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0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diol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12/2019</t>
  </si>
  <si>
    <t xml:space="preserve">2397/2019/V8</t>
  </si>
  <si>
    <t xml:space="preserve">26/11/2019</t>
  </si>
  <si>
    <t xml:space="preserve">Esecuzione indagini, in situ -  prove sui materiali delle strutture in c.a. per la caratterizzazione sismica  relativa al  progetto "intervento di adeguamento sismico"  della scuola elementare</t>
  </si>
  <si>
    <t xml:space="preserve">SI</t>
  </si>
  <si>
    <t xml:space="preserve">ZA6298A149</t>
  </si>
  <si>
    <t xml:space="preserve">27/11/2019</t>
  </si>
  <si>
    <t xml:space="preserve">4 EMME SERVICE S.P.A.</t>
  </si>
  <si>
    <t xml:space="preserve">01288130212</t>
  </si>
  <si>
    <t xml:space="preserve">Area TECNICA - LLPP -  PATRIMONIO</t>
  </si>
  <si>
    <t xml:space="preserve">31/01/2020</t>
  </si>
  <si>
    <t xml:space="preserve">18/12/2019</t>
  </si>
  <si>
    <t xml:space="preserve">FC0003319937</t>
  </si>
  <si>
    <t xml:space="preserve">11/12/2019</t>
  </si>
  <si>
    <t xml:space="preserve">Canone locazione gennaio 2020</t>
  </si>
  <si>
    <t xml:space="preserve">Z782877827</t>
  </si>
  <si>
    <t xml:space="preserve">16/12/2019</t>
  </si>
  <si>
    <t xml:space="preserve">ARVAL SERVICE LEASE ITALIA S.P.A.</t>
  </si>
  <si>
    <t xml:space="preserve">04911190488</t>
  </si>
  <si>
    <t xml:space="preserve">Area vigilanza</t>
  </si>
  <si>
    <t xml:space="preserve">01/02/2020</t>
  </si>
  <si>
    <t xml:space="preserve">31/12/2019</t>
  </si>
  <si>
    <t xml:space="preserve">FTVP/2019/330</t>
  </si>
  <si>
    <t xml:space="preserve">27/12/2019</t>
  </si>
  <si>
    <t xml:space="preserve">TICKETS CITTADINI INDIGENTI ANNO 2019</t>
  </si>
  <si>
    <t xml:space="preserve">NO</t>
  </si>
  <si>
    <t xml:space="preserve">ASL TO5  CHIERI</t>
  </si>
  <si>
    <t xml:space="preserve">06827170017</t>
  </si>
  <si>
    <t xml:space="preserve">Area demografica</t>
  </si>
  <si>
    <t xml:space="preserve">26/01/2020</t>
  </si>
  <si>
    <t xml:space="preserve">2620</t>
  </si>
  <si>
    <t xml:space="preserve">01/12/2019</t>
  </si>
  <si>
    <t xml:space="preserve">CANONE AS 30/3 PRO - GENNAIO - FEBBRAIO 2020</t>
  </si>
  <si>
    <t xml:space="preserve">Z2027CBCB1</t>
  </si>
  <si>
    <t xml:space="preserve">12/12/2019</t>
  </si>
  <si>
    <t xml:space="preserve">BBBELL S.p.A.</t>
  </si>
  <si>
    <t xml:space="preserve">08666990018</t>
  </si>
  <si>
    <t xml:space="preserve">13/01/2020</t>
  </si>
  <si>
    <t xml:space="preserve">24/12/2019</t>
  </si>
  <si>
    <t xml:space="preserve">94-2019-FE</t>
  </si>
  <si>
    <t xml:space="preserve">19/12/2019</t>
  </si>
  <si>
    <t xml:space="preserve">Fornitura materiale per manutenzione straordinaria edifici</t>
  </si>
  <si>
    <t xml:space="preserve">ZA921E9B61</t>
  </si>
  <si>
    <t xml:space="preserve">BERNARDI S.A.S. DI ANDREA E PAOLO CETRANGOLO &amp; C.</t>
  </si>
  <si>
    <t xml:space="preserve">11255040013</t>
  </si>
  <si>
    <t xml:space="preserve">18/01/2020</t>
  </si>
  <si>
    <t xml:space="preserve">0000067/PA</t>
  </si>
  <si>
    <t xml:space="preserve">04/11/2019</t>
  </si>
  <si>
    <t xml:space="preserve">SERVIZI CIMITERIALI PER L'ANNO 2019.</t>
  </si>
  <si>
    <t xml:space="preserve">ZB927BD948</t>
  </si>
  <si>
    <t xml:space="preserve">25/11/2019</t>
  </si>
  <si>
    <t xml:space="preserve">CARMAGNOLA SERVICE  SOC.COOP. SOCIALE</t>
  </si>
  <si>
    <t xml:space="preserve">08513040017</t>
  </si>
  <si>
    <t xml:space="preserve">25/12/2019</t>
  </si>
  <si>
    <t xml:space="preserve">0000074/PA</t>
  </si>
  <si>
    <t xml:space="preserve">13/12/2019</t>
  </si>
  <si>
    <t xml:space="preserve">Lavori di tumulazione, esumazione ed inumazione salme presso il cimitero comunale di candiolo Novembre  2019 -</t>
  </si>
  <si>
    <t xml:space="preserve">Z822B4A67F</t>
  </si>
  <si>
    <t xml:space="preserve">60/E</t>
  </si>
  <si>
    <t xml:space="preserve">AFFIDAMENTO LAVORI PER SOSTITUZIONE SERRATURA PIATTAFORMA ELEVATRICE PRESSO LA BIBLIOTECA COMUNALE.</t>
  </si>
  <si>
    <t xml:space="preserve">ZB42AF9225</t>
  </si>
  <si>
    <t xml:space="preserve">CODEBO'  S.P.A.</t>
  </si>
  <si>
    <t xml:space="preserve">04913590016</t>
  </si>
  <si>
    <t xml:space="preserve">2019/F/FE/114</t>
  </si>
  <si>
    <t xml:space="preserve">QUARTO ACCONTO ANNO 2019 - MESE DI DICEMBRE 2019 - 1/12 PIANO FINANZIARIO ANNO 2019</t>
  </si>
  <si>
    <t xml:space="preserve">COVAR 14  - CONSORZIO VALORIZZAZ.RIFIUTI 14</t>
  </si>
  <si>
    <t xml:space="preserve">07253300011</t>
  </si>
  <si>
    <t xml:space="preserve">80102420017</t>
  </si>
  <si>
    <t xml:space="preserve">30/01/2020</t>
  </si>
  <si>
    <t xml:space="preserve">1440</t>
  </si>
  <si>
    <t xml:space="preserve">Organismo di valutazione - anno 2019</t>
  </si>
  <si>
    <t xml:space="preserve">ZA81CB9387</t>
  </si>
  <si>
    <t xml:space="preserve">17/12/2019</t>
  </si>
  <si>
    <t xml:space="preserve">DASEIN S.p.A. CONSULENZA RICER.FORM</t>
  </si>
  <si>
    <t xml:space="preserve">06367820013</t>
  </si>
  <si>
    <t xml:space="preserve">Area amministrativa - scolastica</t>
  </si>
  <si>
    <t xml:space="preserve">01/03/2020</t>
  </si>
  <si>
    <t xml:space="preserve">65/PA</t>
  </si>
  <si>
    <t xml:space="preserve">10/12/2019</t>
  </si>
  <si>
    <t xml:space="preserve">NOLEGGIO E MANUTENZIONE FOTOCOPIATRICI UFFICI COMUNALI E BIBLIOTECA</t>
  </si>
  <si>
    <t xml:space="preserve">ZCC224D63B</t>
  </si>
  <si>
    <t xml:space="preserve">DIGITO SRL</t>
  </si>
  <si>
    <t xml:space="preserve">07643600013</t>
  </si>
  <si>
    <t xml:space="preserve">29/02/2020</t>
  </si>
  <si>
    <t xml:space="preserve">198/2019/ECA</t>
  </si>
  <si>
    <t xml:space="preserve">30/11/2019</t>
  </si>
  <si>
    <t xml:space="preserve">PULIZIA MANUALE AREE VERDI E PARCHI.  AFFIDAMENTO INCARICO.</t>
  </si>
  <si>
    <t xml:space="preserve">Z822B4C7D5</t>
  </si>
  <si>
    <t xml:space="preserve">ECOSOL SCS  A R.L.</t>
  </si>
  <si>
    <t xml:space="preserve">07216200019</t>
  </si>
  <si>
    <t xml:space="preserve">00911/12</t>
  </si>
  <si>
    <t xml:space="preserve">30/12/2019</t>
  </si>
  <si>
    <t xml:space="preserve">LIQUIDAZIONI PERIODICHE IVA I-II-III 2019</t>
  </si>
  <si>
    <t xml:space="preserve">Z622731221</t>
  </si>
  <si>
    <t xml:space="preserve">ENTI-REV S.R.L.</t>
  </si>
  <si>
    <t xml:space="preserve">02037190044</t>
  </si>
  <si>
    <t xml:space="preserve">Area finanziaria</t>
  </si>
  <si>
    <t xml:space="preserve">28/02/2020</t>
  </si>
  <si>
    <t xml:space="preserve">06/12/2019</t>
  </si>
  <si>
    <t xml:space="preserve">S00127</t>
  </si>
  <si>
    <t xml:space="preserve">FORN.MATERIALE DI CONSUMO E D'USO DI PICCOLE ATTREZZATURE  E DI UTENSILI DA LAVORO .</t>
  </si>
  <si>
    <t xml:space="preserve">Z2926F080F</t>
  </si>
  <si>
    <t xml:space="preserve">03/12/2019</t>
  </si>
  <si>
    <t xml:space="preserve">FERRAMENTA GERBAUDO S.R.L.</t>
  </si>
  <si>
    <t xml:space="preserve">07739450018</t>
  </si>
  <si>
    <t xml:space="preserve">S00108</t>
  </si>
  <si>
    <t xml:space="preserve">31/10/2019</t>
  </si>
  <si>
    <t xml:space="preserve">FORNITURA DI MATERIALE DI CONSUMO E D'USO DI PICCOLE ATTREZZATURE  E DI UTENSILI DA LAVORO</t>
  </si>
  <si>
    <t xml:space="preserve">05/11/2019</t>
  </si>
  <si>
    <t xml:space="preserve">S00121</t>
  </si>
  <si>
    <t xml:space="preserve">FORNITURA DI MATERIALE DI CONSUMO E D'USO DI PICCOLE ATTREZZATURE  E DI UTENSILI DA LAVORO DA ACQUISIRE NEL CORSO DEL 2019.</t>
  </si>
  <si>
    <t xml:space="preserve">S00141</t>
  </si>
  <si>
    <t xml:space="preserve">FORN.MAT. DI CONSUMO E D'USO DI  PICCOLE ATTREZZATURE  E DI UTENSILI DA LAVORO</t>
  </si>
  <si>
    <t xml:space="preserve">23/12/2019</t>
  </si>
  <si>
    <t xml:space="preserve">31/03/2020</t>
  </si>
  <si>
    <t xml:space="preserve">S00149</t>
  </si>
  <si>
    <t xml:space="preserve">GRUPPO PROTEZIONE CIVILE COMUNALE - MATERIALE DI CONSUMO, PICCOLE ATTREZZATURE  E UTENSILI DA LAVORO DA ACQUISIRE NEL CORSO DEL 2019 - AFFIDAMENTO INCARICO.</t>
  </si>
  <si>
    <t xml:space="preserve">Z32271647E</t>
  </si>
  <si>
    <t xml:space="preserve">04/06/2008</t>
  </si>
  <si>
    <t xml:space="preserve">71000021601</t>
  </si>
  <si>
    <t xml:space="preserve">01/04/2008</t>
  </si>
  <si>
    <t xml:space="preserve">ATTRAVERSAMENTO ........??????....</t>
  </si>
  <si>
    <t xml:space="preserve">FERSERVIZI S.P.A.</t>
  </si>
  <si>
    <t xml:space="preserve">04207001001</t>
  </si>
  <si>
    <t xml:space="preserve">04/07/2008</t>
  </si>
  <si>
    <t xml:space="preserve">25/06/2013</t>
  </si>
  <si>
    <t xml:space="preserve">23/A</t>
  </si>
  <si>
    <t xml:space="preserve">30/04/2013</t>
  </si>
  <si>
    <t xml:space="preserve">CORRISPETTIVO SERVIZIO FUNEBRE CITTADINO INDIGENTE B.F.</t>
  </si>
  <si>
    <t xml:space="preserve">21/06/2013</t>
  </si>
  <si>
    <t xml:space="preserve">GHIONE - ONORANZE E TRASPORTI FUNEBRI SRL</t>
  </si>
  <si>
    <t xml:space="preserve">09804860014</t>
  </si>
  <si>
    <t xml:space="preserve">*</t>
  </si>
  <si>
    <t xml:space="preserve">20/08/2013</t>
  </si>
  <si>
    <t xml:space="preserve">22311/S</t>
  </si>
  <si>
    <t xml:space="preserve">FORNITURA CANCELLERIA E STAMPATI PER POLIZIA LOCALE</t>
  </si>
  <si>
    <t xml:space="preserve">Z612ABEFDC</t>
  </si>
  <si>
    <t xml:space="preserve">GRAFICHE E. GASPARI  S.R.L.</t>
  </si>
  <si>
    <t xml:space="preserve">00089070403</t>
  </si>
  <si>
    <t xml:space="preserve">22/01/2020</t>
  </si>
  <si>
    <t xml:space="preserve">379PA/2019</t>
  </si>
  <si>
    <t xml:space="preserve">IMPEGNO DI SPESA E AFFIDAMENTO INCARICO PER LA FORNITURA DI ALCUNI CAPI DELLA DIVISA D'ORDINANZA PER IL PERSONALE DEL CORPO DI POLIZIA MUNICIPALE. ANNO 2019</t>
  </si>
  <si>
    <t xml:space="preserve">ZF42A3BB1E</t>
  </si>
  <si>
    <t xml:space="preserve">LA ROCHELLE DI PISTONO ILARIA &amp; C. SNC</t>
  </si>
  <si>
    <t xml:space="preserve">06315200011</t>
  </si>
  <si>
    <t xml:space="preserve">24/01/2020</t>
  </si>
  <si>
    <t xml:space="preserve">51/FE</t>
  </si>
  <si>
    <t xml:space="preserve">ASSISTENZA HARDWARE E SOFTWARE - novembre - dicembre 2019 e gennaio 2020</t>
  </si>
  <si>
    <t xml:space="preserve">Z3726E9B14</t>
  </si>
  <si>
    <t xml:space="preserve">MCDATA DI MASSIMO CAFASSO</t>
  </si>
  <si>
    <t xml:space="preserve">11637990018</t>
  </si>
  <si>
    <t xml:space="preserve">CFSMSM71R05L219F</t>
  </si>
  <si>
    <t xml:space="preserve">29/01/2020</t>
  </si>
  <si>
    <t xml:space="preserve">19/11/2019</t>
  </si>
  <si>
    <t xml:space="preserve">2040/190028133</t>
  </si>
  <si>
    <t xml:space="preserve">13/11/2019</t>
  </si>
  <si>
    <t xml:space="preserve">FORNITURA REGISTRI E FOGLI SUPPLET. STATO CIVILE</t>
  </si>
  <si>
    <t xml:space="preserve">Z252A45234</t>
  </si>
  <si>
    <t xml:space="preserve">15/11/2019</t>
  </si>
  <si>
    <t xml:space="preserve">MYO SPA</t>
  </si>
  <si>
    <t xml:space="preserve">03222970406</t>
  </si>
  <si>
    <t xml:space="preserve">28/11/2019</t>
  </si>
  <si>
    <t xml:space="preserve">2040/190031587</t>
  </si>
  <si>
    <t xml:space="preserve">FOGLI SUPPLETIVI STATO CIVILE</t>
  </si>
  <si>
    <t xml:space="preserve">Z3D2B1B682</t>
  </si>
  <si>
    <t xml:space="preserve">13/02/2020</t>
  </si>
  <si>
    <t xml:space="preserve">26/08/2019</t>
  </si>
  <si>
    <t xml:space="preserve">FATTPA 25_19</t>
  </si>
  <si>
    <t xml:space="preserve">03/08/2019</t>
  </si>
  <si>
    <t xml:space="preserve">REDAZIONE  PROGETTO PER PARTECIPAZ. BANDO REGIONALE POR-FESR 2014-2020  RETE DI ILLUMINAZIONE PUBBLICA   - RIQUALIFICAZIONE E RIDUZIONE DEI CONSUMI.</t>
  </si>
  <si>
    <t xml:space="preserve">Z992679AB9</t>
  </si>
  <si>
    <t xml:space="preserve">PANIATI SIMONA STUDIO PROFESSIONALE</t>
  </si>
  <si>
    <t xml:space="preserve">01313350058</t>
  </si>
  <si>
    <t xml:space="preserve">26/09/2019</t>
  </si>
  <si>
    <t xml:space="preserve">8719357534</t>
  </si>
  <si>
    <t xml:space="preserve">SPESE POSTALI PER CORRISPONDENZA NOVEMBRE 2019</t>
  </si>
  <si>
    <t xml:space="preserve">ZBA27DF1DE</t>
  </si>
  <si>
    <t xml:space="preserve">POSTE ITALIANE S.p.A.</t>
  </si>
  <si>
    <t xml:space="preserve">01114601006</t>
  </si>
  <si>
    <t xml:space="preserve">97103880585</t>
  </si>
  <si>
    <t xml:space="preserve">116/50</t>
  </si>
  <si>
    <t xml:space="preserve">SPETTACOLO DI ANIMAZIONE PER FESTA DI NATALE PER LA TERZA ETA'</t>
  </si>
  <si>
    <t xml:space="preserve">Z8E2A3FACF</t>
  </si>
  <si>
    <t xml:space="preserve">PROGRAMMA EUROPA SOC.COOP. ARL</t>
  </si>
  <si>
    <t xml:space="preserve">06021540015</t>
  </si>
  <si>
    <t xml:space="preserve">16/01/2020</t>
  </si>
  <si>
    <t xml:space="preserve">102669</t>
  </si>
  <si>
    <t xml:space="preserve">FORNITURA SALE DA DISGELO</t>
  </si>
  <si>
    <t xml:space="preserve">ZAD2A97D3C</t>
  </si>
  <si>
    <t xml:space="preserve">SADEP SNC DI PIAZZOLLA A.</t>
  </si>
  <si>
    <t xml:space="preserve">06188420019</t>
  </si>
  <si>
    <t xml:space="preserve">333/PA</t>
  </si>
  <si>
    <t xml:space="preserve">PASTI PERSONALE INFANZIA E PRIMARIA - NOVEMBRE 2019</t>
  </si>
  <si>
    <t xml:space="preserve">7900067D83</t>
  </si>
  <si>
    <t xml:space="preserve">SCAMAR SRL</t>
  </si>
  <si>
    <t xml:space="preserve">02459910796</t>
  </si>
  <si>
    <t xml:space="preserve">03/02/2020</t>
  </si>
  <si>
    <t xml:space="preserve">334/PA</t>
  </si>
  <si>
    <t xml:space="preserve">PASTI ALUNNI - NOVEMBRE 2019</t>
  </si>
  <si>
    <t xml:space="preserve">1900026441-PA</t>
  </si>
  <si>
    <t xml:space="preserve">Bolletta Servizio Idrico -  PDP M0390000355 - COD. UT. 0390000528 - CIMITERO - periodo 01/09/2019 - 15/12/2019</t>
  </si>
  <si>
    <t xml:space="preserve">Z4126F07AA</t>
  </si>
  <si>
    <t xml:space="preserve">SMAT SOC.METROPOLITANA ACQUE TO SPA</t>
  </si>
  <si>
    <t xml:space="preserve">07937540016</t>
  </si>
  <si>
    <t xml:space="preserve">23/01/2020</t>
  </si>
  <si>
    <t xml:space="preserve">1900026442-PA</t>
  </si>
  <si>
    <t xml:space="preserve">Bolletta Servizio Idrico - PDP 0390000837 - COD. UT. 0390001348 - SCUOLA ELEMENTARE-  periodo 01/09/2019 - 15/12/2019</t>
  </si>
  <si>
    <t xml:space="preserve">1900026923-PA</t>
  </si>
  <si>
    <t xml:space="preserve">Bolletta Servizio Idrico - IMPIANTI SPORTIVI - PDP 0390000356 - COD. UT. 0390000529 - periodo 07/06/2019 - 15/12/2019</t>
  </si>
  <si>
    <t xml:space="preserve">1900026924-PA</t>
  </si>
  <si>
    <t xml:space="preserve">Bolletta Servizio Idrico relativa - scuola materna - PDP 0390000836 - COD. UT. 0390001346 - periodo 16/10/2019 - 15/12/2019</t>
  </si>
  <si>
    <t xml:space="preserve">24/10/2018</t>
  </si>
  <si>
    <t xml:space="preserve">7X04011160</t>
  </si>
  <si>
    <t xml:space="preserve">12/10/2018</t>
  </si>
  <si>
    <t xml:space="preserve">NOTA CREDITO PER RIMBORSO SU TELEFONIA MOBILE - 6° BIM. 2018</t>
  </si>
  <si>
    <t xml:space="preserve">Z9026A69EC</t>
  </si>
  <si>
    <t xml:space="preserve">23/10/2018</t>
  </si>
  <si>
    <t xml:space="preserve">TIM S.P.A.</t>
  </si>
  <si>
    <t xml:space="preserve">00488410010</t>
  </si>
  <si>
    <t xml:space="preserve">22/11/2018</t>
  </si>
  <si>
    <t xml:space="preserve">8A00819542</t>
  </si>
  <si>
    <t xml:space="preserve">05/12/2019</t>
  </si>
  <si>
    <t xml:space="preserve">TELEFONIA FISSA 1° BIM. - TELEGRAMMA 02/09/2019</t>
  </si>
  <si>
    <t xml:space="preserve">15/01/2020</t>
  </si>
  <si>
    <t xml:space="preserve">8A00823155</t>
  </si>
  <si>
    <t xml:space="preserve">TELEFONIA FISSA SCUOLA ELEMENTARE 0119622306 - 1BIM 2020 - 01/09/2019 - 30/11/2019</t>
  </si>
  <si>
    <t xml:space="preserve">8A00823675</t>
  </si>
  <si>
    <t xml:space="preserve">TELEFONIA FISSA SCUOLA MATERNA 0119625981 - 1BIM 2020 - 01/09/2019 - 30/11/2019</t>
  </si>
  <si>
    <t xml:space="preserve">7X04988499</t>
  </si>
  <si>
    <t xml:space="preserve">TELEFONIA MOBILE - 1BIM 2020 - 01/10/2019 - 30/11/2019</t>
  </si>
  <si>
    <t xml:space="preserve">Z312802DDO</t>
  </si>
  <si>
    <t xml:space="preserve">24/02/2020</t>
  </si>
  <si>
    <t xml:space="preserve">FATTPA 10_19</t>
  </si>
  <si>
    <t xml:space="preserve">ATTIVITA' DI PROMOZIONE ALLA LETTURA PER BAMBINI DAI 3 ANNI</t>
  </si>
  <si>
    <t xml:space="preserve">Z6E2925BDF</t>
  </si>
  <si>
    <t xml:space="preserve">TOSCANO AGOSTINO DAVIDE</t>
  </si>
  <si>
    <t xml:space="preserve">11755030019</t>
  </si>
  <si>
    <t xml:space="preserve">TSGGTN74R03L219O</t>
  </si>
  <si>
    <t xml:space="preserve">3018316</t>
  </si>
  <si>
    <t xml:space="preserve">FORNITURA GAS COMUNE - PDR 00881400377493 - PERIODO: 01/11/2019 - 30/11/2019</t>
  </si>
  <si>
    <t xml:space="preserve">783869039F</t>
  </si>
  <si>
    <t xml:space="preserve">UNOGAS ENERGIA S.P.A.</t>
  </si>
  <si>
    <t xml:space="preserve">01368720080</t>
  </si>
  <si>
    <t xml:space="preserve">3018318</t>
  </si>
  <si>
    <t xml:space="preserve">FORNITURA GAS MAGAZZINO - PDR 00885100543700 - PERIODO: 01/11/2019 - 30/11/2019</t>
  </si>
  <si>
    <t xml:space="preserve">3018319</t>
  </si>
  <si>
    <t xml:space="preserve">FORNITURA GAS BIBLIOTECA - PDR00880000703872 - PERIODO: 01/11/2019 - 30/11/2019</t>
  </si>
  <si>
    <t xml:space="preserve">3018323</t>
  </si>
  <si>
    <t xml:space="preserve">FORNITURA GAS PALESTRA SCUOLA MEDIA - MESE DI NOVEMBRE - PDR 00881406895613 -</t>
  </si>
  <si>
    <t xml:space="preserve">3018317</t>
  </si>
  <si>
    <t xml:space="preserve">FORNITURA GAS EX PALAZZO COMUNALE NOVEMBRE - PDR 00881400377956</t>
  </si>
  <si>
    <t xml:space="preserve">3018320</t>
  </si>
  <si>
    <t xml:space="preserve">FORNITURA GAS SCUOLA MATERNA - NOVEMBRE PDR 00881400381032 -</t>
  </si>
  <si>
    <t xml:space="preserve">3018321</t>
  </si>
  <si>
    <t xml:space="preserve">FORNITURA GAS SCUOLA ELEMENTARE - NOVEMBRE PDR 00881407213054  -</t>
  </si>
  <si>
    <t xml:space="preserve">3018322</t>
  </si>
  <si>
    <t xml:space="preserve">FORNITURA GAS SCUOLA MEDIA - NOVEMBRE PDR 00881400368328  -</t>
  </si>
  <si>
    <t xml:space="preserve">3018324</t>
  </si>
  <si>
    <t xml:space="preserve">FORNITURA GAS PALAZZ. SCUOLA MEDIA - NOVEMBRE PDR 00880000285292   -</t>
  </si>
  <si>
    <t xml:space="preserve">04/02/2019</t>
  </si>
  <si>
    <t xml:space="preserve">02pa/2019</t>
  </si>
  <si>
    <t xml:space="preserve">28/01/2019</t>
  </si>
  <si>
    <t xml:space="preserve">Progettazione esecutiva migliorie offerte in sede di gara dalla ditta Europa 2000 per i lavori presso la scuola dell'infanzia</t>
  </si>
  <si>
    <t xml:space="preserve">VACCARIO ALBERTO - ARCHITETTO</t>
  </si>
  <si>
    <t xml:space="preserve">02029010069</t>
  </si>
  <si>
    <t xml:space="preserve">VCCLRT68L25L219F</t>
  </si>
  <si>
    <t xml:space="preserve">06/03/2019</t>
  </si>
  <si>
    <t xml:space="preserve">213</t>
  </si>
  <si>
    <t xml:space="preserve">TARGHE PER PARTECIPANTI MOSTRA PRESEPI - AFFIDAMENTO INCARICO</t>
  </si>
  <si>
    <t xml:space="preserve">Z272B2459C</t>
  </si>
  <si>
    <t xml:space="preserve">VARRONE GIUSEPPE</t>
  </si>
  <si>
    <t xml:space="preserve">06463410016</t>
  </si>
  <si>
    <t xml:space="preserve">19E</t>
  </si>
  <si>
    <t xml:space="preserve">FORNITURA PREMI MEMORIAL LAGANA' -</t>
  </si>
  <si>
    <t xml:space="preserve">Z76285887A</t>
  </si>
  <si>
    <t xml:space="preserve">28/08/2018</t>
  </si>
  <si>
    <t xml:space="preserve">5486000404</t>
  </si>
  <si>
    <t xml:space="preserve">10/08/2018</t>
  </si>
  <si>
    <t xml:space="preserve">Questa fattura non deve essere pagata: come da accordi commerciali l'importo sara addebitato secondo le condizioni generali di Contratto dell'opzione Telefono Incluso</t>
  </si>
  <si>
    <t xml:space="preserve">Z4A245DF08</t>
  </si>
  <si>
    <t xml:space="preserve">13/08/2018</t>
  </si>
  <si>
    <t xml:space="preserve">Wind Tre S.p.A.</t>
  </si>
  <si>
    <t xml:space="preserve">13378520152</t>
  </si>
  <si>
    <t xml:space="preserve">02517580920</t>
  </si>
  <si>
    <t xml:space="preserve">12/09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77)</f>
        <v>119171.0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77)</f>
        <v>3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23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9491.6</v>
      </c>
      <c r="H11" s="131" t="n">
        <v>1711.6</v>
      </c>
      <c r="I11" s="207" t="s">
        <v>110</v>
      </c>
      <c r="J11" s="131" t="n">
        <f aca="false">IF(I11="SI",G11-H11,G11)</f>
        <v>7780</v>
      </c>
      <c r="K11" s="127" t="s">
        <v>111</v>
      </c>
      <c r="L11" s="127" t="n">
        <v>2019</v>
      </c>
      <c r="M11" s="127" t="n">
        <v>14401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6</v>
      </c>
      <c r="S11" s="130" t="s">
        <v>115</v>
      </c>
      <c r="T11" s="127" t="n">
        <v>1010603</v>
      </c>
      <c r="U11" s="127" t="n">
        <v>580</v>
      </c>
      <c r="V11" s="127" t="n">
        <v>12</v>
      </c>
      <c r="W11" s="127" t="n">
        <v>1</v>
      </c>
      <c r="X11" s="132" t="n">
        <v>2019</v>
      </c>
      <c r="Y11" s="132" t="n">
        <v>481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1228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633.18</v>
      </c>
      <c r="H12" s="131" t="n">
        <v>114.18</v>
      </c>
      <c r="I12" s="207" t="s">
        <v>110</v>
      </c>
      <c r="J12" s="131" t="n">
        <f aca="false">IF(I12="SI",G12-H12,G12)</f>
        <v>519</v>
      </c>
      <c r="K12" s="127" t="s">
        <v>121</v>
      </c>
      <c r="L12" s="127" t="n">
        <v>2019</v>
      </c>
      <c r="M12" s="127" t="n">
        <v>15176</v>
      </c>
      <c r="N12" s="128" t="s">
        <v>122</v>
      </c>
      <c r="O12" s="130" t="s">
        <v>123</v>
      </c>
      <c r="P12" s="128" t="s">
        <v>124</v>
      </c>
      <c r="Q12" s="128"/>
      <c r="R12" s="127" t="n">
        <v>2</v>
      </c>
      <c r="S12" s="130" t="s">
        <v>12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1259</v>
      </c>
      <c r="C13" s="128" t="s">
        <v>127</v>
      </c>
      <c r="D13" s="129" t="s">
        <v>128</v>
      </c>
      <c r="E13" s="128" t="s">
        <v>129</v>
      </c>
      <c r="F13" s="130" t="s">
        <v>130</v>
      </c>
      <c r="G13" s="131" t="n">
        <v>17.2</v>
      </c>
      <c r="H13" s="131" t="n">
        <v>0</v>
      </c>
      <c r="I13" s="207" t="s">
        <v>131</v>
      </c>
      <c r="J13" s="131" t="n">
        <f aca="false">IF(I13="SI",G13-H13,G13)</f>
        <v>17.2</v>
      </c>
      <c r="K13" s="127"/>
      <c r="L13" s="127" t="n">
        <v>2019</v>
      </c>
      <c r="M13" s="127" t="n">
        <v>15689</v>
      </c>
      <c r="N13" s="128" t="s">
        <v>127</v>
      </c>
      <c r="O13" s="130" t="s">
        <v>132</v>
      </c>
      <c r="P13" s="128" t="s">
        <v>133</v>
      </c>
      <c r="Q13" s="128"/>
      <c r="R13" s="127" t="n">
        <v>4</v>
      </c>
      <c r="S13" s="130" t="s">
        <v>134</v>
      </c>
      <c r="T13" s="127" t="n">
        <v>1100405</v>
      </c>
      <c r="U13" s="127" t="n">
        <v>4120</v>
      </c>
      <c r="V13" s="127" t="n">
        <v>10</v>
      </c>
      <c r="W13" s="127" t="n">
        <v>1</v>
      </c>
      <c r="X13" s="132" t="n">
        <v>2019</v>
      </c>
      <c r="Y13" s="132" t="n">
        <v>93</v>
      </c>
      <c r="Z13" s="132" t="n">
        <v>0</v>
      </c>
      <c r="AA13" s="133"/>
      <c r="AB13" s="128" t="s">
        <v>135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1220</v>
      </c>
      <c r="C14" s="128" t="s">
        <v>122</v>
      </c>
      <c r="D14" s="129" t="s">
        <v>136</v>
      </c>
      <c r="E14" s="128" t="s">
        <v>137</v>
      </c>
      <c r="F14" s="130" t="s">
        <v>138</v>
      </c>
      <c r="G14" s="131" t="n">
        <v>73.2</v>
      </c>
      <c r="H14" s="131" t="n">
        <v>13.2</v>
      </c>
      <c r="I14" s="207" t="s">
        <v>110</v>
      </c>
      <c r="J14" s="131" t="n">
        <f aca="false">IF(I14="SI",G14-H14,G14)</f>
        <v>60</v>
      </c>
      <c r="K14" s="127" t="s">
        <v>139</v>
      </c>
      <c r="L14" s="127" t="n">
        <v>2019</v>
      </c>
      <c r="M14" s="127" t="n">
        <v>15032</v>
      </c>
      <c r="N14" s="128" t="s">
        <v>140</v>
      </c>
      <c r="O14" s="130" t="s">
        <v>141</v>
      </c>
      <c r="P14" s="128" t="s">
        <v>142</v>
      </c>
      <c r="Q14" s="128" t="s">
        <v>142</v>
      </c>
      <c r="R14" s="127" t="n">
        <v>6</v>
      </c>
      <c r="S14" s="130" t="s">
        <v>115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4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9</v>
      </c>
      <c r="B15" s="127" t="n">
        <v>1237</v>
      </c>
      <c r="C15" s="128" t="s">
        <v>144</v>
      </c>
      <c r="D15" s="129" t="s">
        <v>145</v>
      </c>
      <c r="E15" s="128" t="s">
        <v>146</v>
      </c>
      <c r="F15" s="130" t="s">
        <v>147</v>
      </c>
      <c r="G15" s="131" t="n">
        <v>463.6</v>
      </c>
      <c r="H15" s="131" t="n">
        <v>83.6</v>
      </c>
      <c r="I15" s="207" t="s">
        <v>110</v>
      </c>
      <c r="J15" s="131" t="n">
        <f aca="false">IF(I15="SI",G15-H15,G15)</f>
        <v>380</v>
      </c>
      <c r="K15" s="127" t="s">
        <v>148</v>
      </c>
      <c r="L15" s="127" t="n">
        <v>2019</v>
      </c>
      <c r="M15" s="127" t="n">
        <v>15421</v>
      </c>
      <c r="N15" s="128" t="s">
        <v>106</v>
      </c>
      <c r="O15" s="130" t="s">
        <v>149</v>
      </c>
      <c r="P15" s="128" t="s">
        <v>150</v>
      </c>
      <c r="Q15" s="128"/>
      <c r="R15" s="127" t="n">
        <v>6</v>
      </c>
      <c r="S15" s="130" t="s">
        <v>115</v>
      </c>
      <c r="T15" s="127" t="n">
        <v>2010501</v>
      </c>
      <c r="U15" s="127" t="n">
        <v>6130</v>
      </c>
      <c r="V15" s="127" t="n">
        <v>8</v>
      </c>
      <c r="W15" s="127" t="n">
        <v>1</v>
      </c>
      <c r="X15" s="132" t="n">
        <v>2019</v>
      </c>
      <c r="Y15" s="132" t="n">
        <v>449</v>
      </c>
      <c r="Z15" s="132" t="n">
        <v>0</v>
      </c>
      <c r="AA15" s="133"/>
      <c r="AB15" s="128" t="s">
        <v>151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9</v>
      </c>
      <c r="B16" s="127" t="n">
        <v>1233</v>
      </c>
      <c r="C16" s="128" t="s">
        <v>106</v>
      </c>
      <c r="D16" s="129" t="s">
        <v>152</v>
      </c>
      <c r="E16" s="128" t="s">
        <v>153</v>
      </c>
      <c r="F16" s="130" t="s">
        <v>154</v>
      </c>
      <c r="G16" s="131" t="n">
        <v>634.4</v>
      </c>
      <c r="H16" s="131" t="n">
        <v>114.4</v>
      </c>
      <c r="I16" s="207" t="s">
        <v>110</v>
      </c>
      <c r="J16" s="131" t="n">
        <f aca="false">IF(I16="SI",G16-H16,G16)</f>
        <v>520</v>
      </c>
      <c r="K16" s="127" t="s">
        <v>155</v>
      </c>
      <c r="L16" s="127" t="n">
        <v>2019</v>
      </c>
      <c r="M16" s="127" t="n">
        <v>14301</v>
      </c>
      <c r="N16" s="128" t="s">
        <v>156</v>
      </c>
      <c r="O16" s="130" t="s">
        <v>157</v>
      </c>
      <c r="P16" s="128" t="s">
        <v>158</v>
      </c>
      <c r="Q16" s="128"/>
      <c r="R16" s="127" t="n">
        <v>6</v>
      </c>
      <c r="S16" s="130" t="s">
        <v>115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9</v>
      </c>
      <c r="B17" s="127" t="n">
        <v>1238</v>
      </c>
      <c r="C17" s="128" t="s">
        <v>144</v>
      </c>
      <c r="D17" s="129" t="s">
        <v>160</v>
      </c>
      <c r="E17" s="128" t="s">
        <v>161</v>
      </c>
      <c r="F17" s="130" t="s">
        <v>162</v>
      </c>
      <c r="G17" s="131" t="n">
        <v>817.4</v>
      </c>
      <c r="H17" s="131" t="n">
        <v>147.4</v>
      </c>
      <c r="I17" s="207" t="s">
        <v>110</v>
      </c>
      <c r="J17" s="131" t="n">
        <f aca="false">IF(I17="SI",G17-H17,G17)</f>
        <v>670</v>
      </c>
      <c r="K17" s="127" t="s">
        <v>163</v>
      </c>
      <c r="L17" s="127" t="n">
        <v>2019</v>
      </c>
      <c r="M17" s="127" t="n">
        <v>15330</v>
      </c>
      <c r="N17" s="128" t="s">
        <v>146</v>
      </c>
      <c r="O17" s="130" t="s">
        <v>157</v>
      </c>
      <c r="P17" s="128" t="s">
        <v>158</v>
      </c>
      <c r="Q17" s="128"/>
      <c r="R17" s="127" t="n">
        <v>6</v>
      </c>
      <c r="S17" s="130" t="s">
        <v>115</v>
      </c>
      <c r="T17" s="127" t="n">
        <v>1100503</v>
      </c>
      <c r="U17" s="127" t="n">
        <v>4210</v>
      </c>
      <c r="V17" s="127" t="n">
        <v>12</v>
      </c>
      <c r="W17" s="127" t="n">
        <v>1</v>
      </c>
      <c r="X17" s="132" t="n">
        <v>2019</v>
      </c>
      <c r="Y17" s="132" t="n">
        <v>616</v>
      </c>
      <c r="Z17" s="132" t="n">
        <v>0</v>
      </c>
      <c r="AA17" s="133"/>
      <c r="AB17" s="128" t="s">
        <v>151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1239</v>
      </c>
      <c r="C18" s="128" t="s">
        <v>144</v>
      </c>
      <c r="D18" s="129" t="s">
        <v>164</v>
      </c>
      <c r="E18" s="128" t="s">
        <v>106</v>
      </c>
      <c r="F18" s="130" t="s">
        <v>165</v>
      </c>
      <c r="G18" s="131" t="n">
        <v>350</v>
      </c>
      <c r="H18" s="131" t="n">
        <v>77</v>
      </c>
      <c r="I18" s="207" t="s">
        <v>131</v>
      </c>
      <c r="J18" s="131" t="n">
        <f aca="false">IF(I18="SI",G18-H18,G18)</f>
        <v>350</v>
      </c>
      <c r="K18" s="127" t="s">
        <v>166</v>
      </c>
      <c r="L18" s="127" t="n">
        <v>2019</v>
      </c>
      <c r="M18" s="127" t="n">
        <v>15517</v>
      </c>
      <c r="N18" s="128" t="s">
        <v>144</v>
      </c>
      <c r="O18" s="130" t="s">
        <v>167</v>
      </c>
      <c r="P18" s="128" t="s">
        <v>168</v>
      </c>
      <c r="Q18" s="128"/>
      <c r="R18" s="127" t="n">
        <v>6</v>
      </c>
      <c r="S18" s="130" t="s">
        <v>115</v>
      </c>
      <c r="T18" s="127" t="n">
        <v>2010501</v>
      </c>
      <c r="U18" s="127" t="n">
        <v>6130</v>
      </c>
      <c r="V18" s="127" t="n">
        <v>8</v>
      </c>
      <c r="W18" s="127" t="n">
        <v>1</v>
      </c>
      <c r="X18" s="132" t="n">
        <v>2019</v>
      </c>
      <c r="Y18" s="132" t="n">
        <v>572</v>
      </c>
      <c r="Z18" s="132" t="n">
        <v>0</v>
      </c>
      <c r="AA18" s="133"/>
      <c r="AB18" s="128" t="s">
        <v>106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1264</v>
      </c>
      <c r="C19" s="128" t="s">
        <v>127</v>
      </c>
      <c r="D19" s="129" t="s">
        <v>169</v>
      </c>
      <c r="E19" s="128" t="s">
        <v>144</v>
      </c>
      <c r="F19" s="130" t="s">
        <v>170</v>
      </c>
      <c r="G19" s="131" t="n">
        <v>66934.21</v>
      </c>
      <c r="H19" s="131" t="n">
        <v>6810.28</v>
      </c>
      <c r="I19" s="207" t="s">
        <v>110</v>
      </c>
      <c r="J19" s="131" t="n">
        <f aca="false">IF(I19="SI",G19-H19,G19)</f>
        <v>60123.93</v>
      </c>
      <c r="K19" s="127"/>
      <c r="L19" s="127" t="n">
        <v>2019</v>
      </c>
      <c r="M19" s="127" t="n">
        <v>15712</v>
      </c>
      <c r="N19" s="128" t="s">
        <v>127</v>
      </c>
      <c r="O19" s="130" t="s">
        <v>171</v>
      </c>
      <c r="P19" s="128" t="s">
        <v>172</v>
      </c>
      <c r="Q19" s="128" t="s">
        <v>173</v>
      </c>
      <c r="R19" s="127" t="n">
        <v>6</v>
      </c>
      <c r="S19" s="130" t="s">
        <v>115</v>
      </c>
      <c r="T19" s="127" t="n">
        <v>1090503</v>
      </c>
      <c r="U19" s="127" t="n">
        <v>3550</v>
      </c>
      <c r="V19" s="127" t="n">
        <v>8</v>
      </c>
      <c r="W19" s="127" t="n">
        <v>1</v>
      </c>
      <c r="X19" s="132" t="n">
        <v>2019</v>
      </c>
      <c r="Y19" s="132" t="n">
        <v>372</v>
      </c>
      <c r="Z19" s="132" t="n">
        <v>0</v>
      </c>
      <c r="AA19" s="133"/>
      <c r="AB19" s="128" t="s">
        <v>174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9</v>
      </c>
      <c r="B20" s="127" t="n">
        <v>1247</v>
      </c>
      <c r="C20" s="128" t="s">
        <v>144</v>
      </c>
      <c r="D20" s="129" t="s">
        <v>175</v>
      </c>
      <c r="E20" s="128" t="s">
        <v>122</v>
      </c>
      <c r="F20" s="130" t="s">
        <v>176</v>
      </c>
      <c r="G20" s="131" t="n">
        <v>2135</v>
      </c>
      <c r="H20" s="131" t="n">
        <v>385</v>
      </c>
      <c r="I20" s="207" t="s">
        <v>110</v>
      </c>
      <c r="J20" s="131" t="n">
        <f aca="false">IF(I20="SI",G20-H20,G20)</f>
        <v>1750</v>
      </c>
      <c r="K20" s="127" t="s">
        <v>177</v>
      </c>
      <c r="L20" s="127" t="n">
        <v>2019</v>
      </c>
      <c r="M20" s="127" t="n">
        <v>15219</v>
      </c>
      <c r="N20" s="128" t="s">
        <v>178</v>
      </c>
      <c r="O20" s="130" t="s">
        <v>179</v>
      </c>
      <c r="P20" s="128" t="s">
        <v>180</v>
      </c>
      <c r="Q20" s="128"/>
      <c r="R20" s="127" t="n">
        <v>1</v>
      </c>
      <c r="S20" s="130" t="s">
        <v>181</v>
      </c>
      <c r="T20" s="127" t="n">
        <v>1010103</v>
      </c>
      <c r="U20" s="127" t="n">
        <v>30</v>
      </c>
      <c r="V20" s="127" t="n">
        <v>16</v>
      </c>
      <c r="W20" s="127" t="n">
        <v>1</v>
      </c>
      <c r="X20" s="132" t="n">
        <v>2019</v>
      </c>
      <c r="Y20" s="132" t="n">
        <v>209</v>
      </c>
      <c r="Z20" s="132" t="n">
        <v>0</v>
      </c>
      <c r="AA20" s="133" t="s">
        <v>127</v>
      </c>
      <c r="AB20" s="128" t="s">
        <v>182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9</v>
      </c>
      <c r="B21" s="127" t="n">
        <v>1226</v>
      </c>
      <c r="C21" s="128" t="s">
        <v>122</v>
      </c>
      <c r="D21" s="129" t="s">
        <v>183</v>
      </c>
      <c r="E21" s="128" t="s">
        <v>184</v>
      </c>
      <c r="F21" s="130" t="s">
        <v>185</v>
      </c>
      <c r="G21" s="131" t="n">
        <v>1573.8</v>
      </c>
      <c r="H21" s="131" t="n">
        <v>283.8</v>
      </c>
      <c r="I21" s="207" t="s">
        <v>110</v>
      </c>
      <c r="J21" s="131" t="n">
        <f aca="false">IF(I21="SI",G21-H21,G21)</f>
        <v>1290</v>
      </c>
      <c r="K21" s="127" t="s">
        <v>186</v>
      </c>
      <c r="L21" s="127" t="n">
        <v>2019</v>
      </c>
      <c r="M21" s="127" t="n">
        <v>14970</v>
      </c>
      <c r="N21" s="128" t="s">
        <v>184</v>
      </c>
      <c r="O21" s="130" t="s">
        <v>187</v>
      </c>
      <c r="P21" s="128" t="s">
        <v>188</v>
      </c>
      <c r="Q21" s="128" t="s">
        <v>188</v>
      </c>
      <c r="R21" s="127" t="n">
        <v>1</v>
      </c>
      <c r="S21" s="130" t="s">
        <v>181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89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9</v>
      </c>
      <c r="B22" s="127" t="n">
        <v>1240</v>
      </c>
      <c r="C22" s="128" t="s">
        <v>144</v>
      </c>
      <c r="D22" s="129" t="s">
        <v>190</v>
      </c>
      <c r="E22" s="128" t="s">
        <v>191</v>
      </c>
      <c r="F22" s="130" t="s">
        <v>192</v>
      </c>
      <c r="G22" s="131" t="n">
        <v>3172</v>
      </c>
      <c r="H22" s="131" t="n">
        <v>572</v>
      </c>
      <c r="I22" s="207" t="s">
        <v>110</v>
      </c>
      <c r="J22" s="131" t="n">
        <f aca="false">IF(I22="SI",G22-H22,G22)</f>
        <v>2600</v>
      </c>
      <c r="K22" s="127" t="s">
        <v>193</v>
      </c>
      <c r="L22" s="127" t="n">
        <v>2019</v>
      </c>
      <c r="M22" s="127" t="n">
        <v>14933</v>
      </c>
      <c r="N22" s="128" t="s">
        <v>184</v>
      </c>
      <c r="O22" s="130" t="s">
        <v>194</v>
      </c>
      <c r="P22" s="128" t="s">
        <v>195</v>
      </c>
      <c r="Q22" s="128" t="s">
        <v>195</v>
      </c>
      <c r="R22" s="127" t="n">
        <v>6</v>
      </c>
      <c r="S22" s="130" t="s">
        <v>115</v>
      </c>
      <c r="T22" s="127" t="n">
        <v>1090503</v>
      </c>
      <c r="U22" s="127" t="n">
        <v>3550</v>
      </c>
      <c r="V22" s="127" t="n">
        <v>2</v>
      </c>
      <c r="W22" s="127" t="n">
        <v>1</v>
      </c>
      <c r="X22" s="132" t="n">
        <v>2019</v>
      </c>
      <c r="Y22" s="132" t="n">
        <v>627</v>
      </c>
      <c r="Z22" s="132" t="n">
        <v>0</v>
      </c>
      <c r="AA22" s="133"/>
      <c r="AB22" s="128" t="s">
        <v>18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9</v>
      </c>
      <c r="B23" s="127" t="n">
        <v>1257</v>
      </c>
      <c r="C23" s="128" t="s">
        <v>127</v>
      </c>
      <c r="D23" s="129" t="s">
        <v>196</v>
      </c>
      <c r="E23" s="128" t="s">
        <v>197</v>
      </c>
      <c r="F23" s="130" t="s">
        <v>198</v>
      </c>
      <c r="G23" s="131" t="n">
        <v>109.8</v>
      </c>
      <c r="H23" s="131" t="n">
        <v>19.8</v>
      </c>
      <c r="I23" s="207" t="s">
        <v>110</v>
      </c>
      <c r="J23" s="131" t="n">
        <f aca="false">IF(I23="SI",G23-H23,G23)</f>
        <v>90</v>
      </c>
      <c r="K23" s="127" t="s">
        <v>199</v>
      </c>
      <c r="L23" s="127" t="n">
        <v>2019</v>
      </c>
      <c r="M23" s="127" t="n">
        <v>15690</v>
      </c>
      <c r="N23" s="128" t="s">
        <v>127</v>
      </c>
      <c r="O23" s="130" t="s">
        <v>200</v>
      </c>
      <c r="P23" s="128" t="s">
        <v>201</v>
      </c>
      <c r="Q23" s="128" t="s">
        <v>201</v>
      </c>
      <c r="R23" s="127" t="n">
        <v>5</v>
      </c>
      <c r="S23" s="130" t="s">
        <v>202</v>
      </c>
      <c r="T23" s="127" t="n">
        <v>1010303</v>
      </c>
      <c r="U23" s="127" t="n">
        <v>250</v>
      </c>
      <c r="V23" s="127" t="n">
        <v>2</v>
      </c>
      <c r="W23" s="127" t="n">
        <v>1</v>
      </c>
      <c r="X23" s="132" t="n">
        <v>2019</v>
      </c>
      <c r="Y23" s="132" t="n">
        <v>211</v>
      </c>
      <c r="Z23" s="132" t="n">
        <v>0</v>
      </c>
      <c r="AA23" s="133"/>
      <c r="AB23" s="128" t="s">
        <v>203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9</v>
      </c>
      <c r="B24" s="127" t="n">
        <v>1199</v>
      </c>
      <c r="C24" s="128" t="s">
        <v>204</v>
      </c>
      <c r="D24" s="129" t="s">
        <v>205</v>
      </c>
      <c r="E24" s="128" t="s">
        <v>191</v>
      </c>
      <c r="F24" s="130" t="s">
        <v>206</v>
      </c>
      <c r="G24" s="131" t="n">
        <v>123.31</v>
      </c>
      <c r="H24" s="131" t="n">
        <v>22.24</v>
      </c>
      <c r="I24" s="207" t="s">
        <v>110</v>
      </c>
      <c r="J24" s="131" t="n">
        <f aca="false">IF(I24="SI",G24-H24,G24)</f>
        <v>101.07</v>
      </c>
      <c r="K24" s="127" t="s">
        <v>207</v>
      </c>
      <c r="L24" s="127" t="n">
        <v>2019</v>
      </c>
      <c r="M24" s="127" t="n">
        <v>14648</v>
      </c>
      <c r="N24" s="128" t="s">
        <v>208</v>
      </c>
      <c r="O24" s="130" t="s">
        <v>209</v>
      </c>
      <c r="P24" s="128" t="s">
        <v>210</v>
      </c>
      <c r="Q24" s="128" t="s">
        <v>210</v>
      </c>
      <c r="R24" s="127" t="n">
        <v>6</v>
      </c>
      <c r="S24" s="130" t="s">
        <v>115</v>
      </c>
      <c r="T24" s="127" t="n">
        <v>1010502</v>
      </c>
      <c r="U24" s="127" t="n">
        <v>460</v>
      </c>
      <c r="V24" s="127" t="n">
        <v>2</v>
      </c>
      <c r="W24" s="127" t="n">
        <v>1</v>
      </c>
      <c r="X24" s="132" t="n">
        <v>2019</v>
      </c>
      <c r="Y24" s="132" t="n">
        <v>115</v>
      </c>
      <c r="Z24" s="132" t="n">
        <v>0</v>
      </c>
      <c r="AA24" s="133"/>
      <c r="AB24" s="128" t="s">
        <v>189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9</v>
      </c>
      <c r="B25" s="127" t="n">
        <v>1203</v>
      </c>
      <c r="C25" s="128" t="s">
        <v>204</v>
      </c>
      <c r="D25" s="129" t="s">
        <v>211</v>
      </c>
      <c r="E25" s="128" t="s">
        <v>212</v>
      </c>
      <c r="F25" s="130" t="s">
        <v>213</v>
      </c>
      <c r="G25" s="131" t="n">
        <v>169.67</v>
      </c>
      <c r="H25" s="131" t="n">
        <v>30.6</v>
      </c>
      <c r="I25" s="207" t="s">
        <v>110</v>
      </c>
      <c r="J25" s="131" t="n">
        <f aca="false">IF(I25="SI",G25-H25,G25)</f>
        <v>139.07</v>
      </c>
      <c r="K25" s="127" t="s">
        <v>207</v>
      </c>
      <c r="L25" s="127" t="n">
        <v>2019</v>
      </c>
      <c r="M25" s="127" t="n">
        <v>13308</v>
      </c>
      <c r="N25" s="128" t="s">
        <v>214</v>
      </c>
      <c r="O25" s="130" t="s">
        <v>209</v>
      </c>
      <c r="P25" s="128" t="s">
        <v>210</v>
      </c>
      <c r="Q25" s="128" t="s">
        <v>210</v>
      </c>
      <c r="R25" s="127" t="n">
        <v>6</v>
      </c>
      <c r="S25" s="130" t="s">
        <v>115</v>
      </c>
      <c r="T25" s="127" t="n">
        <v>1100502</v>
      </c>
      <c r="U25" s="127" t="n">
        <v>4200</v>
      </c>
      <c r="V25" s="127" t="n">
        <v>4</v>
      </c>
      <c r="W25" s="127" t="n">
        <v>1</v>
      </c>
      <c r="X25" s="132" t="n">
        <v>2019</v>
      </c>
      <c r="Y25" s="132" t="n">
        <v>485</v>
      </c>
      <c r="Z25" s="132" t="n">
        <v>0</v>
      </c>
      <c r="AA25" s="133"/>
      <c r="AB25" s="128" t="s">
        <v>11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1204</v>
      </c>
      <c r="C26" s="128" t="s">
        <v>204</v>
      </c>
      <c r="D26" s="129" t="s">
        <v>215</v>
      </c>
      <c r="E26" s="128" t="s">
        <v>212</v>
      </c>
      <c r="F26" s="130" t="s">
        <v>216</v>
      </c>
      <c r="G26" s="131" t="n">
        <v>20.15</v>
      </c>
      <c r="H26" s="131" t="n">
        <v>3.63</v>
      </c>
      <c r="I26" s="207" t="s">
        <v>110</v>
      </c>
      <c r="J26" s="131" t="n">
        <f aca="false">IF(I26="SI",G26-H26,G26)</f>
        <v>16.52</v>
      </c>
      <c r="K26" s="127" t="s">
        <v>207</v>
      </c>
      <c r="L26" s="127" t="n">
        <v>2019</v>
      </c>
      <c r="M26" s="127" t="n">
        <v>13307</v>
      </c>
      <c r="N26" s="128" t="s">
        <v>214</v>
      </c>
      <c r="O26" s="130" t="s">
        <v>209</v>
      </c>
      <c r="P26" s="128" t="s">
        <v>210</v>
      </c>
      <c r="Q26" s="128" t="s">
        <v>210</v>
      </c>
      <c r="R26" s="127" t="n">
        <v>6</v>
      </c>
      <c r="S26" s="130" t="s">
        <v>115</v>
      </c>
      <c r="T26" s="127" t="n">
        <v>1040302</v>
      </c>
      <c r="U26" s="127" t="n">
        <v>1670</v>
      </c>
      <c r="V26" s="127" t="n">
        <v>2</v>
      </c>
      <c r="W26" s="127" t="n">
        <v>1</v>
      </c>
      <c r="X26" s="132" t="n">
        <v>2019</v>
      </c>
      <c r="Y26" s="132" t="n">
        <v>118</v>
      </c>
      <c r="Z26" s="132" t="n">
        <v>0</v>
      </c>
      <c r="AA26" s="133"/>
      <c r="AB26" s="128" t="s">
        <v>11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1241</v>
      </c>
      <c r="C27" s="128" t="s">
        <v>144</v>
      </c>
      <c r="D27" s="129" t="s">
        <v>217</v>
      </c>
      <c r="E27" s="128" t="s">
        <v>106</v>
      </c>
      <c r="F27" s="130" t="s">
        <v>218</v>
      </c>
      <c r="G27" s="131" t="n">
        <v>102.61</v>
      </c>
      <c r="H27" s="131" t="n">
        <v>18.5</v>
      </c>
      <c r="I27" s="207" t="s">
        <v>110</v>
      </c>
      <c r="J27" s="131" t="n">
        <f aca="false">IF(I27="SI",G27-H27,G27)</f>
        <v>84.11</v>
      </c>
      <c r="K27" s="127" t="s">
        <v>207</v>
      </c>
      <c r="L27" s="127" t="n">
        <v>2019</v>
      </c>
      <c r="M27" s="127" t="n">
        <v>15480</v>
      </c>
      <c r="N27" s="128" t="s">
        <v>219</v>
      </c>
      <c r="O27" s="130" t="s">
        <v>209</v>
      </c>
      <c r="P27" s="128" t="s">
        <v>210</v>
      </c>
      <c r="Q27" s="128" t="s">
        <v>210</v>
      </c>
      <c r="R27" s="127" t="n">
        <v>6</v>
      </c>
      <c r="S27" s="130" t="s">
        <v>115</v>
      </c>
      <c r="T27" s="127" t="n">
        <v>1090602</v>
      </c>
      <c r="U27" s="127" t="n">
        <v>3650</v>
      </c>
      <c r="V27" s="127" t="n">
        <v>2</v>
      </c>
      <c r="W27" s="127" t="n">
        <v>1</v>
      </c>
      <c r="X27" s="132" t="n">
        <v>2019</v>
      </c>
      <c r="Y27" s="132" t="n">
        <v>484</v>
      </c>
      <c r="Z27" s="132" t="n">
        <v>0</v>
      </c>
      <c r="AA27" s="133"/>
      <c r="AB27" s="128" t="s">
        <v>22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1262</v>
      </c>
      <c r="C28" s="128" t="s">
        <v>127</v>
      </c>
      <c r="D28" s="129" t="s">
        <v>221</v>
      </c>
      <c r="E28" s="128" t="s">
        <v>219</v>
      </c>
      <c r="F28" s="130" t="s">
        <v>222</v>
      </c>
      <c r="G28" s="131" t="n">
        <v>286.7</v>
      </c>
      <c r="H28" s="131" t="n">
        <v>51.7</v>
      </c>
      <c r="I28" s="207" t="s">
        <v>110</v>
      </c>
      <c r="J28" s="131" t="n">
        <f aca="false">IF(I28="SI",G28-H28,G28)</f>
        <v>235</v>
      </c>
      <c r="K28" s="127" t="s">
        <v>223</v>
      </c>
      <c r="L28" s="127" t="n">
        <v>2019</v>
      </c>
      <c r="M28" s="127" t="n">
        <v>15564</v>
      </c>
      <c r="N28" s="128" t="s">
        <v>144</v>
      </c>
      <c r="O28" s="130" t="s">
        <v>209</v>
      </c>
      <c r="P28" s="128" t="s">
        <v>210</v>
      </c>
      <c r="Q28" s="128" t="s">
        <v>210</v>
      </c>
      <c r="R28" s="127" t="n">
        <v>2</v>
      </c>
      <c r="S28" s="130" t="s">
        <v>125</v>
      </c>
      <c r="T28" s="127" t="n">
        <v>1090302</v>
      </c>
      <c r="U28" s="127" t="n">
        <v>3320</v>
      </c>
      <c r="V28" s="127" t="n">
        <v>2</v>
      </c>
      <c r="W28" s="127" t="n">
        <v>1</v>
      </c>
      <c r="X28" s="132" t="n">
        <v>2019</v>
      </c>
      <c r="Y28" s="132" t="n">
        <v>143</v>
      </c>
      <c r="Z28" s="132" t="n">
        <v>0</v>
      </c>
      <c r="AA28" s="133"/>
      <c r="AB28" s="128" t="s">
        <v>22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08</v>
      </c>
      <c r="B29" s="127" t="n">
        <v>431</v>
      </c>
      <c r="C29" s="128" t="s">
        <v>224</v>
      </c>
      <c r="D29" s="129" t="s">
        <v>225</v>
      </c>
      <c r="E29" s="128" t="s">
        <v>226</v>
      </c>
      <c r="F29" s="130" t="s">
        <v>227</v>
      </c>
      <c r="G29" s="131" t="n">
        <v>260.99</v>
      </c>
      <c r="H29" s="131" t="n">
        <v>0</v>
      </c>
      <c r="I29" s="207" t="s">
        <v>131</v>
      </c>
      <c r="J29" s="131" t="n">
        <f aca="false">IF(I29="SI",G29-H29,G29)</f>
        <v>260.99</v>
      </c>
      <c r="K29" s="127"/>
      <c r="L29" s="127" t="n">
        <v>2008</v>
      </c>
      <c r="M29" s="127" t="n">
        <v>6707</v>
      </c>
      <c r="N29" s="128"/>
      <c r="O29" s="130" t="s">
        <v>228</v>
      </c>
      <c r="P29" s="128"/>
      <c r="Q29" s="128" t="s">
        <v>229</v>
      </c>
      <c r="R29" s="127" t="n">
        <v>5</v>
      </c>
      <c r="S29" s="130" t="s">
        <v>202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30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3</v>
      </c>
      <c r="B30" s="127" t="n">
        <v>445</v>
      </c>
      <c r="C30" s="128" t="s">
        <v>231</v>
      </c>
      <c r="D30" s="129" t="s">
        <v>232</v>
      </c>
      <c r="E30" s="128" t="s">
        <v>233</v>
      </c>
      <c r="F30" s="130" t="s">
        <v>234</v>
      </c>
      <c r="G30" s="131" t="n">
        <v>726</v>
      </c>
      <c r="H30" s="131" t="n">
        <v>0</v>
      </c>
      <c r="I30" s="207" t="s">
        <v>131</v>
      </c>
      <c r="J30" s="131" t="n">
        <f aca="false">IF(I30="SI",G30-H30,G30)</f>
        <v>726</v>
      </c>
      <c r="K30" s="127"/>
      <c r="L30" s="127" t="n">
        <v>2013</v>
      </c>
      <c r="M30" s="127" t="n">
        <v>6171</v>
      </c>
      <c r="N30" s="128" t="s">
        <v>235</v>
      </c>
      <c r="O30" s="130" t="s">
        <v>236</v>
      </c>
      <c r="P30" s="128" t="s">
        <v>237</v>
      </c>
      <c r="Q30" s="128" t="s">
        <v>237</v>
      </c>
      <c r="R30" s="127" t="s">
        <v>238</v>
      </c>
      <c r="S30" s="130" t="s">
        <v>238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39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9</v>
      </c>
      <c r="B31" s="127" t="n">
        <v>1236</v>
      </c>
      <c r="C31" s="128" t="s">
        <v>144</v>
      </c>
      <c r="D31" s="129" t="s">
        <v>240</v>
      </c>
      <c r="E31" s="128" t="s">
        <v>106</v>
      </c>
      <c r="F31" s="130" t="s">
        <v>241</v>
      </c>
      <c r="G31" s="131" t="n">
        <v>296.4</v>
      </c>
      <c r="H31" s="131" t="n">
        <v>11.4</v>
      </c>
      <c r="I31" s="207" t="s">
        <v>110</v>
      </c>
      <c r="J31" s="131" t="n">
        <f aca="false">IF(I31="SI",G31-H31,G31)</f>
        <v>285</v>
      </c>
      <c r="K31" s="127" t="s">
        <v>242</v>
      </c>
      <c r="L31" s="127" t="n">
        <v>2019</v>
      </c>
      <c r="M31" s="127" t="n">
        <v>15484</v>
      </c>
      <c r="N31" s="128" t="s">
        <v>219</v>
      </c>
      <c r="O31" s="130" t="s">
        <v>243</v>
      </c>
      <c r="P31" s="128" t="s">
        <v>244</v>
      </c>
      <c r="Q31" s="128"/>
      <c r="R31" s="127" t="n">
        <v>2</v>
      </c>
      <c r="S31" s="130" t="s">
        <v>125</v>
      </c>
      <c r="T31" s="127" t="n">
        <v>1030102</v>
      </c>
      <c r="U31" s="127" t="n">
        <v>1120</v>
      </c>
      <c r="V31" s="127" t="n">
        <v>2</v>
      </c>
      <c r="W31" s="127" t="n">
        <v>1</v>
      </c>
      <c r="X31" s="132" t="n">
        <v>2019</v>
      </c>
      <c r="Y31" s="132" t="n">
        <v>562</v>
      </c>
      <c r="Z31" s="132" t="n">
        <v>0</v>
      </c>
      <c r="AA31" s="133"/>
      <c r="AB31" s="128" t="s">
        <v>245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9</v>
      </c>
      <c r="B32" s="127" t="n">
        <v>1263</v>
      </c>
      <c r="C32" s="128" t="s">
        <v>127</v>
      </c>
      <c r="D32" s="129" t="s">
        <v>246</v>
      </c>
      <c r="E32" s="128" t="s">
        <v>144</v>
      </c>
      <c r="F32" s="130" t="s">
        <v>247</v>
      </c>
      <c r="G32" s="131" t="n">
        <v>5921.15</v>
      </c>
      <c r="H32" s="131" t="n">
        <v>1067.75</v>
      </c>
      <c r="I32" s="207" t="s">
        <v>110</v>
      </c>
      <c r="J32" s="131" t="n">
        <f aca="false">IF(I32="SI",G32-H32,G32)</f>
        <v>4853.4</v>
      </c>
      <c r="K32" s="127" t="s">
        <v>248</v>
      </c>
      <c r="L32" s="127" t="n">
        <v>2019</v>
      </c>
      <c r="M32" s="127" t="n">
        <v>15637</v>
      </c>
      <c r="N32" s="128" t="s">
        <v>197</v>
      </c>
      <c r="O32" s="130" t="s">
        <v>249</v>
      </c>
      <c r="P32" s="128" t="s">
        <v>250</v>
      </c>
      <c r="Q32" s="128" t="s">
        <v>250</v>
      </c>
      <c r="R32" s="127" t="n">
        <v>2</v>
      </c>
      <c r="S32" s="130" t="s">
        <v>125</v>
      </c>
      <c r="T32" s="127" t="n">
        <v>1030102</v>
      </c>
      <c r="U32" s="127" t="n">
        <v>1120</v>
      </c>
      <c r="V32" s="127" t="n">
        <v>4</v>
      </c>
      <c r="W32" s="127" t="n">
        <v>1</v>
      </c>
      <c r="X32" s="132" t="n">
        <v>2019</v>
      </c>
      <c r="Y32" s="132" t="n">
        <v>527</v>
      </c>
      <c r="Z32" s="132" t="n">
        <v>0</v>
      </c>
      <c r="AA32" s="133"/>
      <c r="AB32" s="128" t="s">
        <v>251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19</v>
      </c>
      <c r="B33" s="127" t="n">
        <v>1258</v>
      </c>
      <c r="C33" s="128" t="s">
        <v>127</v>
      </c>
      <c r="D33" s="129" t="s">
        <v>252</v>
      </c>
      <c r="E33" s="128" t="s">
        <v>129</v>
      </c>
      <c r="F33" s="130" t="s">
        <v>253</v>
      </c>
      <c r="G33" s="131" t="n">
        <v>600</v>
      </c>
      <c r="H33" s="131" t="n">
        <v>0</v>
      </c>
      <c r="I33" s="207" t="s">
        <v>131</v>
      </c>
      <c r="J33" s="131" t="n">
        <f aca="false">IF(I33="SI",G33-H33,G33)</f>
        <v>600</v>
      </c>
      <c r="K33" s="127" t="s">
        <v>254</v>
      </c>
      <c r="L33" s="127" t="n">
        <v>2019</v>
      </c>
      <c r="M33" s="127" t="n">
        <v>15602</v>
      </c>
      <c r="N33" s="128" t="s">
        <v>197</v>
      </c>
      <c r="O33" s="130" t="s">
        <v>255</v>
      </c>
      <c r="P33" s="128" t="s">
        <v>256</v>
      </c>
      <c r="Q33" s="128" t="s">
        <v>257</v>
      </c>
      <c r="R33" s="127" t="n">
        <v>1</v>
      </c>
      <c r="S33" s="130" t="s">
        <v>181</v>
      </c>
      <c r="T33" s="127" t="n">
        <v>1010203</v>
      </c>
      <c r="U33" s="127" t="n">
        <v>140</v>
      </c>
      <c r="V33" s="127" t="n">
        <v>18</v>
      </c>
      <c r="W33" s="127" t="n">
        <v>1</v>
      </c>
      <c r="X33" s="132" t="n">
        <v>2019</v>
      </c>
      <c r="Y33" s="132" t="n">
        <v>113</v>
      </c>
      <c r="Z33" s="132" t="n">
        <v>0</v>
      </c>
      <c r="AA33" s="133"/>
      <c r="AB33" s="128" t="s">
        <v>258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19</v>
      </c>
      <c r="B34" s="127" t="n">
        <v>1258</v>
      </c>
      <c r="C34" s="128" t="s">
        <v>127</v>
      </c>
      <c r="D34" s="129" t="s">
        <v>252</v>
      </c>
      <c r="E34" s="128" t="s">
        <v>129</v>
      </c>
      <c r="F34" s="130" t="s">
        <v>253</v>
      </c>
      <c r="G34" s="131" t="n">
        <v>300</v>
      </c>
      <c r="H34" s="131" t="n">
        <v>0</v>
      </c>
      <c r="I34" s="207" t="s">
        <v>131</v>
      </c>
      <c r="J34" s="131" t="n">
        <f aca="false">IF(I34="SI",G34-H34,G34)</f>
        <v>300</v>
      </c>
      <c r="K34" s="127" t="s">
        <v>254</v>
      </c>
      <c r="L34" s="127" t="n">
        <v>2019</v>
      </c>
      <c r="M34" s="127" t="n">
        <v>15602</v>
      </c>
      <c r="N34" s="128" t="s">
        <v>197</v>
      </c>
      <c r="O34" s="130" t="s">
        <v>255</v>
      </c>
      <c r="P34" s="128" t="s">
        <v>256</v>
      </c>
      <c r="Q34" s="128" t="s">
        <v>257</v>
      </c>
      <c r="R34" s="127" t="n">
        <v>1</v>
      </c>
      <c r="S34" s="130" t="s">
        <v>181</v>
      </c>
      <c r="T34" s="127" t="n">
        <v>1010203</v>
      </c>
      <c r="U34" s="127" t="n">
        <v>140</v>
      </c>
      <c r="V34" s="127" t="n">
        <v>18</v>
      </c>
      <c r="W34" s="127" t="n">
        <v>1</v>
      </c>
      <c r="X34" s="132" t="n">
        <v>2019</v>
      </c>
      <c r="Y34" s="132" t="n">
        <v>113</v>
      </c>
      <c r="Z34" s="132" t="n">
        <v>0</v>
      </c>
      <c r="AA34" s="133"/>
      <c r="AB34" s="128" t="s">
        <v>25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9</v>
      </c>
      <c r="B35" s="127" t="n">
        <v>1109</v>
      </c>
      <c r="C35" s="128" t="s">
        <v>259</v>
      </c>
      <c r="D35" s="129" t="s">
        <v>260</v>
      </c>
      <c r="E35" s="128" t="s">
        <v>261</v>
      </c>
      <c r="F35" s="130" t="s">
        <v>262</v>
      </c>
      <c r="G35" s="131" t="n">
        <v>340.38</v>
      </c>
      <c r="H35" s="131" t="n">
        <v>61.38</v>
      </c>
      <c r="I35" s="207" t="s">
        <v>110</v>
      </c>
      <c r="J35" s="131" t="n">
        <f aca="false">IF(I35="SI",G35-H35,G35)</f>
        <v>279</v>
      </c>
      <c r="K35" s="127" t="s">
        <v>263</v>
      </c>
      <c r="L35" s="127" t="n">
        <v>2019</v>
      </c>
      <c r="M35" s="127" t="n">
        <v>13804</v>
      </c>
      <c r="N35" s="128" t="s">
        <v>264</v>
      </c>
      <c r="O35" s="130" t="s">
        <v>265</v>
      </c>
      <c r="P35" s="128" t="s">
        <v>266</v>
      </c>
      <c r="Q35" s="128" t="s">
        <v>266</v>
      </c>
      <c r="R35" s="127" t="n">
        <v>4</v>
      </c>
      <c r="S35" s="130" t="s">
        <v>134</v>
      </c>
      <c r="T35" s="127" t="n">
        <v>1010702</v>
      </c>
      <c r="U35" s="127" t="n">
        <v>680</v>
      </c>
      <c r="V35" s="127" t="n">
        <v>2</v>
      </c>
      <c r="W35" s="127" t="n">
        <v>1</v>
      </c>
      <c r="X35" s="132" t="n">
        <v>2019</v>
      </c>
      <c r="Y35" s="132" t="n">
        <v>533</v>
      </c>
      <c r="Z35" s="132" t="n">
        <v>0</v>
      </c>
      <c r="AA35" s="133" t="s">
        <v>267</v>
      </c>
      <c r="AB35" s="128" t="s">
        <v>143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19</v>
      </c>
      <c r="B36" s="127" t="n">
        <v>1230</v>
      </c>
      <c r="C36" s="128" t="s">
        <v>146</v>
      </c>
      <c r="D36" s="129" t="s">
        <v>268</v>
      </c>
      <c r="E36" s="128" t="s">
        <v>161</v>
      </c>
      <c r="F36" s="130" t="s">
        <v>269</v>
      </c>
      <c r="G36" s="131" t="n">
        <v>63.44</v>
      </c>
      <c r="H36" s="131" t="n">
        <v>11.44</v>
      </c>
      <c r="I36" s="207" t="s">
        <v>110</v>
      </c>
      <c r="J36" s="131" t="n">
        <f aca="false">IF(I36="SI",G36-H36,G36)</f>
        <v>52</v>
      </c>
      <c r="K36" s="127" t="s">
        <v>270</v>
      </c>
      <c r="L36" s="127" t="n">
        <v>2019</v>
      </c>
      <c r="M36" s="127" t="n">
        <v>15216</v>
      </c>
      <c r="N36" s="128" t="s">
        <v>178</v>
      </c>
      <c r="O36" s="130" t="s">
        <v>265</v>
      </c>
      <c r="P36" s="128" t="s">
        <v>266</v>
      </c>
      <c r="Q36" s="128" t="s">
        <v>266</v>
      </c>
      <c r="R36" s="127" t="n">
        <v>4</v>
      </c>
      <c r="S36" s="130" t="s">
        <v>134</v>
      </c>
      <c r="T36" s="127" t="n">
        <v>1010702</v>
      </c>
      <c r="U36" s="127" t="n">
        <v>680</v>
      </c>
      <c r="V36" s="127" t="n">
        <v>2</v>
      </c>
      <c r="W36" s="127" t="n">
        <v>1</v>
      </c>
      <c r="X36" s="132" t="n">
        <v>2019</v>
      </c>
      <c r="Y36" s="132" t="n">
        <v>600</v>
      </c>
      <c r="Z36" s="132" t="n">
        <v>0</v>
      </c>
      <c r="AA36" s="133"/>
      <c r="AB36" s="128" t="s">
        <v>271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801</v>
      </c>
      <c r="C37" s="128" t="s">
        <v>272</v>
      </c>
      <c r="D37" s="129" t="s">
        <v>273</v>
      </c>
      <c r="E37" s="128" t="s">
        <v>274</v>
      </c>
      <c r="F37" s="130" t="s">
        <v>275</v>
      </c>
      <c r="G37" s="131" t="n">
        <v>1522.56</v>
      </c>
      <c r="H37" s="131" t="n">
        <v>274.56</v>
      </c>
      <c r="I37" s="207" t="s">
        <v>131</v>
      </c>
      <c r="J37" s="131" t="n">
        <f aca="false">IF(I37="SI",G37-H37,G37)</f>
        <v>1522.56</v>
      </c>
      <c r="K37" s="127" t="s">
        <v>276</v>
      </c>
      <c r="L37" s="127" t="n">
        <v>2019</v>
      </c>
      <c r="M37" s="127" t="n">
        <v>10157</v>
      </c>
      <c r="N37" s="128" t="s">
        <v>272</v>
      </c>
      <c r="O37" s="130" t="s">
        <v>277</v>
      </c>
      <c r="P37" s="128" t="s">
        <v>278</v>
      </c>
      <c r="Q37" s="128"/>
      <c r="R37" s="127" t="n">
        <v>6</v>
      </c>
      <c r="S37" s="130" t="s">
        <v>115</v>
      </c>
      <c r="T37" s="127" t="n">
        <v>2080201</v>
      </c>
      <c r="U37" s="127" t="n">
        <v>8330</v>
      </c>
      <c r="V37" s="127" t="n">
        <v>10</v>
      </c>
      <c r="W37" s="127" t="n">
        <v>1</v>
      </c>
      <c r="X37" s="132" t="n">
        <v>2019</v>
      </c>
      <c r="Y37" s="132" t="n">
        <v>295</v>
      </c>
      <c r="Z37" s="132" t="n">
        <v>0</v>
      </c>
      <c r="AA37" s="133" t="s">
        <v>140</v>
      </c>
      <c r="AB37" s="128" t="s">
        <v>279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19</v>
      </c>
      <c r="B38" s="127" t="n">
        <v>1261</v>
      </c>
      <c r="C38" s="128" t="s">
        <v>127</v>
      </c>
      <c r="D38" s="129" t="s">
        <v>280</v>
      </c>
      <c r="E38" s="128" t="s">
        <v>106</v>
      </c>
      <c r="F38" s="130" t="s">
        <v>281</v>
      </c>
      <c r="G38" s="131" t="n">
        <v>393.67</v>
      </c>
      <c r="H38" s="131" t="n">
        <v>0</v>
      </c>
      <c r="I38" s="207" t="s">
        <v>131</v>
      </c>
      <c r="J38" s="131" t="n">
        <f aca="false">IF(I38="SI",G38-H38,G38)</f>
        <v>393.67</v>
      </c>
      <c r="K38" s="127" t="s">
        <v>282</v>
      </c>
      <c r="L38" s="127" t="n">
        <v>2019</v>
      </c>
      <c r="M38" s="127" t="n">
        <v>15483</v>
      </c>
      <c r="N38" s="128" t="s">
        <v>219</v>
      </c>
      <c r="O38" s="130" t="s">
        <v>283</v>
      </c>
      <c r="P38" s="128" t="s">
        <v>284</v>
      </c>
      <c r="Q38" s="128" t="s">
        <v>285</v>
      </c>
      <c r="R38" s="127" t="n">
        <v>1</v>
      </c>
      <c r="S38" s="130" t="s">
        <v>181</v>
      </c>
      <c r="T38" s="127" t="n">
        <v>1010203</v>
      </c>
      <c r="U38" s="127" t="n">
        <v>140</v>
      </c>
      <c r="V38" s="127" t="n">
        <v>14</v>
      </c>
      <c r="W38" s="127" t="n">
        <v>1</v>
      </c>
      <c r="X38" s="132" t="n">
        <v>2019</v>
      </c>
      <c r="Y38" s="132" t="n">
        <v>304</v>
      </c>
      <c r="Z38" s="132" t="n">
        <v>0</v>
      </c>
      <c r="AA38" s="133"/>
      <c r="AB38" s="128" t="s">
        <v>174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19</v>
      </c>
      <c r="B39" s="127" t="n">
        <v>1249</v>
      </c>
      <c r="C39" s="128" t="s">
        <v>144</v>
      </c>
      <c r="D39" s="129" t="s">
        <v>286</v>
      </c>
      <c r="E39" s="128" t="s">
        <v>122</v>
      </c>
      <c r="F39" s="130" t="s">
        <v>287</v>
      </c>
      <c r="G39" s="131" t="n">
        <v>366</v>
      </c>
      <c r="H39" s="131" t="n">
        <v>66</v>
      </c>
      <c r="I39" s="207" t="s">
        <v>110</v>
      </c>
      <c r="J39" s="131" t="n">
        <f aca="false">IF(I39="SI",G39-H39,G39)</f>
        <v>300</v>
      </c>
      <c r="K39" s="127" t="s">
        <v>288</v>
      </c>
      <c r="L39" s="127" t="n">
        <v>2019</v>
      </c>
      <c r="M39" s="127" t="n">
        <v>15428</v>
      </c>
      <c r="N39" s="128" t="s">
        <v>106</v>
      </c>
      <c r="O39" s="130" t="s">
        <v>289</v>
      </c>
      <c r="P39" s="128" t="s">
        <v>290</v>
      </c>
      <c r="Q39" s="128"/>
      <c r="R39" s="127" t="n">
        <v>1</v>
      </c>
      <c r="S39" s="130" t="s">
        <v>181</v>
      </c>
      <c r="T39" s="127" t="n">
        <v>1060303</v>
      </c>
      <c r="U39" s="127" t="n">
        <v>2450</v>
      </c>
      <c r="V39" s="127" t="n">
        <v>4</v>
      </c>
      <c r="W39" s="127" t="n">
        <v>1</v>
      </c>
      <c r="X39" s="132" t="n">
        <v>2019</v>
      </c>
      <c r="Y39" s="132" t="n">
        <v>530</v>
      </c>
      <c r="Z39" s="132" t="n">
        <v>0</v>
      </c>
      <c r="AA39" s="133" t="s">
        <v>127</v>
      </c>
      <c r="AB39" s="128" t="s">
        <v>291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19</v>
      </c>
      <c r="B40" s="127" t="n">
        <v>1242</v>
      </c>
      <c r="C40" s="128" t="s">
        <v>144</v>
      </c>
      <c r="D40" s="129" t="s">
        <v>292</v>
      </c>
      <c r="E40" s="128" t="s">
        <v>146</v>
      </c>
      <c r="F40" s="130" t="s">
        <v>293</v>
      </c>
      <c r="G40" s="131" t="n">
        <v>2772.32</v>
      </c>
      <c r="H40" s="131" t="n">
        <v>499.93</v>
      </c>
      <c r="I40" s="207" t="s">
        <v>110</v>
      </c>
      <c r="J40" s="131" t="n">
        <f aca="false">IF(I40="SI",G40-H40,G40)</f>
        <v>2272.39</v>
      </c>
      <c r="K40" s="127" t="s">
        <v>294</v>
      </c>
      <c r="L40" s="127" t="n">
        <v>2019</v>
      </c>
      <c r="M40" s="127" t="n">
        <v>15510</v>
      </c>
      <c r="N40" s="128" t="s">
        <v>219</v>
      </c>
      <c r="O40" s="130" t="s">
        <v>295</v>
      </c>
      <c r="P40" s="128" t="s">
        <v>296</v>
      </c>
      <c r="Q40" s="128"/>
      <c r="R40" s="127" t="n">
        <v>6</v>
      </c>
      <c r="S40" s="130" t="s">
        <v>115</v>
      </c>
      <c r="T40" s="127" t="n">
        <v>1080102</v>
      </c>
      <c r="U40" s="127" t="n">
        <v>2770</v>
      </c>
      <c r="V40" s="127" t="n">
        <v>8</v>
      </c>
      <c r="W40" s="127" t="n">
        <v>1</v>
      </c>
      <c r="X40" s="132" t="n">
        <v>2019</v>
      </c>
      <c r="Y40" s="132" t="n">
        <v>552</v>
      </c>
      <c r="Z40" s="132" t="n">
        <v>0</v>
      </c>
      <c r="AA40" s="133"/>
      <c r="AB40" s="128" t="s">
        <v>116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19</v>
      </c>
      <c r="B41" s="127" t="n">
        <v>1234</v>
      </c>
      <c r="C41" s="128" t="s">
        <v>219</v>
      </c>
      <c r="D41" s="129" t="s">
        <v>297</v>
      </c>
      <c r="E41" s="128" t="s">
        <v>106</v>
      </c>
      <c r="F41" s="130" t="s">
        <v>298</v>
      </c>
      <c r="G41" s="131" t="n">
        <v>1885.57</v>
      </c>
      <c r="H41" s="131" t="n">
        <v>72.52</v>
      </c>
      <c r="I41" s="207" t="s">
        <v>110</v>
      </c>
      <c r="J41" s="131" t="n">
        <f aca="false">IF(I41="SI",G41-H41,G41)</f>
        <v>1813.05</v>
      </c>
      <c r="K41" s="127" t="s">
        <v>299</v>
      </c>
      <c r="L41" s="127" t="n">
        <v>2019</v>
      </c>
      <c r="M41" s="127" t="n">
        <v>15447</v>
      </c>
      <c r="N41" s="128" t="s">
        <v>106</v>
      </c>
      <c r="O41" s="130" t="s">
        <v>300</v>
      </c>
      <c r="P41" s="128" t="s">
        <v>301</v>
      </c>
      <c r="Q41" s="128" t="s">
        <v>301</v>
      </c>
      <c r="R41" s="127" t="n">
        <v>1</v>
      </c>
      <c r="S41" s="130" t="s">
        <v>181</v>
      </c>
      <c r="T41" s="127" t="n">
        <v>1040503</v>
      </c>
      <c r="U41" s="127" t="n">
        <v>1900</v>
      </c>
      <c r="V41" s="127" t="n">
        <v>4</v>
      </c>
      <c r="W41" s="127" t="n">
        <v>1</v>
      </c>
      <c r="X41" s="132" t="n">
        <v>2019</v>
      </c>
      <c r="Y41" s="132" t="n">
        <v>361</v>
      </c>
      <c r="Z41" s="132" t="n">
        <v>0</v>
      </c>
      <c r="AA41" s="133" t="s">
        <v>127</v>
      </c>
      <c r="AB41" s="128" t="s">
        <v>302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19</v>
      </c>
      <c r="B42" s="127" t="n">
        <v>1235</v>
      </c>
      <c r="C42" s="128" t="s">
        <v>144</v>
      </c>
      <c r="D42" s="129" t="s">
        <v>303</v>
      </c>
      <c r="E42" s="128" t="s">
        <v>106</v>
      </c>
      <c r="F42" s="130" t="s">
        <v>304</v>
      </c>
      <c r="G42" s="131" t="n">
        <v>1405.98</v>
      </c>
      <c r="H42" s="131" t="n">
        <v>54.08</v>
      </c>
      <c r="I42" s="207" t="s">
        <v>110</v>
      </c>
      <c r="J42" s="131" t="n">
        <f aca="false">IF(I42="SI",G42-H42,G42)</f>
        <v>1351.9</v>
      </c>
      <c r="K42" s="127" t="s">
        <v>299</v>
      </c>
      <c r="L42" s="127" t="n">
        <v>2019</v>
      </c>
      <c r="M42" s="127" t="n">
        <v>15494</v>
      </c>
      <c r="N42" s="128" t="s">
        <v>219</v>
      </c>
      <c r="O42" s="130" t="s">
        <v>300</v>
      </c>
      <c r="P42" s="128" t="s">
        <v>301</v>
      </c>
      <c r="Q42" s="128" t="s">
        <v>301</v>
      </c>
      <c r="R42" s="127" t="n">
        <v>1</v>
      </c>
      <c r="S42" s="130" t="s">
        <v>181</v>
      </c>
      <c r="T42" s="127" t="n">
        <v>1040503</v>
      </c>
      <c r="U42" s="127" t="n">
        <v>1900</v>
      </c>
      <c r="V42" s="127" t="n">
        <v>4</v>
      </c>
      <c r="W42" s="127" t="n">
        <v>1</v>
      </c>
      <c r="X42" s="132" t="n">
        <v>2019</v>
      </c>
      <c r="Y42" s="132" t="n">
        <v>361</v>
      </c>
      <c r="Z42" s="132" t="n">
        <v>0</v>
      </c>
      <c r="AA42" s="133" t="s">
        <v>127</v>
      </c>
      <c r="AB42" s="128" t="s">
        <v>302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9</v>
      </c>
      <c r="B43" s="127" t="n">
        <v>1243</v>
      </c>
      <c r="C43" s="128" t="s">
        <v>144</v>
      </c>
      <c r="D43" s="129" t="s">
        <v>305</v>
      </c>
      <c r="E43" s="128" t="s">
        <v>146</v>
      </c>
      <c r="F43" s="130" t="s">
        <v>306</v>
      </c>
      <c r="G43" s="131" t="n">
        <v>205.49</v>
      </c>
      <c r="H43" s="131" t="n">
        <v>18.68</v>
      </c>
      <c r="I43" s="207" t="s">
        <v>110</v>
      </c>
      <c r="J43" s="131" t="n">
        <f aca="false">IF(I43="SI",G43-H43,G43)</f>
        <v>186.81</v>
      </c>
      <c r="K43" s="127" t="s">
        <v>307</v>
      </c>
      <c r="L43" s="127" t="n">
        <v>2019</v>
      </c>
      <c r="M43" s="127" t="n">
        <v>15440</v>
      </c>
      <c r="N43" s="128" t="s">
        <v>106</v>
      </c>
      <c r="O43" s="130" t="s">
        <v>308</v>
      </c>
      <c r="P43" s="128" t="s">
        <v>309</v>
      </c>
      <c r="Q43" s="128"/>
      <c r="R43" s="127" t="n">
        <v>6</v>
      </c>
      <c r="S43" s="130" t="s">
        <v>115</v>
      </c>
      <c r="T43" s="127" t="n">
        <v>1100503</v>
      </c>
      <c r="U43" s="127" t="n">
        <v>4210</v>
      </c>
      <c r="V43" s="127" t="n">
        <v>6</v>
      </c>
      <c r="W43" s="127" t="n">
        <v>3</v>
      </c>
      <c r="X43" s="132" t="n">
        <v>2019</v>
      </c>
      <c r="Y43" s="132" t="n">
        <v>103</v>
      </c>
      <c r="Z43" s="132" t="n">
        <v>0</v>
      </c>
      <c r="AA43" s="133"/>
      <c r="AB43" s="128" t="s">
        <v>310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19</v>
      </c>
      <c r="B44" s="127" t="n">
        <v>1244</v>
      </c>
      <c r="C44" s="128" t="s">
        <v>144</v>
      </c>
      <c r="D44" s="129" t="s">
        <v>311</v>
      </c>
      <c r="E44" s="128" t="s">
        <v>146</v>
      </c>
      <c r="F44" s="130" t="s">
        <v>312</v>
      </c>
      <c r="G44" s="131" t="n">
        <v>223.27</v>
      </c>
      <c r="H44" s="131" t="n">
        <v>20.3</v>
      </c>
      <c r="I44" s="207" t="s">
        <v>110</v>
      </c>
      <c r="J44" s="131" t="n">
        <f aca="false">IF(I44="SI",G44-H44,G44)</f>
        <v>202.97</v>
      </c>
      <c r="K44" s="127" t="s">
        <v>307</v>
      </c>
      <c r="L44" s="127" t="n">
        <v>2019</v>
      </c>
      <c r="M44" s="127" t="n">
        <v>15419</v>
      </c>
      <c r="N44" s="128" t="s">
        <v>106</v>
      </c>
      <c r="O44" s="130" t="s">
        <v>308</v>
      </c>
      <c r="P44" s="128" t="s">
        <v>309</v>
      </c>
      <c r="Q44" s="128"/>
      <c r="R44" s="127" t="n">
        <v>6</v>
      </c>
      <c r="S44" s="130" t="s">
        <v>115</v>
      </c>
      <c r="T44" s="127" t="n">
        <v>1040203</v>
      </c>
      <c r="U44" s="127" t="n">
        <v>1570</v>
      </c>
      <c r="V44" s="127" t="n">
        <v>6</v>
      </c>
      <c r="W44" s="127" t="n">
        <v>4</v>
      </c>
      <c r="X44" s="132" t="n">
        <v>2019</v>
      </c>
      <c r="Y44" s="132" t="n">
        <v>99</v>
      </c>
      <c r="Z44" s="132" t="n">
        <v>0</v>
      </c>
      <c r="AA44" s="133"/>
      <c r="AB44" s="128" t="s">
        <v>310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1245</v>
      </c>
      <c r="C45" s="128" t="s">
        <v>144</v>
      </c>
      <c r="D45" s="129" t="s">
        <v>313</v>
      </c>
      <c r="E45" s="128" t="s">
        <v>106</v>
      </c>
      <c r="F45" s="130" t="s">
        <v>314</v>
      </c>
      <c r="G45" s="131" t="n">
        <v>97.24</v>
      </c>
      <c r="H45" s="131" t="n">
        <v>8.84</v>
      </c>
      <c r="I45" s="207" t="s">
        <v>110</v>
      </c>
      <c r="J45" s="131" t="n">
        <f aca="false">IF(I45="SI",G45-H45,G45)</f>
        <v>88.4</v>
      </c>
      <c r="K45" s="127" t="s">
        <v>307</v>
      </c>
      <c r="L45" s="127" t="n">
        <v>2019</v>
      </c>
      <c r="M45" s="127" t="n">
        <v>15482</v>
      </c>
      <c r="N45" s="128" t="s">
        <v>219</v>
      </c>
      <c r="O45" s="130" t="s">
        <v>308</v>
      </c>
      <c r="P45" s="128" t="s">
        <v>309</v>
      </c>
      <c r="Q45" s="128"/>
      <c r="R45" s="127" t="n">
        <v>6</v>
      </c>
      <c r="S45" s="130" t="s">
        <v>115</v>
      </c>
      <c r="T45" s="127" t="n">
        <v>1060203</v>
      </c>
      <c r="U45" s="127" t="n">
        <v>2340</v>
      </c>
      <c r="V45" s="127" t="n">
        <v>6</v>
      </c>
      <c r="W45" s="127" t="n">
        <v>4</v>
      </c>
      <c r="X45" s="132" t="n">
        <v>2019</v>
      </c>
      <c r="Y45" s="132" t="n">
        <v>104</v>
      </c>
      <c r="Z45" s="132" t="n">
        <v>0</v>
      </c>
      <c r="AA45" s="133"/>
      <c r="AB45" s="128" t="s">
        <v>251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9</v>
      </c>
      <c r="B46" s="127" t="n">
        <v>1246</v>
      </c>
      <c r="C46" s="128" t="s">
        <v>144</v>
      </c>
      <c r="D46" s="129" t="s">
        <v>315</v>
      </c>
      <c r="E46" s="128" t="s">
        <v>106</v>
      </c>
      <c r="F46" s="130" t="s">
        <v>316</v>
      </c>
      <c r="G46" s="131" t="n">
        <v>21.5</v>
      </c>
      <c r="H46" s="131" t="n">
        <v>1.96</v>
      </c>
      <c r="I46" s="207" t="s">
        <v>110</v>
      </c>
      <c r="J46" s="131" t="n">
        <f aca="false">IF(I46="SI",G46-H46,G46)</f>
        <v>19.54</v>
      </c>
      <c r="K46" s="127" t="s">
        <v>307</v>
      </c>
      <c r="L46" s="127" t="n">
        <v>2019</v>
      </c>
      <c r="M46" s="127" t="n">
        <v>15485</v>
      </c>
      <c r="N46" s="128" t="s">
        <v>219</v>
      </c>
      <c r="O46" s="130" t="s">
        <v>308</v>
      </c>
      <c r="P46" s="128" t="s">
        <v>309</v>
      </c>
      <c r="Q46" s="128"/>
      <c r="R46" s="127" t="n">
        <v>6</v>
      </c>
      <c r="S46" s="130" t="s">
        <v>115</v>
      </c>
      <c r="T46" s="127" t="n">
        <v>1040103</v>
      </c>
      <c r="U46" s="127" t="n">
        <v>1460</v>
      </c>
      <c r="V46" s="127" t="n">
        <v>8</v>
      </c>
      <c r="W46" s="127" t="n">
        <v>4</v>
      </c>
      <c r="X46" s="132" t="n">
        <v>2019</v>
      </c>
      <c r="Y46" s="132" t="n">
        <v>98</v>
      </c>
      <c r="Z46" s="132" t="n">
        <v>0</v>
      </c>
      <c r="AA46" s="133"/>
      <c r="AB46" s="128" t="s">
        <v>251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9</v>
      </c>
      <c r="B47" s="127" t="n">
        <v>1246</v>
      </c>
      <c r="C47" s="128" t="s">
        <v>144</v>
      </c>
      <c r="D47" s="129" t="s">
        <v>315</v>
      </c>
      <c r="E47" s="128" t="s">
        <v>106</v>
      </c>
      <c r="F47" s="130" t="s">
        <v>316</v>
      </c>
      <c r="G47" s="131" t="n">
        <v>53.28</v>
      </c>
      <c r="H47" s="131" t="n">
        <v>4.84</v>
      </c>
      <c r="I47" s="207" t="s">
        <v>110</v>
      </c>
      <c r="J47" s="131" t="n">
        <f aca="false">IF(I47="SI",G47-H47,G47)</f>
        <v>48.44</v>
      </c>
      <c r="K47" s="127" t="s">
        <v>307</v>
      </c>
      <c r="L47" s="127" t="n">
        <v>2019</v>
      </c>
      <c r="M47" s="127" t="n">
        <v>15485</v>
      </c>
      <c r="N47" s="128" t="s">
        <v>219</v>
      </c>
      <c r="O47" s="130" t="s">
        <v>308</v>
      </c>
      <c r="P47" s="128" t="s">
        <v>309</v>
      </c>
      <c r="Q47" s="128"/>
      <c r="R47" s="127" t="n">
        <v>6</v>
      </c>
      <c r="S47" s="130" t="s">
        <v>115</v>
      </c>
      <c r="T47" s="127" t="n">
        <v>1040103</v>
      </c>
      <c r="U47" s="127" t="n">
        <v>1460</v>
      </c>
      <c r="V47" s="127" t="n">
        <v>8</v>
      </c>
      <c r="W47" s="127" t="n">
        <v>4</v>
      </c>
      <c r="X47" s="132" t="n">
        <v>2019</v>
      </c>
      <c r="Y47" s="132" t="n">
        <v>98</v>
      </c>
      <c r="Z47" s="132" t="n">
        <v>0</v>
      </c>
      <c r="AA47" s="133"/>
      <c r="AB47" s="128" t="s">
        <v>251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8</v>
      </c>
      <c r="B48" s="127" t="n">
        <v>1030</v>
      </c>
      <c r="C48" s="128" t="s">
        <v>317</v>
      </c>
      <c r="D48" s="129" t="s">
        <v>318</v>
      </c>
      <c r="E48" s="128" t="s">
        <v>319</v>
      </c>
      <c r="F48" s="130" t="s">
        <v>320</v>
      </c>
      <c r="G48" s="131" t="n">
        <v>-95.61</v>
      </c>
      <c r="H48" s="131" t="n">
        <v>47.58</v>
      </c>
      <c r="I48" s="207" t="s">
        <v>110</v>
      </c>
      <c r="J48" s="131" t="n">
        <f aca="false">IF(I48="SI",G48-H48,G48)</f>
        <v>-143.19</v>
      </c>
      <c r="K48" s="127" t="s">
        <v>321</v>
      </c>
      <c r="L48" s="127" t="n">
        <v>2018</v>
      </c>
      <c r="M48" s="127" t="n">
        <v>12708</v>
      </c>
      <c r="N48" s="128" t="s">
        <v>322</v>
      </c>
      <c r="O48" s="130" t="s">
        <v>323</v>
      </c>
      <c r="P48" s="128" t="s">
        <v>324</v>
      </c>
      <c r="Q48" s="128" t="s">
        <v>324</v>
      </c>
      <c r="R48" s="127" t="n">
        <v>6</v>
      </c>
      <c r="S48" s="130" t="s">
        <v>115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325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19</v>
      </c>
      <c r="B49" s="127" t="n">
        <v>1250</v>
      </c>
      <c r="C49" s="128" t="s">
        <v>197</v>
      </c>
      <c r="D49" s="129" t="s">
        <v>326</v>
      </c>
      <c r="E49" s="128" t="s">
        <v>327</v>
      </c>
      <c r="F49" s="130" t="s">
        <v>328</v>
      </c>
      <c r="G49" s="131" t="n">
        <v>6.14</v>
      </c>
      <c r="H49" s="131" t="n">
        <v>1.11</v>
      </c>
      <c r="I49" s="207" t="s">
        <v>110</v>
      </c>
      <c r="J49" s="131" t="n">
        <f aca="false">IF(I49="SI",G49-H49,G49)</f>
        <v>5.03</v>
      </c>
      <c r="K49" s="127" t="s">
        <v>321</v>
      </c>
      <c r="L49" s="127" t="n">
        <v>2019</v>
      </c>
      <c r="M49" s="127" t="n">
        <v>15436</v>
      </c>
      <c r="N49" s="128" t="s">
        <v>106</v>
      </c>
      <c r="O49" s="130" t="s">
        <v>323</v>
      </c>
      <c r="P49" s="128" t="s">
        <v>324</v>
      </c>
      <c r="Q49" s="128" t="s">
        <v>324</v>
      </c>
      <c r="R49" s="127" t="n">
        <v>6</v>
      </c>
      <c r="S49" s="130" t="s">
        <v>115</v>
      </c>
      <c r="T49" s="127" t="n">
        <v>1010203</v>
      </c>
      <c r="U49" s="127" t="n">
        <v>140</v>
      </c>
      <c r="V49" s="127" t="n">
        <v>14</v>
      </c>
      <c r="W49" s="127" t="n">
        <v>4</v>
      </c>
      <c r="X49" s="132" t="n">
        <v>2019</v>
      </c>
      <c r="Y49" s="132" t="n">
        <v>2</v>
      </c>
      <c r="Z49" s="132" t="n">
        <v>0</v>
      </c>
      <c r="AA49" s="133"/>
      <c r="AB49" s="128" t="s">
        <v>32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9</v>
      </c>
      <c r="B50" s="127" t="n">
        <v>1251</v>
      </c>
      <c r="C50" s="128" t="s">
        <v>197</v>
      </c>
      <c r="D50" s="129" t="s">
        <v>330</v>
      </c>
      <c r="E50" s="128" t="s">
        <v>327</v>
      </c>
      <c r="F50" s="130" t="s">
        <v>331</v>
      </c>
      <c r="G50" s="131" t="n">
        <v>178.33</v>
      </c>
      <c r="H50" s="131" t="n">
        <v>32.16</v>
      </c>
      <c r="I50" s="207" t="s">
        <v>110</v>
      </c>
      <c r="J50" s="131" t="n">
        <f aca="false">IF(I50="SI",G50-H50,G50)</f>
        <v>146.17</v>
      </c>
      <c r="K50" s="127" t="s">
        <v>321</v>
      </c>
      <c r="L50" s="127" t="n">
        <v>2019</v>
      </c>
      <c r="M50" s="127" t="n">
        <v>15437</v>
      </c>
      <c r="N50" s="128" t="s">
        <v>106</v>
      </c>
      <c r="O50" s="130" t="s">
        <v>323</v>
      </c>
      <c r="P50" s="128" t="s">
        <v>324</v>
      </c>
      <c r="Q50" s="128" t="s">
        <v>324</v>
      </c>
      <c r="R50" s="127" t="n">
        <v>6</v>
      </c>
      <c r="S50" s="130" t="s">
        <v>115</v>
      </c>
      <c r="T50" s="127" t="n">
        <v>1040203</v>
      </c>
      <c r="U50" s="127" t="n">
        <v>1570</v>
      </c>
      <c r="V50" s="127" t="n">
        <v>4</v>
      </c>
      <c r="W50" s="127" t="n">
        <v>1</v>
      </c>
      <c r="X50" s="132" t="n">
        <v>2019</v>
      </c>
      <c r="Y50" s="132" t="n">
        <v>5</v>
      </c>
      <c r="Z50" s="132" t="n">
        <v>0</v>
      </c>
      <c r="AA50" s="133"/>
      <c r="AB50" s="128" t="s">
        <v>32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1252</v>
      </c>
      <c r="C51" s="128" t="s">
        <v>197</v>
      </c>
      <c r="D51" s="129" t="s">
        <v>332</v>
      </c>
      <c r="E51" s="128" t="s">
        <v>327</v>
      </c>
      <c r="F51" s="130" t="s">
        <v>333</v>
      </c>
      <c r="G51" s="131" t="n">
        <v>42.08</v>
      </c>
      <c r="H51" s="131" t="n">
        <v>7.59</v>
      </c>
      <c r="I51" s="207" t="s">
        <v>110</v>
      </c>
      <c r="J51" s="131" t="n">
        <f aca="false">IF(I51="SI",G51-H51,G51)</f>
        <v>34.49</v>
      </c>
      <c r="K51" s="127" t="s">
        <v>321</v>
      </c>
      <c r="L51" s="127" t="n">
        <v>2019</v>
      </c>
      <c r="M51" s="127" t="n">
        <v>15491</v>
      </c>
      <c r="N51" s="128" t="s">
        <v>219</v>
      </c>
      <c r="O51" s="130" t="s">
        <v>323</v>
      </c>
      <c r="P51" s="128" t="s">
        <v>324</v>
      </c>
      <c r="Q51" s="128" t="s">
        <v>324</v>
      </c>
      <c r="R51" s="127" t="n">
        <v>6</v>
      </c>
      <c r="S51" s="130" t="s">
        <v>115</v>
      </c>
      <c r="T51" s="127" t="n">
        <v>1040103</v>
      </c>
      <c r="U51" s="127" t="n">
        <v>1460</v>
      </c>
      <c r="V51" s="127" t="n">
        <v>6</v>
      </c>
      <c r="W51" s="127" t="n">
        <v>1</v>
      </c>
      <c r="X51" s="132" t="n">
        <v>2019</v>
      </c>
      <c r="Y51" s="132" t="n">
        <v>4</v>
      </c>
      <c r="Z51" s="132" t="n">
        <v>0</v>
      </c>
      <c r="AA51" s="133"/>
      <c r="AB51" s="128" t="s">
        <v>329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1252</v>
      </c>
      <c r="C52" s="128" t="s">
        <v>197</v>
      </c>
      <c r="D52" s="129" t="s">
        <v>332</v>
      </c>
      <c r="E52" s="128" t="s">
        <v>327</v>
      </c>
      <c r="F52" s="130" t="s">
        <v>333</v>
      </c>
      <c r="G52" s="131" t="n">
        <v>104.27</v>
      </c>
      <c r="H52" s="131" t="n">
        <v>18.8</v>
      </c>
      <c r="I52" s="207" t="s">
        <v>110</v>
      </c>
      <c r="J52" s="131" t="n">
        <f aca="false">IF(I52="SI",G52-H52,G52)</f>
        <v>85.47</v>
      </c>
      <c r="K52" s="127" t="s">
        <v>321</v>
      </c>
      <c r="L52" s="127" t="n">
        <v>2019</v>
      </c>
      <c r="M52" s="127" t="n">
        <v>15491</v>
      </c>
      <c r="N52" s="128" t="s">
        <v>219</v>
      </c>
      <c r="O52" s="130" t="s">
        <v>323</v>
      </c>
      <c r="P52" s="128" t="s">
        <v>324</v>
      </c>
      <c r="Q52" s="128" t="s">
        <v>324</v>
      </c>
      <c r="R52" s="127" t="n">
        <v>6</v>
      </c>
      <c r="S52" s="130" t="s">
        <v>115</v>
      </c>
      <c r="T52" s="127" t="n">
        <v>1040103</v>
      </c>
      <c r="U52" s="127" t="n">
        <v>1460</v>
      </c>
      <c r="V52" s="127" t="n">
        <v>6</v>
      </c>
      <c r="W52" s="127" t="n">
        <v>1</v>
      </c>
      <c r="X52" s="132" t="n">
        <v>2019</v>
      </c>
      <c r="Y52" s="132" t="n">
        <v>4</v>
      </c>
      <c r="Z52" s="132" t="n">
        <v>0</v>
      </c>
      <c r="AA52" s="133"/>
      <c r="AB52" s="128" t="s">
        <v>329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1253</v>
      </c>
      <c r="C53" s="128" t="s">
        <v>197</v>
      </c>
      <c r="D53" s="129" t="s">
        <v>334</v>
      </c>
      <c r="E53" s="128" t="s">
        <v>161</v>
      </c>
      <c r="F53" s="130" t="s">
        <v>335</v>
      </c>
      <c r="G53" s="131" t="n">
        <v>253.61</v>
      </c>
      <c r="H53" s="131" t="n">
        <v>45.73</v>
      </c>
      <c r="I53" s="207" t="s">
        <v>110</v>
      </c>
      <c r="J53" s="131" t="n">
        <f aca="false">IF(I53="SI",G53-H53,G53)</f>
        <v>207.88</v>
      </c>
      <c r="K53" s="127" t="s">
        <v>336</v>
      </c>
      <c r="L53" s="127" t="n">
        <v>2019</v>
      </c>
      <c r="M53" s="127" t="n">
        <v>15420</v>
      </c>
      <c r="N53" s="128" t="s">
        <v>106</v>
      </c>
      <c r="O53" s="130" t="s">
        <v>323</v>
      </c>
      <c r="P53" s="128" t="s">
        <v>324</v>
      </c>
      <c r="Q53" s="128" t="s">
        <v>324</v>
      </c>
      <c r="R53" s="127" t="n">
        <v>6</v>
      </c>
      <c r="S53" s="130" t="s">
        <v>115</v>
      </c>
      <c r="T53" s="127" t="n">
        <v>1010203</v>
      </c>
      <c r="U53" s="127" t="n">
        <v>140</v>
      </c>
      <c r="V53" s="127" t="n">
        <v>14</v>
      </c>
      <c r="W53" s="127" t="n">
        <v>3</v>
      </c>
      <c r="X53" s="132" t="n">
        <v>2019</v>
      </c>
      <c r="Y53" s="132" t="n">
        <v>316</v>
      </c>
      <c r="Z53" s="132" t="n">
        <v>0</v>
      </c>
      <c r="AA53" s="133"/>
      <c r="AB53" s="128" t="s">
        <v>33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1122</v>
      </c>
      <c r="C54" s="128" t="s">
        <v>267</v>
      </c>
      <c r="D54" s="129" t="s">
        <v>338</v>
      </c>
      <c r="E54" s="128" t="s">
        <v>112</v>
      </c>
      <c r="F54" s="130" t="s">
        <v>339</v>
      </c>
      <c r="G54" s="131" t="n">
        <v>250</v>
      </c>
      <c r="H54" s="131" t="n">
        <v>0</v>
      </c>
      <c r="I54" s="207" t="s">
        <v>131</v>
      </c>
      <c r="J54" s="131" t="n">
        <f aca="false">IF(I54="SI",G54-H54,G54)</f>
        <v>250</v>
      </c>
      <c r="K54" s="127" t="s">
        <v>340</v>
      </c>
      <c r="L54" s="127" t="n">
        <v>2019</v>
      </c>
      <c r="M54" s="127" t="n">
        <v>14402</v>
      </c>
      <c r="N54" s="128" t="s">
        <v>112</v>
      </c>
      <c r="O54" s="130" t="s">
        <v>341</v>
      </c>
      <c r="P54" s="128" t="s">
        <v>342</v>
      </c>
      <c r="Q54" s="128" t="s">
        <v>343</v>
      </c>
      <c r="R54" s="127" t="n">
        <v>1</v>
      </c>
      <c r="S54" s="130" t="s">
        <v>181</v>
      </c>
      <c r="T54" s="127" t="n">
        <v>1050103</v>
      </c>
      <c r="U54" s="127" t="n">
        <v>2010</v>
      </c>
      <c r="V54" s="127" t="n">
        <v>3</v>
      </c>
      <c r="W54" s="127" t="n">
        <v>1</v>
      </c>
      <c r="X54" s="132" t="n">
        <v>2019</v>
      </c>
      <c r="Y54" s="132" t="n">
        <v>453</v>
      </c>
      <c r="Z54" s="132" t="n">
        <v>0</v>
      </c>
      <c r="AA54" s="133" t="s">
        <v>140</v>
      </c>
      <c r="AB54" s="128" t="s">
        <v>129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19</v>
      </c>
      <c r="B55" s="127" t="n">
        <v>1254</v>
      </c>
      <c r="C55" s="128" t="s">
        <v>197</v>
      </c>
      <c r="D55" s="129" t="s">
        <v>344</v>
      </c>
      <c r="E55" s="128" t="s">
        <v>178</v>
      </c>
      <c r="F55" s="130" t="s">
        <v>345</v>
      </c>
      <c r="G55" s="131" t="n">
        <v>1787.38</v>
      </c>
      <c r="H55" s="131" t="n">
        <v>322.38</v>
      </c>
      <c r="I55" s="207" t="s">
        <v>110</v>
      </c>
      <c r="J55" s="131" t="n">
        <f aca="false">IF(I55="SI",G55-H55,G55)</f>
        <v>1465</v>
      </c>
      <c r="K55" s="127" t="s">
        <v>346</v>
      </c>
      <c r="L55" s="127" t="n">
        <v>2019</v>
      </c>
      <c r="M55" s="127" t="n">
        <v>15328</v>
      </c>
      <c r="N55" s="128" t="s">
        <v>146</v>
      </c>
      <c r="O55" s="130" t="s">
        <v>347</v>
      </c>
      <c r="P55" s="128" t="s">
        <v>348</v>
      </c>
      <c r="Q55" s="128"/>
      <c r="R55" s="127" t="n">
        <v>6</v>
      </c>
      <c r="S55" s="130" t="s">
        <v>115</v>
      </c>
      <c r="T55" s="127" t="n">
        <v>1010203</v>
      </c>
      <c r="U55" s="127" t="n">
        <v>140</v>
      </c>
      <c r="V55" s="127" t="n">
        <v>16</v>
      </c>
      <c r="W55" s="127" t="n">
        <v>5</v>
      </c>
      <c r="X55" s="132" t="n">
        <v>2019</v>
      </c>
      <c r="Y55" s="132" t="n">
        <v>244</v>
      </c>
      <c r="Z55" s="132" t="n">
        <v>0</v>
      </c>
      <c r="AA55" s="133"/>
      <c r="AB55" s="128" t="s">
        <v>116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19</v>
      </c>
      <c r="B56" s="127" t="n">
        <v>1255</v>
      </c>
      <c r="C56" s="128" t="s">
        <v>197</v>
      </c>
      <c r="D56" s="129" t="s">
        <v>349</v>
      </c>
      <c r="E56" s="128" t="s">
        <v>178</v>
      </c>
      <c r="F56" s="130" t="s">
        <v>350</v>
      </c>
      <c r="G56" s="131" t="n">
        <v>74.3</v>
      </c>
      <c r="H56" s="131" t="n">
        <v>13.3</v>
      </c>
      <c r="I56" s="207" t="s">
        <v>110</v>
      </c>
      <c r="J56" s="131" t="n">
        <f aca="false">IF(I56="SI",G56-H56,G56)</f>
        <v>61</v>
      </c>
      <c r="K56" s="127" t="s">
        <v>346</v>
      </c>
      <c r="L56" s="127" t="n">
        <v>2019</v>
      </c>
      <c r="M56" s="127" t="n">
        <v>15323</v>
      </c>
      <c r="N56" s="128" t="s">
        <v>146</v>
      </c>
      <c r="O56" s="130" t="s">
        <v>347</v>
      </c>
      <c r="P56" s="128" t="s">
        <v>348</v>
      </c>
      <c r="Q56" s="128"/>
      <c r="R56" s="127" t="n">
        <v>6</v>
      </c>
      <c r="S56" s="130" t="s">
        <v>115</v>
      </c>
      <c r="T56" s="127" t="n">
        <v>1010503</v>
      </c>
      <c r="U56" s="127" t="n">
        <v>470</v>
      </c>
      <c r="V56" s="127" t="n">
        <v>4</v>
      </c>
      <c r="W56" s="127" t="n">
        <v>5</v>
      </c>
      <c r="X56" s="132" t="n">
        <v>2019</v>
      </c>
      <c r="Y56" s="132" t="n">
        <v>245</v>
      </c>
      <c r="Z56" s="132" t="n">
        <v>0</v>
      </c>
      <c r="AA56" s="133"/>
      <c r="AB56" s="128" t="s">
        <v>116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9</v>
      </c>
      <c r="B57" s="127" t="n">
        <v>1256</v>
      </c>
      <c r="C57" s="128" t="s">
        <v>197</v>
      </c>
      <c r="D57" s="129" t="s">
        <v>351</v>
      </c>
      <c r="E57" s="128" t="s">
        <v>178</v>
      </c>
      <c r="F57" s="130" t="s">
        <v>352</v>
      </c>
      <c r="G57" s="131" t="n">
        <v>46.97</v>
      </c>
      <c r="H57" s="131" t="n">
        <v>8.47</v>
      </c>
      <c r="I57" s="207" t="s">
        <v>110</v>
      </c>
      <c r="J57" s="131" t="n">
        <f aca="false">IF(I57="SI",G57-H57,G57)</f>
        <v>38.5</v>
      </c>
      <c r="K57" s="127" t="s">
        <v>346</v>
      </c>
      <c r="L57" s="127" t="n">
        <v>2019</v>
      </c>
      <c r="M57" s="127" t="n">
        <v>15326</v>
      </c>
      <c r="N57" s="128" t="s">
        <v>146</v>
      </c>
      <c r="O57" s="130" t="s">
        <v>347</v>
      </c>
      <c r="P57" s="128" t="s">
        <v>348</v>
      </c>
      <c r="Q57" s="128"/>
      <c r="R57" s="127" t="n">
        <v>6</v>
      </c>
      <c r="S57" s="130" t="s">
        <v>115</v>
      </c>
      <c r="T57" s="127" t="n">
        <v>1050103</v>
      </c>
      <c r="U57" s="127" t="n">
        <v>2010</v>
      </c>
      <c r="V57" s="127" t="n">
        <v>8</v>
      </c>
      <c r="W57" s="127" t="n">
        <v>5</v>
      </c>
      <c r="X57" s="132" t="n">
        <v>2019</v>
      </c>
      <c r="Y57" s="132" t="n">
        <v>249</v>
      </c>
      <c r="Z57" s="132" t="n">
        <v>0</v>
      </c>
      <c r="AA57" s="133"/>
      <c r="AB57" s="128" t="s">
        <v>116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9</v>
      </c>
      <c r="B58" s="127" t="n">
        <v>1256</v>
      </c>
      <c r="C58" s="128" t="s">
        <v>197</v>
      </c>
      <c r="D58" s="129" t="s">
        <v>351</v>
      </c>
      <c r="E58" s="128" t="s">
        <v>178</v>
      </c>
      <c r="F58" s="130" t="s">
        <v>352</v>
      </c>
      <c r="G58" s="131" t="n">
        <v>505.69</v>
      </c>
      <c r="H58" s="131" t="n">
        <v>91.19</v>
      </c>
      <c r="I58" s="207" t="s">
        <v>110</v>
      </c>
      <c r="J58" s="131" t="n">
        <f aca="false">IF(I58="SI",G58-H58,G58)</f>
        <v>414.5</v>
      </c>
      <c r="K58" s="127" t="s">
        <v>346</v>
      </c>
      <c r="L58" s="127" t="n">
        <v>2019</v>
      </c>
      <c r="M58" s="127" t="n">
        <v>15326</v>
      </c>
      <c r="N58" s="128" t="s">
        <v>146</v>
      </c>
      <c r="O58" s="130" t="s">
        <v>347</v>
      </c>
      <c r="P58" s="128" t="s">
        <v>348</v>
      </c>
      <c r="Q58" s="128"/>
      <c r="R58" s="127" t="n">
        <v>6</v>
      </c>
      <c r="S58" s="130" t="s">
        <v>115</v>
      </c>
      <c r="T58" s="127" t="n">
        <v>1050103</v>
      </c>
      <c r="U58" s="127" t="n">
        <v>2010</v>
      </c>
      <c r="V58" s="127" t="n">
        <v>8</v>
      </c>
      <c r="W58" s="127" t="n">
        <v>5</v>
      </c>
      <c r="X58" s="132" t="n">
        <v>2019</v>
      </c>
      <c r="Y58" s="132" t="n">
        <v>249</v>
      </c>
      <c r="Z58" s="132" t="n">
        <v>0</v>
      </c>
      <c r="AA58" s="133"/>
      <c r="AB58" s="128" t="s">
        <v>116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9</v>
      </c>
      <c r="B59" s="127" t="n">
        <v>1265</v>
      </c>
      <c r="C59" s="128" t="s">
        <v>127</v>
      </c>
      <c r="D59" s="129" t="s">
        <v>353</v>
      </c>
      <c r="E59" s="128" t="s">
        <v>178</v>
      </c>
      <c r="F59" s="130" t="s">
        <v>354</v>
      </c>
      <c r="G59" s="131" t="n">
        <v>608.25</v>
      </c>
      <c r="H59" s="131" t="n">
        <v>109.68</v>
      </c>
      <c r="I59" s="207" t="s">
        <v>110</v>
      </c>
      <c r="J59" s="131" t="n">
        <f aca="false">IF(I59="SI",G59-H59,G59)</f>
        <v>498.57</v>
      </c>
      <c r="K59" s="127" t="s">
        <v>346</v>
      </c>
      <c r="L59" s="127" t="n">
        <v>2019</v>
      </c>
      <c r="M59" s="127" t="n">
        <v>15322</v>
      </c>
      <c r="N59" s="128" t="s">
        <v>146</v>
      </c>
      <c r="O59" s="130" t="s">
        <v>347</v>
      </c>
      <c r="P59" s="128" t="s">
        <v>348</v>
      </c>
      <c r="Q59" s="128"/>
      <c r="R59" s="127" t="n">
        <v>6</v>
      </c>
      <c r="S59" s="130" t="s">
        <v>115</v>
      </c>
      <c r="T59" s="127" t="n">
        <v>1060203</v>
      </c>
      <c r="U59" s="127" t="n">
        <v>2340</v>
      </c>
      <c r="V59" s="127" t="n">
        <v>6</v>
      </c>
      <c r="W59" s="127" t="n">
        <v>5</v>
      </c>
      <c r="X59" s="132" t="n">
        <v>2019</v>
      </c>
      <c r="Y59" s="132" t="n">
        <v>251</v>
      </c>
      <c r="Z59" s="132" t="n">
        <v>0</v>
      </c>
      <c r="AA59" s="133"/>
      <c r="AB59" s="128" t="s">
        <v>116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1265</v>
      </c>
      <c r="C60" s="128" t="s">
        <v>127</v>
      </c>
      <c r="D60" s="129" t="s">
        <v>353</v>
      </c>
      <c r="E60" s="128" t="s">
        <v>178</v>
      </c>
      <c r="F60" s="130" t="s">
        <v>354</v>
      </c>
      <c r="G60" s="131" t="n">
        <v>487.43</v>
      </c>
      <c r="H60" s="131" t="n">
        <v>87.9</v>
      </c>
      <c r="I60" s="207" t="s">
        <v>110</v>
      </c>
      <c r="J60" s="131" t="n">
        <f aca="false">IF(I60="SI",G60-H60,G60)</f>
        <v>399.53</v>
      </c>
      <c r="K60" s="127" t="s">
        <v>346</v>
      </c>
      <c r="L60" s="127" t="n">
        <v>2019</v>
      </c>
      <c r="M60" s="127" t="n">
        <v>15322</v>
      </c>
      <c r="N60" s="128" t="s">
        <v>146</v>
      </c>
      <c r="O60" s="130" t="s">
        <v>347</v>
      </c>
      <c r="P60" s="128" t="s">
        <v>348</v>
      </c>
      <c r="Q60" s="128"/>
      <c r="R60" s="127" t="n">
        <v>6</v>
      </c>
      <c r="S60" s="130" t="s">
        <v>115</v>
      </c>
      <c r="T60" s="127" t="n">
        <v>1060203</v>
      </c>
      <c r="U60" s="127" t="n">
        <v>2340</v>
      </c>
      <c r="V60" s="127" t="n">
        <v>6</v>
      </c>
      <c r="W60" s="127" t="n">
        <v>5</v>
      </c>
      <c r="X60" s="132" t="n">
        <v>2019</v>
      </c>
      <c r="Y60" s="132" t="n">
        <v>251</v>
      </c>
      <c r="Z60" s="132" t="n">
        <v>0</v>
      </c>
      <c r="AA60" s="133"/>
      <c r="AB60" s="128" t="s">
        <v>116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1265</v>
      </c>
      <c r="C61" s="128" t="s">
        <v>127</v>
      </c>
      <c r="D61" s="129" t="s">
        <v>353</v>
      </c>
      <c r="E61" s="128" t="s">
        <v>178</v>
      </c>
      <c r="F61" s="130" t="s">
        <v>354</v>
      </c>
      <c r="G61" s="131" t="n">
        <v>484.22</v>
      </c>
      <c r="H61" s="131" t="n">
        <v>87.32</v>
      </c>
      <c r="I61" s="207" t="s">
        <v>110</v>
      </c>
      <c r="J61" s="131" t="n">
        <f aca="false">IF(I61="SI",G61-H61,G61)</f>
        <v>396.9</v>
      </c>
      <c r="K61" s="127" t="s">
        <v>346</v>
      </c>
      <c r="L61" s="127" t="n">
        <v>2019</v>
      </c>
      <c r="M61" s="127" t="n">
        <v>15322</v>
      </c>
      <c r="N61" s="128" t="s">
        <v>146</v>
      </c>
      <c r="O61" s="130" t="s">
        <v>347</v>
      </c>
      <c r="P61" s="128" t="s">
        <v>348</v>
      </c>
      <c r="Q61" s="128"/>
      <c r="R61" s="127" t="n">
        <v>6</v>
      </c>
      <c r="S61" s="130" t="s">
        <v>115</v>
      </c>
      <c r="T61" s="127" t="n">
        <v>1010503</v>
      </c>
      <c r="U61" s="127" t="n">
        <v>470</v>
      </c>
      <c r="V61" s="127" t="n">
        <v>4</v>
      </c>
      <c r="W61" s="127" t="n">
        <v>5</v>
      </c>
      <c r="X61" s="132" t="n">
        <v>2019</v>
      </c>
      <c r="Y61" s="132" t="n">
        <v>245</v>
      </c>
      <c r="Z61" s="132" t="n">
        <v>0</v>
      </c>
      <c r="AA61" s="133"/>
      <c r="AB61" s="128" t="s">
        <v>116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1266</v>
      </c>
      <c r="C62" s="128" t="s">
        <v>127</v>
      </c>
      <c r="D62" s="129" t="s">
        <v>355</v>
      </c>
      <c r="E62" s="128" t="s">
        <v>178</v>
      </c>
      <c r="F62" s="130" t="s">
        <v>356</v>
      </c>
      <c r="G62" s="131" t="n">
        <v>533.37</v>
      </c>
      <c r="H62" s="131" t="n">
        <v>96.15</v>
      </c>
      <c r="I62" s="207" t="s">
        <v>110</v>
      </c>
      <c r="J62" s="131" t="n">
        <f aca="false">IF(I62="SI",G62-H62,G62)</f>
        <v>437.22</v>
      </c>
      <c r="K62" s="127" t="s">
        <v>346</v>
      </c>
      <c r="L62" s="127" t="n">
        <v>2019</v>
      </c>
      <c r="M62" s="127" t="n">
        <v>15324</v>
      </c>
      <c r="N62" s="128" t="s">
        <v>146</v>
      </c>
      <c r="O62" s="130" t="s">
        <v>347</v>
      </c>
      <c r="P62" s="128" t="s">
        <v>348</v>
      </c>
      <c r="Q62" s="128"/>
      <c r="R62" s="127" t="n">
        <v>6</v>
      </c>
      <c r="S62" s="130" t="s">
        <v>115</v>
      </c>
      <c r="T62" s="127" t="n">
        <v>1010503</v>
      </c>
      <c r="U62" s="127" t="n">
        <v>470</v>
      </c>
      <c r="V62" s="127" t="n">
        <v>4</v>
      </c>
      <c r="W62" s="127" t="n">
        <v>5</v>
      </c>
      <c r="X62" s="132" t="n">
        <v>2019</v>
      </c>
      <c r="Y62" s="132" t="n">
        <v>245</v>
      </c>
      <c r="Z62" s="132" t="n">
        <v>0</v>
      </c>
      <c r="AA62" s="133"/>
      <c r="AB62" s="128" t="s">
        <v>116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1266</v>
      </c>
      <c r="C63" s="128" t="s">
        <v>127</v>
      </c>
      <c r="D63" s="129" t="s">
        <v>355</v>
      </c>
      <c r="E63" s="128" t="s">
        <v>178</v>
      </c>
      <c r="F63" s="130" t="s">
        <v>356</v>
      </c>
      <c r="G63" s="131" t="n">
        <v>142.46</v>
      </c>
      <c r="H63" s="131" t="n">
        <v>25.68</v>
      </c>
      <c r="I63" s="207" t="s">
        <v>110</v>
      </c>
      <c r="J63" s="131" t="n">
        <f aca="false">IF(I63="SI",G63-H63,G63)</f>
        <v>116.78</v>
      </c>
      <c r="K63" s="127" t="s">
        <v>346</v>
      </c>
      <c r="L63" s="127" t="n">
        <v>2019</v>
      </c>
      <c r="M63" s="127" t="n">
        <v>15324</v>
      </c>
      <c r="N63" s="128" t="s">
        <v>146</v>
      </c>
      <c r="O63" s="130" t="s">
        <v>347</v>
      </c>
      <c r="P63" s="128" t="s">
        <v>348</v>
      </c>
      <c r="Q63" s="128"/>
      <c r="R63" s="127" t="n">
        <v>6</v>
      </c>
      <c r="S63" s="130" t="s">
        <v>115</v>
      </c>
      <c r="T63" s="127" t="n">
        <v>1010503</v>
      </c>
      <c r="U63" s="127" t="n">
        <v>470</v>
      </c>
      <c r="V63" s="127" t="n">
        <v>4</v>
      </c>
      <c r="W63" s="127" t="n">
        <v>5</v>
      </c>
      <c r="X63" s="132" t="n">
        <v>2019</v>
      </c>
      <c r="Y63" s="132" t="n">
        <v>245</v>
      </c>
      <c r="Z63" s="132" t="n">
        <v>0</v>
      </c>
      <c r="AA63" s="133"/>
      <c r="AB63" s="128" t="s">
        <v>116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1267</v>
      </c>
      <c r="C64" s="128" t="s">
        <v>127</v>
      </c>
      <c r="D64" s="129" t="s">
        <v>357</v>
      </c>
      <c r="E64" s="128" t="s">
        <v>178</v>
      </c>
      <c r="F64" s="130" t="s">
        <v>358</v>
      </c>
      <c r="G64" s="131" t="n">
        <v>339.17</v>
      </c>
      <c r="H64" s="131" t="n">
        <v>61.16</v>
      </c>
      <c r="I64" s="207" t="s">
        <v>110</v>
      </c>
      <c r="J64" s="131" t="n">
        <f aca="false">IF(I64="SI",G64-H64,G64)</f>
        <v>278.01</v>
      </c>
      <c r="K64" s="127" t="s">
        <v>346</v>
      </c>
      <c r="L64" s="127" t="n">
        <v>2019</v>
      </c>
      <c r="M64" s="127" t="n">
        <v>15320</v>
      </c>
      <c r="N64" s="128" t="s">
        <v>146</v>
      </c>
      <c r="O64" s="130" t="s">
        <v>347</v>
      </c>
      <c r="P64" s="128" t="s">
        <v>348</v>
      </c>
      <c r="Q64" s="128"/>
      <c r="R64" s="127" t="n">
        <v>6</v>
      </c>
      <c r="S64" s="130" t="s">
        <v>115</v>
      </c>
      <c r="T64" s="127" t="n">
        <v>1040103</v>
      </c>
      <c r="U64" s="127" t="n">
        <v>1460</v>
      </c>
      <c r="V64" s="127" t="n">
        <v>8</v>
      </c>
      <c r="W64" s="127" t="n">
        <v>5</v>
      </c>
      <c r="X64" s="132" t="n">
        <v>2019</v>
      </c>
      <c r="Y64" s="132" t="n">
        <v>246</v>
      </c>
      <c r="Z64" s="132" t="n">
        <v>0</v>
      </c>
      <c r="AA64" s="133"/>
      <c r="AB64" s="128" t="s">
        <v>116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1267</v>
      </c>
      <c r="C65" s="128" t="s">
        <v>127</v>
      </c>
      <c r="D65" s="129" t="s">
        <v>357</v>
      </c>
      <c r="E65" s="128" t="s">
        <v>178</v>
      </c>
      <c r="F65" s="130" t="s">
        <v>358</v>
      </c>
      <c r="G65" s="131" t="n">
        <v>720.94</v>
      </c>
      <c r="H65" s="131" t="n">
        <v>130.01</v>
      </c>
      <c r="I65" s="207" t="s">
        <v>110</v>
      </c>
      <c r="J65" s="131" t="n">
        <f aca="false">IF(I65="SI",G65-H65,G65)</f>
        <v>590.93</v>
      </c>
      <c r="K65" s="127" t="s">
        <v>346</v>
      </c>
      <c r="L65" s="127" t="n">
        <v>2019</v>
      </c>
      <c r="M65" s="127" t="n">
        <v>15320</v>
      </c>
      <c r="N65" s="128" t="s">
        <v>146</v>
      </c>
      <c r="O65" s="130" t="s">
        <v>347</v>
      </c>
      <c r="P65" s="128" t="s">
        <v>348</v>
      </c>
      <c r="Q65" s="128"/>
      <c r="R65" s="127" t="n">
        <v>6</v>
      </c>
      <c r="S65" s="130" t="s">
        <v>115</v>
      </c>
      <c r="T65" s="127" t="n">
        <v>1040103</v>
      </c>
      <c r="U65" s="127" t="n">
        <v>1460</v>
      </c>
      <c r="V65" s="127" t="n">
        <v>8</v>
      </c>
      <c r="W65" s="127" t="n">
        <v>5</v>
      </c>
      <c r="X65" s="132" t="n">
        <v>2019</v>
      </c>
      <c r="Y65" s="132" t="n">
        <v>246</v>
      </c>
      <c r="Z65" s="132" t="n">
        <v>0</v>
      </c>
      <c r="AA65" s="133"/>
      <c r="AB65" s="128" t="s">
        <v>116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1267</v>
      </c>
      <c r="C66" s="128" t="s">
        <v>127</v>
      </c>
      <c r="D66" s="129" t="s">
        <v>357</v>
      </c>
      <c r="E66" s="128" t="s">
        <v>178</v>
      </c>
      <c r="F66" s="130" t="s">
        <v>358</v>
      </c>
      <c r="G66" s="131" t="n">
        <v>119.6</v>
      </c>
      <c r="H66" s="131" t="n">
        <v>21.54</v>
      </c>
      <c r="I66" s="207" t="s">
        <v>110</v>
      </c>
      <c r="J66" s="131" t="n">
        <f aca="false">IF(I66="SI",G66-H66,G66)</f>
        <v>98.06</v>
      </c>
      <c r="K66" s="127" t="s">
        <v>346</v>
      </c>
      <c r="L66" s="127" t="n">
        <v>2019</v>
      </c>
      <c r="M66" s="127" t="n">
        <v>15320</v>
      </c>
      <c r="N66" s="128" t="s">
        <v>146</v>
      </c>
      <c r="O66" s="130" t="s">
        <v>347</v>
      </c>
      <c r="P66" s="128" t="s">
        <v>348</v>
      </c>
      <c r="Q66" s="128"/>
      <c r="R66" s="127" t="n">
        <v>6</v>
      </c>
      <c r="S66" s="130" t="s">
        <v>115</v>
      </c>
      <c r="T66" s="127" t="n">
        <v>1010203</v>
      </c>
      <c r="U66" s="127" t="n">
        <v>140</v>
      </c>
      <c r="V66" s="127" t="n">
        <v>16</v>
      </c>
      <c r="W66" s="127" t="n">
        <v>5</v>
      </c>
      <c r="X66" s="132" t="n">
        <v>2019</v>
      </c>
      <c r="Y66" s="132" t="n">
        <v>244</v>
      </c>
      <c r="Z66" s="132" t="n">
        <v>0</v>
      </c>
      <c r="AA66" s="133"/>
      <c r="AB66" s="128" t="s">
        <v>116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9</v>
      </c>
      <c r="B67" s="127" t="n">
        <v>1268</v>
      </c>
      <c r="C67" s="128" t="s">
        <v>127</v>
      </c>
      <c r="D67" s="129" t="s">
        <v>359</v>
      </c>
      <c r="E67" s="128" t="s">
        <v>178</v>
      </c>
      <c r="F67" s="130" t="s">
        <v>360</v>
      </c>
      <c r="G67" s="131" t="n">
        <v>1658.86</v>
      </c>
      <c r="H67" s="131" t="n">
        <v>299.14</v>
      </c>
      <c r="I67" s="207" t="s">
        <v>110</v>
      </c>
      <c r="J67" s="131" t="n">
        <f aca="false">IF(I67="SI",G67-H67,G67)</f>
        <v>1359.72</v>
      </c>
      <c r="K67" s="127" t="s">
        <v>346</v>
      </c>
      <c r="L67" s="127" t="n">
        <v>2019</v>
      </c>
      <c r="M67" s="127" t="n">
        <v>15321</v>
      </c>
      <c r="N67" s="128" t="s">
        <v>146</v>
      </c>
      <c r="O67" s="130" t="s">
        <v>347</v>
      </c>
      <c r="P67" s="128" t="s">
        <v>348</v>
      </c>
      <c r="Q67" s="128"/>
      <c r="R67" s="127" t="n">
        <v>6</v>
      </c>
      <c r="S67" s="130" t="s">
        <v>115</v>
      </c>
      <c r="T67" s="127" t="n">
        <v>1040203</v>
      </c>
      <c r="U67" s="127" t="n">
        <v>1570</v>
      </c>
      <c r="V67" s="127" t="n">
        <v>6</v>
      </c>
      <c r="W67" s="127" t="n">
        <v>5</v>
      </c>
      <c r="X67" s="132" t="n">
        <v>2019</v>
      </c>
      <c r="Y67" s="132" t="n">
        <v>247</v>
      </c>
      <c r="Z67" s="132" t="n">
        <v>0</v>
      </c>
      <c r="AA67" s="133"/>
      <c r="AB67" s="128" t="s">
        <v>116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1268</v>
      </c>
      <c r="C68" s="128" t="s">
        <v>127</v>
      </c>
      <c r="D68" s="129" t="s">
        <v>359</v>
      </c>
      <c r="E68" s="128" t="s">
        <v>178</v>
      </c>
      <c r="F68" s="130" t="s">
        <v>360</v>
      </c>
      <c r="G68" s="131" t="n">
        <v>196.78</v>
      </c>
      <c r="H68" s="131" t="n">
        <v>35.5</v>
      </c>
      <c r="I68" s="207" t="s">
        <v>110</v>
      </c>
      <c r="J68" s="131" t="n">
        <f aca="false">IF(I68="SI",G68-H68,G68)</f>
        <v>161.28</v>
      </c>
      <c r="K68" s="127" t="s">
        <v>346</v>
      </c>
      <c r="L68" s="127" t="n">
        <v>2019</v>
      </c>
      <c r="M68" s="127" t="n">
        <v>15321</v>
      </c>
      <c r="N68" s="128" t="s">
        <v>146</v>
      </c>
      <c r="O68" s="130" t="s">
        <v>347</v>
      </c>
      <c r="P68" s="128" t="s">
        <v>348</v>
      </c>
      <c r="Q68" s="128"/>
      <c r="R68" s="127" t="n">
        <v>6</v>
      </c>
      <c r="S68" s="130" t="s">
        <v>115</v>
      </c>
      <c r="T68" s="127" t="n">
        <v>1010203</v>
      </c>
      <c r="U68" s="127" t="n">
        <v>140</v>
      </c>
      <c r="V68" s="127" t="n">
        <v>16</v>
      </c>
      <c r="W68" s="127" t="n">
        <v>5</v>
      </c>
      <c r="X68" s="132" t="n">
        <v>2019</v>
      </c>
      <c r="Y68" s="132" t="n">
        <v>244</v>
      </c>
      <c r="Z68" s="132" t="n">
        <v>0</v>
      </c>
      <c r="AA68" s="133"/>
      <c r="AB68" s="128" t="s">
        <v>116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1269</v>
      </c>
      <c r="C69" s="128" t="s">
        <v>127</v>
      </c>
      <c r="D69" s="129" t="s">
        <v>361</v>
      </c>
      <c r="E69" s="128" t="s">
        <v>178</v>
      </c>
      <c r="F69" s="130" t="s">
        <v>362</v>
      </c>
      <c r="G69" s="131" t="n">
        <v>855.09</v>
      </c>
      <c r="H69" s="131" t="n">
        <v>154.09</v>
      </c>
      <c r="I69" s="207" t="s">
        <v>110</v>
      </c>
      <c r="J69" s="131" t="n">
        <f aca="false">IF(I69="SI",G69-H69,G69)</f>
        <v>701</v>
      </c>
      <c r="K69" s="127" t="s">
        <v>346</v>
      </c>
      <c r="L69" s="127" t="n">
        <v>2019</v>
      </c>
      <c r="M69" s="127" t="n">
        <v>15325</v>
      </c>
      <c r="N69" s="128" t="s">
        <v>146</v>
      </c>
      <c r="O69" s="130" t="s">
        <v>347</v>
      </c>
      <c r="P69" s="128" t="s">
        <v>348</v>
      </c>
      <c r="Q69" s="128"/>
      <c r="R69" s="127" t="n">
        <v>6</v>
      </c>
      <c r="S69" s="130" t="s">
        <v>115</v>
      </c>
      <c r="T69" s="127" t="n">
        <v>1040303</v>
      </c>
      <c r="U69" s="127" t="n">
        <v>1680</v>
      </c>
      <c r="V69" s="127" t="n">
        <v>6</v>
      </c>
      <c r="W69" s="127" t="n">
        <v>5</v>
      </c>
      <c r="X69" s="132" t="n">
        <v>2019</v>
      </c>
      <c r="Y69" s="132" t="n">
        <v>248</v>
      </c>
      <c r="Z69" s="132" t="n">
        <v>0</v>
      </c>
      <c r="AA69" s="133"/>
      <c r="AB69" s="128" t="s">
        <v>116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1270</v>
      </c>
      <c r="C70" s="128" t="s">
        <v>127</v>
      </c>
      <c r="D70" s="129" t="s">
        <v>363</v>
      </c>
      <c r="E70" s="128" t="s">
        <v>178</v>
      </c>
      <c r="F70" s="130" t="s">
        <v>364</v>
      </c>
      <c r="G70" s="131" t="n">
        <v>531.24</v>
      </c>
      <c r="H70" s="131" t="n">
        <v>95.81</v>
      </c>
      <c r="I70" s="207" t="s">
        <v>110</v>
      </c>
      <c r="J70" s="131" t="n">
        <f aca="false">IF(I70="SI",G70-H70,G70)</f>
        <v>435.43</v>
      </c>
      <c r="K70" s="127" t="s">
        <v>346</v>
      </c>
      <c r="L70" s="127" t="n">
        <v>2019</v>
      </c>
      <c r="M70" s="127" t="n">
        <v>15327</v>
      </c>
      <c r="N70" s="128" t="s">
        <v>146</v>
      </c>
      <c r="O70" s="130" t="s">
        <v>347</v>
      </c>
      <c r="P70" s="128" t="s">
        <v>348</v>
      </c>
      <c r="Q70" s="128"/>
      <c r="R70" s="127" t="n">
        <v>6</v>
      </c>
      <c r="S70" s="130" t="s">
        <v>115</v>
      </c>
      <c r="T70" s="127" t="n">
        <v>1040303</v>
      </c>
      <c r="U70" s="127" t="n">
        <v>1680</v>
      </c>
      <c r="V70" s="127" t="n">
        <v>6</v>
      </c>
      <c r="W70" s="127" t="n">
        <v>5</v>
      </c>
      <c r="X70" s="132" t="n">
        <v>2019</v>
      </c>
      <c r="Y70" s="132" t="n">
        <v>248</v>
      </c>
      <c r="Z70" s="132" t="n">
        <v>0</v>
      </c>
      <c r="AA70" s="133"/>
      <c r="AB70" s="128" t="s">
        <v>116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1270</v>
      </c>
      <c r="C71" s="128" t="s">
        <v>127</v>
      </c>
      <c r="D71" s="129" t="s">
        <v>363</v>
      </c>
      <c r="E71" s="128" t="s">
        <v>178</v>
      </c>
      <c r="F71" s="130" t="s">
        <v>364</v>
      </c>
      <c r="G71" s="131" t="n">
        <v>186.15</v>
      </c>
      <c r="H71" s="131" t="n">
        <v>33.58</v>
      </c>
      <c r="I71" s="207" t="s">
        <v>110</v>
      </c>
      <c r="J71" s="131" t="n">
        <f aca="false">IF(I71="SI",G71-H71,G71)</f>
        <v>152.57</v>
      </c>
      <c r="K71" s="127" t="s">
        <v>346</v>
      </c>
      <c r="L71" s="127" t="n">
        <v>2019</v>
      </c>
      <c r="M71" s="127" t="n">
        <v>15327</v>
      </c>
      <c r="N71" s="128" t="s">
        <v>146</v>
      </c>
      <c r="O71" s="130" t="s">
        <v>347</v>
      </c>
      <c r="P71" s="128" t="s">
        <v>348</v>
      </c>
      <c r="Q71" s="128"/>
      <c r="R71" s="127" t="n">
        <v>6</v>
      </c>
      <c r="S71" s="130" t="s">
        <v>115</v>
      </c>
      <c r="T71" s="127" t="n">
        <v>1010203</v>
      </c>
      <c r="U71" s="127" t="n">
        <v>140</v>
      </c>
      <c r="V71" s="127" t="n">
        <v>16</v>
      </c>
      <c r="W71" s="127" t="n">
        <v>5</v>
      </c>
      <c r="X71" s="132" t="n">
        <v>2019</v>
      </c>
      <c r="Y71" s="132" t="n">
        <v>244</v>
      </c>
      <c r="Z71" s="132" t="n">
        <v>0</v>
      </c>
      <c r="AA71" s="133"/>
      <c r="AB71" s="128" t="s">
        <v>116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9</v>
      </c>
      <c r="B72" s="127" t="n">
        <v>125</v>
      </c>
      <c r="C72" s="128" t="s">
        <v>365</v>
      </c>
      <c r="D72" s="129" t="s">
        <v>366</v>
      </c>
      <c r="E72" s="128" t="s">
        <v>367</v>
      </c>
      <c r="F72" s="130" t="s">
        <v>368</v>
      </c>
      <c r="G72" s="131" t="n">
        <v>3198.64</v>
      </c>
      <c r="H72" s="131" t="n">
        <v>576.8</v>
      </c>
      <c r="I72" s="207" t="s">
        <v>131</v>
      </c>
      <c r="J72" s="131" t="n">
        <f aca="false">IF(I72="SI",G72-H72,G72)</f>
        <v>3198.64</v>
      </c>
      <c r="K72" s="127"/>
      <c r="L72" s="127" t="n">
        <v>2019</v>
      </c>
      <c r="M72" s="127" t="n">
        <v>1426</v>
      </c>
      <c r="N72" s="128" t="s">
        <v>365</v>
      </c>
      <c r="O72" s="130" t="s">
        <v>369</v>
      </c>
      <c r="P72" s="128" t="s">
        <v>370</v>
      </c>
      <c r="Q72" s="128" t="s">
        <v>371</v>
      </c>
      <c r="R72" s="127" t="s">
        <v>238</v>
      </c>
      <c r="S72" s="130" t="s">
        <v>238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72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19</v>
      </c>
      <c r="B73" s="127" t="n">
        <v>1248</v>
      </c>
      <c r="C73" s="128" t="s">
        <v>144</v>
      </c>
      <c r="D73" s="129" t="s">
        <v>373</v>
      </c>
      <c r="E73" s="128" t="s">
        <v>106</v>
      </c>
      <c r="F73" s="130" t="s">
        <v>374</v>
      </c>
      <c r="G73" s="131" t="n">
        <v>130</v>
      </c>
      <c r="H73" s="131" t="n">
        <v>23.44</v>
      </c>
      <c r="I73" s="207" t="s">
        <v>110</v>
      </c>
      <c r="J73" s="131" t="n">
        <f aca="false">IF(I73="SI",G73-H73,G73)</f>
        <v>106.56</v>
      </c>
      <c r="K73" s="127" t="s">
        <v>375</v>
      </c>
      <c r="L73" s="127" t="n">
        <v>2019</v>
      </c>
      <c r="M73" s="127" t="n">
        <v>15481</v>
      </c>
      <c r="N73" s="128" t="s">
        <v>219</v>
      </c>
      <c r="O73" s="130" t="s">
        <v>376</v>
      </c>
      <c r="P73" s="128" t="s">
        <v>377</v>
      </c>
      <c r="Q73" s="128"/>
      <c r="R73" s="127" t="n">
        <v>1</v>
      </c>
      <c r="S73" s="130" t="s">
        <v>181</v>
      </c>
      <c r="T73" s="127" t="n">
        <v>1060302</v>
      </c>
      <c r="U73" s="127" t="n">
        <v>2440</v>
      </c>
      <c r="V73" s="127" t="n">
        <v>2</v>
      </c>
      <c r="W73" s="127" t="n">
        <v>1</v>
      </c>
      <c r="X73" s="132" t="n">
        <v>2019</v>
      </c>
      <c r="Y73" s="132" t="n">
        <v>589</v>
      </c>
      <c r="Z73" s="132" t="n">
        <v>0</v>
      </c>
      <c r="AA73" s="133" t="s">
        <v>127</v>
      </c>
      <c r="AB73" s="128" t="s">
        <v>106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19</v>
      </c>
      <c r="B74" s="127" t="n">
        <v>1260</v>
      </c>
      <c r="C74" s="128" t="s">
        <v>127</v>
      </c>
      <c r="D74" s="129" t="s">
        <v>378</v>
      </c>
      <c r="E74" s="128" t="s">
        <v>144</v>
      </c>
      <c r="F74" s="130" t="s">
        <v>379</v>
      </c>
      <c r="G74" s="131" t="n">
        <v>150</v>
      </c>
      <c r="H74" s="131" t="n">
        <v>27.05</v>
      </c>
      <c r="I74" s="207" t="s">
        <v>110</v>
      </c>
      <c r="J74" s="131" t="n">
        <f aca="false">IF(I74="SI",G74-H74,G74)</f>
        <v>122.95</v>
      </c>
      <c r="K74" s="127" t="s">
        <v>380</v>
      </c>
      <c r="L74" s="127" t="n">
        <v>2019</v>
      </c>
      <c r="M74" s="127" t="n">
        <v>15608</v>
      </c>
      <c r="N74" s="128" t="s">
        <v>197</v>
      </c>
      <c r="O74" s="130" t="s">
        <v>376</v>
      </c>
      <c r="P74" s="128" t="s">
        <v>377</v>
      </c>
      <c r="Q74" s="128"/>
      <c r="R74" s="127" t="n">
        <v>1</v>
      </c>
      <c r="S74" s="130" t="s">
        <v>181</v>
      </c>
      <c r="T74" s="127" t="n">
        <v>1060302</v>
      </c>
      <c r="U74" s="127" t="n">
        <v>2440</v>
      </c>
      <c r="V74" s="127" t="n">
        <v>2</v>
      </c>
      <c r="W74" s="127" t="n">
        <v>1</v>
      </c>
      <c r="X74" s="132" t="n">
        <v>2019</v>
      </c>
      <c r="Y74" s="132" t="n">
        <v>368</v>
      </c>
      <c r="Z74" s="132" t="n">
        <v>0</v>
      </c>
      <c r="AA74" s="133"/>
      <c r="AB74" s="128" t="s">
        <v>174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8</v>
      </c>
      <c r="B75" s="127" t="n">
        <v>824</v>
      </c>
      <c r="C75" s="128" t="s">
        <v>381</v>
      </c>
      <c r="D75" s="129" t="s">
        <v>382</v>
      </c>
      <c r="E75" s="128" t="s">
        <v>383</v>
      </c>
      <c r="F75" s="130" t="s">
        <v>384</v>
      </c>
      <c r="G75" s="131" t="n">
        <v>1112.64</v>
      </c>
      <c r="H75" s="131" t="n">
        <v>200.64</v>
      </c>
      <c r="I75" s="207" t="s">
        <v>110</v>
      </c>
      <c r="J75" s="131" t="n">
        <f aca="false">IF(I75="SI",G75-H75,G75)</f>
        <v>912</v>
      </c>
      <c r="K75" s="127" t="s">
        <v>385</v>
      </c>
      <c r="L75" s="127" t="n">
        <v>2018</v>
      </c>
      <c r="M75" s="127" t="n">
        <v>9953</v>
      </c>
      <c r="N75" s="128" t="s">
        <v>386</v>
      </c>
      <c r="O75" s="130" t="s">
        <v>387</v>
      </c>
      <c r="P75" s="128" t="s">
        <v>388</v>
      </c>
      <c r="Q75" s="128" t="s">
        <v>389</v>
      </c>
      <c r="R75" s="127" t="n">
        <v>6</v>
      </c>
      <c r="S75" s="130" t="s">
        <v>115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90</v>
      </c>
      <c r="AC75" s="93" t="n">
        <f aca="false">IF(O75=O74,0,1)</f>
        <v>1</v>
      </c>
    </row>
    <row r="76" customFormat="false" ht="15" hidden="false" customHeight="false" outlineLevel="0" collapsed="false">
      <c r="A76" s="127"/>
      <c r="B76" s="127"/>
      <c r="C76" s="128"/>
      <c r="D76" s="129"/>
      <c r="E76" s="128"/>
      <c r="F76" s="208"/>
      <c r="G76" s="209"/>
      <c r="H76" s="131"/>
      <c r="I76" s="207"/>
      <c r="J76" s="131"/>
      <c r="K76" s="127"/>
      <c r="L76" s="127"/>
      <c r="M76" s="127"/>
      <c r="N76" s="128"/>
      <c r="O76" s="130"/>
      <c r="P76" s="128"/>
      <c r="Q76" s="128"/>
      <c r="R76" s="127"/>
      <c r="S76" s="130"/>
      <c r="T76" s="127"/>
      <c r="U76" s="127"/>
      <c r="V76" s="127"/>
      <c r="W76" s="127"/>
      <c r="X76" s="132"/>
      <c r="Y76" s="132"/>
      <c r="Z76" s="132"/>
      <c r="AA76" s="133"/>
      <c r="AB76" s="128"/>
    </row>
    <row r="77" customFormat="false" ht="15" hidden="false" customHeight="false" outlineLevel="0" collapsed="false">
      <c r="A77" s="127"/>
      <c r="B77" s="127"/>
      <c r="C77" s="128"/>
      <c r="D77" s="129"/>
      <c r="E77" s="128"/>
      <c r="F77" s="210" t="s">
        <v>391</v>
      </c>
      <c r="G77" s="211" t="n">
        <f aca="false">SUM(G11:G75)</f>
        <v>119171.07</v>
      </c>
      <c r="H77" s="131"/>
      <c r="I77" s="207"/>
      <c r="J77" s="131"/>
      <c r="K77" s="127"/>
      <c r="L77" s="127"/>
      <c r="M77" s="127"/>
      <c r="N77" s="128"/>
      <c r="O77" s="130"/>
      <c r="P77" s="128"/>
      <c r="Q77" s="128"/>
      <c r="R77" s="127"/>
      <c r="S77" s="130"/>
      <c r="T77" s="127"/>
      <c r="U77" s="127"/>
      <c r="V77" s="127"/>
      <c r="W77" s="127"/>
      <c r="X77" s="132"/>
      <c r="Y77" s="132"/>
      <c r="Z77" s="132"/>
      <c r="AA77" s="133"/>
      <c r="AB77" s="128"/>
      <c r="AC77" s="93" t="n">
        <f aca="false">SUM(AC11:AC75)</f>
        <v>31</v>
      </c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B81" s="93"/>
    </row>
    <row r="82" customFormat="false" ht="1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N82" s="93"/>
      <c r="O82" s="93"/>
      <c r="P82" s="93"/>
      <c r="Q82" s="93"/>
      <c r="S82" s="93"/>
      <c r="AB82" s="93"/>
    </row>
    <row r="83" customFormat="false" ht="1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N83" s="93"/>
      <c r="O83" s="93"/>
      <c r="P83" s="93"/>
      <c r="Q83" s="93"/>
      <c r="S83" s="93"/>
      <c r="AB83" s="93"/>
    </row>
    <row r="84" customFormat="false" ht="1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N84" s="93"/>
      <c r="O84" s="93"/>
      <c r="P84" s="93"/>
      <c r="Q84" s="93"/>
      <c r="S84" s="93"/>
      <c r="AB8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70:I7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9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93</v>
      </c>
      <c r="B5" s="215"/>
      <c r="C5" s="215"/>
      <c r="D5" s="215"/>
      <c r="E5" s="215"/>
      <c r="F5" s="215"/>
      <c r="G5" s="215"/>
      <c r="H5" s="215"/>
      <c r="I5" s="215"/>
      <c r="J5" s="216" t="s">
        <v>39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9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96</v>
      </c>
      <c r="C12" s="117" t="s">
        <v>27</v>
      </c>
      <c r="D12" s="118" t="s">
        <v>28</v>
      </c>
      <c r="E12" s="239" t="s">
        <v>39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98</v>
      </c>
      <c r="M12" s="125" t="s">
        <v>58</v>
      </c>
      <c r="N12" s="125" t="s">
        <v>399</v>
      </c>
      <c r="O12" s="125" t="s">
        <v>40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5-26T10:05:32Z</dcterms:modified>
  <cp:revision>0</cp:revision>
  <dc:subject/>
  <dc:title/>
</cp:coreProperties>
</file>