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da Griglia" sheetId="1" state="visible" r:id="rId2"/>
    <sheet name="elaboraro" sheetId="2" state="visible" r:id="rId3"/>
  </sheets>
  <definedNames>
    <definedName function="false" hidden="true" localSheetId="1" name="_xlnm._FilterDatabase" vbProcedure="false">elaboraro!$A$2:$H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691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Inizio sosp.</t>
  </si>
  <si>
    <t xml:space="preserve">Fine sosp.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2A ENERGIA SPA</t>
  </si>
  <si>
    <t xml:space="preserve">A2A: CONGUAGLIO 2023 - LE GHIARE</t>
  </si>
  <si>
    <t xml:space="preserve">823000189180</t>
  </si>
  <si>
    <t xml:space="preserve">SERVIZIO BILANCIO</t>
  </si>
  <si>
    <t xml:space="preserve">A2A - periodo: 01.08.2024-31.08.2024 - CIMITERI</t>
  </si>
  <si>
    <t xml:space="preserve">824500313798</t>
  </si>
  <si>
    <t xml:space="preserve">A2A - periodo: 01.08.2024-31.08.2024 - ISTRUZIONE MEDIA</t>
  </si>
  <si>
    <t xml:space="preserve">824500307677</t>
  </si>
  <si>
    <t xml:space="preserve">A2A periodo: 01.08.2024-31.08.2024 - BENI DEMANIALI</t>
  </si>
  <si>
    <t xml:space="preserve">824500294234</t>
  </si>
  <si>
    <t xml:space="preserve">A2A - periodo: 01.08.2024-31.08.2024 - BENI DEMANIALI</t>
  </si>
  <si>
    <t xml:space="preserve">824500297490</t>
  </si>
  <si>
    <t xml:space="preserve">A2A - periodo: 01.08.2024-31.08.2024 - AMBULATORI</t>
  </si>
  <si>
    <t xml:space="preserve">824500307676</t>
  </si>
  <si>
    <t xml:space="preserve">824500289429</t>
  </si>
  <si>
    <t xml:space="preserve">824500309172</t>
  </si>
  <si>
    <t xml:space="preserve">A2A - periodo: 01.08.2024-31.08.2024 - ILLUMINAZIONE PUBBLICA</t>
  </si>
  <si>
    <t xml:space="preserve">824500306565</t>
  </si>
  <si>
    <t xml:space="preserve">A2A - periodo: 01.08.2024-31.08.2024 - ASILO NIDO</t>
  </si>
  <si>
    <t xml:space="preserve">824500288945</t>
  </si>
  <si>
    <t xml:space="preserve">A2A - 01.07.2024-31.08.2024 - BENI DEMANIALI</t>
  </si>
  <si>
    <t xml:space="preserve">824500323363</t>
  </si>
  <si>
    <t xml:space="preserve">A2A periodo: 01.08.2024-31.08.2024 - ILLUMINAZIONE PUBBLICA</t>
  </si>
  <si>
    <t xml:space="preserve">824500325240</t>
  </si>
  <si>
    <t xml:space="preserve">A2A - periodo: 01.09.2024-30.09.2024 - ATTIVITA' CULTURALI</t>
  </si>
  <si>
    <t xml:space="preserve">824500326104</t>
  </si>
  <si>
    <t xml:space="preserve">A2A - periodo: 01.09.2024-30.09.2024 - ISTRUZIONE ELEMENTARE</t>
  </si>
  <si>
    <t xml:space="preserve">824500327149</t>
  </si>
  <si>
    <t xml:space="preserve">A2A - periodo: 01.09.2024-30.09.2024 - FOTOVOLTAICO</t>
  </si>
  <si>
    <t xml:space="preserve">824500327060</t>
  </si>
  <si>
    <t xml:space="preserve">A2A - periodo: 01.09.2024-30.09.2024 - BENI DEMANIALI</t>
  </si>
  <si>
    <t xml:space="preserve">824500349970</t>
  </si>
  <si>
    <t xml:space="preserve">824500369135</t>
  </si>
  <si>
    <t xml:space="preserve">A2A - periodo: 01.09.2024-30.09.2024 - ILLUMINAZIONE PUBBLICA</t>
  </si>
  <si>
    <t xml:space="preserve">824500348571</t>
  </si>
  <si>
    <t xml:space="preserve">A2A - periodo: 01.09.2024-30.09.2024 - AMBULATORI</t>
  </si>
  <si>
    <t xml:space="preserve">824500340031</t>
  </si>
  <si>
    <t xml:space="preserve">A2A - periodo: 01.09.2024-30.09.2024 - ISTRUZIONE MEDIA</t>
  </si>
  <si>
    <t xml:space="preserve">824500343036</t>
  </si>
  <si>
    <t xml:space="preserve">824500360910</t>
  </si>
  <si>
    <t xml:space="preserve">824500352033</t>
  </si>
  <si>
    <t xml:space="preserve">824500357357</t>
  </si>
  <si>
    <t xml:space="preserve">A2A -  periodo: 01.09.2024-30.09.2024 - AMBULATORI</t>
  </si>
  <si>
    <t xml:space="preserve">824500343035</t>
  </si>
  <si>
    <t xml:space="preserve">A2A - periodo: 01.09.2024-30.09.2024 - ASILO NIDO</t>
  </si>
  <si>
    <t xml:space="preserve">824500356872</t>
  </si>
  <si>
    <t xml:space="preserve">A2A - periodo: 01.09.2024-30.09.2024 - CIMITERI</t>
  </si>
  <si>
    <t xml:space="preserve">824500347258</t>
  </si>
  <si>
    <t xml:space="preserve">A2A - periodo: 01.09.2024-30.09.2024 - - BENI DEMANIALI</t>
  </si>
  <si>
    <t xml:space="preserve">824500376920</t>
  </si>
  <si>
    <t xml:space="preserve">824500376815</t>
  </si>
  <si>
    <t xml:space="preserve">A2A - periodo: 01.10.2024-31.10.2024 - FOTOVOLTAICO</t>
  </si>
  <si>
    <t xml:space="preserve">824500381619</t>
  </si>
  <si>
    <t xml:space="preserve">A2A - periodo: 01.10.2024-31.10.2024 - ATTIVITA' CULTURALI</t>
  </si>
  <si>
    <t xml:space="preserve">824500380933</t>
  </si>
  <si>
    <t xml:space="preserve">A2A - periodo: 01.10.2024-31.10.2024 - ISTRUZIONE ELEMENTARE</t>
  </si>
  <si>
    <t xml:space="preserve">824500380830</t>
  </si>
  <si>
    <t xml:space="preserve">A2A - periodo: 01.10.2024-31.10.2024 - BENI DEMANIALI</t>
  </si>
  <si>
    <t xml:space="preserve">824500419757</t>
  </si>
  <si>
    <t xml:space="preserve">A2A - periodo: 01.10.2024-31.10.2024 - ILLUMINAZIONE PUBBLICA</t>
  </si>
  <si>
    <t xml:space="preserve">824500401194</t>
  </si>
  <si>
    <t xml:space="preserve">824500400734</t>
  </si>
  <si>
    <t xml:space="preserve">824500407122</t>
  </si>
  <si>
    <t xml:space="preserve">A2A - periodo: 01.10.2024-31.10.2024 - AMBULATORI</t>
  </si>
  <si>
    <t xml:space="preserve">824500425745</t>
  </si>
  <si>
    <t xml:space="preserve">824500411456</t>
  </si>
  <si>
    <t xml:space="preserve">A2A - periodo: 01.10.2024-31.10.2024 - CIMITERI</t>
  </si>
  <si>
    <t xml:space="preserve">824500390080</t>
  </si>
  <si>
    <t xml:space="preserve">A2A - periodo: 01.10.2024-31.10.2024 - ISTRUZIONE MEDIA</t>
  </si>
  <si>
    <t xml:space="preserve">824500425746</t>
  </si>
  <si>
    <t xml:space="preserve">A2A - periodo: 01.10.2024-31.10.2024 - ASILO NIDO</t>
  </si>
  <si>
    <t xml:space="preserve">824500402990</t>
  </si>
  <si>
    <t xml:space="preserve">A2A - periodo: 01.10.2024-31.10.2024 - AMBULATORI </t>
  </si>
  <si>
    <t xml:space="preserve">824500410356</t>
  </si>
  <si>
    <t xml:space="preserve">A2A - periodo: 01.06.2024-31.10.2024 -  BENI DEMANIALI (NOTA DI CREDITO)</t>
  </si>
  <si>
    <t xml:space="preserve">824500432494</t>
  </si>
  <si>
    <t xml:space="preserve">A2A - periodo: 01.11.2024-30.11.2024 - FOTOVOLTAICO</t>
  </si>
  <si>
    <t xml:space="preserve">824500437928</t>
  </si>
  <si>
    <t xml:space="preserve">A2A - periodo: 01.11.2024-30.11.2024 - ISTRUZIONE ELEMENTARE</t>
  </si>
  <si>
    <t xml:space="preserve">824500436693</t>
  </si>
  <si>
    <t xml:space="preserve">A2A - periodo: 01.11.2024-30.11.2024 - ATTIVITA' CULTURALI</t>
  </si>
  <si>
    <t xml:space="preserve">824500437002</t>
  </si>
  <si>
    <t xml:space="preserve">A2A - periodo: 01.10.2024-30.11.2024 - ATTIVITA' CULTURALI</t>
  </si>
  <si>
    <t xml:space="preserve">824500450082</t>
  </si>
  <si>
    <t xml:space="preserve">ABAKO DI BARDIANI  ANNA E BOCCHI BENEDETTA SNC</t>
  </si>
  <si>
    <t xml:space="preserve">Letture con attività laboratoriali nell'ambito del progetto "Dire, fare, leggere, narrare anno 2024. Il viaggio: una sco</t>
  </si>
  <si>
    <t xml:space="preserve">56</t>
  </si>
  <si>
    <t xml:space="preserve">SERVIZI CENTRO POLIVALENTE</t>
  </si>
  <si>
    <t xml:space="preserve">ACCENTO SOCIETA' COOPERATIVA SOCIALE</t>
  </si>
  <si>
    <t xml:space="preserve">FATTURA ELETTRONICA PA CON SPLIT</t>
  </si>
  <si>
    <t xml:space="preserve">001202-0C2 PA</t>
  </si>
  <si>
    <t xml:space="preserve">001372-0C2 PA</t>
  </si>
  <si>
    <t xml:space="preserve">001560-0C2 PA</t>
  </si>
  <si>
    <t xml:space="preserve">SETTEMBRE 2024 - ACCENTO - SERVIZI EXTRASCOLASTICI</t>
  </si>
  <si>
    <t xml:space="preserve">001361-0C2 PA</t>
  </si>
  <si>
    <t xml:space="preserve">SERVIZIO SCUOLA</t>
  </si>
  <si>
    <t xml:space="preserve">OTTOBRE 2024 - ACCENTO - SERVIZI EXTRASCOLASTICI</t>
  </si>
  <si>
    <t xml:space="preserve">001371-0C2 PA</t>
  </si>
  <si>
    <t xml:space="preserve">NOVEMBRE 2024 - ACCENTO - SERVIZI EXTRASCOLASTICI</t>
  </si>
  <si>
    <t xml:space="preserve">001561-0C2 PA</t>
  </si>
  <si>
    <t xml:space="preserve">ANGHINOLFI ALESSANDRO</t>
  </si>
  <si>
    <t xml:space="preserve">ANGHINOLFI ALESSANDRO -  INTERVENTO DI MANUTENZIONE ALBERATURE SU VIABILITÀ COMUNALE</t>
  </si>
  <si>
    <t xml:space="preserve">50</t>
  </si>
  <si>
    <t xml:space="preserve">SETTORE LAVORI PUBBLICI PATRIMONIO AMBIENTE</t>
  </si>
  <si>
    <t xml:space="preserve">ASSOCIAZIONE CULTURALE TEATRO NECESSARIO</t>
  </si>
  <si>
    <t xml:space="preserve">Documento n. 99 del 25/10/2024</t>
  </si>
  <si>
    <t xml:space="preserve">99</t>
  </si>
  <si>
    <t xml:space="preserve">PROMOZIONE TURISTICA E CULTURALE</t>
  </si>
  <si>
    <t xml:space="preserve">AZZALI &amp; BERTONCINI SAS</t>
  </si>
  <si>
    <t xml:space="preserve">AZZALI &amp; BERTONCINI SAS - SOSTITUZIONE DELL’IMPIANTO DI CLIMATIZZAZIONE DOTATO DI POMPA DI CALORE INCLUSO LO SMALTIMENTO DEL VECCHIO CONDIZIONATORE C/O IL CIRCOLO RUGANTINO</t>
  </si>
  <si>
    <t xml:space="preserve">990</t>
  </si>
  <si>
    <t xml:space="preserve">BIEFFEDUE ELETTRONICA S.R.L</t>
  </si>
  <si>
    <t xml:space="preserve">BIEFFEDUE ELETTRONICA SRL - LAVORI DENOMINATI “INSTALLAZIONE DI TELECAMERE NELL’AMBITO DEL PROGETTO “SCUOLE SICURE” 2023/2024”</t>
  </si>
  <si>
    <t xml:space="preserve">84/PA</t>
  </si>
  <si>
    <t xml:space="preserve">BIGLIARDI FERTECNICA S.R.L.</t>
  </si>
  <si>
    <t xml:space="preserve">BIGLIARDI FERTECNICA SRL - ACQUISTO MATERIALE PER MANUTENZIONE IMMOBILI</t>
  </si>
  <si>
    <t xml:space="preserve">6043</t>
  </si>
  <si>
    <t xml:space="preserve">6701</t>
  </si>
  <si>
    <t xml:space="preserve">BOCCACCI S.R.L.</t>
  </si>
  <si>
    <t xml:space="preserve">BOCCACCI SRL - ACQUISTO MATERIALE PER MANUTENZIONE IMMOBILI</t>
  </si>
  <si>
    <t xml:space="preserve">20240001299</t>
  </si>
  <si>
    <t xml:space="preserve">BOCCHI MASSIMO</t>
  </si>
  <si>
    <t xml:space="preserve">ING. MASSIMO BOCCHI - NUOVA COLLOCAZIONE POMPE DI CALORE PRESSO LA SEDE MUNICIPALE DI MONTECHIARUGOLO / CIG B117B2EAA0 / AFFIDAMENTO DI INCARICO PROFESSIONALE PER LA PROGETTAZIONE ESECUTIVA DELL’INTER</t>
  </si>
  <si>
    <t xml:space="preserve">000092-2024</t>
  </si>
  <si>
    <t xml:space="preserve">Documento n. 000097-2024 del 08/10/2024</t>
  </si>
  <si>
    <t xml:space="preserve">000097-2024</t>
  </si>
  <si>
    <t xml:space="preserve">Documento n. 000098-2024 del 08/10/2024</t>
  </si>
  <si>
    <t xml:space="preserve">000098-2024</t>
  </si>
  <si>
    <t xml:space="preserve">BODINO CRISTEL</t>
  </si>
  <si>
    <t xml:space="preserve">BODINO CRISTEL fatt. n. 3 del 21/06/2024 - EVENTO TRENTENNALE</t>
  </si>
  <si>
    <t xml:space="preserve">3</t>
  </si>
  <si>
    <t xml:space="preserve">CAMST SOC. COOP. A.R.L</t>
  </si>
  <si>
    <t xml:space="preserve">CHIUSURA CONTRATTO CAMST - RIT. 0.5%</t>
  </si>
  <si>
    <t xml:space="preserve">2000961352</t>
  </si>
  <si>
    <t xml:space="preserve">CHIUSURA CONTRATTO CAMST - RIT. 0,5%</t>
  </si>
  <si>
    <t xml:space="preserve">2000967201</t>
  </si>
  <si>
    <t xml:space="preserve">2000967202</t>
  </si>
  <si>
    <t xml:space="preserve">2000967203</t>
  </si>
  <si>
    <t xml:space="preserve">2000967131</t>
  </si>
  <si>
    <t xml:space="preserve">2000967122</t>
  </si>
  <si>
    <t xml:space="preserve">CAPASSO ROSSANA</t>
  </si>
  <si>
    <t xml:space="preserve">PERIODO 01/07/2024 - 10/09/2024</t>
  </si>
  <si>
    <t xml:space="preserve">042R/2024</t>
  </si>
  <si>
    <t xml:space="preserve">AFFARI GENERALI</t>
  </si>
  <si>
    <t xml:space="preserve">PERIODO 11/09/2024 - 31/10/2024</t>
  </si>
  <si>
    <t xml:space="preserve">050/2024</t>
  </si>
  <si>
    <t xml:space="preserve">CENTRO ACQUARI DI TORELLI SILVIA</t>
  </si>
  <si>
    <t xml:space="preserve">CENTRO ACQUARI DI TORELLI SILVIA - MANUTENZIONE ORDINARIA DELL’ACQUARIO A PAVIMENTO PRESENTE NELA SCUOLA DELL’INFANZIA  DI BASILICAGOIANO – TRIENNIO 2023/2024/2025</t>
  </si>
  <si>
    <t xml:space="preserve">35</t>
  </si>
  <si>
    <t xml:space="preserve">CENTRO SERVIZI ITALIA S.R.L.S.</t>
  </si>
  <si>
    <t xml:space="preserve">SERVIZI VIGILANZA E SICUREZZA EVENTI ESTATE 2024 (CINEMA ESTIVO, ERMO COLLE, MUSICA IN CASTELLO)</t>
  </si>
  <si>
    <t xml:space="preserve">FPA 25/24</t>
  </si>
  <si>
    <t xml:space="preserve">CERESINI AUTO DI CERESINI DANILO E C. SNC</t>
  </si>
  <si>
    <t xml:space="preserve">CERESINI AUTO SNC - SERVIZIO DI MANUTENZIONE BIENNALE VEICOLI COMUNALI , RIPARAZIONI MECCANICHE, TAGLIANDI E REVISIONI E MANUTENZIONE PNEUMATICI</t>
  </si>
  <si>
    <t xml:space="preserve">31 / 5000</t>
  </si>
  <si>
    <t xml:space="preserve">CHIUSSI SARA</t>
  </si>
  <si>
    <t xml:space="preserve">CHIUSSI SARA -  INCARICO TRIENNALE PER RESPONSABILE PER IL PROGRAMMA DI CONTROLLO E MANUTENZIONE DEI MATERIALI CONTENENTI AMIANTO</t>
  </si>
  <si>
    <t xml:space="preserve">12/PA</t>
  </si>
  <si>
    <t xml:space="preserve">CIRFOOD S.C. </t>
  </si>
  <si>
    <t xml:space="preserve">SETTEMBRE 2024 - CIRFOOD - REFEZIONE SCOLASTICA</t>
  </si>
  <si>
    <t xml:space="preserve">5200021587</t>
  </si>
  <si>
    <t xml:space="preserve">5200021578</t>
  </si>
  <si>
    <t xml:space="preserve">SETTEMBRE 2024 - CIRFOOD - REFEZIONE SCOLASTICA </t>
  </si>
  <si>
    <t xml:space="preserve">5200021577</t>
  </si>
  <si>
    <t xml:space="preserve">5200021586</t>
  </si>
  <si>
    <t xml:space="preserve">5200021588</t>
  </si>
  <si>
    <t xml:space="preserve">OTTOBRE 2024 - CIRFOOD - REFEZIONE SCOLASTICA </t>
  </si>
  <si>
    <t xml:space="preserve">5200024692</t>
  </si>
  <si>
    <t xml:space="preserve">NOVEMBRE 2024 - CIRFOOD - REFEZIONE SCOLASTICA</t>
  </si>
  <si>
    <t xml:space="preserve">5200028530</t>
  </si>
  <si>
    <t xml:space="preserve">COLORIFICIO DUCALE DI BALDELLI CARLO S.A.S</t>
  </si>
  <si>
    <t xml:space="preserve">Documento n. 10/03 del 22/10/2024</t>
  </si>
  <si>
    <t xml:space="preserve">10/03</t>
  </si>
  <si>
    <t xml:space="preserve">COMSERVICE DI NATALIA WIKTORIA LUPA</t>
  </si>
  <si>
    <t xml:space="preserve">COMSERVICE DI NATALIA WICTORIA LUPA -  FORNITURA DI N. 1 BANCALE DI ASFALTO A FREDDO AD ALTE PRESTAZIONI MODIPATCH (CON BITUME OSSIDATO CON FIBRE) E N. 1 BANCALE DI PATCHSYSTEM REVOLUTION (CON POLVERI</t>
  </si>
  <si>
    <t xml:space="preserve">500/PA</t>
  </si>
  <si>
    <t xml:space="preserve">CONI SERVIZI SPA</t>
  </si>
  <si>
    <t xml:space="preserve">SPORT E SALUTE SPA - CONI SERVIZI SPA - PROGETTO "SPORT NEI PARCHI" PER CO-FINANZIAMENTO INTERVENTO DI REALIZZAZIONE NUOVA AREA ATTREZZATA CON STRUTTURE FISSE PER LO SVOLGIMENTO DI ATTIVITÀ SPORTIVA A</t>
  </si>
  <si>
    <t xml:space="preserve">902400127</t>
  </si>
  <si>
    <t xml:space="preserve">CONSORZIO COOPERATIVE SOCIALI QUARANTACINQUE</t>
  </si>
  <si>
    <t xml:space="preserve">OTTOBRE 2024 - QUARANTACINQUE - SERVIZI EDUCATIVI</t>
  </si>
  <si>
    <t xml:space="preserve">902</t>
  </si>
  <si>
    <t xml:space="preserve">SETTEMBRE 2024 - QUARANTACINQUE - SERVIZI EDUCATIVI</t>
  </si>
  <si>
    <t xml:space="preserve">890</t>
  </si>
  <si>
    <t xml:space="preserve">CONSORZIO DEGLI AMBULANTI DI FORTE DEI MARMI</t>
  </si>
  <si>
    <t xml:space="preserve">Documento n. 536 del 19/11/2024</t>
  </si>
  <si>
    <t xml:space="preserve">536</t>
  </si>
  <si>
    <t xml:space="preserve">CONSORZIO SOLIDARIETA' SOCIALE</t>
  </si>
  <si>
    <t xml:space="preserve">Documento n. 248/02 del 29/10/2024</t>
  </si>
  <si>
    <t xml:space="preserve">248/02</t>
  </si>
  <si>
    <t xml:space="preserve">CONTI FLAVIO</t>
  </si>
  <si>
    <t xml:space="preserve">CONTI GABRIELE DI CONTI FLAVIO - RIFACIMENTO DEL TINTEGGIO A SMALTO DELLE PARETI DELLA SCUOLA DI BASILICAGOIANO</t>
  </si>
  <si>
    <t xml:space="preserve">141</t>
  </si>
  <si>
    <t xml:space="preserve">COSEPURI SOC.COOP.P.A.</t>
  </si>
  <si>
    <t xml:space="preserve">SETTEMBRE 2024 - TRASPORTO SCOLASTICO</t>
  </si>
  <si>
    <t xml:space="preserve">500901/Q</t>
  </si>
  <si>
    <t xml:space="preserve">CONSUNTIVO A.S. 2023/2024 - TRASPORTO SCOLASTICO</t>
  </si>
  <si>
    <t xml:space="preserve">500916/Q</t>
  </si>
  <si>
    <t xml:space="preserve">NOTA DI CREDITO - SETTEMBRE 2024 - TRASPORTO SCOLASTICO</t>
  </si>
  <si>
    <t xml:space="preserve">500926/Q</t>
  </si>
  <si>
    <t xml:space="preserve">NOTA DI CREDITO SETTEMBRE 2024 - TRASPORTO SCOLASTICO</t>
  </si>
  <si>
    <t xml:space="preserve">500925/Q</t>
  </si>
  <si>
    <t xml:space="preserve">OTTOBRE 2024 - TRASPORTO SCOLASTICO</t>
  </si>
  <si>
    <t xml:space="preserve">500980/Q</t>
  </si>
  <si>
    <t xml:space="preserve">NOTA DI CREDITO OTTOBRE 2024 - TRASPORTO SCOLASTICO</t>
  </si>
  <si>
    <t xml:space="preserve">501007/Q</t>
  </si>
  <si>
    <t xml:space="preserve">CST ENGINEERING SRL</t>
  </si>
  <si>
    <t xml:space="preserve">CST ENGINEERING SRL - MIGLIORAMENTO SISMICO DELLA SEDE MUNICIPALE DISTACCATA DEL COMUNE DI MONTECHIARUGOLO -  AFFIDAMENTO INCARICO PER PROGETTAZIONE DEFINITIVA-ESECUTIVA E COORDINAZIONE DELLA SICUREZZ</t>
  </si>
  <si>
    <t xml:space="preserve">00078/24</t>
  </si>
  <si>
    <t xml:space="preserve">00079/24</t>
  </si>
  <si>
    <t xml:space="preserve">CULLIGAN ITALIANA SPA </t>
  </si>
  <si>
    <t xml:space="preserve">Scissione dei pagamenti</t>
  </si>
  <si>
    <t xml:space="preserve">6001202516</t>
  </si>
  <si>
    <t xml:space="preserve">Scissione dei pagamenti
Riferimento Fattura nº 6001202516 del 27/09/2024
storno parziale</t>
  </si>
  <si>
    <t xml:space="preserve">6001216005</t>
  </si>
  <si>
    <t xml:space="preserve">CULLIGAN ITALIANA SPA -  MANUTENZIONE STRORDINARIA DI ALCUNI DISTRIBUTORI DI ACQUA</t>
  </si>
  <si>
    <t xml:space="preserve">6001246087</t>
  </si>
  <si>
    <t xml:space="preserve">DECOFIN SRL </t>
  </si>
  <si>
    <t xml:space="preserve">DECOFIN SRL - SCUOLA SECONDARIA DI PRIMO GRADO “G. MARCONI” IN BASILICAGOIANO – MANUTENZIONE STRAORDINARIA DEI SERVIZI IGIENICI DEGLI ALUNNI E OPERE INTERNE PER REALIZZAZIONE DI COLLEGAMENTO CON EX AL</t>
  </si>
  <si>
    <t xml:space="preserve">145</t>
  </si>
  <si>
    <t xml:space="preserve">DECOFIN SRL - TRASFERIMENTO DELLA BIBLIOTECA PRESSO LA SEDE PROVVISORIA NEI LOCALI DELLA SCUOLA PRIMARIA DI MONTICELLI PLESSO GIALLO PIANO TERRA / AFFIDAMENTO TINTEGGI </t>
  </si>
  <si>
    <t xml:space="preserve">169</t>
  </si>
  <si>
    <t xml:space="preserve">DEDA NEXT SRL</t>
  </si>
  <si>
    <t xml:space="preserve">Documento n. 3016002454 del 10/09/2024</t>
  </si>
  <si>
    <t xml:space="preserve">3016002454</t>
  </si>
  <si>
    <t xml:space="preserve">ELMAN S.R.L.</t>
  </si>
  <si>
    <t xml:space="preserve">ELMAN SRL - SUBAPPALTO</t>
  </si>
  <si>
    <t xml:space="preserve">FPA 26/24</t>
  </si>
  <si>
    <t xml:space="preserve">EMC2 ONLUS S.C.S. A R.L.</t>
  </si>
  <si>
    <t xml:space="preserve">EMC2 ONLUS SCSARL - SERVIZIO MANUTENZIONE ORDINARIA CIMITERI COMUNALI ANNUALITÀ - RINNOVO INCARICO – PERIODO 2024-2025</t>
  </si>
  <si>
    <t xml:space="preserve">1386 B</t>
  </si>
  <si>
    <t xml:space="preserve">EMC2 ONLUS SCSARL -  SERVIZIO MANUTENZIONE ORDINARIA CIMITERI COMUNALI ANNUALITÀ - RINNOVO INCARICO – PERIODO 2024-2025- E PARTE DEL 2026 PER UN TOTALE DI 32 MESI</t>
  </si>
  <si>
    <t xml:space="preserve">1544 B</t>
  </si>
  <si>
    <t xml:space="preserve">EMC2 ONLUS SCSARL -  SERVIZIO MANUTENZIONE ORDINARIA CIMITERI COMUNALI ANNUALITÀ - RINNOVO INCARICO – PERIODO 2024-2025- E PARTE DEL 2026 PER UN TOTALE DI 32 MESI </t>
  </si>
  <si>
    <t xml:space="preserve">1793 B</t>
  </si>
  <si>
    <t xml:space="preserve">EMC2 ONLUS SCS ARL - SERVIZIO DI MANUTENZIONE ORDINARIA AREE VERDI DI PROPRIETÀ COMUNALE – ANNI 2020/2022 2° STRALCIO- APPROVAZIONE RINNOVO PER 28 MESI DA 16 FEBBRAIO 2023 A 15 GIUGNO 2025</t>
  </si>
  <si>
    <t xml:space="preserve">1792 B</t>
  </si>
  <si>
    <t xml:space="preserve">EMILIANA CONGLOMERATI SPA</t>
  </si>
  <si>
    <t xml:space="preserve">EMILIANA CONGLOMERATI SPA - ACQUISTO CONGLOMERATO BITUMINOSO SFUSO</t>
  </si>
  <si>
    <t xml:space="preserve">24237258</t>
  </si>
  <si>
    <t xml:space="preserve">24238872</t>
  </si>
  <si>
    <t xml:space="preserve">ENI SUSTAINABLE MOBILITY</t>
  </si>
  <si>
    <t xml:space="preserve">Documento n. 19900979 del 03/10/2024 - codice cliente n. 1828051 - schede carburante n. 100</t>
  </si>
  <si>
    <t xml:space="preserve">19900979</t>
  </si>
  <si>
    <t xml:space="preserve">SERVIZIO PROVVEDITORATO ED ECONOMATO</t>
  </si>
  <si>
    <t xml:space="preserve">EXTRAGIRO SRL</t>
  </si>
  <si>
    <t xml:space="preserve">Evento ETAPE PARMA BY TOUR DE FRANCE 2024
determina n.ro 197 del 29.03.2024
impegno di spesa n.ro 730.2024</t>
  </si>
  <si>
    <t xml:space="preserve">35/001</t>
  </si>
  <si>
    <t xml:space="preserve">FARMACIA ROVANI DI ROVANI LORENA</t>
  </si>
  <si>
    <t xml:space="preserve">Documento n. 40 / PA del 19/11/2024</t>
  </si>
  <si>
    <t xml:space="preserve">40 / PA</t>
  </si>
  <si>
    <t xml:space="preserve">SERVIZIO EDILIZIA PRIVATA ATTIVITA PRODUTTIVE COMMERCIO</t>
  </si>
  <si>
    <t xml:space="preserve">FERRAMENTA MASSIMO MAZZA &amp; C . SNC</t>
  </si>
  <si>
    <t xml:space="preserve">FERRAMENTA MASSIMO MAZZA &amp;C SNC - ACQUISTO MATERIALE PER MANUTENZIONE IMMOBILI</t>
  </si>
  <si>
    <t xml:space="preserve">10/PA</t>
  </si>
  <si>
    <t xml:space="preserve">FERRAMENTA MASSIMO MAZZA E C SNC. - ACQUISTO MATERIALE PER MANUTENZIONE IMMOBILI</t>
  </si>
  <si>
    <t xml:space="preserve">11/PA</t>
  </si>
  <si>
    <t xml:space="preserve">FERRAMENTA MASSIMO MAZZA E C SNC - ACQUISTO MATERIALE PER MANUTENZIONE IMMOBILI</t>
  </si>
  <si>
    <t xml:space="preserve">FLORIDEA SNC DI MOVILLI E MUSIARI</t>
  </si>
  <si>
    <t xml:space="preserve">FLORIDEA SNC - ACQUISTO PIANTE PER FIORIERE</t>
  </si>
  <si>
    <t xml:space="preserve">5/PA</t>
  </si>
  <si>
    <t xml:space="preserve">FUTURCALOR SRL</t>
  </si>
  <si>
    <t xml:space="preserve">FUTURCALOR SRL - MANUTENZIONE ORDINARIA DELL' IMPIANTO TERMICO,  DI CLIMATIZZAZIONE  E ASSUNZIONE DEL TERZO RESPONSABILE - CENTRO DIURNO DI BASILICANOVA - TRIENNIO 2023/2024/2025</t>
  </si>
  <si>
    <t xml:space="preserve">03/000004</t>
  </si>
  <si>
    <t xml:space="preserve">GASTALDI ROMILDO &amp;C. SNC</t>
  </si>
  <si>
    <t xml:space="preserve">GASTALDI ROMILDO E C SNC - SERVIZIO DI MANUTENZIONE BIENNALE VEICOLI COMUNALI , RIPARAZIONI MECCANICHE, TAGLIANDI E REVISIONI E MANUTENZIONE PNEUMATICI - TAGLIANDO ISUZU </t>
  </si>
  <si>
    <t xml:space="preserve">GASTALDI ROMILDO &amp; C SNC -  SERVIZIO DI MANUTENZIONE BIENNALE VEICOLI COMUNALI , RIPARAZIONI MECCANICHE, TAGLIANDI E REVISIONI E MANUTENZIONE PNEUMATICI</t>
  </si>
  <si>
    <t xml:space="preserve">GESTORE DEI SERVIZI ENERGETICI SPA</t>
  </si>
  <si>
    <t xml:space="preserve">GSE - DELIBERA AEEG N.280/07 - FATTURAZIONE RITIRO DEDICATO RID039613</t>
  </si>
  <si>
    <t xml:space="preserve">2024038077</t>
  </si>
  <si>
    <t xml:space="preserve">GHIDINI GABRIELE E FIGLI SNC DI GABRIELE- RUDY-FLAVIO</t>
  </si>
  <si>
    <t xml:space="preserve">GHIDINI GABRIELE E FIGLI SNC - Eseguito lavori di manutenzione straordinaria dell' arcata nord del Cimitero di Basilicanova.</t>
  </si>
  <si>
    <t xml:space="preserve">55/A</t>
  </si>
  <si>
    <t xml:space="preserve">GLOBAL POWER SPA</t>
  </si>
  <si>
    <t xml:space="preserve">Fattura Energia Elettrica</t>
  </si>
  <si>
    <t xml:space="preserve">V0/30551</t>
  </si>
  <si>
    <t xml:space="preserve">V0/31546</t>
  </si>
  <si>
    <t xml:space="preserve">V0/31547</t>
  </si>
  <si>
    <t xml:space="preserve">Fattura Servizio Connessione Energia Elettrica</t>
  </si>
  <si>
    <t xml:space="preserve">V1/767</t>
  </si>
  <si>
    <t xml:space="preserve">V1/766</t>
  </si>
  <si>
    <t xml:space="preserve">V1/765</t>
  </si>
  <si>
    <t xml:space="preserve">GLOBAL POWER - BENI DEMANIALI (MUNICIPIO) - SETTEMBRE 2024 e  conguaglio AGOSTO 2024</t>
  </si>
  <si>
    <t xml:space="preserve">V0/30552</t>
  </si>
  <si>
    <t xml:space="preserve">GLOBAL POWER - FOTOVOLTAICO - SETTEMBRE 2024 e conguaglio AGOSTO 2024</t>
  </si>
  <si>
    <t xml:space="preserve">V0/30553</t>
  </si>
  <si>
    <t xml:space="preserve">GLOBAL POWER SPA - BENI DEMANIALI</t>
  </si>
  <si>
    <t xml:space="preserve">V0/32766</t>
  </si>
  <si>
    <t xml:space="preserve">GLOBAL POWER SPA - FOTOVOLTAICO</t>
  </si>
  <si>
    <t xml:space="preserve">V0/32767</t>
  </si>
  <si>
    <t xml:space="preserve">GLOBAL POWER - OTTOBRE 2024 - MUNICIPIO</t>
  </si>
  <si>
    <t xml:space="preserve">V0/34857</t>
  </si>
  <si>
    <t xml:space="preserve">GLOBAL POWER - OTTOBRE - FOTOVOLTAICO</t>
  </si>
  <si>
    <t xml:space="preserve">V0/34858</t>
  </si>
  <si>
    <t xml:space="preserve">GONI IMPIANTI ELETTRICI SI ALESSANDRO GONI, </t>
  </si>
  <si>
    <t xml:space="preserve">GONI IMPIANTI ELETTRICI - INSTALLAZIONE NUOVO IMPIANTO CITOFONICO PRESSO IL PLESSO SCOLASTICO DI MONTICELLI TERME</t>
  </si>
  <si>
    <t xml:space="preserve">14/PA24</t>
  </si>
  <si>
    <t xml:space="preserve">GONI IMPIANTI ELETTRICI - TRASFERIMENTO DELLA BIBLIOTECA PRESSO LA SEDE PROVVISORIA NEI LOCALI DELLA SCUOLA PRIMARIA DI MONTICELLI PLESSO GIALLO PIANO TERRA – ADEGUAMENTO IMPIANTO ANTINCENDIO</t>
  </si>
  <si>
    <t xml:space="preserve">15/PA24</t>
  </si>
  <si>
    <t xml:space="preserve">G.R. FERRAMENTA DI TERENZIANI ANDREA E C. SNC</t>
  </si>
  <si>
    <t xml:space="preserve">G.R. FERRAMENTA SNC - ACQUISTO MATERIALE PER MANUTENZIONE IMMOBILI</t>
  </si>
  <si>
    <t xml:space="preserve">2278/00</t>
  </si>
  <si>
    <t xml:space="preserve">G.R. FERRAMENTE SNC - ACQUISTO MATERIALE PER MANUTENZIONE IMMOBILI</t>
  </si>
  <si>
    <t xml:space="preserve">2277/00</t>
  </si>
  <si>
    <t xml:space="preserve">GRUPPO MICHELOTTI SRL</t>
  </si>
  <si>
    <t xml:space="preserve">Documento n. 1099 del 12/12/2024</t>
  </si>
  <si>
    <t xml:space="preserve">1099</t>
  </si>
  <si>
    <t xml:space="preserve">GUERCI BRUNO</t>
  </si>
  <si>
    <t xml:space="preserve">ING. BRUNO GUERCI - INCARICO PROFESSIONALE PER PRESENTAZIONE PROGETTO ANTINCENDIO E SUCCESSIVO CERTIFICATO DI PREVENZIONE INCENDI RELATIVO ALLA SCUOLA PRIMARIA DI MONTICELLI TERME PLESSO GIALLO PROPED</t>
  </si>
  <si>
    <t xml:space="preserve">000121-2024</t>
  </si>
  <si>
    <t xml:space="preserve">GVF ELETTRONICA S.R.L. A SOCIO UNICO</t>
  </si>
  <si>
    <t xml:space="preserve">GVF ELETTRONICA SRL - SOSTITUZIONE COPPIA DI FOTOCELLULE ESTERNE DEL CANCELLO MOTORIZZATO DEL CIMITERO DI TORTIANO</t>
  </si>
  <si>
    <t xml:space="preserve">7851/EL</t>
  </si>
  <si>
    <t xml:space="preserve">I.C.A. SPA IMPOSTE COMUNALI AFFINI</t>
  </si>
  <si>
    <t xml:space="preserve">serv gestione imp soggiorno - I.C.A. SPA IMPOSTE COMUNALI AFFINI - CF.02478610583</t>
  </si>
  <si>
    <t xml:space="preserve">IT  013049</t>
  </si>
  <si>
    <t xml:space="preserve">SERVIZIO ENTRATE</t>
  </si>
  <si>
    <t xml:space="preserve">serv gest canone unico patrimoniale I.C.A. SPA IMPOSTE COMUNALI AFFINI - CF.02478610583</t>
  </si>
  <si>
    <t xml:space="preserve">IT  013176</t>
  </si>
  <si>
    <t xml:space="preserve">IMMOBILIARE BELLI SPA</t>
  </si>
  <si>
    <t xml:space="preserve">Documento n. 1/PA del 24/10/2024</t>
  </si>
  <si>
    <t xml:space="preserve">1/PA</t>
  </si>
  <si>
    <t xml:space="preserve">IMPRENDITORI DI SOGNI</t>
  </si>
  <si>
    <t xml:space="preserve">Documento n. FPA 12/24 del 11/11/2024</t>
  </si>
  <si>
    <t xml:space="preserve">FPA 12/24</t>
  </si>
  <si>
    <t xml:space="preserve">IMPRESA GABELLI S.R.L. </t>
  </si>
  <si>
    <t xml:space="preserve">IMPRESA GABELLI SRL - ANTICIPO 20% -  INTERVENTO DI RIGENERAZIONE URBANA DEL CENTRO DI MONTICELLI – 4° STRALCIO II LOTTO – RIQUALIFICAZIONE DI VIA MONTEPELATO NORD DA VIA MARCONI A VIA NENNI</t>
  </si>
  <si>
    <t xml:space="preserve">48</t>
  </si>
  <si>
    <t xml:space="preserve">IMPRESE CONSORZIATE SERVIZI TECNOLOGICI O IN FORMA ABBREV. "IM.CO.S."</t>
  </si>
  <si>
    <t xml:space="preserve">IM.CO.S - MANUTENZIONE STRAORDINARIA ILLUMINAZIONE PUBBLICA NELLA FRAZ. DI BASILICAGOIANO, VIA CADUTI DI CEFALONIA, PRESSO LOTT. MANTELLI E SCUOLA D'INFANZIA "LA CITTA' INCANTATA"</t>
  </si>
  <si>
    <t xml:space="preserve">11</t>
  </si>
  <si>
    <t xml:space="preserve">IREN AMBIENTE PARMA S.R.L.</t>
  </si>
  <si>
    <t xml:space="preserve">TARI 2022 - CONTROLLO METRATURE CONGUAGLIO SU 2 RATA 2023 - IREN AMBIENTE PARMA S.R.L. - CF.02951860341</t>
  </si>
  <si>
    <t xml:space="preserve">40692402000214</t>
  </si>
  <si>
    <t xml:space="preserve">TARI 2024 2 RATA ORDINARIO UT ISTITUZIONALI - IREN AMBIENTE PARMA S.R.L. - CF.02951860341</t>
  </si>
  <si>
    <t xml:space="preserve">40602450000484</t>
  </si>
  <si>
    <t xml:space="preserve">IRETI GAS SPA</t>
  </si>
  <si>
    <t xml:space="preserve">IRETI GAS SPA - CUP G57H21009400004 RIGENERAZIONE URBANA LOC. BASILICANOVA / COMPLESSO EDILIZIO “IL CROCILE” / CIG B488DAFEB6 / IMPEGNO DI SPESA A COPERTURA DEGLI ONERI DI NUOVA COLLOCAZIONE CONTATORE</t>
  </si>
  <si>
    <t xml:space="preserve">63702410006403</t>
  </si>
  <si>
    <t xml:space="preserve">IRETI S.P.A.</t>
  </si>
  <si>
    <t xml:space="preserve">IRETI - GIUGNO AGOSTO 2024 - AMBULATORI </t>
  </si>
  <si>
    <t xml:space="preserve">11512400015293</t>
  </si>
  <si>
    <t xml:space="preserve">IRETI - GIUGNO  AGOSTO 2024 - AMBULATORI  (CUP VIA LAURA BASSI SN) </t>
  </si>
  <si>
    <t xml:space="preserve">11512400015295</t>
  </si>
  <si>
    <t xml:space="preserve">IRETI - GIUGNO  SETTEMBRE 2024 - ISTRUZIONE ELEMENTARE</t>
  </si>
  <si>
    <t xml:space="preserve">11512400016870</t>
  </si>
  <si>
    <t xml:space="preserve">IRETI - congluaglio allacciamenti 2022</t>
  </si>
  <si>
    <t xml:space="preserve">11502400361123</t>
  </si>
  <si>
    <t xml:space="preserve">IRETI - allacciamenti 2022</t>
  </si>
  <si>
    <t xml:space="preserve">11502201321405</t>
  </si>
  <si>
    <t xml:space="preserve">IRETI ACQUA - SETTEMBRE  OTTOBRE 2024 - ISTRUZIONE MEDIA (NOTA DI CREDITO)</t>
  </si>
  <si>
    <t xml:space="preserve">11512400017468</t>
  </si>
  <si>
    <t xml:space="preserve">IRETI - SETTEMBRE - NOVEMBRE 2024 - CIMITERI</t>
  </si>
  <si>
    <t xml:space="preserve">11512400020700</t>
  </si>
  <si>
    <t xml:space="preserve">IRETI - SETTEMBRE  NOVEMBRE 2024 - BENI DEMANIALI</t>
  </si>
  <si>
    <t xml:space="preserve">11512400021398</t>
  </si>
  <si>
    <t xml:space="preserve">11512400021401</t>
  </si>
  <si>
    <t xml:space="preserve">11512400021399</t>
  </si>
  <si>
    <t xml:space="preserve">IRETI - SETTEMBRE  NOVEMBRE 2024 - IRRIGAZIONE</t>
  </si>
  <si>
    <t xml:space="preserve">11512400021002</t>
  </si>
  <si>
    <t xml:space="preserve">IRETI - N.D.C. 0.01 - ISTRUZION MEDIA </t>
  </si>
  <si>
    <t xml:space="preserve">11512400021393</t>
  </si>
  <si>
    <t xml:space="preserve">IRETI - SETTEMBRE  NOVEMBRE 2024 - ASILO NIDO</t>
  </si>
  <si>
    <t xml:space="preserve">11512400021574</t>
  </si>
  <si>
    <t xml:space="preserve">IRETI - SETTEMBRE  NOVEMBRE 2024 - FONTANA PUBBLICA</t>
  </si>
  <si>
    <t xml:space="preserve">11512400021512</t>
  </si>
  <si>
    <t xml:space="preserve">IRETI - SETTEMBRE  NOVEMBRE 2024 - POLIFUNZIONALE</t>
  </si>
  <si>
    <t xml:space="preserve">11512400021600</t>
  </si>
  <si>
    <t xml:space="preserve">IRETI -  SETTEMBRE  NOVEMBRE 2024 - BENI DEMANIALI</t>
  </si>
  <si>
    <t xml:space="preserve">11512400021397</t>
  </si>
  <si>
    <t xml:space="preserve">11512400021400</t>
  </si>
  <si>
    <t xml:space="preserve">11512400021395</t>
  </si>
  <si>
    <t xml:space="preserve">IRETI - SETTEMBRE  NOVEMBRE 2024 - ISTRUZIONE MEDIA</t>
  </si>
  <si>
    <t xml:space="preserve">11512400021394</t>
  </si>
  <si>
    <t xml:space="preserve">IRETI - SETTEMBRE  NOVEMBRE 2024 - ISTRUZIONE ELEMENTARE</t>
  </si>
  <si>
    <t xml:space="preserve">11512400021562</t>
  </si>
  <si>
    <t xml:space="preserve">11512400021396</t>
  </si>
  <si>
    <t xml:space="preserve">IRETI - SETTEMBRE  NOVEMBRE 2024 - SCUOLA MATERNA</t>
  </si>
  <si>
    <t xml:space="preserve">11512400021575</t>
  </si>
  <si>
    <t xml:space="preserve">11512400021561</t>
  </si>
  <si>
    <t xml:space="preserve">IRETI SETTEMBRE  NOVEMBRE 2024 - POLIFUNZIONALE</t>
  </si>
  <si>
    <t xml:space="preserve">11512400021085</t>
  </si>
  <si>
    <t xml:space="preserve">IRETI - SETTEMBRE  NOVEMBRE 2024 - ISTRUZIONE LEMENTARE</t>
  </si>
  <si>
    <t xml:space="preserve">11512400021612</t>
  </si>
  <si>
    <t xml:space="preserve">IRETI - SETTEMBRE  NOVEMBRE 2024 - ATTIVITA' CULTURALI</t>
  </si>
  <si>
    <t xml:space="preserve">11512400021084</t>
  </si>
  <si>
    <t xml:space="preserve">11512400021086</t>
  </si>
  <si>
    <t xml:space="preserve">KOBAK SRL </t>
  </si>
  <si>
    <t xml:space="preserve">FATTURA LOCAZIONE BAGNI AZ E MFF</t>
  </si>
  <si>
    <t xml:space="preserve">87418</t>
  </si>
  <si>
    <t xml:space="preserve">LOCAZIONE BAGNI CHIMICI MONTE FOOD FESTIVAL</t>
  </si>
  <si>
    <t xml:space="preserve">92797</t>
  </si>
  <si>
    <t xml:space="preserve">LANZANI S.R.L.</t>
  </si>
  <si>
    <t xml:space="preserve">LANZANI SRL - ACQUISTO MATERIALE PER MANUTENZIONE IMMOBILI</t>
  </si>
  <si>
    <t xml:space="preserve">C2732</t>
  </si>
  <si>
    <t xml:space="preserve">LANZANI SRL - ACQUISTO MATERIALI PER MANUTENZIONE IMMOBILI</t>
  </si>
  <si>
    <t xml:space="preserve">C3074</t>
  </si>
  <si>
    <t xml:space="preserve">C3453</t>
  </si>
  <si>
    <t xml:space="preserve">L'ARTE DEL FIORE DI PORTALE CONCETTA PATRIZIA</t>
  </si>
  <si>
    <t xml:space="preserve">CORONE D'ALLORO 4 NOVEMBRE 2024</t>
  </si>
  <si>
    <t xml:space="preserve">47</t>
  </si>
  <si>
    <t xml:space="preserve">LFREE SRL</t>
  </si>
  <si>
    <t xml:space="preserve">LFREE SRL - INCARICO DI RESPONSABILE LEGIONELLA, AGGIORNAMENTO DVRL (DOCUMENTO VALUTAZIONE RISCHI LEGIONELLA) E PIANO DI AUTOCONTROLLO (PERIODO 2024/2025/2026 – 36 MESI)</t>
  </si>
  <si>
    <t xml:space="preserve">24300584</t>
  </si>
  <si>
    <t xml:space="preserve">M2 COPERTURE DI MARAFFINO MICHELE</t>
  </si>
  <si>
    <t xml:space="preserve">M2 COPERTURE DI MARAFFINO MICHELE - MANUTENZIONE  ALLE  LATTONERIE DI VARI IMMOBILI SCOLASTICI</t>
  </si>
  <si>
    <t xml:space="preserve">4/PA</t>
  </si>
  <si>
    <t xml:space="preserve">MAI FABRIZIO COSTRUZIONI EDILI E RESTAURI</t>
  </si>
  <si>
    <t xml:space="preserve">MAI FABRIZIO -  LAVORI DI MANUTENZIONE STRAORDINARIA DI RIFACIMENTO DI UNA PARTE DELLA COPERTURA DELL'ARCATA NORD DEL CIMITERO DI BASILICANOVA – INTEGRAZIONE </t>
  </si>
  <si>
    <t xml:space="preserve">20/001</t>
  </si>
  <si>
    <t xml:space="preserve">MAI FABRIZIO -LAVORI DI MANUTENZIONE STRAORDINARIA DI RIFACIMENTO DI UNA PARTE DELLA COPERTURA DELL'ARCATA NORD DEL CIMITERO DI BASILICANOVA</t>
  </si>
  <si>
    <t xml:space="preserve">21/001</t>
  </si>
  <si>
    <t xml:space="preserve">IMPEGNO DI SPESA 1039/2024 DEL 22/07/2024. CIG B22FDD80C2. DETERMINA 462/2024 DEL 22/07/2024.</t>
  </si>
  <si>
    <t xml:space="preserve">23/001</t>
  </si>
  <si>
    <t xml:space="preserve">IMPEGNO DI SPESA 1205/2024 DEL 19/09/2024. CIG B312B610AC. DETERMINA 583/2024 DEL 19/09/2024.</t>
  </si>
  <si>
    <t xml:space="preserve">22/001</t>
  </si>
  <si>
    <t xml:space="preserve">MAI FABRIZIO - LAVORI DI MANUTENZIONE STRAORDINARIA DI RIFACIMENTO DI UNA PARTE DELLA COPERTURA DELL'ARCATA NORD DEL CIMITERO DI BASILICANOVA – INTEGRAZIONE </t>
  </si>
  <si>
    <t xml:space="preserve">24/001</t>
  </si>
  <si>
    <t xml:space="preserve">25/001</t>
  </si>
  <si>
    <t xml:space="preserve">MASTER SERVICE DI SIMONETTI SILVIO E MELLONI ANNALISA SNC</t>
  </si>
  <si>
    <t xml:space="preserve">N. 2 ADESIVI STEMMA COMUNE PER TOTEM</t>
  </si>
  <si>
    <t xml:space="preserve">38/PA</t>
  </si>
  <si>
    <t xml:space="preserve">QR CODE E PALO LEGNO</t>
  </si>
  <si>
    <t xml:space="preserve">39/PA</t>
  </si>
  <si>
    <t xml:space="preserve">Documento n. 44/PA del 28/11/2024</t>
  </si>
  <si>
    <t xml:space="preserve">44/PA</t>
  </si>
  <si>
    <t xml:space="preserve">Documento n. 46/PA del 28/11/2024</t>
  </si>
  <si>
    <t xml:space="preserve">46/PA</t>
  </si>
  <si>
    <t xml:space="preserve">Documento n. 41/PA del 14/11/2024</t>
  </si>
  <si>
    <t xml:space="preserve">41/PA</t>
  </si>
  <si>
    <t xml:space="preserve">M &amp; B GROUP DI BARBARA GEMELLI</t>
  </si>
  <si>
    <t xml:space="preserve">REALIZZAZIONE MERCATO 14/09 MFF</t>
  </si>
  <si>
    <t xml:space="preserve">4PA</t>
  </si>
  <si>
    <t xml:space="preserve">MENDOLA ING. ALESSIA</t>
  </si>
  <si>
    <t xml:space="preserve">ING. ALESSIA MENDOLA - INCARICO PER PER PROGETTAZIONE DEFINITIVA ESECUTIVO E DIREZIONE DEI LAVORI DENOMINATI INSTALLAZIONE DI TELECAMERE NELL A</t>
  </si>
  <si>
    <t xml:space="preserve">8/001</t>
  </si>
  <si>
    <t xml:space="preserve">MISMAONDA SRL </t>
  </si>
  <si>
    <t xml:space="preserve">PARTECIPAZIONE BARBERO 05/10/2024</t>
  </si>
  <si>
    <t xml:space="preserve">000407-0C0</t>
  </si>
  <si>
    <t xml:space="preserve">NON SOLO VERDE SRL</t>
  </si>
  <si>
    <t xml:space="preserve">NONSOLOVERDE SRL - SERVIZIO DI MANUTENZIONE ORDINARIA AREE VERDI COMUNALI ANNO 2024 - SALDO</t>
  </si>
  <si>
    <t xml:space="preserve">527</t>
  </si>
  <si>
    <t xml:space="preserve">NOVALI EGIDIO SRL</t>
  </si>
  <si>
    <t xml:space="preserve">KIT INAUGURAZIONE E CINTURA GONFALONE</t>
  </si>
  <si>
    <t xml:space="preserve">V3  344/24</t>
  </si>
  <si>
    <t xml:space="preserve">OIKOS S.C.R.L.</t>
  </si>
  <si>
    <t xml:space="preserve">OIKOS SCRL - SERVIZIO DI PREVENZIONE E PROTEZIONE ESTERNO AI SENSI DEL D.LGS. 81/2008 E S.M.I. – RINNOVO INCARICO ANNI 2024/2025/2026</t>
  </si>
  <si>
    <t xml:space="preserve">1343</t>
  </si>
  <si>
    <t xml:space="preserve">OMSO SPA</t>
  </si>
  <si>
    <t xml:space="preserve">PERIODO LUGLIO - SETTEMBRE 2024</t>
  </si>
  <si>
    <t xml:space="preserve">440016</t>
  </si>
  <si>
    <t xml:space="preserve">O.S. DESIGN &amp; CONSULTING S.R.L.,</t>
  </si>
  <si>
    <t xml:space="preserve">O.S. DESIGN &amp; CONSULTING SRL - NUOVA COLLOCAZIONE POMPE DI CALORE PRESSO LA SEDE MUNICIPALE DI MONTECHIARUGOLO / DETERMINA A CONTRARRE PER L’AFFIDAMENTO DI INCARICHI PROFESSIONALI PER LA PROGETTAZIONE</t>
  </si>
  <si>
    <t xml:space="preserve">138</t>
  </si>
  <si>
    <t xml:space="preserve">PASINI POSE SRL</t>
  </si>
  <si>
    <t xml:space="preserve">PASINI POSE SRL - FORNITURA E INSTALLAZIONE RECINZIONE A PANNELLI E CANCELLO C/O ASILO NIDO DI MONTICELLI TERME</t>
  </si>
  <si>
    <t xml:space="preserve">3/8</t>
  </si>
  <si>
    <t xml:space="preserve">PELLEGRINI SPA</t>
  </si>
  <si>
    <t xml:space="preserve">Fatturazione di BP Elettronico</t>
  </si>
  <si>
    <t xml:space="preserve">24CP00009093</t>
  </si>
  <si>
    <t xml:space="preserve">24CP00010406</t>
  </si>
  <si>
    <t xml:space="preserve">PERACCHI FRANCO</t>
  </si>
  <si>
    <t xml:space="preserve">Operazione con "scissione dei pagamenti" art. 17-ter DPR 633/72</t>
  </si>
  <si>
    <t xml:space="preserve">13/PA</t>
  </si>
  <si>
    <t xml:space="preserve">14/PA</t>
  </si>
  <si>
    <t xml:space="preserve">PERI F.LLI SNC DI PERI LUCA E MICHELE</t>
  </si>
  <si>
    <t xml:space="preserve">PERI F.LLI SNC -  RIQUALIFICAZIONE DI PIAZZA FERRARI A BASILICANOVA - SALDO</t>
  </si>
  <si>
    <t xml:space="preserve">216</t>
  </si>
  <si>
    <t xml:space="preserve">PIGRECO</t>
  </si>
  <si>
    <t xml:space="preserve">Documento n. P000319 del 25/09/2024</t>
  </si>
  <si>
    <t xml:space="preserve">P000319</t>
  </si>
  <si>
    <t xml:space="preserve">Documento n. P000459 del 31/10/2024</t>
  </si>
  <si>
    <t xml:space="preserve">P000459</t>
  </si>
  <si>
    <t xml:space="preserve">Documento n. P000492 del 31/10/2024</t>
  </si>
  <si>
    <t xml:space="preserve">P000492</t>
  </si>
  <si>
    <t xml:space="preserve">SPORTELLO DEL CITTADINO</t>
  </si>
  <si>
    <t xml:space="preserve">Documento n. P000556 del 27/11/2024</t>
  </si>
  <si>
    <t xml:space="preserve">P000556</t>
  </si>
  <si>
    <t xml:space="preserve">POSTE ITALIANE S.P.A.</t>
  </si>
  <si>
    <t xml:space="preserve">POSTA ONLINE LUGLIO AGOSTO 2024</t>
  </si>
  <si>
    <t xml:space="preserve">1024242024</t>
  </si>
  <si>
    <t xml:space="preserve">HOST TO HOST AGOSTO 2024</t>
  </si>
  <si>
    <t xml:space="preserve">1024251010</t>
  </si>
  <si>
    <t xml:space="preserve">3240346541</t>
  </si>
  <si>
    <t xml:space="preserve">POSTA CARTACEA SETTEMBRE 2024</t>
  </si>
  <si>
    <t xml:space="preserve">3240366324</t>
  </si>
  <si>
    <t xml:space="preserve">HOST TO HOST SETTEMBRE 2024</t>
  </si>
  <si>
    <t xml:space="preserve">1024267709</t>
  </si>
  <si>
    <t xml:space="preserve">3240368782</t>
  </si>
  <si>
    <t xml:space="preserve">POSTA CARTACEA OTTOBRE 2024</t>
  </si>
  <si>
    <t xml:space="preserve">3240411596</t>
  </si>
  <si>
    <t xml:space="preserve">HOST TO HOST OTTOBRE 2024</t>
  </si>
  <si>
    <t xml:space="preserve">1024292847</t>
  </si>
  <si>
    <t xml:space="preserve">3240422123</t>
  </si>
  <si>
    <t xml:space="preserve">POSTA ONLINE CORPORATE SETTEMBRE OTTOBRE 2024</t>
  </si>
  <si>
    <t xml:space="preserve">1024309683</t>
  </si>
  <si>
    <t xml:space="preserve">serv sin territoriale notifica atti - POSTE ITALIANE S.P.A. - CF.97103880585</t>
  </si>
  <si>
    <t xml:space="preserve">1024259964</t>
  </si>
  <si>
    <t xml:space="preserve">serv sin terr notifica atti - POSTE ITALIANE S.P.A. - CF.97103880585</t>
  </si>
  <si>
    <t xml:space="preserve">3240352215</t>
  </si>
  <si>
    <t xml:space="preserve">P.S.C. COSTRUZIONI S.R.L. </t>
  </si>
  <si>
    <t xml:space="preserve">PSC COSTRUZIONI SRL -  LAVORI DI SISTEMAZIONE DEI PERCORSI CICLOPEDONALI IN STRADA ARGINI IN BASILICANOVA 2° LOTTO - 1° STRALCIO saldo</t>
  </si>
  <si>
    <t xml:space="preserve">8 PA</t>
  </si>
  <si>
    <t xml:space="preserve">PUBLIKA SERVIZI SRL</t>
  </si>
  <si>
    <t xml:space="preserve">Documento n. 1221/10 del 04/11/2024</t>
  </si>
  <si>
    <t xml:space="preserve">1221/10</t>
  </si>
  <si>
    <t xml:space="preserve">Documento n. 1347/10 del 02/12/2024</t>
  </si>
  <si>
    <t xml:space="preserve">1347/10</t>
  </si>
  <si>
    <t xml:space="preserve">PUBLIKA S.T.P. S.R.L.</t>
  </si>
  <si>
    <t xml:space="preserve">Documento n. 1426/10 del 01/10/2024</t>
  </si>
  <si>
    <t xml:space="preserve">1426/10</t>
  </si>
  <si>
    <t xml:space="preserve">Documento n. 2084/10 del 16/12/2024</t>
  </si>
  <si>
    <t xml:space="preserve">2084/10</t>
  </si>
  <si>
    <t xml:space="preserve">REKEEP SPA</t>
  </si>
  <si>
    <t xml:space="preserve">SERVIZIO DI PULIZIA, SANIFICAZIONE E SERVIZI AUSILIARI 5 LOTTO 4 PI057491-22 CIG MASTER 7746507BCB CIG DERIVATO 91324966</t>
  </si>
  <si>
    <t xml:space="preserve">8824000348</t>
  </si>
  <si>
    <t xml:space="preserve">7824011105</t>
  </si>
  <si>
    <t xml:space="preserve">7824008947</t>
  </si>
  <si>
    <t xml:space="preserve">REKEEP: PULIZIE PRE ELETTORALI - Documento n. 7824011620 del 14/10/2024</t>
  </si>
  <si>
    <t xml:space="preserve">7824011620</t>
  </si>
  <si>
    <t xml:space="preserve">REKEEP: PULIZIA SALA CONSIGLIO DEL 26 SETTEMBRE 2024 E PALAZZO
CIVICO PER LAVORI ESEGUITI IN SETTEMBRE 2024</t>
  </si>
  <si>
    <t xml:space="preserve">7824012031</t>
  </si>
  <si>
    <t xml:space="preserve">REKEEP: SCALE E LOCALI VARI PER LAVORI ESEGUITI IN SETTEMBRE 2024</t>
  </si>
  <si>
    <t xml:space="preserve">7824012027</t>
  </si>
  <si>
    <t xml:space="preserve">REKEEP: PULIZIA SALA CONSIGLIO DEL 9 LUGLIO 2024 E PALAZZO CIVICO PER LAVORI ESEGUITI IN LUGLIO 2024 </t>
  </si>
  <si>
    <t xml:space="preserve">7824012030</t>
  </si>
  <si>
    <t xml:space="preserve">REKEEP: PULIZIA SALA PER MATRIMONIO NELLE GIORNATE DEL 12 E 26 SETTEMBRE 2024</t>
  </si>
  <si>
    <t xml:space="preserve">7824012032</t>
  </si>
  <si>
    <t xml:space="preserve">REKEEP: PULIZIA STRAORDINARIA OTTOBRE 2024 - PALAZZO CIVICO, MUNICIPIO E SPORTELLO PEDEMONTANA </t>
  </si>
  <si>
    <t xml:space="preserve">7824012043</t>
  </si>
  <si>
    <t xml:space="preserve">REKEEP - SERVIZIO PULIZIE OTTOBRE 2024</t>
  </si>
  <si>
    <t xml:space="preserve">7824012662</t>
  </si>
  <si>
    <t xml:space="preserve">SERVIZIO DI PULIZIA, SANIFICAZIONE E SERVIZI AUSILIARI 5 LOTTO 4 PI057491-22 CIG MASTER 7746507BCB CIG DERIVATO 91324966 - fatt. mese NOVEMBRE 2024</t>
  </si>
  <si>
    <t xml:space="preserve">7824013580</t>
  </si>
  <si>
    <t xml:space="preserve">R.M. FORNITURE SRL</t>
  </si>
  <si>
    <t xml:space="preserve">Documento n. 542 del 30/09/2024</t>
  </si>
  <si>
    <t xml:space="preserve">542</t>
  </si>
  <si>
    <t xml:space="preserve">Documento n. 644 del 31/10/2024</t>
  </si>
  <si>
    <t xml:space="preserve">644</t>
  </si>
  <si>
    <t xml:space="preserve">R.M. FORNITURE SRL - Documento n. 645 del 31/10/2024</t>
  </si>
  <si>
    <t xml:space="preserve">645</t>
  </si>
  <si>
    <t xml:space="preserve">Documento n. 719 del 30/11/2024</t>
  </si>
  <si>
    <t xml:space="preserve">719</t>
  </si>
  <si>
    <t xml:space="preserve">Documento n. 720 del 30/11/2024</t>
  </si>
  <si>
    <t xml:space="preserve">720</t>
  </si>
  <si>
    <t xml:space="preserve">SANDRINI LEGNAMI SRL</t>
  </si>
  <si>
    <t xml:space="preserve">SANDRINI SEGNAMI SRL - ACQUISTO PALI E TAVOLE IN LEGNO PER MANUTENZIONE IMMOBILI TRAMITE IL PERSONALE OPERAIO </t>
  </si>
  <si>
    <t xml:space="preserve">1069</t>
  </si>
  <si>
    <t xml:space="preserve">SATREL S.R.L. </t>
  </si>
  <si>
    <t xml:space="preserve">SATREL SRL - AFFIDAMENTO SERVIZIO DI MANUTENZIONE E GESTIONE IMPIANTI FOTOVOLTAICI DI PROPRIETÀ E TITOLARITÀ DEL COMUNE DI MONTECHIARUGOLO, ANNI 2024, 2025, 2026</t>
  </si>
  <si>
    <t xml:space="preserve">16 PA</t>
  </si>
  <si>
    <t xml:space="preserve">SATREL SRL - TAGLIO E RIMOZIONE PIANTE DIVELTE SULLA STRADA DI ACCESSO AI CAMPI FOTOVOLTAICI DI VIA RESGA</t>
  </si>
  <si>
    <t xml:space="preserve">23 PA</t>
  </si>
  <si>
    <t xml:space="preserve">SEGNALPARMA S.R.L.</t>
  </si>
  <si>
    <t xml:space="preserve">SEGNALPARMA SRL - ACQUISTO SEGNALETICA VERTICALE</t>
  </si>
  <si>
    <t xml:space="preserve">179</t>
  </si>
  <si>
    <t xml:space="preserve">SIAE LANGHIRANO</t>
  </si>
  <si>
    <t xml:space="preserve">Uff.ALTO PARMENSE CASTELLO DI MONTECHIARUGOLO PER.04-10-2024-04-10-2024 Concerto classica 030361120240 DETERMINA 624-202</t>
  </si>
  <si>
    <t xml:space="preserve">1624037156</t>
  </si>
  <si>
    <t xml:space="preserve">Uff.ALTO PARMENSE AMORETTI PER.27-11-2024-27-11-2024 Prosa / Cabaret 030361120240  Determina n. 672 del 17/10/2024-Capit</t>
  </si>
  <si>
    <t xml:space="preserve">1624041857</t>
  </si>
  <si>
    <t xml:space="preserve">Uff.ALTO PARMENSE AMORETTI PER.01-12-2024-01-12-2024 Cinema 030990120220 DET 747/2024 l impegno di spesa a Vs favore (n.</t>
  </si>
  <si>
    <t xml:space="preserve">1624042278</t>
  </si>
  <si>
    <t xml:space="preserve">SMEG SPA </t>
  </si>
  <si>
    <t xml:space="preserve">TC04</t>
  </si>
  <si>
    <t xml:space="preserve">05401763</t>
  </si>
  <si>
    <t xml:space="preserve">05401762</t>
  </si>
  <si>
    <t xml:space="preserve">S.M.T.P. S.P.A. (SOCIETÀ PER LA MOBILITÀ ED IL TRASP. PUBB.)</t>
  </si>
  <si>
    <t xml:space="preserve">SMTP SPA - SERVIZIO DI TRASPORTO PUBBLICO INTEGRATIVO NEL TERRITORIO DI INTERESSE DEL COMUNE. PROROGA PER IL PERIODO: 01/01/2024-31/12/2024</t>
  </si>
  <si>
    <t xml:space="preserve">90</t>
  </si>
  <si>
    <t xml:space="preserve">SMTP SPA - SERVIZIO DI TRASPORTO PUBBLICO INTEGRATIVO NEL TERRITORIO DI INTERESSE DEL COMUNE - SERVIZIO ESTIVO</t>
  </si>
  <si>
    <t xml:space="preserve">106</t>
  </si>
  <si>
    <t xml:space="preserve">SOCIETÀ EDITRICE ROMANA SRL</t>
  </si>
  <si>
    <t xml:space="preserve">Documento n. 221/SER del 02/12/2024</t>
  </si>
  <si>
    <t xml:space="preserve">221/SER</t>
  </si>
  <si>
    <t xml:space="preserve">STAFF ANTINCENDI SRL</t>
  </si>
  <si>
    <t xml:space="preserve">STAFF ANTINCENDI SRL - VERIFICA E MANUTENZIONE ORDINARIA PRESIDI ANTINCENDIO PRESENTI NEI VARI IMMOBILI COMUNALI</t>
  </si>
  <si>
    <t xml:space="preserve">00000007460</t>
  </si>
  <si>
    <t xml:space="preserve">STAFF ANTINCENDI SRL - VERIFICA E MANUTENZIONE ORDINARIA PRESIDI ANTINCENDIO PRESENTI NEI VARI IMMOBILI COMUNALI
</t>
  </si>
  <si>
    <t xml:space="preserve">00000007459</t>
  </si>
  <si>
    <t xml:space="preserve">STUDIO MM SRL</t>
  </si>
  <si>
    <t xml:space="preserve">STUDIO MM SRL - SISTEMAZIONE ATTRAVERSAMENTI IDRAULICI DEL TERRITORIO COMUNALE – RIO DELLE ZOLLE E RIO ZOLLETTE – VIA LUNGA (GIA' PNRR M2C4I2.2) / AFFIDAMENTO INCARICO PER ANALISI CHIMICHE TERRE E ROC</t>
  </si>
  <si>
    <t xml:space="preserve">A1138</t>
  </si>
  <si>
    <t xml:space="preserve">TEATRO DELL'ORSA</t>
  </si>
  <si>
    <t xml:space="preserve">Documento n. 122/PA del 06/12/2024</t>
  </si>
  <si>
    <t xml:space="preserve">122/PA</t>
  </si>
  <si>
    <t xml:space="preserve">TELECOM ITALIA SPA</t>
  </si>
  <si>
    <t xml:space="preserve">TELECOM: Periodo 6/24 Ago-Sett - LINEE MOBILI</t>
  </si>
  <si>
    <t xml:space="preserve">7X04578940</t>
  </si>
  <si>
    <t xml:space="preserve">TELECOM: Periodo 6/24 Ago - Set - ISTRUZIONE MEDIA</t>
  </si>
  <si>
    <t xml:space="preserve">4220524800048257</t>
  </si>
  <si>
    <t xml:space="preserve">TELECOM: Periodo 6/24 Ago - Set - ISTRUZIONE ELEMENTARE</t>
  </si>
  <si>
    <t xml:space="preserve">8H00807888</t>
  </si>
  <si>
    <t xml:space="preserve">4220524800047964</t>
  </si>
  <si>
    <t xml:space="preserve">TELECOM: Periodo 6/24 Ago - Set - ASILO NIDO</t>
  </si>
  <si>
    <t xml:space="preserve">8H00813849</t>
  </si>
  <si>
    <t xml:space="preserve">8H00807706</t>
  </si>
  <si>
    <t xml:space="preserve">TELECOM: Periodo 6/24 Ago - Set - LINEA FISSA VIA PARMA (senza numero)</t>
  </si>
  <si>
    <t xml:space="preserve">8H00814099</t>
  </si>
  <si>
    <t xml:space="preserve">TELECOM: Periodo 6/24 Ago - Set - BENI DEMANIALI</t>
  </si>
  <si>
    <t xml:space="preserve">8H00809232</t>
  </si>
  <si>
    <t xml:space="preserve">8H00812334</t>
  </si>
  <si>
    <t xml:space="preserve">8H00812132</t>
  </si>
  <si>
    <t xml:space="preserve">TELECOM: Periodo 6/24 Ago - Set - LINEA FISSA (senza numero)</t>
  </si>
  <si>
    <t xml:space="preserve">8H00811198</t>
  </si>
  <si>
    <t xml:space="preserve">TELECOM: Periodo 6/24 Ago - Set - SCUOLA MATERNA</t>
  </si>
  <si>
    <t xml:space="preserve">8H00813705</t>
  </si>
  <si>
    <t xml:space="preserve">8H00810231</t>
  </si>
  <si>
    <t xml:space="preserve">TELECOM: Periodo 6/24 Ago - Set - BIBLIOTECA MEDIATECA</t>
  </si>
  <si>
    <t xml:space="preserve">4220524800048026</t>
  </si>
  <si>
    <t xml:space="preserve">8H00809450</t>
  </si>
  <si>
    <t xml:space="preserve">TELECOM - Periodo 6/24 Ago - Set - BENI DEMANIALI</t>
  </si>
  <si>
    <t xml:space="preserve">4220524800047939</t>
  </si>
  <si>
    <t xml:space="preserve">8H00813670</t>
  </si>
  <si>
    <t xml:space="preserve">8H00808460</t>
  </si>
  <si>
    <t xml:space="preserve">4220524800048384</t>
  </si>
  <si>
    <t xml:space="preserve">8H00811235</t>
  </si>
  <si>
    <t xml:space="preserve">8H00809607</t>
  </si>
  <si>
    <t xml:space="preserve">TELECOM - Periodo 1/25 Ott-Nov - LINEE MOBILI</t>
  </si>
  <si>
    <t xml:space="preserve">7X05769119</t>
  </si>
  <si>
    <t xml:space="preserve">TELECOM -  Periodo 1/25 Ott - Nov - BENI DEMANIALI</t>
  </si>
  <si>
    <t xml:space="preserve">8H00948277</t>
  </si>
  <si>
    <t xml:space="preserve">TELECOM - Periodo 1/25 Ott - Nov - BIBIOLTECA MEDIATECA</t>
  </si>
  <si>
    <t xml:space="preserve">8H00950351</t>
  </si>
  <si>
    <t xml:space="preserve">TELECOM - Periodo 1/25 Ott - Nov - ASILO NIDO</t>
  </si>
  <si>
    <t xml:space="preserve">8H00950061</t>
  </si>
  <si>
    <t xml:space="preserve">4220525800056863</t>
  </si>
  <si>
    <t xml:space="preserve">TELECOM - Periodo 1/25 Ott - Nov - BENI DEMANIALI</t>
  </si>
  <si>
    <t xml:space="preserve">8H00947267</t>
  </si>
  <si>
    <t xml:space="preserve">TELECOM - Periodo 1/25 Ott - Nov - BENI DMANIALI</t>
  </si>
  <si>
    <t xml:space="preserve">8H00944589</t>
  </si>
  <si>
    <t xml:space="preserve">TELECOM - Periodo 1/25 Ott - Nov - BIBLIOTECA MEDIATECA</t>
  </si>
  <si>
    <t xml:space="preserve">4220525800057114</t>
  </si>
  <si>
    <t xml:space="preserve">TELECOM -  Periodo 1/25 Ott - Nov - ISTRUZIONE ELEMENTARE</t>
  </si>
  <si>
    <t xml:space="preserve">4220525800057054</t>
  </si>
  <si>
    <t xml:space="preserve">TELECOM -  Periodo 1/25 Ott - Nov - SCUOLA MATERNA</t>
  </si>
  <si>
    <t xml:space="preserve">8H00949221</t>
  </si>
  <si>
    <t xml:space="preserve">4220525800057275</t>
  </si>
  <si>
    <t xml:space="preserve">8H00948572</t>
  </si>
  <si>
    <t xml:space="preserve">8H00949002</t>
  </si>
  <si>
    <t xml:space="preserve">TELECOM - Dicembre 24: Periodo 1/25 Ott - Nov - ISTRUZIONE MEDIA</t>
  </si>
  <si>
    <t xml:space="preserve">4220525800057055</t>
  </si>
  <si>
    <t xml:space="preserve">TELECOM -  Periodo 1/25 Ott - Nov - BIBLIOTECA MEDIATECA</t>
  </si>
  <si>
    <t xml:space="preserve">8H00948888</t>
  </si>
  <si>
    <t xml:space="preserve">8H00944107</t>
  </si>
  <si>
    <t xml:space="preserve">8H00947674</t>
  </si>
  <si>
    <t xml:space="preserve">8H00949910</t>
  </si>
  <si>
    <t xml:space="preserve">TRE EMME COMMERCIALE S.R.L</t>
  </si>
  <si>
    <t xml:space="preserve">TRE EMME COMMERCIALE SRL - ACQUISTO DI CONGLOMERATO BITUMINOSO A FREDDO SFUSO PER MANUTENZIONE IMMOBILI TRAMITE IL PERSONALE OPERAIO</t>
  </si>
  <si>
    <t xml:space="preserve">240/6</t>
  </si>
  <si>
    <t xml:space="preserve">TRE EMME COMMERCIALE SRL - ACQUISTO CONGLOMERATO BITUMINOSO SFUSO</t>
  </si>
  <si>
    <t xml:space="preserve">272/6</t>
  </si>
  <si>
    <t xml:space="preserve">298/6</t>
  </si>
  <si>
    <t xml:space="preserve">UNIONTEL SRL</t>
  </si>
  <si>
    <t xml:space="preserve">FATTURA VENDITA DIFFERITA PA</t>
  </si>
  <si>
    <t xml:space="preserve">37/PA</t>
  </si>
  <si>
    <t xml:space="preserve">SETTORE FINANZIARIO</t>
  </si>
  <si>
    <t xml:space="preserve">VAL D'ENZA VIAGGI SNC</t>
  </si>
  <si>
    <t xml:space="preserve">Documento n. 71/SS del 14/10/2024</t>
  </si>
  <si>
    <t xml:space="preserve">71/SS</t>
  </si>
  <si>
    <t xml:space="preserve">WEPROJECT - MANAGEMENT FOR URB AN DEVELOPMENT</t>
  </si>
  <si>
    <t xml:space="preserve">WEPROJECT SRL - Supporto specialistico per bando SVILUPPO DI COMUNITÀ ENERGETICHE RINNOVABILI Det. N 260 del 24/04/2024- CIG: B05A4D1E7D</t>
  </si>
  <si>
    <t xml:space="preserve">123PA</t>
  </si>
  <si>
    <t xml:space="preserve">WIMORE SRL</t>
  </si>
  <si>
    <t xml:space="preserve">WIMORE SRL - SERVIZIO TRASMISSIONE DATI PRESSO IL SITO DELL'IMPIANTO FV HELIOS2 - LOCALITÀ CA' TRIPOLI – ANNI 2024, 2025 E 2026</t>
  </si>
  <si>
    <t xml:space="preserve">28175</t>
  </si>
  <si>
    <t xml:space="preserve">WIMORE SRL - AFFIDAMENTO SERVIZIO TRASMISSIONE DATI PRESSO IL SITO DELL'IMPIANTO FV HELIOS2 - LOCALITÀ CA' TRIPOLI – ANNI 2024, 2025 E 2026</t>
  </si>
  <si>
    <t xml:space="preserve">31044</t>
  </si>
  <si>
    <t xml:space="preserve">33917</t>
  </si>
  <si>
    <t xml:space="preserve">INDICE TEMPESTIVITA' PAGAMENTI IV TRIM. 24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 (A)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8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J318" activeCellId="0" sqref="J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41"/>
    <col collapsed="false" customWidth="true" hidden="false" outlineLevel="0" max="4" min="3" style="0" width="9.7"/>
    <col collapsed="false" customWidth="true" hidden="false" outlineLevel="0" max="5" min="5" style="0" width="12.28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4.56"/>
    <col collapsed="false" customWidth="true" hidden="false" outlineLevel="0" max="11" min="9" style="0" width="9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s="2" customFormat="true" ht="12.75" hidden="false" customHeight="false" outlineLevel="0" collapsed="false">
      <c r="B2" s="2" t="s">
        <v>14</v>
      </c>
      <c r="C2" s="2" t="s">
        <v>15</v>
      </c>
      <c r="D2" s="2" t="s">
        <v>16</v>
      </c>
      <c r="E2" s="3" t="n">
        <v>45134</v>
      </c>
      <c r="F2" s="4" t="n">
        <v>10151134341</v>
      </c>
      <c r="G2" s="5" t="n">
        <v>0.24</v>
      </c>
      <c r="H2" s="3" t="n">
        <v>45166</v>
      </c>
      <c r="K2" s="2" t="s">
        <v>17</v>
      </c>
      <c r="L2" s="3" t="n">
        <v>45602</v>
      </c>
      <c r="M2" s="5" t="n">
        <v>0.24</v>
      </c>
      <c r="N2" s="4" t="n">
        <v>436</v>
      </c>
      <c r="O2" s="5" t="n">
        <v>104.64</v>
      </c>
    </row>
    <row r="3" s="2" customFormat="true" ht="12.75" hidden="false" customHeight="false" outlineLevel="0" collapsed="false">
      <c r="B3" s="2" t="s">
        <v>14</v>
      </c>
      <c r="C3" s="2" t="s">
        <v>18</v>
      </c>
      <c r="D3" s="2" t="s">
        <v>19</v>
      </c>
      <c r="E3" s="3" t="n">
        <v>45562</v>
      </c>
      <c r="F3" s="4" t="n">
        <v>13038567615</v>
      </c>
      <c r="G3" s="5" t="n">
        <v>415.45</v>
      </c>
      <c r="H3" s="3" t="n">
        <v>45595</v>
      </c>
      <c r="K3" s="2" t="s">
        <v>17</v>
      </c>
      <c r="L3" s="3" t="n">
        <v>45569</v>
      </c>
      <c r="M3" s="5" t="n">
        <v>415.45</v>
      </c>
      <c r="N3" s="4" t="n">
        <v>-26</v>
      </c>
      <c r="O3" s="5" t="n">
        <v>-10801.7</v>
      </c>
    </row>
    <row r="4" s="2" customFormat="true" ht="12.75" hidden="false" customHeight="false" outlineLevel="0" collapsed="false">
      <c r="B4" s="2" t="s">
        <v>14</v>
      </c>
      <c r="C4" s="2" t="s">
        <v>20</v>
      </c>
      <c r="D4" s="2" t="s">
        <v>21</v>
      </c>
      <c r="E4" s="3" t="n">
        <v>45562</v>
      </c>
      <c r="F4" s="4" t="n">
        <v>13038744740</v>
      </c>
      <c r="G4" s="5" t="n">
        <v>294.03</v>
      </c>
      <c r="H4" s="3" t="n">
        <v>45595</v>
      </c>
      <c r="K4" s="2" t="s">
        <v>17</v>
      </c>
      <c r="L4" s="3" t="n">
        <v>45569</v>
      </c>
      <c r="M4" s="5" t="n">
        <v>294.03</v>
      </c>
      <c r="N4" s="4" t="n">
        <v>-26</v>
      </c>
      <c r="O4" s="5" t="n">
        <v>-7644.78</v>
      </c>
    </row>
    <row r="5" s="2" customFormat="true" ht="12.75" hidden="false" customHeight="false" outlineLevel="0" collapsed="false">
      <c r="B5" s="2" t="s">
        <v>14</v>
      </c>
      <c r="C5" s="2" t="s">
        <v>22</v>
      </c>
      <c r="D5" s="2" t="s">
        <v>23</v>
      </c>
      <c r="E5" s="3" t="n">
        <v>45562</v>
      </c>
      <c r="F5" s="4" t="n">
        <v>13038746949</v>
      </c>
      <c r="G5" s="5" t="n">
        <v>27.79</v>
      </c>
      <c r="H5" s="3" t="n">
        <v>45595</v>
      </c>
      <c r="K5" s="2" t="s">
        <v>17</v>
      </c>
      <c r="L5" s="3" t="n">
        <v>45569</v>
      </c>
      <c r="M5" s="5" t="n">
        <v>27.79</v>
      </c>
      <c r="N5" s="4" t="n">
        <v>-26</v>
      </c>
      <c r="O5" s="5" t="n">
        <v>-722.54</v>
      </c>
    </row>
    <row r="6" s="2" customFormat="true" ht="12.75" hidden="false" customHeight="false" outlineLevel="0" collapsed="false">
      <c r="B6" s="2" t="s">
        <v>14</v>
      </c>
      <c r="C6" s="2" t="s">
        <v>24</v>
      </c>
      <c r="D6" s="2" t="s">
        <v>25</v>
      </c>
      <c r="E6" s="3" t="n">
        <v>45562</v>
      </c>
      <c r="F6" s="4" t="n">
        <v>13038782330</v>
      </c>
      <c r="G6" s="5" t="n">
        <v>171.48</v>
      </c>
      <c r="H6" s="3" t="n">
        <v>45595</v>
      </c>
      <c r="K6" s="2" t="s">
        <v>17</v>
      </c>
      <c r="L6" s="3" t="n">
        <v>45569</v>
      </c>
      <c r="M6" s="5" t="n">
        <v>171.48</v>
      </c>
      <c r="N6" s="4" t="n">
        <v>-26</v>
      </c>
      <c r="O6" s="5" t="n">
        <v>-4458.48</v>
      </c>
    </row>
    <row r="7" s="2" customFormat="true" ht="12.75" hidden="false" customHeight="false" outlineLevel="0" collapsed="false">
      <c r="B7" s="2" t="s">
        <v>14</v>
      </c>
      <c r="C7" s="2" t="s">
        <v>26</v>
      </c>
      <c r="D7" s="2" t="s">
        <v>27</v>
      </c>
      <c r="E7" s="3" t="n">
        <v>45562</v>
      </c>
      <c r="F7" s="4" t="n">
        <v>13038751011</v>
      </c>
      <c r="G7" s="5" t="n">
        <v>796.1</v>
      </c>
      <c r="H7" s="3" t="n">
        <v>45595</v>
      </c>
      <c r="K7" s="2" t="s">
        <v>17</v>
      </c>
      <c r="L7" s="3" t="n">
        <v>45569</v>
      </c>
      <c r="M7" s="5" t="n">
        <v>796.1</v>
      </c>
      <c r="N7" s="4" t="n">
        <v>-26</v>
      </c>
      <c r="O7" s="5" t="n">
        <v>-20698.6</v>
      </c>
    </row>
    <row r="8" s="2" customFormat="true" ht="12.75" hidden="false" customHeight="false" outlineLevel="0" collapsed="false">
      <c r="B8" s="2" t="s">
        <v>14</v>
      </c>
      <c r="C8" s="2" t="s">
        <v>26</v>
      </c>
      <c r="D8" s="2" t="s">
        <v>28</v>
      </c>
      <c r="E8" s="3" t="n">
        <v>45562</v>
      </c>
      <c r="F8" s="4" t="n">
        <v>13038777611</v>
      </c>
      <c r="G8" s="5" t="n">
        <v>1393.56</v>
      </c>
      <c r="H8" s="3" t="n">
        <v>45595</v>
      </c>
      <c r="K8" s="2" t="s">
        <v>17</v>
      </c>
      <c r="L8" s="3" t="n">
        <v>45569</v>
      </c>
      <c r="M8" s="5" t="n">
        <v>1393.56</v>
      </c>
      <c r="N8" s="4" t="n">
        <v>-26</v>
      </c>
      <c r="O8" s="5" t="n">
        <v>-36232.56</v>
      </c>
    </row>
    <row r="9" s="2" customFormat="true" ht="12.75" hidden="false" customHeight="false" outlineLevel="0" collapsed="false">
      <c r="B9" s="2" t="s">
        <v>14</v>
      </c>
      <c r="C9" s="2" t="s">
        <v>24</v>
      </c>
      <c r="D9" s="2" t="s">
        <v>29</v>
      </c>
      <c r="E9" s="3" t="n">
        <v>45562</v>
      </c>
      <c r="F9" s="4" t="n">
        <v>13038743175</v>
      </c>
      <c r="G9" s="5" t="n">
        <v>4159.75</v>
      </c>
      <c r="H9" s="3" t="n">
        <v>45595</v>
      </c>
      <c r="K9" s="2" t="s">
        <v>17</v>
      </c>
      <c r="L9" s="3" t="n">
        <v>45569</v>
      </c>
      <c r="M9" s="5" t="n">
        <v>4159.75</v>
      </c>
      <c r="N9" s="4" t="n">
        <v>-26</v>
      </c>
      <c r="O9" s="5" t="n">
        <v>-108153.5</v>
      </c>
    </row>
    <row r="10" s="2" customFormat="true" ht="12.75" hidden="false" customHeight="false" outlineLevel="0" collapsed="false">
      <c r="B10" s="2" t="s">
        <v>14</v>
      </c>
      <c r="C10" s="2" t="s">
        <v>30</v>
      </c>
      <c r="D10" s="2" t="s">
        <v>31</v>
      </c>
      <c r="E10" s="3" t="n">
        <v>45562</v>
      </c>
      <c r="F10" s="4" t="n">
        <v>13038791134</v>
      </c>
      <c r="G10" s="5" t="n">
        <v>12030.92</v>
      </c>
      <c r="H10" s="3" t="n">
        <v>45595</v>
      </c>
      <c r="K10" s="2" t="s">
        <v>17</v>
      </c>
      <c r="L10" s="3" t="n">
        <v>45569</v>
      </c>
      <c r="M10" s="5" t="n">
        <v>12030.92</v>
      </c>
      <c r="N10" s="4" t="n">
        <v>-26</v>
      </c>
      <c r="O10" s="5" t="n">
        <v>-312803.92</v>
      </c>
    </row>
    <row r="11" s="2" customFormat="true" ht="12.75" hidden="false" customHeight="false" outlineLevel="0" collapsed="false">
      <c r="B11" s="2" t="s">
        <v>14</v>
      </c>
      <c r="C11" s="2" t="s">
        <v>32</v>
      </c>
      <c r="D11" s="2" t="s">
        <v>33</v>
      </c>
      <c r="E11" s="3" t="n">
        <v>45562</v>
      </c>
      <c r="F11" s="4" t="n">
        <v>13038604480</v>
      </c>
      <c r="G11" s="5" t="n">
        <v>210.26</v>
      </c>
      <c r="H11" s="3" t="n">
        <v>45595</v>
      </c>
      <c r="K11" s="2" t="s">
        <v>17</v>
      </c>
      <c r="L11" s="3" t="n">
        <v>45569</v>
      </c>
      <c r="M11" s="5" t="n">
        <v>210.26</v>
      </c>
      <c r="N11" s="4" t="n">
        <v>-26</v>
      </c>
      <c r="O11" s="5" t="n">
        <v>-5466.76</v>
      </c>
    </row>
    <row r="12" s="2" customFormat="true" ht="12.75" hidden="false" customHeight="false" outlineLevel="0" collapsed="false">
      <c r="B12" s="2" t="s">
        <v>14</v>
      </c>
      <c r="C12" s="2" t="s">
        <v>34</v>
      </c>
      <c r="D12" s="2" t="s">
        <v>35</v>
      </c>
      <c r="E12" s="3" t="n">
        <v>45565</v>
      </c>
      <c r="F12" s="4" t="n">
        <v>13057557616</v>
      </c>
      <c r="G12" s="5" t="n">
        <v>2257.51</v>
      </c>
      <c r="H12" s="3" t="n">
        <v>45597</v>
      </c>
      <c r="K12" s="2" t="s">
        <v>17</v>
      </c>
      <c r="L12" s="3" t="n">
        <v>45569</v>
      </c>
      <c r="M12" s="5" t="n">
        <v>2257.51</v>
      </c>
      <c r="N12" s="4" t="n">
        <v>-28</v>
      </c>
      <c r="O12" s="5" t="n">
        <v>-63210.28</v>
      </c>
    </row>
    <row r="13" s="2" customFormat="true" ht="12.75" hidden="false" customHeight="false" outlineLevel="0" collapsed="false">
      <c r="B13" s="2" t="s">
        <v>14</v>
      </c>
      <c r="C13" s="2" t="s">
        <v>36</v>
      </c>
      <c r="D13" s="2" t="s">
        <v>37</v>
      </c>
      <c r="E13" s="3" t="n">
        <v>45568</v>
      </c>
      <c r="F13" s="4" t="n">
        <v>13092935269</v>
      </c>
      <c r="G13" s="5" t="n">
        <v>960</v>
      </c>
      <c r="H13" s="3" t="n">
        <v>45602</v>
      </c>
      <c r="K13" s="2" t="s">
        <v>17</v>
      </c>
      <c r="L13" s="3" t="n">
        <v>45579</v>
      </c>
      <c r="M13" s="5" t="n">
        <v>960</v>
      </c>
      <c r="N13" s="4" t="n">
        <v>-23</v>
      </c>
      <c r="O13" s="5" t="n">
        <v>-22080</v>
      </c>
    </row>
    <row r="14" s="2" customFormat="true" ht="12.75" hidden="false" customHeight="false" outlineLevel="0" collapsed="false">
      <c r="B14" s="2" t="s">
        <v>14</v>
      </c>
      <c r="C14" s="2" t="s">
        <v>38</v>
      </c>
      <c r="D14" s="2" t="s">
        <v>39</v>
      </c>
      <c r="E14" s="3" t="n">
        <v>45573</v>
      </c>
      <c r="F14" s="4" t="n">
        <v>13117794700</v>
      </c>
      <c r="G14" s="5" t="n">
        <v>773.92</v>
      </c>
      <c r="H14" s="3" t="n">
        <v>45605</v>
      </c>
      <c r="K14" s="2" t="s">
        <v>17</v>
      </c>
      <c r="L14" s="3" t="n">
        <v>45582</v>
      </c>
      <c r="M14" s="5" t="n">
        <v>773.92</v>
      </c>
      <c r="N14" s="4" t="n">
        <v>-23</v>
      </c>
      <c r="O14" s="5" t="n">
        <v>-17800.16</v>
      </c>
    </row>
    <row r="15" s="2" customFormat="true" ht="12.75" hidden="false" customHeight="false" outlineLevel="0" collapsed="false">
      <c r="B15" s="2" t="s">
        <v>14</v>
      </c>
      <c r="C15" s="2" t="s">
        <v>40</v>
      </c>
      <c r="D15" s="2" t="s">
        <v>41</v>
      </c>
      <c r="E15" s="3" t="n">
        <v>45573</v>
      </c>
      <c r="F15" s="4" t="n">
        <v>13117796511</v>
      </c>
      <c r="G15" s="5" t="n">
        <v>1858.41</v>
      </c>
      <c r="H15" s="3" t="n">
        <v>45605</v>
      </c>
      <c r="K15" s="2" t="s">
        <v>17</v>
      </c>
      <c r="L15" s="3" t="n">
        <v>45579</v>
      </c>
      <c r="M15" s="5" t="n">
        <v>1858.41</v>
      </c>
      <c r="N15" s="4" t="n">
        <v>-26</v>
      </c>
      <c r="O15" s="5" t="n">
        <v>-48318.66</v>
      </c>
    </row>
    <row r="16" s="2" customFormat="true" ht="12.75" hidden="false" customHeight="false" outlineLevel="0" collapsed="false">
      <c r="B16" s="2" t="s">
        <v>14</v>
      </c>
      <c r="C16" s="2" t="s">
        <v>42</v>
      </c>
      <c r="D16" s="2" t="s">
        <v>43</v>
      </c>
      <c r="E16" s="3" t="n">
        <v>45573</v>
      </c>
      <c r="F16" s="4" t="n">
        <v>13117794889</v>
      </c>
      <c r="G16" s="5" t="n">
        <v>814.82</v>
      </c>
      <c r="H16" s="3" t="n">
        <v>45605</v>
      </c>
      <c r="K16" s="2" t="s">
        <v>17</v>
      </c>
      <c r="L16" s="3" t="n">
        <v>45579</v>
      </c>
      <c r="M16" s="5" t="n">
        <v>814.82</v>
      </c>
      <c r="N16" s="4" t="n">
        <v>-26</v>
      </c>
      <c r="O16" s="5" t="n">
        <v>-21185.32</v>
      </c>
    </row>
    <row r="17" s="2" customFormat="true" ht="12.75" hidden="false" customHeight="false" outlineLevel="0" collapsed="false">
      <c r="B17" s="2" t="s">
        <v>14</v>
      </c>
      <c r="C17" s="2" t="s">
        <v>44</v>
      </c>
      <c r="D17" s="2" t="s">
        <v>45</v>
      </c>
      <c r="E17" s="3" t="n">
        <v>45593</v>
      </c>
      <c r="F17" s="4" t="n">
        <v>13255718987</v>
      </c>
      <c r="G17" s="5" t="n">
        <v>192.1</v>
      </c>
      <c r="H17" s="3" t="n">
        <v>45625</v>
      </c>
      <c r="K17" s="2" t="s">
        <v>17</v>
      </c>
      <c r="L17" s="3" t="n">
        <v>45602</v>
      </c>
      <c r="M17" s="5" t="n">
        <v>192.1</v>
      </c>
      <c r="N17" s="4" t="n">
        <v>-23</v>
      </c>
      <c r="O17" s="5" t="n">
        <v>-4418.3</v>
      </c>
    </row>
    <row r="18" s="2" customFormat="true" ht="12.75" hidden="false" customHeight="false" outlineLevel="0" collapsed="false">
      <c r="B18" s="2" t="s">
        <v>14</v>
      </c>
      <c r="C18" s="2" t="s">
        <v>44</v>
      </c>
      <c r="D18" s="2" t="s">
        <v>46</v>
      </c>
      <c r="E18" s="3" t="n">
        <v>45593</v>
      </c>
      <c r="F18" s="4" t="n">
        <v>13255714808</v>
      </c>
      <c r="G18" s="5" t="n">
        <v>2046.28</v>
      </c>
      <c r="H18" s="3" t="n">
        <v>45625</v>
      </c>
      <c r="K18" s="2" t="s">
        <v>17</v>
      </c>
      <c r="L18" s="3" t="n">
        <v>45602</v>
      </c>
      <c r="M18" s="5" t="n">
        <v>2046.28</v>
      </c>
      <c r="N18" s="4" t="n">
        <v>-23</v>
      </c>
      <c r="O18" s="5" t="n">
        <v>-47064.44</v>
      </c>
    </row>
    <row r="19" s="2" customFormat="true" ht="12.75" hidden="false" customHeight="false" outlineLevel="0" collapsed="false">
      <c r="B19" s="2" t="s">
        <v>14</v>
      </c>
      <c r="C19" s="2" t="s">
        <v>47</v>
      </c>
      <c r="D19" s="2" t="s">
        <v>48</v>
      </c>
      <c r="E19" s="3" t="n">
        <v>45593</v>
      </c>
      <c r="F19" s="4" t="n">
        <v>13255739812</v>
      </c>
      <c r="G19" s="5" t="n">
        <v>12613.41</v>
      </c>
      <c r="H19" s="3" t="n">
        <v>45625</v>
      </c>
      <c r="K19" s="2" t="s">
        <v>17</v>
      </c>
      <c r="L19" s="3" t="n">
        <v>45602</v>
      </c>
      <c r="M19" s="5" t="n">
        <v>12613.41</v>
      </c>
      <c r="N19" s="4" t="n">
        <v>-23</v>
      </c>
      <c r="O19" s="5" t="n">
        <v>-290108.43</v>
      </c>
    </row>
    <row r="20" s="2" customFormat="true" ht="12.75" hidden="false" customHeight="false" outlineLevel="0" collapsed="false">
      <c r="B20" s="2" t="s">
        <v>14</v>
      </c>
      <c r="C20" s="2" t="s">
        <v>49</v>
      </c>
      <c r="D20" s="2" t="s">
        <v>50</v>
      </c>
      <c r="E20" s="3" t="n">
        <v>45593</v>
      </c>
      <c r="F20" s="4" t="n">
        <v>13255731751</v>
      </c>
      <c r="G20" s="5" t="n">
        <v>1147.92</v>
      </c>
      <c r="H20" s="3" t="n">
        <v>45625</v>
      </c>
      <c r="K20" s="2" t="s">
        <v>17</v>
      </c>
      <c r="L20" s="3" t="n">
        <v>45602</v>
      </c>
      <c r="M20" s="5" t="n">
        <v>1147.92</v>
      </c>
      <c r="N20" s="4" t="n">
        <v>-23</v>
      </c>
      <c r="O20" s="5" t="n">
        <v>-26402.16</v>
      </c>
    </row>
    <row r="21" s="2" customFormat="true" ht="12.75" hidden="false" customHeight="false" outlineLevel="0" collapsed="false">
      <c r="B21" s="2" t="s">
        <v>14</v>
      </c>
      <c r="C21" s="2" t="s">
        <v>51</v>
      </c>
      <c r="D21" s="2" t="s">
        <v>52</v>
      </c>
      <c r="E21" s="3" t="n">
        <v>45593</v>
      </c>
      <c r="F21" s="4" t="n">
        <v>13255719313</v>
      </c>
      <c r="G21" s="5" t="n">
        <v>471.87</v>
      </c>
      <c r="H21" s="3" t="n">
        <v>45625</v>
      </c>
      <c r="K21" s="2" t="s">
        <v>17</v>
      </c>
      <c r="L21" s="3" t="n">
        <v>45602</v>
      </c>
      <c r="M21" s="5" t="n">
        <v>471.87</v>
      </c>
      <c r="N21" s="4" t="n">
        <v>-23</v>
      </c>
      <c r="O21" s="5" t="n">
        <v>-10853.01</v>
      </c>
    </row>
    <row r="22" s="2" customFormat="true" ht="12.75" hidden="false" customHeight="false" outlineLevel="0" collapsed="false">
      <c r="B22" s="2" t="s">
        <v>14</v>
      </c>
      <c r="C22" s="2" t="s">
        <v>38</v>
      </c>
      <c r="D22" s="2" t="s">
        <v>53</v>
      </c>
      <c r="E22" s="3" t="n">
        <v>45593</v>
      </c>
      <c r="F22" s="4" t="n">
        <v>13255720171</v>
      </c>
      <c r="G22" s="5" t="n">
        <v>155.87</v>
      </c>
      <c r="H22" s="3" t="n">
        <v>45625</v>
      </c>
      <c r="K22" s="2" t="s">
        <v>17</v>
      </c>
      <c r="L22" s="3" t="n">
        <v>45602</v>
      </c>
      <c r="M22" s="5" t="n">
        <v>155.87</v>
      </c>
      <c r="N22" s="4" t="n">
        <v>-23</v>
      </c>
      <c r="O22" s="5" t="n">
        <v>-3585.01</v>
      </c>
    </row>
    <row r="23" s="2" customFormat="true" ht="12.75" hidden="false" customHeight="false" outlineLevel="0" collapsed="false">
      <c r="B23" s="2" t="s">
        <v>14</v>
      </c>
      <c r="C23" s="2" t="s">
        <v>44</v>
      </c>
      <c r="D23" s="2" t="s">
        <v>54</v>
      </c>
      <c r="E23" s="3" t="n">
        <v>45593</v>
      </c>
      <c r="F23" s="4" t="n">
        <v>13255733677</v>
      </c>
      <c r="G23" s="5" t="n">
        <v>25.87</v>
      </c>
      <c r="H23" s="3" t="n">
        <v>45625</v>
      </c>
      <c r="K23" s="2" t="s">
        <v>17</v>
      </c>
      <c r="L23" s="3" t="n">
        <v>45602</v>
      </c>
      <c r="M23" s="5" t="n">
        <v>25.87</v>
      </c>
      <c r="N23" s="4" t="n">
        <v>-23</v>
      </c>
      <c r="O23" s="5" t="n">
        <v>-595.01</v>
      </c>
    </row>
    <row r="24" s="2" customFormat="true" ht="12.75" hidden="false" customHeight="false" outlineLevel="0" collapsed="false">
      <c r="B24" s="2" t="s">
        <v>14</v>
      </c>
      <c r="C24" s="2" t="s">
        <v>40</v>
      </c>
      <c r="D24" s="2" t="s">
        <v>55</v>
      </c>
      <c r="E24" s="3" t="n">
        <v>45593</v>
      </c>
      <c r="F24" s="4" t="n">
        <v>13255708926</v>
      </c>
      <c r="G24" s="5" t="n">
        <v>412.7</v>
      </c>
      <c r="H24" s="3" t="n">
        <v>45625</v>
      </c>
      <c r="K24" s="2" t="s">
        <v>17</v>
      </c>
      <c r="L24" s="3" t="n">
        <v>45602</v>
      </c>
      <c r="M24" s="5" t="n">
        <v>412.7</v>
      </c>
      <c r="N24" s="4" t="n">
        <v>-23</v>
      </c>
      <c r="O24" s="5" t="n">
        <v>-9492.1</v>
      </c>
    </row>
    <row r="25" s="2" customFormat="true" ht="12.75" hidden="false" customHeight="false" outlineLevel="0" collapsed="false">
      <c r="B25" s="2" t="s">
        <v>14</v>
      </c>
      <c r="C25" s="2" t="s">
        <v>56</v>
      </c>
      <c r="D25" s="2" t="s">
        <v>57</v>
      </c>
      <c r="E25" s="3" t="n">
        <v>45593</v>
      </c>
      <c r="F25" s="4" t="n">
        <v>13255731288</v>
      </c>
      <c r="G25" s="5" t="n">
        <v>542.07</v>
      </c>
      <c r="H25" s="3" t="n">
        <v>45625</v>
      </c>
      <c r="K25" s="2" t="s">
        <v>17</v>
      </c>
      <c r="L25" s="3" t="n">
        <v>45602</v>
      </c>
      <c r="M25" s="5" t="n">
        <v>542.07</v>
      </c>
      <c r="N25" s="4" t="n">
        <v>-23</v>
      </c>
      <c r="O25" s="5" t="n">
        <v>-12467.61</v>
      </c>
    </row>
    <row r="26" s="2" customFormat="true" ht="12.75" hidden="false" customHeight="false" outlineLevel="0" collapsed="false">
      <c r="B26" s="2" t="s">
        <v>14</v>
      </c>
      <c r="C26" s="2" t="s">
        <v>58</v>
      </c>
      <c r="D26" s="2" t="s">
        <v>59</v>
      </c>
      <c r="E26" s="3" t="n">
        <v>45593</v>
      </c>
      <c r="F26" s="4" t="n">
        <v>13255729406</v>
      </c>
      <c r="G26" s="5" t="n">
        <v>384.24</v>
      </c>
      <c r="H26" s="3" t="n">
        <v>45625</v>
      </c>
      <c r="K26" s="2" t="s">
        <v>17</v>
      </c>
      <c r="L26" s="3" t="n">
        <v>45602</v>
      </c>
      <c r="M26" s="5" t="n">
        <v>384.24</v>
      </c>
      <c r="N26" s="4" t="n">
        <v>-23</v>
      </c>
      <c r="O26" s="5" t="n">
        <v>-8837.52</v>
      </c>
    </row>
    <row r="27" s="2" customFormat="true" ht="12.75" hidden="false" customHeight="false" outlineLevel="0" collapsed="false">
      <c r="B27" s="2" t="s">
        <v>14</v>
      </c>
      <c r="C27" s="2" t="s">
        <v>60</v>
      </c>
      <c r="D27" s="2" t="s">
        <v>61</v>
      </c>
      <c r="E27" s="3" t="n">
        <v>45593</v>
      </c>
      <c r="F27" s="4" t="n">
        <v>13255730378</v>
      </c>
      <c r="G27" s="5" t="n">
        <v>402.76</v>
      </c>
      <c r="H27" s="3" t="n">
        <v>45625</v>
      </c>
      <c r="K27" s="2" t="s">
        <v>17</v>
      </c>
      <c r="L27" s="3" t="n">
        <v>45602</v>
      </c>
      <c r="M27" s="5" t="n">
        <v>402.76</v>
      </c>
      <c r="N27" s="4" t="n">
        <v>-23</v>
      </c>
      <c r="O27" s="5" t="n">
        <v>-9263.48</v>
      </c>
    </row>
    <row r="28" s="2" customFormat="true" ht="12.75" hidden="false" customHeight="false" outlineLevel="0" collapsed="false">
      <c r="B28" s="2" t="s">
        <v>14</v>
      </c>
      <c r="C28" s="2" t="s">
        <v>62</v>
      </c>
      <c r="D28" s="2" t="s">
        <v>63</v>
      </c>
      <c r="E28" s="3" t="n">
        <v>45594</v>
      </c>
      <c r="F28" s="4" t="n">
        <v>13262384748</v>
      </c>
      <c r="G28" s="5" t="n">
        <v>1063.05</v>
      </c>
      <c r="H28" s="3" t="n">
        <v>45630</v>
      </c>
      <c r="K28" s="2" t="s">
        <v>17</v>
      </c>
      <c r="L28" s="3" t="n">
        <v>45602</v>
      </c>
      <c r="M28" s="5" t="n">
        <v>1063.05</v>
      </c>
      <c r="N28" s="4" t="n">
        <v>-28</v>
      </c>
      <c r="O28" s="5" t="n">
        <v>-29765.4</v>
      </c>
    </row>
    <row r="29" s="2" customFormat="true" ht="12.75" hidden="false" customHeight="false" outlineLevel="0" collapsed="false">
      <c r="B29" s="2" t="s">
        <v>14</v>
      </c>
      <c r="C29" s="2" t="s">
        <v>47</v>
      </c>
      <c r="D29" s="2" t="s">
        <v>64</v>
      </c>
      <c r="E29" s="3" t="n">
        <v>45594</v>
      </c>
      <c r="F29" s="4" t="n">
        <v>13262375056</v>
      </c>
      <c r="G29" s="5" t="n">
        <v>418.23</v>
      </c>
      <c r="H29" s="3" t="n">
        <v>45630</v>
      </c>
      <c r="K29" s="2" t="s">
        <v>17</v>
      </c>
      <c r="L29" s="3" t="n">
        <v>45602</v>
      </c>
      <c r="M29" s="5" t="n">
        <v>418.23</v>
      </c>
      <c r="N29" s="4" t="n">
        <v>-28</v>
      </c>
      <c r="O29" s="5" t="n">
        <v>-11710.44</v>
      </c>
    </row>
    <row r="30" s="2" customFormat="true" ht="12.75" hidden="false" customHeight="false" outlineLevel="0" collapsed="false">
      <c r="B30" s="2" t="s">
        <v>14</v>
      </c>
      <c r="C30" s="2" t="s">
        <v>65</v>
      </c>
      <c r="D30" s="2" t="s">
        <v>66</v>
      </c>
      <c r="E30" s="3" t="n">
        <v>45603</v>
      </c>
      <c r="F30" s="4" t="n">
        <v>13330424480</v>
      </c>
      <c r="G30" s="5" t="n">
        <v>818.76</v>
      </c>
      <c r="H30" s="3" t="n">
        <v>45637</v>
      </c>
      <c r="K30" s="2" t="s">
        <v>17</v>
      </c>
      <c r="L30" s="3" t="n">
        <v>45614</v>
      </c>
      <c r="M30" s="5" t="n">
        <v>818.76</v>
      </c>
      <c r="N30" s="4" t="n">
        <v>-23</v>
      </c>
      <c r="O30" s="5" t="n">
        <v>-18831.48</v>
      </c>
    </row>
    <row r="31" s="2" customFormat="true" ht="12.75" hidden="false" customHeight="false" outlineLevel="0" collapsed="false">
      <c r="B31" s="2" t="s">
        <v>14</v>
      </c>
      <c r="C31" s="2" t="s">
        <v>67</v>
      </c>
      <c r="D31" s="2" t="s">
        <v>68</v>
      </c>
      <c r="E31" s="3" t="n">
        <v>45603</v>
      </c>
      <c r="F31" s="4" t="n">
        <v>13330494245</v>
      </c>
      <c r="G31" s="5" t="n">
        <v>656.54</v>
      </c>
      <c r="H31" s="3" t="n">
        <v>45637</v>
      </c>
      <c r="K31" s="2" t="s">
        <v>17</v>
      </c>
      <c r="L31" s="3" t="n">
        <v>45614</v>
      </c>
      <c r="M31" s="5" t="n">
        <v>656.54</v>
      </c>
      <c r="N31" s="4" t="n">
        <v>-23</v>
      </c>
      <c r="O31" s="5" t="n">
        <v>-15100.42</v>
      </c>
    </row>
    <row r="32" s="2" customFormat="true" ht="12.75" hidden="false" customHeight="false" outlineLevel="0" collapsed="false">
      <c r="B32" s="2" t="s">
        <v>14</v>
      </c>
      <c r="C32" s="2" t="s">
        <v>69</v>
      </c>
      <c r="D32" s="2" t="s">
        <v>70</v>
      </c>
      <c r="E32" s="3" t="n">
        <v>45603</v>
      </c>
      <c r="F32" s="4" t="n">
        <v>13330488793</v>
      </c>
      <c r="G32" s="5" t="n">
        <v>3573.27</v>
      </c>
      <c r="H32" s="3" t="n">
        <v>45637</v>
      </c>
      <c r="K32" s="2" t="s">
        <v>17</v>
      </c>
      <c r="L32" s="3" t="n">
        <v>45614</v>
      </c>
      <c r="M32" s="5" t="n">
        <v>3573.27</v>
      </c>
      <c r="N32" s="4" t="n">
        <v>-23</v>
      </c>
      <c r="O32" s="5" t="n">
        <v>-82185.21</v>
      </c>
    </row>
    <row r="33" s="2" customFormat="true" ht="12.75" hidden="false" customHeight="false" outlineLevel="0" collapsed="false">
      <c r="B33" s="2" t="s">
        <v>14</v>
      </c>
      <c r="C33" s="2" t="s">
        <v>71</v>
      </c>
      <c r="D33" s="2" t="s">
        <v>72</v>
      </c>
      <c r="E33" s="3" t="n">
        <v>45623</v>
      </c>
      <c r="F33" s="4" t="n">
        <v>13473414807</v>
      </c>
      <c r="G33" s="5" t="n">
        <v>197.97</v>
      </c>
      <c r="H33" s="3" t="n">
        <v>45655</v>
      </c>
      <c r="K33" s="2" t="s">
        <v>17</v>
      </c>
      <c r="L33" s="3" t="n">
        <v>45631</v>
      </c>
      <c r="M33" s="5" t="n">
        <v>197.97</v>
      </c>
      <c r="N33" s="4" t="n">
        <v>-24</v>
      </c>
      <c r="O33" s="5" t="n">
        <v>-4751.28</v>
      </c>
    </row>
    <row r="34" s="2" customFormat="true" ht="12.75" hidden="false" customHeight="false" outlineLevel="0" collapsed="false">
      <c r="B34" s="2" t="s">
        <v>14</v>
      </c>
      <c r="C34" s="2" t="s">
        <v>73</v>
      </c>
      <c r="D34" s="2" t="s">
        <v>74</v>
      </c>
      <c r="E34" s="3" t="n">
        <v>45623</v>
      </c>
      <c r="F34" s="4" t="n">
        <v>13473408050</v>
      </c>
      <c r="G34" s="5" t="n">
        <v>15314.09</v>
      </c>
      <c r="H34" s="3" t="n">
        <v>45655</v>
      </c>
      <c r="K34" s="2" t="s">
        <v>17</v>
      </c>
      <c r="L34" s="3" t="n">
        <v>45631</v>
      </c>
      <c r="M34" s="5" t="n">
        <v>15314.09</v>
      </c>
      <c r="N34" s="4" t="n">
        <v>-24</v>
      </c>
      <c r="O34" s="5" t="n">
        <v>-367538.16</v>
      </c>
    </row>
    <row r="35" s="2" customFormat="true" ht="12.75" hidden="false" customHeight="false" outlineLevel="0" collapsed="false">
      <c r="B35" s="2" t="s">
        <v>14</v>
      </c>
      <c r="C35" s="2" t="s">
        <v>71</v>
      </c>
      <c r="D35" s="2" t="s">
        <v>75</v>
      </c>
      <c r="E35" s="3" t="n">
        <v>45623</v>
      </c>
      <c r="F35" s="4" t="n">
        <v>13473587260</v>
      </c>
      <c r="G35" s="5" t="n">
        <v>2320.51</v>
      </c>
      <c r="H35" s="3" t="n">
        <v>45655</v>
      </c>
      <c r="K35" s="2" t="s">
        <v>17</v>
      </c>
      <c r="L35" s="3" t="n">
        <v>45631</v>
      </c>
      <c r="M35" s="5" t="n">
        <v>2320.51</v>
      </c>
      <c r="N35" s="4" t="n">
        <v>-24</v>
      </c>
      <c r="O35" s="5" t="n">
        <v>-55692.24</v>
      </c>
    </row>
    <row r="36" s="2" customFormat="true" ht="12.75" hidden="false" customHeight="false" outlineLevel="0" collapsed="false">
      <c r="B36" s="2" t="s">
        <v>14</v>
      </c>
      <c r="C36" s="2" t="s">
        <v>71</v>
      </c>
      <c r="D36" s="2" t="s">
        <v>76</v>
      </c>
      <c r="E36" s="3" t="n">
        <v>45623</v>
      </c>
      <c r="F36" s="4" t="n">
        <v>13473604679</v>
      </c>
      <c r="G36" s="5" t="n">
        <v>26.21</v>
      </c>
      <c r="H36" s="3" t="n">
        <v>45655</v>
      </c>
      <c r="K36" s="2" t="s">
        <v>17</v>
      </c>
      <c r="L36" s="3" t="n">
        <v>45631</v>
      </c>
      <c r="M36" s="5" t="n">
        <v>26.21</v>
      </c>
      <c r="N36" s="4" t="n">
        <v>-24</v>
      </c>
      <c r="O36" s="5" t="n">
        <v>-629.04</v>
      </c>
    </row>
    <row r="37" s="2" customFormat="true" ht="12.75" hidden="false" customHeight="false" outlineLevel="0" collapsed="false">
      <c r="B37" s="2" t="s">
        <v>14</v>
      </c>
      <c r="C37" s="2" t="s">
        <v>77</v>
      </c>
      <c r="D37" s="2" t="s">
        <v>78</v>
      </c>
      <c r="E37" s="3" t="n">
        <v>45623</v>
      </c>
      <c r="F37" s="4" t="n">
        <v>13473602101</v>
      </c>
      <c r="G37" s="5" t="n">
        <v>339.71</v>
      </c>
      <c r="H37" s="3" t="n">
        <v>45655</v>
      </c>
      <c r="K37" s="2" t="s">
        <v>17</v>
      </c>
      <c r="L37" s="3" t="n">
        <v>45631</v>
      </c>
      <c r="M37" s="5" t="n">
        <v>339.71</v>
      </c>
      <c r="N37" s="4" t="n">
        <v>-24</v>
      </c>
      <c r="O37" s="5" t="n">
        <v>-8153.04</v>
      </c>
    </row>
    <row r="38" s="2" customFormat="true" ht="12.75" hidden="false" customHeight="false" outlineLevel="0" collapsed="false">
      <c r="B38" s="2" t="s">
        <v>14</v>
      </c>
      <c r="C38" s="2" t="s">
        <v>67</v>
      </c>
      <c r="D38" s="2" t="s">
        <v>79</v>
      </c>
      <c r="E38" s="3" t="n">
        <v>45623</v>
      </c>
      <c r="F38" s="4" t="n">
        <v>13473603342</v>
      </c>
      <c r="G38" s="5" t="n">
        <v>160.47</v>
      </c>
      <c r="H38" s="3" t="n">
        <v>45655</v>
      </c>
      <c r="K38" s="2" t="s">
        <v>17</v>
      </c>
      <c r="L38" s="3" t="n">
        <v>45631</v>
      </c>
      <c r="M38" s="5" t="n">
        <v>160.47</v>
      </c>
      <c r="N38" s="4" t="n">
        <v>-24</v>
      </c>
      <c r="O38" s="5" t="n">
        <v>-3851.28</v>
      </c>
    </row>
    <row r="39" s="2" customFormat="true" ht="12.75" hidden="false" customHeight="false" outlineLevel="0" collapsed="false">
      <c r="B39" s="2" t="s">
        <v>14</v>
      </c>
      <c r="C39" s="2" t="s">
        <v>80</v>
      </c>
      <c r="D39" s="2" t="s">
        <v>81</v>
      </c>
      <c r="E39" s="3" t="n">
        <v>45623</v>
      </c>
      <c r="F39" s="4" t="n">
        <v>13473593086</v>
      </c>
      <c r="G39" s="5" t="n">
        <v>414.71</v>
      </c>
      <c r="H39" s="3" t="n">
        <v>45655</v>
      </c>
      <c r="K39" s="2" t="s">
        <v>17</v>
      </c>
      <c r="L39" s="3" t="n">
        <v>45637</v>
      </c>
      <c r="M39" s="5" t="n">
        <v>414.71</v>
      </c>
      <c r="N39" s="4" t="n">
        <v>-18</v>
      </c>
      <c r="O39" s="5" t="n">
        <v>-7464.78</v>
      </c>
    </row>
    <row r="40" s="2" customFormat="true" ht="12.75" hidden="false" customHeight="false" outlineLevel="0" collapsed="false">
      <c r="B40" s="2" t="s">
        <v>14</v>
      </c>
      <c r="C40" s="2" t="s">
        <v>82</v>
      </c>
      <c r="D40" s="2" t="s">
        <v>83</v>
      </c>
      <c r="E40" s="3" t="n">
        <v>45623</v>
      </c>
      <c r="F40" s="4" t="n">
        <v>13473600891</v>
      </c>
      <c r="G40" s="5" t="n">
        <v>787.88</v>
      </c>
      <c r="H40" s="3" t="n">
        <v>45655</v>
      </c>
      <c r="K40" s="2" t="s">
        <v>17</v>
      </c>
      <c r="L40" s="3" t="n">
        <v>45631</v>
      </c>
      <c r="M40" s="5" t="n">
        <v>787.88</v>
      </c>
      <c r="N40" s="4" t="n">
        <v>-24</v>
      </c>
      <c r="O40" s="5" t="n">
        <v>-18909.12</v>
      </c>
    </row>
    <row r="41" s="2" customFormat="true" ht="12.75" hidden="false" customHeight="false" outlineLevel="0" collapsed="false">
      <c r="B41" s="2" t="s">
        <v>14</v>
      </c>
      <c r="C41" s="2" t="s">
        <v>84</v>
      </c>
      <c r="D41" s="2" t="s">
        <v>85</v>
      </c>
      <c r="E41" s="3" t="n">
        <v>45623</v>
      </c>
      <c r="F41" s="4" t="n">
        <v>13473400422</v>
      </c>
      <c r="G41" s="5" t="n">
        <v>600.84</v>
      </c>
      <c r="H41" s="3" t="n">
        <v>45655</v>
      </c>
      <c r="K41" s="2" t="s">
        <v>17</v>
      </c>
      <c r="L41" s="3" t="n">
        <v>45631</v>
      </c>
      <c r="M41" s="5" t="n">
        <v>600.84</v>
      </c>
      <c r="N41" s="4" t="n">
        <v>-24</v>
      </c>
      <c r="O41" s="5" t="n">
        <v>-14420.16</v>
      </c>
    </row>
    <row r="42" s="2" customFormat="true" ht="12.75" hidden="false" customHeight="false" outlineLevel="0" collapsed="false">
      <c r="B42" s="2" t="s">
        <v>14</v>
      </c>
      <c r="C42" s="2" t="s">
        <v>86</v>
      </c>
      <c r="D42" s="2" t="s">
        <v>87</v>
      </c>
      <c r="E42" s="3" t="n">
        <v>45623</v>
      </c>
      <c r="F42" s="4" t="n">
        <v>13473596970</v>
      </c>
      <c r="G42" s="5" t="n">
        <v>1530.21</v>
      </c>
      <c r="H42" s="3" t="n">
        <v>45655</v>
      </c>
      <c r="K42" s="2" t="s">
        <v>17</v>
      </c>
      <c r="L42" s="3" t="n">
        <v>45631</v>
      </c>
      <c r="M42" s="5" t="n">
        <v>1530.21</v>
      </c>
      <c r="N42" s="4" t="n">
        <v>-24</v>
      </c>
      <c r="O42" s="5" t="n">
        <v>-36725.04</v>
      </c>
    </row>
    <row r="43" s="2" customFormat="true" ht="12.75" hidden="false" customHeight="false" outlineLevel="0" collapsed="false">
      <c r="B43" s="2" t="s">
        <v>14</v>
      </c>
      <c r="C43" s="2" t="s">
        <v>88</v>
      </c>
      <c r="D43" s="2" t="s">
        <v>89</v>
      </c>
      <c r="E43" s="3" t="n">
        <v>45624</v>
      </c>
      <c r="F43" s="4" t="n">
        <v>13477404392</v>
      </c>
      <c r="G43" s="5" t="n">
        <v>-4323.73</v>
      </c>
      <c r="H43" s="3" t="n">
        <v>45658</v>
      </c>
      <c r="K43" s="2" t="s">
        <v>17</v>
      </c>
      <c r="L43" s="3" t="n">
        <v>45631</v>
      </c>
      <c r="M43" s="5" t="n">
        <v>-4323.73</v>
      </c>
      <c r="N43" s="4" t="n">
        <v>-27</v>
      </c>
      <c r="O43" s="5" t="n">
        <v>116740.71</v>
      </c>
    </row>
    <row r="44" s="2" customFormat="true" ht="12.75" hidden="false" customHeight="false" outlineLevel="0" collapsed="false">
      <c r="B44" s="2" t="s">
        <v>14</v>
      </c>
      <c r="C44" s="2" t="s">
        <v>90</v>
      </c>
      <c r="D44" s="2" t="s">
        <v>91</v>
      </c>
      <c r="E44" s="3" t="n">
        <v>45635</v>
      </c>
      <c r="F44" s="4" t="n">
        <v>13560590682</v>
      </c>
      <c r="G44" s="5" t="n">
        <v>841.69</v>
      </c>
      <c r="H44" s="3" t="n">
        <v>45668</v>
      </c>
      <c r="K44" s="2" t="s">
        <v>17</v>
      </c>
      <c r="L44" s="3" t="n">
        <v>45642</v>
      </c>
      <c r="M44" s="5" t="n">
        <v>841.69</v>
      </c>
      <c r="N44" s="4" t="n">
        <v>-26</v>
      </c>
      <c r="O44" s="5" t="n">
        <v>-21883.94</v>
      </c>
    </row>
    <row r="45" s="2" customFormat="true" ht="12.75" hidden="false" customHeight="false" outlineLevel="0" collapsed="false">
      <c r="B45" s="2" t="s">
        <v>14</v>
      </c>
      <c r="C45" s="2" t="s">
        <v>92</v>
      </c>
      <c r="D45" s="2" t="s">
        <v>93</v>
      </c>
      <c r="E45" s="3" t="n">
        <v>45635</v>
      </c>
      <c r="F45" s="4" t="n">
        <v>13560663212</v>
      </c>
      <c r="G45" s="5" t="n">
        <v>3532.11</v>
      </c>
      <c r="H45" s="3" t="n">
        <v>45667</v>
      </c>
      <c r="K45" s="2" t="s">
        <v>17</v>
      </c>
      <c r="L45" s="3" t="n">
        <v>45642</v>
      </c>
      <c r="M45" s="5" t="n">
        <v>3532.11</v>
      </c>
      <c r="N45" s="4" t="n">
        <v>-25</v>
      </c>
      <c r="O45" s="5" t="n">
        <v>-88302.75</v>
      </c>
    </row>
    <row r="46" s="2" customFormat="true" ht="12.75" hidden="false" customHeight="false" outlineLevel="0" collapsed="false">
      <c r="B46" s="2" t="s">
        <v>14</v>
      </c>
      <c r="C46" s="2" t="s">
        <v>94</v>
      </c>
      <c r="D46" s="2" t="s">
        <v>95</v>
      </c>
      <c r="E46" s="3" t="n">
        <v>45635</v>
      </c>
      <c r="F46" s="4" t="n">
        <v>13560668661</v>
      </c>
      <c r="G46" s="5" t="n">
        <v>33.69</v>
      </c>
      <c r="H46" s="3" t="n">
        <v>45668</v>
      </c>
      <c r="K46" s="2" t="s">
        <v>17</v>
      </c>
      <c r="L46" s="3" t="n">
        <v>45642</v>
      </c>
      <c r="M46" s="5" t="n">
        <v>33.69</v>
      </c>
      <c r="N46" s="4" t="n">
        <v>-26</v>
      </c>
      <c r="O46" s="5" t="n">
        <v>-875.94</v>
      </c>
    </row>
    <row r="47" s="2" customFormat="true" ht="12.75" hidden="false" customHeight="false" outlineLevel="0" collapsed="false">
      <c r="B47" s="2" t="s">
        <v>14</v>
      </c>
      <c r="C47" s="2" t="s">
        <v>96</v>
      </c>
      <c r="D47" s="2" t="s">
        <v>97</v>
      </c>
      <c r="E47" s="3" t="n">
        <v>45643</v>
      </c>
      <c r="F47" s="4" t="n">
        <v>13631131875</v>
      </c>
      <c r="G47" s="5" t="n">
        <v>709.56</v>
      </c>
      <c r="H47" s="3" t="n">
        <v>45675</v>
      </c>
      <c r="K47" s="2" t="s">
        <v>17</v>
      </c>
      <c r="L47" s="3" t="n">
        <v>45645</v>
      </c>
      <c r="M47" s="5" t="n">
        <v>709.56</v>
      </c>
      <c r="N47" s="4" t="n">
        <v>-30</v>
      </c>
      <c r="O47" s="5" t="n">
        <v>-21286.8</v>
      </c>
    </row>
    <row r="48" s="2" customFormat="true" ht="12.75" hidden="false" customHeight="false" outlineLevel="0" collapsed="false">
      <c r="B48" s="2" t="s">
        <v>98</v>
      </c>
      <c r="C48" s="2" t="s">
        <v>99</v>
      </c>
      <c r="D48" s="2" t="s">
        <v>100</v>
      </c>
      <c r="E48" s="3" t="n">
        <v>45632</v>
      </c>
      <c r="F48" s="4" t="n">
        <v>13535898457</v>
      </c>
      <c r="G48" s="5" t="n">
        <v>4090</v>
      </c>
      <c r="H48" s="3" t="n">
        <v>45665</v>
      </c>
      <c r="K48" s="2" t="s">
        <v>101</v>
      </c>
      <c r="L48" s="3" t="n">
        <v>45639</v>
      </c>
      <c r="M48" s="5" t="n">
        <v>4090</v>
      </c>
      <c r="N48" s="4" t="n">
        <v>-26</v>
      </c>
      <c r="O48" s="5" t="n">
        <v>-106340</v>
      </c>
    </row>
    <row r="49" s="2" customFormat="true" ht="12.75" hidden="false" customHeight="false" outlineLevel="0" collapsed="false">
      <c r="B49" s="2" t="s">
        <v>102</v>
      </c>
      <c r="C49" s="2" t="s">
        <v>103</v>
      </c>
      <c r="D49" s="2" t="s">
        <v>104</v>
      </c>
      <c r="E49" s="3" t="n">
        <v>45565</v>
      </c>
      <c r="F49" s="4" t="n">
        <v>13046121045</v>
      </c>
      <c r="G49" s="5" t="n">
        <v>5048.67</v>
      </c>
      <c r="H49" s="3" t="n">
        <v>45596</v>
      </c>
      <c r="K49" s="2" t="s">
        <v>101</v>
      </c>
      <c r="L49" s="3" t="n">
        <v>45569</v>
      </c>
      <c r="M49" s="5" t="n">
        <v>5048.67</v>
      </c>
      <c r="N49" s="4" t="n">
        <v>-27</v>
      </c>
      <c r="O49" s="5" t="n">
        <v>-136314.09</v>
      </c>
    </row>
    <row r="50" s="2" customFormat="true" ht="12.75" hidden="false" customHeight="false" outlineLevel="0" collapsed="false">
      <c r="B50" s="2" t="s">
        <v>102</v>
      </c>
      <c r="C50" s="2" t="s">
        <v>103</v>
      </c>
      <c r="D50" s="2" t="s">
        <v>105</v>
      </c>
      <c r="E50" s="3" t="n">
        <v>45596</v>
      </c>
      <c r="F50" s="4" t="n">
        <v>13269653134</v>
      </c>
      <c r="G50" s="5" t="n">
        <v>5582.45</v>
      </c>
      <c r="H50" s="3" t="n">
        <v>45630</v>
      </c>
      <c r="K50" s="2" t="s">
        <v>101</v>
      </c>
      <c r="L50" s="3" t="n">
        <v>45602</v>
      </c>
      <c r="M50" s="5" t="n">
        <v>5582.45</v>
      </c>
      <c r="N50" s="4" t="n">
        <v>-28</v>
      </c>
      <c r="O50" s="5" t="n">
        <v>-156308.6</v>
      </c>
    </row>
    <row r="51" s="2" customFormat="true" ht="12.75" hidden="false" customHeight="false" outlineLevel="0" collapsed="false">
      <c r="B51" s="2" t="s">
        <v>102</v>
      </c>
      <c r="C51" s="2" t="s">
        <v>103</v>
      </c>
      <c r="D51" s="2" t="s">
        <v>106</v>
      </c>
      <c r="E51" s="3" t="n">
        <v>45626</v>
      </c>
      <c r="F51" s="4" t="n">
        <v>13493675064</v>
      </c>
      <c r="G51" s="5" t="n">
        <v>5582.45</v>
      </c>
      <c r="H51" s="3" t="n">
        <v>45658</v>
      </c>
      <c r="K51" s="2" t="s">
        <v>101</v>
      </c>
      <c r="L51" s="3" t="n">
        <v>45631</v>
      </c>
      <c r="M51" s="5" t="n">
        <v>5582.45</v>
      </c>
      <c r="N51" s="4" t="n">
        <v>-27</v>
      </c>
      <c r="O51" s="5" t="n">
        <v>-150726.15</v>
      </c>
    </row>
    <row r="52" s="2" customFormat="true" ht="12.75" hidden="false" customHeight="false" outlineLevel="0" collapsed="false">
      <c r="B52" s="2" t="s">
        <v>102</v>
      </c>
      <c r="C52" s="2" t="s">
        <v>107</v>
      </c>
      <c r="D52" s="2" t="s">
        <v>108</v>
      </c>
      <c r="E52" s="3" t="n">
        <v>45587</v>
      </c>
      <c r="F52" s="4" t="n">
        <v>13213066101</v>
      </c>
      <c r="G52" s="5" t="n">
        <v>6614.17</v>
      </c>
      <c r="H52" s="3" t="n">
        <v>45626</v>
      </c>
      <c r="K52" s="2" t="s">
        <v>109</v>
      </c>
      <c r="L52" s="3" t="n">
        <v>45593</v>
      </c>
      <c r="M52" s="5" t="n">
        <v>6614.17</v>
      </c>
      <c r="N52" s="4" t="n">
        <v>-33</v>
      </c>
      <c r="O52" s="5" t="n">
        <v>-218267.61</v>
      </c>
    </row>
    <row r="53" s="2" customFormat="true" ht="12.75" hidden="false" customHeight="false" outlineLevel="0" collapsed="false">
      <c r="B53" s="2" t="s">
        <v>102</v>
      </c>
      <c r="C53" s="2" t="s">
        <v>110</v>
      </c>
      <c r="D53" s="2" t="s">
        <v>111</v>
      </c>
      <c r="E53" s="3" t="n">
        <v>45596</v>
      </c>
      <c r="F53" s="4" t="n">
        <v>13269652966</v>
      </c>
      <c r="G53" s="5" t="n">
        <v>13228.36</v>
      </c>
      <c r="H53" s="3" t="n">
        <v>45630</v>
      </c>
      <c r="K53" s="2" t="s">
        <v>109</v>
      </c>
      <c r="L53" s="3" t="n">
        <v>45616</v>
      </c>
      <c r="M53" s="5" t="n">
        <v>13228.36</v>
      </c>
      <c r="N53" s="4" t="n">
        <v>-14</v>
      </c>
      <c r="O53" s="5" t="n">
        <v>-185197.04</v>
      </c>
    </row>
    <row r="54" s="2" customFormat="true" ht="12.75" hidden="false" customHeight="false" outlineLevel="0" collapsed="false">
      <c r="B54" s="2" t="s">
        <v>102</v>
      </c>
      <c r="C54" s="2" t="s">
        <v>112</v>
      </c>
      <c r="D54" s="2" t="s">
        <v>113</v>
      </c>
      <c r="E54" s="3" t="n">
        <v>45626</v>
      </c>
      <c r="F54" s="4" t="n">
        <v>13493696668</v>
      </c>
      <c r="G54" s="5" t="n">
        <v>13228.36</v>
      </c>
      <c r="H54" s="3" t="n">
        <v>45658</v>
      </c>
      <c r="K54" s="2" t="s">
        <v>109</v>
      </c>
      <c r="L54" s="3" t="n">
        <v>45631</v>
      </c>
      <c r="M54" s="5" t="n">
        <v>13228.36</v>
      </c>
      <c r="N54" s="4" t="n">
        <v>-27</v>
      </c>
      <c r="O54" s="5" t="n">
        <v>-357165.72</v>
      </c>
    </row>
    <row r="55" s="2" customFormat="true" ht="12.75" hidden="false" customHeight="false" outlineLevel="0" collapsed="false">
      <c r="B55" s="2" t="s">
        <v>114</v>
      </c>
      <c r="C55" s="2" t="s">
        <v>115</v>
      </c>
      <c r="D55" s="2" t="s">
        <v>116</v>
      </c>
      <c r="E55" s="3" t="n">
        <v>45592</v>
      </c>
      <c r="F55" s="4" t="n">
        <v>13244951270</v>
      </c>
      <c r="G55" s="5" t="n">
        <v>3100</v>
      </c>
      <c r="H55" s="3" t="n">
        <v>45623</v>
      </c>
      <c r="K55" s="2" t="s">
        <v>117</v>
      </c>
      <c r="L55" s="3" t="n">
        <v>45614</v>
      </c>
      <c r="M55" s="5" t="n">
        <v>3100</v>
      </c>
      <c r="N55" s="4" t="n">
        <v>-9</v>
      </c>
      <c r="O55" s="5" t="n">
        <v>-27900</v>
      </c>
    </row>
    <row r="56" s="2" customFormat="true" ht="12.75" hidden="false" customHeight="false" outlineLevel="0" collapsed="false">
      <c r="B56" s="2" t="s">
        <v>118</v>
      </c>
      <c r="C56" s="2" t="s">
        <v>119</v>
      </c>
      <c r="D56" s="2" t="s">
        <v>120</v>
      </c>
      <c r="E56" s="3" t="n">
        <v>45590</v>
      </c>
      <c r="F56" s="4" t="n">
        <v>13235387084</v>
      </c>
      <c r="G56" s="5" t="n">
        <v>7000</v>
      </c>
      <c r="H56" s="3" t="n">
        <v>45623</v>
      </c>
      <c r="K56" s="2" t="s">
        <v>121</v>
      </c>
      <c r="L56" s="3" t="n">
        <v>45602</v>
      </c>
      <c r="M56" s="5" t="n">
        <v>7000</v>
      </c>
      <c r="N56" s="4" t="n">
        <v>-21</v>
      </c>
      <c r="O56" s="5" t="n">
        <v>-147000</v>
      </c>
    </row>
    <row r="57" s="2" customFormat="true" ht="12.75" hidden="false" customHeight="false" outlineLevel="0" collapsed="false">
      <c r="B57" s="2" t="s">
        <v>122</v>
      </c>
      <c r="C57" s="2" t="s">
        <v>123</v>
      </c>
      <c r="D57" s="2" t="s">
        <v>124</v>
      </c>
      <c r="E57" s="3" t="n">
        <v>45565</v>
      </c>
      <c r="F57" s="4" t="n">
        <v>13074750344</v>
      </c>
      <c r="G57" s="5" t="n">
        <v>21300</v>
      </c>
      <c r="H57" s="3" t="n">
        <v>45598</v>
      </c>
      <c r="K57" s="2" t="s">
        <v>117</v>
      </c>
      <c r="L57" s="3" t="n">
        <v>45575</v>
      </c>
      <c r="M57" s="5" t="n">
        <v>21300</v>
      </c>
      <c r="N57" s="4" t="n">
        <v>-23</v>
      </c>
      <c r="O57" s="5" t="n">
        <v>-489900</v>
      </c>
    </row>
    <row r="58" s="2" customFormat="true" ht="12.75" hidden="false" customHeight="false" outlineLevel="0" collapsed="false">
      <c r="B58" s="2" t="s">
        <v>125</v>
      </c>
      <c r="C58" s="2" t="s">
        <v>126</v>
      </c>
      <c r="D58" s="2" t="s">
        <v>127</v>
      </c>
      <c r="E58" s="3" t="n">
        <v>45565</v>
      </c>
      <c r="F58" s="4" t="n">
        <v>13077242905</v>
      </c>
      <c r="G58" s="5" t="n">
        <v>8239.8</v>
      </c>
      <c r="H58" s="3" t="n">
        <v>45599</v>
      </c>
      <c r="K58" s="2" t="s">
        <v>117</v>
      </c>
      <c r="L58" s="3" t="n">
        <v>45575</v>
      </c>
      <c r="M58" s="5" t="n">
        <v>8239.8</v>
      </c>
      <c r="N58" s="4" t="n">
        <v>-24</v>
      </c>
      <c r="O58" s="5" t="n">
        <v>-197755.2</v>
      </c>
    </row>
    <row r="59" s="2" customFormat="true" ht="12.75" hidden="false" customHeight="false" outlineLevel="0" collapsed="false">
      <c r="B59" s="2" t="s">
        <v>128</v>
      </c>
      <c r="C59" s="2" t="s">
        <v>129</v>
      </c>
      <c r="D59" s="2" t="s">
        <v>130</v>
      </c>
      <c r="E59" s="3" t="n">
        <v>45596</v>
      </c>
      <c r="F59" s="4" t="n">
        <v>13294768586</v>
      </c>
      <c r="G59" s="5" t="n">
        <v>2.1</v>
      </c>
      <c r="H59" s="3" t="n">
        <v>45632</v>
      </c>
      <c r="K59" s="2" t="s">
        <v>117</v>
      </c>
      <c r="L59" s="3" t="n">
        <v>45614</v>
      </c>
      <c r="M59" s="5" t="n">
        <v>2.1</v>
      </c>
      <c r="N59" s="4" t="n">
        <v>-18</v>
      </c>
      <c r="O59" s="5" t="n">
        <v>-37.8</v>
      </c>
    </row>
    <row r="60" s="2" customFormat="true" ht="12.75" hidden="false" customHeight="false" outlineLevel="0" collapsed="false">
      <c r="B60" s="2" t="s">
        <v>128</v>
      </c>
      <c r="C60" s="2" t="s">
        <v>129</v>
      </c>
      <c r="D60" s="2" t="s">
        <v>131</v>
      </c>
      <c r="E60" s="3" t="n">
        <v>45626</v>
      </c>
      <c r="F60" s="4" t="n">
        <v>13508993337</v>
      </c>
      <c r="G60" s="5" t="n">
        <v>20.84</v>
      </c>
      <c r="H60" s="3" t="n">
        <v>45660</v>
      </c>
      <c r="K60" s="2" t="s">
        <v>117</v>
      </c>
      <c r="L60" s="3" t="n">
        <v>45637</v>
      </c>
      <c r="M60" s="5" t="n">
        <v>20.84</v>
      </c>
      <c r="N60" s="4" t="n">
        <v>-23</v>
      </c>
      <c r="O60" s="5" t="n">
        <v>-479.32</v>
      </c>
    </row>
    <row r="61" s="2" customFormat="true" ht="12.75" hidden="false" customHeight="false" outlineLevel="0" collapsed="false">
      <c r="B61" s="2" t="s">
        <v>132</v>
      </c>
      <c r="C61" s="2" t="s">
        <v>133</v>
      </c>
      <c r="D61" s="2" t="s">
        <v>134</v>
      </c>
      <c r="E61" s="3" t="n">
        <v>45626</v>
      </c>
      <c r="F61" s="4" t="n">
        <v>13523648785</v>
      </c>
      <c r="G61" s="5" t="n">
        <v>280</v>
      </c>
      <c r="H61" s="3" t="n">
        <v>45661</v>
      </c>
      <c r="K61" s="2" t="s">
        <v>117</v>
      </c>
      <c r="L61" s="3" t="n">
        <v>45637</v>
      </c>
      <c r="M61" s="5" t="n">
        <v>280</v>
      </c>
      <c r="N61" s="4" t="n">
        <v>-24</v>
      </c>
      <c r="O61" s="5" t="n">
        <v>-6720</v>
      </c>
    </row>
    <row r="62" s="2" customFormat="true" ht="12.75" hidden="false" customHeight="false" outlineLevel="0" collapsed="false">
      <c r="B62" s="2" t="s">
        <v>135</v>
      </c>
      <c r="C62" s="2" t="s">
        <v>136</v>
      </c>
      <c r="D62" s="2" t="s">
        <v>137</v>
      </c>
      <c r="E62" s="3" t="n">
        <v>45568</v>
      </c>
      <c r="F62" s="4" t="n">
        <v>13079923702</v>
      </c>
      <c r="G62" s="5" t="n">
        <v>7612.8</v>
      </c>
      <c r="H62" s="3" t="n">
        <v>45599</v>
      </c>
      <c r="K62" s="2" t="s">
        <v>117</v>
      </c>
      <c r="L62" s="3" t="n">
        <v>45579</v>
      </c>
      <c r="M62" s="5" t="n">
        <v>7612.8</v>
      </c>
      <c r="N62" s="4" t="n">
        <v>-20</v>
      </c>
      <c r="O62" s="5" t="n">
        <v>-152256</v>
      </c>
    </row>
    <row r="63" s="2" customFormat="true" ht="12.75" hidden="false" customHeight="false" outlineLevel="0" collapsed="false">
      <c r="B63" s="2" t="s">
        <v>135</v>
      </c>
      <c r="C63" s="2" t="s">
        <v>138</v>
      </c>
      <c r="D63" s="2" t="s">
        <v>139</v>
      </c>
      <c r="E63" s="3" t="n">
        <v>45573</v>
      </c>
      <c r="F63" s="4" t="n">
        <v>13106855590</v>
      </c>
      <c r="G63" s="5" t="n">
        <v>-7612.8</v>
      </c>
      <c r="H63" s="3" t="n">
        <v>45603</v>
      </c>
      <c r="K63" s="2" t="s">
        <v>117</v>
      </c>
      <c r="L63" s="3" t="n">
        <v>45579</v>
      </c>
      <c r="M63" s="5" t="n">
        <v>-7612.8</v>
      </c>
      <c r="N63" s="4" t="n">
        <v>-24</v>
      </c>
      <c r="O63" s="5" t="n">
        <v>182707.2</v>
      </c>
    </row>
    <row r="64" s="2" customFormat="true" ht="12.75" hidden="false" customHeight="false" outlineLevel="0" collapsed="false">
      <c r="B64" s="2" t="s">
        <v>135</v>
      </c>
      <c r="C64" s="2" t="s">
        <v>140</v>
      </c>
      <c r="D64" s="2" t="s">
        <v>141</v>
      </c>
      <c r="E64" s="3" t="n">
        <v>45573</v>
      </c>
      <c r="F64" s="4" t="n">
        <v>13106859362</v>
      </c>
      <c r="G64" s="5" t="n">
        <v>3806.4</v>
      </c>
      <c r="H64" s="3" t="n">
        <v>45603</v>
      </c>
      <c r="K64" s="2" t="s">
        <v>117</v>
      </c>
      <c r="L64" s="3" t="n">
        <v>45579</v>
      </c>
      <c r="M64" s="5" t="n">
        <v>3806.4</v>
      </c>
      <c r="N64" s="4" t="n">
        <v>-24</v>
      </c>
      <c r="O64" s="5" t="n">
        <v>-91353.6</v>
      </c>
    </row>
    <row r="65" s="2" customFormat="true" ht="12.75" hidden="false" customHeight="false" outlineLevel="0" collapsed="false">
      <c r="B65" s="2" t="s">
        <v>142</v>
      </c>
      <c r="C65" s="2" t="s">
        <v>143</v>
      </c>
      <c r="D65" s="2" t="s">
        <v>144</v>
      </c>
      <c r="E65" s="3" t="n">
        <v>45464</v>
      </c>
      <c r="F65" s="4" t="n">
        <v>12390665200</v>
      </c>
      <c r="G65" s="5" t="n">
        <v>200</v>
      </c>
      <c r="H65" s="3" t="n">
        <v>45494</v>
      </c>
      <c r="K65" s="2" t="s">
        <v>101</v>
      </c>
      <c r="L65" s="3" t="n">
        <v>45582</v>
      </c>
      <c r="M65" s="5" t="n">
        <v>200</v>
      </c>
      <c r="N65" s="4" t="n">
        <v>88</v>
      </c>
      <c r="O65" s="5" t="n">
        <v>17600</v>
      </c>
    </row>
    <row r="66" s="2" customFormat="true" ht="12.75" hidden="false" customHeight="false" outlineLevel="0" collapsed="false">
      <c r="B66" s="2" t="s">
        <v>145</v>
      </c>
      <c r="C66" s="2" t="s">
        <v>146</v>
      </c>
      <c r="D66" s="2" t="s">
        <v>147</v>
      </c>
      <c r="E66" s="3" t="n">
        <v>45524</v>
      </c>
      <c r="F66" s="4" t="n">
        <v>12790464314</v>
      </c>
      <c r="G66" s="5" t="n">
        <v>782.59</v>
      </c>
      <c r="H66" s="3" t="n">
        <v>45596</v>
      </c>
      <c r="K66" s="2" t="s">
        <v>109</v>
      </c>
      <c r="L66" s="3" t="n">
        <v>45628</v>
      </c>
      <c r="M66" s="5" t="n">
        <v>782.59</v>
      </c>
      <c r="N66" s="4" t="n">
        <v>32</v>
      </c>
      <c r="O66" s="5" t="n">
        <v>25042.88</v>
      </c>
    </row>
    <row r="67" s="2" customFormat="true" ht="12.75" hidden="false" customHeight="false" outlineLevel="0" collapsed="false">
      <c r="B67" s="2" t="s">
        <v>145</v>
      </c>
      <c r="C67" s="2" t="s">
        <v>148</v>
      </c>
      <c r="D67" s="2" t="s">
        <v>149</v>
      </c>
      <c r="E67" s="3" t="n">
        <v>45621</v>
      </c>
      <c r="F67" s="4" t="n">
        <v>13448044325</v>
      </c>
      <c r="G67" s="5" t="n">
        <v>2318.25</v>
      </c>
      <c r="H67" s="3" t="n">
        <v>45688</v>
      </c>
      <c r="K67" s="2" t="s">
        <v>109</v>
      </c>
      <c r="L67" s="3" t="n">
        <v>45628</v>
      </c>
      <c r="M67" s="5" t="n">
        <v>2318.25</v>
      </c>
      <c r="N67" s="4" t="n">
        <v>-60</v>
      </c>
      <c r="O67" s="5" t="n">
        <v>-139095</v>
      </c>
    </row>
    <row r="68" s="2" customFormat="true" ht="12.75" hidden="false" customHeight="false" outlineLevel="0" collapsed="false">
      <c r="B68" s="2" t="s">
        <v>145</v>
      </c>
      <c r="C68" s="2" t="s">
        <v>148</v>
      </c>
      <c r="D68" s="2" t="s">
        <v>150</v>
      </c>
      <c r="E68" s="3" t="n">
        <v>45621</v>
      </c>
      <c r="F68" s="4" t="n">
        <v>13448042642</v>
      </c>
      <c r="G68" s="5" t="n">
        <v>103.52</v>
      </c>
      <c r="H68" s="3" t="n">
        <v>45688</v>
      </c>
      <c r="K68" s="2" t="s">
        <v>109</v>
      </c>
      <c r="L68" s="3" t="n">
        <v>45628</v>
      </c>
      <c r="M68" s="5" t="n">
        <v>103.52</v>
      </c>
      <c r="N68" s="4" t="n">
        <v>-60</v>
      </c>
      <c r="O68" s="5" t="n">
        <v>-6211.2</v>
      </c>
    </row>
    <row r="69" s="2" customFormat="true" ht="12.75" hidden="false" customHeight="false" outlineLevel="0" collapsed="false">
      <c r="B69" s="2" t="s">
        <v>145</v>
      </c>
      <c r="C69" s="2" t="s">
        <v>148</v>
      </c>
      <c r="D69" s="2" t="s">
        <v>151</v>
      </c>
      <c r="E69" s="3" t="n">
        <v>45621</v>
      </c>
      <c r="F69" s="4" t="n">
        <v>13448042702</v>
      </c>
      <c r="G69" s="5" t="n">
        <v>181.35</v>
      </c>
      <c r="H69" s="3" t="n">
        <v>45688</v>
      </c>
      <c r="K69" s="2" t="s">
        <v>109</v>
      </c>
      <c r="L69" s="3" t="n">
        <v>45628</v>
      </c>
      <c r="M69" s="5" t="n">
        <v>181.35</v>
      </c>
      <c r="N69" s="4" t="n">
        <v>-60</v>
      </c>
      <c r="O69" s="5" t="n">
        <v>-10881</v>
      </c>
    </row>
    <row r="70" s="2" customFormat="true" ht="12.75" hidden="false" customHeight="false" outlineLevel="0" collapsed="false">
      <c r="B70" s="2" t="s">
        <v>145</v>
      </c>
      <c r="C70" s="2" t="s">
        <v>148</v>
      </c>
      <c r="D70" s="2" t="s">
        <v>152</v>
      </c>
      <c r="E70" s="3" t="n">
        <v>45621</v>
      </c>
      <c r="F70" s="4" t="n">
        <v>13447879070</v>
      </c>
      <c r="G70" s="5" t="n">
        <v>1126.36</v>
      </c>
      <c r="H70" s="3" t="n">
        <v>45688</v>
      </c>
      <c r="K70" s="2" t="s">
        <v>109</v>
      </c>
      <c r="L70" s="3" t="n">
        <v>45628</v>
      </c>
      <c r="M70" s="5" t="n">
        <v>1126.36</v>
      </c>
      <c r="N70" s="4" t="n">
        <v>-60</v>
      </c>
      <c r="O70" s="5" t="n">
        <v>-67581.6</v>
      </c>
    </row>
    <row r="71" s="2" customFormat="true" ht="12.75" hidden="false" customHeight="false" outlineLevel="0" collapsed="false">
      <c r="B71" s="2" t="s">
        <v>145</v>
      </c>
      <c r="C71" s="2" t="s">
        <v>148</v>
      </c>
      <c r="D71" s="2" t="s">
        <v>153</v>
      </c>
      <c r="E71" s="3" t="n">
        <v>45621</v>
      </c>
      <c r="F71" s="4" t="n">
        <v>13447879160</v>
      </c>
      <c r="G71" s="5" t="n">
        <v>1332.36</v>
      </c>
      <c r="H71" s="3" t="n">
        <v>45688</v>
      </c>
      <c r="K71" s="2" t="s">
        <v>109</v>
      </c>
      <c r="L71" s="3" t="n">
        <v>45628</v>
      </c>
      <c r="M71" s="5" t="n">
        <v>1332.36</v>
      </c>
      <c r="N71" s="4" t="n">
        <v>-60</v>
      </c>
      <c r="O71" s="5" t="n">
        <v>-79941.6</v>
      </c>
    </row>
    <row r="72" s="2" customFormat="true" ht="12.75" hidden="false" customHeight="false" outlineLevel="0" collapsed="false">
      <c r="B72" s="2" t="s">
        <v>154</v>
      </c>
      <c r="C72" s="2" t="s">
        <v>155</v>
      </c>
      <c r="D72" s="2" t="s">
        <v>156</v>
      </c>
      <c r="E72" s="3" t="n">
        <v>45566</v>
      </c>
      <c r="F72" s="4" t="n">
        <v>13067166099</v>
      </c>
      <c r="G72" s="5" t="n">
        <v>2446</v>
      </c>
      <c r="H72" s="3" t="n">
        <v>45597</v>
      </c>
      <c r="K72" s="2" t="s">
        <v>157</v>
      </c>
      <c r="L72" s="3" t="n">
        <v>45614</v>
      </c>
      <c r="M72" s="5" t="n">
        <v>2446</v>
      </c>
      <c r="N72" s="4" t="n">
        <v>17</v>
      </c>
      <c r="O72" s="5" t="n">
        <v>41582</v>
      </c>
    </row>
    <row r="73" s="2" customFormat="true" ht="12.75" hidden="false" customHeight="false" outlineLevel="0" collapsed="false">
      <c r="B73" s="2" t="s">
        <v>154</v>
      </c>
      <c r="C73" s="2" t="s">
        <v>158</v>
      </c>
      <c r="D73" s="2" t="s">
        <v>159</v>
      </c>
      <c r="E73" s="3" t="n">
        <v>45603</v>
      </c>
      <c r="F73" s="4" t="n">
        <v>13316207726</v>
      </c>
      <c r="G73" s="5" t="n">
        <v>2446</v>
      </c>
      <c r="H73" s="3" t="n">
        <v>45633</v>
      </c>
      <c r="K73" s="2" t="s">
        <v>157</v>
      </c>
      <c r="L73" s="3" t="n">
        <v>45614</v>
      </c>
      <c r="M73" s="5" t="n">
        <v>2446</v>
      </c>
      <c r="N73" s="4" t="n">
        <v>-19</v>
      </c>
      <c r="O73" s="5" t="n">
        <v>-46474</v>
      </c>
    </row>
    <row r="74" s="2" customFormat="true" ht="12.75" hidden="false" customHeight="false" outlineLevel="0" collapsed="false">
      <c r="B74" s="2" t="s">
        <v>160</v>
      </c>
      <c r="C74" s="2" t="s">
        <v>161</v>
      </c>
      <c r="D74" s="2" t="s">
        <v>162</v>
      </c>
      <c r="E74" s="3" t="n">
        <v>45565</v>
      </c>
      <c r="F74" s="4" t="n">
        <v>13046125196</v>
      </c>
      <c r="G74" s="5" t="n">
        <v>1417.46</v>
      </c>
      <c r="H74" s="3" t="n">
        <v>45596</v>
      </c>
      <c r="K74" s="2" t="s">
        <v>117</v>
      </c>
      <c r="L74" s="3" t="n">
        <v>45575</v>
      </c>
      <c r="M74" s="5" t="n">
        <v>1417.46</v>
      </c>
      <c r="N74" s="4" t="n">
        <v>-21</v>
      </c>
      <c r="O74" s="5" t="n">
        <v>-29766.66</v>
      </c>
    </row>
    <row r="75" s="2" customFormat="true" ht="12.75" hidden="false" customHeight="false" outlineLevel="0" collapsed="false">
      <c r="B75" s="2" t="s">
        <v>163</v>
      </c>
      <c r="C75" s="2" t="s">
        <v>164</v>
      </c>
      <c r="D75" s="2" t="s">
        <v>165</v>
      </c>
      <c r="E75" s="3" t="n">
        <v>45608</v>
      </c>
      <c r="F75" s="4" t="n">
        <v>13356073177</v>
      </c>
      <c r="G75" s="5" t="n">
        <v>1661.5</v>
      </c>
      <c r="H75" s="3" t="n">
        <v>45639</v>
      </c>
      <c r="K75" s="2" t="s">
        <v>121</v>
      </c>
      <c r="L75" s="3" t="n">
        <v>45614</v>
      </c>
      <c r="M75" s="5" t="n">
        <v>1661.5</v>
      </c>
      <c r="N75" s="4" t="n">
        <v>-25</v>
      </c>
      <c r="O75" s="5" t="n">
        <v>-41537.5</v>
      </c>
    </row>
    <row r="76" s="2" customFormat="true" ht="12.75" hidden="false" customHeight="false" outlineLevel="0" collapsed="false">
      <c r="B76" s="2" t="s">
        <v>166</v>
      </c>
      <c r="C76" s="2" t="s">
        <v>167</v>
      </c>
      <c r="D76" s="2" t="s">
        <v>168</v>
      </c>
      <c r="E76" s="3" t="n">
        <v>45594</v>
      </c>
      <c r="F76" s="4" t="n">
        <v>13265097211</v>
      </c>
      <c r="G76" s="5" t="n">
        <v>238.52</v>
      </c>
      <c r="H76" s="3" t="n">
        <v>45655</v>
      </c>
      <c r="K76" s="2" t="s">
        <v>117</v>
      </c>
      <c r="L76" s="3" t="n">
        <v>45614</v>
      </c>
      <c r="M76" s="5" t="n">
        <v>238.52</v>
      </c>
      <c r="N76" s="4" t="n">
        <v>-41</v>
      </c>
      <c r="O76" s="5" t="n">
        <v>-9779.32</v>
      </c>
    </row>
    <row r="77" s="2" customFormat="true" ht="12.75" hidden="false" customHeight="false" outlineLevel="0" collapsed="false">
      <c r="B77" s="2" t="s">
        <v>169</v>
      </c>
      <c r="C77" s="2" t="s">
        <v>170</v>
      </c>
      <c r="D77" s="2" t="s">
        <v>171</v>
      </c>
      <c r="E77" s="3" t="n">
        <v>45586</v>
      </c>
      <c r="F77" s="4" t="n">
        <v>13204318389</v>
      </c>
      <c r="G77" s="5" t="n">
        <v>2050</v>
      </c>
      <c r="H77" s="3" t="n">
        <v>45616</v>
      </c>
      <c r="K77" s="2" t="s">
        <v>117</v>
      </c>
      <c r="L77" s="3" t="n">
        <v>45589</v>
      </c>
      <c r="M77" s="5" t="n">
        <v>2050</v>
      </c>
      <c r="N77" s="4" t="n">
        <v>-27</v>
      </c>
      <c r="O77" s="5" t="n">
        <v>-55350</v>
      </c>
    </row>
    <row r="78" s="2" customFormat="true" ht="12.75" hidden="false" customHeight="false" outlineLevel="0" collapsed="false">
      <c r="B78" s="2" t="s">
        <v>172</v>
      </c>
      <c r="C78" s="2" t="s">
        <v>173</v>
      </c>
      <c r="D78" s="2" t="s">
        <v>174</v>
      </c>
      <c r="E78" s="3" t="n">
        <v>45565</v>
      </c>
      <c r="F78" s="4" t="n">
        <v>13103786566</v>
      </c>
      <c r="G78" s="5" t="n">
        <v>8811.95</v>
      </c>
      <c r="H78" s="3" t="n">
        <v>45603</v>
      </c>
      <c r="K78" s="2" t="s">
        <v>109</v>
      </c>
      <c r="L78" s="3" t="n">
        <v>45586</v>
      </c>
      <c r="M78" s="5" t="n">
        <v>8811.95</v>
      </c>
      <c r="N78" s="4" t="n">
        <v>-17</v>
      </c>
      <c r="O78" s="5" t="n">
        <v>-149803.15</v>
      </c>
    </row>
    <row r="79" s="2" customFormat="true" ht="12.75" hidden="false" customHeight="false" outlineLevel="0" collapsed="false">
      <c r="B79" s="2" t="s">
        <v>172</v>
      </c>
      <c r="C79" s="2" t="s">
        <v>173</v>
      </c>
      <c r="D79" s="2" t="s">
        <v>175</v>
      </c>
      <c r="E79" s="3" t="n">
        <v>45565</v>
      </c>
      <c r="F79" s="4" t="n">
        <v>13103786501</v>
      </c>
      <c r="G79" s="5" t="n">
        <v>4325.65</v>
      </c>
      <c r="H79" s="3" t="n">
        <v>45603</v>
      </c>
      <c r="K79" s="2" t="s">
        <v>109</v>
      </c>
      <c r="L79" s="3" t="n">
        <v>45586</v>
      </c>
      <c r="M79" s="5" t="n">
        <v>4325.65</v>
      </c>
      <c r="N79" s="4" t="n">
        <v>-17</v>
      </c>
      <c r="O79" s="5" t="n">
        <v>-73536.05</v>
      </c>
    </row>
    <row r="80" s="2" customFormat="true" ht="12.75" hidden="false" customHeight="false" outlineLevel="0" collapsed="false">
      <c r="B80" s="2" t="s">
        <v>172</v>
      </c>
      <c r="C80" s="2" t="s">
        <v>176</v>
      </c>
      <c r="D80" s="2" t="s">
        <v>177</v>
      </c>
      <c r="E80" s="3" t="n">
        <v>45565</v>
      </c>
      <c r="F80" s="4" t="n">
        <v>13103786491</v>
      </c>
      <c r="G80" s="5" t="n">
        <v>3748.5</v>
      </c>
      <c r="H80" s="3" t="n">
        <v>45603</v>
      </c>
      <c r="K80" s="2" t="s">
        <v>109</v>
      </c>
      <c r="L80" s="3" t="n">
        <v>45586</v>
      </c>
      <c r="M80" s="5" t="n">
        <v>3748.5</v>
      </c>
      <c r="N80" s="4" t="n">
        <v>-17</v>
      </c>
      <c r="O80" s="5" t="n">
        <v>-63724.5</v>
      </c>
    </row>
    <row r="81" s="2" customFormat="true" ht="12.75" hidden="false" customHeight="false" outlineLevel="0" collapsed="false">
      <c r="B81" s="2" t="s">
        <v>172</v>
      </c>
      <c r="C81" s="2" t="s">
        <v>173</v>
      </c>
      <c r="D81" s="2" t="s">
        <v>178</v>
      </c>
      <c r="E81" s="3" t="n">
        <v>45565</v>
      </c>
      <c r="F81" s="4" t="n">
        <v>13103786560</v>
      </c>
      <c r="G81" s="5" t="n">
        <v>2147.95</v>
      </c>
      <c r="H81" s="3" t="n">
        <v>45603</v>
      </c>
      <c r="K81" s="2" t="s">
        <v>109</v>
      </c>
      <c r="L81" s="3" t="n">
        <v>45586</v>
      </c>
      <c r="M81" s="5" t="n">
        <v>2147.95</v>
      </c>
      <c r="N81" s="4" t="n">
        <v>-17</v>
      </c>
      <c r="O81" s="5" t="n">
        <v>-36515.15</v>
      </c>
    </row>
    <row r="82" s="2" customFormat="true" ht="12.75" hidden="false" customHeight="false" outlineLevel="0" collapsed="false">
      <c r="B82" s="2" t="s">
        <v>172</v>
      </c>
      <c r="C82" s="2" t="s">
        <v>176</v>
      </c>
      <c r="D82" s="2" t="s">
        <v>179</v>
      </c>
      <c r="E82" s="3" t="n">
        <v>45565</v>
      </c>
      <c r="F82" s="4" t="n">
        <v>13103786576</v>
      </c>
      <c r="G82" s="5" t="n">
        <v>785.4</v>
      </c>
      <c r="H82" s="3" t="n">
        <v>45603</v>
      </c>
      <c r="K82" s="2" t="s">
        <v>109</v>
      </c>
      <c r="L82" s="3" t="n">
        <v>45586</v>
      </c>
      <c r="M82" s="5" t="n">
        <v>785.4</v>
      </c>
      <c r="N82" s="4" t="n">
        <v>-17</v>
      </c>
      <c r="O82" s="5" t="n">
        <v>-13351.8</v>
      </c>
    </row>
    <row r="83" s="2" customFormat="true" ht="12.75" hidden="false" customHeight="false" outlineLevel="0" collapsed="false">
      <c r="B83" s="2" t="s">
        <v>172</v>
      </c>
      <c r="C83" s="2" t="s">
        <v>180</v>
      </c>
      <c r="D83" s="2" t="s">
        <v>181</v>
      </c>
      <c r="E83" s="3" t="n">
        <v>45596</v>
      </c>
      <c r="F83" s="4" t="n">
        <v>13317130017</v>
      </c>
      <c r="G83" s="5" t="n">
        <v>57402.75</v>
      </c>
      <c r="H83" s="3" t="n">
        <v>45634</v>
      </c>
      <c r="K83" s="2" t="s">
        <v>109</v>
      </c>
      <c r="L83" s="3" t="n">
        <v>45614</v>
      </c>
      <c r="M83" s="5" t="n">
        <v>57402.75</v>
      </c>
      <c r="N83" s="4" t="n">
        <v>-20</v>
      </c>
      <c r="O83" s="5" t="n">
        <v>-1148055</v>
      </c>
    </row>
    <row r="84" s="2" customFormat="true" ht="12.75" hidden="false" customHeight="false" outlineLevel="0" collapsed="false">
      <c r="B84" s="2" t="s">
        <v>172</v>
      </c>
      <c r="C84" s="2" t="s">
        <v>182</v>
      </c>
      <c r="D84" s="2" t="s">
        <v>183</v>
      </c>
      <c r="E84" s="3" t="n">
        <v>45626</v>
      </c>
      <c r="F84" s="4" t="n">
        <v>13538283930</v>
      </c>
      <c r="G84" s="5" t="n">
        <v>45337.27</v>
      </c>
      <c r="H84" s="3" t="n">
        <v>45665</v>
      </c>
      <c r="K84" s="2" t="s">
        <v>109</v>
      </c>
      <c r="L84" s="3" t="n">
        <v>45639</v>
      </c>
      <c r="M84" s="5" t="n">
        <v>45337.27</v>
      </c>
      <c r="N84" s="4" t="n">
        <v>-26</v>
      </c>
      <c r="O84" s="5" t="n">
        <v>-1178769.02</v>
      </c>
    </row>
    <row r="85" s="2" customFormat="true" ht="12.75" hidden="false" customHeight="false" outlineLevel="0" collapsed="false">
      <c r="B85" s="2" t="s">
        <v>184</v>
      </c>
      <c r="C85" s="2" t="s">
        <v>185</v>
      </c>
      <c r="D85" s="2" t="s">
        <v>186</v>
      </c>
      <c r="E85" s="3" t="n">
        <v>45587</v>
      </c>
      <c r="F85" s="4" t="n">
        <v>13212256059</v>
      </c>
      <c r="G85" s="5" t="n">
        <v>124.4</v>
      </c>
      <c r="H85" s="3" t="n">
        <v>45617</v>
      </c>
      <c r="K85" s="2" t="s">
        <v>101</v>
      </c>
      <c r="L85" s="3" t="n">
        <v>45593</v>
      </c>
      <c r="M85" s="5" t="n">
        <v>124.39</v>
      </c>
      <c r="N85" s="4" t="n">
        <v>-24</v>
      </c>
      <c r="O85" s="5" t="n">
        <v>-2985.36</v>
      </c>
    </row>
    <row r="86" s="2" customFormat="true" ht="12.75" hidden="false" customHeight="false" outlineLevel="0" collapsed="false">
      <c r="B86" s="2" t="s">
        <v>187</v>
      </c>
      <c r="C86" s="2" t="s">
        <v>188</v>
      </c>
      <c r="D86" s="2" t="s">
        <v>189</v>
      </c>
      <c r="E86" s="3" t="n">
        <v>45567</v>
      </c>
      <c r="F86" s="4" t="n">
        <v>13068683773</v>
      </c>
      <c r="G86" s="5" t="n">
        <v>800</v>
      </c>
      <c r="H86" s="3" t="n">
        <v>45598</v>
      </c>
      <c r="K86" s="2" t="s">
        <v>117</v>
      </c>
      <c r="L86" s="3" t="n">
        <v>45579</v>
      </c>
      <c r="M86" s="5" t="n">
        <v>800</v>
      </c>
      <c r="N86" s="4" t="n">
        <v>-19</v>
      </c>
      <c r="O86" s="5" t="n">
        <v>-15200</v>
      </c>
    </row>
    <row r="87" s="2" customFormat="true" ht="12.75" hidden="false" customHeight="false" outlineLevel="0" collapsed="false">
      <c r="B87" s="2" t="s">
        <v>190</v>
      </c>
      <c r="C87" s="2" t="s">
        <v>191</v>
      </c>
      <c r="D87" s="2" t="s">
        <v>192</v>
      </c>
      <c r="E87" s="3" t="n">
        <v>45545</v>
      </c>
      <c r="F87" s="4" t="n">
        <v>12982980071</v>
      </c>
      <c r="G87" s="5" t="n">
        <v>12487.5</v>
      </c>
      <c r="H87" s="3" t="n">
        <v>45588</v>
      </c>
      <c r="K87" s="2" t="s">
        <v>117</v>
      </c>
      <c r="L87" s="3" t="n">
        <v>45575</v>
      </c>
      <c r="M87" s="5" t="n">
        <v>12487.5</v>
      </c>
      <c r="N87" s="4" t="n">
        <v>-13</v>
      </c>
      <c r="O87" s="5" t="n">
        <v>-162337.5</v>
      </c>
    </row>
    <row r="88" s="2" customFormat="true" ht="12.75" hidden="false" customHeight="false" outlineLevel="0" collapsed="false">
      <c r="B88" s="2" t="s">
        <v>193</v>
      </c>
      <c r="C88" s="2" t="s">
        <v>194</v>
      </c>
      <c r="D88" s="2" t="s">
        <v>195</v>
      </c>
      <c r="E88" s="3" t="n">
        <v>45596</v>
      </c>
      <c r="F88" s="4" t="n">
        <v>13347365516</v>
      </c>
      <c r="G88" s="5" t="n">
        <v>58163.67</v>
      </c>
      <c r="H88" s="3" t="n">
        <v>45656</v>
      </c>
      <c r="K88" s="2" t="s">
        <v>109</v>
      </c>
      <c r="L88" s="3" t="n">
        <v>45639</v>
      </c>
      <c r="M88" s="5" t="n">
        <v>58163.67</v>
      </c>
      <c r="N88" s="4" t="n">
        <v>-17</v>
      </c>
      <c r="O88" s="5" t="n">
        <v>-988782.39</v>
      </c>
    </row>
    <row r="89" s="2" customFormat="true" ht="12.75" hidden="false" customHeight="false" outlineLevel="0" collapsed="false">
      <c r="B89" s="2" t="s">
        <v>193</v>
      </c>
      <c r="C89" s="2" t="s">
        <v>196</v>
      </c>
      <c r="D89" s="2" t="s">
        <v>197</v>
      </c>
      <c r="E89" s="3" t="n">
        <v>45596</v>
      </c>
      <c r="F89" s="4" t="n">
        <v>13319816381</v>
      </c>
      <c r="G89" s="5" t="n">
        <v>54219.72</v>
      </c>
      <c r="H89" s="3" t="n">
        <v>45656</v>
      </c>
      <c r="K89" s="2" t="s">
        <v>109</v>
      </c>
      <c r="L89" s="3" t="n">
        <v>45639</v>
      </c>
      <c r="M89" s="5" t="n">
        <v>54219.72</v>
      </c>
      <c r="N89" s="4" t="n">
        <v>-17</v>
      </c>
      <c r="O89" s="5" t="n">
        <v>-921735.24</v>
      </c>
    </row>
    <row r="90" s="2" customFormat="true" ht="12.75" hidden="false" customHeight="false" outlineLevel="0" collapsed="false">
      <c r="B90" s="2" t="s">
        <v>198</v>
      </c>
      <c r="C90" s="2" t="s">
        <v>199</v>
      </c>
      <c r="D90" s="2" t="s">
        <v>200</v>
      </c>
      <c r="E90" s="3" t="n">
        <v>45615</v>
      </c>
      <c r="F90" s="4" t="n">
        <v>13415988410</v>
      </c>
      <c r="G90" s="5" t="n">
        <v>819.67</v>
      </c>
      <c r="H90" s="3" t="n">
        <v>45647</v>
      </c>
      <c r="K90" s="2" t="s">
        <v>121</v>
      </c>
      <c r="L90" s="3" t="n">
        <v>45622</v>
      </c>
      <c r="M90" s="5" t="n">
        <v>819.67</v>
      </c>
      <c r="N90" s="4" t="n">
        <v>-25</v>
      </c>
      <c r="O90" s="5" t="n">
        <v>-20491.75</v>
      </c>
    </row>
    <row r="91" s="2" customFormat="true" ht="12.75" hidden="false" customHeight="false" outlineLevel="0" collapsed="false">
      <c r="B91" s="2" t="s">
        <v>201</v>
      </c>
      <c r="C91" s="2" t="s">
        <v>202</v>
      </c>
      <c r="D91" s="2" t="s">
        <v>203</v>
      </c>
      <c r="E91" s="3" t="n">
        <v>45594</v>
      </c>
      <c r="F91" s="4" t="n">
        <v>13261843128</v>
      </c>
      <c r="G91" s="5" t="n">
        <v>1800</v>
      </c>
      <c r="H91" s="3" t="n">
        <v>45630</v>
      </c>
      <c r="K91" s="2" t="s">
        <v>101</v>
      </c>
      <c r="L91" s="3" t="n">
        <v>45602</v>
      </c>
      <c r="M91" s="5" t="n">
        <v>1800</v>
      </c>
      <c r="N91" s="4" t="n">
        <v>-28</v>
      </c>
      <c r="O91" s="5" t="n">
        <v>-50400</v>
      </c>
    </row>
    <row r="92" s="2" customFormat="true" ht="12.75" hidden="false" customHeight="false" outlineLevel="0" collapsed="false">
      <c r="B92" s="2" t="s">
        <v>204</v>
      </c>
      <c r="C92" s="2" t="s">
        <v>205</v>
      </c>
      <c r="D92" s="2" t="s">
        <v>206</v>
      </c>
      <c r="E92" s="3" t="n">
        <v>45582</v>
      </c>
      <c r="F92" s="4" t="n">
        <v>13187398330</v>
      </c>
      <c r="G92" s="5" t="n">
        <v>4984</v>
      </c>
      <c r="H92" s="3" t="n">
        <v>45613</v>
      </c>
      <c r="K92" s="2" t="s">
        <v>117</v>
      </c>
      <c r="L92" s="3" t="n">
        <v>45589</v>
      </c>
      <c r="M92" s="5" t="n">
        <v>4984</v>
      </c>
      <c r="N92" s="4" t="n">
        <v>-24</v>
      </c>
      <c r="O92" s="5" t="n">
        <v>-119616</v>
      </c>
    </row>
    <row r="93" s="2" customFormat="true" ht="12.75" hidden="false" customHeight="false" outlineLevel="0" collapsed="false">
      <c r="B93" s="2" t="s">
        <v>207</v>
      </c>
      <c r="C93" s="2" t="s">
        <v>208</v>
      </c>
      <c r="D93" s="2" t="s">
        <v>209</v>
      </c>
      <c r="E93" s="3" t="n">
        <v>45581</v>
      </c>
      <c r="F93" s="4" t="n">
        <v>13180463107</v>
      </c>
      <c r="G93" s="5" t="n">
        <v>9154</v>
      </c>
      <c r="H93" s="3" t="n">
        <v>45657</v>
      </c>
      <c r="K93" s="2" t="s">
        <v>109</v>
      </c>
      <c r="L93" s="3" t="n">
        <v>45593</v>
      </c>
      <c r="M93" s="5" t="n">
        <v>9154</v>
      </c>
      <c r="N93" s="4" t="n">
        <v>-64</v>
      </c>
      <c r="O93" s="5" t="n">
        <v>-585856</v>
      </c>
    </row>
    <row r="94" s="2" customFormat="true" ht="12.75" hidden="false" customHeight="false" outlineLevel="0" collapsed="false">
      <c r="B94" s="2" t="s">
        <v>207</v>
      </c>
      <c r="C94" s="2" t="s">
        <v>210</v>
      </c>
      <c r="D94" s="2" t="s">
        <v>211</v>
      </c>
      <c r="E94" s="3" t="n">
        <v>45581</v>
      </c>
      <c r="F94" s="4" t="n">
        <v>13180463520</v>
      </c>
      <c r="G94" s="5" t="n">
        <v>1750</v>
      </c>
      <c r="H94" s="3" t="n">
        <v>45657</v>
      </c>
      <c r="K94" s="2" t="s">
        <v>109</v>
      </c>
      <c r="L94" s="3" t="n">
        <v>45586</v>
      </c>
      <c r="M94" s="5" t="n">
        <v>1750</v>
      </c>
      <c r="N94" s="4" t="n">
        <v>-71</v>
      </c>
      <c r="O94" s="5" t="n">
        <v>-124250</v>
      </c>
    </row>
    <row r="95" s="2" customFormat="true" ht="12.75" hidden="false" customHeight="false" outlineLevel="0" collapsed="false">
      <c r="B95" s="2" t="s">
        <v>207</v>
      </c>
      <c r="C95" s="2" t="s">
        <v>212</v>
      </c>
      <c r="D95" s="2" t="s">
        <v>213</v>
      </c>
      <c r="E95" s="3" t="n">
        <v>45588</v>
      </c>
      <c r="F95" s="4" t="n">
        <v>13223133250</v>
      </c>
      <c r="G95" s="5" t="n">
        <v>-8.75</v>
      </c>
      <c r="H95" s="3" t="n">
        <v>45619</v>
      </c>
      <c r="K95" s="2" t="s">
        <v>109</v>
      </c>
      <c r="L95" s="3" t="n">
        <v>45593</v>
      </c>
      <c r="M95" s="5" t="n">
        <v>-8.75</v>
      </c>
      <c r="N95" s="4" t="n">
        <v>-26</v>
      </c>
      <c r="O95" s="5" t="n">
        <v>227.5</v>
      </c>
    </row>
    <row r="96" s="2" customFormat="true" ht="12.75" hidden="false" customHeight="false" outlineLevel="0" collapsed="false">
      <c r="B96" s="2" t="s">
        <v>207</v>
      </c>
      <c r="C96" s="2" t="s">
        <v>214</v>
      </c>
      <c r="D96" s="2" t="s">
        <v>215</v>
      </c>
      <c r="E96" s="3" t="n">
        <v>45588</v>
      </c>
      <c r="F96" s="4" t="n">
        <v>13223133194</v>
      </c>
      <c r="G96" s="5" t="n">
        <v>-45.77</v>
      </c>
      <c r="H96" s="3" t="n">
        <v>45619</v>
      </c>
      <c r="K96" s="2" t="s">
        <v>109</v>
      </c>
      <c r="L96" s="3" t="n">
        <v>45622</v>
      </c>
      <c r="M96" s="5" t="n">
        <v>-45.77</v>
      </c>
      <c r="N96" s="4" t="n">
        <v>3</v>
      </c>
      <c r="O96" s="5" t="n">
        <v>-137.31</v>
      </c>
    </row>
    <row r="97" s="2" customFormat="true" ht="12.75" hidden="false" customHeight="false" outlineLevel="0" collapsed="false">
      <c r="B97" s="2" t="s">
        <v>207</v>
      </c>
      <c r="C97" s="2" t="s">
        <v>216</v>
      </c>
      <c r="D97" s="2" t="s">
        <v>217</v>
      </c>
      <c r="E97" s="3" t="n">
        <v>45611</v>
      </c>
      <c r="F97" s="4" t="n">
        <v>13393248940</v>
      </c>
      <c r="G97" s="5" t="n">
        <v>9154</v>
      </c>
      <c r="H97" s="3" t="n">
        <v>45688</v>
      </c>
      <c r="K97" s="2" t="s">
        <v>109</v>
      </c>
      <c r="L97" s="3" t="n">
        <v>45622</v>
      </c>
      <c r="M97" s="5" t="n">
        <v>9154</v>
      </c>
      <c r="N97" s="4" t="n">
        <v>-66</v>
      </c>
      <c r="O97" s="5" t="n">
        <v>-604164</v>
      </c>
    </row>
    <row r="98" s="2" customFormat="true" ht="12.75" hidden="false" customHeight="false" outlineLevel="0" collapsed="false">
      <c r="B98" s="2" t="s">
        <v>207</v>
      </c>
      <c r="C98" s="2" t="s">
        <v>218</v>
      </c>
      <c r="D98" s="2" t="s">
        <v>219</v>
      </c>
      <c r="E98" s="3" t="n">
        <v>45615</v>
      </c>
      <c r="F98" s="4" t="n">
        <v>13412569085</v>
      </c>
      <c r="G98" s="5" t="n">
        <v>-45.77</v>
      </c>
      <c r="H98" s="3" t="n">
        <v>45646</v>
      </c>
      <c r="K98" s="2" t="s">
        <v>109</v>
      </c>
      <c r="L98" s="3" t="n">
        <v>45622</v>
      </c>
      <c r="M98" s="5" t="n">
        <v>-45.77</v>
      </c>
      <c r="N98" s="4" t="n">
        <v>-24</v>
      </c>
      <c r="O98" s="5" t="n">
        <v>1098.48</v>
      </c>
    </row>
    <row r="99" s="2" customFormat="true" ht="12.75" hidden="false" customHeight="false" outlineLevel="0" collapsed="false">
      <c r="B99" s="2" t="s">
        <v>220</v>
      </c>
      <c r="C99" s="2" t="s">
        <v>221</v>
      </c>
      <c r="D99" s="2" t="s">
        <v>222</v>
      </c>
      <c r="E99" s="3" t="n">
        <v>45590</v>
      </c>
      <c r="F99" s="4" t="n">
        <v>13237486034</v>
      </c>
      <c r="G99" s="5" t="n">
        <v>6525</v>
      </c>
      <c r="H99" s="3" t="n">
        <v>45657</v>
      </c>
      <c r="K99" s="2" t="s">
        <v>117</v>
      </c>
      <c r="L99" s="3" t="n">
        <v>45614</v>
      </c>
      <c r="M99" s="5" t="n">
        <v>6525</v>
      </c>
      <c r="N99" s="4" t="n">
        <v>-43</v>
      </c>
      <c r="O99" s="5" t="n">
        <v>-280575</v>
      </c>
    </row>
    <row r="100" s="2" customFormat="true" ht="12.75" hidden="false" customHeight="false" outlineLevel="0" collapsed="false">
      <c r="B100" s="2" t="s">
        <v>220</v>
      </c>
      <c r="C100" s="2" t="s">
        <v>221</v>
      </c>
      <c r="D100" s="2" t="s">
        <v>223</v>
      </c>
      <c r="E100" s="3" t="n">
        <v>45590</v>
      </c>
      <c r="F100" s="4" t="n">
        <v>13237486020</v>
      </c>
      <c r="G100" s="5" t="n">
        <v>5881.76</v>
      </c>
      <c r="H100" s="3" t="n">
        <v>45626</v>
      </c>
      <c r="K100" s="2" t="s">
        <v>117</v>
      </c>
      <c r="L100" s="3" t="n">
        <v>45614</v>
      </c>
      <c r="M100" s="5" t="n">
        <v>5881.76</v>
      </c>
      <c r="N100" s="4" t="n">
        <v>-12</v>
      </c>
      <c r="O100" s="5" t="n">
        <v>-70581.12</v>
      </c>
    </row>
    <row r="101" s="2" customFormat="true" ht="12.75" hidden="false" customHeight="false" outlineLevel="0" collapsed="false">
      <c r="B101" s="2" t="s">
        <v>224</v>
      </c>
      <c r="C101" s="2" t="s">
        <v>225</v>
      </c>
      <c r="D101" s="2" t="s">
        <v>226</v>
      </c>
      <c r="E101" s="3" t="n">
        <v>45562</v>
      </c>
      <c r="F101" s="4" t="n">
        <v>13245594066</v>
      </c>
      <c r="G101" s="5" t="n">
        <v>1303</v>
      </c>
      <c r="H101" s="3" t="n">
        <v>45623</v>
      </c>
      <c r="K101" s="2" t="s">
        <v>117</v>
      </c>
      <c r="L101" s="3" t="n">
        <v>45614</v>
      </c>
      <c r="M101" s="5" t="n">
        <v>1303</v>
      </c>
      <c r="N101" s="4" t="n">
        <v>-9</v>
      </c>
      <c r="O101" s="5" t="n">
        <v>-11727</v>
      </c>
    </row>
    <row r="102" s="2" customFormat="true" ht="12.75" hidden="false" customHeight="false" outlineLevel="0" collapsed="false">
      <c r="B102" s="2" t="s">
        <v>224</v>
      </c>
      <c r="C102" s="6" t="s">
        <v>227</v>
      </c>
      <c r="D102" s="2" t="s">
        <v>228</v>
      </c>
      <c r="E102" s="3" t="n">
        <v>45588</v>
      </c>
      <c r="F102" s="4" t="n">
        <v>13223671090</v>
      </c>
      <c r="G102" s="5" t="n">
        <v>-53</v>
      </c>
      <c r="H102" s="3" t="n">
        <v>45619</v>
      </c>
      <c r="K102" s="2" t="s">
        <v>117</v>
      </c>
      <c r="L102" s="3" t="n">
        <v>45614</v>
      </c>
      <c r="M102" s="5" t="n">
        <v>-53</v>
      </c>
      <c r="N102" s="4" t="n">
        <v>-5</v>
      </c>
      <c r="O102" s="5" t="n">
        <v>265</v>
      </c>
    </row>
    <row r="103" s="2" customFormat="true" ht="12.75" hidden="false" customHeight="false" outlineLevel="0" collapsed="false">
      <c r="B103" s="2" t="s">
        <v>224</v>
      </c>
      <c r="C103" s="2" t="s">
        <v>229</v>
      </c>
      <c r="D103" s="2" t="s">
        <v>230</v>
      </c>
      <c r="E103" s="3" t="n">
        <v>45624</v>
      </c>
      <c r="F103" s="4" t="n">
        <v>13527689479</v>
      </c>
      <c r="G103" s="5" t="n">
        <v>159</v>
      </c>
      <c r="H103" s="3" t="n">
        <v>45662</v>
      </c>
      <c r="K103" s="2" t="s">
        <v>117</v>
      </c>
      <c r="L103" s="3" t="n">
        <v>45639</v>
      </c>
      <c r="M103" s="5" t="n">
        <v>159</v>
      </c>
      <c r="N103" s="4" t="n">
        <v>-23</v>
      </c>
      <c r="O103" s="5" t="n">
        <v>-3657</v>
      </c>
    </row>
    <row r="104" s="2" customFormat="true" ht="12.75" hidden="false" customHeight="false" outlineLevel="0" collapsed="false">
      <c r="B104" s="2" t="s">
        <v>231</v>
      </c>
      <c r="C104" s="2" t="s">
        <v>232</v>
      </c>
      <c r="D104" s="2" t="s">
        <v>233</v>
      </c>
      <c r="E104" s="3" t="n">
        <v>45586</v>
      </c>
      <c r="F104" s="4" t="n">
        <v>13211050966</v>
      </c>
      <c r="G104" s="5" t="n">
        <v>10125.66</v>
      </c>
      <c r="H104" s="3" t="n">
        <v>45626</v>
      </c>
      <c r="K104" s="2" t="s">
        <v>117</v>
      </c>
      <c r="L104" s="3" t="n">
        <v>45593</v>
      </c>
      <c r="M104" s="5" t="n">
        <v>10125.66</v>
      </c>
      <c r="N104" s="4" t="n">
        <v>-33</v>
      </c>
      <c r="O104" s="5" t="n">
        <v>-334146.78</v>
      </c>
    </row>
    <row r="105" s="2" customFormat="true" ht="12.75" hidden="false" customHeight="false" outlineLevel="0" collapsed="false">
      <c r="B105" s="2" t="s">
        <v>231</v>
      </c>
      <c r="C105" s="2" t="s">
        <v>234</v>
      </c>
      <c r="D105" s="2" t="s">
        <v>235</v>
      </c>
      <c r="E105" s="3" t="n">
        <v>45616</v>
      </c>
      <c r="F105" s="4" t="n">
        <v>13434373956</v>
      </c>
      <c r="G105" s="5" t="n">
        <v>4750</v>
      </c>
      <c r="H105" s="3" t="n">
        <v>45651</v>
      </c>
      <c r="K105" s="2" t="s">
        <v>117</v>
      </c>
      <c r="L105" s="3" t="n">
        <v>45622</v>
      </c>
      <c r="M105" s="5" t="n">
        <v>4750</v>
      </c>
      <c r="N105" s="4" t="n">
        <v>-29</v>
      </c>
      <c r="O105" s="5" t="n">
        <v>-137750</v>
      </c>
    </row>
    <row r="106" s="2" customFormat="true" ht="12.75" hidden="false" customHeight="false" outlineLevel="0" collapsed="false">
      <c r="B106" s="2" t="s">
        <v>236</v>
      </c>
      <c r="C106" s="2" t="s">
        <v>237</v>
      </c>
      <c r="D106" s="2" t="s">
        <v>238</v>
      </c>
      <c r="E106" s="3" t="n">
        <v>45545</v>
      </c>
      <c r="F106" s="4" t="n">
        <v>12942225694</v>
      </c>
      <c r="G106" s="5" t="n">
        <v>10490</v>
      </c>
      <c r="H106" s="3" t="n">
        <v>45626</v>
      </c>
      <c r="K106" s="2" t="s">
        <v>17</v>
      </c>
      <c r="L106" s="3" t="n">
        <v>45639</v>
      </c>
      <c r="M106" s="5" t="n">
        <v>10490</v>
      </c>
      <c r="N106" s="4" t="n">
        <v>13</v>
      </c>
      <c r="O106" s="5" t="n">
        <v>136370</v>
      </c>
    </row>
    <row r="107" s="2" customFormat="true" ht="12.75" hidden="false" customHeight="false" outlineLevel="0" collapsed="false">
      <c r="B107" s="2" t="s">
        <v>239</v>
      </c>
      <c r="C107" s="2" t="s">
        <v>240</v>
      </c>
      <c r="D107" s="2" t="s">
        <v>241</v>
      </c>
      <c r="E107" s="3" t="n">
        <v>45582</v>
      </c>
      <c r="F107" s="4" t="n">
        <v>13185396883</v>
      </c>
      <c r="G107" s="5" t="n">
        <v>47516.64</v>
      </c>
      <c r="H107" s="3" t="n">
        <v>45613</v>
      </c>
      <c r="K107" s="2" t="s">
        <v>117</v>
      </c>
      <c r="L107" s="3" t="n">
        <v>45593</v>
      </c>
      <c r="M107" s="5" t="n">
        <v>47516.64</v>
      </c>
      <c r="N107" s="4" t="n">
        <v>-20</v>
      </c>
      <c r="O107" s="5" t="n">
        <v>-950332.8</v>
      </c>
    </row>
    <row r="108" s="2" customFormat="true" ht="12.75" hidden="false" customHeight="false" outlineLevel="0" collapsed="false">
      <c r="B108" s="2" t="s">
        <v>242</v>
      </c>
      <c r="C108" s="2" t="s">
        <v>243</v>
      </c>
      <c r="D108" s="2" t="s">
        <v>244</v>
      </c>
      <c r="E108" s="3" t="n">
        <v>45565</v>
      </c>
      <c r="F108" s="4" t="n">
        <v>13147972721</v>
      </c>
      <c r="G108" s="5" t="n">
        <v>2147.34</v>
      </c>
      <c r="H108" s="3" t="n">
        <v>45626</v>
      </c>
      <c r="K108" s="2" t="s">
        <v>117</v>
      </c>
      <c r="L108" s="3" t="n">
        <v>45582</v>
      </c>
      <c r="M108" s="5" t="n">
        <v>2147.34</v>
      </c>
      <c r="N108" s="4" t="n">
        <v>-44</v>
      </c>
      <c r="O108" s="5" t="n">
        <v>-94482.96</v>
      </c>
    </row>
    <row r="109" s="2" customFormat="true" ht="12.75" hidden="false" customHeight="false" outlineLevel="0" collapsed="false">
      <c r="B109" s="2" t="s">
        <v>242</v>
      </c>
      <c r="C109" s="2" t="s">
        <v>245</v>
      </c>
      <c r="D109" s="2" t="s">
        <v>246</v>
      </c>
      <c r="E109" s="3" t="n">
        <v>45596</v>
      </c>
      <c r="F109" s="4" t="n">
        <v>13347466908</v>
      </c>
      <c r="G109" s="5" t="n">
        <v>2147.64</v>
      </c>
      <c r="H109" s="3" t="n">
        <v>45657</v>
      </c>
      <c r="K109" s="2" t="s">
        <v>117</v>
      </c>
      <c r="L109" s="3" t="n">
        <v>45614</v>
      </c>
      <c r="M109" s="5" t="n">
        <v>2147.64</v>
      </c>
      <c r="N109" s="4" t="n">
        <v>-43</v>
      </c>
      <c r="O109" s="5" t="n">
        <v>-92348.52</v>
      </c>
    </row>
    <row r="110" s="2" customFormat="true" ht="12.75" hidden="false" customHeight="false" outlineLevel="0" collapsed="false">
      <c r="B110" s="2" t="s">
        <v>242</v>
      </c>
      <c r="C110" s="2" t="s">
        <v>247</v>
      </c>
      <c r="D110" s="2" t="s">
        <v>248</v>
      </c>
      <c r="E110" s="3" t="n">
        <v>45626</v>
      </c>
      <c r="F110" s="4" t="n">
        <v>13531468219</v>
      </c>
      <c r="G110" s="5" t="n">
        <v>2147.64</v>
      </c>
      <c r="H110" s="3" t="n">
        <v>45688</v>
      </c>
      <c r="K110" s="2" t="s">
        <v>117</v>
      </c>
      <c r="L110" s="3" t="n">
        <v>45639</v>
      </c>
      <c r="M110" s="5" t="n">
        <v>2147.64</v>
      </c>
      <c r="N110" s="4" t="n">
        <v>-49</v>
      </c>
      <c r="O110" s="5" t="n">
        <v>-105234.36</v>
      </c>
    </row>
    <row r="111" s="2" customFormat="true" ht="12.75" hidden="false" customHeight="false" outlineLevel="0" collapsed="false">
      <c r="B111" s="2" t="s">
        <v>242</v>
      </c>
      <c r="C111" s="2" t="s">
        <v>249</v>
      </c>
      <c r="D111" s="2" t="s">
        <v>250</v>
      </c>
      <c r="E111" s="3" t="n">
        <v>45626</v>
      </c>
      <c r="F111" s="4" t="n">
        <v>13531466720</v>
      </c>
      <c r="G111" s="5" t="n">
        <v>11479.97</v>
      </c>
      <c r="H111" s="3" t="n">
        <v>45688</v>
      </c>
      <c r="K111" s="2" t="s">
        <v>117</v>
      </c>
      <c r="L111" s="3" t="n">
        <v>45639</v>
      </c>
      <c r="M111" s="5" t="n">
        <v>11479.97</v>
      </c>
      <c r="N111" s="4" t="n">
        <v>-49</v>
      </c>
      <c r="O111" s="5" t="n">
        <v>-562518.53</v>
      </c>
    </row>
    <row r="112" s="2" customFormat="true" ht="12.75" hidden="false" customHeight="false" outlineLevel="0" collapsed="false">
      <c r="B112" s="2" t="s">
        <v>251</v>
      </c>
      <c r="C112" s="2" t="s">
        <v>252</v>
      </c>
      <c r="D112" s="2" t="s">
        <v>253</v>
      </c>
      <c r="E112" s="3" t="n">
        <v>45596</v>
      </c>
      <c r="F112" s="4" t="n">
        <v>13363237905</v>
      </c>
      <c r="G112" s="5" t="n">
        <v>238.9</v>
      </c>
      <c r="H112" s="3" t="n">
        <v>45688</v>
      </c>
      <c r="K112" s="2" t="s">
        <v>117</v>
      </c>
      <c r="L112" s="3" t="n">
        <v>45614</v>
      </c>
      <c r="M112" s="5" t="n">
        <v>238.9</v>
      </c>
      <c r="N112" s="4" t="n">
        <v>-74</v>
      </c>
      <c r="O112" s="5" t="n">
        <v>-17678.6</v>
      </c>
    </row>
    <row r="113" s="2" customFormat="true" ht="12.75" hidden="false" customHeight="false" outlineLevel="0" collapsed="false">
      <c r="B113" s="2" t="s">
        <v>251</v>
      </c>
      <c r="C113" s="2" t="s">
        <v>252</v>
      </c>
      <c r="D113" s="2" t="s">
        <v>254</v>
      </c>
      <c r="E113" s="3" t="n">
        <v>45626</v>
      </c>
      <c r="F113" s="4" t="n">
        <v>13567083730</v>
      </c>
      <c r="G113" s="5" t="n">
        <v>98.85</v>
      </c>
      <c r="H113" s="3" t="n">
        <v>45716</v>
      </c>
      <c r="K113" s="2" t="s">
        <v>117</v>
      </c>
      <c r="L113" s="3" t="n">
        <v>45639</v>
      </c>
      <c r="M113" s="5" t="n">
        <v>98.85</v>
      </c>
      <c r="N113" s="4" t="n">
        <v>-77</v>
      </c>
      <c r="O113" s="5" t="n">
        <v>-7611.45</v>
      </c>
    </row>
    <row r="114" s="2" customFormat="true" ht="12.75" hidden="false" customHeight="false" outlineLevel="0" collapsed="false">
      <c r="B114" s="2" t="s">
        <v>255</v>
      </c>
      <c r="C114" s="2" t="s">
        <v>256</v>
      </c>
      <c r="D114" s="2" t="s">
        <v>257</v>
      </c>
      <c r="E114" s="3" t="n">
        <v>45568</v>
      </c>
      <c r="F114" s="4" t="n">
        <v>13100170346</v>
      </c>
      <c r="G114" s="5" t="n">
        <v>4927.91</v>
      </c>
      <c r="H114" s="3" t="n">
        <v>45603</v>
      </c>
      <c r="K114" s="2" t="s">
        <v>258</v>
      </c>
      <c r="L114" s="3" t="n">
        <v>45582</v>
      </c>
      <c r="M114" s="5" t="n">
        <v>4927.91</v>
      </c>
      <c r="N114" s="4" t="n">
        <v>-21</v>
      </c>
      <c r="O114" s="5" t="n">
        <v>-103486.11</v>
      </c>
    </row>
    <row r="115" s="2" customFormat="true" ht="12.75" hidden="false" customHeight="false" outlineLevel="0" collapsed="false">
      <c r="B115" s="2" t="s">
        <v>259</v>
      </c>
      <c r="C115" s="6" t="s">
        <v>260</v>
      </c>
      <c r="D115" s="2" t="s">
        <v>261</v>
      </c>
      <c r="E115" s="3" t="n">
        <v>45587</v>
      </c>
      <c r="F115" s="4" t="n">
        <v>13221347760</v>
      </c>
      <c r="G115" s="5" t="n">
        <v>2500</v>
      </c>
      <c r="H115" s="3" t="n">
        <v>45626</v>
      </c>
      <c r="K115" s="2" t="s">
        <v>121</v>
      </c>
      <c r="L115" s="3" t="n">
        <v>45602</v>
      </c>
      <c r="M115" s="5" t="n">
        <v>2500</v>
      </c>
      <c r="N115" s="4" t="n">
        <v>-24</v>
      </c>
      <c r="O115" s="5" t="n">
        <v>-60000</v>
      </c>
    </row>
    <row r="116" s="2" customFormat="true" ht="12.75" hidden="false" customHeight="false" outlineLevel="0" collapsed="false">
      <c r="B116" s="2" t="s">
        <v>262</v>
      </c>
      <c r="C116" s="2" t="s">
        <v>263</v>
      </c>
      <c r="D116" s="2" t="s">
        <v>264</v>
      </c>
      <c r="E116" s="3" t="n">
        <v>45615</v>
      </c>
      <c r="F116" s="4" t="n">
        <v>13411399209</v>
      </c>
      <c r="G116" s="5" t="n">
        <v>59.84</v>
      </c>
      <c r="H116" s="3" t="n">
        <v>45646</v>
      </c>
      <c r="K116" s="2" t="s">
        <v>265</v>
      </c>
      <c r="L116" s="3" t="n">
        <v>45622</v>
      </c>
      <c r="M116" s="5" t="n">
        <v>59.84</v>
      </c>
      <c r="N116" s="4" t="n">
        <v>-24</v>
      </c>
      <c r="O116" s="5" t="n">
        <v>-1436.16</v>
      </c>
    </row>
    <row r="117" s="2" customFormat="true" ht="12.75" hidden="false" customHeight="false" outlineLevel="0" collapsed="false">
      <c r="B117" s="2" t="s">
        <v>266</v>
      </c>
      <c r="C117" s="2" t="s">
        <v>267</v>
      </c>
      <c r="D117" s="2" t="s">
        <v>268</v>
      </c>
      <c r="E117" s="3" t="n">
        <v>45565</v>
      </c>
      <c r="F117" s="4" t="n">
        <v>13056196191</v>
      </c>
      <c r="G117" s="5" t="n">
        <v>129.47</v>
      </c>
      <c r="H117" s="3" t="n">
        <v>45626</v>
      </c>
      <c r="K117" s="2" t="s">
        <v>117</v>
      </c>
      <c r="L117" s="3" t="n">
        <v>45575</v>
      </c>
      <c r="M117" s="5" t="n">
        <v>129.47</v>
      </c>
      <c r="N117" s="4" t="n">
        <v>-51</v>
      </c>
      <c r="O117" s="5" t="n">
        <v>-6602.97</v>
      </c>
    </row>
    <row r="118" s="2" customFormat="true" ht="12.75" hidden="false" customHeight="false" outlineLevel="0" collapsed="false">
      <c r="B118" s="2" t="s">
        <v>266</v>
      </c>
      <c r="C118" s="2" t="s">
        <v>269</v>
      </c>
      <c r="D118" s="2" t="s">
        <v>270</v>
      </c>
      <c r="E118" s="3" t="n">
        <v>45596</v>
      </c>
      <c r="F118" s="4" t="n">
        <v>13289915461</v>
      </c>
      <c r="G118" s="5" t="n">
        <v>607.48</v>
      </c>
      <c r="H118" s="3" t="n">
        <v>45657</v>
      </c>
      <c r="K118" s="2" t="s">
        <v>117</v>
      </c>
      <c r="L118" s="3" t="n">
        <v>45614</v>
      </c>
      <c r="M118" s="5" t="n">
        <v>607.48</v>
      </c>
      <c r="N118" s="4" t="n">
        <v>-43</v>
      </c>
      <c r="O118" s="5" t="n">
        <v>-26121.64</v>
      </c>
    </row>
    <row r="119" s="2" customFormat="true" ht="12.75" hidden="false" customHeight="false" outlineLevel="0" collapsed="false">
      <c r="B119" s="2" t="s">
        <v>266</v>
      </c>
      <c r="C119" s="2" t="s">
        <v>271</v>
      </c>
      <c r="D119" s="2" t="s">
        <v>171</v>
      </c>
      <c r="E119" s="3" t="n">
        <v>45626</v>
      </c>
      <c r="F119" s="4" t="n">
        <v>13496059239</v>
      </c>
      <c r="G119" s="5" t="n">
        <v>187.05</v>
      </c>
      <c r="H119" s="3" t="n">
        <v>45688</v>
      </c>
      <c r="K119" s="2" t="s">
        <v>117</v>
      </c>
      <c r="L119" s="3" t="n">
        <v>45628</v>
      </c>
      <c r="M119" s="5" t="n">
        <v>187.05</v>
      </c>
      <c r="N119" s="4" t="n">
        <v>-60</v>
      </c>
      <c r="O119" s="5" t="n">
        <v>-11223</v>
      </c>
    </row>
    <row r="120" s="2" customFormat="true" ht="12.75" hidden="false" customHeight="false" outlineLevel="0" collapsed="false">
      <c r="B120" s="2" t="s">
        <v>272</v>
      </c>
      <c r="C120" s="2" t="s">
        <v>273</v>
      </c>
      <c r="D120" s="2" t="s">
        <v>274</v>
      </c>
      <c r="E120" s="3" t="n">
        <v>45615</v>
      </c>
      <c r="F120" s="4" t="n">
        <v>13410148939</v>
      </c>
      <c r="G120" s="5" t="n">
        <v>354.54</v>
      </c>
      <c r="H120" s="3" t="n">
        <v>45646</v>
      </c>
      <c r="K120" s="2" t="s">
        <v>117</v>
      </c>
      <c r="L120" s="3" t="n">
        <v>45617</v>
      </c>
      <c r="M120" s="5" t="n">
        <v>354.54</v>
      </c>
      <c r="N120" s="4" t="n">
        <v>-29</v>
      </c>
      <c r="O120" s="5" t="n">
        <v>-10281.66</v>
      </c>
    </row>
    <row r="121" s="2" customFormat="true" ht="12.75" hidden="false" customHeight="false" outlineLevel="0" collapsed="false">
      <c r="B121" s="2" t="s">
        <v>275</v>
      </c>
      <c r="C121" s="2" t="s">
        <v>276</v>
      </c>
      <c r="D121" s="2" t="s">
        <v>277</v>
      </c>
      <c r="E121" s="3" t="n">
        <v>45572</v>
      </c>
      <c r="F121" s="4" t="n">
        <v>13111081688</v>
      </c>
      <c r="G121" s="5" t="n">
        <v>600</v>
      </c>
      <c r="H121" s="3" t="n">
        <v>45604</v>
      </c>
      <c r="K121" s="2" t="s">
        <v>117</v>
      </c>
      <c r="L121" s="3" t="n">
        <v>45579</v>
      </c>
      <c r="M121" s="5" t="n">
        <v>600</v>
      </c>
      <c r="N121" s="4" t="n">
        <v>-25</v>
      </c>
      <c r="O121" s="5" t="n">
        <v>-15000</v>
      </c>
    </row>
    <row r="122" s="2" customFormat="true" ht="12.75" hidden="false" customHeight="false" outlineLevel="0" collapsed="false">
      <c r="B122" s="2" t="s">
        <v>278</v>
      </c>
      <c r="C122" s="2" t="s">
        <v>279</v>
      </c>
      <c r="D122" s="2" t="s">
        <v>268</v>
      </c>
      <c r="E122" s="3" t="n">
        <v>45569</v>
      </c>
      <c r="F122" s="4" t="n">
        <v>13089093971</v>
      </c>
      <c r="G122" s="5" t="n">
        <v>611.47</v>
      </c>
      <c r="H122" s="3" t="n">
        <v>45657</v>
      </c>
      <c r="K122" s="2" t="s">
        <v>117</v>
      </c>
      <c r="L122" s="3" t="n">
        <v>45579</v>
      </c>
      <c r="M122" s="5" t="n">
        <v>611.47</v>
      </c>
      <c r="N122" s="4" t="n">
        <v>-78</v>
      </c>
      <c r="O122" s="5" t="n">
        <v>-47694.66</v>
      </c>
    </row>
    <row r="123" s="2" customFormat="true" ht="12.75" hidden="false" customHeight="false" outlineLevel="0" collapsed="false">
      <c r="B123" s="2" t="s">
        <v>278</v>
      </c>
      <c r="C123" s="2" t="s">
        <v>280</v>
      </c>
      <c r="D123" s="2" t="s">
        <v>270</v>
      </c>
      <c r="E123" s="3" t="n">
        <v>45596</v>
      </c>
      <c r="F123" s="4" t="n">
        <v>13281778454</v>
      </c>
      <c r="G123" s="5" t="n">
        <v>45.9</v>
      </c>
      <c r="H123" s="3" t="n">
        <v>45657</v>
      </c>
      <c r="K123" s="2" t="s">
        <v>117</v>
      </c>
      <c r="L123" s="3" t="n">
        <v>45614</v>
      </c>
      <c r="M123" s="5" t="n">
        <v>45.9</v>
      </c>
      <c r="N123" s="4" t="n">
        <v>-43</v>
      </c>
      <c r="O123" s="5" t="n">
        <v>-1973.7</v>
      </c>
    </row>
    <row r="124" s="2" customFormat="true" ht="12.75" hidden="false" customHeight="false" outlineLevel="0" collapsed="false">
      <c r="B124" s="2" t="s">
        <v>281</v>
      </c>
      <c r="C124" s="2" t="s">
        <v>282</v>
      </c>
      <c r="D124" s="2" t="s">
        <v>283</v>
      </c>
      <c r="E124" s="3" t="n">
        <v>45574</v>
      </c>
      <c r="F124" s="4" t="n">
        <v>13161457359</v>
      </c>
      <c r="G124" s="5" t="n">
        <v>5799.1</v>
      </c>
      <c r="H124" s="3" t="n">
        <v>45610</v>
      </c>
      <c r="K124" s="2" t="s">
        <v>17</v>
      </c>
      <c r="L124" s="3" t="n">
        <v>45586</v>
      </c>
      <c r="M124" s="5" t="n">
        <v>5799.1</v>
      </c>
      <c r="N124" s="4" t="n">
        <v>-24</v>
      </c>
      <c r="O124" s="5" t="n">
        <v>-139178.4</v>
      </c>
    </row>
    <row r="125" s="2" customFormat="true" ht="12.75" hidden="false" customHeight="false" outlineLevel="0" collapsed="false">
      <c r="B125" s="2" t="s">
        <v>284</v>
      </c>
      <c r="C125" s="2" t="s">
        <v>285</v>
      </c>
      <c r="D125" s="2" t="s">
        <v>286</v>
      </c>
      <c r="E125" s="3" t="n">
        <v>45575</v>
      </c>
      <c r="F125" s="4" t="n">
        <v>13124550909</v>
      </c>
      <c r="G125" s="5" t="n">
        <v>900</v>
      </c>
      <c r="H125" s="3" t="n">
        <v>45605</v>
      </c>
      <c r="K125" s="2" t="s">
        <v>117</v>
      </c>
      <c r="L125" s="3" t="n">
        <v>45579</v>
      </c>
      <c r="M125" s="5" t="n">
        <v>900</v>
      </c>
      <c r="N125" s="4" t="n">
        <v>-26</v>
      </c>
      <c r="O125" s="5" t="n">
        <v>-23400</v>
      </c>
    </row>
    <row r="126" s="2" customFormat="true" ht="12.75" hidden="false" customHeight="false" outlineLevel="0" collapsed="false">
      <c r="B126" s="2" t="s">
        <v>287</v>
      </c>
      <c r="C126" s="2" t="s">
        <v>288</v>
      </c>
      <c r="D126" s="2" t="s">
        <v>289</v>
      </c>
      <c r="E126" s="3" t="n">
        <v>45566</v>
      </c>
      <c r="F126" s="4" t="n">
        <v>13054708972</v>
      </c>
      <c r="G126" s="5" t="n">
        <v>486.24</v>
      </c>
      <c r="H126" s="3" t="n">
        <v>45596</v>
      </c>
      <c r="K126" s="2" t="s">
        <v>121</v>
      </c>
      <c r="L126" s="3" t="n">
        <v>45579</v>
      </c>
      <c r="M126" s="5" t="n">
        <v>486.24</v>
      </c>
      <c r="N126" s="4" t="n">
        <v>-17</v>
      </c>
      <c r="O126" s="5" t="n">
        <v>-8266.08</v>
      </c>
    </row>
    <row r="127" s="2" customFormat="true" ht="12.75" hidden="false" customHeight="false" outlineLevel="0" collapsed="false">
      <c r="B127" s="2" t="s">
        <v>287</v>
      </c>
      <c r="C127" s="2" t="s">
        <v>288</v>
      </c>
      <c r="D127" s="2" t="s">
        <v>290</v>
      </c>
      <c r="E127" s="3" t="n">
        <v>45569</v>
      </c>
      <c r="F127" s="4" t="n">
        <v>13082525169</v>
      </c>
      <c r="G127" s="5" t="n">
        <v>2.62</v>
      </c>
      <c r="H127" s="3" t="n">
        <v>45600</v>
      </c>
      <c r="K127" s="2" t="s">
        <v>121</v>
      </c>
      <c r="L127" s="3" t="n">
        <v>45579</v>
      </c>
      <c r="M127" s="5" t="n">
        <v>2.62</v>
      </c>
      <c r="N127" s="4" t="n">
        <v>-21</v>
      </c>
      <c r="O127" s="5" t="n">
        <v>-55.02</v>
      </c>
    </row>
    <row r="128" s="2" customFormat="true" ht="12.75" hidden="false" customHeight="false" outlineLevel="0" collapsed="false">
      <c r="B128" s="2" t="s">
        <v>287</v>
      </c>
      <c r="C128" s="2" t="s">
        <v>288</v>
      </c>
      <c r="D128" s="2" t="s">
        <v>291</v>
      </c>
      <c r="E128" s="3" t="n">
        <v>45569</v>
      </c>
      <c r="F128" s="4" t="n">
        <v>13082525169</v>
      </c>
      <c r="G128" s="5" t="n">
        <v>20.74</v>
      </c>
      <c r="H128" s="3" t="n">
        <v>45600</v>
      </c>
      <c r="K128" s="2" t="s">
        <v>121</v>
      </c>
      <c r="L128" s="3" t="n">
        <v>45579</v>
      </c>
      <c r="M128" s="5" t="n">
        <v>20.74</v>
      </c>
      <c r="N128" s="4" t="n">
        <v>-21</v>
      </c>
      <c r="O128" s="5" t="n">
        <v>-435.54</v>
      </c>
    </row>
    <row r="129" s="2" customFormat="true" ht="12.75" hidden="false" customHeight="false" outlineLevel="0" collapsed="false">
      <c r="B129" s="2" t="s">
        <v>287</v>
      </c>
      <c r="C129" s="2" t="s">
        <v>292</v>
      </c>
      <c r="D129" s="2" t="s">
        <v>293</v>
      </c>
      <c r="E129" s="3" t="n">
        <v>45594</v>
      </c>
      <c r="F129" s="4" t="n">
        <v>13254296486</v>
      </c>
      <c r="G129" s="5" t="n">
        <v>50.18</v>
      </c>
      <c r="H129" s="3" t="n">
        <v>45624</v>
      </c>
      <c r="K129" s="2" t="s">
        <v>121</v>
      </c>
      <c r="L129" s="3" t="n">
        <v>45602</v>
      </c>
      <c r="M129" s="5" t="n">
        <v>50.18</v>
      </c>
      <c r="N129" s="4" t="n">
        <v>-22</v>
      </c>
      <c r="O129" s="5" t="n">
        <v>-1103.96</v>
      </c>
    </row>
    <row r="130" s="2" customFormat="true" ht="12.75" hidden="false" customHeight="false" outlineLevel="0" collapsed="false">
      <c r="B130" s="2" t="s">
        <v>287</v>
      </c>
      <c r="C130" s="2" t="s">
        <v>292</v>
      </c>
      <c r="D130" s="2" t="s">
        <v>294</v>
      </c>
      <c r="E130" s="3" t="n">
        <v>45594</v>
      </c>
      <c r="F130" s="4" t="n">
        <v>13254296055</v>
      </c>
      <c r="G130" s="5" t="n">
        <v>50.18</v>
      </c>
      <c r="H130" s="3" t="n">
        <v>45624</v>
      </c>
      <c r="K130" s="2" t="s">
        <v>121</v>
      </c>
      <c r="L130" s="3" t="n">
        <v>45602</v>
      </c>
      <c r="M130" s="5" t="n">
        <v>50.18</v>
      </c>
      <c r="N130" s="4" t="n">
        <v>-22</v>
      </c>
      <c r="O130" s="5" t="n">
        <v>-1103.96</v>
      </c>
    </row>
    <row r="131" s="2" customFormat="true" ht="12.75" hidden="false" customHeight="false" outlineLevel="0" collapsed="false">
      <c r="B131" s="2" t="s">
        <v>287</v>
      </c>
      <c r="C131" s="2" t="s">
        <v>292</v>
      </c>
      <c r="D131" s="2" t="s">
        <v>295</v>
      </c>
      <c r="E131" s="3" t="n">
        <v>45594</v>
      </c>
      <c r="F131" s="4" t="n">
        <v>13254296090</v>
      </c>
      <c r="G131" s="5" t="n">
        <v>50.18</v>
      </c>
      <c r="H131" s="3" t="n">
        <v>45624</v>
      </c>
      <c r="K131" s="2" t="s">
        <v>121</v>
      </c>
      <c r="L131" s="3" t="n">
        <v>45602</v>
      </c>
      <c r="M131" s="5" t="n">
        <v>50.18</v>
      </c>
      <c r="N131" s="4" t="n">
        <v>-22</v>
      </c>
      <c r="O131" s="5" t="n">
        <v>-1103.96</v>
      </c>
    </row>
    <row r="132" s="2" customFormat="true" ht="12.75" hidden="false" customHeight="false" outlineLevel="0" collapsed="false">
      <c r="B132" s="2" t="s">
        <v>287</v>
      </c>
      <c r="C132" s="2" t="s">
        <v>296</v>
      </c>
      <c r="D132" s="2" t="s">
        <v>297</v>
      </c>
      <c r="E132" s="3" t="n">
        <v>45566</v>
      </c>
      <c r="F132" s="4" t="n">
        <v>13054708972</v>
      </c>
      <c r="G132" s="5" t="n">
        <v>733.26</v>
      </c>
      <c r="H132" s="3" t="n">
        <v>45596</v>
      </c>
      <c r="K132" s="2" t="s">
        <v>17</v>
      </c>
      <c r="L132" s="3" t="n">
        <v>45568</v>
      </c>
      <c r="M132" s="5" t="n">
        <v>733.26</v>
      </c>
      <c r="N132" s="4" t="n">
        <v>-28</v>
      </c>
      <c r="O132" s="5" t="n">
        <v>-20531.28</v>
      </c>
    </row>
    <row r="133" s="2" customFormat="true" ht="12.75" hidden="false" customHeight="false" outlineLevel="0" collapsed="false">
      <c r="B133" s="2" t="s">
        <v>287</v>
      </c>
      <c r="C133" s="2" t="s">
        <v>298</v>
      </c>
      <c r="D133" s="2" t="s">
        <v>299</v>
      </c>
      <c r="E133" s="3" t="n">
        <v>45566</v>
      </c>
      <c r="F133" s="4" t="n">
        <v>13054708972</v>
      </c>
      <c r="G133" s="5" t="n">
        <v>11.58</v>
      </c>
      <c r="H133" s="3" t="n">
        <v>45596</v>
      </c>
      <c r="K133" s="2" t="s">
        <v>17</v>
      </c>
      <c r="L133" s="3" t="n">
        <v>45568</v>
      </c>
      <c r="M133" s="5" t="n">
        <v>11.58</v>
      </c>
      <c r="N133" s="4" t="n">
        <v>-28</v>
      </c>
      <c r="O133" s="5" t="n">
        <v>-324.24</v>
      </c>
    </row>
    <row r="134" s="2" customFormat="true" ht="12.75" hidden="false" customHeight="false" outlineLevel="0" collapsed="false">
      <c r="B134" s="2" t="s">
        <v>287</v>
      </c>
      <c r="C134" s="2" t="s">
        <v>300</v>
      </c>
      <c r="D134" s="2" t="s">
        <v>301</v>
      </c>
      <c r="E134" s="3" t="n">
        <v>45598</v>
      </c>
      <c r="F134" s="4" t="n">
        <v>13285472821</v>
      </c>
      <c r="G134" s="5" t="n">
        <v>879.06</v>
      </c>
      <c r="H134" s="3" t="n">
        <v>45630</v>
      </c>
      <c r="K134" s="2" t="s">
        <v>17</v>
      </c>
      <c r="L134" s="3" t="n">
        <v>45602</v>
      </c>
      <c r="M134" s="5" t="n">
        <v>879.06</v>
      </c>
      <c r="N134" s="4" t="n">
        <v>-28</v>
      </c>
      <c r="O134" s="5" t="n">
        <v>-24613.68</v>
      </c>
    </row>
    <row r="135" s="2" customFormat="true" ht="12.75" hidden="false" customHeight="false" outlineLevel="0" collapsed="false">
      <c r="B135" s="2" t="s">
        <v>287</v>
      </c>
      <c r="C135" s="2" t="s">
        <v>302</v>
      </c>
      <c r="D135" s="2" t="s">
        <v>303</v>
      </c>
      <c r="E135" s="3" t="n">
        <v>45598</v>
      </c>
      <c r="F135" s="4" t="n">
        <v>13285472821</v>
      </c>
      <c r="G135" s="5" t="n">
        <v>11.53</v>
      </c>
      <c r="H135" s="3" t="n">
        <v>45630</v>
      </c>
      <c r="K135" s="2" t="s">
        <v>17</v>
      </c>
      <c r="L135" s="3" t="n">
        <v>45602</v>
      </c>
      <c r="M135" s="5" t="n">
        <v>11.53</v>
      </c>
      <c r="N135" s="4" t="n">
        <v>-28</v>
      </c>
      <c r="O135" s="5" t="n">
        <v>-322.84</v>
      </c>
    </row>
    <row r="136" s="2" customFormat="true" ht="12.75" hidden="false" customHeight="false" outlineLevel="0" collapsed="false">
      <c r="B136" s="2" t="s">
        <v>287</v>
      </c>
      <c r="C136" s="2" t="s">
        <v>304</v>
      </c>
      <c r="D136" s="2" t="s">
        <v>305</v>
      </c>
      <c r="E136" s="3" t="n">
        <v>45628</v>
      </c>
      <c r="F136" s="4" t="n">
        <v>13492785228</v>
      </c>
      <c r="G136" s="5" t="n">
        <v>1546.31</v>
      </c>
      <c r="H136" s="3" t="n">
        <v>45658</v>
      </c>
      <c r="K136" s="2" t="s">
        <v>17</v>
      </c>
      <c r="L136" s="3" t="n">
        <v>45637</v>
      </c>
      <c r="M136" s="5" t="n">
        <v>1546.31</v>
      </c>
      <c r="N136" s="4" t="n">
        <v>-21</v>
      </c>
      <c r="O136" s="5" t="n">
        <v>-32472.51</v>
      </c>
    </row>
    <row r="137" s="2" customFormat="true" ht="12.75" hidden="false" customHeight="false" outlineLevel="0" collapsed="false">
      <c r="B137" s="2" t="s">
        <v>287</v>
      </c>
      <c r="C137" s="2" t="s">
        <v>306</v>
      </c>
      <c r="D137" s="2" t="s">
        <v>307</v>
      </c>
      <c r="E137" s="3" t="n">
        <v>45628</v>
      </c>
      <c r="F137" s="4" t="n">
        <v>13492785228</v>
      </c>
      <c r="G137" s="5" t="n">
        <v>11.53</v>
      </c>
      <c r="H137" s="3" t="n">
        <v>45658</v>
      </c>
      <c r="K137" s="2" t="s">
        <v>17</v>
      </c>
      <c r="L137" s="3" t="n">
        <v>45637</v>
      </c>
      <c r="M137" s="5" t="n">
        <v>11.53</v>
      </c>
      <c r="N137" s="4" t="n">
        <v>-21</v>
      </c>
      <c r="O137" s="5" t="n">
        <v>-242.13</v>
      </c>
    </row>
    <row r="138" s="2" customFormat="true" ht="12.75" hidden="false" customHeight="false" outlineLevel="0" collapsed="false">
      <c r="B138" s="2" t="s">
        <v>308</v>
      </c>
      <c r="C138" s="2" t="s">
        <v>309</v>
      </c>
      <c r="D138" s="2" t="s">
        <v>310</v>
      </c>
      <c r="E138" s="3" t="n">
        <v>45626</v>
      </c>
      <c r="F138" s="4" t="n">
        <v>13515384699</v>
      </c>
      <c r="G138" s="5" t="n">
        <v>2580</v>
      </c>
      <c r="H138" s="3" t="n">
        <v>45661</v>
      </c>
      <c r="K138" s="2" t="s">
        <v>117</v>
      </c>
      <c r="L138" s="3" t="n">
        <v>45637</v>
      </c>
      <c r="M138" s="5" t="n">
        <v>2580</v>
      </c>
      <c r="N138" s="4" t="n">
        <v>-24</v>
      </c>
      <c r="O138" s="5" t="n">
        <v>-61920</v>
      </c>
    </row>
    <row r="139" s="2" customFormat="true" ht="12.75" hidden="false" customHeight="false" outlineLevel="0" collapsed="false">
      <c r="B139" s="2" t="s">
        <v>308</v>
      </c>
      <c r="C139" s="2" t="s">
        <v>311</v>
      </c>
      <c r="D139" s="2" t="s">
        <v>312</v>
      </c>
      <c r="E139" s="3" t="n">
        <v>45626</v>
      </c>
      <c r="F139" s="4" t="n">
        <v>13515445119</v>
      </c>
      <c r="G139" s="5" t="n">
        <v>600</v>
      </c>
      <c r="H139" s="3" t="n">
        <v>45661</v>
      </c>
      <c r="K139" s="2" t="s">
        <v>117</v>
      </c>
      <c r="L139" s="3" t="n">
        <v>45637</v>
      </c>
      <c r="M139" s="5" t="n">
        <v>600</v>
      </c>
      <c r="N139" s="4" t="n">
        <v>-24</v>
      </c>
      <c r="O139" s="5" t="n">
        <v>-14400</v>
      </c>
    </row>
    <row r="140" s="2" customFormat="true" ht="12.75" hidden="false" customHeight="false" outlineLevel="0" collapsed="false">
      <c r="B140" s="2" t="s">
        <v>313</v>
      </c>
      <c r="C140" s="2" t="s">
        <v>314</v>
      </c>
      <c r="D140" s="2" t="s">
        <v>315</v>
      </c>
      <c r="E140" s="3" t="n">
        <v>45637</v>
      </c>
      <c r="F140" s="4" t="n">
        <v>13573562216</v>
      </c>
      <c r="G140" s="5" t="n">
        <v>243.56</v>
      </c>
      <c r="H140" s="3" t="n">
        <v>45668</v>
      </c>
      <c r="K140" s="2" t="s">
        <v>117</v>
      </c>
      <c r="L140" s="3" t="n">
        <v>45642</v>
      </c>
      <c r="M140" s="5" t="n">
        <v>243.56</v>
      </c>
      <c r="N140" s="4" t="n">
        <v>-26</v>
      </c>
      <c r="O140" s="5" t="n">
        <v>-6332.56</v>
      </c>
    </row>
    <row r="141" s="2" customFormat="true" ht="12.75" hidden="false" customHeight="false" outlineLevel="0" collapsed="false">
      <c r="B141" s="2" t="s">
        <v>313</v>
      </c>
      <c r="C141" s="2" t="s">
        <v>316</v>
      </c>
      <c r="D141" s="2" t="s">
        <v>317</v>
      </c>
      <c r="E141" s="3" t="n">
        <v>45637</v>
      </c>
      <c r="F141" s="4" t="n">
        <v>13573562060</v>
      </c>
      <c r="G141" s="5" t="n">
        <v>406.87</v>
      </c>
      <c r="H141" s="3" t="n">
        <v>45668</v>
      </c>
      <c r="K141" s="2" t="s">
        <v>117</v>
      </c>
      <c r="L141" s="3" t="n">
        <v>45642</v>
      </c>
      <c r="M141" s="5" t="n">
        <v>406.87</v>
      </c>
      <c r="N141" s="4" t="n">
        <v>-26</v>
      </c>
      <c r="O141" s="5" t="n">
        <v>-10578.62</v>
      </c>
    </row>
    <row r="142" s="2" customFormat="true" ht="12.75" hidden="false" customHeight="false" outlineLevel="0" collapsed="false">
      <c r="B142" s="2" t="s">
        <v>318</v>
      </c>
      <c r="C142" s="2" t="s">
        <v>319</v>
      </c>
      <c r="D142" s="2" t="s">
        <v>320</v>
      </c>
      <c r="E142" s="3" t="n">
        <v>45638</v>
      </c>
      <c r="F142" s="4" t="n">
        <v>13586899240</v>
      </c>
      <c r="G142" s="5" t="n">
        <v>15000</v>
      </c>
      <c r="H142" s="3" t="n">
        <v>45688</v>
      </c>
      <c r="K142" s="2" t="s">
        <v>121</v>
      </c>
      <c r="L142" s="3" t="n">
        <v>45642</v>
      </c>
      <c r="M142" s="5" t="n">
        <v>15000</v>
      </c>
      <c r="N142" s="4" t="n">
        <v>-46</v>
      </c>
      <c r="O142" s="5" t="n">
        <v>-690000</v>
      </c>
    </row>
    <row r="143" s="2" customFormat="true" ht="12.75" hidden="false" customHeight="false" outlineLevel="0" collapsed="false">
      <c r="B143" s="2" t="s">
        <v>321</v>
      </c>
      <c r="C143" s="2" t="s">
        <v>322</v>
      </c>
      <c r="D143" s="2" t="s">
        <v>323</v>
      </c>
      <c r="E143" s="3" t="n">
        <v>45617</v>
      </c>
      <c r="F143" s="4" t="n">
        <v>13426313195</v>
      </c>
      <c r="G143" s="5" t="n">
        <v>2687.6</v>
      </c>
      <c r="H143" s="3" t="n">
        <v>45648</v>
      </c>
      <c r="K143" s="2" t="s">
        <v>117</v>
      </c>
      <c r="L143" s="3" t="n">
        <v>45622</v>
      </c>
      <c r="M143" s="5" t="n">
        <v>2687.6</v>
      </c>
      <c r="N143" s="4" t="n">
        <v>-26</v>
      </c>
      <c r="O143" s="5" t="n">
        <v>-69877.6</v>
      </c>
    </row>
    <row r="144" s="2" customFormat="true" ht="12.75" hidden="false" customHeight="false" outlineLevel="0" collapsed="false">
      <c r="B144" s="2" t="s">
        <v>324</v>
      </c>
      <c r="C144" s="2" t="s">
        <v>325</v>
      </c>
      <c r="D144" s="2" t="s">
        <v>326</v>
      </c>
      <c r="E144" s="3" t="n">
        <v>45635</v>
      </c>
      <c r="F144" s="4" t="n">
        <v>13580568604</v>
      </c>
      <c r="G144" s="5" t="n">
        <v>130</v>
      </c>
      <c r="H144" s="3" t="n">
        <v>45688</v>
      </c>
      <c r="K144" s="2" t="s">
        <v>117</v>
      </c>
      <c r="L144" s="3" t="n">
        <v>45642</v>
      </c>
      <c r="M144" s="5" t="n">
        <v>130</v>
      </c>
      <c r="N144" s="4" t="n">
        <v>-46</v>
      </c>
      <c r="O144" s="5" t="n">
        <v>-5980</v>
      </c>
    </row>
    <row r="145" s="2" customFormat="true" ht="12.75" hidden="false" customHeight="false" outlineLevel="0" collapsed="false">
      <c r="B145" s="2" t="s">
        <v>327</v>
      </c>
      <c r="C145" s="2" t="s">
        <v>328</v>
      </c>
      <c r="D145" s="2" t="s">
        <v>329</v>
      </c>
      <c r="E145" s="3" t="n">
        <v>45582</v>
      </c>
      <c r="F145" s="4" t="n">
        <v>13204409449</v>
      </c>
      <c r="G145" s="5" t="n">
        <v>1306.25</v>
      </c>
      <c r="H145" s="3" t="n">
        <v>45616</v>
      </c>
      <c r="K145" s="2" t="s">
        <v>330</v>
      </c>
      <c r="L145" s="3" t="n">
        <v>45593</v>
      </c>
      <c r="M145" s="5" t="n">
        <v>1306.25</v>
      </c>
      <c r="N145" s="4" t="n">
        <v>-23</v>
      </c>
      <c r="O145" s="5" t="n">
        <v>-30043.75</v>
      </c>
    </row>
    <row r="146" s="2" customFormat="true" ht="12.75" hidden="false" customHeight="false" outlineLevel="0" collapsed="false">
      <c r="B146" s="2" t="s">
        <v>327</v>
      </c>
      <c r="C146" s="2" t="s">
        <v>331</v>
      </c>
      <c r="D146" s="2" t="s">
        <v>332</v>
      </c>
      <c r="E146" s="3" t="n">
        <v>45586</v>
      </c>
      <c r="F146" s="4" t="n">
        <v>13219032475</v>
      </c>
      <c r="G146" s="5" t="n">
        <v>2557.44</v>
      </c>
      <c r="H146" s="3" t="n">
        <v>45618</v>
      </c>
      <c r="K146" s="2" t="s">
        <v>330</v>
      </c>
      <c r="L146" s="3" t="n">
        <v>45593</v>
      </c>
      <c r="M146" s="5" t="n">
        <v>2557.44</v>
      </c>
      <c r="N146" s="4" t="n">
        <v>-25</v>
      </c>
      <c r="O146" s="5" t="n">
        <v>-63936</v>
      </c>
    </row>
    <row r="147" s="2" customFormat="true" ht="12.75" hidden="false" customHeight="false" outlineLevel="0" collapsed="false">
      <c r="B147" s="2" t="s">
        <v>333</v>
      </c>
      <c r="C147" s="2" t="s">
        <v>334</v>
      </c>
      <c r="D147" s="2" t="s">
        <v>335</v>
      </c>
      <c r="E147" s="3" t="n">
        <v>45589</v>
      </c>
      <c r="F147" s="4" t="n">
        <v>13234084933</v>
      </c>
      <c r="G147" s="5" t="n">
        <v>650</v>
      </c>
      <c r="H147" s="3" t="n">
        <v>45623</v>
      </c>
      <c r="K147" s="2" t="s">
        <v>121</v>
      </c>
      <c r="L147" s="3" t="n">
        <v>45602</v>
      </c>
      <c r="M147" s="5" t="n">
        <v>650</v>
      </c>
      <c r="N147" s="4" t="n">
        <v>-21</v>
      </c>
      <c r="O147" s="5" t="n">
        <v>-13650</v>
      </c>
    </row>
    <row r="148" s="2" customFormat="true" ht="12.75" hidden="false" customHeight="false" outlineLevel="0" collapsed="false">
      <c r="B148" s="2" t="s">
        <v>336</v>
      </c>
      <c r="C148" s="2" t="s">
        <v>337</v>
      </c>
      <c r="D148" s="2" t="s">
        <v>338</v>
      </c>
      <c r="E148" s="3" t="n">
        <v>45607</v>
      </c>
      <c r="F148" s="4" t="n">
        <v>13347148480</v>
      </c>
      <c r="G148" s="5" t="n">
        <v>4070</v>
      </c>
      <c r="H148" s="3" t="n">
        <v>45638</v>
      </c>
      <c r="K148" s="2" t="s">
        <v>121</v>
      </c>
      <c r="L148" s="3" t="n">
        <v>45637</v>
      </c>
      <c r="M148" s="5" t="n">
        <v>4070</v>
      </c>
      <c r="N148" s="4" t="n">
        <v>-1</v>
      </c>
      <c r="O148" s="5" t="n">
        <v>-4070</v>
      </c>
    </row>
    <row r="149" s="2" customFormat="true" ht="12.75" hidden="false" customHeight="false" outlineLevel="0" collapsed="false">
      <c r="B149" s="2" t="s">
        <v>339</v>
      </c>
      <c r="C149" s="2" t="s">
        <v>340</v>
      </c>
      <c r="D149" s="2" t="s">
        <v>341</v>
      </c>
      <c r="E149" s="3" t="n">
        <v>45561</v>
      </c>
      <c r="F149" s="4" t="n">
        <v>13027267406</v>
      </c>
      <c r="G149" s="5" t="n">
        <v>62079.61</v>
      </c>
      <c r="H149" s="3" t="n">
        <v>45592</v>
      </c>
      <c r="K149" s="2" t="s">
        <v>117</v>
      </c>
      <c r="L149" s="3" t="n">
        <v>45569</v>
      </c>
      <c r="M149" s="5" t="n">
        <v>62079.61</v>
      </c>
      <c r="N149" s="4" t="n">
        <v>-23</v>
      </c>
      <c r="O149" s="5" t="n">
        <v>-1427831.03</v>
      </c>
    </row>
    <row r="150" s="2" customFormat="true" ht="12.75" hidden="false" customHeight="false" outlineLevel="0" collapsed="false">
      <c r="B150" s="2" t="s">
        <v>342</v>
      </c>
      <c r="C150" s="2" t="s">
        <v>343</v>
      </c>
      <c r="D150" s="2" t="s">
        <v>344</v>
      </c>
      <c r="E150" s="3" t="n">
        <v>45626</v>
      </c>
      <c r="F150" s="4" t="n">
        <v>13535192328</v>
      </c>
      <c r="G150" s="5" t="n">
        <v>32270</v>
      </c>
      <c r="H150" s="3" t="n">
        <v>45665</v>
      </c>
      <c r="K150" s="2" t="s">
        <v>117</v>
      </c>
      <c r="L150" s="3" t="n">
        <v>45639</v>
      </c>
      <c r="M150" s="5" t="n">
        <v>32270</v>
      </c>
      <c r="N150" s="4" t="n">
        <v>-26</v>
      </c>
      <c r="O150" s="5" t="n">
        <v>-839020</v>
      </c>
    </row>
    <row r="151" s="2" customFormat="true" ht="12.75" hidden="false" customHeight="false" outlineLevel="0" collapsed="false">
      <c r="B151" s="2" t="s">
        <v>345</v>
      </c>
      <c r="C151" s="2" t="s">
        <v>346</v>
      </c>
      <c r="D151" s="2" t="s">
        <v>347</v>
      </c>
      <c r="E151" s="3" t="n">
        <v>45547</v>
      </c>
      <c r="F151" s="4" t="n">
        <v>12936834351</v>
      </c>
      <c r="G151" s="5" t="n">
        <v>47727.13</v>
      </c>
      <c r="H151" s="3" t="n">
        <v>45593</v>
      </c>
      <c r="K151" s="2" t="s">
        <v>330</v>
      </c>
      <c r="L151" s="3" t="n">
        <v>45569</v>
      </c>
      <c r="M151" s="5" t="n">
        <v>47727.13</v>
      </c>
      <c r="N151" s="4" t="n">
        <v>-24</v>
      </c>
      <c r="O151" s="5" t="n">
        <v>-1145451.12</v>
      </c>
    </row>
    <row r="152" s="2" customFormat="true" ht="12.75" hidden="false" customHeight="false" outlineLevel="0" collapsed="false">
      <c r="B152" s="2" t="s">
        <v>345</v>
      </c>
      <c r="C152" s="2" t="s">
        <v>348</v>
      </c>
      <c r="D152" s="2" t="s">
        <v>349</v>
      </c>
      <c r="E152" s="3" t="n">
        <v>45589</v>
      </c>
      <c r="F152" s="4" t="n">
        <v>13253679883</v>
      </c>
      <c r="G152" s="5" t="n">
        <v>178.57</v>
      </c>
      <c r="H152" s="3" t="n">
        <v>45626</v>
      </c>
      <c r="K152" s="2" t="s">
        <v>330</v>
      </c>
      <c r="L152" s="3" t="n">
        <v>45614</v>
      </c>
      <c r="M152" s="5" t="n">
        <v>178.57</v>
      </c>
      <c r="N152" s="4" t="n">
        <v>-12</v>
      </c>
      <c r="O152" s="5" t="n">
        <v>-2142.84</v>
      </c>
    </row>
    <row r="153" s="2" customFormat="true" ht="12.75" hidden="false" customHeight="false" outlineLevel="0" collapsed="false">
      <c r="B153" s="2" t="s">
        <v>350</v>
      </c>
      <c r="C153" s="2" t="s">
        <v>351</v>
      </c>
      <c r="D153" s="2" t="s">
        <v>352</v>
      </c>
      <c r="E153" s="3" t="n">
        <v>45629</v>
      </c>
      <c r="F153" s="4" t="n">
        <v>13510879815</v>
      </c>
      <c r="G153" s="5" t="n">
        <v>1800</v>
      </c>
      <c r="H153" s="3" t="n">
        <v>45660</v>
      </c>
      <c r="K153" s="2" t="s">
        <v>117</v>
      </c>
      <c r="L153" s="3" t="n">
        <v>45637</v>
      </c>
      <c r="M153" s="5" t="n">
        <v>1800</v>
      </c>
      <c r="N153" s="4" t="n">
        <v>-23</v>
      </c>
      <c r="O153" s="5" t="n">
        <v>-41400</v>
      </c>
    </row>
    <row r="154" s="2" customFormat="true" ht="12.75" hidden="false" customHeight="false" outlineLevel="0" collapsed="false">
      <c r="B154" s="2" t="s">
        <v>353</v>
      </c>
      <c r="C154" s="2" t="s">
        <v>354</v>
      </c>
      <c r="D154" s="2" t="s">
        <v>355</v>
      </c>
      <c r="E154" s="3" t="n">
        <v>45541</v>
      </c>
      <c r="F154" s="4" t="n">
        <v>12907766920</v>
      </c>
      <c r="G154" s="5" t="n">
        <v>743.27</v>
      </c>
      <c r="H154" s="3" t="n">
        <v>45581</v>
      </c>
      <c r="K154" s="2" t="s">
        <v>17</v>
      </c>
      <c r="L154" s="3" t="n">
        <v>45602</v>
      </c>
      <c r="M154" s="5" t="n">
        <v>743.27</v>
      </c>
      <c r="N154" s="4" t="n">
        <v>21</v>
      </c>
      <c r="O154" s="5" t="n">
        <v>15608.67</v>
      </c>
    </row>
    <row r="155" s="2" customFormat="true" ht="12.75" hidden="false" customHeight="false" outlineLevel="0" collapsed="false">
      <c r="B155" s="2" t="s">
        <v>353</v>
      </c>
      <c r="C155" s="2" t="s">
        <v>356</v>
      </c>
      <c r="D155" s="2" t="s">
        <v>357</v>
      </c>
      <c r="E155" s="3" t="n">
        <v>45541</v>
      </c>
      <c r="F155" s="4" t="n">
        <v>12908211300</v>
      </c>
      <c r="G155" s="5" t="n">
        <v>-2452.16</v>
      </c>
      <c r="H155" s="3" t="n">
        <v>45575</v>
      </c>
      <c r="K155" s="2" t="s">
        <v>17</v>
      </c>
      <c r="L155" s="3" t="n">
        <v>45602</v>
      </c>
      <c r="M155" s="5" t="n">
        <v>-2452.16</v>
      </c>
      <c r="N155" s="4" t="n">
        <v>27</v>
      </c>
      <c r="O155" s="5" t="n">
        <v>-66208.32</v>
      </c>
    </row>
    <row r="156" s="2" customFormat="true" ht="12.75" hidden="false" customHeight="false" outlineLevel="0" collapsed="false">
      <c r="B156" s="2" t="s">
        <v>353</v>
      </c>
      <c r="C156" s="2" t="s">
        <v>358</v>
      </c>
      <c r="D156" s="2" t="s">
        <v>359</v>
      </c>
      <c r="E156" s="3" t="n">
        <v>45566</v>
      </c>
      <c r="F156" s="4" t="n">
        <v>13068828042</v>
      </c>
      <c r="G156" s="5" t="n">
        <v>14260.12</v>
      </c>
      <c r="H156" s="3" t="n">
        <v>45607</v>
      </c>
      <c r="K156" s="2" t="s">
        <v>17</v>
      </c>
      <c r="L156" s="3" t="n">
        <v>45602</v>
      </c>
      <c r="M156" s="5" t="n">
        <v>14260.12</v>
      </c>
      <c r="N156" s="4" t="n">
        <v>-5</v>
      </c>
      <c r="O156" s="5" t="n">
        <v>-71300.6</v>
      </c>
    </row>
    <row r="157" s="2" customFormat="true" ht="12.75" hidden="false" customHeight="false" outlineLevel="0" collapsed="false">
      <c r="B157" s="2" t="s">
        <v>353</v>
      </c>
      <c r="C157" s="2" t="s">
        <v>360</v>
      </c>
      <c r="D157" s="2" t="s">
        <v>361</v>
      </c>
      <c r="E157" s="3" t="n">
        <v>45370</v>
      </c>
      <c r="F157" s="4" t="n">
        <v>13141410611</v>
      </c>
      <c r="G157" s="5" t="n">
        <v>-90</v>
      </c>
      <c r="H157" s="3" t="n">
        <v>45609</v>
      </c>
      <c r="K157" s="2" t="s">
        <v>17</v>
      </c>
      <c r="L157" s="3" t="n">
        <v>45582</v>
      </c>
      <c r="M157" s="5" t="n">
        <v>-90</v>
      </c>
      <c r="N157" s="4" t="n">
        <v>-27</v>
      </c>
      <c r="O157" s="5" t="n">
        <v>2430</v>
      </c>
    </row>
    <row r="158" s="2" customFormat="true" ht="12.75" hidden="false" customHeight="false" outlineLevel="0" collapsed="false">
      <c r="B158" s="2" t="s">
        <v>353</v>
      </c>
      <c r="C158" s="2" t="s">
        <v>362</v>
      </c>
      <c r="D158" s="2" t="s">
        <v>363</v>
      </c>
      <c r="E158" s="3" t="n">
        <v>44910</v>
      </c>
      <c r="F158" s="4" t="n">
        <v>13141403239</v>
      </c>
      <c r="G158" s="5" t="n">
        <v>742.51</v>
      </c>
      <c r="H158" s="3" t="n">
        <v>45609</v>
      </c>
      <c r="K158" s="2" t="s">
        <v>17</v>
      </c>
      <c r="L158" s="3" t="n">
        <v>45582</v>
      </c>
      <c r="M158" s="5" t="n">
        <v>742.51</v>
      </c>
      <c r="N158" s="4" t="n">
        <v>-27</v>
      </c>
      <c r="O158" s="5" t="n">
        <v>-20047.77</v>
      </c>
    </row>
    <row r="159" s="2" customFormat="true" ht="12.75" hidden="false" customHeight="false" outlineLevel="0" collapsed="false">
      <c r="B159" s="2" t="s">
        <v>353</v>
      </c>
      <c r="C159" s="2" t="s">
        <v>364</v>
      </c>
      <c r="D159" s="2" t="s">
        <v>365</v>
      </c>
      <c r="E159" s="3" t="n">
        <v>45609</v>
      </c>
      <c r="F159" s="4" t="n">
        <v>13392171893</v>
      </c>
      <c r="G159" s="5" t="n">
        <v>-477.17</v>
      </c>
      <c r="H159" s="3" t="n">
        <v>45642</v>
      </c>
      <c r="K159" s="2" t="s">
        <v>17</v>
      </c>
      <c r="L159" s="3" t="n">
        <v>45642</v>
      </c>
      <c r="M159" s="5" t="n">
        <v>-477.17</v>
      </c>
      <c r="N159" s="4" t="n">
        <v>0</v>
      </c>
      <c r="O159" s="5" t="n">
        <v>0</v>
      </c>
    </row>
    <row r="160" s="2" customFormat="true" ht="12.75" hidden="false" customHeight="false" outlineLevel="0" collapsed="false">
      <c r="B160" s="2" t="s">
        <v>353</v>
      </c>
      <c r="C160" s="2" t="s">
        <v>366</v>
      </c>
      <c r="D160" s="2" t="s">
        <v>367</v>
      </c>
      <c r="E160" s="3" t="n">
        <v>45632</v>
      </c>
      <c r="F160" s="4" t="n">
        <v>13555830065</v>
      </c>
      <c r="G160" s="5" t="n">
        <v>572.68</v>
      </c>
      <c r="H160" s="3" t="n">
        <v>45672</v>
      </c>
      <c r="K160" s="2" t="s">
        <v>17</v>
      </c>
      <c r="L160" s="3" t="n">
        <v>45644</v>
      </c>
      <c r="M160" s="5" t="n">
        <v>572.68</v>
      </c>
      <c r="N160" s="4" t="n">
        <v>-28</v>
      </c>
      <c r="O160" s="5" t="n">
        <v>-16035.04</v>
      </c>
    </row>
    <row r="161" s="2" customFormat="true" ht="12.75" hidden="false" customHeight="false" outlineLevel="0" collapsed="false">
      <c r="B161" s="2" t="s">
        <v>353</v>
      </c>
      <c r="C161" s="2" t="s">
        <v>368</v>
      </c>
      <c r="D161" s="2" t="s">
        <v>369</v>
      </c>
      <c r="E161" s="3" t="n">
        <v>45632</v>
      </c>
      <c r="F161" s="4" t="n">
        <v>13555903320</v>
      </c>
      <c r="G161" s="5" t="n">
        <v>15.26</v>
      </c>
      <c r="H161" s="3" t="n">
        <v>45672</v>
      </c>
      <c r="K161" s="2" t="s">
        <v>17</v>
      </c>
      <c r="L161" s="3" t="n">
        <v>45644</v>
      </c>
      <c r="M161" s="5" t="n">
        <v>15.26</v>
      </c>
      <c r="N161" s="4" t="n">
        <v>-28</v>
      </c>
      <c r="O161" s="5" t="n">
        <v>-427.28</v>
      </c>
    </row>
    <row r="162" s="2" customFormat="true" ht="12.75" hidden="false" customHeight="false" outlineLevel="0" collapsed="false">
      <c r="B162" s="2" t="s">
        <v>353</v>
      </c>
      <c r="C162" s="2" t="s">
        <v>368</v>
      </c>
      <c r="D162" s="2" t="s">
        <v>370</v>
      </c>
      <c r="E162" s="3" t="n">
        <v>45632</v>
      </c>
      <c r="F162" s="4" t="n">
        <v>13555946493</v>
      </c>
      <c r="G162" s="5" t="n">
        <v>11.4</v>
      </c>
      <c r="H162" s="3" t="n">
        <v>45672</v>
      </c>
      <c r="K162" s="2" t="s">
        <v>17</v>
      </c>
      <c r="L162" s="3" t="n">
        <v>45644</v>
      </c>
      <c r="M162" s="5" t="n">
        <v>11.4</v>
      </c>
      <c r="N162" s="4" t="n">
        <v>-28</v>
      </c>
      <c r="O162" s="5" t="n">
        <v>-319.2</v>
      </c>
    </row>
    <row r="163" s="2" customFormat="true" ht="12.75" hidden="false" customHeight="false" outlineLevel="0" collapsed="false">
      <c r="B163" s="2" t="s">
        <v>353</v>
      </c>
      <c r="C163" s="2" t="s">
        <v>368</v>
      </c>
      <c r="D163" s="2" t="s">
        <v>371</v>
      </c>
      <c r="E163" s="3" t="n">
        <v>45632</v>
      </c>
      <c r="F163" s="4" t="n">
        <v>13555946760</v>
      </c>
      <c r="G163" s="5" t="n">
        <v>56.53</v>
      </c>
      <c r="H163" s="3" t="n">
        <v>45672</v>
      </c>
      <c r="K163" s="2" t="s">
        <v>17</v>
      </c>
      <c r="L163" s="3" t="n">
        <v>45644</v>
      </c>
      <c r="M163" s="5" t="n">
        <v>56.53</v>
      </c>
      <c r="N163" s="4" t="n">
        <v>-28</v>
      </c>
      <c r="O163" s="5" t="n">
        <v>-1582.84</v>
      </c>
    </row>
    <row r="164" s="2" customFormat="true" ht="12.75" hidden="false" customHeight="false" outlineLevel="0" collapsed="false">
      <c r="B164" s="2" t="s">
        <v>353</v>
      </c>
      <c r="C164" s="2" t="s">
        <v>372</v>
      </c>
      <c r="D164" s="2" t="s">
        <v>373</v>
      </c>
      <c r="E164" s="3" t="n">
        <v>45632</v>
      </c>
      <c r="F164" s="4" t="n">
        <v>13555950013</v>
      </c>
      <c r="G164" s="5" t="n">
        <v>194.08</v>
      </c>
      <c r="H164" s="3" t="n">
        <v>45672</v>
      </c>
      <c r="K164" s="2" t="s">
        <v>17</v>
      </c>
      <c r="L164" s="3" t="n">
        <v>45644</v>
      </c>
      <c r="M164" s="5" t="n">
        <v>194.08</v>
      </c>
      <c r="N164" s="4" t="n">
        <v>-28</v>
      </c>
      <c r="O164" s="5" t="n">
        <v>-5434.24</v>
      </c>
    </row>
    <row r="165" s="2" customFormat="true" ht="12.75" hidden="false" customHeight="false" outlineLevel="0" collapsed="false">
      <c r="B165" s="2" t="s">
        <v>353</v>
      </c>
      <c r="C165" s="2" t="s">
        <v>374</v>
      </c>
      <c r="D165" s="2" t="s">
        <v>375</v>
      </c>
      <c r="E165" s="3" t="n">
        <v>45632</v>
      </c>
      <c r="F165" s="4" t="n">
        <v>13555952659</v>
      </c>
      <c r="G165" s="5" t="n">
        <v>-0.01</v>
      </c>
      <c r="H165" s="3" t="n">
        <v>45667</v>
      </c>
      <c r="K165" s="2" t="s">
        <v>17</v>
      </c>
      <c r="L165" s="3" t="n">
        <v>45644</v>
      </c>
      <c r="M165" s="5" t="n">
        <v>-0.01</v>
      </c>
      <c r="N165" s="4" t="n">
        <v>-23</v>
      </c>
      <c r="O165" s="5" t="n">
        <v>0.23</v>
      </c>
    </row>
    <row r="166" s="2" customFormat="true" ht="12.75" hidden="false" customHeight="false" outlineLevel="0" collapsed="false">
      <c r="B166" s="2" t="s">
        <v>353</v>
      </c>
      <c r="C166" s="2" t="s">
        <v>376</v>
      </c>
      <c r="D166" s="2" t="s">
        <v>377</v>
      </c>
      <c r="E166" s="3" t="n">
        <v>45632</v>
      </c>
      <c r="F166" s="4" t="n">
        <v>13555993240</v>
      </c>
      <c r="G166" s="5" t="n">
        <v>622.42</v>
      </c>
      <c r="H166" s="3" t="n">
        <v>45672</v>
      </c>
      <c r="K166" s="2" t="s">
        <v>17</v>
      </c>
      <c r="L166" s="3" t="n">
        <v>45644</v>
      </c>
      <c r="M166" s="5" t="n">
        <v>622.42</v>
      </c>
      <c r="N166" s="4" t="n">
        <v>-28</v>
      </c>
      <c r="O166" s="5" t="n">
        <v>-17427.76</v>
      </c>
    </row>
    <row r="167" s="2" customFormat="true" ht="12.75" hidden="false" customHeight="false" outlineLevel="0" collapsed="false">
      <c r="B167" s="2" t="s">
        <v>353</v>
      </c>
      <c r="C167" s="2" t="s">
        <v>378</v>
      </c>
      <c r="D167" s="2" t="s">
        <v>379</v>
      </c>
      <c r="E167" s="3" t="n">
        <v>45632</v>
      </c>
      <c r="F167" s="4" t="n">
        <v>13555993546</v>
      </c>
      <c r="G167" s="5" t="n">
        <v>63.9</v>
      </c>
      <c r="H167" s="3" t="n">
        <v>45672</v>
      </c>
      <c r="K167" s="2" t="s">
        <v>17</v>
      </c>
      <c r="L167" s="3" t="n">
        <v>45644</v>
      </c>
      <c r="M167" s="5" t="n">
        <v>63.9</v>
      </c>
      <c r="N167" s="4" t="n">
        <v>-28</v>
      </c>
      <c r="O167" s="5" t="n">
        <v>-1789.2</v>
      </c>
    </row>
    <row r="168" s="2" customFormat="true" ht="12.75" hidden="false" customHeight="false" outlineLevel="0" collapsed="false">
      <c r="B168" s="2" t="s">
        <v>353</v>
      </c>
      <c r="C168" s="2" t="s">
        <v>380</v>
      </c>
      <c r="D168" s="2" t="s">
        <v>381</v>
      </c>
      <c r="E168" s="3" t="n">
        <v>45632</v>
      </c>
      <c r="F168" s="4" t="n">
        <v>13555996747</v>
      </c>
      <c r="G168" s="5" t="n">
        <v>40.51</v>
      </c>
      <c r="H168" s="3" t="n">
        <v>45672</v>
      </c>
      <c r="K168" s="2" t="s">
        <v>17</v>
      </c>
      <c r="L168" s="3" t="n">
        <v>45644</v>
      </c>
      <c r="M168" s="5" t="n">
        <v>40.51</v>
      </c>
      <c r="N168" s="4" t="n">
        <v>-28</v>
      </c>
      <c r="O168" s="5" t="n">
        <v>-1134.28</v>
      </c>
    </row>
    <row r="169" s="2" customFormat="true" ht="12.75" hidden="false" customHeight="false" outlineLevel="0" collapsed="false">
      <c r="B169" s="2" t="s">
        <v>353</v>
      </c>
      <c r="C169" s="2" t="s">
        <v>382</v>
      </c>
      <c r="D169" s="2" t="s">
        <v>383</v>
      </c>
      <c r="E169" s="3" t="n">
        <v>45632</v>
      </c>
      <c r="F169" s="4" t="n">
        <v>13555999016</v>
      </c>
      <c r="G169" s="5" t="n">
        <v>252.66</v>
      </c>
      <c r="H169" s="3" t="n">
        <v>45672</v>
      </c>
      <c r="K169" s="2" t="s">
        <v>17</v>
      </c>
      <c r="L169" s="3" t="n">
        <v>45644</v>
      </c>
      <c r="M169" s="5" t="n">
        <v>252.66</v>
      </c>
      <c r="N169" s="4" t="n">
        <v>-28</v>
      </c>
      <c r="O169" s="5" t="n">
        <v>-7074.48</v>
      </c>
    </row>
    <row r="170" s="2" customFormat="true" ht="12.75" hidden="false" customHeight="false" outlineLevel="0" collapsed="false">
      <c r="B170" s="2" t="s">
        <v>353</v>
      </c>
      <c r="C170" s="2" t="s">
        <v>368</v>
      </c>
      <c r="D170" s="2" t="s">
        <v>384</v>
      </c>
      <c r="E170" s="3" t="n">
        <v>45632</v>
      </c>
      <c r="F170" s="4" t="n">
        <v>13555999101</v>
      </c>
      <c r="G170" s="5" t="n">
        <v>28.25</v>
      </c>
      <c r="H170" s="3" t="n">
        <v>45672</v>
      </c>
      <c r="K170" s="2" t="s">
        <v>17</v>
      </c>
      <c r="L170" s="3" t="n">
        <v>45644</v>
      </c>
      <c r="M170" s="5" t="n">
        <v>28.25</v>
      </c>
      <c r="N170" s="4" t="n">
        <v>-28</v>
      </c>
      <c r="O170" s="5" t="n">
        <v>-791</v>
      </c>
    </row>
    <row r="171" s="2" customFormat="true" ht="12.75" hidden="false" customHeight="false" outlineLevel="0" collapsed="false">
      <c r="B171" s="2" t="s">
        <v>353</v>
      </c>
      <c r="C171" s="2" t="s">
        <v>368</v>
      </c>
      <c r="D171" s="2" t="s">
        <v>385</v>
      </c>
      <c r="E171" s="3" t="n">
        <v>45632</v>
      </c>
      <c r="F171" s="4" t="n">
        <v>13556005496</v>
      </c>
      <c r="G171" s="5" t="n">
        <v>22.77</v>
      </c>
      <c r="H171" s="3" t="n">
        <v>45672</v>
      </c>
      <c r="K171" s="2" t="s">
        <v>17</v>
      </c>
      <c r="L171" s="3" t="n">
        <v>45644</v>
      </c>
      <c r="M171" s="5" t="n">
        <v>22.77</v>
      </c>
      <c r="N171" s="4" t="n">
        <v>-28</v>
      </c>
      <c r="O171" s="5" t="n">
        <v>-637.56</v>
      </c>
    </row>
    <row r="172" s="2" customFormat="true" ht="12.75" hidden="false" customHeight="false" outlineLevel="0" collapsed="false">
      <c r="B172" s="2" t="s">
        <v>353</v>
      </c>
      <c r="C172" s="2" t="s">
        <v>386</v>
      </c>
      <c r="D172" s="2" t="s">
        <v>387</v>
      </c>
      <c r="E172" s="3" t="n">
        <v>45632</v>
      </c>
      <c r="F172" s="4" t="n">
        <v>13556006864</v>
      </c>
      <c r="G172" s="5" t="n">
        <v>105.46</v>
      </c>
      <c r="H172" s="3" t="n">
        <v>45672</v>
      </c>
      <c r="K172" s="2" t="s">
        <v>17</v>
      </c>
      <c r="L172" s="3" t="n">
        <v>45644</v>
      </c>
      <c r="M172" s="5" t="n">
        <v>105.46</v>
      </c>
      <c r="N172" s="4" t="n">
        <v>-28</v>
      </c>
      <c r="O172" s="5" t="n">
        <v>-2952.88</v>
      </c>
    </row>
    <row r="173" s="2" customFormat="true" ht="12.75" hidden="false" customHeight="false" outlineLevel="0" collapsed="false">
      <c r="B173" s="2" t="s">
        <v>353</v>
      </c>
      <c r="C173" s="2" t="s">
        <v>388</v>
      </c>
      <c r="D173" s="2" t="s">
        <v>389</v>
      </c>
      <c r="E173" s="3" t="n">
        <v>45632</v>
      </c>
      <c r="F173" s="4" t="n">
        <v>13556007749</v>
      </c>
      <c r="G173" s="5" t="n">
        <v>71.87</v>
      </c>
      <c r="H173" s="3" t="n">
        <v>45672</v>
      </c>
      <c r="K173" s="2" t="s">
        <v>17</v>
      </c>
      <c r="L173" s="3" t="n">
        <v>45644</v>
      </c>
      <c r="M173" s="5" t="n">
        <v>71.87</v>
      </c>
      <c r="N173" s="4" t="n">
        <v>-28</v>
      </c>
      <c r="O173" s="5" t="n">
        <v>-2012.36</v>
      </c>
    </row>
    <row r="174" s="2" customFormat="true" ht="12.75" hidden="false" customHeight="false" outlineLevel="0" collapsed="false">
      <c r="B174" s="2" t="s">
        <v>353</v>
      </c>
      <c r="C174" s="2" t="s">
        <v>368</v>
      </c>
      <c r="D174" s="2" t="s">
        <v>390</v>
      </c>
      <c r="E174" s="3" t="n">
        <v>45632</v>
      </c>
      <c r="F174" s="4" t="n">
        <v>13556205314</v>
      </c>
      <c r="G174" s="5" t="n">
        <v>46.99</v>
      </c>
      <c r="H174" s="3" t="n">
        <v>45672</v>
      </c>
      <c r="K174" s="2" t="s">
        <v>17</v>
      </c>
      <c r="L174" s="3" t="n">
        <v>45644</v>
      </c>
      <c r="M174" s="5" t="n">
        <v>46.99</v>
      </c>
      <c r="N174" s="4" t="n">
        <v>-28</v>
      </c>
      <c r="O174" s="5" t="n">
        <v>-1315.72</v>
      </c>
    </row>
    <row r="175" s="2" customFormat="true" ht="12.75" hidden="false" customHeight="false" outlineLevel="0" collapsed="false">
      <c r="B175" s="2" t="s">
        <v>353</v>
      </c>
      <c r="C175" s="2" t="s">
        <v>391</v>
      </c>
      <c r="D175" s="2" t="s">
        <v>392</v>
      </c>
      <c r="E175" s="3" t="n">
        <v>45632</v>
      </c>
      <c r="F175" s="4" t="n">
        <v>13556205437</v>
      </c>
      <c r="G175" s="5" t="n">
        <v>439.5</v>
      </c>
      <c r="H175" s="3" t="n">
        <v>45672</v>
      </c>
      <c r="K175" s="2" t="s">
        <v>17</v>
      </c>
      <c r="L175" s="3" t="n">
        <v>45644</v>
      </c>
      <c r="M175" s="5" t="n">
        <v>439.5</v>
      </c>
      <c r="N175" s="4" t="n">
        <v>-28</v>
      </c>
      <c r="O175" s="5" t="n">
        <v>-12306</v>
      </c>
    </row>
    <row r="176" s="2" customFormat="true" ht="12.75" hidden="false" customHeight="false" outlineLevel="0" collapsed="false">
      <c r="B176" s="2" t="s">
        <v>353</v>
      </c>
      <c r="C176" s="2" t="s">
        <v>388</v>
      </c>
      <c r="D176" s="2" t="s">
        <v>393</v>
      </c>
      <c r="E176" s="3" t="n">
        <v>45632</v>
      </c>
      <c r="F176" s="4" t="n">
        <v>13556208160</v>
      </c>
      <c r="G176" s="5" t="n">
        <v>19.14</v>
      </c>
      <c r="H176" s="3" t="n">
        <v>45672</v>
      </c>
      <c r="K176" s="2" t="s">
        <v>17</v>
      </c>
      <c r="L176" s="3" t="n">
        <v>45644</v>
      </c>
      <c r="M176" s="5" t="n">
        <v>19.14</v>
      </c>
      <c r="N176" s="4" t="n">
        <v>-28</v>
      </c>
      <c r="O176" s="5" t="n">
        <v>-535.92</v>
      </c>
    </row>
    <row r="177" s="2" customFormat="true" ht="12.75" hidden="false" customHeight="false" outlineLevel="0" collapsed="false">
      <c r="B177" s="2" t="s">
        <v>353</v>
      </c>
      <c r="C177" s="2" t="s">
        <v>394</v>
      </c>
      <c r="D177" s="2" t="s">
        <v>395</v>
      </c>
      <c r="E177" s="3" t="n">
        <v>45632</v>
      </c>
      <c r="F177" s="4" t="n">
        <v>13559823878</v>
      </c>
      <c r="G177" s="5" t="n">
        <v>75.24</v>
      </c>
      <c r="H177" s="3" t="n">
        <v>45672</v>
      </c>
      <c r="K177" s="2" t="s">
        <v>17</v>
      </c>
      <c r="L177" s="3" t="n">
        <v>45644</v>
      </c>
      <c r="M177" s="5" t="n">
        <v>75.24</v>
      </c>
      <c r="N177" s="4" t="n">
        <v>-28</v>
      </c>
      <c r="O177" s="5" t="n">
        <v>-2106.72</v>
      </c>
    </row>
    <row r="178" s="2" customFormat="true" ht="12.75" hidden="false" customHeight="false" outlineLevel="0" collapsed="false">
      <c r="B178" s="2" t="s">
        <v>353</v>
      </c>
      <c r="C178" s="2" t="s">
        <v>396</v>
      </c>
      <c r="D178" s="2" t="s">
        <v>397</v>
      </c>
      <c r="E178" s="3" t="n">
        <v>45632</v>
      </c>
      <c r="F178" s="4" t="n">
        <v>13559858204</v>
      </c>
      <c r="G178" s="5" t="n">
        <v>216.01</v>
      </c>
      <c r="H178" s="3" t="n">
        <v>45672</v>
      </c>
      <c r="K178" s="2" t="s">
        <v>17</v>
      </c>
      <c r="L178" s="3" t="n">
        <v>45644</v>
      </c>
      <c r="M178" s="5" t="n">
        <v>216.01</v>
      </c>
      <c r="N178" s="4" t="n">
        <v>-28</v>
      </c>
      <c r="O178" s="5" t="n">
        <v>-6048.28</v>
      </c>
    </row>
    <row r="179" s="2" customFormat="true" ht="12.75" hidden="false" customHeight="false" outlineLevel="0" collapsed="false">
      <c r="B179" s="2" t="s">
        <v>353</v>
      </c>
      <c r="C179" s="2" t="s">
        <v>398</v>
      </c>
      <c r="D179" s="2" t="s">
        <v>399</v>
      </c>
      <c r="E179" s="3" t="n">
        <v>45632</v>
      </c>
      <c r="F179" s="4" t="n">
        <v>13561731253</v>
      </c>
      <c r="G179" s="5" t="n">
        <v>361.23</v>
      </c>
      <c r="H179" s="3" t="n">
        <v>45672</v>
      </c>
      <c r="K179" s="2" t="s">
        <v>17</v>
      </c>
      <c r="L179" s="3" t="n">
        <v>45644</v>
      </c>
      <c r="M179" s="5" t="n">
        <v>361.23</v>
      </c>
      <c r="N179" s="4" t="n">
        <v>-28</v>
      </c>
      <c r="O179" s="5" t="n">
        <v>-10114.44</v>
      </c>
    </row>
    <row r="180" s="2" customFormat="true" ht="12.75" hidden="false" customHeight="false" outlineLevel="0" collapsed="false">
      <c r="B180" s="2" t="s">
        <v>353</v>
      </c>
      <c r="C180" s="2" t="s">
        <v>398</v>
      </c>
      <c r="D180" s="2" t="s">
        <v>400</v>
      </c>
      <c r="E180" s="3" t="n">
        <v>45632</v>
      </c>
      <c r="F180" s="4" t="n">
        <v>13561758839</v>
      </c>
      <c r="G180" s="5" t="n">
        <v>15.06</v>
      </c>
      <c r="H180" s="3" t="n">
        <v>45672</v>
      </c>
      <c r="K180" s="2" t="s">
        <v>17</v>
      </c>
      <c r="L180" s="3" t="n">
        <v>45644</v>
      </c>
      <c r="M180" s="5" t="n">
        <v>15.06</v>
      </c>
      <c r="N180" s="4" t="n">
        <v>-28</v>
      </c>
      <c r="O180" s="5" t="n">
        <v>-421.68</v>
      </c>
    </row>
    <row r="181" s="2" customFormat="true" ht="12.75" hidden="false" customHeight="false" outlineLevel="0" collapsed="false">
      <c r="B181" s="2" t="s">
        <v>401</v>
      </c>
      <c r="C181" s="2" t="s">
        <v>402</v>
      </c>
      <c r="D181" s="2" t="s">
        <v>403</v>
      </c>
      <c r="E181" s="3" t="n">
        <v>45565</v>
      </c>
      <c r="F181" s="4" t="n">
        <v>13077872342</v>
      </c>
      <c r="G181" s="5" t="n">
        <v>760</v>
      </c>
      <c r="H181" s="3" t="n">
        <v>45599</v>
      </c>
      <c r="K181" s="2" t="s">
        <v>121</v>
      </c>
      <c r="L181" s="3" t="n">
        <v>45575</v>
      </c>
      <c r="M181" s="5" t="n">
        <v>760</v>
      </c>
      <c r="N181" s="4" t="n">
        <v>-24</v>
      </c>
      <c r="O181" s="5" t="n">
        <v>-18240</v>
      </c>
    </row>
    <row r="182" s="2" customFormat="true" ht="12.75" hidden="false" customHeight="false" outlineLevel="0" collapsed="false">
      <c r="B182" s="2" t="s">
        <v>401</v>
      </c>
      <c r="C182" s="2" t="s">
        <v>404</v>
      </c>
      <c r="D182" s="2" t="s">
        <v>405</v>
      </c>
      <c r="E182" s="3" t="n">
        <v>45565</v>
      </c>
      <c r="F182" s="4" t="n">
        <v>13086581833</v>
      </c>
      <c r="G182" s="5" t="n">
        <v>140</v>
      </c>
      <c r="H182" s="3" t="n">
        <v>45602</v>
      </c>
      <c r="K182" s="2" t="s">
        <v>121</v>
      </c>
      <c r="L182" s="3" t="n">
        <v>45575</v>
      </c>
      <c r="M182" s="5" t="n">
        <v>140</v>
      </c>
      <c r="N182" s="4" t="n">
        <v>-27</v>
      </c>
      <c r="O182" s="5" t="n">
        <v>-3780</v>
      </c>
    </row>
    <row r="183" s="2" customFormat="true" ht="12.75" hidden="false" customHeight="false" outlineLevel="0" collapsed="false">
      <c r="B183" s="2" t="s">
        <v>406</v>
      </c>
      <c r="C183" s="2" t="s">
        <v>407</v>
      </c>
      <c r="D183" s="2" t="s">
        <v>408</v>
      </c>
      <c r="E183" s="3" t="n">
        <v>45565</v>
      </c>
      <c r="F183" s="4" t="n">
        <v>13112905559</v>
      </c>
      <c r="G183" s="5" t="n">
        <v>338.83</v>
      </c>
      <c r="H183" s="3" t="n">
        <v>45604</v>
      </c>
      <c r="K183" s="2" t="s">
        <v>117</v>
      </c>
      <c r="L183" s="3" t="n">
        <v>45579</v>
      </c>
      <c r="M183" s="5" t="n">
        <v>338.83</v>
      </c>
      <c r="N183" s="4" t="n">
        <v>-25</v>
      </c>
      <c r="O183" s="5" t="n">
        <v>-8470.75</v>
      </c>
    </row>
    <row r="184" s="2" customFormat="true" ht="12.75" hidden="false" customHeight="false" outlineLevel="0" collapsed="false">
      <c r="B184" s="2" t="s">
        <v>406</v>
      </c>
      <c r="C184" s="2" t="s">
        <v>409</v>
      </c>
      <c r="D184" s="2" t="s">
        <v>410</v>
      </c>
      <c r="E184" s="3" t="n">
        <v>45596</v>
      </c>
      <c r="F184" s="4" t="n">
        <v>13343761423</v>
      </c>
      <c r="G184" s="5" t="n">
        <v>419</v>
      </c>
      <c r="H184" s="3" t="n">
        <v>45638</v>
      </c>
      <c r="K184" s="2" t="s">
        <v>117</v>
      </c>
      <c r="L184" s="3" t="n">
        <v>45614</v>
      </c>
      <c r="M184" s="5" t="n">
        <v>419</v>
      </c>
      <c r="N184" s="4" t="n">
        <v>-24</v>
      </c>
      <c r="O184" s="5" t="n">
        <v>-10056</v>
      </c>
    </row>
    <row r="185" s="2" customFormat="true" ht="12.75" hidden="false" customHeight="false" outlineLevel="0" collapsed="false">
      <c r="B185" s="2" t="s">
        <v>406</v>
      </c>
      <c r="C185" s="2" t="s">
        <v>407</v>
      </c>
      <c r="D185" s="2" t="s">
        <v>411</v>
      </c>
      <c r="E185" s="3" t="n">
        <v>45626</v>
      </c>
      <c r="F185" s="4" t="n">
        <v>13547515803</v>
      </c>
      <c r="G185" s="5" t="n">
        <v>171.8</v>
      </c>
      <c r="H185" s="3" t="n">
        <v>45666</v>
      </c>
      <c r="K185" s="2" t="s">
        <v>117</v>
      </c>
      <c r="L185" s="3" t="n">
        <v>45639</v>
      </c>
      <c r="M185" s="5" t="n">
        <v>171.8</v>
      </c>
      <c r="N185" s="4" t="n">
        <v>-27</v>
      </c>
      <c r="O185" s="5" t="n">
        <v>-4638.6</v>
      </c>
    </row>
    <row r="186" s="2" customFormat="true" ht="12.75" hidden="false" customHeight="false" outlineLevel="0" collapsed="false">
      <c r="B186" s="2" t="s">
        <v>412</v>
      </c>
      <c r="C186" s="2" t="s">
        <v>413</v>
      </c>
      <c r="D186" s="2" t="s">
        <v>414</v>
      </c>
      <c r="E186" s="3" t="n">
        <v>45598</v>
      </c>
      <c r="F186" s="4" t="n">
        <v>13282879642</v>
      </c>
      <c r="G186" s="5" t="n">
        <v>440</v>
      </c>
      <c r="H186" s="3" t="n">
        <v>45630</v>
      </c>
      <c r="K186" s="2" t="s">
        <v>157</v>
      </c>
      <c r="L186" s="3" t="n">
        <v>45602</v>
      </c>
      <c r="M186" s="5" t="n">
        <v>440</v>
      </c>
      <c r="N186" s="4" t="n">
        <v>-28</v>
      </c>
      <c r="O186" s="5" t="n">
        <v>-12320</v>
      </c>
    </row>
    <row r="187" s="2" customFormat="true" ht="12.75" hidden="false" customHeight="false" outlineLevel="0" collapsed="false">
      <c r="B187" s="2" t="s">
        <v>415</v>
      </c>
      <c r="C187" s="2" t="s">
        <v>416</v>
      </c>
      <c r="D187" s="2" t="s">
        <v>417</v>
      </c>
      <c r="E187" s="3" t="n">
        <v>45635</v>
      </c>
      <c r="F187" s="4" t="n">
        <v>13571943573</v>
      </c>
      <c r="G187" s="5" t="n">
        <v>346.5</v>
      </c>
      <c r="H187" s="3" t="n">
        <v>45688</v>
      </c>
      <c r="K187" s="2" t="s">
        <v>117</v>
      </c>
      <c r="L187" s="3" t="n">
        <v>45642</v>
      </c>
      <c r="M187" s="5" t="n">
        <v>346.5</v>
      </c>
      <c r="N187" s="4" t="n">
        <v>-46</v>
      </c>
      <c r="O187" s="5" t="n">
        <v>-15939</v>
      </c>
    </row>
    <row r="188" s="2" customFormat="true" ht="12.75" hidden="false" customHeight="false" outlineLevel="0" collapsed="false">
      <c r="B188" s="2" t="s">
        <v>418</v>
      </c>
      <c r="C188" s="2" t="s">
        <v>419</v>
      </c>
      <c r="D188" s="2" t="s">
        <v>420</v>
      </c>
      <c r="E188" s="3" t="n">
        <v>45596</v>
      </c>
      <c r="F188" s="4" t="n">
        <v>13274398020</v>
      </c>
      <c r="G188" s="5" t="n">
        <v>4800</v>
      </c>
      <c r="H188" s="3" t="n">
        <v>45630</v>
      </c>
      <c r="K188" s="2" t="s">
        <v>117</v>
      </c>
      <c r="L188" s="3" t="n">
        <v>45614</v>
      </c>
      <c r="M188" s="5" t="n">
        <v>4800</v>
      </c>
      <c r="N188" s="4" t="n">
        <v>-16</v>
      </c>
      <c r="O188" s="5" t="n">
        <v>-76800</v>
      </c>
    </row>
    <row r="189" s="2" customFormat="true" ht="12.75" hidden="false" customHeight="false" outlineLevel="0" collapsed="false">
      <c r="B189" s="2" t="s">
        <v>421</v>
      </c>
      <c r="C189" s="2" t="s">
        <v>422</v>
      </c>
      <c r="D189" s="2" t="s">
        <v>423</v>
      </c>
      <c r="E189" s="3" t="n">
        <v>45568</v>
      </c>
      <c r="F189" s="4" t="n">
        <v>13073956052</v>
      </c>
      <c r="G189" s="5" t="n">
        <v>1122.4</v>
      </c>
      <c r="H189" s="3" t="n">
        <v>45626</v>
      </c>
      <c r="K189" s="2" t="s">
        <v>117</v>
      </c>
      <c r="L189" s="3" t="n">
        <v>45579</v>
      </c>
      <c r="M189" s="5" t="n">
        <v>1122.4</v>
      </c>
      <c r="N189" s="4" t="n">
        <v>-47</v>
      </c>
      <c r="O189" s="5" t="n">
        <v>-52752.8</v>
      </c>
    </row>
    <row r="190" s="2" customFormat="true" ht="12.75" hidden="false" customHeight="false" outlineLevel="0" collapsed="false">
      <c r="B190" s="2" t="s">
        <v>421</v>
      </c>
      <c r="C190" s="2" t="s">
        <v>424</v>
      </c>
      <c r="D190" s="2" t="s">
        <v>425</v>
      </c>
      <c r="E190" s="3" t="n">
        <v>45568</v>
      </c>
      <c r="F190" s="4" t="n">
        <v>13076568595</v>
      </c>
      <c r="G190" s="5" t="n">
        <v>11285</v>
      </c>
      <c r="H190" s="3" t="n">
        <v>45626</v>
      </c>
      <c r="K190" s="2" t="s">
        <v>117</v>
      </c>
      <c r="L190" s="3" t="n">
        <v>45579</v>
      </c>
      <c r="M190" s="5" t="n">
        <v>11285</v>
      </c>
      <c r="N190" s="4" t="n">
        <v>-47</v>
      </c>
      <c r="O190" s="5" t="n">
        <v>-530395</v>
      </c>
    </row>
    <row r="191" s="2" customFormat="true" ht="12.75" hidden="false" customHeight="false" outlineLevel="0" collapsed="false">
      <c r="B191" s="2" t="s">
        <v>421</v>
      </c>
      <c r="C191" s="2" t="s">
        <v>426</v>
      </c>
      <c r="D191" s="2" t="s">
        <v>427</v>
      </c>
      <c r="E191" s="3" t="n">
        <v>45569</v>
      </c>
      <c r="F191" s="4" t="n">
        <v>13084608013</v>
      </c>
      <c r="G191" s="5" t="n">
        <v>-11285</v>
      </c>
      <c r="H191" s="3" t="n">
        <v>45626</v>
      </c>
      <c r="K191" s="2" t="s">
        <v>117</v>
      </c>
      <c r="L191" s="3" t="n">
        <v>45579</v>
      </c>
      <c r="M191" s="5" t="n">
        <v>-11285</v>
      </c>
      <c r="N191" s="4" t="n">
        <v>-47</v>
      </c>
      <c r="O191" s="5" t="n">
        <v>530395</v>
      </c>
    </row>
    <row r="192" s="2" customFormat="true" ht="12.75" hidden="false" customHeight="false" outlineLevel="0" collapsed="false">
      <c r="B192" s="2" t="s">
        <v>421</v>
      </c>
      <c r="C192" s="2" t="s">
        <v>428</v>
      </c>
      <c r="D192" s="2" t="s">
        <v>429</v>
      </c>
      <c r="E192" s="3" t="n">
        <v>45569</v>
      </c>
      <c r="F192" s="4" t="n">
        <v>13084607929</v>
      </c>
      <c r="G192" s="5" t="n">
        <v>-1122.4</v>
      </c>
      <c r="H192" s="3" t="n">
        <v>45626</v>
      </c>
      <c r="K192" s="2" t="s">
        <v>117</v>
      </c>
      <c r="L192" s="3" t="n">
        <v>45579</v>
      </c>
      <c r="M192" s="5" t="n">
        <v>-1122.4</v>
      </c>
      <c r="N192" s="4" t="n">
        <v>-47</v>
      </c>
      <c r="O192" s="5" t="n">
        <v>52752.8</v>
      </c>
    </row>
    <row r="193" s="2" customFormat="true" ht="12.75" hidden="false" customHeight="false" outlineLevel="0" collapsed="false">
      <c r="B193" s="2" t="s">
        <v>421</v>
      </c>
      <c r="C193" s="2" t="s">
        <v>430</v>
      </c>
      <c r="D193" s="2" t="s">
        <v>431</v>
      </c>
      <c r="E193" s="3" t="n">
        <v>45569</v>
      </c>
      <c r="F193" s="4" t="n">
        <v>13084607847</v>
      </c>
      <c r="G193" s="5" t="n">
        <v>920</v>
      </c>
      <c r="H193" s="3" t="n">
        <v>45626</v>
      </c>
      <c r="K193" s="2" t="s">
        <v>117</v>
      </c>
      <c r="L193" s="3" t="n">
        <v>45579</v>
      </c>
      <c r="M193" s="5" t="n">
        <v>920</v>
      </c>
      <c r="N193" s="4" t="n">
        <v>-47</v>
      </c>
      <c r="O193" s="5" t="n">
        <v>-43240</v>
      </c>
    </row>
    <row r="194" s="2" customFormat="true" ht="12.75" hidden="false" customHeight="false" outlineLevel="0" collapsed="false">
      <c r="B194" s="2" t="s">
        <v>421</v>
      </c>
      <c r="C194" s="2" t="s">
        <v>426</v>
      </c>
      <c r="D194" s="2" t="s">
        <v>432</v>
      </c>
      <c r="E194" s="3" t="n">
        <v>45569</v>
      </c>
      <c r="F194" s="4" t="n">
        <v>13084607768</v>
      </c>
      <c r="G194" s="5" t="n">
        <v>9250</v>
      </c>
      <c r="H194" s="3" t="n">
        <v>45626</v>
      </c>
      <c r="K194" s="2" t="s">
        <v>117</v>
      </c>
      <c r="L194" s="3" t="n">
        <v>45579</v>
      </c>
      <c r="M194" s="5" t="n">
        <v>9250</v>
      </c>
      <c r="N194" s="4" t="n">
        <v>-47</v>
      </c>
      <c r="O194" s="5" t="n">
        <v>-434750</v>
      </c>
    </row>
    <row r="195" s="2" customFormat="true" ht="12.75" hidden="false" customHeight="false" outlineLevel="0" collapsed="false">
      <c r="B195" s="2" t="s">
        <v>433</v>
      </c>
      <c r="C195" s="2" t="s">
        <v>434</v>
      </c>
      <c r="D195" s="2" t="s">
        <v>435</v>
      </c>
      <c r="E195" s="3" t="n">
        <v>45596</v>
      </c>
      <c r="F195" s="4" t="n">
        <v>13296490776</v>
      </c>
      <c r="G195" s="5" t="n">
        <v>20</v>
      </c>
      <c r="H195" s="3" t="n">
        <v>45632</v>
      </c>
      <c r="K195" s="2" t="s">
        <v>121</v>
      </c>
      <c r="L195" s="3" t="n">
        <v>45614</v>
      </c>
      <c r="M195" s="5" t="n">
        <v>20</v>
      </c>
      <c r="N195" s="4" t="n">
        <v>-18</v>
      </c>
      <c r="O195" s="5" t="n">
        <v>-360</v>
      </c>
    </row>
    <row r="196" s="2" customFormat="true" ht="12.75" hidden="false" customHeight="false" outlineLevel="0" collapsed="false">
      <c r="B196" s="2" t="s">
        <v>433</v>
      </c>
      <c r="C196" s="2" t="s">
        <v>436</v>
      </c>
      <c r="D196" s="2" t="s">
        <v>437</v>
      </c>
      <c r="E196" s="3" t="n">
        <v>45596</v>
      </c>
      <c r="F196" s="4" t="n">
        <v>13296483486</v>
      </c>
      <c r="G196" s="5" t="n">
        <v>75</v>
      </c>
      <c r="H196" s="3" t="n">
        <v>45632</v>
      </c>
      <c r="K196" s="2" t="s">
        <v>121</v>
      </c>
      <c r="L196" s="3" t="n">
        <v>45614</v>
      </c>
      <c r="M196" s="5" t="n">
        <v>75</v>
      </c>
      <c r="N196" s="4" t="n">
        <v>-18</v>
      </c>
      <c r="O196" s="5" t="n">
        <v>-1350</v>
      </c>
    </row>
    <row r="197" s="2" customFormat="true" ht="12.75" hidden="false" customHeight="false" outlineLevel="0" collapsed="false">
      <c r="B197" s="2" t="s">
        <v>433</v>
      </c>
      <c r="C197" s="2" t="s">
        <v>438</v>
      </c>
      <c r="D197" s="2" t="s">
        <v>439</v>
      </c>
      <c r="E197" s="3" t="n">
        <v>45624</v>
      </c>
      <c r="F197" s="4" t="n">
        <v>13468953099</v>
      </c>
      <c r="G197" s="5" t="n">
        <v>20</v>
      </c>
      <c r="H197" s="3" t="n">
        <v>45654</v>
      </c>
      <c r="K197" s="2" t="s">
        <v>121</v>
      </c>
      <c r="L197" s="3" t="n">
        <v>45637</v>
      </c>
      <c r="M197" s="5" t="n">
        <v>20</v>
      </c>
      <c r="N197" s="4" t="n">
        <v>-17</v>
      </c>
      <c r="O197" s="5" t="n">
        <v>-340</v>
      </c>
    </row>
    <row r="198" s="2" customFormat="true" ht="12.75" hidden="false" customHeight="false" outlineLevel="0" collapsed="false">
      <c r="B198" s="2" t="s">
        <v>433</v>
      </c>
      <c r="C198" s="2" t="s">
        <v>440</v>
      </c>
      <c r="D198" s="2" t="s">
        <v>441</v>
      </c>
      <c r="E198" s="3" t="n">
        <v>45624</v>
      </c>
      <c r="F198" s="4" t="n">
        <v>13476741837</v>
      </c>
      <c r="G198" s="5" t="n">
        <v>65</v>
      </c>
      <c r="H198" s="3" t="n">
        <v>45658</v>
      </c>
      <c r="K198" s="2" t="s">
        <v>121</v>
      </c>
      <c r="L198" s="3" t="n">
        <v>45631</v>
      </c>
      <c r="M198" s="5" t="n">
        <v>65</v>
      </c>
      <c r="N198" s="4" t="n">
        <v>-27</v>
      </c>
      <c r="O198" s="5" t="n">
        <v>-1755</v>
      </c>
    </row>
    <row r="199" s="2" customFormat="true" ht="12.75" hidden="false" customHeight="false" outlineLevel="0" collapsed="false">
      <c r="B199" s="2" t="s">
        <v>433</v>
      </c>
      <c r="C199" s="2" t="s">
        <v>442</v>
      </c>
      <c r="D199" s="2" t="s">
        <v>443</v>
      </c>
      <c r="E199" s="3" t="n">
        <v>45610</v>
      </c>
      <c r="F199" s="4" t="n">
        <v>13435890375</v>
      </c>
      <c r="G199" s="5" t="n">
        <v>126</v>
      </c>
      <c r="H199" s="3" t="n">
        <v>45651</v>
      </c>
      <c r="K199" s="2" t="s">
        <v>101</v>
      </c>
      <c r="L199" s="3" t="n">
        <v>45628</v>
      </c>
      <c r="M199" s="5" t="n">
        <v>126</v>
      </c>
      <c r="N199" s="4" t="n">
        <v>-23</v>
      </c>
      <c r="O199" s="5" t="n">
        <v>-2898</v>
      </c>
    </row>
    <row r="200" s="2" customFormat="true" ht="12.75" hidden="false" customHeight="false" outlineLevel="0" collapsed="false">
      <c r="B200" s="2" t="s">
        <v>444</v>
      </c>
      <c r="C200" s="2" t="s">
        <v>445</v>
      </c>
      <c r="D200" s="2" t="s">
        <v>446</v>
      </c>
      <c r="E200" s="3" t="n">
        <v>45567</v>
      </c>
      <c r="F200" s="4" t="n">
        <v>13068670569</v>
      </c>
      <c r="G200" s="5" t="n">
        <v>1200</v>
      </c>
      <c r="H200" s="3" t="n">
        <v>45598</v>
      </c>
      <c r="K200" s="2" t="s">
        <v>121</v>
      </c>
      <c r="L200" s="3" t="n">
        <v>45575</v>
      </c>
      <c r="M200" s="5" t="n">
        <v>1200</v>
      </c>
      <c r="N200" s="4" t="n">
        <v>-23</v>
      </c>
      <c r="O200" s="5" t="n">
        <v>-27600</v>
      </c>
    </row>
    <row r="201" s="2" customFormat="true" ht="12.75" hidden="false" customHeight="false" outlineLevel="0" collapsed="false">
      <c r="B201" s="2" t="s">
        <v>447</v>
      </c>
      <c r="C201" s="2" t="s">
        <v>448</v>
      </c>
      <c r="D201" s="2" t="s">
        <v>449</v>
      </c>
      <c r="E201" s="3" t="n">
        <v>45588</v>
      </c>
      <c r="F201" s="4" t="n">
        <v>13219679982</v>
      </c>
      <c r="G201" s="5" t="n">
        <v>990</v>
      </c>
      <c r="H201" s="3" t="n">
        <v>45619</v>
      </c>
      <c r="K201" s="2" t="s">
        <v>117</v>
      </c>
      <c r="L201" s="3" t="n">
        <v>45593</v>
      </c>
      <c r="M201" s="5" t="n">
        <v>990</v>
      </c>
      <c r="N201" s="4" t="n">
        <v>-26</v>
      </c>
      <c r="O201" s="5" t="n">
        <v>-25740</v>
      </c>
    </row>
    <row r="202" s="2" customFormat="true" ht="12.75" hidden="false" customHeight="false" outlineLevel="0" collapsed="false">
      <c r="B202" s="2" t="s">
        <v>450</v>
      </c>
      <c r="C202" s="2" t="s">
        <v>451</v>
      </c>
      <c r="D202" s="2" t="s">
        <v>452</v>
      </c>
      <c r="E202" s="3" t="n">
        <v>45574</v>
      </c>
      <c r="F202" s="4" t="n">
        <v>13129571947</v>
      </c>
      <c r="G202" s="5" t="n">
        <v>12614.75</v>
      </c>
      <c r="H202" s="3" t="n">
        <v>45606</v>
      </c>
      <c r="K202" s="2" t="s">
        <v>157</v>
      </c>
      <c r="L202" s="3" t="n">
        <v>45586</v>
      </c>
      <c r="M202" s="5" t="n">
        <v>12614.75</v>
      </c>
      <c r="N202" s="4" t="n">
        <v>-20</v>
      </c>
      <c r="O202" s="5" t="n">
        <v>-252295</v>
      </c>
    </row>
    <row r="203" s="2" customFormat="true" ht="12.75" hidden="false" customHeight="false" outlineLevel="0" collapsed="false">
      <c r="B203" s="2" t="s">
        <v>453</v>
      </c>
      <c r="C203" s="2" t="s">
        <v>454</v>
      </c>
      <c r="D203" s="2" t="s">
        <v>455</v>
      </c>
      <c r="E203" s="3" t="n">
        <v>45626</v>
      </c>
      <c r="F203" s="4" t="n">
        <v>13494853196</v>
      </c>
      <c r="G203" s="5" t="n">
        <v>43844.87</v>
      </c>
      <c r="H203" s="3" t="n">
        <v>45658</v>
      </c>
      <c r="K203" s="2" t="s">
        <v>117</v>
      </c>
      <c r="L203" s="3" t="n">
        <v>45631</v>
      </c>
      <c r="M203" s="5" t="n">
        <v>43844.87</v>
      </c>
      <c r="N203" s="4" t="n">
        <v>-27</v>
      </c>
      <c r="O203" s="5" t="n">
        <v>-1183811.49</v>
      </c>
    </row>
    <row r="204" s="2" customFormat="true" ht="12.75" hidden="false" customHeight="false" outlineLevel="0" collapsed="false">
      <c r="B204" s="2" t="s">
        <v>456</v>
      </c>
      <c r="C204" s="2" t="s">
        <v>457</v>
      </c>
      <c r="D204" s="2" t="s">
        <v>458</v>
      </c>
      <c r="E204" s="3" t="n">
        <v>45614</v>
      </c>
      <c r="F204" s="4" t="n">
        <v>13448219308</v>
      </c>
      <c r="G204" s="5" t="n">
        <v>121.14</v>
      </c>
      <c r="H204" s="3" t="n">
        <v>45657</v>
      </c>
      <c r="K204" s="2" t="s">
        <v>157</v>
      </c>
      <c r="L204" s="3" t="n">
        <v>45637</v>
      </c>
      <c r="M204" s="5" t="n">
        <v>121.14</v>
      </c>
      <c r="N204" s="4" t="n">
        <v>-20</v>
      </c>
      <c r="O204" s="5" t="n">
        <v>-2422.8</v>
      </c>
    </row>
    <row r="205" s="2" customFormat="true" ht="12.75" hidden="false" customHeight="false" outlineLevel="0" collapsed="false">
      <c r="B205" s="2" t="s">
        <v>459</v>
      </c>
      <c r="C205" s="2" t="s">
        <v>460</v>
      </c>
      <c r="D205" s="2" t="s">
        <v>461</v>
      </c>
      <c r="E205" s="3" t="n">
        <v>45626</v>
      </c>
      <c r="F205" s="4" t="n">
        <v>13532328774</v>
      </c>
      <c r="G205" s="5" t="n">
        <v>750</v>
      </c>
      <c r="H205" s="3" t="n">
        <v>45662</v>
      </c>
      <c r="K205" s="2" t="s">
        <v>117</v>
      </c>
      <c r="L205" s="3" t="n">
        <v>45639</v>
      </c>
      <c r="M205" s="5" t="n">
        <v>750</v>
      </c>
      <c r="N205" s="4" t="n">
        <v>-23</v>
      </c>
      <c r="O205" s="5" t="n">
        <v>-17250</v>
      </c>
    </row>
    <row r="206" s="2" customFormat="true" ht="12.75" hidden="false" customHeight="false" outlineLevel="0" collapsed="false">
      <c r="B206" s="2" t="s">
        <v>462</v>
      </c>
      <c r="C206" s="2" t="s">
        <v>463</v>
      </c>
      <c r="D206" s="2" t="s">
        <v>464</v>
      </c>
      <c r="E206" s="3" t="n">
        <v>45569</v>
      </c>
      <c r="F206" s="4" t="n">
        <v>13083483574</v>
      </c>
      <c r="G206" s="5" t="n">
        <v>1719.1</v>
      </c>
      <c r="H206" s="3" t="n">
        <v>45602</v>
      </c>
      <c r="K206" s="2" t="s">
        <v>157</v>
      </c>
      <c r="L206" s="3" t="n">
        <v>45579</v>
      </c>
      <c r="M206" s="5" t="n">
        <v>1719.1</v>
      </c>
      <c r="N206" s="4" t="n">
        <v>-23</v>
      </c>
      <c r="O206" s="5" t="n">
        <v>-39539.3</v>
      </c>
    </row>
    <row r="207" s="2" customFormat="true" ht="12.75" hidden="false" customHeight="false" outlineLevel="0" collapsed="false">
      <c r="B207" s="2" t="s">
        <v>465</v>
      </c>
      <c r="C207" s="2" t="s">
        <v>466</v>
      </c>
      <c r="D207" s="2" t="s">
        <v>467</v>
      </c>
      <c r="E207" s="3" t="n">
        <v>45604</v>
      </c>
      <c r="F207" s="4" t="n">
        <v>13389165673</v>
      </c>
      <c r="G207" s="5" t="n">
        <v>2000</v>
      </c>
      <c r="H207" s="3" t="n">
        <v>45642</v>
      </c>
      <c r="K207" s="2" t="s">
        <v>117</v>
      </c>
      <c r="L207" s="3" t="n">
        <v>45616</v>
      </c>
      <c r="M207" s="5" t="n">
        <v>2000</v>
      </c>
      <c r="N207" s="4" t="n">
        <v>-26</v>
      </c>
      <c r="O207" s="5" t="n">
        <v>-52000</v>
      </c>
    </row>
    <row r="208" s="2" customFormat="true" ht="12.75" hidden="false" customHeight="false" outlineLevel="0" collapsed="false">
      <c r="B208" s="2" t="s">
        <v>468</v>
      </c>
      <c r="C208" s="2" t="s">
        <v>469</v>
      </c>
      <c r="D208" s="2" t="s">
        <v>470</v>
      </c>
      <c r="E208" s="3" t="n">
        <v>45581</v>
      </c>
      <c r="F208" s="4" t="n">
        <v>13175406036</v>
      </c>
      <c r="G208" s="5" t="n">
        <v>4600</v>
      </c>
      <c r="H208" s="3" t="n">
        <v>45612</v>
      </c>
      <c r="K208" s="2" t="s">
        <v>117</v>
      </c>
      <c r="L208" s="3" t="n">
        <v>45582</v>
      </c>
      <c r="M208" s="5" t="n">
        <v>4600</v>
      </c>
      <c r="N208" s="4" t="n">
        <v>-30</v>
      </c>
      <c r="O208" s="5" t="n">
        <v>-138000</v>
      </c>
    </row>
    <row r="209" s="2" customFormat="true" ht="12.75" hidden="false" customHeight="false" outlineLevel="0" collapsed="false">
      <c r="B209" s="2" t="s">
        <v>471</v>
      </c>
      <c r="C209" s="2" t="s">
        <v>472</v>
      </c>
      <c r="D209" s="2" t="s">
        <v>473</v>
      </c>
      <c r="E209" s="3" t="n">
        <v>45596</v>
      </c>
      <c r="F209" s="4" t="n">
        <v>13286629139</v>
      </c>
      <c r="G209" s="5" t="n">
        <v>1597.12</v>
      </c>
      <c r="H209" s="3" t="n">
        <v>45630</v>
      </c>
      <c r="K209" s="2" t="s">
        <v>258</v>
      </c>
      <c r="L209" s="3" t="n">
        <v>45602</v>
      </c>
      <c r="M209" s="5" t="n">
        <v>1597.12</v>
      </c>
      <c r="N209" s="4" t="n">
        <v>-28</v>
      </c>
      <c r="O209" s="5" t="n">
        <v>-44719.36</v>
      </c>
    </row>
    <row r="210" s="2" customFormat="true" ht="12.75" hidden="false" customHeight="false" outlineLevel="0" collapsed="false">
      <c r="B210" s="2" t="s">
        <v>471</v>
      </c>
      <c r="C210" s="2" t="s">
        <v>472</v>
      </c>
      <c r="D210" s="2" t="s">
        <v>474</v>
      </c>
      <c r="E210" s="3" t="n">
        <v>45618</v>
      </c>
      <c r="F210" s="4" t="n">
        <v>13444572796</v>
      </c>
      <c r="G210" s="5" t="n">
        <v>1449</v>
      </c>
      <c r="H210" s="3" t="n">
        <v>45651</v>
      </c>
      <c r="K210" s="2" t="s">
        <v>258</v>
      </c>
      <c r="L210" s="3" t="n">
        <v>45631</v>
      </c>
      <c r="M210" s="5" t="n">
        <v>1449</v>
      </c>
      <c r="N210" s="4" t="n">
        <v>-20</v>
      </c>
      <c r="O210" s="5" t="n">
        <v>-28980</v>
      </c>
    </row>
    <row r="211" s="2" customFormat="true" ht="12.75" hidden="false" customHeight="false" outlineLevel="0" collapsed="false">
      <c r="B211" s="2" t="s">
        <v>475</v>
      </c>
      <c r="C211" s="2" t="s">
        <v>476</v>
      </c>
      <c r="D211" s="2" t="s">
        <v>477</v>
      </c>
      <c r="E211" s="3" t="n">
        <v>45620</v>
      </c>
      <c r="F211" s="4" t="n">
        <v>13443320303</v>
      </c>
      <c r="G211" s="5" t="n">
        <v>1500</v>
      </c>
      <c r="H211" s="3" t="n">
        <v>45651</v>
      </c>
      <c r="K211" s="2" t="s">
        <v>121</v>
      </c>
      <c r="L211" s="3" t="n">
        <v>45628</v>
      </c>
      <c r="M211" s="5" t="n">
        <v>1500</v>
      </c>
      <c r="N211" s="4" t="n">
        <v>-23</v>
      </c>
      <c r="O211" s="5" t="n">
        <v>-34500</v>
      </c>
    </row>
    <row r="212" s="2" customFormat="true" ht="12.75" hidden="false" customHeight="false" outlineLevel="0" collapsed="false">
      <c r="B212" s="2" t="s">
        <v>475</v>
      </c>
      <c r="C212" s="2" t="s">
        <v>476</v>
      </c>
      <c r="D212" s="2" t="s">
        <v>171</v>
      </c>
      <c r="E212" s="3" t="n">
        <v>45620</v>
      </c>
      <c r="F212" s="4" t="n">
        <v>13443320158</v>
      </c>
      <c r="G212" s="5" t="n">
        <v>3050</v>
      </c>
      <c r="H212" s="3" t="n">
        <v>45651</v>
      </c>
      <c r="K212" s="2" t="s">
        <v>121</v>
      </c>
      <c r="L212" s="3" t="n">
        <v>45628</v>
      </c>
      <c r="M212" s="5" t="n">
        <v>3050</v>
      </c>
      <c r="N212" s="4" t="n">
        <v>-23</v>
      </c>
      <c r="O212" s="5" t="n">
        <v>-70150</v>
      </c>
    </row>
    <row r="213" s="2" customFormat="true" ht="12.75" hidden="false" customHeight="false" outlineLevel="0" collapsed="false">
      <c r="B213" s="2" t="s">
        <v>475</v>
      </c>
      <c r="C213" s="2" t="s">
        <v>476</v>
      </c>
      <c r="D213" s="2" t="s">
        <v>478</v>
      </c>
      <c r="E213" s="3" t="n">
        <v>45620</v>
      </c>
      <c r="F213" s="4" t="n">
        <v>13443320442</v>
      </c>
      <c r="G213" s="5" t="n">
        <v>600</v>
      </c>
      <c r="H213" s="3" t="n">
        <v>45651</v>
      </c>
      <c r="K213" s="2" t="s">
        <v>121</v>
      </c>
      <c r="L213" s="3" t="n">
        <v>45628</v>
      </c>
      <c r="M213" s="5" t="n">
        <v>600</v>
      </c>
      <c r="N213" s="4" t="n">
        <v>-23</v>
      </c>
      <c r="O213" s="5" t="n">
        <v>-13800</v>
      </c>
    </row>
    <row r="214" s="2" customFormat="true" ht="12.75" hidden="false" customHeight="false" outlineLevel="0" collapsed="false">
      <c r="B214" s="2" t="s">
        <v>479</v>
      </c>
      <c r="C214" s="2" t="s">
        <v>480</v>
      </c>
      <c r="D214" s="2" t="s">
        <v>481</v>
      </c>
      <c r="E214" s="3" t="n">
        <v>45626</v>
      </c>
      <c r="F214" s="4" t="n">
        <v>13493382630</v>
      </c>
      <c r="G214" s="5" t="n">
        <v>1790.2</v>
      </c>
      <c r="H214" s="3" t="n">
        <v>45658</v>
      </c>
      <c r="K214" s="2" t="s">
        <v>117</v>
      </c>
      <c r="L214" s="3" t="n">
        <v>45631</v>
      </c>
      <c r="M214" s="5" t="n">
        <v>1790.2</v>
      </c>
      <c r="N214" s="4" t="n">
        <v>-27</v>
      </c>
      <c r="O214" s="5" t="n">
        <v>-48335.4</v>
      </c>
    </row>
    <row r="215" s="2" customFormat="true" ht="12.75" hidden="false" customHeight="false" outlineLevel="0" collapsed="false">
      <c r="B215" s="2" t="s">
        <v>482</v>
      </c>
      <c r="C215" s="2" t="s">
        <v>483</v>
      </c>
      <c r="D215" s="2" t="s">
        <v>484</v>
      </c>
      <c r="E215" s="3" t="n">
        <v>45560</v>
      </c>
      <c r="F215" s="4" t="n">
        <v>13023303591</v>
      </c>
      <c r="G215" s="5" t="n">
        <v>210</v>
      </c>
      <c r="H215" s="3" t="n">
        <v>45626</v>
      </c>
      <c r="K215" s="2" t="s">
        <v>258</v>
      </c>
      <c r="L215" s="3" t="n">
        <v>45575</v>
      </c>
      <c r="M215" s="5" t="n">
        <v>210</v>
      </c>
      <c r="N215" s="4" t="n">
        <v>-51</v>
      </c>
      <c r="O215" s="5" t="n">
        <v>-10710</v>
      </c>
    </row>
    <row r="216" s="2" customFormat="true" ht="12.75" hidden="false" customHeight="false" outlineLevel="0" collapsed="false">
      <c r="B216" s="2" t="s">
        <v>482</v>
      </c>
      <c r="C216" s="2" t="s">
        <v>485</v>
      </c>
      <c r="D216" s="2" t="s">
        <v>486</v>
      </c>
      <c r="E216" s="3" t="n">
        <v>45596</v>
      </c>
      <c r="F216" s="4" t="n">
        <v>13327465836</v>
      </c>
      <c r="G216" s="5" t="n">
        <v>396</v>
      </c>
      <c r="H216" s="3" t="n">
        <v>45657</v>
      </c>
      <c r="K216" s="2" t="s">
        <v>258</v>
      </c>
      <c r="L216" s="3" t="n">
        <v>45614</v>
      </c>
      <c r="M216" s="5" t="n">
        <v>396</v>
      </c>
      <c r="N216" s="4" t="n">
        <v>-43</v>
      </c>
      <c r="O216" s="5" t="n">
        <v>-17028</v>
      </c>
    </row>
    <row r="217" s="2" customFormat="true" ht="12.75" hidden="false" customHeight="false" outlineLevel="0" collapsed="false">
      <c r="B217" s="2" t="s">
        <v>482</v>
      </c>
      <c r="C217" s="2" t="s">
        <v>487</v>
      </c>
      <c r="D217" s="2" t="s">
        <v>488</v>
      </c>
      <c r="E217" s="3" t="n">
        <v>45596</v>
      </c>
      <c r="F217" s="4" t="n">
        <v>13354508841</v>
      </c>
      <c r="G217" s="5" t="n">
        <v>795</v>
      </c>
      <c r="H217" s="3" t="n">
        <v>45657</v>
      </c>
      <c r="K217" s="2" t="s">
        <v>489</v>
      </c>
      <c r="L217" s="3" t="n">
        <v>45631</v>
      </c>
      <c r="M217" s="5" t="n">
        <v>795</v>
      </c>
      <c r="N217" s="4" t="n">
        <v>-26</v>
      </c>
      <c r="O217" s="5" t="n">
        <v>-20670</v>
      </c>
    </row>
    <row r="218" s="2" customFormat="true" ht="12.75" hidden="false" customHeight="false" outlineLevel="0" collapsed="false">
      <c r="B218" s="2" t="s">
        <v>482</v>
      </c>
      <c r="C218" s="2" t="s">
        <v>490</v>
      </c>
      <c r="D218" s="2" t="s">
        <v>491</v>
      </c>
      <c r="E218" s="3" t="n">
        <v>45623</v>
      </c>
      <c r="F218" s="4" t="n">
        <v>13526914363</v>
      </c>
      <c r="G218" s="5" t="n">
        <v>815</v>
      </c>
      <c r="H218" s="3" t="n">
        <v>45688</v>
      </c>
      <c r="K218" s="2" t="s">
        <v>489</v>
      </c>
      <c r="L218" s="3" t="n">
        <v>45645</v>
      </c>
      <c r="M218" s="5" t="n">
        <v>815</v>
      </c>
      <c r="N218" s="4" t="n">
        <v>-43</v>
      </c>
      <c r="O218" s="5" t="n">
        <v>-35045</v>
      </c>
    </row>
    <row r="219" s="2" customFormat="true" ht="12.75" hidden="false" customHeight="false" outlineLevel="0" collapsed="false">
      <c r="B219" s="2" t="s">
        <v>492</v>
      </c>
      <c r="C219" s="2" t="s">
        <v>493</v>
      </c>
      <c r="D219" s="2" t="s">
        <v>494</v>
      </c>
      <c r="E219" s="3" t="n">
        <v>45561</v>
      </c>
      <c r="F219" s="4" t="n">
        <v>13031573146</v>
      </c>
      <c r="G219" s="5" t="n">
        <v>220.75</v>
      </c>
      <c r="H219" s="3" t="n">
        <v>45595</v>
      </c>
      <c r="K219" s="2" t="s">
        <v>157</v>
      </c>
      <c r="L219" s="3" t="n">
        <v>45568</v>
      </c>
      <c r="M219" s="5" t="n">
        <v>220.75</v>
      </c>
      <c r="N219" s="4" t="n">
        <v>-27</v>
      </c>
      <c r="O219" s="5" t="n">
        <v>-5960.25</v>
      </c>
    </row>
    <row r="220" s="2" customFormat="true" ht="12.75" hidden="false" customHeight="false" outlineLevel="0" collapsed="false">
      <c r="B220" s="2" t="s">
        <v>492</v>
      </c>
      <c r="C220" s="2" t="s">
        <v>495</v>
      </c>
      <c r="D220" s="2" t="s">
        <v>496</v>
      </c>
      <c r="E220" s="3" t="n">
        <v>45573</v>
      </c>
      <c r="F220" s="4" t="n">
        <v>13109757073</v>
      </c>
      <c r="G220" s="5" t="n">
        <v>4.12</v>
      </c>
      <c r="H220" s="3" t="n">
        <v>45604</v>
      </c>
      <c r="K220" s="2" t="s">
        <v>157</v>
      </c>
      <c r="L220" s="3" t="n">
        <v>45575</v>
      </c>
      <c r="M220" s="5" t="n">
        <v>4.12</v>
      </c>
      <c r="N220" s="4" t="n">
        <v>-29</v>
      </c>
      <c r="O220" s="5" t="n">
        <v>-119.48</v>
      </c>
    </row>
    <row r="221" s="2" customFormat="true" ht="12.75" hidden="false" customHeight="false" outlineLevel="0" collapsed="false">
      <c r="B221" s="2" t="s">
        <v>492</v>
      </c>
      <c r="C221" s="2" t="s">
        <v>495</v>
      </c>
      <c r="D221" s="2" t="s">
        <v>497</v>
      </c>
      <c r="E221" s="3" t="n">
        <v>45573</v>
      </c>
      <c r="F221" s="4" t="n">
        <v>13109770897</v>
      </c>
      <c r="G221" s="5" t="n">
        <v>1.06</v>
      </c>
      <c r="H221" s="3" t="n">
        <v>45604</v>
      </c>
      <c r="K221" s="2" t="s">
        <v>157</v>
      </c>
      <c r="L221" s="3" t="n">
        <v>45575</v>
      </c>
      <c r="M221" s="5" t="n">
        <v>1.06</v>
      </c>
      <c r="N221" s="4" t="n">
        <v>-29</v>
      </c>
      <c r="O221" s="5" t="n">
        <v>-30.74</v>
      </c>
    </row>
    <row r="222" s="2" customFormat="true" ht="12.75" hidden="false" customHeight="false" outlineLevel="0" collapsed="false">
      <c r="B222" s="2" t="s">
        <v>492</v>
      </c>
      <c r="C222" s="2" t="s">
        <v>498</v>
      </c>
      <c r="D222" s="2" t="s">
        <v>499</v>
      </c>
      <c r="E222" s="3" t="n">
        <v>45587</v>
      </c>
      <c r="F222" s="4" t="n">
        <v>13219622351</v>
      </c>
      <c r="G222" s="5" t="n">
        <v>30.26</v>
      </c>
      <c r="H222" s="3" t="n">
        <v>45618</v>
      </c>
      <c r="K222" s="2" t="s">
        <v>157</v>
      </c>
      <c r="L222" s="3" t="n">
        <v>45593</v>
      </c>
      <c r="M222" s="5" t="n">
        <v>30.26</v>
      </c>
      <c r="N222" s="4" t="n">
        <v>-25</v>
      </c>
      <c r="O222" s="5" t="n">
        <v>-756.5</v>
      </c>
    </row>
    <row r="223" s="2" customFormat="true" ht="12.75" hidden="false" customHeight="false" outlineLevel="0" collapsed="false">
      <c r="B223" s="2" t="s">
        <v>492</v>
      </c>
      <c r="C223" s="2" t="s">
        <v>500</v>
      </c>
      <c r="D223" s="2" t="s">
        <v>501</v>
      </c>
      <c r="E223" s="3" t="n">
        <v>45590</v>
      </c>
      <c r="F223" s="4" t="n">
        <v>13236869914</v>
      </c>
      <c r="G223" s="5" t="n">
        <v>13.39</v>
      </c>
      <c r="H223" s="3" t="n">
        <v>45623</v>
      </c>
      <c r="K223" s="2" t="s">
        <v>157</v>
      </c>
      <c r="L223" s="3" t="n">
        <v>45600</v>
      </c>
      <c r="M223" s="5" t="n">
        <v>13.39</v>
      </c>
      <c r="N223" s="4" t="n">
        <v>-23</v>
      </c>
      <c r="O223" s="5" t="n">
        <v>-307.97</v>
      </c>
    </row>
    <row r="224" s="2" customFormat="true" ht="12.75" hidden="false" customHeight="false" outlineLevel="0" collapsed="false">
      <c r="B224" s="2" t="s">
        <v>492</v>
      </c>
      <c r="C224" s="2" t="s">
        <v>500</v>
      </c>
      <c r="D224" s="2" t="s">
        <v>502</v>
      </c>
      <c r="E224" s="3" t="n">
        <v>45590</v>
      </c>
      <c r="F224" s="4" t="n">
        <v>13236890267</v>
      </c>
      <c r="G224" s="5" t="n">
        <v>3.46</v>
      </c>
      <c r="H224" s="3" t="n">
        <v>45623</v>
      </c>
      <c r="K224" s="2" t="s">
        <v>157</v>
      </c>
      <c r="L224" s="3" t="n">
        <v>45600</v>
      </c>
      <c r="M224" s="5" t="n">
        <v>3.46</v>
      </c>
      <c r="N224" s="4" t="n">
        <v>-23</v>
      </c>
      <c r="O224" s="5" t="n">
        <v>-79.58</v>
      </c>
    </row>
    <row r="225" s="2" customFormat="true" ht="12.75" hidden="false" customHeight="false" outlineLevel="0" collapsed="false">
      <c r="B225" s="2" t="s">
        <v>492</v>
      </c>
      <c r="C225" s="2" t="s">
        <v>503</v>
      </c>
      <c r="D225" s="2" t="s">
        <v>504</v>
      </c>
      <c r="E225" s="3" t="n">
        <v>45623</v>
      </c>
      <c r="F225" s="4" t="n">
        <v>13463228225</v>
      </c>
      <c r="G225" s="5" t="n">
        <v>577.56</v>
      </c>
      <c r="H225" s="3" t="n">
        <v>45654</v>
      </c>
      <c r="K225" s="2" t="s">
        <v>157</v>
      </c>
      <c r="L225" s="3" t="n">
        <v>45631</v>
      </c>
      <c r="M225" s="5" t="n">
        <v>577.56</v>
      </c>
      <c r="N225" s="4" t="n">
        <v>-23</v>
      </c>
      <c r="O225" s="5" t="n">
        <v>-13283.88</v>
      </c>
    </row>
    <row r="226" s="2" customFormat="true" ht="12.75" hidden="false" customHeight="false" outlineLevel="0" collapsed="false">
      <c r="B226" s="2" t="s">
        <v>492</v>
      </c>
      <c r="C226" s="2" t="s">
        <v>505</v>
      </c>
      <c r="D226" s="2" t="s">
        <v>506</v>
      </c>
      <c r="E226" s="3" t="n">
        <v>45625</v>
      </c>
      <c r="F226" s="4" t="n">
        <v>13480073358</v>
      </c>
      <c r="G226" s="5" t="n">
        <v>1315.15</v>
      </c>
      <c r="H226" s="3" t="n">
        <v>45658</v>
      </c>
      <c r="K226" s="2" t="s">
        <v>157</v>
      </c>
      <c r="L226" s="3" t="n">
        <v>45631</v>
      </c>
      <c r="M226" s="5" t="n">
        <v>1315.15</v>
      </c>
      <c r="N226" s="4" t="n">
        <v>-27</v>
      </c>
      <c r="O226" s="5" t="n">
        <v>-35509.05</v>
      </c>
    </row>
    <row r="227" s="2" customFormat="true" ht="12.75" hidden="false" customHeight="false" outlineLevel="0" collapsed="false">
      <c r="B227" s="2" t="s">
        <v>492</v>
      </c>
      <c r="C227" s="2" t="s">
        <v>505</v>
      </c>
      <c r="D227" s="2" t="s">
        <v>507</v>
      </c>
      <c r="E227" s="3" t="n">
        <v>45625</v>
      </c>
      <c r="F227" s="4" t="n">
        <v>13480076884</v>
      </c>
      <c r="G227" s="5" t="n">
        <v>19.61</v>
      </c>
      <c r="H227" s="3" t="n">
        <v>45658</v>
      </c>
      <c r="K227" s="2" t="s">
        <v>157</v>
      </c>
      <c r="L227" s="3" t="n">
        <v>45631</v>
      </c>
      <c r="M227" s="5" t="n">
        <v>19.61</v>
      </c>
      <c r="N227" s="4" t="n">
        <v>-27</v>
      </c>
      <c r="O227" s="5" t="n">
        <v>-529.47</v>
      </c>
    </row>
    <row r="228" s="2" customFormat="true" ht="12.75" hidden="false" customHeight="false" outlineLevel="0" collapsed="false">
      <c r="B228" s="2" t="s">
        <v>492</v>
      </c>
      <c r="C228" s="2" t="s">
        <v>508</v>
      </c>
      <c r="D228" s="2" t="s">
        <v>509</v>
      </c>
      <c r="E228" s="3" t="n">
        <v>45636</v>
      </c>
      <c r="F228" s="4" t="n">
        <v>13565908798</v>
      </c>
      <c r="G228" s="5" t="n">
        <v>528.58</v>
      </c>
      <c r="H228" s="3" t="n">
        <v>45668</v>
      </c>
      <c r="K228" s="2" t="s">
        <v>157</v>
      </c>
      <c r="L228" s="3" t="n">
        <v>45642</v>
      </c>
      <c r="M228" s="5" t="n">
        <v>528.58</v>
      </c>
      <c r="N228" s="4" t="n">
        <v>-26</v>
      </c>
      <c r="O228" s="5" t="n">
        <v>-13743.08</v>
      </c>
    </row>
    <row r="229" s="2" customFormat="true" ht="12.75" hidden="false" customHeight="false" outlineLevel="0" collapsed="false">
      <c r="B229" s="2" t="s">
        <v>492</v>
      </c>
      <c r="C229" s="2" t="s">
        <v>510</v>
      </c>
      <c r="D229" s="2" t="s">
        <v>511</v>
      </c>
      <c r="E229" s="3" t="n">
        <v>45575</v>
      </c>
      <c r="F229" s="4" t="n">
        <v>13152891431</v>
      </c>
      <c r="G229" s="5" t="n">
        <v>1903.71</v>
      </c>
      <c r="H229" s="3" t="n">
        <v>45609</v>
      </c>
      <c r="K229" s="2" t="s">
        <v>330</v>
      </c>
      <c r="L229" s="3" t="n">
        <v>45582</v>
      </c>
      <c r="M229" s="5" t="n">
        <v>1903.71</v>
      </c>
      <c r="N229" s="4" t="n">
        <v>-27</v>
      </c>
      <c r="O229" s="5" t="n">
        <v>-51400.17</v>
      </c>
    </row>
    <row r="230" s="2" customFormat="true" ht="12.75" hidden="false" customHeight="false" outlineLevel="0" collapsed="false">
      <c r="B230" s="2" t="s">
        <v>492</v>
      </c>
      <c r="C230" s="2" t="s">
        <v>512</v>
      </c>
      <c r="D230" s="2" t="s">
        <v>513</v>
      </c>
      <c r="E230" s="3" t="n">
        <v>45575</v>
      </c>
      <c r="F230" s="4" t="n">
        <v>13152891639</v>
      </c>
      <c r="G230" s="5" t="n">
        <v>785.85</v>
      </c>
      <c r="H230" s="3" t="n">
        <v>45609</v>
      </c>
      <c r="K230" s="2" t="s">
        <v>330</v>
      </c>
      <c r="L230" s="3" t="n">
        <v>45582</v>
      </c>
      <c r="M230" s="5" t="n">
        <v>785.85</v>
      </c>
      <c r="N230" s="4" t="n">
        <v>-27</v>
      </c>
      <c r="O230" s="5" t="n">
        <v>-21217.95</v>
      </c>
    </row>
    <row r="231" s="2" customFormat="true" ht="12.75" hidden="false" customHeight="false" outlineLevel="0" collapsed="false">
      <c r="B231" s="2" t="s">
        <v>514</v>
      </c>
      <c r="C231" s="2" t="s">
        <v>515</v>
      </c>
      <c r="D231" s="2" t="s">
        <v>516</v>
      </c>
      <c r="E231" s="3" t="n">
        <v>45590</v>
      </c>
      <c r="F231" s="4" t="n">
        <v>13236866703</v>
      </c>
      <c r="G231" s="5" t="n">
        <v>508.35</v>
      </c>
      <c r="H231" s="3" t="n">
        <v>45623</v>
      </c>
      <c r="K231" s="2" t="s">
        <v>117</v>
      </c>
      <c r="L231" s="3" t="n">
        <v>45614</v>
      </c>
      <c r="M231" s="5" t="n">
        <v>508.35</v>
      </c>
      <c r="N231" s="4" t="n">
        <v>-9</v>
      </c>
      <c r="O231" s="5" t="n">
        <v>-4575.15</v>
      </c>
    </row>
    <row r="232" s="2" customFormat="true" ht="12.75" hidden="false" customHeight="false" outlineLevel="0" collapsed="false">
      <c r="B232" s="2" t="s">
        <v>517</v>
      </c>
      <c r="C232" s="2" t="s">
        <v>518</v>
      </c>
      <c r="D232" s="2" t="s">
        <v>519</v>
      </c>
      <c r="E232" s="3" t="n">
        <v>45600</v>
      </c>
      <c r="F232" s="4" t="n">
        <v>13293774296</v>
      </c>
      <c r="G232" s="5" t="n">
        <v>652.5</v>
      </c>
      <c r="H232" s="3" t="n">
        <v>45632</v>
      </c>
      <c r="K232" s="2" t="s">
        <v>258</v>
      </c>
      <c r="L232" s="3" t="n">
        <v>45614</v>
      </c>
      <c r="M232" s="5" t="n">
        <v>652.5</v>
      </c>
      <c r="N232" s="4" t="n">
        <v>-18</v>
      </c>
      <c r="O232" s="5" t="n">
        <v>-11745</v>
      </c>
    </row>
    <row r="233" s="2" customFormat="true" ht="12.75" hidden="false" customHeight="false" outlineLevel="0" collapsed="false">
      <c r="B233" s="2" t="s">
        <v>517</v>
      </c>
      <c r="C233" s="2" t="s">
        <v>520</v>
      </c>
      <c r="D233" s="2" t="s">
        <v>521</v>
      </c>
      <c r="E233" s="3" t="n">
        <v>45628</v>
      </c>
      <c r="F233" s="4" t="n">
        <v>13500540773</v>
      </c>
      <c r="G233" s="5" t="n">
        <v>555</v>
      </c>
      <c r="H233" s="3" t="n">
        <v>45659</v>
      </c>
      <c r="K233" s="2" t="s">
        <v>258</v>
      </c>
      <c r="L233" s="3" t="n">
        <v>45631</v>
      </c>
      <c r="M233" s="5" t="n">
        <v>555</v>
      </c>
      <c r="N233" s="4" t="n">
        <v>-28</v>
      </c>
      <c r="O233" s="5" t="n">
        <v>-15540</v>
      </c>
    </row>
    <row r="234" s="2" customFormat="true" ht="12.75" hidden="false" customHeight="false" outlineLevel="0" collapsed="false">
      <c r="B234" s="2" t="s">
        <v>522</v>
      </c>
      <c r="C234" s="2" t="s">
        <v>523</v>
      </c>
      <c r="D234" s="2" t="s">
        <v>524</v>
      </c>
      <c r="E234" s="3" t="n">
        <v>45566</v>
      </c>
      <c r="F234" s="4" t="n">
        <v>13056161725</v>
      </c>
      <c r="G234" s="5" t="n">
        <v>555.1</v>
      </c>
      <c r="H234" s="3" t="n">
        <v>45597</v>
      </c>
      <c r="K234" s="2" t="s">
        <v>258</v>
      </c>
      <c r="L234" s="3" t="n">
        <v>45568</v>
      </c>
      <c r="M234" s="5" t="n">
        <v>555.1</v>
      </c>
      <c r="N234" s="4" t="n">
        <v>-29</v>
      </c>
      <c r="O234" s="5" t="n">
        <v>-16097.9</v>
      </c>
    </row>
    <row r="235" s="2" customFormat="true" ht="12.75" hidden="false" customHeight="false" outlineLevel="0" collapsed="false">
      <c r="B235" s="2" t="s">
        <v>522</v>
      </c>
      <c r="C235" s="2" t="s">
        <v>525</v>
      </c>
      <c r="D235" s="2" t="s">
        <v>526</v>
      </c>
      <c r="E235" s="3" t="n">
        <v>45642</v>
      </c>
      <c r="F235" s="4" t="n">
        <v>13618060978</v>
      </c>
      <c r="G235" s="5" t="n">
        <v>555.1</v>
      </c>
      <c r="H235" s="3" t="n">
        <v>45673</v>
      </c>
      <c r="K235" s="2" t="s">
        <v>258</v>
      </c>
      <c r="L235" s="3" t="n">
        <v>45645</v>
      </c>
      <c r="M235" s="5" t="n">
        <v>555.1</v>
      </c>
      <c r="N235" s="4" t="n">
        <v>-28</v>
      </c>
      <c r="O235" s="5" t="n">
        <v>-15542.8</v>
      </c>
    </row>
    <row r="236" s="2" customFormat="true" ht="12.75" hidden="false" customHeight="false" outlineLevel="0" collapsed="false">
      <c r="B236" s="2" t="s">
        <v>527</v>
      </c>
      <c r="C236" s="2" t="s">
        <v>528</v>
      </c>
      <c r="D236" s="2" t="s">
        <v>529</v>
      </c>
      <c r="E236" s="3" t="n">
        <v>45533</v>
      </c>
      <c r="F236" s="4" t="n">
        <v>12834018957</v>
      </c>
      <c r="G236" s="5" t="n">
        <v>-3347.27</v>
      </c>
      <c r="H236" s="3" t="n">
        <v>45564</v>
      </c>
      <c r="K236" s="2" t="s">
        <v>330</v>
      </c>
      <c r="L236" s="3" t="n">
        <v>45568</v>
      </c>
      <c r="M236" s="5" t="n">
        <v>-3347.27</v>
      </c>
      <c r="N236" s="4" t="n">
        <v>4</v>
      </c>
      <c r="O236" s="5" t="n">
        <v>-13389.08</v>
      </c>
    </row>
    <row r="237" s="2" customFormat="true" ht="12.75" hidden="false" customHeight="false" outlineLevel="0" collapsed="false">
      <c r="B237" s="2" t="s">
        <v>527</v>
      </c>
      <c r="C237" s="2" t="s">
        <v>528</v>
      </c>
      <c r="D237" s="2" t="s">
        <v>530</v>
      </c>
      <c r="E237" s="3" t="n">
        <v>45565</v>
      </c>
      <c r="F237" s="4" t="n">
        <v>13046929281</v>
      </c>
      <c r="G237" s="5" t="n">
        <v>3609.79</v>
      </c>
      <c r="H237" s="3" t="n">
        <v>45596</v>
      </c>
      <c r="K237" s="2" t="s">
        <v>330</v>
      </c>
      <c r="L237" s="3" t="n">
        <v>45568</v>
      </c>
      <c r="M237" s="5" t="n">
        <v>3609.79</v>
      </c>
      <c r="N237" s="4" t="n">
        <v>-28</v>
      </c>
      <c r="O237" s="5" t="n">
        <v>-101074.12</v>
      </c>
    </row>
    <row r="238" s="2" customFormat="true" ht="12.75" hidden="false" customHeight="false" outlineLevel="0" collapsed="false">
      <c r="B238" s="2" t="s">
        <v>527</v>
      </c>
      <c r="C238" s="2" t="s">
        <v>528</v>
      </c>
      <c r="D238" s="2" t="s">
        <v>531</v>
      </c>
      <c r="E238" s="3" t="n">
        <v>45504</v>
      </c>
      <c r="F238" s="4" t="n">
        <v>13159550160</v>
      </c>
      <c r="G238" s="5" t="n">
        <v>3347.27</v>
      </c>
      <c r="H238" s="3" t="n">
        <v>45609</v>
      </c>
      <c r="K238" s="2" t="s">
        <v>330</v>
      </c>
      <c r="L238" s="3" t="n">
        <v>45589</v>
      </c>
      <c r="M238" s="5" t="n">
        <v>3347.27</v>
      </c>
      <c r="N238" s="4" t="n">
        <v>-20</v>
      </c>
      <c r="O238" s="5" t="n">
        <v>-66945.4</v>
      </c>
    </row>
    <row r="239" s="2" customFormat="true" ht="12.75" hidden="false" customHeight="false" outlineLevel="0" collapsed="false">
      <c r="B239" s="2" t="s">
        <v>527</v>
      </c>
      <c r="C239" s="2" t="s">
        <v>532</v>
      </c>
      <c r="D239" s="2" t="s">
        <v>533</v>
      </c>
      <c r="E239" s="3" t="n">
        <v>45579</v>
      </c>
      <c r="F239" s="4" t="n">
        <v>13160604270</v>
      </c>
      <c r="G239" s="5" t="n">
        <v>426.44</v>
      </c>
      <c r="H239" s="3" t="n">
        <v>45609</v>
      </c>
      <c r="K239" s="2" t="s">
        <v>330</v>
      </c>
      <c r="L239" s="3" t="n">
        <v>45586</v>
      </c>
      <c r="M239" s="5" t="n">
        <v>426.44</v>
      </c>
      <c r="N239" s="4" t="n">
        <v>-23</v>
      </c>
      <c r="O239" s="5" t="n">
        <v>-9808.12</v>
      </c>
    </row>
    <row r="240" s="2" customFormat="true" ht="12.75" hidden="false" customHeight="false" outlineLevel="0" collapsed="false">
      <c r="B240" s="2" t="s">
        <v>527</v>
      </c>
      <c r="C240" s="6" t="s">
        <v>534</v>
      </c>
      <c r="D240" s="2" t="s">
        <v>535</v>
      </c>
      <c r="E240" s="3" t="n">
        <v>45587</v>
      </c>
      <c r="F240" s="4" t="n">
        <v>13215761150</v>
      </c>
      <c r="G240" s="5" t="n">
        <v>30</v>
      </c>
      <c r="H240" s="3" t="n">
        <v>45618</v>
      </c>
      <c r="K240" s="2" t="s">
        <v>330</v>
      </c>
      <c r="L240" s="3" t="n">
        <v>45594</v>
      </c>
      <c r="M240" s="5" t="n">
        <v>30</v>
      </c>
      <c r="N240" s="4" t="n">
        <v>-24</v>
      </c>
      <c r="O240" s="5" t="n">
        <v>-720</v>
      </c>
    </row>
    <row r="241" s="2" customFormat="true" ht="12.75" hidden="false" customHeight="false" outlineLevel="0" collapsed="false">
      <c r="B241" s="2" t="s">
        <v>527</v>
      </c>
      <c r="C241" s="2" t="s">
        <v>536</v>
      </c>
      <c r="D241" s="2" t="s">
        <v>537</v>
      </c>
      <c r="E241" s="3" t="n">
        <v>45587</v>
      </c>
      <c r="F241" s="4" t="n">
        <v>13215747058</v>
      </c>
      <c r="G241" s="5" t="n">
        <v>18.32</v>
      </c>
      <c r="H241" s="3" t="n">
        <v>45618</v>
      </c>
      <c r="K241" s="2" t="s">
        <v>330</v>
      </c>
      <c r="L241" s="3" t="n">
        <v>45594</v>
      </c>
      <c r="M241" s="5" t="n">
        <v>18.32</v>
      </c>
      <c r="N241" s="4" t="n">
        <v>-24</v>
      </c>
      <c r="O241" s="5" t="n">
        <v>-439.68</v>
      </c>
    </row>
    <row r="242" s="2" customFormat="true" ht="12.75" hidden="false" customHeight="false" outlineLevel="0" collapsed="false">
      <c r="B242" s="2" t="s">
        <v>527</v>
      </c>
      <c r="C242" s="2" t="s">
        <v>538</v>
      </c>
      <c r="D242" s="2" t="s">
        <v>539</v>
      </c>
      <c r="E242" s="3" t="n">
        <v>45587</v>
      </c>
      <c r="F242" s="4" t="n">
        <v>13215748294</v>
      </c>
      <c r="G242" s="5" t="n">
        <v>30</v>
      </c>
      <c r="H242" s="3" t="n">
        <v>45618</v>
      </c>
      <c r="K242" s="2" t="s">
        <v>330</v>
      </c>
      <c r="L242" s="3" t="n">
        <v>45594</v>
      </c>
      <c r="M242" s="5" t="n">
        <v>30</v>
      </c>
      <c r="N242" s="4" t="n">
        <v>-24</v>
      </c>
      <c r="O242" s="5" t="n">
        <v>-720</v>
      </c>
    </row>
    <row r="243" s="2" customFormat="true" ht="12.75" hidden="false" customHeight="false" outlineLevel="0" collapsed="false">
      <c r="B243" s="2" t="s">
        <v>527</v>
      </c>
      <c r="C243" s="2" t="s">
        <v>540</v>
      </c>
      <c r="D243" s="2" t="s">
        <v>541</v>
      </c>
      <c r="E243" s="3" t="n">
        <v>45587</v>
      </c>
      <c r="F243" s="4" t="n">
        <v>13215749066</v>
      </c>
      <c r="G243" s="5" t="n">
        <v>45</v>
      </c>
      <c r="H243" s="3" t="n">
        <v>45618</v>
      </c>
      <c r="K243" s="2" t="s">
        <v>330</v>
      </c>
      <c r="L243" s="3" t="n">
        <v>45594</v>
      </c>
      <c r="M243" s="5" t="n">
        <v>45</v>
      </c>
      <c r="N243" s="4" t="n">
        <v>-24</v>
      </c>
      <c r="O243" s="5" t="n">
        <v>-1080</v>
      </c>
    </row>
    <row r="244" s="2" customFormat="true" ht="12.75" hidden="false" customHeight="false" outlineLevel="0" collapsed="false">
      <c r="B244" s="2" t="s">
        <v>527</v>
      </c>
      <c r="C244" s="2" t="s">
        <v>542</v>
      </c>
      <c r="D244" s="2" t="s">
        <v>543</v>
      </c>
      <c r="E244" s="3" t="n">
        <v>45588</v>
      </c>
      <c r="F244" s="4" t="n">
        <v>13220926863</v>
      </c>
      <c r="G244" s="5" t="n">
        <v>2550</v>
      </c>
      <c r="H244" s="3" t="n">
        <v>45619</v>
      </c>
      <c r="K244" s="2" t="s">
        <v>330</v>
      </c>
      <c r="L244" s="3" t="n">
        <v>45594</v>
      </c>
      <c r="M244" s="5" t="n">
        <v>2550</v>
      </c>
      <c r="N244" s="4" t="n">
        <v>-25</v>
      </c>
      <c r="O244" s="5" t="n">
        <v>-63750</v>
      </c>
    </row>
    <row r="245" s="2" customFormat="true" ht="12.75" hidden="false" customHeight="false" outlineLevel="0" collapsed="false">
      <c r="B245" s="2" t="s">
        <v>527</v>
      </c>
      <c r="C245" s="2" t="s">
        <v>544</v>
      </c>
      <c r="D245" s="2" t="s">
        <v>545</v>
      </c>
      <c r="E245" s="3" t="n">
        <v>45596</v>
      </c>
      <c r="F245" s="4" t="n">
        <v>13271632374</v>
      </c>
      <c r="G245" s="5" t="n">
        <v>3609.79</v>
      </c>
      <c r="H245" s="3" t="n">
        <v>45630</v>
      </c>
      <c r="K245" s="2" t="s">
        <v>330</v>
      </c>
      <c r="L245" s="3" t="n">
        <v>45614</v>
      </c>
      <c r="M245" s="5" t="n">
        <v>3609.79</v>
      </c>
      <c r="N245" s="4" t="n">
        <v>-16</v>
      </c>
      <c r="O245" s="5" t="n">
        <v>-57756.64</v>
      </c>
    </row>
    <row r="246" s="2" customFormat="true" ht="12.75" hidden="false" customHeight="false" outlineLevel="0" collapsed="false">
      <c r="B246" s="2" t="s">
        <v>527</v>
      </c>
      <c r="C246" s="2" t="s">
        <v>546</v>
      </c>
      <c r="D246" s="2" t="s">
        <v>547</v>
      </c>
      <c r="E246" s="3" t="n">
        <v>45625</v>
      </c>
      <c r="F246" s="4" t="n">
        <v>13480273009</v>
      </c>
      <c r="G246" s="5" t="n">
        <v>3635.71</v>
      </c>
      <c r="H246" s="3" t="n">
        <v>45658</v>
      </c>
      <c r="K246" s="2" t="s">
        <v>330</v>
      </c>
      <c r="L246" s="3" t="n">
        <v>45637</v>
      </c>
      <c r="M246" s="5" t="n">
        <v>3635.71</v>
      </c>
      <c r="N246" s="4" t="n">
        <v>-21</v>
      </c>
      <c r="O246" s="5" t="n">
        <v>-76349.91</v>
      </c>
    </row>
    <row r="247" s="2" customFormat="true" ht="12.75" hidden="false" customHeight="false" outlineLevel="0" collapsed="false">
      <c r="B247" s="2" t="s">
        <v>548</v>
      </c>
      <c r="C247" s="2" t="s">
        <v>549</v>
      </c>
      <c r="D247" s="2" t="s">
        <v>550</v>
      </c>
      <c r="E247" s="3" t="n">
        <v>45565</v>
      </c>
      <c r="F247" s="4" t="n">
        <v>13067582107</v>
      </c>
      <c r="G247" s="5" t="n">
        <v>594</v>
      </c>
      <c r="H247" s="3" t="n">
        <v>45598</v>
      </c>
      <c r="K247" s="2" t="s">
        <v>258</v>
      </c>
      <c r="L247" s="3" t="n">
        <v>45579</v>
      </c>
      <c r="M247" s="5" t="n">
        <v>594</v>
      </c>
      <c r="N247" s="4" t="n">
        <v>-19</v>
      </c>
      <c r="O247" s="5" t="n">
        <v>-11286</v>
      </c>
    </row>
    <row r="248" s="2" customFormat="true" ht="12.75" hidden="false" customHeight="false" outlineLevel="0" collapsed="false">
      <c r="B248" s="2" t="s">
        <v>548</v>
      </c>
      <c r="C248" s="2" t="s">
        <v>551</v>
      </c>
      <c r="D248" s="2" t="s">
        <v>552</v>
      </c>
      <c r="E248" s="3" t="n">
        <v>45596</v>
      </c>
      <c r="F248" s="4" t="n">
        <v>13294283309</v>
      </c>
      <c r="G248" s="5" t="n">
        <v>644.8</v>
      </c>
      <c r="H248" s="3" t="n">
        <v>45631</v>
      </c>
      <c r="K248" s="2" t="s">
        <v>258</v>
      </c>
      <c r="L248" s="3" t="n">
        <v>45602</v>
      </c>
      <c r="M248" s="5" t="n">
        <v>644.8</v>
      </c>
      <c r="N248" s="4" t="n">
        <v>-29</v>
      </c>
      <c r="O248" s="5" t="n">
        <v>-18699.2</v>
      </c>
    </row>
    <row r="249" s="2" customFormat="true" ht="12.75" hidden="false" customHeight="false" outlineLevel="0" collapsed="false">
      <c r="B249" s="2" t="s">
        <v>548</v>
      </c>
      <c r="C249" s="2" t="s">
        <v>553</v>
      </c>
      <c r="D249" s="2" t="s">
        <v>554</v>
      </c>
      <c r="E249" s="3" t="n">
        <v>45596</v>
      </c>
      <c r="F249" s="4" t="n">
        <v>13294286657</v>
      </c>
      <c r="G249" s="5" t="n">
        <v>748.6</v>
      </c>
      <c r="H249" s="3" t="n">
        <v>45632</v>
      </c>
      <c r="K249" s="2" t="s">
        <v>258</v>
      </c>
      <c r="L249" s="3" t="n">
        <v>45614</v>
      </c>
      <c r="M249" s="5" t="n">
        <v>748.6</v>
      </c>
      <c r="N249" s="4" t="n">
        <v>-18</v>
      </c>
      <c r="O249" s="5" t="n">
        <v>-13474.8</v>
      </c>
    </row>
    <row r="250" s="2" customFormat="true" ht="12.75" hidden="false" customHeight="false" outlineLevel="0" collapsed="false">
      <c r="B250" s="2" t="s">
        <v>548</v>
      </c>
      <c r="C250" s="2" t="s">
        <v>555</v>
      </c>
      <c r="D250" s="2" t="s">
        <v>556</v>
      </c>
      <c r="E250" s="3" t="n">
        <v>45626</v>
      </c>
      <c r="F250" s="4" t="n">
        <v>13519761035</v>
      </c>
      <c r="G250" s="5" t="n">
        <v>97.48</v>
      </c>
      <c r="H250" s="3" t="n">
        <v>45661</v>
      </c>
      <c r="K250" s="2" t="s">
        <v>258</v>
      </c>
      <c r="L250" s="3" t="n">
        <v>45637</v>
      </c>
      <c r="M250" s="5" t="n">
        <v>97.48</v>
      </c>
      <c r="N250" s="4" t="n">
        <v>-24</v>
      </c>
      <c r="O250" s="5" t="n">
        <v>-2339.52</v>
      </c>
    </row>
    <row r="251" s="2" customFormat="true" ht="12.75" hidden="false" customHeight="false" outlineLevel="0" collapsed="false">
      <c r="B251" s="2" t="s">
        <v>548</v>
      </c>
      <c r="C251" s="2" t="s">
        <v>557</v>
      </c>
      <c r="D251" s="2" t="s">
        <v>558</v>
      </c>
      <c r="E251" s="3" t="n">
        <v>45626</v>
      </c>
      <c r="F251" s="4" t="n">
        <v>13519764911</v>
      </c>
      <c r="G251" s="5" t="n">
        <v>340</v>
      </c>
      <c r="H251" s="3" t="n">
        <v>45661</v>
      </c>
      <c r="K251" s="2" t="s">
        <v>489</v>
      </c>
      <c r="L251" s="3" t="n">
        <v>45645</v>
      </c>
      <c r="M251" s="5" t="n">
        <v>340</v>
      </c>
      <c r="N251" s="4" t="n">
        <v>-16</v>
      </c>
      <c r="O251" s="5" t="n">
        <v>-5440</v>
      </c>
    </row>
    <row r="252" s="2" customFormat="true" ht="12.75" hidden="false" customHeight="false" outlineLevel="0" collapsed="false">
      <c r="B252" s="2" t="s">
        <v>559</v>
      </c>
      <c r="C252" s="2" t="s">
        <v>560</v>
      </c>
      <c r="D252" s="2" t="s">
        <v>561</v>
      </c>
      <c r="E252" s="3" t="n">
        <v>45626</v>
      </c>
      <c r="F252" s="4" t="n">
        <v>13503713887</v>
      </c>
      <c r="G252" s="5" t="n">
        <v>808</v>
      </c>
      <c r="H252" s="3" t="n">
        <v>45660</v>
      </c>
      <c r="K252" s="2" t="s">
        <v>117</v>
      </c>
      <c r="L252" s="3" t="n">
        <v>45637</v>
      </c>
      <c r="M252" s="5" t="n">
        <v>808</v>
      </c>
      <c r="N252" s="4" t="n">
        <v>-23</v>
      </c>
      <c r="O252" s="5" t="n">
        <v>-18584</v>
      </c>
    </row>
    <row r="253" s="2" customFormat="true" ht="12.75" hidden="false" customHeight="false" outlineLevel="0" collapsed="false">
      <c r="B253" s="2" t="s">
        <v>562</v>
      </c>
      <c r="C253" s="2" t="s">
        <v>563</v>
      </c>
      <c r="D253" s="2" t="s">
        <v>564</v>
      </c>
      <c r="E253" s="3" t="n">
        <v>45564</v>
      </c>
      <c r="F253" s="4" t="n">
        <v>13070337292</v>
      </c>
      <c r="G253" s="5" t="n">
        <v>5235.41</v>
      </c>
      <c r="H253" s="3" t="n">
        <v>45598</v>
      </c>
      <c r="K253" s="2" t="s">
        <v>117</v>
      </c>
      <c r="L253" s="3" t="n">
        <v>45575</v>
      </c>
      <c r="M253" s="5" t="n">
        <v>5235.41</v>
      </c>
      <c r="N253" s="4" t="n">
        <v>-23</v>
      </c>
      <c r="O253" s="5" t="n">
        <v>-120414.43</v>
      </c>
    </row>
    <row r="254" s="2" customFormat="true" ht="12.75" hidden="false" customHeight="false" outlineLevel="0" collapsed="false">
      <c r="B254" s="2" t="s">
        <v>562</v>
      </c>
      <c r="C254" s="2" t="s">
        <v>565</v>
      </c>
      <c r="D254" s="2" t="s">
        <v>566</v>
      </c>
      <c r="E254" s="3" t="n">
        <v>45636</v>
      </c>
      <c r="F254" s="4" t="n">
        <v>13575400889</v>
      </c>
      <c r="G254" s="5" t="n">
        <v>980</v>
      </c>
      <c r="H254" s="3" t="n">
        <v>45687</v>
      </c>
      <c r="K254" s="2" t="s">
        <v>117</v>
      </c>
      <c r="L254" s="3" t="n">
        <v>45642</v>
      </c>
      <c r="M254" s="5" t="n">
        <v>980</v>
      </c>
      <c r="N254" s="4" t="n">
        <v>-45</v>
      </c>
      <c r="O254" s="5" t="n">
        <v>-44100</v>
      </c>
    </row>
    <row r="255" s="2" customFormat="true" ht="12.75" hidden="false" customHeight="false" outlineLevel="0" collapsed="false">
      <c r="B255" s="2" t="s">
        <v>567</v>
      </c>
      <c r="C255" s="2" t="s">
        <v>568</v>
      </c>
      <c r="D255" s="2" t="s">
        <v>569</v>
      </c>
      <c r="E255" s="3" t="n">
        <v>45636</v>
      </c>
      <c r="F255" s="4" t="n">
        <v>13559069902</v>
      </c>
      <c r="G255" s="5" t="n">
        <v>980</v>
      </c>
      <c r="H255" s="3" t="n">
        <v>45667</v>
      </c>
      <c r="K255" s="2" t="s">
        <v>117</v>
      </c>
      <c r="L255" s="3" t="n">
        <v>45639</v>
      </c>
      <c r="M255" s="5" t="n">
        <v>980</v>
      </c>
      <c r="N255" s="4" t="n">
        <v>-28</v>
      </c>
      <c r="O255" s="5" t="n">
        <v>-27440</v>
      </c>
    </row>
    <row r="256" s="2" customFormat="true" ht="12.75" hidden="false" customHeight="false" outlineLevel="0" collapsed="false">
      <c r="B256" s="2" t="s">
        <v>570</v>
      </c>
      <c r="C256" s="2" t="s">
        <v>571</v>
      </c>
      <c r="D256" s="2" t="s">
        <v>572</v>
      </c>
      <c r="E256" s="3" t="n">
        <v>45583</v>
      </c>
      <c r="F256" s="4" t="n">
        <v>13196270186</v>
      </c>
      <c r="G256" s="5" t="n">
        <v>4</v>
      </c>
      <c r="H256" s="3" t="n">
        <v>45616</v>
      </c>
      <c r="K256" s="2" t="s">
        <v>121</v>
      </c>
      <c r="L256" s="3" t="n">
        <v>45589</v>
      </c>
      <c r="M256" s="5" t="n">
        <v>4</v>
      </c>
      <c r="N256" s="4" t="n">
        <v>-27</v>
      </c>
      <c r="O256" s="5" t="n">
        <v>-108</v>
      </c>
    </row>
    <row r="257" s="2" customFormat="true" ht="12.75" hidden="false" customHeight="false" outlineLevel="0" collapsed="false">
      <c r="B257" s="2" t="s">
        <v>570</v>
      </c>
      <c r="C257" s="2" t="s">
        <v>573</v>
      </c>
      <c r="D257" s="2" t="s">
        <v>574</v>
      </c>
      <c r="E257" s="3" t="n">
        <v>45624</v>
      </c>
      <c r="F257" s="4" t="n">
        <v>13472525977</v>
      </c>
      <c r="G257" s="5" t="n">
        <v>208.69</v>
      </c>
      <c r="H257" s="3" t="n">
        <v>45655</v>
      </c>
      <c r="K257" s="2" t="s">
        <v>101</v>
      </c>
      <c r="L257" s="3" t="n">
        <v>45631</v>
      </c>
      <c r="M257" s="5" t="n">
        <v>208.69</v>
      </c>
      <c r="N257" s="4" t="n">
        <v>-24</v>
      </c>
      <c r="O257" s="5" t="n">
        <v>-5008.56</v>
      </c>
    </row>
    <row r="258" s="2" customFormat="true" ht="12.75" hidden="false" customHeight="false" outlineLevel="0" collapsed="false">
      <c r="B258" s="2" t="s">
        <v>570</v>
      </c>
      <c r="C258" s="2" t="s">
        <v>575</v>
      </c>
      <c r="D258" s="2" t="s">
        <v>576</v>
      </c>
      <c r="E258" s="3" t="n">
        <v>45628</v>
      </c>
      <c r="F258" s="4" t="n">
        <v>13509781237</v>
      </c>
      <c r="G258" s="5" t="n">
        <v>32.7</v>
      </c>
      <c r="H258" s="3" t="n">
        <v>45660</v>
      </c>
      <c r="K258" s="2" t="s">
        <v>101</v>
      </c>
      <c r="L258" s="3" t="n">
        <v>45631</v>
      </c>
      <c r="M258" s="5" t="n">
        <v>32.7</v>
      </c>
      <c r="N258" s="4" t="n">
        <v>-29</v>
      </c>
      <c r="O258" s="5" t="n">
        <v>-948.3</v>
      </c>
    </row>
    <row r="259" s="2" customFormat="true" ht="12.75" hidden="false" customHeight="false" outlineLevel="0" collapsed="false">
      <c r="B259" s="2" t="s">
        <v>577</v>
      </c>
      <c r="C259" s="2" t="s">
        <v>578</v>
      </c>
      <c r="D259" s="2" t="s">
        <v>579</v>
      </c>
      <c r="E259" s="3" t="n">
        <v>45616</v>
      </c>
      <c r="F259" s="4" t="n">
        <v>13517527829</v>
      </c>
      <c r="G259" s="5" t="n">
        <v>1475</v>
      </c>
      <c r="H259" s="3" t="n">
        <v>45661</v>
      </c>
      <c r="K259" s="2" t="s">
        <v>258</v>
      </c>
      <c r="L259" s="3" t="n">
        <v>45639</v>
      </c>
      <c r="M259" s="5" t="n">
        <v>1475</v>
      </c>
      <c r="N259" s="4" t="n">
        <v>-22</v>
      </c>
      <c r="O259" s="5" t="n">
        <v>-32450</v>
      </c>
    </row>
    <row r="260" s="2" customFormat="true" ht="12.75" hidden="false" customHeight="false" outlineLevel="0" collapsed="false">
      <c r="B260" s="2" t="s">
        <v>577</v>
      </c>
      <c r="C260" s="2" t="s">
        <v>578</v>
      </c>
      <c r="D260" s="2" t="s">
        <v>580</v>
      </c>
      <c r="E260" s="3" t="n">
        <v>45616</v>
      </c>
      <c r="F260" s="4" t="n">
        <v>13517525552</v>
      </c>
      <c r="G260" s="5" t="n">
        <v>1475</v>
      </c>
      <c r="H260" s="3" t="n">
        <v>45661</v>
      </c>
      <c r="K260" s="2" t="s">
        <v>258</v>
      </c>
      <c r="L260" s="3" t="n">
        <v>45639</v>
      </c>
      <c r="M260" s="5" t="n">
        <v>1475</v>
      </c>
      <c r="N260" s="4" t="n">
        <v>-22</v>
      </c>
      <c r="O260" s="5" t="n">
        <v>-32450</v>
      </c>
    </row>
    <row r="261" s="2" customFormat="true" ht="12.75" hidden="false" customHeight="false" outlineLevel="0" collapsed="false">
      <c r="B261" s="2" t="s">
        <v>581</v>
      </c>
      <c r="C261" s="2" t="s">
        <v>582</v>
      </c>
      <c r="D261" s="2" t="s">
        <v>583</v>
      </c>
      <c r="E261" s="3" t="n">
        <v>45565</v>
      </c>
      <c r="F261" s="4" t="n">
        <v>13058175885</v>
      </c>
      <c r="G261" s="5" t="n">
        <v>25069.44</v>
      </c>
      <c r="H261" s="3" t="n">
        <v>45597</v>
      </c>
      <c r="K261" s="2" t="s">
        <v>117</v>
      </c>
      <c r="L261" s="3" t="n">
        <v>45575</v>
      </c>
      <c r="M261" s="5" t="n">
        <v>25069.44</v>
      </c>
      <c r="N261" s="4" t="n">
        <v>-22</v>
      </c>
      <c r="O261" s="5" t="n">
        <v>-551527.68</v>
      </c>
    </row>
    <row r="262" s="2" customFormat="true" ht="12.75" hidden="false" customHeight="false" outlineLevel="0" collapsed="false">
      <c r="B262" s="2" t="s">
        <v>581</v>
      </c>
      <c r="C262" s="2" t="s">
        <v>584</v>
      </c>
      <c r="D262" s="2" t="s">
        <v>585</v>
      </c>
      <c r="E262" s="3" t="n">
        <v>45575</v>
      </c>
      <c r="F262" s="4" t="n">
        <v>13159529880</v>
      </c>
      <c r="G262" s="5" t="n">
        <v>3379.22</v>
      </c>
      <c r="H262" s="3" t="n">
        <v>45626</v>
      </c>
      <c r="K262" s="2" t="s">
        <v>117</v>
      </c>
      <c r="L262" s="3" t="n">
        <v>45582</v>
      </c>
      <c r="M262" s="5" t="n">
        <v>3379.22</v>
      </c>
      <c r="N262" s="4" t="n">
        <v>-44</v>
      </c>
      <c r="O262" s="5" t="n">
        <v>-148685.68</v>
      </c>
    </row>
    <row r="263" s="2" customFormat="true" ht="12.75" hidden="false" customHeight="false" outlineLevel="0" collapsed="false">
      <c r="B263" s="2" t="s">
        <v>586</v>
      </c>
      <c r="C263" s="2" t="s">
        <v>587</v>
      </c>
      <c r="D263" s="2" t="s">
        <v>588</v>
      </c>
      <c r="E263" s="3" t="n">
        <v>45628</v>
      </c>
      <c r="F263" s="4" t="n">
        <v>13523555494</v>
      </c>
      <c r="G263" s="5" t="n">
        <v>1187.3</v>
      </c>
      <c r="H263" s="3" t="n">
        <v>45688</v>
      </c>
      <c r="K263" s="2" t="s">
        <v>121</v>
      </c>
      <c r="L263" s="3" t="n">
        <v>45637</v>
      </c>
      <c r="M263" s="5" t="n">
        <v>1187.3</v>
      </c>
      <c r="N263" s="4" t="n">
        <v>-51</v>
      </c>
      <c r="O263" s="5" t="n">
        <v>-60552.3</v>
      </c>
    </row>
    <row r="264" s="2" customFormat="true" ht="12.75" hidden="false" customHeight="false" outlineLevel="0" collapsed="false">
      <c r="B264" s="2" t="s">
        <v>589</v>
      </c>
      <c r="C264" s="2" t="s">
        <v>590</v>
      </c>
      <c r="D264" s="2" t="s">
        <v>591</v>
      </c>
      <c r="E264" s="3" t="n">
        <v>45625</v>
      </c>
      <c r="F264" s="4" t="n">
        <v>13504114845</v>
      </c>
      <c r="G264" s="5" t="n">
        <v>110</v>
      </c>
      <c r="H264" s="3" t="n">
        <v>45660</v>
      </c>
      <c r="K264" s="2" t="s">
        <v>117</v>
      </c>
      <c r="L264" s="3" t="n">
        <v>45631</v>
      </c>
      <c r="M264" s="5" t="n">
        <v>110</v>
      </c>
      <c r="N264" s="4" t="n">
        <v>-29</v>
      </c>
      <c r="O264" s="5" t="n">
        <v>-3190</v>
      </c>
    </row>
    <row r="265" s="2" customFormat="true" ht="12.75" hidden="false" customHeight="false" outlineLevel="0" collapsed="false">
      <c r="B265" s="2" t="s">
        <v>589</v>
      </c>
      <c r="C265" s="6" t="s">
        <v>592</v>
      </c>
      <c r="D265" s="2" t="s">
        <v>593</v>
      </c>
      <c r="E265" s="3" t="n">
        <v>45625</v>
      </c>
      <c r="F265" s="4" t="n">
        <v>13504114935</v>
      </c>
      <c r="G265" s="5" t="n">
        <v>2090</v>
      </c>
      <c r="H265" s="3" t="n">
        <v>45660</v>
      </c>
      <c r="K265" s="2" t="s">
        <v>117</v>
      </c>
      <c r="L265" s="3" t="n">
        <v>45631</v>
      </c>
      <c r="M265" s="5" t="n">
        <v>2090</v>
      </c>
      <c r="N265" s="4" t="n">
        <v>-29</v>
      </c>
      <c r="O265" s="5" t="n">
        <v>-60610</v>
      </c>
    </row>
    <row r="266" s="2" customFormat="true" ht="12.75" hidden="false" customHeight="false" outlineLevel="0" collapsed="false">
      <c r="B266" s="2" t="s">
        <v>594</v>
      </c>
      <c r="C266" s="2" t="s">
        <v>595</v>
      </c>
      <c r="D266" s="2" t="s">
        <v>596</v>
      </c>
      <c r="E266" s="3" t="n">
        <v>45586</v>
      </c>
      <c r="F266" s="4" t="n">
        <v>13206624105</v>
      </c>
      <c r="G266" s="5" t="n">
        <v>4266</v>
      </c>
      <c r="H266" s="3" t="n">
        <v>45657</v>
      </c>
      <c r="K266" s="2" t="s">
        <v>117</v>
      </c>
      <c r="L266" s="3" t="n">
        <v>45593</v>
      </c>
      <c r="M266" s="5" t="n">
        <v>4266</v>
      </c>
      <c r="N266" s="4" t="n">
        <v>-64</v>
      </c>
      <c r="O266" s="5" t="n">
        <v>-273024</v>
      </c>
    </row>
    <row r="267" s="2" customFormat="true" ht="12.75" hidden="false" customHeight="false" outlineLevel="0" collapsed="false">
      <c r="B267" s="2" t="s">
        <v>597</v>
      </c>
      <c r="C267" s="2" t="s">
        <v>598</v>
      </c>
      <c r="D267" s="2" t="s">
        <v>599</v>
      </c>
      <c r="E267" s="3" t="n">
        <v>45632</v>
      </c>
      <c r="F267" s="4" t="n">
        <v>13533650525</v>
      </c>
      <c r="G267" s="5" t="n">
        <v>2000</v>
      </c>
      <c r="H267" s="3" t="n">
        <v>45665</v>
      </c>
      <c r="K267" s="2" t="s">
        <v>101</v>
      </c>
      <c r="L267" s="3" t="n">
        <v>45639</v>
      </c>
      <c r="M267" s="5" t="n">
        <v>2000</v>
      </c>
      <c r="N267" s="4" t="n">
        <v>-26</v>
      </c>
      <c r="O267" s="5" t="n">
        <v>-52000</v>
      </c>
    </row>
    <row r="268" s="2" customFormat="true" ht="12.75" hidden="false" customHeight="false" outlineLevel="0" collapsed="false">
      <c r="B268" s="2" t="s">
        <v>600</v>
      </c>
      <c r="C268" s="2" t="s">
        <v>601</v>
      </c>
      <c r="D268" s="2" t="s">
        <v>602</v>
      </c>
      <c r="E268" s="3" t="n">
        <v>45575</v>
      </c>
      <c r="F268" s="4" t="n">
        <v>13148675733</v>
      </c>
      <c r="G268" s="5" t="n">
        <v>321.22</v>
      </c>
      <c r="H268" s="3" t="n">
        <v>45635</v>
      </c>
      <c r="K268" s="2" t="s">
        <v>17</v>
      </c>
      <c r="L268" s="3" t="n">
        <v>45586</v>
      </c>
      <c r="M268" s="5" t="n">
        <v>321.22</v>
      </c>
      <c r="N268" s="4" t="n">
        <v>-49</v>
      </c>
      <c r="O268" s="5" t="n">
        <v>-15739.78</v>
      </c>
    </row>
    <row r="269" s="2" customFormat="true" ht="12.75" hidden="false" customHeight="false" outlineLevel="0" collapsed="false">
      <c r="B269" s="2" t="s">
        <v>600</v>
      </c>
      <c r="C269" s="2" t="s">
        <v>603</v>
      </c>
      <c r="D269" s="2" t="s">
        <v>604</v>
      </c>
      <c r="E269" s="3" t="n">
        <v>45575</v>
      </c>
      <c r="F269" s="4" t="n">
        <v>13152230520</v>
      </c>
      <c r="G269" s="5" t="n">
        <v>93.55</v>
      </c>
      <c r="H269" s="3" t="n">
        <v>45659</v>
      </c>
      <c r="K269" s="2" t="s">
        <v>17</v>
      </c>
      <c r="L269" s="3" t="n">
        <v>45586</v>
      </c>
      <c r="M269" s="5" t="n">
        <v>93.55</v>
      </c>
      <c r="N269" s="4" t="n">
        <v>-73</v>
      </c>
      <c r="O269" s="5" t="n">
        <v>-6829.15</v>
      </c>
    </row>
    <row r="270" s="2" customFormat="true" ht="12.75" hidden="false" customHeight="false" outlineLevel="0" collapsed="false">
      <c r="B270" s="2" t="s">
        <v>600</v>
      </c>
      <c r="C270" s="2" t="s">
        <v>605</v>
      </c>
      <c r="D270" s="2" t="s">
        <v>606</v>
      </c>
      <c r="E270" s="3" t="n">
        <v>45575</v>
      </c>
      <c r="F270" s="4" t="n">
        <v>13152229254</v>
      </c>
      <c r="G270" s="5" t="n">
        <v>44.53</v>
      </c>
      <c r="H270" s="3" t="n">
        <v>45659</v>
      </c>
      <c r="K270" s="2" t="s">
        <v>17</v>
      </c>
      <c r="L270" s="3" t="n">
        <v>45586</v>
      </c>
      <c r="M270" s="5" t="n">
        <v>44.53</v>
      </c>
      <c r="N270" s="4" t="n">
        <v>-73</v>
      </c>
      <c r="O270" s="5" t="n">
        <v>-3250.69</v>
      </c>
    </row>
    <row r="271" s="2" customFormat="true" ht="12.75" hidden="false" customHeight="false" outlineLevel="0" collapsed="false">
      <c r="B271" s="2" t="s">
        <v>600</v>
      </c>
      <c r="C271" s="2" t="s">
        <v>605</v>
      </c>
      <c r="D271" s="2" t="s">
        <v>607</v>
      </c>
      <c r="E271" s="3" t="n">
        <v>45575</v>
      </c>
      <c r="F271" s="4" t="n">
        <v>13152231957</v>
      </c>
      <c r="G271" s="5" t="n">
        <v>73.86</v>
      </c>
      <c r="H271" s="3" t="n">
        <v>45659</v>
      </c>
      <c r="K271" s="2" t="s">
        <v>17</v>
      </c>
      <c r="L271" s="3" t="n">
        <v>45586</v>
      </c>
      <c r="M271" s="5" t="n">
        <v>73.86</v>
      </c>
      <c r="N271" s="4" t="n">
        <v>-73</v>
      </c>
      <c r="O271" s="5" t="n">
        <v>-5391.78</v>
      </c>
    </row>
    <row r="272" s="2" customFormat="true" ht="12.75" hidden="false" customHeight="false" outlineLevel="0" collapsed="false">
      <c r="B272" s="2" t="s">
        <v>600</v>
      </c>
      <c r="C272" s="2" t="s">
        <v>608</v>
      </c>
      <c r="D272" s="2" t="s">
        <v>609</v>
      </c>
      <c r="E272" s="3" t="n">
        <v>45575</v>
      </c>
      <c r="F272" s="4" t="n">
        <v>13152287737</v>
      </c>
      <c r="G272" s="5" t="n">
        <v>18</v>
      </c>
      <c r="H272" s="3" t="n">
        <v>45659</v>
      </c>
      <c r="K272" s="2" t="s">
        <v>17</v>
      </c>
      <c r="L272" s="3" t="n">
        <v>45586</v>
      </c>
      <c r="M272" s="5" t="n">
        <v>18</v>
      </c>
      <c r="N272" s="4" t="n">
        <v>-73</v>
      </c>
      <c r="O272" s="5" t="n">
        <v>-1314</v>
      </c>
    </row>
    <row r="273" s="2" customFormat="true" ht="12.75" hidden="false" customHeight="false" outlineLevel="0" collapsed="false">
      <c r="B273" s="2" t="s">
        <v>600</v>
      </c>
      <c r="C273" s="2" t="s">
        <v>605</v>
      </c>
      <c r="D273" s="2" t="s">
        <v>610</v>
      </c>
      <c r="E273" s="3" t="n">
        <v>45575</v>
      </c>
      <c r="F273" s="4" t="n">
        <v>13152386948</v>
      </c>
      <c r="G273" s="5" t="n">
        <v>43.01</v>
      </c>
      <c r="H273" s="3" t="n">
        <v>45659</v>
      </c>
      <c r="K273" s="2" t="s">
        <v>17</v>
      </c>
      <c r="L273" s="3" t="n">
        <v>45586</v>
      </c>
      <c r="M273" s="5" t="n">
        <v>43.01</v>
      </c>
      <c r="N273" s="4" t="n">
        <v>-73</v>
      </c>
      <c r="O273" s="5" t="n">
        <v>-3139.73</v>
      </c>
    </row>
    <row r="274" s="2" customFormat="true" ht="12.75" hidden="false" customHeight="false" outlineLevel="0" collapsed="false">
      <c r="B274" s="2" t="s">
        <v>600</v>
      </c>
      <c r="C274" s="2" t="s">
        <v>611</v>
      </c>
      <c r="D274" s="2" t="s">
        <v>612</v>
      </c>
      <c r="E274" s="3" t="n">
        <v>45575</v>
      </c>
      <c r="F274" s="4" t="n">
        <v>13152228878</v>
      </c>
      <c r="G274" s="5" t="n">
        <v>5</v>
      </c>
      <c r="H274" s="3" t="n">
        <v>45659</v>
      </c>
      <c r="K274" s="2" t="s">
        <v>17</v>
      </c>
      <c r="L274" s="3" t="n">
        <v>45586</v>
      </c>
      <c r="M274" s="5" t="n">
        <v>5</v>
      </c>
      <c r="N274" s="4" t="n">
        <v>-73</v>
      </c>
      <c r="O274" s="5" t="n">
        <v>-365</v>
      </c>
    </row>
    <row r="275" s="2" customFormat="true" ht="12.75" hidden="false" customHeight="false" outlineLevel="0" collapsed="false">
      <c r="B275" s="2" t="s">
        <v>600</v>
      </c>
      <c r="C275" s="2" t="s">
        <v>613</v>
      </c>
      <c r="D275" s="2" t="s">
        <v>614</v>
      </c>
      <c r="E275" s="3" t="n">
        <v>45575</v>
      </c>
      <c r="F275" s="4" t="n">
        <v>13152289087</v>
      </c>
      <c r="G275" s="5" t="n">
        <v>9.01</v>
      </c>
      <c r="H275" s="3" t="n">
        <v>45659</v>
      </c>
      <c r="K275" s="2" t="s">
        <v>17</v>
      </c>
      <c r="L275" s="3" t="n">
        <v>45586</v>
      </c>
      <c r="M275" s="5" t="n">
        <v>9.01</v>
      </c>
      <c r="N275" s="4" t="n">
        <v>-73</v>
      </c>
      <c r="O275" s="5" t="n">
        <v>-657.73</v>
      </c>
    </row>
    <row r="276" s="2" customFormat="true" ht="12.75" hidden="false" customHeight="false" outlineLevel="0" collapsed="false">
      <c r="B276" s="2" t="s">
        <v>600</v>
      </c>
      <c r="C276" s="2" t="s">
        <v>613</v>
      </c>
      <c r="D276" s="2" t="s">
        <v>615</v>
      </c>
      <c r="E276" s="3" t="n">
        <v>45575</v>
      </c>
      <c r="F276" s="4" t="n">
        <v>13152287793</v>
      </c>
      <c r="G276" s="5" t="n">
        <v>64.99</v>
      </c>
      <c r="H276" s="3" t="n">
        <v>45659</v>
      </c>
      <c r="K276" s="2" t="s">
        <v>17</v>
      </c>
      <c r="L276" s="3" t="n">
        <v>45586</v>
      </c>
      <c r="M276" s="5" t="n">
        <v>64.99</v>
      </c>
      <c r="N276" s="4" t="n">
        <v>-73</v>
      </c>
      <c r="O276" s="5" t="n">
        <v>-4744.27</v>
      </c>
    </row>
    <row r="277" s="2" customFormat="true" ht="12.75" hidden="false" customHeight="false" outlineLevel="0" collapsed="false">
      <c r="B277" s="2" t="s">
        <v>600</v>
      </c>
      <c r="C277" s="2" t="s">
        <v>613</v>
      </c>
      <c r="D277" s="2" t="s">
        <v>616</v>
      </c>
      <c r="E277" s="3" t="n">
        <v>45575</v>
      </c>
      <c r="F277" s="4" t="n">
        <v>13152377479</v>
      </c>
      <c r="G277" s="5" t="n">
        <v>43.01</v>
      </c>
      <c r="H277" s="3" t="n">
        <v>45659</v>
      </c>
      <c r="K277" s="2" t="s">
        <v>17</v>
      </c>
      <c r="L277" s="3" t="n">
        <v>45586</v>
      </c>
      <c r="M277" s="5" t="n">
        <v>43.01</v>
      </c>
      <c r="N277" s="4" t="n">
        <v>-73</v>
      </c>
      <c r="O277" s="5" t="n">
        <v>-3139.73</v>
      </c>
    </row>
    <row r="278" s="2" customFormat="true" ht="12.75" hidden="false" customHeight="false" outlineLevel="0" collapsed="false">
      <c r="B278" s="2" t="s">
        <v>600</v>
      </c>
      <c r="C278" s="2" t="s">
        <v>617</v>
      </c>
      <c r="D278" s="2" t="s">
        <v>618</v>
      </c>
      <c r="E278" s="3" t="n">
        <v>45575</v>
      </c>
      <c r="F278" s="4" t="n">
        <v>13152376934</v>
      </c>
      <c r="G278" s="5" t="n">
        <v>5</v>
      </c>
      <c r="H278" s="3" t="n">
        <v>45659</v>
      </c>
      <c r="K278" s="2" t="s">
        <v>17</v>
      </c>
      <c r="L278" s="3" t="n">
        <v>45586</v>
      </c>
      <c r="M278" s="5" t="n">
        <v>5</v>
      </c>
      <c r="N278" s="4" t="n">
        <v>-73</v>
      </c>
      <c r="O278" s="5" t="n">
        <v>-365</v>
      </c>
    </row>
    <row r="279" s="2" customFormat="true" ht="12.75" hidden="false" customHeight="false" outlineLevel="0" collapsed="false">
      <c r="B279" s="2" t="s">
        <v>600</v>
      </c>
      <c r="C279" s="2" t="s">
        <v>619</v>
      </c>
      <c r="D279" s="2" t="s">
        <v>620</v>
      </c>
      <c r="E279" s="3" t="n">
        <v>45575</v>
      </c>
      <c r="F279" s="4" t="n">
        <v>13152287593</v>
      </c>
      <c r="G279" s="5" t="n">
        <v>18.09</v>
      </c>
      <c r="H279" s="3" t="n">
        <v>45659</v>
      </c>
      <c r="K279" s="2" t="s">
        <v>17</v>
      </c>
      <c r="L279" s="3" t="n">
        <v>45586</v>
      </c>
      <c r="M279" s="5" t="n">
        <v>18.09</v>
      </c>
      <c r="N279" s="4" t="n">
        <v>-73</v>
      </c>
      <c r="O279" s="5" t="n">
        <v>-1320.57</v>
      </c>
    </row>
    <row r="280" s="2" customFormat="true" ht="12.75" hidden="false" customHeight="false" outlineLevel="0" collapsed="false">
      <c r="B280" s="2" t="s">
        <v>600</v>
      </c>
      <c r="C280" s="2" t="s">
        <v>608</v>
      </c>
      <c r="D280" s="2" t="s">
        <v>621</v>
      </c>
      <c r="E280" s="3" t="n">
        <v>45575</v>
      </c>
      <c r="F280" s="4" t="n">
        <v>13152386784</v>
      </c>
      <c r="G280" s="5" t="n">
        <v>43.01</v>
      </c>
      <c r="H280" s="3" t="n">
        <v>45659</v>
      </c>
      <c r="K280" s="2" t="s">
        <v>17</v>
      </c>
      <c r="L280" s="3" t="n">
        <v>45586</v>
      </c>
      <c r="M280" s="5" t="n">
        <v>43.01</v>
      </c>
      <c r="N280" s="4" t="n">
        <v>-73</v>
      </c>
      <c r="O280" s="5" t="n">
        <v>-3139.73</v>
      </c>
    </row>
    <row r="281" s="2" customFormat="true" ht="12.75" hidden="false" customHeight="false" outlineLevel="0" collapsed="false">
      <c r="B281" s="2" t="s">
        <v>600</v>
      </c>
      <c r="C281" s="2" t="s">
        <v>622</v>
      </c>
      <c r="D281" s="2" t="s">
        <v>623</v>
      </c>
      <c r="E281" s="3" t="n">
        <v>45575</v>
      </c>
      <c r="F281" s="4" t="n">
        <v>13152232385</v>
      </c>
      <c r="G281" s="5" t="n">
        <v>47.86</v>
      </c>
      <c r="H281" s="3" t="n">
        <v>45659</v>
      </c>
      <c r="K281" s="2" t="s">
        <v>17</v>
      </c>
      <c r="L281" s="3" t="n">
        <v>45586</v>
      </c>
      <c r="M281" s="5" t="n">
        <v>47.86</v>
      </c>
      <c r="N281" s="4" t="n">
        <v>-73</v>
      </c>
      <c r="O281" s="5" t="n">
        <v>-3493.78</v>
      </c>
    </row>
    <row r="282" s="2" customFormat="true" ht="12.75" hidden="false" customHeight="false" outlineLevel="0" collapsed="false">
      <c r="B282" s="2" t="s">
        <v>600</v>
      </c>
      <c r="C282" s="2" t="s">
        <v>605</v>
      </c>
      <c r="D282" s="2" t="s">
        <v>624</v>
      </c>
      <c r="E282" s="3" t="n">
        <v>45575</v>
      </c>
      <c r="F282" s="4" t="n">
        <v>13152377571</v>
      </c>
      <c r="G282" s="5" t="n">
        <v>15.29</v>
      </c>
      <c r="H282" s="3" t="n">
        <v>45659</v>
      </c>
      <c r="K282" s="2" t="s">
        <v>17</v>
      </c>
      <c r="L282" s="3" t="n">
        <v>45586</v>
      </c>
      <c r="M282" s="5" t="n">
        <v>15.29</v>
      </c>
      <c r="N282" s="4" t="n">
        <v>-73</v>
      </c>
      <c r="O282" s="5" t="n">
        <v>-1116.17</v>
      </c>
    </row>
    <row r="283" s="2" customFormat="true" ht="12.75" hidden="false" customHeight="false" outlineLevel="0" collapsed="false">
      <c r="B283" s="2" t="s">
        <v>600</v>
      </c>
      <c r="C283" s="2" t="s">
        <v>625</v>
      </c>
      <c r="D283" s="2" t="s">
        <v>626</v>
      </c>
      <c r="E283" s="3" t="n">
        <v>45575</v>
      </c>
      <c r="F283" s="4" t="n">
        <v>13152626997</v>
      </c>
      <c r="G283" s="5" t="n">
        <v>51.01</v>
      </c>
      <c r="H283" s="3" t="n">
        <v>45659</v>
      </c>
      <c r="K283" s="2" t="s">
        <v>17</v>
      </c>
      <c r="L283" s="3" t="n">
        <v>45586</v>
      </c>
      <c r="M283" s="5" t="n">
        <v>51.01</v>
      </c>
      <c r="N283" s="4" t="n">
        <v>-73</v>
      </c>
      <c r="O283" s="5" t="n">
        <v>-3723.73</v>
      </c>
    </row>
    <row r="284" s="2" customFormat="true" ht="12.75" hidden="false" customHeight="false" outlineLevel="0" collapsed="false">
      <c r="B284" s="2" t="s">
        <v>600</v>
      </c>
      <c r="C284" s="2" t="s">
        <v>622</v>
      </c>
      <c r="D284" s="2" t="s">
        <v>627</v>
      </c>
      <c r="E284" s="3" t="n">
        <v>45575</v>
      </c>
      <c r="F284" s="4" t="n">
        <v>13152627294</v>
      </c>
      <c r="G284" s="5" t="n">
        <v>44.53</v>
      </c>
      <c r="H284" s="3" t="n">
        <v>45659</v>
      </c>
      <c r="K284" s="2" t="s">
        <v>17</v>
      </c>
      <c r="L284" s="3" t="n">
        <v>45586</v>
      </c>
      <c r="M284" s="5" t="n">
        <v>44.53</v>
      </c>
      <c r="N284" s="4" t="n">
        <v>-73</v>
      </c>
      <c r="O284" s="5" t="n">
        <v>-3250.69</v>
      </c>
    </row>
    <row r="285" s="2" customFormat="true" ht="12.75" hidden="false" customHeight="false" outlineLevel="0" collapsed="false">
      <c r="B285" s="2" t="s">
        <v>600</v>
      </c>
      <c r="C285" s="2" t="s">
        <v>622</v>
      </c>
      <c r="D285" s="2" t="s">
        <v>628</v>
      </c>
      <c r="E285" s="3" t="n">
        <v>45575</v>
      </c>
      <c r="F285" s="4" t="n">
        <v>13152627155</v>
      </c>
      <c r="G285" s="5" t="n">
        <v>43.01</v>
      </c>
      <c r="H285" s="3" t="n">
        <v>45659</v>
      </c>
      <c r="K285" s="2" t="s">
        <v>17</v>
      </c>
      <c r="L285" s="3" t="n">
        <v>45586</v>
      </c>
      <c r="M285" s="5" t="n">
        <v>43.01</v>
      </c>
      <c r="N285" s="4" t="n">
        <v>-73</v>
      </c>
      <c r="O285" s="5" t="n">
        <v>-3139.73</v>
      </c>
    </row>
    <row r="286" s="2" customFormat="true" ht="12.75" hidden="false" customHeight="false" outlineLevel="0" collapsed="false">
      <c r="B286" s="2" t="s">
        <v>600</v>
      </c>
      <c r="C286" s="2" t="s">
        <v>613</v>
      </c>
      <c r="D286" s="2" t="s">
        <v>629</v>
      </c>
      <c r="E286" s="3" t="n">
        <v>45575</v>
      </c>
      <c r="F286" s="4" t="n">
        <v>13152627259</v>
      </c>
      <c r="G286" s="5" t="n">
        <v>121.91</v>
      </c>
      <c r="H286" s="3" t="n">
        <v>45659</v>
      </c>
      <c r="K286" s="2" t="s">
        <v>17</v>
      </c>
      <c r="L286" s="3" t="n">
        <v>45586</v>
      </c>
      <c r="M286" s="5" t="n">
        <v>121.91</v>
      </c>
      <c r="N286" s="4" t="n">
        <v>-73</v>
      </c>
      <c r="O286" s="5" t="n">
        <v>-8899.43</v>
      </c>
    </row>
    <row r="287" s="2" customFormat="true" ht="12.75" hidden="false" customHeight="false" outlineLevel="0" collapsed="false">
      <c r="B287" s="2" t="s">
        <v>600</v>
      </c>
      <c r="C287" s="2" t="s">
        <v>611</v>
      </c>
      <c r="D287" s="2" t="s">
        <v>630</v>
      </c>
      <c r="E287" s="3" t="n">
        <v>45575</v>
      </c>
      <c r="F287" s="4" t="n">
        <v>13152627122</v>
      </c>
      <c r="G287" s="5" t="n">
        <v>5</v>
      </c>
      <c r="H287" s="3" t="n">
        <v>45659</v>
      </c>
      <c r="K287" s="2" t="s">
        <v>17</v>
      </c>
      <c r="L287" s="3" t="n">
        <v>45586</v>
      </c>
      <c r="M287" s="5" t="n">
        <v>5</v>
      </c>
      <c r="N287" s="4" t="n">
        <v>-73</v>
      </c>
      <c r="O287" s="5" t="n">
        <v>-365</v>
      </c>
    </row>
    <row r="288" s="2" customFormat="true" ht="12.75" hidden="false" customHeight="false" outlineLevel="0" collapsed="false">
      <c r="B288" s="2" t="s">
        <v>600</v>
      </c>
      <c r="C288" s="2" t="s">
        <v>613</v>
      </c>
      <c r="D288" s="2" t="s">
        <v>631</v>
      </c>
      <c r="E288" s="3" t="n">
        <v>45575</v>
      </c>
      <c r="F288" s="4" t="n">
        <v>13152627049</v>
      </c>
      <c r="G288" s="5" t="n">
        <v>43.01</v>
      </c>
      <c r="H288" s="3" t="n">
        <v>45659</v>
      </c>
      <c r="K288" s="2" t="s">
        <v>17</v>
      </c>
      <c r="L288" s="3" t="n">
        <v>45586</v>
      </c>
      <c r="M288" s="5" t="n">
        <v>43.01</v>
      </c>
      <c r="N288" s="4" t="n">
        <v>-73</v>
      </c>
      <c r="O288" s="5" t="n">
        <v>-3139.73</v>
      </c>
    </row>
    <row r="289" s="2" customFormat="true" ht="12.75" hidden="false" customHeight="false" outlineLevel="0" collapsed="false">
      <c r="B289" s="2" t="s">
        <v>600</v>
      </c>
      <c r="C289" s="2" t="s">
        <v>632</v>
      </c>
      <c r="D289" s="2" t="s">
        <v>633</v>
      </c>
      <c r="E289" s="3" t="n">
        <v>45637</v>
      </c>
      <c r="F289" s="4" t="n">
        <v>13607044437</v>
      </c>
      <c r="G289" s="5" t="n">
        <v>279.2</v>
      </c>
      <c r="H289" s="3" t="n">
        <v>45698</v>
      </c>
      <c r="K289" s="2" t="s">
        <v>17</v>
      </c>
      <c r="L289" s="3" t="n">
        <v>45644</v>
      </c>
      <c r="M289" s="5" t="n">
        <v>279.2</v>
      </c>
      <c r="N289" s="4" t="n">
        <v>-54</v>
      </c>
      <c r="O289" s="5" t="n">
        <v>-15076.8</v>
      </c>
    </row>
    <row r="290" s="2" customFormat="true" ht="12.75" hidden="false" customHeight="false" outlineLevel="0" collapsed="false">
      <c r="B290" s="2" t="s">
        <v>600</v>
      </c>
      <c r="C290" s="2" t="s">
        <v>634</v>
      </c>
      <c r="D290" s="2" t="s">
        <v>635</v>
      </c>
      <c r="E290" s="3" t="n">
        <v>45637</v>
      </c>
      <c r="F290" s="4" t="n">
        <v>13611372904</v>
      </c>
      <c r="G290" s="5" t="n">
        <v>8.9</v>
      </c>
      <c r="H290" s="3" t="n">
        <v>45712</v>
      </c>
      <c r="K290" s="2" t="s">
        <v>17</v>
      </c>
      <c r="L290" s="3" t="n">
        <v>45644</v>
      </c>
      <c r="M290" s="5" t="n">
        <v>8.9</v>
      </c>
      <c r="N290" s="4" t="n">
        <v>-68</v>
      </c>
      <c r="O290" s="5" t="n">
        <v>-605.2</v>
      </c>
    </row>
    <row r="291" s="2" customFormat="true" ht="12.75" hidden="false" customHeight="false" outlineLevel="0" collapsed="false">
      <c r="B291" s="2" t="s">
        <v>600</v>
      </c>
      <c r="C291" s="2" t="s">
        <v>636</v>
      </c>
      <c r="D291" s="2" t="s">
        <v>637</v>
      </c>
      <c r="E291" s="3" t="n">
        <v>45637</v>
      </c>
      <c r="F291" s="4" t="n">
        <v>13611372576</v>
      </c>
      <c r="G291" s="5" t="n">
        <v>44</v>
      </c>
      <c r="H291" s="3" t="n">
        <v>45712</v>
      </c>
      <c r="K291" s="2" t="s">
        <v>17</v>
      </c>
      <c r="L291" s="3" t="n">
        <v>45644</v>
      </c>
      <c r="M291" s="5" t="n">
        <v>44</v>
      </c>
      <c r="N291" s="4" t="n">
        <v>-68</v>
      </c>
      <c r="O291" s="5" t="n">
        <v>-2992</v>
      </c>
    </row>
    <row r="292" s="2" customFormat="true" ht="12.75" hidden="false" customHeight="false" outlineLevel="0" collapsed="false">
      <c r="B292" s="2" t="s">
        <v>600</v>
      </c>
      <c r="C292" s="2" t="s">
        <v>638</v>
      </c>
      <c r="D292" s="2" t="s">
        <v>639</v>
      </c>
      <c r="E292" s="3" t="n">
        <v>45637</v>
      </c>
      <c r="F292" s="4" t="n">
        <v>13611372676</v>
      </c>
      <c r="G292" s="5" t="n">
        <v>42.5</v>
      </c>
      <c r="H292" s="3" t="n">
        <v>45712</v>
      </c>
      <c r="K292" s="2" t="s">
        <v>17</v>
      </c>
      <c r="L292" s="3" t="n">
        <v>45644</v>
      </c>
      <c r="M292" s="5" t="n">
        <v>42.5</v>
      </c>
      <c r="N292" s="4" t="n">
        <v>-68</v>
      </c>
      <c r="O292" s="5" t="n">
        <v>-2890</v>
      </c>
    </row>
    <row r="293" s="2" customFormat="true" ht="12.75" hidden="false" customHeight="false" outlineLevel="0" collapsed="false">
      <c r="B293" s="2" t="s">
        <v>600</v>
      </c>
      <c r="C293" s="2" t="s">
        <v>634</v>
      </c>
      <c r="D293" s="2" t="s">
        <v>640</v>
      </c>
      <c r="E293" s="3" t="n">
        <v>45637</v>
      </c>
      <c r="F293" s="4" t="n">
        <v>13611372816</v>
      </c>
      <c r="G293" s="5" t="n">
        <v>118.92</v>
      </c>
      <c r="H293" s="3" t="n">
        <v>45712</v>
      </c>
      <c r="K293" s="2" t="s">
        <v>17</v>
      </c>
      <c r="L293" s="3" t="n">
        <v>45644</v>
      </c>
      <c r="M293" s="5" t="n">
        <v>118.92</v>
      </c>
      <c r="N293" s="4" t="n">
        <v>-68</v>
      </c>
      <c r="O293" s="5" t="n">
        <v>-8086.56</v>
      </c>
    </row>
    <row r="294" s="2" customFormat="true" ht="12.75" hidden="false" customHeight="false" outlineLevel="0" collapsed="false">
      <c r="B294" s="2" t="s">
        <v>600</v>
      </c>
      <c r="C294" s="2" t="s">
        <v>641</v>
      </c>
      <c r="D294" s="2" t="s">
        <v>642</v>
      </c>
      <c r="E294" s="3" t="n">
        <v>45637</v>
      </c>
      <c r="F294" s="4" t="n">
        <v>13611372653</v>
      </c>
      <c r="G294" s="5" t="n">
        <v>64.22</v>
      </c>
      <c r="H294" s="3" t="n">
        <v>45712</v>
      </c>
      <c r="K294" s="2" t="s">
        <v>17</v>
      </c>
      <c r="L294" s="3" t="n">
        <v>45644</v>
      </c>
      <c r="M294" s="5" t="n">
        <v>64.22</v>
      </c>
      <c r="N294" s="4" t="n">
        <v>-68</v>
      </c>
      <c r="O294" s="5" t="n">
        <v>-4366.96</v>
      </c>
    </row>
    <row r="295" s="2" customFormat="true" ht="12.75" hidden="false" customHeight="false" outlineLevel="0" collapsed="false">
      <c r="B295" s="2" t="s">
        <v>600</v>
      </c>
      <c r="C295" s="2" t="s">
        <v>643</v>
      </c>
      <c r="D295" s="2" t="s">
        <v>644</v>
      </c>
      <c r="E295" s="3" t="n">
        <v>45637</v>
      </c>
      <c r="F295" s="4" t="n">
        <v>13611869983</v>
      </c>
      <c r="G295" s="5" t="n">
        <v>42.5</v>
      </c>
      <c r="H295" s="3" t="n">
        <v>45712</v>
      </c>
      <c r="K295" s="2" t="s">
        <v>17</v>
      </c>
      <c r="L295" s="3" t="n">
        <v>45644</v>
      </c>
      <c r="M295" s="5" t="n">
        <v>42.5</v>
      </c>
      <c r="N295" s="4" t="n">
        <v>-68</v>
      </c>
      <c r="O295" s="5" t="n">
        <v>-2890</v>
      </c>
    </row>
    <row r="296" s="2" customFormat="true" ht="12.75" hidden="false" customHeight="false" outlineLevel="0" collapsed="false">
      <c r="B296" s="2" t="s">
        <v>600</v>
      </c>
      <c r="C296" s="2" t="s">
        <v>645</v>
      </c>
      <c r="D296" s="2" t="s">
        <v>646</v>
      </c>
      <c r="E296" s="3" t="n">
        <v>45637</v>
      </c>
      <c r="F296" s="4" t="n">
        <v>13611869773</v>
      </c>
      <c r="G296" s="5" t="n">
        <v>47.13</v>
      </c>
      <c r="H296" s="3" t="n">
        <v>45712</v>
      </c>
      <c r="K296" s="2" t="s">
        <v>17</v>
      </c>
      <c r="L296" s="3" t="n">
        <v>45644</v>
      </c>
      <c r="M296" s="5" t="n">
        <v>47.13</v>
      </c>
      <c r="N296" s="4" t="n">
        <v>-68</v>
      </c>
      <c r="O296" s="5" t="n">
        <v>-3204.84</v>
      </c>
    </row>
    <row r="297" s="2" customFormat="true" ht="12.75" hidden="false" customHeight="false" outlineLevel="0" collapsed="false">
      <c r="B297" s="2" t="s">
        <v>600</v>
      </c>
      <c r="C297" s="2" t="s">
        <v>647</v>
      </c>
      <c r="D297" s="2" t="s">
        <v>648</v>
      </c>
      <c r="E297" s="3" t="n">
        <v>45637</v>
      </c>
      <c r="F297" s="4" t="n">
        <v>13611870588</v>
      </c>
      <c r="G297" s="5" t="n">
        <v>76.28</v>
      </c>
      <c r="H297" s="3" t="n">
        <v>45712</v>
      </c>
      <c r="K297" s="2" t="s">
        <v>17</v>
      </c>
      <c r="L297" s="3" t="n">
        <v>45644</v>
      </c>
      <c r="M297" s="5" t="n">
        <v>76.28</v>
      </c>
      <c r="N297" s="4" t="n">
        <v>-68</v>
      </c>
      <c r="O297" s="5" t="n">
        <v>-5187.04</v>
      </c>
    </row>
    <row r="298" s="2" customFormat="true" ht="12.75" hidden="false" customHeight="false" outlineLevel="0" collapsed="false">
      <c r="B298" s="2" t="s">
        <v>600</v>
      </c>
      <c r="C298" s="2" t="s">
        <v>649</v>
      </c>
      <c r="D298" s="2" t="s">
        <v>650</v>
      </c>
      <c r="E298" s="3" t="n">
        <v>45637</v>
      </c>
      <c r="F298" s="4" t="n">
        <v>13611870522</v>
      </c>
      <c r="G298" s="5" t="n">
        <v>18.16</v>
      </c>
      <c r="H298" s="3" t="n">
        <v>45712</v>
      </c>
      <c r="K298" s="2" t="s">
        <v>17</v>
      </c>
      <c r="L298" s="3" t="n">
        <v>45644</v>
      </c>
      <c r="M298" s="5" t="n">
        <v>18.16</v>
      </c>
      <c r="N298" s="4" t="n">
        <v>-68</v>
      </c>
      <c r="O298" s="5" t="n">
        <v>-1234.88</v>
      </c>
    </row>
    <row r="299" s="2" customFormat="true" ht="12.75" hidden="false" customHeight="false" outlineLevel="0" collapsed="false">
      <c r="B299" s="2" t="s">
        <v>600</v>
      </c>
      <c r="C299" s="2" t="s">
        <v>641</v>
      </c>
      <c r="D299" s="2" t="s">
        <v>651</v>
      </c>
      <c r="E299" s="3" t="n">
        <v>45637</v>
      </c>
      <c r="F299" s="4" t="n">
        <v>13611870961</v>
      </c>
      <c r="G299" s="5" t="n">
        <v>50.3</v>
      </c>
      <c r="H299" s="3" t="n">
        <v>45712</v>
      </c>
      <c r="K299" s="2" t="s">
        <v>17</v>
      </c>
      <c r="L299" s="3" t="n">
        <v>45644</v>
      </c>
      <c r="M299" s="5" t="n">
        <v>50.3</v>
      </c>
      <c r="N299" s="4" t="n">
        <v>-68</v>
      </c>
      <c r="O299" s="5" t="n">
        <v>-3420.4</v>
      </c>
    </row>
    <row r="300" s="2" customFormat="true" ht="12.75" hidden="false" customHeight="false" outlineLevel="0" collapsed="false">
      <c r="B300" s="2" t="s">
        <v>600</v>
      </c>
      <c r="C300" s="2" t="s">
        <v>647</v>
      </c>
      <c r="D300" s="2" t="s">
        <v>652</v>
      </c>
      <c r="E300" s="3" t="n">
        <v>45637</v>
      </c>
      <c r="F300" s="4" t="n">
        <v>13611870463</v>
      </c>
      <c r="G300" s="5" t="n">
        <v>15.26</v>
      </c>
      <c r="H300" s="3" t="n">
        <v>45712</v>
      </c>
      <c r="K300" s="2" t="s">
        <v>17</v>
      </c>
      <c r="L300" s="3" t="n">
        <v>45644</v>
      </c>
      <c r="M300" s="5" t="n">
        <v>15.26</v>
      </c>
      <c r="N300" s="4" t="n">
        <v>-68</v>
      </c>
      <c r="O300" s="5" t="n">
        <v>-1037.68</v>
      </c>
    </row>
    <row r="301" s="2" customFormat="true" ht="12.75" hidden="false" customHeight="false" outlineLevel="0" collapsed="false">
      <c r="B301" s="2" t="s">
        <v>600</v>
      </c>
      <c r="C301" s="2" t="s">
        <v>638</v>
      </c>
      <c r="D301" s="2" t="s">
        <v>653</v>
      </c>
      <c r="E301" s="3" t="n">
        <v>45637</v>
      </c>
      <c r="F301" s="4" t="n">
        <v>13612123396</v>
      </c>
      <c r="G301" s="5" t="n">
        <v>18</v>
      </c>
      <c r="H301" s="3" t="n">
        <v>45712</v>
      </c>
      <c r="K301" s="2" t="s">
        <v>17</v>
      </c>
      <c r="L301" s="3" t="n">
        <v>45644</v>
      </c>
      <c r="M301" s="5" t="n">
        <v>18</v>
      </c>
      <c r="N301" s="4" t="n">
        <v>-68</v>
      </c>
      <c r="O301" s="5" t="n">
        <v>-1224</v>
      </c>
    </row>
    <row r="302" s="2" customFormat="true" ht="12.75" hidden="false" customHeight="false" outlineLevel="0" collapsed="false">
      <c r="B302" s="2" t="s">
        <v>600</v>
      </c>
      <c r="C302" s="2" t="s">
        <v>654</v>
      </c>
      <c r="D302" s="2" t="s">
        <v>655</v>
      </c>
      <c r="E302" s="3" t="n">
        <v>45637</v>
      </c>
      <c r="F302" s="4" t="n">
        <v>13612121812</v>
      </c>
      <c r="G302" s="5" t="n">
        <v>91.42</v>
      </c>
      <c r="H302" s="3" t="n">
        <v>45712</v>
      </c>
      <c r="K302" s="2" t="s">
        <v>17</v>
      </c>
      <c r="L302" s="3" t="n">
        <v>45644</v>
      </c>
      <c r="M302" s="5" t="n">
        <v>91.42</v>
      </c>
      <c r="N302" s="4" t="n">
        <v>-68</v>
      </c>
      <c r="O302" s="5" t="n">
        <v>-6216.56</v>
      </c>
    </row>
    <row r="303" s="2" customFormat="true" ht="12.75" hidden="false" customHeight="false" outlineLevel="0" collapsed="false">
      <c r="B303" s="2" t="s">
        <v>600</v>
      </c>
      <c r="C303" s="2" t="s">
        <v>656</v>
      </c>
      <c r="D303" s="2" t="s">
        <v>657</v>
      </c>
      <c r="E303" s="3" t="n">
        <v>45637</v>
      </c>
      <c r="F303" s="4" t="n">
        <v>13612122284</v>
      </c>
      <c r="G303" s="5" t="n">
        <v>42.5</v>
      </c>
      <c r="H303" s="3" t="n">
        <v>45712</v>
      </c>
      <c r="K303" s="2" t="s">
        <v>17</v>
      </c>
      <c r="L303" s="3" t="n">
        <v>45644</v>
      </c>
      <c r="M303" s="5" t="n">
        <v>42.5</v>
      </c>
      <c r="N303" s="4" t="n">
        <v>-68</v>
      </c>
      <c r="O303" s="5" t="n">
        <v>-2890</v>
      </c>
    </row>
    <row r="304" s="2" customFormat="true" ht="12.75" hidden="false" customHeight="false" outlineLevel="0" collapsed="false">
      <c r="B304" s="2" t="s">
        <v>600</v>
      </c>
      <c r="C304" s="2" t="s">
        <v>647</v>
      </c>
      <c r="D304" s="2" t="s">
        <v>658</v>
      </c>
      <c r="E304" s="3" t="n">
        <v>45637</v>
      </c>
      <c r="F304" s="4" t="n">
        <v>13612131282</v>
      </c>
      <c r="G304" s="5" t="n">
        <v>44</v>
      </c>
      <c r="H304" s="3" t="n">
        <v>45712</v>
      </c>
      <c r="K304" s="2" t="s">
        <v>17</v>
      </c>
      <c r="L304" s="3" t="n">
        <v>45644</v>
      </c>
      <c r="M304" s="5" t="n">
        <v>44</v>
      </c>
      <c r="N304" s="4" t="n">
        <v>-68</v>
      </c>
      <c r="O304" s="5" t="n">
        <v>-2992</v>
      </c>
    </row>
    <row r="305" s="2" customFormat="true" ht="12.75" hidden="false" customHeight="false" outlineLevel="0" collapsed="false">
      <c r="B305" s="2" t="s">
        <v>600</v>
      </c>
      <c r="C305" s="2" t="s">
        <v>647</v>
      </c>
      <c r="D305" s="2" t="s">
        <v>659</v>
      </c>
      <c r="E305" s="3" t="n">
        <v>45637</v>
      </c>
      <c r="F305" s="4" t="n">
        <v>13612123047</v>
      </c>
      <c r="G305" s="5" t="n">
        <v>42.5</v>
      </c>
      <c r="H305" s="3" t="n">
        <v>45712</v>
      </c>
      <c r="K305" s="2" t="s">
        <v>17</v>
      </c>
      <c r="L305" s="3" t="n">
        <v>45644</v>
      </c>
      <c r="M305" s="5" t="n">
        <v>42.5</v>
      </c>
      <c r="N305" s="4" t="n">
        <v>-68</v>
      </c>
      <c r="O305" s="5" t="n">
        <v>-2890</v>
      </c>
    </row>
    <row r="306" s="2" customFormat="true" ht="12.75" hidden="false" customHeight="false" outlineLevel="0" collapsed="false">
      <c r="B306" s="2" t="s">
        <v>600</v>
      </c>
      <c r="C306" s="2" t="s">
        <v>641</v>
      </c>
      <c r="D306" s="2" t="s">
        <v>660</v>
      </c>
      <c r="E306" s="3" t="n">
        <v>45637</v>
      </c>
      <c r="F306" s="4" t="n">
        <v>13612130761</v>
      </c>
      <c r="G306" s="5" t="n">
        <v>42.5</v>
      </c>
      <c r="H306" s="3" t="n">
        <v>45712</v>
      </c>
      <c r="K306" s="2" t="s">
        <v>17</v>
      </c>
      <c r="L306" s="3" t="n">
        <v>45644</v>
      </c>
      <c r="M306" s="5" t="n">
        <v>42.5</v>
      </c>
      <c r="N306" s="4" t="n">
        <v>-68</v>
      </c>
      <c r="O306" s="5" t="n">
        <v>-2890</v>
      </c>
    </row>
    <row r="307" s="2" customFormat="true" ht="12.75" hidden="false" customHeight="false" outlineLevel="0" collapsed="false">
      <c r="B307" s="2" t="s">
        <v>661</v>
      </c>
      <c r="C307" s="2" t="s">
        <v>662</v>
      </c>
      <c r="D307" s="2" t="s">
        <v>663</v>
      </c>
      <c r="E307" s="3" t="n">
        <v>45565</v>
      </c>
      <c r="F307" s="4" t="n">
        <v>13068764675</v>
      </c>
      <c r="G307" s="5" t="n">
        <v>470.25</v>
      </c>
      <c r="H307" s="3" t="n">
        <v>45598</v>
      </c>
      <c r="K307" s="2" t="s">
        <v>117</v>
      </c>
      <c r="L307" s="3" t="n">
        <v>45575</v>
      </c>
      <c r="M307" s="5" t="n">
        <v>470.25</v>
      </c>
      <c r="N307" s="4" t="n">
        <v>-23</v>
      </c>
      <c r="O307" s="5" t="n">
        <v>-10815.75</v>
      </c>
    </row>
    <row r="308" s="2" customFormat="true" ht="12.75" hidden="false" customHeight="false" outlineLevel="0" collapsed="false">
      <c r="B308" s="2" t="s">
        <v>661</v>
      </c>
      <c r="C308" s="2" t="s">
        <v>664</v>
      </c>
      <c r="D308" s="2" t="s">
        <v>665</v>
      </c>
      <c r="E308" s="3" t="n">
        <v>45596</v>
      </c>
      <c r="F308" s="4" t="n">
        <v>13299864239</v>
      </c>
      <c r="G308" s="5" t="n">
        <v>570</v>
      </c>
      <c r="H308" s="3" t="n">
        <v>45632</v>
      </c>
      <c r="K308" s="2" t="s">
        <v>117</v>
      </c>
      <c r="L308" s="3" t="n">
        <v>45614</v>
      </c>
      <c r="M308" s="5" t="n">
        <v>570</v>
      </c>
      <c r="N308" s="4" t="n">
        <v>-18</v>
      </c>
      <c r="O308" s="5" t="n">
        <v>-10260</v>
      </c>
    </row>
    <row r="309" s="2" customFormat="true" ht="12.75" hidden="false" customHeight="false" outlineLevel="0" collapsed="false">
      <c r="B309" s="2" t="s">
        <v>661</v>
      </c>
      <c r="C309" s="2" t="s">
        <v>664</v>
      </c>
      <c r="D309" s="2" t="s">
        <v>666</v>
      </c>
      <c r="E309" s="3" t="n">
        <v>45626</v>
      </c>
      <c r="F309" s="4" t="n">
        <v>13509418213</v>
      </c>
      <c r="G309" s="5" t="n">
        <v>163.4</v>
      </c>
      <c r="H309" s="3" t="n">
        <v>45660</v>
      </c>
      <c r="K309" s="2" t="s">
        <v>117</v>
      </c>
      <c r="L309" s="3" t="n">
        <v>45637</v>
      </c>
      <c r="M309" s="5" t="n">
        <v>163.4</v>
      </c>
      <c r="N309" s="4" t="n">
        <v>-23</v>
      </c>
      <c r="O309" s="5" t="n">
        <v>-3758.2</v>
      </c>
    </row>
    <row r="310" s="2" customFormat="true" ht="12.75" hidden="false" customHeight="false" outlineLevel="0" collapsed="false">
      <c r="B310" s="2" t="s">
        <v>667</v>
      </c>
      <c r="C310" s="2" t="s">
        <v>668</v>
      </c>
      <c r="D310" s="2" t="s">
        <v>669</v>
      </c>
      <c r="E310" s="3" t="n">
        <v>45534</v>
      </c>
      <c r="F310" s="4" t="n">
        <v>12843257759</v>
      </c>
      <c r="G310" s="5" t="n">
        <v>2390</v>
      </c>
      <c r="H310" s="3" t="n">
        <v>45567</v>
      </c>
      <c r="K310" s="2" t="s">
        <v>670</v>
      </c>
      <c r="L310" s="3" t="n">
        <v>45568</v>
      </c>
      <c r="M310" s="5" t="n">
        <v>2390</v>
      </c>
      <c r="N310" s="4" t="n">
        <v>1</v>
      </c>
      <c r="O310" s="5" t="n">
        <v>2390</v>
      </c>
    </row>
    <row r="311" s="2" customFormat="true" ht="12.75" hidden="false" customHeight="false" outlineLevel="0" collapsed="false">
      <c r="B311" s="2" t="s">
        <v>671</v>
      </c>
      <c r="C311" s="2" t="s">
        <v>672</v>
      </c>
      <c r="D311" s="2" t="s">
        <v>673</v>
      </c>
      <c r="E311" s="3" t="n">
        <v>45579</v>
      </c>
      <c r="F311" s="4" t="n">
        <v>13179029843</v>
      </c>
      <c r="G311" s="5" t="n">
        <v>1625.44</v>
      </c>
      <c r="H311" s="3" t="n">
        <v>45612</v>
      </c>
      <c r="K311" s="2" t="s">
        <v>121</v>
      </c>
      <c r="L311" s="3" t="n">
        <v>45600</v>
      </c>
      <c r="M311" s="5" t="n">
        <v>1625.44</v>
      </c>
      <c r="N311" s="4" t="n">
        <v>-12</v>
      </c>
      <c r="O311" s="5" t="n">
        <v>-19505.28</v>
      </c>
    </row>
    <row r="312" s="2" customFormat="true" ht="12.75" hidden="false" customHeight="false" outlineLevel="0" collapsed="false">
      <c r="B312" s="2" t="s">
        <v>674</v>
      </c>
      <c r="C312" s="2" t="s">
        <v>675</v>
      </c>
      <c r="D312" s="2" t="s">
        <v>676</v>
      </c>
      <c r="E312" s="3" t="n">
        <v>45589</v>
      </c>
      <c r="F312" s="4" t="n">
        <v>13276958043</v>
      </c>
      <c r="G312" s="5" t="n">
        <v>6988.8</v>
      </c>
      <c r="H312" s="3" t="n">
        <v>45630</v>
      </c>
      <c r="K312" s="2" t="s">
        <v>117</v>
      </c>
      <c r="L312" s="3" t="n">
        <v>45614</v>
      </c>
      <c r="M312" s="5" t="n">
        <v>6988.8</v>
      </c>
      <c r="N312" s="4" t="n">
        <v>-16</v>
      </c>
      <c r="O312" s="5" t="n">
        <v>-111820.8</v>
      </c>
    </row>
    <row r="313" s="2" customFormat="true" ht="12.75" hidden="false" customHeight="false" outlineLevel="0" collapsed="false">
      <c r="B313" s="2" t="s">
        <v>677</v>
      </c>
      <c r="C313" s="2" t="s">
        <v>678</v>
      </c>
      <c r="D313" s="2" t="s">
        <v>679</v>
      </c>
      <c r="E313" s="3" t="n">
        <v>45566</v>
      </c>
      <c r="F313" s="4" t="n">
        <v>13128203683</v>
      </c>
      <c r="G313" s="5" t="n">
        <v>99</v>
      </c>
      <c r="H313" s="3" t="n">
        <v>45606</v>
      </c>
      <c r="K313" s="2" t="s">
        <v>117</v>
      </c>
      <c r="L313" s="3" t="n">
        <v>45582</v>
      </c>
      <c r="M313" s="5" t="n">
        <v>99</v>
      </c>
      <c r="N313" s="4" t="n">
        <v>-24</v>
      </c>
      <c r="O313" s="5" t="n">
        <v>-2376</v>
      </c>
    </row>
    <row r="314" s="2" customFormat="true" ht="12.75" hidden="false" customHeight="false" outlineLevel="0" collapsed="false">
      <c r="B314" s="2" t="s">
        <v>677</v>
      </c>
      <c r="C314" s="2" t="s">
        <v>680</v>
      </c>
      <c r="D314" s="2" t="s">
        <v>681</v>
      </c>
      <c r="E314" s="3" t="n">
        <v>45597</v>
      </c>
      <c r="F314" s="4" t="n">
        <v>13343416795</v>
      </c>
      <c r="G314" s="5" t="n">
        <v>99</v>
      </c>
      <c r="H314" s="3" t="n">
        <v>45637</v>
      </c>
      <c r="K314" s="2" t="s">
        <v>117</v>
      </c>
      <c r="L314" s="3" t="n">
        <v>45614</v>
      </c>
      <c r="M314" s="5" t="n">
        <v>99</v>
      </c>
      <c r="N314" s="4" t="n">
        <v>-23</v>
      </c>
      <c r="O314" s="5" t="n">
        <v>-2277</v>
      </c>
    </row>
    <row r="315" s="2" customFormat="true" ht="12.75" hidden="false" customHeight="false" outlineLevel="0" collapsed="false">
      <c r="B315" s="2" t="s">
        <v>677</v>
      </c>
      <c r="C315" s="2" t="s">
        <v>678</v>
      </c>
      <c r="D315" s="2" t="s">
        <v>682</v>
      </c>
      <c r="E315" s="3" t="n">
        <v>45627</v>
      </c>
      <c r="F315" s="4" t="n">
        <v>13557134541</v>
      </c>
      <c r="G315" s="5" t="n">
        <v>99</v>
      </c>
      <c r="H315" s="3" t="n">
        <v>45667</v>
      </c>
      <c r="K315" s="2" t="s">
        <v>117</v>
      </c>
      <c r="L315" s="3" t="n">
        <v>45639</v>
      </c>
      <c r="M315" s="5" t="n">
        <v>99</v>
      </c>
      <c r="N315" s="4" t="n">
        <v>-28</v>
      </c>
      <c r="O315" s="5" t="n">
        <v>-2772</v>
      </c>
    </row>
    <row r="316" customFormat="false" ht="13.5" hidden="false" customHeight="false" outlineLevel="0" collapsed="false">
      <c r="M316" s="7" t="n">
        <f aca="false">SUM(M2:M315)</f>
        <v>965289.49</v>
      </c>
      <c r="O316" s="7" t="n">
        <f aca="false">SUM(O2:O315)</f>
        <v>-23507440.94</v>
      </c>
    </row>
    <row r="318" customFormat="false" ht="12.75" hidden="false" customHeight="false" outlineLevel="0" collapsed="false">
      <c r="O318" s="8" t="n">
        <f aca="false">O316/M316</f>
        <v>-24.3527368561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A1" activeCellId="0" sqref="A1:H322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7.7"/>
    <col collapsed="false" customWidth="true" hidden="false" outlineLevel="0" max="3" min="3" style="9" width="10.41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9.41"/>
    <col collapsed="false" customWidth="true" hidden="false" outlineLevel="0" max="7" min="7" style="9" width="7.7"/>
    <col collapsed="false" customWidth="true" hidden="false" outlineLevel="0" max="8" min="8" style="9" width="11.7"/>
    <col collapsed="false" customWidth="false" hidden="false" outlineLevel="0" max="257" min="9" style="9" width="20.7"/>
  </cols>
  <sheetData>
    <row r="1" customFormat="false" ht="33.75" hidden="false" customHeight="false" outlineLevel="0" collapsed="false">
      <c r="A1" s="10" t="s">
        <v>683</v>
      </c>
      <c r="B1" s="11"/>
      <c r="C1" s="12"/>
      <c r="D1" s="11"/>
      <c r="E1" s="11"/>
      <c r="F1" s="11"/>
      <c r="G1" s="11"/>
      <c r="H1" s="11"/>
    </row>
    <row r="2" s="16" customFormat="true" ht="27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684</v>
      </c>
      <c r="E2" s="13" t="s">
        <v>685</v>
      </c>
      <c r="F2" s="14" t="s">
        <v>686</v>
      </c>
      <c r="G2" s="13" t="s">
        <v>687</v>
      </c>
      <c r="H2" s="15" t="s">
        <v>688</v>
      </c>
    </row>
    <row r="3" s="6" customFormat="true" ht="44.25" hidden="false" customHeight="true" outlineLevel="0" collapsed="false">
      <c r="A3" s="17" t="s">
        <v>14</v>
      </c>
      <c r="B3" s="17" t="s">
        <v>15</v>
      </c>
      <c r="C3" s="17" t="s">
        <v>16</v>
      </c>
      <c r="D3" s="18" t="n">
        <v>45166</v>
      </c>
      <c r="E3" s="18" t="n">
        <v>45602</v>
      </c>
      <c r="F3" s="19" t="n">
        <v>0.24</v>
      </c>
      <c r="G3" s="20" t="n">
        <f aca="false">E3-D3</f>
        <v>436</v>
      </c>
      <c r="H3" s="19" t="n">
        <f aca="false">G3*F3</f>
        <v>104.64</v>
      </c>
    </row>
    <row r="4" s="6" customFormat="true" ht="44.25" hidden="false" customHeight="true" outlineLevel="0" collapsed="false">
      <c r="A4" s="17" t="s">
        <v>14</v>
      </c>
      <c r="B4" s="17" t="s">
        <v>18</v>
      </c>
      <c r="C4" s="17" t="s">
        <v>19</v>
      </c>
      <c r="D4" s="18" t="n">
        <v>45595</v>
      </c>
      <c r="E4" s="18" t="n">
        <v>45569</v>
      </c>
      <c r="F4" s="19" t="n">
        <v>415.45</v>
      </c>
      <c r="G4" s="20" t="n">
        <f aca="false">E4-D4</f>
        <v>-26</v>
      </c>
      <c r="H4" s="19" t="n">
        <f aca="false">G4*F4</f>
        <v>-10801.7</v>
      </c>
    </row>
    <row r="5" s="6" customFormat="true" ht="44.25" hidden="false" customHeight="true" outlineLevel="0" collapsed="false">
      <c r="A5" s="17" t="s">
        <v>14</v>
      </c>
      <c r="B5" s="17" t="s">
        <v>20</v>
      </c>
      <c r="C5" s="17" t="s">
        <v>21</v>
      </c>
      <c r="D5" s="18" t="n">
        <v>45595</v>
      </c>
      <c r="E5" s="18" t="n">
        <v>45569</v>
      </c>
      <c r="F5" s="19" t="n">
        <v>294.03</v>
      </c>
      <c r="G5" s="20" t="n">
        <f aca="false">E5-D5</f>
        <v>-26</v>
      </c>
      <c r="H5" s="19" t="n">
        <f aca="false">G5*F5</f>
        <v>-7644.78</v>
      </c>
    </row>
    <row r="6" s="6" customFormat="true" ht="44.25" hidden="false" customHeight="true" outlineLevel="0" collapsed="false">
      <c r="A6" s="17" t="s">
        <v>14</v>
      </c>
      <c r="B6" s="17" t="s">
        <v>22</v>
      </c>
      <c r="C6" s="17" t="s">
        <v>23</v>
      </c>
      <c r="D6" s="18" t="n">
        <v>45595</v>
      </c>
      <c r="E6" s="18" t="n">
        <v>45569</v>
      </c>
      <c r="F6" s="19" t="n">
        <v>27.79</v>
      </c>
      <c r="G6" s="20" t="n">
        <f aca="false">E6-D6</f>
        <v>-26</v>
      </c>
      <c r="H6" s="19" t="n">
        <f aca="false">G6*F6</f>
        <v>-722.54</v>
      </c>
    </row>
    <row r="7" s="6" customFormat="true" ht="44.25" hidden="false" customHeight="true" outlineLevel="0" collapsed="false">
      <c r="A7" s="17" t="s">
        <v>14</v>
      </c>
      <c r="B7" s="17" t="s">
        <v>24</v>
      </c>
      <c r="C7" s="17" t="s">
        <v>25</v>
      </c>
      <c r="D7" s="18" t="n">
        <v>45595</v>
      </c>
      <c r="E7" s="18" t="n">
        <v>45569</v>
      </c>
      <c r="F7" s="19" t="n">
        <v>171.48</v>
      </c>
      <c r="G7" s="20" t="n">
        <f aca="false">E7-D7</f>
        <v>-26</v>
      </c>
      <c r="H7" s="19" t="n">
        <f aca="false">G7*F7</f>
        <v>-4458.48</v>
      </c>
    </row>
    <row r="8" s="6" customFormat="true" ht="44.25" hidden="false" customHeight="true" outlineLevel="0" collapsed="false">
      <c r="A8" s="17" t="s">
        <v>14</v>
      </c>
      <c r="B8" s="17" t="s">
        <v>26</v>
      </c>
      <c r="C8" s="17" t="s">
        <v>27</v>
      </c>
      <c r="D8" s="18" t="n">
        <v>45595</v>
      </c>
      <c r="E8" s="18" t="n">
        <v>45569</v>
      </c>
      <c r="F8" s="19" t="n">
        <v>796.1</v>
      </c>
      <c r="G8" s="20" t="n">
        <f aca="false">E8-D8</f>
        <v>-26</v>
      </c>
      <c r="H8" s="19" t="n">
        <f aca="false">G8*F8</f>
        <v>-20698.6</v>
      </c>
    </row>
    <row r="9" s="6" customFormat="true" ht="44.25" hidden="false" customHeight="true" outlineLevel="0" collapsed="false">
      <c r="A9" s="17" t="s">
        <v>14</v>
      </c>
      <c r="B9" s="17" t="s">
        <v>26</v>
      </c>
      <c r="C9" s="17" t="s">
        <v>28</v>
      </c>
      <c r="D9" s="18" t="n">
        <v>45595</v>
      </c>
      <c r="E9" s="18" t="n">
        <v>45569</v>
      </c>
      <c r="F9" s="19" t="n">
        <v>1393.56</v>
      </c>
      <c r="G9" s="20" t="n">
        <f aca="false">E9-D9</f>
        <v>-26</v>
      </c>
      <c r="H9" s="19" t="n">
        <f aca="false">G9*F9</f>
        <v>-36232.56</v>
      </c>
    </row>
    <row r="10" s="6" customFormat="true" ht="44.25" hidden="false" customHeight="true" outlineLevel="0" collapsed="false">
      <c r="A10" s="17" t="s">
        <v>14</v>
      </c>
      <c r="B10" s="17" t="s">
        <v>24</v>
      </c>
      <c r="C10" s="17" t="s">
        <v>29</v>
      </c>
      <c r="D10" s="18" t="n">
        <v>45595</v>
      </c>
      <c r="E10" s="18" t="n">
        <v>45569</v>
      </c>
      <c r="F10" s="19" t="n">
        <v>4159.75</v>
      </c>
      <c r="G10" s="20" t="n">
        <f aca="false">E10-D10</f>
        <v>-26</v>
      </c>
      <c r="H10" s="19" t="n">
        <f aca="false">G10*F10</f>
        <v>-108153.5</v>
      </c>
    </row>
    <row r="11" s="6" customFormat="true" ht="44.25" hidden="false" customHeight="true" outlineLevel="0" collapsed="false">
      <c r="A11" s="17" t="s">
        <v>14</v>
      </c>
      <c r="B11" s="17" t="s">
        <v>30</v>
      </c>
      <c r="C11" s="17" t="s">
        <v>31</v>
      </c>
      <c r="D11" s="18" t="n">
        <v>45595</v>
      </c>
      <c r="E11" s="18" t="n">
        <v>45569</v>
      </c>
      <c r="F11" s="19" t="n">
        <v>12030.92</v>
      </c>
      <c r="G11" s="20" t="n">
        <f aca="false">E11-D11</f>
        <v>-26</v>
      </c>
      <c r="H11" s="19" t="n">
        <f aca="false">G11*F11</f>
        <v>-312803.92</v>
      </c>
    </row>
    <row r="12" s="6" customFormat="true" ht="44.25" hidden="false" customHeight="true" outlineLevel="0" collapsed="false">
      <c r="A12" s="17" t="s">
        <v>14</v>
      </c>
      <c r="B12" s="17" t="s">
        <v>32</v>
      </c>
      <c r="C12" s="17" t="s">
        <v>33</v>
      </c>
      <c r="D12" s="18" t="n">
        <v>45595</v>
      </c>
      <c r="E12" s="18" t="n">
        <v>45569</v>
      </c>
      <c r="F12" s="19" t="n">
        <v>210.26</v>
      </c>
      <c r="G12" s="20" t="n">
        <f aca="false">E12-D12</f>
        <v>-26</v>
      </c>
      <c r="H12" s="19" t="n">
        <f aca="false">G12*F12</f>
        <v>-5466.76</v>
      </c>
    </row>
    <row r="13" s="6" customFormat="true" ht="44.25" hidden="false" customHeight="true" outlineLevel="0" collapsed="false">
      <c r="A13" s="17" t="s">
        <v>14</v>
      </c>
      <c r="B13" s="17" t="s">
        <v>34</v>
      </c>
      <c r="C13" s="17" t="s">
        <v>35</v>
      </c>
      <c r="D13" s="18" t="n">
        <v>45597</v>
      </c>
      <c r="E13" s="18" t="n">
        <v>45569</v>
      </c>
      <c r="F13" s="19" t="n">
        <v>2257.51</v>
      </c>
      <c r="G13" s="20" t="n">
        <f aca="false">E13-D13</f>
        <v>-28</v>
      </c>
      <c r="H13" s="19" t="n">
        <f aca="false">G13*F13</f>
        <v>-63210.28</v>
      </c>
    </row>
    <row r="14" s="6" customFormat="true" ht="44.25" hidden="false" customHeight="true" outlineLevel="0" collapsed="false">
      <c r="A14" s="17" t="s">
        <v>14</v>
      </c>
      <c r="B14" s="17" t="s">
        <v>36</v>
      </c>
      <c r="C14" s="17" t="s">
        <v>37</v>
      </c>
      <c r="D14" s="18" t="n">
        <v>45602</v>
      </c>
      <c r="E14" s="18" t="n">
        <v>45579</v>
      </c>
      <c r="F14" s="19" t="n">
        <v>960</v>
      </c>
      <c r="G14" s="20" t="n">
        <f aca="false">E14-D14</f>
        <v>-23</v>
      </c>
      <c r="H14" s="19" t="n">
        <f aca="false">G14*F14</f>
        <v>-22080</v>
      </c>
    </row>
    <row r="15" s="6" customFormat="true" ht="44.25" hidden="false" customHeight="true" outlineLevel="0" collapsed="false">
      <c r="A15" s="17" t="s">
        <v>14</v>
      </c>
      <c r="B15" s="17" t="s">
        <v>38</v>
      </c>
      <c r="C15" s="17" t="s">
        <v>39</v>
      </c>
      <c r="D15" s="18" t="n">
        <v>45605</v>
      </c>
      <c r="E15" s="18" t="n">
        <v>45582</v>
      </c>
      <c r="F15" s="19" t="n">
        <v>773.92</v>
      </c>
      <c r="G15" s="20" t="n">
        <f aca="false">E15-D15</f>
        <v>-23</v>
      </c>
      <c r="H15" s="19" t="n">
        <f aca="false">G15*F15</f>
        <v>-17800.16</v>
      </c>
    </row>
    <row r="16" s="6" customFormat="true" ht="44.25" hidden="false" customHeight="true" outlineLevel="0" collapsed="false">
      <c r="A16" s="17" t="s">
        <v>14</v>
      </c>
      <c r="B16" s="17" t="s">
        <v>40</v>
      </c>
      <c r="C16" s="17" t="s">
        <v>41</v>
      </c>
      <c r="D16" s="18" t="n">
        <v>45605</v>
      </c>
      <c r="E16" s="18" t="n">
        <v>45579</v>
      </c>
      <c r="F16" s="19" t="n">
        <v>1858.41</v>
      </c>
      <c r="G16" s="20" t="n">
        <f aca="false">E16-D16</f>
        <v>-26</v>
      </c>
      <c r="H16" s="19" t="n">
        <f aca="false">G16*F16</f>
        <v>-48318.66</v>
      </c>
    </row>
    <row r="17" s="6" customFormat="true" ht="44.25" hidden="false" customHeight="true" outlineLevel="0" collapsed="false">
      <c r="A17" s="17" t="s">
        <v>14</v>
      </c>
      <c r="B17" s="17" t="s">
        <v>42</v>
      </c>
      <c r="C17" s="17" t="s">
        <v>43</v>
      </c>
      <c r="D17" s="18" t="n">
        <v>45605</v>
      </c>
      <c r="E17" s="18" t="n">
        <v>45579</v>
      </c>
      <c r="F17" s="19" t="n">
        <v>814.82</v>
      </c>
      <c r="G17" s="20" t="n">
        <f aca="false">E17-D17</f>
        <v>-26</v>
      </c>
      <c r="H17" s="19" t="n">
        <f aca="false">G17*F17</f>
        <v>-21185.32</v>
      </c>
    </row>
    <row r="18" s="6" customFormat="true" ht="44.25" hidden="false" customHeight="true" outlineLevel="0" collapsed="false">
      <c r="A18" s="17" t="s">
        <v>14</v>
      </c>
      <c r="B18" s="17" t="s">
        <v>44</v>
      </c>
      <c r="C18" s="17" t="s">
        <v>45</v>
      </c>
      <c r="D18" s="18" t="n">
        <v>45625</v>
      </c>
      <c r="E18" s="18" t="n">
        <v>45602</v>
      </c>
      <c r="F18" s="19" t="n">
        <v>192.1</v>
      </c>
      <c r="G18" s="20" t="n">
        <f aca="false">E18-D18</f>
        <v>-23</v>
      </c>
      <c r="H18" s="19" t="n">
        <f aca="false">G18*F18</f>
        <v>-4418.3</v>
      </c>
    </row>
    <row r="19" s="6" customFormat="true" ht="44.25" hidden="false" customHeight="true" outlineLevel="0" collapsed="false">
      <c r="A19" s="17" t="s">
        <v>14</v>
      </c>
      <c r="B19" s="17" t="s">
        <v>44</v>
      </c>
      <c r="C19" s="17" t="s">
        <v>46</v>
      </c>
      <c r="D19" s="18" t="n">
        <v>45625</v>
      </c>
      <c r="E19" s="18" t="n">
        <v>45602</v>
      </c>
      <c r="F19" s="19" t="n">
        <v>2046.28</v>
      </c>
      <c r="G19" s="20" t="n">
        <f aca="false">E19-D19</f>
        <v>-23</v>
      </c>
      <c r="H19" s="19" t="n">
        <f aca="false">G19*F19</f>
        <v>-47064.44</v>
      </c>
    </row>
    <row r="20" s="6" customFormat="true" ht="44.25" hidden="false" customHeight="true" outlineLevel="0" collapsed="false">
      <c r="A20" s="17" t="s">
        <v>14</v>
      </c>
      <c r="B20" s="17" t="s">
        <v>47</v>
      </c>
      <c r="C20" s="17" t="s">
        <v>48</v>
      </c>
      <c r="D20" s="18" t="n">
        <v>45625</v>
      </c>
      <c r="E20" s="18" t="n">
        <v>45602</v>
      </c>
      <c r="F20" s="19" t="n">
        <v>12613.41</v>
      </c>
      <c r="G20" s="20" t="n">
        <f aca="false">E20-D20</f>
        <v>-23</v>
      </c>
      <c r="H20" s="19" t="n">
        <f aca="false">G20*F20</f>
        <v>-290108.43</v>
      </c>
    </row>
    <row r="21" s="6" customFormat="true" ht="44.25" hidden="false" customHeight="true" outlineLevel="0" collapsed="false">
      <c r="A21" s="17" t="s">
        <v>14</v>
      </c>
      <c r="B21" s="17" t="s">
        <v>49</v>
      </c>
      <c r="C21" s="17" t="s">
        <v>50</v>
      </c>
      <c r="D21" s="18" t="n">
        <v>45625</v>
      </c>
      <c r="E21" s="18" t="n">
        <v>45602</v>
      </c>
      <c r="F21" s="19" t="n">
        <v>1147.92</v>
      </c>
      <c r="G21" s="20" t="n">
        <f aca="false">E21-D21</f>
        <v>-23</v>
      </c>
      <c r="H21" s="19" t="n">
        <f aca="false">G21*F21</f>
        <v>-26402.16</v>
      </c>
    </row>
    <row r="22" s="6" customFormat="true" ht="44.25" hidden="false" customHeight="true" outlineLevel="0" collapsed="false">
      <c r="A22" s="17" t="s">
        <v>14</v>
      </c>
      <c r="B22" s="17" t="s">
        <v>51</v>
      </c>
      <c r="C22" s="17" t="s">
        <v>52</v>
      </c>
      <c r="D22" s="18" t="n">
        <v>45625</v>
      </c>
      <c r="E22" s="18" t="n">
        <v>45602</v>
      </c>
      <c r="F22" s="19" t="n">
        <v>471.87</v>
      </c>
      <c r="G22" s="20" t="n">
        <f aca="false">E22-D22</f>
        <v>-23</v>
      </c>
      <c r="H22" s="19" t="n">
        <f aca="false">G22*F22</f>
        <v>-10853.01</v>
      </c>
    </row>
    <row r="23" s="6" customFormat="true" ht="44.25" hidden="false" customHeight="true" outlineLevel="0" collapsed="false">
      <c r="A23" s="17" t="s">
        <v>14</v>
      </c>
      <c r="B23" s="17" t="s">
        <v>38</v>
      </c>
      <c r="C23" s="17" t="s">
        <v>53</v>
      </c>
      <c r="D23" s="18" t="n">
        <v>45625</v>
      </c>
      <c r="E23" s="18" t="n">
        <v>45602</v>
      </c>
      <c r="F23" s="19" t="n">
        <v>155.87</v>
      </c>
      <c r="G23" s="20" t="n">
        <f aca="false">E23-D23</f>
        <v>-23</v>
      </c>
      <c r="H23" s="19" t="n">
        <f aca="false">G23*F23</f>
        <v>-3585.01</v>
      </c>
    </row>
    <row r="24" s="6" customFormat="true" ht="44.25" hidden="false" customHeight="true" outlineLevel="0" collapsed="false">
      <c r="A24" s="17" t="s">
        <v>14</v>
      </c>
      <c r="B24" s="17" t="s">
        <v>44</v>
      </c>
      <c r="C24" s="17" t="s">
        <v>54</v>
      </c>
      <c r="D24" s="18" t="n">
        <v>45625</v>
      </c>
      <c r="E24" s="18" t="n">
        <v>45602</v>
      </c>
      <c r="F24" s="19" t="n">
        <v>25.87</v>
      </c>
      <c r="G24" s="20" t="n">
        <f aca="false">E24-D24</f>
        <v>-23</v>
      </c>
      <c r="H24" s="19" t="n">
        <f aca="false">G24*F24</f>
        <v>-595.01</v>
      </c>
    </row>
    <row r="25" s="6" customFormat="true" ht="44.25" hidden="false" customHeight="true" outlineLevel="0" collapsed="false">
      <c r="A25" s="17" t="s">
        <v>14</v>
      </c>
      <c r="B25" s="17" t="s">
        <v>40</v>
      </c>
      <c r="C25" s="17" t="s">
        <v>55</v>
      </c>
      <c r="D25" s="18" t="n">
        <v>45625</v>
      </c>
      <c r="E25" s="18" t="n">
        <v>45602</v>
      </c>
      <c r="F25" s="19" t="n">
        <v>412.7</v>
      </c>
      <c r="G25" s="20" t="n">
        <f aca="false">E25-D25</f>
        <v>-23</v>
      </c>
      <c r="H25" s="19" t="n">
        <f aca="false">G25*F25</f>
        <v>-9492.1</v>
      </c>
    </row>
    <row r="26" s="6" customFormat="true" ht="44.25" hidden="false" customHeight="true" outlineLevel="0" collapsed="false">
      <c r="A26" s="17" t="s">
        <v>14</v>
      </c>
      <c r="B26" s="17" t="s">
        <v>56</v>
      </c>
      <c r="C26" s="17" t="s">
        <v>57</v>
      </c>
      <c r="D26" s="18" t="n">
        <v>45625</v>
      </c>
      <c r="E26" s="18" t="n">
        <v>45602</v>
      </c>
      <c r="F26" s="19" t="n">
        <v>542.07</v>
      </c>
      <c r="G26" s="20" t="n">
        <f aca="false">E26-D26</f>
        <v>-23</v>
      </c>
      <c r="H26" s="19" t="n">
        <f aca="false">G26*F26</f>
        <v>-12467.61</v>
      </c>
    </row>
    <row r="27" s="6" customFormat="true" ht="44.25" hidden="false" customHeight="true" outlineLevel="0" collapsed="false">
      <c r="A27" s="17" t="s">
        <v>14</v>
      </c>
      <c r="B27" s="17" t="s">
        <v>58</v>
      </c>
      <c r="C27" s="17" t="s">
        <v>59</v>
      </c>
      <c r="D27" s="18" t="n">
        <v>45625</v>
      </c>
      <c r="E27" s="18" t="n">
        <v>45602</v>
      </c>
      <c r="F27" s="19" t="n">
        <v>384.24</v>
      </c>
      <c r="G27" s="20" t="n">
        <f aca="false">E27-D27</f>
        <v>-23</v>
      </c>
      <c r="H27" s="19" t="n">
        <f aca="false">G27*F27</f>
        <v>-8837.52</v>
      </c>
    </row>
    <row r="28" s="6" customFormat="true" ht="44.25" hidden="false" customHeight="true" outlineLevel="0" collapsed="false">
      <c r="A28" s="17" t="s">
        <v>14</v>
      </c>
      <c r="B28" s="17" t="s">
        <v>60</v>
      </c>
      <c r="C28" s="17" t="s">
        <v>61</v>
      </c>
      <c r="D28" s="18" t="n">
        <v>45625</v>
      </c>
      <c r="E28" s="18" t="n">
        <v>45602</v>
      </c>
      <c r="F28" s="19" t="n">
        <v>402.76</v>
      </c>
      <c r="G28" s="20" t="n">
        <f aca="false">E28-D28</f>
        <v>-23</v>
      </c>
      <c r="H28" s="19" t="n">
        <f aca="false">G28*F28</f>
        <v>-9263.48</v>
      </c>
    </row>
    <row r="29" s="6" customFormat="true" ht="44.25" hidden="false" customHeight="true" outlineLevel="0" collapsed="false">
      <c r="A29" s="17" t="s">
        <v>14</v>
      </c>
      <c r="B29" s="17" t="s">
        <v>62</v>
      </c>
      <c r="C29" s="17" t="s">
        <v>63</v>
      </c>
      <c r="D29" s="18" t="n">
        <v>45630</v>
      </c>
      <c r="E29" s="18" t="n">
        <v>45602</v>
      </c>
      <c r="F29" s="19" t="n">
        <v>1063.05</v>
      </c>
      <c r="G29" s="20" t="n">
        <f aca="false">E29-D29</f>
        <v>-28</v>
      </c>
      <c r="H29" s="19" t="n">
        <f aca="false">G29*F29</f>
        <v>-29765.4</v>
      </c>
    </row>
    <row r="30" s="6" customFormat="true" ht="44.25" hidden="false" customHeight="true" outlineLevel="0" collapsed="false">
      <c r="A30" s="17" t="s">
        <v>14</v>
      </c>
      <c r="B30" s="17" t="s">
        <v>47</v>
      </c>
      <c r="C30" s="17" t="s">
        <v>64</v>
      </c>
      <c r="D30" s="18" t="n">
        <v>45630</v>
      </c>
      <c r="E30" s="18" t="n">
        <v>45602</v>
      </c>
      <c r="F30" s="19" t="n">
        <v>418.23</v>
      </c>
      <c r="G30" s="20" t="n">
        <f aca="false">E30-D30</f>
        <v>-28</v>
      </c>
      <c r="H30" s="19" t="n">
        <f aca="false">G30*F30</f>
        <v>-11710.44</v>
      </c>
    </row>
    <row r="31" s="6" customFormat="true" ht="44.25" hidden="false" customHeight="true" outlineLevel="0" collapsed="false">
      <c r="A31" s="17" t="s">
        <v>14</v>
      </c>
      <c r="B31" s="17" t="s">
        <v>65</v>
      </c>
      <c r="C31" s="17" t="s">
        <v>66</v>
      </c>
      <c r="D31" s="18" t="n">
        <v>45637</v>
      </c>
      <c r="E31" s="18" t="n">
        <v>45614</v>
      </c>
      <c r="F31" s="19" t="n">
        <v>818.76</v>
      </c>
      <c r="G31" s="20" t="n">
        <f aca="false">E31-D31</f>
        <v>-23</v>
      </c>
      <c r="H31" s="19" t="n">
        <f aca="false">G31*F31</f>
        <v>-18831.48</v>
      </c>
    </row>
    <row r="32" s="6" customFormat="true" ht="44.25" hidden="false" customHeight="true" outlineLevel="0" collapsed="false">
      <c r="A32" s="17" t="s">
        <v>14</v>
      </c>
      <c r="B32" s="17" t="s">
        <v>67</v>
      </c>
      <c r="C32" s="17" t="s">
        <v>68</v>
      </c>
      <c r="D32" s="18" t="n">
        <v>45637</v>
      </c>
      <c r="E32" s="18" t="n">
        <v>45614</v>
      </c>
      <c r="F32" s="19" t="n">
        <v>656.54</v>
      </c>
      <c r="G32" s="20" t="n">
        <f aca="false">E32-D32</f>
        <v>-23</v>
      </c>
      <c r="H32" s="19" t="n">
        <f aca="false">G32*F32</f>
        <v>-15100.42</v>
      </c>
    </row>
    <row r="33" s="6" customFormat="true" ht="44.25" hidden="false" customHeight="true" outlineLevel="0" collapsed="false">
      <c r="A33" s="17" t="s">
        <v>14</v>
      </c>
      <c r="B33" s="17" t="s">
        <v>69</v>
      </c>
      <c r="C33" s="17" t="s">
        <v>70</v>
      </c>
      <c r="D33" s="18" t="n">
        <v>45637</v>
      </c>
      <c r="E33" s="18" t="n">
        <v>45614</v>
      </c>
      <c r="F33" s="19" t="n">
        <v>3573.27</v>
      </c>
      <c r="G33" s="20" t="n">
        <f aca="false">E33-D33</f>
        <v>-23</v>
      </c>
      <c r="H33" s="19" t="n">
        <f aca="false">G33*F33</f>
        <v>-82185.21</v>
      </c>
    </row>
    <row r="34" s="6" customFormat="true" ht="44.25" hidden="false" customHeight="true" outlineLevel="0" collapsed="false">
      <c r="A34" s="17" t="s">
        <v>14</v>
      </c>
      <c r="B34" s="17" t="s">
        <v>71</v>
      </c>
      <c r="C34" s="17" t="s">
        <v>72</v>
      </c>
      <c r="D34" s="18" t="n">
        <v>45655</v>
      </c>
      <c r="E34" s="18" t="n">
        <v>45631</v>
      </c>
      <c r="F34" s="19" t="n">
        <v>197.97</v>
      </c>
      <c r="G34" s="20" t="n">
        <f aca="false">E34-D34</f>
        <v>-24</v>
      </c>
      <c r="H34" s="19" t="n">
        <f aca="false">G34*F34</f>
        <v>-4751.28</v>
      </c>
    </row>
    <row r="35" s="6" customFormat="true" ht="44.25" hidden="false" customHeight="true" outlineLevel="0" collapsed="false">
      <c r="A35" s="17" t="s">
        <v>14</v>
      </c>
      <c r="B35" s="17" t="s">
        <v>73</v>
      </c>
      <c r="C35" s="17" t="s">
        <v>74</v>
      </c>
      <c r="D35" s="18" t="n">
        <v>45655</v>
      </c>
      <c r="E35" s="18" t="n">
        <v>45631</v>
      </c>
      <c r="F35" s="19" t="n">
        <v>15314.09</v>
      </c>
      <c r="G35" s="20" t="n">
        <f aca="false">E35-D35</f>
        <v>-24</v>
      </c>
      <c r="H35" s="19" t="n">
        <f aca="false">G35*F35</f>
        <v>-367538.16</v>
      </c>
    </row>
    <row r="36" s="6" customFormat="true" ht="44.25" hidden="false" customHeight="true" outlineLevel="0" collapsed="false">
      <c r="A36" s="17" t="s">
        <v>14</v>
      </c>
      <c r="B36" s="17" t="s">
        <v>71</v>
      </c>
      <c r="C36" s="17" t="s">
        <v>75</v>
      </c>
      <c r="D36" s="18" t="n">
        <v>45655</v>
      </c>
      <c r="E36" s="18" t="n">
        <v>45631</v>
      </c>
      <c r="F36" s="19" t="n">
        <v>2320.51</v>
      </c>
      <c r="G36" s="20" t="n">
        <f aca="false">E36-D36</f>
        <v>-24</v>
      </c>
      <c r="H36" s="19" t="n">
        <f aca="false">G36*F36</f>
        <v>-55692.24</v>
      </c>
    </row>
    <row r="37" s="6" customFormat="true" ht="44.25" hidden="false" customHeight="true" outlineLevel="0" collapsed="false">
      <c r="A37" s="17" t="s">
        <v>14</v>
      </c>
      <c r="B37" s="17" t="s">
        <v>71</v>
      </c>
      <c r="C37" s="17" t="s">
        <v>76</v>
      </c>
      <c r="D37" s="18" t="n">
        <v>45655</v>
      </c>
      <c r="E37" s="18" t="n">
        <v>45631</v>
      </c>
      <c r="F37" s="19" t="n">
        <v>26.21</v>
      </c>
      <c r="G37" s="20" t="n">
        <f aca="false">E37-D37</f>
        <v>-24</v>
      </c>
      <c r="H37" s="19" t="n">
        <f aca="false">G37*F37</f>
        <v>-629.04</v>
      </c>
    </row>
    <row r="38" s="6" customFormat="true" ht="44.25" hidden="false" customHeight="true" outlineLevel="0" collapsed="false">
      <c r="A38" s="17" t="s">
        <v>14</v>
      </c>
      <c r="B38" s="17" t="s">
        <v>77</v>
      </c>
      <c r="C38" s="17" t="s">
        <v>78</v>
      </c>
      <c r="D38" s="18" t="n">
        <v>45655</v>
      </c>
      <c r="E38" s="18" t="n">
        <v>45631</v>
      </c>
      <c r="F38" s="19" t="n">
        <v>339.71</v>
      </c>
      <c r="G38" s="20" t="n">
        <f aca="false">E38-D38</f>
        <v>-24</v>
      </c>
      <c r="H38" s="19" t="n">
        <f aca="false">G38*F38</f>
        <v>-8153.04</v>
      </c>
    </row>
    <row r="39" s="6" customFormat="true" ht="44.25" hidden="false" customHeight="true" outlineLevel="0" collapsed="false">
      <c r="A39" s="17" t="s">
        <v>14</v>
      </c>
      <c r="B39" s="17" t="s">
        <v>67</v>
      </c>
      <c r="C39" s="17" t="s">
        <v>79</v>
      </c>
      <c r="D39" s="18" t="n">
        <v>45655</v>
      </c>
      <c r="E39" s="18" t="n">
        <v>45631</v>
      </c>
      <c r="F39" s="19" t="n">
        <v>160.47</v>
      </c>
      <c r="G39" s="20" t="n">
        <f aca="false">E39-D39</f>
        <v>-24</v>
      </c>
      <c r="H39" s="19" t="n">
        <f aca="false">G39*F39</f>
        <v>-3851.28</v>
      </c>
    </row>
    <row r="40" s="6" customFormat="true" ht="44.25" hidden="false" customHeight="true" outlineLevel="0" collapsed="false">
      <c r="A40" s="17" t="s">
        <v>14</v>
      </c>
      <c r="B40" s="17" t="s">
        <v>80</v>
      </c>
      <c r="C40" s="17" t="s">
        <v>81</v>
      </c>
      <c r="D40" s="18" t="n">
        <v>45655</v>
      </c>
      <c r="E40" s="18" t="n">
        <v>45637</v>
      </c>
      <c r="F40" s="19" t="n">
        <v>414.71</v>
      </c>
      <c r="G40" s="20" t="n">
        <f aca="false">E40-D40</f>
        <v>-18</v>
      </c>
      <c r="H40" s="19" t="n">
        <f aca="false">G40*F40</f>
        <v>-7464.78</v>
      </c>
    </row>
    <row r="41" s="6" customFormat="true" ht="44.25" hidden="false" customHeight="true" outlineLevel="0" collapsed="false">
      <c r="A41" s="17" t="s">
        <v>14</v>
      </c>
      <c r="B41" s="17" t="s">
        <v>82</v>
      </c>
      <c r="C41" s="17" t="s">
        <v>83</v>
      </c>
      <c r="D41" s="18" t="n">
        <v>45655</v>
      </c>
      <c r="E41" s="18" t="n">
        <v>45631</v>
      </c>
      <c r="F41" s="19" t="n">
        <v>787.88</v>
      </c>
      <c r="G41" s="20" t="n">
        <f aca="false">E41-D41</f>
        <v>-24</v>
      </c>
      <c r="H41" s="19" t="n">
        <f aca="false">G41*F41</f>
        <v>-18909.12</v>
      </c>
    </row>
    <row r="42" s="6" customFormat="true" ht="44.25" hidden="false" customHeight="true" outlineLevel="0" collapsed="false">
      <c r="A42" s="17" t="s">
        <v>14</v>
      </c>
      <c r="B42" s="17" t="s">
        <v>84</v>
      </c>
      <c r="C42" s="17" t="s">
        <v>85</v>
      </c>
      <c r="D42" s="18" t="n">
        <v>45655</v>
      </c>
      <c r="E42" s="18" t="n">
        <v>45631</v>
      </c>
      <c r="F42" s="19" t="n">
        <v>600.84</v>
      </c>
      <c r="G42" s="20" t="n">
        <f aca="false">E42-D42</f>
        <v>-24</v>
      </c>
      <c r="H42" s="19" t="n">
        <f aca="false">G42*F42</f>
        <v>-14420.16</v>
      </c>
    </row>
    <row r="43" s="6" customFormat="true" ht="44.25" hidden="false" customHeight="true" outlineLevel="0" collapsed="false">
      <c r="A43" s="17" t="s">
        <v>14</v>
      </c>
      <c r="B43" s="17" t="s">
        <v>86</v>
      </c>
      <c r="C43" s="17" t="s">
        <v>87</v>
      </c>
      <c r="D43" s="18" t="n">
        <v>45655</v>
      </c>
      <c r="E43" s="18" t="n">
        <v>45631</v>
      </c>
      <c r="F43" s="19" t="n">
        <v>1530.21</v>
      </c>
      <c r="G43" s="20" t="n">
        <f aca="false">E43-D43</f>
        <v>-24</v>
      </c>
      <c r="H43" s="19" t="n">
        <f aca="false">G43*F43</f>
        <v>-36725.04</v>
      </c>
    </row>
    <row r="44" s="6" customFormat="true" ht="44.25" hidden="false" customHeight="true" outlineLevel="0" collapsed="false">
      <c r="A44" s="17" t="s">
        <v>14</v>
      </c>
      <c r="B44" s="17" t="s">
        <v>88</v>
      </c>
      <c r="C44" s="17" t="s">
        <v>89</v>
      </c>
      <c r="D44" s="18" t="n">
        <v>45658</v>
      </c>
      <c r="E44" s="18" t="n">
        <v>45631</v>
      </c>
      <c r="F44" s="19" t="n">
        <v>-4323.73</v>
      </c>
      <c r="G44" s="20" t="n">
        <f aca="false">E44-D44</f>
        <v>-27</v>
      </c>
      <c r="H44" s="19" t="n">
        <f aca="false">G44*F44</f>
        <v>116740.71</v>
      </c>
    </row>
    <row r="45" s="6" customFormat="true" ht="44.25" hidden="false" customHeight="true" outlineLevel="0" collapsed="false">
      <c r="A45" s="17" t="s">
        <v>14</v>
      </c>
      <c r="B45" s="17" t="s">
        <v>90</v>
      </c>
      <c r="C45" s="17" t="s">
        <v>91</v>
      </c>
      <c r="D45" s="18" t="n">
        <v>45668</v>
      </c>
      <c r="E45" s="18" t="n">
        <v>45642</v>
      </c>
      <c r="F45" s="19" t="n">
        <v>841.69</v>
      </c>
      <c r="G45" s="20" t="n">
        <f aca="false">E45-D45</f>
        <v>-26</v>
      </c>
      <c r="H45" s="19" t="n">
        <f aca="false">G45*F45</f>
        <v>-21883.94</v>
      </c>
    </row>
    <row r="46" s="6" customFormat="true" ht="44.25" hidden="false" customHeight="true" outlineLevel="0" collapsed="false">
      <c r="A46" s="17" t="s">
        <v>14</v>
      </c>
      <c r="B46" s="17" t="s">
        <v>92</v>
      </c>
      <c r="C46" s="17" t="s">
        <v>93</v>
      </c>
      <c r="D46" s="18" t="n">
        <v>45667</v>
      </c>
      <c r="E46" s="18" t="n">
        <v>45642</v>
      </c>
      <c r="F46" s="19" t="n">
        <v>3532.11</v>
      </c>
      <c r="G46" s="20" t="n">
        <f aca="false">E46-D46</f>
        <v>-25</v>
      </c>
      <c r="H46" s="19" t="n">
        <f aca="false">G46*F46</f>
        <v>-88302.75</v>
      </c>
    </row>
    <row r="47" s="6" customFormat="true" ht="44.25" hidden="false" customHeight="true" outlineLevel="0" collapsed="false">
      <c r="A47" s="17" t="s">
        <v>14</v>
      </c>
      <c r="B47" s="17" t="s">
        <v>94</v>
      </c>
      <c r="C47" s="17" t="s">
        <v>95</v>
      </c>
      <c r="D47" s="18" t="n">
        <v>45668</v>
      </c>
      <c r="E47" s="18" t="n">
        <v>45642</v>
      </c>
      <c r="F47" s="19" t="n">
        <v>33.69</v>
      </c>
      <c r="G47" s="20" t="n">
        <f aca="false">E47-D47</f>
        <v>-26</v>
      </c>
      <c r="H47" s="19" t="n">
        <f aca="false">G47*F47</f>
        <v>-875.94</v>
      </c>
    </row>
    <row r="48" s="6" customFormat="true" ht="44.25" hidden="false" customHeight="true" outlineLevel="0" collapsed="false">
      <c r="A48" s="17" t="s">
        <v>14</v>
      </c>
      <c r="B48" s="17" t="s">
        <v>96</v>
      </c>
      <c r="C48" s="17" t="s">
        <v>97</v>
      </c>
      <c r="D48" s="18" t="n">
        <v>45675</v>
      </c>
      <c r="E48" s="18" t="n">
        <v>45645</v>
      </c>
      <c r="F48" s="19" t="n">
        <v>709.56</v>
      </c>
      <c r="G48" s="20" t="n">
        <f aca="false">E48-D48</f>
        <v>-30</v>
      </c>
      <c r="H48" s="19" t="n">
        <f aca="false">G48*F48</f>
        <v>-21286.8</v>
      </c>
    </row>
    <row r="49" s="6" customFormat="true" ht="44.25" hidden="false" customHeight="true" outlineLevel="0" collapsed="false">
      <c r="A49" s="17" t="s">
        <v>98</v>
      </c>
      <c r="B49" s="17" t="s">
        <v>99</v>
      </c>
      <c r="C49" s="17" t="s">
        <v>100</v>
      </c>
      <c r="D49" s="18" t="n">
        <v>45665</v>
      </c>
      <c r="E49" s="18" t="n">
        <v>45639</v>
      </c>
      <c r="F49" s="19" t="n">
        <v>4090</v>
      </c>
      <c r="G49" s="20" t="n">
        <f aca="false">E49-D49</f>
        <v>-26</v>
      </c>
      <c r="H49" s="19" t="n">
        <f aca="false">G49*F49</f>
        <v>-106340</v>
      </c>
    </row>
    <row r="50" s="6" customFormat="true" ht="44.25" hidden="false" customHeight="true" outlineLevel="0" collapsed="false">
      <c r="A50" s="17" t="s">
        <v>102</v>
      </c>
      <c r="B50" s="17" t="s">
        <v>103</v>
      </c>
      <c r="C50" s="17" t="s">
        <v>104</v>
      </c>
      <c r="D50" s="18" t="n">
        <v>45596</v>
      </c>
      <c r="E50" s="18" t="n">
        <v>45569</v>
      </c>
      <c r="F50" s="19" t="n">
        <v>5048.67</v>
      </c>
      <c r="G50" s="20" t="n">
        <f aca="false">E50-D50</f>
        <v>-27</v>
      </c>
      <c r="H50" s="19" t="n">
        <f aca="false">G50*F50</f>
        <v>-136314.09</v>
      </c>
    </row>
    <row r="51" s="6" customFormat="true" ht="44.25" hidden="false" customHeight="true" outlineLevel="0" collapsed="false">
      <c r="A51" s="17" t="s">
        <v>102</v>
      </c>
      <c r="B51" s="17" t="s">
        <v>103</v>
      </c>
      <c r="C51" s="17" t="s">
        <v>105</v>
      </c>
      <c r="D51" s="18" t="n">
        <v>45630</v>
      </c>
      <c r="E51" s="18" t="n">
        <v>45602</v>
      </c>
      <c r="F51" s="19" t="n">
        <v>5582.45</v>
      </c>
      <c r="G51" s="20" t="n">
        <f aca="false">E51-D51</f>
        <v>-28</v>
      </c>
      <c r="H51" s="19" t="n">
        <f aca="false">G51*F51</f>
        <v>-156308.6</v>
      </c>
    </row>
    <row r="52" s="6" customFormat="true" ht="44.25" hidden="false" customHeight="true" outlineLevel="0" collapsed="false">
      <c r="A52" s="17" t="s">
        <v>102</v>
      </c>
      <c r="B52" s="17" t="s">
        <v>103</v>
      </c>
      <c r="C52" s="17" t="s">
        <v>106</v>
      </c>
      <c r="D52" s="18" t="n">
        <v>45658</v>
      </c>
      <c r="E52" s="18" t="n">
        <v>45631</v>
      </c>
      <c r="F52" s="19" t="n">
        <v>5582.45</v>
      </c>
      <c r="G52" s="20" t="n">
        <f aca="false">E52-D52</f>
        <v>-27</v>
      </c>
      <c r="H52" s="19" t="n">
        <f aca="false">G52*F52</f>
        <v>-150726.15</v>
      </c>
    </row>
    <row r="53" s="6" customFormat="true" ht="44.25" hidden="false" customHeight="true" outlineLevel="0" collapsed="false">
      <c r="A53" s="17" t="s">
        <v>102</v>
      </c>
      <c r="B53" s="17" t="s">
        <v>107</v>
      </c>
      <c r="C53" s="17" t="s">
        <v>108</v>
      </c>
      <c r="D53" s="18" t="n">
        <v>45626</v>
      </c>
      <c r="E53" s="18" t="n">
        <v>45593</v>
      </c>
      <c r="F53" s="19" t="n">
        <v>6614.17</v>
      </c>
      <c r="G53" s="20" t="n">
        <f aca="false">E53-D53</f>
        <v>-33</v>
      </c>
      <c r="H53" s="19" t="n">
        <f aca="false">G53*F53</f>
        <v>-218267.61</v>
      </c>
    </row>
    <row r="54" s="6" customFormat="true" ht="44.25" hidden="false" customHeight="true" outlineLevel="0" collapsed="false">
      <c r="A54" s="17" t="s">
        <v>102</v>
      </c>
      <c r="B54" s="17" t="s">
        <v>110</v>
      </c>
      <c r="C54" s="17" t="s">
        <v>111</v>
      </c>
      <c r="D54" s="18" t="n">
        <v>45630</v>
      </c>
      <c r="E54" s="18" t="n">
        <v>45616</v>
      </c>
      <c r="F54" s="19" t="n">
        <v>13228.36</v>
      </c>
      <c r="G54" s="20" t="n">
        <f aca="false">E54-D54</f>
        <v>-14</v>
      </c>
      <c r="H54" s="19" t="n">
        <f aca="false">G54*F54</f>
        <v>-185197.04</v>
      </c>
    </row>
    <row r="55" s="6" customFormat="true" ht="44.25" hidden="false" customHeight="true" outlineLevel="0" collapsed="false">
      <c r="A55" s="17" t="s">
        <v>102</v>
      </c>
      <c r="B55" s="17" t="s">
        <v>112</v>
      </c>
      <c r="C55" s="17" t="s">
        <v>113</v>
      </c>
      <c r="D55" s="18" t="n">
        <v>45658</v>
      </c>
      <c r="E55" s="18" t="n">
        <v>45631</v>
      </c>
      <c r="F55" s="19" t="n">
        <v>13228.36</v>
      </c>
      <c r="G55" s="20" t="n">
        <f aca="false">E55-D55</f>
        <v>-27</v>
      </c>
      <c r="H55" s="19" t="n">
        <f aca="false">G55*F55</f>
        <v>-357165.72</v>
      </c>
    </row>
    <row r="56" s="6" customFormat="true" ht="44.25" hidden="false" customHeight="true" outlineLevel="0" collapsed="false">
      <c r="A56" s="17" t="s">
        <v>114</v>
      </c>
      <c r="B56" s="17" t="s">
        <v>115</v>
      </c>
      <c r="C56" s="17" t="s">
        <v>116</v>
      </c>
      <c r="D56" s="18" t="n">
        <v>45623</v>
      </c>
      <c r="E56" s="18" t="n">
        <v>45614</v>
      </c>
      <c r="F56" s="19" t="n">
        <v>3100</v>
      </c>
      <c r="G56" s="20" t="n">
        <f aca="false">E56-D56</f>
        <v>-9</v>
      </c>
      <c r="H56" s="19" t="n">
        <f aca="false">G56*F56</f>
        <v>-27900</v>
      </c>
    </row>
    <row r="57" s="6" customFormat="true" ht="44.25" hidden="false" customHeight="true" outlineLevel="0" collapsed="false">
      <c r="A57" s="17" t="s">
        <v>118</v>
      </c>
      <c r="B57" s="17" t="s">
        <v>119</v>
      </c>
      <c r="C57" s="17" t="s">
        <v>120</v>
      </c>
      <c r="D57" s="18" t="n">
        <v>45623</v>
      </c>
      <c r="E57" s="18" t="n">
        <v>45602</v>
      </c>
      <c r="F57" s="19" t="n">
        <v>7000</v>
      </c>
      <c r="G57" s="20" t="n">
        <f aca="false">E57-D57</f>
        <v>-21</v>
      </c>
      <c r="H57" s="19" t="n">
        <f aca="false">G57*F57</f>
        <v>-147000</v>
      </c>
    </row>
    <row r="58" s="6" customFormat="true" ht="44.25" hidden="false" customHeight="true" outlineLevel="0" collapsed="false">
      <c r="A58" s="17" t="s">
        <v>122</v>
      </c>
      <c r="B58" s="17" t="s">
        <v>123</v>
      </c>
      <c r="C58" s="17" t="s">
        <v>124</v>
      </c>
      <c r="D58" s="18" t="n">
        <v>45598</v>
      </c>
      <c r="E58" s="18" t="n">
        <v>45575</v>
      </c>
      <c r="F58" s="19" t="n">
        <v>21300</v>
      </c>
      <c r="G58" s="20" t="n">
        <f aca="false">E58-D58</f>
        <v>-23</v>
      </c>
      <c r="H58" s="19" t="n">
        <f aca="false">G58*F58</f>
        <v>-489900</v>
      </c>
    </row>
    <row r="59" s="6" customFormat="true" ht="44.25" hidden="false" customHeight="true" outlineLevel="0" collapsed="false">
      <c r="A59" s="17" t="s">
        <v>125</v>
      </c>
      <c r="B59" s="17" t="s">
        <v>126</v>
      </c>
      <c r="C59" s="17" t="s">
        <v>127</v>
      </c>
      <c r="D59" s="18" t="n">
        <v>45599</v>
      </c>
      <c r="E59" s="18" t="n">
        <v>45575</v>
      </c>
      <c r="F59" s="19" t="n">
        <v>8239.8</v>
      </c>
      <c r="G59" s="20" t="n">
        <f aca="false">E59-D59</f>
        <v>-24</v>
      </c>
      <c r="H59" s="19" t="n">
        <f aca="false">G59*F59</f>
        <v>-197755.2</v>
      </c>
    </row>
    <row r="60" s="6" customFormat="true" ht="44.25" hidden="false" customHeight="true" outlineLevel="0" collapsed="false">
      <c r="A60" s="17" t="s">
        <v>128</v>
      </c>
      <c r="B60" s="17" t="s">
        <v>129</v>
      </c>
      <c r="C60" s="17" t="s">
        <v>130</v>
      </c>
      <c r="D60" s="18" t="n">
        <v>45632</v>
      </c>
      <c r="E60" s="18" t="n">
        <v>45614</v>
      </c>
      <c r="F60" s="19" t="n">
        <v>2.1</v>
      </c>
      <c r="G60" s="20" t="n">
        <f aca="false">E60-D60</f>
        <v>-18</v>
      </c>
      <c r="H60" s="19" t="n">
        <f aca="false">G60*F60</f>
        <v>-37.8</v>
      </c>
    </row>
    <row r="61" s="6" customFormat="true" ht="44.25" hidden="false" customHeight="true" outlineLevel="0" collapsed="false">
      <c r="A61" s="17" t="s">
        <v>128</v>
      </c>
      <c r="B61" s="17" t="s">
        <v>129</v>
      </c>
      <c r="C61" s="17" t="s">
        <v>131</v>
      </c>
      <c r="D61" s="18" t="n">
        <v>45660</v>
      </c>
      <c r="E61" s="18" t="n">
        <v>45637</v>
      </c>
      <c r="F61" s="19" t="n">
        <v>20.84</v>
      </c>
      <c r="G61" s="20" t="n">
        <f aca="false">E61-D61</f>
        <v>-23</v>
      </c>
      <c r="H61" s="19" t="n">
        <f aca="false">G61*F61</f>
        <v>-479.32</v>
      </c>
    </row>
    <row r="62" s="6" customFormat="true" ht="44.25" hidden="false" customHeight="true" outlineLevel="0" collapsed="false">
      <c r="A62" s="17" t="s">
        <v>132</v>
      </c>
      <c r="B62" s="17" t="s">
        <v>133</v>
      </c>
      <c r="C62" s="17" t="s">
        <v>134</v>
      </c>
      <c r="D62" s="18" t="n">
        <v>45661</v>
      </c>
      <c r="E62" s="18" t="n">
        <v>45637</v>
      </c>
      <c r="F62" s="19" t="n">
        <v>280</v>
      </c>
      <c r="G62" s="20" t="n">
        <f aca="false">E62-D62</f>
        <v>-24</v>
      </c>
      <c r="H62" s="19" t="n">
        <f aca="false">G62*F62</f>
        <v>-6720</v>
      </c>
    </row>
    <row r="63" s="6" customFormat="true" ht="44.25" hidden="false" customHeight="true" outlineLevel="0" collapsed="false">
      <c r="A63" s="17" t="s">
        <v>135</v>
      </c>
      <c r="B63" s="17" t="s">
        <v>136</v>
      </c>
      <c r="C63" s="17" t="s">
        <v>137</v>
      </c>
      <c r="D63" s="18" t="n">
        <v>45599</v>
      </c>
      <c r="E63" s="18" t="n">
        <v>45579</v>
      </c>
      <c r="F63" s="19" t="n">
        <v>7612.8</v>
      </c>
      <c r="G63" s="20" t="n">
        <f aca="false">E63-D63</f>
        <v>-20</v>
      </c>
      <c r="H63" s="19" t="n">
        <f aca="false">G63*F63</f>
        <v>-152256</v>
      </c>
    </row>
    <row r="64" s="6" customFormat="true" ht="44.25" hidden="false" customHeight="true" outlineLevel="0" collapsed="false">
      <c r="A64" s="17" t="s">
        <v>135</v>
      </c>
      <c r="B64" s="17" t="s">
        <v>138</v>
      </c>
      <c r="C64" s="17" t="s">
        <v>139</v>
      </c>
      <c r="D64" s="18" t="n">
        <v>45603</v>
      </c>
      <c r="E64" s="18" t="n">
        <v>45579</v>
      </c>
      <c r="F64" s="19" t="n">
        <v>-7612.8</v>
      </c>
      <c r="G64" s="20" t="n">
        <f aca="false">E64-D64</f>
        <v>-24</v>
      </c>
      <c r="H64" s="19" t="n">
        <f aca="false">G64*F64</f>
        <v>182707.2</v>
      </c>
    </row>
    <row r="65" s="6" customFormat="true" ht="44.25" hidden="false" customHeight="true" outlineLevel="0" collapsed="false">
      <c r="A65" s="17" t="s">
        <v>135</v>
      </c>
      <c r="B65" s="17" t="s">
        <v>140</v>
      </c>
      <c r="C65" s="17" t="s">
        <v>141</v>
      </c>
      <c r="D65" s="18" t="n">
        <v>45603</v>
      </c>
      <c r="E65" s="18" t="n">
        <v>45579</v>
      </c>
      <c r="F65" s="19" t="n">
        <v>3806.4</v>
      </c>
      <c r="G65" s="20" t="n">
        <f aca="false">E65-D65</f>
        <v>-24</v>
      </c>
      <c r="H65" s="19" t="n">
        <f aca="false">G65*F65</f>
        <v>-91353.6</v>
      </c>
    </row>
    <row r="66" s="6" customFormat="true" ht="44.25" hidden="false" customHeight="true" outlineLevel="0" collapsed="false">
      <c r="A66" s="17" t="s">
        <v>142</v>
      </c>
      <c r="B66" s="17" t="s">
        <v>143</v>
      </c>
      <c r="C66" s="17" t="s">
        <v>144</v>
      </c>
      <c r="D66" s="18" t="n">
        <v>45494</v>
      </c>
      <c r="E66" s="18" t="n">
        <v>45582</v>
      </c>
      <c r="F66" s="19" t="n">
        <v>200</v>
      </c>
      <c r="G66" s="20" t="n">
        <f aca="false">E66-D66</f>
        <v>88</v>
      </c>
      <c r="H66" s="19" t="n">
        <f aca="false">G66*F66</f>
        <v>17600</v>
      </c>
    </row>
    <row r="67" s="6" customFormat="true" ht="44.25" hidden="false" customHeight="true" outlineLevel="0" collapsed="false">
      <c r="A67" s="17" t="s">
        <v>145</v>
      </c>
      <c r="B67" s="17" t="s">
        <v>146</v>
      </c>
      <c r="C67" s="17" t="s">
        <v>147</v>
      </c>
      <c r="D67" s="18" t="n">
        <v>45596</v>
      </c>
      <c r="E67" s="18" t="n">
        <v>45628</v>
      </c>
      <c r="F67" s="19" t="n">
        <v>782.59</v>
      </c>
      <c r="G67" s="20" t="n">
        <f aca="false">E67-D67</f>
        <v>32</v>
      </c>
      <c r="H67" s="19" t="n">
        <f aca="false">G67*F67</f>
        <v>25042.88</v>
      </c>
    </row>
    <row r="68" s="6" customFormat="true" ht="44.25" hidden="false" customHeight="true" outlineLevel="0" collapsed="false">
      <c r="A68" s="17" t="s">
        <v>145</v>
      </c>
      <c r="B68" s="17" t="s">
        <v>148</v>
      </c>
      <c r="C68" s="17" t="s">
        <v>149</v>
      </c>
      <c r="D68" s="18" t="n">
        <v>45688</v>
      </c>
      <c r="E68" s="18" t="n">
        <v>45628</v>
      </c>
      <c r="F68" s="19" t="n">
        <v>2318.25</v>
      </c>
      <c r="G68" s="20" t="n">
        <f aca="false">E68-D68</f>
        <v>-60</v>
      </c>
      <c r="H68" s="19" t="n">
        <f aca="false">G68*F68</f>
        <v>-139095</v>
      </c>
    </row>
    <row r="69" s="6" customFormat="true" ht="44.25" hidden="false" customHeight="true" outlineLevel="0" collapsed="false">
      <c r="A69" s="17" t="s">
        <v>145</v>
      </c>
      <c r="B69" s="17" t="s">
        <v>148</v>
      </c>
      <c r="C69" s="17" t="s">
        <v>150</v>
      </c>
      <c r="D69" s="18" t="n">
        <v>45688</v>
      </c>
      <c r="E69" s="18" t="n">
        <v>45628</v>
      </c>
      <c r="F69" s="19" t="n">
        <v>103.52</v>
      </c>
      <c r="G69" s="20" t="n">
        <f aca="false">E69-D69</f>
        <v>-60</v>
      </c>
      <c r="H69" s="19" t="n">
        <f aca="false">G69*F69</f>
        <v>-6211.2</v>
      </c>
    </row>
    <row r="70" s="6" customFormat="true" ht="44.25" hidden="false" customHeight="true" outlineLevel="0" collapsed="false">
      <c r="A70" s="17" t="s">
        <v>145</v>
      </c>
      <c r="B70" s="17" t="s">
        <v>148</v>
      </c>
      <c r="C70" s="17" t="s">
        <v>151</v>
      </c>
      <c r="D70" s="18" t="n">
        <v>45688</v>
      </c>
      <c r="E70" s="18" t="n">
        <v>45628</v>
      </c>
      <c r="F70" s="19" t="n">
        <v>181.35</v>
      </c>
      <c r="G70" s="20" t="n">
        <f aca="false">E70-D70</f>
        <v>-60</v>
      </c>
      <c r="H70" s="19" t="n">
        <f aca="false">G70*F70</f>
        <v>-10881</v>
      </c>
    </row>
    <row r="71" s="6" customFormat="true" ht="44.25" hidden="false" customHeight="true" outlineLevel="0" collapsed="false">
      <c r="A71" s="17" t="s">
        <v>145</v>
      </c>
      <c r="B71" s="17" t="s">
        <v>148</v>
      </c>
      <c r="C71" s="17" t="s">
        <v>152</v>
      </c>
      <c r="D71" s="18" t="n">
        <v>45688</v>
      </c>
      <c r="E71" s="18" t="n">
        <v>45628</v>
      </c>
      <c r="F71" s="19" t="n">
        <v>1126.36</v>
      </c>
      <c r="G71" s="20" t="n">
        <f aca="false">E71-D71</f>
        <v>-60</v>
      </c>
      <c r="H71" s="19" t="n">
        <f aca="false">G71*F71</f>
        <v>-67581.6</v>
      </c>
    </row>
    <row r="72" s="6" customFormat="true" ht="44.25" hidden="false" customHeight="true" outlineLevel="0" collapsed="false">
      <c r="A72" s="17" t="s">
        <v>145</v>
      </c>
      <c r="B72" s="17" t="s">
        <v>148</v>
      </c>
      <c r="C72" s="17" t="s">
        <v>153</v>
      </c>
      <c r="D72" s="18" t="n">
        <v>45688</v>
      </c>
      <c r="E72" s="18" t="n">
        <v>45628</v>
      </c>
      <c r="F72" s="19" t="n">
        <v>1332.36</v>
      </c>
      <c r="G72" s="20" t="n">
        <f aca="false">E72-D72</f>
        <v>-60</v>
      </c>
      <c r="H72" s="19" t="n">
        <f aca="false">G72*F72</f>
        <v>-79941.6</v>
      </c>
    </row>
    <row r="73" s="6" customFormat="true" ht="44.25" hidden="false" customHeight="true" outlineLevel="0" collapsed="false">
      <c r="A73" s="17" t="s">
        <v>154</v>
      </c>
      <c r="B73" s="17" t="s">
        <v>155</v>
      </c>
      <c r="C73" s="17" t="s">
        <v>156</v>
      </c>
      <c r="D73" s="18" t="n">
        <v>45597</v>
      </c>
      <c r="E73" s="18" t="n">
        <v>45614</v>
      </c>
      <c r="F73" s="19" t="n">
        <v>2446</v>
      </c>
      <c r="G73" s="20" t="n">
        <f aca="false">E73-D73</f>
        <v>17</v>
      </c>
      <c r="H73" s="19" t="n">
        <f aca="false">G73*F73</f>
        <v>41582</v>
      </c>
    </row>
    <row r="74" s="6" customFormat="true" ht="44.25" hidden="false" customHeight="true" outlineLevel="0" collapsed="false">
      <c r="A74" s="17" t="s">
        <v>154</v>
      </c>
      <c r="B74" s="17" t="s">
        <v>158</v>
      </c>
      <c r="C74" s="17" t="s">
        <v>159</v>
      </c>
      <c r="D74" s="18" t="n">
        <v>45633</v>
      </c>
      <c r="E74" s="18" t="n">
        <v>45614</v>
      </c>
      <c r="F74" s="19" t="n">
        <v>2446</v>
      </c>
      <c r="G74" s="20" t="n">
        <f aca="false">E74-D74</f>
        <v>-19</v>
      </c>
      <c r="H74" s="19" t="n">
        <f aca="false">G74*F74</f>
        <v>-46474</v>
      </c>
    </row>
    <row r="75" s="6" customFormat="true" ht="44.25" hidden="false" customHeight="true" outlineLevel="0" collapsed="false">
      <c r="A75" s="17" t="s">
        <v>160</v>
      </c>
      <c r="B75" s="17" t="s">
        <v>161</v>
      </c>
      <c r="C75" s="17" t="s">
        <v>162</v>
      </c>
      <c r="D75" s="18" t="n">
        <v>45596</v>
      </c>
      <c r="E75" s="18" t="n">
        <v>45575</v>
      </c>
      <c r="F75" s="19" t="n">
        <v>1417.46</v>
      </c>
      <c r="G75" s="20" t="n">
        <f aca="false">E75-D75</f>
        <v>-21</v>
      </c>
      <c r="H75" s="19" t="n">
        <f aca="false">G75*F75</f>
        <v>-29766.66</v>
      </c>
    </row>
    <row r="76" s="6" customFormat="true" ht="44.25" hidden="false" customHeight="true" outlineLevel="0" collapsed="false">
      <c r="A76" s="17" t="s">
        <v>163</v>
      </c>
      <c r="B76" s="17" t="s">
        <v>164</v>
      </c>
      <c r="C76" s="17" t="s">
        <v>165</v>
      </c>
      <c r="D76" s="18" t="n">
        <v>45639</v>
      </c>
      <c r="E76" s="18" t="n">
        <v>45614</v>
      </c>
      <c r="F76" s="19" t="n">
        <v>1661.5</v>
      </c>
      <c r="G76" s="20" t="n">
        <f aca="false">E76-D76</f>
        <v>-25</v>
      </c>
      <c r="H76" s="19" t="n">
        <f aca="false">G76*F76</f>
        <v>-41537.5</v>
      </c>
    </row>
    <row r="77" s="6" customFormat="true" ht="44.25" hidden="false" customHeight="true" outlineLevel="0" collapsed="false">
      <c r="A77" s="17" t="s">
        <v>166</v>
      </c>
      <c r="B77" s="17" t="s">
        <v>167</v>
      </c>
      <c r="C77" s="17" t="s">
        <v>168</v>
      </c>
      <c r="D77" s="18" t="n">
        <v>45655</v>
      </c>
      <c r="E77" s="18" t="n">
        <v>45614</v>
      </c>
      <c r="F77" s="19" t="n">
        <v>238.52</v>
      </c>
      <c r="G77" s="20" t="n">
        <f aca="false">E77-D77</f>
        <v>-41</v>
      </c>
      <c r="H77" s="19" t="n">
        <f aca="false">G77*F77</f>
        <v>-9779.32</v>
      </c>
    </row>
    <row r="78" s="6" customFormat="true" ht="44.25" hidden="false" customHeight="true" outlineLevel="0" collapsed="false">
      <c r="A78" s="17" t="s">
        <v>169</v>
      </c>
      <c r="B78" s="17" t="s">
        <v>170</v>
      </c>
      <c r="C78" s="17" t="s">
        <v>171</v>
      </c>
      <c r="D78" s="18" t="n">
        <v>45616</v>
      </c>
      <c r="E78" s="18" t="n">
        <v>45589</v>
      </c>
      <c r="F78" s="19" t="n">
        <v>2050</v>
      </c>
      <c r="G78" s="20" t="n">
        <f aca="false">E78-D78</f>
        <v>-27</v>
      </c>
      <c r="H78" s="19" t="n">
        <f aca="false">G78*F78</f>
        <v>-55350</v>
      </c>
    </row>
    <row r="79" s="6" customFormat="true" ht="44.25" hidden="false" customHeight="true" outlineLevel="0" collapsed="false">
      <c r="A79" s="17" t="s">
        <v>172</v>
      </c>
      <c r="B79" s="17" t="s">
        <v>173</v>
      </c>
      <c r="C79" s="17" t="s">
        <v>174</v>
      </c>
      <c r="D79" s="18" t="n">
        <v>45603</v>
      </c>
      <c r="E79" s="18" t="n">
        <v>45586</v>
      </c>
      <c r="F79" s="19" t="n">
        <v>8811.95</v>
      </c>
      <c r="G79" s="20" t="n">
        <f aca="false">E79-D79</f>
        <v>-17</v>
      </c>
      <c r="H79" s="19" t="n">
        <f aca="false">G79*F79</f>
        <v>-149803.15</v>
      </c>
    </row>
    <row r="80" s="6" customFormat="true" ht="44.25" hidden="false" customHeight="true" outlineLevel="0" collapsed="false">
      <c r="A80" s="17" t="s">
        <v>172</v>
      </c>
      <c r="B80" s="17" t="s">
        <v>173</v>
      </c>
      <c r="C80" s="17" t="s">
        <v>175</v>
      </c>
      <c r="D80" s="18" t="n">
        <v>45603</v>
      </c>
      <c r="E80" s="18" t="n">
        <v>45586</v>
      </c>
      <c r="F80" s="19" t="n">
        <v>4325.65</v>
      </c>
      <c r="G80" s="20" t="n">
        <f aca="false">E80-D80</f>
        <v>-17</v>
      </c>
      <c r="H80" s="19" t="n">
        <f aca="false">G80*F80</f>
        <v>-73536.05</v>
      </c>
    </row>
    <row r="81" s="6" customFormat="true" ht="44.25" hidden="false" customHeight="true" outlineLevel="0" collapsed="false">
      <c r="A81" s="17" t="s">
        <v>172</v>
      </c>
      <c r="B81" s="17" t="s">
        <v>176</v>
      </c>
      <c r="C81" s="17" t="s">
        <v>177</v>
      </c>
      <c r="D81" s="18" t="n">
        <v>45603</v>
      </c>
      <c r="E81" s="18" t="n">
        <v>45586</v>
      </c>
      <c r="F81" s="19" t="n">
        <v>3748.5</v>
      </c>
      <c r="G81" s="20" t="n">
        <f aca="false">E81-D81</f>
        <v>-17</v>
      </c>
      <c r="H81" s="19" t="n">
        <f aca="false">G81*F81</f>
        <v>-63724.5</v>
      </c>
    </row>
    <row r="82" s="6" customFormat="true" ht="44.25" hidden="false" customHeight="true" outlineLevel="0" collapsed="false">
      <c r="A82" s="17" t="s">
        <v>172</v>
      </c>
      <c r="B82" s="17" t="s">
        <v>173</v>
      </c>
      <c r="C82" s="17" t="s">
        <v>178</v>
      </c>
      <c r="D82" s="18" t="n">
        <v>45603</v>
      </c>
      <c r="E82" s="18" t="n">
        <v>45586</v>
      </c>
      <c r="F82" s="19" t="n">
        <v>2147.95</v>
      </c>
      <c r="G82" s="20" t="n">
        <f aca="false">E82-D82</f>
        <v>-17</v>
      </c>
      <c r="H82" s="19" t="n">
        <f aca="false">G82*F82</f>
        <v>-36515.15</v>
      </c>
    </row>
    <row r="83" s="6" customFormat="true" ht="44.25" hidden="false" customHeight="true" outlineLevel="0" collapsed="false">
      <c r="A83" s="17" t="s">
        <v>172</v>
      </c>
      <c r="B83" s="17" t="s">
        <v>176</v>
      </c>
      <c r="C83" s="17" t="s">
        <v>179</v>
      </c>
      <c r="D83" s="18" t="n">
        <v>45603</v>
      </c>
      <c r="E83" s="18" t="n">
        <v>45586</v>
      </c>
      <c r="F83" s="19" t="n">
        <v>785.4</v>
      </c>
      <c r="G83" s="20" t="n">
        <f aca="false">E83-D83</f>
        <v>-17</v>
      </c>
      <c r="H83" s="19" t="n">
        <f aca="false">G83*F83</f>
        <v>-13351.8</v>
      </c>
    </row>
    <row r="84" s="6" customFormat="true" ht="44.25" hidden="false" customHeight="true" outlineLevel="0" collapsed="false">
      <c r="A84" s="17" t="s">
        <v>172</v>
      </c>
      <c r="B84" s="17" t="s">
        <v>180</v>
      </c>
      <c r="C84" s="17" t="s">
        <v>181</v>
      </c>
      <c r="D84" s="18" t="n">
        <v>45634</v>
      </c>
      <c r="E84" s="18" t="n">
        <v>45614</v>
      </c>
      <c r="F84" s="19" t="n">
        <v>57402.75</v>
      </c>
      <c r="G84" s="20" t="n">
        <f aca="false">E84-D84</f>
        <v>-20</v>
      </c>
      <c r="H84" s="19" t="n">
        <f aca="false">G84*F84</f>
        <v>-1148055</v>
      </c>
    </row>
    <row r="85" s="6" customFormat="true" ht="44.25" hidden="false" customHeight="true" outlineLevel="0" collapsed="false">
      <c r="A85" s="17" t="s">
        <v>172</v>
      </c>
      <c r="B85" s="17" t="s">
        <v>182</v>
      </c>
      <c r="C85" s="17" t="s">
        <v>183</v>
      </c>
      <c r="D85" s="18" t="n">
        <v>45665</v>
      </c>
      <c r="E85" s="18" t="n">
        <v>45639</v>
      </c>
      <c r="F85" s="19" t="n">
        <v>45337.27</v>
      </c>
      <c r="G85" s="20" t="n">
        <f aca="false">E85-D85</f>
        <v>-26</v>
      </c>
      <c r="H85" s="19" t="n">
        <f aca="false">G85*F85</f>
        <v>-1178769.02</v>
      </c>
    </row>
    <row r="86" s="6" customFormat="true" ht="44.25" hidden="false" customHeight="true" outlineLevel="0" collapsed="false">
      <c r="A86" s="17" t="s">
        <v>184</v>
      </c>
      <c r="B86" s="17" t="s">
        <v>185</v>
      </c>
      <c r="C86" s="17" t="s">
        <v>186</v>
      </c>
      <c r="D86" s="18" t="n">
        <v>45617</v>
      </c>
      <c r="E86" s="18" t="n">
        <v>45593</v>
      </c>
      <c r="F86" s="19" t="n">
        <v>124.39</v>
      </c>
      <c r="G86" s="20" t="n">
        <f aca="false">E86-D86</f>
        <v>-24</v>
      </c>
      <c r="H86" s="19" t="n">
        <f aca="false">G86*F86</f>
        <v>-2985.36</v>
      </c>
    </row>
    <row r="87" s="6" customFormat="true" ht="44.25" hidden="false" customHeight="true" outlineLevel="0" collapsed="false">
      <c r="A87" s="17" t="s">
        <v>187</v>
      </c>
      <c r="B87" s="17" t="s">
        <v>188</v>
      </c>
      <c r="C87" s="17" t="s">
        <v>189</v>
      </c>
      <c r="D87" s="18" t="n">
        <v>45598</v>
      </c>
      <c r="E87" s="18" t="n">
        <v>45579</v>
      </c>
      <c r="F87" s="19" t="n">
        <v>800</v>
      </c>
      <c r="G87" s="20" t="n">
        <f aca="false">E87-D87</f>
        <v>-19</v>
      </c>
      <c r="H87" s="19" t="n">
        <f aca="false">G87*F87</f>
        <v>-15200</v>
      </c>
    </row>
    <row r="88" s="6" customFormat="true" ht="44.25" hidden="false" customHeight="true" outlineLevel="0" collapsed="false">
      <c r="A88" s="17" t="s">
        <v>190</v>
      </c>
      <c r="B88" s="17" t="s">
        <v>191</v>
      </c>
      <c r="C88" s="17" t="s">
        <v>192</v>
      </c>
      <c r="D88" s="18" t="n">
        <v>45588</v>
      </c>
      <c r="E88" s="18" t="n">
        <v>45575</v>
      </c>
      <c r="F88" s="19" t="n">
        <v>12487.5</v>
      </c>
      <c r="G88" s="20" t="n">
        <f aca="false">E88-D88</f>
        <v>-13</v>
      </c>
      <c r="H88" s="19" t="n">
        <f aca="false">G88*F88</f>
        <v>-162337.5</v>
      </c>
    </row>
    <row r="89" s="6" customFormat="true" ht="44.25" hidden="false" customHeight="true" outlineLevel="0" collapsed="false">
      <c r="A89" s="17" t="s">
        <v>193</v>
      </c>
      <c r="B89" s="17" t="s">
        <v>194</v>
      </c>
      <c r="C89" s="17" t="s">
        <v>195</v>
      </c>
      <c r="D89" s="18" t="n">
        <v>45656</v>
      </c>
      <c r="E89" s="18" t="n">
        <v>45639</v>
      </c>
      <c r="F89" s="19" t="n">
        <v>58163.67</v>
      </c>
      <c r="G89" s="20" t="n">
        <f aca="false">E89-D89</f>
        <v>-17</v>
      </c>
      <c r="H89" s="19" t="n">
        <f aca="false">G89*F89</f>
        <v>-988782.39</v>
      </c>
    </row>
    <row r="90" s="6" customFormat="true" ht="44.25" hidden="false" customHeight="true" outlineLevel="0" collapsed="false">
      <c r="A90" s="17" t="s">
        <v>193</v>
      </c>
      <c r="B90" s="17" t="s">
        <v>196</v>
      </c>
      <c r="C90" s="17" t="s">
        <v>197</v>
      </c>
      <c r="D90" s="18" t="n">
        <v>45656</v>
      </c>
      <c r="E90" s="18" t="n">
        <v>45639</v>
      </c>
      <c r="F90" s="19" t="n">
        <v>54219.72</v>
      </c>
      <c r="G90" s="20" t="n">
        <f aca="false">E90-D90</f>
        <v>-17</v>
      </c>
      <c r="H90" s="19" t="n">
        <f aca="false">G90*F90</f>
        <v>-921735.24</v>
      </c>
    </row>
    <row r="91" s="6" customFormat="true" ht="44.25" hidden="false" customHeight="true" outlineLevel="0" collapsed="false">
      <c r="A91" s="17" t="s">
        <v>198</v>
      </c>
      <c r="B91" s="17" t="s">
        <v>199</v>
      </c>
      <c r="C91" s="17" t="s">
        <v>200</v>
      </c>
      <c r="D91" s="18" t="n">
        <v>45647</v>
      </c>
      <c r="E91" s="18" t="n">
        <v>45622</v>
      </c>
      <c r="F91" s="19" t="n">
        <v>819.67</v>
      </c>
      <c r="G91" s="20" t="n">
        <f aca="false">E91-D91</f>
        <v>-25</v>
      </c>
      <c r="H91" s="19" t="n">
        <f aca="false">G91*F91</f>
        <v>-20491.75</v>
      </c>
    </row>
    <row r="92" s="6" customFormat="true" ht="44.25" hidden="false" customHeight="true" outlineLevel="0" collapsed="false">
      <c r="A92" s="17" t="s">
        <v>201</v>
      </c>
      <c r="B92" s="17" t="s">
        <v>202</v>
      </c>
      <c r="C92" s="17" t="s">
        <v>203</v>
      </c>
      <c r="D92" s="18" t="n">
        <v>45630</v>
      </c>
      <c r="E92" s="18" t="n">
        <v>45602</v>
      </c>
      <c r="F92" s="19" t="n">
        <v>1800</v>
      </c>
      <c r="G92" s="20" t="n">
        <f aca="false">E92-D92</f>
        <v>-28</v>
      </c>
      <c r="H92" s="19" t="n">
        <f aca="false">G92*F92</f>
        <v>-50400</v>
      </c>
    </row>
    <row r="93" s="6" customFormat="true" ht="44.25" hidden="false" customHeight="true" outlineLevel="0" collapsed="false">
      <c r="A93" s="17" t="s">
        <v>204</v>
      </c>
      <c r="B93" s="17" t="s">
        <v>205</v>
      </c>
      <c r="C93" s="17" t="s">
        <v>206</v>
      </c>
      <c r="D93" s="18" t="n">
        <v>45613</v>
      </c>
      <c r="E93" s="18" t="n">
        <v>45589</v>
      </c>
      <c r="F93" s="19" t="n">
        <v>4984</v>
      </c>
      <c r="G93" s="20" t="n">
        <f aca="false">E93-D93</f>
        <v>-24</v>
      </c>
      <c r="H93" s="19" t="n">
        <f aca="false">G93*F93</f>
        <v>-119616</v>
      </c>
    </row>
    <row r="94" s="6" customFormat="true" ht="44.25" hidden="false" customHeight="true" outlineLevel="0" collapsed="false">
      <c r="A94" s="17" t="s">
        <v>207</v>
      </c>
      <c r="B94" s="17" t="s">
        <v>208</v>
      </c>
      <c r="C94" s="17" t="s">
        <v>209</v>
      </c>
      <c r="D94" s="18" t="n">
        <v>45657</v>
      </c>
      <c r="E94" s="18" t="n">
        <v>45593</v>
      </c>
      <c r="F94" s="19" t="n">
        <v>9154</v>
      </c>
      <c r="G94" s="20" t="n">
        <f aca="false">E94-D94</f>
        <v>-64</v>
      </c>
      <c r="H94" s="19" t="n">
        <f aca="false">G94*F94</f>
        <v>-585856</v>
      </c>
    </row>
    <row r="95" s="6" customFormat="true" ht="44.25" hidden="false" customHeight="true" outlineLevel="0" collapsed="false">
      <c r="A95" s="17" t="s">
        <v>207</v>
      </c>
      <c r="B95" s="17" t="s">
        <v>210</v>
      </c>
      <c r="C95" s="17" t="s">
        <v>211</v>
      </c>
      <c r="D95" s="18" t="n">
        <v>45657</v>
      </c>
      <c r="E95" s="18" t="n">
        <v>45586</v>
      </c>
      <c r="F95" s="19" t="n">
        <v>1750</v>
      </c>
      <c r="G95" s="20" t="n">
        <f aca="false">E95-D95</f>
        <v>-71</v>
      </c>
      <c r="H95" s="19" t="n">
        <f aca="false">G95*F95</f>
        <v>-124250</v>
      </c>
    </row>
    <row r="96" s="6" customFormat="true" ht="44.25" hidden="false" customHeight="true" outlineLevel="0" collapsed="false">
      <c r="A96" s="17" t="s">
        <v>207</v>
      </c>
      <c r="B96" s="17" t="s">
        <v>212</v>
      </c>
      <c r="C96" s="17" t="s">
        <v>213</v>
      </c>
      <c r="D96" s="18" t="n">
        <v>45619</v>
      </c>
      <c r="E96" s="18" t="n">
        <v>45593</v>
      </c>
      <c r="F96" s="19" t="n">
        <v>-8.75</v>
      </c>
      <c r="G96" s="20" t="n">
        <f aca="false">E96-D96</f>
        <v>-26</v>
      </c>
      <c r="H96" s="19" t="n">
        <f aca="false">G96*F96</f>
        <v>227.5</v>
      </c>
    </row>
    <row r="97" s="6" customFormat="true" ht="44.25" hidden="false" customHeight="true" outlineLevel="0" collapsed="false">
      <c r="A97" s="17" t="s">
        <v>207</v>
      </c>
      <c r="B97" s="17" t="s">
        <v>214</v>
      </c>
      <c r="C97" s="17" t="s">
        <v>215</v>
      </c>
      <c r="D97" s="18" t="n">
        <v>45619</v>
      </c>
      <c r="E97" s="18" t="n">
        <v>45622</v>
      </c>
      <c r="F97" s="19" t="n">
        <v>-45.77</v>
      </c>
      <c r="G97" s="20" t="n">
        <f aca="false">E97-D97</f>
        <v>3</v>
      </c>
      <c r="H97" s="19" t="n">
        <f aca="false">G97*F97</f>
        <v>-137.31</v>
      </c>
    </row>
    <row r="98" s="6" customFormat="true" ht="44.25" hidden="false" customHeight="true" outlineLevel="0" collapsed="false">
      <c r="A98" s="17" t="s">
        <v>207</v>
      </c>
      <c r="B98" s="17" t="s">
        <v>216</v>
      </c>
      <c r="C98" s="17" t="s">
        <v>217</v>
      </c>
      <c r="D98" s="18" t="n">
        <v>45688</v>
      </c>
      <c r="E98" s="18" t="n">
        <v>45622</v>
      </c>
      <c r="F98" s="19" t="n">
        <v>9154</v>
      </c>
      <c r="G98" s="20" t="n">
        <f aca="false">E98-D98</f>
        <v>-66</v>
      </c>
      <c r="H98" s="19" t="n">
        <f aca="false">G98*F98</f>
        <v>-604164</v>
      </c>
    </row>
    <row r="99" s="6" customFormat="true" ht="44.25" hidden="false" customHeight="true" outlineLevel="0" collapsed="false">
      <c r="A99" s="17" t="s">
        <v>207</v>
      </c>
      <c r="B99" s="17" t="s">
        <v>218</v>
      </c>
      <c r="C99" s="17" t="s">
        <v>219</v>
      </c>
      <c r="D99" s="18" t="n">
        <v>45646</v>
      </c>
      <c r="E99" s="18" t="n">
        <v>45622</v>
      </c>
      <c r="F99" s="19" t="n">
        <v>-45.77</v>
      </c>
      <c r="G99" s="20" t="n">
        <f aca="false">E99-D99</f>
        <v>-24</v>
      </c>
      <c r="H99" s="19" t="n">
        <f aca="false">G99*F99</f>
        <v>1098.48</v>
      </c>
    </row>
    <row r="100" s="6" customFormat="true" ht="44.25" hidden="false" customHeight="true" outlineLevel="0" collapsed="false">
      <c r="A100" s="17" t="s">
        <v>220</v>
      </c>
      <c r="B100" s="17" t="s">
        <v>221</v>
      </c>
      <c r="C100" s="17" t="s">
        <v>222</v>
      </c>
      <c r="D100" s="18" t="n">
        <v>45657</v>
      </c>
      <c r="E100" s="18" t="n">
        <v>45614</v>
      </c>
      <c r="F100" s="19" t="n">
        <v>6525</v>
      </c>
      <c r="G100" s="20" t="n">
        <f aca="false">E100-D100</f>
        <v>-43</v>
      </c>
      <c r="H100" s="19" t="n">
        <f aca="false">G100*F100</f>
        <v>-280575</v>
      </c>
    </row>
    <row r="101" s="6" customFormat="true" ht="44.25" hidden="false" customHeight="true" outlineLevel="0" collapsed="false">
      <c r="A101" s="17" t="s">
        <v>220</v>
      </c>
      <c r="B101" s="17" t="s">
        <v>221</v>
      </c>
      <c r="C101" s="17" t="s">
        <v>223</v>
      </c>
      <c r="D101" s="18" t="n">
        <v>45626</v>
      </c>
      <c r="E101" s="18" t="n">
        <v>45614</v>
      </c>
      <c r="F101" s="19" t="n">
        <v>5881.76</v>
      </c>
      <c r="G101" s="20" t="n">
        <f aca="false">E101-D101</f>
        <v>-12</v>
      </c>
      <c r="H101" s="19" t="n">
        <f aca="false">G101*F101</f>
        <v>-70581.12</v>
      </c>
    </row>
    <row r="102" s="6" customFormat="true" ht="44.25" hidden="false" customHeight="true" outlineLevel="0" collapsed="false">
      <c r="A102" s="17" t="s">
        <v>224</v>
      </c>
      <c r="B102" s="17" t="s">
        <v>225</v>
      </c>
      <c r="C102" s="17" t="s">
        <v>226</v>
      </c>
      <c r="D102" s="18" t="n">
        <v>45623</v>
      </c>
      <c r="E102" s="18" t="n">
        <v>45614</v>
      </c>
      <c r="F102" s="19" t="n">
        <v>1303</v>
      </c>
      <c r="G102" s="20" t="n">
        <f aca="false">E102-D102</f>
        <v>-9</v>
      </c>
      <c r="H102" s="19" t="n">
        <f aca="false">G102*F102</f>
        <v>-11727</v>
      </c>
    </row>
    <row r="103" s="6" customFormat="true" ht="44.25" hidden="false" customHeight="true" outlineLevel="0" collapsed="false">
      <c r="A103" s="17" t="s">
        <v>224</v>
      </c>
      <c r="B103" s="17" t="s">
        <v>227</v>
      </c>
      <c r="C103" s="17" t="s">
        <v>228</v>
      </c>
      <c r="D103" s="18" t="n">
        <v>45619</v>
      </c>
      <c r="E103" s="18" t="n">
        <v>45614</v>
      </c>
      <c r="F103" s="19" t="n">
        <v>-53</v>
      </c>
      <c r="G103" s="20" t="n">
        <f aca="false">E103-D103</f>
        <v>-5</v>
      </c>
      <c r="H103" s="19" t="n">
        <f aca="false">G103*F103</f>
        <v>265</v>
      </c>
    </row>
    <row r="104" s="6" customFormat="true" ht="44.25" hidden="false" customHeight="true" outlineLevel="0" collapsed="false">
      <c r="A104" s="17" t="s">
        <v>224</v>
      </c>
      <c r="B104" s="17" t="s">
        <v>229</v>
      </c>
      <c r="C104" s="17" t="s">
        <v>230</v>
      </c>
      <c r="D104" s="18" t="n">
        <v>45662</v>
      </c>
      <c r="E104" s="18" t="n">
        <v>45639</v>
      </c>
      <c r="F104" s="19" t="n">
        <v>159</v>
      </c>
      <c r="G104" s="20" t="n">
        <f aca="false">E104-D104</f>
        <v>-23</v>
      </c>
      <c r="H104" s="19" t="n">
        <f aca="false">G104*F104</f>
        <v>-3657</v>
      </c>
    </row>
    <row r="105" s="6" customFormat="true" ht="44.25" hidden="false" customHeight="true" outlineLevel="0" collapsed="false">
      <c r="A105" s="17" t="s">
        <v>231</v>
      </c>
      <c r="B105" s="17" t="s">
        <v>232</v>
      </c>
      <c r="C105" s="17" t="s">
        <v>233</v>
      </c>
      <c r="D105" s="18" t="n">
        <v>45626</v>
      </c>
      <c r="E105" s="18" t="n">
        <v>45593</v>
      </c>
      <c r="F105" s="19" t="n">
        <v>10125.66</v>
      </c>
      <c r="G105" s="20" t="n">
        <f aca="false">E105-D105</f>
        <v>-33</v>
      </c>
      <c r="H105" s="19" t="n">
        <f aca="false">G105*F105</f>
        <v>-334146.78</v>
      </c>
    </row>
    <row r="106" s="6" customFormat="true" ht="44.25" hidden="false" customHeight="true" outlineLevel="0" collapsed="false">
      <c r="A106" s="17" t="s">
        <v>231</v>
      </c>
      <c r="B106" s="17" t="s">
        <v>234</v>
      </c>
      <c r="C106" s="17" t="s">
        <v>235</v>
      </c>
      <c r="D106" s="18" t="n">
        <v>45651</v>
      </c>
      <c r="E106" s="18" t="n">
        <v>45622</v>
      </c>
      <c r="F106" s="19" t="n">
        <v>4750</v>
      </c>
      <c r="G106" s="20" t="n">
        <f aca="false">E106-D106</f>
        <v>-29</v>
      </c>
      <c r="H106" s="19" t="n">
        <f aca="false">G106*F106</f>
        <v>-137750</v>
      </c>
    </row>
    <row r="107" s="6" customFormat="true" ht="44.25" hidden="false" customHeight="true" outlineLevel="0" collapsed="false">
      <c r="A107" s="17" t="s">
        <v>236</v>
      </c>
      <c r="B107" s="17" t="s">
        <v>237</v>
      </c>
      <c r="C107" s="17" t="s">
        <v>238</v>
      </c>
      <c r="D107" s="18" t="n">
        <v>45626</v>
      </c>
      <c r="E107" s="18" t="n">
        <v>45639</v>
      </c>
      <c r="F107" s="19" t="n">
        <v>10490</v>
      </c>
      <c r="G107" s="20" t="n">
        <f aca="false">E107-D107</f>
        <v>13</v>
      </c>
      <c r="H107" s="19" t="n">
        <f aca="false">G107*F107</f>
        <v>136370</v>
      </c>
    </row>
    <row r="108" s="6" customFormat="true" ht="44.25" hidden="false" customHeight="true" outlineLevel="0" collapsed="false">
      <c r="A108" s="17" t="s">
        <v>239</v>
      </c>
      <c r="B108" s="17" t="s">
        <v>240</v>
      </c>
      <c r="C108" s="17" t="s">
        <v>241</v>
      </c>
      <c r="D108" s="18" t="n">
        <v>45613</v>
      </c>
      <c r="E108" s="18" t="n">
        <v>45593</v>
      </c>
      <c r="F108" s="19" t="n">
        <v>47516.64</v>
      </c>
      <c r="G108" s="20" t="n">
        <f aca="false">E108-D108</f>
        <v>-20</v>
      </c>
      <c r="H108" s="19" t="n">
        <f aca="false">G108*F108</f>
        <v>-950332.8</v>
      </c>
    </row>
    <row r="109" s="6" customFormat="true" ht="44.25" hidden="false" customHeight="true" outlineLevel="0" collapsed="false">
      <c r="A109" s="17" t="s">
        <v>242</v>
      </c>
      <c r="B109" s="17" t="s">
        <v>243</v>
      </c>
      <c r="C109" s="17" t="s">
        <v>244</v>
      </c>
      <c r="D109" s="18" t="n">
        <v>45626</v>
      </c>
      <c r="E109" s="18" t="n">
        <v>45582</v>
      </c>
      <c r="F109" s="19" t="n">
        <v>2147.34</v>
      </c>
      <c r="G109" s="20" t="n">
        <f aca="false">E109-D109</f>
        <v>-44</v>
      </c>
      <c r="H109" s="19" t="n">
        <f aca="false">G109*F109</f>
        <v>-94482.96</v>
      </c>
    </row>
    <row r="110" s="6" customFormat="true" ht="44.25" hidden="false" customHeight="true" outlineLevel="0" collapsed="false">
      <c r="A110" s="17" t="s">
        <v>242</v>
      </c>
      <c r="B110" s="17" t="s">
        <v>245</v>
      </c>
      <c r="C110" s="17" t="s">
        <v>246</v>
      </c>
      <c r="D110" s="18" t="n">
        <v>45657</v>
      </c>
      <c r="E110" s="18" t="n">
        <v>45614</v>
      </c>
      <c r="F110" s="19" t="n">
        <v>2147.64</v>
      </c>
      <c r="G110" s="20" t="n">
        <f aca="false">E110-D110</f>
        <v>-43</v>
      </c>
      <c r="H110" s="19" t="n">
        <f aca="false">G110*F110</f>
        <v>-92348.52</v>
      </c>
    </row>
    <row r="111" s="6" customFormat="true" ht="44.25" hidden="false" customHeight="true" outlineLevel="0" collapsed="false">
      <c r="A111" s="17" t="s">
        <v>242</v>
      </c>
      <c r="B111" s="17" t="s">
        <v>247</v>
      </c>
      <c r="C111" s="17" t="s">
        <v>248</v>
      </c>
      <c r="D111" s="18" t="n">
        <v>45688</v>
      </c>
      <c r="E111" s="18" t="n">
        <v>45639</v>
      </c>
      <c r="F111" s="19" t="n">
        <v>2147.64</v>
      </c>
      <c r="G111" s="20" t="n">
        <f aca="false">E111-D111</f>
        <v>-49</v>
      </c>
      <c r="H111" s="19" t="n">
        <f aca="false">G111*F111</f>
        <v>-105234.36</v>
      </c>
    </row>
    <row r="112" s="6" customFormat="true" ht="44.25" hidden="false" customHeight="true" outlineLevel="0" collapsed="false">
      <c r="A112" s="17" t="s">
        <v>242</v>
      </c>
      <c r="B112" s="17" t="s">
        <v>249</v>
      </c>
      <c r="C112" s="17" t="s">
        <v>250</v>
      </c>
      <c r="D112" s="18" t="n">
        <v>45688</v>
      </c>
      <c r="E112" s="18" t="n">
        <v>45639</v>
      </c>
      <c r="F112" s="19" t="n">
        <v>11479.97</v>
      </c>
      <c r="G112" s="20" t="n">
        <f aca="false">E112-D112</f>
        <v>-49</v>
      </c>
      <c r="H112" s="19" t="n">
        <f aca="false">G112*F112</f>
        <v>-562518.53</v>
      </c>
    </row>
    <row r="113" s="6" customFormat="true" ht="44.25" hidden="false" customHeight="true" outlineLevel="0" collapsed="false">
      <c r="A113" s="17" t="s">
        <v>251</v>
      </c>
      <c r="B113" s="17" t="s">
        <v>252</v>
      </c>
      <c r="C113" s="17" t="s">
        <v>253</v>
      </c>
      <c r="D113" s="18" t="n">
        <v>45688</v>
      </c>
      <c r="E113" s="18" t="n">
        <v>45614</v>
      </c>
      <c r="F113" s="19" t="n">
        <v>238.9</v>
      </c>
      <c r="G113" s="20" t="n">
        <f aca="false">E113-D113</f>
        <v>-74</v>
      </c>
      <c r="H113" s="19" t="n">
        <f aca="false">G113*F113</f>
        <v>-17678.6</v>
      </c>
    </row>
    <row r="114" s="6" customFormat="true" ht="44.25" hidden="false" customHeight="true" outlineLevel="0" collapsed="false">
      <c r="A114" s="17" t="s">
        <v>251</v>
      </c>
      <c r="B114" s="17" t="s">
        <v>252</v>
      </c>
      <c r="C114" s="17" t="s">
        <v>254</v>
      </c>
      <c r="D114" s="18" t="n">
        <v>45716</v>
      </c>
      <c r="E114" s="18" t="n">
        <v>45639</v>
      </c>
      <c r="F114" s="19" t="n">
        <v>98.85</v>
      </c>
      <c r="G114" s="20" t="n">
        <f aca="false">E114-D114</f>
        <v>-77</v>
      </c>
      <c r="H114" s="19" t="n">
        <f aca="false">G114*F114</f>
        <v>-7611.45</v>
      </c>
    </row>
    <row r="115" s="6" customFormat="true" ht="44.25" hidden="false" customHeight="true" outlineLevel="0" collapsed="false">
      <c r="A115" s="17" t="s">
        <v>255</v>
      </c>
      <c r="B115" s="17" t="s">
        <v>256</v>
      </c>
      <c r="C115" s="17" t="s">
        <v>257</v>
      </c>
      <c r="D115" s="18" t="n">
        <v>45603</v>
      </c>
      <c r="E115" s="18" t="n">
        <v>45582</v>
      </c>
      <c r="F115" s="19" t="n">
        <v>4927.91</v>
      </c>
      <c r="G115" s="20" t="n">
        <f aca="false">E115-D115</f>
        <v>-21</v>
      </c>
      <c r="H115" s="19" t="n">
        <f aca="false">G115*F115</f>
        <v>-103486.11</v>
      </c>
    </row>
    <row r="116" s="6" customFormat="true" ht="44.25" hidden="false" customHeight="true" outlineLevel="0" collapsed="false">
      <c r="A116" s="17" t="s">
        <v>259</v>
      </c>
      <c r="B116" s="17" t="s">
        <v>260</v>
      </c>
      <c r="C116" s="17" t="s">
        <v>261</v>
      </c>
      <c r="D116" s="18" t="n">
        <v>45626</v>
      </c>
      <c r="E116" s="18" t="n">
        <v>45602</v>
      </c>
      <c r="F116" s="19" t="n">
        <v>2500</v>
      </c>
      <c r="G116" s="20" t="n">
        <f aca="false">E116-D116</f>
        <v>-24</v>
      </c>
      <c r="H116" s="19" t="n">
        <f aca="false">G116*F116</f>
        <v>-60000</v>
      </c>
    </row>
    <row r="117" s="6" customFormat="true" ht="44.25" hidden="false" customHeight="true" outlineLevel="0" collapsed="false">
      <c r="A117" s="17" t="s">
        <v>262</v>
      </c>
      <c r="B117" s="17" t="s">
        <v>263</v>
      </c>
      <c r="C117" s="17" t="s">
        <v>264</v>
      </c>
      <c r="D117" s="18" t="n">
        <v>45646</v>
      </c>
      <c r="E117" s="18" t="n">
        <v>45622</v>
      </c>
      <c r="F117" s="19" t="n">
        <v>59.84</v>
      </c>
      <c r="G117" s="20" t="n">
        <f aca="false">E117-D117</f>
        <v>-24</v>
      </c>
      <c r="H117" s="19" t="n">
        <f aca="false">G117*F117</f>
        <v>-1436.16</v>
      </c>
    </row>
    <row r="118" s="6" customFormat="true" ht="44.25" hidden="false" customHeight="true" outlineLevel="0" collapsed="false">
      <c r="A118" s="17" t="s">
        <v>266</v>
      </c>
      <c r="B118" s="17" t="s">
        <v>267</v>
      </c>
      <c r="C118" s="17" t="s">
        <v>268</v>
      </c>
      <c r="D118" s="18" t="n">
        <v>45626</v>
      </c>
      <c r="E118" s="18" t="n">
        <v>45575</v>
      </c>
      <c r="F118" s="19" t="n">
        <v>129.47</v>
      </c>
      <c r="G118" s="20" t="n">
        <f aca="false">E118-D118</f>
        <v>-51</v>
      </c>
      <c r="H118" s="19" t="n">
        <f aca="false">G118*F118</f>
        <v>-6602.97</v>
      </c>
    </row>
    <row r="119" s="6" customFormat="true" ht="44.25" hidden="false" customHeight="true" outlineLevel="0" collapsed="false">
      <c r="A119" s="17" t="s">
        <v>266</v>
      </c>
      <c r="B119" s="17" t="s">
        <v>269</v>
      </c>
      <c r="C119" s="17" t="s">
        <v>270</v>
      </c>
      <c r="D119" s="18" t="n">
        <v>45657</v>
      </c>
      <c r="E119" s="18" t="n">
        <v>45614</v>
      </c>
      <c r="F119" s="19" t="n">
        <v>607.48</v>
      </c>
      <c r="G119" s="20" t="n">
        <f aca="false">E119-D119</f>
        <v>-43</v>
      </c>
      <c r="H119" s="19" t="n">
        <f aca="false">G119*F119</f>
        <v>-26121.64</v>
      </c>
    </row>
    <row r="120" s="6" customFormat="true" ht="44.25" hidden="false" customHeight="true" outlineLevel="0" collapsed="false">
      <c r="A120" s="17" t="s">
        <v>266</v>
      </c>
      <c r="B120" s="17" t="s">
        <v>271</v>
      </c>
      <c r="C120" s="17" t="s">
        <v>171</v>
      </c>
      <c r="D120" s="18" t="n">
        <v>45688</v>
      </c>
      <c r="E120" s="18" t="n">
        <v>45628</v>
      </c>
      <c r="F120" s="19" t="n">
        <v>187.05</v>
      </c>
      <c r="G120" s="20" t="n">
        <f aca="false">E120-D120</f>
        <v>-60</v>
      </c>
      <c r="H120" s="19" t="n">
        <f aca="false">G120*F120</f>
        <v>-11223</v>
      </c>
    </row>
    <row r="121" s="6" customFormat="true" ht="44.25" hidden="false" customHeight="true" outlineLevel="0" collapsed="false">
      <c r="A121" s="17" t="s">
        <v>272</v>
      </c>
      <c r="B121" s="17" t="s">
        <v>273</v>
      </c>
      <c r="C121" s="17" t="s">
        <v>274</v>
      </c>
      <c r="D121" s="18" t="n">
        <v>45646</v>
      </c>
      <c r="E121" s="18" t="n">
        <v>45617</v>
      </c>
      <c r="F121" s="19" t="n">
        <v>354.54</v>
      </c>
      <c r="G121" s="20" t="n">
        <f aca="false">E121-D121</f>
        <v>-29</v>
      </c>
      <c r="H121" s="19" t="n">
        <f aca="false">G121*F121</f>
        <v>-10281.66</v>
      </c>
    </row>
    <row r="122" s="6" customFormat="true" ht="44.25" hidden="false" customHeight="true" outlineLevel="0" collapsed="false">
      <c r="A122" s="17" t="s">
        <v>275</v>
      </c>
      <c r="B122" s="17" t="s">
        <v>276</v>
      </c>
      <c r="C122" s="17" t="s">
        <v>277</v>
      </c>
      <c r="D122" s="18" t="n">
        <v>45604</v>
      </c>
      <c r="E122" s="18" t="n">
        <v>45579</v>
      </c>
      <c r="F122" s="19" t="n">
        <v>600</v>
      </c>
      <c r="G122" s="20" t="n">
        <f aca="false">E122-D122</f>
        <v>-25</v>
      </c>
      <c r="H122" s="19" t="n">
        <f aca="false">G122*F122</f>
        <v>-15000</v>
      </c>
    </row>
    <row r="123" s="6" customFormat="true" ht="44.25" hidden="false" customHeight="true" outlineLevel="0" collapsed="false">
      <c r="A123" s="17" t="s">
        <v>278</v>
      </c>
      <c r="B123" s="17" t="s">
        <v>279</v>
      </c>
      <c r="C123" s="17" t="s">
        <v>268</v>
      </c>
      <c r="D123" s="18" t="n">
        <v>45657</v>
      </c>
      <c r="E123" s="18" t="n">
        <v>45579</v>
      </c>
      <c r="F123" s="19" t="n">
        <v>611.47</v>
      </c>
      <c r="G123" s="20" t="n">
        <f aca="false">E123-D123</f>
        <v>-78</v>
      </c>
      <c r="H123" s="19" t="n">
        <f aca="false">G123*F123</f>
        <v>-47694.66</v>
      </c>
    </row>
    <row r="124" s="6" customFormat="true" ht="44.25" hidden="false" customHeight="true" outlineLevel="0" collapsed="false">
      <c r="A124" s="17" t="s">
        <v>278</v>
      </c>
      <c r="B124" s="17" t="s">
        <v>280</v>
      </c>
      <c r="C124" s="17" t="s">
        <v>270</v>
      </c>
      <c r="D124" s="18" t="n">
        <v>45657</v>
      </c>
      <c r="E124" s="18" t="n">
        <v>45614</v>
      </c>
      <c r="F124" s="19" t="n">
        <v>45.9</v>
      </c>
      <c r="G124" s="20" t="n">
        <f aca="false">E124-D124</f>
        <v>-43</v>
      </c>
      <c r="H124" s="19" t="n">
        <f aca="false">G124*F124</f>
        <v>-1973.7</v>
      </c>
    </row>
    <row r="125" s="6" customFormat="true" ht="44.25" hidden="false" customHeight="true" outlineLevel="0" collapsed="false">
      <c r="A125" s="17" t="s">
        <v>281</v>
      </c>
      <c r="B125" s="17" t="s">
        <v>282</v>
      </c>
      <c r="C125" s="17" t="s">
        <v>283</v>
      </c>
      <c r="D125" s="18" t="n">
        <v>45610</v>
      </c>
      <c r="E125" s="18" t="n">
        <f aca="false">D125</f>
        <v>45610</v>
      </c>
      <c r="F125" s="19" t="n">
        <v>5799.1</v>
      </c>
      <c r="G125" s="20" t="n">
        <f aca="false">E125-D125</f>
        <v>0</v>
      </c>
      <c r="H125" s="19" t="n">
        <f aca="false">G125*F125</f>
        <v>0</v>
      </c>
    </row>
    <row r="126" s="6" customFormat="true" ht="44.25" hidden="false" customHeight="true" outlineLevel="0" collapsed="false">
      <c r="A126" s="17" t="s">
        <v>284</v>
      </c>
      <c r="B126" s="17" t="s">
        <v>285</v>
      </c>
      <c r="C126" s="17" t="s">
        <v>286</v>
      </c>
      <c r="D126" s="18" t="n">
        <v>45605</v>
      </c>
      <c r="E126" s="18" t="n">
        <v>45579</v>
      </c>
      <c r="F126" s="19" t="n">
        <v>900</v>
      </c>
      <c r="G126" s="20" t="n">
        <f aca="false">E126-D126</f>
        <v>-26</v>
      </c>
      <c r="H126" s="19" t="n">
        <f aca="false">G126*F126</f>
        <v>-23400</v>
      </c>
    </row>
    <row r="127" s="6" customFormat="true" ht="44.25" hidden="false" customHeight="true" outlineLevel="0" collapsed="false">
      <c r="A127" s="17" t="s">
        <v>287</v>
      </c>
      <c r="B127" s="17" t="s">
        <v>288</v>
      </c>
      <c r="C127" s="17" t="s">
        <v>289</v>
      </c>
      <c r="D127" s="18" t="n">
        <v>45596</v>
      </c>
      <c r="E127" s="18" t="n">
        <v>45579</v>
      </c>
      <c r="F127" s="19" t="n">
        <v>486.24</v>
      </c>
      <c r="G127" s="20" t="n">
        <f aca="false">E127-D127</f>
        <v>-17</v>
      </c>
      <c r="H127" s="19" t="n">
        <f aca="false">G127*F127</f>
        <v>-8266.08</v>
      </c>
    </row>
    <row r="128" s="6" customFormat="true" ht="44.25" hidden="false" customHeight="true" outlineLevel="0" collapsed="false">
      <c r="A128" s="17" t="s">
        <v>287</v>
      </c>
      <c r="B128" s="17" t="s">
        <v>288</v>
      </c>
      <c r="C128" s="17" t="s">
        <v>290</v>
      </c>
      <c r="D128" s="18" t="n">
        <v>45600</v>
      </c>
      <c r="E128" s="18" t="n">
        <v>45579</v>
      </c>
      <c r="F128" s="19" t="n">
        <v>2.62</v>
      </c>
      <c r="G128" s="20" t="n">
        <f aca="false">E128-D128</f>
        <v>-21</v>
      </c>
      <c r="H128" s="19" t="n">
        <f aca="false">G128*F128</f>
        <v>-55.02</v>
      </c>
    </row>
    <row r="129" s="6" customFormat="true" ht="44.25" hidden="false" customHeight="true" outlineLevel="0" collapsed="false">
      <c r="A129" s="17" t="s">
        <v>287</v>
      </c>
      <c r="B129" s="17" t="s">
        <v>288</v>
      </c>
      <c r="C129" s="17" t="s">
        <v>291</v>
      </c>
      <c r="D129" s="18" t="n">
        <v>45600</v>
      </c>
      <c r="E129" s="18" t="n">
        <v>45579</v>
      </c>
      <c r="F129" s="19" t="n">
        <v>20.74</v>
      </c>
      <c r="G129" s="20" t="n">
        <f aca="false">E129-D129</f>
        <v>-21</v>
      </c>
      <c r="H129" s="19" t="n">
        <f aca="false">G129*F129</f>
        <v>-435.54</v>
      </c>
    </row>
    <row r="130" s="6" customFormat="true" ht="44.25" hidden="false" customHeight="true" outlineLevel="0" collapsed="false">
      <c r="A130" s="17" t="s">
        <v>287</v>
      </c>
      <c r="B130" s="17" t="s">
        <v>292</v>
      </c>
      <c r="C130" s="17" t="s">
        <v>293</v>
      </c>
      <c r="D130" s="18" t="n">
        <v>45624</v>
      </c>
      <c r="E130" s="18" t="n">
        <v>45602</v>
      </c>
      <c r="F130" s="19" t="n">
        <v>50.18</v>
      </c>
      <c r="G130" s="20" t="n">
        <f aca="false">E130-D130</f>
        <v>-22</v>
      </c>
      <c r="H130" s="19" t="n">
        <f aca="false">G130*F130</f>
        <v>-1103.96</v>
      </c>
    </row>
    <row r="131" s="6" customFormat="true" ht="44.25" hidden="false" customHeight="true" outlineLevel="0" collapsed="false">
      <c r="A131" s="17" t="s">
        <v>287</v>
      </c>
      <c r="B131" s="17" t="s">
        <v>292</v>
      </c>
      <c r="C131" s="17" t="s">
        <v>294</v>
      </c>
      <c r="D131" s="18" t="n">
        <v>45624</v>
      </c>
      <c r="E131" s="18" t="n">
        <v>45602</v>
      </c>
      <c r="F131" s="19" t="n">
        <v>50.18</v>
      </c>
      <c r="G131" s="20" t="n">
        <f aca="false">E131-D131</f>
        <v>-22</v>
      </c>
      <c r="H131" s="19" t="n">
        <f aca="false">G131*F131</f>
        <v>-1103.96</v>
      </c>
    </row>
    <row r="132" s="6" customFormat="true" ht="44.25" hidden="false" customHeight="true" outlineLevel="0" collapsed="false">
      <c r="A132" s="17" t="s">
        <v>287</v>
      </c>
      <c r="B132" s="17" t="s">
        <v>292</v>
      </c>
      <c r="C132" s="17" t="s">
        <v>295</v>
      </c>
      <c r="D132" s="18" t="n">
        <v>45624</v>
      </c>
      <c r="E132" s="18" t="n">
        <v>45602</v>
      </c>
      <c r="F132" s="19" t="n">
        <v>50.18</v>
      </c>
      <c r="G132" s="20" t="n">
        <f aca="false">E132-D132</f>
        <v>-22</v>
      </c>
      <c r="H132" s="19" t="n">
        <f aca="false">G132*F132</f>
        <v>-1103.96</v>
      </c>
    </row>
    <row r="133" s="6" customFormat="true" ht="44.25" hidden="false" customHeight="true" outlineLevel="0" collapsed="false">
      <c r="A133" s="17" t="s">
        <v>287</v>
      </c>
      <c r="B133" s="17" t="s">
        <v>296</v>
      </c>
      <c r="C133" s="17" t="s">
        <v>297</v>
      </c>
      <c r="D133" s="18" t="n">
        <v>45596</v>
      </c>
      <c r="E133" s="18" t="n">
        <v>45568</v>
      </c>
      <c r="F133" s="19" t="n">
        <v>733.26</v>
      </c>
      <c r="G133" s="20" t="n">
        <f aca="false">E133-D133</f>
        <v>-28</v>
      </c>
      <c r="H133" s="19" t="n">
        <f aca="false">G133*F133</f>
        <v>-20531.28</v>
      </c>
    </row>
    <row r="134" s="6" customFormat="true" ht="44.25" hidden="false" customHeight="true" outlineLevel="0" collapsed="false">
      <c r="A134" s="17" t="s">
        <v>287</v>
      </c>
      <c r="B134" s="17" t="s">
        <v>298</v>
      </c>
      <c r="C134" s="17" t="s">
        <v>299</v>
      </c>
      <c r="D134" s="18" t="n">
        <v>45596</v>
      </c>
      <c r="E134" s="18" t="n">
        <v>45568</v>
      </c>
      <c r="F134" s="19" t="n">
        <v>11.58</v>
      </c>
      <c r="G134" s="20" t="n">
        <f aca="false">E134-D134</f>
        <v>-28</v>
      </c>
      <c r="H134" s="19" t="n">
        <f aca="false">G134*F134</f>
        <v>-324.24</v>
      </c>
    </row>
    <row r="135" s="6" customFormat="true" ht="44.25" hidden="false" customHeight="true" outlineLevel="0" collapsed="false">
      <c r="A135" s="17" t="s">
        <v>287</v>
      </c>
      <c r="B135" s="17" t="s">
        <v>300</v>
      </c>
      <c r="C135" s="17" t="s">
        <v>301</v>
      </c>
      <c r="D135" s="18" t="n">
        <v>45630</v>
      </c>
      <c r="E135" s="18" t="n">
        <v>45602</v>
      </c>
      <c r="F135" s="19" t="n">
        <v>879.06</v>
      </c>
      <c r="G135" s="20" t="n">
        <f aca="false">E135-D135</f>
        <v>-28</v>
      </c>
      <c r="H135" s="19" t="n">
        <f aca="false">G135*F135</f>
        <v>-24613.68</v>
      </c>
    </row>
    <row r="136" s="6" customFormat="true" ht="44.25" hidden="false" customHeight="true" outlineLevel="0" collapsed="false">
      <c r="A136" s="17" t="s">
        <v>287</v>
      </c>
      <c r="B136" s="17" t="s">
        <v>302</v>
      </c>
      <c r="C136" s="17" t="s">
        <v>303</v>
      </c>
      <c r="D136" s="18" t="n">
        <v>45630</v>
      </c>
      <c r="E136" s="18" t="n">
        <v>45602</v>
      </c>
      <c r="F136" s="19" t="n">
        <v>11.53</v>
      </c>
      <c r="G136" s="20" t="n">
        <f aca="false">E136-D136</f>
        <v>-28</v>
      </c>
      <c r="H136" s="19" t="n">
        <f aca="false">G136*F136</f>
        <v>-322.84</v>
      </c>
    </row>
    <row r="137" s="6" customFormat="true" ht="44.25" hidden="false" customHeight="true" outlineLevel="0" collapsed="false">
      <c r="A137" s="17" t="s">
        <v>287</v>
      </c>
      <c r="B137" s="17" t="s">
        <v>304</v>
      </c>
      <c r="C137" s="17" t="s">
        <v>305</v>
      </c>
      <c r="D137" s="18" t="n">
        <v>45658</v>
      </c>
      <c r="E137" s="18" t="n">
        <v>45637</v>
      </c>
      <c r="F137" s="19" t="n">
        <v>1546.31</v>
      </c>
      <c r="G137" s="20" t="n">
        <f aca="false">E137-D137</f>
        <v>-21</v>
      </c>
      <c r="H137" s="19" t="n">
        <f aca="false">G137*F137</f>
        <v>-32472.51</v>
      </c>
    </row>
    <row r="138" s="6" customFormat="true" ht="44.25" hidden="false" customHeight="true" outlineLevel="0" collapsed="false">
      <c r="A138" s="17" t="s">
        <v>287</v>
      </c>
      <c r="B138" s="17" t="s">
        <v>306</v>
      </c>
      <c r="C138" s="17" t="s">
        <v>307</v>
      </c>
      <c r="D138" s="18" t="n">
        <v>45658</v>
      </c>
      <c r="E138" s="18" t="n">
        <v>45637</v>
      </c>
      <c r="F138" s="19" t="n">
        <v>11.53</v>
      </c>
      <c r="G138" s="20" t="n">
        <f aca="false">E138-D138</f>
        <v>-21</v>
      </c>
      <c r="H138" s="19" t="n">
        <f aca="false">G138*F138</f>
        <v>-242.13</v>
      </c>
    </row>
    <row r="139" s="6" customFormat="true" ht="44.25" hidden="false" customHeight="true" outlineLevel="0" collapsed="false">
      <c r="A139" s="17" t="s">
        <v>308</v>
      </c>
      <c r="B139" s="17" t="s">
        <v>309</v>
      </c>
      <c r="C139" s="17" t="s">
        <v>310</v>
      </c>
      <c r="D139" s="18" t="n">
        <v>45661</v>
      </c>
      <c r="E139" s="18" t="n">
        <v>45637</v>
      </c>
      <c r="F139" s="19" t="n">
        <v>2580</v>
      </c>
      <c r="G139" s="20" t="n">
        <f aca="false">E139-D139</f>
        <v>-24</v>
      </c>
      <c r="H139" s="19" t="n">
        <f aca="false">G139*F139</f>
        <v>-61920</v>
      </c>
    </row>
    <row r="140" s="6" customFormat="true" ht="44.25" hidden="false" customHeight="true" outlineLevel="0" collapsed="false">
      <c r="A140" s="17" t="s">
        <v>308</v>
      </c>
      <c r="B140" s="17" t="s">
        <v>311</v>
      </c>
      <c r="C140" s="17" t="s">
        <v>312</v>
      </c>
      <c r="D140" s="18" t="n">
        <v>45661</v>
      </c>
      <c r="E140" s="18" t="n">
        <v>45637</v>
      </c>
      <c r="F140" s="19" t="n">
        <v>600</v>
      </c>
      <c r="G140" s="20" t="n">
        <f aca="false">E140-D140</f>
        <v>-24</v>
      </c>
      <c r="H140" s="19" t="n">
        <f aca="false">G140*F140</f>
        <v>-14400</v>
      </c>
    </row>
    <row r="141" s="6" customFormat="true" ht="44.25" hidden="false" customHeight="true" outlineLevel="0" collapsed="false">
      <c r="A141" s="17" t="s">
        <v>313</v>
      </c>
      <c r="B141" s="17" t="s">
        <v>314</v>
      </c>
      <c r="C141" s="17" t="s">
        <v>315</v>
      </c>
      <c r="D141" s="18" t="n">
        <v>45668</v>
      </c>
      <c r="E141" s="18" t="n">
        <v>45642</v>
      </c>
      <c r="F141" s="19" t="n">
        <v>243.56</v>
      </c>
      <c r="G141" s="20" t="n">
        <f aca="false">E141-D141</f>
        <v>-26</v>
      </c>
      <c r="H141" s="19" t="n">
        <f aca="false">G141*F141</f>
        <v>-6332.56</v>
      </c>
    </row>
    <row r="142" s="6" customFormat="true" ht="44.25" hidden="false" customHeight="true" outlineLevel="0" collapsed="false">
      <c r="A142" s="17" t="s">
        <v>313</v>
      </c>
      <c r="B142" s="17" t="s">
        <v>316</v>
      </c>
      <c r="C142" s="17" t="s">
        <v>317</v>
      </c>
      <c r="D142" s="18" t="n">
        <v>45668</v>
      </c>
      <c r="E142" s="18" t="n">
        <v>45642</v>
      </c>
      <c r="F142" s="19" t="n">
        <v>406.87</v>
      </c>
      <c r="G142" s="20" t="n">
        <f aca="false">E142-D142</f>
        <v>-26</v>
      </c>
      <c r="H142" s="19" t="n">
        <f aca="false">G142*F142</f>
        <v>-10578.62</v>
      </c>
    </row>
    <row r="143" s="6" customFormat="true" ht="44.25" hidden="false" customHeight="true" outlineLevel="0" collapsed="false">
      <c r="A143" s="17" t="s">
        <v>318</v>
      </c>
      <c r="B143" s="17" t="s">
        <v>319</v>
      </c>
      <c r="C143" s="17" t="s">
        <v>320</v>
      </c>
      <c r="D143" s="18" t="n">
        <v>45688</v>
      </c>
      <c r="E143" s="18" t="n">
        <v>45642</v>
      </c>
      <c r="F143" s="19" t="n">
        <v>15000</v>
      </c>
      <c r="G143" s="20" t="n">
        <f aca="false">E143-D143</f>
        <v>-46</v>
      </c>
      <c r="H143" s="19" t="n">
        <f aca="false">G143*F143</f>
        <v>-690000</v>
      </c>
    </row>
    <row r="144" s="6" customFormat="true" ht="44.25" hidden="false" customHeight="true" outlineLevel="0" collapsed="false">
      <c r="A144" s="17" t="s">
        <v>321</v>
      </c>
      <c r="B144" s="17" t="s">
        <v>322</v>
      </c>
      <c r="C144" s="17" t="s">
        <v>323</v>
      </c>
      <c r="D144" s="18" t="n">
        <v>45648</v>
      </c>
      <c r="E144" s="18" t="n">
        <v>45622</v>
      </c>
      <c r="F144" s="19" t="n">
        <v>2687.6</v>
      </c>
      <c r="G144" s="20" t="n">
        <f aca="false">E144-D144</f>
        <v>-26</v>
      </c>
      <c r="H144" s="19" t="n">
        <f aca="false">G144*F144</f>
        <v>-69877.6</v>
      </c>
    </row>
    <row r="145" s="6" customFormat="true" ht="44.25" hidden="false" customHeight="true" outlineLevel="0" collapsed="false">
      <c r="A145" s="17" t="s">
        <v>324</v>
      </c>
      <c r="B145" s="17" t="s">
        <v>325</v>
      </c>
      <c r="C145" s="17" t="s">
        <v>326</v>
      </c>
      <c r="D145" s="18" t="n">
        <v>45688</v>
      </c>
      <c r="E145" s="18" t="n">
        <v>45642</v>
      </c>
      <c r="F145" s="19" t="n">
        <v>130</v>
      </c>
      <c r="G145" s="20" t="n">
        <f aca="false">E145-D145</f>
        <v>-46</v>
      </c>
      <c r="H145" s="19" t="n">
        <f aca="false">G145*F145</f>
        <v>-5980</v>
      </c>
    </row>
    <row r="146" s="6" customFormat="true" ht="44.25" hidden="false" customHeight="true" outlineLevel="0" collapsed="false">
      <c r="A146" s="17" t="s">
        <v>327</v>
      </c>
      <c r="B146" s="17" t="s">
        <v>328</v>
      </c>
      <c r="C146" s="17" t="s">
        <v>329</v>
      </c>
      <c r="D146" s="18" t="n">
        <v>45616</v>
      </c>
      <c r="E146" s="18" t="n">
        <v>45593</v>
      </c>
      <c r="F146" s="19" t="n">
        <v>1306.25</v>
      </c>
      <c r="G146" s="20" t="n">
        <f aca="false">E146-D146</f>
        <v>-23</v>
      </c>
      <c r="H146" s="19" t="n">
        <f aca="false">G146*F146</f>
        <v>-30043.75</v>
      </c>
    </row>
    <row r="147" s="6" customFormat="true" ht="44.25" hidden="false" customHeight="true" outlineLevel="0" collapsed="false">
      <c r="A147" s="17" t="s">
        <v>327</v>
      </c>
      <c r="B147" s="17" t="s">
        <v>331</v>
      </c>
      <c r="C147" s="17" t="s">
        <v>332</v>
      </c>
      <c r="D147" s="18" t="n">
        <v>45618</v>
      </c>
      <c r="E147" s="18" t="n">
        <v>45593</v>
      </c>
      <c r="F147" s="19" t="n">
        <v>2557.44</v>
      </c>
      <c r="G147" s="20" t="n">
        <f aca="false">E147-D147</f>
        <v>-25</v>
      </c>
      <c r="H147" s="19" t="n">
        <f aca="false">G147*F147</f>
        <v>-63936</v>
      </c>
    </row>
    <row r="148" s="6" customFormat="true" ht="44.25" hidden="false" customHeight="true" outlineLevel="0" collapsed="false">
      <c r="A148" s="17" t="s">
        <v>333</v>
      </c>
      <c r="B148" s="17" t="s">
        <v>334</v>
      </c>
      <c r="C148" s="17" t="s">
        <v>335</v>
      </c>
      <c r="D148" s="18" t="n">
        <v>45623</v>
      </c>
      <c r="E148" s="18" t="n">
        <v>45602</v>
      </c>
      <c r="F148" s="19" t="n">
        <v>650</v>
      </c>
      <c r="G148" s="20" t="n">
        <f aca="false">E148-D148</f>
        <v>-21</v>
      </c>
      <c r="H148" s="19" t="n">
        <f aca="false">G148*F148</f>
        <v>-13650</v>
      </c>
    </row>
    <row r="149" s="6" customFormat="true" ht="44.25" hidden="false" customHeight="true" outlineLevel="0" collapsed="false">
      <c r="A149" s="17" t="s">
        <v>336</v>
      </c>
      <c r="B149" s="17" t="s">
        <v>337</v>
      </c>
      <c r="C149" s="17" t="s">
        <v>338</v>
      </c>
      <c r="D149" s="18" t="n">
        <v>45638</v>
      </c>
      <c r="E149" s="18" t="n">
        <v>45637</v>
      </c>
      <c r="F149" s="19" t="n">
        <v>4070</v>
      </c>
      <c r="G149" s="20" t="n">
        <f aca="false">E149-D149</f>
        <v>-1</v>
      </c>
      <c r="H149" s="19" t="n">
        <f aca="false">G149*F149</f>
        <v>-4070</v>
      </c>
    </row>
    <row r="150" s="6" customFormat="true" ht="44.25" hidden="false" customHeight="true" outlineLevel="0" collapsed="false">
      <c r="A150" s="17" t="s">
        <v>339</v>
      </c>
      <c r="B150" s="17" t="s">
        <v>340</v>
      </c>
      <c r="C150" s="17" t="s">
        <v>341</v>
      </c>
      <c r="D150" s="18" t="n">
        <v>45592</v>
      </c>
      <c r="E150" s="18" t="n">
        <v>45569</v>
      </c>
      <c r="F150" s="19" t="n">
        <v>62079.61</v>
      </c>
      <c r="G150" s="20" t="n">
        <f aca="false">E150-D150</f>
        <v>-23</v>
      </c>
      <c r="H150" s="19" t="n">
        <f aca="false">G150*F150</f>
        <v>-1427831.03</v>
      </c>
    </row>
    <row r="151" s="6" customFormat="true" ht="44.25" hidden="false" customHeight="true" outlineLevel="0" collapsed="false">
      <c r="A151" s="17" t="s">
        <v>342</v>
      </c>
      <c r="B151" s="17" t="s">
        <v>343</v>
      </c>
      <c r="C151" s="17" t="s">
        <v>344</v>
      </c>
      <c r="D151" s="18" t="n">
        <v>45665</v>
      </c>
      <c r="E151" s="18" t="n">
        <v>45639</v>
      </c>
      <c r="F151" s="19" t="n">
        <v>32270</v>
      </c>
      <c r="G151" s="20" t="n">
        <f aca="false">E151-D151</f>
        <v>-26</v>
      </c>
      <c r="H151" s="19" t="n">
        <f aca="false">G151*F151</f>
        <v>-839020</v>
      </c>
    </row>
    <row r="152" s="6" customFormat="true" ht="44.25" hidden="false" customHeight="true" outlineLevel="0" collapsed="false">
      <c r="A152" s="17" t="s">
        <v>345</v>
      </c>
      <c r="B152" s="17" t="s">
        <v>346</v>
      </c>
      <c r="C152" s="17" t="s">
        <v>347</v>
      </c>
      <c r="D152" s="18" t="n">
        <v>45593</v>
      </c>
      <c r="E152" s="18" t="n">
        <v>45569</v>
      </c>
      <c r="F152" s="19" t="n">
        <v>47727.13</v>
      </c>
      <c r="G152" s="20" t="n">
        <f aca="false">E152-D152</f>
        <v>-24</v>
      </c>
      <c r="H152" s="19" t="n">
        <f aca="false">G152*F152</f>
        <v>-1145451.12</v>
      </c>
    </row>
    <row r="153" s="6" customFormat="true" ht="44.25" hidden="false" customHeight="true" outlineLevel="0" collapsed="false">
      <c r="A153" s="17" t="s">
        <v>345</v>
      </c>
      <c r="B153" s="17" t="s">
        <v>348</v>
      </c>
      <c r="C153" s="17" t="s">
        <v>349</v>
      </c>
      <c r="D153" s="18" t="n">
        <v>45626</v>
      </c>
      <c r="E153" s="18" t="n">
        <v>45614</v>
      </c>
      <c r="F153" s="19" t="n">
        <v>178.57</v>
      </c>
      <c r="G153" s="20" t="n">
        <f aca="false">E153-D153</f>
        <v>-12</v>
      </c>
      <c r="H153" s="19" t="n">
        <f aca="false">G153*F153</f>
        <v>-2142.84</v>
      </c>
    </row>
    <row r="154" s="6" customFormat="true" ht="44.25" hidden="false" customHeight="true" outlineLevel="0" collapsed="false">
      <c r="A154" s="17" t="s">
        <v>350</v>
      </c>
      <c r="B154" s="17" t="s">
        <v>351</v>
      </c>
      <c r="C154" s="17" t="s">
        <v>352</v>
      </c>
      <c r="D154" s="18" t="n">
        <v>45660</v>
      </c>
      <c r="E154" s="18" t="n">
        <v>45637</v>
      </c>
      <c r="F154" s="19" t="n">
        <v>1800</v>
      </c>
      <c r="G154" s="20" t="n">
        <f aca="false">E154-D154</f>
        <v>-23</v>
      </c>
      <c r="H154" s="19" t="n">
        <f aca="false">G154*F154</f>
        <v>-41400</v>
      </c>
    </row>
    <row r="155" s="6" customFormat="true" ht="44.25" hidden="false" customHeight="true" outlineLevel="0" collapsed="false">
      <c r="A155" s="17" t="s">
        <v>353</v>
      </c>
      <c r="B155" s="17" t="s">
        <v>354</v>
      </c>
      <c r="C155" s="17" t="s">
        <v>355</v>
      </c>
      <c r="D155" s="18" t="n">
        <v>45581</v>
      </c>
      <c r="E155" s="18" t="n">
        <v>45602</v>
      </c>
      <c r="F155" s="19" t="n">
        <v>743.27</v>
      </c>
      <c r="G155" s="20" t="n">
        <f aca="false">E155-D155</f>
        <v>21</v>
      </c>
      <c r="H155" s="19" t="n">
        <f aca="false">G155*F155</f>
        <v>15608.67</v>
      </c>
    </row>
    <row r="156" s="6" customFormat="true" ht="44.25" hidden="false" customHeight="true" outlineLevel="0" collapsed="false">
      <c r="A156" s="17" t="s">
        <v>353</v>
      </c>
      <c r="B156" s="17" t="s">
        <v>356</v>
      </c>
      <c r="C156" s="17" t="s">
        <v>357</v>
      </c>
      <c r="D156" s="18" t="n">
        <v>45575</v>
      </c>
      <c r="E156" s="18" t="n">
        <v>45602</v>
      </c>
      <c r="F156" s="19" t="n">
        <v>-2452.16</v>
      </c>
      <c r="G156" s="20" t="n">
        <f aca="false">E156-D156</f>
        <v>27</v>
      </c>
      <c r="H156" s="19" t="n">
        <f aca="false">G156*F156</f>
        <v>-66208.32</v>
      </c>
    </row>
    <row r="157" s="6" customFormat="true" ht="44.25" hidden="false" customHeight="true" outlineLevel="0" collapsed="false">
      <c r="A157" s="17" t="s">
        <v>353</v>
      </c>
      <c r="B157" s="17" t="s">
        <v>358</v>
      </c>
      <c r="C157" s="17" t="s">
        <v>359</v>
      </c>
      <c r="D157" s="18" t="n">
        <v>45607</v>
      </c>
      <c r="E157" s="18" t="n">
        <v>45602</v>
      </c>
      <c r="F157" s="19" t="n">
        <v>14260.12</v>
      </c>
      <c r="G157" s="20" t="n">
        <f aca="false">E157-D157</f>
        <v>-5</v>
      </c>
      <c r="H157" s="19" t="n">
        <f aca="false">G157*F157</f>
        <v>-71300.6</v>
      </c>
    </row>
    <row r="158" s="6" customFormat="true" ht="44.25" hidden="false" customHeight="true" outlineLevel="0" collapsed="false">
      <c r="A158" s="17" t="s">
        <v>353</v>
      </c>
      <c r="B158" s="17" t="s">
        <v>360</v>
      </c>
      <c r="C158" s="17" t="s">
        <v>361</v>
      </c>
      <c r="D158" s="18" t="n">
        <v>45609</v>
      </c>
      <c r="E158" s="18" t="n">
        <v>45582</v>
      </c>
      <c r="F158" s="19" t="n">
        <v>-90</v>
      </c>
      <c r="G158" s="20" t="n">
        <f aca="false">E158-D158</f>
        <v>-27</v>
      </c>
      <c r="H158" s="19" t="n">
        <f aca="false">G158*F158</f>
        <v>2430</v>
      </c>
    </row>
    <row r="159" s="6" customFormat="true" ht="44.25" hidden="false" customHeight="true" outlineLevel="0" collapsed="false">
      <c r="A159" s="17" t="s">
        <v>353</v>
      </c>
      <c r="B159" s="17" t="s">
        <v>362</v>
      </c>
      <c r="C159" s="17" t="s">
        <v>363</v>
      </c>
      <c r="D159" s="18" t="n">
        <v>45609</v>
      </c>
      <c r="E159" s="18" t="n">
        <v>45582</v>
      </c>
      <c r="F159" s="19" t="n">
        <v>742.51</v>
      </c>
      <c r="G159" s="20" t="n">
        <f aca="false">E159-D159</f>
        <v>-27</v>
      </c>
      <c r="H159" s="19" t="n">
        <f aca="false">G159*F159</f>
        <v>-20047.77</v>
      </c>
    </row>
    <row r="160" s="6" customFormat="true" ht="44.25" hidden="false" customHeight="true" outlineLevel="0" collapsed="false">
      <c r="A160" s="17" t="s">
        <v>353</v>
      </c>
      <c r="B160" s="17" t="s">
        <v>364</v>
      </c>
      <c r="C160" s="17" t="s">
        <v>365</v>
      </c>
      <c r="D160" s="18" t="n">
        <v>45642</v>
      </c>
      <c r="E160" s="18" t="n">
        <v>45642</v>
      </c>
      <c r="F160" s="19" t="n">
        <v>-477.17</v>
      </c>
      <c r="G160" s="20" t="n">
        <f aca="false">E160-D160</f>
        <v>0</v>
      </c>
      <c r="H160" s="19" t="n">
        <f aca="false">G160*F160</f>
        <v>-0</v>
      </c>
    </row>
    <row r="161" s="6" customFormat="true" ht="44.25" hidden="false" customHeight="true" outlineLevel="0" collapsed="false">
      <c r="A161" s="17" t="s">
        <v>353</v>
      </c>
      <c r="B161" s="17" t="s">
        <v>366</v>
      </c>
      <c r="C161" s="17" t="s">
        <v>367</v>
      </c>
      <c r="D161" s="18" t="n">
        <v>45672</v>
      </c>
      <c r="E161" s="18" t="n">
        <v>45644</v>
      </c>
      <c r="F161" s="19" t="n">
        <v>572.68</v>
      </c>
      <c r="G161" s="20" t="n">
        <f aca="false">E161-D161</f>
        <v>-28</v>
      </c>
      <c r="H161" s="19" t="n">
        <f aca="false">G161*F161</f>
        <v>-16035.04</v>
      </c>
    </row>
    <row r="162" s="6" customFormat="true" ht="44.25" hidden="false" customHeight="true" outlineLevel="0" collapsed="false">
      <c r="A162" s="17" t="s">
        <v>353</v>
      </c>
      <c r="B162" s="17" t="s">
        <v>368</v>
      </c>
      <c r="C162" s="17" t="s">
        <v>369</v>
      </c>
      <c r="D162" s="18" t="n">
        <v>45672</v>
      </c>
      <c r="E162" s="18" t="n">
        <v>45644</v>
      </c>
      <c r="F162" s="19" t="n">
        <v>15.26</v>
      </c>
      <c r="G162" s="20" t="n">
        <f aca="false">E162-D162</f>
        <v>-28</v>
      </c>
      <c r="H162" s="19" t="n">
        <f aca="false">G162*F162</f>
        <v>-427.28</v>
      </c>
    </row>
    <row r="163" s="6" customFormat="true" ht="44.25" hidden="false" customHeight="true" outlineLevel="0" collapsed="false">
      <c r="A163" s="17" t="s">
        <v>353</v>
      </c>
      <c r="B163" s="17" t="s">
        <v>368</v>
      </c>
      <c r="C163" s="17" t="s">
        <v>370</v>
      </c>
      <c r="D163" s="18" t="n">
        <v>45672</v>
      </c>
      <c r="E163" s="18" t="n">
        <v>45644</v>
      </c>
      <c r="F163" s="19" t="n">
        <v>11.4</v>
      </c>
      <c r="G163" s="20" t="n">
        <f aca="false">E163-D163</f>
        <v>-28</v>
      </c>
      <c r="H163" s="19" t="n">
        <f aca="false">G163*F163</f>
        <v>-319.2</v>
      </c>
    </row>
    <row r="164" s="6" customFormat="true" ht="44.25" hidden="false" customHeight="true" outlineLevel="0" collapsed="false">
      <c r="A164" s="17" t="s">
        <v>353</v>
      </c>
      <c r="B164" s="17" t="s">
        <v>368</v>
      </c>
      <c r="C164" s="17" t="s">
        <v>371</v>
      </c>
      <c r="D164" s="18" t="n">
        <v>45672</v>
      </c>
      <c r="E164" s="18" t="n">
        <v>45644</v>
      </c>
      <c r="F164" s="19" t="n">
        <v>56.53</v>
      </c>
      <c r="G164" s="20" t="n">
        <f aca="false">E164-D164</f>
        <v>-28</v>
      </c>
      <c r="H164" s="19" t="n">
        <f aca="false">G164*F164</f>
        <v>-1582.84</v>
      </c>
    </row>
    <row r="165" s="6" customFormat="true" ht="44.25" hidden="false" customHeight="true" outlineLevel="0" collapsed="false">
      <c r="A165" s="17" t="s">
        <v>353</v>
      </c>
      <c r="B165" s="17" t="s">
        <v>372</v>
      </c>
      <c r="C165" s="17" t="s">
        <v>373</v>
      </c>
      <c r="D165" s="18" t="n">
        <v>45672</v>
      </c>
      <c r="E165" s="18" t="n">
        <v>45644</v>
      </c>
      <c r="F165" s="19" t="n">
        <v>194.08</v>
      </c>
      <c r="G165" s="20" t="n">
        <f aca="false">E165-D165</f>
        <v>-28</v>
      </c>
      <c r="H165" s="19" t="n">
        <f aca="false">G165*F165</f>
        <v>-5434.24</v>
      </c>
    </row>
    <row r="166" s="6" customFormat="true" ht="44.25" hidden="false" customHeight="true" outlineLevel="0" collapsed="false">
      <c r="A166" s="17" t="s">
        <v>353</v>
      </c>
      <c r="B166" s="17" t="s">
        <v>374</v>
      </c>
      <c r="C166" s="17" t="s">
        <v>375</v>
      </c>
      <c r="D166" s="18" t="n">
        <v>45667</v>
      </c>
      <c r="E166" s="18" t="n">
        <v>45644</v>
      </c>
      <c r="F166" s="19" t="n">
        <v>-0.01</v>
      </c>
      <c r="G166" s="20" t="n">
        <f aca="false">E166-D166</f>
        <v>-23</v>
      </c>
      <c r="H166" s="19" t="n">
        <f aca="false">G166*F166</f>
        <v>0.23</v>
      </c>
    </row>
    <row r="167" s="6" customFormat="true" ht="44.25" hidden="false" customHeight="true" outlineLevel="0" collapsed="false">
      <c r="A167" s="17" t="s">
        <v>353</v>
      </c>
      <c r="B167" s="17" t="s">
        <v>376</v>
      </c>
      <c r="C167" s="17" t="s">
        <v>377</v>
      </c>
      <c r="D167" s="18" t="n">
        <v>45672</v>
      </c>
      <c r="E167" s="18" t="n">
        <v>45644</v>
      </c>
      <c r="F167" s="19" t="n">
        <v>622.42</v>
      </c>
      <c r="G167" s="20" t="n">
        <f aca="false">E167-D167</f>
        <v>-28</v>
      </c>
      <c r="H167" s="19" t="n">
        <f aca="false">G167*F167</f>
        <v>-17427.76</v>
      </c>
    </row>
    <row r="168" s="6" customFormat="true" ht="44.25" hidden="false" customHeight="true" outlineLevel="0" collapsed="false">
      <c r="A168" s="17" t="s">
        <v>353</v>
      </c>
      <c r="B168" s="17" t="s">
        <v>378</v>
      </c>
      <c r="C168" s="17" t="s">
        <v>379</v>
      </c>
      <c r="D168" s="18" t="n">
        <v>45672</v>
      </c>
      <c r="E168" s="18" t="n">
        <v>45644</v>
      </c>
      <c r="F168" s="19" t="n">
        <v>63.9</v>
      </c>
      <c r="G168" s="20" t="n">
        <f aca="false">E168-D168</f>
        <v>-28</v>
      </c>
      <c r="H168" s="19" t="n">
        <f aca="false">G168*F168</f>
        <v>-1789.2</v>
      </c>
    </row>
    <row r="169" s="6" customFormat="true" ht="44.25" hidden="false" customHeight="true" outlineLevel="0" collapsed="false">
      <c r="A169" s="17" t="s">
        <v>353</v>
      </c>
      <c r="B169" s="17" t="s">
        <v>380</v>
      </c>
      <c r="C169" s="17" t="s">
        <v>381</v>
      </c>
      <c r="D169" s="18" t="n">
        <v>45672</v>
      </c>
      <c r="E169" s="18" t="n">
        <v>45644</v>
      </c>
      <c r="F169" s="19" t="n">
        <v>40.51</v>
      </c>
      <c r="G169" s="20" t="n">
        <f aca="false">E169-D169</f>
        <v>-28</v>
      </c>
      <c r="H169" s="19" t="n">
        <f aca="false">G169*F169</f>
        <v>-1134.28</v>
      </c>
    </row>
    <row r="170" s="6" customFormat="true" ht="44.25" hidden="false" customHeight="true" outlineLevel="0" collapsed="false">
      <c r="A170" s="17" t="s">
        <v>353</v>
      </c>
      <c r="B170" s="17" t="s">
        <v>382</v>
      </c>
      <c r="C170" s="17" t="s">
        <v>383</v>
      </c>
      <c r="D170" s="18" t="n">
        <v>45672</v>
      </c>
      <c r="E170" s="18" t="n">
        <v>45644</v>
      </c>
      <c r="F170" s="19" t="n">
        <v>252.66</v>
      </c>
      <c r="G170" s="20" t="n">
        <f aca="false">E170-D170</f>
        <v>-28</v>
      </c>
      <c r="H170" s="19" t="n">
        <f aca="false">G170*F170</f>
        <v>-7074.48</v>
      </c>
    </row>
    <row r="171" s="6" customFormat="true" ht="44.25" hidden="false" customHeight="true" outlineLevel="0" collapsed="false">
      <c r="A171" s="17" t="s">
        <v>353</v>
      </c>
      <c r="B171" s="17" t="s">
        <v>368</v>
      </c>
      <c r="C171" s="17" t="s">
        <v>384</v>
      </c>
      <c r="D171" s="18" t="n">
        <v>45672</v>
      </c>
      <c r="E171" s="18" t="n">
        <v>45644</v>
      </c>
      <c r="F171" s="19" t="n">
        <v>28.25</v>
      </c>
      <c r="G171" s="20" t="n">
        <f aca="false">E171-D171</f>
        <v>-28</v>
      </c>
      <c r="H171" s="19" t="n">
        <f aca="false">G171*F171</f>
        <v>-791</v>
      </c>
    </row>
    <row r="172" s="6" customFormat="true" ht="44.25" hidden="false" customHeight="true" outlineLevel="0" collapsed="false">
      <c r="A172" s="17" t="s">
        <v>353</v>
      </c>
      <c r="B172" s="17" t="s">
        <v>368</v>
      </c>
      <c r="C172" s="17" t="s">
        <v>385</v>
      </c>
      <c r="D172" s="18" t="n">
        <v>45672</v>
      </c>
      <c r="E172" s="18" t="n">
        <v>45644</v>
      </c>
      <c r="F172" s="19" t="n">
        <v>22.77</v>
      </c>
      <c r="G172" s="20" t="n">
        <f aca="false">E172-D172</f>
        <v>-28</v>
      </c>
      <c r="H172" s="19" t="n">
        <f aca="false">G172*F172</f>
        <v>-637.56</v>
      </c>
    </row>
    <row r="173" s="6" customFormat="true" ht="44.25" hidden="false" customHeight="true" outlineLevel="0" collapsed="false">
      <c r="A173" s="17" t="s">
        <v>353</v>
      </c>
      <c r="B173" s="17" t="s">
        <v>386</v>
      </c>
      <c r="C173" s="17" t="s">
        <v>387</v>
      </c>
      <c r="D173" s="18" t="n">
        <v>45672</v>
      </c>
      <c r="E173" s="18" t="n">
        <v>45644</v>
      </c>
      <c r="F173" s="19" t="n">
        <v>105.46</v>
      </c>
      <c r="G173" s="20" t="n">
        <f aca="false">E173-D173</f>
        <v>-28</v>
      </c>
      <c r="H173" s="19" t="n">
        <f aca="false">G173*F173</f>
        <v>-2952.88</v>
      </c>
    </row>
    <row r="174" s="6" customFormat="true" ht="44.25" hidden="false" customHeight="true" outlineLevel="0" collapsed="false">
      <c r="A174" s="17" t="s">
        <v>353</v>
      </c>
      <c r="B174" s="17" t="s">
        <v>388</v>
      </c>
      <c r="C174" s="17" t="s">
        <v>389</v>
      </c>
      <c r="D174" s="18" t="n">
        <v>45672</v>
      </c>
      <c r="E174" s="18" t="n">
        <v>45644</v>
      </c>
      <c r="F174" s="19" t="n">
        <v>71.87</v>
      </c>
      <c r="G174" s="20" t="n">
        <f aca="false">E174-D174</f>
        <v>-28</v>
      </c>
      <c r="H174" s="19" t="n">
        <f aca="false">G174*F174</f>
        <v>-2012.36</v>
      </c>
    </row>
    <row r="175" s="6" customFormat="true" ht="44.25" hidden="false" customHeight="true" outlineLevel="0" collapsed="false">
      <c r="A175" s="17" t="s">
        <v>353</v>
      </c>
      <c r="B175" s="17" t="s">
        <v>368</v>
      </c>
      <c r="C175" s="17" t="s">
        <v>390</v>
      </c>
      <c r="D175" s="18" t="n">
        <v>45672</v>
      </c>
      <c r="E175" s="18" t="n">
        <v>45644</v>
      </c>
      <c r="F175" s="19" t="n">
        <v>46.99</v>
      </c>
      <c r="G175" s="20" t="n">
        <f aca="false">E175-D175</f>
        <v>-28</v>
      </c>
      <c r="H175" s="19" t="n">
        <f aca="false">G175*F175</f>
        <v>-1315.72</v>
      </c>
    </row>
    <row r="176" s="6" customFormat="true" ht="44.25" hidden="false" customHeight="true" outlineLevel="0" collapsed="false">
      <c r="A176" s="17" t="s">
        <v>353</v>
      </c>
      <c r="B176" s="17" t="s">
        <v>391</v>
      </c>
      <c r="C176" s="17" t="s">
        <v>392</v>
      </c>
      <c r="D176" s="18" t="n">
        <v>45672</v>
      </c>
      <c r="E176" s="18" t="n">
        <v>45644</v>
      </c>
      <c r="F176" s="19" t="n">
        <v>439.5</v>
      </c>
      <c r="G176" s="20" t="n">
        <f aca="false">E176-D176</f>
        <v>-28</v>
      </c>
      <c r="H176" s="19" t="n">
        <f aca="false">G176*F176</f>
        <v>-12306</v>
      </c>
    </row>
    <row r="177" s="6" customFormat="true" ht="44.25" hidden="false" customHeight="true" outlineLevel="0" collapsed="false">
      <c r="A177" s="17" t="s">
        <v>353</v>
      </c>
      <c r="B177" s="17" t="s">
        <v>388</v>
      </c>
      <c r="C177" s="17" t="s">
        <v>393</v>
      </c>
      <c r="D177" s="18" t="n">
        <v>45672</v>
      </c>
      <c r="E177" s="18" t="n">
        <v>45644</v>
      </c>
      <c r="F177" s="19" t="n">
        <v>19.14</v>
      </c>
      <c r="G177" s="20" t="n">
        <f aca="false">E177-D177</f>
        <v>-28</v>
      </c>
      <c r="H177" s="19" t="n">
        <f aca="false">G177*F177</f>
        <v>-535.92</v>
      </c>
    </row>
    <row r="178" s="6" customFormat="true" ht="44.25" hidden="false" customHeight="true" outlineLevel="0" collapsed="false">
      <c r="A178" s="17" t="s">
        <v>353</v>
      </c>
      <c r="B178" s="17" t="s">
        <v>394</v>
      </c>
      <c r="C178" s="17" t="s">
        <v>395</v>
      </c>
      <c r="D178" s="18" t="n">
        <v>45672</v>
      </c>
      <c r="E178" s="18" t="n">
        <v>45644</v>
      </c>
      <c r="F178" s="19" t="n">
        <v>75.24</v>
      </c>
      <c r="G178" s="20" t="n">
        <f aca="false">E178-D178</f>
        <v>-28</v>
      </c>
      <c r="H178" s="19" t="n">
        <f aca="false">G178*F178</f>
        <v>-2106.72</v>
      </c>
    </row>
    <row r="179" s="6" customFormat="true" ht="44.25" hidden="false" customHeight="true" outlineLevel="0" collapsed="false">
      <c r="A179" s="17" t="s">
        <v>353</v>
      </c>
      <c r="B179" s="17" t="s">
        <v>396</v>
      </c>
      <c r="C179" s="17" t="s">
        <v>397</v>
      </c>
      <c r="D179" s="18" t="n">
        <v>45672</v>
      </c>
      <c r="E179" s="18" t="n">
        <v>45644</v>
      </c>
      <c r="F179" s="19" t="n">
        <v>216.01</v>
      </c>
      <c r="G179" s="20" t="n">
        <f aca="false">E179-D179</f>
        <v>-28</v>
      </c>
      <c r="H179" s="19" t="n">
        <f aca="false">G179*F179</f>
        <v>-6048.28</v>
      </c>
    </row>
    <row r="180" s="6" customFormat="true" ht="44.25" hidden="false" customHeight="true" outlineLevel="0" collapsed="false">
      <c r="A180" s="17" t="s">
        <v>353</v>
      </c>
      <c r="B180" s="17" t="s">
        <v>398</v>
      </c>
      <c r="C180" s="17" t="s">
        <v>399</v>
      </c>
      <c r="D180" s="18" t="n">
        <v>45672</v>
      </c>
      <c r="E180" s="18" t="n">
        <v>45644</v>
      </c>
      <c r="F180" s="19" t="n">
        <v>361.23</v>
      </c>
      <c r="G180" s="20" t="n">
        <f aca="false">E180-D180</f>
        <v>-28</v>
      </c>
      <c r="H180" s="19" t="n">
        <f aca="false">G180*F180</f>
        <v>-10114.44</v>
      </c>
    </row>
    <row r="181" s="6" customFormat="true" ht="44.25" hidden="false" customHeight="true" outlineLevel="0" collapsed="false">
      <c r="A181" s="17" t="s">
        <v>353</v>
      </c>
      <c r="B181" s="17" t="s">
        <v>398</v>
      </c>
      <c r="C181" s="17" t="s">
        <v>400</v>
      </c>
      <c r="D181" s="18" t="n">
        <v>45672</v>
      </c>
      <c r="E181" s="18" t="n">
        <v>45644</v>
      </c>
      <c r="F181" s="19" t="n">
        <v>15.06</v>
      </c>
      <c r="G181" s="20" t="n">
        <f aca="false">E181-D181</f>
        <v>-28</v>
      </c>
      <c r="H181" s="19" t="n">
        <f aca="false">G181*F181</f>
        <v>-421.68</v>
      </c>
    </row>
    <row r="182" s="6" customFormat="true" ht="44.25" hidden="false" customHeight="true" outlineLevel="0" collapsed="false">
      <c r="A182" s="17" t="s">
        <v>401</v>
      </c>
      <c r="B182" s="17" t="s">
        <v>402</v>
      </c>
      <c r="C182" s="17" t="s">
        <v>403</v>
      </c>
      <c r="D182" s="18" t="n">
        <v>45599</v>
      </c>
      <c r="E182" s="18" t="n">
        <v>45575</v>
      </c>
      <c r="F182" s="19" t="n">
        <v>760</v>
      </c>
      <c r="G182" s="20" t="n">
        <f aca="false">E182-D182</f>
        <v>-24</v>
      </c>
      <c r="H182" s="19" t="n">
        <f aca="false">G182*F182</f>
        <v>-18240</v>
      </c>
    </row>
    <row r="183" s="6" customFormat="true" ht="44.25" hidden="false" customHeight="true" outlineLevel="0" collapsed="false">
      <c r="A183" s="17" t="s">
        <v>401</v>
      </c>
      <c r="B183" s="17" t="s">
        <v>404</v>
      </c>
      <c r="C183" s="17" t="s">
        <v>405</v>
      </c>
      <c r="D183" s="18" t="n">
        <v>45602</v>
      </c>
      <c r="E183" s="18" t="n">
        <v>45575</v>
      </c>
      <c r="F183" s="19" t="n">
        <v>140</v>
      </c>
      <c r="G183" s="20" t="n">
        <f aca="false">E183-D183</f>
        <v>-27</v>
      </c>
      <c r="H183" s="19" t="n">
        <f aca="false">G183*F183</f>
        <v>-3780</v>
      </c>
    </row>
    <row r="184" s="6" customFormat="true" ht="44.25" hidden="false" customHeight="true" outlineLevel="0" collapsed="false">
      <c r="A184" s="17" t="s">
        <v>406</v>
      </c>
      <c r="B184" s="17" t="s">
        <v>407</v>
      </c>
      <c r="C184" s="17" t="s">
        <v>408</v>
      </c>
      <c r="D184" s="18" t="n">
        <v>45604</v>
      </c>
      <c r="E184" s="18" t="n">
        <v>45579</v>
      </c>
      <c r="F184" s="19" t="n">
        <v>338.83</v>
      </c>
      <c r="G184" s="20" t="n">
        <f aca="false">E184-D184</f>
        <v>-25</v>
      </c>
      <c r="H184" s="19" t="n">
        <f aca="false">G184*F184</f>
        <v>-8470.75</v>
      </c>
    </row>
    <row r="185" s="6" customFormat="true" ht="44.25" hidden="false" customHeight="true" outlineLevel="0" collapsed="false">
      <c r="A185" s="17" t="s">
        <v>406</v>
      </c>
      <c r="B185" s="17" t="s">
        <v>409</v>
      </c>
      <c r="C185" s="17" t="s">
        <v>410</v>
      </c>
      <c r="D185" s="18" t="n">
        <v>45638</v>
      </c>
      <c r="E185" s="18" t="n">
        <v>45614</v>
      </c>
      <c r="F185" s="19" t="n">
        <v>419</v>
      </c>
      <c r="G185" s="20" t="n">
        <f aca="false">E185-D185</f>
        <v>-24</v>
      </c>
      <c r="H185" s="19" t="n">
        <f aca="false">G185*F185</f>
        <v>-10056</v>
      </c>
    </row>
    <row r="186" s="6" customFormat="true" ht="44.25" hidden="false" customHeight="true" outlineLevel="0" collapsed="false">
      <c r="A186" s="17" t="s">
        <v>406</v>
      </c>
      <c r="B186" s="17" t="s">
        <v>407</v>
      </c>
      <c r="C186" s="17" t="s">
        <v>411</v>
      </c>
      <c r="D186" s="18" t="n">
        <v>45666</v>
      </c>
      <c r="E186" s="18" t="n">
        <v>45639</v>
      </c>
      <c r="F186" s="19" t="n">
        <v>171.8</v>
      </c>
      <c r="G186" s="20" t="n">
        <f aca="false">E186-D186</f>
        <v>-27</v>
      </c>
      <c r="H186" s="19" t="n">
        <f aca="false">G186*F186</f>
        <v>-4638.6</v>
      </c>
    </row>
    <row r="187" s="6" customFormat="true" ht="44.25" hidden="false" customHeight="true" outlineLevel="0" collapsed="false">
      <c r="A187" s="17" t="s">
        <v>412</v>
      </c>
      <c r="B187" s="17" t="s">
        <v>413</v>
      </c>
      <c r="C187" s="17" t="s">
        <v>414</v>
      </c>
      <c r="D187" s="18" t="n">
        <v>45630</v>
      </c>
      <c r="E187" s="18" t="n">
        <v>45602</v>
      </c>
      <c r="F187" s="19" t="n">
        <v>440</v>
      </c>
      <c r="G187" s="20" t="n">
        <f aca="false">E187-D187</f>
        <v>-28</v>
      </c>
      <c r="H187" s="19" t="n">
        <f aca="false">G187*F187</f>
        <v>-12320</v>
      </c>
    </row>
    <row r="188" s="6" customFormat="true" ht="44.25" hidden="false" customHeight="true" outlineLevel="0" collapsed="false">
      <c r="A188" s="17" t="s">
        <v>415</v>
      </c>
      <c r="B188" s="17" t="s">
        <v>416</v>
      </c>
      <c r="C188" s="17" t="s">
        <v>417</v>
      </c>
      <c r="D188" s="18" t="n">
        <v>45688</v>
      </c>
      <c r="E188" s="18" t="n">
        <v>45642</v>
      </c>
      <c r="F188" s="19" t="n">
        <v>346.5</v>
      </c>
      <c r="G188" s="20" t="n">
        <f aca="false">E188-D188</f>
        <v>-46</v>
      </c>
      <c r="H188" s="19" t="n">
        <f aca="false">G188*F188</f>
        <v>-15939</v>
      </c>
    </row>
    <row r="189" s="6" customFormat="true" ht="44.25" hidden="false" customHeight="true" outlineLevel="0" collapsed="false">
      <c r="A189" s="17" t="s">
        <v>418</v>
      </c>
      <c r="B189" s="17" t="s">
        <v>419</v>
      </c>
      <c r="C189" s="17" t="s">
        <v>420</v>
      </c>
      <c r="D189" s="18" t="n">
        <v>45630</v>
      </c>
      <c r="E189" s="18" t="n">
        <v>45614</v>
      </c>
      <c r="F189" s="19" t="n">
        <v>4800</v>
      </c>
      <c r="G189" s="20" t="n">
        <f aca="false">E189-D189</f>
        <v>-16</v>
      </c>
      <c r="H189" s="19" t="n">
        <f aca="false">G189*F189</f>
        <v>-76800</v>
      </c>
    </row>
    <row r="190" s="6" customFormat="true" ht="44.25" hidden="false" customHeight="true" outlineLevel="0" collapsed="false">
      <c r="A190" s="17" t="s">
        <v>421</v>
      </c>
      <c r="B190" s="17" t="s">
        <v>422</v>
      </c>
      <c r="C190" s="17" t="s">
        <v>423</v>
      </c>
      <c r="D190" s="18" t="n">
        <v>45626</v>
      </c>
      <c r="E190" s="18" t="n">
        <v>45579</v>
      </c>
      <c r="F190" s="19" t="n">
        <v>1122.4</v>
      </c>
      <c r="G190" s="20" t="n">
        <f aca="false">E190-D190</f>
        <v>-47</v>
      </c>
      <c r="H190" s="19" t="n">
        <f aca="false">G190*F190</f>
        <v>-52752.8</v>
      </c>
    </row>
    <row r="191" s="6" customFormat="true" ht="44.25" hidden="false" customHeight="true" outlineLevel="0" collapsed="false">
      <c r="A191" s="17" t="s">
        <v>421</v>
      </c>
      <c r="B191" s="17" t="s">
        <v>424</v>
      </c>
      <c r="C191" s="17" t="s">
        <v>425</v>
      </c>
      <c r="D191" s="18" t="n">
        <v>45626</v>
      </c>
      <c r="E191" s="18" t="n">
        <v>45579</v>
      </c>
      <c r="F191" s="19" t="n">
        <v>11285</v>
      </c>
      <c r="G191" s="20" t="n">
        <f aca="false">E191-D191</f>
        <v>-47</v>
      </c>
      <c r="H191" s="19" t="n">
        <f aca="false">G191*F191</f>
        <v>-530395</v>
      </c>
    </row>
    <row r="192" s="6" customFormat="true" ht="44.25" hidden="false" customHeight="true" outlineLevel="0" collapsed="false">
      <c r="A192" s="17" t="s">
        <v>421</v>
      </c>
      <c r="B192" s="17" t="s">
        <v>426</v>
      </c>
      <c r="C192" s="17" t="s">
        <v>427</v>
      </c>
      <c r="D192" s="18" t="n">
        <v>45626</v>
      </c>
      <c r="E192" s="18" t="n">
        <v>45579</v>
      </c>
      <c r="F192" s="19" t="n">
        <v>-11285</v>
      </c>
      <c r="G192" s="20" t="n">
        <f aca="false">E192-D192</f>
        <v>-47</v>
      </c>
      <c r="H192" s="19" t="n">
        <f aca="false">G192*F192</f>
        <v>530395</v>
      </c>
    </row>
    <row r="193" s="6" customFormat="true" ht="44.25" hidden="false" customHeight="true" outlineLevel="0" collapsed="false">
      <c r="A193" s="17" t="s">
        <v>421</v>
      </c>
      <c r="B193" s="17" t="s">
        <v>428</v>
      </c>
      <c r="C193" s="17" t="s">
        <v>429</v>
      </c>
      <c r="D193" s="18" t="n">
        <v>45626</v>
      </c>
      <c r="E193" s="18" t="n">
        <v>45579</v>
      </c>
      <c r="F193" s="19" t="n">
        <v>-1122.4</v>
      </c>
      <c r="G193" s="20" t="n">
        <f aca="false">E193-D193</f>
        <v>-47</v>
      </c>
      <c r="H193" s="19" t="n">
        <f aca="false">G193*F193</f>
        <v>52752.8</v>
      </c>
    </row>
    <row r="194" s="6" customFormat="true" ht="44.25" hidden="false" customHeight="true" outlineLevel="0" collapsed="false">
      <c r="A194" s="17" t="s">
        <v>421</v>
      </c>
      <c r="B194" s="17" t="s">
        <v>430</v>
      </c>
      <c r="C194" s="17" t="s">
        <v>431</v>
      </c>
      <c r="D194" s="18" t="n">
        <v>45626</v>
      </c>
      <c r="E194" s="18" t="n">
        <v>45579</v>
      </c>
      <c r="F194" s="19" t="n">
        <v>920</v>
      </c>
      <c r="G194" s="20" t="n">
        <f aca="false">E194-D194</f>
        <v>-47</v>
      </c>
      <c r="H194" s="19" t="n">
        <f aca="false">G194*F194</f>
        <v>-43240</v>
      </c>
    </row>
    <row r="195" s="6" customFormat="true" ht="44.25" hidden="false" customHeight="true" outlineLevel="0" collapsed="false">
      <c r="A195" s="17" t="s">
        <v>421</v>
      </c>
      <c r="B195" s="17" t="s">
        <v>426</v>
      </c>
      <c r="C195" s="17" t="s">
        <v>432</v>
      </c>
      <c r="D195" s="18" t="n">
        <v>45626</v>
      </c>
      <c r="E195" s="18" t="n">
        <v>45579</v>
      </c>
      <c r="F195" s="19" t="n">
        <v>9250</v>
      </c>
      <c r="G195" s="20" t="n">
        <f aca="false">E195-D195</f>
        <v>-47</v>
      </c>
      <c r="H195" s="19" t="n">
        <f aca="false">G195*F195</f>
        <v>-434750</v>
      </c>
    </row>
    <row r="196" s="6" customFormat="true" ht="44.25" hidden="false" customHeight="true" outlineLevel="0" collapsed="false">
      <c r="A196" s="17" t="s">
        <v>433</v>
      </c>
      <c r="B196" s="17" t="s">
        <v>434</v>
      </c>
      <c r="C196" s="17" t="s">
        <v>435</v>
      </c>
      <c r="D196" s="18" t="n">
        <v>45632</v>
      </c>
      <c r="E196" s="18" t="n">
        <v>45614</v>
      </c>
      <c r="F196" s="19" t="n">
        <v>20</v>
      </c>
      <c r="G196" s="20" t="n">
        <f aca="false">E196-D196</f>
        <v>-18</v>
      </c>
      <c r="H196" s="19" t="n">
        <f aca="false">G196*F196</f>
        <v>-360</v>
      </c>
    </row>
    <row r="197" s="6" customFormat="true" ht="44.25" hidden="false" customHeight="true" outlineLevel="0" collapsed="false">
      <c r="A197" s="17" t="s">
        <v>433</v>
      </c>
      <c r="B197" s="17" t="s">
        <v>436</v>
      </c>
      <c r="C197" s="17" t="s">
        <v>437</v>
      </c>
      <c r="D197" s="18" t="n">
        <v>45632</v>
      </c>
      <c r="E197" s="18" t="n">
        <v>45614</v>
      </c>
      <c r="F197" s="19" t="n">
        <v>75</v>
      </c>
      <c r="G197" s="20" t="n">
        <f aca="false">E197-D197</f>
        <v>-18</v>
      </c>
      <c r="H197" s="19" t="n">
        <f aca="false">G197*F197</f>
        <v>-1350</v>
      </c>
    </row>
    <row r="198" s="6" customFormat="true" ht="44.25" hidden="false" customHeight="true" outlineLevel="0" collapsed="false">
      <c r="A198" s="17" t="s">
        <v>433</v>
      </c>
      <c r="B198" s="17" t="s">
        <v>438</v>
      </c>
      <c r="C198" s="17" t="s">
        <v>439</v>
      </c>
      <c r="D198" s="18" t="n">
        <v>45654</v>
      </c>
      <c r="E198" s="18" t="n">
        <v>45637</v>
      </c>
      <c r="F198" s="19" t="n">
        <v>20</v>
      </c>
      <c r="G198" s="20" t="n">
        <f aca="false">E198-D198</f>
        <v>-17</v>
      </c>
      <c r="H198" s="19" t="n">
        <f aca="false">G198*F198</f>
        <v>-340</v>
      </c>
    </row>
    <row r="199" s="6" customFormat="true" ht="44.25" hidden="false" customHeight="true" outlineLevel="0" collapsed="false">
      <c r="A199" s="17" t="s">
        <v>433</v>
      </c>
      <c r="B199" s="17" t="s">
        <v>440</v>
      </c>
      <c r="C199" s="17" t="s">
        <v>441</v>
      </c>
      <c r="D199" s="18" t="n">
        <v>45658</v>
      </c>
      <c r="E199" s="18" t="n">
        <v>45631</v>
      </c>
      <c r="F199" s="19" t="n">
        <v>65</v>
      </c>
      <c r="G199" s="20" t="n">
        <f aca="false">E199-D199</f>
        <v>-27</v>
      </c>
      <c r="H199" s="19" t="n">
        <f aca="false">G199*F199</f>
        <v>-1755</v>
      </c>
    </row>
    <row r="200" s="6" customFormat="true" ht="44.25" hidden="false" customHeight="true" outlineLevel="0" collapsed="false">
      <c r="A200" s="17" t="s">
        <v>433</v>
      </c>
      <c r="B200" s="17" t="s">
        <v>442</v>
      </c>
      <c r="C200" s="17" t="s">
        <v>443</v>
      </c>
      <c r="D200" s="18" t="n">
        <v>45651</v>
      </c>
      <c r="E200" s="18" t="n">
        <v>45628</v>
      </c>
      <c r="F200" s="19" t="n">
        <v>126</v>
      </c>
      <c r="G200" s="20" t="n">
        <f aca="false">E200-D200</f>
        <v>-23</v>
      </c>
      <c r="H200" s="19" t="n">
        <f aca="false">G200*F200</f>
        <v>-2898</v>
      </c>
    </row>
    <row r="201" s="6" customFormat="true" ht="44.25" hidden="false" customHeight="true" outlineLevel="0" collapsed="false">
      <c r="A201" s="17" t="s">
        <v>444</v>
      </c>
      <c r="B201" s="17" t="s">
        <v>445</v>
      </c>
      <c r="C201" s="17" t="s">
        <v>446</v>
      </c>
      <c r="D201" s="18" t="n">
        <v>45598</v>
      </c>
      <c r="E201" s="18" t="n">
        <v>45575</v>
      </c>
      <c r="F201" s="19" t="n">
        <v>1200</v>
      </c>
      <c r="G201" s="20" t="n">
        <f aca="false">E201-D201</f>
        <v>-23</v>
      </c>
      <c r="H201" s="19" t="n">
        <f aca="false">G201*F201</f>
        <v>-27600</v>
      </c>
    </row>
    <row r="202" s="6" customFormat="true" ht="44.25" hidden="false" customHeight="true" outlineLevel="0" collapsed="false">
      <c r="A202" s="17" t="s">
        <v>447</v>
      </c>
      <c r="B202" s="17" t="s">
        <v>448</v>
      </c>
      <c r="C202" s="17" t="s">
        <v>449</v>
      </c>
      <c r="D202" s="18" t="n">
        <v>45619</v>
      </c>
      <c r="E202" s="18" t="n">
        <v>45593</v>
      </c>
      <c r="F202" s="19" t="n">
        <v>990</v>
      </c>
      <c r="G202" s="20" t="n">
        <f aca="false">E202-D202</f>
        <v>-26</v>
      </c>
      <c r="H202" s="19" t="n">
        <f aca="false">G202*F202</f>
        <v>-25740</v>
      </c>
    </row>
    <row r="203" s="6" customFormat="true" ht="44.25" hidden="false" customHeight="true" outlineLevel="0" collapsed="false">
      <c r="A203" s="17" t="s">
        <v>450</v>
      </c>
      <c r="B203" s="17" t="s">
        <v>451</v>
      </c>
      <c r="C203" s="17" t="s">
        <v>452</v>
      </c>
      <c r="D203" s="18" t="n">
        <v>45606</v>
      </c>
      <c r="E203" s="18" t="n">
        <v>45586</v>
      </c>
      <c r="F203" s="19" t="n">
        <v>12614.75</v>
      </c>
      <c r="G203" s="20" t="n">
        <f aca="false">E203-D203</f>
        <v>-20</v>
      </c>
      <c r="H203" s="19" t="n">
        <f aca="false">G203*F203</f>
        <v>-252295</v>
      </c>
    </row>
    <row r="204" s="6" customFormat="true" ht="44.25" hidden="false" customHeight="true" outlineLevel="0" collapsed="false">
      <c r="A204" s="17" t="s">
        <v>453</v>
      </c>
      <c r="B204" s="17" t="s">
        <v>454</v>
      </c>
      <c r="C204" s="17" t="s">
        <v>455</v>
      </c>
      <c r="D204" s="18" t="n">
        <v>45658</v>
      </c>
      <c r="E204" s="18" t="n">
        <v>45631</v>
      </c>
      <c r="F204" s="19" t="n">
        <v>43844.87</v>
      </c>
      <c r="G204" s="20" t="n">
        <f aca="false">E204-D204</f>
        <v>-27</v>
      </c>
      <c r="H204" s="19" t="n">
        <f aca="false">G204*F204</f>
        <v>-1183811.49</v>
      </c>
    </row>
    <row r="205" s="6" customFormat="true" ht="44.25" hidden="false" customHeight="true" outlineLevel="0" collapsed="false">
      <c r="A205" s="17" t="s">
        <v>456</v>
      </c>
      <c r="B205" s="17" t="s">
        <v>457</v>
      </c>
      <c r="C205" s="17" t="s">
        <v>458</v>
      </c>
      <c r="D205" s="18" t="n">
        <v>45657</v>
      </c>
      <c r="E205" s="18" t="n">
        <v>45637</v>
      </c>
      <c r="F205" s="19" t="n">
        <v>121.14</v>
      </c>
      <c r="G205" s="20" t="n">
        <f aca="false">E205-D205</f>
        <v>-20</v>
      </c>
      <c r="H205" s="19" t="n">
        <f aca="false">G205*F205</f>
        <v>-2422.8</v>
      </c>
    </row>
    <row r="206" s="6" customFormat="true" ht="44.25" hidden="false" customHeight="true" outlineLevel="0" collapsed="false">
      <c r="A206" s="17" t="s">
        <v>459</v>
      </c>
      <c r="B206" s="17" t="s">
        <v>460</v>
      </c>
      <c r="C206" s="17" t="s">
        <v>461</v>
      </c>
      <c r="D206" s="18" t="n">
        <v>45662</v>
      </c>
      <c r="E206" s="18" t="n">
        <v>45639</v>
      </c>
      <c r="F206" s="19" t="n">
        <v>750</v>
      </c>
      <c r="G206" s="20" t="n">
        <f aca="false">E206-D206</f>
        <v>-23</v>
      </c>
      <c r="H206" s="19" t="n">
        <f aca="false">G206*F206</f>
        <v>-17250</v>
      </c>
    </row>
    <row r="207" s="6" customFormat="true" ht="44.25" hidden="false" customHeight="true" outlineLevel="0" collapsed="false">
      <c r="A207" s="17" t="s">
        <v>462</v>
      </c>
      <c r="B207" s="17" t="s">
        <v>463</v>
      </c>
      <c r="C207" s="17" t="s">
        <v>464</v>
      </c>
      <c r="D207" s="18" t="n">
        <v>45602</v>
      </c>
      <c r="E207" s="18" t="n">
        <v>45579</v>
      </c>
      <c r="F207" s="19" t="n">
        <v>1719.1</v>
      </c>
      <c r="G207" s="20" t="n">
        <f aca="false">E207-D207</f>
        <v>-23</v>
      </c>
      <c r="H207" s="19" t="n">
        <f aca="false">G207*F207</f>
        <v>-39539.3</v>
      </c>
    </row>
    <row r="208" s="6" customFormat="true" ht="44.25" hidden="false" customHeight="true" outlineLevel="0" collapsed="false">
      <c r="A208" s="17" t="s">
        <v>465</v>
      </c>
      <c r="B208" s="17" t="s">
        <v>466</v>
      </c>
      <c r="C208" s="17" t="s">
        <v>467</v>
      </c>
      <c r="D208" s="18" t="n">
        <v>45642</v>
      </c>
      <c r="E208" s="18" t="n">
        <v>45616</v>
      </c>
      <c r="F208" s="19" t="n">
        <v>2000</v>
      </c>
      <c r="G208" s="20" t="n">
        <f aca="false">E208-D208</f>
        <v>-26</v>
      </c>
      <c r="H208" s="19" t="n">
        <f aca="false">G208*F208</f>
        <v>-52000</v>
      </c>
    </row>
    <row r="209" s="6" customFormat="true" ht="44.25" hidden="false" customHeight="true" outlineLevel="0" collapsed="false">
      <c r="A209" s="17" t="s">
        <v>468</v>
      </c>
      <c r="B209" s="17" t="s">
        <v>469</v>
      </c>
      <c r="C209" s="17" t="s">
        <v>470</v>
      </c>
      <c r="D209" s="18" t="n">
        <v>45612</v>
      </c>
      <c r="E209" s="18" t="n">
        <v>45582</v>
      </c>
      <c r="F209" s="19" t="n">
        <v>4600</v>
      </c>
      <c r="G209" s="20" t="n">
        <f aca="false">E209-D209</f>
        <v>-30</v>
      </c>
      <c r="H209" s="19" t="n">
        <f aca="false">G209*F209</f>
        <v>-138000</v>
      </c>
    </row>
    <row r="210" s="6" customFormat="true" ht="44.25" hidden="false" customHeight="true" outlineLevel="0" collapsed="false">
      <c r="A210" s="17" t="s">
        <v>471</v>
      </c>
      <c r="B210" s="17" t="s">
        <v>472</v>
      </c>
      <c r="C210" s="17" t="s">
        <v>473</v>
      </c>
      <c r="D210" s="18" t="n">
        <v>45630</v>
      </c>
      <c r="E210" s="18" t="n">
        <v>45602</v>
      </c>
      <c r="F210" s="19" t="n">
        <v>1597.12</v>
      </c>
      <c r="G210" s="20" t="n">
        <f aca="false">E210-D210</f>
        <v>-28</v>
      </c>
      <c r="H210" s="19" t="n">
        <f aca="false">G210*F210</f>
        <v>-44719.36</v>
      </c>
    </row>
    <row r="211" s="6" customFormat="true" ht="44.25" hidden="false" customHeight="true" outlineLevel="0" collapsed="false">
      <c r="A211" s="17" t="s">
        <v>471</v>
      </c>
      <c r="B211" s="17" t="s">
        <v>472</v>
      </c>
      <c r="C211" s="17" t="s">
        <v>474</v>
      </c>
      <c r="D211" s="18" t="n">
        <v>45651</v>
      </c>
      <c r="E211" s="18" t="n">
        <v>45631</v>
      </c>
      <c r="F211" s="19" t="n">
        <v>1449</v>
      </c>
      <c r="G211" s="20" t="n">
        <f aca="false">E211-D211</f>
        <v>-20</v>
      </c>
      <c r="H211" s="19" t="n">
        <f aca="false">G211*F211</f>
        <v>-28980</v>
      </c>
    </row>
    <row r="212" s="6" customFormat="true" ht="44.25" hidden="false" customHeight="true" outlineLevel="0" collapsed="false">
      <c r="A212" s="17" t="s">
        <v>475</v>
      </c>
      <c r="B212" s="17" t="s">
        <v>476</v>
      </c>
      <c r="C212" s="17" t="s">
        <v>477</v>
      </c>
      <c r="D212" s="18" t="n">
        <v>45651</v>
      </c>
      <c r="E212" s="18" t="n">
        <v>45628</v>
      </c>
      <c r="F212" s="19" t="n">
        <v>1500</v>
      </c>
      <c r="G212" s="20" t="n">
        <f aca="false">E212-D212</f>
        <v>-23</v>
      </c>
      <c r="H212" s="19" t="n">
        <f aca="false">G212*F212</f>
        <v>-34500</v>
      </c>
    </row>
    <row r="213" s="6" customFormat="true" ht="44.25" hidden="false" customHeight="true" outlineLevel="0" collapsed="false">
      <c r="A213" s="17" t="s">
        <v>475</v>
      </c>
      <c r="B213" s="17" t="s">
        <v>476</v>
      </c>
      <c r="C213" s="17" t="s">
        <v>171</v>
      </c>
      <c r="D213" s="18" t="n">
        <v>45651</v>
      </c>
      <c r="E213" s="18" t="n">
        <v>45628</v>
      </c>
      <c r="F213" s="19" t="n">
        <v>3050</v>
      </c>
      <c r="G213" s="20" t="n">
        <f aca="false">E213-D213</f>
        <v>-23</v>
      </c>
      <c r="H213" s="19" t="n">
        <f aca="false">G213*F213</f>
        <v>-70150</v>
      </c>
    </row>
    <row r="214" s="6" customFormat="true" ht="44.25" hidden="false" customHeight="true" outlineLevel="0" collapsed="false">
      <c r="A214" s="17" t="s">
        <v>475</v>
      </c>
      <c r="B214" s="17" t="s">
        <v>476</v>
      </c>
      <c r="C214" s="17" t="s">
        <v>478</v>
      </c>
      <c r="D214" s="18" t="n">
        <v>45651</v>
      </c>
      <c r="E214" s="18" t="n">
        <v>45628</v>
      </c>
      <c r="F214" s="19" t="n">
        <v>600</v>
      </c>
      <c r="G214" s="20" t="n">
        <f aca="false">E214-D214</f>
        <v>-23</v>
      </c>
      <c r="H214" s="19" t="n">
        <f aca="false">G214*F214</f>
        <v>-13800</v>
      </c>
    </row>
    <row r="215" s="6" customFormat="true" ht="44.25" hidden="false" customHeight="true" outlineLevel="0" collapsed="false">
      <c r="A215" s="17" t="s">
        <v>479</v>
      </c>
      <c r="B215" s="17" t="s">
        <v>480</v>
      </c>
      <c r="C215" s="17" t="s">
        <v>481</v>
      </c>
      <c r="D215" s="18" t="n">
        <v>45658</v>
      </c>
      <c r="E215" s="18" t="n">
        <v>45631</v>
      </c>
      <c r="F215" s="19" t="n">
        <v>1790.2</v>
      </c>
      <c r="G215" s="20" t="n">
        <f aca="false">E215-D215</f>
        <v>-27</v>
      </c>
      <c r="H215" s="19" t="n">
        <f aca="false">G215*F215</f>
        <v>-48335.4</v>
      </c>
    </row>
    <row r="216" s="6" customFormat="true" ht="44.25" hidden="false" customHeight="true" outlineLevel="0" collapsed="false">
      <c r="A216" s="17" t="s">
        <v>482</v>
      </c>
      <c r="B216" s="17" t="s">
        <v>483</v>
      </c>
      <c r="C216" s="17" t="s">
        <v>484</v>
      </c>
      <c r="D216" s="18" t="n">
        <v>45626</v>
      </c>
      <c r="E216" s="18" t="n">
        <v>45575</v>
      </c>
      <c r="F216" s="19" t="n">
        <v>210</v>
      </c>
      <c r="G216" s="20" t="n">
        <f aca="false">E216-D216</f>
        <v>-51</v>
      </c>
      <c r="H216" s="19" t="n">
        <f aca="false">G216*F216</f>
        <v>-10710</v>
      </c>
    </row>
    <row r="217" s="6" customFormat="true" ht="44.25" hidden="false" customHeight="true" outlineLevel="0" collapsed="false">
      <c r="A217" s="17" t="s">
        <v>482</v>
      </c>
      <c r="B217" s="17" t="s">
        <v>485</v>
      </c>
      <c r="C217" s="17" t="s">
        <v>486</v>
      </c>
      <c r="D217" s="18" t="n">
        <v>45657</v>
      </c>
      <c r="E217" s="18" t="n">
        <v>45614</v>
      </c>
      <c r="F217" s="19" t="n">
        <v>396</v>
      </c>
      <c r="G217" s="20" t="n">
        <f aca="false">E217-D217</f>
        <v>-43</v>
      </c>
      <c r="H217" s="19" t="n">
        <f aca="false">G217*F217</f>
        <v>-17028</v>
      </c>
    </row>
    <row r="218" s="6" customFormat="true" ht="44.25" hidden="false" customHeight="true" outlineLevel="0" collapsed="false">
      <c r="A218" s="17" t="s">
        <v>482</v>
      </c>
      <c r="B218" s="17" t="s">
        <v>487</v>
      </c>
      <c r="C218" s="17" t="s">
        <v>488</v>
      </c>
      <c r="D218" s="18" t="n">
        <v>45657</v>
      </c>
      <c r="E218" s="18" t="n">
        <v>45631</v>
      </c>
      <c r="F218" s="19" t="n">
        <v>795</v>
      </c>
      <c r="G218" s="20" t="n">
        <f aca="false">E218-D218</f>
        <v>-26</v>
      </c>
      <c r="H218" s="19" t="n">
        <f aca="false">G218*F218</f>
        <v>-20670</v>
      </c>
    </row>
    <row r="219" s="6" customFormat="true" ht="44.25" hidden="false" customHeight="true" outlineLevel="0" collapsed="false">
      <c r="A219" s="17" t="s">
        <v>482</v>
      </c>
      <c r="B219" s="17" t="s">
        <v>490</v>
      </c>
      <c r="C219" s="17" t="s">
        <v>491</v>
      </c>
      <c r="D219" s="18" t="n">
        <v>45688</v>
      </c>
      <c r="E219" s="18" t="n">
        <v>45645</v>
      </c>
      <c r="F219" s="19" t="n">
        <v>815</v>
      </c>
      <c r="G219" s="20" t="n">
        <f aca="false">E219-D219</f>
        <v>-43</v>
      </c>
      <c r="H219" s="19" t="n">
        <f aca="false">G219*F219</f>
        <v>-35045</v>
      </c>
    </row>
    <row r="220" s="6" customFormat="true" ht="44.25" hidden="false" customHeight="true" outlineLevel="0" collapsed="false">
      <c r="A220" s="17" t="s">
        <v>492</v>
      </c>
      <c r="B220" s="17" t="s">
        <v>493</v>
      </c>
      <c r="C220" s="17" t="s">
        <v>494</v>
      </c>
      <c r="D220" s="18" t="n">
        <v>45595</v>
      </c>
      <c r="E220" s="18" t="n">
        <v>45568</v>
      </c>
      <c r="F220" s="19" t="n">
        <v>220.75</v>
      </c>
      <c r="G220" s="20" t="n">
        <f aca="false">E220-D220</f>
        <v>-27</v>
      </c>
      <c r="H220" s="19" t="n">
        <f aca="false">G220*F220</f>
        <v>-5960.25</v>
      </c>
    </row>
    <row r="221" s="6" customFormat="true" ht="44.25" hidden="false" customHeight="true" outlineLevel="0" collapsed="false">
      <c r="A221" s="17" t="s">
        <v>492</v>
      </c>
      <c r="B221" s="17" t="s">
        <v>495</v>
      </c>
      <c r="C221" s="17" t="s">
        <v>496</v>
      </c>
      <c r="D221" s="18" t="n">
        <v>45604</v>
      </c>
      <c r="E221" s="18" t="n">
        <v>45575</v>
      </c>
      <c r="F221" s="19" t="n">
        <v>4.12</v>
      </c>
      <c r="G221" s="20" t="n">
        <f aca="false">E221-D221</f>
        <v>-29</v>
      </c>
      <c r="H221" s="19" t="n">
        <f aca="false">G221*F221</f>
        <v>-119.48</v>
      </c>
    </row>
    <row r="222" s="6" customFormat="true" ht="44.25" hidden="false" customHeight="true" outlineLevel="0" collapsed="false">
      <c r="A222" s="17" t="s">
        <v>492</v>
      </c>
      <c r="B222" s="17" t="s">
        <v>495</v>
      </c>
      <c r="C222" s="17" t="s">
        <v>497</v>
      </c>
      <c r="D222" s="18" t="n">
        <v>45604</v>
      </c>
      <c r="E222" s="18" t="n">
        <v>45575</v>
      </c>
      <c r="F222" s="19" t="n">
        <v>1.06</v>
      </c>
      <c r="G222" s="20" t="n">
        <f aca="false">E222-D222</f>
        <v>-29</v>
      </c>
      <c r="H222" s="19" t="n">
        <f aca="false">G222*F222</f>
        <v>-30.74</v>
      </c>
    </row>
    <row r="223" s="6" customFormat="true" ht="44.25" hidden="false" customHeight="true" outlineLevel="0" collapsed="false">
      <c r="A223" s="17" t="s">
        <v>492</v>
      </c>
      <c r="B223" s="17" t="s">
        <v>498</v>
      </c>
      <c r="C223" s="17" t="s">
        <v>499</v>
      </c>
      <c r="D223" s="18" t="n">
        <v>45618</v>
      </c>
      <c r="E223" s="18" t="n">
        <v>45593</v>
      </c>
      <c r="F223" s="19" t="n">
        <v>30.26</v>
      </c>
      <c r="G223" s="20" t="n">
        <f aca="false">E223-D223</f>
        <v>-25</v>
      </c>
      <c r="H223" s="19" t="n">
        <f aca="false">G223*F223</f>
        <v>-756.5</v>
      </c>
    </row>
    <row r="224" s="6" customFormat="true" ht="44.25" hidden="false" customHeight="true" outlineLevel="0" collapsed="false">
      <c r="A224" s="17" t="s">
        <v>492</v>
      </c>
      <c r="B224" s="17" t="s">
        <v>500</v>
      </c>
      <c r="C224" s="17" t="s">
        <v>501</v>
      </c>
      <c r="D224" s="18" t="n">
        <v>45623</v>
      </c>
      <c r="E224" s="18" t="n">
        <v>45600</v>
      </c>
      <c r="F224" s="19" t="n">
        <v>13.39</v>
      </c>
      <c r="G224" s="20" t="n">
        <f aca="false">E224-D224</f>
        <v>-23</v>
      </c>
      <c r="H224" s="19" t="n">
        <f aca="false">G224*F224</f>
        <v>-307.97</v>
      </c>
    </row>
    <row r="225" s="6" customFormat="true" ht="44.25" hidden="false" customHeight="true" outlineLevel="0" collapsed="false">
      <c r="A225" s="17" t="s">
        <v>492</v>
      </c>
      <c r="B225" s="17" t="s">
        <v>500</v>
      </c>
      <c r="C225" s="17" t="s">
        <v>502</v>
      </c>
      <c r="D225" s="18" t="n">
        <v>45623</v>
      </c>
      <c r="E225" s="18" t="n">
        <v>45600</v>
      </c>
      <c r="F225" s="19" t="n">
        <v>3.46</v>
      </c>
      <c r="G225" s="20" t="n">
        <f aca="false">E225-D225</f>
        <v>-23</v>
      </c>
      <c r="H225" s="19" t="n">
        <f aca="false">G225*F225</f>
        <v>-79.58</v>
      </c>
    </row>
    <row r="226" s="6" customFormat="true" ht="44.25" hidden="false" customHeight="true" outlineLevel="0" collapsed="false">
      <c r="A226" s="17" t="s">
        <v>492</v>
      </c>
      <c r="B226" s="17" t="s">
        <v>503</v>
      </c>
      <c r="C226" s="17" t="s">
        <v>504</v>
      </c>
      <c r="D226" s="18" t="n">
        <v>45654</v>
      </c>
      <c r="E226" s="18" t="n">
        <v>45631</v>
      </c>
      <c r="F226" s="19" t="n">
        <v>577.56</v>
      </c>
      <c r="G226" s="20" t="n">
        <f aca="false">E226-D226</f>
        <v>-23</v>
      </c>
      <c r="H226" s="19" t="n">
        <f aca="false">G226*F226</f>
        <v>-13283.88</v>
      </c>
    </row>
    <row r="227" s="6" customFormat="true" ht="44.25" hidden="false" customHeight="true" outlineLevel="0" collapsed="false">
      <c r="A227" s="17" t="s">
        <v>492</v>
      </c>
      <c r="B227" s="17" t="s">
        <v>505</v>
      </c>
      <c r="C227" s="17" t="s">
        <v>506</v>
      </c>
      <c r="D227" s="18" t="n">
        <v>45658</v>
      </c>
      <c r="E227" s="18" t="n">
        <v>45631</v>
      </c>
      <c r="F227" s="19" t="n">
        <v>1315.15</v>
      </c>
      <c r="G227" s="20" t="n">
        <f aca="false">E227-D227</f>
        <v>-27</v>
      </c>
      <c r="H227" s="19" t="n">
        <f aca="false">G227*F227</f>
        <v>-35509.05</v>
      </c>
    </row>
    <row r="228" s="6" customFormat="true" ht="44.25" hidden="false" customHeight="true" outlineLevel="0" collapsed="false">
      <c r="A228" s="17" t="s">
        <v>492</v>
      </c>
      <c r="B228" s="17" t="s">
        <v>505</v>
      </c>
      <c r="C228" s="17" t="s">
        <v>507</v>
      </c>
      <c r="D228" s="18" t="n">
        <v>45658</v>
      </c>
      <c r="E228" s="18" t="n">
        <v>45631</v>
      </c>
      <c r="F228" s="19" t="n">
        <v>19.61</v>
      </c>
      <c r="G228" s="20" t="n">
        <f aca="false">E228-D228</f>
        <v>-27</v>
      </c>
      <c r="H228" s="19" t="n">
        <f aca="false">G228*F228</f>
        <v>-529.47</v>
      </c>
    </row>
    <row r="229" s="6" customFormat="true" ht="44.25" hidden="false" customHeight="true" outlineLevel="0" collapsed="false">
      <c r="A229" s="17" t="s">
        <v>492</v>
      </c>
      <c r="B229" s="17" t="s">
        <v>508</v>
      </c>
      <c r="C229" s="17" t="s">
        <v>509</v>
      </c>
      <c r="D229" s="18" t="n">
        <v>45668</v>
      </c>
      <c r="E229" s="18" t="n">
        <v>45642</v>
      </c>
      <c r="F229" s="19" t="n">
        <v>528.58</v>
      </c>
      <c r="G229" s="20" t="n">
        <f aca="false">E229-D229</f>
        <v>-26</v>
      </c>
      <c r="H229" s="19" t="n">
        <f aca="false">G229*F229</f>
        <v>-13743.08</v>
      </c>
    </row>
    <row r="230" s="6" customFormat="true" ht="44.25" hidden="false" customHeight="true" outlineLevel="0" collapsed="false">
      <c r="A230" s="17" t="s">
        <v>492</v>
      </c>
      <c r="B230" s="17" t="s">
        <v>510</v>
      </c>
      <c r="C230" s="17" t="s">
        <v>511</v>
      </c>
      <c r="D230" s="18" t="n">
        <v>45609</v>
      </c>
      <c r="E230" s="18" t="n">
        <v>45582</v>
      </c>
      <c r="F230" s="19" t="n">
        <v>1903.71</v>
      </c>
      <c r="G230" s="20" t="n">
        <f aca="false">E230-D230</f>
        <v>-27</v>
      </c>
      <c r="H230" s="19" t="n">
        <f aca="false">G230*F230</f>
        <v>-51400.17</v>
      </c>
    </row>
    <row r="231" s="6" customFormat="true" ht="44.25" hidden="false" customHeight="true" outlineLevel="0" collapsed="false">
      <c r="A231" s="17" t="s">
        <v>492</v>
      </c>
      <c r="B231" s="17" t="s">
        <v>512</v>
      </c>
      <c r="C231" s="17" t="s">
        <v>513</v>
      </c>
      <c r="D231" s="18" t="n">
        <v>45609</v>
      </c>
      <c r="E231" s="18" t="n">
        <v>45582</v>
      </c>
      <c r="F231" s="19" t="n">
        <v>785.85</v>
      </c>
      <c r="G231" s="20" t="n">
        <f aca="false">E231-D231</f>
        <v>-27</v>
      </c>
      <c r="H231" s="19" t="n">
        <f aca="false">G231*F231</f>
        <v>-21217.95</v>
      </c>
    </row>
    <row r="232" s="6" customFormat="true" ht="44.25" hidden="false" customHeight="true" outlineLevel="0" collapsed="false">
      <c r="A232" s="17" t="s">
        <v>514</v>
      </c>
      <c r="B232" s="17" t="s">
        <v>515</v>
      </c>
      <c r="C232" s="17" t="s">
        <v>516</v>
      </c>
      <c r="D232" s="18" t="n">
        <v>45623</v>
      </c>
      <c r="E232" s="18" t="n">
        <v>45614</v>
      </c>
      <c r="F232" s="19" t="n">
        <v>508.35</v>
      </c>
      <c r="G232" s="20" t="n">
        <f aca="false">E232-D232</f>
        <v>-9</v>
      </c>
      <c r="H232" s="19" t="n">
        <f aca="false">G232*F232</f>
        <v>-4575.15</v>
      </c>
    </row>
    <row r="233" s="6" customFormat="true" ht="44.25" hidden="false" customHeight="true" outlineLevel="0" collapsed="false">
      <c r="A233" s="17" t="s">
        <v>517</v>
      </c>
      <c r="B233" s="17" t="s">
        <v>518</v>
      </c>
      <c r="C233" s="17" t="s">
        <v>519</v>
      </c>
      <c r="D233" s="18" t="n">
        <v>45632</v>
      </c>
      <c r="E233" s="18" t="n">
        <v>45614</v>
      </c>
      <c r="F233" s="19" t="n">
        <v>652.5</v>
      </c>
      <c r="G233" s="20" t="n">
        <f aca="false">E233-D233</f>
        <v>-18</v>
      </c>
      <c r="H233" s="19" t="n">
        <f aca="false">G233*F233</f>
        <v>-11745</v>
      </c>
    </row>
    <row r="234" s="6" customFormat="true" ht="44.25" hidden="false" customHeight="true" outlineLevel="0" collapsed="false">
      <c r="A234" s="17" t="s">
        <v>517</v>
      </c>
      <c r="B234" s="17" t="s">
        <v>520</v>
      </c>
      <c r="C234" s="17" t="s">
        <v>521</v>
      </c>
      <c r="D234" s="18" t="n">
        <v>45659</v>
      </c>
      <c r="E234" s="18" t="n">
        <v>45631</v>
      </c>
      <c r="F234" s="19" t="n">
        <v>555</v>
      </c>
      <c r="G234" s="20" t="n">
        <f aca="false">E234-D234</f>
        <v>-28</v>
      </c>
      <c r="H234" s="19" t="n">
        <f aca="false">G234*F234</f>
        <v>-15540</v>
      </c>
    </row>
    <row r="235" s="6" customFormat="true" ht="44.25" hidden="false" customHeight="true" outlineLevel="0" collapsed="false">
      <c r="A235" s="17" t="s">
        <v>522</v>
      </c>
      <c r="B235" s="17" t="s">
        <v>523</v>
      </c>
      <c r="C235" s="17" t="s">
        <v>524</v>
      </c>
      <c r="D235" s="18" t="n">
        <v>45597</v>
      </c>
      <c r="E235" s="18" t="n">
        <v>45568</v>
      </c>
      <c r="F235" s="19" t="n">
        <v>555.1</v>
      </c>
      <c r="G235" s="20" t="n">
        <f aca="false">E235-D235</f>
        <v>-29</v>
      </c>
      <c r="H235" s="19" t="n">
        <f aca="false">G235*F235</f>
        <v>-16097.9</v>
      </c>
    </row>
    <row r="236" s="6" customFormat="true" ht="44.25" hidden="false" customHeight="true" outlineLevel="0" collapsed="false">
      <c r="A236" s="17" t="s">
        <v>522</v>
      </c>
      <c r="B236" s="17" t="s">
        <v>525</v>
      </c>
      <c r="C236" s="17" t="s">
        <v>526</v>
      </c>
      <c r="D236" s="18" t="n">
        <v>45673</v>
      </c>
      <c r="E236" s="18" t="n">
        <v>45645</v>
      </c>
      <c r="F236" s="19" t="n">
        <v>555.1</v>
      </c>
      <c r="G236" s="20" t="n">
        <f aca="false">E236-D236</f>
        <v>-28</v>
      </c>
      <c r="H236" s="19" t="n">
        <f aca="false">G236*F236</f>
        <v>-15542.8</v>
      </c>
    </row>
    <row r="237" s="6" customFormat="true" ht="44.25" hidden="false" customHeight="true" outlineLevel="0" collapsed="false">
      <c r="A237" s="17" t="s">
        <v>527</v>
      </c>
      <c r="B237" s="17" t="s">
        <v>528</v>
      </c>
      <c r="C237" s="17" t="s">
        <v>529</v>
      </c>
      <c r="D237" s="18" t="n">
        <v>45564</v>
      </c>
      <c r="E237" s="18" t="n">
        <v>45568</v>
      </c>
      <c r="F237" s="19" t="n">
        <v>-3347.27</v>
      </c>
      <c r="G237" s="20" t="n">
        <f aca="false">E237-D237</f>
        <v>4</v>
      </c>
      <c r="H237" s="19" t="n">
        <f aca="false">G237*F237</f>
        <v>-13389.08</v>
      </c>
    </row>
    <row r="238" s="6" customFormat="true" ht="44.25" hidden="false" customHeight="true" outlineLevel="0" collapsed="false">
      <c r="A238" s="17" t="s">
        <v>527</v>
      </c>
      <c r="B238" s="17" t="s">
        <v>528</v>
      </c>
      <c r="C238" s="17" t="s">
        <v>530</v>
      </c>
      <c r="D238" s="18" t="n">
        <v>45596</v>
      </c>
      <c r="E238" s="18" t="n">
        <v>45568</v>
      </c>
      <c r="F238" s="19" t="n">
        <v>3609.79</v>
      </c>
      <c r="G238" s="20" t="n">
        <f aca="false">E238-D238</f>
        <v>-28</v>
      </c>
      <c r="H238" s="19" t="n">
        <f aca="false">G238*F238</f>
        <v>-101074.12</v>
      </c>
    </row>
    <row r="239" s="6" customFormat="true" ht="44.25" hidden="false" customHeight="true" outlineLevel="0" collapsed="false">
      <c r="A239" s="17" t="s">
        <v>527</v>
      </c>
      <c r="B239" s="17" t="s">
        <v>528</v>
      </c>
      <c r="C239" s="17" t="s">
        <v>531</v>
      </c>
      <c r="D239" s="18" t="n">
        <v>45609</v>
      </c>
      <c r="E239" s="18" t="n">
        <v>45589</v>
      </c>
      <c r="F239" s="19" t="n">
        <v>3347.27</v>
      </c>
      <c r="G239" s="20" t="n">
        <f aca="false">E239-D239</f>
        <v>-20</v>
      </c>
      <c r="H239" s="19" t="n">
        <f aca="false">G239*F239</f>
        <v>-66945.4</v>
      </c>
    </row>
    <row r="240" s="6" customFormat="true" ht="44.25" hidden="false" customHeight="true" outlineLevel="0" collapsed="false">
      <c r="A240" s="17" t="s">
        <v>527</v>
      </c>
      <c r="B240" s="17" t="s">
        <v>532</v>
      </c>
      <c r="C240" s="17" t="s">
        <v>533</v>
      </c>
      <c r="D240" s="18" t="n">
        <v>45609</v>
      </c>
      <c r="E240" s="18" t="n">
        <v>45586</v>
      </c>
      <c r="F240" s="19" t="n">
        <v>426.44</v>
      </c>
      <c r="G240" s="20" t="n">
        <f aca="false">E240-D240</f>
        <v>-23</v>
      </c>
      <c r="H240" s="19" t="n">
        <f aca="false">G240*F240</f>
        <v>-9808.12</v>
      </c>
    </row>
    <row r="241" s="6" customFormat="true" ht="44.25" hidden="false" customHeight="true" outlineLevel="0" collapsed="false">
      <c r="A241" s="17" t="s">
        <v>527</v>
      </c>
      <c r="B241" s="17" t="s">
        <v>534</v>
      </c>
      <c r="C241" s="17" t="s">
        <v>535</v>
      </c>
      <c r="D241" s="18" t="n">
        <v>45618</v>
      </c>
      <c r="E241" s="18" t="n">
        <v>45594</v>
      </c>
      <c r="F241" s="19" t="n">
        <v>30</v>
      </c>
      <c r="G241" s="20" t="n">
        <f aca="false">E241-D241</f>
        <v>-24</v>
      </c>
      <c r="H241" s="19" t="n">
        <f aca="false">G241*F241</f>
        <v>-720</v>
      </c>
    </row>
    <row r="242" s="6" customFormat="true" ht="44.25" hidden="false" customHeight="true" outlineLevel="0" collapsed="false">
      <c r="A242" s="17" t="s">
        <v>527</v>
      </c>
      <c r="B242" s="17" t="s">
        <v>536</v>
      </c>
      <c r="C242" s="17" t="s">
        <v>537</v>
      </c>
      <c r="D242" s="18" t="n">
        <v>45618</v>
      </c>
      <c r="E242" s="18" t="n">
        <v>45594</v>
      </c>
      <c r="F242" s="19" t="n">
        <v>18.32</v>
      </c>
      <c r="G242" s="20" t="n">
        <f aca="false">E242-D242</f>
        <v>-24</v>
      </c>
      <c r="H242" s="19" t="n">
        <f aca="false">G242*F242</f>
        <v>-439.68</v>
      </c>
    </row>
    <row r="243" s="6" customFormat="true" ht="44.25" hidden="false" customHeight="true" outlineLevel="0" collapsed="false">
      <c r="A243" s="17" t="s">
        <v>527</v>
      </c>
      <c r="B243" s="17" t="s">
        <v>538</v>
      </c>
      <c r="C243" s="17" t="s">
        <v>539</v>
      </c>
      <c r="D243" s="18" t="n">
        <v>45618</v>
      </c>
      <c r="E243" s="18" t="n">
        <v>45594</v>
      </c>
      <c r="F243" s="19" t="n">
        <v>30</v>
      </c>
      <c r="G243" s="20" t="n">
        <f aca="false">E243-D243</f>
        <v>-24</v>
      </c>
      <c r="H243" s="19" t="n">
        <f aca="false">G243*F243</f>
        <v>-720</v>
      </c>
    </row>
    <row r="244" s="6" customFormat="true" ht="44.25" hidden="false" customHeight="true" outlineLevel="0" collapsed="false">
      <c r="A244" s="17" t="s">
        <v>527</v>
      </c>
      <c r="B244" s="17" t="s">
        <v>540</v>
      </c>
      <c r="C244" s="17" t="s">
        <v>541</v>
      </c>
      <c r="D244" s="18" t="n">
        <v>45618</v>
      </c>
      <c r="E244" s="18" t="n">
        <v>45594</v>
      </c>
      <c r="F244" s="19" t="n">
        <v>45</v>
      </c>
      <c r="G244" s="20" t="n">
        <f aca="false">E244-D244</f>
        <v>-24</v>
      </c>
      <c r="H244" s="19" t="n">
        <f aca="false">G244*F244</f>
        <v>-1080</v>
      </c>
    </row>
    <row r="245" s="6" customFormat="true" ht="44.25" hidden="false" customHeight="true" outlineLevel="0" collapsed="false">
      <c r="A245" s="17" t="s">
        <v>527</v>
      </c>
      <c r="B245" s="17" t="s">
        <v>542</v>
      </c>
      <c r="C245" s="17" t="s">
        <v>543</v>
      </c>
      <c r="D245" s="18" t="n">
        <v>45619</v>
      </c>
      <c r="E245" s="18" t="n">
        <v>45594</v>
      </c>
      <c r="F245" s="19" t="n">
        <v>2550</v>
      </c>
      <c r="G245" s="20" t="n">
        <f aca="false">E245-D245</f>
        <v>-25</v>
      </c>
      <c r="H245" s="19" t="n">
        <f aca="false">G245*F245</f>
        <v>-63750</v>
      </c>
    </row>
    <row r="246" s="6" customFormat="true" ht="44.25" hidden="false" customHeight="true" outlineLevel="0" collapsed="false">
      <c r="A246" s="17" t="s">
        <v>527</v>
      </c>
      <c r="B246" s="17" t="s">
        <v>544</v>
      </c>
      <c r="C246" s="17" t="s">
        <v>545</v>
      </c>
      <c r="D246" s="18" t="n">
        <v>45630</v>
      </c>
      <c r="E246" s="18" t="n">
        <v>45614</v>
      </c>
      <c r="F246" s="19" t="n">
        <v>3609.79</v>
      </c>
      <c r="G246" s="20" t="n">
        <f aca="false">E246-D246</f>
        <v>-16</v>
      </c>
      <c r="H246" s="19" t="n">
        <f aca="false">G246*F246</f>
        <v>-57756.64</v>
      </c>
    </row>
    <row r="247" s="6" customFormat="true" ht="44.25" hidden="false" customHeight="true" outlineLevel="0" collapsed="false">
      <c r="A247" s="17" t="s">
        <v>527</v>
      </c>
      <c r="B247" s="17" t="s">
        <v>546</v>
      </c>
      <c r="C247" s="17" t="s">
        <v>547</v>
      </c>
      <c r="D247" s="18" t="n">
        <v>45658</v>
      </c>
      <c r="E247" s="18" t="n">
        <v>45637</v>
      </c>
      <c r="F247" s="19" t="n">
        <v>3635.71</v>
      </c>
      <c r="G247" s="20" t="n">
        <f aca="false">E247-D247</f>
        <v>-21</v>
      </c>
      <c r="H247" s="19" t="n">
        <f aca="false">G247*F247</f>
        <v>-76349.91</v>
      </c>
    </row>
    <row r="248" s="6" customFormat="true" ht="44.25" hidden="false" customHeight="true" outlineLevel="0" collapsed="false">
      <c r="A248" s="17" t="s">
        <v>548</v>
      </c>
      <c r="B248" s="17" t="s">
        <v>549</v>
      </c>
      <c r="C248" s="17" t="s">
        <v>550</v>
      </c>
      <c r="D248" s="18" t="n">
        <v>45598</v>
      </c>
      <c r="E248" s="18" t="n">
        <v>45579</v>
      </c>
      <c r="F248" s="19" t="n">
        <v>594</v>
      </c>
      <c r="G248" s="20" t="n">
        <f aca="false">E248-D248</f>
        <v>-19</v>
      </c>
      <c r="H248" s="19" t="n">
        <f aca="false">G248*F248</f>
        <v>-11286</v>
      </c>
    </row>
    <row r="249" s="6" customFormat="true" ht="44.25" hidden="false" customHeight="true" outlineLevel="0" collapsed="false">
      <c r="A249" s="17" t="s">
        <v>548</v>
      </c>
      <c r="B249" s="17" t="s">
        <v>551</v>
      </c>
      <c r="C249" s="17" t="s">
        <v>552</v>
      </c>
      <c r="D249" s="18" t="n">
        <v>45631</v>
      </c>
      <c r="E249" s="18" t="n">
        <v>45602</v>
      </c>
      <c r="F249" s="19" t="n">
        <v>644.8</v>
      </c>
      <c r="G249" s="20" t="n">
        <f aca="false">E249-D249</f>
        <v>-29</v>
      </c>
      <c r="H249" s="19" t="n">
        <f aca="false">G249*F249</f>
        <v>-18699.2</v>
      </c>
    </row>
    <row r="250" s="6" customFormat="true" ht="44.25" hidden="false" customHeight="true" outlineLevel="0" collapsed="false">
      <c r="A250" s="17" t="s">
        <v>548</v>
      </c>
      <c r="B250" s="17" t="s">
        <v>553</v>
      </c>
      <c r="C250" s="17" t="s">
        <v>554</v>
      </c>
      <c r="D250" s="18" t="n">
        <v>45632</v>
      </c>
      <c r="E250" s="18" t="n">
        <v>45614</v>
      </c>
      <c r="F250" s="19" t="n">
        <v>748.6</v>
      </c>
      <c r="G250" s="20" t="n">
        <f aca="false">E250-D250</f>
        <v>-18</v>
      </c>
      <c r="H250" s="19" t="n">
        <f aca="false">G250*F250</f>
        <v>-13474.8</v>
      </c>
    </row>
    <row r="251" s="6" customFormat="true" ht="44.25" hidden="false" customHeight="true" outlineLevel="0" collapsed="false">
      <c r="A251" s="17" t="s">
        <v>548</v>
      </c>
      <c r="B251" s="17" t="s">
        <v>555</v>
      </c>
      <c r="C251" s="17" t="s">
        <v>556</v>
      </c>
      <c r="D251" s="18" t="n">
        <v>45661</v>
      </c>
      <c r="E251" s="18" t="n">
        <v>45637</v>
      </c>
      <c r="F251" s="19" t="n">
        <v>97.48</v>
      </c>
      <c r="G251" s="20" t="n">
        <f aca="false">E251-D251</f>
        <v>-24</v>
      </c>
      <c r="H251" s="19" t="n">
        <f aca="false">G251*F251</f>
        <v>-2339.52</v>
      </c>
    </row>
    <row r="252" s="6" customFormat="true" ht="44.25" hidden="false" customHeight="true" outlineLevel="0" collapsed="false">
      <c r="A252" s="17" t="s">
        <v>548</v>
      </c>
      <c r="B252" s="17" t="s">
        <v>557</v>
      </c>
      <c r="C252" s="17" t="s">
        <v>558</v>
      </c>
      <c r="D252" s="18" t="n">
        <v>45661</v>
      </c>
      <c r="E252" s="18" t="n">
        <v>45645</v>
      </c>
      <c r="F252" s="19" t="n">
        <v>340</v>
      </c>
      <c r="G252" s="20" t="n">
        <f aca="false">E252-D252</f>
        <v>-16</v>
      </c>
      <c r="H252" s="19" t="n">
        <f aca="false">G252*F252</f>
        <v>-5440</v>
      </c>
    </row>
    <row r="253" s="6" customFormat="true" ht="44.25" hidden="false" customHeight="true" outlineLevel="0" collapsed="false">
      <c r="A253" s="17" t="s">
        <v>559</v>
      </c>
      <c r="B253" s="17" t="s">
        <v>560</v>
      </c>
      <c r="C253" s="17" t="s">
        <v>561</v>
      </c>
      <c r="D253" s="18" t="n">
        <v>45660</v>
      </c>
      <c r="E253" s="18" t="n">
        <v>45637</v>
      </c>
      <c r="F253" s="19" t="n">
        <v>808</v>
      </c>
      <c r="G253" s="20" t="n">
        <f aca="false">E253-D253</f>
        <v>-23</v>
      </c>
      <c r="H253" s="19" t="n">
        <f aca="false">G253*F253</f>
        <v>-18584</v>
      </c>
    </row>
    <row r="254" s="6" customFormat="true" ht="44.25" hidden="false" customHeight="true" outlineLevel="0" collapsed="false">
      <c r="A254" s="17" t="s">
        <v>562</v>
      </c>
      <c r="B254" s="17" t="s">
        <v>563</v>
      </c>
      <c r="C254" s="17" t="s">
        <v>564</v>
      </c>
      <c r="D254" s="18" t="n">
        <v>45598</v>
      </c>
      <c r="E254" s="18" t="n">
        <v>45575</v>
      </c>
      <c r="F254" s="19" t="n">
        <v>5235.41</v>
      </c>
      <c r="G254" s="20" t="n">
        <f aca="false">E254-D254</f>
        <v>-23</v>
      </c>
      <c r="H254" s="19" t="n">
        <f aca="false">G254*F254</f>
        <v>-120414.43</v>
      </c>
    </row>
    <row r="255" s="6" customFormat="true" ht="44.25" hidden="false" customHeight="true" outlineLevel="0" collapsed="false">
      <c r="A255" s="17" t="s">
        <v>562</v>
      </c>
      <c r="B255" s="17" t="s">
        <v>565</v>
      </c>
      <c r="C255" s="17" t="s">
        <v>566</v>
      </c>
      <c r="D255" s="18" t="n">
        <v>45687</v>
      </c>
      <c r="E255" s="18" t="n">
        <v>45642</v>
      </c>
      <c r="F255" s="19" t="n">
        <v>980</v>
      </c>
      <c r="G255" s="20" t="n">
        <f aca="false">E255-D255</f>
        <v>-45</v>
      </c>
      <c r="H255" s="19" t="n">
        <f aca="false">G255*F255</f>
        <v>-44100</v>
      </c>
    </row>
    <row r="256" s="6" customFormat="true" ht="44.25" hidden="false" customHeight="true" outlineLevel="0" collapsed="false">
      <c r="A256" s="17" t="s">
        <v>567</v>
      </c>
      <c r="B256" s="17" t="s">
        <v>568</v>
      </c>
      <c r="C256" s="17" t="s">
        <v>569</v>
      </c>
      <c r="D256" s="18" t="n">
        <v>45667</v>
      </c>
      <c r="E256" s="18" t="n">
        <v>45639</v>
      </c>
      <c r="F256" s="19" t="n">
        <v>980</v>
      </c>
      <c r="G256" s="20" t="n">
        <f aca="false">E256-D256</f>
        <v>-28</v>
      </c>
      <c r="H256" s="19" t="n">
        <f aca="false">G256*F256</f>
        <v>-27440</v>
      </c>
    </row>
    <row r="257" s="6" customFormat="true" ht="44.25" hidden="false" customHeight="true" outlineLevel="0" collapsed="false">
      <c r="A257" s="17" t="s">
        <v>570</v>
      </c>
      <c r="B257" s="17" t="s">
        <v>571</v>
      </c>
      <c r="C257" s="17" t="s">
        <v>572</v>
      </c>
      <c r="D257" s="18" t="n">
        <v>45616</v>
      </c>
      <c r="E257" s="18" t="n">
        <v>45589</v>
      </c>
      <c r="F257" s="19" t="n">
        <v>4</v>
      </c>
      <c r="G257" s="20" t="n">
        <f aca="false">E257-D257</f>
        <v>-27</v>
      </c>
      <c r="H257" s="19" t="n">
        <f aca="false">G257*F257</f>
        <v>-108</v>
      </c>
    </row>
    <row r="258" s="6" customFormat="true" ht="44.25" hidden="false" customHeight="true" outlineLevel="0" collapsed="false">
      <c r="A258" s="17" t="s">
        <v>570</v>
      </c>
      <c r="B258" s="17" t="s">
        <v>573</v>
      </c>
      <c r="C258" s="17" t="s">
        <v>574</v>
      </c>
      <c r="D258" s="18" t="n">
        <v>45655</v>
      </c>
      <c r="E258" s="18" t="n">
        <v>45631</v>
      </c>
      <c r="F258" s="19" t="n">
        <v>208.69</v>
      </c>
      <c r="G258" s="20" t="n">
        <f aca="false">E258-D258</f>
        <v>-24</v>
      </c>
      <c r="H258" s="19" t="n">
        <f aca="false">G258*F258</f>
        <v>-5008.56</v>
      </c>
    </row>
    <row r="259" s="6" customFormat="true" ht="44.25" hidden="false" customHeight="true" outlineLevel="0" collapsed="false">
      <c r="A259" s="17" t="s">
        <v>570</v>
      </c>
      <c r="B259" s="17" t="s">
        <v>575</v>
      </c>
      <c r="C259" s="17" t="s">
        <v>576</v>
      </c>
      <c r="D259" s="18" t="n">
        <v>45660</v>
      </c>
      <c r="E259" s="18" t="n">
        <v>45631</v>
      </c>
      <c r="F259" s="19" t="n">
        <v>32.7</v>
      </c>
      <c r="G259" s="20" t="n">
        <f aca="false">E259-D259</f>
        <v>-29</v>
      </c>
      <c r="H259" s="19" t="n">
        <f aca="false">G259*F259</f>
        <v>-948.3</v>
      </c>
    </row>
    <row r="260" s="6" customFormat="true" ht="44.25" hidden="false" customHeight="true" outlineLevel="0" collapsed="false">
      <c r="A260" s="17" t="s">
        <v>577</v>
      </c>
      <c r="B260" s="17" t="s">
        <v>578</v>
      </c>
      <c r="C260" s="17" t="s">
        <v>579</v>
      </c>
      <c r="D260" s="18" t="n">
        <v>45661</v>
      </c>
      <c r="E260" s="18" t="n">
        <v>45639</v>
      </c>
      <c r="F260" s="19" t="n">
        <v>1475</v>
      </c>
      <c r="G260" s="20" t="n">
        <f aca="false">E260-D260</f>
        <v>-22</v>
      </c>
      <c r="H260" s="19" t="n">
        <f aca="false">G260*F260</f>
        <v>-32450</v>
      </c>
    </row>
    <row r="261" s="6" customFormat="true" ht="44.25" hidden="false" customHeight="true" outlineLevel="0" collapsed="false">
      <c r="A261" s="17" t="s">
        <v>577</v>
      </c>
      <c r="B261" s="17" t="s">
        <v>578</v>
      </c>
      <c r="C261" s="17" t="s">
        <v>580</v>
      </c>
      <c r="D261" s="18" t="n">
        <v>45661</v>
      </c>
      <c r="E261" s="18" t="n">
        <v>45639</v>
      </c>
      <c r="F261" s="19" t="n">
        <v>1475</v>
      </c>
      <c r="G261" s="20" t="n">
        <f aca="false">E261-D261</f>
        <v>-22</v>
      </c>
      <c r="H261" s="19" t="n">
        <f aca="false">G261*F261</f>
        <v>-32450</v>
      </c>
    </row>
    <row r="262" s="6" customFormat="true" ht="44.25" hidden="false" customHeight="true" outlineLevel="0" collapsed="false">
      <c r="A262" s="17" t="s">
        <v>581</v>
      </c>
      <c r="B262" s="17" t="s">
        <v>582</v>
      </c>
      <c r="C262" s="17" t="s">
        <v>583</v>
      </c>
      <c r="D262" s="18" t="n">
        <v>45597</v>
      </c>
      <c r="E262" s="18" t="n">
        <v>45575</v>
      </c>
      <c r="F262" s="19" t="n">
        <v>25069.44</v>
      </c>
      <c r="G262" s="20" t="n">
        <f aca="false">E262-D262</f>
        <v>-22</v>
      </c>
      <c r="H262" s="19" t="n">
        <f aca="false">G262*F262</f>
        <v>-551527.68</v>
      </c>
    </row>
    <row r="263" s="6" customFormat="true" ht="44.25" hidden="false" customHeight="true" outlineLevel="0" collapsed="false">
      <c r="A263" s="17" t="s">
        <v>581</v>
      </c>
      <c r="B263" s="17" t="s">
        <v>584</v>
      </c>
      <c r="C263" s="17" t="s">
        <v>585</v>
      </c>
      <c r="D263" s="18" t="n">
        <v>45626</v>
      </c>
      <c r="E263" s="18" t="n">
        <v>45582</v>
      </c>
      <c r="F263" s="19" t="n">
        <v>3379.22</v>
      </c>
      <c r="G263" s="20" t="n">
        <f aca="false">E263-D263</f>
        <v>-44</v>
      </c>
      <c r="H263" s="19" t="n">
        <f aca="false">G263*F263</f>
        <v>-148685.68</v>
      </c>
    </row>
    <row r="264" s="6" customFormat="true" ht="44.25" hidden="false" customHeight="true" outlineLevel="0" collapsed="false">
      <c r="A264" s="17" t="s">
        <v>586</v>
      </c>
      <c r="B264" s="17" t="s">
        <v>587</v>
      </c>
      <c r="C264" s="17" t="s">
        <v>588</v>
      </c>
      <c r="D264" s="18" t="n">
        <v>45688</v>
      </c>
      <c r="E264" s="18" t="n">
        <v>45637</v>
      </c>
      <c r="F264" s="19" t="n">
        <v>1187.3</v>
      </c>
      <c r="G264" s="20" t="n">
        <f aca="false">E264-D264</f>
        <v>-51</v>
      </c>
      <c r="H264" s="19" t="n">
        <f aca="false">G264*F264</f>
        <v>-60552.3</v>
      </c>
    </row>
    <row r="265" s="6" customFormat="true" ht="44.25" hidden="false" customHeight="true" outlineLevel="0" collapsed="false">
      <c r="A265" s="17" t="s">
        <v>589</v>
      </c>
      <c r="B265" s="17" t="s">
        <v>590</v>
      </c>
      <c r="C265" s="17" t="s">
        <v>591</v>
      </c>
      <c r="D265" s="18" t="n">
        <v>45660</v>
      </c>
      <c r="E265" s="18" t="n">
        <v>45631</v>
      </c>
      <c r="F265" s="19" t="n">
        <v>110</v>
      </c>
      <c r="G265" s="20" t="n">
        <f aca="false">E265-D265</f>
        <v>-29</v>
      </c>
      <c r="H265" s="19" t="n">
        <f aca="false">G265*F265</f>
        <v>-3190</v>
      </c>
    </row>
    <row r="266" s="6" customFormat="true" ht="44.25" hidden="false" customHeight="true" outlineLevel="0" collapsed="false">
      <c r="A266" s="17" t="s">
        <v>589</v>
      </c>
      <c r="B266" s="17" t="s">
        <v>592</v>
      </c>
      <c r="C266" s="17" t="s">
        <v>593</v>
      </c>
      <c r="D266" s="18" t="n">
        <v>45660</v>
      </c>
      <c r="E266" s="18" t="n">
        <v>45631</v>
      </c>
      <c r="F266" s="19" t="n">
        <v>2090</v>
      </c>
      <c r="G266" s="20" t="n">
        <f aca="false">E266-D266</f>
        <v>-29</v>
      </c>
      <c r="H266" s="19" t="n">
        <f aca="false">G266*F266</f>
        <v>-60610</v>
      </c>
    </row>
    <row r="267" s="6" customFormat="true" ht="44.25" hidden="false" customHeight="true" outlineLevel="0" collapsed="false">
      <c r="A267" s="17" t="s">
        <v>594</v>
      </c>
      <c r="B267" s="17" t="s">
        <v>595</v>
      </c>
      <c r="C267" s="17" t="s">
        <v>596</v>
      </c>
      <c r="D267" s="18" t="n">
        <v>45657</v>
      </c>
      <c r="E267" s="18" t="n">
        <v>45593</v>
      </c>
      <c r="F267" s="19" t="n">
        <v>4266</v>
      </c>
      <c r="G267" s="20" t="n">
        <f aca="false">E267-D267</f>
        <v>-64</v>
      </c>
      <c r="H267" s="19" t="n">
        <f aca="false">G267*F267</f>
        <v>-273024</v>
      </c>
    </row>
    <row r="268" s="6" customFormat="true" ht="44.25" hidden="false" customHeight="true" outlineLevel="0" collapsed="false">
      <c r="A268" s="17" t="s">
        <v>597</v>
      </c>
      <c r="B268" s="17" t="s">
        <v>598</v>
      </c>
      <c r="C268" s="17" t="s">
        <v>599</v>
      </c>
      <c r="D268" s="18" t="n">
        <v>45665</v>
      </c>
      <c r="E268" s="18" t="n">
        <v>45639</v>
      </c>
      <c r="F268" s="19" t="n">
        <v>2000</v>
      </c>
      <c r="G268" s="20" t="n">
        <f aca="false">E268-D268</f>
        <v>-26</v>
      </c>
      <c r="H268" s="19" t="n">
        <f aca="false">G268*F268</f>
        <v>-52000</v>
      </c>
    </row>
    <row r="269" s="6" customFormat="true" ht="44.25" hidden="false" customHeight="true" outlineLevel="0" collapsed="false">
      <c r="A269" s="17" t="s">
        <v>600</v>
      </c>
      <c r="B269" s="17" t="s">
        <v>601</v>
      </c>
      <c r="C269" s="17" t="s">
        <v>602</v>
      </c>
      <c r="D269" s="18" t="n">
        <v>45635</v>
      </c>
      <c r="E269" s="18" t="n">
        <v>45586</v>
      </c>
      <c r="F269" s="19" t="n">
        <v>321.22</v>
      </c>
      <c r="G269" s="20" t="n">
        <f aca="false">E269-D269</f>
        <v>-49</v>
      </c>
      <c r="H269" s="19" t="n">
        <f aca="false">G269*F269</f>
        <v>-15739.78</v>
      </c>
    </row>
    <row r="270" s="6" customFormat="true" ht="44.25" hidden="false" customHeight="true" outlineLevel="0" collapsed="false">
      <c r="A270" s="17" t="s">
        <v>600</v>
      </c>
      <c r="B270" s="17" t="s">
        <v>603</v>
      </c>
      <c r="C270" s="17" t="s">
        <v>604</v>
      </c>
      <c r="D270" s="18" t="n">
        <v>45659</v>
      </c>
      <c r="E270" s="18" t="n">
        <v>45586</v>
      </c>
      <c r="F270" s="19" t="n">
        <v>93.55</v>
      </c>
      <c r="G270" s="20" t="n">
        <f aca="false">E270-D270</f>
        <v>-73</v>
      </c>
      <c r="H270" s="19" t="n">
        <f aca="false">G270*F270</f>
        <v>-6829.15</v>
      </c>
    </row>
    <row r="271" s="6" customFormat="true" ht="44.25" hidden="false" customHeight="true" outlineLevel="0" collapsed="false">
      <c r="A271" s="17" t="s">
        <v>600</v>
      </c>
      <c r="B271" s="17" t="s">
        <v>605</v>
      </c>
      <c r="C271" s="17" t="s">
        <v>606</v>
      </c>
      <c r="D271" s="18" t="n">
        <v>45659</v>
      </c>
      <c r="E271" s="18" t="n">
        <v>45586</v>
      </c>
      <c r="F271" s="19" t="n">
        <v>44.53</v>
      </c>
      <c r="G271" s="20" t="n">
        <f aca="false">E271-D271</f>
        <v>-73</v>
      </c>
      <c r="H271" s="19" t="n">
        <f aca="false">G271*F271</f>
        <v>-3250.69</v>
      </c>
    </row>
    <row r="272" s="6" customFormat="true" ht="44.25" hidden="false" customHeight="true" outlineLevel="0" collapsed="false">
      <c r="A272" s="17" t="s">
        <v>600</v>
      </c>
      <c r="B272" s="17" t="s">
        <v>605</v>
      </c>
      <c r="C272" s="17" t="s">
        <v>607</v>
      </c>
      <c r="D272" s="18" t="n">
        <v>45659</v>
      </c>
      <c r="E272" s="18" t="n">
        <v>45586</v>
      </c>
      <c r="F272" s="19" t="n">
        <v>73.86</v>
      </c>
      <c r="G272" s="20" t="n">
        <f aca="false">E272-D272</f>
        <v>-73</v>
      </c>
      <c r="H272" s="19" t="n">
        <f aca="false">G272*F272</f>
        <v>-5391.78</v>
      </c>
    </row>
    <row r="273" s="6" customFormat="true" ht="44.25" hidden="false" customHeight="true" outlineLevel="0" collapsed="false">
      <c r="A273" s="17" t="s">
        <v>600</v>
      </c>
      <c r="B273" s="17" t="s">
        <v>608</v>
      </c>
      <c r="C273" s="17" t="s">
        <v>609</v>
      </c>
      <c r="D273" s="18" t="n">
        <v>45659</v>
      </c>
      <c r="E273" s="18" t="n">
        <v>45586</v>
      </c>
      <c r="F273" s="19" t="n">
        <v>18</v>
      </c>
      <c r="G273" s="20" t="n">
        <f aca="false">E273-D273</f>
        <v>-73</v>
      </c>
      <c r="H273" s="19" t="n">
        <f aca="false">G273*F273</f>
        <v>-1314</v>
      </c>
    </row>
    <row r="274" s="6" customFormat="true" ht="44.25" hidden="false" customHeight="true" outlineLevel="0" collapsed="false">
      <c r="A274" s="17" t="s">
        <v>600</v>
      </c>
      <c r="B274" s="17" t="s">
        <v>605</v>
      </c>
      <c r="C274" s="17" t="s">
        <v>610</v>
      </c>
      <c r="D274" s="18" t="n">
        <v>45659</v>
      </c>
      <c r="E274" s="18" t="n">
        <v>45586</v>
      </c>
      <c r="F274" s="19" t="n">
        <v>43.01</v>
      </c>
      <c r="G274" s="20" t="n">
        <f aca="false">E274-D274</f>
        <v>-73</v>
      </c>
      <c r="H274" s="19" t="n">
        <f aca="false">G274*F274</f>
        <v>-3139.73</v>
      </c>
    </row>
    <row r="275" s="6" customFormat="true" ht="44.25" hidden="false" customHeight="true" outlineLevel="0" collapsed="false">
      <c r="A275" s="17" t="s">
        <v>600</v>
      </c>
      <c r="B275" s="17" t="s">
        <v>611</v>
      </c>
      <c r="C275" s="17" t="s">
        <v>612</v>
      </c>
      <c r="D275" s="18" t="n">
        <v>45659</v>
      </c>
      <c r="E275" s="18" t="n">
        <v>45586</v>
      </c>
      <c r="F275" s="19" t="n">
        <v>5</v>
      </c>
      <c r="G275" s="20" t="n">
        <f aca="false">E275-D275</f>
        <v>-73</v>
      </c>
      <c r="H275" s="19" t="n">
        <f aca="false">G275*F275</f>
        <v>-365</v>
      </c>
    </row>
    <row r="276" s="6" customFormat="true" ht="44.25" hidden="false" customHeight="true" outlineLevel="0" collapsed="false">
      <c r="A276" s="17" t="s">
        <v>600</v>
      </c>
      <c r="B276" s="17" t="s">
        <v>613</v>
      </c>
      <c r="C276" s="17" t="s">
        <v>614</v>
      </c>
      <c r="D276" s="18" t="n">
        <v>45659</v>
      </c>
      <c r="E276" s="18" t="n">
        <v>45586</v>
      </c>
      <c r="F276" s="19" t="n">
        <v>9.01</v>
      </c>
      <c r="G276" s="20" t="n">
        <f aca="false">E276-D276</f>
        <v>-73</v>
      </c>
      <c r="H276" s="19" t="n">
        <f aca="false">G276*F276</f>
        <v>-657.73</v>
      </c>
    </row>
    <row r="277" s="6" customFormat="true" ht="44.25" hidden="false" customHeight="true" outlineLevel="0" collapsed="false">
      <c r="A277" s="17" t="s">
        <v>600</v>
      </c>
      <c r="B277" s="17" t="s">
        <v>613</v>
      </c>
      <c r="C277" s="17" t="s">
        <v>615</v>
      </c>
      <c r="D277" s="18" t="n">
        <v>45659</v>
      </c>
      <c r="E277" s="18" t="n">
        <v>45586</v>
      </c>
      <c r="F277" s="19" t="n">
        <v>64.99</v>
      </c>
      <c r="G277" s="20" t="n">
        <f aca="false">E277-D277</f>
        <v>-73</v>
      </c>
      <c r="H277" s="19" t="n">
        <f aca="false">G277*F277</f>
        <v>-4744.27</v>
      </c>
    </row>
    <row r="278" s="6" customFormat="true" ht="44.25" hidden="false" customHeight="true" outlineLevel="0" collapsed="false">
      <c r="A278" s="17" t="s">
        <v>600</v>
      </c>
      <c r="B278" s="17" t="s">
        <v>613</v>
      </c>
      <c r="C278" s="17" t="s">
        <v>616</v>
      </c>
      <c r="D278" s="18" t="n">
        <v>45659</v>
      </c>
      <c r="E278" s="18" t="n">
        <v>45586</v>
      </c>
      <c r="F278" s="19" t="n">
        <v>43.01</v>
      </c>
      <c r="G278" s="20" t="n">
        <f aca="false">E278-D278</f>
        <v>-73</v>
      </c>
      <c r="H278" s="19" t="n">
        <f aca="false">G278*F278</f>
        <v>-3139.73</v>
      </c>
    </row>
    <row r="279" s="6" customFormat="true" ht="44.25" hidden="false" customHeight="true" outlineLevel="0" collapsed="false">
      <c r="A279" s="17" t="s">
        <v>600</v>
      </c>
      <c r="B279" s="17" t="s">
        <v>617</v>
      </c>
      <c r="C279" s="17" t="s">
        <v>618</v>
      </c>
      <c r="D279" s="18" t="n">
        <v>45659</v>
      </c>
      <c r="E279" s="18" t="n">
        <v>45586</v>
      </c>
      <c r="F279" s="19" t="n">
        <v>5</v>
      </c>
      <c r="G279" s="20" t="n">
        <f aca="false">E279-D279</f>
        <v>-73</v>
      </c>
      <c r="H279" s="19" t="n">
        <f aca="false">G279*F279</f>
        <v>-365</v>
      </c>
    </row>
    <row r="280" s="6" customFormat="true" ht="44.25" hidden="false" customHeight="true" outlineLevel="0" collapsed="false">
      <c r="A280" s="17" t="s">
        <v>600</v>
      </c>
      <c r="B280" s="17" t="s">
        <v>619</v>
      </c>
      <c r="C280" s="17" t="s">
        <v>620</v>
      </c>
      <c r="D280" s="18" t="n">
        <v>45659</v>
      </c>
      <c r="E280" s="18" t="n">
        <v>45586</v>
      </c>
      <c r="F280" s="19" t="n">
        <v>18.09</v>
      </c>
      <c r="G280" s="20" t="n">
        <f aca="false">E280-D280</f>
        <v>-73</v>
      </c>
      <c r="H280" s="19" t="n">
        <f aca="false">G280*F280</f>
        <v>-1320.57</v>
      </c>
    </row>
    <row r="281" s="6" customFormat="true" ht="44.25" hidden="false" customHeight="true" outlineLevel="0" collapsed="false">
      <c r="A281" s="17" t="s">
        <v>600</v>
      </c>
      <c r="B281" s="17" t="s">
        <v>608</v>
      </c>
      <c r="C281" s="17" t="s">
        <v>621</v>
      </c>
      <c r="D281" s="18" t="n">
        <v>45659</v>
      </c>
      <c r="E281" s="18" t="n">
        <v>45586</v>
      </c>
      <c r="F281" s="19" t="n">
        <v>43.01</v>
      </c>
      <c r="G281" s="20" t="n">
        <f aca="false">E281-D281</f>
        <v>-73</v>
      </c>
      <c r="H281" s="19" t="n">
        <f aca="false">G281*F281</f>
        <v>-3139.73</v>
      </c>
    </row>
    <row r="282" s="6" customFormat="true" ht="44.25" hidden="false" customHeight="true" outlineLevel="0" collapsed="false">
      <c r="A282" s="17" t="s">
        <v>600</v>
      </c>
      <c r="B282" s="17" t="s">
        <v>622</v>
      </c>
      <c r="C282" s="17" t="s">
        <v>623</v>
      </c>
      <c r="D282" s="18" t="n">
        <v>45659</v>
      </c>
      <c r="E282" s="18" t="n">
        <v>45586</v>
      </c>
      <c r="F282" s="19" t="n">
        <v>47.86</v>
      </c>
      <c r="G282" s="20" t="n">
        <f aca="false">E282-D282</f>
        <v>-73</v>
      </c>
      <c r="H282" s="19" t="n">
        <f aca="false">G282*F282</f>
        <v>-3493.78</v>
      </c>
    </row>
    <row r="283" s="6" customFormat="true" ht="44.25" hidden="false" customHeight="true" outlineLevel="0" collapsed="false">
      <c r="A283" s="17" t="s">
        <v>600</v>
      </c>
      <c r="B283" s="17" t="s">
        <v>605</v>
      </c>
      <c r="C283" s="17" t="s">
        <v>624</v>
      </c>
      <c r="D283" s="18" t="n">
        <v>45659</v>
      </c>
      <c r="E283" s="18" t="n">
        <v>45586</v>
      </c>
      <c r="F283" s="19" t="n">
        <v>15.29</v>
      </c>
      <c r="G283" s="20" t="n">
        <f aca="false">E283-D283</f>
        <v>-73</v>
      </c>
      <c r="H283" s="19" t="n">
        <f aca="false">G283*F283</f>
        <v>-1116.17</v>
      </c>
    </row>
    <row r="284" s="6" customFormat="true" ht="44.25" hidden="false" customHeight="true" outlineLevel="0" collapsed="false">
      <c r="A284" s="17" t="s">
        <v>600</v>
      </c>
      <c r="B284" s="17" t="s">
        <v>625</v>
      </c>
      <c r="C284" s="17" t="s">
        <v>626</v>
      </c>
      <c r="D284" s="18" t="n">
        <v>45659</v>
      </c>
      <c r="E284" s="18" t="n">
        <v>45586</v>
      </c>
      <c r="F284" s="19" t="n">
        <v>51.01</v>
      </c>
      <c r="G284" s="20" t="n">
        <f aca="false">E284-D284</f>
        <v>-73</v>
      </c>
      <c r="H284" s="19" t="n">
        <f aca="false">G284*F284</f>
        <v>-3723.73</v>
      </c>
    </row>
    <row r="285" s="6" customFormat="true" ht="44.25" hidden="false" customHeight="true" outlineLevel="0" collapsed="false">
      <c r="A285" s="17" t="s">
        <v>600</v>
      </c>
      <c r="B285" s="17" t="s">
        <v>622</v>
      </c>
      <c r="C285" s="17" t="s">
        <v>627</v>
      </c>
      <c r="D285" s="18" t="n">
        <v>45659</v>
      </c>
      <c r="E285" s="18" t="n">
        <v>45586</v>
      </c>
      <c r="F285" s="19" t="n">
        <v>44.53</v>
      </c>
      <c r="G285" s="20" t="n">
        <f aca="false">E285-D285</f>
        <v>-73</v>
      </c>
      <c r="H285" s="19" t="n">
        <f aca="false">G285*F285</f>
        <v>-3250.69</v>
      </c>
    </row>
    <row r="286" s="6" customFormat="true" ht="44.25" hidden="false" customHeight="true" outlineLevel="0" collapsed="false">
      <c r="A286" s="17" t="s">
        <v>600</v>
      </c>
      <c r="B286" s="17" t="s">
        <v>622</v>
      </c>
      <c r="C286" s="17" t="s">
        <v>628</v>
      </c>
      <c r="D286" s="18" t="n">
        <v>45659</v>
      </c>
      <c r="E286" s="18" t="n">
        <v>45586</v>
      </c>
      <c r="F286" s="19" t="n">
        <v>43.01</v>
      </c>
      <c r="G286" s="20" t="n">
        <f aca="false">E286-D286</f>
        <v>-73</v>
      </c>
      <c r="H286" s="19" t="n">
        <f aca="false">G286*F286</f>
        <v>-3139.73</v>
      </c>
    </row>
    <row r="287" s="6" customFormat="true" ht="44.25" hidden="false" customHeight="true" outlineLevel="0" collapsed="false">
      <c r="A287" s="17" t="s">
        <v>600</v>
      </c>
      <c r="B287" s="17" t="s">
        <v>613</v>
      </c>
      <c r="C287" s="17" t="s">
        <v>629</v>
      </c>
      <c r="D287" s="18" t="n">
        <v>45659</v>
      </c>
      <c r="E287" s="18" t="n">
        <v>45586</v>
      </c>
      <c r="F287" s="19" t="n">
        <v>121.91</v>
      </c>
      <c r="G287" s="20" t="n">
        <f aca="false">E287-D287</f>
        <v>-73</v>
      </c>
      <c r="H287" s="19" t="n">
        <f aca="false">G287*F287</f>
        <v>-8899.43</v>
      </c>
    </row>
    <row r="288" s="6" customFormat="true" ht="44.25" hidden="false" customHeight="true" outlineLevel="0" collapsed="false">
      <c r="A288" s="17" t="s">
        <v>600</v>
      </c>
      <c r="B288" s="17" t="s">
        <v>611</v>
      </c>
      <c r="C288" s="17" t="s">
        <v>630</v>
      </c>
      <c r="D288" s="18" t="n">
        <v>45659</v>
      </c>
      <c r="E288" s="18" t="n">
        <v>45586</v>
      </c>
      <c r="F288" s="19" t="n">
        <v>5</v>
      </c>
      <c r="G288" s="20" t="n">
        <f aca="false">E288-D288</f>
        <v>-73</v>
      </c>
      <c r="H288" s="19" t="n">
        <f aca="false">G288*F288</f>
        <v>-365</v>
      </c>
    </row>
    <row r="289" s="6" customFormat="true" ht="44.25" hidden="false" customHeight="true" outlineLevel="0" collapsed="false">
      <c r="A289" s="17" t="s">
        <v>600</v>
      </c>
      <c r="B289" s="17" t="s">
        <v>613</v>
      </c>
      <c r="C289" s="17" t="s">
        <v>631</v>
      </c>
      <c r="D289" s="18" t="n">
        <v>45659</v>
      </c>
      <c r="E289" s="18" t="n">
        <v>45586</v>
      </c>
      <c r="F289" s="19" t="n">
        <v>43.01</v>
      </c>
      <c r="G289" s="20" t="n">
        <f aca="false">E289-D289</f>
        <v>-73</v>
      </c>
      <c r="H289" s="19" t="n">
        <f aca="false">G289*F289</f>
        <v>-3139.73</v>
      </c>
    </row>
    <row r="290" s="6" customFormat="true" ht="44.25" hidden="false" customHeight="true" outlineLevel="0" collapsed="false">
      <c r="A290" s="17" t="s">
        <v>600</v>
      </c>
      <c r="B290" s="17" t="s">
        <v>632</v>
      </c>
      <c r="C290" s="17" t="s">
        <v>633</v>
      </c>
      <c r="D290" s="18" t="n">
        <v>45698</v>
      </c>
      <c r="E290" s="18" t="n">
        <v>45644</v>
      </c>
      <c r="F290" s="19" t="n">
        <v>279.2</v>
      </c>
      <c r="G290" s="20" t="n">
        <f aca="false">E290-D290</f>
        <v>-54</v>
      </c>
      <c r="H290" s="19" t="n">
        <f aca="false">G290*F290</f>
        <v>-15076.8</v>
      </c>
    </row>
    <row r="291" s="6" customFormat="true" ht="44.25" hidden="false" customHeight="true" outlineLevel="0" collapsed="false">
      <c r="A291" s="17" t="s">
        <v>600</v>
      </c>
      <c r="B291" s="17" t="s">
        <v>634</v>
      </c>
      <c r="C291" s="17" t="s">
        <v>635</v>
      </c>
      <c r="D291" s="18" t="n">
        <v>45712</v>
      </c>
      <c r="E291" s="18" t="n">
        <v>45644</v>
      </c>
      <c r="F291" s="19" t="n">
        <v>8.9</v>
      </c>
      <c r="G291" s="20" t="n">
        <f aca="false">E291-D291</f>
        <v>-68</v>
      </c>
      <c r="H291" s="19" t="n">
        <f aca="false">G291*F291</f>
        <v>-605.2</v>
      </c>
    </row>
    <row r="292" s="6" customFormat="true" ht="44.25" hidden="false" customHeight="true" outlineLevel="0" collapsed="false">
      <c r="A292" s="17" t="s">
        <v>600</v>
      </c>
      <c r="B292" s="17" t="s">
        <v>636</v>
      </c>
      <c r="C292" s="17" t="s">
        <v>637</v>
      </c>
      <c r="D292" s="18" t="n">
        <v>45712</v>
      </c>
      <c r="E292" s="18" t="n">
        <v>45644</v>
      </c>
      <c r="F292" s="19" t="n">
        <v>44</v>
      </c>
      <c r="G292" s="20" t="n">
        <f aca="false">E292-D292</f>
        <v>-68</v>
      </c>
      <c r="H292" s="19" t="n">
        <f aca="false">G292*F292</f>
        <v>-2992</v>
      </c>
    </row>
    <row r="293" s="6" customFormat="true" ht="44.25" hidden="false" customHeight="true" outlineLevel="0" collapsed="false">
      <c r="A293" s="17" t="s">
        <v>600</v>
      </c>
      <c r="B293" s="17" t="s">
        <v>638</v>
      </c>
      <c r="C293" s="17" t="s">
        <v>639</v>
      </c>
      <c r="D293" s="18" t="n">
        <v>45712</v>
      </c>
      <c r="E293" s="18" t="n">
        <v>45644</v>
      </c>
      <c r="F293" s="19" t="n">
        <v>42.5</v>
      </c>
      <c r="G293" s="20" t="n">
        <f aca="false">E293-D293</f>
        <v>-68</v>
      </c>
      <c r="H293" s="19" t="n">
        <f aca="false">G293*F293</f>
        <v>-2890</v>
      </c>
    </row>
    <row r="294" s="6" customFormat="true" ht="44.25" hidden="false" customHeight="true" outlineLevel="0" collapsed="false">
      <c r="A294" s="17" t="s">
        <v>600</v>
      </c>
      <c r="B294" s="17" t="s">
        <v>634</v>
      </c>
      <c r="C294" s="17" t="s">
        <v>640</v>
      </c>
      <c r="D294" s="18" t="n">
        <v>45712</v>
      </c>
      <c r="E294" s="18" t="n">
        <v>45644</v>
      </c>
      <c r="F294" s="19" t="n">
        <v>118.92</v>
      </c>
      <c r="G294" s="20" t="n">
        <f aca="false">E294-D294</f>
        <v>-68</v>
      </c>
      <c r="H294" s="19" t="n">
        <f aca="false">G294*F294</f>
        <v>-8086.56</v>
      </c>
    </row>
    <row r="295" s="6" customFormat="true" ht="44.25" hidden="false" customHeight="true" outlineLevel="0" collapsed="false">
      <c r="A295" s="17" t="s">
        <v>600</v>
      </c>
      <c r="B295" s="17" t="s">
        <v>641</v>
      </c>
      <c r="C295" s="17" t="s">
        <v>642</v>
      </c>
      <c r="D295" s="18" t="n">
        <v>45712</v>
      </c>
      <c r="E295" s="18" t="n">
        <v>45644</v>
      </c>
      <c r="F295" s="19" t="n">
        <v>64.22</v>
      </c>
      <c r="G295" s="20" t="n">
        <f aca="false">E295-D295</f>
        <v>-68</v>
      </c>
      <c r="H295" s="19" t="n">
        <f aca="false">G295*F295</f>
        <v>-4366.96</v>
      </c>
    </row>
    <row r="296" s="6" customFormat="true" ht="44.25" hidden="false" customHeight="true" outlineLevel="0" collapsed="false">
      <c r="A296" s="17" t="s">
        <v>600</v>
      </c>
      <c r="B296" s="17" t="s">
        <v>643</v>
      </c>
      <c r="C296" s="17" t="s">
        <v>644</v>
      </c>
      <c r="D296" s="18" t="n">
        <v>45712</v>
      </c>
      <c r="E296" s="18" t="n">
        <v>45644</v>
      </c>
      <c r="F296" s="19" t="n">
        <v>42.5</v>
      </c>
      <c r="G296" s="20" t="n">
        <f aca="false">E296-D296</f>
        <v>-68</v>
      </c>
      <c r="H296" s="19" t="n">
        <f aca="false">G296*F296</f>
        <v>-2890</v>
      </c>
    </row>
    <row r="297" s="6" customFormat="true" ht="44.25" hidden="false" customHeight="true" outlineLevel="0" collapsed="false">
      <c r="A297" s="17" t="s">
        <v>600</v>
      </c>
      <c r="B297" s="17" t="s">
        <v>645</v>
      </c>
      <c r="C297" s="17" t="s">
        <v>646</v>
      </c>
      <c r="D297" s="18" t="n">
        <v>45712</v>
      </c>
      <c r="E297" s="18" t="n">
        <v>45644</v>
      </c>
      <c r="F297" s="19" t="n">
        <v>47.13</v>
      </c>
      <c r="G297" s="20" t="n">
        <f aca="false">E297-D297</f>
        <v>-68</v>
      </c>
      <c r="H297" s="19" t="n">
        <f aca="false">G297*F297</f>
        <v>-3204.84</v>
      </c>
    </row>
    <row r="298" s="6" customFormat="true" ht="44.25" hidden="false" customHeight="true" outlineLevel="0" collapsed="false">
      <c r="A298" s="17" t="s">
        <v>600</v>
      </c>
      <c r="B298" s="17" t="s">
        <v>647</v>
      </c>
      <c r="C298" s="17" t="s">
        <v>648</v>
      </c>
      <c r="D298" s="18" t="n">
        <v>45712</v>
      </c>
      <c r="E298" s="18" t="n">
        <v>45644</v>
      </c>
      <c r="F298" s="19" t="n">
        <v>76.28</v>
      </c>
      <c r="G298" s="20" t="n">
        <f aca="false">E298-D298</f>
        <v>-68</v>
      </c>
      <c r="H298" s="19" t="n">
        <f aca="false">G298*F298</f>
        <v>-5187.04</v>
      </c>
    </row>
    <row r="299" s="6" customFormat="true" ht="44.25" hidden="false" customHeight="true" outlineLevel="0" collapsed="false">
      <c r="A299" s="17" t="s">
        <v>600</v>
      </c>
      <c r="B299" s="17" t="s">
        <v>649</v>
      </c>
      <c r="C299" s="17" t="s">
        <v>650</v>
      </c>
      <c r="D299" s="18" t="n">
        <v>45712</v>
      </c>
      <c r="E299" s="18" t="n">
        <v>45644</v>
      </c>
      <c r="F299" s="19" t="n">
        <v>18.16</v>
      </c>
      <c r="G299" s="20" t="n">
        <f aca="false">E299-D299</f>
        <v>-68</v>
      </c>
      <c r="H299" s="19" t="n">
        <f aca="false">G299*F299</f>
        <v>-1234.88</v>
      </c>
    </row>
    <row r="300" s="6" customFormat="true" ht="44.25" hidden="false" customHeight="true" outlineLevel="0" collapsed="false">
      <c r="A300" s="17" t="s">
        <v>600</v>
      </c>
      <c r="B300" s="17" t="s">
        <v>641</v>
      </c>
      <c r="C300" s="17" t="s">
        <v>651</v>
      </c>
      <c r="D300" s="18" t="n">
        <v>45712</v>
      </c>
      <c r="E300" s="18" t="n">
        <v>45644</v>
      </c>
      <c r="F300" s="19" t="n">
        <v>50.3</v>
      </c>
      <c r="G300" s="20" t="n">
        <f aca="false">E300-D300</f>
        <v>-68</v>
      </c>
      <c r="H300" s="19" t="n">
        <f aca="false">G300*F300</f>
        <v>-3420.4</v>
      </c>
    </row>
    <row r="301" s="6" customFormat="true" ht="44.25" hidden="false" customHeight="true" outlineLevel="0" collapsed="false">
      <c r="A301" s="17" t="s">
        <v>600</v>
      </c>
      <c r="B301" s="17" t="s">
        <v>647</v>
      </c>
      <c r="C301" s="17" t="s">
        <v>652</v>
      </c>
      <c r="D301" s="18" t="n">
        <v>45712</v>
      </c>
      <c r="E301" s="18" t="n">
        <v>45644</v>
      </c>
      <c r="F301" s="19" t="n">
        <v>15.26</v>
      </c>
      <c r="G301" s="20" t="n">
        <f aca="false">E301-D301</f>
        <v>-68</v>
      </c>
      <c r="H301" s="19" t="n">
        <f aca="false">G301*F301</f>
        <v>-1037.68</v>
      </c>
    </row>
    <row r="302" s="6" customFormat="true" ht="44.25" hidden="false" customHeight="true" outlineLevel="0" collapsed="false">
      <c r="A302" s="17" t="s">
        <v>600</v>
      </c>
      <c r="B302" s="17" t="s">
        <v>638</v>
      </c>
      <c r="C302" s="17" t="s">
        <v>653</v>
      </c>
      <c r="D302" s="18" t="n">
        <v>45712</v>
      </c>
      <c r="E302" s="18" t="n">
        <v>45644</v>
      </c>
      <c r="F302" s="19" t="n">
        <v>18</v>
      </c>
      <c r="G302" s="20" t="n">
        <f aca="false">E302-D302</f>
        <v>-68</v>
      </c>
      <c r="H302" s="19" t="n">
        <f aca="false">G302*F302</f>
        <v>-1224</v>
      </c>
    </row>
    <row r="303" s="6" customFormat="true" ht="44.25" hidden="false" customHeight="true" outlineLevel="0" collapsed="false">
      <c r="A303" s="17" t="s">
        <v>600</v>
      </c>
      <c r="B303" s="17" t="s">
        <v>654</v>
      </c>
      <c r="C303" s="17" t="s">
        <v>655</v>
      </c>
      <c r="D303" s="18" t="n">
        <v>45712</v>
      </c>
      <c r="E303" s="18" t="n">
        <v>45644</v>
      </c>
      <c r="F303" s="19" t="n">
        <v>91.42</v>
      </c>
      <c r="G303" s="20" t="n">
        <f aca="false">E303-D303</f>
        <v>-68</v>
      </c>
      <c r="H303" s="19" t="n">
        <f aca="false">G303*F303</f>
        <v>-6216.56</v>
      </c>
    </row>
    <row r="304" s="6" customFormat="true" ht="44.25" hidden="false" customHeight="true" outlineLevel="0" collapsed="false">
      <c r="A304" s="17" t="s">
        <v>600</v>
      </c>
      <c r="B304" s="17" t="s">
        <v>656</v>
      </c>
      <c r="C304" s="17" t="s">
        <v>657</v>
      </c>
      <c r="D304" s="18" t="n">
        <v>45712</v>
      </c>
      <c r="E304" s="18" t="n">
        <v>45644</v>
      </c>
      <c r="F304" s="19" t="n">
        <v>42.5</v>
      </c>
      <c r="G304" s="20" t="n">
        <f aca="false">E304-D304</f>
        <v>-68</v>
      </c>
      <c r="H304" s="19" t="n">
        <f aca="false">G304*F304</f>
        <v>-2890</v>
      </c>
    </row>
    <row r="305" s="6" customFormat="true" ht="44.25" hidden="false" customHeight="true" outlineLevel="0" collapsed="false">
      <c r="A305" s="17" t="s">
        <v>600</v>
      </c>
      <c r="B305" s="17" t="s">
        <v>647</v>
      </c>
      <c r="C305" s="17" t="s">
        <v>658</v>
      </c>
      <c r="D305" s="18" t="n">
        <v>45712</v>
      </c>
      <c r="E305" s="18" t="n">
        <v>45644</v>
      </c>
      <c r="F305" s="19" t="n">
        <v>44</v>
      </c>
      <c r="G305" s="20" t="n">
        <f aca="false">E305-D305</f>
        <v>-68</v>
      </c>
      <c r="H305" s="19" t="n">
        <f aca="false">G305*F305</f>
        <v>-2992</v>
      </c>
    </row>
    <row r="306" s="6" customFormat="true" ht="44.25" hidden="false" customHeight="true" outlineLevel="0" collapsed="false">
      <c r="A306" s="17" t="s">
        <v>600</v>
      </c>
      <c r="B306" s="17" t="s">
        <v>647</v>
      </c>
      <c r="C306" s="17" t="s">
        <v>659</v>
      </c>
      <c r="D306" s="18" t="n">
        <v>45712</v>
      </c>
      <c r="E306" s="18" t="n">
        <v>45644</v>
      </c>
      <c r="F306" s="19" t="n">
        <v>42.5</v>
      </c>
      <c r="G306" s="20" t="n">
        <f aca="false">E306-D306</f>
        <v>-68</v>
      </c>
      <c r="H306" s="19" t="n">
        <f aca="false">G306*F306</f>
        <v>-2890</v>
      </c>
    </row>
    <row r="307" s="6" customFormat="true" ht="44.25" hidden="false" customHeight="true" outlineLevel="0" collapsed="false">
      <c r="A307" s="17" t="s">
        <v>600</v>
      </c>
      <c r="B307" s="17" t="s">
        <v>641</v>
      </c>
      <c r="C307" s="17" t="s">
        <v>660</v>
      </c>
      <c r="D307" s="18" t="n">
        <v>45712</v>
      </c>
      <c r="E307" s="18" t="n">
        <v>45644</v>
      </c>
      <c r="F307" s="19" t="n">
        <v>42.5</v>
      </c>
      <c r="G307" s="20" t="n">
        <f aca="false">E307-D307</f>
        <v>-68</v>
      </c>
      <c r="H307" s="19" t="n">
        <f aca="false">G307*F307</f>
        <v>-2890</v>
      </c>
    </row>
    <row r="308" s="6" customFormat="true" ht="44.25" hidden="false" customHeight="true" outlineLevel="0" collapsed="false">
      <c r="A308" s="17" t="s">
        <v>661</v>
      </c>
      <c r="B308" s="17" t="s">
        <v>662</v>
      </c>
      <c r="C308" s="17" t="s">
        <v>663</v>
      </c>
      <c r="D308" s="18" t="n">
        <v>45598</v>
      </c>
      <c r="E308" s="18" t="n">
        <v>45575</v>
      </c>
      <c r="F308" s="19" t="n">
        <v>470.25</v>
      </c>
      <c r="G308" s="20" t="n">
        <f aca="false">E308-D308</f>
        <v>-23</v>
      </c>
      <c r="H308" s="19" t="n">
        <f aca="false">G308*F308</f>
        <v>-10815.75</v>
      </c>
    </row>
    <row r="309" s="6" customFormat="true" ht="44.25" hidden="false" customHeight="true" outlineLevel="0" collapsed="false">
      <c r="A309" s="17" t="s">
        <v>661</v>
      </c>
      <c r="B309" s="17" t="s">
        <v>664</v>
      </c>
      <c r="C309" s="17" t="s">
        <v>665</v>
      </c>
      <c r="D309" s="18" t="n">
        <v>45632</v>
      </c>
      <c r="E309" s="18" t="n">
        <v>45614</v>
      </c>
      <c r="F309" s="19" t="n">
        <v>570</v>
      </c>
      <c r="G309" s="20" t="n">
        <f aca="false">E309-D309</f>
        <v>-18</v>
      </c>
      <c r="H309" s="19" t="n">
        <f aca="false">G309*F309</f>
        <v>-10260</v>
      </c>
    </row>
    <row r="310" s="6" customFormat="true" ht="44.25" hidden="false" customHeight="true" outlineLevel="0" collapsed="false">
      <c r="A310" s="17" t="s">
        <v>661</v>
      </c>
      <c r="B310" s="17" t="s">
        <v>664</v>
      </c>
      <c r="C310" s="17" t="s">
        <v>666</v>
      </c>
      <c r="D310" s="18" t="n">
        <v>45660</v>
      </c>
      <c r="E310" s="18" t="n">
        <v>45637</v>
      </c>
      <c r="F310" s="19" t="n">
        <v>163.4</v>
      </c>
      <c r="G310" s="20" t="n">
        <f aca="false">E310-D310</f>
        <v>-23</v>
      </c>
      <c r="H310" s="19" t="n">
        <f aca="false">G310*F310</f>
        <v>-3758.2</v>
      </c>
    </row>
    <row r="311" s="6" customFormat="true" ht="44.25" hidden="false" customHeight="true" outlineLevel="0" collapsed="false">
      <c r="A311" s="17" t="s">
        <v>667</v>
      </c>
      <c r="B311" s="17" t="s">
        <v>668</v>
      </c>
      <c r="C311" s="17" t="s">
        <v>669</v>
      </c>
      <c r="D311" s="18" t="n">
        <v>45567</v>
      </c>
      <c r="E311" s="18" t="n">
        <v>45568</v>
      </c>
      <c r="F311" s="19" t="n">
        <v>2390</v>
      </c>
      <c r="G311" s="20" t="n">
        <f aca="false">E311-D311</f>
        <v>1</v>
      </c>
      <c r="H311" s="19" t="n">
        <f aca="false">G311*F311</f>
        <v>2390</v>
      </c>
    </row>
    <row r="312" s="6" customFormat="true" ht="44.25" hidden="false" customHeight="true" outlineLevel="0" collapsed="false">
      <c r="A312" s="17" t="s">
        <v>671</v>
      </c>
      <c r="B312" s="17" t="s">
        <v>672</v>
      </c>
      <c r="C312" s="17" t="s">
        <v>673</v>
      </c>
      <c r="D312" s="18" t="n">
        <v>45612</v>
      </c>
      <c r="E312" s="18" t="n">
        <v>45600</v>
      </c>
      <c r="F312" s="19" t="n">
        <v>1625.44</v>
      </c>
      <c r="G312" s="20" t="n">
        <f aca="false">E312-D312</f>
        <v>-12</v>
      </c>
      <c r="H312" s="19" t="n">
        <f aca="false">G312*F312</f>
        <v>-19505.28</v>
      </c>
    </row>
    <row r="313" s="6" customFormat="true" ht="44.25" hidden="false" customHeight="true" outlineLevel="0" collapsed="false">
      <c r="A313" s="17" t="s">
        <v>674</v>
      </c>
      <c r="B313" s="17" t="s">
        <v>675</v>
      </c>
      <c r="C313" s="17" t="s">
        <v>676</v>
      </c>
      <c r="D313" s="18" t="n">
        <v>45630</v>
      </c>
      <c r="E313" s="18" t="n">
        <v>45614</v>
      </c>
      <c r="F313" s="19" t="n">
        <v>6988.8</v>
      </c>
      <c r="G313" s="20" t="n">
        <f aca="false">E313-D313</f>
        <v>-16</v>
      </c>
      <c r="H313" s="19" t="n">
        <f aca="false">G313*F313</f>
        <v>-111820.8</v>
      </c>
    </row>
    <row r="314" s="6" customFormat="true" ht="44.25" hidden="false" customHeight="true" outlineLevel="0" collapsed="false">
      <c r="A314" s="17" t="s">
        <v>677</v>
      </c>
      <c r="B314" s="17" t="s">
        <v>678</v>
      </c>
      <c r="C314" s="17" t="s">
        <v>679</v>
      </c>
      <c r="D314" s="18" t="n">
        <v>45606</v>
      </c>
      <c r="E314" s="18" t="n">
        <v>45582</v>
      </c>
      <c r="F314" s="19" t="n">
        <v>99</v>
      </c>
      <c r="G314" s="20" t="n">
        <f aca="false">E314-D314</f>
        <v>-24</v>
      </c>
      <c r="H314" s="19" t="n">
        <f aca="false">G314*F314</f>
        <v>-2376</v>
      </c>
    </row>
    <row r="315" s="6" customFormat="true" ht="44.25" hidden="false" customHeight="true" outlineLevel="0" collapsed="false">
      <c r="A315" s="17" t="s">
        <v>677</v>
      </c>
      <c r="B315" s="17" t="s">
        <v>680</v>
      </c>
      <c r="C315" s="17" t="s">
        <v>681</v>
      </c>
      <c r="D315" s="18" t="n">
        <v>45637</v>
      </c>
      <c r="E315" s="18" t="n">
        <v>45614</v>
      </c>
      <c r="F315" s="19" t="n">
        <v>99</v>
      </c>
      <c r="G315" s="20" t="n">
        <f aca="false">E315-D315</f>
        <v>-23</v>
      </c>
      <c r="H315" s="19" t="n">
        <f aca="false">G315*F315</f>
        <v>-2277</v>
      </c>
    </row>
    <row r="316" s="6" customFormat="true" ht="44.25" hidden="false" customHeight="true" outlineLevel="0" collapsed="false">
      <c r="A316" s="17" t="s">
        <v>677</v>
      </c>
      <c r="B316" s="17" t="s">
        <v>678</v>
      </c>
      <c r="C316" s="17" t="s">
        <v>682</v>
      </c>
      <c r="D316" s="18" t="n">
        <v>45667</v>
      </c>
      <c r="E316" s="18" t="n">
        <v>45639</v>
      </c>
      <c r="F316" s="19" t="n">
        <v>99</v>
      </c>
      <c r="G316" s="20" t="n">
        <f aca="false">E316-D316</f>
        <v>-28</v>
      </c>
      <c r="H316" s="19" t="n">
        <f aca="false">G316*F316</f>
        <v>-2772</v>
      </c>
    </row>
    <row r="317" customFormat="false" ht="13.5" hidden="false" customHeight="false" outlineLevel="0" collapsed="false">
      <c r="A317" s="21"/>
      <c r="B317" s="21"/>
      <c r="C317" s="21"/>
      <c r="D317" s="21"/>
      <c r="E317" s="21"/>
      <c r="F317" s="22" t="n">
        <f aca="false">SUM(F3:F316)</f>
        <v>965289.49</v>
      </c>
      <c r="G317" s="23"/>
      <c r="H317" s="22" t="n">
        <f aca="false">SUM(H3:H316)</f>
        <v>-23368262.54</v>
      </c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3"/>
      <c r="G318" s="23"/>
      <c r="H318" s="23"/>
    </row>
    <row r="319" customFormat="false" ht="12.75" hidden="false" customHeight="false" outlineLevel="0" collapsed="false">
      <c r="A319" s="21"/>
      <c r="B319" s="21"/>
      <c r="C319" s="21"/>
      <c r="D319" s="23"/>
      <c r="E319" s="23"/>
      <c r="F319" s="23"/>
      <c r="G319" s="23"/>
      <c r="H319" s="24"/>
    </row>
    <row r="320" customFormat="false" ht="12.75" hidden="false" customHeight="false" outlineLevel="0" collapsed="false">
      <c r="A320" s="21"/>
      <c r="B320" s="21"/>
      <c r="C320" s="21"/>
      <c r="D320" s="25"/>
      <c r="E320" s="25"/>
      <c r="F320" s="26" t="n">
        <f aca="false">F317</f>
        <v>965289.49</v>
      </c>
      <c r="G320" s="27"/>
      <c r="H320" s="26" t="n">
        <f aca="false">H317</f>
        <v>-23368262.54</v>
      </c>
    </row>
    <row r="321" customFormat="false" ht="12.75" hidden="false" customHeight="false" outlineLevel="0" collapsed="false">
      <c r="A321" s="21"/>
      <c r="B321" s="21"/>
      <c r="C321" s="21"/>
      <c r="D321" s="25"/>
      <c r="E321" s="25"/>
      <c r="F321" s="28"/>
      <c r="G321" s="28"/>
      <c r="H321" s="29"/>
    </row>
    <row r="322" customFormat="false" ht="12.75" hidden="false" customHeight="false" outlineLevel="0" collapsed="false">
      <c r="A322" s="21"/>
      <c r="B322" s="21"/>
      <c r="C322" s="21"/>
      <c r="D322" s="25"/>
      <c r="E322" s="30" t="s">
        <v>689</v>
      </c>
      <c r="F322" s="31" t="s">
        <v>690</v>
      </c>
      <c r="G322" s="32"/>
      <c r="H322" s="33" t="n">
        <f aca="false">H320/F320</f>
        <v>-24.2085537883563</v>
      </c>
    </row>
  </sheetData>
  <autoFilter ref="A2:H3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18:50Z</dcterms:created>
  <dc:creator>Monica Burini</dc:creator>
  <dc:description/>
  <dc:language>en-US</dc:language>
  <cp:lastModifiedBy>Monica Burini</cp:lastModifiedBy>
  <cp:lastPrinted>2025-01-13T12:04:00Z</cp:lastPrinted>
  <dcterms:modified xsi:type="dcterms:W3CDTF">2025-01-13T12:04:35Z</dcterms:modified>
  <cp:revision>0</cp:revision>
  <dc:subject/>
  <dc:title/>
</cp:coreProperties>
</file>