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" sheetId="1" state="visible" r:id="rId2"/>
    <sheet name="Passivi" sheetId="2" state="visible" r:id="rId3"/>
  </sheets>
  <definedNames>
    <definedName function="false" hidden="false" localSheetId="0" name="_xlnm.Print_Area" vbProcedure="false">Attivi!$A$1:$D$26</definedName>
    <definedName function="false" hidden="false" localSheetId="1" name="_xlnm.Print_Area" vbProcedure="false">Passivi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CANONI DI LOCAZIONE ATTIVI SU BENI IMMOBILI - ANNO 2021 - IMPORTI ACCERTATI COME DA RENDICONTO 2021 APPROVATO CON DELIBERAZIONE DEL CONSIGLIO COMUNALE N. 18 DEL 27/04/2022</t>
  </si>
  <si>
    <t xml:space="preserve">Capitolo</t>
  </si>
  <si>
    <t xml:space="preserve">Descrizione</t>
  </si>
  <si>
    <t xml:space="preserve">Ragione sociale</t>
  </si>
  <si>
    <t xml:space="preserve">Importo accertato</t>
  </si>
  <si>
    <t xml:space="preserve">30100.03.000317001</t>
  </si>
  <si>
    <t xml:space="preserve">FITTI ATTIVI
</t>
  </si>
  <si>
    <t xml:space="preserve">A.N.P.I. LUZZARA</t>
  </si>
  <si>
    <t xml:space="preserve">ASSOCIAZIONE CULTURALE "LA TORRE"</t>
  </si>
  <si>
    <t xml:space="preserve">JOA SRL</t>
  </si>
  <si>
    <t xml:space="preserve">POSTE ITALIANE SPA</t>
  </si>
  <si>
    <t xml:space="preserve">PREFETTURA DI REGGIO EMILIA</t>
  </si>
  <si>
    <t xml:space="preserve">SABAR SERVIZI SRL</t>
  </si>
  <si>
    <t xml:space="preserve">SIG.RA V.A.</t>
  </si>
  <si>
    <t xml:space="preserve">AFFITTO TERRENI N.3 ISOLE ECOLOGICHE - ANNO 2021</t>
  </si>
  <si>
    <t xml:space="preserve">30100.03.000317101</t>
  </si>
  <si>
    <t xml:space="preserve">CANONE ANNUO PER UTILIZZO PALESTRA DI VILLAROTTA - ANNO 2021</t>
  </si>
  <si>
    <t xml:space="preserve">A.P.D. GYMNASIUM</t>
  </si>
  <si>
    <t xml:space="preserve">RATA DEBITO PREGRESSO - ANNO 2021</t>
  </si>
  <si>
    <t xml:space="preserve">30100.03.000317201</t>
  </si>
  <si>
    <t xml:space="preserve">FITTI ATTIVI - CASA CANTONIERA
</t>
  </si>
  <si>
    <t xml:space="preserve">CASA CANTONIERA SRL</t>
  </si>
  <si>
    <t xml:space="preserve">30100.03.000317301</t>
  </si>
  <si>
    <t xml:space="preserve">CANONE AFFITTO AUSER DAL 01/01/2021 AL 31/12/2021 </t>
  </si>
  <si>
    <t xml:space="preserve">A.U.S.E.R.  - CENTRO SOCIALE - LUZZARA</t>
  </si>
  <si>
    <t xml:space="preserve">CONVENZIONE UTILIZZO LOCALI STAZIONE FER PER SC.MUSICA - ANNO 2021</t>
  </si>
  <si>
    <t xml:space="preserve">A.R.C.I. NUOVA ASSOCIAZIONE - COMITATO PROVINCIALE DI REGGIO EMILIA - CEPAM -</t>
  </si>
  <si>
    <t xml:space="preserve">CANONE 2021 COME DA CONVENZIONE IN ESSERE</t>
  </si>
  <si>
    <t xml:space="preserve">U.S. AQUILA</t>
  </si>
  <si>
    <t xml:space="preserve">CANONE ANNUO SERVIZIO GESTIONE E CUSTODIA CAMPO SPORTIVI - 2021</t>
  </si>
  <si>
    <t xml:space="preserve">G.S.LUZZARA CALCIO A.S.D.</t>
  </si>
  <si>
    <t xml:space="preserve">30100.03.000317401</t>
  </si>
  <si>
    <t xml:space="preserve">CANONE CONCESSORIO LOCALI STAZIONE FER ANNO 2021</t>
  </si>
  <si>
    <t xml:space="preserve">FERROVIE EMILIA ROMAGNA SRL</t>
  </si>
  <si>
    <t xml:space="preserve">FITTI ATTIVI SERVIZIO TECNICO</t>
  </si>
  <si>
    <t xml:space="preserve">SIG. C.G.</t>
  </si>
  <si>
    <t xml:space="preserve">CELLNEX ITALIA SRL EX GALATA SPA</t>
  </si>
  <si>
    <t xml:space="preserve">CONVENZIONE UTILIZZO LOCALI STAZIONE FER PER SC.MUSICA - ANNO 2020</t>
  </si>
  <si>
    <t xml:space="preserve">CANONE ANNUO PER UTILIZZO PALESTRA DI VILLAROTTA - ANNO 2020</t>
  </si>
  <si>
    <t xml:space="preserve">RATA DEBITO PREGRESSO - ANNO 2020</t>
  </si>
  <si>
    <t xml:space="preserve">INDENNIZZO PROSEGUIMENTO ATTIVITA DISCARICA 2 SEM.2020</t>
  </si>
  <si>
    <t xml:space="preserve">TOTALE</t>
  </si>
  <si>
    <t xml:space="preserve">CANONI DI LOCAZIONE PASSIVI SU BENI IMMOBILI - ANNO 2021 - IMPORTI IMPEGNATI COME DA RENDICONTO 2021 APPROVATO CON DELIBERAZIONE DEL CONSIGLIO COMUNALE N. 18 DEL 27/04/2022</t>
  </si>
  <si>
    <t xml:space="preserve">Importo impegnato</t>
  </si>
  <si>
    <t xml:space="preserve">12031.03.110040401</t>
  </si>
  <si>
    <t xml:space="preserve">IMPEGNO DI SPESA PER CANONE DI LOCAZIONE DELL’IMMOBILE DENOMINATO 'CASA DELLA SALUTE' - 2021</t>
  </si>
  <si>
    <t xml:space="preserve">ASP PROGETTO PERSONA AZ. INTERCOMUNALE SERVIZI ALLA PERSONA</t>
  </si>
  <si>
    <t xml:space="preserve">CONTRATTO DI LOCAZIONE CON IL SIG. JEAN BASSMAJI PER LOCALI AD USO AMBULATORIO MEDICO - 2021</t>
  </si>
  <si>
    <t xml:space="preserve">B.J.</t>
  </si>
  <si>
    <t xml:space="preserve">IMPEGNO DI SPESA A FAVORE DELLA DITTA R.E.R. S.A.S. DEGLI ONERI ACCESSORI RELATIVI ALLA LOCAZIONE DE</t>
  </si>
  <si>
    <t xml:space="preserve">R.E.R. S.R.L.</t>
  </si>
  <si>
    <t xml:space="preserve">IMPEGNO DI SPESA DEL CANONE DI LOCAZIONE RELATIVO ALL’ANNO 2021 E CONTESTUALE LIQUIDAZIONE DEL 1^ SEM.</t>
  </si>
  <si>
    <t xml:space="preserve">IMPEGNO DI SPESA E CONTESTUALE LIQUIDAZIONE DEL RIMBORSO SPESE RELATIVO AL CONTRATTO DI COMODATO GRAT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1" width="37.3"/>
    <col collapsed="false" customWidth="true" hidden="false" outlineLevel="0" max="3" min="3" style="1" width="38.45"/>
    <col collapsed="false" customWidth="true" hidden="false" outlineLevel="0" max="4" min="4" style="0" width="13.75"/>
    <col collapsed="false" customWidth="true" hidden="false" outlineLevel="0" max="7" min="7" style="0" width="10.06"/>
  </cols>
  <sheetData>
    <row r="1" customFormat="false" ht="31.2" hidden="false" customHeight="true" outlineLevel="0" collapsed="false">
      <c r="A1" s="2" t="s">
        <v>0</v>
      </c>
      <c r="B1" s="2"/>
      <c r="C1" s="2"/>
      <c r="D1" s="2"/>
    </row>
    <row r="2" customFormat="false" ht="3" hidden="false" customHeight="true" outlineLevel="0" collapsed="false">
      <c r="A2" s="2"/>
      <c r="B2" s="2"/>
      <c r="C2" s="2"/>
      <c r="D2" s="2"/>
    </row>
    <row r="3" s="6" customFormat="true" ht="24.9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10" customFormat="true" ht="24.9" hidden="false" customHeight="false" outlineLevel="0" collapsed="false">
      <c r="A4" s="7" t="s">
        <v>5</v>
      </c>
      <c r="B4" s="8" t="s">
        <v>6</v>
      </c>
      <c r="C4" s="8" t="s">
        <v>7</v>
      </c>
      <c r="D4" s="9" t="n">
        <v>180</v>
      </c>
    </row>
    <row r="5" s="10" customFormat="true" ht="24.9" hidden="false" customHeight="false" outlineLevel="0" collapsed="false">
      <c r="A5" s="7" t="s">
        <v>5</v>
      </c>
      <c r="B5" s="8" t="s">
        <v>6</v>
      </c>
      <c r="C5" s="8" t="s">
        <v>8</v>
      </c>
      <c r="D5" s="9" t="n">
        <v>100</v>
      </c>
    </row>
    <row r="6" s="10" customFormat="true" ht="24.9" hidden="false" customHeight="false" outlineLevel="0" collapsed="false">
      <c r="A6" s="7" t="s">
        <v>5</v>
      </c>
      <c r="B6" s="8" t="s">
        <v>6</v>
      </c>
      <c r="C6" s="8" t="s">
        <v>9</v>
      </c>
      <c r="D6" s="9" t="n">
        <v>2100</v>
      </c>
    </row>
    <row r="7" s="10" customFormat="true" ht="24.9" hidden="false" customHeight="false" outlineLevel="0" collapsed="false">
      <c r="A7" s="7" t="s">
        <v>5</v>
      </c>
      <c r="B7" s="8" t="s">
        <v>6</v>
      </c>
      <c r="C7" s="8" t="s">
        <v>10</v>
      </c>
      <c r="D7" s="9" t="n">
        <v>17370</v>
      </c>
    </row>
    <row r="8" s="10" customFormat="true" ht="24.9" hidden="false" customHeight="false" outlineLevel="0" collapsed="false">
      <c r="A8" s="7" t="s">
        <v>5</v>
      </c>
      <c r="B8" s="8" t="s">
        <v>6</v>
      </c>
      <c r="C8" s="8" t="s">
        <v>11</v>
      </c>
      <c r="D8" s="9" t="n">
        <v>12642.88</v>
      </c>
    </row>
    <row r="9" s="10" customFormat="true" ht="24.9" hidden="false" customHeight="false" outlineLevel="0" collapsed="false">
      <c r="A9" s="7" t="s">
        <v>5</v>
      </c>
      <c r="B9" s="8" t="s">
        <v>6</v>
      </c>
      <c r="C9" s="8" t="s">
        <v>12</v>
      </c>
      <c r="D9" s="9" t="n">
        <v>12227.59</v>
      </c>
    </row>
    <row r="10" s="10" customFormat="true" ht="24.9" hidden="false" customHeight="false" outlineLevel="0" collapsed="false">
      <c r="A10" s="7" t="s">
        <v>5</v>
      </c>
      <c r="B10" s="8" t="s">
        <v>6</v>
      </c>
      <c r="C10" s="8" t="s">
        <v>13</v>
      </c>
      <c r="D10" s="9" t="n">
        <v>2640</v>
      </c>
    </row>
    <row r="11" s="10" customFormat="true" ht="24.9" hidden="false" customHeight="false" outlineLevel="0" collapsed="false">
      <c r="A11" s="7" t="s">
        <v>5</v>
      </c>
      <c r="B11" s="8" t="s">
        <v>14</v>
      </c>
      <c r="C11" s="8" t="s">
        <v>12</v>
      </c>
      <c r="D11" s="9" t="n">
        <v>30000</v>
      </c>
    </row>
    <row r="12" s="10" customFormat="true" ht="24.9" hidden="false" customHeight="false" outlineLevel="0" collapsed="false">
      <c r="A12" s="7" t="s">
        <v>15</v>
      </c>
      <c r="B12" s="8" t="s">
        <v>16</v>
      </c>
      <c r="C12" s="8" t="s">
        <v>17</v>
      </c>
      <c r="D12" s="9" t="n">
        <v>5960</v>
      </c>
    </row>
    <row r="13" s="10" customFormat="true" ht="12.45" hidden="false" customHeight="false" outlineLevel="0" collapsed="false">
      <c r="A13" s="7" t="s">
        <v>15</v>
      </c>
      <c r="B13" s="8" t="s">
        <v>18</v>
      </c>
      <c r="C13" s="8" t="s">
        <v>17</v>
      </c>
      <c r="D13" s="9" t="n">
        <v>1831</v>
      </c>
    </row>
    <row r="14" s="10" customFormat="true" ht="24.9" hidden="false" customHeight="false" outlineLevel="0" collapsed="false">
      <c r="A14" s="7" t="s">
        <v>19</v>
      </c>
      <c r="B14" s="8" t="s">
        <v>20</v>
      </c>
      <c r="C14" s="8" t="s">
        <v>21</v>
      </c>
      <c r="D14" s="9" t="n">
        <v>12000</v>
      </c>
    </row>
    <row r="15" s="10" customFormat="true" ht="24.9" hidden="false" customHeight="false" outlineLevel="0" collapsed="false">
      <c r="A15" s="7" t="s">
        <v>22</v>
      </c>
      <c r="B15" s="8" t="s">
        <v>23</v>
      </c>
      <c r="C15" s="8" t="s">
        <v>24</v>
      </c>
      <c r="D15" s="9" t="n">
        <v>3000</v>
      </c>
    </row>
    <row r="16" s="10" customFormat="true" ht="37.3" hidden="false" customHeight="false" outlineLevel="0" collapsed="false">
      <c r="A16" s="7" t="s">
        <v>22</v>
      </c>
      <c r="B16" s="8" t="s">
        <v>25</v>
      </c>
      <c r="C16" s="8" t="s">
        <v>26</v>
      </c>
      <c r="D16" s="9" t="n">
        <v>1200</v>
      </c>
    </row>
    <row r="17" s="10" customFormat="true" ht="24.9" hidden="false" customHeight="false" outlineLevel="0" collapsed="false">
      <c r="A17" s="7" t="s">
        <v>22</v>
      </c>
      <c r="B17" s="8" t="s">
        <v>27</v>
      </c>
      <c r="C17" s="8" t="s">
        <v>28</v>
      </c>
      <c r="D17" s="9" t="n">
        <v>1700</v>
      </c>
    </row>
    <row r="18" s="10" customFormat="true" ht="24.9" hidden="false" customHeight="false" outlineLevel="0" collapsed="false">
      <c r="A18" s="7" t="s">
        <v>22</v>
      </c>
      <c r="B18" s="8" t="s">
        <v>29</v>
      </c>
      <c r="C18" s="8" t="s">
        <v>30</v>
      </c>
      <c r="D18" s="9" t="n">
        <v>5000</v>
      </c>
    </row>
    <row r="19" s="10" customFormat="true" ht="24.9" hidden="false" customHeight="false" outlineLevel="0" collapsed="false">
      <c r="A19" s="7" t="s">
        <v>31</v>
      </c>
      <c r="B19" s="8" t="s">
        <v>32</v>
      </c>
      <c r="C19" s="8" t="s">
        <v>33</v>
      </c>
      <c r="D19" s="9" t="n">
        <v>2197.07</v>
      </c>
    </row>
    <row r="20" s="10" customFormat="true" ht="12.45" hidden="false" customHeight="false" outlineLevel="0" collapsed="false">
      <c r="A20" s="7" t="s">
        <v>31</v>
      </c>
      <c r="B20" s="8" t="s">
        <v>34</v>
      </c>
      <c r="C20" s="8" t="s">
        <v>35</v>
      </c>
      <c r="D20" s="9" t="n">
        <v>650.11</v>
      </c>
    </row>
    <row r="21" s="10" customFormat="true" ht="12.45" hidden="false" customHeight="false" outlineLevel="0" collapsed="false">
      <c r="A21" s="7" t="s">
        <v>31</v>
      </c>
      <c r="B21" s="8" t="s">
        <v>34</v>
      </c>
      <c r="C21" s="8" t="s">
        <v>36</v>
      </c>
      <c r="D21" s="9" t="n">
        <v>3075</v>
      </c>
    </row>
    <row r="22" s="10" customFormat="true" ht="37.3" hidden="false" customHeight="false" outlineLevel="0" collapsed="false">
      <c r="A22" s="7" t="s">
        <v>22</v>
      </c>
      <c r="B22" s="11" t="s">
        <v>37</v>
      </c>
      <c r="C22" s="11" t="s">
        <v>26</v>
      </c>
      <c r="D22" s="12" t="n">
        <v>1200</v>
      </c>
    </row>
    <row r="23" s="10" customFormat="true" ht="24.9" hidden="false" customHeight="false" outlineLevel="0" collapsed="false">
      <c r="A23" s="7" t="s">
        <v>15</v>
      </c>
      <c r="B23" s="11" t="s">
        <v>38</v>
      </c>
      <c r="C23" s="11" t="s">
        <v>17</v>
      </c>
      <c r="D23" s="12" t="n">
        <v>5960</v>
      </c>
    </row>
    <row r="24" s="10" customFormat="true" ht="12.45" hidden="false" customHeight="false" outlineLevel="0" collapsed="false">
      <c r="A24" s="7" t="s">
        <v>15</v>
      </c>
      <c r="B24" s="11" t="s">
        <v>39</v>
      </c>
      <c r="C24" s="11" t="s">
        <v>17</v>
      </c>
      <c r="D24" s="12" t="n">
        <v>1831</v>
      </c>
    </row>
    <row r="25" s="10" customFormat="true" ht="24.9" hidden="false" customHeight="false" outlineLevel="0" collapsed="false">
      <c r="A25" s="7" t="s">
        <v>5</v>
      </c>
      <c r="B25" s="11" t="s">
        <v>40</v>
      </c>
      <c r="C25" s="11" t="s">
        <v>12</v>
      </c>
      <c r="D25" s="12" t="n">
        <v>17010</v>
      </c>
    </row>
    <row r="26" customFormat="false" ht="12.45" hidden="false" customHeight="false" outlineLevel="0" collapsed="false">
      <c r="A26" s="13"/>
      <c r="B26" s="14"/>
      <c r="C26" s="15" t="s">
        <v>41</v>
      </c>
      <c r="D26" s="16" t="n">
        <f aca="false">SUM(D4:D25)</f>
        <v>139874.65</v>
      </c>
      <c r="G26" s="17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1" width="63.23"/>
    <col collapsed="false" customWidth="true" hidden="false" outlineLevel="0" max="3" min="3" style="1" width="23.07"/>
    <col collapsed="false" customWidth="true" hidden="false" outlineLevel="0" max="4" min="4" style="18" width="15.3"/>
  </cols>
  <sheetData>
    <row r="1" customFormat="false" ht="57.65" hidden="false" customHeight="true" outlineLevel="0" collapsed="false">
      <c r="A1" s="19" t="s">
        <v>42</v>
      </c>
      <c r="B1" s="19"/>
      <c r="C1" s="19"/>
      <c r="D1" s="19"/>
    </row>
    <row r="2" s="6" customFormat="true" ht="25.3" hidden="false" customHeight="false" outlineLevel="0" collapsed="false">
      <c r="A2" s="20" t="s">
        <v>1</v>
      </c>
      <c r="B2" s="21" t="s">
        <v>2</v>
      </c>
      <c r="C2" s="21" t="s">
        <v>3</v>
      </c>
      <c r="D2" s="22" t="s">
        <v>43</v>
      </c>
    </row>
    <row r="3" s="10" customFormat="true" ht="49.75" hidden="false" customHeight="false" outlineLevel="0" collapsed="false">
      <c r="A3" s="23" t="s">
        <v>44</v>
      </c>
      <c r="B3" s="24" t="s">
        <v>45</v>
      </c>
      <c r="C3" s="24" t="s">
        <v>46</v>
      </c>
      <c r="D3" s="25" t="n">
        <v>18250</v>
      </c>
    </row>
    <row r="4" s="10" customFormat="true" ht="24.9" hidden="false" customHeight="false" outlineLevel="0" collapsed="false">
      <c r="A4" s="7" t="s">
        <v>44</v>
      </c>
      <c r="B4" s="24" t="s">
        <v>47</v>
      </c>
      <c r="C4" s="11" t="s">
        <v>48</v>
      </c>
      <c r="D4" s="25" t="n">
        <v>4202.4</v>
      </c>
    </row>
    <row r="5" s="10" customFormat="true" ht="24.9" hidden="false" customHeight="false" outlineLevel="0" collapsed="false">
      <c r="A5" s="7" t="s">
        <v>44</v>
      </c>
      <c r="B5" s="24" t="s">
        <v>49</v>
      </c>
      <c r="C5" s="8" t="s">
        <v>50</v>
      </c>
      <c r="D5" s="25" t="n">
        <v>65</v>
      </c>
    </row>
    <row r="6" s="10" customFormat="true" ht="24.9" hidden="false" customHeight="false" outlineLevel="0" collapsed="false">
      <c r="A6" s="7" t="s">
        <v>44</v>
      </c>
      <c r="B6" s="24" t="s">
        <v>51</v>
      </c>
      <c r="C6" s="8" t="s">
        <v>50</v>
      </c>
      <c r="D6" s="25" t="n">
        <v>2550</v>
      </c>
    </row>
    <row r="7" s="10" customFormat="true" ht="49.75" hidden="false" customHeight="false" outlineLevel="0" collapsed="false">
      <c r="A7" s="7" t="s">
        <v>44</v>
      </c>
      <c r="B7" s="24" t="s">
        <v>52</v>
      </c>
      <c r="C7" s="8" t="s">
        <v>46</v>
      </c>
      <c r="D7" s="25" t="n">
        <v>9278.69</v>
      </c>
    </row>
    <row r="8" customFormat="false" ht="12.45" hidden="false" customHeight="false" outlineLevel="0" collapsed="false">
      <c r="A8" s="13"/>
      <c r="B8" s="14"/>
      <c r="C8" s="15" t="s">
        <v>41</v>
      </c>
      <c r="D8" s="26" t="n">
        <f aca="false">SUM(D3:D7)</f>
        <v>34346.09</v>
      </c>
      <c r="G8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1:09Z</dcterms:created>
  <dc:creator>Marco Terzi</dc:creator>
  <dc:description/>
  <dc:language>en-US</dc:language>
  <cp:lastModifiedBy>Marco Terzi</cp:lastModifiedBy>
  <cp:lastPrinted>2024-05-08T14:41:07Z</cp:lastPrinted>
  <dcterms:modified xsi:type="dcterms:W3CDTF">2024-05-08T15:03:53Z</dcterms:modified>
  <cp:revision>0</cp:revision>
  <dc:subject/>
  <dc:title/>
</cp:coreProperties>
</file>