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ELABORATO" sheetId="2" state="visible" r:id="rId3"/>
    <sheet name="DA PUBBLICARE" sheetId="3" state="visible" r:id="rId4"/>
  </sheets>
  <definedNames>
    <definedName function="false" hidden="true" localSheetId="1" name="_xlnm._FilterDatabase" vbProcedure="false">ELABORATO!$A$1:$J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832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2A ENERGIA SPA</t>
  </si>
  <si>
    <t xml:space="preserve">FORNITURA ENERGIA ELETTRICA periodo: 01.03.2023-30.04.2023 BENI DEMANIALI</t>
  </si>
  <si>
    <t xml:space="preserve">823000130258</t>
  </si>
  <si>
    <t xml:space="preserve">SERVIZIO BILANCIO</t>
  </si>
  <si>
    <t xml:space="preserve">FORNITURA ENERGIA ELETTRICA periodo: 01.03.2023-30.04.2023 ASILO NIDO</t>
  </si>
  <si>
    <t xml:space="preserve">823000130263</t>
  </si>
  <si>
    <t xml:space="preserve">FORNITURA ENERGIA ELETTRICA periodo: 01.04.2023-30.04.2023 kWh 3749</t>
  </si>
  <si>
    <t xml:space="preserve">823000130261</t>
  </si>
  <si>
    <t xml:space="preserve">FORNITURA ENERGIA ELETTRICA periodo: 01.04.2023-30.04.2023 AMBULATORI</t>
  </si>
  <si>
    <t xml:space="preserve">823000130264</t>
  </si>
  <si>
    <t xml:space="preserve">FORNITURA ENERGIA ELETTRICA periodo: 01.04.2023-30.04.2023 ATTIVITA' CULTURALI</t>
  </si>
  <si>
    <t xml:space="preserve">823000130262</t>
  </si>
  <si>
    <t xml:space="preserve">FORNITURA ENERGIA ELETTRICA periodo: 01.04.2023-30.04.2023 SERVIZI CIMITERIALI</t>
  </si>
  <si>
    <t xml:space="preserve">823000130259</t>
  </si>
  <si>
    <t xml:space="preserve">FORNITURA ENERGIA ELETTRICA periodo: 01.04.2023-30.04.2023 SCUOLA MEDIA</t>
  </si>
  <si>
    <t xml:space="preserve">823000130265</t>
  </si>
  <si>
    <t xml:space="preserve">FORNITURA ENERGIA ELETTRICA periodo: 01.04.2023-30.04.2023 CIMITERO</t>
  </si>
  <si>
    <t xml:space="preserve">823000134112</t>
  </si>
  <si>
    <t xml:space="preserve">FORNITURA ENERGIA ELETTRICA periodo: 01.04.2023-30.04.2023 CIMITERO VIA MORZOLA</t>
  </si>
  <si>
    <t xml:space="preserve">823000141211</t>
  </si>
  <si>
    <t xml:space="preserve">FORNITURA ENERGIA ELETTRICA periodo: 01.04.2023-30.04.2023 CIMITERO VIA CHIERICI</t>
  </si>
  <si>
    <t xml:space="preserve">823000137592</t>
  </si>
  <si>
    <t xml:space="preserve">FORNITURA ENERGIA ELETTRICA periodo: 01.04.2023-30.04.2023FOTOVOLTAICO POPOLI</t>
  </si>
  <si>
    <t xml:space="preserve">823000130260</t>
  </si>
  <si>
    <t xml:space="preserve">FORNITURA ENERGIA ELETTRICA periodo: 01.04.2023-30.04.2023 POD IT001E49518106 Contatore 000000000000401158 kWh 5093</t>
  </si>
  <si>
    <t xml:space="preserve">823000130266</t>
  </si>
  <si>
    <t xml:space="preserve">FORNITURA ENERGIA ELETTRICA periodo: 01.04.2023-30.04.2023 CIMITERO VIA MONTEPELATO SUD</t>
  </si>
  <si>
    <t xml:space="preserve">823000134419</t>
  </si>
  <si>
    <t xml:space="preserve">FORNITURA ENERGIA ELETTRICA periodo: 01.04.2023-30.04.2023 CIMITERO VIA VIA ENZA</t>
  </si>
  <si>
    <t xml:space="preserve">823000140470</t>
  </si>
  <si>
    <t xml:space="preserve">FORNITURA ENERGIA ELETTRICA periodo: 01.04.2023-30.04.2023 PIAZZA FERRARI MERCATO</t>
  </si>
  <si>
    <t xml:space="preserve">823000134420</t>
  </si>
  <si>
    <t xml:space="preserve">FORNITURA ENERGIA ELETTRICA ILLUMINAZIONE PUBBLICA</t>
  </si>
  <si>
    <t xml:space="preserve">823000144229</t>
  </si>
  <si>
    <t xml:space="preserve">FORNITURA ENERGIA ELETTRICA periodo: 01.05.2023-31.05.2023 CENTRO POLIVALENTE</t>
  </si>
  <si>
    <t xml:space="preserve">823000150897</t>
  </si>
  <si>
    <t xml:space="preserve">FORNITURA ENERGIA ELETTRICA periodo: 01.05.2023-31.05.2023 SCUOLA ELEMENTARE BASILICAGOIANO</t>
  </si>
  <si>
    <t xml:space="preserve">823000150896</t>
  </si>
  <si>
    <t xml:space="preserve">FORNITURA ENERGIA ELETTRICA periodo: 01.10.2022-31.05.2023 FOTOVOLTAICO VIA RESGA AMPL.</t>
  </si>
  <si>
    <t xml:space="preserve">823000156806</t>
  </si>
  <si>
    <t xml:space="preserve">FORNITURA ENERGIA ELETTRICA periodo: 01.05.2023-31.05.2023 MERCATO SETTIMANALE</t>
  </si>
  <si>
    <t xml:space="preserve">823000167370</t>
  </si>
  <si>
    <t xml:space="preserve">FORNITURA ENERGIA ELETTRICA periodo: 01.05.2023-31.05.2023 CIMITERO VIA CHIERICI</t>
  </si>
  <si>
    <t xml:space="preserve">823000167225</t>
  </si>
  <si>
    <t xml:space="preserve">FORNITURA ENERGIA ELETTRICA periodo: 01.05.2023-31.05.2023 POD IT001E04337791 CIMITERO MONTICELLI</t>
  </si>
  <si>
    <t xml:space="preserve">823000167369</t>
  </si>
  <si>
    <t xml:space="preserve">FORNITURA ENERGIA ELETTRICA periodo: 01.05.2023-31.05.2023 CIMITERO VIA MORZOLA</t>
  </si>
  <si>
    <t xml:space="preserve">823000161472</t>
  </si>
  <si>
    <t xml:space="preserve">FORNITURA ENERGIA ELETTRICA periodo: 01.05.2023-31.05.2023 CIMITERI VIA ENZA</t>
  </si>
  <si>
    <t xml:space="preserve">823000166692</t>
  </si>
  <si>
    <t xml:space="preserve">FORNITURA ENERGIA ELETTRICA periodo: 01.05.2023-31.05.2023 CIMITERO VIA PONTE LARGA</t>
  </si>
  <si>
    <t xml:space="preserve">823000171923</t>
  </si>
  <si>
    <t xml:space="preserve">FORNITURA ENERGIA ELETTRICA periodo: 01.05.2023-31.05.2023 ASILO NIDO</t>
  </si>
  <si>
    <t xml:space="preserve">823000169038</t>
  </si>
  <si>
    <t xml:space="preserve">FORNITURA ENERGIA ELETTRICA periodo: 01.05.2023-31.05.2023 ILLUMINAZIONE PUBBLICA</t>
  </si>
  <si>
    <t xml:space="preserve">823000177087</t>
  </si>
  <si>
    <t xml:space="preserve">FORNITURA ENERGIA ELETTRICA periodo: 01.05.2023-31.05.2023 FOTOVOLTAICO VIA RESGA</t>
  </si>
  <si>
    <t xml:space="preserve">823000169035</t>
  </si>
  <si>
    <t xml:space="preserve">FORNITURA ENERGIA ELETTRICA periodo: 01.05.2023-31.05.2023 CIMITERO BASILICANOVA</t>
  </si>
  <si>
    <t xml:space="preserve">823000169034</t>
  </si>
  <si>
    <t xml:space="preserve">FORNITURA ENERGIA ELETTRICA periodo: 01.05.2023-31.05.2023 LOCALI ASSISTENZA</t>
  </si>
  <si>
    <t xml:space="preserve">823000169039</t>
  </si>
  <si>
    <t xml:space="preserve">FORNITURA ENERGIA ELETTRICA periodo: 03.05.2023-31.05.2023 POD IT001E52751397 Contatore 000000000000003650 kWh 124</t>
  </si>
  <si>
    <t xml:space="preserve">823000175330</t>
  </si>
  <si>
    <t xml:space="preserve">FORNITURA ENERGIA ELETTRICA periodo: 01.05.2023-31.05.2023 POLO SANITARIO VIA BASSI</t>
  </si>
  <si>
    <t xml:space="preserve">823000169041</t>
  </si>
  <si>
    <t xml:space="preserve">FORNITURA ENERGIA ELETTRICA periodo: 01.05.2023-31.05.2023 FOTOVOLTAICO</t>
  </si>
  <si>
    <t xml:space="preserve">823000169033</t>
  </si>
  <si>
    <t xml:space="preserve">FORNITURA ENERGIA ELETTRICA periodo: 01.05.2023-31.05.2023 SCUOLE ELEMENTARI</t>
  </si>
  <si>
    <t xml:space="preserve">823000169036</t>
  </si>
  <si>
    <t xml:space="preserve">FORNITURA ENERGIA ELETTRICA periodo: 01.05.2023-31.05.2023 SCUOLE MEDIE</t>
  </si>
  <si>
    <t xml:space="preserve">823000169040</t>
  </si>
  <si>
    <t xml:space="preserve">823000169032</t>
  </si>
  <si>
    <t xml:space="preserve">FORNITURA ENERGIA ELETTRICA periodo: 01.04.2023-31.05.2023 EDIFICI CULTURALI</t>
  </si>
  <si>
    <t xml:space="preserve">823000169037</t>
  </si>
  <si>
    <t xml:space="preserve">FORNITURA ENERGIA ELETTRICA periodo: 01.03.2023-31.05.2023  ILLUMINAZIONE PUBBLICA</t>
  </si>
  <si>
    <t xml:space="preserve">823000178311</t>
  </si>
  <si>
    <t xml:space="preserve">FORNITURA ENERGIA ELETTRICA periodo: 01.01.2023-31.05.2023 POD IT001E49496959 Contatore 000000000000403526 kWh 5741</t>
  </si>
  <si>
    <t xml:space="preserve">823000178312</t>
  </si>
  <si>
    <t xml:space="preserve">A2A: FORNITURA ENERGIA ELETTRICA periodo: 01.05.2023-31.05.2023 COLONNINA AUTO ELETTRICE IN SALVAGUARDIA</t>
  </si>
  <si>
    <t xml:space="preserve">823000180062</t>
  </si>
  <si>
    <t xml:space="preserve">A2A: FORNITURA ENERGIA ELETTRICA periodo: 01.05.2023-31.05.2023 ILLUMINAZIONE PUBBLICA</t>
  </si>
  <si>
    <t xml:space="preserve">823000178782</t>
  </si>
  <si>
    <t xml:space="preserve">ACCENTO SOCIETA' COOPERATIVA SOCIALE</t>
  </si>
  <si>
    <t xml:space="preserve">ACCENTO GESTIONE LUDOTECA LOTTO 1  PRIMA META' DI SETTEMBRE 2022</t>
  </si>
  <si>
    <t xml:space="preserve">000696-0C2 PA</t>
  </si>
  <si>
    <t xml:space="preserve">SERVIZI CENTRO POLIVALENTE</t>
  </si>
  <si>
    <t xml:space="preserve">ACCENTO - GESTIONE LUDOTECA LOTTO 1 GIUGNO 2023</t>
  </si>
  <si>
    <t xml:space="preserve">000708-0C2 PA</t>
  </si>
  <si>
    <t xml:space="preserve">FATTURA ELETTRONICA PA CON SPLIT</t>
  </si>
  <si>
    <t xml:space="preserve">000870-0C2 PA</t>
  </si>
  <si>
    <t xml:space="preserve">000911-0C2 PA</t>
  </si>
  <si>
    <t xml:space="preserve">AE ARTELETTRICA SNC DI PIA GIORDANO E C.</t>
  </si>
  <si>
    <t xml:space="preserve">AE ARTELETTRICA SNC -  SOSTITUZIONE LAMPADE DI EMERGENZA C/O IL CENTRO DIURNO DI BASILICANOVA</t>
  </si>
  <si>
    <t xml:space="preserve">120/2023</t>
  </si>
  <si>
    <t xml:space="preserve">SETTORE LAVORI PUBBLICI PATRIMONIO AMBIENTE</t>
  </si>
  <si>
    <t xml:space="preserve">AE ARTELETTRICA SNC -  MANUTENZIONE SEMETRALE IMPIANTO ELETTRICO CENTRO DIURNO DI BASILICANOVA  - PERIODO 2021-2022-2023</t>
  </si>
  <si>
    <t xml:space="preserve">172/2023</t>
  </si>
  <si>
    <t xml:space="preserve">AE ARTELETTRICA SNC - MANUTENZIONE STRAORDINARIA IMPIANTO ELETTRICO PRESSO LA CUCINA DEL CENTRO DIURNO DI BASILICANOVA</t>
  </si>
  <si>
    <t xml:space="preserve">173/2023</t>
  </si>
  <si>
    <t xml:space="preserve">AMEDEO RICCÒ</t>
  </si>
  <si>
    <t xml:space="preserve">ING. AMEDEO RICCO' - 	Coordinamento della sicurezza in fase di esecuzione per intervento di MANUTENZIONE STRAORDINARIA SCUOLA PRIMARIA BASILICANOVA </t>
  </si>
  <si>
    <t xml:space="preserve">FPA 2/23</t>
  </si>
  <si>
    <t xml:space="preserve">ING. AMEDEO RICCO'- 	Coordinamento della sicurezza in fase di Esecuzione per l'intervento di "SVILUPPO TERRITORIALE SOSTENIBILE - INTERVENTI IN MATERIA DI MOBILITA' SOSTENIBILE - PERCORSI PEDONALI E C</t>
  </si>
  <si>
    <t xml:space="preserve">FPA 3/23</t>
  </si>
  <si>
    <t xml:space="preserve">ARAGORN LABS DI NICOLA FARINA E PAOLO MAGLIA SNC</t>
  </si>
  <si>
    <t xml:space="preserve">ARAGORN LABS SNC - LAVORI DI RICONFIGURAZIONE LINEA LEPIDA (VLAN) (</t>
  </si>
  <si>
    <t xml:space="preserve">14/PA</t>
  </si>
  <si>
    <t xml:space="preserve">ARREDO PARK S.R.L</t>
  </si>
  <si>
    <t xml:space="preserve">IVA A VOSTRO CARICO EX ART.17-TER, DPR 633/72 - SCISSIONE DEI PAGAMENTI</t>
  </si>
  <si>
    <t xml:space="preserve">180/PA</t>
  </si>
  <si>
    <t xml:space="preserve">ARREDO PARK SRL</t>
  </si>
  <si>
    <t xml:space="preserve">195/PA</t>
  </si>
  <si>
    <t xml:space="preserve">ASSOCIAZIONE CULTURALE LA BERTESCA</t>
  </si>
  <si>
    <t xml:space="preserve">DALL'ALABASTRO ALLO ZENZERO 2023 - ESIBIZIONE RUMBA PESA E BOLLAIO MATTO</t>
  </si>
  <si>
    <t xml:space="preserve">50/E</t>
  </si>
  <si>
    <t xml:space="preserve">PROMOZIONE TURISTICA E CULTURALE</t>
  </si>
  <si>
    <t xml:space="preserve">BARTALUCCI SAS DI BARTALUCCI ELENA E BARTALUCCI MONICA </t>
  </si>
  <si>
    <t xml:space="preserve">TRASCRIZIONE CONSIGLIO COMUNALE DEL 26/04/2023</t>
  </si>
  <si>
    <t xml:space="preserve">267/P</t>
  </si>
  <si>
    <t xml:space="preserve">AFFARI GENERALI</t>
  </si>
  <si>
    <t xml:space="preserve">TRASCRIZIONE CONSIGLIO DEL 23/05/2023</t>
  </si>
  <si>
    <t xml:space="preserve">270/P</t>
  </si>
  <si>
    <t xml:space="preserve">BCC 2000 SRL</t>
  </si>
  <si>
    <t xml:space="preserve">BCC 2000 SRL -  OPERE DI MANUTENZIONE SUPERFICI ESTERNE DEL CENTRO POLIVALENTE DI MONTICELLI TERME</t>
  </si>
  <si>
    <t xml:space="preserve">225</t>
  </si>
  <si>
    <t xml:space="preserve">BEST COPY SNC DI FIGOS PIETRO &amp; C.</t>
  </si>
  <si>
    <t xml:space="preserve">BEST COPY SNC - FAT. 277 DEL 15/06/2023</t>
  </si>
  <si>
    <t xml:space="preserve">277</t>
  </si>
  <si>
    <t xml:space="preserve">BIERRE DI BARONI ROBERTO</t>
  </si>
  <si>
    <t xml:space="preserve">BIERRE DI BARONI ROBERTO - INCARICO PER RICERCA GUASTI E MANUTENZIONE IMPIANTI ELETTRICI DEI PLESSI SCOLASTICI E DELLA SEDE DISTACCATA DEL MUNICIPIO</t>
  </si>
  <si>
    <t xml:space="preserve">121</t>
  </si>
  <si>
    <t xml:space="preserve">BIGLIARDI FERTECNICA S.R.L.</t>
  </si>
  <si>
    <t xml:space="preserve">BIGLIARDI FERTECNICA: MATERIALI</t>
  </si>
  <si>
    <t xml:space="preserve">3604</t>
  </si>
  <si>
    <t xml:space="preserve">BIRDS CONTROL DI PETOCCHI ENRICO</t>
  </si>
  <si>
    <t xml:space="preserve">BIRDS CONTROL DI PETOCCHI ENRICO - INSTALLAZIONE RETE ANTIPICCIONE NEL LOCALE TECNICO UTA  DELLA SCUOLA MATERNA DI BASILICAGOIANO</t>
  </si>
  <si>
    <t xml:space="preserve">101/001</t>
  </si>
  <si>
    <t xml:space="preserve">BONINI MASSIMO</t>
  </si>
  <si>
    <t xml:space="preserve">GEOM. MASSIMO BONINI - INCARICO PER REDAZIONE ATTESTATO DI PRESTAZIONE ENERGETICA IMMOBILE POLIAMBULATORI BASILICANOVA</t>
  </si>
  <si>
    <t xml:space="preserve">36</t>
  </si>
  <si>
    <t xml:space="preserve">CAMST SOC. COOP. A.R.L</t>
  </si>
  <si>
    <t xml:space="preserve">CAMST - RETTIFICA NS FATT NR 2000638489 DEL 31.05.2023 </t>
  </si>
  <si>
    <t xml:space="preserve">2000959347</t>
  </si>
  <si>
    <t xml:space="preserve">SERVIZIO SCUOLA</t>
  </si>
  <si>
    <t xml:space="preserve">GIUGNO - 2023 - CAMST</t>
  </si>
  <si>
    <t xml:space="preserve">2000645759</t>
  </si>
  <si>
    <t xml:space="preserve">CAOS ORGANIZZAZIONE SPETTACOLI SRL </t>
  </si>
  <si>
    <t xml:space="preserve">Documento n. FPA 4/23 del 24/07/2023</t>
  </si>
  <si>
    <t xml:space="preserve">FPA 4/23</t>
  </si>
  <si>
    <t xml:space="preserve">Documento n. FPA 13/23 del 11/09/2023</t>
  </si>
  <si>
    <t xml:space="preserve">FPA 13/23</t>
  </si>
  <si>
    <t xml:space="preserve">CASTAGNETTI DOTT. STEFANO</t>
  </si>
  <si>
    <t xml:space="preserve">DOTT. STEFANO CASTAGNETTI - Redazione della Relazione Geologica e di Modellazione Sismica e Geotecnica a corredo del progetto di intervento sul Complesso edilizio "il Crocile" in Basilicanova</t>
  </si>
  <si>
    <t xml:space="preserve">FATTPA 18_23</t>
  </si>
  <si>
    <t xml:space="preserve">CEDEPP SRL</t>
  </si>
  <si>
    <t xml:space="preserve">servizio bonifica banca dati tributi - CEDEPP SRL - CF.00578930349</t>
  </si>
  <si>
    <t xml:space="preserve">304PA</t>
  </si>
  <si>
    <t xml:space="preserve">SERVIZIO ENTRATE</t>
  </si>
  <si>
    <t xml:space="preserve">CEIR SOC. CONSORTILE COOP</t>
  </si>
  <si>
    <t xml:space="preserve">CEIR SOC. CONSORTILE COOP: REALIZZAZIONE E MESSA IN DISPONIBILITA INTERVENTI DI RIQUALIFICAZIONE ENERGETICA ED EFFICIENTAMENTO DELLA RETE DI ILLUMINAZIONE PUBBLICA COMUNALE.</t>
  </si>
  <si>
    <t xml:space="preserve">79/PA</t>
  </si>
  <si>
    <t xml:space="preserve">CILLONI VERDE SNC DI CILLONI LUIGI, VEZZANI M. &amp; C.</t>
  </si>
  <si>
    <t xml:space="preserve">CILLONI VERDE SNC - REALIZZAZIONE GIARDINO SCUOLA D'INFANZIA CITTA' INCANTATA - SALDO</t>
  </si>
  <si>
    <t xml:space="preserve">388/FE</t>
  </si>
  <si>
    <t xml:space="preserve">COFAR SRL</t>
  </si>
  <si>
    <t xml:space="preserve">COFAR SRL - 1 SAL - SERVIZIO DI MANUTENZIONE ORDINARIA AREE VERDI DI PROPRIETÀ COMUNALE ANNI 2022 - 2023</t>
  </si>
  <si>
    <t xml:space="preserve">112</t>
  </si>
  <si>
    <t xml:space="preserve">CONAD SUPERMERCATO NUOVA BARAGALLA DI CARLETTI ANDREA &amp; C.</t>
  </si>
  <si>
    <t xml:space="preserve">Documento n. 30/D del 31/05/2023</t>
  </si>
  <si>
    <t xml:space="preserve">30/D</t>
  </si>
  <si>
    <t xml:space="preserve">SERVIZIO PROVVEDITORATO ED ECONOMATO</t>
  </si>
  <si>
    <t xml:space="preserve">CONCARINI GIOVANNI SRL </t>
  </si>
  <si>
    <t xml:space="preserve">CONCARINI GIOVANNI SRL - PISTA CICLABILE LA FRATTA 2/1</t>
  </si>
  <si>
    <t xml:space="preserve">000167</t>
  </si>
  <si>
    <t xml:space="preserve">CONSORZIO COOPERATIVE SOCIALI QUARANTACINQUE</t>
  </si>
  <si>
    <t xml:space="preserve">MAGGIO 2023 - CONSORZIO QUARANTACINQUE - SERVIZI EDUCATIVI</t>
  </si>
  <si>
    <t xml:space="preserve">601</t>
  </si>
  <si>
    <t xml:space="preserve">GIUGNO 2023 - CONSORZIO QUARANTACINQUE - SERVIZI EDUCATIVI</t>
  </si>
  <si>
    <t xml:space="preserve">602</t>
  </si>
  <si>
    <t xml:space="preserve">APRILE 2023 - CONSORZIO QUARANTACINQUE - SERVIZI EDUCATIVI</t>
  </si>
  <si>
    <t xml:space="preserve">600</t>
  </si>
  <si>
    <t xml:space="preserve">LUGLIO 2023 - CONSORZIO QUARANTACINQUE - SERVIZI EDUCATIVI</t>
  </si>
  <si>
    <t xml:space="preserve">670</t>
  </si>
  <si>
    <t xml:space="preserve">APRILE E MAGGIO 2023 - INTEGRAZIONE QUOTA - CONSORZIO QUARANTACINQUE - SERVIZI EDUCATIVI</t>
  </si>
  <si>
    <t xml:space="preserve">671</t>
  </si>
  <si>
    <t xml:space="preserve">CONSORZIO SOLIDARIETA' SOCIALE</t>
  </si>
  <si>
    <t xml:space="preserve">Documento n. 169/02 del 31/07/2023</t>
  </si>
  <si>
    <t xml:space="preserve">169/02</t>
  </si>
  <si>
    <t xml:space="preserve">COSEPURI SOC.COOP.P.A.</t>
  </si>
  <si>
    <t xml:space="preserve">MAGGIO 2023 - COSEPURI - SERVIZI EXTRASCOLASTICI</t>
  </si>
  <si>
    <t xml:space="preserve">500693/Q</t>
  </si>
  <si>
    <t xml:space="preserve">SERVIZI DI TRASPORTO PERSONE CON PULLMAN/PULMINO</t>
  </si>
  <si>
    <t xml:space="preserve">500728/Q</t>
  </si>
  <si>
    <t xml:space="preserve">GIUGNO - 2023 - TRASPORTO SCOLASTICO</t>
  </si>
  <si>
    <t xml:space="preserve">500762/Q</t>
  </si>
  <si>
    <t xml:space="preserve">NOTA DI CREDITO - GIUGNO - 2023 - TRASPORTO SCOLASTICO</t>
  </si>
  <si>
    <t xml:space="preserve">500846/Q</t>
  </si>
  <si>
    <t xml:space="preserve">CPA S.R.L.</t>
  </si>
  <si>
    <t xml:space="preserve">CPA SRL - INTERVENTO DISINFESTAZIONE ADULTICIDA ZANZARE PRIMA DI EVENTI PUBBLICI NELLE AREE VERDI DEL BORGO DI MONTECHIARUGOLO</t>
  </si>
  <si>
    <t xml:space="preserve">252</t>
  </si>
  <si>
    <t xml:space="preserve">CRISTIAN PUGLIA</t>
  </si>
  <si>
    <t xml:space="preserve">CRISTIAN PUGLIA:  	Serramento // Sostituzione porta bagni cimitero di Basilicagoiano, Porta in allumino misura 70x214 completa di serratura, colore bianco 9010</t>
  </si>
  <si>
    <t xml:space="preserve">302</t>
  </si>
  <si>
    <t xml:space="preserve">CSM SISTEMI SRL</t>
  </si>
  <si>
    <t xml:space="preserve">CSM SISTEMI SRL -  EFFICIENTAMENTO ENERGETICO SEDE MUNICIPALE MONTECHIARUGOLO- RELAMPING-</t>
  </si>
  <si>
    <t xml:space="preserve">184</t>
  </si>
  <si>
    <t xml:space="preserve">CULLIGAN ITALIANA SPA </t>
  </si>
  <si>
    <t xml:space="preserve">Scissione dei pagamenti</t>
  </si>
  <si>
    <t xml:space="preserve">6001158412</t>
  </si>
  <si>
    <t xml:space="preserve">DALIA F.LLI S.N.C.</t>
  </si>
  <si>
    <t xml:space="preserve">DALIA F.LLI S.N.C.: INTERVENTO DI MANUTENZIONE INFISSO DELLA STANZA TV DEL CENTRO DIURNO DI BASILICANOVA DI MONTECHIARUGOLO (PR), COMPRENSIVO DI: - N. 1 CERNIERA PER FINESTRA ANTA RIBALTA</t>
  </si>
  <si>
    <t xml:space="preserve">1 /E</t>
  </si>
  <si>
    <t xml:space="preserve">DALL'AGLIO SIMONE STUDIO LEGALE</t>
  </si>
  <si>
    <t xml:space="preserve">Documento n. 31 del 12/07/2023</t>
  </si>
  <si>
    <t xml:space="preserve">31</t>
  </si>
  <si>
    <t xml:space="preserve">DECOFIN SRL </t>
  </si>
  <si>
    <t xml:space="preserve">DECOFIN SRL - :INTERVENTO DI DEMOLIZIONE PARETE DIVISORIA DI DUE UFFICI  PER LA REALIZZAZIONE DI UN AMBULATORIO PRESSO I  POLIAMBULATORI DI MEDICINA GENERALE  A BASILICANOVA</t>
  </si>
  <si>
    <t xml:space="preserve">62</t>
  </si>
  <si>
    <t xml:space="preserve">DECOFIN SRL - MANUTENZIONE STRAORDINARIA SERVIZI IGIENICI DELLA SCUOLA PRIMARIA “SILVIA RUOTOLO” IN BASILICANOVA 1 SAL</t>
  </si>
  <si>
    <t xml:space="preserve">89</t>
  </si>
  <si>
    <t xml:space="preserve">DELFINO &amp; PARTNERS SPA</t>
  </si>
  <si>
    <t xml:space="preserve">Documento n. 2168/PA del 22/09/2023</t>
  </si>
  <si>
    <t xml:space="preserve">2168/PA</t>
  </si>
  <si>
    <t xml:space="preserve">E-DISTRIBUZIONE SPA</t>
  </si>
  <si>
    <t xml:space="preserve">E-DISTRIBUZIONE SPA -  COPERTURA COSTI DI TRASMISSIONE DATI AL GSE E NOLO CONTATORI IMPIANTI FOTOVOLTAICI</t>
  </si>
  <si>
    <t xml:space="preserve">0000923900005189</t>
  </si>
  <si>
    <t xml:space="preserve">0000923900005488</t>
  </si>
  <si>
    <t xml:space="preserve">ELGAL IMPIANTI S.N.C</t>
  </si>
  <si>
    <t xml:space="preserve">ELGAL IMPIANTI S.N.C: Fornitira ed installazione stesure linee di rete dedicate ai nuovi uffici temporanei uffici temporanei presso il plesso giallo nella scuola di Monticelli </t>
  </si>
  <si>
    <t xml:space="preserve">75</t>
  </si>
  <si>
    <t xml:space="preserve">ELMAN S.R.L.</t>
  </si>
  <si>
    <t xml:space="preserve">ELMAN SRL - SERVIZIO DI MANUTENZIONE ORDINARIA ED ASSISTENZA ASCENSORI/MONTACARICHI/PIATTAFORME ELEVATRICI IN GESTIONE AL COMUNE DI MONTECHIARUGOLO PERIODO 32 MESI (ANNI 2022 -2023 E 8 MESI DEL 2024)</t>
  </si>
  <si>
    <t xml:space="preserve">FC0003227-0</t>
  </si>
  <si>
    <t xml:space="preserve">EMC2 ONLUS S.C.S. A R.L.</t>
  </si>
  <si>
    <t xml:space="preserve">EMC2 ONLUS: SERVIZIO DI MANUTENZIONE ORDINARIA CIMITERI COMUNALI ANNUALITA' 2021 DA MAGGIO -2022-2023</t>
  </si>
  <si>
    <t xml:space="preserve">662 B</t>
  </si>
  <si>
    <t xml:space="preserve">EMC2 ONLUS: SERVIZIO DI MANUTENZIONE ORDINARIA CIMITERI COMUNALI ANNUALITA' 2021 DA MAGGIO -2022-2023 - MESE DI GIUGNO</t>
  </si>
  <si>
    <t xml:space="preserve">663 B</t>
  </si>
  <si>
    <t xml:space="preserve">EMC2 ONLUS SCS ARL - SERVIZIO MANUTENZIONE ORDINARIA CIMITERI COMUNALI ANNUALITÀ 2021 DA MAGGIO-2022-2023</t>
  </si>
  <si>
    <t xml:space="preserve">872 B</t>
  </si>
  <si>
    <t xml:space="preserve">EMC2 ONLUS SCS A RL - CIG: 8397990096- SERVIZIO DI MANUTENZIONE ORDINARIA AREE VERDI DI PROPRIETÀ COMUNALE – ANNI 2020/2022 2° STRALCIO- APPROVAZIONE RINNOVO PER 28 MESI DA 16 FEBBRAIO 2023 A 15 GIUGN</t>
  </si>
  <si>
    <t xml:space="preserve">1023 B</t>
  </si>
  <si>
    <t xml:space="preserve">EMILIANA CONGLOMERATI SPA</t>
  </si>
  <si>
    <t xml:space="preserve">Documento n. 3793/D del 31/05/2023</t>
  </si>
  <si>
    <t xml:space="preserve">3793/D</t>
  </si>
  <si>
    <t xml:space="preserve">EMILIANA CONGLOMERATI SPA - ACQUISTO CONGLOMERATO BITUMINOSO</t>
  </si>
  <si>
    <t xml:space="preserve">5763/D</t>
  </si>
  <si>
    <t xml:space="preserve">6664/D</t>
  </si>
  <si>
    <t xml:space="preserve">ENEL ENERGIA S.P.A.</t>
  </si>
  <si>
    <t xml:space="preserve">edifici sociali strada basse FEB. 2022 - APR. 2023</t>
  </si>
  <si>
    <t xml:space="preserve">004336853307</t>
  </si>
  <si>
    <t xml:space="preserve">ENEL: GIUGNO 2023 SCUOLE MEDIE</t>
  </si>
  <si>
    <t xml:space="preserve">004345768439</t>
  </si>
  <si>
    <t xml:space="preserve">ENEL: GIUGNO 2023 AMBULATORIO LAURA BASSI</t>
  </si>
  <si>
    <t xml:space="preserve">004345768438</t>
  </si>
  <si>
    <t xml:space="preserve">ENEL: GIUGNO 2023 - ATTIVITA' CULTURALI POLIVALENTE</t>
  </si>
  <si>
    <t xml:space="preserve">004354495221</t>
  </si>
  <si>
    <t xml:space="preserve">ENEL: GIUGNO 2023 - ILLUMINAZIONE PUBBLICA</t>
  </si>
  <si>
    <t xml:space="preserve">004354495224</t>
  </si>
  <si>
    <t xml:space="preserve">ENEL: GIUGNO 2023 - AMBULATORIO BASILICANOVA</t>
  </si>
  <si>
    <t xml:space="preserve">004354495223</t>
  </si>
  <si>
    <t xml:space="preserve">ENEL: GIUGNO 2023 - FOTOVOLTAICO</t>
  </si>
  <si>
    <t xml:space="preserve">004354495219</t>
  </si>
  <si>
    <t xml:space="preserve">ENEL: GIUGNO 2023 - ASILO NIDO</t>
  </si>
  <si>
    <t xml:space="preserve">004354495222</t>
  </si>
  <si>
    <t xml:space="preserve">ENEL: GIUGNO 2023 CIMITERO VIA CHIERICI</t>
  </si>
  <si>
    <t xml:space="preserve">004354495218</t>
  </si>
  <si>
    <t xml:space="preserve">004354495226</t>
  </si>
  <si>
    <t xml:space="preserve">ENEL: GIUGNO 2023 BENI DEMANIALI PALAZZO CIVICO</t>
  </si>
  <si>
    <t xml:space="preserve">004354495220</t>
  </si>
  <si>
    <t xml:space="preserve">ENEL: GIUGNO 2023 SCUOLA ELEMENTARE MONTICELLI</t>
  </si>
  <si>
    <t xml:space="preserve">004354495225</t>
  </si>
  <si>
    <t xml:space="preserve">ENEL: GIUGNO 2023 - COLONNINA RICARICA AUTO ELETTRICHE</t>
  </si>
  <si>
    <t xml:space="preserve">004350743899</t>
  </si>
  <si>
    <t xml:space="preserve">ENEL: GIUGNO 2023 - BENI DEMANIALI MERCATO SETTIMANALE</t>
  </si>
  <si>
    <t xml:space="preserve">004348962099</t>
  </si>
  <si>
    <t xml:space="preserve">ENEL: GIUGNO 2023</t>
  </si>
  <si>
    <t xml:space="preserve">004354907311</t>
  </si>
  <si>
    <t xml:space="preserve">ENEL: LUGLIO 2023 - AMBULATORI CUP MONTICELLI</t>
  </si>
  <si>
    <t xml:space="preserve">004355251114</t>
  </si>
  <si>
    <t xml:space="preserve">ENEL: LUGLIO 2023 - SCUOLE MEDIE</t>
  </si>
  <si>
    <t xml:space="preserve">004355251115</t>
  </si>
  <si>
    <t xml:space="preserve">ENEL: LUGLIO 2023 - COLONNINA RICARICA AUTO ELETTRICHE</t>
  </si>
  <si>
    <t xml:space="preserve">004359023573</t>
  </si>
  <si>
    <t xml:space="preserve">ENEL: LUGLIO 2023 - MERCATO SETTIMANALE</t>
  </si>
  <si>
    <t xml:space="preserve">004361445457</t>
  </si>
  <si>
    <t xml:space="preserve">ENEL: LUGLIO 2023 - CENTRO CIVICO</t>
  </si>
  <si>
    <t xml:space="preserve">004363473273</t>
  </si>
  <si>
    <t xml:space="preserve">ENEL LUGLIO 2023 - SCUOLA ELEMENTARE BASILICAGOIANO</t>
  </si>
  <si>
    <t xml:space="preserve">004363473278</t>
  </si>
  <si>
    <t xml:space="preserve">ENEL: LUGLIO 2023 - ILLUMINAZIONE PUBBLICA</t>
  </si>
  <si>
    <t xml:space="preserve">004363473276</t>
  </si>
  <si>
    <t xml:space="preserve">ENEL: LUGLIO 2023 CIMITERO VIA ENZA</t>
  </si>
  <si>
    <t xml:space="preserve">004363473271</t>
  </si>
  <si>
    <t xml:space="preserve">ENEL: LUGLIO 2023 FOTOVOLTAICO</t>
  </si>
  <si>
    <t xml:space="preserve">004363473272</t>
  </si>
  <si>
    <t xml:space="preserve">ENEL: LUGLIO 2023 - ATTIVITà CULTURALI</t>
  </si>
  <si>
    <t xml:space="preserve">004363473274</t>
  </si>
  <si>
    <t xml:space="preserve">ENEL: LUGLIO 2023- ASILO NIDO</t>
  </si>
  <si>
    <t xml:space="preserve">004363473275</t>
  </si>
  <si>
    <t xml:space="preserve">004363473279</t>
  </si>
  <si>
    <t xml:space="preserve">004363473277</t>
  </si>
  <si>
    <t xml:space="preserve">ENEL: AGOSTO 2023-  SCUOLE MEDIE</t>
  </si>
  <si>
    <t xml:space="preserve">004363950570</t>
  </si>
  <si>
    <t xml:space="preserve">ENEL: AGOSTO 2023 - AMBULATORI MONTICELLI VIA BASSI</t>
  </si>
  <si>
    <t xml:space="preserve">004363950569</t>
  </si>
  <si>
    <t xml:space="preserve">ENEL: COLONNINA AUTO ELETTRICHE - AGOSTO 2023</t>
  </si>
  <si>
    <t xml:space="preserve">004365172151</t>
  </si>
  <si>
    <t xml:space="preserve">ENEL:MERCATO MONTICELLI -  AGOSTO 2023</t>
  </si>
  <si>
    <t xml:space="preserve">004369298252</t>
  </si>
  <si>
    <t xml:space="preserve">ENEL: SCUOLE ELEMENTARI MONTICELLI - AGOSTO 2023</t>
  </si>
  <si>
    <t xml:space="preserve">004372562741</t>
  </si>
  <si>
    <t xml:space="preserve">ENEL: ATTIVITà CULTURALI RUGANTINO - AGOSTO 2023</t>
  </si>
  <si>
    <t xml:space="preserve">004372562737</t>
  </si>
  <si>
    <t xml:space="preserve">ESSECI IMPIANTI DI SPOTTI CLAUDIO</t>
  </si>
  <si>
    <t xml:space="preserve">ESSECI IMPIANTI - SOSTITUZIONE SERBATOIO DI ACCUMULO DI ACQUA CALDA SANITARIA IN DOTAZIONE AL CAMPO SPORTIVO DI MONTICELLI TERME</t>
  </si>
  <si>
    <t xml:space="preserve">220/E</t>
  </si>
  <si>
    <t xml:space="preserve">F.LLI B. SYSTEM S.R.L.</t>
  </si>
  <si>
    <t xml:space="preserve">F.LLI B. SYSTEM S.R.L.:  	REALIZZAZIONE PAVIMENTAZIONE IN AUTOBLOCCANTI E RECINZIONE PRESSO LA SCUOLA D'INFANZIA DI BASILICAGOIANO (PR)</t>
  </si>
  <si>
    <t xml:space="preserve">217/EL</t>
  </si>
  <si>
    <t xml:space="preserve">F.M. SERVIZI S.A.S. DI FILIPPO MAGISTRALI E C.</t>
  </si>
  <si>
    <t xml:space="preserve">SERVIZIO PERIZIE ESTIMATIVE AREE FAB.LI - F.M. SERVIZI S.A.S. DI FILIPPO MAGISTRALI E C. - CF.02388480341</t>
  </si>
  <si>
    <t xml:space="preserve">123/E</t>
  </si>
  <si>
    <t xml:space="preserve">FARMA SERVICES S.R.L.</t>
  </si>
  <si>
    <t xml:space="preserve">Documento n. 157/7 del 13/06/2023</t>
  </si>
  <si>
    <t xml:space="preserve">157/7</t>
  </si>
  <si>
    <t xml:space="preserve">FASIM FALEGNAMERIA DI AFFANNI FRANCESCO</t>
  </si>
  <si>
    <t xml:space="preserve">FASIM DI AFFANNI FRANCESCO - SOSTITUZIONE DELLA PORTA D’INGRESSO E MANUTENZIONE N.2 FINESTRE DELLA CAMERA MORTUARIA DEL CIMITERO DI TORTIANO</t>
  </si>
  <si>
    <t xml:space="preserve">22/2023</t>
  </si>
  <si>
    <t xml:space="preserve">FERRAMENTA MASSIMO MAZZA &amp; C . SNC</t>
  </si>
  <si>
    <t xml:space="preserve">FERRAMENTA MASSIMO MAZZA: materiali</t>
  </si>
  <si>
    <t xml:space="preserve">7/PA</t>
  </si>
  <si>
    <t xml:space="preserve">FERRAMENTA MASSIMO MAZZA E C SNC - LAVORI DI “MIGLIORAMENTO SISMICO DELLA SEDE MUNICIPALE DISTACCATA DEL COMUNE DI MONTECHIARUGOLO” / CUP G53B19000300004 – CIG ZCB3BACBBA / FORNITURA MATERIALE PER TRA</t>
  </si>
  <si>
    <t xml:space="preserve">8/PA</t>
  </si>
  <si>
    <t xml:space="preserve">FERRAMENTA MASSIMO MAZZA E C SNC - ACQUISTO MATERIALE PER MANUTENZIONE IMMOBILI</t>
  </si>
  <si>
    <t xml:space="preserve">9/PA</t>
  </si>
  <si>
    <t xml:space="preserve">FERRAMENTA MAZZA SNC - ACQUISTO MATERIALE PER MANUTENZIONI</t>
  </si>
  <si>
    <t xml:space="preserve">10/PA</t>
  </si>
  <si>
    <t xml:space="preserve">FLORIDEA SNC DI MOVILLI E MUSIARI</t>
  </si>
  <si>
    <t xml:space="preserve">Documento n. 1/PA del 21/08/2023</t>
  </si>
  <si>
    <t xml:space="preserve">1/PA</t>
  </si>
  <si>
    <t xml:space="preserve">FONDAZIONE ARTURO TOSCANINI</t>
  </si>
  <si>
    <t xml:space="preserve">FATTURA</t>
  </si>
  <si>
    <t xml:space="preserve">31 PA</t>
  </si>
  <si>
    <t xml:space="preserve">FONDAZIONE DELL’AVVOCATURA PARMENSE</t>
  </si>
  <si>
    <t xml:space="preserve">FATTURA ANTICIPATA PER INDENNITA' DI MEDIAZIONE N. 398/2022</t>
  </si>
  <si>
    <t xml:space="preserve">636/10</t>
  </si>
  <si>
    <t xml:space="preserve">FONTANESI ERMETE</t>
  </si>
  <si>
    <t xml:space="preserve">FONTANESI ERMETE - COSTRUZIONE ED IL MONTAGGIO DI N.1 CANCELLO A DUE ANTE PER NUOVO ACCESSO PEDONALE SCUOLA INFANZIA CITTÀ INCANTATA DA PARCHEGGIO VIA CADUTI DI CEFALONIA</t>
  </si>
  <si>
    <t xml:space="preserve">21/2023</t>
  </si>
  <si>
    <t xml:space="preserve">FORMEL S.R.L.</t>
  </si>
  <si>
    <t xml:space="preserve">FORMEL SRL - Quote di partecipazione al corso L'ufficio contratti e la stipula del contratto di appalto in modalità WEBINAR, in diffe</t>
  </si>
  <si>
    <t xml:space="preserve">2023-985</t>
  </si>
  <si>
    <t xml:space="preserve">FRATELLI GALLI SRL </t>
  </si>
  <si>
    <t xml:space="preserve">F.LLI GALLI SRL - FATT. N. 42/PA DEL 20/07/2023 </t>
  </si>
  <si>
    <t xml:space="preserve">42/PA</t>
  </si>
  <si>
    <t xml:space="preserve">GASTALDI ROMILDO &amp;C. SNC</t>
  </si>
  <si>
    <t xml:space="preserve">GASTALDI ROMILDO: REVISIONE PERIODICA DELLA GRU RETROCABINA</t>
  </si>
  <si>
    <t xml:space="preserve">2/PA</t>
  </si>
  <si>
    <t xml:space="preserve">GESTORE DEI SERVIZI ENERGETICI SPA</t>
  </si>
  <si>
    <t xml:space="preserve">GESTORE DEI SERVIZI ENERGETICI - COPERTURA COSTI AMMINISTRATIVI CONNESSI ALLE PRATICHE SSA, SSP E RID IMPIANTI FOTOVOLTAICI- ANNO 2023</t>
  </si>
  <si>
    <t xml:space="preserve">2022033452</t>
  </si>
  <si>
    <t xml:space="preserve">GHIRETTI GIUSEPPE SRL</t>
  </si>
  <si>
    <t xml:space="preserve">GHIRETTI GIUSEPE SRL - Interventi effettuati presso i cimiteri del Comune di Montechiarugolo da Aprile a Giugno 2023 relativi al servizio di illuminazione elettrica votiva</t>
  </si>
  <si>
    <t xml:space="preserve">14</t>
  </si>
  <si>
    <t xml:space="preserve">GLOBAL POWER SPA</t>
  </si>
  <si>
    <t xml:space="preserve">ATTIVAZIONE FORNITURA ENERGIA ELETTRICA VIA MARCONI 13</t>
  </si>
  <si>
    <t xml:space="preserve">V1/463</t>
  </si>
  <si>
    <t xml:space="preserve">ATTIVAZIONE FORNITURA ENERGIA ELETTRICA VIA DEL MUNICIPIO</t>
  </si>
  <si>
    <t xml:space="preserve">V1/461</t>
  </si>
  <si>
    <t xml:space="preserve">ATTIVAZIONE FORNITURA ENERGIA ELETTRICA VIA MARCONI</t>
  </si>
  <si>
    <t xml:space="preserve">V1/465</t>
  </si>
  <si>
    <t xml:space="preserve">ATTIVAZIONE FORNITURA ENERGIA ELETTRICA PIAZZA FORNIA </t>
  </si>
  <si>
    <t xml:space="preserve">V1/458</t>
  </si>
  <si>
    <t xml:space="preserve">ATTIVAZIONE FORNITURA ENERGIA ELETTRICA PIAZZA MAZZINI</t>
  </si>
  <si>
    <t xml:space="preserve">V1/459</t>
  </si>
  <si>
    <t xml:space="preserve">ATTIVAZIONE FORNITURA ENERGIA ELETTRICA VIA MATTEOTTI</t>
  </si>
  <si>
    <t xml:space="preserve">V1/464</t>
  </si>
  <si>
    <t xml:space="preserve">ATTIVAZIONE FORNITURA ENERGIA ELETTRICA SAN QUINTINO</t>
  </si>
  <si>
    <t xml:space="preserve">V1/460</t>
  </si>
  <si>
    <t xml:space="preserve">ATTIVAZIONE FORNITURA ENERGIA ELETTRICA PIAZZALE DEL MERCATO</t>
  </si>
  <si>
    <t xml:space="preserve">V1/462</t>
  </si>
  <si>
    <t xml:space="preserve">Fattura Energia Elettrica - PIAZZA FORNIA GIUGNO</t>
  </si>
  <si>
    <t xml:space="preserve">V0/44902</t>
  </si>
  <si>
    <t xml:space="preserve">Fattura Energia Elettrica</t>
  </si>
  <si>
    <t xml:space="preserve">V0/44901</t>
  </si>
  <si>
    <t xml:space="preserve">CONSUMO ENERGIA ELETTRICA PIAZZALE DEL MERCATO</t>
  </si>
  <si>
    <t xml:space="preserve">V0/50976</t>
  </si>
  <si>
    <t xml:space="preserve">CONSUMO ENERGIA ELETTRICA VIA DEL MUNICIPIO</t>
  </si>
  <si>
    <t xml:space="preserve">V0/50975</t>
  </si>
  <si>
    <t xml:space="preserve">CONSUMO ENERGIA ELETTRICA SAN QUINTINO</t>
  </si>
  <si>
    <t xml:space="preserve">V0/50977</t>
  </si>
  <si>
    <t xml:space="preserve">GLOBAL POWER: AUTOVELOX MAGGIO-GIUGNO 2023</t>
  </si>
  <si>
    <t xml:space="preserve">V0/44900</t>
  </si>
  <si>
    <t xml:space="preserve">GLOBAL POWER: MUNICIPIO MAGGIO-GIUGNO 2023</t>
  </si>
  <si>
    <t xml:space="preserve">V0/44903</t>
  </si>
  <si>
    <t xml:space="preserve">GLOBAL: FOTOVOLTAICO POPOLI - MAGGIO/GIUGNO 2023</t>
  </si>
  <si>
    <t xml:space="preserve">V0/44904</t>
  </si>
  <si>
    <t xml:space="preserve">GLOBAL POWER: GIUGNO 2023 - AUTOVELOX</t>
  </si>
  <si>
    <t xml:space="preserve">V0/50972</t>
  </si>
  <si>
    <t xml:space="preserve">GLOBAL POWER: GIUGNO 023 FOTOVOLTAICO</t>
  </si>
  <si>
    <t xml:space="preserve">V0/50979</t>
  </si>
  <si>
    <t xml:space="preserve">GLOBAL POWER: GIUGNO 2023 - MUNICIPIO</t>
  </si>
  <si>
    <t xml:space="preserve">V0/50978</t>
  </si>
  <si>
    <t xml:space="preserve">GLOBAL POWER: LUGLIO 2023 -  FOTOVOLTAICO</t>
  </si>
  <si>
    <t xml:space="preserve">V0/56675</t>
  </si>
  <si>
    <t xml:space="preserve">GLOBAL POWER: LUGLIO 2023 MUNICIPIO</t>
  </si>
  <si>
    <t xml:space="preserve">V0/56674</t>
  </si>
  <si>
    <t xml:space="preserve">GLOBAL POWER: LUGLIO 2023 - AUTOVELOX</t>
  </si>
  <si>
    <t xml:space="preserve">V0/56671</t>
  </si>
  <si>
    <t xml:space="preserve">GOMMAPLAST SRL</t>
  </si>
  <si>
    <t xml:space="preserve">GOMMAPLAST SRL - MANUTENZIONE STRAORDINARIA SCUOLA PRIMARIA DI BASILICANOVA - SALDO
</t>
  </si>
  <si>
    <t xml:space="preserve">07/11</t>
  </si>
  <si>
    <t xml:space="preserve">GRUPPO MICHELOTTI SRL</t>
  </si>
  <si>
    <t xml:space="preserve">ALLESTIMENTO IMPIANTO ELETTRICO TEMPORANEO BORGO DI MONTECHIARUGOLO</t>
  </si>
  <si>
    <t xml:space="preserve">841</t>
  </si>
  <si>
    <t xml:space="preserve">ALLESTIMENTO AREE E REALIZZAZIONE IMPIANTI  MONTE FOOD FESTIVAL </t>
  </si>
  <si>
    <t xml:space="preserve">892</t>
  </si>
  <si>
    <t xml:space="preserve">MICHELOTTI: NOTA DI CREDITO IMPIANTO MONTE FOOD FESTIVAL 2023</t>
  </si>
  <si>
    <t xml:space="preserve">832</t>
  </si>
  <si>
    <t xml:space="preserve">MICHELOTTI: IMPIANTO EVENTI ESTIVI BORGO 2023</t>
  </si>
  <si>
    <t xml:space="preserve">929</t>
  </si>
  <si>
    <t xml:space="preserve">I.C.A. SRL IMPOSTE COMUNALI AFFINI</t>
  </si>
  <si>
    <t xml:space="preserve">servizio di gestione IMP di Soggiorno - I.C.A. SRL  - CF.02478610583</t>
  </si>
  <si>
    <t xml:space="preserve">IT  007343</t>
  </si>
  <si>
    <t xml:space="preserve">Documento n. IT  008677 del 20/07/2023</t>
  </si>
  <si>
    <t xml:space="preserve">IT  008677</t>
  </si>
  <si>
    <t xml:space="preserve">serv gestione CANONE UNICO I.C.A. SRL IMPOSTE COMUNALI AFFINI - CF.02478610583</t>
  </si>
  <si>
    <t xml:space="preserve">IT  008710</t>
  </si>
  <si>
    <t xml:space="preserve">servizio gestione canone unico 2023 - I.C.A. SRL IMPOSTE COMUNALI AFFINI - CF.02478610583</t>
  </si>
  <si>
    <t xml:space="preserve">IT  008624</t>
  </si>
  <si>
    <t xml:space="preserve">servizio gest. imp Soggiorno I.C.A. SRL IMPOSTE COMUNALI AFFINI - CF.02478610583</t>
  </si>
  <si>
    <t xml:space="preserve">IT  009863</t>
  </si>
  <si>
    <t xml:space="preserve">serv gest imp spggiorno - I.C.A. SRL - CF.02478610583</t>
  </si>
  <si>
    <t xml:space="preserve">IT  010050</t>
  </si>
  <si>
    <t xml:space="preserve">I.S.I. INGEGNERIA E AMBIENTE - STUDIO ASSOCIATO </t>
  </si>
  <si>
    <t xml:space="preserve">STUDIO ISI INGEGNERIA E AMBIENTE - Compenso per affidamento incarico per direzione lavori. Sviluppo territoriale sostenibile. interventi in materia di mobi</t>
  </si>
  <si>
    <t xml:space="preserve">14/002</t>
  </si>
  <si>
    <t xml:space="preserve">IDRO DEPURATORI SRL  </t>
  </si>
  <si>
    <t xml:space="preserve">IDRO DEPURATORI SRL - SERVIZIO DI RIMESSA IN PRISTINO, GESTIONE, MANUTENZIONE ORDINARIA DEGLI IMPIANTI DI EROGAZIONE DI ACQUA POTABILE DENOMINATI “CHIOSCHI DELL’ACQUA” POSTI IN MONTICELLI TERME E BASI</t>
  </si>
  <si>
    <t xml:space="preserve">3PA</t>
  </si>
  <si>
    <t xml:space="preserve">5PA</t>
  </si>
  <si>
    <t xml:space="preserve">IL GIARDINIERE DI BORRA SUNTER</t>
  </si>
  <si>
    <t xml:space="preserve">IL GIARDINIERE DI BORRA SUNTER -  MANUTENZIONI URGENTI ALBERATURE COMUNALI GIUGNO 2023- ULTERIORI INTERVENTI ALTERNATIVI DI ABBATTIMENTI URGENTI</t>
  </si>
  <si>
    <t xml:space="preserve">98</t>
  </si>
  <si>
    <t xml:space="preserve">IL GIARDINIERE DI BORRA SUNTER - MANUTENZIONI URGENTI ALBERATURE COMUNALI GIUGNO 2023- INTEGRAZIONE INTERVENTI</t>
  </si>
  <si>
    <t xml:space="preserve">97</t>
  </si>
  <si>
    <t xml:space="preserve">IMMOBILIARE BELLI SPA</t>
  </si>
  <si>
    <t xml:space="preserve">Documento n. 5/PA del 22/06/2023</t>
  </si>
  <si>
    <t xml:space="preserve">5/PA</t>
  </si>
  <si>
    <t xml:space="preserve">INFOCLIP SRL</t>
  </si>
  <si>
    <t xml:space="preserve">Documento n. FVL724 del 27/07/2023</t>
  </si>
  <si>
    <t xml:space="preserve">FVL724</t>
  </si>
  <si>
    <t xml:space="preserve">INTESA SANPAOLO S.P.A.</t>
  </si>
  <si>
    <t xml:space="preserve">INTESA SAN PAOLO SPA: Canone Locazione Finanziaria - Scadenza del 01/12/2023. rata nr. 23</t>
  </si>
  <si>
    <t xml:space="preserve">012L2023V3A00000341</t>
  </si>
  <si>
    <t xml:space="preserve">IREN AMBIENTE S.P.A.</t>
  </si>
  <si>
    <t xml:space="preserve">utenze tcp uffici comunali - IREN AMBIENTE S.P.A. - CF.01591110356</t>
  </si>
  <si>
    <t xml:space="preserve">18602350000224</t>
  </si>
  <si>
    <t xml:space="preserve">Servizi Igiene Ambientale</t>
  </si>
  <si>
    <t xml:space="preserve">18692302001403</t>
  </si>
  <si>
    <t xml:space="preserve">IREN SMART SOLUTIONS S.P.A.</t>
  </si>
  <si>
    <t xml:space="preserve">IREN SMART SOLUTIONS S.P.A: SERV.ENERGIA E MANUT 1 TRIM 2023 Solo Asilo nido Monticelli (comprende 17 gg di Dic 22)</t>
  </si>
  <si>
    <t xml:space="preserve">19002326000852</t>
  </si>
  <si>
    <t xml:space="preserve">IREN SMART SOLUTIONS S.P.A: SERV.ENERGIA E MANUT 1 TRIM 2023 Tutti gli edifici escluso Asilo Nido Monticelli (comprende 17 gg dic
2022)</t>
  </si>
  <si>
    <t xml:space="preserve">19002326000851</t>
  </si>
  <si>
    <t xml:space="preserve">IRETI S.P.A.</t>
  </si>
  <si>
    <t xml:space="preserve">Idrico</t>
  </si>
  <si>
    <t xml:space="preserve">11512300004108</t>
  </si>
  <si>
    <t xml:space="preserve">11512300004107</t>
  </si>
  <si>
    <t xml:space="preserve">Idrico MARZO  APRILE 2023 VIA BASSE SN   43022 Montechiarugolo PR</t>
  </si>
  <si>
    <t xml:space="preserve">11512300007743</t>
  </si>
  <si>
    <t xml:space="preserve">11512300012014</t>
  </si>
  <si>
    <t xml:space="preserve">Idrico MARZO  MAGGIO 2023 VIA ARGINI NORD 2   43022 Montechiarugolo PR</t>
  </si>
  <si>
    <t xml:space="preserve">11512300012193</t>
  </si>
  <si>
    <t xml:space="preserve">Idrico MARZO  MAGGIO 2023 VIA PARMA 70   43022 Montechiarugolo PR</t>
  </si>
  <si>
    <t xml:space="preserve">11512300011915</t>
  </si>
  <si>
    <t xml:space="preserve">Idrico MARZO  MAGGIO 2023 VIA MARCONI SN   43022 Montechiarugolo PR</t>
  </si>
  <si>
    <t xml:space="preserve">11512300011801</t>
  </si>
  <si>
    <t xml:space="preserve">Idrico MARZO  MAGGIO 2023 PIAZZA RIVASI 3   43022 Montechiarugolo PR</t>
  </si>
  <si>
    <t xml:space="preserve">11512300011917</t>
  </si>
  <si>
    <t xml:space="preserve">Idrico MARZO  MAGGIO 2023 PIAZZA RIVASI 4   43022 Montechiarugolo PR</t>
  </si>
  <si>
    <t xml:space="preserve">11512300011918</t>
  </si>
  <si>
    <t xml:space="preserve">Idrico MARZO  MAGGIO 2023 VIA LAURA BASSI SN   43022 Montechiarugolo PR</t>
  </si>
  <si>
    <t xml:space="preserve">11512300011802</t>
  </si>
  <si>
    <t xml:space="preserve">11512300012197</t>
  </si>
  <si>
    <t xml:space="preserve">Idrico MARZO  MAGGIO 2023 VIA GHIARE 30   43022 Montechiarugolo PR</t>
  </si>
  <si>
    <t xml:space="preserve">11512300012138</t>
  </si>
  <si>
    <t xml:space="preserve">Idrico MARZO  MAGGIO 2023 ELEMENTARI BASILICANOVA</t>
  </si>
  <si>
    <t xml:space="preserve">11512300012194</t>
  </si>
  <si>
    <t xml:space="preserve">Idrico MARZO  MAGGIO 2023 PALAZZO CIVICO BENI DEMANIALI</t>
  </si>
  <si>
    <t xml:space="preserve">11512300011920</t>
  </si>
  <si>
    <t xml:space="preserve">Idrico MARZO  MAGGIO 2023 ASILO NIDO</t>
  </si>
  <si>
    <t xml:space="preserve">11512300012013</t>
  </si>
  <si>
    <t xml:space="preserve">Idrico MARZO  MAGGIO 2023 SCUOLE MEDIE BASILICAGOIANO</t>
  </si>
  <si>
    <t xml:space="preserve">11512300011914</t>
  </si>
  <si>
    <t xml:space="preserve">Idrico MARZO  MAGGIO 2023 BENI DEMANIALI STAZIONE ECOLOGICA</t>
  </si>
  <si>
    <t xml:space="preserve">11512300011916</t>
  </si>
  <si>
    <t xml:space="preserve">Idrico MARZO  MAGGIO 2023 ELEMENTARI BASILICAGOIANO</t>
  </si>
  <si>
    <t xml:space="preserve">11512300012196</t>
  </si>
  <si>
    <t xml:space="preserve">Idrico MARZO  MAGGIO 2023 POLIVALENTE</t>
  </si>
  <si>
    <t xml:space="preserve">11512300012139</t>
  </si>
  <si>
    <t xml:space="preserve">Idrico MARZO  MAGGIO 2023 BASILICANOVA POLIFUnzIONALE LE GHIARE 30</t>
  </si>
  <si>
    <t xml:space="preserve">11512300012507</t>
  </si>
  <si>
    <t xml:space="preserve">IRETI: AMBULATORIO BASILICANOVA - MAGGIO 2023</t>
  </si>
  <si>
    <t xml:space="preserve">11512300011923</t>
  </si>
  <si>
    <t xml:space="preserve">Idrico MARZO  MAGGIO 2023 TORTIANO</t>
  </si>
  <si>
    <t xml:space="preserve">11512300011919</t>
  </si>
  <si>
    <t xml:space="preserve">Idrico MARZO  MAGGIO 2023 MAGAZZINO VIA TORRE ROSSA 5 </t>
  </si>
  <si>
    <t xml:space="preserve">11512300011921</t>
  </si>
  <si>
    <t xml:space="preserve">Idrico MARZO  MAGGIO 2023 MAGAZZINO VIA TORRE ROSSA 5  </t>
  </si>
  <si>
    <t xml:space="preserve">11512300011922</t>
  </si>
  <si>
    <t xml:space="preserve">Idrico MARZO  MAGGIO 2023 ELEMENTARI MONTICELLI</t>
  </si>
  <si>
    <t xml:space="preserve">11512300012195</t>
  </si>
  <si>
    <t xml:space="preserve">11512300012137</t>
  </si>
  <si>
    <t xml:space="preserve">ISOMEC GREEN SRL</t>
  </si>
  <si>
    <t xml:space="preserve">ISOMEC GREEN SRL: MANUTENZIONE STRAORDINARIA COPERTURA DELLA CASA DEL COMUNE SEDE AVIS E CIRCOLO RUGANTINO</t>
  </si>
  <si>
    <t xml:space="preserve">6/2023</t>
  </si>
  <si>
    <t xml:space="preserve">ISOMEC GREEN SRL: MANUTENZIONE STRAORDINARIA  	DELLA COPERTURA DELLA CASA COMUNE DI BASILICANOVA ( SEDE AVIS E CIRCOLO RUGANTINO)</t>
  </si>
  <si>
    <t xml:space="preserve">12/2023</t>
  </si>
  <si>
    <t xml:space="preserve">ISTITUTO SECUREVENT SRL</t>
  </si>
  <si>
    <t xml:space="preserve">Documento n. 2/334 del 14/07/2023</t>
  </si>
  <si>
    <t xml:space="preserve">2/334</t>
  </si>
  <si>
    <t xml:space="preserve">LANZANI S.R.L.</t>
  </si>
  <si>
    <t xml:space="preserve">LANZANI S.R.L.: MATERIALI</t>
  </si>
  <si>
    <t xml:space="preserve">C1648</t>
  </si>
  <si>
    <t xml:space="preserve">LANZANI SRL - ACQUISTO MATERIALE PER MANUTENZIONE IMMOBILI</t>
  </si>
  <si>
    <t xml:space="preserve">C2010</t>
  </si>
  <si>
    <t xml:space="preserve">LANZANI SRL - ACQUISTO MATERIALE PER MANUTENZIONI</t>
  </si>
  <si>
    <t xml:space="preserve">C2342</t>
  </si>
  <si>
    <t xml:space="preserve">LIBRERIA SEMOLA SNC</t>
  </si>
  <si>
    <t xml:space="preserve">LIBRERIA SEMOLA - FATT. 21-23PA DEL 10-06-2023</t>
  </si>
  <si>
    <t xml:space="preserve">21-23PA</t>
  </si>
  <si>
    <t xml:space="preserve">LUDOVICO SILVIA - PSICOPEDAGOGISTA</t>
  </si>
  <si>
    <t xml:space="preserve">APRILE/MAGGIO/GIUGNO 2023 - COORDINAMENTO PEDAGOGICO TERRITORIALE </t>
  </si>
  <si>
    <t xml:space="preserve">FATTPA 8_23</t>
  </si>
  <si>
    <t xml:space="preserve">M.I.E. DI MORELLI LUCA E C. S.R.L.</t>
  </si>
  <si>
    <t xml:space="preserve">M.I.E. DI MORELLI LUCA E C. SRL - AMPLIAMENTO DELL’IMPIANTO CITOFONICO ESISTENTE PRESSO LA SCUOLA D’INFANZIA CITTÀ INCANTATA CON FORNITURA, POSA E COLLEGAMENTO POSTAZIONE ESTERNA PRESSO NUOVO CANCELLO</t>
  </si>
  <si>
    <t xml:space="preserve">3/PA</t>
  </si>
  <si>
    <t xml:space="preserve">MAESTRIPIERI SRL </t>
  </si>
  <si>
    <t xml:space="preserve">MAESTRIPIERI: MATERIALI CONSUMABILI DA BAGNO</t>
  </si>
  <si>
    <t xml:space="preserve">10878/00</t>
  </si>
  <si>
    <t xml:space="preserve">MAGGIOLI SPA</t>
  </si>
  <si>
    <t xml:space="preserve">FATT. IVA SPLIT P.</t>
  </si>
  <si>
    <t xml:space="preserve">0002128467</t>
  </si>
  <si>
    <t xml:space="preserve">0002139019</t>
  </si>
  <si>
    <t xml:space="preserve">MASTER SERVICE DI SIMONETTI SILVIO E MELLONI ANNALISA SNC</t>
  </si>
  <si>
    <t xml:space="preserve">Documento n. 15/PA del 31/05/2023</t>
  </si>
  <si>
    <t xml:space="preserve">15/PA</t>
  </si>
  <si>
    <t xml:space="preserve">Documento n. 18/PA del 30/06/2023</t>
  </si>
  <si>
    <t xml:space="preserve">18/PA</t>
  </si>
  <si>
    <t xml:space="preserve">Documento n. 23/PA del 31/07/2023</t>
  </si>
  <si>
    <t xml:space="preserve">23/PA</t>
  </si>
  <si>
    <t xml:space="preserve">STAMPA MATERIALE PROMOZIONALE MUSICA IN CASTELLO, MONTE FOOD FESTIVAL</t>
  </si>
  <si>
    <t xml:space="preserve">29/PA</t>
  </si>
  <si>
    <t xml:space="preserve">MASTER SERVICE SNC - ELIOCOPIE E PLOTTAGGI</t>
  </si>
  <si>
    <t xml:space="preserve">28/PA</t>
  </si>
  <si>
    <t xml:space="preserve">MAZZONI 1953 SRL</t>
  </si>
  <si>
    <t xml:space="preserve">Documento n. 47/2023 del 26/07/2023</t>
  </si>
  <si>
    <t xml:space="preserve">47/2023</t>
  </si>
  <si>
    <t xml:space="preserve">NEW MOUSE SAS</t>
  </si>
  <si>
    <t xml:space="preserve">Documento n. 145 del 13/06/2023</t>
  </si>
  <si>
    <t xml:space="preserve">145</t>
  </si>
  <si>
    <t xml:space="preserve">NOUS COSTRUZIONI SRL</t>
  </si>
  <si>
    <t xml:space="preserve"> 	INTERVENTI DI RISTRUTTURAZIONE DEL SOFFITTO DELL'ASILO NIDO - di Monticelli Terme </t>
  </si>
  <si>
    <t xml:space="preserve">26</t>
  </si>
  <si>
    <t xml:space="preserve">OMSO SPA</t>
  </si>
  <si>
    <t xml:space="preserve">APRILE GIUGNO 2023</t>
  </si>
  <si>
    <t xml:space="preserve">440009</t>
  </si>
  <si>
    <t xml:space="preserve">PELIZZIARI SRL</t>
  </si>
  <si>
    <t xml:space="preserve">PELIZZIARI SRL - MANUTENZIONE ORDINARIA RASAERBA AD USO DEL PERSONALE OPERAIO. </t>
  </si>
  <si>
    <t xml:space="preserve">V1 1254/23</t>
  </si>
  <si>
    <t xml:space="preserve">Documento n. V1 1518/23 del 14/07/2023</t>
  </si>
  <si>
    <t xml:space="preserve">V1 1518/23</t>
  </si>
  <si>
    <t xml:space="preserve">Documento n. V1 1557/23 del 17/07/2023</t>
  </si>
  <si>
    <t xml:space="preserve">V1 1557/23</t>
  </si>
  <si>
    <t xml:space="preserve">PELIZZIARI SRL - MANUTENZIONE TRATTORINO</t>
  </si>
  <si>
    <t xml:space="preserve">V1 1893/23</t>
  </si>
  <si>
    <t xml:space="preserve">PICCOLA ORCHESTRA ITALIANA APS</t>
  </si>
  <si>
    <t xml:space="preserve">Documento n. FPA 18/23 del 29/08/2023</t>
  </si>
  <si>
    <t xml:space="preserve">FPA 18/23</t>
  </si>
  <si>
    <t xml:space="preserve">POSTE ITALIANE S.P.A.</t>
  </si>
  <si>
    <t xml:space="preserve">POSTA CARTACEA MAGGIO 2023</t>
  </si>
  <si>
    <t xml:space="preserve">3230243192</t>
  </si>
  <si>
    <t xml:space="preserve">HOST TO HOST MARZO 2023</t>
  </si>
  <si>
    <t xml:space="preserve">3230243526</t>
  </si>
  <si>
    <t xml:space="preserve">1023164211</t>
  </si>
  <si>
    <t xml:space="preserve">POSTA EASY GIUGNO 2023</t>
  </si>
  <si>
    <t xml:space="preserve">3230280291</t>
  </si>
  <si>
    <t xml:space="preserve">HOST TO HOST DICEMBRE 2022</t>
  </si>
  <si>
    <t xml:space="preserve">1023206725</t>
  </si>
  <si>
    <t xml:space="preserve">3230318888</t>
  </si>
  <si>
    <t xml:space="preserve">POSTE EASY BASIC - LUGLIO 2023</t>
  </si>
  <si>
    <t xml:space="preserve">3230337194</t>
  </si>
  <si>
    <t xml:space="preserve">HOST TO HOST APRILE 2023</t>
  </si>
  <si>
    <t xml:space="preserve">1023235066</t>
  </si>
  <si>
    <t xml:space="preserve">30009896-009</t>
  </si>
  <si>
    <t xml:space="preserve">3230349942</t>
  </si>
  <si>
    <t xml:space="preserve">SERVIZIO SIN TERRITORIALE NOT ATTI - POSTE ITALIANE S.P.A. - CF.97103880585</t>
  </si>
  <si>
    <t xml:space="preserve">1023190265</t>
  </si>
  <si>
    <t xml:space="preserve">SERV SIN TERRITORIALE - POSTE ITALIANE S.P.A. - CF.97103880585</t>
  </si>
  <si>
    <t xml:space="preserve">3230269162</t>
  </si>
  <si>
    <t xml:space="preserve">SIN TERRITORIALE - POSTE ITALIANE S.P.A. - CF.97103880585</t>
  </si>
  <si>
    <t xml:space="preserve">1023224257</t>
  </si>
  <si>
    <t xml:space="preserve">3230340190</t>
  </si>
  <si>
    <t xml:space="preserve">serv SIN TERRITORIALE - POSTE ITALIANE S.P.A. - CF.97103880585</t>
  </si>
  <si>
    <t xml:space="preserve">1023237636</t>
  </si>
  <si>
    <t xml:space="preserve">PUBLIKA S.T.P. S.R.L.</t>
  </si>
  <si>
    <t xml:space="preserve">Documento n. 810/10 del 03/07/2023</t>
  </si>
  <si>
    <t xml:space="preserve">810/10</t>
  </si>
  <si>
    <t xml:space="preserve">PUBLIKA SERVIZI SRL</t>
  </si>
  <si>
    <t xml:space="preserve">PUBLIKA SERVIZI SRL: Contabile - Service Contabile(00705-2022)</t>
  </si>
  <si>
    <t xml:space="preserve">953/10</t>
  </si>
  <si>
    <t xml:space="preserve">RAPICANO EMANUELE</t>
  </si>
  <si>
    <t xml:space="preserve">ING EMANUELE RAPICANO 	Affidamento incarico direzione lavori - Realizzazione giardino scuola d'infanzia cittÃ  incantata</t>
  </si>
  <si>
    <t xml:space="preserve">2/E</t>
  </si>
  <si>
    <t xml:space="preserve">RASTERODUE SRL</t>
  </si>
  <si>
    <t xml:space="preserve">Documento n. 28/23E del 31/07/2023</t>
  </si>
  <si>
    <t xml:space="preserve">28/23E</t>
  </si>
  <si>
    <t xml:space="preserve">Documento n. 33/23E del 07/09/2023</t>
  </si>
  <si>
    <t xml:space="preserve">33/23E</t>
  </si>
  <si>
    <t xml:space="preserve">REDTURTLE TECHNOLOGY SRL</t>
  </si>
  <si>
    <t xml:space="preserve">Documento n. 1/114 del 30/06/2023</t>
  </si>
  <si>
    <t xml:space="preserve">1/114</t>
  </si>
  <si>
    <t xml:space="preserve">REKEEP SPA</t>
  </si>
  <si>
    <t xml:space="preserve"> INTERVENTO DI PULIZIA STRAORDINARIA DI FINE LAVORI PRESSO IL POLIAMBULATORIO BASILICANOVA</t>
  </si>
  <si>
    <t xml:space="preserve">7823008173</t>
  </si>
  <si>
    <t xml:space="preserve">REKEEP: SERVIZIO DI PULIZIA GIUGNO 2023</t>
  </si>
  <si>
    <t xml:space="preserve">7823008697</t>
  </si>
  <si>
    <t xml:space="preserve">PULIZIE STRAORDINARIE MUNICIPIO POST CANTIERE</t>
  </si>
  <si>
    <t xml:space="preserve">7823010211</t>
  </si>
  <si>
    <t xml:space="preserve">REKEEP: PULIZIE MESE DI AGOSTO 2023</t>
  </si>
  <si>
    <t xml:space="preserve">7823010913</t>
  </si>
  <si>
    <t xml:space="preserve">REKEEP: PULIZIE STRAORDINARIE POST CANTIERE ASILO NIDO MONTICELLI TERME</t>
  </si>
  <si>
    <t xml:space="preserve">7823011498</t>
  </si>
  <si>
    <t xml:space="preserve">REKEEP: PULIZIE STRAORDINARIE POST CANTIERE SCUOLA BASILICANOVA</t>
  </si>
  <si>
    <t xml:space="preserve">7823011497</t>
  </si>
  <si>
    <t xml:space="preserve">REKEEP: MESE DI LUGLIO 2023</t>
  </si>
  <si>
    <t xml:space="preserve">7823011547</t>
  </si>
  <si>
    <t xml:space="preserve">REKEEP: PULIZIE STRAORDINARIE POST CANTIERE - PALESTRA DI BASILICAGOIANO</t>
  </si>
  <si>
    <t xml:space="preserve">7823011703</t>
  </si>
  <si>
    <t xml:space="preserve">REPAS LUNCH COUPON SRL</t>
  </si>
  <si>
    <t xml:space="preserve">Documento n. 8536/36 del 12/06/2023</t>
  </si>
  <si>
    <t xml:space="preserve">8536/36</t>
  </si>
  <si>
    <t xml:space="preserve">Documento n. 10295/36 del 20/07/2023</t>
  </si>
  <si>
    <t xml:space="preserve">10295/36</t>
  </si>
  <si>
    <t xml:space="preserve">Documento n. 11778/36 del 04/09/2023</t>
  </si>
  <si>
    <t xml:space="preserve">11778/36</t>
  </si>
  <si>
    <t xml:space="preserve">S.G.C. SISTEMI GEOCOSTRUTTIVI S.R.L.</t>
  </si>
  <si>
    <t xml:space="preserve">SGC  SISTEMI GEO COSTRUTTIVI SRL -  	LAVORI DI RIQUALIFICAZIONE AREA EX-BOCCIOFILA CIRCOLO RUGANTINO DI BASILICANOVA (PR) - STATO FINALE</t>
  </si>
  <si>
    <t xml:space="preserve">12/E</t>
  </si>
  <si>
    <t xml:space="preserve">S.M.T.P. S.P.A. (SOCIETÀ PER LA MOBILITÀ ED IL TRASP. PUBB.)</t>
  </si>
  <si>
    <t xml:space="preserve">S.M.T.P. S.P.A.: SERVIZI DI TPL - POTENZIAMENTI ORDINARI  	2Â°TRIMESTRE 2023</t>
  </si>
  <si>
    <t xml:space="preserve">50</t>
  </si>
  <si>
    <t xml:space="preserve">SANDRINI LEGNAMI SRL</t>
  </si>
  <si>
    <t xml:space="preserve">SANDRINI LEGNAMI SRL - ACQUISTO PALI E TAVOLE IN LEGNO PER MANUTENZIONE IMMOBILI TRAMITE IL PERSONALE OPERAIO</t>
  </si>
  <si>
    <t xml:space="preserve">3/E</t>
  </si>
  <si>
    <t xml:space="preserve">SATREL S.R.L. </t>
  </si>
  <si>
    <t xml:space="preserve">SATREL SRL - Servizio manutenzione e gestione impianti fotovoltaici secondo trimestre 2023
</t>
  </si>
  <si>
    <t xml:space="preserve">15 PA</t>
  </si>
  <si>
    <t xml:space="preserve">SEBACH SRL</t>
  </si>
  <si>
    <t xml:space="preserve">Determinazione N  445 del 11 07 2023  In caso di pagamento con bonifico bancario si prega gentilmente di riportare gli e</t>
  </si>
  <si>
    <t xml:space="preserve">V23288765</t>
  </si>
  <si>
    <t xml:space="preserve">SEQUINO COSTRUZIONI S.R.L.</t>
  </si>
  <si>
    <t xml:space="preserve">LAVORI DI RIQUALIFICAZIONE ENERGETICA DEL PLESSO SCOLASTICO DI BASILICAGOIANO CON ISOLAMENTO INVOLUCRO SCUOLA SECONDARIA DI PRIMO GRADO - ANTICIPAZIONE
</t>
  </si>
  <si>
    <t xml:space="preserve">94</t>
  </si>
  <si>
    <t xml:space="preserve">SEQUINO COSTRUZIONI SRL - 1 SAL Lavori di riqualificazione energetica del plesso scolastico di Basilicagoiano con isolamento involucro scuola secondaria di primo grado</t>
  </si>
  <si>
    <t xml:space="preserve">SEQUINO COSTRUZIONI SRL - 2 SAL - Lavori di riqualificazione energetica del plesso scolastico di Basilicagoiano con isolamento involucro scuola secondaria di primo grado</t>
  </si>
  <si>
    <t xml:space="preserve">123</t>
  </si>
  <si>
    <t xml:space="preserve">SERAL SRL</t>
  </si>
  <si>
    <t xml:space="preserve">SERAL SRL -  SOSTITUZIONE VETRI DANNEGGIATI C/O LA SCUOLA MATERNA DI BASILICAGOIANO, LA SCUOLA PRIMARIA DI MONTICELLI TERME  E IL CENTRO LE GHIARE  DI BASILICANOVA</t>
  </si>
  <si>
    <t xml:space="preserve">109</t>
  </si>
  <si>
    <t xml:space="preserve">SIAE LANGHIRANO</t>
  </si>
  <si>
    <t xml:space="preserve">Uff.ALTO PARMENSE DON BOSCO PER.14-05-2023-14-05-2023 Arte varia 030361120230 servizio di promozione turistica e cultura</t>
  </si>
  <si>
    <t xml:space="preserve">1623012265</t>
  </si>
  <si>
    <t xml:space="preserve">Uff.ALTO PARMENSE PIAZZA FORNIA PER.17-06-2023-17-06-2023 Concerto leggera 030361120230 determina n 308 del 12/05/2023 i</t>
  </si>
  <si>
    <t xml:space="preserve">1623016264</t>
  </si>
  <si>
    <t xml:space="preserve">Uff.ALTO PARMENSE PIAZZA MAZZINI PER.15-07-2023-15-07-2023 Concerto leggera 030361120230 DET. 308 U 0502102106000 937 20</t>
  </si>
  <si>
    <t xml:space="preserve">1623019349</t>
  </si>
  <si>
    <t xml:space="preserve">Uff.ALTO PARMENSE PIAZZA MAZZINI PER.14-07-2023-14-07-2023 Concerto leggera 030361120230 DET. 308 U 0502102106000 937 20</t>
  </si>
  <si>
    <t xml:space="preserve">1623019350</t>
  </si>
  <si>
    <t xml:space="preserve">DIRITTI SIAE CONCERTO 09-09-2023 STATO SOCIALE</t>
  </si>
  <si>
    <t xml:space="preserve">1623028900</t>
  </si>
  <si>
    <t xml:space="preserve">DIRITTI SIAE CONCERTO 08-09-2023 JFBAND</t>
  </si>
  <si>
    <t xml:space="preserve">1623028898</t>
  </si>
  <si>
    <t xml:space="preserve">DIRITTI SIAE CONCERTO 10-09-2023 MONTECHIARUGOLO FOLK BAND</t>
  </si>
  <si>
    <t xml:space="preserve">1623028902</t>
  </si>
  <si>
    <t xml:space="preserve">SPORTISSIMO DI DANTE ACERBIS E C. S.N.C</t>
  </si>
  <si>
    <t xml:space="preserve">SPORTISSIMO SNC -  MANUTENZIONE/VERIFICA ORDINARIA ATTREZZATURE GINNICHE IN DOTAZIONE ALLE PALESTRE COMUNALI</t>
  </si>
  <si>
    <t xml:space="preserve">1/969</t>
  </si>
  <si>
    <t xml:space="preserve">STAFF ANTINCENDI SRL</t>
  </si>
  <si>
    <t xml:space="preserve">STAFF ANTINCENDI SRL - MANUTENZIONE PRESIDI ANTINCENDIO A SEGUITO DI VERIFICA SEMESTRALE
</t>
  </si>
  <si>
    <t xml:space="preserve">00000003824</t>
  </si>
  <si>
    <t xml:space="preserve">STAFF: ASILO NIDO MONTICELLI  - RIPRISTINO IMPIANTO DI RILEVAZIONE</t>
  </si>
  <si>
    <t xml:space="preserve">00000005113</t>
  </si>
  <si>
    <t xml:space="preserve">STUDIO ASSOCIATO ING. F.MARINELLI-ING. P.NASUTI</t>
  </si>
  <si>
    <t xml:space="preserve">STUDIO ASSOCIATO ING. F.MARINELLI-ING. P.NASUTI: Intervento di ristrutturazione e riqualificazione del Centro Polivalente a Monticelli Terme (PR). </t>
  </si>
  <si>
    <t xml:space="preserve">90</t>
  </si>
  <si>
    <t xml:space="preserve">STUDIO CONSULIS S.R.L.</t>
  </si>
  <si>
    <t xml:space="preserve">STUDIO CONSULIS SRL - INCARICO DI RESPONSABILE LEGIONELLA, AGGIORNAMENTO DVR LEGIONELLA (DOCUMENTO VALUTAZIONE RISCHI) E  PIANO DI AUTOCONTROLLO (PERIODO 2021/2022/2023) </t>
  </si>
  <si>
    <t xml:space="preserve">128/2023</t>
  </si>
  <si>
    <t xml:space="preserve">STUDIO LEGALE ASSOCIATO CUGURRA PONTIROLI MOLINARI MASI</t>
  </si>
  <si>
    <t xml:space="preserve">RICORSO TAR ARCADEU RG 123/2023</t>
  </si>
  <si>
    <t xml:space="preserve">000049-2023</t>
  </si>
  <si>
    <t xml:space="preserve">TELECOM ITALIA SPA</t>
  </si>
  <si>
    <t xml:space="preserve">Fattura Giugno 23: Periodo 4/23 Apr - Mag ILLUMINAZIONE PUBBLICA</t>
  </si>
  <si>
    <t xml:space="preserve">8H00512925</t>
  </si>
  <si>
    <t xml:space="preserve">Fattura Giugno 23: Periodo 4/23 Apr - Mag MAGAZZINO BENI DEMANIALI</t>
  </si>
  <si>
    <t xml:space="preserve">8H00519021</t>
  </si>
  <si>
    <t xml:space="preserve">Fattura Giugno 23: Periodo 4/23 Apr-Mag LINEE MOBILI</t>
  </si>
  <si>
    <t xml:space="preserve">7X02819143</t>
  </si>
  <si>
    <t xml:space="preserve">Fattura Giugno 23: Periodo 4/23 Apr - Mag ASILO NIDO</t>
  </si>
  <si>
    <t xml:space="preserve">8H00511945</t>
  </si>
  <si>
    <t xml:space="preserve">Fattura Giugno 23: Periodo 4/23 Apr - Mag ADSL MAGAZZINO VIA TORRE ROSSA</t>
  </si>
  <si>
    <t xml:space="preserve">8H00514421</t>
  </si>
  <si>
    <t xml:space="preserve">Fattura Giugno 23: Periodo 4/23 Apr - Mag POLIVALENTE biblioteca/mediateca</t>
  </si>
  <si>
    <t xml:space="preserve">4220523800022024</t>
  </si>
  <si>
    <t xml:space="preserve">8H00517892</t>
  </si>
  <si>
    <t xml:space="preserve">Fattura Giugno 23: Periodo 4/23 Apr - Mag GHIARE BIBLIOTECA/MEDIATECA</t>
  </si>
  <si>
    <t xml:space="preserve">8H00514595</t>
  </si>
  <si>
    <t xml:space="preserve">Fattura Giugno 23: Periodo 4/23 Apr - Mag SCUOLE ELEMENTARI BASILICAGOIANO</t>
  </si>
  <si>
    <t xml:space="preserve">8H00513254</t>
  </si>
  <si>
    <t xml:space="preserve">Fattura Giugno 23: Periodo 4/23 Apr - Mag TORTIANO BENI DEMANIALI</t>
  </si>
  <si>
    <t xml:space="preserve">8H00518848</t>
  </si>
  <si>
    <t xml:space="preserve">Fattura Giugno 23: Periodo 4/23 Apr - Mag UFFICI COMUNALI FISSE BENI DEMANIALI</t>
  </si>
  <si>
    <t xml:space="preserve">4220523800022316</t>
  </si>
  <si>
    <t xml:space="preserve">Fattura Giugno 23: Periodo 4/23 Apr - Mag BENI DEMANIALI</t>
  </si>
  <si>
    <t xml:space="preserve">8H00517245</t>
  </si>
  <si>
    <t xml:space="preserve">8H00519159</t>
  </si>
  <si>
    <t xml:space="preserve">Fattura Giugno 23: Periodo 4/23 Apr - Mag LE GHIARE BIBLIOTECA/MEDIATECA</t>
  </si>
  <si>
    <t xml:space="preserve">8H00518460</t>
  </si>
  <si>
    <t xml:space="preserve">4220523800022130</t>
  </si>
  <si>
    <t xml:space="preserve">Fattura Giugno 23: Periodo 4/23 Apr - Mag ADSL ELEMENTARI BASILICAGOIANO</t>
  </si>
  <si>
    <t xml:space="preserve">8H00514628</t>
  </si>
  <si>
    <t xml:space="preserve">Fattura Giugno 23: Periodo 4/23 Apr - Mag ADSL ELEMENTARI BASILICANOVA</t>
  </si>
  <si>
    <t xml:space="preserve">8H00513062</t>
  </si>
  <si>
    <t xml:space="preserve">Fattura Giugno 23: Periodo 4/23 Apr - Mag SCUOLA MATERNA</t>
  </si>
  <si>
    <t xml:space="preserve">8H00512588</t>
  </si>
  <si>
    <t xml:space="preserve">Fattura Giugno 23: Periodo 4/23 Apr - Mag</t>
  </si>
  <si>
    <t xml:space="preserve">8H00512930</t>
  </si>
  <si>
    <t xml:space="preserve">Fattura Giugno 23: Periodo 4/23 Apr - Mag SCUOLE ELEMENTARI</t>
  </si>
  <si>
    <t xml:space="preserve">4220523800022179</t>
  </si>
  <si>
    <t xml:space="preserve">Fattura Giugno 23: Periodo 4/23 Apr - Mag SCUOLA MEDIA</t>
  </si>
  <si>
    <t xml:space="preserve">4220523800022075</t>
  </si>
  <si>
    <t xml:space="preserve">8H00518302</t>
  </si>
  <si>
    <t xml:space="preserve">Fattura Giugno 23: Periodo 4/23 Apr - Mag ADSL ELEMENTARI  MONTICELLI</t>
  </si>
  <si>
    <t xml:space="preserve">8H00516101</t>
  </si>
  <si>
    <t xml:space="preserve">TELECOM: Periodo 5/23 Giu-Lug LINEE MOBILI</t>
  </si>
  <si>
    <t xml:space="preserve">7X03724107</t>
  </si>
  <si>
    <t xml:space="preserve">TELECOM: Periodo 5/23 Giu - Lug SCUOLA MATERNA</t>
  </si>
  <si>
    <t xml:space="preserve">8H00662293</t>
  </si>
  <si>
    <t xml:space="preserve">TELECOM: Periodo 5/23 Giu - Lug ASILO NIDO</t>
  </si>
  <si>
    <t xml:space="preserve">8H00668188</t>
  </si>
  <si>
    <t xml:space="preserve">TELECOM: Periodo 5/23 Giu - Lug BIBLIOTECA  LE GHIARE </t>
  </si>
  <si>
    <t xml:space="preserve">4220523800028930</t>
  </si>
  <si>
    <t xml:space="preserve">TELECOM: Periodo 5/23 Giu - Lug BENI DEMANIALI</t>
  </si>
  <si>
    <t xml:space="preserve">8H00662754</t>
  </si>
  <si>
    <t xml:space="preserve">TELECOM: Periodo 5/23 Giu - Lug MAGAZZINO BENI DEMANIALI</t>
  </si>
  <si>
    <t xml:space="preserve">8H00668001</t>
  </si>
  <si>
    <t xml:space="preserve">TELECOM: Periodo 5/23 Giu - Lug BIBLIOTECA LE GHIARE</t>
  </si>
  <si>
    <t xml:space="preserve">8H00667715</t>
  </si>
  <si>
    <t xml:space="preserve">TELECOM: Periodo 5/23 Giu - Lug BENI DEMANIALI TORTIANO</t>
  </si>
  <si>
    <t xml:space="preserve">8H00664134</t>
  </si>
  <si>
    <t xml:space="preserve">TELECOM: Periodo 5/23 Giu - Lug - BENI DEMANIALI</t>
  </si>
  <si>
    <t xml:space="preserve">4220523800029086</t>
  </si>
  <si>
    <t xml:space="preserve">TELECOM: Periodo 5/23 Giu - Lug SCUOLA ELEMENTARE BASILICAGOIANO</t>
  </si>
  <si>
    <t xml:space="preserve">8H00665454</t>
  </si>
  <si>
    <t xml:space="preserve">TELECOM: Periodo 5/23 Giu - Lug - SCUOLE MEDIE</t>
  </si>
  <si>
    <t xml:space="preserve">4220523800028816</t>
  </si>
  <si>
    <t xml:space="preserve">TELECOM: Periodo 5/23 Giu - Lug BENI DEMANIALI MUNICIPIO P.ZZA RIVASI 3</t>
  </si>
  <si>
    <t xml:space="preserve">4220523800029033</t>
  </si>
  <si>
    <t xml:space="preserve">TELECOM: Periodo 5/23 Giu - Lug - ASILO NIDO</t>
  </si>
  <si>
    <t xml:space="preserve">8H00662851</t>
  </si>
  <si>
    <t xml:space="preserve">TELECOM: Periodo 5/23 Giu - Lug ADSL SCUOLA ELEMENTARE</t>
  </si>
  <si>
    <t xml:space="preserve">8H00664643</t>
  </si>
  <si>
    <t xml:space="preserve">TELECOM: Periodo 5/23 Giu - Lug BIBLIOTECA POLIVALENTE</t>
  </si>
  <si>
    <t xml:space="preserve">8H00664440</t>
  </si>
  <si>
    <t xml:space="preserve">TELECOM: Periodo 5/23 Giu - Lug SCUOLE ELEMENTARI</t>
  </si>
  <si>
    <t xml:space="preserve">4220523800028864</t>
  </si>
  <si>
    <t xml:space="preserve">TELECOM: Periodo 5/23 Giu - Lug  BENI DEMANIALI</t>
  </si>
  <si>
    <t xml:space="preserve">8H00664895</t>
  </si>
  <si>
    <t xml:space="preserve">8H00667251</t>
  </si>
  <si>
    <t xml:space="preserve">TORIAZZI SRL</t>
  </si>
  <si>
    <t xml:space="preserve">Vendita Split Payment</t>
  </si>
  <si>
    <t xml:space="preserve">230/E</t>
  </si>
  <si>
    <t xml:space="preserve">360/E</t>
  </si>
  <si>
    <t xml:space="preserve">418/E</t>
  </si>
  <si>
    <t xml:space="preserve">447/E</t>
  </si>
  <si>
    <t xml:space="preserve">TRE EMME COMMERCIALE S.R.L</t>
  </si>
  <si>
    <t xml:space="preserve">TRE EMME COMMERCIALE: PRO PATCH SFUSO-CONGL.BITUM.A FREDDO</t>
  </si>
  <si>
    <t xml:space="preserve">181/6</t>
  </si>
  <si>
    <t xml:space="preserve">TRE EMME COMMERCIALE SRL - ACQUISTO DI CONGLOMERATO BITUMINOSO A FREDDO SFUSO</t>
  </si>
  <si>
    <t xml:space="preserve">224/6</t>
  </si>
  <si>
    <t xml:space="preserve">VE.RI.CO.ENERGY IMPIANTI S.R.L.
</t>
  </si>
  <si>
    <t xml:space="preserve">VE.RI.CO ENERGY IMPIANTI SRL - EFFICIENTAMENTO ENERGETICO SEDE MUNICIPALE MONTECHIARUGOLO- IMPIANTO A POMPA DI CALORE PER CLIMATIZZAZIONE</t>
  </si>
  <si>
    <t xml:space="preserve">43</t>
  </si>
  <si>
    <t xml:space="preserve">VIDEO TYPE SRL</t>
  </si>
  <si>
    <t xml:space="preserve">Festival Musica Bella 24 e 25 giugno 2023</t>
  </si>
  <si>
    <t xml:space="preserve">119</t>
  </si>
  <si>
    <t xml:space="preserve"> STESURA PIANO DI EMERGENZA E IMPATTO ACUSTICO MONTE FOOD FESTIVAL 2023</t>
  </si>
  <si>
    <t xml:space="preserve">167</t>
  </si>
  <si>
    <t xml:space="preserve">WIMORE SRL</t>
  </si>
  <si>
    <t xml:space="preserve">WIMORE: Documento n. 17797 del 01/07/2023</t>
  </si>
  <si>
    <t xml:space="preserve">17797</t>
  </si>
  <si>
    <t xml:space="preserve">WIMORE SRL -  AFFIDAMENTO SERVIZIO TRASMISSIONE DATI PRESSO IL SITO DELL'IMPIANTO FV HELIOS2 - LOCALITÀ CA' TRIPOLI – ANNO 2023</t>
  </si>
  <si>
    <t xml:space="preserve">21944</t>
  </si>
  <si>
    <t xml:space="preserve">ZACCARINI ALESSANDRO</t>
  </si>
  <si>
    <t xml:space="preserve">ZACCARINI ALESSANDRO: COMPENSO PER INCARICO DI DIREZIONE LAVORI PER L'INTERVENTO "MANUTENZIONE STRAORDINARIA SCUOLA PRIMARIA DI BASILICANOVA, RIMOZIONE PAVIMENTAZIONE</t>
  </si>
  <si>
    <t xml:space="preserve">FATTPA 7_23</t>
  </si>
  <si>
    <t xml:space="preserve">ZENNARO LEGNAMI SRL </t>
  </si>
  <si>
    <t xml:space="preserve">ZENNARO LEGNAMI: POSE IN OPERA DI GIOCHI E ARREDI</t>
  </si>
  <si>
    <t xml:space="preserve">00053/P</t>
  </si>
  <si>
    <t xml:space="preserve">INDICE TEMPESTIVITA' PAGAMENTI III TRIM.   2023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67" activeCellId="0" sqref="B3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28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7" min="5" style="0" width="22.28"/>
    <col collapsed="false" customWidth="true" hidden="false" outlineLevel="0" max="8" min="8" style="0" width="14.7"/>
    <col collapsed="false" customWidth="true" hidden="false" outlineLevel="0" max="9" min="9" style="0" width="16.84"/>
    <col collapsed="false" customWidth="true" hidden="false" outlineLevel="0" max="10" min="10" style="0" width="6.7"/>
    <col collapsed="false" customWidth="true" hidden="false" outlineLevel="0" max="11" min="11" style="0" width="18.14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12.75" hidden="false" customHeight="false" outlineLevel="0" collapsed="false">
      <c r="A2" s="2" t="s">
        <v>11</v>
      </c>
      <c r="B2" s="2" t="s">
        <v>12</v>
      </c>
      <c r="C2" s="2" t="s">
        <v>13</v>
      </c>
      <c r="D2" s="3" t="n">
        <v>45075</v>
      </c>
      <c r="E2" s="4" t="n">
        <v>1743.68</v>
      </c>
      <c r="F2" s="3" t="n">
        <v>45105</v>
      </c>
      <c r="G2" s="2" t="s">
        <v>14</v>
      </c>
      <c r="H2" s="3" t="n">
        <v>45112</v>
      </c>
      <c r="I2" s="4" t="n">
        <v>1743.68</v>
      </c>
      <c r="J2" s="5" t="n">
        <v>7</v>
      </c>
      <c r="K2" s="4" t="n">
        <v>12205.76</v>
      </c>
    </row>
    <row r="3" s="2" customFormat="true" ht="12.75" hidden="false" customHeight="false" outlineLevel="0" collapsed="false">
      <c r="A3" s="2" t="s">
        <v>11</v>
      </c>
      <c r="B3" s="2" t="s">
        <v>15</v>
      </c>
      <c r="C3" s="2" t="s">
        <v>16</v>
      </c>
      <c r="D3" s="3" t="n">
        <v>45075</v>
      </c>
      <c r="E3" s="4" t="n">
        <v>390.57</v>
      </c>
      <c r="F3" s="3" t="n">
        <v>45105</v>
      </c>
      <c r="G3" s="2" t="s">
        <v>14</v>
      </c>
      <c r="H3" s="3" t="n">
        <v>45112</v>
      </c>
      <c r="I3" s="4" t="n">
        <v>390.57</v>
      </c>
      <c r="J3" s="5" t="n">
        <v>7</v>
      </c>
      <c r="K3" s="4" t="n">
        <v>2733.99</v>
      </c>
    </row>
    <row r="4" s="2" customFormat="true" ht="12.75" hidden="false" customHeight="false" outlineLevel="0" collapsed="false">
      <c r="A4" s="2" t="s">
        <v>11</v>
      </c>
      <c r="B4" s="2" t="s">
        <v>17</v>
      </c>
      <c r="C4" s="2" t="s">
        <v>18</v>
      </c>
      <c r="D4" s="3" t="n">
        <v>45075</v>
      </c>
      <c r="E4" s="4" t="n">
        <v>1237.43</v>
      </c>
      <c r="F4" s="3" t="n">
        <v>45105</v>
      </c>
      <c r="G4" s="2" t="s">
        <v>14</v>
      </c>
      <c r="H4" s="3" t="n">
        <v>45112</v>
      </c>
      <c r="I4" s="4" t="n">
        <v>1237.43</v>
      </c>
      <c r="J4" s="5" t="n">
        <v>7</v>
      </c>
      <c r="K4" s="4" t="n">
        <v>8662.01</v>
      </c>
    </row>
    <row r="5" s="2" customFormat="true" ht="12.75" hidden="false" customHeight="false" outlineLevel="0" collapsed="false">
      <c r="A5" s="2" t="s">
        <v>11</v>
      </c>
      <c r="B5" s="2" t="s">
        <v>19</v>
      </c>
      <c r="C5" s="2" t="s">
        <v>20</v>
      </c>
      <c r="D5" s="3" t="n">
        <v>45075</v>
      </c>
      <c r="E5" s="4" t="n">
        <v>257.33</v>
      </c>
      <c r="F5" s="3" t="n">
        <v>45105</v>
      </c>
      <c r="G5" s="2" t="s">
        <v>14</v>
      </c>
      <c r="H5" s="3" t="n">
        <v>45112</v>
      </c>
      <c r="I5" s="4" t="n">
        <v>257.33</v>
      </c>
      <c r="J5" s="5" t="n">
        <v>7</v>
      </c>
      <c r="K5" s="4" t="n">
        <v>1801.31</v>
      </c>
    </row>
    <row r="6" s="2" customFormat="true" ht="12.75" hidden="false" customHeight="false" outlineLevel="0" collapsed="false">
      <c r="A6" s="2" t="s">
        <v>11</v>
      </c>
      <c r="B6" s="2" t="s">
        <v>21</v>
      </c>
      <c r="C6" s="2" t="s">
        <v>22</v>
      </c>
      <c r="D6" s="3" t="n">
        <v>45075</v>
      </c>
      <c r="E6" s="4" t="n">
        <v>97.17</v>
      </c>
      <c r="F6" s="3" t="n">
        <v>45105</v>
      </c>
      <c r="G6" s="2" t="s">
        <v>14</v>
      </c>
      <c r="H6" s="3" t="n">
        <v>45112</v>
      </c>
      <c r="I6" s="4" t="n">
        <v>97.17</v>
      </c>
      <c r="J6" s="5" t="n">
        <v>7</v>
      </c>
      <c r="K6" s="4" t="n">
        <v>680.19</v>
      </c>
    </row>
    <row r="7" s="2" customFormat="true" ht="12.75" hidden="false" customHeight="false" outlineLevel="0" collapsed="false">
      <c r="A7" s="2" t="s">
        <v>11</v>
      </c>
      <c r="B7" s="2" t="s">
        <v>23</v>
      </c>
      <c r="C7" s="2" t="s">
        <v>24</v>
      </c>
      <c r="D7" s="3" t="n">
        <v>45075</v>
      </c>
      <c r="E7" s="4" t="n">
        <v>154.99</v>
      </c>
      <c r="F7" s="3" t="n">
        <v>45105</v>
      </c>
      <c r="G7" s="2" t="s">
        <v>14</v>
      </c>
      <c r="H7" s="3" t="n">
        <v>45112</v>
      </c>
      <c r="I7" s="4" t="n">
        <v>154.99</v>
      </c>
      <c r="J7" s="5" t="n">
        <v>7</v>
      </c>
      <c r="K7" s="4" t="n">
        <v>1084.93</v>
      </c>
    </row>
    <row r="8" s="2" customFormat="true" ht="12.75" hidden="false" customHeight="false" outlineLevel="0" collapsed="false">
      <c r="A8" s="2" t="s">
        <v>11</v>
      </c>
      <c r="B8" s="2" t="s">
        <v>25</v>
      </c>
      <c r="C8" s="2" t="s">
        <v>26</v>
      </c>
      <c r="D8" s="3" t="n">
        <v>45075</v>
      </c>
      <c r="E8" s="4" t="n">
        <v>364.36</v>
      </c>
      <c r="F8" s="3" t="n">
        <v>45105</v>
      </c>
      <c r="G8" s="2" t="s">
        <v>14</v>
      </c>
      <c r="H8" s="3" t="n">
        <v>45112</v>
      </c>
      <c r="I8" s="4" t="n">
        <v>364.36</v>
      </c>
      <c r="J8" s="5" t="n">
        <v>7</v>
      </c>
      <c r="K8" s="4" t="n">
        <v>2550.52</v>
      </c>
    </row>
    <row r="9" s="2" customFormat="true" ht="12.75" hidden="false" customHeight="false" outlineLevel="0" collapsed="false">
      <c r="A9" s="2" t="s">
        <v>11</v>
      </c>
      <c r="B9" s="2" t="s">
        <v>27</v>
      </c>
      <c r="C9" s="2" t="s">
        <v>28</v>
      </c>
      <c r="D9" s="3" t="n">
        <v>45075</v>
      </c>
      <c r="E9" s="4" t="n">
        <v>59.08</v>
      </c>
      <c r="F9" s="3" t="n">
        <v>45096</v>
      </c>
      <c r="G9" s="2" t="s">
        <v>14</v>
      </c>
      <c r="H9" s="3" t="n">
        <v>45112</v>
      </c>
      <c r="I9" s="4" t="n">
        <v>59.08</v>
      </c>
      <c r="J9" s="5" t="n">
        <v>16</v>
      </c>
      <c r="K9" s="4" t="n">
        <v>945.28</v>
      </c>
    </row>
    <row r="10" s="2" customFormat="true" ht="12.75" hidden="false" customHeight="false" outlineLevel="0" collapsed="false">
      <c r="A10" s="2" t="s">
        <v>11</v>
      </c>
      <c r="B10" s="2" t="s">
        <v>29</v>
      </c>
      <c r="C10" s="2" t="s">
        <v>30</v>
      </c>
      <c r="D10" s="3" t="n">
        <v>45075</v>
      </c>
      <c r="E10" s="4" t="n">
        <v>56.81</v>
      </c>
      <c r="F10" s="3" t="n">
        <v>45096</v>
      </c>
      <c r="G10" s="2" t="s">
        <v>14</v>
      </c>
      <c r="H10" s="3" t="n">
        <v>45112</v>
      </c>
      <c r="I10" s="4" t="n">
        <v>56.81</v>
      </c>
      <c r="J10" s="5" t="n">
        <v>16</v>
      </c>
      <c r="K10" s="4" t="n">
        <v>908.96</v>
      </c>
    </row>
    <row r="11" s="2" customFormat="true" ht="12.75" hidden="false" customHeight="false" outlineLevel="0" collapsed="false">
      <c r="A11" s="2" t="s">
        <v>11</v>
      </c>
      <c r="B11" s="2" t="s">
        <v>31</v>
      </c>
      <c r="C11" s="2" t="s">
        <v>32</v>
      </c>
      <c r="D11" s="3" t="n">
        <v>45075</v>
      </c>
      <c r="E11" s="4" t="n">
        <v>92.03</v>
      </c>
      <c r="F11" s="3" t="n">
        <v>45096</v>
      </c>
      <c r="G11" s="2" t="s">
        <v>14</v>
      </c>
      <c r="H11" s="3" t="n">
        <v>45112</v>
      </c>
      <c r="I11" s="4" t="n">
        <v>92.03</v>
      </c>
      <c r="J11" s="5" t="n">
        <v>16</v>
      </c>
      <c r="K11" s="4" t="n">
        <v>1472.48</v>
      </c>
    </row>
    <row r="12" s="2" customFormat="true" ht="12.75" hidden="false" customHeight="false" outlineLevel="0" collapsed="false">
      <c r="A12" s="2" t="s">
        <v>11</v>
      </c>
      <c r="B12" s="2" t="s">
        <v>33</v>
      </c>
      <c r="C12" s="2" t="s">
        <v>34</v>
      </c>
      <c r="D12" s="3" t="n">
        <v>45075</v>
      </c>
      <c r="E12" s="4" t="n">
        <v>157.41</v>
      </c>
      <c r="F12" s="3" t="n">
        <v>45105</v>
      </c>
      <c r="G12" s="2" t="s">
        <v>14</v>
      </c>
      <c r="H12" s="3" t="n">
        <v>45112</v>
      </c>
      <c r="I12" s="4" t="n">
        <v>192.04</v>
      </c>
      <c r="J12" s="5" t="n">
        <v>7</v>
      </c>
      <c r="K12" s="4" t="n">
        <v>1344.28</v>
      </c>
    </row>
    <row r="13" s="2" customFormat="true" ht="12.75" hidden="false" customHeight="false" outlineLevel="0" collapsed="false">
      <c r="A13" s="2" t="s">
        <v>11</v>
      </c>
      <c r="B13" s="2" t="s">
        <v>35</v>
      </c>
      <c r="C13" s="2" t="s">
        <v>36</v>
      </c>
      <c r="D13" s="3" t="n">
        <v>45075</v>
      </c>
      <c r="E13" s="4" t="n">
        <v>1206.19</v>
      </c>
      <c r="F13" s="3" t="n">
        <v>45105</v>
      </c>
      <c r="G13" s="2" t="s">
        <v>14</v>
      </c>
      <c r="H13" s="3" t="n">
        <v>45112</v>
      </c>
      <c r="I13" s="4" t="n">
        <v>1206.19</v>
      </c>
      <c r="J13" s="5" t="n">
        <v>7</v>
      </c>
      <c r="K13" s="4" t="n">
        <v>8443.33</v>
      </c>
    </row>
    <row r="14" s="2" customFormat="true" ht="12.75" hidden="false" customHeight="false" outlineLevel="0" collapsed="false">
      <c r="A14" s="2" t="s">
        <v>11</v>
      </c>
      <c r="B14" s="2" t="s">
        <v>37</v>
      </c>
      <c r="C14" s="2" t="s">
        <v>38</v>
      </c>
      <c r="D14" s="3" t="n">
        <v>45075</v>
      </c>
      <c r="E14" s="4" t="n">
        <v>42.83</v>
      </c>
      <c r="F14" s="3" t="n">
        <v>45105</v>
      </c>
      <c r="G14" s="2" t="s">
        <v>14</v>
      </c>
      <c r="H14" s="3" t="n">
        <v>45112</v>
      </c>
      <c r="I14" s="4" t="n">
        <v>42.83</v>
      </c>
      <c r="J14" s="5" t="n">
        <v>7</v>
      </c>
      <c r="K14" s="4" t="n">
        <v>299.81</v>
      </c>
    </row>
    <row r="15" s="2" customFormat="true" ht="12.75" hidden="false" customHeight="false" outlineLevel="0" collapsed="false">
      <c r="A15" s="2" t="s">
        <v>11</v>
      </c>
      <c r="B15" s="2" t="s">
        <v>39</v>
      </c>
      <c r="C15" s="2" t="s">
        <v>40</v>
      </c>
      <c r="D15" s="3" t="n">
        <v>45075</v>
      </c>
      <c r="E15" s="4" t="n">
        <v>19.56</v>
      </c>
      <c r="F15" s="3" t="n">
        <v>45096</v>
      </c>
      <c r="G15" s="2" t="s">
        <v>14</v>
      </c>
      <c r="H15" s="3" t="n">
        <v>45112</v>
      </c>
      <c r="I15" s="4" t="n">
        <v>19.56</v>
      </c>
      <c r="J15" s="5" t="n">
        <v>16</v>
      </c>
      <c r="K15" s="4" t="n">
        <v>312.96</v>
      </c>
    </row>
    <row r="16" s="2" customFormat="true" ht="12.75" hidden="false" customHeight="false" outlineLevel="0" collapsed="false">
      <c r="A16" s="2" t="s">
        <v>11</v>
      </c>
      <c r="B16" s="2" t="s">
        <v>41</v>
      </c>
      <c r="C16" s="2" t="s">
        <v>42</v>
      </c>
      <c r="D16" s="3" t="n">
        <v>45075</v>
      </c>
      <c r="E16" s="4" t="n">
        <v>73.23</v>
      </c>
      <c r="F16" s="3" t="n">
        <v>45105</v>
      </c>
      <c r="G16" s="2" t="s">
        <v>14</v>
      </c>
      <c r="H16" s="3" t="n">
        <v>45112</v>
      </c>
      <c r="I16" s="4" t="n">
        <v>73.23</v>
      </c>
      <c r="J16" s="5" t="n">
        <v>7</v>
      </c>
      <c r="K16" s="4" t="n">
        <v>512.61</v>
      </c>
    </row>
    <row r="17" s="2" customFormat="true" ht="12.75" hidden="false" customHeight="false" outlineLevel="0" collapsed="false">
      <c r="A17" s="2" t="s">
        <v>11</v>
      </c>
      <c r="B17" s="2" t="s">
        <v>43</v>
      </c>
      <c r="C17" s="2" t="s">
        <v>44</v>
      </c>
      <c r="D17" s="3" t="n">
        <v>45076</v>
      </c>
      <c r="E17" s="4" t="n">
        <v>11402.43</v>
      </c>
      <c r="F17" s="3" t="n">
        <v>45106</v>
      </c>
      <c r="G17" s="2" t="s">
        <v>14</v>
      </c>
      <c r="H17" s="3" t="n">
        <v>45112</v>
      </c>
      <c r="I17" s="4" t="n">
        <v>11402.43</v>
      </c>
      <c r="J17" s="5" t="n">
        <v>6</v>
      </c>
      <c r="K17" s="4" t="n">
        <v>68414.58</v>
      </c>
    </row>
    <row r="18" s="2" customFormat="true" ht="12.75" hidden="false" customHeight="false" outlineLevel="0" collapsed="false">
      <c r="A18" s="2" t="s">
        <v>11</v>
      </c>
      <c r="B18" s="2" t="s">
        <v>45</v>
      </c>
      <c r="C18" s="2" t="s">
        <v>46</v>
      </c>
      <c r="D18" s="3" t="n">
        <v>45084</v>
      </c>
      <c r="E18" s="4" t="n">
        <v>321.57</v>
      </c>
      <c r="F18" s="3" t="n">
        <v>45114</v>
      </c>
      <c r="G18" s="2" t="s">
        <v>14</v>
      </c>
      <c r="H18" s="3" t="n">
        <v>45112</v>
      </c>
      <c r="I18" s="4" t="n">
        <v>321.57</v>
      </c>
      <c r="J18" s="5" t="n">
        <v>-2</v>
      </c>
      <c r="K18" s="4" t="n">
        <v>-643.14</v>
      </c>
    </row>
    <row r="19" s="2" customFormat="true" ht="12.75" hidden="false" customHeight="false" outlineLevel="0" collapsed="false">
      <c r="A19" s="2" t="s">
        <v>11</v>
      </c>
      <c r="B19" s="2" t="s">
        <v>47</v>
      </c>
      <c r="C19" s="2" t="s">
        <v>48</v>
      </c>
      <c r="D19" s="3" t="n">
        <v>45084</v>
      </c>
      <c r="E19" s="4" t="n">
        <v>575.74</v>
      </c>
      <c r="F19" s="3" t="n">
        <v>45114</v>
      </c>
      <c r="G19" s="2" t="s">
        <v>14</v>
      </c>
      <c r="H19" s="3" t="n">
        <v>45112</v>
      </c>
      <c r="I19" s="4" t="n">
        <v>575.74</v>
      </c>
      <c r="J19" s="5" t="n">
        <v>-2</v>
      </c>
      <c r="K19" s="4" t="n">
        <v>-1151.48</v>
      </c>
    </row>
    <row r="20" s="2" customFormat="true" ht="12.75" hidden="false" customHeight="false" outlineLevel="0" collapsed="false">
      <c r="A20" s="2" t="s">
        <v>11</v>
      </c>
      <c r="B20" s="2" t="s">
        <v>49</v>
      </c>
      <c r="C20" s="2" t="s">
        <v>50</v>
      </c>
      <c r="D20" s="3" t="n">
        <v>45091</v>
      </c>
      <c r="E20" s="4" t="n">
        <v>1469.67</v>
      </c>
      <c r="F20" s="3" t="n">
        <v>45121</v>
      </c>
      <c r="G20" s="2" t="s">
        <v>14</v>
      </c>
      <c r="H20" s="3" t="n">
        <v>45112</v>
      </c>
      <c r="I20" s="4" t="n">
        <v>1469.67</v>
      </c>
      <c r="J20" s="5" t="n">
        <v>-9</v>
      </c>
      <c r="K20" s="4" t="n">
        <v>-13227.03</v>
      </c>
    </row>
    <row r="21" s="2" customFormat="true" ht="12.75" hidden="false" customHeight="false" outlineLevel="0" collapsed="false">
      <c r="A21" s="2" t="s">
        <v>11</v>
      </c>
      <c r="B21" s="2" t="s">
        <v>51</v>
      </c>
      <c r="C21" s="2" t="s">
        <v>52</v>
      </c>
      <c r="D21" s="3" t="n">
        <v>45103</v>
      </c>
      <c r="E21" s="4" t="n">
        <v>75.58</v>
      </c>
      <c r="F21" s="3" t="n">
        <v>45133</v>
      </c>
      <c r="G21" s="2" t="s">
        <v>14</v>
      </c>
      <c r="H21" s="3" t="n">
        <v>45112</v>
      </c>
      <c r="I21" s="4" t="n">
        <v>75.58</v>
      </c>
      <c r="J21" s="5" t="n">
        <v>-21</v>
      </c>
      <c r="K21" s="4" t="n">
        <v>-1587.18</v>
      </c>
    </row>
    <row r="22" s="2" customFormat="true" ht="12.75" hidden="false" customHeight="false" outlineLevel="0" collapsed="false">
      <c r="A22" s="2" t="s">
        <v>11</v>
      </c>
      <c r="B22" s="2" t="s">
        <v>53</v>
      </c>
      <c r="C22" s="2" t="s">
        <v>54</v>
      </c>
      <c r="D22" s="3" t="n">
        <v>45103</v>
      </c>
      <c r="E22" s="4" t="n">
        <v>113.97</v>
      </c>
      <c r="F22" s="3" t="n">
        <v>45124</v>
      </c>
      <c r="G22" s="2" t="s">
        <v>14</v>
      </c>
      <c r="H22" s="3" t="n">
        <v>45112</v>
      </c>
      <c r="I22" s="4" t="n">
        <v>113.97</v>
      </c>
      <c r="J22" s="5" t="n">
        <v>-12</v>
      </c>
      <c r="K22" s="4" t="n">
        <v>-1367.64</v>
      </c>
    </row>
    <row r="23" s="2" customFormat="true" ht="12.75" hidden="false" customHeight="false" outlineLevel="0" collapsed="false">
      <c r="A23" s="2" t="s">
        <v>11</v>
      </c>
      <c r="B23" s="2" t="s">
        <v>55</v>
      </c>
      <c r="C23" s="2" t="s">
        <v>56</v>
      </c>
      <c r="D23" s="3" t="n">
        <v>45103</v>
      </c>
      <c r="E23" s="4" t="n">
        <v>39.64</v>
      </c>
      <c r="F23" s="3" t="n">
        <v>45133</v>
      </c>
      <c r="G23" s="2" t="s">
        <v>14</v>
      </c>
      <c r="H23" s="3" t="n">
        <v>45112</v>
      </c>
      <c r="I23" s="4" t="n">
        <v>39.64</v>
      </c>
      <c r="J23" s="5" t="n">
        <v>-21</v>
      </c>
      <c r="K23" s="4" t="n">
        <v>-832.44</v>
      </c>
    </row>
    <row r="24" s="2" customFormat="true" ht="12.75" hidden="false" customHeight="false" outlineLevel="0" collapsed="false">
      <c r="A24" s="2" t="s">
        <v>11</v>
      </c>
      <c r="B24" s="2" t="s">
        <v>57</v>
      </c>
      <c r="C24" s="2" t="s">
        <v>58</v>
      </c>
      <c r="D24" s="3" t="n">
        <v>45103</v>
      </c>
      <c r="E24" s="4" t="n">
        <v>52.45</v>
      </c>
      <c r="F24" s="3" t="n">
        <v>45124</v>
      </c>
      <c r="G24" s="2" t="s">
        <v>14</v>
      </c>
      <c r="H24" s="3" t="n">
        <v>45112</v>
      </c>
      <c r="I24" s="4" t="n">
        <v>52.45</v>
      </c>
      <c r="J24" s="5" t="n">
        <v>-12</v>
      </c>
      <c r="K24" s="4" t="n">
        <v>-629.4</v>
      </c>
    </row>
    <row r="25" s="2" customFormat="true" ht="12.75" hidden="false" customHeight="false" outlineLevel="0" collapsed="false">
      <c r="A25" s="2" t="s">
        <v>11</v>
      </c>
      <c r="B25" s="2" t="s">
        <v>59</v>
      </c>
      <c r="C25" s="2" t="s">
        <v>60</v>
      </c>
      <c r="D25" s="3" t="n">
        <v>45103</v>
      </c>
      <c r="E25" s="4" t="n">
        <v>18.78</v>
      </c>
      <c r="F25" s="3" t="n">
        <v>45124</v>
      </c>
      <c r="G25" s="2" t="s">
        <v>14</v>
      </c>
      <c r="H25" s="3" t="n">
        <v>45112</v>
      </c>
      <c r="I25" s="4" t="n">
        <v>18.78</v>
      </c>
      <c r="J25" s="5" t="n">
        <v>-12</v>
      </c>
      <c r="K25" s="4" t="n">
        <v>-225.36</v>
      </c>
    </row>
    <row r="26" s="2" customFormat="true" ht="12.75" hidden="false" customHeight="false" outlineLevel="0" collapsed="false">
      <c r="A26" s="2" t="s">
        <v>11</v>
      </c>
      <c r="B26" s="2" t="s">
        <v>61</v>
      </c>
      <c r="C26" s="2" t="s">
        <v>62</v>
      </c>
      <c r="D26" s="3" t="n">
        <v>45103</v>
      </c>
      <c r="E26" s="4" t="n">
        <v>55.76</v>
      </c>
      <c r="F26" s="3" t="n">
        <v>45124</v>
      </c>
      <c r="G26" s="2" t="s">
        <v>14</v>
      </c>
      <c r="H26" s="3" t="n">
        <v>45112</v>
      </c>
      <c r="I26" s="4" t="n">
        <v>55.76</v>
      </c>
      <c r="J26" s="5" t="n">
        <v>-12</v>
      </c>
      <c r="K26" s="4" t="n">
        <v>-669.12</v>
      </c>
    </row>
    <row r="27" s="2" customFormat="true" ht="12.75" hidden="false" customHeight="false" outlineLevel="0" collapsed="false">
      <c r="A27" s="2" t="s">
        <v>11</v>
      </c>
      <c r="B27" s="2" t="s">
        <v>63</v>
      </c>
      <c r="C27" s="2" t="s">
        <v>64</v>
      </c>
      <c r="D27" s="3" t="n">
        <v>45103</v>
      </c>
      <c r="E27" s="4" t="n">
        <v>343.33</v>
      </c>
      <c r="F27" s="3" t="n">
        <v>45133</v>
      </c>
      <c r="G27" s="2" t="s">
        <v>14</v>
      </c>
      <c r="H27" s="3" t="n">
        <v>45112</v>
      </c>
      <c r="I27" s="4" t="n">
        <v>343.33</v>
      </c>
      <c r="J27" s="5" t="n">
        <v>-21</v>
      </c>
      <c r="K27" s="4" t="n">
        <v>-7209.93</v>
      </c>
    </row>
    <row r="28" s="2" customFormat="true" ht="12.75" hidden="false" customHeight="false" outlineLevel="0" collapsed="false">
      <c r="A28" s="2" t="s">
        <v>11</v>
      </c>
      <c r="B28" s="2" t="s">
        <v>65</v>
      </c>
      <c r="C28" s="2" t="s">
        <v>66</v>
      </c>
      <c r="D28" s="3" t="n">
        <v>45104</v>
      </c>
      <c r="E28" s="4" t="n">
        <v>880.6</v>
      </c>
      <c r="F28" s="3" t="n">
        <v>45134</v>
      </c>
      <c r="G28" s="2" t="s">
        <v>14</v>
      </c>
      <c r="H28" s="3" t="n">
        <v>45112</v>
      </c>
      <c r="I28" s="4" t="n">
        <v>880.6</v>
      </c>
      <c r="J28" s="5" t="n">
        <v>-22</v>
      </c>
      <c r="K28" s="4" t="n">
        <v>-19373.2</v>
      </c>
    </row>
    <row r="29" s="2" customFormat="true" ht="12.75" hidden="false" customHeight="false" outlineLevel="0" collapsed="false">
      <c r="A29" s="2" t="s">
        <v>11</v>
      </c>
      <c r="B29" s="2" t="s">
        <v>67</v>
      </c>
      <c r="C29" s="2" t="s">
        <v>68</v>
      </c>
      <c r="D29" s="3" t="n">
        <v>45103</v>
      </c>
      <c r="E29" s="4" t="n">
        <v>157.32</v>
      </c>
      <c r="F29" s="3" t="n">
        <v>45133</v>
      </c>
      <c r="G29" s="2" t="s">
        <v>14</v>
      </c>
      <c r="H29" s="3" t="n">
        <v>45112</v>
      </c>
      <c r="I29" s="4" t="n">
        <v>157.32</v>
      </c>
      <c r="J29" s="5" t="n">
        <v>-21</v>
      </c>
      <c r="K29" s="4" t="n">
        <v>-3303.72</v>
      </c>
    </row>
    <row r="30" s="2" customFormat="true" ht="12.75" hidden="false" customHeight="false" outlineLevel="0" collapsed="false">
      <c r="A30" s="2" t="s">
        <v>11</v>
      </c>
      <c r="B30" s="2" t="s">
        <v>69</v>
      </c>
      <c r="C30" s="2" t="s">
        <v>70</v>
      </c>
      <c r="D30" s="3" t="n">
        <v>45103</v>
      </c>
      <c r="E30" s="4" t="n">
        <v>154.17</v>
      </c>
      <c r="F30" s="3" t="n">
        <v>45133</v>
      </c>
      <c r="G30" s="2" t="s">
        <v>14</v>
      </c>
      <c r="H30" s="3" t="n">
        <v>45112</v>
      </c>
      <c r="I30" s="4" t="n">
        <v>154.17</v>
      </c>
      <c r="J30" s="5" t="n">
        <v>-21</v>
      </c>
      <c r="K30" s="4" t="n">
        <v>-3237.57</v>
      </c>
    </row>
    <row r="31" s="2" customFormat="true" ht="12.75" hidden="false" customHeight="false" outlineLevel="0" collapsed="false">
      <c r="A31" s="2" t="s">
        <v>11</v>
      </c>
      <c r="B31" s="2" t="s">
        <v>71</v>
      </c>
      <c r="C31" s="2" t="s">
        <v>72</v>
      </c>
      <c r="D31" s="3" t="n">
        <v>45103</v>
      </c>
      <c r="E31" s="4" t="n">
        <v>261.06</v>
      </c>
      <c r="F31" s="3" t="n">
        <v>45133</v>
      </c>
      <c r="G31" s="2" t="s">
        <v>14</v>
      </c>
      <c r="H31" s="3" t="n">
        <v>45112</v>
      </c>
      <c r="I31" s="4" t="n">
        <v>261.06</v>
      </c>
      <c r="J31" s="5" t="n">
        <v>-21</v>
      </c>
      <c r="K31" s="4" t="n">
        <v>-5482.26</v>
      </c>
    </row>
    <row r="32" s="2" customFormat="true" ht="12.75" hidden="false" customHeight="false" outlineLevel="0" collapsed="false">
      <c r="A32" s="2" t="s">
        <v>11</v>
      </c>
      <c r="B32" s="2" t="s">
        <v>73</v>
      </c>
      <c r="C32" s="2" t="s">
        <v>74</v>
      </c>
      <c r="D32" s="3" t="n">
        <v>45104</v>
      </c>
      <c r="E32" s="4" t="n">
        <v>-0.54</v>
      </c>
      <c r="F32" s="3" t="n">
        <v>45134</v>
      </c>
      <c r="G32" s="2" t="s">
        <v>14</v>
      </c>
      <c r="H32" s="3" t="n">
        <v>45112</v>
      </c>
      <c r="I32" s="4" t="n">
        <v>-0.54</v>
      </c>
      <c r="J32" s="5" t="n">
        <v>-22</v>
      </c>
      <c r="K32" s="4" t="n">
        <v>11.88</v>
      </c>
    </row>
    <row r="33" s="2" customFormat="true" ht="12.75" hidden="false" customHeight="false" outlineLevel="0" collapsed="false">
      <c r="A33" s="2" t="s">
        <v>11</v>
      </c>
      <c r="B33" s="2" t="s">
        <v>75</v>
      </c>
      <c r="C33" s="2" t="s">
        <v>76</v>
      </c>
      <c r="D33" s="3" t="n">
        <v>45103</v>
      </c>
      <c r="E33" s="4" t="n">
        <v>795.41</v>
      </c>
      <c r="F33" s="3" t="n">
        <v>45133</v>
      </c>
      <c r="G33" s="2" t="s">
        <v>14</v>
      </c>
      <c r="H33" s="3" t="n">
        <v>45112</v>
      </c>
      <c r="I33" s="4" t="n">
        <v>795.41</v>
      </c>
      <c r="J33" s="5" t="n">
        <v>-21</v>
      </c>
      <c r="K33" s="4" t="n">
        <v>-16703.61</v>
      </c>
    </row>
    <row r="34" s="2" customFormat="true" ht="12.75" hidden="false" customHeight="false" outlineLevel="0" collapsed="false">
      <c r="A34" s="2" t="s">
        <v>11</v>
      </c>
      <c r="B34" s="2" t="s">
        <v>77</v>
      </c>
      <c r="C34" s="2" t="s">
        <v>78</v>
      </c>
      <c r="D34" s="3" t="n">
        <v>45103</v>
      </c>
      <c r="E34" s="4" t="n">
        <v>1401.84</v>
      </c>
      <c r="F34" s="3" t="n">
        <v>45133</v>
      </c>
      <c r="G34" s="2" t="s">
        <v>14</v>
      </c>
      <c r="H34" s="3" t="n">
        <v>45112</v>
      </c>
      <c r="I34" s="4" t="n">
        <v>1401.84</v>
      </c>
      <c r="J34" s="5" t="n">
        <v>-21</v>
      </c>
      <c r="K34" s="4" t="n">
        <v>-29438.64</v>
      </c>
    </row>
    <row r="35" s="2" customFormat="true" ht="12.75" hidden="false" customHeight="false" outlineLevel="0" collapsed="false">
      <c r="A35" s="2" t="s">
        <v>11</v>
      </c>
      <c r="B35" s="2" t="s">
        <v>79</v>
      </c>
      <c r="C35" s="2" t="s">
        <v>80</v>
      </c>
      <c r="D35" s="3" t="n">
        <v>45103</v>
      </c>
      <c r="E35" s="4" t="n">
        <v>1193.29</v>
      </c>
      <c r="F35" s="3" t="n">
        <v>45133</v>
      </c>
      <c r="G35" s="2" t="s">
        <v>14</v>
      </c>
      <c r="H35" s="3" t="n">
        <v>45112</v>
      </c>
      <c r="I35" s="4" t="n">
        <v>1193.29</v>
      </c>
      <c r="J35" s="5" t="n">
        <v>-21</v>
      </c>
      <c r="K35" s="4" t="n">
        <v>-25059.09</v>
      </c>
    </row>
    <row r="36" s="2" customFormat="true" ht="12.75" hidden="false" customHeight="false" outlineLevel="0" collapsed="false">
      <c r="A36" s="2" t="s">
        <v>11</v>
      </c>
      <c r="B36" s="2" t="s">
        <v>81</v>
      </c>
      <c r="C36" s="2" t="s">
        <v>82</v>
      </c>
      <c r="D36" s="3" t="n">
        <v>45103</v>
      </c>
      <c r="E36" s="4" t="n">
        <v>378.15</v>
      </c>
      <c r="F36" s="3" t="n">
        <v>45133</v>
      </c>
      <c r="G36" s="2" t="s">
        <v>14</v>
      </c>
      <c r="H36" s="3" t="n">
        <v>45112</v>
      </c>
      <c r="I36" s="4" t="n">
        <v>378.15</v>
      </c>
      <c r="J36" s="5" t="n">
        <v>-21</v>
      </c>
      <c r="K36" s="4" t="n">
        <v>-7941.15</v>
      </c>
    </row>
    <row r="37" s="2" customFormat="true" ht="12.75" hidden="false" customHeight="false" outlineLevel="0" collapsed="false">
      <c r="A37" s="2" t="s">
        <v>11</v>
      </c>
      <c r="B37" s="2" t="s">
        <v>65</v>
      </c>
      <c r="C37" s="2" t="s">
        <v>83</v>
      </c>
      <c r="D37" s="3" t="n">
        <v>45103</v>
      </c>
      <c r="E37" s="4" t="n">
        <v>7992.75</v>
      </c>
      <c r="F37" s="3" t="n">
        <v>45133</v>
      </c>
      <c r="G37" s="2" t="s">
        <v>14</v>
      </c>
      <c r="H37" s="3" t="n">
        <v>45112</v>
      </c>
      <c r="I37" s="4" t="n">
        <v>7992.75</v>
      </c>
      <c r="J37" s="5" t="n">
        <v>-21</v>
      </c>
      <c r="K37" s="4" t="n">
        <v>-167847.75</v>
      </c>
    </row>
    <row r="38" s="2" customFormat="true" ht="12.75" hidden="false" customHeight="false" outlineLevel="0" collapsed="false">
      <c r="A38" s="2" t="s">
        <v>11</v>
      </c>
      <c r="B38" s="2" t="s">
        <v>84</v>
      </c>
      <c r="C38" s="2" t="s">
        <v>85</v>
      </c>
      <c r="D38" s="3" t="n">
        <v>45103</v>
      </c>
      <c r="E38" s="4" t="n">
        <v>94.1</v>
      </c>
      <c r="F38" s="3" t="n">
        <v>45133</v>
      </c>
      <c r="G38" s="2" t="s">
        <v>14</v>
      </c>
      <c r="H38" s="3" t="n">
        <v>45112</v>
      </c>
      <c r="I38" s="4" t="n">
        <v>94.1</v>
      </c>
      <c r="J38" s="5" t="n">
        <v>-21</v>
      </c>
      <c r="K38" s="4" t="n">
        <v>-1976.1</v>
      </c>
    </row>
    <row r="39" s="2" customFormat="true" ht="12.75" hidden="false" customHeight="false" outlineLevel="0" collapsed="false">
      <c r="A39" s="2" t="s">
        <v>11</v>
      </c>
      <c r="B39" s="2" t="s">
        <v>86</v>
      </c>
      <c r="C39" s="2" t="s">
        <v>87</v>
      </c>
      <c r="D39" s="3" t="n">
        <v>45105</v>
      </c>
      <c r="E39" s="4" t="n">
        <v>70.58</v>
      </c>
      <c r="F39" s="3" t="n">
        <v>45135</v>
      </c>
      <c r="G39" s="2" t="s">
        <v>14</v>
      </c>
      <c r="H39" s="3" t="n">
        <v>45112</v>
      </c>
      <c r="I39" s="4" t="n">
        <v>70.58</v>
      </c>
      <c r="J39" s="5" t="n">
        <v>-23</v>
      </c>
      <c r="K39" s="4" t="n">
        <v>-1623.34</v>
      </c>
    </row>
    <row r="40" s="2" customFormat="true" ht="12.75" hidden="false" customHeight="false" outlineLevel="0" collapsed="false">
      <c r="A40" s="2" t="s">
        <v>11</v>
      </c>
      <c r="B40" s="2" t="s">
        <v>88</v>
      </c>
      <c r="C40" s="2" t="s">
        <v>89</v>
      </c>
      <c r="D40" s="3" t="n">
        <v>45105</v>
      </c>
      <c r="E40" s="4" t="n">
        <v>1432.31</v>
      </c>
      <c r="F40" s="3" t="n">
        <v>45135</v>
      </c>
      <c r="G40" s="2" t="s">
        <v>14</v>
      </c>
      <c r="H40" s="3" t="n">
        <v>45112</v>
      </c>
      <c r="I40" s="4" t="n">
        <v>1432.31</v>
      </c>
      <c r="J40" s="5" t="n">
        <v>-23</v>
      </c>
      <c r="K40" s="4" t="n">
        <v>-32943.13</v>
      </c>
    </row>
    <row r="41" s="2" customFormat="true" ht="12.75" hidden="false" customHeight="false" outlineLevel="0" collapsed="false">
      <c r="A41" s="2" t="s">
        <v>11</v>
      </c>
      <c r="B41" s="2" t="s">
        <v>90</v>
      </c>
      <c r="C41" s="2" t="s">
        <v>91</v>
      </c>
      <c r="D41" s="3" t="n">
        <v>45106</v>
      </c>
      <c r="E41" s="4" t="n">
        <v>116.57</v>
      </c>
      <c r="F41" s="3" t="n">
        <v>45126</v>
      </c>
      <c r="G41" s="2" t="s">
        <v>14</v>
      </c>
      <c r="H41" s="3" t="n">
        <v>45120</v>
      </c>
      <c r="I41" s="4" t="n">
        <v>116.57</v>
      </c>
      <c r="J41" s="5" t="n">
        <v>-6</v>
      </c>
      <c r="K41" s="4" t="n">
        <v>-699.42</v>
      </c>
    </row>
    <row r="42" s="2" customFormat="true" ht="12.75" hidden="false" customHeight="false" outlineLevel="0" collapsed="false">
      <c r="A42" s="2" t="s">
        <v>11</v>
      </c>
      <c r="B42" s="2" t="s">
        <v>92</v>
      </c>
      <c r="C42" s="2" t="s">
        <v>93</v>
      </c>
      <c r="D42" s="3" t="n">
        <v>45105</v>
      </c>
      <c r="E42" s="4" t="n">
        <v>10.61</v>
      </c>
      <c r="F42" s="3" t="n">
        <v>45135</v>
      </c>
      <c r="G42" s="2" t="s">
        <v>14</v>
      </c>
      <c r="H42" s="3" t="n">
        <v>45120</v>
      </c>
      <c r="I42" s="4" t="n">
        <v>10.61</v>
      </c>
      <c r="J42" s="5" t="n">
        <v>-15</v>
      </c>
      <c r="K42" s="4" t="n">
        <v>-159.15</v>
      </c>
    </row>
    <row r="43" s="2" customFormat="true" ht="12.75" hidden="false" customHeight="false" outlineLevel="0" collapsed="false">
      <c r="A43" s="2" t="s">
        <v>94</v>
      </c>
      <c r="B43" s="2" t="s">
        <v>95</v>
      </c>
      <c r="C43" s="2" t="s">
        <v>96</v>
      </c>
      <c r="D43" s="3" t="n">
        <v>45104</v>
      </c>
      <c r="E43" s="4" t="n">
        <v>4298.04</v>
      </c>
      <c r="F43" s="3" t="n">
        <v>45138</v>
      </c>
      <c r="G43" s="2" t="s">
        <v>97</v>
      </c>
      <c r="H43" s="3" t="n">
        <v>45120</v>
      </c>
      <c r="I43" s="4" t="n">
        <v>4298.04</v>
      </c>
      <c r="J43" s="5" t="n">
        <v>-18</v>
      </c>
      <c r="K43" s="4" t="n">
        <v>-77364.72</v>
      </c>
    </row>
    <row r="44" s="2" customFormat="true" ht="12.75" hidden="false" customHeight="false" outlineLevel="0" collapsed="false">
      <c r="A44" s="2" t="s">
        <v>94</v>
      </c>
      <c r="B44" s="2" t="s">
        <v>98</v>
      </c>
      <c r="C44" s="2" t="s">
        <v>99</v>
      </c>
      <c r="D44" s="3" t="n">
        <v>45107</v>
      </c>
      <c r="E44" s="4" t="n">
        <v>8626.32</v>
      </c>
      <c r="F44" s="3" t="n">
        <v>45138</v>
      </c>
      <c r="G44" s="2" t="s">
        <v>97</v>
      </c>
      <c r="H44" s="3" t="n">
        <v>45126</v>
      </c>
      <c r="I44" s="4" t="n">
        <v>8626.32</v>
      </c>
      <c r="J44" s="5" t="n">
        <v>-12</v>
      </c>
      <c r="K44" s="4" t="n">
        <v>-103515.84</v>
      </c>
    </row>
    <row r="45" s="2" customFormat="true" ht="12.75" hidden="false" customHeight="false" outlineLevel="0" collapsed="false">
      <c r="A45" s="2" t="s">
        <v>94</v>
      </c>
      <c r="B45" s="2" t="s">
        <v>100</v>
      </c>
      <c r="C45" s="2" t="s">
        <v>101</v>
      </c>
      <c r="D45" s="3" t="n">
        <v>45138</v>
      </c>
      <c r="E45" s="4" t="n">
        <v>8626.32</v>
      </c>
      <c r="F45" s="3" t="n">
        <v>45169</v>
      </c>
      <c r="G45" s="2" t="s">
        <v>97</v>
      </c>
      <c r="H45" s="3" t="n">
        <v>45149</v>
      </c>
      <c r="I45" s="4" t="n">
        <v>8626.32</v>
      </c>
      <c r="J45" s="5" t="n">
        <v>-20</v>
      </c>
      <c r="K45" s="4" t="n">
        <v>-172526.4</v>
      </c>
    </row>
    <row r="46" s="2" customFormat="true" ht="12.75" hidden="false" customHeight="false" outlineLevel="0" collapsed="false">
      <c r="A46" s="2" t="s">
        <v>94</v>
      </c>
      <c r="B46" s="2" t="s">
        <v>100</v>
      </c>
      <c r="C46" s="2" t="s">
        <v>102</v>
      </c>
      <c r="D46" s="3" t="n">
        <v>45167</v>
      </c>
      <c r="E46" s="4" t="n">
        <v>8626.32</v>
      </c>
      <c r="F46" s="3" t="n">
        <v>45199</v>
      </c>
      <c r="G46" s="2" t="s">
        <v>97</v>
      </c>
      <c r="H46" s="3" t="n">
        <v>45183</v>
      </c>
      <c r="I46" s="4" t="n">
        <v>8626.32</v>
      </c>
      <c r="J46" s="5" t="n">
        <v>-16</v>
      </c>
      <c r="K46" s="4" t="n">
        <v>-138021.12</v>
      </c>
    </row>
    <row r="47" s="2" customFormat="true" ht="12.75" hidden="false" customHeight="false" outlineLevel="0" collapsed="false">
      <c r="A47" s="2" t="s">
        <v>103</v>
      </c>
      <c r="B47" s="2" t="s">
        <v>104</v>
      </c>
      <c r="C47" s="2" t="s">
        <v>105</v>
      </c>
      <c r="D47" s="3" t="n">
        <v>45091</v>
      </c>
      <c r="E47" s="4" t="n">
        <v>360</v>
      </c>
      <c r="F47" s="3" t="n">
        <v>45138</v>
      </c>
      <c r="G47" s="2" t="s">
        <v>106</v>
      </c>
      <c r="H47" s="3" t="n">
        <v>45112</v>
      </c>
      <c r="I47" s="4" t="n">
        <v>360</v>
      </c>
      <c r="J47" s="5" t="n">
        <v>-26</v>
      </c>
      <c r="K47" s="4" t="n">
        <v>-9360</v>
      </c>
    </row>
    <row r="48" s="2" customFormat="true" ht="12.75" hidden="false" customHeight="false" outlineLevel="0" collapsed="false">
      <c r="A48" s="2" t="s">
        <v>103</v>
      </c>
      <c r="B48" s="2" t="s">
        <v>107</v>
      </c>
      <c r="C48" s="2" t="s">
        <v>108</v>
      </c>
      <c r="D48" s="3" t="n">
        <v>45167</v>
      </c>
      <c r="E48" s="4" t="n">
        <v>390</v>
      </c>
      <c r="F48" s="3" t="n">
        <v>45199</v>
      </c>
      <c r="G48" s="2" t="s">
        <v>106</v>
      </c>
      <c r="H48" s="3" t="n">
        <v>45176</v>
      </c>
      <c r="I48" s="4" t="n">
        <v>390</v>
      </c>
      <c r="J48" s="5" t="n">
        <v>-23</v>
      </c>
      <c r="K48" s="4" t="n">
        <v>-8970</v>
      </c>
    </row>
    <row r="49" s="2" customFormat="true" ht="12.75" hidden="false" customHeight="false" outlineLevel="0" collapsed="false">
      <c r="A49" s="2" t="s">
        <v>103</v>
      </c>
      <c r="B49" s="2" t="s">
        <v>109</v>
      </c>
      <c r="C49" s="2" t="s">
        <v>110</v>
      </c>
      <c r="D49" s="3" t="n">
        <v>45167</v>
      </c>
      <c r="E49" s="4" t="n">
        <v>340.87</v>
      </c>
      <c r="F49" s="3" t="n">
        <v>45199</v>
      </c>
      <c r="G49" s="2" t="s">
        <v>106</v>
      </c>
      <c r="H49" s="3" t="n">
        <v>45176</v>
      </c>
      <c r="I49" s="4" t="n">
        <v>340.87</v>
      </c>
      <c r="J49" s="5" t="n">
        <v>-23</v>
      </c>
      <c r="K49" s="4" t="n">
        <v>-7840.01</v>
      </c>
    </row>
    <row r="50" s="2" customFormat="true" ht="12.75" hidden="false" customHeight="false" outlineLevel="0" collapsed="false">
      <c r="A50" s="2" t="s">
        <v>111</v>
      </c>
      <c r="B50" s="2" t="s">
        <v>112</v>
      </c>
      <c r="C50" s="2" t="s">
        <v>113</v>
      </c>
      <c r="D50" s="3" t="n">
        <v>45098</v>
      </c>
      <c r="E50" s="4" t="n">
        <v>1560</v>
      </c>
      <c r="F50" s="3" t="n">
        <v>45098</v>
      </c>
      <c r="G50" s="2" t="s">
        <v>106</v>
      </c>
      <c r="H50" s="3" t="n">
        <v>45112</v>
      </c>
      <c r="I50" s="4" t="n">
        <v>1560</v>
      </c>
      <c r="J50" s="5" t="n">
        <v>14</v>
      </c>
      <c r="K50" s="4" t="n">
        <v>21840</v>
      </c>
    </row>
    <row r="51" s="2" customFormat="true" ht="12.75" hidden="false" customHeight="false" outlineLevel="0" collapsed="false">
      <c r="A51" s="2" t="s">
        <v>111</v>
      </c>
      <c r="B51" s="2" t="s">
        <v>114</v>
      </c>
      <c r="C51" s="2" t="s">
        <v>115</v>
      </c>
      <c r="D51" s="3" t="n">
        <v>45098</v>
      </c>
      <c r="E51" s="4" t="n">
        <v>2356.64</v>
      </c>
      <c r="F51" s="3" t="n">
        <v>45098</v>
      </c>
      <c r="G51" s="2" t="s">
        <v>106</v>
      </c>
      <c r="H51" s="3" t="n">
        <v>45112</v>
      </c>
      <c r="I51" s="4" t="n">
        <v>2356.64</v>
      </c>
      <c r="J51" s="5" t="n">
        <v>14</v>
      </c>
      <c r="K51" s="4" t="n">
        <v>32992.96</v>
      </c>
    </row>
    <row r="52" s="2" customFormat="true" ht="12.75" hidden="false" customHeight="false" outlineLevel="0" collapsed="false">
      <c r="A52" s="2" t="s">
        <v>116</v>
      </c>
      <c r="B52" s="2" t="s">
        <v>117</v>
      </c>
      <c r="C52" s="2" t="s">
        <v>118</v>
      </c>
      <c r="D52" s="3" t="n">
        <v>45183</v>
      </c>
      <c r="E52" s="4" t="n">
        <v>150</v>
      </c>
      <c r="F52" s="3" t="n">
        <v>45183</v>
      </c>
      <c r="G52" s="2" t="s">
        <v>106</v>
      </c>
      <c r="H52" s="3" t="n">
        <v>45198</v>
      </c>
      <c r="I52" s="4" t="n">
        <v>150</v>
      </c>
      <c r="J52" s="5" t="n">
        <v>15</v>
      </c>
      <c r="K52" s="4" t="n">
        <v>2250</v>
      </c>
    </row>
    <row r="53" s="2" customFormat="true" ht="12.75" hidden="false" customHeight="false" outlineLevel="0" collapsed="false">
      <c r="A53" s="2" t="s">
        <v>119</v>
      </c>
      <c r="B53" s="2" t="s">
        <v>120</v>
      </c>
      <c r="C53" s="2" t="s">
        <v>121</v>
      </c>
      <c r="D53" s="3" t="n">
        <v>45166</v>
      </c>
      <c r="E53" s="4" t="n">
        <v>11475.08</v>
      </c>
      <c r="F53" s="3" t="n">
        <v>45230</v>
      </c>
      <c r="G53" s="2" t="s">
        <v>106</v>
      </c>
      <c r="H53" s="3" t="n">
        <v>45198</v>
      </c>
      <c r="I53" s="4" t="n">
        <v>11475.08</v>
      </c>
      <c r="J53" s="5" t="n">
        <v>-32</v>
      </c>
      <c r="K53" s="4" t="n">
        <v>-367202.56</v>
      </c>
    </row>
    <row r="54" s="2" customFormat="true" ht="12.75" hidden="false" customHeight="false" outlineLevel="0" collapsed="false">
      <c r="A54" s="2" t="s">
        <v>119</v>
      </c>
      <c r="B54" s="2" t="s">
        <v>122</v>
      </c>
      <c r="C54" s="2" t="s">
        <v>123</v>
      </c>
      <c r="D54" s="3" t="n">
        <v>45189</v>
      </c>
      <c r="E54" s="4" t="n">
        <v>-1191.8</v>
      </c>
      <c r="F54" s="3" t="n">
        <v>45260</v>
      </c>
      <c r="G54" s="2" t="s">
        <v>106</v>
      </c>
      <c r="H54" s="3" t="n">
        <v>45198</v>
      </c>
      <c r="I54" s="4" t="n">
        <v>-1191.8</v>
      </c>
      <c r="J54" s="5" t="n">
        <v>-62</v>
      </c>
      <c r="K54" s="4" t="n">
        <v>73891.6</v>
      </c>
    </row>
    <row r="55" s="2" customFormat="true" ht="12.75" hidden="false" customHeight="false" outlineLevel="0" collapsed="false">
      <c r="A55" s="2" t="s">
        <v>124</v>
      </c>
      <c r="B55" s="2" t="s">
        <v>125</v>
      </c>
      <c r="C55" s="2" t="s">
        <v>126</v>
      </c>
      <c r="D55" s="3" t="n">
        <v>45168</v>
      </c>
      <c r="E55" s="4" t="n">
        <v>850</v>
      </c>
      <c r="F55" s="3" t="n">
        <v>45198</v>
      </c>
      <c r="G55" s="2" t="s">
        <v>127</v>
      </c>
      <c r="H55" s="3" t="n">
        <v>45197</v>
      </c>
      <c r="I55" s="4" t="n">
        <v>850</v>
      </c>
      <c r="J55" s="5" t="n">
        <v>-1</v>
      </c>
      <c r="K55" s="4" t="n">
        <v>-850</v>
      </c>
    </row>
    <row r="56" s="2" customFormat="true" ht="12.75" hidden="false" customHeight="false" outlineLevel="0" collapsed="false">
      <c r="A56" s="2" t="s">
        <v>128</v>
      </c>
      <c r="B56" s="2" t="s">
        <v>129</v>
      </c>
      <c r="C56" s="2" t="s">
        <v>130</v>
      </c>
      <c r="D56" s="3" t="n">
        <v>45115</v>
      </c>
      <c r="E56" s="4" t="n">
        <v>42.9</v>
      </c>
      <c r="F56" s="3" t="n">
        <v>45148</v>
      </c>
      <c r="G56" s="2" t="s">
        <v>131</v>
      </c>
      <c r="H56" s="3" t="n">
        <v>45140</v>
      </c>
      <c r="I56" s="4" t="n">
        <v>42.9</v>
      </c>
      <c r="J56" s="5" t="n">
        <v>-8</v>
      </c>
      <c r="K56" s="4" t="n">
        <v>-343.2</v>
      </c>
    </row>
    <row r="57" s="2" customFormat="true" ht="12.75" hidden="false" customHeight="false" outlineLevel="0" collapsed="false">
      <c r="A57" s="2" t="s">
        <v>128</v>
      </c>
      <c r="B57" s="2" t="s">
        <v>132</v>
      </c>
      <c r="C57" s="2" t="s">
        <v>133</v>
      </c>
      <c r="D57" s="3" t="n">
        <v>45120</v>
      </c>
      <c r="E57" s="4" t="n">
        <v>68.97</v>
      </c>
      <c r="F57" s="3" t="n">
        <v>45151</v>
      </c>
      <c r="G57" s="2" t="s">
        <v>131</v>
      </c>
      <c r="H57" s="3" t="n">
        <v>45140</v>
      </c>
      <c r="I57" s="4" t="n">
        <v>68.97</v>
      </c>
      <c r="J57" s="5" t="n">
        <v>-11</v>
      </c>
      <c r="K57" s="4" t="n">
        <v>-758.67</v>
      </c>
    </row>
    <row r="58" s="2" customFormat="true" ht="12.75" hidden="false" customHeight="false" outlineLevel="0" collapsed="false">
      <c r="A58" s="2" t="s">
        <v>134</v>
      </c>
      <c r="B58" s="2" t="s">
        <v>135</v>
      </c>
      <c r="C58" s="2" t="s">
        <v>136</v>
      </c>
      <c r="D58" s="3" t="n">
        <v>45132</v>
      </c>
      <c r="E58" s="4" t="n">
        <v>4700</v>
      </c>
      <c r="F58" s="3" t="n">
        <v>45169</v>
      </c>
      <c r="G58" s="2" t="s">
        <v>106</v>
      </c>
      <c r="H58" s="3" t="n">
        <v>45149</v>
      </c>
      <c r="I58" s="4" t="n">
        <v>4700</v>
      </c>
      <c r="J58" s="5" t="n">
        <v>-20</v>
      </c>
      <c r="K58" s="4" t="n">
        <v>-94000</v>
      </c>
    </row>
    <row r="59" s="2" customFormat="true" ht="12.75" hidden="false" customHeight="false" outlineLevel="0" collapsed="false">
      <c r="A59" s="2" t="s">
        <v>137</v>
      </c>
      <c r="B59" s="2" t="s">
        <v>138</v>
      </c>
      <c r="C59" s="2" t="s">
        <v>139</v>
      </c>
      <c r="D59" s="3" t="n">
        <v>45092</v>
      </c>
      <c r="E59" s="4" t="n">
        <v>465</v>
      </c>
      <c r="F59" s="3" t="n">
        <v>45092</v>
      </c>
      <c r="G59" s="2" t="s">
        <v>97</v>
      </c>
      <c r="H59" s="3" t="n">
        <v>45120</v>
      </c>
      <c r="I59" s="4" t="n">
        <v>465</v>
      </c>
      <c r="J59" s="5" t="n">
        <v>28</v>
      </c>
      <c r="K59" s="4" t="n">
        <v>13020</v>
      </c>
    </row>
    <row r="60" s="2" customFormat="true" ht="12.75" hidden="false" customHeight="false" outlineLevel="0" collapsed="false">
      <c r="A60" s="2" t="s">
        <v>140</v>
      </c>
      <c r="B60" s="2" t="s">
        <v>141</v>
      </c>
      <c r="C60" s="2" t="s">
        <v>142</v>
      </c>
      <c r="D60" s="3" t="n">
        <v>45100</v>
      </c>
      <c r="E60" s="4" t="n">
        <v>1065.57</v>
      </c>
      <c r="F60" s="3" t="n">
        <v>45138</v>
      </c>
      <c r="G60" s="2" t="s">
        <v>106</v>
      </c>
      <c r="H60" s="3" t="n">
        <v>45112</v>
      </c>
      <c r="I60" s="4" t="n">
        <v>1065.57</v>
      </c>
      <c r="J60" s="5" t="n">
        <v>-26</v>
      </c>
      <c r="K60" s="4" t="n">
        <v>-27704.82</v>
      </c>
    </row>
    <row r="61" s="2" customFormat="true" ht="12.75" hidden="false" customHeight="false" outlineLevel="0" collapsed="false">
      <c r="A61" s="2" t="s">
        <v>143</v>
      </c>
      <c r="B61" s="2" t="s">
        <v>144</v>
      </c>
      <c r="C61" s="2" t="s">
        <v>145</v>
      </c>
      <c r="D61" s="3" t="n">
        <v>45107</v>
      </c>
      <c r="E61" s="4" t="n">
        <v>15.79</v>
      </c>
      <c r="F61" s="3" t="n">
        <v>45107</v>
      </c>
      <c r="G61" s="2" t="s">
        <v>106</v>
      </c>
      <c r="H61" s="3" t="n">
        <v>45134</v>
      </c>
      <c r="I61" s="4" t="n">
        <v>15.79</v>
      </c>
      <c r="J61" s="5" t="n">
        <v>27</v>
      </c>
      <c r="K61" s="4" t="n">
        <v>426.33</v>
      </c>
    </row>
    <row r="62" s="2" customFormat="true" ht="12.75" hidden="false" customHeight="false" outlineLevel="0" collapsed="false">
      <c r="A62" s="2" t="s">
        <v>146</v>
      </c>
      <c r="B62" s="2" t="s">
        <v>147</v>
      </c>
      <c r="C62" s="2" t="s">
        <v>148</v>
      </c>
      <c r="D62" s="3" t="n">
        <v>45169</v>
      </c>
      <c r="E62" s="4" t="n">
        <v>1500</v>
      </c>
      <c r="F62" s="3" t="n">
        <v>45199</v>
      </c>
      <c r="G62" s="2" t="s">
        <v>106</v>
      </c>
      <c r="H62" s="3" t="n">
        <v>45198</v>
      </c>
      <c r="I62" s="4" t="n">
        <v>1500</v>
      </c>
      <c r="J62" s="5" t="n">
        <v>-1</v>
      </c>
      <c r="K62" s="4" t="n">
        <v>-1500</v>
      </c>
    </row>
    <row r="63" s="2" customFormat="true" ht="12.75" hidden="false" customHeight="false" outlineLevel="0" collapsed="false">
      <c r="A63" s="2" t="s">
        <v>149</v>
      </c>
      <c r="B63" s="2" t="s">
        <v>150</v>
      </c>
      <c r="C63" s="2" t="s">
        <v>151</v>
      </c>
      <c r="D63" s="3" t="n">
        <v>45167</v>
      </c>
      <c r="E63" s="4" t="n">
        <v>384.3</v>
      </c>
      <c r="F63" s="3" t="n">
        <v>45197</v>
      </c>
      <c r="G63" s="2" t="s">
        <v>106</v>
      </c>
      <c r="H63" s="3" t="n">
        <v>45176</v>
      </c>
      <c r="I63" s="4" t="n">
        <v>384.3</v>
      </c>
      <c r="J63" s="5" t="n">
        <v>-21</v>
      </c>
      <c r="K63" s="4" t="n">
        <v>-8070.3</v>
      </c>
    </row>
    <row r="64" s="2" customFormat="true" ht="12.75" hidden="false" customHeight="false" outlineLevel="0" collapsed="false">
      <c r="A64" s="2" t="s">
        <v>152</v>
      </c>
      <c r="B64" s="2" t="s">
        <v>153</v>
      </c>
      <c r="C64" s="2" t="s">
        <v>154</v>
      </c>
      <c r="D64" s="3" t="n">
        <v>45098</v>
      </c>
      <c r="E64" s="4" t="n">
        <v>-231.28</v>
      </c>
      <c r="F64" s="3" t="n">
        <v>45138</v>
      </c>
      <c r="G64" s="2" t="s">
        <v>155</v>
      </c>
      <c r="H64" s="3" t="n">
        <v>45140</v>
      </c>
      <c r="I64" s="4" t="n">
        <v>-231.28</v>
      </c>
      <c r="J64" s="5" t="n">
        <v>2</v>
      </c>
      <c r="K64" s="4" t="n">
        <v>-462.56</v>
      </c>
    </row>
    <row r="65" s="2" customFormat="true" ht="12.75" hidden="false" customHeight="false" outlineLevel="0" collapsed="false">
      <c r="A65" s="2" t="s">
        <v>152</v>
      </c>
      <c r="B65" s="2" t="s">
        <v>156</v>
      </c>
      <c r="C65" s="2" t="s">
        <v>157</v>
      </c>
      <c r="D65" s="3" t="n">
        <v>45107</v>
      </c>
      <c r="E65" s="4" t="n">
        <v>15560.84</v>
      </c>
      <c r="F65" s="3" t="n">
        <v>45169</v>
      </c>
      <c r="G65" s="2" t="s">
        <v>155</v>
      </c>
      <c r="H65" s="3" t="n">
        <v>45140</v>
      </c>
      <c r="I65" s="4" t="n">
        <v>15560.84</v>
      </c>
      <c r="J65" s="5" t="n">
        <v>-29</v>
      </c>
      <c r="K65" s="4" t="n">
        <v>-451264.36</v>
      </c>
    </row>
    <row r="66" s="2" customFormat="true" ht="12.75" hidden="false" customHeight="false" outlineLevel="0" collapsed="false">
      <c r="A66" s="2" t="s">
        <v>158</v>
      </c>
      <c r="B66" s="2" t="s">
        <v>159</v>
      </c>
      <c r="C66" s="2" t="s">
        <v>160</v>
      </c>
      <c r="D66" s="3" t="n">
        <v>45131</v>
      </c>
      <c r="E66" s="4" t="n">
        <v>15000</v>
      </c>
      <c r="F66" s="3" t="n">
        <v>45162</v>
      </c>
      <c r="G66" s="2" t="s">
        <v>127</v>
      </c>
      <c r="H66" s="3" t="n">
        <v>45149</v>
      </c>
      <c r="I66" s="4" t="n">
        <v>15000</v>
      </c>
      <c r="J66" s="5" t="n">
        <v>-13</v>
      </c>
      <c r="K66" s="4" t="n">
        <v>-195000</v>
      </c>
    </row>
    <row r="67" s="2" customFormat="true" ht="12.75" hidden="false" customHeight="false" outlineLevel="0" collapsed="false">
      <c r="A67" s="2" t="s">
        <v>158</v>
      </c>
      <c r="B67" s="2" t="s">
        <v>161</v>
      </c>
      <c r="C67" s="2" t="s">
        <v>162</v>
      </c>
      <c r="D67" s="3" t="n">
        <v>45180</v>
      </c>
      <c r="E67" s="4" t="n">
        <v>23120</v>
      </c>
      <c r="F67" s="3" t="n">
        <v>45210</v>
      </c>
      <c r="G67" s="2" t="s">
        <v>127</v>
      </c>
      <c r="H67" s="3" t="n">
        <v>45183</v>
      </c>
      <c r="I67" s="4" t="n">
        <v>23120</v>
      </c>
      <c r="J67" s="5" t="n">
        <v>-27</v>
      </c>
      <c r="K67" s="4" t="n">
        <v>-624240</v>
      </c>
    </row>
    <row r="68" s="2" customFormat="true" ht="12.75" hidden="false" customHeight="false" outlineLevel="0" collapsed="false">
      <c r="A68" s="2" t="s">
        <v>163</v>
      </c>
      <c r="B68" s="2" t="s">
        <v>164</v>
      </c>
      <c r="C68" s="2" t="s">
        <v>165</v>
      </c>
      <c r="D68" s="3" t="n">
        <v>45128</v>
      </c>
      <c r="E68" s="4" t="n">
        <v>951.6</v>
      </c>
      <c r="F68" s="3" t="n">
        <v>45159</v>
      </c>
      <c r="G68" s="2" t="s">
        <v>106</v>
      </c>
      <c r="H68" s="3" t="n">
        <v>45149</v>
      </c>
      <c r="I68" s="4" t="n">
        <v>951.6</v>
      </c>
      <c r="J68" s="5" t="n">
        <v>-10</v>
      </c>
      <c r="K68" s="4" t="n">
        <v>-9516</v>
      </c>
    </row>
    <row r="69" s="2" customFormat="true" ht="12.75" hidden="false" customHeight="false" outlineLevel="0" collapsed="false">
      <c r="A69" s="2" t="s">
        <v>166</v>
      </c>
      <c r="B69" s="2" t="s">
        <v>167</v>
      </c>
      <c r="C69" s="2" t="s">
        <v>168</v>
      </c>
      <c r="D69" s="3" t="n">
        <v>45169</v>
      </c>
      <c r="E69" s="4" t="n">
        <v>7800</v>
      </c>
      <c r="F69" s="3" t="n">
        <v>45199</v>
      </c>
      <c r="G69" s="2" t="s">
        <v>169</v>
      </c>
      <c r="H69" s="3" t="n">
        <v>45183</v>
      </c>
      <c r="I69" s="4" t="n">
        <v>7800</v>
      </c>
      <c r="J69" s="5" t="n">
        <v>-16</v>
      </c>
      <c r="K69" s="4" t="n">
        <v>-124800</v>
      </c>
    </row>
    <row r="70" s="2" customFormat="true" ht="12.75" hidden="false" customHeight="false" outlineLevel="0" collapsed="false">
      <c r="A70" s="2" t="s">
        <v>170</v>
      </c>
      <c r="B70" s="2" t="s">
        <v>171</v>
      </c>
      <c r="C70" s="2" t="s">
        <v>172</v>
      </c>
      <c r="D70" s="3" t="n">
        <v>45107</v>
      </c>
      <c r="E70" s="4" t="n">
        <v>59507.42</v>
      </c>
      <c r="F70" s="3" t="n">
        <v>45138</v>
      </c>
      <c r="G70" s="2" t="s">
        <v>106</v>
      </c>
      <c r="H70" s="3" t="n">
        <v>45134</v>
      </c>
      <c r="I70" s="4" t="n">
        <v>59507.42</v>
      </c>
      <c r="J70" s="5" t="n">
        <v>-4</v>
      </c>
      <c r="K70" s="4" t="n">
        <v>-238029.68</v>
      </c>
    </row>
    <row r="71" s="2" customFormat="true" ht="12.75" hidden="false" customHeight="false" outlineLevel="0" collapsed="false">
      <c r="A71" s="2" t="s">
        <v>173</v>
      </c>
      <c r="B71" s="2" t="s">
        <v>174</v>
      </c>
      <c r="C71" s="2" t="s">
        <v>175</v>
      </c>
      <c r="D71" s="3" t="n">
        <v>45093</v>
      </c>
      <c r="E71" s="4" t="n">
        <v>74688.4</v>
      </c>
      <c r="F71" s="3" t="n">
        <v>45107</v>
      </c>
      <c r="G71" s="2" t="s">
        <v>106</v>
      </c>
      <c r="H71" s="3" t="n">
        <v>45111</v>
      </c>
      <c r="I71" s="4" t="n">
        <v>74688.4</v>
      </c>
      <c r="J71" s="5" t="n">
        <v>4</v>
      </c>
      <c r="K71" s="4" t="n">
        <v>298753.6</v>
      </c>
    </row>
    <row r="72" s="2" customFormat="true" ht="12.75" hidden="false" customHeight="false" outlineLevel="0" collapsed="false">
      <c r="A72" s="2" t="s">
        <v>176</v>
      </c>
      <c r="B72" s="2" t="s">
        <v>177</v>
      </c>
      <c r="C72" s="2" t="s">
        <v>178</v>
      </c>
      <c r="D72" s="3" t="n">
        <v>45138</v>
      </c>
      <c r="E72" s="4" t="n">
        <v>52263.86</v>
      </c>
      <c r="F72" s="3" t="n">
        <v>45199</v>
      </c>
      <c r="G72" s="2" t="s">
        <v>106</v>
      </c>
      <c r="H72" s="3" t="n">
        <v>45169</v>
      </c>
      <c r="I72" s="4" t="n">
        <v>52263.86</v>
      </c>
      <c r="J72" s="5" t="n">
        <v>-30</v>
      </c>
      <c r="K72" s="4" t="n">
        <v>-1567915.8</v>
      </c>
    </row>
    <row r="73" s="2" customFormat="true" ht="12.75" hidden="false" customHeight="false" outlineLevel="0" collapsed="false">
      <c r="A73" s="2" t="s">
        <v>179</v>
      </c>
      <c r="B73" s="2" t="s">
        <v>180</v>
      </c>
      <c r="C73" s="2" t="s">
        <v>181</v>
      </c>
      <c r="D73" s="3" t="n">
        <v>45077</v>
      </c>
      <c r="E73" s="4" t="n">
        <v>47.95</v>
      </c>
      <c r="F73" s="3" t="n">
        <v>45108</v>
      </c>
      <c r="G73" s="2" t="s">
        <v>182</v>
      </c>
      <c r="H73" s="3" t="n">
        <v>45111</v>
      </c>
      <c r="I73" s="4" t="n">
        <v>47.95</v>
      </c>
      <c r="J73" s="5" t="n">
        <v>3</v>
      </c>
      <c r="K73" s="4" t="n">
        <v>143.85</v>
      </c>
    </row>
    <row r="74" s="2" customFormat="true" ht="12.75" hidden="false" customHeight="false" outlineLevel="0" collapsed="false">
      <c r="A74" s="2" t="s">
        <v>183</v>
      </c>
      <c r="B74" s="2" t="s">
        <v>184</v>
      </c>
      <c r="C74" s="2" t="s">
        <v>185</v>
      </c>
      <c r="D74" s="3" t="n">
        <v>45103</v>
      </c>
      <c r="E74" s="4" t="n">
        <v>51420.83</v>
      </c>
      <c r="F74" s="3" t="n">
        <v>45133</v>
      </c>
      <c r="G74" s="2" t="s">
        <v>106</v>
      </c>
      <c r="H74" s="3" t="n">
        <v>45120</v>
      </c>
      <c r="I74" s="4" t="n">
        <v>51420.83</v>
      </c>
      <c r="J74" s="5" t="n">
        <v>-13</v>
      </c>
      <c r="K74" s="4" t="n">
        <v>-668470.79</v>
      </c>
    </row>
    <row r="75" s="2" customFormat="true" ht="12.75" hidden="false" customHeight="false" outlineLevel="0" collapsed="false">
      <c r="A75" s="2" t="s">
        <v>186</v>
      </c>
      <c r="B75" s="2" t="s">
        <v>187</v>
      </c>
      <c r="C75" s="2" t="s">
        <v>188</v>
      </c>
      <c r="D75" s="3" t="n">
        <v>45124</v>
      </c>
      <c r="E75" s="4" t="n">
        <v>56523.39</v>
      </c>
      <c r="F75" s="3" t="n">
        <v>45184</v>
      </c>
      <c r="G75" s="2" t="s">
        <v>155</v>
      </c>
      <c r="H75" s="3" t="n">
        <v>45146</v>
      </c>
      <c r="I75" s="4" t="n">
        <v>56523.39</v>
      </c>
      <c r="J75" s="5" t="n">
        <v>-38</v>
      </c>
      <c r="K75" s="4" t="n">
        <v>-2147888.82</v>
      </c>
    </row>
    <row r="76" s="2" customFormat="true" ht="12.75" hidden="false" customHeight="false" outlineLevel="0" collapsed="false">
      <c r="A76" s="2" t="s">
        <v>186</v>
      </c>
      <c r="B76" s="2" t="s">
        <v>189</v>
      </c>
      <c r="C76" s="2" t="s">
        <v>190</v>
      </c>
      <c r="D76" s="3" t="n">
        <v>45124</v>
      </c>
      <c r="E76" s="4" t="n">
        <v>57158.86</v>
      </c>
      <c r="F76" s="3" t="n">
        <v>45184</v>
      </c>
      <c r="G76" s="2" t="s">
        <v>155</v>
      </c>
      <c r="H76" s="3" t="n">
        <v>45149</v>
      </c>
      <c r="I76" s="4" t="n">
        <v>57158.86</v>
      </c>
      <c r="J76" s="5" t="n">
        <v>-35</v>
      </c>
      <c r="K76" s="4" t="n">
        <v>-2000560.1</v>
      </c>
    </row>
    <row r="77" s="2" customFormat="true" ht="12.75" hidden="false" customHeight="false" outlineLevel="0" collapsed="false">
      <c r="A77" s="2" t="s">
        <v>186</v>
      </c>
      <c r="B77" s="2" t="s">
        <v>191</v>
      </c>
      <c r="C77" s="2" t="s">
        <v>192</v>
      </c>
      <c r="D77" s="3" t="n">
        <v>45124</v>
      </c>
      <c r="E77" s="4" t="n">
        <v>54120.05</v>
      </c>
      <c r="F77" s="3" t="n">
        <v>45184</v>
      </c>
      <c r="G77" s="2" t="s">
        <v>155</v>
      </c>
      <c r="H77" s="3" t="n">
        <v>45146</v>
      </c>
      <c r="I77" s="4" t="n">
        <v>54120.05</v>
      </c>
      <c r="J77" s="5" t="n">
        <v>-38</v>
      </c>
      <c r="K77" s="4" t="n">
        <v>-2056561.9</v>
      </c>
    </row>
    <row r="78" s="2" customFormat="true" ht="12.75" hidden="false" customHeight="false" outlineLevel="0" collapsed="false">
      <c r="A78" s="2" t="s">
        <v>186</v>
      </c>
      <c r="B78" s="2" t="s">
        <v>193</v>
      </c>
      <c r="C78" s="2" t="s">
        <v>194</v>
      </c>
      <c r="D78" s="3" t="n">
        <v>45138</v>
      </c>
      <c r="E78" s="4" t="n">
        <v>49943.23</v>
      </c>
      <c r="F78" s="3" t="n">
        <v>45198</v>
      </c>
      <c r="G78" s="2" t="s">
        <v>155</v>
      </c>
      <c r="H78" s="3" t="n">
        <v>45169</v>
      </c>
      <c r="I78" s="4" t="n">
        <v>49943.23</v>
      </c>
      <c r="J78" s="5" t="n">
        <v>-29</v>
      </c>
      <c r="K78" s="4" t="n">
        <v>-1448353.67</v>
      </c>
    </row>
    <row r="79" s="2" customFormat="true" ht="12.75" hidden="false" customHeight="false" outlineLevel="0" collapsed="false">
      <c r="A79" s="2" t="s">
        <v>186</v>
      </c>
      <c r="B79" s="2" t="s">
        <v>195</v>
      </c>
      <c r="C79" s="2" t="s">
        <v>196</v>
      </c>
      <c r="D79" s="3" t="n">
        <v>45138</v>
      </c>
      <c r="E79" s="4" t="n">
        <v>3291.97</v>
      </c>
      <c r="F79" s="3" t="n">
        <v>45198</v>
      </c>
      <c r="G79" s="2" t="s">
        <v>155</v>
      </c>
      <c r="H79" s="3" t="n">
        <v>45169</v>
      </c>
      <c r="I79" s="4" t="n">
        <v>3291.97</v>
      </c>
      <c r="J79" s="5" t="n">
        <v>-29</v>
      </c>
      <c r="K79" s="4" t="n">
        <v>-95467.13</v>
      </c>
    </row>
    <row r="80" s="2" customFormat="true" ht="12.75" hidden="false" customHeight="false" outlineLevel="0" collapsed="false">
      <c r="A80" s="2" t="s">
        <v>197</v>
      </c>
      <c r="B80" s="2" t="s">
        <v>198</v>
      </c>
      <c r="C80" s="2" t="s">
        <v>199</v>
      </c>
      <c r="D80" s="3" t="n">
        <v>45138</v>
      </c>
      <c r="E80" s="4" t="n">
        <v>1800</v>
      </c>
      <c r="F80" s="3" t="n">
        <v>45138</v>
      </c>
      <c r="G80" s="2" t="s">
        <v>97</v>
      </c>
      <c r="H80" s="3" t="n">
        <v>45146</v>
      </c>
      <c r="I80" s="4" t="n">
        <v>1800</v>
      </c>
      <c r="J80" s="5" t="n">
        <v>8</v>
      </c>
      <c r="K80" s="4" t="n">
        <v>14400</v>
      </c>
    </row>
    <row r="81" s="2" customFormat="true" ht="12.75" hidden="false" customHeight="false" outlineLevel="0" collapsed="false">
      <c r="A81" s="2" t="s">
        <v>200</v>
      </c>
      <c r="B81" s="2" t="s">
        <v>201</v>
      </c>
      <c r="C81" s="2" t="s">
        <v>202</v>
      </c>
      <c r="D81" s="3" t="n">
        <v>45091</v>
      </c>
      <c r="E81" s="4" t="n">
        <v>9154</v>
      </c>
      <c r="F81" s="3" t="n">
        <v>45169</v>
      </c>
      <c r="G81" s="2" t="s">
        <v>155</v>
      </c>
      <c r="H81" s="3" t="n">
        <v>45120</v>
      </c>
      <c r="I81" s="4" t="n">
        <v>9154</v>
      </c>
      <c r="J81" s="5" t="n">
        <v>-49</v>
      </c>
      <c r="K81" s="4" t="n">
        <v>-448546</v>
      </c>
    </row>
    <row r="82" s="2" customFormat="true" ht="12.75" hidden="false" customHeight="false" outlineLevel="0" collapsed="false">
      <c r="A82" s="2" t="s">
        <v>200</v>
      </c>
      <c r="B82" s="2" t="s">
        <v>203</v>
      </c>
      <c r="C82" s="2" t="s">
        <v>204</v>
      </c>
      <c r="D82" s="3" t="n">
        <v>45096</v>
      </c>
      <c r="E82" s="4" t="n">
        <v>-45.77</v>
      </c>
      <c r="F82" s="3" t="n">
        <v>45127</v>
      </c>
      <c r="G82" s="2" t="s">
        <v>155</v>
      </c>
      <c r="H82" s="3" t="n">
        <v>45120</v>
      </c>
      <c r="I82" s="4" t="n">
        <v>-45.77</v>
      </c>
      <c r="J82" s="5" t="n">
        <v>-7</v>
      </c>
      <c r="K82" s="4" t="n">
        <v>320.39</v>
      </c>
    </row>
    <row r="83" s="2" customFormat="true" ht="12.75" hidden="false" customHeight="false" outlineLevel="0" collapsed="false">
      <c r="A83" s="2" t="s">
        <v>200</v>
      </c>
      <c r="B83" s="2" t="s">
        <v>205</v>
      </c>
      <c r="C83" s="2" t="s">
        <v>206</v>
      </c>
      <c r="D83" s="3" t="n">
        <v>45118</v>
      </c>
      <c r="E83" s="4" t="n">
        <v>9154</v>
      </c>
      <c r="F83" s="3" t="n">
        <v>45199</v>
      </c>
      <c r="G83" s="2" t="s">
        <v>155</v>
      </c>
      <c r="H83" s="3" t="n">
        <v>45140</v>
      </c>
      <c r="I83" s="4" t="n">
        <v>9154</v>
      </c>
      <c r="J83" s="5" t="n">
        <v>-59</v>
      </c>
      <c r="K83" s="4" t="n">
        <v>-540086</v>
      </c>
    </row>
    <row r="84" s="2" customFormat="true" ht="12.75" hidden="false" customHeight="false" outlineLevel="0" collapsed="false">
      <c r="A84" s="2" t="s">
        <v>200</v>
      </c>
      <c r="B84" s="2" t="s">
        <v>207</v>
      </c>
      <c r="C84" s="2" t="s">
        <v>208</v>
      </c>
      <c r="D84" s="3" t="n">
        <v>45120</v>
      </c>
      <c r="E84" s="4" t="n">
        <v>-45.77</v>
      </c>
      <c r="F84" s="3" t="n">
        <v>45150</v>
      </c>
      <c r="G84" s="2" t="s">
        <v>155</v>
      </c>
      <c r="H84" s="3" t="n">
        <v>45140</v>
      </c>
      <c r="I84" s="4" t="n">
        <v>-45.77</v>
      </c>
      <c r="J84" s="5" t="n">
        <v>-10</v>
      </c>
      <c r="K84" s="4" t="n">
        <v>457.7</v>
      </c>
    </row>
    <row r="85" s="2" customFormat="true" ht="12.75" hidden="false" customHeight="false" outlineLevel="0" collapsed="false">
      <c r="A85" s="2" t="s">
        <v>209</v>
      </c>
      <c r="B85" s="2" t="s">
        <v>210</v>
      </c>
      <c r="C85" s="2" t="s">
        <v>211</v>
      </c>
      <c r="D85" s="3" t="n">
        <v>45169</v>
      </c>
      <c r="E85" s="4" t="n">
        <v>350</v>
      </c>
      <c r="F85" s="3" t="n">
        <v>45199</v>
      </c>
      <c r="G85" s="2" t="s">
        <v>106</v>
      </c>
      <c r="H85" s="3" t="n">
        <v>45197</v>
      </c>
      <c r="I85" s="4" t="n">
        <v>350</v>
      </c>
      <c r="J85" s="5" t="n">
        <v>-2</v>
      </c>
      <c r="K85" s="4" t="n">
        <v>-700</v>
      </c>
    </row>
    <row r="86" s="2" customFormat="true" ht="12.75" hidden="false" customHeight="false" outlineLevel="0" collapsed="false">
      <c r="A86" s="2" t="s">
        <v>212</v>
      </c>
      <c r="B86" s="2" t="s">
        <v>213</v>
      </c>
      <c r="C86" s="2" t="s">
        <v>214</v>
      </c>
      <c r="D86" s="3" t="n">
        <v>45115</v>
      </c>
      <c r="E86" s="4" t="n">
        <v>1250</v>
      </c>
      <c r="F86" s="3" t="n">
        <v>45115</v>
      </c>
      <c r="G86" s="2" t="s">
        <v>106</v>
      </c>
      <c r="H86" s="3" t="n">
        <v>45134</v>
      </c>
      <c r="I86" s="4" t="n">
        <v>1250</v>
      </c>
      <c r="J86" s="5" t="n">
        <v>19</v>
      </c>
      <c r="K86" s="4" t="n">
        <v>23750</v>
      </c>
    </row>
    <row r="87" s="2" customFormat="true" ht="12.75" hidden="false" customHeight="false" outlineLevel="0" collapsed="false">
      <c r="A87" s="2" t="s">
        <v>215</v>
      </c>
      <c r="B87" s="2" t="s">
        <v>216</v>
      </c>
      <c r="C87" s="2" t="s">
        <v>217</v>
      </c>
      <c r="D87" s="3" t="n">
        <v>45125</v>
      </c>
      <c r="E87" s="4" t="n">
        <v>6950</v>
      </c>
      <c r="F87" s="3" t="n">
        <v>45155</v>
      </c>
      <c r="G87" s="2" t="s">
        <v>106</v>
      </c>
      <c r="H87" s="3" t="n">
        <v>45149</v>
      </c>
      <c r="I87" s="4" t="n">
        <v>6950</v>
      </c>
      <c r="J87" s="5" t="n">
        <v>-6</v>
      </c>
      <c r="K87" s="4" t="n">
        <v>-41700</v>
      </c>
    </row>
    <row r="88" s="2" customFormat="true" ht="12.75" hidden="false" customHeight="false" outlineLevel="0" collapsed="false">
      <c r="A88" s="2" t="s">
        <v>218</v>
      </c>
      <c r="B88" s="2" t="s">
        <v>219</v>
      </c>
      <c r="C88" s="2" t="s">
        <v>220</v>
      </c>
      <c r="D88" s="3" t="n">
        <v>45138</v>
      </c>
      <c r="E88" s="4" t="n">
        <v>1666</v>
      </c>
      <c r="F88" s="3" t="n">
        <v>45169</v>
      </c>
      <c r="G88" s="2" t="s">
        <v>182</v>
      </c>
      <c r="H88" s="3" t="n">
        <v>45176</v>
      </c>
      <c r="I88" s="4" t="n">
        <v>1666</v>
      </c>
      <c r="J88" s="5" t="n">
        <v>7</v>
      </c>
      <c r="K88" s="4" t="n">
        <v>11662</v>
      </c>
    </row>
    <row r="89" s="2" customFormat="true" ht="12.75" hidden="false" customHeight="false" outlineLevel="0" collapsed="false">
      <c r="A89" s="2" t="s">
        <v>221</v>
      </c>
      <c r="B89" s="2" t="s">
        <v>222</v>
      </c>
      <c r="C89" s="2" t="s">
        <v>223</v>
      </c>
      <c r="D89" s="3" t="n">
        <v>45107</v>
      </c>
      <c r="E89" s="4" t="n">
        <v>240</v>
      </c>
      <c r="F89" s="3" t="n">
        <v>45138</v>
      </c>
      <c r="G89" s="2" t="s">
        <v>106</v>
      </c>
      <c r="H89" s="3" t="n">
        <v>45134</v>
      </c>
      <c r="I89" s="4" t="n">
        <v>240</v>
      </c>
      <c r="J89" s="5" t="n">
        <v>-4</v>
      </c>
      <c r="K89" s="4" t="n">
        <v>-960</v>
      </c>
    </row>
    <row r="90" s="2" customFormat="true" ht="12.75" hidden="false" customHeight="false" outlineLevel="0" collapsed="false">
      <c r="A90" s="2" t="s">
        <v>224</v>
      </c>
      <c r="B90" s="2" t="s">
        <v>225</v>
      </c>
      <c r="C90" s="2" t="s">
        <v>226</v>
      </c>
      <c r="D90" s="3" t="n">
        <v>45119</v>
      </c>
      <c r="E90" s="4" t="n">
        <v>14372.33</v>
      </c>
      <c r="F90" s="3" t="n">
        <v>45149</v>
      </c>
      <c r="G90" s="2" t="s">
        <v>131</v>
      </c>
      <c r="H90" s="3" t="n">
        <v>45127</v>
      </c>
      <c r="I90" s="4" t="n">
        <v>14372.33</v>
      </c>
      <c r="J90" s="5" t="n">
        <v>-22</v>
      </c>
      <c r="K90" s="4" t="n">
        <v>-316191.26</v>
      </c>
    </row>
    <row r="91" s="2" customFormat="true" ht="12.75" hidden="false" customHeight="false" outlineLevel="0" collapsed="false">
      <c r="A91" s="2" t="s">
        <v>227</v>
      </c>
      <c r="B91" s="2" t="s">
        <v>228</v>
      </c>
      <c r="C91" s="2" t="s">
        <v>229</v>
      </c>
      <c r="D91" s="3" t="n">
        <v>45089</v>
      </c>
      <c r="E91" s="4" t="n">
        <v>6700</v>
      </c>
      <c r="F91" s="3" t="n">
        <v>45119</v>
      </c>
      <c r="G91" s="2" t="s">
        <v>106</v>
      </c>
      <c r="H91" s="3" t="n">
        <v>45120</v>
      </c>
      <c r="I91" s="4" t="n">
        <v>6700</v>
      </c>
      <c r="J91" s="5" t="n">
        <v>1</v>
      </c>
      <c r="K91" s="4" t="n">
        <v>6700</v>
      </c>
    </row>
    <row r="92" s="2" customFormat="true" ht="12.75" hidden="false" customHeight="false" outlineLevel="0" collapsed="false">
      <c r="A92" s="2" t="s">
        <v>227</v>
      </c>
      <c r="B92" s="2" t="s">
        <v>230</v>
      </c>
      <c r="C92" s="2" t="s">
        <v>231</v>
      </c>
      <c r="D92" s="3" t="n">
        <v>45166</v>
      </c>
      <c r="E92" s="4" t="n">
        <v>53207.98</v>
      </c>
      <c r="F92" s="3" t="n">
        <v>45184</v>
      </c>
      <c r="G92" s="2" t="s">
        <v>106</v>
      </c>
      <c r="H92" s="3" t="n">
        <v>45169</v>
      </c>
      <c r="I92" s="4" t="n">
        <v>53207.98</v>
      </c>
      <c r="J92" s="5" t="n">
        <v>-15</v>
      </c>
      <c r="K92" s="4" t="n">
        <v>-798119.7</v>
      </c>
    </row>
    <row r="93" s="2" customFormat="true" ht="12.75" hidden="false" customHeight="false" outlineLevel="0" collapsed="false">
      <c r="A93" s="2" t="s">
        <v>232</v>
      </c>
      <c r="B93" s="2" t="s">
        <v>233</v>
      </c>
      <c r="C93" s="2" t="s">
        <v>234</v>
      </c>
      <c r="D93" s="3" t="n">
        <v>45191</v>
      </c>
      <c r="E93" s="4" t="n">
        <v>212</v>
      </c>
      <c r="F93" s="3" t="n">
        <v>45221</v>
      </c>
      <c r="G93" s="2" t="s">
        <v>182</v>
      </c>
      <c r="H93" s="3" t="n">
        <v>45198</v>
      </c>
      <c r="I93" s="4" t="n">
        <v>212</v>
      </c>
      <c r="J93" s="5" t="n">
        <v>-23</v>
      </c>
      <c r="K93" s="4" t="n">
        <v>-4876</v>
      </c>
    </row>
    <row r="94" s="2" customFormat="true" ht="12.75" hidden="false" customHeight="false" outlineLevel="0" collapsed="false">
      <c r="A94" s="2" t="s">
        <v>235</v>
      </c>
      <c r="B94" s="2" t="s">
        <v>236</v>
      </c>
      <c r="C94" s="2" t="s">
        <v>237</v>
      </c>
      <c r="D94" s="3" t="n">
        <v>45133</v>
      </c>
      <c r="E94" s="4" t="n">
        <v>19.15</v>
      </c>
      <c r="F94" s="3" t="n">
        <v>45163</v>
      </c>
      <c r="G94" s="2" t="s">
        <v>106</v>
      </c>
      <c r="H94" s="3" t="n">
        <v>45149</v>
      </c>
      <c r="I94" s="4" t="n">
        <v>19.15</v>
      </c>
      <c r="J94" s="5" t="n">
        <v>-14</v>
      </c>
      <c r="K94" s="4" t="n">
        <v>-268.1</v>
      </c>
    </row>
    <row r="95" s="2" customFormat="true" ht="12.75" hidden="false" customHeight="false" outlineLevel="0" collapsed="false">
      <c r="A95" s="2" t="s">
        <v>235</v>
      </c>
      <c r="B95" s="2" t="s">
        <v>236</v>
      </c>
      <c r="C95" s="2" t="s">
        <v>238</v>
      </c>
      <c r="D95" s="3" t="n">
        <v>45141</v>
      </c>
      <c r="E95" s="4" t="n">
        <v>19.15</v>
      </c>
      <c r="F95" s="3" t="n">
        <v>45173</v>
      </c>
      <c r="G95" s="2" t="s">
        <v>106</v>
      </c>
      <c r="H95" s="3" t="n">
        <v>45149</v>
      </c>
      <c r="I95" s="4" t="n">
        <v>19.15</v>
      </c>
      <c r="J95" s="5" t="n">
        <v>-24</v>
      </c>
      <c r="K95" s="4" t="n">
        <v>-459.6</v>
      </c>
    </row>
    <row r="96" s="2" customFormat="true" ht="12.75" hidden="false" customHeight="false" outlineLevel="0" collapsed="false">
      <c r="A96" s="2" t="s">
        <v>239</v>
      </c>
      <c r="B96" s="2" t="s">
        <v>240</v>
      </c>
      <c r="C96" s="2" t="s">
        <v>241</v>
      </c>
      <c r="D96" s="3" t="n">
        <v>45090</v>
      </c>
      <c r="E96" s="4" t="n">
        <v>2505</v>
      </c>
      <c r="F96" s="3" t="n">
        <v>45120</v>
      </c>
      <c r="G96" s="2" t="s">
        <v>106</v>
      </c>
      <c r="H96" s="3" t="n">
        <v>45134</v>
      </c>
      <c r="I96" s="4" t="n">
        <v>2505</v>
      </c>
      <c r="J96" s="5" t="n">
        <v>14</v>
      </c>
      <c r="K96" s="4" t="n">
        <v>35070</v>
      </c>
    </row>
    <row r="97" s="2" customFormat="true" ht="12.75" hidden="false" customHeight="false" outlineLevel="0" collapsed="false">
      <c r="A97" s="2" t="s">
        <v>242</v>
      </c>
      <c r="B97" s="2" t="s">
        <v>243</v>
      </c>
      <c r="C97" s="2" t="s">
        <v>244</v>
      </c>
      <c r="D97" s="3" t="n">
        <v>45084</v>
      </c>
      <c r="E97" s="4" t="n">
        <v>2018.94</v>
      </c>
      <c r="F97" s="3" t="n">
        <v>45169</v>
      </c>
      <c r="G97" s="2" t="s">
        <v>106</v>
      </c>
      <c r="H97" s="3" t="n">
        <v>45112</v>
      </c>
      <c r="I97" s="4" t="n">
        <v>2018.94</v>
      </c>
      <c r="J97" s="5" t="n">
        <v>-57</v>
      </c>
      <c r="K97" s="4" t="n">
        <v>-115079.58</v>
      </c>
    </row>
    <row r="98" s="2" customFormat="true" ht="12.75" hidden="false" customHeight="false" outlineLevel="0" collapsed="false">
      <c r="A98" s="2" t="s">
        <v>245</v>
      </c>
      <c r="B98" s="2" t="s">
        <v>246</v>
      </c>
      <c r="C98" s="2" t="s">
        <v>247</v>
      </c>
      <c r="D98" s="3" t="n">
        <v>45107</v>
      </c>
      <c r="E98" s="4" t="n">
        <v>2147.34</v>
      </c>
      <c r="F98" s="3" t="n">
        <v>45169</v>
      </c>
      <c r="G98" s="2" t="s">
        <v>106</v>
      </c>
      <c r="H98" s="3" t="n">
        <v>45134</v>
      </c>
      <c r="I98" s="4" t="n">
        <v>2147.34</v>
      </c>
      <c r="J98" s="5" t="n">
        <v>-35</v>
      </c>
      <c r="K98" s="4" t="n">
        <v>-75156.9</v>
      </c>
    </row>
    <row r="99" s="2" customFormat="true" ht="12.75" hidden="false" customHeight="false" outlineLevel="0" collapsed="false">
      <c r="A99" s="2" t="s">
        <v>245</v>
      </c>
      <c r="B99" s="2" t="s">
        <v>248</v>
      </c>
      <c r="C99" s="2" t="s">
        <v>249</v>
      </c>
      <c r="D99" s="3" t="n">
        <v>45107</v>
      </c>
      <c r="E99" s="4" t="n">
        <v>2147.34</v>
      </c>
      <c r="F99" s="3" t="n">
        <v>45169</v>
      </c>
      <c r="G99" s="2" t="s">
        <v>106</v>
      </c>
      <c r="H99" s="3" t="n">
        <v>45134</v>
      </c>
      <c r="I99" s="4" t="n">
        <v>2147.34</v>
      </c>
      <c r="J99" s="5" t="n">
        <v>-35</v>
      </c>
      <c r="K99" s="4" t="n">
        <v>-75156.9</v>
      </c>
    </row>
    <row r="100" s="2" customFormat="true" ht="12.75" hidden="false" customHeight="false" outlineLevel="0" collapsed="false">
      <c r="A100" s="2" t="s">
        <v>245</v>
      </c>
      <c r="B100" s="2" t="s">
        <v>250</v>
      </c>
      <c r="C100" s="2" t="s">
        <v>251</v>
      </c>
      <c r="D100" s="3" t="n">
        <v>45138</v>
      </c>
      <c r="E100" s="4" t="n">
        <v>2147.34</v>
      </c>
      <c r="F100" s="3" t="n">
        <v>45199</v>
      </c>
      <c r="G100" s="2" t="s">
        <v>106</v>
      </c>
      <c r="H100" s="3" t="n">
        <v>45176</v>
      </c>
      <c r="I100" s="4" t="n">
        <v>2147.34</v>
      </c>
      <c r="J100" s="5" t="n">
        <v>-23</v>
      </c>
      <c r="K100" s="4" t="n">
        <v>-49388.82</v>
      </c>
    </row>
    <row r="101" s="2" customFormat="true" ht="12.75" hidden="false" customHeight="false" outlineLevel="0" collapsed="false">
      <c r="A101" s="2" t="s">
        <v>245</v>
      </c>
      <c r="B101" s="2" t="s">
        <v>252</v>
      </c>
      <c r="C101" s="2" t="s">
        <v>253</v>
      </c>
      <c r="D101" s="3" t="n">
        <v>45152</v>
      </c>
      <c r="E101" s="4" t="n">
        <v>7533.73</v>
      </c>
      <c r="F101" s="3" t="n">
        <v>45199</v>
      </c>
      <c r="G101" s="2" t="s">
        <v>106</v>
      </c>
      <c r="H101" s="3" t="n">
        <v>45169</v>
      </c>
      <c r="I101" s="4" t="n">
        <v>7533.73</v>
      </c>
      <c r="J101" s="5" t="n">
        <v>-30</v>
      </c>
      <c r="K101" s="4" t="n">
        <v>-226011.9</v>
      </c>
    </row>
    <row r="102" s="2" customFormat="true" ht="12.75" hidden="false" customHeight="false" outlineLevel="0" collapsed="false">
      <c r="A102" s="2" t="s">
        <v>254</v>
      </c>
      <c r="B102" s="2" t="s">
        <v>255</v>
      </c>
      <c r="C102" s="2" t="s">
        <v>256</v>
      </c>
      <c r="D102" s="3" t="n">
        <v>45077</v>
      </c>
      <c r="E102" s="4" t="n">
        <v>228.75</v>
      </c>
      <c r="F102" s="3" t="n">
        <v>45169</v>
      </c>
      <c r="G102" s="2" t="s">
        <v>106</v>
      </c>
      <c r="H102" s="3" t="n">
        <v>45111</v>
      </c>
      <c r="I102" s="4" t="n">
        <v>228.75</v>
      </c>
      <c r="J102" s="5" t="n">
        <v>-58</v>
      </c>
      <c r="K102" s="4" t="n">
        <v>-13267.5</v>
      </c>
    </row>
    <row r="103" s="2" customFormat="true" ht="12.75" hidden="false" customHeight="false" outlineLevel="0" collapsed="false">
      <c r="A103" s="2" t="s">
        <v>254</v>
      </c>
      <c r="B103" s="2" t="s">
        <v>257</v>
      </c>
      <c r="C103" s="2" t="s">
        <v>258</v>
      </c>
      <c r="D103" s="3" t="n">
        <v>45138</v>
      </c>
      <c r="E103" s="4" t="n">
        <v>81</v>
      </c>
      <c r="F103" s="3" t="n">
        <v>45230</v>
      </c>
      <c r="G103" s="2" t="s">
        <v>106</v>
      </c>
      <c r="H103" s="3" t="n">
        <v>45169</v>
      </c>
      <c r="I103" s="4" t="n">
        <v>81</v>
      </c>
      <c r="J103" s="5" t="n">
        <v>-61</v>
      </c>
      <c r="K103" s="4" t="n">
        <v>-4941</v>
      </c>
    </row>
    <row r="104" s="2" customFormat="true" ht="12.75" hidden="false" customHeight="false" outlineLevel="0" collapsed="false">
      <c r="A104" s="2" t="s">
        <v>254</v>
      </c>
      <c r="B104" s="2" t="s">
        <v>257</v>
      </c>
      <c r="C104" s="2" t="s">
        <v>259</v>
      </c>
      <c r="D104" s="3" t="n">
        <v>45169</v>
      </c>
      <c r="E104" s="4" t="n">
        <v>186.3</v>
      </c>
      <c r="F104" s="3" t="n">
        <v>45260</v>
      </c>
      <c r="G104" s="2" t="s">
        <v>106</v>
      </c>
      <c r="H104" s="3" t="n">
        <v>45197</v>
      </c>
      <c r="I104" s="4" t="n">
        <v>186.3</v>
      </c>
      <c r="J104" s="5" t="n">
        <v>-63</v>
      </c>
      <c r="K104" s="4" t="n">
        <v>-11736.9</v>
      </c>
    </row>
    <row r="105" s="2" customFormat="true" ht="12.75" hidden="false" customHeight="false" outlineLevel="0" collapsed="false">
      <c r="A105" s="2" t="s">
        <v>260</v>
      </c>
      <c r="B105" s="2" t="s">
        <v>261</v>
      </c>
      <c r="C105" s="2" t="s">
        <v>262</v>
      </c>
      <c r="D105" s="3" t="n">
        <v>45085</v>
      </c>
      <c r="E105" s="4" t="n">
        <v>0.8</v>
      </c>
      <c r="F105" s="3" t="n">
        <v>45100</v>
      </c>
      <c r="G105" s="2" t="s">
        <v>14</v>
      </c>
      <c r="H105" s="3" t="n">
        <v>45112</v>
      </c>
      <c r="I105" s="4" t="n">
        <v>0.8</v>
      </c>
      <c r="J105" s="5" t="n">
        <v>12</v>
      </c>
      <c r="K105" s="4" t="n">
        <v>9.6</v>
      </c>
    </row>
    <row r="106" s="2" customFormat="true" ht="12.75" hidden="false" customHeight="false" outlineLevel="0" collapsed="false">
      <c r="A106" s="2" t="s">
        <v>260</v>
      </c>
      <c r="B106" s="2" t="s">
        <v>263</v>
      </c>
      <c r="C106" s="2" t="s">
        <v>264</v>
      </c>
      <c r="D106" s="3" t="n">
        <v>45114</v>
      </c>
      <c r="E106" s="4" t="n">
        <v>231.32</v>
      </c>
      <c r="F106" s="3" t="n">
        <v>45149</v>
      </c>
      <c r="G106" s="2" t="s">
        <v>14</v>
      </c>
      <c r="H106" s="3" t="n">
        <v>45126</v>
      </c>
      <c r="I106" s="4" t="n">
        <v>231.32</v>
      </c>
      <c r="J106" s="5" t="n">
        <v>-23</v>
      </c>
      <c r="K106" s="4" t="n">
        <v>-5320.36</v>
      </c>
    </row>
    <row r="107" s="2" customFormat="true" ht="12.75" hidden="false" customHeight="false" outlineLevel="0" collapsed="false">
      <c r="A107" s="2" t="s">
        <v>260</v>
      </c>
      <c r="B107" s="2" t="s">
        <v>265</v>
      </c>
      <c r="C107" s="2" t="s">
        <v>266</v>
      </c>
      <c r="D107" s="3" t="n">
        <v>45114</v>
      </c>
      <c r="E107" s="4" t="n">
        <v>842.9</v>
      </c>
      <c r="F107" s="3" t="n">
        <v>45149</v>
      </c>
      <c r="G107" s="2" t="s">
        <v>14</v>
      </c>
      <c r="H107" s="3" t="n">
        <v>45126</v>
      </c>
      <c r="I107" s="4" t="n">
        <v>842.9</v>
      </c>
      <c r="J107" s="5" t="n">
        <v>-23</v>
      </c>
      <c r="K107" s="4" t="n">
        <v>-19386.7</v>
      </c>
    </row>
    <row r="108" s="2" customFormat="true" ht="12.75" hidden="false" customHeight="false" outlineLevel="0" collapsed="false">
      <c r="A108" s="2" t="s">
        <v>260</v>
      </c>
      <c r="B108" s="2" t="s">
        <v>267</v>
      </c>
      <c r="C108" s="2" t="s">
        <v>268</v>
      </c>
      <c r="D108" s="3" t="n">
        <v>45121</v>
      </c>
      <c r="E108" s="4" t="n">
        <v>794.6</v>
      </c>
      <c r="F108" s="3" t="n">
        <v>45156</v>
      </c>
      <c r="G108" s="2" t="s">
        <v>14</v>
      </c>
      <c r="H108" s="3" t="n">
        <v>45146</v>
      </c>
      <c r="I108" s="4" t="n">
        <v>794.6</v>
      </c>
      <c r="J108" s="5" t="n">
        <v>-10</v>
      </c>
      <c r="K108" s="4" t="n">
        <v>-7946</v>
      </c>
    </row>
    <row r="109" s="2" customFormat="true" ht="12.75" hidden="false" customHeight="false" outlineLevel="0" collapsed="false">
      <c r="A109" s="2" t="s">
        <v>260</v>
      </c>
      <c r="B109" s="2" t="s">
        <v>269</v>
      </c>
      <c r="C109" s="2" t="s">
        <v>270</v>
      </c>
      <c r="D109" s="3" t="n">
        <v>45121</v>
      </c>
      <c r="E109" s="4" t="n">
        <v>2022.11</v>
      </c>
      <c r="F109" s="3" t="n">
        <v>45156</v>
      </c>
      <c r="G109" s="2" t="s">
        <v>14</v>
      </c>
      <c r="H109" s="3" t="n">
        <v>45146</v>
      </c>
      <c r="I109" s="4" t="n">
        <v>2022.11</v>
      </c>
      <c r="J109" s="5" t="n">
        <v>-10</v>
      </c>
      <c r="K109" s="4" t="n">
        <v>-20221.1</v>
      </c>
    </row>
    <row r="110" s="2" customFormat="true" ht="12.75" hidden="false" customHeight="false" outlineLevel="0" collapsed="false">
      <c r="A110" s="2" t="s">
        <v>260</v>
      </c>
      <c r="B110" s="2" t="s">
        <v>271</v>
      </c>
      <c r="C110" s="2" t="s">
        <v>272</v>
      </c>
      <c r="D110" s="3" t="n">
        <v>45121</v>
      </c>
      <c r="E110" s="4" t="n">
        <v>565.74</v>
      </c>
      <c r="F110" s="3" t="n">
        <v>45156</v>
      </c>
      <c r="G110" s="2" t="s">
        <v>14</v>
      </c>
      <c r="H110" s="3" t="n">
        <v>45146</v>
      </c>
      <c r="I110" s="4" t="n">
        <v>565.74</v>
      </c>
      <c r="J110" s="5" t="n">
        <v>-10</v>
      </c>
      <c r="K110" s="4" t="n">
        <v>-5657.4</v>
      </c>
    </row>
    <row r="111" s="2" customFormat="true" ht="12.75" hidden="false" customHeight="false" outlineLevel="0" collapsed="false">
      <c r="A111" s="2" t="s">
        <v>260</v>
      </c>
      <c r="B111" s="2" t="s">
        <v>273</v>
      </c>
      <c r="C111" s="2" t="s">
        <v>274</v>
      </c>
      <c r="D111" s="3" t="n">
        <v>45121</v>
      </c>
      <c r="E111" s="4" t="n">
        <v>915.89</v>
      </c>
      <c r="F111" s="3" t="n">
        <v>45156</v>
      </c>
      <c r="G111" s="2" t="s">
        <v>14</v>
      </c>
      <c r="H111" s="3" t="n">
        <v>45146</v>
      </c>
      <c r="I111" s="4" t="n">
        <v>915.89</v>
      </c>
      <c r="J111" s="5" t="n">
        <v>-10</v>
      </c>
      <c r="K111" s="4" t="n">
        <v>-9158.9</v>
      </c>
    </row>
    <row r="112" s="2" customFormat="true" ht="12.75" hidden="false" customHeight="false" outlineLevel="0" collapsed="false">
      <c r="A112" s="2" t="s">
        <v>260</v>
      </c>
      <c r="B112" s="2" t="s">
        <v>275</v>
      </c>
      <c r="C112" s="2" t="s">
        <v>276</v>
      </c>
      <c r="D112" s="3" t="n">
        <v>45121</v>
      </c>
      <c r="E112" s="4" t="n">
        <v>290.51</v>
      </c>
      <c r="F112" s="3" t="n">
        <v>45156</v>
      </c>
      <c r="G112" s="2" t="s">
        <v>14</v>
      </c>
      <c r="H112" s="3" t="n">
        <v>45146</v>
      </c>
      <c r="I112" s="4" t="n">
        <v>290.51</v>
      </c>
      <c r="J112" s="5" t="n">
        <v>-10</v>
      </c>
      <c r="K112" s="4" t="n">
        <v>-2905.1</v>
      </c>
    </row>
    <row r="113" s="2" customFormat="true" ht="12.75" hidden="false" customHeight="false" outlineLevel="0" collapsed="false">
      <c r="A113" s="2" t="s">
        <v>260</v>
      </c>
      <c r="B113" s="2" t="s">
        <v>277</v>
      </c>
      <c r="C113" s="2" t="s">
        <v>278</v>
      </c>
      <c r="D113" s="3" t="n">
        <v>45121</v>
      </c>
      <c r="E113" s="4" t="n">
        <v>407.75</v>
      </c>
      <c r="F113" s="3" t="n">
        <v>45156</v>
      </c>
      <c r="G113" s="2" t="s">
        <v>14</v>
      </c>
      <c r="H113" s="3" t="n">
        <v>45146</v>
      </c>
      <c r="I113" s="4" t="n">
        <v>407.75</v>
      </c>
      <c r="J113" s="5" t="n">
        <v>-10</v>
      </c>
      <c r="K113" s="4" t="n">
        <v>-4077.5</v>
      </c>
    </row>
    <row r="114" s="2" customFormat="true" ht="12.75" hidden="false" customHeight="false" outlineLevel="0" collapsed="false">
      <c r="A114" s="2" t="s">
        <v>260</v>
      </c>
      <c r="B114" s="2" t="s">
        <v>269</v>
      </c>
      <c r="C114" s="2" t="s">
        <v>279</v>
      </c>
      <c r="D114" s="3" t="n">
        <v>45121</v>
      </c>
      <c r="E114" s="4" t="n">
        <v>5578.56</v>
      </c>
      <c r="F114" s="3" t="n">
        <v>45156</v>
      </c>
      <c r="G114" s="2" t="s">
        <v>14</v>
      </c>
      <c r="H114" s="3" t="n">
        <v>45146</v>
      </c>
      <c r="I114" s="4" t="n">
        <v>5578.56</v>
      </c>
      <c r="J114" s="5" t="n">
        <v>-10</v>
      </c>
      <c r="K114" s="4" t="n">
        <v>-55785.6</v>
      </c>
    </row>
    <row r="115" s="2" customFormat="true" ht="12.75" hidden="false" customHeight="false" outlineLevel="0" collapsed="false">
      <c r="A115" s="2" t="s">
        <v>260</v>
      </c>
      <c r="B115" s="2" t="s">
        <v>280</v>
      </c>
      <c r="C115" s="2" t="s">
        <v>281</v>
      </c>
      <c r="D115" s="3" t="n">
        <v>45121</v>
      </c>
      <c r="E115" s="4" t="n">
        <v>1801.87</v>
      </c>
      <c r="F115" s="3" t="n">
        <v>45156</v>
      </c>
      <c r="G115" s="2" t="s">
        <v>14</v>
      </c>
      <c r="H115" s="3" t="n">
        <v>45146</v>
      </c>
      <c r="I115" s="4" t="n">
        <v>1801.87</v>
      </c>
      <c r="J115" s="5" t="n">
        <v>-10</v>
      </c>
      <c r="K115" s="4" t="n">
        <v>-18018.7</v>
      </c>
    </row>
    <row r="116" s="2" customFormat="true" ht="12.75" hidden="false" customHeight="false" outlineLevel="0" collapsed="false">
      <c r="A116" s="2" t="s">
        <v>260</v>
      </c>
      <c r="B116" s="2" t="s">
        <v>282</v>
      </c>
      <c r="C116" s="2" t="s">
        <v>283</v>
      </c>
      <c r="D116" s="3" t="n">
        <v>45121</v>
      </c>
      <c r="E116" s="4" t="n">
        <v>1318.09</v>
      </c>
      <c r="F116" s="3" t="n">
        <v>45156</v>
      </c>
      <c r="G116" s="2" t="s">
        <v>14</v>
      </c>
      <c r="H116" s="3" t="n">
        <v>45146</v>
      </c>
      <c r="I116" s="4" t="n">
        <v>1318.09</v>
      </c>
      <c r="J116" s="5" t="n">
        <v>-10</v>
      </c>
      <c r="K116" s="4" t="n">
        <v>-13180.9</v>
      </c>
    </row>
    <row r="117" s="2" customFormat="true" ht="12.75" hidden="false" customHeight="false" outlineLevel="0" collapsed="false">
      <c r="A117" s="2" t="s">
        <v>260</v>
      </c>
      <c r="B117" s="2" t="s">
        <v>284</v>
      </c>
      <c r="C117" s="2" t="s">
        <v>285</v>
      </c>
      <c r="D117" s="3" t="n">
        <v>45118</v>
      </c>
      <c r="E117" s="4" t="n">
        <v>159.22</v>
      </c>
      <c r="F117" s="3" t="n">
        <v>45154</v>
      </c>
      <c r="G117" s="2" t="s">
        <v>14</v>
      </c>
      <c r="H117" s="3" t="n">
        <v>45146</v>
      </c>
      <c r="I117" s="4" t="n">
        <v>159.22</v>
      </c>
      <c r="J117" s="5" t="n">
        <v>-8</v>
      </c>
      <c r="K117" s="4" t="n">
        <v>-1273.76</v>
      </c>
    </row>
    <row r="118" s="2" customFormat="true" ht="12.75" hidden="false" customHeight="false" outlineLevel="0" collapsed="false">
      <c r="A118" s="2" t="s">
        <v>260</v>
      </c>
      <c r="B118" s="2" t="s">
        <v>286</v>
      </c>
      <c r="C118" s="2" t="s">
        <v>287</v>
      </c>
      <c r="D118" s="3" t="n">
        <v>45117</v>
      </c>
      <c r="E118" s="4" t="n">
        <v>89.58</v>
      </c>
      <c r="F118" s="3" t="n">
        <v>45152</v>
      </c>
      <c r="G118" s="2" t="s">
        <v>14</v>
      </c>
      <c r="H118" s="3" t="n">
        <v>45146</v>
      </c>
      <c r="I118" s="4" t="n">
        <v>89.58</v>
      </c>
      <c r="J118" s="5" t="n">
        <v>-6</v>
      </c>
      <c r="K118" s="4" t="n">
        <v>-537.48</v>
      </c>
    </row>
    <row r="119" s="2" customFormat="true" ht="12.75" hidden="false" customHeight="false" outlineLevel="0" collapsed="false">
      <c r="A119" s="2" t="s">
        <v>260</v>
      </c>
      <c r="B119" s="2" t="s">
        <v>288</v>
      </c>
      <c r="C119" s="2" t="s">
        <v>289</v>
      </c>
      <c r="D119" s="3" t="n">
        <v>45133</v>
      </c>
      <c r="E119" s="4" t="n">
        <v>1297.24</v>
      </c>
      <c r="F119" s="3" t="n">
        <v>45168</v>
      </c>
      <c r="G119" s="2" t="s">
        <v>14</v>
      </c>
      <c r="H119" s="3" t="n">
        <v>45146</v>
      </c>
      <c r="I119" s="4" t="n">
        <v>1297.24</v>
      </c>
      <c r="J119" s="5" t="n">
        <v>-22</v>
      </c>
      <c r="K119" s="4" t="n">
        <v>-28539.28</v>
      </c>
    </row>
    <row r="120" s="2" customFormat="true" ht="12.75" hidden="false" customHeight="false" outlineLevel="0" collapsed="false">
      <c r="A120" s="2" t="s">
        <v>260</v>
      </c>
      <c r="B120" s="2" t="s">
        <v>290</v>
      </c>
      <c r="C120" s="2" t="s">
        <v>291</v>
      </c>
      <c r="D120" s="3" t="n">
        <v>45145</v>
      </c>
      <c r="E120" s="4" t="n">
        <v>1032.35</v>
      </c>
      <c r="F120" s="3" t="n">
        <v>45180</v>
      </c>
      <c r="G120" s="2" t="s">
        <v>14</v>
      </c>
      <c r="H120" s="3" t="n">
        <v>45149</v>
      </c>
      <c r="I120" s="4" t="n">
        <v>1032.35</v>
      </c>
      <c r="J120" s="5" t="n">
        <v>-31</v>
      </c>
      <c r="K120" s="4" t="n">
        <v>-32002.85</v>
      </c>
    </row>
    <row r="121" s="2" customFormat="true" ht="12.75" hidden="false" customHeight="false" outlineLevel="0" collapsed="false">
      <c r="A121" s="2" t="s">
        <v>260</v>
      </c>
      <c r="B121" s="2" t="s">
        <v>292</v>
      </c>
      <c r="C121" s="2" t="s">
        <v>293</v>
      </c>
      <c r="D121" s="3" t="n">
        <v>45145</v>
      </c>
      <c r="E121" s="4" t="n">
        <v>205.26</v>
      </c>
      <c r="F121" s="3" t="n">
        <v>45180</v>
      </c>
      <c r="G121" s="2" t="s">
        <v>14</v>
      </c>
      <c r="H121" s="3" t="n">
        <v>45149</v>
      </c>
      <c r="I121" s="4" t="n">
        <v>205.26</v>
      </c>
      <c r="J121" s="5" t="n">
        <v>-31</v>
      </c>
      <c r="K121" s="4" t="n">
        <v>-6363.06</v>
      </c>
    </row>
    <row r="122" s="2" customFormat="true" ht="12.75" hidden="false" customHeight="false" outlineLevel="0" collapsed="false">
      <c r="A122" s="2" t="s">
        <v>260</v>
      </c>
      <c r="B122" s="2" t="s">
        <v>294</v>
      </c>
      <c r="C122" s="2" t="s">
        <v>295</v>
      </c>
      <c r="D122" s="3" t="n">
        <v>45148</v>
      </c>
      <c r="E122" s="4" t="n">
        <v>143.77</v>
      </c>
      <c r="F122" s="3" t="n">
        <v>45183</v>
      </c>
      <c r="G122" s="2" t="s">
        <v>14</v>
      </c>
      <c r="H122" s="3" t="n">
        <v>45176</v>
      </c>
      <c r="I122" s="4" t="n">
        <v>143.77</v>
      </c>
      <c r="J122" s="5" t="n">
        <v>-7</v>
      </c>
      <c r="K122" s="4" t="n">
        <v>-1006.39</v>
      </c>
    </row>
    <row r="123" s="2" customFormat="true" ht="12.75" hidden="false" customHeight="false" outlineLevel="0" collapsed="false">
      <c r="A123" s="2" t="s">
        <v>260</v>
      </c>
      <c r="B123" s="2" t="s">
        <v>296</v>
      </c>
      <c r="C123" s="2" t="s">
        <v>297</v>
      </c>
      <c r="D123" s="3" t="n">
        <v>45149</v>
      </c>
      <c r="E123" s="4" t="n">
        <v>73.57</v>
      </c>
      <c r="F123" s="3" t="n">
        <v>45184</v>
      </c>
      <c r="G123" s="2" t="s">
        <v>14</v>
      </c>
      <c r="H123" s="3" t="n">
        <v>45176</v>
      </c>
      <c r="I123" s="4" t="n">
        <v>73.57</v>
      </c>
      <c r="J123" s="5" t="n">
        <v>-8</v>
      </c>
      <c r="K123" s="4" t="n">
        <v>-588.56</v>
      </c>
    </row>
    <row r="124" s="2" customFormat="true" ht="12.75" hidden="false" customHeight="false" outlineLevel="0" collapsed="false">
      <c r="A124" s="2" t="s">
        <v>260</v>
      </c>
      <c r="B124" s="2" t="s">
        <v>298</v>
      </c>
      <c r="C124" s="2" t="s">
        <v>299</v>
      </c>
      <c r="D124" s="3" t="n">
        <v>45151</v>
      </c>
      <c r="E124" s="4" t="n">
        <v>2274.84</v>
      </c>
      <c r="F124" s="3" t="n">
        <v>45187</v>
      </c>
      <c r="G124" s="2" t="s">
        <v>14</v>
      </c>
      <c r="H124" s="3" t="n">
        <v>45176</v>
      </c>
      <c r="I124" s="4" t="n">
        <v>2274.84</v>
      </c>
      <c r="J124" s="5" t="n">
        <v>-11</v>
      </c>
      <c r="K124" s="4" t="n">
        <v>-25023.24</v>
      </c>
    </row>
    <row r="125" s="2" customFormat="true" ht="12.75" hidden="false" customHeight="false" outlineLevel="0" collapsed="false">
      <c r="A125" s="2" t="s">
        <v>260</v>
      </c>
      <c r="B125" s="2" t="s">
        <v>300</v>
      </c>
      <c r="C125" s="2" t="s">
        <v>301</v>
      </c>
      <c r="D125" s="3" t="n">
        <v>45151</v>
      </c>
      <c r="E125" s="4" t="n">
        <v>1069.69</v>
      </c>
      <c r="F125" s="3" t="n">
        <v>45187</v>
      </c>
      <c r="G125" s="2" t="s">
        <v>14</v>
      </c>
      <c r="H125" s="3" t="n">
        <v>45176</v>
      </c>
      <c r="I125" s="4" t="n">
        <v>1069.69</v>
      </c>
      <c r="J125" s="5" t="n">
        <v>-11</v>
      </c>
      <c r="K125" s="4" t="n">
        <v>-11766.59</v>
      </c>
    </row>
    <row r="126" s="2" customFormat="true" ht="12.75" hidden="false" customHeight="false" outlineLevel="0" collapsed="false">
      <c r="A126" s="2" t="s">
        <v>260</v>
      </c>
      <c r="B126" s="2" t="s">
        <v>302</v>
      </c>
      <c r="C126" s="2" t="s">
        <v>303</v>
      </c>
      <c r="D126" s="3" t="n">
        <v>45151</v>
      </c>
      <c r="E126" s="4" t="n">
        <v>725.4</v>
      </c>
      <c r="F126" s="3" t="n">
        <v>45187</v>
      </c>
      <c r="G126" s="2" t="s">
        <v>14</v>
      </c>
      <c r="H126" s="3" t="n">
        <v>45176</v>
      </c>
      <c r="I126" s="4" t="n">
        <v>725.4</v>
      </c>
      <c r="J126" s="5" t="n">
        <v>-11</v>
      </c>
      <c r="K126" s="4" t="n">
        <v>-7979.4</v>
      </c>
    </row>
    <row r="127" s="2" customFormat="true" ht="12.75" hidden="false" customHeight="false" outlineLevel="0" collapsed="false">
      <c r="A127" s="2" t="s">
        <v>260</v>
      </c>
      <c r="B127" s="2" t="s">
        <v>304</v>
      </c>
      <c r="C127" s="2" t="s">
        <v>305</v>
      </c>
      <c r="D127" s="3" t="n">
        <v>45151</v>
      </c>
      <c r="E127" s="4" t="n">
        <v>327.42</v>
      </c>
      <c r="F127" s="3" t="n">
        <v>45187</v>
      </c>
      <c r="G127" s="2" t="s">
        <v>14</v>
      </c>
      <c r="H127" s="3" t="n">
        <v>45176</v>
      </c>
      <c r="I127" s="4" t="n">
        <v>327.42</v>
      </c>
      <c r="J127" s="5" t="n">
        <v>-11</v>
      </c>
      <c r="K127" s="4" t="n">
        <v>-3601.62</v>
      </c>
    </row>
    <row r="128" s="2" customFormat="true" ht="12.75" hidden="false" customHeight="false" outlineLevel="0" collapsed="false">
      <c r="A128" s="2" t="s">
        <v>260</v>
      </c>
      <c r="B128" s="2" t="s">
        <v>306</v>
      </c>
      <c r="C128" s="2" t="s">
        <v>307</v>
      </c>
      <c r="D128" s="3" t="n">
        <v>45151</v>
      </c>
      <c r="E128" s="4" t="n">
        <v>1069.11</v>
      </c>
      <c r="F128" s="3" t="n">
        <v>45187</v>
      </c>
      <c r="G128" s="2" t="s">
        <v>14</v>
      </c>
      <c r="H128" s="3" t="n">
        <v>45176</v>
      </c>
      <c r="I128" s="4" t="n">
        <v>1069.11</v>
      </c>
      <c r="J128" s="5" t="n">
        <v>-11</v>
      </c>
      <c r="K128" s="4" t="n">
        <v>-11760.21</v>
      </c>
    </row>
    <row r="129" s="2" customFormat="true" ht="12.75" hidden="false" customHeight="false" outlineLevel="0" collapsed="false">
      <c r="A129" s="2" t="s">
        <v>260</v>
      </c>
      <c r="B129" s="2" t="s">
        <v>308</v>
      </c>
      <c r="C129" s="2" t="s">
        <v>309</v>
      </c>
      <c r="D129" s="3" t="n">
        <v>45151</v>
      </c>
      <c r="E129" s="4" t="n">
        <v>1158.71</v>
      </c>
      <c r="F129" s="3" t="n">
        <v>45187</v>
      </c>
      <c r="G129" s="2" t="s">
        <v>14</v>
      </c>
      <c r="H129" s="3" t="n">
        <v>45176</v>
      </c>
      <c r="I129" s="4" t="n">
        <v>1158.71</v>
      </c>
      <c r="J129" s="5" t="n">
        <v>-11</v>
      </c>
      <c r="K129" s="4" t="n">
        <v>-12745.81</v>
      </c>
    </row>
    <row r="130" s="2" customFormat="true" ht="12.75" hidden="false" customHeight="false" outlineLevel="0" collapsed="false">
      <c r="A130" s="2" t="s">
        <v>260</v>
      </c>
      <c r="B130" s="2" t="s">
        <v>310</v>
      </c>
      <c r="C130" s="2" t="s">
        <v>311</v>
      </c>
      <c r="D130" s="3" t="n">
        <v>45151</v>
      </c>
      <c r="E130" s="4" t="n">
        <v>264.65</v>
      </c>
      <c r="F130" s="3" t="n">
        <v>45187</v>
      </c>
      <c r="G130" s="2" t="s">
        <v>14</v>
      </c>
      <c r="H130" s="3" t="n">
        <v>45176</v>
      </c>
      <c r="I130" s="4" t="n">
        <v>264.65</v>
      </c>
      <c r="J130" s="5" t="n">
        <v>-11</v>
      </c>
      <c r="K130" s="4" t="n">
        <v>-2911.15</v>
      </c>
    </row>
    <row r="131" s="2" customFormat="true" ht="12.75" hidden="false" customHeight="false" outlineLevel="0" collapsed="false">
      <c r="A131" s="2" t="s">
        <v>260</v>
      </c>
      <c r="B131" s="2" t="s">
        <v>302</v>
      </c>
      <c r="C131" s="2" t="s">
        <v>312</v>
      </c>
      <c r="D131" s="3" t="n">
        <v>45151</v>
      </c>
      <c r="E131" s="4" t="n">
        <v>6810.33</v>
      </c>
      <c r="F131" s="3" t="n">
        <v>45187</v>
      </c>
      <c r="G131" s="2" t="s">
        <v>14</v>
      </c>
      <c r="H131" s="3" t="n">
        <v>45176</v>
      </c>
      <c r="I131" s="4" t="n">
        <v>6810.33</v>
      </c>
      <c r="J131" s="5" t="n">
        <v>-11</v>
      </c>
      <c r="K131" s="4" t="n">
        <v>-74913.63</v>
      </c>
    </row>
    <row r="132" s="2" customFormat="true" ht="12.75" hidden="false" customHeight="false" outlineLevel="0" collapsed="false">
      <c r="A132" s="2" t="s">
        <v>260</v>
      </c>
      <c r="B132" s="2" t="s">
        <v>302</v>
      </c>
      <c r="C132" s="2" t="s">
        <v>313</v>
      </c>
      <c r="D132" s="3" t="n">
        <v>45151</v>
      </c>
      <c r="E132" s="4" t="n">
        <v>2149.06</v>
      </c>
      <c r="F132" s="3" t="n">
        <v>45187</v>
      </c>
      <c r="G132" s="2" t="s">
        <v>14</v>
      </c>
      <c r="H132" s="3" t="n">
        <v>45176</v>
      </c>
      <c r="I132" s="4" t="n">
        <v>2149.06</v>
      </c>
      <c r="J132" s="5" t="n">
        <v>-11</v>
      </c>
      <c r="K132" s="4" t="n">
        <v>-23639.66</v>
      </c>
    </row>
    <row r="133" s="2" customFormat="true" ht="12.75" hidden="false" customHeight="false" outlineLevel="0" collapsed="false">
      <c r="A133" s="2" t="s">
        <v>260</v>
      </c>
      <c r="B133" s="2" t="s">
        <v>314</v>
      </c>
      <c r="C133" s="2" t="s">
        <v>315</v>
      </c>
      <c r="D133" s="3" t="n">
        <v>45176</v>
      </c>
      <c r="E133" s="4" t="n">
        <v>208.07</v>
      </c>
      <c r="F133" s="3" t="n">
        <v>45211</v>
      </c>
      <c r="G133" s="2" t="s">
        <v>14</v>
      </c>
      <c r="H133" s="3" t="n">
        <v>45183</v>
      </c>
      <c r="I133" s="4" t="n">
        <v>208.07</v>
      </c>
      <c r="J133" s="5" t="n">
        <v>-28</v>
      </c>
      <c r="K133" s="4" t="n">
        <v>-5825.96</v>
      </c>
    </row>
    <row r="134" s="2" customFormat="true" ht="12.75" hidden="false" customHeight="false" outlineLevel="0" collapsed="false">
      <c r="A134" s="2" t="s">
        <v>260</v>
      </c>
      <c r="B134" s="2" t="s">
        <v>316</v>
      </c>
      <c r="C134" s="2" t="s">
        <v>317</v>
      </c>
      <c r="D134" s="3" t="n">
        <v>45176</v>
      </c>
      <c r="E134" s="4" t="n">
        <v>984.96</v>
      </c>
      <c r="F134" s="3" t="n">
        <v>45211</v>
      </c>
      <c r="G134" s="2" t="s">
        <v>14</v>
      </c>
      <c r="H134" s="3" t="n">
        <v>45183</v>
      </c>
      <c r="I134" s="4" t="n">
        <v>984.96</v>
      </c>
      <c r="J134" s="5" t="n">
        <v>-28</v>
      </c>
      <c r="K134" s="4" t="n">
        <v>-27578.88</v>
      </c>
    </row>
    <row r="135" s="2" customFormat="true" ht="12.75" hidden="false" customHeight="false" outlineLevel="0" collapsed="false">
      <c r="A135" s="2" t="s">
        <v>260</v>
      </c>
      <c r="B135" s="2" t="s">
        <v>318</v>
      </c>
      <c r="C135" s="2" t="s">
        <v>319</v>
      </c>
      <c r="D135" s="3" t="n">
        <v>45177</v>
      </c>
      <c r="E135" s="4" t="n">
        <v>148.1</v>
      </c>
      <c r="F135" s="3" t="n">
        <v>45212</v>
      </c>
      <c r="G135" s="2" t="s">
        <v>14</v>
      </c>
      <c r="H135" s="3" t="n">
        <v>45189</v>
      </c>
      <c r="I135" s="4" t="n">
        <v>148.1</v>
      </c>
      <c r="J135" s="5" t="n">
        <v>-23</v>
      </c>
      <c r="K135" s="4" t="n">
        <v>-3406.3</v>
      </c>
    </row>
    <row r="136" s="2" customFormat="true" ht="12.75" hidden="false" customHeight="false" outlineLevel="0" collapsed="false">
      <c r="A136" s="2" t="s">
        <v>260</v>
      </c>
      <c r="B136" s="2" t="s">
        <v>320</v>
      </c>
      <c r="C136" s="2" t="s">
        <v>321</v>
      </c>
      <c r="D136" s="3" t="n">
        <v>45180</v>
      </c>
      <c r="E136" s="4" t="n">
        <v>72.35</v>
      </c>
      <c r="F136" s="3" t="n">
        <v>45215</v>
      </c>
      <c r="G136" s="2" t="s">
        <v>14</v>
      </c>
      <c r="H136" s="3" t="n">
        <v>45197</v>
      </c>
      <c r="I136" s="4" t="n">
        <v>72.35</v>
      </c>
      <c r="J136" s="5" t="n">
        <v>-18</v>
      </c>
      <c r="K136" s="4" t="n">
        <v>-1302.3</v>
      </c>
    </row>
    <row r="137" s="2" customFormat="true" ht="12.75" hidden="false" customHeight="false" outlineLevel="0" collapsed="false">
      <c r="A137" s="2" t="s">
        <v>260</v>
      </c>
      <c r="B137" s="2" t="s">
        <v>322</v>
      </c>
      <c r="C137" s="2" t="s">
        <v>323</v>
      </c>
      <c r="D137" s="3" t="n">
        <v>45183</v>
      </c>
      <c r="E137" s="4" t="n">
        <v>1069.62</v>
      </c>
      <c r="F137" s="3" t="n">
        <v>45218</v>
      </c>
      <c r="G137" s="2" t="s">
        <v>14</v>
      </c>
      <c r="H137" s="3" t="n">
        <v>45197</v>
      </c>
      <c r="I137" s="4" t="n">
        <v>1069.62</v>
      </c>
      <c r="J137" s="5" t="n">
        <v>-21</v>
      </c>
      <c r="K137" s="4" t="n">
        <v>-22462.02</v>
      </c>
    </row>
    <row r="138" s="2" customFormat="true" ht="12.75" hidden="false" customHeight="false" outlineLevel="0" collapsed="false">
      <c r="A138" s="2" t="s">
        <v>260</v>
      </c>
      <c r="B138" s="2" t="s">
        <v>324</v>
      </c>
      <c r="C138" s="2" t="s">
        <v>325</v>
      </c>
      <c r="D138" s="3" t="n">
        <v>45183</v>
      </c>
      <c r="E138" s="4" t="n">
        <v>978.42</v>
      </c>
      <c r="F138" s="3" t="n">
        <v>45218</v>
      </c>
      <c r="G138" s="2" t="s">
        <v>14</v>
      </c>
      <c r="H138" s="3" t="n">
        <v>45197</v>
      </c>
      <c r="I138" s="4" t="n">
        <v>978.42</v>
      </c>
      <c r="J138" s="5" t="n">
        <v>-21</v>
      </c>
      <c r="K138" s="4" t="n">
        <v>-20546.82</v>
      </c>
    </row>
    <row r="139" s="2" customFormat="true" ht="12.75" hidden="false" customHeight="false" outlineLevel="0" collapsed="false">
      <c r="A139" s="2" t="s">
        <v>326</v>
      </c>
      <c r="B139" s="2" t="s">
        <v>327</v>
      </c>
      <c r="C139" s="2" t="s">
        <v>328</v>
      </c>
      <c r="D139" s="3" t="n">
        <v>45169</v>
      </c>
      <c r="E139" s="4" t="n">
        <v>9300</v>
      </c>
      <c r="F139" s="3" t="n">
        <v>45169</v>
      </c>
      <c r="G139" s="2" t="s">
        <v>106</v>
      </c>
      <c r="H139" s="3" t="n">
        <v>45189</v>
      </c>
      <c r="I139" s="4" t="n">
        <v>9300</v>
      </c>
      <c r="J139" s="5" t="n">
        <v>20</v>
      </c>
      <c r="K139" s="4" t="n">
        <v>186000</v>
      </c>
    </row>
    <row r="140" s="2" customFormat="true" ht="12.75" hidden="false" customHeight="false" outlineLevel="0" collapsed="false">
      <c r="A140" s="2" t="s">
        <v>329</v>
      </c>
      <c r="B140" s="2" t="s">
        <v>330</v>
      </c>
      <c r="C140" s="2" t="s">
        <v>331</v>
      </c>
      <c r="D140" s="3" t="n">
        <v>45056</v>
      </c>
      <c r="E140" s="4" t="n">
        <v>7373</v>
      </c>
      <c r="F140" s="3" t="n">
        <v>45107</v>
      </c>
      <c r="G140" s="2" t="s">
        <v>106</v>
      </c>
      <c r="H140" s="3" t="n">
        <v>45134</v>
      </c>
      <c r="I140" s="4" t="n">
        <v>7373</v>
      </c>
      <c r="J140" s="5" t="n">
        <v>27</v>
      </c>
      <c r="K140" s="4" t="n">
        <v>199071</v>
      </c>
    </row>
    <row r="141" s="2" customFormat="true" ht="12.75" hidden="false" customHeight="false" outlineLevel="0" collapsed="false">
      <c r="A141" s="2" t="s">
        <v>332</v>
      </c>
      <c r="B141" s="2" t="s">
        <v>333</v>
      </c>
      <c r="C141" s="2" t="s">
        <v>334</v>
      </c>
      <c r="D141" s="3" t="n">
        <v>45111</v>
      </c>
      <c r="E141" s="4" t="n">
        <v>250</v>
      </c>
      <c r="F141" s="3" t="n">
        <v>45142</v>
      </c>
      <c r="G141" s="2" t="s">
        <v>169</v>
      </c>
      <c r="H141" s="3" t="n">
        <v>45127</v>
      </c>
      <c r="I141" s="4" t="n">
        <v>250</v>
      </c>
      <c r="J141" s="5" t="n">
        <v>-15</v>
      </c>
      <c r="K141" s="4" t="n">
        <v>-3750</v>
      </c>
    </row>
    <row r="142" s="2" customFormat="true" ht="12.75" hidden="false" customHeight="false" outlineLevel="0" collapsed="false">
      <c r="A142" s="2" t="s">
        <v>335</v>
      </c>
      <c r="B142" s="2" t="s">
        <v>336</v>
      </c>
      <c r="C142" s="2" t="s">
        <v>337</v>
      </c>
      <c r="D142" s="3" t="n">
        <v>45090</v>
      </c>
      <c r="E142" s="4" t="n">
        <v>321.1</v>
      </c>
      <c r="F142" s="3" t="n">
        <v>45138</v>
      </c>
      <c r="G142" s="2" t="s">
        <v>182</v>
      </c>
      <c r="H142" s="3" t="n">
        <v>45111</v>
      </c>
      <c r="I142" s="4" t="n">
        <v>321.1</v>
      </c>
      <c r="J142" s="5" t="n">
        <v>-27</v>
      </c>
      <c r="K142" s="4" t="n">
        <v>-8669.7</v>
      </c>
    </row>
    <row r="143" s="2" customFormat="true" ht="12.75" hidden="false" customHeight="false" outlineLevel="0" collapsed="false">
      <c r="A143" s="2" t="s">
        <v>338</v>
      </c>
      <c r="B143" s="2" t="s">
        <v>339</v>
      </c>
      <c r="C143" s="2" t="s">
        <v>340</v>
      </c>
      <c r="D143" s="3" t="n">
        <v>45176</v>
      </c>
      <c r="E143" s="4" t="n">
        <v>800</v>
      </c>
      <c r="F143" s="3" t="n">
        <v>45206</v>
      </c>
      <c r="G143" s="2" t="s">
        <v>106</v>
      </c>
      <c r="H143" s="3" t="n">
        <v>45197</v>
      </c>
      <c r="I143" s="4" t="n">
        <v>800</v>
      </c>
      <c r="J143" s="5" t="n">
        <v>-9</v>
      </c>
      <c r="K143" s="4" t="n">
        <v>-7200</v>
      </c>
    </row>
    <row r="144" s="2" customFormat="true" ht="12.75" hidden="false" customHeight="false" outlineLevel="0" collapsed="false">
      <c r="A144" s="2" t="s">
        <v>341</v>
      </c>
      <c r="B144" s="2" t="s">
        <v>342</v>
      </c>
      <c r="C144" s="2" t="s">
        <v>343</v>
      </c>
      <c r="D144" s="3" t="n">
        <v>45107</v>
      </c>
      <c r="E144" s="4" t="n">
        <v>101.07</v>
      </c>
      <c r="F144" s="3" t="n">
        <v>45169</v>
      </c>
      <c r="G144" s="2" t="s">
        <v>106</v>
      </c>
      <c r="H144" s="3" t="n">
        <v>45146</v>
      </c>
      <c r="I144" s="4" t="n">
        <v>101.07</v>
      </c>
      <c r="J144" s="5" t="n">
        <v>-23</v>
      </c>
      <c r="K144" s="4" t="n">
        <v>-2324.61</v>
      </c>
    </row>
    <row r="145" s="2" customFormat="true" ht="12.75" hidden="false" customHeight="false" outlineLevel="0" collapsed="false">
      <c r="A145" s="2" t="s">
        <v>341</v>
      </c>
      <c r="B145" s="2" t="s">
        <v>344</v>
      </c>
      <c r="C145" s="2" t="s">
        <v>345</v>
      </c>
      <c r="D145" s="3" t="n">
        <v>45125</v>
      </c>
      <c r="E145" s="4" t="n">
        <v>680.33</v>
      </c>
      <c r="F145" s="3" t="n">
        <v>45199</v>
      </c>
      <c r="G145" s="2" t="s">
        <v>106</v>
      </c>
      <c r="H145" s="3" t="n">
        <v>45149</v>
      </c>
      <c r="I145" s="4" t="n">
        <v>680.33</v>
      </c>
      <c r="J145" s="5" t="n">
        <v>-50</v>
      </c>
      <c r="K145" s="4" t="n">
        <v>-34016.5</v>
      </c>
    </row>
    <row r="146" s="2" customFormat="true" ht="12.75" hidden="false" customHeight="false" outlineLevel="0" collapsed="false">
      <c r="A146" s="2" t="s">
        <v>341</v>
      </c>
      <c r="B146" s="2" t="s">
        <v>346</v>
      </c>
      <c r="C146" s="2" t="s">
        <v>347</v>
      </c>
      <c r="D146" s="3" t="n">
        <v>45136</v>
      </c>
      <c r="E146" s="4" t="n">
        <v>311.6</v>
      </c>
      <c r="F146" s="3" t="n">
        <v>45199</v>
      </c>
      <c r="G146" s="2" t="s">
        <v>106</v>
      </c>
      <c r="H146" s="3" t="n">
        <v>45149</v>
      </c>
      <c r="I146" s="4" t="n">
        <v>311.6</v>
      </c>
      <c r="J146" s="5" t="n">
        <v>-50</v>
      </c>
      <c r="K146" s="4" t="n">
        <v>-15580</v>
      </c>
    </row>
    <row r="147" s="2" customFormat="true" ht="12.75" hidden="false" customHeight="false" outlineLevel="0" collapsed="false">
      <c r="A147" s="2" t="s">
        <v>341</v>
      </c>
      <c r="B147" s="2" t="s">
        <v>348</v>
      </c>
      <c r="C147" s="2" t="s">
        <v>349</v>
      </c>
      <c r="D147" s="3" t="n">
        <v>45169</v>
      </c>
      <c r="E147" s="4" t="n">
        <v>164.3</v>
      </c>
      <c r="F147" s="3" t="n">
        <v>45230</v>
      </c>
      <c r="G147" s="2" t="s">
        <v>106</v>
      </c>
      <c r="H147" s="3" t="n">
        <v>45189</v>
      </c>
      <c r="I147" s="4" t="n">
        <v>164.3</v>
      </c>
      <c r="J147" s="5" t="n">
        <v>-41</v>
      </c>
      <c r="K147" s="4" t="n">
        <v>-6736.3</v>
      </c>
    </row>
    <row r="148" s="2" customFormat="true" ht="12.75" hidden="false" customHeight="false" outlineLevel="0" collapsed="false">
      <c r="A148" s="2" t="s">
        <v>350</v>
      </c>
      <c r="B148" s="2" t="s">
        <v>351</v>
      </c>
      <c r="C148" s="2" t="s">
        <v>352</v>
      </c>
      <c r="D148" s="3" t="n">
        <v>45159</v>
      </c>
      <c r="E148" s="4" t="n">
        <v>60</v>
      </c>
      <c r="F148" s="3" t="n">
        <v>45159</v>
      </c>
      <c r="G148" s="2" t="s">
        <v>127</v>
      </c>
      <c r="H148" s="3" t="n">
        <v>45189</v>
      </c>
      <c r="I148" s="4" t="n">
        <v>60</v>
      </c>
      <c r="J148" s="5" t="n">
        <v>30</v>
      </c>
      <c r="K148" s="4" t="n">
        <v>1800</v>
      </c>
    </row>
    <row r="149" s="2" customFormat="true" ht="12.75" hidden="false" customHeight="false" outlineLevel="0" collapsed="false">
      <c r="A149" s="2" t="s">
        <v>353</v>
      </c>
      <c r="B149" s="2" t="s">
        <v>354</v>
      </c>
      <c r="C149" s="2" t="s">
        <v>355</v>
      </c>
      <c r="D149" s="3" t="n">
        <v>45142</v>
      </c>
      <c r="E149" s="4" t="n">
        <v>2172.73</v>
      </c>
      <c r="F149" s="3" t="n">
        <v>45173</v>
      </c>
      <c r="G149" s="2" t="s">
        <v>127</v>
      </c>
      <c r="H149" s="3" t="n">
        <v>45149</v>
      </c>
      <c r="I149" s="4" t="n">
        <v>2172.73</v>
      </c>
      <c r="J149" s="5" t="n">
        <v>-24</v>
      </c>
      <c r="K149" s="4" t="n">
        <v>-52145.52</v>
      </c>
    </row>
    <row r="150" s="2" customFormat="true" ht="12.75" hidden="false" customHeight="false" outlineLevel="0" collapsed="false">
      <c r="A150" s="2" t="s">
        <v>356</v>
      </c>
      <c r="B150" s="2" t="s">
        <v>357</v>
      </c>
      <c r="C150" s="2" t="s">
        <v>358</v>
      </c>
      <c r="D150" s="3" t="n">
        <v>45113</v>
      </c>
      <c r="E150" s="4" t="n">
        <v>300</v>
      </c>
      <c r="F150" s="3" t="n">
        <v>45149</v>
      </c>
      <c r="G150" s="2" t="s">
        <v>131</v>
      </c>
      <c r="H150" s="3" t="n">
        <v>45120</v>
      </c>
      <c r="I150" s="4" t="n">
        <v>300</v>
      </c>
      <c r="J150" s="5" t="n">
        <v>-29</v>
      </c>
      <c r="K150" s="4" t="n">
        <v>-8700</v>
      </c>
    </row>
    <row r="151" s="2" customFormat="true" ht="12.75" hidden="false" customHeight="false" outlineLevel="0" collapsed="false">
      <c r="A151" s="2" t="s">
        <v>359</v>
      </c>
      <c r="B151" s="2" t="s">
        <v>360</v>
      </c>
      <c r="C151" s="2" t="s">
        <v>361</v>
      </c>
      <c r="D151" s="3" t="n">
        <v>45098</v>
      </c>
      <c r="E151" s="4" t="n">
        <v>2880</v>
      </c>
      <c r="F151" s="3" t="n">
        <v>45128</v>
      </c>
      <c r="G151" s="2" t="s">
        <v>106</v>
      </c>
      <c r="H151" s="3" t="n">
        <v>45112</v>
      </c>
      <c r="I151" s="4" t="n">
        <v>2880</v>
      </c>
      <c r="J151" s="5" t="n">
        <v>-16</v>
      </c>
      <c r="K151" s="4" t="n">
        <v>-46080</v>
      </c>
    </row>
    <row r="152" s="2" customFormat="true" ht="12.75" hidden="false" customHeight="false" outlineLevel="0" collapsed="false">
      <c r="A152" s="2" t="s">
        <v>362</v>
      </c>
      <c r="B152" s="2" t="s">
        <v>363</v>
      </c>
      <c r="C152" s="2" t="s">
        <v>364</v>
      </c>
      <c r="D152" s="3" t="n">
        <v>45139</v>
      </c>
      <c r="E152" s="4" t="n">
        <v>300</v>
      </c>
      <c r="F152" s="3" t="n">
        <v>45169</v>
      </c>
      <c r="G152" s="2" t="s">
        <v>106</v>
      </c>
      <c r="H152" s="3" t="n">
        <v>45149</v>
      </c>
      <c r="I152" s="4" t="n">
        <v>300</v>
      </c>
      <c r="J152" s="5" t="n">
        <v>-20</v>
      </c>
      <c r="K152" s="4" t="n">
        <v>-6000</v>
      </c>
    </row>
    <row r="153" s="2" customFormat="true" ht="12.75" hidden="false" customHeight="false" outlineLevel="0" collapsed="false">
      <c r="A153" s="2" t="s">
        <v>365</v>
      </c>
      <c r="B153" s="2" t="s">
        <v>366</v>
      </c>
      <c r="C153" s="2" t="s">
        <v>367</v>
      </c>
      <c r="D153" s="3" t="n">
        <v>45127</v>
      </c>
      <c r="E153" s="4" t="n">
        <v>2775</v>
      </c>
      <c r="F153" s="3" t="n">
        <v>45127</v>
      </c>
      <c r="G153" s="2" t="s">
        <v>97</v>
      </c>
      <c r="H153" s="3" t="n">
        <v>45140</v>
      </c>
      <c r="I153" s="4" t="n">
        <v>2775</v>
      </c>
      <c r="J153" s="5" t="n">
        <v>13</v>
      </c>
      <c r="K153" s="4" t="n">
        <v>36075</v>
      </c>
    </row>
    <row r="154" s="2" customFormat="true" ht="12.75" hidden="false" customHeight="false" outlineLevel="0" collapsed="false">
      <c r="A154" s="2" t="s">
        <v>368</v>
      </c>
      <c r="B154" s="2" t="s">
        <v>369</v>
      </c>
      <c r="C154" s="2" t="s">
        <v>370</v>
      </c>
      <c r="D154" s="3" t="n">
        <v>45107</v>
      </c>
      <c r="E154" s="4" t="n">
        <v>543.99</v>
      </c>
      <c r="F154" s="3" t="n">
        <v>45169</v>
      </c>
      <c r="G154" s="2" t="s">
        <v>106</v>
      </c>
      <c r="H154" s="3" t="n">
        <v>45134</v>
      </c>
      <c r="I154" s="4" t="n">
        <v>543.99</v>
      </c>
      <c r="J154" s="5" t="n">
        <v>-35</v>
      </c>
      <c r="K154" s="4" t="n">
        <v>-19039.65</v>
      </c>
    </row>
    <row r="155" s="2" customFormat="true" ht="12.75" hidden="false" customHeight="false" outlineLevel="0" collapsed="false">
      <c r="A155" s="2" t="s">
        <v>371</v>
      </c>
      <c r="B155" s="2" t="s">
        <v>372</v>
      </c>
      <c r="C155" s="2" t="s">
        <v>373</v>
      </c>
      <c r="D155" s="3" t="n">
        <v>45147</v>
      </c>
      <c r="E155" s="4" t="n">
        <v>437.01</v>
      </c>
      <c r="F155" s="3" t="n">
        <v>45197</v>
      </c>
      <c r="G155" s="2" t="s">
        <v>106</v>
      </c>
      <c r="H155" s="3" t="n">
        <v>45188</v>
      </c>
      <c r="I155" s="4" t="n">
        <v>437.01</v>
      </c>
      <c r="J155" s="5" t="n">
        <v>-9</v>
      </c>
      <c r="K155" s="4" t="n">
        <v>-3933.09</v>
      </c>
    </row>
    <row r="156" s="2" customFormat="true" ht="12.75" hidden="false" customHeight="false" outlineLevel="0" collapsed="false">
      <c r="A156" s="2" t="s">
        <v>374</v>
      </c>
      <c r="B156" s="2" t="s">
        <v>375</v>
      </c>
      <c r="C156" s="2" t="s">
        <v>376</v>
      </c>
      <c r="D156" s="3" t="n">
        <v>45118</v>
      </c>
      <c r="E156" s="4" t="n">
        <v>872.95</v>
      </c>
      <c r="F156" s="3" t="n">
        <v>45169</v>
      </c>
      <c r="G156" s="2" t="s">
        <v>106</v>
      </c>
      <c r="H156" s="3" t="n">
        <v>45141</v>
      </c>
      <c r="I156" s="4" t="n">
        <v>872.95</v>
      </c>
      <c r="J156" s="5" t="n">
        <v>-28</v>
      </c>
      <c r="K156" s="4" t="n">
        <v>-24442.6</v>
      </c>
    </row>
    <row r="157" s="2" customFormat="true" ht="12.75" hidden="false" customHeight="false" outlineLevel="0" collapsed="false">
      <c r="A157" s="2" t="s">
        <v>377</v>
      </c>
      <c r="B157" s="2" t="s">
        <v>378</v>
      </c>
      <c r="C157" s="2" t="s">
        <v>379</v>
      </c>
      <c r="D157" s="3" t="n">
        <v>45092</v>
      </c>
      <c r="E157" s="4" t="n">
        <v>74.05</v>
      </c>
      <c r="F157" s="3" t="n">
        <v>45112</v>
      </c>
      <c r="G157" s="2" t="s">
        <v>127</v>
      </c>
      <c r="H157" s="3" t="n">
        <v>45183</v>
      </c>
      <c r="I157" s="4" t="n">
        <v>74.05</v>
      </c>
      <c r="J157" s="5" t="n">
        <v>71</v>
      </c>
      <c r="K157" s="4" t="n">
        <v>5257.55</v>
      </c>
    </row>
    <row r="158" s="2" customFormat="true" ht="12.75" hidden="false" customHeight="false" outlineLevel="0" collapsed="false">
      <c r="A158" s="2" t="s">
        <v>377</v>
      </c>
      <c r="B158" s="2" t="s">
        <v>380</v>
      </c>
      <c r="C158" s="2" t="s">
        <v>381</v>
      </c>
      <c r="D158" s="3" t="n">
        <v>45092</v>
      </c>
      <c r="E158" s="4" t="n">
        <v>74.05</v>
      </c>
      <c r="F158" s="3" t="n">
        <v>45112</v>
      </c>
      <c r="G158" s="2" t="s">
        <v>127</v>
      </c>
      <c r="H158" s="3" t="n">
        <v>45183</v>
      </c>
      <c r="I158" s="4" t="n">
        <v>74.05</v>
      </c>
      <c r="J158" s="5" t="n">
        <v>71</v>
      </c>
      <c r="K158" s="4" t="n">
        <v>5257.55</v>
      </c>
    </row>
    <row r="159" s="2" customFormat="true" ht="12.75" hidden="false" customHeight="false" outlineLevel="0" collapsed="false">
      <c r="A159" s="2" t="s">
        <v>377</v>
      </c>
      <c r="B159" s="2" t="s">
        <v>382</v>
      </c>
      <c r="C159" s="2" t="s">
        <v>383</v>
      </c>
      <c r="D159" s="3" t="n">
        <v>45092</v>
      </c>
      <c r="E159" s="4" t="n">
        <v>74.05</v>
      </c>
      <c r="F159" s="3" t="n">
        <v>45112</v>
      </c>
      <c r="G159" s="2" t="s">
        <v>127</v>
      </c>
      <c r="H159" s="3" t="n">
        <v>45183</v>
      </c>
      <c r="I159" s="4" t="n">
        <v>74.05</v>
      </c>
      <c r="J159" s="5" t="n">
        <v>71</v>
      </c>
      <c r="K159" s="4" t="n">
        <v>5257.55</v>
      </c>
    </row>
    <row r="160" s="2" customFormat="true" ht="12.75" hidden="false" customHeight="false" outlineLevel="0" collapsed="false">
      <c r="A160" s="2" t="s">
        <v>377</v>
      </c>
      <c r="B160" s="2" t="s">
        <v>384</v>
      </c>
      <c r="C160" s="2" t="s">
        <v>385</v>
      </c>
      <c r="D160" s="3" t="n">
        <v>45092</v>
      </c>
      <c r="E160" s="4" t="n">
        <v>74.05</v>
      </c>
      <c r="F160" s="3" t="n">
        <v>45112</v>
      </c>
      <c r="G160" s="2" t="s">
        <v>127</v>
      </c>
      <c r="H160" s="3" t="n">
        <v>45183</v>
      </c>
      <c r="I160" s="4" t="n">
        <v>74.05</v>
      </c>
      <c r="J160" s="5" t="n">
        <v>71</v>
      </c>
      <c r="K160" s="4" t="n">
        <v>5257.55</v>
      </c>
    </row>
    <row r="161" s="2" customFormat="true" ht="12.75" hidden="false" customHeight="false" outlineLevel="0" collapsed="false">
      <c r="A161" s="2" t="s">
        <v>377</v>
      </c>
      <c r="B161" s="2" t="s">
        <v>386</v>
      </c>
      <c r="C161" s="2" t="s">
        <v>387</v>
      </c>
      <c r="D161" s="3" t="n">
        <v>45092</v>
      </c>
      <c r="E161" s="4" t="n">
        <v>74.05</v>
      </c>
      <c r="F161" s="3" t="n">
        <v>45112</v>
      </c>
      <c r="G161" s="2" t="s">
        <v>127</v>
      </c>
      <c r="H161" s="3" t="n">
        <v>45183</v>
      </c>
      <c r="I161" s="4" t="n">
        <v>74.05</v>
      </c>
      <c r="J161" s="5" t="n">
        <v>71</v>
      </c>
      <c r="K161" s="4" t="n">
        <v>5257.55</v>
      </c>
    </row>
    <row r="162" s="2" customFormat="true" ht="12.75" hidden="false" customHeight="false" outlineLevel="0" collapsed="false">
      <c r="A162" s="2" t="s">
        <v>377</v>
      </c>
      <c r="B162" s="2" t="s">
        <v>388</v>
      </c>
      <c r="C162" s="2" t="s">
        <v>389</v>
      </c>
      <c r="D162" s="3" t="n">
        <v>45092</v>
      </c>
      <c r="E162" s="4" t="n">
        <v>74.05</v>
      </c>
      <c r="F162" s="3" t="n">
        <v>45112</v>
      </c>
      <c r="G162" s="2" t="s">
        <v>127</v>
      </c>
      <c r="H162" s="3" t="n">
        <v>45183</v>
      </c>
      <c r="I162" s="4" t="n">
        <v>74.05</v>
      </c>
      <c r="J162" s="5" t="n">
        <v>71</v>
      </c>
      <c r="K162" s="4" t="n">
        <v>5257.55</v>
      </c>
    </row>
    <row r="163" s="2" customFormat="true" ht="12.75" hidden="false" customHeight="false" outlineLevel="0" collapsed="false">
      <c r="A163" s="2" t="s">
        <v>377</v>
      </c>
      <c r="B163" s="2" t="s">
        <v>390</v>
      </c>
      <c r="C163" s="2" t="s">
        <v>391</v>
      </c>
      <c r="D163" s="3" t="n">
        <v>45092</v>
      </c>
      <c r="E163" s="4" t="n">
        <v>74.05</v>
      </c>
      <c r="F163" s="3" t="n">
        <v>45112</v>
      </c>
      <c r="G163" s="2" t="s">
        <v>127</v>
      </c>
      <c r="H163" s="3" t="n">
        <v>45183</v>
      </c>
      <c r="I163" s="4" t="n">
        <v>74.05</v>
      </c>
      <c r="J163" s="5" t="n">
        <v>71</v>
      </c>
      <c r="K163" s="4" t="n">
        <v>5257.55</v>
      </c>
    </row>
    <row r="164" s="2" customFormat="true" ht="12.75" hidden="false" customHeight="false" outlineLevel="0" collapsed="false">
      <c r="A164" s="2" t="s">
        <v>377</v>
      </c>
      <c r="B164" s="2" t="s">
        <v>392</v>
      </c>
      <c r="C164" s="2" t="s">
        <v>393</v>
      </c>
      <c r="D164" s="3" t="n">
        <v>45092</v>
      </c>
      <c r="E164" s="4" t="n">
        <v>74.05</v>
      </c>
      <c r="F164" s="3" t="n">
        <v>45112</v>
      </c>
      <c r="G164" s="2" t="s">
        <v>127</v>
      </c>
      <c r="H164" s="3" t="n">
        <v>45183</v>
      </c>
      <c r="I164" s="4" t="n">
        <v>74.05</v>
      </c>
      <c r="J164" s="5" t="n">
        <v>71</v>
      </c>
      <c r="K164" s="4" t="n">
        <v>5257.55</v>
      </c>
    </row>
    <row r="165" s="2" customFormat="true" ht="12.75" hidden="false" customHeight="false" outlineLevel="0" collapsed="false">
      <c r="A165" s="2" t="s">
        <v>377</v>
      </c>
      <c r="B165" s="2" t="s">
        <v>394</v>
      </c>
      <c r="C165" s="2" t="s">
        <v>395</v>
      </c>
      <c r="D165" s="3" t="n">
        <v>45110</v>
      </c>
      <c r="E165" s="4" t="n">
        <v>132.71</v>
      </c>
      <c r="F165" s="3" t="n">
        <v>45140</v>
      </c>
      <c r="G165" s="2" t="s">
        <v>127</v>
      </c>
      <c r="H165" s="3" t="n">
        <v>45183</v>
      </c>
      <c r="I165" s="4" t="n">
        <v>132.71</v>
      </c>
      <c r="J165" s="5" t="n">
        <v>43</v>
      </c>
      <c r="K165" s="4" t="n">
        <v>5706.53</v>
      </c>
    </row>
    <row r="166" s="2" customFormat="true" ht="12.75" hidden="false" customHeight="false" outlineLevel="0" collapsed="false">
      <c r="A166" s="2" t="s">
        <v>377</v>
      </c>
      <c r="B166" s="2" t="s">
        <v>396</v>
      </c>
      <c r="C166" s="2" t="s">
        <v>397</v>
      </c>
      <c r="D166" s="3" t="n">
        <v>45110</v>
      </c>
      <c r="E166" s="4" t="n">
        <v>132.71</v>
      </c>
      <c r="F166" s="3" t="n">
        <v>45140</v>
      </c>
      <c r="G166" s="2" t="s">
        <v>127</v>
      </c>
      <c r="H166" s="3" t="n">
        <v>45183</v>
      </c>
      <c r="I166" s="4" t="n">
        <v>132.71</v>
      </c>
      <c r="J166" s="5" t="n">
        <v>43</v>
      </c>
      <c r="K166" s="4" t="n">
        <v>5706.53</v>
      </c>
    </row>
    <row r="167" s="2" customFormat="true" ht="12.75" hidden="false" customHeight="false" outlineLevel="0" collapsed="false">
      <c r="A167" s="2" t="s">
        <v>377</v>
      </c>
      <c r="B167" s="2" t="s">
        <v>398</v>
      </c>
      <c r="C167" s="2" t="s">
        <v>399</v>
      </c>
      <c r="D167" s="3" t="n">
        <v>45139</v>
      </c>
      <c r="E167" s="4" t="n">
        <v>129.58</v>
      </c>
      <c r="F167" s="3" t="n">
        <v>45170</v>
      </c>
      <c r="G167" s="2" t="s">
        <v>127</v>
      </c>
      <c r="H167" s="3" t="n">
        <v>45189</v>
      </c>
      <c r="I167" s="4" t="n">
        <v>129.58</v>
      </c>
      <c r="J167" s="5" t="n">
        <v>19</v>
      </c>
      <c r="K167" s="4" t="n">
        <v>2462.02</v>
      </c>
    </row>
    <row r="168" s="2" customFormat="true" ht="12.75" hidden="false" customHeight="false" outlineLevel="0" collapsed="false">
      <c r="A168" s="2" t="s">
        <v>377</v>
      </c>
      <c r="B168" s="2" t="s">
        <v>400</v>
      </c>
      <c r="C168" s="2" t="s">
        <v>401</v>
      </c>
      <c r="D168" s="3" t="n">
        <v>45139</v>
      </c>
      <c r="E168" s="4" t="n">
        <v>129.58</v>
      </c>
      <c r="F168" s="3" t="n">
        <v>45170</v>
      </c>
      <c r="G168" s="2" t="s">
        <v>127</v>
      </c>
      <c r="H168" s="3" t="n">
        <v>45189</v>
      </c>
      <c r="I168" s="4" t="n">
        <v>129.58</v>
      </c>
      <c r="J168" s="5" t="n">
        <v>19</v>
      </c>
      <c r="K168" s="4" t="n">
        <v>2462.02</v>
      </c>
    </row>
    <row r="169" s="2" customFormat="true" ht="12.75" hidden="false" customHeight="false" outlineLevel="0" collapsed="false">
      <c r="A169" s="2" t="s">
        <v>377</v>
      </c>
      <c r="B169" s="2" t="s">
        <v>402</v>
      </c>
      <c r="C169" s="2" t="s">
        <v>403</v>
      </c>
      <c r="D169" s="3" t="n">
        <v>45139</v>
      </c>
      <c r="E169" s="4" t="n">
        <v>129.58</v>
      </c>
      <c r="F169" s="3" t="n">
        <v>45170</v>
      </c>
      <c r="G169" s="2" t="s">
        <v>127</v>
      </c>
      <c r="H169" s="3" t="n">
        <v>45189</v>
      </c>
      <c r="I169" s="4" t="n">
        <v>129.58</v>
      </c>
      <c r="J169" s="5" t="n">
        <v>19</v>
      </c>
      <c r="K169" s="4" t="n">
        <v>2462.02</v>
      </c>
    </row>
    <row r="170" s="2" customFormat="true" ht="12.75" hidden="false" customHeight="false" outlineLevel="0" collapsed="false">
      <c r="A170" s="2" t="s">
        <v>377</v>
      </c>
      <c r="B170" s="2" t="s">
        <v>404</v>
      </c>
      <c r="C170" s="2" t="s">
        <v>405</v>
      </c>
      <c r="D170" s="3" t="n">
        <v>45110</v>
      </c>
      <c r="E170" s="4" t="n">
        <v>32.29</v>
      </c>
      <c r="F170" s="3" t="n">
        <v>45140</v>
      </c>
      <c r="G170" s="2" t="s">
        <v>14</v>
      </c>
      <c r="H170" s="3" t="n">
        <v>45120</v>
      </c>
      <c r="I170" s="4" t="n">
        <v>32.29</v>
      </c>
      <c r="J170" s="5" t="n">
        <v>-20</v>
      </c>
      <c r="K170" s="4" t="n">
        <v>-645.8</v>
      </c>
    </row>
    <row r="171" s="2" customFormat="true" ht="12.75" hidden="false" customHeight="false" outlineLevel="0" collapsed="false">
      <c r="A171" s="2" t="s">
        <v>377</v>
      </c>
      <c r="B171" s="2" t="s">
        <v>406</v>
      </c>
      <c r="C171" s="2" t="s">
        <v>407</v>
      </c>
      <c r="D171" s="3" t="n">
        <v>45110</v>
      </c>
      <c r="E171" s="4" t="n">
        <v>803.61</v>
      </c>
      <c r="F171" s="3" t="n">
        <v>45140</v>
      </c>
      <c r="G171" s="2" t="s">
        <v>14</v>
      </c>
      <c r="H171" s="3" t="n">
        <v>45120</v>
      </c>
      <c r="I171" s="4" t="n">
        <v>803.61</v>
      </c>
      <c r="J171" s="5" t="n">
        <v>-20</v>
      </c>
      <c r="K171" s="4" t="n">
        <v>-16072.2</v>
      </c>
    </row>
    <row r="172" s="2" customFormat="true" ht="12.75" hidden="false" customHeight="false" outlineLevel="0" collapsed="false">
      <c r="A172" s="2" t="s">
        <v>377</v>
      </c>
      <c r="B172" s="2" t="s">
        <v>408</v>
      </c>
      <c r="C172" s="2" t="s">
        <v>409</v>
      </c>
      <c r="D172" s="3" t="n">
        <v>45110</v>
      </c>
      <c r="E172" s="4" t="n">
        <v>11.43</v>
      </c>
      <c r="F172" s="3" t="n">
        <v>45140</v>
      </c>
      <c r="G172" s="2" t="s">
        <v>14</v>
      </c>
      <c r="H172" s="3" t="n">
        <v>45120</v>
      </c>
      <c r="I172" s="4" t="n">
        <v>11.43</v>
      </c>
      <c r="J172" s="5" t="n">
        <v>-20</v>
      </c>
      <c r="K172" s="4" t="n">
        <v>-228.6</v>
      </c>
    </row>
    <row r="173" s="2" customFormat="true" ht="12.75" hidden="false" customHeight="false" outlineLevel="0" collapsed="false">
      <c r="A173" s="2" t="s">
        <v>377</v>
      </c>
      <c r="B173" s="2" t="s">
        <v>410</v>
      </c>
      <c r="C173" s="2" t="s">
        <v>411</v>
      </c>
      <c r="D173" s="3" t="n">
        <v>45139</v>
      </c>
      <c r="E173" s="4" t="n">
        <v>35.14</v>
      </c>
      <c r="F173" s="3" t="n">
        <v>45170</v>
      </c>
      <c r="G173" s="2" t="s">
        <v>14</v>
      </c>
      <c r="H173" s="3" t="n">
        <v>45146</v>
      </c>
      <c r="I173" s="4" t="n">
        <v>35.14</v>
      </c>
      <c r="J173" s="5" t="n">
        <v>-24</v>
      </c>
      <c r="K173" s="4" t="n">
        <v>-843.36</v>
      </c>
    </row>
    <row r="174" s="2" customFormat="true" ht="12.75" hidden="false" customHeight="false" outlineLevel="0" collapsed="false">
      <c r="A174" s="2" t="s">
        <v>377</v>
      </c>
      <c r="B174" s="2" t="s">
        <v>412</v>
      </c>
      <c r="C174" s="2" t="s">
        <v>413</v>
      </c>
      <c r="D174" s="3" t="n">
        <v>45139</v>
      </c>
      <c r="E174" s="4" t="n">
        <v>11.45</v>
      </c>
      <c r="F174" s="3" t="n">
        <v>45170</v>
      </c>
      <c r="G174" s="2" t="s">
        <v>14</v>
      </c>
      <c r="H174" s="3" t="n">
        <v>45146</v>
      </c>
      <c r="I174" s="4" t="n">
        <v>11.45</v>
      </c>
      <c r="J174" s="5" t="n">
        <v>-24</v>
      </c>
      <c r="K174" s="4" t="n">
        <v>-274.8</v>
      </c>
    </row>
    <row r="175" s="2" customFormat="true" ht="12.75" hidden="false" customHeight="false" outlineLevel="0" collapsed="false">
      <c r="A175" s="2" t="s">
        <v>377</v>
      </c>
      <c r="B175" s="2" t="s">
        <v>414</v>
      </c>
      <c r="C175" s="2" t="s">
        <v>415</v>
      </c>
      <c r="D175" s="3" t="n">
        <v>45139</v>
      </c>
      <c r="E175" s="4" t="n">
        <v>616.83</v>
      </c>
      <c r="F175" s="3" t="n">
        <v>45170</v>
      </c>
      <c r="G175" s="2" t="s">
        <v>14</v>
      </c>
      <c r="H175" s="3" t="n">
        <v>45146</v>
      </c>
      <c r="I175" s="4" t="n">
        <v>616.83</v>
      </c>
      <c r="J175" s="5" t="n">
        <v>-24</v>
      </c>
      <c r="K175" s="4" t="n">
        <v>-14803.92</v>
      </c>
    </row>
    <row r="176" s="2" customFormat="true" ht="12.75" hidden="false" customHeight="false" outlineLevel="0" collapsed="false">
      <c r="A176" s="2" t="s">
        <v>377</v>
      </c>
      <c r="B176" s="2" t="s">
        <v>416</v>
      </c>
      <c r="C176" s="2" t="s">
        <v>417</v>
      </c>
      <c r="D176" s="3" t="n">
        <v>45170</v>
      </c>
      <c r="E176" s="4" t="n">
        <v>11.28</v>
      </c>
      <c r="F176" s="3" t="n">
        <v>45201</v>
      </c>
      <c r="G176" s="2" t="s">
        <v>14</v>
      </c>
      <c r="H176" s="3" t="n">
        <v>45189</v>
      </c>
      <c r="I176" s="4" t="n">
        <v>11.28</v>
      </c>
      <c r="J176" s="5" t="n">
        <v>-12</v>
      </c>
      <c r="K176" s="4" t="n">
        <v>-135.36</v>
      </c>
    </row>
    <row r="177" s="2" customFormat="true" ht="12.75" hidden="false" customHeight="false" outlineLevel="0" collapsed="false">
      <c r="A177" s="2" t="s">
        <v>377</v>
      </c>
      <c r="B177" s="2" t="s">
        <v>418</v>
      </c>
      <c r="C177" s="2" t="s">
        <v>419</v>
      </c>
      <c r="D177" s="3" t="n">
        <v>45170</v>
      </c>
      <c r="E177" s="4" t="n">
        <v>728.61</v>
      </c>
      <c r="F177" s="3" t="n">
        <v>45201</v>
      </c>
      <c r="G177" s="2" t="s">
        <v>14</v>
      </c>
      <c r="H177" s="3" t="n">
        <v>45189</v>
      </c>
      <c r="I177" s="4" t="n">
        <v>728.61</v>
      </c>
      <c r="J177" s="5" t="n">
        <v>-12</v>
      </c>
      <c r="K177" s="4" t="n">
        <v>-8743.32</v>
      </c>
    </row>
    <row r="178" s="2" customFormat="true" ht="12.75" hidden="false" customHeight="false" outlineLevel="0" collapsed="false">
      <c r="A178" s="2" t="s">
        <v>377</v>
      </c>
      <c r="B178" s="2" t="s">
        <v>420</v>
      </c>
      <c r="C178" s="2" t="s">
        <v>421</v>
      </c>
      <c r="D178" s="3" t="n">
        <v>45170</v>
      </c>
      <c r="E178" s="4" t="n">
        <v>32.94</v>
      </c>
      <c r="F178" s="3" t="n">
        <v>45201</v>
      </c>
      <c r="G178" s="2" t="s">
        <v>14</v>
      </c>
      <c r="H178" s="3" t="n">
        <v>45189</v>
      </c>
      <c r="I178" s="4" t="n">
        <v>32.94</v>
      </c>
      <c r="J178" s="5" t="n">
        <v>-12</v>
      </c>
      <c r="K178" s="4" t="n">
        <v>-395.28</v>
      </c>
    </row>
    <row r="179" s="2" customFormat="true" ht="12.75" hidden="false" customHeight="false" outlineLevel="0" collapsed="false">
      <c r="A179" s="2" t="s">
        <v>422</v>
      </c>
      <c r="B179" s="6" t="s">
        <v>423</v>
      </c>
      <c r="C179" s="2" t="s">
        <v>424</v>
      </c>
      <c r="D179" s="3" t="n">
        <v>45103</v>
      </c>
      <c r="E179" s="4" t="n">
        <v>1705.04</v>
      </c>
      <c r="F179" s="3" t="n">
        <v>45138</v>
      </c>
      <c r="G179" s="2" t="s">
        <v>106</v>
      </c>
      <c r="H179" s="3" t="n">
        <v>45112</v>
      </c>
      <c r="I179" s="4" t="n">
        <v>1705.04</v>
      </c>
      <c r="J179" s="5" t="n">
        <v>-26</v>
      </c>
      <c r="K179" s="4" t="n">
        <v>-44331.04</v>
      </c>
    </row>
    <row r="180" s="2" customFormat="true" ht="12.75" hidden="false" customHeight="false" outlineLevel="0" collapsed="false">
      <c r="A180" s="2" t="s">
        <v>425</v>
      </c>
      <c r="B180" s="2" t="s">
        <v>426</v>
      </c>
      <c r="C180" s="2" t="s">
        <v>427</v>
      </c>
      <c r="D180" s="3" t="n">
        <v>45163</v>
      </c>
      <c r="E180" s="4" t="n">
        <v>7200</v>
      </c>
      <c r="F180" s="3" t="n">
        <v>45199</v>
      </c>
      <c r="G180" s="2" t="s">
        <v>127</v>
      </c>
      <c r="H180" s="3" t="n">
        <v>45189</v>
      </c>
      <c r="I180" s="4" t="n">
        <v>7200</v>
      </c>
      <c r="J180" s="5" t="n">
        <v>-10</v>
      </c>
      <c r="K180" s="4" t="n">
        <v>-72000</v>
      </c>
    </row>
    <row r="181" s="2" customFormat="true" ht="12.75" hidden="false" customHeight="false" outlineLevel="0" collapsed="false">
      <c r="A181" s="2" t="s">
        <v>425</v>
      </c>
      <c r="B181" s="2" t="s">
        <v>428</v>
      </c>
      <c r="C181" s="2" t="s">
        <v>429</v>
      </c>
      <c r="D181" s="3" t="n">
        <v>45182</v>
      </c>
      <c r="E181" s="4" t="n">
        <v>10350</v>
      </c>
      <c r="F181" s="3" t="n">
        <v>45230</v>
      </c>
      <c r="G181" s="2" t="s">
        <v>127</v>
      </c>
      <c r="H181" s="3" t="n">
        <v>45198</v>
      </c>
      <c r="I181" s="4" t="n">
        <v>10350</v>
      </c>
      <c r="J181" s="5" t="n">
        <v>-32</v>
      </c>
      <c r="K181" s="4" t="n">
        <v>-331200</v>
      </c>
    </row>
    <row r="182" s="2" customFormat="true" ht="12.75" hidden="false" customHeight="false" outlineLevel="0" collapsed="false">
      <c r="A182" s="2" t="s">
        <v>425</v>
      </c>
      <c r="B182" s="2" t="s">
        <v>430</v>
      </c>
      <c r="C182" s="2" t="s">
        <v>431</v>
      </c>
      <c r="D182" s="3" t="n">
        <v>45187</v>
      </c>
      <c r="E182" s="4" t="n">
        <v>-1460</v>
      </c>
      <c r="F182" s="3" t="n">
        <v>45230</v>
      </c>
      <c r="G182" s="2" t="s">
        <v>127</v>
      </c>
      <c r="H182" s="3" t="n">
        <v>45198</v>
      </c>
      <c r="I182" s="4" t="n">
        <v>-1460</v>
      </c>
      <c r="J182" s="5" t="n">
        <v>-32</v>
      </c>
      <c r="K182" s="4" t="n">
        <v>46720</v>
      </c>
    </row>
    <row r="183" s="2" customFormat="true" ht="12.75" hidden="false" customHeight="false" outlineLevel="0" collapsed="false">
      <c r="A183" s="2" t="s">
        <v>425</v>
      </c>
      <c r="B183" s="2" t="s">
        <v>432</v>
      </c>
      <c r="C183" s="2" t="s">
        <v>433</v>
      </c>
      <c r="D183" s="3" t="n">
        <v>45191</v>
      </c>
      <c r="E183" s="4" t="n">
        <v>1000</v>
      </c>
      <c r="F183" s="3" t="n">
        <v>45230</v>
      </c>
      <c r="G183" s="2" t="s">
        <v>127</v>
      </c>
      <c r="H183" s="3" t="n">
        <v>45198</v>
      </c>
      <c r="I183" s="4" t="n">
        <v>1000</v>
      </c>
      <c r="J183" s="5" t="n">
        <v>-32</v>
      </c>
      <c r="K183" s="4" t="n">
        <v>-32000</v>
      </c>
    </row>
    <row r="184" s="2" customFormat="true" ht="12.75" hidden="false" customHeight="false" outlineLevel="0" collapsed="false">
      <c r="A184" s="2" t="s">
        <v>434</v>
      </c>
      <c r="B184" s="2" t="s">
        <v>435</v>
      </c>
      <c r="C184" s="2" t="s">
        <v>436</v>
      </c>
      <c r="D184" s="3" t="n">
        <v>45110</v>
      </c>
      <c r="E184" s="4" t="n">
        <v>343.04</v>
      </c>
      <c r="F184" s="3" t="n">
        <v>45141</v>
      </c>
      <c r="G184" s="2" t="s">
        <v>169</v>
      </c>
      <c r="H184" s="3" t="n">
        <v>45126</v>
      </c>
      <c r="I184" s="4" t="n">
        <v>343.04</v>
      </c>
      <c r="J184" s="5" t="n">
        <v>-15</v>
      </c>
      <c r="K184" s="4" t="n">
        <v>-5145.6</v>
      </c>
    </row>
    <row r="185" s="2" customFormat="true" ht="12.75" hidden="false" customHeight="false" outlineLevel="0" collapsed="false">
      <c r="A185" s="2" t="s">
        <v>434</v>
      </c>
      <c r="B185" s="2" t="s">
        <v>437</v>
      </c>
      <c r="C185" s="2" t="s">
        <v>438</v>
      </c>
      <c r="D185" s="3" t="n">
        <v>45127</v>
      </c>
      <c r="E185" s="4" t="n">
        <v>81.75</v>
      </c>
      <c r="F185" s="3" t="n">
        <v>45158</v>
      </c>
      <c r="G185" s="2" t="s">
        <v>169</v>
      </c>
      <c r="H185" s="3" t="n">
        <v>45146</v>
      </c>
      <c r="I185" s="4" t="n">
        <v>81.75</v>
      </c>
      <c r="J185" s="5" t="n">
        <v>-12</v>
      </c>
      <c r="K185" s="4" t="n">
        <v>-981</v>
      </c>
    </row>
    <row r="186" s="2" customFormat="true" ht="12.75" hidden="false" customHeight="false" outlineLevel="0" collapsed="false">
      <c r="A186" s="2" t="s">
        <v>434</v>
      </c>
      <c r="B186" s="2" t="s">
        <v>439</v>
      </c>
      <c r="C186" s="2" t="s">
        <v>440</v>
      </c>
      <c r="D186" s="3" t="n">
        <v>45127</v>
      </c>
      <c r="E186" s="4" t="n">
        <v>6419.42</v>
      </c>
      <c r="F186" s="3" t="n">
        <v>45158</v>
      </c>
      <c r="G186" s="2" t="s">
        <v>169</v>
      </c>
      <c r="H186" s="3" t="n">
        <v>45189</v>
      </c>
      <c r="I186" s="4" t="n">
        <v>6419.42</v>
      </c>
      <c r="J186" s="5" t="n">
        <v>31</v>
      </c>
      <c r="K186" s="4" t="n">
        <v>199002.02</v>
      </c>
    </row>
    <row r="187" s="2" customFormat="true" ht="12.75" hidden="false" customHeight="false" outlineLevel="0" collapsed="false">
      <c r="A187" s="2" t="s">
        <v>434</v>
      </c>
      <c r="B187" s="2" t="s">
        <v>441</v>
      </c>
      <c r="C187" s="2" t="s">
        <v>442</v>
      </c>
      <c r="D187" s="3" t="n">
        <v>45127</v>
      </c>
      <c r="E187" s="4" t="n">
        <v>31.34</v>
      </c>
      <c r="F187" s="3" t="n">
        <v>45158</v>
      </c>
      <c r="G187" s="2" t="s">
        <v>169</v>
      </c>
      <c r="H187" s="3" t="n">
        <v>45146</v>
      </c>
      <c r="I187" s="4" t="n">
        <v>31.34</v>
      </c>
      <c r="J187" s="5" t="n">
        <v>-12</v>
      </c>
      <c r="K187" s="4" t="n">
        <v>-376.08</v>
      </c>
    </row>
    <row r="188" s="2" customFormat="true" ht="12.75" hidden="false" customHeight="false" outlineLevel="0" collapsed="false">
      <c r="A188" s="2" t="s">
        <v>434</v>
      </c>
      <c r="B188" s="2" t="s">
        <v>443</v>
      </c>
      <c r="C188" s="2" t="s">
        <v>444</v>
      </c>
      <c r="D188" s="3" t="n">
        <v>45159</v>
      </c>
      <c r="E188" s="4" t="n">
        <v>322.41</v>
      </c>
      <c r="F188" s="3" t="n">
        <v>45190</v>
      </c>
      <c r="G188" s="2" t="s">
        <v>169</v>
      </c>
      <c r="H188" s="3" t="n">
        <v>45183</v>
      </c>
      <c r="I188" s="4" t="n">
        <v>322.41</v>
      </c>
      <c r="J188" s="5" t="n">
        <v>-7</v>
      </c>
      <c r="K188" s="4" t="n">
        <v>-2256.87</v>
      </c>
    </row>
    <row r="189" s="2" customFormat="true" ht="12.75" hidden="false" customHeight="false" outlineLevel="0" collapsed="false">
      <c r="A189" s="2" t="s">
        <v>434</v>
      </c>
      <c r="B189" s="2" t="s">
        <v>445</v>
      </c>
      <c r="C189" s="2" t="s">
        <v>446</v>
      </c>
      <c r="D189" s="3" t="n">
        <v>45173</v>
      </c>
      <c r="E189" s="4" t="n">
        <v>249.48</v>
      </c>
      <c r="F189" s="3" t="n">
        <v>45203</v>
      </c>
      <c r="G189" s="2" t="s">
        <v>169</v>
      </c>
      <c r="H189" s="3" t="n">
        <v>45189</v>
      </c>
      <c r="I189" s="4" t="n">
        <v>249.48</v>
      </c>
      <c r="J189" s="5" t="n">
        <v>-14</v>
      </c>
      <c r="K189" s="4" t="n">
        <v>-3492.72</v>
      </c>
    </row>
    <row r="190" s="2" customFormat="true" ht="12.75" hidden="false" customHeight="false" outlineLevel="0" collapsed="false">
      <c r="A190" s="2" t="s">
        <v>447</v>
      </c>
      <c r="B190" s="2" t="s">
        <v>448</v>
      </c>
      <c r="C190" s="2" t="s">
        <v>449</v>
      </c>
      <c r="D190" s="3" t="n">
        <v>45100</v>
      </c>
      <c r="E190" s="4" t="n">
        <v>4694.56</v>
      </c>
      <c r="F190" s="3" t="n">
        <v>45138</v>
      </c>
      <c r="G190" s="2" t="s">
        <v>106</v>
      </c>
      <c r="H190" s="3" t="n">
        <v>45120</v>
      </c>
      <c r="I190" s="4" t="n">
        <v>4694.56</v>
      </c>
      <c r="J190" s="5" t="n">
        <v>-18</v>
      </c>
      <c r="K190" s="4" t="n">
        <v>-84502.08</v>
      </c>
    </row>
    <row r="191" s="2" customFormat="true" ht="12.75" hidden="false" customHeight="false" outlineLevel="0" collapsed="false">
      <c r="A191" s="2" t="s">
        <v>450</v>
      </c>
      <c r="B191" s="2" t="s">
        <v>451</v>
      </c>
      <c r="C191" s="2" t="s">
        <v>452</v>
      </c>
      <c r="D191" s="3" t="n">
        <v>45103</v>
      </c>
      <c r="E191" s="4" t="n">
        <v>30120</v>
      </c>
      <c r="F191" s="3" t="n">
        <v>45103</v>
      </c>
      <c r="G191" s="2" t="s">
        <v>106</v>
      </c>
      <c r="H191" s="3" t="n">
        <v>45112</v>
      </c>
      <c r="I191" s="4" t="n">
        <v>30120</v>
      </c>
      <c r="J191" s="5" t="n">
        <v>9</v>
      </c>
      <c r="K191" s="4" t="n">
        <v>271080</v>
      </c>
    </row>
    <row r="192" s="2" customFormat="true" ht="12.75" hidden="false" customHeight="false" outlineLevel="0" collapsed="false">
      <c r="A192" s="2" t="s">
        <v>450</v>
      </c>
      <c r="B192" s="2" t="s">
        <v>451</v>
      </c>
      <c r="C192" s="2" t="s">
        <v>453</v>
      </c>
      <c r="D192" s="3" t="n">
        <v>45169</v>
      </c>
      <c r="E192" s="4" t="n">
        <v>7612.11</v>
      </c>
      <c r="F192" s="3" t="n">
        <v>45169</v>
      </c>
      <c r="G192" s="2" t="s">
        <v>106</v>
      </c>
      <c r="H192" s="3" t="n">
        <v>45176</v>
      </c>
      <c r="I192" s="4" t="n">
        <v>7612.11</v>
      </c>
      <c r="J192" s="5" t="n">
        <v>7</v>
      </c>
      <c r="K192" s="4" t="n">
        <v>53284.77</v>
      </c>
    </row>
    <row r="193" s="2" customFormat="true" ht="12.75" hidden="false" customHeight="false" outlineLevel="0" collapsed="false">
      <c r="A193" s="2" t="s">
        <v>454</v>
      </c>
      <c r="B193" s="2" t="s">
        <v>455</v>
      </c>
      <c r="C193" s="2" t="s">
        <v>456</v>
      </c>
      <c r="D193" s="3" t="n">
        <v>45176</v>
      </c>
      <c r="E193" s="4" t="n">
        <v>1347.26</v>
      </c>
      <c r="F193" s="3" t="n">
        <v>45206</v>
      </c>
      <c r="G193" s="2" t="s">
        <v>106</v>
      </c>
      <c r="H193" s="3" t="n">
        <v>45189</v>
      </c>
      <c r="I193" s="4" t="n">
        <v>1347.26</v>
      </c>
      <c r="J193" s="5" t="n">
        <v>-17</v>
      </c>
      <c r="K193" s="4" t="n">
        <v>-22903.42</v>
      </c>
    </row>
    <row r="194" s="2" customFormat="true" ht="12.75" hidden="false" customHeight="false" outlineLevel="0" collapsed="false">
      <c r="A194" s="2" t="s">
        <v>454</v>
      </c>
      <c r="B194" s="2" t="s">
        <v>457</v>
      </c>
      <c r="C194" s="2" t="s">
        <v>458</v>
      </c>
      <c r="D194" s="3" t="n">
        <v>45176</v>
      </c>
      <c r="E194" s="4" t="n">
        <v>2110.78</v>
      </c>
      <c r="F194" s="3" t="n">
        <v>45206</v>
      </c>
      <c r="G194" s="2" t="s">
        <v>106</v>
      </c>
      <c r="H194" s="3" t="n">
        <v>45189</v>
      </c>
      <c r="I194" s="4" t="n">
        <v>2110.78</v>
      </c>
      <c r="J194" s="5" t="n">
        <v>-17</v>
      </c>
      <c r="K194" s="4" t="n">
        <v>-35883.26</v>
      </c>
    </row>
    <row r="195" s="2" customFormat="true" ht="12.75" hidden="false" customHeight="false" outlineLevel="0" collapsed="false">
      <c r="A195" s="2" t="s">
        <v>459</v>
      </c>
      <c r="B195" s="2" t="s">
        <v>460</v>
      </c>
      <c r="C195" s="2" t="s">
        <v>461</v>
      </c>
      <c r="D195" s="3" t="n">
        <v>45099</v>
      </c>
      <c r="E195" s="4" t="n">
        <v>500</v>
      </c>
      <c r="F195" s="3" t="n">
        <v>45129</v>
      </c>
      <c r="G195" s="2" t="s">
        <v>127</v>
      </c>
      <c r="H195" s="3" t="n">
        <v>45134</v>
      </c>
      <c r="I195" s="4" t="n">
        <v>500</v>
      </c>
      <c r="J195" s="5" t="n">
        <v>5</v>
      </c>
      <c r="K195" s="4" t="n">
        <v>2500</v>
      </c>
    </row>
    <row r="196" s="2" customFormat="true" ht="12.75" hidden="false" customHeight="false" outlineLevel="0" collapsed="false">
      <c r="A196" s="2" t="s">
        <v>462</v>
      </c>
      <c r="B196" s="2" t="s">
        <v>463</v>
      </c>
      <c r="C196" s="2" t="s">
        <v>464</v>
      </c>
      <c r="D196" s="3" t="n">
        <v>45134</v>
      </c>
      <c r="E196" s="4" t="n">
        <v>1850</v>
      </c>
      <c r="F196" s="3" t="n">
        <v>45164</v>
      </c>
      <c r="G196" s="2" t="s">
        <v>97</v>
      </c>
      <c r="H196" s="3" t="n">
        <v>45140</v>
      </c>
      <c r="I196" s="4" t="n">
        <v>1850</v>
      </c>
      <c r="J196" s="5" t="n">
        <v>-24</v>
      </c>
      <c r="K196" s="4" t="n">
        <v>-44400</v>
      </c>
    </row>
    <row r="197" s="2" customFormat="true" ht="12.75" hidden="false" customHeight="false" outlineLevel="0" collapsed="false">
      <c r="A197" s="2" t="s">
        <v>465</v>
      </c>
      <c r="B197" s="2" t="s">
        <v>466</v>
      </c>
      <c r="C197" s="2" t="s">
        <v>467</v>
      </c>
      <c r="D197" s="3" t="n">
        <v>45192</v>
      </c>
      <c r="E197" s="4" t="n">
        <v>272896.51</v>
      </c>
      <c r="F197" s="3" t="n">
        <v>45261</v>
      </c>
      <c r="G197" s="2" t="s">
        <v>14</v>
      </c>
      <c r="H197" s="3" t="n">
        <v>45198</v>
      </c>
      <c r="I197" s="4" t="n">
        <v>272896.51</v>
      </c>
      <c r="J197" s="5" t="n">
        <v>-63</v>
      </c>
      <c r="K197" s="4" t="n">
        <v>-17192480.13</v>
      </c>
    </row>
    <row r="198" s="2" customFormat="true" ht="12.75" hidden="false" customHeight="false" outlineLevel="0" collapsed="false">
      <c r="A198" s="2" t="s">
        <v>468</v>
      </c>
      <c r="B198" s="2" t="s">
        <v>469</v>
      </c>
      <c r="C198" s="2" t="s">
        <v>470</v>
      </c>
      <c r="D198" s="3" t="n">
        <v>45128</v>
      </c>
      <c r="E198" s="4" t="n">
        <v>176.97</v>
      </c>
      <c r="F198" s="3" t="n">
        <v>45159</v>
      </c>
      <c r="G198" s="2" t="s">
        <v>169</v>
      </c>
      <c r="H198" s="3" t="n">
        <v>45183</v>
      </c>
      <c r="I198" s="4" t="n">
        <v>176.97</v>
      </c>
      <c r="J198" s="5" t="n">
        <v>24</v>
      </c>
      <c r="K198" s="4" t="n">
        <v>4247.28</v>
      </c>
    </row>
    <row r="199" s="2" customFormat="true" ht="12.75" hidden="false" customHeight="false" outlineLevel="0" collapsed="false">
      <c r="A199" s="2" t="s">
        <v>468</v>
      </c>
      <c r="B199" s="2" t="s">
        <v>471</v>
      </c>
      <c r="C199" s="2" t="s">
        <v>472</v>
      </c>
      <c r="D199" s="3" t="n">
        <v>45138</v>
      </c>
      <c r="E199" s="4" t="n">
        <v>116000</v>
      </c>
      <c r="F199" s="3" t="n">
        <v>45183</v>
      </c>
      <c r="G199" s="2" t="s">
        <v>169</v>
      </c>
      <c r="H199" s="3" t="n">
        <v>45183</v>
      </c>
      <c r="I199" s="4" t="n">
        <v>116000</v>
      </c>
      <c r="J199" s="5" t="n">
        <v>0</v>
      </c>
      <c r="K199" s="4" t="n">
        <v>0</v>
      </c>
    </row>
    <row r="200" s="2" customFormat="true" ht="12.75" hidden="false" customHeight="false" outlineLevel="0" collapsed="false">
      <c r="A200" s="2" t="s">
        <v>473</v>
      </c>
      <c r="B200" s="2" t="s">
        <v>474</v>
      </c>
      <c r="C200" s="2" t="s">
        <v>475</v>
      </c>
      <c r="D200" s="3" t="n">
        <v>45120</v>
      </c>
      <c r="E200" s="4" t="n">
        <v>3396.04</v>
      </c>
      <c r="F200" s="3" t="n">
        <v>45168</v>
      </c>
      <c r="G200" s="2" t="s">
        <v>14</v>
      </c>
      <c r="H200" s="3" t="n">
        <v>45175</v>
      </c>
      <c r="I200" s="4" t="n">
        <v>3396.04</v>
      </c>
      <c r="J200" s="5" t="n">
        <v>7</v>
      </c>
      <c r="K200" s="4" t="n">
        <v>23772.28</v>
      </c>
    </row>
    <row r="201" s="2" customFormat="true" ht="12.75" hidden="false" customHeight="false" outlineLevel="0" collapsed="false">
      <c r="A201" s="2" t="s">
        <v>473</v>
      </c>
      <c r="B201" s="6" t="s">
        <v>476</v>
      </c>
      <c r="C201" s="2" t="s">
        <v>477</v>
      </c>
      <c r="D201" s="3" t="n">
        <v>45120</v>
      </c>
      <c r="E201" s="4" t="n">
        <v>69024.85</v>
      </c>
      <c r="F201" s="3" t="n">
        <v>45168</v>
      </c>
      <c r="G201" s="2" t="s">
        <v>14</v>
      </c>
      <c r="H201" s="3" t="n">
        <v>45174</v>
      </c>
      <c r="I201" s="4" t="n">
        <v>69024.85</v>
      </c>
      <c r="J201" s="5" t="n">
        <v>6</v>
      </c>
      <c r="K201" s="4" t="n">
        <v>414149.1</v>
      </c>
    </row>
    <row r="202" s="2" customFormat="true" ht="12.75" hidden="false" customHeight="false" outlineLevel="0" collapsed="false">
      <c r="A202" s="2" t="s">
        <v>478</v>
      </c>
      <c r="B202" s="2" t="s">
        <v>479</v>
      </c>
      <c r="C202" s="2" t="s">
        <v>480</v>
      </c>
      <c r="D202" s="3" t="n">
        <v>44994</v>
      </c>
      <c r="E202" s="4" t="n">
        <v>-674.48</v>
      </c>
      <c r="F202" s="3" t="n">
        <v>45053</v>
      </c>
      <c r="G202" s="2" t="s">
        <v>14</v>
      </c>
      <c r="H202" s="3" t="n">
        <v>45134</v>
      </c>
      <c r="I202" s="4" t="n">
        <v>-674.48</v>
      </c>
      <c r="J202" s="5" t="n">
        <v>81</v>
      </c>
      <c r="K202" s="4" t="n">
        <v>-54632.88</v>
      </c>
    </row>
    <row r="203" s="2" customFormat="true" ht="12.75" hidden="false" customHeight="false" outlineLevel="0" collapsed="false">
      <c r="A203" s="2" t="s">
        <v>478</v>
      </c>
      <c r="B203" s="2" t="s">
        <v>479</v>
      </c>
      <c r="C203" s="2" t="s">
        <v>481</v>
      </c>
      <c r="D203" s="3" t="n">
        <v>44994</v>
      </c>
      <c r="E203" s="4" t="n">
        <v>-1593.66</v>
      </c>
      <c r="F203" s="3" t="n">
        <v>45053</v>
      </c>
      <c r="G203" s="2" t="s">
        <v>14</v>
      </c>
      <c r="H203" s="3" t="n">
        <v>45135</v>
      </c>
      <c r="I203" s="4" t="n">
        <v>-1593.66</v>
      </c>
      <c r="J203" s="5" t="n">
        <v>82</v>
      </c>
      <c r="K203" s="4" t="n">
        <v>-130680.12</v>
      </c>
    </row>
    <row r="204" s="2" customFormat="true" ht="12.75" hidden="false" customHeight="false" outlineLevel="0" collapsed="false">
      <c r="A204" s="2" t="s">
        <v>478</v>
      </c>
      <c r="B204" s="2" t="s">
        <v>482</v>
      </c>
      <c r="C204" s="2" t="s">
        <v>483</v>
      </c>
      <c r="D204" s="3" t="n">
        <v>45044</v>
      </c>
      <c r="E204" s="4" t="n">
        <v>-38.53</v>
      </c>
      <c r="F204" s="3" t="n">
        <v>45079</v>
      </c>
      <c r="G204" s="2" t="s">
        <v>14</v>
      </c>
      <c r="H204" s="3" t="n">
        <v>45169</v>
      </c>
      <c r="I204" s="4" t="n">
        <v>-38.53</v>
      </c>
      <c r="J204" s="5" t="n">
        <v>90</v>
      </c>
      <c r="K204" s="4" t="n">
        <v>-3467.7</v>
      </c>
    </row>
    <row r="205" s="2" customFormat="true" ht="12.75" hidden="false" customHeight="false" outlineLevel="0" collapsed="false">
      <c r="A205" s="2" t="s">
        <v>478</v>
      </c>
      <c r="B205" s="2" t="s">
        <v>479</v>
      </c>
      <c r="C205" s="2" t="s">
        <v>484</v>
      </c>
      <c r="D205" s="3" t="n">
        <v>45086</v>
      </c>
      <c r="E205" s="4" t="n">
        <v>372.99</v>
      </c>
      <c r="F205" s="3" t="n">
        <v>45126</v>
      </c>
      <c r="G205" s="2" t="s">
        <v>14</v>
      </c>
      <c r="H205" s="3" t="n">
        <v>45135</v>
      </c>
      <c r="I205" s="4" t="n">
        <v>372.99</v>
      </c>
      <c r="J205" s="5" t="n">
        <v>9</v>
      </c>
      <c r="K205" s="4" t="n">
        <v>3356.91</v>
      </c>
    </row>
    <row r="206" s="2" customFormat="true" ht="12.75" hidden="false" customHeight="false" outlineLevel="0" collapsed="false">
      <c r="A206" s="2" t="s">
        <v>478</v>
      </c>
      <c r="B206" s="2" t="s">
        <v>485</v>
      </c>
      <c r="C206" s="2" t="s">
        <v>486</v>
      </c>
      <c r="D206" s="3" t="n">
        <v>45086</v>
      </c>
      <c r="E206" s="4" t="n">
        <v>588.25</v>
      </c>
      <c r="F206" s="3" t="n">
        <v>45126</v>
      </c>
      <c r="G206" s="2" t="s">
        <v>14</v>
      </c>
      <c r="H206" s="3" t="n">
        <v>45134</v>
      </c>
      <c r="I206" s="4" t="n">
        <v>588.25</v>
      </c>
      <c r="J206" s="5" t="n">
        <v>8</v>
      </c>
      <c r="K206" s="4" t="n">
        <v>4706</v>
      </c>
    </row>
    <row r="207" s="2" customFormat="true" ht="12.75" hidden="false" customHeight="false" outlineLevel="0" collapsed="false">
      <c r="A207" s="2" t="s">
        <v>478</v>
      </c>
      <c r="B207" s="2" t="s">
        <v>487</v>
      </c>
      <c r="C207" s="2" t="s">
        <v>488</v>
      </c>
      <c r="D207" s="3" t="n">
        <v>45086</v>
      </c>
      <c r="E207" s="4" t="n">
        <v>81.5</v>
      </c>
      <c r="F207" s="3" t="n">
        <v>45126</v>
      </c>
      <c r="G207" s="2" t="s">
        <v>14</v>
      </c>
      <c r="H207" s="3" t="n">
        <v>45169</v>
      </c>
      <c r="I207" s="4" t="n">
        <v>81.5</v>
      </c>
      <c r="J207" s="5" t="n">
        <v>43</v>
      </c>
      <c r="K207" s="4" t="n">
        <v>3504.5</v>
      </c>
    </row>
    <row r="208" s="2" customFormat="true" ht="12.75" hidden="false" customHeight="false" outlineLevel="0" collapsed="false">
      <c r="A208" s="2" t="s">
        <v>478</v>
      </c>
      <c r="B208" s="2" t="s">
        <v>489</v>
      </c>
      <c r="C208" s="2" t="s">
        <v>490</v>
      </c>
      <c r="D208" s="3" t="n">
        <v>45086</v>
      </c>
      <c r="E208" s="4" t="n">
        <v>118.34</v>
      </c>
      <c r="F208" s="3" t="n">
        <v>45126</v>
      </c>
      <c r="G208" s="2" t="s">
        <v>14</v>
      </c>
      <c r="H208" s="3" t="n">
        <v>45169</v>
      </c>
      <c r="I208" s="4" t="n">
        <v>118.34</v>
      </c>
      <c r="J208" s="5" t="n">
        <v>43</v>
      </c>
      <c r="K208" s="4" t="n">
        <v>5088.62</v>
      </c>
    </row>
    <row r="209" s="2" customFormat="true" ht="12.75" hidden="false" customHeight="false" outlineLevel="0" collapsed="false">
      <c r="A209" s="2" t="s">
        <v>478</v>
      </c>
      <c r="B209" s="2" t="s">
        <v>491</v>
      </c>
      <c r="C209" s="2" t="s">
        <v>492</v>
      </c>
      <c r="D209" s="3" t="n">
        <v>45086</v>
      </c>
      <c r="E209" s="4" t="n">
        <v>36.2</v>
      </c>
      <c r="F209" s="3" t="n">
        <v>45126</v>
      </c>
      <c r="G209" s="2" t="s">
        <v>14</v>
      </c>
      <c r="H209" s="3" t="n">
        <v>45169</v>
      </c>
      <c r="I209" s="4" t="n">
        <v>36.2</v>
      </c>
      <c r="J209" s="5" t="n">
        <v>43</v>
      </c>
      <c r="K209" s="4" t="n">
        <v>1556.6</v>
      </c>
    </row>
    <row r="210" s="2" customFormat="true" ht="12.75" hidden="false" customHeight="false" outlineLevel="0" collapsed="false">
      <c r="A210" s="2" t="s">
        <v>478</v>
      </c>
      <c r="B210" s="2" t="s">
        <v>493</v>
      </c>
      <c r="C210" s="2" t="s">
        <v>494</v>
      </c>
      <c r="D210" s="3" t="n">
        <v>45086</v>
      </c>
      <c r="E210" s="4" t="n">
        <v>112.63</v>
      </c>
      <c r="F210" s="3" t="n">
        <v>45126</v>
      </c>
      <c r="G210" s="2" t="s">
        <v>14</v>
      </c>
      <c r="H210" s="3" t="n">
        <v>45169</v>
      </c>
      <c r="I210" s="4" t="n">
        <v>112.63</v>
      </c>
      <c r="J210" s="5" t="n">
        <v>43</v>
      </c>
      <c r="K210" s="4" t="n">
        <v>4843.09</v>
      </c>
    </row>
    <row r="211" s="2" customFormat="true" ht="12.75" hidden="false" customHeight="false" outlineLevel="0" collapsed="false">
      <c r="A211" s="2" t="s">
        <v>478</v>
      </c>
      <c r="B211" s="2" t="s">
        <v>495</v>
      </c>
      <c r="C211" s="2" t="s">
        <v>496</v>
      </c>
      <c r="D211" s="3" t="n">
        <v>45086</v>
      </c>
      <c r="E211" s="4" t="n">
        <v>348.33</v>
      </c>
      <c r="F211" s="3" t="n">
        <v>45126</v>
      </c>
      <c r="G211" s="2" t="s">
        <v>14</v>
      </c>
      <c r="H211" s="3" t="n">
        <v>45134</v>
      </c>
      <c r="I211" s="4" t="n">
        <v>348.33</v>
      </c>
      <c r="J211" s="5" t="n">
        <v>8</v>
      </c>
      <c r="K211" s="4" t="n">
        <v>2786.64</v>
      </c>
    </row>
    <row r="212" s="2" customFormat="true" ht="12.75" hidden="false" customHeight="false" outlineLevel="0" collapsed="false">
      <c r="A212" s="2" t="s">
        <v>478</v>
      </c>
      <c r="B212" s="2" t="s">
        <v>479</v>
      </c>
      <c r="C212" s="2" t="s">
        <v>497</v>
      </c>
      <c r="D212" s="3" t="n">
        <v>45086</v>
      </c>
      <c r="E212" s="4" t="n">
        <v>228.34</v>
      </c>
      <c r="F212" s="3" t="n">
        <v>45126</v>
      </c>
      <c r="G212" s="2" t="s">
        <v>14</v>
      </c>
      <c r="H212" s="3" t="n">
        <v>45169</v>
      </c>
      <c r="I212" s="4" t="n">
        <v>228.34</v>
      </c>
      <c r="J212" s="5" t="n">
        <v>43</v>
      </c>
      <c r="K212" s="4" t="n">
        <v>9818.62</v>
      </c>
    </row>
    <row r="213" s="2" customFormat="true" ht="12.75" hidden="false" customHeight="false" outlineLevel="0" collapsed="false">
      <c r="A213" s="2" t="s">
        <v>478</v>
      </c>
      <c r="B213" s="2" t="s">
        <v>498</v>
      </c>
      <c r="C213" s="2" t="s">
        <v>499</v>
      </c>
      <c r="D213" s="3" t="n">
        <v>45086</v>
      </c>
      <c r="E213" s="4" t="n">
        <v>89.95</v>
      </c>
      <c r="F213" s="3" t="n">
        <v>45126</v>
      </c>
      <c r="G213" s="2" t="s">
        <v>14</v>
      </c>
      <c r="H213" s="3" t="n">
        <v>45169</v>
      </c>
      <c r="I213" s="4" t="n">
        <v>89.95</v>
      </c>
      <c r="J213" s="5" t="n">
        <v>43</v>
      </c>
      <c r="K213" s="4" t="n">
        <v>3867.85</v>
      </c>
    </row>
    <row r="214" s="2" customFormat="true" ht="12.75" hidden="false" customHeight="false" outlineLevel="0" collapsed="false">
      <c r="A214" s="2" t="s">
        <v>478</v>
      </c>
      <c r="B214" s="2" t="s">
        <v>500</v>
      </c>
      <c r="C214" s="2" t="s">
        <v>501</v>
      </c>
      <c r="D214" s="3" t="n">
        <v>45086</v>
      </c>
      <c r="E214" s="4" t="n">
        <v>13.32</v>
      </c>
      <c r="F214" s="3" t="n">
        <v>45126</v>
      </c>
      <c r="G214" s="2" t="s">
        <v>14</v>
      </c>
      <c r="H214" s="3" t="n">
        <v>45134</v>
      </c>
      <c r="I214" s="4" t="n">
        <v>13.32</v>
      </c>
      <c r="J214" s="5" t="n">
        <v>8</v>
      </c>
      <c r="K214" s="4" t="n">
        <v>106.56</v>
      </c>
    </row>
    <row r="215" s="2" customFormat="true" ht="12.75" hidden="false" customHeight="false" outlineLevel="0" collapsed="false">
      <c r="A215" s="2" t="s">
        <v>478</v>
      </c>
      <c r="B215" s="2" t="s">
        <v>502</v>
      </c>
      <c r="C215" s="2" t="s">
        <v>503</v>
      </c>
      <c r="D215" s="3" t="n">
        <v>45086</v>
      </c>
      <c r="E215" s="4" t="n">
        <v>42.71</v>
      </c>
      <c r="F215" s="3" t="n">
        <v>45126</v>
      </c>
      <c r="G215" s="2" t="s">
        <v>14</v>
      </c>
      <c r="H215" s="3" t="n">
        <v>45134</v>
      </c>
      <c r="I215" s="4" t="n">
        <v>42.71</v>
      </c>
      <c r="J215" s="5" t="n">
        <v>8</v>
      </c>
      <c r="K215" s="4" t="n">
        <v>341.68</v>
      </c>
    </row>
    <row r="216" s="2" customFormat="true" ht="12.75" hidden="false" customHeight="false" outlineLevel="0" collapsed="false">
      <c r="A216" s="2" t="s">
        <v>478</v>
      </c>
      <c r="B216" s="2" t="s">
        <v>504</v>
      </c>
      <c r="C216" s="2" t="s">
        <v>505</v>
      </c>
      <c r="D216" s="3" t="n">
        <v>45086</v>
      </c>
      <c r="E216" s="4" t="n">
        <v>392.83</v>
      </c>
      <c r="F216" s="3" t="n">
        <v>45126</v>
      </c>
      <c r="G216" s="2" t="s">
        <v>14</v>
      </c>
      <c r="H216" s="3" t="n">
        <v>45120</v>
      </c>
      <c r="I216" s="4" t="n">
        <v>392.83</v>
      </c>
      <c r="J216" s="5" t="n">
        <v>-6</v>
      </c>
      <c r="K216" s="4" t="n">
        <v>-2356.98</v>
      </c>
    </row>
    <row r="217" s="2" customFormat="true" ht="12.75" hidden="false" customHeight="false" outlineLevel="0" collapsed="false">
      <c r="A217" s="2" t="s">
        <v>478</v>
      </c>
      <c r="B217" s="2" t="s">
        <v>506</v>
      </c>
      <c r="C217" s="2" t="s">
        <v>507</v>
      </c>
      <c r="D217" s="3" t="n">
        <v>45086</v>
      </c>
      <c r="E217" s="4" t="n">
        <v>1472.54</v>
      </c>
      <c r="F217" s="3" t="n">
        <v>45126</v>
      </c>
      <c r="G217" s="2" t="s">
        <v>14</v>
      </c>
      <c r="H217" s="3" t="n">
        <v>45134</v>
      </c>
      <c r="I217" s="4" t="n">
        <v>1472.54</v>
      </c>
      <c r="J217" s="5" t="n">
        <v>8</v>
      </c>
      <c r="K217" s="4" t="n">
        <v>11780.32</v>
      </c>
    </row>
    <row r="218" s="2" customFormat="true" ht="12.75" hidden="false" customHeight="false" outlineLevel="0" collapsed="false">
      <c r="A218" s="2" t="s">
        <v>478</v>
      </c>
      <c r="B218" s="2" t="s">
        <v>508</v>
      </c>
      <c r="C218" s="2" t="s">
        <v>509</v>
      </c>
      <c r="D218" s="3" t="n">
        <v>45086</v>
      </c>
      <c r="E218" s="4" t="n">
        <v>19</v>
      </c>
      <c r="F218" s="3" t="n">
        <v>45126</v>
      </c>
      <c r="G218" s="2" t="s">
        <v>14</v>
      </c>
      <c r="H218" s="3" t="n">
        <v>45134</v>
      </c>
      <c r="I218" s="4" t="n">
        <v>19</v>
      </c>
      <c r="J218" s="5" t="n">
        <v>8</v>
      </c>
      <c r="K218" s="4" t="n">
        <v>152</v>
      </c>
    </row>
    <row r="219" s="2" customFormat="true" ht="12.75" hidden="false" customHeight="false" outlineLevel="0" collapsed="false">
      <c r="A219" s="2" t="s">
        <v>478</v>
      </c>
      <c r="B219" s="2" t="s">
        <v>510</v>
      </c>
      <c r="C219" s="2" t="s">
        <v>511</v>
      </c>
      <c r="D219" s="3" t="n">
        <v>45086</v>
      </c>
      <c r="E219" s="4" t="n">
        <v>55.87</v>
      </c>
      <c r="F219" s="3" t="n">
        <v>45126</v>
      </c>
      <c r="G219" s="2" t="s">
        <v>14</v>
      </c>
      <c r="H219" s="3" t="n">
        <v>45134</v>
      </c>
      <c r="I219" s="4" t="n">
        <v>55.87</v>
      </c>
      <c r="J219" s="5" t="n">
        <v>8</v>
      </c>
      <c r="K219" s="4" t="n">
        <v>446.96</v>
      </c>
    </row>
    <row r="220" s="2" customFormat="true" ht="12.75" hidden="false" customHeight="false" outlineLevel="0" collapsed="false">
      <c r="A220" s="2" t="s">
        <v>478</v>
      </c>
      <c r="B220" s="2" t="s">
        <v>512</v>
      </c>
      <c r="C220" s="2" t="s">
        <v>513</v>
      </c>
      <c r="D220" s="3" t="n">
        <v>45086</v>
      </c>
      <c r="E220" s="4" t="n">
        <v>13.32</v>
      </c>
      <c r="F220" s="3" t="n">
        <v>45126</v>
      </c>
      <c r="G220" s="2" t="s">
        <v>14</v>
      </c>
      <c r="H220" s="3" t="n">
        <v>45134</v>
      </c>
      <c r="I220" s="4" t="n">
        <v>13.32</v>
      </c>
      <c r="J220" s="5" t="n">
        <v>8</v>
      </c>
      <c r="K220" s="4" t="n">
        <v>106.56</v>
      </c>
    </row>
    <row r="221" s="2" customFormat="true" ht="12.75" hidden="false" customHeight="false" outlineLevel="0" collapsed="false">
      <c r="A221" s="2" t="s">
        <v>478</v>
      </c>
      <c r="B221" s="2" t="s">
        <v>514</v>
      </c>
      <c r="C221" s="2" t="s">
        <v>515</v>
      </c>
      <c r="D221" s="3" t="n">
        <v>45086</v>
      </c>
      <c r="E221" s="4" t="n">
        <v>31.12</v>
      </c>
      <c r="F221" s="3" t="n">
        <v>45126</v>
      </c>
      <c r="G221" s="2" t="s">
        <v>14</v>
      </c>
      <c r="H221" s="3" t="n">
        <v>45134</v>
      </c>
      <c r="I221" s="4" t="n">
        <v>31.12</v>
      </c>
      <c r="J221" s="5" t="n">
        <v>8</v>
      </c>
      <c r="K221" s="4" t="n">
        <v>248.96</v>
      </c>
    </row>
    <row r="222" s="2" customFormat="true" ht="12.75" hidden="false" customHeight="false" outlineLevel="0" collapsed="false">
      <c r="A222" s="2" t="s">
        <v>478</v>
      </c>
      <c r="B222" s="2" t="s">
        <v>516</v>
      </c>
      <c r="C222" s="2" t="s">
        <v>517</v>
      </c>
      <c r="D222" s="3" t="n">
        <v>45086</v>
      </c>
      <c r="E222" s="4" t="n">
        <v>425.21</v>
      </c>
      <c r="F222" s="3" t="n">
        <v>45126</v>
      </c>
      <c r="G222" s="2" t="s">
        <v>14</v>
      </c>
      <c r="H222" s="3" t="n">
        <v>45134</v>
      </c>
      <c r="I222" s="4" t="n">
        <v>425.21</v>
      </c>
      <c r="J222" s="5" t="n">
        <v>8</v>
      </c>
      <c r="K222" s="4" t="n">
        <v>3401.68</v>
      </c>
    </row>
    <row r="223" s="2" customFormat="true" ht="12.75" hidden="false" customHeight="false" outlineLevel="0" collapsed="false">
      <c r="A223" s="2" t="s">
        <v>478</v>
      </c>
      <c r="B223" s="2" t="s">
        <v>518</v>
      </c>
      <c r="C223" s="2" t="s">
        <v>519</v>
      </c>
      <c r="D223" s="3" t="n">
        <v>45086</v>
      </c>
      <c r="E223" s="4" t="n">
        <v>8.52</v>
      </c>
      <c r="F223" s="3" t="n">
        <v>45126</v>
      </c>
      <c r="G223" s="2" t="s">
        <v>14</v>
      </c>
      <c r="H223" s="3" t="n">
        <v>45134</v>
      </c>
      <c r="I223" s="4" t="n">
        <v>8.52</v>
      </c>
      <c r="J223" s="5" t="n">
        <v>8</v>
      </c>
      <c r="K223" s="4" t="n">
        <v>68.16</v>
      </c>
    </row>
    <row r="224" s="2" customFormat="true" ht="12.75" hidden="false" customHeight="false" outlineLevel="0" collapsed="false">
      <c r="A224" s="2" t="s">
        <v>478</v>
      </c>
      <c r="B224" s="2" t="s">
        <v>520</v>
      </c>
      <c r="C224" s="2" t="s">
        <v>521</v>
      </c>
      <c r="D224" s="3" t="n">
        <v>45086</v>
      </c>
      <c r="E224" s="4" t="n">
        <v>13.32</v>
      </c>
      <c r="F224" s="3" t="n">
        <v>45126</v>
      </c>
      <c r="G224" s="2" t="s">
        <v>14</v>
      </c>
      <c r="H224" s="3" t="n">
        <v>45134</v>
      </c>
      <c r="I224" s="4" t="n">
        <v>13.32</v>
      </c>
      <c r="J224" s="5" t="n">
        <v>8</v>
      </c>
      <c r="K224" s="4" t="n">
        <v>106.56</v>
      </c>
    </row>
    <row r="225" s="2" customFormat="true" ht="12.75" hidden="false" customHeight="false" outlineLevel="0" collapsed="false">
      <c r="A225" s="2" t="s">
        <v>478</v>
      </c>
      <c r="B225" s="2" t="s">
        <v>522</v>
      </c>
      <c r="C225" s="2" t="s">
        <v>523</v>
      </c>
      <c r="D225" s="3" t="n">
        <v>45086</v>
      </c>
      <c r="E225" s="4" t="n">
        <v>132.56</v>
      </c>
      <c r="F225" s="3" t="n">
        <v>45126</v>
      </c>
      <c r="G225" s="2" t="s">
        <v>14</v>
      </c>
      <c r="H225" s="3" t="n">
        <v>45169</v>
      </c>
      <c r="I225" s="4" t="n">
        <v>132.56</v>
      </c>
      <c r="J225" s="5" t="n">
        <v>43</v>
      </c>
      <c r="K225" s="4" t="n">
        <v>5700.08</v>
      </c>
    </row>
    <row r="226" s="2" customFormat="true" ht="12.75" hidden="false" customHeight="false" outlineLevel="0" collapsed="false">
      <c r="A226" s="2" t="s">
        <v>478</v>
      </c>
      <c r="B226" s="2" t="s">
        <v>524</v>
      </c>
      <c r="C226" s="2" t="s">
        <v>525</v>
      </c>
      <c r="D226" s="3" t="n">
        <v>45086</v>
      </c>
      <c r="E226" s="4" t="n">
        <v>31.29</v>
      </c>
      <c r="F226" s="3" t="n">
        <v>45126</v>
      </c>
      <c r="G226" s="2" t="s">
        <v>14</v>
      </c>
      <c r="H226" s="3" t="n">
        <v>45134</v>
      </c>
      <c r="I226" s="4" t="n">
        <v>31.29</v>
      </c>
      <c r="J226" s="5" t="n">
        <v>8</v>
      </c>
      <c r="K226" s="4" t="n">
        <v>250.32</v>
      </c>
    </row>
    <row r="227" s="2" customFormat="true" ht="12.75" hidden="false" customHeight="false" outlineLevel="0" collapsed="false">
      <c r="A227" s="2" t="s">
        <v>478</v>
      </c>
      <c r="B227" s="2" t="s">
        <v>512</v>
      </c>
      <c r="C227" s="2" t="s">
        <v>526</v>
      </c>
      <c r="D227" s="3" t="n">
        <v>45086</v>
      </c>
      <c r="E227" s="4" t="n">
        <v>269.08</v>
      </c>
      <c r="F227" s="3" t="n">
        <v>45126</v>
      </c>
      <c r="G227" s="2" t="s">
        <v>14</v>
      </c>
      <c r="H227" s="3" t="n">
        <v>45169</v>
      </c>
      <c r="I227" s="4" t="n">
        <v>269.08</v>
      </c>
      <c r="J227" s="5" t="n">
        <v>43</v>
      </c>
      <c r="K227" s="4" t="n">
        <v>11570.44</v>
      </c>
    </row>
    <row r="228" s="2" customFormat="true" ht="12.75" hidden="false" customHeight="false" outlineLevel="0" collapsed="false">
      <c r="A228" s="2" t="s">
        <v>527</v>
      </c>
      <c r="B228" s="2" t="s">
        <v>528</v>
      </c>
      <c r="C228" s="2" t="s">
        <v>529</v>
      </c>
      <c r="D228" s="3" t="n">
        <v>45097</v>
      </c>
      <c r="E228" s="4" t="n">
        <v>8250</v>
      </c>
      <c r="F228" s="3" t="n">
        <v>45097</v>
      </c>
      <c r="G228" s="2" t="s">
        <v>106</v>
      </c>
      <c r="H228" s="3" t="n">
        <v>45134</v>
      </c>
      <c r="I228" s="4" t="n">
        <v>8250</v>
      </c>
      <c r="J228" s="5" t="n">
        <v>37</v>
      </c>
      <c r="K228" s="4" t="n">
        <v>305250</v>
      </c>
    </row>
    <row r="229" s="2" customFormat="true" ht="12.75" hidden="false" customHeight="false" outlineLevel="0" collapsed="false">
      <c r="A229" s="2" t="s">
        <v>527</v>
      </c>
      <c r="B229" s="2" t="s">
        <v>530</v>
      </c>
      <c r="C229" s="2" t="s">
        <v>531</v>
      </c>
      <c r="D229" s="3" t="n">
        <v>45114</v>
      </c>
      <c r="E229" s="4" t="n">
        <v>95042.78</v>
      </c>
      <c r="F229" s="3" t="n">
        <v>45114</v>
      </c>
      <c r="G229" s="2" t="s">
        <v>106</v>
      </c>
      <c r="H229" s="3" t="n">
        <v>45134</v>
      </c>
      <c r="I229" s="4" t="n">
        <v>95042.78</v>
      </c>
      <c r="J229" s="5" t="n">
        <v>20</v>
      </c>
      <c r="K229" s="4" t="n">
        <v>1900855.6</v>
      </c>
    </row>
    <row r="230" s="2" customFormat="true" ht="12.75" hidden="false" customHeight="false" outlineLevel="0" collapsed="false">
      <c r="A230" s="2" t="s">
        <v>532</v>
      </c>
      <c r="B230" s="2" t="s">
        <v>533</v>
      </c>
      <c r="C230" s="2" t="s">
        <v>534</v>
      </c>
      <c r="D230" s="3" t="n">
        <v>45121</v>
      </c>
      <c r="E230" s="4" t="n">
        <v>384</v>
      </c>
      <c r="F230" s="3" t="n">
        <v>45152</v>
      </c>
      <c r="G230" s="2" t="s">
        <v>127</v>
      </c>
      <c r="H230" s="3" t="n">
        <v>45146</v>
      </c>
      <c r="I230" s="4" t="n">
        <v>384</v>
      </c>
      <c r="J230" s="5" t="n">
        <v>-6</v>
      </c>
      <c r="K230" s="4" t="n">
        <v>-2304</v>
      </c>
    </row>
    <row r="231" s="2" customFormat="true" ht="12.75" hidden="false" customHeight="false" outlineLevel="0" collapsed="false">
      <c r="A231" s="2" t="s">
        <v>535</v>
      </c>
      <c r="B231" s="2" t="s">
        <v>536</v>
      </c>
      <c r="C231" s="2" t="s">
        <v>537</v>
      </c>
      <c r="D231" s="3" t="n">
        <v>45107</v>
      </c>
      <c r="E231" s="4" t="n">
        <v>413.05</v>
      </c>
      <c r="F231" s="3" t="n">
        <v>45138</v>
      </c>
      <c r="G231" s="2" t="s">
        <v>106</v>
      </c>
      <c r="H231" s="3" t="n">
        <v>45134</v>
      </c>
      <c r="I231" s="4" t="n">
        <v>413.05</v>
      </c>
      <c r="J231" s="5" t="n">
        <v>-4</v>
      </c>
      <c r="K231" s="4" t="n">
        <v>-1652.2</v>
      </c>
    </row>
    <row r="232" s="2" customFormat="true" ht="12.75" hidden="false" customHeight="false" outlineLevel="0" collapsed="false">
      <c r="A232" s="2" t="s">
        <v>535</v>
      </c>
      <c r="B232" s="2" t="s">
        <v>538</v>
      </c>
      <c r="C232" s="2" t="s">
        <v>539</v>
      </c>
      <c r="D232" s="3" t="n">
        <v>45138</v>
      </c>
      <c r="E232" s="4" t="n">
        <v>215.13</v>
      </c>
      <c r="F232" s="3" t="n">
        <v>45169</v>
      </c>
      <c r="G232" s="2" t="s">
        <v>106</v>
      </c>
      <c r="H232" s="3" t="n">
        <v>45149</v>
      </c>
      <c r="I232" s="4" t="n">
        <v>215.13</v>
      </c>
      <c r="J232" s="5" t="n">
        <v>-20</v>
      </c>
      <c r="K232" s="4" t="n">
        <v>-4302.6</v>
      </c>
    </row>
    <row r="233" s="2" customFormat="true" ht="12.75" hidden="false" customHeight="false" outlineLevel="0" collapsed="false">
      <c r="A233" s="2" t="s">
        <v>535</v>
      </c>
      <c r="B233" s="2" t="s">
        <v>540</v>
      </c>
      <c r="C233" s="2" t="s">
        <v>541</v>
      </c>
      <c r="D233" s="3" t="n">
        <v>45169</v>
      </c>
      <c r="E233" s="4" t="n">
        <v>499.42</v>
      </c>
      <c r="F233" s="3" t="n">
        <v>45199</v>
      </c>
      <c r="G233" s="2" t="s">
        <v>106</v>
      </c>
      <c r="H233" s="3" t="n">
        <v>45189</v>
      </c>
      <c r="I233" s="4" t="n">
        <v>499.42</v>
      </c>
      <c r="J233" s="5" t="n">
        <v>-10</v>
      </c>
      <c r="K233" s="4" t="n">
        <v>-4994.2</v>
      </c>
    </row>
    <row r="234" s="2" customFormat="true" ht="12.75" hidden="false" customHeight="false" outlineLevel="0" collapsed="false">
      <c r="A234" s="2" t="s">
        <v>542</v>
      </c>
      <c r="B234" s="2" t="s">
        <v>543</v>
      </c>
      <c r="C234" s="2" t="s">
        <v>544</v>
      </c>
      <c r="D234" s="3" t="n">
        <v>45087</v>
      </c>
      <c r="E234" s="4" t="n">
        <v>270.52</v>
      </c>
      <c r="F234" s="3" t="n">
        <v>45125</v>
      </c>
      <c r="G234" s="2" t="s">
        <v>97</v>
      </c>
      <c r="H234" s="3" t="n">
        <v>45120</v>
      </c>
      <c r="I234" s="4" t="n">
        <v>270.52</v>
      </c>
      <c r="J234" s="5" t="n">
        <v>-5</v>
      </c>
      <c r="K234" s="4" t="n">
        <v>-1352.6</v>
      </c>
    </row>
    <row r="235" s="2" customFormat="true" ht="12.75" hidden="false" customHeight="false" outlineLevel="0" collapsed="false">
      <c r="A235" s="2" t="s">
        <v>545</v>
      </c>
      <c r="B235" s="2" t="s">
        <v>546</v>
      </c>
      <c r="C235" s="2" t="s">
        <v>547</v>
      </c>
      <c r="D235" s="3" t="n">
        <v>45174</v>
      </c>
      <c r="E235" s="4" t="n">
        <v>5959.2</v>
      </c>
      <c r="F235" s="3" t="n">
        <v>45204</v>
      </c>
      <c r="G235" s="2" t="s">
        <v>155</v>
      </c>
      <c r="H235" s="3" t="n">
        <v>45189</v>
      </c>
      <c r="I235" s="4" t="n">
        <v>5959.2</v>
      </c>
      <c r="J235" s="5" t="n">
        <v>-15</v>
      </c>
      <c r="K235" s="4" t="n">
        <v>-89388</v>
      </c>
    </row>
    <row r="236" s="2" customFormat="true" ht="12.75" hidden="false" customHeight="false" outlineLevel="0" collapsed="false">
      <c r="A236" s="2" t="s">
        <v>548</v>
      </c>
      <c r="B236" s="2" t="s">
        <v>549</v>
      </c>
      <c r="C236" s="2" t="s">
        <v>550</v>
      </c>
      <c r="D236" s="3" t="n">
        <v>45105</v>
      </c>
      <c r="E236" s="4" t="n">
        <v>1086.5</v>
      </c>
      <c r="F236" s="3" t="n">
        <v>45105</v>
      </c>
      <c r="G236" s="2" t="s">
        <v>106</v>
      </c>
      <c r="H236" s="3" t="n">
        <v>45112</v>
      </c>
      <c r="I236" s="4" t="n">
        <v>1086.5</v>
      </c>
      <c r="J236" s="5" t="n">
        <v>7</v>
      </c>
      <c r="K236" s="4" t="n">
        <v>7605.5</v>
      </c>
    </row>
    <row r="237" s="2" customFormat="true" ht="12.75" hidden="false" customHeight="false" outlineLevel="0" collapsed="false">
      <c r="A237" s="2" t="s">
        <v>551</v>
      </c>
      <c r="B237" s="2" t="s">
        <v>552</v>
      </c>
      <c r="C237" s="2" t="s">
        <v>553</v>
      </c>
      <c r="D237" s="3" t="n">
        <v>45138</v>
      </c>
      <c r="E237" s="4" t="n">
        <v>410.22</v>
      </c>
      <c r="F237" s="3" t="n">
        <v>45169</v>
      </c>
      <c r="G237" s="2" t="s">
        <v>14</v>
      </c>
      <c r="H237" s="3" t="n">
        <v>45146</v>
      </c>
      <c r="I237" s="4" t="n">
        <v>410.22</v>
      </c>
      <c r="J237" s="5" t="n">
        <v>-23</v>
      </c>
      <c r="K237" s="4" t="n">
        <v>-9435.06</v>
      </c>
    </row>
    <row r="238" s="2" customFormat="true" ht="12.75" hidden="false" customHeight="false" outlineLevel="0" collapsed="false">
      <c r="A238" s="2" t="s">
        <v>554</v>
      </c>
      <c r="B238" s="2" t="s">
        <v>555</v>
      </c>
      <c r="C238" s="2" t="s">
        <v>556</v>
      </c>
      <c r="D238" s="3" t="n">
        <v>45090</v>
      </c>
      <c r="E238" s="4" t="n">
        <v>395</v>
      </c>
      <c r="F238" s="3" t="n">
        <v>45138</v>
      </c>
      <c r="G238" s="2" t="s">
        <v>182</v>
      </c>
      <c r="H238" s="3" t="n">
        <v>45111</v>
      </c>
      <c r="I238" s="4" t="n">
        <v>395</v>
      </c>
      <c r="J238" s="5" t="n">
        <v>-27</v>
      </c>
      <c r="K238" s="4" t="n">
        <v>-10665</v>
      </c>
    </row>
    <row r="239" s="2" customFormat="true" ht="12.75" hidden="false" customHeight="false" outlineLevel="0" collapsed="false">
      <c r="A239" s="2" t="s">
        <v>554</v>
      </c>
      <c r="B239" s="2" t="s">
        <v>555</v>
      </c>
      <c r="C239" s="2" t="s">
        <v>557</v>
      </c>
      <c r="D239" s="3" t="n">
        <v>45182</v>
      </c>
      <c r="E239" s="4" t="n">
        <v>480</v>
      </c>
      <c r="F239" s="3" t="n">
        <v>45230</v>
      </c>
      <c r="G239" s="2" t="s">
        <v>182</v>
      </c>
      <c r="H239" s="3" t="n">
        <v>45189</v>
      </c>
      <c r="I239" s="4" t="n">
        <v>480</v>
      </c>
      <c r="J239" s="5" t="n">
        <v>-41</v>
      </c>
      <c r="K239" s="4" t="n">
        <v>-19680</v>
      </c>
    </row>
    <row r="240" s="2" customFormat="true" ht="12.75" hidden="false" customHeight="false" outlineLevel="0" collapsed="false">
      <c r="A240" s="2" t="s">
        <v>558</v>
      </c>
      <c r="B240" s="2" t="s">
        <v>559</v>
      </c>
      <c r="C240" s="2" t="s">
        <v>560</v>
      </c>
      <c r="D240" s="3" t="n">
        <v>45077</v>
      </c>
      <c r="E240" s="4" t="n">
        <v>576</v>
      </c>
      <c r="F240" s="3" t="n">
        <v>45107</v>
      </c>
      <c r="G240" s="2" t="s">
        <v>127</v>
      </c>
      <c r="H240" s="3" t="n">
        <v>45120</v>
      </c>
      <c r="I240" s="4" t="n">
        <v>576</v>
      </c>
      <c r="J240" s="5" t="n">
        <v>13</v>
      </c>
      <c r="K240" s="4" t="n">
        <v>7488</v>
      </c>
    </row>
    <row r="241" s="2" customFormat="true" ht="12.75" hidden="false" customHeight="false" outlineLevel="0" collapsed="false">
      <c r="A241" s="2" t="s">
        <v>558</v>
      </c>
      <c r="B241" s="2" t="s">
        <v>561</v>
      </c>
      <c r="C241" s="2" t="s">
        <v>562</v>
      </c>
      <c r="D241" s="3" t="n">
        <v>45107</v>
      </c>
      <c r="E241" s="4" t="n">
        <v>560</v>
      </c>
      <c r="F241" s="3" t="n">
        <v>45138</v>
      </c>
      <c r="G241" s="2" t="s">
        <v>127</v>
      </c>
      <c r="H241" s="3" t="n">
        <v>45127</v>
      </c>
      <c r="I241" s="4" t="n">
        <v>560</v>
      </c>
      <c r="J241" s="5" t="n">
        <v>-11</v>
      </c>
      <c r="K241" s="4" t="n">
        <v>-6160</v>
      </c>
    </row>
    <row r="242" s="2" customFormat="true" ht="12.75" hidden="false" customHeight="false" outlineLevel="0" collapsed="false">
      <c r="A242" s="2" t="s">
        <v>558</v>
      </c>
      <c r="B242" s="2" t="s">
        <v>563</v>
      </c>
      <c r="C242" s="2" t="s">
        <v>564</v>
      </c>
      <c r="D242" s="3" t="n">
        <v>45138</v>
      </c>
      <c r="E242" s="4" t="n">
        <v>833</v>
      </c>
      <c r="F242" s="3" t="n">
        <v>45169</v>
      </c>
      <c r="G242" s="2" t="s">
        <v>127</v>
      </c>
      <c r="H242" s="3" t="n">
        <v>45149</v>
      </c>
      <c r="I242" s="4" t="n">
        <v>833</v>
      </c>
      <c r="J242" s="5" t="n">
        <v>-20</v>
      </c>
      <c r="K242" s="4" t="n">
        <v>-16660</v>
      </c>
    </row>
    <row r="243" s="2" customFormat="true" ht="12.75" hidden="false" customHeight="false" outlineLevel="0" collapsed="false">
      <c r="A243" s="2" t="s">
        <v>558</v>
      </c>
      <c r="B243" s="2" t="s">
        <v>565</v>
      </c>
      <c r="C243" s="2" t="s">
        <v>566</v>
      </c>
      <c r="D243" s="3" t="n">
        <v>45169</v>
      </c>
      <c r="E243" s="4" t="n">
        <v>533</v>
      </c>
      <c r="F243" s="3" t="n">
        <v>45199</v>
      </c>
      <c r="G243" s="2" t="s">
        <v>127</v>
      </c>
      <c r="H243" s="3" t="n">
        <v>45189</v>
      </c>
      <c r="I243" s="4" t="n">
        <v>533</v>
      </c>
      <c r="J243" s="5" t="n">
        <v>-10</v>
      </c>
      <c r="K243" s="4" t="n">
        <v>-5330</v>
      </c>
    </row>
    <row r="244" s="2" customFormat="true" ht="12.75" hidden="false" customHeight="false" outlineLevel="0" collapsed="false">
      <c r="A244" s="2" t="s">
        <v>558</v>
      </c>
      <c r="B244" s="2" t="s">
        <v>567</v>
      </c>
      <c r="C244" s="2" t="s">
        <v>568</v>
      </c>
      <c r="D244" s="3" t="n">
        <v>45169</v>
      </c>
      <c r="E244" s="4" t="n">
        <v>140</v>
      </c>
      <c r="F244" s="3" t="n">
        <v>45199</v>
      </c>
      <c r="G244" s="2" t="s">
        <v>106</v>
      </c>
      <c r="H244" s="3" t="n">
        <v>45189</v>
      </c>
      <c r="I244" s="4" t="n">
        <v>140</v>
      </c>
      <c r="J244" s="5" t="n">
        <v>-10</v>
      </c>
      <c r="K244" s="4" t="n">
        <v>-1400</v>
      </c>
    </row>
    <row r="245" s="2" customFormat="true" ht="12.75" hidden="false" customHeight="false" outlineLevel="0" collapsed="false">
      <c r="A245" s="2" t="s">
        <v>569</v>
      </c>
      <c r="B245" s="2" t="s">
        <v>570</v>
      </c>
      <c r="C245" s="2" t="s">
        <v>571</v>
      </c>
      <c r="D245" s="3" t="n">
        <v>45133</v>
      </c>
      <c r="E245" s="4" t="n">
        <v>420</v>
      </c>
      <c r="F245" s="3" t="n">
        <v>45138</v>
      </c>
      <c r="G245" s="2" t="s">
        <v>127</v>
      </c>
      <c r="H245" s="3" t="n">
        <v>45146</v>
      </c>
      <c r="I245" s="4" t="n">
        <v>420</v>
      </c>
      <c r="J245" s="5" t="n">
        <v>8</v>
      </c>
      <c r="K245" s="4" t="n">
        <v>3360</v>
      </c>
    </row>
    <row r="246" s="2" customFormat="true" ht="12.75" hidden="false" customHeight="false" outlineLevel="0" collapsed="false">
      <c r="A246" s="2" t="s">
        <v>572</v>
      </c>
      <c r="B246" s="2" t="s">
        <v>573</v>
      </c>
      <c r="C246" s="2" t="s">
        <v>574</v>
      </c>
      <c r="D246" s="3" t="n">
        <v>45090</v>
      </c>
      <c r="E246" s="4" t="n">
        <v>1142.62</v>
      </c>
      <c r="F246" s="3" t="n">
        <v>45090</v>
      </c>
      <c r="G246" s="2" t="s">
        <v>182</v>
      </c>
      <c r="H246" s="3" t="n">
        <v>45111</v>
      </c>
      <c r="I246" s="4" t="n">
        <v>1142.62</v>
      </c>
      <c r="J246" s="5" t="n">
        <v>21</v>
      </c>
      <c r="K246" s="4" t="n">
        <v>23995.02</v>
      </c>
    </row>
    <row r="247" s="2" customFormat="true" ht="12.75" hidden="false" customHeight="false" outlineLevel="0" collapsed="false">
      <c r="A247" s="2" t="s">
        <v>575</v>
      </c>
      <c r="B247" s="2" t="s">
        <v>576</v>
      </c>
      <c r="C247" s="2" t="s">
        <v>577</v>
      </c>
      <c r="D247" s="3" t="n">
        <v>45159</v>
      </c>
      <c r="E247" s="4" t="n">
        <v>30816.37</v>
      </c>
      <c r="F247" s="3" t="n">
        <v>45168</v>
      </c>
      <c r="G247" s="2" t="s">
        <v>106</v>
      </c>
      <c r="H247" s="3" t="n">
        <v>45183</v>
      </c>
      <c r="I247" s="4" t="n">
        <v>30816.37</v>
      </c>
      <c r="J247" s="5" t="n">
        <v>15</v>
      </c>
      <c r="K247" s="4" t="n">
        <v>462245.55</v>
      </c>
    </row>
    <row r="248" s="2" customFormat="true" ht="12.75" hidden="false" customHeight="false" outlineLevel="0" collapsed="false">
      <c r="A248" s="2" t="s">
        <v>578</v>
      </c>
      <c r="B248" s="2" t="s">
        <v>579</v>
      </c>
      <c r="C248" s="2" t="s">
        <v>580</v>
      </c>
      <c r="D248" s="3" t="n">
        <v>45117</v>
      </c>
      <c r="E248" s="4" t="n">
        <v>2698.81</v>
      </c>
      <c r="F248" s="3" t="n">
        <v>45132</v>
      </c>
      <c r="G248" s="2" t="s">
        <v>131</v>
      </c>
      <c r="H248" s="3" t="n">
        <v>45127</v>
      </c>
      <c r="I248" s="4" t="n">
        <v>2698.81</v>
      </c>
      <c r="J248" s="5" t="n">
        <v>-5</v>
      </c>
      <c r="K248" s="4" t="n">
        <v>-13494.05</v>
      </c>
    </row>
    <row r="249" s="2" customFormat="true" ht="12.75" hidden="false" customHeight="false" outlineLevel="0" collapsed="false">
      <c r="A249" s="2" t="s">
        <v>581</v>
      </c>
      <c r="B249" s="2" t="s">
        <v>582</v>
      </c>
      <c r="C249" s="2" t="s">
        <v>583</v>
      </c>
      <c r="D249" s="3" t="n">
        <v>45104</v>
      </c>
      <c r="E249" s="4" t="n">
        <v>254.89</v>
      </c>
      <c r="F249" s="3" t="n">
        <v>45134</v>
      </c>
      <c r="G249" s="2" t="s">
        <v>106</v>
      </c>
      <c r="H249" s="3" t="n">
        <v>45112</v>
      </c>
      <c r="I249" s="4" t="n">
        <v>254.89</v>
      </c>
      <c r="J249" s="5" t="n">
        <v>-22</v>
      </c>
      <c r="K249" s="4" t="n">
        <v>-5607.58</v>
      </c>
    </row>
    <row r="250" s="2" customFormat="true" ht="12.75" hidden="false" customHeight="false" outlineLevel="0" collapsed="false">
      <c r="A250" s="2" t="s">
        <v>581</v>
      </c>
      <c r="B250" s="2" t="s">
        <v>584</v>
      </c>
      <c r="C250" s="2" t="s">
        <v>585</v>
      </c>
      <c r="D250" s="3" t="n">
        <v>45121</v>
      </c>
      <c r="E250" s="4" t="n">
        <v>254.89</v>
      </c>
      <c r="F250" s="3" t="n">
        <v>45152</v>
      </c>
      <c r="G250" s="2" t="s">
        <v>106</v>
      </c>
      <c r="H250" s="3" t="n">
        <v>45183</v>
      </c>
      <c r="I250" s="4" t="n">
        <v>254.89</v>
      </c>
      <c r="J250" s="5" t="n">
        <v>31</v>
      </c>
      <c r="K250" s="4" t="n">
        <v>7901.59</v>
      </c>
    </row>
    <row r="251" s="2" customFormat="true" ht="12.75" hidden="false" customHeight="false" outlineLevel="0" collapsed="false">
      <c r="A251" s="2" t="s">
        <v>581</v>
      </c>
      <c r="B251" s="2" t="s">
        <v>586</v>
      </c>
      <c r="C251" s="2" t="s">
        <v>587</v>
      </c>
      <c r="D251" s="3" t="n">
        <v>45124</v>
      </c>
      <c r="E251" s="4" t="n">
        <v>-254.89</v>
      </c>
      <c r="F251" s="3" t="n">
        <v>45155</v>
      </c>
      <c r="G251" s="2" t="s">
        <v>106</v>
      </c>
      <c r="H251" s="3" t="n">
        <v>45183</v>
      </c>
      <c r="I251" s="4" t="n">
        <v>-254.89</v>
      </c>
      <c r="J251" s="5" t="n">
        <v>28</v>
      </c>
      <c r="K251" s="4" t="n">
        <v>-7136.92</v>
      </c>
    </row>
    <row r="252" s="2" customFormat="true" ht="12.75" hidden="false" customHeight="false" outlineLevel="0" collapsed="false">
      <c r="A252" s="2" t="s">
        <v>581</v>
      </c>
      <c r="B252" s="2" t="s">
        <v>588</v>
      </c>
      <c r="C252" s="2" t="s">
        <v>589</v>
      </c>
      <c r="D252" s="3" t="n">
        <v>45166</v>
      </c>
      <c r="E252" s="4" t="n">
        <v>670</v>
      </c>
      <c r="F252" s="3" t="n">
        <v>45197</v>
      </c>
      <c r="G252" s="2" t="s">
        <v>106</v>
      </c>
      <c r="H252" s="3" t="n">
        <v>45183</v>
      </c>
      <c r="I252" s="4" t="n">
        <v>670</v>
      </c>
      <c r="J252" s="5" t="n">
        <v>-14</v>
      </c>
      <c r="K252" s="4" t="n">
        <v>-9380</v>
      </c>
    </row>
    <row r="253" s="2" customFormat="true" ht="12.75" hidden="false" customHeight="false" outlineLevel="0" collapsed="false">
      <c r="A253" s="2" t="s">
        <v>590</v>
      </c>
      <c r="B253" s="2" t="s">
        <v>591</v>
      </c>
      <c r="C253" s="2" t="s">
        <v>592</v>
      </c>
      <c r="D253" s="3" t="n">
        <v>45167</v>
      </c>
      <c r="E253" s="4" t="n">
        <v>10980</v>
      </c>
      <c r="F253" s="3" t="n">
        <v>45197</v>
      </c>
      <c r="G253" s="2" t="s">
        <v>127</v>
      </c>
      <c r="H253" s="3" t="n">
        <v>45176</v>
      </c>
      <c r="I253" s="4" t="n">
        <v>10980</v>
      </c>
      <c r="J253" s="5" t="n">
        <v>-21</v>
      </c>
      <c r="K253" s="4" t="n">
        <v>-230580</v>
      </c>
    </row>
    <row r="254" s="2" customFormat="true" ht="12.75" hidden="false" customHeight="false" outlineLevel="0" collapsed="false">
      <c r="A254" s="2" t="s">
        <v>593</v>
      </c>
      <c r="B254" s="2" t="s">
        <v>594</v>
      </c>
      <c r="C254" s="2" t="s">
        <v>595</v>
      </c>
      <c r="D254" s="3" t="n">
        <v>45096</v>
      </c>
      <c r="E254" s="4" t="n">
        <v>23.28</v>
      </c>
      <c r="F254" s="3" t="n">
        <v>45126</v>
      </c>
      <c r="G254" s="2" t="s">
        <v>131</v>
      </c>
      <c r="H254" s="3" t="n">
        <v>45127</v>
      </c>
      <c r="I254" s="4" t="n">
        <v>23.28</v>
      </c>
      <c r="J254" s="5" t="n">
        <v>1</v>
      </c>
      <c r="K254" s="4" t="n">
        <v>23.28</v>
      </c>
    </row>
    <row r="255" s="2" customFormat="true" ht="12.75" hidden="false" customHeight="false" outlineLevel="0" collapsed="false">
      <c r="A255" s="2" t="s">
        <v>593</v>
      </c>
      <c r="B255" s="2" t="s">
        <v>596</v>
      </c>
      <c r="C255" s="2" t="s">
        <v>597</v>
      </c>
      <c r="D255" s="3" t="n">
        <v>45097</v>
      </c>
      <c r="E255" s="4" t="n">
        <v>11.21</v>
      </c>
      <c r="F255" s="3" t="n">
        <v>45127</v>
      </c>
      <c r="G255" s="2" t="s">
        <v>131</v>
      </c>
      <c r="H255" s="3" t="n">
        <v>45127</v>
      </c>
      <c r="I255" s="4" t="n">
        <v>11.21</v>
      </c>
      <c r="J255" s="5" t="n">
        <v>0</v>
      </c>
      <c r="K255" s="4" t="n">
        <v>0</v>
      </c>
    </row>
    <row r="256" s="2" customFormat="true" ht="12.75" hidden="false" customHeight="false" outlineLevel="0" collapsed="false">
      <c r="A256" s="2" t="s">
        <v>593</v>
      </c>
      <c r="B256" s="2" t="s">
        <v>596</v>
      </c>
      <c r="C256" s="2" t="s">
        <v>598</v>
      </c>
      <c r="D256" s="3" t="n">
        <v>45097</v>
      </c>
      <c r="E256" s="4" t="n">
        <v>40.85</v>
      </c>
      <c r="F256" s="3" t="n">
        <v>45127</v>
      </c>
      <c r="G256" s="2" t="s">
        <v>131</v>
      </c>
      <c r="H256" s="3" t="n">
        <v>45127</v>
      </c>
      <c r="I256" s="4" t="n">
        <v>40.85</v>
      </c>
      <c r="J256" s="5" t="n">
        <v>0</v>
      </c>
      <c r="K256" s="4" t="n">
        <v>0</v>
      </c>
    </row>
    <row r="257" s="2" customFormat="true" ht="12.75" hidden="false" customHeight="false" outlineLevel="0" collapsed="false">
      <c r="A257" s="2" t="s">
        <v>593</v>
      </c>
      <c r="B257" s="2" t="s">
        <v>599</v>
      </c>
      <c r="C257" s="2" t="s">
        <v>600</v>
      </c>
      <c r="D257" s="3" t="n">
        <v>45125</v>
      </c>
      <c r="E257" s="4" t="n">
        <v>17.78</v>
      </c>
      <c r="F257" s="3" t="n">
        <v>45155</v>
      </c>
      <c r="G257" s="2" t="s">
        <v>131</v>
      </c>
      <c r="H257" s="3" t="n">
        <v>45134</v>
      </c>
      <c r="I257" s="4" t="n">
        <v>17.78</v>
      </c>
      <c r="J257" s="5" t="n">
        <v>-21</v>
      </c>
      <c r="K257" s="4" t="n">
        <v>-373.38</v>
      </c>
    </row>
    <row r="258" s="2" customFormat="true" ht="12.75" hidden="false" customHeight="false" outlineLevel="0" collapsed="false">
      <c r="A258" s="2" t="s">
        <v>593</v>
      </c>
      <c r="B258" s="2" t="s">
        <v>601</v>
      </c>
      <c r="C258" s="2" t="s">
        <v>602</v>
      </c>
      <c r="D258" s="3" t="n">
        <v>45161</v>
      </c>
      <c r="E258" s="4" t="n">
        <v>1559.05</v>
      </c>
      <c r="F258" s="3" t="n">
        <v>45191</v>
      </c>
      <c r="G258" s="2" t="s">
        <v>131</v>
      </c>
      <c r="H258" s="3" t="n">
        <v>45176</v>
      </c>
      <c r="I258" s="4" t="n">
        <v>1559.05</v>
      </c>
      <c r="J258" s="5" t="n">
        <v>-15</v>
      </c>
      <c r="K258" s="4" t="n">
        <v>-23385.75</v>
      </c>
    </row>
    <row r="259" s="2" customFormat="true" ht="12.75" hidden="false" customHeight="false" outlineLevel="0" collapsed="false">
      <c r="A259" s="2" t="s">
        <v>593</v>
      </c>
      <c r="B259" s="2" t="s">
        <v>601</v>
      </c>
      <c r="C259" s="2" t="s">
        <v>603</v>
      </c>
      <c r="D259" s="3" t="n">
        <v>45161</v>
      </c>
      <c r="E259" s="4" t="n">
        <v>435.86</v>
      </c>
      <c r="F259" s="3" t="n">
        <v>45191</v>
      </c>
      <c r="G259" s="2" t="s">
        <v>131</v>
      </c>
      <c r="H259" s="3" t="n">
        <v>45176</v>
      </c>
      <c r="I259" s="4" t="n">
        <v>435.86</v>
      </c>
      <c r="J259" s="5" t="n">
        <v>-15</v>
      </c>
      <c r="K259" s="4" t="n">
        <v>-6537.9</v>
      </c>
    </row>
    <row r="260" s="2" customFormat="true" ht="12.75" hidden="false" customHeight="false" outlineLevel="0" collapsed="false">
      <c r="A260" s="2" t="s">
        <v>593</v>
      </c>
      <c r="B260" s="2" t="s">
        <v>604</v>
      </c>
      <c r="C260" s="2" t="s">
        <v>605</v>
      </c>
      <c r="D260" s="3" t="n">
        <v>45175</v>
      </c>
      <c r="E260" s="4" t="n">
        <v>24.77</v>
      </c>
      <c r="F260" s="3" t="n">
        <v>45205</v>
      </c>
      <c r="G260" s="2" t="s">
        <v>131</v>
      </c>
      <c r="H260" s="3" t="n">
        <v>45183</v>
      </c>
      <c r="I260" s="4" t="n">
        <v>24.77</v>
      </c>
      <c r="J260" s="5" t="n">
        <v>-22</v>
      </c>
      <c r="K260" s="4" t="n">
        <v>-544.94</v>
      </c>
    </row>
    <row r="261" s="2" customFormat="true" ht="12.75" hidden="false" customHeight="false" outlineLevel="0" collapsed="false">
      <c r="A261" s="2" t="s">
        <v>593</v>
      </c>
      <c r="B261" s="2" t="s">
        <v>606</v>
      </c>
      <c r="C261" s="2" t="s">
        <v>607</v>
      </c>
      <c r="D261" s="3" t="n">
        <v>45188</v>
      </c>
      <c r="E261" s="4" t="n">
        <v>45.6</v>
      </c>
      <c r="F261" s="3" t="n">
        <v>45218</v>
      </c>
      <c r="G261" s="2" t="s">
        <v>131</v>
      </c>
      <c r="H261" s="3" t="n">
        <v>45197</v>
      </c>
      <c r="I261" s="4" t="n">
        <v>45.6</v>
      </c>
      <c r="J261" s="5" t="n">
        <v>-21</v>
      </c>
      <c r="K261" s="4" t="n">
        <v>-957.6</v>
      </c>
    </row>
    <row r="262" s="2" customFormat="true" ht="12.75" hidden="false" customHeight="false" outlineLevel="0" collapsed="false">
      <c r="A262" s="2" t="s">
        <v>593</v>
      </c>
      <c r="B262" s="2" t="s">
        <v>608</v>
      </c>
      <c r="C262" s="2" t="s">
        <v>609</v>
      </c>
      <c r="D262" s="3" t="n">
        <v>45188</v>
      </c>
      <c r="E262" s="4" t="n">
        <v>12.54</v>
      </c>
      <c r="F262" s="3" t="n">
        <v>45218</v>
      </c>
      <c r="G262" s="2" t="s">
        <v>131</v>
      </c>
      <c r="H262" s="3" t="n">
        <v>45197</v>
      </c>
      <c r="I262" s="4" t="n">
        <v>12.54</v>
      </c>
      <c r="J262" s="5" t="n">
        <v>-21</v>
      </c>
      <c r="K262" s="4" t="n">
        <v>-263.34</v>
      </c>
    </row>
    <row r="263" s="2" customFormat="true" ht="12.75" hidden="false" customHeight="false" outlineLevel="0" collapsed="false">
      <c r="A263" s="2" t="s">
        <v>593</v>
      </c>
      <c r="B263" s="2" t="s">
        <v>610</v>
      </c>
      <c r="C263" s="2" t="s">
        <v>611</v>
      </c>
      <c r="D263" s="3" t="n">
        <v>45121</v>
      </c>
      <c r="E263" s="4" t="n">
        <v>3983.75</v>
      </c>
      <c r="F263" s="3" t="n">
        <v>45151</v>
      </c>
      <c r="G263" s="2" t="s">
        <v>169</v>
      </c>
      <c r="H263" s="3" t="n">
        <v>45140</v>
      </c>
      <c r="I263" s="4" t="n">
        <v>3983.75</v>
      </c>
      <c r="J263" s="5" t="n">
        <v>-11</v>
      </c>
      <c r="K263" s="4" t="n">
        <v>-43821.25</v>
      </c>
    </row>
    <row r="264" s="2" customFormat="true" ht="12.75" hidden="false" customHeight="false" outlineLevel="0" collapsed="false">
      <c r="A264" s="2" t="s">
        <v>593</v>
      </c>
      <c r="B264" s="2" t="s">
        <v>612</v>
      </c>
      <c r="C264" s="2" t="s">
        <v>613</v>
      </c>
      <c r="D264" s="3" t="n">
        <v>45121</v>
      </c>
      <c r="E264" s="4" t="n">
        <v>1931.67</v>
      </c>
      <c r="F264" s="3" t="n">
        <v>45151</v>
      </c>
      <c r="G264" s="2" t="s">
        <v>169</v>
      </c>
      <c r="H264" s="3" t="n">
        <v>45140</v>
      </c>
      <c r="I264" s="4" t="n">
        <v>1931.67</v>
      </c>
      <c r="J264" s="5" t="n">
        <v>-11</v>
      </c>
      <c r="K264" s="4" t="n">
        <v>-21248.37</v>
      </c>
    </row>
    <row r="265" s="2" customFormat="true" ht="12.75" hidden="false" customHeight="false" outlineLevel="0" collapsed="false">
      <c r="A265" s="2" t="s">
        <v>593</v>
      </c>
      <c r="B265" s="2" t="s">
        <v>614</v>
      </c>
      <c r="C265" s="2" t="s">
        <v>615</v>
      </c>
      <c r="D265" s="3" t="n">
        <v>45176</v>
      </c>
      <c r="E265" s="4" t="n">
        <v>631.6</v>
      </c>
      <c r="F265" s="3" t="n">
        <v>45206</v>
      </c>
      <c r="G265" s="2" t="s">
        <v>169</v>
      </c>
      <c r="H265" s="3" t="n">
        <v>45183</v>
      </c>
      <c r="I265" s="4" t="n">
        <v>631.6</v>
      </c>
      <c r="J265" s="5" t="n">
        <v>-23</v>
      </c>
      <c r="K265" s="4" t="n">
        <v>-14526.8</v>
      </c>
    </row>
    <row r="266" s="2" customFormat="true" ht="12.75" hidden="false" customHeight="false" outlineLevel="0" collapsed="false">
      <c r="A266" s="2" t="s">
        <v>593</v>
      </c>
      <c r="B266" s="2" t="s">
        <v>614</v>
      </c>
      <c r="C266" s="2" t="s">
        <v>616</v>
      </c>
      <c r="D266" s="3" t="n">
        <v>45176</v>
      </c>
      <c r="E266" s="4" t="n">
        <v>304.2</v>
      </c>
      <c r="F266" s="3" t="n">
        <v>45206</v>
      </c>
      <c r="G266" s="2" t="s">
        <v>169</v>
      </c>
      <c r="H266" s="3" t="n">
        <v>45183</v>
      </c>
      <c r="I266" s="4" t="n">
        <v>304.2</v>
      </c>
      <c r="J266" s="5" t="n">
        <v>-23</v>
      </c>
      <c r="K266" s="4" t="n">
        <v>-6996.6</v>
      </c>
    </row>
    <row r="267" s="2" customFormat="true" ht="12.75" hidden="false" customHeight="false" outlineLevel="0" collapsed="false">
      <c r="A267" s="2" t="s">
        <v>593</v>
      </c>
      <c r="B267" s="2" t="s">
        <v>617</v>
      </c>
      <c r="C267" s="2" t="s">
        <v>618</v>
      </c>
      <c r="D267" s="3" t="n">
        <v>45190</v>
      </c>
      <c r="E267" s="4" t="n">
        <v>418</v>
      </c>
      <c r="F267" s="3" t="n">
        <v>45220</v>
      </c>
      <c r="G267" s="2" t="s">
        <v>169</v>
      </c>
      <c r="H267" s="3" t="n">
        <v>45197</v>
      </c>
      <c r="I267" s="4" t="n">
        <v>418</v>
      </c>
      <c r="J267" s="5" t="n">
        <v>-23</v>
      </c>
      <c r="K267" s="4" t="n">
        <v>-9614</v>
      </c>
    </row>
    <row r="268" s="2" customFormat="true" ht="12.75" hidden="false" customHeight="false" outlineLevel="0" collapsed="false">
      <c r="A268" s="2" t="s">
        <v>619</v>
      </c>
      <c r="B268" s="2" t="s">
        <v>620</v>
      </c>
      <c r="C268" s="2" t="s">
        <v>621</v>
      </c>
      <c r="D268" s="3" t="n">
        <v>45110</v>
      </c>
      <c r="E268" s="4" t="n">
        <v>555.1</v>
      </c>
      <c r="F268" s="3" t="n">
        <v>45141</v>
      </c>
      <c r="G268" s="2" t="s">
        <v>182</v>
      </c>
      <c r="H268" s="3" t="n">
        <v>45127</v>
      </c>
      <c r="I268" s="4" t="n">
        <v>555.1</v>
      </c>
      <c r="J268" s="5" t="n">
        <v>-14</v>
      </c>
      <c r="K268" s="4" t="n">
        <v>-7771.4</v>
      </c>
    </row>
    <row r="269" s="2" customFormat="true" ht="12.75" hidden="false" customHeight="false" outlineLevel="0" collapsed="false">
      <c r="A269" s="2" t="s">
        <v>622</v>
      </c>
      <c r="B269" s="2" t="s">
        <v>623</v>
      </c>
      <c r="C269" s="2" t="s">
        <v>624</v>
      </c>
      <c r="D269" s="3" t="n">
        <v>45127</v>
      </c>
      <c r="E269" s="4" t="n">
        <v>432.61</v>
      </c>
      <c r="F269" s="3" t="n">
        <v>45158</v>
      </c>
      <c r="G269" s="2" t="s">
        <v>182</v>
      </c>
      <c r="H269" s="3" t="n">
        <v>45134</v>
      </c>
      <c r="I269" s="4" t="n">
        <v>432.61</v>
      </c>
      <c r="J269" s="5" t="n">
        <v>-24</v>
      </c>
      <c r="K269" s="4" t="n">
        <v>-10382.64</v>
      </c>
    </row>
    <row r="270" s="2" customFormat="true" ht="12.75" hidden="false" customHeight="false" outlineLevel="0" collapsed="false">
      <c r="A270" s="2" t="s">
        <v>625</v>
      </c>
      <c r="B270" s="2" t="s">
        <v>626</v>
      </c>
      <c r="C270" s="2" t="s">
        <v>627</v>
      </c>
      <c r="D270" s="3" t="n">
        <v>45091</v>
      </c>
      <c r="E270" s="4" t="n">
        <v>4270</v>
      </c>
      <c r="F270" s="3" t="n">
        <v>45091</v>
      </c>
      <c r="G270" s="2" t="s">
        <v>106</v>
      </c>
      <c r="H270" s="3" t="n">
        <v>45120</v>
      </c>
      <c r="I270" s="4" t="n">
        <v>4270</v>
      </c>
      <c r="J270" s="5" t="n">
        <v>29</v>
      </c>
      <c r="K270" s="4" t="n">
        <v>123830</v>
      </c>
    </row>
    <row r="271" s="2" customFormat="true" ht="12.75" hidden="false" customHeight="false" outlineLevel="0" collapsed="false">
      <c r="A271" s="2" t="s">
        <v>628</v>
      </c>
      <c r="B271" s="2" t="s">
        <v>629</v>
      </c>
      <c r="C271" s="2" t="s">
        <v>630</v>
      </c>
      <c r="D271" s="3" t="n">
        <v>45138</v>
      </c>
      <c r="E271" s="4" t="n">
        <v>423</v>
      </c>
      <c r="F271" s="3" t="n">
        <v>45169</v>
      </c>
      <c r="G271" s="2" t="s">
        <v>182</v>
      </c>
      <c r="H271" s="3" t="n">
        <v>45141</v>
      </c>
      <c r="I271" s="4" t="n">
        <v>423</v>
      </c>
      <c r="J271" s="5" t="n">
        <v>-28</v>
      </c>
      <c r="K271" s="4" t="n">
        <v>-11844</v>
      </c>
    </row>
    <row r="272" s="2" customFormat="true" ht="12.75" hidden="false" customHeight="false" outlineLevel="0" collapsed="false">
      <c r="A272" s="2" t="s">
        <v>628</v>
      </c>
      <c r="B272" s="2" t="s">
        <v>631</v>
      </c>
      <c r="C272" s="2" t="s">
        <v>632</v>
      </c>
      <c r="D272" s="3" t="n">
        <v>45176</v>
      </c>
      <c r="E272" s="4" t="n">
        <v>24.75</v>
      </c>
      <c r="F272" s="3" t="n">
        <v>45206</v>
      </c>
      <c r="G272" s="2" t="s">
        <v>182</v>
      </c>
      <c r="H272" s="3" t="n">
        <v>45183</v>
      </c>
      <c r="I272" s="4" t="n">
        <v>24.74</v>
      </c>
      <c r="J272" s="5" t="n">
        <v>-23</v>
      </c>
      <c r="K272" s="4" t="n">
        <v>-569.02</v>
      </c>
    </row>
    <row r="273" s="2" customFormat="true" ht="12.75" hidden="false" customHeight="false" outlineLevel="0" collapsed="false">
      <c r="A273" s="2" t="s">
        <v>633</v>
      </c>
      <c r="B273" s="2" t="s">
        <v>634</v>
      </c>
      <c r="C273" s="2" t="s">
        <v>635</v>
      </c>
      <c r="D273" s="3" t="n">
        <v>45107</v>
      </c>
      <c r="E273" s="4" t="n">
        <v>1260</v>
      </c>
      <c r="F273" s="3" t="n">
        <v>45137</v>
      </c>
      <c r="G273" s="2" t="s">
        <v>127</v>
      </c>
      <c r="H273" s="3" t="n">
        <v>45127</v>
      </c>
      <c r="I273" s="4" t="n">
        <v>1260</v>
      </c>
      <c r="J273" s="5" t="n">
        <v>-10</v>
      </c>
      <c r="K273" s="4" t="n">
        <v>-12600</v>
      </c>
    </row>
    <row r="274" s="2" customFormat="true" ht="12.75" hidden="false" customHeight="false" outlineLevel="0" collapsed="false">
      <c r="A274" s="2" t="s">
        <v>636</v>
      </c>
      <c r="B274" s="2" t="s">
        <v>637</v>
      </c>
      <c r="C274" s="2" t="s">
        <v>638</v>
      </c>
      <c r="D274" s="3" t="n">
        <v>45106</v>
      </c>
      <c r="E274" s="4" t="n">
        <v>380</v>
      </c>
      <c r="F274" s="3" t="n">
        <v>45136</v>
      </c>
      <c r="G274" s="2" t="s">
        <v>14</v>
      </c>
      <c r="H274" s="3" t="n">
        <v>45112</v>
      </c>
      <c r="I274" s="4" t="n">
        <v>380</v>
      </c>
      <c r="J274" s="5" t="n">
        <v>-24</v>
      </c>
      <c r="K274" s="4" t="n">
        <v>-9120</v>
      </c>
    </row>
    <row r="275" s="2" customFormat="true" ht="12.75" hidden="false" customHeight="false" outlineLevel="0" collapsed="false">
      <c r="A275" s="2" t="s">
        <v>636</v>
      </c>
      <c r="B275" s="2" t="s">
        <v>639</v>
      </c>
      <c r="C275" s="2" t="s">
        <v>640</v>
      </c>
      <c r="D275" s="3" t="n">
        <v>45107</v>
      </c>
      <c r="E275" s="4" t="n">
        <v>4499.95</v>
      </c>
      <c r="F275" s="3" t="n">
        <v>45137</v>
      </c>
      <c r="G275" s="2" t="s">
        <v>14</v>
      </c>
      <c r="H275" s="3" t="n">
        <v>45126</v>
      </c>
      <c r="I275" s="4" t="n">
        <v>4499.95</v>
      </c>
      <c r="J275" s="5" t="n">
        <v>-11</v>
      </c>
      <c r="K275" s="4" t="n">
        <v>-49499.45</v>
      </c>
    </row>
    <row r="276" s="2" customFormat="true" ht="12.75" hidden="false" customHeight="false" outlineLevel="0" collapsed="false">
      <c r="A276" s="2" t="s">
        <v>636</v>
      </c>
      <c r="B276" s="2" t="s">
        <v>641</v>
      </c>
      <c r="C276" s="2" t="s">
        <v>642</v>
      </c>
      <c r="D276" s="3" t="n">
        <v>45146</v>
      </c>
      <c r="E276" s="4" t="n">
        <v>1950</v>
      </c>
      <c r="F276" s="3" t="n">
        <v>45176</v>
      </c>
      <c r="G276" s="2" t="s">
        <v>14</v>
      </c>
      <c r="H276" s="3" t="n">
        <v>45176</v>
      </c>
      <c r="I276" s="4" t="n">
        <v>1950</v>
      </c>
      <c r="J276" s="5" t="n">
        <v>0</v>
      </c>
      <c r="K276" s="4" t="n">
        <v>0</v>
      </c>
    </row>
    <row r="277" s="2" customFormat="true" ht="12.75" hidden="false" customHeight="false" outlineLevel="0" collapsed="false">
      <c r="A277" s="2" t="s">
        <v>636</v>
      </c>
      <c r="B277" s="2" t="s">
        <v>643</v>
      </c>
      <c r="C277" s="2" t="s">
        <v>644</v>
      </c>
      <c r="D277" s="3" t="n">
        <v>45169</v>
      </c>
      <c r="E277" s="4" t="n">
        <v>4249.05</v>
      </c>
      <c r="F277" s="3" t="n">
        <v>45198</v>
      </c>
      <c r="G277" s="2" t="s">
        <v>14</v>
      </c>
      <c r="H277" s="3" t="n">
        <v>45176</v>
      </c>
      <c r="I277" s="4" t="n">
        <v>4249.05</v>
      </c>
      <c r="J277" s="5" t="n">
        <v>-22</v>
      </c>
      <c r="K277" s="4" t="n">
        <v>-93479.1</v>
      </c>
    </row>
    <row r="278" s="2" customFormat="true" ht="12.75" hidden="false" customHeight="false" outlineLevel="0" collapsed="false">
      <c r="A278" s="2" t="s">
        <v>636</v>
      </c>
      <c r="B278" s="2" t="s">
        <v>645</v>
      </c>
      <c r="C278" s="2" t="s">
        <v>646</v>
      </c>
      <c r="D278" s="3" t="n">
        <v>45181</v>
      </c>
      <c r="E278" s="4" t="n">
        <v>650</v>
      </c>
      <c r="F278" s="3" t="n">
        <v>45211</v>
      </c>
      <c r="G278" s="2" t="s">
        <v>14</v>
      </c>
      <c r="H278" s="3" t="n">
        <v>45189</v>
      </c>
      <c r="I278" s="4" t="n">
        <v>650</v>
      </c>
      <c r="J278" s="5" t="n">
        <v>-22</v>
      </c>
      <c r="K278" s="4" t="n">
        <v>-14300</v>
      </c>
    </row>
    <row r="279" s="2" customFormat="true" ht="12.75" hidden="false" customHeight="false" outlineLevel="0" collapsed="false">
      <c r="A279" s="2" t="s">
        <v>636</v>
      </c>
      <c r="B279" s="2" t="s">
        <v>647</v>
      </c>
      <c r="C279" s="2" t="s">
        <v>648</v>
      </c>
      <c r="D279" s="3" t="n">
        <v>45181</v>
      </c>
      <c r="E279" s="4" t="n">
        <v>750</v>
      </c>
      <c r="F279" s="3" t="n">
        <v>45211</v>
      </c>
      <c r="G279" s="2" t="s">
        <v>14</v>
      </c>
      <c r="H279" s="3" t="n">
        <v>45189</v>
      </c>
      <c r="I279" s="4" t="n">
        <v>750</v>
      </c>
      <c r="J279" s="5" t="n">
        <v>-22</v>
      </c>
      <c r="K279" s="4" t="n">
        <v>-16500</v>
      </c>
    </row>
    <row r="280" s="2" customFormat="true" ht="12.75" hidden="false" customHeight="false" outlineLevel="0" collapsed="false">
      <c r="A280" s="2" t="s">
        <v>636</v>
      </c>
      <c r="B280" s="2" t="s">
        <v>649</v>
      </c>
      <c r="C280" s="2" t="s">
        <v>650</v>
      </c>
      <c r="D280" s="3" t="n">
        <v>45182</v>
      </c>
      <c r="E280" s="4" t="n">
        <v>4367.17</v>
      </c>
      <c r="F280" s="3" t="n">
        <v>45212</v>
      </c>
      <c r="G280" s="2" t="s">
        <v>14</v>
      </c>
      <c r="H280" s="3" t="n">
        <v>45189</v>
      </c>
      <c r="I280" s="4" t="n">
        <v>4367.17</v>
      </c>
      <c r="J280" s="5" t="n">
        <v>-23</v>
      </c>
      <c r="K280" s="4" t="n">
        <v>-100444.91</v>
      </c>
    </row>
    <row r="281" s="2" customFormat="true" ht="12.75" hidden="false" customHeight="false" outlineLevel="0" collapsed="false">
      <c r="A281" s="2" t="s">
        <v>636</v>
      </c>
      <c r="B281" s="2" t="s">
        <v>651</v>
      </c>
      <c r="C281" s="2" t="s">
        <v>652</v>
      </c>
      <c r="D281" s="3" t="n">
        <v>45188</v>
      </c>
      <c r="E281" s="4" t="n">
        <v>500</v>
      </c>
      <c r="F281" s="3" t="n">
        <v>45218</v>
      </c>
      <c r="G281" s="2" t="s">
        <v>14</v>
      </c>
      <c r="H281" s="3" t="n">
        <v>45197</v>
      </c>
      <c r="I281" s="4" t="n">
        <v>500</v>
      </c>
      <c r="J281" s="5" t="n">
        <v>-21</v>
      </c>
      <c r="K281" s="4" t="n">
        <v>-10500</v>
      </c>
    </row>
    <row r="282" s="2" customFormat="true" ht="12.75" hidden="false" customHeight="false" outlineLevel="0" collapsed="false">
      <c r="A282" s="2" t="s">
        <v>653</v>
      </c>
      <c r="B282" s="2" t="s">
        <v>654</v>
      </c>
      <c r="C282" s="2" t="s">
        <v>655</v>
      </c>
      <c r="D282" s="3" t="n">
        <v>45089</v>
      </c>
      <c r="E282" s="4" t="n">
        <v>1790.98</v>
      </c>
      <c r="F282" s="3" t="n">
        <v>45126</v>
      </c>
      <c r="G282" s="2" t="s">
        <v>182</v>
      </c>
      <c r="H282" s="3" t="n">
        <v>45112</v>
      </c>
      <c r="I282" s="4" t="n">
        <v>1790.98</v>
      </c>
      <c r="J282" s="5" t="n">
        <v>-14</v>
      </c>
      <c r="K282" s="4" t="n">
        <v>-25073.72</v>
      </c>
    </row>
    <row r="283" s="2" customFormat="true" ht="12.75" hidden="false" customHeight="false" outlineLevel="0" collapsed="false">
      <c r="A283" s="2" t="s">
        <v>653</v>
      </c>
      <c r="B283" s="2" t="s">
        <v>656</v>
      </c>
      <c r="C283" s="2" t="s">
        <v>657</v>
      </c>
      <c r="D283" s="3" t="n">
        <v>45127</v>
      </c>
      <c r="E283" s="4" t="n">
        <v>1610.68</v>
      </c>
      <c r="F283" s="3" t="n">
        <v>45164</v>
      </c>
      <c r="G283" s="2" t="s">
        <v>182</v>
      </c>
      <c r="H283" s="3" t="n">
        <v>45140</v>
      </c>
      <c r="I283" s="4" t="n">
        <v>1610.68</v>
      </c>
      <c r="J283" s="5" t="n">
        <v>-24</v>
      </c>
      <c r="K283" s="4" t="n">
        <v>-38656.32</v>
      </c>
    </row>
    <row r="284" s="2" customFormat="true" ht="12.75" hidden="false" customHeight="false" outlineLevel="0" collapsed="false">
      <c r="A284" s="2" t="s">
        <v>653</v>
      </c>
      <c r="B284" s="2" t="s">
        <v>658</v>
      </c>
      <c r="C284" s="2" t="s">
        <v>659</v>
      </c>
      <c r="D284" s="3" t="n">
        <v>45173</v>
      </c>
      <c r="E284" s="4" t="n">
        <v>1490.48</v>
      </c>
      <c r="F284" s="3" t="n">
        <v>45210</v>
      </c>
      <c r="G284" s="2" t="s">
        <v>182</v>
      </c>
      <c r="H284" s="3" t="n">
        <v>45183</v>
      </c>
      <c r="I284" s="4" t="n">
        <v>1490.48</v>
      </c>
      <c r="J284" s="5" t="n">
        <v>-27</v>
      </c>
      <c r="K284" s="4" t="n">
        <v>-40242.96</v>
      </c>
    </row>
    <row r="285" s="2" customFormat="true" ht="12.75" hidden="false" customHeight="false" outlineLevel="0" collapsed="false">
      <c r="A285" s="2" t="s">
        <v>660</v>
      </c>
      <c r="B285" s="2" t="s">
        <v>661</v>
      </c>
      <c r="C285" s="2" t="s">
        <v>662</v>
      </c>
      <c r="D285" s="3" t="n">
        <v>45124</v>
      </c>
      <c r="E285" s="4" t="n">
        <v>23827.02</v>
      </c>
      <c r="F285" s="3" t="n">
        <v>45124</v>
      </c>
      <c r="G285" s="2" t="s">
        <v>106</v>
      </c>
      <c r="H285" s="3" t="n">
        <v>45141</v>
      </c>
      <c r="I285" s="4" t="n">
        <v>23827.02</v>
      </c>
      <c r="J285" s="5" t="n">
        <v>17</v>
      </c>
      <c r="K285" s="4" t="n">
        <v>405059.34</v>
      </c>
    </row>
    <row r="286" s="2" customFormat="true" ht="12.75" hidden="false" customHeight="false" outlineLevel="0" collapsed="false">
      <c r="A286" s="2" t="s">
        <v>663</v>
      </c>
      <c r="B286" s="2" t="s">
        <v>664</v>
      </c>
      <c r="C286" s="2" t="s">
        <v>665</v>
      </c>
      <c r="D286" s="3" t="n">
        <v>45108</v>
      </c>
      <c r="E286" s="4" t="n">
        <v>25069.44</v>
      </c>
      <c r="F286" s="3" t="n">
        <v>45169</v>
      </c>
      <c r="G286" s="2" t="s">
        <v>106</v>
      </c>
      <c r="H286" s="3" t="n">
        <v>45134</v>
      </c>
      <c r="I286" s="4" t="n">
        <v>25069.44</v>
      </c>
      <c r="J286" s="5" t="n">
        <v>-35</v>
      </c>
      <c r="K286" s="4" t="n">
        <v>-877430.4</v>
      </c>
    </row>
    <row r="287" s="2" customFormat="true" ht="12.75" hidden="false" customHeight="false" outlineLevel="0" collapsed="false">
      <c r="A287" s="2" t="s">
        <v>666</v>
      </c>
      <c r="B287" s="2" t="s">
        <v>667</v>
      </c>
      <c r="C287" s="2" t="s">
        <v>668</v>
      </c>
      <c r="D287" s="3" t="n">
        <v>45086</v>
      </c>
      <c r="E287" s="4" t="n">
        <v>450</v>
      </c>
      <c r="F287" s="3" t="n">
        <v>45138</v>
      </c>
      <c r="G287" s="2" t="s">
        <v>106</v>
      </c>
      <c r="H287" s="3" t="n">
        <v>45111</v>
      </c>
      <c r="I287" s="4" t="n">
        <v>450</v>
      </c>
      <c r="J287" s="5" t="n">
        <v>-27</v>
      </c>
      <c r="K287" s="4" t="n">
        <v>-12150</v>
      </c>
    </row>
    <row r="288" s="2" customFormat="true" ht="12.75" hidden="false" customHeight="false" outlineLevel="0" collapsed="false">
      <c r="A288" s="2" t="s">
        <v>669</v>
      </c>
      <c r="B288" s="6" t="s">
        <v>670</v>
      </c>
      <c r="C288" s="2" t="s">
        <v>671</v>
      </c>
      <c r="D288" s="3" t="n">
        <v>45101</v>
      </c>
      <c r="E288" s="4" t="n">
        <v>5053.75</v>
      </c>
      <c r="F288" s="3" t="n">
        <v>45137</v>
      </c>
      <c r="G288" s="2" t="s">
        <v>106</v>
      </c>
      <c r="H288" s="3" t="n">
        <v>45112</v>
      </c>
      <c r="I288" s="4" t="n">
        <v>5053.74</v>
      </c>
      <c r="J288" s="5" t="n">
        <v>-25</v>
      </c>
      <c r="K288" s="4" t="n">
        <v>-126343.5</v>
      </c>
    </row>
    <row r="289" s="2" customFormat="true" ht="12.75" hidden="false" customHeight="false" outlineLevel="0" collapsed="false">
      <c r="A289" s="2" t="s">
        <v>672</v>
      </c>
      <c r="B289" s="2" t="s">
        <v>673</v>
      </c>
      <c r="C289" s="2" t="s">
        <v>674</v>
      </c>
      <c r="D289" s="3" t="n">
        <v>45128</v>
      </c>
      <c r="E289" s="4" t="n">
        <v>350</v>
      </c>
      <c r="F289" s="3" t="n">
        <v>45169</v>
      </c>
      <c r="G289" s="2" t="s">
        <v>127</v>
      </c>
      <c r="H289" s="3" t="n">
        <v>45149</v>
      </c>
      <c r="I289" s="4" t="n">
        <v>350</v>
      </c>
      <c r="J289" s="5" t="n">
        <v>-20</v>
      </c>
      <c r="K289" s="4" t="n">
        <v>-7000</v>
      </c>
    </row>
    <row r="290" s="2" customFormat="true" ht="12.75" hidden="false" customHeight="false" outlineLevel="0" collapsed="false">
      <c r="A290" s="2" t="s">
        <v>675</v>
      </c>
      <c r="B290" s="6" t="s">
        <v>676</v>
      </c>
      <c r="C290" s="2" t="s">
        <v>677</v>
      </c>
      <c r="D290" s="3" t="n">
        <v>45098</v>
      </c>
      <c r="E290" s="4" t="n">
        <v>108565.3</v>
      </c>
      <c r="F290" s="3" t="n">
        <v>45107</v>
      </c>
      <c r="G290" s="2" t="s">
        <v>106</v>
      </c>
      <c r="H290" s="3" t="n">
        <v>45111</v>
      </c>
      <c r="I290" s="4" t="n">
        <v>108565.3</v>
      </c>
      <c r="J290" s="5" t="n">
        <v>4</v>
      </c>
      <c r="K290" s="4" t="n">
        <v>434261.2</v>
      </c>
    </row>
    <row r="291" s="2" customFormat="true" ht="12.75" hidden="false" customHeight="false" outlineLevel="0" collapsed="false">
      <c r="A291" s="2" t="s">
        <v>675</v>
      </c>
      <c r="B291" s="2" t="s">
        <v>678</v>
      </c>
      <c r="C291" s="2" t="s">
        <v>178</v>
      </c>
      <c r="D291" s="3" t="n">
        <v>45113</v>
      </c>
      <c r="E291" s="4" t="n">
        <v>122917.74</v>
      </c>
      <c r="F291" s="3" t="n">
        <v>45143</v>
      </c>
      <c r="G291" s="2" t="s">
        <v>106</v>
      </c>
      <c r="H291" s="3" t="n">
        <v>45141</v>
      </c>
      <c r="I291" s="4" t="n">
        <v>122917.74</v>
      </c>
      <c r="J291" s="5" t="n">
        <v>-2</v>
      </c>
      <c r="K291" s="4" t="n">
        <v>-245835.48</v>
      </c>
    </row>
    <row r="292" s="2" customFormat="true" ht="12.75" hidden="false" customHeight="false" outlineLevel="0" collapsed="false">
      <c r="A292" s="2" t="s">
        <v>675</v>
      </c>
      <c r="B292" s="2" t="s">
        <v>679</v>
      </c>
      <c r="C292" s="2" t="s">
        <v>680</v>
      </c>
      <c r="D292" s="3" t="n">
        <v>45138</v>
      </c>
      <c r="E292" s="4" t="n">
        <v>59131.98</v>
      </c>
      <c r="F292" s="3" t="n">
        <v>45169</v>
      </c>
      <c r="G292" s="2" t="s">
        <v>106</v>
      </c>
      <c r="H292" s="3" t="n">
        <v>45149</v>
      </c>
      <c r="I292" s="4" t="n">
        <v>59131.98</v>
      </c>
      <c r="J292" s="5" t="n">
        <v>-20</v>
      </c>
      <c r="K292" s="4" t="n">
        <v>-1182639.6</v>
      </c>
    </row>
    <row r="293" s="2" customFormat="true" ht="12.75" hidden="false" customHeight="false" outlineLevel="0" collapsed="false">
      <c r="A293" s="2" t="s">
        <v>681</v>
      </c>
      <c r="B293" s="2" t="s">
        <v>682</v>
      </c>
      <c r="C293" s="2" t="s">
        <v>683</v>
      </c>
      <c r="D293" s="3" t="n">
        <v>45181</v>
      </c>
      <c r="E293" s="4" t="n">
        <v>1173</v>
      </c>
      <c r="F293" s="3" t="n">
        <v>45181</v>
      </c>
      <c r="G293" s="2" t="s">
        <v>106</v>
      </c>
      <c r="H293" s="3" t="n">
        <v>45198</v>
      </c>
      <c r="I293" s="4" t="n">
        <v>1173</v>
      </c>
      <c r="J293" s="5" t="n">
        <v>17</v>
      </c>
      <c r="K293" s="4" t="n">
        <v>19941</v>
      </c>
    </row>
    <row r="294" s="2" customFormat="true" ht="12.75" hidden="false" customHeight="false" outlineLevel="0" collapsed="false">
      <c r="A294" s="2" t="s">
        <v>684</v>
      </c>
      <c r="B294" s="2" t="s">
        <v>685</v>
      </c>
      <c r="C294" s="2" t="s">
        <v>686</v>
      </c>
      <c r="D294" s="3" t="n">
        <v>45061</v>
      </c>
      <c r="E294" s="4" t="n">
        <v>227.1</v>
      </c>
      <c r="F294" s="3" t="n">
        <v>45095</v>
      </c>
      <c r="G294" s="2" t="s">
        <v>127</v>
      </c>
      <c r="H294" s="3" t="n">
        <v>45134</v>
      </c>
      <c r="I294" s="4" t="n">
        <v>227.1</v>
      </c>
      <c r="J294" s="5" t="n">
        <v>39</v>
      </c>
      <c r="K294" s="4" t="n">
        <v>8856.9</v>
      </c>
    </row>
    <row r="295" s="2" customFormat="true" ht="12.75" hidden="false" customHeight="false" outlineLevel="0" collapsed="false">
      <c r="A295" s="2" t="s">
        <v>684</v>
      </c>
      <c r="B295" s="2" t="s">
        <v>687</v>
      </c>
      <c r="C295" s="2" t="s">
        <v>688</v>
      </c>
      <c r="D295" s="3" t="n">
        <v>45097</v>
      </c>
      <c r="E295" s="4" t="n">
        <v>408.32</v>
      </c>
      <c r="F295" s="3" t="n">
        <v>45129</v>
      </c>
      <c r="G295" s="2" t="s">
        <v>127</v>
      </c>
      <c r="H295" s="3" t="n">
        <v>45134</v>
      </c>
      <c r="I295" s="4" t="n">
        <v>408.32</v>
      </c>
      <c r="J295" s="5" t="n">
        <v>5</v>
      </c>
      <c r="K295" s="4" t="n">
        <v>2041.6</v>
      </c>
    </row>
    <row r="296" s="2" customFormat="true" ht="12.75" hidden="false" customHeight="false" outlineLevel="0" collapsed="false">
      <c r="A296" s="2" t="s">
        <v>684</v>
      </c>
      <c r="B296" s="2" t="s">
        <v>689</v>
      </c>
      <c r="C296" s="2" t="s">
        <v>690</v>
      </c>
      <c r="D296" s="3" t="n">
        <v>45120</v>
      </c>
      <c r="E296" s="4" t="n">
        <v>356.32</v>
      </c>
      <c r="F296" s="3" t="n">
        <v>45156</v>
      </c>
      <c r="G296" s="2" t="s">
        <v>127</v>
      </c>
      <c r="H296" s="3" t="n">
        <v>45149</v>
      </c>
      <c r="I296" s="4" t="n">
        <v>356.32</v>
      </c>
      <c r="J296" s="5" t="n">
        <v>-7</v>
      </c>
      <c r="K296" s="4" t="n">
        <v>-2494.24</v>
      </c>
    </row>
    <row r="297" s="2" customFormat="true" ht="12.75" hidden="false" customHeight="false" outlineLevel="0" collapsed="false">
      <c r="A297" s="2" t="s">
        <v>684</v>
      </c>
      <c r="B297" s="2" t="s">
        <v>691</v>
      </c>
      <c r="C297" s="2" t="s">
        <v>692</v>
      </c>
      <c r="D297" s="3" t="n">
        <v>45120</v>
      </c>
      <c r="E297" s="4" t="n">
        <v>356.32</v>
      </c>
      <c r="F297" s="3" t="n">
        <v>45157</v>
      </c>
      <c r="G297" s="2" t="s">
        <v>127</v>
      </c>
      <c r="H297" s="3" t="n">
        <v>45149</v>
      </c>
      <c r="I297" s="4" t="n">
        <v>356.32</v>
      </c>
      <c r="J297" s="5" t="n">
        <v>-8</v>
      </c>
      <c r="K297" s="4" t="n">
        <v>-2850.56</v>
      </c>
    </row>
    <row r="298" s="2" customFormat="true" ht="12.75" hidden="false" customHeight="false" outlineLevel="0" collapsed="false">
      <c r="A298" s="2" t="s">
        <v>684</v>
      </c>
      <c r="B298" s="2" t="s">
        <v>693</v>
      </c>
      <c r="C298" s="2" t="s">
        <v>694</v>
      </c>
      <c r="D298" s="3" t="n">
        <v>45187</v>
      </c>
      <c r="E298" s="4" t="n">
        <v>557.84</v>
      </c>
      <c r="F298" s="3" t="n">
        <v>45217</v>
      </c>
      <c r="G298" s="2" t="s">
        <v>127</v>
      </c>
      <c r="H298" s="3" t="n">
        <v>45189</v>
      </c>
      <c r="I298" s="4" t="n">
        <v>557.84</v>
      </c>
      <c r="J298" s="5" t="n">
        <v>-28</v>
      </c>
      <c r="K298" s="4" t="n">
        <v>-15619.52</v>
      </c>
    </row>
    <row r="299" s="2" customFormat="true" ht="12.75" hidden="false" customHeight="false" outlineLevel="0" collapsed="false">
      <c r="A299" s="2" t="s">
        <v>684</v>
      </c>
      <c r="B299" s="2" t="s">
        <v>695</v>
      </c>
      <c r="C299" s="2" t="s">
        <v>696</v>
      </c>
      <c r="D299" s="3" t="n">
        <v>45187</v>
      </c>
      <c r="E299" s="4" t="n">
        <v>356.32</v>
      </c>
      <c r="F299" s="3" t="n">
        <v>45219</v>
      </c>
      <c r="G299" s="2" t="s">
        <v>127</v>
      </c>
      <c r="H299" s="3" t="n">
        <v>45197</v>
      </c>
      <c r="I299" s="4" t="n">
        <v>356.32</v>
      </c>
      <c r="J299" s="5" t="n">
        <v>-22</v>
      </c>
      <c r="K299" s="4" t="n">
        <v>-7839.04</v>
      </c>
    </row>
    <row r="300" s="2" customFormat="true" ht="12.75" hidden="false" customHeight="false" outlineLevel="0" collapsed="false">
      <c r="A300" s="2" t="s">
        <v>684</v>
      </c>
      <c r="B300" s="2" t="s">
        <v>697</v>
      </c>
      <c r="C300" s="2" t="s">
        <v>698</v>
      </c>
      <c r="D300" s="3" t="n">
        <v>45187</v>
      </c>
      <c r="E300" s="4" t="n">
        <v>123</v>
      </c>
      <c r="F300" s="3" t="n">
        <v>45219</v>
      </c>
      <c r="G300" s="2" t="s">
        <v>127</v>
      </c>
      <c r="H300" s="3" t="n">
        <v>45197</v>
      </c>
      <c r="I300" s="4" t="n">
        <v>123</v>
      </c>
      <c r="J300" s="5" t="n">
        <v>-22</v>
      </c>
      <c r="K300" s="4" t="n">
        <v>-2706</v>
      </c>
    </row>
    <row r="301" s="2" customFormat="true" ht="12.75" hidden="false" customHeight="false" outlineLevel="0" collapsed="false">
      <c r="A301" s="2" t="s">
        <v>699</v>
      </c>
      <c r="B301" s="2" t="s">
        <v>700</v>
      </c>
      <c r="C301" s="2" t="s">
        <v>701</v>
      </c>
      <c r="D301" s="3" t="n">
        <v>45180</v>
      </c>
      <c r="E301" s="4" t="n">
        <v>600</v>
      </c>
      <c r="F301" s="3" t="n">
        <v>45230</v>
      </c>
      <c r="G301" s="2" t="s">
        <v>106</v>
      </c>
      <c r="H301" s="3" t="n">
        <v>45197</v>
      </c>
      <c r="I301" s="4" t="n">
        <v>600</v>
      </c>
      <c r="J301" s="5" t="n">
        <v>-33</v>
      </c>
      <c r="K301" s="4" t="n">
        <v>-19800</v>
      </c>
    </row>
    <row r="302" s="2" customFormat="true" ht="12.75" hidden="false" customHeight="false" outlineLevel="0" collapsed="false">
      <c r="A302" s="2" t="s">
        <v>702</v>
      </c>
      <c r="B302" s="6" t="s">
        <v>703</v>
      </c>
      <c r="C302" s="2" t="s">
        <v>704</v>
      </c>
      <c r="D302" s="3" t="n">
        <v>45099</v>
      </c>
      <c r="E302" s="4" t="n">
        <v>471.6</v>
      </c>
      <c r="F302" s="3" t="n">
        <v>45138</v>
      </c>
      <c r="G302" s="2" t="s">
        <v>106</v>
      </c>
      <c r="H302" s="3" t="n">
        <v>45112</v>
      </c>
      <c r="I302" s="4" t="n">
        <v>471.6</v>
      </c>
      <c r="J302" s="5" t="n">
        <v>-26</v>
      </c>
      <c r="K302" s="4" t="n">
        <v>-12261.6</v>
      </c>
    </row>
    <row r="303" s="2" customFormat="true" ht="12.75" hidden="false" customHeight="false" outlineLevel="0" collapsed="false">
      <c r="A303" s="2" t="s">
        <v>702</v>
      </c>
      <c r="B303" s="2" t="s">
        <v>705</v>
      </c>
      <c r="C303" s="2" t="s">
        <v>706</v>
      </c>
      <c r="D303" s="3" t="n">
        <v>45168</v>
      </c>
      <c r="E303" s="4" t="n">
        <v>292</v>
      </c>
      <c r="F303" s="3" t="n">
        <v>45199</v>
      </c>
      <c r="G303" s="2" t="s">
        <v>106</v>
      </c>
      <c r="H303" s="3" t="n">
        <v>45189</v>
      </c>
      <c r="I303" s="4" t="n">
        <v>292</v>
      </c>
      <c r="J303" s="5" t="n">
        <v>-10</v>
      </c>
      <c r="K303" s="4" t="n">
        <v>-2920</v>
      </c>
    </row>
    <row r="304" s="2" customFormat="true" ht="12.75" hidden="false" customHeight="false" outlineLevel="0" collapsed="false">
      <c r="A304" s="2" t="s">
        <v>707</v>
      </c>
      <c r="B304" s="2" t="s">
        <v>708</v>
      </c>
      <c r="C304" s="2" t="s">
        <v>709</v>
      </c>
      <c r="D304" s="3" t="n">
        <v>45180</v>
      </c>
      <c r="E304" s="4" t="n">
        <v>44689.67</v>
      </c>
      <c r="F304" s="3" t="n">
        <v>45210</v>
      </c>
      <c r="G304" s="2" t="s">
        <v>106</v>
      </c>
      <c r="H304" s="3" t="n">
        <v>45198</v>
      </c>
      <c r="I304" s="4" t="n">
        <v>44689.67</v>
      </c>
      <c r="J304" s="5" t="n">
        <v>-12</v>
      </c>
      <c r="K304" s="4" t="n">
        <v>-536276.04</v>
      </c>
    </row>
    <row r="305" s="2" customFormat="true" ht="12.75" hidden="false" customHeight="false" outlineLevel="0" collapsed="false">
      <c r="A305" s="2" t="s">
        <v>710</v>
      </c>
      <c r="B305" s="2" t="s">
        <v>711</v>
      </c>
      <c r="C305" s="2" t="s">
        <v>712</v>
      </c>
      <c r="D305" s="3" t="n">
        <v>45107</v>
      </c>
      <c r="E305" s="4" t="n">
        <v>1204.5</v>
      </c>
      <c r="F305" s="3" t="n">
        <v>45137</v>
      </c>
      <c r="G305" s="2" t="s">
        <v>106</v>
      </c>
      <c r="H305" s="3" t="n">
        <v>45141</v>
      </c>
      <c r="I305" s="4" t="n">
        <v>1204.5</v>
      </c>
      <c r="J305" s="5" t="n">
        <v>4</v>
      </c>
      <c r="K305" s="4" t="n">
        <v>4818</v>
      </c>
    </row>
    <row r="306" s="2" customFormat="true" ht="12.75" hidden="false" customHeight="false" outlineLevel="0" collapsed="false">
      <c r="A306" s="2" t="s">
        <v>713</v>
      </c>
      <c r="B306" s="2" t="s">
        <v>714</v>
      </c>
      <c r="C306" s="2" t="s">
        <v>715</v>
      </c>
      <c r="D306" s="3" t="n">
        <v>45106</v>
      </c>
      <c r="E306" s="4" t="n">
        <v>3595.78</v>
      </c>
      <c r="F306" s="3" t="n">
        <v>45137</v>
      </c>
      <c r="G306" s="2" t="s">
        <v>131</v>
      </c>
      <c r="H306" s="3" t="n">
        <v>45134</v>
      </c>
      <c r="I306" s="4" t="n">
        <v>3595.78</v>
      </c>
      <c r="J306" s="5" t="n">
        <v>-3</v>
      </c>
      <c r="K306" s="4" t="n">
        <v>-10787.34</v>
      </c>
    </row>
    <row r="307" s="2" customFormat="true" ht="12.75" hidden="false" customHeight="false" outlineLevel="0" collapsed="false">
      <c r="A307" s="2" t="s">
        <v>716</v>
      </c>
      <c r="B307" s="2" t="s">
        <v>717</v>
      </c>
      <c r="C307" s="2" t="s">
        <v>718</v>
      </c>
      <c r="D307" s="3" t="n">
        <v>45087</v>
      </c>
      <c r="E307" s="4" t="n">
        <v>10</v>
      </c>
      <c r="F307" s="3" t="n">
        <v>45162</v>
      </c>
      <c r="G307" s="2" t="s">
        <v>14</v>
      </c>
      <c r="H307" s="3" t="n">
        <v>45120</v>
      </c>
      <c r="I307" s="4" t="n">
        <v>10</v>
      </c>
      <c r="J307" s="5" t="n">
        <v>-42</v>
      </c>
      <c r="K307" s="4" t="n">
        <v>-420</v>
      </c>
    </row>
    <row r="308" s="2" customFormat="true" ht="12.75" hidden="false" customHeight="false" outlineLevel="0" collapsed="false">
      <c r="A308" s="2" t="s">
        <v>716</v>
      </c>
      <c r="B308" s="2" t="s">
        <v>719</v>
      </c>
      <c r="C308" s="2" t="s">
        <v>720</v>
      </c>
      <c r="D308" s="3" t="n">
        <v>45087</v>
      </c>
      <c r="E308" s="4" t="n">
        <v>34.96</v>
      </c>
      <c r="F308" s="3" t="n">
        <v>45162</v>
      </c>
      <c r="G308" s="2" t="s">
        <v>14</v>
      </c>
      <c r="H308" s="3" t="n">
        <v>45120</v>
      </c>
      <c r="I308" s="4" t="n">
        <v>34.96</v>
      </c>
      <c r="J308" s="5" t="n">
        <v>-42</v>
      </c>
      <c r="K308" s="4" t="n">
        <v>-1468.32</v>
      </c>
    </row>
    <row r="309" s="2" customFormat="true" ht="12.75" hidden="false" customHeight="false" outlineLevel="0" collapsed="false">
      <c r="A309" s="2" t="s">
        <v>716</v>
      </c>
      <c r="B309" s="2" t="s">
        <v>721</v>
      </c>
      <c r="C309" s="2" t="s">
        <v>722</v>
      </c>
      <c r="D309" s="3" t="n">
        <v>45087</v>
      </c>
      <c r="E309" s="4" t="n">
        <v>277.57</v>
      </c>
      <c r="F309" s="3" t="n">
        <v>45147</v>
      </c>
      <c r="G309" s="2" t="s">
        <v>14</v>
      </c>
      <c r="H309" s="3" t="n">
        <v>45120</v>
      </c>
      <c r="I309" s="4" t="n">
        <v>277.57</v>
      </c>
      <c r="J309" s="5" t="n">
        <v>-27</v>
      </c>
      <c r="K309" s="4" t="n">
        <v>-7494.39</v>
      </c>
    </row>
    <row r="310" s="2" customFormat="true" ht="12.75" hidden="false" customHeight="false" outlineLevel="0" collapsed="false">
      <c r="A310" s="2" t="s">
        <v>716</v>
      </c>
      <c r="B310" s="2" t="s">
        <v>723</v>
      </c>
      <c r="C310" s="2" t="s">
        <v>724</v>
      </c>
      <c r="D310" s="3" t="n">
        <v>45087</v>
      </c>
      <c r="E310" s="4" t="n">
        <v>18</v>
      </c>
      <c r="F310" s="3" t="n">
        <v>45162</v>
      </c>
      <c r="G310" s="2" t="s">
        <v>14</v>
      </c>
      <c r="H310" s="3" t="n">
        <v>45120</v>
      </c>
      <c r="I310" s="4" t="n">
        <v>18</v>
      </c>
      <c r="J310" s="5" t="n">
        <v>-42</v>
      </c>
      <c r="K310" s="4" t="n">
        <v>-756</v>
      </c>
    </row>
    <row r="311" s="2" customFormat="true" ht="12.75" hidden="false" customHeight="false" outlineLevel="0" collapsed="false">
      <c r="A311" s="2" t="s">
        <v>716</v>
      </c>
      <c r="B311" s="2" t="s">
        <v>725</v>
      </c>
      <c r="C311" s="2" t="s">
        <v>726</v>
      </c>
      <c r="D311" s="3" t="n">
        <v>45087</v>
      </c>
      <c r="E311" s="4" t="n">
        <v>10.24</v>
      </c>
      <c r="F311" s="3" t="n">
        <v>45162</v>
      </c>
      <c r="G311" s="2" t="s">
        <v>14</v>
      </c>
      <c r="H311" s="3" t="n">
        <v>45120</v>
      </c>
      <c r="I311" s="4" t="n">
        <v>10.24</v>
      </c>
      <c r="J311" s="5" t="n">
        <v>-42</v>
      </c>
      <c r="K311" s="4" t="n">
        <v>-430.08</v>
      </c>
    </row>
    <row r="312" s="2" customFormat="true" ht="12.75" hidden="false" customHeight="false" outlineLevel="0" collapsed="false">
      <c r="A312" s="2" t="s">
        <v>716</v>
      </c>
      <c r="B312" s="2" t="s">
        <v>727</v>
      </c>
      <c r="C312" s="2" t="s">
        <v>728</v>
      </c>
      <c r="D312" s="3" t="n">
        <v>45087</v>
      </c>
      <c r="E312" s="4" t="n">
        <v>47</v>
      </c>
      <c r="F312" s="3" t="n">
        <v>45162</v>
      </c>
      <c r="G312" s="2" t="s">
        <v>14</v>
      </c>
      <c r="H312" s="3" t="n">
        <v>45120</v>
      </c>
      <c r="I312" s="4" t="n">
        <v>47</v>
      </c>
      <c r="J312" s="5" t="n">
        <v>-42</v>
      </c>
      <c r="K312" s="4" t="n">
        <v>-1974</v>
      </c>
    </row>
    <row r="313" s="2" customFormat="true" ht="12.75" hidden="false" customHeight="false" outlineLevel="0" collapsed="false">
      <c r="A313" s="2" t="s">
        <v>716</v>
      </c>
      <c r="B313" s="2" t="s">
        <v>717</v>
      </c>
      <c r="C313" s="2" t="s">
        <v>729</v>
      </c>
      <c r="D313" s="3" t="n">
        <v>45087</v>
      </c>
      <c r="E313" s="4" t="n">
        <v>11.95</v>
      </c>
      <c r="F313" s="3" t="n">
        <v>45162</v>
      </c>
      <c r="G313" s="2" t="s">
        <v>14</v>
      </c>
      <c r="H313" s="3" t="n">
        <v>45120</v>
      </c>
      <c r="I313" s="4" t="n">
        <v>11.95</v>
      </c>
      <c r="J313" s="5" t="n">
        <v>-42</v>
      </c>
      <c r="K313" s="4" t="n">
        <v>-501.9</v>
      </c>
    </row>
    <row r="314" s="2" customFormat="true" ht="12.75" hidden="false" customHeight="false" outlineLevel="0" collapsed="false">
      <c r="A314" s="2" t="s">
        <v>716</v>
      </c>
      <c r="B314" s="2" t="s">
        <v>730</v>
      </c>
      <c r="C314" s="2" t="s">
        <v>731</v>
      </c>
      <c r="D314" s="3" t="n">
        <v>45087</v>
      </c>
      <c r="E314" s="4" t="n">
        <v>30.16</v>
      </c>
      <c r="F314" s="3" t="n">
        <v>45162</v>
      </c>
      <c r="G314" s="2" t="s">
        <v>14</v>
      </c>
      <c r="H314" s="3" t="n">
        <v>45120</v>
      </c>
      <c r="I314" s="4" t="n">
        <v>30.16</v>
      </c>
      <c r="J314" s="5" t="n">
        <v>-42</v>
      </c>
      <c r="K314" s="4" t="n">
        <v>-1266.72</v>
      </c>
    </row>
    <row r="315" s="2" customFormat="true" ht="12.75" hidden="false" customHeight="false" outlineLevel="0" collapsed="false">
      <c r="A315" s="2" t="s">
        <v>716</v>
      </c>
      <c r="B315" s="2" t="s">
        <v>732</v>
      </c>
      <c r="C315" s="2" t="s">
        <v>733</v>
      </c>
      <c r="D315" s="3" t="n">
        <v>45087</v>
      </c>
      <c r="E315" s="4" t="n">
        <v>28.1</v>
      </c>
      <c r="F315" s="3" t="n">
        <v>45162</v>
      </c>
      <c r="G315" s="2" t="s">
        <v>14</v>
      </c>
      <c r="H315" s="3" t="n">
        <v>45120</v>
      </c>
      <c r="I315" s="4" t="n">
        <v>28.1</v>
      </c>
      <c r="J315" s="5" t="n">
        <v>-42</v>
      </c>
      <c r="K315" s="4" t="n">
        <v>-1180.2</v>
      </c>
    </row>
    <row r="316" s="2" customFormat="true" ht="12.75" hidden="false" customHeight="false" outlineLevel="0" collapsed="false">
      <c r="A316" s="2" t="s">
        <v>716</v>
      </c>
      <c r="B316" s="2" t="s">
        <v>734</v>
      </c>
      <c r="C316" s="2" t="s">
        <v>735</v>
      </c>
      <c r="D316" s="3" t="n">
        <v>45087</v>
      </c>
      <c r="E316" s="4" t="n">
        <v>35.65</v>
      </c>
      <c r="F316" s="3" t="n">
        <v>45162</v>
      </c>
      <c r="G316" s="2" t="s">
        <v>14</v>
      </c>
      <c r="H316" s="3" t="n">
        <v>45120</v>
      </c>
      <c r="I316" s="4" t="n">
        <v>35.65</v>
      </c>
      <c r="J316" s="5" t="n">
        <v>-42</v>
      </c>
      <c r="K316" s="4" t="n">
        <v>-1497.3</v>
      </c>
    </row>
    <row r="317" s="2" customFormat="true" ht="12.75" hidden="false" customHeight="false" outlineLevel="0" collapsed="false">
      <c r="A317" s="2" t="s">
        <v>716</v>
      </c>
      <c r="B317" s="2" t="s">
        <v>736</v>
      </c>
      <c r="C317" s="2" t="s">
        <v>737</v>
      </c>
      <c r="D317" s="3" t="n">
        <v>45087</v>
      </c>
      <c r="E317" s="4" t="n">
        <v>50.53</v>
      </c>
      <c r="F317" s="3" t="n">
        <v>45162</v>
      </c>
      <c r="G317" s="2" t="s">
        <v>14</v>
      </c>
      <c r="H317" s="3" t="n">
        <v>45120</v>
      </c>
      <c r="I317" s="4" t="n">
        <v>50.53</v>
      </c>
      <c r="J317" s="5" t="n">
        <v>-42</v>
      </c>
      <c r="K317" s="4" t="n">
        <v>-2122.26</v>
      </c>
    </row>
    <row r="318" s="2" customFormat="true" ht="12.75" hidden="false" customHeight="false" outlineLevel="0" collapsed="false">
      <c r="A318" s="2" t="s">
        <v>716</v>
      </c>
      <c r="B318" s="2" t="s">
        <v>738</v>
      </c>
      <c r="C318" s="2" t="s">
        <v>739</v>
      </c>
      <c r="D318" s="3" t="n">
        <v>45087</v>
      </c>
      <c r="E318" s="4" t="n">
        <v>64.22</v>
      </c>
      <c r="F318" s="3" t="n">
        <v>45162</v>
      </c>
      <c r="G318" s="2" t="s">
        <v>14</v>
      </c>
      <c r="H318" s="3" t="n">
        <v>45120</v>
      </c>
      <c r="I318" s="4" t="n">
        <v>64.22</v>
      </c>
      <c r="J318" s="5" t="n">
        <v>-42</v>
      </c>
      <c r="K318" s="4" t="n">
        <v>-2697.24</v>
      </c>
    </row>
    <row r="319" s="2" customFormat="true" ht="12.75" hidden="false" customHeight="false" outlineLevel="0" collapsed="false">
      <c r="A319" s="2" t="s">
        <v>716</v>
      </c>
      <c r="B319" s="2" t="s">
        <v>719</v>
      </c>
      <c r="C319" s="2" t="s">
        <v>740</v>
      </c>
      <c r="D319" s="3" t="n">
        <v>45087</v>
      </c>
      <c r="E319" s="4" t="n">
        <v>8.9</v>
      </c>
      <c r="F319" s="3" t="n">
        <v>45162</v>
      </c>
      <c r="G319" s="2" t="s">
        <v>14</v>
      </c>
      <c r="H319" s="3" t="n">
        <v>45120</v>
      </c>
      <c r="I319" s="4" t="n">
        <v>8.9</v>
      </c>
      <c r="J319" s="5" t="n">
        <v>-42</v>
      </c>
      <c r="K319" s="4" t="n">
        <v>-373.8</v>
      </c>
    </row>
    <row r="320" s="2" customFormat="true" ht="12.75" hidden="false" customHeight="false" outlineLevel="0" collapsed="false">
      <c r="A320" s="2" t="s">
        <v>716</v>
      </c>
      <c r="B320" s="2" t="s">
        <v>741</v>
      </c>
      <c r="C320" s="2" t="s">
        <v>742</v>
      </c>
      <c r="D320" s="3" t="n">
        <v>45087</v>
      </c>
      <c r="E320" s="4" t="n">
        <v>11.95</v>
      </c>
      <c r="F320" s="3" t="n">
        <v>45162</v>
      </c>
      <c r="G320" s="2" t="s">
        <v>14</v>
      </c>
      <c r="H320" s="3" t="n">
        <v>45120</v>
      </c>
      <c r="I320" s="4" t="n">
        <v>11.95</v>
      </c>
      <c r="J320" s="5" t="n">
        <v>-42</v>
      </c>
      <c r="K320" s="4" t="n">
        <v>-501.9</v>
      </c>
    </row>
    <row r="321" s="2" customFormat="true" ht="12.75" hidden="false" customHeight="false" outlineLevel="0" collapsed="false">
      <c r="A321" s="2" t="s">
        <v>716</v>
      </c>
      <c r="B321" s="2" t="s">
        <v>738</v>
      </c>
      <c r="C321" s="2" t="s">
        <v>743</v>
      </c>
      <c r="D321" s="3" t="n">
        <v>45087</v>
      </c>
      <c r="E321" s="4" t="n">
        <v>116.88</v>
      </c>
      <c r="F321" s="3" t="n">
        <v>45162</v>
      </c>
      <c r="G321" s="2" t="s">
        <v>14</v>
      </c>
      <c r="H321" s="3" t="n">
        <v>45120</v>
      </c>
      <c r="I321" s="4" t="n">
        <v>116.88</v>
      </c>
      <c r="J321" s="5" t="n">
        <v>-42</v>
      </c>
      <c r="K321" s="4" t="n">
        <v>-4908.96</v>
      </c>
    </row>
    <row r="322" s="2" customFormat="true" ht="12.75" hidden="false" customHeight="false" outlineLevel="0" collapsed="false">
      <c r="A322" s="2" t="s">
        <v>716</v>
      </c>
      <c r="B322" s="2" t="s">
        <v>744</v>
      </c>
      <c r="C322" s="2" t="s">
        <v>745</v>
      </c>
      <c r="D322" s="3" t="n">
        <v>45087</v>
      </c>
      <c r="E322" s="4" t="n">
        <v>11.95</v>
      </c>
      <c r="F322" s="3" t="n">
        <v>45162</v>
      </c>
      <c r="G322" s="2" t="s">
        <v>14</v>
      </c>
      <c r="H322" s="3" t="n">
        <v>45120</v>
      </c>
      <c r="I322" s="4" t="n">
        <v>11.95</v>
      </c>
      <c r="J322" s="5" t="n">
        <v>-42</v>
      </c>
      <c r="K322" s="4" t="n">
        <v>-501.9</v>
      </c>
    </row>
    <row r="323" s="2" customFormat="true" ht="12.75" hidden="false" customHeight="false" outlineLevel="0" collapsed="false">
      <c r="A323" s="2" t="s">
        <v>716</v>
      </c>
      <c r="B323" s="2" t="s">
        <v>746</v>
      </c>
      <c r="C323" s="2" t="s">
        <v>747</v>
      </c>
      <c r="D323" s="3" t="n">
        <v>45087</v>
      </c>
      <c r="E323" s="4" t="n">
        <v>48.3</v>
      </c>
      <c r="F323" s="3" t="n">
        <v>45162</v>
      </c>
      <c r="G323" s="2" t="s">
        <v>14</v>
      </c>
      <c r="H323" s="3" t="n">
        <v>45120</v>
      </c>
      <c r="I323" s="4" t="n">
        <v>48.3</v>
      </c>
      <c r="J323" s="5" t="n">
        <v>-42</v>
      </c>
      <c r="K323" s="4" t="n">
        <v>-2028.6</v>
      </c>
    </row>
    <row r="324" s="2" customFormat="true" ht="12.75" hidden="false" customHeight="false" outlineLevel="0" collapsed="false">
      <c r="A324" s="2" t="s">
        <v>716</v>
      </c>
      <c r="B324" s="2" t="s">
        <v>748</v>
      </c>
      <c r="C324" s="2" t="s">
        <v>749</v>
      </c>
      <c r="D324" s="3" t="n">
        <v>45087</v>
      </c>
      <c r="E324" s="4" t="n">
        <v>18</v>
      </c>
      <c r="F324" s="3" t="n">
        <v>45162</v>
      </c>
      <c r="G324" s="2" t="s">
        <v>14</v>
      </c>
      <c r="H324" s="3" t="n">
        <v>45120</v>
      </c>
      <c r="I324" s="4" t="n">
        <v>18</v>
      </c>
      <c r="J324" s="5" t="n">
        <v>-42</v>
      </c>
      <c r="K324" s="4" t="n">
        <v>-756</v>
      </c>
    </row>
    <row r="325" s="2" customFormat="true" ht="12.75" hidden="false" customHeight="false" outlineLevel="0" collapsed="false">
      <c r="A325" s="2" t="s">
        <v>716</v>
      </c>
      <c r="B325" s="2" t="s">
        <v>750</v>
      </c>
      <c r="C325" s="2" t="s">
        <v>751</v>
      </c>
      <c r="D325" s="3" t="n">
        <v>45087</v>
      </c>
      <c r="E325" s="4" t="n">
        <v>48.3</v>
      </c>
      <c r="F325" s="3" t="n">
        <v>45162</v>
      </c>
      <c r="G325" s="2" t="s">
        <v>14</v>
      </c>
      <c r="H325" s="3" t="n">
        <v>45120</v>
      </c>
      <c r="I325" s="4" t="n">
        <v>48.3</v>
      </c>
      <c r="J325" s="5" t="n">
        <v>-42</v>
      </c>
      <c r="K325" s="4" t="n">
        <v>-2028.6</v>
      </c>
    </row>
    <row r="326" s="2" customFormat="true" ht="12.75" hidden="false" customHeight="false" outlineLevel="0" collapsed="false">
      <c r="A326" s="2" t="s">
        <v>716</v>
      </c>
      <c r="B326" s="2" t="s">
        <v>752</v>
      </c>
      <c r="C326" s="2" t="s">
        <v>753</v>
      </c>
      <c r="D326" s="3" t="n">
        <v>45087</v>
      </c>
      <c r="E326" s="4" t="n">
        <v>74.66</v>
      </c>
      <c r="F326" s="3" t="n">
        <v>45162</v>
      </c>
      <c r="G326" s="2" t="s">
        <v>14</v>
      </c>
      <c r="H326" s="3" t="n">
        <v>45120</v>
      </c>
      <c r="I326" s="4" t="n">
        <v>74.66</v>
      </c>
      <c r="J326" s="5" t="n">
        <v>-42</v>
      </c>
      <c r="K326" s="4" t="n">
        <v>-3135.72</v>
      </c>
    </row>
    <row r="327" s="2" customFormat="true" ht="12.75" hidden="false" customHeight="false" outlineLevel="0" collapsed="false">
      <c r="A327" s="2" t="s">
        <v>716</v>
      </c>
      <c r="B327" s="2" t="s">
        <v>754</v>
      </c>
      <c r="C327" s="2" t="s">
        <v>755</v>
      </c>
      <c r="D327" s="3" t="n">
        <v>45087</v>
      </c>
      <c r="E327" s="4" t="n">
        <v>186.39</v>
      </c>
      <c r="F327" s="3" t="n">
        <v>45162</v>
      </c>
      <c r="G327" s="2" t="s">
        <v>14</v>
      </c>
      <c r="H327" s="3" t="n">
        <v>45120</v>
      </c>
      <c r="I327" s="4" t="n">
        <v>186.39</v>
      </c>
      <c r="J327" s="5" t="n">
        <v>-42</v>
      </c>
      <c r="K327" s="4" t="n">
        <v>-7828.38</v>
      </c>
    </row>
    <row r="328" s="2" customFormat="true" ht="12.75" hidden="false" customHeight="false" outlineLevel="0" collapsed="false">
      <c r="A328" s="2" t="s">
        <v>716</v>
      </c>
      <c r="B328" s="2" t="s">
        <v>723</v>
      </c>
      <c r="C328" s="2" t="s">
        <v>756</v>
      </c>
      <c r="D328" s="3" t="n">
        <v>45087</v>
      </c>
      <c r="E328" s="4" t="n">
        <v>30.16</v>
      </c>
      <c r="F328" s="3" t="n">
        <v>45162</v>
      </c>
      <c r="G328" s="2" t="s">
        <v>14</v>
      </c>
      <c r="H328" s="3" t="n">
        <v>45120</v>
      </c>
      <c r="I328" s="4" t="n">
        <v>30.16</v>
      </c>
      <c r="J328" s="5" t="n">
        <v>-42</v>
      </c>
      <c r="K328" s="4" t="n">
        <v>-1266.72</v>
      </c>
    </row>
    <row r="329" s="2" customFormat="true" ht="12.75" hidden="false" customHeight="false" outlineLevel="0" collapsed="false">
      <c r="A329" s="2" t="s">
        <v>716</v>
      </c>
      <c r="B329" s="2" t="s">
        <v>757</v>
      </c>
      <c r="C329" s="2" t="s">
        <v>758</v>
      </c>
      <c r="D329" s="3" t="n">
        <v>45087</v>
      </c>
      <c r="E329" s="4" t="n">
        <v>15.12</v>
      </c>
      <c r="F329" s="3" t="n">
        <v>45162</v>
      </c>
      <c r="G329" s="2" t="s">
        <v>14</v>
      </c>
      <c r="H329" s="3" t="n">
        <v>45120</v>
      </c>
      <c r="I329" s="4" t="n">
        <v>15.12</v>
      </c>
      <c r="J329" s="5" t="n">
        <v>-42</v>
      </c>
      <c r="K329" s="4" t="n">
        <v>-635.04</v>
      </c>
    </row>
    <row r="330" s="2" customFormat="true" ht="12.75" hidden="false" customHeight="false" outlineLevel="0" collapsed="false">
      <c r="A330" s="2" t="s">
        <v>716</v>
      </c>
      <c r="B330" s="2" t="s">
        <v>759</v>
      </c>
      <c r="C330" s="2" t="s">
        <v>760</v>
      </c>
      <c r="D330" s="3" t="n">
        <v>45148</v>
      </c>
      <c r="E330" s="4" t="n">
        <v>301.69</v>
      </c>
      <c r="F330" s="3" t="n">
        <v>45208</v>
      </c>
      <c r="G330" s="2" t="s">
        <v>14</v>
      </c>
      <c r="H330" s="3" t="n">
        <v>45183</v>
      </c>
      <c r="I330" s="4" t="n">
        <v>301.69</v>
      </c>
      <c r="J330" s="5" t="n">
        <v>-25</v>
      </c>
      <c r="K330" s="4" t="n">
        <v>-7542.25</v>
      </c>
    </row>
    <row r="331" s="2" customFormat="true" ht="12.75" hidden="false" customHeight="false" outlineLevel="0" collapsed="false">
      <c r="A331" s="2" t="s">
        <v>716</v>
      </c>
      <c r="B331" s="2" t="s">
        <v>761</v>
      </c>
      <c r="C331" s="2" t="s">
        <v>762</v>
      </c>
      <c r="D331" s="3" t="n">
        <v>45148</v>
      </c>
      <c r="E331" s="4" t="n">
        <v>18</v>
      </c>
      <c r="F331" s="3" t="n">
        <v>45223</v>
      </c>
      <c r="G331" s="2" t="s">
        <v>14</v>
      </c>
      <c r="H331" s="3" t="n">
        <v>45183</v>
      </c>
      <c r="I331" s="4" t="n">
        <v>18</v>
      </c>
      <c r="J331" s="5" t="n">
        <v>-40</v>
      </c>
      <c r="K331" s="4" t="n">
        <v>-720</v>
      </c>
    </row>
    <row r="332" s="2" customFormat="true" ht="12.75" hidden="false" customHeight="false" outlineLevel="0" collapsed="false">
      <c r="A332" s="2" t="s">
        <v>716</v>
      </c>
      <c r="B332" s="2" t="s">
        <v>763</v>
      </c>
      <c r="C332" s="2" t="s">
        <v>764</v>
      </c>
      <c r="D332" s="3" t="n">
        <v>45148</v>
      </c>
      <c r="E332" s="4" t="n">
        <v>18</v>
      </c>
      <c r="F332" s="3" t="n">
        <v>45223</v>
      </c>
      <c r="G332" s="2" t="s">
        <v>14</v>
      </c>
      <c r="H332" s="3" t="n">
        <v>45183</v>
      </c>
      <c r="I332" s="4" t="n">
        <v>18</v>
      </c>
      <c r="J332" s="5" t="n">
        <v>-40</v>
      </c>
      <c r="K332" s="4" t="n">
        <v>-720</v>
      </c>
    </row>
    <row r="333" s="2" customFormat="true" ht="12.75" hidden="false" customHeight="false" outlineLevel="0" collapsed="false">
      <c r="A333" s="2" t="s">
        <v>716</v>
      </c>
      <c r="B333" s="2" t="s">
        <v>765</v>
      </c>
      <c r="C333" s="2" t="s">
        <v>766</v>
      </c>
      <c r="D333" s="3" t="n">
        <v>45148</v>
      </c>
      <c r="E333" s="4" t="n">
        <v>46.99</v>
      </c>
      <c r="F333" s="3" t="n">
        <v>45223</v>
      </c>
      <c r="G333" s="2" t="s">
        <v>14</v>
      </c>
      <c r="H333" s="3" t="n">
        <v>45183</v>
      </c>
      <c r="I333" s="4" t="n">
        <v>46.99</v>
      </c>
      <c r="J333" s="5" t="n">
        <v>-40</v>
      </c>
      <c r="K333" s="4" t="n">
        <v>-1879.6</v>
      </c>
    </row>
    <row r="334" s="2" customFormat="true" ht="12.75" hidden="false" customHeight="false" outlineLevel="0" collapsed="false">
      <c r="A334" s="2" t="s">
        <v>716</v>
      </c>
      <c r="B334" s="2" t="s">
        <v>767</v>
      </c>
      <c r="C334" s="2" t="s">
        <v>768</v>
      </c>
      <c r="D334" s="3" t="n">
        <v>45148</v>
      </c>
      <c r="E334" s="4" t="n">
        <v>64.22</v>
      </c>
      <c r="F334" s="3" t="n">
        <v>45223</v>
      </c>
      <c r="G334" s="2" t="s">
        <v>14</v>
      </c>
      <c r="H334" s="3" t="n">
        <v>45183</v>
      </c>
      <c r="I334" s="4" t="n">
        <v>64.22</v>
      </c>
      <c r="J334" s="5" t="n">
        <v>-40</v>
      </c>
      <c r="K334" s="4" t="n">
        <v>-2568.8</v>
      </c>
    </row>
    <row r="335" s="2" customFormat="true" ht="12.75" hidden="false" customHeight="false" outlineLevel="0" collapsed="false">
      <c r="A335" s="2" t="s">
        <v>716</v>
      </c>
      <c r="B335" s="2" t="s">
        <v>769</v>
      </c>
      <c r="C335" s="2" t="s">
        <v>770</v>
      </c>
      <c r="D335" s="3" t="n">
        <v>45148</v>
      </c>
      <c r="E335" s="4" t="n">
        <v>42.5</v>
      </c>
      <c r="F335" s="3" t="n">
        <v>45223</v>
      </c>
      <c r="G335" s="2" t="s">
        <v>14</v>
      </c>
      <c r="H335" s="3" t="n">
        <v>45183</v>
      </c>
      <c r="I335" s="4" t="n">
        <v>42.5</v>
      </c>
      <c r="J335" s="5" t="n">
        <v>-40</v>
      </c>
      <c r="K335" s="4" t="n">
        <v>-1700</v>
      </c>
    </row>
    <row r="336" s="2" customFormat="true" ht="12.75" hidden="false" customHeight="false" outlineLevel="0" collapsed="false">
      <c r="A336" s="2" t="s">
        <v>716</v>
      </c>
      <c r="B336" s="2" t="s">
        <v>771</v>
      </c>
      <c r="C336" s="2" t="s">
        <v>772</v>
      </c>
      <c r="D336" s="3" t="n">
        <v>45148</v>
      </c>
      <c r="E336" s="4" t="n">
        <v>42.5</v>
      </c>
      <c r="F336" s="3" t="n">
        <v>45223</v>
      </c>
      <c r="G336" s="2" t="s">
        <v>14</v>
      </c>
      <c r="H336" s="3" t="n">
        <v>45183</v>
      </c>
      <c r="I336" s="4" t="n">
        <v>42.5</v>
      </c>
      <c r="J336" s="5" t="n">
        <v>-40</v>
      </c>
      <c r="K336" s="4" t="n">
        <v>-1700</v>
      </c>
    </row>
    <row r="337" s="2" customFormat="true" ht="12.75" hidden="false" customHeight="false" outlineLevel="0" collapsed="false">
      <c r="A337" s="2" t="s">
        <v>716</v>
      </c>
      <c r="B337" s="2" t="s">
        <v>773</v>
      </c>
      <c r="C337" s="2" t="s">
        <v>774</v>
      </c>
      <c r="D337" s="3" t="n">
        <v>45148</v>
      </c>
      <c r="E337" s="4" t="n">
        <v>42.5</v>
      </c>
      <c r="F337" s="3" t="n">
        <v>45223</v>
      </c>
      <c r="G337" s="2" t="s">
        <v>14</v>
      </c>
      <c r="H337" s="3" t="n">
        <v>45183</v>
      </c>
      <c r="I337" s="4" t="n">
        <v>42.5</v>
      </c>
      <c r="J337" s="5" t="n">
        <v>-40</v>
      </c>
      <c r="K337" s="4" t="n">
        <v>-1700</v>
      </c>
    </row>
    <row r="338" s="2" customFormat="true" ht="12.75" hidden="false" customHeight="false" outlineLevel="0" collapsed="false">
      <c r="A338" s="2" t="s">
        <v>716</v>
      </c>
      <c r="B338" s="2" t="s">
        <v>775</v>
      </c>
      <c r="C338" s="2" t="s">
        <v>776</v>
      </c>
      <c r="D338" s="3" t="n">
        <v>45148</v>
      </c>
      <c r="E338" s="4" t="n">
        <v>126.31</v>
      </c>
      <c r="F338" s="3" t="n">
        <v>45223</v>
      </c>
      <c r="G338" s="2" t="s">
        <v>14</v>
      </c>
      <c r="H338" s="3" t="n">
        <v>45183</v>
      </c>
      <c r="I338" s="4" t="n">
        <v>126.31</v>
      </c>
      <c r="J338" s="5" t="n">
        <v>-40</v>
      </c>
      <c r="K338" s="4" t="n">
        <v>-5052.4</v>
      </c>
    </row>
    <row r="339" s="2" customFormat="true" ht="12.75" hidden="false" customHeight="false" outlineLevel="0" collapsed="false">
      <c r="A339" s="2" t="s">
        <v>716</v>
      </c>
      <c r="B339" s="2" t="s">
        <v>777</v>
      </c>
      <c r="C339" s="2" t="s">
        <v>778</v>
      </c>
      <c r="D339" s="3" t="n">
        <v>45148</v>
      </c>
      <c r="E339" s="4" t="n">
        <v>42.5</v>
      </c>
      <c r="F339" s="3" t="n">
        <v>45223</v>
      </c>
      <c r="G339" s="2" t="s">
        <v>14</v>
      </c>
      <c r="H339" s="3" t="n">
        <v>45183</v>
      </c>
      <c r="I339" s="4" t="n">
        <v>42.5</v>
      </c>
      <c r="J339" s="5" t="n">
        <v>-40</v>
      </c>
      <c r="K339" s="4" t="n">
        <v>-1700</v>
      </c>
    </row>
    <row r="340" s="2" customFormat="true" ht="12.75" hidden="false" customHeight="false" outlineLevel="0" collapsed="false">
      <c r="A340" s="2" t="s">
        <v>716</v>
      </c>
      <c r="B340" s="2" t="s">
        <v>779</v>
      </c>
      <c r="C340" s="2" t="s">
        <v>780</v>
      </c>
      <c r="D340" s="3" t="n">
        <v>45148</v>
      </c>
      <c r="E340" s="4" t="n">
        <v>184.59</v>
      </c>
      <c r="F340" s="3" t="n">
        <v>45223</v>
      </c>
      <c r="G340" s="2" t="s">
        <v>14</v>
      </c>
      <c r="H340" s="3" t="n">
        <v>45183</v>
      </c>
      <c r="I340" s="4" t="n">
        <v>184.59</v>
      </c>
      <c r="J340" s="5" t="n">
        <v>-40</v>
      </c>
      <c r="K340" s="4" t="n">
        <v>-7383.6</v>
      </c>
    </row>
    <row r="341" s="2" customFormat="true" ht="12.75" hidden="false" customHeight="false" outlineLevel="0" collapsed="false">
      <c r="A341" s="2" t="s">
        <v>716</v>
      </c>
      <c r="B341" s="2" t="s">
        <v>781</v>
      </c>
      <c r="C341" s="2" t="s">
        <v>782</v>
      </c>
      <c r="D341" s="3" t="n">
        <v>45148</v>
      </c>
      <c r="E341" s="4" t="n">
        <v>50.55</v>
      </c>
      <c r="F341" s="3" t="n">
        <v>45223</v>
      </c>
      <c r="G341" s="2" t="s">
        <v>14</v>
      </c>
      <c r="H341" s="3" t="n">
        <v>45183</v>
      </c>
      <c r="I341" s="4" t="n">
        <v>50.55</v>
      </c>
      <c r="J341" s="5" t="n">
        <v>-40</v>
      </c>
      <c r="K341" s="4" t="n">
        <v>-2022</v>
      </c>
    </row>
    <row r="342" s="2" customFormat="true" ht="12.75" hidden="false" customHeight="false" outlineLevel="0" collapsed="false">
      <c r="A342" s="2" t="s">
        <v>716</v>
      </c>
      <c r="B342" s="2" t="s">
        <v>783</v>
      </c>
      <c r="C342" s="2" t="s">
        <v>784</v>
      </c>
      <c r="D342" s="3" t="n">
        <v>45148</v>
      </c>
      <c r="E342" s="4" t="n">
        <v>42.5</v>
      </c>
      <c r="F342" s="3" t="n">
        <v>45223</v>
      </c>
      <c r="G342" s="2" t="s">
        <v>14</v>
      </c>
      <c r="H342" s="3" t="n">
        <v>45183</v>
      </c>
      <c r="I342" s="4" t="n">
        <v>42.5</v>
      </c>
      <c r="J342" s="5" t="n">
        <v>-40</v>
      </c>
      <c r="K342" s="4" t="n">
        <v>-1700</v>
      </c>
    </row>
    <row r="343" s="2" customFormat="true" ht="12.75" hidden="false" customHeight="false" outlineLevel="0" collapsed="false">
      <c r="A343" s="2" t="s">
        <v>716</v>
      </c>
      <c r="B343" s="2" t="s">
        <v>785</v>
      </c>
      <c r="C343" s="2" t="s">
        <v>786</v>
      </c>
      <c r="D343" s="3" t="n">
        <v>45148</v>
      </c>
      <c r="E343" s="4" t="n">
        <v>15.12</v>
      </c>
      <c r="F343" s="3" t="n">
        <v>45223</v>
      </c>
      <c r="G343" s="2" t="s">
        <v>14</v>
      </c>
      <c r="H343" s="3" t="n">
        <v>45183</v>
      </c>
      <c r="I343" s="4" t="n">
        <v>15.12</v>
      </c>
      <c r="J343" s="5" t="n">
        <v>-40</v>
      </c>
      <c r="K343" s="4" t="n">
        <v>-604.8</v>
      </c>
    </row>
    <row r="344" s="2" customFormat="true" ht="12.75" hidden="false" customHeight="false" outlineLevel="0" collapsed="false">
      <c r="A344" s="2" t="s">
        <v>716</v>
      </c>
      <c r="B344" s="2" t="s">
        <v>787</v>
      </c>
      <c r="C344" s="2" t="s">
        <v>788</v>
      </c>
      <c r="D344" s="3" t="n">
        <v>45148</v>
      </c>
      <c r="E344" s="4" t="n">
        <v>44.02</v>
      </c>
      <c r="F344" s="3" t="n">
        <v>45223</v>
      </c>
      <c r="G344" s="2" t="s">
        <v>14</v>
      </c>
      <c r="H344" s="3" t="n">
        <v>45183</v>
      </c>
      <c r="I344" s="4" t="n">
        <v>44.02</v>
      </c>
      <c r="J344" s="5" t="n">
        <v>-40</v>
      </c>
      <c r="K344" s="4" t="n">
        <v>-1760.8</v>
      </c>
    </row>
    <row r="345" s="2" customFormat="true" ht="12.75" hidden="false" customHeight="false" outlineLevel="0" collapsed="false">
      <c r="A345" s="2" t="s">
        <v>716</v>
      </c>
      <c r="B345" s="2" t="s">
        <v>789</v>
      </c>
      <c r="C345" s="2" t="s">
        <v>790</v>
      </c>
      <c r="D345" s="3" t="n">
        <v>45148</v>
      </c>
      <c r="E345" s="4" t="n">
        <v>72.85</v>
      </c>
      <c r="F345" s="3" t="n">
        <v>45223</v>
      </c>
      <c r="G345" s="2" t="s">
        <v>14</v>
      </c>
      <c r="H345" s="3" t="n">
        <v>45183</v>
      </c>
      <c r="I345" s="4" t="n">
        <v>72.85</v>
      </c>
      <c r="J345" s="5" t="n">
        <v>-40</v>
      </c>
      <c r="K345" s="4" t="n">
        <v>-2914</v>
      </c>
    </row>
    <row r="346" s="2" customFormat="true" ht="12.75" hidden="false" customHeight="false" outlineLevel="0" collapsed="false">
      <c r="A346" s="2" t="s">
        <v>716</v>
      </c>
      <c r="B346" s="2" t="s">
        <v>791</v>
      </c>
      <c r="C346" s="2" t="s">
        <v>792</v>
      </c>
      <c r="D346" s="3" t="n">
        <v>45148</v>
      </c>
      <c r="E346" s="4" t="n">
        <v>8.9</v>
      </c>
      <c r="F346" s="3" t="n">
        <v>45223</v>
      </c>
      <c r="G346" s="2" t="s">
        <v>14</v>
      </c>
      <c r="H346" s="3" t="n">
        <v>45183</v>
      </c>
      <c r="I346" s="4" t="n">
        <v>8.9</v>
      </c>
      <c r="J346" s="5" t="n">
        <v>-40</v>
      </c>
      <c r="K346" s="4" t="n">
        <v>-356</v>
      </c>
    </row>
    <row r="347" s="2" customFormat="true" ht="12.75" hidden="false" customHeight="false" outlineLevel="0" collapsed="false">
      <c r="A347" s="2" t="s">
        <v>716</v>
      </c>
      <c r="B347" s="2" t="s">
        <v>763</v>
      </c>
      <c r="C347" s="2" t="s">
        <v>793</v>
      </c>
      <c r="D347" s="3" t="n">
        <v>45148</v>
      </c>
      <c r="E347" s="4" t="n">
        <v>44</v>
      </c>
      <c r="F347" s="3" t="n">
        <v>45223</v>
      </c>
      <c r="G347" s="2" t="s">
        <v>14</v>
      </c>
      <c r="H347" s="3" t="n">
        <v>45183</v>
      </c>
      <c r="I347" s="4" t="n">
        <v>44</v>
      </c>
      <c r="J347" s="5" t="n">
        <v>-40</v>
      </c>
      <c r="K347" s="4" t="n">
        <v>-1760</v>
      </c>
    </row>
    <row r="348" s="2" customFormat="true" ht="12.75" hidden="false" customHeight="false" outlineLevel="0" collapsed="false">
      <c r="A348" s="2" t="s">
        <v>794</v>
      </c>
      <c r="B348" s="2" t="s">
        <v>795</v>
      </c>
      <c r="C348" s="2" t="s">
        <v>796</v>
      </c>
      <c r="D348" s="3" t="n">
        <v>45056</v>
      </c>
      <c r="E348" s="4" t="n">
        <v>401.6</v>
      </c>
      <c r="F348" s="3" t="n">
        <v>45138</v>
      </c>
      <c r="G348" s="2" t="s">
        <v>127</v>
      </c>
      <c r="H348" s="3" t="n">
        <v>45134</v>
      </c>
      <c r="I348" s="4" t="n">
        <v>401.6</v>
      </c>
      <c r="J348" s="5" t="n">
        <v>-4</v>
      </c>
      <c r="K348" s="4" t="n">
        <v>-1606.4</v>
      </c>
    </row>
    <row r="349" s="2" customFormat="true" ht="12.75" hidden="false" customHeight="false" outlineLevel="0" collapsed="false">
      <c r="A349" s="2" t="s">
        <v>794</v>
      </c>
      <c r="B349" s="2" t="s">
        <v>795</v>
      </c>
      <c r="C349" s="2" t="s">
        <v>797</v>
      </c>
      <c r="D349" s="3" t="n">
        <v>45118</v>
      </c>
      <c r="E349" s="4" t="n">
        <v>1902.22</v>
      </c>
      <c r="F349" s="3" t="n">
        <v>45199</v>
      </c>
      <c r="G349" s="2" t="s">
        <v>182</v>
      </c>
      <c r="H349" s="3" t="n">
        <v>45134</v>
      </c>
      <c r="I349" s="4" t="n">
        <v>1902.22</v>
      </c>
      <c r="J349" s="5" t="n">
        <v>-65</v>
      </c>
      <c r="K349" s="4" t="n">
        <v>-123644.3</v>
      </c>
    </row>
    <row r="350" s="2" customFormat="true" ht="12.75" hidden="false" customHeight="false" outlineLevel="0" collapsed="false">
      <c r="A350" s="2" t="s">
        <v>794</v>
      </c>
      <c r="B350" s="2" t="s">
        <v>795</v>
      </c>
      <c r="C350" s="2" t="s">
        <v>798</v>
      </c>
      <c r="D350" s="3" t="n">
        <v>45146</v>
      </c>
      <c r="E350" s="4" t="n">
        <v>294</v>
      </c>
      <c r="F350" s="3" t="n">
        <v>45230</v>
      </c>
      <c r="G350" s="2" t="s">
        <v>182</v>
      </c>
      <c r="H350" s="3" t="n">
        <v>45183</v>
      </c>
      <c r="I350" s="4" t="n">
        <v>294</v>
      </c>
      <c r="J350" s="5" t="n">
        <v>-47</v>
      </c>
      <c r="K350" s="4" t="n">
        <v>-13818</v>
      </c>
    </row>
    <row r="351" s="2" customFormat="true" ht="12.75" hidden="false" customHeight="false" outlineLevel="0" collapsed="false">
      <c r="A351" s="2" t="s">
        <v>794</v>
      </c>
      <c r="B351" s="2" t="s">
        <v>795</v>
      </c>
      <c r="C351" s="2" t="s">
        <v>799</v>
      </c>
      <c r="D351" s="3" t="n">
        <v>45167</v>
      </c>
      <c r="E351" s="4" t="n">
        <v>396</v>
      </c>
      <c r="F351" s="3" t="n">
        <v>45230</v>
      </c>
      <c r="G351" s="2" t="s">
        <v>182</v>
      </c>
      <c r="H351" s="3" t="n">
        <v>45176</v>
      </c>
      <c r="I351" s="4" t="n">
        <v>396</v>
      </c>
      <c r="J351" s="5" t="n">
        <v>-54</v>
      </c>
      <c r="K351" s="4" t="n">
        <v>-21384</v>
      </c>
    </row>
    <row r="352" s="2" customFormat="true" ht="12.75" hidden="false" customHeight="false" outlineLevel="0" collapsed="false">
      <c r="A352" s="2" t="s">
        <v>800</v>
      </c>
      <c r="B352" s="2" t="s">
        <v>801</v>
      </c>
      <c r="C352" s="2" t="s">
        <v>802</v>
      </c>
      <c r="D352" s="3" t="n">
        <v>45107</v>
      </c>
      <c r="E352" s="4" t="n">
        <v>243.6</v>
      </c>
      <c r="F352" s="3" t="n">
        <v>45138</v>
      </c>
      <c r="G352" s="2" t="s">
        <v>106</v>
      </c>
      <c r="H352" s="3" t="n">
        <v>45134</v>
      </c>
      <c r="I352" s="4" t="n">
        <v>243.6</v>
      </c>
      <c r="J352" s="5" t="n">
        <v>-4</v>
      </c>
      <c r="K352" s="4" t="n">
        <v>-974.4</v>
      </c>
    </row>
    <row r="353" s="2" customFormat="true" ht="12.75" hidden="false" customHeight="false" outlineLevel="0" collapsed="false">
      <c r="A353" s="2" t="s">
        <v>800</v>
      </c>
      <c r="B353" s="2" t="s">
        <v>803</v>
      </c>
      <c r="C353" s="2" t="s">
        <v>804</v>
      </c>
      <c r="D353" s="3" t="n">
        <v>45169</v>
      </c>
      <c r="E353" s="4" t="n">
        <v>222.6</v>
      </c>
      <c r="F353" s="3" t="n">
        <v>45199</v>
      </c>
      <c r="G353" s="2" t="s">
        <v>106</v>
      </c>
      <c r="H353" s="3" t="n">
        <v>45189</v>
      </c>
      <c r="I353" s="4" t="n">
        <v>222.6</v>
      </c>
      <c r="J353" s="5" t="n">
        <v>-10</v>
      </c>
      <c r="K353" s="4" t="n">
        <v>-2226</v>
      </c>
    </row>
    <row r="354" s="2" customFormat="true" ht="12.75" hidden="false" customHeight="false" outlineLevel="0" collapsed="false">
      <c r="A354" s="6" t="s">
        <v>805</v>
      </c>
      <c r="B354" s="2" t="s">
        <v>806</v>
      </c>
      <c r="C354" s="2" t="s">
        <v>807</v>
      </c>
      <c r="D354" s="3" t="n">
        <v>45183</v>
      </c>
      <c r="E354" s="4" t="n">
        <v>50158.49</v>
      </c>
      <c r="F354" s="3" t="n">
        <v>45183</v>
      </c>
      <c r="G354" s="2" t="s">
        <v>106</v>
      </c>
      <c r="H354" s="3" t="n">
        <v>45189</v>
      </c>
      <c r="I354" s="4" t="n">
        <v>50158.49</v>
      </c>
      <c r="J354" s="5" t="n">
        <v>6</v>
      </c>
      <c r="K354" s="4" t="n">
        <v>300950.94</v>
      </c>
    </row>
    <row r="355" s="2" customFormat="true" ht="12.75" hidden="false" customHeight="false" outlineLevel="0" collapsed="false">
      <c r="A355" s="2" t="s">
        <v>808</v>
      </c>
      <c r="B355" s="2" t="s">
        <v>809</v>
      </c>
      <c r="C355" s="2" t="s">
        <v>810</v>
      </c>
      <c r="D355" s="3" t="n">
        <v>45106</v>
      </c>
      <c r="E355" s="4" t="n">
        <v>380</v>
      </c>
      <c r="F355" s="3" t="n">
        <v>45136</v>
      </c>
      <c r="G355" s="2" t="s">
        <v>127</v>
      </c>
      <c r="H355" s="3" t="n">
        <v>45127</v>
      </c>
      <c r="I355" s="4" t="n">
        <v>380</v>
      </c>
      <c r="J355" s="5" t="n">
        <v>-9</v>
      </c>
      <c r="K355" s="4" t="n">
        <v>-3420</v>
      </c>
    </row>
    <row r="356" s="2" customFormat="true" ht="12.75" hidden="false" customHeight="false" outlineLevel="0" collapsed="false">
      <c r="A356" s="2" t="s">
        <v>808</v>
      </c>
      <c r="B356" s="2" t="s">
        <v>811</v>
      </c>
      <c r="C356" s="2" t="s">
        <v>812</v>
      </c>
      <c r="D356" s="3" t="n">
        <v>45180</v>
      </c>
      <c r="E356" s="4" t="n">
        <v>1540</v>
      </c>
      <c r="F356" s="3" t="n">
        <v>45210</v>
      </c>
      <c r="G356" s="2" t="s">
        <v>127</v>
      </c>
      <c r="H356" s="3" t="n">
        <v>45197</v>
      </c>
      <c r="I356" s="4" t="n">
        <v>1540</v>
      </c>
      <c r="J356" s="5" t="n">
        <v>-13</v>
      </c>
      <c r="K356" s="4" t="n">
        <v>-20020</v>
      </c>
    </row>
    <row r="357" s="2" customFormat="true" ht="12.75" hidden="false" customHeight="false" outlineLevel="0" collapsed="false">
      <c r="A357" s="2" t="s">
        <v>813</v>
      </c>
      <c r="B357" s="2" t="s">
        <v>814</v>
      </c>
      <c r="C357" s="2" t="s">
        <v>815</v>
      </c>
      <c r="D357" s="3" t="n">
        <v>45108</v>
      </c>
      <c r="E357" s="4" t="n">
        <v>99</v>
      </c>
      <c r="F357" s="3" t="n">
        <v>45138</v>
      </c>
      <c r="G357" s="2" t="s">
        <v>106</v>
      </c>
      <c r="H357" s="3" t="n">
        <v>45134</v>
      </c>
      <c r="I357" s="4" t="n">
        <v>99</v>
      </c>
      <c r="J357" s="5" t="n">
        <v>-4</v>
      </c>
      <c r="K357" s="4" t="n">
        <v>-396</v>
      </c>
    </row>
    <row r="358" s="2" customFormat="true" ht="12.75" hidden="false" customHeight="false" outlineLevel="0" collapsed="false">
      <c r="A358" s="2" t="s">
        <v>813</v>
      </c>
      <c r="B358" s="2" t="s">
        <v>816</v>
      </c>
      <c r="C358" s="2" t="s">
        <v>817</v>
      </c>
      <c r="D358" s="3" t="n">
        <v>45139</v>
      </c>
      <c r="E358" s="4" t="n">
        <v>99</v>
      </c>
      <c r="F358" s="3" t="n">
        <v>45169</v>
      </c>
      <c r="G358" s="2" t="s">
        <v>106</v>
      </c>
      <c r="H358" s="3" t="n">
        <v>45149</v>
      </c>
      <c r="I358" s="4" t="n">
        <v>99</v>
      </c>
      <c r="J358" s="5" t="n">
        <v>-20</v>
      </c>
      <c r="K358" s="4" t="n">
        <v>-1980</v>
      </c>
    </row>
    <row r="359" s="2" customFormat="true" ht="12.75" hidden="false" customHeight="false" outlineLevel="0" collapsed="false">
      <c r="A359" s="2" t="s">
        <v>818</v>
      </c>
      <c r="B359" s="2" t="s">
        <v>819</v>
      </c>
      <c r="C359" s="2" t="s">
        <v>820</v>
      </c>
      <c r="D359" s="3" t="n">
        <v>45111</v>
      </c>
      <c r="E359" s="4" t="n">
        <v>5646.16</v>
      </c>
      <c r="F359" s="3" t="n">
        <v>45142</v>
      </c>
      <c r="G359" s="2" t="s">
        <v>106</v>
      </c>
      <c r="H359" s="3" t="n">
        <v>45134</v>
      </c>
      <c r="I359" s="4" t="n">
        <v>5646.16</v>
      </c>
      <c r="J359" s="5" t="n">
        <v>-8</v>
      </c>
      <c r="K359" s="4" t="n">
        <v>-45169.28</v>
      </c>
    </row>
    <row r="360" s="2" customFormat="true" ht="12.75" hidden="false" customHeight="false" outlineLevel="0" collapsed="false">
      <c r="A360" s="2" t="s">
        <v>821</v>
      </c>
      <c r="B360" s="2" t="s">
        <v>822</v>
      </c>
      <c r="C360" s="2" t="s">
        <v>823</v>
      </c>
      <c r="D360" s="3" t="n">
        <v>45107</v>
      </c>
      <c r="E360" s="4" t="n">
        <v>1963</v>
      </c>
      <c r="F360" s="3" t="n">
        <v>45138</v>
      </c>
      <c r="G360" s="2" t="s">
        <v>106</v>
      </c>
      <c r="H360" s="3" t="n">
        <v>45134</v>
      </c>
      <c r="I360" s="4" t="n">
        <v>1963</v>
      </c>
      <c r="J360" s="5" t="n">
        <v>-4</v>
      </c>
      <c r="K360" s="4" t="n">
        <v>-7852</v>
      </c>
    </row>
    <row r="361" customFormat="false" ht="12.75" hidden="false" customHeight="false" outlineLevel="0" collapsed="false">
      <c r="I361" s="7" t="n">
        <f aca="false">SUM(I2:I360)</f>
        <v>2011281.7</v>
      </c>
      <c r="J361" s="7"/>
      <c r="K361" s="7" t="n">
        <f aca="false">SUM(K2:K360)</f>
        <v>-32710670.31</v>
      </c>
    </row>
    <row r="363" customFormat="false" ht="12.75" hidden="false" customHeight="false" outlineLevel="0" collapsed="false">
      <c r="K363" s="8" t="n">
        <f aca="false">K361/I361</f>
        <v>-16.263594657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4" activeCellId="0" sqref="H364:J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4.99"/>
  </cols>
  <sheetData>
    <row r="1" s="1" customFormat="true" ht="15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</row>
    <row r="2" s="2" customFormat="true" ht="12.75" hidden="false" customHeight="false" outlineLevel="0" collapsed="false">
      <c r="A2" s="10" t="s">
        <v>11</v>
      </c>
      <c r="B2" s="10" t="s">
        <v>12</v>
      </c>
      <c r="C2" s="10" t="s">
        <v>13</v>
      </c>
      <c r="D2" s="11" t="n">
        <v>1743.68</v>
      </c>
      <c r="E2" s="12" t="n">
        <v>45105</v>
      </c>
      <c r="F2" s="10" t="s">
        <v>14</v>
      </c>
      <c r="G2" s="12" t="n">
        <v>45112</v>
      </c>
      <c r="H2" s="11" t="n">
        <v>1743.68</v>
      </c>
      <c r="I2" s="13" t="n">
        <f aca="false">G2-E2</f>
        <v>7</v>
      </c>
      <c r="J2" s="11" t="n">
        <v>12205.76</v>
      </c>
    </row>
    <row r="3" s="2" customFormat="true" ht="12.75" hidden="false" customHeight="false" outlineLevel="0" collapsed="false">
      <c r="A3" s="10" t="s">
        <v>11</v>
      </c>
      <c r="B3" s="10" t="s">
        <v>15</v>
      </c>
      <c r="C3" s="10" t="s">
        <v>16</v>
      </c>
      <c r="D3" s="11" t="n">
        <v>390.57</v>
      </c>
      <c r="E3" s="12" t="n">
        <v>45105</v>
      </c>
      <c r="F3" s="10" t="s">
        <v>14</v>
      </c>
      <c r="G3" s="12" t="n">
        <v>45112</v>
      </c>
      <c r="H3" s="11" t="n">
        <v>390.57</v>
      </c>
      <c r="I3" s="13" t="n">
        <f aca="false">G3-E3</f>
        <v>7</v>
      </c>
      <c r="J3" s="11" t="n">
        <v>2733.99</v>
      </c>
    </row>
    <row r="4" s="2" customFormat="true" ht="12.75" hidden="false" customHeight="false" outlineLevel="0" collapsed="false">
      <c r="A4" s="10" t="s">
        <v>11</v>
      </c>
      <c r="B4" s="10" t="s">
        <v>17</v>
      </c>
      <c r="C4" s="10" t="s">
        <v>18</v>
      </c>
      <c r="D4" s="11" t="n">
        <v>1237.43</v>
      </c>
      <c r="E4" s="12" t="n">
        <v>45105</v>
      </c>
      <c r="F4" s="10" t="s">
        <v>14</v>
      </c>
      <c r="G4" s="12" t="n">
        <v>45112</v>
      </c>
      <c r="H4" s="11" t="n">
        <v>1237.43</v>
      </c>
      <c r="I4" s="13" t="n">
        <f aca="false">G4-E4</f>
        <v>7</v>
      </c>
      <c r="J4" s="11" t="n">
        <v>8662.01</v>
      </c>
    </row>
    <row r="5" s="2" customFormat="true" ht="12.75" hidden="false" customHeight="false" outlineLevel="0" collapsed="false">
      <c r="A5" s="10" t="s">
        <v>11</v>
      </c>
      <c r="B5" s="10" t="s">
        <v>19</v>
      </c>
      <c r="C5" s="10" t="s">
        <v>20</v>
      </c>
      <c r="D5" s="11" t="n">
        <v>257.33</v>
      </c>
      <c r="E5" s="12" t="n">
        <v>45105</v>
      </c>
      <c r="F5" s="10" t="s">
        <v>14</v>
      </c>
      <c r="G5" s="12" t="n">
        <v>45112</v>
      </c>
      <c r="H5" s="11" t="n">
        <v>257.33</v>
      </c>
      <c r="I5" s="13" t="n">
        <f aca="false">G5-E5</f>
        <v>7</v>
      </c>
      <c r="J5" s="11" t="n">
        <v>1801.31</v>
      </c>
    </row>
    <row r="6" s="2" customFormat="true" ht="12.75" hidden="false" customHeight="false" outlineLevel="0" collapsed="false">
      <c r="A6" s="10" t="s">
        <v>11</v>
      </c>
      <c r="B6" s="10" t="s">
        <v>21</v>
      </c>
      <c r="C6" s="10" t="s">
        <v>22</v>
      </c>
      <c r="D6" s="11" t="n">
        <v>97.17</v>
      </c>
      <c r="E6" s="12" t="n">
        <v>45105</v>
      </c>
      <c r="F6" s="10" t="s">
        <v>14</v>
      </c>
      <c r="G6" s="12" t="n">
        <v>45112</v>
      </c>
      <c r="H6" s="11" t="n">
        <v>97.17</v>
      </c>
      <c r="I6" s="13" t="n">
        <f aca="false">G6-E6</f>
        <v>7</v>
      </c>
      <c r="J6" s="11" t="n">
        <v>680.19</v>
      </c>
    </row>
    <row r="7" s="2" customFormat="true" ht="12.75" hidden="false" customHeight="false" outlineLevel="0" collapsed="false">
      <c r="A7" s="10" t="s">
        <v>11</v>
      </c>
      <c r="B7" s="10" t="s">
        <v>23</v>
      </c>
      <c r="C7" s="10" t="s">
        <v>24</v>
      </c>
      <c r="D7" s="11" t="n">
        <v>154.99</v>
      </c>
      <c r="E7" s="12" t="n">
        <v>45105</v>
      </c>
      <c r="F7" s="10" t="s">
        <v>14</v>
      </c>
      <c r="G7" s="12" t="n">
        <v>45112</v>
      </c>
      <c r="H7" s="11" t="n">
        <v>154.99</v>
      </c>
      <c r="I7" s="13" t="n">
        <f aca="false">G7-E7</f>
        <v>7</v>
      </c>
      <c r="J7" s="11" t="n">
        <v>1084.93</v>
      </c>
    </row>
    <row r="8" s="2" customFormat="true" ht="12.75" hidden="false" customHeight="false" outlineLevel="0" collapsed="false">
      <c r="A8" s="10" t="s">
        <v>11</v>
      </c>
      <c r="B8" s="10" t="s">
        <v>25</v>
      </c>
      <c r="C8" s="10" t="s">
        <v>26</v>
      </c>
      <c r="D8" s="11" t="n">
        <v>364.36</v>
      </c>
      <c r="E8" s="12" t="n">
        <v>45105</v>
      </c>
      <c r="F8" s="10" t="s">
        <v>14</v>
      </c>
      <c r="G8" s="12" t="n">
        <v>45112</v>
      </c>
      <c r="H8" s="11" t="n">
        <v>364.36</v>
      </c>
      <c r="I8" s="13" t="n">
        <f aca="false">G8-E8</f>
        <v>7</v>
      </c>
      <c r="J8" s="11" t="n">
        <v>2550.52</v>
      </c>
    </row>
    <row r="9" s="2" customFormat="true" ht="12.75" hidden="false" customHeight="false" outlineLevel="0" collapsed="false">
      <c r="A9" s="10" t="s">
        <v>11</v>
      </c>
      <c r="B9" s="10" t="s">
        <v>27</v>
      </c>
      <c r="C9" s="10" t="s">
        <v>28</v>
      </c>
      <c r="D9" s="11" t="n">
        <v>59.08</v>
      </c>
      <c r="E9" s="12" t="n">
        <v>45096</v>
      </c>
      <c r="F9" s="10" t="s">
        <v>14</v>
      </c>
      <c r="G9" s="12" t="n">
        <v>45112</v>
      </c>
      <c r="H9" s="11" t="n">
        <v>59.08</v>
      </c>
      <c r="I9" s="13" t="n">
        <f aca="false">G9-E9</f>
        <v>16</v>
      </c>
      <c r="J9" s="11" t="n">
        <v>945.28</v>
      </c>
    </row>
    <row r="10" s="2" customFormat="true" ht="12.75" hidden="false" customHeight="false" outlineLevel="0" collapsed="false">
      <c r="A10" s="10" t="s">
        <v>11</v>
      </c>
      <c r="B10" s="10" t="s">
        <v>29</v>
      </c>
      <c r="C10" s="10" t="s">
        <v>30</v>
      </c>
      <c r="D10" s="11" t="n">
        <v>56.81</v>
      </c>
      <c r="E10" s="12" t="n">
        <v>45096</v>
      </c>
      <c r="F10" s="10" t="s">
        <v>14</v>
      </c>
      <c r="G10" s="12" t="n">
        <v>45112</v>
      </c>
      <c r="H10" s="11" t="n">
        <v>56.81</v>
      </c>
      <c r="I10" s="13" t="n">
        <f aca="false">G10-E10</f>
        <v>16</v>
      </c>
      <c r="J10" s="11" t="n">
        <v>908.96</v>
      </c>
    </row>
    <row r="11" s="2" customFormat="true" ht="12.75" hidden="false" customHeight="false" outlineLevel="0" collapsed="false">
      <c r="A11" s="10" t="s">
        <v>11</v>
      </c>
      <c r="B11" s="10" t="s">
        <v>31</v>
      </c>
      <c r="C11" s="10" t="s">
        <v>32</v>
      </c>
      <c r="D11" s="11" t="n">
        <v>92.03</v>
      </c>
      <c r="E11" s="12" t="n">
        <v>45096</v>
      </c>
      <c r="F11" s="10" t="s">
        <v>14</v>
      </c>
      <c r="G11" s="12" t="n">
        <v>45112</v>
      </c>
      <c r="H11" s="11" t="n">
        <v>92.03</v>
      </c>
      <c r="I11" s="13" t="n">
        <f aca="false">G11-E11</f>
        <v>16</v>
      </c>
      <c r="J11" s="11" t="n">
        <v>1472.48</v>
      </c>
    </row>
    <row r="12" s="2" customFormat="true" ht="12.75" hidden="false" customHeight="false" outlineLevel="0" collapsed="false">
      <c r="A12" s="10" t="s">
        <v>11</v>
      </c>
      <c r="B12" s="10" t="s">
        <v>33</v>
      </c>
      <c r="C12" s="10" t="s">
        <v>34</v>
      </c>
      <c r="D12" s="11" t="n">
        <v>157.41</v>
      </c>
      <c r="E12" s="12" t="n">
        <v>45105</v>
      </c>
      <c r="F12" s="10" t="s">
        <v>14</v>
      </c>
      <c r="G12" s="12" t="n">
        <v>45112</v>
      </c>
      <c r="H12" s="11" t="n">
        <v>192.04</v>
      </c>
      <c r="I12" s="13" t="n">
        <f aca="false">G12-E12</f>
        <v>7</v>
      </c>
      <c r="J12" s="11" t="n">
        <v>1344.28</v>
      </c>
    </row>
    <row r="13" s="2" customFormat="true" ht="12.75" hidden="false" customHeight="false" outlineLevel="0" collapsed="false">
      <c r="A13" s="10" t="s">
        <v>11</v>
      </c>
      <c r="B13" s="10" t="s">
        <v>35</v>
      </c>
      <c r="C13" s="10" t="s">
        <v>36</v>
      </c>
      <c r="D13" s="11" t="n">
        <v>1206.19</v>
      </c>
      <c r="E13" s="12" t="n">
        <v>45105</v>
      </c>
      <c r="F13" s="10" t="s">
        <v>14</v>
      </c>
      <c r="G13" s="12" t="n">
        <v>45112</v>
      </c>
      <c r="H13" s="11" t="n">
        <v>1206.19</v>
      </c>
      <c r="I13" s="13" t="n">
        <f aca="false">G13-E13</f>
        <v>7</v>
      </c>
      <c r="J13" s="11" t="n">
        <v>8443.33</v>
      </c>
    </row>
    <row r="14" s="2" customFormat="true" ht="12.75" hidden="false" customHeight="false" outlineLevel="0" collapsed="false">
      <c r="A14" s="10" t="s">
        <v>11</v>
      </c>
      <c r="B14" s="10" t="s">
        <v>37</v>
      </c>
      <c r="C14" s="10" t="s">
        <v>38</v>
      </c>
      <c r="D14" s="11" t="n">
        <v>42.83</v>
      </c>
      <c r="E14" s="12" t="n">
        <v>45105</v>
      </c>
      <c r="F14" s="10" t="s">
        <v>14</v>
      </c>
      <c r="G14" s="12" t="n">
        <v>45112</v>
      </c>
      <c r="H14" s="11" t="n">
        <v>42.83</v>
      </c>
      <c r="I14" s="13" t="n">
        <f aca="false">G14-E14</f>
        <v>7</v>
      </c>
      <c r="J14" s="11" t="n">
        <v>299.81</v>
      </c>
    </row>
    <row r="15" s="2" customFormat="true" ht="12.75" hidden="false" customHeight="false" outlineLevel="0" collapsed="false">
      <c r="A15" s="10" t="s">
        <v>11</v>
      </c>
      <c r="B15" s="10" t="s">
        <v>39</v>
      </c>
      <c r="C15" s="10" t="s">
        <v>40</v>
      </c>
      <c r="D15" s="11" t="n">
        <v>19.56</v>
      </c>
      <c r="E15" s="12" t="n">
        <v>45096</v>
      </c>
      <c r="F15" s="10" t="s">
        <v>14</v>
      </c>
      <c r="G15" s="12" t="n">
        <v>45112</v>
      </c>
      <c r="H15" s="11" t="n">
        <v>19.56</v>
      </c>
      <c r="I15" s="13" t="n">
        <f aca="false">G15-E15</f>
        <v>16</v>
      </c>
      <c r="J15" s="11" t="n">
        <v>312.96</v>
      </c>
    </row>
    <row r="16" s="2" customFormat="true" ht="12.75" hidden="false" customHeight="false" outlineLevel="0" collapsed="false">
      <c r="A16" s="10" t="s">
        <v>11</v>
      </c>
      <c r="B16" s="10" t="s">
        <v>41</v>
      </c>
      <c r="C16" s="10" t="s">
        <v>42</v>
      </c>
      <c r="D16" s="11" t="n">
        <v>73.23</v>
      </c>
      <c r="E16" s="12" t="n">
        <v>45105</v>
      </c>
      <c r="F16" s="10" t="s">
        <v>14</v>
      </c>
      <c r="G16" s="12" t="n">
        <v>45112</v>
      </c>
      <c r="H16" s="11" t="n">
        <v>73.23</v>
      </c>
      <c r="I16" s="13" t="n">
        <f aca="false">G16-E16</f>
        <v>7</v>
      </c>
      <c r="J16" s="11" t="n">
        <v>512.61</v>
      </c>
    </row>
    <row r="17" s="2" customFormat="true" ht="12.75" hidden="false" customHeight="false" outlineLevel="0" collapsed="false">
      <c r="A17" s="10" t="s">
        <v>11</v>
      </c>
      <c r="B17" s="10" t="s">
        <v>43</v>
      </c>
      <c r="C17" s="10" t="s">
        <v>44</v>
      </c>
      <c r="D17" s="11" t="n">
        <v>11402.43</v>
      </c>
      <c r="E17" s="12" t="n">
        <v>45106</v>
      </c>
      <c r="F17" s="10" t="s">
        <v>14</v>
      </c>
      <c r="G17" s="12" t="n">
        <v>45112</v>
      </c>
      <c r="H17" s="11" t="n">
        <v>11402.43</v>
      </c>
      <c r="I17" s="13" t="n">
        <f aca="false">G17-E17</f>
        <v>6</v>
      </c>
      <c r="J17" s="11" t="n">
        <v>68414.58</v>
      </c>
    </row>
    <row r="18" s="2" customFormat="true" ht="12.75" hidden="false" customHeight="false" outlineLevel="0" collapsed="false">
      <c r="A18" s="10" t="s">
        <v>11</v>
      </c>
      <c r="B18" s="10" t="s">
        <v>45</v>
      </c>
      <c r="C18" s="10" t="s">
        <v>46</v>
      </c>
      <c r="D18" s="11" t="n">
        <v>321.57</v>
      </c>
      <c r="E18" s="12" t="n">
        <v>45114</v>
      </c>
      <c r="F18" s="10" t="s">
        <v>14</v>
      </c>
      <c r="G18" s="12" t="n">
        <v>45112</v>
      </c>
      <c r="H18" s="11" t="n">
        <v>321.57</v>
      </c>
      <c r="I18" s="13" t="n">
        <f aca="false">G18-E18</f>
        <v>-2</v>
      </c>
      <c r="J18" s="11" t="n">
        <v>-643.14</v>
      </c>
    </row>
    <row r="19" s="2" customFormat="true" ht="12.75" hidden="false" customHeight="false" outlineLevel="0" collapsed="false">
      <c r="A19" s="10" t="s">
        <v>11</v>
      </c>
      <c r="B19" s="10" t="s">
        <v>47</v>
      </c>
      <c r="C19" s="10" t="s">
        <v>48</v>
      </c>
      <c r="D19" s="11" t="n">
        <v>575.74</v>
      </c>
      <c r="E19" s="12" t="n">
        <v>45114</v>
      </c>
      <c r="F19" s="10" t="s">
        <v>14</v>
      </c>
      <c r="G19" s="12" t="n">
        <v>45112</v>
      </c>
      <c r="H19" s="11" t="n">
        <v>575.74</v>
      </c>
      <c r="I19" s="13" t="n">
        <f aca="false">G19-E19</f>
        <v>-2</v>
      </c>
      <c r="J19" s="11" t="n">
        <v>-1151.48</v>
      </c>
    </row>
    <row r="20" s="2" customFormat="true" ht="12.75" hidden="false" customHeight="false" outlineLevel="0" collapsed="false">
      <c r="A20" s="10" t="s">
        <v>11</v>
      </c>
      <c r="B20" s="10" t="s">
        <v>49</v>
      </c>
      <c r="C20" s="10" t="s">
        <v>50</v>
      </c>
      <c r="D20" s="11" t="n">
        <v>1469.67</v>
      </c>
      <c r="E20" s="12" t="n">
        <v>45121</v>
      </c>
      <c r="F20" s="10" t="s">
        <v>14</v>
      </c>
      <c r="G20" s="12" t="n">
        <v>45112</v>
      </c>
      <c r="H20" s="11" t="n">
        <v>1469.67</v>
      </c>
      <c r="I20" s="13" t="n">
        <f aca="false">G20-E20</f>
        <v>-9</v>
      </c>
      <c r="J20" s="11" t="n">
        <v>-13227.03</v>
      </c>
    </row>
    <row r="21" s="2" customFormat="true" ht="12.75" hidden="false" customHeight="false" outlineLevel="0" collapsed="false">
      <c r="A21" s="10" t="s">
        <v>11</v>
      </c>
      <c r="B21" s="10" t="s">
        <v>51</v>
      </c>
      <c r="C21" s="10" t="s">
        <v>52</v>
      </c>
      <c r="D21" s="11" t="n">
        <v>75.58</v>
      </c>
      <c r="E21" s="12" t="n">
        <v>45133</v>
      </c>
      <c r="F21" s="10" t="s">
        <v>14</v>
      </c>
      <c r="G21" s="12" t="n">
        <v>45112</v>
      </c>
      <c r="H21" s="11" t="n">
        <v>75.58</v>
      </c>
      <c r="I21" s="13" t="n">
        <f aca="false">G21-E21</f>
        <v>-21</v>
      </c>
      <c r="J21" s="11" t="n">
        <v>-1587.18</v>
      </c>
    </row>
    <row r="22" s="2" customFormat="true" ht="12.75" hidden="false" customHeight="false" outlineLevel="0" collapsed="false">
      <c r="A22" s="10" t="s">
        <v>11</v>
      </c>
      <c r="B22" s="10" t="s">
        <v>53</v>
      </c>
      <c r="C22" s="10" t="s">
        <v>54</v>
      </c>
      <c r="D22" s="11" t="n">
        <v>113.97</v>
      </c>
      <c r="E22" s="12" t="n">
        <v>45124</v>
      </c>
      <c r="F22" s="10" t="s">
        <v>14</v>
      </c>
      <c r="G22" s="12" t="n">
        <v>45112</v>
      </c>
      <c r="H22" s="11" t="n">
        <v>113.97</v>
      </c>
      <c r="I22" s="13" t="n">
        <f aca="false">G22-E22</f>
        <v>-12</v>
      </c>
      <c r="J22" s="11" t="n">
        <v>-1367.64</v>
      </c>
    </row>
    <row r="23" s="2" customFormat="true" ht="12.75" hidden="false" customHeight="false" outlineLevel="0" collapsed="false">
      <c r="A23" s="10" t="s">
        <v>11</v>
      </c>
      <c r="B23" s="10" t="s">
        <v>55</v>
      </c>
      <c r="C23" s="10" t="s">
        <v>56</v>
      </c>
      <c r="D23" s="11" t="n">
        <v>39.64</v>
      </c>
      <c r="E23" s="12" t="n">
        <v>45133</v>
      </c>
      <c r="F23" s="10" t="s">
        <v>14</v>
      </c>
      <c r="G23" s="12" t="n">
        <v>45112</v>
      </c>
      <c r="H23" s="11" t="n">
        <v>39.64</v>
      </c>
      <c r="I23" s="13" t="n">
        <f aca="false">G23-E23</f>
        <v>-21</v>
      </c>
      <c r="J23" s="11" t="n">
        <v>-832.44</v>
      </c>
    </row>
    <row r="24" s="2" customFormat="true" ht="12.75" hidden="false" customHeight="false" outlineLevel="0" collapsed="false">
      <c r="A24" s="10" t="s">
        <v>11</v>
      </c>
      <c r="B24" s="10" t="s">
        <v>57</v>
      </c>
      <c r="C24" s="10" t="s">
        <v>58</v>
      </c>
      <c r="D24" s="11" t="n">
        <v>52.45</v>
      </c>
      <c r="E24" s="12" t="n">
        <v>45124</v>
      </c>
      <c r="F24" s="10" t="s">
        <v>14</v>
      </c>
      <c r="G24" s="12" t="n">
        <v>45112</v>
      </c>
      <c r="H24" s="11" t="n">
        <v>52.45</v>
      </c>
      <c r="I24" s="13" t="n">
        <f aca="false">G24-E24</f>
        <v>-12</v>
      </c>
      <c r="J24" s="11" t="n">
        <v>-629.4</v>
      </c>
    </row>
    <row r="25" s="2" customFormat="true" ht="12.75" hidden="false" customHeight="false" outlineLevel="0" collapsed="false">
      <c r="A25" s="10" t="s">
        <v>11</v>
      </c>
      <c r="B25" s="10" t="s">
        <v>59</v>
      </c>
      <c r="C25" s="10" t="s">
        <v>60</v>
      </c>
      <c r="D25" s="11" t="n">
        <v>18.78</v>
      </c>
      <c r="E25" s="12" t="n">
        <v>45124</v>
      </c>
      <c r="F25" s="10" t="s">
        <v>14</v>
      </c>
      <c r="G25" s="12" t="n">
        <v>45112</v>
      </c>
      <c r="H25" s="11" t="n">
        <v>18.78</v>
      </c>
      <c r="I25" s="13" t="n">
        <f aca="false">G25-E25</f>
        <v>-12</v>
      </c>
      <c r="J25" s="11" t="n">
        <v>-225.36</v>
      </c>
    </row>
    <row r="26" s="2" customFormat="true" ht="12.75" hidden="false" customHeight="false" outlineLevel="0" collapsed="false">
      <c r="A26" s="10" t="s">
        <v>11</v>
      </c>
      <c r="B26" s="10" t="s">
        <v>61</v>
      </c>
      <c r="C26" s="10" t="s">
        <v>62</v>
      </c>
      <c r="D26" s="11" t="n">
        <v>55.76</v>
      </c>
      <c r="E26" s="12" t="n">
        <v>45124</v>
      </c>
      <c r="F26" s="10" t="s">
        <v>14</v>
      </c>
      <c r="G26" s="12" t="n">
        <v>45112</v>
      </c>
      <c r="H26" s="11" t="n">
        <v>55.76</v>
      </c>
      <c r="I26" s="13" t="n">
        <f aca="false">G26-E26</f>
        <v>-12</v>
      </c>
      <c r="J26" s="11" t="n">
        <v>-669.12</v>
      </c>
    </row>
    <row r="27" s="2" customFormat="true" ht="12.75" hidden="false" customHeight="false" outlineLevel="0" collapsed="false">
      <c r="A27" s="10" t="s">
        <v>11</v>
      </c>
      <c r="B27" s="10" t="s">
        <v>63</v>
      </c>
      <c r="C27" s="10" t="s">
        <v>64</v>
      </c>
      <c r="D27" s="11" t="n">
        <v>343.33</v>
      </c>
      <c r="E27" s="12" t="n">
        <v>45133</v>
      </c>
      <c r="F27" s="10" t="s">
        <v>14</v>
      </c>
      <c r="G27" s="12" t="n">
        <v>45112</v>
      </c>
      <c r="H27" s="11" t="n">
        <v>343.33</v>
      </c>
      <c r="I27" s="13" t="n">
        <f aca="false">G27-E27</f>
        <v>-21</v>
      </c>
      <c r="J27" s="11" t="n">
        <v>-7209.93</v>
      </c>
    </row>
    <row r="28" s="2" customFormat="true" ht="12.75" hidden="false" customHeight="false" outlineLevel="0" collapsed="false">
      <c r="A28" s="10" t="s">
        <v>11</v>
      </c>
      <c r="B28" s="10" t="s">
        <v>65</v>
      </c>
      <c r="C28" s="10" t="s">
        <v>66</v>
      </c>
      <c r="D28" s="11" t="n">
        <v>880.6</v>
      </c>
      <c r="E28" s="12" t="n">
        <v>45134</v>
      </c>
      <c r="F28" s="10" t="s">
        <v>14</v>
      </c>
      <c r="G28" s="12" t="n">
        <v>45112</v>
      </c>
      <c r="H28" s="11" t="n">
        <v>880.6</v>
      </c>
      <c r="I28" s="13" t="n">
        <f aca="false">G28-E28</f>
        <v>-22</v>
      </c>
      <c r="J28" s="11" t="n">
        <v>-19373.2</v>
      </c>
    </row>
    <row r="29" s="2" customFormat="true" ht="12.75" hidden="false" customHeight="false" outlineLevel="0" collapsed="false">
      <c r="A29" s="10" t="s">
        <v>11</v>
      </c>
      <c r="B29" s="10" t="s">
        <v>67</v>
      </c>
      <c r="C29" s="10" t="s">
        <v>68</v>
      </c>
      <c r="D29" s="11" t="n">
        <v>157.32</v>
      </c>
      <c r="E29" s="12" t="n">
        <v>45133</v>
      </c>
      <c r="F29" s="10" t="s">
        <v>14</v>
      </c>
      <c r="G29" s="12" t="n">
        <v>45112</v>
      </c>
      <c r="H29" s="11" t="n">
        <v>157.32</v>
      </c>
      <c r="I29" s="13" t="n">
        <f aca="false">G29-E29</f>
        <v>-21</v>
      </c>
      <c r="J29" s="11" t="n">
        <v>-3303.72</v>
      </c>
    </row>
    <row r="30" s="2" customFormat="true" ht="12.75" hidden="false" customHeight="false" outlineLevel="0" collapsed="false">
      <c r="A30" s="10" t="s">
        <v>11</v>
      </c>
      <c r="B30" s="10" t="s">
        <v>69</v>
      </c>
      <c r="C30" s="10" t="s">
        <v>70</v>
      </c>
      <c r="D30" s="11" t="n">
        <v>154.17</v>
      </c>
      <c r="E30" s="12" t="n">
        <v>45133</v>
      </c>
      <c r="F30" s="10" t="s">
        <v>14</v>
      </c>
      <c r="G30" s="12" t="n">
        <v>45112</v>
      </c>
      <c r="H30" s="11" t="n">
        <v>154.17</v>
      </c>
      <c r="I30" s="13" t="n">
        <f aca="false">G30-E30</f>
        <v>-21</v>
      </c>
      <c r="J30" s="11" t="n">
        <v>-3237.57</v>
      </c>
    </row>
    <row r="31" s="2" customFormat="true" ht="12.75" hidden="false" customHeight="false" outlineLevel="0" collapsed="false">
      <c r="A31" s="10" t="s">
        <v>11</v>
      </c>
      <c r="B31" s="10" t="s">
        <v>71</v>
      </c>
      <c r="C31" s="10" t="s">
        <v>72</v>
      </c>
      <c r="D31" s="11" t="n">
        <v>261.06</v>
      </c>
      <c r="E31" s="12" t="n">
        <v>45133</v>
      </c>
      <c r="F31" s="10" t="s">
        <v>14</v>
      </c>
      <c r="G31" s="12" t="n">
        <v>45112</v>
      </c>
      <c r="H31" s="11" t="n">
        <v>261.06</v>
      </c>
      <c r="I31" s="13" t="n">
        <f aca="false">G31-E31</f>
        <v>-21</v>
      </c>
      <c r="J31" s="11" t="n">
        <v>-5482.26</v>
      </c>
    </row>
    <row r="32" s="2" customFormat="true" ht="12.75" hidden="false" customHeight="false" outlineLevel="0" collapsed="false">
      <c r="A32" s="10" t="s">
        <v>11</v>
      </c>
      <c r="B32" s="10" t="s">
        <v>73</v>
      </c>
      <c r="C32" s="10" t="s">
        <v>74</v>
      </c>
      <c r="D32" s="11" t="n">
        <v>-0.54</v>
      </c>
      <c r="E32" s="12" t="n">
        <v>45134</v>
      </c>
      <c r="F32" s="10" t="s">
        <v>14</v>
      </c>
      <c r="G32" s="12" t="n">
        <v>45112</v>
      </c>
      <c r="H32" s="11" t="n">
        <v>-0.54</v>
      </c>
      <c r="I32" s="13" t="n">
        <f aca="false">G32-E32</f>
        <v>-22</v>
      </c>
      <c r="J32" s="11" t="n">
        <v>11.88</v>
      </c>
    </row>
    <row r="33" s="2" customFormat="true" ht="12.75" hidden="false" customHeight="false" outlineLevel="0" collapsed="false">
      <c r="A33" s="10" t="s">
        <v>11</v>
      </c>
      <c r="B33" s="10" t="s">
        <v>75</v>
      </c>
      <c r="C33" s="10" t="s">
        <v>76</v>
      </c>
      <c r="D33" s="11" t="n">
        <v>795.41</v>
      </c>
      <c r="E33" s="12" t="n">
        <v>45133</v>
      </c>
      <c r="F33" s="10" t="s">
        <v>14</v>
      </c>
      <c r="G33" s="12" t="n">
        <v>45112</v>
      </c>
      <c r="H33" s="11" t="n">
        <v>795.41</v>
      </c>
      <c r="I33" s="13" t="n">
        <f aca="false">G33-E33</f>
        <v>-21</v>
      </c>
      <c r="J33" s="11" t="n">
        <v>-16703.61</v>
      </c>
    </row>
    <row r="34" s="2" customFormat="true" ht="12.75" hidden="false" customHeight="false" outlineLevel="0" collapsed="false">
      <c r="A34" s="10" t="s">
        <v>11</v>
      </c>
      <c r="B34" s="10" t="s">
        <v>77</v>
      </c>
      <c r="C34" s="10" t="s">
        <v>78</v>
      </c>
      <c r="D34" s="11" t="n">
        <v>1401.84</v>
      </c>
      <c r="E34" s="12" t="n">
        <v>45133</v>
      </c>
      <c r="F34" s="10" t="s">
        <v>14</v>
      </c>
      <c r="G34" s="12" t="n">
        <v>45112</v>
      </c>
      <c r="H34" s="11" t="n">
        <v>1401.84</v>
      </c>
      <c r="I34" s="13" t="n">
        <f aca="false">G34-E34</f>
        <v>-21</v>
      </c>
      <c r="J34" s="11" t="n">
        <v>-29438.64</v>
      </c>
    </row>
    <row r="35" s="2" customFormat="true" ht="12.75" hidden="false" customHeight="false" outlineLevel="0" collapsed="false">
      <c r="A35" s="10" t="s">
        <v>11</v>
      </c>
      <c r="B35" s="10" t="s">
        <v>79</v>
      </c>
      <c r="C35" s="10" t="s">
        <v>80</v>
      </c>
      <c r="D35" s="11" t="n">
        <v>1193.29</v>
      </c>
      <c r="E35" s="12" t="n">
        <v>45133</v>
      </c>
      <c r="F35" s="10" t="s">
        <v>14</v>
      </c>
      <c r="G35" s="12" t="n">
        <v>45112</v>
      </c>
      <c r="H35" s="11" t="n">
        <v>1193.29</v>
      </c>
      <c r="I35" s="13" t="n">
        <f aca="false">G35-E35</f>
        <v>-21</v>
      </c>
      <c r="J35" s="11" t="n">
        <v>-25059.09</v>
      </c>
    </row>
    <row r="36" s="2" customFormat="true" ht="12.75" hidden="false" customHeight="false" outlineLevel="0" collapsed="false">
      <c r="A36" s="10" t="s">
        <v>11</v>
      </c>
      <c r="B36" s="10" t="s">
        <v>81</v>
      </c>
      <c r="C36" s="10" t="s">
        <v>82</v>
      </c>
      <c r="D36" s="11" t="n">
        <v>378.15</v>
      </c>
      <c r="E36" s="12" t="n">
        <v>45133</v>
      </c>
      <c r="F36" s="10" t="s">
        <v>14</v>
      </c>
      <c r="G36" s="12" t="n">
        <v>45112</v>
      </c>
      <c r="H36" s="11" t="n">
        <v>378.15</v>
      </c>
      <c r="I36" s="13" t="n">
        <f aca="false">G36-E36</f>
        <v>-21</v>
      </c>
      <c r="J36" s="11" t="n">
        <v>-7941.15</v>
      </c>
    </row>
    <row r="37" s="2" customFormat="true" ht="12.75" hidden="false" customHeight="false" outlineLevel="0" collapsed="false">
      <c r="A37" s="10" t="s">
        <v>11</v>
      </c>
      <c r="B37" s="10" t="s">
        <v>65</v>
      </c>
      <c r="C37" s="10" t="s">
        <v>83</v>
      </c>
      <c r="D37" s="11" t="n">
        <v>7992.75</v>
      </c>
      <c r="E37" s="12" t="n">
        <v>45133</v>
      </c>
      <c r="F37" s="10" t="s">
        <v>14</v>
      </c>
      <c r="G37" s="12" t="n">
        <v>45112</v>
      </c>
      <c r="H37" s="11" t="n">
        <v>7992.75</v>
      </c>
      <c r="I37" s="13" t="n">
        <f aca="false">G37-E37</f>
        <v>-21</v>
      </c>
      <c r="J37" s="11" t="n">
        <v>-167847.75</v>
      </c>
    </row>
    <row r="38" s="2" customFormat="true" ht="12.75" hidden="false" customHeight="false" outlineLevel="0" collapsed="false">
      <c r="A38" s="10" t="s">
        <v>11</v>
      </c>
      <c r="B38" s="10" t="s">
        <v>84</v>
      </c>
      <c r="C38" s="10" t="s">
        <v>85</v>
      </c>
      <c r="D38" s="11" t="n">
        <v>94.1</v>
      </c>
      <c r="E38" s="12" t="n">
        <v>45133</v>
      </c>
      <c r="F38" s="10" t="s">
        <v>14</v>
      </c>
      <c r="G38" s="12" t="n">
        <v>45112</v>
      </c>
      <c r="H38" s="11" t="n">
        <v>94.1</v>
      </c>
      <c r="I38" s="13" t="n">
        <f aca="false">G38-E38</f>
        <v>-21</v>
      </c>
      <c r="J38" s="11" t="n">
        <v>-1976.1</v>
      </c>
    </row>
    <row r="39" s="2" customFormat="true" ht="12.75" hidden="false" customHeight="false" outlineLevel="0" collapsed="false">
      <c r="A39" s="10" t="s">
        <v>11</v>
      </c>
      <c r="B39" s="10" t="s">
        <v>86</v>
      </c>
      <c r="C39" s="10" t="s">
        <v>87</v>
      </c>
      <c r="D39" s="11" t="n">
        <v>70.58</v>
      </c>
      <c r="E39" s="12" t="n">
        <v>45135</v>
      </c>
      <c r="F39" s="10" t="s">
        <v>14</v>
      </c>
      <c r="G39" s="12" t="n">
        <v>45112</v>
      </c>
      <c r="H39" s="11" t="n">
        <v>70.58</v>
      </c>
      <c r="I39" s="13" t="n">
        <f aca="false">G39-E39</f>
        <v>-23</v>
      </c>
      <c r="J39" s="11" t="n">
        <v>-1623.34</v>
      </c>
    </row>
    <row r="40" s="2" customFormat="true" ht="12.75" hidden="false" customHeight="false" outlineLevel="0" collapsed="false">
      <c r="A40" s="10" t="s">
        <v>11</v>
      </c>
      <c r="B40" s="10" t="s">
        <v>88</v>
      </c>
      <c r="C40" s="10" t="s">
        <v>89</v>
      </c>
      <c r="D40" s="11" t="n">
        <v>1432.31</v>
      </c>
      <c r="E40" s="12" t="n">
        <v>45135</v>
      </c>
      <c r="F40" s="10" t="s">
        <v>14</v>
      </c>
      <c r="G40" s="12" t="n">
        <v>45112</v>
      </c>
      <c r="H40" s="11" t="n">
        <v>1432.31</v>
      </c>
      <c r="I40" s="13" t="n">
        <f aca="false">G40-E40</f>
        <v>-23</v>
      </c>
      <c r="J40" s="11" t="n">
        <v>-32943.13</v>
      </c>
    </row>
    <row r="41" s="2" customFormat="true" ht="12.75" hidden="false" customHeight="false" outlineLevel="0" collapsed="false">
      <c r="A41" s="10" t="s">
        <v>11</v>
      </c>
      <c r="B41" s="10" t="s">
        <v>90</v>
      </c>
      <c r="C41" s="10" t="s">
        <v>91</v>
      </c>
      <c r="D41" s="11" t="n">
        <v>116.57</v>
      </c>
      <c r="E41" s="12" t="n">
        <v>45126</v>
      </c>
      <c r="F41" s="10" t="s">
        <v>14</v>
      </c>
      <c r="G41" s="12" t="n">
        <v>45120</v>
      </c>
      <c r="H41" s="11" t="n">
        <v>116.57</v>
      </c>
      <c r="I41" s="13" t="n">
        <f aca="false">G41-E41</f>
        <v>-6</v>
      </c>
      <c r="J41" s="11" t="n">
        <v>-699.42</v>
      </c>
    </row>
    <row r="42" s="2" customFormat="true" ht="12.75" hidden="false" customHeight="false" outlineLevel="0" collapsed="false">
      <c r="A42" s="10" t="s">
        <v>11</v>
      </c>
      <c r="B42" s="10" t="s">
        <v>92</v>
      </c>
      <c r="C42" s="10" t="s">
        <v>93</v>
      </c>
      <c r="D42" s="11" t="n">
        <v>10.61</v>
      </c>
      <c r="E42" s="12" t="n">
        <v>45135</v>
      </c>
      <c r="F42" s="10" t="s">
        <v>14</v>
      </c>
      <c r="G42" s="12" t="n">
        <v>45120</v>
      </c>
      <c r="H42" s="11" t="n">
        <v>10.61</v>
      </c>
      <c r="I42" s="13" t="n">
        <f aca="false">G42-E42</f>
        <v>-15</v>
      </c>
      <c r="J42" s="11" t="n">
        <v>-159.15</v>
      </c>
    </row>
    <row r="43" s="2" customFormat="true" ht="12.75" hidden="false" customHeight="false" outlineLevel="0" collapsed="false">
      <c r="A43" s="10" t="s">
        <v>94</v>
      </c>
      <c r="B43" s="10" t="s">
        <v>95</v>
      </c>
      <c r="C43" s="10" t="s">
        <v>96</v>
      </c>
      <c r="D43" s="11" t="n">
        <v>4298.04</v>
      </c>
      <c r="E43" s="12" t="n">
        <v>45138</v>
      </c>
      <c r="F43" s="10" t="s">
        <v>97</v>
      </c>
      <c r="G43" s="12" t="n">
        <v>45120</v>
      </c>
      <c r="H43" s="11" t="n">
        <v>4298.04</v>
      </c>
      <c r="I43" s="13" t="n">
        <f aca="false">G43-E43</f>
        <v>-18</v>
      </c>
      <c r="J43" s="11" t="n">
        <v>-77364.72</v>
      </c>
    </row>
    <row r="44" s="2" customFormat="true" ht="12.75" hidden="false" customHeight="false" outlineLevel="0" collapsed="false">
      <c r="A44" s="10" t="s">
        <v>94</v>
      </c>
      <c r="B44" s="10" t="s">
        <v>98</v>
      </c>
      <c r="C44" s="10" t="s">
        <v>99</v>
      </c>
      <c r="D44" s="11" t="n">
        <v>8626.32</v>
      </c>
      <c r="E44" s="12" t="n">
        <v>45138</v>
      </c>
      <c r="F44" s="10" t="s">
        <v>97</v>
      </c>
      <c r="G44" s="12" t="n">
        <v>45126</v>
      </c>
      <c r="H44" s="11" t="n">
        <v>8626.32</v>
      </c>
      <c r="I44" s="13" t="n">
        <f aca="false">G44-E44</f>
        <v>-12</v>
      </c>
      <c r="J44" s="11" t="n">
        <v>-103515.84</v>
      </c>
    </row>
    <row r="45" s="2" customFormat="true" ht="12.75" hidden="false" customHeight="false" outlineLevel="0" collapsed="false">
      <c r="A45" s="10" t="s">
        <v>94</v>
      </c>
      <c r="B45" s="10" t="s">
        <v>100</v>
      </c>
      <c r="C45" s="10" t="s">
        <v>101</v>
      </c>
      <c r="D45" s="11" t="n">
        <v>8626.32</v>
      </c>
      <c r="E45" s="12" t="n">
        <v>45169</v>
      </c>
      <c r="F45" s="10" t="s">
        <v>97</v>
      </c>
      <c r="G45" s="12" t="n">
        <v>45149</v>
      </c>
      <c r="H45" s="11" t="n">
        <v>8626.32</v>
      </c>
      <c r="I45" s="13" t="n">
        <f aca="false">G45-E45</f>
        <v>-20</v>
      </c>
      <c r="J45" s="11" t="n">
        <v>-172526.4</v>
      </c>
    </row>
    <row r="46" s="2" customFormat="true" ht="12.75" hidden="false" customHeight="false" outlineLevel="0" collapsed="false">
      <c r="A46" s="10" t="s">
        <v>94</v>
      </c>
      <c r="B46" s="10" t="s">
        <v>100</v>
      </c>
      <c r="C46" s="10" t="s">
        <v>102</v>
      </c>
      <c r="D46" s="11" t="n">
        <v>8626.32</v>
      </c>
      <c r="E46" s="12" t="n">
        <v>45199</v>
      </c>
      <c r="F46" s="10" t="s">
        <v>97</v>
      </c>
      <c r="G46" s="12" t="n">
        <v>45183</v>
      </c>
      <c r="H46" s="11" t="n">
        <v>8626.32</v>
      </c>
      <c r="I46" s="13" t="n">
        <f aca="false">G46-E46</f>
        <v>-16</v>
      </c>
      <c r="J46" s="11" t="n">
        <v>-138021.12</v>
      </c>
    </row>
    <row r="47" s="2" customFormat="true" ht="12.75" hidden="false" customHeight="false" outlineLevel="0" collapsed="false">
      <c r="A47" s="10" t="s">
        <v>103</v>
      </c>
      <c r="B47" s="10" t="s">
        <v>104</v>
      </c>
      <c r="C47" s="10" t="s">
        <v>105</v>
      </c>
      <c r="D47" s="11" t="n">
        <v>360</v>
      </c>
      <c r="E47" s="12" t="n">
        <v>45138</v>
      </c>
      <c r="F47" s="10" t="s">
        <v>106</v>
      </c>
      <c r="G47" s="12" t="n">
        <v>45112</v>
      </c>
      <c r="H47" s="11" t="n">
        <v>360</v>
      </c>
      <c r="I47" s="13" t="n">
        <f aca="false">G47-E47</f>
        <v>-26</v>
      </c>
      <c r="J47" s="11" t="n">
        <v>-9360</v>
      </c>
    </row>
    <row r="48" s="2" customFormat="true" ht="12.75" hidden="false" customHeight="false" outlineLevel="0" collapsed="false">
      <c r="A48" s="10" t="s">
        <v>103</v>
      </c>
      <c r="B48" s="10" t="s">
        <v>107</v>
      </c>
      <c r="C48" s="10" t="s">
        <v>108</v>
      </c>
      <c r="D48" s="11" t="n">
        <v>390</v>
      </c>
      <c r="E48" s="12" t="n">
        <v>45199</v>
      </c>
      <c r="F48" s="10" t="s">
        <v>106</v>
      </c>
      <c r="G48" s="12" t="n">
        <v>45176</v>
      </c>
      <c r="H48" s="11" t="n">
        <v>390</v>
      </c>
      <c r="I48" s="13" t="n">
        <f aca="false">G48-E48</f>
        <v>-23</v>
      </c>
      <c r="J48" s="11" t="n">
        <v>-8970</v>
      </c>
    </row>
    <row r="49" s="2" customFormat="true" ht="12.75" hidden="false" customHeight="false" outlineLevel="0" collapsed="false">
      <c r="A49" s="10" t="s">
        <v>103</v>
      </c>
      <c r="B49" s="10" t="s">
        <v>109</v>
      </c>
      <c r="C49" s="10" t="s">
        <v>110</v>
      </c>
      <c r="D49" s="11" t="n">
        <v>340.87</v>
      </c>
      <c r="E49" s="12" t="n">
        <v>45199</v>
      </c>
      <c r="F49" s="10" t="s">
        <v>106</v>
      </c>
      <c r="G49" s="12" t="n">
        <v>45176</v>
      </c>
      <c r="H49" s="11" t="n">
        <v>340.87</v>
      </c>
      <c r="I49" s="13" t="n">
        <f aca="false">G49-E49</f>
        <v>-23</v>
      </c>
      <c r="J49" s="11" t="n">
        <v>-7840.01</v>
      </c>
    </row>
    <row r="50" s="2" customFormat="true" ht="12.75" hidden="false" customHeight="false" outlineLevel="0" collapsed="false">
      <c r="A50" s="10" t="s">
        <v>111</v>
      </c>
      <c r="B50" s="10" t="s">
        <v>112</v>
      </c>
      <c r="C50" s="10" t="s">
        <v>113</v>
      </c>
      <c r="D50" s="11" t="n">
        <v>1560</v>
      </c>
      <c r="E50" s="12" t="n">
        <v>45098</v>
      </c>
      <c r="F50" s="10" t="s">
        <v>106</v>
      </c>
      <c r="G50" s="12" t="n">
        <v>45112</v>
      </c>
      <c r="H50" s="11" t="n">
        <v>1560</v>
      </c>
      <c r="I50" s="13" t="n">
        <f aca="false">G50-E50</f>
        <v>14</v>
      </c>
      <c r="J50" s="11" t="n">
        <v>21840</v>
      </c>
    </row>
    <row r="51" s="2" customFormat="true" ht="12.75" hidden="false" customHeight="false" outlineLevel="0" collapsed="false">
      <c r="A51" s="10" t="s">
        <v>111</v>
      </c>
      <c r="B51" s="10" t="s">
        <v>114</v>
      </c>
      <c r="C51" s="10" t="s">
        <v>115</v>
      </c>
      <c r="D51" s="11" t="n">
        <v>2356.64</v>
      </c>
      <c r="E51" s="12" t="n">
        <v>45098</v>
      </c>
      <c r="F51" s="10" t="s">
        <v>106</v>
      </c>
      <c r="G51" s="12" t="n">
        <v>45112</v>
      </c>
      <c r="H51" s="11" t="n">
        <v>2356.64</v>
      </c>
      <c r="I51" s="13" t="n">
        <f aca="false">G51-E51</f>
        <v>14</v>
      </c>
      <c r="J51" s="11" t="n">
        <v>32992.96</v>
      </c>
    </row>
    <row r="52" s="2" customFormat="true" ht="12.75" hidden="false" customHeight="false" outlineLevel="0" collapsed="false">
      <c r="A52" s="10" t="s">
        <v>116</v>
      </c>
      <c r="B52" s="10" t="s">
        <v>117</v>
      </c>
      <c r="C52" s="10" t="s">
        <v>118</v>
      </c>
      <c r="D52" s="11" t="n">
        <v>150</v>
      </c>
      <c r="E52" s="12" t="n">
        <v>45183</v>
      </c>
      <c r="F52" s="10" t="s">
        <v>106</v>
      </c>
      <c r="G52" s="12" t="n">
        <v>45198</v>
      </c>
      <c r="H52" s="11" t="n">
        <v>150</v>
      </c>
      <c r="I52" s="13" t="n">
        <f aca="false">G52-E52</f>
        <v>15</v>
      </c>
      <c r="J52" s="11" t="n">
        <v>2250</v>
      </c>
    </row>
    <row r="53" s="2" customFormat="true" ht="12.75" hidden="false" customHeight="false" outlineLevel="0" collapsed="false">
      <c r="A53" s="10" t="s">
        <v>119</v>
      </c>
      <c r="B53" s="10" t="s">
        <v>120</v>
      </c>
      <c r="C53" s="10" t="s">
        <v>121</v>
      </c>
      <c r="D53" s="11" t="n">
        <v>11475.08</v>
      </c>
      <c r="E53" s="12" t="n">
        <v>45230</v>
      </c>
      <c r="F53" s="10" t="s">
        <v>106</v>
      </c>
      <c r="G53" s="12" t="n">
        <v>45198</v>
      </c>
      <c r="H53" s="11" t="n">
        <v>11475.08</v>
      </c>
      <c r="I53" s="13" t="n">
        <f aca="false">G53-E53</f>
        <v>-32</v>
      </c>
      <c r="J53" s="11" t="n">
        <v>-367202.56</v>
      </c>
    </row>
    <row r="54" s="2" customFormat="true" ht="12.75" hidden="false" customHeight="false" outlineLevel="0" collapsed="false">
      <c r="A54" s="10" t="s">
        <v>119</v>
      </c>
      <c r="B54" s="10" t="s">
        <v>122</v>
      </c>
      <c r="C54" s="10" t="s">
        <v>123</v>
      </c>
      <c r="D54" s="11" t="n">
        <v>-1191.8</v>
      </c>
      <c r="E54" s="12" t="n">
        <v>45260</v>
      </c>
      <c r="F54" s="10" t="s">
        <v>106</v>
      </c>
      <c r="G54" s="12" t="n">
        <v>45198</v>
      </c>
      <c r="H54" s="11" t="n">
        <v>-1191.8</v>
      </c>
      <c r="I54" s="13" t="n">
        <f aca="false">G54-E54</f>
        <v>-62</v>
      </c>
      <c r="J54" s="11" t="n">
        <v>73891.6</v>
      </c>
    </row>
    <row r="55" s="2" customFormat="true" ht="12.75" hidden="false" customHeight="false" outlineLevel="0" collapsed="false">
      <c r="A55" s="10" t="s">
        <v>124</v>
      </c>
      <c r="B55" s="10" t="s">
        <v>125</v>
      </c>
      <c r="C55" s="10" t="s">
        <v>126</v>
      </c>
      <c r="D55" s="11" t="n">
        <v>850</v>
      </c>
      <c r="E55" s="12" t="n">
        <v>45198</v>
      </c>
      <c r="F55" s="10" t="s">
        <v>127</v>
      </c>
      <c r="G55" s="12" t="n">
        <v>45197</v>
      </c>
      <c r="H55" s="11" t="n">
        <v>850</v>
      </c>
      <c r="I55" s="13" t="n">
        <f aca="false">G55-E55</f>
        <v>-1</v>
      </c>
      <c r="J55" s="11" t="n">
        <v>-850</v>
      </c>
    </row>
    <row r="56" s="2" customFormat="true" ht="12.75" hidden="false" customHeight="false" outlineLevel="0" collapsed="false">
      <c r="A56" s="10" t="s">
        <v>128</v>
      </c>
      <c r="B56" s="10" t="s">
        <v>129</v>
      </c>
      <c r="C56" s="10" t="s">
        <v>130</v>
      </c>
      <c r="D56" s="11" t="n">
        <v>42.9</v>
      </c>
      <c r="E56" s="12" t="n">
        <v>45148</v>
      </c>
      <c r="F56" s="10" t="s">
        <v>131</v>
      </c>
      <c r="G56" s="12" t="n">
        <v>45140</v>
      </c>
      <c r="H56" s="11" t="n">
        <v>42.9</v>
      </c>
      <c r="I56" s="13" t="n">
        <f aca="false">G56-E56</f>
        <v>-8</v>
      </c>
      <c r="J56" s="11" t="n">
        <v>-343.2</v>
      </c>
    </row>
    <row r="57" s="2" customFormat="true" ht="12.75" hidden="false" customHeight="false" outlineLevel="0" collapsed="false">
      <c r="A57" s="10" t="s">
        <v>128</v>
      </c>
      <c r="B57" s="10" t="s">
        <v>132</v>
      </c>
      <c r="C57" s="10" t="s">
        <v>133</v>
      </c>
      <c r="D57" s="11" t="n">
        <v>68.97</v>
      </c>
      <c r="E57" s="12" t="n">
        <v>45151</v>
      </c>
      <c r="F57" s="10" t="s">
        <v>131</v>
      </c>
      <c r="G57" s="12" t="n">
        <v>45140</v>
      </c>
      <c r="H57" s="11" t="n">
        <v>68.97</v>
      </c>
      <c r="I57" s="13" t="n">
        <f aca="false">G57-E57</f>
        <v>-11</v>
      </c>
      <c r="J57" s="11" t="n">
        <v>-758.67</v>
      </c>
    </row>
    <row r="58" s="2" customFormat="true" ht="12.75" hidden="false" customHeight="false" outlineLevel="0" collapsed="false">
      <c r="A58" s="10" t="s">
        <v>134</v>
      </c>
      <c r="B58" s="10" t="s">
        <v>135</v>
      </c>
      <c r="C58" s="10" t="s">
        <v>136</v>
      </c>
      <c r="D58" s="11" t="n">
        <v>4700</v>
      </c>
      <c r="E58" s="12" t="n">
        <v>45169</v>
      </c>
      <c r="F58" s="10" t="s">
        <v>106</v>
      </c>
      <c r="G58" s="12" t="n">
        <v>45149</v>
      </c>
      <c r="H58" s="11" t="n">
        <v>4700</v>
      </c>
      <c r="I58" s="13" t="n">
        <f aca="false">G58-E58</f>
        <v>-20</v>
      </c>
      <c r="J58" s="11" t="n">
        <v>-94000</v>
      </c>
    </row>
    <row r="59" s="2" customFormat="true" ht="12.75" hidden="false" customHeight="false" outlineLevel="0" collapsed="false">
      <c r="A59" s="10" t="s">
        <v>137</v>
      </c>
      <c r="B59" s="10" t="s">
        <v>138</v>
      </c>
      <c r="C59" s="10" t="s">
        <v>139</v>
      </c>
      <c r="D59" s="11" t="n">
        <v>465</v>
      </c>
      <c r="E59" s="12" t="n">
        <v>45092</v>
      </c>
      <c r="F59" s="10" t="s">
        <v>97</v>
      </c>
      <c r="G59" s="12" t="n">
        <v>45120</v>
      </c>
      <c r="H59" s="11" t="n">
        <v>465</v>
      </c>
      <c r="I59" s="13" t="n">
        <f aca="false">G59-E59</f>
        <v>28</v>
      </c>
      <c r="J59" s="11" t="n">
        <v>13020</v>
      </c>
    </row>
    <row r="60" s="2" customFormat="true" ht="12.75" hidden="false" customHeight="false" outlineLevel="0" collapsed="false">
      <c r="A60" s="10" t="s">
        <v>140</v>
      </c>
      <c r="B60" s="10" t="s">
        <v>141</v>
      </c>
      <c r="C60" s="10" t="s">
        <v>142</v>
      </c>
      <c r="D60" s="11" t="n">
        <v>1065.57</v>
      </c>
      <c r="E60" s="12" t="n">
        <v>45138</v>
      </c>
      <c r="F60" s="10" t="s">
        <v>106</v>
      </c>
      <c r="G60" s="12" t="n">
        <v>45112</v>
      </c>
      <c r="H60" s="11" t="n">
        <v>1065.57</v>
      </c>
      <c r="I60" s="13" t="n">
        <f aca="false">G60-E60</f>
        <v>-26</v>
      </c>
      <c r="J60" s="11" t="n">
        <v>-27704.82</v>
      </c>
    </row>
    <row r="61" s="2" customFormat="true" ht="12.75" hidden="false" customHeight="false" outlineLevel="0" collapsed="false">
      <c r="A61" s="10" t="s">
        <v>143</v>
      </c>
      <c r="B61" s="10" t="s">
        <v>144</v>
      </c>
      <c r="C61" s="10" t="s">
        <v>145</v>
      </c>
      <c r="D61" s="11" t="n">
        <v>15.79</v>
      </c>
      <c r="E61" s="12" t="n">
        <v>45107</v>
      </c>
      <c r="F61" s="10" t="s">
        <v>106</v>
      </c>
      <c r="G61" s="12" t="n">
        <v>45134</v>
      </c>
      <c r="H61" s="11" t="n">
        <v>15.79</v>
      </c>
      <c r="I61" s="13" t="n">
        <f aca="false">G61-E61</f>
        <v>27</v>
      </c>
      <c r="J61" s="11" t="n">
        <v>426.33</v>
      </c>
    </row>
    <row r="62" s="2" customFormat="true" ht="12.75" hidden="false" customHeight="false" outlineLevel="0" collapsed="false">
      <c r="A62" s="10" t="s">
        <v>146</v>
      </c>
      <c r="B62" s="10" t="s">
        <v>147</v>
      </c>
      <c r="C62" s="10" t="s">
        <v>148</v>
      </c>
      <c r="D62" s="11" t="n">
        <v>1500</v>
      </c>
      <c r="E62" s="12" t="n">
        <v>45199</v>
      </c>
      <c r="F62" s="10" t="s">
        <v>106</v>
      </c>
      <c r="G62" s="12" t="n">
        <v>45198</v>
      </c>
      <c r="H62" s="11" t="n">
        <v>1500</v>
      </c>
      <c r="I62" s="13" t="n">
        <f aca="false">G62-E62</f>
        <v>-1</v>
      </c>
      <c r="J62" s="11" t="n">
        <v>-1500</v>
      </c>
    </row>
    <row r="63" s="2" customFormat="true" ht="12.75" hidden="false" customHeight="false" outlineLevel="0" collapsed="false">
      <c r="A63" s="10" t="s">
        <v>149</v>
      </c>
      <c r="B63" s="10" t="s">
        <v>150</v>
      </c>
      <c r="C63" s="10" t="s">
        <v>151</v>
      </c>
      <c r="D63" s="11" t="n">
        <v>384.3</v>
      </c>
      <c r="E63" s="12" t="n">
        <v>45197</v>
      </c>
      <c r="F63" s="10" t="s">
        <v>106</v>
      </c>
      <c r="G63" s="12" t="n">
        <v>45176</v>
      </c>
      <c r="H63" s="11" t="n">
        <v>384.3</v>
      </c>
      <c r="I63" s="13" t="n">
        <f aca="false">G63-E63</f>
        <v>-21</v>
      </c>
      <c r="J63" s="11" t="n">
        <v>-8070.3</v>
      </c>
    </row>
    <row r="64" s="2" customFormat="true" ht="12.75" hidden="false" customHeight="false" outlineLevel="0" collapsed="false">
      <c r="A64" s="10" t="s">
        <v>152</v>
      </c>
      <c r="B64" s="10" t="s">
        <v>153</v>
      </c>
      <c r="C64" s="10" t="s">
        <v>154</v>
      </c>
      <c r="D64" s="11" t="n">
        <v>-231.28</v>
      </c>
      <c r="E64" s="12" t="n">
        <v>45138</v>
      </c>
      <c r="F64" s="10" t="s">
        <v>155</v>
      </c>
      <c r="G64" s="12" t="n">
        <v>45140</v>
      </c>
      <c r="H64" s="11" t="n">
        <v>-231.28</v>
      </c>
      <c r="I64" s="13" t="n">
        <f aca="false">G64-E64</f>
        <v>2</v>
      </c>
      <c r="J64" s="11" t="n">
        <v>-462.56</v>
      </c>
    </row>
    <row r="65" s="2" customFormat="true" ht="12.75" hidden="false" customHeight="false" outlineLevel="0" collapsed="false">
      <c r="A65" s="10" t="s">
        <v>152</v>
      </c>
      <c r="B65" s="10" t="s">
        <v>156</v>
      </c>
      <c r="C65" s="10" t="s">
        <v>157</v>
      </c>
      <c r="D65" s="11" t="n">
        <v>15560.84</v>
      </c>
      <c r="E65" s="12" t="n">
        <v>45169</v>
      </c>
      <c r="F65" s="10" t="s">
        <v>155</v>
      </c>
      <c r="G65" s="12" t="n">
        <v>45140</v>
      </c>
      <c r="H65" s="11" t="n">
        <v>15560.84</v>
      </c>
      <c r="I65" s="13" t="n">
        <f aca="false">G65-E65</f>
        <v>-29</v>
      </c>
      <c r="J65" s="11" t="n">
        <v>-451264.36</v>
      </c>
    </row>
    <row r="66" s="2" customFormat="true" ht="12.75" hidden="false" customHeight="false" outlineLevel="0" collapsed="false">
      <c r="A66" s="10" t="s">
        <v>158</v>
      </c>
      <c r="B66" s="10" t="s">
        <v>159</v>
      </c>
      <c r="C66" s="10" t="s">
        <v>160</v>
      </c>
      <c r="D66" s="11" t="n">
        <v>15000</v>
      </c>
      <c r="E66" s="12" t="n">
        <v>45162</v>
      </c>
      <c r="F66" s="10" t="s">
        <v>127</v>
      </c>
      <c r="G66" s="12" t="n">
        <v>45149</v>
      </c>
      <c r="H66" s="11" t="n">
        <v>15000</v>
      </c>
      <c r="I66" s="13" t="n">
        <f aca="false">G66-E66</f>
        <v>-13</v>
      </c>
      <c r="J66" s="11" t="n">
        <v>-195000</v>
      </c>
    </row>
    <row r="67" s="2" customFormat="true" ht="12.75" hidden="false" customHeight="false" outlineLevel="0" collapsed="false">
      <c r="A67" s="10" t="s">
        <v>158</v>
      </c>
      <c r="B67" s="10" t="s">
        <v>161</v>
      </c>
      <c r="C67" s="10" t="s">
        <v>162</v>
      </c>
      <c r="D67" s="11" t="n">
        <v>23120</v>
      </c>
      <c r="E67" s="12" t="n">
        <v>45210</v>
      </c>
      <c r="F67" s="10" t="s">
        <v>127</v>
      </c>
      <c r="G67" s="12" t="n">
        <v>45183</v>
      </c>
      <c r="H67" s="11" t="n">
        <v>23120</v>
      </c>
      <c r="I67" s="13" t="n">
        <f aca="false">G67-E67</f>
        <v>-27</v>
      </c>
      <c r="J67" s="11" t="n">
        <v>-624240</v>
      </c>
    </row>
    <row r="68" s="2" customFormat="true" ht="12.75" hidden="false" customHeight="false" outlineLevel="0" collapsed="false">
      <c r="A68" s="10" t="s">
        <v>163</v>
      </c>
      <c r="B68" s="10" t="s">
        <v>164</v>
      </c>
      <c r="C68" s="10" t="s">
        <v>165</v>
      </c>
      <c r="D68" s="11" t="n">
        <v>951.6</v>
      </c>
      <c r="E68" s="12" t="n">
        <v>45159</v>
      </c>
      <c r="F68" s="10" t="s">
        <v>106</v>
      </c>
      <c r="G68" s="12" t="n">
        <v>45149</v>
      </c>
      <c r="H68" s="11" t="n">
        <v>951.6</v>
      </c>
      <c r="I68" s="13" t="n">
        <f aca="false">G68-E68</f>
        <v>-10</v>
      </c>
      <c r="J68" s="11" t="n">
        <v>-9516</v>
      </c>
    </row>
    <row r="69" s="2" customFormat="true" ht="12.75" hidden="false" customHeight="false" outlineLevel="0" collapsed="false">
      <c r="A69" s="10" t="s">
        <v>166</v>
      </c>
      <c r="B69" s="10" t="s">
        <v>167</v>
      </c>
      <c r="C69" s="10" t="s">
        <v>168</v>
      </c>
      <c r="D69" s="11" t="n">
        <v>7800</v>
      </c>
      <c r="E69" s="12" t="n">
        <v>45199</v>
      </c>
      <c r="F69" s="10" t="s">
        <v>169</v>
      </c>
      <c r="G69" s="12" t="n">
        <v>45183</v>
      </c>
      <c r="H69" s="11" t="n">
        <v>7800</v>
      </c>
      <c r="I69" s="13" t="n">
        <f aca="false">G69-E69</f>
        <v>-16</v>
      </c>
      <c r="J69" s="11" t="n">
        <v>-124800</v>
      </c>
    </row>
    <row r="70" s="2" customFormat="true" ht="12.75" hidden="false" customHeight="false" outlineLevel="0" collapsed="false">
      <c r="A70" s="10" t="s">
        <v>170</v>
      </c>
      <c r="B70" s="10" t="s">
        <v>171</v>
      </c>
      <c r="C70" s="10" t="s">
        <v>172</v>
      </c>
      <c r="D70" s="11" t="n">
        <v>59507.42</v>
      </c>
      <c r="E70" s="12" t="n">
        <v>45138</v>
      </c>
      <c r="F70" s="10" t="s">
        <v>106</v>
      </c>
      <c r="G70" s="12" t="n">
        <v>45134</v>
      </c>
      <c r="H70" s="11" t="n">
        <v>59507.42</v>
      </c>
      <c r="I70" s="13" t="n">
        <f aca="false">G70-E70</f>
        <v>-4</v>
      </c>
      <c r="J70" s="11" t="n">
        <v>-238029.68</v>
      </c>
    </row>
    <row r="71" s="2" customFormat="true" ht="12.75" hidden="false" customHeight="false" outlineLevel="0" collapsed="false">
      <c r="A71" s="10" t="s">
        <v>173</v>
      </c>
      <c r="B71" s="10" t="s">
        <v>174</v>
      </c>
      <c r="C71" s="10" t="s">
        <v>175</v>
      </c>
      <c r="D71" s="11" t="n">
        <v>74688.4</v>
      </c>
      <c r="E71" s="12" t="n">
        <v>45107</v>
      </c>
      <c r="F71" s="10" t="s">
        <v>106</v>
      </c>
      <c r="G71" s="12" t="n">
        <v>45111</v>
      </c>
      <c r="H71" s="11" t="n">
        <v>74688.4</v>
      </c>
      <c r="I71" s="13" t="n">
        <f aca="false">G71-E71</f>
        <v>4</v>
      </c>
      <c r="J71" s="11" t="n">
        <v>298753.6</v>
      </c>
    </row>
    <row r="72" s="2" customFormat="true" ht="12.75" hidden="false" customHeight="false" outlineLevel="0" collapsed="false">
      <c r="A72" s="10" t="s">
        <v>176</v>
      </c>
      <c r="B72" s="10" t="s">
        <v>177</v>
      </c>
      <c r="C72" s="10" t="s">
        <v>178</v>
      </c>
      <c r="D72" s="11" t="n">
        <v>52263.86</v>
      </c>
      <c r="E72" s="12" t="n">
        <v>45199</v>
      </c>
      <c r="F72" s="10" t="s">
        <v>106</v>
      </c>
      <c r="G72" s="12" t="n">
        <v>45169</v>
      </c>
      <c r="H72" s="11" t="n">
        <v>52263.86</v>
      </c>
      <c r="I72" s="13" t="n">
        <f aca="false">G72-E72</f>
        <v>-30</v>
      </c>
      <c r="J72" s="11" t="n">
        <v>-1567915.8</v>
      </c>
    </row>
    <row r="73" s="2" customFormat="true" ht="12.75" hidden="false" customHeight="false" outlineLevel="0" collapsed="false">
      <c r="A73" s="10" t="s">
        <v>179</v>
      </c>
      <c r="B73" s="10" t="s">
        <v>180</v>
      </c>
      <c r="C73" s="10" t="s">
        <v>181</v>
      </c>
      <c r="D73" s="11" t="n">
        <v>47.95</v>
      </c>
      <c r="E73" s="12" t="n">
        <v>45108</v>
      </c>
      <c r="F73" s="10" t="s">
        <v>182</v>
      </c>
      <c r="G73" s="12" t="n">
        <v>45111</v>
      </c>
      <c r="H73" s="11" t="n">
        <v>47.95</v>
      </c>
      <c r="I73" s="13" t="n">
        <f aca="false">G73-E73</f>
        <v>3</v>
      </c>
      <c r="J73" s="11" t="n">
        <v>143.85</v>
      </c>
    </row>
    <row r="74" s="2" customFormat="true" ht="12.75" hidden="false" customHeight="false" outlineLevel="0" collapsed="false">
      <c r="A74" s="10" t="s">
        <v>183</v>
      </c>
      <c r="B74" s="10" t="s">
        <v>184</v>
      </c>
      <c r="C74" s="10" t="s">
        <v>185</v>
      </c>
      <c r="D74" s="11" t="n">
        <v>51420.83</v>
      </c>
      <c r="E74" s="12" t="n">
        <v>45133</v>
      </c>
      <c r="F74" s="10" t="s">
        <v>106</v>
      </c>
      <c r="G74" s="12" t="n">
        <v>45120</v>
      </c>
      <c r="H74" s="11" t="n">
        <v>51420.83</v>
      </c>
      <c r="I74" s="13" t="n">
        <f aca="false">G74-E74</f>
        <v>-13</v>
      </c>
      <c r="J74" s="11" t="n">
        <v>-668470.79</v>
      </c>
    </row>
    <row r="75" s="2" customFormat="true" ht="12.75" hidden="false" customHeight="false" outlineLevel="0" collapsed="false">
      <c r="A75" s="10" t="s">
        <v>186</v>
      </c>
      <c r="B75" s="10" t="s">
        <v>187</v>
      </c>
      <c r="C75" s="10" t="s">
        <v>188</v>
      </c>
      <c r="D75" s="11" t="n">
        <v>56523.39</v>
      </c>
      <c r="E75" s="12" t="n">
        <v>45184</v>
      </c>
      <c r="F75" s="10" t="s">
        <v>155</v>
      </c>
      <c r="G75" s="12" t="n">
        <v>45146</v>
      </c>
      <c r="H75" s="11" t="n">
        <v>56523.39</v>
      </c>
      <c r="I75" s="13" t="n">
        <f aca="false">G75-E75</f>
        <v>-38</v>
      </c>
      <c r="J75" s="11" t="n">
        <v>-2147888.82</v>
      </c>
    </row>
    <row r="76" s="2" customFormat="true" ht="12.75" hidden="false" customHeight="false" outlineLevel="0" collapsed="false">
      <c r="A76" s="10" t="s">
        <v>186</v>
      </c>
      <c r="B76" s="10" t="s">
        <v>189</v>
      </c>
      <c r="C76" s="10" t="s">
        <v>190</v>
      </c>
      <c r="D76" s="11" t="n">
        <v>57158.86</v>
      </c>
      <c r="E76" s="12" t="n">
        <v>45184</v>
      </c>
      <c r="F76" s="10" t="s">
        <v>155</v>
      </c>
      <c r="G76" s="12" t="n">
        <v>45149</v>
      </c>
      <c r="H76" s="11" t="n">
        <v>57158.86</v>
      </c>
      <c r="I76" s="13" t="n">
        <f aca="false">G76-E76</f>
        <v>-35</v>
      </c>
      <c r="J76" s="11" t="n">
        <v>-2000560.1</v>
      </c>
    </row>
    <row r="77" s="2" customFormat="true" ht="12.75" hidden="false" customHeight="false" outlineLevel="0" collapsed="false">
      <c r="A77" s="10" t="s">
        <v>186</v>
      </c>
      <c r="B77" s="10" t="s">
        <v>191</v>
      </c>
      <c r="C77" s="10" t="s">
        <v>192</v>
      </c>
      <c r="D77" s="11" t="n">
        <v>54120.05</v>
      </c>
      <c r="E77" s="12" t="n">
        <v>45184</v>
      </c>
      <c r="F77" s="10" t="s">
        <v>155</v>
      </c>
      <c r="G77" s="12" t="n">
        <v>45146</v>
      </c>
      <c r="H77" s="11" t="n">
        <v>54120.05</v>
      </c>
      <c r="I77" s="13" t="n">
        <f aca="false">G77-E77</f>
        <v>-38</v>
      </c>
      <c r="J77" s="11" t="n">
        <v>-2056561.9</v>
      </c>
    </row>
    <row r="78" s="2" customFormat="true" ht="12.75" hidden="false" customHeight="false" outlineLevel="0" collapsed="false">
      <c r="A78" s="10" t="s">
        <v>186</v>
      </c>
      <c r="B78" s="10" t="s">
        <v>193</v>
      </c>
      <c r="C78" s="10" t="s">
        <v>194</v>
      </c>
      <c r="D78" s="11" t="n">
        <v>49943.23</v>
      </c>
      <c r="E78" s="12" t="n">
        <v>45198</v>
      </c>
      <c r="F78" s="10" t="s">
        <v>155</v>
      </c>
      <c r="G78" s="12" t="n">
        <v>45169</v>
      </c>
      <c r="H78" s="11" t="n">
        <v>49943.23</v>
      </c>
      <c r="I78" s="13" t="n">
        <f aca="false">G78-E78</f>
        <v>-29</v>
      </c>
      <c r="J78" s="11" t="n">
        <v>-1448353.67</v>
      </c>
    </row>
    <row r="79" s="2" customFormat="true" ht="12.75" hidden="false" customHeight="false" outlineLevel="0" collapsed="false">
      <c r="A79" s="10" t="s">
        <v>186</v>
      </c>
      <c r="B79" s="10" t="s">
        <v>195</v>
      </c>
      <c r="C79" s="10" t="s">
        <v>196</v>
      </c>
      <c r="D79" s="11" t="n">
        <v>3291.97</v>
      </c>
      <c r="E79" s="12" t="n">
        <v>45198</v>
      </c>
      <c r="F79" s="10" t="s">
        <v>155</v>
      </c>
      <c r="G79" s="12" t="n">
        <v>45169</v>
      </c>
      <c r="H79" s="11" t="n">
        <v>3291.97</v>
      </c>
      <c r="I79" s="13" t="n">
        <f aca="false">G79-E79</f>
        <v>-29</v>
      </c>
      <c r="J79" s="11" t="n">
        <v>-95467.13</v>
      </c>
    </row>
    <row r="80" s="2" customFormat="true" ht="12.75" hidden="false" customHeight="false" outlineLevel="0" collapsed="false">
      <c r="A80" s="10" t="s">
        <v>197</v>
      </c>
      <c r="B80" s="10" t="s">
        <v>198</v>
      </c>
      <c r="C80" s="10" t="s">
        <v>199</v>
      </c>
      <c r="D80" s="11" t="n">
        <v>1800</v>
      </c>
      <c r="E80" s="12" t="n">
        <v>45138</v>
      </c>
      <c r="F80" s="10" t="s">
        <v>97</v>
      </c>
      <c r="G80" s="12" t="n">
        <v>45146</v>
      </c>
      <c r="H80" s="11" t="n">
        <v>1800</v>
      </c>
      <c r="I80" s="13" t="n">
        <f aca="false">G80-E80</f>
        <v>8</v>
      </c>
      <c r="J80" s="11" t="n">
        <v>14400</v>
      </c>
    </row>
    <row r="81" s="2" customFormat="true" ht="12.75" hidden="false" customHeight="false" outlineLevel="0" collapsed="false">
      <c r="A81" s="10" t="s">
        <v>200</v>
      </c>
      <c r="B81" s="10" t="s">
        <v>201</v>
      </c>
      <c r="C81" s="10" t="s">
        <v>202</v>
      </c>
      <c r="D81" s="11" t="n">
        <v>9154</v>
      </c>
      <c r="E81" s="12" t="n">
        <v>45169</v>
      </c>
      <c r="F81" s="10" t="s">
        <v>155</v>
      </c>
      <c r="G81" s="12" t="n">
        <v>45120</v>
      </c>
      <c r="H81" s="11" t="n">
        <v>9154</v>
      </c>
      <c r="I81" s="13" t="n">
        <f aca="false">G81-E81</f>
        <v>-49</v>
      </c>
      <c r="J81" s="11" t="n">
        <v>-448546</v>
      </c>
    </row>
    <row r="82" s="2" customFormat="true" ht="12.75" hidden="false" customHeight="false" outlineLevel="0" collapsed="false">
      <c r="A82" s="10" t="s">
        <v>200</v>
      </c>
      <c r="B82" s="10" t="s">
        <v>203</v>
      </c>
      <c r="C82" s="10" t="s">
        <v>204</v>
      </c>
      <c r="D82" s="11" t="n">
        <v>-45.77</v>
      </c>
      <c r="E82" s="12" t="n">
        <v>45127</v>
      </c>
      <c r="F82" s="10" t="s">
        <v>155</v>
      </c>
      <c r="G82" s="12" t="n">
        <v>45120</v>
      </c>
      <c r="H82" s="11" t="n">
        <v>-45.77</v>
      </c>
      <c r="I82" s="13" t="n">
        <f aca="false">G82-E82</f>
        <v>-7</v>
      </c>
      <c r="J82" s="11" t="n">
        <v>320.39</v>
      </c>
    </row>
    <row r="83" s="2" customFormat="true" ht="12.75" hidden="false" customHeight="false" outlineLevel="0" collapsed="false">
      <c r="A83" s="10" t="s">
        <v>200</v>
      </c>
      <c r="B83" s="10" t="s">
        <v>205</v>
      </c>
      <c r="C83" s="10" t="s">
        <v>206</v>
      </c>
      <c r="D83" s="11" t="n">
        <v>9154</v>
      </c>
      <c r="E83" s="12" t="n">
        <v>45199</v>
      </c>
      <c r="F83" s="10" t="s">
        <v>155</v>
      </c>
      <c r="G83" s="12" t="n">
        <v>45140</v>
      </c>
      <c r="H83" s="11" t="n">
        <v>9154</v>
      </c>
      <c r="I83" s="13" t="n">
        <f aca="false">G83-E83</f>
        <v>-59</v>
      </c>
      <c r="J83" s="11" t="n">
        <v>-540086</v>
      </c>
    </row>
    <row r="84" s="2" customFormat="true" ht="12.75" hidden="false" customHeight="false" outlineLevel="0" collapsed="false">
      <c r="A84" s="10" t="s">
        <v>200</v>
      </c>
      <c r="B84" s="10" t="s">
        <v>207</v>
      </c>
      <c r="C84" s="10" t="s">
        <v>208</v>
      </c>
      <c r="D84" s="11" t="n">
        <v>-45.77</v>
      </c>
      <c r="E84" s="12" t="n">
        <v>45150</v>
      </c>
      <c r="F84" s="10" t="s">
        <v>155</v>
      </c>
      <c r="G84" s="12" t="n">
        <v>45140</v>
      </c>
      <c r="H84" s="11" t="n">
        <v>-45.77</v>
      </c>
      <c r="I84" s="13" t="n">
        <f aca="false">G84-E84</f>
        <v>-10</v>
      </c>
      <c r="J84" s="11" t="n">
        <v>457.7</v>
      </c>
    </row>
    <row r="85" s="2" customFormat="true" ht="12.75" hidden="false" customHeight="false" outlineLevel="0" collapsed="false">
      <c r="A85" s="10" t="s">
        <v>209</v>
      </c>
      <c r="B85" s="10" t="s">
        <v>210</v>
      </c>
      <c r="C85" s="10" t="s">
        <v>211</v>
      </c>
      <c r="D85" s="11" t="n">
        <v>350</v>
      </c>
      <c r="E85" s="12" t="n">
        <v>45199</v>
      </c>
      <c r="F85" s="10" t="s">
        <v>106</v>
      </c>
      <c r="G85" s="12" t="n">
        <v>45197</v>
      </c>
      <c r="H85" s="11" t="n">
        <v>350</v>
      </c>
      <c r="I85" s="13" t="n">
        <f aca="false">G85-E85</f>
        <v>-2</v>
      </c>
      <c r="J85" s="11" t="n">
        <v>-700</v>
      </c>
    </row>
    <row r="86" s="2" customFormat="true" ht="12.75" hidden="false" customHeight="false" outlineLevel="0" collapsed="false">
      <c r="A86" s="10" t="s">
        <v>212</v>
      </c>
      <c r="B86" s="10" t="s">
        <v>213</v>
      </c>
      <c r="C86" s="10" t="s">
        <v>214</v>
      </c>
      <c r="D86" s="11" t="n">
        <v>1250</v>
      </c>
      <c r="E86" s="12" t="n">
        <v>45115</v>
      </c>
      <c r="F86" s="10" t="s">
        <v>106</v>
      </c>
      <c r="G86" s="12" t="n">
        <v>45134</v>
      </c>
      <c r="H86" s="11" t="n">
        <v>1250</v>
      </c>
      <c r="I86" s="13" t="n">
        <f aca="false">G86-E86</f>
        <v>19</v>
      </c>
      <c r="J86" s="11" t="n">
        <v>23750</v>
      </c>
    </row>
    <row r="87" s="2" customFormat="true" ht="12.75" hidden="false" customHeight="false" outlineLevel="0" collapsed="false">
      <c r="A87" s="10" t="s">
        <v>215</v>
      </c>
      <c r="B87" s="10" t="s">
        <v>216</v>
      </c>
      <c r="C87" s="10" t="s">
        <v>217</v>
      </c>
      <c r="D87" s="11" t="n">
        <v>6950</v>
      </c>
      <c r="E87" s="12" t="n">
        <v>45155</v>
      </c>
      <c r="F87" s="10" t="s">
        <v>106</v>
      </c>
      <c r="G87" s="12" t="n">
        <v>45149</v>
      </c>
      <c r="H87" s="11" t="n">
        <v>6950</v>
      </c>
      <c r="I87" s="13" t="n">
        <f aca="false">G87-E87</f>
        <v>-6</v>
      </c>
      <c r="J87" s="11" t="n">
        <v>-41700</v>
      </c>
    </row>
    <row r="88" s="2" customFormat="true" ht="12.75" hidden="false" customHeight="false" outlineLevel="0" collapsed="false">
      <c r="A88" s="10" t="s">
        <v>218</v>
      </c>
      <c r="B88" s="10" t="s">
        <v>219</v>
      </c>
      <c r="C88" s="10" t="s">
        <v>220</v>
      </c>
      <c r="D88" s="11" t="n">
        <v>1666</v>
      </c>
      <c r="E88" s="12" t="n">
        <v>45169</v>
      </c>
      <c r="F88" s="10" t="s">
        <v>182</v>
      </c>
      <c r="G88" s="12" t="n">
        <v>45176</v>
      </c>
      <c r="H88" s="11" t="n">
        <v>1666</v>
      </c>
      <c r="I88" s="13" t="n">
        <f aca="false">G88-E88</f>
        <v>7</v>
      </c>
      <c r="J88" s="11" t="n">
        <v>11662</v>
      </c>
    </row>
    <row r="89" s="2" customFormat="true" ht="12.75" hidden="false" customHeight="false" outlineLevel="0" collapsed="false">
      <c r="A89" s="10" t="s">
        <v>221</v>
      </c>
      <c r="B89" s="10" t="s">
        <v>222</v>
      </c>
      <c r="C89" s="10" t="s">
        <v>223</v>
      </c>
      <c r="D89" s="11" t="n">
        <v>240</v>
      </c>
      <c r="E89" s="12" t="n">
        <v>45138</v>
      </c>
      <c r="F89" s="10" t="s">
        <v>106</v>
      </c>
      <c r="G89" s="12" t="n">
        <v>45134</v>
      </c>
      <c r="H89" s="11" t="n">
        <v>240</v>
      </c>
      <c r="I89" s="13" t="n">
        <f aca="false">G89-E89</f>
        <v>-4</v>
      </c>
      <c r="J89" s="11" t="n">
        <v>-960</v>
      </c>
    </row>
    <row r="90" s="2" customFormat="true" ht="12.75" hidden="false" customHeight="false" outlineLevel="0" collapsed="false">
      <c r="A90" s="10" t="s">
        <v>224</v>
      </c>
      <c r="B90" s="10" t="s">
        <v>225</v>
      </c>
      <c r="C90" s="10" t="s">
        <v>226</v>
      </c>
      <c r="D90" s="11" t="n">
        <v>14372.33</v>
      </c>
      <c r="E90" s="12" t="n">
        <v>45149</v>
      </c>
      <c r="F90" s="10" t="s">
        <v>131</v>
      </c>
      <c r="G90" s="12" t="n">
        <v>45127</v>
      </c>
      <c r="H90" s="11" t="n">
        <v>14372.33</v>
      </c>
      <c r="I90" s="13" t="n">
        <f aca="false">G90-E90</f>
        <v>-22</v>
      </c>
      <c r="J90" s="11" t="n">
        <v>-316191.26</v>
      </c>
    </row>
    <row r="91" s="2" customFormat="true" ht="12.75" hidden="false" customHeight="false" outlineLevel="0" collapsed="false">
      <c r="A91" s="10" t="s">
        <v>227</v>
      </c>
      <c r="B91" s="10" t="s">
        <v>228</v>
      </c>
      <c r="C91" s="10" t="s">
        <v>229</v>
      </c>
      <c r="D91" s="11" t="n">
        <v>6700</v>
      </c>
      <c r="E91" s="12" t="n">
        <v>45119</v>
      </c>
      <c r="F91" s="10" t="s">
        <v>106</v>
      </c>
      <c r="G91" s="12" t="n">
        <v>45120</v>
      </c>
      <c r="H91" s="11" t="n">
        <v>6700</v>
      </c>
      <c r="I91" s="13" t="n">
        <f aca="false">G91-E91</f>
        <v>1</v>
      </c>
      <c r="J91" s="11" t="n">
        <v>6700</v>
      </c>
    </row>
    <row r="92" s="2" customFormat="true" ht="12.75" hidden="false" customHeight="false" outlineLevel="0" collapsed="false">
      <c r="A92" s="10" t="s">
        <v>227</v>
      </c>
      <c r="B92" s="10" t="s">
        <v>230</v>
      </c>
      <c r="C92" s="10" t="s">
        <v>231</v>
      </c>
      <c r="D92" s="11" t="n">
        <v>53207.98</v>
      </c>
      <c r="E92" s="12" t="n">
        <v>45184</v>
      </c>
      <c r="F92" s="10" t="s">
        <v>106</v>
      </c>
      <c r="G92" s="12" t="n">
        <v>45169</v>
      </c>
      <c r="H92" s="11" t="n">
        <v>53207.98</v>
      </c>
      <c r="I92" s="13" t="n">
        <f aca="false">G92-E92</f>
        <v>-15</v>
      </c>
      <c r="J92" s="11" t="n">
        <v>-798119.7</v>
      </c>
    </row>
    <row r="93" s="2" customFormat="true" ht="12.75" hidden="false" customHeight="false" outlineLevel="0" collapsed="false">
      <c r="A93" s="10" t="s">
        <v>232</v>
      </c>
      <c r="B93" s="10" t="s">
        <v>233</v>
      </c>
      <c r="C93" s="10" t="s">
        <v>234</v>
      </c>
      <c r="D93" s="11" t="n">
        <v>212</v>
      </c>
      <c r="E93" s="12" t="n">
        <v>45221</v>
      </c>
      <c r="F93" s="10" t="s">
        <v>182</v>
      </c>
      <c r="G93" s="12" t="n">
        <v>45198</v>
      </c>
      <c r="H93" s="11" t="n">
        <v>212</v>
      </c>
      <c r="I93" s="13" t="n">
        <f aca="false">G93-E93</f>
        <v>-23</v>
      </c>
      <c r="J93" s="11" t="n">
        <v>-4876</v>
      </c>
    </row>
    <row r="94" s="2" customFormat="true" ht="12.75" hidden="false" customHeight="false" outlineLevel="0" collapsed="false">
      <c r="A94" s="10" t="s">
        <v>235</v>
      </c>
      <c r="B94" s="10" t="s">
        <v>236</v>
      </c>
      <c r="C94" s="10" t="s">
        <v>237</v>
      </c>
      <c r="D94" s="11" t="n">
        <v>19.15</v>
      </c>
      <c r="E94" s="12" t="n">
        <v>45163</v>
      </c>
      <c r="F94" s="10" t="s">
        <v>106</v>
      </c>
      <c r="G94" s="12" t="n">
        <v>45149</v>
      </c>
      <c r="H94" s="11" t="n">
        <v>19.15</v>
      </c>
      <c r="I94" s="13" t="n">
        <f aca="false">G94-E94</f>
        <v>-14</v>
      </c>
      <c r="J94" s="11" t="n">
        <v>-268.1</v>
      </c>
    </row>
    <row r="95" s="2" customFormat="true" ht="12.75" hidden="false" customHeight="false" outlineLevel="0" collapsed="false">
      <c r="A95" s="10" t="s">
        <v>235</v>
      </c>
      <c r="B95" s="10" t="s">
        <v>236</v>
      </c>
      <c r="C95" s="10" t="s">
        <v>238</v>
      </c>
      <c r="D95" s="11" t="n">
        <v>19.15</v>
      </c>
      <c r="E95" s="12" t="n">
        <v>45173</v>
      </c>
      <c r="F95" s="10" t="s">
        <v>106</v>
      </c>
      <c r="G95" s="12" t="n">
        <v>45149</v>
      </c>
      <c r="H95" s="11" t="n">
        <v>19.15</v>
      </c>
      <c r="I95" s="13" t="n">
        <f aca="false">G95-E95</f>
        <v>-24</v>
      </c>
      <c r="J95" s="11" t="n">
        <v>-459.6</v>
      </c>
    </row>
    <row r="96" s="2" customFormat="true" ht="12.75" hidden="false" customHeight="false" outlineLevel="0" collapsed="false">
      <c r="A96" s="10" t="s">
        <v>239</v>
      </c>
      <c r="B96" s="10" t="s">
        <v>240</v>
      </c>
      <c r="C96" s="10" t="s">
        <v>241</v>
      </c>
      <c r="D96" s="11" t="n">
        <v>2505</v>
      </c>
      <c r="E96" s="12" t="n">
        <v>45120</v>
      </c>
      <c r="F96" s="10" t="s">
        <v>106</v>
      </c>
      <c r="G96" s="12" t="n">
        <v>45134</v>
      </c>
      <c r="H96" s="11" t="n">
        <v>2505</v>
      </c>
      <c r="I96" s="13" t="n">
        <f aca="false">G96-E96</f>
        <v>14</v>
      </c>
      <c r="J96" s="11" t="n">
        <v>35070</v>
      </c>
    </row>
    <row r="97" s="2" customFormat="true" ht="12.75" hidden="false" customHeight="false" outlineLevel="0" collapsed="false">
      <c r="A97" s="10" t="s">
        <v>242</v>
      </c>
      <c r="B97" s="10" t="s">
        <v>243</v>
      </c>
      <c r="C97" s="10" t="s">
        <v>244</v>
      </c>
      <c r="D97" s="11" t="n">
        <v>2018.94</v>
      </c>
      <c r="E97" s="12" t="n">
        <v>45169</v>
      </c>
      <c r="F97" s="10" t="s">
        <v>106</v>
      </c>
      <c r="G97" s="12" t="n">
        <v>45112</v>
      </c>
      <c r="H97" s="11" t="n">
        <v>2018.94</v>
      </c>
      <c r="I97" s="13" t="n">
        <f aca="false">G97-E97</f>
        <v>-57</v>
      </c>
      <c r="J97" s="11" t="n">
        <v>-115079.58</v>
      </c>
    </row>
    <row r="98" s="2" customFormat="true" ht="12.75" hidden="false" customHeight="false" outlineLevel="0" collapsed="false">
      <c r="A98" s="10" t="s">
        <v>245</v>
      </c>
      <c r="B98" s="10" t="s">
        <v>246</v>
      </c>
      <c r="C98" s="10" t="s">
        <v>247</v>
      </c>
      <c r="D98" s="11" t="n">
        <v>2147.34</v>
      </c>
      <c r="E98" s="12" t="n">
        <v>45169</v>
      </c>
      <c r="F98" s="10" t="s">
        <v>106</v>
      </c>
      <c r="G98" s="12" t="n">
        <v>45134</v>
      </c>
      <c r="H98" s="11" t="n">
        <v>2147.34</v>
      </c>
      <c r="I98" s="13" t="n">
        <f aca="false">G98-E98</f>
        <v>-35</v>
      </c>
      <c r="J98" s="11" t="n">
        <v>-75156.9</v>
      </c>
    </row>
    <row r="99" s="2" customFormat="true" ht="12.75" hidden="false" customHeight="false" outlineLevel="0" collapsed="false">
      <c r="A99" s="10" t="s">
        <v>245</v>
      </c>
      <c r="B99" s="10" t="s">
        <v>248</v>
      </c>
      <c r="C99" s="10" t="s">
        <v>249</v>
      </c>
      <c r="D99" s="11" t="n">
        <v>2147.34</v>
      </c>
      <c r="E99" s="12" t="n">
        <v>45169</v>
      </c>
      <c r="F99" s="10" t="s">
        <v>106</v>
      </c>
      <c r="G99" s="12" t="n">
        <v>45134</v>
      </c>
      <c r="H99" s="11" t="n">
        <v>2147.34</v>
      </c>
      <c r="I99" s="13" t="n">
        <f aca="false">G99-E99</f>
        <v>-35</v>
      </c>
      <c r="J99" s="11" t="n">
        <v>-75156.9</v>
      </c>
    </row>
    <row r="100" s="2" customFormat="true" ht="12.75" hidden="false" customHeight="false" outlineLevel="0" collapsed="false">
      <c r="A100" s="10" t="s">
        <v>245</v>
      </c>
      <c r="B100" s="10" t="s">
        <v>250</v>
      </c>
      <c r="C100" s="10" t="s">
        <v>251</v>
      </c>
      <c r="D100" s="11" t="n">
        <v>2147.34</v>
      </c>
      <c r="E100" s="12" t="n">
        <v>45199</v>
      </c>
      <c r="F100" s="10" t="s">
        <v>106</v>
      </c>
      <c r="G100" s="12" t="n">
        <v>45176</v>
      </c>
      <c r="H100" s="11" t="n">
        <v>2147.34</v>
      </c>
      <c r="I100" s="13" t="n">
        <f aca="false">G100-E100</f>
        <v>-23</v>
      </c>
      <c r="J100" s="11" t="n">
        <v>-49388.82</v>
      </c>
    </row>
    <row r="101" s="2" customFormat="true" ht="12.75" hidden="false" customHeight="false" outlineLevel="0" collapsed="false">
      <c r="A101" s="10" t="s">
        <v>245</v>
      </c>
      <c r="B101" s="10" t="s">
        <v>252</v>
      </c>
      <c r="C101" s="10" t="s">
        <v>253</v>
      </c>
      <c r="D101" s="11" t="n">
        <v>7533.73</v>
      </c>
      <c r="E101" s="12" t="n">
        <v>45199</v>
      </c>
      <c r="F101" s="10" t="s">
        <v>106</v>
      </c>
      <c r="G101" s="12" t="n">
        <v>45169</v>
      </c>
      <c r="H101" s="11" t="n">
        <v>7533.73</v>
      </c>
      <c r="I101" s="13" t="n">
        <f aca="false">G101-E101</f>
        <v>-30</v>
      </c>
      <c r="J101" s="11" t="n">
        <v>-226011.9</v>
      </c>
    </row>
    <row r="102" s="2" customFormat="true" ht="12.75" hidden="false" customHeight="false" outlineLevel="0" collapsed="false">
      <c r="A102" s="10" t="s">
        <v>254</v>
      </c>
      <c r="B102" s="10" t="s">
        <v>255</v>
      </c>
      <c r="C102" s="10" t="s">
        <v>256</v>
      </c>
      <c r="D102" s="11" t="n">
        <v>228.75</v>
      </c>
      <c r="E102" s="12" t="n">
        <v>45169</v>
      </c>
      <c r="F102" s="10" t="s">
        <v>106</v>
      </c>
      <c r="G102" s="12" t="n">
        <v>45111</v>
      </c>
      <c r="H102" s="11" t="n">
        <v>228.75</v>
      </c>
      <c r="I102" s="13" t="n">
        <f aca="false">G102-E102</f>
        <v>-58</v>
      </c>
      <c r="J102" s="11" t="n">
        <v>-13267.5</v>
      </c>
    </row>
    <row r="103" s="2" customFormat="true" ht="12.75" hidden="false" customHeight="false" outlineLevel="0" collapsed="false">
      <c r="A103" s="10" t="s">
        <v>254</v>
      </c>
      <c r="B103" s="10" t="s">
        <v>257</v>
      </c>
      <c r="C103" s="10" t="s">
        <v>258</v>
      </c>
      <c r="D103" s="11" t="n">
        <v>81</v>
      </c>
      <c r="E103" s="12" t="n">
        <v>45230</v>
      </c>
      <c r="F103" s="10" t="s">
        <v>106</v>
      </c>
      <c r="G103" s="12" t="n">
        <v>45169</v>
      </c>
      <c r="H103" s="11" t="n">
        <v>81</v>
      </c>
      <c r="I103" s="13" t="n">
        <f aca="false">G103-E103</f>
        <v>-61</v>
      </c>
      <c r="J103" s="11" t="n">
        <v>-4941</v>
      </c>
    </row>
    <row r="104" s="2" customFormat="true" ht="12.75" hidden="false" customHeight="false" outlineLevel="0" collapsed="false">
      <c r="A104" s="10" t="s">
        <v>254</v>
      </c>
      <c r="B104" s="10" t="s">
        <v>257</v>
      </c>
      <c r="C104" s="10" t="s">
        <v>259</v>
      </c>
      <c r="D104" s="11" t="n">
        <v>186.3</v>
      </c>
      <c r="E104" s="12" t="n">
        <v>45260</v>
      </c>
      <c r="F104" s="10" t="s">
        <v>106</v>
      </c>
      <c r="G104" s="12" t="n">
        <v>45197</v>
      </c>
      <c r="H104" s="11" t="n">
        <v>186.3</v>
      </c>
      <c r="I104" s="13" t="n">
        <f aca="false">G104-E104</f>
        <v>-63</v>
      </c>
      <c r="J104" s="11" t="n">
        <v>-11736.9</v>
      </c>
    </row>
    <row r="105" s="2" customFormat="true" ht="12.75" hidden="false" customHeight="false" outlineLevel="0" collapsed="false">
      <c r="A105" s="10" t="s">
        <v>260</v>
      </c>
      <c r="B105" s="10" t="s">
        <v>261</v>
      </c>
      <c r="C105" s="10" t="s">
        <v>262</v>
      </c>
      <c r="D105" s="11" t="n">
        <v>0.8</v>
      </c>
      <c r="E105" s="12" t="n">
        <v>45100</v>
      </c>
      <c r="F105" s="10" t="s">
        <v>14</v>
      </c>
      <c r="G105" s="12" t="n">
        <v>45112</v>
      </c>
      <c r="H105" s="11" t="n">
        <v>0.8</v>
      </c>
      <c r="I105" s="13" t="n">
        <f aca="false">G105-E105</f>
        <v>12</v>
      </c>
      <c r="J105" s="11" t="n">
        <v>9.6</v>
      </c>
    </row>
    <row r="106" s="2" customFormat="true" ht="12.75" hidden="false" customHeight="false" outlineLevel="0" collapsed="false">
      <c r="A106" s="10" t="s">
        <v>260</v>
      </c>
      <c r="B106" s="10" t="s">
        <v>263</v>
      </c>
      <c r="C106" s="10" t="s">
        <v>264</v>
      </c>
      <c r="D106" s="11" t="n">
        <v>231.32</v>
      </c>
      <c r="E106" s="12" t="n">
        <v>45149</v>
      </c>
      <c r="F106" s="10" t="s">
        <v>14</v>
      </c>
      <c r="G106" s="12" t="n">
        <v>45126</v>
      </c>
      <c r="H106" s="11" t="n">
        <v>231.32</v>
      </c>
      <c r="I106" s="13" t="n">
        <f aca="false">G106-E106</f>
        <v>-23</v>
      </c>
      <c r="J106" s="11" t="n">
        <v>-5320.36</v>
      </c>
    </row>
    <row r="107" s="2" customFormat="true" ht="12.75" hidden="false" customHeight="false" outlineLevel="0" collapsed="false">
      <c r="A107" s="10" t="s">
        <v>260</v>
      </c>
      <c r="B107" s="10" t="s">
        <v>265</v>
      </c>
      <c r="C107" s="10" t="s">
        <v>266</v>
      </c>
      <c r="D107" s="11" t="n">
        <v>842.9</v>
      </c>
      <c r="E107" s="12" t="n">
        <v>45149</v>
      </c>
      <c r="F107" s="10" t="s">
        <v>14</v>
      </c>
      <c r="G107" s="12" t="n">
        <v>45126</v>
      </c>
      <c r="H107" s="11" t="n">
        <v>842.9</v>
      </c>
      <c r="I107" s="13" t="n">
        <f aca="false">G107-E107</f>
        <v>-23</v>
      </c>
      <c r="J107" s="11" t="n">
        <v>-19386.7</v>
      </c>
    </row>
    <row r="108" s="2" customFormat="true" ht="12.75" hidden="false" customHeight="false" outlineLevel="0" collapsed="false">
      <c r="A108" s="10" t="s">
        <v>260</v>
      </c>
      <c r="B108" s="10" t="s">
        <v>267</v>
      </c>
      <c r="C108" s="10" t="s">
        <v>268</v>
      </c>
      <c r="D108" s="11" t="n">
        <v>794.6</v>
      </c>
      <c r="E108" s="12" t="n">
        <v>45156</v>
      </c>
      <c r="F108" s="10" t="s">
        <v>14</v>
      </c>
      <c r="G108" s="12" t="n">
        <v>45146</v>
      </c>
      <c r="H108" s="11" t="n">
        <v>794.6</v>
      </c>
      <c r="I108" s="13" t="n">
        <f aca="false">G108-E108</f>
        <v>-10</v>
      </c>
      <c r="J108" s="11" t="n">
        <v>-7946</v>
      </c>
    </row>
    <row r="109" s="2" customFormat="true" ht="12.75" hidden="false" customHeight="false" outlineLevel="0" collapsed="false">
      <c r="A109" s="10" t="s">
        <v>260</v>
      </c>
      <c r="B109" s="10" t="s">
        <v>269</v>
      </c>
      <c r="C109" s="10" t="s">
        <v>270</v>
      </c>
      <c r="D109" s="11" t="n">
        <v>2022.11</v>
      </c>
      <c r="E109" s="12" t="n">
        <v>45156</v>
      </c>
      <c r="F109" s="10" t="s">
        <v>14</v>
      </c>
      <c r="G109" s="12" t="n">
        <v>45146</v>
      </c>
      <c r="H109" s="11" t="n">
        <v>2022.11</v>
      </c>
      <c r="I109" s="13" t="n">
        <f aca="false">G109-E109</f>
        <v>-10</v>
      </c>
      <c r="J109" s="11" t="n">
        <v>-20221.1</v>
      </c>
    </row>
    <row r="110" s="2" customFormat="true" ht="12.75" hidden="false" customHeight="false" outlineLevel="0" collapsed="false">
      <c r="A110" s="10" t="s">
        <v>260</v>
      </c>
      <c r="B110" s="10" t="s">
        <v>271</v>
      </c>
      <c r="C110" s="10" t="s">
        <v>272</v>
      </c>
      <c r="D110" s="11" t="n">
        <v>565.74</v>
      </c>
      <c r="E110" s="12" t="n">
        <v>45156</v>
      </c>
      <c r="F110" s="10" t="s">
        <v>14</v>
      </c>
      <c r="G110" s="12" t="n">
        <v>45146</v>
      </c>
      <c r="H110" s="11" t="n">
        <v>565.74</v>
      </c>
      <c r="I110" s="13" t="n">
        <f aca="false">G110-E110</f>
        <v>-10</v>
      </c>
      <c r="J110" s="11" t="n">
        <v>-5657.4</v>
      </c>
    </row>
    <row r="111" s="2" customFormat="true" ht="12.75" hidden="false" customHeight="false" outlineLevel="0" collapsed="false">
      <c r="A111" s="10" t="s">
        <v>260</v>
      </c>
      <c r="B111" s="10" t="s">
        <v>273</v>
      </c>
      <c r="C111" s="10" t="s">
        <v>274</v>
      </c>
      <c r="D111" s="11" t="n">
        <v>915.89</v>
      </c>
      <c r="E111" s="12" t="n">
        <v>45156</v>
      </c>
      <c r="F111" s="10" t="s">
        <v>14</v>
      </c>
      <c r="G111" s="12" t="n">
        <v>45146</v>
      </c>
      <c r="H111" s="11" t="n">
        <v>915.89</v>
      </c>
      <c r="I111" s="13" t="n">
        <f aca="false">G111-E111</f>
        <v>-10</v>
      </c>
      <c r="J111" s="11" t="n">
        <v>-9158.9</v>
      </c>
    </row>
    <row r="112" s="2" customFormat="true" ht="12.75" hidden="false" customHeight="false" outlineLevel="0" collapsed="false">
      <c r="A112" s="10" t="s">
        <v>260</v>
      </c>
      <c r="B112" s="10" t="s">
        <v>275</v>
      </c>
      <c r="C112" s="10" t="s">
        <v>276</v>
      </c>
      <c r="D112" s="11" t="n">
        <v>290.51</v>
      </c>
      <c r="E112" s="12" t="n">
        <v>45156</v>
      </c>
      <c r="F112" s="10" t="s">
        <v>14</v>
      </c>
      <c r="G112" s="12" t="n">
        <v>45146</v>
      </c>
      <c r="H112" s="11" t="n">
        <v>290.51</v>
      </c>
      <c r="I112" s="13" t="n">
        <f aca="false">G112-E112</f>
        <v>-10</v>
      </c>
      <c r="J112" s="11" t="n">
        <v>-2905.1</v>
      </c>
    </row>
    <row r="113" s="2" customFormat="true" ht="12.75" hidden="false" customHeight="false" outlineLevel="0" collapsed="false">
      <c r="A113" s="10" t="s">
        <v>260</v>
      </c>
      <c r="B113" s="10" t="s">
        <v>277</v>
      </c>
      <c r="C113" s="10" t="s">
        <v>278</v>
      </c>
      <c r="D113" s="11" t="n">
        <v>407.75</v>
      </c>
      <c r="E113" s="12" t="n">
        <v>45156</v>
      </c>
      <c r="F113" s="10" t="s">
        <v>14</v>
      </c>
      <c r="G113" s="12" t="n">
        <v>45146</v>
      </c>
      <c r="H113" s="11" t="n">
        <v>407.75</v>
      </c>
      <c r="I113" s="13" t="n">
        <f aca="false">G113-E113</f>
        <v>-10</v>
      </c>
      <c r="J113" s="11" t="n">
        <v>-4077.5</v>
      </c>
    </row>
    <row r="114" s="2" customFormat="true" ht="12.75" hidden="false" customHeight="false" outlineLevel="0" collapsed="false">
      <c r="A114" s="10" t="s">
        <v>260</v>
      </c>
      <c r="B114" s="10" t="s">
        <v>269</v>
      </c>
      <c r="C114" s="10" t="s">
        <v>279</v>
      </c>
      <c r="D114" s="11" t="n">
        <v>5578.56</v>
      </c>
      <c r="E114" s="12" t="n">
        <v>45156</v>
      </c>
      <c r="F114" s="10" t="s">
        <v>14</v>
      </c>
      <c r="G114" s="12" t="n">
        <v>45146</v>
      </c>
      <c r="H114" s="11" t="n">
        <v>5578.56</v>
      </c>
      <c r="I114" s="13" t="n">
        <f aca="false">G114-E114</f>
        <v>-10</v>
      </c>
      <c r="J114" s="11" t="n">
        <v>-55785.6</v>
      </c>
    </row>
    <row r="115" s="2" customFormat="true" ht="12.75" hidden="false" customHeight="false" outlineLevel="0" collapsed="false">
      <c r="A115" s="10" t="s">
        <v>260</v>
      </c>
      <c r="B115" s="10" t="s">
        <v>280</v>
      </c>
      <c r="C115" s="10" t="s">
        <v>281</v>
      </c>
      <c r="D115" s="11" t="n">
        <v>1801.87</v>
      </c>
      <c r="E115" s="12" t="n">
        <v>45156</v>
      </c>
      <c r="F115" s="10" t="s">
        <v>14</v>
      </c>
      <c r="G115" s="12" t="n">
        <v>45146</v>
      </c>
      <c r="H115" s="11" t="n">
        <v>1801.87</v>
      </c>
      <c r="I115" s="13" t="n">
        <f aca="false">G115-E115</f>
        <v>-10</v>
      </c>
      <c r="J115" s="11" t="n">
        <v>-18018.7</v>
      </c>
    </row>
    <row r="116" s="2" customFormat="true" ht="12.75" hidden="false" customHeight="false" outlineLevel="0" collapsed="false">
      <c r="A116" s="10" t="s">
        <v>260</v>
      </c>
      <c r="B116" s="10" t="s">
        <v>282</v>
      </c>
      <c r="C116" s="10" t="s">
        <v>283</v>
      </c>
      <c r="D116" s="11" t="n">
        <v>1318.09</v>
      </c>
      <c r="E116" s="12" t="n">
        <v>45156</v>
      </c>
      <c r="F116" s="10" t="s">
        <v>14</v>
      </c>
      <c r="G116" s="12" t="n">
        <v>45146</v>
      </c>
      <c r="H116" s="11" t="n">
        <v>1318.09</v>
      </c>
      <c r="I116" s="13" t="n">
        <f aca="false">G116-E116</f>
        <v>-10</v>
      </c>
      <c r="J116" s="11" t="n">
        <v>-13180.9</v>
      </c>
    </row>
    <row r="117" s="2" customFormat="true" ht="12.75" hidden="false" customHeight="false" outlineLevel="0" collapsed="false">
      <c r="A117" s="10" t="s">
        <v>260</v>
      </c>
      <c r="B117" s="10" t="s">
        <v>284</v>
      </c>
      <c r="C117" s="10" t="s">
        <v>285</v>
      </c>
      <c r="D117" s="11" t="n">
        <v>159.22</v>
      </c>
      <c r="E117" s="12" t="n">
        <v>45154</v>
      </c>
      <c r="F117" s="10" t="s">
        <v>14</v>
      </c>
      <c r="G117" s="12" t="n">
        <v>45146</v>
      </c>
      <c r="H117" s="11" t="n">
        <v>159.22</v>
      </c>
      <c r="I117" s="13" t="n">
        <f aca="false">G117-E117</f>
        <v>-8</v>
      </c>
      <c r="J117" s="11" t="n">
        <v>-1273.76</v>
      </c>
    </row>
    <row r="118" s="2" customFormat="true" ht="12.75" hidden="false" customHeight="false" outlineLevel="0" collapsed="false">
      <c r="A118" s="10" t="s">
        <v>260</v>
      </c>
      <c r="B118" s="10" t="s">
        <v>286</v>
      </c>
      <c r="C118" s="10" t="s">
        <v>287</v>
      </c>
      <c r="D118" s="11" t="n">
        <v>89.58</v>
      </c>
      <c r="E118" s="12" t="n">
        <v>45152</v>
      </c>
      <c r="F118" s="10" t="s">
        <v>14</v>
      </c>
      <c r="G118" s="12" t="n">
        <v>45146</v>
      </c>
      <c r="H118" s="11" t="n">
        <v>89.58</v>
      </c>
      <c r="I118" s="13" t="n">
        <f aca="false">G118-E118</f>
        <v>-6</v>
      </c>
      <c r="J118" s="11" t="n">
        <v>-537.48</v>
      </c>
    </row>
    <row r="119" s="2" customFormat="true" ht="12.75" hidden="false" customHeight="false" outlineLevel="0" collapsed="false">
      <c r="A119" s="10" t="s">
        <v>260</v>
      </c>
      <c r="B119" s="10" t="s">
        <v>288</v>
      </c>
      <c r="C119" s="10" t="s">
        <v>289</v>
      </c>
      <c r="D119" s="11" t="n">
        <v>1297.24</v>
      </c>
      <c r="E119" s="12" t="n">
        <v>45168</v>
      </c>
      <c r="F119" s="10" t="s">
        <v>14</v>
      </c>
      <c r="G119" s="12" t="n">
        <v>45146</v>
      </c>
      <c r="H119" s="11" t="n">
        <v>1297.24</v>
      </c>
      <c r="I119" s="13" t="n">
        <f aca="false">G119-E119</f>
        <v>-22</v>
      </c>
      <c r="J119" s="11" t="n">
        <v>-28539.28</v>
      </c>
    </row>
    <row r="120" s="2" customFormat="true" ht="12.75" hidden="false" customHeight="false" outlineLevel="0" collapsed="false">
      <c r="A120" s="10" t="s">
        <v>260</v>
      </c>
      <c r="B120" s="10" t="s">
        <v>290</v>
      </c>
      <c r="C120" s="10" t="s">
        <v>291</v>
      </c>
      <c r="D120" s="11" t="n">
        <v>1032.35</v>
      </c>
      <c r="E120" s="12" t="n">
        <v>45180</v>
      </c>
      <c r="F120" s="10" t="s">
        <v>14</v>
      </c>
      <c r="G120" s="12" t="n">
        <v>45149</v>
      </c>
      <c r="H120" s="11" t="n">
        <v>1032.35</v>
      </c>
      <c r="I120" s="13" t="n">
        <f aca="false">G120-E120</f>
        <v>-31</v>
      </c>
      <c r="J120" s="11" t="n">
        <v>-32002.85</v>
      </c>
    </row>
    <row r="121" s="2" customFormat="true" ht="12.75" hidden="false" customHeight="false" outlineLevel="0" collapsed="false">
      <c r="A121" s="10" t="s">
        <v>260</v>
      </c>
      <c r="B121" s="10" t="s">
        <v>292</v>
      </c>
      <c r="C121" s="10" t="s">
        <v>293</v>
      </c>
      <c r="D121" s="11" t="n">
        <v>205.26</v>
      </c>
      <c r="E121" s="12" t="n">
        <v>45180</v>
      </c>
      <c r="F121" s="10" t="s">
        <v>14</v>
      </c>
      <c r="G121" s="12" t="n">
        <v>45149</v>
      </c>
      <c r="H121" s="11" t="n">
        <v>205.26</v>
      </c>
      <c r="I121" s="13" t="n">
        <f aca="false">G121-E121</f>
        <v>-31</v>
      </c>
      <c r="J121" s="11" t="n">
        <v>-6363.06</v>
      </c>
    </row>
    <row r="122" s="2" customFormat="true" ht="12.75" hidden="false" customHeight="false" outlineLevel="0" collapsed="false">
      <c r="A122" s="10" t="s">
        <v>260</v>
      </c>
      <c r="B122" s="10" t="s">
        <v>294</v>
      </c>
      <c r="C122" s="10" t="s">
        <v>295</v>
      </c>
      <c r="D122" s="11" t="n">
        <v>143.77</v>
      </c>
      <c r="E122" s="12" t="n">
        <v>45183</v>
      </c>
      <c r="F122" s="10" t="s">
        <v>14</v>
      </c>
      <c r="G122" s="12" t="n">
        <v>45176</v>
      </c>
      <c r="H122" s="11" t="n">
        <v>143.77</v>
      </c>
      <c r="I122" s="13" t="n">
        <f aca="false">G122-E122</f>
        <v>-7</v>
      </c>
      <c r="J122" s="11" t="n">
        <v>-1006.39</v>
      </c>
    </row>
    <row r="123" s="2" customFormat="true" ht="12.75" hidden="false" customHeight="false" outlineLevel="0" collapsed="false">
      <c r="A123" s="10" t="s">
        <v>260</v>
      </c>
      <c r="B123" s="10" t="s">
        <v>296</v>
      </c>
      <c r="C123" s="10" t="s">
        <v>297</v>
      </c>
      <c r="D123" s="11" t="n">
        <v>73.57</v>
      </c>
      <c r="E123" s="12" t="n">
        <v>45184</v>
      </c>
      <c r="F123" s="10" t="s">
        <v>14</v>
      </c>
      <c r="G123" s="12" t="n">
        <v>45176</v>
      </c>
      <c r="H123" s="11" t="n">
        <v>73.57</v>
      </c>
      <c r="I123" s="13" t="n">
        <f aca="false">G123-E123</f>
        <v>-8</v>
      </c>
      <c r="J123" s="11" t="n">
        <v>-588.56</v>
      </c>
    </row>
    <row r="124" s="2" customFormat="true" ht="12.75" hidden="false" customHeight="false" outlineLevel="0" collapsed="false">
      <c r="A124" s="10" t="s">
        <v>260</v>
      </c>
      <c r="B124" s="10" t="s">
        <v>298</v>
      </c>
      <c r="C124" s="10" t="s">
        <v>299</v>
      </c>
      <c r="D124" s="11" t="n">
        <v>2274.84</v>
      </c>
      <c r="E124" s="12" t="n">
        <v>45187</v>
      </c>
      <c r="F124" s="10" t="s">
        <v>14</v>
      </c>
      <c r="G124" s="12" t="n">
        <v>45176</v>
      </c>
      <c r="H124" s="11" t="n">
        <v>2274.84</v>
      </c>
      <c r="I124" s="13" t="n">
        <f aca="false">G124-E124</f>
        <v>-11</v>
      </c>
      <c r="J124" s="11" t="n">
        <v>-25023.24</v>
      </c>
    </row>
    <row r="125" s="2" customFormat="true" ht="12.75" hidden="false" customHeight="false" outlineLevel="0" collapsed="false">
      <c r="A125" s="10" t="s">
        <v>260</v>
      </c>
      <c r="B125" s="10" t="s">
        <v>300</v>
      </c>
      <c r="C125" s="10" t="s">
        <v>301</v>
      </c>
      <c r="D125" s="11" t="n">
        <v>1069.69</v>
      </c>
      <c r="E125" s="12" t="n">
        <v>45187</v>
      </c>
      <c r="F125" s="10" t="s">
        <v>14</v>
      </c>
      <c r="G125" s="12" t="n">
        <v>45176</v>
      </c>
      <c r="H125" s="11" t="n">
        <v>1069.69</v>
      </c>
      <c r="I125" s="13" t="n">
        <f aca="false">G125-E125</f>
        <v>-11</v>
      </c>
      <c r="J125" s="11" t="n">
        <v>-11766.59</v>
      </c>
    </row>
    <row r="126" s="2" customFormat="true" ht="12.75" hidden="false" customHeight="false" outlineLevel="0" collapsed="false">
      <c r="A126" s="10" t="s">
        <v>260</v>
      </c>
      <c r="B126" s="10" t="s">
        <v>302</v>
      </c>
      <c r="C126" s="10" t="s">
        <v>303</v>
      </c>
      <c r="D126" s="11" t="n">
        <v>725.4</v>
      </c>
      <c r="E126" s="12" t="n">
        <v>45187</v>
      </c>
      <c r="F126" s="10" t="s">
        <v>14</v>
      </c>
      <c r="G126" s="12" t="n">
        <v>45176</v>
      </c>
      <c r="H126" s="11" t="n">
        <v>725.4</v>
      </c>
      <c r="I126" s="13" t="n">
        <f aca="false">G126-E126</f>
        <v>-11</v>
      </c>
      <c r="J126" s="11" t="n">
        <v>-7979.4</v>
      </c>
    </row>
    <row r="127" s="2" customFormat="true" ht="12.75" hidden="false" customHeight="false" outlineLevel="0" collapsed="false">
      <c r="A127" s="10" t="s">
        <v>260</v>
      </c>
      <c r="B127" s="10" t="s">
        <v>304</v>
      </c>
      <c r="C127" s="10" t="s">
        <v>305</v>
      </c>
      <c r="D127" s="11" t="n">
        <v>327.42</v>
      </c>
      <c r="E127" s="12" t="n">
        <v>45187</v>
      </c>
      <c r="F127" s="10" t="s">
        <v>14</v>
      </c>
      <c r="G127" s="12" t="n">
        <v>45176</v>
      </c>
      <c r="H127" s="11" t="n">
        <v>327.42</v>
      </c>
      <c r="I127" s="13" t="n">
        <f aca="false">G127-E127</f>
        <v>-11</v>
      </c>
      <c r="J127" s="11" t="n">
        <v>-3601.62</v>
      </c>
    </row>
    <row r="128" s="2" customFormat="true" ht="12.75" hidden="false" customHeight="false" outlineLevel="0" collapsed="false">
      <c r="A128" s="10" t="s">
        <v>260</v>
      </c>
      <c r="B128" s="10" t="s">
        <v>306</v>
      </c>
      <c r="C128" s="10" t="s">
        <v>307</v>
      </c>
      <c r="D128" s="11" t="n">
        <v>1069.11</v>
      </c>
      <c r="E128" s="12" t="n">
        <v>45187</v>
      </c>
      <c r="F128" s="10" t="s">
        <v>14</v>
      </c>
      <c r="G128" s="12" t="n">
        <v>45176</v>
      </c>
      <c r="H128" s="11" t="n">
        <v>1069.11</v>
      </c>
      <c r="I128" s="13" t="n">
        <f aca="false">G128-E128</f>
        <v>-11</v>
      </c>
      <c r="J128" s="11" t="n">
        <v>-11760.21</v>
      </c>
    </row>
    <row r="129" s="2" customFormat="true" ht="12.75" hidden="false" customHeight="false" outlineLevel="0" collapsed="false">
      <c r="A129" s="10" t="s">
        <v>260</v>
      </c>
      <c r="B129" s="10" t="s">
        <v>308</v>
      </c>
      <c r="C129" s="10" t="s">
        <v>309</v>
      </c>
      <c r="D129" s="11" t="n">
        <v>1158.71</v>
      </c>
      <c r="E129" s="12" t="n">
        <v>45187</v>
      </c>
      <c r="F129" s="10" t="s">
        <v>14</v>
      </c>
      <c r="G129" s="12" t="n">
        <v>45176</v>
      </c>
      <c r="H129" s="11" t="n">
        <v>1158.71</v>
      </c>
      <c r="I129" s="13" t="n">
        <f aca="false">G129-E129</f>
        <v>-11</v>
      </c>
      <c r="J129" s="11" t="n">
        <v>-12745.81</v>
      </c>
    </row>
    <row r="130" s="2" customFormat="true" ht="12.75" hidden="false" customHeight="false" outlineLevel="0" collapsed="false">
      <c r="A130" s="10" t="s">
        <v>260</v>
      </c>
      <c r="B130" s="10" t="s">
        <v>310</v>
      </c>
      <c r="C130" s="10" t="s">
        <v>311</v>
      </c>
      <c r="D130" s="11" t="n">
        <v>264.65</v>
      </c>
      <c r="E130" s="12" t="n">
        <v>45187</v>
      </c>
      <c r="F130" s="10" t="s">
        <v>14</v>
      </c>
      <c r="G130" s="12" t="n">
        <v>45176</v>
      </c>
      <c r="H130" s="11" t="n">
        <v>264.65</v>
      </c>
      <c r="I130" s="13" t="n">
        <f aca="false">G130-E130</f>
        <v>-11</v>
      </c>
      <c r="J130" s="11" t="n">
        <v>-2911.15</v>
      </c>
    </row>
    <row r="131" s="2" customFormat="true" ht="12.75" hidden="false" customHeight="false" outlineLevel="0" collapsed="false">
      <c r="A131" s="10" t="s">
        <v>260</v>
      </c>
      <c r="B131" s="10" t="s">
        <v>302</v>
      </c>
      <c r="C131" s="10" t="s">
        <v>312</v>
      </c>
      <c r="D131" s="11" t="n">
        <v>6810.33</v>
      </c>
      <c r="E131" s="12" t="n">
        <v>45187</v>
      </c>
      <c r="F131" s="10" t="s">
        <v>14</v>
      </c>
      <c r="G131" s="12" t="n">
        <v>45176</v>
      </c>
      <c r="H131" s="11" t="n">
        <v>6810.33</v>
      </c>
      <c r="I131" s="13" t="n">
        <f aca="false">G131-E131</f>
        <v>-11</v>
      </c>
      <c r="J131" s="11" t="n">
        <v>-74913.63</v>
      </c>
    </row>
    <row r="132" s="2" customFormat="true" ht="12.75" hidden="false" customHeight="false" outlineLevel="0" collapsed="false">
      <c r="A132" s="10" t="s">
        <v>260</v>
      </c>
      <c r="B132" s="10" t="s">
        <v>302</v>
      </c>
      <c r="C132" s="10" t="s">
        <v>313</v>
      </c>
      <c r="D132" s="11" t="n">
        <v>2149.06</v>
      </c>
      <c r="E132" s="12" t="n">
        <v>45187</v>
      </c>
      <c r="F132" s="10" t="s">
        <v>14</v>
      </c>
      <c r="G132" s="12" t="n">
        <v>45176</v>
      </c>
      <c r="H132" s="11" t="n">
        <v>2149.06</v>
      </c>
      <c r="I132" s="13" t="n">
        <f aca="false">G132-E132</f>
        <v>-11</v>
      </c>
      <c r="J132" s="11" t="n">
        <v>-23639.66</v>
      </c>
    </row>
    <row r="133" s="2" customFormat="true" ht="12.75" hidden="false" customHeight="false" outlineLevel="0" collapsed="false">
      <c r="A133" s="10" t="s">
        <v>260</v>
      </c>
      <c r="B133" s="10" t="s">
        <v>314</v>
      </c>
      <c r="C133" s="10" t="s">
        <v>315</v>
      </c>
      <c r="D133" s="11" t="n">
        <v>208.07</v>
      </c>
      <c r="E133" s="12" t="n">
        <v>45211</v>
      </c>
      <c r="F133" s="10" t="s">
        <v>14</v>
      </c>
      <c r="G133" s="12" t="n">
        <v>45183</v>
      </c>
      <c r="H133" s="11" t="n">
        <v>208.07</v>
      </c>
      <c r="I133" s="13" t="n">
        <f aca="false">G133-E133</f>
        <v>-28</v>
      </c>
      <c r="J133" s="11" t="n">
        <v>-5825.96</v>
      </c>
    </row>
    <row r="134" s="2" customFormat="true" ht="12.75" hidden="false" customHeight="false" outlineLevel="0" collapsed="false">
      <c r="A134" s="10" t="s">
        <v>260</v>
      </c>
      <c r="B134" s="10" t="s">
        <v>316</v>
      </c>
      <c r="C134" s="10" t="s">
        <v>317</v>
      </c>
      <c r="D134" s="11" t="n">
        <v>984.96</v>
      </c>
      <c r="E134" s="12" t="n">
        <v>45211</v>
      </c>
      <c r="F134" s="10" t="s">
        <v>14</v>
      </c>
      <c r="G134" s="12" t="n">
        <v>45183</v>
      </c>
      <c r="H134" s="11" t="n">
        <v>984.96</v>
      </c>
      <c r="I134" s="13" t="n">
        <f aca="false">G134-E134</f>
        <v>-28</v>
      </c>
      <c r="J134" s="11" t="n">
        <v>-27578.88</v>
      </c>
    </row>
    <row r="135" s="2" customFormat="true" ht="12.75" hidden="false" customHeight="false" outlineLevel="0" collapsed="false">
      <c r="A135" s="10" t="s">
        <v>260</v>
      </c>
      <c r="B135" s="10" t="s">
        <v>318</v>
      </c>
      <c r="C135" s="10" t="s">
        <v>319</v>
      </c>
      <c r="D135" s="11" t="n">
        <v>148.1</v>
      </c>
      <c r="E135" s="12" t="n">
        <v>45212</v>
      </c>
      <c r="F135" s="10" t="s">
        <v>14</v>
      </c>
      <c r="G135" s="12" t="n">
        <v>45189</v>
      </c>
      <c r="H135" s="11" t="n">
        <v>148.1</v>
      </c>
      <c r="I135" s="13" t="n">
        <f aca="false">G135-E135</f>
        <v>-23</v>
      </c>
      <c r="J135" s="11" t="n">
        <v>-3406.3</v>
      </c>
    </row>
    <row r="136" s="2" customFormat="true" ht="12.75" hidden="false" customHeight="false" outlineLevel="0" collapsed="false">
      <c r="A136" s="10" t="s">
        <v>260</v>
      </c>
      <c r="B136" s="10" t="s">
        <v>320</v>
      </c>
      <c r="C136" s="10" t="s">
        <v>321</v>
      </c>
      <c r="D136" s="11" t="n">
        <v>72.35</v>
      </c>
      <c r="E136" s="12" t="n">
        <v>45215</v>
      </c>
      <c r="F136" s="10" t="s">
        <v>14</v>
      </c>
      <c r="G136" s="12" t="n">
        <v>45197</v>
      </c>
      <c r="H136" s="11" t="n">
        <v>72.35</v>
      </c>
      <c r="I136" s="13" t="n">
        <f aca="false">G136-E136</f>
        <v>-18</v>
      </c>
      <c r="J136" s="11" t="n">
        <v>-1302.3</v>
      </c>
    </row>
    <row r="137" s="2" customFormat="true" ht="12.75" hidden="false" customHeight="false" outlineLevel="0" collapsed="false">
      <c r="A137" s="10" t="s">
        <v>260</v>
      </c>
      <c r="B137" s="10" t="s">
        <v>322</v>
      </c>
      <c r="C137" s="10" t="s">
        <v>323</v>
      </c>
      <c r="D137" s="11" t="n">
        <v>1069.62</v>
      </c>
      <c r="E137" s="12" t="n">
        <v>45218</v>
      </c>
      <c r="F137" s="10" t="s">
        <v>14</v>
      </c>
      <c r="G137" s="12" t="n">
        <v>45197</v>
      </c>
      <c r="H137" s="11" t="n">
        <v>1069.62</v>
      </c>
      <c r="I137" s="13" t="n">
        <f aca="false">G137-E137</f>
        <v>-21</v>
      </c>
      <c r="J137" s="11" t="n">
        <v>-22462.02</v>
      </c>
    </row>
    <row r="138" s="2" customFormat="true" ht="12.75" hidden="false" customHeight="false" outlineLevel="0" collapsed="false">
      <c r="A138" s="10" t="s">
        <v>260</v>
      </c>
      <c r="B138" s="10" t="s">
        <v>324</v>
      </c>
      <c r="C138" s="10" t="s">
        <v>325</v>
      </c>
      <c r="D138" s="11" t="n">
        <v>978.42</v>
      </c>
      <c r="E138" s="12" t="n">
        <v>45218</v>
      </c>
      <c r="F138" s="10" t="s">
        <v>14</v>
      </c>
      <c r="G138" s="12" t="n">
        <v>45197</v>
      </c>
      <c r="H138" s="11" t="n">
        <v>978.42</v>
      </c>
      <c r="I138" s="13" t="n">
        <f aca="false">G138-E138</f>
        <v>-21</v>
      </c>
      <c r="J138" s="11" t="n">
        <v>-20546.82</v>
      </c>
    </row>
    <row r="139" s="2" customFormat="true" ht="12.75" hidden="false" customHeight="false" outlineLevel="0" collapsed="false">
      <c r="A139" s="10" t="s">
        <v>326</v>
      </c>
      <c r="B139" s="10" t="s">
        <v>327</v>
      </c>
      <c r="C139" s="10" t="s">
        <v>328</v>
      </c>
      <c r="D139" s="11" t="n">
        <v>9300</v>
      </c>
      <c r="E139" s="12" t="n">
        <v>45169</v>
      </c>
      <c r="F139" s="10" t="s">
        <v>106</v>
      </c>
      <c r="G139" s="12" t="n">
        <v>45189</v>
      </c>
      <c r="H139" s="11" t="n">
        <v>9300</v>
      </c>
      <c r="I139" s="13" t="n">
        <f aca="false">G139-E139</f>
        <v>20</v>
      </c>
      <c r="J139" s="11" t="n">
        <v>186000</v>
      </c>
    </row>
    <row r="140" s="2" customFormat="true" ht="12.75" hidden="false" customHeight="false" outlineLevel="0" collapsed="false">
      <c r="A140" s="10" t="s">
        <v>329</v>
      </c>
      <c r="B140" s="10" t="s">
        <v>330</v>
      </c>
      <c r="C140" s="10" t="s">
        <v>331</v>
      </c>
      <c r="D140" s="11" t="n">
        <v>7373</v>
      </c>
      <c r="E140" s="12" t="n">
        <v>45107</v>
      </c>
      <c r="F140" s="10" t="s">
        <v>106</v>
      </c>
      <c r="G140" s="12" t="n">
        <v>45134</v>
      </c>
      <c r="H140" s="11" t="n">
        <v>7373</v>
      </c>
      <c r="I140" s="13" t="n">
        <f aca="false">G140-E140</f>
        <v>27</v>
      </c>
      <c r="J140" s="11" t="n">
        <v>199071</v>
      </c>
    </row>
    <row r="141" s="2" customFormat="true" ht="12.75" hidden="false" customHeight="false" outlineLevel="0" collapsed="false">
      <c r="A141" s="10" t="s">
        <v>332</v>
      </c>
      <c r="B141" s="10" t="s">
        <v>333</v>
      </c>
      <c r="C141" s="10" t="s">
        <v>334</v>
      </c>
      <c r="D141" s="11" t="n">
        <v>250</v>
      </c>
      <c r="E141" s="12" t="n">
        <v>45142</v>
      </c>
      <c r="F141" s="10" t="s">
        <v>169</v>
      </c>
      <c r="G141" s="12" t="n">
        <v>45127</v>
      </c>
      <c r="H141" s="11" t="n">
        <v>250</v>
      </c>
      <c r="I141" s="13" t="n">
        <f aca="false">G141-E141</f>
        <v>-15</v>
      </c>
      <c r="J141" s="11" t="n">
        <v>-3750</v>
      </c>
    </row>
    <row r="142" s="2" customFormat="true" ht="12.75" hidden="false" customHeight="false" outlineLevel="0" collapsed="false">
      <c r="A142" s="10" t="s">
        <v>335</v>
      </c>
      <c r="B142" s="10" t="s">
        <v>336</v>
      </c>
      <c r="C142" s="10" t="s">
        <v>337</v>
      </c>
      <c r="D142" s="11" t="n">
        <v>321.1</v>
      </c>
      <c r="E142" s="12" t="n">
        <v>45138</v>
      </c>
      <c r="F142" s="10" t="s">
        <v>182</v>
      </c>
      <c r="G142" s="12" t="n">
        <v>45111</v>
      </c>
      <c r="H142" s="11" t="n">
        <v>321.1</v>
      </c>
      <c r="I142" s="13" t="n">
        <f aca="false">G142-E142</f>
        <v>-27</v>
      </c>
      <c r="J142" s="11" t="n">
        <v>-8669.7</v>
      </c>
    </row>
    <row r="143" s="2" customFormat="true" ht="12.75" hidden="false" customHeight="false" outlineLevel="0" collapsed="false">
      <c r="A143" s="10" t="s">
        <v>338</v>
      </c>
      <c r="B143" s="10" t="s">
        <v>339</v>
      </c>
      <c r="C143" s="10" t="s">
        <v>340</v>
      </c>
      <c r="D143" s="11" t="n">
        <v>800</v>
      </c>
      <c r="E143" s="12" t="n">
        <v>45206</v>
      </c>
      <c r="F143" s="10" t="s">
        <v>106</v>
      </c>
      <c r="G143" s="12" t="n">
        <v>45197</v>
      </c>
      <c r="H143" s="11" t="n">
        <v>800</v>
      </c>
      <c r="I143" s="13" t="n">
        <f aca="false">G143-E143</f>
        <v>-9</v>
      </c>
      <c r="J143" s="11" t="n">
        <v>-7200</v>
      </c>
    </row>
    <row r="144" s="2" customFormat="true" ht="12.75" hidden="false" customHeight="false" outlineLevel="0" collapsed="false">
      <c r="A144" s="10" t="s">
        <v>341</v>
      </c>
      <c r="B144" s="10" t="s">
        <v>342</v>
      </c>
      <c r="C144" s="10" t="s">
        <v>343</v>
      </c>
      <c r="D144" s="11" t="n">
        <v>101.07</v>
      </c>
      <c r="E144" s="12" t="n">
        <v>45169</v>
      </c>
      <c r="F144" s="10" t="s">
        <v>106</v>
      </c>
      <c r="G144" s="12" t="n">
        <v>45146</v>
      </c>
      <c r="H144" s="11" t="n">
        <v>101.07</v>
      </c>
      <c r="I144" s="13" t="n">
        <f aca="false">G144-E144</f>
        <v>-23</v>
      </c>
      <c r="J144" s="11" t="n">
        <v>-2324.61</v>
      </c>
    </row>
    <row r="145" s="2" customFormat="true" ht="12.75" hidden="false" customHeight="false" outlineLevel="0" collapsed="false">
      <c r="A145" s="10" t="s">
        <v>341</v>
      </c>
      <c r="B145" s="10" t="s">
        <v>344</v>
      </c>
      <c r="C145" s="10" t="s">
        <v>345</v>
      </c>
      <c r="D145" s="11" t="n">
        <v>680.33</v>
      </c>
      <c r="E145" s="12" t="n">
        <v>45199</v>
      </c>
      <c r="F145" s="10" t="s">
        <v>106</v>
      </c>
      <c r="G145" s="12" t="n">
        <v>45149</v>
      </c>
      <c r="H145" s="11" t="n">
        <v>680.33</v>
      </c>
      <c r="I145" s="13" t="n">
        <f aca="false">G145-E145</f>
        <v>-50</v>
      </c>
      <c r="J145" s="11" t="n">
        <v>-34016.5</v>
      </c>
    </row>
    <row r="146" s="2" customFormat="true" ht="12.75" hidden="false" customHeight="false" outlineLevel="0" collapsed="false">
      <c r="A146" s="10" t="s">
        <v>341</v>
      </c>
      <c r="B146" s="10" t="s">
        <v>346</v>
      </c>
      <c r="C146" s="10" t="s">
        <v>347</v>
      </c>
      <c r="D146" s="11" t="n">
        <v>311.6</v>
      </c>
      <c r="E146" s="12" t="n">
        <v>45199</v>
      </c>
      <c r="F146" s="10" t="s">
        <v>106</v>
      </c>
      <c r="G146" s="12" t="n">
        <v>45149</v>
      </c>
      <c r="H146" s="11" t="n">
        <v>311.6</v>
      </c>
      <c r="I146" s="13" t="n">
        <f aca="false">G146-E146</f>
        <v>-50</v>
      </c>
      <c r="J146" s="11" t="n">
        <v>-15580</v>
      </c>
    </row>
    <row r="147" s="2" customFormat="true" ht="12.75" hidden="false" customHeight="false" outlineLevel="0" collapsed="false">
      <c r="A147" s="10" t="s">
        <v>341</v>
      </c>
      <c r="B147" s="10" t="s">
        <v>348</v>
      </c>
      <c r="C147" s="10" t="s">
        <v>349</v>
      </c>
      <c r="D147" s="11" t="n">
        <v>164.3</v>
      </c>
      <c r="E147" s="12" t="n">
        <v>45230</v>
      </c>
      <c r="F147" s="10" t="s">
        <v>106</v>
      </c>
      <c r="G147" s="12" t="n">
        <v>45189</v>
      </c>
      <c r="H147" s="11" t="n">
        <v>164.3</v>
      </c>
      <c r="I147" s="13" t="n">
        <f aca="false">G147-E147</f>
        <v>-41</v>
      </c>
      <c r="J147" s="11" t="n">
        <v>-6736.3</v>
      </c>
    </row>
    <row r="148" s="2" customFormat="true" ht="12.75" hidden="false" customHeight="false" outlineLevel="0" collapsed="false">
      <c r="A148" s="10" t="s">
        <v>350</v>
      </c>
      <c r="B148" s="10" t="s">
        <v>351</v>
      </c>
      <c r="C148" s="10" t="s">
        <v>352</v>
      </c>
      <c r="D148" s="11" t="n">
        <v>60</v>
      </c>
      <c r="E148" s="12" t="n">
        <v>45159</v>
      </c>
      <c r="F148" s="10" t="s">
        <v>127</v>
      </c>
      <c r="G148" s="12" t="n">
        <v>45189</v>
      </c>
      <c r="H148" s="11" t="n">
        <v>60</v>
      </c>
      <c r="I148" s="13" t="n">
        <f aca="false">G148-E148</f>
        <v>30</v>
      </c>
      <c r="J148" s="11" t="n">
        <v>1800</v>
      </c>
    </row>
    <row r="149" s="2" customFormat="true" ht="12.75" hidden="false" customHeight="false" outlineLevel="0" collapsed="false">
      <c r="A149" s="10" t="s">
        <v>353</v>
      </c>
      <c r="B149" s="10" t="s">
        <v>354</v>
      </c>
      <c r="C149" s="10" t="s">
        <v>355</v>
      </c>
      <c r="D149" s="11" t="n">
        <v>2172.73</v>
      </c>
      <c r="E149" s="12" t="n">
        <v>45173</v>
      </c>
      <c r="F149" s="10" t="s">
        <v>127</v>
      </c>
      <c r="G149" s="12" t="n">
        <v>45149</v>
      </c>
      <c r="H149" s="11" t="n">
        <v>2172.73</v>
      </c>
      <c r="I149" s="13" t="n">
        <f aca="false">G149-E149</f>
        <v>-24</v>
      </c>
      <c r="J149" s="11" t="n">
        <v>-52145.52</v>
      </c>
    </row>
    <row r="150" s="2" customFormat="true" ht="12.75" hidden="false" customHeight="false" outlineLevel="0" collapsed="false">
      <c r="A150" s="10" t="s">
        <v>356</v>
      </c>
      <c r="B150" s="10" t="s">
        <v>357</v>
      </c>
      <c r="C150" s="10" t="s">
        <v>358</v>
      </c>
      <c r="D150" s="11" t="n">
        <v>300</v>
      </c>
      <c r="E150" s="12" t="n">
        <v>45149</v>
      </c>
      <c r="F150" s="10" t="s">
        <v>131</v>
      </c>
      <c r="G150" s="12" t="n">
        <v>45120</v>
      </c>
      <c r="H150" s="11" t="n">
        <v>300</v>
      </c>
      <c r="I150" s="13" t="n">
        <f aca="false">G150-E150</f>
        <v>-29</v>
      </c>
      <c r="J150" s="11" t="n">
        <v>-8700</v>
      </c>
    </row>
    <row r="151" s="2" customFormat="true" ht="12.75" hidden="false" customHeight="false" outlineLevel="0" collapsed="false">
      <c r="A151" s="10" t="s">
        <v>359</v>
      </c>
      <c r="B151" s="10" t="s">
        <v>360</v>
      </c>
      <c r="C151" s="10" t="s">
        <v>361</v>
      </c>
      <c r="D151" s="11" t="n">
        <v>2880</v>
      </c>
      <c r="E151" s="12" t="n">
        <v>45128</v>
      </c>
      <c r="F151" s="10" t="s">
        <v>106</v>
      </c>
      <c r="G151" s="12" t="n">
        <v>45112</v>
      </c>
      <c r="H151" s="11" t="n">
        <v>2880</v>
      </c>
      <c r="I151" s="13" t="n">
        <f aca="false">G151-E151</f>
        <v>-16</v>
      </c>
      <c r="J151" s="11" t="n">
        <v>-46080</v>
      </c>
    </row>
    <row r="152" s="2" customFormat="true" ht="12.75" hidden="false" customHeight="false" outlineLevel="0" collapsed="false">
      <c r="A152" s="10" t="s">
        <v>362</v>
      </c>
      <c r="B152" s="10" t="s">
        <v>363</v>
      </c>
      <c r="C152" s="10" t="s">
        <v>364</v>
      </c>
      <c r="D152" s="11" t="n">
        <v>300</v>
      </c>
      <c r="E152" s="12" t="n">
        <v>45169</v>
      </c>
      <c r="F152" s="10" t="s">
        <v>106</v>
      </c>
      <c r="G152" s="12" t="n">
        <v>45149</v>
      </c>
      <c r="H152" s="11" t="n">
        <v>300</v>
      </c>
      <c r="I152" s="13" t="n">
        <f aca="false">G152-E152</f>
        <v>-20</v>
      </c>
      <c r="J152" s="11" t="n">
        <v>-6000</v>
      </c>
    </row>
    <row r="153" s="2" customFormat="true" ht="12.75" hidden="false" customHeight="false" outlineLevel="0" collapsed="false">
      <c r="A153" s="10" t="s">
        <v>365</v>
      </c>
      <c r="B153" s="10" t="s">
        <v>366</v>
      </c>
      <c r="C153" s="10" t="s">
        <v>367</v>
      </c>
      <c r="D153" s="11" t="n">
        <v>2775</v>
      </c>
      <c r="E153" s="12" t="n">
        <v>45127</v>
      </c>
      <c r="F153" s="10" t="s">
        <v>97</v>
      </c>
      <c r="G153" s="12" t="n">
        <v>45140</v>
      </c>
      <c r="H153" s="11" t="n">
        <v>2775</v>
      </c>
      <c r="I153" s="13" t="n">
        <f aca="false">G153-E153</f>
        <v>13</v>
      </c>
      <c r="J153" s="11" t="n">
        <v>36075</v>
      </c>
    </row>
    <row r="154" s="2" customFormat="true" ht="12.75" hidden="false" customHeight="false" outlineLevel="0" collapsed="false">
      <c r="A154" s="10" t="s">
        <v>368</v>
      </c>
      <c r="B154" s="10" t="s">
        <v>369</v>
      </c>
      <c r="C154" s="10" t="s">
        <v>370</v>
      </c>
      <c r="D154" s="11" t="n">
        <v>543.99</v>
      </c>
      <c r="E154" s="12" t="n">
        <v>45169</v>
      </c>
      <c r="F154" s="10" t="s">
        <v>106</v>
      </c>
      <c r="G154" s="12" t="n">
        <v>45134</v>
      </c>
      <c r="H154" s="11" t="n">
        <v>543.99</v>
      </c>
      <c r="I154" s="13" t="n">
        <f aca="false">G154-E154</f>
        <v>-35</v>
      </c>
      <c r="J154" s="11" t="n">
        <v>-19039.65</v>
      </c>
    </row>
    <row r="155" s="2" customFormat="true" ht="12.75" hidden="false" customHeight="false" outlineLevel="0" collapsed="false">
      <c r="A155" s="10" t="s">
        <v>371</v>
      </c>
      <c r="B155" s="10" t="s">
        <v>372</v>
      </c>
      <c r="C155" s="10" t="s">
        <v>373</v>
      </c>
      <c r="D155" s="11" t="n">
        <v>437.01</v>
      </c>
      <c r="E155" s="12" t="n">
        <v>45188</v>
      </c>
      <c r="F155" s="10" t="s">
        <v>106</v>
      </c>
      <c r="G155" s="12" t="n">
        <v>45188</v>
      </c>
      <c r="H155" s="11" t="n">
        <v>437.01</v>
      </c>
      <c r="I155" s="13" t="n">
        <f aca="false">G155-E155</f>
        <v>0</v>
      </c>
      <c r="J155" s="11" t="n">
        <v>-3933.09</v>
      </c>
    </row>
    <row r="156" s="2" customFormat="true" ht="12.75" hidden="false" customHeight="false" outlineLevel="0" collapsed="false">
      <c r="A156" s="10" t="s">
        <v>374</v>
      </c>
      <c r="B156" s="10" t="s">
        <v>375</v>
      </c>
      <c r="C156" s="10" t="s">
        <v>376</v>
      </c>
      <c r="D156" s="11" t="n">
        <v>872.95</v>
      </c>
      <c r="E156" s="12" t="n">
        <v>45169</v>
      </c>
      <c r="F156" s="10" t="s">
        <v>106</v>
      </c>
      <c r="G156" s="12" t="n">
        <v>45141</v>
      </c>
      <c r="H156" s="11" t="n">
        <v>872.95</v>
      </c>
      <c r="I156" s="13" t="n">
        <f aca="false">G156-E156</f>
        <v>-28</v>
      </c>
      <c r="J156" s="11" t="n">
        <v>-24442.6</v>
      </c>
    </row>
    <row r="157" s="2" customFormat="true" ht="12.75" hidden="false" customHeight="false" outlineLevel="0" collapsed="false">
      <c r="A157" s="10" t="s">
        <v>377</v>
      </c>
      <c r="B157" s="10" t="s">
        <v>378</v>
      </c>
      <c r="C157" s="10" t="s">
        <v>379</v>
      </c>
      <c r="D157" s="11" t="n">
        <v>74.05</v>
      </c>
      <c r="E157" s="12" t="n">
        <v>45112</v>
      </c>
      <c r="F157" s="10" t="s">
        <v>127</v>
      </c>
      <c r="G157" s="12" t="n">
        <v>45183</v>
      </c>
      <c r="H157" s="11" t="n">
        <v>74.05</v>
      </c>
      <c r="I157" s="13" t="n">
        <f aca="false">G157-E157</f>
        <v>71</v>
      </c>
      <c r="J157" s="11" t="n">
        <v>5257.55</v>
      </c>
    </row>
    <row r="158" s="2" customFormat="true" ht="12.75" hidden="false" customHeight="false" outlineLevel="0" collapsed="false">
      <c r="A158" s="10" t="s">
        <v>377</v>
      </c>
      <c r="B158" s="10" t="s">
        <v>380</v>
      </c>
      <c r="C158" s="10" t="s">
        <v>381</v>
      </c>
      <c r="D158" s="11" t="n">
        <v>74.05</v>
      </c>
      <c r="E158" s="12" t="n">
        <v>45112</v>
      </c>
      <c r="F158" s="10" t="s">
        <v>127</v>
      </c>
      <c r="G158" s="12" t="n">
        <v>45183</v>
      </c>
      <c r="H158" s="11" t="n">
        <v>74.05</v>
      </c>
      <c r="I158" s="13" t="n">
        <f aca="false">G158-E158</f>
        <v>71</v>
      </c>
      <c r="J158" s="11" t="n">
        <v>5257.55</v>
      </c>
    </row>
    <row r="159" s="2" customFormat="true" ht="12.75" hidden="false" customHeight="false" outlineLevel="0" collapsed="false">
      <c r="A159" s="10" t="s">
        <v>377</v>
      </c>
      <c r="B159" s="10" t="s">
        <v>382</v>
      </c>
      <c r="C159" s="10" t="s">
        <v>383</v>
      </c>
      <c r="D159" s="11" t="n">
        <v>74.05</v>
      </c>
      <c r="E159" s="12" t="n">
        <v>45112</v>
      </c>
      <c r="F159" s="10" t="s">
        <v>127</v>
      </c>
      <c r="G159" s="12" t="n">
        <v>45183</v>
      </c>
      <c r="H159" s="11" t="n">
        <v>74.05</v>
      </c>
      <c r="I159" s="13" t="n">
        <f aca="false">G159-E159</f>
        <v>71</v>
      </c>
      <c r="J159" s="11" t="n">
        <v>5257.55</v>
      </c>
    </row>
    <row r="160" s="2" customFormat="true" ht="12.75" hidden="false" customHeight="false" outlineLevel="0" collapsed="false">
      <c r="A160" s="10" t="s">
        <v>377</v>
      </c>
      <c r="B160" s="10" t="s">
        <v>384</v>
      </c>
      <c r="C160" s="10" t="s">
        <v>385</v>
      </c>
      <c r="D160" s="11" t="n">
        <v>74.05</v>
      </c>
      <c r="E160" s="12" t="n">
        <v>45112</v>
      </c>
      <c r="F160" s="10" t="s">
        <v>127</v>
      </c>
      <c r="G160" s="12" t="n">
        <v>45183</v>
      </c>
      <c r="H160" s="11" t="n">
        <v>74.05</v>
      </c>
      <c r="I160" s="13" t="n">
        <f aca="false">G160-E160</f>
        <v>71</v>
      </c>
      <c r="J160" s="11" t="n">
        <v>5257.55</v>
      </c>
    </row>
    <row r="161" s="2" customFormat="true" ht="12.75" hidden="false" customHeight="false" outlineLevel="0" collapsed="false">
      <c r="A161" s="10" t="s">
        <v>377</v>
      </c>
      <c r="B161" s="10" t="s">
        <v>386</v>
      </c>
      <c r="C161" s="10" t="s">
        <v>387</v>
      </c>
      <c r="D161" s="11" t="n">
        <v>74.05</v>
      </c>
      <c r="E161" s="12" t="n">
        <v>45112</v>
      </c>
      <c r="F161" s="10" t="s">
        <v>127</v>
      </c>
      <c r="G161" s="12" t="n">
        <v>45183</v>
      </c>
      <c r="H161" s="11" t="n">
        <v>74.05</v>
      </c>
      <c r="I161" s="13" t="n">
        <f aca="false">G161-E161</f>
        <v>71</v>
      </c>
      <c r="J161" s="11" t="n">
        <v>5257.55</v>
      </c>
    </row>
    <row r="162" s="2" customFormat="true" ht="12.75" hidden="false" customHeight="false" outlineLevel="0" collapsed="false">
      <c r="A162" s="10" t="s">
        <v>377</v>
      </c>
      <c r="B162" s="10" t="s">
        <v>388</v>
      </c>
      <c r="C162" s="10" t="s">
        <v>389</v>
      </c>
      <c r="D162" s="11" t="n">
        <v>74.05</v>
      </c>
      <c r="E162" s="12" t="n">
        <v>45112</v>
      </c>
      <c r="F162" s="10" t="s">
        <v>127</v>
      </c>
      <c r="G162" s="12" t="n">
        <v>45183</v>
      </c>
      <c r="H162" s="11" t="n">
        <v>74.05</v>
      </c>
      <c r="I162" s="13" t="n">
        <f aca="false">G162-E162</f>
        <v>71</v>
      </c>
      <c r="J162" s="11" t="n">
        <v>5257.55</v>
      </c>
    </row>
    <row r="163" s="2" customFormat="true" ht="12.75" hidden="false" customHeight="false" outlineLevel="0" collapsed="false">
      <c r="A163" s="10" t="s">
        <v>377</v>
      </c>
      <c r="B163" s="10" t="s">
        <v>390</v>
      </c>
      <c r="C163" s="10" t="s">
        <v>391</v>
      </c>
      <c r="D163" s="11" t="n">
        <v>74.05</v>
      </c>
      <c r="E163" s="12" t="n">
        <v>45112</v>
      </c>
      <c r="F163" s="10" t="s">
        <v>127</v>
      </c>
      <c r="G163" s="12" t="n">
        <v>45183</v>
      </c>
      <c r="H163" s="11" t="n">
        <v>74.05</v>
      </c>
      <c r="I163" s="13" t="n">
        <f aca="false">G163-E163</f>
        <v>71</v>
      </c>
      <c r="J163" s="11" t="n">
        <v>5257.55</v>
      </c>
    </row>
    <row r="164" s="2" customFormat="true" ht="12.75" hidden="false" customHeight="false" outlineLevel="0" collapsed="false">
      <c r="A164" s="10" t="s">
        <v>377</v>
      </c>
      <c r="B164" s="10" t="s">
        <v>392</v>
      </c>
      <c r="C164" s="10" t="s">
        <v>393</v>
      </c>
      <c r="D164" s="11" t="n">
        <v>74.05</v>
      </c>
      <c r="E164" s="12" t="n">
        <v>45112</v>
      </c>
      <c r="F164" s="10" t="s">
        <v>127</v>
      </c>
      <c r="G164" s="12" t="n">
        <v>45183</v>
      </c>
      <c r="H164" s="11" t="n">
        <v>74.05</v>
      </c>
      <c r="I164" s="13" t="n">
        <f aca="false">G164-E164</f>
        <v>71</v>
      </c>
      <c r="J164" s="11" t="n">
        <v>5257.55</v>
      </c>
    </row>
    <row r="165" s="2" customFormat="true" ht="12.75" hidden="false" customHeight="false" outlineLevel="0" collapsed="false">
      <c r="A165" s="10" t="s">
        <v>377</v>
      </c>
      <c r="B165" s="10" t="s">
        <v>394</v>
      </c>
      <c r="C165" s="10" t="s">
        <v>395</v>
      </c>
      <c r="D165" s="11" t="n">
        <v>132.71</v>
      </c>
      <c r="E165" s="12" t="n">
        <v>45140</v>
      </c>
      <c r="F165" s="10" t="s">
        <v>127</v>
      </c>
      <c r="G165" s="12" t="n">
        <v>45183</v>
      </c>
      <c r="H165" s="11" t="n">
        <v>132.71</v>
      </c>
      <c r="I165" s="13" t="n">
        <f aca="false">G165-E165</f>
        <v>43</v>
      </c>
      <c r="J165" s="11" t="n">
        <v>5706.53</v>
      </c>
    </row>
    <row r="166" s="2" customFormat="true" ht="12.75" hidden="false" customHeight="false" outlineLevel="0" collapsed="false">
      <c r="A166" s="10" t="s">
        <v>377</v>
      </c>
      <c r="B166" s="10" t="s">
        <v>396</v>
      </c>
      <c r="C166" s="10" t="s">
        <v>397</v>
      </c>
      <c r="D166" s="11" t="n">
        <v>132.71</v>
      </c>
      <c r="E166" s="12" t="n">
        <v>45140</v>
      </c>
      <c r="F166" s="10" t="s">
        <v>127</v>
      </c>
      <c r="G166" s="12" t="n">
        <v>45183</v>
      </c>
      <c r="H166" s="11" t="n">
        <v>132.71</v>
      </c>
      <c r="I166" s="13" t="n">
        <f aca="false">G166-E166</f>
        <v>43</v>
      </c>
      <c r="J166" s="11" t="n">
        <v>5706.53</v>
      </c>
    </row>
    <row r="167" s="2" customFormat="true" ht="12.75" hidden="false" customHeight="false" outlineLevel="0" collapsed="false">
      <c r="A167" s="10" t="s">
        <v>377</v>
      </c>
      <c r="B167" s="10" t="s">
        <v>398</v>
      </c>
      <c r="C167" s="10" t="s">
        <v>399</v>
      </c>
      <c r="D167" s="11" t="n">
        <v>129.58</v>
      </c>
      <c r="E167" s="12" t="n">
        <v>45170</v>
      </c>
      <c r="F167" s="10" t="s">
        <v>127</v>
      </c>
      <c r="G167" s="12" t="n">
        <v>45189</v>
      </c>
      <c r="H167" s="11" t="n">
        <v>129.58</v>
      </c>
      <c r="I167" s="13" t="n">
        <f aca="false">G167-E167</f>
        <v>19</v>
      </c>
      <c r="J167" s="11" t="n">
        <v>2462.02</v>
      </c>
    </row>
    <row r="168" s="2" customFormat="true" ht="12.75" hidden="false" customHeight="false" outlineLevel="0" collapsed="false">
      <c r="A168" s="10" t="s">
        <v>377</v>
      </c>
      <c r="B168" s="10" t="s">
        <v>400</v>
      </c>
      <c r="C168" s="10" t="s">
        <v>401</v>
      </c>
      <c r="D168" s="11" t="n">
        <v>129.58</v>
      </c>
      <c r="E168" s="12" t="n">
        <v>45170</v>
      </c>
      <c r="F168" s="10" t="s">
        <v>127</v>
      </c>
      <c r="G168" s="12" t="n">
        <v>45189</v>
      </c>
      <c r="H168" s="11" t="n">
        <v>129.58</v>
      </c>
      <c r="I168" s="13" t="n">
        <f aca="false">G168-E168</f>
        <v>19</v>
      </c>
      <c r="J168" s="11" t="n">
        <v>2462.02</v>
      </c>
    </row>
    <row r="169" s="2" customFormat="true" ht="12.75" hidden="false" customHeight="false" outlineLevel="0" collapsed="false">
      <c r="A169" s="10" t="s">
        <v>377</v>
      </c>
      <c r="B169" s="10" t="s">
        <v>402</v>
      </c>
      <c r="C169" s="10" t="s">
        <v>403</v>
      </c>
      <c r="D169" s="11" t="n">
        <v>129.58</v>
      </c>
      <c r="E169" s="12" t="n">
        <v>45170</v>
      </c>
      <c r="F169" s="10" t="s">
        <v>127</v>
      </c>
      <c r="G169" s="12" t="n">
        <v>45189</v>
      </c>
      <c r="H169" s="11" t="n">
        <v>129.58</v>
      </c>
      <c r="I169" s="13" t="n">
        <f aca="false">G169-E169</f>
        <v>19</v>
      </c>
      <c r="J169" s="11" t="n">
        <v>2462.02</v>
      </c>
    </row>
    <row r="170" s="2" customFormat="true" ht="12.75" hidden="false" customHeight="false" outlineLevel="0" collapsed="false">
      <c r="A170" s="10" t="s">
        <v>377</v>
      </c>
      <c r="B170" s="10" t="s">
        <v>404</v>
      </c>
      <c r="C170" s="10" t="s">
        <v>405</v>
      </c>
      <c r="D170" s="11" t="n">
        <v>32.29</v>
      </c>
      <c r="E170" s="12" t="n">
        <v>45140</v>
      </c>
      <c r="F170" s="10" t="s">
        <v>14</v>
      </c>
      <c r="G170" s="12" t="n">
        <v>45120</v>
      </c>
      <c r="H170" s="11" t="n">
        <v>32.29</v>
      </c>
      <c r="I170" s="13" t="n">
        <f aca="false">G170-E170</f>
        <v>-20</v>
      </c>
      <c r="J170" s="11" t="n">
        <v>-645.8</v>
      </c>
    </row>
    <row r="171" s="2" customFormat="true" ht="12.75" hidden="false" customHeight="false" outlineLevel="0" collapsed="false">
      <c r="A171" s="10" t="s">
        <v>377</v>
      </c>
      <c r="B171" s="10" t="s">
        <v>406</v>
      </c>
      <c r="C171" s="10" t="s">
        <v>407</v>
      </c>
      <c r="D171" s="11" t="n">
        <v>803.61</v>
      </c>
      <c r="E171" s="12" t="n">
        <v>45140</v>
      </c>
      <c r="F171" s="10" t="s">
        <v>14</v>
      </c>
      <c r="G171" s="12" t="n">
        <v>45120</v>
      </c>
      <c r="H171" s="11" t="n">
        <v>803.61</v>
      </c>
      <c r="I171" s="13" t="n">
        <f aca="false">G171-E171</f>
        <v>-20</v>
      </c>
      <c r="J171" s="11" t="n">
        <v>-16072.2</v>
      </c>
    </row>
    <row r="172" s="2" customFormat="true" ht="12.75" hidden="false" customHeight="false" outlineLevel="0" collapsed="false">
      <c r="A172" s="10" t="s">
        <v>377</v>
      </c>
      <c r="B172" s="10" t="s">
        <v>408</v>
      </c>
      <c r="C172" s="10" t="s">
        <v>409</v>
      </c>
      <c r="D172" s="11" t="n">
        <v>11.43</v>
      </c>
      <c r="E172" s="12" t="n">
        <v>45140</v>
      </c>
      <c r="F172" s="10" t="s">
        <v>14</v>
      </c>
      <c r="G172" s="12" t="n">
        <v>45120</v>
      </c>
      <c r="H172" s="11" t="n">
        <v>11.43</v>
      </c>
      <c r="I172" s="13" t="n">
        <f aca="false">G172-E172</f>
        <v>-20</v>
      </c>
      <c r="J172" s="11" t="n">
        <v>-228.6</v>
      </c>
    </row>
    <row r="173" s="2" customFormat="true" ht="12.75" hidden="false" customHeight="false" outlineLevel="0" collapsed="false">
      <c r="A173" s="10" t="s">
        <v>377</v>
      </c>
      <c r="B173" s="10" t="s">
        <v>410</v>
      </c>
      <c r="C173" s="10" t="s">
        <v>411</v>
      </c>
      <c r="D173" s="11" t="n">
        <v>35.14</v>
      </c>
      <c r="E173" s="12" t="n">
        <v>45170</v>
      </c>
      <c r="F173" s="10" t="s">
        <v>14</v>
      </c>
      <c r="G173" s="12" t="n">
        <v>45146</v>
      </c>
      <c r="H173" s="11" t="n">
        <v>35.14</v>
      </c>
      <c r="I173" s="13" t="n">
        <f aca="false">G173-E173</f>
        <v>-24</v>
      </c>
      <c r="J173" s="11" t="n">
        <v>-843.36</v>
      </c>
    </row>
    <row r="174" s="2" customFormat="true" ht="12.75" hidden="false" customHeight="false" outlineLevel="0" collapsed="false">
      <c r="A174" s="10" t="s">
        <v>377</v>
      </c>
      <c r="B174" s="10" t="s">
        <v>412</v>
      </c>
      <c r="C174" s="10" t="s">
        <v>413</v>
      </c>
      <c r="D174" s="11" t="n">
        <v>11.45</v>
      </c>
      <c r="E174" s="12" t="n">
        <v>45170</v>
      </c>
      <c r="F174" s="10" t="s">
        <v>14</v>
      </c>
      <c r="G174" s="12" t="n">
        <v>45146</v>
      </c>
      <c r="H174" s="11" t="n">
        <v>11.45</v>
      </c>
      <c r="I174" s="13" t="n">
        <f aca="false">G174-E174</f>
        <v>-24</v>
      </c>
      <c r="J174" s="11" t="n">
        <v>-274.8</v>
      </c>
    </row>
    <row r="175" s="2" customFormat="true" ht="12.75" hidden="false" customHeight="false" outlineLevel="0" collapsed="false">
      <c r="A175" s="10" t="s">
        <v>377</v>
      </c>
      <c r="B175" s="10" t="s">
        <v>414</v>
      </c>
      <c r="C175" s="10" t="s">
        <v>415</v>
      </c>
      <c r="D175" s="11" t="n">
        <v>616.83</v>
      </c>
      <c r="E175" s="12" t="n">
        <v>45170</v>
      </c>
      <c r="F175" s="10" t="s">
        <v>14</v>
      </c>
      <c r="G175" s="12" t="n">
        <v>45146</v>
      </c>
      <c r="H175" s="11" t="n">
        <v>616.83</v>
      </c>
      <c r="I175" s="13" t="n">
        <f aca="false">G175-E175</f>
        <v>-24</v>
      </c>
      <c r="J175" s="11" t="n">
        <v>-14803.92</v>
      </c>
    </row>
    <row r="176" s="2" customFormat="true" ht="12.75" hidden="false" customHeight="false" outlineLevel="0" collapsed="false">
      <c r="A176" s="10" t="s">
        <v>377</v>
      </c>
      <c r="B176" s="10" t="s">
        <v>416</v>
      </c>
      <c r="C176" s="10" t="s">
        <v>417</v>
      </c>
      <c r="D176" s="11" t="n">
        <v>11.28</v>
      </c>
      <c r="E176" s="12" t="n">
        <v>45201</v>
      </c>
      <c r="F176" s="10" t="s">
        <v>14</v>
      </c>
      <c r="G176" s="12" t="n">
        <v>45189</v>
      </c>
      <c r="H176" s="11" t="n">
        <v>11.28</v>
      </c>
      <c r="I176" s="13" t="n">
        <f aca="false">G176-E176</f>
        <v>-12</v>
      </c>
      <c r="J176" s="11" t="n">
        <v>-135.36</v>
      </c>
    </row>
    <row r="177" s="2" customFormat="true" ht="12.75" hidden="false" customHeight="false" outlineLevel="0" collapsed="false">
      <c r="A177" s="10" t="s">
        <v>377</v>
      </c>
      <c r="B177" s="10" t="s">
        <v>418</v>
      </c>
      <c r="C177" s="10" t="s">
        <v>419</v>
      </c>
      <c r="D177" s="11" t="n">
        <v>728.61</v>
      </c>
      <c r="E177" s="12" t="n">
        <v>45201</v>
      </c>
      <c r="F177" s="10" t="s">
        <v>14</v>
      </c>
      <c r="G177" s="12" t="n">
        <v>45189</v>
      </c>
      <c r="H177" s="11" t="n">
        <v>728.61</v>
      </c>
      <c r="I177" s="13" t="n">
        <f aca="false">G177-E177</f>
        <v>-12</v>
      </c>
      <c r="J177" s="11" t="n">
        <v>-8743.32</v>
      </c>
    </row>
    <row r="178" s="2" customFormat="true" ht="12.75" hidden="false" customHeight="false" outlineLevel="0" collapsed="false">
      <c r="A178" s="10" t="s">
        <v>377</v>
      </c>
      <c r="B178" s="10" t="s">
        <v>420</v>
      </c>
      <c r="C178" s="10" t="s">
        <v>421</v>
      </c>
      <c r="D178" s="11" t="n">
        <v>32.94</v>
      </c>
      <c r="E178" s="12" t="n">
        <v>45201</v>
      </c>
      <c r="F178" s="10" t="s">
        <v>14</v>
      </c>
      <c r="G178" s="12" t="n">
        <v>45189</v>
      </c>
      <c r="H178" s="11" t="n">
        <v>32.94</v>
      </c>
      <c r="I178" s="13" t="n">
        <f aca="false">G178-E178</f>
        <v>-12</v>
      </c>
      <c r="J178" s="11" t="n">
        <v>-395.28</v>
      </c>
    </row>
    <row r="179" s="2" customFormat="true" ht="12.75" hidden="false" customHeight="false" outlineLevel="0" collapsed="false">
      <c r="A179" s="10" t="s">
        <v>422</v>
      </c>
      <c r="B179" s="14" t="s">
        <v>423</v>
      </c>
      <c r="C179" s="10" t="s">
        <v>424</v>
      </c>
      <c r="D179" s="11" t="n">
        <v>1705.04</v>
      </c>
      <c r="E179" s="12" t="n">
        <v>45138</v>
      </c>
      <c r="F179" s="10" t="s">
        <v>106</v>
      </c>
      <c r="G179" s="12" t="n">
        <v>45112</v>
      </c>
      <c r="H179" s="11" t="n">
        <v>1705.04</v>
      </c>
      <c r="I179" s="13" t="n">
        <f aca="false">G179-E179</f>
        <v>-26</v>
      </c>
      <c r="J179" s="11" t="n">
        <v>-44331.04</v>
      </c>
    </row>
    <row r="180" s="2" customFormat="true" ht="12.75" hidden="false" customHeight="false" outlineLevel="0" collapsed="false">
      <c r="A180" s="10" t="s">
        <v>425</v>
      </c>
      <c r="B180" s="10" t="s">
        <v>426</v>
      </c>
      <c r="C180" s="10" t="s">
        <v>427</v>
      </c>
      <c r="D180" s="11" t="n">
        <v>7200</v>
      </c>
      <c r="E180" s="12" t="n">
        <v>45199</v>
      </c>
      <c r="F180" s="10" t="s">
        <v>127</v>
      </c>
      <c r="G180" s="12" t="n">
        <v>45189</v>
      </c>
      <c r="H180" s="11" t="n">
        <v>7200</v>
      </c>
      <c r="I180" s="13" t="n">
        <f aca="false">G180-E180</f>
        <v>-10</v>
      </c>
      <c r="J180" s="11" t="n">
        <v>-72000</v>
      </c>
    </row>
    <row r="181" s="2" customFormat="true" ht="12.75" hidden="false" customHeight="false" outlineLevel="0" collapsed="false">
      <c r="A181" s="10" t="s">
        <v>425</v>
      </c>
      <c r="B181" s="10" t="s">
        <v>428</v>
      </c>
      <c r="C181" s="10" t="s">
        <v>429</v>
      </c>
      <c r="D181" s="11" t="n">
        <v>10350</v>
      </c>
      <c r="E181" s="12" t="n">
        <v>45230</v>
      </c>
      <c r="F181" s="10" t="s">
        <v>127</v>
      </c>
      <c r="G181" s="12" t="n">
        <v>45198</v>
      </c>
      <c r="H181" s="11" t="n">
        <v>10350</v>
      </c>
      <c r="I181" s="13" t="n">
        <f aca="false">G181-E181</f>
        <v>-32</v>
      </c>
      <c r="J181" s="11" t="n">
        <v>-331200</v>
      </c>
    </row>
    <row r="182" s="2" customFormat="true" ht="12.75" hidden="false" customHeight="false" outlineLevel="0" collapsed="false">
      <c r="A182" s="10" t="s">
        <v>425</v>
      </c>
      <c r="B182" s="10" t="s">
        <v>430</v>
      </c>
      <c r="C182" s="10" t="s">
        <v>431</v>
      </c>
      <c r="D182" s="11" t="n">
        <v>-1460</v>
      </c>
      <c r="E182" s="12" t="n">
        <v>45230</v>
      </c>
      <c r="F182" s="10" t="s">
        <v>127</v>
      </c>
      <c r="G182" s="12" t="n">
        <v>45198</v>
      </c>
      <c r="H182" s="11" t="n">
        <v>-1460</v>
      </c>
      <c r="I182" s="13" t="n">
        <f aca="false">G182-E182</f>
        <v>-32</v>
      </c>
      <c r="J182" s="11" t="n">
        <v>46720</v>
      </c>
    </row>
    <row r="183" s="2" customFormat="true" ht="12.75" hidden="false" customHeight="false" outlineLevel="0" collapsed="false">
      <c r="A183" s="10" t="s">
        <v>425</v>
      </c>
      <c r="B183" s="10" t="s">
        <v>432</v>
      </c>
      <c r="C183" s="10" t="s">
        <v>433</v>
      </c>
      <c r="D183" s="11" t="n">
        <v>1000</v>
      </c>
      <c r="E183" s="12" t="n">
        <v>45230</v>
      </c>
      <c r="F183" s="10" t="s">
        <v>127</v>
      </c>
      <c r="G183" s="12" t="n">
        <v>45198</v>
      </c>
      <c r="H183" s="11" t="n">
        <v>1000</v>
      </c>
      <c r="I183" s="13" t="n">
        <f aca="false">G183-E183</f>
        <v>-32</v>
      </c>
      <c r="J183" s="11" t="n">
        <v>-32000</v>
      </c>
    </row>
    <row r="184" s="2" customFormat="true" ht="12.75" hidden="false" customHeight="false" outlineLevel="0" collapsed="false">
      <c r="A184" s="10" t="s">
        <v>434</v>
      </c>
      <c r="B184" s="10" t="s">
        <v>435</v>
      </c>
      <c r="C184" s="10" t="s">
        <v>436</v>
      </c>
      <c r="D184" s="11" t="n">
        <v>343.04</v>
      </c>
      <c r="E184" s="12" t="n">
        <v>45141</v>
      </c>
      <c r="F184" s="10" t="s">
        <v>169</v>
      </c>
      <c r="G184" s="12" t="n">
        <v>45126</v>
      </c>
      <c r="H184" s="11" t="n">
        <v>343.04</v>
      </c>
      <c r="I184" s="13" t="n">
        <f aca="false">G184-E184</f>
        <v>-15</v>
      </c>
      <c r="J184" s="11" t="n">
        <v>-5145.6</v>
      </c>
    </row>
    <row r="185" s="2" customFormat="true" ht="12.75" hidden="false" customHeight="false" outlineLevel="0" collapsed="false">
      <c r="A185" s="10" t="s">
        <v>434</v>
      </c>
      <c r="B185" s="10" t="s">
        <v>437</v>
      </c>
      <c r="C185" s="10" t="s">
        <v>438</v>
      </c>
      <c r="D185" s="11" t="n">
        <v>81.75</v>
      </c>
      <c r="E185" s="12" t="n">
        <v>45158</v>
      </c>
      <c r="F185" s="10" t="s">
        <v>169</v>
      </c>
      <c r="G185" s="12" t="n">
        <v>45146</v>
      </c>
      <c r="H185" s="11" t="n">
        <v>81.75</v>
      </c>
      <c r="I185" s="13" t="n">
        <f aca="false">G185-E185</f>
        <v>-12</v>
      </c>
      <c r="J185" s="11" t="n">
        <v>-981</v>
      </c>
    </row>
    <row r="186" s="2" customFormat="true" ht="12.75" hidden="false" customHeight="false" outlineLevel="0" collapsed="false">
      <c r="A186" s="10" t="s">
        <v>434</v>
      </c>
      <c r="B186" s="10" t="s">
        <v>439</v>
      </c>
      <c r="C186" s="10" t="s">
        <v>440</v>
      </c>
      <c r="D186" s="11" t="n">
        <v>6419.42</v>
      </c>
      <c r="E186" s="12" t="n">
        <v>45158</v>
      </c>
      <c r="F186" s="10" t="s">
        <v>169</v>
      </c>
      <c r="G186" s="12" t="n">
        <v>45189</v>
      </c>
      <c r="H186" s="11" t="n">
        <v>6419.42</v>
      </c>
      <c r="I186" s="13" t="n">
        <f aca="false">G186-E186</f>
        <v>31</v>
      </c>
      <c r="J186" s="11" t="n">
        <v>199002.02</v>
      </c>
    </row>
    <row r="187" s="2" customFormat="true" ht="12.75" hidden="false" customHeight="false" outlineLevel="0" collapsed="false">
      <c r="A187" s="10" t="s">
        <v>434</v>
      </c>
      <c r="B187" s="10" t="s">
        <v>441</v>
      </c>
      <c r="C187" s="10" t="s">
        <v>442</v>
      </c>
      <c r="D187" s="11" t="n">
        <v>31.34</v>
      </c>
      <c r="E187" s="12" t="n">
        <v>45158</v>
      </c>
      <c r="F187" s="10" t="s">
        <v>169</v>
      </c>
      <c r="G187" s="12" t="n">
        <v>45146</v>
      </c>
      <c r="H187" s="11" t="n">
        <v>31.34</v>
      </c>
      <c r="I187" s="13" t="n">
        <f aca="false">G187-E187</f>
        <v>-12</v>
      </c>
      <c r="J187" s="11" t="n">
        <v>-376.08</v>
      </c>
    </row>
    <row r="188" s="2" customFormat="true" ht="12.75" hidden="false" customHeight="false" outlineLevel="0" collapsed="false">
      <c r="A188" s="10" t="s">
        <v>434</v>
      </c>
      <c r="B188" s="10" t="s">
        <v>443</v>
      </c>
      <c r="C188" s="10" t="s">
        <v>444</v>
      </c>
      <c r="D188" s="11" t="n">
        <v>322.41</v>
      </c>
      <c r="E188" s="12" t="n">
        <v>45190</v>
      </c>
      <c r="F188" s="10" t="s">
        <v>169</v>
      </c>
      <c r="G188" s="12" t="n">
        <v>45183</v>
      </c>
      <c r="H188" s="11" t="n">
        <v>322.41</v>
      </c>
      <c r="I188" s="13" t="n">
        <f aca="false">G188-E188</f>
        <v>-7</v>
      </c>
      <c r="J188" s="11" t="n">
        <v>-2256.87</v>
      </c>
    </row>
    <row r="189" s="2" customFormat="true" ht="12.75" hidden="false" customHeight="false" outlineLevel="0" collapsed="false">
      <c r="A189" s="10" t="s">
        <v>434</v>
      </c>
      <c r="B189" s="10" t="s">
        <v>445</v>
      </c>
      <c r="C189" s="10" t="s">
        <v>446</v>
      </c>
      <c r="D189" s="11" t="n">
        <v>249.48</v>
      </c>
      <c r="E189" s="12" t="n">
        <v>45203</v>
      </c>
      <c r="F189" s="10" t="s">
        <v>169</v>
      </c>
      <c r="G189" s="12" t="n">
        <v>45189</v>
      </c>
      <c r="H189" s="11" t="n">
        <v>249.48</v>
      </c>
      <c r="I189" s="13" t="n">
        <f aca="false">G189-E189</f>
        <v>-14</v>
      </c>
      <c r="J189" s="11" t="n">
        <v>-3492.72</v>
      </c>
    </row>
    <row r="190" s="2" customFormat="true" ht="12.75" hidden="false" customHeight="false" outlineLevel="0" collapsed="false">
      <c r="A190" s="10" t="s">
        <v>447</v>
      </c>
      <c r="B190" s="10" t="s">
        <v>448</v>
      </c>
      <c r="C190" s="10" t="s">
        <v>449</v>
      </c>
      <c r="D190" s="11" t="n">
        <v>4694.56</v>
      </c>
      <c r="E190" s="12" t="n">
        <v>45138</v>
      </c>
      <c r="F190" s="10" t="s">
        <v>106</v>
      </c>
      <c r="G190" s="12" t="n">
        <v>45120</v>
      </c>
      <c r="H190" s="11" t="n">
        <v>4694.56</v>
      </c>
      <c r="I190" s="13" t="n">
        <f aca="false">G190-E190</f>
        <v>-18</v>
      </c>
      <c r="J190" s="11" t="n">
        <v>-84502.08</v>
      </c>
    </row>
    <row r="191" s="2" customFormat="true" ht="12.75" hidden="false" customHeight="false" outlineLevel="0" collapsed="false">
      <c r="A191" s="10" t="s">
        <v>450</v>
      </c>
      <c r="B191" s="10" t="s">
        <v>451</v>
      </c>
      <c r="C191" s="10" t="s">
        <v>452</v>
      </c>
      <c r="D191" s="11" t="n">
        <v>30120</v>
      </c>
      <c r="E191" s="12" t="n">
        <v>45103</v>
      </c>
      <c r="F191" s="10" t="s">
        <v>106</v>
      </c>
      <c r="G191" s="12" t="n">
        <v>45112</v>
      </c>
      <c r="H191" s="11" t="n">
        <v>30120</v>
      </c>
      <c r="I191" s="13" t="n">
        <f aca="false">G191-E191</f>
        <v>9</v>
      </c>
      <c r="J191" s="11" t="n">
        <v>271080</v>
      </c>
    </row>
    <row r="192" s="2" customFormat="true" ht="12.75" hidden="false" customHeight="false" outlineLevel="0" collapsed="false">
      <c r="A192" s="10" t="s">
        <v>450</v>
      </c>
      <c r="B192" s="10" t="s">
        <v>451</v>
      </c>
      <c r="C192" s="10" t="s">
        <v>453</v>
      </c>
      <c r="D192" s="11" t="n">
        <v>7612.11</v>
      </c>
      <c r="E192" s="12" t="n">
        <v>45169</v>
      </c>
      <c r="F192" s="10" t="s">
        <v>106</v>
      </c>
      <c r="G192" s="12" t="n">
        <v>45176</v>
      </c>
      <c r="H192" s="11" t="n">
        <v>7612.11</v>
      </c>
      <c r="I192" s="13" t="n">
        <f aca="false">G192-E192</f>
        <v>7</v>
      </c>
      <c r="J192" s="11" t="n">
        <v>53284.77</v>
      </c>
    </row>
    <row r="193" s="2" customFormat="true" ht="12.75" hidden="false" customHeight="false" outlineLevel="0" collapsed="false">
      <c r="A193" s="10" t="s">
        <v>454</v>
      </c>
      <c r="B193" s="10" t="s">
        <v>455</v>
      </c>
      <c r="C193" s="10" t="s">
        <v>456</v>
      </c>
      <c r="D193" s="11" t="n">
        <v>1347.26</v>
      </c>
      <c r="E193" s="12" t="n">
        <v>45206</v>
      </c>
      <c r="F193" s="10" t="s">
        <v>106</v>
      </c>
      <c r="G193" s="12" t="n">
        <v>45189</v>
      </c>
      <c r="H193" s="11" t="n">
        <v>1347.26</v>
      </c>
      <c r="I193" s="13" t="n">
        <f aca="false">G193-E193</f>
        <v>-17</v>
      </c>
      <c r="J193" s="11" t="n">
        <v>-22903.42</v>
      </c>
    </row>
    <row r="194" s="2" customFormat="true" ht="12.75" hidden="false" customHeight="false" outlineLevel="0" collapsed="false">
      <c r="A194" s="10" t="s">
        <v>454</v>
      </c>
      <c r="B194" s="10" t="s">
        <v>457</v>
      </c>
      <c r="C194" s="10" t="s">
        <v>458</v>
      </c>
      <c r="D194" s="11" t="n">
        <v>2110.78</v>
      </c>
      <c r="E194" s="12" t="n">
        <v>45206</v>
      </c>
      <c r="F194" s="10" t="s">
        <v>106</v>
      </c>
      <c r="G194" s="12" t="n">
        <v>45189</v>
      </c>
      <c r="H194" s="11" t="n">
        <v>2110.78</v>
      </c>
      <c r="I194" s="13" t="n">
        <f aca="false">G194-E194</f>
        <v>-17</v>
      </c>
      <c r="J194" s="11" t="n">
        <v>-35883.26</v>
      </c>
    </row>
    <row r="195" s="2" customFormat="true" ht="12.75" hidden="false" customHeight="false" outlineLevel="0" collapsed="false">
      <c r="A195" s="10" t="s">
        <v>459</v>
      </c>
      <c r="B195" s="10" t="s">
        <v>460</v>
      </c>
      <c r="C195" s="10" t="s">
        <v>461</v>
      </c>
      <c r="D195" s="11" t="n">
        <v>500</v>
      </c>
      <c r="E195" s="12" t="n">
        <v>45129</v>
      </c>
      <c r="F195" s="10" t="s">
        <v>127</v>
      </c>
      <c r="G195" s="12" t="n">
        <v>45134</v>
      </c>
      <c r="H195" s="11" t="n">
        <v>500</v>
      </c>
      <c r="I195" s="13" t="n">
        <f aca="false">G195-E195</f>
        <v>5</v>
      </c>
      <c r="J195" s="11" t="n">
        <v>2500</v>
      </c>
    </row>
    <row r="196" s="2" customFormat="true" ht="12.75" hidden="false" customHeight="false" outlineLevel="0" collapsed="false">
      <c r="A196" s="10" t="s">
        <v>462</v>
      </c>
      <c r="B196" s="10" t="s">
        <v>463</v>
      </c>
      <c r="C196" s="10" t="s">
        <v>464</v>
      </c>
      <c r="D196" s="11" t="n">
        <v>1850</v>
      </c>
      <c r="E196" s="12" t="n">
        <v>45164</v>
      </c>
      <c r="F196" s="10" t="s">
        <v>97</v>
      </c>
      <c r="G196" s="12" t="n">
        <v>45140</v>
      </c>
      <c r="H196" s="11" t="n">
        <v>1850</v>
      </c>
      <c r="I196" s="13" t="n">
        <f aca="false">G196-E196</f>
        <v>-24</v>
      </c>
      <c r="J196" s="11" t="n">
        <v>-44400</v>
      </c>
    </row>
    <row r="197" s="2" customFormat="true" ht="12.75" hidden="false" customHeight="false" outlineLevel="0" collapsed="false">
      <c r="A197" s="10" t="s">
        <v>465</v>
      </c>
      <c r="B197" s="10" t="s">
        <v>466</v>
      </c>
      <c r="C197" s="10" t="s">
        <v>467</v>
      </c>
      <c r="D197" s="11" t="n">
        <v>272896.51</v>
      </c>
      <c r="E197" s="12" t="n">
        <v>45261</v>
      </c>
      <c r="F197" s="10" t="s">
        <v>14</v>
      </c>
      <c r="G197" s="12" t="n">
        <v>45198</v>
      </c>
      <c r="H197" s="11" t="n">
        <v>272896.51</v>
      </c>
      <c r="I197" s="13" t="n">
        <f aca="false">G197-E197</f>
        <v>-63</v>
      </c>
      <c r="J197" s="11" t="n">
        <v>-17192480.13</v>
      </c>
    </row>
    <row r="198" s="2" customFormat="true" ht="12.75" hidden="false" customHeight="false" outlineLevel="0" collapsed="false">
      <c r="A198" s="10" t="s">
        <v>468</v>
      </c>
      <c r="B198" s="10" t="s">
        <v>469</v>
      </c>
      <c r="C198" s="10" t="s">
        <v>470</v>
      </c>
      <c r="D198" s="11" t="n">
        <v>176.97</v>
      </c>
      <c r="E198" s="12" t="n">
        <v>45159</v>
      </c>
      <c r="F198" s="10" t="s">
        <v>169</v>
      </c>
      <c r="G198" s="12" t="n">
        <v>45183</v>
      </c>
      <c r="H198" s="11" t="n">
        <v>176.97</v>
      </c>
      <c r="I198" s="13" t="n">
        <f aca="false">G198-E198</f>
        <v>24</v>
      </c>
      <c r="J198" s="11" t="n">
        <v>4247.28</v>
      </c>
    </row>
    <row r="199" s="2" customFormat="true" ht="12.75" hidden="false" customHeight="false" outlineLevel="0" collapsed="false">
      <c r="A199" s="10" t="s">
        <v>468</v>
      </c>
      <c r="B199" s="10" t="s">
        <v>471</v>
      </c>
      <c r="C199" s="10" t="s">
        <v>472</v>
      </c>
      <c r="D199" s="11" t="n">
        <v>116000</v>
      </c>
      <c r="E199" s="12" t="n">
        <v>45183</v>
      </c>
      <c r="F199" s="10" t="s">
        <v>169</v>
      </c>
      <c r="G199" s="12" t="n">
        <v>45183</v>
      </c>
      <c r="H199" s="11" t="n">
        <v>116000</v>
      </c>
      <c r="I199" s="13" t="n">
        <f aca="false">G199-E199</f>
        <v>0</v>
      </c>
      <c r="J199" s="11" t="n">
        <v>0</v>
      </c>
    </row>
    <row r="200" s="2" customFormat="true" ht="12.75" hidden="false" customHeight="false" outlineLevel="0" collapsed="false">
      <c r="A200" s="10" t="s">
        <v>473</v>
      </c>
      <c r="B200" s="10" t="s">
        <v>474</v>
      </c>
      <c r="C200" s="10" t="s">
        <v>475</v>
      </c>
      <c r="D200" s="11" t="n">
        <v>3396.04</v>
      </c>
      <c r="E200" s="12" t="n">
        <v>45168</v>
      </c>
      <c r="F200" s="10" t="s">
        <v>14</v>
      </c>
      <c r="G200" s="12" t="n">
        <v>45175</v>
      </c>
      <c r="H200" s="11" t="n">
        <v>3396.04</v>
      </c>
      <c r="I200" s="13" t="n">
        <f aca="false">G200-E200</f>
        <v>7</v>
      </c>
      <c r="J200" s="11" t="n">
        <v>23772.28</v>
      </c>
    </row>
    <row r="201" s="2" customFormat="true" ht="12.75" hidden="false" customHeight="false" outlineLevel="0" collapsed="false">
      <c r="A201" s="10" t="s">
        <v>473</v>
      </c>
      <c r="B201" s="14" t="s">
        <v>476</v>
      </c>
      <c r="C201" s="10" t="s">
        <v>477</v>
      </c>
      <c r="D201" s="11" t="n">
        <v>69024.85</v>
      </c>
      <c r="E201" s="12" t="n">
        <v>45168</v>
      </c>
      <c r="F201" s="10" t="s">
        <v>14</v>
      </c>
      <c r="G201" s="12" t="n">
        <v>45174</v>
      </c>
      <c r="H201" s="11" t="n">
        <v>69024.85</v>
      </c>
      <c r="I201" s="13" t="n">
        <f aca="false">G201-E201</f>
        <v>6</v>
      </c>
      <c r="J201" s="11" t="n">
        <v>414149.1</v>
      </c>
    </row>
    <row r="202" s="2" customFormat="true" ht="12.75" hidden="false" customHeight="false" outlineLevel="0" collapsed="false">
      <c r="A202" s="10" t="s">
        <v>478</v>
      </c>
      <c r="B202" s="10" t="s">
        <v>479</v>
      </c>
      <c r="C202" s="10" t="s">
        <v>480</v>
      </c>
      <c r="D202" s="11" t="n">
        <v>-674.48</v>
      </c>
      <c r="E202" s="12" t="n">
        <v>45053</v>
      </c>
      <c r="F202" s="10" t="s">
        <v>14</v>
      </c>
      <c r="G202" s="12" t="n">
        <v>45134</v>
      </c>
      <c r="H202" s="11" t="n">
        <v>-674.48</v>
      </c>
      <c r="I202" s="13" t="n">
        <f aca="false">G202-E202</f>
        <v>81</v>
      </c>
      <c r="J202" s="11" t="n">
        <v>-54632.88</v>
      </c>
    </row>
    <row r="203" s="2" customFormat="true" ht="12.75" hidden="false" customHeight="false" outlineLevel="0" collapsed="false">
      <c r="A203" s="10" t="s">
        <v>478</v>
      </c>
      <c r="B203" s="10" t="s">
        <v>479</v>
      </c>
      <c r="C203" s="10" t="s">
        <v>481</v>
      </c>
      <c r="D203" s="11" t="n">
        <v>-1593.66</v>
      </c>
      <c r="E203" s="12" t="n">
        <v>45053</v>
      </c>
      <c r="F203" s="10" t="s">
        <v>14</v>
      </c>
      <c r="G203" s="12" t="n">
        <v>45135</v>
      </c>
      <c r="H203" s="11" t="n">
        <v>-1593.66</v>
      </c>
      <c r="I203" s="13" t="n">
        <f aca="false">G203-E203</f>
        <v>82</v>
      </c>
      <c r="J203" s="11" t="n">
        <v>-130680.12</v>
      </c>
    </row>
    <row r="204" s="2" customFormat="true" ht="12.75" hidden="false" customHeight="false" outlineLevel="0" collapsed="false">
      <c r="A204" s="10" t="s">
        <v>478</v>
      </c>
      <c r="B204" s="10" t="s">
        <v>482</v>
      </c>
      <c r="C204" s="10" t="s">
        <v>483</v>
      </c>
      <c r="D204" s="11" t="n">
        <v>-38.53</v>
      </c>
      <c r="E204" s="12" t="n">
        <v>45079</v>
      </c>
      <c r="F204" s="10" t="s">
        <v>14</v>
      </c>
      <c r="G204" s="12" t="n">
        <v>45169</v>
      </c>
      <c r="H204" s="11" t="n">
        <v>-38.53</v>
      </c>
      <c r="I204" s="13" t="n">
        <f aca="false">G204-E204</f>
        <v>90</v>
      </c>
      <c r="J204" s="11" t="n">
        <v>-3467.7</v>
      </c>
    </row>
    <row r="205" s="2" customFormat="true" ht="12.75" hidden="false" customHeight="false" outlineLevel="0" collapsed="false">
      <c r="A205" s="10" t="s">
        <v>478</v>
      </c>
      <c r="B205" s="10" t="s">
        <v>479</v>
      </c>
      <c r="C205" s="10" t="s">
        <v>484</v>
      </c>
      <c r="D205" s="11" t="n">
        <v>372.99</v>
      </c>
      <c r="E205" s="12" t="n">
        <v>45126</v>
      </c>
      <c r="F205" s="10" t="s">
        <v>14</v>
      </c>
      <c r="G205" s="12" t="n">
        <v>45135</v>
      </c>
      <c r="H205" s="11" t="n">
        <v>372.99</v>
      </c>
      <c r="I205" s="13" t="n">
        <f aca="false">G205-E205</f>
        <v>9</v>
      </c>
      <c r="J205" s="11" t="n">
        <v>3356.91</v>
      </c>
    </row>
    <row r="206" s="2" customFormat="true" ht="12.75" hidden="false" customHeight="false" outlineLevel="0" collapsed="false">
      <c r="A206" s="10" t="s">
        <v>478</v>
      </c>
      <c r="B206" s="10" t="s">
        <v>485</v>
      </c>
      <c r="C206" s="10" t="s">
        <v>486</v>
      </c>
      <c r="D206" s="11" t="n">
        <v>588.25</v>
      </c>
      <c r="E206" s="12" t="n">
        <v>45126</v>
      </c>
      <c r="F206" s="10" t="s">
        <v>14</v>
      </c>
      <c r="G206" s="12" t="n">
        <v>45134</v>
      </c>
      <c r="H206" s="11" t="n">
        <v>588.25</v>
      </c>
      <c r="I206" s="13" t="n">
        <f aca="false">G206-E206</f>
        <v>8</v>
      </c>
      <c r="J206" s="11" t="n">
        <v>4706</v>
      </c>
    </row>
    <row r="207" s="2" customFormat="true" ht="12.75" hidden="false" customHeight="false" outlineLevel="0" collapsed="false">
      <c r="A207" s="10" t="s">
        <v>478</v>
      </c>
      <c r="B207" s="10" t="s">
        <v>487</v>
      </c>
      <c r="C207" s="10" t="s">
        <v>488</v>
      </c>
      <c r="D207" s="11" t="n">
        <v>81.5</v>
      </c>
      <c r="E207" s="12" t="n">
        <v>45126</v>
      </c>
      <c r="F207" s="10" t="s">
        <v>14</v>
      </c>
      <c r="G207" s="12" t="n">
        <v>45169</v>
      </c>
      <c r="H207" s="11" t="n">
        <v>81.5</v>
      </c>
      <c r="I207" s="13" t="n">
        <f aca="false">G207-E207</f>
        <v>43</v>
      </c>
      <c r="J207" s="11" t="n">
        <v>3504.5</v>
      </c>
    </row>
    <row r="208" s="2" customFormat="true" ht="12.75" hidden="false" customHeight="false" outlineLevel="0" collapsed="false">
      <c r="A208" s="10" t="s">
        <v>478</v>
      </c>
      <c r="B208" s="10" t="s">
        <v>489</v>
      </c>
      <c r="C208" s="10" t="s">
        <v>490</v>
      </c>
      <c r="D208" s="11" t="n">
        <v>118.34</v>
      </c>
      <c r="E208" s="12" t="n">
        <v>45126</v>
      </c>
      <c r="F208" s="10" t="s">
        <v>14</v>
      </c>
      <c r="G208" s="12" t="n">
        <v>45169</v>
      </c>
      <c r="H208" s="11" t="n">
        <v>118.34</v>
      </c>
      <c r="I208" s="13" t="n">
        <f aca="false">G208-E208</f>
        <v>43</v>
      </c>
      <c r="J208" s="11" t="n">
        <v>5088.62</v>
      </c>
    </row>
    <row r="209" s="2" customFormat="true" ht="12.75" hidden="false" customHeight="false" outlineLevel="0" collapsed="false">
      <c r="A209" s="10" t="s">
        <v>478</v>
      </c>
      <c r="B209" s="10" t="s">
        <v>491</v>
      </c>
      <c r="C209" s="10" t="s">
        <v>492</v>
      </c>
      <c r="D209" s="11" t="n">
        <v>36.2</v>
      </c>
      <c r="E209" s="12" t="n">
        <v>45126</v>
      </c>
      <c r="F209" s="10" t="s">
        <v>14</v>
      </c>
      <c r="G209" s="12" t="n">
        <v>45169</v>
      </c>
      <c r="H209" s="11" t="n">
        <v>36.2</v>
      </c>
      <c r="I209" s="13" t="n">
        <f aca="false">G209-E209</f>
        <v>43</v>
      </c>
      <c r="J209" s="11" t="n">
        <v>1556.6</v>
      </c>
    </row>
    <row r="210" s="2" customFormat="true" ht="12.75" hidden="false" customHeight="false" outlineLevel="0" collapsed="false">
      <c r="A210" s="10" t="s">
        <v>478</v>
      </c>
      <c r="B210" s="10" t="s">
        <v>493</v>
      </c>
      <c r="C210" s="10" t="s">
        <v>494</v>
      </c>
      <c r="D210" s="11" t="n">
        <v>112.63</v>
      </c>
      <c r="E210" s="12" t="n">
        <v>45126</v>
      </c>
      <c r="F210" s="10" t="s">
        <v>14</v>
      </c>
      <c r="G210" s="12" t="n">
        <v>45169</v>
      </c>
      <c r="H210" s="11" t="n">
        <v>112.63</v>
      </c>
      <c r="I210" s="13" t="n">
        <f aca="false">G210-E210</f>
        <v>43</v>
      </c>
      <c r="J210" s="11" t="n">
        <v>4843.09</v>
      </c>
    </row>
    <row r="211" s="2" customFormat="true" ht="12.75" hidden="false" customHeight="false" outlineLevel="0" collapsed="false">
      <c r="A211" s="10" t="s">
        <v>478</v>
      </c>
      <c r="B211" s="10" t="s">
        <v>495</v>
      </c>
      <c r="C211" s="10" t="s">
        <v>496</v>
      </c>
      <c r="D211" s="11" t="n">
        <v>348.33</v>
      </c>
      <c r="E211" s="12" t="n">
        <v>45126</v>
      </c>
      <c r="F211" s="10" t="s">
        <v>14</v>
      </c>
      <c r="G211" s="12" t="n">
        <v>45134</v>
      </c>
      <c r="H211" s="11" t="n">
        <v>348.33</v>
      </c>
      <c r="I211" s="13" t="n">
        <f aca="false">G211-E211</f>
        <v>8</v>
      </c>
      <c r="J211" s="11" t="n">
        <v>2786.64</v>
      </c>
    </row>
    <row r="212" s="2" customFormat="true" ht="12.75" hidden="false" customHeight="false" outlineLevel="0" collapsed="false">
      <c r="A212" s="10" t="s">
        <v>478</v>
      </c>
      <c r="B212" s="10" t="s">
        <v>479</v>
      </c>
      <c r="C212" s="10" t="s">
        <v>497</v>
      </c>
      <c r="D212" s="11" t="n">
        <v>228.34</v>
      </c>
      <c r="E212" s="12" t="n">
        <v>45126</v>
      </c>
      <c r="F212" s="10" t="s">
        <v>14</v>
      </c>
      <c r="G212" s="12" t="n">
        <v>45169</v>
      </c>
      <c r="H212" s="11" t="n">
        <v>228.34</v>
      </c>
      <c r="I212" s="13" t="n">
        <f aca="false">G212-E212</f>
        <v>43</v>
      </c>
      <c r="J212" s="11" t="n">
        <v>9818.62</v>
      </c>
    </row>
    <row r="213" s="2" customFormat="true" ht="12.75" hidden="false" customHeight="false" outlineLevel="0" collapsed="false">
      <c r="A213" s="10" t="s">
        <v>478</v>
      </c>
      <c r="B213" s="10" t="s">
        <v>498</v>
      </c>
      <c r="C213" s="10" t="s">
        <v>499</v>
      </c>
      <c r="D213" s="11" t="n">
        <v>89.95</v>
      </c>
      <c r="E213" s="12" t="n">
        <v>45126</v>
      </c>
      <c r="F213" s="10" t="s">
        <v>14</v>
      </c>
      <c r="G213" s="12" t="n">
        <v>45169</v>
      </c>
      <c r="H213" s="11" t="n">
        <v>89.95</v>
      </c>
      <c r="I213" s="13" t="n">
        <f aca="false">G213-E213</f>
        <v>43</v>
      </c>
      <c r="J213" s="11" t="n">
        <v>3867.85</v>
      </c>
    </row>
    <row r="214" s="2" customFormat="true" ht="12.75" hidden="false" customHeight="false" outlineLevel="0" collapsed="false">
      <c r="A214" s="10" t="s">
        <v>478</v>
      </c>
      <c r="B214" s="10" t="s">
        <v>500</v>
      </c>
      <c r="C214" s="10" t="s">
        <v>501</v>
      </c>
      <c r="D214" s="11" t="n">
        <v>13.32</v>
      </c>
      <c r="E214" s="12" t="n">
        <v>45126</v>
      </c>
      <c r="F214" s="10" t="s">
        <v>14</v>
      </c>
      <c r="G214" s="12" t="n">
        <v>45134</v>
      </c>
      <c r="H214" s="11" t="n">
        <v>13.32</v>
      </c>
      <c r="I214" s="13" t="n">
        <f aca="false">G214-E214</f>
        <v>8</v>
      </c>
      <c r="J214" s="11" t="n">
        <v>106.56</v>
      </c>
    </row>
    <row r="215" s="2" customFormat="true" ht="12.75" hidden="false" customHeight="false" outlineLevel="0" collapsed="false">
      <c r="A215" s="10" t="s">
        <v>478</v>
      </c>
      <c r="B215" s="10" t="s">
        <v>502</v>
      </c>
      <c r="C215" s="10" t="s">
        <v>503</v>
      </c>
      <c r="D215" s="11" t="n">
        <v>42.71</v>
      </c>
      <c r="E215" s="12" t="n">
        <v>45126</v>
      </c>
      <c r="F215" s="10" t="s">
        <v>14</v>
      </c>
      <c r="G215" s="12" t="n">
        <v>45134</v>
      </c>
      <c r="H215" s="11" t="n">
        <v>42.71</v>
      </c>
      <c r="I215" s="13" t="n">
        <f aca="false">G215-E215</f>
        <v>8</v>
      </c>
      <c r="J215" s="11" t="n">
        <v>341.68</v>
      </c>
    </row>
    <row r="216" s="2" customFormat="true" ht="12.75" hidden="false" customHeight="false" outlineLevel="0" collapsed="false">
      <c r="A216" s="10" t="s">
        <v>478</v>
      </c>
      <c r="B216" s="10" t="s">
        <v>504</v>
      </c>
      <c r="C216" s="10" t="s">
        <v>505</v>
      </c>
      <c r="D216" s="11" t="n">
        <v>392.83</v>
      </c>
      <c r="E216" s="12" t="n">
        <v>45126</v>
      </c>
      <c r="F216" s="10" t="s">
        <v>14</v>
      </c>
      <c r="G216" s="12" t="n">
        <v>45120</v>
      </c>
      <c r="H216" s="11" t="n">
        <v>392.83</v>
      </c>
      <c r="I216" s="13" t="n">
        <f aca="false">G216-E216</f>
        <v>-6</v>
      </c>
      <c r="J216" s="11" t="n">
        <v>-2356.98</v>
      </c>
    </row>
    <row r="217" s="2" customFormat="true" ht="12.75" hidden="false" customHeight="false" outlineLevel="0" collapsed="false">
      <c r="A217" s="10" t="s">
        <v>478</v>
      </c>
      <c r="B217" s="10" t="s">
        <v>506</v>
      </c>
      <c r="C217" s="10" t="s">
        <v>507</v>
      </c>
      <c r="D217" s="11" t="n">
        <v>1472.54</v>
      </c>
      <c r="E217" s="12" t="n">
        <v>45126</v>
      </c>
      <c r="F217" s="10" t="s">
        <v>14</v>
      </c>
      <c r="G217" s="12" t="n">
        <v>45134</v>
      </c>
      <c r="H217" s="11" t="n">
        <v>1472.54</v>
      </c>
      <c r="I217" s="13" t="n">
        <f aca="false">G217-E217</f>
        <v>8</v>
      </c>
      <c r="J217" s="11" t="n">
        <v>11780.32</v>
      </c>
    </row>
    <row r="218" s="2" customFormat="true" ht="12.75" hidden="false" customHeight="false" outlineLevel="0" collapsed="false">
      <c r="A218" s="10" t="s">
        <v>478</v>
      </c>
      <c r="B218" s="10" t="s">
        <v>508</v>
      </c>
      <c r="C218" s="10" t="s">
        <v>509</v>
      </c>
      <c r="D218" s="11" t="n">
        <v>19</v>
      </c>
      <c r="E218" s="12" t="n">
        <v>45126</v>
      </c>
      <c r="F218" s="10" t="s">
        <v>14</v>
      </c>
      <c r="G218" s="12" t="n">
        <v>45134</v>
      </c>
      <c r="H218" s="11" t="n">
        <v>19</v>
      </c>
      <c r="I218" s="13" t="n">
        <f aca="false">G218-E218</f>
        <v>8</v>
      </c>
      <c r="J218" s="11" t="n">
        <v>152</v>
      </c>
    </row>
    <row r="219" s="2" customFormat="true" ht="12.75" hidden="false" customHeight="false" outlineLevel="0" collapsed="false">
      <c r="A219" s="10" t="s">
        <v>478</v>
      </c>
      <c r="B219" s="10" t="s">
        <v>510</v>
      </c>
      <c r="C219" s="10" t="s">
        <v>511</v>
      </c>
      <c r="D219" s="11" t="n">
        <v>55.87</v>
      </c>
      <c r="E219" s="12" t="n">
        <v>45126</v>
      </c>
      <c r="F219" s="10" t="s">
        <v>14</v>
      </c>
      <c r="G219" s="12" t="n">
        <v>45134</v>
      </c>
      <c r="H219" s="11" t="n">
        <v>55.87</v>
      </c>
      <c r="I219" s="13" t="n">
        <f aca="false">G219-E219</f>
        <v>8</v>
      </c>
      <c r="J219" s="11" t="n">
        <v>446.96</v>
      </c>
    </row>
    <row r="220" s="2" customFormat="true" ht="12.75" hidden="false" customHeight="false" outlineLevel="0" collapsed="false">
      <c r="A220" s="10" t="s">
        <v>478</v>
      </c>
      <c r="B220" s="10" t="s">
        <v>512</v>
      </c>
      <c r="C220" s="10" t="s">
        <v>513</v>
      </c>
      <c r="D220" s="11" t="n">
        <v>13.32</v>
      </c>
      <c r="E220" s="12" t="n">
        <v>45126</v>
      </c>
      <c r="F220" s="10" t="s">
        <v>14</v>
      </c>
      <c r="G220" s="12" t="n">
        <v>45134</v>
      </c>
      <c r="H220" s="11" t="n">
        <v>13.32</v>
      </c>
      <c r="I220" s="13" t="n">
        <f aca="false">G220-E220</f>
        <v>8</v>
      </c>
      <c r="J220" s="11" t="n">
        <v>106.56</v>
      </c>
    </row>
    <row r="221" s="2" customFormat="true" ht="12.75" hidden="false" customHeight="false" outlineLevel="0" collapsed="false">
      <c r="A221" s="10" t="s">
        <v>478</v>
      </c>
      <c r="B221" s="10" t="s">
        <v>514</v>
      </c>
      <c r="C221" s="10" t="s">
        <v>515</v>
      </c>
      <c r="D221" s="11" t="n">
        <v>31.12</v>
      </c>
      <c r="E221" s="12" t="n">
        <v>45126</v>
      </c>
      <c r="F221" s="10" t="s">
        <v>14</v>
      </c>
      <c r="G221" s="12" t="n">
        <v>45134</v>
      </c>
      <c r="H221" s="11" t="n">
        <v>31.12</v>
      </c>
      <c r="I221" s="13" t="n">
        <f aca="false">G221-E221</f>
        <v>8</v>
      </c>
      <c r="J221" s="11" t="n">
        <v>248.96</v>
      </c>
    </row>
    <row r="222" s="2" customFormat="true" ht="12.75" hidden="false" customHeight="false" outlineLevel="0" collapsed="false">
      <c r="A222" s="10" t="s">
        <v>478</v>
      </c>
      <c r="B222" s="10" t="s">
        <v>516</v>
      </c>
      <c r="C222" s="10" t="s">
        <v>517</v>
      </c>
      <c r="D222" s="11" t="n">
        <v>425.21</v>
      </c>
      <c r="E222" s="12" t="n">
        <v>45126</v>
      </c>
      <c r="F222" s="10" t="s">
        <v>14</v>
      </c>
      <c r="G222" s="12" t="n">
        <v>45134</v>
      </c>
      <c r="H222" s="11" t="n">
        <v>425.21</v>
      </c>
      <c r="I222" s="13" t="n">
        <f aca="false">G222-E222</f>
        <v>8</v>
      </c>
      <c r="J222" s="11" t="n">
        <v>3401.68</v>
      </c>
    </row>
    <row r="223" s="2" customFormat="true" ht="12.75" hidden="false" customHeight="false" outlineLevel="0" collapsed="false">
      <c r="A223" s="10" t="s">
        <v>478</v>
      </c>
      <c r="B223" s="10" t="s">
        <v>518</v>
      </c>
      <c r="C223" s="10" t="s">
        <v>519</v>
      </c>
      <c r="D223" s="11" t="n">
        <v>8.52</v>
      </c>
      <c r="E223" s="12" t="n">
        <v>45126</v>
      </c>
      <c r="F223" s="10" t="s">
        <v>14</v>
      </c>
      <c r="G223" s="12" t="n">
        <v>45134</v>
      </c>
      <c r="H223" s="11" t="n">
        <v>8.52</v>
      </c>
      <c r="I223" s="13" t="n">
        <f aca="false">G223-E223</f>
        <v>8</v>
      </c>
      <c r="J223" s="11" t="n">
        <v>68.16</v>
      </c>
    </row>
    <row r="224" s="2" customFormat="true" ht="12.75" hidden="false" customHeight="false" outlineLevel="0" collapsed="false">
      <c r="A224" s="10" t="s">
        <v>478</v>
      </c>
      <c r="B224" s="10" t="s">
        <v>520</v>
      </c>
      <c r="C224" s="10" t="s">
        <v>521</v>
      </c>
      <c r="D224" s="11" t="n">
        <v>13.32</v>
      </c>
      <c r="E224" s="12" t="n">
        <v>45126</v>
      </c>
      <c r="F224" s="10" t="s">
        <v>14</v>
      </c>
      <c r="G224" s="12" t="n">
        <v>45134</v>
      </c>
      <c r="H224" s="11" t="n">
        <v>13.32</v>
      </c>
      <c r="I224" s="13" t="n">
        <f aca="false">G224-E224</f>
        <v>8</v>
      </c>
      <c r="J224" s="11" t="n">
        <v>106.56</v>
      </c>
    </row>
    <row r="225" s="2" customFormat="true" ht="12.75" hidden="false" customHeight="false" outlineLevel="0" collapsed="false">
      <c r="A225" s="10" t="s">
        <v>478</v>
      </c>
      <c r="B225" s="10" t="s">
        <v>522</v>
      </c>
      <c r="C225" s="10" t="s">
        <v>523</v>
      </c>
      <c r="D225" s="11" t="n">
        <v>132.56</v>
      </c>
      <c r="E225" s="12" t="n">
        <v>45126</v>
      </c>
      <c r="F225" s="10" t="s">
        <v>14</v>
      </c>
      <c r="G225" s="12" t="n">
        <v>45169</v>
      </c>
      <c r="H225" s="11" t="n">
        <v>132.56</v>
      </c>
      <c r="I225" s="13" t="n">
        <f aca="false">G225-E225</f>
        <v>43</v>
      </c>
      <c r="J225" s="11" t="n">
        <v>5700.08</v>
      </c>
    </row>
    <row r="226" s="2" customFormat="true" ht="12.75" hidden="false" customHeight="false" outlineLevel="0" collapsed="false">
      <c r="A226" s="10" t="s">
        <v>478</v>
      </c>
      <c r="B226" s="10" t="s">
        <v>524</v>
      </c>
      <c r="C226" s="10" t="s">
        <v>525</v>
      </c>
      <c r="D226" s="11" t="n">
        <v>31.29</v>
      </c>
      <c r="E226" s="12" t="n">
        <v>45126</v>
      </c>
      <c r="F226" s="10" t="s">
        <v>14</v>
      </c>
      <c r="G226" s="12" t="n">
        <v>45134</v>
      </c>
      <c r="H226" s="11" t="n">
        <v>31.29</v>
      </c>
      <c r="I226" s="13" t="n">
        <f aca="false">G226-E226</f>
        <v>8</v>
      </c>
      <c r="J226" s="11" t="n">
        <v>250.32</v>
      </c>
    </row>
    <row r="227" s="2" customFormat="true" ht="12.75" hidden="false" customHeight="false" outlineLevel="0" collapsed="false">
      <c r="A227" s="10" t="s">
        <v>478</v>
      </c>
      <c r="B227" s="10" t="s">
        <v>512</v>
      </c>
      <c r="C227" s="10" t="s">
        <v>526</v>
      </c>
      <c r="D227" s="11" t="n">
        <v>269.08</v>
      </c>
      <c r="E227" s="12" t="n">
        <v>45126</v>
      </c>
      <c r="F227" s="10" t="s">
        <v>14</v>
      </c>
      <c r="G227" s="12" t="n">
        <v>45169</v>
      </c>
      <c r="H227" s="11" t="n">
        <v>269.08</v>
      </c>
      <c r="I227" s="13" t="n">
        <f aca="false">G227-E227</f>
        <v>43</v>
      </c>
      <c r="J227" s="11" t="n">
        <v>11570.44</v>
      </c>
    </row>
    <row r="228" s="2" customFormat="true" ht="12.75" hidden="false" customHeight="false" outlineLevel="0" collapsed="false">
      <c r="A228" s="10" t="s">
        <v>527</v>
      </c>
      <c r="B228" s="10" t="s">
        <v>528</v>
      </c>
      <c r="C228" s="10" t="s">
        <v>529</v>
      </c>
      <c r="D228" s="11" t="n">
        <v>8250</v>
      </c>
      <c r="E228" s="12" t="n">
        <v>45097</v>
      </c>
      <c r="F228" s="10" t="s">
        <v>106</v>
      </c>
      <c r="G228" s="12" t="n">
        <v>45134</v>
      </c>
      <c r="H228" s="11" t="n">
        <v>8250</v>
      </c>
      <c r="I228" s="13" t="n">
        <f aca="false">G228-E228</f>
        <v>37</v>
      </c>
      <c r="J228" s="11" t="n">
        <v>305250</v>
      </c>
    </row>
    <row r="229" s="2" customFormat="true" ht="12.75" hidden="false" customHeight="false" outlineLevel="0" collapsed="false">
      <c r="A229" s="10" t="s">
        <v>527</v>
      </c>
      <c r="B229" s="10" t="s">
        <v>530</v>
      </c>
      <c r="C229" s="10" t="s">
        <v>531</v>
      </c>
      <c r="D229" s="11" t="n">
        <v>95042.78</v>
      </c>
      <c r="E229" s="12" t="n">
        <v>45114</v>
      </c>
      <c r="F229" s="10" t="s">
        <v>106</v>
      </c>
      <c r="G229" s="12" t="n">
        <v>45134</v>
      </c>
      <c r="H229" s="11" t="n">
        <v>95042.78</v>
      </c>
      <c r="I229" s="13" t="n">
        <f aca="false">G229-E229</f>
        <v>20</v>
      </c>
      <c r="J229" s="11" t="n">
        <v>1900855.6</v>
      </c>
    </row>
    <row r="230" s="2" customFormat="true" ht="12.75" hidden="false" customHeight="false" outlineLevel="0" collapsed="false">
      <c r="A230" s="10" t="s">
        <v>532</v>
      </c>
      <c r="B230" s="10" t="s">
        <v>533</v>
      </c>
      <c r="C230" s="10" t="s">
        <v>534</v>
      </c>
      <c r="D230" s="11" t="n">
        <v>384</v>
      </c>
      <c r="E230" s="12" t="n">
        <v>45152</v>
      </c>
      <c r="F230" s="10" t="s">
        <v>127</v>
      </c>
      <c r="G230" s="12" t="n">
        <v>45146</v>
      </c>
      <c r="H230" s="11" t="n">
        <v>384</v>
      </c>
      <c r="I230" s="13" t="n">
        <f aca="false">G230-E230</f>
        <v>-6</v>
      </c>
      <c r="J230" s="11" t="n">
        <v>-2304</v>
      </c>
    </row>
    <row r="231" s="2" customFormat="true" ht="12.75" hidden="false" customHeight="false" outlineLevel="0" collapsed="false">
      <c r="A231" s="10" t="s">
        <v>535</v>
      </c>
      <c r="B231" s="10" t="s">
        <v>536</v>
      </c>
      <c r="C231" s="10" t="s">
        <v>537</v>
      </c>
      <c r="D231" s="11" t="n">
        <v>413.05</v>
      </c>
      <c r="E231" s="12" t="n">
        <v>45138</v>
      </c>
      <c r="F231" s="10" t="s">
        <v>106</v>
      </c>
      <c r="G231" s="12" t="n">
        <v>45134</v>
      </c>
      <c r="H231" s="11" t="n">
        <v>413.05</v>
      </c>
      <c r="I231" s="13" t="n">
        <f aca="false">G231-E231</f>
        <v>-4</v>
      </c>
      <c r="J231" s="11" t="n">
        <v>-1652.2</v>
      </c>
    </row>
    <row r="232" s="2" customFormat="true" ht="12.75" hidden="false" customHeight="false" outlineLevel="0" collapsed="false">
      <c r="A232" s="10" t="s">
        <v>535</v>
      </c>
      <c r="B232" s="10" t="s">
        <v>538</v>
      </c>
      <c r="C232" s="10" t="s">
        <v>539</v>
      </c>
      <c r="D232" s="11" t="n">
        <v>215.13</v>
      </c>
      <c r="E232" s="12" t="n">
        <v>45169</v>
      </c>
      <c r="F232" s="10" t="s">
        <v>106</v>
      </c>
      <c r="G232" s="12" t="n">
        <v>45149</v>
      </c>
      <c r="H232" s="11" t="n">
        <v>215.13</v>
      </c>
      <c r="I232" s="13" t="n">
        <f aca="false">G232-E232</f>
        <v>-20</v>
      </c>
      <c r="J232" s="11" t="n">
        <v>-4302.6</v>
      </c>
    </row>
    <row r="233" s="2" customFormat="true" ht="12.75" hidden="false" customHeight="false" outlineLevel="0" collapsed="false">
      <c r="A233" s="10" t="s">
        <v>535</v>
      </c>
      <c r="B233" s="10" t="s">
        <v>540</v>
      </c>
      <c r="C233" s="10" t="s">
        <v>541</v>
      </c>
      <c r="D233" s="11" t="n">
        <v>499.42</v>
      </c>
      <c r="E233" s="12" t="n">
        <v>45199</v>
      </c>
      <c r="F233" s="10" t="s">
        <v>106</v>
      </c>
      <c r="G233" s="12" t="n">
        <v>45189</v>
      </c>
      <c r="H233" s="11" t="n">
        <v>499.42</v>
      </c>
      <c r="I233" s="13" t="n">
        <f aca="false">G233-E233</f>
        <v>-10</v>
      </c>
      <c r="J233" s="11" t="n">
        <v>-4994.2</v>
      </c>
    </row>
    <row r="234" s="2" customFormat="true" ht="12.75" hidden="false" customHeight="false" outlineLevel="0" collapsed="false">
      <c r="A234" s="10" t="s">
        <v>542</v>
      </c>
      <c r="B234" s="10" t="s">
        <v>543</v>
      </c>
      <c r="C234" s="10" t="s">
        <v>544</v>
      </c>
      <c r="D234" s="11" t="n">
        <v>270.52</v>
      </c>
      <c r="E234" s="12" t="n">
        <v>45125</v>
      </c>
      <c r="F234" s="10" t="s">
        <v>97</v>
      </c>
      <c r="G234" s="12" t="n">
        <v>45120</v>
      </c>
      <c r="H234" s="11" t="n">
        <v>270.52</v>
      </c>
      <c r="I234" s="13" t="n">
        <f aca="false">G234-E234</f>
        <v>-5</v>
      </c>
      <c r="J234" s="11" t="n">
        <v>-1352.6</v>
      </c>
    </row>
    <row r="235" s="2" customFormat="true" ht="12.75" hidden="false" customHeight="false" outlineLevel="0" collapsed="false">
      <c r="A235" s="10" t="s">
        <v>545</v>
      </c>
      <c r="B235" s="10" t="s">
        <v>546</v>
      </c>
      <c r="C235" s="10" t="s">
        <v>547</v>
      </c>
      <c r="D235" s="11" t="n">
        <v>5959.2</v>
      </c>
      <c r="E235" s="12" t="n">
        <v>45204</v>
      </c>
      <c r="F235" s="10" t="s">
        <v>155</v>
      </c>
      <c r="G235" s="12" t="n">
        <v>45189</v>
      </c>
      <c r="H235" s="11" t="n">
        <v>5959.2</v>
      </c>
      <c r="I235" s="13" t="n">
        <f aca="false">G235-E235</f>
        <v>-15</v>
      </c>
      <c r="J235" s="11" t="n">
        <v>-89388</v>
      </c>
    </row>
    <row r="236" s="2" customFormat="true" ht="12.75" hidden="false" customHeight="false" outlineLevel="0" collapsed="false">
      <c r="A236" s="10" t="s">
        <v>548</v>
      </c>
      <c r="B236" s="10" t="s">
        <v>549</v>
      </c>
      <c r="C236" s="10" t="s">
        <v>550</v>
      </c>
      <c r="D236" s="11" t="n">
        <v>1086.5</v>
      </c>
      <c r="E236" s="12" t="n">
        <v>45105</v>
      </c>
      <c r="F236" s="10" t="s">
        <v>106</v>
      </c>
      <c r="G236" s="12" t="n">
        <v>45112</v>
      </c>
      <c r="H236" s="11" t="n">
        <v>1086.5</v>
      </c>
      <c r="I236" s="13" t="n">
        <f aca="false">G236-E236</f>
        <v>7</v>
      </c>
      <c r="J236" s="11" t="n">
        <v>7605.5</v>
      </c>
    </row>
    <row r="237" s="2" customFormat="true" ht="12.75" hidden="false" customHeight="false" outlineLevel="0" collapsed="false">
      <c r="A237" s="10" t="s">
        <v>551</v>
      </c>
      <c r="B237" s="10" t="s">
        <v>552</v>
      </c>
      <c r="C237" s="10" t="s">
        <v>553</v>
      </c>
      <c r="D237" s="11" t="n">
        <v>410.22</v>
      </c>
      <c r="E237" s="12" t="n">
        <v>45169</v>
      </c>
      <c r="F237" s="10" t="s">
        <v>14</v>
      </c>
      <c r="G237" s="12" t="n">
        <v>45146</v>
      </c>
      <c r="H237" s="11" t="n">
        <v>410.22</v>
      </c>
      <c r="I237" s="13" t="n">
        <f aca="false">G237-E237</f>
        <v>-23</v>
      </c>
      <c r="J237" s="11" t="n">
        <v>-9435.06</v>
      </c>
    </row>
    <row r="238" s="2" customFormat="true" ht="12.75" hidden="false" customHeight="false" outlineLevel="0" collapsed="false">
      <c r="A238" s="10" t="s">
        <v>554</v>
      </c>
      <c r="B238" s="10" t="s">
        <v>555</v>
      </c>
      <c r="C238" s="10" t="s">
        <v>556</v>
      </c>
      <c r="D238" s="11" t="n">
        <v>395</v>
      </c>
      <c r="E238" s="12" t="n">
        <v>45138</v>
      </c>
      <c r="F238" s="10" t="s">
        <v>182</v>
      </c>
      <c r="G238" s="12" t="n">
        <v>45111</v>
      </c>
      <c r="H238" s="11" t="n">
        <v>395</v>
      </c>
      <c r="I238" s="13" t="n">
        <f aca="false">G238-E238</f>
        <v>-27</v>
      </c>
      <c r="J238" s="11" t="n">
        <v>-10665</v>
      </c>
    </row>
    <row r="239" s="2" customFormat="true" ht="12.75" hidden="false" customHeight="false" outlineLevel="0" collapsed="false">
      <c r="A239" s="10" t="s">
        <v>554</v>
      </c>
      <c r="B239" s="10" t="s">
        <v>555</v>
      </c>
      <c r="C239" s="10" t="s">
        <v>557</v>
      </c>
      <c r="D239" s="11" t="n">
        <v>480</v>
      </c>
      <c r="E239" s="12" t="n">
        <v>45230</v>
      </c>
      <c r="F239" s="10" t="s">
        <v>182</v>
      </c>
      <c r="G239" s="12" t="n">
        <v>45189</v>
      </c>
      <c r="H239" s="11" t="n">
        <v>480</v>
      </c>
      <c r="I239" s="13" t="n">
        <f aca="false">G239-E239</f>
        <v>-41</v>
      </c>
      <c r="J239" s="11" t="n">
        <v>-19680</v>
      </c>
    </row>
    <row r="240" s="2" customFormat="true" ht="12.75" hidden="false" customHeight="false" outlineLevel="0" collapsed="false">
      <c r="A240" s="10" t="s">
        <v>558</v>
      </c>
      <c r="B240" s="10" t="s">
        <v>559</v>
      </c>
      <c r="C240" s="10" t="s">
        <v>560</v>
      </c>
      <c r="D240" s="11" t="n">
        <v>576</v>
      </c>
      <c r="E240" s="12" t="n">
        <v>45107</v>
      </c>
      <c r="F240" s="10" t="s">
        <v>127</v>
      </c>
      <c r="G240" s="12" t="n">
        <v>45120</v>
      </c>
      <c r="H240" s="11" t="n">
        <v>576</v>
      </c>
      <c r="I240" s="13" t="n">
        <f aca="false">G240-E240</f>
        <v>13</v>
      </c>
      <c r="J240" s="11" t="n">
        <v>7488</v>
      </c>
    </row>
    <row r="241" s="2" customFormat="true" ht="12.75" hidden="false" customHeight="false" outlineLevel="0" collapsed="false">
      <c r="A241" s="10" t="s">
        <v>558</v>
      </c>
      <c r="B241" s="10" t="s">
        <v>561</v>
      </c>
      <c r="C241" s="10" t="s">
        <v>562</v>
      </c>
      <c r="D241" s="11" t="n">
        <v>560</v>
      </c>
      <c r="E241" s="12" t="n">
        <v>45138</v>
      </c>
      <c r="F241" s="10" t="s">
        <v>127</v>
      </c>
      <c r="G241" s="12" t="n">
        <v>45127</v>
      </c>
      <c r="H241" s="11" t="n">
        <v>560</v>
      </c>
      <c r="I241" s="13" t="n">
        <f aca="false">G241-E241</f>
        <v>-11</v>
      </c>
      <c r="J241" s="11" t="n">
        <v>-6160</v>
      </c>
    </row>
    <row r="242" s="2" customFormat="true" ht="12.75" hidden="false" customHeight="false" outlineLevel="0" collapsed="false">
      <c r="A242" s="10" t="s">
        <v>558</v>
      </c>
      <c r="B242" s="10" t="s">
        <v>563</v>
      </c>
      <c r="C242" s="10" t="s">
        <v>564</v>
      </c>
      <c r="D242" s="11" t="n">
        <v>833</v>
      </c>
      <c r="E242" s="12" t="n">
        <v>45169</v>
      </c>
      <c r="F242" s="10" t="s">
        <v>127</v>
      </c>
      <c r="G242" s="12" t="n">
        <v>45149</v>
      </c>
      <c r="H242" s="11" t="n">
        <v>833</v>
      </c>
      <c r="I242" s="13" t="n">
        <f aca="false">G242-E242</f>
        <v>-20</v>
      </c>
      <c r="J242" s="11" t="n">
        <v>-16660</v>
      </c>
    </row>
    <row r="243" s="2" customFormat="true" ht="12.75" hidden="false" customHeight="false" outlineLevel="0" collapsed="false">
      <c r="A243" s="10" t="s">
        <v>558</v>
      </c>
      <c r="B243" s="10" t="s">
        <v>565</v>
      </c>
      <c r="C243" s="10" t="s">
        <v>566</v>
      </c>
      <c r="D243" s="11" t="n">
        <v>533</v>
      </c>
      <c r="E243" s="12" t="n">
        <v>45199</v>
      </c>
      <c r="F243" s="10" t="s">
        <v>127</v>
      </c>
      <c r="G243" s="12" t="n">
        <v>45189</v>
      </c>
      <c r="H243" s="11" t="n">
        <v>533</v>
      </c>
      <c r="I243" s="13" t="n">
        <f aca="false">G243-E243</f>
        <v>-10</v>
      </c>
      <c r="J243" s="11" t="n">
        <v>-5330</v>
      </c>
    </row>
    <row r="244" s="2" customFormat="true" ht="12.75" hidden="false" customHeight="false" outlineLevel="0" collapsed="false">
      <c r="A244" s="10" t="s">
        <v>558</v>
      </c>
      <c r="B244" s="10" t="s">
        <v>567</v>
      </c>
      <c r="C244" s="10" t="s">
        <v>568</v>
      </c>
      <c r="D244" s="11" t="n">
        <v>140</v>
      </c>
      <c r="E244" s="12" t="n">
        <v>45199</v>
      </c>
      <c r="F244" s="10" t="s">
        <v>106</v>
      </c>
      <c r="G244" s="12" t="n">
        <v>45189</v>
      </c>
      <c r="H244" s="11" t="n">
        <v>140</v>
      </c>
      <c r="I244" s="13" t="n">
        <f aca="false">G244-E244</f>
        <v>-10</v>
      </c>
      <c r="J244" s="11" t="n">
        <v>-1400</v>
      </c>
    </row>
    <row r="245" s="2" customFormat="true" ht="12.75" hidden="false" customHeight="false" outlineLevel="0" collapsed="false">
      <c r="A245" s="10" t="s">
        <v>569</v>
      </c>
      <c r="B245" s="10" t="s">
        <v>570</v>
      </c>
      <c r="C245" s="10" t="s">
        <v>571</v>
      </c>
      <c r="D245" s="11" t="n">
        <v>420</v>
      </c>
      <c r="E245" s="12" t="n">
        <v>45138</v>
      </c>
      <c r="F245" s="10" t="s">
        <v>127</v>
      </c>
      <c r="G245" s="12" t="n">
        <v>45146</v>
      </c>
      <c r="H245" s="11" t="n">
        <v>420</v>
      </c>
      <c r="I245" s="13" t="n">
        <f aca="false">G245-E245</f>
        <v>8</v>
      </c>
      <c r="J245" s="11" t="n">
        <v>3360</v>
      </c>
    </row>
    <row r="246" s="2" customFormat="true" ht="12.75" hidden="false" customHeight="false" outlineLevel="0" collapsed="false">
      <c r="A246" s="10" t="s">
        <v>572</v>
      </c>
      <c r="B246" s="10" t="s">
        <v>573</v>
      </c>
      <c r="C246" s="10" t="s">
        <v>574</v>
      </c>
      <c r="D246" s="11" t="n">
        <v>1142.62</v>
      </c>
      <c r="E246" s="12" t="n">
        <v>45090</v>
      </c>
      <c r="F246" s="10" t="s">
        <v>182</v>
      </c>
      <c r="G246" s="12" t="n">
        <v>45111</v>
      </c>
      <c r="H246" s="11" t="n">
        <v>1142.62</v>
      </c>
      <c r="I246" s="13" t="n">
        <f aca="false">G246-E246</f>
        <v>21</v>
      </c>
      <c r="J246" s="11" t="n">
        <v>23995.02</v>
      </c>
    </row>
    <row r="247" s="2" customFormat="true" ht="12.75" hidden="false" customHeight="false" outlineLevel="0" collapsed="false">
      <c r="A247" s="10" t="s">
        <v>575</v>
      </c>
      <c r="B247" s="10" t="s">
        <v>576</v>
      </c>
      <c r="C247" s="10" t="s">
        <v>577</v>
      </c>
      <c r="D247" s="11" t="n">
        <v>30816.37</v>
      </c>
      <c r="E247" s="12" t="n">
        <v>45168</v>
      </c>
      <c r="F247" s="10" t="s">
        <v>106</v>
      </c>
      <c r="G247" s="12" t="n">
        <v>45183</v>
      </c>
      <c r="H247" s="11" t="n">
        <v>30816.37</v>
      </c>
      <c r="I247" s="13" t="n">
        <f aca="false">G247-E247</f>
        <v>15</v>
      </c>
      <c r="J247" s="11" t="n">
        <v>462245.55</v>
      </c>
    </row>
    <row r="248" s="2" customFormat="true" ht="12.75" hidden="false" customHeight="false" outlineLevel="0" collapsed="false">
      <c r="A248" s="10" t="s">
        <v>578</v>
      </c>
      <c r="B248" s="10" t="s">
        <v>579</v>
      </c>
      <c r="C248" s="10" t="s">
        <v>580</v>
      </c>
      <c r="D248" s="11" t="n">
        <v>2698.81</v>
      </c>
      <c r="E248" s="12" t="n">
        <v>45132</v>
      </c>
      <c r="F248" s="10" t="s">
        <v>131</v>
      </c>
      <c r="G248" s="12" t="n">
        <v>45127</v>
      </c>
      <c r="H248" s="11" t="n">
        <v>2698.81</v>
      </c>
      <c r="I248" s="13" t="n">
        <f aca="false">G248-E248</f>
        <v>-5</v>
      </c>
      <c r="J248" s="11" t="n">
        <v>-13494.05</v>
      </c>
    </row>
    <row r="249" s="2" customFormat="true" ht="12.75" hidden="false" customHeight="false" outlineLevel="0" collapsed="false">
      <c r="A249" s="10" t="s">
        <v>581</v>
      </c>
      <c r="B249" s="10" t="s">
        <v>582</v>
      </c>
      <c r="C249" s="10" t="s">
        <v>583</v>
      </c>
      <c r="D249" s="11" t="n">
        <v>254.89</v>
      </c>
      <c r="E249" s="12" t="n">
        <v>45134</v>
      </c>
      <c r="F249" s="10" t="s">
        <v>106</v>
      </c>
      <c r="G249" s="12" t="n">
        <v>45112</v>
      </c>
      <c r="H249" s="11" t="n">
        <v>254.89</v>
      </c>
      <c r="I249" s="13" t="n">
        <f aca="false">G249-E249</f>
        <v>-22</v>
      </c>
      <c r="J249" s="11" t="n">
        <v>-5607.58</v>
      </c>
    </row>
    <row r="250" s="2" customFormat="true" ht="12.75" hidden="false" customHeight="false" outlineLevel="0" collapsed="false">
      <c r="A250" s="10" t="s">
        <v>581</v>
      </c>
      <c r="B250" s="10" t="s">
        <v>584</v>
      </c>
      <c r="C250" s="10" t="s">
        <v>585</v>
      </c>
      <c r="D250" s="11" t="n">
        <v>254.89</v>
      </c>
      <c r="E250" s="12" t="n">
        <v>45152</v>
      </c>
      <c r="F250" s="10" t="s">
        <v>106</v>
      </c>
      <c r="G250" s="12" t="n">
        <v>45183</v>
      </c>
      <c r="H250" s="11" t="n">
        <v>254.89</v>
      </c>
      <c r="I250" s="13" t="n">
        <f aca="false">G250-E250</f>
        <v>31</v>
      </c>
      <c r="J250" s="11" t="n">
        <v>7901.59</v>
      </c>
    </row>
    <row r="251" s="2" customFormat="true" ht="12.75" hidden="false" customHeight="false" outlineLevel="0" collapsed="false">
      <c r="A251" s="10" t="s">
        <v>581</v>
      </c>
      <c r="B251" s="10" t="s">
        <v>586</v>
      </c>
      <c r="C251" s="10" t="s">
        <v>587</v>
      </c>
      <c r="D251" s="11" t="n">
        <v>-254.89</v>
      </c>
      <c r="E251" s="12" t="n">
        <v>45155</v>
      </c>
      <c r="F251" s="10" t="s">
        <v>106</v>
      </c>
      <c r="G251" s="12" t="n">
        <v>45183</v>
      </c>
      <c r="H251" s="11" t="n">
        <v>-254.89</v>
      </c>
      <c r="I251" s="13" t="n">
        <f aca="false">G251-E251</f>
        <v>28</v>
      </c>
      <c r="J251" s="11" t="n">
        <v>-7136.92</v>
      </c>
    </row>
    <row r="252" s="2" customFormat="true" ht="12.75" hidden="false" customHeight="false" outlineLevel="0" collapsed="false">
      <c r="A252" s="10" t="s">
        <v>581</v>
      </c>
      <c r="B252" s="10" t="s">
        <v>588</v>
      </c>
      <c r="C252" s="10" t="s">
        <v>589</v>
      </c>
      <c r="D252" s="11" t="n">
        <v>670</v>
      </c>
      <c r="E252" s="12" t="n">
        <v>45197</v>
      </c>
      <c r="F252" s="10" t="s">
        <v>106</v>
      </c>
      <c r="G252" s="12" t="n">
        <v>45183</v>
      </c>
      <c r="H252" s="11" t="n">
        <v>670</v>
      </c>
      <c r="I252" s="13" t="n">
        <f aca="false">G252-E252</f>
        <v>-14</v>
      </c>
      <c r="J252" s="11" t="n">
        <v>-9380</v>
      </c>
    </row>
    <row r="253" s="2" customFormat="true" ht="12.75" hidden="false" customHeight="false" outlineLevel="0" collapsed="false">
      <c r="A253" s="10" t="s">
        <v>590</v>
      </c>
      <c r="B253" s="10" t="s">
        <v>591</v>
      </c>
      <c r="C253" s="10" t="s">
        <v>592</v>
      </c>
      <c r="D253" s="11" t="n">
        <v>10980</v>
      </c>
      <c r="E253" s="12" t="n">
        <v>45197</v>
      </c>
      <c r="F253" s="10" t="s">
        <v>127</v>
      </c>
      <c r="G253" s="12" t="n">
        <v>45176</v>
      </c>
      <c r="H253" s="11" t="n">
        <v>10980</v>
      </c>
      <c r="I253" s="13" t="n">
        <f aca="false">G253-E253</f>
        <v>-21</v>
      </c>
      <c r="J253" s="11" t="n">
        <v>-230580</v>
      </c>
    </row>
    <row r="254" s="2" customFormat="true" ht="12.75" hidden="false" customHeight="false" outlineLevel="0" collapsed="false">
      <c r="A254" s="10" t="s">
        <v>593</v>
      </c>
      <c r="B254" s="10" t="s">
        <v>594</v>
      </c>
      <c r="C254" s="10" t="s">
        <v>595</v>
      </c>
      <c r="D254" s="11" t="n">
        <v>23.28</v>
      </c>
      <c r="E254" s="12" t="n">
        <v>45126</v>
      </c>
      <c r="F254" s="10" t="s">
        <v>131</v>
      </c>
      <c r="G254" s="12" t="n">
        <v>45127</v>
      </c>
      <c r="H254" s="11" t="n">
        <v>23.28</v>
      </c>
      <c r="I254" s="13" t="n">
        <f aca="false">G254-E254</f>
        <v>1</v>
      </c>
      <c r="J254" s="11" t="n">
        <v>23.28</v>
      </c>
    </row>
    <row r="255" s="2" customFormat="true" ht="12.75" hidden="false" customHeight="false" outlineLevel="0" collapsed="false">
      <c r="A255" s="10" t="s">
        <v>593</v>
      </c>
      <c r="B255" s="10" t="s">
        <v>596</v>
      </c>
      <c r="C255" s="10" t="s">
        <v>597</v>
      </c>
      <c r="D255" s="11" t="n">
        <v>11.21</v>
      </c>
      <c r="E255" s="12" t="n">
        <v>45127</v>
      </c>
      <c r="F255" s="10" t="s">
        <v>131</v>
      </c>
      <c r="G255" s="12" t="n">
        <v>45127</v>
      </c>
      <c r="H255" s="11" t="n">
        <v>11.21</v>
      </c>
      <c r="I255" s="13" t="n">
        <f aca="false">G255-E255</f>
        <v>0</v>
      </c>
      <c r="J255" s="11" t="n">
        <v>0</v>
      </c>
    </row>
    <row r="256" s="2" customFormat="true" ht="12.75" hidden="false" customHeight="false" outlineLevel="0" collapsed="false">
      <c r="A256" s="10" t="s">
        <v>593</v>
      </c>
      <c r="B256" s="10" t="s">
        <v>596</v>
      </c>
      <c r="C256" s="10" t="s">
        <v>598</v>
      </c>
      <c r="D256" s="11" t="n">
        <v>40.85</v>
      </c>
      <c r="E256" s="12" t="n">
        <v>45127</v>
      </c>
      <c r="F256" s="10" t="s">
        <v>131</v>
      </c>
      <c r="G256" s="12" t="n">
        <v>45127</v>
      </c>
      <c r="H256" s="11" t="n">
        <v>40.85</v>
      </c>
      <c r="I256" s="13" t="n">
        <f aca="false">G256-E256</f>
        <v>0</v>
      </c>
      <c r="J256" s="11" t="n">
        <v>0</v>
      </c>
    </row>
    <row r="257" s="2" customFormat="true" ht="12.75" hidden="false" customHeight="false" outlineLevel="0" collapsed="false">
      <c r="A257" s="10" t="s">
        <v>593</v>
      </c>
      <c r="B257" s="10" t="s">
        <v>599</v>
      </c>
      <c r="C257" s="10" t="s">
        <v>600</v>
      </c>
      <c r="D257" s="11" t="n">
        <v>17.78</v>
      </c>
      <c r="E257" s="12" t="n">
        <v>45155</v>
      </c>
      <c r="F257" s="10" t="s">
        <v>131</v>
      </c>
      <c r="G257" s="12" t="n">
        <v>45134</v>
      </c>
      <c r="H257" s="11" t="n">
        <v>17.78</v>
      </c>
      <c r="I257" s="13" t="n">
        <f aca="false">G257-E257</f>
        <v>-21</v>
      </c>
      <c r="J257" s="11" t="n">
        <v>-373.38</v>
      </c>
    </row>
    <row r="258" s="2" customFormat="true" ht="12.75" hidden="false" customHeight="false" outlineLevel="0" collapsed="false">
      <c r="A258" s="10" t="s">
        <v>593</v>
      </c>
      <c r="B258" s="10" t="s">
        <v>601</v>
      </c>
      <c r="C258" s="10" t="s">
        <v>602</v>
      </c>
      <c r="D258" s="11" t="n">
        <v>1559.05</v>
      </c>
      <c r="E258" s="12" t="n">
        <v>45191</v>
      </c>
      <c r="F258" s="10" t="s">
        <v>131</v>
      </c>
      <c r="G258" s="12" t="n">
        <v>45176</v>
      </c>
      <c r="H258" s="11" t="n">
        <v>1559.05</v>
      </c>
      <c r="I258" s="13" t="n">
        <f aca="false">G258-E258</f>
        <v>-15</v>
      </c>
      <c r="J258" s="11" t="n">
        <v>-23385.75</v>
      </c>
    </row>
    <row r="259" s="2" customFormat="true" ht="12.75" hidden="false" customHeight="false" outlineLevel="0" collapsed="false">
      <c r="A259" s="10" t="s">
        <v>593</v>
      </c>
      <c r="B259" s="10" t="s">
        <v>601</v>
      </c>
      <c r="C259" s="10" t="s">
        <v>603</v>
      </c>
      <c r="D259" s="11" t="n">
        <v>435.86</v>
      </c>
      <c r="E259" s="12" t="n">
        <v>45191</v>
      </c>
      <c r="F259" s="10" t="s">
        <v>131</v>
      </c>
      <c r="G259" s="12" t="n">
        <v>45176</v>
      </c>
      <c r="H259" s="11" t="n">
        <v>435.86</v>
      </c>
      <c r="I259" s="13" t="n">
        <f aca="false">G259-E259</f>
        <v>-15</v>
      </c>
      <c r="J259" s="11" t="n">
        <v>-6537.9</v>
      </c>
    </row>
    <row r="260" s="2" customFormat="true" ht="12.75" hidden="false" customHeight="false" outlineLevel="0" collapsed="false">
      <c r="A260" s="10" t="s">
        <v>593</v>
      </c>
      <c r="B260" s="10" t="s">
        <v>604</v>
      </c>
      <c r="C260" s="10" t="s">
        <v>605</v>
      </c>
      <c r="D260" s="11" t="n">
        <v>24.77</v>
      </c>
      <c r="E260" s="12" t="n">
        <v>45205</v>
      </c>
      <c r="F260" s="10" t="s">
        <v>131</v>
      </c>
      <c r="G260" s="12" t="n">
        <v>45183</v>
      </c>
      <c r="H260" s="11" t="n">
        <v>24.77</v>
      </c>
      <c r="I260" s="13" t="n">
        <f aca="false">G260-E260</f>
        <v>-22</v>
      </c>
      <c r="J260" s="11" t="n">
        <v>-544.94</v>
      </c>
    </row>
    <row r="261" s="2" customFormat="true" ht="12.75" hidden="false" customHeight="false" outlineLevel="0" collapsed="false">
      <c r="A261" s="10" t="s">
        <v>593</v>
      </c>
      <c r="B261" s="10" t="s">
        <v>606</v>
      </c>
      <c r="C261" s="10" t="s">
        <v>607</v>
      </c>
      <c r="D261" s="11" t="n">
        <v>45.6</v>
      </c>
      <c r="E261" s="12" t="n">
        <v>45218</v>
      </c>
      <c r="F261" s="10" t="s">
        <v>131</v>
      </c>
      <c r="G261" s="12" t="n">
        <v>45197</v>
      </c>
      <c r="H261" s="11" t="n">
        <v>45.6</v>
      </c>
      <c r="I261" s="13" t="n">
        <f aca="false">G261-E261</f>
        <v>-21</v>
      </c>
      <c r="J261" s="11" t="n">
        <v>-957.6</v>
      </c>
    </row>
    <row r="262" s="2" customFormat="true" ht="12.75" hidden="false" customHeight="false" outlineLevel="0" collapsed="false">
      <c r="A262" s="10" t="s">
        <v>593</v>
      </c>
      <c r="B262" s="10" t="s">
        <v>608</v>
      </c>
      <c r="C262" s="10" t="s">
        <v>609</v>
      </c>
      <c r="D262" s="11" t="n">
        <v>12.54</v>
      </c>
      <c r="E262" s="12" t="n">
        <v>45218</v>
      </c>
      <c r="F262" s="10" t="s">
        <v>131</v>
      </c>
      <c r="G262" s="12" t="n">
        <v>45197</v>
      </c>
      <c r="H262" s="11" t="n">
        <v>12.54</v>
      </c>
      <c r="I262" s="13" t="n">
        <f aca="false">G262-E262</f>
        <v>-21</v>
      </c>
      <c r="J262" s="11" t="n">
        <v>-263.34</v>
      </c>
    </row>
    <row r="263" s="2" customFormat="true" ht="12.75" hidden="false" customHeight="false" outlineLevel="0" collapsed="false">
      <c r="A263" s="10" t="s">
        <v>593</v>
      </c>
      <c r="B263" s="10" t="s">
        <v>610</v>
      </c>
      <c r="C263" s="10" t="s">
        <v>611</v>
      </c>
      <c r="D263" s="11" t="n">
        <v>3983.75</v>
      </c>
      <c r="E263" s="12" t="n">
        <v>45151</v>
      </c>
      <c r="F263" s="10" t="s">
        <v>169</v>
      </c>
      <c r="G263" s="12" t="n">
        <v>45140</v>
      </c>
      <c r="H263" s="11" t="n">
        <v>3983.75</v>
      </c>
      <c r="I263" s="13" t="n">
        <f aca="false">G263-E263</f>
        <v>-11</v>
      </c>
      <c r="J263" s="11" t="n">
        <v>-43821.25</v>
      </c>
    </row>
    <row r="264" s="2" customFormat="true" ht="12.75" hidden="false" customHeight="false" outlineLevel="0" collapsed="false">
      <c r="A264" s="10" t="s">
        <v>593</v>
      </c>
      <c r="B264" s="10" t="s">
        <v>612</v>
      </c>
      <c r="C264" s="10" t="s">
        <v>613</v>
      </c>
      <c r="D264" s="11" t="n">
        <v>1931.67</v>
      </c>
      <c r="E264" s="12" t="n">
        <v>45151</v>
      </c>
      <c r="F264" s="10" t="s">
        <v>169</v>
      </c>
      <c r="G264" s="12" t="n">
        <v>45140</v>
      </c>
      <c r="H264" s="11" t="n">
        <v>1931.67</v>
      </c>
      <c r="I264" s="13" t="n">
        <f aca="false">G264-E264</f>
        <v>-11</v>
      </c>
      <c r="J264" s="11" t="n">
        <v>-21248.37</v>
      </c>
    </row>
    <row r="265" s="2" customFormat="true" ht="12.75" hidden="false" customHeight="false" outlineLevel="0" collapsed="false">
      <c r="A265" s="10" t="s">
        <v>593</v>
      </c>
      <c r="B265" s="10" t="s">
        <v>614</v>
      </c>
      <c r="C265" s="10" t="s">
        <v>615</v>
      </c>
      <c r="D265" s="11" t="n">
        <v>631.6</v>
      </c>
      <c r="E265" s="12" t="n">
        <v>45206</v>
      </c>
      <c r="F265" s="10" t="s">
        <v>169</v>
      </c>
      <c r="G265" s="12" t="n">
        <v>45183</v>
      </c>
      <c r="H265" s="11" t="n">
        <v>631.6</v>
      </c>
      <c r="I265" s="13" t="n">
        <f aca="false">G265-E265</f>
        <v>-23</v>
      </c>
      <c r="J265" s="11" t="n">
        <v>-14526.8</v>
      </c>
    </row>
    <row r="266" s="2" customFormat="true" ht="12.75" hidden="false" customHeight="false" outlineLevel="0" collapsed="false">
      <c r="A266" s="10" t="s">
        <v>593</v>
      </c>
      <c r="B266" s="10" t="s">
        <v>614</v>
      </c>
      <c r="C266" s="10" t="s">
        <v>616</v>
      </c>
      <c r="D266" s="11" t="n">
        <v>304.2</v>
      </c>
      <c r="E266" s="12" t="n">
        <v>45206</v>
      </c>
      <c r="F266" s="10" t="s">
        <v>169</v>
      </c>
      <c r="G266" s="12" t="n">
        <v>45183</v>
      </c>
      <c r="H266" s="11" t="n">
        <v>304.2</v>
      </c>
      <c r="I266" s="13" t="n">
        <f aca="false">G266-E266</f>
        <v>-23</v>
      </c>
      <c r="J266" s="11" t="n">
        <v>-6996.6</v>
      </c>
    </row>
    <row r="267" s="2" customFormat="true" ht="12.75" hidden="false" customHeight="false" outlineLevel="0" collapsed="false">
      <c r="A267" s="10" t="s">
        <v>593</v>
      </c>
      <c r="B267" s="10" t="s">
        <v>617</v>
      </c>
      <c r="C267" s="10" t="s">
        <v>618</v>
      </c>
      <c r="D267" s="11" t="n">
        <v>418</v>
      </c>
      <c r="E267" s="12" t="n">
        <v>45220</v>
      </c>
      <c r="F267" s="10" t="s">
        <v>169</v>
      </c>
      <c r="G267" s="12" t="n">
        <v>45197</v>
      </c>
      <c r="H267" s="11" t="n">
        <v>418</v>
      </c>
      <c r="I267" s="13" t="n">
        <f aca="false">G267-E267</f>
        <v>-23</v>
      </c>
      <c r="J267" s="11" t="n">
        <v>-9614</v>
      </c>
    </row>
    <row r="268" s="2" customFormat="true" ht="12.75" hidden="false" customHeight="false" outlineLevel="0" collapsed="false">
      <c r="A268" s="10" t="s">
        <v>619</v>
      </c>
      <c r="B268" s="10" t="s">
        <v>620</v>
      </c>
      <c r="C268" s="10" t="s">
        <v>621</v>
      </c>
      <c r="D268" s="11" t="n">
        <v>555.1</v>
      </c>
      <c r="E268" s="12" t="n">
        <v>45141</v>
      </c>
      <c r="F268" s="10" t="s">
        <v>182</v>
      </c>
      <c r="G268" s="12" t="n">
        <v>45127</v>
      </c>
      <c r="H268" s="11" t="n">
        <v>555.1</v>
      </c>
      <c r="I268" s="13" t="n">
        <f aca="false">G268-E268</f>
        <v>-14</v>
      </c>
      <c r="J268" s="11" t="n">
        <v>-7771.4</v>
      </c>
    </row>
    <row r="269" s="2" customFormat="true" ht="12.75" hidden="false" customHeight="false" outlineLevel="0" collapsed="false">
      <c r="A269" s="10" t="s">
        <v>622</v>
      </c>
      <c r="B269" s="10" t="s">
        <v>623</v>
      </c>
      <c r="C269" s="10" t="s">
        <v>624</v>
      </c>
      <c r="D269" s="11" t="n">
        <v>432.61</v>
      </c>
      <c r="E269" s="12" t="n">
        <v>45158</v>
      </c>
      <c r="F269" s="10" t="s">
        <v>182</v>
      </c>
      <c r="G269" s="12" t="n">
        <v>45134</v>
      </c>
      <c r="H269" s="11" t="n">
        <v>432.61</v>
      </c>
      <c r="I269" s="13" t="n">
        <f aca="false">G269-E269</f>
        <v>-24</v>
      </c>
      <c r="J269" s="11" t="n">
        <v>-10382.64</v>
      </c>
    </row>
    <row r="270" s="2" customFormat="true" ht="12.75" hidden="false" customHeight="false" outlineLevel="0" collapsed="false">
      <c r="A270" s="10" t="s">
        <v>625</v>
      </c>
      <c r="B270" s="10" t="s">
        <v>626</v>
      </c>
      <c r="C270" s="10" t="s">
        <v>627</v>
      </c>
      <c r="D270" s="11" t="n">
        <v>4270</v>
      </c>
      <c r="E270" s="12" t="n">
        <v>45091</v>
      </c>
      <c r="F270" s="10" t="s">
        <v>106</v>
      </c>
      <c r="G270" s="12" t="n">
        <v>45120</v>
      </c>
      <c r="H270" s="11" t="n">
        <v>4270</v>
      </c>
      <c r="I270" s="13" t="n">
        <f aca="false">G270-E270</f>
        <v>29</v>
      </c>
      <c r="J270" s="11" t="n">
        <v>123830</v>
      </c>
    </row>
    <row r="271" s="2" customFormat="true" ht="12.75" hidden="false" customHeight="false" outlineLevel="0" collapsed="false">
      <c r="A271" s="10" t="s">
        <v>628</v>
      </c>
      <c r="B271" s="10" t="s">
        <v>629</v>
      </c>
      <c r="C271" s="10" t="s">
        <v>630</v>
      </c>
      <c r="D271" s="11" t="n">
        <v>423</v>
      </c>
      <c r="E271" s="12" t="n">
        <v>45169</v>
      </c>
      <c r="F271" s="10" t="s">
        <v>182</v>
      </c>
      <c r="G271" s="12" t="n">
        <v>45141</v>
      </c>
      <c r="H271" s="11" t="n">
        <v>423</v>
      </c>
      <c r="I271" s="13" t="n">
        <f aca="false">G271-E271</f>
        <v>-28</v>
      </c>
      <c r="J271" s="11" t="n">
        <v>-11844</v>
      </c>
    </row>
    <row r="272" s="2" customFormat="true" ht="12.75" hidden="false" customHeight="false" outlineLevel="0" collapsed="false">
      <c r="A272" s="10" t="s">
        <v>628</v>
      </c>
      <c r="B272" s="10" t="s">
        <v>631</v>
      </c>
      <c r="C272" s="10" t="s">
        <v>632</v>
      </c>
      <c r="D272" s="11" t="n">
        <v>24.75</v>
      </c>
      <c r="E272" s="12" t="n">
        <v>45206</v>
      </c>
      <c r="F272" s="10" t="s">
        <v>182</v>
      </c>
      <c r="G272" s="12" t="n">
        <v>45183</v>
      </c>
      <c r="H272" s="11" t="n">
        <v>24.74</v>
      </c>
      <c r="I272" s="13" t="n">
        <f aca="false">G272-E272</f>
        <v>-23</v>
      </c>
      <c r="J272" s="11" t="n">
        <v>-569.02</v>
      </c>
    </row>
    <row r="273" s="2" customFormat="true" ht="12.75" hidden="false" customHeight="false" outlineLevel="0" collapsed="false">
      <c r="A273" s="10" t="s">
        <v>633</v>
      </c>
      <c r="B273" s="10" t="s">
        <v>634</v>
      </c>
      <c r="C273" s="10" t="s">
        <v>635</v>
      </c>
      <c r="D273" s="11" t="n">
        <v>1260</v>
      </c>
      <c r="E273" s="12" t="n">
        <v>45137</v>
      </c>
      <c r="F273" s="10" t="s">
        <v>127</v>
      </c>
      <c r="G273" s="12" t="n">
        <v>45127</v>
      </c>
      <c r="H273" s="11" t="n">
        <v>1260</v>
      </c>
      <c r="I273" s="13" t="n">
        <f aca="false">G273-E273</f>
        <v>-10</v>
      </c>
      <c r="J273" s="11" t="n">
        <v>-12600</v>
      </c>
    </row>
    <row r="274" s="2" customFormat="true" ht="12.75" hidden="false" customHeight="false" outlineLevel="0" collapsed="false">
      <c r="A274" s="10" t="s">
        <v>636</v>
      </c>
      <c r="B274" s="10" t="s">
        <v>637</v>
      </c>
      <c r="C274" s="10" t="s">
        <v>638</v>
      </c>
      <c r="D274" s="11" t="n">
        <v>380</v>
      </c>
      <c r="E274" s="12" t="n">
        <v>45136</v>
      </c>
      <c r="F274" s="10" t="s">
        <v>14</v>
      </c>
      <c r="G274" s="12" t="n">
        <v>45112</v>
      </c>
      <c r="H274" s="11" t="n">
        <v>380</v>
      </c>
      <c r="I274" s="13" t="n">
        <f aca="false">G274-E274</f>
        <v>-24</v>
      </c>
      <c r="J274" s="11" t="n">
        <v>-9120</v>
      </c>
    </row>
    <row r="275" s="2" customFormat="true" ht="12.75" hidden="false" customHeight="false" outlineLevel="0" collapsed="false">
      <c r="A275" s="10" t="s">
        <v>636</v>
      </c>
      <c r="B275" s="10" t="s">
        <v>639</v>
      </c>
      <c r="C275" s="10" t="s">
        <v>640</v>
      </c>
      <c r="D275" s="11" t="n">
        <v>4499.95</v>
      </c>
      <c r="E275" s="12" t="n">
        <v>45137</v>
      </c>
      <c r="F275" s="10" t="s">
        <v>14</v>
      </c>
      <c r="G275" s="12" t="n">
        <v>45126</v>
      </c>
      <c r="H275" s="11" t="n">
        <v>4499.95</v>
      </c>
      <c r="I275" s="13" t="n">
        <f aca="false">G275-E275</f>
        <v>-11</v>
      </c>
      <c r="J275" s="11" t="n">
        <v>-49499.45</v>
      </c>
    </row>
    <row r="276" s="2" customFormat="true" ht="12.75" hidden="false" customHeight="false" outlineLevel="0" collapsed="false">
      <c r="A276" s="10" t="s">
        <v>636</v>
      </c>
      <c r="B276" s="10" t="s">
        <v>641</v>
      </c>
      <c r="C276" s="10" t="s">
        <v>642</v>
      </c>
      <c r="D276" s="11" t="n">
        <v>1950</v>
      </c>
      <c r="E276" s="12" t="n">
        <v>45176</v>
      </c>
      <c r="F276" s="10" t="s">
        <v>14</v>
      </c>
      <c r="G276" s="12" t="n">
        <v>45176</v>
      </c>
      <c r="H276" s="11" t="n">
        <v>1950</v>
      </c>
      <c r="I276" s="13" t="n">
        <f aca="false">G276-E276</f>
        <v>0</v>
      </c>
      <c r="J276" s="11" t="n">
        <v>0</v>
      </c>
    </row>
    <row r="277" s="2" customFormat="true" ht="12.75" hidden="false" customHeight="false" outlineLevel="0" collapsed="false">
      <c r="A277" s="10" t="s">
        <v>636</v>
      </c>
      <c r="B277" s="10" t="s">
        <v>643</v>
      </c>
      <c r="C277" s="10" t="s">
        <v>644</v>
      </c>
      <c r="D277" s="11" t="n">
        <v>4249.05</v>
      </c>
      <c r="E277" s="12" t="n">
        <v>45198</v>
      </c>
      <c r="F277" s="10" t="s">
        <v>14</v>
      </c>
      <c r="G277" s="12" t="n">
        <v>45176</v>
      </c>
      <c r="H277" s="11" t="n">
        <v>4249.05</v>
      </c>
      <c r="I277" s="13" t="n">
        <f aca="false">G277-E277</f>
        <v>-22</v>
      </c>
      <c r="J277" s="11" t="n">
        <v>-93479.1</v>
      </c>
    </row>
    <row r="278" s="2" customFormat="true" ht="12.75" hidden="false" customHeight="false" outlineLevel="0" collapsed="false">
      <c r="A278" s="10" t="s">
        <v>636</v>
      </c>
      <c r="B278" s="10" t="s">
        <v>645</v>
      </c>
      <c r="C278" s="10" t="s">
        <v>646</v>
      </c>
      <c r="D278" s="11" t="n">
        <v>650</v>
      </c>
      <c r="E278" s="12" t="n">
        <v>45211</v>
      </c>
      <c r="F278" s="10" t="s">
        <v>14</v>
      </c>
      <c r="G278" s="12" t="n">
        <v>45189</v>
      </c>
      <c r="H278" s="11" t="n">
        <v>650</v>
      </c>
      <c r="I278" s="13" t="n">
        <f aca="false">G278-E278</f>
        <v>-22</v>
      </c>
      <c r="J278" s="11" t="n">
        <v>-14300</v>
      </c>
    </row>
    <row r="279" s="2" customFormat="true" ht="12.75" hidden="false" customHeight="false" outlineLevel="0" collapsed="false">
      <c r="A279" s="10" t="s">
        <v>636</v>
      </c>
      <c r="B279" s="10" t="s">
        <v>647</v>
      </c>
      <c r="C279" s="10" t="s">
        <v>648</v>
      </c>
      <c r="D279" s="11" t="n">
        <v>750</v>
      </c>
      <c r="E279" s="12" t="n">
        <v>45211</v>
      </c>
      <c r="F279" s="10" t="s">
        <v>14</v>
      </c>
      <c r="G279" s="12" t="n">
        <v>45189</v>
      </c>
      <c r="H279" s="11" t="n">
        <v>750</v>
      </c>
      <c r="I279" s="13" t="n">
        <f aca="false">G279-E279</f>
        <v>-22</v>
      </c>
      <c r="J279" s="11" t="n">
        <v>-16500</v>
      </c>
    </row>
    <row r="280" s="2" customFormat="true" ht="12.75" hidden="false" customHeight="false" outlineLevel="0" collapsed="false">
      <c r="A280" s="10" t="s">
        <v>636</v>
      </c>
      <c r="B280" s="10" t="s">
        <v>649</v>
      </c>
      <c r="C280" s="10" t="s">
        <v>650</v>
      </c>
      <c r="D280" s="11" t="n">
        <v>4367.17</v>
      </c>
      <c r="E280" s="12" t="n">
        <v>45212</v>
      </c>
      <c r="F280" s="10" t="s">
        <v>14</v>
      </c>
      <c r="G280" s="12" t="n">
        <v>45189</v>
      </c>
      <c r="H280" s="11" t="n">
        <v>4367.17</v>
      </c>
      <c r="I280" s="13" t="n">
        <f aca="false">G280-E280</f>
        <v>-23</v>
      </c>
      <c r="J280" s="11" t="n">
        <v>-100444.91</v>
      </c>
    </row>
    <row r="281" s="2" customFormat="true" ht="12.75" hidden="false" customHeight="false" outlineLevel="0" collapsed="false">
      <c r="A281" s="10" t="s">
        <v>636</v>
      </c>
      <c r="B281" s="10" t="s">
        <v>651</v>
      </c>
      <c r="C281" s="10" t="s">
        <v>652</v>
      </c>
      <c r="D281" s="11" t="n">
        <v>500</v>
      </c>
      <c r="E281" s="12" t="n">
        <v>45218</v>
      </c>
      <c r="F281" s="10" t="s">
        <v>14</v>
      </c>
      <c r="G281" s="12" t="n">
        <v>45197</v>
      </c>
      <c r="H281" s="11" t="n">
        <v>500</v>
      </c>
      <c r="I281" s="13" t="n">
        <f aca="false">G281-E281</f>
        <v>-21</v>
      </c>
      <c r="J281" s="11" t="n">
        <v>-10500</v>
      </c>
    </row>
    <row r="282" s="2" customFormat="true" ht="12.75" hidden="false" customHeight="false" outlineLevel="0" collapsed="false">
      <c r="A282" s="10" t="s">
        <v>653</v>
      </c>
      <c r="B282" s="10" t="s">
        <v>654</v>
      </c>
      <c r="C282" s="10" t="s">
        <v>655</v>
      </c>
      <c r="D282" s="11" t="n">
        <v>1790.98</v>
      </c>
      <c r="E282" s="12" t="n">
        <v>45126</v>
      </c>
      <c r="F282" s="10" t="s">
        <v>182</v>
      </c>
      <c r="G282" s="12" t="n">
        <v>45112</v>
      </c>
      <c r="H282" s="11" t="n">
        <v>1790.98</v>
      </c>
      <c r="I282" s="13" t="n">
        <f aca="false">G282-E282</f>
        <v>-14</v>
      </c>
      <c r="J282" s="11" t="n">
        <v>-25073.72</v>
      </c>
    </row>
    <row r="283" s="2" customFormat="true" ht="12.75" hidden="false" customHeight="false" outlineLevel="0" collapsed="false">
      <c r="A283" s="10" t="s">
        <v>653</v>
      </c>
      <c r="B283" s="10" t="s">
        <v>656</v>
      </c>
      <c r="C283" s="10" t="s">
        <v>657</v>
      </c>
      <c r="D283" s="11" t="n">
        <v>1610.68</v>
      </c>
      <c r="E283" s="12" t="n">
        <v>45164</v>
      </c>
      <c r="F283" s="10" t="s">
        <v>182</v>
      </c>
      <c r="G283" s="12" t="n">
        <v>45140</v>
      </c>
      <c r="H283" s="11" t="n">
        <v>1610.68</v>
      </c>
      <c r="I283" s="13" t="n">
        <f aca="false">G283-E283</f>
        <v>-24</v>
      </c>
      <c r="J283" s="11" t="n">
        <v>-38656.32</v>
      </c>
    </row>
    <row r="284" s="2" customFormat="true" ht="12.75" hidden="false" customHeight="false" outlineLevel="0" collapsed="false">
      <c r="A284" s="10" t="s">
        <v>653</v>
      </c>
      <c r="B284" s="10" t="s">
        <v>658</v>
      </c>
      <c r="C284" s="10" t="s">
        <v>659</v>
      </c>
      <c r="D284" s="11" t="n">
        <v>1490.48</v>
      </c>
      <c r="E284" s="12" t="n">
        <v>45210</v>
      </c>
      <c r="F284" s="10" t="s">
        <v>182</v>
      </c>
      <c r="G284" s="12" t="n">
        <v>45183</v>
      </c>
      <c r="H284" s="11" t="n">
        <v>1490.48</v>
      </c>
      <c r="I284" s="13" t="n">
        <f aca="false">G284-E284</f>
        <v>-27</v>
      </c>
      <c r="J284" s="11" t="n">
        <v>-40242.96</v>
      </c>
    </row>
    <row r="285" s="2" customFormat="true" ht="12.75" hidden="false" customHeight="false" outlineLevel="0" collapsed="false">
      <c r="A285" s="10" t="s">
        <v>660</v>
      </c>
      <c r="B285" s="10" t="s">
        <v>661</v>
      </c>
      <c r="C285" s="10" t="s">
        <v>662</v>
      </c>
      <c r="D285" s="11" t="n">
        <v>23827.02</v>
      </c>
      <c r="E285" s="12" t="n">
        <v>45124</v>
      </c>
      <c r="F285" s="10" t="s">
        <v>106</v>
      </c>
      <c r="G285" s="12" t="n">
        <v>45141</v>
      </c>
      <c r="H285" s="11" t="n">
        <v>23827.02</v>
      </c>
      <c r="I285" s="13" t="n">
        <f aca="false">G285-E285</f>
        <v>17</v>
      </c>
      <c r="J285" s="11" t="n">
        <v>405059.34</v>
      </c>
    </row>
    <row r="286" s="2" customFormat="true" ht="12.75" hidden="false" customHeight="false" outlineLevel="0" collapsed="false">
      <c r="A286" s="10" t="s">
        <v>663</v>
      </c>
      <c r="B286" s="10" t="s">
        <v>664</v>
      </c>
      <c r="C286" s="10" t="s">
        <v>665</v>
      </c>
      <c r="D286" s="11" t="n">
        <v>25069.44</v>
      </c>
      <c r="E286" s="12" t="n">
        <v>45169</v>
      </c>
      <c r="F286" s="10" t="s">
        <v>106</v>
      </c>
      <c r="G286" s="12" t="n">
        <v>45134</v>
      </c>
      <c r="H286" s="11" t="n">
        <v>25069.44</v>
      </c>
      <c r="I286" s="13" t="n">
        <f aca="false">G286-E286</f>
        <v>-35</v>
      </c>
      <c r="J286" s="11" t="n">
        <v>-877430.4</v>
      </c>
    </row>
    <row r="287" s="2" customFormat="true" ht="12.75" hidden="false" customHeight="false" outlineLevel="0" collapsed="false">
      <c r="A287" s="10" t="s">
        <v>666</v>
      </c>
      <c r="B287" s="10" t="s">
        <v>667</v>
      </c>
      <c r="C287" s="10" t="s">
        <v>668</v>
      </c>
      <c r="D287" s="11" t="n">
        <v>450</v>
      </c>
      <c r="E287" s="12" t="n">
        <v>45138</v>
      </c>
      <c r="F287" s="10" t="s">
        <v>106</v>
      </c>
      <c r="G287" s="12" t="n">
        <v>45111</v>
      </c>
      <c r="H287" s="11" t="n">
        <v>450</v>
      </c>
      <c r="I287" s="13" t="n">
        <f aca="false">G287-E287</f>
        <v>-27</v>
      </c>
      <c r="J287" s="11" t="n">
        <v>-12150</v>
      </c>
    </row>
    <row r="288" s="2" customFormat="true" ht="12.75" hidden="false" customHeight="false" outlineLevel="0" collapsed="false">
      <c r="A288" s="10" t="s">
        <v>669</v>
      </c>
      <c r="B288" s="14" t="s">
        <v>670</v>
      </c>
      <c r="C288" s="10" t="s">
        <v>671</v>
      </c>
      <c r="D288" s="11" t="n">
        <v>5053.75</v>
      </c>
      <c r="E288" s="12" t="n">
        <v>45137</v>
      </c>
      <c r="F288" s="10" t="s">
        <v>106</v>
      </c>
      <c r="G288" s="12" t="n">
        <v>45112</v>
      </c>
      <c r="H288" s="11" t="n">
        <v>5053.74</v>
      </c>
      <c r="I288" s="13" t="n">
        <f aca="false">G288-E288</f>
        <v>-25</v>
      </c>
      <c r="J288" s="11" t="n">
        <v>-126343.5</v>
      </c>
    </row>
    <row r="289" s="2" customFormat="true" ht="12.75" hidden="false" customHeight="false" outlineLevel="0" collapsed="false">
      <c r="A289" s="10" t="s">
        <v>672</v>
      </c>
      <c r="B289" s="10" t="s">
        <v>673</v>
      </c>
      <c r="C289" s="10" t="s">
        <v>674</v>
      </c>
      <c r="D289" s="11" t="n">
        <v>350</v>
      </c>
      <c r="E289" s="12" t="n">
        <v>45169</v>
      </c>
      <c r="F289" s="10" t="s">
        <v>127</v>
      </c>
      <c r="G289" s="12" t="n">
        <v>45149</v>
      </c>
      <c r="H289" s="11" t="n">
        <v>350</v>
      </c>
      <c r="I289" s="13" t="n">
        <f aca="false">G289-E289</f>
        <v>-20</v>
      </c>
      <c r="J289" s="11" t="n">
        <v>-7000</v>
      </c>
    </row>
    <row r="290" s="2" customFormat="true" ht="12.75" hidden="false" customHeight="false" outlineLevel="0" collapsed="false">
      <c r="A290" s="10" t="s">
        <v>675</v>
      </c>
      <c r="B290" s="14" t="s">
        <v>676</v>
      </c>
      <c r="C290" s="10" t="s">
        <v>677</v>
      </c>
      <c r="D290" s="11" t="n">
        <v>108565.3</v>
      </c>
      <c r="E290" s="12" t="n">
        <v>45107</v>
      </c>
      <c r="F290" s="10" t="s">
        <v>106</v>
      </c>
      <c r="G290" s="12" t="n">
        <v>45111</v>
      </c>
      <c r="H290" s="11" t="n">
        <v>108565.3</v>
      </c>
      <c r="I290" s="13" t="n">
        <f aca="false">G290-E290</f>
        <v>4</v>
      </c>
      <c r="J290" s="11" t="n">
        <v>434261.2</v>
      </c>
    </row>
    <row r="291" s="2" customFormat="true" ht="12.75" hidden="false" customHeight="false" outlineLevel="0" collapsed="false">
      <c r="A291" s="10" t="s">
        <v>675</v>
      </c>
      <c r="B291" s="10" t="s">
        <v>678</v>
      </c>
      <c r="C291" s="10" t="s">
        <v>178</v>
      </c>
      <c r="D291" s="11" t="n">
        <v>122917.74</v>
      </c>
      <c r="E291" s="12" t="n">
        <v>45143</v>
      </c>
      <c r="F291" s="10" t="s">
        <v>106</v>
      </c>
      <c r="G291" s="12" t="n">
        <v>45141</v>
      </c>
      <c r="H291" s="11" t="n">
        <v>122917.74</v>
      </c>
      <c r="I291" s="13" t="n">
        <f aca="false">G291-E291</f>
        <v>-2</v>
      </c>
      <c r="J291" s="11" t="n">
        <v>-245835.48</v>
      </c>
    </row>
    <row r="292" s="2" customFormat="true" ht="12.75" hidden="false" customHeight="false" outlineLevel="0" collapsed="false">
      <c r="A292" s="10" t="s">
        <v>675</v>
      </c>
      <c r="B292" s="10" t="s">
        <v>679</v>
      </c>
      <c r="C292" s="10" t="s">
        <v>680</v>
      </c>
      <c r="D292" s="11" t="n">
        <v>59131.98</v>
      </c>
      <c r="E292" s="12" t="n">
        <v>45169</v>
      </c>
      <c r="F292" s="10" t="s">
        <v>106</v>
      </c>
      <c r="G292" s="12" t="n">
        <v>45149</v>
      </c>
      <c r="H292" s="11" t="n">
        <v>59131.98</v>
      </c>
      <c r="I292" s="13" t="n">
        <f aca="false">G292-E292</f>
        <v>-20</v>
      </c>
      <c r="J292" s="11" t="n">
        <v>-1182639.6</v>
      </c>
    </row>
    <row r="293" s="2" customFormat="true" ht="12.75" hidden="false" customHeight="false" outlineLevel="0" collapsed="false">
      <c r="A293" s="10" t="s">
        <v>681</v>
      </c>
      <c r="B293" s="10" t="s">
        <v>682</v>
      </c>
      <c r="C293" s="10" t="s">
        <v>683</v>
      </c>
      <c r="D293" s="11" t="n">
        <v>1173</v>
      </c>
      <c r="E293" s="12" t="n">
        <v>45181</v>
      </c>
      <c r="F293" s="10" t="s">
        <v>106</v>
      </c>
      <c r="G293" s="12" t="n">
        <v>45198</v>
      </c>
      <c r="H293" s="11" t="n">
        <v>1173</v>
      </c>
      <c r="I293" s="13" t="n">
        <f aca="false">G293-E293</f>
        <v>17</v>
      </c>
      <c r="J293" s="11" t="n">
        <v>19941</v>
      </c>
    </row>
    <row r="294" s="2" customFormat="true" ht="12.75" hidden="false" customHeight="false" outlineLevel="0" collapsed="false">
      <c r="A294" s="10" t="s">
        <v>684</v>
      </c>
      <c r="B294" s="10" t="s">
        <v>685</v>
      </c>
      <c r="C294" s="10" t="s">
        <v>686</v>
      </c>
      <c r="D294" s="11" t="n">
        <v>227.1</v>
      </c>
      <c r="E294" s="12" t="n">
        <v>45095</v>
      </c>
      <c r="F294" s="10" t="s">
        <v>127</v>
      </c>
      <c r="G294" s="12" t="n">
        <v>45134</v>
      </c>
      <c r="H294" s="11" t="n">
        <v>227.1</v>
      </c>
      <c r="I294" s="13" t="n">
        <f aca="false">G294-E294</f>
        <v>39</v>
      </c>
      <c r="J294" s="11" t="n">
        <v>8856.9</v>
      </c>
    </row>
    <row r="295" s="2" customFormat="true" ht="12.75" hidden="false" customHeight="false" outlineLevel="0" collapsed="false">
      <c r="A295" s="10" t="s">
        <v>684</v>
      </c>
      <c r="B295" s="10" t="s">
        <v>687</v>
      </c>
      <c r="C295" s="10" t="s">
        <v>688</v>
      </c>
      <c r="D295" s="11" t="n">
        <v>408.32</v>
      </c>
      <c r="E295" s="12" t="n">
        <v>45129</v>
      </c>
      <c r="F295" s="10" t="s">
        <v>127</v>
      </c>
      <c r="G295" s="12" t="n">
        <v>45134</v>
      </c>
      <c r="H295" s="11" t="n">
        <v>408.32</v>
      </c>
      <c r="I295" s="13" t="n">
        <f aca="false">G295-E295</f>
        <v>5</v>
      </c>
      <c r="J295" s="11" t="n">
        <v>2041.6</v>
      </c>
    </row>
    <row r="296" s="2" customFormat="true" ht="12.75" hidden="false" customHeight="false" outlineLevel="0" collapsed="false">
      <c r="A296" s="10" t="s">
        <v>684</v>
      </c>
      <c r="B296" s="10" t="s">
        <v>689</v>
      </c>
      <c r="C296" s="10" t="s">
        <v>690</v>
      </c>
      <c r="D296" s="11" t="n">
        <v>356.32</v>
      </c>
      <c r="E296" s="12" t="n">
        <v>45156</v>
      </c>
      <c r="F296" s="10" t="s">
        <v>127</v>
      </c>
      <c r="G296" s="12" t="n">
        <v>45149</v>
      </c>
      <c r="H296" s="11" t="n">
        <v>356.32</v>
      </c>
      <c r="I296" s="13" t="n">
        <f aca="false">G296-E296</f>
        <v>-7</v>
      </c>
      <c r="J296" s="11" t="n">
        <v>-2494.24</v>
      </c>
    </row>
    <row r="297" s="2" customFormat="true" ht="12.75" hidden="false" customHeight="false" outlineLevel="0" collapsed="false">
      <c r="A297" s="10" t="s">
        <v>684</v>
      </c>
      <c r="B297" s="10" t="s">
        <v>691</v>
      </c>
      <c r="C297" s="10" t="s">
        <v>692</v>
      </c>
      <c r="D297" s="11" t="n">
        <v>356.32</v>
      </c>
      <c r="E297" s="12" t="n">
        <v>45157</v>
      </c>
      <c r="F297" s="10" t="s">
        <v>127</v>
      </c>
      <c r="G297" s="12" t="n">
        <v>45149</v>
      </c>
      <c r="H297" s="11" t="n">
        <v>356.32</v>
      </c>
      <c r="I297" s="13" t="n">
        <f aca="false">G297-E297</f>
        <v>-8</v>
      </c>
      <c r="J297" s="11" t="n">
        <v>-2850.56</v>
      </c>
    </row>
    <row r="298" s="2" customFormat="true" ht="12.75" hidden="false" customHeight="false" outlineLevel="0" collapsed="false">
      <c r="A298" s="10" t="s">
        <v>684</v>
      </c>
      <c r="B298" s="10" t="s">
        <v>693</v>
      </c>
      <c r="C298" s="10" t="s">
        <v>694</v>
      </c>
      <c r="D298" s="11" t="n">
        <v>557.84</v>
      </c>
      <c r="E298" s="12" t="n">
        <v>45217</v>
      </c>
      <c r="F298" s="10" t="s">
        <v>127</v>
      </c>
      <c r="G298" s="12" t="n">
        <v>45189</v>
      </c>
      <c r="H298" s="11" t="n">
        <v>557.84</v>
      </c>
      <c r="I298" s="13" t="n">
        <f aca="false">G298-E298</f>
        <v>-28</v>
      </c>
      <c r="J298" s="11" t="n">
        <v>-15619.52</v>
      </c>
    </row>
    <row r="299" s="2" customFormat="true" ht="12.75" hidden="false" customHeight="false" outlineLevel="0" collapsed="false">
      <c r="A299" s="10" t="s">
        <v>684</v>
      </c>
      <c r="B299" s="10" t="s">
        <v>695</v>
      </c>
      <c r="C299" s="10" t="s">
        <v>696</v>
      </c>
      <c r="D299" s="11" t="n">
        <v>356.32</v>
      </c>
      <c r="E299" s="12" t="n">
        <v>45219</v>
      </c>
      <c r="F299" s="10" t="s">
        <v>127</v>
      </c>
      <c r="G299" s="12" t="n">
        <v>45197</v>
      </c>
      <c r="H299" s="11" t="n">
        <v>356.32</v>
      </c>
      <c r="I299" s="13" t="n">
        <f aca="false">G299-E299</f>
        <v>-22</v>
      </c>
      <c r="J299" s="11" t="n">
        <v>-7839.04</v>
      </c>
    </row>
    <row r="300" s="2" customFormat="true" ht="12.75" hidden="false" customHeight="false" outlineLevel="0" collapsed="false">
      <c r="A300" s="10" t="s">
        <v>684</v>
      </c>
      <c r="B300" s="10" t="s">
        <v>697</v>
      </c>
      <c r="C300" s="10" t="s">
        <v>698</v>
      </c>
      <c r="D300" s="11" t="n">
        <v>123</v>
      </c>
      <c r="E300" s="12" t="n">
        <v>45219</v>
      </c>
      <c r="F300" s="10" t="s">
        <v>127</v>
      </c>
      <c r="G300" s="12" t="n">
        <v>45197</v>
      </c>
      <c r="H300" s="11" t="n">
        <v>123</v>
      </c>
      <c r="I300" s="13" t="n">
        <f aca="false">G300-E300</f>
        <v>-22</v>
      </c>
      <c r="J300" s="11" t="n">
        <v>-2706</v>
      </c>
    </row>
    <row r="301" s="2" customFormat="true" ht="12.75" hidden="false" customHeight="false" outlineLevel="0" collapsed="false">
      <c r="A301" s="10" t="s">
        <v>699</v>
      </c>
      <c r="B301" s="10" t="s">
        <v>700</v>
      </c>
      <c r="C301" s="10" t="s">
        <v>701</v>
      </c>
      <c r="D301" s="11" t="n">
        <v>600</v>
      </c>
      <c r="E301" s="12" t="n">
        <v>45230</v>
      </c>
      <c r="F301" s="10" t="s">
        <v>106</v>
      </c>
      <c r="G301" s="12" t="n">
        <v>45197</v>
      </c>
      <c r="H301" s="11" t="n">
        <v>600</v>
      </c>
      <c r="I301" s="13" t="n">
        <f aca="false">G301-E301</f>
        <v>-33</v>
      </c>
      <c r="J301" s="11" t="n">
        <v>-19800</v>
      </c>
    </row>
    <row r="302" s="2" customFormat="true" ht="12.75" hidden="false" customHeight="false" outlineLevel="0" collapsed="false">
      <c r="A302" s="10" t="s">
        <v>702</v>
      </c>
      <c r="B302" s="14" t="s">
        <v>703</v>
      </c>
      <c r="C302" s="10" t="s">
        <v>704</v>
      </c>
      <c r="D302" s="11" t="n">
        <v>471.6</v>
      </c>
      <c r="E302" s="12" t="n">
        <v>45138</v>
      </c>
      <c r="F302" s="10" t="s">
        <v>106</v>
      </c>
      <c r="G302" s="12" t="n">
        <v>45112</v>
      </c>
      <c r="H302" s="11" t="n">
        <v>471.6</v>
      </c>
      <c r="I302" s="13" t="n">
        <f aca="false">G302-E302</f>
        <v>-26</v>
      </c>
      <c r="J302" s="11" t="n">
        <v>-12261.6</v>
      </c>
    </row>
    <row r="303" s="2" customFormat="true" ht="12.75" hidden="false" customHeight="false" outlineLevel="0" collapsed="false">
      <c r="A303" s="10" t="s">
        <v>702</v>
      </c>
      <c r="B303" s="10" t="s">
        <v>705</v>
      </c>
      <c r="C303" s="10" t="s">
        <v>706</v>
      </c>
      <c r="D303" s="11" t="n">
        <v>292</v>
      </c>
      <c r="E303" s="12" t="n">
        <v>45199</v>
      </c>
      <c r="F303" s="10" t="s">
        <v>106</v>
      </c>
      <c r="G303" s="12" t="n">
        <v>45189</v>
      </c>
      <c r="H303" s="11" t="n">
        <v>292</v>
      </c>
      <c r="I303" s="13" t="n">
        <f aca="false">G303-E303</f>
        <v>-10</v>
      </c>
      <c r="J303" s="11" t="n">
        <v>-2920</v>
      </c>
    </row>
    <row r="304" s="2" customFormat="true" ht="12.75" hidden="false" customHeight="false" outlineLevel="0" collapsed="false">
      <c r="A304" s="10" t="s">
        <v>707</v>
      </c>
      <c r="B304" s="10" t="s">
        <v>708</v>
      </c>
      <c r="C304" s="10" t="s">
        <v>709</v>
      </c>
      <c r="D304" s="11" t="n">
        <v>44689.67</v>
      </c>
      <c r="E304" s="12" t="n">
        <v>45210</v>
      </c>
      <c r="F304" s="10" t="s">
        <v>106</v>
      </c>
      <c r="G304" s="12" t="n">
        <v>45198</v>
      </c>
      <c r="H304" s="11" t="n">
        <v>44689.67</v>
      </c>
      <c r="I304" s="13" t="n">
        <f aca="false">G304-E304</f>
        <v>-12</v>
      </c>
      <c r="J304" s="11" t="n">
        <v>-536276.04</v>
      </c>
    </row>
    <row r="305" s="2" customFormat="true" ht="12.75" hidden="false" customHeight="false" outlineLevel="0" collapsed="false">
      <c r="A305" s="10" t="s">
        <v>710</v>
      </c>
      <c r="B305" s="10" t="s">
        <v>711</v>
      </c>
      <c r="C305" s="10" t="s">
        <v>712</v>
      </c>
      <c r="D305" s="11" t="n">
        <v>1204.5</v>
      </c>
      <c r="E305" s="12" t="n">
        <v>45137</v>
      </c>
      <c r="F305" s="10" t="s">
        <v>106</v>
      </c>
      <c r="G305" s="12" t="n">
        <v>45141</v>
      </c>
      <c r="H305" s="11" t="n">
        <v>1204.5</v>
      </c>
      <c r="I305" s="13" t="n">
        <f aca="false">G305-E305</f>
        <v>4</v>
      </c>
      <c r="J305" s="11" t="n">
        <v>4818</v>
      </c>
    </row>
    <row r="306" s="2" customFormat="true" ht="12.75" hidden="false" customHeight="false" outlineLevel="0" collapsed="false">
      <c r="A306" s="10" t="s">
        <v>713</v>
      </c>
      <c r="B306" s="10" t="s">
        <v>714</v>
      </c>
      <c r="C306" s="10" t="s">
        <v>715</v>
      </c>
      <c r="D306" s="11" t="n">
        <v>3595.78</v>
      </c>
      <c r="E306" s="12" t="n">
        <v>45137</v>
      </c>
      <c r="F306" s="10" t="s">
        <v>131</v>
      </c>
      <c r="G306" s="12" t="n">
        <v>45134</v>
      </c>
      <c r="H306" s="11" t="n">
        <v>3595.78</v>
      </c>
      <c r="I306" s="13" t="n">
        <f aca="false">G306-E306</f>
        <v>-3</v>
      </c>
      <c r="J306" s="11" t="n">
        <v>-10787.34</v>
      </c>
    </row>
    <row r="307" s="2" customFormat="true" ht="12.75" hidden="false" customHeight="false" outlineLevel="0" collapsed="false">
      <c r="A307" s="10" t="s">
        <v>716</v>
      </c>
      <c r="B307" s="10" t="s">
        <v>717</v>
      </c>
      <c r="C307" s="10" t="s">
        <v>718</v>
      </c>
      <c r="D307" s="11" t="n">
        <v>10</v>
      </c>
      <c r="E307" s="12" t="n">
        <v>45162</v>
      </c>
      <c r="F307" s="10" t="s">
        <v>14</v>
      </c>
      <c r="G307" s="12" t="n">
        <v>45120</v>
      </c>
      <c r="H307" s="11" t="n">
        <v>10</v>
      </c>
      <c r="I307" s="13" t="n">
        <f aca="false">G307-E307</f>
        <v>-42</v>
      </c>
      <c r="J307" s="11" t="n">
        <v>-420</v>
      </c>
    </row>
    <row r="308" s="2" customFormat="true" ht="12.75" hidden="false" customHeight="false" outlineLevel="0" collapsed="false">
      <c r="A308" s="10" t="s">
        <v>716</v>
      </c>
      <c r="B308" s="10" t="s">
        <v>719</v>
      </c>
      <c r="C308" s="10" t="s">
        <v>720</v>
      </c>
      <c r="D308" s="11" t="n">
        <v>34.96</v>
      </c>
      <c r="E308" s="12" t="n">
        <v>45162</v>
      </c>
      <c r="F308" s="10" t="s">
        <v>14</v>
      </c>
      <c r="G308" s="12" t="n">
        <v>45120</v>
      </c>
      <c r="H308" s="11" t="n">
        <v>34.96</v>
      </c>
      <c r="I308" s="13" t="n">
        <f aca="false">G308-E308</f>
        <v>-42</v>
      </c>
      <c r="J308" s="11" t="n">
        <v>-1468.32</v>
      </c>
    </row>
    <row r="309" s="2" customFormat="true" ht="12.75" hidden="false" customHeight="false" outlineLevel="0" collapsed="false">
      <c r="A309" s="10" t="s">
        <v>716</v>
      </c>
      <c r="B309" s="10" t="s">
        <v>721</v>
      </c>
      <c r="C309" s="10" t="s">
        <v>722</v>
      </c>
      <c r="D309" s="11" t="n">
        <v>277.57</v>
      </c>
      <c r="E309" s="12" t="n">
        <v>45147</v>
      </c>
      <c r="F309" s="10" t="s">
        <v>14</v>
      </c>
      <c r="G309" s="12" t="n">
        <v>45120</v>
      </c>
      <c r="H309" s="11" t="n">
        <v>277.57</v>
      </c>
      <c r="I309" s="13" t="n">
        <f aca="false">G309-E309</f>
        <v>-27</v>
      </c>
      <c r="J309" s="11" t="n">
        <v>-7494.39</v>
      </c>
    </row>
    <row r="310" s="2" customFormat="true" ht="12.75" hidden="false" customHeight="false" outlineLevel="0" collapsed="false">
      <c r="A310" s="10" t="s">
        <v>716</v>
      </c>
      <c r="B310" s="10" t="s">
        <v>723</v>
      </c>
      <c r="C310" s="10" t="s">
        <v>724</v>
      </c>
      <c r="D310" s="11" t="n">
        <v>18</v>
      </c>
      <c r="E310" s="12" t="n">
        <v>45162</v>
      </c>
      <c r="F310" s="10" t="s">
        <v>14</v>
      </c>
      <c r="G310" s="12" t="n">
        <v>45120</v>
      </c>
      <c r="H310" s="11" t="n">
        <v>18</v>
      </c>
      <c r="I310" s="13" t="n">
        <f aca="false">G310-E310</f>
        <v>-42</v>
      </c>
      <c r="J310" s="11" t="n">
        <v>-756</v>
      </c>
    </row>
    <row r="311" s="2" customFormat="true" ht="12.75" hidden="false" customHeight="false" outlineLevel="0" collapsed="false">
      <c r="A311" s="10" t="s">
        <v>716</v>
      </c>
      <c r="B311" s="10" t="s">
        <v>725</v>
      </c>
      <c r="C311" s="10" t="s">
        <v>726</v>
      </c>
      <c r="D311" s="11" t="n">
        <v>10.24</v>
      </c>
      <c r="E311" s="12" t="n">
        <v>45162</v>
      </c>
      <c r="F311" s="10" t="s">
        <v>14</v>
      </c>
      <c r="G311" s="12" t="n">
        <v>45120</v>
      </c>
      <c r="H311" s="11" t="n">
        <v>10.24</v>
      </c>
      <c r="I311" s="13" t="n">
        <f aca="false">G311-E311</f>
        <v>-42</v>
      </c>
      <c r="J311" s="11" t="n">
        <v>-430.08</v>
      </c>
    </row>
    <row r="312" s="2" customFormat="true" ht="12.75" hidden="false" customHeight="false" outlineLevel="0" collapsed="false">
      <c r="A312" s="10" t="s">
        <v>716</v>
      </c>
      <c r="B312" s="10" t="s">
        <v>727</v>
      </c>
      <c r="C312" s="10" t="s">
        <v>728</v>
      </c>
      <c r="D312" s="11" t="n">
        <v>47</v>
      </c>
      <c r="E312" s="12" t="n">
        <v>45162</v>
      </c>
      <c r="F312" s="10" t="s">
        <v>14</v>
      </c>
      <c r="G312" s="12" t="n">
        <v>45120</v>
      </c>
      <c r="H312" s="11" t="n">
        <v>47</v>
      </c>
      <c r="I312" s="13" t="n">
        <f aca="false">G312-E312</f>
        <v>-42</v>
      </c>
      <c r="J312" s="11" t="n">
        <v>-1974</v>
      </c>
    </row>
    <row r="313" s="2" customFormat="true" ht="12.75" hidden="false" customHeight="false" outlineLevel="0" collapsed="false">
      <c r="A313" s="10" t="s">
        <v>716</v>
      </c>
      <c r="B313" s="10" t="s">
        <v>717</v>
      </c>
      <c r="C313" s="10" t="s">
        <v>729</v>
      </c>
      <c r="D313" s="11" t="n">
        <v>11.95</v>
      </c>
      <c r="E313" s="12" t="n">
        <v>45162</v>
      </c>
      <c r="F313" s="10" t="s">
        <v>14</v>
      </c>
      <c r="G313" s="12" t="n">
        <v>45120</v>
      </c>
      <c r="H313" s="11" t="n">
        <v>11.95</v>
      </c>
      <c r="I313" s="13" t="n">
        <f aca="false">G313-E313</f>
        <v>-42</v>
      </c>
      <c r="J313" s="11" t="n">
        <v>-501.9</v>
      </c>
    </row>
    <row r="314" s="2" customFormat="true" ht="12.75" hidden="false" customHeight="false" outlineLevel="0" collapsed="false">
      <c r="A314" s="10" t="s">
        <v>716</v>
      </c>
      <c r="B314" s="10" t="s">
        <v>730</v>
      </c>
      <c r="C314" s="10" t="s">
        <v>731</v>
      </c>
      <c r="D314" s="11" t="n">
        <v>30.16</v>
      </c>
      <c r="E314" s="12" t="n">
        <v>45162</v>
      </c>
      <c r="F314" s="10" t="s">
        <v>14</v>
      </c>
      <c r="G314" s="12" t="n">
        <v>45120</v>
      </c>
      <c r="H314" s="11" t="n">
        <v>30.16</v>
      </c>
      <c r="I314" s="13" t="n">
        <f aca="false">G314-E314</f>
        <v>-42</v>
      </c>
      <c r="J314" s="11" t="n">
        <v>-1266.72</v>
      </c>
    </row>
    <row r="315" s="2" customFormat="true" ht="12.75" hidden="false" customHeight="false" outlineLevel="0" collapsed="false">
      <c r="A315" s="10" t="s">
        <v>716</v>
      </c>
      <c r="B315" s="10" t="s">
        <v>732</v>
      </c>
      <c r="C315" s="10" t="s">
        <v>733</v>
      </c>
      <c r="D315" s="11" t="n">
        <v>28.1</v>
      </c>
      <c r="E315" s="12" t="n">
        <v>45162</v>
      </c>
      <c r="F315" s="10" t="s">
        <v>14</v>
      </c>
      <c r="G315" s="12" t="n">
        <v>45120</v>
      </c>
      <c r="H315" s="11" t="n">
        <v>28.1</v>
      </c>
      <c r="I315" s="13" t="n">
        <f aca="false">G315-E315</f>
        <v>-42</v>
      </c>
      <c r="J315" s="11" t="n">
        <v>-1180.2</v>
      </c>
    </row>
    <row r="316" s="2" customFormat="true" ht="12.75" hidden="false" customHeight="false" outlineLevel="0" collapsed="false">
      <c r="A316" s="10" t="s">
        <v>716</v>
      </c>
      <c r="B316" s="10" t="s">
        <v>734</v>
      </c>
      <c r="C316" s="10" t="s">
        <v>735</v>
      </c>
      <c r="D316" s="11" t="n">
        <v>35.65</v>
      </c>
      <c r="E316" s="12" t="n">
        <v>45162</v>
      </c>
      <c r="F316" s="10" t="s">
        <v>14</v>
      </c>
      <c r="G316" s="12" t="n">
        <v>45120</v>
      </c>
      <c r="H316" s="11" t="n">
        <v>35.65</v>
      </c>
      <c r="I316" s="13" t="n">
        <f aca="false">G316-E316</f>
        <v>-42</v>
      </c>
      <c r="J316" s="11" t="n">
        <v>-1497.3</v>
      </c>
    </row>
    <row r="317" s="2" customFormat="true" ht="12.75" hidden="false" customHeight="false" outlineLevel="0" collapsed="false">
      <c r="A317" s="10" t="s">
        <v>716</v>
      </c>
      <c r="B317" s="10" t="s">
        <v>736</v>
      </c>
      <c r="C317" s="10" t="s">
        <v>737</v>
      </c>
      <c r="D317" s="11" t="n">
        <v>50.53</v>
      </c>
      <c r="E317" s="12" t="n">
        <v>45162</v>
      </c>
      <c r="F317" s="10" t="s">
        <v>14</v>
      </c>
      <c r="G317" s="12" t="n">
        <v>45120</v>
      </c>
      <c r="H317" s="11" t="n">
        <v>50.53</v>
      </c>
      <c r="I317" s="13" t="n">
        <f aca="false">G317-E317</f>
        <v>-42</v>
      </c>
      <c r="J317" s="11" t="n">
        <v>-2122.26</v>
      </c>
    </row>
    <row r="318" s="2" customFormat="true" ht="12.75" hidden="false" customHeight="false" outlineLevel="0" collapsed="false">
      <c r="A318" s="10" t="s">
        <v>716</v>
      </c>
      <c r="B318" s="10" t="s">
        <v>738</v>
      </c>
      <c r="C318" s="10" t="s">
        <v>739</v>
      </c>
      <c r="D318" s="11" t="n">
        <v>64.22</v>
      </c>
      <c r="E318" s="12" t="n">
        <v>45162</v>
      </c>
      <c r="F318" s="10" t="s">
        <v>14</v>
      </c>
      <c r="G318" s="12" t="n">
        <v>45120</v>
      </c>
      <c r="H318" s="11" t="n">
        <v>64.22</v>
      </c>
      <c r="I318" s="13" t="n">
        <f aca="false">G318-E318</f>
        <v>-42</v>
      </c>
      <c r="J318" s="11" t="n">
        <v>-2697.24</v>
      </c>
    </row>
    <row r="319" s="2" customFormat="true" ht="12.75" hidden="false" customHeight="false" outlineLevel="0" collapsed="false">
      <c r="A319" s="10" t="s">
        <v>716</v>
      </c>
      <c r="B319" s="10" t="s">
        <v>719</v>
      </c>
      <c r="C319" s="10" t="s">
        <v>740</v>
      </c>
      <c r="D319" s="11" t="n">
        <v>8.9</v>
      </c>
      <c r="E319" s="12" t="n">
        <v>45162</v>
      </c>
      <c r="F319" s="10" t="s">
        <v>14</v>
      </c>
      <c r="G319" s="12" t="n">
        <v>45120</v>
      </c>
      <c r="H319" s="11" t="n">
        <v>8.9</v>
      </c>
      <c r="I319" s="13" t="n">
        <f aca="false">G319-E319</f>
        <v>-42</v>
      </c>
      <c r="J319" s="11" t="n">
        <v>-373.8</v>
      </c>
    </row>
    <row r="320" s="2" customFormat="true" ht="12.75" hidden="false" customHeight="false" outlineLevel="0" collapsed="false">
      <c r="A320" s="10" t="s">
        <v>716</v>
      </c>
      <c r="B320" s="10" t="s">
        <v>741</v>
      </c>
      <c r="C320" s="10" t="s">
        <v>742</v>
      </c>
      <c r="D320" s="11" t="n">
        <v>11.95</v>
      </c>
      <c r="E320" s="12" t="n">
        <v>45162</v>
      </c>
      <c r="F320" s="10" t="s">
        <v>14</v>
      </c>
      <c r="G320" s="12" t="n">
        <v>45120</v>
      </c>
      <c r="H320" s="11" t="n">
        <v>11.95</v>
      </c>
      <c r="I320" s="13" t="n">
        <f aca="false">G320-E320</f>
        <v>-42</v>
      </c>
      <c r="J320" s="11" t="n">
        <v>-501.9</v>
      </c>
    </row>
    <row r="321" s="2" customFormat="true" ht="12.75" hidden="false" customHeight="false" outlineLevel="0" collapsed="false">
      <c r="A321" s="10" t="s">
        <v>716</v>
      </c>
      <c r="B321" s="10" t="s">
        <v>738</v>
      </c>
      <c r="C321" s="10" t="s">
        <v>743</v>
      </c>
      <c r="D321" s="11" t="n">
        <v>116.88</v>
      </c>
      <c r="E321" s="12" t="n">
        <v>45162</v>
      </c>
      <c r="F321" s="10" t="s">
        <v>14</v>
      </c>
      <c r="G321" s="12" t="n">
        <v>45120</v>
      </c>
      <c r="H321" s="11" t="n">
        <v>116.88</v>
      </c>
      <c r="I321" s="13" t="n">
        <f aca="false">G321-E321</f>
        <v>-42</v>
      </c>
      <c r="J321" s="11" t="n">
        <v>-4908.96</v>
      </c>
    </row>
    <row r="322" s="2" customFormat="true" ht="12.75" hidden="false" customHeight="false" outlineLevel="0" collapsed="false">
      <c r="A322" s="10" t="s">
        <v>716</v>
      </c>
      <c r="B322" s="10" t="s">
        <v>744</v>
      </c>
      <c r="C322" s="10" t="s">
        <v>745</v>
      </c>
      <c r="D322" s="11" t="n">
        <v>11.95</v>
      </c>
      <c r="E322" s="12" t="n">
        <v>45162</v>
      </c>
      <c r="F322" s="10" t="s">
        <v>14</v>
      </c>
      <c r="G322" s="12" t="n">
        <v>45120</v>
      </c>
      <c r="H322" s="11" t="n">
        <v>11.95</v>
      </c>
      <c r="I322" s="13" t="n">
        <f aca="false">G322-E322</f>
        <v>-42</v>
      </c>
      <c r="J322" s="11" t="n">
        <v>-501.9</v>
      </c>
    </row>
    <row r="323" s="2" customFormat="true" ht="12.75" hidden="false" customHeight="false" outlineLevel="0" collapsed="false">
      <c r="A323" s="10" t="s">
        <v>716</v>
      </c>
      <c r="B323" s="10" t="s">
        <v>746</v>
      </c>
      <c r="C323" s="10" t="s">
        <v>747</v>
      </c>
      <c r="D323" s="11" t="n">
        <v>48.3</v>
      </c>
      <c r="E323" s="12" t="n">
        <v>45162</v>
      </c>
      <c r="F323" s="10" t="s">
        <v>14</v>
      </c>
      <c r="G323" s="12" t="n">
        <v>45120</v>
      </c>
      <c r="H323" s="11" t="n">
        <v>48.3</v>
      </c>
      <c r="I323" s="13" t="n">
        <f aca="false">G323-E323</f>
        <v>-42</v>
      </c>
      <c r="J323" s="11" t="n">
        <v>-2028.6</v>
      </c>
    </row>
    <row r="324" s="2" customFormat="true" ht="12.75" hidden="false" customHeight="false" outlineLevel="0" collapsed="false">
      <c r="A324" s="10" t="s">
        <v>716</v>
      </c>
      <c r="B324" s="10" t="s">
        <v>748</v>
      </c>
      <c r="C324" s="10" t="s">
        <v>749</v>
      </c>
      <c r="D324" s="11" t="n">
        <v>18</v>
      </c>
      <c r="E324" s="12" t="n">
        <v>45162</v>
      </c>
      <c r="F324" s="10" t="s">
        <v>14</v>
      </c>
      <c r="G324" s="12" t="n">
        <v>45120</v>
      </c>
      <c r="H324" s="11" t="n">
        <v>18</v>
      </c>
      <c r="I324" s="13" t="n">
        <f aca="false">G324-E324</f>
        <v>-42</v>
      </c>
      <c r="J324" s="11" t="n">
        <v>-756</v>
      </c>
    </row>
    <row r="325" s="2" customFormat="true" ht="12.75" hidden="false" customHeight="false" outlineLevel="0" collapsed="false">
      <c r="A325" s="10" t="s">
        <v>716</v>
      </c>
      <c r="B325" s="10" t="s">
        <v>750</v>
      </c>
      <c r="C325" s="10" t="s">
        <v>751</v>
      </c>
      <c r="D325" s="11" t="n">
        <v>48.3</v>
      </c>
      <c r="E325" s="12" t="n">
        <v>45162</v>
      </c>
      <c r="F325" s="10" t="s">
        <v>14</v>
      </c>
      <c r="G325" s="12" t="n">
        <v>45120</v>
      </c>
      <c r="H325" s="11" t="n">
        <v>48.3</v>
      </c>
      <c r="I325" s="13" t="n">
        <f aca="false">G325-E325</f>
        <v>-42</v>
      </c>
      <c r="J325" s="11" t="n">
        <v>-2028.6</v>
      </c>
    </row>
    <row r="326" s="2" customFormat="true" ht="12.75" hidden="false" customHeight="false" outlineLevel="0" collapsed="false">
      <c r="A326" s="10" t="s">
        <v>716</v>
      </c>
      <c r="B326" s="10" t="s">
        <v>752</v>
      </c>
      <c r="C326" s="10" t="s">
        <v>753</v>
      </c>
      <c r="D326" s="11" t="n">
        <v>74.66</v>
      </c>
      <c r="E326" s="12" t="n">
        <v>45162</v>
      </c>
      <c r="F326" s="10" t="s">
        <v>14</v>
      </c>
      <c r="G326" s="12" t="n">
        <v>45120</v>
      </c>
      <c r="H326" s="11" t="n">
        <v>74.66</v>
      </c>
      <c r="I326" s="13" t="n">
        <f aca="false">G326-E326</f>
        <v>-42</v>
      </c>
      <c r="J326" s="11" t="n">
        <v>-3135.72</v>
      </c>
    </row>
    <row r="327" s="2" customFormat="true" ht="12.75" hidden="false" customHeight="false" outlineLevel="0" collapsed="false">
      <c r="A327" s="10" t="s">
        <v>716</v>
      </c>
      <c r="B327" s="10" t="s">
        <v>754</v>
      </c>
      <c r="C327" s="10" t="s">
        <v>755</v>
      </c>
      <c r="D327" s="11" t="n">
        <v>186.39</v>
      </c>
      <c r="E327" s="12" t="n">
        <v>45162</v>
      </c>
      <c r="F327" s="10" t="s">
        <v>14</v>
      </c>
      <c r="G327" s="12" t="n">
        <v>45120</v>
      </c>
      <c r="H327" s="11" t="n">
        <v>186.39</v>
      </c>
      <c r="I327" s="13" t="n">
        <f aca="false">G327-E327</f>
        <v>-42</v>
      </c>
      <c r="J327" s="11" t="n">
        <v>-7828.38</v>
      </c>
    </row>
    <row r="328" s="2" customFormat="true" ht="12.75" hidden="false" customHeight="false" outlineLevel="0" collapsed="false">
      <c r="A328" s="10" t="s">
        <v>716</v>
      </c>
      <c r="B328" s="10" t="s">
        <v>723</v>
      </c>
      <c r="C328" s="10" t="s">
        <v>756</v>
      </c>
      <c r="D328" s="11" t="n">
        <v>30.16</v>
      </c>
      <c r="E328" s="12" t="n">
        <v>45162</v>
      </c>
      <c r="F328" s="10" t="s">
        <v>14</v>
      </c>
      <c r="G328" s="12" t="n">
        <v>45120</v>
      </c>
      <c r="H328" s="11" t="n">
        <v>30.16</v>
      </c>
      <c r="I328" s="13" t="n">
        <f aca="false">G328-E328</f>
        <v>-42</v>
      </c>
      <c r="J328" s="11" t="n">
        <v>-1266.72</v>
      </c>
    </row>
    <row r="329" s="2" customFormat="true" ht="12.75" hidden="false" customHeight="false" outlineLevel="0" collapsed="false">
      <c r="A329" s="10" t="s">
        <v>716</v>
      </c>
      <c r="B329" s="10" t="s">
        <v>757</v>
      </c>
      <c r="C329" s="10" t="s">
        <v>758</v>
      </c>
      <c r="D329" s="11" t="n">
        <v>15.12</v>
      </c>
      <c r="E329" s="12" t="n">
        <v>45162</v>
      </c>
      <c r="F329" s="10" t="s">
        <v>14</v>
      </c>
      <c r="G329" s="12" t="n">
        <v>45120</v>
      </c>
      <c r="H329" s="11" t="n">
        <v>15.12</v>
      </c>
      <c r="I329" s="13" t="n">
        <f aca="false">G329-E329</f>
        <v>-42</v>
      </c>
      <c r="J329" s="11" t="n">
        <v>-635.04</v>
      </c>
    </row>
    <row r="330" s="2" customFormat="true" ht="12.75" hidden="false" customHeight="false" outlineLevel="0" collapsed="false">
      <c r="A330" s="10" t="s">
        <v>716</v>
      </c>
      <c r="B330" s="10" t="s">
        <v>759</v>
      </c>
      <c r="C330" s="10" t="s">
        <v>760</v>
      </c>
      <c r="D330" s="11" t="n">
        <v>301.69</v>
      </c>
      <c r="E330" s="12" t="n">
        <v>45208</v>
      </c>
      <c r="F330" s="10" t="s">
        <v>14</v>
      </c>
      <c r="G330" s="12" t="n">
        <v>45183</v>
      </c>
      <c r="H330" s="11" t="n">
        <v>301.69</v>
      </c>
      <c r="I330" s="13" t="n">
        <f aca="false">G330-E330</f>
        <v>-25</v>
      </c>
      <c r="J330" s="11" t="n">
        <v>-7542.25</v>
      </c>
    </row>
    <row r="331" s="2" customFormat="true" ht="12.75" hidden="false" customHeight="false" outlineLevel="0" collapsed="false">
      <c r="A331" s="10" t="s">
        <v>716</v>
      </c>
      <c r="B331" s="10" t="s">
        <v>761</v>
      </c>
      <c r="C331" s="10" t="s">
        <v>762</v>
      </c>
      <c r="D331" s="11" t="n">
        <v>18</v>
      </c>
      <c r="E331" s="12" t="n">
        <v>45223</v>
      </c>
      <c r="F331" s="10" t="s">
        <v>14</v>
      </c>
      <c r="G331" s="12" t="n">
        <v>45183</v>
      </c>
      <c r="H331" s="11" t="n">
        <v>18</v>
      </c>
      <c r="I331" s="13" t="n">
        <f aca="false">G331-E331</f>
        <v>-40</v>
      </c>
      <c r="J331" s="11" t="n">
        <v>-720</v>
      </c>
    </row>
    <row r="332" s="2" customFormat="true" ht="12.75" hidden="false" customHeight="false" outlineLevel="0" collapsed="false">
      <c r="A332" s="10" t="s">
        <v>716</v>
      </c>
      <c r="B332" s="10" t="s">
        <v>763</v>
      </c>
      <c r="C332" s="10" t="s">
        <v>764</v>
      </c>
      <c r="D332" s="11" t="n">
        <v>18</v>
      </c>
      <c r="E332" s="12" t="n">
        <v>45223</v>
      </c>
      <c r="F332" s="10" t="s">
        <v>14</v>
      </c>
      <c r="G332" s="12" t="n">
        <v>45183</v>
      </c>
      <c r="H332" s="11" t="n">
        <v>18</v>
      </c>
      <c r="I332" s="13" t="n">
        <f aca="false">G332-E332</f>
        <v>-40</v>
      </c>
      <c r="J332" s="11" t="n">
        <v>-720</v>
      </c>
    </row>
    <row r="333" s="2" customFormat="true" ht="12.75" hidden="false" customHeight="false" outlineLevel="0" collapsed="false">
      <c r="A333" s="10" t="s">
        <v>716</v>
      </c>
      <c r="B333" s="10" t="s">
        <v>765</v>
      </c>
      <c r="C333" s="10" t="s">
        <v>766</v>
      </c>
      <c r="D333" s="11" t="n">
        <v>46.99</v>
      </c>
      <c r="E333" s="12" t="n">
        <v>45223</v>
      </c>
      <c r="F333" s="10" t="s">
        <v>14</v>
      </c>
      <c r="G333" s="12" t="n">
        <v>45183</v>
      </c>
      <c r="H333" s="11" t="n">
        <v>46.99</v>
      </c>
      <c r="I333" s="13" t="n">
        <f aca="false">G333-E333</f>
        <v>-40</v>
      </c>
      <c r="J333" s="11" t="n">
        <v>-1879.6</v>
      </c>
    </row>
    <row r="334" s="2" customFormat="true" ht="12.75" hidden="false" customHeight="false" outlineLevel="0" collapsed="false">
      <c r="A334" s="10" t="s">
        <v>716</v>
      </c>
      <c r="B334" s="10" t="s">
        <v>767</v>
      </c>
      <c r="C334" s="10" t="s">
        <v>768</v>
      </c>
      <c r="D334" s="11" t="n">
        <v>64.22</v>
      </c>
      <c r="E334" s="12" t="n">
        <v>45223</v>
      </c>
      <c r="F334" s="10" t="s">
        <v>14</v>
      </c>
      <c r="G334" s="12" t="n">
        <v>45183</v>
      </c>
      <c r="H334" s="11" t="n">
        <v>64.22</v>
      </c>
      <c r="I334" s="13" t="n">
        <f aca="false">G334-E334</f>
        <v>-40</v>
      </c>
      <c r="J334" s="11" t="n">
        <v>-2568.8</v>
      </c>
    </row>
    <row r="335" s="2" customFormat="true" ht="12.75" hidden="false" customHeight="false" outlineLevel="0" collapsed="false">
      <c r="A335" s="10" t="s">
        <v>716</v>
      </c>
      <c r="B335" s="10" t="s">
        <v>769</v>
      </c>
      <c r="C335" s="10" t="s">
        <v>770</v>
      </c>
      <c r="D335" s="11" t="n">
        <v>42.5</v>
      </c>
      <c r="E335" s="12" t="n">
        <v>45223</v>
      </c>
      <c r="F335" s="10" t="s">
        <v>14</v>
      </c>
      <c r="G335" s="12" t="n">
        <v>45183</v>
      </c>
      <c r="H335" s="11" t="n">
        <v>42.5</v>
      </c>
      <c r="I335" s="13" t="n">
        <f aca="false">G335-E335</f>
        <v>-40</v>
      </c>
      <c r="J335" s="11" t="n">
        <v>-1700</v>
      </c>
    </row>
    <row r="336" s="2" customFormat="true" ht="12.75" hidden="false" customHeight="false" outlineLevel="0" collapsed="false">
      <c r="A336" s="10" t="s">
        <v>716</v>
      </c>
      <c r="B336" s="10" t="s">
        <v>771</v>
      </c>
      <c r="C336" s="10" t="s">
        <v>772</v>
      </c>
      <c r="D336" s="11" t="n">
        <v>42.5</v>
      </c>
      <c r="E336" s="12" t="n">
        <v>45223</v>
      </c>
      <c r="F336" s="10" t="s">
        <v>14</v>
      </c>
      <c r="G336" s="12" t="n">
        <v>45183</v>
      </c>
      <c r="H336" s="11" t="n">
        <v>42.5</v>
      </c>
      <c r="I336" s="13" t="n">
        <f aca="false">G336-E336</f>
        <v>-40</v>
      </c>
      <c r="J336" s="11" t="n">
        <v>-1700</v>
      </c>
    </row>
    <row r="337" s="2" customFormat="true" ht="12.75" hidden="false" customHeight="false" outlineLevel="0" collapsed="false">
      <c r="A337" s="10" t="s">
        <v>716</v>
      </c>
      <c r="B337" s="10" t="s">
        <v>773</v>
      </c>
      <c r="C337" s="10" t="s">
        <v>774</v>
      </c>
      <c r="D337" s="11" t="n">
        <v>42.5</v>
      </c>
      <c r="E337" s="12" t="n">
        <v>45223</v>
      </c>
      <c r="F337" s="10" t="s">
        <v>14</v>
      </c>
      <c r="G337" s="12" t="n">
        <v>45183</v>
      </c>
      <c r="H337" s="11" t="n">
        <v>42.5</v>
      </c>
      <c r="I337" s="13" t="n">
        <f aca="false">G337-E337</f>
        <v>-40</v>
      </c>
      <c r="J337" s="11" t="n">
        <v>-1700</v>
      </c>
    </row>
    <row r="338" s="2" customFormat="true" ht="12.75" hidden="false" customHeight="false" outlineLevel="0" collapsed="false">
      <c r="A338" s="10" t="s">
        <v>716</v>
      </c>
      <c r="B338" s="10" t="s">
        <v>775</v>
      </c>
      <c r="C338" s="10" t="s">
        <v>776</v>
      </c>
      <c r="D338" s="11" t="n">
        <v>126.31</v>
      </c>
      <c r="E338" s="12" t="n">
        <v>45223</v>
      </c>
      <c r="F338" s="10" t="s">
        <v>14</v>
      </c>
      <c r="G338" s="12" t="n">
        <v>45183</v>
      </c>
      <c r="H338" s="11" t="n">
        <v>126.31</v>
      </c>
      <c r="I338" s="13" t="n">
        <f aca="false">G338-E338</f>
        <v>-40</v>
      </c>
      <c r="J338" s="11" t="n">
        <v>-5052.4</v>
      </c>
    </row>
    <row r="339" s="2" customFormat="true" ht="12.75" hidden="false" customHeight="false" outlineLevel="0" collapsed="false">
      <c r="A339" s="10" t="s">
        <v>716</v>
      </c>
      <c r="B339" s="10" t="s">
        <v>777</v>
      </c>
      <c r="C339" s="10" t="s">
        <v>778</v>
      </c>
      <c r="D339" s="11" t="n">
        <v>42.5</v>
      </c>
      <c r="E339" s="12" t="n">
        <v>45223</v>
      </c>
      <c r="F339" s="10" t="s">
        <v>14</v>
      </c>
      <c r="G339" s="12" t="n">
        <v>45183</v>
      </c>
      <c r="H339" s="11" t="n">
        <v>42.5</v>
      </c>
      <c r="I339" s="13" t="n">
        <f aca="false">G339-E339</f>
        <v>-40</v>
      </c>
      <c r="J339" s="11" t="n">
        <v>-1700</v>
      </c>
    </row>
    <row r="340" s="2" customFormat="true" ht="12.75" hidden="false" customHeight="false" outlineLevel="0" collapsed="false">
      <c r="A340" s="10" t="s">
        <v>716</v>
      </c>
      <c r="B340" s="10" t="s">
        <v>779</v>
      </c>
      <c r="C340" s="10" t="s">
        <v>780</v>
      </c>
      <c r="D340" s="11" t="n">
        <v>184.59</v>
      </c>
      <c r="E340" s="12" t="n">
        <v>45223</v>
      </c>
      <c r="F340" s="10" t="s">
        <v>14</v>
      </c>
      <c r="G340" s="12" t="n">
        <v>45183</v>
      </c>
      <c r="H340" s="11" t="n">
        <v>184.59</v>
      </c>
      <c r="I340" s="13" t="n">
        <f aca="false">G340-E340</f>
        <v>-40</v>
      </c>
      <c r="J340" s="11" t="n">
        <v>-7383.6</v>
      </c>
    </row>
    <row r="341" s="2" customFormat="true" ht="12.75" hidden="false" customHeight="false" outlineLevel="0" collapsed="false">
      <c r="A341" s="10" t="s">
        <v>716</v>
      </c>
      <c r="B341" s="10" t="s">
        <v>781</v>
      </c>
      <c r="C341" s="10" t="s">
        <v>782</v>
      </c>
      <c r="D341" s="11" t="n">
        <v>50.55</v>
      </c>
      <c r="E341" s="12" t="n">
        <v>45223</v>
      </c>
      <c r="F341" s="10" t="s">
        <v>14</v>
      </c>
      <c r="G341" s="12" t="n">
        <v>45183</v>
      </c>
      <c r="H341" s="11" t="n">
        <v>50.55</v>
      </c>
      <c r="I341" s="13" t="n">
        <f aca="false">G341-E341</f>
        <v>-40</v>
      </c>
      <c r="J341" s="11" t="n">
        <v>-2022</v>
      </c>
    </row>
    <row r="342" s="2" customFormat="true" ht="12.75" hidden="false" customHeight="false" outlineLevel="0" collapsed="false">
      <c r="A342" s="10" t="s">
        <v>716</v>
      </c>
      <c r="B342" s="10" t="s">
        <v>783</v>
      </c>
      <c r="C342" s="10" t="s">
        <v>784</v>
      </c>
      <c r="D342" s="11" t="n">
        <v>42.5</v>
      </c>
      <c r="E342" s="12" t="n">
        <v>45223</v>
      </c>
      <c r="F342" s="10" t="s">
        <v>14</v>
      </c>
      <c r="G342" s="12" t="n">
        <v>45183</v>
      </c>
      <c r="H342" s="11" t="n">
        <v>42.5</v>
      </c>
      <c r="I342" s="13" t="n">
        <f aca="false">G342-E342</f>
        <v>-40</v>
      </c>
      <c r="J342" s="11" t="n">
        <v>-1700</v>
      </c>
    </row>
    <row r="343" s="2" customFormat="true" ht="12.75" hidden="false" customHeight="false" outlineLevel="0" collapsed="false">
      <c r="A343" s="10" t="s">
        <v>716</v>
      </c>
      <c r="B343" s="10" t="s">
        <v>785</v>
      </c>
      <c r="C343" s="10" t="s">
        <v>786</v>
      </c>
      <c r="D343" s="11" t="n">
        <v>15.12</v>
      </c>
      <c r="E343" s="12" t="n">
        <v>45223</v>
      </c>
      <c r="F343" s="10" t="s">
        <v>14</v>
      </c>
      <c r="G343" s="12" t="n">
        <v>45183</v>
      </c>
      <c r="H343" s="11" t="n">
        <v>15.12</v>
      </c>
      <c r="I343" s="13" t="n">
        <f aca="false">G343-E343</f>
        <v>-40</v>
      </c>
      <c r="J343" s="11" t="n">
        <v>-604.8</v>
      </c>
    </row>
    <row r="344" s="2" customFormat="true" ht="12.75" hidden="false" customHeight="false" outlineLevel="0" collapsed="false">
      <c r="A344" s="10" t="s">
        <v>716</v>
      </c>
      <c r="B344" s="10" t="s">
        <v>787</v>
      </c>
      <c r="C344" s="10" t="s">
        <v>788</v>
      </c>
      <c r="D344" s="11" t="n">
        <v>44.02</v>
      </c>
      <c r="E344" s="12" t="n">
        <v>45223</v>
      </c>
      <c r="F344" s="10" t="s">
        <v>14</v>
      </c>
      <c r="G344" s="12" t="n">
        <v>45183</v>
      </c>
      <c r="H344" s="11" t="n">
        <v>44.02</v>
      </c>
      <c r="I344" s="13" t="n">
        <f aca="false">G344-E344</f>
        <v>-40</v>
      </c>
      <c r="J344" s="11" t="n">
        <v>-1760.8</v>
      </c>
    </row>
    <row r="345" s="2" customFormat="true" ht="12.75" hidden="false" customHeight="false" outlineLevel="0" collapsed="false">
      <c r="A345" s="10" t="s">
        <v>716</v>
      </c>
      <c r="B345" s="10" t="s">
        <v>789</v>
      </c>
      <c r="C345" s="10" t="s">
        <v>790</v>
      </c>
      <c r="D345" s="11" t="n">
        <v>72.85</v>
      </c>
      <c r="E345" s="12" t="n">
        <v>45223</v>
      </c>
      <c r="F345" s="10" t="s">
        <v>14</v>
      </c>
      <c r="G345" s="12" t="n">
        <v>45183</v>
      </c>
      <c r="H345" s="11" t="n">
        <v>72.85</v>
      </c>
      <c r="I345" s="13" t="n">
        <f aca="false">G345-E345</f>
        <v>-40</v>
      </c>
      <c r="J345" s="11" t="n">
        <v>-2914</v>
      </c>
    </row>
    <row r="346" s="2" customFormat="true" ht="12.75" hidden="false" customHeight="false" outlineLevel="0" collapsed="false">
      <c r="A346" s="10" t="s">
        <v>716</v>
      </c>
      <c r="B346" s="10" t="s">
        <v>791</v>
      </c>
      <c r="C346" s="10" t="s">
        <v>792</v>
      </c>
      <c r="D346" s="11" t="n">
        <v>8.9</v>
      </c>
      <c r="E346" s="12" t="n">
        <v>45223</v>
      </c>
      <c r="F346" s="10" t="s">
        <v>14</v>
      </c>
      <c r="G346" s="12" t="n">
        <v>45183</v>
      </c>
      <c r="H346" s="11" t="n">
        <v>8.9</v>
      </c>
      <c r="I346" s="13" t="n">
        <f aca="false">G346-E346</f>
        <v>-40</v>
      </c>
      <c r="J346" s="11" t="n">
        <v>-356</v>
      </c>
    </row>
    <row r="347" s="2" customFormat="true" ht="12.75" hidden="false" customHeight="false" outlineLevel="0" collapsed="false">
      <c r="A347" s="10" t="s">
        <v>716</v>
      </c>
      <c r="B347" s="10" t="s">
        <v>763</v>
      </c>
      <c r="C347" s="10" t="s">
        <v>793</v>
      </c>
      <c r="D347" s="11" t="n">
        <v>44</v>
      </c>
      <c r="E347" s="12" t="n">
        <v>45223</v>
      </c>
      <c r="F347" s="10" t="s">
        <v>14</v>
      </c>
      <c r="G347" s="12" t="n">
        <v>45183</v>
      </c>
      <c r="H347" s="11" t="n">
        <v>44</v>
      </c>
      <c r="I347" s="13" t="n">
        <f aca="false">G347-E347</f>
        <v>-40</v>
      </c>
      <c r="J347" s="11" t="n">
        <v>-1760</v>
      </c>
    </row>
    <row r="348" s="2" customFormat="true" ht="12.75" hidden="false" customHeight="false" outlineLevel="0" collapsed="false">
      <c r="A348" s="10" t="s">
        <v>794</v>
      </c>
      <c r="B348" s="10" t="s">
        <v>795</v>
      </c>
      <c r="C348" s="10" t="s">
        <v>796</v>
      </c>
      <c r="D348" s="11" t="n">
        <v>401.6</v>
      </c>
      <c r="E348" s="12" t="n">
        <v>45138</v>
      </c>
      <c r="F348" s="10" t="s">
        <v>127</v>
      </c>
      <c r="G348" s="12" t="n">
        <v>45134</v>
      </c>
      <c r="H348" s="11" t="n">
        <v>401.6</v>
      </c>
      <c r="I348" s="13" t="n">
        <f aca="false">G348-E348</f>
        <v>-4</v>
      </c>
      <c r="J348" s="11" t="n">
        <v>-1606.4</v>
      </c>
    </row>
    <row r="349" s="2" customFormat="true" ht="12.75" hidden="false" customHeight="false" outlineLevel="0" collapsed="false">
      <c r="A349" s="10" t="s">
        <v>794</v>
      </c>
      <c r="B349" s="10" t="s">
        <v>795</v>
      </c>
      <c r="C349" s="10" t="s">
        <v>797</v>
      </c>
      <c r="D349" s="11" t="n">
        <v>1902.22</v>
      </c>
      <c r="E349" s="12" t="n">
        <v>45199</v>
      </c>
      <c r="F349" s="10" t="s">
        <v>182</v>
      </c>
      <c r="G349" s="12" t="n">
        <v>45134</v>
      </c>
      <c r="H349" s="11" t="n">
        <v>1902.22</v>
      </c>
      <c r="I349" s="13" t="n">
        <f aca="false">G349-E349</f>
        <v>-65</v>
      </c>
      <c r="J349" s="11" t="n">
        <v>-123644.3</v>
      </c>
    </row>
    <row r="350" s="2" customFormat="true" ht="12.75" hidden="false" customHeight="false" outlineLevel="0" collapsed="false">
      <c r="A350" s="10" t="s">
        <v>794</v>
      </c>
      <c r="B350" s="10" t="s">
        <v>795</v>
      </c>
      <c r="C350" s="10" t="s">
        <v>798</v>
      </c>
      <c r="D350" s="11" t="n">
        <v>294</v>
      </c>
      <c r="E350" s="12" t="n">
        <v>45230</v>
      </c>
      <c r="F350" s="10" t="s">
        <v>182</v>
      </c>
      <c r="G350" s="12" t="n">
        <v>45183</v>
      </c>
      <c r="H350" s="11" t="n">
        <v>294</v>
      </c>
      <c r="I350" s="13" t="n">
        <f aca="false">G350-E350</f>
        <v>-47</v>
      </c>
      <c r="J350" s="11" t="n">
        <v>-13818</v>
      </c>
    </row>
    <row r="351" s="2" customFormat="true" ht="12.75" hidden="false" customHeight="false" outlineLevel="0" collapsed="false">
      <c r="A351" s="10" t="s">
        <v>794</v>
      </c>
      <c r="B351" s="10" t="s">
        <v>795</v>
      </c>
      <c r="C351" s="10" t="s">
        <v>799</v>
      </c>
      <c r="D351" s="11" t="n">
        <v>396</v>
      </c>
      <c r="E351" s="12" t="n">
        <v>45230</v>
      </c>
      <c r="F351" s="10" t="s">
        <v>182</v>
      </c>
      <c r="G351" s="12" t="n">
        <v>45176</v>
      </c>
      <c r="H351" s="11" t="n">
        <v>396</v>
      </c>
      <c r="I351" s="13" t="n">
        <f aca="false">G351-E351</f>
        <v>-54</v>
      </c>
      <c r="J351" s="11" t="n">
        <v>-21384</v>
      </c>
    </row>
    <row r="352" s="2" customFormat="true" ht="12.75" hidden="false" customHeight="false" outlineLevel="0" collapsed="false">
      <c r="A352" s="10" t="s">
        <v>800</v>
      </c>
      <c r="B352" s="10" t="s">
        <v>801</v>
      </c>
      <c r="C352" s="10" t="s">
        <v>802</v>
      </c>
      <c r="D352" s="11" t="n">
        <v>243.6</v>
      </c>
      <c r="E352" s="12" t="n">
        <v>45138</v>
      </c>
      <c r="F352" s="10" t="s">
        <v>106</v>
      </c>
      <c r="G352" s="12" t="n">
        <v>45134</v>
      </c>
      <c r="H352" s="11" t="n">
        <v>243.6</v>
      </c>
      <c r="I352" s="13" t="n">
        <f aca="false">G352-E352</f>
        <v>-4</v>
      </c>
      <c r="J352" s="11" t="n">
        <v>-974.4</v>
      </c>
    </row>
    <row r="353" s="2" customFormat="true" ht="12.75" hidden="false" customHeight="false" outlineLevel="0" collapsed="false">
      <c r="A353" s="10" t="s">
        <v>800</v>
      </c>
      <c r="B353" s="10" t="s">
        <v>803</v>
      </c>
      <c r="C353" s="10" t="s">
        <v>804</v>
      </c>
      <c r="D353" s="11" t="n">
        <v>222.6</v>
      </c>
      <c r="E353" s="12" t="n">
        <v>45199</v>
      </c>
      <c r="F353" s="10" t="s">
        <v>106</v>
      </c>
      <c r="G353" s="12" t="n">
        <v>45189</v>
      </c>
      <c r="H353" s="11" t="n">
        <v>222.6</v>
      </c>
      <c r="I353" s="13" t="n">
        <f aca="false">G353-E353</f>
        <v>-10</v>
      </c>
      <c r="J353" s="11" t="n">
        <v>-2226</v>
      </c>
    </row>
    <row r="354" s="2" customFormat="true" ht="12.75" hidden="false" customHeight="false" outlineLevel="0" collapsed="false">
      <c r="A354" s="14" t="s">
        <v>805</v>
      </c>
      <c r="B354" s="10" t="s">
        <v>806</v>
      </c>
      <c r="C354" s="10" t="s">
        <v>807</v>
      </c>
      <c r="D354" s="11" t="n">
        <v>50158.49</v>
      </c>
      <c r="E354" s="12" t="n">
        <v>45183</v>
      </c>
      <c r="F354" s="10" t="s">
        <v>106</v>
      </c>
      <c r="G354" s="12" t="n">
        <v>45189</v>
      </c>
      <c r="H354" s="11" t="n">
        <v>50158.49</v>
      </c>
      <c r="I354" s="13" t="n">
        <f aca="false">G354-E354</f>
        <v>6</v>
      </c>
      <c r="J354" s="11" t="n">
        <v>300950.94</v>
      </c>
    </row>
    <row r="355" s="2" customFormat="true" ht="12.75" hidden="false" customHeight="false" outlineLevel="0" collapsed="false">
      <c r="A355" s="10" t="s">
        <v>808</v>
      </c>
      <c r="B355" s="10" t="s">
        <v>809</v>
      </c>
      <c r="C355" s="10" t="s">
        <v>810</v>
      </c>
      <c r="D355" s="11" t="n">
        <v>380</v>
      </c>
      <c r="E355" s="12" t="n">
        <v>45136</v>
      </c>
      <c r="F355" s="10" t="s">
        <v>127</v>
      </c>
      <c r="G355" s="12" t="n">
        <v>45127</v>
      </c>
      <c r="H355" s="11" t="n">
        <v>380</v>
      </c>
      <c r="I355" s="13" t="n">
        <f aca="false">G355-E355</f>
        <v>-9</v>
      </c>
      <c r="J355" s="11" t="n">
        <v>-3420</v>
      </c>
    </row>
    <row r="356" s="2" customFormat="true" ht="12.75" hidden="false" customHeight="false" outlineLevel="0" collapsed="false">
      <c r="A356" s="10" t="s">
        <v>808</v>
      </c>
      <c r="B356" s="10" t="s">
        <v>811</v>
      </c>
      <c r="C356" s="10" t="s">
        <v>812</v>
      </c>
      <c r="D356" s="11" t="n">
        <v>1540</v>
      </c>
      <c r="E356" s="12" t="n">
        <v>45210</v>
      </c>
      <c r="F356" s="10" t="s">
        <v>127</v>
      </c>
      <c r="G356" s="12" t="n">
        <v>45197</v>
      </c>
      <c r="H356" s="11" t="n">
        <v>1540</v>
      </c>
      <c r="I356" s="13" t="n">
        <f aca="false">G356-E356</f>
        <v>-13</v>
      </c>
      <c r="J356" s="11" t="n">
        <v>-20020</v>
      </c>
    </row>
    <row r="357" s="2" customFormat="true" ht="12.75" hidden="false" customHeight="false" outlineLevel="0" collapsed="false">
      <c r="A357" s="10" t="s">
        <v>813</v>
      </c>
      <c r="B357" s="10" t="s">
        <v>814</v>
      </c>
      <c r="C357" s="10" t="s">
        <v>815</v>
      </c>
      <c r="D357" s="11" t="n">
        <v>99</v>
      </c>
      <c r="E357" s="12" t="n">
        <v>45138</v>
      </c>
      <c r="F357" s="10" t="s">
        <v>106</v>
      </c>
      <c r="G357" s="12" t="n">
        <v>45134</v>
      </c>
      <c r="H357" s="11" t="n">
        <v>99</v>
      </c>
      <c r="I357" s="13" t="n">
        <f aca="false">G357-E357</f>
        <v>-4</v>
      </c>
      <c r="J357" s="11" t="n">
        <v>-396</v>
      </c>
    </row>
    <row r="358" s="2" customFormat="true" ht="12.75" hidden="false" customHeight="false" outlineLevel="0" collapsed="false">
      <c r="A358" s="10" t="s">
        <v>813</v>
      </c>
      <c r="B358" s="10" t="s">
        <v>816</v>
      </c>
      <c r="C358" s="10" t="s">
        <v>817</v>
      </c>
      <c r="D358" s="11" t="n">
        <v>99</v>
      </c>
      <c r="E358" s="12" t="n">
        <v>45169</v>
      </c>
      <c r="F358" s="10" t="s">
        <v>106</v>
      </c>
      <c r="G358" s="12" t="n">
        <v>45149</v>
      </c>
      <c r="H358" s="11" t="n">
        <v>99</v>
      </c>
      <c r="I358" s="13" t="n">
        <f aca="false">G358-E358</f>
        <v>-20</v>
      </c>
      <c r="J358" s="11" t="n">
        <v>-1980</v>
      </c>
    </row>
    <row r="359" s="2" customFormat="true" ht="12.75" hidden="false" customHeight="false" outlineLevel="0" collapsed="false">
      <c r="A359" s="10" t="s">
        <v>818</v>
      </c>
      <c r="B359" s="10" t="s">
        <v>819</v>
      </c>
      <c r="C359" s="10" t="s">
        <v>820</v>
      </c>
      <c r="D359" s="11" t="n">
        <v>5646.16</v>
      </c>
      <c r="E359" s="12" t="n">
        <v>45142</v>
      </c>
      <c r="F359" s="10" t="s">
        <v>106</v>
      </c>
      <c r="G359" s="12" t="n">
        <v>45134</v>
      </c>
      <c r="H359" s="11" t="n">
        <v>5646.16</v>
      </c>
      <c r="I359" s="13" t="n">
        <f aca="false">G359-E359</f>
        <v>-8</v>
      </c>
      <c r="J359" s="11" t="n">
        <v>-45169.28</v>
      </c>
    </row>
    <row r="360" s="2" customFormat="true" ht="12.75" hidden="false" customHeight="false" outlineLevel="0" collapsed="false">
      <c r="A360" s="10" t="s">
        <v>821</v>
      </c>
      <c r="B360" s="10" t="s">
        <v>822</v>
      </c>
      <c r="C360" s="10" t="s">
        <v>823</v>
      </c>
      <c r="D360" s="11" t="n">
        <v>1963</v>
      </c>
      <c r="E360" s="12" t="n">
        <v>45138</v>
      </c>
      <c r="F360" s="10" t="s">
        <v>106</v>
      </c>
      <c r="G360" s="12" t="n">
        <v>45134</v>
      </c>
      <c r="H360" s="11" t="n">
        <v>1963</v>
      </c>
      <c r="I360" s="13" t="n">
        <f aca="false">G360-E360</f>
        <v>-4</v>
      </c>
      <c r="J360" s="11" t="n">
        <v>-7852</v>
      </c>
    </row>
    <row r="361" customFormat="false" ht="13.5" hidden="false" customHeight="false" outlineLevel="0" collapsed="false">
      <c r="H361" s="15" t="n">
        <f aca="false">SUM(H2:H360)</f>
        <v>2011281.7</v>
      </c>
      <c r="I361" s="7"/>
      <c r="J361" s="15" t="n">
        <f aca="false">SUM(J2:J360)</f>
        <v>-32710670.31</v>
      </c>
    </row>
    <row r="362" customFormat="false" ht="12.75" hidden="false" customHeight="false" outlineLevel="0" collapsed="false">
      <c r="I362" s="0" t="n">
        <f aca="false">SUBTOTAL(9,I361)</f>
        <v>0</v>
      </c>
      <c r="J362" s="0" t="n">
        <f aca="false">SUBTOTAL(9,J361)</f>
        <v>-32710670.31</v>
      </c>
    </row>
    <row r="363" customFormat="false" ht="12.75" hidden="false" customHeight="false" outlineLevel="0" collapsed="false">
      <c r="J363" s="16" t="n">
        <f aca="false">J361/H361</f>
        <v>-16.2635946570786</v>
      </c>
    </row>
  </sheetData>
  <autoFilter ref="A1:J3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0.56"/>
    <col collapsed="false" customWidth="true" hidden="false" outlineLevel="0" max="2" min="2" style="17" width="22.28"/>
    <col collapsed="false" customWidth="true" hidden="false" outlineLevel="0" max="3" min="3" style="17" width="11.28"/>
    <col collapsed="false" customWidth="true" hidden="false" outlineLevel="0" max="4" min="4" style="17" width="12.99"/>
    <col collapsed="false" customWidth="true" hidden="false" outlineLevel="0" max="5" min="5" style="17" width="14.7"/>
    <col collapsed="false" customWidth="true" hidden="false" outlineLevel="0" max="6" min="6" style="17" width="12.7"/>
    <col collapsed="false" customWidth="true" hidden="false" outlineLevel="0" max="7" min="7" style="17" width="6.7"/>
    <col collapsed="false" customWidth="true" hidden="false" outlineLevel="0" max="8" min="8" style="17" width="13.7"/>
  </cols>
  <sheetData>
    <row r="1" customFormat="false" ht="36" hidden="false" customHeight="false" outlineLevel="0" collapsed="false">
      <c r="A1" s="18" t="s">
        <v>824</v>
      </c>
      <c r="B1" s="19"/>
      <c r="C1" s="20"/>
      <c r="D1" s="19"/>
      <c r="E1" s="19"/>
      <c r="F1" s="19"/>
      <c r="G1" s="21"/>
      <c r="H1" s="19"/>
    </row>
    <row r="2" s="1" customFormat="true" ht="96.75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825</v>
      </c>
      <c r="E2" s="22" t="s">
        <v>826</v>
      </c>
      <c r="F2" s="23" t="s">
        <v>827</v>
      </c>
      <c r="G2" s="24" t="s">
        <v>828</v>
      </c>
      <c r="H2" s="25" t="s">
        <v>829</v>
      </c>
    </row>
    <row r="3" s="2" customFormat="true" ht="51" hidden="false" customHeight="false" outlineLevel="0" collapsed="false">
      <c r="A3" s="26" t="s">
        <v>11</v>
      </c>
      <c r="B3" s="26" t="s">
        <v>12</v>
      </c>
      <c r="C3" s="26" t="s">
        <v>13</v>
      </c>
      <c r="D3" s="27" t="n">
        <v>45105</v>
      </c>
      <c r="E3" s="27" t="n">
        <v>45112</v>
      </c>
      <c r="F3" s="28" t="n">
        <v>1743.68</v>
      </c>
      <c r="G3" s="29" t="n">
        <f aca="false">E3-D3</f>
        <v>7</v>
      </c>
      <c r="H3" s="28" t="n">
        <v>12205.76</v>
      </c>
    </row>
    <row r="4" s="2" customFormat="true" ht="51" hidden="false" customHeight="false" outlineLevel="0" collapsed="false">
      <c r="A4" s="26" t="s">
        <v>11</v>
      </c>
      <c r="B4" s="26" t="s">
        <v>15</v>
      </c>
      <c r="C4" s="26" t="s">
        <v>16</v>
      </c>
      <c r="D4" s="27" t="n">
        <v>45105</v>
      </c>
      <c r="E4" s="27" t="n">
        <v>45112</v>
      </c>
      <c r="F4" s="28" t="n">
        <v>390.57</v>
      </c>
      <c r="G4" s="29" t="n">
        <f aca="false">E4-D4</f>
        <v>7</v>
      </c>
      <c r="H4" s="28" t="n">
        <v>2733.99</v>
      </c>
    </row>
    <row r="5" s="2" customFormat="true" ht="51" hidden="false" customHeight="false" outlineLevel="0" collapsed="false">
      <c r="A5" s="26" t="s">
        <v>11</v>
      </c>
      <c r="B5" s="26" t="s">
        <v>17</v>
      </c>
      <c r="C5" s="26" t="s">
        <v>18</v>
      </c>
      <c r="D5" s="27" t="n">
        <v>45105</v>
      </c>
      <c r="E5" s="27" t="n">
        <v>45112</v>
      </c>
      <c r="F5" s="28" t="n">
        <v>1237.43</v>
      </c>
      <c r="G5" s="29" t="n">
        <f aca="false">E5-D5</f>
        <v>7</v>
      </c>
      <c r="H5" s="28" t="n">
        <v>8662.01</v>
      </c>
    </row>
    <row r="6" s="2" customFormat="true" ht="51" hidden="false" customHeight="false" outlineLevel="0" collapsed="false">
      <c r="A6" s="26" t="s">
        <v>11</v>
      </c>
      <c r="B6" s="26" t="s">
        <v>19</v>
      </c>
      <c r="C6" s="26" t="s">
        <v>20</v>
      </c>
      <c r="D6" s="27" t="n">
        <v>45105</v>
      </c>
      <c r="E6" s="27" t="n">
        <v>45112</v>
      </c>
      <c r="F6" s="28" t="n">
        <v>257.33</v>
      </c>
      <c r="G6" s="29" t="n">
        <f aca="false">E6-D6</f>
        <v>7</v>
      </c>
      <c r="H6" s="28" t="n">
        <v>1801.31</v>
      </c>
    </row>
    <row r="7" s="2" customFormat="true" ht="51" hidden="false" customHeight="false" outlineLevel="0" collapsed="false">
      <c r="A7" s="26" t="s">
        <v>11</v>
      </c>
      <c r="B7" s="26" t="s">
        <v>21</v>
      </c>
      <c r="C7" s="26" t="s">
        <v>22</v>
      </c>
      <c r="D7" s="27" t="n">
        <v>45105</v>
      </c>
      <c r="E7" s="27" t="n">
        <v>45112</v>
      </c>
      <c r="F7" s="28" t="n">
        <v>97.17</v>
      </c>
      <c r="G7" s="29" t="n">
        <f aca="false">E7-D7</f>
        <v>7</v>
      </c>
      <c r="H7" s="28" t="n">
        <v>680.19</v>
      </c>
    </row>
    <row r="8" s="2" customFormat="true" ht="51" hidden="false" customHeight="false" outlineLevel="0" collapsed="false">
      <c r="A8" s="26" t="s">
        <v>11</v>
      </c>
      <c r="B8" s="26" t="s">
        <v>23</v>
      </c>
      <c r="C8" s="26" t="s">
        <v>24</v>
      </c>
      <c r="D8" s="27" t="n">
        <v>45105</v>
      </c>
      <c r="E8" s="27" t="n">
        <v>45112</v>
      </c>
      <c r="F8" s="28" t="n">
        <v>154.99</v>
      </c>
      <c r="G8" s="29" t="n">
        <f aca="false">E8-D8</f>
        <v>7</v>
      </c>
      <c r="H8" s="28" t="n">
        <v>1084.93</v>
      </c>
    </row>
    <row r="9" s="2" customFormat="true" ht="51" hidden="false" customHeight="false" outlineLevel="0" collapsed="false">
      <c r="A9" s="26" t="s">
        <v>11</v>
      </c>
      <c r="B9" s="26" t="s">
        <v>25</v>
      </c>
      <c r="C9" s="26" t="s">
        <v>26</v>
      </c>
      <c r="D9" s="27" t="n">
        <v>45105</v>
      </c>
      <c r="E9" s="27" t="n">
        <v>45112</v>
      </c>
      <c r="F9" s="28" t="n">
        <v>364.36</v>
      </c>
      <c r="G9" s="29" t="n">
        <f aca="false">E9-D9</f>
        <v>7</v>
      </c>
      <c r="H9" s="28" t="n">
        <v>2550.52</v>
      </c>
    </row>
    <row r="10" s="2" customFormat="true" ht="51" hidden="false" customHeight="false" outlineLevel="0" collapsed="false">
      <c r="A10" s="26" t="s">
        <v>11</v>
      </c>
      <c r="B10" s="26" t="s">
        <v>27</v>
      </c>
      <c r="C10" s="26" t="s">
        <v>28</v>
      </c>
      <c r="D10" s="27" t="n">
        <v>45096</v>
      </c>
      <c r="E10" s="27" t="n">
        <v>45112</v>
      </c>
      <c r="F10" s="28" t="n">
        <v>59.08</v>
      </c>
      <c r="G10" s="29" t="n">
        <f aca="false">E10-D10</f>
        <v>16</v>
      </c>
      <c r="H10" s="28" t="n">
        <v>945.28</v>
      </c>
    </row>
    <row r="11" s="2" customFormat="true" ht="51" hidden="false" customHeight="false" outlineLevel="0" collapsed="false">
      <c r="A11" s="26" t="s">
        <v>11</v>
      </c>
      <c r="B11" s="26" t="s">
        <v>29</v>
      </c>
      <c r="C11" s="26" t="s">
        <v>30</v>
      </c>
      <c r="D11" s="27" t="n">
        <v>45096</v>
      </c>
      <c r="E11" s="27" t="n">
        <v>45112</v>
      </c>
      <c r="F11" s="28" t="n">
        <v>56.81</v>
      </c>
      <c r="G11" s="29" t="n">
        <f aca="false">E11-D11</f>
        <v>16</v>
      </c>
      <c r="H11" s="28" t="n">
        <v>908.96</v>
      </c>
    </row>
    <row r="12" s="2" customFormat="true" ht="51" hidden="false" customHeight="false" outlineLevel="0" collapsed="false">
      <c r="A12" s="26" t="s">
        <v>11</v>
      </c>
      <c r="B12" s="26" t="s">
        <v>31</v>
      </c>
      <c r="C12" s="26" t="s">
        <v>32</v>
      </c>
      <c r="D12" s="27" t="n">
        <v>45096</v>
      </c>
      <c r="E12" s="27" t="n">
        <v>45112</v>
      </c>
      <c r="F12" s="28" t="n">
        <v>92.03</v>
      </c>
      <c r="G12" s="29" t="n">
        <f aca="false">E12-D12</f>
        <v>16</v>
      </c>
      <c r="H12" s="28" t="n">
        <v>1472.48</v>
      </c>
    </row>
    <row r="13" s="2" customFormat="true" ht="63.75" hidden="false" customHeight="false" outlineLevel="0" collapsed="false">
      <c r="A13" s="26" t="s">
        <v>11</v>
      </c>
      <c r="B13" s="26" t="s">
        <v>33</v>
      </c>
      <c r="C13" s="26" t="s">
        <v>34</v>
      </c>
      <c r="D13" s="27" t="n">
        <v>45105</v>
      </c>
      <c r="E13" s="27" t="n">
        <v>45112</v>
      </c>
      <c r="F13" s="28" t="n">
        <v>192.04</v>
      </c>
      <c r="G13" s="29" t="n">
        <f aca="false">E13-D13</f>
        <v>7</v>
      </c>
      <c r="H13" s="28" t="n">
        <v>1344.28</v>
      </c>
    </row>
    <row r="14" s="2" customFormat="true" ht="89.25" hidden="false" customHeight="false" outlineLevel="0" collapsed="false">
      <c r="A14" s="26" t="s">
        <v>11</v>
      </c>
      <c r="B14" s="26" t="s">
        <v>35</v>
      </c>
      <c r="C14" s="26" t="s">
        <v>36</v>
      </c>
      <c r="D14" s="27" t="n">
        <v>45105</v>
      </c>
      <c r="E14" s="27" t="n">
        <v>45112</v>
      </c>
      <c r="F14" s="28" t="n">
        <v>1206.19</v>
      </c>
      <c r="G14" s="29" t="n">
        <f aca="false">E14-D14</f>
        <v>7</v>
      </c>
      <c r="H14" s="28" t="n">
        <v>8443.33</v>
      </c>
    </row>
    <row r="15" s="2" customFormat="true" ht="63.75" hidden="false" customHeight="false" outlineLevel="0" collapsed="false">
      <c r="A15" s="26" t="s">
        <v>11</v>
      </c>
      <c r="B15" s="26" t="s">
        <v>37</v>
      </c>
      <c r="C15" s="26" t="s">
        <v>38</v>
      </c>
      <c r="D15" s="27" t="n">
        <v>45105</v>
      </c>
      <c r="E15" s="27" t="n">
        <v>45112</v>
      </c>
      <c r="F15" s="28" t="n">
        <v>42.83</v>
      </c>
      <c r="G15" s="29" t="n">
        <f aca="false">E15-D15</f>
        <v>7</v>
      </c>
      <c r="H15" s="28" t="n">
        <v>299.81</v>
      </c>
    </row>
    <row r="16" s="2" customFormat="true" ht="51" hidden="false" customHeight="false" outlineLevel="0" collapsed="false">
      <c r="A16" s="26" t="s">
        <v>11</v>
      </c>
      <c r="B16" s="26" t="s">
        <v>39</v>
      </c>
      <c r="C16" s="26" t="s">
        <v>40</v>
      </c>
      <c r="D16" s="27" t="n">
        <v>45096</v>
      </c>
      <c r="E16" s="27" t="n">
        <v>45112</v>
      </c>
      <c r="F16" s="28" t="n">
        <v>19.56</v>
      </c>
      <c r="G16" s="29" t="n">
        <f aca="false">E16-D16</f>
        <v>16</v>
      </c>
      <c r="H16" s="28" t="n">
        <v>312.96</v>
      </c>
    </row>
    <row r="17" s="2" customFormat="true" ht="51" hidden="false" customHeight="false" outlineLevel="0" collapsed="false">
      <c r="A17" s="26" t="s">
        <v>11</v>
      </c>
      <c r="B17" s="26" t="s">
        <v>41</v>
      </c>
      <c r="C17" s="26" t="s">
        <v>42</v>
      </c>
      <c r="D17" s="27" t="n">
        <v>45105</v>
      </c>
      <c r="E17" s="27" t="n">
        <v>45112</v>
      </c>
      <c r="F17" s="28" t="n">
        <v>73.23</v>
      </c>
      <c r="G17" s="29" t="n">
        <f aca="false">E17-D17</f>
        <v>7</v>
      </c>
      <c r="H17" s="28" t="n">
        <v>512.61</v>
      </c>
    </row>
    <row r="18" s="2" customFormat="true" ht="38.25" hidden="false" customHeight="false" outlineLevel="0" collapsed="false">
      <c r="A18" s="26" t="s">
        <v>11</v>
      </c>
      <c r="B18" s="26" t="s">
        <v>43</v>
      </c>
      <c r="C18" s="26" t="s">
        <v>44</v>
      </c>
      <c r="D18" s="27" t="n">
        <v>45106</v>
      </c>
      <c r="E18" s="27" t="n">
        <v>45112</v>
      </c>
      <c r="F18" s="28" t="n">
        <v>11402.43</v>
      </c>
      <c r="G18" s="29" t="n">
        <f aca="false">E18-D18</f>
        <v>6</v>
      </c>
      <c r="H18" s="28" t="n">
        <v>68414.58</v>
      </c>
    </row>
    <row r="19" s="2" customFormat="true" ht="51" hidden="false" customHeight="false" outlineLevel="0" collapsed="false">
      <c r="A19" s="26" t="s">
        <v>11</v>
      </c>
      <c r="B19" s="26" t="s">
        <v>45</v>
      </c>
      <c r="C19" s="26" t="s">
        <v>46</v>
      </c>
      <c r="D19" s="27" t="n">
        <v>45114</v>
      </c>
      <c r="E19" s="27" t="n">
        <v>45112</v>
      </c>
      <c r="F19" s="28" t="n">
        <v>321.57</v>
      </c>
      <c r="G19" s="29" t="n">
        <f aca="false">E19-D19</f>
        <v>-2</v>
      </c>
      <c r="H19" s="28" t="n">
        <v>-643.14</v>
      </c>
    </row>
    <row r="20" s="2" customFormat="true" ht="63.75" hidden="false" customHeight="false" outlineLevel="0" collapsed="false">
      <c r="A20" s="26" t="s">
        <v>11</v>
      </c>
      <c r="B20" s="26" t="s">
        <v>47</v>
      </c>
      <c r="C20" s="26" t="s">
        <v>48</v>
      </c>
      <c r="D20" s="27" t="n">
        <v>45114</v>
      </c>
      <c r="E20" s="27" t="n">
        <v>45112</v>
      </c>
      <c r="F20" s="28" t="n">
        <v>575.74</v>
      </c>
      <c r="G20" s="29" t="n">
        <f aca="false">E20-D20</f>
        <v>-2</v>
      </c>
      <c r="H20" s="28" t="n">
        <v>-1151.48</v>
      </c>
    </row>
    <row r="21" s="2" customFormat="true" ht="63.75" hidden="false" customHeight="false" outlineLevel="0" collapsed="false">
      <c r="A21" s="26" t="s">
        <v>11</v>
      </c>
      <c r="B21" s="26" t="s">
        <v>49</v>
      </c>
      <c r="C21" s="26" t="s">
        <v>50</v>
      </c>
      <c r="D21" s="27" t="n">
        <v>45121</v>
      </c>
      <c r="E21" s="27" t="n">
        <v>45112</v>
      </c>
      <c r="F21" s="28" t="n">
        <v>1469.67</v>
      </c>
      <c r="G21" s="29" t="n">
        <f aca="false">E21-D21</f>
        <v>-9</v>
      </c>
      <c r="H21" s="28" t="n">
        <v>-13227.03</v>
      </c>
    </row>
    <row r="22" s="2" customFormat="true" ht="51" hidden="false" customHeight="false" outlineLevel="0" collapsed="false">
      <c r="A22" s="26" t="s">
        <v>11</v>
      </c>
      <c r="B22" s="26" t="s">
        <v>51</v>
      </c>
      <c r="C22" s="26" t="s">
        <v>52</v>
      </c>
      <c r="D22" s="27" t="n">
        <v>45133</v>
      </c>
      <c r="E22" s="27" t="n">
        <v>45112</v>
      </c>
      <c r="F22" s="28" t="n">
        <v>75.58</v>
      </c>
      <c r="G22" s="29" t="n">
        <f aca="false">E22-D22</f>
        <v>-21</v>
      </c>
      <c r="H22" s="28" t="n">
        <v>-1587.18</v>
      </c>
    </row>
    <row r="23" s="2" customFormat="true" ht="51" hidden="false" customHeight="false" outlineLevel="0" collapsed="false">
      <c r="A23" s="26" t="s">
        <v>11</v>
      </c>
      <c r="B23" s="26" t="s">
        <v>53</v>
      </c>
      <c r="C23" s="26" t="s">
        <v>54</v>
      </c>
      <c r="D23" s="27" t="n">
        <v>45124</v>
      </c>
      <c r="E23" s="27" t="n">
        <v>45112</v>
      </c>
      <c r="F23" s="28" t="n">
        <v>113.97</v>
      </c>
      <c r="G23" s="29" t="n">
        <f aca="false">E23-D23</f>
        <v>-12</v>
      </c>
      <c r="H23" s="28" t="n">
        <v>-1367.64</v>
      </c>
    </row>
    <row r="24" s="2" customFormat="true" ht="63.75" hidden="false" customHeight="false" outlineLevel="0" collapsed="false">
      <c r="A24" s="26" t="s">
        <v>11</v>
      </c>
      <c r="B24" s="26" t="s">
        <v>55</v>
      </c>
      <c r="C24" s="26" t="s">
        <v>56</v>
      </c>
      <c r="D24" s="27" t="n">
        <v>45133</v>
      </c>
      <c r="E24" s="27" t="n">
        <v>45112</v>
      </c>
      <c r="F24" s="28" t="n">
        <v>39.64</v>
      </c>
      <c r="G24" s="29" t="n">
        <f aca="false">E24-D24</f>
        <v>-21</v>
      </c>
      <c r="H24" s="28" t="n">
        <v>-832.44</v>
      </c>
    </row>
    <row r="25" s="2" customFormat="true" ht="51" hidden="false" customHeight="false" outlineLevel="0" collapsed="false">
      <c r="A25" s="26" t="s">
        <v>11</v>
      </c>
      <c r="B25" s="26" t="s">
        <v>57</v>
      </c>
      <c r="C25" s="26" t="s">
        <v>58</v>
      </c>
      <c r="D25" s="27" t="n">
        <v>45124</v>
      </c>
      <c r="E25" s="27" t="n">
        <v>45112</v>
      </c>
      <c r="F25" s="28" t="n">
        <v>52.45</v>
      </c>
      <c r="G25" s="29" t="n">
        <f aca="false">E25-D25</f>
        <v>-12</v>
      </c>
      <c r="H25" s="28" t="n">
        <v>-629.4</v>
      </c>
    </row>
    <row r="26" s="2" customFormat="true" ht="51" hidden="false" customHeight="false" outlineLevel="0" collapsed="false">
      <c r="A26" s="26" t="s">
        <v>11</v>
      </c>
      <c r="B26" s="26" t="s">
        <v>59</v>
      </c>
      <c r="C26" s="26" t="s">
        <v>60</v>
      </c>
      <c r="D26" s="27" t="n">
        <v>45124</v>
      </c>
      <c r="E26" s="27" t="n">
        <v>45112</v>
      </c>
      <c r="F26" s="28" t="n">
        <v>18.78</v>
      </c>
      <c r="G26" s="29" t="n">
        <f aca="false">E26-D26</f>
        <v>-12</v>
      </c>
      <c r="H26" s="28" t="n">
        <v>-225.36</v>
      </c>
    </row>
    <row r="27" s="2" customFormat="true" ht="63.75" hidden="false" customHeight="false" outlineLevel="0" collapsed="false">
      <c r="A27" s="26" t="s">
        <v>11</v>
      </c>
      <c r="B27" s="26" t="s">
        <v>61</v>
      </c>
      <c r="C27" s="26" t="s">
        <v>62</v>
      </c>
      <c r="D27" s="27" t="n">
        <v>45124</v>
      </c>
      <c r="E27" s="27" t="n">
        <v>45112</v>
      </c>
      <c r="F27" s="28" t="n">
        <v>55.76</v>
      </c>
      <c r="G27" s="29" t="n">
        <f aca="false">E27-D27</f>
        <v>-12</v>
      </c>
      <c r="H27" s="28" t="n">
        <v>-669.12</v>
      </c>
    </row>
    <row r="28" s="2" customFormat="true" ht="51" hidden="false" customHeight="false" outlineLevel="0" collapsed="false">
      <c r="A28" s="26" t="s">
        <v>11</v>
      </c>
      <c r="B28" s="26" t="s">
        <v>63</v>
      </c>
      <c r="C28" s="26" t="s">
        <v>64</v>
      </c>
      <c r="D28" s="27" t="n">
        <v>45133</v>
      </c>
      <c r="E28" s="27" t="n">
        <v>45112</v>
      </c>
      <c r="F28" s="28" t="n">
        <v>343.33</v>
      </c>
      <c r="G28" s="29" t="n">
        <f aca="false">E28-D28</f>
        <v>-21</v>
      </c>
      <c r="H28" s="28" t="n">
        <v>-7209.93</v>
      </c>
    </row>
    <row r="29" s="2" customFormat="true" ht="51" hidden="false" customHeight="false" outlineLevel="0" collapsed="false">
      <c r="A29" s="26" t="s">
        <v>11</v>
      </c>
      <c r="B29" s="26" t="s">
        <v>65</v>
      </c>
      <c r="C29" s="26" t="s">
        <v>66</v>
      </c>
      <c r="D29" s="27" t="n">
        <v>45134</v>
      </c>
      <c r="E29" s="27" t="n">
        <v>45112</v>
      </c>
      <c r="F29" s="28" t="n">
        <v>880.6</v>
      </c>
      <c r="G29" s="29" t="n">
        <f aca="false">E29-D29</f>
        <v>-22</v>
      </c>
      <c r="H29" s="28" t="n">
        <v>-19373.2</v>
      </c>
    </row>
    <row r="30" s="2" customFormat="true" ht="51" hidden="false" customHeight="false" outlineLevel="0" collapsed="false">
      <c r="A30" s="26" t="s">
        <v>11</v>
      </c>
      <c r="B30" s="26" t="s">
        <v>67</v>
      </c>
      <c r="C30" s="26" t="s">
        <v>68</v>
      </c>
      <c r="D30" s="27" t="n">
        <v>45133</v>
      </c>
      <c r="E30" s="27" t="n">
        <v>45112</v>
      </c>
      <c r="F30" s="28" t="n">
        <v>157.32</v>
      </c>
      <c r="G30" s="29" t="n">
        <f aca="false">E30-D30</f>
        <v>-21</v>
      </c>
      <c r="H30" s="28" t="n">
        <v>-3303.72</v>
      </c>
    </row>
    <row r="31" s="2" customFormat="true" ht="51" hidden="false" customHeight="false" outlineLevel="0" collapsed="false">
      <c r="A31" s="26" t="s">
        <v>11</v>
      </c>
      <c r="B31" s="26" t="s">
        <v>69</v>
      </c>
      <c r="C31" s="26" t="s">
        <v>70</v>
      </c>
      <c r="D31" s="27" t="n">
        <v>45133</v>
      </c>
      <c r="E31" s="27" t="n">
        <v>45112</v>
      </c>
      <c r="F31" s="28" t="n">
        <v>154.17</v>
      </c>
      <c r="G31" s="29" t="n">
        <f aca="false">E31-D31</f>
        <v>-21</v>
      </c>
      <c r="H31" s="28" t="n">
        <v>-3237.57</v>
      </c>
    </row>
    <row r="32" s="2" customFormat="true" ht="51" hidden="false" customHeight="false" outlineLevel="0" collapsed="false">
      <c r="A32" s="26" t="s">
        <v>11</v>
      </c>
      <c r="B32" s="26" t="s">
        <v>71</v>
      </c>
      <c r="C32" s="26" t="s">
        <v>72</v>
      </c>
      <c r="D32" s="27" t="n">
        <v>45133</v>
      </c>
      <c r="E32" s="27" t="n">
        <v>45112</v>
      </c>
      <c r="F32" s="28" t="n">
        <v>261.06</v>
      </c>
      <c r="G32" s="29" t="n">
        <f aca="false">E32-D32</f>
        <v>-21</v>
      </c>
      <c r="H32" s="28" t="n">
        <v>-5482.26</v>
      </c>
    </row>
    <row r="33" s="2" customFormat="true" ht="89.25" hidden="false" customHeight="false" outlineLevel="0" collapsed="false">
      <c r="A33" s="26" t="s">
        <v>11</v>
      </c>
      <c r="B33" s="26" t="s">
        <v>73</v>
      </c>
      <c r="C33" s="26" t="s">
        <v>74</v>
      </c>
      <c r="D33" s="27" t="n">
        <v>45134</v>
      </c>
      <c r="E33" s="27" t="n">
        <v>45112</v>
      </c>
      <c r="F33" s="28" t="n">
        <v>-0.54</v>
      </c>
      <c r="G33" s="29" t="n">
        <f aca="false">E33-D33</f>
        <v>-22</v>
      </c>
      <c r="H33" s="28" t="n">
        <v>11.88</v>
      </c>
    </row>
    <row r="34" s="2" customFormat="true" ht="51" hidden="false" customHeight="false" outlineLevel="0" collapsed="false">
      <c r="A34" s="26" t="s">
        <v>11</v>
      </c>
      <c r="B34" s="26" t="s">
        <v>75</v>
      </c>
      <c r="C34" s="26" t="s">
        <v>76</v>
      </c>
      <c r="D34" s="27" t="n">
        <v>45133</v>
      </c>
      <c r="E34" s="27" t="n">
        <v>45112</v>
      </c>
      <c r="F34" s="28" t="n">
        <v>795.41</v>
      </c>
      <c r="G34" s="29" t="n">
        <f aca="false">E34-D34</f>
        <v>-21</v>
      </c>
      <c r="H34" s="28" t="n">
        <v>-16703.61</v>
      </c>
    </row>
    <row r="35" s="2" customFormat="true" ht="51" hidden="false" customHeight="false" outlineLevel="0" collapsed="false">
      <c r="A35" s="26" t="s">
        <v>11</v>
      </c>
      <c r="B35" s="26" t="s">
        <v>77</v>
      </c>
      <c r="C35" s="26" t="s">
        <v>78</v>
      </c>
      <c r="D35" s="27" t="n">
        <v>45133</v>
      </c>
      <c r="E35" s="27" t="n">
        <v>45112</v>
      </c>
      <c r="F35" s="28" t="n">
        <v>1401.84</v>
      </c>
      <c r="G35" s="29" t="n">
        <f aca="false">E35-D35</f>
        <v>-21</v>
      </c>
      <c r="H35" s="28" t="n">
        <v>-29438.64</v>
      </c>
    </row>
    <row r="36" s="2" customFormat="true" ht="51" hidden="false" customHeight="false" outlineLevel="0" collapsed="false">
      <c r="A36" s="26" t="s">
        <v>11</v>
      </c>
      <c r="B36" s="26" t="s">
        <v>79</v>
      </c>
      <c r="C36" s="26" t="s">
        <v>80</v>
      </c>
      <c r="D36" s="27" t="n">
        <v>45133</v>
      </c>
      <c r="E36" s="27" t="n">
        <v>45112</v>
      </c>
      <c r="F36" s="28" t="n">
        <v>1193.29</v>
      </c>
      <c r="G36" s="29" t="n">
        <f aca="false">E36-D36</f>
        <v>-21</v>
      </c>
      <c r="H36" s="28" t="n">
        <v>-25059.09</v>
      </c>
    </row>
    <row r="37" s="2" customFormat="true" ht="51" hidden="false" customHeight="false" outlineLevel="0" collapsed="false">
      <c r="A37" s="26" t="s">
        <v>11</v>
      </c>
      <c r="B37" s="26" t="s">
        <v>81</v>
      </c>
      <c r="C37" s="26" t="s">
        <v>82</v>
      </c>
      <c r="D37" s="27" t="n">
        <v>45133</v>
      </c>
      <c r="E37" s="27" t="n">
        <v>45112</v>
      </c>
      <c r="F37" s="28" t="n">
        <v>378.15</v>
      </c>
      <c r="G37" s="29" t="n">
        <f aca="false">E37-D37</f>
        <v>-21</v>
      </c>
      <c r="H37" s="28" t="n">
        <v>-7941.15</v>
      </c>
    </row>
    <row r="38" s="2" customFormat="true" ht="51" hidden="false" customHeight="false" outlineLevel="0" collapsed="false">
      <c r="A38" s="26" t="s">
        <v>11</v>
      </c>
      <c r="B38" s="26" t="s">
        <v>65</v>
      </c>
      <c r="C38" s="26" t="s">
        <v>83</v>
      </c>
      <c r="D38" s="27" t="n">
        <v>45133</v>
      </c>
      <c r="E38" s="27" t="n">
        <v>45112</v>
      </c>
      <c r="F38" s="28" t="n">
        <v>7992.75</v>
      </c>
      <c r="G38" s="29" t="n">
        <f aca="false">E38-D38</f>
        <v>-21</v>
      </c>
      <c r="H38" s="28" t="n">
        <v>-167847.75</v>
      </c>
    </row>
    <row r="39" s="2" customFormat="true" ht="51" hidden="false" customHeight="false" outlineLevel="0" collapsed="false">
      <c r="A39" s="26" t="s">
        <v>11</v>
      </c>
      <c r="B39" s="26" t="s">
        <v>84</v>
      </c>
      <c r="C39" s="26" t="s">
        <v>85</v>
      </c>
      <c r="D39" s="27" t="n">
        <v>45133</v>
      </c>
      <c r="E39" s="27" t="n">
        <v>45112</v>
      </c>
      <c r="F39" s="28" t="n">
        <v>94.1</v>
      </c>
      <c r="G39" s="29" t="n">
        <f aca="false">E39-D39</f>
        <v>-21</v>
      </c>
      <c r="H39" s="28" t="n">
        <v>-1976.1</v>
      </c>
    </row>
    <row r="40" s="2" customFormat="true" ht="51" hidden="false" customHeight="false" outlineLevel="0" collapsed="false">
      <c r="A40" s="26" t="s">
        <v>11</v>
      </c>
      <c r="B40" s="26" t="s">
        <v>86</v>
      </c>
      <c r="C40" s="26" t="s">
        <v>87</v>
      </c>
      <c r="D40" s="27" t="n">
        <v>45135</v>
      </c>
      <c r="E40" s="27" t="n">
        <v>45112</v>
      </c>
      <c r="F40" s="28" t="n">
        <v>70.58</v>
      </c>
      <c r="G40" s="29" t="n">
        <f aca="false">E40-D40</f>
        <v>-23</v>
      </c>
      <c r="H40" s="28" t="n">
        <v>-1623.34</v>
      </c>
    </row>
    <row r="41" s="2" customFormat="true" ht="89.25" hidden="false" customHeight="false" outlineLevel="0" collapsed="false">
      <c r="A41" s="26" t="s">
        <v>11</v>
      </c>
      <c r="B41" s="26" t="s">
        <v>88</v>
      </c>
      <c r="C41" s="26" t="s">
        <v>89</v>
      </c>
      <c r="D41" s="27" t="n">
        <v>45135</v>
      </c>
      <c r="E41" s="27" t="n">
        <v>45112</v>
      </c>
      <c r="F41" s="28" t="n">
        <v>1432.31</v>
      </c>
      <c r="G41" s="29" t="n">
        <f aca="false">E41-D41</f>
        <v>-23</v>
      </c>
      <c r="H41" s="28" t="n">
        <v>-32943.13</v>
      </c>
    </row>
    <row r="42" s="2" customFormat="true" ht="76.5" hidden="false" customHeight="false" outlineLevel="0" collapsed="false">
      <c r="A42" s="26" t="s">
        <v>11</v>
      </c>
      <c r="B42" s="26" t="s">
        <v>90</v>
      </c>
      <c r="C42" s="26" t="s">
        <v>91</v>
      </c>
      <c r="D42" s="27" t="n">
        <v>45126</v>
      </c>
      <c r="E42" s="27" t="n">
        <v>45120</v>
      </c>
      <c r="F42" s="28" t="n">
        <v>116.57</v>
      </c>
      <c r="G42" s="29" t="n">
        <f aca="false">E42-D42</f>
        <v>-6</v>
      </c>
      <c r="H42" s="28" t="n">
        <v>-699.42</v>
      </c>
    </row>
    <row r="43" s="2" customFormat="true" ht="51" hidden="false" customHeight="false" outlineLevel="0" collapsed="false">
      <c r="A43" s="26" t="s">
        <v>11</v>
      </c>
      <c r="B43" s="26" t="s">
        <v>92</v>
      </c>
      <c r="C43" s="26" t="s">
        <v>93</v>
      </c>
      <c r="D43" s="27" t="n">
        <v>45135</v>
      </c>
      <c r="E43" s="27" t="n">
        <v>45120</v>
      </c>
      <c r="F43" s="28" t="n">
        <v>10.61</v>
      </c>
      <c r="G43" s="29" t="n">
        <f aca="false">E43-D43</f>
        <v>-15</v>
      </c>
      <c r="H43" s="28" t="n">
        <v>-159.15</v>
      </c>
    </row>
    <row r="44" s="2" customFormat="true" ht="38.25" hidden="false" customHeight="false" outlineLevel="0" collapsed="false">
      <c r="A44" s="26" t="s">
        <v>94</v>
      </c>
      <c r="B44" s="26" t="s">
        <v>95</v>
      </c>
      <c r="C44" s="26" t="s">
        <v>96</v>
      </c>
      <c r="D44" s="27" t="n">
        <v>45138</v>
      </c>
      <c r="E44" s="27" t="n">
        <v>45120</v>
      </c>
      <c r="F44" s="28" t="n">
        <v>4298.04</v>
      </c>
      <c r="G44" s="29" t="n">
        <f aca="false">E44-D44</f>
        <v>-18</v>
      </c>
      <c r="H44" s="28" t="n">
        <v>-77364.72</v>
      </c>
    </row>
    <row r="45" s="2" customFormat="true" ht="38.25" hidden="false" customHeight="false" outlineLevel="0" collapsed="false">
      <c r="A45" s="26" t="s">
        <v>94</v>
      </c>
      <c r="B45" s="26" t="s">
        <v>98</v>
      </c>
      <c r="C45" s="26" t="s">
        <v>99</v>
      </c>
      <c r="D45" s="27" t="n">
        <v>45138</v>
      </c>
      <c r="E45" s="27" t="n">
        <v>45126</v>
      </c>
      <c r="F45" s="28" t="n">
        <v>8626.32</v>
      </c>
      <c r="G45" s="29" t="n">
        <f aca="false">E45-D45</f>
        <v>-12</v>
      </c>
      <c r="H45" s="28" t="n">
        <v>-103515.84</v>
      </c>
    </row>
    <row r="46" s="2" customFormat="true" ht="25.5" hidden="false" customHeight="false" outlineLevel="0" collapsed="false">
      <c r="A46" s="26" t="s">
        <v>94</v>
      </c>
      <c r="B46" s="26" t="s">
        <v>100</v>
      </c>
      <c r="C46" s="26" t="s">
        <v>101</v>
      </c>
      <c r="D46" s="27" t="n">
        <v>45169</v>
      </c>
      <c r="E46" s="27" t="n">
        <v>45149</v>
      </c>
      <c r="F46" s="28" t="n">
        <v>8626.32</v>
      </c>
      <c r="G46" s="29" t="n">
        <f aca="false">E46-D46</f>
        <v>-20</v>
      </c>
      <c r="H46" s="28" t="n">
        <v>-172526.4</v>
      </c>
    </row>
    <row r="47" s="2" customFormat="true" ht="25.5" hidden="false" customHeight="false" outlineLevel="0" collapsed="false">
      <c r="A47" s="26" t="s">
        <v>94</v>
      </c>
      <c r="B47" s="26" t="s">
        <v>100</v>
      </c>
      <c r="C47" s="26" t="s">
        <v>102</v>
      </c>
      <c r="D47" s="27" t="n">
        <v>45199</v>
      </c>
      <c r="E47" s="27" t="n">
        <v>45183</v>
      </c>
      <c r="F47" s="28" t="n">
        <v>8626.32</v>
      </c>
      <c r="G47" s="29" t="n">
        <f aca="false">E47-D47</f>
        <v>-16</v>
      </c>
      <c r="H47" s="28" t="n">
        <v>-138021.12</v>
      </c>
    </row>
    <row r="48" s="2" customFormat="true" ht="63.75" hidden="false" customHeight="false" outlineLevel="0" collapsed="false">
      <c r="A48" s="26" t="s">
        <v>103</v>
      </c>
      <c r="B48" s="26" t="s">
        <v>104</v>
      </c>
      <c r="C48" s="26" t="s">
        <v>105</v>
      </c>
      <c r="D48" s="27" t="n">
        <v>45138</v>
      </c>
      <c r="E48" s="27" t="n">
        <v>45112</v>
      </c>
      <c r="F48" s="28" t="n">
        <v>360</v>
      </c>
      <c r="G48" s="29" t="n">
        <f aca="false">E48-D48</f>
        <v>-26</v>
      </c>
      <c r="H48" s="28" t="n">
        <v>-9360</v>
      </c>
    </row>
    <row r="49" s="2" customFormat="true" ht="76.5" hidden="false" customHeight="false" outlineLevel="0" collapsed="false">
      <c r="A49" s="26" t="s">
        <v>103</v>
      </c>
      <c r="B49" s="26" t="s">
        <v>107</v>
      </c>
      <c r="C49" s="26" t="s">
        <v>108</v>
      </c>
      <c r="D49" s="27" t="n">
        <v>45199</v>
      </c>
      <c r="E49" s="27" t="n">
        <v>45176</v>
      </c>
      <c r="F49" s="28" t="n">
        <v>390</v>
      </c>
      <c r="G49" s="29" t="n">
        <f aca="false">E49-D49</f>
        <v>-23</v>
      </c>
      <c r="H49" s="28" t="n">
        <v>-8970</v>
      </c>
    </row>
    <row r="50" s="2" customFormat="true" ht="76.5" hidden="false" customHeight="false" outlineLevel="0" collapsed="false">
      <c r="A50" s="26" t="s">
        <v>103</v>
      </c>
      <c r="B50" s="26" t="s">
        <v>109</v>
      </c>
      <c r="C50" s="26" t="s">
        <v>110</v>
      </c>
      <c r="D50" s="27" t="n">
        <v>45199</v>
      </c>
      <c r="E50" s="27" t="n">
        <v>45176</v>
      </c>
      <c r="F50" s="28" t="n">
        <v>340.87</v>
      </c>
      <c r="G50" s="29" t="n">
        <f aca="false">E50-D50</f>
        <v>-23</v>
      </c>
      <c r="H50" s="28" t="n">
        <v>-7840.01</v>
      </c>
    </row>
    <row r="51" s="2" customFormat="true" ht="89.25" hidden="false" customHeight="false" outlineLevel="0" collapsed="false">
      <c r="A51" s="26" t="s">
        <v>111</v>
      </c>
      <c r="B51" s="26" t="s">
        <v>112</v>
      </c>
      <c r="C51" s="26" t="s">
        <v>113</v>
      </c>
      <c r="D51" s="27" t="n">
        <v>45098</v>
      </c>
      <c r="E51" s="27" t="n">
        <v>45112</v>
      </c>
      <c r="F51" s="28" t="n">
        <v>1560</v>
      </c>
      <c r="G51" s="29" t="n">
        <f aca="false">E51-D51</f>
        <v>14</v>
      </c>
      <c r="H51" s="28" t="n">
        <v>21840</v>
      </c>
    </row>
    <row r="52" s="2" customFormat="true" ht="114.75" hidden="false" customHeight="false" outlineLevel="0" collapsed="false">
      <c r="A52" s="26" t="s">
        <v>111</v>
      </c>
      <c r="B52" s="26" t="s">
        <v>114</v>
      </c>
      <c r="C52" s="26" t="s">
        <v>115</v>
      </c>
      <c r="D52" s="27" t="n">
        <v>45098</v>
      </c>
      <c r="E52" s="27" t="n">
        <v>45112</v>
      </c>
      <c r="F52" s="28" t="n">
        <v>2356.64</v>
      </c>
      <c r="G52" s="29" t="n">
        <f aca="false">E52-D52</f>
        <v>14</v>
      </c>
      <c r="H52" s="28" t="n">
        <v>32992.96</v>
      </c>
    </row>
    <row r="53" s="2" customFormat="true" ht="51" hidden="false" customHeight="false" outlineLevel="0" collapsed="false">
      <c r="A53" s="26" t="s">
        <v>116</v>
      </c>
      <c r="B53" s="26" t="s">
        <v>117</v>
      </c>
      <c r="C53" s="26" t="s">
        <v>118</v>
      </c>
      <c r="D53" s="27" t="n">
        <v>45183</v>
      </c>
      <c r="E53" s="27" t="n">
        <v>45198</v>
      </c>
      <c r="F53" s="28" t="n">
        <v>150</v>
      </c>
      <c r="G53" s="29" t="n">
        <f aca="false">E53-D53</f>
        <v>15</v>
      </c>
      <c r="H53" s="28" t="n">
        <v>2250</v>
      </c>
    </row>
    <row r="54" s="2" customFormat="true" ht="38.25" hidden="false" customHeight="false" outlineLevel="0" collapsed="false">
      <c r="A54" s="26" t="s">
        <v>119</v>
      </c>
      <c r="B54" s="26" t="s">
        <v>120</v>
      </c>
      <c r="C54" s="26" t="s">
        <v>121</v>
      </c>
      <c r="D54" s="27" t="n">
        <v>45230</v>
      </c>
      <c r="E54" s="27" t="n">
        <v>45198</v>
      </c>
      <c r="F54" s="28" t="n">
        <v>11475.08</v>
      </c>
      <c r="G54" s="29" t="n">
        <f aca="false">E54-D54</f>
        <v>-32</v>
      </c>
      <c r="H54" s="28" t="n">
        <v>-367202.56</v>
      </c>
    </row>
    <row r="55" s="2" customFormat="true" ht="12.75" hidden="false" customHeight="false" outlineLevel="0" collapsed="false">
      <c r="A55" s="26" t="s">
        <v>119</v>
      </c>
      <c r="B55" s="26" t="s">
        <v>122</v>
      </c>
      <c r="C55" s="26" t="s">
        <v>123</v>
      </c>
      <c r="D55" s="27" t="n">
        <v>45260</v>
      </c>
      <c r="E55" s="27" t="n">
        <v>45198</v>
      </c>
      <c r="F55" s="28" t="n">
        <v>-1191.8</v>
      </c>
      <c r="G55" s="29" t="n">
        <f aca="false">E55-D55</f>
        <v>-62</v>
      </c>
      <c r="H55" s="28" t="n">
        <v>73891.6</v>
      </c>
    </row>
    <row r="56" s="2" customFormat="true" ht="51" hidden="false" customHeight="false" outlineLevel="0" collapsed="false">
      <c r="A56" s="26" t="s">
        <v>124</v>
      </c>
      <c r="B56" s="26" t="s">
        <v>125</v>
      </c>
      <c r="C56" s="26" t="s">
        <v>126</v>
      </c>
      <c r="D56" s="27" t="n">
        <v>45198</v>
      </c>
      <c r="E56" s="27" t="n">
        <v>45197</v>
      </c>
      <c r="F56" s="28" t="n">
        <v>850</v>
      </c>
      <c r="G56" s="29" t="n">
        <f aca="false">E56-D56</f>
        <v>-1</v>
      </c>
      <c r="H56" s="28" t="n">
        <v>-850</v>
      </c>
    </row>
    <row r="57" s="2" customFormat="true" ht="38.25" hidden="false" customHeight="false" outlineLevel="0" collapsed="false">
      <c r="A57" s="26" t="s">
        <v>128</v>
      </c>
      <c r="B57" s="26" t="s">
        <v>129</v>
      </c>
      <c r="C57" s="26" t="s">
        <v>130</v>
      </c>
      <c r="D57" s="27" t="n">
        <v>45148</v>
      </c>
      <c r="E57" s="27" t="n">
        <v>45140</v>
      </c>
      <c r="F57" s="28" t="n">
        <v>42.9</v>
      </c>
      <c r="G57" s="29" t="n">
        <f aca="false">E57-D57</f>
        <v>-8</v>
      </c>
      <c r="H57" s="28" t="n">
        <v>-343.2</v>
      </c>
    </row>
    <row r="58" s="2" customFormat="true" ht="38.25" hidden="false" customHeight="false" outlineLevel="0" collapsed="false">
      <c r="A58" s="26" t="s">
        <v>128</v>
      </c>
      <c r="B58" s="26" t="s">
        <v>132</v>
      </c>
      <c r="C58" s="26" t="s">
        <v>133</v>
      </c>
      <c r="D58" s="27" t="n">
        <v>45151</v>
      </c>
      <c r="E58" s="27" t="n">
        <v>45140</v>
      </c>
      <c r="F58" s="28" t="n">
        <v>68.97</v>
      </c>
      <c r="G58" s="29" t="n">
        <f aca="false">E58-D58</f>
        <v>-11</v>
      </c>
      <c r="H58" s="28" t="n">
        <v>-758.67</v>
      </c>
    </row>
    <row r="59" s="2" customFormat="true" ht="63.75" hidden="false" customHeight="false" outlineLevel="0" collapsed="false">
      <c r="A59" s="26" t="s">
        <v>134</v>
      </c>
      <c r="B59" s="26" t="s">
        <v>135</v>
      </c>
      <c r="C59" s="26" t="s">
        <v>136</v>
      </c>
      <c r="D59" s="27" t="n">
        <v>45169</v>
      </c>
      <c r="E59" s="27" t="n">
        <v>45149</v>
      </c>
      <c r="F59" s="28" t="n">
        <v>4700</v>
      </c>
      <c r="G59" s="29" t="n">
        <f aca="false">E59-D59</f>
        <v>-20</v>
      </c>
      <c r="H59" s="28" t="n">
        <v>-94000</v>
      </c>
    </row>
    <row r="60" s="2" customFormat="true" ht="25.5" hidden="false" customHeight="false" outlineLevel="0" collapsed="false">
      <c r="A60" s="26" t="s">
        <v>137</v>
      </c>
      <c r="B60" s="26" t="s">
        <v>138</v>
      </c>
      <c r="C60" s="26" t="s">
        <v>139</v>
      </c>
      <c r="D60" s="27" t="n">
        <v>45092</v>
      </c>
      <c r="E60" s="27" t="n">
        <v>45120</v>
      </c>
      <c r="F60" s="28" t="n">
        <v>465</v>
      </c>
      <c r="G60" s="29" t="n">
        <f aca="false">E60-D60</f>
        <v>28</v>
      </c>
      <c r="H60" s="28" t="n">
        <v>13020</v>
      </c>
    </row>
    <row r="61" s="2" customFormat="true" ht="102" hidden="false" customHeight="false" outlineLevel="0" collapsed="false">
      <c r="A61" s="26" t="s">
        <v>140</v>
      </c>
      <c r="B61" s="26" t="s">
        <v>141</v>
      </c>
      <c r="C61" s="26" t="s">
        <v>142</v>
      </c>
      <c r="D61" s="27" t="n">
        <v>45138</v>
      </c>
      <c r="E61" s="27" t="n">
        <v>45112</v>
      </c>
      <c r="F61" s="28" t="n">
        <v>1065.57</v>
      </c>
      <c r="G61" s="29" t="n">
        <f aca="false">E61-D61</f>
        <v>-26</v>
      </c>
      <c r="H61" s="28" t="n">
        <v>-27704.82</v>
      </c>
    </row>
    <row r="62" s="2" customFormat="true" ht="25.5" hidden="false" customHeight="false" outlineLevel="0" collapsed="false">
      <c r="A62" s="26" t="s">
        <v>143</v>
      </c>
      <c r="B62" s="26" t="s">
        <v>144</v>
      </c>
      <c r="C62" s="26" t="s">
        <v>145</v>
      </c>
      <c r="D62" s="27" t="n">
        <v>45107</v>
      </c>
      <c r="E62" s="27" t="n">
        <v>45134</v>
      </c>
      <c r="F62" s="28" t="n">
        <v>15.79</v>
      </c>
      <c r="G62" s="29" t="n">
        <f aca="false">E62-D62</f>
        <v>27</v>
      </c>
      <c r="H62" s="28" t="n">
        <v>426.33</v>
      </c>
    </row>
    <row r="63" s="2" customFormat="true" ht="89.25" hidden="false" customHeight="false" outlineLevel="0" collapsed="false">
      <c r="A63" s="26" t="s">
        <v>146</v>
      </c>
      <c r="B63" s="26" t="s">
        <v>147</v>
      </c>
      <c r="C63" s="26" t="s">
        <v>148</v>
      </c>
      <c r="D63" s="27" t="n">
        <v>45199</v>
      </c>
      <c r="E63" s="27" t="n">
        <v>45198</v>
      </c>
      <c r="F63" s="28" t="n">
        <v>1500</v>
      </c>
      <c r="G63" s="29" t="n">
        <f aca="false">E63-D63</f>
        <v>-1</v>
      </c>
      <c r="H63" s="28" t="n">
        <v>-1500</v>
      </c>
    </row>
    <row r="64" s="2" customFormat="true" ht="89.25" hidden="false" customHeight="false" outlineLevel="0" collapsed="false">
      <c r="A64" s="26" t="s">
        <v>149</v>
      </c>
      <c r="B64" s="26" t="s">
        <v>150</v>
      </c>
      <c r="C64" s="26" t="s">
        <v>151</v>
      </c>
      <c r="D64" s="27" t="n">
        <v>45197</v>
      </c>
      <c r="E64" s="27" t="n">
        <v>45176</v>
      </c>
      <c r="F64" s="28" t="n">
        <v>384.3</v>
      </c>
      <c r="G64" s="29" t="n">
        <f aca="false">E64-D64</f>
        <v>-21</v>
      </c>
      <c r="H64" s="28" t="n">
        <v>-8070.3</v>
      </c>
    </row>
    <row r="65" s="2" customFormat="true" ht="38.25" hidden="false" customHeight="false" outlineLevel="0" collapsed="false">
      <c r="A65" s="26" t="s">
        <v>152</v>
      </c>
      <c r="B65" s="26" t="s">
        <v>153</v>
      </c>
      <c r="C65" s="26" t="s">
        <v>154</v>
      </c>
      <c r="D65" s="27" t="n">
        <v>45138</v>
      </c>
      <c r="E65" s="27" t="n">
        <v>45140</v>
      </c>
      <c r="F65" s="28" t="n">
        <v>-231.28</v>
      </c>
      <c r="G65" s="29" t="n">
        <f aca="false">E65-D65</f>
        <v>2</v>
      </c>
      <c r="H65" s="28" t="n">
        <v>-462.56</v>
      </c>
    </row>
    <row r="66" s="2" customFormat="true" ht="12.75" hidden="false" customHeight="false" outlineLevel="0" collapsed="false">
      <c r="A66" s="26" t="s">
        <v>152</v>
      </c>
      <c r="B66" s="26" t="s">
        <v>156</v>
      </c>
      <c r="C66" s="26" t="s">
        <v>157</v>
      </c>
      <c r="D66" s="27" t="n">
        <v>45169</v>
      </c>
      <c r="E66" s="27" t="n">
        <v>45140</v>
      </c>
      <c r="F66" s="28" t="n">
        <v>15560.84</v>
      </c>
      <c r="G66" s="29" t="n">
        <f aca="false">E66-D66</f>
        <v>-29</v>
      </c>
      <c r="H66" s="28" t="n">
        <v>-451264.36</v>
      </c>
    </row>
    <row r="67" s="2" customFormat="true" ht="25.5" hidden="false" customHeight="false" outlineLevel="0" collapsed="false">
      <c r="A67" s="26" t="s">
        <v>158</v>
      </c>
      <c r="B67" s="26" t="s">
        <v>159</v>
      </c>
      <c r="C67" s="26" t="s">
        <v>160</v>
      </c>
      <c r="D67" s="27" t="n">
        <v>45162</v>
      </c>
      <c r="E67" s="27" t="n">
        <v>45149</v>
      </c>
      <c r="F67" s="28" t="n">
        <v>15000</v>
      </c>
      <c r="G67" s="29" t="n">
        <f aca="false">E67-D67</f>
        <v>-13</v>
      </c>
      <c r="H67" s="28" t="n">
        <v>-195000</v>
      </c>
    </row>
    <row r="68" s="2" customFormat="true" ht="25.5" hidden="false" customHeight="false" outlineLevel="0" collapsed="false">
      <c r="A68" s="26" t="s">
        <v>158</v>
      </c>
      <c r="B68" s="26" t="s">
        <v>161</v>
      </c>
      <c r="C68" s="26" t="s">
        <v>162</v>
      </c>
      <c r="D68" s="27" t="n">
        <v>45210</v>
      </c>
      <c r="E68" s="27" t="n">
        <v>45183</v>
      </c>
      <c r="F68" s="28" t="n">
        <v>23120</v>
      </c>
      <c r="G68" s="29" t="n">
        <f aca="false">E68-D68</f>
        <v>-27</v>
      </c>
      <c r="H68" s="28" t="n">
        <v>-624240</v>
      </c>
    </row>
    <row r="69" s="2" customFormat="true" ht="102" hidden="false" customHeight="false" outlineLevel="0" collapsed="false">
      <c r="A69" s="26" t="s">
        <v>163</v>
      </c>
      <c r="B69" s="26" t="s">
        <v>164</v>
      </c>
      <c r="C69" s="26" t="s">
        <v>165</v>
      </c>
      <c r="D69" s="27" t="n">
        <v>45159</v>
      </c>
      <c r="E69" s="27" t="n">
        <v>45149</v>
      </c>
      <c r="F69" s="28" t="n">
        <v>951.6</v>
      </c>
      <c r="G69" s="29" t="n">
        <f aca="false">E69-D69</f>
        <v>-10</v>
      </c>
      <c r="H69" s="28" t="n">
        <v>-9516</v>
      </c>
    </row>
    <row r="70" s="2" customFormat="true" ht="38.25" hidden="false" customHeight="false" outlineLevel="0" collapsed="false">
      <c r="A70" s="26" t="s">
        <v>166</v>
      </c>
      <c r="B70" s="26" t="s">
        <v>167</v>
      </c>
      <c r="C70" s="26" t="s">
        <v>168</v>
      </c>
      <c r="D70" s="27" t="n">
        <v>45199</v>
      </c>
      <c r="E70" s="27" t="n">
        <v>45183</v>
      </c>
      <c r="F70" s="28" t="n">
        <v>7800</v>
      </c>
      <c r="G70" s="29" t="n">
        <f aca="false">E70-D70</f>
        <v>-16</v>
      </c>
      <c r="H70" s="28" t="n">
        <v>-124800</v>
      </c>
    </row>
    <row r="71" s="2" customFormat="true" ht="114.75" hidden="false" customHeight="false" outlineLevel="0" collapsed="false">
      <c r="A71" s="26" t="s">
        <v>170</v>
      </c>
      <c r="B71" s="26" t="s">
        <v>171</v>
      </c>
      <c r="C71" s="26" t="s">
        <v>172</v>
      </c>
      <c r="D71" s="27" t="n">
        <v>45138</v>
      </c>
      <c r="E71" s="27" t="n">
        <v>45134</v>
      </c>
      <c r="F71" s="28" t="n">
        <v>59507.42</v>
      </c>
      <c r="G71" s="29" t="n">
        <f aca="false">E71-D71</f>
        <v>-4</v>
      </c>
      <c r="H71" s="28" t="n">
        <v>-238029.68</v>
      </c>
    </row>
    <row r="72" s="2" customFormat="true" ht="51" hidden="false" customHeight="false" outlineLevel="0" collapsed="false">
      <c r="A72" s="26" t="s">
        <v>173</v>
      </c>
      <c r="B72" s="26" t="s">
        <v>174</v>
      </c>
      <c r="C72" s="26" t="s">
        <v>175</v>
      </c>
      <c r="D72" s="27" t="n">
        <v>45107</v>
      </c>
      <c r="E72" s="27" t="n">
        <v>45111</v>
      </c>
      <c r="F72" s="28" t="n">
        <v>74688.4</v>
      </c>
      <c r="G72" s="29" t="n">
        <f aca="false">E72-D72</f>
        <v>4</v>
      </c>
      <c r="H72" s="28" t="n">
        <v>298753.6</v>
      </c>
    </row>
    <row r="73" s="2" customFormat="true" ht="76.5" hidden="false" customHeight="false" outlineLevel="0" collapsed="false">
      <c r="A73" s="26" t="s">
        <v>176</v>
      </c>
      <c r="B73" s="26" t="s">
        <v>177</v>
      </c>
      <c r="C73" s="26" t="s">
        <v>178</v>
      </c>
      <c r="D73" s="27" t="n">
        <v>45199</v>
      </c>
      <c r="E73" s="27" t="n">
        <v>45169</v>
      </c>
      <c r="F73" s="28" t="n">
        <v>52263.86</v>
      </c>
      <c r="G73" s="29" t="n">
        <f aca="false">E73-D73</f>
        <v>-30</v>
      </c>
      <c r="H73" s="28" t="n">
        <v>-1567915.8</v>
      </c>
    </row>
    <row r="74" s="2" customFormat="true" ht="38.25" hidden="false" customHeight="false" outlineLevel="0" collapsed="false">
      <c r="A74" s="26" t="s">
        <v>179</v>
      </c>
      <c r="B74" s="26" t="s">
        <v>180</v>
      </c>
      <c r="C74" s="26" t="s">
        <v>181</v>
      </c>
      <c r="D74" s="27" t="n">
        <v>45108</v>
      </c>
      <c r="E74" s="27" t="n">
        <v>45111</v>
      </c>
      <c r="F74" s="28" t="n">
        <v>47.95</v>
      </c>
      <c r="G74" s="29" t="n">
        <f aca="false">E74-D74</f>
        <v>3</v>
      </c>
      <c r="H74" s="28" t="n">
        <v>143.85</v>
      </c>
    </row>
    <row r="75" s="2" customFormat="true" ht="38.25" hidden="false" customHeight="false" outlineLevel="0" collapsed="false">
      <c r="A75" s="26" t="s">
        <v>183</v>
      </c>
      <c r="B75" s="26" t="s">
        <v>184</v>
      </c>
      <c r="C75" s="26" t="s">
        <v>185</v>
      </c>
      <c r="D75" s="27" t="n">
        <v>45133</v>
      </c>
      <c r="E75" s="27" t="n">
        <v>45120</v>
      </c>
      <c r="F75" s="28" t="n">
        <v>51420.83</v>
      </c>
      <c r="G75" s="29" t="n">
        <f aca="false">E75-D75</f>
        <v>-13</v>
      </c>
      <c r="H75" s="28" t="n">
        <v>-668470.79</v>
      </c>
    </row>
    <row r="76" s="2" customFormat="true" ht="51" hidden="false" customHeight="false" outlineLevel="0" collapsed="false">
      <c r="A76" s="26" t="s">
        <v>186</v>
      </c>
      <c r="B76" s="26" t="s">
        <v>187</v>
      </c>
      <c r="C76" s="26" t="s">
        <v>188</v>
      </c>
      <c r="D76" s="27" t="n">
        <v>45184</v>
      </c>
      <c r="E76" s="27" t="n">
        <v>45146</v>
      </c>
      <c r="F76" s="28" t="n">
        <v>56523.39</v>
      </c>
      <c r="G76" s="29" t="n">
        <f aca="false">E76-D76</f>
        <v>-38</v>
      </c>
      <c r="H76" s="28" t="n">
        <v>-2147888.82</v>
      </c>
    </row>
    <row r="77" s="2" customFormat="true" ht="51" hidden="false" customHeight="false" outlineLevel="0" collapsed="false">
      <c r="A77" s="26" t="s">
        <v>186</v>
      </c>
      <c r="B77" s="26" t="s">
        <v>189</v>
      </c>
      <c r="C77" s="26" t="s">
        <v>190</v>
      </c>
      <c r="D77" s="27" t="n">
        <v>45184</v>
      </c>
      <c r="E77" s="27" t="n">
        <v>45149</v>
      </c>
      <c r="F77" s="28" t="n">
        <v>57158.86</v>
      </c>
      <c r="G77" s="29" t="n">
        <f aca="false">E77-D77</f>
        <v>-35</v>
      </c>
      <c r="H77" s="28" t="n">
        <v>-2000560.1</v>
      </c>
    </row>
    <row r="78" s="2" customFormat="true" ht="38.25" hidden="false" customHeight="false" outlineLevel="0" collapsed="false">
      <c r="A78" s="26" t="s">
        <v>186</v>
      </c>
      <c r="B78" s="26" t="s">
        <v>191</v>
      </c>
      <c r="C78" s="26" t="s">
        <v>192</v>
      </c>
      <c r="D78" s="27" t="n">
        <v>45184</v>
      </c>
      <c r="E78" s="27" t="n">
        <v>45146</v>
      </c>
      <c r="F78" s="28" t="n">
        <v>54120.05</v>
      </c>
      <c r="G78" s="29" t="n">
        <f aca="false">E78-D78</f>
        <v>-38</v>
      </c>
      <c r="H78" s="28" t="n">
        <v>-2056561.9</v>
      </c>
    </row>
    <row r="79" s="2" customFormat="true" ht="38.25" hidden="false" customHeight="false" outlineLevel="0" collapsed="false">
      <c r="A79" s="26" t="s">
        <v>186</v>
      </c>
      <c r="B79" s="26" t="s">
        <v>193</v>
      </c>
      <c r="C79" s="26" t="s">
        <v>194</v>
      </c>
      <c r="D79" s="27" t="n">
        <v>45198</v>
      </c>
      <c r="E79" s="27" t="n">
        <v>45169</v>
      </c>
      <c r="F79" s="28" t="n">
        <v>49943.23</v>
      </c>
      <c r="G79" s="29" t="n">
        <f aca="false">E79-D79</f>
        <v>-29</v>
      </c>
      <c r="H79" s="28" t="n">
        <v>-1448353.67</v>
      </c>
    </row>
    <row r="80" s="2" customFormat="true" ht="63.75" hidden="false" customHeight="false" outlineLevel="0" collapsed="false">
      <c r="A80" s="26" t="s">
        <v>186</v>
      </c>
      <c r="B80" s="26" t="s">
        <v>195</v>
      </c>
      <c r="C80" s="26" t="s">
        <v>196</v>
      </c>
      <c r="D80" s="27" t="n">
        <v>45198</v>
      </c>
      <c r="E80" s="27" t="n">
        <v>45169</v>
      </c>
      <c r="F80" s="28" t="n">
        <v>3291.97</v>
      </c>
      <c r="G80" s="29" t="n">
        <f aca="false">E80-D80</f>
        <v>-29</v>
      </c>
      <c r="H80" s="28" t="n">
        <v>-95467.13</v>
      </c>
    </row>
    <row r="81" s="2" customFormat="true" ht="25.5" hidden="false" customHeight="false" outlineLevel="0" collapsed="false">
      <c r="A81" s="26" t="s">
        <v>197</v>
      </c>
      <c r="B81" s="26" t="s">
        <v>198</v>
      </c>
      <c r="C81" s="26" t="s">
        <v>199</v>
      </c>
      <c r="D81" s="27" t="n">
        <v>45138</v>
      </c>
      <c r="E81" s="27" t="n">
        <v>45146</v>
      </c>
      <c r="F81" s="28" t="n">
        <v>1800</v>
      </c>
      <c r="G81" s="29" t="n">
        <f aca="false">E81-D81</f>
        <v>8</v>
      </c>
      <c r="H81" s="28" t="n">
        <v>14400</v>
      </c>
    </row>
    <row r="82" s="2" customFormat="true" ht="25.5" hidden="false" customHeight="false" outlineLevel="0" collapsed="false">
      <c r="A82" s="26" t="s">
        <v>200</v>
      </c>
      <c r="B82" s="26" t="s">
        <v>201</v>
      </c>
      <c r="C82" s="26" t="s">
        <v>202</v>
      </c>
      <c r="D82" s="27" t="n">
        <v>45169</v>
      </c>
      <c r="E82" s="27" t="n">
        <v>45120</v>
      </c>
      <c r="F82" s="28" t="n">
        <v>9154</v>
      </c>
      <c r="G82" s="29" t="n">
        <f aca="false">E82-D82</f>
        <v>-49</v>
      </c>
      <c r="H82" s="28" t="n">
        <v>-448546</v>
      </c>
    </row>
    <row r="83" s="2" customFormat="true" ht="38.25" hidden="false" customHeight="false" outlineLevel="0" collapsed="false">
      <c r="A83" s="26" t="s">
        <v>200</v>
      </c>
      <c r="B83" s="26" t="s">
        <v>203</v>
      </c>
      <c r="C83" s="26" t="s">
        <v>204</v>
      </c>
      <c r="D83" s="27" t="n">
        <v>45127</v>
      </c>
      <c r="E83" s="27" t="n">
        <v>45120</v>
      </c>
      <c r="F83" s="28" t="n">
        <v>-45.77</v>
      </c>
      <c r="G83" s="29" t="n">
        <f aca="false">E83-D83</f>
        <v>-7</v>
      </c>
      <c r="H83" s="28" t="n">
        <v>320.39</v>
      </c>
    </row>
    <row r="84" s="2" customFormat="true" ht="25.5" hidden="false" customHeight="false" outlineLevel="0" collapsed="false">
      <c r="A84" s="26" t="s">
        <v>200</v>
      </c>
      <c r="B84" s="26" t="s">
        <v>205</v>
      </c>
      <c r="C84" s="26" t="s">
        <v>206</v>
      </c>
      <c r="D84" s="27" t="n">
        <v>45199</v>
      </c>
      <c r="E84" s="27" t="n">
        <v>45140</v>
      </c>
      <c r="F84" s="28" t="n">
        <v>9154</v>
      </c>
      <c r="G84" s="29" t="n">
        <f aca="false">E84-D84</f>
        <v>-59</v>
      </c>
      <c r="H84" s="28" t="n">
        <v>-540086</v>
      </c>
    </row>
    <row r="85" s="2" customFormat="true" ht="38.25" hidden="false" customHeight="false" outlineLevel="0" collapsed="false">
      <c r="A85" s="26" t="s">
        <v>200</v>
      </c>
      <c r="B85" s="26" t="s">
        <v>207</v>
      </c>
      <c r="C85" s="26" t="s">
        <v>208</v>
      </c>
      <c r="D85" s="27" t="n">
        <v>45150</v>
      </c>
      <c r="E85" s="27" t="n">
        <v>45140</v>
      </c>
      <c r="F85" s="28" t="n">
        <v>-45.77</v>
      </c>
      <c r="G85" s="29" t="n">
        <f aca="false">E85-D85</f>
        <v>-10</v>
      </c>
      <c r="H85" s="28" t="n">
        <v>457.7</v>
      </c>
    </row>
    <row r="86" s="2" customFormat="true" ht="89.25" hidden="false" customHeight="false" outlineLevel="0" collapsed="false">
      <c r="A86" s="26" t="s">
        <v>209</v>
      </c>
      <c r="B86" s="26" t="s">
        <v>210</v>
      </c>
      <c r="C86" s="26" t="s">
        <v>211</v>
      </c>
      <c r="D86" s="27" t="n">
        <v>45199</v>
      </c>
      <c r="E86" s="27" t="n">
        <v>45197</v>
      </c>
      <c r="F86" s="28" t="n">
        <v>350</v>
      </c>
      <c r="G86" s="29" t="n">
        <f aca="false">E86-D86</f>
        <v>-2</v>
      </c>
      <c r="H86" s="28" t="n">
        <v>-700</v>
      </c>
    </row>
    <row r="87" s="2" customFormat="true" ht="102" hidden="false" customHeight="false" outlineLevel="0" collapsed="false">
      <c r="A87" s="26" t="s">
        <v>212</v>
      </c>
      <c r="B87" s="26" t="s">
        <v>213</v>
      </c>
      <c r="C87" s="26" t="s">
        <v>214</v>
      </c>
      <c r="D87" s="27" t="n">
        <v>45115</v>
      </c>
      <c r="E87" s="27" t="n">
        <v>45134</v>
      </c>
      <c r="F87" s="28" t="n">
        <v>1250</v>
      </c>
      <c r="G87" s="29" t="n">
        <f aca="false">E87-D87</f>
        <v>19</v>
      </c>
      <c r="H87" s="28" t="n">
        <v>23750</v>
      </c>
    </row>
    <row r="88" s="2" customFormat="true" ht="76.5" hidden="false" customHeight="false" outlineLevel="0" collapsed="false">
      <c r="A88" s="26" t="s">
        <v>215</v>
      </c>
      <c r="B88" s="26" t="s">
        <v>216</v>
      </c>
      <c r="C88" s="26" t="s">
        <v>217</v>
      </c>
      <c r="D88" s="27" t="n">
        <v>45155</v>
      </c>
      <c r="E88" s="27" t="n">
        <v>45149</v>
      </c>
      <c r="F88" s="28" t="n">
        <v>6950</v>
      </c>
      <c r="G88" s="29" t="n">
        <f aca="false">E88-D88</f>
        <v>-6</v>
      </c>
      <c r="H88" s="28" t="n">
        <v>-41700</v>
      </c>
    </row>
    <row r="89" s="2" customFormat="true" ht="12.75" hidden="false" customHeight="false" outlineLevel="0" collapsed="false">
      <c r="A89" s="26" t="s">
        <v>218</v>
      </c>
      <c r="B89" s="26" t="s">
        <v>219</v>
      </c>
      <c r="C89" s="26" t="s">
        <v>220</v>
      </c>
      <c r="D89" s="27" t="n">
        <v>45169</v>
      </c>
      <c r="E89" s="27" t="n">
        <v>45176</v>
      </c>
      <c r="F89" s="28" t="n">
        <v>1666</v>
      </c>
      <c r="G89" s="29" t="n">
        <f aca="false">E89-D89</f>
        <v>7</v>
      </c>
      <c r="H89" s="28" t="n">
        <v>11662</v>
      </c>
    </row>
    <row r="90" s="2" customFormat="true" ht="127.5" hidden="false" customHeight="false" outlineLevel="0" collapsed="false">
      <c r="A90" s="26" t="s">
        <v>221</v>
      </c>
      <c r="B90" s="26" t="s">
        <v>222</v>
      </c>
      <c r="C90" s="26" t="s">
        <v>223</v>
      </c>
      <c r="D90" s="27" t="n">
        <v>45138</v>
      </c>
      <c r="E90" s="27" t="n">
        <v>45134</v>
      </c>
      <c r="F90" s="28" t="n">
        <v>240</v>
      </c>
      <c r="G90" s="29" t="n">
        <f aca="false">E90-D90</f>
        <v>-4</v>
      </c>
      <c r="H90" s="28" t="n">
        <v>-960</v>
      </c>
    </row>
    <row r="91" s="2" customFormat="true" ht="25.5" hidden="false" customHeight="false" outlineLevel="0" collapsed="false">
      <c r="A91" s="26" t="s">
        <v>224</v>
      </c>
      <c r="B91" s="26" t="s">
        <v>225</v>
      </c>
      <c r="C91" s="26" t="s">
        <v>226</v>
      </c>
      <c r="D91" s="27" t="n">
        <v>45149</v>
      </c>
      <c r="E91" s="27" t="n">
        <v>45127</v>
      </c>
      <c r="F91" s="28" t="n">
        <v>14372.33</v>
      </c>
      <c r="G91" s="29" t="n">
        <f aca="false">E91-D91</f>
        <v>-22</v>
      </c>
      <c r="H91" s="28" t="n">
        <v>-316191.26</v>
      </c>
    </row>
    <row r="92" s="2" customFormat="true" ht="114.75" hidden="false" customHeight="false" outlineLevel="0" collapsed="false">
      <c r="A92" s="26" t="s">
        <v>227</v>
      </c>
      <c r="B92" s="26" t="s">
        <v>228</v>
      </c>
      <c r="C92" s="26" t="s">
        <v>229</v>
      </c>
      <c r="D92" s="27" t="n">
        <v>45119</v>
      </c>
      <c r="E92" s="27" t="n">
        <v>45120</v>
      </c>
      <c r="F92" s="28" t="n">
        <v>6700</v>
      </c>
      <c r="G92" s="29" t="n">
        <f aca="false">E92-D92</f>
        <v>1</v>
      </c>
      <c r="H92" s="28" t="n">
        <v>6700</v>
      </c>
    </row>
    <row r="93" s="2" customFormat="true" ht="89.25" hidden="false" customHeight="false" outlineLevel="0" collapsed="false">
      <c r="A93" s="26" t="s">
        <v>227</v>
      </c>
      <c r="B93" s="26" t="s">
        <v>230</v>
      </c>
      <c r="C93" s="26" t="s">
        <v>231</v>
      </c>
      <c r="D93" s="27" t="n">
        <v>45184</v>
      </c>
      <c r="E93" s="27" t="n">
        <v>45169</v>
      </c>
      <c r="F93" s="28" t="n">
        <v>53207.98</v>
      </c>
      <c r="G93" s="29" t="n">
        <f aca="false">E93-D93</f>
        <v>-15</v>
      </c>
      <c r="H93" s="28" t="n">
        <v>-798119.7</v>
      </c>
    </row>
    <row r="94" s="2" customFormat="true" ht="25.5" hidden="false" customHeight="false" outlineLevel="0" collapsed="false">
      <c r="A94" s="26" t="s">
        <v>232</v>
      </c>
      <c r="B94" s="26" t="s">
        <v>233</v>
      </c>
      <c r="C94" s="26" t="s">
        <v>234</v>
      </c>
      <c r="D94" s="27" t="n">
        <v>45221</v>
      </c>
      <c r="E94" s="27" t="n">
        <v>45198</v>
      </c>
      <c r="F94" s="28" t="n">
        <v>212</v>
      </c>
      <c r="G94" s="29" t="n">
        <f aca="false">E94-D94</f>
        <v>-23</v>
      </c>
      <c r="H94" s="28" t="n">
        <v>-4876</v>
      </c>
    </row>
    <row r="95" s="2" customFormat="true" ht="63.75" hidden="false" customHeight="false" outlineLevel="0" collapsed="false">
      <c r="A95" s="26" t="s">
        <v>235</v>
      </c>
      <c r="B95" s="26" t="s">
        <v>236</v>
      </c>
      <c r="C95" s="26" t="s">
        <v>237</v>
      </c>
      <c r="D95" s="27" t="n">
        <v>45163</v>
      </c>
      <c r="E95" s="27" t="n">
        <v>45149</v>
      </c>
      <c r="F95" s="28" t="n">
        <v>19.15</v>
      </c>
      <c r="G95" s="29" t="n">
        <f aca="false">E95-D95</f>
        <v>-14</v>
      </c>
      <c r="H95" s="28" t="n">
        <v>-268.1</v>
      </c>
    </row>
    <row r="96" s="2" customFormat="true" ht="63.75" hidden="false" customHeight="false" outlineLevel="0" collapsed="false">
      <c r="A96" s="26" t="s">
        <v>235</v>
      </c>
      <c r="B96" s="26" t="s">
        <v>236</v>
      </c>
      <c r="C96" s="26" t="s">
        <v>238</v>
      </c>
      <c r="D96" s="27" t="n">
        <v>45173</v>
      </c>
      <c r="E96" s="27" t="n">
        <v>45149</v>
      </c>
      <c r="F96" s="28" t="n">
        <v>19.15</v>
      </c>
      <c r="G96" s="29" t="n">
        <f aca="false">E96-D96</f>
        <v>-24</v>
      </c>
      <c r="H96" s="28" t="n">
        <v>-459.6</v>
      </c>
    </row>
    <row r="97" s="2" customFormat="true" ht="102" hidden="false" customHeight="false" outlineLevel="0" collapsed="false">
      <c r="A97" s="26" t="s">
        <v>239</v>
      </c>
      <c r="B97" s="26" t="s">
        <v>240</v>
      </c>
      <c r="C97" s="26" t="s">
        <v>241</v>
      </c>
      <c r="D97" s="27" t="n">
        <v>45120</v>
      </c>
      <c r="E97" s="27" t="n">
        <v>45134</v>
      </c>
      <c r="F97" s="28" t="n">
        <v>2505</v>
      </c>
      <c r="G97" s="29" t="n">
        <f aca="false">E97-D97</f>
        <v>14</v>
      </c>
      <c r="H97" s="28" t="n">
        <v>35070</v>
      </c>
    </row>
    <row r="98" s="2" customFormat="true" ht="140.25" hidden="false" customHeight="false" outlineLevel="0" collapsed="false">
      <c r="A98" s="26" t="s">
        <v>242</v>
      </c>
      <c r="B98" s="26" t="s">
        <v>243</v>
      </c>
      <c r="C98" s="26" t="s">
        <v>244</v>
      </c>
      <c r="D98" s="27" t="n">
        <v>45169</v>
      </c>
      <c r="E98" s="27" t="n">
        <v>45112</v>
      </c>
      <c r="F98" s="28" t="n">
        <v>2018.94</v>
      </c>
      <c r="G98" s="29" t="n">
        <f aca="false">E98-D98</f>
        <v>-57</v>
      </c>
      <c r="H98" s="28" t="n">
        <v>-115079.58</v>
      </c>
    </row>
    <row r="99" s="2" customFormat="true" ht="76.5" hidden="false" customHeight="false" outlineLevel="0" collapsed="false">
      <c r="A99" s="26" t="s">
        <v>245</v>
      </c>
      <c r="B99" s="26" t="s">
        <v>246</v>
      </c>
      <c r="C99" s="26" t="s">
        <v>247</v>
      </c>
      <c r="D99" s="27" t="n">
        <v>45169</v>
      </c>
      <c r="E99" s="27" t="n">
        <v>45134</v>
      </c>
      <c r="F99" s="28" t="n">
        <v>2147.34</v>
      </c>
      <c r="G99" s="29" t="n">
        <f aca="false">E99-D99</f>
        <v>-35</v>
      </c>
      <c r="H99" s="28" t="n">
        <v>-75156.9</v>
      </c>
    </row>
    <row r="100" s="2" customFormat="true" ht="76.5" hidden="false" customHeight="false" outlineLevel="0" collapsed="false">
      <c r="A100" s="26" t="s">
        <v>245</v>
      </c>
      <c r="B100" s="26" t="s">
        <v>248</v>
      </c>
      <c r="C100" s="26" t="s">
        <v>249</v>
      </c>
      <c r="D100" s="27" t="n">
        <v>45169</v>
      </c>
      <c r="E100" s="27" t="n">
        <v>45134</v>
      </c>
      <c r="F100" s="28" t="n">
        <v>2147.34</v>
      </c>
      <c r="G100" s="29" t="n">
        <f aca="false">E100-D100</f>
        <v>-35</v>
      </c>
      <c r="H100" s="28" t="n">
        <v>-75156.9</v>
      </c>
    </row>
    <row r="101" s="2" customFormat="true" ht="76.5" hidden="false" customHeight="false" outlineLevel="0" collapsed="false">
      <c r="A101" s="26" t="s">
        <v>245</v>
      </c>
      <c r="B101" s="26" t="s">
        <v>250</v>
      </c>
      <c r="C101" s="26" t="s">
        <v>251</v>
      </c>
      <c r="D101" s="27" t="n">
        <v>45199</v>
      </c>
      <c r="E101" s="27" t="n">
        <v>45176</v>
      </c>
      <c r="F101" s="28" t="n">
        <v>2147.34</v>
      </c>
      <c r="G101" s="29" t="n">
        <f aca="false">E101-D101</f>
        <v>-23</v>
      </c>
      <c r="H101" s="28" t="n">
        <v>-49388.82</v>
      </c>
    </row>
    <row r="102" s="2" customFormat="true" ht="140.25" hidden="false" customHeight="false" outlineLevel="0" collapsed="false">
      <c r="A102" s="26" t="s">
        <v>245</v>
      </c>
      <c r="B102" s="26" t="s">
        <v>252</v>
      </c>
      <c r="C102" s="26" t="s">
        <v>253</v>
      </c>
      <c r="D102" s="27" t="n">
        <v>45199</v>
      </c>
      <c r="E102" s="27" t="n">
        <v>45169</v>
      </c>
      <c r="F102" s="28" t="n">
        <v>7533.73</v>
      </c>
      <c r="G102" s="29" t="n">
        <f aca="false">E102-D102</f>
        <v>-30</v>
      </c>
      <c r="H102" s="28" t="n">
        <v>-226011.9</v>
      </c>
    </row>
    <row r="103" s="2" customFormat="true" ht="25.5" hidden="false" customHeight="false" outlineLevel="0" collapsed="false">
      <c r="A103" s="26" t="s">
        <v>254</v>
      </c>
      <c r="B103" s="26" t="s">
        <v>255</v>
      </c>
      <c r="C103" s="26" t="s">
        <v>256</v>
      </c>
      <c r="D103" s="27" t="n">
        <v>45169</v>
      </c>
      <c r="E103" s="27" t="n">
        <v>45111</v>
      </c>
      <c r="F103" s="28" t="n">
        <v>228.75</v>
      </c>
      <c r="G103" s="29" t="n">
        <f aca="false">E103-D103</f>
        <v>-58</v>
      </c>
      <c r="H103" s="28" t="n">
        <v>-13267.5</v>
      </c>
    </row>
    <row r="104" s="2" customFormat="true" ht="51" hidden="false" customHeight="false" outlineLevel="0" collapsed="false">
      <c r="A104" s="26" t="s">
        <v>254</v>
      </c>
      <c r="B104" s="26" t="s">
        <v>257</v>
      </c>
      <c r="C104" s="26" t="s">
        <v>258</v>
      </c>
      <c r="D104" s="27" t="n">
        <v>45230</v>
      </c>
      <c r="E104" s="27" t="n">
        <v>45169</v>
      </c>
      <c r="F104" s="28" t="n">
        <v>81</v>
      </c>
      <c r="G104" s="29" t="n">
        <f aca="false">E104-D104</f>
        <v>-61</v>
      </c>
      <c r="H104" s="28" t="n">
        <v>-4941</v>
      </c>
    </row>
    <row r="105" s="2" customFormat="true" ht="51" hidden="false" customHeight="false" outlineLevel="0" collapsed="false">
      <c r="A105" s="26" t="s">
        <v>254</v>
      </c>
      <c r="B105" s="26" t="s">
        <v>257</v>
      </c>
      <c r="C105" s="26" t="s">
        <v>259</v>
      </c>
      <c r="D105" s="27" t="n">
        <v>45260</v>
      </c>
      <c r="E105" s="27" t="n">
        <v>45197</v>
      </c>
      <c r="F105" s="28" t="n">
        <v>186.3</v>
      </c>
      <c r="G105" s="29" t="n">
        <f aca="false">E105-D105</f>
        <v>-63</v>
      </c>
      <c r="H105" s="28" t="n">
        <v>-11736.9</v>
      </c>
    </row>
    <row r="106" s="2" customFormat="true" ht="38.25" hidden="false" customHeight="false" outlineLevel="0" collapsed="false">
      <c r="A106" s="26" t="s">
        <v>260</v>
      </c>
      <c r="B106" s="26" t="s">
        <v>261</v>
      </c>
      <c r="C106" s="26" t="s">
        <v>262</v>
      </c>
      <c r="D106" s="27" t="n">
        <v>45100</v>
      </c>
      <c r="E106" s="27" t="n">
        <v>45112</v>
      </c>
      <c r="F106" s="28" t="n">
        <v>0.8</v>
      </c>
      <c r="G106" s="29" t="n">
        <f aca="false">E106-D106</f>
        <v>12</v>
      </c>
      <c r="H106" s="28" t="n">
        <v>9.6</v>
      </c>
    </row>
    <row r="107" s="2" customFormat="true" ht="25.5" hidden="false" customHeight="false" outlineLevel="0" collapsed="false">
      <c r="A107" s="26" t="s">
        <v>260</v>
      </c>
      <c r="B107" s="26" t="s">
        <v>263</v>
      </c>
      <c r="C107" s="26" t="s">
        <v>264</v>
      </c>
      <c r="D107" s="27" t="n">
        <v>45149</v>
      </c>
      <c r="E107" s="27" t="n">
        <v>45126</v>
      </c>
      <c r="F107" s="28" t="n">
        <v>231.32</v>
      </c>
      <c r="G107" s="29" t="n">
        <f aca="false">E107-D107</f>
        <v>-23</v>
      </c>
      <c r="H107" s="28" t="n">
        <v>-5320.36</v>
      </c>
    </row>
    <row r="108" s="2" customFormat="true" ht="38.25" hidden="false" customHeight="false" outlineLevel="0" collapsed="false">
      <c r="A108" s="26" t="s">
        <v>260</v>
      </c>
      <c r="B108" s="26" t="s">
        <v>265</v>
      </c>
      <c r="C108" s="26" t="s">
        <v>266</v>
      </c>
      <c r="D108" s="27" t="n">
        <v>45149</v>
      </c>
      <c r="E108" s="27" t="n">
        <v>45126</v>
      </c>
      <c r="F108" s="28" t="n">
        <v>842.9</v>
      </c>
      <c r="G108" s="29" t="n">
        <f aca="false">E108-D108</f>
        <v>-23</v>
      </c>
      <c r="H108" s="28" t="n">
        <v>-19386.7</v>
      </c>
    </row>
    <row r="109" s="2" customFormat="true" ht="38.25" hidden="false" customHeight="false" outlineLevel="0" collapsed="false">
      <c r="A109" s="26" t="s">
        <v>260</v>
      </c>
      <c r="B109" s="26" t="s">
        <v>267</v>
      </c>
      <c r="C109" s="26" t="s">
        <v>268</v>
      </c>
      <c r="D109" s="27" t="n">
        <v>45156</v>
      </c>
      <c r="E109" s="27" t="n">
        <v>45146</v>
      </c>
      <c r="F109" s="28" t="n">
        <v>794.6</v>
      </c>
      <c r="G109" s="29" t="n">
        <f aca="false">E109-D109</f>
        <v>-10</v>
      </c>
      <c r="H109" s="28" t="n">
        <v>-7946</v>
      </c>
    </row>
    <row r="110" s="2" customFormat="true" ht="25.5" hidden="false" customHeight="false" outlineLevel="0" collapsed="false">
      <c r="A110" s="26" t="s">
        <v>260</v>
      </c>
      <c r="B110" s="26" t="s">
        <v>269</v>
      </c>
      <c r="C110" s="26" t="s">
        <v>270</v>
      </c>
      <c r="D110" s="27" t="n">
        <v>45156</v>
      </c>
      <c r="E110" s="27" t="n">
        <v>45146</v>
      </c>
      <c r="F110" s="28" t="n">
        <v>2022.11</v>
      </c>
      <c r="G110" s="29" t="n">
        <f aca="false">E110-D110</f>
        <v>-10</v>
      </c>
      <c r="H110" s="28" t="n">
        <v>-20221.1</v>
      </c>
    </row>
    <row r="111" s="2" customFormat="true" ht="38.25" hidden="false" customHeight="false" outlineLevel="0" collapsed="false">
      <c r="A111" s="26" t="s">
        <v>260</v>
      </c>
      <c r="B111" s="26" t="s">
        <v>271</v>
      </c>
      <c r="C111" s="26" t="s">
        <v>272</v>
      </c>
      <c r="D111" s="27" t="n">
        <v>45156</v>
      </c>
      <c r="E111" s="27" t="n">
        <v>45146</v>
      </c>
      <c r="F111" s="28" t="n">
        <v>565.74</v>
      </c>
      <c r="G111" s="29" t="n">
        <f aca="false">E111-D111</f>
        <v>-10</v>
      </c>
      <c r="H111" s="28" t="n">
        <v>-5657.4</v>
      </c>
    </row>
    <row r="112" s="2" customFormat="true" ht="25.5" hidden="false" customHeight="false" outlineLevel="0" collapsed="false">
      <c r="A112" s="26" t="s">
        <v>260</v>
      </c>
      <c r="B112" s="26" t="s">
        <v>273</v>
      </c>
      <c r="C112" s="26" t="s">
        <v>274</v>
      </c>
      <c r="D112" s="27" t="n">
        <v>45156</v>
      </c>
      <c r="E112" s="27" t="n">
        <v>45146</v>
      </c>
      <c r="F112" s="28" t="n">
        <v>915.89</v>
      </c>
      <c r="G112" s="29" t="n">
        <f aca="false">E112-D112</f>
        <v>-10</v>
      </c>
      <c r="H112" s="28" t="n">
        <v>-9158.9</v>
      </c>
    </row>
    <row r="113" s="2" customFormat="true" ht="25.5" hidden="false" customHeight="false" outlineLevel="0" collapsed="false">
      <c r="A113" s="26" t="s">
        <v>260</v>
      </c>
      <c r="B113" s="26" t="s">
        <v>275</v>
      </c>
      <c r="C113" s="26" t="s">
        <v>276</v>
      </c>
      <c r="D113" s="27" t="n">
        <v>45156</v>
      </c>
      <c r="E113" s="27" t="n">
        <v>45146</v>
      </c>
      <c r="F113" s="28" t="n">
        <v>290.51</v>
      </c>
      <c r="G113" s="29" t="n">
        <f aca="false">E113-D113</f>
        <v>-10</v>
      </c>
      <c r="H113" s="28" t="n">
        <v>-2905.1</v>
      </c>
    </row>
    <row r="114" s="2" customFormat="true" ht="25.5" hidden="false" customHeight="false" outlineLevel="0" collapsed="false">
      <c r="A114" s="26" t="s">
        <v>260</v>
      </c>
      <c r="B114" s="26" t="s">
        <v>277</v>
      </c>
      <c r="C114" s="26" t="s">
        <v>278</v>
      </c>
      <c r="D114" s="27" t="n">
        <v>45156</v>
      </c>
      <c r="E114" s="27" t="n">
        <v>45146</v>
      </c>
      <c r="F114" s="28" t="n">
        <v>407.75</v>
      </c>
      <c r="G114" s="29" t="n">
        <f aca="false">E114-D114</f>
        <v>-10</v>
      </c>
      <c r="H114" s="28" t="n">
        <v>-4077.5</v>
      </c>
    </row>
    <row r="115" s="2" customFormat="true" ht="25.5" hidden="false" customHeight="false" outlineLevel="0" collapsed="false">
      <c r="A115" s="26" t="s">
        <v>260</v>
      </c>
      <c r="B115" s="26" t="s">
        <v>269</v>
      </c>
      <c r="C115" s="26" t="s">
        <v>279</v>
      </c>
      <c r="D115" s="27" t="n">
        <v>45156</v>
      </c>
      <c r="E115" s="27" t="n">
        <v>45146</v>
      </c>
      <c r="F115" s="28" t="n">
        <v>5578.56</v>
      </c>
      <c r="G115" s="29" t="n">
        <f aca="false">E115-D115</f>
        <v>-10</v>
      </c>
      <c r="H115" s="28" t="n">
        <v>-55785.6</v>
      </c>
    </row>
    <row r="116" s="2" customFormat="true" ht="38.25" hidden="false" customHeight="false" outlineLevel="0" collapsed="false">
      <c r="A116" s="26" t="s">
        <v>260</v>
      </c>
      <c r="B116" s="26" t="s">
        <v>280</v>
      </c>
      <c r="C116" s="26" t="s">
        <v>281</v>
      </c>
      <c r="D116" s="27" t="n">
        <v>45156</v>
      </c>
      <c r="E116" s="27" t="n">
        <v>45146</v>
      </c>
      <c r="F116" s="28" t="n">
        <v>1801.87</v>
      </c>
      <c r="G116" s="29" t="n">
        <f aca="false">E116-D116</f>
        <v>-10</v>
      </c>
      <c r="H116" s="28" t="n">
        <v>-18018.7</v>
      </c>
    </row>
    <row r="117" s="2" customFormat="true" ht="38.25" hidden="false" customHeight="false" outlineLevel="0" collapsed="false">
      <c r="A117" s="26" t="s">
        <v>260</v>
      </c>
      <c r="B117" s="26" t="s">
        <v>282</v>
      </c>
      <c r="C117" s="26" t="s">
        <v>283</v>
      </c>
      <c r="D117" s="27" t="n">
        <v>45156</v>
      </c>
      <c r="E117" s="27" t="n">
        <v>45146</v>
      </c>
      <c r="F117" s="28" t="n">
        <v>1318.09</v>
      </c>
      <c r="G117" s="29" t="n">
        <f aca="false">E117-D117</f>
        <v>-10</v>
      </c>
      <c r="H117" s="28" t="n">
        <v>-13180.9</v>
      </c>
    </row>
    <row r="118" s="2" customFormat="true" ht="38.25" hidden="false" customHeight="false" outlineLevel="0" collapsed="false">
      <c r="A118" s="26" t="s">
        <v>260</v>
      </c>
      <c r="B118" s="26" t="s">
        <v>284</v>
      </c>
      <c r="C118" s="26" t="s">
        <v>285</v>
      </c>
      <c r="D118" s="27" t="n">
        <v>45154</v>
      </c>
      <c r="E118" s="27" t="n">
        <v>45146</v>
      </c>
      <c r="F118" s="28" t="n">
        <v>159.22</v>
      </c>
      <c r="G118" s="29" t="n">
        <f aca="false">E118-D118</f>
        <v>-8</v>
      </c>
      <c r="H118" s="28" t="n">
        <v>-1273.76</v>
      </c>
    </row>
    <row r="119" s="2" customFormat="true" ht="38.25" hidden="false" customHeight="false" outlineLevel="0" collapsed="false">
      <c r="A119" s="26" t="s">
        <v>260</v>
      </c>
      <c r="B119" s="26" t="s">
        <v>286</v>
      </c>
      <c r="C119" s="26" t="s">
        <v>287</v>
      </c>
      <c r="D119" s="27" t="n">
        <v>45152</v>
      </c>
      <c r="E119" s="27" t="n">
        <v>45146</v>
      </c>
      <c r="F119" s="28" t="n">
        <v>89.58</v>
      </c>
      <c r="G119" s="29" t="n">
        <f aca="false">E119-D119</f>
        <v>-6</v>
      </c>
      <c r="H119" s="28" t="n">
        <v>-537.48</v>
      </c>
    </row>
    <row r="120" s="2" customFormat="true" ht="25.5" hidden="false" customHeight="false" outlineLevel="0" collapsed="false">
      <c r="A120" s="26" t="s">
        <v>260</v>
      </c>
      <c r="B120" s="26" t="s">
        <v>288</v>
      </c>
      <c r="C120" s="26" t="s">
        <v>289</v>
      </c>
      <c r="D120" s="27" t="n">
        <v>45168</v>
      </c>
      <c r="E120" s="27" t="n">
        <v>45146</v>
      </c>
      <c r="F120" s="28" t="n">
        <v>1297.24</v>
      </c>
      <c r="G120" s="29" t="n">
        <f aca="false">E120-D120</f>
        <v>-22</v>
      </c>
      <c r="H120" s="28" t="n">
        <v>-28539.28</v>
      </c>
    </row>
    <row r="121" s="2" customFormat="true" ht="38.25" hidden="false" customHeight="false" outlineLevel="0" collapsed="false">
      <c r="A121" s="26" t="s">
        <v>260</v>
      </c>
      <c r="B121" s="26" t="s">
        <v>290</v>
      </c>
      <c r="C121" s="26" t="s">
        <v>291</v>
      </c>
      <c r="D121" s="27" t="n">
        <v>45180</v>
      </c>
      <c r="E121" s="27" t="n">
        <v>45149</v>
      </c>
      <c r="F121" s="28" t="n">
        <v>1032.35</v>
      </c>
      <c r="G121" s="29" t="n">
        <f aca="false">E121-D121</f>
        <v>-31</v>
      </c>
      <c r="H121" s="28" t="n">
        <v>-32002.85</v>
      </c>
    </row>
    <row r="122" s="2" customFormat="true" ht="25.5" hidden="false" customHeight="false" outlineLevel="0" collapsed="false">
      <c r="A122" s="26" t="s">
        <v>260</v>
      </c>
      <c r="B122" s="26" t="s">
        <v>292</v>
      </c>
      <c r="C122" s="26" t="s">
        <v>293</v>
      </c>
      <c r="D122" s="27" t="n">
        <v>45180</v>
      </c>
      <c r="E122" s="27" t="n">
        <v>45149</v>
      </c>
      <c r="F122" s="28" t="n">
        <v>205.26</v>
      </c>
      <c r="G122" s="29" t="n">
        <f aca="false">E122-D122</f>
        <v>-31</v>
      </c>
      <c r="H122" s="28" t="n">
        <v>-6363.06</v>
      </c>
    </row>
    <row r="123" s="2" customFormat="true" ht="38.25" hidden="false" customHeight="false" outlineLevel="0" collapsed="false">
      <c r="A123" s="26" t="s">
        <v>260</v>
      </c>
      <c r="B123" s="26" t="s">
        <v>294</v>
      </c>
      <c r="C123" s="26" t="s">
        <v>295</v>
      </c>
      <c r="D123" s="27" t="n">
        <v>45183</v>
      </c>
      <c r="E123" s="27" t="n">
        <v>45176</v>
      </c>
      <c r="F123" s="28" t="n">
        <v>143.77</v>
      </c>
      <c r="G123" s="29" t="n">
        <f aca="false">E123-D123</f>
        <v>-7</v>
      </c>
      <c r="H123" s="28" t="n">
        <v>-1006.39</v>
      </c>
    </row>
    <row r="124" s="2" customFormat="true" ht="25.5" hidden="false" customHeight="false" outlineLevel="0" collapsed="false">
      <c r="A124" s="26" t="s">
        <v>260</v>
      </c>
      <c r="B124" s="26" t="s">
        <v>296</v>
      </c>
      <c r="C124" s="26" t="s">
        <v>297</v>
      </c>
      <c r="D124" s="27" t="n">
        <v>45184</v>
      </c>
      <c r="E124" s="27" t="n">
        <v>45176</v>
      </c>
      <c r="F124" s="28" t="n">
        <v>73.57</v>
      </c>
      <c r="G124" s="29" t="n">
        <f aca="false">E124-D124</f>
        <v>-8</v>
      </c>
      <c r="H124" s="28" t="n">
        <v>-588.56</v>
      </c>
    </row>
    <row r="125" s="2" customFormat="true" ht="25.5" hidden="false" customHeight="false" outlineLevel="0" collapsed="false">
      <c r="A125" s="26" t="s">
        <v>260</v>
      </c>
      <c r="B125" s="26" t="s">
        <v>298</v>
      </c>
      <c r="C125" s="26" t="s">
        <v>299</v>
      </c>
      <c r="D125" s="27" t="n">
        <v>45187</v>
      </c>
      <c r="E125" s="27" t="n">
        <v>45176</v>
      </c>
      <c r="F125" s="28" t="n">
        <v>2274.84</v>
      </c>
      <c r="G125" s="29" t="n">
        <f aca="false">E125-D125</f>
        <v>-11</v>
      </c>
      <c r="H125" s="28" t="n">
        <v>-25023.24</v>
      </c>
    </row>
    <row r="126" s="2" customFormat="true" ht="38.25" hidden="false" customHeight="false" outlineLevel="0" collapsed="false">
      <c r="A126" s="26" t="s">
        <v>260</v>
      </c>
      <c r="B126" s="26" t="s">
        <v>300</v>
      </c>
      <c r="C126" s="26" t="s">
        <v>301</v>
      </c>
      <c r="D126" s="27" t="n">
        <v>45187</v>
      </c>
      <c r="E126" s="27" t="n">
        <v>45176</v>
      </c>
      <c r="F126" s="28" t="n">
        <v>1069.69</v>
      </c>
      <c r="G126" s="29" t="n">
        <f aca="false">E126-D126</f>
        <v>-11</v>
      </c>
      <c r="H126" s="28" t="n">
        <v>-11766.59</v>
      </c>
    </row>
    <row r="127" s="2" customFormat="true" ht="25.5" hidden="false" customHeight="false" outlineLevel="0" collapsed="false">
      <c r="A127" s="26" t="s">
        <v>260</v>
      </c>
      <c r="B127" s="26" t="s">
        <v>302</v>
      </c>
      <c r="C127" s="26" t="s">
        <v>303</v>
      </c>
      <c r="D127" s="27" t="n">
        <v>45187</v>
      </c>
      <c r="E127" s="27" t="n">
        <v>45176</v>
      </c>
      <c r="F127" s="28" t="n">
        <v>725.4</v>
      </c>
      <c r="G127" s="29" t="n">
        <f aca="false">E127-D127</f>
        <v>-11</v>
      </c>
      <c r="H127" s="28" t="n">
        <v>-7979.4</v>
      </c>
    </row>
    <row r="128" s="2" customFormat="true" ht="25.5" hidden="false" customHeight="false" outlineLevel="0" collapsed="false">
      <c r="A128" s="26" t="s">
        <v>260</v>
      </c>
      <c r="B128" s="26" t="s">
        <v>304</v>
      </c>
      <c r="C128" s="26" t="s">
        <v>305</v>
      </c>
      <c r="D128" s="27" t="n">
        <v>45187</v>
      </c>
      <c r="E128" s="27" t="n">
        <v>45176</v>
      </c>
      <c r="F128" s="28" t="n">
        <v>327.42</v>
      </c>
      <c r="G128" s="29" t="n">
        <f aca="false">E128-D128</f>
        <v>-11</v>
      </c>
      <c r="H128" s="28" t="n">
        <v>-3601.62</v>
      </c>
    </row>
    <row r="129" s="2" customFormat="true" ht="25.5" hidden="false" customHeight="false" outlineLevel="0" collapsed="false">
      <c r="A129" s="26" t="s">
        <v>260</v>
      </c>
      <c r="B129" s="26" t="s">
        <v>306</v>
      </c>
      <c r="C129" s="26" t="s">
        <v>307</v>
      </c>
      <c r="D129" s="27" t="n">
        <v>45187</v>
      </c>
      <c r="E129" s="27" t="n">
        <v>45176</v>
      </c>
      <c r="F129" s="28" t="n">
        <v>1069.11</v>
      </c>
      <c r="G129" s="29" t="n">
        <f aca="false">E129-D129</f>
        <v>-11</v>
      </c>
      <c r="H129" s="28" t="n">
        <v>-11760.21</v>
      </c>
    </row>
    <row r="130" s="2" customFormat="true" ht="25.5" hidden="false" customHeight="false" outlineLevel="0" collapsed="false">
      <c r="A130" s="26" t="s">
        <v>260</v>
      </c>
      <c r="B130" s="26" t="s">
        <v>308</v>
      </c>
      <c r="C130" s="26" t="s">
        <v>309</v>
      </c>
      <c r="D130" s="27" t="n">
        <v>45187</v>
      </c>
      <c r="E130" s="27" t="n">
        <v>45176</v>
      </c>
      <c r="F130" s="28" t="n">
        <v>1158.71</v>
      </c>
      <c r="G130" s="29" t="n">
        <f aca="false">E130-D130</f>
        <v>-11</v>
      </c>
      <c r="H130" s="28" t="n">
        <v>-12745.81</v>
      </c>
    </row>
    <row r="131" s="2" customFormat="true" ht="25.5" hidden="false" customHeight="false" outlineLevel="0" collapsed="false">
      <c r="A131" s="26" t="s">
        <v>260</v>
      </c>
      <c r="B131" s="26" t="s">
        <v>310</v>
      </c>
      <c r="C131" s="26" t="s">
        <v>311</v>
      </c>
      <c r="D131" s="27" t="n">
        <v>45187</v>
      </c>
      <c r="E131" s="27" t="n">
        <v>45176</v>
      </c>
      <c r="F131" s="28" t="n">
        <v>264.65</v>
      </c>
      <c r="G131" s="29" t="n">
        <f aca="false">E131-D131</f>
        <v>-11</v>
      </c>
      <c r="H131" s="28" t="n">
        <v>-2911.15</v>
      </c>
    </row>
    <row r="132" s="2" customFormat="true" ht="25.5" hidden="false" customHeight="false" outlineLevel="0" collapsed="false">
      <c r="A132" s="26" t="s">
        <v>260</v>
      </c>
      <c r="B132" s="26" t="s">
        <v>302</v>
      </c>
      <c r="C132" s="26" t="s">
        <v>312</v>
      </c>
      <c r="D132" s="27" t="n">
        <v>45187</v>
      </c>
      <c r="E132" s="27" t="n">
        <v>45176</v>
      </c>
      <c r="F132" s="28" t="n">
        <v>6810.33</v>
      </c>
      <c r="G132" s="29" t="n">
        <f aca="false">E132-D132</f>
        <v>-11</v>
      </c>
      <c r="H132" s="28" t="n">
        <v>-74913.63</v>
      </c>
    </row>
    <row r="133" s="2" customFormat="true" ht="25.5" hidden="false" customHeight="false" outlineLevel="0" collapsed="false">
      <c r="A133" s="26" t="s">
        <v>260</v>
      </c>
      <c r="B133" s="26" t="s">
        <v>302</v>
      </c>
      <c r="C133" s="26" t="s">
        <v>313</v>
      </c>
      <c r="D133" s="27" t="n">
        <v>45187</v>
      </c>
      <c r="E133" s="27" t="n">
        <v>45176</v>
      </c>
      <c r="F133" s="28" t="n">
        <v>2149.06</v>
      </c>
      <c r="G133" s="29" t="n">
        <f aca="false">E133-D133</f>
        <v>-11</v>
      </c>
      <c r="H133" s="28" t="n">
        <v>-23639.66</v>
      </c>
    </row>
    <row r="134" s="2" customFormat="true" ht="25.5" hidden="false" customHeight="false" outlineLevel="0" collapsed="false">
      <c r="A134" s="26" t="s">
        <v>260</v>
      </c>
      <c r="B134" s="26" t="s">
        <v>314</v>
      </c>
      <c r="C134" s="26" t="s">
        <v>315</v>
      </c>
      <c r="D134" s="27" t="n">
        <v>45211</v>
      </c>
      <c r="E134" s="27" t="n">
        <v>45183</v>
      </c>
      <c r="F134" s="28" t="n">
        <v>208.07</v>
      </c>
      <c r="G134" s="29" t="n">
        <f aca="false">E134-D134</f>
        <v>-28</v>
      </c>
      <c r="H134" s="28" t="n">
        <v>-5825.96</v>
      </c>
    </row>
    <row r="135" s="2" customFormat="true" ht="38.25" hidden="false" customHeight="false" outlineLevel="0" collapsed="false">
      <c r="A135" s="26" t="s">
        <v>260</v>
      </c>
      <c r="B135" s="26" t="s">
        <v>316</v>
      </c>
      <c r="C135" s="26" t="s">
        <v>317</v>
      </c>
      <c r="D135" s="27" t="n">
        <v>45211</v>
      </c>
      <c r="E135" s="27" t="n">
        <v>45183</v>
      </c>
      <c r="F135" s="28" t="n">
        <v>984.96</v>
      </c>
      <c r="G135" s="29" t="n">
        <f aca="false">E135-D135</f>
        <v>-28</v>
      </c>
      <c r="H135" s="28" t="n">
        <v>-27578.88</v>
      </c>
    </row>
    <row r="136" s="2" customFormat="true" ht="38.25" hidden="false" customHeight="false" outlineLevel="0" collapsed="false">
      <c r="A136" s="26" t="s">
        <v>260</v>
      </c>
      <c r="B136" s="26" t="s">
        <v>318</v>
      </c>
      <c r="C136" s="26" t="s">
        <v>319</v>
      </c>
      <c r="D136" s="27" t="n">
        <v>45212</v>
      </c>
      <c r="E136" s="27" t="n">
        <v>45189</v>
      </c>
      <c r="F136" s="28" t="n">
        <v>148.1</v>
      </c>
      <c r="G136" s="29" t="n">
        <f aca="false">E136-D136</f>
        <v>-23</v>
      </c>
      <c r="H136" s="28" t="n">
        <v>-3406.3</v>
      </c>
    </row>
    <row r="137" s="2" customFormat="true" ht="38.25" hidden="false" customHeight="false" outlineLevel="0" collapsed="false">
      <c r="A137" s="26" t="s">
        <v>260</v>
      </c>
      <c r="B137" s="26" t="s">
        <v>320</v>
      </c>
      <c r="C137" s="26" t="s">
        <v>321</v>
      </c>
      <c r="D137" s="27" t="n">
        <v>45215</v>
      </c>
      <c r="E137" s="27" t="n">
        <v>45197</v>
      </c>
      <c r="F137" s="28" t="n">
        <v>72.35</v>
      </c>
      <c r="G137" s="29" t="n">
        <f aca="false">E137-D137</f>
        <v>-18</v>
      </c>
      <c r="H137" s="28" t="n">
        <v>-1302.3</v>
      </c>
    </row>
    <row r="138" s="2" customFormat="true" ht="38.25" hidden="false" customHeight="false" outlineLevel="0" collapsed="false">
      <c r="A138" s="26" t="s">
        <v>260</v>
      </c>
      <c r="B138" s="26" t="s">
        <v>322</v>
      </c>
      <c r="C138" s="26" t="s">
        <v>323</v>
      </c>
      <c r="D138" s="27" t="n">
        <v>45218</v>
      </c>
      <c r="E138" s="27" t="n">
        <v>45197</v>
      </c>
      <c r="F138" s="28" t="n">
        <v>1069.62</v>
      </c>
      <c r="G138" s="29" t="n">
        <f aca="false">E138-D138</f>
        <v>-21</v>
      </c>
      <c r="H138" s="28" t="n">
        <v>-22462.02</v>
      </c>
    </row>
    <row r="139" s="2" customFormat="true" ht="38.25" hidden="false" customHeight="false" outlineLevel="0" collapsed="false">
      <c r="A139" s="26" t="s">
        <v>260</v>
      </c>
      <c r="B139" s="26" t="s">
        <v>324</v>
      </c>
      <c r="C139" s="26" t="s">
        <v>325</v>
      </c>
      <c r="D139" s="27" t="n">
        <v>45218</v>
      </c>
      <c r="E139" s="27" t="n">
        <v>45197</v>
      </c>
      <c r="F139" s="28" t="n">
        <v>978.42</v>
      </c>
      <c r="G139" s="29" t="n">
        <f aca="false">E139-D139</f>
        <v>-21</v>
      </c>
      <c r="H139" s="28" t="n">
        <v>-20546.82</v>
      </c>
    </row>
    <row r="140" s="2" customFormat="true" ht="89.25" hidden="false" customHeight="false" outlineLevel="0" collapsed="false">
      <c r="A140" s="26" t="s">
        <v>326</v>
      </c>
      <c r="B140" s="26" t="s">
        <v>327</v>
      </c>
      <c r="C140" s="26" t="s">
        <v>328</v>
      </c>
      <c r="D140" s="27" t="n">
        <v>45169</v>
      </c>
      <c r="E140" s="27" t="n">
        <v>45189</v>
      </c>
      <c r="F140" s="28" t="n">
        <v>9300</v>
      </c>
      <c r="G140" s="29" t="n">
        <f aca="false">E140-D140</f>
        <v>20</v>
      </c>
      <c r="H140" s="28" t="n">
        <v>186000</v>
      </c>
    </row>
    <row r="141" s="2" customFormat="true" ht="89.25" hidden="false" customHeight="false" outlineLevel="0" collapsed="false">
      <c r="A141" s="26" t="s">
        <v>329</v>
      </c>
      <c r="B141" s="26" t="s">
        <v>330</v>
      </c>
      <c r="C141" s="26" t="s">
        <v>331</v>
      </c>
      <c r="D141" s="27" t="n">
        <v>45107</v>
      </c>
      <c r="E141" s="27" t="n">
        <v>45134</v>
      </c>
      <c r="F141" s="28" t="n">
        <v>7373</v>
      </c>
      <c r="G141" s="29" t="n">
        <f aca="false">E141-D141</f>
        <v>27</v>
      </c>
      <c r="H141" s="28" t="n">
        <v>199071</v>
      </c>
    </row>
    <row r="142" s="2" customFormat="true" ht="63.75" hidden="false" customHeight="false" outlineLevel="0" collapsed="false">
      <c r="A142" s="26" t="s">
        <v>332</v>
      </c>
      <c r="B142" s="26" t="s">
        <v>333</v>
      </c>
      <c r="C142" s="26" t="s">
        <v>334</v>
      </c>
      <c r="D142" s="27" t="n">
        <v>45142</v>
      </c>
      <c r="E142" s="27" t="n">
        <v>45127</v>
      </c>
      <c r="F142" s="28" t="n">
        <v>250</v>
      </c>
      <c r="G142" s="29" t="n">
        <f aca="false">E142-D142</f>
        <v>-15</v>
      </c>
      <c r="H142" s="28" t="n">
        <v>-3750</v>
      </c>
    </row>
    <row r="143" s="2" customFormat="true" ht="25.5" hidden="false" customHeight="false" outlineLevel="0" collapsed="false">
      <c r="A143" s="26" t="s">
        <v>335</v>
      </c>
      <c r="B143" s="26" t="s">
        <v>336</v>
      </c>
      <c r="C143" s="26" t="s">
        <v>337</v>
      </c>
      <c r="D143" s="27" t="n">
        <v>45138</v>
      </c>
      <c r="E143" s="27" t="n">
        <v>45111</v>
      </c>
      <c r="F143" s="28" t="n">
        <v>321.1</v>
      </c>
      <c r="G143" s="29" t="n">
        <f aca="false">E143-D143</f>
        <v>-27</v>
      </c>
      <c r="H143" s="28" t="n">
        <v>-8669.7</v>
      </c>
    </row>
    <row r="144" s="2" customFormat="true" ht="102" hidden="false" customHeight="false" outlineLevel="0" collapsed="false">
      <c r="A144" s="26" t="s">
        <v>338</v>
      </c>
      <c r="B144" s="26" t="s">
        <v>339</v>
      </c>
      <c r="C144" s="26" t="s">
        <v>340</v>
      </c>
      <c r="D144" s="27" t="n">
        <v>45206</v>
      </c>
      <c r="E144" s="27" t="n">
        <v>45197</v>
      </c>
      <c r="F144" s="28" t="n">
        <v>800</v>
      </c>
      <c r="G144" s="29" t="n">
        <f aca="false">E144-D144</f>
        <v>-9</v>
      </c>
      <c r="H144" s="28" t="n">
        <v>-7200</v>
      </c>
    </row>
    <row r="145" s="2" customFormat="true" ht="25.5" hidden="false" customHeight="false" outlineLevel="0" collapsed="false">
      <c r="A145" s="26" t="s">
        <v>341</v>
      </c>
      <c r="B145" s="26" t="s">
        <v>342</v>
      </c>
      <c r="C145" s="26" t="s">
        <v>343</v>
      </c>
      <c r="D145" s="27" t="n">
        <v>45169</v>
      </c>
      <c r="E145" s="27" t="n">
        <v>45146</v>
      </c>
      <c r="F145" s="28" t="n">
        <v>101.07</v>
      </c>
      <c r="G145" s="29" t="n">
        <f aca="false">E145-D145</f>
        <v>-23</v>
      </c>
      <c r="H145" s="28" t="n">
        <v>-2324.61</v>
      </c>
    </row>
    <row r="146" s="2" customFormat="true" ht="140.25" hidden="false" customHeight="false" outlineLevel="0" collapsed="false">
      <c r="A146" s="26" t="s">
        <v>341</v>
      </c>
      <c r="B146" s="26" t="s">
        <v>344</v>
      </c>
      <c r="C146" s="26" t="s">
        <v>345</v>
      </c>
      <c r="D146" s="27" t="n">
        <v>45199</v>
      </c>
      <c r="E146" s="27" t="n">
        <v>45149</v>
      </c>
      <c r="F146" s="28" t="n">
        <v>680.33</v>
      </c>
      <c r="G146" s="29" t="n">
        <f aca="false">E146-D146</f>
        <v>-50</v>
      </c>
      <c r="H146" s="28" t="n">
        <v>-34016.5</v>
      </c>
    </row>
    <row r="147" s="2" customFormat="true" ht="51" hidden="false" customHeight="false" outlineLevel="0" collapsed="false">
      <c r="A147" s="26" t="s">
        <v>341</v>
      </c>
      <c r="B147" s="26" t="s">
        <v>346</v>
      </c>
      <c r="C147" s="26" t="s">
        <v>347</v>
      </c>
      <c r="D147" s="27" t="n">
        <v>45199</v>
      </c>
      <c r="E147" s="27" t="n">
        <v>45149</v>
      </c>
      <c r="F147" s="28" t="n">
        <v>311.6</v>
      </c>
      <c r="G147" s="29" t="n">
        <f aca="false">E147-D147</f>
        <v>-50</v>
      </c>
      <c r="H147" s="28" t="n">
        <v>-15580</v>
      </c>
    </row>
    <row r="148" s="2" customFormat="true" ht="38.25" hidden="false" customHeight="false" outlineLevel="0" collapsed="false">
      <c r="A148" s="26" t="s">
        <v>341</v>
      </c>
      <c r="B148" s="26" t="s">
        <v>348</v>
      </c>
      <c r="C148" s="26" t="s">
        <v>349</v>
      </c>
      <c r="D148" s="27" t="n">
        <v>45230</v>
      </c>
      <c r="E148" s="27" t="n">
        <v>45189</v>
      </c>
      <c r="F148" s="28" t="n">
        <v>164.3</v>
      </c>
      <c r="G148" s="29" t="n">
        <f aca="false">E148-D148</f>
        <v>-41</v>
      </c>
      <c r="H148" s="28" t="n">
        <v>-6736.3</v>
      </c>
    </row>
    <row r="149" s="2" customFormat="true" ht="25.5" hidden="false" customHeight="false" outlineLevel="0" collapsed="false">
      <c r="A149" s="26" t="s">
        <v>350</v>
      </c>
      <c r="B149" s="26" t="s">
        <v>351</v>
      </c>
      <c r="C149" s="26" t="s">
        <v>352</v>
      </c>
      <c r="D149" s="27" t="n">
        <v>45159</v>
      </c>
      <c r="E149" s="27" t="n">
        <v>45189</v>
      </c>
      <c r="F149" s="28" t="n">
        <v>60</v>
      </c>
      <c r="G149" s="29" t="n">
        <f aca="false">E149-D149</f>
        <v>30</v>
      </c>
      <c r="H149" s="28" t="n">
        <v>1800</v>
      </c>
    </row>
    <row r="150" s="2" customFormat="true" ht="25.5" hidden="false" customHeight="false" outlineLevel="0" collapsed="false">
      <c r="A150" s="26" t="s">
        <v>353</v>
      </c>
      <c r="B150" s="26" t="s">
        <v>354</v>
      </c>
      <c r="C150" s="26" t="s">
        <v>355</v>
      </c>
      <c r="D150" s="27" t="n">
        <v>45173</v>
      </c>
      <c r="E150" s="27" t="n">
        <v>45149</v>
      </c>
      <c r="F150" s="28" t="n">
        <v>2172.73</v>
      </c>
      <c r="G150" s="29" t="n">
        <f aca="false">E150-D150</f>
        <v>-24</v>
      </c>
      <c r="H150" s="28" t="n">
        <v>-52145.52</v>
      </c>
    </row>
    <row r="151" s="2" customFormat="true" ht="38.25" hidden="false" customHeight="false" outlineLevel="0" collapsed="false">
      <c r="A151" s="26" t="s">
        <v>356</v>
      </c>
      <c r="B151" s="26" t="s">
        <v>357</v>
      </c>
      <c r="C151" s="26" t="s">
        <v>358</v>
      </c>
      <c r="D151" s="27" t="n">
        <v>45149</v>
      </c>
      <c r="E151" s="27" t="n">
        <v>45120</v>
      </c>
      <c r="F151" s="28" t="n">
        <v>300</v>
      </c>
      <c r="G151" s="29" t="n">
        <f aca="false">E151-D151</f>
        <v>-29</v>
      </c>
      <c r="H151" s="28" t="n">
        <v>-8700</v>
      </c>
    </row>
    <row r="152" s="2" customFormat="true" ht="114.75" hidden="false" customHeight="false" outlineLevel="0" collapsed="false">
      <c r="A152" s="26" t="s">
        <v>359</v>
      </c>
      <c r="B152" s="26" t="s">
        <v>360</v>
      </c>
      <c r="C152" s="26" t="s">
        <v>361</v>
      </c>
      <c r="D152" s="27" t="n">
        <v>45128</v>
      </c>
      <c r="E152" s="27" t="n">
        <v>45112</v>
      </c>
      <c r="F152" s="28" t="n">
        <v>2880</v>
      </c>
      <c r="G152" s="29" t="n">
        <f aca="false">E152-D152</f>
        <v>-16</v>
      </c>
      <c r="H152" s="28" t="n">
        <v>-46080</v>
      </c>
    </row>
    <row r="153" s="2" customFormat="true" ht="76.5" hidden="false" customHeight="false" outlineLevel="0" collapsed="false">
      <c r="A153" s="26" t="s">
        <v>362</v>
      </c>
      <c r="B153" s="26" t="s">
        <v>363</v>
      </c>
      <c r="C153" s="26" t="s">
        <v>364</v>
      </c>
      <c r="D153" s="27" t="n">
        <v>45169</v>
      </c>
      <c r="E153" s="27" t="n">
        <v>45149</v>
      </c>
      <c r="F153" s="28" t="n">
        <v>300</v>
      </c>
      <c r="G153" s="29" t="n">
        <f aca="false">E153-D153</f>
        <v>-20</v>
      </c>
      <c r="H153" s="28" t="n">
        <v>-6000</v>
      </c>
    </row>
    <row r="154" s="2" customFormat="true" ht="25.5" hidden="false" customHeight="false" outlineLevel="0" collapsed="false">
      <c r="A154" s="26" t="s">
        <v>365</v>
      </c>
      <c r="B154" s="26" t="s">
        <v>366</v>
      </c>
      <c r="C154" s="26" t="s">
        <v>367</v>
      </c>
      <c r="D154" s="27" t="n">
        <v>45127</v>
      </c>
      <c r="E154" s="27" t="n">
        <v>45140</v>
      </c>
      <c r="F154" s="28" t="n">
        <v>2775</v>
      </c>
      <c r="G154" s="29" t="n">
        <f aca="false">E154-D154</f>
        <v>13</v>
      </c>
      <c r="H154" s="28" t="n">
        <v>36075</v>
      </c>
    </row>
    <row r="155" s="2" customFormat="true" ht="38.25" hidden="false" customHeight="false" outlineLevel="0" collapsed="false">
      <c r="A155" s="26" t="s">
        <v>368</v>
      </c>
      <c r="B155" s="26" t="s">
        <v>369</v>
      </c>
      <c r="C155" s="26" t="s">
        <v>370</v>
      </c>
      <c r="D155" s="27" t="n">
        <v>45169</v>
      </c>
      <c r="E155" s="27" t="n">
        <v>45134</v>
      </c>
      <c r="F155" s="28" t="n">
        <v>543.99</v>
      </c>
      <c r="G155" s="29" t="n">
        <f aca="false">E155-D155</f>
        <v>-35</v>
      </c>
      <c r="H155" s="28" t="n">
        <v>-19039.65</v>
      </c>
    </row>
    <row r="156" s="2" customFormat="true" ht="89.25" hidden="false" customHeight="false" outlineLevel="0" collapsed="false">
      <c r="A156" s="26" t="s">
        <v>371</v>
      </c>
      <c r="B156" s="26" t="s">
        <v>372</v>
      </c>
      <c r="C156" s="26" t="s">
        <v>373</v>
      </c>
      <c r="D156" s="27" t="n">
        <v>45188</v>
      </c>
      <c r="E156" s="27" t="n">
        <v>45188</v>
      </c>
      <c r="F156" s="28" t="n">
        <v>437.01</v>
      </c>
      <c r="G156" s="29" t="n">
        <f aca="false">E156-D156</f>
        <v>0</v>
      </c>
      <c r="H156" s="28" t="n">
        <v>-3933.09</v>
      </c>
    </row>
    <row r="157" s="2" customFormat="true" ht="102" hidden="false" customHeight="false" outlineLevel="0" collapsed="false">
      <c r="A157" s="26" t="s">
        <v>374</v>
      </c>
      <c r="B157" s="26" t="s">
        <v>375</v>
      </c>
      <c r="C157" s="26" t="s">
        <v>376</v>
      </c>
      <c r="D157" s="27" t="n">
        <v>45169</v>
      </c>
      <c r="E157" s="27" t="n">
        <v>45141</v>
      </c>
      <c r="F157" s="28" t="n">
        <v>872.95</v>
      </c>
      <c r="G157" s="29" t="n">
        <f aca="false">E157-D157</f>
        <v>-28</v>
      </c>
      <c r="H157" s="28" t="n">
        <v>-24442.6</v>
      </c>
    </row>
    <row r="158" s="2" customFormat="true" ht="38.25" hidden="false" customHeight="false" outlineLevel="0" collapsed="false">
      <c r="A158" s="26" t="s">
        <v>377</v>
      </c>
      <c r="B158" s="26" t="s">
        <v>378</v>
      </c>
      <c r="C158" s="26" t="s">
        <v>379</v>
      </c>
      <c r="D158" s="27" t="n">
        <v>45112</v>
      </c>
      <c r="E158" s="27" t="n">
        <v>45183</v>
      </c>
      <c r="F158" s="28" t="n">
        <v>74.05</v>
      </c>
      <c r="G158" s="29" t="n">
        <f aca="false">E158-D158</f>
        <v>71</v>
      </c>
      <c r="H158" s="28" t="n">
        <v>5257.55</v>
      </c>
    </row>
    <row r="159" s="2" customFormat="true" ht="38.25" hidden="false" customHeight="false" outlineLevel="0" collapsed="false">
      <c r="A159" s="26" t="s">
        <v>377</v>
      </c>
      <c r="B159" s="26" t="s">
        <v>380</v>
      </c>
      <c r="C159" s="26" t="s">
        <v>381</v>
      </c>
      <c r="D159" s="27" t="n">
        <v>45112</v>
      </c>
      <c r="E159" s="27" t="n">
        <v>45183</v>
      </c>
      <c r="F159" s="28" t="n">
        <v>74.05</v>
      </c>
      <c r="G159" s="29" t="n">
        <f aca="false">E159-D159</f>
        <v>71</v>
      </c>
      <c r="H159" s="28" t="n">
        <v>5257.55</v>
      </c>
    </row>
    <row r="160" s="2" customFormat="true" ht="38.25" hidden="false" customHeight="false" outlineLevel="0" collapsed="false">
      <c r="A160" s="26" t="s">
        <v>377</v>
      </c>
      <c r="B160" s="26" t="s">
        <v>382</v>
      </c>
      <c r="C160" s="26" t="s">
        <v>383</v>
      </c>
      <c r="D160" s="27" t="n">
        <v>45112</v>
      </c>
      <c r="E160" s="27" t="n">
        <v>45183</v>
      </c>
      <c r="F160" s="28" t="n">
        <v>74.05</v>
      </c>
      <c r="G160" s="29" t="n">
        <f aca="false">E160-D160</f>
        <v>71</v>
      </c>
      <c r="H160" s="28" t="n">
        <v>5257.55</v>
      </c>
    </row>
    <row r="161" s="2" customFormat="true" ht="38.25" hidden="false" customHeight="false" outlineLevel="0" collapsed="false">
      <c r="A161" s="26" t="s">
        <v>377</v>
      </c>
      <c r="B161" s="26" t="s">
        <v>384</v>
      </c>
      <c r="C161" s="26" t="s">
        <v>385</v>
      </c>
      <c r="D161" s="27" t="n">
        <v>45112</v>
      </c>
      <c r="E161" s="27" t="n">
        <v>45183</v>
      </c>
      <c r="F161" s="28" t="n">
        <v>74.05</v>
      </c>
      <c r="G161" s="29" t="n">
        <f aca="false">E161-D161</f>
        <v>71</v>
      </c>
      <c r="H161" s="28" t="n">
        <v>5257.55</v>
      </c>
    </row>
    <row r="162" s="2" customFormat="true" ht="38.25" hidden="false" customHeight="false" outlineLevel="0" collapsed="false">
      <c r="A162" s="26" t="s">
        <v>377</v>
      </c>
      <c r="B162" s="26" t="s">
        <v>386</v>
      </c>
      <c r="C162" s="26" t="s">
        <v>387</v>
      </c>
      <c r="D162" s="27" t="n">
        <v>45112</v>
      </c>
      <c r="E162" s="27" t="n">
        <v>45183</v>
      </c>
      <c r="F162" s="28" t="n">
        <v>74.05</v>
      </c>
      <c r="G162" s="29" t="n">
        <f aca="false">E162-D162</f>
        <v>71</v>
      </c>
      <c r="H162" s="28" t="n">
        <v>5257.55</v>
      </c>
    </row>
    <row r="163" s="2" customFormat="true" ht="38.25" hidden="false" customHeight="false" outlineLevel="0" collapsed="false">
      <c r="A163" s="26" t="s">
        <v>377</v>
      </c>
      <c r="B163" s="26" t="s">
        <v>388</v>
      </c>
      <c r="C163" s="26" t="s">
        <v>389</v>
      </c>
      <c r="D163" s="27" t="n">
        <v>45112</v>
      </c>
      <c r="E163" s="27" t="n">
        <v>45183</v>
      </c>
      <c r="F163" s="28" t="n">
        <v>74.05</v>
      </c>
      <c r="G163" s="29" t="n">
        <f aca="false">E163-D163</f>
        <v>71</v>
      </c>
      <c r="H163" s="28" t="n">
        <v>5257.55</v>
      </c>
    </row>
    <row r="164" s="2" customFormat="true" ht="38.25" hidden="false" customHeight="false" outlineLevel="0" collapsed="false">
      <c r="A164" s="26" t="s">
        <v>377</v>
      </c>
      <c r="B164" s="26" t="s">
        <v>390</v>
      </c>
      <c r="C164" s="26" t="s">
        <v>391</v>
      </c>
      <c r="D164" s="27" t="n">
        <v>45112</v>
      </c>
      <c r="E164" s="27" t="n">
        <v>45183</v>
      </c>
      <c r="F164" s="28" t="n">
        <v>74.05</v>
      </c>
      <c r="G164" s="29" t="n">
        <f aca="false">E164-D164</f>
        <v>71</v>
      </c>
      <c r="H164" s="28" t="n">
        <v>5257.55</v>
      </c>
    </row>
    <row r="165" s="2" customFormat="true" ht="38.25" hidden="false" customHeight="false" outlineLevel="0" collapsed="false">
      <c r="A165" s="26" t="s">
        <v>377</v>
      </c>
      <c r="B165" s="26" t="s">
        <v>392</v>
      </c>
      <c r="C165" s="26" t="s">
        <v>393</v>
      </c>
      <c r="D165" s="27" t="n">
        <v>45112</v>
      </c>
      <c r="E165" s="27" t="n">
        <v>45183</v>
      </c>
      <c r="F165" s="28" t="n">
        <v>74.05</v>
      </c>
      <c r="G165" s="29" t="n">
        <f aca="false">E165-D165</f>
        <v>71</v>
      </c>
      <c r="H165" s="28" t="n">
        <v>5257.55</v>
      </c>
    </row>
    <row r="166" s="2" customFormat="true" ht="25.5" hidden="false" customHeight="false" outlineLevel="0" collapsed="false">
      <c r="A166" s="26" t="s">
        <v>377</v>
      </c>
      <c r="B166" s="26" t="s">
        <v>394</v>
      </c>
      <c r="C166" s="26" t="s">
        <v>395</v>
      </c>
      <c r="D166" s="27" t="n">
        <v>45140</v>
      </c>
      <c r="E166" s="27" t="n">
        <v>45183</v>
      </c>
      <c r="F166" s="28" t="n">
        <v>132.71</v>
      </c>
      <c r="G166" s="29" t="n">
        <f aca="false">E166-D166</f>
        <v>43</v>
      </c>
      <c r="H166" s="28" t="n">
        <v>5706.53</v>
      </c>
    </row>
    <row r="167" s="2" customFormat="true" ht="12.75" hidden="false" customHeight="false" outlineLevel="0" collapsed="false">
      <c r="A167" s="26" t="s">
        <v>377</v>
      </c>
      <c r="B167" s="26" t="s">
        <v>396</v>
      </c>
      <c r="C167" s="26" t="s">
        <v>397</v>
      </c>
      <c r="D167" s="27" t="n">
        <v>45140</v>
      </c>
      <c r="E167" s="27" t="n">
        <v>45183</v>
      </c>
      <c r="F167" s="28" t="n">
        <v>132.71</v>
      </c>
      <c r="G167" s="29" t="n">
        <f aca="false">E167-D167</f>
        <v>43</v>
      </c>
      <c r="H167" s="28" t="n">
        <v>5706.53</v>
      </c>
    </row>
    <row r="168" s="2" customFormat="true" ht="38.25" hidden="false" customHeight="false" outlineLevel="0" collapsed="false">
      <c r="A168" s="26" t="s">
        <v>377</v>
      </c>
      <c r="B168" s="26" t="s">
        <v>398</v>
      </c>
      <c r="C168" s="26" t="s">
        <v>399</v>
      </c>
      <c r="D168" s="27" t="n">
        <v>45170</v>
      </c>
      <c r="E168" s="27" t="n">
        <v>45189</v>
      </c>
      <c r="F168" s="28" t="n">
        <v>129.58</v>
      </c>
      <c r="G168" s="29" t="n">
        <f aca="false">E168-D168</f>
        <v>19</v>
      </c>
      <c r="H168" s="28" t="n">
        <v>2462.02</v>
      </c>
    </row>
    <row r="169" s="2" customFormat="true" ht="38.25" hidden="false" customHeight="false" outlineLevel="0" collapsed="false">
      <c r="A169" s="26" t="s">
        <v>377</v>
      </c>
      <c r="B169" s="26" t="s">
        <v>400</v>
      </c>
      <c r="C169" s="26" t="s">
        <v>401</v>
      </c>
      <c r="D169" s="27" t="n">
        <v>45170</v>
      </c>
      <c r="E169" s="27" t="n">
        <v>45189</v>
      </c>
      <c r="F169" s="28" t="n">
        <v>129.58</v>
      </c>
      <c r="G169" s="29" t="n">
        <f aca="false">E169-D169</f>
        <v>19</v>
      </c>
      <c r="H169" s="28" t="n">
        <v>2462.02</v>
      </c>
    </row>
    <row r="170" s="2" customFormat="true" ht="25.5" hidden="false" customHeight="false" outlineLevel="0" collapsed="false">
      <c r="A170" s="26" t="s">
        <v>377</v>
      </c>
      <c r="B170" s="26" t="s">
        <v>402</v>
      </c>
      <c r="C170" s="26" t="s">
        <v>403</v>
      </c>
      <c r="D170" s="27" t="n">
        <v>45170</v>
      </c>
      <c r="E170" s="27" t="n">
        <v>45189</v>
      </c>
      <c r="F170" s="28" t="n">
        <v>129.58</v>
      </c>
      <c r="G170" s="29" t="n">
        <f aca="false">E170-D170</f>
        <v>19</v>
      </c>
      <c r="H170" s="28" t="n">
        <v>2462.02</v>
      </c>
    </row>
    <row r="171" s="2" customFormat="true" ht="38.25" hidden="false" customHeight="false" outlineLevel="0" collapsed="false">
      <c r="A171" s="26" t="s">
        <v>377</v>
      </c>
      <c r="B171" s="26" t="s">
        <v>404</v>
      </c>
      <c r="C171" s="26" t="s">
        <v>405</v>
      </c>
      <c r="D171" s="27" t="n">
        <v>45140</v>
      </c>
      <c r="E171" s="27" t="n">
        <v>45120</v>
      </c>
      <c r="F171" s="28" t="n">
        <v>32.29</v>
      </c>
      <c r="G171" s="29" t="n">
        <f aca="false">E171-D171</f>
        <v>-20</v>
      </c>
      <c r="H171" s="28" t="n">
        <v>-645.8</v>
      </c>
    </row>
    <row r="172" s="2" customFormat="true" ht="38.25" hidden="false" customHeight="false" outlineLevel="0" collapsed="false">
      <c r="A172" s="26" t="s">
        <v>377</v>
      </c>
      <c r="B172" s="26" t="s">
        <v>406</v>
      </c>
      <c r="C172" s="26" t="s">
        <v>407</v>
      </c>
      <c r="D172" s="27" t="n">
        <v>45140</v>
      </c>
      <c r="E172" s="27" t="n">
        <v>45120</v>
      </c>
      <c r="F172" s="28" t="n">
        <v>803.61</v>
      </c>
      <c r="G172" s="29" t="n">
        <f aca="false">E172-D172</f>
        <v>-20</v>
      </c>
      <c r="H172" s="28" t="n">
        <v>-16072.2</v>
      </c>
    </row>
    <row r="173" s="2" customFormat="true" ht="38.25" hidden="false" customHeight="false" outlineLevel="0" collapsed="false">
      <c r="A173" s="26" t="s">
        <v>377</v>
      </c>
      <c r="B173" s="26" t="s">
        <v>408</v>
      </c>
      <c r="C173" s="26" t="s">
        <v>409</v>
      </c>
      <c r="D173" s="27" t="n">
        <v>45140</v>
      </c>
      <c r="E173" s="27" t="n">
        <v>45120</v>
      </c>
      <c r="F173" s="28" t="n">
        <v>11.43</v>
      </c>
      <c r="G173" s="29" t="n">
        <f aca="false">E173-D173</f>
        <v>-20</v>
      </c>
      <c r="H173" s="28" t="n">
        <v>-228.6</v>
      </c>
    </row>
    <row r="174" s="2" customFormat="true" ht="25.5" hidden="false" customHeight="false" outlineLevel="0" collapsed="false">
      <c r="A174" s="26" t="s">
        <v>377</v>
      </c>
      <c r="B174" s="26" t="s">
        <v>410</v>
      </c>
      <c r="C174" s="26" t="s">
        <v>411</v>
      </c>
      <c r="D174" s="27" t="n">
        <v>45170</v>
      </c>
      <c r="E174" s="27" t="n">
        <v>45146</v>
      </c>
      <c r="F174" s="28" t="n">
        <v>35.14</v>
      </c>
      <c r="G174" s="29" t="n">
        <f aca="false">E174-D174</f>
        <v>-24</v>
      </c>
      <c r="H174" s="28" t="n">
        <v>-843.36</v>
      </c>
    </row>
    <row r="175" s="2" customFormat="true" ht="25.5" hidden="false" customHeight="false" outlineLevel="0" collapsed="false">
      <c r="A175" s="26" t="s">
        <v>377</v>
      </c>
      <c r="B175" s="26" t="s">
        <v>412</v>
      </c>
      <c r="C175" s="26" t="s">
        <v>413</v>
      </c>
      <c r="D175" s="27" t="n">
        <v>45170</v>
      </c>
      <c r="E175" s="27" t="n">
        <v>45146</v>
      </c>
      <c r="F175" s="28" t="n">
        <v>11.45</v>
      </c>
      <c r="G175" s="29" t="n">
        <f aca="false">E175-D175</f>
        <v>-24</v>
      </c>
      <c r="H175" s="28" t="n">
        <v>-274.8</v>
      </c>
    </row>
    <row r="176" s="2" customFormat="true" ht="25.5" hidden="false" customHeight="false" outlineLevel="0" collapsed="false">
      <c r="A176" s="26" t="s">
        <v>377</v>
      </c>
      <c r="B176" s="26" t="s">
        <v>414</v>
      </c>
      <c r="C176" s="26" t="s">
        <v>415</v>
      </c>
      <c r="D176" s="27" t="n">
        <v>45170</v>
      </c>
      <c r="E176" s="27" t="n">
        <v>45146</v>
      </c>
      <c r="F176" s="28" t="n">
        <v>616.83</v>
      </c>
      <c r="G176" s="29" t="n">
        <f aca="false">E176-D176</f>
        <v>-24</v>
      </c>
      <c r="H176" s="28" t="n">
        <v>-14803.92</v>
      </c>
    </row>
    <row r="177" s="2" customFormat="true" ht="25.5" hidden="false" customHeight="false" outlineLevel="0" collapsed="false">
      <c r="A177" s="26" t="s">
        <v>377</v>
      </c>
      <c r="B177" s="26" t="s">
        <v>416</v>
      </c>
      <c r="C177" s="26" t="s">
        <v>417</v>
      </c>
      <c r="D177" s="27" t="n">
        <v>45201</v>
      </c>
      <c r="E177" s="27" t="n">
        <v>45189</v>
      </c>
      <c r="F177" s="28" t="n">
        <v>11.28</v>
      </c>
      <c r="G177" s="29" t="n">
        <f aca="false">E177-D177</f>
        <v>-12</v>
      </c>
      <c r="H177" s="28" t="n">
        <v>-135.36</v>
      </c>
    </row>
    <row r="178" s="2" customFormat="true" ht="25.5" hidden="false" customHeight="false" outlineLevel="0" collapsed="false">
      <c r="A178" s="26" t="s">
        <v>377</v>
      </c>
      <c r="B178" s="26" t="s">
        <v>418</v>
      </c>
      <c r="C178" s="26" t="s">
        <v>419</v>
      </c>
      <c r="D178" s="27" t="n">
        <v>45201</v>
      </c>
      <c r="E178" s="27" t="n">
        <v>45189</v>
      </c>
      <c r="F178" s="28" t="n">
        <v>728.61</v>
      </c>
      <c r="G178" s="29" t="n">
        <f aca="false">E178-D178</f>
        <v>-12</v>
      </c>
      <c r="H178" s="28" t="n">
        <v>-8743.32</v>
      </c>
    </row>
    <row r="179" s="2" customFormat="true" ht="25.5" hidden="false" customHeight="false" outlineLevel="0" collapsed="false">
      <c r="A179" s="26" t="s">
        <v>377</v>
      </c>
      <c r="B179" s="26" t="s">
        <v>420</v>
      </c>
      <c r="C179" s="26" t="s">
        <v>421</v>
      </c>
      <c r="D179" s="27" t="n">
        <v>45201</v>
      </c>
      <c r="E179" s="27" t="n">
        <v>45189</v>
      </c>
      <c r="F179" s="28" t="n">
        <v>32.94</v>
      </c>
      <c r="G179" s="29" t="n">
        <f aca="false">E179-D179</f>
        <v>-12</v>
      </c>
      <c r="H179" s="28" t="n">
        <v>-395.28</v>
      </c>
    </row>
    <row r="180" s="2" customFormat="true" ht="76.5" hidden="false" customHeight="false" outlineLevel="0" collapsed="false">
      <c r="A180" s="26" t="s">
        <v>422</v>
      </c>
      <c r="B180" s="26" t="s">
        <v>423</v>
      </c>
      <c r="C180" s="26" t="s">
        <v>424</v>
      </c>
      <c r="D180" s="27" t="n">
        <v>45138</v>
      </c>
      <c r="E180" s="27" t="n">
        <v>45112</v>
      </c>
      <c r="F180" s="28" t="n">
        <v>1705.04</v>
      </c>
      <c r="G180" s="29" t="n">
        <f aca="false">E180-D180</f>
        <v>-26</v>
      </c>
      <c r="H180" s="28" t="n">
        <v>-44331.04</v>
      </c>
    </row>
    <row r="181" s="2" customFormat="true" ht="51" hidden="false" customHeight="false" outlineLevel="0" collapsed="false">
      <c r="A181" s="26" t="s">
        <v>425</v>
      </c>
      <c r="B181" s="26" t="s">
        <v>426</v>
      </c>
      <c r="C181" s="26" t="s">
        <v>427</v>
      </c>
      <c r="D181" s="27" t="n">
        <v>45199</v>
      </c>
      <c r="E181" s="27" t="n">
        <v>45189</v>
      </c>
      <c r="F181" s="28" t="n">
        <v>7200</v>
      </c>
      <c r="G181" s="29" t="n">
        <f aca="false">E181-D181</f>
        <v>-10</v>
      </c>
      <c r="H181" s="28" t="n">
        <v>-72000</v>
      </c>
    </row>
    <row r="182" s="2" customFormat="true" ht="38.25" hidden="false" customHeight="false" outlineLevel="0" collapsed="false">
      <c r="A182" s="26" t="s">
        <v>425</v>
      </c>
      <c r="B182" s="26" t="s">
        <v>428</v>
      </c>
      <c r="C182" s="26" t="s">
        <v>429</v>
      </c>
      <c r="D182" s="27" t="n">
        <v>45230</v>
      </c>
      <c r="E182" s="27" t="n">
        <v>45198</v>
      </c>
      <c r="F182" s="28" t="n">
        <v>10350</v>
      </c>
      <c r="G182" s="29" t="n">
        <f aca="false">E182-D182</f>
        <v>-32</v>
      </c>
      <c r="H182" s="28" t="n">
        <v>-331200</v>
      </c>
    </row>
    <row r="183" s="2" customFormat="true" ht="51" hidden="false" customHeight="false" outlineLevel="0" collapsed="false">
      <c r="A183" s="26" t="s">
        <v>425</v>
      </c>
      <c r="B183" s="26" t="s">
        <v>430</v>
      </c>
      <c r="C183" s="26" t="s">
        <v>431</v>
      </c>
      <c r="D183" s="27" t="n">
        <v>45230</v>
      </c>
      <c r="E183" s="27" t="n">
        <v>45198</v>
      </c>
      <c r="F183" s="28" t="n">
        <v>-1460</v>
      </c>
      <c r="G183" s="29" t="n">
        <f aca="false">E183-D183</f>
        <v>-32</v>
      </c>
      <c r="H183" s="28" t="n">
        <v>46720</v>
      </c>
    </row>
    <row r="184" s="2" customFormat="true" ht="38.25" hidden="false" customHeight="false" outlineLevel="0" collapsed="false">
      <c r="A184" s="26" t="s">
        <v>425</v>
      </c>
      <c r="B184" s="26" t="s">
        <v>432</v>
      </c>
      <c r="C184" s="26" t="s">
        <v>433</v>
      </c>
      <c r="D184" s="27" t="n">
        <v>45230</v>
      </c>
      <c r="E184" s="27" t="n">
        <v>45198</v>
      </c>
      <c r="F184" s="28" t="n">
        <v>1000</v>
      </c>
      <c r="G184" s="29" t="n">
        <f aca="false">E184-D184</f>
        <v>-32</v>
      </c>
      <c r="H184" s="28" t="n">
        <v>-32000</v>
      </c>
    </row>
    <row r="185" s="2" customFormat="true" ht="38.25" hidden="false" customHeight="false" outlineLevel="0" collapsed="false">
      <c r="A185" s="26" t="s">
        <v>434</v>
      </c>
      <c r="B185" s="26" t="s">
        <v>435</v>
      </c>
      <c r="C185" s="26" t="s">
        <v>436</v>
      </c>
      <c r="D185" s="27" t="n">
        <v>45141</v>
      </c>
      <c r="E185" s="27" t="n">
        <v>45126</v>
      </c>
      <c r="F185" s="28" t="n">
        <v>343.04</v>
      </c>
      <c r="G185" s="29" t="n">
        <f aca="false">E185-D185</f>
        <v>-15</v>
      </c>
      <c r="H185" s="28" t="n">
        <v>-5145.6</v>
      </c>
    </row>
    <row r="186" s="2" customFormat="true" ht="25.5" hidden="false" customHeight="false" outlineLevel="0" collapsed="false">
      <c r="A186" s="26" t="s">
        <v>434</v>
      </c>
      <c r="B186" s="26" t="s">
        <v>437</v>
      </c>
      <c r="C186" s="26" t="s">
        <v>438</v>
      </c>
      <c r="D186" s="27" t="n">
        <v>45158</v>
      </c>
      <c r="E186" s="27" t="n">
        <v>45146</v>
      </c>
      <c r="F186" s="28" t="n">
        <v>81.75</v>
      </c>
      <c r="G186" s="29" t="n">
        <f aca="false">E186-D186</f>
        <v>-12</v>
      </c>
      <c r="H186" s="28" t="n">
        <v>-981</v>
      </c>
    </row>
    <row r="187" s="2" customFormat="true" ht="51" hidden="false" customHeight="false" outlineLevel="0" collapsed="false">
      <c r="A187" s="26" t="s">
        <v>434</v>
      </c>
      <c r="B187" s="26" t="s">
        <v>439</v>
      </c>
      <c r="C187" s="26" t="s">
        <v>440</v>
      </c>
      <c r="D187" s="27" t="n">
        <v>45158</v>
      </c>
      <c r="E187" s="27" t="n">
        <v>45189</v>
      </c>
      <c r="F187" s="28" t="n">
        <v>6419.42</v>
      </c>
      <c r="G187" s="29" t="n">
        <f aca="false">E187-D187</f>
        <v>31</v>
      </c>
      <c r="H187" s="28" t="n">
        <v>199002.02</v>
      </c>
    </row>
    <row r="188" s="2" customFormat="true" ht="51" hidden="false" customHeight="false" outlineLevel="0" collapsed="false">
      <c r="A188" s="26" t="s">
        <v>434</v>
      </c>
      <c r="B188" s="26" t="s">
        <v>441</v>
      </c>
      <c r="C188" s="26" t="s">
        <v>442</v>
      </c>
      <c r="D188" s="27" t="n">
        <v>45158</v>
      </c>
      <c r="E188" s="27" t="n">
        <v>45146</v>
      </c>
      <c r="F188" s="28" t="n">
        <v>31.34</v>
      </c>
      <c r="G188" s="29" t="n">
        <f aca="false">E188-D188</f>
        <v>-12</v>
      </c>
      <c r="H188" s="28" t="n">
        <v>-376.08</v>
      </c>
    </row>
    <row r="189" s="2" customFormat="true" ht="51" hidden="false" customHeight="false" outlineLevel="0" collapsed="false">
      <c r="A189" s="26" t="s">
        <v>434</v>
      </c>
      <c r="B189" s="26" t="s">
        <v>443</v>
      </c>
      <c r="C189" s="26" t="s">
        <v>444</v>
      </c>
      <c r="D189" s="27" t="n">
        <v>45190</v>
      </c>
      <c r="E189" s="27" t="n">
        <v>45183</v>
      </c>
      <c r="F189" s="28" t="n">
        <v>322.41</v>
      </c>
      <c r="G189" s="29" t="n">
        <f aca="false">E189-D189</f>
        <v>-7</v>
      </c>
      <c r="H189" s="28" t="n">
        <v>-2256.87</v>
      </c>
    </row>
    <row r="190" s="2" customFormat="true" ht="38.25" hidden="false" customHeight="false" outlineLevel="0" collapsed="false">
      <c r="A190" s="26" t="s">
        <v>434</v>
      </c>
      <c r="B190" s="26" t="s">
        <v>445</v>
      </c>
      <c r="C190" s="26" t="s">
        <v>446</v>
      </c>
      <c r="D190" s="27" t="n">
        <v>45203</v>
      </c>
      <c r="E190" s="27" t="n">
        <v>45189</v>
      </c>
      <c r="F190" s="28" t="n">
        <v>249.48</v>
      </c>
      <c r="G190" s="29" t="n">
        <f aca="false">E190-D190</f>
        <v>-14</v>
      </c>
      <c r="H190" s="28" t="n">
        <v>-3492.72</v>
      </c>
    </row>
    <row r="191" s="2" customFormat="true" ht="89.25" hidden="false" customHeight="false" outlineLevel="0" collapsed="false">
      <c r="A191" s="26" t="s">
        <v>447</v>
      </c>
      <c r="B191" s="26" t="s">
        <v>448</v>
      </c>
      <c r="C191" s="26" t="s">
        <v>449</v>
      </c>
      <c r="D191" s="27" t="n">
        <v>45138</v>
      </c>
      <c r="E191" s="27" t="n">
        <v>45120</v>
      </c>
      <c r="F191" s="28" t="n">
        <v>4694.56</v>
      </c>
      <c r="G191" s="29" t="n">
        <f aca="false">E191-D191</f>
        <v>-18</v>
      </c>
      <c r="H191" s="28" t="n">
        <v>-84502.08</v>
      </c>
    </row>
    <row r="192" s="2" customFormat="true" ht="127.5" hidden="false" customHeight="false" outlineLevel="0" collapsed="false">
      <c r="A192" s="26" t="s">
        <v>450</v>
      </c>
      <c r="B192" s="26" t="s">
        <v>451</v>
      </c>
      <c r="C192" s="26" t="s">
        <v>452</v>
      </c>
      <c r="D192" s="27" t="n">
        <v>45103</v>
      </c>
      <c r="E192" s="27" t="n">
        <v>45112</v>
      </c>
      <c r="F192" s="28" t="n">
        <v>30120</v>
      </c>
      <c r="G192" s="29" t="n">
        <f aca="false">E192-D192</f>
        <v>9</v>
      </c>
      <c r="H192" s="28" t="n">
        <v>271080</v>
      </c>
    </row>
    <row r="193" s="2" customFormat="true" ht="127.5" hidden="false" customHeight="false" outlineLevel="0" collapsed="false">
      <c r="A193" s="26" t="s">
        <v>450</v>
      </c>
      <c r="B193" s="26" t="s">
        <v>451</v>
      </c>
      <c r="C193" s="26" t="s">
        <v>453</v>
      </c>
      <c r="D193" s="27" t="n">
        <v>45169</v>
      </c>
      <c r="E193" s="27" t="n">
        <v>45176</v>
      </c>
      <c r="F193" s="28" t="n">
        <v>7612.11</v>
      </c>
      <c r="G193" s="29" t="n">
        <f aca="false">E193-D193</f>
        <v>7</v>
      </c>
      <c r="H193" s="28" t="n">
        <v>53284.77</v>
      </c>
    </row>
    <row r="194" s="2" customFormat="true" ht="89.25" hidden="false" customHeight="false" outlineLevel="0" collapsed="false">
      <c r="A194" s="26" t="s">
        <v>454</v>
      </c>
      <c r="B194" s="26" t="s">
        <v>455</v>
      </c>
      <c r="C194" s="26" t="s">
        <v>456</v>
      </c>
      <c r="D194" s="27" t="n">
        <v>45206</v>
      </c>
      <c r="E194" s="27" t="n">
        <v>45189</v>
      </c>
      <c r="F194" s="28" t="n">
        <v>1347.26</v>
      </c>
      <c r="G194" s="29" t="n">
        <f aca="false">E194-D194</f>
        <v>-17</v>
      </c>
      <c r="H194" s="28" t="n">
        <v>-22903.42</v>
      </c>
    </row>
    <row r="195" s="2" customFormat="true" ht="63.75" hidden="false" customHeight="false" outlineLevel="0" collapsed="false">
      <c r="A195" s="26" t="s">
        <v>454</v>
      </c>
      <c r="B195" s="26" t="s">
        <v>457</v>
      </c>
      <c r="C195" s="26" t="s">
        <v>458</v>
      </c>
      <c r="D195" s="27" t="n">
        <v>45206</v>
      </c>
      <c r="E195" s="27" t="n">
        <v>45189</v>
      </c>
      <c r="F195" s="28" t="n">
        <v>2110.78</v>
      </c>
      <c r="G195" s="29" t="n">
        <f aca="false">E195-D195</f>
        <v>-17</v>
      </c>
      <c r="H195" s="28" t="n">
        <v>-35883.26</v>
      </c>
    </row>
    <row r="196" s="2" customFormat="true" ht="25.5" hidden="false" customHeight="false" outlineLevel="0" collapsed="false">
      <c r="A196" s="26" t="s">
        <v>459</v>
      </c>
      <c r="B196" s="26" t="s">
        <v>460</v>
      </c>
      <c r="C196" s="26" t="s">
        <v>461</v>
      </c>
      <c r="D196" s="27" t="n">
        <v>45129</v>
      </c>
      <c r="E196" s="27" t="n">
        <v>45134</v>
      </c>
      <c r="F196" s="28" t="n">
        <v>500</v>
      </c>
      <c r="G196" s="29" t="n">
        <f aca="false">E196-D196</f>
        <v>5</v>
      </c>
      <c r="H196" s="28" t="n">
        <v>2500</v>
      </c>
    </row>
    <row r="197" s="2" customFormat="true" ht="25.5" hidden="false" customHeight="false" outlineLevel="0" collapsed="false">
      <c r="A197" s="26" t="s">
        <v>462</v>
      </c>
      <c r="B197" s="26" t="s">
        <v>463</v>
      </c>
      <c r="C197" s="26" t="s">
        <v>464</v>
      </c>
      <c r="D197" s="27" t="n">
        <v>45164</v>
      </c>
      <c r="E197" s="27" t="n">
        <v>45140</v>
      </c>
      <c r="F197" s="28" t="n">
        <v>1850</v>
      </c>
      <c r="G197" s="29" t="n">
        <f aca="false">E197-D197</f>
        <v>-24</v>
      </c>
      <c r="H197" s="28" t="n">
        <v>-44400</v>
      </c>
    </row>
    <row r="198" s="2" customFormat="true" ht="51" hidden="false" customHeight="false" outlineLevel="0" collapsed="false">
      <c r="A198" s="26" t="s">
        <v>465</v>
      </c>
      <c r="B198" s="26" t="s">
        <v>466</v>
      </c>
      <c r="C198" s="26" t="s">
        <v>467</v>
      </c>
      <c r="D198" s="27" t="n">
        <v>45261</v>
      </c>
      <c r="E198" s="27" t="n">
        <v>45198</v>
      </c>
      <c r="F198" s="28" t="n">
        <v>272896.51</v>
      </c>
      <c r="G198" s="29" t="n">
        <f aca="false">E198-D198</f>
        <v>-63</v>
      </c>
      <c r="H198" s="28" t="n">
        <v>-17192480.13</v>
      </c>
    </row>
    <row r="199" s="2" customFormat="true" ht="38.25" hidden="false" customHeight="false" outlineLevel="0" collapsed="false">
      <c r="A199" s="26" t="s">
        <v>468</v>
      </c>
      <c r="B199" s="26" t="s">
        <v>469</v>
      </c>
      <c r="C199" s="26" t="s">
        <v>470</v>
      </c>
      <c r="D199" s="27" t="n">
        <v>45159</v>
      </c>
      <c r="E199" s="27" t="n">
        <v>45183</v>
      </c>
      <c r="F199" s="28" t="n">
        <v>176.97</v>
      </c>
      <c r="G199" s="29" t="n">
        <f aca="false">E199-D199</f>
        <v>24</v>
      </c>
      <c r="H199" s="28" t="n">
        <v>4247.28</v>
      </c>
    </row>
    <row r="200" s="2" customFormat="true" ht="25.5" hidden="false" customHeight="false" outlineLevel="0" collapsed="false">
      <c r="A200" s="26" t="s">
        <v>468</v>
      </c>
      <c r="B200" s="26" t="s">
        <v>471</v>
      </c>
      <c r="C200" s="26" t="s">
        <v>472</v>
      </c>
      <c r="D200" s="27" t="n">
        <v>45183</v>
      </c>
      <c r="E200" s="27" t="n">
        <v>45183</v>
      </c>
      <c r="F200" s="28" t="n">
        <v>116000</v>
      </c>
      <c r="G200" s="29" t="n">
        <f aca="false">E200-D200</f>
        <v>0</v>
      </c>
      <c r="H200" s="28" t="n">
        <v>0</v>
      </c>
    </row>
    <row r="201" s="2" customFormat="true" ht="76.5" hidden="false" customHeight="false" outlineLevel="0" collapsed="false">
      <c r="A201" s="26" t="s">
        <v>473</v>
      </c>
      <c r="B201" s="26" t="s">
        <v>474</v>
      </c>
      <c r="C201" s="26" t="s">
        <v>475</v>
      </c>
      <c r="D201" s="27" t="n">
        <v>45168</v>
      </c>
      <c r="E201" s="27" t="n">
        <v>45175</v>
      </c>
      <c r="F201" s="28" t="n">
        <v>3396.04</v>
      </c>
      <c r="G201" s="29" t="n">
        <f aca="false">E201-D201</f>
        <v>7</v>
      </c>
      <c r="H201" s="28" t="n">
        <v>23772.28</v>
      </c>
    </row>
    <row r="202" s="2" customFormat="true" ht="89.25" hidden="false" customHeight="false" outlineLevel="0" collapsed="false">
      <c r="A202" s="26" t="s">
        <v>473</v>
      </c>
      <c r="B202" s="26" t="s">
        <v>476</v>
      </c>
      <c r="C202" s="26" t="s">
        <v>477</v>
      </c>
      <c r="D202" s="27" t="n">
        <v>45168</v>
      </c>
      <c r="E202" s="27" t="n">
        <v>45174</v>
      </c>
      <c r="F202" s="28" t="n">
        <v>69024.85</v>
      </c>
      <c r="G202" s="29" t="n">
        <f aca="false">E202-D202</f>
        <v>6</v>
      </c>
      <c r="H202" s="28" t="n">
        <v>414149.1</v>
      </c>
    </row>
    <row r="203" s="2" customFormat="true" ht="25.5" hidden="false" customHeight="false" outlineLevel="0" collapsed="false">
      <c r="A203" s="26" t="s">
        <v>478</v>
      </c>
      <c r="B203" s="26" t="s">
        <v>479</v>
      </c>
      <c r="C203" s="26" t="s">
        <v>480</v>
      </c>
      <c r="D203" s="27" t="n">
        <v>45053</v>
      </c>
      <c r="E203" s="27" t="n">
        <v>45134</v>
      </c>
      <c r="F203" s="28" t="n">
        <v>-674.48</v>
      </c>
      <c r="G203" s="29" t="n">
        <f aca="false">E203-D203</f>
        <v>81</v>
      </c>
      <c r="H203" s="28" t="n">
        <v>-54632.88</v>
      </c>
    </row>
    <row r="204" s="2" customFormat="true" ht="25.5" hidden="false" customHeight="false" outlineLevel="0" collapsed="false">
      <c r="A204" s="26" t="s">
        <v>478</v>
      </c>
      <c r="B204" s="26" t="s">
        <v>479</v>
      </c>
      <c r="C204" s="26" t="s">
        <v>481</v>
      </c>
      <c r="D204" s="27" t="n">
        <v>45053</v>
      </c>
      <c r="E204" s="27" t="n">
        <v>45135</v>
      </c>
      <c r="F204" s="28" t="n">
        <v>-1593.66</v>
      </c>
      <c r="G204" s="29" t="n">
        <f aca="false">E204-D204</f>
        <v>82</v>
      </c>
      <c r="H204" s="28" t="n">
        <v>-130680.12</v>
      </c>
    </row>
    <row r="205" s="2" customFormat="true" ht="38.25" hidden="false" customHeight="false" outlineLevel="0" collapsed="false">
      <c r="A205" s="26" t="s">
        <v>478</v>
      </c>
      <c r="B205" s="26" t="s">
        <v>482</v>
      </c>
      <c r="C205" s="26" t="s">
        <v>483</v>
      </c>
      <c r="D205" s="27" t="n">
        <v>45079</v>
      </c>
      <c r="E205" s="27" t="n">
        <v>45169</v>
      </c>
      <c r="F205" s="28" t="n">
        <v>-38.53</v>
      </c>
      <c r="G205" s="29" t="n">
        <f aca="false">E205-D205</f>
        <v>90</v>
      </c>
      <c r="H205" s="28" t="n">
        <v>-3467.7</v>
      </c>
    </row>
    <row r="206" s="2" customFormat="true" ht="25.5" hidden="false" customHeight="false" outlineLevel="0" collapsed="false">
      <c r="A206" s="26" t="s">
        <v>478</v>
      </c>
      <c r="B206" s="26" t="s">
        <v>479</v>
      </c>
      <c r="C206" s="26" t="s">
        <v>484</v>
      </c>
      <c r="D206" s="27" t="n">
        <v>45126</v>
      </c>
      <c r="E206" s="27" t="n">
        <v>45135</v>
      </c>
      <c r="F206" s="28" t="n">
        <v>372.99</v>
      </c>
      <c r="G206" s="29" t="n">
        <f aca="false">E206-D206</f>
        <v>9</v>
      </c>
      <c r="H206" s="28" t="n">
        <v>3356.91</v>
      </c>
    </row>
    <row r="207" s="2" customFormat="true" ht="51" hidden="false" customHeight="false" outlineLevel="0" collapsed="false">
      <c r="A207" s="26" t="s">
        <v>478</v>
      </c>
      <c r="B207" s="26" t="s">
        <v>485</v>
      </c>
      <c r="C207" s="26" t="s">
        <v>486</v>
      </c>
      <c r="D207" s="27" t="n">
        <v>45126</v>
      </c>
      <c r="E207" s="27" t="n">
        <v>45134</v>
      </c>
      <c r="F207" s="28" t="n">
        <v>588.25</v>
      </c>
      <c r="G207" s="29" t="n">
        <f aca="false">E207-D207</f>
        <v>8</v>
      </c>
      <c r="H207" s="28" t="n">
        <v>4706</v>
      </c>
    </row>
    <row r="208" s="2" customFormat="true" ht="51" hidden="false" customHeight="false" outlineLevel="0" collapsed="false">
      <c r="A208" s="26" t="s">
        <v>478</v>
      </c>
      <c r="B208" s="26" t="s">
        <v>487</v>
      </c>
      <c r="C208" s="26" t="s">
        <v>488</v>
      </c>
      <c r="D208" s="27" t="n">
        <v>45126</v>
      </c>
      <c r="E208" s="27" t="n">
        <v>45169</v>
      </c>
      <c r="F208" s="28" t="n">
        <v>81.5</v>
      </c>
      <c r="G208" s="29" t="n">
        <f aca="false">E208-D208</f>
        <v>43</v>
      </c>
      <c r="H208" s="28" t="n">
        <v>3504.5</v>
      </c>
    </row>
    <row r="209" s="2" customFormat="true" ht="51" hidden="false" customHeight="false" outlineLevel="0" collapsed="false">
      <c r="A209" s="26" t="s">
        <v>478</v>
      </c>
      <c r="B209" s="26" t="s">
        <v>489</v>
      </c>
      <c r="C209" s="26" t="s">
        <v>490</v>
      </c>
      <c r="D209" s="27" t="n">
        <v>45126</v>
      </c>
      <c r="E209" s="27" t="n">
        <v>45169</v>
      </c>
      <c r="F209" s="28" t="n">
        <v>118.34</v>
      </c>
      <c r="G209" s="29" t="n">
        <f aca="false">E209-D209</f>
        <v>43</v>
      </c>
      <c r="H209" s="28" t="n">
        <v>5088.62</v>
      </c>
    </row>
    <row r="210" s="2" customFormat="true" ht="51" hidden="false" customHeight="false" outlineLevel="0" collapsed="false">
      <c r="A210" s="26" t="s">
        <v>478</v>
      </c>
      <c r="B210" s="26" t="s">
        <v>491</v>
      </c>
      <c r="C210" s="26" t="s">
        <v>492</v>
      </c>
      <c r="D210" s="27" t="n">
        <v>45126</v>
      </c>
      <c r="E210" s="27" t="n">
        <v>45169</v>
      </c>
      <c r="F210" s="28" t="n">
        <v>36.2</v>
      </c>
      <c r="G210" s="29" t="n">
        <f aca="false">E210-D210</f>
        <v>43</v>
      </c>
      <c r="H210" s="28" t="n">
        <v>1556.6</v>
      </c>
    </row>
    <row r="211" s="2" customFormat="true" ht="51" hidden="false" customHeight="false" outlineLevel="0" collapsed="false">
      <c r="A211" s="26" t="s">
        <v>478</v>
      </c>
      <c r="B211" s="26" t="s">
        <v>493</v>
      </c>
      <c r="C211" s="26" t="s">
        <v>494</v>
      </c>
      <c r="D211" s="27" t="n">
        <v>45126</v>
      </c>
      <c r="E211" s="27" t="n">
        <v>45169</v>
      </c>
      <c r="F211" s="28" t="n">
        <v>112.63</v>
      </c>
      <c r="G211" s="29" t="n">
        <f aca="false">E211-D211</f>
        <v>43</v>
      </c>
      <c r="H211" s="28" t="n">
        <v>4843.09</v>
      </c>
    </row>
    <row r="212" s="2" customFormat="true" ht="51" hidden="false" customHeight="false" outlineLevel="0" collapsed="false">
      <c r="A212" s="26" t="s">
        <v>478</v>
      </c>
      <c r="B212" s="26" t="s">
        <v>495</v>
      </c>
      <c r="C212" s="26" t="s">
        <v>496</v>
      </c>
      <c r="D212" s="27" t="n">
        <v>45126</v>
      </c>
      <c r="E212" s="27" t="n">
        <v>45134</v>
      </c>
      <c r="F212" s="28" t="n">
        <v>348.33</v>
      </c>
      <c r="G212" s="29" t="n">
        <f aca="false">E212-D212</f>
        <v>8</v>
      </c>
      <c r="H212" s="28" t="n">
        <v>2786.64</v>
      </c>
    </row>
    <row r="213" s="2" customFormat="true" ht="25.5" hidden="false" customHeight="false" outlineLevel="0" collapsed="false">
      <c r="A213" s="26" t="s">
        <v>478</v>
      </c>
      <c r="B213" s="26" t="s">
        <v>479</v>
      </c>
      <c r="C213" s="26" t="s">
        <v>497</v>
      </c>
      <c r="D213" s="27" t="n">
        <v>45126</v>
      </c>
      <c r="E213" s="27" t="n">
        <v>45169</v>
      </c>
      <c r="F213" s="28" t="n">
        <v>228.34</v>
      </c>
      <c r="G213" s="29" t="n">
        <f aca="false">E213-D213</f>
        <v>43</v>
      </c>
      <c r="H213" s="28" t="n">
        <v>9818.62</v>
      </c>
    </row>
    <row r="214" s="2" customFormat="true" ht="51" hidden="false" customHeight="false" outlineLevel="0" collapsed="false">
      <c r="A214" s="26" t="s">
        <v>478</v>
      </c>
      <c r="B214" s="26" t="s">
        <v>498</v>
      </c>
      <c r="C214" s="26" t="s">
        <v>499</v>
      </c>
      <c r="D214" s="27" t="n">
        <v>45126</v>
      </c>
      <c r="E214" s="27" t="n">
        <v>45169</v>
      </c>
      <c r="F214" s="28" t="n">
        <v>89.95</v>
      </c>
      <c r="G214" s="29" t="n">
        <f aca="false">E214-D214</f>
        <v>43</v>
      </c>
      <c r="H214" s="28" t="n">
        <v>3867.85</v>
      </c>
    </row>
    <row r="215" s="2" customFormat="true" ht="38.25" hidden="false" customHeight="false" outlineLevel="0" collapsed="false">
      <c r="A215" s="26" t="s">
        <v>478</v>
      </c>
      <c r="B215" s="26" t="s">
        <v>500</v>
      </c>
      <c r="C215" s="26" t="s">
        <v>501</v>
      </c>
      <c r="D215" s="27" t="n">
        <v>45126</v>
      </c>
      <c r="E215" s="27" t="n">
        <v>45134</v>
      </c>
      <c r="F215" s="28" t="n">
        <v>13.32</v>
      </c>
      <c r="G215" s="29" t="n">
        <f aca="false">E215-D215</f>
        <v>8</v>
      </c>
      <c r="H215" s="28" t="n">
        <v>106.56</v>
      </c>
    </row>
    <row r="216" s="2" customFormat="true" ht="38.25" hidden="false" customHeight="false" outlineLevel="0" collapsed="false">
      <c r="A216" s="26" t="s">
        <v>478</v>
      </c>
      <c r="B216" s="26" t="s">
        <v>502</v>
      </c>
      <c r="C216" s="26" t="s">
        <v>503</v>
      </c>
      <c r="D216" s="27" t="n">
        <v>45126</v>
      </c>
      <c r="E216" s="27" t="n">
        <v>45134</v>
      </c>
      <c r="F216" s="28" t="n">
        <v>42.71</v>
      </c>
      <c r="G216" s="29" t="n">
        <f aca="false">E216-D216</f>
        <v>8</v>
      </c>
      <c r="H216" s="28" t="n">
        <v>341.68</v>
      </c>
    </row>
    <row r="217" s="2" customFormat="true" ht="25.5" hidden="false" customHeight="false" outlineLevel="0" collapsed="false">
      <c r="A217" s="26" t="s">
        <v>478</v>
      </c>
      <c r="B217" s="26" t="s">
        <v>504</v>
      </c>
      <c r="C217" s="26" t="s">
        <v>505</v>
      </c>
      <c r="D217" s="27" t="n">
        <v>45126</v>
      </c>
      <c r="E217" s="27" t="n">
        <v>45120</v>
      </c>
      <c r="F217" s="28" t="n">
        <v>392.83</v>
      </c>
      <c r="G217" s="29" t="n">
        <f aca="false">E217-D217</f>
        <v>-6</v>
      </c>
      <c r="H217" s="28" t="n">
        <v>-2356.98</v>
      </c>
    </row>
    <row r="218" s="2" customFormat="true" ht="38.25" hidden="false" customHeight="false" outlineLevel="0" collapsed="false">
      <c r="A218" s="26" t="s">
        <v>478</v>
      </c>
      <c r="B218" s="26" t="s">
        <v>506</v>
      </c>
      <c r="C218" s="26" t="s">
        <v>507</v>
      </c>
      <c r="D218" s="27" t="n">
        <v>45126</v>
      </c>
      <c r="E218" s="27" t="n">
        <v>45134</v>
      </c>
      <c r="F218" s="28" t="n">
        <v>1472.54</v>
      </c>
      <c r="G218" s="29" t="n">
        <f aca="false">E218-D218</f>
        <v>8</v>
      </c>
      <c r="H218" s="28" t="n">
        <v>11780.32</v>
      </c>
    </row>
    <row r="219" s="2" customFormat="true" ht="38.25" hidden="false" customHeight="false" outlineLevel="0" collapsed="false">
      <c r="A219" s="26" t="s">
        <v>478</v>
      </c>
      <c r="B219" s="26" t="s">
        <v>508</v>
      </c>
      <c r="C219" s="26" t="s">
        <v>509</v>
      </c>
      <c r="D219" s="27" t="n">
        <v>45126</v>
      </c>
      <c r="E219" s="27" t="n">
        <v>45134</v>
      </c>
      <c r="F219" s="28" t="n">
        <v>19</v>
      </c>
      <c r="G219" s="29" t="n">
        <f aca="false">E219-D219</f>
        <v>8</v>
      </c>
      <c r="H219" s="28" t="n">
        <v>152</v>
      </c>
    </row>
    <row r="220" s="2" customFormat="true" ht="38.25" hidden="false" customHeight="false" outlineLevel="0" collapsed="false">
      <c r="A220" s="26" t="s">
        <v>478</v>
      </c>
      <c r="B220" s="26" t="s">
        <v>510</v>
      </c>
      <c r="C220" s="26" t="s">
        <v>511</v>
      </c>
      <c r="D220" s="27" t="n">
        <v>45126</v>
      </c>
      <c r="E220" s="27" t="n">
        <v>45134</v>
      </c>
      <c r="F220" s="28" t="n">
        <v>55.87</v>
      </c>
      <c r="G220" s="29" t="n">
        <f aca="false">E220-D220</f>
        <v>8</v>
      </c>
      <c r="H220" s="28" t="n">
        <v>446.96</v>
      </c>
    </row>
    <row r="221" s="2" customFormat="true" ht="25.5" hidden="false" customHeight="false" outlineLevel="0" collapsed="false">
      <c r="A221" s="26" t="s">
        <v>478</v>
      </c>
      <c r="B221" s="26" t="s">
        <v>512</v>
      </c>
      <c r="C221" s="26" t="s">
        <v>513</v>
      </c>
      <c r="D221" s="27" t="n">
        <v>45126</v>
      </c>
      <c r="E221" s="27" t="n">
        <v>45134</v>
      </c>
      <c r="F221" s="28" t="n">
        <v>13.32</v>
      </c>
      <c r="G221" s="29" t="n">
        <f aca="false">E221-D221</f>
        <v>8</v>
      </c>
      <c r="H221" s="28" t="n">
        <v>106.56</v>
      </c>
    </row>
    <row r="222" s="2" customFormat="true" ht="51" hidden="false" customHeight="false" outlineLevel="0" collapsed="false">
      <c r="A222" s="26" t="s">
        <v>478</v>
      </c>
      <c r="B222" s="26" t="s">
        <v>514</v>
      </c>
      <c r="C222" s="26" t="s">
        <v>515</v>
      </c>
      <c r="D222" s="27" t="n">
        <v>45126</v>
      </c>
      <c r="E222" s="27" t="n">
        <v>45134</v>
      </c>
      <c r="F222" s="28" t="n">
        <v>31.12</v>
      </c>
      <c r="G222" s="29" t="n">
        <f aca="false">E222-D222</f>
        <v>8</v>
      </c>
      <c r="H222" s="28" t="n">
        <v>248.96</v>
      </c>
    </row>
    <row r="223" s="2" customFormat="true" ht="38.25" hidden="false" customHeight="false" outlineLevel="0" collapsed="false">
      <c r="A223" s="26" t="s">
        <v>478</v>
      </c>
      <c r="B223" s="26" t="s">
        <v>516</v>
      </c>
      <c r="C223" s="26" t="s">
        <v>517</v>
      </c>
      <c r="D223" s="27" t="n">
        <v>45126</v>
      </c>
      <c r="E223" s="27" t="n">
        <v>45134</v>
      </c>
      <c r="F223" s="28" t="n">
        <v>425.21</v>
      </c>
      <c r="G223" s="29" t="n">
        <f aca="false">E223-D223</f>
        <v>8</v>
      </c>
      <c r="H223" s="28" t="n">
        <v>3401.68</v>
      </c>
    </row>
    <row r="224" s="2" customFormat="true" ht="25.5" hidden="false" customHeight="false" outlineLevel="0" collapsed="false">
      <c r="A224" s="26" t="s">
        <v>478</v>
      </c>
      <c r="B224" s="26" t="s">
        <v>518</v>
      </c>
      <c r="C224" s="26" t="s">
        <v>519</v>
      </c>
      <c r="D224" s="27" t="n">
        <v>45126</v>
      </c>
      <c r="E224" s="27" t="n">
        <v>45134</v>
      </c>
      <c r="F224" s="28" t="n">
        <v>8.52</v>
      </c>
      <c r="G224" s="29" t="n">
        <f aca="false">E224-D224</f>
        <v>8</v>
      </c>
      <c r="H224" s="28" t="n">
        <v>68.16</v>
      </c>
    </row>
    <row r="225" s="2" customFormat="true" ht="38.25" hidden="false" customHeight="false" outlineLevel="0" collapsed="false">
      <c r="A225" s="26" t="s">
        <v>478</v>
      </c>
      <c r="B225" s="26" t="s">
        <v>520</v>
      </c>
      <c r="C225" s="26" t="s">
        <v>521</v>
      </c>
      <c r="D225" s="27" t="n">
        <v>45126</v>
      </c>
      <c r="E225" s="27" t="n">
        <v>45134</v>
      </c>
      <c r="F225" s="28" t="n">
        <v>13.32</v>
      </c>
      <c r="G225" s="29" t="n">
        <f aca="false">E225-D225</f>
        <v>8</v>
      </c>
      <c r="H225" s="28" t="n">
        <v>106.56</v>
      </c>
    </row>
    <row r="226" s="2" customFormat="true" ht="38.25" hidden="false" customHeight="false" outlineLevel="0" collapsed="false">
      <c r="A226" s="26" t="s">
        <v>478</v>
      </c>
      <c r="B226" s="26" t="s">
        <v>522</v>
      </c>
      <c r="C226" s="26" t="s">
        <v>523</v>
      </c>
      <c r="D226" s="27" t="n">
        <v>45126</v>
      </c>
      <c r="E226" s="27" t="n">
        <v>45169</v>
      </c>
      <c r="F226" s="28" t="n">
        <v>132.56</v>
      </c>
      <c r="G226" s="29" t="n">
        <f aca="false">E226-D226</f>
        <v>43</v>
      </c>
      <c r="H226" s="28" t="n">
        <v>5700.08</v>
      </c>
    </row>
    <row r="227" s="2" customFormat="true" ht="38.25" hidden="false" customHeight="false" outlineLevel="0" collapsed="false">
      <c r="A227" s="26" t="s">
        <v>478</v>
      </c>
      <c r="B227" s="26" t="s">
        <v>524</v>
      </c>
      <c r="C227" s="26" t="s">
        <v>525</v>
      </c>
      <c r="D227" s="27" t="n">
        <v>45126</v>
      </c>
      <c r="E227" s="27" t="n">
        <v>45134</v>
      </c>
      <c r="F227" s="28" t="n">
        <v>31.29</v>
      </c>
      <c r="G227" s="29" t="n">
        <f aca="false">E227-D227</f>
        <v>8</v>
      </c>
      <c r="H227" s="28" t="n">
        <v>250.32</v>
      </c>
    </row>
    <row r="228" s="2" customFormat="true" ht="25.5" hidden="false" customHeight="false" outlineLevel="0" collapsed="false">
      <c r="A228" s="26" t="s">
        <v>478</v>
      </c>
      <c r="B228" s="26" t="s">
        <v>512</v>
      </c>
      <c r="C228" s="26" t="s">
        <v>526</v>
      </c>
      <c r="D228" s="27" t="n">
        <v>45126</v>
      </c>
      <c r="E228" s="27" t="n">
        <v>45169</v>
      </c>
      <c r="F228" s="28" t="n">
        <v>269.08</v>
      </c>
      <c r="G228" s="29" t="n">
        <f aca="false">E228-D228</f>
        <v>43</v>
      </c>
      <c r="H228" s="28" t="n">
        <v>11570.44</v>
      </c>
    </row>
    <row r="229" s="2" customFormat="true" ht="76.5" hidden="false" customHeight="false" outlineLevel="0" collapsed="false">
      <c r="A229" s="26" t="s">
        <v>527</v>
      </c>
      <c r="B229" s="26" t="s">
        <v>528</v>
      </c>
      <c r="C229" s="26" t="s">
        <v>529</v>
      </c>
      <c r="D229" s="27" t="n">
        <v>45097</v>
      </c>
      <c r="E229" s="27" t="n">
        <v>45134</v>
      </c>
      <c r="F229" s="28" t="n">
        <v>8250</v>
      </c>
      <c r="G229" s="29" t="n">
        <f aca="false">E229-D229</f>
        <v>37</v>
      </c>
      <c r="H229" s="28" t="n">
        <v>305250</v>
      </c>
    </row>
    <row r="230" s="2" customFormat="true" ht="89.25" hidden="false" customHeight="false" outlineLevel="0" collapsed="false">
      <c r="A230" s="26" t="s">
        <v>527</v>
      </c>
      <c r="B230" s="26" t="s">
        <v>530</v>
      </c>
      <c r="C230" s="26" t="s">
        <v>531</v>
      </c>
      <c r="D230" s="27" t="n">
        <v>45114</v>
      </c>
      <c r="E230" s="27" t="n">
        <v>45134</v>
      </c>
      <c r="F230" s="28" t="n">
        <v>95042.78</v>
      </c>
      <c r="G230" s="29" t="n">
        <f aca="false">E230-D230</f>
        <v>20</v>
      </c>
      <c r="H230" s="28" t="n">
        <v>1900855.6</v>
      </c>
    </row>
    <row r="231" s="2" customFormat="true" ht="25.5" hidden="false" customHeight="false" outlineLevel="0" collapsed="false">
      <c r="A231" s="26" t="s">
        <v>532</v>
      </c>
      <c r="B231" s="26" t="s">
        <v>533</v>
      </c>
      <c r="C231" s="26" t="s">
        <v>534</v>
      </c>
      <c r="D231" s="27" t="n">
        <v>45152</v>
      </c>
      <c r="E231" s="27" t="n">
        <v>45146</v>
      </c>
      <c r="F231" s="28" t="n">
        <v>384</v>
      </c>
      <c r="G231" s="29" t="n">
        <f aca="false">E231-D231</f>
        <v>-6</v>
      </c>
      <c r="H231" s="28" t="n">
        <v>-2304</v>
      </c>
    </row>
    <row r="232" s="2" customFormat="true" ht="12.75" hidden="false" customHeight="false" outlineLevel="0" collapsed="false">
      <c r="A232" s="26" t="s">
        <v>535</v>
      </c>
      <c r="B232" s="26" t="s">
        <v>536</v>
      </c>
      <c r="C232" s="26" t="s">
        <v>537</v>
      </c>
      <c r="D232" s="27" t="n">
        <v>45138</v>
      </c>
      <c r="E232" s="27" t="n">
        <v>45134</v>
      </c>
      <c r="F232" s="28" t="n">
        <v>413.05</v>
      </c>
      <c r="G232" s="29" t="n">
        <f aca="false">E232-D232</f>
        <v>-4</v>
      </c>
      <c r="H232" s="28" t="n">
        <v>-1652.2</v>
      </c>
    </row>
    <row r="233" s="2" customFormat="true" ht="38.25" hidden="false" customHeight="false" outlineLevel="0" collapsed="false">
      <c r="A233" s="26" t="s">
        <v>535</v>
      </c>
      <c r="B233" s="26" t="s">
        <v>538</v>
      </c>
      <c r="C233" s="26" t="s">
        <v>539</v>
      </c>
      <c r="D233" s="27" t="n">
        <v>45169</v>
      </c>
      <c r="E233" s="27" t="n">
        <v>45149</v>
      </c>
      <c r="F233" s="28" t="n">
        <v>215.13</v>
      </c>
      <c r="G233" s="29" t="n">
        <f aca="false">E233-D233</f>
        <v>-20</v>
      </c>
      <c r="H233" s="28" t="n">
        <v>-4302.6</v>
      </c>
    </row>
    <row r="234" s="2" customFormat="true" ht="38.25" hidden="false" customHeight="false" outlineLevel="0" collapsed="false">
      <c r="A234" s="26" t="s">
        <v>535</v>
      </c>
      <c r="B234" s="26" t="s">
        <v>540</v>
      </c>
      <c r="C234" s="26" t="s">
        <v>541</v>
      </c>
      <c r="D234" s="27" t="n">
        <v>45199</v>
      </c>
      <c r="E234" s="27" t="n">
        <v>45189</v>
      </c>
      <c r="F234" s="28" t="n">
        <v>499.42</v>
      </c>
      <c r="G234" s="29" t="n">
        <f aca="false">E234-D234</f>
        <v>-10</v>
      </c>
      <c r="H234" s="28" t="n">
        <v>-4994.2</v>
      </c>
    </row>
    <row r="235" s="2" customFormat="true" ht="25.5" hidden="false" customHeight="false" outlineLevel="0" collapsed="false">
      <c r="A235" s="26" t="s">
        <v>542</v>
      </c>
      <c r="B235" s="26" t="s">
        <v>543</v>
      </c>
      <c r="C235" s="26" t="s">
        <v>544</v>
      </c>
      <c r="D235" s="27" t="n">
        <v>45125</v>
      </c>
      <c r="E235" s="27" t="n">
        <v>45120</v>
      </c>
      <c r="F235" s="28" t="n">
        <v>270.52</v>
      </c>
      <c r="G235" s="29" t="n">
        <f aca="false">E235-D235</f>
        <v>-5</v>
      </c>
      <c r="H235" s="28" t="n">
        <v>-1352.6</v>
      </c>
    </row>
    <row r="236" s="2" customFormat="true" ht="51" hidden="false" customHeight="false" outlineLevel="0" collapsed="false">
      <c r="A236" s="26" t="s">
        <v>545</v>
      </c>
      <c r="B236" s="26" t="s">
        <v>546</v>
      </c>
      <c r="C236" s="26" t="s">
        <v>547</v>
      </c>
      <c r="D236" s="27" t="n">
        <v>45204</v>
      </c>
      <c r="E236" s="27" t="n">
        <v>45189</v>
      </c>
      <c r="F236" s="28" t="n">
        <v>5959.2</v>
      </c>
      <c r="G236" s="29" t="n">
        <f aca="false">E236-D236</f>
        <v>-15</v>
      </c>
      <c r="H236" s="28" t="n">
        <v>-89388</v>
      </c>
    </row>
    <row r="237" s="2" customFormat="true" ht="140.25" hidden="false" customHeight="false" outlineLevel="0" collapsed="false">
      <c r="A237" s="26" t="s">
        <v>548</v>
      </c>
      <c r="B237" s="26" t="s">
        <v>549</v>
      </c>
      <c r="C237" s="26" t="s">
        <v>550</v>
      </c>
      <c r="D237" s="27" t="n">
        <v>45105</v>
      </c>
      <c r="E237" s="27" t="n">
        <v>45112</v>
      </c>
      <c r="F237" s="28" t="n">
        <v>1086.5</v>
      </c>
      <c r="G237" s="29" t="n">
        <f aca="false">E237-D237</f>
        <v>7</v>
      </c>
      <c r="H237" s="28" t="n">
        <v>7605.5</v>
      </c>
    </row>
    <row r="238" s="2" customFormat="true" ht="25.5" hidden="false" customHeight="false" outlineLevel="0" collapsed="false">
      <c r="A238" s="26" t="s">
        <v>551</v>
      </c>
      <c r="B238" s="26" t="s">
        <v>552</v>
      </c>
      <c r="C238" s="26" t="s">
        <v>553</v>
      </c>
      <c r="D238" s="27" t="n">
        <v>45169</v>
      </c>
      <c r="E238" s="27" t="n">
        <v>45146</v>
      </c>
      <c r="F238" s="28" t="n">
        <v>410.22</v>
      </c>
      <c r="G238" s="29" t="n">
        <f aca="false">E238-D238</f>
        <v>-23</v>
      </c>
      <c r="H238" s="28" t="n">
        <v>-9435.06</v>
      </c>
    </row>
    <row r="239" s="2" customFormat="true" ht="12.75" hidden="false" customHeight="false" outlineLevel="0" collapsed="false">
      <c r="A239" s="26" t="s">
        <v>554</v>
      </c>
      <c r="B239" s="26" t="s">
        <v>555</v>
      </c>
      <c r="C239" s="26" t="s">
        <v>556</v>
      </c>
      <c r="D239" s="27" t="n">
        <v>45138</v>
      </c>
      <c r="E239" s="27" t="n">
        <v>45111</v>
      </c>
      <c r="F239" s="28" t="n">
        <v>395</v>
      </c>
      <c r="G239" s="29" t="n">
        <f aca="false">E239-D239</f>
        <v>-27</v>
      </c>
      <c r="H239" s="28" t="n">
        <v>-10665</v>
      </c>
    </row>
    <row r="240" s="2" customFormat="true" ht="12.75" hidden="false" customHeight="false" outlineLevel="0" collapsed="false">
      <c r="A240" s="26" t="s">
        <v>554</v>
      </c>
      <c r="B240" s="26" t="s">
        <v>555</v>
      </c>
      <c r="C240" s="26" t="s">
        <v>557</v>
      </c>
      <c r="D240" s="27" t="n">
        <v>45230</v>
      </c>
      <c r="E240" s="27" t="n">
        <v>45189</v>
      </c>
      <c r="F240" s="28" t="n">
        <v>480</v>
      </c>
      <c r="G240" s="29" t="n">
        <f aca="false">E240-D240</f>
        <v>-41</v>
      </c>
      <c r="H240" s="28" t="n">
        <v>-19680</v>
      </c>
    </row>
    <row r="241" s="2" customFormat="true" ht="38.25" hidden="false" customHeight="false" outlineLevel="0" collapsed="false">
      <c r="A241" s="26" t="s">
        <v>558</v>
      </c>
      <c r="B241" s="26" t="s">
        <v>559</v>
      </c>
      <c r="C241" s="26" t="s">
        <v>560</v>
      </c>
      <c r="D241" s="27" t="n">
        <v>45107</v>
      </c>
      <c r="E241" s="27" t="n">
        <v>45120</v>
      </c>
      <c r="F241" s="28" t="n">
        <v>576</v>
      </c>
      <c r="G241" s="29" t="n">
        <f aca="false">E241-D241</f>
        <v>13</v>
      </c>
      <c r="H241" s="28" t="n">
        <v>7488</v>
      </c>
    </row>
    <row r="242" s="2" customFormat="true" ht="38.25" hidden="false" customHeight="false" outlineLevel="0" collapsed="false">
      <c r="A242" s="26" t="s">
        <v>558</v>
      </c>
      <c r="B242" s="26" t="s">
        <v>561</v>
      </c>
      <c r="C242" s="26" t="s">
        <v>562</v>
      </c>
      <c r="D242" s="27" t="n">
        <v>45138</v>
      </c>
      <c r="E242" s="27" t="n">
        <v>45127</v>
      </c>
      <c r="F242" s="28" t="n">
        <v>560</v>
      </c>
      <c r="G242" s="29" t="n">
        <f aca="false">E242-D242</f>
        <v>-11</v>
      </c>
      <c r="H242" s="28" t="n">
        <v>-6160</v>
      </c>
    </row>
    <row r="243" s="2" customFormat="true" ht="38.25" hidden="false" customHeight="false" outlineLevel="0" collapsed="false">
      <c r="A243" s="26" t="s">
        <v>558</v>
      </c>
      <c r="B243" s="26" t="s">
        <v>563</v>
      </c>
      <c r="C243" s="26" t="s">
        <v>564</v>
      </c>
      <c r="D243" s="27" t="n">
        <v>45169</v>
      </c>
      <c r="E243" s="27" t="n">
        <v>45149</v>
      </c>
      <c r="F243" s="28" t="n">
        <v>833</v>
      </c>
      <c r="G243" s="29" t="n">
        <f aca="false">E243-D243</f>
        <v>-20</v>
      </c>
      <c r="H243" s="28" t="n">
        <v>-16660</v>
      </c>
    </row>
    <row r="244" s="2" customFormat="true" ht="51" hidden="false" customHeight="false" outlineLevel="0" collapsed="false">
      <c r="A244" s="26" t="s">
        <v>558</v>
      </c>
      <c r="B244" s="26" t="s">
        <v>565</v>
      </c>
      <c r="C244" s="26" t="s">
        <v>566</v>
      </c>
      <c r="D244" s="27" t="n">
        <v>45199</v>
      </c>
      <c r="E244" s="27" t="n">
        <v>45189</v>
      </c>
      <c r="F244" s="28" t="n">
        <v>533</v>
      </c>
      <c r="G244" s="29" t="n">
        <f aca="false">E244-D244</f>
        <v>-10</v>
      </c>
      <c r="H244" s="28" t="n">
        <v>-5330</v>
      </c>
    </row>
    <row r="245" s="2" customFormat="true" ht="38.25" hidden="false" customHeight="false" outlineLevel="0" collapsed="false">
      <c r="A245" s="26" t="s">
        <v>558</v>
      </c>
      <c r="B245" s="26" t="s">
        <v>567</v>
      </c>
      <c r="C245" s="26" t="s">
        <v>568</v>
      </c>
      <c r="D245" s="27" t="n">
        <v>45199</v>
      </c>
      <c r="E245" s="27" t="n">
        <v>45189</v>
      </c>
      <c r="F245" s="28" t="n">
        <v>140</v>
      </c>
      <c r="G245" s="29" t="n">
        <f aca="false">E245-D245</f>
        <v>-10</v>
      </c>
      <c r="H245" s="28" t="n">
        <v>-1400</v>
      </c>
    </row>
    <row r="246" s="2" customFormat="true" ht="25.5" hidden="false" customHeight="false" outlineLevel="0" collapsed="false">
      <c r="A246" s="26" t="s">
        <v>569</v>
      </c>
      <c r="B246" s="26" t="s">
        <v>570</v>
      </c>
      <c r="C246" s="26" t="s">
        <v>571</v>
      </c>
      <c r="D246" s="27" t="n">
        <v>45138</v>
      </c>
      <c r="E246" s="27" t="n">
        <v>45146</v>
      </c>
      <c r="F246" s="28" t="n">
        <v>420</v>
      </c>
      <c r="G246" s="29" t="n">
        <f aca="false">E246-D246</f>
        <v>8</v>
      </c>
      <c r="H246" s="28" t="n">
        <v>3360</v>
      </c>
    </row>
    <row r="247" s="2" customFormat="true" ht="25.5" hidden="false" customHeight="false" outlineLevel="0" collapsed="false">
      <c r="A247" s="26" t="s">
        <v>572</v>
      </c>
      <c r="B247" s="26" t="s">
        <v>573</v>
      </c>
      <c r="C247" s="26" t="s">
        <v>574</v>
      </c>
      <c r="D247" s="27" t="n">
        <v>45090</v>
      </c>
      <c r="E247" s="27" t="n">
        <v>45111</v>
      </c>
      <c r="F247" s="28" t="n">
        <v>1142.62</v>
      </c>
      <c r="G247" s="29" t="n">
        <f aca="false">E247-D247</f>
        <v>21</v>
      </c>
      <c r="H247" s="28" t="n">
        <v>23995.02</v>
      </c>
    </row>
    <row r="248" s="2" customFormat="true" ht="51" hidden="false" customHeight="false" outlineLevel="0" collapsed="false">
      <c r="A248" s="26" t="s">
        <v>575</v>
      </c>
      <c r="B248" s="26" t="s">
        <v>576</v>
      </c>
      <c r="C248" s="26" t="s">
        <v>577</v>
      </c>
      <c r="D248" s="27" t="n">
        <v>45168</v>
      </c>
      <c r="E248" s="27" t="n">
        <v>45183</v>
      </c>
      <c r="F248" s="28" t="n">
        <v>30816.37</v>
      </c>
      <c r="G248" s="29" t="n">
        <f aca="false">E248-D248</f>
        <v>15</v>
      </c>
      <c r="H248" s="28" t="n">
        <v>462245.55</v>
      </c>
    </row>
    <row r="249" s="2" customFormat="true" ht="12.75" hidden="false" customHeight="false" outlineLevel="0" collapsed="false">
      <c r="A249" s="26" t="s">
        <v>578</v>
      </c>
      <c r="B249" s="26" t="s">
        <v>579</v>
      </c>
      <c r="C249" s="26" t="s">
        <v>580</v>
      </c>
      <c r="D249" s="27" t="n">
        <v>45132</v>
      </c>
      <c r="E249" s="27" t="n">
        <v>45127</v>
      </c>
      <c r="F249" s="28" t="n">
        <v>2698.81</v>
      </c>
      <c r="G249" s="29" t="n">
        <f aca="false">E249-D249</f>
        <v>-5</v>
      </c>
      <c r="H249" s="28" t="n">
        <v>-13494.05</v>
      </c>
    </row>
    <row r="250" s="2" customFormat="true" ht="63.75" hidden="false" customHeight="false" outlineLevel="0" collapsed="false">
      <c r="A250" s="26" t="s">
        <v>581</v>
      </c>
      <c r="B250" s="26" t="s">
        <v>582</v>
      </c>
      <c r="C250" s="26" t="s">
        <v>583</v>
      </c>
      <c r="D250" s="27" t="n">
        <v>45134</v>
      </c>
      <c r="E250" s="27" t="n">
        <v>45112</v>
      </c>
      <c r="F250" s="28" t="n">
        <v>254.89</v>
      </c>
      <c r="G250" s="29" t="n">
        <f aca="false">E250-D250</f>
        <v>-22</v>
      </c>
      <c r="H250" s="28" t="n">
        <v>-5607.58</v>
      </c>
    </row>
    <row r="251" s="2" customFormat="true" ht="25.5" hidden="false" customHeight="false" outlineLevel="0" collapsed="false">
      <c r="A251" s="26" t="s">
        <v>581</v>
      </c>
      <c r="B251" s="26" t="s">
        <v>584</v>
      </c>
      <c r="C251" s="26" t="s">
        <v>585</v>
      </c>
      <c r="D251" s="27" t="n">
        <v>45152</v>
      </c>
      <c r="E251" s="27" t="n">
        <v>45183</v>
      </c>
      <c r="F251" s="28" t="n">
        <v>254.89</v>
      </c>
      <c r="G251" s="29" t="n">
        <f aca="false">E251-D251</f>
        <v>31</v>
      </c>
      <c r="H251" s="28" t="n">
        <v>7901.59</v>
      </c>
    </row>
    <row r="252" s="2" customFormat="true" ht="25.5" hidden="false" customHeight="false" outlineLevel="0" collapsed="false">
      <c r="A252" s="26" t="s">
        <v>581</v>
      </c>
      <c r="B252" s="26" t="s">
        <v>586</v>
      </c>
      <c r="C252" s="26" t="s">
        <v>587</v>
      </c>
      <c r="D252" s="27" t="n">
        <v>45155</v>
      </c>
      <c r="E252" s="27" t="n">
        <v>45183</v>
      </c>
      <c r="F252" s="28" t="n">
        <v>-254.89</v>
      </c>
      <c r="G252" s="29" t="n">
        <f aca="false">E252-D252</f>
        <v>28</v>
      </c>
      <c r="H252" s="28" t="n">
        <v>-7136.92</v>
      </c>
    </row>
    <row r="253" s="2" customFormat="true" ht="38.25" hidden="false" customHeight="false" outlineLevel="0" collapsed="false">
      <c r="A253" s="26" t="s">
        <v>581</v>
      </c>
      <c r="B253" s="26" t="s">
        <v>588</v>
      </c>
      <c r="C253" s="26" t="s">
        <v>589</v>
      </c>
      <c r="D253" s="27" t="n">
        <v>45197</v>
      </c>
      <c r="E253" s="27" t="n">
        <v>45183</v>
      </c>
      <c r="F253" s="28" t="n">
        <v>670</v>
      </c>
      <c r="G253" s="29" t="n">
        <f aca="false">E253-D253</f>
        <v>-14</v>
      </c>
      <c r="H253" s="28" t="n">
        <v>-9380</v>
      </c>
    </row>
    <row r="254" s="2" customFormat="true" ht="25.5" hidden="false" customHeight="false" outlineLevel="0" collapsed="false">
      <c r="A254" s="26" t="s">
        <v>590</v>
      </c>
      <c r="B254" s="26" t="s">
        <v>591</v>
      </c>
      <c r="C254" s="26" t="s">
        <v>592</v>
      </c>
      <c r="D254" s="27" t="n">
        <v>45197</v>
      </c>
      <c r="E254" s="27" t="n">
        <v>45176</v>
      </c>
      <c r="F254" s="28" t="n">
        <v>10980</v>
      </c>
      <c r="G254" s="29" t="n">
        <f aca="false">E254-D254</f>
        <v>-21</v>
      </c>
      <c r="H254" s="28" t="n">
        <v>-230580</v>
      </c>
    </row>
    <row r="255" s="2" customFormat="true" ht="25.5" hidden="false" customHeight="false" outlineLevel="0" collapsed="false">
      <c r="A255" s="26" t="s">
        <v>593</v>
      </c>
      <c r="B255" s="26" t="s">
        <v>594</v>
      </c>
      <c r="C255" s="26" t="s">
        <v>595</v>
      </c>
      <c r="D255" s="27" t="n">
        <v>45126</v>
      </c>
      <c r="E255" s="27" t="n">
        <v>45127</v>
      </c>
      <c r="F255" s="28" t="n">
        <v>23.28</v>
      </c>
      <c r="G255" s="29" t="n">
        <f aca="false">E255-D255</f>
        <v>1</v>
      </c>
      <c r="H255" s="28" t="n">
        <v>23.28</v>
      </c>
    </row>
    <row r="256" s="2" customFormat="true" ht="25.5" hidden="false" customHeight="false" outlineLevel="0" collapsed="false">
      <c r="A256" s="26" t="s">
        <v>593</v>
      </c>
      <c r="B256" s="26" t="s">
        <v>596</v>
      </c>
      <c r="C256" s="26" t="s">
        <v>597</v>
      </c>
      <c r="D256" s="27" t="n">
        <v>45127</v>
      </c>
      <c r="E256" s="27" t="n">
        <v>45127</v>
      </c>
      <c r="F256" s="28" t="n">
        <v>11.21</v>
      </c>
      <c r="G256" s="29" t="n">
        <f aca="false">E256-D256</f>
        <v>0</v>
      </c>
      <c r="H256" s="28" t="n">
        <v>0</v>
      </c>
    </row>
    <row r="257" s="2" customFormat="true" ht="25.5" hidden="false" customHeight="false" outlineLevel="0" collapsed="false">
      <c r="A257" s="26" t="s">
        <v>593</v>
      </c>
      <c r="B257" s="26" t="s">
        <v>596</v>
      </c>
      <c r="C257" s="26" t="s">
        <v>598</v>
      </c>
      <c r="D257" s="27" t="n">
        <v>45127</v>
      </c>
      <c r="E257" s="27" t="n">
        <v>45127</v>
      </c>
      <c r="F257" s="28" t="n">
        <v>40.85</v>
      </c>
      <c r="G257" s="29" t="n">
        <f aca="false">E257-D257</f>
        <v>0</v>
      </c>
      <c r="H257" s="28" t="n">
        <v>0</v>
      </c>
    </row>
    <row r="258" s="2" customFormat="true" ht="12.75" hidden="false" customHeight="false" outlineLevel="0" collapsed="false">
      <c r="A258" s="26" t="s">
        <v>593</v>
      </c>
      <c r="B258" s="26" t="s">
        <v>599</v>
      </c>
      <c r="C258" s="26" t="s">
        <v>600</v>
      </c>
      <c r="D258" s="27" t="n">
        <v>45155</v>
      </c>
      <c r="E258" s="27" t="n">
        <v>45134</v>
      </c>
      <c r="F258" s="28" t="n">
        <v>17.78</v>
      </c>
      <c r="G258" s="29" t="n">
        <f aca="false">E258-D258</f>
        <v>-21</v>
      </c>
      <c r="H258" s="28" t="n">
        <v>-373.38</v>
      </c>
    </row>
    <row r="259" s="2" customFormat="true" ht="25.5" hidden="false" customHeight="false" outlineLevel="0" collapsed="false">
      <c r="A259" s="26" t="s">
        <v>593</v>
      </c>
      <c r="B259" s="26" t="s">
        <v>601</v>
      </c>
      <c r="C259" s="26" t="s">
        <v>602</v>
      </c>
      <c r="D259" s="27" t="n">
        <v>45191</v>
      </c>
      <c r="E259" s="27" t="n">
        <v>45176</v>
      </c>
      <c r="F259" s="28" t="n">
        <v>1559.05</v>
      </c>
      <c r="G259" s="29" t="n">
        <f aca="false">E259-D259</f>
        <v>-15</v>
      </c>
      <c r="H259" s="28" t="n">
        <v>-23385.75</v>
      </c>
    </row>
    <row r="260" s="2" customFormat="true" ht="25.5" hidden="false" customHeight="false" outlineLevel="0" collapsed="false">
      <c r="A260" s="26" t="s">
        <v>593</v>
      </c>
      <c r="B260" s="26" t="s">
        <v>601</v>
      </c>
      <c r="C260" s="26" t="s">
        <v>603</v>
      </c>
      <c r="D260" s="27" t="n">
        <v>45191</v>
      </c>
      <c r="E260" s="27" t="n">
        <v>45176</v>
      </c>
      <c r="F260" s="28" t="n">
        <v>435.86</v>
      </c>
      <c r="G260" s="29" t="n">
        <f aca="false">E260-D260</f>
        <v>-15</v>
      </c>
      <c r="H260" s="28" t="n">
        <v>-6537.9</v>
      </c>
    </row>
    <row r="261" s="2" customFormat="true" ht="25.5" hidden="false" customHeight="false" outlineLevel="0" collapsed="false">
      <c r="A261" s="26" t="s">
        <v>593</v>
      </c>
      <c r="B261" s="26" t="s">
        <v>604</v>
      </c>
      <c r="C261" s="26" t="s">
        <v>605</v>
      </c>
      <c r="D261" s="27" t="n">
        <v>45205</v>
      </c>
      <c r="E261" s="27" t="n">
        <v>45183</v>
      </c>
      <c r="F261" s="28" t="n">
        <v>24.77</v>
      </c>
      <c r="G261" s="29" t="n">
        <f aca="false">E261-D261</f>
        <v>-22</v>
      </c>
      <c r="H261" s="28" t="n">
        <v>-544.94</v>
      </c>
    </row>
    <row r="262" s="2" customFormat="true" ht="25.5" hidden="false" customHeight="false" outlineLevel="0" collapsed="false">
      <c r="A262" s="26" t="s">
        <v>593</v>
      </c>
      <c r="B262" s="26" t="s">
        <v>606</v>
      </c>
      <c r="C262" s="26" t="s">
        <v>607</v>
      </c>
      <c r="D262" s="27" t="n">
        <v>45218</v>
      </c>
      <c r="E262" s="27" t="n">
        <v>45197</v>
      </c>
      <c r="F262" s="28" t="n">
        <v>45.6</v>
      </c>
      <c r="G262" s="29" t="n">
        <f aca="false">E262-D262</f>
        <v>-21</v>
      </c>
      <c r="H262" s="28" t="n">
        <v>-957.6</v>
      </c>
    </row>
    <row r="263" s="2" customFormat="true" ht="12.75" hidden="false" customHeight="false" outlineLevel="0" collapsed="false">
      <c r="A263" s="26" t="s">
        <v>593</v>
      </c>
      <c r="B263" s="26" t="s">
        <v>608</v>
      </c>
      <c r="C263" s="26" t="s">
        <v>609</v>
      </c>
      <c r="D263" s="27" t="n">
        <v>45218</v>
      </c>
      <c r="E263" s="27" t="n">
        <v>45197</v>
      </c>
      <c r="F263" s="28" t="n">
        <v>12.54</v>
      </c>
      <c r="G263" s="29" t="n">
        <f aca="false">E263-D263</f>
        <v>-21</v>
      </c>
      <c r="H263" s="28" t="n">
        <v>-263.34</v>
      </c>
    </row>
    <row r="264" s="2" customFormat="true" ht="51" hidden="false" customHeight="false" outlineLevel="0" collapsed="false">
      <c r="A264" s="26" t="s">
        <v>593</v>
      </c>
      <c r="B264" s="26" t="s">
        <v>610</v>
      </c>
      <c r="C264" s="26" t="s">
        <v>611</v>
      </c>
      <c r="D264" s="27" t="n">
        <v>45151</v>
      </c>
      <c r="E264" s="27" t="n">
        <v>45140</v>
      </c>
      <c r="F264" s="28" t="n">
        <v>3983.75</v>
      </c>
      <c r="G264" s="29" t="n">
        <f aca="false">E264-D264</f>
        <v>-11</v>
      </c>
      <c r="H264" s="28" t="n">
        <v>-43821.25</v>
      </c>
    </row>
    <row r="265" s="2" customFormat="true" ht="38.25" hidden="false" customHeight="false" outlineLevel="0" collapsed="false">
      <c r="A265" s="26" t="s">
        <v>593</v>
      </c>
      <c r="B265" s="26" t="s">
        <v>612</v>
      </c>
      <c r="C265" s="26" t="s">
        <v>613</v>
      </c>
      <c r="D265" s="27" t="n">
        <v>45151</v>
      </c>
      <c r="E265" s="27" t="n">
        <v>45140</v>
      </c>
      <c r="F265" s="28" t="n">
        <v>1931.67</v>
      </c>
      <c r="G265" s="29" t="n">
        <f aca="false">E265-D265</f>
        <v>-11</v>
      </c>
      <c r="H265" s="28" t="n">
        <v>-21248.37</v>
      </c>
    </row>
    <row r="266" s="2" customFormat="true" ht="38.25" hidden="false" customHeight="false" outlineLevel="0" collapsed="false">
      <c r="A266" s="26" t="s">
        <v>593</v>
      </c>
      <c r="B266" s="26" t="s">
        <v>614</v>
      </c>
      <c r="C266" s="26" t="s">
        <v>615</v>
      </c>
      <c r="D266" s="27" t="n">
        <v>45206</v>
      </c>
      <c r="E266" s="27" t="n">
        <v>45183</v>
      </c>
      <c r="F266" s="28" t="n">
        <v>631.6</v>
      </c>
      <c r="G266" s="29" t="n">
        <f aca="false">E266-D266</f>
        <v>-23</v>
      </c>
      <c r="H266" s="28" t="n">
        <v>-14526.8</v>
      </c>
    </row>
    <row r="267" s="2" customFormat="true" ht="38.25" hidden="false" customHeight="false" outlineLevel="0" collapsed="false">
      <c r="A267" s="26" t="s">
        <v>593</v>
      </c>
      <c r="B267" s="26" t="s">
        <v>614</v>
      </c>
      <c r="C267" s="26" t="s">
        <v>616</v>
      </c>
      <c r="D267" s="27" t="n">
        <v>45206</v>
      </c>
      <c r="E267" s="27" t="n">
        <v>45183</v>
      </c>
      <c r="F267" s="28" t="n">
        <v>304.2</v>
      </c>
      <c r="G267" s="29" t="n">
        <f aca="false">E267-D267</f>
        <v>-23</v>
      </c>
      <c r="H267" s="28" t="n">
        <v>-6996.6</v>
      </c>
    </row>
    <row r="268" s="2" customFormat="true" ht="38.25" hidden="false" customHeight="false" outlineLevel="0" collapsed="false">
      <c r="A268" s="26" t="s">
        <v>593</v>
      </c>
      <c r="B268" s="26" t="s">
        <v>617</v>
      </c>
      <c r="C268" s="26" t="s">
        <v>618</v>
      </c>
      <c r="D268" s="27" t="n">
        <v>45220</v>
      </c>
      <c r="E268" s="27" t="n">
        <v>45197</v>
      </c>
      <c r="F268" s="28" t="n">
        <v>418</v>
      </c>
      <c r="G268" s="29" t="n">
        <f aca="false">E268-D268</f>
        <v>-23</v>
      </c>
      <c r="H268" s="28" t="n">
        <v>-9614</v>
      </c>
    </row>
    <row r="269" s="2" customFormat="true" ht="25.5" hidden="false" customHeight="false" outlineLevel="0" collapsed="false">
      <c r="A269" s="26" t="s">
        <v>619</v>
      </c>
      <c r="B269" s="26" t="s">
        <v>620</v>
      </c>
      <c r="C269" s="26" t="s">
        <v>621</v>
      </c>
      <c r="D269" s="27" t="n">
        <v>45141</v>
      </c>
      <c r="E269" s="27" t="n">
        <v>45127</v>
      </c>
      <c r="F269" s="28" t="n">
        <v>555.1</v>
      </c>
      <c r="G269" s="29" t="n">
        <f aca="false">E269-D269</f>
        <v>-14</v>
      </c>
      <c r="H269" s="28" t="n">
        <v>-7771.4</v>
      </c>
    </row>
    <row r="270" s="2" customFormat="true" ht="38.25" hidden="false" customHeight="false" outlineLevel="0" collapsed="false">
      <c r="A270" s="26" t="s">
        <v>622</v>
      </c>
      <c r="B270" s="26" t="s">
        <v>623</v>
      </c>
      <c r="C270" s="26" t="s">
        <v>624</v>
      </c>
      <c r="D270" s="27" t="n">
        <v>45158</v>
      </c>
      <c r="E270" s="27" t="n">
        <v>45134</v>
      </c>
      <c r="F270" s="28" t="n">
        <v>432.61</v>
      </c>
      <c r="G270" s="29" t="n">
        <f aca="false">E270-D270</f>
        <v>-24</v>
      </c>
      <c r="H270" s="28" t="n">
        <v>-10382.64</v>
      </c>
    </row>
    <row r="271" s="2" customFormat="true" ht="76.5" hidden="false" customHeight="false" outlineLevel="0" collapsed="false">
      <c r="A271" s="26" t="s">
        <v>625</v>
      </c>
      <c r="B271" s="26" t="s">
        <v>626</v>
      </c>
      <c r="C271" s="26" t="s">
        <v>627</v>
      </c>
      <c r="D271" s="27" t="n">
        <v>45091</v>
      </c>
      <c r="E271" s="27" t="n">
        <v>45120</v>
      </c>
      <c r="F271" s="28" t="n">
        <v>4270</v>
      </c>
      <c r="G271" s="29" t="n">
        <f aca="false">E271-D271</f>
        <v>29</v>
      </c>
      <c r="H271" s="28" t="n">
        <v>123830</v>
      </c>
    </row>
    <row r="272" s="2" customFormat="true" ht="25.5" hidden="false" customHeight="false" outlineLevel="0" collapsed="false">
      <c r="A272" s="26" t="s">
        <v>628</v>
      </c>
      <c r="B272" s="26" t="s">
        <v>629</v>
      </c>
      <c r="C272" s="26" t="s">
        <v>630</v>
      </c>
      <c r="D272" s="27" t="n">
        <v>45169</v>
      </c>
      <c r="E272" s="27" t="n">
        <v>45141</v>
      </c>
      <c r="F272" s="28" t="n">
        <v>423</v>
      </c>
      <c r="G272" s="29" t="n">
        <f aca="false">E272-D272</f>
        <v>-28</v>
      </c>
      <c r="H272" s="28" t="n">
        <v>-11844</v>
      </c>
    </row>
    <row r="273" s="2" customFormat="true" ht="25.5" hidden="false" customHeight="false" outlineLevel="0" collapsed="false">
      <c r="A273" s="26" t="s">
        <v>628</v>
      </c>
      <c r="B273" s="26" t="s">
        <v>631</v>
      </c>
      <c r="C273" s="26" t="s">
        <v>632</v>
      </c>
      <c r="D273" s="27" t="n">
        <v>45206</v>
      </c>
      <c r="E273" s="27" t="n">
        <v>45183</v>
      </c>
      <c r="F273" s="28" t="n">
        <v>24.74</v>
      </c>
      <c r="G273" s="29" t="n">
        <f aca="false">E273-D273</f>
        <v>-23</v>
      </c>
      <c r="H273" s="28" t="n">
        <v>-569.02</v>
      </c>
    </row>
    <row r="274" s="2" customFormat="true" ht="25.5" hidden="false" customHeight="false" outlineLevel="0" collapsed="false">
      <c r="A274" s="26" t="s">
        <v>633</v>
      </c>
      <c r="B274" s="26" t="s">
        <v>634</v>
      </c>
      <c r="C274" s="26" t="s">
        <v>635</v>
      </c>
      <c r="D274" s="27" t="n">
        <v>45137</v>
      </c>
      <c r="E274" s="27" t="n">
        <v>45127</v>
      </c>
      <c r="F274" s="28" t="n">
        <v>1260</v>
      </c>
      <c r="G274" s="29" t="n">
        <f aca="false">E274-D274</f>
        <v>-10</v>
      </c>
      <c r="H274" s="28" t="n">
        <v>-12600</v>
      </c>
    </row>
    <row r="275" s="2" customFormat="true" ht="63.75" hidden="false" customHeight="false" outlineLevel="0" collapsed="false">
      <c r="A275" s="26" t="s">
        <v>636</v>
      </c>
      <c r="B275" s="26" t="s">
        <v>637</v>
      </c>
      <c r="C275" s="26" t="s">
        <v>638</v>
      </c>
      <c r="D275" s="27" t="n">
        <v>45136</v>
      </c>
      <c r="E275" s="27" t="n">
        <v>45112</v>
      </c>
      <c r="F275" s="28" t="n">
        <v>380</v>
      </c>
      <c r="G275" s="29" t="n">
        <f aca="false">E275-D275</f>
        <v>-24</v>
      </c>
      <c r="H275" s="28" t="n">
        <v>-9120</v>
      </c>
    </row>
    <row r="276" s="2" customFormat="true" ht="25.5" hidden="false" customHeight="false" outlineLevel="0" collapsed="false">
      <c r="A276" s="26" t="s">
        <v>636</v>
      </c>
      <c r="B276" s="26" t="s">
        <v>639</v>
      </c>
      <c r="C276" s="26" t="s">
        <v>640</v>
      </c>
      <c r="D276" s="27" t="n">
        <v>45137</v>
      </c>
      <c r="E276" s="27" t="n">
        <v>45126</v>
      </c>
      <c r="F276" s="28" t="n">
        <v>4499.95</v>
      </c>
      <c r="G276" s="29" t="n">
        <f aca="false">E276-D276</f>
        <v>-11</v>
      </c>
      <c r="H276" s="28" t="n">
        <v>-49499.45</v>
      </c>
    </row>
    <row r="277" s="2" customFormat="true" ht="38.25" hidden="false" customHeight="false" outlineLevel="0" collapsed="false">
      <c r="A277" s="26" t="s">
        <v>636</v>
      </c>
      <c r="B277" s="26" t="s">
        <v>641</v>
      </c>
      <c r="C277" s="26" t="s">
        <v>642</v>
      </c>
      <c r="D277" s="27" t="n">
        <v>45176</v>
      </c>
      <c r="E277" s="27" t="n">
        <v>45176</v>
      </c>
      <c r="F277" s="28" t="n">
        <v>1950</v>
      </c>
      <c r="G277" s="29" t="n">
        <f aca="false">E277-D277</f>
        <v>0</v>
      </c>
      <c r="H277" s="28" t="n">
        <v>0</v>
      </c>
    </row>
    <row r="278" s="2" customFormat="true" ht="25.5" hidden="false" customHeight="false" outlineLevel="0" collapsed="false">
      <c r="A278" s="26" t="s">
        <v>636</v>
      </c>
      <c r="B278" s="26" t="s">
        <v>643</v>
      </c>
      <c r="C278" s="26" t="s">
        <v>644</v>
      </c>
      <c r="D278" s="27" t="n">
        <v>45198</v>
      </c>
      <c r="E278" s="27" t="n">
        <v>45176</v>
      </c>
      <c r="F278" s="28" t="n">
        <v>4249.05</v>
      </c>
      <c r="G278" s="29" t="n">
        <f aca="false">E278-D278</f>
        <v>-22</v>
      </c>
      <c r="H278" s="28" t="n">
        <v>-93479.1</v>
      </c>
    </row>
    <row r="279" s="2" customFormat="true" ht="51" hidden="false" customHeight="false" outlineLevel="0" collapsed="false">
      <c r="A279" s="26" t="s">
        <v>636</v>
      </c>
      <c r="B279" s="26" t="s">
        <v>645</v>
      </c>
      <c r="C279" s="26" t="s">
        <v>646</v>
      </c>
      <c r="D279" s="27" t="n">
        <v>45211</v>
      </c>
      <c r="E279" s="27" t="n">
        <v>45189</v>
      </c>
      <c r="F279" s="28" t="n">
        <v>650</v>
      </c>
      <c r="G279" s="29" t="n">
        <f aca="false">E279-D279</f>
        <v>-22</v>
      </c>
      <c r="H279" s="28" t="n">
        <v>-14300</v>
      </c>
    </row>
    <row r="280" s="2" customFormat="true" ht="51" hidden="false" customHeight="false" outlineLevel="0" collapsed="false">
      <c r="A280" s="26" t="s">
        <v>636</v>
      </c>
      <c r="B280" s="26" t="s">
        <v>647</v>
      </c>
      <c r="C280" s="26" t="s">
        <v>648</v>
      </c>
      <c r="D280" s="27" t="n">
        <v>45211</v>
      </c>
      <c r="E280" s="27" t="n">
        <v>45189</v>
      </c>
      <c r="F280" s="28" t="n">
        <v>750</v>
      </c>
      <c r="G280" s="29" t="n">
        <f aca="false">E280-D280</f>
        <v>-22</v>
      </c>
      <c r="H280" s="28" t="n">
        <v>-16500</v>
      </c>
    </row>
    <row r="281" s="2" customFormat="true" ht="25.5" hidden="false" customHeight="false" outlineLevel="0" collapsed="false">
      <c r="A281" s="26" t="s">
        <v>636</v>
      </c>
      <c r="B281" s="26" t="s">
        <v>649</v>
      </c>
      <c r="C281" s="26" t="s">
        <v>650</v>
      </c>
      <c r="D281" s="27" t="n">
        <v>45212</v>
      </c>
      <c r="E281" s="27" t="n">
        <v>45189</v>
      </c>
      <c r="F281" s="28" t="n">
        <v>4367.17</v>
      </c>
      <c r="G281" s="29" t="n">
        <f aca="false">E281-D281</f>
        <v>-23</v>
      </c>
      <c r="H281" s="28" t="n">
        <v>-100444.91</v>
      </c>
    </row>
    <row r="282" s="2" customFormat="true" ht="51" hidden="false" customHeight="false" outlineLevel="0" collapsed="false">
      <c r="A282" s="26" t="s">
        <v>636</v>
      </c>
      <c r="B282" s="26" t="s">
        <v>651</v>
      </c>
      <c r="C282" s="26" t="s">
        <v>652</v>
      </c>
      <c r="D282" s="27" t="n">
        <v>45218</v>
      </c>
      <c r="E282" s="27" t="n">
        <v>45197</v>
      </c>
      <c r="F282" s="28" t="n">
        <v>500</v>
      </c>
      <c r="G282" s="29" t="n">
        <f aca="false">E282-D282</f>
        <v>-21</v>
      </c>
      <c r="H282" s="28" t="n">
        <v>-10500</v>
      </c>
    </row>
    <row r="283" s="2" customFormat="true" ht="25.5" hidden="false" customHeight="false" outlineLevel="0" collapsed="false">
      <c r="A283" s="26" t="s">
        <v>653</v>
      </c>
      <c r="B283" s="26" t="s">
        <v>654</v>
      </c>
      <c r="C283" s="26" t="s">
        <v>655</v>
      </c>
      <c r="D283" s="27" t="n">
        <v>45126</v>
      </c>
      <c r="E283" s="27" t="n">
        <v>45112</v>
      </c>
      <c r="F283" s="28" t="n">
        <v>1790.98</v>
      </c>
      <c r="G283" s="29" t="n">
        <f aca="false">E283-D283</f>
        <v>-14</v>
      </c>
      <c r="H283" s="28" t="n">
        <v>-25073.72</v>
      </c>
    </row>
    <row r="284" s="2" customFormat="true" ht="25.5" hidden="false" customHeight="false" outlineLevel="0" collapsed="false">
      <c r="A284" s="26" t="s">
        <v>653</v>
      </c>
      <c r="B284" s="26" t="s">
        <v>656</v>
      </c>
      <c r="C284" s="26" t="s">
        <v>657</v>
      </c>
      <c r="D284" s="27" t="n">
        <v>45164</v>
      </c>
      <c r="E284" s="27" t="n">
        <v>45140</v>
      </c>
      <c r="F284" s="28" t="n">
        <v>1610.68</v>
      </c>
      <c r="G284" s="29" t="n">
        <f aca="false">E284-D284</f>
        <v>-24</v>
      </c>
      <c r="H284" s="28" t="n">
        <v>-38656.32</v>
      </c>
    </row>
    <row r="285" s="2" customFormat="true" ht="25.5" hidden="false" customHeight="false" outlineLevel="0" collapsed="false">
      <c r="A285" s="26" t="s">
        <v>653</v>
      </c>
      <c r="B285" s="26" t="s">
        <v>658</v>
      </c>
      <c r="C285" s="26" t="s">
        <v>659</v>
      </c>
      <c r="D285" s="27" t="n">
        <v>45210</v>
      </c>
      <c r="E285" s="27" t="n">
        <v>45183</v>
      </c>
      <c r="F285" s="28" t="n">
        <v>1490.48</v>
      </c>
      <c r="G285" s="29" t="n">
        <f aca="false">E285-D285</f>
        <v>-27</v>
      </c>
      <c r="H285" s="28" t="n">
        <v>-40242.96</v>
      </c>
    </row>
    <row r="286" s="2" customFormat="true" ht="102" hidden="false" customHeight="false" outlineLevel="0" collapsed="false">
      <c r="A286" s="26" t="s">
        <v>660</v>
      </c>
      <c r="B286" s="26" t="s">
        <v>661</v>
      </c>
      <c r="C286" s="26" t="s">
        <v>662</v>
      </c>
      <c r="D286" s="27" t="n">
        <v>45124</v>
      </c>
      <c r="E286" s="27" t="n">
        <v>45141</v>
      </c>
      <c r="F286" s="28" t="n">
        <v>23827.02</v>
      </c>
      <c r="G286" s="29" t="n">
        <f aca="false">E286-D286</f>
        <v>17</v>
      </c>
      <c r="H286" s="28" t="n">
        <v>405059.34</v>
      </c>
    </row>
    <row r="287" s="2" customFormat="true" ht="51" hidden="false" customHeight="false" outlineLevel="0" collapsed="false">
      <c r="A287" s="26" t="s">
        <v>663</v>
      </c>
      <c r="B287" s="26" t="s">
        <v>664</v>
      </c>
      <c r="C287" s="26" t="s">
        <v>665</v>
      </c>
      <c r="D287" s="27" t="n">
        <v>45169</v>
      </c>
      <c r="E287" s="27" t="n">
        <v>45134</v>
      </c>
      <c r="F287" s="28" t="n">
        <v>25069.44</v>
      </c>
      <c r="G287" s="29" t="n">
        <f aca="false">E287-D287</f>
        <v>-35</v>
      </c>
      <c r="H287" s="28" t="n">
        <v>-877430.4</v>
      </c>
    </row>
    <row r="288" s="2" customFormat="true" ht="76.5" hidden="false" customHeight="false" outlineLevel="0" collapsed="false">
      <c r="A288" s="26" t="s">
        <v>666</v>
      </c>
      <c r="B288" s="26" t="s">
        <v>667</v>
      </c>
      <c r="C288" s="26" t="s">
        <v>668</v>
      </c>
      <c r="D288" s="27" t="n">
        <v>45138</v>
      </c>
      <c r="E288" s="27" t="n">
        <v>45111</v>
      </c>
      <c r="F288" s="28" t="n">
        <v>450</v>
      </c>
      <c r="G288" s="29" t="n">
        <f aca="false">E288-D288</f>
        <v>-27</v>
      </c>
      <c r="H288" s="28" t="n">
        <v>-12150</v>
      </c>
    </row>
    <row r="289" s="2" customFormat="true" ht="63.75" hidden="false" customHeight="false" outlineLevel="0" collapsed="false">
      <c r="A289" s="26" t="s">
        <v>669</v>
      </c>
      <c r="B289" s="26" t="s">
        <v>670</v>
      </c>
      <c r="C289" s="26" t="s">
        <v>671</v>
      </c>
      <c r="D289" s="27" t="n">
        <v>45137</v>
      </c>
      <c r="E289" s="27" t="n">
        <v>45112</v>
      </c>
      <c r="F289" s="28" t="n">
        <v>5053.74</v>
      </c>
      <c r="G289" s="29" t="n">
        <f aca="false">E289-D289</f>
        <v>-25</v>
      </c>
      <c r="H289" s="28" t="n">
        <v>-126343.5</v>
      </c>
    </row>
    <row r="290" s="2" customFormat="true" ht="76.5" hidden="false" customHeight="false" outlineLevel="0" collapsed="false">
      <c r="A290" s="26" t="s">
        <v>672</v>
      </c>
      <c r="B290" s="26" t="s">
        <v>673</v>
      </c>
      <c r="C290" s="26" t="s">
        <v>674</v>
      </c>
      <c r="D290" s="27" t="n">
        <v>45169</v>
      </c>
      <c r="E290" s="27" t="n">
        <v>45149</v>
      </c>
      <c r="F290" s="28" t="n">
        <v>350</v>
      </c>
      <c r="G290" s="29" t="n">
        <f aca="false">E290-D290</f>
        <v>-20</v>
      </c>
      <c r="H290" s="28" t="n">
        <v>-7000</v>
      </c>
    </row>
    <row r="291" s="2" customFormat="true" ht="127.5" hidden="false" customHeight="false" outlineLevel="0" collapsed="false">
      <c r="A291" s="26" t="s">
        <v>675</v>
      </c>
      <c r="B291" s="26" t="s">
        <v>676</v>
      </c>
      <c r="C291" s="26" t="s">
        <v>677</v>
      </c>
      <c r="D291" s="27" t="n">
        <v>45107</v>
      </c>
      <c r="E291" s="27" t="n">
        <v>45111</v>
      </c>
      <c r="F291" s="28" t="n">
        <v>108565.3</v>
      </c>
      <c r="G291" s="29" t="n">
        <f aca="false">E291-D291</f>
        <v>4</v>
      </c>
      <c r="H291" s="28" t="n">
        <v>434261.2</v>
      </c>
    </row>
    <row r="292" s="2" customFormat="true" ht="114.75" hidden="false" customHeight="false" outlineLevel="0" collapsed="false">
      <c r="A292" s="26" t="s">
        <v>675</v>
      </c>
      <c r="B292" s="26" t="s">
        <v>678</v>
      </c>
      <c r="C292" s="26" t="s">
        <v>178</v>
      </c>
      <c r="D292" s="27" t="n">
        <v>45143</v>
      </c>
      <c r="E292" s="27" t="n">
        <v>45141</v>
      </c>
      <c r="F292" s="28" t="n">
        <v>122917.74</v>
      </c>
      <c r="G292" s="29" t="n">
        <f aca="false">E292-D292</f>
        <v>-2</v>
      </c>
      <c r="H292" s="28" t="n">
        <v>-245835.48</v>
      </c>
    </row>
    <row r="293" s="2" customFormat="true" ht="114.75" hidden="false" customHeight="false" outlineLevel="0" collapsed="false">
      <c r="A293" s="26" t="s">
        <v>675</v>
      </c>
      <c r="B293" s="26" t="s">
        <v>679</v>
      </c>
      <c r="C293" s="26" t="s">
        <v>680</v>
      </c>
      <c r="D293" s="27" t="n">
        <v>45169</v>
      </c>
      <c r="E293" s="27" t="n">
        <v>45149</v>
      </c>
      <c r="F293" s="28" t="n">
        <v>59131.98</v>
      </c>
      <c r="G293" s="29" t="n">
        <f aca="false">E293-D293</f>
        <v>-20</v>
      </c>
      <c r="H293" s="28" t="n">
        <v>-1182639.6</v>
      </c>
    </row>
    <row r="294" s="2" customFormat="true" ht="102" hidden="false" customHeight="false" outlineLevel="0" collapsed="false">
      <c r="A294" s="26" t="s">
        <v>681</v>
      </c>
      <c r="B294" s="26" t="s">
        <v>682</v>
      </c>
      <c r="C294" s="26" t="s">
        <v>683</v>
      </c>
      <c r="D294" s="27" t="n">
        <v>45181</v>
      </c>
      <c r="E294" s="27" t="n">
        <v>45198</v>
      </c>
      <c r="F294" s="28" t="n">
        <v>1173</v>
      </c>
      <c r="G294" s="29" t="n">
        <f aca="false">E294-D294</f>
        <v>17</v>
      </c>
      <c r="H294" s="28" t="n">
        <v>19941</v>
      </c>
    </row>
    <row r="295" s="2" customFormat="true" ht="76.5" hidden="false" customHeight="false" outlineLevel="0" collapsed="false">
      <c r="A295" s="26" t="s">
        <v>684</v>
      </c>
      <c r="B295" s="26" t="s">
        <v>685</v>
      </c>
      <c r="C295" s="26" t="s">
        <v>686</v>
      </c>
      <c r="D295" s="27" t="n">
        <v>45095</v>
      </c>
      <c r="E295" s="27" t="n">
        <v>45134</v>
      </c>
      <c r="F295" s="28" t="n">
        <v>227.1</v>
      </c>
      <c r="G295" s="29" t="n">
        <f aca="false">E295-D295</f>
        <v>39</v>
      </c>
      <c r="H295" s="28" t="n">
        <v>8856.9</v>
      </c>
    </row>
    <row r="296" s="2" customFormat="true" ht="76.5" hidden="false" customHeight="false" outlineLevel="0" collapsed="false">
      <c r="A296" s="26" t="s">
        <v>684</v>
      </c>
      <c r="B296" s="26" t="s">
        <v>687</v>
      </c>
      <c r="C296" s="26" t="s">
        <v>688</v>
      </c>
      <c r="D296" s="27" t="n">
        <v>45129</v>
      </c>
      <c r="E296" s="27" t="n">
        <v>45134</v>
      </c>
      <c r="F296" s="28" t="n">
        <v>408.32</v>
      </c>
      <c r="G296" s="29" t="n">
        <f aca="false">E296-D296</f>
        <v>5</v>
      </c>
      <c r="H296" s="28" t="n">
        <v>2041.6</v>
      </c>
    </row>
    <row r="297" s="2" customFormat="true" ht="76.5" hidden="false" customHeight="false" outlineLevel="0" collapsed="false">
      <c r="A297" s="26" t="s">
        <v>684</v>
      </c>
      <c r="B297" s="26" t="s">
        <v>689</v>
      </c>
      <c r="C297" s="26" t="s">
        <v>690</v>
      </c>
      <c r="D297" s="27" t="n">
        <v>45156</v>
      </c>
      <c r="E297" s="27" t="n">
        <v>45149</v>
      </c>
      <c r="F297" s="28" t="n">
        <v>356.32</v>
      </c>
      <c r="G297" s="29" t="n">
        <f aca="false">E297-D297</f>
        <v>-7</v>
      </c>
      <c r="H297" s="28" t="n">
        <v>-2494.24</v>
      </c>
    </row>
    <row r="298" s="2" customFormat="true" ht="76.5" hidden="false" customHeight="false" outlineLevel="0" collapsed="false">
      <c r="A298" s="26" t="s">
        <v>684</v>
      </c>
      <c r="B298" s="26" t="s">
        <v>691</v>
      </c>
      <c r="C298" s="26" t="s">
        <v>692</v>
      </c>
      <c r="D298" s="27" t="n">
        <v>45157</v>
      </c>
      <c r="E298" s="27" t="n">
        <v>45149</v>
      </c>
      <c r="F298" s="28" t="n">
        <v>356.32</v>
      </c>
      <c r="G298" s="29" t="n">
        <f aca="false">E298-D298</f>
        <v>-8</v>
      </c>
      <c r="H298" s="28" t="n">
        <v>-2850.56</v>
      </c>
    </row>
    <row r="299" s="2" customFormat="true" ht="25.5" hidden="false" customHeight="false" outlineLevel="0" collapsed="false">
      <c r="A299" s="26" t="s">
        <v>684</v>
      </c>
      <c r="B299" s="26" t="s">
        <v>693</v>
      </c>
      <c r="C299" s="26" t="s">
        <v>694</v>
      </c>
      <c r="D299" s="27" t="n">
        <v>45217</v>
      </c>
      <c r="E299" s="27" t="n">
        <v>45189</v>
      </c>
      <c r="F299" s="28" t="n">
        <v>557.84</v>
      </c>
      <c r="G299" s="29" t="n">
        <f aca="false">E299-D299</f>
        <v>-28</v>
      </c>
      <c r="H299" s="28" t="n">
        <v>-15619.52</v>
      </c>
    </row>
    <row r="300" s="2" customFormat="true" ht="25.5" hidden="false" customHeight="false" outlineLevel="0" collapsed="false">
      <c r="A300" s="26" t="s">
        <v>684</v>
      </c>
      <c r="B300" s="26" t="s">
        <v>695</v>
      </c>
      <c r="C300" s="26" t="s">
        <v>696</v>
      </c>
      <c r="D300" s="27" t="n">
        <v>45219</v>
      </c>
      <c r="E300" s="27" t="n">
        <v>45197</v>
      </c>
      <c r="F300" s="28" t="n">
        <v>356.32</v>
      </c>
      <c r="G300" s="29" t="n">
        <f aca="false">E300-D300</f>
        <v>-22</v>
      </c>
      <c r="H300" s="28" t="n">
        <v>-7839.04</v>
      </c>
    </row>
    <row r="301" s="2" customFormat="true" ht="51" hidden="false" customHeight="false" outlineLevel="0" collapsed="false">
      <c r="A301" s="26" t="s">
        <v>684</v>
      </c>
      <c r="B301" s="26" t="s">
        <v>697</v>
      </c>
      <c r="C301" s="26" t="s">
        <v>698</v>
      </c>
      <c r="D301" s="27" t="n">
        <v>45219</v>
      </c>
      <c r="E301" s="27" t="n">
        <v>45197</v>
      </c>
      <c r="F301" s="28" t="n">
        <v>123</v>
      </c>
      <c r="G301" s="29" t="n">
        <f aca="false">E301-D301</f>
        <v>-22</v>
      </c>
      <c r="H301" s="28" t="n">
        <v>-2706</v>
      </c>
    </row>
    <row r="302" s="2" customFormat="true" ht="63.75" hidden="false" customHeight="false" outlineLevel="0" collapsed="false">
      <c r="A302" s="26" t="s">
        <v>699</v>
      </c>
      <c r="B302" s="26" t="s">
        <v>700</v>
      </c>
      <c r="C302" s="26" t="s">
        <v>701</v>
      </c>
      <c r="D302" s="27" t="n">
        <v>45230</v>
      </c>
      <c r="E302" s="27" t="n">
        <v>45197</v>
      </c>
      <c r="F302" s="28" t="n">
        <v>600</v>
      </c>
      <c r="G302" s="29" t="n">
        <f aca="false">E302-D302</f>
        <v>-33</v>
      </c>
      <c r="H302" s="28" t="n">
        <v>-19800</v>
      </c>
    </row>
    <row r="303" s="2" customFormat="true" ht="63.75" hidden="false" customHeight="false" outlineLevel="0" collapsed="false">
      <c r="A303" s="26" t="s">
        <v>702</v>
      </c>
      <c r="B303" s="26" t="s">
        <v>703</v>
      </c>
      <c r="C303" s="26" t="s">
        <v>704</v>
      </c>
      <c r="D303" s="27" t="n">
        <v>45138</v>
      </c>
      <c r="E303" s="27" t="n">
        <v>45112</v>
      </c>
      <c r="F303" s="28" t="n">
        <v>471.6</v>
      </c>
      <c r="G303" s="29" t="n">
        <f aca="false">E303-D303</f>
        <v>-26</v>
      </c>
      <c r="H303" s="28" t="n">
        <v>-12261.6</v>
      </c>
    </row>
    <row r="304" s="2" customFormat="true" ht="38.25" hidden="false" customHeight="false" outlineLevel="0" collapsed="false">
      <c r="A304" s="26" t="s">
        <v>702</v>
      </c>
      <c r="B304" s="26" t="s">
        <v>705</v>
      </c>
      <c r="C304" s="26" t="s">
        <v>706</v>
      </c>
      <c r="D304" s="27" t="n">
        <v>45199</v>
      </c>
      <c r="E304" s="27" t="n">
        <v>45189</v>
      </c>
      <c r="F304" s="28" t="n">
        <v>292</v>
      </c>
      <c r="G304" s="29" t="n">
        <f aca="false">E304-D304</f>
        <v>-10</v>
      </c>
      <c r="H304" s="28" t="n">
        <v>-2920</v>
      </c>
    </row>
    <row r="305" s="2" customFormat="true" ht="89.25" hidden="false" customHeight="false" outlineLevel="0" collapsed="false">
      <c r="A305" s="26" t="s">
        <v>707</v>
      </c>
      <c r="B305" s="26" t="s">
        <v>708</v>
      </c>
      <c r="C305" s="26" t="s">
        <v>709</v>
      </c>
      <c r="D305" s="27" t="n">
        <v>45210</v>
      </c>
      <c r="E305" s="27" t="n">
        <v>45198</v>
      </c>
      <c r="F305" s="28" t="n">
        <v>44689.67</v>
      </c>
      <c r="G305" s="29" t="n">
        <f aca="false">E305-D305</f>
        <v>-12</v>
      </c>
      <c r="H305" s="28" t="n">
        <v>-536276.04</v>
      </c>
    </row>
    <row r="306" s="2" customFormat="true" ht="140.25" hidden="false" customHeight="false" outlineLevel="0" collapsed="false">
      <c r="A306" s="26" t="s">
        <v>710</v>
      </c>
      <c r="B306" s="26" t="s">
        <v>711</v>
      </c>
      <c r="C306" s="26" t="s">
        <v>712</v>
      </c>
      <c r="D306" s="27" t="n">
        <v>45137</v>
      </c>
      <c r="E306" s="27" t="n">
        <v>45141</v>
      </c>
      <c r="F306" s="28" t="n">
        <v>1204.5</v>
      </c>
      <c r="G306" s="29" t="n">
        <f aca="false">E306-D306</f>
        <v>4</v>
      </c>
      <c r="H306" s="28" t="n">
        <v>4818</v>
      </c>
    </row>
    <row r="307" s="2" customFormat="true" ht="51" hidden="false" customHeight="false" outlineLevel="0" collapsed="false">
      <c r="A307" s="26" t="s">
        <v>713</v>
      </c>
      <c r="B307" s="26" t="s">
        <v>714</v>
      </c>
      <c r="C307" s="26" t="s">
        <v>715</v>
      </c>
      <c r="D307" s="27" t="n">
        <v>45137</v>
      </c>
      <c r="E307" s="27" t="n">
        <v>45134</v>
      </c>
      <c r="F307" s="28" t="n">
        <v>3595.78</v>
      </c>
      <c r="G307" s="29" t="n">
        <f aca="false">E307-D307</f>
        <v>-3</v>
      </c>
      <c r="H307" s="28" t="n">
        <v>-10787.34</v>
      </c>
    </row>
    <row r="308" s="2" customFormat="true" ht="38.25" hidden="false" customHeight="false" outlineLevel="0" collapsed="false">
      <c r="A308" s="26" t="s">
        <v>716</v>
      </c>
      <c r="B308" s="26" t="s">
        <v>717</v>
      </c>
      <c r="C308" s="26" t="s">
        <v>718</v>
      </c>
      <c r="D308" s="27" t="n">
        <v>45162</v>
      </c>
      <c r="E308" s="27" t="n">
        <v>45120</v>
      </c>
      <c r="F308" s="28" t="n">
        <v>10</v>
      </c>
      <c r="G308" s="29" t="n">
        <f aca="false">E308-D308</f>
        <v>-42</v>
      </c>
      <c r="H308" s="28" t="n">
        <v>-420</v>
      </c>
    </row>
    <row r="309" s="2" customFormat="true" ht="51" hidden="false" customHeight="false" outlineLevel="0" collapsed="false">
      <c r="A309" s="26" t="s">
        <v>716</v>
      </c>
      <c r="B309" s="26" t="s">
        <v>719</v>
      </c>
      <c r="C309" s="26" t="s">
        <v>720</v>
      </c>
      <c r="D309" s="27" t="n">
        <v>45162</v>
      </c>
      <c r="E309" s="27" t="n">
        <v>45120</v>
      </c>
      <c r="F309" s="28" t="n">
        <v>34.96</v>
      </c>
      <c r="G309" s="29" t="n">
        <f aca="false">E309-D309</f>
        <v>-42</v>
      </c>
      <c r="H309" s="28" t="n">
        <v>-1468.32</v>
      </c>
    </row>
    <row r="310" s="2" customFormat="true" ht="38.25" hidden="false" customHeight="false" outlineLevel="0" collapsed="false">
      <c r="A310" s="26" t="s">
        <v>716</v>
      </c>
      <c r="B310" s="26" t="s">
        <v>721</v>
      </c>
      <c r="C310" s="26" t="s">
        <v>722</v>
      </c>
      <c r="D310" s="27" t="n">
        <v>45147</v>
      </c>
      <c r="E310" s="27" t="n">
        <v>45120</v>
      </c>
      <c r="F310" s="28" t="n">
        <v>277.57</v>
      </c>
      <c r="G310" s="29" t="n">
        <f aca="false">E310-D310</f>
        <v>-27</v>
      </c>
      <c r="H310" s="28" t="n">
        <v>-7494.39</v>
      </c>
    </row>
    <row r="311" s="2" customFormat="true" ht="38.25" hidden="false" customHeight="false" outlineLevel="0" collapsed="false">
      <c r="A311" s="26" t="s">
        <v>716</v>
      </c>
      <c r="B311" s="26" t="s">
        <v>723</v>
      </c>
      <c r="C311" s="26" t="s">
        <v>724</v>
      </c>
      <c r="D311" s="27" t="n">
        <v>45162</v>
      </c>
      <c r="E311" s="27" t="n">
        <v>45120</v>
      </c>
      <c r="F311" s="28" t="n">
        <v>18</v>
      </c>
      <c r="G311" s="29" t="n">
        <f aca="false">E311-D311</f>
        <v>-42</v>
      </c>
      <c r="H311" s="28" t="n">
        <v>-756</v>
      </c>
    </row>
    <row r="312" s="2" customFormat="true" ht="51" hidden="false" customHeight="false" outlineLevel="0" collapsed="false">
      <c r="A312" s="26" t="s">
        <v>716</v>
      </c>
      <c r="B312" s="26" t="s">
        <v>725</v>
      </c>
      <c r="C312" s="26" t="s">
        <v>726</v>
      </c>
      <c r="D312" s="27" t="n">
        <v>45162</v>
      </c>
      <c r="E312" s="27" t="n">
        <v>45120</v>
      </c>
      <c r="F312" s="28" t="n">
        <v>10.24</v>
      </c>
      <c r="G312" s="29" t="n">
        <f aca="false">E312-D312</f>
        <v>-42</v>
      </c>
      <c r="H312" s="28" t="n">
        <v>-430.08</v>
      </c>
    </row>
    <row r="313" s="2" customFormat="true" ht="51" hidden="false" customHeight="false" outlineLevel="0" collapsed="false">
      <c r="A313" s="26" t="s">
        <v>716</v>
      </c>
      <c r="B313" s="26" t="s">
        <v>727</v>
      </c>
      <c r="C313" s="26" t="s">
        <v>728</v>
      </c>
      <c r="D313" s="27" t="n">
        <v>45162</v>
      </c>
      <c r="E313" s="27" t="n">
        <v>45120</v>
      </c>
      <c r="F313" s="28" t="n">
        <v>47</v>
      </c>
      <c r="G313" s="29" t="n">
        <f aca="false">E313-D313</f>
        <v>-42</v>
      </c>
      <c r="H313" s="28" t="n">
        <v>-1974</v>
      </c>
    </row>
    <row r="314" s="2" customFormat="true" ht="38.25" hidden="false" customHeight="false" outlineLevel="0" collapsed="false">
      <c r="A314" s="26" t="s">
        <v>716</v>
      </c>
      <c r="B314" s="26" t="s">
        <v>717</v>
      </c>
      <c r="C314" s="26" t="s">
        <v>729</v>
      </c>
      <c r="D314" s="27" t="n">
        <v>45162</v>
      </c>
      <c r="E314" s="27" t="n">
        <v>45120</v>
      </c>
      <c r="F314" s="28" t="n">
        <v>11.95</v>
      </c>
      <c r="G314" s="29" t="n">
        <f aca="false">E314-D314</f>
        <v>-42</v>
      </c>
      <c r="H314" s="28" t="n">
        <v>-501.9</v>
      </c>
    </row>
    <row r="315" s="2" customFormat="true" ht="51" hidden="false" customHeight="false" outlineLevel="0" collapsed="false">
      <c r="A315" s="26" t="s">
        <v>716</v>
      </c>
      <c r="B315" s="26" t="s">
        <v>730</v>
      </c>
      <c r="C315" s="26" t="s">
        <v>731</v>
      </c>
      <c r="D315" s="27" t="n">
        <v>45162</v>
      </c>
      <c r="E315" s="27" t="n">
        <v>45120</v>
      </c>
      <c r="F315" s="28" t="n">
        <v>30.16</v>
      </c>
      <c r="G315" s="29" t="n">
        <f aca="false">E315-D315</f>
        <v>-42</v>
      </c>
      <c r="H315" s="28" t="n">
        <v>-1266.72</v>
      </c>
    </row>
    <row r="316" s="2" customFormat="true" ht="51" hidden="false" customHeight="false" outlineLevel="0" collapsed="false">
      <c r="A316" s="26" t="s">
        <v>716</v>
      </c>
      <c r="B316" s="26" t="s">
        <v>732</v>
      </c>
      <c r="C316" s="26" t="s">
        <v>733</v>
      </c>
      <c r="D316" s="27" t="n">
        <v>45162</v>
      </c>
      <c r="E316" s="27" t="n">
        <v>45120</v>
      </c>
      <c r="F316" s="28" t="n">
        <v>28.1</v>
      </c>
      <c r="G316" s="29" t="n">
        <f aca="false">E316-D316</f>
        <v>-42</v>
      </c>
      <c r="H316" s="28" t="n">
        <v>-1180.2</v>
      </c>
    </row>
    <row r="317" s="2" customFormat="true" ht="51" hidden="false" customHeight="false" outlineLevel="0" collapsed="false">
      <c r="A317" s="26" t="s">
        <v>716</v>
      </c>
      <c r="B317" s="26" t="s">
        <v>734</v>
      </c>
      <c r="C317" s="26" t="s">
        <v>735</v>
      </c>
      <c r="D317" s="27" t="n">
        <v>45162</v>
      </c>
      <c r="E317" s="27" t="n">
        <v>45120</v>
      </c>
      <c r="F317" s="28" t="n">
        <v>35.65</v>
      </c>
      <c r="G317" s="29" t="n">
        <f aca="false">E317-D317</f>
        <v>-42</v>
      </c>
      <c r="H317" s="28" t="n">
        <v>-1497.3</v>
      </c>
    </row>
    <row r="318" s="2" customFormat="true" ht="51" hidden="false" customHeight="false" outlineLevel="0" collapsed="false">
      <c r="A318" s="26" t="s">
        <v>716</v>
      </c>
      <c r="B318" s="26" t="s">
        <v>736</v>
      </c>
      <c r="C318" s="26" t="s">
        <v>737</v>
      </c>
      <c r="D318" s="27" t="n">
        <v>45162</v>
      </c>
      <c r="E318" s="27" t="n">
        <v>45120</v>
      </c>
      <c r="F318" s="28" t="n">
        <v>50.53</v>
      </c>
      <c r="G318" s="29" t="n">
        <f aca="false">E318-D318</f>
        <v>-42</v>
      </c>
      <c r="H318" s="28" t="n">
        <v>-2122.26</v>
      </c>
    </row>
    <row r="319" s="2" customFormat="true" ht="38.25" hidden="false" customHeight="false" outlineLevel="0" collapsed="false">
      <c r="A319" s="26" t="s">
        <v>716</v>
      </c>
      <c r="B319" s="26" t="s">
        <v>738</v>
      </c>
      <c r="C319" s="26" t="s">
        <v>739</v>
      </c>
      <c r="D319" s="27" t="n">
        <v>45162</v>
      </c>
      <c r="E319" s="27" t="n">
        <v>45120</v>
      </c>
      <c r="F319" s="28" t="n">
        <v>64.22</v>
      </c>
      <c r="G319" s="29" t="n">
        <f aca="false">E319-D319</f>
        <v>-42</v>
      </c>
      <c r="H319" s="28" t="n">
        <v>-2697.24</v>
      </c>
    </row>
    <row r="320" s="2" customFormat="true" ht="51" hidden="false" customHeight="false" outlineLevel="0" collapsed="false">
      <c r="A320" s="26" t="s">
        <v>716</v>
      </c>
      <c r="B320" s="26" t="s">
        <v>719</v>
      </c>
      <c r="C320" s="26" t="s">
        <v>740</v>
      </c>
      <c r="D320" s="27" t="n">
        <v>45162</v>
      </c>
      <c r="E320" s="27" t="n">
        <v>45120</v>
      </c>
      <c r="F320" s="28" t="n">
        <v>8.9</v>
      </c>
      <c r="G320" s="29" t="n">
        <f aca="false">E320-D320</f>
        <v>-42</v>
      </c>
      <c r="H320" s="28" t="n">
        <v>-373.8</v>
      </c>
    </row>
    <row r="321" s="2" customFormat="true" ht="51" hidden="false" customHeight="false" outlineLevel="0" collapsed="false">
      <c r="A321" s="26" t="s">
        <v>716</v>
      </c>
      <c r="B321" s="26" t="s">
        <v>741</v>
      </c>
      <c r="C321" s="26" t="s">
        <v>742</v>
      </c>
      <c r="D321" s="27" t="n">
        <v>45162</v>
      </c>
      <c r="E321" s="27" t="n">
        <v>45120</v>
      </c>
      <c r="F321" s="28" t="n">
        <v>11.95</v>
      </c>
      <c r="G321" s="29" t="n">
        <f aca="false">E321-D321</f>
        <v>-42</v>
      </c>
      <c r="H321" s="28" t="n">
        <v>-501.9</v>
      </c>
    </row>
    <row r="322" s="2" customFormat="true" ht="38.25" hidden="false" customHeight="false" outlineLevel="0" collapsed="false">
      <c r="A322" s="26" t="s">
        <v>716</v>
      </c>
      <c r="B322" s="26" t="s">
        <v>738</v>
      </c>
      <c r="C322" s="26" t="s">
        <v>743</v>
      </c>
      <c r="D322" s="27" t="n">
        <v>45162</v>
      </c>
      <c r="E322" s="27" t="n">
        <v>45120</v>
      </c>
      <c r="F322" s="28" t="n">
        <v>116.88</v>
      </c>
      <c r="G322" s="29" t="n">
        <f aca="false">E322-D322</f>
        <v>-42</v>
      </c>
      <c r="H322" s="28" t="n">
        <v>-4908.96</v>
      </c>
    </row>
    <row r="323" s="2" customFormat="true" ht="51" hidden="false" customHeight="false" outlineLevel="0" collapsed="false">
      <c r="A323" s="26" t="s">
        <v>716</v>
      </c>
      <c r="B323" s="26" t="s">
        <v>744</v>
      </c>
      <c r="C323" s="26" t="s">
        <v>745</v>
      </c>
      <c r="D323" s="27" t="n">
        <v>45162</v>
      </c>
      <c r="E323" s="27" t="n">
        <v>45120</v>
      </c>
      <c r="F323" s="28" t="n">
        <v>11.95</v>
      </c>
      <c r="G323" s="29" t="n">
        <f aca="false">E323-D323</f>
        <v>-42</v>
      </c>
      <c r="H323" s="28" t="n">
        <v>-501.9</v>
      </c>
    </row>
    <row r="324" s="2" customFormat="true" ht="51" hidden="false" customHeight="false" outlineLevel="0" collapsed="false">
      <c r="A324" s="26" t="s">
        <v>716</v>
      </c>
      <c r="B324" s="26" t="s">
        <v>746</v>
      </c>
      <c r="C324" s="26" t="s">
        <v>747</v>
      </c>
      <c r="D324" s="27" t="n">
        <v>45162</v>
      </c>
      <c r="E324" s="27" t="n">
        <v>45120</v>
      </c>
      <c r="F324" s="28" t="n">
        <v>48.3</v>
      </c>
      <c r="G324" s="29" t="n">
        <f aca="false">E324-D324</f>
        <v>-42</v>
      </c>
      <c r="H324" s="28" t="n">
        <v>-2028.6</v>
      </c>
    </row>
    <row r="325" s="2" customFormat="true" ht="38.25" hidden="false" customHeight="false" outlineLevel="0" collapsed="false">
      <c r="A325" s="26" t="s">
        <v>716</v>
      </c>
      <c r="B325" s="26" t="s">
        <v>748</v>
      </c>
      <c r="C325" s="26" t="s">
        <v>749</v>
      </c>
      <c r="D325" s="27" t="n">
        <v>45162</v>
      </c>
      <c r="E325" s="27" t="n">
        <v>45120</v>
      </c>
      <c r="F325" s="28" t="n">
        <v>18</v>
      </c>
      <c r="G325" s="29" t="n">
        <f aca="false">E325-D325</f>
        <v>-42</v>
      </c>
      <c r="H325" s="28" t="n">
        <v>-756</v>
      </c>
    </row>
    <row r="326" s="2" customFormat="true" ht="25.5" hidden="false" customHeight="false" outlineLevel="0" collapsed="false">
      <c r="A326" s="26" t="s">
        <v>716</v>
      </c>
      <c r="B326" s="26" t="s">
        <v>750</v>
      </c>
      <c r="C326" s="26" t="s">
        <v>751</v>
      </c>
      <c r="D326" s="27" t="n">
        <v>45162</v>
      </c>
      <c r="E326" s="27" t="n">
        <v>45120</v>
      </c>
      <c r="F326" s="28" t="n">
        <v>48.3</v>
      </c>
      <c r="G326" s="29" t="n">
        <f aca="false">E326-D326</f>
        <v>-42</v>
      </c>
      <c r="H326" s="28" t="n">
        <v>-2028.6</v>
      </c>
    </row>
    <row r="327" s="2" customFormat="true" ht="38.25" hidden="false" customHeight="false" outlineLevel="0" collapsed="false">
      <c r="A327" s="26" t="s">
        <v>716</v>
      </c>
      <c r="B327" s="26" t="s">
        <v>752</v>
      </c>
      <c r="C327" s="26" t="s">
        <v>753</v>
      </c>
      <c r="D327" s="27" t="n">
        <v>45162</v>
      </c>
      <c r="E327" s="27" t="n">
        <v>45120</v>
      </c>
      <c r="F327" s="28" t="n">
        <v>74.66</v>
      </c>
      <c r="G327" s="29" t="n">
        <f aca="false">E327-D327</f>
        <v>-42</v>
      </c>
      <c r="H327" s="28" t="n">
        <v>-3135.72</v>
      </c>
    </row>
    <row r="328" s="2" customFormat="true" ht="38.25" hidden="false" customHeight="false" outlineLevel="0" collapsed="false">
      <c r="A328" s="26" t="s">
        <v>716</v>
      </c>
      <c r="B328" s="26" t="s">
        <v>754</v>
      </c>
      <c r="C328" s="26" t="s">
        <v>755</v>
      </c>
      <c r="D328" s="27" t="n">
        <v>45162</v>
      </c>
      <c r="E328" s="27" t="n">
        <v>45120</v>
      </c>
      <c r="F328" s="28" t="n">
        <v>186.39</v>
      </c>
      <c r="G328" s="29" t="n">
        <f aca="false">E328-D328</f>
        <v>-42</v>
      </c>
      <c r="H328" s="28" t="n">
        <v>-7828.38</v>
      </c>
    </row>
    <row r="329" s="2" customFormat="true" ht="38.25" hidden="false" customHeight="false" outlineLevel="0" collapsed="false">
      <c r="A329" s="26" t="s">
        <v>716</v>
      </c>
      <c r="B329" s="26" t="s">
        <v>723</v>
      </c>
      <c r="C329" s="26" t="s">
        <v>756</v>
      </c>
      <c r="D329" s="27" t="n">
        <v>45162</v>
      </c>
      <c r="E329" s="27" t="n">
        <v>45120</v>
      </c>
      <c r="F329" s="28" t="n">
        <v>30.16</v>
      </c>
      <c r="G329" s="29" t="n">
        <f aca="false">E329-D329</f>
        <v>-42</v>
      </c>
      <c r="H329" s="28" t="n">
        <v>-1266.72</v>
      </c>
    </row>
    <row r="330" s="2" customFormat="true" ht="51" hidden="false" customHeight="false" outlineLevel="0" collapsed="false">
      <c r="A330" s="26" t="s">
        <v>716</v>
      </c>
      <c r="B330" s="26" t="s">
        <v>757</v>
      </c>
      <c r="C330" s="26" t="s">
        <v>758</v>
      </c>
      <c r="D330" s="27" t="n">
        <v>45162</v>
      </c>
      <c r="E330" s="27" t="n">
        <v>45120</v>
      </c>
      <c r="F330" s="28" t="n">
        <v>15.12</v>
      </c>
      <c r="G330" s="29" t="n">
        <f aca="false">E330-D330</f>
        <v>-42</v>
      </c>
      <c r="H330" s="28" t="n">
        <v>-635.04</v>
      </c>
    </row>
    <row r="331" s="2" customFormat="true" ht="25.5" hidden="false" customHeight="false" outlineLevel="0" collapsed="false">
      <c r="A331" s="26" t="s">
        <v>716</v>
      </c>
      <c r="B331" s="26" t="s">
        <v>759</v>
      </c>
      <c r="C331" s="26" t="s">
        <v>760</v>
      </c>
      <c r="D331" s="27" t="n">
        <v>45208</v>
      </c>
      <c r="E331" s="27" t="n">
        <v>45183</v>
      </c>
      <c r="F331" s="28" t="n">
        <v>301.69</v>
      </c>
      <c r="G331" s="29" t="n">
        <f aca="false">E331-D331</f>
        <v>-25</v>
      </c>
      <c r="H331" s="28" t="n">
        <v>-7542.25</v>
      </c>
    </row>
    <row r="332" s="2" customFormat="true" ht="38.25" hidden="false" customHeight="false" outlineLevel="0" collapsed="false">
      <c r="A332" s="26" t="s">
        <v>716</v>
      </c>
      <c r="B332" s="26" t="s">
        <v>761</v>
      </c>
      <c r="C332" s="26" t="s">
        <v>762</v>
      </c>
      <c r="D332" s="27" t="n">
        <v>45223</v>
      </c>
      <c r="E332" s="27" t="n">
        <v>45183</v>
      </c>
      <c r="F332" s="28" t="n">
        <v>18</v>
      </c>
      <c r="G332" s="29" t="n">
        <f aca="false">E332-D332</f>
        <v>-40</v>
      </c>
      <c r="H332" s="28" t="n">
        <v>-720</v>
      </c>
    </row>
    <row r="333" s="2" customFormat="true" ht="25.5" hidden="false" customHeight="false" outlineLevel="0" collapsed="false">
      <c r="A333" s="26" t="s">
        <v>716</v>
      </c>
      <c r="B333" s="26" t="s">
        <v>763</v>
      </c>
      <c r="C333" s="26" t="s">
        <v>764</v>
      </c>
      <c r="D333" s="27" t="n">
        <v>45223</v>
      </c>
      <c r="E333" s="27" t="n">
        <v>45183</v>
      </c>
      <c r="F333" s="28" t="n">
        <v>18</v>
      </c>
      <c r="G333" s="29" t="n">
        <f aca="false">E333-D333</f>
        <v>-40</v>
      </c>
      <c r="H333" s="28" t="n">
        <v>-720</v>
      </c>
    </row>
    <row r="334" s="2" customFormat="true" ht="38.25" hidden="false" customHeight="false" outlineLevel="0" collapsed="false">
      <c r="A334" s="26" t="s">
        <v>716</v>
      </c>
      <c r="B334" s="26" t="s">
        <v>765</v>
      </c>
      <c r="C334" s="26" t="s">
        <v>766</v>
      </c>
      <c r="D334" s="27" t="n">
        <v>45223</v>
      </c>
      <c r="E334" s="27" t="n">
        <v>45183</v>
      </c>
      <c r="F334" s="28" t="n">
        <v>46.99</v>
      </c>
      <c r="G334" s="29" t="n">
        <f aca="false">E334-D334</f>
        <v>-40</v>
      </c>
      <c r="H334" s="28" t="n">
        <v>-1879.6</v>
      </c>
    </row>
    <row r="335" s="2" customFormat="true" ht="25.5" hidden="false" customHeight="false" outlineLevel="0" collapsed="false">
      <c r="A335" s="26" t="s">
        <v>716</v>
      </c>
      <c r="B335" s="26" t="s">
        <v>767</v>
      </c>
      <c r="C335" s="26" t="s">
        <v>768</v>
      </c>
      <c r="D335" s="27" t="n">
        <v>45223</v>
      </c>
      <c r="E335" s="27" t="n">
        <v>45183</v>
      </c>
      <c r="F335" s="28" t="n">
        <v>64.22</v>
      </c>
      <c r="G335" s="29" t="n">
        <f aca="false">E335-D335</f>
        <v>-40</v>
      </c>
      <c r="H335" s="28" t="n">
        <v>-2568.8</v>
      </c>
    </row>
    <row r="336" s="2" customFormat="true" ht="38.25" hidden="false" customHeight="false" outlineLevel="0" collapsed="false">
      <c r="A336" s="26" t="s">
        <v>716</v>
      </c>
      <c r="B336" s="26" t="s">
        <v>769</v>
      </c>
      <c r="C336" s="26" t="s">
        <v>770</v>
      </c>
      <c r="D336" s="27" t="n">
        <v>45223</v>
      </c>
      <c r="E336" s="27" t="n">
        <v>45183</v>
      </c>
      <c r="F336" s="28" t="n">
        <v>42.5</v>
      </c>
      <c r="G336" s="29" t="n">
        <f aca="false">E336-D336</f>
        <v>-40</v>
      </c>
      <c r="H336" s="28" t="n">
        <v>-1700</v>
      </c>
    </row>
    <row r="337" s="2" customFormat="true" ht="38.25" hidden="false" customHeight="false" outlineLevel="0" collapsed="false">
      <c r="A337" s="26" t="s">
        <v>716</v>
      </c>
      <c r="B337" s="26" t="s">
        <v>771</v>
      </c>
      <c r="C337" s="26" t="s">
        <v>772</v>
      </c>
      <c r="D337" s="27" t="n">
        <v>45223</v>
      </c>
      <c r="E337" s="27" t="n">
        <v>45183</v>
      </c>
      <c r="F337" s="28" t="n">
        <v>42.5</v>
      </c>
      <c r="G337" s="29" t="n">
        <f aca="false">E337-D337</f>
        <v>-40</v>
      </c>
      <c r="H337" s="28" t="n">
        <v>-1700</v>
      </c>
    </row>
    <row r="338" s="2" customFormat="true" ht="38.25" hidden="false" customHeight="false" outlineLevel="0" collapsed="false">
      <c r="A338" s="26" t="s">
        <v>716</v>
      </c>
      <c r="B338" s="26" t="s">
        <v>773</v>
      </c>
      <c r="C338" s="26" t="s">
        <v>774</v>
      </c>
      <c r="D338" s="27" t="n">
        <v>45223</v>
      </c>
      <c r="E338" s="27" t="n">
        <v>45183</v>
      </c>
      <c r="F338" s="28" t="n">
        <v>42.5</v>
      </c>
      <c r="G338" s="29" t="n">
        <f aca="false">E338-D338</f>
        <v>-40</v>
      </c>
      <c r="H338" s="28" t="n">
        <v>-1700</v>
      </c>
    </row>
    <row r="339" s="2" customFormat="true" ht="25.5" hidden="false" customHeight="false" outlineLevel="0" collapsed="false">
      <c r="A339" s="26" t="s">
        <v>716</v>
      </c>
      <c r="B339" s="26" t="s">
        <v>775</v>
      </c>
      <c r="C339" s="26" t="s">
        <v>776</v>
      </c>
      <c r="D339" s="27" t="n">
        <v>45223</v>
      </c>
      <c r="E339" s="27" t="n">
        <v>45183</v>
      </c>
      <c r="F339" s="28" t="n">
        <v>126.31</v>
      </c>
      <c r="G339" s="29" t="n">
        <f aca="false">E339-D339</f>
        <v>-40</v>
      </c>
      <c r="H339" s="28" t="n">
        <v>-5052.4</v>
      </c>
    </row>
    <row r="340" s="2" customFormat="true" ht="51" hidden="false" customHeight="false" outlineLevel="0" collapsed="false">
      <c r="A340" s="26" t="s">
        <v>716</v>
      </c>
      <c r="B340" s="26" t="s">
        <v>777</v>
      </c>
      <c r="C340" s="26" t="s">
        <v>778</v>
      </c>
      <c r="D340" s="27" t="n">
        <v>45223</v>
      </c>
      <c r="E340" s="27" t="n">
        <v>45183</v>
      </c>
      <c r="F340" s="28" t="n">
        <v>42.5</v>
      </c>
      <c r="G340" s="29" t="n">
        <f aca="false">E340-D340</f>
        <v>-40</v>
      </c>
      <c r="H340" s="28" t="n">
        <v>-1700</v>
      </c>
    </row>
    <row r="341" s="2" customFormat="true" ht="25.5" hidden="false" customHeight="false" outlineLevel="0" collapsed="false">
      <c r="A341" s="26" t="s">
        <v>716</v>
      </c>
      <c r="B341" s="26" t="s">
        <v>779</v>
      </c>
      <c r="C341" s="26" t="s">
        <v>780</v>
      </c>
      <c r="D341" s="27" t="n">
        <v>45223</v>
      </c>
      <c r="E341" s="27" t="n">
        <v>45183</v>
      </c>
      <c r="F341" s="28" t="n">
        <v>184.59</v>
      </c>
      <c r="G341" s="29" t="n">
        <f aca="false">E341-D341</f>
        <v>-40</v>
      </c>
      <c r="H341" s="28" t="n">
        <v>-7383.6</v>
      </c>
    </row>
    <row r="342" s="2" customFormat="true" ht="38.25" hidden="false" customHeight="false" outlineLevel="0" collapsed="false">
      <c r="A342" s="26" t="s">
        <v>716</v>
      </c>
      <c r="B342" s="26" t="s">
        <v>781</v>
      </c>
      <c r="C342" s="26" t="s">
        <v>782</v>
      </c>
      <c r="D342" s="27" t="n">
        <v>45223</v>
      </c>
      <c r="E342" s="27" t="n">
        <v>45183</v>
      </c>
      <c r="F342" s="28" t="n">
        <v>50.55</v>
      </c>
      <c r="G342" s="29" t="n">
        <f aca="false">E342-D342</f>
        <v>-40</v>
      </c>
      <c r="H342" s="28" t="n">
        <v>-2022</v>
      </c>
    </row>
    <row r="343" s="2" customFormat="true" ht="25.5" hidden="false" customHeight="false" outlineLevel="0" collapsed="false">
      <c r="A343" s="26" t="s">
        <v>716</v>
      </c>
      <c r="B343" s="26" t="s">
        <v>783</v>
      </c>
      <c r="C343" s="26" t="s">
        <v>784</v>
      </c>
      <c r="D343" s="27" t="n">
        <v>45223</v>
      </c>
      <c r="E343" s="27" t="n">
        <v>45183</v>
      </c>
      <c r="F343" s="28" t="n">
        <v>42.5</v>
      </c>
      <c r="G343" s="29" t="n">
        <f aca="false">E343-D343</f>
        <v>-40</v>
      </c>
      <c r="H343" s="28" t="n">
        <v>-1700</v>
      </c>
    </row>
    <row r="344" s="2" customFormat="true" ht="38.25" hidden="false" customHeight="false" outlineLevel="0" collapsed="false">
      <c r="A344" s="26" t="s">
        <v>716</v>
      </c>
      <c r="B344" s="26" t="s">
        <v>785</v>
      </c>
      <c r="C344" s="26" t="s">
        <v>786</v>
      </c>
      <c r="D344" s="27" t="n">
        <v>45223</v>
      </c>
      <c r="E344" s="27" t="n">
        <v>45183</v>
      </c>
      <c r="F344" s="28" t="n">
        <v>15.12</v>
      </c>
      <c r="G344" s="29" t="n">
        <f aca="false">E344-D344</f>
        <v>-40</v>
      </c>
      <c r="H344" s="28" t="n">
        <v>-604.8</v>
      </c>
    </row>
    <row r="345" s="2" customFormat="true" ht="38.25" hidden="false" customHeight="false" outlineLevel="0" collapsed="false">
      <c r="A345" s="26" t="s">
        <v>716</v>
      </c>
      <c r="B345" s="26" t="s">
        <v>787</v>
      </c>
      <c r="C345" s="26" t="s">
        <v>788</v>
      </c>
      <c r="D345" s="27" t="n">
        <v>45223</v>
      </c>
      <c r="E345" s="27" t="n">
        <v>45183</v>
      </c>
      <c r="F345" s="28" t="n">
        <v>44.02</v>
      </c>
      <c r="G345" s="29" t="n">
        <f aca="false">E345-D345</f>
        <v>-40</v>
      </c>
      <c r="H345" s="28" t="n">
        <v>-1760.8</v>
      </c>
    </row>
    <row r="346" s="2" customFormat="true" ht="38.25" hidden="false" customHeight="false" outlineLevel="0" collapsed="false">
      <c r="A346" s="26" t="s">
        <v>716</v>
      </c>
      <c r="B346" s="26" t="s">
        <v>789</v>
      </c>
      <c r="C346" s="26" t="s">
        <v>790</v>
      </c>
      <c r="D346" s="27" t="n">
        <v>45223</v>
      </c>
      <c r="E346" s="27" t="n">
        <v>45183</v>
      </c>
      <c r="F346" s="28" t="n">
        <v>72.85</v>
      </c>
      <c r="G346" s="29" t="n">
        <f aca="false">E346-D346</f>
        <v>-40</v>
      </c>
      <c r="H346" s="28" t="n">
        <v>-2914</v>
      </c>
    </row>
    <row r="347" s="2" customFormat="true" ht="25.5" hidden="false" customHeight="false" outlineLevel="0" collapsed="false">
      <c r="A347" s="26" t="s">
        <v>716</v>
      </c>
      <c r="B347" s="26" t="s">
        <v>791</v>
      </c>
      <c r="C347" s="26" t="s">
        <v>792</v>
      </c>
      <c r="D347" s="27" t="n">
        <v>45223</v>
      </c>
      <c r="E347" s="27" t="n">
        <v>45183</v>
      </c>
      <c r="F347" s="28" t="n">
        <v>8.9</v>
      </c>
      <c r="G347" s="29" t="n">
        <f aca="false">E347-D347</f>
        <v>-40</v>
      </c>
      <c r="H347" s="28" t="n">
        <v>-356</v>
      </c>
    </row>
    <row r="348" s="2" customFormat="true" ht="25.5" hidden="false" customHeight="false" outlineLevel="0" collapsed="false">
      <c r="A348" s="26" t="s">
        <v>716</v>
      </c>
      <c r="B348" s="26" t="s">
        <v>763</v>
      </c>
      <c r="C348" s="26" t="s">
        <v>793</v>
      </c>
      <c r="D348" s="27" t="n">
        <v>45223</v>
      </c>
      <c r="E348" s="27" t="n">
        <v>45183</v>
      </c>
      <c r="F348" s="28" t="n">
        <v>44</v>
      </c>
      <c r="G348" s="29" t="n">
        <f aca="false">E348-D348</f>
        <v>-40</v>
      </c>
      <c r="H348" s="28" t="n">
        <v>-1760</v>
      </c>
    </row>
    <row r="349" s="2" customFormat="true" ht="12.75" hidden="false" customHeight="false" outlineLevel="0" collapsed="false">
      <c r="A349" s="26" t="s">
        <v>794</v>
      </c>
      <c r="B349" s="26" t="s">
        <v>795</v>
      </c>
      <c r="C349" s="26" t="s">
        <v>796</v>
      </c>
      <c r="D349" s="27" t="n">
        <v>45138</v>
      </c>
      <c r="E349" s="27" t="n">
        <v>45134</v>
      </c>
      <c r="F349" s="28" t="n">
        <v>401.6</v>
      </c>
      <c r="G349" s="29" t="n">
        <f aca="false">E349-D349</f>
        <v>-4</v>
      </c>
      <c r="H349" s="28" t="n">
        <v>-1606.4</v>
      </c>
    </row>
    <row r="350" s="2" customFormat="true" ht="12.75" hidden="false" customHeight="false" outlineLevel="0" collapsed="false">
      <c r="A350" s="26" t="s">
        <v>794</v>
      </c>
      <c r="B350" s="26" t="s">
        <v>795</v>
      </c>
      <c r="C350" s="26" t="s">
        <v>797</v>
      </c>
      <c r="D350" s="27" t="n">
        <v>45199</v>
      </c>
      <c r="E350" s="27" t="n">
        <v>45134</v>
      </c>
      <c r="F350" s="28" t="n">
        <v>1902.22</v>
      </c>
      <c r="G350" s="29" t="n">
        <f aca="false">E350-D350</f>
        <v>-65</v>
      </c>
      <c r="H350" s="28" t="n">
        <v>-123644.3</v>
      </c>
    </row>
    <row r="351" s="2" customFormat="true" ht="12.75" hidden="false" customHeight="false" outlineLevel="0" collapsed="false">
      <c r="A351" s="26" t="s">
        <v>794</v>
      </c>
      <c r="B351" s="26" t="s">
        <v>795</v>
      </c>
      <c r="C351" s="26" t="s">
        <v>798</v>
      </c>
      <c r="D351" s="27" t="n">
        <v>45230</v>
      </c>
      <c r="E351" s="27" t="n">
        <v>45183</v>
      </c>
      <c r="F351" s="28" t="n">
        <v>294</v>
      </c>
      <c r="G351" s="29" t="n">
        <f aca="false">E351-D351</f>
        <v>-47</v>
      </c>
      <c r="H351" s="28" t="n">
        <v>-13818</v>
      </c>
    </row>
    <row r="352" s="2" customFormat="true" ht="12.75" hidden="false" customHeight="false" outlineLevel="0" collapsed="false">
      <c r="A352" s="26" t="s">
        <v>794</v>
      </c>
      <c r="B352" s="26" t="s">
        <v>795</v>
      </c>
      <c r="C352" s="26" t="s">
        <v>799</v>
      </c>
      <c r="D352" s="27" t="n">
        <v>45230</v>
      </c>
      <c r="E352" s="27" t="n">
        <v>45176</v>
      </c>
      <c r="F352" s="28" t="n">
        <v>396</v>
      </c>
      <c r="G352" s="29" t="n">
        <f aca="false">E352-D352</f>
        <v>-54</v>
      </c>
      <c r="H352" s="28" t="n">
        <v>-21384</v>
      </c>
    </row>
    <row r="353" s="2" customFormat="true" ht="38.25" hidden="false" customHeight="false" outlineLevel="0" collapsed="false">
      <c r="A353" s="26" t="s">
        <v>800</v>
      </c>
      <c r="B353" s="26" t="s">
        <v>801</v>
      </c>
      <c r="C353" s="26" t="s">
        <v>802</v>
      </c>
      <c r="D353" s="27" t="n">
        <v>45138</v>
      </c>
      <c r="E353" s="27" t="n">
        <v>45134</v>
      </c>
      <c r="F353" s="28" t="n">
        <v>243.6</v>
      </c>
      <c r="G353" s="29" t="n">
        <f aca="false">E353-D353</f>
        <v>-4</v>
      </c>
      <c r="H353" s="28" t="n">
        <v>-974.4</v>
      </c>
    </row>
    <row r="354" s="2" customFormat="true" ht="63.75" hidden="false" customHeight="false" outlineLevel="0" collapsed="false">
      <c r="A354" s="26" t="s">
        <v>800</v>
      </c>
      <c r="B354" s="26" t="s">
        <v>803</v>
      </c>
      <c r="C354" s="26" t="s">
        <v>804</v>
      </c>
      <c r="D354" s="27" t="n">
        <v>45199</v>
      </c>
      <c r="E354" s="27" t="n">
        <v>45189</v>
      </c>
      <c r="F354" s="28" t="n">
        <v>222.6</v>
      </c>
      <c r="G354" s="29" t="n">
        <f aca="false">E354-D354</f>
        <v>-10</v>
      </c>
      <c r="H354" s="28" t="n">
        <v>-2226</v>
      </c>
    </row>
    <row r="355" s="2" customFormat="true" ht="102" hidden="false" customHeight="false" outlineLevel="0" collapsed="false">
      <c r="A355" s="26" t="s">
        <v>805</v>
      </c>
      <c r="B355" s="26" t="s">
        <v>806</v>
      </c>
      <c r="C355" s="26" t="s">
        <v>807</v>
      </c>
      <c r="D355" s="27" t="n">
        <v>45183</v>
      </c>
      <c r="E355" s="27" t="n">
        <v>45189</v>
      </c>
      <c r="F355" s="28" t="n">
        <v>50158.49</v>
      </c>
      <c r="G355" s="29" t="n">
        <f aca="false">E355-D355</f>
        <v>6</v>
      </c>
      <c r="H355" s="28" t="n">
        <v>300950.94</v>
      </c>
    </row>
    <row r="356" s="2" customFormat="true" ht="25.5" hidden="false" customHeight="false" outlineLevel="0" collapsed="false">
      <c r="A356" s="26" t="s">
        <v>808</v>
      </c>
      <c r="B356" s="26" t="s">
        <v>809</v>
      </c>
      <c r="C356" s="26" t="s">
        <v>810</v>
      </c>
      <c r="D356" s="27" t="n">
        <v>45136</v>
      </c>
      <c r="E356" s="27" t="n">
        <v>45127</v>
      </c>
      <c r="F356" s="28" t="n">
        <v>380</v>
      </c>
      <c r="G356" s="29" t="n">
        <f aca="false">E356-D356</f>
        <v>-9</v>
      </c>
      <c r="H356" s="28" t="n">
        <v>-3420</v>
      </c>
    </row>
    <row r="357" s="2" customFormat="true" ht="51" hidden="false" customHeight="false" outlineLevel="0" collapsed="false">
      <c r="A357" s="26" t="s">
        <v>808</v>
      </c>
      <c r="B357" s="26" t="s">
        <v>811</v>
      </c>
      <c r="C357" s="26" t="s">
        <v>812</v>
      </c>
      <c r="D357" s="27" t="n">
        <v>45210</v>
      </c>
      <c r="E357" s="27" t="n">
        <v>45197</v>
      </c>
      <c r="F357" s="28" t="n">
        <v>1540</v>
      </c>
      <c r="G357" s="29" t="n">
        <f aca="false">E357-D357</f>
        <v>-13</v>
      </c>
      <c r="H357" s="28" t="n">
        <v>-20020</v>
      </c>
    </row>
    <row r="358" s="2" customFormat="true" ht="25.5" hidden="false" customHeight="false" outlineLevel="0" collapsed="false">
      <c r="A358" s="26" t="s">
        <v>813</v>
      </c>
      <c r="B358" s="26" t="s">
        <v>814</v>
      </c>
      <c r="C358" s="26" t="s">
        <v>815</v>
      </c>
      <c r="D358" s="27" t="n">
        <v>45138</v>
      </c>
      <c r="E358" s="27" t="n">
        <v>45134</v>
      </c>
      <c r="F358" s="28" t="n">
        <v>99</v>
      </c>
      <c r="G358" s="29" t="n">
        <f aca="false">E358-D358</f>
        <v>-4</v>
      </c>
      <c r="H358" s="28" t="n">
        <v>-396</v>
      </c>
    </row>
    <row r="359" s="2" customFormat="true" ht="89.25" hidden="false" customHeight="false" outlineLevel="0" collapsed="false">
      <c r="A359" s="26" t="s">
        <v>813</v>
      </c>
      <c r="B359" s="26" t="s">
        <v>816</v>
      </c>
      <c r="C359" s="26" t="s">
        <v>817</v>
      </c>
      <c r="D359" s="27" t="n">
        <v>45169</v>
      </c>
      <c r="E359" s="27" t="n">
        <v>45149</v>
      </c>
      <c r="F359" s="28" t="n">
        <v>99</v>
      </c>
      <c r="G359" s="29" t="n">
        <f aca="false">E359-D359</f>
        <v>-20</v>
      </c>
      <c r="H359" s="28" t="n">
        <v>-1980</v>
      </c>
    </row>
    <row r="360" s="2" customFormat="true" ht="127.5" hidden="false" customHeight="false" outlineLevel="0" collapsed="false">
      <c r="A360" s="26" t="s">
        <v>818</v>
      </c>
      <c r="B360" s="26" t="s">
        <v>819</v>
      </c>
      <c r="C360" s="26" t="s">
        <v>820</v>
      </c>
      <c r="D360" s="27" t="n">
        <v>45142</v>
      </c>
      <c r="E360" s="27" t="n">
        <v>45134</v>
      </c>
      <c r="F360" s="28" t="n">
        <v>5646.16</v>
      </c>
      <c r="G360" s="29" t="n">
        <f aca="false">E360-D360</f>
        <v>-8</v>
      </c>
      <c r="H360" s="28" t="n">
        <v>-45169.28</v>
      </c>
    </row>
    <row r="361" s="2" customFormat="true" ht="38.25" hidden="false" customHeight="false" outlineLevel="0" collapsed="false">
      <c r="A361" s="26" t="s">
        <v>821</v>
      </c>
      <c r="B361" s="26" t="s">
        <v>822</v>
      </c>
      <c r="C361" s="26" t="s">
        <v>823</v>
      </c>
      <c r="D361" s="27" t="n">
        <v>45138</v>
      </c>
      <c r="E361" s="27" t="n">
        <v>45134</v>
      </c>
      <c r="F361" s="28" t="n">
        <v>1963</v>
      </c>
      <c r="G361" s="29" t="n">
        <f aca="false">E361-D361</f>
        <v>-4</v>
      </c>
      <c r="H361" s="28" t="n">
        <v>-7852</v>
      </c>
    </row>
    <row r="362" customFormat="false" ht="12.75" hidden="false" customHeight="false" outlineLevel="0" collapsed="false">
      <c r="F362" s="30" t="n">
        <f aca="false">SUM(F3:F361)</f>
        <v>2011281.7</v>
      </c>
      <c r="G362" s="31"/>
      <c r="H362" s="30" t="n">
        <f aca="false">SUM(H3:H361)</f>
        <v>-32710670.31</v>
      </c>
    </row>
    <row r="364" customFormat="false" ht="12.75" hidden="false" customHeight="false" outlineLevel="0" collapsed="false">
      <c r="E364" s="32" t="n">
        <f aca="false">F362</f>
        <v>2011281.7</v>
      </c>
      <c r="F364" s="32"/>
      <c r="G364" s="33"/>
      <c r="H364" s="34" t="n">
        <f aca="false">H362</f>
        <v>-32710670.31</v>
      </c>
    </row>
    <row r="365" customFormat="false" ht="12.75" hidden="false" customHeight="false" outlineLevel="0" collapsed="false">
      <c r="E365" s="35"/>
      <c r="F365" s="35"/>
      <c r="G365" s="36"/>
      <c r="H365" s="35"/>
    </row>
    <row r="366" customFormat="false" ht="12.75" hidden="false" customHeight="false" outlineLevel="0" collapsed="false">
      <c r="E366" s="37" t="s">
        <v>830</v>
      </c>
      <c r="F366" s="38" t="s">
        <v>831</v>
      </c>
      <c r="G366" s="39"/>
      <c r="H366" s="40" t="n">
        <f aca="false">H364/E364</f>
        <v>-16.2635946570786</v>
      </c>
    </row>
  </sheetData>
  <mergeCells count="1">
    <mergeCell ref="E364:F364"/>
  </mergeCells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49:17Z</dcterms:created>
  <dc:creator>Monica Burini</dc:creator>
  <dc:description/>
  <dc:language>en-US</dc:language>
  <cp:lastModifiedBy>burini</cp:lastModifiedBy>
  <cp:lastPrinted>2023-10-10T10:28:21Z</cp:lastPrinted>
  <dcterms:modified xsi:type="dcterms:W3CDTF">2023-10-10T10:29:15Z</dcterms:modified>
  <cp:revision>0</cp:revision>
  <dc:subject/>
  <dc:title/>
</cp:coreProperties>
</file>