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estratto" sheetId="1" state="visible" r:id="rId2"/>
    <sheet name="elaborato" sheetId="2" state="visible" r:id="rId3"/>
    <sheet name="abbuoni" sheetId="3" state="visible" r:id="rId4"/>
    <sheet name="definitivo" sheetId="4" state="visible" r:id="rId5"/>
    <sheet name="DA PUBBLICARE" sheetId="5" state="visible" r:id="rId6"/>
  </sheets>
  <definedNames>
    <definedName function="false" hidden="true" localSheetId="3" name="_xlnm._FilterDatabase" vbProcedure="false">definitivo!$B$1:$K$57</definedName>
    <definedName function="false" hidden="true" localSheetId="1" name="_xlnm._FilterDatabase" vbProcedure="false">elaborato!$B$1:$K$57</definedName>
    <definedName function="false" hidden="true" localSheetId="0" name="_xlnm._FilterDatabase" vbProcedure="false">estratto!$A$1:$N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9" uniqueCount="451">
  <si>
    <t xml:space="preserve"> Codice</t>
  </si>
  <si>
    <t xml:space="preserve"> Numero</t>
  </si>
  <si>
    <t xml:space="preserve"> Data doc.</t>
  </si>
  <si>
    <t xml:space="preserve"> Oggetto</t>
  </si>
  <si>
    <t xml:space="preserve"> Identificativo SDI</t>
  </si>
  <si>
    <t xml:space="preserve"> Codice fiscale fornitore</t>
  </si>
  <si>
    <t xml:space="preserve"> Partita iva fornitore</t>
  </si>
  <si>
    <t xml:space="preserve"> Totale doc.</t>
  </si>
  <si>
    <t xml:space="preserve">Stock</t>
  </si>
  <si>
    <t xml:space="preserve"> Causale</t>
  </si>
  <si>
    <t xml:space="preserve"> Ufficio</t>
  </si>
  <si>
    <t xml:space="preserve"> Rag sociale</t>
  </si>
  <si>
    <t xml:space="preserve"> Scadenza</t>
  </si>
  <si>
    <t xml:space="preserve">3</t>
  </si>
  <si>
    <t xml:space="preserve">PROT 4349/2018 LOTTO 99798053 - PROMOZIONE ALLA LETTURA PER RAGAZZI DIRE, FARE, LEGGERE E NARRARE</t>
  </si>
  <si>
    <t xml:space="preserve">99798053</t>
  </si>
  <si>
    <t xml:space="preserve">02416700363</t>
  </si>
  <si>
    <t xml:space="preserve">FATTURE DI ACQUISTO NO RITENUTA SPLIT</t>
  </si>
  <si>
    <t xml:space="preserve">SERVIZI CENTRO POLIVALENTE</t>
  </si>
  <si>
    <t xml:space="preserve">IL PONTE ASSOCIAZIONE PER L’AMBIENTE E PER LA CULTURA</t>
  </si>
  <si>
    <t xml:space="preserve">FATTPA 1_18</t>
  </si>
  <si>
    <t xml:space="preserve">PROT 6382/2018 LOTTO 1042530405 - PROGETTAZIONE ESECUTIVA ED ESECUZIONE LAVORI REALIZZAZIONE NUOVA SCUOLA</t>
  </si>
  <si>
    <t xml:space="preserve">104230405</t>
  </si>
  <si>
    <t xml:space="preserve">01809170341</t>
  </si>
  <si>
    <t xml:space="preserve">FATTURE ISTITUZIONALI SPLIT</t>
  </si>
  <si>
    <t xml:space="preserve">SERVIZI LAVORI PUBBLICI</t>
  </si>
  <si>
    <t xml:space="preserve">BUCCI SPA</t>
  </si>
  <si>
    <t xml:space="preserve">2E-2018</t>
  </si>
  <si>
    <t xml:space="preserve">PROT 6507/2018 LOTTO 104459905 - PRESTAZIONE INTELLETTUALE SU GARA MANUTENZIONE IMPIANTI FOTOVOLTAICI</t>
  </si>
  <si>
    <t xml:space="preserve">104459905</t>
  </si>
  <si>
    <t xml:space="preserve">BZZGCM73E09H223M</t>
  </si>
  <si>
    <t xml:space="preserve">02497240354</t>
  </si>
  <si>
    <t xml:space="preserve">PATRIMONIO AMBIENTE MANUTENZIONE</t>
  </si>
  <si>
    <t xml:space="preserve">BIZZARRI GIACOMO</t>
  </si>
  <si>
    <t xml:space="preserve">35/A</t>
  </si>
  <si>
    <t xml:space="preserve">manutenzione acquario presso "Nuova scuola materna di Basilicagoiano" - affidamento per cinque mesi</t>
  </si>
  <si>
    <t xml:space="preserve">123721278</t>
  </si>
  <si>
    <t xml:space="preserve">TRLSLV66C56G337B</t>
  </si>
  <si>
    <t xml:space="preserve">01750640342</t>
  </si>
  <si>
    <t xml:space="preserve">CENTRO ACQUARI DI TORELLI SILVIA</t>
  </si>
  <si>
    <t xml:space="preserve">02</t>
  </si>
  <si>
    <t xml:space="preserve">CIG ZD721F6502 - DETERMINA N°83 del 02/02/2018 -IMPEGNO N°266 - CAPITOLO N° 04011.03.061000 -PROTOCOLLO N° 14238/17 del</t>
  </si>
  <si>
    <t xml:space="preserve">123412080</t>
  </si>
  <si>
    <t xml:space="preserve">181209283</t>
  </si>
  <si>
    <t xml:space="preserve">FORNITURA GAS SCUOE ELEMENTARI SETTEMBRE 2018</t>
  </si>
  <si>
    <t xml:space="preserve">127450165</t>
  </si>
  <si>
    <t xml:space="preserve">01565370382</t>
  </si>
  <si>
    <t xml:space="preserve">SERVIZIO BILANCIO</t>
  </si>
  <si>
    <t xml:space="preserve">SOENERGY SRL </t>
  </si>
  <si>
    <t xml:space="preserve">0000001/PA</t>
  </si>
  <si>
    <t xml:space="preserve">LAVORI DI RIPRISTINO VORAGINE STRADALE IN VIA MARCONI E RIFACIMENTO ATTRAVERSAMENTO STRADALE IN VIA VALLONE</t>
  </si>
  <si>
    <t xml:space="preserve">127996945</t>
  </si>
  <si>
    <t xml:space="preserve">02748520356</t>
  </si>
  <si>
    <t xml:space="preserve">AB SOLUZIONI SRL</t>
  </si>
  <si>
    <t xml:space="preserve">12</t>
  </si>
  <si>
    <t xml:space="preserve">ACQUISTO MATERIALI</t>
  </si>
  <si>
    <t xml:space="preserve">131874422</t>
  </si>
  <si>
    <t xml:space="preserve">00761910348</t>
  </si>
  <si>
    <t xml:space="preserve">FERRAMENTA MASSIMO MAZZA &amp; C . SNC</t>
  </si>
  <si>
    <t xml:space="preserve">41</t>
  </si>
  <si>
    <t xml:space="preserve">Servizio manutenzione e gestione impianti fotovoltaici -- Quarto trimestre 2018</t>
  </si>
  <si>
    <t xml:space="preserve">133636160</t>
  </si>
  <si>
    <t xml:space="preserve">00985780345</t>
  </si>
  <si>
    <t xml:space="preserve">SATREL S.R.L. </t>
  </si>
  <si>
    <t xml:space="preserve">44</t>
  </si>
  <si>
    <t xml:space="preserve">Servizio di conduzione, controllo, manutenzione ordinaria ed ispezione vs edifici Rinnovo incarico</t>
  </si>
  <si>
    <t xml:space="preserve">545917706</t>
  </si>
  <si>
    <t xml:space="preserve">00826320343</t>
  </si>
  <si>
    <t xml:space="preserve">IMPTEC S.R.L.</t>
  </si>
  <si>
    <t xml:space="preserve">42</t>
  </si>
  <si>
    <t xml:space="preserve">Servizio di conduzione, controllo, manutenzione ordinaria ed ispezione vs edifici</t>
  </si>
  <si>
    <t xml:space="preserve">545916765</t>
  </si>
  <si>
    <t xml:space="preserve">316/PA</t>
  </si>
  <si>
    <t xml:space="preserve">INTERVENTO DI SOSTITUZIONEDELL'ATTUALE GENERATOREDI CALORE ENDOTERMICOA GAS CON POMPE DI CALOREELETTRICHE PRESSO LA CASA</t>
  </si>
  <si>
    <t xml:space="preserve">733218589</t>
  </si>
  <si>
    <t xml:space="preserve">01806860340</t>
  </si>
  <si>
    <t xml:space="preserve">SANVITI ELETTROCOSTRUZIONI SRL</t>
  </si>
  <si>
    <t xml:space="preserve">AP03</t>
  </si>
  <si>
    <t xml:space="preserve">LAVORI DI RIQUALIFICAZIONE DI PIAZZA FORNIA A MONTICELLI TERME</t>
  </si>
  <si>
    <t xml:space="preserve">1063632993</t>
  </si>
  <si>
    <t xml:space="preserve">SLLGLF55L24G388L</t>
  </si>
  <si>
    <t xml:space="preserve">01929180345</t>
  </si>
  <si>
    <t xml:space="preserve">SOLLAZZI GUELFO</t>
  </si>
  <si>
    <t xml:space="preserve">2019031980</t>
  </si>
  <si>
    <t xml:space="preserve">DELIBERA AEEG N.280/07 - FATTURAZIONE RITIRO DEDICATO RID039613</t>
  </si>
  <si>
    <t xml:space="preserve">2099942837</t>
  </si>
  <si>
    <t xml:space="preserve">05754381001</t>
  </si>
  <si>
    <t xml:space="preserve">GESTORE DEI SERVIZI ENERGETICI SPA</t>
  </si>
  <si>
    <t xml:space="preserve">30</t>
  </si>
  <si>
    <t xml:space="preserve">Servizio manutenzione e gestione impianti fotovoltaici - Quarto trimestre 2019</t>
  </si>
  <si>
    <t xml:space="preserve">2202886264</t>
  </si>
  <si>
    <t xml:space="preserve">185/2019</t>
  </si>
  <si>
    <t xml:space="preserve">Documento n. 185/2019 del 29/12/2019</t>
  </si>
  <si>
    <t xml:space="preserve">2235067089</t>
  </si>
  <si>
    <t xml:space="preserve">BLZLSI76L52C096Z</t>
  </si>
  <si>
    <t xml:space="preserve">02822250342</t>
  </si>
  <si>
    <t xml:space="preserve">STUDIO CONSULIS DI LISA BALZANO</t>
  </si>
  <si>
    <t xml:space="preserve">1/PA</t>
  </si>
  <si>
    <t xml:space="preserve">	Competenze professionali per le attivitÃ  di servizio resa nelle sedute della Commissione sulla QualitÃ  Architettonica</t>
  </si>
  <si>
    <t xml:space="preserve">2534679003</t>
  </si>
  <si>
    <t xml:space="preserve">CPRGLG54D08D526Q</t>
  </si>
  <si>
    <t xml:space="preserve">00957950348</t>
  </si>
  <si>
    <t xml:space="preserve">SERVIZIO EDILIZIA PRIVATA ATTIVITA PRODUTTIVE COMMERCIO</t>
  </si>
  <si>
    <t xml:space="preserve">CAPRA GIAN LUIGI STUDIO DI CONSULENZA E PROGETTAZIONE</t>
  </si>
  <si>
    <t xml:space="preserve">2020001397</t>
  </si>
  <si>
    <t xml:space="preserve">2442790541</t>
  </si>
  <si>
    <t xml:space="preserve">2020001394</t>
  </si>
  <si>
    <t xml:space="preserve">2442790547</t>
  </si>
  <si>
    <t xml:space="preserve">2020001393</t>
  </si>
  <si>
    <t xml:space="preserve">2437530674</t>
  </si>
  <si>
    <t xml:space="preserve">2020001398</t>
  </si>
  <si>
    <t xml:space="preserve">2437532201</t>
  </si>
  <si>
    <t xml:space="preserve">201022814</t>
  </si>
  <si>
    <t xml:space="preserve">FORNITURA GAS AMBULATORI GENNAIO 2020 + CONGUAGLIO DICEMBRE 2019</t>
  </si>
  <si>
    <t xml:space="preserve">2518559002</t>
  </si>
  <si>
    <t xml:space="preserve">2020-FP-0000003</t>
  </si>
  <si>
    <t xml:space="preserve">Documento n. 2020-FP-0000003 del 29/02/2020</t>
  </si>
  <si>
    <t xml:space="preserve">2678561185</t>
  </si>
  <si>
    <t xml:space="preserve">02345690347</t>
  </si>
  <si>
    <t xml:space="preserve">UNI-EDIL SRL</t>
  </si>
  <si>
    <t xml:space="preserve">201154685</t>
  </si>
  <si>
    <t xml:space="preserve">FORNITURA GAS SOENERGY MAGGIO 2020 AMBULATORIO VIA LAURA BASSI</t>
  </si>
  <si>
    <t xml:space="preserve">3131950023</t>
  </si>
  <si>
    <t xml:space="preserve">2020030581</t>
  </si>
  <si>
    <t xml:space="preserve">Contratto E05E19642907 FTV 199779 - GEI 92157 Corrispettivi di cui al DM 24/12/2014 - Modifiche impiantistiche</t>
  </si>
  <si>
    <t xml:space="preserve">3181382353</t>
  </si>
  <si>
    <t xml:space="preserve">000131-2020</t>
  </si>
  <si>
    <t xml:space="preserve"> 	LAMPADE VOTIVE CIMITERIALI A LED</t>
  </si>
  <si>
    <t xml:space="preserve">3769281615</t>
  </si>
  <si>
    <t xml:space="preserve">BRLRSL67S58H223K</t>
  </si>
  <si>
    <t xml:space="preserve">02814940355</t>
  </si>
  <si>
    <t xml:space="preserve">A.P.S. LUCI VOTIVE DI BARILLI URSULA </t>
  </si>
  <si>
    <t xml:space="preserve">1395</t>
  </si>
  <si>
    <t xml:space="preserve">Documento n. 1395 del 12/11/2020</t>
  </si>
  <si>
    <t xml:space="preserve">4016290924</t>
  </si>
  <si>
    <t xml:space="preserve">01991400670</t>
  </si>
  <si>
    <t xml:space="preserve">MOSCHELLA SEDUTE SRL </t>
  </si>
  <si>
    <t xml:space="preserve">30 PA</t>
  </si>
  <si>
    <t xml:space="preserve">Servizio manutenzione e gestione impianti fotovoltaici - IV Trimestre 2020,  	Oneri sicurezza -- IV Trimestre</t>
  </si>
  <si>
    <t xml:space="preserve">4238758836</t>
  </si>
  <si>
    <t xml:space="preserve">28/S</t>
  </si>
  <si>
    <t xml:space="preserve">SERVIZIO DI MONITORAGGIO/DERATTIZZAZIONE IN AREE/IMMOBILI PUBBLICI</t>
  </si>
  <si>
    <t xml:space="preserve">4297588700</t>
  </si>
  <si>
    <t xml:space="preserve">02514620356</t>
  </si>
  <si>
    <t xml:space="preserve">BYECOLOGY SRL</t>
  </si>
  <si>
    <t xml:space="preserve">150/PA</t>
  </si>
  <si>
    <t xml:space="preserve">REALIZZAZIONE E MESSA IN DISPONIBILITA INTERVENTI DI RIQUALIFICAZIONE ENERGETICA ED EFFICIENTAMENTO</t>
  </si>
  <si>
    <t xml:space="preserve">4305712690</t>
  </si>
  <si>
    <t xml:space="preserve">00085050391</t>
  </si>
  <si>
    <t xml:space="preserve">CEIR SOC. CONSORTILE COOP</t>
  </si>
  <si>
    <t xml:space="preserve">1461 B</t>
  </si>
  <si>
    <t xml:space="preserve">MANUTENZIONE ORDINARIA AREE VERDI DI PROPRIETA' COMUNALE ANNI 2016-2017-2018</t>
  </si>
  <si>
    <t xml:space="preserve">4310117014</t>
  </si>
  <si>
    <t xml:space="preserve">02267170344</t>
  </si>
  <si>
    <t xml:space="preserve">EMC2 ONLUS S.C.S. A R.L.</t>
  </si>
  <si>
    <t xml:space="preserve">49</t>
  </si>
  <si>
    <t xml:space="preserve"> 	Intervento di sostituzione e riparazione ventilconvettori guasti presso Palazzo Uffici - Pzza Rivasi n. 4 - Montechiar</t>
  </si>
  <si>
    <t xml:space="preserve">4672243882</t>
  </si>
  <si>
    <t xml:space="preserve">s426</t>
  </si>
  <si>
    <t xml:space="preserve">Documento n. s426 del 08/04/2021</t>
  </si>
  <si>
    <t xml:space="preserve">4850660060</t>
  </si>
  <si>
    <t xml:space="preserve">12834951001</t>
  </si>
  <si>
    <t xml:space="preserve">SER SERVIZI SRL</t>
  </si>
  <si>
    <t xml:space="preserve">29</t>
  </si>
  <si>
    <t xml:space="preserve"> 	LAVORI DI MESSA IN SICUREZZA DI VIA MONTE E DI VIA BOSCO </t>
  </si>
  <si>
    <t xml:space="preserve">5397872885</t>
  </si>
  <si>
    <t xml:space="preserve">02102530348</t>
  </si>
  <si>
    <t xml:space="preserve">IMPRESA GABELLI S.R.L. </t>
  </si>
  <si>
    <t xml:space="preserve">21-V1-000274</t>
  </si>
  <si>
    <t xml:space="preserve">Documento n. 21-V1-000274 del 29/07/2021</t>
  </si>
  <si>
    <t xml:space="preserve">5554780568</t>
  </si>
  <si>
    <t xml:space="preserve">06792050962</t>
  </si>
  <si>
    <t xml:space="preserve">KOMPAN ITALIA S.R.L., </t>
  </si>
  <si>
    <t xml:space="preserve">1208 B</t>
  </si>
  <si>
    <t xml:space="preserve">5762164417</t>
  </si>
  <si>
    <t xml:space="preserve">211297243</t>
  </si>
  <si>
    <t xml:space="preserve">FORNITURA GAS POLIVALENTE CONGUAGLIO 2020/2021</t>
  </si>
  <si>
    <t xml:space="preserve">6219118403</t>
  </si>
  <si>
    <t xml:space="preserve">01877220366</t>
  </si>
  <si>
    <t xml:space="preserve">SINERGAS SPA</t>
  </si>
  <si>
    <t xml:space="preserve">211297236</t>
  </si>
  <si>
    <t xml:space="preserve">FORNITURA GAS ISTRUZIONE ELEMENTARE CONGUAGLIO 2020/2021</t>
  </si>
  <si>
    <t xml:space="preserve">6219127093</t>
  </si>
  <si>
    <t xml:space="preserve">211297242</t>
  </si>
  <si>
    <t xml:space="preserve">FORNITURA GAS PALESTRA BASILICANOVA CONGUAGLIO 2020/2021</t>
  </si>
  <si>
    <t xml:space="preserve">6219126133</t>
  </si>
  <si>
    <t xml:space="preserve">211297244</t>
  </si>
  <si>
    <t xml:space="preserve">FORNITURA GAS CONGUAGLIO 2020/2021 ASILO NIDO</t>
  </si>
  <si>
    <t xml:space="preserve">6219122535</t>
  </si>
  <si>
    <t xml:space="preserve">FATTURE COMMERCIALI ACQUISTO IVA SPLIT</t>
  </si>
  <si>
    <t xml:space="preserve">211297241</t>
  </si>
  <si>
    <t xml:space="preserve">FORNITURA GAS AMBULATORIO LAURA BASSI CONGUAGLIO 2020/2021</t>
  </si>
  <si>
    <t xml:space="preserve">6219123508</t>
  </si>
  <si>
    <t xml:space="preserve">211297239</t>
  </si>
  <si>
    <t xml:space="preserve">FORNITURA GAS ISTRUZIONE MEDIA CONGUAGLIO 2020/2021</t>
  </si>
  <si>
    <t xml:space="preserve">6219127080</t>
  </si>
  <si>
    <t xml:space="preserve">211297237</t>
  </si>
  <si>
    <t xml:space="preserve">FORNITURA GAS BENI DEMANIALI CONGUAGLIO 2020/2021</t>
  </si>
  <si>
    <t xml:space="preserve">6219123001</t>
  </si>
  <si>
    <t xml:space="preserve">211297238</t>
  </si>
  <si>
    <t xml:space="preserve">FORNITURA GAS AMBULATORI CONGUAGLIO 2020/2021</t>
  </si>
  <si>
    <t xml:space="preserve">6219123051</t>
  </si>
  <si>
    <t xml:space="preserve">72/2021</t>
  </si>
  <si>
    <t xml:space="preserve">AFFIDAMENTO INCARICO PER MANUTENZIONE DEGLI IMPIANTI ANTINTRUSIONE PRESENTI IN VARI IMMOBILI COMUNALI (ANNI 2021/2022/20</t>
  </si>
  <si>
    <t xml:space="preserve">6258998097</t>
  </si>
  <si>
    <t xml:space="preserve">CGNPLA63S12G337P</t>
  </si>
  <si>
    <t xml:space="preserve">02265270344</t>
  </si>
  <si>
    <t xml:space="preserve">CAGNOLATI PAOLO</t>
  </si>
  <si>
    <t xml:space="preserve">8H00709890</t>
  </si>
  <si>
    <t xml:space="preserve">1BIM 2022 BIBLIOTECA</t>
  </si>
  <si>
    <t xml:space="preserve">6357507103</t>
  </si>
  <si>
    <t xml:space="preserve">00488410010</t>
  </si>
  <si>
    <t xml:space="preserve">TELECOM ITALIA SPA</t>
  </si>
  <si>
    <t xml:space="preserve">4220522800023475</t>
  </si>
  <si>
    <t xml:space="preserve">6357937177</t>
  </si>
  <si>
    <t xml:space="preserve">4220522800023577</t>
  </si>
  <si>
    <t xml:space="preserve">1BIM 2022 BENI DEMANIALI - UFFICI COMUNALI</t>
  </si>
  <si>
    <t xml:space="preserve">6357932444</t>
  </si>
  <si>
    <t xml:space="preserve">8H00706299</t>
  </si>
  <si>
    <t xml:space="preserve">1BIM 2022 ADSL BIBLIOTECA</t>
  </si>
  <si>
    <t xml:space="preserve">6357937037</t>
  </si>
  <si>
    <t xml:space="preserve">0000025/D</t>
  </si>
  <si>
    <t xml:space="preserve">Progetto PROSUMER BIO Promozione di azioni di simbiosi industriale nelle filiere del Parmigiano Reggiano e del pomodoro </t>
  </si>
  <si>
    <t xml:space="preserve">6356618691</t>
  </si>
  <si>
    <t xml:space="preserve">80010710350</t>
  </si>
  <si>
    <t xml:space="preserve">01253030355</t>
  </si>
  <si>
    <t xml:space="preserve">C.R.P.A. SPA CENTRO RICERCHE PRODUZIONI ANIMALI</t>
  </si>
  <si>
    <t xml:space="preserve">FC0007926-0</t>
  </si>
  <si>
    <t xml:space="preserve">MANUTENZIONE VS. IMPIANTI ELEVATORI PERIODO 01/06/2021 - 31/12/2021</t>
  </si>
  <si>
    <t xml:space="preserve">6366246804</t>
  </si>
  <si>
    <t xml:space="preserve">00485070346</t>
  </si>
  <si>
    <t xml:space="preserve">ELMAN S.R.L.</t>
  </si>
  <si>
    <t xml:space="preserve">211320653</t>
  </si>
  <si>
    <t xml:space="preserve">6414731613</t>
  </si>
  <si>
    <t xml:space="preserve">412203187992</t>
  </si>
  <si>
    <t xml:space="preserve">FORNITURA SERVIZIO ENERGIA ELETTRICA</t>
  </si>
  <si>
    <t xml:space="preserve">6942912974</t>
  </si>
  <si>
    <t xml:space="preserve">02221101203</t>
  </si>
  <si>
    <t xml:space="preserve">03819031208</t>
  </si>
  <si>
    <t xml:space="preserve">HERA COMM S.P.A.</t>
  </si>
  <si>
    <t xml:space="preserve">221007983</t>
  </si>
  <si>
    <t xml:space="preserve">FORNITURA GAS</t>
  </si>
  <si>
    <t xml:space="preserve">7103812542</t>
  </si>
  <si>
    <t xml:space="preserve">221013054</t>
  </si>
  <si>
    <t xml:space="preserve">SINERGAS ATTIVITA' CULTURALI INTERESSI SU FATTURE</t>
  </si>
  <si>
    <t xml:space="preserve">7118912609</t>
  </si>
  <si>
    <t xml:space="preserve">412204350747</t>
  </si>
  <si>
    <t xml:space="preserve">7134424052</t>
  </si>
  <si>
    <t xml:space="preserve">221013044</t>
  </si>
  <si>
    <t xml:space="preserve">SINERGAS BENI DEMANIALI </t>
  </si>
  <si>
    <t xml:space="preserve">7118916510</t>
  </si>
  <si>
    <t xml:space="preserve">412204350748</t>
  </si>
  <si>
    <t xml:space="preserve">7134424325</t>
  </si>
  <si>
    <t xml:space="preserve">412204350746</t>
  </si>
  <si>
    <t xml:space="preserve">7134423663</t>
  </si>
  <si>
    <t xml:space="preserve">412301268352</t>
  </si>
  <si>
    <t xml:space="preserve">FORNITURA SERVIZIO GAS</t>
  </si>
  <si>
    <t xml:space="preserve">8934024729</t>
  </si>
  <si>
    <t xml:space="preserve">412301268354</t>
  </si>
  <si>
    <t xml:space="preserve">8934025495</t>
  </si>
  <si>
    <t xml:space="preserve">412301268353</t>
  </si>
  <si>
    <t xml:space="preserve">8934025046</t>
  </si>
  <si>
    <t xml:space="preserve">412301268355</t>
  </si>
  <si>
    <t xml:space="preserve">8934025887</t>
  </si>
  <si>
    <t xml:space="preserve">412301268351</t>
  </si>
  <si>
    <t xml:space="preserve">8934024318</t>
  </si>
  <si>
    <t xml:space="preserve">412302163681</t>
  </si>
  <si>
    <t xml:space="preserve">HER ACOMM: CENTRO CIVICO TORTIANO BENI DEMANIALI Consumo rilevato di cessazione contratto dal 10.11.2022 al 30.11.2022</t>
  </si>
  <si>
    <t xml:space="preserve">9043337018</t>
  </si>
  <si>
    <t xml:space="preserve">09/2023</t>
  </si>
  <si>
    <t xml:space="preserve">Documento n. 09/2023 del 27/02/2023</t>
  </si>
  <si>
    <t xml:space="preserve">9154564312</t>
  </si>
  <si>
    <t xml:space="preserve">SETTORE LAVORI PUBBLICI PATRIMONIO AMBIENTE</t>
  </si>
  <si>
    <t xml:space="preserve">412303549783</t>
  </si>
  <si>
    <t xml:space="preserve">9252414554</t>
  </si>
  <si>
    <t xml:space="preserve">412303549782</t>
  </si>
  <si>
    <t xml:space="preserve">9252414298</t>
  </si>
  <si>
    <t xml:space="preserve">2022006157</t>
  </si>
  <si>
    <t xml:space="preserve">9242938249</t>
  </si>
  <si>
    <t xml:space="preserve">2022015728</t>
  </si>
  <si>
    <t xml:space="preserve">CORRISPETTIVO A COPERTURA DEGLI ONERI DI GESTIONE CONVENZIONE: E05F29243307</t>
  </si>
  <si>
    <t xml:space="preserve">9287957859</t>
  </si>
  <si>
    <t xml:space="preserve">2022014662</t>
  </si>
  <si>
    <t xml:space="preserve">CORRISPETTIVO A COPERTURA DEGLI ONERI DI GESTIONE CONVENZIONE: E05I271816907
</t>
  </si>
  <si>
    <t xml:space="preserve">9293269951</t>
  </si>
  <si>
    <t xml:space="preserve">2022014661</t>
  </si>
  <si>
    <t xml:space="preserve">GESTORE DEI SERVIZI ENERGETICI SPA: CORRISPETTIVO A COPERTURA DEGLI ONERI DI GESTIONE CONVENZIONE: E05I271816007
</t>
  </si>
  <si>
    <t xml:space="preserve">9293261349</t>
  </si>
  <si>
    <t xml:space="preserve">2022016341</t>
  </si>
  <si>
    <t xml:space="preserve">9413108939</t>
  </si>
  <si>
    <t xml:space="preserve">2022018648</t>
  </si>
  <si>
    <t xml:space="preserve">9600441091</t>
  </si>
  <si>
    <t xml:space="preserve">551/Q</t>
  </si>
  <si>
    <t xml:space="preserve">Scarico per vendite</t>
  </si>
  <si>
    <t xml:space="preserve">9721772732</t>
  </si>
  <si>
    <t xml:space="preserve">03274810237</t>
  </si>
  <si>
    <t xml:space="preserve">CEV CONSORZIO ENERGIA VENETO</t>
  </si>
  <si>
    <t xml:space="preserve">11002326000032</t>
  </si>
  <si>
    <t xml:space="preserve">Nota di accredito</t>
  </si>
  <si>
    <t xml:space="preserve">9763192142</t>
  </si>
  <si>
    <t xml:space="preserve">01791490343</t>
  </si>
  <si>
    <t xml:space="preserve">02863660359</t>
  </si>
  <si>
    <t xml:space="preserve">IRETI S.P.A.</t>
  </si>
  <si>
    <t xml:space="preserve">412308358763</t>
  </si>
  <si>
    <t xml:space="preserve">9853783698</t>
  </si>
  <si>
    <t xml:space="preserve">412308455665</t>
  </si>
  <si>
    <t xml:space="preserve">9864618942</t>
  </si>
  <si>
    <t xml:space="preserve">412308455664</t>
  </si>
  <si>
    <t xml:space="preserve">9864736362</t>
  </si>
  <si>
    <t xml:space="preserve">412308455666</t>
  </si>
  <si>
    <t xml:space="preserve">9864622887</t>
  </si>
  <si>
    <t xml:space="preserve">412308455669</t>
  </si>
  <si>
    <t xml:space="preserve">9864620598</t>
  </si>
  <si>
    <t xml:space="preserve">412310321936</t>
  </si>
  <si>
    <t xml:space="preserve">10068431047</t>
  </si>
  <si>
    <t xml:space="preserve">412310321937</t>
  </si>
  <si>
    <t xml:space="preserve">10068455752</t>
  </si>
  <si>
    <t xml:space="preserve">412310382843</t>
  </si>
  <si>
    <t xml:space="preserve">10108525470</t>
  </si>
  <si>
    <t xml:space="preserve">412310382840</t>
  </si>
  <si>
    <t xml:space="preserve">10108509257</t>
  </si>
  <si>
    <t xml:space="preserve">823000189180</t>
  </si>
  <si>
    <t xml:space="preserve">A2A: CONGUAGLIO 2023 - LE GHIARE</t>
  </si>
  <si>
    <t xml:space="preserve">10151134341</t>
  </si>
  <si>
    <t xml:space="preserve">12883420155</t>
  </si>
  <si>
    <t xml:space="preserve">A2A ENERGIA SPA</t>
  </si>
  <si>
    <t xml:space="preserve">823000209917</t>
  </si>
  <si>
    <t xml:space="preserve">A2A: CONGUAGLIO 2023 -  COLONNINA AUTO ELETTRICA </t>
  </si>
  <si>
    <t xml:space="preserve">10155080821</t>
  </si>
  <si>
    <t xml:space="preserve">2022035522</t>
  </si>
  <si>
    <t xml:space="preserve">GESTORE DEI SERVIZI ELETTRICI SPA - FATTURAZIONE RITIRO DEDICATO RID039613</t>
  </si>
  <si>
    <t xml:space="preserve">10382927392</t>
  </si>
  <si>
    <t xml:space="preserve">11512300020619</t>
  </si>
  <si>
    <t xml:space="preserve">IRRIGAZIONE PUBBLICA</t>
  </si>
  <si>
    <t xml:space="preserve">10507958598</t>
  </si>
  <si>
    <t xml:space="preserve">V0/62278</t>
  </si>
  <si>
    <t xml:space="preserve">Fattura Energia Elettrica</t>
  </si>
  <si>
    <t xml:space="preserve">10570220448</t>
  </si>
  <si>
    <t xml:space="preserve">03443420231</t>
  </si>
  <si>
    <t xml:space="preserve">GLOBAL POWER SPA</t>
  </si>
  <si>
    <t xml:space="preserve">V0/62287</t>
  </si>
  <si>
    <t xml:space="preserve">7X04810685</t>
  </si>
  <si>
    <t xml:space="preserve">Fattura Ottobre 23: Periodo 6/23 Ago-Sett - LINEE MOBILI</t>
  </si>
  <si>
    <t xml:space="preserve">10662752313</t>
  </si>
  <si>
    <t xml:space="preserve">4220523800037900</t>
  </si>
  <si>
    <t xml:space="preserve">Fattura Ottobre 23: Periodo 6/23 Ago - Set - BENI DEMANIALI MUNICIPIO</t>
  </si>
  <si>
    <t xml:space="preserve">10671076909</t>
  </si>
  <si>
    <t xml:space="preserve">8H00843563</t>
  </si>
  <si>
    <t xml:space="preserve">Fattura Ottobre 23: Periodo 6/23 Ago - Set - ISTRUZIONE ELEMENTARE ADSL MONTICELLI </t>
  </si>
  <si>
    <t xml:space="preserve">10671068436</t>
  </si>
  <si>
    <t xml:space="preserve">8H00847535</t>
  </si>
  <si>
    <t xml:space="preserve">Fattura Ottobre 23: Periodo 6/23 Ago - Set - ASILO NIDO</t>
  </si>
  <si>
    <t xml:space="preserve">10670496539</t>
  </si>
  <si>
    <t xml:space="preserve">8H00849519</t>
  </si>
  <si>
    <t xml:space="preserve">Fattura Ottobre 23: Periodo 6/23 Ago - Set - TORTIANO BENI DEMANIALI</t>
  </si>
  <si>
    <t xml:space="preserve">10670493321</t>
  </si>
  <si>
    <t xml:space="preserve">8H00848132</t>
  </si>
  <si>
    <t xml:space="preserve">Fattura Ottobre 23: Periodo 6/23 Ago - Set - BENI DEMANIALI</t>
  </si>
  <si>
    <t xml:space="preserve">10671078036</t>
  </si>
  <si>
    <t xml:space="preserve">8H00843509</t>
  </si>
  <si>
    <t xml:space="preserve">Fattura Ottobre 23: Periodo 6/23 Ago - Set- ADSL ELEMENTARI BASILICAGOIANO</t>
  </si>
  <si>
    <t xml:space="preserve">10670494146</t>
  </si>
  <si>
    <t xml:space="preserve">8H00849940</t>
  </si>
  <si>
    <t xml:space="preserve">Fattura Ottobre 23: Periodo 6/23 Ago - Set - MAGAZZINO BENI DEMANIALI</t>
  </si>
  <si>
    <t xml:space="preserve">10670356915</t>
  </si>
  <si>
    <t xml:space="preserve">8H00843898</t>
  </si>
  <si>
    <t xml:space="preserve">Fattura Ottobre 23: Periodo 6/23 Ago - Set - ASILO NIDO ADSL</t>
  </si>
  <si>
    <t xml:space="preserve">10670357609</t>
  </si>
  <si>
    <t xml:space="preserve">227/00</t>
  </si>
  <si>
    <t xml:space="preserve">Documento n. 227/00 del 16/11/2023</t>
  </si>
  <si>
    <t xml:space="preserve">10888173692</t>
  </si>
  <si>
    <t xml:space="preserve">03893360366</t>
  </si>
  <si>
    <t xml:space="preserve">SERVIZI INFORMATICI-INNOVAZIONE</t>
  </si>
  <si>
    <t xml:space="preserve">AI4SMARTCITY SRL</t>
  </si>
  <si>
    <t xml:space="preserve">1243</t>
  </si>
  <si>
    <t xml:space="preserve">OIKOS SOC.COOP. RL - SERVIZIO DI PREVENZIONE E PROTEZIONE ESTERNO AI SENSI DEL D.LGS. 81/2008 E S.M.I. – ANNI 2021/2022/2023 RINNOVABILE PER IL SUCCESSIVO TRIENNIO / IMPEGNO DI SPESA PER L’ANNO 2023</t>
  </si>
  <si>
    <t xml:space="preserve">11021360190</t>
  </si>
  <si>
    <t xml:space="preserve">01665860340</t>
  </si>
  <si>
    <t xml:space="preserve">OIKOS S.C.R.L.</t>
  </si>
  <si>
    <t xml:space="preserve">366/2023</t>
  </si>
  <si>
    <t xml:space="preserve">Documento n. 366/2023 del 30/11/2023</t>
  </si>
  <si>
    <t xml:space="preserve">11011014036</t>
  </si>
  <si>
    <t xml:space="preserve">02554480349</t>
  </si>
  <si>
    <t xml:space="preserve">NEXT STEP SOLUTION SRL</t>
  </si>
  <si>
    <t xml:space="preserve">367/2023</t>
  </si>
  <si>
    <t xml:space="preserve">Documento n. 367/2023 del 30/11/2023</t>
  </si>
  <si>
    <t xml:space="preserve">11011014024</t>
  </si>
  <si>
    <t xml:space="preserve">183/SER</t>
  </si>
  <si>
    <t xml:space="preserve">SOCIETA' EDITRICE ROMANA: GUIDA CARTACEA BORGHI PIU' BELLI D'ITALIA - INSERIMENTO DI MATERIALE</t>
  </si>
  <si>
    <t xml:space="preserve">11099708275</t>
  </si>
  <si>
    <t xml:space="preserve">07737390588</t>
  </si>
  <si>
    <t xml:space="preserve">01856291008</t>
  </si>
  <si>
    <t xml:space="preserve">PROMOZIONE TURISTICA E CULTURALE</t>
  </si>
  <si>
    <t xml:space="preserve">SOCIETÀ EDITRICE ROMANA SRL</t>
  </si>
  <si>
    <t xml:space="preserve">252</t>
  </si>
  <si>
    <t xml:space="preserve">KIT STOVIGLIE PER STOVIGLIOTECA COMUNALE E SERVIZIO AROUNDRS</t>
  </si>
  <si>
    <t xml:space="preserve">11131480426</t>
  </si>
  <si>
    <t xml:space="preserve">07077010481</t>
  </si>
  <si>
    <t xml:space="preserve">AROUNDRS SRL – SOCIETÀ BENEFIT</t>
  </si>
  <si>
    <t xml:space="preserve">59</t>
  </si>
  <si>
    <t xml:space="preserve">ANGHINOLFI ALESSANDRO . REALIZZAZIONE DI UN FRUTTETO PUBBLICO IN MEMORIA DEI DECEDUTI PER COVID NELLA FRAZIONE DI MONTICELLI TERME- SISTEMAZIONE DI TERRENO PROPEDEUTICA ALL'IMPIANTO DI FRUTTETO</t>
  </si>
  <si>
    <t xml:space="preserve">11135120330</t>
  </si>
  <si>
    <t xml:space="preserve">NGHLSN67E16G337D</t>
  </si>
  <si>
    <t xml:space="preserve">01940550344</t>
  </si>
  <si>
    <t xml:space="preserve">ANGHINOLFI ALESSANDRO</t>
  </si>
  <si>
    <t xml:space="preserve">9PA</t>
  </si>
  <si>
    <t xml:space="preserve">IDRO DEPURATORI SRL -INTERVENTI DI MANUTENZIONE STRAORDINARIA PER RIPARAZIONE GUASTI FONTANE DEL SINDACO</t>
  </si>
  <si>
    <t xml:space="preserve">11156674123</t>
  </si>
  <si>
    <t xml:space="preserve">02878020342</t>
  </si>
  <si>
    <t xml:space="preserve">IDRO DEPURATORI SRL  </t>
  </si>
  <si>
    <t xml:space="preserve">7237</t>
  </si>
  <si>
    <t xml:space="preserve">BIGLIARDI FERTECNICA SRL - ACQUISTO MATERIALE PER MANUTENZIONE IMMOBILI</t>
  </si>
  <si>
    <t xml:space="preserve">11142145472</t>
  </si>
  <si>
    <t xml:space="preserve">01312260357</t>
  </si>
  <si>
    <t xml:space="preserve">BIGLIARDI FERTECNICA S.R.L.</t>
  </si>
  <si>
    <t xml:space="preserve">60</t>
  </si>
  <si>
    <t xml:space="preserve">ANGHINOLFI ALESSANDRO - NTERVENTO DI SOMMA URGENZA PER MESSA IN SICUREZZA DELLA BANCHINA STRADALE DI  VIA GARIBALDI (ALTEZZA DEL POZZO GARIBALDI) A SEGUITO DI  INCIDENTE DEL 08 MARZO 2023</t>
  </si>
  <si>
    <t xml:space="preserve">11135317015</t>
  </si>
  <si>
    <t xml:space="preserve">61</t>
  </si>
  <si>
    <t xml:space="preserve">ANGHINOLFI ALESSANDRO - REALIZZAZIONE POLIFORA TELEFONICA PRESSO L’ISTITUTO COMPRENSIVO</t>
  </si>
  <si>
    <t xml:space="preserve">11145476323</t>
  </si>
  <si>
    <t xml:space="preserve">63</t>
  </si>
  <si>
    <t xml:space="preserve">ANGHINOLFI ALESSANDRO - LAVORI PROPEDEUTICI ALLA REALIZZAZIONE DELLA FONTANA PUBBLICA NELL’AREA DI RIEQUILIBRIO ECOLOGICO IN VIA ENZA A MONTECHIARUGOLO</t>
  </si>
  <si>
    <t xml:space="preserve">11145761660</t>
  </si>
  <si>
    <t xml:space="preserve">62</t>
  </si>
  <si>
    <t xml:space="preserve">ANGHINOLFI ALESSANDRO -   RINNOVO DEL CONTRATTO DI SGOMBERO NEVE E GHIACCIO</t>
  </si>
  <si>
    <t xml:space="preserve">11145643302</t>
  </si>
  <si>
    <t xml:space="preserve">2023/15/PA</t>
  </si>
  <si>
    <t xml:space="preserve">TECHNOFORM S.R.L.: RIPARAZIONE TABLET</t>
  </si>
  <si>
    <t xml:space="preserve">11175122420</t>
  </si>
  <si>
    <t xml:space="preserve">01296100355</t>
  </si>
  <si>
    <t xml:space="preserve">TECHNOFORM S.R.L. </t>
  </si>
  <si>
    <t xml:space="preserve">Ft Split Payment ex art.17-ter DPR 633/72</t>
  </si>
  <si>
    <t xml:space="preserve">11158852341</t>
  </si>
  <si>
    <t xml:space="preserve">LBRFRC68L51F463J</t>
  </si>
  <si>
    <t xml:space="preserve">02027180351</t>
  </si>
  <si>
    <t xml:space="preserve">JORDAN CAFÈ DI ALBERTINI FEDERICA</t>
  </si>
  <si>
    <t xml:space="preserve">10PA</t>
  </si>
  <si>
    <t xml:space="preserve">IDRO DEPURATORI SRL - SERVIZIO DI RIMESSA IN PRISTINO, GESTIONE, MANUTENZIONE ORDINARIA DEGLI IMPIANTI DI EROGAZIONE DI ACQUA POTABILE DENOMINATI “CHIOSCHI DELL’ACQUA” POSTI IN MONTICELLI TERME E BASI</t>
  </si>
  <si>
    <t xml:space="preserve">11156662328</t>
  </si>
  <si>
    <t xml:space="preserve">1</t>
  </si>
  <si>
    <t xml:space="preserve">11211919563</t>
  </si>
  <si>
    <t xml:space="preserve">253</t>
  </si>
  <si>
    <t xml:space="preserve">11211936615</t>
  </si>
  <si>
    <t xml:space="preserve">n. forn.</t>
  </si>
  <si>
    <t xml:space="preserve">TOTALE</t>
  </si>
  <si>
    <t xml:space="preserve">Ammontare complessivo dei debiti e numero imprese creditrici al 31/12/2023</t>
  </si>
  <si>
    <t xml:space="preserve">periodo temporale</t>
  </si>
  <si>
    <t xml:space="preserve">ammontare dei debiti </t>
  </si>
  <si>
    <t xml:space="preserve">numero imprese creditrici </t>
  </si>
  <si>
    <t xml:space="preserve">anno 202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dd/mm/yyyy\ hh:mm:ss"/>
    <numFmt numFmtId="167" formatCode="#,##0.00"/>
    <numFmt numFmtId="168" formatCode="General"/>
    <numFmt numFmtId="169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0"/>
  <sheetViews>
    <sheetView showFormulas="false" showGridLines="true" showRowColHeaders="true" showZeros="true" rightToLeft="false" tabSelected="false" showOutlineSymbols="true" defaultGridColor="true" view="normal" topLeftCell="F85" colorId="64" zoomScale="100" zoomScaleNormal="100" zoomScalePageLayoutView="100" workbookViewId="0">
      <selection pane="topLeft" activeCell="J120" activeCellId="0" sqref="J1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4.41"/>
    <col collapsed="false" customWidth="true" hidden="false" outlineLevel="0" max="3" min="3" style="0" width="19.28"/>
    <col collapsed="false" customWidth="true" hidden="false" outlineLevel="0" max="4" min="4" style="0" width="226.85"/>
    <col collapsed="false" customWidth="true" hidden="false" outlineLevel="0" max="5" min="5" style="0" width="20.56"/>
    <col collapsed="false" customWidth="true" hidden="false" outlineLevel="0" max="6" min="6" style="0" width="17.99"/>
    <col collapsed="false" customWidth="true" hidden="false" outlineLevel="0" max="7" min="7" style="0" width="12.42"/>
    <col collapsed="false" customWidth="true" hidden="false" outlineLevel="0" max="8" min="8" style="0" width="1.13"/>
    <col collapsed="false" customWidth="true" hidden="false" outlineLevel="0" max="9" min="9" style="0" width="13.85"/>
    <col collapsed="false" customWidth="true" hidden="false" outlineLevel="0" max="10" min="10" style="0" width="9.41"/>
    <col collapsed="false" customWidth="true" hidden="false" outlineLevel="0" max="11" min="11" style="0" width="30.13"/>
    <col collapsed="false" customWidth="true" hidden="false" outlineLevel="0" max="12" min="12" style="0" width="17.28"/>
    <col collapsed="false" customWidth="true" hidden="false" outlineLevel="0" max="13" min="13" style="0" width="19.99"/>
    <col collapsed="false" customWidth="true" hidden="false" outlineLevel="0" max="14" min="14" style="0" width="20.28"/>
  </cols>
  <sheetData>
    <row r="1" s="1" customFormat="tru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</row>
    <row r="2" s="3" customFormat="true" ht="12.75" hidden="false" customHeight="false" outlineLevel="0" collapsed="false">
      <c r="A2" s="2" t="n">
        <v>118914</v>
      </c>
      <c r="B2" s="3" t="s">
        <v>13</v>
      </c>
      <c r="C2" s="4" t="n">
        <v>43190</v>
      </c>
      <c r="D2" s="3" t="s">
        <v>14</v>
      </c>
      <c r="E2" s="3" t="s">
        <v>15</v>
      </c>
      <c r="F2" s="3" t="s">
        <v>16</v>
      </c>
      <c r="G2" s="3" t="s">
        <v>16</v>
      </c>
      <c r="I2" s="5" t="n">
        <v>610</v>
      </c>
      <c r="J2" s="5" t="n">
        <v>110</v>
      </c>
      <c r="K2" s="3" t="s">
        <v>17</v>
      </c>
      <c r="L2" s="3" t="s">
        <v>18</v>
      </c>
      <c r="M2" s="3" t="s">
        <v>19</v>
      </c>
      <c r="N2" s="4" t="n">
        <v>43224</v>
      </c>
    </row>
    <row r="3" s="3" customFormat="true" ht="12.75" hidden="false" customHeight="false" outlineLevel="0" collapsed="false">
      <c r="A3" s="2" t="n">
        <v>120412</v>
      </c>
      <c r="B3" s="3" t="s">
        <v>20</v>
      </c>
      <c r="C3" s="4" t="n">
        <v>43235</v>
      </c>
      <c r="D3" s="3" t="s">
        <v>21</v>
      </c>
      <c r="E3" s="3" t="s">
        <v>22</v>
      </c>
      <c r="F3" s="3" t="s">
        <v>23</v>
      </c>
      <c r="G3" s="3" t="s">
        <v>23</v>
      </c>
      <c r="I3" s="5" t="n">
        <v>125243.42</v>
      </c>
      <c r="J3" s="5" t="n">
        <v>0.189999999987776</v>
      </c>
      <c r="K3" s="3" t="s">
        <v>24</v>
      </c>
      <c r="L3" s="3" t="s">
        <v>25</v>
      </c>
      <c r="M3" s="3" t="s">
        <v>26</v>
      </c>
      <c r="N3" s="4" t="n">
        <v>43267</v>
      </c>
    </row>
    <row r="4" s="3" customFormat="true" ht="12.75" hidden="false" customHeight="false" outlineLevel="0" collapsed="false">
      <c r="A4" s="2" t="n">
        <v>120416</v>
      </c>
      <c r="B4" s="3" t="s">
        <v>27</v>
      </c>
      <c r="C4" s="4" t="n">
        <v>43236</v>
      </c>
      <c r="D4" s="3" t="s">
        <v>28</v>
      </c>
      <c r="E4" s="3" t="s">
        <v>29</v>
      </c>
      <c r="F4" s="3" t="s">
        <v>30</v>
      </c>
      <c r="G4" s="3" t="s">
        <v>31</v>
      </c>
      <c r="I4" s="5" t="n">
        <v>4618.43</v>
      </c>
      <c r="J4" s="5" t="n">
        <v>0.00999999999976353</v>
      </c>
      <c r="K4" s="3" t="s">
        <v>24</v>
      </c>
      <c r="L4" s="3" t="s">
        <v>32</v>
      </c>
      <c r="M4" s="3" t="s">
        <v>33</v>
      </c>
      <c r="N4" s="4" t="n">
        <v>43268</v>
      </c>
    </row>
    <row r="5" s="3" customFormat="true" ht="12.75" hidden="false" customHeight="false" outlineLevel="0" collapsed="false">
      <c r="A5" s="2" t="n">
        <v>123696</v>
      </c>
      <c r="B5" s="3" t="s">
        <v>34</v>
      </c>
      <c r="C5" s="4" t="n">
        <v>43319</v>
      </c>
      <c r="D5" s="3" t="s">
        <v>35</v>
      </c>
      <c r="E5" s="3" t="s">
        <v>36</v>
      </c>
      <c r="F5" s="3" t="s">
        <v>37</v>
      </c>
      <c r="G5" s="3" t="s">
        <v>38</v>
      </c>
      <c r="I5" s="5" t="n">
        <v>700</v>
      </c>
      <c r="J5" s="5" t="n">
        <v>2.87</v>
      </c>
      <c r="K5" s="3" t="s">
        <v>24</v>
      </c>
      <c r="L5" s="3" t="s">
        <v>32</v>
      </c>
      <c r="M5" s="3" t="s">
        <v>39</v>
      </c>
      <c r="N5" s="4" t="n">
        <v>43420</v>
      </c>
    </row>
    <row r="6" s="3" customFormat="true" ht="12.75" hidden="false" customHeight="false" outlineLevel="0" collapsed="false">
      <c r="A6" s="2" t="n">
        <v>123069</v>
      </c>
      <c r="B6" s="3" t="s">
        <v>40</v>
      </c>
      <c r="C6" s="4" t="n">
        <v>43389</v>
      </c>
      <c r="D6" s="3" t="s">
        <v>41</v>
      </c>
      <c r="E6" s="3" t="s">
        <v>42</v>
      </c>
      <c r="F6" s="3" t="s">
        <v>37</v>
      </c>
      <c r="G6" s="3" t="s">
        <v>38</v>
      </c>
      <c r="I6" s="5" t="n">
        <v>-700</v>
      </c>
      <c r="J6" s="5" t="n">
        <v>-700</v>
      </c>
      <c r="K6" s="3" t="s">
        <v>24</v>
      </c>
      <c r="L6" s="3" t="s">
        <v>32</v>
      </c>
      <c r="M6" s="3" t="s">
        <v>39</v>
      </c>
      <c r="N6" s="4" t="n">
        <v>43419</v>
      </c>
    </row>
    <row r="7" s="3" customFormat="true" ht="12.75" hidden="false" customHeight="false" outlineLevel="0" collapsed="false">
      <c r="A7" s="2" t="n">
        <v>123865</v>
      </c>
      <c r="B7" s="3" t="s">
        <v>43</v>
      </c>
      <c r="C7" s="4" t="n">
        <v>43413</v>
      </c>
      <c r="D7" s="3" t="s">
        <v>44</v>
      </c>
      <c r="E7" s="3" t="s">
        <v>45</v>
      </c>
      <c r="G7" s="3" t="s">
        <v>46</v>
      </c>
      <c r="I7" s="5" t="n">
        <v>1703.85</v>
      </c>
      <c r="J7" s="5" t="n">
        <v>0.00999999999999091</v>
      </c>
      <c r="K7" s="3" t="s">
        <v>24</v>
      </c>
      <c r="L7" s="3" t="s">
        <v>47</v>
      </c>
      <c r="M7" s="3" t="s">
        <v>48</v>
      </c>
      <c r="N7" s="4" t="n">
        <v>43451</v>
      </c>
    </row>
    <row r="8" s="3" customFormat="true" ht="12.75" hidden="false" customHeight="false" outlineLevel="0" collapsed="false">
      <c r="A8" s="2" t="n">
        <v>124236</v>
      </c>
      <c r="B8" s="3" t="s">
        <v>49</v>
      </c>
      <c r="C8" s="4" t="n">
        <v>43419</v>
      </c>
      <c r="D8" s="3" t="s">
        <v>50</v>
      </c>
      <c r="E8" s="3" t="s">
        <v>51</v>
      </c>
      <c r="G8" s="3" t="s">
        <v>52</v>
      </c>
      <c r="I8" s="5" t="n">
        <v>7000.01</v>
      </c>
      <c r="J8" s="5" t="n">
        <v>0.0100000000002183</v>
      </c>
      <c r="K8" s="3" t="s">
        <v>24</v>
      </c>
      <c r="L8" s="3" t="s">
        <v>25</v>
      </c>
      <c r="M8" s="3" t="s">
        <v>53</v>
      </c>
      <c r="N8" s="4" t="n">
        <v>43449</v>
      </c>
    </row>
    <row r="9" s="3" customFormat="true" ht="12.75" hidden="false" customHeight="false" outlineLevel="0" collapsed="false">
      <c r="A9" s="2" t="n">
        <v>124893</v>
      </c>
      <c r="B9" s="3" t="s">
        <v>54</v>
      </c>
      <c r="C9" s="4" t="n">
        <v>43434</v>
      </c>
      <c r="D9" s="3" t="s">
        <v>55</v>
      </c>
      <c r="E9" s="3" t="s">
        <v>56</v>
      </c>
      <c r="F9" s="3" t="s">
        <v>57</v>
      </c>
      <c r="G9" s="3" t="s">
        <v>57</v>
      </c>
      <c r="I9" s="5" t="n">
        <v>165.21</v>
      </c>
      <c r="J9" s="5" t="n">
        <v>0.00999999999999091</v>
      </c>
      <c r="K9" s="3" t="s">
        <v>24</v>
      </c>
      <c r="L9" s="3" t="s">
        <v>32</v>
      </c>
      <c r="M9" s="3" t="s">
        <v>58</v>
      </c>
      <c r="N9" s="4" t="n">
        <v>43471</v>
      </c>
    </row>
    <row r="10" s="3" customFormat="true" ht="12.75" hidden="false" customHeight="false" outlineLevel="0" collapsed="false">
      <c r="A10" s="2" t="n">
        <v>125218</v>
      </c>
      <c r="B10" s="3" t="s">
        <v>59</v>
      </c>
      <c r="C10" s="4" t="n">
        <v>43449</v>
      </c>
      <c r="D10" s="3" t="s">
        <v>60</v>
      </c>
      <c r="E10" s="3" t="s">
        <v>61</v>
      </c>
      <c r="F10" s="3" t="s">
        <v>62</v>
      </c>
      <c r="G10" s="3" t="s">
        <v>62</v>
      </c>
      <c r="I10" s="5" t="n">
        <v>6165.58</v>
      </c>
      <c r="J10" s="5" t="n">
        <v>0.0100000000002183</v>
      </c>
      <c r="K10" s="3" t="s">
        <v>24</v>
      </c>
      <c r="L10" s="3" t="s">
        <v>32</v>
      </c>
      <c r="M10" s="3" t="s">
        <v>63</v>
      </c>
      <c r="N10" s="4" t="n">
        <v>43495</v>
      </c>
    </row>
    <row r="11" s="3" customFormat="true" ht="12.75" hidden="false" customHeight="false" outlineLevel="0" collapsed="false">
      <c r="A11" s="2" t="n">
        <v>128909</v>
      </c>
      <c r="B11" s="3" t="s">
        <v>64</v>
      </c>
      <c r="C11" s="4" t="n">
        <v>43536</v>
      </c>
      <c r="D11" s="3" t="s">
        <v>65</v>
      </c>
      <c r="E11" s="3" t="s">
        <v>66</v>
      </c>
      <c r="F11" s="3" t="s">
        <v>67</v>
      </c>
      <c r="G11" s="3" t="s">
        <v>67</v>
      </c>
      <c r="I11" s="5" t="n">
        <v>7100.05</v>
      </c>
      <c r="J11" s="5" t="n">
        <v>0.0100000000002183</v>
      </c>
      <c r="K11" s="3" t="s">
        <v>24</v>
      </c>
      <c r="L11" s="3" t="s">
        <v>32</v>
      </c>
      <c r="M11" s="3" t="s">
        <v>68</v>
      </c>
      <c r="N11" s="4" t="n">
        <v>43536</v>
      </c>
    </row>
    <row r="12" s="3" customFormat="true" ht="12.75" hidden="false" customHeight="false" outlineLevel="0" collapsed="false">
      <c r="A12" s="2" t="n">
        <v>128899</v>
      </c>
      <c r="B12" s="3" t="s">
        <v>69</v>
      </c>
      <c r="C12" s="4" t="n">
        <v>43536</v>
      </c>
      <c r="D12" s="3" t="s">
        <v>70</v>
      </c>
      <c r="E12" s="3" t="s">
        <v>71</v>
      </c>
      <c r="F12" s="3" t="s">
        <v>67</v>
      </c>
      <c r="G12" s="3" t="s">
        <v>67</v>
      </c>
      <c r="I12" s="5" t="n">
        <v>17328.61</v>
      </c>
      <c r="J12" s="5" t="n">
        <v>0.0100000000002183</v>
      </c>
      <c r="K12" s="3" t="s">
        <v>24</v>
      </c>
      <c r="L12" s="3" t="s">
        <v>32</v>
      </c>
      <c r="M12" s="3" t="s">
        <v>68</v>
      </c>
      <c r="N12" s="4" t="n">
        <v>43536</v>
      </c>
    </row>
    <row r="13" s="3" customFormat="true" ht="12.75" hidden="false" customHeight="false" outlineLevel="0" collapsed="false">
      <c r="A13" s="2" t="n">
        <v>129636</v>
      </c>
      <c r="B13" s="3" t="s">
        <v>72</v>
      </c>
      <c r="C13" s="4" t="n">
        <v>43572</v>
      </c>
      <c r="D13" s="3" t="s">
        <v>73</v>
      </c>
      <c r="E13" s="3" t="s">
        <v>74</v>
      </c>
      <c r="G13" s="3" t="s">
        <v>75</v>
      </c>
      <c r="I13" s="5" t="n">
        <v>26201.59</v>
      </c>
      <c r="J13" s="5" t="n">
        <v>0.00999999999839929</v>
      </c>
      <c r="K13" s="3" t="s">
        <v>24</v>
      </c>
      <c r="L13" s="3" t="s">
        <v>32</v>
      </c>
      <c r="M13" s="3" t="s">
        <v>76</v>
      </c>
      <c r="N13" s="4" t="n">
        <v>43572</v>
      </c>
    </row>
    <row r="14" s="3" customFormat="true" ht="12.75" hidden="false" customHeight="false" outlineLevel="0" collapsed="false">
      <c r="A14" s="2" t="n">
        <v>131057</v>
      </c>
      <c r="B14" s="3" t="s">
        <v>77</v>
      </c>
      <c r="C14" s="4" t="n">
        <v>43626</v>
      </c>
      <c r="D14" s="3" t="s">
        <v>78</v>
      </c>
      <c r="E14" s="3" t="s">
        <v>79</v>
      </c>
      <c r="F14" s="3" t="s">
        <v>80</v>
      </c>
      <c r="G14" s="3" t="s">
        <v>81</v>
      </c>
      <c r="I14" s="5" t="n">
        <v>437.84</v>
      </c>
      <c r="J14" s="5" t="n">
        <v>0.00999999999999091</v>
      </c>
      <c r="K14" s="3" t="s">
        <v>17</v>
      </c>
      <c r="L14" s="3" t="s">
        <v>32</v>
      </c>
      <c r="M14" s="3" t="s">
        <v>82</v>
      </c>
      <c r="N14" s="4" t="n">
        <v>43658</v>
      </c>
    </row>
    <row r="15" s="3" customFormat="true" ht="12.75" hidden="false" customHeight="false" outlineLevel="0" collapsed="false">
      <c r="A15" s="2" t="n">
        <v>136180</v>
      </c>
      <c r="B15" s="3" t="s">
        <v>83</v>
      </c>
      <c r="C15" s="4" t="n">
        <v>43805</v>
      </c>
      <c r="D15" s="3" t="s">
        <v>84</v>
      </c>
      <c r="E15" s="3" t="s">
        <v>85</v>
      </c>
      <c r="F15" s="3" t="s">
        <v>86</v>
      </c>
      <c r="G15" s="3" t="s">
        <v>86</v>
      </c>
      <c r="I15" s="5" t="n">
        <v>192.6</v>
      </c>
      <c r="J15" s="5" t="n">
        <v>13.24</v>
      </c>
      <c r="K15" s="3" t="s">
        <v>17</v>
      </c>
      <c r="L15" s="3" t="s">
        <v>47</v>
      </c>
      <c r="M15" s="3" t="s">
        <v>87</v>
      </c>
      <c r="N15" s="4" t="n">
        <v>43830</v>
      </c>
    </row>
    <row r="16" s="3" customFormat="true" ht="12.75" hidden="false" customHeight="false" outlineLevel="0" collapsed="false">
      <c r="A16" s="2" t="n">
        <v>137579</v>
      </c>
      <c r="B16" s="3" t="s">
        <v>88</v>
      </c>
      <c r="C16" s="4" t="n">
        <v>43819</v>
      </c>
      <c r="D16" s="3" t="s">
        <v>89</v>
      </c>
      <c r="E16" s="3" t="s">
        <v>90</v>
      </c>
      <c r="F16" s="3" t="s">
        <v>62</v>
      </c>
      <c r="G16" s="3" t="s">
        <v>62</v>
      </c>
      <c r="I16" s="5" t="n">
        <v>6165.58</v>
      </c>
      <c r="J16" s="5" t="n">
        <v>0.0200000000004366</v>
      </c>
      <c r="K16" s="3" t="s">
        <v>24</v>
      </c>
      <c r="L16" s="3" t="s">
        <v>32</v>
      </c>
      <c r="M16" s="3" t="s">
        <v>63</v>
      </c>
      <c r="N16" s="4" t="n">
        <v>43860</v>
      </c>
    </row>
    <row r="17" s="3" customFormat="true" ht="12.75" hidden="false" customHeight="false" outlineLevel="0" collapsed="false">
      <c r="A17" s="2" t="n">
        <v>137114</v>
      </c>
      <c r="B17" s="3" t="s">
        <v>91</v>
      </c>
      <c r="C17" s="4" t="n">
        <v>43828</v>
      </c>
      <c r="D17" s="3" t="s">
        <v>92</v>
      </c>
      <c r="E17" s="3" t="s">
        <v>93</v>
      </c>
      <c r="F17" s="3" t="s">
        <v>94</v>
      </c>
      <c r="G17" s="3" t="s">
        <v>95</v>
      </c>
      <c r="I17" s="5" t="n">
        <v>808.86</v>
      </c>
      <c r="J17" s="5" t="n">
        <v>0.00999999999999091</v>
      </c>
      <c r="K17" s="3" t="s">
        <v>17</v>
      </c>
      <c r="L17" s="3" t="s">
        <v>32</v>
      </c>
      <c r="M17" s="3" t="s">
        <v>96</v>
      </c>
      <c r="N17" s="4" t="n">
        <v>43859</v>
      </c>
    </row>
    <row r="18" s="3" customFormat="true" ht="12.75" hidden="false" customHeight="false" outlineLevel="0" collapsed="false">
      <c r="A18" s="2" t="n">
        <v>139059</v>
      </c>
      <c r="B18" s="3" t="s">
        <v>97</v>
      </c>
      <c r="C18" s="4" t="n">
        <v>43861</v>
      </c>
      <c r="D18" s="3" t="s">
        <v>98</v>
      </c>
      <c r="E18" s="3" t="s">
        <v>99</v>
      </c>
      <c r="F18" s="3" t="s">
        <v>100</v>
      </c>
      <c r="G18" s="3" t="s">
        <v>101</v>
      </c>
      <c r="I18" s="5" t="n">
        <v>324.09</v>
      </c>
      <c r="J18" s="5" t="n">
        <v>12.47</v>
      </c>
      <c r="K18" s="3" t="s">
        <v>17</v>
      </c>
      <c r="L18" s="3" t="s">
        <v>102</v>
      </c>
      <c r="M18" s="3" t="s">
        <v>103</v>
      </c>
      <c r="N18" s="4" t="n">
        <v>43861</v>
      </c>
    </row>
    <row r="19" s="3" customFormat="true" ht="12.75" hidden="false" customHeight="false" outlineLevel="0" collapsed="false">
      <c r="A19" s="2" t="n">
        <v>138869</v>
      </c>
      <c r="B19" s="3" t="s">
        <v>104</v>
      </c>
      <c r="C19" s="4" t="n">
        <v>43864</v>
      </c>
      <c r="D19" s="3" t="s">
        <v>84</v>
      </c>
      <c r="E19" s="3" t="s">
        <v>105</v>
      </c>
      <c r="F19" s="3" t="s">
        <v>86</v>
      </c>
      <c r="G19" s="3" t="s">
        <v>86</v>
      </c>
      <c r="I19" s="5" t="n">
        <v>8.1</v>
      </c>
      <c r="J19" s="5" t="n">
        <v>6.64</v>
      </c>
      <c r="K19" s="3" t="s">
        <v>24</v>
      </c>
      <c r="L19" s="3" t="s">
        <v>32</v>
      </c>
      <c r="M19" s="3" t="s">
        <v>87</v>
      </c>
      <c r="N19" s="4" t="n">
        <v>43889</v>
      </c>
    </row>
    <row r="20" s="3" customFormat="true" ht="12.75" hidden="false" customHeight="false" outlineLevel="0" collapsed="false">
      <c r="A20" s="2" t="n">
        <v>138868</v>
      </c>
      <c r="B20" s="3" t="s">
        <v>106</v>
      </c>
      <c r="C20" s="4" t="n">
        <v>43864</v>
      </c>
      <c r="D20" s="3" t="s">
        <v>84</v>
      </c>
      <c r="E20" s="3" t="s">
        <v>107</v>
      </c>
      <c r="F20" s="3" t="s">
        <v>86</v>
      </c>
      <c r="G20" s="3" t="s">
        <v>86</v>
      </c>
      <c r="I20" s="5" t="n">
        <v>8.94</v>
      </c>
      <c r="J20" s="5" t="n">
        <v>7.33</v>
      </c>
      <c r="K20" s="3" t="s">
        <v>24</v>
      </c>
      <c r="L20" s="3" t="s">
        <v>32</v>
      </c>
      <c r="M20" s="3" t="s">
        <v>87</v>
      </c>
      <c r="N20" s="4" t="n">
        <v>43889</v>
      </c>
    </row>
    <row r="21" s="3" customFormat="true" ht="12.75" hidden="false" customHeight="false" outlineLevel="0" collapsed="false">
      <c r="A21" s="2" t="n">
        <v>138860</v>
      </c>
      <c r="B21" s="3" t="s">
        <v>108</v>
      </c>
      <c r="C21" s="4" t="n">
        <v>43864</v>
      </c>
      <c r="D21" s="3" t="s">
        <v>84</v>
      </c>
      <c r="E21" s="3" t="s">
        <v>109</v>
      </c>
      <c r="F21" s="3" t="s">
        <v>86</v>
      </c>
      <c r="G21" s="3" t="s">
        <v>86</v>
      </c>
      <c r="I21" s="5" t="n">
        <v>6.71</v>
      </c>
      <c r="J21" s="5" t="n">
        <v>5.5</v>
      </c>
      <c r="K21" s="3" t="s">
        <v>24</v>
      </c>
      <c r="L21" s="3" t="s">
        <v>32</v>
      </c>
      <c r="M21" s="3" t="s">
        <v>87</v>
      </c>
      <c r="N21" s="4" t="n">
        <v>43889</v>
      </c>
    </row>
    <row r="22" s="3" customFormat="true" ht="12.75" hidden="false" customHeight="false" outlineLevel="0" collapsed="false">
      <c r="A22" s="2" t="n">
        <v>138859</v>
      </c>
      <c r="B22" s="3" t="s">
        <v>110</v>
      </c>
      <c r="C22" s="4" t="n">
        <v>43864</v>
      </c>
      <c r="D22" s="3" t="s">
        <v>84</v>
      </c>
      <c r="E22" s="3" t="s">
        <v>111</v>
      </c>
      <c r="F22" s="3" t="s">
        <v>86</v>
      </c>
      <c r="G22" s="3" t="s">
        <v>86</v>
      </c>
      <c r="I22" s="5" t="n">
        <v>24.66</v>
      </c>
      <c r="J22" s="5" t="n">
        <v>20.21</v>
      </c>
      <c r="K22" s="3" t="s">
        <v>24</v>
      </c>
      <c r="L22" s="3" t="s">
        <v>32</v>
      </c>
      <c r="M22" s="3" t="s">
        <v>87</v>
      </c>
      <c r="N22" s="4" t="n">
        <v>43889</v>
      </c>
    </row>
    <row r="23" s="3" customFormat="true" ht="12.75" hidden="false" customHeight="false" outlineLevel="0" collapsed="false">
      <c r="A23" s="2" t="n">
        <v>139846</v>
      </c>
      <c r="B23" s="3" t="s">
        <v>112</v>
      </c>
      <c r="C23" s="4" t="n">
        <v>43874</v>
      </c>
      <c r="D23" s="3" t="s">
        <v>113</v>
      </c>
      <c r="E23" s="3" t="s">
        <v>114</v>
      </c>
      <c r="G23" s="3" t="s">
        <v>46</v>
      </c>
      <c r="I23" s="5" t="n">
        <v>-449.94</v>
      </c>
      <c r="J23" s="5" t="n">
        <v>-343.6</v>
      </c>
      <c r="K23" s="3" t="s">
        <v>24</v>
      </c>
      <c r="L23" s="3" t="s">
        <v>47</v>
      </c>
      <c r="M23" s="3" t="s">
        <v>48</v>
      </c>
      <c r="N23" s="4" t="n">
        <v>43904</v>
      </c>
    </row>
    <row r="24" s="3" customFormat="true" ht="12.75" hidden="false" customHeight="false" outlineLevel="0" collapsed="false">
      <c r="A24" s="2" t="n">
        <v>140136</v>
      </c>
      <c r="B24" s="3" t="s">
        <v>115</v>
      </c>
      <c r="C24" s="4" t="n">
        <v>43890</v>
      </c>
      <c r="D24" s="3" t="s">
        <v>116</v>
      </c>
      <c r="E24" s="3" t="s">
        <v>117</v>
      </c>
      <c r="F24" s="3" t="s">
        <v>118</v>
      </c>
      <c r="G24" s="3" t="s">
        <v>118</v>
      </c>
      <c r="I24" s="5" t="n">
        <v>33.82</v>
      </c>
      <c r="J24" s="5" t="n">
        <v>27.72</v>
      </c>
      <c r="K24" s="3" t="s">
        <v>24</v>
      </c>
      <c r="L24" s="3" t="s">
        <v>32</v>
      </c>
      <c r="M24" s="3" t="s">
        <v>119</v>
      </c>
      <c r="N24" s="4" t="n">
        <v>43919</v>
      </c>
    </row>
    <row r="25" s="3" customFormat="true" ht="12.75" hidden="false" customHeight="false" outlineLevel="0" collapsed="false">
      <c r="A25" s="2" t="n">
        <v>142702</v>
      </c>
      <c r="B25" s="3" t="s">
        <v>120</v>
      </c>
      <c r="C25" s="4" t="n">
        <v>43997</v>
      </c>
      <c r="D25" s="3" t="s">
        <v>121</v>
      </c>
      <c r="E25" s="3" t="s">
        <v>122</v>
      </c>
      <c r="G25" s="3" t="s">
        <v>46</v>
      </c>
      <c r="I25" s="5" t="n">
        <v>-328.7</v>
      </c>
      <c r="J25" s="5" t="n">
        <v>-269.43</v>
      </c>
      <c r="K25" s="3" t="s">
        <v>24</v>
      </c>
      <c r="L25" s="3" t="s">
        <v>47</v>
      </c>
      <c r="M25" s="3" t="s">
        <v>48</v>
      </c>
      <c r="N25" s="4" t="n">
        <v>44027</v>
      </c>
    </row>
    <row r="26" s="3" customFormat="true" ht="12.75" hidden="false" customHeight="false" outlineLevel="0" collapsed="false">
      <c r="A26" s="2" t="n">
        <v>142822</v>
      </c>
      <c r="B26" s="3" t="s">
        <v>123</v>
      </c>
      <c r="C26" s="4" t="n">
        <v>43998</v>
      </c>
      <c r="D26" s="3" t="s">
        <v>124</v>
      </c>
      <c r="E26" s="3" t="s">
        <v>125</v>
      </c>
      <c r="F26" s="3" t="s">
        <v>86</v>
      </c>
      <c r="G26" s="3" t="s">
        <v>86</v>
      </c>
      <c r="I26" s="5" t="n">
        <v>109.8</v>
      </c>
      <c r="J26" s="5" t="n">
        <v>90</v>
      </c>
      <c r="K26" s="3" t="s">
        <v>24</v>
      </c>
      <c r="L26" s="3" t="s">
        <v>32</v>
      </c>
      <c r="M26" s="3" t="s">
        <v>87</v>
      </c>
      <c r="N26" s="4" t="n">
        <v>44028</v>
      </c>
    </row>
    <row r="27" s="3" customFormat="true" ht="12.75" hidden="false" customHeight="false" outlineLevel="0" collapsed="false">
      <c r="A27" s="2" t="n">
        <v>145392</v>
      </c>
      <c r="B27" s="3" t="s">
        <v>126</v>
      </c>
      <c r="C27" s="4" t="n">
        <v>44102</v>
      </c>
      <c r="D27" s="3" t="s">
        <v>127</v>
      </c>
      <c r="E27" s="3" t="s">
        <v>128</v>
      </c>
      <c r="F27" s="3" t="s">
        <v>129</v>
      </c>
      <c r="G27" s="3" t="s">
        <v>130</v>
      </c>
      <c r="I27" s="5" t="n">
        <v>122</v>
      </c>
      <c r="J27" s="5" t="n">
        <v>100</v>
      </c>
      <c r="K27" s="3" t="s">
        <v>24</v>
      </c>
      <c r="L27" s="3" t="s">
        <v>32</v>
      </c>
      <c r="M27" s="3" t="s">
        <v>131</v>
      </c>
      <c r="N27" s="4" t="n">
        <v>44135</v>
      </c>
    </row>
    <row r="28" s="3" customFormat="true" ht="12.75" hidden="false" customHeight="false" outlineLevel="0" collapsed="false">
      <c r="A28" s="2" t="n">
        <v>147364</v>
      </c>
      <c r="B28" s="3" t="s">
        <v>132</v>
      </c>
      <c r="C28" s="4" t="n">
        <v>44147</v>
      </c>
      <c r="D28" s="3" t="s">
        <v>133</v>
      </c>
      <c r="E28" s="3" t="s">
        <v>134</v>
      </c>
      <c r="F28" s="3" t="s">
        <v>135</v>
      </c>
      <c r="G28" s="3" t="s">
        <v>135</v>
      </c>
      <c r="I28" s="5" t="n">
        <v>-34.54</v>
      </c>
      <c r="J28" s="5" t="n">
        <v>-34.54</v>
      </c>
      <c r="K28" s="3" t="s">
        <v>24</v>
      </c>
      <c r="L28" s="3" t="s">
        <v>47</v>
      </c>
      <c r="M28" s="3" t="s">
        <v>136</v>
      </c>
      <c r="N28" s="4" t="n">
        <v>44227</v>
      </c>
    </row>
    <row r="29" s="3" customFormat="true" ht="12.75" hidden="false" customHeight="false" outlineLevel="0" collapsed="false">
      <c r="A29" s="2" t="n">
        <v>148510</v>
      </c>
      <c r="B29" s="3" t="s">
        <v>137</v>
      </c>
      <c r="C29" s="4" t="n">
        <v>44184</v>
      </c>
      <c r="D29" s="3" t="s">
        <v>138</v>
      </c>
      <c r="E29" s="3" t="s">
        <v>139</v>
      </c>
      <c r="F29" s="3" t="s">
        <v>62</v>
      </c>
      <c r="G29" s="3" t="s">
        <v>62</v>
      </c>
      <c r="I29" s="5" t="n">
        <v>6165.58</v>
      </c>
      <c r="J29" s="5" t="n">
        <v>0.0200000000004366</v>
      </c>
      <c r="K29" s="3" t="s">
        <v>24</v>
      </c>
      <c r="L29" s="3" t="s">
        <v>32</v>
      </c>
      <c r="M29" s="3" t="s">
        <v>63</v>
      </c>
      <c r="N29" s="4" t="n">
        <v>44226</v>
      </c>
    </row>
    <row r="30" s="3" customFormat="true" ht="12.75" hidden="false" customHeight="false" outlineLevel="0" collapsed="false">
      <c r="A30" s="2" t="n">
        <v>148779</v>
      </c>
      <c r="B30" s="3" t="s">
        <v>140</v>
      </c>
      <c r="C30" s="4" t="n">
        <v>44195</v>
      </c>
      <c r="D30" s="3" t="s">
        <v>141</v>
      </c>
      <c r="E30" s="3" t="s">
        <v>142</v>
      </c>
      <c r="F30" s="3" t="s">
        <v>143</v>
      </c>
      <c r="G30" s="3" t="s">
        <v>143</v>
      </c>
      <c r="I30" s="5" t="n">
        <v>594.02</v>
      </c>
      <c r="J30" s="5" t="n">
        <v>0.00999999999999091</v>
      </c>
      <c r="K30" s="3" t="s">
        <v>24</v>
      </c>
      <c r="L30" s="3" t="s">
        <v>32</v>
      </c>
      <c r="M30" s="3" t="s">
        <v>144</v>
      </c>
      <c r="N30" s="4" t="n">
        <v>44227</v>
      </c>
    </row>
    <row r="31" s="3" customFormat="true" ht="12.75" hidden="false" customHeight="false" outlineLevel="0" collapsed="false">
      <c r="A31" s="2" t="n">
        <v>148739</v>
      </c>
      <c r="B31" s="3" t="s">
        <v>145</v>
      </c>
      <c r="C31" s="4" t="n">
        <v>44196</v>
      </c>
      <c r="D31" s="3" t="s">
        <v>146</v>
      </c>
      <c r="E31" s="3" t="s">
        <v>147</v>
      </c>
      <c r="F31" s="3" t="s">
        <v>148</v>
      </c>
      <c r="G31" s="3" t="s">
        <v>148</v>
      </c>
      <c r="I31" s="5" t="n">
        <v>72599.05</v>
      </c>
      <c r="J31" s="5" t="n">
        <v>0.00999999999476131</v>
      </c>
      <c r="K31" s="3" t="s">
        <v>24</v>
      </c>
      <c r="L31" s="3" t="s">
        <v>32</v>
      </c>
      <c r="M31" s="3" t="s">
        <v>149</v>
      </c>
      <c r="N31" s="4" t="n">
        <v>44227</v>
      </c>
    </row>
    <row r="32" s="3" customFormat="true" ht="12.75" hidden="false" customHeight="false" outlineLevel="0" collapsed="false">
      <c r="A32" s="2" t="n">
        <v>148737</v>
      </c>
      <c r="B32" s="3" t="s">
        <v>150</v>
      </c>
      <c r="C32" s="4" t="n">
        <v>44196</v>
      </c>
      <c r="D32" s="3" t="s">
        <v>151</v>
      </c>
      <c r="E32" s="3" t="s">
        <v>152</v>
      </c>
      <c r="F32" s="3" t="s">
        <v>153</v>
      </c>
      <c r="G32" s="3" t="s">
        <v>153</v>
      </c>
      <c r="I32" s="5" t="n">
        <v>12717.22</v>
      </c>
      <c r="J32" s="5" t="n">
        <v>0.0200000000004366</v>
      </c>
      <c r="K32" s="3" t="s">
        <v>24</v>
      </c>
      <c r="L32" s="3" t="s">
        <v>32</v>
      </c>
      <c r="M32" s="3" t="s">
        <v>154</v>
      </c>
      <c r="N32" s="4" t="n">
        <v>44227</v>
      </c>
    </row>
    <row r="33" s="3" customFormat="true" ht="12.75" hidden="false" customHeight="false" outlineLevel="0" collapsed="false">
      <c r="A33" s="2" t="n">
        <v>150169</v>
      </c>
      <c r="B33" s="3" t="s">
        <v>155</v>
      </c>
      <c r="C33" s="4" t="n">
        <v>44255</v>
      </c>
      <c r="D33" s="3" t="s">
        <v>156</v>
      </c>
      <c r="E33" s="3" t="s">
        <v>157</v>
      </c>
      <c r="F33" s="3" t="s">
        <v>67</v>
      </c>
      <c r="G33" s="3" t="s">
        <v>67</v>
      </c>
      <c r="I33" s="5" t="n">
        <v>4916.61</v>
      </c>
      <c r="J33" s="5" t="n">
        <v>0.0100000000002183</v>
      </c>
      <c r="K33" s="3" t="s">
        <v>24</v>
      </c>
      <c r="L33" s="3" t="s">
        <v>32</v>
      </c>
      <c r="M33" s="3" t="s">
        <v>68</v>
      </c>
      <c r="N33" s="4" t="n">
        <v>44316</v>
      </c>
    </row>
    <row r="34" s="3" customFormat="true" ht="12.75" hidden="false" customHeight="false" outlineLevel="0" collapsed="false">
      <c r="A34" s="2" t="n">
        <v>150862</v>
      </c>
      <c r="B34" s="3" t="s">
        <v>158</v>
      </c>
      <c r="C34" s="4" t="n">
        <v>44294</v>
      </c>
      <c r="D34" s="3" t="s">
        <v>159</v>
      </c>
      <c r="E34" s="3" t="s">
        <v>160</v>
      </c>
      <c r="F34" s="3" t="s">
        <v>161</v>
      </c>
      <c r="G34" s="3" t="s">
        <v>161</v>
      </c>
      <c r="I34" s="5" t="n">
        <v>78</v>
      </c>
      <c r="J34" s="5" t="n">
        <v>78</v>
      </c>
      <c r="K34" s="3" t="s">
        <v>24</v>
      </c>
      <c r="L34" s="3" t="s">
        <v>47</v>
      </c>
      <c r="M34" s="3" t="s">
        <v>162</v>
      </c>
      <c r="N34" s="4" t="n">
        <v>44325</v>
      </c>
    </row>
    <row r="35" s="3" customFormat="true" ht="12.75" hidden="false" customHeight="false" outlineLevel="0" collapsed="false">
      <c r="A35" s="2" t="n">
        <v>153751</v>
      </c>
      <c r="B35" s="3" t="s">
        <v>163</v>
      </c>
      <c r="C35" s="4" t="n">
        <v>44386</v>
      </c>
      <c r="D35" s="3" t="s">
        <v>164</v>
      </c>
      <c r="E35" s="3" t="s">
        <v>165</v>
      </c>
      <c r="F35" s="3" t="s">
        <v>166</v>
      </c>
      <c r="G35" s="3" t="s">
        <v>166</v>
      </c>
      <c r="I35" s="5" t="n">
        <v>24945.04</v>
      </c>
      <c r="J35" s="5" t="n">
        <v>0.0299999999988358</v>
      </c>
      <c r="K35" s="3" t="s">
        <v>24</v>
      </c>
      <c r="L35" s="3" t="s">
        <v>32</v>
      </c>
      <c r="M35" s="3" t="s">
        <v>167</v>
      </c>
      <c r="N35" s="4" t="n">
        <v>44418</v>
      </c>
    </row>
    <row r="36" s="3" customFormat="true" ht="12.75" hidden="false" customHeight="false" outlineLevel="0" collapsed="false">
      <c r="A36" s="2" t="n">
        <v>153832</v>
      </c>
      <c r="B36" s="3" t="s">
        <v>168</v>
      </c>
      <c r="C36" s="4" t="n">
        <v>44406</v>
      </c>
      <c r="D36" s="3" t="s">
        <v>169</v>
      </c>
      <c r="E36" s="3" t="s">
        <v>170</v>
      </c>
      <c r="F36" s="3" t="s">
        <v>171</v>
      </c>
      <c r="G36" s="3" t="s">
        <v>171</v>
      </c>
      <c r="I36" s="5" t="n">
        <v>29462.27</v>
      </c>
      <c r="J36" s="5" t="n">
        <v>0.400000000001455</v>
      </c>
      <c r="K36" s="3" t="s">
        <v>24</v>
      </c>
      <c r="L36" s="3" t="s">
        <v>32</v>
      </c>
      <c r="M36" s="3" t="s">
        <v>172</v>
      </c>
      <c r="N36" s="4" t="n">
        <v>44436</v>
      </c>
    </row>
    <row r="37" s="3" customFormat="true" ht="12.75" hidden="false" customHeight="false" outlineLevel="0" collapsed="false">
      <c r="A37" s="2" t="n">
        <v>154146</v>
      </c>
      <c r="B37" s="3" t="s">
        <v>173</v>
      </c>
      <c r="C37" s="4" t="n">
        <v>44439</v>
      </c>
      <c r="D37" s="3" t="s">
        <v>151</v>
      </c>
      <c r="E37" s="3" t="s">
        <v>174</v>
      </c>
      <c r="F37" s="3" t="s">
        <v>153</v>
      </c>
      <c r="G37" s="3" t="s">
        <v>153</v>
      </c>
      <c r="I37" s="5" t="n">
        <v>8557.67</v>
      </c>
      <c r="J37" s="5" t="n">
        <v>0.00999999999930878</v>
      </c>
      <c r="K37" s="3" t="s">
        <v>24</v>
      </c>
      <c r="L37" s="3" t="s">
        <v>32</v>
      </c>
      <c r="M37" s="3" t="s">
        <v>154</v>
      </c>
      <c r="N37" s="4" t="n">
        <v>44500</v>
      </c>
    </row>
    <row r="38" s="3" customFormat="true" ht="12.75" hidden="false" customHeight="false" outlineLevel="0" collapsed="false">
      <c r="A38" s="2" t="n">
        <v>158436</v>
      </c>
      <c r="B38" s="3" t="s">
        <v>175</v>
      </c>
      <c r="C38" s="4" t="n">
        <v>44522</v>
      </c>
      <c r="D38" s="3" t="s">
        <v>176</v>
      </c>
      <c r="E38" s="3" t="s">
        <v>177</v>
      </c>
      <c r="F38" s="3" t="s">
        <v>178</v>
      </c>
      <c r="G38" s="3" t="s">
        <v>178</v>
      </c>
      <c r="I38" s="5" t="n">
        <v>-7.5</v>
      </c>
      <c r="J38" s="5" t="n">
        <v>-6.15</v>
      </c>
      <c r="K38" s="3" t="s">
        <v>24</v>
      </c>
      <c r="L38" s="3" t="s">
        <v>47</v>
      </c>
      <c r="M38" s="3" t="s">
        <v>179</v>
      </c>
      <c r="N38" s="4" t="n">
        <v>44556</v>
      </c>
    </row>
    <row r="39" s="3" customFormat="true" ht="12.75" hidden="false" customHeight="false" outlineLevel="0" collapsed="false">
      <c r="A39" s="2" t="n">
        <v>158444</v>
      </c>
      <c r="B39" s="3" t="s">
        <v>180</v>
      </c>
      <c r="C39" s="4" t="n">
        <v>44522</v>
      </c>
      <c r="D39" s="3" t="s">
        <v>181</v>
      </c>
      <c r="E39" s="3" t="s">
        <v>182</v>
      </c>
      <c r="F39" s="3" t="s">
        <v>178</v>
      </c>
      <c r="G39" s="3" t="s">
        <v>178</v>
      </c>
      <c r="I39" s="5" t="n">
        <v>-22.25</v>
      </c>
      <c r="J39" s="5" t="n">
        <v>-18.24</v>
      </c>
      <c r="K39" s="3" t="s">
        <v>24</v>
      </c>
      <c r="L39" s="3" t="s">
        <v>47</v>
      </c>
      <c r="M39" s="3" t="s">
        <v>179</v>
      </c>
      <c r="N39" s="4" t="n">
        <v>44556</v>
      </c>
    </row>
    <row r="40" s="3" customFormat="true" ht="12.75" hidden="false" customHeight="false" outlineLevel="0" collapsed="false">
      <c r="A40" s="2" t="n">
        <v>158435</v>
      </c>
      <c r="B40" s="3" t="s">
        <v>183</v>
      </c>
      <c r="C40" s="4" t="n">
        <v>44522</v>
      </c>
      <c r="D40" s="3" t="s">
        <v>184</v>
      </c>
      <c r="E40" s="3" t="s">
        <v>185</v>
      </c>
      <c r="F40" s="3" t="s">
        <v>178</v>
      </c>
      <c r="G40" s="3" t="s">
        <v>178</v>
      </c>
      <c r="I40" s="5" t="n">
        <v>-3.06</v>
      </c>
      <c r="J40" s="5" t="n">
        <v>-2.51</v>
      </c>
      <c r="K40" s="3" t="s">
        <v>24</v>
      </c>
      <c r="L40" s="3" t="s">
        <v>47</v>
      </c>
      <c r="M40" s="3" t="s">
        <v>179</v>
      </c>
      <c r="N40" s="4" t="n">
        <v>44556</v>
      </c>
    </row>
    <row r="41" s="3" customFormat="true" ht="12.75" hidden="false" customHeight="false" outlineLevel="0" collapsed="false">
      <c r="A41" s="2" t="n">
        <v>158433</v>
      </c>
      <c r="B41" s="3" t="s">
        <v>186</v>
      </c>
      <c r="C41" s="4" t="n">
        <v>44522</v>
      </c>
      <c r="D41" s="3" t="s">
        <v>187</v>
      </c>
      <c r="E41" s="3" t="s">
        <v>188</v>
      </c>
      <c r="F41" s="3" t="s">
        <v>178</v>
      </c>
      <c r="G41" s="3" t="s">
        <v>178</v>
      </c>
      <c r="I41" s="5" t="n">
        <v>-4.45</v>
      </c>
      <c r="J41" s="5" t="n">
        <v>-3.65</v>
      </c>
      <c r="K41" s="3" t="s">
        <v>189</v>
      </c>
      <c r="L41" s="3" t="s">
        <v>47</v>
      </c>
      <c r="M41" s="3" t="s">
        <v>179</v>
      </c>
      <c r="N41" s="4" t="n">
        <v>44556</v>
      </c>
    </row>
    <row r="42" s="3" customFormat="true" ht="12.75" hidden="false" customHeight="false" outlineLevel="0" collapsed="false">
      <c r="A42" s="2" t="n">
        <v>158437</v>
      </c>
      <c r="B42" s="3" t="s">
        <v>190</v>
      </c>
      <c r="C42" s="4" t="n">
        <v>44522</v>
      </c>
      <c r="D42" s="3" t="s">
        <v>191</v>
      </c>
      <c r="E42" s="3" t="s">
        <v>192</v>
      </c>
      <c r="F42" s="3" t="s">
        <v>178</v>
      </c>
      <c r="G42" s="3" t="s">
        <v>178</v>
      </c>
      <c r="I42" s="5" t="n">
        <v>-0.85</v>
      </c>
      <c r="J42" s="5" t="n">
        <v>-0.7</v>
      </c>
      <c r="K42" s="3" t="s">
        <v>24</v>
      </c>
      <c r="L42" s="3" t="s">
        <v>47</v>
      </c>
      <c r="M42" s="3" t="s">
        <v>179</v>
      </c>
      <c r="N42" s="4" t="n">
        <v>44556</v>
      </c>
    </row>
    <row r="43" s="3" customFormat="true" ht="12.75" hidden="false" customHeight="false" outlineLevel="0" collapsed="false">
      <c r="A43" s="2" t="n">
        <v>158442</v>
      </c>
      <c r="B43" s="3" t="s">
        <v>193</v>
      </c>
      <c r="C43" s="4" t="n">
        <v>44522</v>
      </c>
      <c r="D43" s="3" t="s">
        <v>194</v>
      </c>
      <c r="E43" s="3" t="s">
        <v>195</v>
      </c>
      <c r="F43" s="3" t="s">
        <v>178</v>
      </c>
      <c r="G43" s="3" t="s">
        <v>178</v>
      </c>
      <c r="I43" s="5" t="n">
        <v>-12.29</v>
      </c>
      <c r="J43" s="5" t="n">
        <v>-10.07</v>
      </c>
      <c r="K43" s="3" t="s">
        <v>24</v>
      </c>
      <c r="L43" s="3" t="s">
        <v>47</v>
      </c>
      <c r="M43" s="3" t="s">
        <v>179</v>
      </c>
      <c r="N43" s="4" t="n">
        <v>44556</v>
      </c>
    </row>
    <row r="44" s="3" customFormat="true" ht="12.75" hidden="false" customHeight="false" outlineLevel="0" collapsed="false">
      <c r="A44" s="2" t="n">
        <v>158434</v>
      </c>
      <c r="B44" s="3" t="s">
        <v>196</v>
      </c>
      <c r="C44" s="4" t="n">
        <v>44522</v>
      </c>
      <c r="D44" s="3" t="s">
        <v>197</v>
      </c>
      <c r="E44" s="3" t="s">
        <v>198</v>
      </c>
      <c r="F44" s="3" t="s">
        <v>178</v>
      </c>
      <c r="G44" s="3" t="s">
        <v>178</v>
      </c>
      <c r="I44" s="5" t="n">
        <v>-9.77</v>
      </c>
      <c r="J44" s="5" t="n">
        <v>-8.01</v>
      </c>
      <c r="K44" s="3" t="s">
        <v>24</v>
      </c>
      <c r="L44" s="3" t="s">
        <v>47</v>
      </c>
      <c r="M44" s="3" t="s">
        <v>179</v>
      </c>
      <c r="N44" s="4" t="n">
        <v>44556</v>
      </c>
    </row>
    <row r="45" s="3" customFormat="true" ht="12.75" hidden="false" customHeight="false" outlineLevel="0" collapsed="false">
      <c r="A45" s="2" t="n">
        <v>158438</v>
      </c>
      <c r="B45" s="3" t="s">
        <v>199</v>
      </c>
      <c r="C45" s="4" t="n">
        <v>44522</v>
      </c>
      <c r="D45" s="3" t="s">
        <v>200</v>
      </c>
      <c r="E45" s="3" t="s">
        <v>201</v>
      </c>
      <c r="F45" s="3" t="s">
        <v>178</v>
      </c>
      <c r="G45" s="3" t="s">
        <v>178</v>
      </c>
      <c r="I45" s="5" t="n">
        <v>-1.28</v>
      </c>
      <c r="J45" s="5" t="n">
        <v>-1.05</v>
      </c>
      <c r="K45" s="3" t="s">
        <v>24</v>
      </c>
      <c r="L45" s="3" t="s">
        <v>47</v>
      </c>
      <c r="M45" s="3" t="s">
        <v>179</v>
      </c>
      <c r="N45" s="4" t="n">
        <v>44556</v>
      </c>
    </row>
    <row r="46" s="3" customFormat="true" ht="12.75" hidden="false" customHeight="false" outlineLevel="0" collapsed="false">
      <c r="A46" s="2" t="n">
        <v>156799</v>
      </c>
      <c r="B46" s="3" t="s">
        <v>202</v>
      </c>
      <c r="C46" s="4" t="n">
        <v>44530</v>
      </c>
      <c r="D46" s="3" t="s">
        <v>203</v>
      </c>
      <c r="E46" s="3" t="s">
        <v>204</v>
      </c>
      <c r="F46" s="3" t="s">
        <v>205</v>
      </c>
      <c r="G46" s="3" t="s">
        <v>206</v>
      </c>
      <c r="I46" s="5" t="n">
        <v>1037</v>
      </c>
      <c r="J46" s="5" t="n">
        <v>377.78</v>
      </c>
      <c r="K46" s="3" t="s">
        <v>24</v>
      </c>
      <c r="L46" s="3" t="s">
        <v>32</v>
      </c>
      <c r="M46" s="3" t="s">
        <v>207</v>
      </c>
      <c r="N46" s="4" t="n">
        <v>44563</v>
      </c>
    </row>
    <row r="47" s="3" customFormat="true" ht="12.75" hidden="false" customHeight="false" outlineLevel="0" collapsed="false">
      <c r="A47" s="2" t="n">
        <v>159387</v>
      </c>
      <c r="B47" s="3" t="s">
        <v>208</v>
      </c>
      <c r="C47" s="4" t="n">
        <v>44541</v>
      </c>
      <c r="D47" s="3" t="s">
        <v>209</v>
      </c>
      <c r="E47" s="3" t="s">
        <v>210</v>
      </c>
      <c r="F47" s="3" t="s">
        <v>211</v>
      </c>
      <c r="G47" s="3" t="s">
        <v>211</v>
      </c>
      <c r="I47" s="5" t="n">
        <v>67.44</v>
      </c>
      <c r="J47" s="5" t="n">
        <v>55.29</v>
      </c>
      <c r="K47" s="3" t="s">
        <v>24</v>
      </c>
      <c r="L47" s="3" t="s">
        <v>47</v>
      </c>
      <c r="M47" s="3" t="s">
        <v>212</v>
      </c>
      <c r="N47" s="4" t="n">
        <v>44616</v>
      </c>
    </row>
    <row r="48" s="3" customFormat="true" ht="12.75" hidden="false" customHeight="false" outlineLevel="0" collapsed="false">
      <c r="A48" s="2" t="n">
        <v>159372</v>
      </c>
      <c r="B48" s="3" t="s">
        <v>213</v>
      </c>
      <c r="C48" s="4" t="n">
        <v>44541</v>
      </c>
      <c r="D48" s="3" t="s">
        <v>209</v>
      </c>
      <c r="E48" s="3" t="s">
        <v>214</v>
      </c>
      <c r="F48" s="3" t="s">
        <v>211</v>
      </c>
      <c r="G48" s="3" t="s">
        <v>211</v>
      </c>
      <c r="I48" s="5" t="n">
        <v>61.53</v>
      </c>
      <c r="J48" s="5" t="n">
        <v>50.56</v>
      </c>
      <c r="K48" s="3" t="s">
        <v>24</v>
      </c>
      <c r="L48" s="3" t="s">
        <v>47</v>
      </c>
      <c r="M48" s="3" t="s">
        <v>212</v>
      </c>
      <c r="N48" s="4" t="n">
        <v>44616</v>
      </c>
    </row>
    <row r="49" s="3" customFormat="true" ht="12.75" hidden="false" customHeight="false" outlineLevel="0" collapsed="false">
      <c r="A49" s="2" t="n">
        <v>159381</v>
      </c>
      <c r="B49" s="3" t="s">
        <v>215</v>
      </c>
      <c r="C49" s="4" t="n">
        <v>44541</v>
      </c>
      <c r="D49" s="3" t="s">
        <v>216</v>
      </c>
      <c r="E49" s="3" t="s">
        <v>217</v>
      </c>
      <c r="F49" s="3" t="s">
        <v>211</v>
      </c>
      <c r="G49" s="3" t="s">
        <v>211</v>
      </c>
      <c r="I49" s="5" t="n">
        <v>100.11</v>
      </c>
      <c r="J49" s="5" t="n">
        <v>9.97000000000001</v>
      </c>
      <c r="K49" s="3" t="s">
        <v>24</v>
      </c>
      <c r="L49" s="3" t="s">
        <v>47</v>
      </c>
      <c r="M49" s="3" t="s">
        <v>212</v>
      </c>
      <c r="N49" s="4" t="n">
        <v>44616</v>
      </c>
    </row>
    <row r="50" s="3" customFormat="true" ht="12.75" hidden="false" customHeight="false" outlineLevel="0" collapsed="false">
      <c r="A50" s="2" t="n">
        <v>159377</v>
      </c>
      <c r="B50" s="3" t="s">
        <v>218</v>
      </c>
      <c r="C50" s="4" t="n">
        <v>44541</v>
      </c>
      <c r="D50" s="3" t="s">
        <v>219</v>
      </c>
      <c r="E50" s="3" t="s">
        <v>220</v>
      </c>
      <c r="F50" s="3" t="s">
        <v>211</v>
      </c>
      <c r="G50" s="3" t="s">
        <v>211</v>
      </c>
      <c r="I50" s="5" t="n">
        <v>18.47</v>
      </c>
      <c r="J50" s="5" t="n">
        <v>15.14</v>
      </c>
      <c r="K50" s="3" t="s">
        <v>24</v>
      </c>
      <c r="L50" s="3" t="s">
        <v>47</v>
      </c>
      <c r="M50" s="3" t="s">
        <v>212</v>
      </c>
      <c r="N50" s="4" t="n">
        <v>44616</v>
      </c>
    </row>
    <row r="51" s="3" customFormat="true" ht="12.75" hidden="false" customHeight="false" outlineLevel="0" collapsed="false">
      <c r="A51" s="2" t="n">
        <v>158051</v>
      </c>
      <c r="B51" s="3" t="s">
        <v>221</v>
      </c>
      <c r="C51" s="4" t="n">
        <v>44546</v>
      </c>
      <c r="D51" s="3" t="s">
        <v>222</v>
      </c>
      <c r="E51" s="3" t="s">
        <v>223</v>
      </c>
      <c r="F51" s="3" t="s">
        <v>224</v>
      </c>
      <c r="G51" s="3" t="s">
        <v>225</v>
      </c>
      <c r="I51" s="5" t="n">
        <v>15500.43</v>
      </c>
      <c r="J51" s="5" t="n">
        <v>0.350000000000364</v>
      </c>
      <c r="K51" s="3" t="s">
        <v>24</v>
      </c>
      <c r="L51" s="3" t="s">
        <v>32</v>
      </c>
      <c r="M51" s="3" t="s">
        <v>226</v>
      </c>
      <c r="N51" s="4" t="n">
        <v>44606</v>
      </c>
    </row>
    <row r="52" s="3" customFormat="true" ht="12.75" hidden="false" customHeight="false" outlineLevel="0" collapsed="false">
      <c r="A52" s="2" t="n">
        <v>158054</v>
      </c>
      <c r="B52" s="3" t="s">
        <v>227</v>
      </c>
      <c r="C52" s="4" t="n">
        <v>44546</v>
      </c>
      <c r="D52" s="3" t="s">
        <v>228</v>
      </c>
      <c r="E52" s="3" t="s">
        <v>229</v>
      </c>
      <c r="F52" s="3" t="s">
        <v>230</v>
      </c>
      <c r="G52" s="3" t="s">
        <v>230</v>
      </c>
      <c r="I52" s="5" t="n">
        <v>2763.85</v>
      </c>
      <c r="J52" s="5" t="n">
        <v>0.00999999999976353</v>
      </c>
      <c r="K52" s="3" t="s">
        <v>24</v>
      </c>
      <c r="L52" s="3" t="s">
        <v>32</v>
      </c>
      <c r="M52" s="3" t="s">
        <v>231</v>
      </c>
      <c r="N52" s="4" t="n">
        <v>44620</v>
      </c>
    </row>
    <row r="53" s="3" customFormat="true" ht="12.75" hidden="false" customHeight="false" outlineLevel="0" collapsed="false">
      <c r="A53" s="2" t="n">
        <v>158441</v>
      </c>
      <c r="B53" s="3" t="s">
        <v>232</v>
      </c>
      <c r="C53" s="4" t="n">
        <v>44554</v>
      </c>
      <c r="D53" s="3" t="s">
        <v>197</v>
      </c>
      <c r="E53" s="3" t="s">
        <v>233</v>
      </c>
      <c r="F53" s="3" t="s">
        <v>178</v>
      </c>
      <c r="G53" s="3" t="s">
        <v>178</v>
      </c>
      <c r="I53" s="5" t="n">
        <v>-1.82</v>
      </c>
      <c r="J53" s="5" t="n">
        <v>-1.59</v>
      </c>
      <c r="K53" s="3" t="s">
        <v>24</v>
      </c>
      <c r="L53" s="3" t="s">
        <v>47</v>
      </c>
      <c r="M53" s="3" t="s">
        <v>179</v>
      </c>
      <c r="N53" s="4" t="n">
        <v>44587</v>
      </c>
    </row>
    <row r="54" s="3" customFormat="true" ht="12.75" hidden="false" customHeight="false" outlineLevel="0" collapsed="false">
      <c r="A54" s="2" t="n">
        <v>160641</v>
      </c>
      <c r="B54" s="3" t="s">
        <v>234</v>
      </c>
      <c r="C54" s="4" t="n">
        <v>44643</v>
      </c>
      <c r="D54" s="3" t="s">
        <v>235</v>
      </c>
      <c r="E54" s="3" t="s">
        <v>236</v>
      </c>
      <c r="F54" s="3" t="s">
        <v>237</v>
      </c>
      <c r="G54" s="3" t="s">
        <v>238</v>
      </c>
      <c r="I54" s="5" t="n">
        <v>199.34</v>
      </c>
      <c r="J54" s="5" t="n">
        <v>163.39</v>
      </c>
      <c r="K54" s="3" t="s">
        <v>24</v>
      </c>
      <c r="L54" s="3" t="s">
        <v>47</v>
      </c>
      <c r="M54" s="3" t="s">
        <v>239</v>
      </c>
      <c r="N54" s="4" t="n">
        <v>44681</v>
      </c>
    </row>
    <row r="55" s="3" customFormat="true" ht="12.75" hidden="false" customHeight="false" outlineLevel="0" collapsed="false">
      <c r="A55" s="2" t="n">
        <v>161386</v>
      </c>
      <c r="B55" s="3" t="s">
        <v>240</v>
      </c>
      <c r="C55" s="4" t="n">
        <v>44670</v>
      </c>
      <c r="D55" s="3" t="s">
        <v>241</v>
      </c>
      <c r="E55" s="3" t="s">
        <v>242</v>
      </c>
      <c r="F55" s="3" t="s">
        <v>178</v>
      </c>
      <c r="G55" s="3" t="s">
        <v>178</v>
      </c>
      <c r="I55" s="5" t="n">
        <v>-0.62</v>
      </c>
      <c r="J55" s="5" t="n">
        <v>-0.51</v>
      </c>
      <c r="K55" s="3" t="s">
        <v>24</v>
      </c>
      <c r="L55" s="3" t="s">
        <v>47</v>
      </c>
      <c r="M55" s="3" t="s">
        <v>179</v>
      </c>
      <c r="N55" s="4" t="n">
        <v>44701</v>
      </c>
    </row>
    <row r="56" s="3" customFormat="true" ht="12.75" hidden="false" customHeight="false" outlineLevel="0" collapsed="false">
      <c r="A56" s="2" t="n">
        <v>161387</v>
      </c>
      <c r="B56" s="3" t="s">
        <v>243</v>
      </c>
      <c r="C56" s="4" t="n">
        <v>44673</v>
      </c>
      <c r="D56" s="3" t="s">
        <v>244</v>
      </c>
      <c r="E56" s="3" t="s">
        <v>245</v>
      </c>
      <c r="F56" s="3" t="s">
        <v>178</v>
      </c>
      <c r="G56" s="3" t="s">
        <v>178</v>
      </c>
      <c r="I56" s="5" t="n">
        <v>0.35</v>
      </c>
      <c r="J56" s="5" t="n">
        <v>0.35</v>
      </c>
      <c r="K56" s="3" t="s">
        <v>24</v>
      </c>
      <c r="L56" s="3" t="s">
        <v>47</v>
      </c>
      <c r="M56" s="3" t="s">
        <v>179</v>
      </c>
      <c r="N56" s="4" t="n">
        <v>44712</v>
      </c>
    </row>
    <row r="57" s="3" customFormat="true" ht="12.75" hidden="false" customHeight="false" outlineLevel="0" collapsed="false">
      <c r="A57" s="2" t="n">
        <v>161225</v>
      </c>
      <c r="B57" s="3" t="s">
        <v>246</v>
      </c>
      <c r="C57" s="4" t="n">
        <v>44673</v>
      </c>
      <c r="D57" s="3" t="s">
        <v>235</v>
      </c>
      <c r="E57" s="3" t="s">
        <v>247</v>
      </c>
      <c r="F57" s="3" t="s">
        <v>237</v>
      </c>
      <c r="G57" s="3" t="s">
        <v>238</v>
      </c>
      <c r="I57" s="5" t="n">
        <v>199.34</v>
      </c>
      <c r="J57" s="5" t="n">
        <v>163.39</v>
      </c>
      <c r="K57" s="3" t="s">
        <v>24</v>
      </c>
      <c r="L57" s="3" t="s">
        <v>47</v>
      </c>
      <c r="M57" s="3" t="s">
        <v>239</v>
      </c>
      <c r="N57" s="4" t="n">
        <v>44712</v>
      </c>
    </row>
    <row r="58" s="3" customFormat="true" ht="12.75" hidden="false" customHeight="false" outlineLevel="0" collapsed="false">
      <c r="A58" s="2" t="n">
        <v>161388</v>
      </c>
      <c r="B58" s="3" t="s">
        <v>248</v>
      </c>
      <c r="C58" s="4" t="n">
        <v>44673</v>
      </c>
      <c r="D58" s="3" t="s">
        <v>249</v>
      </c>
      <c r="E58" s="3" t="s">
        <v>250</v>
      </c>
      <c r="F58" s="3" t="s">
        <v>178</v>
      </c>
      <c r="G58" s="3" t="s">
        <v>178</v>
      </c>
      <c r="I58" s="5" t="n">
        <v>0.04</v>
      </c>
      <c r="J58" s="5" t="n">
        <v>0.03</v>
      </c>
      <c r="K58" s="3" t="s">
        <v>24</v>
      </c>
      <c r="L58" s="3" t="s">
        <v>47</v>
      </c>
      <c r="M58" s="3" t="s">
        <v>179</v>
      </c>
      <c r="N58" s="4" t="n">
        <v>44712</v>
      </c>
    </row>
    <row r="59" s="3" customFormat="true" ht="12.75" hidden="false" customHeight="false" outlineLevel="0" collapsed="false">
      <c r="A59" s="2" t="n">
        <v>161224</v>
      </c>
      <c r="B59" s="3" t="s">
        <v>251</v>
      </c>
      <c r="C59" s="4" t="n">
        <v>44673</v>
      </c>
      <c r="D59" s="3" t="s">
        <v>235</v>
      </c>
      <c r="E59" s="3" t="s">
        <v>252</v>
      </c>
      <c r="F59" s="3" t="s">
        <v>237</v>
      </c>
      <c r="G59" s="3" t="s">
        <v>238</v>
      </c>
      <c r="I59" s="5" t="n">
        <v>199.34</v>
      </c>
      <c r="J59" s="5" t="n">
        <v>163.39</v>
      </c>
      <c r="K59" s="3" t="s">
        <v>24</v>
      </c>
      <c r="L59" s="3" t="s">
        <v>47</v>
      </c>
      <c r="M59" s="3" t="s">
        <v>239</v>
      </c>
      <c r="N59" s="4" t="n">
        <v>44712</v>
      </c>
    </row>
    <row r="60" s="3" customFormat="true" ht="12.75" hidden="false" customHeight="false" outlineLevel="0" collapsed="false">
      <c r="A60" s="2" t="n">
        <v>161223</v>
      </c>
      <c r="B60" s="3" t="s">
        <v>253</v>
      </c>
      <c r="C60" s="4" t="n">
        <v>44673</v>
      </c>
      <c r="D60" s="3" t="s">
        <v>235</v>
      </c>
      <c r="E60" s="3" t="s">
        <v>254</v>
      </c>
      <c r="F60" s="3" t="s">
        <v>237</v>
      </c>
      <c r="G60" s="3" t="s">
        <v>238</v>
      </c>
      <c r="I60" s="5" t="n">
        <v>199.34</v>
      </c>
      <c r="J60" s="5" t="n">
        <v>163.39</v>
      </c>
      <c r="K60" s="3" t="s">
        <v>24</v>
      </c>
      <c r="L60" s="3" t="s">
        <v>47</v>
      </c>
      <c r="M60" s="3" t="s">
        <v>239</v>
      </c>
      <c r="N60" s="4" t="n">
        <v>44712</v>
      </c>
    </row>
    <row r="61" s="3" customFormat="true" ht="12.75" hidden="false" customHeight="false" outlineLevel="0" collapsed="false">
      <c r="A61" s="2" t="n">
        <v>173001</v>
      </c>
      <c r="B61" s="3" t="s">
        <v>255</v>
      </c>
      <c r="C61" s="4" t="n">
        <v>44956</v>
      </c>
      <c r="D61" s="3" t="s">
        <v>256</v>
      </c>
      <c r="E61" s="3" t="s">
        <v>257</v>
      </c>
      <c r="F61" s="3" t="s">
        <v>237</v>
      </c>
      <c r="G61" s="3" t="s">
        <v>238</v>
      </c>
      <c r="I61" s="5" t="n">
        <v>-161.5</v>
      </c>
      <c r="J61" s="5" t="n">
        <v>-153.81</v>
      </c>
      <c r="K61" s="3" t="s">
        <v>24</v>
      </c>
      <c r="L61" s="3" t="s">
        <v>47</v>
      </c>
      <c r="M61" s="3" t="s">
        <v>239</v>
      </c>
      <c r="N61" s="4" t="n">
        <v>44985</v>
      </c>
    </row>
    <row r="62" s="3" customFormat="true" ht="12.75" hidden="false" customHeight="false" outlineLevel="0" collapsed="false">
      <c r="A62" s="2" t="n">
        <v>172998</v>
      </c>
      <c r="B62" s="3" t="s">
        <v>258</v>
      </c>
      <c r="C62" s="4" t="n">
        <v>44956</v>
      </c>
      <c r="D62" s="3" t="s">
        <v>256</v>
      </c>
      <c r="E62" s="3" t="s">
        <v>259</v>
      </c>
      <c r="F62" s="3" t="s">
        <v>237</v>
      </c>
      <c r="G62" s="3" t="s">
        <v>238</v>
      </c>
      <c r="I62" s="5" t="n">
        <v>-20.32</v>
      </c>
      <c r="J62" s="5" t="n">
        <v>-19.35</v>
      </c>
      <c r="K62" s="3" t="s">
        <v>24</v>
      </c>
      <c r="L62" s="3" t="s">
        <v>47</v>
      </c>
      <c r="M62" s="3" t="s">
        <v>239</v>
      </c>
      <c r="N62" s="4" t="n">
        <v>44985</v>
      </c>
    </row>
    <row r="63" s="3" customFormat="true" ht="12.75" hidden="false" customHeight="false" outlineLevel="0" collapsed="false">
      <c r="A63" s="2" t="n">
        <v>173000</v>
      </c>
      <c r="B63" s="3" t="s">
        <v>260</v>
      </c>
      <c r="C63" s="4" t="n">
        <v>44956</v>
      </c>
      <c r="D63" s="3" t="s">
        <v>256</v>
      </c>
      <c r="E63" s="3" t="s">
        <v>261</v>
      </c>
      <c r="F63" s="3" t="s">
        <v>237</v>
      </c>
      <c r="G63" s="3" t="s">
        <v>238</v>
      </c>
      <c r="I63" s="5" t="n">
        <v>-58.74</v>
      </c>
      <c r="J63" s="5" t="n">
        <v>-55.94</v>
      </c>
      <c r="K63" s="3" t="s">
        <v>24</v>
      </c>
      <c r="L63" s="3" t="s">
        <v>47</v>
      </c>
      <c r="M63" s="3" t="s">
        <v>239</v>
      </c>
      <c r="N63" s="4" t="n">
        <v>44985</v>
      </c>
    </row>
    <row r="64" s="3" customFormat="true" ht="12.75" hidden="false" customHeight="false" outlineLevel="0" collapsed="false">
      <c r="A64" s="2" t="n">
        <v>172999</v>
      </c>
      <c r="B64" s="3" t="s">
        <v>262</v>
      </c>
      <c r="C64" s="4" t="n">
        <v>44956</v>
      </c>
      <c r="D64" s="3" t="s">
        <v>256</v>
      </c>
      <c r="E64" s="3" t="s">
        <v>263</v>
      </c>
      <c r="F64" s="3" t="s">
        <v>237</v>
      </c>
      <c r="G64" s="3" t="s">
        <v>238</v>
      </c>
      <c r="I64" s="5" t="n">
        <v>-35.21</v>
      </c>
      <c r="J64" s="5" t="n">
        <v>-33.53</v>
      </c>
      <c r="K64" s="3" t="s">
        <v>24</v>
      </c>
      <c r="L64" s="3" t="s">
        <v>47</v>
      </c>
      <c r="M64" s="3" t="s">
        <v>239</v>
      </c>
      <c r="N64" s="4" t="n">
        <v>44985</v>
      </c>
    </row>
    <row r="65" s="3" customFormat="true" ht="12.75" hidden="false" customHeight="false" outlineLevel="0" collapsed="false">
      <c r="A65" s="2" t="n">
        <v>172997</v>
      </c>
      <c r="B65" s="3" t="s">
        <v>264</v>
      </c>
      <c r="C65" s="4" t="n">
        <v>44956</v>
      </c>
      <c r="D65" s="3" t="s">
        <v>256</v>
      </c>
      <c r="E65" s="3" t="s">
        <v>265</v>
      </c>
      <c r="F65" s="3" t="s">
        <v>237</v>
      </c>
      <c r="G65" s="3" t="s">
        <v>238</v>
      </c>
      <c r="I65" s="5" t="n">
        <v>-10.69</v>
      </c>
      <c r="J65" s="5" t="n">
        <v>-10.18</v>
      </c>
      <c r="K65" s="3" t="s">
        <v>24</v>
      </c>
      <c r="L65" s="3" t="s">
        <v>47</v>
      </c>
      <c r="M65" s="3" t="s">
        <v>239</v>
      </c>
      <c r="N65" s="4" t="n">
        <v>44985</v>
      </c>
    </row>
    <row r="66" s="3" customFormat="true" ht="12.75" hidden="false" customHeight="false" outlineLevel="0" collapsed="false">
      <c r="A66" s="2" t="n">
        <v>170137</v>
      </c>
      <c r="B66" s="3" t="s">
        <v>266</v>
      </c>
      <c r="C66" s="4" t="n">
        <v>44970</v>
      </c>
      <c r="D66" s="3" t="s">
        <v>267</v>
      </c>
      <c r="E66" s="3" t="s">
        <v>268</v>
      </c>
      <c r="F66" s="3" t="s">
        <v>237</v>
      </c>
      <c r="G66" s="3" t="s">
        <v>238</v>
      </c>
      <c r="I66" s="5" t="n">
        <v>125.71</v>
      </c>
      <c r="J66" s="5" t="n">
        <v>119.72</v>
      </c>
      <c r="K66" s="3" t="s">
        <v>24</v>
      </c>
      <c r="L66" s="3" t="s">
        <v>47</v>
      </c>
      <c r="M66" s="3" t="s">
        <v>239</v>
      </c>
      <c r="N66" s="4" t="n">
        <v>45016</v>
      </c>
    </row>
    <row r="67" s="3" customFormat="true" ht="12.75" hidden="false" customHeight="false" outlineLevel="0" collapsed="false">
      <c r="A67" s="2" t="n">
        <v>169131</v>
      </c>
      <c r="B67" s="3" t="s">
        <v>269</v>
      </c>
      <c r="C67" s="4" t="n">
        <v>44984</v>
      </c>
      <c r="D67" s="3" t="s">
        <v>270</v>
      </c>
      <c r="E67" s="3" t="s">
        <v>271</v>
      </c>
      <c r="F67" s="3" t="s">
        <v>205</v>
      </c>
      <c r="G67" s="3" t="s">
        <v>206</v>
      </c>
      <c r="I67" s="5" t="n">
        <v>-1037</v>
      </c>
      <c r="J67" s="5" t="n">
        <v>-377.78</v>
      </c>
      <c r="K67" s="3" t="s">
        <v>24</v>
      </c>
      <c r="L67" s="3" t="s">
        <v>272</v>
      </c>
      <c r="M67" s="3" t="s">
        <v>207</v>
      </c>
      <c r="N67" s="4" t="n">
        <v>45018</v>
      </c>
    </row>
    <row r="68" s="3" customFormat="true" ht="12.75" hidden="false" customHeight="false" outlineLevel="0" collapsed="false">
      <c r="A68" s="2" t="n">
        <v>169581</v>
      </c>
      <c r="B68" s="3" t="s">
        <v>273</v>
      </c>
      <c r="C68" s="4" t="n">
        <v>45000</v>
      </c>
      <c r="D68" s="3" t="s">
        <v>256</v>
      </c>
      <c r="E68" s="3" t="s">
        <v>274</v>
      </c>
      <c r="F68" s="3" t="s">
        <v>237</v>
      </c>
      <c r="G68" s="3" t="s">
        <v>238</v>
      </c>
      <c r="I68" s="5" t="n">
        <v>-524.58</v>
      </c>
      <c r="J68" s="5" t="n">
        <v>-499.6</v>
      </c>
      <c r="K68" s="3" t="s">
        <v>24</v>
      </c>
      <c r="L68" s="3" t="s">
        <v>47</v>
      </c>
      <c r="M68" s="3" t="s">
        <v>239</v>
      </c>
      <c r="N68" s="4" t="n">
        <v>45048</v>
      </c>
    </row>
    <row r="69" s="3" customFormat="true" ht="12.75" hidden="false" customHeight="false" outlineLevel="0" collapsed="false">
      <c r="A69" s="2" t="n">
        <v>169582</v>
      </c>
      <c r="B69" s="3" t="s">
        <v>275</v>
      </c>
      <c r="C69" s="4" t="n">
        <v>45000</v>
      </c>
      <c r="D69" s="3" t="s">
        <v>256</v>
      </c>
      <c r="E69" s="3" t="s">
        <v>276</v>
      </c>
      <c r="F69" s="3" t="s">
        <v>237</v>
      </c>
      <c r="G69" s="3" t="s">
        <v>238</v>
      </c>
      <c r="I69" s="5" t="n">
        <v>-724.04</v>
      </c>
      <c r="J69" s="5" t="n">
        <v>-689.56</v>
      </c>
      <c r="K69" s="3" t="s">
        <v>24</v>
      </c>
      <c r="L69" s="3" t="s">
        <v>47</v>
      </c>
      <c r="M69" s="3" t="s">
        <v>239</v>
      </c>
      <c r="N69" s="4" t="n">
        <v>45030</v>
      </c>
    </row>
    <row r="70" s="3" customFormat="true" ht="12.75" hidden="false" customHeight="false" outlineLevel="0" collapsed="false">
      <c r="A70" s="2" t="n">
        <v>169573</v>
      </c>
      <c r="B70" s="3" t="s">
        <v>277</v>
      </c>
      <c r="C70" s="4" t="n">
        <v>45000</v>
      </c>
      <c r="D70" s="3" t="s">
        <v>84</v>
      </c>
      <c r="E70" s="3" t="s">
        <v>278</v>
      </c>
      <c r="F70" s="3" t="s">
        <v>86</v>
      </c>
      <c r="G70" s="3" t="s">
        <v>86</v>
      </c>
      <c r="I70" s="5" t="n">
        <v>-127.76</v>
      </c>
      <c r="J70" s="5" t="n">
        <v>-104.72</v>
      </c>
      <c r="K70" s="3" t="s">
        <v>17</v>
      </c>
      <c r="L70" s="3" t="s">
        <v>47</v>
      </c>
      <c r="M70" s="3" t="s">
        <v>87</v>
      </c>
      <c r="N70" s="4" t="n">
        <v>45031</v>
      </c>
    </row>
    <row r="71" s="3" customFormat="true" ht="12.75" hidden="false" customHeight="false" outlineLevel="0" collapsed="false">
      <c r="A71" s="2" t="n">
        <v>169572</v>
      </c>
      <c r="B71" s="3" t="s">
        <v>279</v>
      </c>
      <c r="C71" s="4" t="n">
        <v>45007</v>
      </c>
      <c r="D71" s="3" t="s">
        <v>280</v>
      </c>
      <c r="E71" s="3" t="s">
        <v>281</v>
      </c>
      <c r="F71" s="3" t="s">
        <v>86</v>
      </c>
      <c r="G71" s="3" t="s">
        <v>86</v>
      </c>
      <c r="I71" s="5" t="n">
        <v>3141.4</v>
      </c>
      <c r="J71" s="5" t="n">
        <v>2574.92</v>
      </c>
      <c r="K71" s="3" t="s">
        <v>17</v>
      </c>
      <c r="L71" s="3" t="s">
        <v>47</v>
      </c>
      <c r="M71" s="3" t="s">
        <v>87</v>
      </c>
      <c r="N71" s="4" t="n">
        <v>45048</v>
      </c>
    </row>
    <row r="72" s="3" customFormat="true" ht="12.75" hidden="false" customHeight="false" outlineLevel="0" collapsed="false">
      <c r="A72" s="2" t="n">
        <v>169570</v>
      </c>
      <c r="B72" s="3" t="s">
        <v>282</v>
      </c>
      <c r="C72" s="4" t="n">
        <v>45007</v>
      </c>
      <c r="D72" s="6" t="s">
        <v>283</v>
      </c>
      <c r="E72" s="3" t="s">
        <v>284</v>
      </c>
      <c r="F72" s="3" t="s">
        <v>86</v>
      </c>
      <c r="G72" s="3" t="s">
        <v>86</v>
      </c>
      <c r="I72" s="5" t="n">
        <v>79.98</v>
      </c>
      <c r="J72" s="5" t="n">
        <v>65.56</v>
      </c>
      <c r="K72" s="3" t="s">
        <v>17</v>
      </c>
      <c r="L72" s="3" t="s">
        <v>47</v>
      </c>
      <c r="M72" s="3" t="s">
        <v>87</v>
      </c>
      <c r="N72" s="4" t="n">
        <v>45048</v>
      </c>
    </row>
    <row r="73" s="3" customFormat="true" ht="12.75" hidden="false" customHeight="false" outlineLevel="0" collapsed="false">
      <c r="A73" s="2" t="n">
        <v>169571</v>
      </c>
      <c r="B73" s="3" t="s">
        <v>285</v>
      </c>
      <c r="C73" s="4" t="n">
        <v>45007</v>
      </c>
      <c r="D73" s="6" t="s">
        <v>286</v>
      </c>
      <c r="E73" s="3" t="s">
        <v>287</v>
      </c>
      <c r="F73" s="3" t="s">
        <v>86</v>
      </c>
      <c r="G73" s="3" t="s">
        <v>86</v>
      </c>
      <c r="I73" s="5" t="n">
        <v>86.84</v>
      </c>
      <c r="J73" s="5" t="n">
        <v>71.18</v>
      </c>
      <c r="K73" s="3" t="s">
        <v>17</v>
      </c>
      <c r="L73" s="3" t="s">
        <v>47</v>
      </c>
      <c r="M73" s="3" t="s">
        <v>87</v>
      </c>
      <c r="N73" s="4" t="n">
        <v>45048</v>
      </c>
    </row>
    <row r="74" s="3" customFormat="true" ht="12.75" hidden="false" customHeight="false" outlineLevel="0" collapsed="false">
      <c r="A74" s="2" t="n">
        <v>170134</v>
      </c>
      <c r="B74" s="3" t="s">
        <v>288</v>
      </c>
      <c r="C74" s="4" t="n">
        <v>45027</v>
      </c>
      <c r="D74" s="3" t="s">
        <v>84</v>
      </c>
      <c r="E74" s="3" t="s">
        <v>289</v>
      </c>
      <c r="F74" s="3" t="s">
        <v>86</v>
      </c>
      <c r="G74" s="3" t="s">
        <v>86</v>
      </c>
      <c r="I74" s="5" t="n">
        <v>309.97</v>
      </c>
      <c r="J74" s="5" t="n">
        <v>254.07</v>
      </c>
      <c r="K74" s="3" t="s">
        <v>17</v>
      </c>
      <c r="L74" s="3" t="s">
        <v>47</v>
      </c>
      <c r="M74" s="3" t="s">
        <v>87</v>
      </c>
      <c r="N74" s="4" t="n">
        <v>45075</v>
      </c>
    </row>
    <row r="75" s="3" customFormat="true" ht="12.75" hidden="false" customHeight="false" outlineLevel="0" collapsed="false">
      <c r="A75" s="2" t="n">
        <v>170360</v>
      </c>
      <c r="B75" s="3" t="s">
        <v>290</v>
      </c>
      <c r="C75" s="4" t="n">
        <v>45055</v>
      </c>
      <c r="D75" s="3" t="s">
        <v>84</v>
      </c>
      <c r="E75" s="3" t="s">
        <v>291</v>
      </c>
      <c r="F75" s="3" t="s">
        <v>86</v>
      </c>
      <c r="G75" s="3" t="s">
        <v>86</v>
      </c>
      <c r="I75" s="5" t="n">
        <v>695.86</v>
      </c>
      <c r="J75" s="5" t="n">
        <v>570.38</v>
      </c>
      <c r="K75" s="3" t="s">
        <v>24</v>
      </c>
      <c r="L75" s="3" t="s">
        <v>47</v>
      </c>
      <c r="M75" s="3" t="s">
        <v>87</v>
      </c>
      <c r="N75" s="4" t="n">
        <v>45107</v>
      </c>
    </row>
    <row r="76" s="3" customFormat="true" ht="12.75" hidden="false" customHeight="false" outlineLevel="0" collapsed="false">
      <c r="A76" s="2" t="n">
        <v>171109</v>
      </c>
      <c r="B76" s="3" t="s">
        <v>292</v>
      </c>
      <c r="C76" s="4" t="n">
        <v>45072</v>
      </c>
      <c r="D76" s="3" t="s">
        <v>293</v>
      </c>
      <c r="E76" s="3" t="s">
        <v>294</v>
      </c>
      <c r="F76" s="3" t="s">
        <v>295</v>
      </c>
      <c r="G76" s="3" t="s">
        <v>295</v>
      </c>
      <c r="I76" s="5" t="n">
        <v>1350</v>
      </c>
      <c r="J76" s="5" t="n">
        <v>1350</v>
      </c>
      <c r="K76" s="3" t="s">
        <v>24</v>
      </c>
      <c r="L76" s="3" t="s">
        <v>272</v>
      </c>
      <c r="M76" s="3" t="s">
        <v>296</v>
      </c>
      <c r="N76" s="4" t="n">
        <v>45102</v>
      </c>
    </row>
    <row r="77" s="3" customFormat="true" ht="12.75" hidden="false" customHeight="false" outlineLevel="0" collapsed="false">
      <c r="A77" s="2" t="n">
        <v>171064</v>
      </c>
      <c r="B77" s="3" t="s">
        <v>297</v>
      </c>
      <c r="C77" s="4" t="n">
        <v>45077</v>
      </c>
      <c r="D77" s="3" t="s">
        <v>298</v>
      </c>
      <c r="E77" s="3" t="s">
        <v>299</v>
      </c>
      <c r="F77" s="3" t="s">
        <v>300</v>
      </c>
      <c r="G77" s="3" t="s">
        <v>301</v>
      </c>
      <c r="I77" s="5" t="n">
        <v>-1722.09</v>
      </c>
      <c r="J77" s="5" t="n">
        <v>-1411.55</v>
      </c>
      <c r="K77" s="3" t="s">
        <v>24</v>
      </c>
      <c r="L77" s="3" t="s">
        <v>47</v>
      </c>
      <c r="M77" s="3" t="s">
        <v>302</v>
      </c>
      <c r="N77" s="4" t="n">
        <v>45107</v>
      </c>
    </row>
    <row r="78" s="3" customFormat="true" ht="12.75" hidden="false" customHeight="false" outlineLevel="0" collapsed="false">
      <c r="A78" s="2" t="n">
        <v>171962</v>
      </c>
      <c r="B78" s="3" t="s">
        <v>303</v>
      </c>
      <c r="C78" s="4" t="n">
        <v>45090</v>
      </c>
      <c r="D78" s="3" t="s">
        <v>256</v>
      </c>
      <c r="E78" s="3" t="s">
        <v>304</v>
      </c>
      <c r="F78" s="3" t="s">
        <v>237</v>
      </c>
      <c r="G78" s="3" t="s">
        <v>238</v>
      </c>
      <c r="I78" s="5" t="n">
        <v>-40.58</v>
      </c>
      <c r="J78" s="5" t="n">
        <v>-38.65</v>
      </c>
      <c r="K78" s="3" t="s">
        <v>24</v>
      </c>
      <c r="L78" s="3" t="s">
        <v>47</v>
      </c>
      <c r="M78" s="3" t="s">
        <v>239</v>
      </c>
      <c r="N78" s="4" t="n">
        <v>45120</v>
      </c>
    </row>
    <row r="79" s="3" customFormat="true" ht="12.75" hidden="false" customHeight="false" outlineLevel="0" collapsed="false">
      <c r="A79" s="2" t="n">
        <v>171964</v>
      </c>
      <c r="B79" s="3" t="s">
        <v>305</v>
      </c>
      <c r="C79" s="4" t="n">
        <v>45091</v>
      </c>
      <c r="D79" s="3" t="s">
        <v>256</v>
      </c>
      <c r="E79" s="3" t="s">
        <v>306</v>
      </c>
      <c r="F79" s="3" t="s">
        <v>237</v>
      </c>
      <c r="G79" s="3" t="s">
        <v>238</v>
      </c>
      <c r="I79" s="5" t="n">
        <v>-2858.81</v>
      </c>
      <c r="J79" s="5" t="n">
        <v>-2722.68</v>
      </c>
      <c r="K79" s="3" t="s">
        <v>24</v>
      </c>
      <c r="L79" s="3" t="s">
        <v>47</v>
      </c>
      <c r="M79" s="3" t="s">
        <v>239</v>
      </c>
      <c r="N79" s="4" t="n">
        <v>45121</v>
      </c>
    </row>
    <row r="80" s="3" customFormat="true" ht="12.75" hidden="false" customHeight="false" outlineLevel="0" collapsed="false">
      <c r="A80" s="2" t="n">
        <v>171967</v>
      </c>
      <c r="B80" s="3" t="s">
        <v>307</v>
      </c>
      <c r="C80" s="4" t="n">
        <v>45091</v>
      </c>
      <c r="D80" s="3" t="s">
        <v>256</v>
      </c>
      <c r="E80" s="3" t="s">
        <v>308</v>
      </c>
      <c r="F80" s="3" t="s">
        <v>237</v>
      </c>
      <c r="G80" s="3" t="s">
        <v>238</v>
      </c>
      <c r="I80" s="5" t="n">
        <v>-12.04</v>
      </c>
      <c r="J80" s="5" t="n">
        <v>-11.46</v>
      </c>
      <c r="K80" s="3" t="s">
        <v>24</v>
      </c>
      <c r="L80" s="3" t="s">
        <v>47</v>
      </c>
      <c r="M80" s="3" t="s">
        <v>239</v>
      </c>
      <c r="N80" s="4" t="n">
        <v>45121</v>
      </c>
    </row>
    <row r="81" s="3" customFormat="true" ht="12.75" hidden="false" customHeight="false" outlineLevel="0" collapsed="false">
      <c r="A81" s="2" t="n">
        <v>171969</v>
      </c>
      <c r="B81" s="3" t="s">
        <v>309</v>
      </c>
      <c r="C81" s="4" t="n">
        <v>45091</v>
      </c>
      <c r="D81" s="3" t="s">
        <v>256</v>
      </c>
      <c r="E81" s="3" t="s">
        <v>310</v>
      </c>
      <c r="F81" s="3" t="s">
        <v>237</v>
      </c>
      <c r="G81" s="3" t="s">
        <v>238</v>
      </c>
      <c r="I81" s="5" t="n">
        <v>-0.06</v>
      </c>
      <c r="J81" s="5" t="n">
        <v>-0.06</v>
      </c>
      <c r="K81" s="3" t="s">
        <v>24</v>
      </c>
      <c r="L81" s="3" t="s">
        <v>47</v>
      </c>
      <c r="M81" s="3" t="s">
        <v>239</v>
      </c>
      <c r="N81" s="4" t="n">
        <v>45121</v>
      </c>
    </row>
    <row r="82" s="3" customFormat="true" ht="12.75" hidden="false" customHeight="false" outlineLevel="0" collapsed="false">
      <c r="A82" s="2" t="n">
        <v>171970</v>
      </c>
      <c r="B82" s="3" t="s">
        <v>311</v>
      </c>
      <c r="C82" s="4" t="n">
        <v>45091</v>
      </c>
      <c r="D82" s="3" t="s">
        <v>256</v>
      </c>
      <c r="E82" s="3" t="s">
        <v>312</v>
      </c>
      <c r="F82" s="3" t="s">
        <v>237</v>
      </c>
      <c r="G82" s="3" t="s">
        <v>238</v>
      </c>
      <c r="I82" s="5" t="n">
        <v>627.93</v>
      </c>
      <c r="J82" s="5" t="n">
        <v>598.03</v>
      </c>
      <c r="K82" s="3" t="s">
        <v>24</v>
      </c>
      <c r="L82" s="3" t="s">
        <v>47</v>
      </c>
      <c r="M82" s="3" t="s">
        <v>239</v>
      </c>
      <c r="N82" s="4" t="n">
        <v>45138</v>
      </c>
    </row>
    <row r="83" s="3" customFormat="true" ht="12.75" hidden="false" customHeight="false" outlineLevel="0" collapsed="false">
      <c r="A83" s="2" t="n">
        <v>173002</v>
      </c>
      <c r="B83" s="3" t="s">
        <v>313</v>
      </c>
      <c r="C83" s="4" t="n">
        <v>45120</v>
      </c>
      <c r="D83" s="3" t="s">
        <v>256</v>
      </c>
      <c r="E83" s="3" t="s">
        <v>314</v>
      </c>
      <c r="F83" s="3" t="s">
        <v>237</v>
      </c>
      <c r="G83" s="3" t="s">
        <v>238</v>
      </c>
      <c r="I83" s="5" t="n">
        <v>-12.39</v>
      </c>
      <c r="J83" s="5" t="n">
        <v>-11.8</v>
      </c>
      <c r="K83" s="3" t="s">
        <v>24</v>
      </c>
      <c r="L83" s="3" t="s">
        <v>47</v>
      </c>
      <c r="M83" s="3" t="s">
        <v>239</v>
      </c>
      <c r="N83" s="4" t="n">
        <v>45150</v>
      </c>
    </row>
    <row r="84" s="3" customFormat="true" ht="12.75" hidden="false" customHeight="false" outlineLevel="0" collapsed="false">
      <c r="A84" s="2" t="n">
        <v>173003</v>
      </c>
      <c r="B84" s="3" t="s">
        <v>315</v>
      </c>
      <c r="C84" s="4" t="n">
        <v>45120</v>
      </c>
      <c r="D84" s="3" t="s">
        <v>256</v>
      </c>
      <c r="E84" s="3" t="s">
        <v>316</v>
      </c>
      <c r="F84" s="3" t="s">
        <v>237</v>
      </c>
      <c r="G84" s="3" t="s">
        <v>238</v>
      </c>
      <c r="I84" s="5" t="n">
        <v>33.77</v>
      </c>
      <c r="J84" s="5" t="n">
        <v>32.16</v>
      </c>
      <c r="K84" s="3" t="s">
        <v>24</v>
      </c>
      <c r="L84" s="3" t="s">
        <v>47</v>
      </c>
      <c r="M84" s="3" t="s">
        <v>239</v>
      </c>
      <c r="N84" s="4" t="n">
        <v>45169</v>
      </c>
    </row>
    <row r="85" s="3" customFormat="true" ht="12.75" hidden="false" customHeight="false" outlineLevel="0" collapsed="false">
      <c r="A85" s="2" t="n">
        <v>173007</v>
      </c>
      <c r="B85" s="3" t="s">
        <v>317</v>
      </c>
      <c r="C85" s="4" t="n">
        <v>45125</v>
      </c>
      <c r="D85" s="3" t="s">
        <v>256</v>
      </c>
      <c r="E85" s="3" t="s">
        <v>318</v>
      </c>
      <c r="F85" s="3" t="s">
        <v>237</v>
      </c>
      <c r="G85" s="3" t="s">
        <v>238</v>
      </c>
      <c r="I85" s="5" t="n">
        <v>-161.99</v>
      </c>
      <c r="J85" s="5" t="n">
        <v>-154.28</v>
      </c>
      <c r="K85" s="3" t="s">
        <v>24</v>
      </c>
      <c r="L85" s="3" t="s">
        <v>47</v>
      </c>
      <c r="M85" s="3" t="s">
        <v>239</v>
      </c>
      <c r="N85" s="4" t="n">
        <v>45169</v>
      </c>
    </row>
    <row r="86" s="3" customFormat="true" ht="12.75" hidden="false" customHeight="false" outlineLevel="0" collapsed="false">
      <c r="A86" s="2" t="n">
        <v>173006</v>
      </c>
      <c r="B86" s="3" t="s">
        <v>319</v>
      </c>
      <c r="C86" s="4" t="n">
        <v>45125</v>
      </c>
      <c r="D86" s="3" t="s">
        <v>256</v>
      </c>
      <c r="E86" s="3" t="s">
        <v>320</v>
      </c>
      <c r="F86" s="3" t="s">
        <v>237</v>
      </c>
      <c r="G86" s="3" t="s">
        <v>238</v>
      </c>
      <c r="I86" s="5" t="n">
        <v>46.05</v>
      </c>
      <c r="J86" s="5" t="n">
        <v>43.86</v>
      </c>
      <c r="K86" s="3" t="s">
        <v>24</v>
      </c>
      <c r="L86" s="3" t="s">
        <v>47</v>
      </c>
      <c r="M86" s="3" t="s">
        <v>239</v>
      </c>
      <c r="N86" s="4" t="n">
        <v>45155</v>
      </c>
    </row>
    <row r="87" s="3" customFormat="true" ht="12.75" hidden="false" customHeight="false" outlineLevel="0" collapsed="false">
      <c r="A87" s="2" t="n">
        <v>172995</v>
      </c>
      <c r="B87" s="3" t="s">
        <v>321</v>
      </c>
      <c r="C87" s="4" t="n">
        <v>45134</v>
      </c>
      <c r="D87" s="3" t="s">
        <v>322</v>
      </c>
      <c r="E87" s="3" t="s">
        <v>323</v>
      </c>
      <c r="F87" s="3" t="s">
        <v>324</v>
      </c>
      <c r="G87" s="3" t="s">
        <v>324</v>
      </c>
      <c r="I87" s="5" t="n">
        <v>0.29</v>
      </c>
      <c r="J87" s="5" t="n">
        <v>0.24</v>
      </c>
      <c r="K87" s="3" t="s">
        <v>24</v>
      </c>
      <c r="L87" s="3" t="s">
        <v>47</v>
      </c>
      <c r="M87" s="3" t="s">
        <v>325</v>
      </c>
      <c r="N87" s="4" t="n">
        <v>45166</v>
      </c>
    </row>
    <row r="88" s="3" customFormat="true" ht="12.75" hidden="false" customHeight="false" outlineLevel="0" collapsed="false">
      <c r="A88" s="2" t="n">
        <v>172996</v>
      </c>
      <c r="B88" s="3" t="s">
        <v>326</v>
      </c>
      <c r="C88" s="4" t="n">
        <v>45135</v>
      </c>
      <c r="D88" s="3" t="s">
        <v>327</v>
      </c>
      <c r="E88" s="3" t="s">
        <v>328</v>
      </c>
      <c r="F88" s="3" t="s">
        <v>324</v>
      </c>
      <c r="G88" s="3" t="s">
        <v>324</v>
      </c>
      <c r="I88" s="5" t="n">
        <v>-39.69</v>
      </c>
      <c r="J88" s="5" t="n">
        <v>-32.53</v>
      </c>
      <c r="K88" s="3" t="s">
        <v>24</v>
      </c>
      <c r="L88" s="3" t="s">
        <v>47</v>
      </c>
      <c r="M88" s="3" t="s">
        <v>325</v>
      </c>
      <c r="N88" s="4" t="n">
        <v>45165</v>
      </c>
    </row>
    <row r="89" s="3" customFormat="true" ht="12.75" hidden="false" customHeight="false" outlineLevel="0" collapsed="false">
      <c r="A89" s="2" t="n">
        <v>173596</v>
      </c>
      <c r="B89" s="3" t="s">
        <v>329</v>
      </c>
      <c r="C89" s="4" t="n">
        <v>45174</v>
      </c>
      <c r="D89" s="3" t="s">
        <v>330</v>
      </c>
      <c r="E89" s="3" t="s">
        <v>331</v>
      </c>
      <c r="F89" s="3" t="s">
        <v>86</v>
      </c>
      <c r="G89" s="3" t="s">
        <v>86</v>
      </c>
      <c r="I89" s="5" t="n">
        <v>2011.46</v>
      </c>
      <c r="J89" s="5" t="n">
        <v>1648.74</v>
      </c>
      <c r="K89" s="3" t="s">
        <v>24</v>
      </c>
      <c r="L89" s="3" t="s">
        <v>272</v>
      </c>
      <c r="M89" s="3" t="s">
        <v>87</v>
      </c>
      <c r="N89" s="4" t="n">
        <v>45226</v>
      </c>
    </row>
    <row r="90" s="3" customFormat="true" ht="12.75" hidden="false" customHeight="false" outlineLevel="0" collapsed="false">
      <c r="A90" s="2" t="n">
        <v>174281</v>
      </c>
      <c r="B90" s="3" t="s">
        <v>332</v>
      </c>
      <c r="C90" s="4" t="n">
        <v>45183</v>
      </c>
      <c r="D90" s="3" t="s">
        <v>333</v>
      </c>
      <c r="E90" s="3" t="s">
        <v>334</v>
      </c>
      <c r="F90" s="3" t="s">
        <v>300</v>
      </c>
      <c r="G90" s="3" t="s">
        <v>301</v>
      </c>
      <c r="I90" s="5" t="n">
        <v>10978.74</v>
      </c>
      <c r="J90" s="5" t="n">
        <v>9980.67</v>
      </c>
      <c r="K90" s="3" t="s">
        <v>24</v>
      </c>
      <c r="L90" s="3" t="s">
        <v>47</v>
      </c>
      <c r="M90" s="3" t="s">
        <v>302</v>
      </c>
      <c r="N90" s="4" t="n">
        <v>45223</v>
      </c>
    </row>
    <row r="91" s="3" customFormat="true" ht="12.75" hidden="false" customHeight="false" outlineLevel="0" collapsed="false">
      <c r="A91" s="2" t="n">
        <v>174332</v>
      </c>
      <c r="B91" s="3" t="s">
        <v>335</v>
      </c>
      <c r="C91" s="4" t="n">
        <v>45201</v>
      </c>
      <c r="D91" s="3" t="s">
        <v>336</v>
      </c>
      <c r="E91" s="3" t="s">
        <v>337</v>
      </c>
      <c r="F91" s="3" t="s">
        <v>338</v>
      </c>
      <c r="G91" s="3" t="s">
        <v>338</v>
      </c>
      <c r="I91" s="5" t="n">
        <v>8.71</v>
      </c>
      <c r="J91" s="5" t="n">
        <v>7.14</v>
      </c>
      <c r="K91" s="3" t="s">
        <v>24</v>
      </c>
      <c r="L91" s="3" t="s">
        <v>47</v>
      </c>
      <c r="M91" s="3" t="s">
        <v>339</v>
      </c>
      <c r="N91" s="4" t="n">
        <v>45232</v>
      </c>
    </row>
    <row r="92" s="3" customFormat="true" ht="12.75" hidden="false" customHeight="false" outlineLevel="0" collapsed="false">
      <c r="A92" s="2" t="n">
        <v>174333</v>
      </c>
      <c r="B92" s="3" t="s">
        <v>340</v>
      </c>
      <c r="C92" s="4" t="n">
        <v>45201</v>
      </c>
      <c r="D92" s="3" t="s">
        <v>336</v>
      </c>
      <c r="E92" s="3" t="s">
        <v>337</v>
      </c>
      <c r="F92" s="3" t="s">
        <v>338</v>
      </c>
      <c r="G92" s="3" t="s">
        <v>338</v>
      </c>
      <c r="I92" s="5" t="n">
        <v>604.71</v>
      </c>
      <c r="J92" s="5" t="n">
        <v>495.66</v>
      </c>
      <c r="K92" s="3" t="s">
        <v>24</v>
      </c>
      <c r="L92" s="3" t="s">
        <v>47</v>
      </c>
      <c r="M92" s="3" t="s">
        <v>339</v>
      </c>
      <c r="N92" s="4" t="n">
        <v>45232</v>
      </c>
    </row>
    <row r="93" s="3" customFormat="true" ht="12.75" hidden="false" customHeight="false" outlineLevel="0" collapsed="false">
      <c r="A93" s="2" t="n">
        <v>174669</v>
      </c>
      <c r="B93" s="3" t="s">
        <v>341</v>
      </c>
      <c r="C93" s="4" t="n">
        <v>45210</v>
      </c>
      <c r="D93" s="3" t="s">
        <v>342</v>
      </c>
      <c r="E93" s="3" t="s">
        <v>343</v>
      </c>
      <c r="F93" s="3" t="s">
        <v>211</v>
      </c>
      <c r="G93" s="3" t="s">
        <v>211</v>
      </c>
      <c r="I93" s="5" t="n">
        <v>344.53</v>
      </c>
      <c r="J93" s="5" t="n">
        <v>282.4</v>
      </c>
      <c r="K93" s="3" t="s">
        <v>24</v>
      </c>
      <c r="L93" s="3" t="s">
        <v>47</v>
      </c>
      <c r="M93" s="3" t="s">
        <v>212</v>
      </c>
      <c r="N93" s="4" t="n">
        <v>45271</v>
      </c>
    </row>
    <row r="94" s="3" customFormat="true" ht="12.75" hidden="false" customHeight="false" outlineLevel="0" collapsed="false">
      <c r="A94" s="2" t="n">
        <v>174665</v>
      </c>
      <c r="B94" s="3" t="s">
        <v>344</v>
      </c>
      <c r="C94" s="4" t="n">
        <v>45210</v>
      </c>
      <c r="D94" s="3" t="s">
        <v>345</v>
      </c>
      <c r="E94" s="3" t="s">
        <v>346</v>
      </c>
      <c r="F94" s="3" t="s">
        <v>211</v>
      </c>
      <c r="G94" s="3" t="s">
        <v>211</v>
      </c>
      <c r="I94" s="5" t="n">
        <v>150.5</v>
      </c>
      <c r="J94" s="5" t="n">
        <v>123.36</v>
      </c>
      <c r="K94" s="3" t="s">
        <v>24</v>
      </c>
      <c r="L94" s="3" t="s">
        <v>47</v>
      </c>
      <c r="M94" s="3" t="s">
        <v>212</v>
      </c>
      <c r="N94" s="4" t="n">
        <v>45287</v>
      </c>
    </row>
    <row r="95" s="3" customFormat="true" ht="12.75" hidden="false" customHeight="false" outlineLevel="0" collapsed="false">
      <c r="A95" s="2" t="n">
        <v>174663</v>
      </c>
      <c r="B95" s="3" t="s">
        <v>347</v>
      </c>
      <c r="C95" s="4" t="n">
        <v>45210</v>
      </c>
      <c r="D95" s="3" t="s">
        <v>348</v>
      </c>
      <c r="E95" s="3" t="s">
        <v>349</v>
      </c>
      <c r="F95" s="3" t="s">
        <v>211</v>
      </c>
      <c r="G95" s="3" t="s">
        <v>211</v>
      </c>
      <c r="I95" s="5" t="n">
        <v>18.45</v>
      </c>
      <c r="J95" s="5" t="n">
        <v>15.12</v>
      </c>
      <c r="K95" s="3" t="s">
        <v>24</v>
      </c>
      <c r="L95" s="3" t="s">
        <v>47</v>
      </c>
      <c r="M95" s="3" t="s">
        <v>212</v>
      </c>
      <c r="N95" s="4" t="n">
        <v>45287</v>
      </c>
    </row>
    <row r="96" s="3" customFormat="true" ht="12.75" hidden="false" customHeight="false" outlineLevel="0" collapsed="false">
      <c r="A96" s="2" t="n">
        <v>174662</v>
      </c>
      <c r="B96" s="3" t="s">
        <v>350</v>
      </c>
      <c r="C96" s="4" t="n">
        <v>45210</v>
      </c>
      <c r="D96" s="3" t="s">
        <v>351</v>
      </c>
      <c r="E96" s="3" t="s">
        <v>352</v>
      </c>
      <c r="F96" s="3" t="s">
        <v>211</v>
      </c>
      <c r="G96" s="3" t="s">
        <v>211</v>
      </c>
      <c r="I96" s="5" t="n">
        <v>21.96</v>
      </c>
      <c r="J96" s="5" t="n">
        <v>18</v>
      </c>
      <c r="K96" s="3" t="s">
        <v>189</v>
      </c>
      <c r="L96" s="3" t="s">
        <v>47</v>
      </c>
      <c r="M96" s="3" t="s">
        <v>212</v>
      </c>
      <c r="N96" s="4" t="n">
        <v>45287</v>
      </c>
    </row>
    <row r="97" s="3" customFormat="true" ht="12.75" hidden="false" customHeight="false" outlineLevel="0" collapsed="false">
      <c r="A97" s="2" t="n">
        <v>174666</v>
      </c>
      <c r="B97" s="3" t="s">
        <v>353</v>
      </c>
      <c r="C97" s="4" t="n">
        <v>45210</v>
      </c>
      <c r="D97" s="3" t="s">
        <v>354</v>
      </c>
      <c r="E97" s="3" t="s">
        <v>355</v>
      </c>
      <c r="F97" s="3" t="s">
        <v>211</v>
      </c>
      <c r="G97" s="3" t="s">
        <v>211</v>
      </c>
      <c r="I97" s="5" t="n">
        <v>51.85</v>
      </c>
      <c r="J97" s="5" t="n">
        <v>42.5</v>
      </c>
      <c r="K97" s="3" t="s">
        <v>24</v>
      </c>
      <c r="L97" s="3" t="s">
        <v>47</v>
      </c>
      <c r="M97" s="3" t="s">
        <v>212</v>
      </c>
      <c r="N97" s="4" t="n">
        <v>45287</v>
      </c>
    </row>
    <row r="98" s="3" customFormat="true" ht="12.75" hidden="false" customHeight="false" outlineLevel="0" collapsed="false">
      <c r="A98" s="2" t="n">
        <v>174664</v>
      </c>
      <c r="B98" s="3" t="s">
        <v>356</v>
      </c>
      <c r="C98" s="4" t="n">
        <v>45210</v>
      </c>
      <c r="D98" s="3" t="s">
        <v>357</v>
      </c>
      <c r="E98" s="3" t="s">
        <v>358</v>
      </c>
      <c r="F98" s="3" t="s">
        <v>211</v>
      </c>
      <c r="G98" s="3" t="s">
        <v>211</v>
      </c>
      <c r="I98" s="5" t="n">
        <v>78.35</v>
      </c>
      <c r="J98" s="5" t="n">
        <v>64.22</v>
      </c>
      <c r="K98" s="3" t="s">
        <v>24</v>
      </c>
      <c r="L98" s="3" t="s">
        <v>47</v>
      </c>
      <c r="M98" s="3" t="s">
        <v>212</v>
      </c>
      <c r="N98" s="4" t="n">
        <v>45287</v>
      </c>
    </row>
    <row r="99" s="3" customFormat="true" ht="12.75" hidden="false" customHeight="false" outlineLevel="0" collapsed="false">
      <c r="A99" s="2" t="n">
        <v>174693</v>
      </c>
      <c r="B99" s="3" t="s">
        <v>359</v>
      </c>
      <c r="C99" s="4" t="n">
        <v>45210</v>
      </c>
      <c r="D99" s="3" t="s">
        <v>360</v>
      </c>
      <c r="E99" s="3" t="s">
        <v>361</v>
      </c>
      <c r="F99" s="3" t="s">
        <v>211</v>
      </c>
      <c r="G99" s="3" t="s">
        <v>211</v>
      </c>
      <c r="I99" s="5" t="n">
        <v>51.85</v>
      </c>
      <c r="J99" s="5" t="n">
        <v>42.5</v>
      </c>
      <c r="K99" s="3" t="s">
        <v>24</v>
      </c>
      <c r="L99" s="3" t="s">
        <v>47</v>
      </c>
      <c r="M99" s="3" t="s">
        <v>212</v>
      </c>
      <c r="N99" s="4" t="n">
        <v>45287</v>
      </c>
    </row>
    <row r="100" s="3" customFormat="true" ht="12.75" hidden="false" customHeight="false" outlineLevel="0" collapsed="false">
      <c r="A100" s="2" t="n">
        <v>174668</v>
      </c>
      <c r="B100" s="3" t="s">
        <v>362</v>
      </c>
      <c r="C100" s="4" t="n">
        <v>45210</v>
      </c>
      <c r="D100" s="3" t="s">
        <v>363</v>
      </c>
      <c r="E100" s="3" t="s">
        <v>364</v>
      </c>
      <c r="F100" s="3" t="s">
        <v>211</v>
      </c>
      <c r="G100" s="3" t="s">
        <v>211</v>
      </c>
      <c r="I100" s="5" t="n">
        <v>10.86</v>
      </c>
      <c r="J100" s="5" t="n">
        <v>8.9</v>
      </c>
      <c r="K100" s="3" t="s">
        <v>24</v>
      </c>
      <c r="L100" s="3" t="s">
        <v>47</v>
      </c>
      <c r="M100" s="3" t="s">
        <v>212</v>
      </c>
      <c r="N100" s="4" t="n">
        <v>45287</v>
      </c>
    </row>
    <row r="101" s="3" customFormat="true" ht="12.75" hidden="false" customHeight="false" outlineLevel="0" collapsed="false">
      <c r="A101" s="2" t="n">
        <v>174667</v>
      </c>
      <c r="B101" s="3" t="s">
        <v>365</v>
      </c>
      <c r="C101" s="4" t="n">
        <v>45210</v>
      </c>
      <c r="D101" s="3" t="s">
        <v>366</v>
      </c>
      <c r="E101" s="3" t="s">
        <v>367</v>
      </c>
      <c r="F101" s="3" t="s">
        <v>211</v>
      </c>
      <c r="G101" s="3" t="s">
        <v>211</v>
      </c>
      <c r="I101" s="5" t="n">
        <v>51.85</v>
      </c>
      <c r="J101" s="5" t="n">
        <v>42.5</v>
      </c>
      <c r="K101" s="3" t="s">
        <v>189</v>
      </c>
      <c r="L101" s="3" t="s">
        <v>47</v>
      </c>
      <c r="M101" s="3" t="s">
        <v>212</v>
      </c>
      <c r="N101" s="4" t="n">
        <v>45287</v>
      </c>
    </row>
    <row r="102" s="3" customFormat="true" ht="12.75" hidden="false" customHeight="false" outlineLevel="0" collapsed="false">
      <c r="A102" s="2" t="n">
        <v>175744</v>
      </c>
      <c r="B102" s="3" t="s">
        <v>368</v>
      </c>
      <c r="C102" s="4" t="n">
        <v>45246</v>
      </c>
      <c r="D102" s="3" t="s">
        <v>369</v>
      </c>
      <c r="E102" s="3" t="s">
        <v>370</v>
      </c>
      <c r="F102" s="3" t="s">
        <v>371</v>
      </c>
      <c r="G102" s="3" t="s">
        <v>371</v>
      </c>
      <c r="I102" s="5" t="n">
        <v>4001.6</v>
      </c>
      <c r="J102" s="5" t="n">
        <v>3280</v>
      </c>
      <c r="K102" s="3" t="s">
        <v>24</v>
      </c>
      <c r="L102" s="3" t="s">
        <v>372</v>
      </c>
      <c r="M102" s="3" t="s">
        <v>373</v>
      </c>
      <c r="N102" s="4" t="n">
        <v>45276</v>
      </c>
    </row>
    <row r="103" s="3" customFormat="true" ht="12.75" hidden="false" customHeight="false" outlineLevel="0" collapsed="false">
      <c r="A103" s="2" t="n">
        <v>175898</v>
      </c>
      <c r="B103" s="3" t="s">
        <v>374</v>
      </c>
      <c r="C103" s="4" t="n">
        <v>45260</v>
      </c>
      <c r="D103" s="3" t="s">
        <v>375</v>
      </c>
      <c r="E103" s="3" t="s">
        <v>376</v>
      </c>
      <c r="F103" s="3" t="s">
        <v>377</v>
      </c>
      <c r="G103" s="3" t="s">
        <v>377</v>
      </c>
      <c r="I103" s="5" t="n">
        <v>915</v>
      </c>
      <c r="J103" s="5" t="n">
        <v>750</v>
      </c>
      <c r="K103" s="3" t="s">
        <v>24</v>
      </c>
      <c r="L103" s="3" t="s">
        <v>272</v>
      </c>
      <c r="M103" s="3" t="s">
        <v>378</v>
      </c>
      <c r="N103" s="4" t="n">
        <v>45290</v>
      </c>
    </row>
    <row r="104" s="3" customFormat="true" ht="12.75" hidden="false" customHeight="false" outlineLevel="0" collapsed="false">
      <c r="A104" s="2" t="n">
        <v>176079</v>
      </c>
      <c r="B104" s="3" t="s">
        <v>379</v>
      </c>
      <c r="C104" s="4" t="n">
        <v>45260</v>
      </c>
      <c r="D104" s="3" t="s">
        <v>380</v>
      </c>
      <c r="E104" s="3" t="s">
        <v>381</v>
      </c>
      <c r="F104" s="3" t="s">
        <v>382</v>
      </c>
      <c r="G104" s="3" t="s">
        <v>382</v>
      </c>
      <c r="I104" s="5" t="n">
        <v>9882.85</v>
      </c>
      <c r="J104" s="5" t="n">
        <v>8100.7</v>
      </c>
      <c r="K104" s="3" t="s">
        <v>24</v>
      </c>
      <c r="L104" s="3" t="s">
        <v>372</v>
      </c>
      <c r="M104" s="3" t="s">
        <v>383</v>
      </c>
      <c r="N104" s="4" t="n">
        <v>45291</v>
      </c>
    </row>
    <row r="105" s="3" customFormat="true" ht="12.75" hidden="false" customHeight="false" outlineLevel="0" collapsed="false">
      <c r="A105" s="2" t="n">
        <v>176078</v>
      </c>
      <c r="B105" s="3" t="s">
        <v>384</v>
      </c>
      <c r="C105" s="4" t="n">
        <v>45260</v>
      </c>
      <c r="D105" s="3" t="s">
        <v>385</v>
      </c>
      <c r="E105" s="3" t="s">
        <v>386</v>
      </c>
      <c r="F105" s="3" t="s">
        <v>382</v>
      </c>
      <c r="G105" s="3" t="s">
        <v>382</v>
      </c>
      <c r="I105" s="5" t="n">
        <v>10975.71</v>
      </c>
      <c r="J105" s="5" t="n">
        <v>8996.48</v>
      </c>
      <c r="K105" s="3" t="s">
        <v>24</v>
      </c>
      <c r="L105" s="3" t="s">
        <v>372</v>
      </c>
      <c r="M105" s="3" t="s">
        <v>383</v>
      </c>
      <c r="N105" s="4" t="n">
        <v>45291</v>
      </c>
    </row>
    <row r="106" s="3" customFormat="true" ht="12.75" hidden="false" customHeight="false" outlineLevel="0" collapsed="false">
      <c r="A106" s="2" t="n">
        <v>176160</v>
      </c>
      <c r="B106" s="3" t="s">
        <v>387</v>
      </c>
      <c r="C106" s="4" t="n">
        <v>45275</v>
      </c>
      <c r="D106" s="3" t="s">
        <v>388</v>
      </c>
      <c r="E106" s="3" t="s">
        <v>389</v>
      </c>
      <c r="F106" s="3" t="s">
        <v>390</v>
      </c>
      <c r="G106" s="3" t="s">
        <v>391</v>
      </c>
      <c r="I106" s="5" t="n">
        <v>300</v>
      </c>
      <c r="J106" s="5" t="n">
        <v>245.9</v>
      </c>
      <c r="K106" s="3" t="s">
        <v>24</v>
      </c>
      <c r="L106" s="3" t="s">
        <v>392</v>
      </c>
      <c r="M106" s="3" t="s">
        <v>393</v>
      </c>
      <c r="N106" s="4" t="n">
        <v>45275</v>
      </c>
    </row>
    <row r="107" s="3" customFormat="true" ht="12.75" hidden="false" customHeight="false" outlineLevel="0" collapsed="false">
      <c r="A107" s="2" t="n">
        <v>176105</v>
      </c>
      <c r="B107" s="3" t="s">
        <v>394</v>
      </c>
      <c r="C107" s="4" t="n">
        <v>45279</v>
      </c>
      <c r="D107" s="3" t="s">
        <v>395</v>
      </c>
      <c r="E107" s="3" t="s">
        <v>396</v>
      </c>
      <c r="F107" s="3" t="s">
        <v>397</v>
      </c>
      <c r="G107" s="3" t="s">
        <v>397</v>
      </c>
      <c r="I107" s="5" t="n">
        <v>5206.92</v>
      </c>
      <c r="J107" s="5" t="n">
        <v>5206.92</v>
      </c>
      <c r="K107" s="3" t="s">
        <v>24</v>
      </c>
      <c r="L107" s="3" t="s">
        <v>272</v>
      </c>
      <c r="M107" s="3" t="s">
        <v>398</v>
      </c>
      <c r="N107" s="4" t="n">
        <v>45279</v>
      </c>
    </row>
    <row r="108" s="3" customFormat="true" ht="12.75" hidden="false" customHeight="false" outlineLevel="0" collapsed="false">
      <c r="A108" s="2" t="n">
        <v>176210</v>
      </c>
      <c r="B108" s="3" t="s">
        <v>399</v>
      </c>
      <c r="C108" s="4" t="n">
        <v>45280</v>
      </c>
      <c r="D108" s="3" t="s">
        <v>400</v>
      </c>
      <c r="E108" s="3" t="s">
        <v>401</v>
      </c>
      <c r="F108" s="3" t="s">
        <v>402</v>
      </c>
      <c r="G108" s="3" t="s">
        <v>403</v>
      </c>
      <c r="I108" s="5" t="n">
        <v>1650</v>
      </c>
      <c r="J108" s="5" t="n">
        <v>1352.46</v>
      </c>
      <c r="K108" s="3" t="s">
        <v>24</v>
      </c>
      <c r="L108" s="3" t="s">
        <v>272</v>
      </c>
      <c r="M108" s="3" t="s">
        <v>404</v>
      </c>
      <c r="N108" s="4" t="n">
        <v>45280</v>
      </c>
    </row>
    <row r="109" s="3" customFormat="true" ht="12.75" hidden="false" customHeight="false" outlineLevel="0" collapsed="false">
      <c r="A109" s="2" t="n">
        <v>176226</v>
      </c>
      <c r="B109" s="3" t="s">
        <v>405</v>
      </c>
      <c r="C109" s="4" t="n">
        <v>45280</v>
      </c>
      <c r="D109" s="3" t="s">
        <v>406</v>
      </c>
      <c r="E109" s="3" t="s">
        <v>407</v>
      </c>
      <c r="F109" s="3" t="s">
        <v>408</v>
      </c>
      <c r="G109" s="3" t="s">
        <v>408</v>
      </c>
      <c r="I109" s="5" t="n">
        <v>585.6</v>
      </c>
      <c r="J109" s="5" t="n">
        <v>480</v>
      </c>
      <c r="K109" s="3" t="s">
        <v>24</v>
      </c>
      <c r="L109" s="3" t="s">
        <v>272</v>
      </c>
      <c r="M109" s="3" t="s">
        <v>409</v>
      </c>
      <c r="N109" s="4" t="n">
        <v>45280</v>
      </c>
    </row>
    <row r="110" s="3" customFormat="true" ht="12.75" hidden="false" customHeight="false" outlineLevel="0" collapsed="false">
      <c r="A110" s="2" t="n">
        <v>176220</v>
      </c>
      <c r="B110" s="3" t="s">
        <v>410</v>
      </c>
      <c r="C110" s="4" t="n">
        <v>45280</v>
      </c>
      <c r="D110" s="3" t="s">
        <v>411</v>
      </c>
      <c r="E110" s="3" t="s">
        <v>412</v>
      </c>
      <c r="F110" s="3" t="s">
        <v>413</v>
      </c>
      <c r="G110" s="3" t="s">
        <v>413</v>
      </c>
      <c r="I110" s="5" t="n">
        <v>347.55</v>
      </c>
      <c r="J110" s="5" t="n">
        <v>284.88</v>
      </c>
      <c r="K110" s="3" t="s">
        <v>24</v>
      </c>
      <c r="L110" s="3" t="s">
        <v>272</v>
      </c>
      <c r="M110" s="3" t="s">
        <v>414</v>
      </c>
      <c r="N110" s="4" t="n">
        <v>45280</v>
      </c>
    </row>
    <row r="111" s="3" customFormat="true" ht="12.75" hidden="false" customHeight="false" outlineLevel="0" collapsed="false">
      <c r="A111" s="2" t="n">
        <v>176211</v>
      </c>
      <c r="B111" s="3" t="s">
        <v>415</v>
      </c>
      <c r="C111" s="4" t="n">
        <v>45280</v>
      </c>
      <c r="D111" s="3" t="s">
        <v>416</v>
      </c>
      <c r="E111" s="3" t="s">
        <v>417</v>
      </c>
      <c r="F111" s="3" t="s">
        <v>402</v>
      </c>
      <c r="G111" s="3" t="s">
        <v>403</v>
      </c>
      <c r="I111" s="5" t="n">
        <v>600</v>
      </c>
      <c r="J111" s="5" t="n">
        <v>491.8</v>
      </c>
      <c r="K111" s="3" t="s">
        <v>24</v>
      </c>
      <c r="L111" s="3" t="s">
        <v>272</v>
      </c>
      <c r="M111" s="3" t="s">
        <v>404</v>
      </c>
      <c r="N111" s="4" t="n">
        <v>45280</v>
      </c>
    </row>
    <row r="112" s="3" customFormat="true" ht="12.75" hidden="false" customHeight="false" outlineLevel="0" collapsed="false">
      <c r="A112" s="2" t="n">
        <v>176222</v>
      </c>
      <c r="B112" s="3" t="s">
        <v>418</v>
      </c>
      <c r="C112" s="4" t="n">
        <v>45281</v>
      </c>
      <c r="D112" s="3" t="s">
        <v>419</v>
      </c>
      <c r="E112" s="3" t="s">
        <v>420</v>
      </c>
      <c r="F112" s="3" t="s">
        <v>402</v>
      </c>
      <c r="G112" s="3" t="s">
        <v>403</v>
      </c>
      <c r="I112" s="5" t="n">
        <v>7290.72</v>
      </c>
      <c r="J112" s="5" t="n">
        <v>5976</v>
      </c>
      <c r="K112" s="3" t="s">
        <v>24</v>
      </c>
      <c r="L112" s="3" t="s">
        <v>272</v>
      </c>
      <c r="M112" s="3" t="s">
        <v>404</v>
      </c>
      <c r="N112" s="4" t="n">
        <v>45281</v>
      </c>
    </row>
    <row r="113" s="3" customFormat="true" ht="12.75" hidden="false" customHeight="false" outlineLevel="0" collapsed="false">
      <c r="A113" s="2" t="n">
        <v>176229</v>
      </c>
      <c r="B113" s="3" t="s">
        <v>421</v>
      </c>
      <c r="C113" s="4" t="n">
        <v>45281</v>
      </c>
      <c r="D113" s="3" t="s">
        <v>422</v>
      </c>
      <c r="E113" s="3" t="s">
        <v>423</v>
      </c>
      <c r="F113" s="3" t="s">
        <v>402</v>
      </c>
      <c r="G113" s="3" t="s">
        <v>403</v>
      </c>
      <c r="I113" s="5" t="n">
        <v>4270</v>
      </c>
      <c r="J113" s="5" t="n">
        <v>3500</v>
      </c>
      <c r="K113" s="3" t="s">
        <v>24</v>
      </c>
      <c r="L113" s="3" t="s">
        <v>272</v>
      </c>
      <c r="M113" s="3" t="s">
        <v>404</v>
      </c>
      <c r="N113" s="4" t="n">
        <v>45281</v>
      </c>
    </row>
    <row r="114" s="3" customFormat="true" ht="12.75" hidden="false" customHeight="false" outlineLevel="0" collapsed="false">
      <c r="A114" s="2" t="n">
        <v>176225</v>
      </c>
      <c r="B114" s="3" t="s">
        <v>424</v>
      </c>
      <c r="C114" s="4" t="n">
        <v>45281</v>
      </c>
      <c r="D114" s="3" t="s">
        <v>425</v>
      </c>
      <c r="E114" s="3" t="s">
        <v>426</v>
      </c>
      <c r="F114" s="3" t="s">
        <v>402</v>
      </c>
      <c r="G114" s="3" t="s">
        <v>403</v>
      </c>
      <c r="I114" s="5" t="n">
        <v>4507.85</v>
      </c>
      <c r="J114" s="5" t="n">
        <v>3694.96</v>
      </c>
      <c r="K114" s="3" t="s">
        <v>24</v>
      </c>
      <c r="L114" s="3" t="s">
        <v>272</v>
      </c>
      <c r="M114" s="3" t="s">
        <v>404</v>
      </c>
      <c r="N114" s="4" t="n">
        <v>45281</v>
      </c>
    </row>
    <row r="115" s="3" customFormat="true" ht="12.75" hidden="false" customHeight="false" outlineLevel="0" collapsed="false">
      <c r="A115" s="2" t="n">
        <v>176352</v>
      </c>
      <c r="B115" s="3" t="s">
        <v>427</v>
      </c>
      <c r="C115" s="4" t="n">
        <v>45281</v>
      </c>
      <c r="D115" s="3" t="s">
        <v>428</v>
      </c>
      <c r="E115" s="3" t="s">
        <v>429</v>
      </c>
      <c r="G115" s="3" t="s">
        <v>430</v>
      </c>
      <c r="I115" s="5" t="n">
        <v>220</v>
      </c>
      <c r="J115" s="5" t="n">
        <v>180.33</v>
      </c>
      <c r="K115" s="3" t="s">
        <v>24</v>
      </c>
      <c r="L115" s="3" t="s">
        <v>392</v>
      </c>
      <c r="M115" s="3" t="s">
        <v>431</v>
      </c>
      <c r="N115" s="4" t="n">
        <v>45282</v>
      </c>
    </row>
    <row r="116" s="3" customFormat="true" ht="12.75" hidden="false" customHeight="false" outlineLevel="0" collapsed="false">
      <c r="A116" s="2" t="n">
        <v>176230</v>
      </c>
      <c r="B116" s="3" t="s">
        <v>97</v>
      </c>
      <c r="C116" s="4" t="n">
        <v>45282</v>
      </c>
      <c r="D116" s="3" t="s">
        <v>432</v>
      </c>
      <c r="E116" s="3" t="s">
        <v>433</v>
      </c>
      <c r="F116" s="3" t="s">
        <v>434</v>
      </c>
      <c r="G116" s="3" t="s">
        <v>435</v>
      </c>
      <c r="I116" s="5" t="n">
        <v>100</v>
      </c>
      <c r="J116" s="5" t="n">
        <v>81.97</v>
      </c>
      <c r="K116" s="3" t="s">
        <v>24</v>
      </c>
      <c r="L116" s="3" t="s">
        <v>18</v>
      </c>
      <c r="M116" s="3" t="s">
        <v>436</v>
      </c>
      <c r="N116" s="4" t="n">
        <v>45282</v>
      </c>
    </row>
    <row r="117" s="3" customFormat="true" ht="12.75" hidden="false" customHeight="false" outlineLevel="0" collapsed="false">
      <c r="A117" s="2" t="n">
        <v>176233</v>
      </c>
      <c r="B117" s="3" t="s">
        <v>437</v>
      </c>
      <c r="C117" s="4" t="n">
        <v>45282</v>
      </c>
      <c r="D117" s="3" t="s">
        <v>438</v>
      </c>
      <c r="E117" s="3" t="s">
        <v>439</v>
      </c>
      <c r="F117" s="3" t="s">
        <v>408</v>
      </c>
      <c r="G117" s="3" t="s">
        <v>408</v>
      </c>
      <c r="I117" s="5" t="n">
        <v>4099.2</v>
      </c>
      <c r="J117" s="5" t="n">
        <v>3360</v>
      </c>
      <c r="K117" s="3" t="s">
        <v>24</v>
      </c>
      <c r="L117" s="3" t="s">
        <v>272</v>
      </c>
      <c r="M117" s="3" t="s">
        <v>409</v>
      </c>
      <c r="N117" s="4" t="n">
        <v>45282</v>
      </c>
    </row>
    <row r="118" s="3" customFormat="true" ht="12.75" hidden="false" customHeight="false" outlineLevel="0" collapsed="false">
      <c r="A118" s="2" t="n">
        <v>176332</v>
      </c>
      <c r="B118" s="3" t="s">
        <v>440</v>
      </c>
      <c r="C118" s="4" t="n">
        <v>45289</v>
      </c>
      <c r="D118" s="3" t="s">
        <v>395</v>
      </c>
      <c r="E118" s="3" t="s">
        <v>441</v>
      </c>
      <c r="F118" s="3" t="s">
        <v>397</v>
      </c>
      <c r="G118" s="3" t="s">
        <v>397</v>
      </c>
      <c r="I118" s="5" t="n">
        <v>-5206.92</v>
      </c>
      <c r="J118" s="5" t="n">
        <v>-5206.92</v>
      </c>
      <c r="K118" s="3" t="s">
        <v>24</v>
      </c>
      <c r="L118" s="3" t="s">
        <v>272</v>
      </c>
      <c r="M118" s="3" t="s">
        <v>398</v>
      </c>
      <c r="N118" s="4" t="n">
        <v>45289</v>
      </c>
    </row>
    <row r="119" s="3" customFormat="true" ht="12.75" hidden="false" customHeight="false" outlineLevel="0" collapsed="false">
      <c r="A119" s="2" t="n">
        <v>176331</v>
      </c>
      <c r="B119" s="3" t="s">
        <v>442</v>
      </c>
      <c r="C119" s="4" t="n">
        <v>45289</v>
      </c>
      <c r="D119" s="3" t="s">
        <v>395</v>
      </c>
      <c r="E119" s="3" t="s">
        <v>443</v>
      </c>
      <c r="F119" s="3" t="s">
        <v>397</v>
      </c>
      <c r="G119" s="3" t="s">
        <v>397</v>
      </c>
      <c r="I119" s="5" t="n">
        <v>5206.92</v>
      </c>
      <c r="J119" s="5" t="n">
        <v>4267.97</v>
      </c>
      <c r="K119" s="3" t="s">
        <v>24</v>
      </c>
      <c r="L119" s="3" t="s">
        <v>272</v>
      </c>
      <c r="M119" s="3" t="s">
        <v>398</v>
      </c>
      <c r="N119" s="4" t="n">
        <v>45289</v>
      </c>
    </row>
    <row r="120" customFormat="false" ht="12.75" hidden="false" customHeight="false" outlineLevel="0" collapsed="false">
      <c r="J120" s="7" t="n">
        <f aca="false">SUBTOTAL(9,J2:J119)</f>
        <v>57405.59</v>
      </c>
    </row>
  </sheetData>
  <autoFilter ref="A1:N119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J14" activeCellId="0" sqref="J1:N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3.99"/>
    <col collapsed="false" customWidth="true" hidden="false" outlineLevel="0" max="3" min="3" style="0" width="7.85"/>
    <col collapsed="false" customWidth="true" hidden="false" outlineLevel="0" max="4" min="4" style="0" width="17.28"/>
    <col collapsed="false" customWidth="true" hidden="false" outlineLevel="0" max="5" min="5" style="0" width="20.13"/>
    <col collapsed="false" customWidth="true" hidden="false" outlineLevel="0" max="6" min="6" style="0" width="20.28"/>
    <col collapsed="false" customWidth="true" hidden="false" outlineLevel="0" max="7" min="7" style="0" width="28.85"/>
    <col collapsed="false" customWidth="true" hidden="false" outlineLevel="0" max="8" min="8" style="0" width="11.85"/>
    <col collapsed="false" customWidth="true" hidden="false" outlineLevel="0" max="9" min="9" style="0" width="10.13"/>
    <col collapsed="false" customWidth="true" hidden="false" outlineLevel="0" max="11" min="10" style="0" width="28.85"/>
  </cols>
  <sheetData>
    <row r="1" s="1" customFormat="true" ht="15.75" hidden="false" customHeight="false" outlineLevel="0" collapsed="false">
      <c r="A1" s="8" t="s">
        <v>444</v>
      </c>
      <c r="B1" s="1" t="s">
        <v>11</v>
      </c>
      <c r="C1" s="1" t="s">
        <v>0</v>
      </c>
      <c r="D1" s="1" t="s">
        <v>1</v>
      </c>
      <c r="E1" s="1" t="s">
        <v>2</v>
      </c>
      <c r="F1" s="1" t="s">
        <v>12</v>
      </c>
      <c r="G1" s="1" t="s">
        <v>3</v>
      </c>
      <c r="H1" s="1" t="s">
        <v>7</v>
      </c>
      <c r="I1" s="1" t="s">
        <v>8</v>
      </c>
      <c r="J1" s="1" t="s">
        <v>9</v>
      </c>
      <c r="K1" s="1" t="s">
        <v>10</v>
      </c>
    </row>
    <row r="2" s="3" customFormat="true" ht="12.75" hidden="false" customHeight="false" outlineLevel="0" collapsed="false">
      <c r="A2" s="3" t="n">
        <v>1</v>
      </c>
      <c r="B2" s="3" t="s">
        <v>131</v>
      </c>
      <c r="C2" s="2" t="n">
        <v>145392</v>
      </c>
      <c r="D2" s="3" t="s">
        <v>126</v>
      </c>
      <c r="E2" s="4" t="n">
        <v>44102</v>
      </c>
      <c r="F2" s="4" t="n">
        <v>44135</v>
      </c>
      <c r="G2" s="3" t="s">
        <v>127</v>
      </c>
      <c r="H2" s="5" t="n">
        <v>122</v>
      </c>
      <c r="I2" s="5" t="n">
        <v>100</v>
      </c>
      <c r="J2" s="3" t="s">
        <v>24</v>
      </c>
      <c r="K2" s="3" t="s">
        <v>32</v>
      </c>
    </row>
    <row r="3" s="3" customFormat="true" ht="12.75" hidden="false" customHeight="false" outlineLevel="0" collapsed="false">
      <c r="A3" s="3" t="n">
        <v>2</v>
      </c>
      <c r="B3" s="3" t="s">
        <v>325</v>
      </c>
      <c r="C3" s="2" t="n">
        <v>172996</v>
      </c>
      <c r="D3" s="3" t="s">
        <v>326</v>
      </c>
      <c r="E3" s="4" t="n">
        <v>45135</v>
      </c>
      <c r="F3" s="4" t="n">
        <v>45165</v>
      </c>
      <c r="G3" s="3" t="s">
        <v>327</v>
      </c>
      <c r="H3" s="5" t="n">
        <v>-39.69</v>
      </c>
      <c r="I3" s="5" t="n">
        <v>-32.53</v>
      </c>
      <c r="J3" s="3" t="s">
        <v>24</v>
      </c>
      <c r="K3" s="3" t="s">
        <v>47</v>
      </c>
    </row>
    <row r="4" s="3" customFormat="true" ht="12.75" hidden="false" customHeight="false" outlineLevel="0" collapsed="false">
      <c r="A4" s="3" t="n">
        <v>3</v>
      </c>
      <c r="B4" s="3" t="s">
        <v>373</v>
      </c>
      <c r="C4" s="2" t="n">
        <v>175744</v>
      </c>
      <c r="D4" s="3" t="s">
        <v>368</v>
      </c>
      <c r="E4" s="4" t="n">
        <v>45246</v>
      </c>
      <c r="F4" s="4" t="n">
        <v>45276</v>
      </c>
      <c r="G4" s="3" t="s">
        <v>369</v>
      </c>
      <c r="H4" s="5" t="n">
        <v>4001.6</v>
      </c>
      <c r="I4" s="5" t="n">
        <v>3280</v>
      </c>
      <c r="J4" s="3" t="s">
        <v>24</v>
      </c>
      <c r="K4" s="3" t="s">
        <v>372</v>
      </c>
    </row>
    <row r="5" s="3" customFormat="true" ht="12.75" hidden="false" customHeight="false" outlineLevel="0" collapsed="false">
      <c r="A5" s="3" t="n">
        <v>4</v>
      </c>
      <c r="B5" s="3" t="s">
        <v>103</v>
      </c>
      <c r="C5" s="2" t="n">
        <v>139059</v>
      </c>
      <c r="D5" s="3" t="s">
        <v>97</v>
      </c>
      <c r="E5" s="4" t="n">
        <v>43861</v>
      </c>
      <c r="F5" s="4" t="n">
        <v>43861</v>
      </c>
      <c r="G5" s="3" t="s">
        <v>98</v>
      </c>
      <c r="H5" s="5" t="n">
        <v>324.09</v>
      </c>
      <c r="I5" s="5" t="n">
        <v>12.47</v>
      </c>
      <c r="J5" s="3" t="s">
        <v>17</v>
      </c>
      <c r="K5" s="3" t="s">
        <v>102</v>
      </c>
    </row>
    <row r="6" s="3" customFormat="true" ht="12.75" hidden="false" customHeight="false" outlineLevel="0" collapsed="false">
      <c r="A6" s="3" t="n">
        <v>5</v>
      </c>
      <c r="B6" s="3" t="s">
        <v>39</v>
      </c>
      <c r="C6" s="2" t="n">
        <v>123069</v>
      </c>
      <c r="D6" s="3" t="s">
        <v>40</v>
      </c>
      <c r="E6" s="4" t="n">
        <v>43389</v>
      </c>
      <c r="F6" s="4" t="n">
        <v>43419</v>
      </c>
      <c r="G6" s="3" t="s">
        <v>41</v>
      </c>
      <c r="H6" s="5" t="n">
        <v>-700</v>
      </c>
      <c r="I6" s="5" t="n">
        <v>-700</v>
      </c>
      <c r="J6" s="3" t="s">
        <v>24</v>
      </c>
      <c r="K6" s="3" t="s">
        <v>32</v>
      </c>
    </row>
    <row r="7" s="3" customFormat="true" ht="12.75" hidden="false" customHeight="false" outlineLevel="0" collapsed="false">
      <c r="A7" s="3" t="n">
        <v>6</v>
      </c>
      <c r="B7" s="9" t="s">
        <v>339</v>
      </c>
      <c r="C7" s="2" t="n">
        <v>174332</v>
      </c>
      <c r="D7" s="3" t="s">
        <v>335</v>
      </c>
      <c r="E7" s="4" t="n">
        <v>45201</v>
      </c>
      <c r="F7" s="4" t="n">
        <v>45232</v>
      </c>
      <c r="G7" s="3" t="s">
        <v>336</v>
      </c>
      <c r="H7" s="5" t="n">
        <v>8.71</v>
      </c>
      <c r="I7" s="5" t="n">
        <v>7.14</v>
      </c>
      <c r="J7" s="3" t="s">
        <v>24</v>
      </c>
      <c r="K7" s="3" t="s">
        <v>47</v>
      </c>
    </row>
    <row r="8" s="3" customFormat="true" ht="12.75" hidden="false" customHeight="false" outlineLevel="0" collapsed="false">
      <c r="B8" s="3" t="s">
        <v>339</v>
      </c>
      <c r="C8" s="2" t="n">
        <v>174333</v>
      </c>
      <c r="D8" s="3" t="s">
        <v>340</v>
      </c>
      <c r="E8" s="4" t="n">
        <v>45201</v>
      </c>
      <c r="F8" s="4" t="n">
        <v>45232</v>
      </c>
      <c r="G8" s="3" t="s">
        <v>336</v>
      </c>
      <c r="H8" s="5" t="n">
        <v>604.71</v>
      </c>
      <c r="I8" s="5" t="n">
        <v>495.66</v>
      </c>
      <c r="J8" s="3" t="s">
        <v>24</v>
      </c>
      <c r="K8" s="3" t="s">
        <v>47</v>
      </c>
    </row>
    <row r="9" s="3" customFormat="true" ht="12.75" hidden="false" customHeight="false" outlineLevel="0" collapsed="false">
      <c r="A9" s="3" t="n">
        <v>7</v>
      </c>
      <c r="B9" s="3" t="s">
        <v>239</v>
      </c>
      <c r="C9" s="2" t="n">
        <v>171964</v>
      </c>
      <c r="D9" s="3" t="s">
        <v>305</v>
      </c>
      <c r="E9" s="4" t="n">
        <v>45091</v>
      </c>
      <c r="F9" s="4" t="n">
        <v>45121</v>
      </c>
      <c r="G9" s="3" t="s">
        <v>256</v>
      </c>
      <c r="H9" s="5" t="n">
        <v>-2858.81</v>
      </c>
      <c r="I9" s="5" t="n">
        <v>-2722.68</v>
      </c>
      <c r="J9" s="3" t="s">
        <v>24</v>
      </c>
      <c r="K9" s="3" t="s">
        <v>47</v>
      </c>
    </row>
    <row r="10" s="3" customFormat="true" ht="12.75" hidden="false" customHeight="false" outlineLevel="0" collapsed="false">
      <c r="B10" s="3" t="s">
        <v>239</v>
      </c>
      <c r="C10" s="2" t="n">
        <v>169582</v>
      </c>
      <c r="D10" s="3" t="s">
        <v>275</v>
      </c>
      <c r="E10" s="4" t="n">
        <v>45000</v>
      </c>
      <c r="F10" s="4" t="n">
        <v>45030</v>
      </c>
      <c r="G10" s="3" t="s">
        <v>256</v>
      </c>
      <c r="H10" s="5" t="n">
        <v>-724.04</v>
      </c>
      <c r="I10" s="5" t="n">
        <v>-689.56</v>
      </c>
      <c r="J10" s="3" t="s">
        <v>24</v>
      </c>
      <c r="K10" s="3" t="s">
        <v>47</v>
      </c>
    </row>
    <row r="11" s="3" customFormat="true" ht="12.75" hidden="false" customHeight="false" outlineLevel="0" collapsed="false">
      <c r="B11" s="3" t="s">
        <v>239</v>
      </c>
      <c r="C11" s="2" t="n">
        <v>169581</v>
      </c>
      <c r="D11" s="3" t="s">
        <v>273</v>
      </c>
      <c r="E11" s="4" t="n">
        <v>45000</v>
      </c>
      <c r="F11" s="4" t="n">
        <v>45048</v>
      </c>
      <c r="G11" s="3" t="s">
        <v>256</v>
      </c>
      <c r="H11" s="5" t="n">
        <v>-524.58</v>
      </c>
      <c r="I11" s="5" t="n">
        <v>-499.6</v>
      </c>
      <c r="J11" s="3" t="s">
        <v>24</v>
      </c>
      <c r="K11" s="3" t="s">
        <v>47</v>
      </c>
    </row>
    <row r="12" s="3" customFormat="true" ht="12.75" hidden="false" customHeight="false" outlineLevel="0" collapsed="false">
      <c r="B12" s="3" t="s">
        <v>239</v>
      </c>
      <c r="C12" s="2" t="n">
        <v>173007</v>
      </c>
      <c r="D12" s="3" t="s">
        <v>317</v>
      </c>
      <c r="E12" s="4" t="n">
        <v>45125</v>
      </c>
      <c r="F12" s="4" t="n">
        <v>45169</v>
      </c>
      <c r="G12" s="3" t="s">
        <v>256</v>
      </c>
      <c r="H12" s="5" t="n">
        <v>-161.99</v>
      </c>
      <c r="I12" s="5" t="n">
        <v>-154.28</v>
      </c>
      <c r="J12" s="3" t="s">
        <v>24</v>
      </c>
      <c r="K12" s="3" t="s">
        <v>47</v>
      </c>
    </row>
    <row r="13" s="3" customFormat="true" ht="12.75" hidden="false" customHeight="false" outlineLevel="0" collapsed="false">
      <c r="B13" s="3" t="s">
        <v>239</v>
      </c>
      <c r="C13" s="2" t="n">
        <v>173001</v>
      </c>
      <c r="D13" s="3" t="s">
        <v>255</v>
      </c>
      <c r="E13" s="4" t="n">
        <v>44956</v>
      </c>
      <c r="F13" s="4" t="n">
        <v>44985</v>
      </c>
      <c r="G13" s="3" t="s">
        <v>256</v>
      </c>
      <c r="H13" s="5" t="n">
        <v>-161.5</v>
      </c>
      <c r="I13" s="5" t="n">
        <v>-153.81</v>
      </c>
      <c r="J13" s="3" t="s">
        <v>24</v>
      </c>
      <c r="K13" s="3" t="s">
        <v>47</v>
      </c>
    </row>
    <row r="14" s="3" customFormat="true" ht="12.75" hidden="false" customHeight="false" outlineLevel="0" collapsed="false">
      <c r="B14" s="3" t="s">
        <v>239</v>
      </c>
      <c r="C14" s="2" t="n">
        <v>173000</v>
      </c>
      <c r="D14" s="3" t="s">
        <v>260</v>
      </c>
      <c r="E14" s="4" t="n">
        <v>44956</v>
      </c>
      <c r="F14" s="4" t="n">
        <v>44985</v>
      </c>
      <c r="G14" s="3" t="s">
        <v>256</v>
      </c>
      <c r="H14" s="5" t="n">
        <v>-58.74</v>
      </c>
      <c r="I14" s="5" t="n">
        <v>-55.94</v>
      </c>
      <c r="J14" s="3" t="s">
        <v>24</v>
      </c>
      <c r="K14" s="3" t="s">
        <v>47</v>
      </c>
    </row>
    <row r="15" s="3" customFormat="true" ht="12.75" hidden="false" customHeight="false" outlineLevel="0" collapsed="false">
      <c r="B15" s="3" t="s">
        <v>239</v>
      </c>
      <c r="C15" s="2" t="n">
        <v>171962</v>
      </c>
      <c r="D15" s="3" t="s">
        <v>303</v>
      </c>
      <c r="E15" s="4" t="n">
        <v>45090</v>
      </c>
      <c r="F15" s="4" t="n">
        <v>45120</v>
      </c>
      <c r="G15" s="3" t="s">
        <v>256</v>
      </c>
      <c r="H15" s="5" t="n">
        <v>-40.58</v>
      </c>
      <c r="I15" s="5" t="n">
        <v>-38.65</v>
      </c>
      <c r="J15" s="3" t="s">
        <v>24</v>
      </c>
      <c r="K15" s="3" t="s">
        <v>47</v>
      </c>
    </row>
    <row r="16" s="3" customFormat="true" ht="12.75" hidden="false" customHeight="false" outlineLevel="0" collapsed="false">
      <c r="B16" s="3" t="s">
        <v>239</v>
      </c>
      <c r="C16" s="2" t="n">
        <v>172999</v>
      </c>
      <c r="D16" s="3" t="s">
        <v>262</v>
      </c>
      <c r="E16" s="4" t="n">
        <v>44956</v>
      </c>
      <c r="F16" s="4" t="n">
        <v>44985</v>
      </c>
      <c r="G16" s="3" t="s">
        <v>256</v>
      </c>
      <c r="H16" s="5" t="n">
        <v>-35.21</v>
      </c>
      <c r="I16" s="5" t="n">
        <v>-33.53</v>
      </c>
      <c r="J16" s="3" t="s">
        <v>24</v>
      </c>
      <c r="K16" s="3" t="s">
        <v>47</v>
      </c>
    </row>
    <row r="17" s="3" customFormat="true" ht="12.75" hidden="false" customHeight="false" outlineLevel="0" collapsed="false">
      <c r="B17" s="3" t="s">
        <v>239</v>
      </c>
      <c r="C17" s="2" t="n">
        <v>172998</v>
      </c>
      <c r="D17" s="3" t="s">
        <v>258</v>
      </c>
      <c r="E17" s="4" t="n">
        <v>44956</v>
      </c>
      <c r="F17" s="4" t="n">
        <v>44985</v>
      </c>
      <c r="G17" s="3" t="s">
        <v>256</v>
      </c>
      <c r="H17" s="5" t="n">
        <v>-20.32</v>
      </c>
      <c r="I17" s="5" t="n">
        <v>-19.35</v>
      </c>
      <c r="J17" s="3" t="s">
        <v>24</v>
      </c>
      <c r="K17" s="3" t="s">
        <v>47</v>
      </c>
    </row>
    <row r="18" s="3" customFormat="true" ht="12.75" hidden="false" customHeight="false" outlineLevel="0" collapsed="false">
      <c r="B18" s="3" t="s">
        <v>239</v>
      </c>
      <c r="C18" s="2" t="n">
        <v>173002</v>
      </c>
      <c r="D18" s="3" t="s">
        <v>313</v>
      </c>
      <c r="E18" s="4" t="n">
        <v>45120</v>
      </c>
      <c r="F18" s="4" t="n">
        <v>45150</v>
      </c>
      <c r="G18" s="3" t="s">
        <v>256</v>
      </c>
      <c r="H18" s="5" t="n">
        <v>-12.39</v>
      </c>
      <c r="I18" s="5" t="n">
        <v>-11.8</v>
      </c>
      <c r="J18" s="3" t="s">
        <v>24</v>
      </c>
      <c r="K18" s="3" t="s">
        <v>47</v>
      </c>
    </row>
    <row r="19" s="3" customFormat="true" ht="12.75" hidden="false" customHeight="false" outlineLevel="0" collapsed="false">
      <c r="B19" s="3" t="s">
        <v>239</v>
      </c>
      <c r="C19" s="2" t="n">
        <v>171967</v>
      </c>
      <c r="D19" s="3" t="s">
        <v>307</v>
      </c>
      <c r="E19" s="4" t="n">
        <v>45091</v>
      </c>
      <c r="F19" s="4" t="n">
        <v>45121</v>
      </c>
      <c r="G19" s="3" t="s">
        <v>256</v>
      </c>
      <c r="H19" s="5" t="n">
        <v>-12.04</v>
      </c>
      <c r="I19" s="5" t="n">
        <v>-11.46</v>
      </c>
      <c r="J19" s="3" t="s">
        <v>24</v>
      </c>
      <c r="K19" s="3" t="s">
        <v>47</v>
      </c>
    </row>
    <row r="20" s="3" customFormat="true" ht="12.75" hidden="false" customHeight="false" outlineLevel="0" collapsed="false">
      <c r="B20" s="3" t="s">
        <v>239</v>
      </c>
      <c r="C20" s="2" t="n">
        <v>172997</v>
      </c>
      <c r="D20" s="3" t="s">
        <v>264</v>
      </c>
      <c r="E20" s="4" t="n">
        <v>44956</v>
      </c>
      <c r="F20" s="4" t="n">
        <v>44985</v>
      </c>
      <c r="G20" s="3" t="s">
        <v>256</v>
      </c>
      <c r="H20" s="5" t="n">
        <v>-10.69</v>
      </c>
      <c r="I20" s="5" t="n">
        <v>-10.18</v>
      </c>
      <c r="J20" s="3" t="s">
        <v>24</v>
      </c>
      <c r="K20" s="3" t="s">
        <v>47</v>
      </c>
    </row>
    <row r="21" s="3" customFormat="true" ht="12.75" hidden="false" customHeight="false" outlineLevel="0" collapsed="false">
      <c r="B21" s="3" t="s">
        <v>239</v>
      </c>
      <c r="C21" s="2" t="n">
        <v>173003</v>
      </c>
      <c r="D21" s="3" t="s">
        <v>315</v>
      </c>
      <c r="E21" s="4" t="n">
        <v>45120</v>
      </c>
      <c r="F21" s="4" t="n">
        <v>45169</v>
      </c>
      <c r="G21" s="3" t="s">
        <v>256</v>
      </c>
      <c r="H21" s="5" t="n">
        <v>33.77</v>
      </c>
      <c r="I21" s="5" t="n">
        <v>32.16</v>
      </c>
      <c r="J21" s="3" t="s">
        <v>24</v>
      </c>
      <c r="K21" s="3" t="s">
        <v>47</v>
      </c>
    </row>
    <row r="22" s="3" customFormat="true" ht="12.75" hidden="false" customHeight="false" outlineLevel="0" collapsed="false">
      <c r="B22" s="3" t="s">
        <v>239</v>
      </c>
      <c r="C22" s="2" t="n">
        <v>173006</v>
      </c>
      <c r="D22" s="3" t="s">
        <v>319</v>
      </c>
      <c r="E22" s="4" t="n">
        <v>45125</v>
      </c>
      <c r="F22" s="4" t="n">
        <v>45155</v>
      </c>
      <c r="G22" s="3" t="s">
        <v>256</v>
      </c>
      <c r="H22" s="5" t="n">
        <v>46.05</v>
      </c>
      <c r="I22" s="5" t="n">
        <v>43.86</v>
      </c>
      <c r="J22" s="3" t="s">
        <v>24</v>
      </c>
      <c r="K22" s="3" t="s">
        <v>47</v>
      </c>
    </row>
    <row r="23" s="3" customFormat="true" ht="12.75" hidden="false" customHeight="false" outlineLevel="0" collapsed="false">
      <c r="B23" s="3" t="s">
        <v>239</v>
      </c>
      <c r="C23" s="2" t="n">
        <v>170137</v>
      </c>
      <c r="D23" s="3" t="s">
        <v>266</v>
      </c>
      <c r="E23" s="4" t="n">
        <v>44970</v>
      </c>
      <c r="F23" s="4" t="n">
        <v>45016</v>
      </c>
      <c r="G23" s="3" t="s">
        <v>267</v>
      </c>
      <c r="H23" s="5" t="n">
        <v>125.71</v>
      </c>
      <c r="I23" s="5" t="n">
        <v>119.72</v>
      </c>
      <c r="J23" s="3" t="s">
        <v>24</v>
      </c>
      <c r="K23" s="3" t="s">
        <v>47</v>
      </c>
    </row>
    <row r="24" s="3" customFormat="true" ht="12.75" hidden="false" customHeight="false" outlineLevel="0" collapsed="false">
      <c r="B24" s="3" t="s">
        <v>239</v>
      </c>
      <c r="C24" s="2" t="n">
        <v>160641</v>
      </c>
      <c r="D24" s="3" t="s">
        <v>234</v>
      </c>
      <c r="E24" s="4" t="n">
        <v>44643</v>
      </c>
      <c r="F24" s="4" t="n">
        <v>44681</v>
      </c>
      <c r="G24" s="3" t="s">
        <v>235</v>
      </c>
      <c r="H24" s="5" t="n">
        <v>199.34</v>
      </c>
      <c r="I24" s="5" t="n">
        <v>163.39</v>
      </c>
      <c r="J24" s="3" t="s">
        <v>24</v>
      </c>
      <c r="K24" s="3" t="s">
        <v>47</v>
      </c>
    </row>
    <row r="25" s="3" customFormat="true" ht="12.75" hidden="false" customHeight="false" outlineLevel="0" collapsed="false">
      <c r="B25" s="3" t="s">
        <v>239</v>
      </c>
      <c r="C25" s="2" t="n">
        <v>161225</v>
      </c>
      <c r="D25" s="3" t="s">
        <v>246</v>
      </c>
      <c r="E25" s="4" t="n">
        <v>44673</v>
      </c>
      <c r="F25" s="4" t="n">
        <v>44712</v>
      </c>
      <c r="G25" s="3" t="s">
        <v>235</v>
      </c>
      <c r="H25" s="5" t="n">
        <v>199.34</v>
      </c>
      <c r="I25" s="5" t="n">
        <v>163.39</v>
      </c>
      <c r="J25" s="3" t="s">
        <v>24</v>
      </c>
      <c r="K25" s="3" t="s">
        <v>47</v>
      </c>
    </row>
    <row r="26" s="3" customFormat="true" ht="12.75" hidden="false" customHeight="false" outlineLevel="0" collapsed="false">
      <c r="B26" s="3" t="s">
        <v>239</v>
      </c>
      <c r="C26" s="2" t="n">
        <v>161224</v>
      </c>
      <c r="D26" s="3" t="s">
        <v>251</v>
      </c>
      <c r="E26" s="4" t="n">
        <v>44673</v>
      </c>
      <c r="F26" s="4" t="n">
        <v>44712</v>
      </c>
      <c r="G26" s="3" t="s">
        <v>235</v>
      </c>
      <c r="H26" s="5" t="n">
        <v>199.34</v>
      </c>
      <c r="I26" s="5" t="n">
        <v>163.39</v>
      </c>
      <c r="J26" s="3" t="s">
        <v>24</v>
      </c>
      <c r="K26" s="3" t="s">
        <v>47</v>
      </c>
    </row>
    <row r="27" s="3" customFormat="true" ht="12.75" hidden="false" customHeight="false" outlineLevel="0" collapsed="false">
      <c r="B27" s="3" t="s">
        <v>239</v>
      </c>
      <c r="C27" s="2" t="n">
        <v>161223</v>
      </c>
      <c r="D27" s="3" t="s">
        <v>253</v>
      </c>
      <c r="E27" s="4" t="n">
        <v>44673</v>
      </c>
      <c r="F27" s="4" t="n">
        <v>44712</v>
      </c>
      <c r="G27" s="3" t="s">
        <v>235</v>
      </c>
      <c r="H27" s="5" t="n">
        <v>199.34</v>
      </c>
      <c r="I27" s="5" t="n">
        <v>163.39</v>
      </c>
      <c r="J27" s="3" t="s">
        <v>24</v>
      </c>
      <c r="K27" s="3" t="s">
        <v>47</v>
      </c>
    </row>
    <row r="28" s="3" customFormat="true" ht="12.75" hidden="false" customHeight="false" outlineLevel="0" collapsed="false">
      <c r="B28" s="3" t="s">
        <v>239</v>
      </c>
      <c r="C28" s="2" t="n">
        <v>171970</v>
      </c>
      <c r="D28" s="3" t="s">
        <v>311</v>
      </c>
      <c r="E28" s="4" t="n">
        <v>45091</v>
      </c>
      <c r="F28" s="4" t="n">
        <v>45138</v>
      </c>
      <c r="G28" s="3" t="s">
        <v>256</v>
      </c>
      <c r="H28" s="5" t="n">
        <v>627.93</v>
      </c>
      <c r="I28" s="5" t="n">
        <v>598.03</v>
      </c>
      <c r="J28" s="3" t="s">
        <v>24</v>
      </c>
      <c r="K28" s="3" t="s">
        <v>47</v>
      </c>
    </row>
    <row r="29" s="3" customFormat="true" ht="12.75" hidden="false" customHeight="false" outlineLevel="0" collapsed="false">
      <c r="A29" s="3" t="n">
        <v>8</v>
      </c>
      <c r="B29" s="3" t="s">
        <v>302</v>
      </c>
      <c r="C29" s="2" t="n">
        <v>171064</v>
      </c>
      <c r="D29" s="3" t="s">
        <v>297</v>
      </c>
      <c r="E29" s="4" t="n">
        <v>45077</v>
      </c>
      <c r="F29" s="4" t="n">
        <v>45107</v>
      </c>
      <c r="G29" s="3" t="s">
        <v>298</v>
      </c>
      <c r="H29" s="5" t="n">
        <v>-1722.09</v>
      </c>
      <c r="I29" s="5" t="n">
        <v>-1411.55</v>
      </c>
      <c r="J29" s="3" t="s">
        <v>24</v>
      </c>
      <c r="K29" s="3" t="s">
        <v>47</v>
      </c>
    </row>
    <row r="30" s="3" customFormat="true" ht="12.75" hidden="false" customHeight="false" outlineLevel="0" collapsed="false">
      <c r="A30" s="3" t="n">
        <v>9</v>
      </c>
      <c r="B30" s="3" t="s">
        <v>136</v>
      </c>
      <c r="C30" s="2" t="n">
        <v>147364</v>
      </c>
      <c r="D30" s="3" t="s">
        <v>132</v>
      </c>
      <c r="E30" s="4" t="n">
        <v>44147</v>
      </c>
      <c r="F30" s="4" t="n">
        <v>44227</v>
      </c>
      <c r="G30" s="3" t="s">
        <v>133</v>
      </c>
      <c r="H30" s="5" t="n">
        <v>-34.54</v>
      </c>
      <c r="I30" s="5" t="n">
        <v>-34.54</v>
      </c>
      <c r="J30" s="3" t="s">
        <v>24</v>
      </c>
      <c r="K30" s="3" t="s">
        <v>47</v>
      </c>
    </row>
    <row r="31" s="3" customFormat="true" ht="12.75" hidden="false" customHeight="false" outlineLevel="0" collapsed="false">
      <c r="A31" s="3" t="n">
        <v>10</v>
      </c>
      <c r="B31" s="3" t="s">
        <v>383</v>
      </c>
      <c r="C31" s="2" t="n">
        <v>176079</v>
      </c>
      <c r="D31" s="3" t="s">
        <v>379</v>
      </c>
      <c r="E31" s="4" t="n">
        <v>45260</v>
      </c>
      <c r="F31" s="4" t="n">
        <v>45291</v>
      </c>
      <c r="G31" s="3" t="s">
        <v>380</v>
      </c>
      <c r="H31" s="5" t="n">
        <v>9882.85</v>
      </c>
      <c r="I31" s="5" t="n">
        <v>8100.7</v>
      </c>
      <c r="J31" s="3" t="s">
        <v>24</v>
      </c>
      <c r="K31" s="3" t="s">
        <v>372</v>
      </c>
    </row>
    <row r="32" s="3" customFormat="true" ht="12.75" hidden="false" customHeight="false" outlineLevel="0" collapsed="false">
      <c r="B32" s="3" t="s">
        <v>383</v>
      </c>
      <c r="C32" s="2" t="n">
        <v>176078</v>
      </c>
      <c r="D32" s="3" t="s">
        <v>384</v>
      </c>
      <c r="E32" s="4" t="n">
        <v>45260</v>
      </c>
      <c r="F32" s="4" t="n">
        <v>45291</v>
      </c>
      <c r="G32" s="3" t="s">
        <v>385</v>
      </c>
      <c r="H32" s="5" t="n">
        <v>10975.71</v>
      </c>
      <c r="I32" s="5" t="n">
        <v>8996.48</v>
      </c>
      <c r="J32" s="3" t="s">
        <v>24</v>
      </c>
      <c r="K32" s="3" t="s">
        <v>372</v>
      </c>
    </row>
    <row r="33" s="3" customFormat="true" ht="12.75" hidden="false" customHeight="false" outlineLevel="0" collapsed="false">
      <c r="A33" s="3" t="n">
        <v>11</v>
      </c>
      <c r="B33" s="3" t="s">
        <v>378</v>
      </c>
      <c r="C33" s="2" t="n">
        <v>175898</v>
      </c>
      <c r="D33" s="3" t="s">
        <v>374</v>
      </c>
      <c r="E33" s="4" t="n">
        <v>45260</v>
      </c>
      <c r="F33" s="4" t="n">
        <v>45290</v>
      </c>
      <c r="G33" s="3" t="s">
        <v>375</v>
      </c>
      <c r="H33" s="5" t="n">
        <v>915</v>
      </c>
      <c r="I33" s="5" t="n">
        <v>750</v>
      </c>
      <c r="J33" s="3" t="s">
        <v>24</v>
      </c>
      <c r="K33" s="3" t="s">
        <v>272</v>
      </c>
    </row>
    <row r="34" s="3" customFormat="true" ht="12.75" hidden="false" customHeight="false" outlineLevel="0" collapsed="false">
      <c r="A34" s="3" t="n">
        <v>12</v>
      </c>
      <c r="B34" s="3" t="s">
        <v>162</v>
      </c>
      <c r="C34" s="2" t="n">
        <v>150862</v>
      </c>
      <c r="D34" s="3" t="s">
        <v>158</v>
      </c>
      <c r="E34" s="4" t="n">
        <v>44294</v>
      </c>
      <c r="F34" s="4" t="n">
        <v>44325</v>
      </c>
      <c r="G34" s="3" t="s">
        <v>159</v>
      </c>
      <c r="H34" s="5" t="n">
        <v>78</v>
      </c>
      <c r="I34" s="5" t="n">
        <v>78</v>
      </c>
      <c r="J34" s="3" t="s">
        <v>24</v>
      </c>
      <c r="K34" s="3" t="s">
        <v>47</v>
      </c>
    </row>
    <row r="35" s="3" customFormat="true" ht="12.75" hidden="false" customHeight="false" outlineLevel="0" collapsed="false">
      <c r="A35" s="3" t="n">
        <v>13</v>
      </c>
      <c r="B35" s="3" t="s">
        <v>179</v>
      </c>
      <c r="C35" s="2" t="n">
        <v>158444</v>
      </c>
      <c r="D35" s="3" t="s">
        <v>180</v>
      </c>
      <c r="E35" s="4" t="n">
        <v>44522</v>
      </c>
      <c r="F35" s="4" t="n">
        <v>44556</v>
      </c>
      <c r="G35" s="3" t="s">
        <v>181</v>
      </c>
      <c r="H35" s="5" t="n">
        <v>-22.25</v>
      </c>
      <c r="I35" s="5" t="n">
        <v>-18.24</v>
      </c>
      <c r="J35" s="3" t="s">
        <v>24</v>
      </c>
      <c r="K35" s="3" t="s">
        <v>47</v>
      </c>
    </row>
    <row r="36" s="3" customFormat="true" ht="12.75" hidden="false" customHeight="false" outlineLevel="0" collapsed="false">
      <c r="B36" s="3" t="s">
        <v>179</v>
      </c>
      <c r="C36" s="2" t="n">
        <v>158442</v>
      </c>
      <c r="D36" s="3" t="s">
        <v>193</v>
      </c>
      <c r="E36" s="4" t="n">
        <v>44522</v>
      </c>
      <c r="F36" s="4" t="n">
        <v>44556</v>
      </c>
      <c r="G36" s="3" t="s">
        <v>194</v>
      </c>
      <c r="H36" s="5" t="n">
        <v>-12.29</v>
      </c>
      <c r="I36" s="5" t="n">
        <v>-10.07</v>
      </c>
      <c r="J36" s="3" t="s">
        <v>24</v>
      </c>
      <c r="K36" s="3" t="s">
        <v>47</v>
      </c>
    </row>
    <row r="37" s="3" customFormat="true" ht="12.75" hidden="false" customHeight="false" outlineLevel="0" collapsed="false">
      <c r="B37" s="3" t="s">
        <v>179</v>
      </c>
      <c r="C37" s="2" t="n">
        <v>158434</v>
      </c>
      <c r="D37" s="3" t="s">
        <v>196</v>
      </c>
      <c r="E37" s="4" t="n">
        <v>44522</v>
      </c>
      <c r="F37" s="4" t="n">
        <v>44556</v>
      </c>
      <c r="G37" s="3" t="s">
        <v>197</v>
      </c>
      <c r="H37" s="5" t="n">
        <v>-9.77</v>
      </c>
      <c r="I37" s="5" t="n">
        <v>-8.01</v>
      </c>
      <c r="J37" s="3" t="s">
        <v>24</v>
      </c>
      <c r="K37" s="3" t="s">
        <v>47</v>
      </c>
    </row>
    <row r="38" s="3" customFormat="true" ht="12.75" hidden="false" customHeight="false" outlineLevel="0" collapsed="false">
      <c r="B38" s="3" t="s">
        <v>179</v>
      </c>
      <c r="C38" s="2" t="n">
        <v>158436</v>
      </c>
      <c r="D38" s="3" t="s">
        <v>175</v>
      </c>
      <c r="E38" s="4" t="n">
        <v>44522</v>
      </c>
      <c r="F38" s="4" t="n">
        <v>44556</v>
      </c>
      <c r="G38" s="3" t="s">
        <v>176</v>
      </c>
      <c r="H38" s="5" t="n">
        <v>-7.5</v>
      </c>
      <c r="I38" s="5" t="n">
        <v>-6.15</v>
      </c>
      <c r="J38" s="3" t="s">
        <v>24</v>
      </c>
      <c r="K38" s="3" t="s">
        <v>47</v>
      </c>
    </row>
    <row r="39" s="3" customFormat="true" ht="12.75" hidden="false" customHeight="false" outlineLevel="0" collapsed="false">
      <c r="B39" s="3" t="s">
        <v>179</v>
      </c>
      <c r="C39" s="2" t="n">
        <v>158433</v>
      </c>
      <c r="D39" s="3" t="s">
        <v>186</v>
      </c>
      <c r="E39" s="4" t="n">
        <v>44522</v>
      </c>
      <c r="F39" s="4" t="n">
        <v>44556</v>
      </c>
      <c r="G39" s="3" t="s">
        <v>187</v>
      </c>
      <c r="H39" s="5" t="n">
        <v>-4.45</v>
      </c>
      <c r="I39" s="5" t="n">
        <v>-3.65</v>
      </c>
      <c r="J39" s="3" t="s">
        <v>189</v>
      </c>
      <c r="K39" s="3" t="s">
        <v>47</v>
      </c>
    </row>
    <row r="40" s="3" customFormat="true" ht="12.75" hidden="false" customHeight="false" outlineLevel="0" collapsed="false">
      <c r="B40" s="3" t="s">
        <v>179</v>
      </c>
      <c r="C40" s="2" t="n">
        <v>158435</v>
      </c>
      <c r="D40" s="3" t="s">
        <v>183</v>
      </c>
      <c r="E40" s="4" t="n">
        <v>44522</v>
      </c>
      <c r="F40" s="4" t="n">
        <v>44556</v>
      </c>
      <c r="G40" s="3" t="s">
        <v>184</v>
      </c>
      <c r="H40" s="5" t="n">
        <v>-3.06</v>
      </c>
      <c r="I40" s="5" t="n">
        <v>-2.51</v>
      </c>
      <c r="J40" s="3" t="s">
        <v>24</v>
      </c>
      <c r="K40" s="3" t="s">
        <v>47</v>
      </c>
    </row>
    <row r="41" s="3" customFormat="true" ht="12.75" hidden="false" customHeight="false" outlineLevel="0" collapsed="false">
      <c r="B41" s="3" t="s">
        <v>179</v>
      </c>
      <c r="C41" s="2" t="n">
        <v>158441</v>
      </c>
      <c r="D41" s="3" t="s">
        <v>232</v>
      </c>
      <c r="E41" s="4" t="n">
        <v>44554</v>
      </c>
      <c r="F41" s="4" t="n">
        <v>44587</v>
      </c>
      <c r="G41" s="3" t="s">
        <v>197</v>
      </c>
      <c r="H41" s="5" t="n">
        <v>-1.82</v>
      </c>
      <c r="I41" s="5" t="n">
        <v>-1.59</v>
      </c>
      <c r="J41" s="3" t="s">
        <v>24</v>
      </c>
      <c r="K41" s="3" t="s">
        <v>47</v>
      </c>
    </row>
    <row r="42" s="3" customFormat="true" ht="12.75" hidden="false" customHeight="false" outlineLevel="0" collapsed="false">
      <c r="A42" s="3" t="n">
        <v>14</v>
      </c>
      <c r="B42" s="3" t="s">
        <v>48</v>
      </c>
      <c r="C42" s="2" t="n">
        <v>139846</v>
      </c>
      <c r="D42" s="3" t="s">
        <v>112</v>
      </c>
      <c r="E42" s="4" t="n">
        <v>43874</v>
      </c>
      <c r="F42" s="4" t="n">
        <v>43904</v>
      </c>
      <c r="G42" s="3" t="s">
        <v>113</v>
      </c>
      <c r="H42" s="5" t="n">
        <v>-449.94</v>
      </c>
      <c r="I42" s="5" t="n">
        <v>-343.6</v>
      </c>
      <c r="J42" s="3" t="s">
        <v>24</v>
      </c>
      <c r="K42" s="3" t="s">
        <v>47</v>
      </c>
    </row>
    <row r="43" s="3" customFormat="true" ht="12.75" hidden="false" customHeight="false" outlineLevel="0" collapsed="false">
      <c r="B43" s="3" t="s">
        <v>48</v>
      </c>
      <c r="C43" s="2" t="n">
        <v>142702</v>
      </c>
      <c r="D43" s="3" t="s">
        <v>120</v>
      </c>
      <c r="E43" s="4" t="n">
        <v>43997</v>
      </c>
      <c r="F43" s="4" t="n">
        <v>44027</v>
      </c>
      <c r="G43" s="3" t="s">
        <v>121</v>
      </c>
      <c r="H43" s="5" t="n">
        <v>-328.7</v>
      </c>
      <c r="I43" s="5" t="n">
        <v>-269.43</v>
      </c>
      <c r="J43" s="3" t="s">
        <v>24</v>
      </c>
      <c r="K43" s="3" t="s">
        <v>47</v>
      </c>
    </row>
    <row r="44" s="3" customFormat="true" ht="12.75" hidden="false" customHeight="false" outlineLevel="0" collapsed="false">
      <c r="A44" s="3" t="n">
        <v>15</v>
      </c>
      <c r="B44" s="3" t="s">
        <v>212</v>
      </c>
      <c r="C44" s="2" t="n">
        <v>174668</v>
      </c>
      <c r="D44" s="3" t="s">
        <v>362</v>
      </c>
      <c r="E44" s="4" t="n">
        <v>45210</v>
      </c>
      <c r="F44" s="4" t="n">
        <v>45287</v>
      </c>
      <c r="G44" s="3" t="s">
        <v>363</v>
      </c>
      <c r="H44" s="5" t="n">
        <v>10.86</v>
      </c>
      <c r="I44" s="5" t="n">
        <v>8.9</v>
      </c>
      <c r="J44" s="3" t="s">
        <v>24</v>
      </c>
      <c r="K44" s="3" t="s">
        <v>47</v>
      </c>
    </row>
    <row r="45" s="3" customFormat="true" ht="12.75" hidden="false" customHeight="false" outlineLevel="0" collapsed="false">
      <c r="B45" s="3" t="s">
        <v>212</v>
      </c>
      <c r="C45" s="2" t="n">
        <v>159381</v>
      </c>
      <c r="D45" s="3" t="s">
        <v>215</v>
      </c>
      <c r="E45" s="4" t="n">
        <v>44541</v>
      </c>
      <c r="F45" s="4" t="n">
        <v>44616</v>
      </c>
      <c r="G45" s="3" t="s">
        <v>216</v>
      </c>
      <c r="H45" s="5" t="n">
        <v>100.11</v>
      </c>
      <c r="I45" s="5" t="n">
        <v>9.97000000000001</v>
      </c>
      <c r="J45" s="3" t="s">
        <v>24</v>
      </c>
      <c r="K45" s="3" t="s">
        <v>47</v>
      </c>
    </row>
    <row r="46" s="3" customFormat="true" ht="12.75" hidden="false" customHeight="false" outlineLevel="0" collapsed="false">
      <c r="B46" s="3" t="s">
        <v>212</v>
      </c>
      <c r="C46" s="2" t="n">
        <v>174663</v>
      </c>
      <c r="D46" s="3" t="s">
        <v>347</v>
      </c>
      <c r="E46" s="4" t="n">
        <v>45210</v>
      </c>
      <c r="F46" s="4" t="n">
        <v>45287</v>
      </c>
      <c r="G46" s="3" t="s">
        <v>348</v>
      </c>
      <c r="H46" s="5" t="n">
        <v>18.45</v>
      </c>
      <c r="I46" s="5" t="n">
        <v>15.12</v>
      </c>
      <c r="J46" s="3" t="s">
        <v>24</v>
      </c>
      <c r="K46" s="3" t="s">
        <v>47</v>
      </c>
    </row>
    <row r="47" s="3" customFormat="true" ht="12.75" hidden="false" customHeight="false" outlineLevel="0" collapsed="false">
      <c r="B47" s="3" t="s">
        <v>212</v>
      </c>
      <c r="C47" s="2" t="n">
        <v>159377</v>
      </c>
      <c r="D47" s="3" t="s">
        <v>218</v>
      </c>
      <c r="E47" s="4" t="n">
        <v>44541</v>
      </c>
      <c r="F47" s="4" t="n">
        <v>44616</v>
      </c>
      <c r="G47" s="3" t="s">
        <v>219</v>
      </c>
      <c r="H47" s="5" t="n">
        <v>18.47</v>
      </c>
      <c r="I47" s="5" t="n">
        <v>15.14</v>
      </c>
      <c r="J47" s="3" t="s">
        <v>24</v>
      </c>
      <c r="K47" s="3" t="s">
        <v>47</v>
      </c>
    </row>
    <row r="48" s="3" customFormat="true" ht="12.75" hidden="false" customHeight="false" outlineLevel="0" collapsed="false">
      <c r="B48" s="3" t="s">
        <v>212</v>
      </c>
      <c r="C48" s="2" t="n">
        <v>174662</v>
      </c>
      <c r="D48" s="3" t="s">
        <v>350</v>
      </c>
      <c r="E48" s="4" t="n">
        <v>45210</v>
      </c>
      <c r="F48" s="4" t="n">
        <v>45287</v>
      </c>
      <c r="G48" s="3" t="s">
        <v>351</v>
      </c>
      <c r="H48" s="5" t="n">
        <v>21.96</v>
      </c>
      <c r="I48" s="5" t="n">
        <v>18</v>
      </c>
      <c r="J48" s="3" t="s">
        <v>189</v>
      </c>
      <c r="K48" s="3" t="s">
        <v>47</v>
      </c>
    </row>
    <row r="49" s="3" customFormat="true" ht="12.75" hidden="false" customHeight="false" outlineLevel="0" collapsed="false">
      <c r="B49" s="3" t="s">
        <v>212</v>
      </c>
      <c r="C49" s="2" t="n">
        <v>174666</v>
      </c>
      <c r="D49" s="3" t="s">
        <v>353</v>
      </c>
      <c r="E49" s="4" t="n">
        <v>45210</v>
      </c>
      <c r="F49" s="4" t="n">
        <v>45287</v>
      </c>
      <c r="G49" s="3" t="s">
        <v>354</v>
      </c>
      <c r="H49" s="5" t="n">
        <v>51.85</v>
      </c>
      <c r="I49" s="5" t="n">
        <v>42.5</v>
      </c>
      <c r="J49" s="3" t="s">
        <v>24</v>
      </c>
      <c r="K49" s="3" t="s">
        <v>47</v>
      </c>
    </row>
    <row r="50" s="3" customFormat="true" ht="12.75" hidden="false" customHeight="false" outlineLevel="0" collapsed="false">
      <c r="B50" s="3" t="s">
        <v>212</v>
      </c>
      <c r="C50" s="2" t="n">
        <v>174693</v>
      </c>
      <c r="D50" s="3" t="s">
        <v>359</v>
      </c>
      <c r="E50" s="4" t="n">
        <v>45210</v>
      </c>
      <c r="F50" s="4" t="n">
        <v>45287</v>
      </c>
      <c r="G50" s="3" t="s">
        <v>360</v>
      </c>
      <c r="H50" s="5" t="n">
        <v>51.85</v>
      </c>
      <c r="I50" s="5" t="n">
        <v>42.5</v>
      </c>
      <c r="J50" s="3" t="s">
        <v>24</v>
      </c>
      <c r="K50" s="3" t="s">
        <v>47</v>
      </c>
    </row>
    <row r="51" s="3" customFormat="true" ht="12.75" hidden="false" customHeight="false" outlineLevel="0" collapsed="false">
      <c r="B51" s="3" t="s">
        <v>212</v>
      </c>
      <c r="C51" s="2" t="n">
        <v>174667</v>
      </c>
      <c r="D51" s="3" t="s">
        <v>365</v>
      </c>
      <c r="E51" s="4" t="n">
        <v>45210</v>
      </c>
      <c r="F51" s="4" t="n">
        <v>45287</v>
      </c>
      <c r="G51" s="3" t="s">
        <v>366</v>
      </c>
      <c r="H51" s="5" t="n">
        <v>51.85</v>
      </c>
      <c r="I51" s="5" t="n">
        <v>42.5</v>
      </c>
      <c r="J51" s="3" t="s">
        <v>189</v>
      </c>
      <c r="K51" s="3" t="s">
        <v>47</v>
      </c>
    </row>
    <row r="52" s="3" customFormat="true" ht="12.75" hidden="false" customHeight="false" outlineLevel="0" collapsed="false">
      <c r="B52" s="3" t="s">
        <v>212</v>
      </c>
      <c r="C52" s="2" t="n">
        <v>159372</v>
      </c>
      <c r="D52" s="3" t="s">
        <v>213</v>
      </c>
      <c r="E52" s="4" t="n">
        <v>44541</v>
      </c>
      <c r="F52" s="4" t="n">
        <v>44616</v>
      </c>
      <c r="G52" s="3" t="s">
        <v>209</v>
      </c>
      <c r="H52" s="5" t="n">
        <v>61.53</v>
      </c>
      <c r="I52" s="5" t="n">
        <v>50.56</v>
      </c>
      <c r="J52" s="3" t="s">
        <v>24</v>
      </c>
      <c r="K52" s="3" t="s">
        <v>47</v>
      </c>
    </row>
    <row r="53" s="3" customFormat="true" ht="12.75" hidden="false" customHeight="false" outlineLevel="0" collapsed="false">
      <c r="B53" s="3" t="s">
        <v>212</v>
      </c>
      <c r="C53" s="2" t="n">
        <v>159387</v>
      </c>
      <c r="D53" s="3" t="s">
        <v>208</v>
      </c>
      <c r="E53" s="4" t="n">
        <v>44541</v>
      </c>
      <c r="F53" s="4" t="n">
        <v>44616</v>
      </c>
      <c r="G53" s="3" t="s">
        <v>209</v>
      </c>
      <c r="H53" s="5" t="n">
        <v>67.44</v>
      </c>
      <c r="I53" s="5" t="n">
        <v>55.29</v>
      </c>
      <c r="J53" s="3" t="s">
        <v>24</v>
      </c>
      <c r="K53" s="3" t="s">
        <v>47</v>
      </c>
    </row>
    <row r="54" s="3" customFormat="true" ht="12.75" hidden="false" customHeight="false" outlineLevel="0" collapsed="false">
      <c r="B54" s="3" t="s">
        <v>212</v>
      </c>
      <c r="C54" s="2" t="n">
        <v>174664</v>
      </c>
      <c r="D54" s="3" t="s">
        <v>356</v>
      </c>
      <c r="E54" s="4" t="n">
        <v>45210</v>
      </c>
      <c r="F54" s="4" t="n">
        <v>45287</v>
      </c>
      <c r="G54" s="3" t="s">
        <v>357</v>
      </c>
      <c r="H54" s="5" t="n">
        <v>78.35</v>
      </c>
      <c r="I54" s="5" t="n">
        <v>64.22</v>
      </c>
      <c r="J54" s="3" t="s">
        <v>24</v>
      </c>
      <c r="K54" s="3" t="s">
        <v>47</v>
      </c>
    </row>
    <row r="55" s="3" customFormat="true" ht="12.75" hidden="false" customHeight="false" outlineLevel="0" collapsed="false">
      <c r="B55" s="3" t="s">
        <v>212</v>
      </c>
      <c r="C55" s="2" t="n">
        <v>174665</v>
      </c>
      <c r="D55" s="3" t="s">
        <v>344</v>
      </c>
      <c r="E55" s="4" t="n">
        <v>45210</v>
      </c>
      <c r="F55" s="4" t="n">
        <v>45287</v>
      </c>
      <c r="G55" s="3" t="s">
        <v>345</v>
      </c>
      <c r="H55" s="5" t="n">
        <v>150.5</v>
      </c>
      <c r="I55" s="5" t="n">
        <v>123.36</v>
      </c>
      <c r="J55" s="3" t="s">
        <v>24</v>
      </c>
      <c r="K55" s="3" t="s">
        <v>47</v>
      </c>
    </row>
    <row r="56" s="3" customFormat="true" ht="12.75" hidden="false" customHeight="false" outlineLevel="0" collapsed="false">
      <c r="B56" s="3" t="s">
        <v>212</v>
      </c>
      <c r="C56" s="2" t="n">
        <v>174669</v>
      </c>
      <c r="D56" s="3" t="s">
        <v>341</v>
      </c>
      <c r="E56" s="4" t="n">
        <v>45210</v>
      </c>
      <c r="F56" s="4" t="n">
        <v>45271</v>
      </c>
      <c r="G56" s="3" t="s">
        <v>342</v>
      </c>
      <c r="H56" s="5" t="n">
        <v>344.53</v>
      </c>
      <c r="I56" s="5" t="n">
        <v>282.4</v>
      </c>
      <c r="J56" s="3" t="s">
        <v>24</v>
      </c>
      <c r="K56" s="3" t="s">
        <v>47</v>
      </c>
    </row>
    <row r="57" s="3" customFormat="true" ht="12.75" hidden="false" customHeight="false" outlineLevel="0" collapsed="false">
      <c r="A57" s="3" t="n">
        <v>16</v>
      </c>
      <c r="B57" s="3" t="s">
        <v>119</v>
      </c>
      <c r="C57" s="2" t="n">
        <v>140136</v>
      </c>
      <c r="D57" s="3" t="s">
        <v>115</v>
      </c>
      <c r="E57" s="4" t="n">
        <v>43890</v>
      </c>
      <c r="F57" s="4" t="n">
        <v>43919</v>
      </c>
      <c r="G57" s="3" t="s">
        <v>116</v>
      </c>
      <c r="H57" s="5" t="n">
        <v>33.82</v>
      </c>
      <c r="I57" s="5" t="n">
        <v>27.72</v>
      </c>
      <c r="J57" s="3" t="s">
        <v>24</v>
      </c>
      <c r="K57" s="3" t="s">
        <v>32</v>
      </c>
    </row>
    <row r="58" customFormat="false" ht="13.5" hidden="false" customHeight="false" outlineLevel="0" collapsed="false">
      <c r="I58" s="10" t="n">
        <f aca="false">SUBTOTAL(9,I2:I57)</f>
        <v>16823.25</v>
      </c>
    </row>
  </sheetData>
  <autoFilter ref="B1:K5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8.14"/>
    <col collapsed="false" customWidth="true" hidden="false" outlineLevel="0" max="5" min="5" style="0" width="23.56"/>
    <col collapsed="false" customWidth="true" hidden="false" outlineLevel="0" max="6" min="6" style="0" width="30.99"/>
    <col collapsed="false" customWidth="true" hidden="false" outlineLevel="0" max="7" min="7" style="0" width="22.42"/>
    <col collapsed="false" customWidth="true" hidden="false" outlineLevel="0" max="8" min="8" style="0" width="18.14"/>
  </cols>
  <sheetData>
    <row r="1" s="1" customFormat="true" ht="15.75" hidden="false" customHeight="false" outlineLevel="0" collapsed="false">
      <c r="A1" s="1" t="s">
        <v>11</v>
      </c>
      <c r="B1" s="1" t="s">
        <v>0</v>
      </c>
      <c r="C1" s="1" t="s">
        <v>1</v>
      </c>
      <c r="D1" s="1" t="s">
        <v>2</v>
      </c>
      <c r="E1" s="1" t="s">
        <v>12</v>
      </c>
      <c r="F1" s="1" t="s">
        <v>3</v>
      </c>
      <c r="G1" s="1" t="s">
        <v>7</v>
      </c>
      <c r="H1" s="1" t="s">
        <v>8</v>
      </c>
      <c r="I1" s="1" t="s">
        <v>9</v>
      </c>
      <c r="J1" s="1" t="s">
        <v>10</v>
      </c>
    </row>
    <row r="2" s="3" customFormat="true" ht="12.75" hidden="false" customHeight="false" outlineLevel="0" collapsed="false">
      <c r="A2" s="3" t="s">
        <v>179</v>
      </c>
      <c r="B2" s="2" t="n">
        <v>158438</v>
      </c>
      <c r="C2" s="3" t="s">
        <v>199</v>
      </c>
      <c r="D2" s="4" t="n">
        <v>44522</v>
      </c>
      <c r="E2" s="4" t="n">
        <v>44556</v>
      </c>
      <c r="F2" s="3" t="s">
        <v>200</v>
      </c>
      <c r="G2" s="5" t="n">
        <v>-1.28</v>
      </c>
      <c r="H2" s="5" t="n">
        <v>-1.05</v>
      </c>
      <c r="I2" s="3" t="s">
        <v>24</v>
      </c>
      <c r="J2" s="3" t="s">
        <v>47</v>
      </c>
    </row>
    <row r="3" s="3" customFormat="true" ht="12.75" hidden="false" customHeight="false" outlineLevel="0" collapsed="false">
      <c r="A3" s="3" t="s">
        <v>179</v>
      </c>
      <c r="B3" s="2" t="n">
        <v>158437</v>
      </c>
      <c r="C3" s="3" t="s">
        <v>190</v>
      </c>
      <c r="D3" s="4" t="n">
        <v>44522</v>
      </c>
      <c r="E3" s="4" t="n">
        <v>44556</v>
      </c>
      <c r="F3" s="3" t="s">
        <v>191</v>
      </c>
      <c r="G3" s="5" t="n">
        <v>-0.85</v>
      </c>
      <c r="H3" s="5" t="n">
        <v>-0.7</v>
      </c>
      <c r="I3" s="3" t="s">
        <v>24</v>
      </c>
      <c r="J3" s="3" t="s">
        <v>47</v>
      </c>
    </row>
    <row r="4" s="3" customFormat="true" ht="12.75" hidden="false" customHeight="false" outlineLevel="0" collapsed="false">
      <c r="A4" s="3" t="s">
        <v>179</v>
      </c>
      <c r="B4" s="2" t="n">
        <v>161386</v>
      </c>
      <c r="C4" s="3" t="s">
        <v>240</v>
      </c>
      <c r="D4" s="4" t="n">
        <v>44670</v>
      </c>
      <c r="E4" s="4" t="n">
        <v>44701</v>
      </c>
      <c r="F4" s="3" t="s">
        <v>241</v>
      </c>
      <c r="G4" s="5" t="n">
        <v>-0.62</v>
      </c>
      <c r="H4" s="5" t="n">
        <v>-0.51</v>
      </c>
      <c r="I4" s="3" t="s">
        <v>24</v>
      </c>
      <c r="J4" s="3" t="s">
        <v>47</v>
      </c>
    </row>
    <row r="5" s="3" customFormat="true" ht="12.75" hidden="false" customHeight="false" outlineLevel="0" collapsed="false">
      <c r="A5" s="3" t="s">
        <v>239</v>
      </c>
      <c r="B5" s="2" t="n">
        <v>171969</v>
      </c>
      <c r="C5" s="3" t="s">
        <v>309</v>
      </c>
      <c r="D5" s="4" t="n">
        <v>45091</v>
      </c>
      <c r="E5" s="4" t="n">
        <v>45121</v>
      </c>
      <c r="F5" s="3" t="s">
        <v>256</v>
      </c>
      <c r="G5" s="5" t="n">
        <v>-0.06</v>
      </c>
      <c r="H5" s="5" t="n">
        <v>-0.06</v>
      </c>
      <c r="I5" s="3" t="s">
        <v>24</v>
      </c>
      <c r="J5" s="3" t="s">
        <v>47</v>
      </c>
    </row>
    <row r="6" s="3" customFormat="true" ht="12.75" hidden="false" customHeight="false" outlineLevel="0" collapsed="false">
      <c r="A6" s="3" t="s">
        <v>149</v>
      </c>
      <c r="B6" s="2" t="n">
        <v>148739</v>
      </c>
      <c r="C6" s="3" t="s">
        <v>145</v>
      </c>
      <c r="D6" s="4" t="n">
        <v>44196</v>
      </c>
      <c r="E6" s="4" t="n">
        <v>44227</v>
      </c>
      <c r="F6" s="3" t="s">
        <v>146</v>
      </c>
      <c r="G6" s="5" t="n">
        <v>72599.05</v>
      </c>
      <c r="H6" s="5" t="n">
        <v>0.00999999999476131</v>
      </c>
      <c r="I6" s="3" t="s">
        <v>24</v>
      </c>
      <c r="J6" s="3" t="s">
        <v>32</v>
      </c>
    </row>
    <row r="7" s="3" customFormat="true" ht="12.75" hidden="false" customHeight="false" outlineLevel="0" collapsed="false">
      <c r="A7" s="3" t="s">
        <v>76</v>
      </c>
      <c r="B7" s="2" t="n">
        <v>129636</v>
      </c>
      <c r="C7" s="3" t="s">
        <v>72</v>
      </c>
      <c r="D7" s="4" t="n">
        <v>43572</v>
      </c>
      <c r="E7" s="4" t="n">
        <v>43572</v>
      </c>
      <c r="F7" s="3" t="s">
        <v>73</v>
      </c>
      <c r="G7" s="5" t="n">
        <v>26201.59</v>
      </c>
      <c r="H7" s="5" t="n">
        <v>0.00999999999839929</v>
      </c>
      <c r="I7" s="3" t="s">
        <v>24</v>
      </c>
      <c r="J7" s="3" t="s">
        <v>32</v>
      </c>
    </row>
    <row r="8" s="3" customFormat="true" ht="12.75" hidden="false" customHeight="false" outlineLevel="0" collapsed="false">
      <c r="A8" s="3" t="s">
        <v>154</v>
      </c>
      <c r="B8" s="2" t="n">
        <v>154146</v>
      </c>
      <c r="C8" s="3" t="s">
        <v>173</v>
      </c>
      <c r="D8" s="4" t="n">
        <v>44439</v>
      </c>
      <c r="E8" s="4" t="n">
        <v>44500</v>
      </c>
      <c r="F8" s="3" t="s">
        <v>151</v>
      </c>
      <c r="G8" s="5" t="n">
        <v>8557.67</v>
      </c>
      <c r="H8" s="5" t="n">
        <v>0.00999999999930878</v>
      </c>
      <c r="I8" s="3" t="s">
        <v>24</v>
      </c>
      <c r="J8" s="3" t="s">
        <v>32</v>
      </c>
    </row>
    <row r="9" s="3" customFormat="true" ht="12.75" hidden="false" customHeight="false" outlineLevel="0" collapsed="false">
      <c r="A9" s="3" t="s">
        <v>33</v>
      </c>
      <c r="B9" s="2" t="n">
        <v>120416</v>
      </c>
      <c r="C9" s="3" t="s">
        <v>27</v>
      </c>
      <c r="D9" s="4" t="n">
        <v>43236</v>
      </c>
      <c r="E9" s="4" t="n">
        <v>43268</v>
      </c>
      <c r="F9" s="3" t="s">
        <v>28</v>
      </c>
      <c r="G9" s="5" t="n">
        <v>4618.43</v>
      </c>
      <c r="H9" s="5" t="n">
        <v>0.00999999999976353</v>
      </c>
      <c r="I9" s="3" t="s">
        <v>24</v>
      </c>
      <c r="J9" s="3" t="s">
        <v>32</v>
      </c>
    </row>
    <row r="10" s="3" customFormat="true" ht="12.75" hidden="false" customHeight="false" outlineLevel="0" collapsed="false">
      <c r="A10" s="3" t="s">
        <v>231</v>
      </c>
      <c r="B10" s="2" t="n">
        <v>158054</v>
      </c>
      <c r="C10" s="3" t="s">
        <v>227</v>
      </c>
      <c r="D10" s="4" t="n">
        <v>44546</v>
      </c>
      <c r="E10" s="4" t="n">
        <v>44620</v>
      </c>
      <c r="F10" s="3" t="s">
        <v>228</v>
      </c>
      <c r="G10" s="5" t="n">
        <v>2763.85</v>
      </c>
      <c r="H10" s="5" t="n">
        <v>0.00999999999976353</v>
      </c>
      <c r="I10" s="3" t="s">
        <v>24</v>
      </c>
      <c r="J10" s="3" t="s">
        <v>32</v>
      </c>
    </row>
    <row r="11" s="3" customFormat="true" ht="12.75" hidden="false" customHeight="false" outlineLevel="0" collapsed="false">
      <c r="A11" s="3" t="s">
        <v>144</v>
      </c>
      <c r="B11" s="2" t="n">
        <v>148779</v>
      </c>
      <c r="C11" s="3" t="s">
        <v>140</v>
      </c>
      <c r="D11" s="4" t="n">
        <v>44195</v>
      </c>
      <c r="E11" s="4" t="n">
        <v>44227</v>
      </c>
      <c r="F11" s="3" t="s">
        <v>141</v>
      </c>
      <c r="G11" s="5" t="n">
        <v>594.02</v>
      </c>
      <c r="H11" s="5" t="n">
        <v>0.00999999999999091</v>
      </c>
      <c r="I11" s="3" t="s">
        <v>24</v>
      </c>
      <c r="J11" s="3" t="s">
        <v>32</v>
      </c>
    </row>
    <row r="12" s="3" customFormat="true" ht="12.75" hidden="false" customHeight="false" outlineLevel="0" collapsed="false">
      <c r="A12" s="3" t="s">
        <v>58</v>
      </c>
      <c r="B12" s="2" t="n">
        <v>124893</v>
      </c>
      <c r="C12" s="3" t="s">
        <v>54</v>
      </c>
      <c r="D12" s="4" t="n">
        <v>43434</v>
      </c>
      <c r="E12" s="4" t="n">
        <v>43471</v>
      </c>
      <c r="F12" s="3" t="s">
        <v>55</v>
      </c>
      <c r="G12" s="5" t="n">
        <v>165.21</v>
      </c>
      <c r="H12" s="5" t="n">
        <v>0.00999999999999091</v>
      </c>
      <c r="I12" s="3" t="s">
        <v>24</v>
      </c>
      <c r="J12" s="3" t="s">
        <v>32</v>
      </c>
    </row>
    <row r="13" s="3" customFormat="true" ht="12.75" hidden="false" customHeight="false" outlineLevel="0" collapsed="false">
      <c r="A13" s="3" t="s">
        <v>48</v>
      </c>
      <c r="B13" s="2" t="n">
        <v>123865</v>
      </c>
      <c r="C13" s="3" t="s">
        <v>43</v>
      </c>
      <c r="D13" s="4" t="n">
        <v>43413</v>
      </c>
      <c r="E13" s="4" t="n">
        <v>43451</v>
      </c>
      <c r="F13" s="3" t="s">
        <v>44</v>
      </c>
      <c r="G13" s="5" t="n">
        <v>1703.85</v>
      </c>
      <c r="H13" s="5" t="n">
        <v>0.00999999999999091</v>
      </c>
      <c r="I13" s="3" t="s">
        <v>24</v>
      </c>
      <c r="J13" s="3" t="s">
        <v>47</v>
      </c>
    </row>
    <row r="14" s="3" customFormat="true" ht="12.75" hidden="false" customHeight="false" outlineLevel="0" collapsed="false">
      <c r="A14" s="3" t="s">
        <v>82</v>
      </c>
      <c r="B14" s="2" t="n">
        <v>131057</v>
      </c>
      <c r="C14" s="3" t="s">
        <v>77</v>
      </c>
      <c r="D14" s="4" t="n">
        <v>43626</v>
      </c>
      <c r="E14" s="4" t="n">
        <v>43658</v>
      </c>
      <c r="F14" s="3" t="s">
        <v>78</v>
      </c>
      <c r="G14" s="5" t="n">
        <v>437.84</v>
      </c>
      <c r="H14" s="5" t="n">
        <v>0.00999999999999091</v>
      </c>
      <c r="I14" s="3" t="s">
        <v>17</v>
      </c>
      <c r="J14" s="3" t="s">
        <v>32</v>
      </c>
    </row>
    <row r="15" s="3" customFormat="true" ht="12.75" hidden="false" customHeight="false" outlineLevel="0" collapsed="false">
      <c r="A15" s="3" t="s">
        <v>96</v>
      </c>
      <c r="B15" s="2" t="n">
        <v>137114</v>
      </c>
      <c r="C15" s="3" t="s">
        <v>91</v>
      </c>
      <c r="D15" s="4" t="n">
        <v>43828</v>
      </c>
      <c r="E15" s="4" t="n">
        <v>43859</v>
      </c>
      <c r="F15" s="3" t="s">
        <v>92</v>
      </c>
      <c r="G15" s="5" t="n">
        <v>808.86</v>
      </c>
      <c r="H15" s="5" t="n">
        <v>0.00999999999999091</v>
      </c>
      <c r="I15" s="3" t="s">
        <v>17</v>
      </c>
      <c r="J15" s="3" t="s">
        <v>32</v>
      </c>
    </row>
    <row r="16" s="3" customFormat="true" ht="12.75" hidden="false" customHeight="false" outlineLevel="0" collapsed="false">
      <c r="A16" s="3" t="s">
        <v>53</v>
      </c>
      <c r="B16" s="2" t="n">
        <v>124236</v>
      </c>
      <c r="C16" s="3" t="s">
        <v>49</v>
      </c>
      <c r="D16" s="4" t="n">
        <v>43419</v>
      </c>
      <c r="E16" s="4" t="n">
        <v>43449</v>
      </c>
      <c r="F16" s="3" t="s">
        <v>50</v>
      </c>
      <c r="G16" s="5" t="n">
        <v>7000.01</v>
      </c>
      <c r="H16" s="5" t="n">
        <v>0.0100000000002183</v>
      </c>
      <c r="I16" s="3" t="s">
        <v>24</v>
      </c>
      <c r="J16" s="3" t="s">
        <v>25</v>
      </c>
    </row>
    <row r="17" s="3" customFormat="true" ht="12.75" hidden="false" customHeight="false" outlineLevel="0" collapsed="false">
      <c r="A17" s="3" t="s">
        <v>68</v>
      </c>
      <c r="B17" s="2" t="n">
        <v>128909</v>
      </c>
      <c r="C17" s="3" t="s">
        <v>64</v>
      </c>
      <c r="D17" s="4" t="n">
        <v>43536</v>
      </c>
      <c r="E17" s="4" t="n">
        <v>43536</v>
      </c>
      <c r="F17" s="3" t="s">
        <v>65</v>
      </c>
      <c r="G17" s="5" t="n">
        <v>7100.05</v>
      </c>
      <c r="H17" s="5" t="n">
        <v>0.0100000000002183</v>
      </c>
      <c r="I17" s="3" t="s">
        <v>24</v>
      </c>
      <c r="J17" s="3" t="s">
        <v>32</v>
      </c>
    </row>
    <row r="18" s="3" customFormat="true" ht="12.75" hidden="false" customHeight="false" outlineLevel="0" collapsed="false">
      <c r="A18" s="3" t="s">
        <v>68</v>
      </c>
      <c r="B18" s="2" t="n">
        <v>128899</v>
      </c>
      <c r="C18" s="3" t="s">
        <v>69</v>
      </c>
      <c r="D18" s="4" t="n">
        <v>43536</v>
      </c>
      <c r="E18" s="4" t="n">
        <v>43536</v>
      </c>
      <c r="F18" s="3" t="s">
        <v>70</v>
      </c>
      <c r="G18" s="5" t="n">
        <v>17328.61</v>
      </c>
      <c r="H18" s="5" t="n">
        <v>0.0100000000002183</v>
      </c>
      <c r="I18" s="3" t="s">
        <v>24</v>
      </c>
      <c r="J18" s="3" t="s">
        <v>32</v>
      </c>
    </row>
    <row r="19" s="3" customFormat="true" ht="12.75" hidden="false" customHeight="false" outlineLevel="0" collapsed="false">
      <c r="A19" s="3" t="s">
        <v>68</v>
      </c>
      <c r="B19" s="2" t="n">
        <v>150169</v>
      </c>
      <c r="C19" s="3" t="s">
        <v>155</v>
      </c>
      <c r="D19" s="4" t="n">
        <v>44255</v>
      </c>
      <c r="E19" s="4" t="n">
        <v>44316</v>
      </c>
      <c r="F19" s="3" t="s">
        <v>156</v>
      </c>
      <c r="G19" s="5" t="n">
        <v>4916.61</v>
      </c>
      <c r="H19" s="5" t="n">
        <v>0.0100000000002183</v>
      </c>
      <c r="I19" s="3" t="s">
        <v>24</v>
      </c>
      <c r="J19" s="3" t="s">
        <v>32</v>
      </c>
    </row>
    <row r="20" s="3" customFormat="true" ht="12.75" hidden="false" customHeight="false" outlineLevel="0" collapsed="false">
      <c r="A20" s="3" t="s">
        <v>63</v>
      </c>
      <c r="B20" s="2" t="n">
        <v>125218</v>
      </c>
      <c r="C20" s="3" t="s">
        <v>59</v>
      </c>
      <c r="D20" s="4" t="n">
        <v>43449</v>
      </c>
      <c r="E20" s="4" t="n">
        <v>43495</v>
      </c>
      <c r="F20" s="3" t="s">
        <v>60</v>
      </c>
      <c r="G20" s="5" t="n">
        <v>6165.58</v>
      </c>
      <c r="H20" s="5" t="n">
        <v>0.0100000000002183</v>
      </c>
      <c r="I20" s="3" t="s">
        <v>24</v>
      </c>
      <c r="J20" s="3" t="s">
        <v>32</v>
      </c>
    </row>
    <row r="21" s="3" customFormat="true" ht="12.75" hidden="false" customHeight="false" outlineLevel="0" collapsed="false">
      <c r="A21" s="3" t="s">
        <v>154</v>
      </c>
      <c r="B21" s="2" t="n">
        <v>148737</v>
      </c>
      <c r="C21" s="3" t="s">
        <v>150</v>
      </c>
      <c r="D21" s="4" t="n">
        <v>44196</v>
      </c>
      <c r="E21" s="4" t="n">
        <v>44227</v>
      </c>
      <c r="F21" s="3" t="s">
        <v>151</v>
      </c>
      <c r="G21" s="5" t="n">
        <v>12717.22</v>
      </c>
      <c r="H21" s="5" t="n">
        <v>0.0200000000004366</v>
      </c>
      <c r="I21" s="3" t="s">
        <v>24</v>
      </c>
      <c r="J21" s="3" t="s">
        <v>32</v>
      </c>
    </row>
    <row r="22" s="3" customFormat="true" ht="12.75" hidden="false" customHeight="false" outlineLevel="0" collapsed="false">
      <c r="A22" s="3" t="s">
        <v>63</v>
      </c>
      <c r="B22" s="2" t="n">
        <v>137579</v>
      </c>
      <c r="C22" s="3" t="s">
        <v>88</v>
      </c>
      <c r="D22" s="4" t="n">
        <v>43819</v>
      </c>
      <c r="E22" s="4" t="n">
        <v>43860</v>
      </c>
      <c r="F22" s="3" t="s">
        <v>89</v>
      </c>
      <c r="G22" s="5" t="n">
        <v>6165.58</v>
      </c>
      <c r="H22" s="5" t="n">
        <v>0.0200000000004366</v>
      </c>
      <c r="I22" s="3" t="s">
        <v>24</v>
      </c>
      <c r="J22" s="3" t="s">
        <v>32</v>
      </c>
    </row>
    <row r="23" s="3" customFormat="true" ht="12.75" hidden="false" customHeight="false" outlineLevel="0" collapsed="false">
      <c r="A23" s="3" t="s">
        <v>63</v>
      </c>
      <c r="B23" s="2" t="n">
        <v>148510</v>
      </c>
      <c r="C23" s="3" t="s">
        <v>137</v>
      </c>
      <c r="D23" s="4" t="n">
        <v>44184</v>
      </c>
      <c r="E23" s="4" t="n">
        <v>44226</v>
      </c>
      <c r="F23" s="3" t="s">
        <v>138</v>
      </c>
      <c r="G23" s="5" t="n">
        <v>6165.58</v>
      </c>
      <c r="H23" s="5" t="n">
        <v>0.0200000000004366</v>
      </c>
      <c r="I23" s="3" t="s">
        <v>24</v>
      </c>
      <c r="J23" s="3" t="s">
        <v>32</v>
      </c>
    </row>
    <row r="24" s="3" customFormat="true" ht="12.75" hidden="false" customHeight="false" outlineLevel="0" collapsed="false">
      <c r="A24" s="3" t="s">
        <v>167</v>
      </c>
      <c r="B24" s="2" t="n">
        <v>153751</v>
      </c>
      <c r="C24" s="3" t="s">
        <v>163</v>
      </c>
      <c r="D24" s="4" t="n">
        <v>44386</v>
      </c>
      <c r="E24" s="4" t="n">
        <v>44418</v>
      </c>
      <c r="F24" s="3" t="s">
        <v>164</v>
      </c>
      <c r="G24" s="5" t="n">
        <v>24945.04</v>
      </c>
      <c r="H24" s="5" t="n">
        <v>0.0299999999988358</v>
      </c>
      <c r="I24" s="3" t="s">
        <v>24</v>
      </c>
      <c r="J24" s="3" t="s">
        <v>32</v>
      </c>
    </row>
    <row r="25" s="3" customFormat="true" ht="12.75" hidden="false" customHeight="false" outlineLevel="0" collapsed="false">
      <c r="A25" s="3" t="s">
        <v>179</v>
      </c>
      <c r="B25" s="2" t="n">
        <v>161388</v>
      </c>
      <c r="C25" s="3" t="s">
        <v>248</v>
      </c>
      <c r="D25" s="4" t="n">
        <v>44673</v>
      </c>
      <c r="E25" s="4" t="n">
        <v>44712</v>
      </c>
      <c r="F25" s="3" t="s">
        <v>249</v>
      </c>
      <c r="G25" s="5" t="n">
        <v>0.04</v>
      </c>
      <c r="H25" s="5" t="n">
        <v>0.03</v>
      </c>
      <c r="I25" s="3" t="s">
        <v>24</v>
      </c>
      <c r="J25" s="3" t="s">
        <v>47</v>
      </c>
    </row>
    <row r="26" s="3" customFormat="true" ht="12.75" hidden="false" customHeight="false" outlineLevel="0" collapsed="false">
      <c r="A26" s="3" t="s">
        <v>26</v>
      </c>
      <c r="B26" s="2" t="n">
        <v>120412</v>
      </c>
      <c r="C26" s="3" t="s">
        <v>20</v>
      </c>
      <c r="D26" s="4" t="n">
        <v>43235</v>
      </c>
      <c r="E26" s="4" t="n">
        <v>43267</v>
      </c>
      <c r="F26" s="3" t="s">
        <v>21</v>
      </c>
      <c r="G26" s="5" t="n">
        <v>125243.42</v>
      </c>
      <c r="H26" s="5" t="n">
        <v>0.189999999987776</v>
      </c>
      <c r="I26" s="3" t="s">
        <v>24</v>
      </c>
      <c r="J26" s="3" t="s">
        <v>25</v>
      </c>
    </row>
    <row r="27" s="3" customFormat="true" ht="12.75" hidden="false" customHeight="false" outlineLevel="0" collapsed="false">
      <c r="A27" s="3" t="s">
        <v>325</v>
      </c>
      <c r="B27" s="2" t="n">
        <v>172995</v>
      </c>
      <c r="C27" s="3" t="s">
        <v>321</v>
      </c>
      <c r="D27" s="4" t="n">
        <v>45134</v>
      </c>
      <c r="E27" s="4" t="n">
        <v>45166</v>
      </c>
      <c r="F27" s="3" t="s">
        <v>322</v>
      </c>
      <c r="G27" s="5" t="n">
        <v>0.29</v>
      </c>
      <c r="H27" s="5" t="n">
        <v>0.24</v>
      </c>
      <c r="I27" s="3" t="s">
        <v>24</v>
      </c>
      <c r="J27" s="3" t="s">
        <v>47</v>
      </c>
    </row>
    <row r="28" s="3" customFormat="true" ht="12.75" hidden="false" customHeight="false" outlineLevel="0" collapsed="false">
      <c r="A28" s="3" t="s">
        <v>179</v>
      </c>
      <c r="B28" s="2" t="n">
        <v>161387</v>
      </c>
      <c r="C28" s="3" t="s">
        <v>243</v>
      </c>
      <c r="D28" s="4" t="n">
        <v>44673</v>
      </c>
      <c r="E28" s="4" t="n">
        <v>44712</v>
      </c>
      <c r="F28" s="3" t="s">
        <v>244</v>
      </c>
      <c r="G28" s="5" t="n">
        <v>0.35</v>
      </c>
      <c r="H28" s="5" t="n">
        <v>0.35</v>
      </c>
      <c r="I28" s="3" t="s">
        <v>24</v>
      </c>
      <c r="J28" s="3" t="s">
        <v>47</v>
      </c>
    </row>
    <row r="29" s="3" customFormat="true" ht="12.75" hidden="false" customHeight="false" outlineLevel="0" collapsed="false">
      <c r="A29" s="3" t="s">
        <v>226</v>
      </c>
      <c r="B29" s="2" t="n">
        <v>158051</v>
      </c>
      <c r="C29" s="3" t="s">
        <v>221</v>
      </c>
      <c r="D29" s="4" t="n">
        <v>44546</v>
      </c>
      <c r="E29" s="4" t="n">
        <v>44606</v>
      </c>
      <c r="F29" s="3" t="s">
        <v>222</v>
      </c>
      <c r="G29" s="5" t="n">
        <v>15500.43</v>
      </c>
      <c r="H29" s="5" t="n">
        <v>0.350000000000364</v>
      </c>
      <c r="I29" s="3" t="s">
        <v>24</v>
      </c>
      <c r="J29" s="3" t="s">
        <v>32</v>
      </c>
    </row>
    <row r="30" s="3" customFormat="true" ht="12.75" hidden="false" customHeight="false" outlineLevel="0" collapsed="false">
      <c r="A30" s="3" t="s">
        <v>172</v>
      </c>
      <c r="B30" s="2" t="n">
        <v>153832</v>
      </c>
      <c r="C30" s="3" t="s">
        <v>168</v>
      </c>
      <c r="D30" s="4" t="n">
        <v>44406</v>
      </c>
      <c r="E30" s="4" t="n">
        <v>44436</v>
      </c>
      <c r="F30" s="3" t="s">
        <v>169</v>
      </c>
      <c r="G30" s="5" t="n">
        <v>29462.27</v>
      </c>
      <c r="H30" s="5" t="n">
        <v>0.400000000001455</v>
      </c>
      <c r="I30" s="3" t="s">
        <v>24</v>
      </c>
      <c r="J30" s="3" t="s">
        <v>32</v>
      </c>
    </row>
    <row r="31" s="3" customFormat="true" ht="12.75" hidden="false" customHeight="false" outlineLevel="0" collapsed="false">
      <c r="A31" s="3" t="s">
        <v>39</v>
      </c>
      <c r="B31" s="2" t="n">
        <v>123696</v>
      </c>
      <c r="C31" s="3" t="s">
        <v>34</v>
      </c>
      <c r="D31" s="4" t="n">
        <v>43319</v>
      </c>
      <c r="E31" s="4" t="n">
        <v>43420</v>
      </c>
      <c r="F31" s="3" t="s">
        <v>35</v>
      </c>
      <c r="G31" s="5" t="n">
        <v>700</v>
      </c>
      <c r="H31" s="5" t="n">
        <v>2.87</v>
      </c>
      <c r="I31" s="3" t="s">
        <v>24</v>
      </c>
      <c r="J31" s="3" t="s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58" activeCellId="0" sqref="H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3.99"/>
    <col collapsed="false" customWidth="true" hidden="false" outlineLevel="0" max="3" min="3" style="0" width="7.85"/>
    <col collapsed="false" customWidth="true" hidden="false" outlineLevel="0" max="4" min="4" style="0" width="17.28"/>
    <col collapsed="false" customWidth="true" hidden="false" outlineLevel="0" max="5" min="5" style="0" width="20.13"/>
    <col collapsed="false" customWidth="true" hidden="false" outlineLevel="0" max="6" min="6" style="0" width="20.28"/>
    <col collapsed="false" customWidth="true" hidden="false" outlineLevel="0" max="7" min="7" style="0" width="28.85"/>
    <col collapsed="false" customWidth="true" hidden="false" outlineLevel="0" max="8" min="8" style="0" width="11.85"/>
    <col collapsed="false" customWidth="true" hidden="false" outlineLevel="0" max="9" min="9" style="0" width="10.13"/>
    <col collapsed="false" customWidth="true" hidden="false" outlineLevel="0" max="11" min="10" style="0" width="28.85"/>
  </cols>
  <sheetData>
    <row r="1" s="1" customFormat="true" ht="15.75" hidden="false" customHeight="false" outlineLevel="0" collapsed="false">
      <c r="A1" s="11" t="s">
        <v>444</v>
      </c>
      <c r="B1" s="12" t="s">
        <v>11</v>
      </c>
      <c r="C1" s="12" t="s">
        <v>0</v>
      </c>
      <c r="D1" s="12" t="s">
        <v>1</v>
      </c>
      <c r="E1" s="12" t="s">
        <v>2</v>
      </c>
      <c r="F1" s="12" t="s">
        <v>12</v>
      </c>
      <c r="G1" s="12" t="s">
        <v>3</v>
      </c>
      <c r="H1" s="12" t="s">
        <v>7</v>
      </c>
      <c r="I1" s="12" t="s">
        <v>8</v>
      </c>
      <c r="J1" s="1" t="s">
        <v>9</v>
      </c>
      <c r="K1" s="1" t="s">
        <v>10</v>
      </c>
    </row>
    <row r="2" s="3" customFormat="true" ht="12.75" hidden="false" customHeight="false" outlineLevel="0" collapsed="false">
      <c r="A2" s="13" t="n">
        <v>1</v>
      </c>
      <c r="B2" s="13" t="s">
        <v>131</v>
      </c>
      <c r="C2" s="14" t="n">
        <v>145392</v>
      </c>
      <c r="D2" s="13" t="s">
        <v>126</v>
      </c>
      <c r="E2" s="15" t="n">
        <v>44102</v>
      </c>
      <c r="F2" s="15" t="n">
        <v>44135</v>
      </c>
      <c r="G2" s="13" t="s">
        <v>127</v>
      </c>
      <c r="H2" s="16" t="n">
        <v>122</v>
      </c>
      <c r="I2" s="16" t="n">
        <v>100</v>
      </c>
      <c r="J2" s="3" t="s">
        <v>24</v>
      </c>
      <c r="K2" s="3" t="s">
        <v>32</v>
      </c>
    </row>
    <row r="3" s="3" customFormat="true" ht="12.75" hidden="false" customHeight="false" outlineLevel="0" collapsed="false">
      <c r="A3" s="13" t="n">
        <v>2</v>
      </c>
      <c r="B3" s="13" t="s">
        <v>325</v>
      </c>
      <c r="C3" s="14" t="n">
        <v>172996</v>
      </c>
      <c r="D3" s="13" t="s">
        <v>326</v>
      </c>
      <c r="E3" s="15" t="n">
        <v>45135</v>
      </c>
      <c r="F3" s="15" t="n">
        <v>45165</v>
      </c>
      <c r="G3" s="13" t="s">
        <v>327</v>
      </c>
      <c r="H3" s="16" t="n">
        <v>-39.69</v>
      </c>
      <c r="I3" s="16" t="n">
        <v>-32.53</v>
      </c>
      <c r="J3" s="3" t="s">
        <v>24</v>
      </c>
      <c r="K3" s="3" t="s">
        <v>47</v>
      </c>
    </row>
    <row r="4" s="3" customFormat="true" ht="12.75" hidden="false" customHeight="false" outlineLevel="0" collapsed="false">
      <c r="A4" s="13" t="n">
        <v>3</v>
      </c>
      <c r="B4" s="13" t="s">
        <v>373</v>
      </c>
      <c r="C4" s="14" t="n">
        <v>175744</v>
      </c>
      <c r="D4" s="13" t="s">
        <v>368</v>
      </c>
      <c r="E4" s="15" t="n">
        <v>45246</v>
      </c>
      <c r="F4" s="15" t="n">
        <v>45276</v>
      </c>
      <c r="G4" s="13" t="s">
        <v>369</v>
      </c>
      <c r="H4" s="16" t="n">
        <v>4001.6</v>
      </c>
      <c r="I4" s="16" t="n">
        <v>3280</v>
      </c>
      <c r="J4" s="3" t="s">
        <v>24</v>
      </c>
      <c r="K4" s="3" t="s">
        <v>372</v>
      </c>
    </row>
    <row r="5" s="3" customFormat="true" ht="12.75" hidden="false" customHeight="false" outlineLevel="0" collapsed="false">
      <c r="A5" s="13" t="n">
        <v>4</v>
      </c>
      <c r="B5" s="13" t="s">
        <v>103</v>
      </c>
      <c r="C5" s="14" t="n">
        <v>139059</v>
      </c>
      <c r="D5" s="13" t="s">
        <v>97</v>
      </c>
      <c r="E5" s="15" t="n">
        <v>43861</v>
      </c>
      <c r="F5" s="15" t="n">
        <v>43861</v>
      </c>
      <c r="G5" s="13" t="s">
        <v>98</v>
      </c>
      <c r="H5" s="16" t="n">
        <v>324.09</v>
      </c>
      <c r="I5" s="16" t="n">
        <v>12.47</v>
      </c>
      <c r="J5" s="3" t="s">
        <v>17</v>
      </c>
      <c r="K5" s="3" t="s">
        <v>102</v>
      </c>
    </row>
    <row r="6" s="3" customFormat="true" ht="12.75" hidden="false" customHeight="false" outlineLevel="0" collapsed="false">
      <c r="A6" s="13" t="n">
        <v>5</v>
      </c>
      <c r="B6" s="13" t="s">
        <v>39</v>
      </c>
      <c r="C6" s="14" t="n">
        <v>123069</v>
      </c>
      <c r="D6" s="13" t="s">
        <v>40</v>
      </c>
      <c r="E6" s="15" t="n">
        <v>43389</v>
      </c>
      <c r="F6" s="15" t="n">
        <v>43419</v>
      </c>
      <c r="G6" s="13" t="s">
        <v>41</v>
      </c>
      <c r="H6" s="16" t="n">
        <v>-700</v>
      </c>
      <c r="I6" s="16" t="n">
        <v>-700</v>
      </c>
      <c r="J6" s="3" t="s">
        <v>24</v>
      </c>
      <c r="K6" s="3" t="s">
        <v>32</v>
      </c>
    </row>
    <row r="7" s="3" customFormat="true" ht="12.75" hidden="false" customHeight="false" outlineLevel="0" collapsed="false">
      <c r="A7" s="13" t="n">
        <v>6</v>
      </c>
      <c r="B7" s="17" t="s">
        <v>339</v>
      </c>
      <c r="C7" s="14" t="n">
        <v>174332</v>
      </c>
      <c r="D7" s="13" t="s">
        <v>335</v>
      </c>
      <c r="E7" s="15" t="n">
        <v>45201</v>
      </c>
      <c r="F7" s="15" t="n">
        <v>45232</v>
      </c>
      <c r="G7" s="13" t="s">
        <v>336</v>
      </c>
      <c r="H7" s="16" t="n">
        <v>8.71</v>
      </c>
      <c r="I7" s="16" t="n">
        <v>7.14</v>
      </c>
      <c r="J7" s="3" t="s">
        <v>24</v>
      </c>
      <c r="K7" s="3" t="s">
        <v>47</v>
      </c>
    </row>
    <row r="8" s="3" customFormat="true" ht="12.75" hidden="false" customHeight="false" outlineLevel="0" collapsed="false">
      <c r="A8" s="13"/>
      <c r="B8" s="13" t="s">
        <v>339</v>
      </c>
      <c r="C8" s="14" t="n">
        <v>174333</v>
      </c>
      <c r="D8" s="13" t="s">
        <v>340</v>
      </c>
      <c r="E8" s="15" t="n">
        <v>45201</v>
      </c>
      <c r="F8" s="15" t="n">
        <v>45232</v>
      </c>
      <c r="G8" s="13" t="s">
        <v>336</v>
      </c>
      <c r="H8" s="16" t="n">
        <v>604.71</v>
      </c>
      <c r="I8" s="16" t="n">
        <v>495.66</v>
      </c>
      <c r="J8" s="3" t="s">
        <v>24</v>
      </c>
      <c r="K8" s="3" t="s">
        <v>47</v>
      </c>
    </row>
    <row r="9" s="3" customFormat="true" ht="12.75" hidden="false" customHeight="false" outlineLevel="0" collapsed="false">
      <c r="A9" s="13" t="n">
        <v>7</v>
      </c>
      <c r="B9" s="13" t="s">
        <v>239</v>
      </c>
      <c r="C9" s="14" t="n">
        <v>171964</v>
      </c>
      <c r="D9" s="13" t="s">
        <v>305</v>
      </c>
      <c r="E9" s="15" t="n">
        <v>45091</v>
      </c>
      <c r="F9" s="15" t="n">
        <v>45121</v>
      </c>
      <c r="G9" s="13" t="s">
        <v>256</v>
      </c>
      <c r="H9" s="16" t="n">
        <v>-2858.81</v>
      </c>
      <c r="I9" s="16" t="n">
        <v>-2722.68</v>
      </c>
      <c r="J9" s="3" t="s">
        <v>24</v>
      </c>
      <c r="K9" s="3" t="s">
        <v>47</v>
      </c>
    </row>
    <row r="10" s="3" customFormat="true" ht="12.75" hidden="false" customHeight="false" outlineLevel="0" collapsed="false">
      <c r="A10" s="13"/>
      <c r="B10" s="13" t="s">
        <v>239</v>
      </c>
      <c r="C10" s="14" t="n">
        <v>169582</v>
      </c>
      <c r="D10" s="13" t="s">
        <v>275</v>
      </c>
      <c r="E10" s="15" t="n">
        <v>45000</v>
      </c>
      <c r="F10" s="15" t="n">
        <v>45030</v>
      </c>
      <c r="G10" s="13" t="s">
        <v>256</v>
      </c>
      <c r="H10" s="16" t="n">
        <v>-724.04</v>
      </c>
      <c r="I10" s="16" t="n">
        <v>-689.56</v>
      </c>
      <c r="J10" s="3" t="s">
        <v>24</v>
      </c>
      <c r="K10" s="3" t="s">
        <v>47</v>
      </c>
    </row>
    <row r="11" s="3" customFormat="true" ht="12.75" hidden="false" customHeight="false" outlineLevel="0" collapsed="false">
      <c r="A11" s="13"/>
      <c r="B11" s="13" t="s">
        <v>239</v>
      </c>
      <c r="C11" s="14" t="n">
        <v>169581</v>
      </c>
      <c r="D11" s="13" t="s">
        <v>273</v>
      </c>
      <c r="E11" s="15" t="n">
        <v>45000</v>
      </c>
      <c r="F11" s="15" t="n">
        <v>45048</v>
      </c>
      <c r="G11" s="13" t="s">
        <v>256</v>
      </c>
      <c r="H11" s="16" t="n">
        <v>-524.58</v>
      </c>
      <c r="I11" s="16" t="n">
        <v>-499.6</v>
      </c>
      <c r="J11" s="3" t="s">
        <v>24</v>
      </c>
      <c r="K11" s="3" t="s">
        <v>47</v>
      </c>
    </row>
    <row r="12" s="3" customFormat="true" ht="12.75" hidden="false" customHeight="false" outlineLevel="0" collapsed="false">
      <c r="A12" s="13"/>
      <c r="B12" s="13" t="s">
        <v>239</v>
      </c>
      <c r="C12" s="14" t="n">
        <v>173007</v>
      </c>
      <c r="D12" s="13" t="s">
        <v>317</v>
      </c>
      <c r="E12" s="15" t="n">
        <v>45125</v>
      </c>
      <c r="F12" s="15" t="n">
        <v>45169</v>
      </c>
      <c r="G12" s="13" t="s">
        <v>256</v>
      </c>
      <c r="H12" s="16" t="n">
        <v>-161.99</v>
      </c>
      <c r="I12" s="16" t="n">
        <v>-154.28</v>
      </c>
      <c r="J12" s="3" t="s">
        <v>24</v>
      </c>
      <c r="K12" s="3" t="s">
        <v>47</v>
      </c>
    </row>
    <row r="13" s="3" customFormat="true" ht="12.75" hidden="false" customHeight="false" outlineLevel="0" collapsed="false">
      <c r="A13" s="13"/>
      <c r="B13" s="13" t="s">
        <v>239</v>
      </c>
      <c r="C13" s="14" t="n">
        <v>173001</v>
      </c>
      <c r="D13" s="13" t="s">
        <v>255</v>
      </c>
      <c r="E13" s="15" t="n">
        <v>44956</v>
      </c>
      <c r="F13" s="15" t="n">
        <v>44985</v>
      </c>
      <c r="G13" s="13" t="s">
        <v>256</v>
      </c>
      <c r="H13" s="16" t="n">
        <v>-161.5</v>
      </c>
      <c r="I13" s="16" t="n">
        <v>-153.81</v>
      </c>
      <c r="J13" s="3" t="s">
        <v>24</v>
      </c>
      <c r="K13" s="3" t="s">
        <v>47</v>
      </c>
    </row>
    <row r="14" s="3" customFormat="true" ht="12.75" hidden="false" customHeight="false" outlineLevel="0" collapsed="false">
      <c r="A14" s="13"/>
      <c r="B14" s="13" t="s">
        <v>239</v>
      </c>
      <c r="C14" s="14" t="n">
        <v>173000</v>
      </c>
      <c r="D14" s="13" t="s">
        <v>260</v>
      </c>
      <c r="E14" s="15" t="n">
        <v>44956</v>
      </c>
      <c r="F14" s="15" t="n">
        <v>44985</v>
      </c>
      <c r="G14" s="13" t="s">
        <v>256</v>
      </c>
      <c r="H14" s="16" t="n">
        <v>-58.74</v>
      </c>
      <c r="I14" s="16" t="n">
        <v>-55.94</v>
      </c>
      <c r="J14" s="3" t="s">
        <v>24</v>
      </c>
      <c r="K14" s="3" t="s">
        <v>47</v>
      </c>
    </row>
    <row r="15" s="3" customFormat="true" ht="12.75" hidden="false" customHeight="false" outlineLevel="0" collapsed="false">
      <c r="A15" s="13"/>
      <c r="B15" s="13" t="s">
        <v>239</v>
      </c>
      <c r="C15" s="14" t="n">
        <v>171962</v>
      </c>
      <c r="D15" s="13" t="s">
        <v>303</v>
      </c>
      <c r="E15" s="15" t="n">
        <v>45090</v>
      </c>
      <c r="F15" s="15" t="n">
        <v>45120</v>
      </c>
      <c r="G15" s="13" t="s">
        <v>256</v>
      </c>
      <c r="H15" s="16" t="n">
        <v>-40.58</v>
      </c>
      <c r="I15" s="16" t="n">
        <v>-38.65</v>
      </c>
      <c r="J15" s="3" t="s">
        <v>24</v>
      </c>
      <c r="K15" s="3" t="s">
        <v>47</v>
      </c>
    </row>
    <row r="16" s="3" customFormat="true" ht="12.75" hidden="false" customHeight="false" outlineLevel="0" collapsed="false">
      <c r="A16" s="13"/>
      <c r="B16" s="13" t="s">
        <v>239</v>
      </c>
      <c r="C16" s="14" t="n">
        <v>172999</v>
      </c>
      <c r="D16" s="13" t="s">
        <v>262</v>
      </c>
      <c r="E16" s="15" t="n">
        <v>44956</v>
      </c>
      <c r="F16" s="15" t="n">
        <v>44985</v>
      </c>
      <c r="G16" s="13" t="s">
        <v>256</v>
      </c>
      <c r="H16" s="16" t="n">
        <v>-35.21</v>
      </c>
      <c r="I16" s="16" t="n">
        <v>-33.53</v>
      </c>
      <c r="J16" s="3" t="s">
        <v>24</v>
      </c>
      <c r="K16" s="3" t="s">
        <v>47</v>
      </c>
    </row>
    <row r="17" s="3" customFormat="true" ht="12.75" hidden="false" customHeight="false" outlineLevel="0" collapsed="false">
      <c r="A17" s="13"/>
      <c r="B17" s="13" t="s">
        <v>239</v>
      </c>
      <c r="C17" s="14" t="n">
        <v>172998</v>
      </c>
      <c r="D17" s="13" t="s">
        <v>258</v>
      </c>
      <c r="E17" s="15" t="n">
        <v>44956</v>
      </c>
      <c r="F17" s="15" t="n">
        <v>44985</v>
      </c>
      <c r="G17" s="13" t="s">
        <v>256</v>
      </c>
      <c r="H17" s="16" t="n">
        <v>-20.32</v>
      </c>
      <c r="I17" s="16" t="n">
        <v>-19.35</v>
      </c>
      <c r="J17" s="3" t="s">
        <v>24</v>
      </c>
      <c r="K17" s="3" t="s">
        <v>47</v>
      </c>
    </row>
    <row r="18" s="3" customFormat="true" ht="12.75" hidden="false" customHeight="false" outlineLevel="0" collapsed="false">
      <c r="A18" s="13"/>
      <c r="B18" s="13" t="s">
        <v>239</v>
      </c>
      <c r="C18" s="14" t="n">
        <v>173002</v>
      </c>
      <c r="D18" s="13" t="s">
        <v>313</v>
      </c>
      <c r="E18" s="15" t="n">
        <v>45120</v>
      </c>
      <c r="F18" s="15" t="n">
        <v>45150</v>
      </c>
      <c r="G18" s="13" t="s">
        <v>256</v>
      </c>
      <c r="H18" s="16" t="n">
        <v>-12.39</v>
      </c>
      <c r="I18" s="16" t="n">
        <v>-11.8</v>
      </c>
      <c r="J18" s="3" t="s">
        <v>24</v>
      </c>
      <c r="K18" s="3" t="s">
        <v>47</v>
      </c>
    </row>
    <row r="19" s="3" customFormat="true" ht="12.75" hidden="false" customHeight="false" outlineLevel="0" collapsed="false">
      <c r="A19" s="13"/>
      <c r="B19" s="13" t="s">
        <v>239</v>
      </c>
      <c r="C19" s="14" t="n">
        <v>171967</v>
      </c>
      <c r="D19" s="13" t="s">
        <v>307</v>
      </c>
      <c r="E19" s="15" t="n">
        <v>45091</v>
      </c>
      <c r="F19" s="15" t="n">
        <v>45121</v>
      </c>
      <c r="G19" s="13" t="s">
        <v>256</v>
      </c>
      <c r="H19" s="16" t="n">
        <v>-12.04</v>
      </c>
      <c r="I19" s="16" t="n">
        <v>-11.46</v>
      </c>
      <c r="J19" s="3" t="s">
        <v>24</v>
      </c>
      <c r="K19" s="3" t="s">
        <v>47</v>
      </c>
    </row>
    <row r="20" s="3" customFormat="true" ht="12.75" hidden="false" customHeight="false" outlineLevel="0" collapsed="false">
      <c r="A20" s="13"/>
      <c r="B20" s="13" t="s">
        <v>239</v>
      </c>
      <c r="C20" s="14" t="n">
        <v>172997</v>
      </c>
      <c r="D20" s="13" t="s">
        <v>264</v>
      </c>
      <c r="E20" s="15" t="n">
        <v>44956</v>
      </c>
      <c r="F20" s="15" t="n">
        <v>44985</v>
      </c>
      <c r="G20" s="13" t="s">
        <v>256</v>
      </c>
      <c r="H20" s="16" t="n">
        <v>-10.69</v>
      </c>
      <c r="I20" s="16" t="n">
        <v>-10.18</v>
      </c>
      <c r="J20" s="3" t="s">
        <v>24</v>
      </c>
      <c r="K20" s="3" t="s">
        <v>47</v>
      </c>
    </row>
    <row r="21" s="3" customFormat="true" ht="12.75" hidden="false" customHeight="false" outlineLevel="0" collapsed="false">
      <c r="A21" s="13"/>
      <c r="B21" s="13" t="s">
        <v>239</v>
      </c>
      <c r="C21" s="14" t="n">
        <v>173003</v>
      </c>
      <c r="D21" s="13" t="s">
        <v>315</v>
      </c>
      <c r="E21" s="15" t="n">
        <v>45120</v>
      </c>
      <c r="F21" s="15" t="n">
        <v>45169</v>
      </c>
      <c r="G21" s="13" t="s">
        <v>256</v>
      </c>
      <c r="H21" s="16" t="n">
        <v>33.77</v>
      </c>
      <c r="I21" s="16" t="n">
        <v>32.16</v>
      </c>
      <c r="J21" s="3" t="s">
        <v>24</v>
      </c>
      <c r="K21" s="3" t="s">
        <v>47</v>
      </c>
    </row>
    <row r="22" s="3" customFormat="true" ht="12.75" hidden="false" customHeight="false" outlineLevel="0" collapsed="false">
      <c r="A22" s="13"/>
      <c r="B22" s="13" t="s">
        <v>239</v>
      </c>
      <c r="C22" s="14" t="n">
        <v>173006</v>
      </c>
      <c r="D22" s="13" t="s">
        <v>319</v>
      </c>
      <c r="E22" s="15" t="n">
        <v>45125</v>
      </c>
      <c r="F22" s="15" t="n">
        <v>45155</v>
      </c>
      <c r="G22" s="13" t="s">
        <v>256</v>
      </c>
      <c r="H22" s="16" t="n">
        <v>46.05</v>
      </c>
      <c r="I22" s="16" t="n">
        <v>43.86</v>
      </c>
      <c r="J22" s="3" t="s">
        <v>24</v>
      </c>
      <c r="K22" s="3" t="s">
        <v>47</v>
      </c>
    </row>
    <row r="23" s="3" customFormat="true" ht="12.75" hidden="false" customHeight="false" outlineLevel="0" collapsed="false">
      <c r="A23" s="13"/>
      <c r="B23" s="13" t="s">
        <v>239</v>
      </c>
      <c r="C23" s="14" t="n">
        <v>170137</v>
      </c>
      <c r="D23" s="13" t="s">
        <v>266</v>
      </c>
      <c r="E23" s="15" t="n">
        <v>44970</v>
      </c>
      <c r="F23" s="15" t="n">
        <v>45016</v>
      </c>
      <c r="G23" s="13" t="s">
        <v>267</v>
      </c>
      <c r="H23" s="16" t="n">
        <v>125.71</v>
      </c>
      <c r="I23" s="16" t="n">
        <v>119.72</v>
      </c>
      <c r="J23" s="3" t="s">
        <v>24</v>
      </c>
      <c r="K23" s="3" t="s">
        <v>47</v>
      </c>
    </row>
    <row r="24" s="3" customFormat="true" ht="12.75" hidden="false" customHeight="false" outlineLevel="0" collapsed="false">
      <c r="A24" s="13"/>
      <c r="B24" s="13" t="s">
        <v>239</v>
      </c>
      <c r="C24" s="14" t="n">
        <v>160641</v>
      </c>
      <c r="D24" s="13" t="s">
        <v>234</v>
      </c>
      <c r="E24" s="15" t="n">
        <v>44643</v>
      </c>
      <c r="F24" s="15" t="n">
        <v>44681</v>
      </c>
      <c r="G24" s="13" t="s">
        <v>235</v>
      </c>
      <c r="H24" s="16" t="n">
        <v>199.34</v>
      </c>
      <c r="I24" s="16" t="n">
        <v>163.39</v>
      </c>
      <c r="J24" s="3" t="s">
        <v>24</v>
      </c>
      <c r="K24" s="3" t="s">
        <v>47</v>
      </c>
    </row>
    <row r="25" s="3" customFormat="true" ht="12.75" hidden="false" customHeight="false" outlineLevel="0" collapsed="false">
      <c r="A25" s="13"/>
      <c r="B25" s="13" t="s">
        <v>239</v>
      </c>
      <c r="C25" s="14" t="n">
        <v>161225</v>
      </c>
      <c r="D25" s="13" t="s">
        <v>246</v>
      </c>
      <c r="E25" s="15" t="n">
        <v>44673</v>
      </c>
      <c r="F25" s="15" t="n">
        <v>44712</v>
      </c>
      <c r="G25" s="13" t="s">
        <v>235</v>
      </c>
      <c r="H25" s="16" t="n">
        <v>199.34</v>
      </c>
      <c r="I25" s="16" t="n">
        <v>163.39</v>
      </c>
      <c r="J25" s="3" t="s">
        <v>24</v>
      </c>
      <c r="K25" s="3" t="s">
        <v>47</v>
      </c>
    </row>
    <row r="26" s="3" customFormat="true" ht="12.75" hidden="false" customHeight="false" outlineLevel="0" collapsed="false">
      <c r="A26" s="13"/>
      <c r="B26" s="13" t="s">
        <v>239</v>
      </c>
      <c r="C26" s="14" t="n">
        <v>161224</v>
      </c>
      <c r="D26" s="13" t="s">
        <v>251</v>
      </c>
      <c r="E26" s="15" t="n">
        <v>44673</v>
      </c>
      <c r="F26" s="15" t="n">
        <v>44712</v>
      </c>
      <c r="G26" s="13" t="s">
        <v>235</v>
      </c>
      <c r="H26" s="16" t="n">
        <v>199.34</v>
      </c>
      <c r="I26" s="16" t="n">
        <v>163.39</v>
      </c>
      <c r="J26" s="3" t="s">
        <v>24</v>
      </c>
      <c r="K26" s="3" t="s">
        <v>47</v>
      </c>
    </row>
    <row r="27" s="3" customFormat="true" ht="12.75" hidden="false" customHeight="false" outlineLevel="0" collapsed="false">
      <c r="A27" s="13"/>
      <c r="B27" s="13" t="s">
        <v>239</v>
      </c>
      <c r="C27" s="14" t="n">
        <v>161223</v>
      </c>
      <c r="D27" s="13" t="s">
        <v>253</v>
      </c>
      <c r="E27" s="15" t="n">
        <v>44673</v>
      </c>
      <c r="F27" s="15" t="n">
        <v>44712</v>
      </c>
      <c r="G27" s="13" t="s">
        <v>235</v>
      </c>
      <c r="H27" s="16" t="n">
        <v>199.34</v>
      </c>
      <c r="I27" s="16" t="n">
        <v>163.39</v>
      </c>
      <c r="J27" s="3" t="s">
        <v>24</v>
      </c>
      <c r="K27" s="3" t="s">
        <v>47</v>
      </c>
    </row>
    <row r="28" s="3" customFormat="true" ht="12.75" hidden="false" customHeight="false" outlineLevel="0" collapsed="false">
      <c r="A28" s="13"/>
      <c r="B28" s="13" t="s">
        <v>239</v>
      </c>
      <c r="C28" s="14" t="n">
        <v>171970</v>
      </c>
      <c r="D28" s="13" t="s">
        <v>311</v>
      </c>
      <c r="E28" s="15" t="n">
        <v>45091</v>
      </c>
      <c r="F28" s="15" t="n">
        <v>45138</v>
      </c>
      <c r="G28" s="13" t="s">
        <v>256</v>
      </c>
      <c r="H28" s="16" t="n">
        <v>627.93</v>
      </c>
      <c r="I28" s="16" t="n">
        <v>598.03</v>
      </c>
      <c r="J28" s="3" t="s">
        <v>24</v>
      </c>
      <c r="K28" s="3" t="s">
        <v>47</v>
      </c>
    </row>
    <row r="29" s="3" customFormat="true" ht="12.75" hidden="false" customHeight="false" outlineLevel="0" collapsed="false">
      <c r="A29" s="13" t="n">
        <v>8</v>
      </c>
      <c r="B29" s="13" t="s">
        <v>302</v>
      </c>
      <c r="C29" s="14" t="n">
        <v>171064</v>
      </c>
      <c r="D29" s="13" t="s">
        <v>297</v>
      </c>
      <c r="E29" s="15" t="n">
        <v>45077</v>
      </c>
      <c r="F29" s="15" t="n">
        <v>45107</v>
      </c>
      <c r="G29" s="13" t="s">
        <v>298</v>
      </c>
      <c r="H29" s="16" t="n">
        <v>-1722.09</v>
      </c>
      <c r="I29" s="16" t="n">
        <v>-1411.55</v>
      </c>
      <c r="J29" s="3" t="s">
        <v>24</v>
      </c>
      <c r="K29" s="3" t="s">
        <v>47</v>
      </c>
    </row>
    <row r="30" s="3" customFormat="true" ht="12.75" hidden="false" customHeight="false" outlineLevel="0" collapsed="false">
      <c r="A30" s="13" t="n">
        <v>9</v>
      </c>
      <c r="B30" s="13" t="s">
        <v>136</v>
      </c>
      <c r="C30" s="14" t="n">
        <v>147364</v>
      </c>
      <c r="D30" s="13" t="s">
        <v>132</v>
      </c>
      <c r="E30" s="15" t="n">
        <v>44147</v>
      </c>
      <c r="F30" s="15" t="n">
        <v>44227</v>
      </c>
      <c r="G30" s="13" t="s">
        <v>133</v>
      </c>
      <c r="H30" s="16" t="n">
        <v>-34.54</v>
      </c>
      <c r="I30" s="16" t="n">
        <v>-34.54</v>
      </c>
      <c r="J30" s="3" t="s">
        <v>24</v>
      </c>
      <c r="K30" s="3" t="s">
        <v>47</v>
      </c>
    </row>
    <row r="31" s="3" customFormat="true" ht="12.75" hidden="false" customHeight="false" outlineLevel="0" collapsed="false">
      <c r="A31" s="13" t="n">
        <v>10</v>
      </c>
      <c r="B31" s="13" t="s">
        <v>383</v>
      </c>
      <c r="C31" s="14" t="n">
        <v>176079</v>
      </c>
      <c r="D31" s="13" t="s">
        <v>379</v>
      </c>
      <c r="E31" s="15" t="n">
        <v>45260</v>
      </c>
      <c r="F31" s="15" t="n">
        <v>45291</v>
      </c>
      <c r="G31" s="13" t="s">
        <v>380</v>
      </c>
      <c r="H31" s="16" t="n">
        <v>9882.85</v>
      </c>
      <c r="I31" s="16" t="n">
        <v>8100.7</v>
      </c>
      <c r="J31" s="3" t="s">
        <v>24</v>
      </c>
      <c r="K31" s="3" t="s">
        <v>372</v>
      </c>
    </row>
    <row r="32" s="3" customFormat="true" ht="12.75" hidden="false" customHeight="false" outlineLevel="0" collapsed="false">
      <c r="A32" s="13"/>
      <c r="B32" s="13" t="s">
        <v>383</v>
      </c>
      <c r="C32" s="14" t="n">
        <v>176078</v>
      </c>
      <c r="D32" s="13" t="s">
        <v>384</v>
      </c>
      <c r="E32" s="15" t="n">
        <v>45260</v>
      </c>
      <c r="F32" s="15" t="n">
        <v>45291</v>
      </c>
      <c r="G32" s="13" t="s">
        <v>385</v>
      </c>
      <c r="H32" s="16" t="n">
        <v>10975.71</v>
      </c>
      <c r="I32" s="16" t="n">
        <v>8996.48</v>
      </c>
      <c r="J32" s="3" t="s">
        <v>24</v>
      </c>
      <c r="K32" s="3" t="s">
        <v>372</v>
      </c>
    </row>
    <row r="33" s="3" customFormat="true" ht="12.75" hidden="false" customHeight="false" outlineLevel="0" collapsed="false">
      <c r="A33" s="13" t="n">
        <v>11</v>
      </c>
      <c r="B33" s="13" t="s">
        <v>378</v>
      </c>
      <c r="C33" s="14" t="n">
        <v>175898</v>
      </c>
      <c r="D33" s="13" t="s">
        <v>374</v>
      </c>
      <c r="E33" s="15" t="n">
        <v>45260</v>
      </c>
      <c r="F33" s="15" t="n">
        <v>45290</v>
      </c>
      <c r="G33" s="13" t="s">
        <v>375</v>
      </c>
      <c r="H33" s="16" t="n">
        <v>915</v>
      </c>
      <c r="I33" s="16" t="n">
        <v>750</v>
      </c>
      <c r="J33" s="3" t="s">
        <v>24</v>
      </c>
      <c r="K33" s="3" t="s">
        <v>272</v>
      </c>
    </row>
    <row r="34" s="3" customFormat="true" ht="12.75" hidden="false" customHeight="false" outlineLevel="0" collapsed="false">
      <c r="A34" s="13" t="n">
        <v>12</v>
      </c>
      <c r="B34" s="13" t="s">
        <v>162</v>
      </c>
      <c r="C34" s="14" t="n">
        <v>150862</v>
      </c>
      <c r="D34" s="13" t="s">
        <v>158</v>
      </c>
      <c r="E34" s="15" t="n">
        <v>44294</v>
      </c>
      <c r="F34" s="15" t="n">
        <v>44325</v>
      </c>
      <c r="G34" s="13" t="s">
        <v>159</v>
      </c>
      <c r="H34" s="16" t="n">
        <v>78</v>
      </c>
      <c r="I34" s="16" t="n">
        <v>78</v>
      </c>
      <c r="J34" s="3" t="s">
        <v>24</v>
      </c>
      <c r="K34" s="3" t="s">
        <v>47</v>
      </c>
    </row>
    <row r="35" s="3" customFormat="true" ht="12.75" hidden="false" customHeight="false" outlineLevel="0" collapsed="false">
      <c r="A35" s="13" t="n">
        <v>13</v>
      </c>
      <c r="B35" s="13" t="s">
        <v>179</v>
      </c>
      <c r="C35" s="14" t="n">
        <v>158444</v>
      </c>
      <c r="D35" s="13" t="s">
        <v>180</v>
      </c>
      <c r="E35" s="15" t="n">
        <v>44522</v>
      </c>
      <c r="F35" s="15" t="n">
        <v>44556</v>
      </c>
      <c r="G35" s="13" t="s">
        <v>181</v>
      </c>
      <c r="H35" s="16" t="n">
        <v>-22.25</v>
      </c>
      <c r="I35" s="16" t="n">
        <v>-18.24</v>
      </c>
      <c r="J35" s="3" t="s">
        <v>24</v>
      </c>
      <c r="K35" s="3" t="s">
        <v>47</v>
      </c>
    </row>
    <row r="36" s="3" customFormat="true" ht="12.75" hidden="false" customHeight="false" outlineLevel="0" collapsed="false">
      <c r="A36" s="13"/>
      <c r="B36" s="13" t="s">
        <v>179</v>
      </c>
      <c r="C36" s="14" t="n">
        <v>158442</v>
      </c>
      <c r="D36" s="13" t="s">
        <v>193</v>
      </c>
      <c r="E36" s="15" t="n">
        <v>44522</v>
      </c>
      <c r="F36" s="15" t="n">
        <v>44556</v>
      </c>
      <c r="G36" s="13" t="s">
        <v>194</v>
      </c>
      <c r="H36" s="16" t="n">
        <v>-12.29</v>
      </c>
      <c r="I36" s="16" t="n">
        <v>-10.07</v>
      </c>
      <c r="J36" s="3" t="s">
        <v>24</v>
      </c>
      <c r="K36" s="3" t="s">
        <v>47</v>
      </c>
    </row>
    <row r="37" s="3" customFormat="true" ht="12.75" hidden="false" customHeight="false" outlineLevel="0" collapsed="false">
      <c r="A37" s="13"/>
      <c r="B37" s="13" t="s">
        <v>179</v>
      </c>
      <c r="C37" s="14" t="n">
        <v>158434</v>
      </c>
      <c r="D37" s="13" t="s">
        <v>196</v>
      </c>
      <c r="E37" s="15" t="n">
        <v>44522</v>
      </c>
      <c r="F37" s="15" t="n">
        <v>44556</v>
      </c>
      <c r="G37" s="13" t="s">
        <v>197</v>
      </c>
      <c r="H37" s="16" t="n">
        <v>-9.77</v>
      </c>
      <c r="I37" s="16" t="n">
        <v>-8.01</v>
      </c>
      <c r="J37" s="3" t="s">
        <v>24</v>
      </c>
      <c r="K37" s="3" t="s">
        <v>47</v>
      </c>
    </row>
    <row r="38" s="3" customFormat="true" ht="12.75" hidden="false" customHeight="false" outlineLevel="0" collapsed="false">
      <c r="A38" s="13"/>
      <c r="B38" s="13" t="s">
        <v>179</v>
      </c>
      <c r="C38" s="14" t="n">
        <v>158436</v>
      </c>
      <c r="D38" s="13" t="s">
        <v>175</v>
      </c>
      <c r="E38" s="15" t="n">
        <v>44522</v>
      </c>
      <c r="F38" s="15" t="n">
        <v>44556</v>
      </c>
      <c r="G38" s="13" t="s">
        <v>176</v>
      </c>
      <c r="H38" s="16" t="n">
        <v>-7.5</v>
      </c>
      <c r="I38" s="16" t="n">
        <v>-6.15</v>
      </c>
      <c r="J38" s="3" t="s">
        <v>24</v>
      </c>
      <c r="K38" s="3" t="s">
        <v>47</v>
      </c>
    </row>
    <row r="39" s="3" customFormat="true" ht="12.75" hidden="false" customHeight="false" outlineLevel="0" collapsed="false">
      <c r="A39" s="13"/>
      <c r="B39" s="13" t="s">
        <v>179</v>
      </c>
      <c r="C39" s="14" t="n">
        <v>158433</v>
      </c>
      <c r="D39" s="13" t="s">
        <v>186</v>
      </c>
      <c r="E39" s="15" t="n">
        <v>44522</v>
      </c>
      <c r="F39" s="15" t="n">
        <v>44556</v>
      </c>
      <c r="G39" s="13" t="s">
        <v>187</v>
      </c>
      <c r="H39" s="16" t="n">
        <v>-4.45</v>
      </c>
      <c r="I39" s="16" t="n">
        <v>-3.65</v>
      </c>
      <c r="J39" s="3" t="s">
        <v>189</v>
      </c>
      <c r="K39" s="3" t="s">
        <v>47</v>
      </c>
    </row>
    <row r="40" s="3" customFormat="true" ht="12.75" hidden="false" customHeight="false" outlineLevel="0" collapsed="false">
      <c r="A40" s="13"/>
      <c r="B40" s="13" t="s">
        <v>179</v>
      </c>
      <c r="C40" s="14" t="n">
        <v>158435</v>
      </c>
      <c r="D40" s="13" t="s">
        <v>183</v>
      </c>
      <c r="E40" s="15" t="n">
        <v>44522</v>
      </c>
      <c r="F40" s="15" t="n">
        <v>44556</v>
      </c>
      <c r="G40" s="13" t="s">
        <v>184</v>
      </c>
      <c r="H40" s="16" t="n">
        <v>-3.06</v>
      </c>
      <c r="I40" s="16" t="n">
        <v>-2.51</v>
      </c>
      <c r="J40" s="3" t="s">
        <v>24</v>
      </c>
      <c r="K40" s="3" t="s">
        <v>47</v>
      </c>
    </row>
    <row r="41" s="3" customFormat="true" ht="12.75" hidden="false" customHeight="false" outlineLevel="0" collapsed="false">
      <c r="A41" s="13"/>
      <c r="B41" s="13" t="s">
        <v>179</v>
      </c>
      <c r="C41" s="14" t="n">
        <v>158441</v>
      </c>
      <c r="D41" s="13" t="s">
        <v>232</v>
      </c>
      <c r="E41" s="15" t="n">
        <v>44554</v>
      </c>
      <c r="F41" s="15" t="n">
        <v>44587</v>
      </c>
      <c r="G41" s="13" t="s">
        <v>197</v>
      </c>
      <c r="H41" s="16" t="n">
        <v>-1.82</v>
      </c>
      <c r="I41" s="16" t="n">
        <v>-1.59</v>
      </c>
      <c r="J41" s="3" t="s">
        <v>24</v>
      </c>
      <c r="K41" s="3" t="s">
        <v>47</v>
      </c>
    </row>
    <row r="42" s="3" customFormat="true" ht="12.75" hidden="false" customHeight="false" outlineLevel="0" collapsed="false">
      <c r="A42" s="13" t="n">
        <v>14</v>
      </c>
      <c r="B42" s="13" t="s">
        <v>48</v>
      </c>
      <c r="C42" s="14" t="n">
        <v>139846</v>
      </c>
      <c r="D42" s="13" t="s">
        <v>112</v>
      </c>
      <c r="E42" s="15" t="n">
        <v>43874</v>
      </c>
      <c r="F42" s="15" t="n">
        <v>43904</v>
      </c>
      <c r="G42" s="13" t="s">
        <v>113</v>
      </c>
      <c r="H42" s="16" t="n">
        <v>-449.94</v>
      </c>
      <c r="I42" s="16" t="n">
        <v>-343.6</v>
      </c>
      <c r="J42" s="3" t="s">
        <v>24</v>
      </c>
      <c r="K42" s="3" t="s">
        <v>47</v>
      </c>
    </row>
    <row r="43" s="3" customFormat="true" ht="12.75" hidden="false" customHeight="false" outlineLevel="0" collapsed="false">
      <c r="A43" s="13"/>
      <c r="B43" s="13" t="s">
        <v>48</v>
      </c>
      <c r="C43" s="14" t="n">
        <v>142702</v>
      </c>
      <c r="D43" s="13" t="s">
        <v>120</v>
      </c>
      <c r="E43" s="15" t="n">
        <v>43997</v>
      </c>
      <c r="F43" s="15" t="n">
        <v>44027</v>
      </c>
      <c r="G43" s="13" t="s">
        <v>121</v>
      </c>
      <c r="H43" s="16" t="n">
        <v>-328.7</v>
      </c>
      <c r="I43" s="16" t="n">
        <v>-269.43</v>
      </c>
      <c r="J43" s="3" t="s">
        <v>24</v>
      </c>
      <c r="K43" s="3" t="s">
        <v>47</v>
      </c>
    </row>
    <row r="44" s="3" customFormat="true" ht="12.75" hidden="false" customHeight="false" outlineLevel="0" collapsed="false">
      <c r="A44" s="13" t="n">
        <v>15</v>
      </c>
      <c r="B44" s="13" t="s">
        <v>212</v>
      </c>
      <c r="C44" s="14" t="n">
        <v>174668</v>
      </c>
      <c r="D44" s="13" t="s">
        <v>362</v>
      </c>
      <c r="E44" s="15" t="n">
        <v>45210</v>
      </c>
      <c r="F44" s="15" t="n">
        <v>45287</v>
      </c>
      <c r="G44" s="13" t="s">
        <v>363</v>
      </c>
      <c r="H44" s="16" t="n">
        <v>10.86</v>
      </c>
      <c r="I44" s="16" t="n">
        <v>8.9</v>
      </c>
      <c r="J44" s="3" t="s">
        <v>24</v>
      </c>
      <c r="K44" s="3" t="s">
        <v>47</v>
      </c>
    </row>
    <row r="45" s="3" customFormat="true" ht="12.75" hidden="false" customHeight="false" outlineLevel="0" collapsed="false">
      <c r="A45" s="13"/>
      <c r="B45" s="13" t="s">
        <v>212</v>
      </c>
      <c r="C45" s="14" t="n">
        <v>159381</v>
      </c>
      <c r="D45" s="13" t="s">
        <v>215</v>
      </c>
      <c r="E45" s="15" t="n">
        <v>44541</v>
      </c>
      <c r="F45" s="15" t="n">
        <v>44616</v>
      </c>
      <c r="G45" s="13" t="s">
        <v>216</v>
      </c>
      <c r="H45" s="16" t="n">
        <v>100.11</v>
      </c>
      <c r="I45" s="16" t="n">
        <v>9.97000000000001</v>
      </c>
      <c r="J45" s="3" t="s">
        <v>24</v>
      </c>
      <c r="K45" s="3" t="s">
        <v>47</v>
      </c>
    </row>
    <row r="46" s="3" customFormat="true" ht="12.75" hidden="false" customHeight="false" outlineLevel="0" collapsed="false">
      <c r="A46" s="13"/>
      <c r="B46" s="13" t="s">
        <v>212</v>
      </c>
      <c r="C46" s="14" t="n">
        <v>174663</v>
      </c>
      <c r="D46" s="13" t="s">
        <v>347</v>
      </c>
      <c r="E46" s="15" t="n">
        <v>45210</v>
      </c>
      <c r="F46" s="15" t="n">
        <v>45287</v>
      </c>
      <c r="G46" s="13" t="s">
        <v>348</v>
      </c>
      <c r="H46" s="16" t="n">
        <v>18.45</v>
      </c>
      <c r="I46" s="16" t="n">
        <v>15.12</v>
      </c>
      <c r="J46" s="3" t="s">
        <v>24</v>
      </c>
      <c r="K46" s="3" t="s">
        <v>47</v>
      </c>
    </row>
    <row r="47" s="3" customFormat="true" ht="12.75" hidden="false" customHeight="false" outlineLevel="0" collapsed="false">
      <c r="A47" s="13"/>
      <c r="B47" s="13" t="s">
        <v>212</v>
      </c>
      <c r="C47" s="14" t="n">
        <v>159377</v>
      </c>
      <c r="D47" s="13" t="s">
        <v>218</v>
      </c>
      <c r="E47" s="15" t="n">
        <v>44541</v>
      </c>
      <c r="F47" s="15" t="n">
        <v>44616</v>
      </c>
      <c r="G47" s="13" t="s">
        <v>219</v>
      </c>
      <c r="H47" s="16" t="n">
        <v>18.47</v>
      </c>
      <c r="I47" s="16" t="n">
        <v>15.14</v>
      </c>
      <c r="J47" s="3" t="s">
        <v>24</v>
      </c>
      <c r="K47" s="3" t="s">
        <v>47</v>
      </c>
    </row>
    <row r="48" s="3" customFormat="true" ht="12.75" hidden="false" customHeight="false" outlineLevel="0" collapsed="false">
      <c r="A48" s="13"/>
      <c r="B48" s="13" t="s">
        <v>212</v>
      </c>
      <c r="C48" s="14" t="n">
        <v>174662</v>
      </c>
      <c r="D48" s="13" t="s">
        <v>350</v>
      </c>
      <c r="E48" s="15" t="n">
        <v>45210</v>
      </c>
      <c r="F48" s="15" t="n">
        <v>45287</v>
      </c>
      <c r="G48" s="13" t="s">
        <v>351</v>
      </c>
      <c r="H48" s="16" t="n">
        <v>21.96</v>
      </c>
      <c r="I48" s="16" t="n">
        <v>18</v>
      </c>
      <c r="J48" s="3" t="s">
        <v>189</v>
      </c>
      <c r="K48" s="3" t="s">
        <v>47</v>
      </c>
    </row>
    <row r="49" s="3" customFormat="true" ht="12.75" hidden="false" customHeight="false" outlineLevel="0" collapsed="false">
      <c r="A49" s="13"/>
      <c r="B49" s="13" t="s">
        <v>212</v>
      </c>
      <c r="C49" s="14" t="n">
        <v>174666</v>
      </c>
      <c r="D49" s="13" t="s">
        <v>353</v>
      </c>
      <c r="E49" s="15" t="n">
        <v>45210</v>
      </c>
      <c r="F49" s="15" t="n">
        <v>45287</v>
      </c>
      <c r="G49" s="13" t="s">
        <v>354</v>
      </c>
      <c r="H49" s="16" t="n">
        <v>51.85</v>
      </c>
      <c r="I49" s="16" t="n">
        <v>42.5</v>
      </c>
      <c r="J49" s="3" t="s">
        <v>24</v>
      </c>
      <c r="K49" s="3" t="s">
        <v>47</v>
      </c>
    </row>
    <row r="50" s="3" customFormat="true" ht="12.75" hidden="false" customHeight="false" outlineLevel="0" collapsed="false">
      <c r="A50" s="13"/>
      <c r="B50" s="13" t="s">
        <v>212</v>
      </c>
      <c r="C50" s="14" t="n">
        <v>174693</v>
      </c>
      <c r="D50" s="13" t="s">
        <v>359</v>
      </c>
      <c r="E50" s="15" t="n">
        <v>45210</v>
      </c>
      <c r="F50" s="15" t="n">
        <v>45287</v>
      </c>
      <c r="G50" s="13" t="s">
        <v>360</v>
      </c>
      <c r="H50" s="16" t="n">
        <v>51.85</v>
      </c>
      <c r="I50" s="16" t="n">
        <v>42.5</v>
      </c>
      <c r="J50" s="3" t="s">
        <v>24</v>
      </c>
      <c r="K50" s="3" t="s">
        <v>47</v>
      </c>
    </row>
    <row r="51" s="3" customFormat="true" ht="12.75" hidden="false" customHeight="false" outlineLevel="0" collapsed="false">
      <c r="A51" s="13"/>
      <c r="B51" s="13" t="s">
        <v>212</v>
      </c>
      <c r="C51" s="14" t="n">
        <v>174667</v>
      </c>
      <c r="D51" s="13" t="s">
        <v>365</v>
      </c>
      <c r="E51" s="15" t="n">
        <v>45210</v>
      </c>
      <c r="F51" s="15" t="n">
        <v>45287</v>
      </c>
      <c r="G51" s="13" t="s">
        <v>366</v>
      </c>
      <c r="H51" s="16" t="n">
        <v>51.85</v>
      </c>
      <c r="I51" s="16" t="n">
        <v>42.5</v>
      </c>
      <c r="J51" s="3" t="s">
        <v>189</v>
      </c>
      <c r="K51" s="3" t="s">
        <v>47</v>
      </c>
    </row>
    <row r="52" s="3" customFormat="true" ht="12.75" hidden="false" customHeight="false" outlineLevel="0" collapsed="false">
      <c r="A52" s="13"/>
      <c r="B52" s="13" t="s">
        <v>212</v>
      </c>
      <c r="C52" s="14" t="n">
        <v>159372</v>
      </c>
      <c r="D52" s="13" t="s">
        <v>213</v>
      </c>
      <c r="E52" s="15" t="n">
        <v>44541</v>
      </c>
      <c r="F52" s="15" t="n">
        <v>44616</v>
      </c>
      <c r="G52" s="13" t="s">
        <v>209</v>
      </c>
      <c r="H52" s="16" t="n">
        <v>61.53</v>
      </c>
      <c r="I52" s="16" t="n">
        <v>50.56</v>
      </c>
      <c r="J52" s="3" t="s">
        <v>24</v>
      </c>
      <c r="K52" s="3" t="s">
        <v>47</v>
      </c>
    </row>
    <row r="53" s="3" customFormat="true" ht="12.75" hidden="false" customHeight="false" outlineLevel="0" collapsed="false">
      <c r="A53" s="13"/>
      <c r="B53" s="13" t="s">
        <v>212</v>
      </c>
      <c r="C53" s="14" t="n">
        <v>159387</v>
      </c>
      <c r="D53" s="13" t="s">
        <v>208</v>
      </c>
      <c r="E53" s="15" t="n">
        <v>44541</v>
      </c>
      <c r="F53" s="15" t="n">
        <v>44616</v>
      </c>
      <c r="G53" s="13" t="s">
        <v>209</v>
      </c>
      <c r="H53" s="16" t="n">
        <v>67.44</v>
      </c>
      <c r="I53" s="16" t="n">
        <v>55.29</v>
      </c>
      <c r="J53" s="3" t="s">
        <v>24</v>
      </c>
      <c r="K53" s="3" t="s">
        <v>47</v>
      </c>
    </row>
    <row r="54" s="3" customFormat="true" ht="12.75" hidden="false" customHeight="false" outlineLevel="0" collapsed="false">
      <c r="A54" s="13"/>
      <c r="B54" s="13" t="s">
        <v>212</v>
      </c>
      <c r="C54" s="14" t="n">
        <v>174664</v>
      </c>
      <c r="D54" s="13" t="s">
        <v>356</v>
      </c>
      <c r="E54" s="15" t="n">
        <v>45210</v>
      </c>
      <c r="F54" s="15" t="n">
        <v>45287</v>
      </c>
      <c r="G54" s="13" t="s">
        <v>357</v>
      </c>
      <c r="H54" s="16" t="n">
        <v>78.35</v>
      </c>
      <c r="I54" s="16" t="n">
        <v>64.22</v>
      </c>
      <c r="J54" s="3" t="s">
        <v>24</v>
      </c>
      <c r="K54" s="3" t="s">
        <v>47</v>
      </c>
    </row>
    <row r="55" s="3" customFormat="true" ht="12.75" hidden="false" customHeight="false" outlineLevel="0" collapsed="false">
      <c r="A55" s="13"/>
      <c r="B55" s="13" t="s">
        <v>212</v>
      </c>
      <c r="C55" s="14" t="n">
        <v>174665</v>
      </c>
      <c r="D55" s="13" t="s">
        <v>344</v>
      </c>
      <c r="E55" s="15" t="n">
        <v>45210</v>
      </c>
      <c r="F55" s="15" t="n">
        <v>45287</v>
      </c>
      <c r="G55" s="13" t="s">
        <v>345</v>
      </c>
      <c r="H55" s="16" t="n">
        <v>150.5</v>
      </c>
      <c r="I55" s="16" t="n">
        <v>123.36</v>
      </c>
      <c r="J55" s="3" t="s">
        <v>24</v>
      </c>
      <c r="K55" s="3" t="s">
        <v>47</v>
      </c>
    </row>
    <row r="56" s="3" customFormat="true" ht="12.75" hidden="false" customHeight="false" outlineLevel="0" collapsed="false">
      <c r="A56" s="13"/>
      <c r="B56" s="13" t="s">
        <v>212</v>
      </c>
      <c r="C56" s="14" t="n">
        <v>174669</v>
      </c>
      <c r="D56" s="13" t="s">
        <v>341</v>
      </c>
      <c r="E56" s="15" t="n">
        <v>45210</v>
      </c>
      <c r="F56" s="15" t="n">
        <v>45271</v>
      </c>
      <c r="G56" s="13" t="s">
        <v>342</v>
      </c>
      <c r="H56" s="16" t="n">
        <v>344.53</v>
      </c>
      <c r="I56" s="16" t="n">
        <v>282.4</v>
      </c>
      <c r="J56" s="3" t="s">
        <v>24</v>
      </c>
      <c r="K56" s="3" t="s">
        <v>47</v>
      </c>
    </row>
    <row r="57" s="3" customFormat="true" ht="12.75" hidden="false" customHeight="false" outlineLevel="0" collapsed="false">
      <c r="A57" s="13" t="n">
        <v>16</v>
      </c>
      <c r="B57" s="13" t="s">
        <v>119</v>
      </c>
      <c r="C57" s="14" t="n">
        <v>140136</v>
      </c>
      <c r="D57" s="13" t="s">
        <v>115</v>
      </c>
      <c r="E57" s="15" t="n">
        <v>43890</v>
      </c>
      <c r="F57" s="15" t="n">
        <v>43919</v>
      </c>
      <c r="G57" s="13" t="s">
        <v>116</v>
      </c>
      <c r="H57" s="16" t="n">
        <v>33.82</v>
      </c>
      <c r="I57" s="16" t="n">
        <v>27.72</v>
      </c>
      <c r="J57" s="3" t="s">
        <v>24</v>
      </c>
      <c r="K57" s="3" t="s">
        <v>32</v>
      </c>
    </row>
    <row r="58" customFormat="false" ht="13.5" hidden="false" customHeight="false" outlineLevel="0" collapsed="false">
      <c r="H58" s="7" t="s">
        <v>445</v>
      </c>
      <c r="I58" s="18" t="n">
        <f aca="false">SUBTOTAL(9,I2:I57)</f>
        <v>16823.25</v>
      </c>
    </row>
  </sheetData>
  <autoFilter ref="B1:K5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29.56"/>
    <col collapsed="false" customWidth="true" hidden="false" outlineLevel="0" max="3" min="3" style="0" width="39.56"/>
    <col collapsed="false" customWidth="true" hidden="false" outlineLevel="0" max="4" min="4" style="0" width="18.41"/>
  </cols>
  <sheetData>
    <row r="1" customFormat="false" ht="18.75" hidden="false" customHeight="false" outlineLevel="0" collapsed="false">
      <c r="A1" s="19" t="s">
        <v>446</v>
      </c>
      <c r="B1" s="19"/>
      <c r="C1" s="19"/>
    </row>
    <row r="2" customFormat="false" ht="19.5" hidden="false" customHeight="false" outlineLevel="0" collapsed="false">
      <c r="A2" s="19"/>
      <c r="B2" s="19"/>
      <c r="C2" s="19"/>
    </row>
    <row r="3" customFormat="false" ht="18.75" hidden="false" customHeight="false" outlineLevel="0" collapsed="false">
      <c r="A3" s="20" t="s">
        <v>447</v>
      </c>
      <c r="B3" s="21" t="s">
        <v>448</v>
      </c>
      <c r="C3" s="22" t="s">
        <v>449</v>
      </c>
    </row>
    <row r="4" customFormat="false" ht="19.5" hidden="false" customHeight="false" outlineLevel="0" collapsed="false">
      <c r="A4" s="23" t="s">
        <v>450</v>
      </c>
      <c r="B4" s="24" t="n">
        <v>16823.25</v>
      </c>
      <c r="C4" s="25" t="n">
        <v>1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7T09:37:36Z</dcterms:created>
  <dc:creator>Monica Burini</dc:creator>
  <dc:description/>
  <dc:language>en-US</dc:language>
  <cp:lastModifiedBy>burini</cp:lastModifiedBy>
  <cp:lastPrinted>2024-01-23T07:23:36Z</cp:lastPrinted>
  <dcterms:modified xsi:type="dcterms:W3CDTF">2024-01-23T07:24:29Z</dcterms:modified>
  <cp:revision>0</cp:revision>
  <dc:subject/>
  <dc:title/>
</cp:coreProperties>
</file>