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 da Griglia" sheetId="1" state="visible" r:id="rId2"/>
    <sheet name="ELABORATO" sheetId="2" state="visible" r:id="rId3"/>
    <sheet name="DA PUBBLICARE" sheetId="3" state="visible" r:id="rId4"/>
  </sheets>
  <definedNames>
    <definedName function="false" hidden="true" localSheetId="1" name="_xlnm._FilterDatabase" vbProcedure="false">ELABORATO!$A$2:$I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648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.N.U.S.C.A. ASSOCIAZIONE NAZIONALE UFFICI ST. CIVIL/ ANAGR.</t>
  </si>
  <si>
    <t xml:space="preserve"> 	PARTECIPAZIONE MATTINATA DI STUDIO IN MODALITA' WEBINAR "LA NUMERAZIONE CIVICA ESTERNA E INTERNA - OBBLIGHI - CRITERI </t>
  </si>
  <si>
    <t xml:space="preserve">782E</t>
  </si>
  <si>
    <t xml:space="preserve">SERVIZIO EDILIZIA PRIVATA ATTIVITA PRODUTTIVE COMMERCIO</t>
  </si>
  <si>
    <t xml:space="preserve">PARTECIPAZIONE POMERIGGIO DI STUDIO IN MODALITA' WEBINAR "REDDITO DI CITTADINANZA: IL RUOLO DEL COMUNE E DELL'ANAGRAFE</t>
  </si>
  <si>
    <t xml:space="preserve">408E</t>
  </si>
  <si>
    <t xml:space="preserve">SPORTELLO DEL CITTADINO</t>
  </si>
  <si>
    <t xml:space="preserve">A2A ENERGIA SPA</t>
  </si>
  <si>
    <t xml:space="preserve">FORNITURA ENERGIA ELETTRICA periodo: 01.03.2021-31.03.2021ILLUMINAZIONE PUBBLICA</t>
  </si>
  <si>
    <t xml:space="preserve">821000136709</t>
  </si>
  <si>
    <t xml:space="preserve">SERVIZIO BILANCIO</t>
  </si>
  <si>
    <t xml:space="preserve">FORNITURA ENERGIA ELETTRICA periodo: 01.03.2021-31.03.2021 FOTOVOLTAICO</t>
  </si>
  <si>
    <t xml:space="preserve">821000111294</t>
  </si>
  <si>
    <t xml:space="preserve">FORNITURA ENERGIA ELETTRICA periodo: 01.03.2021-31.03.2021 ISTRUZIONE ELEMENTARE</t>
  </si>
  <si>
    <t xml:space="preserve">821000124911</t>
  </si>
  <si>
    <t xml:space="preserve">FORNITURA ENERGIA ELETTRICA periodo: 01.03.2021-31.03.2021 CIMITERI</t>
  </si>
  <si>
    <t xml:space="preserve">821000124441</t>
  </si>
  <si>
    <t xml:space="preserve">FORNITURA ENERGIA ELETTRICA periodo: 01.03.2021-31.03.2021 ILLUMINAZIONE PUBBLICA</t>
  </si>
  <si>
    <t xml:space="preserve">821000124904</t>
  </si>
  <si>
    <t xml:space="preserve">FORNITURA ENERGIA ELETTRICA periodo: 01.03.2021-31.03.2021 ISTRUZIONE MEDIA</t>
  </si>
  <si>
    <t xml:space="preserve">821000124907</t>
  </si>
  <si>
    <t xml:space="preserve">FORNITURA ENERGIA ELETTRICA periodo: 01.03.2021-31.03.2021 AMBULATORI</t>
  </si>
  <si>
    <t xml:space="preserve">821000124908</t>
  </si>
  <si>
    <t xml:space="preserve">821000132142</t>
  </si>
  <si>
    <t xml:space="preserve">ISTRUZIONE MEDIA FEBBRAIO 2021</t>
  </si>
  <si>
    <t xml:space="preserve">821000088463</t>
  </si>
  <si>
    <t xml:space="preserve">CIMITERI FEBBRAIO 2021</t>
  </si>
  <si>
    <t xml:space="preserve">821000090033</t>
  </si>
  <si>
    <t xml:space="preserve">821000090032</t>
  </si>
  <si>
    <t xml:space="preserve">AMBULATORI FEBBRAIO 2021</t>
  </si>
  <si>
    <t xml:space="preserve">821000088468</t>
  </si>
  <si>
    <t xml:space="preserve">ATTIVITA' CULTURALI FEBBRAIO 2021</t>
  </si>
  <si>
    <t xml:space="preserve">821000088461</t>
  </si>
  <si>
    <t xml:space="preserve">ILLUMINAZIONE PUBBLICA FEBBRAIO 2021</t>
  </si>
  <si>
    <t xml:space="preserve">821000088460</t>
  </si>
  <si>
    <t xml:space="preserve">ISTRUZIONE ELEMENTARE FEBBRAIO 2021</t>
  </si>
  <si>
    <t xml:space="preserve">821000088467</t>
  </si>
  <si>
    <t xml:space="preserve">821000088464</t>
  </si>
  <si>
    <t xml:space="preserve">FORNITURA ENERGIA ELETTRICA periodo: 01.02.2021-28.02.2021 kWh 2394</t>
  </si>
  <si>
    <t xml:space="preserve">821000088465</t>
  </si>
  <si>
    <t xml:space="preserve">BENI DEMANIALI FEBBRAIO 2021</t>
  </si>
  <si>
    <t xml:space="preserve">821000088462</t>
  </si>
  <si>
    <t xml:space="preserve">FOTOVOLTAICO FEBBRAIO 2021</t>
  </si>
  <si>
    <t xml:space="preserve">821000088243</t>
  </si>
  <si>
    <t xml:space="preserve">821000088466</t>
  </si>
  <si>
    <t xml:space="preserve">821000100497</t>
  </si>
  <si>
    <t xml:space="preserve">821000100496</t>
  </si>
  <si>
    <t xml:space="preserve">FORNITURA ENERGIA ELETTRICA periodo: 01.03.2021-31.03.2021 ATTIVITA' CULTURALI</t>
  </si>
  <si>
    <t xml:space="preserve">821000105825</t>
  </si>
  <si>
    <t xml:space="preserve">FORNITURA ENERGIA ELETTRICA periodo: 01.03.2021-31.03.2021ISTRUZIONE ELEMENTARE</t>
  </si>
  <si>
    <t xml:space="preserve">821000105826</t>
  </si>
  <si>
    <t xml:space="preserve">821000107303</t>
  </si>
  <si>
    <t xml:space="preserve">FORNITURA ENERGIA ELETTRICA periodo: 01.03.2021-31.03.2021ASILO NIDO</t>
  </si>
  <si>
    <t xml:space="preserve">821000124909</t>
  </si>
  <si>
    <t xml:space="preserve">821000124912</t>
  </si>
  <si>
    <t xml:space="preserve">FORNITURA ENERGIA ELETTRICA periodo: 01.03.2021-31.03.2021CIMITERI</t>
  </si>
  <si>
    <t xml:space="preserve">821000124442</t>
  </si>
  <si>
    <t xml:space="preserve">821000124905</t>
  </si>
  <si>
    <t xml:space="preserve">821000132141</t>
  </si>
  <si>
    <t xml:space="preserve">FORNITURA ENERGIA ELETTRICA periodo: 01.03.2021-31.03.2021 BENI DEMANIALI</t>
  </si>
  <si>
    <t xml:space="preserve">821000124906</t>
  </si>
  <si>
    <t xml:space="preserve">FORNITURA ENERGIA ELETTRICA periodo: 01.04.2021-30.04.2021 ISTRUZIONE ELEMENTARE</t>
  </si>
  <si>
    <t xml:space="preserve">821000141994</t>
  </si>
  <si>
    <t xml:space="preserve">FORNITURA ENERGIA ELETTRICA periodo: 01.04.2021-30.04.2021 ATTIVITA' CULTURALI</t>
  </si>
  <si>
    <t xml:space="preserve">821000141993</t>
  </si>
  <si>
    <t xml:space="preserve">FORNITURA ENERGIA ELETTRICA periodo: 01.04.2021-30.04.2021 CIMITERI</t>
  </si>
  <si>
    <t xml:space="preserve">821000164829</t>
  </si>
  <si>
    <t xml:space="preserve">FORNITURA ENERGIA ELETTRICA periodo: 01.09.2020-30.04.2021 ATTIVITA' CULTIRALI</t>
  </si>
  <si>
    <t xml:space="preserve">821000164824</t>
  </si>
  <si>
    <t xml:space="preserve">821000124910</t>
  </si>
  <si>
    <t xml:space="preserve">821000164830</t>
  </si>
  <si>
    <t xml:space="preserve">FORNITURA ENERGIA ELETTRICA periodo: 01.04.2021-30.04.2021CIMITERI</t>
  </si>
  <si>
    <t xml:space="preserve">821000162840</t>
  </si>
  <si>
    <t xml:space="preserve">FORNITURA ENERGIA ELETTRICA periodo: 01.04.2021-30.04.2021 AMBULATORI</t>
  </si>
  <si>
    <t xml:space="preserve">821000164831</t>
  </si>
  <si>
    <t xml:space="preserve">821000164827</t>
  </si>
  <si>
    <t xml:space="preserve">FORNITURA ENERGIA ELETTRICA periodo: 01.04.2021-30.04.2021 BENI DEMANIALI</t>
  </si>
  <si>
    <t xml:space="preserve">821000164825</t>
  </si>
  <si>
    <t xml:space="preserve">FORNITURA ENERGIA ELETTRICA periodo: 01.04.2021-30.04.2021 ASILO NIDO</t>
  </si>
  <si>
    <t xml:space="preserve">821000164828</t>
  </si>
  <si>
    <t xml:space="preserve">821000153153</t>
  </si>
  <si>
    <t xml:space="preserve">821000153154</t>
  </si>
  <si>
    <t xml:space="preserve">FORNITURA ENERGIA ELETTRICA periodo: 01.04.2021-30.04.2021 ILLUMINAZINE PUBBLICA</t>
  </si>
  <si>
    <t xml:space="preserve">821000164823</t>
  </si>
  <si>
    <t xml:space="preserve">FORNITURA ENERGIA ELETTRICA periodo: 01.04.2021-30.04.2021 ILLUMINAZIONE PUBBLICA</t>
  </si>
  <si>
    <t xml:space="preserve">821000173819</t>
  </si>
  <si>
    <t xml:space="preserve">FORNITURA ENERGIA ELETTRICA periodo: 01.04.2021-30.04.2021 FOTOVOLTAICO</t>
  </si>
  <si>
    <t xml:space="preserve">821000167909</t>
  </si>
  <si>
    <t xml:space="preserve">FORNITURA ENERGIA ELETTRICA periodo: 01.03.2021-31.05.2021 ELEMENTARI</t>
  </si>
  <si>
    <t xml:space="preserve">821000179942</t>
  </si>
  <si>
    <t xml:space="preserve">FORNITURA ENERGIA ELETTRICA periodo: 01.05.2021-31.05.2021 CIMITERI</t>
  </si>
  <si>
    <t xml:space="preserve">821000179175</t>
  </si>
  <si>
    <t xml:space="preserve">821000162841</t>
  </si>
  <si>
    <t xml:space="preserve">ACCENTO SOCIETA' COOPERATIVA SOCIALE</t>
  </si>
  <si>
    <t xml:space="preserve">SERVIZIO DI COORDINAMENTO RELATIVO AL CENTRO GIOVANI  SPESE INCOMPRIMIBILI DAL MESE DI MARZO AL MESE DI SETTEMBRE2020</t>
  </si>
  <si>
    <t xml:space="preserve">000089-0C2 PA</t>
  </si>
  <si>
    <t xml:space="preserve">SERVIZI CENTRO POLIVALENTE</t>
  </si>
  <si>
    <t xml:space="preserve">GESTIONE LUDOTECA LOTTO 1 FEBBRAIO 2021</t>
  </si>
  <si>
    <t xml:space="preserve">000101-0C2 PA</t>
  </si>
  <si>
    <t xml:space="preserve">GESTIONE LUDOTECA LOTTO 1 - MARZO 2021</t>
  </si>
  <si>
    <t xml:space="preserve">000185-0C2 PA</t>
  </si>
  <si>
    <t xml:space="preserve"> 	GESTIONE LUDOTECA LOTTO 1 APRILE 2021</t>
  </si>
  <si>
    <t xml:space="preserve">000248-0C2 PA</t>
  </si>
  <si>
    <t xml:space="preserve"> 	GESTIONE PROGETTO SERVIZI EXTRASCOLASTICI LOTTO 2 - MARZO 2020</t>
  </si>
  <si>
    <t xml:space="preserve">000233-0C2 PA</t>
  </si>
  <si>
    <t xml:space="preserve">SERVIZIO SCUOLA</t>
  </si>
  <si>
    <t xml:space="preserve"> 	GESTIONE PROGETTO SERVIZI EXTRASCOLASTICI LOTTO 2</t>
  </si>
  <si>
    <t xml:space="preserve">000281-0C2 PA</t>
  </si>
  <si>
    <t xml:space="preserve">ADDICALCO LOGISTICA SRL</t>
  </si>
  <si>
    <t xml:space="preserve"> 	Manuten. periodo 01/01/2021-30/06/2021</t>
  </si>
  <si>
    <t xml:space="preserve">502/00002</t>
  </si>
  <si>
    <t xml:space="preserve">SERVIZIO PROVVEDITORATO ED ECONOMATO</t>
  </si>
  <si>
    <t xml:space="preserve">AE ARTELETTRICA SNC DI PIA GIORDANO E C.</t>
  </si>
  <si>
    <t xml:space="preserve">Sostituzione 1 lampada emergenza presso centro diurno Basilicanova</t>
  </si>
  <si>
    <t xml:space="preserve">81/2021</t>
  </si>
  <si>
    <t xml:space="preserve">PATRIMONIO AMBIENTE MANUTENZIONE</t>
  </si>
  <si>
    <t xml:space="preserve">AL.MA SNC</t>
  </si>
  <si>
    <t xml:space="preserve">Fattura PA immediata (TD01) del 31/05/2021 N.ro 59</t>
  </si>
  <si>
    <t xml:space="preserve">59</t>
  </si>
  <si>
    <t xml:space="preserve">ASFALTI PIACENZA SRL </t>
  </si>
  <si>
    <t xml:space="preserve"> 	LAVORI DI REALIZZAZIONE DELLA NUOVA ROTATORIA DI BASILICAGOIANO TRA VIA PARMA - VIA LUNGA - VIA XXV APRILE</t>
  </si>
  <si>
    <t xml:space="preserve">58</t>
  </si>
  <si>
    <t xml:space="preserve">ASSOCIAZIONE IBBY ITALIA ETS </t>
  </si>
  <si>
    <t xml:space="preserve">PROMOZIONI DI LETTURA</t>
  </si>
  <si>
    <t xml:space="preserve">2</t>
  </si>
  <si>
    <t xml:space="preserve">AUTODEA SNC DI FERRARI GIANCARLO &amp; MELLI GIUSEPPE</t>
  </si>
  <si>
    <t xml:space="preserve"> 	IVECO 35/8 BB542PG  MANUTENZIONE </t>
  </si>
  <si>
    <t xml:space="preserve">3/PA2021</t>
  </si>
  <si>
    <t xml:space="preserve">BIERRE DI BARONI ROBERTO</t>
  </si>
  <si>
    <t xml:space="preserve">INTERVENTO PALAZZO MUNICIPIO</t>
  </si>
  <si>
    <t xml:space="preserve">73</t>
  </si>
  <si>
    <t xml:space="preserve">BIGLIARDI FERTECNICA S.R.L.</t>
  </si>
  <si>
    <t xml:space="preserve">ACQUISTO MATERIALI</t>
  </si>
  <si>
    <t xml:space="preserve">1631</t>
  </si>
  <si>
    <t xml:space="preserve">ACQUISTO MATERIALI PER MANUTENZIONE</t>
  </si>
  <si>
    <t xml:space="preserve">3001</t>
  </si>
  <si>
    <t xml:space="preserve">BOTTIONI ELETTROIMPIANTI S.R.L.</t>
  </si>
  <si>
    <t xml:space="preserve"> 	Manutenzione citofono del cancello pedonale e luci esterne c/o la scuola primaria di Monticelli Terme</t>
  </si>
  <si>
    <t xml:space="preserve">1/PA</t>
  </si>
  <si>
    <t xml:space="preserve">BYECOLOGY SRL</t>
  </si>
  <si>
    <t xml:space="preserve">	CONFERMA ORDINE PER SERVIZIO DI MONITORAGGIO E DERATTIZZAZIONE C/O IL MAGAZZINO COMUNALE E L'AREA CORTILIVA DELL'EX SCU</t>
  </si>
  <si>
    <t xml:space="preserve">20/S</t>
  </si>
  <si>
    <t xml:space="preserve">	INTERVENTI EFFETTUATI PRESSO I SEGUENTI IMMOBILI E AREE PUBBLICHE: Via Torre Rossa n. 5 in Loc. Basilicagoiano, Centro </t>
  </si>
  <si>
    <t xml:space="preserve">16/S</t>
  </si>
  <si>
    <t xml:space="preserve">CONFERMA ORDINE PER SERVIZIO DI DERATTIZZAZIONE C/O CASA DELLA SALUTE DI MONTICELLI TERME</t>
  </si>
  <si>
    <t xml:space="preserve">18/S</t>
  </si>
  <si>
    <t xml:space="preserve">CONFERMA ORDINE PER SERVIZIO DI MONITORAGGIO E DERATTIZZAZIONE C/O I CIMITERI COMUNALI</t>
  </si>
  <si>
    <t xml:space="preserve">19/S</t>
  </si>
  <si>
    <t xml:space="preserve"> SERVIZIO DI DERATTIZZAZIONE PRESSO IL PLESSO SCOLASTICO DI BASILICAGOIANO</t>
  </si>
  <si>
    <t xml:space="preserve">17/S</t>
  </si>
  <si>
    <t xml:space="preserve">CALDARINI E ASSOCIATI SRL STUDIO PROFESSIONALE</t>
  </si>
  <si>
    <t xml:space="preserve">Corso di formazione in videoconferenza Scognamiglio 16.04.21; Sanzioni Amministrative, Iscrizione: Contento</t>
  </si>
  <si>
    <t xml:space="preserve">465.21</t>
  </si>
  <si>
    <t xml:space="preserve">Corso di formazione in videoconferenza Minetti Gualandi 18.05.21; Contributo di costruzione, Iscrizione: Aliani</t>
  </si>
  <si>
    <t xml:space="preserve">567.21</t>
  </si>
  <si>
    <t xml:space="preserve">CAMST SOC. COOP. A.R.L</t>
  </si>
  <si>
    <t xml:space="preserve">SERVIZIO NS. PERSONALE MARZO 2021</t>
  </si>
  <si>
    <t xml:space="preserve">2000622412</t>
  </si>
  <si>
    <t xml:space="preserve">PASTI APPALTO MENSA MARZO</t>
  </si>
  <si>
    <t xml:space="preserve">2000622411</t>
  </si>
  <si>
    <t xml:space="preserve">APRILE 2021</t>
  </si>
  <si>
    <t xml:space="preserve">2000630101</t>
  </si>
  <si>
    <t xml:space="preserve">PASTI APPALTO MENSA SCUOLE APRILE 2021</t>
  </si>
  <si>
    <t xml:space="preserve">2000630100</t>
  </si>
  <si>
    <t xml:space="preserve">PASTI APPALTO MENSA APRILE 2021</t>
  </si>
  <si>
    <t xml:space="preserve">2000953283</t>
  </si>
  <si>
    <t xml:space="preserve">CAVATORTA STEFANO</t>
  </si>
  <si>
    <t xml:space="preserve"> 	DEMOLIZIONE SOLETTA PRESENTE SOTTO LE LAPIDI NEL CAMPO NORD 2 E SUD 1 DI MONTICELLI TERME, OGGETTO DI ESUMAZIONI 	</t>
  </si>
  <si>
    <t xml:space="preserve">176</t>
  </si>
  <si>
    <t xml:space="preserve">CENTRO TEATRALE MAMIMÒ</t>
  </si>
  <si>
    <t xml:space="preserve">Fornitura di n. 1 file video del reading "Diatriba d'amore contro un uomo seduto"</t>
  </si>
  <si>
    <t xml:space="preserve">FATTPA 6_21</t>
  </si>
  <si>
    <t xml:space="preserve">CERVED CREDIT COLLECTION SPA </t>
  </si>
  <si>
    <t xml:space="preserve"> 	Newpass per SERVIZIO DI RECUPERO STRAGIUDIZIALE DEI CREDITI RELATIVI ALLA TARI</t>
  </si>
  <si>
    <t xml:space="preserve">1001232</t>
  </si>
  <si>
    <t xml:space="preserve">SERVIZIO ENTRATE</t>
  </si>
  <si>
    <t xml:space="preserve">CEV CONSORZIO ENERGIA VENETO</t>
  </si>
  <si>
    <t xml:space="preserve"> 	CONTRIBUTO ASSOCIATIVO UNICO ANNO : 2021</t>
  </si>
  <si>
    <t xml:space="preserve">529/Q</t>
  </si>
  <si>
    <t xml:space="preserve">CHIUSSI SARA</t>
  </si>
  <si>
    <t xml:space="preserve">PAESC 2021</t>
  </si>
  <si>
    <t xml:space="preserve">2/PA</t>
  </si>
  <si>
    <t xml:space="preserve">CICLAT E CNS -RAGGRUPPAMENTO TEMP. IMPRESE COSTITUITE TRA</t>
  </si>
  <si>
    <t xml:space="preserve">PULIZIE/SANIFICAZIONE ARCHIVIO STORICO</t>
  </si>
  <si>
    <t xml:space="preserve">11/0002243</t>
  </si>
  <si>
    <t xml:space="preserve">SERVIZIO SANIFICAZIONE DICEMBRE 2020</t>
  </si>
  <si>
    <t xml:space="preserve">11/0001028</t>
  </si>
  <si>
    <t xml:space="preserve">SERVIZIO SANIFICAZIONE NOVEMBRE 2020</t>
  </si>
  <si>
    <t xml:space="preserve">11/0001027</t>
  </si>
  <si>
    <t xml:space="preserve">SERVIZIO DI PULIZIE FEBBRAIO 2021</t>
  </si>
  <si>
    <t xml:space="preserve">11/0001386</t>
  </si>
  <si>
    <t xml:space="preserve">SERVIZIO DI PULIZIE GENNAIO 2021</t>
  </si>
  <si>
    <t xml:space="preserve">11/0001385</t>
  </si>
  <si>
    <t xml:space="preserve">CONCESSIONARIA LASAGNI &amp; C. SPA</t>
  </si>
  <si>
    <t xml:space="preserve"> 	VETTURA: RENAULT ZOE LIFE R110 - TELAIO VF1AG000X67301826</t>
  </si>
  <si>
    <t xml:space="preserve">PA21/00020</t>
  </si>
  <si>
    <t xml:space="preserve">PA21/00023</t>
  </si>
  <si>
    <t xml:space="preserve">CONSORZIO COOPERATIVE SOCIALI QUARANTACINQUE</t>
  </si>
  <si>
    <t xml:space="preserve"> 	GESTIONE SERVIZI EDUCATIVI 0-3 ANNI COMUNE DI MONTECHIARUGOLO POLO INFANZIA BOLLICINE MESE DI MARZO 2021 </t>
  </si>
  <si>
    <t xml:space="preserve">249</t>
  </si>
  <si>
    <t xml:space="preserve">GESTIONE SERVIZI EDUCATIVI 0-3 ANNI COMUNE DI MONTECHIARUGOLO POLO INFANZIA BOLLICINE MESE DI APRILE 2021 </t>
  </si>
  <si>
    <t xml:space="preserve">335</t>
  </si>
  <si>
    <t xml:space="preserve">CONSORZIO ITALIANO BIOGAS E GASSIFICAZIONE</t>
  </si>
  <si>
    <t xml:space="preserve"> QUOTA CONSORTILE ISTITUZIONALI </t>
  </si>
  <si>
    <t xml:space="preserve">212</t>
  </si>
  <si>
    <t xml:space="preserve">COOPSELIOS SCRL - COOPERATIVA SOCIALE</t>
  </si>
  <si>
    <t xml:space="preserve">GESTIONE SERVIZIO CUP E PRELIEVI PRESSO LA CASA PROTETTA "AL PARCO" MONTICELLI TERME ANNO 2018 OPERATORE AMMINISTRATIVO</t>
  </si>
  <si>
    <t xml:space="preserve">            201/2622</t>
  </si>
  <si>
    <t xml:space="preserve">AFFARI GENERALI</t>
  </si>
  <si>
    <t xml:space="preserve">GESTIONE SERVIZIO CUP E PRELIEVI PRESSO LA CASA PROTETTA "AL PARCO" MONTICELLI TERME ANNO 2018 OPERATORE INFERMIERISTICO</t>
  </si>
  <si>
    <t xml:space="preserve">            201/2623</t>
  </si>
  <si>
    <t xml:space="preserve">COSEPURI SOC.COOP.P.A.</t>
  </si>
  <si>
    <t xml:space="preserve"> COSTI DI IGIENIZZAZIONE E SANIFICAZIONE SERVIZI DI TRASPORTO PERSONE CON PULLMAN/PULMINO SETTEMBRE</t>
  </si>
  <si>
    <t xml:space="preserve">500746/Q</t>
  </si>
  <si>
    <t xml:space="preserve">SERVIZI DI TRASPORTO PERSONE CON PULLMAN/PULMINO MESE DI FEBBRAIO 2021</t>
  </si>
  <si>
    <t xml:space="preserve">500328/Q</t>
  </si>
  <si>
    <t xml:space="preserve">TOTALE COSTI DI IGIENIZZAZIONE E SANIFICAZIONE</t>
  </si>
  <si>
    <t xml:space="preserve">500401/Q</t>
  </si>
  <si>
    <t xml:space="preserve">500402/Q</t>
  </si>
  <si>
    <t xml:space="preserve">SERVIZI DI TRASPORTO PERSONE CON PULLMAN/PULMINO</t>
  </si>
  <si>
    <t xml:space="preserve">500517/Q</t>
  </si>
  <si>
    <t xml:space="preserve">500477/Q</t>
  </si>
  <si>
    <t xml:space="preserve">TOTALE COSTI DI IGIENIZZAZIONE E SANIFICAZIONE APILE 2021</t>
  </si>
  <si>
    <t xml:space="preserve">500642/Q</t>
  </si>
  <si>
    <t xml:space="preserve">SERVIZI DI TRASPORTO PERSONE CON PULLMAN/PULMINO APRILE 2021</t>
  </si>
  <si>
    <t xml:space="preserve">500566/Q</t>
  </si>
  <si>
    <t xml:space="preserve">COSTEL PROGETTAZIONI - ASSOCIAZIONE PROFESSIONALE DI G.SAMPIETRI-G.GERRA-M.SAMPIETRI-M.SCHIANCHI</t>
  </si>
  <si>
    <t xml:space="preserve">FATTURA IMMEDIATA</t>
  </si>
  <si>
    <t xml:space="preserve">10</t>
  </si>
  <si>
    <t xml:space="preserve">CURTI BRUNO PIERLUIGI</t>
  </si>
  <si>
    <t xml:space="preserve">Gettone di presenza Commissione per la QualitÃ  Architettonica ed il Paesaggio.</t>
  </si>
  <si>
    <t xml:space="preserve">EDITORIALE SRL </t>
  </si>
  <si>
    <t xml:space="preserve">ACQUISTO RIVISTE BIBLIOTECA</t>
  </si>
  <si>
    <t xml:space="preserve">PA201</t>
  </si>
  <si>
    <t xml:space="preserve">EMC2 ONLUS S.C.S. A R.L.</t>
  </si>
  <si>
    <t xml:space="preserve">MANUTENZIONE DEL PATRIMONIO PUBBLICO COMUNALE E MIGLIORAMENTO DELLA QUALITA' URBANA MEDIANTE STIPULA DI CONVENZIONE CON </t>
  </si>
  <si>
    <t xml:space="preserve">530 B</t>
  </si>
  <si>
    <t xml:space="preserve">ENEL ENERGIA SPA</t>
  </si>
  <si>
    <t xml:space="preserve">ENERGIA ELETTRICA MERCATO SETTIMANALE MONTICELLI MARZO 2021</t>
  </si>
  <si>
    <t xml:space="preserve">004129087854</t>
  </si>
  <si>
    <t xml:space="preserve">ENGEO SRL</t>
  </si>
  <si>
    <t xml:space="preserve">Studio geologico, geotecnico e sismico per il progetto della pista ciclabile da quartiere Fratta al ponte di Montecchio</t>
  </si>
  <si>
    <t xml:space="preserve">21/E</t>
  </si>
  <si>
    <t xml:space="preserve">ESPURGO E MOVIMENTO TERRA DI ALESSI IVAN</t>
  </si>
  <si>
    <t xml:space="preserve"> 	Servizio spurgo presso la scuola primaria di Monticelli Terme</t>
  </si>
  <si>
    <t xml:space="preserve">000024-2021</t>
  </si>
  <si>
    <t xml:space="preserve">F.LLI MARASTONI SNC</t>
  </si>
  <si>
    <t xml:space="preserve">RIMOZIONE E SOSTITUZIONE PANNELLI DI RIVESTIMENTO DELLE FACCIATE DEL CENTRO POLIVALENTE DI MONTICELLI TERME</t>
  </si>
  <si>
    <t xml:space="preserve">4/PA</t>
  </si>
  <si>
    <t xml:space="preserve">F.LLI SAVOGIN S.N.C. DI SAVOGIN PAOLO &amp; C. </t>
  </si>
  <si>
    <t xml:space="preserve"> SVILUPPO TERRITORIALE SOSTENIBILE INTERVENTI IN MATERIA DI MOBILITA SOSTENIBILE PERCORSI PEDONALI E CICLABILI IN LOCALI</t>
  </si>
  <si>
    <t xml:space="preserve">6/E</t>
  </si>
  <si>
    <t xml:space="preserve">F.M. SERVIZI S.A.S. DI FILIPPO MAGISTRALI E C.</t>
  </si>
  <si>
    <t xml:space="preserve">MEZZA GIORNATA PRESENZA PRESSO UFFICI COMUNALI PER ACCERTAMENTO CON ADESIONE</t>
  </si>
  <si>
    <t xml:space="preserve">46/E</t>
  </si>
  <si>
    <t xml:space="preserve">FRATELLI CERRI DI CERRI KRESHNIK E C. S.A.S.</t>
  </si>
  <si>
    <t xml:space="preserve">ADEGUAMENTO LOCALI PIANO SEMINTERRATO OPERE EDILI PRESSO IL POLIVALENTE DI MONTICELLI TERME</t>
  </si>
  <si>
    <t xml:space="preserve">75/2021</t>
  </si>
  <si>
    <t xml:space="preserve">ADEGUAMENTO LOCALI PIANO SEMINTERRATO OPERE EDILI PRESSO IL POLIVALENTE DI MONTICELLI TERME.</t>
  </si>
  <si>
    <t xml:space="preserve">74/2021</t>
  </si>
  <si>
    <t xml:space="preserve">G.R. FERRAMENTA DI TERENZIANI ANDREA E C. SNC</t>
  </si>
  <si>
    <t xml:space="preserve">814/00</t>
  </si>
  <si>
    <t xml:space="preserve">GASTALDI ROMILDO &amp;C. SNC</t>
  </si>
  <si>
    <t xml:space="preserve">FIAT PANDA TARGA AB406LR collaudo e riparazione marmitta</t>
  </si>
  <si>
    <t xml:space="preserve">GAZZETTA DI PARMA SRL</t>
  </si>
  <si>
    <t xml:space="preserve"> 	ABBONAMENTO ANNUALE ON LINE</t>
  </si>
  <si>
    <t xml:space="preserve">15 - PA</t>
  </si>
  <si>
    <t xml:space="preserve">GIROLDINI DANILA</t>
  </si>
  <si>
    <t xml:space="preserve">PERIZIA DI STIMA DEL VALORE DEL TERRENO DESTINATO ALLA REALIZZAZIO NE DI UN IMPIANTO DI PRODUZIONE DI BIOMETANO</t>
  </si>
  <si>
    <t xml:space="preserve">42</t>
  </si>
  <si>
    <t xml:space="preserve">GIUNCHIGLIA SOC. COP. SOC. A RL</t>
  </si>
  <si>
    <t xml:space="preserve"> LAVORI DI BONIFICA GIARDINO PRESSO IL CENTRO DIURNO DI BASILICANOVA</t>
  </si>
  <si>
    <t xml:space="preserve">7/2</t>
  </si>
  <si>
    <t xml:space="preserve">GLOBAL POWER SPA</t>
  </si>
  <si>
    <t xml:space="preserve"> NUOVO ALLACCIO ALLA RETE ELETTRICA A SERVIZIO DEL SISTEMA DI RICARICA PER VEICOLI ELETTICI</t>
  </si>
  <si>
    <t xml:space="preserve">V1/171</t>
  </si>
  <si>
    <t xml:space="preserve">BENI DEMANIALI MARZO 2021</t>
  </si>
  <si>
    <t xml:space="preserve">V0/29791</t>
  </si>
  <si>
    <t xml:space="preserve">FOTOVOLTAICO MARZO 2021</t>
  </si>
  <si>
    <t xml:space="preserve">V0/29792</t>
  </si>
  <si>
    <t xml:space="preserve">Fattura Energia Elettrica BENI DEMANIALI MARZO 2021</t>
  </si>
  <si>
    <t xml:space="preserve">V0/35989</t>
  </si>
  <si>
    <t xml:space="preserve">Fattura Energia Elettrica FOTOVOLTAICO 2021</t>
  </si>
  <si>
    <t xml:space="preserve">V0/35990</t>
  </si>
  <si>
    <t xml:space="preserve">BENI DEMANIALI APRILE MAGGIO 2021</t>
  </si>
  <si>
    <t xml:space="preserve">V0/43291</t>
  </si>
  <si>
    <t xml:space="preserve">FOTOVOLTAICO APRILE MAGGIO 2021</t>
  </si>
  <si>
    <t xml:space="preserve">V0/43292</t>
  </si>
  <si>
    <t xml:space="preserve">GRAFILL SRL</t>
  </si>
  <si>
    <t xml:space="preserve">Revit livello base [corso in elearning]</t>
  </si>
  <si>
    <t xml:space="preserve">FPA 57/21</t>
  </si>
  <si>
    <t xml:space="preserve">FPA 63/21</t>
  </si>
  <si>
    <t xml:space="preserve">GUALANDI &amp; MINOTTI AVVOCATI</t>
  </si>
  <si>
    <t xml:space="preserve"> Saldo per consulenza giuridica stragiudiziale a supporto dellattivitÃ  di pianificazione urbanistica</t>
  </si>
  <si>
    <t xml:space="preserve">54</t>
  </si>
  <si>
    <t xml:space="preserve">SERVIZIO URBANISTICA</t>
  </si>
  <si>
    <t xml:space="preserve">GVF ELETTRONICA  S.R.L. </t>
  </si>
  <si>
    <t xml:space="preserve">CONTRATTO DI MANUTENZIONE PROGRAMMATA</t>
  </si>
  <si>
    <t xml:space="preserve">2551/EL</t>
  </si>
  <si>
    <t xml:space="preserve">HERA COMM</t>
  </si>
  <si>
    <t xml:space="preserve">FORNITURA SERVIZIO ENERGIA ELETTRICA CIMITERO MONTICELLI MARZO 2021</t>
  </si>
  <si>
    <t xml:space="preserve">412103486463</t>
  </si>
  <si>
    <t xml:space="preserve">FORNITURA SERVIZIO ENERGIA ELETTRICA cimiteri APRILE 2021</t>
  </si>
  <si>
    <t xml:space="preserve">412104435212</t>
  </si>
  <si>
    <t xml:space="preserve">FORNITURA SERVIZIO ENERGIA ELETTRICA CIMITERO MAGGIO 2021</t>
  </si>
  <si>
    <t xml:space="preserve">412105445289</t>
  </si>
  <si>
    <t xml:space="preserve">I.C.A. SRL IMPOSTE COMUNALI AFFINI</t>
  </si>
  <si>
    <t xml:space="preserve">SERVIZIO DI GESTIONE, RISCOSSIONE ED ACCERTAMENTO IMPOSTA DI SOGGIORNO DAL 01/03 AL 31/03</t>
  </si>
  <si>
    <t xml:space="preserve">IT  003086</t>
  </si>
  <si>
    <t xml:space="preserve">ACCERTAMENTO E RISCOSSIONE CANONE UNICO PATRIMONIALE DAL 01/01 AL 31/03</t>
  </si>
  <si>
    <t xml:space="preserve">IT  003680</t>
  </si>
  <si>
    <t xml:space="preserve">SERVIZIO DI GESTIONE, RISCOSSIONE ED ACCERTAMENTO IMPOSTA DI SOGGIORNO DAL 01/04 AL 30/04</t>
  </si>
  <si>
    <t xml:space="preserve">IT  004534</t>
  </si>
  <si>
    <t xml:space="preserve">I.S.I. INGEGNERIA E AMBIENTE - STUDIO ASSOCIATO </t>
  </si>
  <si>
    <t xml:space="preserve">INCARICO PROFESSIONALE PER REDAZIONE DI PROGETTO DI FATTIBILITA TECNICO ECONOMICA, PROGETTO DEFINITIVO-ESECUTIVO E COORD</t>
  </si>
  <si>
    <t xml:space="preserve">3/002</t>
  </si>
  <si>
    <t xml:space="preserve">IMPRESA BATTAGLIOLI LUCA</t>
  </si>
  <si>
    <t xml:space="preserve">	LAVORI DI RIGENERAZIONE URBANA DEL CENTRO DI MONTICELLI TERME-4Â° STRALCIO</t>
  </si>
  <si>
    <t xml:space="preserve">260</t>
  </si>
  <si>
    <t xml:space="preserve">IMPRESA EDILE FRATELLI CORRADINI  DI ROMANO E MAURO CORRADINI SNC</t>
  </si>
  <si>
    <t xml:space="preserve">ADEGUAMENTO ARCHIVIO STORICO MAGAZZIONO COMUNALE DI BASILICAGOIANO CUP G59J20000220004 CIG Z4E2E812F6</t>
  </si>
  <si>
    <t xml:space="preserve">20</t>
  </si>
  <si>
    <t xml:space="preserve">Sistemazione sala consultazione presso archivio storico di Basilicagoiano via Torre Rozza. Opere eseguite a perfetta reg</t>
  </si>
  <si>
    <t xml:space="preserve">23</t>
  </si>
  <si>
    <t xml:space="preserve">IMPRESA GABELLI S.R.L. </t>
  </si>
  <si>
    <t xml:space="preserve"> 	LAVORI DI RIGENERAZIONE URBANA DEL CENTRO DI MONTICELLI TERME-4 STRALCIO-RIQUALIFICAZIONE DI VIA MONTEPELATO NORD DA V</t>
  </si>
  <si>
    <t xml:space="preserve">17</t>
  </si>
  <si>
    <t xml:space="preserve">INGEGNERIA DELLE STRUTTURE</t>
  </si>
  <si>
    <t xml:space="preserve">CIG ZD52DFEF93: incarico di Progettazione e Direzione Lavori per lavori di adeguamento spazi da dedicare alla didattica</t>
  </si>
  <si>
    <t xml:space="preserve">8</t>
  </si>
  <si>
    <t xml:space="preserve">INTESA SAN PAOLO SPA - TESORERIA COMUNALE</t>
  </si>
  <si>
    <t xml:space="preserve">DICEMBRE 2020 --- COMMISSIONE SERVIZIO</t>
  </si>
  <si>
    <t xml:space="preserve">016X20211V6001870</t>
  </si>
  <si>
    <t xml:space="preserve">IREN AMBIENTE SPA</t>
  </si>
  <si>
    <t xml:space="preserve">MARZO 2021</t>
  </si>
  <si>
    <t xml:space="preserve">18692100000286</t>
  </si>
  <si>
    <t xml:space="preserve">CANONI SERVIZI RACCOLTA E SMALTIMENTO APRILE 2021</t>
  </si>
  <si>
    <t xml:space="preserve">18692100000612</t>
  </si>
  <si>
    <t xml:space="preserve">IRETI SPA</t>
  </si>
  <si>
    <t xml:space="preserve">FORNITURA ACQUA SAL POLIFUNZIONALE 4-5 BIMESTRE 2020</t>
  </si>
  <si>
    <t xml:space="preserve">012060014725</t>
  </si>
  <si>
    <t xml:space="preserve">SERVIZIO IDRICO IRRIGAZIONE I BIM 2021</t>
  </si>
  <si>
    <t xml:space="preserve">012160003712</t>
  </si>
  <si>
    <t xml:space="preserve">SERVIZIO IDRICO ISTRUZIONE MEDIA I BIM</t>
  </si>
  <si>
    <t xml:space="preserve">012160003713</t>
  </si>
  <si>
    <t xml:space="preserve">SERVIZIO IDRICO ISTRUZIONE ELEMENTARE I BIM 2020</t>
  </si>
  <si>
    <t xml:space="preserve">012160004854</t>
  </si>
  <si>
    <t xml:space="preserve">SERVIZIO IDRICO ATTIVITA' CULTURALI I BIM</t>
  </si>
  <si>
    <t xml:space="preserve">012160004840</t>
  </si>
  <si>
    <t xml:space="preserve">SERVIZIO IDRICO BENI DEMANIALI I BIM</t>
  </si>
  <si>
    <t xml:space="preserve">012160004850</t>
  </si>
  <si>
    <t xml:space="preserve">012160004853</t>
  </si>
  <si>
    <t xml:space="preserve">012160004848</t>
  </si>
  <si>
    <t xml:space="preserve">SERVIZIO IDRICO ASILO NIDO I BIM</t>
  </si>
  <si>
    <t xml:space="preserve">012160004859</t>
  </si>
  <si>
    <t xml:space="preserve">SERVIZIO IDRICO ISTRUZIONE ELEMENTARE I BIM</t>
  </si>
  <si>
    <t xml:space="preserve">012160004858</t>
  </si>
  <si>
    <t xml:space="preserve">SERVIZIO IDRICO AMBULATORI I BIM</t>
  </si>
  <si>
    <t xml:space="preserve">012160004846</t>
  </si>
  <si>
    <t xml:space="preserve">SERVIZIO IDRICO SCUOLA MATERNA I BIM</t>
  </si>
  <si>
    <t xml:space="preserve">012160004753</t>
  </si>
  <si>
    <t xml:space="preserve">012160004847</t>
  </si>
  <si>
    <t xml:space="preserve">SERVIZIO IDRICO AMBULATORIO LAURA BASSI I BIM</t>
  </si>
  <si>
    <t xml:space="preserve">012160004861</t>
  </si>
  <si>
    <t xml:space="preserve">012160004849</t>
  </si>
  <si>
    <t xml:space="preserve">012160004857</t>
  </si>
  <si>
    <t xml:space="preserve">SERVIZIO IDRICO FONTANA PUBBLICA I BIM</t>
  </si>
  <si>
    <t xml:space="preserve">012160004862</t>
  </si>
  <si>
    <t xml:space="preserve">012160004851</t>
  </si>
  <si>
    <t xml:space="preserve">012160004860</t>
  </si>
  <si>
    <t xml:space="preserve">012160004855</t>
  </si>
  <si>
    <t xml:space="preserve">SERVIZIO IDRICO CIMITERO TORTIANO I BIM</t>
  </si>
  <si>
    <t xml:space="preserve">012160004845</t>
  </si>
  <si>
    <t xml:space="preserve">SERVIZIO IDRICO SCUOLA ELEMENTARE I BIM</t>
  </si>
  <si>
    <t xml:space="preserve">012160004856</t>
  </si>
  <si>
    <t xml:space="preserve">SERVIZIO IDRICO POLIFUNZIONALE I BIM 2021</t>
  </si>
  <si>
    <t xml:space="preserve">012160004842</t>
  </si>
  <si>
    <t xml:space="preserve">012160004843</t>
  </si>
  <si>
    <t xml:space="preserve">SERVIZIO IDRICO ATTIVITA' CULTURALI I BIM 2021</t>
  </si>
  <si>
    <t xml:space="preserve">012160004841</t>
  </si>
  <si>
    <t xml:space="preserve">SERVIZIO IDRICO IRRIGAZIONI I BIM 2021</t>
  </si>
  <si>
    <t xml:space="preserve">012160004844</t>
  </si>
  <si>
    <t xml:space="preserve">SERVIZIO IDRICO BENI DEMANIALI I BIM 2021</t>
  </si>
  <si>
    <t xml:space="preserve">012160004852</t>
  </si>
  <si>
    <t xml:space="preserve">L'ARTE DEL FIORE DI PORTALE CONCETTA PATRIZIA</t>
  </si>
  <si>
    <t xml:space="preserve">CUSCINI ALLORO</t>
  </si>
  <si>
    <t xml:space="preserve">14</t>
  </si>
  <si>
    <t xml:space="preserve">LAFELTRINELLI INTERNET BOOKSHOP S.R.L.</t>
  </si>
  <si>
    <t xml:space="preserve">Documento n. 0006000669 del 24/03/2021</t>
  </si>
  <si>
    <t xml:space="preserve">0006000669</t>
  </si>
  <si>
    <t xml:space="preserve">LEGISLAZIONE TECNICA SRL</t>
  </si>
  <si>
    <t xml:space="preserve"> 	Bollettino di Legislazione Tecnica - Abbonamento BASE</t>
  </si>
  <si>
    <t xml:space="preserve">346/PA/2021</t>
  </si>
  <si>
    <t xml:space="preserve">MAGGIOLI SPA</t>
  </si>
  <si>
    <t xml:space="preserve">SERVIZIO DI FORMAZIONE A DISTANZA LUCIA UCCELLI-MILENA GROPPI</t>
  </si>
  <si>
    <t xml:space="preserve">0001117324</t>
  </si>
  <si>
    <t xml:space="preserve">MANTELLI SRL</t>
  </si>
  <si>
    <t xml:space="preserve">Canone di affitto di locali ad uso ambulatorio per il periodo dal 01/04/21 al 30/06/21</t>
  </si>
  <si>
    <t xml:space="preserve">21</t>
  </si>
  <si>
    <t xml:space="preserve">MASTER SERVICE DI SIMONETTI SILVIO E MELLONI ANNALISA SNC</t>
  </si>
  <si>
    <t xml:space="preserve">FORNITURA E POSA PELLICOLE SPECCHIANTI SU VETRI DEL SERVIZIO SCUOLA</t>
  </si>
  <si>
    <t xml:space="preserve">7/PA</t>
  </si>
  <si>
    <t xml:space="preserve">FOTOCOPIE E PLOTTAGGI</t>
  </si>
  <si>
    <t xml:space="preserve">15/PA</t>
  </si>
  <si>
    <t xml:space="preserve">MEF SRL</t>
  </si>
  <si>
    <t xml:space="preserve">Commessa: 676948001</t>
  </si>
  <si>
    <t xml:space="preserve">0000218/E</t>
  </si>
  <si>
    <t xml:space="preserve">MENEGALLI GEOM. FRANCO IMPRESA EDILE</t>
  </si>
  <si>
    <t xml:space="preserve">LAVORI DI RICERCA E SISTEMAZIONE PERDITA PLUVIALE INCASSATO DELLA COPERTURA DELLA SCUOLA SECONDARIA DI I GRADO DI BASILI</t>
  </si>
  <si>
    <t xml:space="preserve">12-FE</t>
  </si>
  <si>
    <t xml:space="preserve">Lavori di riparazione perdita copertura asilo nido di Monticelli Terme - CIG. Z3C213E8F7 - impegno 1834/2017</t>
  </si>
  <si>
    <t xml:space="preserve">14-FE</t>
  </si>
  <si>
    <t xml:space="preserve">MYO SPA</t>
  </si>
  <si>
    <t xml:space="preserve">FORMULApiÃ¹ FINANZA CON VIDEOCORSI</t>
  </si>
  <si>
    <t xml:space="preserve">2040/210007039</t>
  </si>
  <si>
    <t xml:space="preserve">MATERIALE</t>
  </si>
  <si>
    <t xml:space="preserve">2040/210008670</t>
  </si>
  <si>
    <t xml:space="preserve">NET ENGINEERING SRL</t>
  </si>
  <si>
    <t xml:space="preserve"> 	RE IMPIANTI SISTEMI (NW WiFi Audio Video Vari)</t>
  </si>
  <si>
    <t xml:space="preserve">2021/14/S</t>
  </si>
  <si>
    <t xml:space="preserve">POSTE ITALIANE S.P.A.</t>
  </si>
  <si>
    <t xml:space="preserve">NOVEMBRE-DICEMBRE 2020</t>
  </si>
  <si>
    <t xml:space="preserve">3210179690</t>
  </si>
  <si>
    <t xml:space="preserve">HOST TO HOST GENNAIO 2021</t>
  </si>
  <si>
    <t xml:space="preserve">3210178125</t>
  </si>
  <si>
    <t xml:space="preserve"> POSTAONLINE HOST TO HOST FEBBRAIO 2021</t>
  </si>
  <si>
    <t xml:space="preserve">1021070543</t>
  </si>
  <si>
    <t xml:space="preserve">POSTAONLINE CORPORATE GENNAIO-FEBBRAIO 2021</t>
  </si>
  <si>
    <t xml:space="preserve">1021069996</t>
  </si>
  <si>
    <t xml:space="preserve"> POSTAONLINE HOST TO HOST GENNAIO 2021</t>
  </si>
  <si>
    <t xml:space="preserve">1021053560</t>
  </si>
  <si>
    <t xml:space="preserve"> POSTAONLINE HOST TO HOST MARZO 2021</t>
  </si>
  <si>
    <t xml:space="preserve">3210261935</t>
  </si>
  <si>
    <t xml:space="preserve">1021103038</t>
  </si>
  <si>
    <t xml:space="preserve">POSTAONLINE HOST TO HOST APRILE 2021</t>
  </si>
  <si>
    <t xml:space="preserve">3210312510</t>
  </si>
  <si>
    <t xml:space="preserve"> POSTAONLINE CORPORATE MARZO APRILE 2021</t>
  </si>
  <si>
    <t xml:space="preserve">3210331355</t>
  </si>
  <si>
    <t xml:space="preserve"> 	POSTAONLINE CORPORATE MARZO APRILE 2021</t>
  </si>
  <si>
    <t xml:space="preserve">1021123144</t>
  </si>
  <si>
    <t xml:space="preserve"> POSTAONLINE HOST TO HOST APRILE 2021</t>
  </si>
  <si>
    <t xml:space="preserve">1021117986</t>
  </si>
  <si>
    <t xml:space="preserve">versamento diretto dell'IVA verso l'Erario a carico del committente</t>
  </si>
  <si>
    <t xml:space="preserve">3210220481</t>
  </si>
  <si>
    <t xml:space="preserve">SIN GENNAIO</t>
  </si>
  <si>
    <t xml:space="preserve">1021083590</t>
  </si>
  <si>
    <t xml:space="preserve">SIN GENNAIO 2021</t>
  </si>
  <si>
    <t xml:space="preserve">3210236091</t>
  </si>
  <si>
    <t xml:space="preserve"> SERV. INTEGRATO NOTIF.TERRITORIALE FEBBRAIO 2021</t>
  </si>
  <si>
    <t xml:space="preserve">3210237831</t>
  </si>
  <si>
    <t xml:space="preserve">1021084565</t>
  </si>
  <si>
    <t xml:space="preserve">SIN MARZO 2021</t>
  </si>
  <si>
    <t xml:space="preserve">3210309522</t>
  </si>
  <si>
    <t xml:space="preserve">SIN MARZO 021</t>
  </si>
  <si>
    <t xml:space="preserve">1021112319</t>
  </si>
  <si>
    <t xml:space="preserve">POSTEPAY S.P.A. PATRIMONIO DESTINATO IMEL</t>
  </si>
  <si>
    <t xml:space="preserve">NOLEGGIO POS GPRS CON SIM INTEGRATA APRILE-MAGGIO-GIUGNO 2021</t>
  </si>
  <si>
    <t xml:space="preserve">5921029813</t>
  </si>
  <si>
    <t xml:space="preserve">PUBLIKA SERVIZI SRL</t>
  </si>
  <si>
    <t xml:space="preserve">Fiscale - Service fiscale 2Â°trimestre 2021</t>
  </si>
  <si>
    <t xml:space="preserve">250/10</t>
  </si>
  <si>
    <t xml:space="preserve"> 	Contabile - Economico Patrimoniale</t>
  </si>
  <si>
    <t xml:space="preserve">444/10</t>
  </si>
  <si>
    <t xml:space="preserve">PUBLIKA SRL</t>
  </si>
  <si>
    <t xml:space="preserve">Webinar "Personale 2021: limiti, regole, opportunitÃ " - Programma approfondito in 3 webinar (6 ore) - quota abbonati</t>
  </si>
  <si>
    <t xml:space="preserve">635/PA</t>
  </si>
  <si>
    <t xml:space="preserve">ROCCHI DANIELE PER. IND.</t>
  </si>
  <si>
    <t xml:space="preserve">ADEGUAMENTO  DELL?ARCHIVIO  STORICO  PRESSO  IL  MAGAZZINO  COMUNALE  DI  BASLICAGOIANO  -  REALIZZAZIONE  IMPIANTO  DI</t>
  </si>
  <si>
    <t xml:space="preserve">000005-2021</t>
  </si>
  <si>
    <t xml:space="preserve">ROSSI LEAUTO SRL</t>
  </si>
  <si>
    <t xml:space="preserve">Veicolo mod.: JEEP Non disponibile (687) Renegade Phev Limited 1.3 Turbo T4 Phev 4xe At6 190cv (Targa: GD595CH Telaio: 0</t>
  </si>
  <si>
    <t xml:space="preserve">948 / 1310</t>
  </si>
  <si>
    <t xml:space="preserve">S.I.E. SRL - SOCIETA' INSTALLAZIONI ELETTRICHE</t>
  </si>
  <si>
    <t xml:space="preserve"> 	MODIFICHE ALL'IMPIANTO DI VIDEOCITOFONI PRESSO IL PALAZZO MUNICIPALE E DI CITOFONI PRESSO IL PALAZZO CIVICO DI PIAZZA </t>
  </si>
  <si>
    <t xml:space="preserve">19/PA/3</t>
  </si>
  <si>
    <t xml:space="preserve">S.M.T.P. S.P.A. (SOCIETÀ PER LA MOBILITÀ ED IL TRASP. PUBB.)</t>
  </si>
  <si>
    <t xml:space="preserve">SERVIZI DI TPL - POTENZIAMENTI ORDINARI 1Â°TRIMESTRE 2021</t>
  </si>
  <si>
    <t xml:space="preserve">65</t>
  </si>
  <si>
    <t xml:space="preserve">SANDRINI LEGNAMI SRL</t>
  </si>
  <si>
    <t xml:space="preserve">FORNITURA</t>
  </si>
  <si>
    <t xml:space="preserve">3/E</t>
  </si>
  <si>
    <t xml:space="preserve"> 	Fornitura di pali e tavole</t>
  </si>
  <si>
    <t xml:space="preserve">SARBA SPA</t>
  </si>
  <si>
    <t xml:space="preserve"> 	MATERIALE PER MANTUENZIONE GIOCHI</t>
  </si>
  <si>
    <t xml:space="preserve">159/PF</t>
  </si>
  <si>
    <t xml:space="preserve">SATREL S.R.L. </t>
  </si>
  <si>
    <t xml:space="preserve">Sostituito n.02 inverter presso campo fotovoltaico HELIOS2 </t>
  </si>
  <si>
    <t xml:space="preserve">11 PA 21</t>
  </si>
  <si>
    <t xml:space="preserve">SCHIAVI FABIO E SARZI MARCO</t>
  </si>
  <si>
    <t xml:space="preserve"> 	Installazione impianto di climatizzazione // INSTALLAZIONE IMPIANTO DI CLIMATIZZAZIONE PER LA SALA GIOVANI PRESSO IL P</t>
  </si>
  <si>
    <t xml:space="preserve">12</t>
  </si>
  <si>
    <t xml:space="preserve">SEGNALPARMA S.R.L.</t>
  </si>
  <si>
    <t xml:space="preserve">Documento n. 31 del 19/03/2021</t>
  </si>
  <si>
    <t xml:space="preserve">31</t>
  </si>
  <si>
    <t xml:space="preserve">SG PLUS GHIRETTI &amp; PARTNERS S.R.L. </t>
  </si>
  <si>
    <t xml:space="preserve">Servizio di supporto nelle relazioni con organi istituzionali e nell'individuazione di soggetti privati interessati alla</t>
  </si>
  <si>
    <t xml:space="preserve">60/E</t>
  </si>
  <si>
    <t xml:space="preserve">SIGEM SRL</t>
  </si>
  <si>
    <t xml:space="preserve">MANUTENZIONE PROGRAMMATA EFFETTUATA 	</t>
  </si>
  <si>
    <t xml:space="preserve">150000000229</t>
  </si>
  <si>
    <t xml:space="preserve">SINERGAS SPA</t>
  </si>
  <si>
    <t xml:space="preserve">FORNITURA GAS MESE DI GENNAIO 2021 AMBULATORI</t>
  </si>
  <si>
    <t xml:space="preserve">211025327</t>
  </si>
  <si>
    <t xml:space="preserve">FORNITURA GAS FEBBRAIO 2021 ASILO NIDO</t>
  </si>
  <si>
    <t xml:space="preserve">211074883</t>
  </si>
  <si>
    <t xml:space="preserve">FORNITURA GAS FEBBRAIO 2021 PALESTRA BASILICANOVA</t>
  </si>
  <si>
    <t xml:space="preserve">211074880</t>
  </si>
  <si>
    <t xml:space="preserve">FORNITURA GAS FEBBRAIO 2021 ATTIVITA' CULTURALI</t>
  </si>
  <si>
    <t xml:space="preserve">211074882</t>
  </si>
  <si>
    <t xml:space="preserve">FORNITURA GAS FEBBRAIO 2021 AMBULATORIO VIA BASSI</t>
  </si>
  <si>
    <t xml:space="preserve">211074878</t>
  </si>
  <si>
    <t xml:space="preserve">FORNITURA GAS FEBBRAIO 2021 BENI DEMANIALI</t>
  </si>
  <si>
    <t xml:space="preserve">211074875</t>
  </si>
  <si>
    <t xml:space="preserve">FORNITURA GAS FEBBRAIO 2021 ISTRUZIONE MEDIA</t>
  </si>
  <si>
    <t xml:space="preserve">211074879</t>
  </si>
  <si>
    <t xml:space="preserve">FORNITURA GAS FEBBRAIO 2020 SALA POLIFUNZIONALE BASILICANOVA</t>
  </si>
  <si>
    <t xml:space="preserve">211074881</t>
  </si>
  <si>
    <t xml:space="preserve">FORNITURA GAS FEBBRAIO 2021 ISTRUZIONE ELEMENTARE</t>
  </si>
  <si>
    <t xml:space="preserve">211074876</t>
  </si>
  <si>
    <t xml:space="preserve">FORNITURA GAS FEBBRAIO 2021 AMBULATORI</t>
  </si>
  <si>
    <t xml:space="preserve">211074877</t>
  </si>
  <si>
    <t xml:space="preserve">FORNITURA GAS PALESTRA BASILICANOVA MARZO 2021</t>
  </si>
  <si>
    <t xml:space="preserve">211093821</t>
  </si>
  <si>
    <t xml:space="preserve">FORNITURA GAS AMBULATORI MARZO 2021</t>
  </si>
  <si>
    <t xml:space="preserve">211093815</t>
  </si>
  <si>
    <t xml:space="preserve">FORNITURA GAS ASILO NIDO MARZO 2021</t>
  </si>
  <si>
    <t xml:space="preserve">211093820</t>
  </si>
  <si>
    <t xml:space="preserve">FORNITURA GAS SALA POLIFUNZIONALE BASILICANOVA MARZO 2021</t>
  </si>
  <si>
    <t xml:space="preserve">211093822</t>
  </si>
  <si>
    <t xml:space="preserve">211093818</t>
  </si>
  <si>
    <t xml:space="preserve">FORNITURA GAS ELEMENTARI MARZO 2021</t>
  </si>
  <si>
    <t xml:space="preserve">211093814</t>
  </si>
  <si>
    <t xml:space="preserve">FORNITURA GAS BENI DEMANIALI MARZO 2021</t>
  </si>
  <si>
    <t xml:space="preserve">211093813</t>
  </si>
  <si>
    <t xml:space="preserve">211093816</t>
  </si>
  <si>
    <t xml:space="preserve">FORNITURA GAS ATTIVITA' CULTURALI MARZO 2021</t>
  </si>
  <si>
    <t xml:space="preserve">211093819</t>
  </si>
  <si>
    <t xml:space="preserve">FORNITURA GAS AMBULATORIO VIA BASSI MARZO 2021</t>
  </si>
  <si>
    <t xml:space="preserve">211093817</t>
  </si>
  <si>
    <t xml:space="preserve">FORNITURA GAS SALAPOLIFUNZIONALE BASILICANOVA APRILE 2021</t>
  </si>
  <si>
    <t xml:space="preserve">211146929</t>
  </si>
  <si>
    <t xml:space="preserve">FORNITURA GAS PALESTRA BASILICANOVA APRILE 2021</t>
  </si>
  <si>
    <t xml:space="preserve">211146928</t>
  </si>
  <si>
    <t xml:space="preserve">FORNITURA GAS ATTIVITA' CULTURALI APRILE 2021</t>
  </si>
  <si>
    <t xml:space="preserve">211146930</t>
  </si>
  <si>
    <t xml:space="preserve">FORNITURA GAS BENI DEMANIALI APRILE</t>
  </si>
  <si>
    <t xml:space="preserve">211146923</t>
  </si>
  <si>
    <t xml:space="preserve">FORNITURA GAS ISTRUZIONE MEDIA APRILE 2020</t>
  </si>
  <si>
    <t xml:space="preserve">211146927</t>
  </si>
  <si>
    <t xml:space="preserve">FORNITURA GAS AMBULATORIO VIA BASSI APRILE 2021</t>
  </si>
  <si>
    <t xml:space="preserve">211146926</t>
  </si>
  <si>
    <t xml:space="preserve">FORNITURA GAS ELEMENTARI APRILE 2020</t>
  </si>
  <si>
    <t xml:space="preserve">211146924</t>
  </si>
  <si>
    <t xml:space="preserve">FORNITURA GAS AMBULATORI APRILE 2021</t>
  </si>
  <si>
    <t xml:space="preserve">211146925</t>
  </si>
  <si>
    <t xml:space="preserve">FORNITURA GAS ASILO NIDO APRILE 2021</t>
  </si>
  <si>
    <t xml:space="preserve">211146931</t>
  </si>
  <si>
    <t xml:space="preserve">STAFF ANTINCENDI SRL</t>
  </si>
  <si>
    <t xml:space="preserve">CONTROLLO DISPOSITIVI ANTINCENDIO ASILO NIDO</t>
  </si>
  <si>
    <t xml:space="preserve">00000002862</t>
  </si>
  <si>
    <t xml:space="preserve">LAVORI SVOLTI NEI MESI DI APRILE E MAGGIO 2021</t>
  </si>
  <si>
    <t xml:space="preserve">00000002859</t>
  </si>
  <si>
    <t xml:space="preserve">STUDIO CONSULIS DI LISA BALZANO</t>
  </si>
  <si>
    <t xml:space="preserve"> 	Incarico Responsabile Legionella, aggiornamento documentale ed analisi microbiologiche</t>
  </si>
  <si>
    <t xml:space="preserve">43/2021</t>
  </si>
  <si>
    <t xml:space="preserve">STUDIO LEGALE ASSOCIATO PAGLIARI - SOLLINI</t>
  </si>
  <si>
    <t xml:space="preserve"> 	Corte d'Appello di Bologna: causa Imest s.r.l. in Liquidazione e concordato - preventivo c/ Comune di Montechiarugolo </t>
  </si>
  <si>
    <t xml:space="preserve">9/PA</t>
  </si>
  <si>
    <t xml:space="preserve">SY.TEC SRL</t>
  </si>
  <si>
    <t xml:space="preserve">SPORTELLO PEDEMONTANA SOCIALE MONTICELLI TERME // Elaborazione calcoli di valutazione rischio da fulmini.</t>
  </si>
  <si>
    <t xml:space="preserve">29</t>
  </si>
  <si>
    <t xml:space="preserve">T&amp;A IMPRESA EDILE SNC </t>
  </si>
  <si>
    <t xml:space="preserve"> 	MANUTENZIONE AREA VERDE DELL'IMPIANTO FOTOVOLTAICO HELIOS2</t>
  </si>
  <si>
    <t xml:space="preserve">FPA 1/2021</t>
  </si>
  <si>
    <t xml:space="preserve">TELECOM ITALIA SPA</t>
  </si>
  <si>
    <t xml:space="preserve">2BIM 2021 UFFICI COMUNALI</t>
  </si>
  <si>
    <t xml:space="preserve">8H00058582</t>
  </si>
  <si>
    <t xml:space="preserve">2BIM 2021 ILLUMINAZIONE PUBBLICA</t>
  </si>
  <si>
    <t xml:space="preserve">8H00057761</t>
  </si>
  <si>
    <t xml:space="preserve">2BIM 2021 ASILO NIDO</t>
  </si>
  <si>
    <t xml:space="preserve">8H00056744</t>
  </si>
  <si>
    <t xml:space="preserve">4220521800001586</t>
  </si>
  <si>
    <t xml:space="preserve">2BIM 2021 ISTRUZIONE ELEMENTARE</t>
  </si>
  <si>
    <t xml:space="preserve">8H00054232</t>
  </si>
  <si>
    <t xml:space="preserve">8H00055213</t>
  </si>
  <si>
    <t xml:space="preserve">8H00056131</t>
  </si>
  <si>
    <t xml:space="preserve">8H00054357</t>
  </si>
  <si>
    <t xml:space="preserve">8H00054765</t>
  </si>
  <si>
    <t xml:space="preserve">2BIM 2021 BIBLIOTECA/MEDIATECA</t>
  </si>
  <si>
    <t xml:space="preserve">8H00056688</t>
  </si>
  <si>
    <t xml:space="preserve">2BIM 2021 BIBLIOTECA MEDIATECA</t>
  </si>
  <si>
    <t xml:space="preserve">4220521800001780</t>
  </si>
  <si>
    <t xml:space="preserve">8H00059528</t>
  </si>
  <si>
    <t xml:space="preserve">2BIM 2021 ISTRUZIONE MEDIA</t>
  </si>
  <si>
    <t xml:space="preserve">4220521800001584</t>
  </si>
  <si>
    <t xml:space="preserve">4220521800001797</t>
  </si>
  <si>
    <t xml:space="preserve">2BIM 2021 SCUOLA MATERNA</t>
  </si>
  <si>
    <t xml:space="preserve">8H00059753</t>
  </si>
  <si>
    <t xml:space="preserve">8H00054767</t>
  </si>
  <si>
    <t xml:space="preserve">4220521800001685</t>
  </si>
  <si>
    <t xml:space="preserve">8H00054600</t>
  </si>
  <si>
    <t xml:space="preserve">2BIM 2021 LINEE MOBILI</t>
  </si>
  <si>
    <t xml:space="preserve">7X00634425</t>
  </si>
  <si>
    <t xml:space="preserve">TORIAZZI SRL</t>
  </si>
  <si>
    <t xml:space="preserve">Brochure Ristoranti 1686862 Pieghevole a 4 ante formato aperto cm. 40 x 21 formato chiuso cm. 10 x 21 carta patinata opa</t>
  </si>
  <si>
    <t xml:space="preserve">219/E</t>
  </si>
  <si>
    <t xml:space="preserve">PROMOZIONE TURISTICA E CULTURALE</t>
  </si>
  <si>
    <t xml:space="preserve">Pieghevole a 4 ante Ristoranti Pieghevole a 4 ante formato aperto cm. 40 x 21 formato chiuso cm. 10 x 21 carta patinata </t>
  </si>
  <si>
    <t xml:space="preserve">235/E</t>
  </si>
  <si>
    <t xml:space="preserve">TRE EMME COMMERCIALE S.R.L</t>
  </si>
  <si>
    <t xml:space="preserve">ACQUISTI PER MANUTENZIONE</t>
  </si>
  <si>
    <t xml:space="preserve">131/6</t>
  </si>
  <si>
    <t xml:space="preserve">UBI LEASING SPA</t>
  </si>
  <si>
    <t xml:space="preserve">CANONE DI LOCAZIONE N. 18</t>
  </si>
  <si>
    <t xml:space="preserve">LBA2000130</t>
  </si>
  <si>
    <t xml:space="preserve">UNI-EDIL SRL</t>
  </si>
  <si>
    <t xml:space="preserve">MATERIALI MANUTENZIONE</t>
  </si>
  <si>
    <t xml:space="preserve">2021-FP-0000012</t>
  </si>
  <si>
    <t xml:space="preserve">MATERIALI</t>
  </si>
  <si>
    <t xml:space="preserve">2021-FP-0000016</t>
  </si>
  <si>
    <t xml:space="preserve">VALSECCHI CANCELLERIA SRL</t>
  </si>
  <si>
    <t xml:space="preserve"> CARTA RICICLATA FOTORIPRODUTTORI F.TO A4 GR.80 500 FG</t>
  </si>
  <si>
    <t xml:space="preserve">1220/PA/1</t>
  </si>
  <si>
    <t xml:space="preserve">WIMORE SRL</t>
  </si>
  <si>
    <t xml:space="preserve">6452</t>
  </si>
  <si>
    <t xml:space="preserve">10202</t>
  </si>
  <si>
    <t xml:space="preserve">MAGGIO 2021</t>
  </si>
  <si>
    <t xml:space="preserve">14010</t>
  </si>
  <si>
    <t xml:space="preserve">INDICE TEMPESTIVITA' PAGAMENTI II TRIM. 2021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3"/>
  <sheetViews>
    <sheetView showFormulas="false" showGridLines="true" showRowColHeaders="true" showZeros="true" rightToLeft="false" tabSelected="false" showOutlineSymbols="true" defaultGridColor="true" view="normal" topLeftCell="F266" colorId="64" zoomScale="100" zoomScaleNormal="100" zoomScalePageLayoutView="100" workbookViewId="0">
      <selection pane="topLeft" activeCell="M293" activeCellId="0" sqref="M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3.56"/>
    <col collapsed="false" customWidth="true" hidden="false" outlineLevel="0" max="3" min="3" style="0" width="50.56"/>
    <col collapsed="false" customWidth="true" hidden="false" outlineLevel="0" max="4" min="4" style="0" width="20.28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36.56"/>
    <col collapsed="false" customWidth="true" hidden="false" outlineLevel="0" max="10" min="10" style="0" width="17.56"/>
    <col collapsed="false" customWidth="true" hidden="false" outlineLevel="0" max="11" min="11" style="0" width="22.56"/>
    <col collapsed="false" customWidth="true" hidden="false" outlineLevel="0" max="12" min="12" style="0" width="18.85"/>
    <col collapsed="false" customWidth="true" hidden="false" outlineLevel="0" max="13" min="13" style="0" width="20.99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4348</v>
      </c>
      <c r="F2" s="4" t="n">
        <v>5165651362</v>
      </c>
      <c r="G2" s="5" t="n">
        <v>100</v>
      </c>
      <c r="H2" s="3" t="n">
        <v>44378</v>
      </c>
      <c r="I2" s="2" t="s">
        <v>15</v>
      </c>
      <c r="J2" s="3" t="n">
        <v>44375</v>
      </c>
      <c r="K2" s="5" t="n">
        <v>100</v>
      </c>
      <c r="L2" s="4" t="n">
        <v>-3</v>
      </c>
      <c r="M2" s="5" t="n">
        <v>-300</v>
      </c>
    </row>
    <row r="3" s="2" customFormat="true" ht="12.75" hidden="false" customHeight="false" outlineLevel="0" collapsed="false">
      <c r="B3" s="2" t="s">
        <v>12</v>
      </c>
      <c r="C3" s="2" t="s">
        <v>16</v>
      </c>
      <c r="D3" s="2" t="s">
        <v>17</v>
      </c>
      <c r="E3" s="3" t="n">
        <v>44292</v>
      </c>
      <c r="F3" s="4" t="n">
        <v>4831763337</v>
      </c>
      <c r="G3" s="5" t="n">
        <v>100</v>
      </c>
      <c r="H3" s="3" t="n">
        <v>44322</v>
      </c>
      <c r="I3" s="2" t="s">
        <v>18</v>
      </c>
      <c r="J3" s="3" t="n">
        <v>44328</v>
      </c>
      <c r="K3" s="5" t="n">
        <v>100</v>
      </c>
      <c r="L3" s="4" t="n">
        <v>6</v>
      </c>
      <c r="M3" s="5" t="n">
        <v>600</v>
      </c>
    </row>
    <row r="4" s="2" customFormat="true" ht="12.75" hidden="false" customHeight="false" outlineLevel="0" collapsed="false">
      <c r="B4" s="2" t="s">
        <v>19</v>
      </c>
      <c r="C4" s="2" t="s">
        <v>20</v>
      </c>
      <c r="D4" s="2" t="s">
        <v>21</v>
      </c>
      <c r="E4" s="3" t="n">
        <v>44314</v>
      </c>
      <c r="F4" s="4" t="n">
        <v>4961367622</v>
      </c>
      <c r="G4" s="5" t="n">
        <v>13.31</v>
      </c>
      <c r="H4" s="3" t="n">
        <v>44344</v>
      </c>
      <c r="I4" s="2" t="s">
        <v>22</v>
      </c>
      <c r="J4" s="3" t="n">
        <v>44375</v>
      </c>
      <c r="K4" s="5" t="n">
        <v>13.31</v>
      </c>
      <c r="L4" s="4" t="n">
        <v>31</v>
      </c>
      <c r="M4" s="5" t="n">
        <v>412.61</v>
      </c>
    </row>
    <row r="5" s="2" customFormat="true" ht="12.75" hidden="false" customHeight="false" outlineLevel="0" collapsed="false">
      <c r="B5" s="2" t="s">
        <v>19</v>
      </c>
      <c r="C5" s="2" t="s">
        <v>23</v>
      </c>
      <c r="D5" s="2" t="s">
        <v>24</v>
      </c>
      <c r="E5" s="3" t="n">
        <v>44313</v>
      </c>
      <c r="F5" s="4" t="n">
        <v>4954596708</v>
      </c>
      <c r="G5" s="5" t="n">
        <v>681.03</v>
      </c>
      <c r="H5" s="3" t="n">
        <v>44343</v>
      </c>
      <c r="I5" s="2" t="s">
        <v>22</v>
      </c>
      <c r="J5" s="3" t="n">
        <v>44375</v>
      </c>
      <c r="K5" s="5" t="n">
        <v>681.03</v>
      </c>
      <c r="L5" s="4" t="n">
        <v>32</v>
      </c>
      <c r="M5" s="5" t="n">
        <v>21792.96</v>
      </c>
    </row>
    <row r="6" s="2" customFormat="true" ht="12.75" hidden="false" customHeight="false" outlineLevel="0" collapsed="false">
      <c r="B6" s="2" t="s">
        <v>19</v>
      </c>
      <c r="C6" s="2" t="s">
        <v>25</v>
      </c>
      <c r="D6" s="2" t="s">
        <v>26</v>
      </c>
      <c r="E6" s="3" t="n">
        <v>44313</v>
      </c>
      <c r="F6" s="4" t="n">
        <v>4954577304</v>
      </c>
      <c r="G6" s="5" t="n">
        <v>796.24</v>
      </c>
      <c r="H6" s="3" t="n">
        <v>44343</v>
      </c>
      <c r="I6" s="2" t="s">
        <v>22</v>
      </c>
      <c r="J6" s="3" t="n">
        <v>44375</v>
      </c>
      <c r="K6" s="5" t="n">
        <v>796.24</v>
      </c>
      <c r="L6" s="4" t="n">
        <v>32</v>
      </c>
      <c r="M6" s="5" t="n">
        <v>25479.68</v>
      </c>
    </row>
    <row r="7" s="2" customFormat="true" ht="12.75" hidden="false" customHeight="false" outlineLevel="0" collapsed="false">
      <c r="B7" s="2" t="s">
        <v>19</v>
      </c>
      <c r="C7" s="2" t="s">
        <v>27</v>
      </c>
      <c r="D7" s="2" t="s">
        <v>28</v>
      </c>
      <c r="E7" s="3" t="n">
        <v>44313</v>
      </c>
      <c r="F7" s="4" t="n">
        <v>4954583091</v>
      </c>
      <c r="G7" s="5" t="n">
        <v>20.79</v>
      </c>
      <c r="H7" s="3" t="n">
        <v>44343</v>
      </c>
      <c r="I7" s="2" t="s">
        <v>22</v>
      </c>
      <c r="J7" s="3" t="n">
        <v>44375</v>
      </c>
      <c r="K7" s="5" t="n">
        <v>20.79</v>
      </c>
      <c r="L7" s="4" t="n">
        <v>32</v>
      </c>
      <c r="M7" s="5" t="n">
        <v>665.28</v>
      </c>
    </row>
    <row r="8" s="2" customFormat="true" ht="12.75" hidden="false" customHeight="false" outlineLevel="0" collapsed="false">
      <c r="B8" s="2" t="s">
        <v>19</v>
      </c>
      <c r="C8" s="2" t="s">
        <v>29</v>
      </c>
      <c r="D8" s="2" t="s">
        <v>30</v>
      </c>
      <c r="E8" s="3" t="n">
        <v>44313</v>
      </c>
      <c r="F8" s="4" t="n">
        <v>4954618147</v>
      </c>
      <c r="G8" s="5" t="n">
        <v>11034.76</v>
      </c>
      <c r="H8" s="3" t="n">
        <v>44343</v>
      </c>
      <c r="I8" s="2" t="s">
        <v>22</v>
      </c>
      <c r="J8" s="3" t="n">
        <v>44375</v>
      </c>
      <c r="K8" s="5" t="n">
        <v>11034.76</v>
      </c>
      <c r="L8" s="4" t="n">
        <v>32</v>
      </c>
      <c r="M8" s="5" t="n">
        <v>353112.32</v>
      </c>
    </row>
    <row r="9" s="2" customFormat="true" ht="12.75" hidden="false" customHeight="false" outlineLevel="0" collapsed="false">
      <c r="B9" s="2" t="s">
        <v>19</v>
      </c>
      <c r="C9" s="2" t="s">
        <v>31</v>
      </c>
      <c r="D9" s="2" t="s">
        <v>32</v>
      </c>
      <c r="E9" s="3" t="n">
        <v>44313</v>
      </c>
      <c r="F9" s="4" t="n">
        <v>4954615863</v>
      </c>
      <c r="G9" s="5" t="n">
        <v>412.53</v>
      </c>
      <c r="H9" s="3" t="n">
        <v>44343</v>
      </c>
      <c r="I9" s="2" t="s">
        <v>22</v>
      </c>
      <c r="J9" s="3" t="n">
        <v>44375</v>
      </c>
      <c r="K9" s="5" t="n">
        <v>412.53</v>
      </c>
      <c r="L9" s="4" t="n">
        <v>32</v>
      </c>
      <c r="M9" s="5" t="n">
        <v>13200.96</v>
      </c>
    </row>
    <row r="10" s="2" customFormat="true" ht="12.75" hidden="false" customHeight="false" outlineLevel="0" collapsed="false">
      <c r="B10" s="2" t="s">
        <v>19</v>
      </c>
      <c r="C10" s="2" t="s">
        <v>33</v>
      </c>
      <c r="D10" s="2" t="s">
        <v>34</v>
      </c>
      <c r="E10" s="3" t="n">
        <v>44313</v>
      </c>
      <c r="F10" s="4" t="n">
        <v>4954578748</v>
      </c>
      <c r="G10" s="5" t="n">
        <v>323.55</v>
      </c>
      <c r="H10" s="3" t="n">
        <v>44343</v>
      </c>
      <c r="I10" s="2" t="s">
        <v>22</v>
      </c>
      <c r="J10" s="3" t="n">
        <v>44375</v>
      </c>
      <c r="K10" s="5" t="n">
        <v>323.55</v>
      </c>
      <c r="L10" s="4" t="n">
        <v>32</v>
      </c>
      <c r="M10" s="5" t="n">
        <v>10353.6</v>
      </c>
    </row>
    <row r="11" s="2" customFormat="true" ht="12.75" hidden="false" customHeight="false" outlineLevel="0" collapsed="false">
      <c r="B11" s="2" t="s">
        <v>19</v>
      </c>
      <c r="C11" s="2" t="s">
        <v>27</v>
      </c>
      <c r="D11" s="2" t="s">
        <v>35</v>
      </c>
      <c r="E11" s="3" t="n">
        <v>44313</v>
      </c>
      <c r="F11" s="4" t="n">
        <v>4954591048</v>
      </c>
      <c r="G11" s="5" t="n">
        <v>43.64</v>
      </c>
      <c r="H11" s="3" t="n">
        <v>44343</v>
      </c>
      <c r="I11" s="2" t="s">
        <v>22</v>
      </c>
      <c r="J11" s="3" t="n">
        <v>44375</v>
      </c>
      <c r="K11" s="5" t="n">
        <v>43.64</v>
      </c>
      <c r="L11" s="4" t="n">
        <v>32</v>
      </c>
      <c r="M11" s="5" t="n">
        <v>1396.48</v>
      </c>
    </row>
    <row r="12" s="2" customFormat="true" ht="12.75" hidden="false" customHeight="false" outlineLevel="0" collapsed="false">
      <c r="B12" s="2" t="s">
        <v>19</v>
      </c>
      <c r="C12" s="2" t="s">
        <v>36</v>
      </c>
      <c r="D12" s="2" t="s">
        <v>37</v>
      </c>
      <c r="E12" s="3" t="n">
        <v>44284</v>
      </c>
      <c r="F12" s="4" t="n">
        <v>4790850337</v>
      </c>
      <c r="G12" s="5" t="n">
        <v>565.48</v>
      </c>
      <c r="H12" s="3" t="n">
        <v>44314</v>
      </c>
      <c r="I12" s="2" t="s">
        <v>22</v>
      </c>
      <c r="J12" s="3" t="n">
        <v>44329</v>
      </c>
      <c r="K12" s="5" t="n">
        <v>565.48</v>
      </c>
      <c r="L12" s="4" t="n">
        <v>15</v>
      </c>
      <c r="M12" s="5" t="n">
        <v>8482.2</v>
      </c>
    </row>
    <row r="13" s="2" customFormat="true" ht="12.75" hidden="false" customHeight="false" outlineLevel="0" collapsed="false">
      <c r="B13" s="2" t="s">
        <v>19</v>
      </c>
      <c r="C13" s="2" t="s">
        <v>38</v>
      </c>
      <c r="D13" s="2" t="s">
        <v>39</v>
      </c>
      <c r="E13" s="3" t="n">
        <v>44284</v>
      </c>
      <c r="F13" s="4" t="n">
        <v>4790863879</v>
      </c>
      <c r="G13" s="5" t="n">
        <v>16.82</v>
      </c>
      <c r="H13" s="3" t="n">
        <v>44314</v>
      </c>
      <c r="I13" s="2" t="s">
        <v>22</v>
      </c>
      <c r="J13" s="3" t="n">
        <v>44329</v>
      </c>
      <c r="K13" s="5" t="n">
        <v>16.82</v>
      </c>
      <c r="L13" s="4" t="n">
        <v>15</v>
      </c>
      <c r="M13" s="5" t="n">
        <v>252.3</v>
      </c>
    </row>
    <row r="14" s="2" customFormat="true" ht="12.75" hidden="false" customHeight="false" outlineLevel="0" collapsed="false">
      <c r="B14" s="2" t="s">
        <v>19</v>
      </c>
      <c r="C14" s="2" t="s">
        <v>38</v>
      </c>
      <c r="D14" s="2" t="s">
        <v>40</v>
      </c>
      <c r="E14" s="3" t="n">
        <v>44284</v>
      </c>
      <c r="F14" s="4" t="n">
        <v>4790849237</v>
      </c>
      <c r="G14" s="5" t="n">
        <v>18.83</v>
      </c>
      <c r="H14" s="3" t="n">
        <v>44314</v>
      </c>
      <c r="I14" s="2" t="s">
        <v>22</v>
      </c>
      <c r="J14" s="3" t="n">
        <v>44329</v>
      </c>
      <c r="K14" s="5" t="n">
        <v>18.83</v>
      </c>
      <c r="L14" s="4" t="n">
        <v>15</v>
      </c>
      <c r="M14" s="5" t="n">
        <v>282.45</v>
      </c>
    </row>
    <row r="15" s="2" customFormat="true" ht="12.75" hidden="false" customHeight="false" outlineLevel="0" collapsed="false">
      <c r="B15" s="2" t="s">
        <v>19</v>
      </c>
      <c r="C15" s="2" t="s">
        <v>41</v>
      </c>
      <c r="D15" s="2" t="s">
        <v>42</v>
      </c>
      <c r="E15" s="3" t="n">
        <v>44284</v>
      </c>
      <c r="F15" s="4" t="n">
        <v>4790849986</v>
      </c>
      <c r="G15" s="5" t="n">
        <v>1612.41</v>
      </c>
      <c r="H15" s="3" t="n">
        <v>44314</v>
      </c>
      <c r="I15" s="2" t="s">
        <v>22</v>
      </c>
      <c r="J15" s="3" t="n">
        <v>44329</v>
      </c>
      <c r="K15" s="5" t="n">
        <v>1612.41</v>
      </c>
      <c r="L15" s="4" t="n">
        <v>15</v>
      </c>
      <c r="M15" s="5" t="n">
        <v>24186.15</v>
      </c>
    </row>
    <row r="16" s="2" customFormat="true" ht="12.75" hidden="false" customHeight="false" outlineLevel="0" collapsed="false">
      <c r="B16" s="2" t="s">
        <v>19</v>
      </c>
      <c r="C16" s="2" t="s">
        <v>43</v>
      </c>
      <c r="D16" s="2" t="s">
        <v>44</v>
      </c>
      <c r="E16" s="3" t="n">
        <v>44284</v>
      </c>
      <c r="F16" s="4" t="n">
        <v>4790851405</v>
      </c>
      <c r="G16" s="5" t="n">
        <v>89.44</v>
      </c>
      <c r="H16" s="3" t="n">
        <v>44314</v>
      </c>
      <c r="I16" s="2" t="s">
        <v>22</v>
      </c>
      <c r="J16" s="3" t="n">
        <v>44329</v>
      </c>
      <c r="K16" s="5" t="n">
        <v>89.44</v>
      </c>
      <c r="L16" s="4" t="n">
        <v>15</v>
      </c>
      <c r="M16" s="5" t="n">
        <v>1341.6</v>
      </c>
    </row>
    <row r="17" s="2" customFormat="true" ht="12.75" hidden="false" customHeight="false" outlineLevel="0" collapsed="false">
      <c r="B17" s="2" t="s">
        <v>19</v>
      </c>
      <c r="C17" s="2" t="s">
        <v>45</v>
      </c>
      <c r="D17" s="2" t="s">
        <v>46</v>
      </c>
      <c r="E17" s="3" t="n">
        <v>44284</v>
      </c>
      <c r="F17" s="4" t="n">
        <v>4790847662</v>
      </c>
      <c r="G17" s="5" t="n">
        <v>10889.76</v>
      </c>
      <c r="H17" s="3" t="n">
        <v>44314</v>
      </c>
      <c r="I17" s="2" t="s">
        <v>22</v>
      </c>
      <c r="J17" s="3" t="n">
        <v>44329</v>
      </c>
      <c r="K17" s="5" t="n">
        <v>10889.76</v>
      </c>
      <c r="L17" s="4" t="n">
        <v>15</v>
      </c>
      <c r="M17" s="5" t="n">
        <v>163346.4</v>
      </c>
    </row>
    <row r="18" s="2" customFormat="true" ht="12.75" hidden="false" customHeight="false" outlineLevel="0" collapsed="false">
      <c r="B18" s="2" t="s">
        <v>19</v>
      </c>
      <c r="C18" s="2" t="s">
        <v>47</v>
      </c>
      <c r="D18" s="2" t="s">
        <v>48</v>
      </c>
      <c r="E18" s="3" t="n">
        <v>44284</v>
      </c>
      <c r="F18" s="4" t="n">
        <v>4790847649</v>
      </c>
      <c r="G18" s="5" t="n">
        <v>893.87</v>
      </c>
      <c r="H18" s="3" t="n">
        <v>44314</v>
      </c>
      <c r="I18" s="2" t="s">
        <v>22</v>
      </c>
      <c r="J18" s="3" t="n">
        <v>44329</v>
      </c>
      <c r="K18" s="5" t="n">
        <v>893.87</v>
      </c>
      <c r="L18" s="4" t="n">
        <v>15</v>
      </c>
      <c r="M18" s="5" t="n">
        <v>13408.05</v>
      </c>
    </row>
    <row r="19" s="2" customFormat="true" ht="12.75" hidden="false" customHeight="false" outlineLevel="0" collapsed="false">
      <c r="B19" s="2" t="s">
        <v>19</v>
      </c>
      <c r="C19" s="2" t="s">
        <v>41</v>
      </c>
      <c r="D19" s="2" t="s">
        <v>49</v>
      </c>
      <c r="E19" s="3" t="n">
        <v>44284</v>
      </c>
      <c r="F19" s="4" t="n">
        <v>4790847572</v>
      </c>
      <c r="G19" s="5" t="n">
        <v>314.12</v>
      </c>
      <c r="H19" s="3" t="n">
        <v>44314</v>
      </c>
      <c r="I19" s="2" t="s">
        <v>22</v>
      </c>
      <c r="J19" s="3" t="n">
        <v>44329</v>
      </c>
      <c r="K19" s="5" t="n">
        <v>314.12</v>
      </c>
      <c r="L19" s="4" t="n">
        <v>15</v>
      </c>
      <c r="M19" s="5" t="n">
        <v>4711.8</v>
      </c>
    </row>
    <row r="20" s="2" customFormat="true" ht="12.75" hidden="false" customHeight="false" outlineLevel="0" collapsed="false">
      <c r="B20" s="2" t="s">
        <v>19</v>
      </c>
      <c r="C20" s="2" t="s">
        <v>50</v>
      </c>
      <c r="D20" s="2" t="s">
        <v>51</v>
      </c>
      <c r="E20" s="3" t="n">
        <v>44284</v>
      </c>
      <c r="F20" s="4" t="n">
        <v>4790860601</v>
      </c>
      <c r="G20" s="5" t="n">
        <v>539.17</v>
      </c>
      <c r="H20" s="3" t="n">
        <v>44314</v>
      </c>
      <c r="I20" s="2" t="s">
        <v>22</v>
      </c>
      <c r="J20" s="3" t="n">
        <v>44329</v>
      </c>
      <c r="K20" s="5" t="n">
        <v>539.17</v>
      </c>
      <c r="L20" s="4" t="n">
        <v>15</v>
      </c>
      <c r="M20" s="5" t="n">
        <v>8087.55</v>
      </c>
    </row>
    <row r="21" s="2" customFormat="true" ht="12.75" hidden="false" customHeight="false" outlineLevel="0" collapsed="false">
      <c r="B21" s="2" t="s">
        <v>19</v>
      </c>
      <c r="C21" s="2" t="s">
        <v>52</v>
      </c>
      <c r="D21" s="2" t="s">
        <v>53</v>
      </c>
      <c r="E21" s="3" t="n">
        <v>44284</v>
      </c>
      <c r="F21" s="4" t="n">
        <v>4790836897</v>
      </c>
      <c r="G21" s="5" t="n">
        <v>2083.13</v>
      </c>
      <c r="H21" s="3" t="n">
        <v>44314</v>
      </c>
      <c r="I21" s="2" t="s">
        <v>22</v>
      </c>
      <c r="J21" s="3" t="n">
        <v>44329</v>
      </c>
      <c r="K21" s="5" t="n">
        <v>2083.13</v>
      </c>
      <c r="L21" s="4" t="n">
        <v>15</v>
      </c>
      <c r="M21" s="5" t="n">
        <v>31246.95</v>
      </c>
    </row>
    <row r="22" s="2" customFormat="true" ht="12.75" hidden="false" customHeight="false" outlineLevel="0" collapsed="false">
      <c r="B22" s="2" t="s">
        <v>19</v>
      </c>
      <c r="C22" s="2" t="s">
        <v>54</v>
      </c>
      <c r="D22" s="2" t="s">
        <v>55</v>
      </c>
      <c r="E22" s="3" t="n">
        <v>44284</v>
      </c>
      <c r="F22" s="4" t="n">
        <v>4790763730</v>
      </c>
      <c r="G22" s="5" t="n">
        <v>499.01</v>
      </c>
      <c r="H22" s="3" t="n">
        <v>44314</v>
      </c>
      <c r="I22" s="2" t="s">
        <v>22</v>
      </c>
      <c r="J22" s="3" t="n">
        <v>44329</v>
      </c>
      <c r="K22" s="5" t="n">
        <v>499.01</v>
      </c>
      <c r="L22" s="4" t="n">
        <v>15</v>
      </c>
      <c r="M22" s="5" t="n">
        <v>7485.15</v>
      </c>
    </row>
    <row r="23" s="2" customFormat="true" ht="12.75" hidden="false" customHeight="false" outlineLevel="0" collapsed="false">
      <c r="B23" s="2" t="s">
        <v>19</v>
      </c>
      <c r="C23" s="2" t="s">
        <v>38</v>
      </c>
      <c r="D23" s="2" t="s">
        <v>56</v>
      </c>
      <c r="E23" s="3" t="n">
        <v>44284</v>
      </c>
      <c r="F23" s="4" t="n">
        <v>4790849216</v>
      </c>
      <c r="G23" s="5" t="n">
        <v>156.21</v>
      </c>
      <c r="H23" s="3" t="n">
        <v>44314</v>
      </c>
      <c r="I23" s="2" t="s">
        <v>22</v>
      </c>
      <c r="J23" s="3" t="n">
        <v>44329</v>
      </c>
      <c r="K23" s="5" t="n">
        <v>156.21</v>
      </c>
      <c r="L23" s="4" t="n">
        <v>15</v>
      </c>
      <c r="M23" s="5" t="n">
        <v>2343.15</v>
      </c>
    </row>
    <row r="24" s="2" customFormat="true" ht="12.75" hidden="false" customHeight="false" outlineLevel="0" collapsed="false">
      <c r="B24" s="2" t="s">
        <v>19</v>
      </c>
      <c r="C24" s="2" t="s">
        <v>38</v>
      </c>
      <c r="D24" s="2" t="s">
        <v>57</v>
      </c>
      <c r="E24" s="3" t="n">
        <v>44285</v>
      </c>
      <c r="F24" s="4" t="n">
        <v>4795860929</v>
      </c>
      <c r="G24" s="5" t="n">
        <v>39.05</v>
      </c>
      <c r="H24" s="3" t="n">
        <v>44315</v>
      </c>
      <c r="I24" s="2" t="s">
        <v>22</v>
      </c>
      <c r="J24" s="3" t="n">
        <v>44329</v>
      </c>
      <c r="K24" s="5" t="n">
        <v>39.05</v>
      </c>
      <c r="L24" s="4" t="n">
        <v>14</v>
      </c>
      <c r="M24" s="5" t="n">
        <v>546.7</v>
      </c>
    </row>
    <row r="25" s="2" customFormat="true" ht="12.75" hidden="false" customHeight="false" outlineLevel="0" collapsed="false">
      <c r="B25" s="2" t="s">
        <v>19</v>
      </c>
      <c r="C25" s="2" t="s">
        <v>38</v>
      </c>
      <c r="D25" s="2" t="s">
        <v>58</v>
      </c>
      <c r="E25" s="3" t="n">
        <v>44285</v>
      </c>
      <c r="F25" s="4" t="n">
        <v>4795836003</v>
      </c>
      <c r="G25" s="5" t="n">
        <v>22.3</v>
      </c>
      <c r="H25" s="3" t="n">
        <v>44315</v>
      </c>
      <c r="I25" s="2" t="s">
        <v>22</v>
      </c>
      <c r="J25" s="3" t="n">
        <v>44329</v>
      </c>
      <c r="K25" s="5" t="n">
        <v>22.3</v>
      </c>
      <c r="L25" s="4" t="n">
        <v>14</v>
      </c>
      <c r="M25" s="5" t="n">
        <v>312.2</v>
      </c>
    </row>
    <row r="26" s="2" customFormat="true" ht="12.75" hidden="false" customHeight="false" outlineLevel="0" collapsed="false">
      <c r="B26" s="2" t="s">
        <v>19</v>
      </c>
      <c r="C26" s="2" t="s">
        <v>59</v>
      </c>
      <c r="D26" s="2" t="s">
        <v>60</v>
      </c>
      <c r="E26" s="3" t="n">
        <v>44294</v>
      </c>
      <c r="F26" s="4" t="n">
        <v>4854805340</v>
      </c>
      <c r="G26" s="5" t="n">
        <v>440.35</v>
      </c>
      <c r="H26" s="3" t="n">
        <v>44326</v>
      </c>
      <c r="I26" s="2" t="s">
        <v>22</v>
      </c>
      <c r="J26" s="3" t="n">
        <v>44375</v>
      </c>
      <c r="K26" s="5" t="n">
        <v>440.35</v>
      </c>
      <c r="L26" s="4" t="n">
        <v>49</v>
      </c>
      <c r="M26" s="5" t="n">
        <v>21577.15</v>
      </c>
    </row>
    <row r="27" s="2" customFormat="true" ht="12.75" hidden="false" customHeight="false" outlineLevel="0" collapsed="false">
      <c r="B27" s="2" t="s">
        <v>19</v>
      </c>
      <c r="C27" s="2" t="s">
        <v>61</v>
      </c>
      <c r="D27" s="2" t="s">
        <v>62</v>
      </c>
      <c r="E27" s="3" t="n">
        <v>44294</v>
      </c>
      <c r="F27" s="4" t="n">
        <v>4854807043</v>
      </c>
      <c r="G27" s="5" t="n">
        <v>1043.19</v>
      </c>
      <c r="H27" s="3" t="n">
        <v>44326</v>
      </c>
      <c r="I27" s="2" t="s">
        <v>22</v>
      </c>
      <c r="J27" s="3" t="n">
        <v>44375</v>
      </c>
      <c r="K27" s="5" t="n">
        <v>981</v>
      </c>
      <c r="L27" s="4" t="n">
        <v>49</v>
      </c>
      <c r="M27" s="5" t="n">
        <v>48069</v>
      </c>
    </row>
    <row r="28" s="2" customFormat="true" ht="12.75" hidden="false" customHeight="false" outlineLevel="0" collapsed="false">
      <c r="B28" s="2" t="s">
        <v>19</v>
      </c>
      <c r="C28" s="2" t="s">
        <v>23</v>
      </c>
      <c r="D28" s="2" t="s">
        <v>63</v>
      </c>
      <c r="E28" s="3" t="n">
        <v>44295</v>
      </c>
      <c r="F28" s="4" t="n">
        <v>4858687485</v>
      </c>
      <c r="G28" s="5" t="n">
        <v>420.73</v>
      </c>
      <c r="H28" s="3" t="n">
        <v>44326</v>
      </c>
      <c r="I28" s="2" t="s">
        <v>22</v>
      </c>
      <c r="J28" s="3" t="n">
        <v>44375</v>
      </c>
      <c r="K28" s="5" t="n">
        <v>420.73</v>
      </c>
      <c r="L28" s="4" t="n">
        <v>49</v>
      </c>
      <c r="M28" s="5" t="n">
        <v>20615.77</v>
      </c>
    </row>
    <row r="29" s="2" customFormat="true" ht="12.75" hidden="false" customHeight="false" outlineLevel="0" collapsed="false">
      <c r="B29" s="2" t="s">
        <v>19</v>
      </c>
      <c r="C29" s="2" t="s">
        <v>64</v>
      </c>
      <c r="D29" s="2" t="s">
        <v>65</v>
      </c>
      <c r="E29" s="3" t="n">
        <v>44313</v>
      </c>
      <c r="F29" s="4" t="n">
        <v>4954579007</v>
      </c>
      <c r="G29" s="5" t="n">
        <v>299.38</v>
      </c>
      <c r="H29" s="3" t="n">
        <v>44343</v>
      </c>
      <c r="I29" s="2" t="s">
        <v>22</v>
      </c>
      <c r="J29" s="3" t="n">
        <v>44375</v>
      </c>
      <c r="K29" s="5" t="n">
        <v>299.38</v>
      </c>
      <c r="L29" s="4" t="n">
        <v>32</v>
      </c>
      <c r="M29" s="5" t="n">
        <v>9580.16</v>
      </c>
    </row>
    <row r="30" s="2" customFormat="true" ht="12.75" hidden="false" customHeight="false" outlineLevel="0" collapsed="false">
      <c r="B30" s="2" t="s">
        <v>19</v>
      </c>
      <c r="C30" s="2" t="s">
        <v>27</v>
      </c>
      <c r="D30" s="2" t="s">
        <v>66</v>
      </c>
      <c r="E30" s="3" t="n">
        <v>44313</v>
      </c>
      <c r="F30" s="4" t="n">
        <v>4954585578</v>
      </c>
      <c r="G30" s="5" t="n">
        <v>1577.42</v>
      </c>
      <c r="H30" s="3" t="n">
        <v>44343</v>
      </c>
      <c r="I30" s="2" t="s">
        <v>22</v>
      </c>
      <c r="J30" s="3" t="n">
        <v>44375</v>
      </c>
      <c r="K30" s="5" t="n">
        <v>1577.42</v>
      </c>
      <c r="L30" s="4" t="n">
        <v>32</v>
      </c>
      <c r="M30" s="5" t="n">
        <v>50477.44</v>
      </c>
    </row>
    <row r="31" s="2" customFormat="true" ht="12.75" hidden="false" customHeight="false" outlineLevel="0" collapsed="false">
      <c r="B31" s="2" t="s">
        <v>19</v>
      </c>
      <c r="C31" s="2" t="s">
        <v>67</v>
      </c>
      <c r="D31" s="2" t="s">
        <v>68</v>
      </c>
      <c r="E31" s="3" t="n">
        <v>44313</v>
      </c>
      <c r="F31" s="4" t="n">
        <v>4954589238</v>
      </c>
      <c r="G31" s="5" t="n">
        <v>18.77</v>
      </c>
      <c r="H31" s="3" t="n">
        <v>44343</v>
      </c>
      <c r="I31" s="2" t="s">
        <v>22</v>
      </c>
      <c r="J31" s="3" t="n">
        <v>44375</v>
      </c>
      <c r="K31" s="5" t="n">
        <v>18.77</v>
      </c>
      <c r="L31" s="4" t="n">
        <v>32</v>
      </c>
      <c r="M31" s="5" t="n">
        <v>600.64</v>
      </c>
    </row>
    <row r="32" s="2" customFormat="true" ht="12.75" hidden="false" customHeight="false" outlineLevel="0" collapsed="false">
      <c r="B32" s="2" t="s">
        <v>19</v>
      </c>
      <c r="C32" s="2" t="s">
        <v>59</v>
      </c>
      <c r="D32" s="2" t="s">
        <v>69</v>
      </c>
      <c r="E32" s="3" t="n">
        <v>44313</v>
      </c>
      <c r="F32" s="4" t="n">
        <v>4954622612</v>
      </c>
      <c r="G32" s="5" t="n">
        <v>92.15</v>
      </c>
      <c r="H32" s="3" t="n">
        <v>44343</v>
      </c>
      <c r="I32" s="2" t="s">
        <v>22</v>
      </c>
      <c r="J32" s="3" t="n">
        <v>44375</v>
      </c>
      <c r="K32" s="5" t="n">
        <v>92.15</v>
      </c>
      <c r="L32" s="4" t="n">
        <v>32</v>
      </c>
      <c r="M32" s="5" t="n">
        <v>2948.8</v>
      </c>
    </row>
    <row r="33" s="2" customFormat="true" ht="12.75" hidden="false" customHeight="false" outlineLevel="0" collapsed="false">
      <c r="B33" s="2" t="s">
        <v>19</v>
      </c>
      <c r="C33" s="2" t="s">
        <v>27</v>
      </c>
      <c r="D33" s="2" t="s">
        <v>70</v>
      </c>
      <c r="E33" s="3" t="n">
        <v>44313</v>
      </c>
      <c r="F33" s="4" t="n">
        <v>4954592626</v>
      </c>
      <c r="G33" s="5" t="n">
        <v>24.71</v>
      </c>
      <c r="H33" s="3" t="n">
        <v>44343</v>
      </c>
      <c r="I33" s="2" t="s">
        <v>22</v>
      </c>
      <c r="J33" s="3" t="n">
        <v>44375</v>
      </c>
      <c r="K33" s="5" t="n">
        <v>24.71</v>
      </c>
      <c r="L33" s="4" t="n">
        <v>32</v>
      </c>
      <c r="M33" s="5" t="n">
        <v>790.72</v>
      </c>
    </row>
    <row r="34" s="2" customFormat="true" ht="12.75" hidden="false" customHeight="false" outlineLevel="0" collapsed="false">
      <c r="B34" s="2" t="s">
        <v>19</v>
      </c>
      <c r="C34" s="2" t="s">
        <v>71</v>
      </c>
      <c r="D34" s="2" t="s">
        <v>72</v>
      </c>
      <c r="E34" s="3" t="n">
        <v>44313</v>
      </c>
      <c r="F34" s="4" t="n">
        <v>4954586658</v>
      </c>
      <c r="G34" s="5" t="n">
        <v>1990.69</v>
      </c>
      <c r="H34" s="3" t="n">
        <v>44343</v>
      </c>
      <c r="I34" s="2" t="s">
        <v>22</v>
      </c>
      <c r="J34" s="3" t="n">
        <v>44375</v>
      </c>
      <c r="K34" s="5" t="n">
        <v>1990.69</v>
      </c>
      <c r="L34" s="4" t="n">
        <v>32</v>
      </c>
      <c r="M34" s="5" t="n">
        <v>63702.08</v>
      </c>
    </row>
    <row r="35" s="2" customFormat="true" ht="12.75" hidden="false" customHeight="false" outlineLevel="0" collapsed="false">
      <c r="B35" s="2" t="s">
        <v>19</v>
      </c>
      <c r="C35" s="2" t="s">
        <v>73</v>
      </c>
      <c r="D35" s="2" t="s">
        <v>74</v>
      </c>
      <c r="E35" s="3" t="n">
        <v>44323</v>
      </c>
      <c r="F35" s="4" t="n">
        <v>5018489073</v>
      </c>
      <c r="G35" s="5" t="n">
        <v>1036.93</v>
      </c>
      <c r="H35" s="3" t="n">
        <v>44354</v>
      </c>
      <c r="I35" s="2" t="s">
        <v>22</v>
      </c>
      <c r="J35" s="3" t="n">
        <v>44375</v>
      </c>
      <c r="K35" s="5" t="n">
        <v>1036.93</v>
      </c>
      <c r="L35" s="4" t="n">
        <v>21</v>
      </c>
      <c r="M35" s="5" t="n">
        <v>21775.53</v>
      </c>
    </row>
    <row r="36" s="2" customFormat="true" ht="12.75" hidden="false" customHeight="false" outlineLevel="0" collapsed="false">
      <c r="B36" s="2" t="s">
        <v>19</v>
      </c>
      <c r="C36" s="2" t="s">
        <v>75</v>
      </c>
      <c r="D36" s="2" t="s">
        <v>76</v>
      </c>
      <c r="E36" s="3" t="n">
        <v>44323</v>
      </c>
      <c r="F36" s="4" t="n">
        <v>5018059309</v>
      </c>
      <c r="G36" s="5" t="n">
        <v>413.09</v>
      </c>
      <c r="H36" s="3" t="n">
        <v>44354</v>
      </c>
      <c r="I36" s="2" t="s">
        <v>22</v>
      </c>
      <c r="J36" s="3" t="n">
        <v>44375</v>
      </c>
      <c r="K36" s="5" t="n">
        <v>413.09</v>
      </c>
      <c r="L36" s="4" t="n">
        <v>21</v>
      </c>
      <c r="M36" s="5" t="n">
        <v>8674.89</v>
      </c>
    </row>
    <row r="37" s="2" customFormat="true" ht="12.75" hidden="false" customHeight="false" outlineLevel="0" collapsed="false">
      <c r="B37" s="2" t="s">
        <v>19</v>
      </c>
      <c r="C37" s="2" t="s">
        <v>77</v>
      </c>
      <c r="D37" s="2" t="s">
        <v>78</v>
      </c>
      <c r="E37" s="3" t="n">
        <v>44343</v>
      </c>
      <c r="F37" s="4" t="n">
        <v>5136075426</v>
      </c>
      <c r="G37" s="5" t="n">
        <v>54.54</v>
      </c>
      <c r="H37" s="3" t="n">
        <v>44375</v>
      </c>
      <c r="I37" s="2" t="s">
        <v>22</v>
      </c>
      <c r="J37" s="3" t="n">
        <v>44375</v>
      </c>
      <c r="K37" s="5" t="n">
        <v>54.54</v>
      </c>
      <c r="L37" s="4" t="n">
        <v>0</v>
      </c>
      <c r="M37" s="5" t="n">
        <v>0</v>
      </c>
    </row>
    <row r="38" s="2" customFormat="true" ht="12.75" hidden="false" customHeight="false" outlineLevel="0" collapsed="false">
      <c r="B38" s="2" t="s">
        <v>19</v>
      </c>
      <c r="C38" s="2" t="s">
        <v>79</v>
      </c>
      <c r="D38" s="2" t="s">
        <v>80</v>
      </c>
      <c r="E38" s="3" t="n">
        <v>44343</v>
      </c>
      <c r="F38" s="4" t="n">
        <v>5136075529</v>
      </c>
      <c r="G38" s="5" t="n">
        <v>348.57</v>
      </c>
      <c r="H38" s="3" t="n">
        <v>44375</v>
      </c>
      <c r="I38" s="2" t="s">
        <v>22</v>
      </c>
      <c r="J38" s="3" t="n">
        <v>44375</v>
      </c>
      <c r="K38" s="5" t="n">
        <v>348.57</v>
      </c>
      <c r="L38" s="4" t="n">
        <v>0</v>
      </c>
      <c r="M38" s="5" t="n">
        <v>0</v>
      </c>
    </row>
    <row r="39" s="2" customFormat="true" ht="12.75" hidden="false" customHeight="false" outlineLevel="0" collapsed="false">
      <c r="B39" s="2" t="s">
        <v>19</v>
      </c>
      <c r="C39" s="2" t="s">
        <v>67</v>
      </c>
      <c r="D39" s="2" t="s">
        <v>81</v>
      </c>
      <c r="E39" s="3" t="n">
        <v>44313</v>
      </c>
      <c r="F39" s="4" t="n">
        <v>4954578792</v>
      </c>
      <c r="G39" s="5" t="n">
        <v>173.79</v>
      </c>
      <c r="H39" s="3" t="n">
        <v>44343</v>
      </c>
      <c r="I39" s="2" t="s">
        <v>22</v>
      </c>
      <c r="J39" s="3" t="n">
        <v>44375</v>
      </c>
      <c r="K39" s="5" t="n">
        <v>173.79</v>
      </c>
      <c r="L39" s="4" t="n">
        <v>32</v>
      </c>
      <c r="M39" s="5" t="n">
        <v>5561.28</v>
      </c>
    </row>
    <row r="40" s="2" customFormat="true" ht="12.75" hidden="false" customHeight="false" outlineLevel="0" collapsed="false">
      <c r="B40" s="2" t="s">
        <v>19</v>
      </c>
      <c r="C40" s="2" t="s">
        <v>73</v>
      </c>
      <c r="D40" s="2" t="s">
        <v>82</v>
      </c>
      <c r="E40" s="3" t="n">
        <v>44343</v>
      </c>
      <c r="F40" s="4" t="n">
        <v>5136021035</v>
      </c>
      <c r="G40" s="5" t="n">
        <v>604.54</v>
      </c>
      <c r="H40" s="3" t="n">
        <v>44375</v>
      </c>
      <c r="I40" s="2" t="s">
        <v>22</v>
      </c>
      <c r="J40" s="3" t="n">
        <v>44375</v>
      </c>
      <c r="K40" s="5" t="n">
        <v>604.54</v>
      </c>
      <c r="L40" s="4" t="n">
        <v>0</v>
      </c>
      <c r="M40" s="5" t="n">
        <v>0</v>
      </c>
    </row>
    <row r="41" s="2" customFormat="true" ht="12.75" hidden="false" customHeight="false" outlineLevel="0" collapsed="false">
      <c r="B41" s="2" t="s">
        <v>19</v>
      </c>
      <c r="C41" s="2" t="s">
        <v>83</v>
      </c>
      <c r="D41" s="2" t="s">
        <v>84</v>
      </c>
      <c r="E41" s="3" t="n">
        <v>44343</v>
      </c>
      <c r="F41" s="4" t="n">
        <v>5136033744</v>
      </c>
      <c r="G41" s="5" t="n">
        <v>16.2</v>
      </c>
      <c r="H41" s="3" t="n">
        <v>44375</v>
      </c>
      <c r="I41" s="2" t="s">
        <v>22</v>
      </c>
      <c r="J41" s="3" t="n">
        <v>44375</v>
      </c>
      <c r="K41" s="5" t="n">
        <v>16.2</v>
      </c>
      <c r="L41" s="4" t="n">
        <v>0</v>
      </c>
      <c r="M41" s="5" t="n">
        <v>0</v>
      </c>
    </row>
    <row r="42" s="2" customFormat="true" ht="12.75" hidden="false" customHeight="false" outlineLevel="0" collapsed="false">
      <c r="B42" s="2" t="s">
        <v>19</v>
      </c>
      <c r="C42" s="2" t="s">
        <v>85</v>
      </c>
      <c r="D42" s="2" t="s">
        <v>86</v>
      </c>
      <c r="E42" s="3" t="n">
        <v>44343</v>
      </c>
      <c r="F42" s="4" t="n">
        <v>5136065945</v>
      </c>
      <c r="G42" s="5" t="n">
        <v>1316.76</v>
      </c>
      <c r="H42" s="3" t="n">
        <v>44375</v>
      </c>
      <c r="I42" s="2" t="s">
        <v>22</v>
      </c>
      <c r="J42" s="3" t="n">
        <v>44375</v>
      </c>
      <c r="K42" s="5" t="n">
        <v>1316.76</v>
      </c>
      <c r="L42" s="4" t="n">
        <v>0</v>
      </c>
      <c r="M42" s="5" t="n">
        <v>0</v>
      </c>
    </row>
    <row r="43" s="2" customFormat="true" ht="12.75" hidden="false" customHeight="false" outlineLevel="0" collapsed="false">
      <c r="B43" s="2" t="s">
        <v>19</v>
      </c>
      <c r="C43" s="2" t="s">
        <v>85</v>
      </c>
      <c r="D43" s="2" t="s">
        <v>87</v>
      </c>
      <c r="E43" s="3" t="n">
        <v>44343</v>
      </c>
      <c r="F43" s="4" t="n">
        <v>5136064958</v>
      </c>
      <c r="G43" s="5" t="n">
        <v>227.96</v>
      </c>
      <c r="H43" s="3" t="n">
        <v>44375</v>
      </c>
      <c r="I43" s="2" t="s">
        <v>22</v>
      </c>
      <c r="J43" s="3" t="n">
        <v>44375</v>
      </c>
      <c r="K43" s="5" t="n">
        <v>227.96</v>
      </c>
      <c r="L43" s="4" t="n">
        <v>0</v>
      </c>
      <c r="M43" s="5" t="n">
        <v>0</v>
      </c>
    </row>
    <row r="44" s="2" customFormat="true" ht="12.75" hidden="false" customHeight="false" outlineLevel="0" collapsed="false">
      <c r="B44" s="2" t="s">
        <v>19</v>
      </c>
      <c r="C44" s="2" t="s">
        <v>88</v>
      </c>
      <c r="D44" s="2" t="s">
        <v>89</v>
      </c>
      <c r="E44" s="3" t="n">
        <v>44343</v>
      </c>
      <c r="F44" s="4" t="n">
        <v>5136065062</v>
      </c>
      <c r="G44" s="5" t="n">
        <v>1569.17</v>
      </c>
      <c r="H44" s="3" t="n">
        <v>44375</v>
      </c>
      <c r="I44" s="2" t="s">
        <v>22</v>
      </c>
      <c r="J44" s="3" t="n">
        <v>44375</v>
      </c>
      <c r="K44" s="5" t="n">
        <v>1569.17</v>
      </c>
      <c r="L44" s="4" t="n">
        <v>0</v>
      </c>
      <c r="M44" s="5" t="n">
        <v>0</v>
      </c>
    </row>
    <row r="45" s="2" customFormat="true" ht="12.75" hidden="false" customHeight="false" outlineLevel="0" collapsed="false">
      <c r="B45" s="2" t="s">
        <v>19</v>
      </c>
      <c r="C45" s="2" t="s">
        <v>90</v>
      </c>
      <c r="D45" s="2" t="s">
        <v>91</v>
      </c>
      <c r="E45" s="3" t="n">
        <v>44343</v>
      </c>
      <c r="F45" s="4" t="n">
        <v>5136069983</v>
      </c>
      <c r="G45" s="5" t="n">
        <v>233.87</v>
      </c>
      <c r="H45" s="3" t="n">
        <v>44375</v>
      </c>
      <c r="I45" s="2" t="s">
        <v>22</v>
      </c>
      <c r="J45" s="3" t="n">
        <v>44375</v>
      </c>
      <c r="K45" s="5" t="n">
        <v>233.87</v>
      </c>
      <c r="L45" s="4" t="n">
        <v>0</v>
      </c>
      <c r="M45" s="5" t="n">
        <v>0</v>
      </c>
    </row>
    <row r="46" s="2" customFormat="true" ht="12.75" hidden="false" customHeight="false" outlineLevel="0" collapsed="false">
      <c r="B46" s="2" t="s">
        <v>19</v>
      </c>
      <c r="C46" s="2" t="s">
        <v>77</v>
      </c>
      <c r="D46" s="2" t="s">
        <v>92</v>
      </c>
      <c r="E46" s="3" t="n">
        <v>44343</v>
      </c>
      <c r="F46" s="4" t="n">
        <v>5136080687</v>
      </c>
      <c r="G46" s="5" t="n">
        <v>21.43</v>
      </c>
      <c r="H46" s="3" t="n">
        <v>44375</v>
      </c>
      <c r="I46" s="2" t="s">
        <v>22</v>
      </c>
      <c r="J46" s="3" t="n">
        <v>44375</v>
      </c>
      <c r="K46" s="5" t="n">
        <v>21.43</v>
      </c>
      <c r="L46" s="4" t="n">
        <v>0</v>
      </c>
      <c r="M46" s="5" t="n">
        <v>0</v>
      </c>
    </row>
    <row r="47" s="2" customFormat="true" ht="12.75" hidden="false" customHeight="false" outlineLevel="0" collapsed="false">
      <c r="B47" s="2" t="s">
        <v>19</v>
      </c>
      <c r="C47" s="2" t="s">
        <v>77</v>
      </c>
      <c r="D47" s="2" t="s">
        <v>93</v>
      </c>
      <c r="E47" s="3" t="n">
        <v>44343</v>
      </c>
      <c r="F47" s="4" t="n">
        <v>5136080864</v>
      </c>
      <c r="G47" s="5" t="n">
        <v>40.32</v>
      </c>
      <c r="H47" s="3" t="n">
        <v>44375</v>
      </c>
      <c r="I47" s="2" t="s">
        <v>22</v>
      </c>
      <c r="J47" s="3" t="n">
        <v>44375</v>
      </c>
      <c r="K47" s="5" t="n">
        <v>40.32</v>
      </c>
      <c r="L47" s="4" t="n">
        <v>0</v>
      </c>
      <c r="M47" s="5" t="n">
        <v>0</v>
      </c>
    </row>
    <row r="48" s="2" customFormat="true" ht="12.75" hidden="false" customHeight="false" outlineLevel="0" collapsed="false">
      <c r="B48" s="2" t="s">
        <v>19</v>
      </c>
      <c r="C48" s="2" t="s">
        <v>94</v>
      </c>
      <c r="D48" s="2" t="s">
        <v>95</v>
      </c>
      <c r="E48" s="3" t="n">
        <v>44343</v>
      </c>
      <c r="F48" s="4" t="n">
        <v>5136074663</v>
      </c>
      <c r="G48" s="5" t="n">
        <v>9989.27</v>
      </c>
      <c r="H48" s="3" t="n">
        <v>44375</v>
      </c>
      <c r="I48" s="2" t="s">
        <v>22</v>
      </c>
      <c r="J48" s="3" t="n">
        <v>44375</v>
      </c>
      <c r="K48" s="5" t="n">
        <v>9989.27</v>
      </c>
      <c r="L48" s="4" t="n">
        <v>0</v>
      </c>
      <c r="M48" s="5" t="n">
        <v>0</v>
      </c>
    </row>
    <row r="49" s="2" customFormat="true" ht="12.75" hidden="false" customHeight="false" outlineLevel="0" collapsed="false">
      <c r="B49" s="2" t="s">
        <v>19</v>
      </c>
      <c r="C49" s="2" t="s">
        <v>96</v>
      </c>
      <c r="D49" s="2" t="s">
        <v>97</v>
      </c>
      <c r="E49" s="3" t="n">
        <v>44344</v>
      </c>
      <c r="F49" s="4" t="n">
        <v>5139347894</v>
      </c>
      <c r="G49" s="5" t="n">
        <v>8.11</v>
      </c>
      <c r="H49" s="3" t="n">
        <v>44375</v>
      </c>
      <c r="I49" s="2" t="s">
        <v>22</v>
      </c>
      <c r="J49" s="3" t="n">
        <v>44375</v>
      </c>
      <c r="K49" s="5" t="n">
        <v>8.11</v>
      </c>
      <c r="L49" s="4" t="n">
        <v>0</v>
      </c>
      <c r="M49" s="5" t="n">
        <v>0</v>
      </c>
    </row>
    <row r="50" s="2" customFormat="true" ht="12.75" hidden="false" customHeight="false" outlineLevel="0" collapsed="false">
      <c r="B50" s="2" t="s">
        <v>19</v>
      </c>
      <c r="C50" s="2" t="s">
        <v>98</v>
      </c>
      <c r="D50" s="2" t="s">
        <v>99</v>
      </c>
      <c r="E50" s="3" t="n">
        <v>44343</v>
      </c>
      <c r="F50" s="4" t="n">
        <v>5136065573</v>
      </c>
      <c r="G50" s="5" t="n">
        <v>606.42</v>
      </c>
      <c r="H50" s="3" t="n">
        <v>44375</v>
      </c>
      <c r="I50" s="2" t="s">
        <v>22</v>
      </c>
      <c r="J50" s="3" t="n">
        <v>44375</v>
      </c>
      <c r="K50" s="5" t="n">
        <v>606.42</v>
      </c>
      <c r="L50" s="4" t="n">
        <v>0</v>
      </c>
      <c r="M50" s="5" t="n">
        <v>0</v>
      </c>
    </row>
    <row r="51" s="2" customFormat="true" ht="12.75" hidden="false" customHeight="false" outlineLevel="0" collapsed="false">
      <c r="B51" s="2" t="s">
        <v>19</v>
      </c>
      <c r="C51" s="2" t="s">
        <v>100</v>
      </c>
      <c r="D51" s="2" t="s">
        <v>101</v>
      </c>
      <c r="E51" s="3" t="n">
        <v>44358</v>
      </c>
      <c r="F51" s="4" t="n">
        <v>5224975788</v>
      </c>
      <c r="G51" s="5" t="n">
        <v>804.65</v>
      </c>
      <c r="H51" s="3" t="n">
        <v>44389</v>
      </c>
      <c r="I51" s="2" t="s">
        <v>22</v>
      </c>
      <c r="J51" s="3" t="n">
        <v>44375</v>
      </c>
      <c r="K51" s="5" t="n">
        <v>804.65</v>
      </c>
      <c r="L51" s="4" t="n">
        <v>-14</v>
      </c>
      <c r="M51" s="5" t="n">
        <v>-11265.1</v>
      </c>
    </row>
    <row r="52" s="2" customFormat="true" ht="12.75" hidden="false" customHeight="false" outlineLevel="0" collapsed="false">
      <c r="B52" s="2" t="s">
        <v>19</v>
      </c>
      <c r="C52" s="2" t="s">
        <v>102</v>
      </c>
      <c r="D52" s="2" t="s">
        <v>103</v>
      </c>
      <c r="E52" s="3" t="n">
        <v>44356</v>
      </c>
      <c r="F52" s="4" t="n">
        <v>5211483923</v>
      </c>
      <c r="G52" s="5" t="n">
        <v>317.91</v>
      </c>
      <c r="H52" s="3" t="n">
        <v>44386</v>
      </c>
      <c r="I52" s="2" t="s">
        <v>22</v>
      </c>
      <c r="J52" s="3" t="n">
        <v>44375</v>
      </c>
      <c r="K52" s="5" t="n">
        <v>317.91</v>
      </c>
      <c r="L52" s="4" t="n">
        <v>-11</v>
      </c>
      <c r="M52" s="5" t="n">
        <v>-3497.01</v>
      </c>
    </row>
    <row r="53" s="2" customFormat="true" ht="12.75" hidden="false" customHeight="false" outlineLevel="0" collapsed="false">
      <c r="B53" s="2" t="s">
        <v>19</v>
      </c>
      <c r="C53" s="2" t="s">
        <v>77</v>
      </c>
      <c r="D53" s="2" t="s">
        <v>104</v>
      </c>
      <c r="E53" s="3" t="n">
        <v>44343</v>
      </c>
      <c r="F53" s="4" t="n">
        <v>5136028691</v>
      </c>
      <c r="G53" s="5" t="n">
        <v>14.7</v>
      </c>
      <c r="H53" s="3" t="n">
        <v>44375</v>
      </c>
      <c r="I53" s="2" t="s">
        <v>22</v>
      </c>
      <c r="J53" s="3" t="n">
        <v>44375</v>
      </c>
      <c r="K53" s="5" t="n">
        <v>14.7</v>
      </c>
      <c r="L53" s="4" t="n">
        <v>0</v>
      </c>
      <c r="M53" s="5" t="n">
        <v>0</v>
      </c>
    </row>
    <row r="54" s="2" customFormat="true" ht="12.75" hidden="false" customHeight="false" outlineLevel="0" collapsed="false">
      <c r="B54" s="2" t="s">
        <v>105</v>
      </c>
      <c r="C54" s="2" t="s">
        <v>106</v>
      </c>
      <c r="D54" s="2" t="s">
        <v>107</v>
      </c>
      <c r="E54" s="3" t="n">
        <v>44246</v>
      </c>
      <c r="F54" s="4" t="n">
        <v>4577700544</v>
      </c>
      <c r="G54" s="5" t="n">
        <v>2586.94</v>
      </c>
      <c r="H54" s="3" t="n">
        <v>44286</v>
      </c>
      <c r="I54" s="2" t="s">
        <v>108</v>
      </c>
      <c r="J54" s="3" t="n">
        <v>44292</v>
      </c>
      <c r="K54" s="5" t="n">
        <v>2586.94</v>
      </c>
      <c r="L54" s="4" t="n">
        <v>6</v>
      </c>
      <c r="M54" s="5" t="n">
        <v>15521.64</v>
      </c>
    </row>
    <row r="55" s="2" customFormat="true" ht="12.75" hidden="false" customHeight="false" outlineLevel="0" collapsed="false">
      <c r="B55" s="2" t="s">
        <v>105</v>
      </c>
      <c r="C55" s="2" t="s">
        <v>109</v>
      </c>
      <c r="D55" s="2" t="s">
        <v>110</v>
      </c>
      <c r="E55" s="3" t="n">
        <v>44255</v>
      </c>
      <c r="F55" s="4" t="n">
        <v>4654800127</v>
      </c>
      <c r="G55" s="5" t="n">
        <v>8596.07</v>
      </c>
      <c r="H55" s="3" t="n">
        <v>44286</v>
      </c>
      <c r="I55" s="2" t="s">
        <v>108</v>
      </c>
      <c r="J55" s="3" t="n">
        <v>44292</v>
      </c>
      <c r="K55" s="5" t="n">
        <v>8596.07</v>
      </c>
      <c r="L55" s="4" t="n">
        <v>6</v>
      </c>
      <c r="M55" s="5" t="n">
        <v>51576.42</v>
      </c>
    </row>
    <row r="56" s="2" customFormat="true" ht="12.75" hidden="false" customHeight="false" outlineLevel="0" collapsed="false">
      <c r="B56" s="2" t="s">
        <v>105</v>
      </c>
      <c r="C56" s="2" t="s">
        <v>111</v>
      </c>
      <c r="D56" s="2" t="s">
        <v>112</v>
      </c>
      <c r="E56" s="3" t="n">
        <v>44286</v>
      </c>
      <c r="F56" s="4" t="n">
        <v>4833565128</v>
      </c>
      <c r="G56" s="5" t="n">
        <v>8596.07</v>
      </c>
      <c r="H56" s="3" t="n">
        <v>44316</v>
      </c>
      <c r="I56" s="2" t="s">
        <v>108</v>
      </c>
      <c r="J56" s="3" t="n">
        <v>44328</v>
      </c>
      <c r="K56" s="5" t="n">
        <v>8596.07</v>
      </c>
      <c r="L56" s="4" t="n">
        <v>12</v>
      </c>
      <c r="M56" s="5" t="n">
        <v>103152.84</v>
      </c>
    </row>
    <row r="57" s="2" customFormat="true" ht="12.75" hidden="false" customHeight="false" outlineLevel="0" collapsed="false">
      <c r="B57" s="2" t="s">
        <v>105</v>
      </c>
      <c r="C57" s="2" t="s">
        <v>113</v>
      </c>
      <c r="D57" s="2" t="s">
        <v>114</v>
      </c>
      <c r="E57" s="3" t="n">
        <v>44316</v>
      </c>
      <c r="F57" s="4" t="n">
        <v>5004819591</v>
      </c>
      <c r="G57" s="5" t="n">
        <v>8596.07</v>
      </c>
      <c r="H57" s="3" t="n">
        <v>44347</v>
      </c>
      <c r="I57" s="2" t="s">
        <v>108</v>
      </c>
      <c r="J57" s="3" t="n">
        <v>44356</v>
      </c>
      <c r="K57" s="5" t="n">
        <v>8596.07</v>
      </c>
      <c r="L57" s="4" t="n">
        <v>9</v>
      </c>
      <c r="M57" s="5" t="n">
        <v>77364.63</v>
      </c>
    </row>
    <row r="58" s="2" customFormat="true" ht="12.75" hidden="false" customHeight="false" outlineLevel="0" collapsed="false">
      <c r="B58" s="2" t="s">
        <v>105</v>
      </c>
      <c r="C58" s="2" t="s">
        <v>115</v>
      </c>
      <c r="D58" s="2" t="s">
        <v>116</v>
      </c>
      <c r="E58" s="3" t="n">
        <v>44286</v>
      </c>
      <c r="F58" s="4" t="n">
        <v>4860824721</v>
      </c>
      <c r="G58" s="5" t="n">
        <v>6283.63</v>
      </c>
      <c r="H58" s="3" t="n">
        <v>44316</v>
      </c>
      <c r="I58" s="2" t="s">
        <v>117</v>
      </c>
      <c r="J58" s="3" t="n">
        <v>44328</v>
      </c>
      <c r="K58" s="5" t="n">
        <v>6283.63</v>
      </c>
      <c r="L58" s="4" t="n">
        <v>12</v>
      </c>
      <c r="M58" s="5" t="n">
        <v>75403.56</v>
      </c>
    </row>
    <row r="59" s="2" customFormat="true" ht="12.75" hidden="false" customHeight="false" outlineLevel="0" collapsed="false">
      <c r="B59" s="2" t="s">
        <v>105</v>
      </c>
      <c r="C59" s="2" t="s">
        <v>118</v>
      </c>
      <c r="D59" s="2" t="s">
        <v>119</v>
      </c>
      <c r="E59" s="3" t="n">
        <v>44316</v>
      </c>
      <c r="F59" s="4" t="n">
        <v>5019588541</v>
      </c>
      <c r="G59" s="5" t="n">
        <v>10840.86</v>
      </c>
      <c r="H59" s="3" t="n">
        <v>44347</v>
      </c>
      <c r="I59" s="2" t="s">
        <v>117</v>
      </c>
      <c r="J59" s="3" t="n">
        <v>44362</v>
      </c>
      <c r="K59" s="5" t="n">
        <v>10840.86</v>
      </c>
      <c r="L59" s="4" t="n">
        <v>15</v>
      </c>
      <c r="M59" s="5" t="n">
        <v>162612.9</v>
      </c>
    </row>
    <row r="60" s="2" customFormat="true" ht="12.75" hidden="false" customHeight="false" outlineLevel="0" collapsed="false">
      <c r="B60" s="2" t="s">
        <v>120</v>
      </c>
      <c r="C60" s="2" t="s">
        <v>121</v>
      </c>
      <c r="D60" s="2" t="s">
        <v>122</v>
      </c>
      <c r="E60" s="3" t="n">
        <v>44351</v>
      </c>
      <c r="F60" s="4" t="n">
        <v>5180283440</v>
      </c>
      <c r="G60" s="5" t="n">
        <v>358.8</v>
      </c>
      <c r="H60" s="3" t="n">
        <v>44439</v>
      </c>
      <c r="I60" s="2" t="s">
        <v>123</v>
      </c>
      <c r="J60" s="3" t="n">
        <v>44375</v>
      </c>
      <c r="K60" s="5" t="n">
        <v>358.8</v>
      </c>
      <c r="L60" s="4" t="n">
        <v>-64</v>
      </c>
      <c r="M60" s="5" t="n">
        <v>-22963.2</v>
      </c>
    </row>
    <row r="61" s="2" customFormat="true" ht="12.75" hidden="false" customHeight="false" outlineLevel="0" collapsed="false">
      <c r="B61" s="2" t="s">
        <v>124</v>
      </c>
      <c r="C61" s="2" t="s">
        <v>125</v>
      </c>
      <c r="D61" s="2" t="s">
        <v>126</v>
      </c>
      <c r="E61" s="3" t="n">
        <v>44288</v>
      </c>
      <c r="F61" s="4" t="n">
        <v>4836581894</v>
      </c>
      <c r="G61" s="5" t="n">
        <v>99</v>
      </c>
      <c r="H61" s="3" t="n">
        <v>44347</v>
      </c>
      <c r="I61" s="2" t="s">
        <v>127</v>
      </c>
      <c r="J61" s="3" t="n">
        <v>44329</v>
      </c>
      <c r="K61" s="5" t="n">
        <v>99</v>
      </c>
      <c r="L61" s="4" t="n">
        <v>-18</v>
      </c>
      <c r="M61" s="5" t="n">
        <v>-1782</v>
      </c>
    </row>
    <row r="62" s="2" customFormat="true" ht="12.75" hidden="false" customHeight="false" outlineLevel="0" collapsed="false">
      <c r="B62" s="2" t="s">
        <v>128</v>
      </c>
      <c r="C62" s="2" t="s">
        <v>129</v>
      </c>
      <c r="D62" s="2" t="s">
        <v>130</v>
      </c>
      <c r="E62" s="3" t="n">
        <v>44347</v>
      </c>
      <c r="F62" s="4" t="n">
        <v>5216262293</v>
      </c>
      <c r="G62" s="5" t="n">
        <v>690</v>
      </c>
      <c r="H62" s="3" t="n">
        <v>44377</v>
      </c>
      <c r="I62" s="2" t="s">
        <v>108</v>
      </c>
      <c r="J62" s="3" t="n">
        <v>44375</v>
      </c>
      <c r="K62" s="5" t="n">
        <v>690</v>
      </c>
      <c r="L62" s="4" t="n">
        <v>-2</v>
      </c>
      <c r="M62" s="5" t="n">
        <v>-1380</v>
      </c>
    </row>
    <row r="63" s="2" customFormat="true" ht="12.75" hidden="false" customHeight="false" outlineLevel="0" collapsed="false">
      <c r="B63" s="2" t="s">
        <v>131</v>
      </c>
      <c r="C63" s="2" t="s">
        <v>132</v>
      </c>
      <c r="D63" s="2" t="s">
        <v>133</v>
      </c>
      <c r="E63" s="3" t="n">
        <v>44326</v>
      </c>
      <c r="F63" s="4" t="n">
        <v>5067378538</v>
      </c>
      <c r="G63" s="5" t="n">
        <v>192000</v>
      </c>
      <c r="H63" s="3" t="n">
        <v>44408</v>
      </c>
      <c r="I63" s="2" t="s">
        <v>127</v>
      </c>
      <c r="J63" s="3" t="n">
        <v>44356</v>
      </c>
      <c r="K63" s="5" t="n">
        <v>192000</v>
      </c>
      <c r="L63" s="4" t="n">
        <v>-52</v>
      </c>
      <c r="M63" s="5" t="n">
        <v>-9984000</v>
      </c>
    </row>
    <row r="64" s="2" customFormat="true" ht="12.75" hidden="false" customHeight="false" outlineLevel="0" collapsed="false">
      <c r="B64" s="2" t="s">
        <v>134</v>
      </c>
      <c r="C64" s="2" t="s">
        <v>135</v>
      </c>
      <c r="D64" s="2" t="s">
        <v>136</v>
      </c>
      <c r="E64" s="3" t="n">
        <v>43963</v>
      </c>
      <c r="F64" s="4" t="n">
        <v>4743925776</v>
      </c>
      <c r="G64" s="5" t="n">
        <v>430</v>
      </c>
      <c r="H64" s="3" t="n">
        <v>43993</v>
      </c>
      <c r="I64" s="2" t="s">
        <v>108</v>
      </c>
      <c r="J64" s="3" t="n">
        <v>44375</v>
      </c>
      <c r="K64" s="5" t="n">
        <v>430</v>
      </c>
      <c r="L64" s="4" t="n">
        <v>382</v>
      </c>
      <c r="M64" s="5" t="n">
        <v>164260</v>
      </c>
    </row>
    <row r="65" s="2" customFormat="true" ht="12.75" hidden="false" customHeight="false" outlineLevel="0" collapsed="false">
      <c r="B65" s="2" t="s">
        <v>137</v>
      </c>
      <c r="C65" s="2" t="s">
        <v>138</v>
      </c>
      <c r="D65" s="2" t="s">
        <v>139</v>
      </c>
      <c r="E65" s="3" t="n">
        <v>44323</v>
      </c>
      <c r="F65" s="4" t="n">
        <v>5017951363</v>
      </c>
      <c r="G65" s="5" t="n">
        <v>126.76</v>
      </c>
      <c r="H65" s="3" t="n">
        <v>44353</v>
      </c>
      <c r="I65" s="2" t="s">
        <v>127</v>
      </c>
      <c r="J65" s="3" t="n">
        <v>44363</v>
      </c>
      <c r="K65" s="5" t="n">
        <v>126.76</v>
      </c>
      <c r="L65" s="4" t="n">
        <v>10</v>
      </c>
      <c r="M65" s="5" t="n">
        <v>1267.6</v>
      </c>
    </row>
    <row r="66" s="2" customFormat="true" ht="12.75" hidden="false" customHeight="false" outlineLevel="0" collapsed="false">
      <c r="B66" s="2" t="s">
        <v>140</v>
      </c>
      <c r="C66" s="2" t="s">
        <v>141</v>
      </c>
      <c r="D66" s="2" t="s">
        <v>142</v>
      </c>
      <c r="E66" s="3" t="n">
        <v>44316</v>
      </c>
      <c r="F66" s="4" t="n">
        <v>4984355535</v>
      </c>
      <c r="G66" s="5" t="n">
        <v>1555</v>
      </c>
      <c r="H66" s="3" t="n">
        <v>44347</v>
      </c>
      <c r="I66" s="2" t="s">
        <v>127</v>
      </c>
      <c r="J66" s="3" t="n">
        <v>44356</v>
      </c>
      <c r="K66" s="5" t="n">
        <v>1555</v>
      </c>
      <c r="L66" s="4" t="n">
        <v>9</v>
      </c>
      <c r="M66" s="5" t="n">
        <v>13995</v>
      </c>
    </row>
    <row r="67" s="2" customFormat="true" ht="12.75" hidden="false" customHeight="false" outlineLevel="0" collapsed="false">
      <c r="B67" s="2" t="s">
        <v>143</v>
      </c>
      <c r="C67" s="2" t="s">
        <v>144</v>
      </c>
      <c r="D67" s="2" t="s">
        <v>145</v>
      </c>
      <c r="E67" s="3" t="n">
        <v>44286</v>
      </c>
      <c r="F67" s="4" t="n">
        <v>4830303068</v>
      </c>
      <c r="G67" s="5" t="n">
        <v>36.5</v>
      </c>
      <c r="H67" s="3" t="n">
        <v>44286</v>
      </c>
      <c r="I67" s="2" t="s">
        <v>127</v>
      </c>
      <c r="J67" s="3" t="n">
        <v>44329</v>
      </c>
      <c r="K67" s="5" t="n">
        <v>36.5</v>
      </c>
      <c r="L67" s="4" t="n">
        <v>43</v>
      </c>
      <c r="M67" s="5" t="n">
        <v>1569.5</v>
      </c>
    </row>
    <row r="68" s="2" customFormat="true" ht="12.75" hidden="false" customHeight="false" outlineLevel="0" collapsed="false">
      <c r="B68" s="2" t="s">
        <v>143</v>
      </c>
      <c r="C68" s="2" t="s">
        <v>146</v>
      </c>
      <c r="D68" s="2" t="s">
        <v>147</v>
      </c>
      <c r="E68" s="3" t="n">
        <v>44347</v>
      </c>
      <c r="F68" s="4" t="n">
        <v>5172942579</v>
      </c>
      <c r="G68" s="5" t="n">
        <v>54.45</v>
      </c>
      <c r="H68" s="3" t="n">
        <v>44347</v>
      </c>
      <c r="I68" s="2" t="s">
        <v>127</v>
      </c>
      <c r="J68" s="3" t="n">
        <v>44363</v>
      </c>
      <c r="K68" s="5" t="n">
        <v>54.45</v>
      </c>
      <c r="L68" s="4" t="n">
        <v>16</v>
      </c>
      <c r="M68" s="5" t="n">
        <v>871.2</v>
      </c>
    </row>
    <row r="69" s="2" customFormat="true" ht="12.75" hidden="false" customHeight="false" outlineLevel="0" collapsed="false">
      <c r="B69" s="2" t="s">
        <v>148</v>
      </c>
      <c r="C69" s="2" t="s">
        <v>149</v>
      </c>
      <c r="D69" s="2" t="s">
        <v>150</v>
      </c>
      <c r="E69" s="3" t="n">
        <v>44284</v>
      </c>
      <c r="F69" s="4" t="n">
        <v>4788419867</v>
      </c>
      <c r="G69" s="5" t="n">
        <v>260</v>
      </c>
      <c r="H69" s="3" t="n">
        <v>44314</v>
      </c>
      <c r="I69" s="2" t="s">
        <v>127</v>
      </c>
      <c r="J69" s="3" t="n">
        <v>44375</v>
      </c>
      <c r="K69" s="5" t="n">
        <v>260</v>
      </c>
      <c r="L69" s="4" t="n">
        <v>61</v>
      </c>
      <c r="M69" s="5" t="n">
        <v>15860</v>
      </c>
    </row>
    <row r="70" s="2" customFormat="true" ht="12.75" hidden="false" customHeight="false" outlineLevel="0" collapsed="false">
      <c r="B70" s="2" t="s">
        <v>151</v>
      </c>
      <c r="C70" s="2" t="s">
        <v>152</v>
      </c>
      <c r="D70" s="2" t="s">
        <v>153</v>
      </c>
      <c r="E70" s="3" t="n">
        <v>44286</v>
      </c>
      <c r="F70" s="4" t="n">
        <v>4833571442</v>
      </c>
      <c r="G70" s="5" t="n">
        <v>12.1</v>
      </c>
      <c r="H70" s="3" t="n">
        <v>44316</v>
      </c>
      <c r="I70" s="2" t="s">
        <v>127</v>
      </c>
      <c r="J70" s="3" t="n">
        <v>44329</v>
      </c>
      <c r="K70" s="5" t="n">
        <v>12.1</v>
      </c>
      <c r="L70" s="4" t="n">
        <v>13</v>
      </c>
      <c r="M70" s="5" t="n">
        <v>157.3</v>
      </c>
    </row>
    <row r="71" s="2" customFormat="true" ht="12.75" hidden="false" customHeight="false" outlineLevel="0" collapsed="false">
      <c r="B71" s="2" t="s">
        <v>151</v>
      </c>
      <c r="C71" s="2" t="s">
        <v>154</v>
      </c>
      <c r="D71" s="2" t="s">
        <v>155</v>
      </c>
      <c r="E71" s="3" t="n">
        <v>44286</v>
      </c>
      <c r="F71" s="4" t="n">
        <v>4833569111</v>
      </c>
      <c r="G71" s="5" t="n">
        <v>486.9</v>
      </c>
      <c r="H71" s="3" t="n">
        <v>44316</v>
      </c>
      <c r="I71" s="2" t="s">
        <v>127</v>
      </c>
      <c r="J71" s="3" t="n">
        <v>44329</v>
      </c>
      <c r="K71" s="5" t="n">
        <v>486.9</v>
      </c>
      <c r="L71" s="4" t="n">
        <v>13</v>
      </c>
      <c r="M71" s="5" t="n">
        <v>6329.7</v>
      </c>
    </row>
    <row r="72" s="2" customFormat="true" ht="12.75" hidden="false" customHeight="false" outlineLevel="0" collapsed="false">
      <c r="B72" s="2" t="s">
        <v>151</v>
      </c>
      <c r="C72" s="2" t="s">
        <v>156</v>
      </c>
      <c r="D72" s="2" t="s">
        <v>157</v>
      </c>
      <c r="E72" s="3" t="n">
        <v>44286</v>
      </c>
      <c r="F72" s="4" t="n">
        <v>4833570466</v>
      </c>
      <c r="G72" s="5" t="n">
        <v>69</v>
      </c>
      <c r="H72" s="3" t="n">
        <v>44316</v>
      </c>
      <c r="I72" s="2" t="s">
        <v>127</v>
      </c>
      <c r="J72" s="3" t="n">
        <v>44329</v>
      </c>
      <c r="K72" s="5" t="n">
        <v>69</v>
      </c>
      <c r="L72" s="4" t="n">
        <v>13</v>
      </c>
      <c r="M72" s="5" t="n">
        <v>897</v>
      </c>
    </row>
    <row r="73" s="2" customFormat="true" ht="12.75" hidden="false" customHeight="false" outlineLevel="0" collapsed="false">
      <c r="B73" s="2" t="s">
        <v>151</v>
      </c>
      <c r="C73" s="2" t="s">
        <v>158</v>
      </c>
      <c r="D73" s="2" t="s">
        <v>159</v>
      </c>
      <c r="E73" s="3" t="n">
        <v>44286</v>
      </c>
      <c r="F73" s="4" t="n">
        <v>4833570870</v>
      </c>
      <c r="G73" s="5" t="n">
        <v>552</v>
      </c>
      <c r="H73" s="3" t="n">
        <v>44316</v>
      </c>
      <c r="I73" s="2" t="s">
        <v>127</v>
      </c>
      <c r="J73" s="3" t="n">
        <v>44328</v>
      </c>
      <c r="K73" s="5" t="n">
        <v>552</v>
      </c>
      <c r="L73" s="4" t="n">
        <v>12</v>
      </c>
      <c r="M73" s="5" t="n">
        <v>6624</v>
      </c>
    </row>
    <row r="74" s="2" customFormat="true" ht="12.75" hidden="false" customHeight="false" outlineLevel="0" collapsed="false">
      <c r="B74" s="2" t="s">
        <v>151</v>
      </c>
      <c r="C74" s="2" t="s">
        <v>160</v>
      </c>
      <c r="D74" s="2" t="s">
        <v>161</v>
      </c>
      <c r="E74" s="3" t="n">
        <v>44286</v>
      </c>
      <c r="F74" s="4" t="n">
        <v>4833569911</v>
      </c>
      <c r="G74" s="5" t="n">
        <v>103.5</v>
      </c>
      <c r="H74" s="3" t="n">
        <v>44316</v>
      </c>
      <c r="I74" s="2" t="s">
        <v>127</v>
      </c>
      <c r="J74" s="3" t="n">
        <v>44329</v>
      </c>
      <c r="K74" s="5" t="n">
        <v>103.5</v>
      </c>
      <c r="L74" s="4" t="n">
        <v>13</v>
      </c>
      <c r="M74" s="5" t="n">
        <v>1345.5</v>
      </c>
    </row>
    <row r="75" s="2" customFormat="true" ht="12.75" hidden="false" customHeight="false" outlineLevel="0" collapsed="false">
      <c r="B75" s="2" t="s">
        <v>162</v>
      </c>
      <c r="C75" s="2" t="s">
        <v>163</v>
      </c>
      <c r="D75" s="2" t="s">
        <v>164</v>
      </c>
      <c r="E75" s="3" t="n">
        <v>44302</v>
      </c>
      <c r="F75" s="4" t="n">
        <v>4916667734</v>
      </c>
      <c r="G75" s="5" t="n">
        <v>242</v>
      </c>
      <c r="H75" s="3" t="n">
        <v>44332</v>
      </c>
      <c r="I75" s="2" t="s">
        <v>15</v>
      </c>
      <c r="J75" s="3" t="n">
        <v>44347</v>
      </c>
      <c r="K75" s="5" t="n">
        <v>242</v>
      </c>
      <c r="L75" s="4" t="n">
        <v>15</v>
      </c>
      <c r="M75" s="5" t="n">
        <v>3630</v>
      </c>
    </row>
    <row r="76" s="2" customFormat="true" ht="12.75" hidden="false" customHeight="false" outlineLevel="0" collapsed="false">
      <c r="B76" s="2" t="s">
        <v>162</v>
      </c>
      <c r="C76" s="2" t="s">
        <v>165</v>
      </c>
      <c r="D76" s="2" t="s">
        <v>166</v>
      </c>
      <c r="E76" s="3" t="n">
        <v>44334</v>
      </c>
      <c r="F76" s="4" t="n">
        <v>5114618505</v>
      </c>
      <c r="G76" s="5" t="n">
        <v>242</v>
      </c>
      <c r="H76" s="3" t="n">
        <v>44365</v>
      </c>
      <c r="I76" s="2" t="s">
        <v>15</v>
      </c>
      <c r="J76" s="3" t="n">
        <v>44362</v>
      </c>
      <c r="K76" s="5" t="n">
        <v>242</v>
      </c>
      <c r="L76" s="4" t="n">
        <v>-3</v>
      </c>
      <c r="M76" s="5" t="n">
        <v>-726</v>
      </c>
    </row>
    <row r="77" s="2" customFormat="true" ht="12.75" hidden="false" customHeight="false" outlineLevel="0" collapsed="false">
      <c r="B77" s="2" t="s">
        <v>167</v>
      </c>
      <c r="C77" s="2" t="s">
        <v>168</v>
      </c>
      <c r="D77" s="2" t="s">
        <v>169</v>
      </c>
      <c r="E77" s="3" t="n">
        <v>44286</v>
      </c>
      <c r="F77" s="4" t="n">
        <v>4851505904</v>
      </c>
      <c r="G77" s="5" t="n">
        <v>1260.85</v>
      </c>
      <c r="H77" s="3" t="n">
        <v>44347</v>
      </c>
      <c r="I77" s="2" t="s">
        <v>117</v>
      </c>
      <c r="J77" s="3" t="n">
        <v>44328</v>
      </c>
      <c r="K77" s="5" t="n">
        <v>1260.85</v>
      </c>
      <c r="L77" s="4" t="n">
        <v>-19</v>
      </c>
      <c r="M77" s="5" t="n">
        <v>-23956.15</v>
      </c>
    </row>
    <row r="78" s="2" customFormat="true" ht="12.75" hidden="false" customHeight="false" outlineLevel="0" collapsed="false">
      <c r="B78" s="2" t="s">
        <v>167</v>
      </c>
      <c r="C78" s="2" t="s">
        <v>170</v>
      </c>
      <c r="D78" s="2" t="s">
        <v>171</v>
      </c>
      <c r="E78" s="3" t="n">
        <v>44286</v>
      </c>
      <c r="F78" s="4" t="n">
        <v>4851505868</v>
      </c>
      <c r="G78" s="5" t="n">
        <v>19541.61</v>
      </c>
      <c r="H78" s="3" t="n">
        <v>44347</v>
      </c>
      <c r="I78" s="2" t="s">
        <v>117</v>
      </c>
      <c r="J78" s="3" t="n">
        <v>44328</v>
      </c>
      <c r="K78" s="5" t="n">
        <v>19541.61</v>
      </c>
      <c r="L78" s="4" t="n">
        <v>-19</v>
      </c>
      <c r="M78" s="5" t="n">
        <v>-371290.59</v>
      </c>
    </row>
    <row r="79" s="2" customFormat="true" ht="12.75" hidden="false" customHeight="false" outlineLevel="0" collapsed="false">
      <c r="B79" s="2" t="s">
        <v>167</v>
      </c>
      <c r="C79" s="2" t="s">
        <v>172</v>
      </c>
      <c r="D79" s="2" t="s">
        <v>173</v>
      </c>
      <c r="E79" s="3" t="n">
        <v>44316</v>
      </c>
      <c r="F79" s="4" t="n">
        <v>5020139805</v>
      </c>
      <c r="G79" s="5" t="n">
        <v>2245.92</v>
      </c>
      <c r="H79" s="3" t="n">
        <v>44377</v>
      </c>
      <c r="I79" s="2" t="s">
        <v>117</v>
      </c>
      <c r="J79" s="3" t="n">
        <v>44362</v>
      </c>
      <c r="K79" s="5" t="n">
        <v>2245.92</v>
      </c>
      <c r="L79" s="4" t="n">
        <v>-15</v>
      </c>
      <c r="M79" s="5" t="n">
        <v>-33688.8</v>
      </c>
    </row>
    <row r="80" s="2" customFormat="true" ht="12.75" hidden="false" customHeight="false" outlineLevel="0" collapsed="false">
      <c r="B80" s="2" t="s">
        <v>167</v>
      </c>
      <c r="C80" s="2" t="s">
        <v>174</v>
      </c>
      <c r="D80" s="2" t="s">
        <v>175</v>
      </c>
      <c r="E80" s="3" t="n">
        <v>44316</v>
      </c>
      <c r="F80" s="4" t="n">
        <v>5020139781</v>
      </c>
      <c r="G80" s="5" t="n">
        <v>33801.54</v>
      </c>
      <c r="H80" s="3" t="n">
        <v>44377</v>
      </c>
      <c r="I80" s="2" t="s">
        <v>117</v>
      </c>
      <c r="J80" s="3" t="n">
        <v>44362</v>
      </c>
      <c r="K80" s="5" t="n">
        <v>33801.54</v>
      </c>
      <c r="L80" s="4" t="n">
        <v>-15</v>
      </c>
      <c r="M80" s="5" t="n">
        <v>-507023.1</v>
      </c>
    </row>
    <row r="81" s="2" customFormat="true" ht="12.75" hidden="false" customHeight="false" outlineLevel="0" collapsed="false">
      <c r="B81" s="2" t="s">
        <v>167</v>
      </c>
      <c r="C81" s="2" t="s">
        <v>176</v>
      </c>
      <c r="D81" s="2" t="s">
        <v>177</v>
      </c>
      <c r="E81" s="3" t="n">
        <v>44330</v>
      </c>
      <c r="F81" s="4" t="n">
        <v>5068453680</v>
      </c>
      <c r="G81" s="5" t="n">
        <v>161.19</v>
      </c>
      <c r="H81" s="3" t="n">
        <v>44377</v>
      </c>
      <c r="I81" s="2" t="s">
        <v>117</v>
      </c>
      <c r="J81" s="3" t="n">
        <v>44362</v>
      </c>
      <c r="K81" s="5" t="n">
        <v>161.19</v>
      </c>
      <c r="L81" s="4" t="n">
        <v>-15</v>
      </c>
      <c r="M81" s="5" t="n">
        <v>-2417.85</v>
      </c>
    </row>
    <row r="82" s="2" customFormat="true" ht="12.75" hidden="false" customHeight="false" outlineLevel="0" collapsed="false">
      <c r="B82" s="2" t="s">
        <v>178</v>
      </c>
      <c r="C82" s="2" t="s">
        <v>179</v>
      </c>
      <c r="D82" s="2" t="s">
        <v>180</v>
      </c>
      <c r="E82" s="3" t="n">
        <v>44316</v>
      </c>
      <c r="F82" s="4" t="n">
        <v>5039642871</v>
      </c>
      <c r="G82" s="5" t="n">
        <v>2000</v>
      </c>
      <c r="H82" s="3" t="n">
        <v>44347</v>
      </c>
      <c r="I82" s="2" t="s">
        <v>127</v>
      </c>
      <c r="J82" s="3" t="n">
        <v>44362</v>
      </c>
      <c r="K82" s="5" t="n">
        <v>2000</v>
      </c>
      <c r="L82" s="4" t="n">
        <v>15</v>
      </c>
      <c r="M82" s="5" t="n">
        <v>30000</v>
      </c>
    </row>
    <row r="83" s="2" customFormat="true" ht="12.75" hidden="false" customHeight="false" outlineLevel="0" collapsed="false">
      <c r="B83" s="2" t="s">
        <v>181</v>
      </c>
      <c r="C83" s="2" t="s">
        <v>182</v>
      </c>
      <c r="D83" s="2" t="s">
        <v>183</v>
      </c>
      <c r="E83" s="3" t="n">
        <v>44264</v>
      </c>
      <c r="F83" s="4" t="n">
        <v>4684356435</v>
      </c>
      <c r="G83" s="5" t="n">
        <v>976</v>
      </c>
      <c r="H83" s="3" t="n">
        <v>44295</v>
      </c>
      <c r="I83" s="2" t="s">
        <v>117</v>
      </c>
      <c r="J83" s="3" t="n">
        <v>44292</v>
      </c>
      <c r="K83" s="5" t="n">
        <v>976</v>
      </c>
      <c r="L83" s="4" t="n">
        <v>-3</v>
      </c>
      <c r="M83" s="5" t="n">
        <v>-2928</v>
      </c>
    </row>
    <row r="84" s="2" customFormat="true" ht="12.75" hidden="false" customHeight="false" outlineLevel="0" collapsed="false">
      <c r="B84" s="2" t="s">
        <v>184</v>
      </c>
      <c r="C84" s="2" t="s">
        <v>185</v>
      </c>
      <c r="D84" s="2" t="s">
        <v>186</v>
      </c>
      <c r="E84" s="3" t="n">
        <v>44286</v>
      </c>
      <c r="F84" s="4" t="n">
        <v>4822071684</v>
      </c>
      <c r="G84" s="5" t="n">
        <v>17500</v>
      </c>
      <c r="H84" s="3" t="n">
        <v>44316</v>
      </c>
      <c r="I84" s="2" t="s">
        <v>187</v>
      </c>
      <c r="J84" s="3" t="n">
        <v>44342</v>
      </c>
      <c r="K84" s="5" t="n">
        <v>17500</v>
      </c>
      <c r="L84" s="4" t="n">
        <v>26</v>
      </c>
      <c r="M84" s="5" t="n">
        <v>455000</v>
      </c>
    </row>
    <row r="85" s="2" customFormat="true" ht="12.75" hidden="false" customHeight="false" outlineLevel="0" collapsed="false">
      <c r="B85" s="2" t="s">
        <v>188</v>
      </c>
      <c r="C85" s="2" t="s">
        <v>189</v>
      </c>
      <c r="D85" s="2" t="s">
        <v>190</v>
      </c>
      <c r="E85" s="3" t="n">
        <v>44327</v>
      </c>
      <c r="F85" s="4" t="n">
        <v>5045691760</v>
      </c>
      <c r="G85" s="5" t="n">
        <v>1350</v>
      </c>
      <c r="H85" s="3" t="n">
        <v>44357</v>
      </c>
      <c r="I85" s="2" t="s">
        <v>127</v>
      </c>
      <c r="J85" s="3" t="n">
        <v>44363</v>
      </c>
      <c r="K85" s="5" t="n">
        <v>1350</v>
      </c>
      <c r="L85" s="4" t="n">
        <v>6</v>
      </c>
      <c r="M85" s="5" t="n">
        <v>8100</v>
      </c>
    </row>
    <row r="86" s="2" customFormat="true" ht="12.75" hidden="false" customHeight="false" outlineLevel="0" collapsed="false">
      <c r="B86" s="2" t="s">
        <v>191</v>
      </c>
      <c r="C86" s="2" t="s">
        <v>192</v>
      </c>
      <c r="D86" s="2" t="s">
        <v>193</v>
      </c>
      <c r="E86" s="3" t="n">
        <v>44335</v>
      </c>
      <c r="F86" s="4" t="n">
        <v>5089116545</v>
      </c>
      <c r="G86" s="5" t="n">
        <v>5075.2</v>
      </c>
      <c r="H86" s="3" t="n">
        <v>44366</v>
      </c>
      <c r="I86" s="2" t="s">
        <v>127</v>
      </c>
      <c r="J86" s="3" t="n">
        <v>44375</v>
      </c>
      <c r="K86" s="5" t="n">
        <v>5075.2</v>
      </c>
      <c r="L86" s="4" t="n">
        <v>9</v>
      </c>
      <c r="M86" s="5" t="n">
        <v>45676.8</v>
      </c>
    </row>
    <row r="87" s="2" customFormat="true" ht="12.75" hidden="false" customHeight="false" outlineLevel="0" collapsed="false">
      <c r="B87" s="2" t="s">
        <v>194</v>
      </c>
      <c r="C87" s="2" t="s">
        <v>195</v>
      </c>
      <c r="D87" s="2" t="s">
        <v>196</v>
      </c>
      <c r="E87" s="3" t="n">
        <v>44336</v>
      </c>
      <c r="F87" s="4" t="n">
        <v>5094360230</v>
      </c>
      <c r="G87" s="5" t="n">
        <v>500.58</v>
      </c>
      <c r="H87" s="3" t="n">
        <v>44376</v>
      </c>
      <c r="I87" s="2" t="s">
        <v>127</v>
      </c>
      <c r="J87" s="3" t="n">
        <v>44363</v>
      </c>
      <c r="K87" s="5" t="n">
        <v>500.58</v>
      </c>
      <c r="L87" s="4" t="n">
        <v>-13</v>
      </c>
      <c r="M87" s="5" t="n">
        <v>-6507.54</v>
      </c>
    </row>
    <row r="88" s="2" customFormat="true" ht="12.75" hidden="false" customHeight="false" outlineLevel="0" collapsed="false">
      <c r="B88" s="2" t="s">
        <v>194</v>
      </c>
      <c r="C88" s="2" t="s">
        <v>197</v>
      </c>
      <c r="D88" s="2" t="s">
        <v>198</v>
      </c>
      <c r="E88" s="3" t="n">
        <v>44264</v>
      </c>
      <c r="F88" s="4" t="n">
        <v>4684489842</v>
      </c>
      <c r="G88" s="5" t="n">
        <v>5950</v>
      </c>
      <c r="H88" s="3" t="n">
        <v>44304</v>
      </c>
      <c r="I88" s="2" t="s">
        <v>123</v>
      </c>
      <c r="J88" s="3" t="n">
        <v>44292</v>
      </c>
      <c r="K88" s="5" t="n">
        <v>5950</v>
      </c>
      <c r="L88" s="4" t="n">
        <v>-12</v>
      </c>
      <c r="M88" s="5" t="n">
        <v>-71400</v>
      </c>
    </row>
    <row r="89" s="2" customFormat="true" ht="12.75" hidden="false" customHeight="false" outlineLevel="0" collapsed="false">
      <c r="B89" s="2" t="s">
        <v>194</v>
      </c>
      <c r="C89" s="2" t="s">
        <v>199</v>
      </c>
      <c r="D89" s="2" t="s">
        <v>200</v>
      </c>
      <c r="E89" s="3" t="n">
        <v>44264</v>
      </c>
      <c r="F89" s="4" t="n">
        <v>4684489347</v>
      </c>
      <c r="G89" s="5" t="n">
        <v>5950</v>
      </c>
      <c r="H89" s="3" t="n">
        <v>44304</v>
      </c>
      <c r="I89" s="2" t="s">
        <v>123</v>
      </c>
      <c r="J89" s="3" t="n">
        <v>44292</v>
      </c>
      <c r="K89" s="5" t="n">
        <v>5950</v>
      </c>
      <c r="L89" s="4" t="n">
        <v>-12</v>
      </c>
      <c r="M89" s="5" t="n">
        <v>-71400</v>
      </c>
    </row>
    <row r="90" s="2" customFormat="true" ht="12.75" hidden="false" customHeight="false" outlineLevel="0" collapsed="false">
      <c r="B90" s="2" t="s">
        <v>194</v>
      </c>
      <c r="C90" s="2" t="s">
        <v>201</v>
      </c>
      <c r="D90" s="2" t="s">
        <v>202</v>
      </c>
      <c r="E90" s="3" t="n">
        <v>44281</v>
      </c>
      <c r="F90" s="4" t="n">
        <v>4777931329</v>
      </c>
      <c r="G90" s="5" t="n">
        <v>4966.21</v>
      </c>
      <c r="H90" s="3" t="n">
        <v>44321</v>
      </c>
      <c r="I90" s="2" t="s">
        <v>123</v>
      </c>
      <c r="J90" s="3" t="n">
        <v>44308</v>
      </c>
      <c r="K90" s="5" t="n">
        <v>4966.21</v>
      </c>
      <c r="L90" s="4" t="n">
        <v>-13</v>
      </c>
      <c r="M90" s="5" t="n">
        <v>-64560.73</v>
      </c>
    </row>
    <row r="91" s="2" customFormat="true" ht="12.75" hidden="false" customHeight="false" outlineLevel="0" collapsed="false">
      <c r="B91" s="2" t="s">
        <v>194</v>
      </c>
      <c r="C91" s="2" t="s">
        <v>203</v>
      </c>
      <c r="D91" s="2" t="s">
        <v>204</v>
      </c>
      <c r="E91" s="3" t="n">
        <v>44281</v>
      </c>
      <c r="F91" s="4" t="n">
        <v>4777920034</v>
      </c>
      <c r="G91" s="5" t="n">
        <v>4966.21</v>
      </c>
      <c r="H91" s="3" t="n">
        <v>44321</v>
      </c>
      <c r="I91" s="2" t="s">
        <v>123</v>
      </c>
      <c r="J91" s="3" t="n">
        <v>44308</v>
      </c>
      <c r="K91" s="5" t="n">
        <v>4966.21</v>
      </c>
      <c r="L91" s="4" t="n">
        <v>-13</v>
      </c>
      <c r="M91" s="5" t="n">
        <v>-64560.73</v>
      </c>
    </row>
    <row r="92" s="2" customFormat="true" ht="12.75" hidden="false" customHeight="false" outlineLevel="0" collapsed="false">
      <c r="B92" s="2" t="s">
        <v>205</v>
      </c>
      <c r="C92" s="2" t="s">
        <v>206</v>
      </c>
      <c r="D92" s="2" t="s">
        <v>207</v>
      </c>
      <c r="E92" s="3" t="n">
        <v>44320</v>
      </c>
      <c r="F92" s="4" t="n">
        <v>4993359333</v>
      </c>
      <c r="G92" s="5" t="n">
        <v>19900</v>
      </c>
      <c r="H92" s="3" t="n">
        <v>44350</v>
      </c>
      <c r="I92" s="2" t="s">
        <v>127</v>
      </c>
      <c r="J92" s="3" t="n">
        <v>44347</v>
      </c>
      <c r="K92" s="5" t="n">
        <v>19900</v>
      </c>
      <c r="L92" s="4" t="n">
        <v>-3</v>
      </c>
      <c r="M92" s="5" t="n">
        <v>-59700</v>
      </c>
    </row>
    <row r="93" s="2" customFormat="true" ht="12.75" hidden="false" customHeight="false" outlineLevel="0" collapsed="false">
      <c r="B93" s="2" t="s">
        <v>205</v>
      </c>
      <c r="C93" s="2" t="s">
        <v>206</v>
      </c>
      <c r="D93" s="2" t="s">
        <v>208</v>
      </c>
      <c r="E93" s="3" t="n">
        <v>44340</v>
      </c>
      <c r="F93" s="4" t="n">
        <v>5114420915</v>
      </c>
      <c r="G93" s="5" t="n">
        <v>14939.33</v>
      </c>
      <c r="H93" s="3" t="n">
        <v>44370</v>
      </c>
      <c r="I93" s="2" t="s">
        <v>127</v>
      </c>
      <c r="J93" s="3" t="n">
        <v>44347</v>
      </c>
      <c r="K93" s="5" t="n">
        <v>14939.33</v>
      </c>
      <c r="L93" s="4" t="n">
        <v>-23</v>
      </c>
      <c r="M93" s="5" t="n">
        <v>-343604.59</v>
      </c>
    </row>
    <row r="94" s="2" customFormat="true" ht="12.75" hidden="false" customHeight="false" outlineLevel="0" collapsed="false">
      <c r="B94" s="2" t="s">
        <v>209</v>
      </c>
      <c r="C94" s="2" t="s">
        <v>210</v>
      </c>
      <c r="D94" s="2" t="s">
        <v>211</v>
      </c>
      <c r="E94" s="3" t="n">
        <v>44298</v>
      </c>
      <c r="F94" s="4" t="n">
        <v>4871073473</v>
      </c>
      <c r="G94" s="5" t="n">
        <v>25379.24</v>
      </c>
      <c r="H94" s="3" t="n">
        <v>44358</v>
      </c>
      <c r="I94" s="2" t="s">
        <v>117</v>
      </c>
      <c r="J94" s="3" t="n">
        <v>44328</v>
      </c>
      <c r="K94" s="5" t="n">
        <v>25379.24</v>
      </c>
      <c r="L94" s="4" t="n">
        <v>-30</v>
      </c>
      <c r="M94" s="5" t="n">
        <v>-761377.2</v>
      </c>
    </row>
    <row r="95" s="2" customFormat="true" ht="12.75" hidden="false" customHeight="false" outlineLevel="0" collapsed="false">
      <c r="B95" s="2" t="s">
        <v>209</v>
      </c>
      <c r="C95" s="2" t="s">
        <v>212</v>
      </c>
      <c r="D95" s="2" t="s">
        <v>213</v>
      </c>
      <c r="E95" s="3" t="n">
        <v>44328</v>
      </c>
      <c r="F95" s="4" t="n">
        <v>5057870896</v>
      </c>
      <c r="G95" s="5" t="n">
        <v>49476.38</v>
      </c>
      <c r="H95" s="3" t="n">
        <v>44388</v>
      </c>
      <c r="I95" s="2" t="s">
        <v>117</v>
      </c>
      <c r="J95" s="3" t="n">
        <v>44362</v>
      </c>
      <c r="K95" s="5" t="n">
        <v>49476.38</v>
      </c>
      <c r="L95" s="4" t="n">
        <v>-26</v>
      </c>
      <c r="M95" s="5" t="n">
        <v>-1286385.88</v>
      </c>
    </row>
    <row r="96" s="2" customFormat="true" ht="12.75" hidden="false" customHeight="false" outlineLevel="0" collapsed="false">
      <c r="B96" s="2" t="s">
        <v>214</v>
      </c>
      <c r="C96" s="2" t="s">
        <v>215</v>
      </c>
      <c r="D96" s="2" t="s">
        <v>216</v>
      </c>
      <c r="E96" s="3" t="n">
        <v>44284</v>
      </c>
      <c r="F96" s="4" t="n">
        <v>4789257310</v>
      </c>
      <c r="G96" s="5" t="n">
        <v>500</v>
      </c>
      <c r="H96" s="3" t="n">
        <v>44316</v>
      </c>
      <c r="I96" s="2" t="s">
        <v>127</v>
      </c>
      <c r="J96" s="3" t="n">
        <v>44329</v>
      </c>
      <c r="K96" s="5" t="n">
        <v>500</v>
      </c>
      <c r="L96" s="4" t="n">
        <v>13</v>
      </c>
      <c r="M96" s="5" t="n">
        <v>6500</v>
      </c>
    </row>
    <row r="97" s="2" customFormat="true" ht="12.75" hidden="false" customHeight="false" outlineLevel="0" collapsed="false">
      <c r="B97" s="2" t="s">
        <v>217</v>
      </c>
      <c r="C97" s="2" t="s">
        <v>218</v>
      </c>
      <c r="D97" s="2" t="s">
        <v>219</v>
      </c>
      <c r="E97" s="3" t="n">
        <v>44279</v>
      </c>
      <c r="F97" s="4" t="n">
        <v>4803605185</v>
      </c>
      <c r="G97" s="5" t="n">
        <v>5065.71</v>
      </c>
      <c r="H97" s="3" t="n">
        <v>44347</v>
      </c>
      <c r="I97" s="2" t="s">
        <v>220</v>
      </c>
      <c r="J97" s="3" t="n">
        <v>44329</v>
      </c>
      <c r="K97" s="5" t="n">
        <v>5065.71</v>
      </c>
      <c r="L97" s="4" t="n">
        <v>-18</v>
      </c>
      <c r="M97" s="5" t="n">
        <v>-91182.78</v>
      </c>
    </row>
    <row r="98" s="2" customFormat="true" ht="12.75" hidden="false" customHeight="false" outlineLevel="0" collapsed="false">
      <c r="B98" s="2" t="s">
        <v>217</v>
      </c>
      <c r="C98" s="2" t="s">
        <v>221</v>
      </c>
      <c r="D98" s="2" t="s">
        <v>222</v>
      </c>
      <c r="E98" s="3" t="n">
        <v>44279</v>
      </c>
      <c r="F98" s="4" t="n">
        <v>4803605150</v>
      </c>
      <c r="G98" s="5" t="n">
        <v>1099.05</v>
      </c>
      <c r="H98" s="3" t="n">
        <v>44347</v>
      </c>
      <c r="I98" s="2" t="s">
        <v>220</v>
      </c>
      <c r="J98" s="3" t="n">
        <v>44329</v>
      </c>
      <c r="K98" s="5" t="n">
        <v>1099.05</v>
      </c>
      <c r="L98" s="4" t="n">
        <v>-18</v>
      </c>
      <c r="M98" s="5" t="n">
        <v>-19782.9</v>
      </c>
    </row>
    <row r="99" s="2" customFormat="true" ht="12.75" hidden="false" customHeight="false" outlineLevel="0" collapsed="false">
      <c r="B99" s="2" t="s">
        <v>223</v>
      </c>
      <c r="C99" s="2" t="s">
        <v>224</v>
      </c>
      <c r="D99" s="2" t="s">
        <v>225</v>
      </c>
      <c r="E99" s="3" t="n">
        <v>44165</v>
      </c>
      <c r="F99" s="4" t="n">
        <v>4114162924</v>
      </c>
      <c r="G99" s="5" t="n">
        <v>1156.68</v>
      </c>
      <c r="H99" s="3" t="n">
        <v>44227</v>
      </c>
      <c r="I99" s="2" t="s">
        <v>117</v>
      </c>
      <c r="J99" s="3" t="n">
        <v>44302</v>
      </c>
      <c r="K99" s="5" t="n">
        <v>1156.68</v>
      </c>
      <c r="L99" s="4" t="n">
        <v>75</v>
      </c>
      <c r="M99" s="5" t="n">
        <v>86751</v>
      </c>
    </row>
    <row r="100" s="2" customFormat="true" ht="12.75" hidden="false" customHeight="false" outlineLevel="0" collapsed="false">
      <c r="B100" s="2" t="s">
        <v>223</v>
      </c>
      <c r="C100" s="2" t="s">
        <v>226</v>
      </c>
      <c r="D100" s="2" t="s">
        <v>227</v>
      </c>
      <c r="E100" s="3" t="n">
        <v>44271</v>
      </c>
      <c r="F100" s="4" t="n">
        <v>4729965191</v>
      </c>
      <c r="G100" s="5" t="n">
        <v>7875</v>
      </c>
      <c r="H100" s="3" t="n">
        <v>44347</v>
      </c>
      <c r="I100" s="2" t="s">
        <v>117</v>
      </c>
      <c r="J100" s="3" t="n">
        <v>44302</v>
      </c>
      <c r="K100" s="5" t="n">
        <v>7875</v>
      </c>
      <c r="L100" s="4" t="n">
        <v>-45</v>
      </c>
      <c r="M100" s="5" t="n">
        <v>-354375</v>
      </c>
    </row>
    <row r="101" s="2" customFormat="true" ht="12.75" hidden="false" customHeight="false" outlineLevel="0" collapsed="false">
      <c r="B101" s="2" t="s">
        <v>223</v>
      </c>
      <c r="C101" s="2" t="s">
        <v>228</v>
      </c>
      <c r="D101" s="2" t="s">
        <v>229</v>
      </c>
      <c r="E101" s="3" t="n">
        <v>44272</v>
      </c>
      <c r="F101" s="4" t="n">
        <v>4735116536</v>
      </c>
      <c r="G101" s="5" t="n">
        <v>1263.78</v>
      </c>
      <c r="H101" s="3" t="n">
        <v>44347</v>
      </c>
      <c r="I101" s="2" t="s">
        <v>117</v>
      </c>
      <c r="J101" s="3" t="n">
        <v>44302</v>
      </c>
      <c r="K101" s="5" t="n">
        <v>1263.78</v>
      </c>
      <c r="L101" s="4" t="n">
        <v>-45</v>
      </c>
      <c r="M101" s="5" t="n">
        <v>-56870.1</v>
      </c>
    </row>
    <row r="102" s="2" customFormat="true" ht="12.75" hidden="false" customHeight="false" outlineLevel="0" collapsed="false">
      <c r="B102" s="2" t="s">
        <v>223</v>
      </c>
      <c r="C102" s="2" t="s">
        <v>228</v>
      </c>
      <c r="D102" s="2" t="s">
        <v>230</v>
      </c>
      <c r="E102" s="3" t="n">
        <v>44272</v>
      </c>
      <c r="F102" s="4" t="n">
        <v>4735116476</v>
      </c>
      <c r="G102" s="5" t="n">
        <v>1486.8</v>
      </c>
      <c r="H102" s="3" t="n">
        <v>44347</v>
      </c>
      <c r="I102" s="2" t="s">
        <v>117</v>
      </c>
      <c r="J102" s="3" t="n">
        <v>44302</v>
      </c>
      <c r="K102" s="5" t="n">
        <v>1486.8</v>
      </c>
      <c r="L102" s="4" t="n">
        <v>-45</v>
      </c>
      <c r="M102" s="5" t="n">
        <v>-66906</v>
      </c>
    </row>
    <row r="103" s="2" customFormat="true" ht="12.75" hidden="false" customHeight="false" outlineLevel="0" collapsed="false">
      <c r="B103" s="2" t="s">
        <v>223</v>
      </c>
      <c r="C103" s="2" t="s">
        <v>231</v>
      </c>
      <c r="D103" s="2" t="s">
        <v>232</v>
      </c>
      <c r="E103" s="3" t="n">
        <v>44302</v>
      </c>
      <c r="F103" s="4" t="n">
        <v>4904334266</v>
      </c>
      <c r="G103" s="5" t="n">
        <v>1269.9</v>
      </c>
      <c r="H103" s="3" t="n">
        <v>44377</v>
      </c>
      <c r="I103" s="2" t="s">
        <v>117</v>
      </c>
      <c r="J103" s="3" t="n">
        <v>44362</v>
      </c>
      <c r="K103" s="5" t="n">
        <v>1269.9</v>
      </c>
      <c r="L103" s="4" t="n">
        <v>-15</v>
      </c>
      <c r="M103" s="5" t="n">
        <v>-19048.5</v>
      </c>
    </row>
    <row r="104" s="2" customFormat="true" ht="12.75" hidden="false" customHeight="false" outlineLevel="0" collapsed="false">
      <c r="B104" s="2" t="s">
        <v>223</v>
      </c>
      <c r="C104" s="2" t="s">
        <v>231</v>
      </c>
      <c r="D104" s="2" t="s">
        <v>233</v>
      </c>
      <c r="E104" s="3" t="n">
        <v>44301</v>
      </c>
      <c r="F104" s="4" t="n">
        <v>4897149741</v>
      </c>
      <c r="G104" s="5" t="n">
        <v>6866</v>
      </c>
      <c r="H104" s="3" t="n">
        <v>44377</v>
      </c>
      <c r="I104" s="2" t="s">
        <v>117</v>
      </c>
      <c r="J104" s="3" t="n">
        <v>44362</v>
      </c>
      <c r="K104" s="5" t="n">
        <v>6866</v>
      </c>
      <c r="L104" s="4" t="n">
        <v>-15</v>
      </c>
      <c r="M104" s="5" t="n">
        <v>-102990</v>
      </c>
    </row>
    <row r="105" s="2" customFormat="true" ht="12.75" hidden="false" customHeight="false" outlineLevel="0" collapsed="false">
      <c r="B105" s="2" t="s">
        <v>223</v>
      </c>
      <c r="C105" s="2" t="s">
        <v>234</v>
      </c>
      <c r="D105" s="2" t="s">
        <v>235</v>
      </c>
      <c r="E105" s="3" t="n">
        <v>44330</v>
      </c>
      <c r="F105" s="4" t="n">
        <v>5069912459</v>
      </c>
      <c r="G105" s="5" t="n">
        <v>1338.12</v>
      </c>
      <c r="H105" s="3" t="n">
        <v>44408</v>
      </c>
      <c r="I105" s="2" t="s">
        <v>117</v>
      </c>
      <c r="J105" s="3" t="n">
        <v>44362</v>
      </c>
      <c r="K105" s="5" t="n">
        <v>1338.12</v>
      </c>
      <c r="L105" s="4" t="n">
        <v>-46</v>
      </c>
      <c r="M105" s="5" t="n">
        <v>-61553.52</v>
      </c>
    </row>
    <row r="106" s="2" customFormat="true" ht="12.75" hidden="false" customHeight="false" outlineLevel="0" collapsed="false">
      <c r="B106" s="2" t="s">
        <v>223</v>
      </c>
      <c r="C106" s="2" t="s">
        <v>236</v>
      </c>
      <c r="D106" s="2" t="s">
        <v>237</v>
      </c>
      <c r="E106" s="3" t="n">
        <v>44329</v>
      </c>
      <c r="F106" s="4" t="n">
        <v>5061035290</v>
      </c>
      <c r="G106" s="5" t="n">
        <v>7875</v>
      </c>
      <c r="H106" s="3" t="n">
        <v>44408</v>
      </c>
      <c r="I106" s="2" t="s">
        <v>117</v>
      </c>
      <c r="J106" s="3" t="n">
        <v>44362</v>
      </c>
      <c r="K106" s="5" t="n">
        <v>7875</v>
      </c>
      <c r="L106" s="4" t="n">
        <v>-46</v>
      </c>
      <c r="M106" s="5" t="n">
        <v>-362250</v>
      </c>
    </row>
    <row r="107" s="2" customFormat="true" ht="12.75" hidden="false" customHeight="false" outlineLevel="0" collapsed="false">
      <c r="B107" s="2" t="s">
        <v>238</v>
      </c>
      <c r="C107" s="2" t="s">
        <v>239</v>
      </c>
      <c r="D107" s="2" t="s">
        <v>240</v>
      </c>
      <c r="E107" s="3" t="n">
        <v>44313</v>
      </c>
      <c r="F107" s="4" t="n">
        <v>4950636442</v>
      </c>
      <c r="G107" s="5" t="n">
        <v>8454.6</v>
      </c>
      <c r="H107" s="3" t="n">
        <v>44347</v>
      </c>
      <c r="I107" s="2" t="s">
        <v>127</v>
      </c>
      <c r="J107" s="3" t="n">
        <v>44356</v>
      </c>
      <c r="K107" s="5" t="n">
        <v>8454.6</v>
      </c>
      <c r="L107" s="4" t="n">
        <v>9</v>
      </c>
      <c r="M107" s="5" t="n">
        <v>76091.4</v>
      </c>
    </row>
    <row r="108" s="2" customFormat="true" ht="12.75" hidden="false" customHeight="false" outlineLevel="0" collapsed="false">
      <c r="B108" s="2" t="s">
        <v>241</v>
      </c>
      <c r="C108" s="2" t="s">
        <v>242</v>
      </c>
      <c r="D108" s="2" t="s">
        <v>136</v>
      </c>
      <c r="E108" s="3" t="n">
        <v>44298</v>
      </c>
      <c r="F108" s="4" t="n">
        <v>4872474802</v>
      </c>
      <c r="G108" s="5" t="n">
        <v>165.49</v>
      </c>
      <c r="H108" s="3" t="n">
        <v>44328</v>
      </c>
      <c r="I108" s="2" t="s">
        <v>15</v>
      </c>
      <c r="J108" s="3" t="n">
        <v>44336</v>
      </c>
      <c r="K108" s="5" t="n">
        <v>165.49</v>
      </c>
      <c r="L108" s="4" t="n">
        <v>8</v>
      </c>
      <c r="M108" s="5" t="n">
        <v>1323.92</v>
      </c>
    </row>
    <row r="109" s="2" customFormat="true" ht="12.75" hidden="false" customHeight="false" outlineLevel="0" collapsed="false">
      <c r="B109" s="2" t="s">
        <v>243</v>
      </c>
      <c r="C109" s="2" t="s">
        <v>244</v>
      </c>
      <c r="D109" s="2" t="s">
        <v>245</v>
      </c>
      <c r="E109" s="3" t="n">
        <v>43626</v>
      </c>
      <c r="F109" s="4" t="n">
        <v>1044489296</v>
      </c>
      <c r="G109" s="5" t="n">
        <v>1951.2</v>
      </c>
      <c r="H109" s="3" t="n">
        <v>43656</v>
      </c>
      <c r="I109" s="2" t="s">
        <v>108</v>
      </c>
      <c r="J109" s="3" t="n">
        <v>44302</v>
      </c>
      <c r="K109" s="5" t="n">
        <v>1951.2</v>
      </c>
      <c r="L109" s="4" t="n">
        <v>646</v>
      </c>
      <c r="M109" s="5" t="n">
        <v>1260475.2</v>
      </c>
    </row>
    <row r="110" s="2" customFormat="true" ht="12.75" hidden="false" customHeight="false" outlineLevel="0" collapsed="false">
      <c r="B110" s="2" t="s">
        <v>246</v>
      </c>
      <c r="C110" s="2" t="s">
        <v>247</v>
      </c>
      <c r="D110" s="2" t="s">
        <v>248</v>
      </c>
      <c r="E110" s="3" t="n">
        <v>44316</v>
      </c>
      <c r="F110" s="4" t="n">
        <v>5050387571</v>
      </c>
      <c r="G110" s="5" t="n">
        <v>4654</v>
      </c>
      <c r="H110" s="3" t="n">
        <v>44377</v>
      </c>
      <c r="I110" s="2" t="s">
        <v>127</v>
      </c>
      <c r="J110" s="3" t="n">
        <v>44362</v>
      </c>
      <c r="K110" s="5" t="n">
        <v>4654</v>
      </c>
      <c r="L110" s="4" t="n">
        <v>-15</v>
      </c>
      <c r="M110" s="5" t="n">
        <v>-69810</v>
      </c>
    </row>
    <row r="111" s="2" customFormat="true" ht="12.75" hidden="false" customHeight="false" outlineLevel="0" collapsed="false">
      <c r="B111" s="2" t="s">
        <v>249</v>
      </c>
      <c r="C111" s="2" t="s">
        <v>250</v>
      </c>
      <c r="D111" s="2" t="s">
        <v>251</v>
      </c>
      <c r="E111" s="3" t="n">
        <v>44301</v>
      </c>
      <c r="F111" s="4" t="n">
        <v>4902012495</v>
      </c>
      <c r="G111" s="5" t="n">
        <v>83.56</v>
      </c>
      <c r="H111" s="3" t="n">
        <v>44321</v>
      </c>
      <c r="I111" s="2" t="s">
        <v>22</v>
      </c>
      <c r="J111" s="3" t="n">
        <v>44342</v>
      </c>
      <c r="K111" s="5" t="n">
        <v>83.56</v>
      </c>
      <c r="L111" s="4" t="n">
        <v>21</v>
      </c>
      <c r="M111" s="5" t="n">
        <v>1754.76</v>
      </c>
    </row>
    <row r="112" s="2" customFormat="true" ht="12.75" hidden="false" customHeight="false" outlineLevel="0" collapsed="false">
      <c r="B112" s="2" t="s">
        <v>252</v>
      </c>
      <c r="C112" s="2" t="s">
        <v>253</v>
      </c>
      <c r="D112" s="2" t="s">
        <v>254</v>
      </c>
      <c r="E112" s="3" t="n">
        <v>44301</v>
      </c>
      <c r="F112" s="4" t="n">
        <v>4893898139</v>
      </c>
      <c r="G112" s="5" t="n">
        <v>9572.7</v>
      </c>
      <c r="H112" s="3" t="n">
        <v>44331</v>
      </c>
      <c r="I112" s="2" t="s">
        <v>127</v>
      </c>
      <c r="J112" s="3" t="n">
        <v>44329</v>
      </c>
      <c r="K112" s="5" t="n">
        <v>7658.16</v>
      </c>
      <c r="L112" s="4" t="n">
        <v>-2</v>
      </c>
      <c r="M112" s="5" t="n">
        <v>-15316.32</v>
      </c>
    </row>
    <row r="113" s="2" customFormat="true" ht="12.75" hidden="false" customHeight="false" outlineLevel="0" collapsed="false">
      <c r="B113" s="2" t="s">
        <v>255</v>
      </c>
      <c r="C113" s="2" t="s">
        <v>256</v>
      </c>
      <c r="D113" s="2" t="s">
        <v>257</v>
      </c>
      <c r="E113" s="3" t="n">
        <v>44344</v>
      </c>
      <c r="F113" s="4" t="n">
        <v>5139676864</v>
      </c>
      <c r="G113" s="5" t="n">
        <v>250</v>
      </c>
      <c r="H113" s="3" t="n">
        <v>44374</v>
      </c>
      <c r="I113" s="2" t="s">
        <v>127</v>
      </c>
      <c r="J113" s="3" t="n">
        <v>44363</v>
      </c>
      <c r="K113" s="5" t="n">
        <v>250</v>
      </c>
      <c r="L113" s="4" t="n">
        <v>-11</v>
      </c>
      <c r="M113" s="5" t="n">
        <v>-2750</v>
      </c>
    </row>
    <row r="114" s="2" customFormat="true" ht="12.75" hidden="false" customHeight="false" outlineLevel="0" collapsed="false">
      <c r="B114" s="2" t="s">
        <v>258</v>
      </c>
      <c r="C114" s="2" t="s">
        <v>259</v>
      </c>
      <c r="D114" s="2" t="s">
        <v>260</v>
      </c>
      <c r="E114" s="3" t="n">
        <v>44278</v>
      </c>
      <c r="F114" s="4" t="n">
        <v>4780465952</v>
      </c>
      <c r="G114" s="5" t="n">
        <v>1550</v>
      </c>
      <c r="H114" s="3" t="n">
        <v>44316</v>
      </c>
      <c r="I114" s="2" t="s">
        <v>127</v>
      </c>
      <c r="J114" s="3" t="n">
        <v>44329</v>
      </c>
      <c r="K114" s="5" t="n">
        <v>1550</v>
      </c>
      <c r="L114" s="4" t="n">
        <v>13</v>
      </c>
      <c r="M114" s="5" t="n">
        <v>20150</v>
      </c>
    </row>
    <row r="115" s="2" customFormat="true" ht="12.75" hidden="false" customHeight="false" outlineLevel="0" collapsed="false">
      <c r="B115" s="2" t="s">
        <v>261</v>
      </c>
      <c r="C115" s="2" t="s">
        <v>262</v>
      </c>
      <c r="D115" s="2" t="s">
        <v>263</v>
      </c>
      <c r="E115" s="3" t="n">
        <v>44255</v>
      </c>
      <c r="F115" s="4" t="n">
        <v>4665967774</v>
      </c>
      <c r="G115" s="5" t="n">
        <v>59072.61</v>
      </c>
      <c r="H115" s="3" t="n">
        <v>44283</v>
      </c>
      <c r="I115" s="2" t="s">
        <v>127</v>
      </c>
      <c r="J115" s="3" t="n">
        <v>44302</v>
      </c>
      <c r="K115" s="5" t="n">
        <v>59072.61</v>
      </c>
      <c r="L115" s="4" t="n">
        <v>19</v>
      </c>
      <c r="M115" s="5" t="n">
        <v>1122379.59</v>
      </c>
    </row>
    <row r="116" s="2" customFormat="true" ht="12.75" hidden="false" customHeight="false" outlineLevel="0" collapsed="false">
      <c r="B116" s="2" t="s">
        <v>264</v>
      </c>
      <c r="C116" s="2" t="s">
        <v>265</v>
      </c>
      <c r="D116" s="2" t="s">
        <v>266</v>
      </c>
      <c r="E116" s="3" t="n">
        <v>44275</v>
      </c>
      <c r="F116" s="4" t="n">
        <v>4748483323</v>
      </c>
      <c r="G116" s="5" t="n">
        <v>500</v>
      </c>
      <c r="H116" s="3" t="n">
        <v>44306</v>
      </c>
      <c r="I116" s="2" t="s">
        <v>187</v>
      </c>
      <c r="J116" s="3" t="n">
        <v>44308</v>
      </c>
      <c r="K116" s="5" t="n">
        <v>500</v>
      </c>
      <c r="L116" s="4" t="n">
        <v>2</v>
      </c>
      <c r="M116" s="5" t="n">
        <v>1000</v>
      </c>
    </row>
    <row r="117" s="2" customFormat="true" ht="12.75" hidden="false" customHeight="false" outlineLevel="0" collapsed="false">
      <c r="B117" s="2" t="s">
        <v>267</v>
      </c>
      <c r="C117" s="2" t="s">
        <v>268</v>
      </c>
      <c r="D117" s="2" t="s">
        <v>269</v>
      </c>
      <c r="E117" s="3" t="n">
        <v>44284</v>
      </c>
      <c r="F117" s="4" t="n">
        <v>4821389654</v>
      </c>
      <c r="G117" s="5" t="n">
        <v>5608.78</v>
      </c>
      <c r="H117" s="3" t="n">
        <v>44284</v>
      </c>
      <c r="I117" s="2" t="s">
        <v>127</v>
      </c>
      <c r="J117" s="3" t="n">
        <v>44329</v>
      </c>
      <c r="K117" s="5" t="n">
        <v>5608.78</v>
      </c>
      <c r="L117" s="4" t="n">
        <v>45</v>
      </c>
      <c r="M117" s="5" t="n">
        <v>252395.1</v>
      </c>
    </row>
    <row r="118" s="2" customFormat="true" ht="12.75" hidden="false" customHeight="false" outlineLevel="0" collapsed="false">
      <c r="B118" s="2" t="s">
        <v>267</v>
      </c>
      <c r="C118" s="2" t="s">
        <v>270</v>
      </c>
      <c r="D118" s="2" t="s">
        <v>271</v>
      </c>
      <c r="E118" s="3" t="n">
        <v>44284</v>
      </c>
      <c r="F118" s="4" t="n">
        <v>4821387115</v>
      </c>
      <c r="G118" s="5" t="n">
        <v>1885.5</v>
      </c>
      <c r="H118" s="3" t="n">
        <v>44284</v>
      </c>
      <c r="I118" s="2" t="s">
        <v>127</v>
      </c>
      <c r="J118" s="3" t="n">
        <v>44329</v>
      </c>
      <c r="K118" s="5" t="n">
        <v>1885.5</v>
      </c>
      <c r="L118" s="4" t="n">
        <v>45</v>
      </c>
      <c r="M118" s="5" t="n">
        <v>84847.5</v>
      </c>
    </row>
    <row r="119" s="2" customFormat="true" ht="12.75" hidden="false" customHeight="false" outlineLevel="0" collapsed="false">
      <c r="B119" s="2" t="s">
        <v>272</v>
      </c>
      <c r="C119" s="2" t="s">
        <v>144</v>
      </c>
      <c r="D119" s="2" t="s">
        <v>273</v>
      </c>
      <c r="E119" s="3" t="n">
        <v>44347</v>
      </c>
      <c r="F119" s="4" t="n">
        <v>5155737979</v>
      </c>
      <c r="G119" s="5" t="n">
        <v>734.44</v>
      </c>
      <c r="H119" s="3" t="n">
        <v>44347</v>
      </c>
      <c r="I119" s="2" t="s">
        <v>127</v>
      </c>
      <c r="J119" s="3" t="n">
        <v>44363</v>
      </c>
      <c r="K119" s="5" t="n">
        <v>734.44</v>
      </c>
      <c r="L119" s="4" t="n">
        <v>16</v>
      </c>
      <c r="M119" s="5" t="n">
        <v>11751.04</v>
      </c>
    </row>
    <row r="120" s="2" customFormat="true" ht="12.75" hidden="false" customHeight="false" outlineLevel="0" collapsed="false">
      <c r="B120" s="2" t="s">
        <v>274</v>
      </c>
      <c r="C120" s="2" t="s">
        <v>275</v>
      </c>
      <c r="D120" s="2" t="s">
        <v>193</v>
      </c>
      <c r="E120" s="3" t="n">
        <v>44347</v>
      </c>
      <c r="F120" s="4" t="n">
        <v>5181883376</v>
      </c>
      <c r="G120" s="5" t="n">
        <v>125</v>
      </c>
      <c r="H120" s="3" t="n">
        <v>44408</v>
      </c>
      <c r="I120" s="2" t="s">
        <v>127</v>
      </c>
      <c r="J120" s="3" t="n">
        <v>44375</v>
      </c>
      <c r="K120" s="5" t="n">
        <v>125</v>
      </c>
      <c r="L120" s="4" t="n">
        <v>-33</v>
      </c>
      <c r="M120" s="5" t="n">
        <v>-4125</v>
      </c>
    </row>
    <row r="121" s="2" customFormat="true" ht="12.75" hidden="false" customHeight="false" outlineLevel="0" collapsed="false">
      <c r="B121" s="2" t="s">
        <v>276</v>
      </c>
      <c r="C121" s="2" t="s">
        <v>277</v>
      </c>
      <c r="D121" s="2" t="s">
        <v>278</v>
      </c>
      <c r="E121" s="3" t="n">
        <v>44287</v>
      </c>
      <c r="F121" s="4" t="n">
        <v>4814166146</v>
      </c>
      <c r="G121" s="5" t="n">
        <v>413.46</v>
      </c>
      <c r="H121" s="3" t="n">
        <v>44318</v>
      </c>
      <c r="I121" s="2" t="s">
        <v>123</v>
      </c>
      <c r="J121" s="3" t="n">
        <v>44336</v>
      </c>
      <c r="K121" s="5" t="n">
        <v>413.46</v>
      </c>
      <c r="L121" s="4" t="n">
        <v>18</v>
      </c>
      <c r="M121" s="5" t="n">
        <v>7442.28</v>
      </c>
    </row>
    <row r="122" s="2" customFormat="true" ht="12.75" hidden="false" customHeight="false" outlineLevel="0" collapsed="false">
      <c r="B122" s="2" t="s">
        <v>279</v>
      </c>
      <c r="C122" s="2" t="s">
        <v>280</v>
      </c>
      <c r="D122" s="2" t="s">
        <v>281</v>
      </c>
      <c r="E122" s="3" t="n">
        <v>44305</v>
      </c>
      <c r="F122" s="4" t="n">
        <v>4912041395</v>
      </c>
      <c r="G122" s="5" t="n">
        <v>443.23</v>
      </c>
      <c r="H122" s="3" t="n">
        <v>44347</v>
      </c>
      <c r="I122" s="2" t="s">
        <v>127</v>
      </c>
      <c r="J122" s="3" t="n">
        <v>44375</v>
      </c>
      <c r="K122" s="5" t="n">
        <v>443.23</v>
      </c>
      <c r="L122" s="4" t="n">
        <v>28</v>
      </c>
      <c r="M122" s="5" t="n">
        <v>12410.44</v>
      </c>
    </row>
    <row r="123" s="2" customFormat="true" ht="12.75" hidden="false" customHeight="false" outlineLevel="0" collapsed="false">
      <c r="B123" s="2" t="s">
        <v>282</v>
      </c>
      <c r="C123" s="2" t="s">
        <v>283</v>
      </c>
      <c r="D123" s="2" t="s">
        <v>284</v>
      </c>
      <c r="E123" s="3" t="n">
        <v>44316</v>
      </c>
      <c r="F123" s="4" t="n">
        <v>5048420270</v>
      </c>
      <c r="G123" s="5" t="n">
        <v>1850</v>
      </c>
      <c r="H123" s="3" t="n">
        <v>44377</v>
      </c>
      <c r="I123" s="2" t="s">
        <v>127</v>
      </c>
      <c r="J123" s="3" t="n">
        <v>44362</v>
      </c>
      <c r="K123" s="5" t="n">
        <v>1850</v>
      </c>
      <c r="L123" s="4" t="n">
        <v>-15</v>
      </c>
      <c r="M123" s="5" t="n">
        <v>-27750</v>
      </c>
    </row>
    <row r="124" s="2" customFormat="true" ht="12.75" hidden="false" customHeight="false" outlineLevel="0" collapsed="false">
      <c r="B124" s="2" t="s">
        <v>285</v>
      </c>
      <c r="C124" s="2" t="s">
        <v>286</v>
      </c>
      <c r="D124" s="2" t="s">
        <v>287</v>
      </c>
      <c r="E124" s="3" t="n">
        <v>44281</v>
      </c>
      <c r="F124" s="4" t="n">
        <v>4776453336</v>
      </c>
      <c r="G124" s="5" t="n">
        <v>3340.22</v>
      </c>
      <c r="H124" s="3" t="n">
        <v>44301</v>
      </c>
      <c r="I124" s="2" t="s">
        <v>127</v>
      </c>
      <c r="J124" s="3" t="n">
        <v>44302</v>
      </c>
      <c r="K124" s="5" t="n">
        <v>3340.22</v>
      </c>
      <c r="L124" s="4" t="n">
        <v>1</v>
      </c>
      <c r="M124" s="5" t="n">
        <v>3340.22</v>
      </c>
    </row>
    <row r="125" s="2" customFormat="true" ht="12.75" hidden="false" customHeight="false" outlineLevel="0" collapsed="false">
      <c r="B125" s="2" t="s">
        <v>285</v>
      </c>
      <c r="C125" s="2" t="s">
        <v>288</v>
      </c>
      <c r="D125" s="2" t="s">
        <v>289</v>
      </c>
      <c r="E125" s="3" t="n">
        <v>44287</v>
      </c>
      <c r="F125" s="4" t="n">
        <v>4819804319</v>
      </c>
      <c r="G125" s="5" t="n">
        <v>441.82</v>
      </c>
      <c r="H125" s="3" t="n">
        <v>44319</v>
      </c>
      <c r="I125" s="2" t="s">
        <v>22</v>
      </c>
      <c r="J125" s="3" t="n">
        <v>44302</v>
      </c>
      <c r="K125" s="5" t="n">
        <v>441.82</v>
      </c>
      <c r="L125" s="4" t="n">
        <v>-17</v>
      </c>
      <c r="M125" s="5" t="n">
        <v>-7510.94</v>
      </c>
    </row>
    <row r="126" s="2" customFormat="true" ht="12.75" hidden="false" customHeight="false" outlineLevel="0" collapsed="false">
      <c r="B126" s="2" t="s">
        <v>285</v>
      </c>
      <c r="C126" s="2" t="s">
        <v>290</v>
      </c>
      <c r="D126" s="2" t="s">
        <v>291</v>
      </c>
      <c r="E126" s="3" t="n">
        <v>44287</v>
      </c>
      <c r="F126" s="4" t="n">
        <v>4819804319</v>
      </c>
      <c r="G126" s="5" t="n">
        <v>12.16</v>
      </c>
      <c r="H126" s="3" t="n">
        <v>44319</v>
      </c>
      <c r="I126" s="2" t="s">
        <v>22</v>
      </c>
      <c r="J126" s="3" t="n">
        <v>44302</v>
      </c>
      <c r="K126" s="5" t="n">
        <v>12.16</v>
      </c>
      <c r="L126" s="4" t="n">
        <v>-17</v>
      </c>
      <c r="M126" s="5" t="n">
        <v>-206.72</v>
      </c>
    </row>
    <row r="127" s="2" customFormat="true" ht="12.75" hidden="false" customHeight="false" outlineLevel="0" collapsed="false">
      <c r="B127" s="2" t="s">
        <v>285</v>
      </c>
      <c r="C127" s="2" t="s">
        <v>292</v>
      </c>
      <c r="D127" s="2" t="s">
        <v>293</v>
      </c>
      <c r="E127" s="3" t="n">
        <v>44319</v>
      </c>
      <c r="F127" s="4" t="n">
        <v>4994930118</v>
      </c>
      <c r="G127" s="5" t="n">
        <v>469.41</v>
      </c>
      <c r="H127" s="3" t="n">
        <v>44350</v>
      </c>
      <c r="I127" s="2" t="s">
        <v>22</v>
      </c>
      <c r="J127" s="3" t="n">
        <v>44342</v>
      </c>
      <c r="K127" s="5" t="n">
        <v>469.41</v>
      </c>
      <c r="L127" s="4" t="n">
        <v>-8</v>
      </c>
      <c r="M127" s="5" t="n">
        <v>-3755.28</v>
      </c>
    </row>
    <row r="128" s="2" customFormat="true" ht="12.75" hidden="false" customHeight="false" outlineLevel="0" collapsed="false">
      <c r="B128" s="2" t="s">
        <v>285</v>
      </c>
      <c r="C128" s="2" t="s">
        <v>294</v>
      </c>
      <c r="D128" s="2" t="s">
        <v>295</v>
      </c>
      <c r="E128" s="3" t="n">
        <v>44319</v>
      </c>
      <c r="F128" s="4" t="n">
        <v>4994930118</v>
      </c>
      <c r="G128" s="5" t="n">
        <v>10.55</v>
      </c>
      <c r="H128" s="3" t="n">
        <v>44350</v>
      </c>
      <c r="I128" s="2" t="s">
        <v>22</v>
      </c>
      <c r="J128" s="3" t="n">
        <v>44342</v>
      </c>
      <c r="K128" s="5" t="n">
        <v>10.55</v>
      </c>
      <c r="L128" s="4" t="n">
        <v>-8</v>
      </c>
      <c r="M128" s="5" t="n">
        <v>-84.4</v>
      </c>
    </row>
    <row r="129" s="2" customFormat="true" ht="12.75" hidden="false" customHeight="false" outlineLevel="0" collapsed="false">
      <c r="B129" s="2" t="s">
        <v>285</v>
      </c>
      <c r="C129" s="2" t="s">
        <v>296</v>
      </c>
      <c r="D129" s="2" t="s">
        <v>297</v>
      </c>
      <c r="E129" s="3" t="n">
        <v>44348</v>
      </c>
      <c r="F129" s="4" t="n">
        <v>5164214287</v>
      </c>
      <c r="G129" s="5" t="n">
        <v>481.84</v>
      </c>
      <c r="H129" s="3" t="n">
        <v>44378</v>
      </c>
      <c r="I129" s="2" t="s">
        <v>22</v>
      </c>
      <c r="J129" s="3" t="n">
        <v>44363</v>
      </c>
      <c r="K129" s="5" t="n">
        <v>481.84</v>
      </c>
      <c r="L129" s="4" t="n">
        <v>-15</v>
      </c>
      <c r="M129" s="5" t="n">
        <v>-7227.6</v>
      </c>
    </row>
    <row r="130" s="2" customFormat="true" ht="12.75" hidden="false" customHeight="false" outlineLevel="0" collapsed="false">
      <c r="B130" s="2" t="s">
        <v>285</v>
      </c>
      <c r="C130" s="2" t="s">
        <v>298</v>
      </c>
      <c r="D130" s="2" t="s">
        <v>299</v>
      </c>
      <c r="E130" s="3" t="n">
        <v>44348</v>
      </c>
      <c r="F130" s="4" t="n">
        <v>5164214287</v>
      </c>
      <c r="G130" s="5" t="n">
        <v>10.43</v>
      </c>
      <c r="H130" s="3" t="n">
        <v>44378</v>
      </c>
      <c r="I130" s="2" t="s">
        <v>22</v>
      </c>
      <c r="J130" s="3" t="n">
        <v>44363</v>
      </c>
      <c r="K130" s="5" t="n">
        <v>10.43</v>
      </c>
      <c r="L130" s="4" t="n">
        <v>-15</v>
      </c>
      <c r="M130" s="5" t="n">
        <v>-156.45</v>
      </c>
    </row>
    <row r="131" s="2" customFormat="true" ht="12.75" hidden="false" customHeight="false" outlineLevel="0" collapsed="false">
      <c r="B131" s="2" t="s">
        <v>300</v>
      </c>
      <c r="C131" s="2" t="s">
        <v>301</v>
      </c>
      <c r="D131" s="2" t="s">
        <v>302</v>
      </c>
      <c r="E131" s="3" t="n">
        <v>44314</v>
      </c>
      <c r="F131" s="4" t="n">
        <v>4956376810</v>
      </c>
      <c r="G131" s="5" t="n">
        <v>488</v>
      </c>
      <c r="H131" s="3" t="n">
        <v>43621</v>
      </c>
      <c r="I131" s="2" t="s">
        <v>127</v>
      </c>
      <c r="J131" s="3" t="n">
        <v>44329</v>
      </c>
      <c r="K131" s="5" t="n">
        <v>488</v>
      </c>
      <c r="L131" s="4" t="n">
        <v>708</v>
      </c>
      <c r="M131" s="5" t="n">
        <v>345504</v>
      </c>
    </row>
    <row r="132" s="2" customFormat="true" ht="12.75" hidden="false" customHeight="false" outlineLevel="0" collapsed="false">
      <c r="B132" s="2" t="s">
        <v>300</v>
      </c>
      <c r="C132" s="2" t="s">
        <v>301</v>
      </c>
      <c r="D132" s="2" t="s">
        <v>303</v>
      </c>
      <c r="E132" s="3" t="n">
        <v>44322</v>
      </c>
      <c r="F132" s="4" t="n">
        <v>5008436722</v>
      </c>
      <c r="G132" s="5" t="n">
        <v>400</v>
      </c>
      <c r="H132" s="3" t="n">
        <v>44352</v>
      </c>
      <c r="I132" s="2" t="s">
        <v>127</v>
      </c>
      <c r="J132" s="3" t="n">
        <v>44329</v>
      </c>
      <c r="K132" s="5" t="n">
        <v>400</v>
      </c>
      <c r="L132" s="4" t="n">
        <v>-23</v>
      </c>
      <c r="M132" s="5" t="n">
        <v>-9200</v>
      </c>
    </row>
    <row r="133" s="2" customFormat="true" ht="12.75" hidden="false" customHeight="false" outlineLevel="0" collapsed="false">
      <c r="B133" s="2" t="s">
        <v>304</v>
      </c>
      <c r="C133" s="2" t="s">
        <v>305</v>
      </c>
      <c r="D133" s="2" t="s">
        <v>306</v>
      </c>
      <c r="E133" s="3" t="n">
        <v>44264</v>
      </c>
      <c r="F133" s="4" t="n">
        <v>4687830261</v>
      </c>
      <c r="G133" s="5" t="n">
        <v>5935.5</v>
      </c>
      <c r="H133" s="3" t="n">
        <v>44294</v>
      </c>
      <c r="I133" s="2" t="s">
        <v>307</v>
      </c>
      <c r="J133" s="3" t="n">
        <v>44375</v>
      </c>
      <c r="K133" s="5" t="n">
        <v>5935.5</v>
      </c>
      <c r="L133" s="4" t="n">
        <v>81</v>
      </c>
      <c r="M133" s="5" t="n">
        <v>480775.5</v>
      </c>
    </row>
    <row r="134" s="2" customFormat="true" ht="12.75" hidden="false" customHeight="false" outlineLevel="0" collapsed="false">
      <c r="B134" s="2" t="s">
        <v>308</v>
      </c>
      <c r="C134" s="2" t="s">
        <v>309</v>
      </c>
      <c r="D134" s="2" t="s">
        <v>310</v>
      </c>
      <c r="E134" s="3" t="n">
        <v>44279</v>
      </c>
      <c r="F134" s="4" t="n">
        <v>4789033096</v>
      </c>
      <c r="G134" s="5" t="n">
        <v>165</v>
      </c>
      <c r="H134" s="3" t="n">
        <v>44316</v>
      </c>
      <c r="I134" s="2" t="s">
        <v>127</v>
      </c>
      <c r="J134" s="3" t="n">
        <v>44329</v>
      </c>
      <c r="K134" s="5" t="n">
        <v>165</v>
      </c>
      <c r="L134" s="4" t="n">
        <v>13</v>
      </c>
      <c r="M134" s="5" t="n">
        <v>2145</v>
      </c>
    </row>
    <row r="135" s="2" customFormat="true" ht="12.75" hidden="false" customHeight="false" outlineLevel="0" collapsed="false">
      <c r="B135" s="2" t="s">
        <v>311</v>
      </c>
      <c r="C135" s="2" t="s">
        <v>312</v>
      </c>
      <c r="D135" s="2" t="s">
        <v>313</v>
      </c>
      <c r="E135" s="3" t="n">
        <v>44296</v>
      </c>
      <c r="F135" s="4" t="n">
        <v>4891267139</v>
      </c>
      <c r="G135" s="5" t="n">
        <v>52.45</v>
      </c>
      <c r="H135" s="3" t="n">
        <v>44347</v>
      </c>
      <c r="I135" s="2" t="s">
        <v>22</v>
      </c>
      <c r="J135" s="3" t="n">
        <v>44302</v>
      </c>
      <c r="K135" s="5" t="n">
        <v>52.45</v>
      </c>
      <c r="L135" s="4" t="n">
        <v>-45</v>
      </c>
      <c r="M135" s="5" t="n">
        <v>-2360.25</v>
      </c>
    </row>
    <row r="136" s="2" customFormat="true" ht="12.75" hidden="false" customHeight="false" outlineLevel="0" collapsed="false">
      <c r="B136" s="2" t="s">
        <v>311</v>
      </c>
      <c r="C136" s="2" t="s">
        <v>314</v>
      </c>
      <c r="D136" s="2" t="s">
        <v>315</v>
      </c>
      <c r="E136" s="3" t="n">
        <v>44327</v>
      </c>
      <c r="F136" s="4" t="n">
        <v>5059618025</v>
      </c>
      <c r="G136" s="5" t="n">
        <v>42.95</v>
      </c>
      <c r="H136" s="3" t="n">
        <v>44377</v>
      </c>
      <c r="I136" s="2" t="s">
        <v>22</v>
      </c>
      <c r="J136" s="3" t="n">
        <v>44342</v>
      </c>
      <c r="K136" s="5" t="n">
        <v>42.95</v>
      </c>
      <c r="L136" s="4" t="n">
        <v>-35</v>
      </c>
      <c r="M136" s="5" t="n">
        <v>-1503.25</v>
      </c>
    </row>
    <row r="137" s="2" customFormat="true" ht="12.75" hidden="false" customHeight="false" outlineLevel="0" collapsed="false">
      <c r="B137" s="2" t="s">
        <v>311</v>
      </c>
      <c r="C137" s="2" t="s">
        <v>316</v>
      </c>
      <c r="D137" s="2" t="s">
        <v>317</v>
      </c>
      <c r="E137" s="3" t="n">
        <v>44357</v>
      </c>
      <c r="F137" s="4" t="n">
        <v>5231541077</v>
      </c>
      <c r="G137" s="5" t="n">
        <v>51.58</v>
      </c>
      <c r="H137" s="3" t="n">
        <v>44408</v>
      </c>
      <c r="I137" s="2" t="s">
        <v>22</v>
      </c>
      <c r="J137" s="3" t="n">
        <v>44363</v>
      </c>
      <c r="K137" s="5" t="n">
        <v>51.58</v>
      </c>
      <c r="L137" s="4" t="n">
        <v>-45</v>
      </c>
      <c r="M137" s="5" t="n">
        <v>-2321.1</v>
      </c>
    </row>
    <row r="138" s="2" customFormat="true" ht="12.75" hidden="false" customHeight="false" outlineLevel="0" collapsed="false">
      <c r="B138" s="2" t="s">
        <v>318</v>
      </c>
      <c r="C138" s="2" t="s">
        <v>319</v>
      </c>
      <c r="D138" s="2" t="s">
        <v>320</v>
      </c>
      <c r="E138" s="3" t="n">
        <v>44295</v>
      </c>
      <c r="F138" s="4" t="n">
        <v>4873668692</v>
      </c>
      <c r="G138" s="5" t="n">
        <v>8.03</v>
      </c>
      <c r="H138" s="3" t="n">
        <v>44325</v>
      </c>
      <c r="I138" s="2" t="s">
        <v>187</v>
      </c>
      <c r="J138" s="3" t="n">
        <v>44328</v>
      </c>
      <c r="K138" s="5" t="n">
        <v>8.03</v>
      </c>
      <c r="L138" s="4" t="n">
        <v>3</v>
      </c>
      <c r="M138" s="5" t="n">
        <v>24.09</v>
      </c>
    </row>
    <row r="139" s="2" customFormat="true" ht="12.75" hidden="false" customHeight="false" outlineLevel="0" collapsed="false">
      <c r="B139" s="2" t="s">
        <v>318</v>
      </c>
      <c r="C139" s="2" t="s">
        <v>321</v>
      </c>
      <c r="D139" s="2" t="s">
        <v>322</v>
      </c>
      <c r="E139" s="3" t="n">
        <v>44313</v>
      </c>
      <c r="F139" s="4" t="n">
        <v>4965189577</v>
      </c>
      <c r="G139" s="5" t="n">
        <v>3938.48</v>
      </c>
      <c r="H139" s="3" t="n">
        <v>44343</v>
      </c>
      <c r="I139" s="2" t="s">
        <v>187</v>
      </c>
      <c r="J139" s="3" t="n">
        <v>44375</v>
      </c>
      <c r="K139" s="5" t="n">
        <v>3938.48</v>
      </c>
      <c r="L139" s="4" t="n">
        <v>32</v>
      </c>
      <c r="M139" s="5" t="n">
        <v>126031.36</v>
      </c>
    </row>
    <row r="140" s="2" customFormat="true" ht="12.75" hidden="false" customHeight="false" outlineLevel="0" collapsed="false">
      <c r="B140" s="2" t="s">
        <v>318</v>
      </c>
      <c r="C140" s="2" t="s">
        <v>323</v>
      </c>
      <c r="D140" s="2" t="s">
        <v>324</v>
      </c>
      <c r="E140" s="3" t="n">
        <v>44340</v>
      </c>
      <c r="F140" s="4" t="n">
        <v>5121453541</v>
      </c>
      <c r="G140" s="5" t="n">
        <v>17.49</v>
      </c>
      <c r="H140" s="3" t="n">
        <v>44371</v>
      </c>
      <c r="I140" s="2" t="s">
        <v>187</v>
      </c>
      <c r="J140" s="3" t="n">
        <v>44375</v>
      </c>
      <c r="K140" s="5" t="n">
        <v>17.49</v>
      </c>
      <c r="L140" s="4" t="n">
        <v>4</v>
      </c>
      <c r="M140" s="5" t="n">
        <v>69.96</v>
      </c>
    </row>
    <row r="141" s="2" customFormat="true" ht="12.75" hidden="false" customHeight="false" outlineLevel="0" collapsed="false">
      <c r="B141" s="2" t="s">
        <v>325</v>
      </c>
      <c r="C141" s="2" t="s">
        <v>326</v>
      </c>
      <c r="D141" s="2" t="s">
        <v>327</v>
      </c>
      <c r="E141" s="3" t="n">
        <v>44281</v>
      </c>
      <c r="F141" s="4" t="n">
        <v>4802743270</v>
      </c>
      <c r="G141" s="5" t="n">
        <v>8437.52</v>
      </c>
      <c r="H141" s="3" t="n">
        <v>44316</v>
      </c>
      <c r="I141" s="2" t="s">
        <v>127</v>
      </c>
      <c r="J141" s="3" t="n">
        <v>44329</v>
      </c>
      <c r="K141" s="5" t="n">
        <v>8437.52</v>
      </c>
      <c r="L141" s="4" t="n">
        <v>13</v>
      </c>
      <c r="M141" s="5" t="n">
        <v>109687.76</v>
      </c>
    </row>
    <row r="142" s="2" customFormat="true" ht="12.75" hidden="false" customHeight="false" outlineLevel="0" collapsed="false">
      <c r="B142" s="2" t="s">
        <v>328</v>
      </c>
      <c r="C142" s="2" t="s">
        <v>329</v>
      </c>
      <c r="D142" s="2" t="s">
        <v>330</v>
      </c>
      <c r="E142" s="3" t="n">
        <v>44330</v>
      </c>
      <c r="F142" s="4" t="n">
        <v>5076841728</v>
      </c>
      <c r="G142" s="5" t="n">
        <v>24269.76</v>
      </c>
      <c r="H142" s="3" t="n">
        <v>44361</v>
      </c>
      <c r="I142" s="2" t="s">
        <v>127</v>
      </c>
      <c r="J142" s="3" t="n">
        <v>44363</v>
      </c>
      <c r="K142" s="5" t="n">
        <v>24269.76</v>
      </c>
      <c r="L142" s="4" t="n">
        <v>2</v>
      </c>
      <c r="M142" s="5" t="n">
        <v>48539.52</v>
      </c>
    </row>
    <row r="143" s="2" customFormat="true" ht="12.75" hidden="false" customHeight="false" outlineLevel="0" collapsed="false">
      <c r="B143" s="2" t="s">
        <v>331</v>
      </c>
      <c r="C143" s="2" t="s">
        <v>332</v>
      </c>
      <c r="D143" s="2" t="s">
        <v>333</v>
      </c>
      <c r="E143" s="3" t="n">
        <v>44288</v>
      </c>
      <c r="F143" s="4" t="n">
        <v>4832406864</v>
      </c>
      <c r="G143" s="5" t="n">
        <v>26809.17</v>
      </c>
      <c r="H143" s="3" t="n">
        <v>44318</v>
      </c>
      <c r="I143" s="2" t="s">
        <v>127</v>
      </c>
      <c r="J143" s="3" t="n">
        <v>44322</v>
      </c>
      <c r="K143" s="5" t="n">
        <v>26809.17</v>
      </c>
      <c r="L143" s="4" t="n">
        <v>4</v>
      </c>
      <c r="M143" s="5" t="n">
        <v>107236.68</v>
      </c>
    </row>
    <row r="144" s="2" customFormat="true" ht="12.75" hidden="false" customHeight="false" outlineLevel="0" collapsed="false">
      <c r="B144" s="2" t="s">
        <v>331</v>
      </c>
      <c r="C144" s="2" t="s">
        <v>334</v>
      </c>
      <c r="D144" s="2" t="s">
        <v>335</v>
      </c>
      <c r="E144" s="3" t="n">
        <v>44319</v>
      </c>
      <c r="F144" s="4" t="n">
        <v>4984159880</v>
      </c>
      <c r="G144" s="5" t="n">
        <v>2101.76</v>
      </c>
      <c r="H144" s="3" t="n">
        <v>44319</v>
      </c>
      <c r="I144" s="2" t="s">
        <v>127</v>
      </c>
      <c r="J144" s="3" t="n">
        <v>44356</v>
      </c>
      <c r="K144" s="5" t="n">
        <v>2101.76</v>
      </c>
      <c r="L144" s="4" t="n">
        <v>37</v>
      </c>
      <c r="M144" s="5" t="n">
        <v>77765.12</v>
      </c>
    </row>
    <row r="145" s="2" customFormat="true" ht="12.75" hidden="false" customHeight="false" outlineLevel="0" collapsed="false">
      <c r="B145" s="2" t="s">
        <v>336</v>
      </c>
      <c r="C145" s="2" t="s">
        <v>337</v>
      </c>
      <c r="D145" s="2" t="s">
        <v>338</v>
      </c>
      <c r="E145" s="3" t="n">
        <v>44321</v>
      </c>
      <c r="F145" s="4" t="n">
        <v>4999766736</v>
      </c>
      <c r="G145" s="5" t="n">
        <v>78502.24</v>
      </c>
      <c r="H145" s="3" t="n">
        <v>44354</v>
      </c>
      <c r="I145" s="2" t="s">
        <v>127</v>
      </c>
      <c r="J145" s="3" t="n">
        <v>44363</v>
      </c>
      <c r="K145" s="5" t="n">
        <v>78502.24</v>
      </c>
      <c r="L145" s="4" t="n">
        <v>9</v>
      </c>
      <c r="M145" s="5" t="n">
        <v>706520.16</v>
      </c>
    </row>
    <row r="146" s="2" customFormat="true" ht="12.75" hidden="false" customHeight="false" outlineLevel="0" collapsed="false">
      <c r="B146" s="2" t="s">
        <v>339</v>
      </c>
      <c r="C146" s="2" t="s">
        <v>340</v>
      </c>
      <c r="D146" s="2" t="s">
        <v>341</v>
      </c>
      <c r="E146" s="3" t="n">
        <v>44344</v>
      </c>
      <c r="F146" s="4" t="n">
        <v>5138440416</v>
      </c>
      <c r="G146" s="5" t="n">
        <v>3999.99</v>
      </c>
      <c r="H146" s="3" t="n">
        <v>44374</v>
      </c>
      <c r="I146" s="2" t="s">
        <v>127</v>
      </c>
      <c r="J146" s="3" t="n">
        <v>44363</v>
      </c>
      <c r="K146" s="5" t="n">
        <v>3999.99</v>
      </c>
      <c r="L146" s="4" t="n">
        <v>-11</v>
      </c>
      <c r="M146" s="5" t="n">
        <v>-43999.89</v>
      </c>
    </row>
    <row r="147" s="2" customFormat="true" ht="12.75" hidden="false" customHeight="false" outlineLevel="0" collapsed="false">
      <c r="B147" s="2" t="s">
        <v>342</v>
      </c>
      <c r="C147" s="2" t="s">
        <v>343</v>
      </c>
      <c r="D147" s="2" t="s">
        <v>344</v>
      </c>
      <c r="E147" s="3" t="n">
        <v>44211</v>
      </c>
      <c r="F147" s="4" t="n">
        <v>4439246178</v>
      </c>
      <c r="G147" s="5" t="n">
        <v>4269.9</v>
      </c>
      <c r="H147" s="3" t="n">
        <v>44253</v>
      </c>
      <c r="I147" s="2" t="s">
        <v>22</v>
      </c>
      <c r="J147" s="3" t="n">
        <v>44340</v>
      </c>
      <c r="K147" s="5" t="n">
        <v>4269.9</v>
      </c>
      <c r="L147" s="4" t="n">
        <v>87</v>
      </c>
      <c r="M147" s="5" t="n">
        <v>371481.3</v>
      </c>
    </row>
    <row r="148" s="2" customFormat="true" ht="12.75" hidden="false" customHeight="false" outlineLevel="0" collapsed="false">
      <c r="B148" s="2" t="s">
        <v>345</v>
      </c>
      <c r="C148" s="2" t="s">
        <v>346</v>
      </c>
      <c r="D148" s="2" t="s">
        <v>347</v>
      </c>
      <c r="E148" s="3" t="n">
        <v>44294</v>
      </c>
      <c r="F148" s="4" t="n">
        <v>4854799916</v>
      </c>
      <c r="G148" s="5" t="n">
        <v>121245.38</v>
      </c>
      <c r="H148" s="3" t="n">
        <v>44339</v>
      </c>
      <c r="I148" s="2" t="s">
        <v>127</v>
      </c>
      <c r="J148" s="3" t="n">
        <v>44329</v>
      </c>
      <c r="K148" s="5" t="n">
        <v>121245.38</v>
      </c>
      <c r="L148" s="4" t="n">
        <v>-10</v>
      </c>
      <c r="M148" s="5" t="n">
        <v>-1212453.8</v>
      </c>
    </row>
    <row r="149" s="2" customFormat="true" ht="12.75" hidden="false" customHeight="false" outlineLevel="0" collapsed="false">
      <c r="B149" s="2" t="s">
        <v>345</v>
      </c>
      <c r="C149" s="2" t="s">
        <v>348</v>
      </c>
      <c r="D149" s="2" t="s">
        <v>349</v>
      </c>
      <c r="E149" s="3" t="n">
        <v>44322</v>
      </c>
      <c r="F149" s="4" t="n">
        <v>5014538326</v>
      </c>
      <c r="G149" s="5" t="n">
        <v>121245.38</v>
      </c>
      <c r="H149" s="3" t="n">
        <v>44367</v>
      </c>
      <c r="I149" s="2" t="s">
        <v>127</v>
      </c>
      <c r="J149" s="3" t="n">
        <v>44362</v>
      </c>
      <c r="K149" s="5" t="n">
        <v>121245.38</v>
      </c>
      <c r="L149" s="4" t="n">
        <v>-5</v>
      </c>
      <c r="M149" s="5" t="n">
        <v>-606226.9</v>
      </c>
    </row>
    <row r="150" s="2" customFormat="true" ht="12.75" hidden="false" customHeight="false" outlineLevel="0" collapsed="false">
      <c r="B150" s="2" t="s">
        <v>350</v>
      </c>
      <c r="C150" s="2" t="s">
        <v>351</v>
      </c>
      <c r="D150" s="2" t="s">
        <v>352</v>
      </c>
      <c r="E150" s="3" t="n">
        <v>44140</v>
      </c>
      <c r="F150" s="4" t="n">
        <v>3976745238</v>
      </c>
      <c r="G150" s="5" t="n">
        <v>32.87</v>
      </c>
      <c r="H150" s="3" t="n">
        <v>44180</v>
      </c>
      <c r="I150" s="2" t="s">
        <v>22</v>
      </c>
      <c r="J150" s="3" t="n">
        <v>44302</v>
      </c>
      <c r="K150" s="5" t="n">
        <v>32.87</v>
      </c>
      <c r="L150" s="4" t="n">
        <v>122</v>
      </c>
      <c r="M150" s="5" t="n">
        <v>4010.14</v>
      </c>
    </row>
    <row r="151" s="2" customFormat="true" ht="12.75" hidden="false" customHeight="false" outlineLevel="0" collapsed="false">
      <c r="B151" s="2" t="s">
        <v>350</v>
      </c>
      <c r="C151" s="2" t="s">
        <v>353</v>
      </c>
      <c r="D151" s="2" t="s">
        <v>354</v>
      </c>
      <c r="E151" s="3" t="n">
        <v>44263</v>
      </c>
      <c r="F151" s="4" t="n">
        <v>4676661533</v>
      </c>
      <c r="G151" s="5" t="n">
        <v>606.48</v>
      </c>
      <c r="H151" s="3" t="n">
        <v>44305</v>
      </c>
      <c r="I151" s="2" t="s">
        <v>22</v>
      </c>
      <c r="J151" s="3" t="n">
        <v>44302</v>
      </c>
      <c r="K151" s="5" t="n">
        <v>606.48</v>
      </c>
      <c r="L151" s="4" t="n">
        <v>-3</v>
      </c>
      <c r="M151" s="5" t="n">
        <v>-1819.44</v>
      </c>
    </row>
    <row r="152" s="2" customFormat="true" ht="12.75" hidden="false" customHeight="false" outlineLevel="0" collapsed="false">
      <c r="B152" s="2" t="s">
        <v>350</v>
      </c>
      <c r="C152" s="2" t="s">
        <v>355</v>
      </c>
      <c r="D152" s="2" t="s">
        <v>356</v>
      </c>
      <c r="E152" s="3" t="n">
        <v>44263</v>
      </c>
      <c r="F152" s="4" t="n">
        <v>4676656920</v>
      </c>
      <c r="G152" s="5" t="n">
        <v>1031.02</v>
      </c>
      <c r="H152" s="3" t="n">
        <v>44305</v>
      </c>
      <c r="I152" s="2" t="s">
        <v>22</v>
      </c>
      <c r="J152" s="3" t="n">
        <v>44302</v>
      </c>
      <c r="K152" s="5" t="n">
        <v>1031.02</v>
      </c>
      <c r="L152" s="4" t="n">
        <v>-3</v>
      </c>
      <c r="M152" s="5" t="n">
        <v>-3093.06</v>
      </c>
    </row>
    <row r="153" s="2" customFormat="true" ht="12.75" hidden="false" customHeight="false" outlineLevel="0" collapsed="false">
      <c r="B153" s="2" t="s">
        <v>350</v>
      </c>
      <c r="C153" s="2" t="s">
        <v>357</v>
      </c>
      <c r="D153" s="2" t="s">
        <v>358</v>
      </c>
      <c r="E153" s="3" t="n">
        <v>44263</v>
      </c>
      <c r="F153" s="4" t="n">
        <v>4697356806</v>
      </c>
      <c r="G153" s="5" t="n">
        <v>887.73</v>
      </c>
      <c r="H153" s="3" t="n">
        <v>44305</v>
      </c>
      <c r="I153" s="2" t="s">
        <v>22</v>
      </c>
      <c r="J153" s="3" t="n">
        <v>44302</v>
      </c>
      <c r="K153" s="5" t="n">
        <v>887.73</v>
      </c>
      <c r="L153" s="4" t="n">
        <v>-3</v>
      </c>
      <c r="M153" s="5" t="n">
        <v>-2663.19</v>
      </c>
    </row>
    <row r="154" s="2" customFormat="true" ht="12.75" hidden="false" customHeight="false" outlineLevel="0" collapsed="false">
      <c r="B154" s="2" t="s">
        <v>350</v>
      </c>
      <c r="C154" s="2" t="s">
        <v>359</v>
      </c>
      <c r="D154" s="2" t="s">
        <v>360</v>
      </c>
      <c r="E154" s="3" t="n">
        <v>44263</v>
      </c>
      <c r="F154" s="4" t="n">
        <v>4697356522</v>
      </c>
      <c r="G154" s="5" t="n">
        <v>367.8</v>
      </c>
      <c r="H154" s="3" t="n">
        <v>44305</v>
      </c>
      <c r="I154" s="2" t="s">
        <v>22</v>
      </c>
      <c r="J154" s="3" t="n">
        <v>44302</v>
      </c>
      <c r="K154" s="5" t="n">
        <v>367.8</v>
      </c>
      <c r="L154" s="4" t="n">
        <v>-3</v>
      </c>
      <c r="M154" s="5" t="n">
        <v>-1103.4</v>
      </c>
    </row>
    <row r="155" s="2" customFormat="true" ht="12.75" hidden="false" customHeight="false" outlineLevel="0" collapsed="false">
      <c r="B155" s="2" t="s">
        <v>350</v>
      </c>
      <c r="C155" s="2" t="s">
        <v>361</v>
      </c>
      <c r="D155" s="2" t="s">
        <v>362</v>
      </c>
      <c r="E155" s="3" t="n">
        <v>44263</v>
      </c>
      <c r="F155" s="4" t="n">
        <v>4697356743</v>
      </c>
      <c r="G155" s="5" t="n">
        <v>21.02</v>
      </c>
      <c r="H155" s="3" t="n">
        <v>44305</v>
      </c>
      <c r="I155" s="2" t="s">
        <v>22</v>
      </c>
      <c r="J155" s="3" t="n">
        <v>44302</v>
      </c>
      <c r="K155" s="5" t="n">
        <v>21.02</v>
      </c>
      <c r="L155" s="4" t="n">
        <v>-3</v>
      </c>
      <c r="M155" s="5" t="n">
        <v>-63.06</v>
      </c>
    </row>
    <row r="156" s="2" customFormat="true" ht="12.75" hidden="false" customHeight="false" outlineLevel="0" collapsed="false">
      <c r="B156" s="2" t="s">
        <v>350</v>
      </c>
      <c r="C156" s="2" t="s">
        <v>361</v>
      </c>
      <c r="D156" s="2" t="s">
        <v>363</v>
      </c>
      <c r="E156" s="3" t="n">
        <v>44263</v>
      </c>
      <c r="F156" s="4" t="n">
        <v>4697356706</v>
      </c>
      <c r="G156" s="5" t="n">
        <v>15.52</v>
      </c>
      <c r="H156" s="3" t="n">
        <v>44305</v>
      </c>
      <c r="I156" s="2" t="s">
        <v>22</v>
      </c>
      <c r="J156" s="3" t="n">
        <v>44302</v>
      </c>
      <c r="K156" s="5" t="n">
        <v>15.52</v>
      </c>
      <c r="L156" s="4" t="n">
        <v>-3</v>
      </c>
      <c r="M156" s="5" t="n">
        <v>-46.56</v>
      </c>
    </row>
    <row r="157" s="2" customFormat="true" ht="12.75" hidden="false" customHeight="false" outlineLevel="0" collapsed="false">
      <c r="B157" s="2" t="s">
        <v>350</v>
      </c>
      <c r="C157" s="2" t="s">
        <v>361</v>
      </c>
      <c r="D157" s="2" t="s">
        <v>364</v>
      </c>
      <c r="E157" s="3" t="n">
        <v>44263</v>
      </c>
      <c r="F157" s="4" t="n">
        <v>4697356853</v>
      </c>
      <c r="G157" s="5" t="n">
        <v>50.72</v>
      </c>
      <c r="H157" s="3" t="n">
        <v>44305</v>
      </c>
      <c r="I157" s="2" t="s">
        <v>22</v>
      </c>
      <c r="J157" s="3" t="n">
        <v>44302</v>
      </c>
      <c r="K157" s="5" t="n">
        <v>50.72</v>
      </c>
      <c r="L157" s="4" t="n">
        <v>-3</v>
      </c>
      <c r="M157" s="5" t="n">
        <v>-152.16</v>
      </c>
    </row>
    <row r="158" s="2" customFormat="true" ht="12.75" hidden="false" customHeight="false" outlineLevel="0" collapsed="false">
      <c r="B158" s="2" t="s">
        <v>350</v>
      </c>
      <c r="C158" s="2" t="s">
        <v>365</v>
      </c>
      <c r="D158" s="2" t="s">
        <v>366</v>
      </c>
      <c r="E158" s="3" t="n">
        <v>44263</v>
      </c>
      <c r="F158" s="4" t="n">
        <v>4697357338</v>
      </c>
      <c r="G158" s="5" t="n">
        <v>1077.13</v>
      </c>
      <c r="H158" s="3" t="n">
        <v>44305</v>
      </c>
      <c r="I158" s="2" t="s">
        <v>22</v>
      </c>
      <c r="J158" s="3" t="n">
        <v>44302</v>
      </c>
      <c r="K158" s="5" t="n">
        <v>1077.13</v>
      </c>
      <c r="L158" s="4" t="n">
        <v>-3</v>
      </c>
      <c r="M158" s="5" t="n">
        <v>-3231.39</v>
      </c>
    </row>
    <row r="159" s="2" customFormat="true" ht="12.75" hidden="false" customHeight="false" outlineLevel="0" collapsed="false">
      <c r="B159" s="2" t="s">
        <v>350</v>
      </c>
      <c r="C159" s="2" t="s">
        <v>367</v>
      </c>
      <c r="D159" s="2" t="s">
        <v>368</v>
      </c>
      <c r="E159" s="3" t="n">
        <v>44263</v>
      </c>
      <c r="F159" s="4" t="n">
        <v>4697356628</v>
      </c>
      <c r="G159" s="5" t="n">
        <v>53.27</v>
      </c>
      <c r="H159" s="3" t="n">
        <v>44305</v>
      </c>
      <c r="I159" s="2" t="s">
        <v>22</v>
      </c>
      <c r="J159" s="3" t="n">
        <v>44302</v>
      </c>
      <c r="K159" s="5" t="n">
        <v>53.27</v>
      </c>
      <c r="L159" s="4" t="n">
        <v>-3</v>
      </c>
      <c r="M159" s="5" t="n">
        <v>-159.81</v>
      </c>
    </row>
    <row r="160" s="2" customFormat="true" ht="12.75" hidden="false" customHeight="false" outlineLevel="0" collapsed="false">
      <c r="B160" s="2" t="s">
        <v>350</v>
      </c>
      <c r="C160" s="2" t="s">
        <v>369</v>
      </c>
      <c r="D160" s="2" t="s">
        <v>370</v>
      </c>
      <c r="E160" s="3" t="n">
        <v>44263</v>
      </c>
      <c r="F160" s="4" t="n">
        <v>4697356990</v>
      </c>
      <c r="G160" s="5" t="n">
        <v>152.92</v>
      </c>
      <c r="H160" s="3" t="n">
        <v>44305</v>
      </c>
      <c r="I160" s="2" t="s">
        <v>22</v>
      </c>
      <c r="J160" s="3" t="n">
        <v>44302</v>
      </c>
      <c r="K160" s="5" t="n">
        <v>152.92</v>
      </c>
      <c r="L160" s="4" t="n">
        <v>-3</v>
      </c>
      <c r="M160" s="5" t="n">
        <v>-458.76</v>
      </c>
    </row>
    <row r="161" s="2" customFormat="true" ht="12.75" hidden="false" customHeight="false" outlineLevel="0" collapsed="false">
      <c r="B161" s="2" t="s">
        <v>350</v>
      </c>
      <c r="C161" s="2" t="s">
        <v>371</v>
      </c>
      <c r="D161" s="2" t="s">
        <v>372</v>
      </c>
      <c r="E161" s="3" t="n">
        <v>44263</v>
      </c>
      <c r="F161" s="4" t="n">
        <v>4697356797</v>
      </c>
      <c r="G161" s="5" t="n">
        <v>250.03</v>
      </c>
      <c r="H161" s="3" t="n">
        <v>44305</v>
      </c>
      <c r="I161" s="2" t="s">
        <v>22</v>
      </c>
      <c r="J161" s="3" t="n">
        <v>44302</v>
      </c>
      <c r="K161" s="5" t="n">
        <v>250.03</v>
      </c>
      <c r="L161" s="4" t="n">
        <v>-3</v>
      </c>
      <c r="M161" s="5" t="n">
        <v>-750.09</v>
      </c>
    </row>
    <row r="162" s="2" customFormat="true" ht="12.75" hidden="false" customHeight="false" outlineLevel="0" collapsed="false">
      <c r="B162" s="2" t="s">
        <v>350</v>
      </c>
      <c r="C162" s="2" t="s">
        <v>361</v>
      </c>
      <c r="D162" s="2" t="s">
        <v>373</v>
      </c>
      <c r="E162" s="3" t="n">
        <v>44263</v>
      </c>
      <c r="F162" s="4" t="n">
        <v>4697356879</v>
      </c>
      <c r="G162" s="5" t="n">
        <v>20.22</v>
      </c>
      <c r="H162" s="3" t="n">
        <v>44305</v>
      </c>
      <c r="I162" s="2" t="s">
        <v>22</v>
      </c>
      <c r="J162" s="3" t="n">
        <v>44302</v>
      </c>
      <c r="K162" s="5" t="n">
        <v>20.22</v>
      </c>
      <c r="L162" s="4" t="n">
        <v>-3</v>
      </c>
      <c r="M162" s="5" t="n">
        <v>-60.66</v>
      </c>
    </row>
    <row r="163" s="2" customFormat="true" ht="12.75" hidden="false" customHeight="false" outlineLevel="0" collapsed="false">
      <c r="B163" s="2" t="s">
        <v>350</v>
      </c>
      <c r="C163" s="2" t="s">
        <v>374</v>
      </c>
      <c r="D163" s="2" t="s">
        <v>375</v>
      </c>
      <c r="E163" s="3" t="n">
        <v>44263</v>
      </c>
      <c r="F163" s="4" t="n">
        <v>4697356971</v>
      </c>
      <c r="G163" s="5" t="n">
        <v>849.85</v>
      </c>
      <c r="H163" s="3" t="n">
        <v>44305</v>
      </c>
      <c r="I163" s="2" t="s">
        <v>22</v>
      </c>
      <c r="J163" s="3" t="n">
        <v>44302</v>
      </c>
      <c r="K163" s="5" t="n">
        <v>849.85</v>
      </c>
      <c r="L163" s="4" t="n">
        <v>-3</v>
      </c>
      <c r="M163" s="5" t="n">
        <v>-2549.55</v>
      </c>
    </row>
    <row r="164" s="2" customFormat="true" ht="12.75" hidden="false" customHeight="false" outlineLevel="0" collapsed="false">
      <c r="B164" s="2" t="s">
        <v>350</v>
      </c>
      <c r="C164" s="2" t="s">
        <v>361</v>
      </c>
      <c r="D164" s="2" t="s">
        <v>376</v>
      </c>
      <c r="E164" s="3" t="n">
        <v>44263</v>
      </c>
      <c r="F164" s="4" t="n">
        <v>4697356661</v>
      </c>
      <c r="G164" s="5" t="n">
        <v>9.49</v>
      </c>
      <c r="H164" s="3" t="n">
        <v>44305</v>
      </c>
      <c r="I164" s="2" t="s">
        <v>22</v>
      </c>
      <c r="J164" s="3" t="n">
        <v>44302</v>
      </c>
      <c r="K164" s="5" t="n">
        <v>9.49</v>
      </c>
      <c r="L164" s="4" t="n">
        <v>-3</v>
      </c>
      <c r="M164" s="5" t="n">
        <v>-28.47</v>
      </c>
    </row>
    <row r="165" s="2" customFormat="true" ht="12.75" hidden="false" customHeight="false" outlineLevel="0" collapsed="false">
      <c r="B165" s="2" t="s">
        <v>350</v>
      </c>
      <c r="C165" s="2" t="s">
        <v>367</v>
      </c>
      <c r="D165" s="2" t="s">
        <v>377</v>
      </c>
      <c r="E165" s="3" t="n">
        <v>44263</v>
      </c>
      <c r="F165" s="4" t="n">
        <v>4697356579</v>
      </c>
      <c r="G165" s="5" t="n">
        <v>21.73</v>
      </c>
      <c r="H165" s="3" t="n">
        <v>44305</v>
      </c>
      <c r="I165" s="2" t="s">
        <v>22</v>
      </c>
      <c r="J165" s="3" t="n">
        <v>44302</v>
      </c>
      <c r="K165" s="5" t="n">
        <v>21.73</v>
      </c>
      <c r="L165" s="4" t="n">
        <v>-3</v>
      </c>
      <c r="M165" s="5" t="n">
        <v>-65.19</v>
      </c>
    </row>
    <row r="166" s="2" customFormat="true" ht="12.75" hidden="false" customHeight="false" outlineLevel="0" collapsed="false">
      <c r="B166" s="2" t="s">
        <v>350</v>
      </c>
      <c r="C166" s="2" t="s">
        <v>378</v>
      </c>
      <c r="D166" s="2" t="s">
        <v>379</v>
      </c>
      <c r="E166" s="3" t="n">
        <v>44263</v>
      </c>
      <c r="F166" s="4" t="n">
        <v>4697357364</v>
      </c>
      <c r="G166" s="5" t="n">
        <v>123.34</v>
      </c>
      <c r="H166" s="3" t="n">
        <v>44305</v>
      </c>
      <c r="I166" s="2" t="s">
        <v>22</v>
      </c>
      <c r="J166" s="3" t="n">
        <v>44302</v>
      </c>
      <c r="K166" s="5" t="n">
        <v>123.34</v>
      </c>
      <c r="L166" s="4" t="n">
        <v>-3</v>
      </c>
      <c r="M166" s="5" t="n">
        <v>-370.02</v>
      </c>
    </row>
    <row r="167" s="2" customFormat="true" ht="12.75" hidden="false" customHeight="false" outlineLevel="0" collapsed="false">
      <c r="B167" s="2" t="s">
        <v>350</v>
      </c>
      <c r="C167" s="2" t="s">
        <v>361</v>
      </c>
      <c r="D167" s="2" t="s">
        <v>380</v>
      </c>
      <c r="E167" s="3" t="n">
        <v>44263</v>
      </c>
      <c r="F167" s="4" t="n">
        <v>4697356770</v>
      </c>
      <c r="G167" s="5" t="n">
        <v>196.02</v>
      </c>
      <c r="H167" s="3" t="n">
        <v>44305</v>
      </c>
      <c r="I167" s="2" t="s">
        <v>22</v>
      </c>
      <c r="J167" s="3" t="n">
        <v>44302</v>
      </c>
      <c r="K167" s="5" t="n">
        <v>196.02</v>
      </c>
      <c r="L167" s="4" t="n">
        <v>-3</v>
      </c>
      <c r="M167" s="5" t="n">
        <v>-588.06</v>
      </c>
    </row>
    <row r="168" s="2" customFormat="true" ht="12.75" hidden="false" customHeight="false" outlineLevel="0" collapsed="false">
      <c r="B168" s="2" t="s">
        <v>350</v>
      </c>
      <c r="C168" s="2" t="s">
        <v>355</v>
      </c>
      <c r="D168" s="2" t="s">
        <v>381</v>
      </c>
      <c r="E168" s="3" t="n">
        <v>44263</v>
      </c>
      <c r="F168" s="4" t="n">
        <v>4697357467</v>
      </c>
      <c r="G168" s="5" t="n">
        <v>115.25</v>
      </c>
      <c r="H168" s="3" t="n">
        <v>44305</v>
      </c>
      <c r="I168" s="2" t="s">
        <v>22</v>
      </c>
      <c r="J168" s="3" t="n">
        <v>44302</v>
      </c>
      <c r="K168" s="5" t="n">
        <v>115.25</v>
      </c>
      <c r="L168" s="4" t="n">
        <v>-3</v>
      </c>
      <c r="M168" s="5" t="n">
        <v>-345.75</v>
      </c>
    </row>
    <row r="169" s="2" customFormat="true" ht="12.75" hidden="false" customHeight="false" outlineLevel="0" collapsed="false">
      <c r="B169" s="2" t="s">
        <v>350</v>
      </c>
      <c r="C169" s="2" t="s">
        <v>367</v>
      </c>
      <c r="D169" s="2" t="s">
        <v>382</v>
      </c>
      <c r="E169" s="3" t="n">
        <v>44263</v>
      </c>
      <c r="F169" s="4" t="n">
        <v>4697356375</v>
      </c>
      <c r="G169" s="5" t="n">
        <v>6.44</v>
      </c>
      <c r="H169" s="3" t="n">
        <v>44305</v>
      </c>
      <c r="I169" s="2" t="s">
        <v>22</v>
      </c>
      <c r="J169" s="3" t="n">
        <v>44302</v>
      </c>
      <c r="K169" s="5" t="n">
        <v>6.44</v>
      </c>
      <c r="L169" s="4" t="n">
        <v>-3</v>
      </c>
      <c r="M169" s="5" t="n">
        <v>-19.32</v>
      </c>
    </row>
    <row r="170" s="2" customFormat="true" ht="12.75" hidden="false" customHeight="false" outlineLevel="0" collapsed="false">
      <c r="B170" s="2" t="s">
        <v>350</v>
      </c>
      <c r="C170" s="2" t="s">
        <v>383</v>
      </c>
      <c r="D170" s="2" t="s">
        <v>384</v>
      </c>
      <c r="E170" s="3" t="n">
        <v>44263</v>
      </c>
      <c r="F170" s="4" t="n">
        <v>4697356362</v>
      </c>
      <c r="G170" s="5" t="n">
        <v>194.41</v>
      </c>
      <c r="H170" s="3" t="n">
        <v>44305</v>
      </c>
      <c r="I170" s="2" t="s">
        <v>22</v>
      </c>
      <c r="J170" s="3" t="n">
        <v>44302</v>
      </c>
      <c r="K170" s="5" t="n">
        <v>194.41</v>
      </c>
      <c r="L170" s="4" t="n">
        <v>-3</v>
      </c>
      <c r="M170" s="5" t="n">
        <v>-583.23</v>
      </c>
    </row>
    <row r="171" s="2" customFormat="true" ht="12.75" hidden="false" customHeight="false" outlineLevel="0" collapsed="false">
      <c r="B171" s="2" t="s">
        <v>350</v>
      </c>
      <c r="C171" s="2" t="s">
        <v>385</v>
      </c>
      <c r="D171" s="2" t="s">
        <v>386</v>
      </c>
      <c r="E171" s="3" t="n">
        <v>44263</v>
      </c>
      <c r="F171" s="4" t="n">
        <v>4697356506</v>
      </c>
      <c r="G171" s="5" t="n">
        <v>66.75</v>
      </c>
      <c r="H171" s="3" t="n">
        <v>44305</v>
      </c>
      <c r="I171" s="2" t="s">
        <v>22</v>
      </c>
      <c r="J171" s="3" t="n">
        <v>44308</v>
      </c>
      <c r="K171" s="5" t="n">
        <v>66.75</v>
      </c>
      <c r="L171" s="4" t="n">
        <v>3</v>
      </c>
      <c r="M171" s="5" t="n">
        <v>200.25</v>
      </c>
    </row>
    <row r="172" s="2" customFormat="true" ht="12.75" hidden="false" customHeight="false" outlineLevel="0" collapsed="false">
      <c r="B172" s="2" t="s">
        <v>350</v>
      </c>
      <c r="C172" s="2" t="s">
        <v>387</v>
      </c>
      <c r="D172" s="2" t="s">
        <v>388</v>
      </c>
      <c r="E172" s="3" t="n">
        <v>44263</v>
      </c>
      <c r="F172" s="4" t="n">
        <v>4697356519</v>
      </c>
      <c r="G172" s="5" t="n">
        <v>42.39</v>
      </c>
      <c r="H172" s="3" t="n">
        <v>44305</v>
      </c>
      <c r="I172" s="2" t="s">
        <v>22</v>
      </c>
      <c r="J172" s="3" t="n">
        <v>44308</v>
      </c>
      <c r="K172" s="5" t="n">
        <v>42.39</v>
      </c>
      <c r="L172" s="4" t="n">
        <v>3</v>
      </c>
      <c r="M172" s="5" t="n">
        <v>127.17</v>
      </c>
    </row>
    <row r="173" s="2" customFormat="true" ht="12.75" hidden="false" customHeight="false" outlineLevel="0" collapsed="false">
      <c r="B173" s="2" t="s">
        <v>350</v>
      </c>
      <c r="C173" s="2" t="s">
        <v>387</v>
      </c>
      <c r="D173" s="2" t="s">
        <v>389</v>
      </c>
      <c r="E173" s="3" t="n">
        <v>44263</v>
      </c>
      <c r="F173" s="4" t="n">
        <v>4697356744</v>
      </c>
      <c r="G173" s="5" t="n">
        <v>38.19</v>
      </c>
      <c r="H173" s="3" t="n">
        <v>44305</v>
      </c>
      <c r="I173" s="2" t="s">
        <v>22</v>
      </c>
      <c r="J173" s="3" t="n">
        <v>44308</v>
      </c>
      <c r="K173" s="5" t="n">
        <v>38.19</v>
      </c>
      <c r="L173" s="4" t="n">
        <v>3</v>
      </c>
      <c r="M173" s="5" t="n">
        <v>114.57</v>
      </c>
    </row>
    <row r="174" s="2" customFormat="true" ht="12.75" hidden="false" customHeight="false" outlineLevel="0" collapsed="false">
      <c r="B174" s="2" t="s">
        <v>350</v>
      </c>
      <c r="C174" s="2" t="s">
        <v>390</v>
      </c>
      <c r="D174" s="2" t="s">
        <v>391</v>
      </c>
      <c r="E174" s="3" t="n">
        <v>44263</v>
      </c>
      <c r="F174" s="4" t="n">
        <v>4697356928</v>
      </c>
      <c r="G174" s="5" t="n">
        <v>12.88</v>
      </c>
      <c r="H174" s="3" t="n">
        <v>44305</v>
      </c>
      <c r="I174" s="2" t="s">
        <v>22</v>
      </c>
      <c r="J174" s="3" t="n">
        <v>44308</v>
      </c>
      <c r="K174" s="5" t="n">
        <v>12.88</v>
      </c>
      <c r="L174" s="4" t="n">
        <v>3</v>
      </c>
      <c r="M174" s="5" t="n">
        <v>38.64</v>
      </c>
    </row>
    <row r="175" s="2" customFormat="true" ht="12.75" hidden="false" customHeight="false" outlineLevel="0" collapsed="false">
      <c r="B175" s="2" t="s">
        <v>350</v>
      </c>
      <c r="C175" s="2" t="s">
        <v>392</v>
      </c>
      <c r="D175" s="2" t="s">
        <v>393</v>
      </c>
      <c r="E175" s="3" t="n">
        <v>44263</v>
      </c>
      <c r="F175" s="4" t="n">
        <v>4697356504</v>
      </c>
      <c r="G175" s="5" t="n">
        <v>1967.88</v>
      </c>
      <c r="H175" s="3" t="n">
        <v>44305</v>
      </c>
      <c r="I175" s="2" t="s">
        <v>22</v>
      </c>
      <c r="J175" s="3" t="n">
        <v>44308</v>
      </c>
      <c r="K175" s="5" t="n">
        <v>1967.88</v>
      </c>
      <c r="L175" s="4" t="n">
        <v>3</v>
      </c>
      <c r="M175" s="5" t="n">
        <v>5903.64</v>
      </c>
    </row>
    <row r="176" s="2" customFormat="true" ht="12.75" hidden="false" customHeight="false" outlineLevel="0" collapsed="false">
      <c r="B176" s="2" t="s">
        <v>350</v>
      </c>
      <c r="C176" s="2" t="s">
        <v>394</v>
      </c>
      <c r="D176" s="2" t="s">
        <v>395</v>
      </c>
      <c r="E176" s="3" t="n">
        <v>44263</v>
      </c>
      <c r="F176" s="4" t="n">
        <v>4697356420</v>
      </c>
      <c r="G176" s="5" t="n">
        <v>169.05</v>
      </c>
      <c r="H176" s="3" t="n">
        <v>44305</v>
      </c>
      <c r="I176" s="2" t="s">
        <v>22</v>
      </c>
      <c r="J176" s="3" t="n">
        <v>44308</v>
      </c>
      <c r="K176" s="5" t="n">
        <v>169.05</v>
      </c>
      <c r="L176" s="4" t="n">
        <v>3</v>
      </c>
      <c r="M176" s="5" t="n">
        <v>507.15</v>
      </c>
    </row>
    <row r="177" s="2" customFormat="true" ht="12.75" hidden="false" customHeight="false" outlineLevel="0" collapsed="false">
      <c r="B177" s="2" t="s">
        <v>396</v>
      </c>
      <c r="C177" s="2" t="s">
        <v>397</v>
      </c>
      <c r="D177" s="2" t="s">
        <v>398</v>
      </c>
      <c r="E177" s="3" t="n">
        <v>44311</v>
      </c>
      <c r="F177" s="4" t="n">
        <v>4980982925</v>
      </c>
      <c r="G177" s="5" t="n">
        <v>345.45</v>
      </c>
      <c r="H177" s="3" t="n">
        <v>44311</v>
      </c>
      <c r="I177" s="2" t="s">
        <v>220</v>
      </c>
      <c r="J177" s="3" t="n">
        <v>44329</v>
      </c>
      <c r="K177" s="5" t="n">
        <v>345.45</v>
      </c>
      <c r="L177" s="4" t="n">
        <v>18</v>
      </c>
      <c r="M177" s="5" t="n">
        <v>6218.1</v>
      </c>
    </row>
    <row r="178" s="2" customFormat="true" ht="12.75" hidden="false" customHeight="false" outlineLevel="0" collapsed="false">
      <c r="B178" s="2" t="s">
        <v>399</v>
      </c>
      <c r="C178" s="2" t="s">
        <v>400</v>
      </c>
      <c r="D178" s="2" t="s">
        <v>401</v>
      </c>
      <c r="E178" s="3" t="n">
        <v>44279</v>
      </c>
      <c r="F178" s="4" t="n">
        <v>4769707524</v>
      </c>
      <c r="G178" s="5" t="n">
        <v>919.35</v>
      </c>
      <c r="H178" s="3" t="n">
        <v>44309</v>
      </c>
      <c r="I178" s="2" t="s">
        <v>108</v>
      </c>
      <c r="J178" s="3" t="n">
        <v>44308</v>
      </c>
      <c r="K178" s="5" t="n">
        <v>919.35</v>
      </c>
      <c r="L178" s="4" t="n">
        <v>-1</v>
      </c>
      <c r="M178" s="5" t="n">
        <v>-919.35</v>
      </c>
    </row>
    <row r="179" s="2" customFormat="true" ht="12.75" hidden="false" customHeight="false" outlineLevel="0" collapsed="false">
      <c r="B179" s="2" t="s">
        <v>402</v>
      </c>
      <c r="C179" s="2" t="s">
        <v>403</v>
      </c>
      <c r="D179" s="2" t="s">
        <v>404</v>
      </c>
      <c r="E179" s="3" t="n">
        <v>44293</v>
      </c>
      <c r="F179" s="4" t="n">
        <v>4838391277</v>
      </c>
      <c r="G179" s="5" t="n">
        <v>130</v>
      </c>
      <c r="H179" s="3" t="n">
        <v>44323</v>
      </c>
      <c r="I179" s="2" t="s">
        <v>123</v>
      </c>
      <c r="J179" s="3" t="n">
        <v>44329</v>
      </c>
      <c r="K179" s="5" t="n">
        <v>130</v>
      </c>
      <c r="L179" s="4" t="n">
        <v>6</v>
      </c>
      <c r="M179" s="5" t="n">
        <v>780</v>
      </c>
    </row>
    <row r="180" s="2" customFormat="true" ht="12.75" hidden="false" customHeight="false" outlineLevel="0" collapsed="false">
      <c r="B180" s="2" t="s">
        <v>405</v>
      </c>
      <c r="C180" s="2" t="s">
        <v>406</v>
      </c>
      <c r="D180" s="2" t="s">
        <v>407</v>
      </c>
      <c r="E180" s="3" t="n">
        <v>44281</v>
      </c>
      <c r="F180" s="4" t="n">
        <v>4787434187</v>
      </c>
      <c r="G180" s="5" t="n">
        <v>500</v>
      </c>
      <c r="H180" s="3" t="n">
        <v>44316</v>
      </c>
      <c r="I180" s="2" t="s">
        <v>127</v>
      </c>
      <c r="J180" s="3" t="n">
        <v>44329</v>
      </c>
      <c r="K180" s="5" t="n">
        <v>500</v>
      </c>
      <c r="L180" s="4" t="n">
        <v>13</v>
      </c>
      <c r="M180" s="5" t="n">
        <v>6500</v>
      </c>
    </row>
    <row r="181" s="2" customFormat="true" ht="12.75" hidden="false" customHeight="false" outlineLevel="0" collapsed="false">
      <c r="B181" s="2" t="s">
        <v>408</v>
      </c>
      <c r="C181" s="2" t="s">
        <v>409</v>
      </c>
      <c r="D181" s="2" t="s">
        <v>410</v>
      </c>
      <c r="E181" s="3" t="n">
        <v>44324</v>
      </c>
      <c r="F181" s="4" t="n">
        <v>5041345701</v>
      </c>
      <c r="G181" s="5" t="n">
        <v>1052.55</v>
      </c>
      <c r="H181" s="3" t="n">
        <v>44324</v>
      </c>
      <c r="I181" s="2" t="s">
        <v>127</v>
      </c>
      <c r="J181" s="3" t="n">
        <v>44363</v>
      </c>
      <c r="K181" s="5" t="n">
        <v>1052.55</v>
      </c>
      <c r="L181" s="4" t="n">
        <v>39</v>
      </c>
      <c r="M181" s="5" t="n">
        <v>41049.45</v>
      </c>
    </row>
    <row r="182" s="2" customFormat="true" ht="12.75" hidden="false" customHeight="false" outlineLevel="0" collapsed="false">
      <c r="B182" s="2" t="s">
        <v>411</v>
      </c>
      <c r="C182" s="2" t="s">
        <v>412</v>
      </c>
      <c r="D182" s="2" t="s">
        <v>413</v>
      </c>
      <c r="E182" s="3" t="n">
        <v>44298</v>
      </c>
      <c r="F182" s="4" t="n">
        <v>4883468321</v>
      </c>
      <c r="G182" s="5" t="n">
        <v>80</v>
      </c>
      <c r="H182" s="3" t="n">
        <v>44316</v>
      </c>
      <c r="I182" s="2" t="s">
        <v>127</v>
      </c>
      <c r="J182" s="3" t="n">
        <v>44328</v>
      </c>
      <c r="K182" s="5" t="n">
        <v>80</v>
      </c>
      <c r="L182" s="4" t="n">
        <v>12</v>
      </c>
      <c r="M182" s="5" t="n">
        <v>960</v>
      </c>
    </row>
    <row r="183" s="2" customFormat="true" ht="12.75" hidden="false" customHeight="false" outlineLevel="0" collapsed="false">
      <c r="B183" s="2" t="s">
        <v>411</v>
      </c>
      <c r="C183" s="2" t="s">
        <v>414</v>
      </c>
      <c r="D183" s="2" t="s">
        <v>415</v>
      </c>
      <c r="E183" s="3" t="n">
        <v>44336</v>
      </c>
      <c r="F183" s="4" t="n">
        <v>5094756318</v>
      </c>
      <c r="G183" s="5" t="n">
        <v>165.9</v>
      </c>
      <c r="H183" s="3" t="n">
        <v>44347</v>
      </c>
      <c r="I183" s="2" t="s">
        <v>127</v>
      </c>
      <c r="J183" s="3" t="n">
        <v>44363</v>
      </c>
      <c r="K183" s="5" t="n">
        <v>165.9</v>
      </c>
      <c r="L183" s="4" t="n">
        <v>16</v>
      </c>
      <c r="M183" s="5" t="n">
        <v>2654.4</v>
      </c>
    </row>
    <row r="184" s="2" customFormat="true" ht="12.75" hidden="false" customHeight="false" outlineLevel="0" collapsed="false">
      <c r="B184" s="2" t="s">
        <v>416</v>
      </c>
      <c r="C184" s="2" t="s">
        <v>417</v>
      </c>
      <c r="D184" s="2" t="s">
        <v>418</v>
      </c>
      <c r="E184" s="3" t="n">
        <v>44286</v>
      </c>
      <c r="F184" s="4" t="n">
        <v>4824804591</v>
      </c>
      <c r="G184" s="5" t="n">
        <v>231.54</v>
      </c>
      <c r="H184" s="3" t="n">
        <v>44316</v>
      </c>
      <c r="I184" s="2" t="s">
        <v>127</v>
      </c>
      <c r="J184" s="3" t="n">
        <v>44329</v>
      </c>
      <c r="K184" s="5" t="n">
        <v>231.54</v>
      </c>
      <c r="L184" s="4" t="n">
        <v>13</v>
      </c>
      <c r="M184" s="5" t="n">
        <v>3010.02</v>
      </c>
    </row>
    <row r="185" s="2" customFormat="true" ht="12.75" hidden="false" customHeight="false" outlineLevel="0" collapsed="false">
      <c r="B185" s="2" t="s">
        <v>419</v>
      </c>
      <c r="C185" s="2" t="s">
        <v>420</v>
      </c>
      <c r="D185" s="2" t="s">
        <v>421</v>
      </c>
      <c r="E185" s="3" t="n">
        <v>44260</v>
      </c>
      <c r="F185" s="4" t="n">
        <v>4659618956</v>
      </c>
      <c r="G185" s="5" t="n">
        <v>500</v>
      </c>
      <c r="H185" s="3" t="n">
        <v>44290</v>
      </c>
      <c r="I185" s="2" t="s">
        <v>127</v>
      </c>
      <c r="J185" s="3" t="n">
        <v>44356</v>
      </c>
      <c r="K185" s="5" t="n">
        <v>500</v>
      </c>
      <c r="L185" s="4" t="n">
        <v>66</v>
      </c>
      <c r="M185" s="5" t="n">
        <v>33000</v>
      </c>
    </row>
    <row r="186" s="2" customFormat="true" ht="12.75" hidden="false" customHeight="false" outlineLevel="0" collapsed="false">
      <c r="B186" s="2" t="s">
        <v>419</v>
      </c>
      <c r="C186" s="2" t="s">
        <v>422</v>
      </c>
      <c r="D186" s="2" t="s">
        <v>423</v>
      </c>
      <c r="E186" s="3" t="n">
        <v>44271</v>
      </c>
      <c r="F186" s="4" t="n">
        <v>4733277442</v>
      </c>
      <c r="G186" s="5" t="n">
        <v>600</v>
      </c>
      <c r="H186" s="3" t="n">
        <v>44301</v>
      </c>
      <c r="I186" s="2" t="s">
        <v>127</v>
      </c>
      <c r="J186" s="3" t="n">
        <v>44356</v>
      </c>
      <c r="K186" s="5" t="n">
        <v>600</v>
      </c>
      <c r="L186" s="4" t="n">
        <v>55</v>
      </c>
      <c r="M186" s="5" t="n">
        <v>33000</v>
      </c>
    </row>
    <row r="187" s="2" customFormat="true" ht="12.75" hidden="false" customHeight="false" outlineLevel="0" collapsed="false">
      <c r="B187" s="2" t="s">
        <v>424</v>
      </c>
      <c r="C187" s="2" t="s">
        <v>425</v>
      </c>
      <c r="D187" s="2" t="s">
        <v>426</v>
      </c>
      <c r="E187" s="3" t="n">
        <v>44274</v>
      </c>
      <c r="F187" s="4" t="n">
        <v>4762272408</v>
      </c>
      <c r="G187" s="5" t="n">
        <v>590</v>
      </c>
      <c r="H187" s="3" t="n">
        <v>44334</v>
      </c>
      <c r="I187" s="2" t="s">
        <v>123</v>
      </c>
      <c r="J187" s="3" t="n">
        <v>44308</v>
      </c>
      <c r="K187" s="5" t="n">
        <v>590</v>
      </c>
      <c r="L187" s="4" t="n">
        <v>-26</v>
      </c>
      <c r="M187" s="5" t="n">
        <v>-15340</v>
      </c>
    </row>
    <row r="188" s="2" customFormat="true" ht="12.75" hidden="false" customHeight="false" outlineLevel="0" collapsed="false">
      <c r="B188" s="2" t="s">
        <v>424</v>
      </c>
      <c r="C188" s="2" t="s">
        <v>427</v>
      </c>
      <c r="D188" s="2" t="s">
        <v>428</v>
      </c>
      <c r="E188" s="3" t="n">
        <v>44286</v>
      </c>
      <c r="F188" s="4" t="n">
        <v>4832222426</v>
      </c>
      <c r="G188" s="5" t="n">
        <v>164.82</v>
      </c>
      <c r="H188" s="3" t="n">
        <v>44346</v>
      </c>
      <c r="I188" s="2" t="s">
        <v>123</v>
      </c>
      <c r="J188" s="3" t="n">
        <v>44329</v>
      </c>
      <c r="K188" s="5" t="n">
        <v>164.82</v>
      </c>
      <c r="L188" s="4" t="n">
        <v>-17</v>
      </c>
      <c r="M188" s="5" t="n">
        <v>-2801.94</v>
      </c>
    </row>
    <row r="189" s="2" customFormat="true" ht="12.75" hidden="false" customHeight="false" outlineLevel="0" collapsed="false">
      <c r="B189" s="2" t="s">
        <v>429</v>
      </c>
      <c r="C189" s="2" t="s">
        <v>430</v>
      </c>
      <c r="D189" s="2" t="s">
        <v>431</v>
      </c>
      <c r="E189" s="3" t="n">
        <v>44316</v>
      </c>
      <c r="F189" s="4" t="n">
        <v>5080621967</v>
      </c>
      <c r="G189" s="5" t="n">
        <v>530</v>
      </c>
      <c r="H189" s="3" t="n">
        <v>44377</v>
      </c>
      <c r="I189" s="2" t="s">
        <v>127</v>
      </c>
      <c r="J189" s="3" t="n">
        <v>44363</v>
      </c>
      <c r="K189" s="5" t="n">
        <v>530</v>
      </c>
      <c r="L189" s="4" t="n">
        <v>-14</v>
      </c>
      <c r="M189" s="5" t="n">
        <v>-7420</v>
      </c>
    </row>
    <row r="190" s="2" customFormat="true" ht="12.75" hidden="false" customHeight="false" outlineLevel="0" collapsed="false">
      <c r="B190" s="2" t="s">
        <v>432</v>
      </c>
      <c r="C190" s="2" t="s">
        <v>433</v>
      </c>
      <c r="D190" s="2" t="s">
        <v>434</v>
      </c>
      <c r="E190" s="3" t="n">
        <v>44267</v>
      </c>
      <c r="F190" s="4" t="n">
        <v>4707426674</v>
      </c>
      <c r="G190" s="5" t="n">
        <v>24.86</v>
      </c>
      <c r="H190" s="3" t="n">
        <v>44297</v>
      </c>
      <c r="I190" s="2" t="s">
        <v>220</v>
      </c>
      <c r="J190" s="3" t="n">
        <v>44302</v>
      </c>
      <c r="K190" s="5" t="n">
        <v>24.86</v>
      </c>
      <c r="L190" s="4" t="n">
        <v>5</v>
      </c>
      <c r="M190" s="5" t="n">
        <v>124.3</v>
      </c>
    </row>
    <row r="191" s="2" customFormat="true" ht="12.75" hidden="false" customHeight="false" outlineLevel="0" collapsed="false">
      <c r="B191" s="2" t="s">
        <v>432</v>
      </c>
      <c r="C191" s="2" t="s">
        <v>435</v>
      </c>
      <c r="D191" s="2" t="s">
        <v>436</v>
      </c>
      <c r="E191" s="3" t="n">
        <v>44267</v>
      </c>
      <c r="F191" s="4" t="n">
        <v>4707414471</v>
      </c>
      <c r="G191" s="5" t="n">
        <v>68.88</v>
      </c>
      <c r="H191" s="3" t="n">
        <v>44297</v>
      </c>
      <c r="I191" s="2" t="s">
        <v>220</v>
      </c>
      <c r="J191" s="3" t="n">
        <v>44336</v>
      </c>
      <c r="K191" s="5" t="n">
        <v>68.88</v>
      </c>
      <c r="L191" s="4" t="n">
        <v>39</v>
      </c>
      <c r="M191" s="5" t="n">
        <v>2686.32</v>
      </c>
    </row>
    <row r="192" s="2" customFormat="true" ht="12.75" hidden="false" customHeight="false" outlineLevel="0" collapsed="false">
      <c r="B192" s="2" t="s">
        <v>432</v>
      </c>
      <c r="C192" s="2" t="s">
        <v>437</v>
      </c>
      <c r="D192" s="2" t="s">
        <v>438</v>
      </c>
      <c r="E192" s="3" t="n">
        <v>44281</v>
      </c>
      <c r="F192" s="4" t="n">
        <v>4782800648</v>
      </c>
      <c r="G192" s="5" t="n">
        <v>134.3</v>
      </c>
      <c r="H192" s="3" t="n">
        <v>44311</v>
      </c>
      <c r="I192" s="2" t="s">
        <v>220</v>
      </c>
      <c r="J192" s="3" t="n">
        <v>44336</v>
      </c>
      <c r="K192" s="5" t="n">
        <v>134.3</v>
      </c>
      <c r="L192" s="4" t="n">
        <v>25</v>
      </c>
      <c r="M192" s="5" t="n">
        <v>3357.5</v>
      </c>
    </row>
    <row r="193" s="2" customFormat="true" ht="12.75" hidden="false" customHeight="false" outlineLevel="0" collapsed="false">
      <c r="B193" s="2" t="s">
        <v>432</v>
      </c>
      <c r="C193" s="2" t="s">
        <v>439</v>
      </c>
      <c r="D193" s="2" t="s">
        <v>440</v>
      </c>
      <c r="E193" s="3" t="n">
        <v>44280</v>
      </c>
      <c r="F193" s="4" t="n">
        <v>4782800013</v>
      </c>
      <c r="G193" s="5" t="n">
        <v>872.96</v>
      </c>
      <c r="H193" s="3" t="n">
        <v>44310</v>
      </c>
      <c r="I193" s="2" t="s">
        <v>220</v>
      </c>
      <c r="J193" s="3" t="n">
        <v>44336</v>
      </c>
      <c r="K193" s="5" t="n">
        <v>872.96</v>
      </c>
      <c r="L193" s="4" t="n">
        <v>26</v>
      </c>
      <c r="M193" s="5" t="n">
        <v>22696.96</v>
      </c>
    </row>
    <row r="194" s="2" customFormat="true" ht="12.75" hidden="false" customHeight="false" outlineLevel="0" collapsed="false">
      <c r="B194" s="2" t="s">
        <v>432</v>
      </c>
      <c r="C194" s="2" t="s">
        <v>441</v>
      </c>
      <c r="D194" s="2" t="s">
        <v>442</v>
      </c>
      <c r="E194" s="3" t="n">
        <v>44267</v>
      </c>
      <c r="F194" s="4" t="n">
        <v>4707401519</v>
      </c>
      <c r="G194" s="5" t="n">
        <v>192.95</v>
      </c>
      <c r="H194" s="3" t="n">
        <v>44297</v>
      </c>
      <c r="I194" s="2" t="s">
        <v>220</v>
      </c>
      <c r="J194" s="3" t="n">
        <v>44336</v>
      </c>
      <c r="K194" s="5" t="n">
        <v>192.95</v>
      </c>
      <c r="L194" s="4" t="n">
        <v>39</v>
      </c>
      <c r="M194" s="5" t="n">
        <v>7525.05</v>
      </c>
    </row>
    <row r="195" s="2" customFormat="true" ht="12.75" hidden="false" customHeight="false" outlineLevel="0" collapsed="false">
      <c r="B195" s="2" t="s">
        <v>432</v>
      </c>
      <c r="C195" s="2" t="s">
        <v>443</v>
      </c>
      <c r="D195" s="2" t="s">
        <v>444</v>
      </c>
      <c r="E195" s="3" t="n">
        <v>44312</v>
      </c>
      <c r="F195" s="4" t="n">
        <v>4945998058</v>
      </c>
      <c r="G195" s="5" t="n">
        <v>520.3</v>
      </c>
      <c r="H195" s="3" t="n">
        <v>44342</v>
      </c>
      <c r="I195" s="2" t="s">
        <v>220</v>
      </c>
      <c r="J195" s="3" t="n">
        <v>44336</v>
      </c>
      <c r="K195" s="5" t="n">
        <v>520.3</v>
      </c>
      <c r="L195" s="4" t="n">
        <v>-6</v>
      </c>
      <c r="M195" s="5" t="n">
        <v>-3121.8</v>
      </c>
    </row>
    <row r="196" s="2" customFormat="true" ht="12.75" hidden="false" customHeight="false" outlineLevel="0" collapsed="false">
      <c r="B196" s="2" t="s">
        <v>432</v>
      </c>
      <c r="C196" s="2" t="s">
        <v>443</v>
      </c>
      <c r="D196" s="2" t="s">
        <v>445</v>
      </c>
      <c r="E196" s="3" t="n">
        <v>44312</v>
      </c>
      <c r="F196" s="4" t="n">
        <v>4945996924</v>
      </c>
      <c r="G196" s="5" t="n">
        <v>1553.8</v>
      </c>
      <c r="H196" s="3" t="n">
        <v>44342</v>
      </c>
      <c r="I196" s="2" t="s">
        <v>220</v>
      </c>
      <c r="J196" s="3" t="n">
        <v>44336</v>
      </c>
      <c r="K196" s="5" t="n">
        <v>1553.8</v>
      </c>
      <c r="L196" s="4" t="n">
        <v>-6</v>
      </c>
      <c r="M196" s="5" t="n">
        <v>-9322.8</v>
      </c>
    </row>
    <row r="197" s="2" customFormat="true" ht="12.75" hidden="false" customHeight="false" outlineLevel="0" collapsed="false">
      <c r="B197" s="2" t="s">
        <v>432</v>
      </c>
      <c r="C197" s="2" t="s">
        <v>446</v>
      </c>
      <c r="D197" s="2" t="s">
        <v>447</v>
      </c>
      <c r="E197" s="3" t="n">
        <v>44333</v>
      </c>
      <c r="F197" s="4" t="n">
        <v>5087098092</v>
      </c>
      <c r="G197" s="5" t="n">
        <v>44.63</v>
      </c>
      <c r="H197" s="3" t="n">
        <v>44363</v>
      </c>
      <c r="I197" s="2" t="s">
        <v>220</v>
      </c>
      <c r="J197" s="3" t="n">
        <v>44362</v>
      </c>
      <c r="K197" s="5" t="n">
        <v>44.63</v>
      </c>
      <c r="L197" s="4" t="n">
        <v>-1</v>
      </c>
      <c r="M197" s="5" t="n">
        <v>-44.63</v>
      </c>
    </row>
    <row r="198" s="2" customFormat="true" ht="12.75" hidden="false" customHeight="false" outlineLevel="0" collapsed="false">
      <c r="B198" s="2" t="s">
        <v>432</v>
      </c>
      <c r="C198" s="2" t="s">
        <v>448</v>
      </c>
      <c r="D198" s="2" t="s">
        <v>449</v>
      </c>
      <c r="E198" s="3" t="n">
        <v>44342</v>
      </c>
      <c r="F198" s="4" t="n">
        <v>5127296407</v>
      </c>
      <c r="G198" s="5" t="n">
        <v>72.9</v>
      </c>
      <c r="H198" s="3" t="n">
        <v>44372</v>
      </c>
      <c r="I198" s="2" t="s">
        <v>220</v>
      </c>
      <c r="J198" s="3" t="n">
        <v>44362</v>
      </c>
      <c r="K198" s="5" t="n">
        <v>72.9</v>
      </c>
      <c r="L198" s="4" t="n">
        <v>-10</v>
      </c>
      <c r="M198" s="5" t="n">
        <v>-729</v>
      </c>
    </row>
    <row r="199" s="2" customFormat="true" ht="12.75" hidden="false" customHeight="false" outlineLevel="0" collapsed="false">
      <c r="B199" s="2" t="s">
        <v>432</v>
      </c>
      <c r="C199" s="2" t="s">
        <v>450</v>
      </c>
      <c r="D199" s="2" t="s">
        <v>451</v>
      </c>
      <c r="E199" s="3" t="n">
        <v>44342</v>
      </c>
      <c r="F199" s="4" t="n">
        <v>5127290914</v>
      </c>
      <c r="G199" s="5" t="n">
        <v>562.29</v>
      </c>
      <c r="H199" s="3" t="n">
        <v>44372</v>
      </c>
      <c r="I199" s="2" t="s">
        <v>220</v>
      </c>
      <c r="J199" s="3" t="n">
        <v>44362</v>
      </c>
      <c r="K199" s="5" t="n">
        <v>562.29</v>
      </c>
      <c r="L199" s="4" t="n">
        <v>-10</v>
      </c>
      <c r="M199" s="5" t="n">
        <v>-5622.9</v>
      </c>
    </row>
    <row r="200" s="2" customFormat="true" ht="12.75" hidden="false" customHeight="false" outlineLevel="0" collapsed="false">
      <c r="B200" s="2" t="s">
        <v>432</v>
      </c>
      <c r="C200" s="2" t="s">
        <v>452</v>
      </c>
      <c r="D200" s="2" t="s">
        <v>453</v>
      </c>
      <c r="E200" s="3" t="n">
        <v>44333</v>
      </c>
      <c r="F200" s="4" t="n">
        <v>5087091188</v>
      </c>
      <c r="G200" s="5" t="n">
        <v>171.15</v>
      </c>
      <c r="H200" s="3" t="n">
        <v>44363</v>
      </c>
      <c r="I200" s="2" t="s">
        <v>220</v>
      </c>
      <c r="J200" s="3" t="n">
        <v>44363</v>
      </c>
      <c r="K200" s="5" t="n">
        <v>171.15</v>
      </c>
      <c r="L200" s="4" t="n">
        <v>0</v>
      </c>
      <c r="M200" s="5" t="n">
        <v>0</v>
      </c>
    </row>
    <row r="201" s="2" customFormat="true" ht="12.75" hidden="false" customHeight="false" outlineLevel="0" collapsed="false">
      <c r="B201" s="2" t="s">
        <v>432</v>
      </c>
      <c r="C201" s="2" t="s">
        <v>454</v>
      </c>
      <c r="D201" s="2" t="s">
        <v>455</v>
      </c>
      <c r="E201" s="3" t="n">
        <v>44284</v>
      </c>
      <c r="F201" s="4" t="n">
        <v>4793367486</v>
      </c>
      <c r="G201" s="5" t="n">
        <v>496.86</v>
      </c>
      <c r="H201" s="3" t="n">
        <v>44314</v>
      </c>
      <c r="I201" s="2" t="s">
        <v>187</v>
      </c>
      <c r="J201" s="3" t="n">
        <v>44328</v>
      </c>
      <c r="K201" s="5" t="n">
        <v>496.86</v>
      </c>
      <c r="L201" s="4" t="n">
        <v>14</v>
      </c>
      <c r="M201" s="5" t="n">
        <v>6956.04</v>
      </c>
    </row>
    <row r="202" s="2" customFormat="true" ht="12.75" hidden="false" customHeight="false" outlineLevel="0" collapsed="false">
      <c r="B202" s="2" t="s">
        <v>432</v>
      </c>
      <c r="C202" s="2" t="s">
        <v>456</v>
      </c>
      <c r="D202" s="2" t="s">
        <v>457</v>
      </c>
      <c r="E202" s="3" t="n">
        <v>44299</v>
      </c>
      <c r="F202" s="4" t="n">
        <v>4878602011</v>
      </c>
      <c r="G202" s="5" t="n">
        <v>184.8</v>
      </c>
      <c r="H202" s="3" t="n">
        <v>44329</v>
      </c>
      <c r="I202" s="2" t="s">
        <v>187</v>
      </c>
      <c r="J202" s="3" t="n">
        <v>44328</v>
      </c>
      <c r="K202" s="5" t="n">
        <v>184.8</v>
      </c>
      <c r="L202" s="4" t="n">
        <v>-1</v>
      </c>
      <c r="M202" s="5" t="n">
        <v>-184.8</v>
      </c>
    </row>
    <row r="203" s="2" customFormat="true" ht="12.75" hidden="false" customHeight="false" outlineLevel="0" collapsed="false">
      <c r="B203" s="2" t="s">
        <v>432</v>
      </c>
      <c r="C203" s="2" t="s">
        <v>458</v>
      </c>
      <c r="D203" s="2" t="s">
        <v>459</v>
      </c>
      <c r="E203" s="3" t="n">
        <v>44299</v>
      </c>
      <c r="F203" s="4" t="n">
        <v>4878605042</v>
      </c>
      <c r="G203" s="5" t="n">
        <v>91.26</v>
      </c>
      <c r="H203" s="3" t="n">
        <v>44329</v>
      </c>
      <c r="I203" s="2" t="s">
        <v>187</v>
      </c>
      <c r="J203" s="3" t="n">
        <v>44328</v>
      </c>
      <c r="K203" s="5" t="n">
        <v>91.26</v>
      </c>
      <c r="L203" s="4" t="n">
        <v>-1</v>
      </c>
      <c r="M203" s="5" t="n">
        <v>-91.26</v>
      </c>
    </row>
    <row r="204" s="2" customFormat="true" ht="12.75" hidden="false" customHeight="false" outlineLevel="0" collapsed="false">
      <c r="B204" s="2" t="s">
        <v>432</v>
      </c>
      <c r="C204" s="2" t="s">
        <v>460</v>
      </c>
      <c r="D204" s="2" t="s">
        <v>461</v>
      </c>
      <c r="E204" s="3" t="n">
        <v>44305</v>
      </c>
      <c r="F204" s="4" t="n">
        <v>4923339408</v>
      </c>
      <c r="G204" s="5" t="n">
        <v>182.52</v>
      </c>
      <c r="H204" s="3" t="n">
        <v>44335</v>
      </c>
      <c r="I204" s="2" t="s">
        <v>187</v>
      </c>
      <c r="J204" s="3" t="n">
        <v>44337</v>
      </c>
      <c r="K204" s="5" t="n">
        <v>182.52</v>
      </c>
      <c r="L204" s="4" t="n">
        <v>2</v>
      </c>
      <c r="M204" s="5" t="n">
        <v>365.04</v>
      </c>
    </row>
    <row r="205" s="2" customFormat="true" ht="12.75" hidden="false" customHeight="false" outlineLevel="0" collapsed="false">
      <c r="B205" s="2" t="s">
        <v>432</v>
      </c>
      <c r="C205" s="2" t="s">
        <v>460</v>
      </c>
      <c r="D205" s="2" t="s">
        <v>462</v>
      </c>
      <c r="E205" s="3" t="n">
        <v>44305</v>
      </c>
      <c r="F205" s="4" t="n">
        <v>4923336355</v>
      </c>
      <c r="G205" s="5" t="n">
        <v>379.95</v>
      </c>
      <c r="H205" s="3" t="n">
        <v>44335</v>
      </c>
      <c r="I205" s="2" t="s">
        <v>187</v>
      </c>
      <c r="J205" s="3" t="n">
        <v>44337</v>
      </c>
      <c r="K205" s="5" t="n">
        <v>379.95</v>
      </c>
      <c r="L205" s="4" t="n">
        <v>2</v>
      </c>
      <c r="M205" s="5" t="n">
        <v>759.9</v>
      </c>
    </row>
    <row r="206" s="2" customFormat="true" ht="12.75" hidden="false" customHeight="false" outlineLevel="0" collapsed="false">
      <c r="B206" s="2" t="s">
        <v>432</v>
      </c>
      <c r="C206" s="2" t="s">
        <v>463</v>
      </c>
      <c r="D206" s="2" t="s">
        <v>464</v>
      </c>
      <c r="E206" s="3" t="n">
        <v>44329</v>
      </c>
      <c r="F206" s="4" t="n">
        <v>5062992012</v>
      </c>
      <c r="G206" s="5" t="n">
        <v>106.47</v>
      </c>
      <c r="H206" s="3" t="n">
        <v>44359</v>
      </c>
      <c r="I206" s="2" t="s">
        <v>187</v>
      </c>
      <c r="J206" s="3" t="n">
        <v>44375</v>
      </c>
      <c r="K206" s="5" t="n">
        <v>106.47</v>
      </c>
      <c r="L206" s="4" t="n">
        <v>16</v>
      </c>
      <c r="M206" s="5" t="n">
        <v>1703.52</v>
      </c>
    </row>
    <row r="207" s="2" customFormat="true" ht="12.75" hidden="false" customHeight="false" outlineLevel="0" collapsed="false">
      <c r="B207" s="2" t="s">
        <v>432</v>
      </c>
      <c r="C207" s="2" t="s">
        <v>465</v>
      </c>
      <c r="D207" s="2" t="s">
        <v>466</v>
      </c>
      <c r="E207" s="3" t="n">
        <v>44329</v>
      </c>
      <c r="F207" s="4" t="n">
        <v>5062982878</v>
      </c>
      <c r="G207" s="5" t="n">
        <v>216.75</v>
      </c>
      <c r="H207" s="3" t="n">
        <v>44359</v>
      </c>
      <c r="I207" s="2" t="s">
        <v>187</v>
      </c>
      <c r="J207" s="3" t="n">
        <v>44375</v>
      </c>
      <c r="K207" s="5" t="n">
        <v>216.75</v>
      </c>
      <c r="L207" s="4" t="n">
        <v>16</v>
      </c>
      <c r="M207" s="5" t="n">
        <v>3468</v>
      </c>
    </row>
    <row r="208" s="2" customFormat="true" ht="12.75" hidden="false" customHeight="false" outlineLevel="0" collapsed="false">
      <c r="B208" s="2" t="s">
        <v>467</v>
      </c>
      <c r="C208" s="2" t="s">
        <v>468</v>
      </c>
      <c r="D208" s="2" t="s">
        <v>469</v>
      </c>
      <c r="E208" s="3" t="n">
        <v>44315</v>
      </c>
      <c r="F208" s="4" t="n">
        <v>4966415836</v>
      </c>
      <c r="G208" s="5" t="n">
        <v>66</v>
      </c>
      <c r="H208" s="3" t="n">
        <v>44345</v>
      </c>
      <c r="I208" s="2" t="s">
        <v>187</v>
      </c>
      <c r="J208" s="3" t="n">
        <v>44337</v>
      </c>
      <c r="K208" s="5" t="n">
        <v>66</v>
      </c>
      <c r="L208" s="4" t="n">
        <v>-8</v>
      </c>
      <c r="M208" s="5" t="n">
        <v>-528</v>
      </c>
    </row>
    <row r="209" s="2" customFormat="true" ht="12.75" hidden="false" customHeight="false" outlineLevel="0" collapsed="false">
      <c r="B209" s="2" t="s">
        <v>470</v>
      </c>
      <c r="C209" s="2" t="s">
        <v>471</v>
      </c>
      <c r="D209" s="2" t="s">
        <v>472</v>
      </c>
      <c r="E209" s="3" t="n">
        <v>44287</v>
      </c>
      <c r="F209" s="4" t="n">
        <v>4822793791</v>
      </c>
      <c r="G209" s="5" t="n">
        <v>534.37</v>
      </c>
      <c r="H209" s="3" t="n">
        <v>44317</v>
      </c>
      <c r="I209" s="2" t="s">
        <v>123</v>
      </c>
      <c r="J209" s="3" t="n">
        <v>44336</v>
      </c>
      <c r="K209" s="5" t="n">
        <v>534.37</v>
      </c>
      <c r="L209" s="4" t="n">
        <v>19</v>
      </c>
      <c r="M209" s="5" t="n">
        <v>10153.03</v>
      </c>
    </row>
    <row r="210" s="2" customFormat="true" ht="12.75" hidden="false" customHeight="false" outlineLevel="0" collapsed="false">
      <c r="B210" s="2" t="s">
        <v>470</v>
      </c>
      <c r="C210" s="2" t="s">
        <v>473</v>
      </c>
      <c r="D210" s="2" t="s">
        <v>474</v>
      </c>
      <c r="E210" s="3" t="n">
        <v>44330</v>
      </c>
      <c r="F210" s="4" t="n">
        <v>5068382818</v>
      </c>
      <c r="G210" s="5" t="n">
        <v>765</v>
      </c>
      <c r="H210" s="3" t="n">
        <v>44361</v>
      </c>
      <c r="I210" s="2" t="s">
        <v>123</v>
      </c>
      <c r="J210" s="3" t="n">
        <v>44375</v>
      </c>
      <c r="K210" s="5" t="n">
        <v>765</v>
      </c>
      <c r="L210" s="4" t="n">
        <v>14</v>
      </c>
      <c r="M210" s="5" t="n">
        <v>10710</v>
      </c>
    </row>
    <row r="211" s="2" customFormat="true" ht="12.75" hidden="false" customHeight="false" outlineLevel="0" collapsed="false">
      <c r="B211" s="2" t="s">
        <v>475</v>
      </c>
      <c r="C211" s="2" t="s">
        <v>476</v>
      </c>
      <c r="D211" s="2" t="s">
        <v>477</v>
      </c>
      <c r="E211" s="3" t="n">
        <v>44284</v>
      </c>
      <c r="F211" s="4" t="n">
        <v>4788536632</v>
      </c>
      <c r="G211" s="5" t="n">
        <v>486</v>
      </c>
      <c r="H211" s="3" t="n">
        <v>44316</v>
      </c>
      <c r="I211" s="2" t="s">
        <v>123</v>
      </c>
      <c r="J211" s="3" t="n">
        <v>44336</v>
      </c>
      <c r="K211" s="5" t="n">
        <v>486</v>
      </c>
      <c r="L211" s="4" t="n">
        <v>20</v>
      </c>
      <c r="M211" s="5" t="n">
        <v>9720</v>
      </c>
    </row>
    <row r="212" s="2" customFormat="true" ht="12.75" hidden="false" customHeight="false" outlineLevel="0" collapsed="false">
      <c r="B212" s="2" t="s">
        <v>478</v>
      </c>
      <c r="C212" s="2" t="s">
        <v>479</v>
      </c>
      <c r="D212" s="2" t="s">
        <v>480</v>
      </c>
      <c r="E212" s="3" t="n">
        <v>44280</v>
      </c>
      <c r="F212" s="4" t="n">
        <v>4788410720</v>
      </c>
      <c r="G212" s="5" t="n">
        <v>1024.8</v>
      </c>
      <c r="H212" s="3" t="n">
        <v>44314</v>
      </c>
      <c r="I212" s="2" t="s">
        <v>127</v>
      </c>
      <c r="J212" s="3" t="n">
        <v>44329</v>
      </c>
      <c r="K212" s="5" t="n">
        <v>1024.8</v>
      </c>
      <c r="L212" s="4" t="n">
        <v>15</v>
      </c>
      <c r="M212" s="5" t="n">
        <v>15372</v>
      </c>
    </row>
    <row r="213" s="2" customFormat="true" ht="12.75" hidden="false" customHeight="false" outlineLevel="0" collapsed="false">
      <c r="B213" s="2" t="s">
        <v>481</v>
      </c>
      <c r="C213" s="2" t="s">
        <v>482</v>
      </c>
      <c r="D213" s="2" t="s">
        <v>483</v>
      </c>
      <c r="E213" s="3" t="n">
        <v>44316</v>
      </c>
      <c r="F213" s="4" t="n">
        <v>4985204495</v>
      </c>
      <c r="G213" s="5" t="n">
        <v>23567.88</v>
      </c>
      <c r="H213" s="3" t="n">
        <v>44316</v>
      </c>
      <c r="I213" s="2" t="s">
        <v>127</v>
      </c>
      <c r="J213" s="3" t="n">
        <v>44342</v>
      </c>
      <c r="K213" s="5" t="n">
        <v>23567.88</v>
      </c>
      <c r="L213" s="4" t="n">
        <v>26</v>
      </c>
      <c r="M213" s="5" t="n">
        <v>612764.88</v>
      </c>
    </row>
    <row r="214" s="2" customFormat="true" ht="12.75" hidden="false" customHeight="false" outlineLevel="0" collapsed="false">
      <c r="B214" s="2" t="s">
        <v>484</v>
      </c>
      <c r="C214" s="2" t="s">
        <v>485</v>
      </c>
      <c r="D214" s="2" t="s">
        <v>486</v>
      </c>
      <c r="E214" s="3" t="n">
        <v>44335</v>
      </c>
      <c r="F214" s="4" t="n">
        <v>5096120679</v>
      </c>
      <c r="G214" s="5" t="n">
        <v>3490</v>
      </c>
      <c r="H214" s="3" t="n">
        <v>44377</v>
      </c>
      <c r="I214" s="2" t="s">
        <v>127</v>
      </c>
      <c r="J214" s="3" t="n">
        <v>44363</v>
      </c>
      <c r="K214" s="5" t="n">
        <v>3490</v>
      </c>
      <c r="L214" s="4" t="n">
        <v>-14</v>
      </c>
      <c r="M214" s="5" t="n">
        <v>-48860</v>
      </c>
    </row>
    <row r="215" s="2" customFormat="true" ht="12.75" hidden="false" customHeight="false" outlineLevel="0" collapsed="false">
      <c r="B215" s="2" t="s">
        <v>487</v>
      </c>
      <c r="C215" s="2" t="s">
        <v>488</v>
      </c>
      <c r="D215" s="2" t="s">
        <v>489</v>
      </c>
      <c r="E215" s="3" t="n">
        <v>44305</v>
      </c>
      <c r="F215" s="4" t="n">
        <v>4910362901</v>
      </c>
      <c r="G215" s="5" t="n">
        <v>23875.66</v>
      </c>
      <c r="H215" s="3" t="n">
        <v>44347</v>
      </c>
      <c r="I215" s="2" t="s">
        <v>127</v>
      </c>
      <c r="J215" s="3" t="n">
        <v>44329</v>
      </c>
      <c r="K215" s="5" t="n">
        <v>23875.66</v>
      </c>
      <c r="L215" s="4" t="n">
        <v>-18</v>
      </c>
      <c r="M215" s="5" t="n">
        <v>-429761.88</v>
      </c>
    </row>
    <row r="216" s="2" customFormat="true" ht="12.75" hidden="false" customHeight="false" outlineLevel="0" collapsed="false">
      <c r="B216" s="2" t="s">
        <v>490</v>
      </c>
      <c r="C216" s="2" t="s">
        <v>491</v>
      </c>
      <c r="D216" s="2" t="s">
        <v>492</v>
      </c>
      <c r="E216" s="3" t="n">
        <v>44286</v>
      </c>
      <c r="F216" s="4" t="n">
        <v>4822688325</v>
      </c>
      <c r="G216" s="5" t="n">
        <v>1749.6</v>
      </c>
      <c r="H216" s="3" t="n">
        <v>44316</v>
      </c>
      <c r="I216" s="2" t="s">
        <v>127</v>
      </c>
      <c r="J216" s="3" t="n">
        <v>44329</v>
      </c>
      <c r="K216" s="5" t="n">
        <v>1749.6</v>
      </c>
      <c r="L216" s="4" t="n">
        <v>13</v>
      </c>
      <c r="M216" s="5" t="n">
        <v>22744.8</v>
      </c>
    </row>
    <row r="217" s="2" customFormat="true" ht="12.75" hidden="false" customHeight="false" outlineLevel="0" collapsed="false">
      <c r="B217" s="2" t="s">
        <v>490</v>
      </c>
      <c r="C217" s="2" t="s">
        <v>493</v>
      </c>
      <c r="D217" s="2" t="s">
        <v>263</v>
      </c>
      <c r="E217" s="3" t="n">
        <v>44316</v>
      </c>
      <c r="F217" s="4" t="n">
        <v>4994604531</v>
      </c>
      <c r="G217" s="5" t="n">
        <v>1334.68</v>
      </c>
      <c r="H217" s="3" t="n">
        <v>44347</v>
      </c>
      <c r="I217" s="2" t="s">
        <v>127</v>
      </c>
      <c r="J217" s="3" t="n">
        <v>44356</v>
      </c>
      <c r="K217" s="5" t="n">
        <v>1334.68</v>
      </c>
      <c r="L217" s="4" t="n">
        <v>9</v>
      </c>
      <c r="M217" s="5" t="n">
        <v>12012.12</v>
      </c>
    </row>
    <row r="218" s="2" customFormat="true" ht="12.75" hidden="false" customHeight="false" outlineLevel="0" collapsed="false">
      <c r="B218" s="2" t="s">
        <v>494</v>
      </c>
      <c r="C218" s="2" t="s">
        <v>495</v>
      </c>
      <c r="D218" s="2" t="s">
        <v>496</v>
      </c>
      <c r="E218" s="3" t="n">
        <v>44312</v>
      </c>
      <c r="F218" s="4" t="n">
        <v>4946148440</v>
      </c>
      <c r="G218" s="5" t="n">
        <v>12870</v>
      </c>
      <c r="H218" s="3" t="n">
        <v>44347</v>
      </c>
      <c r="I218" s="2" t="s">
        <v>127</v>
      </c>
      <c r="J218" s="3" t="n">
        <v>44356</v>
      </c>
      <c r="K218" s="5" t="n">
        <v>12870</v>
      </c>
      <c r="L218" s="4" t="n">
        <v>9</v>
      </c>
      <c r="M218" s="5" t="n">
        <v>115830</v>
      </c>
    </row>
    <row r="219" s="2" customFormat="true" ht="12.75" hidden="false" customHeight="false" outlineLevel="0" collapsed="false">
      <c r="B219" s="2" t="s">
        <v>497</v>
      </c>
      <c r="C219" s="2" t="s">
        <v>498</v>
      </c>
      <c r="D219" s="2" t="s">
        <v>499</v>
      </c>
      <c r="E219" s="3" t="n">
        <v>44286</v>
      </c>
      <c r="F219" s="4" t="n">
        <v>4826617950</v>
      </c>
      <c r="G219" s="5" t="n">
        <v>16049.18</v>
      </c>
      <c r="H219" s="3" t="n">
        <v>44316</v>
      </c>
      <c r="I219" s="2" t="s">
        <v>127</v>
      </c>
      <c r="J219" s="3" t="n">
        <v>44329</v>
      </c>
      <c r="K219" s="5" t="n">
        <v>16049.18</v>
      </c>
      <c r="L219" s="4" t="n">
        <v>13</v>
      </c>
      <c r="M219" s="5" t="n">
        <v>208639.34</v>
      </c>
    </row>
    <row r="220" s="2" customFormat="true" ht="12.75" hidden="false" customHeight="false" outlineLevel="0" collapsed="false">
      <c r="B220" s="2" t="s">
        <v>500</v>
      </c>
      <c r="C220" s="2" t="s">
        <v>501</v>
      </c>
      <c r="D220" s="2" t="s">
        <v>502</v>
      </c>
      <c r="E220" s="3" t="n">
        <v>44280</v>
      </c>
      <c r="F220" s="4" t="n">
        <v>4774269997</v>
      </c>
      <c r="G220" s="5" t="n">
        <v>7503</v>
      </c>
      <c r="H220" s="3" t="n">
        <v>44280</v>
      </c>
      <c r="I220" s="2" t="s">
        <v>127</v>
      </c>
      <c r="J220" s="3" t="n">
        <v>44347</v>
      </c>
      <c r="K220" s="5" t="n">
        <v>7503</v>
      </c>
      <c r="L220" s="4" t="n">
        <v>67</v>
      </c>
      <c r="M220" s="5" t="n">
        <v>502701</v>
      </c>
    </row>
    <row r="221" s="2" customFormat="true" ht="12.75" hidden="false" customHeight="false" outlineLevel="0" collapsed="false">
      <c r="B221" s="2" t="s">
        <v>500</v>
      </c>
      <c r="C221" s="2" t="s">
        <v>501</v>
      </c>
      <c r="D221" s="2" t="s">
        <v>410</v>
      </c>
      <c r="E221" s="3" t="n">
        <v>44335</v>
      </c>
      <c r="F221" s="4" t="n">
        <v>5090278069</v>
      </c>
      <c r="G221" s="5" t="n">
        <v>6150</v>
      </c>
      <c r="H221" s="3" t="n">
        <v>44335</v>
      </c>
      <c r="I221" s="2" t="s">
        <v>127</v>
      </c>
      <c r="J221" s="3" t="n">
        <v>44347</v>
      </c>
      <c r="K221" s="5" t="n">
        <v>6150</v>
      </c>
      <c r="L221" s="4" t="n">
        <v>12</v>
      </c>
      <c r="M221" s="5" t="n">
        <v>73800</v>
      </c>
    </row>
    <row r="222" s="2" customFormat="true" ht="12.75" hidden="false" customHeight="false" outlineLevel="0" collapsed="false">
      <c r="B222" s="2" t="s">
        <v>503</v>
      </c>
      <c r="C222" s="2" t="s">
        <v>504</v>
      </c>
      <c r="D222" s="2" t="s">
        <v>505</v>
      </c>
      <c r="E222" s="3" t="n">
        <v>44274</v>
      </c>
      <c r="F222" s="4" t="n">
        <v>4759274604</v>
      </c>
      <c r="G222" s="5" t="n">
        <v>4283</v>
      </c>
      <c r="H222" s="3" t="n">
        <v>44334</v>
      </c>
      <c r="I222" s="2" t="s">
        <v>127</v>
      </c>
      <c r="J222" s="3" t="n">
        <v>44308</v>
      </c>
      <c r="K222" s="5" t="n">
        <v>4283</v>
      </c>
      <c r="L222" s="4" t="n">
        <v>-26</v>
      </c>
      <c r="M222" s="5" t="n">
        <v>-111358</v>
      </c>
    </row>
    <row r="223" s="2" customFormat="true" ht="12.75" hidden="false" customHeight="false" outlineLevel="0" collapsed="false">
      <c r="B223" s="2" t="s">
        <v>506</v>
      </c>
      <c r="C223" s="2" t="s">
        <v>507</v>
      </c>
      <c r="D223" s="2" t="s">
        <v>508</v>
      </c>
      <c r="E223" s="3" t="n">
        <v>44347</v>
      </c>
      <c r="F223" s="4" t="n">
        <v>5175599325</v>
      </c>
      <c r="G223" s="5" t="n">
        <v>4000</v>
      </c>
      <c r="H223" s="3" t="n">
        <v>44377</v>
      </c>
      <c r="I223" s="2" t="s">
        <v>127</v>
      </c>
      <c r="J223" s="3" t="n">
        <v>44375</v>
      </c>
      <c r="K223" s="5" t="n">
        <v>4000</v>
      </c>
      <c r="L223" s="4" t="n">
        <v>-2</v>
      </c>
      <c r="M223" s="5" t="n">
        <v>-8000</v>
      </c>
    </row>
    <row r="224" s="2" customFormat="true" ht="12.75" hidden="false" customHeight="false" outlineLevel="0" collapsed="false">
      <c r="B224" s="2" t="s">
        <v>509</v>
      </c>
      <c r="C224" s="2" t="s">
        <v>510</v>
      </c>
      <c r="D224" s="2" t="s">
        <v>511</v>
      </c>
      <c r="E224" s="3" t="n">
        <v>44306</v>
      </c>
      <c r="F224" s="4" t="n">
        <v>4917406731</v>
      </c>
      <c r="G224" s="5" t="n">
        <v>575</v>
      </c>
      <c r="H224" s="3" t="n">
        <v>44347</v>
      </c>
      <c r="I224" s="2" t="s">
        <v>127</v>
      </c>
      <c r="J224" s="3" t="n">
        <v>44356</v>
      </c>
      <c r="K224" s="5" t="n">
        <v>575</v>
      </c>
      <c r="L224" s="4" t="n">
        <v>9</v>
      </c>
      <c r="M224" s="5" t="n">
        <v>5175</v>
      </c>
    </row>
    <row r="225" s="2" customFormat="true" ht="12.75" hidden="false" customHeight="false" outlineLevel="0" collapsed="false">
      <c r="B225" s="2" t="s">
        <v>512</v>
      </c>
      <c r="C225" s="2" t="s">
        <v>513</v>
      </c>
      <c r="D225" s="2" t="s">
        <v>514</v>
      </c>
      <c r="E225" s="3" t="n">
        <v>44239</v>
      </c>
      <c r="F225" s="4" t="n">
        <v>4560256759</v>
      </c>
      <c r="G225" s="5" t="n">
        <v>605.17</v>
      </c>
      <c r="H225" s="3" t="n">
        <v>44274</v>
      </c>
      <c r="I225" s="2" t="s">
        <v>22</v>
      </c>
      <c r="J225" s="3" t="n">
        <v>44302</v>
      </c>
      <c r="K225" s="5" t="n">
        <v>605.17</v>
      </c>
      <c r="L225" s="4" t="n">
        <v>28</v>
      </c>
      <c r="M225" s="5" t="n">
        <v>16944.76</v>
      </c>
    </row>
    <row r="226" s="2" customFormat="true" ht="12.75" hidden="false" customHeight="false" outlineLevel="0" collapsed="false">
      <c r="B226" s="2" t="s">
        <v>512</v>
      </c>
      <c r="C226" s="2" t="s">
        <v>515</v>
      </c>
      <c r="D226" s="2" t="s">
        <v>516</v>
      </c>
      <c r="E226" s="3" t="n">
        <v>44267</v>
      </c>
      <c r="F226" s="4" t="n">
        <v>4724526273</v>
      </c>
      <c r="G226" s="5" t="n">
        <v>1450.25</v>
      </c>
      <c r="H226" s="3" t="n">
        <v>44300</v>
      </c>
      <c r="I226" s="2" t="s">
        <v>22</v>
      </c>
      <c r="J226" s="3" t="n">
        <v>44302</v>
      </c>
      <c r="K226" s="5" t="n">
        <v>1450.25</v>
      </c>
      <c r="L226" s="4" t="n">
        <v>2</v>
      </c>
      <c r="M226" s="5" t="n">
        <v>2900.5</v>
      </c>
    </row>
    <row r="227" s="2" customFormat="true" ht="12.75" hidden="false" customHeight="false" outlineLevel="0" collapsed="false">
      <c r="B227" s="2" t="s">
        <v>512</v>
      </c>
      <c r="C227" s="2" t="s">
        <v>517</v>
      </c>
      <c r="D227" s="2" t="s">
        <v>518</v>
      </c>
      <c r="E227" s="3" t="n">
        <v>44267</v>
      </c>
      <c r="F227" s="4" t="n">
        <v>4724532348</v>
      </c>
      <c r="G227" s="5" t="n">
        <v>661.23</v>
      </c>
      <c r="H227" s="3" t="n">
        <v>44300</v>
      </c>
      <c r="I227" s="2" t="s">
        <v>22</v>
      </c>
      <c r="J227" s="3" t="n">
        <v>44302</v>
      </c>
      <c r="K227" s="5" t="n">
        <v>661.23</v>
      </c>
      <c r="L227" s="4" t="n">
        <v>2</v>
      </c>
      <c r="M227" s="5" t="n">
        <v>1322.46</v>
      </c>
    </row>
    <row r="228" s="2" customFormat="true" ht="12.75" hidden="false" customHeight="false" outlineLevel="0" collapsed="false">
      <c r="B228" s="2" t="s">
        <v>512</v>
      </c>
      <c r="C228" s="2" t="s">
        <v>519</v>
      </c>
      <c r="D228" s="2" t="s">
        <v>520</v>
      </c>
      <c r="E228" s="3" t="n">
        <v>44267</v>
      </c>
      <c r="F228" s="4" t="n">
        <v>4724526304</v>
      </c>
      <c r="G228" s="5" t="n">
        <v>1732.89</v>
      </c>
      <c r="H228" s="3" t="n">
        <v>44300</v>
      </c>
      <c r="I228" s="2" t="s">
        <v>22</v>
      </c>
      <c r="J228" s="3" t="n">
        <v>44302</v>
      </c>
      <c r="K228" s="5" t="n">
        <v>1732.89</v>
      </c>
      <c r="L228" s="4" t="n">
        <v>2</v>
      </c>
      <c r="M228" s="5" t="n">
        <v>3465.78</v>
      </c>
    </row>
    <row r="229" s="2" customFormat="true" ht="12.75" hidden="false" customHeight="false" outlineLevel="0" collapsed="false">
      <c r="B229" s="2" t="s">
        <v>512</v>
      </c>
      <c r="C229" s="2" t="s">
        <v>521</v>
      </c>
      <c r="D229" s="2" t="s">
        <v>522</v>
      </c>
      <c r="E229" s="3" t="n">
        <v>44267</v>
      </c>
      <c r="F229" s="4" t="n">
        <v>4724526416</v>
      </c>
      <c r="G229" s="5" t="n">
        <v>121.01</v>
      </c>
      <c r="H229" s="3" t="n">
        <v>44300</v>
      </c>
      <c r="I229" s="2" t="s">
        <v>22</v>
      </c>
      <c r="J229" s="3" t="n">
        <v>44302</v>
      </c>
      <c r="K229" s="5" t="n">
        <v>121.01</v>
      </c>
      <c r="L229" s="4" t="n">
        <v>2</v>
      </c>
      <c r="M229" s="5" t="n">
        <v>242.02</v>
      </c>
    </row>
    <row r="230" s="2" customFormat="true" ht="12.75" hidden="false" customHeight="false" outlineLevel="0" collapsed="false">
      <c r="B230" s="2" t="s">
        <v>512</v>
      </c>
      <c r="C230" s="2" t="s">
        <v>523</v>
      </c>
      <c r="D230" s="2" t="s">
        <v>524</v>
      </c>
      <c r="E230" s="3" t="n">
        <v>44267</v>
      </c>
      <c r="F230" s="4" t="n">
        <v>4724526432</v>
      </c>
      <c r="G230" s="5" t="n">
        <v>1825.06</v>
      </c>
      <c r="H230" s="3" t="n">
        <v>44300</v>
      </c>
      <c r="I230" s="2" t="s">
        <v>22</v>
      </c>
      <c r="J230" s="3" t="n">
        <v>44302</v>
      </c>
      <c r="K230" s="5" t="n">
        <v>1825.06</v>
      </c>
      <c r="L230" s="4" t="n">
        <v>2</v>
      </c>
      <c r="M230" s="5" t="n">
        <v>3650.12</v>
      </c>
    </row>
    <row r="231" s="2" customFormat="true" ht="12.75" hidden="false" customHeight="false" outlineLevel="0" collapsed="false">
      <c r="B231" s="2" t="s">
        <v>512</v>
      </c>
      <c r="C231" s="2" t="s">
        <v>525</v>
      </c>
      <c r="D231" s="2" t="s">
        <v>526</v>
      </c>
      <c r="E231" s="3" t="n">
        <v>44267</v>
      </c>
      <c r="F231" s="4" t="n">
        <v>4724526400</v>
      </c>
      <c r="G231" s="5" t="n">
        <v>2259.75</v>
      </c>
      <c r="H231" s="3" t="n">
        <v>44300</v>
      </c>
      <c r="I231" s="2" t="s">
        <v>22</v>
      </c>
      <c r="J231" s="3" t="n">
        <v>44302</v>
      </c>
      <c r="K231" s="5" t="n">
        <v>2259.75</v>
      </c>
      <c r="L231" s="4" t="n">
        <v>2</v>
      </c>
      <c r="M231" s="5" t="n">
        <v>4519.5</v>
      </c>
    </row>
    <row r="232" s="2" customFormat="true" ht="12.75" hidden="false" customHeight="false" outlineLevel="0" collapsed="false">
      <c r="B232" s="2" t="s">
        <v>512</v>
      </c>
      <c r="C232" s="2" t="s">
        <v>527</v>
      </c>
      <c r="D232" s="2" t="s">
        <v>528</v>
      </c>
      <c r="E232" s="3" t="n">
        <v>44267</v>
      </c>
      <c r="F232" s="4" t="n">
        <v>4724532334</v>
      </c>
      <c r="G232" s="5" t="n">
        <v>3.55</v>
      </c>
      <c r="H232" s="3" t="n">
        <v>44300</v>
      </c>
      <c r="I232" s="2" t="s">
        <v>22</v>
      </c>
      <c r="J232" s="3" t="n">
        <v>44302</v>
      </c>
      <c r="K232" s="5" t="n">
        <v>3.55</v>
      </c>
      <c r="L232" s="4" t="n">
        <v>2</v>
      </c>
      <c r="M232" s="5" t="n">
        <v>7.1</v>
      </c>
    </row>
    <row r="233" s="2" customFormat="true" ht="12.75" hidden="false" customHeight="false" outlineLevel="0" collapsed="false">
      <c r="B233" s="2" t="s">
        <v>512</v>
      </c>
      <c r="C233" s="2" t="s">
        <v>529</v>
      </c>
      <c r="D233" s="2" t="s">
        <v>530</v>
      </c>
      <c r="E233" s="3" t="n">
        <v>44267</v>
      </c>
      <c r="F233" s="4" t="n">
        <v>4724526736</v>
      </c>
      <c r="G233" s="5" t="n">
        <v>5022.7</v>
      </c>
      <c r="H233" s="3" t="n">
        <v>44300</v>
      </c>
      <c r="I233" s="2" t="s">
        <v>22</v>
      </c>
      <c r="J233" s="3" t="n">
        <v>44302</v>
      </c>
      <c r="K233" s="5" t="n">
        <v>5022.7</v>
      </c>
      <c r="L233" s="4" t="n">
        <v>2</v>
      </c>
      <c r="M233" s="5" t="n">
        <v>10045.4</v>
      </c>
    </row>
    <row r="234" s="2" customFormat="true" ht="12.75" hidden="false" customHeight="false" outlineLevel="0" collapsed="false">
      <c r="B234" s="2" t="s">
        <v>512</v>
      </c>
      <c r="C234" s="2" t="s">
        <v>531</v>
      </c>
      <c r="D234" s="2" t="s">
        <v>532</v>
      </c>
      <c r="E234" s="3" t="n">
        <v>44267</v>
      </c>
      <c r="F234" s="4" t="n">
        <v>4724526761</v>
      </c>
      <c r="G234" s="5" t="n">
        <v>500.71</v>
      </c>
      <c r="H234" s="3" t="n">
        <v>44300</v>
      </c>
      <c r="I234" s="2" t="s">
        <v>22</v>
      </c>
      <c r="J234" s="3" t="n">
        <v>44302</v>
      </c>
      <c r="K234" s="5" t="n">
        <v>500.71</v>
      </c>
      <c r="L234" s="4" t="n">
        <v>2</v>
      </c>
      <c r="M234" s="5" t="n">
        <v>1001.42</v>
      </c>
    </row>
    <row r="235" s="2" customFormat="true" ht="12.75" hidden="false" customHeight="false" outlineLevel="0" collapsed="false">
      <c r="B235" s="2" t="s">
        <v>512</v>
      </c>
      <c r="C235" s="2" t="s">
        <v>533</v>
      </c>
      <c r="D235" s="2" t="s">
        <v>534</v>
      </c>
      <c r="E235" s="3" t="n">
        <v>44299</v>
      </c>
      <c r="F235" s="4" t="n">
        <v>4897890066</v>
      </c>
      <c r="G235" s="5" t="n">
        <v>2229.77</v>
      </c>
      <c r="H235" s="3" t="n">
        <v>44333</v>
      </c>
      <c r="I235" s="2" t="s">
        <v>22</v>
      </c>
      <c r="J235" s="3" t="n">
        <v>44356</v>
      </c>
      <c r="K235" s="5" t="n">
        <v>2229.77</v>
      </c>
      <c r="L235" s="4" t="n">
        <v>23</v>
      </c>
      <c r="M235" s="5" t="n">
        <v>51284.71</v>
      </c>
    </row>
    <row r="236" s="2" customFormat="true" ht="12.75" hidden="false" customHeight="false" outlineLevel="0" collapsed="false">
      <c r="B236" s="2" t="s">
        <v>512</v>
      </c>
      <c r="C236" s="2" t="s">
        <v>535</v>
      </c>
      <c r="D236" s="2" t="s">
        <v>536</v>
      </c>
      <c r="E236" s="3" t="n">
        <v>44299</v>
      </c>
      <c r="F236" s="4" t="n">
        <v>4897784726</v>
      </c>
      <c r="G236" s="5" t="n">
        <v>200.09</v>
      </c>
      <c r="H236" s="3" t="n">
        <v>44333</v>
      </c>
      <c r="I236" s="2" t="s">
        <v>22</v>
      </c>
      <c r="J236" s="3" t="n">
        <v>44356</v>
      </c>
      <c r="K236" s="5" t="n">
        <v>200.09</v>
      </c>
      <c r="L236" s="4" t="n">
        <v>23</v>
      </c>
      <c r="M236" s="5" t="n">
        <v>4602.07</v>
      </c>
    </row>
    <row r="237" s="2" customFormat="true" ht="12.75" hidden="false" customHeight="false" outlineLevel="0" collapsed="false">
      <c r="B237" s="2" t="s">
        <v>512</v>
      </c>
      <c r="C237" s="2" t="s">
        <v>537</v>
      </c>
      <c r="D237" s="2" t="s">
        <v>538</v>
      </c>
      <c r="E237" s="3" t="n">
        <v>44299</v>
      </c>
      <c r="F237" s="4" t="n">
        <v>4897894228</v>
      </c>
      <c r="G237" s="5" t="n">
        <v>1199.65</v>
      </c>
      <c r="H237" s="3" t="n">
        <v>44333</v>
      </c>
      <c r="I237" s="2" t="s">
        <v>22</v>
      </c>
      <c r="J237" s="3" t="n">
        <v>44356</v>
      </c>
      <c r="K237" s="5" t="n">
        <v>1199.65</v>
      </c>
      <c r="L237" s="4" t="n">
        <v>23</v>
      </c>
      <c r="M237" s="5" t="n">
        <v>27591.95</v>
      </c>
    </row>
    <row r="238" s="2" customFormat="true" ht="12.75" hidden="false" customHeight="false" outlineLevel="0" collapsed="false">
      <c r="B238" s="2" t="s">
        <v>512</v>
      </c>
      <c r="C238" s="2" t="s">
        <v>539</v>
      </c>
      <c r="D238" s="2" t="s">
        <v>540</v>
      </c>
      <c r="E238" s="3" t="n">
        <v>44299</v>
      </c>
      <c r="F238" s="4" t="n">
        <v>4897894236</v>
      </c>
      <c r="G238" s="5" t="n">
        <v>2.75</v>
      </c>
      <c r="H238" s="3" t="n">
        <v>44333</v>
      </c>
      <c r="I238" s="2" t="s">
        <v>22</v>
      </c>
      <c r="J238" s="3" t="n">
        <v>44356</v>
      </c>
      <c r="K238" s="5" t="n">
        <v>2.75</v>
      </c>
      <c r="L238" s="4" t="n">
        <v>23</v>
      </c>
      <c r="M238" s="5" t="n">
        <v>63.25</v>
      </c>
    </row>
    <row r="239" s="2" customFormat="true" ht="12.75" hidden="false" customHeight="false" outlineLevel="0" collapsed="false">
      <c r="B239" s="2" t="s">
        <v>512</v>
      </c>
      <c r="C239" s="2" t="s">
        <v>533</v>
      </c>
      <c r="D239" s="2" t="s">
        <v>541</v>
      </c>
      <c r="E239" s="3" t="n">
        <v>44299</v>
      </c>
      <c r="F239" s="4" t="n">
        <v>4897890872</v>
      </c>
      <c r="G239" s="5" t="n">
        <v>632.62</v>
      </c>
      <c r="H239" s="3" t="n">
        <v>44333</v>
      </c>
      <c r="I239" s="2" t="s">
        <v>22</v>
      </c>
      <c r="J239" s="3" t="n">
        <v>44356</v>
      </c>
      <c r="K239" s="5" t="n">
        <v>632.62</v>
      </c>
      <c r="L239" s="4" t="n">
        <v>23</v>
      </c>
      <c r="M239" s="5" t="n">
        <v>14550.26</v>
      </c>
    </row>
    <row r="240" s="2" customFormat="true" ht="12.75" hidden="false" customHeight="false" outlineLevel="0" collapsed="false">
      <c r="B240" s="2" t="s">
        <v>512</v>
      </c>
      <c r="C240" s="2" t="s">
        <v>542</v>
      </c>
      <c r="D240" s="2" t="s">
        <v>543</v>
      </c>
      <c r="E240" s="3" t="n">
        <v>44299</v>
      </c>
      <c r="F240" s="4" t="n">
        <v>4897889247</v>
      </c>
      <c r="G240" s="5" t="n">
        <v>3776.1</v>
      </c>
      <c r="H240" s="3" t="n">
        <v>44333</v>
      </c>
      <c r="I240" s="2" t="s">
        <v>22</v>
      </c>
      <c r="J240" s="3" t="n">
        <v>44356</v>
      </c>
      <c r="K240" s="5" t="n">
        <v>3776.1</v>
      </c>
      <c r="L240" s="4" t="n">
        <v>23</v>
      </c>
      <c r="M240" s="5" t="n">
        <v>86850.3</v>
      </c>
    </row>
    <row r="241" s="2" customFormat="true" ht="12.75" hidden="false" customHeight="false" outlineLevel="0" collapsed="false">
      <c r="B241" s="2" t="s">
        <v>512</v>
      </c>
      <c r="C241" s="2" t="s">
        <v>544</v>
      </c>
      <c r="D241" s="2" t="s">
        <v>545</v>
      </c>
      <c r="E241" s="3" t="n">
        <v>44299</v>
      </c>
      <c r="F241" s="4" t="n">
        <v>4897889285</v>
      </c>
      <c r="G241" s="5" t="n">
        <v>648.32</v>
      </c>
      <c r="H241" s="3" t="n">
        <v>44333</v>
      </c>
      <c r="I241" s="2" t="s">
        <v>22</v>
      </c>
      <c r="J241" s="3" t="n">
        <v>44356</v>
      </c>
      <c r="K241" s="5" t="n">
        <v>648.32</v>
      </c>
      <c r="L241" s="4" t="n">
        <v>23</v>
      </c>
      <c r="M241" s="5" t="n">
        <v>14911.36</v>
      </c>
    </row>
    <row r="242" s="2" customFormat="true" ht="12.75" hidden="false" customHeight="false" outlineLevel="0" collapsed="false">
      <c r="B242" s="2" t="s">
        <v>512</v>
      </c>
      <c r="C242" s="2" t="s">
        <v>544</v>
      </c>
      <c r="D242" s="2" t="s">
        <v>546</v>
      </c>
      <c r="E242" s="3" t="n">
        <v>44299</v>
      </c>
      <c r="F242" s="4" t="n">
        <v>4897894247</v>
      </c>
      <c r="G242" s="5" t="n">
        <v>2442.86</v>
      </c>
      <c r="H242" s="3" t="n">
        <v>44333</v>
      </c>
      <c r="I242" s="2" t="s">
        <v>22</v>
      </c>
      <c r="J242" s="3" t="n">
        <v>44356</v>
      </c>
      <c r="K242" s="5" t="n">
        <v>2442.86</v>
      </c>
      <c r="L242" s="4" t="n">
        <v>23</v>
      </c>
      <c r="M242" s="5" t="n">
        <v>56185.78</v>
      </c>
    </row>
    <row r="243" s="2" customFormat="true" ht="12.75" hidden="false" customHeight="false" outlineLevel="0" collapsed="false">
      <c r="B243" s="2" t="s">
        <v>512</v>
      </c>
      <c r="C243" s="2" t="s">
        <v>547</v>
      </c>
      <c r="D243" s="2" t="s">
        <v>548</v>
      </c>
      <c r="E243" s="3" t="n">
        <v>44299</v>
      </c>
      <c r="F243" s="4" t="n">
        <v>4897889228</v>
      </c>
      <c r="G243" s="5" t="n">
        <v>1126.29</v>
      </c>
      <c r="H243" s="3" t="n">
        <v>44333</v>
      </c>
      <c r="I243" s="2" t="s">
        <v>22</v>
      </c>
      <c r="J243" s="3" t="n">
        <v>44356</v>
      </c>
      <c r="K243" s="5" t="n">
        <v>1126.29</v>
      </c>
      <c r="L243" s="4" t="n">
        <v>23</v>
      </c>
      <c r="M243" s="5" t="n">
        <v>25904.67</v>
      </c>
    </row>
    <row r="244" s="2" customFormat="true" ht="12.75" hidden="false" customHeight="false" outlineLevel="0" collapsed="false">
      <c r="B244" s="2" t="s">
        <v>512</v>
      </c>
      <c r="C244" s="2" t="s">
        <v>549</v>
      </c>
      <c r="D244" s="2" t="s">
        <v>550</v>
      </c>
      <c r="E244" s="3" t="n">
        <v>44299</v>
      </c>
      <c r="F244" s="4" t="n">
        <v>4897889242</v>
      </c>
      <c r="G244" s="5" t="n">
        <v>113.35</v>
      </c>
      <c r="H244" s="3" t="n">
        <v>44333</v>
      </c>
      <c r="I244" s="2" t="s">
        <v>22</v>
      </c>
      <c r="J244" s="3" t="n">
        <v>44356</v>
      </c>
      <c r="K244" s="5" t="n">
        <v>113.35</v>
      </c>
      <c r="L244" s="4" t="n">
        <v>23</v>
      </c>
      <c r="M244" s="5" t="n">
        <v>2607.05</v>
      </c>
    </row>
    <row r="245" s="2" customFormat="true" ht="12.75" hidden="false" customHeight="false" outlineLevel="0" collapsed="false">
      <c r="B245" s="2" t="s">
        <v>512</v>
      </c>
      <c r="C245" s="2" t="s">
        <v>551</v>
      </c>
      <c r="D245" s="2" t="s">
        <v>552</v>
      </c>
      <c r="E245" s="3" t="n">
        <v>44328</v>
      </c>
      <c r="F245" s="4" t="n">
        <v>5070757370</v>
      </c>
      <c r="G245" s="5" t="n">
        <v>2.66</v>
      </c>
      <c r="H245" s="3" t="n">
        <v>44363</v>
      </c>
      <c r="I245" s="2" t="s">
        <v>22</v>
      </c>
      <c r="J245" s="3" t="n">
        <v>44356</v>
      </c>
      <c r="K245" s="5" t="n">
        <v>2.66</v>
      </c>
      <c r="L245" s="4" t="n">
        <v>-7</v>
      </c>
      <c r="M245" s="5" t="n">
        <v>-18.62</v>
      </c>
    </row>
    <row r="246" s="2" customFormat="true" ht="12.75" hidden="false" customHeight="false" outlineLevel="0" collapsed="false">
      <c r="B246" s="2" t="s">
        <v>512</v>
      </c>
      <c r="C246" s="2" t="s">
        <v>553</v>
      </c>
      <c r="D246" s="2" t="s">
        <v>554</v>
      </c>
      <c r="E246" s="3" t="n">
        <v>44328</v>
      </c>
      <c r="F246" s="4" t="n">
        <v>5070757376</v>
      </c>
      <c r="G246" s="5" t="n">
        <v>513.14</v>
      </c>
      <c r="H246" s="3" t="n">
        <v>44363</v>
      </c>
      <c r="I246" s="2" t="s">
        <v>22</v>
      </c>
      <c r="J246" s="3" t="n">
        <v>44356</v>
      </c>
      <c r="K246" s="5" t="n">
        <v>513.14</v>
      </c>
      <c r="L246" s="4" t="n">
        <v>-7</v>
      </c>
      <c r="M246" s="5" t="n">
        <v>-3591.98</v>
      </c>
    </row>
    <row r="247" s="2" customFormat="true" ht="12.75" hidden="false" customHeight="false" outlineLevel="0" collapsed="false">
      <c r="B247" s="2" t="s">
        <v>512</v>
      </c>
      <c r="C247" s="2" t="s">
        <v>555</v>
      </c>
      <c r="D247" s="2" t="s">
        <v>556</v>
      </c>
      <c r="E247" s="3" t="n">
        <v>44328</v>
      </c>
      <c r="F247" s="4" t="n">
        <v>5070757358</v>
      </c>
      <c r="G247" s="5" t="n">
        <v>841.2</v>
      </c>
      <c r="H247" s="3" t="n">
        <v>44363</v>
      </c>
      <c r="I247" s="2" t="s">
        <v>22</v>
      </c>
      <c r="J247" s="3" t="n">
        <v>44356</v>
      </c>
      <c r="K247" s="5" t="n">
        <v>841.2</v>
      </c>
      <c r="L247" s="4" t="n">
        <v>-7</v>
      </c>
      <c r="M247" s="5" t="n">
        <v>-5888.4</v>
      </c>
    </row>
    <row r="248" s="2" customFormat="true" ht="12.75" hidden="false" customHeight="false" outlineLevel="0" collapsed="false">
      <c r="B248" s="2" t="s">
        <v>512</v>
      </c>
      <c r="C248" s="2" t="s">
        <v>557</v>
      </c>
      <c r="D248" s="2" t="s">
        <v>558</v>
      </c>
      <c r="E248" s="3" t="n">
        <v>44328</v>
      </c>
      <c r="F248" s="4" t="n">
        <v>5070757393</v>
      </c>
      <c r="G248" s="5" t="n">
        <v>885.57</v>
      </c>
      <c r="H248" s="3" t="n">
        <v>44363</v>
      </c>
      <c r="I248" s="2" t="s">
        <v>22</v>
      </c>
      <c r="J248" s="3" t="n">
        <v>44356</v>
      </c>
      <c r="K248" s="5" t="n">
        <v>885.57</v>
      </c>
      <c r="L248" s="4" t="n">
        <v>-7</v>
      </c>
      <c r="M248" s="5" t="n">
        <v>-6198.99</v>
      </c>
    </row>
    <row r="249" s="2" customFormat="true" ht="12.75" hidden="false" customHeight="false" outlineLevel="0" collapsed="false">
      <c r="B249" s="2" t="s">
        <v>512</v>
      </c>
      <c r="C249" s="2" t="s">
        <v>559</v>
      </c>
      <c r="D249" s="2" t="s">
        <v>560</v>
      </c>
      <c r="E249" s="3" t="n">
        <v>44328</v>
      </c>
      <c r="F249" s="4" t="n">
        <v>5070757411</v>
      </c>
      <c r="G249" s="5" t="n">
        <v>1674.69</v>
      </c>
      <c r="H249" s="3" t="n">
        <v>44363</v>
      </c>
      <c r="I249" s="2" t="s">
        <v>22</v>
      </c>
      <c r="J249" s="3" t="n">
        <v>44356</v>
      </c>
      <c r="K249" s="5" t="n">
        <v>1674.69</v>
      </c>
      <c r="L249" s="4" t="n">
        <v>-7</v>
      </c>
      <c r="M249" s="5" t="n">
        <v>-11722.83</v>
      </c>
    </row>
    <row r="250" s="2" customFormat="true" ht="12.75" hidden="false" customHeight="false" outlineLevel="0" collapsed="false">
      <c r="B250" s="2" t="s">
        <v>512</v>
      </c>
      <c r="C250" s="2" t="s">
        <v>561</v>
      </c>
      <c r="D250" s="2" t="s">
        <v>562</v>
      </c>
      <c r="E250" s="3" t="n">
        <v>44328</v>
      </c>
      <c r="F250" s="4" t="n">
        <v>5070738340</v>
      </c>
      <c r="G250" s="5" t="n">
        <v>98.52</v>
      </c>
      <c r="H250" s="3" t="n">
        <v>44363</v>
      </c>
      <c r="I250" s="2" t="s">
        <v>22</v>
      </c>
      <c r="J250" s="3" t="n">
        <v>44356</v>
      </c>
      <c r="K250" s="5" t="n">
        <v>98.52</v>
      </c>
      <c r="L250" s="4" t="n">
        <v>-7</v>
      </c>
      <c r="M250" s="5" t="n">
        <v>-689.64</v>
      </c>
    </row>
    <row r="251" s="2" customFormat="true" ht="12.75" hidden="false" customHeight="false" outlineLevel="0" collapsed="false">
      <c r="B251" s="2" t="s">
        <v>512</v>
      </c>
      <c r="C251" s="2" t="s">
        <v>563</v>
      </c>
      <c r="D251" s="2" t="s">
        <v>564</v>
      </c>
      <c r="E251" s="3" t="n">
        <v>44328</v>
      </c>
      <c r="F251" s="4" t="n">
        <v>5070738320</v>
      </c>
      <c r="G251" s="5" t="n">
        <v>3690.78</v>
      </c>
      <c r="H251" s="3" t="n">
        <v>44363</v>
      </c>
      <c r="I251" s="2" t="s">
        <v>22</v>
      </c>
      <c r="J251" s="3" t="n">
        <v>44356</v>
      </c>
      <c r="K251" s="5" t="n">
        <v>3690.78</v>
      </c>
      <c r="L251" s="4" t="n">
        <v>-7</v>
      </c>
      <c r="M251" s="5" t="n">
        <v>-25835.46</v>
      </c>
    </row>
    <row r="252" s="2" customFormat="true" ht="12.75" hidden="false" customHeight="false" outlineLevel="0" collapsed="false">
      <c r="B252" s="2" t="s">
        <v>512</v>
      </c>
      <c r="C252" s="2" t="s">
        <v>565</v>
      </c>
      <c r="D252" s="2" t="s">
        <v>566</v>
      </c>
      <c r="E252" s="3" t="n">
        <v>44328</v>
      </c>
      <c r="F252" s="4" t="n">
        <v>5070738293</v>
      </c>
      <c r="G252" s="5" t="n">
        <v>224.35</v>
      </c>
      <c r="H252" s="3" t="n">
        <v>44363</v>
      </c>
      <c r="I252" s="2" t="s">
        <v>22</v>
      </c>
      <c r="J252" s="3" t="n">
        <v>44356</v>
      </c>
      <c r="K252" s="5" t="n">
        <v>224.35</v>
      </c>
      <c r="L252" s="4" t="n">
        <v>-7</v>
      </c>
      <c r="M252" s="5" t="n">
        <v>-1570.45</v>
      </c>
    </row>
    <row r="253" s="2" customFormat="true" ht="12.75" hidden="false" customHeight="false" outlineLevel="0" collapsed="false">
      <c r="B253" s="2" t="s">
        <v>512</v>
      </c>
      <c r="C253" s="2" t="s">
        <v>567</v>
      </c>
      <c r="D253" s="2" t="s">
        <v>568</v>
      </c>
      <c r="E253" s="3" t="n">
        <v>44328</v>
      </c>
      <c r="F253" s="4" t="n">
        <v>5070757540</v>
      </c>
      <c r="G253" s="5" t="n">
        <v>1012.53</v>
      </c>
      <c r="H253" s="3" t="n">
        <v>44363</v>
      </c>
      <c r="I253" s="2" t="s">
        <v>22</v>
      </c>
      <c r="J253" s="3" t="n">
        <v>44356</v>
      </c>
      <c r="K253" s="5" t="n">
        <v>1012.53</v>
      </c>
      <c r="L253" s="4" t="n">
        <v>-7</v>
      </c>
      <c r="M253" s="5" t="n">
        <v>-7087.71</v>
      </c>
    </row>
    <row r="254" s="2" customFormat="true" ht="12.75" hidden="false" customHeight="false" outlineLevel="0" collapsed="false">
      <c r="B254" s="2" t="s">
        <v>569</v>
      </c>
      <c r="C254" s="2" t="s">
        <v>570</v>
      </c>
      <c r="D254" s="2" t="s">
        <v>571</v>
      </c>
      <c r="E254" s="3" t="n">
        <v>44327</v>
      </c>
      <c r="F254" s="4" t="n">
        <v>5058579985</v>
      </c>
      <c r="G254" s="5" t="n">
        <v>173</v>
      </c>
      <c r="H254" s="3" t="n">
        <v>44377</v>
      </c>
      <c r="I254" s="2" t="s">
        <v>127</v>
      </c>
      <c r="J254" s="3" t="n">
        <v>44363</v>
      </c>
      <c r="K254" s="5" t="n">
        <v>173</v>
      </c>
      <c r="L254" s="4" t="n">
        <v>-14</v>
      </c>
      <c r="M254" s="5" t="n">
        <v>-2422</v>
      </c>
    </row>
    <row r="255" s="2" customFormat="true" ht="12.75" hidden="false" customHeight="false" outlineLevel="0" collapsed="false">
      <c r="B255" s="2" t="s">
        <v>569</v>
      </c>
      <c r="C255" s="2" t="s">
        <v>572</v>
      </c>
      <c r="D255" s="2" t="s">
        <v>573</v>
      </c>
      <c r="E255" s="3" t="n">
        <v>44327</v>
      </c>
      <c r="F255" s="4" t="n">
        <v>5058579956</v>
      </c>
      <c r="G255" s="5" t="n">
        <v>1927</v>
      </c>
      <c r="H255" s="3" t="n">
        <v>44377</v>
      </c>
      <c r="I255" s="2" t="s">
        <v>127</v>
      </c>
      <c r="J255" s="3" t="n">
        <v>44363</v>
      </c>
      <c r="K255" s="5" t="n">
        <v>1927</v>
      </c>
      <c r="L255" s="4" t="n">
        <v>-14</v>
      </c>
      <c r="M255" s="5" t="n">
        <v>-26978</v>
      </c>
    </row>
    <row r="256" s="2" customFormat="true" ht="12.75" hidden="false" customHeight="false" outlineLevel="0" collapsed="false">
      <c r="B256" s="2" t="s">
        <v>574</v>
      </c>
      <c r="C256" s="2" t="s">
        <v>575</v>
      </c>
      <c r="D256" s="2" t="s">
        <v>576</v>
      </c>
      <c r="E256" s="3" t="n">
        <v>44285</v>
      </c>
      <c r="F256" s="4" t="n">
        <v>4795164085</v>
      </c>
      <c r="G256" s="5" t="n">
        <v>1498.88</v>
      </c>
      <c r="H256" s="3" t="n">
        <v>44316</v>
      </c>
      <c r="I256" s="2" t="s">
        <v>127</v>
      </c>
      <c r="J256" s="3" t="n">
        <v>44329</v>
      </c>
      <c r="K256" s="5" t="n">
        <v>1498.88</v>
      </c>
      <c r="L256" s="4" t="n">
        <v>13</v>
      </c>
      <c r="M256" s="5" t="n">
        <v>19485.44</v>
      </c>
    </row>
    <row r="257" s="2" customFormat="true" ht="12.75" hidden="false" customHeight="false" outlineLevel="0" collapsed="false">
      <c r="B257" s="2" t="s">
        <v>577</v>
      </c>
      <c r="C257" s="2" t="s">
        <v>578</v>
      </c>
      <c r="D257" s="2" t="s">
        <v>579</v>
      </c>
      <c r="E257" s="3" t="n">
        <v>44307</v>
      </c>
      <c r="F257" s="4" t="n">
        <v>4925613497</v>
      </c>
      <c r="G257" s="5" t="n">
        <v>7733.45</v>
      </c>
      <c r="H257" s="3" t="n">
        <v>44337</v>
      </c>
      <c r="I257" s="2" t="s">
        <v>127</v>
      </c>
      <c r="J257" s="3" t="n">
        <v>44363</v>
      </c>
      <c r="K257" s="5" t="n">
        <v>7733.45</v>
      </c>
      <c r="L257" s="4" t="n">
        <v>26</v>
      </c>
      <c r="M257" s="5" t="n">
        <v>201069.7</v>
      </c>
    </row>
    <row r="258" s="2" customFormat="true" ht="12.75" hidden="false" customHeight="false" outlineLevel="0" collapsed="false">
      <c r="B258" s="2" t="s">
        <v>580</v>
      </c>
      <c r="C258" s="2" t="s">
        <v>581</v>
      </c>
      <c r="D258" s="2" t="s">
        <v>582</v>
      </c>
      <c r="E258" s="3" t="n">
        <v>44316</v>
      </c>
      <c r="F258" s="4" t="n">
        <v>5000106123</v>
      </c>
      <c r="G258" s="5" t="n">
        <v>600</v>
      </c>
      <c r="H258" s="3" t="n">
        <v>44352</v>
      </c>
      <c r="I258" s="2" t="s">
        <v>127</v>
      </c>
      <c r="J258" s="3" t="n">
        <v>44362</v>
      </c>
      <c r="K258" s="5" t="n">
        <v>600</v>
      </c>
      <c r="L258" s="4" t="n">
        <v>10</v>
      </c>
      <c r="M258" s="5" t="n">
        <v>6000</v>
      </c>
    </row>
    <row r="259" s="2" customFormat="true" ht="12.75" hidden="false" customHeight="false" outlineLevel="0" collapsed="false">
      <c r="B259" s="2" t="s">
        <v>583</v>
      </c>
      <c r="C259" s="2" t="s">
        <v>584</v>
      </c>
      <c r="D259" s="2" t="s">
        <v>585</v>
      </c>
      <c r="E259" s="3" t="n">
        <v>44312</v>
      </c>
      <c r="F259" s="4" t="n">
        <v>4945956920</v>
      </c>
      <c r="G259" s="5" t="n">
        <v>2900</v>
      </c>
      <c r="H259" s="3" t="n">
        <v>44342</v>
      </c>
      <c r="I259" s="2" t="s">
        <v>127</v>
      </c>
      <c r="J259" s="3" t="n">
        <v>44356</v>
      </c>
      <c r="K259" s="5" t="n">
        <v>2900</v>
      </c>
      <c r="L259" s="4" t="n">
        <v>14</v>
      </c>
      <c r="M259" s="5" t="n">
        <v>40600</v>
      </c>
    </row>
    <row r="260" s="2" customFormat="true" ht="12.75" hidden="false" customHeight="false" outlineLevel="0" collapsed="false">
      <c r="B260" s="2" t="s">
        <v>586</v>
      </c>
      <c r="C260" s="2" t="s">
        <v>587</v>
      </c>
      <c r="D260" s="2" t="s">
        <v>588</v>
      </c>
      <c r="E260" s="3" t="n">
        <v>44238</v>
      </c>
      <c r="F260" s="4" t="n">
        <v>4553511615</v>
      </c>
      <c r="G260" s="5" t="n">
        <v>14</v>
      </c>
      <c r="H260" s="3" t="n">
        <v>44319</v>
      </c>
      <c r="I260" s="2" t="s">
        <v>22</v>
      </c>
      <c r="J260" s="3" t="n">
        <v>44337</v>
      </c>
      <c r="K260" s="5" t="n">
        <v>14</v>
      </c>
      <c r="L260" s="4" t="n">
        <v>18</v>
      </c>
      <c r="M260" s="5" t="n">
        <v>252</v>
      </c>
    </row>
    <row r="261" s="2" customFormat="true" ht="12.75" hidden="false" customHeight="false" outlineLevel="0" collapsed="false">
      <c r="B261" s="2" t="s">
        <v>586</v>
      </c>
      <c r="C261" s="2" t="s">
        <v>589</v>
      </c>
      <c r="D261" s="2" t="s">
        <v>590</v>
      </c>
      <c r="E261" s="3" t="n">
        <v>44238</v>
      </c>
      <c r="F261" s="4" t="n">
        <v>4553284855</v>
      </c>
      <c r="G261" s="5" t="n">
        <v>15.54</v>
      </c>
      <c r="H261" s="3" t="n">
        <v>44319</v>
      </c>
      <c r="I261" s="2" t="s">
        <v>22</v>
      </c>
      <c r="J261" s="3" t="n">
        <v>44337</v>
      </c>
      <c r="K261" s="5" t="n">
        <v>15.54</v>
      </c>
      <c r="L261" s="4" t="n">
        <v>18</v>
      </c>
      <c r="M261" s="5" t="n">
        <v>279.72</v>
      </c>
    </row>
    <row r="262" s="2" customFormat="true" ht="12.75" hidden="false" customHeight="false" outlineLevel="0" collapsed="false">
      <c r="B262" s="2" t="s">
        <v>586</v>
      </c>
      <c r="C262" s="2" t="s">
        <v>591</v>
      </c>
      <c r="D262" s="2" t="s">
        <v>592</v>
      </c>
      <c r="E262" s="3" t="n">
        <v>44238</v>
      </c>
      <c r="F262" s="4" t="n">
        <v>4553284881</v>
      </c>
      <c r="G262" s="5" t="n">
        <v>23</v>
      </c>
      <c r="H262" s="3" t="n">
        <v>44319</v>
      </c>
      <c r="I262" s="2" t="s">
        <v>22</v>
      </c>
      <c r="J262" s="3" t="n">
        <v>44337</v>
      </c>
      <c r="K262" s="5" t="n">
        <v>23</v>
      </c>
      <c r="L262" s="4" t="n">
        <v>18</v>
      </c>
      <c r="M262" s="5" t="n">
        <v>414</v>
      </c>
    </row>
    <row r="263" s="2" customFormat="true" ht="12.75" hidden="false" customHeight="false" outlineLevel="0" collapsed="false">
      <c r="B263" s="2" t="s">
        <v>586</v>
      </c>
      <c r="C263" s="2" t="s">
        <v>587</v>
      </c>
      <c r="D263" s="2" t="s">
        <v>593</v>
      </c>
      <c r="E263" s="3" t="n">
        <v>44238</v>
      </c>
      <c r="F263" s="4" t="n">
        <v>4553285092</v>
      </c>
      <c r="G263" s="5" t="n">
        <v>110.7</v>
      </c>
      <c r="H263" s="3" t="n">
        <v>44319</v>
      </c>
      <c r="I263" s="2" t="s">
        <v>22</v>
      </c>
      <c r="J263" s="3" t="n">
        <v>44337</v>
      </c>
      <c r="K263" s="5" t="n">
        <v>110.7</v>
      </c>
      <c r="L263" s="4" t="n">
        <v>18</v>
      </c>
      <c r="M263" s="5" t="n">
        <v>1992.6</v>
      </c>
    </row>
    <row r="264" s="2" customFormat="true" ht="12.75" hidden="false" customHeight="false" outlineLevel="0" collapsed="false">
      <c r="B264" s="2" t="s">
        <v>586</v>
      </c>
      <c r="C264" s="2" t="s">
        <v>594</v>
      </c>
      <c r="D264" s="2" t="s">
        <v>595</v>
      </c>
      <c r="E264" s="3" t="n">
        <v>44238</v>
      </c>
      <c r="F264" s="4" t="n">
        <v>4553285151</v>
      </c>
      <c r="G264" s="5" t="n">
        <v>15.54</v>
      </c>
      <c r="H264" s="3" t="n">
        <v>44319</v>
      </c>
      <c r="I264" s="2" t="s">
        <v>22</v>
      </c>
      <c r="J264" s="3" t="n">
        <v>44337</v>
      </c>
      <c r="K264" s="5" t="n">
        <v>15.54</v>
      </c>
      <c r="L264" s="4" t="n">
        <v>18</v>
      </c>
      <c r="M264" s="5" t="n">
        <v>279.72</v>
      </c>
    </row>
    <row r="265" s="2" customFormat="true" ht="12.75" hidden="false" customHeight="false" outlineLevel="0" collapsed="false">
      <c r="B265" s="2" t="s">
        <v>586</v>
      </c>
      <c r="C265" s="2" t="s">
        <v>587</v>
      </c>
      <c r="D265" s="2" t="s">
        <v>596</v>
      </c>
      <c r="E265" s="3" t="n">
        <v>44238</v>
      </c>
      <c r="F265" s="4" t="n">
        <v>4553310045</v>
      </c>
      <c r="G265" s="5" t="n">
        <v>156.67</v>
      </c>
      <c r="H265" s="3" t="n">
        <v>44319</v>
      </c>
      <c r="I265" s="2" t="s">
        <v>22</v>
      </c>
      <c r="J265" s="3" t="n">
        <v>44337</v>
      </c>
      <c r="K265" s="5" t="n">
        <v>156.67</v>
      </c>
      <c r="L265" s="4" t="n">
        <v>18</v>
      </c>
      <c r="M265" s="5" t="n">
        <v>2820.06</v>
      </c>
    </row>
    <row r="266" s="2" customFormat="true" ht="12.75" hidden="false" customHeight="false" outlineLevel="0" collapsed="false">
      <c r="B266" s="2" t="s">
        <v>586</v>
      </c>
      <c r="C266" s="2" t="s">
        <v>587</v>
      </c>
      <c r="D266" s="2" t="s">
        <v>597</v>
      </c>
      <c r="E266" s="3" t="n">
        <v>44238</v>
      </c>
      <c r="F266" s="4" t="n">
        <v>4553310372</v>
      </c>
      <c r="G266" s="5" t="n">
        <v>15.54</v>
      </c>
      <c r="H266" s="3" t="n">
        <v>44319</v>
      </c>
      <c r="I266" s="2" t="s">
        <v>22</v>
      </c>
      <c r="J266" s="3" t="n">
        <v>44337</v>
      </c>
      <c r="K266" s="5" t="n">
        <v>15.54</v>
      </c>
      <c r="L266" s="4" t="n">
        <v>18</v>
      </c>
      <c r="M266" s="5" t="n">
        <v>279.72</v>
      </c>
    </row>
    <row r="267" s="2" customFormat="true" ht="12.75" hidden="false" customHeight="false" outlineLevel="0" collapsed="false">
      <c r="B267" s="2" t="s">
        <v>586</v>
      </c>
      <c r="C267" s="2" t="s">
        <v>594</v>
      </c>
      <c r="D267" s="2" t="s">
        <v>598</v>
      </c>
      <c r="E267" s="3" t="n">
        <v>44238</v>
      </c>
      <c r="F267" s="4" t="n">
        <v>4553511282</v>
      </c>
      <c r="G267" s="5" t="n">
        <v>15.54</v>
      </c>
      <c r="H267" s="3" t="n">
        <v>44319</v>
      </c>
      <c r="I267" s="2" t="s">
        <v>22</v>
      </c>
      <c r="J267" s="3" t="n">
        <v>44337</v>
      </c>
      <c r="K267" s="5" t="n">
        <v>15.54</v>
      </c>
      <c r="L267" s="4" t="n">
        <v>18</v>
      </c>
      <c r="M267" s="5" t="n">
        <v>279.72</v>
      </c>
    </row>
    <row r="268" s="2" customFormat="true" ht="12.75" hidden="false" customHeight="false" outlineLevel="0" collapsed="false">
      <c r="B268" s="2" t="s">
        <v>586</v>
      </c>
      <c r="C268" s="2" t="s">
        <v>594</v>
      </c>
      <c r="D268" s="2" t="s">
        <v>599</v>
      </c>
      <c r="E268" s="3" t="n">
        <v>44238</v>
      </c>
      <c r="F268" s="4" t="n">
        <v>4553511392</v>
      </c>
      <c r="G268" s="5" t="n">
        <v>15.54</v>
      </c>
      <c r="H268" s="3" t="n">
        <v>44319</v>
      </c>
      <c r="I268" s="2" t="s">
        <v>22</v>
      </c>
      <c r="J268" s="3" t="n">
        <v>44337</v>
      </c>
      <c r="K268" s="5" t="n">
        <v>15.54</v>
      </c>
      <c r="L268" s="4" t="n">
        <v>18</v>
      </c>
      <c r="M268" s="5" t="n">
        <v>279.72</v>
      </c>
    </row>
    <row r="269" s="2" customFormat="true" ht="12.75" hidden="false" customHeight="false" outlineLevel="0" collapsed="false">
      <c r="B269" s="2" t="s">
        <v>586</v>
      </c>
      <c r="C269" s="2" t="s">
        <v>600</v>
      </c>
      <c r="D269" s="2" t="s">
        <v>601</v>
      </c>
      <c r="E269" s="3" t="n">
        <v>44238</v>
      </c>
      <c r="F269" s="4" t="n">
        <v>4553511424</v>
      </c>
      <c r="G269" s="5" t="n">
        <v>56.67</v>
      </c>
      <c r="H269" s="3" t="n">
        <v>44319</v>
      </c>
      <c r="I269" s="2" t="s">
        <v>22</v>
      </c>
      <c r="J269" s="3" t="n">
        <v>44337</v>
      </c>
      <c r="K269" s="5" t="n">
        <v>56.67</v>
      </c>
      <c r="L269" s="4" t="n">
        <v>18</v>
      </c>
      <c r="M269" s="5" t="n">
        <v>1020.06</v>
      </c>
    </row>
    <row r="270" s="2" customFormat="true" ht="12.75" hidden="false" customHeight="false" outlineLevel="0" collapsed="false">
      <c r="B270" s="2" t="s">
        <v>586</v>
      </c>
      <c r="C270" s="2" t="s">
        <v>602</v>
      </c>
      <c r="D270" s="2" t="s">
        <v>603</v>
      </c>
      <c r="E270" s="3" t="n">
        <v>44238</v>
      </c>
      <c r="F270" s="4" t="n">
        <v>4553511500</v>
      </c>
      <c r="G270" s="5" t="n">
        <v>62.8</v>
      </c>
      <c r="H270" s="3" t="n">
        <v>44319</v>
      </c>
      <c r="I270" s="2" t="s">
        <v>22</v>
      </c>
      <c r="J270" s="3" t="n">
        <v>44337</v>
      </c>
      <c r="K270" s="5" t="n">
        <v>62.8</v>
      </c>
      <c r="L270" s="4" t="n">
        <v>18</v>
      </c>
      <c r="M270" s="5" t="n">
        <v>1130.4</v>
      </c>
    </row>
    <row r="271" s="2" customFormat="true" ht="12.75" hidden="false" customHeight="false" outlineLevel="0" collapsed="false">
      <c r="B271" s="2" t="s">
        <v>586</v>
      </c>
      <c r="C271" s="2" t="s">
        <v>600</v>
      </c>
      <c r="D271" s="2" t="s">
        <v>604</v>
      </c>
      <c r="E271" s="3" t="n">
        <v>44238</v>
      </c>
      <c r="F271" s="4" t="n">
        <v>4553511863</v>
      </c>
      <c r="G271" s="5" t="n">
        <v>15.54</v>
      </c>
      <c r="H271" s="3" t="n">
        <v>44319</v>
      </c>
      <c r="I271" s="2" t="s">
        <v>22</v>
      </c>
      <c r="J271" s="3" t="n">
        <v>44337</v>
      </c>
      <c r="K271" s="5" t="n">
        <v>15.54</v>
      </c>
      <c r="L271" s="4" t="n">
        <v>18</v>
      </c>
      <c r="M271" s="5" t="n">
        <v>279.72</v>
      </c>
    </row>
    <row r="272" s="2" customFormat="true" ht="12.75" hidden="false" customHeight="false" outlineLevel="0" collapsed="false">
      <c r="B272" s="2" t="s">
        <v>586</v>
      </c>
      <c r="C272" s="2" t="s">
        <v>605</v>
      </c>
      <c r="D272" s="2" t="s">
        <v>606</v>
      </c>
      <c r="E272" s="3" t="n">
        <v>44238</v>
      </c>
      <c r="F272" s="4" t="n">
        <v>4553640406</v>
      </c>
      <c r="G272" s="5" t="n">
        <v>248.6</v>
      </c>
      <c r="H272" s="3" t="n">
        <v>44319</v>
      </c>
      <c r="I272" s="2" t="s">
        <v>22</v>
      </c>
      <c r="J272" s="3" t="n">
        <v>44337</v>
      </c>
      <c r="K272" s="5" t="n">
        <v>248.6</v>
      </c>
      <c r="L272" s="4" t="n">
        <v>18</v>
      </c>
      <c r="M272" s="5" t="n">
        <v>4474.8</v>
      </c>
    </row>
    <row r="273" s="2" customFormat="true" ht="12.75" hidden="false" customHeight="false" outlineLevel="0" collapsed="false">
      <c r="B273" s="2" t="s">
        <v>586</v>
      </c>
      <c r="C273" s="2" t="s">
        <v>587</v>
      </c>
      <c r="D273" s="2" t="s">
        <v>607</v>
      </c>
      <c r="E273" s="3" t="n">
        <v>44238</v>
      </c>
      <c r="F273" s="4" t="n">
        <v>4553640418</v>
      </c>
      <c r="G273" s="5" t="n">
        <v>35.74</v>
      </c>
      <c r="H273" s="3" t="n">
        <v>44319</v>
      </c>
      <c r="I273" s="2" t="s">
        <v>22</v>
      </c>
      <c r="J273" s="3" t="n">
        <v>44337</v>
      </c>
      <c r="K273" s="5" t="n">
        <v>35.74</v>
      </c>
      <c r="L273" s="4" t="n">
        <v>18</v>
      </c>
      <c r="M273" s="5" t="n">
        <v>643.32</v>
      </c>
    </row>
    <row r="274" s="2" customFormat="true" ht="12.75" hidden="false" customHeight="false" outlineLevel="0" collapsed="false">
      <c r="B274" s="2" t="s">
        <v>586</v>
      </c>
      <c r="C274" s="2" t="s">
        <v>608</v>
      </c>
      <c r="D274" s="2" t="s">
        <v>609</v>
      </c>
      <c r="E274" s="3" t="n">
        <v>44238</v>
      </c>
      <c r="F274" s="4" t="n">
        <v>4553647471</v>
      </c>
      <c r="G274" s="5" t="n">
        <v>23</v>
      </c>
      <c r="H274" s="3" t="n">
        <v>44319</v>
      </c>
      <c r="I274" s="2" t="s">
        <v>22</v>
      </c>
      <c r="J274" s="3" t="n">
        <v>44337</v>
      </c>
      <c r="K274" s="5" t="n">
        <v>23</v>
      </c>
      <c r="L274" s="4" t="n">
        <v>18</v>
      </c>
      <c r="M274" s="5" t="n">
        <v>414</v>
      </c>
    </row>
    <row r="275" s="2" customFormat="true" ht="12.75" hidden="false" customHeight="false" outlineLevel="0" collapsed="false">
      <c r="B275" s="2" t="s">
        <v>586</v>
      </c>
      <c r="C275" s="2" t="s">
        <v>589</v>
      </c>
      <c r="D275" s="2" t="s">
        <v>610</v>
      </c>
      <c r="E275" s="3" t="n">
        <v>44238</v>
      </c>
      <c r="F275" s="4" t="n">
        <v>4553647532</v>
      </c>
      <c r="G275" s="5" t="n">
        <v>15.54</v>
      </c>
      <c r="H275" s="3" t="n">
        <v>44319</v>
      </c>
      <c r="I275" s="2" t="s">
        <v>22</v>
      </c>
      <c r="J275" s="3" t="n">
        <v>44337</v>
      </c>
      <c r="K275" s="5" t="n">
        <v>15.54</v>
      </c>
      <c r="L275" s="4" t="n">
        <v>18</v>
      </c>
      <c r="M275" s="5" t="n">
        <v>279.72</v>
      </c>
    </row>
    <row r="276" s="2" customFormat="true" ht="12.75" hidden="false" customHeight="false" outlineLevel="0" collapsed="false">
      <c r="B276" s="2" t="s">
        <v>586</v>
      </c>
      <c r="C276" s="2" t="s">
        <v>594</v>
      </c>
      <c r="D276" s="2" t="s">
        <v>611</v>
      </c>
      <c r="E276" s="3" t="n">
        <v>44238</v>
      </c>
      <c r="F276" s="4" t="n">
        <v>4553647687</v>
      </c>
      <c r="G276" s="5" t="n">
        <v>95.76</v>
      </c>
      <c r="H276" s="3" t="n">
        <v>44319</v>
      </c>
      <c r="I276" s="2" t="s">
        <v>22</v>
      </c>
      <c r="J276" s="3" t="n">
        <v>44337</v>
      </c>
      <c r="K276" s="5" t="n">
        <v>95.76</v>
      </c>
      <c r="L276" s="4" t="n">
        <v>18</v>
      </c>
      <c r="M276" s="5" t="n">
        <v>1723.68</v>
      </c>
    </row>
    <row r="277" s="2" customFormat="true" ht="12.75" hidden="false" customHeight="false" outlineLevel="0" collapsed="false">
      <c r="B277" s="2" t="s">
        <v>586</v>
      </c>
      <c r="C277" s="2" t="s">
        <v>594</v>
      </c>
      <c r="D277" s="2" t="s">
        <v>612</v>
      </c>
      <c r="E277" s="3" t="n">
        <v>44238</v>
      </c>
      <c r="F277" s="4" t="n">
        <v>4553648095</v>
      </c>
      <c r="G277" s="5" t="n">
        <v>64.22</v>
      </c>
      <c r="H277" s="3" t="n">
        <v>44319</v>
      </c>
      <c r="I277" s="2" t="s">
        <v>22</v>
      </c>
      <c r="J277" s="3" t="n">
        <v>44337</v>
      </c>
      <c r="K277" s="5" t="n">
        <v>64.22</v>
      </c>
      <c r="L277" s="4" t="n">
        <v>18</v>
      </c>
      <c r="M277" s="5" t="n">
        <v>1155.96</v>
      </c>
    </row>
    <row r="278" s="2" customFormat="true" ht="12.75" hidden="false" customHeight="false" outlineLevel="0" collapsed="false">
      <c r="B278" s="2" t="s">
        <v>586</v>
      </c>
      <c r="C278" s="2" t="s">
        <v>613</v>
      </c>
      <c r="D278" s="2" t="s">
        <v>614</v>
      </c>
      <c r="E278" s="3" t="n">
        <v>44238</v>
      </c>
      <c r="F278" s="4" t="n">
        <v>4554359183</v>
      </c>
      <c r="G278" s="5" t="n">
        <v>139.48</v>
      </c>
      <c r="H278" s="3" t="n">
        <v>44298</v>
      </c>
      <c r="I278" s="2" t="s">
        <v>22</v>
      </c>
      <c r="J278" s="3" t="n">
        <v>44337</v>
      </c>
      <c r="K278" s="5" t="n">
        <v>139.48</v>
      </c>
      <c r="L278" s="4" t="n">
        <v>39</v>
      </c>
      <c r="M278" s="5" t="n">
        <v>5439.72</v>
      </c>
    </row>
    <row r="279" s="2" customFormat="true" ht="12.75" hidden="false" customHeight="false" outlineLevel="0" collapsed="false">
      <c r="B279" s="2" t="s">
        <v>615</v>
      </c>
      <c r="C279" s="2" t="s">
        <v>616</v>
      </c>
      <c r="D279" s="2" t="s">
        <v>617</v>
      </c>
      <c r="E279" s="3" t="n">
        <v>44334</v>
      </c>
      <c r="F279" s="4" t="n">
        <v>5101853447</v>
      </c>
      <c r="G279" s="5" t="n">
        <v>633</v>
      </c>
      <c r="H279" s="3" t="n">
        <v>44408</v>
      </c>
      <c r="I279" s="2" t="s">
        <v>618</v>
      </c>
      <c r="J279" s="3" t="n">
        <v>44363</v>
      </c>
      <c r="K279" s="5" t="n">
        <v>633</v>
      </c>
      <c r="L279" s="4" t="n">
        <v>-45</v>
      </c>
      <c r="M279" s="5" t="n">
        <v>-28485</v>
      </c>
    </row>
    <row r="280" s="2" customFormat="true" ht="12.75" hidden="false" customHeight="false" outlineLevel="0" collapsed="false">
      <c r="B280" s="2" t="s">
        <v>615</v>
      </c>
      <c r="C280" s="2" t="s">
        <v>619</v>
      </c>
      <c r="D280" s="2" t="s">
        <v>620</v>
      </c>
      <c r="E280" s="3" t="n">
        <v>44342</v>
      </c>
      <c r="F280" s="4" t="n">
        <v>5155713156</v>
      </c>
      <c r="G280" s="5" t="n">
        <v>198</v>
      </c>
      <c r="H280" s="3" t="n">
        <v>44408</v>
      </c>
      <c r="I280" s="2" t="s">
        <v>618</v>
      </c>
      <c r="J280" s="3" t="n">
        <v>44363</v>
      </c>
      <c r="K280" s="5" t="n">
        <v>198</v>
      </c>
      <c r="L280" s="4" t="n">
        <v>-45</v>
      </c>
      <c r="M280" s="5" t="n">
        <v>-8910</v>
      </c>
    </row>
    <row r="281" s="2" customFormat="true" ht="12.75" hidden="false" customHeight="false" outlineLevel="0" collapsed="false">
      <c r="B281" s="2" t="s">
        <v>621</v>
      </c>
      <c r="C281" s="2" t="s">
        <v>622</v>
      </c>
      <c r="D281" s="2" t="s">
        <v>623</v>
      </c>
      <c r="E281" s="3" t="n">
        <v>44331</v>
      </c>
      <c r="F281" s="4" t="n">
        <v>5072521076</v>
      </c>
      <c r="G281" s="5" t="n">
        <v>184.24</v>
      </c>
      <c r="H281" s="3" t="n">
        <v>44377</v>
      </c>
      <c r="I281" s="2" t="s">
        <v>127</v>
      </c>
      <c r="J281" s="3" t="n">
        <v>44363</v>
      </c>
      <c r="K281" s="5" t="n">
        <v>184.24</v>
      </c>
      <c r="L281" s="4" t="n">
        <v>-14</v>
      </c>
      <c r="M281" s="5" t="n">
        <v>-2579.36</v>
      </c>
    </row>
    <row r="282" s="2" customFormat="true" ht="12.75" hidden="false" customHeight="false" outlineLevel="0" collapsed="false">
      <c r="B282" s="2" t="s">
        <v>624</v>
      </c>
      <c r="C282" s="2" t="s">
        <v>625</v>
      </c>
      <c r="D282" s="2" t="s">
        <v>626</v>
      </c>
      <c r="E282" s="3" t="n">
        <v>44287</v>
      </c>
      <c r="F282" s="4" t="n">
        <v>4832061374</v>
      </c>
      <c r="G282" s="5" t="n">
        <v>222551.72</v>
      </c>
      <c r="H282" s="3" t="n">
        <v>44348</v>
      </c>
      <c r="I282" s="2" t="s">
        <v>22</v>
      </c>
      <c r="J282" s="3" t="n">
        <v>44329</v>
      </c>
      <c r="K282" s="5" t="n">
        <v>222551.72</v>
      </c>
      <c r="L282" s="4" t="n">
        <v>-19</v>
      </c>
      <c r="M282" s="5" t="n">
        <v>-4228482.68</v>
      </c>
    </row>
    <row r="283" s="2" customFormat="true" ht="12.75" hidden="false" customHeight="false" outlineLevel="0" collapsed="false">
      <c r="B283" s="2" t="s">
        <v>627</v>
      </c>
      <c r="C283" s="2" t="s">
        <v>628</v>
      </c>
      <c r="D283" s="2" t="s">
        <v>629</v>
      </c>
      <c r="E283" s="3" t="n">
        <v>44286</v>
      </c>
      <c r="F283" s="4" t="n">
        <v>4833245802</v>
      </c>
      <c r="G283" s="5" t="n">
        <v>29.54</v>
      </c>
      <c r="H283" s="3" t="n">
        <v>44316</v>
      </c>
      <c r="I283" s="2" t="s">
        <v>127</v>
      </c>
      <c r="J283" s="3" t="n">
        <v>44328</v>
      </c>
      <c r="K283" s="5" t="n">
        <v>29.54</v>
      </c>
      <c r="L283" s="4" t="n">
        <v>12</v>
      </c>
      <c r="M283" s="5" t="n">
        <v>354.48</v>
      </c>
    </row>
    <row r="284" s="2" customFormat="true" ht="12.75" hidden="false" customHeight="false" outlineLevel="0" collapsed="false">
      <c r="B284" s="2" t="s">
        <v>627</v>
      </c>
      <c r="C284" s="2" t="s">
        <v>630</v>
      </c>
      <c r="D284" s="2" t="s">
        <v>631</v>
      </c>
      <c r="E284" s="3" t="n">
        <v>44316</v>
      </c>
      <c r="F284" s="4" t="n">
        <v>4987771523</v>
      </c>
      <c r="G284" s="5" t="n">
        <v>81.35</v>
      </c>
      <c r="H284" s="3" t="n">
        <v>44346</v>
      </c>
      <c r="I284" s="2" t="s">
        <v>127</v>
      </c>
      <c r="J284" s="3" t="n">
        <v>44356</v>
      </c>
      <c r="K284" s="5" t="n">
        <v>81.35</v>
      </c>
      <c r="L284" s="4" t="n">
        <v>10</v>
      </c>
      <c r="M284" s="5" t="n">
        <v>813.5</v>
      </c>
    </row>
    <row r="285" s="2" customFormat="true" ht="12.75" hidden="false" customHeight="false" outlineLevel="0" collapsed="false">
      <c r="B285" s="2" t="s">
        <v>632</v>
      </c>
      <c r="C285" s="2" t="s">
        <v>633</v>
      </c>
      <c r="D285" s="2" t="s">
        <v>634</v>
      </c>
      <c r="E285" s="3" t="n">
        <v>44316</v>
      </c>
      <c r="F285" s="4" t="n">
        <v>5056835649</v>
      </c>
      <c r="G285" s="5" t="n">
        <v>681</v>
      </c>
      <c r="H285" s="3" t="n">
        <v>44347</v>
      </c>
      <c r="I285" s="2" t="s">
        <v>123</v>
      </c>
      <c r="J285" s="3" t="n">
        <v>44356</v>
      </c>
      <c r="K285" s="5" t="n">
        <v>681</v>
      </c>
      <c r="L285" s="4" t="n">
        <v>9</v>
      </c>
      <c r="M285" s="5" t="n">
        <v>6129</v>
      </c>
    </row>
    <row r="286" s="2" customFormat="true" ht="12.75" hidden="false" customHeight="false" outlineLevel="0" collapsed="false">
      <c r="B286" s="2" t="s">
        <v>635</v>
      </c>
      <c r="C286" s="2" t="s">
        <v>346</v>
      </c>
      <c r="D286" s="2" t="s">
        <v>636</v>
      </c>
      <c r="E286" s="3" t="n">
        <v>44263</v>
      </c>
      <c r="F286" s="4" t="n">
        <v>4839602774</v>
      </c>
      <c r="G286" s="5" t="n">
        <v>99</v>
      </c>
      <c r="H286" s="3" t="n">
        <v>44286</v>
      </c>
      <c r="I286" s="2" t="s">
        <v>127</v>
      </c>
      <c r="J286" s="3" t="n">
        <v>44328</v>
      </c>
      <c r="K286" s="5" t="n">
        <v>99</v>
      </c>
      <c r="L286" s="4" t="n">
        <v>42</v>
      </c>
      <c r="M286" s="5" t="n">
        <v>4158</v>
      </c>
    </row>
    <row r="287" s="2" customFormat="true" ht="12.75" hidden="false" customHeight="false" outlineLevel="0" collapsed="false">
      <c r="B287" s="2" t="s">
        <v>635</v>
      </c>
      <c r="C287" s="2" t="s">
        <v>172</v>
      </c>
      <c r="D287" s="2" t="s">
        <v>637</v>
      </c>
      <c r="E287" s="3" t="n">
        <v>44292</v>
      </c>
      <c r="F287" s="4" t="n">
        <v>4884293824</v>
      </c>
      <c r="G287" s="5" t="n">
        <v>99</v>
      </c>
      <c r="H287" s="3" t="n">
        <v>44316</v>
      </c>
      <c r="I287" s="2" t="s">
        <v>127</v>
      </c>
      <c r="J287" s="3" t="n">
        <v>44328</v>
      </c>
      <c r="K287" s="5" t="n">
        <v>99</v>
      </c>
      <c r="L287" s="4" t="n">
        <v>12</v>
      </c>
      <c r="M287" s="5" t="n">
        <v>1188</v>
      </c>
    </row>
    <row r="288" s="2" customFormat="true" ht="12.75" hidden="false" customHeight="false" outlineLevel="0" collapsed="false">
      <c r="B288" s="2" t="s">
        <v>635</v>
      </c>
      <c r="C288" s="2" t="s">
        <v>638</v>
      </c>
      <c r="D288" s="2" t="s">
        <v>639</v>
      </c>
      <c r="E288" s="3" t="n">
        <v>44321</v>
      </c>
      <c r="F288" s="4" t="n">
        <v>5057047009</v>
      </c>
      <c r="G288" s="5" t="n">
        <v>99</v>
      </c>
      <c r="H288" s="3" t="n">
        <v>44347</v>
      </c>
      <c r="I288" s="2" t="s">
        <v>127</v>
      </c>
      <c r="J288" s="3" t="n">
        <v>44363</v>
      </c>
      <c r="K288" s="5" t="n">
        <v>99</v>
      </c>
      <c r="L288" s="4" t="n">
        <v>16</v>
      </c>
      <c r="M288" s="5" t="n">
        <v>1584</v>
      </c>
    </row>
    <row r="289" customFormat="false" ht="13.5" hidden="false" customHeight="false" outlineLevel="0" collapsed="false">
      <c r="G289" s="6" t="n">
        <f aca="false">SUM(G2:G288)</f>
        <v>1458103.57</v>
      </c>
      <c r="K289" s="7" t="n">
        <f aca="false">SUM(K2:K288)</f>
        <v>1456126.84</v>
      </c>
      <c r="M289" s="7" t="n">
        <f aca="false">SUM(M2:M288)</f>
        <v>-11937311.78</v>
      </c>
    </row>
    <row r="293" customFormat="false" ht="12.75" hidden="false" customHeight="false" outlineLevel="0" collapsed="false">
      <c r="M293" s="8" t="n">
        <f aca="false">M289/K289</f>
        <v>-8.1979889746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5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H271" activeCellId="0" sqref="H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23.56"/>
    <col collapsed="false" customWidth="true" hidden="false" outlineLevel="0" max="3" min="3" style="9" width="32.14"/>
    <col collapsed="false" customWidth="true" hidden="false" outlineLevel="0" max="4" min="4" style="9" width="14.14"/>
    <col collapsed="false" customWidth="true" hidden="false" outlineLevel="0" max="5" min="5" style="9" width="13.7"/>
    <col collapsed="false" customWidth="true" hidden="false" outlineLevel="0" max="6" min="6" style="9" width="13.28"/>
    <col collapsed="false" customWidth="true" hidden="false" outlineLevel="0" max="7" min="7" style="9" width="18.14"/>
    <col collapsed="false" customWidth="true" hidden="false" outlineLevel="0" max="8" min="8" style="9" width="7.28"/>
    <col collapsed="false" customWidth="true" hidden="false" outlineLevel="0" max="9" min="9" style="9" width="17.14"/>
    <col collapsed="false" customWidth="false" hidden="false" outlineLevel="0" max="257" min="10" style="9" width="9.14"/>
  </cols>
  <sheetData>
    <row r="1" customFormat="false" ht="60.75" hidden="false" customHeight="true" outlineLevel="0" collapsed="false">
      <c r="B1" s="10" t="s">
        <v>640</v>
      </c>
      <c r="C1" s="11"/>
      <c r="D1" s="11"/>
      <c r="E1" s="11"/>
      <c r="F1" s="11"/>
      <c r="G1" s="11"/>
      <c r="H1" s="11"/>
      <c r="I1" s="11"/>
    </row>
    <row r="2" s="12" customFormat="true" ht="82.5" hidden="false" customHeight="true" outlineLevel="0" collapsed="false">
      <c r="B2" s="13" t="s">
        <v>0</v>
      </c>
      <c r="C2" s="13" t="s">
        <v>1</v>
      </c>
      <c r="D2" s="13" t="s">
        <v>2</v>
      </c>
      <c r="E2" s="13" t="s">
        <v>641</v>
      </c>
      <c r="F2" s="13" t="s">
        <v>642</v>
      </c>
      <c r="G2" s="14" t="s">
        <v>643</v>
      </c>
      <c r="H2" s="13" t="s">
        <v>644</v>
      </c>
      <c r="I2" s="15" t="s">
        <v>645</v>
      </c>
    </row>
    <row r="3" s="16" customFormat="true" ht="77.25" hidden="false" customHeight="true" outlineLevel="0" collapsed="false">
      <c r="B3" s="17" t="s">
        <v>120</v>
      </c>
      <c r="C3" s="17" t="s">
        <v>121</v>
      </c>
      <c r="D3" s="17" t="s">
        <v>122</v>
      </c>
      <c r="E3" s="18" t="n">
        <v>44439</v>
      </c>
      <c r="F3" s="18" t="n">
        <v>44375</v>
      </c>
      <c r="G3" s="19" t="n">
        <v>358.8</v>
      </c>
      <c r="H3" s="20" t="n">
        <f aca="false">F3-E3</f>
        <v>-64</v>
      </c>
      <c r="I3" s="19" t="n">
        <f aca="false">G3*H3</f>
        <v>-22963.2</v>
      </c>
    </row>
    <row r="4" s="16" customFormat="true" ht="77.25" hidden="false" customHeight="true" outlineLevel="0" collapsed="false">
      <c r="B4" s="17" t="s">
        <v>131</v>
      </c>
      <c r="C4" s="17" t="s">
        <v>132</v>
      </c>
      <c r="D4" s="17" t="s">
        <v>133</v>
      </c>
      <c r="E4" s="18" t="n">
        <v>44408</v>
      </c>
      <c r="F4" s="18" t="n">
        <v>44356</v>
      </c>
      <c r="G4" s="19" t="n">
        <v>192000</v>
      </c>
      <c r="H4" s="20" t="n">
        <f aca="false">F4-E4</f>
        <v>-52</v>
      </c>
      <c r="I4" s="19" t="n">
        <f aca="false">G4*H4</f>
        <v>-9984000</v>
      </c>
    </row>
    <row r="5" s="16" customFormat="true" ht="77.25" hidden="false" customHeight="true" outlineLevel="0" collapsed="false">
      <c r="B5" s="17" t="s">
        <v>223</v>
      </c>
      <c r="C5" s="17" t="s">
        <v>234</v>
      </c>
      <c r="D5" s="17" t="s">
        <v>235</v>
      </c>
      <c r="E5" s="18" t="n">
        <v>44408</v>
      </c>
      <c r="F5" s="18" t="n">
        <v>44362</v>
      </c>
      <c r="G5" s="19" t="n">
        <v>1338.12</v>
      </c>
      <c r="H5" s="20" t="n">
        <f aca="false">F5-E5</f>
        <v>-46</v>
      </c>
      <c r="I5" s="19" t="n">
        <f aca="false">G5*H5</f>
        <v>-61553.52</v>
      </c>
    </row>
    <row r="6" s="16" customFormat="true" ht="77.25" hidden="false" customHeight="true" outlineLevel="0" collapsed="false">
      <c r="B6" s="17" t="s">
        <v>223</v>
      </c>
      <c r="C6" s="17" t="s">
        <v>236</v>
      </c>
      <c r="D6" s="17" t="s">
        <v>237</v>
      </c>
      <c r="E6" s="18" t="n">
        <v>44408</v>
      </c>
      <c r="F6" s="18" t="n">
        <v>44362</v>
      </c>
      <c r="G6" s="19" t="n">
        <v>7875</v>
      </c>
      <c r="H6" s="20" t="n">
        <f aca="false">F6-E6</f>
        <v>-46</v>
      </c>
      <c r="I6" s="19" t="n">
        <f aca="false">G6*H6</f>
        <v>-362250</v>
      </c>
    </row>
    <row r="7" s="16" customFormat="true" ht="77.25" hidden="false" customHeight="true" outlineLevel="0" collapsed="false">
      <c r="B7" s="17" t="s">
        <v>223</v>
      </c>
      <c r="C7" s="17" t="s">
        <v>226</v>
      </c>
      <c r="D7" s="17" t="s">
        <v>227</v>
      </c>
      <c r="E7" s="18" t="n">
        <v>44347</v>
      </c>
      <c r="F7" s="18" t="n">
        <v>44302</v>
      </c>
      <c r="G7" s="19" t="n">
        <v>7875</v>
      </c>
      <c r="H7" s="20" t="n">
        <f aca="false">F7-E7</f>
        <v>-45</v>
      </c>
      <c r="I7" s="19" t="n">
        <f aca="false">G7*H7</f>
        <v>-354375</v>
      </c>
    </row>
    <row r="8" s="16" customFormat="true" ht="77.25" hidden="false" customHeight="true" outlineLevel="0" collapsed="false">
      <c r="B8" s="17" t="s">
        <v>223</v>
      </c>
      <c r="C8" s="17" t="s">
        <v>228</v>
      </c>
      <c r="D8" s="17" t="s">
        <v>229</v>
      </c>
      <c r="E8" s="18" t="n">
        <v>44347</v>
      </c>
      <c r="F8" s="18" t="n">
        <v>44302</v>
      </c>
      <c r="G8" s="19" t="n">
        <v>1263.78</v>
      </c>
      <c r="H8" s="20" t="n">
        <f aca="false">F8-E8</f>
        <v>-45</v>
      </c>
      <c r="I8" s="19" t="n">
        <f aca="false">G8*H8</f>
        <v>-56870.1</v>
      </c>
    </row>
    <row r="9" s="16" customFormat="true" ht="77.25" hidden="false" customHeight="true" outlineLevel="0" collapsed="false">
      <c r="B9" s="17" t="s">
        <v>223</v>
      </c>
      <c r="C9" s="17" t="s">
        <v>228</v>
      </c>
      <c r="D9" s="17" t="s">
        <v>230</v>
      </c>
      <c r="E9" s="18" t="n">
        <v>44347</v>
      </c>
      <c r="F9" s="18" t="n">
        <v>44302</v>
      </c>
      <c r="G9" s="19" t="n">
        <v>1486.8</v>
      </c>
      <c r="H9" s="20" t="n">
        <f aca="false">F9-E9</f>
        <v>-45</v>
      </c>
      <c r="I9" s="19" t="n">
        <f aca="false">G9*H9</f>
        <v>-66906</v>
      </c>
    </row>
    <row r="10" s="16" customFormat="true" ht="77.25" hidden="false" customHeight="true" outlineLevel="0" collapsed="false">
      <c r="B10" s="17" t="s">
        <v>311</v>
      </c>
      <c r="C10" s="17" t="s">
        <v>312</v>
      </c>
      <c r="D10" s="17" t="s">
        <v>313</v>
      </c>
      <c r="E10" s="18" t="n">
        <v>44347</v>
      </c>
      <c r="F10" s="18" t="n">
        <v>44302</v>
      </c>
      <c r="G10" s="19" t="n">
        <v>52.45</v>
      </c>
      <c r="H10" s="20" t="n">
        <f aca="false">F10-E10</f>
        <v>-45</v>
      </c>
      <c r="I10" s="19" t="n">
        <f aca="false">G10*H10</f>
        <v>-2360.25</v>
      </c>
    </row>
    <row r="11" s="16" customFormat="true" ht="77.25" hidden="false" customHeight="true" outlineLevel="0" collapsed="false">
      <c r="B11" s="17" t="s">
        <v>311</v>
      </c>
      <c r="C11" s="17" t="s">
        <v>316</v>
      </c>
      <c r="D11" s="17" t="s">
        <v>317</v>
      </c>
      <c r="E11" s="18" t="n">
        <v>44408</v>
      </c>
      <c r="F11" s="18" t="n">
        <v>44363</v>
      </c>
      <c r="G11" s="19" t="n">
        <v>51.58</v>
      </c>
      <c r="H11" s="20" t="n">
        <f aca="false">F11-E11</f>
        <v>-45</v>
      </c>
      <c r="I11" s="19" t="n">
        <f aca="false">G11*H11</f>
        <v>-2321.1</v>
      </c>
    </row>
    <row r="12" s="16" customFormat="true" ht="77.25" hidden="false" customHeight="true" outlineLevel="0" collapsed="false">
      <c r="B12" s="17" t="s">
        <v>615</v>
      </c>
      <c r="C12" s="17" t="s">
        <v>616</v>
      </c>
      <c r="D12" s="17" t="s">
        <v>617</v>
      </c>
      <c r="E12" s="18" t="n">
        <v>44408</v>
      </c>
      <c r="F12" s="18" t="n">
        <v>44363</v>
      </c>
      <c r="G12" s="19" t="n">
        <v>633</v>
      </c>
      <c r="H12" s="20" t="n">
        <f aca="false">F12-E12</f>
        <v>-45</v>
      </c>
      <c r="I12" s="19" t="n">
        <f aca="false">G12*H12</f>
        <v>-28485</v>
      </c>
    </row>
    <row r="13" s="16" customFormat="true" ht="77.25" hidden="false" customHeight="true" outlineLevel="0" collapsed="false">
      <c r="B13" s="17" t="s">
        <v>615</v>
      </c>
      <c r="C13" s="17" t="s">
        <v>619</v>
      </c>
      <c r="D13" s="17" t="s">
        <v>620</v>
      </c>
      <c r="E13" s="18" t="n">
        <v>44408</v>
      </c>
      <c r="F13" s="18" t="n">
        <v>44363</v>
      </c>
      <c r="G13" s="19" t="n">
        <v>198</v>
      </c>
      <c r="H13" s="20" t="n">
        <f aca="false">F13-E13</f>
        <v>-45</v>
      </c>
      <c r="I13" s="19" t="n">
        <f aca="false">G13*H13</f>
        <v>-8910</v>
      </c>
    </row>
    <row r="14" s="16" customFormat="true" ht="77.25" hidden="false" customHeight="true" outlineLevel="0" collapsed="false">
      <c r="B14" s="17" t="s">
        <v>311</v>
      </c>
      <c r="C14" s="17" t="s">
        <v>314</v>
      </c>
      <c r="D14" s="17" t="s">
        <v>315</v>
      </c>
      <c r="E14" s="18" t="n">
        <v>44377</v>
      </c>
      <c r="F14" s="18" t="n">
        <v>44342</v>
      </c>
      <c r="G14" s="19" t="n">
        <v>42.95</v>
      </c>
      <c r="H14" s="20" t="n">
        <f aca="false">F14-E14</f>
        <v>-35</v>
      </c>
      <c r="I14" s="19" t="n">
        <f aca="false">G14*H14</f>
        <v>-1503.25</v>
      </c>
    </row>
    <row r="15" s="16" customFormat="true" ht="77.25" hidden="false" customHeight="true" outlineLevel="0" collapsed="false">
      <c r="B15" s="17" t="s">
        <v>274</v>
      </c>
      <c r="C15" s="17" t="s">
        <v>275</v>
      </c>
      <c r="D15" s="17" t="s">
        <v>193</v>
      </c>
      <c r="E15" s="18" t="n">
        <v>44408</v>
      </c>
      <c r="F15" s="18" t="n">
        <v>44375</v>
      </c>
      <c r="G15" s="19" t="n">
        <v>125</v>
      </c>
      <c r="H15" s="20" t="n">
        <f aca="false">F15-E15</f>
        <v>-33</v>
      </c>
      <c r="I15" s="19" t="n">
        <f aca="false">G15*H15</f>
        <v>-4125</v>
      </c>
    </row>
    <row r="16" s="16" customFormat="true" ht="77.25" hidden="false" customHeight="true" outlineLevel="0" collapsed="false">
      <c r="B16" s="17" t="s">
        <v>209</v>
      </c>
      <c r="C16" s="17" t="s">
        <v>210</v>
      </c>
      <c r="D16" s="17" t="s">
        <v>211</v>
      </c>
      <c r="E16" s="18" t="n">
        <v>44358</v>
      </c>
      <c r="F16" s="18" t="n">
        <v>44328</v>
      </c>
      <c r="G16" s="19" t="n">
        <v>25379.24</v>
      </c>
      <c r="H16" s="20" t="n">
        <f aca="false">F16-E16</f>
        <v>-30</v>
      </c>
      <c r="I16" s="19" t="n">
        <f aca="false">G16*H16</f>
        <v>-761377.2</v>
      </c>
    </row>
    <row r="17" s="16" customFormat="true" ht="77.25" hidden="false" customHeight="true" outlineLevel="0" collapsed="false">
      <c r="B17" s="17" t="s">
        <v>209</v>
      </c>
      <c r="C17" s="17" t="s">
        <v>212</v>
      </c>
      <c r="D17" s="17" t="s">
        <v>213</v>
      </c>
      <c r="E17" s="18" t="n">
        <v>44388</v>
      </c>
      <c r="F17" s="18" t="n">
        <v>44362</v>
      </c>
      <c r="G17" s="19" t="n">
        <v>49476.38</v>
      </c>
      <c r="H17" s="20" t="n">
        <f aca="false">F17-E17</f>
        <v>-26</v>
      </c>
      <c r="I17" s="19" t="n">
        <f aca="false">G17*H17</f>
        <v>-1286385.88</v>
      </c>
    </row>
    <row r="18" s="16" customFormat="true" ht="77.25" hidden="false" customHeight="true" outlineLevel="0" collapsed="false">
      <c r="B18" s="17" t="s">
        <v>424</v>
      </c>
      <c r="C18" s="17" t="s">
        <v>425</v>
      </c>
      <c r="D18" s="17" t="s">
        <v>426</v>
      </c>
      <c r="E18" s="18" t="n">
        <v>44334</v>
      </c>
      <c r="F18" s="18" t="n">
        <v>44308</v>
      </c>
      <c r="G18" s="19" t="n">
        <v>590</v>
      </c>
      <c r="H18" s="20" t="n">
        <f aca="false">F18-E18</f>
        <v>-26</v>
      </c>
      <c r="I18" s="19" t="n">
        <f aca="false">G18*H18</f>
        <v>-15340</v>
      </c>
    </row>
    <row r="19" s="16" customFormat="true" ht="77.25" hidden="false" customHeight="true" outlineLevel="0" collapsed="false">
      <c r="B19" s="17" t="s">
        <v>503</v>
      </c>
      <c r="C19" s="17" t="s">
        <v>504</v>
      </c>
      <c r="D19" s="17" t="s">
        <v>505</v>
      </c>
      <c r="E19" s="18" t="n">
        <v>44334</v>
      </c>
      <c r="F19" s="18" t="n">
        <v>44308</v>
      </c>
      <c r="G19" s="19" t="n">
        <v>4283</v>
      </c>
      <c r="H19" s="20" t="n">
        <f aca="false">F19-E19</f>
        <v>-26</v>
      </c>
      <c r="I19" s="19" t="n">
        <f aca="false">G19*H19</f>
        <v>-111358</v>
      </c>
    </row>
    <row r="20" s="16" customFormat="true" ht="77.25" hidden="false" customHeight="true" outlineLevel="0" collapsed="false">
      <c r="B20" s="17" t="s">
        <v>205</v>
      </c>
      <c r="C20" s="17" t="s">
        <v>206</v>
      </c>
      <c r="D20" s="17" t="s">
        <v>208</v>
      </c>
      <c r="E20" s="18" t="n">
        <v>44370</v>
      </c>
      <c r="F20" s="18" t="n">
        <v>44347</v>
      </c>
      <c r="G20" s="19" t="n">
        <v>14939.33</v>
      </c>
      <c r="H20" s="20" t="n">
        <f aca="false">F20-E20</f>
        <v>-23</v>
      </c>
      <c r="I20" s="19" t="n">
        <f aca="false">G20*H20</f>
        <v>-343604.59</v>
      </c>
    </row>
    <row r="21" s="16" customFormat="true" ht="77.25" hidden="false" customHeight="true" outlineLevel="0" collapsed="false">
      <c r="B21" s="17" t="s">
        <v>300</v>
      </c>
      <c r="C21" s="17" t="s">
        <v>301</v>
      </c>
      <c r="D21" s="17" t="s">
        <v>303</v>
      </c>
      <c r="E21" s="18" t="n">
        <v>44352</v>
      </c>
      <c r="F21" s="18" t="n">
        <v>44329</v>
      </c>
      <c r="G21" s="19" t="n">
        <v>400</v>
      </c>
      <c r="H21" s="20" t="n">
        <f aca="false">F21-E21</f>
        <v>-23</v>
      </c>
      <c r="I21" s="19" t="n">
        <f aca="false">G21*H21</f>
        <v>-9200</v>
      </c>
    </row>
    <row r="22" s="16" customFormat="true" ht="77.25" hidden="false" customHeight="true" outlineLevel="0" collapsed="false">
      <c r="B22" s="17" t="s">
        <v>167</v>
      </c>
      <c r="C22" s="17" t="s">
        <v>168</v>
      </c>
      <c r="D22" s="17" t="s">
        <v>169</v>
      </c>
      <c r="E22" s="18" t="n">
        <v>44347</v>
      </c>
      <c r="F22" s="18" t="n">
        <v>44328</v>
      </c>
      <c r="G22" s="19" t="n">
        <v>1260.85</v>
      </c>
      <c r="H22" s="20" t="n">
        <f aca="false">F22-E22</f>
        <v>-19</v>
      </c>
      <c r="I22" s="19" t="n">
        <f aca="false">G22*H22</f>
        <v>-23956.15</v>
      </c>
    </row>
    <row r="23" s="16" customFormat="true" ht="77.25" hidden="false" customHeight="true" outlineLevel="0" collapsed="false">
      <c r="B23" s="17" t="s">
        <v>167</v>
      </c>
      <c r="C23" s="17" t="s">
        <v>170</v>
      </c>
      <c r="D23" s="17" t="s">
        <v>171</v>
      </c>
      <c r="E23" s="18" t="n">
        <v>44347</v>
      </c>
      <c r="F23" s="18" t="n">
        <v>44328</v>
      </c>
      <c r="G23" s="19" t="n">
        <v>19541.61</v>
      </c>
      <c r="H23" s="20" t="n">
        <f aca="false">F23-E23</f>
        <v>-19</v>
      </c>
      <c r="I23" s="19" t="n">
        <f aca="false">G23*H23</f>
        <v>-371290.59</v>
      </c>
    </row>
    <row r="24" s="16" customFormat="true" ht="77.25" hidden="false" customHeight="true" outlineLevel="0" collapsed="false">
      <c r="B24" s="17" t="s">
        <v>624</v>
      </c>
      <c r="C24" s="17" t="s">
        <v>625</v>
      </c>
      <c r="D24" s="17" t="s">
        <v>626</v>
      </c>
      <c r="E24" s="18" t="n">
        <v>44348</v>
      </c>
      <c r="F24" s="18" t="n">
        <v>44329</v>
      </c>
      <c r="G24" s="19" t="n">
        <v>222551.72</v>
      </c>
      <c r="H24" s="20" t="n">
        <f aca="false">F24-E24</f>
        <v>-19</v>
      </c>
      <c r="I24" s="19" t="n">
        <f aca="false">G24*H24</f>
        <v>-4228482.68</v>
      </c>
    </row>
    <row r="25" s="16" customFormat="true" ht="77.25" hidden="false" customHeight="true" outlineLevel="0" collapsed="false">
      <c r="B25" s="17" t="s">
        <v>124</v>
      </c>
      <c r="C25" s="17" t="s">
        <v>125</v>
      </c>
      <c r="D25" s="17" t="s">
        <v>126</v>
      </c>
      <c r="E25" s="18" t="n">
        <v>44347</v>
      </c>
      <c r="F25" s="18" t="n">
        <v>44329</v>
      </c>
      <c r="G25" s="19" t="n">
        <v>99</v>
      </c>
      <c r="H25" s="20" t="n">
        <f aca="false">F25-E25</f>
        <v>-18</v>
      </c>
      <c r="I25" s="19" t="n">
        <f aca="false">G25*H25</f>
        <v>-1782</v>
      </c>
    </row>
    <row r="26" s="16" customFormat="true" ht="77.25" hidden="false" customHeight="true" outlineLevel="0" collapsed="false">
      <c r="B26" s="17" t="s">
        <v>217</v>
      </c>
      <c r="C26" s="17" t="s">
        <v>218</v>
      </c>
      <c r="D26" s="17" t="s">
        <v>219</v>
      </c>
      <c r="E26" s="18" t="n">
        <v>44347</v>
      </c>
      <c r="F26" s="18" t="n">
        <v>44329</v>
      </c>
      <c r="G26" s="19" t="n">
        <v>5065.71</v>
      </c>
      <c r="H26" s="20" t="n">
        <f aca="false">F26-E26</f>
        <v>-18</v>
      </c>
      <c r="I26" s="19" t="n">
        <f aca="false">G26*H26</f>
        <v>-91182.78</v>
      </c>
    </row>
    <row r="27" s="16" customFormat="true" ht="77.25" hidden="false" customHeight="true" outlineLevel="0" collapsed="false">
      <c r="B27" s="17" t="s">
        <v>217</v>
      </c>
      <c r="C27" s="17" t="s">
        <v>221</v>
      </c>
      <c r="D27" s="17" t="s">
        <v>222</v>
      </c>
      <c r="E27" s="18" t="n">
        <v>44347</v>
      </c>
      <c r="F27" s="18" t="n">
        <v>44329</v>
      </c>
      <c r="G27" s="19" t="n">
        <v>1099.05</v>
      </c>
      <c r="H27" s="20" t="n">
        <f aca="false">F27-E27</f>
        <v>-18</v>
      </c>
      <c r="I27" s="19" t="n">
        <f aca="false">G27*H27</f>
        <v>-19782.9</v>
      </c>
    </row>
    <row r="28" s="16" customFormat="true" ht="77.25" hidden="false" customHeight="true" outlineLevel="0" collapsed="false">
      <c r="B28" s="17" t="s">
        <v>487</v>
      </c>
      <c r="C28" s="17" t="s">
        <v>488</v>
      </c>
      <c r="D28" s="17" t="s">
        <v>489</v>
      </c>
      <c r="E28" s="18" t="n">
        <v>44347</v>
      </c>
      <c r="F28" s="18" t="n">
        <v>44329</v>
      </c>
      <c r="G28" s="19" t="n">
        <v>23875.66</v>
      </c>
      <c r="H28" s="20" t="n">
        <f aca="false">F28-E28</f>
        <v>-18</v>
      </c>
      <c r="I28" s="19" t="n">
        <f aca="false">G28*H28</f>
        <v>-429761.88</v>
      </c>
    </row>
    <row r="29" s="16" customFormat="true" ht="77.25" hidden="false" customHeight="true" outlineLevel="0" collapsed="false">
      <c r="B29" s="17" t="s">
        <v>285</v>
      </c>
      <c r="C29" s="17" t="s">
        <v>288</v>
      </c>
      <c r="D29" s="17" t="s">
        <v>289</v>
      </c>
      <c r="E29" s="18" t="n">
        <v>44319</v>
      </c>
      <c r="F29" s="18" t="n">
        <v>44302</v>
      </c>
      <c r="G29" s="19" t="n">
        <v>441.82</v>
      </c>
      <c r="H29" s="20" t="n">
        <f aca="false">F29-E29</f>
        <v>-17</v>
      </c>
      <c r="I29" s="19" t="n">
        <f aca="false">G29*H29</f>
        <v>-7510.94</v>
      </c>
    </row>
    <row r="30" s="16" customFormat="true" ht="77.25" hidden="false" customHeight="true" outlineLevel="0" collapsed="false">
      <c r="B30" s="17" t="s">
        <v>285</v>
      </c>
      <c r="C30" s="17" t="s">
        <v>290</v>
      </c>
      <c r="D30" s="17" t="s">
        <v>291</v>
      </c>
      <c r="E30" s="18" t="n">
        <v>44319</v>
      </c>
      <c r="F30" s="18" t="n">
        <v>44302</v>
      </c>
      <c r="G30" s="19" t="n">
        <v>12.16</v>
      </c>
      <c r="H30" s="20" t="n">
        <f aca="false">F30-E30</f>
        <v>-17</v>
      </c>
      <c r="I30" s="19" t="n">
        <f aca="false">G30*H30</f>
        <v>-206.72</v>
      </c>
    </row>
    <row r="31" s="16" customFormat="true" ht="77.25" hidden="false" customHeight="true" outlineLevel="0" collapsed="false">
      <c r="B31" s="17" t="s">
        <v>424</v>
      </c>
      <c r="C31" s="17" t="s">
        <v>427</v>
      </c>
      <c r="D31" s="17" t="s">
        <v>428</v>
      </c>
      <c r="E31" s="18" t="n">
        <v>44346</v>
      </c>
      <c r="F31" s="18" t="n">
        <v>44329</v>
      </c>
      <c r="G31" s="19" t="n">
        <v>164.82</v>
      </c>
      <c r="H31" s="20" t="n">
        <f aca="false">F31-E31</f>
        <v>-17</v>
      </c>
      <c r="I31" s="19" t="n">
        <f aca="false">G31*H31</f>
        <v>-2801.94</v>
      </c>
    </row>
    <row r="32" s="16" customFormat="true" ht="77.25" hidden="false" customHeight="true" outlineLevel="0" collapsed="false">
      <c r="B32" s="17" t="s">
        <v>167</v>
      </c>
      <c r="C32" s="17" t="s">
        <v>172</v>
      </c>
      <c r="D32" s="17" t="s">
        <v>173</v>
      </c>
      <c r="E32" s="18" t="n">
        <v>44377</v>
      </c>
      <c r="F32" s="18" t="n">
        <v>44362</v>
      </c>
      <c r="G32" s="19" t="n">
        <v>2245.92</v>
      </c>
      <c r="H32" s="20" t="n">
        <f aca="false">F32-E32</f>
        <v>-15</v>
      </c>
      <c r="I32" s="19" t="n">
        <f aca="false">G32*H32</f>
        <v>-33688.8</v>
      </c>
    </row>
    <row r="33" s="16" customFormat="true" ht="77.25" hidden="false" customHeight="true" outlineLevel="0" collapsed="false">
      <c r="B33" s="17" t="s">
        <v>167</v>
      </c>
      <c r="C33" s="17" t="s">
        <v>174</v>
      </c>
      <c r="D33" s="17" t="s">
        <v>175</v>
      </c>
      <c r="E33" s="18" t="n">
        <v>44377</v>
      </c>
      <c r="F33" s="18" t="n">
        <v>44362</v>
      </c>
      <c r="G33" s="19" t="n">
        <v>33801.54</v>
      </c>
      <c r="H33" s="20" t="n">
        <f aca="false">F33-E33</f>
        <v>-15</v>
      </c>
      <c r="I33" s="19" t="n">
        <f aca="false">G33*H33</f>
        <v>-507023.1</v>
      </c>
    </row>
    <row r="34" s="16" customFormat="true" ht="77.25" hidden="false" customHeight="true" outlineLevel="0" collapsed="false">
      <c r="B34" s="17" t="s">
        <v>167</v>
      </c>
      <c r="C34" s="17" t="s">
        <v>176</v>
      </c>
      <c r="D34" s="17" t="s">
        <v>177</v>
      </c>
      <c r="E34" s="18" t="n">
        <v>44377</v>
      </c>
      <c r="F34" s="18" t="n">
        <v>44362</v>
      </c>
      <c r="G34" s="19" t="n">
        <v>161.19</v>
      </c>
      <c r="H34" s="20" t="n">
        <f aca="false">F34-E34</f>
        <v>-15</v>
      </c>
      <c r="I34" s="19" t="n">
        <f aca="false">G34*H34</f>
        <v>-2417.85</v>
      </c>
    </row>
    <row r="35" s="16" customFormat="true" ht="77.25" hidden="false" customHeight="true" outlineLevel="0" collapsed="false">
      <c r="B35" s="17" t="s">
        <v>223</v>
      </c>
      <c r="C35" s="17" t="s">
        <v>231</v>
      </c>
      <c r="D35" s="17" t="s">
        <v>232</v>
      </c>
      <c r="E35" s="18" t="n">
        <v>44377</v>
      </c>
      <c r="F35" s="18" t="n">
        <v>44362</v>
      </c>
      <c r="G35" s="19" t="n">
        <v>1269.9</v>
      </c>
      <c r="H35" s="20" t="n">
        <f aca="false">F35-E35</f>
        <v>-15</v>
      </c>
      <c r="I35" s="19" t="n">
        <f aca="false">G35*H35</f>
        <v>-19048.5</v>
      </c>
    </row>
    <row r="36" s="16" customFormat="true" ht="77.25" hidden="false" customHeight="true" outlineLevel="0" collapsed="false">
      <c r="B36" s="17" t="s">
        <v>223</v>
      </c>
      <c r="C36" s="17" t="s">
        <v>231</v>
      </c>
      <c r="D36" s="17" t="s">
        <v>233</v>
      </c>
      <c r="E36" s="18" t="n">
        <v>44377</v>
      </c>
      <c r="F36" s="18" t="n">
        <v>44362</v>
      </c>
      <c r="G36" s="19" t="n">
        <v>6866</v>
      </c>
      <c r="H36" s="20" t="n">
        <f aca="false">F36-E36</f>
        <v>-15</v>
      </c>
      <c r="I36" s="19" t="n">
        <f aca="false">G36*H36</f>
        <v>-102990</v>
      </c>
    </row>
    <row r="37" s="16" customFormat="true" ht="77.25" hidden="false" customHeight="true" outlineLevel="0" collapsed="false">
      <c r="B37" s="17" t="s">
        <v>246</v>
      </c>
      <c r="C37" s="17" t="s">
        <v>247</v>
      </c>
      <c r="D37" s="17" t="s">
        <v>248</v>
      </c>
      <c r="E37" s="18" t="n">
        <v>44377</v>
      </c>
      <c r="F37" s="18" t="n">
        <v>44362</v>
      </c>
      <c r="G37" s="19" t="n">
        <v>4654</v>
      </c>
      <c r="H37" s="20" t="n">
        <f aca="false">F37-E37</f>
        <v>-15</v>
      </c>
      <c r="I37" s="19" t="n">
        <f aca="false">G37*H37</f>
        <v>-69810</v>
      </c>
    </row>
    <row r="38" s="16" customFormat="true" ht="77.25" hidden="false" customHeight="true" outlineLevel="0" collapsed="false">
      <c r="B38" s="17" t="s">
        <v>282</v>
      </c>
      <c r="C38" s="17" t="s">
        <v>283</v>
      </c>
      <c r="D38" s="17" t="s">
        <v>284</v>
      </c>
      <c r="E38" s="18" t="n">
        <v>44377</v>
      </c>
      <c r="F38" s="18" t="n">
        <v>44362</v>
      </c>
      <c r="G38" s="19" t="n">
        <v>1850</v>
      </c>
      <c r="H38" s="20" t="n">
        <f aca="false">F38-E38</f>
        <v>-15</v>
      </c>
      <c r="I38" s="19" t="n">
        <f aca="false">G38*H38</f>
        <v>-27750</v>
      </c>
    </row>
    <row r="39" s="16" customFormat="true" ht="77.25" hidden="false" customHeight="true" outlineLevel="0" collapsed="false">
      <c r="B39" s="17" t="s">
        <v>285</v>
      </c>
      <c r="C39" s="17" t="s">
        <v>296</v>
      </c>
      <c r="D39" s="17" t="s">
        <v>297</v>
      </c>
      <c r="E39" s="18" t="n">
        <v>44378</v>
      </c>
      <c r="F39" s="18" t="n">
        <v>44363</v>
      </c>
      <c r="G39" s="19" t="n">
        <v>481.84</v>
      </c>
      <c r="H39" s="20" t="n">
        <f aca="false">F39-E39</f>
        <v>-15</v>
      </c>
      <c r="I39" s="19" t="n">
        <f aca="false">G39*H39</f>
        <v>-7227.6</v>
      </c>
    </row>
    <row r="40" s="16" customFormat="true" ht="77.25" hidden="false" customHeight="true" outlineLevel="0" collapsed="false">
      <c r="B40" s="17" t="s">
        <v>285</v>
      </c>
      <c r="C40" s="17" t="s">
        <v>298</v>
      </c>
      <c r="D40" s="17" t="s">
        <v>299</v>
      </c>
      <c r="E40" s="18" t="n">
        <v>44378</v>
      </c>
      <c r="F40" s="18" t="n">
        <v>44363</v>
      </c>
      <c r="G40" s="19" t="n">
        <v>10.43</v>
      </c>
      <c r="H40" s="20" t="n">
        <f aca="false">F40-E40</f>
        <v>-15</v>
      </c>
      <c r="I40" s="19" t="n">
        <f aca="false">G40*H40</f>
        <v>-156.45</v>
      </c>
    </row>
    <row r="41" s="16" customFormat="true" ht="77.25" hidden="false" customHeight="true" outlineLevel="0" collapsed="false">
      <c r="B41" s="17" t="s">
        <v>19</v>
      </c>
      <c r="C41" s="17" t="s">
        <v>100</v>
      </c>
      <c r="D41" s="17" t="s">
        <v>101</v>
      </c>
      <c r="E41" s="18" t="n">
        <v>44389</v>
      </c>
      <c r="F41" s="18" t="n">
        <v>44375</v>
      </c>
      <c r="G41" s="19" t="n">
        <v>804.65</v>
      </c>
      <c r="H41" s="20" t="n">
        <f aca="false">F41-E41</f>
        <v>-14</v>
      </c>
      <c r="I41" s="19" t="n">
        <f aca="false">G41*H41</f>
        <v>-11265.1</v>
      </c>
    </row>
    <row r="42" s="16" customFormat="true" ht="77.25" hidden="false" customHeight="true" outlineLevel="0" collapsed="false">
      <c r="B42" s="17" t="s">
        <v>429</v>
      </c>
      <c r="C42" s="17" t="s">
        <v>430</v>
      </c>
      <c r="D42" s="17" t="s">
        <v>431</v>
      </c>
      <c r="E42" s="18" t="n">
        <v>44377</v>
      </c>
      <c r="F42" s="18" t="n">
        <v>44363</v>
      </c>
      <c r="G42" s="19" t="n">
        <v>530</v>
      </c>
      <c r="H42" s="20" t="n">
        <f aca="false">F42-E42</f>
        <v>-14</v>
      </c>
      <c r="I42" s="19" t="n">
        <f aca="false">G42*H42</f>
        <v>-7420</v>
      </c>
    </row>
    <row r="43" s="16" customFormat="true" ht="77.25" hidden="false" customHeight="true" outlineLevel="0" collapsed="false">
      <c r="B43" s="17" t="s">
        <v>484</v>
      </c>
      <c r="C43" s="17" t="s">
        <v>485</v>
      </c>
      <c r="D43" s="17" t="s">
        <v>486</v>
      </c>
      <c r="E43" s="18" t="n">
        <v>44377</v>
      </c>
      <c r="F43" s="18" t="n">
        <v>44363</v>
      </c>
      <c r="G43" s="19" t="n">
        <v>3490</v>
      </c>
      <c r="H43" s="20" t="n">
        <f aca="false">F43-E43</f>
        <v>-14</v>
      </c>
      <c r="I43" s="19" t="n">
        <f aca="false">G43*H43</f>
        <v>-48860</v>
      </c>
    </row>
    <row r="44" s="16" customFormat="true" ht="77.25" hidden="false" customHeight="true" outlineLevel="0" collapsed="false">
      <c r="B44" s="17" t="s">
        <v>569</v>
      </c>
      <c r="C44" s="17" t="s">
        <v>570</v>
      </c>
      <c r="D44" s="17" t="s">
        <v>571</v>
      </c>
      <c r="E44" s="18" t="n">
        <v>44377</v>
      </c>
      <c r="F44" s="18" t="n">
        <v>44363</v>
      </c>
      <c r="G44" s="19" t="n">
        <v>173</v>
      </c>
      <c r="H44" s="20" t="n">
        <f aca="false">F44-E44</f>
        <v>-14</v>
      </c>
      <c r="I44" s="19" t="n">
        <f aca="false">G44*H44</f>
        <v>-2422</v>
      </c>
    </row>
    <row r="45" s="16" customFormat="true" ht="77.25" hidden="false" customHeight="true" outlineLevel="0" collapsed="false">
      <c r="B45" s="17" t="s">
        <v>569</v>
      </c>
      <c r="C45" s="17" t="s">
        <v>572</v>
      </c>
      <c r="D45" s="17" t="s">
        <v>573</v>
      </c>
      <c r="E45" s="18" t="n">
        <v>44377</v>
      </c>
      <c r="F45" s="18" t="n">
        <v>44363</v>
      </c>
      <c r="G45" s="19" t="n">
        <v>1927</v>
      </c>
      <c r="H45" s="20" t="n">
        <f aca="false">F45-E45</f>
        <v>-14</v>
      </c>
      <c r="I45" s="19" t="n">
        <f aca="false">G45*H45</f>
        <v>-26978</v>
      </c>
    </row>
    <row r="46" s="16" customFormat="true" ht="77.25" hidden="false" customHeight="true" outlineLevel="0" collapsed="false">
      <c r="B46" s="17" t="s">
        <v>621</v>
      </c>
      <c r="C46" s="17" t="s">
        <v>622</v>
      </c>
      <c r="D46" s="17" t="s">
        <v>623</v>
      </c>
      <c r="E46" s="18" t="n">
        <v>44377</v>
      </c>
      <c r="F46" s="18" t="n">
        <v>44363</v>
      </c>
      <c r="G46" s="19" t="n">
        <v>184.24</v>
      </c>
      <c r="H46" s="20" t="n">
        <f aca="false">F46-E46</f>
        <v>-14</v>
      </c>
      <c r="I46" s="19" t="n">
        <f aca="false">G46*H46</f>
        <v>-2579.36</v>
      </c>
    </row>
    <row r="47" s="16" customFormat="true" ht="77.25" hidden="false" customHeight="true" outlineLevel="0" collapsed="false">
      <c r="B47" s="17" t="s">
        <v>194</v>
      </c>
      <c r="C47" s="17" t="s">
        <v>195</v>
      </c>
      <c r="D47" s="17" t="s">
        <v>196</v>
      </c>
      <c r="E47" s="18" t="n">
        <v>44376</v>
      </c>
      <c r="F47" s="18" t="n">
        <v>44363</v>
      </c>
      <c r="G47" s="19" t="n">
        <v>500.58</v>
      </c>
      <c r="H47" s="20" t="n">
        <f aca="false">F47-E47</f>
        <v>-13</v>
      </c>
      <c r="I47" s="19" t="n">
        <f aca="false">G47*H47</f>
        <v>-6507.54</v>
      </c>
    </row>
    <row r="48" s="16" customFormat="true" ht="77.25" hidden="false" customHeight="true" outlineLevel="0" collapsed="false">
      <c r="B48" s="17" t="s">
        <v>194</v>
      </c>
      <c r="C48" s="17" t="s">
        <v>201</v>
      </c>
      <c r="D48" s="17" t="s">
        <v>202</v>
      </c>
      <c r="E48" s="18" t="n">
        <v>44321</v>
      </c>
      <c r="F48" s="18" t="n">
        <v>44308</v>
      </c>
      <c r="G48" s="19" t="n">
        <v>4966.21</v>
      </c>
      <c r="H48" s="20" t="n">
        <f aca="false">F48-E48</f>
        <v>-13</v>
      </c>
      <c r="I48" s="19" t="n">
        <f aca="false">G48*H48</f>
        <v>-64560.73</v>
      </c>
    </row>
    <row r="49" s="16" customFormat="true" ht="77.25" hidden="false" customHeight="true" outlineLevel="0" collapsed="false">
      <c r="B49" s="17" t="s">
        <v>194</v>
      </c>
      <c r="C49" s="17" t="s">
        <v>203</v>
      </c>
      <c r="D49" s="17" t="s">
        <v>204</v>
      </c>
      <c r="E49" s="18" t="n">
        <v>44321</v>
      </c>
      <c r="F49" s="18" t="n">
        <v>44308</v>
      </c>
      <c r="G49" s="19" t="n">
        <v>4966.21</v>
      </c>
      <c r="H49" s="20" t="n">
        <f aca="false">F49-E49</f>
        <v>-13</v>
      </c>
      <c r="I49" s="19" t="n">
        <f aca="false">G49*H49</f>
        <v>-64560.73</v>
      </c>
    </row>
    <row r="50" s="16" customFormat="true" ht="77.25" hidden="false" customHeight="true" outlineLevel="0" collapsed="false">
      <c r="B50" s="17" t="s">
        <v>194</v>
      </c>
      <c r="C50" s="17" t="s">
        <v>197</v>
      </c>
      <c r="D50" s="17" t="s">
        <v>198</v>
      </c>
      <c r="E50" s="18" t="n">
        <v>44304</v>
      </c>
      <c r="F50" s="18" t="n">
        <v>44292</v>
      </c>
      <c r="G50" s="19" t="n">
        <v>5950</v>
      </c>
      <c r="H50" s="20" t="n">
        <f aca="false">F50-E50</f>
        <v>-12</v>
      </c>
      <c r="I50" s="19" t="n">
        <f aca="false">G50*H50</f>
        <v>-71400</v>
      </c>
    </row>
    <row r="51" s="16" customFormat="true" ht="77.25" hidden="false" customHeight="true" outlineLevel="0" collapsed="false">
      <c r="B51" s="17" t="s">
        <v>194</v>
      </c>
      <c r="C51" s="17" t="s">
        <v>199</v>
      </c>
      <c r="D51" s="17" t="s">
        <v>200</v>
      </c>
      <c r="E51" s="18" t="n">
        <v>44304</v>
      </c>
      <c r="F51" s="18" t="n">
        <v>44292</v>
      </c>
      <c r="G51" s="19" t="n">
        <v>5950</v>
      </c>
      <c r="H51" s="20" t="n">
        <f aca="false">F51-E51</f>
        <v>-12</v>
      </c>
      <c r="I51" s="19" t="n">
        <f aca="false">G51*H51</f>
        <v>-71400</v>
      </c>
    </row>
    <row r="52" s="16" customFormat="true" ht="77.25" hidden="false" customHeight="true" outlineLevel="0" collapsed="false">
      <c r="B52" s="17" t="s">
        <v>19</v>
      </c>
      <c r="C52" s="17" t="s">
        <v>102</v>
      </c>
      <c r="D52" s="17" t="s">
        <v>103</v>
      </c>
      <c r="E52" s="18" t="n">
        <v>44386</v>
      </c>
      <c r="F52" s="18" t="n">
        <v>44375</v>
      </c>
      <c r="G52" s="19" t="n">
        <v>317.91</v>
      </c>
      <c r="H52" s="20" t="n">
        <f aca="false">F52-E52</f>
        <v>-11</v>
      </c>
      <c r="I52" s="19" t="n">
        <f aca="false">G52*H52</f>
        <v>-3497.01</v>
      </c>
    </row>
    <row r="53" s="16" customFormat="true" ht="77.25" hidden="false" customHeight="true" outlineLevel="0" collapsed="false">
      <c r="B53" s="17" t="s">
        <v>255</v>
      </c>
      <c r="C53" s="17" t="s">
        <v>256</v>
      </c>
      <c r="D53" s="17" t="s">
        <v>257</v>
      </c>
      <c r="E53" s="18" t="n">
        <v>44374</v>
      </c>
      <c r="F53" s="18" t="n">
        <v>44363</v>
      </c>
      <c r="G53" s="19" t="n">
        <v>250</v>
      </c>
      <c r="H53" s="20" t="n">
        <f aca="false">F53-E53</f>
        <v>-11</v>
      </c>
      <c r="I53" s="19" t="n">
        <f aca="false">G53*H53</f>
        <v>-2750</v>
      </c>
    </row>
    <row r="54" s="16" customFormat="true" ht="77.25" hidden="false" customHeight="true" outlineLevel="0" collapsed="false">
      <c r="B54" s="17" t="s">
        <v>339</v>
      </c>
      <c r="C54" s="17" t="s">
        <v>340</v>
      </c>
      <c r="D54" s="17" t="s">
        <v>341</v>
      </c>
      <c r="E54" s="18" t="n">
        <v>44374</v>
      </c>
      <c r="F54" s="18" t="n">
        <v>44363</v>
      </c>
      <c r="G54" s="19" t="n">
        <v>3999.99</v>
      </c>
      <c r="H54" s="20" t="n">
        <f aca="false">F54-E54</f>
        <v>-11</v>
      </c>
      <c r="I54" s="19" t="n">
        <f aca="false">G54*H54</f>
        <v>-43999.89</v>
      </c>
    </row>
    <row r="55" s="16" customFormat="true" ht="77.25" hidden="false" customHeight="true" outlineLevel="0" collapsed="false">
      <c r="B55" s="17" t="s">
        <v>345</v>
      </c>
      <c r="C55" s="17" t="s">
        <v>346</v>
      </c>
      <c r="D55" s="17" t="s">
        <v>347</v>
      </c>
      <c r="E55" s="18" t="n">
        <v>44339</v>
      </c>
      <c r="F55" s="18" t="n">
        <v>44329</v>
      </c>
      <c r="G55" s="19" t="n">
        <v>121245.38</v>
      </c>
      <c r="H55" s="20" t="n">
        <f aca="false">F55-E55</f>
        <v>-10</v>
      </c>
      <c r="I55" s="19" t="n">
        <f aca="false">G55*H55</f>
        <v>-1212453.8</v>
      </c>
    </row>
    <row r="56" s="16" customFormat="true" ht="77.25" hidden="false" customHeight="true" outlineLevel="0" collapsed="false">
      <c r="B56" s="17" t="s">
        <v>432</v>
      </c>
      <c r="C56" s="17" t="s">
        <v>448</v>
      </c>
      <c r="D56" s="17" t="s">
        <v>449</v>
      </c>
      <c r="E56" s="18" t="n">
        <v>44372</v>
      </c>
      <c r="F56" s="18" t="n">
        <v>44362</v>
      </c>
      <c r="G56" s="19" t="n">
        <v>72.9</v>
      </c>
      <c r="H56" s="20" t="n">
        <f aca="false">F56-E56</f>
        <v>-10</v>
      </c>
      <c r="I56" s="19" t="n">
        <f aca="false">G56*H56</f>
        <v>-729</v>
      </c>
    </row>
    <row r="57" s="16" customFormat="true" ht="77.25" hidden="false" customHeight="true" outlineLevel="0" collapsed="false">
      <c r="B57" s="17" t="s">
        <v>432</v>
      </c>
      <c r="C57" s="17" t="s">
        <v>450</v>
      </c>
      <c r="D57" s="17" t="s">
        <v>451</v>
      </c>
      <c r="E57" s="18" t="n">
        <v>44372</v>
      </c>
      <c r="F57" s="18" t="n">
        <v>44362</v>
      </c>
      <c r="G57" s="19" t="n">
        <v>562.29</v>
      </c>
      <c r="H57" s="20" t="n">
        <f aca="false">F57-E57</f>
        <v>-10</v>
      </c>
      <c r="I57" s="19" t="n">
        <f aca="false">G57*H57</f>
        <v>-5622.9</v>
      </c>
    </row>
    <row r="58" s="16" customFormat="true" ht="77.25" hidden="false" customHeight="true" outlineLevel="0" collapsed="false">
      <c r="B58" s="17" t="s">
        <v>285</v>
      </c>
      <c r="C58" s="17" t="s">
        <v>292</v>
      </c>
      <c r="D58" s="17" t="s">
        <v>293</v>
      </c>
      <c r="E58" s="18" t="n">
        <v>44350</v>
      </c>
      <c r="F58" s="18" t="n">
        <v>44342</v>
      </c>
      <c r="G58" s="19" t="n">
        <v>469.41</v>
      </c>
      <c r="H58" s="20" t="n">
        <f aca="false">F58-E58</f>
        <v>-8</v>
      </c>
      <c r="I58" s="19" t="n">
        <f aca="false">G58*H58</f>
        <v>-3755.28</v>
      </c>
    </row>
    <row r="59" s="16" customFormat="true" ht="77.25" hidden="false" customHeight="true" outlineLevel="0" collapsed="false">
      <c r="B59" s="17" t="s">
        <v>285</v>
      </c>
      <c r="C59" s="17" t="s">
        <v>294</v>
      </c>
      <c r="D59" s="17" t="s">
        <v>295</v>
      </c>
      <c r="E59" s="18" t="n">
        <v>44350</v>
      </c>
      <c r="F59" s="18" t="n">
        <v>44342</v>
      </c>
      <c r="G59" s="19" t="n">
        <v>10.55</v>
      </c>
      <c r="H59" s="20" t="n">
        <f aca="false">F59-E59</f>
        <v>-8</v>
      </c>
      <c r="I59" s="19" t="n">
        <f aca="false">G59*H59</f>
        <v>-84.4</v>
      </c>
    </row>
    <row r="60" s="16" customFormat="true" ht="77.25" hidden="false" customHeight="true" outlineLevel="0" collapsed="false">
      <c r="B60" s="17" t="s">
        <v>467</v>
      </c>
      <c r="C60" s="17" t="s">
        <v>468</v>
      </c>
      <c r="D60" s="17" t="s">
        <v>469</v>
      </c>
      <c r="E60" s="18" t="n">
        <v>44345</v>
      </c>
      <c r="F60" s="18" t="n">
        <v>44337</v>
      </c>
      <c r="G60" s="19" t="n">
        <v>66</v>
      </c>
      <c r="H60" s="20" t="n">
        <f aca="false">F60-E60</f>
        <v>-8</v>
      </c>
      <c r="I60" s="19" t="n">
        <f aca="false">G60*H60</f>
        <v>-528</v>
      </c>
    </row>
    <row r="61" s="16" customFormat="true" ht="77.25" hidden="false" customHeight="true" outlineLevel="0" collapsed="false">
      <c r="B61" s="17" t="s">
        <v>512</v>
      </c>
      <c r="C61" s="17" t="s">
        <v>551</v>
      </c>
      <c r="D61" s="17" t="s">
        <v>552</v>
      </c>
      <c r="E61" s="18" t="n">
        <v>44363</v>
      </c>
      <c r="F61" s="18" t="n">
        <v>44356</v>
      </c>
      <c r="G61" s="19" t="n">
        <v>2.66</v>
      </c>
      <c r="H61" s="20" t="n">
        <f aca="false">F61-E61</f>
        <v>-7</v>
      </c>
      <c r="I61" s="19" t="n">
        <f aca="false">G61*H61</f>
        <v>-18.62</v>
      </c>
    </row>
    <row r="62" s="16" customFormat="true" ht="77.25" hidden="false" customHeight="true" outlineLevel="0" collapsed="false">
      <c r="B62" s="17" t="s">
        <v>512</v>
      </c>
      <c r="C62" s="17" t="s">
        <v>553</v>
      </c>
      <c r="D62" s="17" t="s">
        <v>554</v>
      </c>
      <c r="E62" s="18" t="n">
        <v>44363</v>
      </c>
      <c r="F62" s="18" t="n">
        <v>44356</v>
      </c>
      <c r="G62" s="19" t="n">
        <v>513.14</v>
      </c>
      <c r="H62" s="20" t="n">
        <f aca="false">F62-E62</f>
        <v>-7</v>
      </c>
      <c r="I62" s="19" t="n">
        <f aca="false">G62*H62</f>
        <v>-3591.98</v>
      </c>
    </row>
    <row r="63" s="16" customFormat="true" ht="77.25" hidden="false" customHeight="true" outlineLevel="0" collapsed="false">
      <c r="B63" s="17" t="s">
        <v>512</v>
      </c>
      <c r="C63" s="17" t="s">
        <v>555</v>
      </c>
      <c r="D63" s="17" t="s">
        <v>556</v>
      </c>
      <c r="E63" s="18" t="n">
        <v>44363</v>
      </c>
      <c r="F63" s="18" t="n">
        <v>44356</v>
      </c>
      <c r="G63" s="19" t="n">
        <v>841.2</v>
      </c>
      <c r="H63" s="20" t="n">
        <f aca="false">F63-E63</f>
        <v>-7</v>
      </c>
      <c r="I63" s="19" t="n">
        <f aca="false">G63*H63</f>
        <v>-5888.4</v>
      </c>
    </row>
    <row r="64" s="16" customFormat="true" ht="77.25" hidden="false" customHeight="true" outlineLevel="0" collapsed="false">
      <c r="B64" s="17" t="s">
        <v>512</v>
      </c>
      <c r="C64" s="17" t="s">
        <v>557</v>
      </c>
      <c r="D64" s="17" t="s">
        <v>558</v>
      </c>
      <c r="E64" s="18" t="n">
        <v>44363</v>
      </c>
      <c r="F64" s="18" t="n">
        <v>44356</v>
      </c>
      <c r="G64" s="19" t="n">
        <v>885.57</v>
      </c>
      <c r="H64" s="20" t="n">
        <f aca="false">F64-E64</f>
        <v>-7</v>
      </c>
      <c r="I64" s="19" t="n">
        <f aca="false">G64*H64</f>
        <v>-6198.99</v>
      </c>
    </row>
    <row r="65" s="16" customFormat="true" ht="77.25" hidden="false" customHeight="true" outlineLevel="0" collapsed="false">
      <c r="B65" s="17" t="s">
        <v>512</v>
      </c>
      <c r="C65" s="17" t="s">
        <v>559</v>
      </c>
      <c r="D65" s="17" t="s">
        <v>560</v>
      </c>
      <c r="E65" s="18" t="n">
        <v>44363</v>
      </c>
      <c r="F65" s="18" t="n">
        <v>44356</v>
      </c>
      <c r="G65" s="19" t="n">
        <v>1674.69</v>
      </c>
      <c r="H65" s="20" t="n">
        <f aca="false">F65-E65</f>
        <v>-7</v>
      </c>
      <c r="I65" s="19" t="n">
        <f aca="false">G65*H65</f>
        <v>-11722.83</v>
      </c>
    </row>
    <row r="66" s="16" customFormat="true" ht="77.25" hidden="false" customHeight="true" outlineLevel="0" collapsed="false">
      <c r="B66" s="17" t="s">
        <v>512</v>
      </c>
      <c r="C66" s="17" t="s">
        <v>561</v>
      </c>
      <c r="D66" s="17" t="s">
        <v>562</v>
      </c>
      <c r="E66" s="18" t="n">
        <v>44363</v>
      </c>
      <c r="F66" s="18" t="n">
        <v>44356</v>
      </c>
      <c r="G66" s="19" t="n">
        <v>98.52</v>
      </c>
      <c r="H66" s="20" t="n">
        <f aca="false">F66-E66</f>
        <v>-7</v>
      </c>
      <c r="I66" s="19" t="n">
        <f aca="false">G66*H66</f>
        <v>-689.64</v>
      </c>
    </row>
    <row r="67" s="16" customFormat="true" ht="77.25" hidden="false" customHeight="true" outlineLevel="0" collapsed="false">
      <c r="B67" s="17" t="s">
        <v>512</v>
      </c>
      <c r="C67" s="17" t="s">
        <v>563</v>
      </c>
      <c r="D67" s="17" t="s">
        <v>564</v>
      </c>
      <c r="E67" s="18" t="n">
        <v>44363</v>
      </c>
      <c r="F67" s="18" t="n">
        <v>44356</v>
      </c>
      <c r="G67" s="19" t="n">
        <v>3690.78</v>
      </c>
      <c r="H67" s="20" t="n">
        <f aca="false">F67-E67</f>
        <v>-7</v>
      </c>
      <c r="I67" s="19" t="n">
        <f aca="false">G67*H67</f>
        <v>-25835.46</v>
      </c>
    </row>
    <row r="68" s="16" customFormat="true" ht="77.25" hidden="false" customHeight="true" outlineLevel="0" collapsed="false">
      <c r="B68" s="17" t="s">
        <v>512</v>
      </c>
      <c r="C68" s="17" t="s">
        <v>565</v>
      </c>
      <c r="D68" s="17" t="s">
        <v>566</v>
      </c>
      <c r="E68" s="18" t="n">
        <v>44363</v>
      </c>
      <c r="F68" s="18" t="n">
        <v>44356</v>
      </c>
      <c r="G68" s="19" t="n">
        <v>224.35</v>
      </c>
      <c r="H68" s="20" t="n">
        <f aca="false">F68-E68</f>
        <v>-7</v>
      </c>
      <c r="I68" s="19" t="n">
        <f aca="false">G68*H68</f>
        <v>-1570.45</v>
      </c>
    </row>
    <row r="69" s="16" customFormat="true" ht="77.25" hidden="false" customHeight="true" outlineLevel="0" collapsed="false">
      <c r="B69" s="17" t="s">
        <v>512</v>
      </c>
      <c r="C69" s="17" t="s">
        <v>567</v>
      </c>
      <c r="D69" s="17" t="s">
        <v>568</v>
      </c>
      <c r="E69" s="18" t="n">
        <v>44363</v>
      </c>
      <c r="F69" s="18" t="n">
        <v>44356</v>
      </c>
      <c r="G69" s="19" t="n">
        <v>1012.53</v>
      </c>
      <c r="H69" s="20" t="n">
        <f aca="false">F69-E69</f>
        <v>-7</v>
      </c>
      <c r="I69" s="19" t="n">
        <f aca="false">G69*H69</f>
        <v>-7087.71</v>
      </c>
    </row>
    <row r="70" s="16" customFormat="true" ht="77.25" hidden="false" customHeight="true" outlineLevel="0" collapsed="false">
      <c r="B70" s="17" t="s">
        <v>432</v>
      </c>
      <c r="C70" s="17" t="s">
        <v>443</v>
      </c>
      <c r="D70" s="17" t="s">
        <v>444</v>
      </c>
      <c r="E70" s="18" t="n">
        <v>44342</v>
      </c>
      <c r="F70" s="18" t="n">
        <v>44336</v>
      </c>
      <c r="G70" s="19" t="n">
        <v>520.3</v>
      </c>
      <c r="H70" s="20" t="n">
        <f aca="false">F70-E70</f>
        <v>-6</v>
      </c>
      <c r="I70" s="19" t="n">
        <f aca="false">G70*H70</f>
        <v>-3121.8</v>
      </c>
    </row>
    <row r="71" s="16" customFormat="true" ht="77.25" hidden="false" customHeight="true" outlineLevel="0" collapsed="false">
      <c r="B71" s="17" t="s">
        <v>432</v>
      </c>
      <c r="C71" s="17" t="s">
        <v>443</v>
      </c>
      <c r="D71" s="17" t="s">
        <v>445</v>
      </c>
      <c r="E71" s="18" t="n">
        <v>44342</v>
      </c>
      <c r="F71" s="18" t="n">
        <v>44336</v>
      </c>
      <c r="G71" s="19" t="n">
        <v>1553.8</v>
      </c>
      <c r="H71" s="20" t="n">
        <f aca="false">F71-E71</f>
        <v>-6</v>
      </c>
      <c r="I71" s="19" t="n">
        <f aca="false">G71*H71</f>
        <v>-9322.8</v>
      </c>
    </row>
    <row r="72" s="16" customFormat="true" ht="77.25" hidden="false" customHeight="true" outlineLevel="0" collapsed="false">
      <c r="B72" s="17" t="s">
        <v>345</v>
      </c>
      <c r="C72" s="17" t="s">
        <v>348</v>
      </c>
      <c r="D72" s="17" t="s">
        <v>349</v>
      </c>
      <c r="E72" s="18" t="n">
        <v>44367</v>
      </c>
      <c r="F72" s="18" t="n">
        <v>44362</v>
      </c>
      <c r="G72" s="19" t="n">
        <v>121245.38</v>
      </c>
      <c r="H72" s="20" t="n">
        <f aca="false">F72-E72</f>
        <v>-5</v>
      </c>
      <c r="I72" s="19" t="n">
        <f aca="false">G72*H72</f>
        <v>-606226.9</v>
      </c>
    </row>
    <row r="73" s="16" customFormat="true" ht="77.25" hidden="false" customHeight="true" outlineLevel="0" collapsed="false">
      <c r="B73" s="17" t="s">
        <v>12</v>
      </c>
      <c r="C73" s="17" t="s">
        <v>13</v>
      </c>
      <c r="D73" s="17" t="s">
        <v>14</v>
      </c>
      <c r="E73" s="18" t="n">
        <v>44378</v>
      </c>
      <c r="F73" s="18" t="n">
        <v>44375</v>
      </c>
      <c r="G73" s="19" t="n">
        <v>100</v>
      </c>
      <c r="H73" s="20" t="n">
        <f aca="false">F73-E73</f>
        <v>-3</v>
      </c>
      <c r="I73" s="19" t="n">
        <f aca="false">G73*H73</f>
        <v>-300</v>
      </c>
    </row>
    <row r="74" s="16" customFormat="true" ht="77.25" hidden="false" customHeight="true" outlineLevel="0" collapsed="false">
      <c r="B74" s="17" t="s">
        <v>162</v>
      </c>
      <c r="C74" s="17" t="s">
        <v>165</v>
      </c>
      <c r="D74" s="17" t="s">
        <v>166</v>
      </c>
      <c r="E74" s="18" t="n">
        <v>44365</v>
      </c>
      <c r="F74" s="18" t="n">
        <v>44362</v>
      </c>
      <c r="G74" s="19" t="n">
        <v>242</v>
      </c>
      <c r="H74" s="20" t="n">
        <f aca="false">F74-E74</f>
        <v>-3</v>
      </c>
      <c r="I74" s="19" t="n">
        <f aca="false">G74*H74</f>
        <v>-726</v>
      </c>
    </row>
    <row r="75" s="16" customFormat="true" ht="77.25" hidden="false" customHeight="true" outlineLevel="0" collapsed="false">
      <c r="B75" s="17" t="s">
        <v>181</v>
      </c>
      <c r="C75" s="17" t="s">
        <v>182</v>
      </c>
      <c r="D75" s="17" t="s">
        <v>183</v>
      </c>
      <c r="E75" s="18" t="n">
        <v>44295</v>
      </c>
      <c r="F75" s="18" t="n">
        <v>44292</v>
      </c>
      <c r="G75" s="19" t="n">
        <v>976</v>
      </c>
      <c r="H75" s="20" t="n">
        <f aca="false">F75-E75</f>
        <v>-3</v>
      </c>
      <c r="I75" s="19" t="n">
        <f aca="false">G75*H75</f>
        <v>-2928</v>
      </c>
    </row>
    <row r="76" s="16" customFormat="true" ht="77.25" hidden="false" customHeight="true" outlineLevel="0" collapsed="false">
      <c r="B76" s="17" t="s">
        <v>205</v>
      </c>
      <c r="C76" s="17" t="s">
        <v>206</v>
      </c>
      <c r="D76" s="17" t="s">
        <v>207</v>
      </c>
      <c r="E76" s="18" t="n">
        <v>44350</v>
      </c>
      <c r="F76" s="18" t="n">
        <v>44347</v>
      </c>
      <c r="G76" s="19" t="n">
        <v>19900</v>
      </c>
      <c r="H76" s="20" t="n">
        <f aca="false">F76-E76</f>
        <v>-3</v>
      </c>
      <c r="I76" s="19" t="n">
        <f aca="false">G76*H76</f>
        <v>-59700</v>
      </c>
    </row>
    <row r="77" s="16" customFormat="true" ht="77.25" hidden="false" customHeight="true" outlineLevel="0" collapsed="false">
      <c r="B77" s="17" t="s">
        <v>350</v>
      </c>
      <c r="C77" s="17" t="s">
        <v>353</v>
      </c>
      <c r="D77" s="17" t="s">
        <v>354</v>
      </c>
      <c r="E77" s="18" t="n">
        <v>44305</v>
      </c>
      <c r="F77" s="18" t="n">
        <v>44302</v>
      </c>
      <c r="G77" s="19" t="n">
        <v>606.48</v>
      </c>
      <c r="H77" s="20" t="n">
        <f aca="false">F77-E77</f>
        <v>-3</v>
      </c>
      <c r="I77" s="19" t="n">
        <f aca="false">G77*H77</f>
        <v>-1819.44</v>
      </c>
    </row>
    <row r="78" s="16" customFormat="true" ht="77.25" hidden="false" customHeight="true" outlineLevel="0" collapsed="false">
      <c r="B78" s="17" t="s">
        <v>350</v>
      </c>
      <c r="C78" s="17" t="s">
        <v>355</v>
      </c>
      <c r="D78" s="17" t="s">
        <v>356</v>
      </c>
      <c r="E78" s="18" t="n">
        <v>44305</v>
      </c>
      <c r="F78" s="18" t="n">
        <v>44302</v>
      </c>
      <c r="G78" s="19" t="n">
        <v>1031.02</v>
      </c>
      <c r="H78" s="20" t="n">
        <f aca="false">F78-E78</f>
        <v>-3</v>
      </c>
      <c r="I78" s="19" t="n">
        <f aca="false">G78*H78</f>
        <v>-3093.06</v>
      </c>
    </row>
    <row r="79" s="16" customFormat="true" ht="77.25" hidden="false" customHeight="true" outlineLevel="0" collapsed="false">
      <c r="B79" s="17" t="s">
        <v>350</v>
      </c>
      <c r="C79" s="17" t="s">
        <v>357</v>
      </c>
      <c r="D79" s="17" t="s">
        <v>358</v>
      </c>
      <c r="E79" s="18" t="n">
        <v>44305</v>
      </c>
      <c r="F79" s="18" t="n">
        <v>44302</v>
      </c>
      <c r="G79" s="19" t="n">
        <v>887.73</v>
      </c>
      <c r="H79" s="20" t="n">
        <f aca="false">F79-E79</f>
        <v>-3</v>
      </c>
      <c r="I79" s="19" t="n">
        <f aca="false">G79*H79</f>
        <v>-2663.19</v>
      </c>
    </row>
    <row r="80" s="16" customFormat="true" ht="77.25" hidden="false" customHeight="true" outlineLevel="0" collapsed="false">
      <c r="B80" s="17" t="s">
        <v>350</v>
      </c>
      <c r="C80" s="17" t="s">
        <v>359</v>
      </c>
      <c r="D80" s="17" t="s">
        <v>360</v>
      </c>
      <c r="E80" s="18" t="n">
        <v>44305</v>
      </c>
      <c r="F80" s="18" t="n">
        <v>44302</v>
      </c>
      <c r="G80" s="19" t="n">
        <v>367.8</v>
      </c>
      <c r="H80" s="20" t="n">
        <f aca="false">F80-E80</f>
        <v>-3</v>
      </c>
      <c r="I80" s="19" t="n">
        <f aca="false">G80*H80</f>
        <v>-1103.4</v>
      </c>
    </row>
    <row r="81" s="16" customFormat="true" ht="77.25" hidden="false" customHeight="true" outlineLevel="0" collapsed="false">
      <c r="B81" s="17" t="s">
        <v>350</v>
      </c>
      <c r="C81" s="17" t="s">
        <v>361</v>
      </c>
      <c r="D81" s="17" t="s">
        <v>362</v>
      </c>
      <c r="E81" s="18" t="n">
        <v>44305</v>
      </c>
      <c r="F81" s="18" t="n">
        <v>44302</v>
      </c>
      <c r="G81" s="19" t="n">
        <v>21.02</v>
      </c>
      <c r="H81" s="20" t="n">
        <f aca="false">F81-E81</f>
        <v>-3</v>
      </c>
      <c r="I81" s="19" t="n">
        <f aca="false">G81*H81</f>
        <v>-63.06</v>
      </c>
    </row>
    <row r="82" s="16" customFormat="true" ht="77.25" hidden="false" customHeight="true" outlineLevel="0" collapsed="false">
      <c r="B82" s="17" t="s">
        <v>350</v>
      </c>
      <c r="C82" s="17" t="s">
        <v>361</v>
      </c>
      <c r="D82" s="17" t="s">
        <v>363</v>
      </c>
      <c r="E82" s="18" t="n">
        <v>44305</v>
      </c>
      <c r="F82" s="18" t="n">
        <v>44302</v>
      </c>
      <c r="G82" s="19" t="n">
        <v>15.52</v>
      </c>
      <c r="H82" s="20" t="n">
        <f aca="false">F82-E82</f>
        <v>-3</v>
      </c>
      <c r="I82" s="19" t="n">
        <f aca="false">G82*H82</f>
        <v>-46.56</v>
      </c>
    </row>
    <row r="83" s="16" customFormat="true" ht="77.25" hidden="false" customHeight="true" outlineLevel="0" collapsed="false">
      <c r="B83" s="17" t="s">
        <v>350</v>
      </c>
      <c r="C83" s="17" t="s">
        <v>361</v>
      </c>
      <c r="D83" s="17" t="s">
        <v>364</v>
      </c>
      <c r="E83" s="18" t="n">
        <v>44305</v>
      </c>
      <c r="F83" s="18" t="n">
        <v>44302</v>
      </c>
      <c r="G83" s="19" t="n">
        <v>50.72</v>
      </c>
      <c r="H83" s="20" t="n">
        <f aca="false">F83-E83</f>
        <v>-3</v>
      </c>
      <c r="I83" s="19" t="n">
        <f aca="false">G83*H83</f>
        <v>-152.16</v>
      </c>
    </row>
    <row r="84" s="16" customFormat="true" ht="77.25" hidden="false" customHeight="true" outlineLevel="0" collapsed="false">
      <c r="B84" s="17" t="s">
        <v>350</v>
      </c>
      <c r="C84" s="17" t="s">
        <v>365</v>
      </c>
      <c r="D84" s="17" t="s">
        <v>366</v>
      </c>
      <c r="E84" s="18" t="n">
        <v>44305</v>
      </c>
      <c r="F84" s="18" t="n">
        <v>44302</v>
      </c>
      <c r="G84" s="19" t="n">
        <v>1077.13</v>
      </c>
      <c r="H84" s="20" t="n">
        <f aca="false">F84-E84</f>
        <v>-3</v>
      </c>
      <c r="I84" s="19" t="n">
        <f aca="false">G84*H84</f>
        <v>-3231.39</v>
      </c>
    </row>
    <row r="85" s="16" customFormat="true" ht="77.25" hidden="false" customHeight="true" outlineLevel="0" collapsed="false">
      <c r="B85" s="17" t="s">
        <v>350</v>
      </c>
      <c r="C85" s="17" t="s">
        <v>367</v>
      </c>
      <c r="D85" s="17" t="s">
        <v>368</v>
      </c>
      <c r="E85" s="18" t="n">
        <v>44305</v>
      </c>
      <c r="F85" s="18" t="n">
        <v>44302</v>
      </c>
      <c r="G85" s="19" t="n">
        <v>53.27</v>
      </c>
      <c r="H85" s="20" t="n">
        <f aca="false">F85-E85</f>
        <v>-3</v>
      </c>
      <c r="I85" s="19" t="n">
        <f aca="false">G85*H85</f>
        <v>-159.81</v>
      </c>
    </row>
    <row r="86" s="16" customFormat="true" ht="77.25" hidden="false" customHeight="true" outlineLevel="0" collapsed="false">
      <c r="B86" s="17" t="s">
        <v>350</v>
      </c>
      <c r="C86" s="17" t="s">
        <v>369</v>
      </c>
      <c r="D86" s="17" t="s">
        <v>370</v>
      </c>
      <c r="E86" s="18" t="n">
        <v>44305</v>
      </c>
      <c r="F86" s="18" t="n">
        <v>44302</v>
      </c>
      <c r="G86" s="19" t="n">
        <v>152.92</v>
      </c>
      <c r="H86" s="20" t="n">
        <f aca="false">F86-E86</f>
        <v>-3</v>
      </c>
      <c r="I86" s="19" t="n">
        <f aca="false">G86*H86</f>
        <v>-458.76</v>
      </c>
    </row>
    <row r="87" s="16" customFormat="true" ht="77.25" hidden="false" customHeight="true" outlineLevel="0" collapsed="false">
      <c r="B87" s="17" t="s">
        <v>350</v>
      </c>
      <c r="C87" s="17" t="s">
        <v>371</v>
      </c>
      <c r="D87" s="17" t="s">
        <v>372</v>
      </c>
      <c r="E87" s="18" t="n">
        <v>44305</v>
      </c>
      <c r="F87" s="18" t="n">
        <v>44302</v>
      </c>
      <c r="G87" s="19" t="n">
        <v>250.03</v>
      </c>
      <c r="H87" s="20" t="n">
        <f aca="false">F87-E87</f>
        <v>-3</v>
      </c>
      <c r="I87" s="19" t="n">
        <f aca="false">G87*H87</f>
        <v>-750.09</v>
      </c>
    </row>
    <row r="88" s="16" customFormat="true" ht="77.25" hidden="false" customHeight="true" outlineLevel="0" collapsed="false">
      <c r="B88" s="17" t="s">
        <v>350</v>
      </c>
      <c r="C88" s="17" t="s">
        <v>361</v>
      </c>
      <c r="D88" s="17" t="s">
        <v>373</v>
      </c>
      <c r="E88" s="18" t="n">
        <v>44305</v>
      </c>
      <c r="F88" s="18" t="n">
        <v>44302</v>
      </c>
      <c r="G88" s="19" t="n">
        <v>20.22</v>
      </c>
      <c r="H88" s="20" t="n">
        <f aca="false">F88-E88</f>
        <v>-3</v>
      </c>
      <c r="I88" s="19" t="n">
        <f aca="false">G88*H88</f>
        <v>-60.66</v>
      </c>
    </row>
    <row r="89" s="16" customFormat="true" ht="77.25" hidden="false" customHeight="true" outlineLevel="0" collapsed="false">
      <c r="B89" s="17" t="s">
        <v>350</v>
      </c>
      <c r="C89" s="17" t="s">
        <v>374</v>
      </c>
      <c r="D89" s="17" t="s">
        <v>375</v>
      </c>
      <c r="E89" s="18" t="n">
        <v>44305</v>
      </c>
      <c r="F89" s="18" t="n">
        <v>44302</v>
      </c>
      <c r="G89" s="19" t="n">
        <v>849.85</v>
      </c>
      <c r="H89" s="20" t="n">
        <f aca="false">F89-E89</f>
        <v>-3</v>
      </c>
      <c r="I89" s="19" t="n">
        <f aca="false">G89*H89</f>
        <v>-2549.55</v>
      </c>
    </row>
    <row r="90" s="16" customFormat="true" ht="77.25" hidden="false" customHeight="true" outlineLevel="0" collapsed="false">
      <c r="B90" s="17" t="s">
        <v>350</v>
      </c>
      <c r="C90" s="17" t="s">
        <v>361</v>
      </c>
      <c r="D90" s="17" t="s">
        <v>376</v>
      </c>
      <c r="E90" s="18" t="n">
        <v>44305</v>
      </c>
      <c r="F90" s="18" t="n">
        <v>44302</v>
      </c>
      <c r="G90" s="19" t="n">
        <v>9.49</v>
      </c>
      <c r="H90" s="20" t="n">
        <f aca="false">F90-E90</f>
        <v>-3</v>
      </c>
      <c r="I90" s="19" t="n">
        <f aca="false">G90*H90</f>
        <v>-28.47</v>
      </c>
    </row>
    <row r="91" s="16" customFormat="true" ht="77.25" hidden="false" customHeight="true" outlineLevel="0" collapsed="false">
      <c r="B91" s="17" t="s">
        <v>350</v>
      </c>
      <c r="C91" s="17" t="s">
        <v>367</v>
      </c>
      <c r="D91" s="17" t="s">
        <v>377</v>
      </c>
      <c r="E91" s="18" t="n">
        <v>44305</v>
      </c>
      <c r="F91" s="18" t="n">
        <v>44302</v>
      </c>
      <c r="G91" s="19" t="n">
        <v>21.73</v>
      </c>
      <c r="H91" s="20" t="n">
        <f aca="false">F91-E91</f>
        <v>-3</v>
      </c>
      <c r="I91" s="19" t="n">
        <f aca="false">G91*H91</f>
        <v>-65.19</v>
      </c>
    </row>
    <row r="92" s="16" customFormat="true" ht="77.25" hidden="false" customHeight="true" outlineLevel="0" collapsed="false">
      <c r="B92" s="17" t="s">
        <v>350</v>
      </c>
      <c r="C92" s="17" t="s">
        <v>378</v>
      </c>
      <c r="D92" s="17" t="s">
        <v>379</v>
      </c>
      <c r="E92" s="18" t="n">
        <v>44305</v>
      </c>
      <c r="F92" s="18" t="n">
        <v>44302</v>
      </c>
      <c r="G92" s="19" t="n">
        <v>123.34</v>
      </c>
      <c r="H92" s="20" t="n">
        <f aca="false">F92-E92</f>
        <v>-3</v>
      </c>
      <c r="I92" s="19" t="n">
        <f aca="false">G92*H92</f>
        <v>-370.02</v>
      </c>
    </row>
    <row r="93" s="16" customFormat="true" ht="77.25" hidden="false" customHeight="true" outlineLevel="0" collapsed="false">
      <c r="B93" s="17" t="s">
        <v>350</v>
      </c>
      <c r="C93" s="17" t="s">
        <v>361</v>
      </c>
      <c r="D93" s="17" t="s">
        <v>380</v>
      </c>
      <c r="E93" s="18" t="n">
        <v>44305</v>
      </c>
      <c r="F93" s="18" t="n">
        <v>44302</v>
      </c>
      <c r="G93" s="19" t="n">
        <v>196.02</v>
      </c>
      <c r="H93" s="20" t="n">
        <f aca="false">F93-E93</f>
        <v>-3</v>
      </c>
      <c r="I93" s="19" t="n">
        <f aca="false">G93*H93</f>
        <v>-588.06</v>
      </c>
    </row>
    <row r="94" s="16" customFormat="true" ht="77.25" hidden="false" customHeight="true" outlineLevel="0" collapsed="false">
      <c r="B94" s="17" t="s">
        <v>350</v>
      </c>
      <c r="C94" s="17" t="s">
        <v>355</v>
      </c>
      <c r="D94" s="17" t="s">
        <v>381</v>
      </c>
      <c r="E94" s="18" t="n">
        <v>44305</v>
      </c>
      <c r="F94" s="18" t="n">
        <v>44302</v>
      </c>
      <c r="G94" s="19" t="n">
        <v>115.25</v>
      </c>
      <c r="H94" s="20" t="n">
        <f aca="false">F94-E94</f>
        <v>-3</v>
      </c>
      <c r="I94" s="19" t="n">
        <f aca="false">G94*H94</f>
        <v>-345.75</v>
      </c>
    </row>
    <row r="95" s="16" customFormat="true" ht="77.25" hidden="false" customHeight="true" outlineLevel="0" collapsed="false">
      <c r="B95" s="17" t="s">
        <v>350</v>
      </c>
      <c r="C95" s="17" t="s">
        <v>367</v>
      </c>
      <c r="D95" s="17" t="s">
        <v>382</v>
      </c>
      <c r="E95" s="18" t="n">
        <v>44305</v>
      </c>
      <c r="F95" s="18" t="n">
        <v>44302</v>
      </c>
      <c r="G95" s="19" t="n">
        <v>6.44</v>
      </c>
      <c r="H95" s="20" t="n">
        <f aca="false">F95-E95</f>
        <v>-3</v>
      </c>
      <c r="I95" s="19" t="n">
        <f aca="false">G95*H95</f>
        <v>-19.32</v>
      </c>
    </row>
    <row r="96" s="16" customFormat="true" ht="77.25" hidden="false" customHeight="true" outlineLevel="0" collapsed="false">
      <c r="B96" s="17" t="s">
        <v>350</v>
      </c>
      <c r="C96" s="17" t="s">
        <v>383</v>
      </c>
      <c r="D96" s="17" t="s">
        <v>384</v>
      </c>
      <c r="E96" s="18" t="n">
        <v>44305</v>
      </c>
      <c r="F96" s="18" t="n">
        <v>44302</v>
      </c>
      <c r="G96" s="19" t="n">
        <v>194.41</v>
      </c>
      <c r="H96" s="20" t="n">
        <f aca="false">F96-E96</f>
        <v>-3</v>
      </c>
      <c r="I96" s="19" t="n">
        <f aca="false">G96*H96</f>
        <v>-583.23</v>
      </c>
    </row>
    <row r="97" s="16" customFormat="true" ht="77.25" hidden="false" customHeight="true" outlineLevel="0" collapsed="false">
      <c r="B97" s="17" t="s">
        <v>128</v>
      </c>
      <c r="C97" s="17" t="s">
        <v>129</v>
      </c>
      <c r="D97" s="17" t="s">
        <v>130</v>
      </c>
      <c r="E97" s="18" t="n">
        <v>44377</v>
      </c>
      <c r="F97" s="18" t="n">
        <v>44375</v>
      </c>
      <c r="G97" s="19" t="n">
        <v>690</v>
      </c>
      <c r="H97" s="20" t="n">
        <f aca="false">F97-E97</f>
        <v>-2</v>
      </c>
      <c r="I97" s="19" t="n">
        <f aca="false">G97*H97</f>
        <v>-1380</v>
      </c>
    </row>
    <row r="98" s="16" customFormat="true" ht="77.25" hidden="false" customHeight="true" outlineLevel="0" collapsed="false">
      <c r="B98" s="17" t="s">
        <v>252</v>
      </c>
      <c r="C98" s="17" t="s">
        <v>253</v>
      </c>
      <c r="D98" s="17" t="s">
        <v>254</v>
      </c>
      <c r="E98" s="18" t="n">
        <v>44331</v>
      </c>
      <c r="F98" s="18" t="n">
        <v>44329</v>
      </c>
      <c r="G98" s="19" t="n">
        <v>7658.16</v>
      </c>
      <c r="H98" s="20" t="n">
        <f aca="false">F98-E98</f>
        <v>-2</v>
      </c>
      <c r="I98" s="19" t="n">
        <f aca="false">G98*H98</f>
        <v>-15316.32</v>
      </c>
    </row>
    <row r="99" s="16" customFormat="true" ht="77.25" hidden="false" customHeight="true" outlineLevel="0" collapsed="false">
      <c r="B99" s="17" t="s">
        <v>506</v>
      </c>
      <c r="C99" s="17" t="s">
        <v>507</v>
      </c>
      <c r="D99" s="17" t="s">
        <v>508</v>
      </c>
      <c r="E99" s="18" t="n">
        <v>44377</v>
      </c>
      <c r="F99" s="18" t="n">
        <v>44375</v>
      </c>
      <c r="G99" s="19" t="n">
        <v>4000</v>
      </c>
      <c r="H99" s="20" t="n">
        <f aca="false">F99-E99</f>
        <v>-2</v>
      </c>
      <c r="I99" s="19" t="n">
        <f aca="false">G99*H99</f>
        <v>-8000</v>
      </c>
    </row>
    <row r="100" s="16" customFormat="true" ht="77.25" hidden="false" customHeight="true" outlineLevel="0" collapsed="false">
      <c r="B100" s="17" t="s">
        <v>399</v>
      </c>
      <c r="C100" s="17" t="s">
        <v>400</v>
      </c>
      <c r="D100" s="17" t="s">
        <v>401</v>
      </c>
      <c r="E100" s="18" t="n">
        <v>44309</v>
      </c>
      <c r="F100" s="18" t="n">
        <v>44308</v>
      </c>
      <c r="G100" s="19" t="n">
        <v>919.35</v>
      </c>
      <c r="H100" s="20" t="n">
        <f aca="false">F100-E100</f>
        <v>-1</v>
      </c>
      <c r="I100" s="19" t="n">
        <f aca="false">G100*H100</f>
        <v>-919.35</v>
      </c>
    </row>
    <row r="101" s="16" customFormat="true" ht="77.25" hidden="false" customHeight="true" outlineLevel="0" collapsed="false">
      <c r="B101" s="17" t="s">
        <v>432</v>
      </c>
      <c r="C101" s="17" t="s">
        <v>446</v>
      </c>
      <c r="D101" s="17" t="s">
        <v>447</v>
      </c>
      <c r="E101" s="18" t="n">
        <v>44363</v>
      </c>
      <c r="F101" s="18" t="n">
        <v>44362</v>
      </c>
      <c r="G101" s="19" t="n">
        <v>44.63</v>
      </c>
      <c r="H101" s="20" t="n">
        <f aca="false">F101-E101</f>
        <v>-1</v>
      </c>
      <c r="I101" s="19" t="n">
        <f aca="false">G101*H101</f>
        <v>-44.63</v>
      </c>
    </row>
    <row r="102" s="16" customFormat="true" ht="77.25" hidden="false" customHeight="true" outlineLevel="0" collapsed="false">
      <c r="B102" s="17" t="s">
        <v>432</v>
      </c>
      <c r="C102" s="17" t="s">
        <v>456</v>
      </c>
      <c r="D102" s="17" t="s">
        <v>457</v>
      </c>
      <c r="E102" s="18" t="n">
        <v>44329</v>
      </c>
      <c r="F102" s="18" t="n">
        <v>44328</v>
      </c>
      <c r="G102" s="19" t="n">
        <v>184.8</v>
      </c>
      <c r="H102" s="20" t="n">
        <f aca="false">F102-E102</f>
        <v>-1</v>
      </c>
      <c r="I102" s="19" t="n">
        <f aca="false">G102*H102</f>
        <v>-184.8</v>
      </c>
    </row>
    <row r="103" s="16" customFormat="true" ht="77.25" hidden="false" customHeight="true" outlineLevel="0" collapsed="false">
      <c r="B103" s="17" t="s">
        <v>432</v>
      </c>
      <c r="C103" s="17" t="s">
        <v>458</v>
      </c>
      <c r="D103" s="17" t="s">
        <v>459</v>
      </c>
      <c r="E103" s="18" t="n">
        <v>44329</v>
      </c>
      <c r="F103" s="18" t="n">
        <v>44328</v>
      </c>
      <c r="G103" s="19" t="n">
        <v>91.26</v>
      </c>
      <c r="H103" s="20" t="n">
        <f aca="false">F103-E103</f>
        <v>-1</v>
      </c>
      <c r="I103" s="19" t="n">
        <f aca="false">G103*H103</f>
        <v>-91.26</v>
      </c>
    </row>
    <row r="104" s="16" customFormat="true" ht="77.25" hidden="false" customHeight="true" outlineLevel="0" collapsed="false">
      <c r="B104" s="17" t="s">
        <v>19</v>
      </c>
      <c r="C104" s="17" t="s">
        <v>77</v>
      </c>
      <c r="D104" s="17" t="s">
        <v>78</v>
      </c>
      <c r="E104" s="18" t="n">
        <v>44375</v>
      </c>
      <c r="F104" s="18" t="n">
        <v>44375</v>
      </c>
      <c r="G104" s="19" t="n">
        <v>54.54</v>
      </c>
      <c r="H104" s="20" t="n">
        <f aca="false">F104-E104</f>
        <v>0</v>
      </c>
      <c r="I104" s="19" t="n">
        <f aca="false">G104*H104</f>
        <v>0</v>
      </c>
    </row>
    <row r="105" s="16" customFormat="true" ht="77.25" hidden="false" customHeight="true" outlineLevel="0" collapsed="false">
      <c r="B105" s="17" t="s">
        <v>19</v>
      </c>
      <c r="C105" s="17" t="s">
        <v>79</v>
      </c>
      <c r="D105" s="17" t="s">
        <v>80</v>
      </c>
      <c r="E105" s="18" t="n">
        <v>44375</v>
      </c>
      <c r="F105" s="18" t="n">
        <v>44375</v>
      </c>
      <c r="G105" s="19" t="n">
        <v>348.57</v>
      </c>
      <c r="H105" s="20" t="n">
        <f aca="false">F105-E105</f>
        <v>0</v>
      </c>
      <c r="I105" s="19" t="n">
        <f aca="false">G105*H105</f>
        <v>0</v>
      </c>
    </row>
    <row r="106" s="16" customFormat="true" ht="77.25" hidden="false" customHeight="true" outlineLevel="0" collapsed="false">
      <c r="B106" s="17" t="s">
        <v>19</v>
      </c>
      <c r="C106" s="17" t="s">
        <v>73</v>
      </c>
      <c r="D106" s="17" t="s">
        <v>82</v>
      </c>
      <c r="E106" s="18" t="n">
        <v>44375</v>
      </c>
      <c r="F106" s="18" t="n">
        <v>44375</v>
      </c>
      <c r="G106" s="19" t="n">
        <v>604.54</v>
      </c>
      <c r="H106" s="20" t="n">
        <f aca="false">F106-E106</f>
        <v>0</v>
      </c>
      <c r="I106" s="19" t="n">
        <f aca="false">G106*H106</f>
        <v>0</v>
      </c>
    </row>
    <row r="107" s="16" customFormat="true" ht="77.25" hidden="false" customHeight="true" outlineLevel="0" collapsed="false">
      <c r="B107" s="17" t="s">
        <v>19</v>
      </c>
      <c r="C107" s="17" t="s">
        <v>83</v>
      </c>
      <c r="D107" s="17" t="s">
        <v>84</v>
      </c>
      <c r="E107" s="18" t="n">
        <v>44375</v>
      </c>
      <c r="F107" s="18" t="n">
        <v>44375</v>
      </c>
      <c r="G107" s="19" t="n">
        <v>16.2</v>
      </c>
      <c r="H107" s="20" t="n">
        <f aca="false">F107-E107</f>
        <v>0</v>
      </c>
      <c r="I107" s="19" t="n">
        <f aca="false">G107*H107</f>
        <v>0</v>
      </c>
    </row>
    <row r="108" s="16" customFormat="true" ht="77.25" hidden="false" customHeight="true" outlineLevel="0" collapsed="false">
      <c r="B108" s="17" t="s">
        <v>19</v>
      </c>
      <c r="C108" s="17" t="s">
        <v>85</v>
      </c>
      <c r="D108" s="17" t="s">
        <v>86</v>
      </c>
      <c r="E108" s="18" t="n">
        <v>44375</v>
      </c>
      <c r="F108" s="18" t="n">
        <v>44375</v>
      </c>
      <c r="G108" s="19" t="n">
        <v>1316.76</v>
      </c>
      <c r="H108" s="20" t="n">
        <f aca="false">F108-E108</f>
        <v>0</v>
      </c>
      <c r="I108" s="19" t="n">
        <f aca="false">G108*H108</f>
        <v>0</v>
      </c>
    </row>
    <row r="109" s="16" customFormat="true" ht="77.25" hidden="false" customHeight="true" outlineLevel="0" collapsed="false">
      <c r="B109" s="17" t="s">
        <v>19</v>
      </c>
      <c r="C109" s="17" t="s">
        <v>85</v>
      </c>
      <c r="D109" s="17" t="s">
        <v>87</v>
      </c>
      <c r="E109" s="18" t="n">
        <v>44375</v>
      </c>
      <c r="F109" s="18" t="n">
        <v>44375</v>
      </c>
      <c r="G109" s="19" t="n">
        <v>227.96</v>
      </c>
      <c r="H109" s="20" t="n">
        <f aca="false">F109-E109</f>
        <v>0</v>
      </c>
      <c r="I109" s="19" t="n">
        <f aca="false">G109*H109</f>
        <v>0</v>
      </c>
    </row>
    <row r="110" s="16" customFormat="true" ht="77.25" hidden="false" customHeight="true" outlineLevel="0" collapsed="false">
      <c r="B110" s="17" t="s">
        <v>19</v>
      </c>
      <c r="C110" s="17" t="s">
        <v>88</v>
      </c>
      <c r="D110" s="17" t="s">
        <v>89</v>
      </c>
      <c r="E110" s="18" t="n">
        <v>44375</v>
      </c>
      <c r="F110" s="18" t="n">
        <v>44375</v>
      </c>
      <c r="G110" s="19" t="n">
        <v>1569.17</v>
      </c>
      <c r="H110" s="20" t="n">
        <f aca="false">F110-E110</f>
        <v>0</v>
      </c>
      <c r="I110" s="19" t="n">
        <f aca="false">G110*H110</f>
        <v>0</v>
      </c>
    </row>
    <row r="111" s="16" customFormat="true" ht="77.25" hidden="false" customHeight="true" outlineLevel="0" collapsed="false">
      <c r="B111" s="17" t="s">
        <v>19</v>
      </c>
      <c r="C111" s="17" t="s">
        <v>90</v>
      </c>
      <c r="D111" s="17" t="s">
        <v>91</v>
      </c>
      <c r="E111" s="18" t="n">
        <v>44375</v>
      </c>
      <c r="F111" s="18" t="n">
        <v>44375</v>
      </c>
      <c r="G111" s="19" t="n">
        <v>233.87</v>
      </c>
      <c r="H111" s="20" t="n">
        <f aca="false">F111-E111</f>
        <v>0</v>
      </c>
      <c r="I111" s="19" t="n">
        <f aca="false">G111*H111</f>
        <v>0</v>
      </c>
    </row>
    <row r="112" s="16" customFormat="true" ht="77.25" hidden="false" customHeight="true" outlineLevel="0" collapsed="false">
      <c r="B112" s="17" t="s">
        <v>19</v>
      </c>
      <c r="C112" s="17" t="s">
        <v>77</v>
      </c>
      <c r="D112" s="17" t="s">
        <v>92</v>
      </c>
      <c r="E112" s="18" t="n">
        <v>44375</v>
      </c>
      <c r="F112" s="18" t="n">
        <v>44375</v>
      </c>
      <c r="G112" s="19" t="n">
        <v>21.43</v>
      </c>
      <c r="H112" s="20" t="n">
        <f aca="false">F112-E112</f>
        <v>0</v>
      </c>
      <c r="I112" s="19" t="n">
        <f aca="false">G112*H112</f>
        <v>0</v>
      </c>
    </row>
    <row r="113" s="16" customFormat="true" ht="77.25" hidden="false" customHeight="true" outlineLevel="0" collapsed="false">
      <c r="B113" s="17" t="s">
        <v>19</v>
      </c>
      <c r="C113" s="17" t="s">
        <v>77</v>
      </c>
      <c r="D113" s="17" t="s">
        <v>93</v>
      </c>
      <c r="E113" s="18" t="n">
        <v>44375</v>
      </c>
      <c r="F113" s="18" t="n">
        <v>44375</v>
      </c>
      <c r="G113" s="19" t="n">
        <v>40.32</v>
      </c>
      <c r="H113" s="20" t="n">
        <f aca="false">F113-E113</f>
        <v>0</v>
      </c>
      <c r="I113" s="19" t="n">
        <f aca="false">G113*H113</f>
        <v>0</v>
      </c>
    </row>
    <row r="114" s="16" customFormat="true" ht="77.25" hidden="false" customHeight="true" outlineLevel="0" collapsed="false">
      <c r="B114" s="17" t="s">
        <v>19</v>
      </c>
      <c r="C114" s="17" t="s">
        <v>94</v>
      </c>
      <c r="D114" s="17" t="s">
        <v>95</v>
      </c>
      <c r="E114" s="18" t="n">
        <v>44375</v>
      </c>
      <c r="F114" s="18" t="n">
        <v>44375</v>
      </c>
      <c r="G114" s="19" t="n">
        <v>9989.27</v>
      </c>
      <c r="H114" s="20" t="n">
        <f aca="false">F114-E114</f>
        <v>0</v>
      </c>
      <c r="I114" s="19" t="n">
        <f aca="false">G114*H114</f>
        <v>0</v>
      </c>
    </row>
    <row r="115" s="16" customFormat="true" ht="77.25" hidden="false" customHeight="true" outlineLevel="0" collapsed="false">
      <c r="B115" s="17" t="s">
        <v>19</v>
      </c>
      <c r="C115" s="17" t="s">
        <v>96</v>
      </c>
      <c r="D115" s="17" t="s">
        <v>97</v>
      </c>
      <c r="E115" s="18" t="n">
        <v>44375</v>
      </c>
      <c r="F115" s="18" t="n">
        <v>44375</v>
      </c>
      <c r="G115" s="19" t="n">
        <v>8.11</v>
      </c>
      <c r="H115" s="20" t="n">
        <f aca="false">F115-E115</f>
        <v>0</v>
      </c>
      <c r="I115" s="19" t="n">
        <f aca="false">G115*H115</f>
        <v>0</v>
      </c>
    </row>
    <row r="116" s="16" customFormat="true" ht="77.25" hidden="false" customHeight="true" outlineLevel="0" collapsed="false">
      <c r="B116" s="17" t="s">
        <v>19</v>
      </c>
      <c r="C116" s="17" t="s">
        <v>98</v>
      </c>
      <c r="D116" s="17" t="s">
        <v>99</v>
      </c>
      <c r="E116" s="18" t="n">
        <v>44375</v>
      </c>
      <c r="F116" s="18" t="n">
        <v>44375</v>
      </c>
      <c r="G116" s="19" t="n">
        <v>606.42</v>
      </c>
      <c r="H116" s="20" t="n">
        <f aca="false">F116-E116</f>
        <v>0</v>
      </c>
      <c r="I116" s="19" t="n">
        <f aca="false">G116*H116</f>
        <v>0</v>
      </c>
    </row>
    <row r="117" s="16" customFormat="true" ht="77.25" hidden="false" customHeight="true" outlineLevel="0" collapsed="false">
      <c r="B117" s="17" t="s">
        <v>19</v>
      </c>
      <c r="C117" s="17" t="s">
        <v>77</v>
      </c>
      <c r="D117" s="17" t="s">
        <v>104</v>
      </c>
      <c r="E117" s="18" t="n">
        <v>44375</v>
      </c>
      <c r="F117" s="18" t="n">
        <v>44375</v>
      </c>
      <c r="G117" s="19" t="n">
        <v>14.7</v>
      </c>
      <c r="H117" s="20" t="n">
        <f aca="false">F117-E117</f>
        <v>0</v>
      </c>
      <c r="I117" s="19" t="n">
        <f aca="false">G117*H117</f>
        <v>0</v>
      </c>
    </row>
    <row r="118" s="16" customFormat="true" ht="77.25" hidden="false" customHeight="true" outlineLevel="0" collapsed="false">
      <c r="B118" s="17" t="s">
        <v>432</v>
      </c>
      <c r="C118" s="17" t="s">
        <v>452</v>
      </c>
      <c r="D118" s="17" t="s">
        <v>453</v>
      </c>
      <c r="E118" s="18" t="n">
        <v>44363</v>
      </c>
      <c r="F118" s="18" t="n">
        <v>44363</v>
      </c>
      <c r="G118" s="19" t="n">
        <v>171.15</v>
      </c>
      <c r="H118" s="20" t="n">
        <f aca="false">F118-E118</f>
        <v>0</v>
      </c>
      <c r="I118" s="19" t="n">
        <f aca="false">G118*H118</f>
        <v>0</v>
      </c>
    </row>
    <row r="119" s="16" customFormat="true" ht="77.25" hidden="false" customHeight="true" outlineLevel="0" collapsed="false">
      <c r="B119" s="17" t="s">
        <v>285</v>
      </c>
      <c r="C119" s="17" t="s">
        <v>286</v>
      </c>
      <c r="D119" s="17" t="s">
        <v>287</v>
      </c>
      <c r="E119" s="18" t="n">
        <v>44301</v>
      </c>
      <c r="F119" s="18" t="n">
        <v>44302</v>
      </c>
      <c r="G119" s="19" t="n">
        <v>3340.22</v>
      </c>
      <c r="H119" s="20" t="n">
        <f aca="false">F119-E119</f>
        <v>1</v>
      </c>
      <c r="I119" s="19" t="n">
        <f aca="false">G119*H119</f>
        <v>3340.22</v>
      </c>
    </row>
    <row r="120" s="16" customFormat="true" ht="77.25" hidden="false" customHeight="true" outlineLevel="0" collapsed="false">
      <c r="B120" s="17" t="s">
        <v>264</v>
      </c>
      <c r="C120" s="17" t="s">
        <v>265</v>
      </c>
      <c r="D120" s="17" t="s">
        <v>266</v>
      </c>
      <c r="E120" s="18" t="n">
        <v>44306</v>
      </c>
      <c r="F120" s="18" t="n">
        <v>44308</v>
      </c>
      <c r="G120" s="19" t="n">
        <v>500</v>
      </c>
      <c r="H120" s="20" t="n">
        <f aca="false">F120-E120</f>
        <v>2</v>
      </c>
      <c r="I120" s="19" t="n">
        <f aca="false">G120*H120</f>
        <v>1000</v>
      </c>
    </row>
    <row r="121" s="16" customFormat="true" ht="77.25" hidden="false" customHeight="true" outlineLevel="0" collapsed="false">
      <c r="B121" s="17" t="s">
        <v>328</v>
      </c>
      <c r="C121" s="17" t="s">
        <v>329</v>
      </c>
      <c r="D121" s="17" t="s">
        <v>330</v>
      </c>
      <c r="E121" s="18" t="n">
        <v>44361</v>
      </c>
      <c r="F121" s="18" t="n">
        <v>44363</v>
      </c>
      <c r="G121" s="19" t="n">
        <v>24269.76</v>
      </c>
      <c r="H121" s="20" t="n">
        <f aca="false">F121-E121</f>
        <v>2</v>
      </c>
      <c r="I121" s="19" t="n">
        <f aca="false">G121*H121</f>
        <v>48539.52</v>
      </c>
    </row>
    <row r="122" s="16" customFormat="true" ht="77.25" hidden="false" customHeight="true" outlineLevel="0" collapsed="false">
      <c r="B122" s="17" t="s">
        <v>432</v>
      </c>
      <c r="C122" s="17" t="s">
        <v>460</v>
      </c>
      <c r="D122" s="17" t="s">
        <v>461</v>
      </c>
      <c r="E122" s="18" t="n">
        <v>44335</v>
      </c>
      <c r="F122" s="18" t="n">
        <v>44337</v>
      </c>
      <c r="G122" s="19" t="n">
        <v>182.52</v>
      </c>
      <c r="H122" s="20" t="n">
        <f aca="false">F122-E122</f>
        <v>2</v>
      </c>
      <c r="I122" s="19" t="n">
        <f aca="false">G122*H122</f>
        <v>365.04</v>
      </c>
    </row>
    <row r="123" s="16" customFormat="true" ht="77.25" hidden="false" customHeight="true" outlineLevel="0" collapsed="false">
      <c r="B123" s="17" t="s">
        <v>432</v>
      </c>
      <c r="C123" s="17" t="s">
        <v>460</v>
      </c>
      <c r="D123" s="17" t="s">
        <v>462</v>
      </c>
      <c r="E123" s="18" t="n">
        <v>44335</v>
      </c>
      <c r="F123" s="18" t="n">
        <v>44337</v>
      </c>
      <c r="G123" s="19" t="n">
        <v>379.95</v>
      </c>
      <c r="H123" s="20" t="n">
        <f aca="false">F123-E123</f>
        <v>2</v>
      </c>
      <c r="I123" s="19" t="n">
        <f aca="false">G123*H123</f>
        <v>759.9</v>
      </c>
    </row>
    <row r="124" s="16" customFormat="true" ht="77.25" hidden="false" customHeight="true" outlineLevel="0" collapsed="false">
      <c r="B124" s="17" t="s">
        <v>512</v>
      </c>
      <c r="C124" s="17" t="s">
        <v>515</v>
      </c>
      <c r="D124" s="17" t="s">
        <v>516</v>
      </c>
      <c r="E124" s="18" t="n">
        <v>44300</v>
      </c>
      <c r="F124" s="18" t="n">
        <v>44302</v>
      </c>
      <c r="G124" s="19" t="n">
        <v>1450.25</v>
      </c>
      <c r="H124" s="20" t="n">
        <f aca="false">F124-E124</f>
        <v>2</v>
      </c>
      <c r="I124" s="19" t="n">
        <f aca="false">G124*H124</f>
        <v>2900.5</v>
      </c>
    </row>
    <row r="125" s="16" customFormat="true" ht="77.25" hidden="false" customHeight="true" outlineLevel="0" collapsed="false">
      <c r="B125" s="17" t="s">
        <v>512</v>
      </c>
      <c r="C125" s="17" t="s">
        <v>517</v>
      </c>
      <c r="D125" s="17" t="s">
        <v>518</v>
      </c>
      <c r="E125" s="18" t="n">
        <v>44300</v>
      </c>
      <c r="F125" s="18" t="n">
        <v>44302</v>
      </c>
      <c r="G125" s="19" t="n">
        <v>661.23</v>
      </c>
      <c r="H125" s="20" t="n">
        <f aca="false">F125-E125</f>
        <v>2</v>
      </c>
      <c r="I125" s="19" t="n">
        <f aca="false">G125*H125</f>
        <v>1322.46</v>
      </c>
    </row>
    <row r="126" s="16" customFormat="true" ht="77.25" hidden="false" customHeight="true" outlineLevel="0" collapsed="false">
      <c r="B126" s="17" t="s">
        <v>512</v>
      </c>
      <c r="C126" s="17" t="s">
        <v>519</v>
      </c>
      <c r="D126" s="17" t="s">
        <v>520</v>
      </c>
      <c r="E126" s="18" t="n">
        <v>44300</v>
      </c>
      <c r="F126" s="18" t="n">
        <v>44302</v>
      </c>
      <c r="G126" s="19" t="n">
        <v>1732.89</v>
      </c>
      <c r="H126" s="20" t="n">
        <f aca="false">F126-E126</f>
        <v>2</v>
      </c>
      <c r="I126" s="19" t="n">
        <f aca="false">G126*H126</f>
        <v>3465.78</v>
      </c>
    </row>
    <row r="127" s="16" customFormat="true" ht="77.25" hidden="false" customHeight="true" outlineLevel="0" collapsed="false">
      <c r="B127" s="17" t="s">
        <v>512</v>
      </c>
      <c r="C127" s="17" t="s">
        <v>521</v>
      </c>
      <c r="D127" s="17" t="s">
        <v>522</v>
      </c>
      <c r="E127" s="18" t="n">
        <v>44300</v>
      </c>
      <c r="F127" s="18" t="n">
        <v>44302</v>
      </c>
      <c r="G127" s="19" t="n">
        <v>121.01</v>
      </c>
      <c r="H127" s="20" t="n">
        <f aca="false">F127-E127</f>
        <v>2</v>
      </c>
      <c r="I127" s="19" t="n">
        <f aca="false">G127*H127</f>
        <v>242.02</v>
      </c>
    </row>
    <row r="128" s="16" customFormat="true" ht="77.25" hidden="false" customHeight="true" outlineLevel="0" collapsed="false">
      <c r="B128" s="17" t="s">
        <v>512</v>
      </c>
      <c r="C128" s="17" t="s">
        <v>523</v>
      </c>
      <c r="D128" s="17" t="s">
        <v>524</v>
      </c>
      <c r="E128" s="18" t="n">
        <v>44300</v>
      </c>
      <c r="F128" s="18" t="n">
        <v>44302</v>
      </c>
      <c r="G128" s="19" t="n">
        <v>1825.06</v>
      </c>
      <c r="H128" s="20" t="n">
        <f aca="false">F128-E128</f>
        <v>2</v>
      </c>
      <c r="I128" s="19" t="n">
        <f aca="false">G128*H128</f>
        <v>3650.12</v>
      </c>
    </row>
    <row r="129" s="16" customFormat="true" ht="77.25" hidden="false" customHeight="true" outlineLevel="0" collapsed="false">
      <c r="B129" s="17" t="s">
        <v>512</v>
      </c>
      <c r="C129" s="17" t="s">
        <v>525</v>
      </c>
      <c r="D129" s="17" t="s">
        <v>526</v>
      </c>
      <c r="E129" s="18" t="n">
        <v>44300</v>
      </c>
      <c r="F129" s="18" t="n">
        <v>44302</v>
      </c>
      <c r="G129" s="19" t="n">
        <v>2259.75</v>
      </c>
      <c r="H129" s="20" t="n">
        <f aca="false">F129-E129</f>
        <v>2</v>
      </c>
      <c r="I129" s="19" t="n">
        <f aca="false">G129*H129</f>
        <v>4519.5</v>
      </c>
    </row>
    <row r="130" s="16" customFormat="true" ht="77.25" hidden="false" customHeight="true" outlineLevel="0" collapsed="false">
      <c r="B130" s="17" t="s">
        <v>512</v>
      </c>
      <c r="C130" s="17" t="s">
        <v>527</v>
      </c>
      <c r="D130" s="17" t="s">
        <v>528</v>
      </c>
      <c r="E130" s="18" t="n">
        <v>44300</v>
      </c>
      <c r="F130" s="18" t="n">
        <v>44302</v>
      </c>
      <c r="G130" s="19" t="n">
        <v>3.55</v>
      </c>
      <c r="H130" s="20" t="n">
        <f aca="false">F130-E130</f>
        <v>2</v>
      </c>
      <c r="I130" s="19" t="n">
        <f aca="false">G130*H130</f>
        <v>7.1</v>
      </c>
    </row>
    <row r="131" s="16" customFormat="true" ht="77.25" hidden="false" customHeight="true" outlineLevel="0" collapsed="false">
      <c r="B131" s="17" t="s">
        <v>512</v>
      </c>
      <c r="C131" s="17" t="s">
        <v>529</v>
      </c>
      <c r="D131" s="17" t="s">
        <v>530</v>
      </c>
      <c r="E131" s="18" t="n">
        <v>44300</v>
      </c>
      <c r="F131" s="18" t="n">
        <v>44302</v>
      </c>
      <c r="G131" s="19" t="n">
        <v>5022.7</v>
      </c>
      <c r="H131" s="20" t="n">
        <f aca="false">F131-E131</f>
        <v>2</v>
      </c>
      <c r="I131" s="19" t="n">
        <f aca="false">G131*H131</f>
        <v>10045.4</v>
      </c>
    </row>
    <row r="132" s="16" customFormat="true" ht="77.25" hidden="false" customHeight="true" outlineLevel="0" collapsed="false">
      <c r="B132" s="17" t="s">
        <v>512</v>
      </c>
      <c r="C132" s="17" t="s">
        <v>531</v>
      </c>
      <c r="D132" s="17" t="s">
        <v>532</v>
      </c>
      <c r="E132" s="18" t="n">
        <v>44300</v>
      </c>
      <c r="F132" s="18" t="n">
        <v>44302</v>
      </c>
      <c r="G132" s="19" t="n">
        <v>500.71</v>
      </c>
      <c r="H132" s="20" t="n">
        <f aca="false">F132-E132</f>
        <v>2</v>
      </c>
      <c r="I132" s="19" t="n">
        <f aca="false">G132*H132</f>
        <v>1001.42</v>
      </c>
    </row>
    <row r="133" s="16" customFormat="true" ht="77.25" hidden="false" customHeight="true" outlineLevel="0" collapsed="false">
      <c r="B133" s="17" t="s">
        <v>318</v>
      </c>
      <c r="C133" s="17" t="s">
        <v>319</v>
      </c>
      <c r="D133" s="17" t="s">
        <v>320</v>
      </c>
      <c r="E133" s="18" t="n">
        <v>44325</v>
      </c>
      <c r="F133" s="18" t="n">
        <v>44328</v>
      </c>
      <c r="G133" s="19" t="n">
        <v>8.03</v>
      </c>
      <c r="H133" s="20" t="n">
        <f aca="false">F133-E133</f>
        <v>3</v>
      </c>
      <c r="I133" s="19" t="n">
        <f aca="false">G133*H133</f>
        <v>24.09</v>
      </c>
    </row>
    <row r="134" s="16" customFormat="true" ht="77.25" hidden="false" customHeight="true" outlineLevel="0" collapsed="false">
      <c r="B134" s="17" t="s">
        <v>350</v>
      </c>
      <c r="C134" s="17" t="s">
        <v>385</v>
      </c>
      <c r="D134" s="17" t="s">
        <v>386</v>
      </c>
      <c r="E134" s="18" t="n">
        <v>44305</v>
      </c>
      <c r="F134" s="18" t="n">
        <v>44308</v>
      </c>
      <c r="G134" s="19" t="n">
        <v>66.75</v>
      </c>
      <c r="H134" s="20" t="n">
        <f aca="false">F134-E134</f>
        <v>3</v>
      </c>
      <c r="I134" s="19" t="n">
        <f aca="false">G134*H134</f>
        <v>200.25</v>
      </c>
    </row>
    <row r="135" s="16" customFormat="true" ht="77.25" hidden="false" customHeight="true" outlineLevel="0" collapsed="false">
      <c r="B135" s="17" t="s">
        <v>350</v>
      </c>
      <c r="C135" s="17" t="s">
        <v>387</v>
      </c>
      <c r="D135" s="17" t="s">
        <v>388</v>
      </c>
      <c r="E135" s="18" t="n">
        <v>44305</v>
      </c>
      <c r="F135" s="18" t="n">
        <v>44308</v>
      </c>
      <c r="G135" s="19" t="n">
        <v>42.39</v>
      </c>
      <c r="H135" s="20" t="n">
        <f aca="false">F135-E135</f>
        <v>3</v>
      </c>
      <c r="I135" s="19" t="n">
        <f aca="false">G135*H135</f>
        <v>127.17</v>
      </c>
    </row>
    <row r="136" s="16" customFormat="true" ht="77.25" hidden="false" customHeight="true" outlineLevel="0" collapsed="false">
      <c r="B136" s="17" t="s">
        <v>350</v>
      </c>
      <c r="C136" s="17" t="s">
        <v>387</v>
      </c>
      <c r="D136" s="17" t="s">
        <v>389</v>
      </c>
      <c r="E136" s="18" t="n">
        <v>44305</v>
      </c>
      <c r="F136" s="18" t="n">
        <v>44308</v>
      </c>
      <c r="G136" s="19" t="n">
        <v>38.19</v>
      </c>
      <c r="H136" s="20" t="n">
        <f aca="false">F136-E136</f>
        <v>3</v>
      </c>
      <c r="I136" s="19" t="n">
        <f aca="false">G136*H136</f>
        <v>114.57</v>
      </c>
    </row>
    <row r="137" s="16" customFormat="true" ht="77.25" hidden="false" customHeight="true" outlineLevel="0" collapsed="false">
      <c r="B137" s="17" t="s">
        <v>350</v>
      </c>
      <c r="C137" s="17" t="s">
        <v>390</v>
      </c>
      <c r="D137" s="17" t="s">
        <v>391</v>
      </c>
      <c r="E137" s="18" t="n">
        <v>44305</v>
      </c>
      <c r="F137" s="18" t="n">
        <v>44308</v>
      </c>
      <c r="G137" s="19" t="n">
        <v>12.88</v>
      </c>
      <c r="H137" s="20" t="n">
        <f aca="false">F137-E137</f>
        <v>3</v>
      </c>
      <c r="I137" s="19" t="n">
        <f aca="false">G137*H137</f>
        <v>38.64</v>
      </c>
    </row>
    <row r="138" s="16" customFormat="true" ht="77.25" hidden="false" customHeight="true" outlineLevel="0" collapsed="false">
      <c r="B138" s="17" t="s">
        <v>350</v>
      </c>
      <c r="C138" s="17" t="s">
        <v>392</v>
      </c>
      <c r="D138" s="17" t="s">
        <v>393</v>
      </c>
      <c r="E138" s="18" t="n">
        <v>44305</v>
      </c>
      <c r="F138" s="18" t="n">
        <v>44308</v>
      </c>
      <c r="G138" s="19" t="n">
        <v>1967.88</v>
      </c>
      <c r="H138" s="20" t="n">
        <f aca="false">F138-E138</f>
        <v>3</v>
      </c>
      <c r="I138" s="19" t="n">
        <f aca="false">G138*H138</f>
        <v>5903.64</v>
      </c>
    </row>
    <row r="139" s="16" customFormat="true" ht="77.25" hidden="false" customHeight="true" outlineLevel="0" collapsed="false">
      <c r="B139" s="17" t="s">
        <v>350</v>
      </c>
      <c r="C139" s="17" t="s">
        <v>394</v>
      </c>
      <c r="D139" s="17" t="s">
        <v>395</v>
      </c>
      <c r="E139" s="18" t="n">
        <v>44305</v>
      </c>
      <c r="F139" s="18" t="n">
        <v>44308</v>
      </c>
      <c r="G139" s="19" t="n">
        <v>169.05</v>
      </c>
      <c r="H139" s="20" t="n">
        <f aca="false">F139-E139</f>
        <v>3</v>
      </c>
      <c r="I139" s="19" t="n">
        <f aca="false">G139*H139</f>
        <v>507.15</v>
      </c>
    </row>
    <row r="140" s="16" customFormat="true" ht="77.25" hidden="false" customHeight="true" outlineLevel="0" collapsed="false">
      <c r="B140" s="17" t="s">
        <v>318</v>
      </c>
      <c r="C140" s="17" t="s">
        <v>323</v>
      </c>
      <c r="D140" s="17" t="s">
        <v>324</v>
      </c>
      <c r="E140" s="18" t="n">
        <v>44371</v>
      </c>
      <c r="F140" s="18" t="n">
        <v>44375</v>
      </c>
      <c r="G140" s="19" t="n">
        <v>17.49</v>
      </c>
      <c r="H140" s="20" t="n">
        <f aca="false">F140-E140</f>
        <v>4</v>
      </c>
      <c r="I140" s="19" t="n">
        <f aca="false">G140*H140</f>
        <v>69.96</v>
      </c>
    </row>
    <row r="141" s="16" customFormat="true" ht="77.25" hidden="false" customHeight="true" outlineLevel="0" collapsed="false">
      <c r="B141" s="17" t="s">
        <v>331</v>
      </c>
      <c r="C141" s="17" t="s">
        <v>332</v>
      </c>
      <c r="D141" s="17" t="s">
        <v>333</v>
      </c>
      <c r="E141" s="18" t="n">
        <v>44318</v>
      </c>
      <c r="F141" s="18" t="n">
        <v>44322</v>
      </c>
      <c r="G141" s="19" t="n">
        <v>26809.17</v>
      </c>
      <c r="H141" s="20" t="n">
        <f aca="false">F141-E141</f>
        <v>4</v>
      </c>
      <c r="I141" s="19" t="n">
        <f aca="false">G141*H141</f>
        <v>107236.68</v>
      </c>
    </row>
    <row r="142" s="16" customFormat="true" ht="77.25" hidden="false" customHeight="true" outlineLevel="0" collapsed="false">
      <c r="B142" s="17" t="s">
        <v>432</v>
      </c>
      <c r="C142" s="17" t="s">
        <v>433</v>
      </c>
      <c r="D142" s="17" t="s">
        <v>434</v>
      </c>
      <c r="E142" s="18" t="n">
        <v>44297</v>
      </c>
      <c r="F142" s="18" t="n">
        <v>44302</v>
      </c>
      <c r="G142" s="19" t="n">
        <v>24.86</v>
      </c>
      <c r="H142" s="20" t="n">
        <f aca="false">F142-E142</f>
        <v>5</v>
      </c>
      <c r="I142" s="19" t="n">
        <f aca="false">G142*H142</f>
        <v>124.3</v>
      </c>
    </row>
    <row r="143" s="16" customFormat="true" ht="77.25" hidden="false" customHeight="true" outlineLevel="0" collapsed="false">
      <c r="B143" s="17" t="s">
        <v>12</v>
      </c>
      <c r="C143" s="17" t="s">
        <v>16</v>
      </c>
      <c r="D143" s="17" t="s">
        <v>17</v>
      </c>
      <c r="E143" s="18" t="n">
        <v>44322</v>
      </c>
      <c r="F143" s="18" t="n">
        <v>44328</v>
      </c>
      <c r="G143" s="19" t="n">
        <v>100</v>
      </c>
      <c r="H143" s="20" t="n">
        <f aca="false">F143-E143</f>
        <v>6</v>
      </c>
      <c r="I143" s="19" t="n">
        <f aca="false">G143*H143</f>
        <v>600</v>
      </c>
    </row>
    <row r="144" s="16" customFormat="true" ht="77.25" hidden="false" customHeight="true" outlineLevel="0" collapsed="false">
      <c r="B144" s="17" t="s">
        <v>105</v>
      </c>
      <c r="C144" s="17" t="s">
        <v>106</v>
      </c>
      <c r="D144" s="17" t="s">
        <v>107</v>
      </c>
      <c r="E144" s="18" t="n">
        <v>44286</v>
      </c>
      <c r="F144" s="18" t="n">
        <v>44292</v>
      </c>
      <c r="G144" s="19" t="n">
        <v>2586.94</v>
      </c>
      <c r="H144" s="20" t="n">
        <f aca="false">F144-E144</f>
        <v>6</v>
      </c>
      <c r="I144" s="19" t="n">
        <f aca="false">G144*H144</f>
        <v>15521.64</v>
      </c>
    </row>
    <row r="145" s="16" customFormat="true" ht="77.25" hidden="false" customHeight="true" outlineLevel="0" collapsed="false">
      <c r="B145" s="17" t="s">
        <v>105</v>
      </c>
      <c r="C145" s="17" t="s">
        <v>109</v>
      </c>
      <c r="D145" s="17" t="s">
        <v>110</v>
      </c>
      <c r="E145" s="18" t="n">
        <v>44286</v>
      </c>
      <c r="F145" s="18" t="n">
        <v>44292</v>
      </c>
      <c r="G145" s="19" t="n">
        <v>8596.07</v>
      </c>
      <c r="H145" s="20" t="n">
        <f aca="false">F145-E145</f>
        <v>6</v>
      </c>
      <c r="I145" s="19" t="n">
        <f aca="false">G145*H145</f>
        <v>51576.42</v>
      </c>
    </row>
    <row r="146" s="16" customFormat="true" ht="77.25" hidden="false" customHeight="true" outlineLevel="0" collapsed="false">
      <c r="B146" s="17" t="s">
        <v>188</v>
      </c>
      <c r="C146" s="17" t="s">
        <v>189</v>
      </c>
      <c r="D146" s="17" t="s">
        <v>190</v>
      </c>
      <c r="E146" s="18" t="n">
        <v>44357</v>
      </c>
      <c r="F146" s="18" t="n">
        <v>44363</v>
      </c>
      <c r="G146" s="19" t="n">
        <v>1350</v>
      </c>
      <c r="H146" s="20" t="n">
        <f aca="false">F146-E146</f>
        <v>6</v>
      </c>
      <c r="I146" s="19" t="n">
        <f aca="false">G146*H146</f>
        <v>8100</v>
      </c>
    </row>
    <row r="147" s="16" customFormat="true" ht="77.25" hidden="false" customHeight="true" outlineLevel="0" collapsed="false">
      <c r="B147" s="17" t="s">
        <v>402</v>
      </c>
      <c r="C147" s="17" t="s">
        <v>403</v>
      </c>
      <c r="D147" s="17" t="s">
        <v>404</v>
      </c>
      <c r="E147" s="18" t="n">
        <v>44323</v>
      </c>
      <c r="F147" s="18" t="n">
        <v>44329</v>
      </c>
      <c r="G147" s="19" t="n">
        <v>130</v>
      </c>
      <c r="H147" s="20" t="n">
        <f aca="false">F147-E147</f>
        <v>6</v>
      </c>
      <c r="I147" s="19" t="n">
        <f aca="false">G147*H147</f>
        <v>780</v>
      </c>
    </row>
    <row r="148" s="16" customFormat="true" ht="77.25" hidden="false" customHeight="true" outlineLevel="0" collapsed="false">
      <c r="B148" s="17" t="s">
        <v>241</v>
      </c>
      <c r="C148" s="17" t="s">
        <v>242</v>
      </c>
      <c r="D148" s="17" t="s">
        <v>136</v>
      </c>
      <c r="E148" s="18" t="n">
        <v>44328</v>
      </c>
      <c r="F148" s="18" t="n">
        <v>44336</v>
      </c>
      <c r="G148" s="19" t="n">
        <v>165.49</v>
      </c>
      <c r="H148" s="20" t="n">
        <f aca="false">F148-E148</f>
        <v>8</v>
      </c>
      <c r="I148" s="19" t="n">
        <f aca="false">G148*H148</f>
        <v>1323.92</v>
      </c>
    </row>
    <row r="149" s="16" customFormat="true" ht="77.25" hidden="false" customHeight="true" outlineLevel="0" collapsed="false">
      <c r="B149" s="17" t="s">
        <v>105</v>
      </c>
      <c r="C149" s="17" t="s">
        <v>113</v>
      </c>
      <c r="D149" s="17" t="s">
        <v>114</v>
      </c>
      <c r="E149" s="18" t="n">
        <v>44347</v>
      </c>
      <c r="F149" s="18" t="n">
        <v>44356</v>
      </c>
      <c r="G149" s="19" t="n">
        <v>8596.07</v>
      </c>
      <c r="H149" s="20" t="n">
        <f aca="false">F149-E149</f>
        <v>9</v>
      </c>
      <c r="I149" s="19" t="n">
        <f aca="false">G149*H149</f>
        <v>77364.63</v>
      </c>
    </row>
    <row r="150" s="16" customFormat="true" ht="77.25" hidden="false" customHeight="true" outlineLevel="0" collapsed="false">
      <c r="B150" s="17" t="s">
        <v>140</v>
      </c>
      <c r="C150" s="17" t="s">
        <v>141</v>
      </c>
      <c r="D150" s="17" t="s">
        <v>142</v>
      </c>
      <c r="E150" s="18" t="n">
        <v>44347</v>
      </c>
      <c r="F150" s="18" t="n">
        <v>44356</v>
      </c>
      <c r="G150" s="19" t="n">
        <v>1555</v>
      </c>
      <c r="H150" s="20" t="n">
        <f aca="false">F150-E150</f>
        <v>9</v>
      </c>
      <c r="I150" s="19" t="n">
        <f aca="false">G150*H150</f>
        <v>13995</v>
      </c>
    </row>
    <row r="151" s="16" customFormat="true" ht="77.25" hidden="false" customHeight="true" outlineLevel="0" collapsed="false">
      <c r="B151" s="17" t="s">
        <v>191</v>
      </c>
      <c r="C151" s="17" t="s">
        <v>192</v>
      </c>
      <c r="D151" s="17" t="s">
        <v>193</v>
      </c>
      <c r="E151" s="18" t="n">
        <v>44366</v>
      </c>
      <c r="F151" s="18" t="n">
        <v>44375</v>
      </c>
      <c r="G151" s="19" t="n">
        <v>5075.2</v>
      </c>
      <c r="H151" s="20" t="n">
        <f aca="false">F151-E151</f>
        <v>9</v>
      </c>
      <c r="I151" s="19" t="n">
        <f aca="false">G151*H151</f>
        <v>45676.8</v>
      </c>
    </row>
    <row r="152" s="16" customFormat="true" ht="77.25" hidden="false" customHeight="true" outlineLevel="0" collapsed="false">
      <c r="B152" s="17" t="s">
        <v>238</v>
      </c>
      <c r="C152" s="17" t="s">
        <v>239</v>
      </c>
      <c r="D152" s="17" t="s">
        <v>240</v>
      </c>
      <c r="E152" s="18" t="n">
        <v>44347</v>
      </c>
      <c r="F152" s="18" t="n">
        <v>44356</v>
      </c>
      <c r="G152" s="19" t="n">
        <v>8454.6</v>
      </c>
      <c r="H152" s="20" t="n">
        <f aca="false">F152-E152</f>
        <v>9</v>
      </c>
      <c r="I152" s="19" t="n">
        <f aca="false">G152*H152</f>
        <v>76091.4</v>
      </c>
    </row>
    <row r="153" s="16" customFormat="true" ht="77.25" hidden="false" customHeight="true" outlineLevel="0" collapsed="false">
      <c r="B153" s="17" t="s">
        <v>336</v>
      </c>
      <c r="C153" s="17" t="s">
        <v>337</v>
      </c>
      <c r="D153" s="17" t="s">
        <v>338</v>
      </c>
      <c r="E153" s="18" t="n">
        <v>44354</v>
      </c>
      <c r="F153" s="18" t="n">
        <v>44363</v>
      </c>
      <c r="G153" s="19" t="n">
        <v>78502.24</v>
      </c>
      <c r="H153" s="20" t="n">
        <f aca="false">F153-E153</f>
        <v>9</v>
      </c>
      <c r="I153" s="19" t="n">
        <f aca="false">G153*H153</f>
        <v>706520.16</v>
      </c>
    </row>
    <row r="154" s="16" customFormat="true" ht="77.25" hidden="false" customHeight="true" outlineLevel="0" collapsed="false">
      <c r="B154" s="17" t="s">
        <v>490</v>
      </c>
      <c r="C154" s="17" t="s">
        <v>493</v>
      </c>
      <c r="D154" s="17" t="s">
        <v>263</v>
      </c>
      <c r="E154" s="18" t="n">
        <v>44347</v>
      </c>
      <c r="F154" s="18" t="n">
        <v>44356</v>
      </c>
      <c r="G154" s="19" t="n">
        <v>1334.68</v>
      </c>
      <c r="H154" s="20" t="n">
        <f aca="false">F154-E154</f>
        <v>9</v>
      </c>
      <c r="I154" s="19" t="n">
        <f aca="false">G154*H154</f>
        <v>12012.12</v>
      </c>
    </row>
    <row r="155" s="16" customFormat="true" ht="77.25" hidden="false" customHeight="true" outlineLevel="0" collapsed="false">
      <c r="B155" s="17" t="s">
        <v>494</v>
      </c>
      <c r="C155" s="17" t="s">
        <v>495</v>
      </c>
      <c r="D155" s="17" t="s">
        <v>496</v>
      </c>
      <c r="E155" s="18" t="n">
        <v>44347</v>
      </c>
      <c r="F155" s="18" t="n">
        <v>44356</v>
      </c>
      <c r="G155" s="19" t="n">
        <v>12870</v>
      </c>
      <c r="H155" s="20" t="n">
        <f aca="false">F155-E155</f>
        <v>9</v>
      </c>
      <c r="I155" s="19" t="n">
        <f aca="false">G155*H155</f>
        <v>115830</v>
      </c>
    </row>
    <row r="156" s="16" customFormat="true" ht="77.25" hidden="false" customHeight="true" outlineLevel="0" collapsed="false">
      <c r="B156" s="17" t="s">
        <v>509</v>
      </c>
      <c r="C156" s="17" t="s">
        <v>510</v>
      </c>
      <c r="D156" s="17" t="s">
        <v>511</v>
      </c>
      <c r="E156" s="18" t="n">
        <v>44347</v>
      </c>
      <c r="F156" s="18" t="n">
        <v>44356</v>
      </c>
      <c r="G156" s="19" t="n">
        <v>575</v>
      </c>
      <c r="H156" s="20" t="n">
        <f aca="false">F156-E156</f>
        <v>9</v>
      </c>
      <c r="I156" s="19" t="n">
        <f aca="false">G156*H156</f>
        <v>5175</v>
      </c>
    </row>
    <row r="157" s="16" customFormat="true" ht="77.25" hidden="false" customHeight="true" outlineLevel="0" collapsed="false">
      <c r="B157" s="17" t="s">
        <v>632</v>
      </c>
      <c r="C157" s="17" t="s">
        <v>633</v>
      </c>
      <c r="D157" s="17" t="s">
        <v>634</v>
      </c>
      <c r="E157" s="18" t="n">
        <v>44347</v>
      </c>
      <c r="F157" s="18" t="n">
        <v>44356</v>
      </c>
      <c r="G157" s="19" t="n">
        <v>681</v>
      </c>
      <c r="H157" s="20" t="n">
        <f aca="false">F157-E157</f>
        <v>9</v>
      </c>
      <c r="I157" s="19" t="n">
        <f aca="false">G157*H157</f>
        <v>6129</v>
      </c>
    </row>
    <row r="158" s="16" customFormat="true" ht="77.25" hidden="false" customHeight="true" outlineLevel="0" collapsed="false">
      <c r="B158" s="17" t="s">
        <v>137</v>
      </c>
      <c r="C158" s="17" t="s">
        <v>138</v>
      </c>
      <c r="D158" s="17" t="s">
        <v>139</v>
      </c>
      <c r="E158" s="18" t="n">
        <v>44353</v>
      </c>
      <c r="F158" s="18" t="n">
        <v>44363</v>
      </c>
      <c r="G158" s="19" t="n">
        <v>126.76</v>
      </c>
      <c r="H158" s="20" t="n">
        <f aca="false">F158-E158</f>
        <v>10</v>
      </c>
      <c r="I158" s="19" t="n">
        <f aca="false">G158*H158</f>
        <v>1267.6</v>
      </c>
    </row>
    <row r="159" s="16" customFormat="true" ht="77.25" hidden="false" customHeight="true" outlineLevel="0" collapsed="false">
      <c r="B159" s="17" t="s">
        <v>580</v>
      </c>
      <c r="C159" s="17" t="s">
        <v>581</v>
      </c>
      <c r="D159" s="17" t="s">
        <v>582</v>
      </c>
      <c r="E159" s="18" t="n">
        <v>44352</v>
      </c>
      <c r="F159" s="18" t="n">
        <v>44362</v>
      </c>
      <c r="G159" s="19" t="n">
        <v>600</v>
      </c>
      <c r="H159" s="20" t="n">
        <f aca="false">F159-E159</f>
        <v>10</v>
      </c>
      <c r="I159" s="19" t="n">
        <f aca="false">G159*H159</f>
        <v>6000</v>
      </c>
    </row>
    <row r="160" s="16" customFormat="true" ht="77.25" hidden="false" customHeight="true" outlineLevel="0" collapsed="false">
      <c r="B160" s="17" t="s">
        <v>627</v>
      </c>
      <c r="C160" s="17" t="s">
        <v>630</v>
      </c>
      <c r="D160" s="17" t="s">
        <v>631</v>
      </c>
      <c r="E160" s="18" t="n">
        <v>44346</v>
      </c>
      <c r="F160" s="18" t="n">
        <v>44356</v>
      </c>
      <c r="G160" s="19" t="n">
        <v>81.35</v>
      </c>
      <c r="H160" s="20" t="n">
        <f aca="false">F160-E160</f>
        <v>10</v>
      </c>
      <c r="I160" s="19" t="n">
        <f aca="false">G160*H160</f>
        <v>813.5</v>
      </c>
    </row>
    <row r="161" s="16" customFormat="true" ht="77.25" hidden="false" customHeight="true" outlineLevel="0" collapsed="false">
      <c r="B161" s="17" t="s">
        <v>105</v>
      </c>
      <c r="C161" s="17" t="s">
        <v>111</v>
      </c>
      <c r="D161" s="17" t="s">
        <v>112</v>
      </c>
      <c r="E161" s="18" t="n">
        <v>44316</v>
      </c>
      <c r="F161" s="18" t="n">
        <v>44328</v>
      </c>
      <c r="G161" s="19" t="n">
        <v>8596.07</v>
      </c>
      <c r="H161" s="20" t="n">
        <f aca="false">F161-E161</f>
        <v>12</v>
      </c>
      <c r="I161" s="19" t="n">
        <f aca="false">G161*H161</f>
        <v>103152.84</v>
      </c>
    </row>
    <row r="162" s="16" customFormat="true" ht="77.25" hidden="false" customHeight="true" outlineLevel="0" collapsed="false">
      <c r="B162" s="17" t="s">
        <v>105</v>
      </c>
      <c r="C162" s="17" t="s">
        <v>115</v>
      </c>
      <c r="D162" s="17" t="s">
        <v>116</v>
      </c>
      <c r="E162" s="18" t="n">
        <v>44316</v>
      </c>
      <c r="F162" s="18" t="n">
        <v>44328</v>
      </c>
      <c r="G162" s="19" t="n">
        <v>6283.63</v>
      </c>
      <c r="H162" s="20" t="n">
        <f aca="false">F162-E162</f>
        <v>12</v>
      </c>
      <c r="I162" s="19" t="n">
        <f aca="false">G162*H162</f>
        <v>75403.56</v>
      </c>
    </row>
    <row r="163" s="16" customFormat="true" ht="77.25" hidden="false" customHeight="true" outlineLevel="0" collapsed="false">
      <c r="B163" s="17" t="s">
        <v>151</v>
      </c>
      <c r="C163" s="17" t="s">
        <v>158</v>
      </c>
      <c r="D163" s="17" t="s">
        <v>159</v>
      </c>
      <c r="E163" s="18" t="n">
        <v>44316</v>
      </c>
      <c r="F163" s="18" t="n">
        <v>44328</v>
      </c>
      <c r="G163" s="19" t="n">
        <v>552</v>
      </c>
      <c r="H163" s="20" t="n">
        <f aca="false">F163-E163</f>
        <v>12</v>
      </c>
      <c r="I163" s="19" t="n">
        <f aca="false">G163*H163</f>
        <v>6624</v>
      </c>
    </row>
    <row r="164" s="16" customFormat="true" ht="77.25" hidden="false" customHeight="true" outlineLevel="0" collapsed="false">
      <c r="B164" s="17" t="s">
        <v>411</v>
      </c>
      <c r="C164" s="17" t="s">
        <v>412</v>
      </c>
      <c r="D164" s="17" t="s">
        <v>413</v>
      </c>
      <c r="E164" s="18" t="n">
        <v>44316</v>
      </c>
      <c r="F164" s="18" t="n">
        <v>44328</v>
      </c>
      <c r="G164" s="19" t="n">
        <v>80</v>
      </c>
      <c r="H164" s="20" t="n">
        <f aca="false">F164-E164</f>
        <v>12</v>
      </c>
      <c r="I164" s="19" t="n">
        <f aca="false">G164*H164</f>
        <v>960</v>
      </c>
    </row>
    <row r="165" s="16" customFormat="true" ht="77.25" hidden="false" customHeight="true" outlineLevel="0" collapsed="false">
      <c r="B165" s="17" t="s">
        <v>500</v>
      </c>
      <c r="C165" s="17" t="s">
        <v>501</v>
      </c>
      <c r="D165" s="17" t="s">
        <v>410</v>
      </c>
      <c r="E165" s="18" t="n">
        <v>44335</v>
      </c>
      <c r="F165" s="18" t="n">
        <v>44347</v>
      </c>
      <c r="G165" s="19" t="n">
        <v>6150</v>
      </c>
      <c r="H165" s="20" t="n">
        <f aca="false">F165-E165</f>
        <v>12</v>
      </c>
      <c r="I165" s="19" t="n">
        <f aca="false">G165*H165</f>
        <v>73800</v>
      </c>
    </row>
    <row r="166" s="16" customFormat="true" ht="77.25" hidden="false" customHeight="true" outlineLevel="0" collapsed="false">
      <c r="B166" s="17" t="s">
        <v>627</v>
      </c>
      <c r="C166" s="17" t="s">
        <v>628</v>
      </c>
      <c r="D166" s="17" t="s">
        <v>629</v>
      </c>
      <c r="E166" s="18" t="n">
        <v>44316</v>
      </c>
      <c r="F166" s="18" t="n">
        <v>44328</v>
      </c>
      <c r="G166" s="19" t="n">
        <v>29.54</v>
      </c>
      <c r="H166" s="20" t="n">
        <f aca="false">F166-E166</f>
        <v>12</v>
      </c>
      <c r="I166" s="19" t="n">
        <f aca="false">G166*H166</f>
        <v>354.48</v>
      </c>
    </row>
    <row r="167" s="16" customFormat="true" ht="77.25" hidden="false" customHeight="true" outlineLevel="0" collapsed="false">
      <c r="B167" s="17" t="s">
        <v>635</v>
      </c>
      <c r="C167" s="17" t="s">
        <v>172</v>
      </c>
      <c r="D167" s="17" t="s">
        <v>637</v>
      </c>
      <c r="E167" s="18" t="n">
        <v>44316</v>
      </c>
      <c r="F167" s="18" t="n">
        <v>44328</v>
      </c>
      <c r="G167" s="19" t="n">
        <v>99</v>
      </c>
      <c r="H167" s="20" t="n">
        <f aca="false">F167-E167</f>
        <v>12</v>
      </c>
      <c r="I167" s="19" t="n">
        <f aca="false">G167*H167</f>
        <v>1188</v>
      </c>
    </row>
    <row r="168" s="16" customFormat="true" ht="77.25" hidden="false" customHeight="true" outlineLevel="0" collapsed="false">
      <c r="B168" s="17" t="s">
        <v>151</v>
      </c>
      <c r="C168" s="17" t="s">
        <v>152</v>
      </c>
      <c r="D168" s="17" t="s">
        <v>153</v>
      </c>
      <c r="E168" s="18" t="n">
        <v>44316</v>
      </c>
      <c r="F168" s="18" t="n">
        <v>44329</v>
      </c>
      <c r="G168" s="19" t="n">
        <v>12.1</v>
      </c>
      <c r="H168" s="20" t="n">
        <f aca="false">F168-E168</f>
        <v>13</v>
      </c>
      <c r="I168" s="19" t="n">
        <f aca="false">G168*H168</f>
        <v>157.3</v>
      </c>
    </row>
    <row r="169" s="16" customFormat="true" ht="77.25" hidden="false" customHeight="true" outlineLevel="0" collapsed="false">
      <c r="B169" s="17" t="s">
        <v>151</v>
      </c>
      <c r="C169" s="17" t="s">
        <v>154</v>
      </c>
      <c r="D169" s="17" t="s">
        <v>155</v>
      </c>
      <c r="E169" s="18" t="n">
        <v>44316</v>
      </c>
      <c r="F169" s="18" t="n">
        <v>44329</v>
      </c>
      <c r="G169" s="19" t="n">
        <v>486.9</v>
      </c>
      <c r="H169" s="20" t="n">
        <f aca="false">F169-E169</f>
        <v>13</v>
      </c>
      <c r="I169" s="19" t="n">
        <f aca="false">G169*H169</f>
        <v>6329.7</v>
      </c>
    </row>
    <row r="170" s="16" customFormat="true" ht="77.25" hidden="false" customHeight="true" outlineLevel="0" collapsed="false">
      <c r="B170" s="17" t="s">
        <v>151</v>
      </c>
      <c r="C170" s="17" t="s">
        <v>156</v>
      </c>
      <c r="D170" s="17" t="s">
        <v>157</v>
      </c>
      <c r="E170" s="18" t="n">
        <v>44316</v>
      </c>
      <c r="F170" s="18" t="n">
        <v>44329</v>
      </c>
      <c r="G170" s="19" t="n">
        <v>69</v>
      </c>
      <c r="H170" s="20" t="n">
        <f aca="false">F170-E170</f>
        <v>13</v>
      </c>
      <c r="I170" s="19" t="n">
        <f aca="false">G170*H170</f>
        <v>897</v>
      </c>
    </row>
    <row r="171" s="16" customFormat="true" ht="77.25" hidden="false" customHeight="true" outlineLevel="0" collapsed="false">
      <c r="B171" s="17" t="s">
        <v>151</v>
      </c>
      <c r="C171" s="17" t="s">
        <v>160</v>
      </c>
      <c r="D171" s="17" t="s">
        <v>161</v>
      </c>
      <c r="E171" s="18" t="n">
        <v>44316</v>
      </c>
      <c r="F171" s="18" t="n">
        <v>44329</v>
      </c>
      <c r="G171" s="19" t="n">
        <v>103.5</v>
      </c>
      <c r="H171" s="20" t="n">
        <f aca="false">F171-E171</f>
        <v>13</v>
      </c>
      <c r="I171" s="19" t="n">
        <f aca="false">G171*H171</f>
        <v>1345.5</v>
      </c>
    </row>
    <row r="172" s="16" customFormat="true" ht="77.25" hidden="false" customHeight="true" outlineLevel="0" collapsed="false">
      <c r="B172" s="17" t="s">
        <v>214</v>
      </c>
      <c r="C172" s="17" t="s">
        <v>215</v>
      </c>
      <c r="D172" s="17" t="s">
        <v>216</v>
      </c>
      <c r="E172" s="18" t="n">
        <v>44316</v>
      </c>
      <c r="F172" s="18" t="n">
        <v>44329</v>
      </c>
      <c r="G172" s="19" t="n">
        <v>500</v>
      </c>
      <c r="H172" s="20" t="n">
        <f aca="false">F172-E172</f>
        <v>13</v>
      </c>
      <c r="I172" s="19" t="n">
        <f aca="false">G172*H172</f>
        <v>6500</v>
      </c>
    </row>
    <row r="173" s="16" customFormat="true" ht="77.25" hidden="false" customHeight="true" outlineLevel="0" collapsed="false">
      <c r="B173" s="17" t="s">
        <v>258</v>
      </c>
      <c r="C173" s="17" t="s">
        <v>259</v>
      </c>
      <c r="D173" s="17" t="s">
        <v>260</v>
      </c>
      <c r="E173" s="18" t="n">
        <v>44316</v>
      </c>
      <c r="F173" s="18" t="n">
        <v>44329</v>
      </c>
      <c r="G173" s="19" t="n">
        <v>1550</v>
      </c>
      <c r="H173" s="20" t="n">
        <f aca="false">F173-E173</f>
        <v>13</v>
      </c>
      <c r="I173" s="19" t="n">
        <f aca="false">G173*H173</f>
        <v>20150</v>
      </c>
    </row>
    <row r="174" s="16" customFormat="true" ht="77.25" hidden="false" customHeight="true" outlineLevel="0" collapsed="false">
      <c r="B174" s="17" t="s">
        <v>308</v>
      </c>
      <c r="C174" s="17" t="s">
        <v>309</v>
      </c>
      <c r="D174" s="17" t="s">
        <v>310</v>
      </c>
      <c r="E174" s="18" t="n">
        <v>44316</v>
      </c>
      <c r="F174" s="18" t="n">
        <v>44329</v>
      </c>
      <c r="G174" s="19" t="n">
        <v>165</v>
      </c>
      <c r="H174" s="20" t="n">
        <f aca="false">F174-E174</f>
        <v>13</v>
      </c>
      <c r="I174" s="19" t="n">
        <f aca="false">G174*H174</f>
        <v>2145</v>
      </c>
    </row>
    <row r="175" s="16" customFormat="true" ht="77.25" hidden="false" customHeight="true" outlineLevel="0" collapsed="false">
      <c r="B175" s="17" t="s">
        <v>325</v>
      </c>
      <c r="C175" s="17" t="s">
        <v>326</v>
      </c>
      <c r="D175" s="17" t="s">
        <v>327</v>
      </c>
      <c r="E175" s="18" t="n">
        <v>44316</v>
      </c>
      <c r="F175" s="18" t="n">
        <v>44329</v>
      </c>
      <c r="G175" s="19" t="n">
        <v>8437.52</v>
      </c>
      <c r="H175" s="20" t="n">
        <f aca="false">F175-E175</f>
        <v>13</v>
      </c>
      <c r="I175" s="19" t="n">
        <f aca="false">G175*H175</f>
        <v>109687.76</v>
      </c>
    </row>
    <row r="176" s="16" customFormat="true" ht="77.25" hidden="false" customHeight="true" outlineLevel="0" collapsed="false">
      <c r="B176" s="17" t="s">
        <v>405</v>
      </c>
      <c r="C176" s="17" t="s">
        <v>406</v>
      </c>
      <c r="D176" s="17" t="s">
        <v>407</v>
      </c>
      <c r="E176" s="18" t="n">
        <v>44316</v>
      </c>
      <c r="F176" s="18" t="n">
        <v>44329</v>
      </c>
      <c r="G176" s="19" t="n">
        <v>500</v>
      </c>
      <c r="H176" s="20" t="n">
        <f aca="false">F176-E176</f>
        <v>13</v>
      </c>
      <c r="I176" s="19" t="n">
        <f aca="false">G176*H176</f>
        <v>6500</v>
      </c>
    </row>
    <row r="177" s="16" customFormat="true" ht="77.25" hidden="false" customHeight="true" outlineLevel="0" collapsed="false">
      <c r="B177" s="17" t="s">
        <v>416</v>
      </c>
      <c r="C177" s="17" t="s">
        <v>417</v>
      </c>
      <c r="D177" s="17" t="s">
        <v>418</v>
      </c>
      <c r="E177" s="18" t="n">
        <v>44316</v>
      </c>
      <c r="F177" s="18" t="n">
        <v>44329</v>
      </c>
      <c r="G177" s="19" t="n">
        <v>231.54</v>
      </c>
      <c r="H177" s="20" t="n">
        <f aca="false">F177-E177</f>
        <v>13</v>
      </c>
      <c r="I177" s="19" t="n">
        <f aca="false">G177*H177</f>
        <v>3010.02</v>
      </c>
    </row>
    <row r="178" s="16" customFormat="true" ht="77.25" hidden="false" customHeight="true" outlineLevel="0" collapsed="false">
      <c r="B178" s="17" t="s">
        <v>490</v>
      </c>
      <c r="C178" s="17" t="s">
        <v>491</v>
      </c>
      <c r="D178" s="17" t="s">
        <v>492</v>
      </c>
      <c r="E178" s="18" t="n">
        <v>44316</v>
      </c>
      <c r="F178" s="18" t="n">
        <v>44329</v>
      </c>
      <c r="G178" s="19" t="n">
        <v>1749.6</v>
      </c>
      <c r="H178" s="20" t="n">
        <f aca="false">F178-E178</f>
        <v>13</v>
      </c>
      <c r="I178" s="19" t="n">
        <f aca="false">G178*H178</f>
        <v>22744.8</v>
      </c>
    </row>
    <row r="179" s="16" customFormat="true" ht="77.25" hidden="false" customHeight="true" outlineLevel="0" collapsed="false">
      <c r="B179" s="17" t="s">
        <v>497</v>
      </c>
      <c r="C179" s="17" t="s">
        <v>498</v>
      </c>
      <c r="D179" s="17" t="s">
        <v>499</v>
      </c>
      <c r="E179" s="18" t="n">
        <v>44316</v>
      </c>
      <c r="F179" s="18" t="n">
        <v>44329</v>
      </c>
      <c r="G179" s="19" t="n">
        <v>16049.18</v>
      </c>
      <c r="H179" s="20" t="n">
        <f aca="false">F179-E179</f>
        <v>13</v>
      </c>
      <c r="I179" s="19" t="n">
        <f aca="false">G179*H179</f>
        <v>208639.34</v>
      </c>
    </row>
    <row r="180" s="16" customFormat="true" ht="77.25" hidden="false" customHeight="true" outlineLevel="0" collapsed="false">
      <c r="B180" s="17" t="s">
        <v>574</v>
      </c>
      <c r="C180" s="17" t="s">
        <v>575</v>
      </c>
      <c r="D180" s="17" t="s">
        <v>576</v>
      </c>
      <c r="E180" s="18" t="n">
        <v>44316</v>
      </c>
      <c r="F180" s="18" t="n">
        <v>44329</v>
      </c>
      <c r="G180" s="19" t="n">
        <v>1498.88</v>
      </c>
      <c r="H180" s="20" t="n">
        <f aca="false">F180-E180</f>
        <v>13</v>
      </c>
      <c r="I180" s="19" t="n">
        <f aca="false">G180*H180</f>
        <v>19485.44</v>
      </c>
    </row>
    <row r="181" s="16" customFormat="true" ht="77.25" hidden="false" customHeight="true" outlineLevel="0" collapsed="false">
      <c r="B181" s="17" t="s">
        <v>19</v>
      </c>
      <c r="C181" s="17" t="s">
        <v>38</v>
      </c>
      <c r="D181" s="17" t="s">
        <v>57</v>
      </c>
      <c r="E181" s="18" t="n">
        <v>44315</v>
      </c>
      <c r="F181" s="18" t="n">
        <v>44329</v>
      </c>
      <c r="G181" s="19" t="n">
        <v>39.05</v>
      </c>
      <c r="H181" s="20" t="n">
        <f aca="false">F181-E181</f>
        <v>14</v>
      </c>
      <c r="I181" s="19" t="n">
        <f aca="false">G181*H181</f>
        <v>546.7</v>
      </c>
    </row>
    <row r="182" s="16" customFormat="true" ht="77.25" hidden="false" customHeight="true" outlineLevel="0" collapsed="false">
      <c r="B182" s="17" t="s">
        <v>19</v>
      </c>
      <c r="C182" s="17" t="s">
        <v>38</v>
      </c>
      <c r="D182" s="17" t="s">
        <v>58</v>
      </c>
      <c r="E182" s="18" t="n">
        <v>44315</v>
      </c>
      <c r="F182" s="18" t="n">
        <v>44329</v>
      </c>
      <c r="G182" s="19" t="n">
        <v>22.3</v>
      </c>
      <c r="H182" s="20" t="n">
        <f aca="false">F182-E182</f>
        <v>14</v>
      </c>
      <c r="I182" s="19" t="n">
        <f aca="false">G182*H182</f>
        <v>312.2</v>
      </c>
    </row>
    <row r="183" s="16" customFormat="true" ht="77.25" hidden="false" customHeight="true" outlineLevel="0" collapsed="false">
      <c r="B183" s="17" t="s">
        <v>432</v>
      </c>
      <c r="C183" s="17" t="s">
        <v>454</v>
      </c>
      <c r="D183" s="17" t="s">
        <v>455</v>
      </c>
      <c r="E183" s="18" t="n">
        <v>44314</v>
      </c>
      <c r="F183" s="18" t="n">
        <v>44328</v>
      </c>
      <c r="G183" s="19" t="n">
        <v>496.86</v>
      </c>
      <c r="H183" s="20" t="n">
        <f aca="false">F183-E183</f>
        <v>14</v>
      </c>
      <c r="I183" s="19" t="n">
        <f aca="false">G183*H183</f>
        <v>6956.04</v>
      </c>
    </row>
    <row r="184" s="16" customFormat="true" ht="77.25" hidden="false" customHeight="true" outlineLevel="0" collapsed="false">
      <c r="B184" s="17" t="s">
        <v>470</v>
      </c>
      <c r="C184" s="17" t="s">
        <v>473</v>
      </c>
      <c r="D184" s="17" t="s">
        <v>474</v>
      </c>
      <c r="E184" s="18" t="n">
        <v>44361</v>
      </c>
      <c r="F184" s="18" t="n">
        <v>44375</v>
      </c>
      <c r="G184" s="19" t="n">
        <v>765</v>
      </c>
      <c r="H184" s="20" t="n">
        <f aca="false">F184-E184</f>
        <v>14</v>
      </c>
      <c r="I184" s="19" t="n">
        <f aca="false">G184*H184</f>
        <v>10710</v>
      </c>
    </row>
    <row r="185" s="16" customFormat="true" ht="77.25" hidden="false" customHeight="true" outlineLevel="0" collapsed="false">
      <c r="B185" s="17" t="s">
        <v>583</v>
      </c>
      <c r="C185" s="17" t="s">
        <v>584</v>
      </c>
      <c r="D185" s="17" t="s">
        <v>585</v>
      </c>
      <c r="E185" s="18" t="n">
        <v>44342</v>
      </c>
      <c r="F185" s="18" t="n">
        <v>44356</v>
      </c>
      <c r="G185" s="19" t="n">
        <v>2900</v>
      </c>
      <c r="H185" s="20" t="n">
        <f aca="false">F185-E185</f>
        <v>14</v>
      </c>
      <c r="I185" s="19" t="n">
        <f aca="false">G185*H185</f>
        <v>40600</v>
      </c>
    </row>
    <row r="186" s="16" customFormat="true" ht="77.25" hidden="false" customHeight="true" outlineLevel="0" collapsed="false">
      <c r="B186" s="17" t="s">
        <v>19</v>
      </c>
      <c r="C186" s="17" t="s">
        <v>36</v>
      </c>
      <c r="D186" s="17" t="s">
        <v>37</v>
      </c>
      <c r="E186" s="18" t="n">
        <v>44314</v>
      </c>
      <c r="F186" s="18" t="n">
        <v>44329</v>
      </c>
      <c r="G186" s="19" t="n">
        <v>565.48</v>
      </c>
      <c r="H186" s="20" t="n">
        <f aca="false">F186-E186</f>
        <v>15</v>
      </c>
      <c r="I186" s="19" t="n">
        <f aca="false">G186*H186</f>
        <v>8482.2</v>
      </c>
    </row>
    <row r="187" s="16" customFormat="true" ht="77.25" hidden="false" customHeight="true" outlineLevel="0" collapsed="false">
      <c r="B187" s="17" t="s">
        <v>19</v>
      </c>
      <c r="C187" s="17" t="s">
        <v>38</v>
      </c>
      <c r="D187" s="17" t="s">
        <v>39</v>
      </c>
      <c r="E187" s="18" t="n">
        <v>44314</v>
      </c>
      <c r="F187" s="18" t="n">
        <v>44329</v>
      </c>
      <c r="G187" s="19" t="n">
        <v>16.82</v>
      </c>
      <c r="H187" s="20" t="n">
        <f aca="false">F187-E187</f>
        <v>15</v>
      </c>
      <c r="I187" s="19" t="n">
        <f aca="false">G187*H187</f>
        <v>252.3</v>
      </c>
    </row>
    <row r="188" s="16" customFormat="true" ht="77.25" hidden="false" customHeight="true" outlineLevel="0" collapsed="false">
      <c r="B188" s="17" t="s">
        <v>19</v>
      </c>
      <c r="C188" s="17" t="s">
        <v>38</v>
      </c>
      <c r="D188" s="17" t="s">
        <v>40</v>
      </c>
      <c r="E188" s="18" t="n">
        <v>44314</v>
      </c>
      <c r="F188" s="18" t="n">
        <v>44329</v>
      </c>
      <c r="G188" s="19" t="n">
        <v>18.83</v>
      </c>
      <c r="H188" s="20" t="n">
        <f aca="false">F188-E188</f>
        <v>15</v>
      </c>
      <c r="I188" s="19" t="n">
        <f aca="false">G188*H188</f>
        <v>282.45</v>
      </c>
    </row>
    <row r="189" s="16" customFormat="true" ht="77.25" hidden="false" customHeight="true" outlineLevel="0" collapsed="false">
      <c r="B189" s="17" t="s">
        <v>19</v>
      </c>
      <c r="C189" s="17" t="s">
        <v>41</v>
      </c>
      <c r="D189" s="17" t="s">
        <v>42</v>
      </c>
      <c r="E189" s="18" t="n">
        <v>44314</v>
      </c>
      <c r="F189" s="18" t="n">
        <v>44329</v>
      </c>
      <c r="G189" s="19" t="n">
        <v>1612.41</v>
      </c>
      <c r="H189" s="20" t="n">
        <f aca="false">F189-E189</f>
        <v>15</v>
      </c>
      <c r="I189" s="19" t="n">
        <f aca="false">G189*H189</f>
        <v>24186.15</v>
      </c>
    </row>
    <row r="190" s="16" customFormat="true" ht="77.25" hidden="false" customHeight="true" outlineLevel="0" collapsed="false">
      <c r="B190" s="17" t="s">
        <v>19</v>
      </c>
      <c r="C190" s="17" t="s">
        <v>43</v>
      </c>
      <c r="D190" s="17" t="s">
        <v>44</v>
      </c>
      <c r="E190" s="18" t="n">
        <v>44314</v>
      </c>
      <c r="F190" s="18" t="n">
        <v>44329</v>
      </c>
      <c r="G190" s="19" t="n">
        <v>89.44</v>
      </c>
      <c r="H190" s="20" t="n">
        <f aca="false">F190-E190</f>
        <v>15</v>
      </c>
      <c r="I190" s="19" t="n">
        <f aca="false">G190*H190</f>
        <v>1341.6</v>
      </c>
    </row>
    <row r="191" s="16" customFormat="true" ht="77.25" hidden="false" customHeight="true" outlineLevel="0" collapsed="false">
      <c r="B191" s="17" t="s">
        <v>19</v>
      </c>
      <c r="C191" s="17" t="s">
        <v>45</v>
      </c>
      <c r="D191" s="17" t="s">
        <v>46</v>
      </c>
      <c r="E191" s="18" t="n">
        <v>44314</v>
      </c>
      <c r="F191" s="18" t="n">
        <v>44329</v>
      </c>
      <c r="G191" s="19" t="n">
        <v>10889.76</v>
      </c>
      <c r="H191" s="20" t="n">
        <f aca="false">F191-E191</f>
        <v>15</v>
      </c>
      <c r="I191" s="19" t="n">
        <f aca="false">G191*H191</f>
        <v>163346.4</v>
      </c>
    </row>
    <row r="192" s="16" customFormat="true" ht="77.25" hidden="false" customHeight="true" outlineLevel="0" collapsed="false">
      <c r="B192" s="17" t="s">
        <v>19</v>
      </c>
      <c r="C192" s="17" t="s">
        <v>47</v>
      </c>
      <c r="D192" s="17" t="s">
        <v>48</v>
      </c>
      <c r="E192" s="18" t="n">
        <v>44314</v>
      </c>
      <c r="F192" s="18" t="n">
        <v>44329</v>
      </c>
      <c r="G192" s="19" t="n">
        <v>893.87</v>
      </c>
      <c r="H192" s="20" t="n">
        <f aca="false">F192-E192</f>
        <v>15</v>
      </c>
      <c r="I192" s="19" t="n">
        <f aca="false">G192*H192</f>
        <v>13408.05</v>
      </c>
    </row>
    <row r="193" s="16" customFormat="true" ht="77.25" hidden="false" customHeight="true" outlineLevel="0" collapsed="false">
      <c r="B193" s="17" t="s">
        <v>19</v>
      </c>
      <c r="C193" s="17" t="s">
        <v>41</v>
      </c>
      <c r="D193" s="17" t="s">
        <v>49</v>
      </c>
      <c r="E193" s="18" t="n">
        <v>44314</v>
      </c>
      <c r="F193" s="18" t="n">
        <v>44329</v>
      </c>
      <c r="G193" s="19" t="n">
        <v>314.12</v>
      </c>
      <c r="H193" s="20" t="n">
        <f aca="false">F193-E193</f>
        <v>15</v>
      </c>
      <c r="I193" s="19" t="n">
        <f aca="false">G193*H193</f>
        <v>4711.8</v>
      </c>
    </row>
    <row r="194" s="16" customFormat="true" ht="77.25" hidden="false" customHeight="true" outlineLevel="0" collapsed="false">
      <c r="B194" s="17" t="s">
        <v>19</v>
      </c>
      <c r="C194" s="17" t="s">
        <v>50</v>
      </c>
      <c r="D194" s="17" t="s">
        <v>51</v>
      </c>
      <c r="E194" s="18" t="n">
        <v>44314</v>
      </c>
      <c r="F194" s="18" t="n">
        <v>44329</v>
      </c>
      <c r="G194" s="19" t="n">
        <v>539.17</v>
      </c>
      <c r="H194" s="20" t="n">
        <f aca="false">F194-E194</f>
        <v>15</v>
      </c>
      <c r="I194" s="19" t="n">
        <f aca="false">G194*H194</f>
        <v>8087.55</v>
      </c>
    </row>
    <row r="195" s="16" customFormat="true" ht="77.25" hidden="false" customHeight="true" outlineLevel="0" collapsed="false">
      <c r="B195" s="17" t="s">
        <v>19</v>
      </c>
      <c r="C195" s="17" t="s">
        <v>52</v>
      </c>
      <c r="D195" s="17" t="s">
        <v>53</v>
      </c>
      <c r="E195" s="18" t="n">
        <v>44314</v>
      </c>
      <c r="F195" s="18" t="n">
        <v>44329</v>
      </c>
      <c r="G195" s="19" t="n">
        <v>2083.13</v>
      </c>
      <c r="H195" s="20" t="n">
        <f aca="false">F195-E195</f>
        <v>15</v>
      </c>
      <c r="I195" s="19" t="n">
        <f aca="false">G195*H195</f>
        <v>31246.95</v>
      </c>
    </row>
    <row r="196" s="16" customFormat="true" ht="77.25" hidden="false" customHeight="true" outlineLevel="0" collapsed="false">
      <c r="B196" s="17" t="s">
        <v>19</v>
      </c>
      <c r="C196" s="17" t="s">
        <v>54</v>
      </c>
      <c r="D196" s="17" t="s">
        <v>55</v>
      </c>
      <c r="E196" s="18" t="n">
        <v>44314</v>
      </c>
      <c r="F196" s="18" t="n">
        <v>44329</v>
      </c>
      <c r="G196" s="19" t="n">
        <v>499.01</v>
      </c>
      <c r="H196" s="20" t="n">
        <f aca="false">F196-E196</f>
        <v>15</v>
      </c>
      <c r="I196" s="19" t="n">
        <f aca="false">G196*H196</f>
        <v>7485.15</v>
      </c>
    </row>
    <row r="197" s="16" customFormat="true" ht="77.25" hidden="false" customHeight="true" outlineLevel="0" collapsed="false">
      <c r="B197" s="17" t="s">
        <v>19</v>
      </c>
      <c r="C197" s="17" t="s">
        <v>38</v>
      </c>
      <c r="D197" s="17" t="s">
        <v>56</v>
      </c>
      <c r="E197" s="18" t="n">
        <v>44314</v>
      </c>
      <c r="F197" s="18" t="n">
        <v>44329</v>
      </c>
      <c r="G197" s="19" t="n">
        <v>156.21</v>
      </c>
      <c r="H197" s="20" t="n">
        <f aca="false">F197-E197</f>
        <v>15</v>
      </c>
      <c r="I197" s="19" t="n">
        <f aca="false">G197*H197</f>
        <v>2343.15</v>
      </c>
    </row>
    <row r="198" s="16" customFormat="true" ht="77.25" hidden="false" customHeight="true" outlineLevel="0" collapsed="false">
      <c r="B198" s="17" t="s">
        <v>105</v>
      </c>
      <c r="C198" s="17" t="s">
        <v>118</v>
      </c>
      <c r="D198" s="17" t="s">
        <v>119</v>
      </c>
      <c r="E198" s="18" t="n">
        <v>44347</v>
      </c>
      <c r="F198" s="18" t="n">
        <v>44362</v>
      </c>
      <c r="G198" s="19" t="n">
        <v>10840.86</v>
      </c>
      <c r="H198" s="20" t="n">
        <f aca="false">F198-E198</f>
        <v>15</v>
      </c>
      <c r="I198" s="19" t="n">
        <f aca="false">G198*H198</f>
        <v>162612.9</v>
      </c>
    </row>
    <row r="199" s="16" customFormat="true" ht="77.25" hidden="false" customHeight="true" outlineLevel="0" collapsed="false">
      <c r="B199" s="17" t="s">
        <v>162</v>
      </c>
      <c r="C199" s="17" t="s">
        <v>163</v>
      </c>
      <c r="D199" s="17" t="s">
        <v>164</v>
      </c>
      <c r="E199" s="18" t="n">
        <v>44332</v>
      </c>
      <c r="F199" s="18" t="n">
        <v>44347</v>
      </c>
      <c r="G199" s="19" t="n">
        <v>242</v>
      </c>
      <c r="H199" s="20" t="n">
        <f aca="false">F199-E199</f>
        <v>15</v>
      </c>
      <c r="I199" s="19" t="n">
        <f aca="false">G199*H199</f>
        <v>3630</v>
      </c>
    </row>
    <row r="200" s="16" customFormat="true" ht="77.25" hidden="false" customHeight="true" outlineLevel="0" collapsed="false">
      <c r="B200" s="17" t="s">
        <v>178</v>
      </c>
      <c r="C200" s="17" t="s">
        <v>179</v>
      </c>
      <c r="D200" s="17" t="s">
        <v>180</v>
      </c>
      <c r="E200" s="18" t="n">
        <v>44347</v>
      </c>
      <c r="F200" s="18" t="n">
        <v>44362</v>
      </c>
      <c r="G200" s="19" t="n">
        <v>2000</v>
      </c>
      <c r="H200" s="20" t="n">
        <f aca="false">F200-E200</f>
        <v>15</v>
      </c>
      <c r="I200" s="19" t="n">
        <f aca="false">G200*H200</f>
        <v>30000</v>
      </c>
    </row>
    <row r="201" s="16" customFormat="true" ht="77.25" hidden="false" customHeight="true" outlineLevel="0" collapsed="false">
      <c r="B201" s="17" t="s">
        <v>478</v>
      </c>
      <c r="C201" s="17" t="s">
        <v>479</v>
      </c>
      <c r="D201" s="17" t="s">
        <v>480</v>
      </c>
      <c r="E201" s="18" t="n">
        <v>44314</v>
      </c>
      <c r="F201" s="18" t="n">
        <v>44329</v>
      </c>
      <c r="G201" s="19" t="n">
        <v>1024.8</v>
      </c>
      <c r="H201" s="20" t="n">
        <f aca="false">F201-E201</f>
        <v>15</v>
      </c>
      <c r="I201" s="19" t="n">
        <f aca="false">G201*H201</f>
        <v>15372</v>
      </c>
    </row>
    <row r="202" s="16" customFormat="true" ht="77.25" hidden="false" customHeight="true" outlineLevel="0" collapsed="false">
      <c r="B202" s="17" t="s">
        <v>143</v>
      </c>
      <c r="C202" s="17" t="s">
        <v>146</v>
      </c>
      <c r="D202" s="17" t="s">
        <v>147</v>
      </c>
      <c r="E202" s="18" t="n">
        <v>44347</v>
      </c>
      <c r="F202" s="18" t="n">
        <v>44363</v>
      </c>
      <c r="G202" s="19" t="n">
        <v>54.45</v>
      </c>
      <c r="H202" s="20" t="n">
        <f aca="false">F202-E202</f>
        <v>16</v>
      </c>
      <c r="I202" s="19" t="n">
        <f aca="false">G202*H202</f>
        <v>871.2</v>
      </c>
    </row>
    <row r="203" s="16" customFormat="true" ht="77.25" hidden="false" customHeight="true" outlineLevel="0" collapsed="false">
      <c r="B203" s="17" t="s">
        <v>272</v>
      </c>
      <c r="C203" s="17" t="s">
        <v>144</v>
      </c>
      <c r="D203" s="17" t="s">
        <v>273</v>
      </c>
      <c r="E203" s="18" t="n">
        <v>44347</v>
      </c>
      <c r="F203" s="18" t="n">
        <v>44363</v>
      </c>
      <c r="G203" s="19" t="n">
        <v>734.44</v>
      </c>
      <c r="H203" s="20" t="n">
        <f aca="false">F203-E203</f>
        <v>16</v>
      </c>
      <c r="I203" s="19" t="n">
        <f aca="false">G203*H203</f>
        <v>11751.04</v>
      </c>
    </row>
    <row r="204" s="16" customFormat="true" ht="77.25" hidden="false" customHeight="true" outlineLevel="0" collapsed="false">
      <c r="B204" s="17" t="s">
        <v>411</v>
      </c>
      <c r="C204" s="17" t="s">
        <v>414</v>
      </c>
      <c r="D204" s="17" t="s">
        <v>415</v>
      </c>
      <c r="E204" s="18" t="n">
        <v>44347</v>
      </c>
      <c r="F204" s="18" t="n">
        <v>44363</v>
      </c>
      <c r="G204" s="19" t="n">
        <v>165.9</v>
      </c>
      <c r="H204" s="20" t="n">
        <f aca="false">F204-E204</f>
        <v>16</v>
      </c>
      <c r="I204" s="19" t="n">
        <f aca="false">G204*H204</f>
        <v>2654.4</v>
      </c>
    </row>
    <row r="205" s="16" customFormat="true" ht="77.25" hidden="false" customHeight="true" outlineLevel="0" collapsed="false">
      <c r="B205" s="17" t="s">
        <v>432</v>
      </c>
      <c r="C205" s="17" t="s">
        <v>463</v>
      </c>
      <c r="D205" s="17" t="s">
        <v>464</v>
      </c>
      <c r="E205" s="18" t="n">
        <v>44359</v>
      </c>
      <c r="F205" s="18" t="n">
        <v>44375</v>
      </c>
      <c r="G205" s="19" t="n">
        <v>106.47</v>
      </c>
      <c r="H205" s="20" t="n">
        <f aca="false">F205-E205</f>
        <v>16</v>
      </c>
      <c r="I205" s="19" t="n">
        <f aca="false">G205*H205</f>
        <v>1703.52</v>
      </c>
    </row>
    <row r="206" s="16" customFormat="true" ht="77.25" hidden="false" customHeight="true" outlineLevel="0" collapsed="false">
      <c r="B206" s="17" t="s">
        <v>432</v>
      </c>
      <c r="C206" s="17" t="s">
        <v>465</v>
      </c>
      <c r="D206" s="17" t="s">
        <v>466</v>
      </c>
      <c r="E206" s="18" t="n">
        <v>44359</v>
      </c>
      <c r="F206" s="18" t="n">
        <v>44375</v>
      </c>
      <c r="G206" s="19" t="n">
        <v>216.75</v>
      </c>
      <c r="H206" s="20" t="n">
        <f aca="false">F206-E206</f>
        <v>16</v>
      </c>
      <c r="I206" s="19" t="n">
        <f aca="false">G206*H206</f>
        <v>3468</v>
      </c>
    </row>
    <row r="207" s="16" customFormat="true" ht="77.25" hidden="false" customHeight="true" outlineLevel="0" collapsed="false">
      <c r="B207" s="17" t="s">
        <v>635</v>
      </c>
      <c r="C207" s="17" t="s">
        <v>638</v>
      </c>
      <c r="D207" s="17" t="s">
        <v>639</v>
      </c>
      <c r="E207" s="18" t="n">
        <v>44347</v>
      </c>
      <c r="F207" s="18" t="n">
        <v>44363</v>
      </c>
      <c r="G207" s="19" t="n">
        <v>99</v>
      </c>
      <c r="H207" s="20" t="n">
        <f aca="false">F207-E207</f>
        <v>16</v>
      </c>
      <c r="I207" s="19" t="n">
        <f aca="false">G207*H207</f>
        <v>1584</v>
      </c>
    </row>
    <row r="208" s="16" customFormat="true" ht="77.25" hidden="false" customHeight="true" outlineLevel="0" collapsed="false">
      <c r="B208" s="17" t="s">
        <v>276</v>
      </c>
      <c r="C208" s="17" t="s">
        <v>277</v>
      </c>
      <c r="D208" s="17" t="s">
        <v>278</v>
      </c>
      <c r="E208" s="18" t="n">
        <v>44318</v>
      </c>
      <c r="F208" s="18" t="n">
        <v>44336</v>
      </c>
      <c r="G208" s="19" t="n">
        <v>413.46</v>
      </c>
      <c r="H208" s="20" t="n">
        <f aca="false">F208-E208</f>
        <v>18</v>
      </c>
      <c r="I208" s="19" t="n">
        <f aca="false">G208*H208</f>
        <v>7442.28</v>
      </c>
    </row>
    <row r="209" s="16" customFormat="true" ht="77.25" hidden="false" customHeight="true" outlineLevel="0" collapsed="false">
      <c r="B209" s="17" t="s">
        <v>396</v>
      </c>
      <c r="C209" s="17" t="s">
        <v>397</v>
      </c>
      <c r="D209" s="17" t="s">
        <v>398</v>
      </c>
      <c r="E209" s="18" t="n">
        <v>44311</v>
      </c>
      <c r="F209" s="18" t="n">
        <v>44329</v>
      </c>
      <c r="G209" s="19" t="n">
        <v>345.45</v>
      </c>
      <c r="H209" s="20" t="n">
        <f aca="false">F209-E209</f>
        <v>18</v>
      </c>
      <c r="I209" s="19" t="n">
        <f aca="false">G209*H209</f>
        <v>6218.1</v>
      </c>
    </row>
    <row r="210" s="16" customFormat="true" ht="77.25" hidden="false" customHeight="true" outlineLevel="0" collapsed="false">
      <c r="B210" s="17" t="s">
        <v>586</v>
      </c>
      <c r="C210" s="17" t="s">
        <v>587</v>
      </c>
      <c r="D210" s="17" t="s">
        <v>588</v>
      </c>
      <c r="E210" s="18" t="n">
        <v>44319</v>
      </c>
      <c r="F210" s="18" t="n">
        <v>44337</v>
      </c>
      <c r="G210" s="19" t="n">
        <v>14</v>
      </c>
      <c r="H210" s="20" t="n">
        <f aca="false">F210-E210</f>
        <v>18</v>
      </c>
      <c r="I210" s="19" t="n">
        <f aca="false">G210*H210</f>
        <v>252</v>
      </c>
    </row>
    <row r="211" s="16" customFormat="true" ht="77.25" hidden="false" customHeight="true" outlineLevel="0" collapsed="false">
      <c r="B211" s="17" t="s">
        <v>586</v>
      </c>
      <c r="C211" s="17" t="s">
        <v>589</v>
      </c>
      <c r="D211" s="17" t="s">
        <v>590</v>
      </c>
      <c r="E211" s="18" t="n">
        <v>44319</v>
      </c>
      <c r="F211" s="18" t="n">
        <v>44337</v>
      </c>
      <c r="G211" s="19" t="n">
        <v>15.54</v>
      </c>
      <c r="H211" s="20" t="n">
        <f aca="false">F211-E211</f>
        <v>18</v>
      </c>
      <c r="I211" s="19" t="n">
        <f aca="false">G211*H211</f>
        <v>279.72</v>
      </c>
    </row>
    <row r="212" s="16" customFormat="true" ht="77.25" hidden="false" customHeight="true" outlineLevel="0" collapsed="false">
      <c r="B212" s="17" t="s">
        <v>586</v>
      </c>
      <c r="C212" s="17" t="s">
        <v>591</v>
      </c>
      <c r="D212" s="17" t="s">
        <v>592</v>
      </c>
      <c r="E212" s="18" t="n">
        <v>44319</v>
      </c>
      <c r="F212" s="18" t="n">
        <v>44337</v>
      </c>
      <c r="G212" s="19" t="n">
        <v>23</v>
      </c>
      <c r="H212" s="20" t="n">
        <f aca="false">F212-E212</f>
        <v>18</v>
      </c>
      <c r="I212" s="19" t="n">
        <f aca="false">G212*H212</f>
        <v>414</v>
      </c>
    </row>
    <row r="213" s="16" customFormat="true" ht="77.25" hidden="false" customHeight="true" outlineLevel="0" collapsed="false">
      <c r="B213" s="17" t="s">
        <v>586</v>
      </c>
      <c r="C213" s="17" t="s">
        <v>587</v>
      </c>
      <c r="D213" s="17" t="s">
        <v>593</v>
      </c>
      <c r="E213" s="18" t="n">
        <v>44319</v>
      </c>
      <c r="F213" s="18" t="n">
        <v>44337</v>
      </c>
      <c r="G213" s="19" t="n">
        <v>110.7</v>
      </c>
      <c r="H213" s="20" t="n">
        <f aca="false">F213-E213</f>
        <v>18</v>
      </c>
      <c r="I213" s="19" t="n">
        <f aca="false">G213*H213</f>
        <v>1992.6</v>
      </c>
    </row>
    <row r="214" s="16" customFormat="true" ht="77.25" hidden="false" customHeight="true" outlineLevel="0" collapsed="false">
      <c r="B214" s="17" t="s">
        <v>586</v>
      </c>
      <c r="C214" s="17" t="s">
        <v>594</v>
      </c>
      <c r="D214" s="17" t="s">
        <v>595</v>
      </c>
      <c r="E214" s="18" t="n">
        <v>44319</v>
      </c>
      <c r="F214" s="18" t="n">
        <v>44337</v>
      </c>
      <c r="G214" s="19" t="n">
        <v>15.54</v>
      </c>
      <c r="H214" s="20" t="n">
        <f aca="false">F214-E214</f>
        <v>18</v>
      </c>
      <c r="I214" s="19" t="n">
        <f aca="false">G214*H214</f>
        <v>279.72</v>
      </c>
    </row>
    <row r="215" s="16" customFormat="true" ht="77.25" hidden="false" customHeight="true" outlineLevel="0" collapsed="false">
      <c r="B215" s="17" t="s">
        <v>586</v>
      </c>
      <c r="C215" s="17" t="s">
        <v>587</v>
      </c>
      <c r="D215" s="17" t="s">
        <v>596</v>
      </c>
      <c r="E215" s="18" t="n">
        <v>44319</v>
      </c>
      <c r="F215" s="18" t="n">
        <v>44337</v>
      </c>
      <c r="G215" s="19" t="n">
        <v>156.67</v>
      </c>
      <c r="H215" s="20" t="n">
        <f aca="false">F215-E215</f>
        <v>18</v>
      </c>
      <c r="I215" s="19" t="n">
        <f aca="false">G215*H215</f>
        <v>2820.06</v>
      </c>
    </row>
    <row r="216" s="16" customFormat="true" ht="77.25" hidden="false" customHeight="true" outlineLevel="0" collapsed="false">
      <c r="B216" s="17" t="s">
        <v>586</v>
      </c>
      <c r="C216" s="17" t="s">
        <v>587</v>
      </c>
      <c r="D216" s="17" t="s">
        <v>597</v>
      </c>
      <c r="E216" s="18" t="n">
        <v>44319</v>
      </c>
      <c r="F216" s="18" t="n">
        <v>44337</v>
      </c>
      <c r="G216" s="19" t="n">
        <v>15.54</v>
      </c>
      <c r="H216" s="20" t="n">
        <f aca="false">F216-E216</f>
        <v>18</v>
      </c>
      <c r="I216" s="19" t="n">
        <f aca="false">G216*H216</f>
        <v>279.72</v>
      </c>
    </row>
    <row r="217" s="16" customFormat="true" ht="77.25" hidden="false" customHeight="true" outlineLevel="0" collapsed="false">
      <c r="B217" s="17" t="s">
        <v>586</v>
      </c>
      <c r="C217" s="17" t="s">
        <v>594</v>
      </c>
      <c r="D217" s="17" t="s">
        <v>598</v>
      </c>
      <c r="E217" s="18" t="n">
        <v>44319</v>
      </c>
      <c r="F217" s="18" t="n">
        <v>44337</v>
      </c>
      <c r="G217" s="19" t="n">
        <v>15.54</v>
      </c>
      <c r="H217" s="20" t="n">
        <f aca="false">F217-E217</f>
        <v>18</v>
      </c>
      <c r="I217" s="19" t="n">
        <f aca="false">G217*H217</f>
        <v>279.72</v>
      </c>
    </row>
    <row r="218" s="16" customFormat="true" ht="77.25" hidden="false" customHeight="true" outlineLevel="0" collapsed="false">
      <c r="B218" s="17" t="s">
        <v>586</v>
      </c>
      <c r="C218" s="17" t="s">
        <v>594</v>
      </c>
      <c r="D218" s="17" t="s">
        <v>599</v>
      </c>
      <c r="E218" s="18" t="n">
        <v>44319</v>
      </c>
      <c r="F218" s="18" t="n">
        <v>44337</v>
      </c>
      <c r="G218" s="19" t="n">
        <v>15.54</v>
      </c>
      <c r="H218" s="20" t="n">
        <f aca="false">F218-E218</f>
        <v>18</v>
      </c>
      <c r="I218" s="19" t="n">
        <f aca="false">G218*H218</f>
        <v>279.72</v>
      </c>
    </row>
    <row r="219" s="16" customFormat="true" ht="77.25" hidden="false" customHeight="true" outlineLevel="0" collapsed="false">
      <c r="B219" s="17" t="s">
        <v>586</v>
      </c>
      <c r="C219" s="17" t="s">
        <v>600</v>
      </c>
      <c r="D219" s="17" t="s">
        <v>601</v>
      </c>
      <c r="E219" s="18" t="n">
        <v>44319</v>
      </c>
      <c r="F219" s="18" t="n">
        <v>44337</v>
      </c>
      <c r="G219" s="19" t="n">
        <v>56.67</v>
      </c>
      <c r="H219" s="20" t="n">
        <f aca="false">F219-E219</f>
        <v>18</v>
      </c>
      <c r="I219" s="19" t="n">
        <f aca="false">G219*H219</f>
        <v>1020.06</v>
      </c>
    </row>
    <row r="220" s="16" customFormat="true" ht="77.25" hidden="false" customHeight="true" outlineLevel="0" collapsed="false">
      <c r="B220" s="17" t="s">
        <v>586</v>
      </c>
      <c r="C220" s="17" t="s">
        <v>602</v>
      </c>
      <c r="D220" s="17" t="s">
        <v>603</v>
      </c>
      <c r="E220" s="18" t="n">
        <v>44319</v>
      </c>
      <c r="F220" s="18" t="n">
        <v>44337</v>
      </c>
      <c r="G220" s="19" t="n">
        <v>62.8</v>
      </c>
      <c r="H220" s="20" t="n">
        <f aca="false">F220-E220</f>
        <v>18</v>
      </c>
      <c r="I220" s="19" t="n">
        <f aca="false">G220*H220</f>
        <v>1130.4</v>
      </c>
    </row>
    <row r="221" s="16" customFormat="true" ht="77.25" hidden="false" customHeight="true" outlineLevel="0" collapsed="false">
      <c r="B221" s="17" t="s">
        <v>586</v>
      </c>
      <c r="C221" s="17" t="s">
        <v>600</v>
      </c>
      <c r="D221" s="17" t="s">
        <v>604</v>
      </c>
      <c r="E221" s="18" t="n">
        <v>44319</v>
      </c>
      <c r="F221" s="18" t="n">
        <v>44337</v>
      </c>
      <c r="G221" s="19" t="n">
        <v>15.54</v>
      </c>
      <c r="H221" s="20" t="n">
        <f aca="false">F221-E221</f>
        <v>18</v>
      </c>
      <c r="I221" s="19" t="n">
        <f aca="false">G221*H221</f>
        <v>279.72</v>
      </c>
    </row>
    <row r="222" s="16" customFormat="true" ht="77.25" hidden="false" customHeight="true" outlineLevel="0" collapsed="false">
      <c r="B222" s="17" t="s">
        <v>586</v>
      </c>
      <c r="C222" s="17" t="s">
        <v>605</v>
      </c>
      <c r="D222" s="17" t="s">
        <v>606</v>
      </c>
      <c r="E222" s="18" t="n">
        <v>44319</v>
      </c>
      <c r="F222" s="18" t="n">
        <v>44337</v>
      </c>
      <c r="G222" s="19" t="n">
        <v>248.6</v>
      </c>
      <c r="H222" s="20" t="n">
        <f aca="false">F222-E222</f>
        <v>18</v>
      </c>
      <c r="I222" s="19" t="n">
        <f aca="false">G222*H222</f>
        <v>4474.8</v>
      </c>
    </row>
    <row r="223" s="16" customFormat="true" ht="77.25" hidden="false" customHeight="true" outlineLevel="0" collapsed="false">
      <c r="B223" s="17" t="s">
        <v>586</v>
      </c>
      <c r="C223" s="17" t="s">
        <v>587</v>
      </c>
      <c r="D223" s="17" t="s">
        <v>607</v>
      </c>
      <c r="E223" s="18" t="n">
        <v>44319</v>
      </c>
      <c r="F223" s="18" t="n">
        <v>44337</v>
      </c>
      <c r="G223" s="19" t="n">
        <v>35.74</v>
      </c>
      <c r="H223" s="20" t="n">
        <f aca="false">F223-E223</f>
        <v>18</v>
      </c>
      <c r="I223" s="19" t="n">
        <f aca="false">G223*H223</f>
        <v>643.32</v>
      </c>
    </row>
    <row r="224" s="16" customFormat="true" ht="77.25" hidden="false" customHeight="true" outlineLevel="0" collapsed="false">
      <c r="B224" s="17" t="s">
        <v>586</v>
      </c>
      <c r="C224" s="17" t="s">
        <v>608</v>
      </c>
      <c r="D224" s="17" t="s">
        <v>609</v>
      </c>
      <c r="E224" s="18" t="n">
        <v>44319</v>
      </c>
      <c r="F224" s="18" t="n">
        <v>44337</v>
      </c>
      <c r="G224" s="19" t="n">
        <v>23</v>
      </c>
      <c r="H224" s="20" t="n">
        <f aca="false">F224-E224</f>
        <v>18</v>
      </c>
      <c r="I224" s="19" t="n">
        <f aca="false">G224*H224</f>
        <v>414</v>
      </c>
    </row>
    <row r="225" s="16" customFormat="true" ht="77.25" hidden="false" customHeight="true" outlineLevel="0" collapsed="false">
      <c r="B225" s="17" t="s">
        <v>586</v>
      </c>
      <c r="C225" s="17" t="s">
        <v>589</v>
      </c>
      <c r="D225" s="17" t="s">
        <v>610</v>
      </c>
      <c r="E225" s="18" t="n">
        <v>44319</v>
      </c>
      <c r="F225" s="18" t="n">
        <v>44337</v>
      </c>
      <c r="G225" s="19" t="n">
        <v>15.54</v>
      </c>
      <c r="H225" s="20" t="n">
        <f aca="false">F225-E225</f>
        <v>18</v>
      </c>
      <c r="I225" s="19" t="n">
        <f aca="false">G225*H225</f>
        <v>279.72</v>
      </c>
    </row>
    <row r="226" s="16" customFormat="true" ht="77.25" hidden="false" customHeight="true" outlineLevel="0" collapsed="false">
      <c r="B226" s="17" t="s">
        <v>586</v>
      </c>
      <c r="C226" s="17" t="s">
        <v>594</v>
      </c>
      <c r="D226" s="17" t="s">
        <v>611</v>
      </c>
      <c r="E226" s="18" t="n">
        <v>44319</v>
      </c>
      <c r="F226" s="18" t="n">
        <v>44337</v>
      </c>
      <c r="G226" s="19" t="n">
        <v>95.76</v>
      </c>
      <c r="H226" s="20" t="n">
        <f aca="false">F226-E226</f>
        <v>18</v>
      </c>
      <c r="I226" s="19" t="n">
        <f aca="false">G226*H226</f>
        <v>1723.68</v>
      </c>
    </row>
    <row r="227" s="16" customFormat="true" ht="77.25" hidden="false" customHeight="true" outlineLevel="0" collapsed="false">
      <c r="B227" s="17" t="s">
        <v>586</v>
      </c>
      <c r="C227" s="17" t="s">
        <v>594</v>
      </c>
      <c r="D227" s="17" t="s">
        <v>612</v>
      </c>
      <c r="E227" s="18" t="n">
        <v>44319</v>
      </c>
      <c r="F227" s="18" t="n">
        <v>44337</v>
      </c>
      <c r="G227" s="19" t="n">
        <v>64.22</v>
      </c>
      <c r="H227" s="20" t="n">
        <f aca="false">F227-E227</f>
        <v>18</v>
      </c>
      <c r="I227" s="19" t="n">
        <f aca="false">G227*H227</f>
        <v>1155.96</v>
      </c>
    </row>
    <row r="228" s="16" customFormat="true" ht="77.25" hidden="false" customHeight="true" outlineLevel="0" collapsed="false">
      <c r="B228" s="17" t="s">
        <v>261</v>
      </c>
      <c r="C228" s="17" t="s">
        <v>262</v>
      </c>
      <c r="D228" s="17" t="s">
        <v>263</v>
      </c>
      <c r="E228" s="18" t="n">
        <v>44283</v>
      </c>
      <c r="F228" s="18" t="n">
        <v>44302</v>
      </c>
      <c r="G228" s="19" t="n">
        <v>59072.61</v>
      </c>
      <c r="H228" s="20" t="n">
        <f aca="false">F228-E228</f>
        <v>19</v>
      </c>
      <c r="I228" s="19" t="n">
        <f aca="false">G228*H228</f>
        <v>1122379.59</v>
      </c>
    </row>
    <row r="229" s="16" customFormat="true" ht="77.25" hidden="false" customHeight="true" outlineLevel="0" collapsed="false">
      <c r="B229" s="17" t="s">
        <v>470</v>
      </c>
      <c r="C229" s="17" t="s">
        <v>471</v>
      </c>
      <c r="D229" s="17" t="s">
        <v>472</v>
      </c>
      <c r="E229" s="18" t="n">
        <v>44317</v>
      </c>
      <c r="F229" s="18" t="n">
        <v>44336</v>
      </c>
      <c r="G229" s="19" t="n">
        <v>534.37</v>
      </c>
      <c r="H229" s="20" t="n">
        <f aca="false">F229-E229</f>
        <v>19</v>
      </c>
      <c r="I229" s="19" t="n">
        <f aca="false">G229*H229</f>
        <v>10153.03</v>
      </c>
    </row>
    <row r="230" s="16" customFormat="true" ht="77.25" hidden="false" customHeight="true" outlineLevel="0" collapsed="false">
      <c r="B230" s="17" t="s">
        <v>475</v>
      </c>
      <c r="C230" s="17" t="s">
        <v>476</v>
      </c>
      <c r="D230" s="17" t="s">
        <v>477</v>
      </c>
      <c r="E230" s="18" t="n">
        <v>44316</v>
      </c>
      <c r="F230" s="18" t="n">
        <v>44336</v>
      </c>
      <c r="G230" s="19" t="n">
        <v>486</v>
      </c>
      <c r="H230" s="20" t="n">
        <f aca="false">F230-E230</f>
        <v>20</v>
      </c>
      <c r="I230" s="19" t="n">
        <f aca="false">G230*H230</f>
        <v>9720</v>
      </c>
    </row>
    <row r="231" s="16" customFormat="true" ht="77.25" hidden="false" customHeight="true" outlineLevel="0" collapsed="false">
      <c r="B231" s="17" t="s">
        <v>19</v>
      </c>
      <c r="C231" s="17" t="s">
        <v>73</v>
      </c>
      <c r="D231" s="17" t="s">
        <v>74</v>
      </c>
      <c r="E231" s="18" t="n">
        <v>44354</v>
      </c>
      <c r="F231" s="18" t="n">
        <v>44375</v>
      </c>
      <c r="G231" s="19" t="n">
        <v>1036.93</v>
      </c>
      <c r="H231" s="20" t="n">
        <f aca="false">F231-E231</f>
        <v>21</v>
      </c>
      <c r="I231" s="19" t="n">
        <f aca="false">G231*H231</f>
        <v>21775.53</v>
      </c>
    </row>
    <row r="232" s="16" customFormat="true" ht="77.25" hidden="false" customHeight="true" outlineLevel="0" collapsed="false">
      <c r="B232" s="17" t="s">
        <v>19</v>
      </c>
      <c r="C232" s="17" t="s">
        <v>75</v>
      </c>
      <c r="D232" s="17" t="s">
        <v>76</v>
      </c>
      <c r="E232" s="18" t="n">
        <v>44354</v>
      </c>
      <c r="F232" s="18" t="n">
        <v>44375</v>
      </c>
      <c r="G232" s="19" t="n">
        <v>413.09</v>
      </c>
      <c r="H232" s="20" t="n">
        <f aca="false">F232-E232</f>
        <v>21</v>
      </c>
      <c r="I232" s="19" t="n">
        <f aca="false">G232*H232</f>
        <v>8674.89</v>
      </c>
    </row>
    <row r="233" s="16" customFormat="true" ht="77.25" hidden="false" customHeight="true" outlineLevel="0" collapsed="false">
      <c r="B233" s="17" t="s">
        <v>249</v>
      </c>
      <c r="C233" s="17" t="s">
        <v>250</v>
      </c>
      <c r="D233" s="17" t="s">
        <v>251</v>
      </c>
      <c r="E233" s="18" t="n">
        <v>44321</v>
      </c>
      <c r="F233" s="18" t="n">
        <v>44342</v>
      </c>
      <c r="G233" s="19" t="n">
        <v>83.56</v>
      </c>
      <c r="H233" s="20" t="n">
        <f aca="false">F233-E233</f>
        <v>21</v>
      </c>
      <c r="I233" s="19" t="n">
        <f aca="false">G233*H233</f>
        <v>1754.76</v>
      </c>
    </row>
    <row r="234" s="16" customFormat="true" ht="77.25" hidden="false" customHeight="true" outlineLevel="0" collapsed="false">
      <c r="B234" s="17" t="s">
        <v>512</v>
      </c>
      <c r="C234" s="17" t="s">
        <v>533</v>
      </c>
      <c r="D234" s="17" t="s">
        <v>534</v>
      </c>
      <c r="E234" s="18" t="n">
        <v>44333</v>
      </c>
      <c r="F234" s="18" t="n">
        <v>44356</v>
      </c>
      <c r="G234" s="19" t="n">
        <v>2229.77</v>
      </c>
      <c r="H234" s="20" t="n">
        <f aca="false">F234-E234</f>
        <v>23</v>
      </c>
      <c r="I234" s="19" t="n">
        <f aca="false">G234*H234</f>
        <v>51284.71</v>
      </c>
    </row>
    <row r="235" s="16" customFormat="true" ht="77.25" hidden="false" customHeight="true" outlineLevel="0" collapsed="false">
      <c r="B235" s="17" t="s">
        <v>512</v>
      </c>
      <c r="C235" s="17" t="s">
        <v>535</v>
      </c>
      <c r="D235" s="17" t="s">
        <v>536</v>
      </c>
      <c r="E235" s="18" t="n">
        <v>44333</v>
      </c>
      <c r="F235" s="18" t="n">
        <v>44356</v>
      </c>
      <c r="G235" s="19" t="n">
        <v>200.09</v>
      </c>
      <c r="H235" s="20" t="n">
        <f aca="false">F235-E235</f>
        <v>23</v>
      </c>
      <c r="I235" s="19" t="n">
        <f aca="false">G235*H235</f>
        <v>4602.07</v>
      </c>
    </row>
    <row r="236" s="16" customFormat="true" ht="77.25" hidden="false" customHeight="true" outlineLevel="0" collapsed="false">
      <c r="B236" s="17" t="s">
        <v>512</v>
      </c>
      <c r="C236" s="17" t="s">
        <v>537</v>
      </c>
      <c r="D236" s="17" t="s">
        <v>538</v>
      </c>
      <c r="E236" s="18" t="n">
        <v>44333</v>
      </c>
      <c r="F236" s="18" t="n">
        <v>44356</v>
      </c>
      <c r="G236" s="19" t="n">
        <v>1199.65</v>
      </c>
      <c r="H236" s="20" t="n">
        <f aca="false">F236-E236</f>
        <v>23</v>
      </c>
      <c r="I236" s="19" t="n">
        <f aca="false">G236*H236</f>
        <v>27591.95</v>
      </c>
    </row>
    <row r="237" s="16" customFormat="true" ht="77.25" hidden="false" customHeight="true" outlineLevel="0" collapsed="false">
      <c r="B237" s="17" t="s">
        <v>512</v>
      </c>
      <c r="C237" s="17" t="s">
        <v>539</v>
      </c>
      <c r="D237" s="17" t="s">
        <v>540</v>
      </c>
      <c r="E237" s="18" t="n">
        <v>44333</v>
      </c>
      <c r="F237" s="18" t="n">
        <v>44356</v>
      </c>
      <c r="G237" s="19" t="n">
        <v>2.75</v>
      </c>
      <c r="H237" s="20" t="n">
        <f aca="false">F237-E237</f>
        <v>23</v>
      </c>
      <c r="I237" s="19" t="n">
        <f aca="false">G237*H237</f>
        <v>63.25</v>
      </c>
    </row>
    <row r="238" s="16" customFormat="true" ht="77.25" hidden="false" customHeight="true" outlineLevel="0" collapsed="false">
      <c r="B238" s="17" t="s">
        <v>512</v>
      </c>
      <c r="C238" s="17" t="s">
        <v>533</v>
      </c>
      <c r="D238" s="17" t="s">
        <v>541</v>
      </c>
      <c r="E238" s="18" t="n">
        <v>44333</v>
      </c>
      <c r="F238" s="18" t="n">
        <v>44356</v>
      </c>
      <c r="G238" s="19" t="n">
        <v>632.62</v>
      </c>
      <c r="H238" s="20" t="n">
        <f aca="false">F238-E238</f>
        <v>23</v>
      </c>
      <c r="I238" s="19" t="n">
        <f aca="false">G238*H238</f>
        <v>14550.26</v>
      </c>
    </row>
    <row r="239" s="16" customFormat="true" ht="77.25" hidden="false" customHeight="true" outlineLevel="0" collapsed="false">
      <c r="B239" s="17" t="s">
        <v>512</v>
      </c>
      <c r="C239" s="17" t="s">
        <v>542</v>
      </c>
      <c r="D239" s="17" t="s">
        <v>543</v>
      </c>
      <c r="E239" s="18" t="n">
        <v>44333</v>
      </c>
      <c r="F239" s="18" t="n">
        <v>44356</v>
      </c>
      <c r="G239" s="19" t="n">
        <v>3776.1</v>
      </c>
      <c r="H239" s="20" t="n">
        <f aca="false">F239-E239</f>
        <v>23</v>
      </c>
      <c r="I239" s="19" t="n">
        <f aca="false">G239*H239</f>
        <v>86850.3</v>
      </c>
    </row>
    <row r="240" s="16" customFormat="true" ht="77.25" hidden="false" customHeight="true" outlineLevel="0" collapsed="false">
      <c r="B240" s="17" t="s">
        <v>512</v>
      </c>
      <c r="C240" s="17" t="s">
        <v>544</v>
      </c>
      <c r="D240" s="17" t="s">
        <v>545</v>
      </c>
      <c r="E240" s="18" t="n">
        <v>44333</v>
      </c>
      <c r="F240" s="18" t="n">
        <v>44356</v>
      </c>
      <c r="G240" s="19" t="n">
        <v>648.32</v>
      </c>
      <c r="H240" s="20" t="n">
        <f aca="false">F240-E240</f>
        <v>23</v>
      </c>
      <c r="I240" s="19" t="n">
        <f aca="false">G240*H240</f>
        <v>14911.36</v>
      </c>
    </row>
    <row r="241" s="16" customFormat="true" ht="77.25" hidden="false" customHeight="true" outlineLevel="0" collapsed="false">
      <c r="B241" s="17" t="s">
        <v>512</v>
      </c>
      <c r="C241" s="17" t="s">
        <v>544</v>
      </c>
      <c r="D241" s="17" t="s">
        <v>546</v>
      </c>
      <c r="E241" s="18" t="n">
        <v>44333</v>
      </c>
      <c r="F241" s="18" t="n">
        <v>44356</v>
      </c>
      <c r="G241" s="19" t="n">
        <v>2442.86</v>
      </c>
      <c r="H241" s="20" t="n">
        <f aca="false">F241-E241</f>
        <v>23</v>
      </c>
      <c r="I241" s="19" t="n">
        <f aca="false">G241*H241</f>
        <v>56185.78</v>
      </c>
    </row>
    <row r="242" s="16" customFormat="true" ht="77.25" hidden="false" customHeight="true" outlineLevel="0" collapsed="false">
      <c r="B242" s="17" t="s">
        <v>512</v>
      </c>
      <c r="C242" s="17" t="s">
        <v>547</v>
      </c>
      <c r="D242" s="17" t="s">
        <v>548</v>
      </c>
      <c r="E242" s="18" t="n">
        <v>44333</v>
      </c>
      <c r="F242" s="18" t="n">
        <v>44356</v>
      </c>
      <c r="G242" s="19" t="n">
        <v>1126.29</v>
      </c>
      <c r="H242" s="20" t="n">
        <f aca="false">F242-E242</f>
        <v>23</v>
      </c>
      <c r="I242" s="19" t="n">
        <f aca="false">G242*H242</f>
        <v>25904.67</v>
      </c>
    </row>
    <row r="243" s="16" customFormat="true" ht="77.25" hidden="false" customHeight="true" outlineLevel="0" collapsed="false">
      <c r="B243" s="17" t="s">
        <v>512</v>
      </c>
      <c r="C243" s="17" t="s">
        <v>549</v>
      </c>
      <c r="D243" s="17" t="s">
        <v>550</v>
      </c>
      <c r="E243" s="18" t="n">
        <v>44333</v>
      </c>
      <c r="F243" s="18" t="n">
        <v>44356</v>
      </c>
      <c r="G243" s="19" t="n">
        <v>113.35</v>
      </c>
      <c r="H243" s="20" t="n">
        <f aca="false">F243-E243</f>
        <v>23</v>
      </c>
      <c r="I243" s="19" t="n">
        <f aca="false">G243*H243</f>
        <v>2607.05</v>
      </c>
    </row>
    <row r="244" s="16" customFormat="true" ht="77.25" hidden="false" customHeight="true" outlineLevel="0" collapsed="false">
      <c r="B244" s="17" t="s">
        <v>432</v>
      </c>
      <c r="C244" s="17" t="s">
        <v>437</v>
      </c>
      <c r="D244" s="17" t="s">
        <v>438</v>
      </c>
      <c r="E244" s="18" t="n">
        <v>44311</v>
      </c>
      <c r="F244" s="18" t="n">
        <v>44336</v>
      </c>
      <c r="G244" s="19" t="n">
        <v>134.3</v>
      </c>
      <c r="H244" s="20" t="n">
        <f aca="false">F244-E244</f>
        <v>25</v>
      </c>
      <c r="I244" s="19" t="n">
        <f aca="false">G244*H244</f>
        <v>3357.5</v>
      </c>
    </row>
    <row r="245" s="16" customFormat="true" ht="77.25" hidden="false" customHeight="true" outlineLevel="0" collapsed="false">
      <c r="B245" s="17" t="s">
        <v>184</v>
      </c>
      <c r="C245" s="17" t="s">
        <v>185</v>
      </c>
      <c r="D245" s="17" t="s">
        <v>186</v>
      </c>
      <c r="E245" s="18" t="n">
        <v>44316</v>
      </c>
      <c r="F245" s="18" t="n">
        <v>44342</v>
      </c>
      <c r="G245" s="19" t="n">
        <v>17500</v>
      </c>
      <c r="H245" s="20" t="n">
        <f aca="false">F245-E245</f>
        <v>26</v>
      </c>
      <c r="I245" s="19" t="n">
        <f aca="false">G245*H245</f>
        <v>455000</v>
      </c>
    </row>
    <row r="246" s="16" customFormat="true" ht="77.25" hidden="false" customHeight="true" outlineLevel="0" collapsed="false">
      <c r="B246" s="17" t="s">
        <v>432</v>
      </c>
      <c r="C246" s="17" t="s">
        <v>439</v>
      </c>
      <c r="D246" s="17" t="s">
        <v>440</v>
      </c>
      <c r="E246" s="18" t="n">
        <v>44310</v>
      </c>
      <c r="F246" s="18" t="n">
        <v>44336</v>
      </c>
      <c r="G246" s="19" t="n">
        <v>872.96</v>
      </c>
      <c r="H246" s="20" t="n">
        <f aca="false">F246-E246</f>
        <v>26</v>
      </c>
      <c r="I246" s="19" t="n">
        <f aca="false">G246*H246</f>
        <v>22696.96</v>
      </c>
    </row>
    <row r="247" s="16" customFormat="true" ht="77.25" hidden="false" customHeight="true" outlineLevel="0" collapsed="false">
      <c r="B247" s="17" t="s">
        <v>481</v>
      </c>
      <c r="C247" s="17" t="s">
        <v>482</v>
      </c>
      <c r="D247" s="17" t="s">
        <v>483</v>
      </c>
      <c r="E247" s="18" t="n">
        <v>44316</v>
      </c>
      <c r="F247" s="18" t="n">
        <v>44342</v>
      </c>
      <c r="G247" s="19" t="n">
        <v>23567.88</v>
      </c>
      <c r="H247" s="20" t="n">
        <f aca="false">F247-E247</f>
        <v>26</v>
      </c>
      <c r="I247" s="19" t="n">
        <f aca="false">G247*H247</f>
        <v>612764.88</v>
      </c>
    </row>
    <row r="248" s="16" customFormat="true" ht="77.25" hidden="false" customHeight="true" outlineLevel="0" collapsed="false">
      <c r="B248" s="17" t="s">
        <v>577</v>
      </c>
      <c r="C248" s="17" t="s">
        <v>578</v>
      </c>
      <c r="D248" s="17" t="s">
        <v>579</v>
      </c>
      <c r="E248" s="18" t="n">
        <v>44337</v>
      </c>
      <c r="F248" s="18" t="n">
        <v>44363</v>
      </c>
      <c r="G248" s="19" t="n">
        <v>7733.45</v>
      </c>
      <c r="H248" s="20" t="n">
        <f aca="false">F248-E248</f>
        <v>26</v>
      </c>
      <c r="I248" s="19" t="n">
        <f aca="false">G248*H248</f>
        <v>201069.7</v>
      </c>
    </row>
    <row r="249" s="16" customFormat="true" ht="77.25" hidden="false" customHeight="true" outlineLevel="0" collapsed="false">
      <c r="B249" s="17" t="s">
        <v>279</v>
      </c>
      <c r="C249" s="17" t="s">
        <v>280</v>
      </c>
      <c r="D249" s="17" t="s">
        <v>281</v>
      </c>
      <c r="E249" s="18" t="n">
        <v>44347</v>
      </c>
      <c r="F249" s="18" t="n">
        <v>44375</v>
      </c>
      <c r="G249" s="19" t="n">
        <v>443.23</v>
      </c>
      <c r="H249" s="20" t="n">
        <f aca="false">F249-E249</f>
        <v>28</v>
      </c>
      <c r="I249" s="19" t="n">
        <f aca="false">G249*H249</f>
        <v>12410.44</v>
      </c>
    </row>
    <row r="250" s="16" customFormat="true" ht="77.25" hidden="false" customHeight="true" outlineLevel="0" collapsed="false">
      <c r="B250" s="17" t="s">
        <v>512</v>
      </c>
      <c r="C250" s="17" t="s">
        <v>513</v>
      </c>
      <c r="D250" s="17" t="s">
        <v>514</v>
      </c>
      <c r="E250" s="18" t="n">
        <v>44274</v>
      </c>
      <c r="F250" s="18" t="n">
        <v>44302</v>
      </c>
      <c r="G250" s="19" t="n">
        <v>605.17</v>
      </c>
      <c r="H250" s="20" t="n">
        <f aca="false">F250-E250</f>
        <v>28</v>
      </c>
      <c r="I250" s="19" t="n">
        <f aca="false">G250*H250</f>
        <v>16944.76</v>
      </c>
    </row>
    <row r="251" s="16" customFormat="true" ht="77.25" hidden="false" customHeight="true" outlineLevel="0" collapsed="false">
      <c r="B251" s="17" t="s">
        <v>19</v>
      </c>
      <c r="C251" s="17" t="s">
        <v>20</v>
      </c>
      <c r="D251" s="17" t="s">
        <v>21</v>
      </c>
      <c r="E251" s="18" t="n">
        <v>44344</v>
      </c>
      <c r="F251" s="18" t="n">
        <v>44375</v>
      </c>
      <c r="G251" s="19" t="n">
        <v>13.31</v>
      </c>
      <c r="H251" s="20" t="n">
        <f aca="false">F251-E251</f>
        <v>31</v>
      </c>
      <c r="I251" s="19" t="n">
        <f aca="false">G251*H251</f>
        <v>412.61</v>
      </c>
    </row>
    <row r="252" s="16" customFormat="true" ht="77.25" hidden="false" customHeight="true" outlineLevel="0" collapsed="false">
      <c r="B252" s="17" t="s">
        <v>19</v>
      </c>
      <c r="C252" s="17" t="s">
        <v>23</v>
      </c>
      <c r="D252" s="17" t="s">
        <v>24</v>
      </c>
      <c r="E252" s="18" t="n">
        <v>44343</v>
      </c>
      <c r="F252" s="18" t="n">
        <v>44375</v>
      </c>
      <c r="G252" s="19" t="n">
        <v>681.03</v>
      </c>
      <c r="H252" s="20" t="n">
        <f aca="false">F252-E252</f>
        <v>32</v>
      </c>
      <c r="I252" s="19" t="n">
        <f aca="false">G252*H252</f>
        <v>21792.96</v>
      </c>
    </row>
    <row r="253" s="16" customFormat="true" ht="77.25" hidden="false" customHeight="true" outlineLevel="0" collapsed="false">
      <c r="B253" s="17" t="s">
        <v>19</v>
      </c>
      <c r="C253" s="17" t="s">
        <v>25</v>
      </c>
      <c r="D253" s="17" t="s">
        <v>26</v>
      </c>
      <c r="E253" s="18" t="n">
        <v>44343</v>
      </c>
      <c r="F253" s="18" t="n">
        <v>44375</v>
      </c>
      <c r="G253" s="19" t="n">
        <v>796.24</v>
      </c>
      <c r="H253" s="20" t="n">
        <f aca="false">F253-E253</f>
        <v>32</v>
      </c>
      <c r="I253" s="19" t="n">
        <f aca="false">G253*H253</f>
        <v>25479.68</v>
      </c>
    </row>
    <row r="254" s="16" customFormat="true" ht="77.25" hidden="false" customHeight="true" outlineLevel="0" collapsed="false">
      <c r="B254" s="17" t="s">
        <v>19</v>
      </c>
      <c r="C254" s="17" t="s">
        <v>27</v>
      </c>
      <c r="D254" s="17" t="s">
        <v>28</v>
      </c>
      <c r="E254" s="18" t="n">
        <v>44343</v>
      </c>
      <c r="F254" s="18" t="n">
        <v>44375</v>
      </c>
      <c r="G254" s="19" t="n">
        <v>20.79</v>
      </c>
      <c r="H254" s="20" t="n">
        <f aca="false">F254-E254</f>
        <v>32</v>
      </c>
      <c r="I254" s="19" t="n">
        <f aca="false">G254*H254</f>
        <v>665.28</v>
      </c>
    </row>
    <row r="255" s="16" customFormat="true" ht="77.25" hidden="false" customHeight="true" outlineLevel="0" collapsed="false">
      <c r="B255" s="17" t="s">
        <v>19</v>
      </c>
      <c r="C255" s="17" t="s">
        <v>29</v>
      </c>
      <c r="D255" s="17" t="s">
        <v>30</v>
      </c>
      <c r="E255" s="18" t="n">
        <v>44343</v>
      </c>
      <c r="F255" s="18" t="n">
        <v>44375</v>
      </c>
      <c r="G255" s="19" t="n">
        <v>11034.76</v>
      </c>
      <c r="H255" s="20" t="n">
        <f aca="false">F255-E255</f>
        <v>32</v>
      </c>
      <c r="I255" s="19" t="n">
        <f aca="false">G255*H255</f>
        <v>353112.32</v>
      </c>
    </row>
    <row r="256" s="16" customFormat="true" ht="77.25" hidden="false" customHeight="true" outlineLevel="0" collapsed="false">
      <c r="B256" s="17" t="s">
        <v>19</v>
      </c>
      <c r="C256" s="17" t="s">
        <v>31</v>
      </c>
      <c r="D256" s="17" t="s">
        <v>32</v>
      </c>
      <c r="E256" s="18" t="n">
        <v>44343</v>
      </c>
      <c r="F256" s="18" t="n">
        <v>44375</v>
      </c>
      <c r="G256" s="19" t="n">
        <v>412.53</v>
      </c>
      <c r="H256" s="20" t="n">
        <f aca="false">F256-E256</f>
        <v>32</v>
      </c>
      <c r="I256" s="19" t="n">
        <f aca="false">G256*H256</f>
        <v>13200.96</v>
      </c>
    </row>
    <row r="257" s="16" customFormat="true" ht="77.25" hidden="false" customHeight="true" outlineLevel="0" collapsed="false">
      <c r="B257" s="17" t="s">
        <v>19</v>
      </c>
      <c r="C257" s="17" t="s">
        <v>33</v>
      </c>
      <c r="D257" s="17" t="s">
        <v>34</v>
      </c>
      <c r="E257" s="18" t="n">
        <v>44343</v>
      </c>
      <c r="F257" s="18" t="n">
        <v>44375</v>
      </c>
      <c r="G257" s="19" t="n">
        <v>323.55</v>
      </c>
      <c r="H257" s="20" t="n">
        <f aca="false">F257-E257</f>
        <v>32</v>
      </c>
      <c r="I257" s="19" t="n">
        <f aca="false">G257*H257</f>
        <v>10353.6</v>
      </c>
    </row>
    <row r="258" s="16" customFormat="true" ht="77.25" hidden="false" customHeight="true" outlineLevel="0" collapsed="false">
      <c r="B258" s="17" t="s">
        <v>19</v>
      </c>
      <c r="C258" s="17" t="s">
        <v>27</v>
      </c>
      <c r="D258" s="17" t="s">
        <v>35</v>
      </c>
      <c r="E258" s="18" t="n">
        <v>44343</v>
      </c>
      <c r="F258" s="18" t="n">
        <v>44375</v>
      </c>
      <c r="G258" s="19" t="n">
        <v>43.64</v>
      </c>
      <c r="H258" s="20" t="n">
        <f aca="false">F258-E258</f>
        <v>32</v>
      </c>
      <c r="I258" s="19" t="n">
        <f aca="false">G258*H258</f>
        <v>1396.48</v>
      </c>
    </row>
    <row r="259" s="16" customFormat="true" ht="77.25" hidden="false" customHeight="true" outlineLevel="0" collapsed="false">
      <c r="B259" s="17" t="s">
        <v>19</v>
      </c>
      <c r="C259" s="17" t="s">
        <v>64</v>
      </c>
      <c r="D259" s="17" t="s">
        <v>65</v>
      </c>
      <c r="E259" s="18" t="n">
        <v>44343</v>
      </c>
      <c r="F259" s="18" t="n">
        <v>44375</v>
      </c>
      <c r="G259" s="19" t="n">
        <v>299.38</v>
      </c>
      <c r="H259" s="20" t="n">
        <f aca="false">F259-E259</f>
        <v>32</v>
      </c>
      <c r="I259" s="19" t="n">
        <f aca="false">G259*H259</f>
        <v>9580.16</v>
      </c>
    </row>
    <row r="260" s="16" customFormat="true" ht="77.25" hidden="false" customHeight="true" outlineLevel="0" collapsed="false">
      <c r="B260" s="17" t="s">
        <v>19</v>
      </c>
      <c r="C260" s="17" t="s">
        <v>27</v>
      </c>
      <c r="D260" s="17" t="s">
        <v>66</v>
      </c>
      <c r="E260" s="18" t="n">
        <v>44343</v>
      </c>
      <c r="F260" s="18" t="n">
        <v>44375</v>
      </c>
      <c r="G260" s="19" t="n">
        <v>1577.42</v>
      </c>
      <c r="H260" s="20" t="n">
        <f aca="false">F260-E260</f>
        <v>32</v>
      </c>
      <c r="I260" s="19" t="n">
        <f aca="false">G260*H260</f>
        <v>50477.44</v>
      </c>
    </row>
    <row r="261" s="16" customFormat="true" ht="77.25" hidden="false" customHeight="true" outlineLevel="0" collapsed="false">
      <c r="B261" s="17" t="s">
        <v>19</v>
      </c>
      <c r="C261" s="17" t="s">
        <v>67</v>
      </c>
      <c r="D261" s="17" t="s">
        <v>68</v>
      </c>
      <c r="E261" s="18" t="n">
        <v>44343</v>
      </c>
      <c r="F261" s="18" t="n">
        <v>44375</v>
      </c>
      <c r="G261" s="19" t="n">
        <v>18.77</v>
      </c>
      <c r="H261" s="20" t="n">
        <f aca="false">F261-E261</f>
        <v>32</v>
      </c>
      <c r="I261" s="19" t="n">
        <f aca="false">G261*H261</f>
        <v>600.64</v>
      </c>
    </row>
    <row r="262" s="16" customFormat="true" ht="77.25" hidden="false" customHeight="true" outlineLevel="0" collapsed="false">
      <c r="B262" s="17" t="s">
        <v>19</v>
      </c>
      <c r="C262" s="17" t="s">
        <v>59</v>
      </c>
      <c r="D262" s="17" t="s">
        <v>69</v>
      </c>
      <c r="E262" s="18" t="n">
        <v>44343</v>
      </c>
      <c r="F262" s="18" t="n">
        <v>44375</v>
      </c>
      <c r="G262" s="19" t="n">
        <v>92.15</v>
      </c>
      <c r="H262" s="20" t="n">
        <f aca="false">F262-E262</f>
        <v>32</v>
      </c>
      <c r="I262" s="19" t="n">
        <f aca="false">G262*H262</f>
        <v>2948.8</v>
      </c>
    </row>
    <row r="263" s="16" customFormat="true" ht="77.25" hidden="false" customHeight="true" outlineLevel="0" collapsed="false">
      <c r="B263" s="17" t="s">
        <v>19</v>
      </c>
      <c r="C263" s="17" t="s">
        <v>27</v>
      </c>
      <c r="D263" s="17" t="s">
        <v>70</v>
      </c>
      <c r="E263" s="18" t="n">
        <v>44343</v>
      </c>
      <c r="F263" s="18" t="n">
        <v>44375</v>
      </c>
      <c r="G263" s="19" t="n">
        <v>24.71</v>
      </c>
      <c r="H263" s="20" t="n">
        <f aca="false">F263-E263</f>
        <v>32</v>
      </c>
      <c r="I263" s="19" t="n">
        <f aca="false">G263*H263</f>
        <v>790.72</v>
      </c>
    </row>
    <row r="264" s="16" customFormat="true" ht="77.25" hidden="false" customHeight="true" outlineLevel="0" collapsed="false">
      <c r="B264" s="17" t="s">
        <v>19</v>
      </c>
      <c r="C264" s="17" t="s">
        <v>71</v>
      </c>
      <c r="D264" s="17" t="s">
        <v>72</v>
      </c>
      <c r="E264" s="18" t="n">
        <v>44343</v>
      </c>
      <c r="F264" s="18" t="n">
        <v>44375</v>
      </c>
      <c r="G264" s="19" t="n">
        <v>1990.69</v>
      </c>
      <c r="H264" s="20" t="n">
        <f aca="false">F264-E264</f>
        <v>32</v>
      </c>
      <c r="I264" s="19" t="n">
        <f aca="false">G264*H264</f>
        <v>63702.08</v>
      </c>
    </row>
    <row r="265" s="16" customFormat="true" ht="77.25" hidden="false" customHeight="true" outlineLevel="0" collapsed="false">
      <c r="B265" s="17" t="s">
        <v>19</v>
      </c>
      <c r="C265" s="17" t="s">
        <v>67</v>
      </c>
      <c r="D265" s="17" t="s">
        <v>81</v>
      </c>
      <c r="E265" s="18" t="n">
        <v>44343</v>
      </c>
      <c r="F265" s="18" t="n">
        <v>44375</v>
      </c>
      <c r="G265" s="19" t="n">
        <v>173.79</v>
      </c>
      <c r="H265" s="20" t="n">
        <f aca="false">F265-E265</f>
        <v>32</v>
      </c>
      <c r="I265" s="19" t="n">
        <f aca="false">G265*H265</f>
        <v>5561.28</v>
      </c>
    </row>
    <row r="266" s="16" customFormat="true" ht="77.25" hidden="false" customHeight="true" outlineLevel="0" collapsed="false">
      <c r="B266" s="17" t="s">
        <v>318</v>
      </c>
      <c r="C266" s="17" t="s">
        <v>321</v>
      </c>
      <c r="D266" s="17" t="s">
        <v>322</v>
      </c>
      <c r="E266" s="18" t="n">
        <v>44343</v>
      </c>
      <c r="F266" s="18" t="n">
        <v>44375</v>
      </c>
      <c r="G266" s="19" t="n">
        <v>3938.48</v>
      </c>
      <c r="H266" s="20" t="n">
        <f aca="false">F266-E266</f>
        <v>32</v>
      </c>
      <c r="I266" s="19" t="n">
        <f aca="false">G266*H266</f>
        <v>126031.36</v>
      </c>
    </row>
    <row r="267" s="16" customFormat="true" ht="77.25" hidden="false" customHeight="true" outlineLevel="0" collapsed="false">
      <c r="B267" s="17" t="s">
        <v>331</v>
      </c>
      <c r="C267" s="17" t="s">
        <v>334</v>
      </c>
      <c r="D267" s="17" t="s">
        <v>335</v>
      </c>
      <c r="E267" s="18" t="n">
        <v>44319</v>
      </c>
      <c r="F267" s="18" t="n">
        <v>44356</v>
      </c>
      <c r="G267" s="19" t="n">
        <v>2101.76</v>
      </c>
      <c r="H267" s="20" t="n">
        <f aca="false">F267-E267</f>
        <v>37</v>
      </c>
      <c r="I267" s="19" t="n">
        <f aca="false">G267*H267</f>
        <v>77765.12</v>
      </c>
    </row>
    <row r="268" s="16" customFormat="true" ht="77.25" hidden="false" customHeight="true" outlineLevel="0" collapsed="false">
      <c r="B268" s="17" t="s">
        <v>408</v>
      </c>
      <c r="C268" s="17" t="s">
        <v>409</v>
      </c>
      <c r="D268" s="17" t="s">
        <v>410</v>
      </c>
      <c r="E268" s="18" t="n">
        <v>44324</v>
      </c>
      <c r="F268" s="18" t="n">
        <v>44363</v>
      </c>
      <c r="G268" s="19" t="n">
        <v>1052.55</v>
      </c>
      <c r="H268" s="20" t="n">
        <f aca="false">F268-E268</f>
        <v>39</v>
      </c>
      <c r="I268" s="19" t="n">
        <f aca="false">G268*H268</f>
        <v>41049.45</v>
      </c>
    </row>
    <row r="269" s="16" customFormat="true" ht="77.25" hidden="false" customHeight="true" outlineLevel="0" collapsed="false">
      <c r="B269" s="17" t="s">
        <v>432</v>
      </c>
      <c r="C269" s="17" t="s">
        <v>435</v>
      </c>
      <c r="D269" s="17" t="s">
        <v>436</v>
      </c>
      <c r="E269" s="18" t="n">
        <v>44297</v>
      </c>
      <c r="F269" s="18" t="n">
        <v>44336</v>
      </c>
      <c r="G269" s="19" t="n">
        <v>68.88</v>
      </c>
      <c r="H269" s="20" t="n">
        <f aca="false">F269-E269</f>
        <v>39</v>
      </c>
      <c r="I269" s="19" t="n">
        <f aca="false">G269*H269</f>
        <v>2686.32</v>
      </c>
    </row>
    <row r="270" s="16" customFormat="true" ht="77.25" hidden="false" customHeight="true" outlineLevel="0" collapsed="false">
      <c r="B270" s="17" t="s">
        <v>432</v>
      </c>
      <c r="C270" s="17" t="s">
        <v>441</v>
      </c>
      <c r="D270" s="17" t="s">
        <v>442</v>
      </c>
      <c r="E270" s="18" t="n">
        <v>44297</v>
      </c>
      <c r="F270" s="18" t="n">
        <v>44336</v>
      </c>
      <c r="G270" s="19" t="n">
        <v>192.95</v>
      </c>
      <c r="H270" s="20" t="n">
        <f aca="false">F270-E270</f>
        <v>39</v>
      </c>
      <c r="I270" s="19" t="n">
        <f aca="false">G270*H270</f>
        <v>7525.05</v>
      </c>
    </row>
    <row r="271" s="16" customFormat="true" ht="77.25" hidden="false" customHeight="true" outlineLevel="0" collapsed="false">
      <c r="B271" s="17" t="s">
        <v>586</v>
      </c>
      <c r="C271" s="17" t="s">
        <v>613</v>
      </c>
      <c r="D271" s="17" t="s">
        <v>614</v>
      </c>
      <c r="E271" s="18" t="n">
        <v>44298</v>
      </c>
      <c r="F271" s="18" t="n">
        <v>44337</v>
      </c>
      <c r="G271" s="19" t="n">
        <v>139.48</v>
      </c>
      <c r="H271" s="20" t="n">
        <f aca="false">F271-E271</f>
        <v>39</v>
      </c>
      <c r="I271" s="19" t="n">
        <f aca="false">G271*H271</f>
        <v>5439.72</v>
      </c>
    </row>
    <row r="272" s="16" customFormat="true" ht="77.25" hidden="false" customHeight="true" outlineLevel="0" collapsed="false">
      <c r="B272" s="17" t="s">
        <v>635</v>
      </c>
      <c r="C272" s="17" t="s">
        <v>346</v>
      </c>
      <c r="D272" s="17" t="s">
        <v>636</v>
      </c>
      <c r="E272" s="18" t="n">
        <v>44286</v>
      </c>
      <c r="F272" s="18" t="n">
        <v>44328</v>
      </c>
      <c r="G272" s="19" t="n">
        <v>99</v>
      </c>
      <c r="H272" s="20" t="n">
        <f aca="false">F272-E272</f>
        <v>42</v>
      </c>
      <c r="I272" s="19" t="n">
        <f aca="false">G272*H272</f>
        <v>4158</v>
      </c>
    </row>
    <row r="273" s="16" customFormat="true" ht="77.25" hidden="false" customHeight="true" outlineLevel="0" collapsed="false">
      <c r="B273" s="17" t="s">
        <v>143</v>
      </c>
      <c r="C273" s="17" t="s">
        <v>144</v>
      </c>
      <c r="D273" s="17" t="s">
        <v>145</v>
      </c>
      <c r="E273" s="18" t="n">
        <v>44286</v>
      </c>
      <c r="F273" s="18" t="n">
        <v>44329</v>
      </c>
      <c r="G273" s="19" t="n">
        <v>36.5</v>
      </c>
      <c r="H273" s="20" t="n">
        <f aca="false">F273-E273</f>
        <v>43</v>
      </c>
      <c r="I273" s="19" t="n">
        <f aca="false">G273*H273</f>
        <v>1569.5</v>
      </c>
    </row>
    <row r="274" s="16" customFormat="true" ht="77.25" hidden="false" customHeight="true" outlineLevel="0" collapsed="false">
      <c r="B274" s="17" t="s">
        <v>267</v>
      </c>
      <c r="C274" s="17" t="s">
        <v>268</v>
      </c>
      <c r="D274" s="17" t="s">
        <v>269</v>
      </c>
      <c r="E274" s="18" t="n">
        <v>44284</v>
      </c>
      <c r="F274" s="18" t="n">
        <v>44329</v>
      </c>
      <c r="G274" s="19" t="n">
        <v>5608.78</v>
      </c>
      <c r="H274" s="20" t="n">
        <f aca="false">F274-E274</f>
        <v>45</v>
      </c>
      <c r="I274" s="19" t="n">
        <f aca="false">G274*H274</f>
        <v>252395.1</v>
      </c>
    </row>
    <row r="275" s="16" customFormat="true" ht="77.25" hidden="false" customHeight="true" outlineLevel="0" collapsed="false">
      <c r="B275" s="17" t="s">
        <v>267</v>
      </c>
      <c r="C275" s="17" t="s">
        <v>270</v>
      </c>
      <c r="D275" s="17" t="s">
        <v>271</v>
      </c>
      <c r="E275" s="18" t="n">
        <v>44284</v>
      </c>
      <c r="F275" s="18" t="n">
        <v>44329</v>
      </c>
      <c r="G275" s="19" t="n">
        <v>1885.5</v>
      </c>
      <c r="H275" s="20" t="n">
        <f aca="false">F275-E275</f>
        <v>45</v>
      </c>
      <c r="I275" s="19" t="n">
        <f aca="false">G275*H275</f>
        <v>84847.5</v>
      </c>
    </row>
    <row r="276" s="16" customFormat="true" ht="77.25" hidden="false" customHeight="true" outlineLevel="0" collapsed="false">
      <c r="B276" s="17" t="s">
        <v>19</v>
      </c>
      <c r="C276" s="17" t="s">
        <v>59</v>
      </c>
      <c r="D276" s="17" t="s">
        <v>60</v>
      </c>
      <c r="E276" s="18" t="n">
        <v>44326</v>
      </c>
      <c r="F276" s="18" t="n">
        <v>44375</v>
      </c>
      <c r="G276" s="19" t="n">
        <v>440.35</v>
      </c>
      <c r="H276" s="20" t="n">
        <f aca="false">F276-E276</f>
        <v>49</v>
      </c>
      <c r="I276" s="19" t="n">
        <f aca="false">G276*H276</f>
        <v>21577.15</v>
      </c>
    </row>
    <row r="277" s="16" customFormat="true" ht="77.25" hidden="false" customHeight="true" outlineLevel="0" collapsed="false">
      <c r="B277" s="17" t="s">
        <v>19</v>
      </c>
      <c r="C277" s="17" t="s">
        <v>61</v>
      </c>
      <c r="D277" s="17" t="s">
        <v>62</v>
      </c>
      <c r="E277" s="18" t="n">
        <v>44326</v>
      </c>
      <c r="F277" s="18" t="n">
        <v>44375</v>
      </c>
      <c r="G277" s="19" t="n">
        <v>981</v>
      </c>
      <c r="H277" s="20" t="n">
        <f aca="false">F277-E277</f>
        <v>49</v>
      </c>
      <c r="I277" s="19" t="n">
        <f aca="false">G277*H277</f>
        <v>48069</v>
      </c>
    </row>
    <row r="278" s="16" customFormat="true" ht="77.25" hidden="false" customHeight="true" outlineLevel="0" collapsed="false">
      <c r="B278" s="17" t="s">
        <v>19</v>
      </c>
      <c r="C278" s="17" t="s">
        <v>23</v>
      </c>
      <c r="D278" s="17" t="s">
        <v>63</v>
      </c>
      <c r="E278" s="18" t="n">
        <v>44326</v>
      </c>
      <c r="F278" s="18" t="n">
        <v>44375</v>
      </c>
      <c r="G278" s="19" t="n">
        <v>420.73</v>
      </c>
      <c r="H278" s="20" t="n">
        <f aca="false">F278-E278</f>
        <v>49</v>
      </c>
      <c r="I278" s="19" t="n">
        <f aca="false">G278*H278</f>
        <v>20615.77</v>
      </c>
    </row>
    <row r="279" s="16" customFormat="true" ht="77.25" hidden="false" customHeight="true" outlineLevel="0" collapsed="false">
      <c r="B279" s="17" t="s">
        <v>419</v>
      </c>
      <c r="C279" s="17" t="s">
        <v>422</v>
      </c>
      <c r="D279" s="17" t="s">
        <v>423</v>
      </c>
      <c r="E279" s="18" t="n">
        <v>44301</v>
      </c>
      <c r="F279" s="18" t="n">
        <v>44356</v>
      </c>
      <c r="G279" s="19" t="n">
        <v>600</v>
      </c>
      <c r="H279" s="20" t="n">
        <f aca="false">F279-E279</f>
        <v>55</v>
      </c>
      <c r="I279" s="19" t="n">
        <f aca="false">G279*H279</f>
        <v>33000</v>
      </c>
    </row>
    <row r="280" s="16" customFormat="true" ht="77.25" hidden="false" customHeight="true" outlineLevel="0" collapsed="false">
      <c r="B280" s="17" t="s">
        <v>148</v>
      </c>
      <c r="C280" s="17" t="s">
        <v>149</v>
      </c>
      <c r="D280" s="17" t="s">
        <v>150</v>
      </c>
      <c r="E280" s="18" t="n">
        <v>44314</v>
      </c>
      <c r="F280" s="18" t="n">
        <v>44375</v>
      </c>
      <c r="G280" s="19" t="n">
        <v>260</v>
      </c>
      <c r="H280" s="20" t="n">
        <f aca="false">F280-E280</f>
        <v>61</v>
      </c>
      <c r="I280" s="19" t="n">
        <f aca="false">G280*H280</f>
        <v>15860</v>
      </c>
    </row>
    <row r="281" s="16" customFormat="true" ht="77.25" hidden="false" customHeight="true" outlineLevel="0" collapsed="false">
      <c r="B281" s="17" t="s">
        <v>419</v>
      </c>
      <c r="C281" s="17" t="s">
        <v>420</v>
      </c>
      <c r="D281" s="17" t="s">
        <v>421</v>
      </c>
      <c r="E281" s="18" t="n">
        <v>44290</v>
      </c>
      <c r="F281" s="18" t="n">
        <v>44356</v>
      </c>
      <c r="G281" s="19" t="n">
        <v>500</v>
      </c>
      <c r="H281" s="20" t="n">
        <f aca="false">F281-E281</f>
        <v>66</v>
      </c>
      <c r="I281" s="19" t="n">
        <f aca="false">G281*H281</f>
        <v>33000</v>
      </c>
    </row>
    <row r="282" s="16" customFormat="true" ht="77.25" hidden="false" customHeight="true" outlineLevel="0" collapsed="false">
      <c r="B282" s="17" t="s">
        <v>500</v>
      </c>
      <c r="C282" s="17" t="s">
        <v>501</v>
      </c>
      <c r="D282" s="17" t="s">
        <v>502</v>
      </c>
      <c r="E282" s="18" t="n">
        <v>44280</v>
      </c>
      <c r="F282" s="18" t="n">
        <v>44347</v>
      </c>
      <c r="G282" s="19" t="n">
        <v>7503</v>
      </c>
      <c r="H282" s="20" t="n">
        <f aca="false">F282-E282</f>
        <v>67</v>
      </c>
      <c r="I282" s="19" t="n">
        <f aca="false">G282*H282</f>
        <v>502701</v>
      </c>
    </row>
    <row r="283" s="16" customFormat="true" ht="77.25" hidden="false" customHeight="true" outlineLevel="0" collapsed="false">
      <c r="B283" s="17" t="s">
        <v>223</v>
      </c>
      <c r="C283" s="17" t="s">
        <v>224</v>
      </c>
      <c r="D283" s="17" t="s">
        <v>225</v>
      </c>
      <c r="E283" s="18" t="n">
        <v>44227</v>
      </c>
      <c r="F283" s="18" t="n">
        <v>44302</v>
      </c>
      <c r="G283" s="19" t="n">
        <v>1156.68</v>
      </c>
      <c r="H283" s="20" t="n">
        <f aca="false">F283-E283</f>
        <v>75</v>
      </c>
      <c r="I283" s="19" t="n">
        <f aca="false">G283*H283</f>
        <v>86751</v>
      </c>
    </row>
    <row r="284" s="16" customFormat="true" ht="77.25" hidden="false" customHeight="true" outlineLevel="0" collapsed="false">
      <c r="B284" s="17" t="s">
        <v>304</v>
      </c>
      <c r="C284" s="17" t="s">
        <v>305</v>
      </c>
      <c r="D284" s="17" t="s">
        <v>306</v>
      </c>
      <c r="E284" s="18" t="n">
        <v>44294</v>
      </c>
      <c r="F284" s="18" t="n">
        <v>44375</v>
      </c>
      <c r="G284" s="19" t="n">
        <v>5935.5</v>
      </c>
      <c r="H284" s="20" t="n">
        <f aca="false">F284-E284</f>
        <v>81</v>
      </c>
      <c r="I284" s="19" t="n">
        <f aca="false">G284*H284</f>
        <v>480775.5</v>
      </c>
    </row>
    <row r="285" s="16" customFormat="true" ht="77.25" hidden="false" customHeight="true" outlineLevel="0" collapsed="false">
      <c r="B285" s="17" t="s">
        <v>342</v>
      </c>
      <c r="C285" s="17" t="s">
        <v>343</v>
      </c>
      <c r="D285" s="17" t="s">
        <v>344</v>
      </c>
      <c r="E285" s="18" t="n">
        <v>44253</v>
      </c>
      <c r="F285" s="18" t="n">
        <v>44253</v>
      </c>
      <c r="G285" s="19" t="n">
        <v>4269.9</v>
      </c>
      <c r="H285" s="20" t="n">
        <f aca="false">F285-E285</f>
        <v>0</v>
      </c>
      <c r="I285" s="19" t="n">
        <f aca="false">G285*H285</f>
        <v>0</v>
      </c>
    </row>
    <row r="286" s="16" customFormat="true" ht="77.25" hidden="false" customHeight="true" outlineLevel="0" collapsed="false">
      <c r="B286" s="17" t="s">
        <v>350</v>
      </c>
      <c r="C286" s="17" t="s">
        <v>351</v>
      </c>
      <c r="D286" s="17" t="s">
        <v>352</v>
      </c>
      <c r="E286" s="18" t="n">
        <v>44180</v>
      </c>
      <c r="F286" s="18" t="n">
        <v>44302</v>
      </c>
      <c r="G286" s="19" t="n">
        <v>32.87</v>
      </c>
      <c r="H286" s="20" t="n">
        <f aca="false">F286-E286</f>
        <v>122</v>
      </c>
      <c r="I286" s="19" t="n">
        <f aca="false">G286*H286</f>
        <v>4010.14</v>
      </c>
    </row>
    <row r="287" s="16" customFormat="true" ht="77.25" hidden="false" customHeight="true" outlineLevel="0" collapsed="false">
      <c r="B287" s="17" t="s">
        <v>134</v>
      </c>
      <c r="C287" s="17" t="s">
        <v>135</v>
      </c>
      <c r="D287" s="17" t="s">
        <v>136</v>
      </c>
      <c r="E287" s="18" t="n">
        <v>43993</v>
      </c>
      <c r="F287" s="18" t="n">
        <v>44375</v>
      </c>
      <c r="G287" s="19" t="n">
        <v>430</v>
      </c>
      <c r="H287" s="20" t="n">
        <f aca="false">F287-E287</f>
        <v>382</v>
      </c>
      <c r="I287" s="19" t="n">
        <f aca="false">G287*H287</f>
        <v>164260</v>
      </c>
    </row>
    <row r="288" s="16" customFormat="true" ht="77.25" hidden="false" customHeight="true" outlineLevel="0" collapsed="false">
      <c r="B288" s="17" t="s">
        <v>243</v>
      </c>
      <c r="C288" s="17" t="s">
        <v>244</v>
      </c>
      <c r="D288" s="17" t="s">
        <v>245</v>
      </c>
      <c r="E288" s="18" t="n">
        <v>43656</v>
      </c>
      <c r="F288" s="18" t="n">
        <v>44302</v>
      </c>
      <c r="G288" s="19" t="n">
        <v>1951.2</v>
      </c>
      <c r="H288" s="20" t="n">
        <f aca="false">F288-E288</f>
        <v>646</v>
      </c>
      <c r="I288" s="19" t="n">
        <f aca="false">G288*H288</f>
        <v>1260475.2</v>
      </c>
    </row>
    <row r="289" s="16" customFormat="true" ht="77.25" hidden="false" customHeight="true" outlineLevel="0" collapsed="false">
      <c r="B289" s="17" t="s">
        <v>300</v>
      </c>
      <c r="C289" s="17" t="s">
        <v>301</v>
      </c>
      <c r="D289" s="17" t="s">
        <v>302</v>
      </c>
      <c r="E289" s="18" t="n">
        <v>43621</v>
      </c>
      <c r="F289" s="18" t="n">
        <v>44329</v>
      </c>
      <c r="G289" s="19" t="n">
        <v>488</v>
      </c>
      <c r="H289" s="20" t="n">
        <f aca="false">F289-E289</f>
        <v>708</v>
      </c>
      <c r="I289" s="19" t="n">
        <f aca="false">G289*H289</f>
        <v>345504</v>
      </c>
    </row>
    <row r="290" customFormat="false" ht="19.5" hidden="false" customHeight="true" outlineLevel="0" collapsed="false">
      <c r="G290" s="21" t="n">
        <f aca="false">SUM(G3:G289)</f>
        <v>1456126.84</v>
      </c>
      <c r="I290" s="21" t="n">
        <f aca="false">SUM(I3:I289)</f>
        <v>-12308793.08</v>
      </c>
    </row>
    <row r="291" customFormat="false" ht="16.5" hidden="false" customHeight="true" outlineLevel="0" collapsed="false"/>
    <row r="292" customFormat="false" ht="25.5" hidden="false" customHeight="true" outlineLevel="0" collapsed="false">
      <c r="F292" s="22" t="n">
        <f aca="false">G290</f>
        <v>1456126.84</v>
      </c>
      <c r="G292" s="23"/>
      <c r="H292" s="23"/>
      <c r="I292" s="24" t="n">
        <f aca="false">I290</f>
        <v>-12308793.08</v>
      </c>
    </row>
    <row r="293" customFormat="false" ht="26.25" hidden="false" customHeight="true" outlineLevel="0" collapsed="false">
      <c r="F293" s="25"/>
      <c r="G293" s="25"/>
      <c r="H293" s="25"/>
      <c r="I293" s="25"/>
    </row>
    <row r="294" customFormat="false" ht="31.5" hidden="false" customHeight="true" outlineLevel="0" collapsed="false">
      <c r="F294" s="26" t="s">
        <v>646</v>
      </c>
      <c r="G294" s="27" t="s">
        <v>647</v>
      </c>
      <c r="H294" s="28"/>
      <c r="I294" s="24" t="n">
        <f aca="false">I292/F292</f>
        <v>-8.45310500560514</v>
      </c>
    </row>
    <row r="295" customFormat="false" ht="16.5" hidden="false" customHeight="true" outlineLevel="0" collapsed="false">
      <c r="F295" s="25"/>
      <c r="G295" s="25"/>
      <c r="H295" s="25"/>
      <c r="I295" s="25"/>
    </row>
  </sheetData>
  <autoFilter ref="A2:I29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5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B1" activeCellId="0" sqref="B1:I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18.7"/>
    <col collapsed="false" customWidth="true" hidden="false" outlineLevel="0" max="3" min="3" style="9" width="27.85"/>
    <col collapsed="false" customWidth="true" hidden="false" outlineLevel="0" max="4" min="4" style="9" width="14.14"/>
    <col collapsed="false" customWidth="true" hidden="false" outlineLevel="0" max="5" min="5" style="9" width="13.7"/>
    <col collapsed="false" customWidth="true" hidden="false" outlineLevel="0" max="6" min="6" style="9" width="13.28"/>
    <col collapsed="false" customWidth="true" hidden="false" outlineLevel="0" max="7" min="7" style="9" width="14.28"/>
    <col collapsed="false" customWidth="true" hidden="false" outlineLevel="0" max="8" min="8" style="9" width="12.42"/>
    <col collapsed="false" customWidth="true" hidden="false" outlineLevel="0" max="9" min="9" style="9" width="17.7"/>
    <col collapsed="false" customWidth="false" hidden="false" outlineLevel="0" max="257" min="10" style="9" width="9.14"/>
  </cols>
  <sheetData>
    <row r="1" customFormat="false" ht="60.75" hidden="false" customHeight="true" outlineLevel="0" collapsed="false">
      <c r="B1" s="10" t="s">
        <v>640</v>
      </c>
      <c r="C1" s="11"/>
      <c r="D1" s="11"/>
      <c r="E1" s="11"/>
      <c r="F1" s="11"/>
      <c r="G1" s="11"/>
      <c r="H1" s="11"/>
      <c r="I1" s="11"/>
    </row>
    <row r="2" s="12" customFormat="true" ht="77.25" hidden="false" customHeight="true" outlineLevel="0" collapsed="false">
      <c r="B2" s="13" t="s">
        <v>0</v>
      </c>
      <c r="C2" s="13" t="s">
        <v>1</v>
      </c>
      <c r="D2" s="13" t="s">
        <v>2</v>
      </c>
      <c r="E2" s="13" t="s">
        <v>641</v>
      </c>
      <c r="F2" s="13" t="s">
        <v>642</v>
      </c>
      <c r="G2" s="14" t="s">
        <v>643</v>
      </c>
      <c r="H2" s="13" t="s">
        <v>644</v>
      </c>
      <c r="I2" s="15" t="s">
        <v>645</v>
      </c>
    </row>
    <row r="3" s="16" customFormat="true" ht="77.25" hidden="false" customHeight="true" outlineLevel="0" collapsed="false">
      <c r="B3" s="17" t="s">
        <v>12</v>
      </c>
      <c r="C3" s="17" t="s">
        <v>13</v>
      </c>
      <c r="D3" s="17" t="s">
        <v>14</v>
      </c>
      <c r="E3" s="18" t="n">
        <v>44378</v>
      </c>
      <c r="F3" s="18" t="n">
        <v>44375</v>
      </c>
      <c r="G3" s="19" t="n">
        <v>100</v>
      </c>
      <c r="H3" s="20" t="n">
        <f aca="false">F3-E3</f>
        <v>-3</v>
      </c>
      <c r="I3" s="19" t="n">
        <f aca="false">G3*H3</f>
        <v>-300</v>
      </c>
    </row>
    <row r="4" s="16" customFormat="true" ht="77.25" hidden="false" customHeight="true" outlineLevel="0" collapsed="false">
      <c r="B4" s="17" t="s">
        <v>12</v>
      </c>
      <c r="C4" s="17" t="s">
        <v>16</v>
      </c>
      <c r="D4" s="17" t="s">
        <v>17</v>
      </c>
      <c r="E4" s="18" t="n">
        <v>44322</v>
      </c>
      <c r="F4" s="18" t="n">
        <v>44328</v>
      </c>
      <c r="G4" s="19" t="n">
        <v>100</v>
      </c>
      <c r="H4" s="20" t="n">
        <f aca="false">F4-E4</f>
        <v>6</v>
      </c>
      <c r="I4" s="19" t="n">
        <f aca="false">G4*H4</f>
        <v>600</v>
      </c>
    </row>
    <row r="5" s="16" customFormat="true" ht="77.25" hidden="false" customHeight="true" outlineLevel="0" collapsed="false">
      <c r="B5" s="17" t="s">
        <v>19</v>
      </c>
      <c r="C5" s="17" t="s">
        <v>20</v>
      </c>
      <c r="D5" s="17" t="s">
        <v>21</v>
      </c>
      <c r="E5" s="18" t="n">
        <v>44344</v>
      </c>
      <c r="F5" s="18" t="n">
        <v>44375</v>
      </c>
      <c r="G5" s="19" t="n">
        <v>13.31</v>
      </c>
      <c r="H5" s="20" t="n">
        <f aca="false">F5-E5</f>
        <v>31</v>
      </c>
      <c r="I5" s="19" t="n">
        <f aca="false">G5*H5</f>
        <v>412.61</v>
      </c>
    </row>
    <row r="6" s="16" customFormat="true" ht="77.25" hidden="false" customHeight="true" outlineLevel="0" collapsed="false">
      <c r="B6" s="17" t="s">
        <v>19</v>
      </c>
      <c r="C6" s="17" t="s">
        <v>23</v>
      </c>
      <c r="D6" s="17" t="s">
        <v>24</v>
      </c>
      <c r="E6" s="18" t="n">
        <v>44343</v>
      </c>
      <c r="F6" s="18" t="n">
        <v>44375</v>
      </c>
      <c r="G6" s="19" t="n">
        <v>681.03</v>
      </c>
      <c r="H6" s="20" t="n">
        <f aca="false">F6-E6</f>
        <v>32</v>
      </c>
      <c r="I6" s="19" t="n">
        <f aca="false">G6*H6</f>
        <v>21792.96</v>
      </c>
    </row>
    <row r="7" s="16" customFormat="true" ht="77.25" hidden="false" customHeight="true" outlineLevel="0" collapsed="false">
      <c r="B7" s="17" t="s">
        <v>19</v>
      </c>
      <c r="C7" s="17" t="s">
        <v>25</v>
      </c>
      <c r="D7" s="17" t="s">
        <v>26</v>
      </c>
      <c r="E7" s="18" t="n">
        <v>44343</v>
      </c>
      <c r="F7" s="18" t="n">
        <v>44375</v>
      </c>
      <c r="G7" s="19" t="n">
        <v>796.24</v>
      </c>
      <c r="H7" s="20" t="n">
        <f aca="false">F7-E7</f>
        <v>32</v>
      </c>
      <c r="I7" s="19" t="n">
        <f aca="false">G7*H7</f>
        <v>25479.68</v>
      </c>
    </row>
    <row r="8" s="16" customFormat="true" ht="77.25" hidden="false" customHeight="true" outlineLevel="0" collapsed="false">
      <c r="B8" s="17" t="s">
        <v>19</v>
      </c>
      <c r="C8" s="17" t="s">
        <v>27</v>
      </c>
      <c r="D8" s="17" t="s">
        <v>28</v>
      </c>
      <c r="E8" s="18" t="n">
        <v>44343</v>
      </c>
      <c r="F8" s="18" t="n">
        <v>44375</v>
      </c>
      <c r="G8" s="19" t="n">
        <v>20.79</v>
      </c>
      <c r="H8" s="20" t="n">
        <f aca="false">F8-E8</f>
        <v>32</v>
      </c>
      <c r="I8" s="19" t="n">
        <f aca="false">G8*H8</f>
        <v>665.28</v>
      </c>
    </row>
    <row r="9" s="16" customFormat="true" ht="77.25" hidden="false" customHeight="true" outlineLevel="0" collapsed="false">
      <c r="B9" s="17" t="s">
        <v>19</v>
      </c>
      <c r="C9" s="17" t="s">
        <v>29</v>
      </c>
      <c r="D9" s="17" t="s">
        <v>30</v>
      </c>
      <c r="E9" s="18" t="n">
        <v>44343</v>
      </c>
      <c r="F9" s="18" t="n">
        <v>44375</v>
      </c>
      <c r="G9" s="19" t="n">
        <v>11034.76</v>
      </c>
      <c r="H9" s="20" t="n">
        <f aca="false">F9-E9</f>
        <v>32</v>
      </c>
      <c r="I9" s="19" t="n">
        <f aca="false">G9*H9</f>
        <v>353112.32</v>
      </c>
    </row>
    <row r="10" s="16" customFormat="true" ht="77.25" hidden="false" customHeight="true" outlineLevel="0" collapsed="false">
      <c r="B10" s="17" t="s">
        <v>19</v>
      </c>
      <c r="C10" s="17" t="s">
        <v>31</v>
      </c>
      <c r="D10" s="17" t="s">
        <v>32</v>
      </c>
      <c r="E10" s="18" t="n">
        <v>44343</v>
      </c>
      <c r="F10" s="18" t="n">
        <v>44375</v>
      </c>
      <c r="G10" s="19" t="n">
        <v>412.53</v>
      </c>
      <c r="H10" s="20" t="n">
        <f aca="false">F10-E10</f>
        <v>32</v>
      </c>
      <c r="I10" s="19" t="n">
        <f aca="false">G10*H10</f>
        <v>13200.96</v>
      </c>
    </row>
    <row r="11" s="16" customFormat="true" ht="77.25" hidden="false" customHeight="true" outlineLevel="0" collapsed="false">
      <c r="B11" s="17" t="s">
        <v>19</v>
      </c>
      <c r="C11" s="17" t="s">
        <v>33</v>
      </c>
      <c r="D11" s="17" t="s">
        <v>34</v>
      </c>
      <c r="E11" s="18" t="n">
        <v>44343</v>
      </c>
      <c r="F11" s="18" t="n">
        <v>44375</v>
      </c>
      <c r="G11" s="19" t="n">
        <v>323.55</v>
      </c>
      <c r="H11" s="20" t="n">
        <f aca="false">F11-E11</f>
        <v>32</v>
      </c>
      <c r="I11" s="19" t="n">
        <f aca="false">G11*H11</f>
        <v>10353.6</v>
      </c>
    </row>
    <row r="12" s="16" customFormat="true" ht="77.25" hidden="false" customHeight="true" outlineLevel="0" collapsed="false">
      <c r="B12" s="17" t="s">
        <v>19</v>
      </c>
      <c r="C12" s="17" t="s">
        <v>27</v>
      </c>
      <c r="D12" s="17" t="s">
        <v>35</v>
      </c>
      <c r="E12" s="18" t="n">
        <v>44343</v>
      </c>
      <c r="F12" s="18" t="n">
        <v>44375</v>
      </c>
      <c r="G12" s="19" t="n">
        <v>43.64</v>
      </c>
      <c r="H12" s="20" t="n">
        <f aca="false">F12-E12</f>
        <v>32</v>
      </c>
      <c r="I12" s="19" t="n">
        <f aca="false">G12*H12</f>
        <v>1396.48</v>
      </c>
    </row>
    <row r="13" s="16" customFormat="true" ht="77.25" hidden="false" customHeight="true" outlineLevel="0" collapsed="false">
      <c r="B13" s="17" t="s">
        <v>19</v>
      </c>
      <c r="C13" s="17" t="s">
        <v>36</v>
      </c>
      <c r="D13" s="17" t="s">
        <v>37</v>
      </c>
      <c r="E13" s="18" t="n">
        <v>44314</v>
      </c>
      <c r="F13" s="18" t="n">
        <v>44329</v>
      </c>
      <c r="G13" s="19" t="n">
        <v>565.48</v>
      </c>
      <c r="H13" s="20" t="n">
        <f aca="false">F13-E13</f>
        <v>15</v>
      </c>
      <c r="I13" s="19" t="n">
        <f aca="false">G13*H13</f>
        <v>8482.2</v>
      </c>
    </row>
    <row r="14" s="16" customFormat="true" ht="77.25" hidden="false" customHeight="true" outlineLevel="0" collapsed="false">
      <c r="B14" s="17" t="s">
        <v>19</v>
      </c>
      <c r="C14" s="17" t="s">
        <v>38</v>
      </c>
      <c r="D14" s="17" t="s">
        <v>39</v>
      </c>
      <c r="E14" s="18" t="n">
        <v>44314</v>
      </c>
      <c r="F14" s="18" t="n">
        <v>44329</v>
      </c>
      <c r="G14" s="19" t="n">
        <v>16.82</v>
      </c>
      <c r="H14" s="20" t="n">
        <f aca="false">F14-E14</f>
        <v>15</v>
      </c>
      <c r="I14" s="19" t="n">
        <f aca="false">G14*H14</f>
        <v>252.3</v>
      </c>
    </row>
    <row r="15" s="16" customFormat="true" ht="77.25" hidden="false" customHeight="true" outlineLevel="0" collapsed="false">
      <c r="B15" s="17" t="s">
        <v>19</v>
      </c>
      <c r="C15" s="17" t="s">
        <v>38</v>
      </c>
      <c r="D15" s="17" t="s">
        <v>40</v>
      </c>
      <c r="E15" s="18" t="n">
        <v>44314</v>
      </c>
      <c r="F15" s="18" t="n">
        <v>44329</v>
      </c>
      <c r="G15" s="19" t="n">
        <v>18.83</v>
      </c>
      <c r="H15" s="20" t="n">
        <f aca="false">F15-E15</f>
        <v>15</v>
      </c>
      <c r="I15" s="19" t="n">
        <f aca="false">G15*H15</f>
        <v>282.45</v>
      </c>
    </row>
    <row r="16" s="16" customFormat="true" ht="77.25" hidden="false" customHeight="true" outlineLevel="0" collapsed="false">
      <c r="B16" s="17" t="s">
        <v>19</v>
      </c>
      <c r="C16" s="17" t="s">
        <v>41</v>
      </c>
      <c r="D16" s="17" t="s">
        <v>42</v>
      </c>
      <c r="E16" s="18" t="n">
        <v>44314</v>
      </c>
      <c r="F16" s="18" t="n">
        <v>44329</v>
      </c>
      <c r="G16" s="19" t="n">
        <v>1612.41</v>
      </c>
      <c r="H16" s="20" t="n">
        <f aca="false">F16-E16</f>
        <v>15</v>
      </c>
      <c r="I16" s="19" t="n">
        <f aca="false">G16*H16</f>
        <v>24186.15</v>
      </c>
    </row>
    <row r="17" s="16" customFormat="true" ht="77.25" hidden="false" customHeight="true" outlineLevel="0" collapsed="false">
      <c r="B17" s="17" t="s">
        <v>19</v>
      </c>
      <c r="C17" s="17" t="s">
        <v>43</v>
      </c>
      <c r="D17" s="17" t="s">
        <v>44</v>
      </c>
      <c r="E17" s="18" t="n">
        <v>44314</v>
      </c>
      <c r="F17" s="18" t="n">
        <v>44329</v>
      </c>
      <c r="G17" s="19" t="n">
        <v>89.44</v>
      </c>
      <c r="H17" s="20" t="n">
        <f aca="false">F17-E17</f>
        <v>15</v>
      </c>
      <c r="I17" s="19" t="n">
        <f aca="false">G17*H17</f>
        <v>1341.6</v>
      </c>
    </row>
    <row r="18" s="16" customFormat="true" ht="77.25" hidden="false" customHeight="true" outlineLevel="0" collapsed="false">
      <c r="B18" s="17" t="s">
        <v>19</v>
      </c>
      <c r="C18" s="17" t="s">
        <v>45</v>
      </c>
      <c r="D18" s="17" t="s">
        <v>46</v>
      </c>
      <c r="E18" s="18" t="n">
        <v>44314</v>
      </c>
      <c r="F18" s="18" t="n">
        <v>44329</v>
      </c>
      <c r="G18" s="19" t="n">
        <v>10889.76</v>
      </c>
      <c r="H18" s="20" t="n">
        <f aca="false">F18-E18</f>
        <v>15</v>
      </c>
      <c r="I18" s="19" t="n">
        <f aca="false">G18*H18</f>
        <v>163346.4</v>
      </c>
    </row>
    <row r="19" s="16" customFormat="true" ht="77.25" hidden="false" customHeight="true" outlineLevel="0" collapsed="false">
      <c r="B19" s="17" t="s">
        <v>19</v>
      </c>
      <c r="C19" s="17" t="s">
        <v>47</v>
      </c>
      <c r="D19" s="17" t="s">
        <v>48</v>
      </c>
      <c r="E19" s="18" t="n">
        <v>44314</v>
      </c>
      <c r="F19" s="18" t="n">
        <v>44329</v>
      </c>
      <c r="G19" s="19" t="n">
        <v>893.87</v>
      </c>
      <c r="H19" s="20" t="n">
        <f aca="false">F19-E19</f>
        <v>15</v>
      </c>
      <c r="I19" s="19" t="n">
        <f aca="false">G19*H19</f>
        <v>13408.05</v>
      </c>
    </row>
    <row r="20" s="16" customFormat="true" ht="77.25" hidden="false" customHeight="true" outlineLevel="0" collapsed="false">
      <c r="B20" s="17" t="s">
        <v>19</v>
      </c>
      <c r="C20" s="17" t="s">
        <v>41</v>
      </c>
      <c r="D20" s="17" t="s">
        <v>49</v>
      </c>
      <c r="E20" s="18" t="n">
        <v>44314</v>
      </c>
      <c r="F20" s="18" t="n">
        <v>44329</v>
      </c>
      <c r="G20" s="19" t="n">
        <v>314.12</v>
      </c>
      <c r="H20" s="20" t="n">
        <f aca="false">F20-E20</f>
        <v>15</v>
      </c>
      <c r="I20" s="19" t="n">
        <f aca="false">G20*H20</f>
        <v>4711.8</v>
      </c>
    </row>
    <row r="21" s="16" customFormat="true" ht="77.25" hidden="false" customHeight="true" outlineLevel="0" collapsed="false">
      <c r="B21" s="17" t="s">
        <v>19</v>
      </c>
      <c r="C21" s="17" t="s">
        <v>50</v>
      </c>
      <c r="D21" s="17" t="s">
        <v>51</v>
      </c>
      <c r="E21" s="18" t="n">
        <v>44314</v>
      </c>
      <c r="F21" s="18" t="n">
        <v>44329</v>
      </c>
      <c r="G21" s="19" t="n">
        <v>539.17</v>
      </c>
      <c r="H21" s="20" t="n">
        <f aca="false">F21-E21</f>
        <v>15</v>
      </c>
      <c r="I21" s="19" t="n">
        <f aca="false">G21*H21</f>
        <v>8087.55</v>
      </c>
    </row>
    <row r="22" s="16" customFormat="true" ht="77.25" hidden="false" customHeight="true" outlineLevel="0" collapsed="false">
      <c r="B22" s="17" t="s">
        <v>19</v>
      </c>
      <c r="C22" s="17" t="s">
        <v>52</v>
      </c>
      <c r="D22" s="17" t="s">
        <v>53</v>
      </c>
      <c r="E22" s="18" t="n">
        <v>44314</v>
      </c>
      <c r="F22" s="18" t="n">
        <v>44329</v>
      </c>
      <c r="G22" s="19" t="n">
        <v>2083.13</v>
      </c>
      <c r="H22" s="20" t="n">
        <f aca="false">F22-E22</f>
        <v>15</v>
      </c>
      <c r="I22" s="19" t="n">
        <f aca="false">G22*H22</f>
        <v>31246.95</v>
      </c>
    </row>
    <row r="23" s="16" customFormat="true" ht="77.25" hidden="false" customHeight="true" outlineLevel="0" collapsed="false">
      <c r="B23" s="17" t="s">
        <v>19</v>
      </c>
      <c r="C23" s="17" t="s">
        <v>54</v>
      </c>
      <c r="D23" s="17" t="s">
        <v>55</v>
      </c>
      <c r="E23" s="18" t="n">
        <v>44314</v>
      </c>
      <c r="F23" s="18" t="n">
        <v>44329</v>
      </c>
      <c r="G23" s="19" t="n">
        <v>499.01</v>
      </c>
      <c r="H23" s="20" t="n">
        <f aca="false">F23-E23</f>
        <v>15</v>
      </c>
      <c r="I23" s="19" t="n">
        <f aca="false">G23*H23</f>
        <v>7485.15</v>
      </c>
    </row>
    <row r="24" s="16" customFormat="true" ht="77.25" hidden="false" customHeight="true" outlineLevel="0" collapsed="false">
      <c r="B24" s="17" t="s">
        <v>19</v>
      </c>
      <c r="C24" s="17" t="s">
        <v>38</v>
      </c>
      <c r="D24" s="17" t="s">
        <v>56</v>
      </c>
      <c r="E24" s="18" t="n">
        <v>44314</v>
      </c>
      <c r="F24" s="18" t="n">
        <v>44329</v>
      </c>
      <c r="G24" s="19" t="n">
        <v>156.21</v>
      </c>
      <c r="H24" s="20" t="n">
        <f aca="false">F24-E24</f>
        <v>15</v>
      </c>
      <c r="I24" s="19" t="n">
        <f aca="false">G24*H24</f>
        <v>2343.15</v>
      </c>
    </row>
    <row r="25" s="16" customFormat="true" ht="77.25" hidden="false" customHeight="true" outlineLevel="0" collapsed="false">
      <c r="B25" s="17" t="s">
        <v>19</v>
      </c>
      <c r="C25" s="17" t="s">
        <v>38</v>
      </c>
      <c r="D25" s="17" t="s">
        <v>57</v>
      </c>
      <c r="E25" s="18" t="n">
        <v>44315</v>
      </c>
      <c r="F25" s="18" t="n">
        <v>44329</v>
      </c>
      <c r="G25" s="19" t="n">
        <v>39.05</v>
      </c>
      <c r="H25" s="20" t="n">
        <f aca="false">F25-E25</f>
        <v>14</v>
      </c>
      <c r="I25" s="19" t="n">
        <f aca="false">G25*H25</f>
        <v>546.7</v>
      </c>
    </row>
    <row r="26" s="16" customFormat="true" ht="77.25" hidden="false" customHeight="true" outlineLevel="0" collapsed="false">
      <c r="B26" s="17" t="s">
        <v>19</v>
      </c>
      <c r="C26" s="17" t="s">
        <v>38</v>
      </c>
      <c r="D26" s="17" t="s">
        <v>58</v>
      </c>
      <c r="E26" s="18" t="n">
        <v>44315</v>
      </c>
      <c r="F26" s="18" t="n">
        <v>44329</v>
      </c>
      <c r="G26" s="19" t="n">
        <v>22.3</v>
      </c>
      <c r="H26" s="20" t="n">
        <f aca="false">F26-E26</f>
        <v>14</v>
      </c>
      <c r="I26" s="19" t="n">
        <f aca="false">G26*H26</f>
        <v>312.2</v>
      </c>
    </row>
    <row r="27" s="16" customFormat="true" ht="77.25" hidden="false" customHeight="true" outlineLevel="0" collapsed="false">
      <c r="B27" s="17" t="s">
        <v>19</v>
      </c>
      <c r="C27" s="17" t="s">
        <v>59</v>
      </c>
      <c r="D27" s="17" t="s">
        <v>60</v>
      </c>
      <c r="E27" s="18" t="n">
        <v>44326</v>
      </c>
      <c r="F27" s="18" t="n">
        <v>44375</v>
      </c>
      <c r="G27" s="19" t="n">
        <v>440.35</v>
      </c>
      <c r="H27" s="20" t="n">
        <f aca="false">F27-E27</f>
        <v>49</v>
      </c>
      <c r="I27" s="19" t="n">
        <f aca="false">G27*H27</f>
        <v>21577.15</v>
      </c>
    </row>
    <row r="28" s="16" customFormat="true" ht="77.25" hidden="false" customHeight="true" outlineLevel="0" collapsed="false">
      <c r="B28" s="17" t="s">
        <v>19</v>
      </c>
      <c r="C28" s="17" t="s">
        <v>61</v>
      </c>
      <c r="D28" s="17" t="s">
        <v>62</v>
      </c>
      <c r="E28" s="18" t="n">
        <v>44326</v>
      </c>
      <c r="F28" s="18" t="n">
        <v>44375</v>
      </c>
      <c r="G28" s="19" t="n">
        <v>981</v>
      </c>
      <c r="H28" s="20" t="n">
        <f aca="false">F28-E28</f>
        <v>49</v>
      </c>
      <c r="I28" s="19" t="n">
        <f aca="false">G28*H28</f>
        <v>48069</v>
      </c>
    </row>
    <row r="29" s="16" customFormat="true" ht="77.25" hidden="false" customHeight="true" outlineLevel="0" collapsed="false">
      <c r="B29" s="17" t="s">
        <v>19</v>
      </c>
      <c r="C29" s="17" t="s">
        <v>23</v>
      </c>
      <c r="D29" s="17" t="s">
        <v>63</v>
      </c>
      <c r="E29" s="18" t="n">
        <v>44326</v>
      </c>
      <c r="F29" s="18" t="n">
        <v>44375</v>
      </c>
      <c r="G29" s="19" t="n">
        <v>420.73</v>
      </c>
      <c r="H29" s="20" t="n">
        <f aca="false">F29-E29</f>
        <v>49</v>
      </c>
      <c r="I29" s="19" t="n">
        <f aca="false">G29*H29</f>
        <v>20615.77</v>
      </c>
    </row>
    <row r="30" s="16" customFormat="true" ht="77.25" hidden="false" customHeight="true" outlineLevel="0" collapsed="false">
      <c r="B30" s="17" t="s">
        <v>19</v>
      </c>
      <c r="C30" s="17" t="s">
        <v>64</v>
      </c>
      <c r="D30" s="17" t="s">
        <v>65</v>
      </c>
      <c r="E30" s="18" t="n">
        <v>44343</v>
      </c>
      <c r="F30" s="18" t="n">
        <v>44375</v>
      </c>
      <c r="G30" s="19" t="n">
        <v>299.38</v>
      </c>
      <c r="H30" s="20" t="n">
        <f aca="false">F30-E30</f>
        <v>32</v>
      </c>
      <c r="I30" s="19" t="n">
        <f aca="false">G30*H30</f>
        <v>9580.16</v>
      </c>
    </row>
    <row r="31" s="16" customFormat="true" ht="77.25" hidden="false" customHeight="true" outlineLevel="0" collapsed="false">
      <c r="B31" s="17" t="s">
        <v>19</v>
      </c>
      <c r="C31" s="17" t="s">
        <v>27</v>
      </c>
      <c r="D31" s="17" t="s">
        <v>66</v>
      </c>
      <c r="E31" s="18" t="n">
        <v>44343</v>
      </c>
      <c r="F31" s="18" t="n">
        <v>44375</v>
      </c>
      <c r="G31" s="19" t="n">
        <v>1577.42</v>
      </c>
      <c r="H31" s="20" t="n">
        <f aca="false">F31-E31</f>
        <v>32</v>
      </c>
      <c r="I31" s="19" t="n">
        <f aca="false">G31*H31</f>
        <v>50477.44</v>
      </c>
    </row>
    <row r="32" s="16" customFormat="true" ht="77.25" hidden="false" customHeight="true" outlineLevel="0" collapsed="false">
      <c r="B32" s="17" t="s">
        <v>19</v>
      </c>
      <c r="C32" s="17" t="s">
        <v>67</v>
      </c>
      <c r="D32" s="17" t="s">
        <v>68</v>
      </c>
      <c r="E32" s="18" t="n">
        <v>44343</v>
      </c>
      <c r="F32" s="18" t="n">
        <v>44375</v>
      </c>
      <c r="G32" s="19" t="n">
        <v>18.77</v>
      </c>
      <c r="H32" s="20" t="n">
        <f aca="false">F32-E32</f>
        <v>32</v>
      </c>
      <c r="I32" s="19" t="n">
        <f aca="false">G32*H32</f>
        <v>600.64</v>
      </c>
    </row>
    <row r="33" s="16" customFormat="true" ht="77.25" hidden="false" customHeight="true" outlineLevel="0" collapsed="false">
      <c r="B33" s="17" t="s">
        <v>19</v>
      </c>
      <c r="C33" s="17" t="s">
        <v>59</v>
      </c>
      <c r="D33" s="17" t="s">
        <v>69</v>
      </c>
      <c r="E33" s="18" t="n">
        <v>44343</v>
      </c>
      <c r="F33" s="18" t="n">
        <v>44375</v>
      </c>
      <c r="G33" s="19" t="n">
        <v>92.15</v>
      </c>
      <c r="H33" s="20" t="n">
        <f aca="false">F33-E33</f>
        <v>32</v>
      </c>
      <c r="I33" s="19" t="n">
        <f aca="false">G33*H33</f>
        <v>2948.8</v>
      </c>
    </row>
    <row r="34" s="16" customFormat="true" ht="77.25" hidden="false" customHeight="true" outlineLevel="0" collapsed="false">
      <c r="B34" s="17" t="s">
        <v>19</v>
      </c>
      <c r="C34" s="17" t="s">
        <v>27</v>
      </c>
      <c r="D34" s="17" t="s">
        <v>70</v>
      </c>
      <c r="E34" s="18" t="n">
        <v>44343</v>
      </c>
      <c r="F34" s="18" t="n">
        <v>44375</v>
      </c>
      <c r="G34" s="19" t="n">
        <v>24.71</v>
      </c>
      <c r="H34" s="20" t="n">
        <f aca="false">F34-E34</f>
        <v>32</v>
      </c>
      <c r="I34" s="19" t="n">
        <f aca="false">G34*H34</f>
        <v>790.72</v>
      </c>
    </row>
    <row r="35" s="16" customFormat="true" ht="77.25" hidden="false" customHeight="true" outlineLevel="0" collapsed="false">
      <c r="B35" s="17" t="s">
        <v>19</v>
      </c>
      <c r="C35" s="17" t="s">
        <v>71</v>
      </c>
      <c r="D35" s="17" t="s">
        <v>72</v>
      </c>
      <c r="E35" s="18" t="n">
        <v>44343</v>
      </c>
      <c r="F35" s="18" t="n">
        <v>44375</v>
      </c>
      <c r="G35" s="19" t="n">
        <v>1990.69</v>
      </c>
      <c r="H35" s="20" t="n">
        <f aca="false">F35-E35</f>
        <v>32</v>
      </c>
      <c r="I35" s="19" t="n">
        <f aca="false">G35*H35</f>
        <v>63702.08</v>
      </c>
    </row>
    <row r="36" s="16" customFormat="true" ht="77.25" hidden="false" customHeight="true" outlineLevel="0" collapsed="false">
      <c r="B36" s="17" t="s">
        <v>19</v>
      </c>
      <c r="C36" s="17" t="s">
        <v>73</v>
      </c>
      <c r="D36" s="17" t="s">
        <v>74</v>
      </c>
      <c r="E36" s="18" t="n">
        <v>44354</v>
      </c>
      <c r="F36" s="18" t="n">
        <v>44375</v>
      </c>
      <c r="G36" s="19" t="n">
        <v>1036.93</v>
      </c>
      <c r="H36" s="20" t="n">
        <f aca="false">F36-E36</f>
        <v>21</v>
      </c>
      <c r="I36" s="19" t="n">
        <f aca="false">G36*H36</f>
        <v>21775.53</v>
      </c>
    </row>
    <row r="37" s="16" customFormat="true" ht="77.25" hidden="false" customHeight="true" outlineLevel="0" collapsed="false">
      <c r="B37" s="17" t="s">
        <v>19</v>
      </c>
      <c r="C37" s="17" t="s">
        <v>75</v>
      </c>
      <c r="D37" s="17" t="s">
        <v>76</v>
      </c>
      <c r="E37" s="18" t="n">
        <v>44354</v>
      </c>
      <c r="F37" s="18" t="n">
        <v>44375</v>
      </c>
      <c r="G37" s="19" t="n">
        <v>413.09</v>
      </c>
      <c r="H37" s="20" t="n">
        <f aca="false">F37-E37</f>
        <v>21</v>
      </c>
      <c r="I37" s="19" t="n">
        <f aca="false">G37*H37</f>
        <v>8674.89</v>
      </c>
    </row>
    <row r="38" s="16" customFormat="true" ht="77.25" hidden="false" customHeight="true" outlineLevel="0" collapsed="false">
      <c r="B38" s="17" t="s">
        <v>19</v>
      </c>
      <c r="C38" s="17" t="s">
        <v>77</v>
      </c>
      <c r="D38" s="17" t="s">
        <v>78</v>
      </c>
      <c r="E38" s="18" t="n">
        <v>44375</v>
      </c>
      <c r="F38" s="18" t="n">
        <v>44375</v>
      </c>
      <c r="G38" s="19" t="n">
        <v>54.54</v>
      </c>
      <c r="H38" s="20" t="n">
        <f aca="false">F38-E38</f>
        <v>0</v>
      </c>
      <c r="I38" s="19" t="n">
        <f aca="false">G38*H38</f>
        <v>0</v>
      </c>
    </row>
    <row r="39" s="16" customFormat="true" ht="77.25" hidden="false" customHeight="true" outlineLevel="0" collapsed="false">
      <c r="B39" s="17" t="s">
        <v>19</v>
      </c>
      <c r="C39" s="17" t="s">
        <v>79</v>
      </c>
      <c r="D39" s="17" t="s">
        <v>80</v>
      </c>
      <c r="E39" s="18" t="n">
        <v>44375</v>
      </c>
      <c r="F39" s="18" t="n">
        <v>44375</v>
      </c>
      <c r="G39" s="19" t="n">
        <v>348.57</v>
      </c>
      <c r="H39" s="20" t="n">
        <f aca="false">F39-E39</f>
        <v>0</v>
      </c>
      <c r="I39" s="19" t="n">
        <f aca="false">G39*H39</f>
        <v>0</v>
      </c>
    </row>
    <row r="40" s="16" customFormat="true" ht="77.25" hidden="false" customHeight="true" outlineLevel="0" collapsed="false">
      <c r="B40" s="17" t="s">
        <v>19</v>
      </c>
      <c r="C40" s="17" t="s">
        <v>67</v>
      </c>
      <c r="D40" s="17" t="s">
        <v>81</v>
      </c>
      <c r="E40" s="18" t="n">
        <v>44343</v>
      </c>
      <c r="F40" s="18" t="n">
        <v>44375</v>
      </c>
      <c r="G40" s="19" t="n">
        <v>173.79</v>
      </c>
      <c r="H40" s="20" t="n">
        <f aca="false">F40-E40</f>
        <v>32</v>
      </c>
      <c r="I40" s="19" t="n">
        <f aca="false">G40*H40</f>
        <v>5561.28</v>
      </c>
    </row>
    <row r="41" s="16" customFormat="true" ht="77.25" hidden="false" customHeight="true" outlineLevel="0" collapsed="false">
      <c r="B41" s="17" t="s">
        <v>19</v>
      </c>
      <c r="C41" s="17" t="s">
        <v>73</v>
      </c>
      <c r="D41" s="17" t="s">
        <v>82</v>
      </c>
      <c r="E41" s="18" t="n">
        <v>44375</v>
      </c>
      <c r="F41" s="18" t="n">
        <v>44375</v>
      </c>
      <c r="G41" s="19" t="n">
        <v>604.54</v>
      </c>
      <c r="H41" s="20" t="n">
        <f aca="false">F41-E41</f>
        <v>0</v>
      </c>
      <c r="I41" s="19" t="n">
        <f aca="false">G41*H41</f>
        <v>0</v>
      </c>
    </row>
    <row r="42" s="16" customFormat="true" ht="77.25" hidden="false" customHeight="true" outlineLevel="0" collapsed="false">
      <c r="B42" s="17" t="s">
        <v>19</v>
      </c>
      <c r="C42" s="17" t="s">
        <v>83</v>
      </c>
      <c r="D42" s="17" t="s">
        <v>84</v>
      </c>
      <c r="E42" s="18" t="n">
        <v>44375</v>
      </c>
      <c r="F42" s="18" t="n">
        <v>44375</v>
      </c>
      <c r="G42" s="19" t="n">
        <v>16.2</v>
      </c>
      <c r="H42" s="20" t="n">
        <f aca="false">F42-E42</f>
        <v>0</v>
      </c>
      <c r="I42" s="19" t="n">
        <f aca="false">G42*H42</f>
        <v>0</v>
      </c>
    </row>
    <row r="43" s="16" customFormat="true" ht="77.25" hidden="false" customHeight="true" outlineLevel="0" collapsed="false">
      <c r="B43" s="17" t="s">
        <v>19</v>
      </c>
      <c r="C43" s="17" t="s">
        <v>85</v>
      </c>
      <c r="D43" s="17" t="s">
        <v>86</v>
      </c>
      <c r="E43" s="18" t="n">
        <v>44375</v>
      </c>
      <c r="F43" s="18" t="n">
        <v>44375</v>
      </c>
      <c r="G43" s="19" t="n">
        <v>1316.76</v>
      </c>
      <c r="H43" s="20" t="n">
        <f aca="false">F43-E43</f>
        <v>0</v>
      </c>
      <c r="I43" s="19" t="n">
        <f aca="false">G43*H43</f>
        <v>0</v>
      </c>
    </row>
    <row r="44" s="16" customFormat="true" ht="77.25" hidden="false" customHeight="true" outlineLevel="0" collapsed="false">
      <c r="B44" s="17" t="s">
        <v>19</v>
      </c>
      <c r="C44" s="17" t="s">
        <v>85</v>
      </c>
      <c r="D44" s="17" t="s">
        <v>87</v>
      </c>
      <c r="E44" s="18" t="n">
        <v>44375</v>
      </c>
      <c r="F44" s="18" t="n">
        <v>44375</v>
      </c>
      <c r="G44" s="19" t="n">
        <v>227.96</v>
      </c>
      <c r="H44" s="20" t="n">
        <f aca="false">F44-E44</f>
        <v>0</v>
      </c>
      <c r="I44" s="19" t="n">
        <f aca="false">G44*H44</f>
        <v>0</v>
      </c>
    </row>
    <row r="45" s="16" customFormat="true" ht="77.25" hidden="false" customHeight="true" outlineLevel="0" collapsed="false">
      <c r="B45" s="17" t="s">
        <v>19</v>
      </c>
      <c r="C45" s="17" t="s">
        <v>88</v>
      </c>
      <c r="D45" s="17" t="s">
        <v>89</v>
      </c>
      <c r="E45" s="18" t="n">
        <v>44375</v>
      </c>
      <c r="F45" s="18" t="n">
        <v>44375</v>
      </c>
      <c r="G45" s="19" t="n">
        <v>1569.17</v>
      </c>
      <c r="H45" s="20" t="n">
        <f aca="false">F45-E45</f>
        <v>0</v>
      </c>
      <c r="I45" s="19" t="n">
        <f aca="false">G45*H45</f>
        <v>0</v>
      </c>
    </row>
    <row r="46" s="16" customFormat="true" ht="77.25" hidden="false" customHeight="true" outlineLevel="0" collapsed="false">
      <c r="B46" s="17" t="s">
        <v>19</v>
      </c>
      <c r="C46" s="17" t="s">
        <v>90</v>
      </c>
      <c r="D46" s="17" t="s">
        <v>91</v>
      </c>
      <c r="E46" s="18" t="n">
        <v>44375</v>
      </c>
      <c r="F46" s="18" t="n">
        <v>44375</v>
      </c>
      <c r="G46" s="19" t="n">
        <v>233.87</v>
      </c>
      <c r="H46" s="20" t="n">
        <f aca="false">F46-E46</f>
        <v>0</v>
      </c>
      <c r="I46" s="19" t="n">
        <f aca="false">G46*H46</f>
        <v>0</v>
      </c>
    </row>
    <row r="47" s="16" customFormat="true" ht="77.25" hidden="false" customHeight="true" outlineLevel="0" collapsed="false">
      <c r="B47" s="17" t="s">
        <v>19</v>
      </c>
      <c r="C47" s="17" t="s">
        <v>77</v>
      </c>
      <c r="D47" s="17" t="s">
        <v>92</v>
      </c>
      <c r="E47" s="18" t="n">
        <v>44375</v>
      </c>
      <c r="F47" s="18" t="n">
        <v>44375</v>
      </c>
      <c r="G47" s="19" t="n">
        <v>21.43</v>
      </c>
      <c r="H47" s="20" t="n">
        <f aca="false">F47-E47</f>
        <v>0</v>
      </c>
      <c r="I47" s="19" t="n">
        <f aca="false">G47*H47</f>
        <v>0</v>
      </c>
    </row>
    <row r="48" s="16" customFormat="true" ht="77.25" hidden="false" customHeight="true" outlineLevel="0" collapsed="false">
      <c r="B48" s="17" t="s">
        <v>19</v>
      </c>
      <c r="C48" s="17" t="s">
        <v>77</v>
      </c>
      <c r="D48" s="17" t="s">
        <v>93</v>
      </c>
      <c r="E48" s="18" t="n">
        <v>44375</v>
      </c>
      <c r="F48" s="18" t="n">
        <v>44375</v>
      </c>
      <c r="G48" s="19" t="n">
        <v>40.32</v>
      </c>
      <c r="H48" s="20" t="n">
        <f aca="false">F48-E48</f>
        <v>0</v>
      </c>
      <c r="I48" s="19" t="n">
        <f aca="false">G48*H48</f>
        <v>0</v>
      </c>
    </row>
    <row r="49" s="16" customFormat="true" ht="77.25" hidden="false" customHeight="true" outlineLevel="0" collapsed="false">
      <c r="B49" s="17" t="s">
        <v>19</v>
      </c>
      <c r="C49" s="17" t="s">
        <v>94</v>
      </c>
      <c r="D49" s="17" t="s">
        <v>95</v>
      </c>
      <c r="E49" s="18" t="n">
        <v>44375</v>
      </c>
      <c r="F49" s="18" t="n">
        <v>44375</v>
      </c>
      <c r="G49" s="19" t="n">
        <v>9989.27</v>
      </c>
      <c r="H49" s="20" t="n">
        <f aca="false">F49-E49</f>
        <v>0</v>
      </c>
      <c r="I49" s="19" t="n">
        <f aca="false">G49*H49</f>
        <v>0</v>
      </c>
    </row>
    <row r="50" s="16" customFormat="true" ht="77.25" hidden="false" customHeight="true" outlineLevel="0" collapsed="false">
      <c r="B50" s="17" t="s">
        <v>19</v>
      </c>
      <c r="C50" s="17" t="s">
        <v>96</v>
      </c>
      <c r="D50" s="17" t="s">
        <v>97</v>
      </c>
      <c r="E50" s="18" t="n">
        <v>44375</v>
      </c>
      <c r="F50" s="18" t="n">
        <v>44375</v>
      </c>
      <c r="G50" s="19" t="n">
        <v>8.11</v>
      </c>
      <c r="H50" s="20" t="n">
        <f aca="false">F50-E50</f>
        <v>0</v>
      </c>
      <c r="I50" s="19" t="n">
        <f aca="false">G50*H50</f>
        <v>0</v>
      </c>
    </row>
    <row r="51" s="16" customFormat="true" ht="77.25" hidden="false" customHeight="true" outlineLevel="0" collapsed="false">
      <c r="B51" s="17" t="s">
        <v>19</v>
      </c>
      <c r="C51" s="17" t="s">
        <v>98</v>
      </c>
      <c r="D51" s="17" t="s">
        <v>99</v>
      </c>
      <c r="E51" s="18" t="n">
        <v>44375</v>
      </c>
      <c r="F51" s="18" t="n">
        <v>44375</v>
      </c>
      <c r="G51" s="19" t="n">
        <v>606.42</v>
      </c>
      <c r="H51" s="20" t="n">
        <f aca="false">F51-E51</f>
        <v>0</v>
      </c>
      <c r="I51" s="19" t="n">
        <f aca="false">G51*H51</f>
        <v>0</v>
      </c>
    </row>
    <row r="52" s="16" customFormat="true" ht="77.25" hidden="false" customHeight="true" outlineLevel="0" collapsed="false">
      <c r="B52" s="17" t="s">
        <v>19</v>
      </c>
      <c r="C52" s="17" t="s">
        <v>100</v>
      </c>
      <c r="D52" s="17" t="s">
        <v>101</v>
      </c>
      <c r="E52" s="18" t="n">
        <v>44389</v>
      </c>
      <c r="F52" s="18" t="n">
        <v>44375</v>
      </c>
      <c r="G52" s="19" t="n">
        <v>804.65</v>
      </c>
      <c r="H52" s="20" t="n">
        <f aca="false">F52-E52</f>
        <v>-14</v>
      </c>
      <c r="I52" s="19" t="n">
        <f aca="false">G52*H52</f>
        <v>-11265.1</v>
      </c>
    </row>
    <row r="53" s="16" customFormat="true" ht="77.25" hidden="false" customHeight="true" outlineLevel="0" collapsed="false">
      <c r="B53" s="17" t="s">
        <v>19</v>
      </c>
      <c r="C53" s="17" t="s">
        <v>102</v>
      </c>
      <c r="D53" s="17" t="s">
        <v>103</v>
      </c>
      <c r="E53" s="18" t="n">
        <v>44386</v>
      </c>
      <c r="F53" s="18" t="n">
        <v>44375</v>
      </c>
      <c r="G53" s="19" t="n">
        <v>317.91</v>
      </c>
      <c r="H53" s="20" t="n">
        <f aca="false">F53-E53</f>
        <v>-11</v>
      </c>
      <c r="I53" s="19" t="n">
        <f aca="false">G53*H53</f>
        <v>-3497.01</v>
      </c>
    </row>
    <row r="54" s="16" customFormat="true" ht="77.25" hidden="false" customHeight="true" outlineLevel="0" collapsed="false">
      <c r="B54" s="17" t="s">
        <v>19</v>
      </c>
      <c r="C54" s="17" t="s">
        <v>77</v>
      </c>
      <c r="D54" s="17" t="s">
        <v>104</v>
      </c>
      <c r="E54" s="18" t="n">
        <v>44375</v>
      </c>
      <c r="F54" s="18" t="n">
        <v>44375</v>
      </c>
      <c r="G54" s="19" t="n">
        <v>14.7</v>
      </c>
      <c r="H54" s="20" t="n">
        <f aca="false">F54-E54</f>
        <v>0</v>
      </c>
      <c r="I54" s="19" t="n">
        <f aca="false">G54*H54</f>
        <v>0</v>
      </c>
    </row>
    <row r="55" s="16" customFormat="true" ht="77.25" hidden="false" customHeight="true" outlineLevel="0" collapsed="false">
      <c r="B55" s="17" t="s">
        <v>105</v>
      </c>
      <c r="C55" s="17" t="s">
        <v>106</v>
      </c>
      <c r="D55" s="17" t="s">
        <v>107</v>
      </c>
      <c r="E55" s="18" t="n">
        <v>44286</v>
      </c>
      <c r="F55" s="18" t="n">
        <v>44292</v>
      </c>
      <c r="G55" s="19" t="n">
        <v>2586.94</v>
      </c>
      <c r="H55" s="20" t="n">
        <f aca="false">F55-E55</f>
        <v>6</v>
      </c>
      <c r="I55" s="19" t="n">
        <f aca="false">G55*H55</f>
        <v>15521.64</v>
      </c>
    </row>
    <row r="56" s="16" customFormat="true" ht="77.25" hidden="false" customHeight="true" outlineLevel="0" collapsed="false">
      <c r="B56" s="17" t="s">
        <v>105</v>
      </c>
      <c r="C56" s="17" t="s">
        <v>109</v>
      </c>
      <c r="D56" s="17" t="s">
        <v>110</v>
      </c>
      <c r="E56" s="18" t="n">
        <v>44286</v>
      </c>
      <c r="F56" s="18" t="n">
        <v>44292</v>
      </c>
      <c r="G56" s="19" t="n">
        <v>8596.07</v>
      </c>
      <c r="H56" s="20" t="n">
        <f aca="false">F56-E56</f>
        <v>6</v>
      </c>
      <c r="I56" s="19" t="n">
        <f aca="false">G56*H56</f>
        <v>51576.42</v>
      </c>
    </row>
    <row r="57" s="16" customFormat="true" ht="77.25" hidden="false" customHeight="true" outlineLevel="0" collapsed="false">
      <c r="B57" s="17" t="s">
        <v>105</v>
      </c>
      <c r="C57" s="17" t="s">
        <v>111</v>
      </c>
      <c r="D57" s="17" t="s">
        <v>112</v>
      </c>
      <c r="E57" s="18" t="n">
        <v>44316</v>
      </c>
      <c r="F57" s="18" t="n">
        <v>44328</v>
      </c>
      <c r="G57" s="19" t="n">
        <v>8596.07</v>
      </c>
      <c r="H57" s="20" t="n">
        <f aca="false">F57-E57</f>
        <v>12</v>
      </c>
      <c r="I57" s="19" t="n">
        <f aca="false">G57*H57</f>
        <v>103152.84</v>
      </c>
    </row>
    <row r="58" s="16" customFormat="true" ht="77.25" hidden="false" customHeight="true" outlineLevel="0" collapsed="false">
      <c r="B58" s="17" t="s">
        <v>105</v>
      </c>
      <c r="C58" s="17" t="s">
        <v>113</v>
      </c>
      <c r="D58" s="17" t="s">
        <v>114</v>
      </c>
      <c r="E58" s="18" t="n">
        <v>44347</v>
      </c>
      <c r="F58" s="18" t="n">
        <v>44356</v>
      </c>
      <c r="G58" s="19" t="n">
        <v>8596.07</v>
      </c>
      <c r="H58" s="20" t="n">
        <f aca="false">F58-E58</f>
        <v>9</v>
      </c>
      <c r="I58" s="19" t="n">
        <f aca="false">G58*H58</f>
        <v>77364.63</v>
      </c>
    </row>
    <row r="59" s="16" customFormat="true" ht="77.25" hidden="false" customHeight="true" outlineLevel="0" collapsed="false">
      <c r="B59" s="17" t="s">
        <v>105</v>
      </c>
      <c r="C59" s="17" t="s">
        <v>115</v>
      </c>
      <c r="D59" s="17" t="s">
        <v>116</v>
      </c>
      <c r="E59" s="18" t="n">
        <v>44316</v>
      </c>
      <c r="F59" s="18" t="n">
        <v>44328</v>
      </c>
      <c r="G59" s="19" t="n">
        <v>6283.63</v>
      </c>
      <c r="H59" s="20" t="n">
        <f aca="false">F59-E59</f>
        <v>12</v>
      </c>
      <c r="I59" s="19" t="n">
        <f aca="false">G59*H59</f>
        <v>75403.56</v>
      </c>
    </row>
    <row r="60" s="16" customFormat="true" ht="77.25" hidden="false" customHeight="true" outlineLevel="0" collapsed="false">
      <c r="B60" s="17" t="s">
        <v>105</v>
      </c>
      <c r="C60" s="17" t="s">
        <v>118</v>
      </c>
      <c r="D60" s="17" t="s">
        <v>119</v>
      </c>
      <c r="E60" s="18" t="n">
        <v>44347</v>
      </c>
      <c r="F60" s="18" t="n">
        <v>44362</v>
      </c>
      <c r="G60" s="19" t="n">
        <v>10840.86</v>
      </c>
      <c r="H60" s="20" t="n">
        <f aca="false">F60-E60</f>
        <v>15</v>
      </c>
      <c r="I60" s="19" t="n">
        <f aca="false">G60*H60</f>
        <v>162612.9</v>
      </c>
    </row>
    <row r="61" s="16" customFormat="true" ht="77.25" hidden="false" customHeight="true" outlineLevel="0" collapsed="false">
      <c r="B61" s="17" t="s">
        <v>120</v>
      </c>
      <c r="C61" s="17" t="s">
        <v>121</v>
      </c>
      <c r="D61" s="17" t="s">
        <v>122</v>
      </c>
      <c r="E61" s="18" t="n">
        <v>44439</v>
      </c>
      <c r="F61" s="18" t="n">
        <v>44375</v>
      </c>
      <c r="G61" s="19" t="n">
        <v>358.8</v>
      </c>
      <c r="H61" s="20" t="n">
        <f aca="false">F61-E61</f>
        <v>-64</v>
      </c>
      <c r="I61" s="19" t="n">
        <f aca="false">G61*H61</f>
        <v>-22963.2</v>
      </c>
    </row>
    <row r="62" s="16" customFormat="true" ht="77.25" hidden="false" customHeight="true" outlineLevel="0" collapsed="false">
      <c r="B62" s="17" t="s">
        <v>124</v>
      </c>
      <c r="C62" s="17" t="s">
        <v>125</v>
      </c>
      <c r="D62" s="17" t="s">
        <v>126</v>
      </c>
      <c r="E62" s="18" t="n">
        <v>44347</v>
      </c>
      <c r="F62" s="18" t="n">
        <v>44329</v>
      </c>
      <c r="G62" s="19" t="n">
        <v>99</v>
      </c>
      <c r="H62" s="20" t="n">
        <f aca="false">F62-E62</f>
        <v>-18</v>
      </c>
      <c r="I62" s="19" t="n">
        <f aca="false">G62*H62</f>
        <v>-1782</v>
      </c>
    </row>
    <row r="63" s="16" customFormat="true" ht="77.25" hidden="false" customHeight="true" outlineLevel="0" collapsed="false">
      <c r="B63" s="17" t="s">
        <v>128</v>
      </c>
      <c r="C63" s="17" t="s">
        <v>129</v>
      </c>
      <c r="D63" s="17" t="s">
        <v>130</v>
      </c>
      <c r="E63" s="18" t="n">
        <v>44377</v>
      </c>
      <c r="F63" s="18" t="n">
        <v>44375</v>
      </c>
      <c r="G63" s="19" t="n">
        <v>690</v>
      </c>
      <c r="H63" s="20" t="n">
        <f aca="false">F63-E63</f>
        <v>-2</v>
      </c>
      <c r="I63" s="19" t="n">
        <f aca="false">G63*H63</f>
        <v>-1380</v>
      </c>
    </row>
    <row r="64" s="16" customFormat="true" ht="77.25" hidden="false" customHeight="true" outlineLevel="0" collapsed="false">
      <c r="B64" s="17" t="s">
        <v>131</v>
      </c>
      <c r="C64" s="17" t="s">
        <v>132</v>
      </c>
      <c r="D64" s="17" t="s">
        <v>133</v>
      </c>
      <c r="E64" s="18" t="n">
        <v>44408</v>
      </c>
      <c r="F64" s="18" t="n">
        <v>44356</v>
      </c>
      <c r="G64" s="19" t="n">
        <v>192000</v>
      </c>
      <c r="H64" s="20" t="n">
        <f aca="false">F64-E64</f>
        <v>-52</v>
      </c>
      <c r="I64" s="19" t="n">
        <f aca="false">G64*H64</f>
        <v>-9984000</v>
      </c>
    </row>
    <row r="65" s="16" customFormat="true" ht="77.25" hidden="false" customHeight="true" outlineLevel="0" collapsed="false">
      <c r="B65" s="17" t="s">
        <v>134</v>
      </c>
      <c r="C65" s="17" t="s">
        <v>135</v>
      </c>
      <c r="D65" s="17" t="s">
        <v>136</v>
      </c>
      <c r="E65" s="18" t="n">
        <v>43993</v>
      </c>
      <c r="F65" s="18" t="n">
        <v>44375</v>
      </c>
      <c r="G65" s="19" t="n">
        <v>430</v>
      </c>
      <c r="H65" s="20" t="n">
        <f aca="false">F65-E65</f>
        <v>382</v>
      </c>
      <c r="I65" s="19" t="n">
        <f aca="false">G65*H65</f>
        <v>164260</v>
      </c>
    </row>
    <row r="66" s="16" customFormat="true" ht="77.25" hidden="false" customHeight="true" outlineLevel="0" collapsed="false">
      <c r="B66" s="17" t="s">
        <v>137</v>
      </c>
      <c r="C66" s="17" t="s">
        <v>138</v>
      </c>
      <c r="D66" s="17" t="s">
        <v>139</v>
      </c>
      <c r="E66" s="18" t="n">
        <v>44353</v>
      </c>
      <c r="F66" s="18" t="n">
        <v>44363</v>
      </c>
      <c r="G66" s="19" t="n">
        <v>126.76</v>
      </c>
      <c r="H66" s="20" t="n">
        <f aca="false">F66-E66</f>
        <v>10</v>
      </c>
      <c r="I66" s="19" t="n">
        <f aca="false">G66*H66</f>
        <v>1267.6</v>
      </c>
    </row>
    <row r="67" s="16" customFormat="true" ht="77.25" hidden="false" customHeight="true" outlineLevel="0" collapsed="false">
      <c r="B67" s="17" t="s">
        <v>140</v>
      </c>
      <c r="C67" s="17" t="s">
        <v>141</v>
      </c>
      <c r="D67" s="17" t="s">
        <v>142</v>
      </c>
      <c r="E67" s="18" t="n">
        <v>44347</v>
      </c>
      <c r="F67" s="18" t="n">
        <v>44356</v>
      </c>
      <c r="G67" s="19" t="n">
        <v>1555</v>
      </c>
      <c r="H67" s="20" t="n">
        <f aca="false">F67-E67</f>
        <v>9</v>
      </c>
      <c r="I67" s="19" t="n">
        <f aca="false">G67*H67</f>
        <v>13995</v>
      </c>
    </row>
    <row r="68" s="16" customFormat="true" ht="77.25" hidden="false" customHeight="true" outlineLevel="0" collapsed="false">
      <c r="B68" s="17" t="s">
        <v>143</v>
      </c>
      <c r="C68" s="17" t="s">
        <v>144</v>
      </c>
      <c r="D68" s="17" t="s">
        <v>145</v>
      </c>
      <c r="E68" s="18" t="n">
        <v>44286</v>
      </c>
      <c r="F68" s="18" t="n">
        <v>44329</v>
      </c>
      <c r="G68" s="19" t="n">
        <v>36.5</v>
      </c>
      <c r="H68" s="20" t="n">
        <f aca="false">F68-E68</f>
        <v>43</v>
      </c>
      <c r="I68" s="19" t="n">
        <f aca="false">G68*H68</f>
        <v>1569.5</v>
      </c>
    </row>
    <row r="69" s="16" customFormat="true" ht="77.25" hidden="false" customHeight="true" outlineLevel="0" collapsed="false">
      <c r="B69" s="17" t="s">
        <v>143</v>
      </c>
      <c r="C69" s="17" t="s">
        <v>146</v>
      </c>
      <c r="D69" s="17" t="s">
        <v>147</v>
      </c>
      <c r="E69" s="18" t="n">
        <v>44347</v>
      </c>
      <c r="F69" s="18" t="n">
        <v>44363</v>
      </c>
      <c r="G69" s="19" t="n">
        <v>54.45</v>
      </c>
      <c r="H69" s="20" t="n">
        <f aca="false">F69-E69</f>
        <v>16</v>
      </c>
      <c r="I69" s="19" t="n">
        <f aca="false">G69*H69</f>
        <v>871.2</v>
      </c>
    </row>
    <row r="70" s="16" customFormat="true" ht="77.25" hidden="false" customHeight="true" outlineLevel="0" collapsed="false">
      <c r="B70" s="17" t="s">
        <v>148</v>
      </c>
      <c r="C70" s="17" t="s">
        <v>149</v>
      </c>
      <c r="D70" s="17" t="s">
        <v>150</v>
      </c>
      <c r="E70" s="18" t="n">
        <v>44314</v>
      </c>
      <c r="F70" s="18" t="n">
        <v>44375</v>
      </c>
      <c r="G70" s="19" t="n">
        <v>260</v>
      </c>
      <c r="H70" s="20" t="n">
        <f aca="false">F70-E70</f>
        <v>61</v>
      </c>
      <c r="I70" s="19" t="n">
        <f aca="false">G70*H70</f>
        <v>15860</v>
      </c>
    </row>
    <row r="71" s="16" customFormat="true" ht="77.25" hidden="false" customHeight="true" outlineLevel="0" collapsed="false">
      <c r="B71" s="17" t="s">
        <v>151</v>
      </c>
      <c r="C71" s="17" t="s">
        <v>152</v>
      </c>
      <c r="D71" s="17" t="s">
        <v>153</v>
      </c>
      <c r="E71" s="18" t="n">
        <v>44316</v>
      </c>
      <c r="F71" s="18" t="n">
        <v>44329</v>
      </c>
      <c r="G71" s="19" t="n">
        <v>12.1</v>
      </c>
      <c r="H71" s="20" t="n">
        <f aca="false">F71-E71</f>
        <v>13</v>
      </c>
      <c r="I71" s="19" t="n">
        <f aca="false">G71*H71</f>
        <v>157.3</v>
      </c>
    </row>
    <row r="72" s="16" customFormat="true" ht="77.25" hidden="false" customHeight="true" outlineLevel="0" collapsed="false">
      <c r="B72" s="17" t="s">
        <v>151</v>
      </c>
      <c r="C72" s="17" t="s">
        <v>154</v>
      </c>
      <c r="D72" s="17" t="s">
        <v>155</v>
      </c>
      <c r="E72" s="18" t="n">
        <v>44316</v>
      </c>
      <c r="F72" s="18" t="n">
        <v>44329</v>
      </c>
      <c r="G72" s="19" t="n">
        <v>486.9</v>
      </c>
      <c r="H72" s="20" t="n">
        <f aca="false">F72-E72</f>
        <v>13</v>
      </c>
      <c r="I72" s="19" t="n">
        <f aca="false">G72*H72</f>
        <v>6329.7</v>
      </c>
    </row>
    <row r="73" s="16" customFormat="true" ht="77.25" hidden="false" customHeight="true" outlineLevel="0" collapsed="false">
      <c r="B73" s="17" t="s">
        <v>151</v>
      </c>
      <c r="C73" s="17" t="s">
        <v>156</v>
      </c>
      <c r="D73" s="17" t="s">
        <v>157</v>
      </c>
      <c r="E73" s="18" t="n">
        <v>44316</v>
      </c>
      <c r="F73" s="18" t="n">
        <v>44329</v>
      </c>
      <c r="G73" s="19" t="n">
        <v>69</v>
      </c>
      <c r="H73" s="20" t="n">
        <f aca="false">F73-E73</f>
        <v>13</v>
      </c>
      <c r="I73" s="19" t="n">
        <f aca="false">G73*H73</f>
        <v>897</v>
      </c>
    </row>
    <row r="74" s="16" customFormat="true" ht="77.25" hidden="false" customHeight="true" outlineLevel="0" collapsed="false">
      <c r="B74" s="17" t="s">
        <v>151</v>
      </c>
      <c r="C74" s="17" t="s">
        <v>158</v>
      </c>
      <c r="D74" s="17" t="s">
        <v>159</v>
      </c>
      <c r="E74" s="18" t="n">
        <v>44316</v>
      </c>
      <c r="F74" s="18" t="n">
        <v>44328</v>
      </c>
      <c r="G74" s="19" t="n">
        <v>552</v>
      </c>
      <c r="H74" s="20" t="n">
        <f aca="false">F74-E74</f>
        <v>12</v>
      </c>
      <c r="I74" s="19" t="n">
        <f aca="false">G74*H74</f>
        <v>6624</v>
      </c>
    </row>
    <row r="75" s="16" customFormat="true" ht="77.25" hidden="false" customHeight="true" outlineLevel="0" collapsed="false">
      <c r="B75" s="17" t="s">
        <v>151</v>
      </c>
      <c r="C75" s="17" t="s">
        <v>160</v>
      </c>
      <c r="D75" s="17" t="s">
        <v>161</v>
      </c>
      <c r="E75" s="18" t="n">
        <v>44316</v>
      </c>
      <c r="F75" s="18" t="n">
        <v>44329</v>
      </c>
      <c r="G75" s="19" t="n">
        <v>103.5</v>
      </c>
      <c r="H75" s="20" t="n">
        <f aca="false">F75-E75</f>
        <v>13</v>
      </c>
      <c r="I75" s="19" t="n">
        <f aca="false">G75*H75</f>
        <v>1345.5</v>
      </c>
    </row>
    <row r="76" s="16" customFormat="true" ht="77.25" hidden="false" customHeight="true" outlineLevel="0" collapsed="false">
      <c r="B76" s="17" t="s">
        <v>162</v>
      </c>
      <c r="C76" s="17" t="s">
        <v>163</v>
      </c>
      <c r="D76" s="17" t="s">
        <v>164</v>
      </c>
      <c r="E76" s="18" t="n">
        <v>44332</v>
      </c>
      <c r="F76" s="18" t="n">
        <v>44347</v>
      </c>
      <c r="G76" s="19" t="n">
        <v>242</v>
      </c>
      <c r="H76" s="20" t="n">
        <f aca="false">F76-E76</f>
        <v>15</v>
      </c>
      <c r="I76" s="19" t="n">
        <f aca="false">G76*H76</f>
        <v>3630</v>
      </c>
    </row>
    <row r="77" s="16" customFormat="true" ht="77.25" hidden="false" customHeight="true" outlineLevel="0" collapsed="false">
      <c r="B77" s="17" t="s">
        <v>162</v>
      </c>
      <c r="C77" s="17" t="s">
        <v>165</v>
      </c>
      <c r="D77" s="17" t="s">
        <v>166</v>
      </c>
      <c r="E77" s="18" t="n">
        <v>44365</v>
      </c>
      <c r="F77" s="18" t="n">
        <v>44362</v>
      </c>
      <c r="G77" s="19" t="n">
        <v>242</v>
      </c>
      <c r="H77" s="20" t="n">
        <f aca="false">F77-E77</f>
        <v>-3</v>
      </c>
      <c r="I77" s="19" t="n">
        <f aca="false">G77*H77</f>
        <v>-726</v>
      </c>
    </row>
    <row r="78" s="16" customFormat="true" ht="77.25" hidden="false" customHeight="true" outlineLevel="0" collapsed="false">
      <c r="B78" s="17" t="s">
        <v>167</v>
      </c>
      <c r="C78" s="17" t="s">
        <v>168</v>
      </c>
      <c r="D78" s="17" t="s">
        <v>169</v>
      </c>
      <c r="E78" s="18" t="n">
        <v>44347</v>
      </c>
      <c r="F78" s="18" t="n">
        <v>44328</v>
      </c>
      <c r="G78" s="19" t="n">
        <v>1260.85</v>
      </c>
      <c r="H78" s="20" t="n">
        <f aca="false">F78-E78</f>
        <v>-19</v>
      </c>
      <c r="I78" s="19" t="n">
        <f aca="false">G78*H78</f>
        <v>-23956.15</v>
      </c>
    </row>
    <row r="79" s="16" customFormat="true" ht="77.25" hidden="false" customHeight="true" outlineLevel="0" collapsed="false">
      <c r="B79" s="17" t="s">
        <v>167</v>
      </c>
      <c r="C79" s="17" t="s">
        <v>170</v>
      </c>
      <c r="D79" s="17" t="s">
        <v>171</v>
      </c>
      <c r="E79" s="18" t="n">
        <v>44347</v>
      </c>
      <c r="F79" s="18" t="n">
        <v>44328</v>
      </c>
      <c r="G79" s="19" t="n">
        <v>19541.61</v>
      </c>
      <c r="H79" s="20" t="n">
        <f aca="false">F79-E79</f>
        <v>-19</v>
      </c>
      <c r="I79" s="19" t="n">
        <f aca="false">G79*H79</f>
        <v>-371290.59</v>
      </c>
    </row>
    <row r="80" s="16" customFormat="true" ht="77.25" hidden="false" customHeight="true" outlineLevel="0" collapsed="false">
      <c r="B80" s="17" t="s">
        <v>167</v>
      </c>
      <c r="C80" s="17" t="s">
        <v>172</v>
      </c>
      <c r="D80" s="17" t="s">
        <v>173</v>
      </c>
      <c r="E80" s="18" t="n">
        <v>44377</v>
      </c>
      <c r="F80" s="18" t="n">
        <v>44362</v>
      </c>
      <c r="G80" s="19" t="n">
        <v>2245.92</v>
      </c>
      <c r="H80" s="20" t="n">
        <f aca="false">F80-E80</f>
        <v>-15</v>
      </c>
      <c r="I80" s="19" t="n">
        <f aca="false">G80*H80</f>
        <v>-33688.8</v>
      </c>
    </row>
    <row r="81" s="16" customFormat="true" ht="77.25" hidden="false" customHeight="true" outlineLevel="0" collapsed="false">
      <c r="B81" s="17" t="s">
        <v>167</v>
      </c>
      <c r="C81" s="17" t="s">
        <v>174</v>
      </c>
      <c r="D81" s="17" t="s">
        <v>175</v>
      </c>
      <c r="E81" s="18" t="n">
        <v>44377</v>
      </c>
      <c r="F81" s="18" t="n">
        <v>44362</v>
      </c>
      <c r="G81" s="19" t="n">
        <v>33801.54</v>
      </c>
      <c r="H81" s="20" t="n">
        <f aca="false">F81-E81</f>
        <v>-15</v>
      </c>
      <c r="I81" s="19" t="n">
        <f aca="false">G81*H81</f>
        <v>-507023.1</v>
      </c>
    </row>
    <row r="82" s="16" customFormat="true" ht="77.25" hidden="false" customHeight="true" outlineLevel="0" collapsed="false">
      <c r="B82" s="17" t="s">
        <v>167</v>
      </c>
      <c r="C82" s="17" t="s">
        <v>176</v>
      </c>
      <c r="D82" s="17" t="s">
        <v>177</v>
      </c>
      <c r="E82" s="18" t="n">
        <v>44377</v>
      </c>
      <c r="F82" s="18" t="n">
        <v>44362</v>
      </c>
      <c r="G82" s="19" t="n">
        <v>161.19</v>
      </c>
      <c r="H82" s="20" t="n">
        <f aca="false">F82-E82</f>
        <v>-15</v>
      </c>
      <c r="I82" s="19" t="n">
        <f aca="false">G82*H82</f>
        <v>-2417.85</v>
      </c>
    </row>
    <row r="83" s="16" customFormat="true" ht="77.25" hidden="false" customHeight="true" outlineLevel="0" collapsed="false">
      <c r="B83" s="17" t="s">
        <v>178</v>
      </c>
      <c r="C83" s="17" t="s">
        <v>179</v>
      </c>
      <c r="D83" s="17" t="s">
        <v>180</v>
      </c>
      <c r="E83" s="18" t="n">
        <v>44347</v>
      </c>
      <c r="F83" s="18" t="n">
        <v>44362</v>
      </c>
      <c r="G83" s="19" t="n">
        <v>2000</v>
      </c>
      <c r="H83" s="20" t="n">
        <f aca="false">F83-E83</f>
        <v>15</v>
      </c>
      <c r="I83" s="19" t="n">
        <f aca="false">G83*H83</f>
        <v>30000</v>
      </c>
    </row>
    <row r="84" s="16" customFormat="true" ht="77.25" hidden="false" customHeight="true" outlineLevel="0" collapsed="false">
      <c r="B84" s="17" t="s">
        <v>181</v>
      </c>
      <c r="C84" s="17" t="s">
        <v>182</v>
      </c>
      <c r="D84" s="17" t="s">
        <v>183</v>
      </c>
      <c r="E84" s="18" t="n">
        <v>44295</v>
      </c>
      <c r="F84" s="18" t="n">
        <v>44292</v>
      </c>
      <c r="G84" s="19" t="n">
        <v>976</v>
      </c>
      <c r="H84" s="20" t="n">
        <f aca="false">F84-E84</f>
        <v>-3</v>
      </c>
      <c r="I84" s="19" t="n">
        <f aca="false">G84*H84</f>
        <v>-2928</v>
      </c>
    </row>
    <row r="85" s="16" customFormat="true" ht="77.25" hidden="false" customHeight="true" outlineLevel="0" collapsed="false">
      <c r="B85" s="17" t="s">
        <v>184</v>
      </c>
      <c r="C85" s="17" t="s">
        <v>185</v>
      </c>
      <c r="D85" s="17" t="s">
        <v>186</v>
      </c>
      <c r="E85" s="18" t="n">
        <v>44316</v>
      </c>
      <c r="F85" s="18" t="n">
        <v>44342</v>
      </c>
      <c r="G85" s="19" t="n">
        <v>17500</v>
      </c>
      <c r="H85" s="20" t="n">
        <f aca="false">F85-E85</f>
        <v>26</v>
      </c>
      <c r="I85" s="19" t="n">
        <f aca="false">G85*H85</f>
        <v>455000</v>
      </c>
    </row>
    <row r="86" s="16" customFormat="true" ht="77.25" hidden="false" customHeight="true" outlineLevel="0" collapsed="false">
      <c r="B86" s="17" t="s">
        <v>188</v>
      </c>
      <c r="C86" s="17" t="s">
        <v>189</v>
      </c>
      <c r="D86" s="17" t="s">
        <v>190</v>
      </c>
      <c r="E86" s="18" t="n">
        <v>44357</v>
      </c>
      <c r="F86" s="18" t="n">
        <v>44363</v>
      </c>
      <c r="G86" s="19" t="n">
        <v>1350</v>
      </c>
      <c r="H86" s="20" t="n">
        <f aca="false">F86-E86</f>
        <v>6</v>
      </c>
      <c r="I86" s="19" t="n">
        <f aca="false">G86*H86</f>
        <v>8100</v>
      </c>
    </row>
    <row r="87" s="16" customFormat="true" ht="77.25" hidden="false" customHeight="true" outlineLevel="0" collapsed="false">
      <c r="B87" s="17" t="s">
        <v>191</v>
      </c>
      <c r="C87" s="17" t="s">
        <v>192</v>
      </c>
      <c r="D87" s="17" t="s">
        <v>193</v>
      </c>
      <c r="E87" s="18" t="n">
        <v>44366</v>
      </c>
      <c r="F87" s="18" t="n">
        <v>44375</v>
      </c>
      <c r="G87" s="19" t="n">
        <v>5075.2</v>
      </c>
      <c r="H87" s="20" t="n">
        <f aca="false">F87-E87</f>
        <v>9</v>
      </c>
      <c r="I87" s="19" t="n">
        <f aca="false">G87*H87</f>
        <v>45676.8</v>
      </c>
    </row>
    <row r="88" s="16" customFormat="true" ht="77.25" hidden="false" customHeight="true" outlineLevel="0" collapsed="false">
      <c r="B88" s="17" t="s">
        <v>194</v>
      </c>
      <c r="C88" s="17" t="s">
        <v>195</v>
      </c>
      <c r="D88" s="17" t="s">
        <v>196</v>
      </c>
      <c r="E88" s="18" t="n">
        <v>44376</v>
      </c>
      <c r="F88" s="18" t="n">
        <v>44363</v>
      </c>
      <c r="G88" s="19" t="n">
        <v>500.58</v>
      </c>
      <c r="H88" s="20" t="n">
        <f aca="false">F88-E88</f>
        <v>-13</v>
      </c>
      <c r="I88" s="19" t="n">
        <f aca="false">G88*H88</f>
        <v>-6507.54</v>
      </c>
    </row>
    <row r="89" s="16" customFormat="true" ht="77.25" hidden="false" customHeight="true" outlineLevel="0" collapsed="false">
      <c r="B89" s="17" t="s">
        <v>194</v>
      </c>
      <c r="C89" s="17" t="s">
        <v>197</v>
      </c>
      <c r="D89" s="17" t="s">
        <v>198</v>
      </c>
      <c r="E89" s="18" t="n">
        <v>44304</v>
      </c>
      <c r="F89" s="18" t="n">
        <v>44292</v>
      </c>
      <c r="G89" s="19" t="n">
        <v>5950</v>
      </c>
      <c r="H89" s="20" t="n">
        <f aca="false">F89-E89</f>
        <v>-12</v>
      </c>
      <c r="I89" s="19" t="n">
        <f aca="false">G89*H89</f>
        <v>-71400</v>
      </c>
    </row>
    <row r="90" s="16" customFormat="true" ht="77.25" hidden="false" customHeight="true" outlineLevel="0" collapsed="false">
      <c r="B90" s="17" t="s">
        <v>194</v>
      </c>
      <c r="C90" s="17" t="s">
        <v>199</v>
      </c>
      <c r="D90" s="17" t="s">
        <v>200</v>
      </c>
      <c r="E90" s="18" t="n">
        <v>44304</v>
      </c>
      <c r="F90" s="18" t="n">
        <v>44292</v>
      </c>
      <c r="G90" s="19" t="n">
        <v>5950</v>
      </c>
      <c r="H90" s="20" t="n">
        <f aca="false">F90-E90</f>
        <v>-12</v>
      </c>
      <c r="I90" s="19" t="n">
        <f aca="false">G90*H90</f>
        <v>-71400</v>
      </c>
    </row>
    <row r="91" s="16" customFormat="true" ht="77.25" hidden="false" customHeight="true" outlineLevel="0" collapsed="false">
      <c r="B91" s="17" t="s">
        <v>194</v>
      </c>
      <c r="C91" s="17" t="s">
        <v>201</v>
      </c>
      <c r="D91" s="17" t="s">
        <v>202</v>
      </c>
      <c r="E91" s="18" t="n">
        <v>44321</v>
      </c>
      <c r="F91" s="18" t="n">
        <v>44308</v>
      </c>
      <c r="G91" s="19" t="n">
        <v>4966.21</v>
      </c>
      <c r="H91" s="20" t="n">
        <f aca="false">F91-E91</f>
        <v>-13</v>
      </c>
      <c r="I91" s="19" t="n">
        <f aca="false">G91*H91</f>
        <v>-64560.73</v>
      </c>
    </row>
    <row r="92" s="16" customFormat="true" ht="77.25" hidden="false" customHeight="true" outlineLevel="0" collapsed="false">
      <c r="B92" s="17" t="s">
        <v>194</v>
      </c>
      <c r="C92" s="17" t="s">
        <v>203</v>
      </c>
      <c r="D92" s="17" t="s">
        <v>204</v>
      </c>
      <c r="E92" s="18" t="n">
        <v>44321</v>
      </c>
      <c r="F92" s="18" t="n">
        <v>44308</v>
      </c>
      <c r="G92" s="19" t="n">
        <v>4966.21</v>
      </c>
      <c r="H92" s="20" t="n">
        <f aca="false">F92-E92</f>
        <v>-13</v>
      </c>
      <c r="I92" s="19" t="n">
        <f aca="false">G92*H92</f>
        <v>-64560.73</v>
      </c>
    </row>
    <row r="93" s="16" customFormat="true" ht="77.25" hidden="false" customHeight="true" outlineLevel="0" collapsed="false">
      <c r="B93" s="17" t="s">
        <v>205</v>
      </c>
      <c r="C93" s="17" t="s">
        <v>206</v>
      </c>
      <c r="D93" s="17" t="s">
        <v>207</v>
      </c>
      <c r="E93" s="18" t="n">
        <v>44350</v>
      </c>
      <c r="F93" s="18" t="n">
        <v>44347</v>
      </c>
      <c r="G93" s="19" t="n">
        <v>19900</v>
      </c>
      <c r="H93" s="20" t="n">
        <f aca="false">F93-E93</f>
        <v>-3</v>
      </c>
      <c r="I93" s="19" t="n">
        <f aca="false">G93*H93</f>
        <v>-59700</v>
      </c>
    </row>
    <row r="94" s="16" customFormat="true" ht="77.25" hidden="false" customHeight="true" outlineLevel="0" collapsed="false">
      <c r="B94" s="17" t="s">
        <v>205</v>
      </c>
      <c r="C94" s="17" t="s">
        <v>206</v>
      </c>
      <c r="D94" s="17" t="s">
        <v>208</v>
      </c>
      <c r="E94" s="18" t="n">
        <v>44370</v>
      </c>
      <c r="F94" s="18" t="n">
        <v>44347</v>
      </c>
      <c r="G94" s="19" t="n">
        <v>14939.33</v>
      </c>
      <c r="H94" s="20" t="n">
        <f aca="false">F94-E94</f>
        <v>-23</v>
      </c>
      <c r="I94" s="19" t="n">
        <f aca="false">G94*H94</f>
        <v>-343604.59</v>
      </c>
    </row>
    <row r="95" s="16" customFormat="true" ht="77.25" hidden="false" customHeight="true" outlineLevel="0" collapsed="false">
      <c r="B95" s="17" t="s">
        <v>209</v>
      </c>
      <c r="C95" s="17" t="s">
        <v>210</v>
      </c>
      <c r="D95" s="17" t="s">
        <v>211</v>
      </c>
      <c r="E95" s="18" t="n">
        <v>44358</v>
      </c>
      <c r="F95" s="18" t="n">
        <v>44328</v>
      </c>
      <c r="G95" s="19" t="n">
        <v>25379.24</v>
      </c>
      <c r="H95" s="20" t="n">
        <f aca="false">F95-E95</f>
        <v>-30</v>
      </c>
      <c r="I95" s="19" t="n">
        <f aca="false">G95*H95</f>
        <v>-761377.2</v>
      </c>
    </row>
    <row r="96" s="16" customFormat="true" ht="77.25" hidden="false" customHeight="true" outlineLevel="0" collapsed="false">
      <c r="B96" s="17" t="s">
        <v>209</v>
      </c>
      <c r="C96" s="17" t="s">
        <v>212</v>
      </c>
      <c r="D96" s="17" t="s">
        <v>213</v>
      </c>
      <c r="E96" s="18" t="n">
        <v>44388</v>
      </c>
      <c r="F96" s="18" t="n">
        <v>44362</v>
      </c>
      <c r="G96" s="19" t="n">
        <v>49476.38</v>
      </c>
      <c r="H96" s="20" t="n">
        <f aca="false">F96-E96</f>
        <v>-26</v>
      </c>
      <c r="I96" s="19" t="n">
        <f aca="false">G96*H96</f>
        <v>-1286385.88</v>
      </c>
    </row>
    <row r="97" s="16" customFormat="true" ht="77.25" hidden="false" customHeight="true" outlineLevel="0" collapsed="false">
      <c r="B97" s="17" t="s">
        <v>214</v>
      </c>
      <c r="C97" s="17" t="s">
        <v>215</v>
      </c>
      <c r="D97" s="17" t="s">
        <v>216</v>
      </c>
      <c r="E97" s="18" t="n">
        <v>44316</v>
      </c>
      <c r="F97" s="18" t="n">
        <v>44329</v>
      </c>
      <c r="G97" s="19" t="n">
        <v>500</v>
      </c>
      <c r="H97" s="20" t="n">
        <f aca="false">F97-E97</f>
        <v>13</v>
      </c>
      <c r="I97" s="19" t="n">
        <f aca="false">G97*H97</f>
        <v>6500</v>
      </c>
    </row>
    <row r="98" s="16" customFormat="true" ht="77.25" hidden="false" customHeight="true" outlineLevel="0" collapsed="false">
      <c r="B98" s="17" t="s">
        <v>217</v>
      </c>
      <c r="C98" s="17" t="s">
        <v>218</v>
      </c>
      <c r="D98" s="17" t="s">
        <v>219</v>
      </c>
      <c r="E98" s="18" t="n">
        <v>44347</v>
      </c>
      <c r="F98" s="18" t="n">
        <v>44329</v>
      </c>
      <c r="G98" s="19" t="n">
        <v>5065.71</v>
      </c>
      <c r="H98" s="20" t="n">
        <f aca="false">F98-E98</f>
        <v>-18</v>
      </c>
      <c r="I98" s="19" t="n">
        <f aca="false">G98*H98</f>
        <v>-91182.78</v>
      </c>
    </row>
    <row r="99" s="16" customFormat="true" ht="77.25" hidden="false" customHeight="true" outlineLevel="0" collapsed="false">
      <c r="B99" s="17" t="s">
        <v>217</v>
      </c>
      <c r="C99" s="17" t="s">
        <v>221</v>
      </c>
      <c r="D99" s="17" t="s">
        <v>222</v>
      </c>
      <c r="E99" s="18" t="n">
        <v>44347</v>
      </c>
      <c r="F99" s="18" t="n">
        <v>44329</v>
      </c>
      <c r="G99" s="19" t="n">
        <v>1099.05</v>
      </c>
      <c r="H99" s="20" t="n">
        <f aca="false">F99-E99</f>
        <v>-18</v>
      </c>
      <c r="I99" s="19" t="n">
        <f aca="false">G99*H99</f>
        <v>-19782.9</v>
      </c>
    </row>
    <row r="100" s="16" customFormat="true" ht="77.25" hidden="false" customHeight="true" outlineLevel="0" collapsed="false">
      <c r="B100" s="17" t="s">
        <v>223</v>
      </c>
      <c r="C100" s="17" t="s">
        <v>224</v>
      </c>
      <c r="D100" s="17" t="s">
        <v>225</v>
      </c>
      <c r="E100" s="18" t="n">
        <v>44227</v>
      </c>
      <c r="F100" s="18" t="n">
        <v>44302</v>
      </c>
      <c r="G100" s="19" t="n">
        <v>1156.68</v>
      </c>
      <c r="H100" s="20" t="n">
        <f aca="false">F100-E100</f>
        <v>75</v>
      </c>
      <c r="I100" s="19" t="n">
        <f aca="false">G100*H100</f>
        <v>86751</v>
      </c>
    </row>
    <row r="101" s="16" customFormat="true" ht="77.25" hidden="false" customHeight="true" outlineLevel="0" collapsed="false">
      <c r="B101" s="17" t="s">
        <v>223</v>
      </c>
      <c r="C101" s="17" t="s">
        <v>226</v>
      </c>
      <c r="D101" s="17" t="s">
        <v>227</v>
      </c>
      <c r="E101" s="18" t="n">
        <v>44347</v>
      </c>
      <c r="F101" s="18" t="n">
        <v>44302</v>
      </c>
      <c r="G101" s="19" t="n">
        <v>7875</v>
      </c>
      <c r="H101" s="20" t="n">
        <f aca="false">F101-E101</f>
        <v>-45</v>
      </c>
      <c r="I101" s="19" t="n">
        <f aca="false">G101*H101</f>
        <v>-354375</v>
      </c>
    </row>
    <row r="102" s="16" customFormat="true" ht="77.25" hidden="false" customHeight="true" outlineLevel="0" collapsed="false">
      <c r="B102" s="17" t="s">
        <v>223</v>
      </c>
      <c r="C102" s="17" t="s">
        <v>228</v>
      </c>
      <c r="D102" s="17" t="s">
        <v>229</v>
      </c>
      <c r="E102" s="18" t="n">
        <v>44347</v>
      </c>
      <c r="F102" s="18" t="n">
        <v>44302</v>
      </c>
      <c r="G102" s="19" t="n">
        <v>1263.78</v>
      </c>
      <c r="H102" s="20" t="n">
        <f aca="false">F102-E102</f>
        <v>-45</v>
      </c>
      <c r="I102" s="19" t="n">
        <f aca="false">G102*H102</f>
        <v>-56870.1</v>
      </c>
    </row>
    <row r="103" s="16" customFormat="true" ht="77.25" hidden="false" customHeight="true" outlineLevel="0" collapsed="false">
      <c r="B103" s="17" t="s">
        <v>223</v>
      </c>
      <c r="C103" s="17" t="s">
        <v>228</v>
      </c>
      <c r="D103" s="17" t="s">
        <v>230</v>
      </c>
      <c r="E103" s="18" t="n">
        <v>44347</v>
      </c>
      <c r="F103" s="18" t="n">
        <v>44302</v>
      </c>
      <c r="G103" s="19" t="n">
        <v>1486.8</v>
      </c>
      <c r="H103" s="20" t="n">
        <f aca="false">F103-E103</f>
        <v>-45</v>
      </c>
      <c r="I103" s="19" t="n">
        <f aca="false">G103*H103</f>
        <v>-66906</v>
      </c>
    </row>
    <row r="104" s="16" customFormat="true" ht="77.25" hidden="false" customHeight="true" outlineLevel="0" collapsed="false">
      <c r="B104" s="17" t="s">
        <v>223</v>
      </c>
      <c r="C104" s="17" t="s">
        <v>231</v>
      </c>
      <c r="D104" s="17" t="s">
        <v>232</v>
      </c>
      <c r="E104" s="18" t="n">
        <v>44377</v>
      </c>
      <c r="F104" s="18" t="n">
        <v>44362</v>
      </c>
      <c r="G104" s="19" t="n">
        <v>1269.9</v>
      </c>
      <c r="H104" s="20" t="n">
        <f aca="false">F104-E104</f>
        <v>-15</v>
      </c>
      <c r="I104" s="19" t="n">
        <f aca="false">G104*H104</f>
        <v>-19048.5</v>
      </c>
    </row>
    <row r="105" s="16" customFormat="true" ht="77.25" hidden="false" customHeight="true" outlineLevel="0" collapsed="false">
      <c r="B105" s="17" t="s">
        <v>223</v>
      </c>
      <c r="C105" s="17" t="s">
        <v>231</v>
      </c>
      <c r="D105" s="17" t="s">
        <v>233</v>
      </c>
      <c r="E105" s="18" t="n">
        <v>44377</v>
      </c>
      <c r="F105" s="18" t="n">
        <v>44362</v>
      </c>
      <c r="G105" s="19" t="n">
        <v>6866</v>
      </c>
      <c r="H105" s="20" t="n">
        <f aca="false">F105-E105</f>
        <v>-15</v>
      </c>
      <c r="I105" s="19" t="n">
        <f aca="false">G105*H105</f>
        <v>-102990</v>
      </c>
    </row>
    <row r="106" s="16" customFormat="true" ht="77.25" hidden="false" customHeight="true" outlineLevel="0" collapsed="false">
      <c r="B106" s="17" t="s">
        <v>223</v>
      </c>
      <c r="C106" s="17" t="s">
        <v>234</v>
      </c>
      <c r="D106" s="17" t="s">
        <v>235</v>
      </c>
      <c r="E106" s="18" t="n">
        <v>44408</v>
      </c>
      <c r="F106" s="18" t="n">
        <v>44362</v>
      </c>
      <c r="G106" s="19" t="n">
        <v>1338.12</v>
      </c>
      <c r="H106" s="20" t="n">
        <f aca="false">F106-E106</f>
        <v>-46</v>
      </c>
      <c r="I106" s="19" t="n">
        <f aca="false">G106*H106</f>
        <v>-61553.52</v>
      </c>
    </row>
    <row r="107" s="16" customFormat="true" ht="77.25" hidden="false" customHeight="true" outlineLevel="0" collapsed="false">
      <c r="B107" s="17" t="s">
        <v>223</v>
      </c>
      <c r="C107" s="17" t="s">
        <v>236</v>
      </c>
      <c r="D107" s="17" t="s">
        <v>237</v>
      </c>
      <c r="E107" s="18" t="n">
        <v>44408</v>
      </c>
      <c r="F107" s="18" t="n">
        <v>44362</v>
      </c>
      <c r="G107" s="19" t="n">
        <v>7875</v>
      </c>
      <c r="H107" s="20" t="n">
        <f aca="false">F107-E107</f>
        <v>-46</v>
      </c>
      <c r="I107" s="19" t="n">
        <f aca="false">G107*H107</f>
        <v>-362250</v>
      </c>
    </row>
    <row r="108" s="16" customFormat="true" ht="77.25" hidden="false" customHeight="true" outlineLevel="0" collapsed="false">
      <c r="B108" s="17" t="s">
        <v>238</v>
      </c>
      <c r="C108" s="17" t="s">
        <v>239</v>
      </c>
      <c r="D108" s="17" t="s">
        <v>240</v>
      </c>
      <c r="E108" s="18" t="n">
        <v>44347</v>
      </c>
      <c r="F108" s="18" t="n">
        <v>44356</v>
      </c>
      <c r="G108" s="19" t="n">
        <v>8454.6</v>
      </c>
      <c r="H108" s="20" t="n">
        <f aca="false">F108-E108</f>
        <v>9</v>
      </c>
      <c r="I108" s="19" t="n">
        <f aca="false">G108*H108</f>
        <v>76091.4</v>
      </c>
    </row>
    <row r="109" s="16" customFormat="true" ht="77.25" hidden="false" customHeight="true" outlineLevel="0" collapsed="false">
      <c r="B109" s="17" t="s">
        <v>241</v>
      </c>
      <c r="C109" s="17" t="s">
        <v>242</v>
      </c>
      <c r="D109" s="17" t="s">
        <v>136</v>
      </c>
      <c r="E109" s="18" t="n">
        <v>44328</v>
      </c>
      <c r="F109" s="18" t="n">
        <v>44336</v>
      </c>
      <c r="G109" s="19" t="n">
        <v>165.49</v>
      </c>
      <c r="H109" s="20" t="n">
        <f aca="false">F109-E109</f>
        <v>8</v>
      </c>
      <c r="I109" s="19" t="n">
        <f aca="false">G109*H109</f>
        <v>1323.92</v>
      </c>
    </row>
    <row r="110" s="16" customFormat="true" ht="77.25" hidden="false" customHeight="true" outlineLevel="0" collapsed="false">
      <c r="B110" s="17" t="s">
        <v>243</v>
      </c>
      <c r="C110" s="17" t="s">
        <v>244</v>
      </c>
      <c r="D110" s="17" t="s">
        <v>245</v>
      </c>
      <c r="E110" s="18" t="n">
        <v>43656</v>
      </c>
      <c r="F110" s="18" t="n">
        <v>44302</v>
      </c>
      <c r="G110" s="19" t="n">
        <v>1951.2</v>
      </c>
      <c r="H110" s="20" t="n">
        <f aca="false">F110-E110</f>
        <v>646</v>
      </c>
      <c r="I110" s="19" t="n">
        <f aca="false">G110*H110</f>
        <v>1260475.2</v>
      </c>
    </row>
    <row r="111" s="16" customFormat="true" ht="77.25" hidden="false" customHeight="true" outlineLevel="0" collapsed="false">
      <c r="B111" s="17" t="s">
        <v>246</v>
      </c>
      <c r="C111" s="17" t="s">
        <v>247</v>
      </c>
      <c r="D111" s="17" t="s">
        <v>248</v>
      </c>
      <c r="E111" s="18" t="n">
        <v>44377</v>
      </c>
      <c r="F111" s="18" t="n">
        <v>44362</v>
      </c>
      <c r="G111" s="19" t="n">
        <v>4654</v>
      </c>
      <c r="H111" s="20" t="n">
        <f aca="false">F111-E111</f>
        <v>-15</v>
      </c>
      <c r="I111" s="19" t="n">
        <f aca="false">G111*H111</f>
        <v>-69810</v>
      </c>
    </row>
    <row r="112" s="16" customFormat="true" ht="77.25" hidden="false" customHeight="true" outlineLevel="0" collapsed="false">
      <c r="B112" s="17" t="s">
        <v>249</v>
      </c>
      <c r="C112" s="17" t="s">
        <v>250</v>
      </c>
      <c r="D112" s="17" t="s">
        <v>251</v>
      </c>
      <c r="E112" s="18" t="n">
        <v>44321</v>
      </c>
      <c r="F112" s="18" t="n">
        <v>44342</v>
      </c>
      <c r="G112" s="19" t="n">
        <v>83.56</v>
      </c>
      <c r="H112" s="20" t="n">
        <f aca="false">F112-E112</f>
        <v>21</v>
      </c>
      <c r="I112" s="19" t="n">
        <f aca="false">G112*H112</f>
        <v>1754.76</v>
      </c>
    </row>
    <row r="113" s="16" customFormat="true" ht="77.25" hidden="false" customHeight="true" outlineLevel="0" collapsed="false">
      <c r="B113" s="17" t="s">
        <v>252</v>
      </c>
      <c r="C113" s="17" t="s">
        <v>253</v>
      </c>
      <c r="D113" s="17" t="s">
        <v>254</v>
      </c>
      <c r="E113" s="18" t="n">
        <v>44331</v>
      </c>
      <c r="F113" s="18" t="n">
        <v>44329</v>
      </c>
      <c r="G113" s="19" t="n">
        <v>7658.16</v>
      </c>
      <c r="H113" s="20" t="n">
        <f aca="false">F113-E113</f>
        <v>-2</v>
      </c>
      <c r="I113" s="19" t="n">
        <f aca="false">G113*H113</f>
        <v>-15316.32</v>
      </c>
    </row>
    <row r="114" s="16" customFormat="true" ht="77.25" hidden="false" customHeight="true" outlineLevel="0" collapsed="false">
      <c r="B114" s="17" t="s">
        <v>255</v>
      </c>
      <c r="C114" s="17" t="s">
        <v>256</v>
      </c>
      <c r="D114" s="17" t="s">
        <v>257</v>
      </c>
      <c r="E114" s="18" t="n">
        <v>44374</v>
      </c>
      <c r="F114" s="18" t="n">
        <v>44363</v>
      </c>
      <c r="G114" s="19" t="n">
        <v>250</v>
      </c>
      <c r="H114" s="20" t="n">
        <f aca="false">F114-E114</f>
        <v>-11</v>
      </c>
      <c r="I114" s="19" t="n">
        <f aca="false">G114*H114</f>
        <v>-2750</v>
      </c>
    </row>
    <row r="115" s="16" customFormat="true" ht="77.25" hidden="false" customHeight="true" outlineLevel="0" collapsed="false">
      <c r="B115" s="17" t="s">
        <v>258</v>
      </c>
      <c r="C115" s="17" t="s">
        <v>259</v>
      </c>
      <c r="D115" s="17" t="s">
        <v>260</v>
      </c>
      <c r="E115" s="18" t="n">
        <v>44316</v>
      </c>
      <c r="F115" s="18" t="n">
        <v>44329</v>
      </c>
      <c r="G115" s="19" t="n">
        <v>1550</v>
      </c>
      <c r="H115" s="20" t="n">
        <f aca="false">F115-E115</f>
        <v>13</v>
      </c>
      <c r="I115" s="19" t="n">
        <f aca="false">G115*H115</f>
        <v>20150</v>
      </c>
    </row>
    <row r="116" s="16" customFormat="true" ht="77.25" hidden="false" customHeight="true" outlineLevel="0" collapsed="false">
      <c r="B116" s="17" t="s">
        <v>261</v>
      </c>
      <c r="C116" s="17" t="s">
        <v>262</v>
      </c>
      <c r="D116" s="17" t="s">
        <v>263</v>
      </c>
      <c r="E116" s="18" t="n">
        <v>44283</v>
      </c>
      <c r="F116" s="18" t="n">
        <v>44302</v>
      </c>
      <c r="G116" s="19" t="n">
        <v>59072.61</v>
      </c>
      <c r="H116" s="20" t="n">
        <f aca="false">F116-E116</f>
        <v>19</v>
      </c>
      <c r="I116" s="19" t="n">
        <f aca="false">G116*H116</f>
        <v>1122379.59</v>
      </c>
    </row>
    <row r="117" s="16" customFormat="true" ht="77.25" hidden="false" customHeight="true" outlineLevel="0" collapsed="false">
      <c r="B117" s="17" t="s">
        <v>264</v>
      </c>
      <c r="C117" s="17" t="s">
        <v>265</v>
      </c>
      <c r="D117" s="17" t="s">
        <v>266</v>
      </c>
      <c r="E117" s="18" t="n">
        <v>44306</v>
      </c>
      <c r="F117" s="18" t="n">
        <v>44308</v>
      </c>
      <c r="G117" s="19" t="n">
        <v>500</v>
      </c>
      <c r="H117" s="20" t="n">
        <f aca="false">F117-E117</f>
        <v>2</v>
      </c>
      <c r="I117" s="19" t="n">
        <f aca="false">G117*H117</f>
        <v>1000</v>
      </c>
    </row>
    <row r="118" s="16" customFormat="true" ht="77.25" hidden="false" customHeight="true" outlineLevel="0" collapsed="false">
      <c r="B118" s="17" t="s">
        <v>267</v>
      </c>
      <c r="C118" s="17" t="s">
        <v>268</v>
      </c>
      <c r="D118" s="17" t="s">
        <v>269</v>
      </c>
      <c r="E118" s="18" t="n">
        <v>44284</v>
      </c>
      <c r="F118" s="18" t="n">
        <v>44329</v>
      </c>
      <c r="G118" s="19" t="n">
        <v>5608.78</v>
      </c>
      <c r="H118" s="20" t="n">
        <f aca="false">F118-E118</f>
        <v>45</v>
      </c>
      <c r="I118" s="19" t="n">
        <f aca="false">G118*H118</f>
        <v>252395.1</v>
      </c>
    </row>
    <row r="119" s="16" customFormat="true" ht="77.25" hidden="false" customHeight="true" outlineLevel="0" collapsed="false">
      <c r="B119" s="17" t="s">
        <v>267</v>
      </c>
      <c r="C119" s="17" t="s">
        <v>270</v>
      </c>
      <c r="D119" s="17" t="s">
        <v>271</v>
      </c>
      <c r="E119" s="18" t="n">
        <v>44284</v>
      </c>
      <c r="F119" s="18" t="n">
        <v>44329</v>
      </c>
      <c r="G119" s="19" t="n">
        <v>1885.5</v>
      </c>
      <c r="H119" s="20" t="n">
        <f aca="false">F119-E119</f>
        <v>45</v>
      </c>
      <c r="I119" s="19" t="n">
        <f aca="false">G119*H119</f>
        <v>84847.5</v>
      </c>
    </row>
    <row r="120" s="16" customFormat="true" ht="77.25" hidden="false" customHeight="true" outlineLevel="0" collapsed="false">
      <c r="B120" s="17" t="s">
        <v>272</v>
      </c>
      <c r="C120" s="17" t="s">
        <v>144</v>
      </c>
      <c r="D120" s="17" t="s">
        <v>273</v>
      </c>
      <c r="E120" s="18" t="n">
        <v>44347</v>
      </c>
      <c r="F120" s="18" t="n">
        <v>44363</v>
      </c>
      <c r="G120" s="19" t="n">
        <v>734.44</v>
      </c>
      <c r="H120" s="20" t="n">
        <f aca="false">F120-E120</f>
        <v>16</v>
      </c>
      <c r="I120" s="19" t="n">
        <f aca="false">G120*H120</f>
        <v>11751.04</v>
      </c>
    </row>
    <row r="121" s="16" customFormat="true" ht="77.25" hidden="false" customHeight="true" outlineLevel="0" collapsed="false">
      <c r="B121" s="17" t="s">
        <v>274</v>
      </c>
      <c r="C121" s="17" t="s">
        <v>275</v>
      </c>
      <c r="D121" s="17" t="s">
        <v>193</v>
      </c>
      <c r="E121" s="18" t="n">
        <v>44408</v>
      </c>
      <c r="F121" s="18" t="n">
        <v>44375</v>
      </c>
      <c r="G121" s="19" t="n">
        <v>125</v>
      </c>
      <c r="H121" s="20" t="n">
        <f aca="false">F121-E121</f>
        <v>-33</v>
      </c>
      <c r="I121" s="19" t="n">
        <f aca="false">G121*H121</f>
        <v>-4125</v>
      </c>
    </row>
    <row r="122" s="16" customFormat="true" ht="77.25" hidden="false" customHeight="true" outlineLevel="0" collapsed="false">
      <c r="B122" s="17" t="s">
        <v>276</v>
      </c>
      <c r="C122" s="17" t="s">
        <v>277</v>
      </c>
      <c r="D122" s="17" t="s">
        <v>278</v>
      </c>
      <c r="E122" s="18" t="n">
        <v>44318</v>
      </c>
      <c r="F122" s="18" t="n">
        <v>44336</v>
      </c>
      <c r="G122" s="19" t="n">
        <v>413.46</v>
      </c>
      <c r="H122" s="20" t="n">
        <f aca="false">F122-E122</f>
        <v>18</v>
      </c>
      <c r="I122" s="19" t="n">
        <f aca="false">G122*H122</f>
        <v>7442.28</v>
      </c>
    </row>
    <row r="123" s="16" customFormat="true" ht="77.25" hidden="false" customHeight="true" outlineLevel="0" collapsed="false">
      <c r="B123" s="17" t="s">
        <v>279</v>
      </c>
      <c r="C123" s="17" t="s">
        <v>280</v>
      </c>
      <c r="D123" s="17" t="s">
        <v>281</v>
      </c>
      <c r="E123" s="18" t="n">
        <v>44347</v>
      </c>
      <c r="F123" s="18" t="n">
        <v>44375</v>
      </c>
      <c r="G123" s="19" t="n">
        <v>443.23</v>
      </c>
      <c r="H123" s="20" t="n">
        <f aca="false">F123-E123</f>
        <v>28</v>
      </c>
      <c r="I123" s="19" t="n">
        <f aca="false">G123*H123</f>
        <v>12410.44</v>
      </c>
    </row>
    <row r="124" s="16" customFormat="true" ht="77.25" hidden="false" customHeight="true" outlineLevel="0" collapsed="false">
      <c r="B124" s="17" t="s">
        <v>282</v>
      </c>
      <c r="C124" s="17" t="s">
        <v>283</v>
      </c>
      <c r="D124" s="17" t="s">
        <v>284</v>
      </c>
      <c r="E124" s="18" t="n">
        <v>44377</v>
      </c>
      <c r="F124" s="18" t="n">
        <v>44362</v>
      </c>
      <c r="G124" s="19" t="n">
        <v>1850</v>
      </c>
      <c r="H124" s="20" t="n">
        <f aca="false">F124-E124</f>
        <v>-15</v>
      </c>
      <c r="I124" s="19" t="n">
        <f aca="false">G124*H124</f>
        <v>-27750</v>
      </c>
    </row>
    <row r="125" s="16" customFormat="true" ht="77.25" hidden="false" customHeight="true" outlineLevel="0" collapsed="false">
      <c r="B125" s="17" t="s">
        <v>285</v>
      </c>
      <c r="C125" s="17" t="s">
        <v>286</v>
      </c>
      <c r="D125" s="17" t="s">
        <v>287</v>
      </c>
      <c r="E125" s="18" t="n">
        <v>44301</v>
      </c>
      <c r="F125" s="18" t="n">
        <v>44302</v>
      </c>
      <c r="G125" s="19" t="n">
        <v>3340.22</v>
      </c>
      <c r="H125" s="20" t="n">
        <f aca="false">F125-E125</f>
        <v>1</v>
      </c>
      <c r="I125" s="19" t="n">
        <f aca="false">G125*H125</f>
        <v>3340.22</v>
      </c>
    </row>
    <row r="126" s="16" customFormat="true" ht="77.25" hidden="false" customHeight="true" outlineLevel="0" collapsed="false">
      <c r="B126" s="17" t="s">
        <v>285</v>
      </c>
      <c r="C126" s="17" t="s">
        <v>288</v>
      </c>
      <c r="D126" s="17" t="s">
        <v>289</v>
      </c>
      <c r="E126" s="18" t="n">
        <v>44319</v>
      </c>
      <c r="F126" s="18" t="n">
        <v>44302</v>
      </c>
      <c r="G126" s="19" t="n">
        <v>441.82</v>
      </c>
      <c r="H126" s="20" t="n">
        <f aca="false">F126-E126</f>
        <v>-17</v>
      </c>
      <c r="I126" s="19" t="n">
        <f aca="false">G126*H126</f>
        <v>-7510.94</v>
      </c>
    </row>
    <row r="127" s="16" customFormat="true" ht="77.25" hidden="false" customHeight="true" outlineLevel="0" collapsed="false">
      <c r="B127" s="17" t="s">
        <v>285</v>
      </c>
      <c r="C127" s="17" t="s">
        <v>290</v>
      </c>
      <c r="D127" s="17" t="s">
        <v>291</v>
      </c>
      <c r="E127" s="18" t="n">
        <v>44319</v>
      </c>
      <c r="F127" s="18" t="n">
        <v>44302</v>
      </c>
      <c r="G127" s="19" t="n">
        <v>12.16</v>
      </c>
      <c r="H127" s="20" t="n">
        <f aca="false">F127-E127</f>
        <v>-17</v>
      </c>
      <c r="I127" s="19" t="n">
        <f aca="false">G127*H127</f>
        <v>-206.72</v>
      </c>
    </row>
    <row r="128" s="16" customFormat="true" ht="77.25" hidden="false" customHeight="true" outlineLevel="0" collapsed="false">
      <c r="B128" s="17" t="s">
        <v>285</v>
      </c>
      <c r="C128" s="17" t="s">
        <v>292</v>
      </c>
      <c r="D128" s="17" t="s">
        <v>293</v>
      </c>
      <c r="E128" s="18" t="n">
        <v>44350</v>
      </c>
      <c r="F128" s="18" t="n">
        <v>44342</v>
      </c>
      <c r="G128" s="19" t="n">
        <v>469.41</v>
      </c>
      <c r="H128" s="20" t="n">
        <f aca="false">F128-E128</f>
        <v>-8</v>
      </c>
      <c r="I128" s="19" t="n">
        <f aca="false">G128*H128</f>
        <v>-3755.28</v>
      </c>
    </row>
    <row r="129" s="16" customFormat="true" ht="77.25" hidden="false" customHeight="true" outlineLevel="0" collapsed="false">
      <c r="B129" s="17" t="s">
        <v>285</v>
      </c>
      <c r="C129" s="17" t="s">
        <v>294</v>
      </c>
      <c r="D129" s="17" t="s">
        <v>295</v>
      </c>
      <c r="E129" s="18" t="n">
        <v>44350</v>
      </c>
      <c r="F129" s="18" t="n">
        <v>44342</v>
      </c>
      <c r="G129" s="19" t="n">
        <v>10.55</v>
      </c>
      <c r="H129" s="20" t="n">
        <f aca="false">F129-E129</f>
        <v>-8</v>
      </c>
      <c r="I129" s="19" t="n">
        <f aca="false">G129*H129</f>
        <v>-84.4</v>
      </c>
    </row>
    <row r="130" s="16" customFormat="true" ht="77.25" hidden="false" customHeight="true" outlineLevel="0" collapsed="false">
      <c r="B130" s="17" t="s">
        <v>285</v>
      </c>
      <c r="C130" s="17" t="s">
        <v>296</v>
      </c>
      <c r="D130" s="17" t="s">
        <v>297</v>
      </c>
      <c r="E130" s="18" t="n">
        <v>44378</v>
      </c>
      <c r="F130" s="18" t="n">
        <v>44363</v>
      </c>
      <c r="G130" s="19" t="n">
        <v>481.84</v>
      </c>
      <c r="H130" s="20" t="n">
        <f aca="false">F130-E130</f>
        <v>-15</v>
      </c>
      <c r="I130" s="19" t="n">
        <f aca="false">G130*H130</f>
        <v>-7227.6</v>
      </c>
    </row>
    <row r="131" s="16" customFormat="true" ht="77.25" hidden="false" customHeight="true" outlineLevel="0" collapsed="false">
      <c r="B131" s="17" t="s">
        <v>285</v>
      </c>
      <c r="C131" s="17" t="s">
        <v>298</v>
      </c>
      <c r="D131" s="17" t="s">
        <v>299</v>
      </c>
      <c r="E131" s="18" t="n">
        <v>44378</v>
      </c>
      <c r="F131" s="18" t="n">
        <v>44363</v>
      </c>
      <c r="G131" s="19" t="n">
        <v>10.43</v>
      </c>
      <c r="H131" s="20" t="n">
        <f aca="false">F131-E131</f>
        <v>-15</v>
      </c>
      <c r="I131" s="19" t="n">
        <f aca="false">G131*H131</f>
        <v>-156.45</v>
      </c>
    </row>
    <row r="132" s="16" customFormat="true" ht="77.25" hidden="false" customHeight="true" outlineLevel="0" collapsed="false">
      <c r="B132" s="17" t="s">
        <v>300</v>
      </c>
      <c r="C132" s="17" t="s">
        <v>301</v>
      </c>
      <c r="D132" s="17" t="s">
        <v>302</v>
      </c>
      <c r="E132" s="18" t="n">
        <v>43621</v>
      </c>
      <c r="F132" s="18" t="n">
        <v>44329</v>
      </c>
      <c r="G132" s="19" t="n">
        <v>488</v>
      </c>
      <c r="H132" s="20" t="n">
        <f aca="false">F132-E132</f>
        <v>708</v>
      </c>
      <c r="I132" s="19" t="n">
        <f aca="false">G132*H132</f>
        <v>345504</v>
      </c>
    </row>
    <row r="133" s="16" customFormat="true" ht="77.25" hidden="false" customHeight="true" outlineLevel="0" collapsed="false">
      <c r="B133" s="17" t="s">
        <v>300</v>
      </c>
      <c r="C133" s="17" t="s">
        <v>301</v>
      </c>
      <c r="D133" s="17" t="s">
        <v>303</v>
      </c>
      <c r="E133" s="18" t="n">
        <v>44352</v>
      </c>
      <c r="F133" s="18" t="n">
        <v>44329</v>
      </c>
      <c r="G133" s="19" t="n">
        <v>400</v>
      </c>
      <c r="H133" s="20" t="n">
        <f aca="false">F133-E133</f>
        <v>-23</v>
      </c>
      <c r="I133" s="19" t="n">
        <f aca="false">G133*H133</f>
        <v>-9200</v>
      </c>
    </row>
    <row r="134" s="16" customFormat="true" ht="77.25" hidden="false" customHeight="true" outlineLevel="0" collapsed="false">
      <c r="B134" s="17" t="s">
        <v>304</v>
      </c>
      <c r="C134" s="17" t="s">
        <v>305</v>
      </c>
      <c r="D134" s="17" t="s">
        <v>306</v>
      </c>
      <c r="E134" s="18" t="n">
        <v>44294</v>
      </c>
      <c r="F134" s="18" t="n">
        <v>44375</v>
      </c>
      <c r="G134" s="19" t="n">
        <v>5935.5</v>
      </c>
      <c r="H134" s="20" t="n">
        <f aca="false">F134-E134</f>
        <v>81</v>
      </c>
      <c r="I134" s="19" t="n">
        <f aca="false">G134*H134</f>
        <v>480775.5</v>
      </c>
    </row>
    <row r="135" s="16" customFormat="true" ht="77.25" hidden="false" customHeight="true" outlineLevel="0" collapsed="false">
      <c r="B135" s="17" t="s">
        <v>308</v>
      </c>
      <c r="C135" s="17" t="s">
        <v>309</v>
      </c>
      <c r="D135" s="17" t="s">
        <v>310</v>
      </c>
      <c r="E135" s="18" t="n">
        <v>44316</v>
      </c>
      <c r="F135" s="18" t="n">
        <v>44329</v>
      </c>
      <c r="G135" s="19" t="n">
        <v>165</v>
      </c>
      <c r="H135" s="20" t="n">
        <f aca="false">F135-E135</f>
        <v>13</v>
      </c>
      <c r="I135" s="19" t="n">
        <f aca="false">G135*H135</f>
        <v>2145</v>
      </c>
    </row>
    <row r="136" s="16" customFormat="true" ht="77.25" hidden="false" customHeight="true" outlineLevel="0" collapsed="false">
      <c r="B136" s="17" t="s">
        <v>311</v>
      </c>
      <c r="C136" s="17" t="s">
        <v>312</v>
      </c>
      <c r="D136" s="17" t="s">
        <v>313</v>
      </c>
      <c r="E136" s="18" t="n">
        <v>44347</v>
      </c>
      <c r="F136" s="18" t="n">
        <v>44302</v>
      </c>
      <c r="G136" s="19" t="n">
        <v>52.45</v>
      </c>
      <c r="H136" s="20" t="n">
        <f aca="false">F136-E136</f>
        <v>-45</v>
      </c>
      <c r="I136" s="19" t="n">
        <f aca="false">G136*H136</f>
        <v>-2360.25</v>
      </c>
    </row>
    <row r="137" s="16" customFormat="true" ht="77.25" hidden="false" customHeight="true" outlineLevel="0" collapsed="false">
      <c r="B137" s="17" t="s">
        <v>311</v>
      </c>
      <c r="C137" s="17" t="s">
        <v>314</v>
      </c>
      <c r="D137" s="17" t="s">
        <v>315</v>
      </c>
      <c r="E137" s="18" t="n">
        <v>44377</v>
      </c>
      <c r="F137" s="18" t="n">
        <v>44342</v>
      </c>
      <c r="G137" s="19" t="n">
        <v>42.95</v>
      </c>
      <c r="H137" s="20" t="n">
        <f aca="false">F137-E137</f>
        <v>-35</v>
      </c>
      <c r="I137" s="19" t="n">
        <f aca="false">G137*H137</f>
        <v>-1503.25</v>
      </c>
    </row>
    <row r="138" s="16" customFormat="true" ht="77.25" hidden="false" customHeight="true" outlineLevel="0" collapsed="false">
      <c r="B138" s="17" t="s">
        <v>311</v>
      </c>
      <c r="C138" s="17" t="s">
        <v>316</v>
      </c>
      <c r="D138" s="17" t="s">
        <v>317</v>
      </c>
      <c r="E138" s="18" t="n">
        <v>44408</v>
      </c>
      <c r="F138" s="18" t="n">
        <v>44363</v>
      </c>
      <c r="G138" s="19" t="n">
        <v>51.58</v>
      </c>
      <c r="H138" s="20" t="n">
        <f aca="false">F138-E138</f>
        <v>-45</v>
      </c>
      <c r="I138" s="19" t="n">
        <f aca="false">G138*H138</f>
        <v>-2321.1</v>
      </c>
    </row>
    <row r="139" s="16" customFormat="true" ht="77.25" hidden="false" customHeight="true" outlineLevel="0" collapsed="false">
      <c r="B139" s="17" t="s">
        <v>318</v>
      </c>
      <c r="C139" s="17" t="s">
        <v>319</v>
      </c>
      <c r="D139" s="17" t="s">
        <v>320</v>
      </c>
      <c r="E139" s="18" t="n">
        <v>44325</v>
      </c>
      <c r="F139" s="18" t="n">
        <v>44328</v>
      </c>
      <c r="G139" s="19" t="n">
        <v>8.03</v>
      </c>
      <c r="H139" s="20" t="n">
        <f aca="false">F139-E139</f>
        <v>3</v>
      </c>
      <c r="I139" s="19" t="n">
        <f aca="false">G139*H139</f>
        <v>24.09</v>
      </c>
    </row>
    <row r="140" s="16" customFormat="true" ht="77.25" hidden="false" customHeight="true" outlineLevel="0" collapsed="false">
      <c r="B140" s="17" t="s">
        <v>318</v>
      </c>
      <c r="C140" s="17" t="s">
        <v>321</v>
      </c>
      <c r="D140" s="17" t="s">
        <v>322</v>
      </c>
      <c r="E140" s="18" t="n">
        <v>44343</v>
      </c>
      <c r="F140" s="18" t="n">
        <v>44375</v>
      </c>
      <c r="G140" s="19" t="n">
        <v>3938.48</v>
      </c>
      <c r="H140" s="20" t="n">
        <f aca="false">F140-E140</f>
        <v>32</v>
      </c>
      <c r="I140" s="19" t="n">
        <f aca="false">G140*H140</f>
        <v>126031.36</v>
      </c>
    </row>
    <row r="141" s="16" customFormat="true" ht="77.25" hidden="false" customHeight="true" outlineLevel="0" collapsed="false">
      <c r="B141" s="17" t="s">
        <v>318</v>
      </c>
      <c r="C141" s="17" t="s">
        <v>323</v>
      </c>
      <c r="D141" s="17" t="s">
        <v>324</v>
      </c>
      <c r="E141" s="18" t="n">
        <v>44371</v>
      </c>
      <c r="F141" s="18" t="n">
        <v>44375</v>
      </c>
      <c r="G141" s="19" t="n">
        <v>17.49</v>
      </c>
      <c r="H141" s="20" t="n">
        <f aca="false">F141-E141</f>
        <v>4</v>
      </c>
      <c r="I141" s="19" t="n">
        <f aca="false">G141*H141</f>
        <v>69.96</v>
      </c>
    </row>
    <row r="142" s="16" customFormat="true" ht="77.25" hidden="false" customHeight="true" outlineLevel="0" collapsed="false">
      <c r="B142" s="17" t="s">
        <v>325</v>
      </c>
      <c r="C142" s="17" t="s">
        <v>326</v>
      </c>
      <c r="D142" s="17" t="s">
        <v>327</v>
      </c>
      <c r="E142" s="18" t="n">
        <v>44316</v>
      </c>
      <c r="F142" s="18" t="n">
        <v>44329</v>
      </c>
      <c r="G142" s="19" t="n">
        <v>8437.52</v>
      </c>
      <c r="H142" s="20" t="n">
        <f aca="false">F142-E142</f>
        <v>13</v>
      </c>
      <c r="I142" s="19" t="n">
        <f aca="false">G142*H142</f>
        <v>109687.76</v>
      </c>
    </row>
    <row r="143" s="16" customFormat="true" ht="77.25" hidden="false" customHeight="true" outlineLevel="0" collapsed="false">
      <c r="B143" s="17" t="s">
        <v>328</v>
      </c>
      <c r="C143" s="17" t="s">
        <v>329</v>
      </c>
      <c r="D143" s="17" t="s">
        <v>330</v>
      </c>
      <c r="E143" s="18" t="n">
        <v>44361</v>
      </c>
      <c r="F143" s="18" t="n">
        <v>44363</v>
      </c>
      <c r="G143" s="19" t="n">
        <v>24269.76</v>
      </c>
      <c r="H143" s="20" t="n">
        <f aca="false">F143-E143</f>
        <v>2</v>
      </c>
      <c r="I143" s="19" t="n">
        <f aca="false">G143*H143</f>
        <v>48539.52</v>
      </c>
    </row>
    <row r="144" s="16" customFormat="true" ht="77.25" hidden="false" customHeight="true" outlineLevel="0" collapsed="false">
      <c r="B144" s="17" t="s">
        <v>331</v>
      </c>
      <c r="C144" s="17" t="s">
        <v>332</v>
      </c>
      <c r="D144" s="17" t="s">
        <v>333</v>
      </c>
      <c r="E144" s="18" t="n">
        <v>44318</v>
      </c>
      <c r="F144" s="18" t="n">
        <v>44322</v>
      </c>
      <c r="G144" s="19" t="n">
        <v>26809.17</v>
      </c>
      <c r="H144" s="20" t="n">
        <f aca="false">F144-E144</f>
        <v>4</v>
      </c>
      <c r="I144" s="19" t="n">
        <f aca="false">G144*H144</f>
        <v>107236.68</v>
      </c>
    </row>
    <row r="145" s="16" customFormat="true" ht="77.25" hidden="false" customHeight="true" outlineLevel="0" collapsed="false">
      <c r="B145" s="17" t="s">
        <v>331</v>
      </c>
      <c r="C145" s="17" t="s">
        <v>334</v>
      </c>
      <c r="D145" s="17" t="s">
        <v>335</v>
      </c>
      <c r="E145" s="18" t="n">
        <v>44319</v>
      </c>
      <c r="F145" s="18" t="n">
        <v>44356</v>
      </c>
      <c r="G145" s="19" t="n">
        <v>2101.76</v>
      </c>
      <c r="H145" s="20" t="n">
        <f aca="false">F145-E145</f>
        <v>37</v>
      </c>
      <c r="I145" s="19" t="n">
        <f aca="false">G145*H145</f>
        <v>77765.12</v>
      </c>
    </row>
    <row r="146" s="16" customFormat="true" ht="77.25" hidden="false" customHeight="true" outlineLevel="0" collapsed="false">
      <c r="B146" s="17" t="s">
        <v>336</v>
      </c>
      <c r="C146" s="17" t="s">
        <v>337</v>
      </c>
      <c r="D146" s="17" t="s">
        <v>338</v>
      </c>
      <c r="E146" s="18" t="n">
        <v>44354</v>
      </c>
      <c r="F146" s="18" t="n">
        <v>44363</v>
      </c>
      <c r="G146" s="19" t="n">
        <v>78502.24</v>
      </c>
      <c r="H146" s="20" t="n">
        <f aca="false">F146-E146</f>
        <v>9</v>
      </c>
      <c r="I146" s="19" t="n">
        <f aca="false">G146*H146</f>
        <v>706520.16</v>
      </c>
    </row>
    <row r="147" s="16" customFormat="true" ht="77.25" hidden="false" customHeight="true" outlineLevel="0" collapsed="false">
      <c r="B147" s="17" t="s">
        <v>339</v>
      </c>
      <c r="C147" s="17" t="s">
        <v>340</v>
      </c>
      <c r="D147" s="17" t="s">
        <v>341</v>
      </c>
      <c r="E147" s="18" t="n">
        <v>44374</v>
      </c>
      <c r="F147" s="18" t="n">
        <v>44363</v>
      </c>
      <c r="G147" s="19" t="n">
        <v>3999.99</v>
      </c>
      <c r="H147" s="20" t="n">
        <f aca="false">F147-E147</f>
        <v>-11</v>
      </c>
      <c r="I147" s="19" t="n">
        <f aca="false">G147*H147</f>
        <v>-43999.89</v>
      </c>
    </row>
    <row r="148" s="16" customFormat="true" ht="77.25" hidden="false" customHeight="true" outlineLevel="0" collapsed="false">
      <c r="B148" s="17" t="s">
        <v>342</v>
      </c>
      <c r="C148" s="17" t="s">
        <v>343</v>
      </c>
      <c r="D148" s="17" t="s">
        <v>344</v>
      </c>
      <c r="E148" s="18" t="n">
        <v>44253</v>
      </c>
      <c r="F148" s="18" t="n">
        <v>44253</v>
      </c>
      <c r="G148" s="19" t="n">
        <v>4269.9</v>
      </c>
      <c r="H148" s="20" t="n">
        <f aca="false">F148-E148</f>
        <v>0</v>
      </c>
      <c r="I148" s="19" t="n">
        <f aca="false">G148*H148</f>
        <v>0</v>
      </c>
    </row>
    <row r="149" s="16" customFormat="true" ht="77.25" hidden="false" customHeight="true" outlineLevel="0" collapsed="false">
      <c r="B149" s="17" t="s">
        <v>345</v>
      </c>
      <c r="C149" s="17" t="s">
        <v>346</v>
      </c>
      <c r="D149" s="17" t="s">
        <v>347</v>
      </c>
      <c r="E149" s="18" t="n">
        <v>44339</v>
      </c>
      <c r="F149" s="18" t="n">
        <v>44329</v>
      </c>
      <c r="G149" s="19" t="n">
        <v>121245.38</v>
      </c>
      <c r="H149" s="20" t="n">
        <f aca="false">F149-E149</f>
        <v>-10</v>
      </c>
      <c r="I149" s="19" t="n">
        <f aca="false">G149*H149</f>
        <v>-1212453.8</v>
      </c>
    </row>
    <row r="150" s="16" customFormat="true" ht="77.25" hidden="false" customHeight="true" outlineLevel="0" collapsed="false">
      <c r="B150" s="17" t="s">
        <v>345</v>
      </c>
      <c r="C150" s="17" t="s">
        <v>348</v>
      </c>
      <c r="D150" s="17" t="s">
        <v>349</v>
      </c>
      <c r="E150" s="18" t="n">
        <v>44367</v>
      </c>
      <c r="F150" s="18" t="n">
        <v>44362</v>
      </c>
      <c r="G150" s="19" t="n">
        <v>121245.38</v>
      </c>
      <c r="H150" s="20" t="n">
        <f aca="false">F150-E150</f>
        <v>-5</v>
      </c>
      <c r="I150" s="19" t="n">
        <f aca="false">G150*H150</f>
        <v>-606226.9</v>
      </c>
    </row>
    <row r="151" s="16" customFormat="true" ht="77.25" hidden="false" customHeight="true" outlineLevel="0" collapsed="false">
      <c r="B151" s="17" t="s">
        <v>350</v>
      </c>
      <c r="C151" s="17" t="s">
        <v>351</v>
      </c>
      <c r="D151" s="17" t="s">
        <v>352</v>
      </c>
      <c r="E151" s="18" t="n">
        <v>44180</v>
      </c>
      <c r="F151" s="18" t="n">
        <v>44302</v>
      </c>
      <c r="G151" s="19" t="n">
        <v>32.87</v>
      </c>
      <c r="H151" s="20" t="n">
        <f aca="false">F151-E151</f>
        <v>122</v>
      </c>
      <c r="I151" s="19" t="n">
        <f aca="false">G151*H151</f>
        <v>4010.14</v>
      </c>
    </row>
    <row r="152" s="16" customFormat="true" ht="77.25" hidden="false" customHeight="true" outlineLevel="0" collapsed="false">
      <c r="B152" s="17" t="s">
        <v>350</v>
      </c>
      <c r="C152" s="17" t="s">
        <v>353</v>
      </c>
      <c r="D152" s="17" t="s">
        <v>354</v>
      </c>
      <c r="E152" s="18" t="n">
        <v>44305</v>
      </c>
      <c r="F152" s="18" t="n">
        <v>44302</v>
      </c>
      <c r="G152" s="19" t="n">
        <v>606.48</v>
      </c>
      <c r="H152" s="20" t="n">
        <f aca="false">F152-E152</f>
        <v>-3</v>
      </c>
      <c r="I152" s="19" t="n">
        <f aca="false">G152*H152</f>
        <v>-1819.44</v>
      </c>
    </row>
    <row r="153" s="16" customFormat="true" ht="77.25" hidden="false" customHeight="true" outlineLevel="0" collapsed="false">
      <c r="B153" s="17" t="s">
        <v>350</v>
      </c>
      <c r="C153" s="17" t="s">
        <v>355</v>
      </c>
      <c r="D153" s="17" t="s">
        <v>356</v>
      </c>
      <c r="E153" s="18" t="n">
        <v>44305</v>
      </c>
      <c r="F153" s="18" t="n">
        <v>44302</v>
      </c>
      <c r="G153" s="19" t="n">
        <v>1031.02</v>
      </c>
      <c r="H153" s="20" t="n">
        <f aca="false">F153-E153</f>
        <v>-3</v>
      </c>
      <c r="I153" s="19" t="n">
        <f aca="false">G153*H153</f>
        <v>-3093.06</v>
      </c>
    </row>
    <row r="154" s="16" customFormat="true" ht="77.25" hidden="false" customHeight="true" outlineLevel="0" collapsed="false">
      <c r="B154" s="17" t="s">
        <v>350</v>
      </c>
      <c r="C154" s="17" t="s">
        <v>357</v>
      </c>
      <c r="D154" s="17" t="s">
        <v>358</v>
      </c>
      <c r="E154" s="18" t="n">
        <v>44305</v>
      </c>
      <c r="F154" s="18" t="n">
        <v>44302</v>
      </c>
      <c r="G154" s="19" t="n">
        <v>887.73</v>
      </c>
      <c r="H154" s="20" t="n">
        <f aca="false">F154-E154</f>
        <v>-3</v>
      </c>
      <c r="I154" s="19" t="n">
        <f aca="false">G154*H154</f>
        <v>-2663.19</v>
      </c>
    </row>
    <row r="155" s="16" customFormat="true" ht="77.25" hidden="false" customHeight="true" outlineLevel="0" collapsed="false">
      <c r="B155" s="17" t="s">
        <v>350</v>
      </c>
      <c r="C155" s="17" t="s">
        <v>359</v>
      </c>
      <c r="D155" s="17" t="s">
        <v>360</v>
      </c>
      <c r="E155" s="18" t="n">
        <v>44305</v>
      </c>
      <c r="F155" s="18" t="n">
        <v>44302</v>
      </c>
      <c r="G155" s="19" t="n">
        <v>367.8</v>
      </c>
      <c r="H155" s="20" t="n">
        <f aca="false">F155-E155</f>
        <v>-3</v>
      </c>
      <c r="I155" s="19" t="n">
        <f aca="false">G155*H155</f>
        <v>-1103.4</v>
      </c>
    </row>
    <row r="156" s="16" customFormat="true" ht="77.25" hidden="false" customHeight="true" outlineLevel="0" collapsed="false">
      <c r="B156" s="17" t="s">
        <v>350</v>
      </c>
      <c r="C156" s="17" t="s">
        <v>361</v>
      </c>
      <c r="D156" s="17" t="s">
        <v>362</v>
      </c>
      <c r="E156" s="18" t="n">
        <v>44305</v>
      </c>
      <c r="F156" s="18" t="n">
        <v>44302</v>
      </c>
      <c r="G156" s="19" t="n">
        <v>21.02</v>
      </c>
      <c r="H156" s="20" t="n">
        <f aca="false">F156-E156</f>
        <v>-3</v>
      </c>
      <c r="I156" s="19" t="n">
        <f aca="false">G156*H156</f>
        <v>-63.06</v>
      </c>
    </row>
    <row r="157" s="16" customFormat="true" ht="77.25" hidden="false" customHeight="true" outlineLevel="0" collapsed="false">
      <c r="B157" s="17" t="s">
        <v>350</v>
      </c>
      <c r="C157" s="17" t="s">
        <v>361</v>
      </c>
      <c r="D157" s="17" t="s">
        <v>363</v>
      </c>
      <c r="E157" s="18" t="n">
        <v>44305</v>
      </c>
      <c r="F157" s="18" t="n">
        <v>44302</v>
      </c>
      <c r="G157" s="19" t="n">
        <v>15.52</v>
      </c>
      <c r="H157" s="20" t="n">
        <f aca="false">F157-E157</f>
        <v>-3</v>
      </c>
      <c r="I157" s="19" t="n">
        <f aca="false">G157*H157</f>
        <v>-46.56</v>
      </c>
    </row>
    <row r="158" s="16" customFormat="true" ht="77.25" hidden="false" customHeight="true" outlineLevel="0" collapsed="false">
      <c r="B158" s="17" t="s">
        <v>350</v>
      </c>
      <c r="C158" s="17" t="s">
        <v>361</v>
      </c>
      <c r="D158" s="17" t="s">
        <v>364</v>
      </c>
      <c r="E158" s="18" t="n">
        <v>44305</v>
      </c>
      <c r="F158" s="18" t="n">
        <v>44302</v>
      </c>
      <c r="G158" s="19" t="n">
        <v>50.72</v>
      </c>
      <c r="H158" s="20" t="n">
        <f aca="false">F158-E158</f>
        <v>-3</v>
      </c>
      <c r="I158" s="19" t="n">
        <f aca="false">G158*H158</f>
        <v>-152.16</v>
      </c>
    </row>
    <row r="159" s="16" customFormat="true" ht="77.25" hidden="false" customHeight="true" outlineLevel="0" collapsed="false">
      <c r="B159" s="17" t="s">
        <v>350</v>
      </c>
      <c r="C159" s="17" t="s">
        <v>365</v>
      </c>
      <c r="D159" s="17" t="s">
        <v>366</v>
      </c>
      <c r="E159" s="18" t="n">
        <v>44305</v>
      </c>
      <c r="F159" s="18" t="n">
        <v>44302</v>
      </c>
      <c r="G159" s="19" t="n">
        <v>1077.13</v>
      </c>
      <c r="H159" s="20" t="n">
        <f aca="false">F159-E159</f>
        <v>-3</v>
      </c>
      <c r="I159" s="19" t="n">
        <f aca="false">G159*H159</f>
        <v>-3231.39</v>
      </c>
    </row>
    <row r="160" s="16" customFormat="true" ht="77.25" hidden="false" customHeight="true" outlineLevel="0" collapsed="false">
      <c r="B160" s="17" t="s">
        <v>350</v>
      </c>
      <c r="C160" s="17" t="s">
        <v>367</v>
      </c>
      <c r="D160" s="17" t="s">
        <v>368</v>
      </c>
      <c r="E160" s="18" t="n">
        <v>44305</v>
      </c>
      <c r="F160" s="18" t="n">
        <v>44302</v>
      </c>
      <c r="G160" s="19" t="n">
        <v>53.27</v>
      </c>
      <c r="H160" s="20" t="n">
        <f aca="false">F160-E160</f>
        <v>-3</v>
      </c>
      <c r="I160" s="19" t="n">
        <f aca="false">G160*H160</f>
        <v>-159.81</v>
      </c>
    </row>
    <row r="161" s="16" customFormat="true" ht="77.25" hidden="false" customHeight="true" outlineLevel="0" collapsed="false">
      <c r="B161" s="17" t="s">
        <v>350</v>
      </c>
      <c r="C161" s="17" t="s">
        <v>369</v>
      </c>
      <c r="D161" s="17" t="s">
        <v>370</v>
      </c>
      <c r="E161" s="18" t="n">
        <v>44305</v>
      </c>
      <c r="F161" s="18" t="n">
        <v>44302</v>
      </c>
      <c r="G161" s="19" t="n">
        <v>152.92</v>
      </c>
      <c r="H161" s="20" t="n">
        <f aca="false">F161-E161</f>
        <v>-3</v>
      </c>
      <c r="I161" s="19" t="n">
        <f aca="false">G161*H161</f>
        <v>-458.76</v>
      </c>
    </row>
    <row r="162" s="16" customFormat="true" ht="77.25" hidden="false" customHeight="true" outlineLevel="0" collapsed="false">
      <c r="B162" s="17" t="s">
        <v>350</v>
      </c>
      <c r="C162" s="17" t="s">
        <v>371</v>
      </c>
      <c r="D162" s="17" t="s">
        <v>372</v>
      </c>
      <c r="E162" s="18" t="n">
        <v>44305</v>
      </c>
      <c r="F162" s="18" t="n">
        <v>44302</v>
      </c>
      <c r="G162" s="19" t="n">
        <v>250.03</v>
      </c>
      <c r="H162" s="20" t="n">
        <f aca="false">F162-E162</f>
        <v>-3</v>
      </c>
      <c r="I162" s="19" t="n">
        <f aca="false">G162*H162</f>
        <v>-750.09</v>
      </c>
    </row>
    <row r="163" s="16" customFormat="true" ht="77.25" hidden="false" customHeight="true" outlineLevel="0" collapsed="false">
      <c r="B163" s="17" t="s">
        <v>350</v>
      </c>
      <c r="C163" s="17" t="s">
        <v>361</v>
      </c>
      <c r="D163" s="17" t="s">
        <v>373</v>
      </c>
      <c r="E163" s="18" t="n">
        <v>44305</v>
      </c>
      <c r="F163" s="18" t="n">
        <v>44302</v>
      </c>
      <c r="G163" s="19" t="n">
        <v>20.22</v>
      </c>
      <c r="H163" s="20" t="n">
        <f aca="false">F163-E163</f>
        <v>-3</v>
      </c>
      <c r="I163" s="19" t="n">
        <f aca="false">G163*H163</f>
        <v>-60.66</v>
      </c>
    </row>
    <row r="164" s="16" customFormat="true" ht="77.25" hidden="false" customHeight="true" outlineLevel="0" collapsed="false">
      <c r="B164" s="17" t="s">
        <v>350</v>
      </c>
      <c r="C164" s="17" t="s">
        <v>374</v>
      </c>
      <c r="D164" s="17" t="s">
        <v>375</v>
      </c>
      <c r="E164" s="18" t="n">
        <v>44305</v>
      </c>
      <c r="F164" s="18" t="n">
        <v>44302</v>
      </c>
      <c r="G164" s="19" t="n">
        <v>849.85</v>
      </c>
      <c r="H164" s="20" t="n">
        <f aca="false">F164-E164</f>
        <v>-3</v>
      </c>
      <c r="I164" s="19" t="n">
        <f aca="false">G164*H164</f>
        <v>-2549.55</v>
      </c>
    </row>
    <row r="165" s="16" customFormat="true" ht="77.25" hidden="false" customHeight="true" outlineLevel="0" collapsed="false">
      <c r="B165" s="17" t="s">
        <v>350</v>
      </c>
      <c r="C165" s="17" t="s">
        <v>361</v>
      </c>
      <c r="D165" s="17" t="s">
        <v>376</v>
      </c>
      <c r="E165" s="18" t="n">
        <v>44305</v>
      </c>
      <c r="F165" s="18" t="n">
        <v>44302</v>
      </c>
      <c r="G165" s="19" t="n">
        <v>9.49</v>
      </c>
      <c r="H165" s="20" t="n">
        <f aca="false">F165-E165</f>
        <v>-3</v>
      </c>
      <c r="I165" s="19" t="n">
        <f aca="false">G165*H165</f>
        <v>-28.47</v>
      </c>
    </row>
    <row r="166" s="16" customFormat="true" ht="77.25" hidden="false" customHeight="true" outlineLevel="0" collapsed="false">
      <c r="B166" s="17" t="s">
        <v>350</v>
      </c>
      <c r="C166" s="17" t="s">
        <v>367</v>
      </c>
      <c r="D166" s="17" t="s">
        <v>377</v>
      </c>
      <c r="E166" s="18" t="n">
        <v>44305</v>
      </c>
      <c r="F166" s="18" t="n">
        <v>44302</v>
      </c>
      <c r="G166" s="19" t="n">
        <v>21.73</v>
      </c>
      <c r="H166" s="20" t="n">
        <f aca="false">F166-E166</f>
        <v>-3</v>
      </c>
      <c r="I166" s="19" t="n">
        <f aca="false">G166*H166</f>
        <v>-65.19</v>
      </c>
    </row>
    <row r="167" s="16" customFormat="true" ht="77.25" hidden="false" customHeight="true" outlineLevel="0" collapsed="false">
      <c r="B167" s="17" t="s">
        <v>350</v>
      </c>
      <c r="C167" s="17" t="s">
        <v>378</v>
      </c>
      <c r="D167" s="17" t="s">
        <v>379</v>
      </c>
      <c r="E167" s="18" t="n">
        <v>44305</v>
      </c>
      <c r="F167" s="18" t="n">
        <v>44302</v>
      </c>
      <c r="G167" s="19" t="n">
        <v>123.34</v>
      </c>
      <c r="H167" s="20" t="n">
        <f aca="false">F167-E167</f>
        <v>-3</v>
      </c>
      <c r="I167" s="19" t="n">
        <f aca="false">G167*H167</f>
        <v>-370.02</v>
      </c>
    </row>
    <row r="168" s="16" customFormat="true" ht="77.25" hidden="false" customHeight="true" outlineLevel="0" collapsed="false">
      <c r="B168" s="17" t="s">
        <v>350</v>
      </c>
      <c r="C168" s="17" t="s">
        <v>361</v>
      </c>
      <c r="D168" s="17" t="s">
        <v>380</v>
      </c>
      <c r="E168" s="18" t="n">
        <v>44305</v>
      </c>
      <c r="F168" s="18" t="n">
        <v>44302</v>
      </c>
      <c r="G168" s="19" t="n">
        <v>196.02</v>
      </c>
      <c r="H168" s="20" t="n">
        <f aca="false">F168-E168</f>
        <v>-3</v>
      </c>
      <c r="I168" s="19" t="n">
        <f aca="false">G168*H168</f>
        <v>-588.06</v>
      </c>
    </row>
    <row r="169" s="16" customFormat="true" ht="77.25" hidden="false" customHeight="true" outlineLevel="0" collapsed="false">
      <c r="B169" s="17" t="s">
        <v>350</v>
      </c>
      <c r="C169" s="17" t="s">
        <v>355</v>
      </c>
      <c r="D169" s="17" t="s">
        <v>381</v>
      </c>
      <c r="E169" s="18" t="n">
        <v>44305</v>
      </c>
      <c r="F169" s="18" t="n">
        <v>44302</v>
      </c>
      <c r="G169" s="19" t="n">
        <v>115.25</v>
      </c>
      <c r="H169" s="20" t="n">
        <f aca="false">F169-E169</f>
        <v>-3</v>
      </c>
      <c r="I169" s="19" t="n">
        <f aca="false">G169*H169</f>
        <v>-345.75</v>
      </c>
    </row>
    <row r="170" s="16" customFormat="true" ht="77.25" hidden="false" customHeight="true" outlineLevel="0" collapsed="false">
      <c r="B170" s="17" t="s">
        <v>350</v>
      </c>
      <c r="C170" s="17" t="s">
        <v>367</v>
      </c>
      <c r="D170" s="17" t="s">
        <v>382</v>
      </c>
      <c r="E170" s="18" t="n">
        <v>44305</v>
      </c>
      <c r="F170" s="18" t="n">
        <v>44302</v>
      </c>
      <c r="G170" s="19" t="n">
        <v>6.44</v>
      </c>
      <c r="H170" s="20" t="n">
        <f aca="false">F170-E170</f>
        <v>-3</v>
      </c>
      <c r="I170" s="19" t="n">
        <f aca="false">G170*H170</f>
        <v>-19.32</v>
      </c>
    </row>
    <row r="171" s="16" customFormat="true" ht="77.25" hidden="false" customHeight="true" outlineLevel="0" collapsed="false">
      <c r="B171" s="17" t="s">
        <v>350</v>
      </c>
      <c r="C171" s="17" t="s">
        <v>383</v>
      </c>
      <c r="D171" s="17" t="s">
        <v>384</v>
      </c>
      <c r="E171" s="18" t="n">
        <v>44305</v>
      </c>
      <c r="F171" s="18" t="n">
        <v>44302</v>
      </c>
      <c r="G171" s="19" t="n">
        <v>194.41</v>
      </c>
      <c r="H171" s="20" t="n">
        <f aca="false">F171-E171</f>
        <v>-3</v>
      </c>
      <c r="I171" s="19" t="n">
        <f aca="false">G171*H171</f>
        <v>-583.23</v>
      </c>
    </row>
    <row r="172" s="16" customFormat="true" ht="77.25" hidden="false" customHeight="true" outlineLevel="0" collapsed="false">
      <c r="B172" s="17" t="s">
        <v>350</v>
      </c>
      <c r="C172" s="17" t="s">
        <v>385</v>
      </c>
      <c r="D172" s="17" t="s">
        <v>386</v>
      </c>
      <c r="E172" s="18" t="n">
        <v>44305</v>
      </c>
      <c r="F172" s="18" t="n">
        <v>44308</v>
      </c>
      <c r="G172" s="19" t="n">
        <v>66.75</v>
      </c>
      <c r="H172" s="20" t="n">
        <f aca="false">F172-E172</f>
        <v>3</v>
      </c>
      <c r="I172" s="19" t="n">
        <f aca="false">G172*H172</f>
        <v>200.25</v>
      </c>
    </row>
    <row r="173" s="16" customFormat="true" ht="77.25" hidden="false" customHeight="true" outlineLevel="0" collapsed="false">
      <c r="B173" s="17" t="s">
        <v>350</v>
      </c>
      <c r="C173" s="17" t="s">
        <v>387</v>
      </c>
      <c r="D173" s="17" t="s">
        <v>388</v>
      </c>
      <c r="E173" s="18" t="n">
        <v>44305</v>
      </c>
      <c r="F173" s="18" t="n">
        <v>44308</v>
      </c>
      <c r="G173" s="19" t="n">
        <v>42.39</v>
      </c>
      <c r="H173" s="20" t="n">
        <f aca="false">F173-E173</f>
        <v>3</v>
      </c>
      <c r="I173" s="19" t="n">
        <f aca="false">G173*H173</f>
        <v>127.17</v>
      </c>
    </row>
    <row r="174" s="16" customFormat="true" ht="77.25" hidden="false" customHeight="true" outlineLevel="0" collapsed="false">
      <c r="B174" s="17" t="s">
        <v>350</v>
      </c>
      <c r="C174" s="17" t="s">
        <v>387</v>
      </c>
      <c r="D174" s="17" t="s">
        <v>389</v>
      </c>
      <c r="E174" s="18" t="n">
        <v>44305</v>
      </c>
      <c r="F174" s="18" t="n">
        <v>44308</v>
      </c>
      <c r="G174" s="19" t="n">
        <v>38.19</v>
      </c>
      <c r="H174" s="20" t="n">
        <f aca="false">F174-E174</f>
        <v>3</v>
      </c>
      <c r="I174" s="19" t="n">
        <f aca="false">G174*H174</f>
        <v>114.57</v>
      </c>
    </row>
    <row r="175" s="16" customFormat="true" ht="77.25" hidden="false" customHeight="true" outlineLevel="0" collapsed="false">
      <c r="B175" s="17" t="s">
        <v>350</v>
      </c>
      <c r="C175" s="17" t="s">
        <v>390</v>
      </c>
      <c r="D175" s="17" t="s">
        <v>391</v>
      </c>
      <c r="E175" s="18" t="n">
        <v>44305</v>
      </c>
      <c r="F175" s="18" t="n">
        <v>44308</v>
      </c>
      <c r="G175" s="19" t="n">
        <v>12.88</v>
      </c>
      <c r="H175" s="20" t="n">
        <f aca="false">F175-E175</f>
        <v>3</v>
      </c>
      <c r="I175" s="19" t="n">
        <f aca="false">G175*H175</f>
        <v>38.64</v>
      </c>
    </row>
    <row r="176" s="16" customFormat="true" ht="77.25" hidden="false" customHeight="true" outlineLevel="0" collapsed="false">
      <c r="B176" s="17" t="s">
        <v>350</v>
      </c>
      <c r="C176" s="17" t="s">
        <v>392</v>
      </c>
      <c r="D176" s="17" t="s">
        <v>393</v>
      </c>
      <c r="E176" s="18" t="n">
        <v>44305</v>
      </c>
      <c r="F176" s="18" t="n">
        <v>44308</v>
      </c>
      <c r="G176" s="19" t="n">
        <v>1967.88</v>
      </c>
      <c r="H176" s="20" t="n">
        <f aca="false">F176-E176</f>
        <v>3</v>
      </c>
      <c r="I176" s="19" t="n">
        <f aca="false">G176*H176</f>
        <v>5903.64</v>
      </c>
    </row>
    <row r="177" s="16" customFormat="true" ht="77.25" hidden="false" customHeight="true" outlineLevel="0" collapsed="false">
      <c r="B177" s="17" t="s">
        <v>350</v>
      </c>
      <c r="C177" s="17" t="s">
        <v>394</v>
      </c>
      <c r="D177" s="17" t="s">
        <v>395</v>
      </c>
      <c r="E177" s="18" t="n">
        <v>44305</v>
      </c>
      <c r="F177" s="18" t="n">
        <v>44308</v>
      </c>
      <c r="G177" s="19" t="n">
        <v>169.05</v>
      </c>
      <c r="H177" s="20" t="n">
        <f aca="false">F177-E177</f>
        <v>3</v>
      </c>
      <c r="I177" s="19" t="n">
        <f aca="false">G177*H177</f>
        <v>507.15</v>
      </c>
    </row>
    <row r="178" s="16" customFormat="true" ht="77.25" hidden="false" customHeight="true" outlineLevel="0" collapsed="false">
      <c r="B178" s="17" t="s">
        <v>396</v>
      </c>
      <c r="C178" s="17" t="s">
        <v>397</v>
      </c>
      <c r="D178" s="17" t="s">
        <v>398</v>
      </c>
      <c r="E178" s="18" t="n">
        <v>44311</v>
      </c>
      <c r="F178" s="18" t="n">
        <v>44329</v>
      </c>
      <c r="G178" s="19" t="n">
        <v>345.45</v>
      </c>
      <c r="H178" s="20" t="n">
        <f aca="false">F178-E178</f>
        <v>18</v>
      </c>
      <c r="I178" s="19" t="n">
        <f aca="false">G178*H178</f>
        <v>6218.1</v>
      </c>
    </row>
    <row r="179" s="16" customFormat="true" ht="77.25" hidden="false" customHeight="true" outlineLevel="0" collapsed="false">
      <c r="B179" s="17" t="s">
        <v>399</v>
      </c>
      <c r="C179" s="17" t="s">
        <v>400</v>
      </c>
      <c r="D179" s="17" t="s">
        <v>401</v>
      </c>
      <c r="E179" s="18" t="n">
        <v>44309</v>
      </c>
      <c r="F179" s="18" t="n">
        <v>44308</v>
      </c>
      <c r="G179" s="19" t="n">
        <v>919.35</v>
      </c>
      <c r="H179" s="20" t="n">
        <f aca="false">F179-E179</f>
        <v>-1</v>
      </c>
      <c r="I179" s="19" t="n">
        <f aca="false">G179*H179</f>
        <v>-919.35</v>
      </c>
    </row>
    <row r="180" s="16" customFormat="true" ht="77.25" hidden="false" customHeight="true" outlineLevel="0" collapsed="false">
      <c r="B180" s="17" t="s">
        <v>402</v>
      </c>
      <c r="C180" s="17" t="s">
        <v>403</v>
      </c>
      <c r="D180" s="17" t="s">
        <v>404</v>
      </c>
      <c r="E180" s="18" t="n">
        <v>44323</v>
      </c>
      <c r="F180" s="18" t="n">
        <v>44329</v>
      </c>
      <c r="G180" s="19" t="n">
        <v>130</v>
      </c>
      <c r="H180" s="20" t="n">
        <f aca="false">F180-E180</f>
        <v>6</v>
      </c>
      <c r="I180" s="19" t="n">
        <f aca="false">G180*H180</f>
        <v>780</v>
      </c>
    </row>
    <row r="181" s="16" customFormat="true" ht="77.25" hidden="false" customHeight="true" outlineLevel="0" collapsed="false">
      <c r="B181" s="17" t="s">
        <v>405</v>
      </c>
      <c r="C181" s="17" t="s">
        <v>406</v>
      </c>
      <c r="D181" s="17" t="s">
        <v>407</v>
      </c>
      <c r="E181" s="18" t="n">
        <v>44316</v>
      </c>
      <c r="F181" s="18" t="n">
        <v>44329</v>
      </c>
      <c r="G181" s="19" t="n">
        <v>500</v>
      </c>
      <c r="H181" s="20" t="n">
        <f aca="false">F181-E181</f>
        <v>13</v>
      </c>
      <c r="I181" s="19" t="n">
        <f aca="false">G181*H181</f>
        <v>6500</v>
      </c>
    </row>
    <row r="182" s="16" customFormat="true" ht="77.25" hidden="false" customHeight="true" outlineLevel="0" collapsed="false">
      <c r="B182" s="17" t="s">
        <v>408</v>
      </c>
      <c r="C182" s="17" t="s">
        <v>409</v>
      </c>
      <c r="D182" s="17" t="s">
        <v>410</v>
      </c>
      <c r="E182" s="18" t="n">
        <v>44324</v>
      </c>
      <c r="F182" s="18" t="n">
        <v>44363</v>
      </c>
      <c r="G182" s="19" t="n">
        <v>1052.55</v>
      </c>
      <c r="H182" s="20" t="n">
        <f aca="false">F182-E182</f>
        <v>39</v>
      </c>
      <c r="I182" s="19" t="n">
        <f aca="false">G182*H182</f>
        <v>41049.45</v>
      </c>
    </row>
    <row r="183" s="16" customFormat="true" ht="77.25" hidden="false" customHeight="true" outlineLevel="0" collapsed="false">
      <c r="B183" s="17" t="s">
        <v>411</v>
      </c>
      <c r="C183" s="17" t="s">
        <v>412</v>
      </c>
      <c r="D183" s="17" t="s">
        <v>413</v>
      </c>
      <c r="E183" s="18" t="n">
        <v>44316</v>
      </c>
      <c r="F183" s="18" t="n">
        <v>44328</v>
      </c>
      <c r="G183" s="19" t="n">
        <v>80</v>
      </c>
      <c r="H183" s="20" t="n">
        <f aca="false">F183-E183</f>
        <v>12</v>
      </c>
      <c r="I183" s="19" t="n">
        <f aca="false">G183*H183</f>
        <v>960</v>
      </c>
    </row>
    <row r="184" s="16" customFormat="true" ht="77.25" hidden="false" customHeight="true" outlineLevel="0" collapsed="false">
      <c r="B184" s="17" t="s">
        <v>411</v>
      </c>
      <c r="C184" s="17" t="s">
        <v>414</v>
      </c>
      <c r="D184" s="17" t="s">
        <v>415</v>
      </c>
      <c r="E184" s="18" t="n">
        <v>44347</v>
      </c>
      <c r="F184" s="18" t="n">
        <v>44363</v>
      </c>
      <c r="G184" s="19" t="n">
        <v>165.9</v>
      </c>
      <c r="H184" s="20" t="n">
        <f aca="false">F184-E184</f>
        <v>16</v>
      </c>
      <c r="I184" s="19" t="n">
        <f aca="false">G184*H184</f>
        <v>2654.4</v>
      </c>
    </row>
    <row r="185" s="16" customFormat="true" ht="77.25" hidden="false" customHeight="true" outlineLevel="0" collapsed="false">
      <c r="B185" s="17" t="s">
        <v>416</v>
      </c>
      <c r="C185" s="17" t="s">
        <v>417</v>
      </c>
      <c r="D185" s="17" t="s">
        <v>418</v>
      </c>
      <c r="E185" s="18" t="n">
        <v>44316</v>
      </c>
      <c r="F185" s="18" t="n">
        <v>44329</v>
      </c>
      <c r="G185" s="19" t="n">
        <v>231.54</v>
      </c>
      <c r="H185" s="20" t="n">
        <f aca="false">F185-E185</f>
        <v>13</v>
      </c>
      <c r="I185" s="19" t="n">
        <f aca="false">G185*H185</f>
        <v>3010.02</v>
      </c>
    </row>
    <row r="186" s="16" customFormat="true" ht="77.25" hidden="false" customHeight="true" outlineLevel="0" collapsed="false">
      <c r="B186" s="17" t="s">
        <v>419</v>
      </c>
      <c r="C186" s="17" t="s">
        <v>420</v>
      </c>
      <c r="D186" s="17" t="s">
        <v>421</v>
      </c>
      <c r="E186" s="18" t="n">
        <v>44290</v>
      </c>
      <c r="F186" s="18" t="n">
        <v>44356</v>
      </c>
      <c r="G186" s="19" t="n">
        <v>500</v>
      </c>
      <c r="H186" s="20" t="n">
        <f aca="false">F186-E186</f>
        <v>66</v>
      </c>
      <c r="I186" s="19" t="n">
        <f aca="false">G186*H186</f>
        <v>33000</v>
      </c>
    </row>
    <row r="187" s="16" customFormat="true" ht="77.25" hidden="false" customHeight="true" outlineLevel="0" collapsed="false">
      <c r="B187" s="17" t="s">
        <v>419</v>
      </c>
      <c r="C187" s="17" t="s">
        <v>422</v>
      </c>
      <c r="D187" s="17" t="s">
        <v>423</v>
      </c>
      <c r="E187" s="18" t="n">
        <v>44301</v>
      </c>
      <c r="F187" s="18" t="n">
        <v>44356</v>
      </c>
      <c r="G187" s="19" t="n">
        <v>600</v>
      </c>
      <c r="H187" s="20" t="n">
        <f aca="false">F187-E187</f>
        <v>55</v>
      </c>
      <c r="I187" s="19" t="n">
        <f aca="false">G187*H187</f>
        <v>33000</v>
      </c>
    </row>
    <row r="188" s="16" customFormat="true" ht="77.25" hidden="false" customHeight="true" outlineLevel="0" collapsed="false">
      <c r="B188" s="17" t="s">
        <v>424</v>
      </c>
      <c r="C188" s="17" t="s">
        <v>425</v>
      </c>
      <c r="D188" s="17" t="s">
        <v>426</v>
      </c>
      <c r="E188" s="18" t="n">
        <v>44334</v>
      </c>
      <c r="F188" s="18" t="n">
        <v>44308</v>
      </c>
      <c r="G188" s="19" t="n">
        <v>590</v>
      </c>
      <c r="H188" s="20" t="n">
        <f aca="false">F188-E188</f>
        <v>-26</v>
      </c>
      <c r="I188" s="19" t="n">
        <f aca="false">G188*H188</f>
        <v>-15340</v>
      </c>
    </row>
    <row r="189" s="16" customFormat="true" ht="77.25" hidden="false" customHeight="true" outlineLevel="0" collapsed="false">
      <c r="B189" s="17" t="s">
        <v>424</v>
      </c>
      <c r="C189" s="17" t="s">
        <v>427</v>
      </c>
      <c r="D189" s="17" t="s">
        <v>428</v>
      </c>
      <c r="E189" s="18" t="n">
        <v>44346</v>
      </c>
      <c r="F189" s="18" t="n">
        <v>44329</v>
      </c>
      <c r="G189" s="19" t="n">
        <v>164.82</v>
      </c>
      <c r="H189" s="20" t="n">
        <f aca="false">F189-E189</f>
        <v>-17</v>
      </c>
      <c r="I189" s="19" t="n">
        <f aca="false">G189*H189</f>
        <v>-2801.94</v>
      </c>
    </row>
    <row r="190" s="16" customFormat="true" ht="77.25" hidden="false" customHeight="true" outlineLevel="0" collapsed="false">
      <c r="B190" s="17" t="s">
        <v>429</v>
      </c>
      <c r="C190" s="17" t="s">
        <v>430</v>
      </c>
      <c r="D190" s="17" t="s">
        <v>431</v>
      </c>
      <c r="E190" s="18" t="n">
        <v>44377</v>
      </c>
      <c r="F190" s="18" t="n">
        <v>44363</v>
      </c>
      <c r="G190" s="19" t="n">
        <v>530</v>
      </c>
      <c r="H190" s="20" t="n">
        <f aca="false">F190-E190</f>
        <v>-14</v>
      </c>
      <c r="I190" s="19" t="n">
        <f aca="false">G190*H190</f>
        <v>-7420</v>
      </c>
    </row>
    <row r="191" s="16" customFormat="true" ht="77.25" hidden="false" customHeight="true" outlineLevel="0" collapsed="false">
      <c r="B191" s="17" t="s">
        <v>432</v>
      </c>
      <c r="C191" s="17" t="s">
        <v>433</v>
      </c>
      <c r="D191" s="17" t="s">
        <v>434</v>
      </c>
      <c r="E191" s="18" t="n">
        <v>44297</v>
      </c>
      <c r="F191" s="18" t="n">
        <v>44302</v>
      </c>
      <c r="G191" s="19" t="n">
        <v>24.86</v>
      </c>
      <c r="H191" s="20" t="n">
        <f aca="false">F191-E191</f>
        <v>5</v>
      </c>
      <c r="I191" s="19" t="n">
        <f aca="false">G191*H191</f>
        <v>124.3</v>
      </c>
    </row>
    <row r="192" s="16" customFormat="true" ht="77.25" hidden="false" customHeight="true" outlineLevel="0" collapsed="false">
      <c r="B192" s="17" t="s">
        <v>432</v>
      </c>
      <c r="C192" s="17" t="s">
        <v>435</v>
      </c>
      <c r="D192" s="17" t="s">
        <v>436</v>
      </c>
      <c r="E192" s="18" t="n">
        <v>44297</v>
      </c>
      <c r="F192" s="18" t="n">
        <v>44336</v>
      </c>
      <c r="G192" s="19" t="n">
        <v>68.88</v>
      </c>
      <c r="H192" s="20" t="n">
        <f aca="false">F192-E192</f>
        <v>39</v>
      </c>
      <c r="I192" s="19" t="n">
        <f aca="false">G192*H192</f>
        <v>2686.32</v>
      </c>
    </row>
    <row r="193" s="16" customFormat="true" ht="77.25" hidden="false" customHeight="true" outlineLevel="0" collapsed="false">
      <c r="B193" s="17" t="s">
        <v>432</v>
      </c>
      <c r="C193" s="17" t="s">
        <v>437</v>
      </c>
      <c r="D193" s="17" t="s">
        <v>438</v>
      </c>
      <c r="E193" s="18" t="n">
        <v>44311</v>
      </c>
      <c r="F193" s="18" t="n">
        <v>44336</v>
      </c>
      <c r="G193" s="19" t="n">
        <v>134.3</v>
      </c>
      <c r="H193" s="20" t="n">
        <f aca="false">F193-E193</f>
        <v>25</v>
      </c>
      <c r="I193" s="19" t="n">
        <f aca="false">G193*H193</f>
        <v>3357.5</v>
      </c>
    </row>
    <row r="194" s="16" customFormat="true" ht="77.25" hidden="false" customHeight="true" outlineLevel="0" collapsed="false">
      <c r="B194" s="17" t="s">
        <v>432</v>
      </c>
      <c r="C194" s="17" t="s">
        <v>439</v>
      </c>
      <c r="D194" s="17" t="s">
        <v>440</v>
      </c>
      <c r="E194" s="18" t="n">
        <v>44310</v>
      </c>
      <c r="F194" s="18" t="n">
        <v>44336</v>
      </c>
      <c r="G194" s="19" t="n">
        <v>872.96</v>
      </c>
      <c r="H194" s="20" t="n">
        <f aca="false">F194-E194</f>
        <v>26</v>
      </c>
      <c r="I194" s="19" t="n">
        <f aca="false">G194*H194</f>
        <v>22696.96</v>
      </c>
    </row>
    <row r="195" s="16" customFormat="true" ht="77.25" hidden="false" customHeight="true" outlineLevel="0" collapsed="false">
      <c r="B195" s="17" t="s">
        <v>432</v>
      </c>
      <c r="C195" s="17" t="s">
        <v>441</v>
      </c>
      <c r="D195" s="17" t="s">
        <v>442</v>
      </c>
      <c r="E195" s="18" t="n">
        <v>44297</v>
      </c>
      <c r="F195" s="18" t="n">
        <v>44336</v>
      </c>
      <c r="G195" s="19" t="n">
        <v>192.95</v>
      </c>
      <c r="H195" s="20" t="n">
        <f aca="false">F195-E195</f>
        <v>39</v>
      </c>
      <c r="I195" s="19" t="n">
        <f aca="false">G195*H195</f>
        <v>7525.05</v>
      </c>
    </row>
    <row r="196" s="16" customFormat="true" ht="77.25" hidden="false" customHeight="true" outlineLevel="0" collapsed="false">
      <c r="B196" s="17" t="s">
        <v>432</v>
      </c>
      <c r="C196" s="17" t="s">
        <v>443</v>
      </c>
      <c r="D196" s="17" t="s">
        <v>444</v>
      </c>
      <c r="E196" s="18" t="n">
        <v>44342</v>
      </c>
      <c r="F196" s="18" t="n">
        <v>44336</v>
      </c>
      <c r="G196" s="19" t="n">
        <v>520.3</v>
      </c>
      <c r="H196" s="20" t="n">
        <f aca="false">F196-E196</f>
        <v>-6</v>
      </c>
      <c r="I196" s="19" t="n">
        <f aca="false">G196*H196</f>
        <v>-3121.8</v>
      </c>
    </row>
    <row r="197" s="16" customFormat="true" ht="77.25" hidden="false" customHeight="true" outlineLevel="0" collapsed="false">
      <c r="B197" s="17" t="s">
        <v>432</v>
      </c>
      <c r="C197" s="17" t="s">
        <v>443</v>
      </c>
      <c r="D197" s="17" t="s">
        <v>445</v>
      </c>
      <c r="E197" s="18" t="n">
        <v>44342</v>
      </c>
      <c r="F197" s="18" t="n">
        <v>44336</v>
      </c>
      <c r="G197" s="19" t="n">
        <v>1553.8</v>
      </c>
      <c r="H197" s="20" t="n">
        <f aca="false">F197-E197</f>
        <v>-6</v>
      </c>
      <c r="I197" s="19" t="n">
        <f aca="false">G197*H197</f>
        <v>-9322.8</v>
      </c>
    </row>
    <row r="198" s="16" customFormat="true" ht="77.25" hidden="false" customHeight="true" outlineLevel="0" collapsed="false">
      <c r="B198" s="17" t="s">
        <v>432</v>
      </c>
      <c r="C198" s="17" t="s">
        <v>446</v>
      </c>
      <c r="D198" s="17" t="s">
        <v>447</v>
      </c>
      <c r="E198" s="18" t="n">
        <v>44363</v>
      </c>
      <c r="F198" s="18" t="n">
        <v>44362</v>
      </c>
      <c r="G198" s="19" t="n">
        <v>44.63</v>
      </c>
      <c r="H198" s="20" t="n">
        <f aca="false">F198-E198</f>
        <v>-1</v>
      </c>
      <c r="I198" s="19" t="n">
        <f aca="false">G198*H198</f>
        <v>-44.63</v>
      </c>
    </row>
    <row r="199" s="16" customFormat="true" ht="77.25" hidden="false" customHeight="true" outlineLevel="0" collapsed="false">
      <c r="B199" s="17" t="s">
        <v>432</v>
      </c>
      <c r="C199" s="17" t="s">
        <v>448</v>
      </c>
      <c r="D199" s="17" t="s">
        <v>449</v>
      </c>
      <c r="E199" s="18" t="n">
        <v>44372</v>
      </c>
      <c r="F199" s="18" t="n">
        <v>44362</v>
      </c>
      <c r="G199" s="19" t="n">
        <v>72.9</v>
      </c>
      <c r="H199" s="20" t="n">
        <f aca="false">F199-E199</f>
        <v>-10</v>
      </c>
      <c r="I199" s="19" t="n">
        <f aca="false">G199*H199</f>
        <v>-729</v>
      </c>
    </row>
    <row r="200" s="16" customFormat="true" ht="77.25" hidden="false" customHeight="true" outlineLevel="0" collapsed="false">
      <c r="B200" s="17" t="s">
        <v>432</v>
      </c>
      <c r="C200" s="17" t="s">
        <v>450</v>
      </c>
      <c r="D200" s="17" t="s">
        <v>451</v>
      </c>
      <c r="E200" s="18" t="n">
        <v>44372</v>
      </c>
      <c r="F200" s="18" t="n">
        <v>44362</v>
      </c>
      <c r="G200" s="19" t="n">
        <v>562.29</v>
      </c>
      <c r="H200" s="20" t="n">
        <f aca="false">F200-E200</f>
        <v>-10</v>
      </c>
      <c r="I200" s="19" t="n">
        <f aca="false">G200*H200</f>
        <v>-5622.9</v>
      </c>
    </row>
    <row r="201" s="16" customFormat="true" ht="77.25" hidden="false" customHeight="true" outlineLevel="0" collapsed="false">
      <c r="B201" s="17" t="s">
        <v>432</v>
      </c>
      <c r="C201" s="17" t="s">
        <v>452</v>
      </c>
      <c r="D201" s="17" t="s">
        <v>453</v>
      </c>
      <c r="E201" s="18" t="n">
        <v>44363</v>
      </c>
      <c r="F201" s="18" t="n">
        <v>44363</v>
      </c>
      <c r="G201" s="19" t="n">
        <v>171.15</v>
      </c>
      <c r="H201" s="20" t="n">
        <f aca="false">F201-E201</f>
        <v>0</v>
      </c>
      <c r="I201" s="19" t="n">
        <f aca="false">G201*H201</f>
        <v>0</v>
      </c>
    </row>
    <row r="202" s="16" customFormat="true" ht="77.25" hidden="false" customHeight="true" outlineLevel="0" collapsed="false">
      <c r="B202" s="17" t="s">
        <v>432</v>
      </c>
      <c r="C202" s="17" t="s">
        <v>454</v>
      </c>
      <c r="D202" s="17" t="s">
        <v>455</v>
      </c>
      <c r="E202" s="18" t="n">
        <v>44314</v>
      </c>
      <c r="F202" s="18" t="n">
        <v>44328</v>
      </c>
      <c r="G202" s="19" t="n">
        <v>496.86</v>
      </c>
      <c r="H202" s="20" t="n">
        <f aca="false">F202-E202</f>
        <v>14</v>
      </c>
      <c r="I202" s="19" t="n">
        <f aca="false">G202*H202</f>
        <v>6956.04</v>
      </c>
    </row>
    <row r="203" s="16" customFormat="true" ht="77.25" hidden="false" customHeight="true" outlineLevel="0" collapsed="false">
      <c r="B203" s="17" t="s">
        <v>432</v>
      </c>
      <c r="C203" s="17" t="s">
        <v>456</v>
      </c>
      <c r="D203" s="17" t="s">
        <v>457</v>
      </c>
      <c r="E203" s="18" t="n">
        <v>44329</v>
      </c>
      <c r="F203" s="18" t="n">
        <v>44328</v>
      </c>
      <c r="G203" s="19" t="n">
        <v>184.8</v>
      </c>
      <c r="H203" s="20" t="n">
        <f aca="false">F203-E203</f>
        <v>-1</v>
      </c>
      <c r="I203" s="19" t="n">
        <f aca="false">G203*H203</f>
        <v>-184.8</v>
      </c>
    </row>
    <row r="204" s="16" customFormat="true" ht="77.25" hidden="false" customHeight="true" outlineLevel="0" collapsed="false">
      <c r="B204" s="17" t="s">
        <v>432</v>
      </c>
      <c r="C204" s="17" t="s">
        <v>458</v>
      </c>
      <c r="D204" s="17" t="s">
        <v>459</v>
      </c>
      <c r="E204" s="18" t="n">
        <v>44329</v>
      </c>
      <c r="F204" s="18" t="n">
        <v>44328</v>
      </c>
      <c r="G204" s="19" t="n">
        <v>91.26</v>
      </c>
      <c r="H204" s="20" t="n">
        <f aca="false">F204-E204</f>
        <v>-1</v>
      </c>
      <c r="I204" s="19" t="n">
        <f aca="false">G204*H204</f>
        <v>-91.26</v>
      </c>
    </row>
    <row r="205" s="16" customFormat="true" ht="77.25" hidden="false" customHeight="true" outlineLevel="0" collapsed="false">
      <c r="B205" s="17" t="s">
        <v>432</v>
      </c>
      <c r="C205" s="17" t="s">
        <v>460</v>
      </c>
      <c r="D205" s="17" t="s">
        <v>461</v>
      </c>
      <c r="E205" s="18" t="n">
        <v>44335</v>
      </c>
      <c r="F205" s="18" t="n">
        <v>44337</v>
      </c>
      <c r="G205" s="19" t="n">
        <v>182.52</v>
      </c>
      <c r="H205" s="20" t="n">
        <f aca="false">F205-E205</f>
        <v>2</v>
      </c>
      <c r="I205" s="19" t="n">
        <f aca="false">G205*H205</f>
        <v>365.04</v>
      </c>
    </row>
    <row r="206" s="16" customFormat="true" ht="77.25" hidden="false" customHeight="true" outlineLevel="0" collapsed="false">
      <c r="B206" s="17" t="s">
        <v>432</v>
      </c>
      <c r="C206" s="17" t="s">
        <v>460</v>
      </c>
      <c r="D206" s="17" t="s">
        <v>462</v>
      </c>
      <c r="E206" s="18" t="n">
        <v>44335</v>
      </c>
      <c r="F206" s="18" t="n">
        <v>44337</v>
      </c>
      <c r="G206" s="19" t="n">
        <v>379.95</v>
      </c>
      <c r="H206" s="20" t="n">
        <f aca="false">F206-E206</f>
        <v>2</v>
      </c>
      <c r="I206" s="19" t="n">
        <f aca="false">G206*H206</f>
        <v>759.9</v>
      </c>
    </row>
    <row r="207" s="16" customFormat="true" ht="77.25" hidden="false" customHeight="true" outlineLevel="0" collapsed="false">
      <c r="B207" s="17" t="s">
        <v>432</v>
      </c>
      <c r="C207" s="17" t="s">
        <v>463</v>
      </c>
      <c r="D207" s="17" t="s">
        <v>464</v>
      </c>
      <c r="E207" s="18" t="n">
        <v>44359</v>
      </c>
      <c r="F207" s="18" t="n">
        <v>44375</v>
      </c>
      <c r="G207" s="19" t="n">
        <v>106.47</v>
      </c>
      <c r="H207" s="20" t="n">
        <f aca="false">F207-E207</f>
        <v>16</v>
      </c>
      <c r="I207" s="19" t="n">
        <f aca="false">G207*H207</f>
        <v>1703.52</v>
      </c>
    </row>
    <row r="208" s="16" customFormat="true" ht="77.25" hidden="false" customHeight="true" outlineLevel="0" collapsed="false">
      <c r="B208" s="17" t="s">
        <v>432</v>
      </c>
      <c r="C208" s="17" t="s">
        <v>465</v>
      </c>
      <c r="D208" s="17" t="s">
        <v>466</v>
      </c>
      <c r="E208" s="18" t="n">
        <v>44359</v>
      </c>
      <c r="F208" s="18" t="n">
        <v>44375</v>
      </c>
      <c r="G208" s="19" t="n">
        <v>216.75</v>
      </c>
      <c r="H208" s="20" t="n">
        <f aca="false">F208-E208</f>
        <v>16</v>
      </c>
      <c r="I208" s="19" t="n">
        <f aca="false">G208*H208</f>
        <v>3468</v>
      </c>
    </row>
    <row r="209" s="16" customFormat="true" ht="77.25" hidden="false" customHeight="true" outlineLevel="0" collapsed="false">
      <c r="B209" s="17" t="s">
        <v>467</v>
      </c>
      <c r="C209" s="17" t="s">
        <v>468</v>
      </c>
      <c r="D209" s="17" t="s">
        <v>469</v>
      </c>
      <c r="E209" s="18" t="n">
        <v>44345</v>
      </c>
      <c r="F209" s="18" t="n">
        <v>44337</v>
      </c>
      <c r="G209" s="19" t="n">
        <v>66</v>
      </c>
      <c r="H209" s="20" t="n">
        <f aca="false">F209-E209</f>
        <v>-8</v>
      </c>
      <c r="I209" s="19" t="n">
        <f aca="false">G209*H209</f>
        <v>-528</v>
      </c>
    </row>
    <row r="210" s="16" customFormat="true" ht="77.25" hidden="false" customHeight="true" outlineLevel="0" collapsed="false">
      <c r="B210" s="17" t="s">
        <v>470</v>
      </c>
      <c r="C210" s="17" t="s">
        <v>471</v>
      </c>
      <c r="D210" s="17" t="s">
        <v>472</v>
      </c>
      <c r="E210" s="18" t="n">
        <v>44317</v>
      </c>
      <c r="F210" s="18" t="n">
        <v>44336</v>
      </c>
      <c r="G210" s="19" t="n">
        <v>534.37</v>
      </c>
      <c r="H210" s="20" t="n">
        <f aca="false">F210-E210</f>
        <v>19</v>
      </c>
      <c r="I210" s="19" t="n">
        <f aca="false">G210*H210</f>
        <v>10153.03</v>
      </c>
    </row>
    <row r="211" s="16" customFormat="true" ht="77.25" hidden="false" customHeight="true" outlineLevel="0" collapsed="false">
      <c r="B211" s="17" t="s">
        <v>470</v>
      </c>
      <c r="C211" s="17" t="s">
        <v>473</v>
      </c>
      <c r="D211" s="17" t="s">
        <v>474</v>
      </c>
      <c r="E211" s="18" t="n">
        <v>44361</v>
      </c>
      <c r="F211" s="18" t="n">
        <v>44375</v>
      </c>
      <c r="G211" s="19" t="n">
        <v>765</v>
      </c>
      <c r="H211" s="20" t="n">
        <f aca="false">F211-E211</f>
        <v>14</v>
      </c>
      <c r="I211" s="19" t="n">
        <f aca="false">G211*H211</f>
        <v>10710</v>
      </c>
    </row>
    <row r="212" s="16" customFormat="true" ht="77.25" hidden="false" customHeight="true" outlineLevel="0" collapsed="false">
      <c r="B212" s="17" t="s">
        <v>475</v>
      </c>
      <c r="C212" s="17" t="s">
        <v>476</v>
      </c>
      <c r="D212" s="17" t="s">
        <v>477</v>
      </c>
      <c r="E212" s="18" t="n">
        <v>44316</v>
      </c>
      <c r="F212" s="18" t="n">
        <v>44336</v>
      </c>
      <c r="G212" s="19" t="n">
        <v>486</v>
      </c>
      <c r="H212" s="20" t="n">
        <f aca="false">F212-E212</f>
        <v>20</v>
      </c>
      <c r="I212" s="19" t="n">
        <f aca="false">G212*H212</f>
        <v>9720</v>
      </c>
    </row>
    <row r="213" s="16" customFormat="true" ht="77.25" hidden="false" customHeight="true" outlineLevel="0" collapsed="false">
      <c r="B213" s="17" t="s">
        <v>478</v>
      </c>
      <c r="C213" s="17" t="s">
        <v>479</v>
      </c>
      <c r="D213" s="17" t="s">
        <v>480</v>
      </c>
      <c r="E213" s="18" t="n">
        <v>44314</v>
      </c>
      <c r="F213" s="18" t="n">
        <v>44329</v>
      </c>
      <c r="G213" s="19" t="n">
        <v>1024.8</v>
      </c>
      <c r="H213" s="20" t="n">
        <f aca="false">F213-E213</f>
        <v>15</v>
      </c>
      <c r="I213" s="19" t="n">
        <f aca="false">G213*H213</f>
        <v>15372</v>
      </c>
    </row>
    <row r="214" s="16" customFormat="true" ht="77.25" hidden="false" customHeight="true" outlineLevel="0" collapsed="false">
      <c r="B214" s="17" t="s">
        <v>481</v>
      </c>
      <c r="C214" s="17" t="s">
        <v>482</v>
      </c>
      <c r="D214" s="17" t="s">
        <v>483</v>
      </c>
      <c r="E214" s="18" t="n">
        <v>44316</v>
      </c>
      <c r="F214" s="18" t="n">
        <v>44342</v>
      </c>
      <c r="G214" s="19" t="n">
        <v>23567.88</v>
      </c>
      <c r="H214" s="20" t="n">
        <f aca="false">F214-E214</f>
        <v>26</v>
      </c>
      <c r="I214" s="19" t="n">
        <f aca="false">G214*H214</f>
        <v>612764.88</v>
      </c>
    </row>
    <row r="215" s="16" customFormat="true" ht="77.25" hidden="false" customHeight="true" outlineLevel="0" collapsed="false">
      <c r="B215" s="17" t="s">
        <v>484</v>
      </c>
      <c r="C215" s="17" t="s">
        <v>485</v>
      </c>
      <c r="D215" s="17" t="s">
        <v>486</v>
      </c>
      <c r="E215" s="18" t="n">
        <v>44377</v>
      </c>
      <c r="F215" s="18" t="n">
        <v>44363</v>
      </c>
      <c r="G215" s="19" t="n">
        <v>3490</v>
      </c>
      <c r="H215" s="20" t="n">
        <f aca="false">F215-E215</f>
        <v>-14</v>
      </c>
      <c r="I215" s="19" t="n">
        <f aca="false">G215*H215</f>
        <v>-48860</v>
      </c>
    </row>
    <row r="216" s="16" customFormat="true" ht="77.25" hidden="false" customHeight="true" outlineLevel="0" collapsed="false">
      <c r="B216" s="17" t="s">
        <v>487</v>
      </c>
      <c r="C216" s="17" t="s">
        <v>488</v>
      </c>
      <c r="D216" s="17" t="s">
        <v>489</v>
      </c>
      <c r="E216" s="18" t="n">
        <v>44347</v>
      </c>
      <c r="F216" s="18" t="n">
        <v>44329</v>
      </c>
      <c r="G216" s="19" t="n">
        <v>23875.66</v>
      </c>
      <c r="H216" s="20" t="n">
        <f aca="false">F216-E216</f>
        <v>-18</v>
      </c>
      <c r="I216" s="19" t="n">
        <f aca="false">G216*H216</f>
        <v>-429761.88</v>
      </c>
    </row>
    <row r="217" s="16" customFormat="true" ht="77.25" hidden="false" customHeight="true" outlineLevel="0" collapsed="false">
      <c r="B217" s="17" t="s">
        <v>490</v>
      </c>
      <c r="C217" s="17" t="s">
        <v>491</v>
      </c>
      <c r="D217" s="17" t="s">
        <v>492</v>
      </c>
      <c r="E217" s="18" t="n">
        <v>44316</v>
      </c>
      <c r="F217" s="18" t="n">
        <v>44329</v>
      </c>
      <c r="G217" s="19" t="n">
        <v>1749.6</v>
      </c>
      <c r="H217" s="20" t="n">
        <f aca="false">F217-E217</f>
        <v>13</v>
      </c>
      <c r="I217" s="19" t="n">
        <f aca="false">G217*H217</f>
        <v>22744.8</v>
      </c>
    </row>
    <row r="218" s="16" customFormat="true" ht="77.25" hidden="false" customHeight="true" outlineLevel="0" collapsed="false">
      <c r="B218" s="17" t="s">
        <v>490</v>
      </c>
      <c r="C218" s="17" t="s">
        <v>493</v>
      </c>
      <c r="D218" s="17" t="s">
        <v>263</v>
      </c>
      <c r="E218" s="18" t="n">
        <v>44347</v>
      </c>
      <c r="F218" s="18" t="n">
        <v>44356</v>
      </c>
      <c r="G218" s="19" t="n">
        <v>1334.68</v>
      </c>
      <c r="H218" s="20" t="n">
        <f aca="false">F218-E218</f>
        <v>9</v>
      </c>
      <c r="I218" s="19" t="n">
        <f aca="false">G218*H218</f>
        <v>12012.12</v>
      </c>
    </row>
    <row r="219" s="16" customFormat="true" ht="77.25" hidden="false" customHeight="true" outlineLevel="0" collapsed="false">
      <c r="B219" s="17" t="s">
        <v>494</v>
      </c>
      <c r="C219" s="17" t="s">
        <v>495</v>
      </c>
      <c r="D219" s="17" t="s">
        <v>496</v>
      </c>
      <c r="E219" s="18" t="n">
        <v>44347</v>
      </c>
      <c r="F219" s="18" t="n">
        <v>44356</v>
      </c>
      <c r="G219" s="19" t="n">
        <v>12870</v>
      </c>
      <c r="H219" s="20" t="n">
        <f aca="false">F219-E219</f>
        <v>9</v>
      </c>
      <c r="I219" s="19" t="n">
        <f aca="false">G219*H219</f>
        <v>115830</v>
      </c>
    </row>
    <row r="220" s="16" customFormat="true" ht="77.25" hidden="false" customHeight="true" outlineLevel="0" collapsed="false">
      <c r="B220" s="17" t="s">
        <v>497</v>
      </c>
      <c r="C220" s="17" t="s">
        <v>498</v>
      </c>
      <c r="D220" s="17" t="s">
        <v>499</v>
      </c>
      <c r="E220" s="18" t="n">
        <v>44316</v>
      </c>
      <c r="F220" s="18" t="n">
        <v>44329</v>
      </c>
      <c r="G220" s="19" t="n">
        <v>16049.18</v>
      </c>
      <c r="H220" s="20" t="n">
        <f aca="false">F220-E220</f>
        <v>13</v>
      </c>
      <c r="I220" s="19" t="n">
        <f aca="false">G220*H220</f>
        <v>208639.34</v>
      </c>
    </row>
    <row r="221" s="16" customFormat="true" ht="77.25" hidden="false" customHeight="true" outlineLevel="0" collapsed="false">
      <c r="B221" s="17" t="s">
        <v>500</v>
      </c>
      <c r="C221" s="17" t="s">
        <v>501</v>
      </c>
      <c r="D221" s="17" t="s">
        <v>502</v>
      </c>
      <c r="E221" s="18" t="n">
        <v>44280</v>
      </c>
      <c r="F221" s="18" t="n">
        <v>44347</v>
      </c>
      <c r="G221" s="19" t="n">
        <v>7503</v>
      </c>
      <c r="H221" s="20" t="n">
        <f aca="false">F221-E221</f>
        <v>67</v>
      </c>
      <c r="I221" s="19" t="n">
        <f aca="false">G221*H221</f>
        <v>502701</v>
      </c>
    </row>
    <row r="222" s="16" customFormat="true" ht="77.25" hidden="false" customHeight="true" outlineLevel="0" collapsed="false">
      <c r="B222" s="17" t="s">
        <v>500</v>
      </c>
      <c r="C222" s="17" t="s">
        <v>501</v>
      </c>
      <c r="D222" s="17" t="s">
        <v>410</v>
      </c>
      <c r="E222" s="18" t="n">
        <v>44335</v>
      </c>
      <c r="F222" s="18" t="n">
        <v>44347</v>
      </c>
      <c r="G222" s="19" t="n">
        <v>6150</v>
      </c>
      <c r="H222" s="20" t="n">
        <f aca="false">F222-E222</f>
        <v>12</v>
      </c>
      <c r="I222" s="19" t="n">
        <f aca="false">G222*H222</f>
        <v>73800</v>
      </c>
    </row>
    <row r="223" s="16" customFormat="true" ht="77.25" hidden="false" customHeight="true" outlineLevel="0" collapsed="false">
      <c r="B223" s="17" t="s">
        <v>503</v>
      </c>
      <c r="C223" s="17" t="s">
        <v>504</v>
      </c>
      <c r="D223" s="17" t="s">
        <v>505</v>
      </c>
      <c r="E223" s="18" t="n">
        <v>44334</v>
      </c>
      <c r="F223" s="18" t="n">
        <v>44308</v>
      </c>
      <c r="G223" s="19" t="n">
        <v>4283</v>
      </c>
      <c r="H223" s="20" t="n">
        <f aca="false">F223-E223</f>
        <v>-26</v>
      </c>
      <c r="I223" s="19" t="n">
        <f aca="false">G223*H223</f>
        <v>-111358</v>
      </c>
    </row>
    <row r="224" s="16" customFormat="true" ht="77.25" hidden="false" customHeight="true" outlineLevel="0" collapsed="false">
      <c r="B224" s="17" t="s">
        <v>506</v>
      </c>
      <c r="C224" s="17" t="s">
        <v>507</v>
      </c>
      <c r="D224" s="17" t="s">
        <v>508</v>
      </c>
      <c r="E224" s="18" t="n">
        <v>44377</v>
      </c>
      <c r="F224" s="18" t="n">
        <v>44375</v>
      </c>
      <c r="G224" s="19" t="n">
        <v>4000</v>
      </c>
      <c r="H224" s="20" t="n">
        <f aca="false">F224-E224</f>
        <v>-2</v>
      </c>
      <c r="I224" s="19" t="n">
        <f aca="false">G224*H224</f>
        <v>-8000</v>
      </c>
    </row>
    <row r="225" s="16" customFormat="true" ht="77.25" hidden="false" customHeight="true" outlineLevel="0" collapsed="false">
      <c r="B225" s="17" t="s">
        <v>509</v>
      </c>
      <c r="C225" s="17" t="s">
        <v>510</v>
      </c>
      <c r="D225" s="17" t="s">
        <v>511</v>
      </c>
      <c r="E225" s="18" t="n">
        <v>44347</v>
      </c>
      <c r="F225" s="18" t="n">
        <v>44356</v>
      </c>
      <c r="G225" s="19" t="n">
        <v>575</v>
      </c>
      <c r="H225" s="20" t="n">
        <f aca="false">F225-E225</f>
        <v>9</v>
      </c>
      <c r="I225" s="19" t="n">
        <f aca="false">G225*H225</f>
        <v>5175</v>
      </c>
    </row>
    <row r="226" s="16" customFormat="true" ht="77.25" hidden="false" customHeight="true" outlineLevel="0" collapsed="false">
      <c r="B226" s="17" t="s">
        <v>512</v>
      </c>
      <c r="C226" s="17" t="s">
        <v>513</v>
      </c>
      <c r="D226" s="17" t="s">
        <v>514</v>
      </c>
      <c r="E226" s="18" t="n">
        <v>44274</v>
      </c>
      <c r="F226" s="18" t="n">
        <v>44302</v>
      </c>
      <c r="G226" s="19" t="n">
        <v>605.17</v>
      </c>
      <c r="H226" s="20" t="n">
        <f aca="false">F226-E226</f>
        <v>28</v>
      </c>
      <c r="I226" s="19" t="n">
        <f aca="false">G226*H226</f>
        <v>16944.76</v>
      </c>
    </row>
    <row r="227" s="16" customFormat="true" ht="77.25" hidden="false" customHeight="true" outlineLevel="0" collapsed="false">
      <c r="B227" s="17" t="s">
        <v>512</v>
      </c>
      <c r="C227" s="17" t="s">
        <v>515</v>
      </c>
      <c r="D227" s="17" t="s">
        <v>516</v>
      </c>
      <c r="E227" s="18" t="n">
        <v>44300</v>
      </c>
      <c r="F227" s="18" t="n">
        <v>44302</v>
      </c>
      <c r="G227" s="19" t="n">
        <v>1450.25</v>
      </c>
      <c r="H227" s="20" t="n">
        <f aca="false">F227-E227</f>
        <v>2</v>
      </c>
      <c r="I227" s="19" t="n">
        <f aca="false">G227*H227</f>
        <v>2900.5</v>
      </c>
    </row>
    <row r="228" s="16" customFormat="true" ht="77.25" hidden="false" customHeight="true" outlineLevel="0" collapsed="false">
      <c r="B228" s="17" t="s">
        <v>512</v>
      </c>
      <c r="C228" s="17" t="s">
        <v>517</v>
      </c>
      <c r="D228" s="17" t="s">
        <v>518</v>
      </c>
      <c r="E228" s="18" t="n">
        <v>44300</v>
      </c>
      <c r="F228" s="18" t="n">
        <v>44302</v>
      </c>
      <c r="G228" s="19" t="n">
        <v>661.23</v>
      </c>
      <c r="H228" s="20" t="n">
        <f aca="false">F228-E228</f>
        <v>2</v>
      </c>
      <c r="I228" s="19" t="n">
        <f aca="false">G228*H228</f>
        <v>1322.46</v>
      </c>
    </row>
    <row r="229" s="16" customFormat="true" ht="77.25" hidden="false" customHeight="true" outlineLevel="0" collapsed="false">
      <c r="B229" s="17" t="s">
        <v>512</v>
      </c>
      <c r="C229" s="17" t="s">
        <v>519</v>
      </c>
      <c r="D229" s="17" t="s">
        <v>520</v>
      </c>
      <c r="E229" s="18" t="n">
        <v>44300</v>
      </c>
      <c r="F229" s="18" t="n">
        <v>44302</v>
      </c>
      <c r="G229" s="19" t="n">
        <v>1732.89</v>
      </c>
      <c r="H229" s="20" t="n">
        <f aca="false">F229-E229</f>
        <v>2</v>
      </c>
      <c r="I229" s="19" t="n">
        <f aca="false">G229*H229</f>
        <v>3465.78</v>
      </c>
    </row>
    <row r="230" s="16" customFormat="true" ht="77.25" hidden="false" customHeight="true" outlineLevel="0" collapsed="false">
      <c r="B230" s="17" t="s">
        <v>512</v>
      </c>
      <c r="C230" s="17" t="s">
        <v>521</v>
      </c>
      <c r="D230" s="17" t="s">
        <v>522</v>
      </c>
      <c r="E230" s="18" t="n">
        <v>44300</v>
      </c>
      <c r="F230" s="18" t="n">
        <v>44302</v>
      </c>
      <c r="G230" s="19" t="n">
        <v>121.01</v>
      </c>
      <c r="H230" s="20" t="n">
        <f aca="false">F230-E230</f>
        <v>2</v>
      </c>
      <c r="I230" s="19" t="n">
        <f aca="false">G230*H230</f>
        <v>242.02</v>
      </c>
    </row>
    <row r="231" s="16" customFormat="true" ht="77.25" hidden="false" customHeight="true" outlineLevel="0" collapsed="false">
      <c r="B231" s="17" t="s">
        <v>512</v>
      </c>
      <c r="C231" s="17" t="s">
        <v>523</v>
      </c>
      <c r="D231" s="17" t="s">
        <v>524</v>
      </c>
      <c r="E231" s="18" t="n">
        <v>44300</v>
      </c>
      <c r="F231" s="18" t="n">
        <v>44302</v>
      </c>
      <c r="G231" s="19" t="n">
        <v>1825.06</v>
      </c>
      <c r="H231" s="20" t="n">
        <f aca="false">F231-E231</f>
        <v>2</v>
      </c>
      <c r="I231" s="19" t="n">
        <f aca="false">G231*H231</f>
        <v>3650.12</v>
      </c>
    </row>
    <row r="232" s="16" customFormat="true" ht="77.25" hidden="false" customHeight="true" outlineLevel="0" collapsed="false">
      <c r="B232" s="17" t="s">
        <v>512</v>
      </c>
      <c r="C232" s="17" t="s">
        <v>525</v>
      </c>
      <c r="D232" s="17" t="s">
        <v>526</v>
      </c>
      <c r="E232" s="18" t="n">
        <v>44300</v>
      </c>
      <c r="F232" s="18" t="n">
        <v>44302</v>
      </c>
      <c r="G232" s="19" t="n">
        <v>2259.75</v>
      </c>
      <c r="H232" s="20" t="n">
        <f aca="false">F232-E232</f>
        <v>2</v>
      </c>
      <c r="I232" s="19" t="n">
        <f aca="false">G232*H232</f>
        <v>4519.5</v>
      </c>
    </row>
    <row r="233" s="16" customFormat="true" ht="77.25" hidden="false" customHeight="true" outlineLevel="0" collapsed="false">
      <c r="B233" s="17" t="s">
        <v>512</v>
      </c>
      <c r="C233" s="17" t="s">
        <v>527</v>
      </c>
      <c r="D233" s="17" t="s">
        <v>528</v>
      </c>
      <c r="E233" s="18" t="n">
        <v>44300</v>
      </c>
      <c r="F233" s="18" t="n">
        <v>44302</v>
      </c>
      <c r="G233" s="19" t="n">
        <v>3.55</v>
      </c>
      <c r="H233" s="20" t="n">
        <f aca="false">F233-E233</f>
        <v>2</v>
      </c>
      <c r="I233" s="19" t="n">
        <f aca="false">G233*H233</f>
        <v>7.1</v>
      </c>
    </row>
    <row r="234" s="16" customFormat="true" ht="77.25" hidden="false" customHeight="true" outlineLevel="0" collapsed="false">
      <c r="B234" s="17" t="s">
        <v>512</v>
      </c>
      <c r="C234" s="17" t="s">
        <v>529</v>
      </c>
      <c r="D234" s="17" t="s">
        <v>530</v>
      </c>
      <c r="E234" s="18" t="n">
        <v>44300</v>
      </c>
      <c r="F234" s="18" t="n">
        <v>44302</v>
      </c>
      <c r="G234" s="19" t="n">
        <v>5022.7</v>
      </c>
      <c r="H234" s="20" t="n">
        <f aca="false">F234-E234</f>
        <v>2</v>
      </c>
      <c r="I234" s="19" t="n">
        <f aca="false">G234*H234</f>
        <v>10045.4</v>
      </c>
    </row>
    <row r="235" s="16" customFormat="true" ht="77.25" hidden="false" customHeight="true" outlineLevel="0" collapsed="false">
      <c r="B235" s="17" t="s">
        <v>512</v>
      </c>
      <c r="C235" s="17" t="s">
        <v>531</v>
      </c>
      <c r="D235" s="17" t="s">
        <v>532</v>
      </c>
      <c r="E235" s="18" t="n">
        <v>44300</v>
      </c>
      <c r="F235" s="18" t="n">
        <v>44302</v>
      </c>
      <c r="G235" s="19" t="n">
        <v>500.71</v>
      </c>
      <c r="H235" s="20" t="n">
        <f aca="false">F235-E235</f>
        <v>2</v>
      </c>
      <c r="I235" s="19" t="n">
        <f aca="false">G235*H235</f>
        <v>1001.42</v>
      </c>
    </row>
    <row r="236" s="16" customFormat="true" ht="77.25" hidden="false" customHeight="true" outlineLevel="0" collapsed="false">
      <c r="B236" s="17" t="s">
        <v>512</v>
      </c>
      <c r="C236" s="17" t="s">
        <v>533</v>
      </c>
      <c r="D236" s="17" t="s">
        <v>534</v>
      </c>
      <c r="E236" s="18" t="n">
        <v>44333</v>
      </c>
      <c r="F236" s="18" t="n">
        <v>44356</v>
      </c>
      <c r="G236" s="19" t="n">
        <v>2229.77</v>
      </c>
      <c r="H236" s="20" t="n">
        <f aca="false">F236-E236</f>
        <v>23</v>
      </c>
      <c r="I236" s="19" t="n">
        <f aca="false">G236*H236</f>
        <v>51284.71</v>
      </c>
    </row>
    <row r="237" s="16" customFormat="true" ht="77.25" hidden="false" customHeight="true" outlineLevel="0" collapsed="false">
      <c r="B237" s="17" t="s">
        <v>512</v>
      </c>
      <c r="C237" s="17" t="s">
        <v>535</v>
      </c>
      <c r="D237" s="17" t="s">
        <v>536</v>
      </c>
      <c r="E237" s="18" t="n">
        <v>44333</v>
      </c>
      <c r="F237" s="18" t="n">
        <v>44356</v>
      </c>
      <c r="G237" s="19" t="n">
        <v>200.09</v>
      </c>
      <c r="H237" s="20" t="n">
        <f aca="false">F237-E237</f>
        <v>23</v>
      </c>
      <c r="I237" s="19" t="n">
        <f aca="false">G237*H237</f>
        <v>4602.07</v>
      </c>
    </row>
    <row r="238" s="16" customFormat="true" ht="77.25" hidden="false" customHeight="true" outlineLevel="0" collapsed="false">
      <c r="B238" s="17" t="s">
        <v>512</v>
      </c>
      <c r="C238" s="17" t="s">
        <v>537</v>
      </c>
      <c r="D238" s="17" t="s">
        <v>538</v>
      </c>
      <c r="E238" s="18" t="n">
        <v>44333</v>
      </c>
      <c r="F238" s="18" t="n">
        <v>44356</v>
      </c>
      <c r="G238" s="19" t="n">
        <v>1199.65</v>
      </c>
      <c r="H238" s="20" t="n">
        <f aca="false">F238-E238</f>
        <v>23</v>
      </c>
      <c r="I238" s="19" t="n">
        <f aca="false">G238*H238</f>
        <v>27591.95</v>
      </c>
    </row>
    <row r="239" s="16" customFormat="true" ht="77.25" hidden="false" customHeight="true" outlineLevel="0" collapsed="false">
      <c r="B239" s="17" t="s">
        <v>512</v>
      </c>
      <c r="C239" s="17" t="s">
        <v>539</v>
      </c>
      <c r="D239" s="17" t="s">
        <v>540</v>
      </c>
      <c r="E239" s="18" t="n">
        <v>44333</v>
      </c>
      <c r="F239" s="18" t="n">
        <v>44356</v>
      </c>
      <c r="G239" s="19" t="n">
        <v>2.75</v>
      </c>
      <c r="H239" s="20" t="n">
        <f aca="false">F239-E239</f>
        <v>23</v>
      </c>
      <c r="I239" s="19" t="n">
        <f aca="false">G239*H239</f>
        <v>63.25</v>
      </c>
    </row>
    <row r="240" s="16" customFormat="true" ht="77.25" hidden="false" customHeight="true" outlineLevel="0" collapsed="false">
      <c r="B240" s="17" t="s">
        <v>512</v>
      </c>
      <c r="C240" s="17" t="s">
        <v>533</v>
      </c>
      <c r="D240" s="17" t="s">
        <v>541</v>
      </c>
      <c r="E240" s="18" t="n">
        <v>44333</v>
      </c>
      <c r="F240" s="18" t="n">
        <v>44356</v>
      </c>
      <c r="G240" s="19" t="n">
        <v>632.62</v>
      </c>
      <c r="H240" s="20" t="n">
        <f aca="false">F240-E240</f>
        <v>23</v>
      </c>
      <c r="I240" s="19" t="n">
        <f aca="false">G240*H240</f>
        <v>14550.26</v>
      </c>
    </row>
    <row r="241" s="16" customFormat="true" ht="77.25" hidden="false" customHeight="true" outlineLevel="0" collapsed="false">
      <c r="B241" s="17" t="s">
        <v>512</v>
      </c>
      <c r="C241" s="17" t="s">
        <v>542</v>
      </c>
      <c r="D241" s="17" t="s">
        <v>543</v>
      </c>
      <c r="E241" s="18" t="n">
        <v>44333</v>
      </c>
      <c r="F241" s="18" t="n">
        <v>44356</v>
      </c>
      <c r="G241" s="19" t="n">
        <v>3776.1</v>
      </c>
      <c r="H241" s="20" t="n">
        <f aca="false">F241-E241</f>
        <v>23</v>
      </c>
      <c r="I241" s="19" t="n">
        <f aca="false">G241*H241</f>
        <v>86850.3</v>
      </c>
    </row>
    <row r="242" s="16" customFormat="true" ht="77.25" hidden="false" customHeight="true" outlineLevel="0" collapsed="false">
      <c r="B242" s="17" t="s">
        <v>512</v>
      </c>
      <c r="C242" s="17" t="s">
        <v>544</v>
      </c>
      <c r="D242" s="17" t="s">
        <v>545</v>
      </c>
      <c r="E242" s="18" t="n">
        <v>44333</v>
      </c>
      <c r="F242" s="18" t="n">
        <v>44356</v>
      </c>
      <c r="G242" s="19" t="n">
        <v>648.32</v>
      </c>
      <c r="H242" s="20" t="n">
        <f aca="false">F242-E242</f>
        <v>23</v>
      </c>
      <c r="I242" s="19" t="n">
        <f aca="false">G242*H242</f>
        <v>14911.36</v>
      </c>
    </row>
    <row r="243" s="16" customFormat="true" ht="77.25" hidden="false" customHeight="true" outlineLevel="0" collapsed="false">
      <c r="B243" s="17" t="s">
        <v>512</v>
      </c>
      <c r="C243" s="17" t="s">
        <v>544</v>
      </c>
      <c r="D243" s="17" t="s">
        <v>546</v>
      </c>
      <c r="E243" s="18" t="n">
        <v>44333</v>
      </c>
      <c r="F243" s="18" t="n">
        <v>44356</v>
      </c>
      <c r="G243" s="19" t="n">
        <v>2442.86</v>
      </c>
      <c r="H243" s="20" t="n">
        <f aca="false">F243-E243</f>
        <v>23</v>
      </c>
      <c r="I243" s="19" t="n">
        <f aca="false">G243*H243</f>
        <v>56185.78</v>
      </c>
    </row>
    <row r="244" s="16" customFormat="true" ht="77.25" hidden="false" customHeight="true" outlineLevel="0" collapsed="false">
      <c r="B244" s="17" t="s">
        <v>512</v>
      </c>
      <c r="C244" s="17" t="s">
        <v>547</v>
      </c>
      <c r="D244" s="17" t="s">
        <v>548</v>
      </c>
      <c r="E244" s="18" t="n">
        <v>44333</v>
      </c>
      <c r="F244" s="18" t="n">
        <v>44356</v>
      </c>
      <c r="G244" s="19" t="n">
        <v>1126.29</v>
      </c>
      <c r="H244" s="20" t="n">
        <f aca="false">F244-E244</f>
        <v>23</v>
      </c>
      <c r="I244" s="19" t="n">
        <f aca="false">G244*H244</f>
        <v>25904.67</v>
      </c>
    </row>
    <row r="245" s="16" customFormat="true" ht="77.25" hidden="false" customHeight="true" outlineLevel="0" collapsed="false">
      <c r="B245" s="17" t="s">
        <v>512</v>
      </c>
      <c r="C245" s="17" t="s">
        <v>549</v>
      </c>
      <c r="D245" s="17" t="s">
        <v>550</v>
      </c>
      <c r="E245" s="18" t="n">
        <v>44333</v>
      </c>
      <c r="F245" s="18" t="n">
        <v>44356</v>
      </c>
      <c r="G245" s="19" t="n">
        <v>113.35</v>
      </c>
      <c r="H245" s="20" t="n">
        <f aca="false">F245-E245</f>
        <v>23</v>
      </c>
      <c r="I245" s="19" t="n">
        <f aca="false">G245*H245</f>
        <v>2607.05</v>
      </c>
    </row>
    <row r="246" s="16" customFormat="true" ht="77.25" hidden="false" customHeight="true" outlineLevel="0" collapsed="false">
      <c r="B246" s="17" t="s">
        <v>512</v>
      </c>
      <c r="C246" s="17" t="s">
        <v>551</v>
      </c>
      <c r="D246" s="17" t="s">
        <v>552</v>
      </c>
      <c r="E246" s="18" t="n">
        <v>44363</v>
      </c>
      <c r="F246" s="18" t="n">
        <v>44356</v>
      </c>
      <c r="G246" s="19" t="n">
        <v>2.66</v>
      </c>
      <c r="H246" s="20" t="n">
        <f aca="false">F246-E246</f>
        <v>-7</v>
      </c>
      <c r="I246" s="19" t="n">
        <f aca="false">G246*H246</f>
        <v>-18.62</v>
      </c>
    </row>
    <row r="247" s="16" customFormat="true" ht="77.25" hidden="false" customHeight="true" outlineLevel="0" collapsed="false">
      <c r="B247" s="17" t="s">
        <v>512</v>
      </c>
      <c r="C247" s="17" t="s">
        <v>553</v>
      </c>
      <c r="D247" s="17" t="s">
        <v>554</v>
      </c>
      <c r="E247" s="18" t="n">
        <v>44363</v>
      </c>
      <c r="F247" s="18" t="n">
        <v>44356</v>
      </c>
      <c r="G247" s="19" t="n">
        <v>513.14</v>
      </c>
      <c r="H247" s="20" t="n">
        <f aca="false">F247-E247</f>
        <v>-7</v>
      </c>
      <c r="I247" s="19" t="n">
        <f aca="false">G247*H247</f>
        <v>-3591.98</v>
      </c>
    </row>
    <row r="248" s="16" customFormat="true" ht="77.25" hidden="false" customHeight="true" outlineLevel="0" collapsed="false">
      <c r="B248" s="17" t="s">
        <v>512</v>
      </c>
      <c r="C248" s="17" t="s">
        <v>555</v>
      </c>
      <c r="D248" s="17" t="s">
        <v>556</v>
      </c>
      <c r="E248" s="18" t="n">
        <v>44363</v>
      </c>
      <c r="F248" s="18" t="n">
        <v>44356</v>
      </c>
      <c r="G248" s="19" t="n">
        <v>841.2</v>
      </c>
      <c r="H248" s="20" t="n">
        <f aca="false">F248-E248</f>
        <v>-7</v>
      </c>
      <c r="I248" s="19" t="n">
        <f aca="false">G248*H248</f>
        <v>-5888.4</v>
      </c>
    </row>
    <row r="249" s="16" customFormat="true" ht="77.25" hidden="false" customHeight="true" outlineLevel="0" collapsed="false">
      <c r="B249" s="17" t="s">
        <v>512</v>
      </c>
      <c r="C249" s="17" t="s">
        <v>557</v>
      </c>
      <c r="D249" s="17" t="s">
        <v>558</v>
      </c>
      <c r="E249" s="18" t="n">
        <v>44363</v>
      </c>
      <c r="F249" s="18" t="n">
        <v>44356</v>
      </c>
      <c r="G249" s="19" t="n">
        <v>885.57</v>
      </c>
      <c r="H249" s="20" t="n">
        <f aca="false">F249-E249</f>
        <v>-7</v>
      </c>
      <c r="I249" s="19" t="n">
        <f aca="false">G249*H249</f>
        <v>-6198.99</v>
      </c>
    </row>
    <row r="250" s="16" customFormat="true" ht="77.25" hidden="false" customHeight="true" outlineLevel="0" collapsed="false">
      <c r="B250" s="17" t="s">
        <v>512</v>
      </c>
      <c r="C250" s="17" t="s">
        <v>559</v>
      </c>
      <c r="D250" s="17" t="s">
        <v>560</v>
      </c>
      <c r="E250" s="18" t="n">
        <v>44363</v>
      </c>
      <c r="F250" s="18" t="n">
        <v>44356</v>
      </c>
      <c r="G250" s="19" t="n">
        <v>1674.69</v>
      </c>
      <c r="H250" s="20" t="n">
        <f aca="false">F250-E250</f>
        <v>-7</v>
      </c>
      <c r="I250" s="19" t="n">
        <f aca="false">G250*H250</f>
        <v>-11722.83</v>
      </c>
    </row>
    <row r="251" s="16" customFormat="true" ht="77.25" hidden="false" customHeight="true" outlineLevel="0" collapsed="false">
      <c r="B251" s="17" t="s">
        <v>512</v>
      </c>
      <c r="C251" s="17" t="s">
        <v>561</v>
      </c>
      <c r="D251" s="17" t="s">
        <v>562</v>
      </c>
      <c r="E251" s="18" t="n">
        <v>44363</v>
      </c>
      <c r="F251" s="18" t="n">
        <v>44356</v>
      </c>
      <c r="G251" s="19" t="n">
        <v>98.52</v>
      </c>
      <c r="H251" s="20" t="n">
        <f aca="false">F251-E251</f>
        <v>-7</v>
      </c>
      <c r="I251" s="19" t="n">
        <f aca="false">G251*H251</f>
        <v>-689.64</v>
      </c>
    </row>
    <row r="252" s="16" customFormat="true" ht="77.25" hidden="false" customHeight="true" outlineLevel="0" collapsed="false">
      <c r="B252" s="17" t="s">
        <v>512</v>
      </c>
      <c r="C252" s="17" t="s">
        <v>563</v>
      </c>
      <c r="D252" s="17" t="s">
        <v>564</v>
      </c>
      <c r="E252" s="18" t="n">
        <v>44363</v>
      </c>
      <c r="F252" s="18" t="n">
        <v>44356</v>
      </c>
      <c r="G252" s="19" t="n">
        <v>3690.78</v>
      </c>
      <c r="H252" s="20" t="n">
        <f aca="false">F252-E252</f>
        <v>-7</v>
      </c>
      <c r="I252" s="19" t="n">
        <f aca="false">G252*H252</f>
        <v>-25835.46</v>
      </c>
    </row>
    <row r="253" s="16" customFormat="true" ht="77.25" hidden="false" customHeight="true" outlineLevel="0" collapsed="false">
      <c r="B253" s="17" t="s">
        <v>512</v>
      </c>
      <c r="C253" s="17" t="s">
        <v>565</v>
      </c>
      <c r="D253" s="17" t="s">
        <v>566</v>
      </c>
      <c r="E253" s="18" t="n">
        <v>44363</v>
      </c>
      <c r="F253" s="18" t="n">
        <v>44356</v>
      </c>
      <c r="G253" s="19" t="n">
        <v>224.35</v>
      </c>
      <c r="H253" s="20" t="n">
        <f aca="false">F253-E253</f>
        <v>-7</v>
      </c>
      <c r="I253" s="19" t="n">
        <f aca="false">G253*H253</f>
        <v>-1570.45</v>
      </c>
    </row>
    <row r="254" s="16" customFormat="true" ht="77.25" hidden="false" customHeight="true" outlineLevel="0" collapsed="false">
      <c r="B254" s="17" t="s">
        <v>512</v>
      </c>
      <c r="C254" s="17" t="s">
        <v>567</v>
      </c>
      <c r="D254" s="17" t="s">
        <v>568</v>
      </c>
      <c r="E254" s="18" t="n">
        <v>44363</v>
      </c>
      <c r="F254" s="18" t="n">
        <v>44356</v>
      </c>
      <c r="G254" s="19" t="n">
        <v>1012.53</v>
      </c>
      <c r="H254" s="20" t="n">
        <f aca="false">F254-E254</f>
        <v>-7</v>
      </c>
      <c r="I254" s="19" t="n">
        <f aca="false">G254*H254</f>
        <v>-7087.71</v>
      </c>
    </row>
    <row r="255" s="16" customFormat="true" ht="77.25" hidden="false" customHeight="true" outlineLevel="0" collapsed="false">
      <c r="B255" s="17" t="s">
        <v>569</v>
      </c>
      <c r="C255" s="17" t="s">
        <v>570</v>
      </c>
      <c r="D255" s="17" t="s">
        <v>571</v>
      </c>
      <c r="E255" s="18" t="n">
        <v>44377</v>
      </c>
      <c r="F255" s="18" t="n">
        <v>44363</v>
      </c>
      <c r="G255" s="19" t="n">
        <v>173</v>
      </c>
      <c r="H255" s="20" t="n">
        <f aca="false">F255-E255</f>
        <v>-14</v>
      </c>
      <c r="I255" s="19" t="n">
        <f aca="false">G255*H255</f>
        <v>-2422</v>
      </c>
    </row>
    <row r="256" s="16" customFormat="true" ht="77.25" hidden="false" customHeight="true" outlineLevel="0" collapsed="false">
      <c r="B256" s="17" t="s">
        <v>569</v>
      </c>
      <c r="C256" s="17" t="s">
        <v>572</v>
      </c>
      <c r="D256" s="17" t="s">
        <v>573</v>
      </c>
      <c r="E256" s="18" t="n">
        <v>44377</v>
      </c>
      <c r="F256" s="18" t="n">
        <v>44363</v>
      </c>
      <c r="G256" s="19" t="n">
        <v>1927</v>
      </c>
      <c r="H256" s="20" t="n">
        <f aca="false">F256-E256</f>
        <v>-14</v>
      </c>
      <c r="I256" s="19" t="n">
        <f aca="false">G256*H256</f>
        <v>-26978</v>
      </c>
    </row>
    <row r="257" s="16" customFormat="true" ht="77.25" hidden="false" customHeight="true" outlineLevel="0" collapsed="false">
      <c r="B257" s="17" t="s">
        <v>574</v>
      </c>
      <c r="C257" s="17" t="s">
        <v>575</v>
      </c>
      <c r="D257" s="17" t="s">
        <v>576</v>
      </c>
      <c r="E257" s="18" t="n">
        <v>44316</v>
      </c>
      <c r="F257" s="18" t="n">
        <v>44329</v>
      </c>
      <c r="G257" s="19" t="n">
        <v>1498.88</v>
      </c>
      <c r="H257" s="20" t="n">
        <f aca="false">F257-E257</f>
        <v>13</v>
      </c>
      <c r="I257" s="19" t="n">
        <f aca="false">G257*H257</f>
        <v>19485.44</v>
      </c>
    </row>
    <row r="258" s="16" customFormat="true" ht="77.25" hidden="false" customHeight="true" outlineLevel="0" collapsed="false">
      <c r="B258" s="17" t="s">
        <v>577</v>
      </c>
      <c r="C258" s="17" t="s">
        <v>578</v>
      </c>
      <c r="D258" s="17" t="s">
        <v>579</v>
      </c>
      <c r="E258" s="18" t="n">
        <v>44337</v>
      </c>
      <c r="F258" s="18" t="n">
        <v>44363</v>
      </c>
      <c r="G258" s="19" t="n">
        <v>7733.45</v>
      </c>
      <c r="H258" s="20" t="n">
        <f aca="false">F258-E258</f>
        <v>26</v>
      </c>
      <c r="I258" s="19" t="n">
        <f aca="false">G258*H258</f>
        <v>201069.7</v>
      </c>
    </row>
    <row r="259" s="16" customFormat="true" ht="77.25" hidden="false" customHeight="true" outlineLevel="0" collapsed="false">
      <c r="B259" s="17" t="s">
        <v>580</v>
      </c>
      <c r="C259" s="17" t="s">
        <v>581</v>
      </c>
      <c r="D259" s="17" t="s">
        <v>582</v>
      </c>
      <c r="E259" s="18" t="n">
        <v>44352</v>
      </c>
      <c r="F259" s="18" t="n">
        <v>44362</v>
      </c>
      <c r="G259" s="19" t="n">
        <v>600</v>
      </c>
      <c r="H259" s="20" t="n">
        <f aca="false">F259-E259</f>
        <v>10</v>
      </c>
      <c r="I259" s="19" t="n">
        <f aca="false">G259*H259</f>
        <v>6000</v>
      </c>
    </row>
    <row r="260" s="16" customFormat="true" ht="77.25" hidden="false" customHeight="true" outlineLevel="0" collapsed="false">
      <c r="B260" s="17" t="s">
        <v>583</v>
      </c>
      <c r="C260" s="17" t="s">
        <v>584</v>
      </c>
      <c r="D260" s="17" t="s">
        <v>585</v>
      </c>
      <c r="E260" s="18" t="n">
        <v>44342</v>
      </c>
      <c r="F260" s="18" t="n">
        <v>44356</v>
      </c>
      <c r="G260" s="19" t="n">
        <v>2900</v>
      </c>
      <c r="H260" s="20" t="n">
        <f aca="false">F260-E260</f>
        <v>14</v>
      </c>
      <c r="I260" s="19" t="n">
        <f aca="false">G260*H260</f>
        <v>40600</v>
      </c>
    </row>
    <row r="261" s="16" customFormat="true" ht="77.25" hidden="false" customHeight="true" outlineLevel="0" collapsed="false">
      <c r="B261" s="17" t="s">
        <v>586</v>
      </c>
      <c r="C261" s="17" t="s">
        <v>587</v>
      </c>
      <c r="D261" s="17" t="s">
        <v>588</v>
      </c>
      <c r="E261" s="18" t="n">
        <v>44319</v>
      </c>
      <c r="F261" s="18" t="n">
        <v>44337</v>
      </c>
      <c r="G261" s="19" t="n">
        <v>14</v>
      </c>
      <c r="H261" s="20" t="n">
        <f aca="false">F261-E261</f>
        <v>18</v>
      </c>
      <c r="I261" s="19" t="n">
        <f aca="false">G261*H261</f>
        <v>252</v>
      </c>
    </row>
    <row r="262" s="16" customFormat="true" ht="77.25" hidden="false" customHeight="true" outlineLevel="0" collapsed="false">
      <c r="B262" s="17" t="s">
        <v>586</v>
      </c>
      <c r="C262" s="17" t="s">
        <v>589</v>
      </c>
      <c r="D262" s="17" t="s">
        <v>590</v>
      </c>
      <c r="E262" s="18" t="n">
        <v>44319</v>
      </c>
      <c r="F262" s="18" t="n">
        <v>44337</v>
      </c>
      <c r="G262" s="19" t="n">
        <v>15.54</v>
      </c>
      <c r="H262" s="20" t="n">
        <f aca="false">F262-E262</f>
        <v>18</v>
      </c>
      <c r="I262" s="19" t="n">
        <f aca="false">G262*H262</f>
        <v>279.72</v>
      </c>
    </row>
    <row r="263" s="16" customFormat="true" ht="77.25" hidden="false" customHeight="true" outlineLevel="0" collapsed="false">
      <c r="B263" s="17" t="s">
        <v>586</v>
      </c>
      <c r="C263" s="17" t="s">
        <v>591</v>
      </c>
      <c r="D263" s="17" t="s">
        <v>592</v>
      </c>
      <c r="E263" s="18" t="n">
        <v>44319</v>
      </c>
      <c r="F263" s="18" t="n">
        <v>44337</v>
      </c>
      <c r="G263" s="19" t="n">
        <v>23</v>
      </c>
      <c r="H263" s="20" t="n">
        <f aca="false">F263-E263</f>
        <v>18</v>
      </c>
      <c r="I263" s="19" t="n">
        <f aca="false">G263*H263</f>
        <v>414</v>
      </c>
    </row>
    <row r="264" s="16" customFormat="true" ht="77.25" hidden="false" customHeight="true" outlineLevel="0" collapsed="false">
      <c r="B264" s="17" t="s">
        <v>586</v>
      </c>
      <c r="C264" s="17" t="s">
        <v>587</v>
      </c>
      <c r="D264" s="17" t="s">
        <v>593</v>
      </c>
      <c r="E264" s="18" t="n">
        <v>44319</v>
      </c>
      <c r="F264" s="18" t="n">
        <v>44337</v>
      </c>
      <c r="G264" s="19" t="n">
        <v>110.7</v>
      </c>
      <c r="H264" s="20" t="n">
        <f aca="false">F264-E264</f>
        <v>18</v>
      </c>
      <c r="I264" s="19" t="n">
        <f aca="false">G264*H264</f>
        <v>1992.6</v>
      </c>
    </row>
    <row r="265" s="16" customFormat="true" ht="77.25" hidden="false" customHeight="true" outlineLevel="0" collapsed="false">
      <c r="B265" s="17" t="s">
        <v>586</v>
      </c>
      <c r="C265" s="17" t="s">
        <v>594</v>
      </c>
      <c r="D265" s="17" t="s">
        <v>595</v>
      </c>
      <c r="E265" s="18" t="n">
        <v>44319</v>
      </c>
      <c r="F265" s="18" t="n">
        <v>44337</v>
      </c>
      <c r="G265" s="19" t="n">
        <v>15.54</v>
      </c>
      <c r="H265" s="20" t="n">
        <f aca="false">F265-E265</f>
        <v>18</v>
      </c>
      <c r="I265" s="19" t="n">
        <f aca="false">G265*H265</f>
        <v>279.72</v>
      </c>
    </row>
    <row r="266" s="16" customFormat="true" ht="77.25" hidden="false" customHeight="true" outlineLevel="0" collapsed="false">
      <c r="B266" s="17" t="s">
        <v>586</v>
      </c>
      <c r="C266" s="17" t="s">
        <v>587</v>
      </c>
      <c r="D266" s="17" t="s">
        <v>596</v>
      </c>
      <c r="E266" s="18" t="n">
        <v>44319</v>
      </c>
      <c r="F266" s="18" t="n">
        <v>44337</v>
      </c>
      <c r="G266" s="19" t="n">
        <v>156.67</v>
      </c>
      <c r="H266" s="20" t="n">
        <f aca="false">F266-E266</f>
        <v>18</v>
      </c>
      <c r="I266" s="19" t="n">
        <f aca="false">G266*H266</f>
        <v>2820.06</v>
      </c>
    </row>
    <row r="267" s="16" customFormat="true" ht="77.25" hidden="false" customHeight="true" outlineLevel="0" collapsed="false">
      <c r="B267" s="17" t="s">
        <v>586</v>
      </c>
      <c r="C267" s="17" t="s">
        <v>587</v>
      </c>
      <c r="D267" s="17" t="s">
        <v>597</v>
      </c>
      <c r="E267" s="18" t="n">
        <v>44319</v>
      </c>
      <c r="F267" s="18" t="n">
        <v>44337</v>
      </c>
      <c r="G267" s="19" t="n">
        <v>15.54</v>
      </c>
      <c r="H267" s="20" t="n">
        <f aca="false">F267-E267</f>
        <v>18</v>
      </c>
      <c r="I267" s="19" t="n">
        <f aca="false">G267*H267</f>
        <v>279.72</v>
      </c>
    </row>
    <row r="268" s="16" customFormat="true" ht="77.25" hidden="false" customHeight="true" outlineLevel="0" collapsed="false">
      <c r="B268" s="17" t="s">
        <v>586</v>
      </c>
      <c r="C268" s="17" t="s">
        <v>594</v>
      </c>
      <c r="D268" s="17" t="s">
        <v>598</v>
      </c>
      <c r="E268" s="18" t="n">
        <v>44319</v>
      </c>
      <c r="F268" s="18" t="n">
        <v>44337</v>
      </c>
      <c r="G268" s="19" t="n">
        <v>15.54</v>
      </c>
      <c r="H268" s="20" t="n">
        <f aca="false">F268-E268</f>
        <v>18</v>
      </c>
      <c r="I268" s="19" t="n">
        <f aca="false">G268*H268</f>
        <v>279.72</v>
      </c>
    </row>
    <row r="269" s="16" customFormat="true" ht="77.25" hidden="false" customHeight="true" outlineLevel="0" collapsed="false">
      <c r="B269" s="17" t="s">
        <v>586</v>
      </c>
      <c r="C269" s="17" t="s">
        <v>594</v>
      </c>
      <c r="D269" s="17" t="s">
        <v>599</v>
      </c>
      <c r="E269" s="18" t="n">
        <v>44319</v>
      </c>
      <c r="F269" s="18" t="n">
        <v>44337</v>
      </c>
      <c r="G269" s="19" t="n">
        <v>15.54</v>
      </c>
      <c r="H269" s="20" t="n">
        <f aca="false">F269-E269</f>
        <v>18</v>
      </c>
      <c r="I269" s="19" t="n">
        <f aca="false">G269*H269</f>
        <v>279.72</v>
      </c>
    </row>
    <row r="270" s="16" customFormat="true" ht="77.25" hidden="false" customHeight="true" outlineLevel="0" collapsed="false">
      <c r="B270" s="17" t="s">
        <v>586</v>
      </c>
      <c r="C270" s="17" t="s">
        <v>600</v>
      </c>
      <c r="D270" s="17" t="s">
        <v>601</v>
      </c>
      <c r="E270" s="18" t="n">
        <v>44319</v>
      </c>
      <c r="F270" s="18" t="n">
        <v>44337</v>
      </c>
      <c r="G270" s="19" t="n">
        <v>56.67</v>
      </c>
      <c r="H270" s="20" t="n">
        <f aca="false">F270-E270</f>
        <v>18</v>
      </c>
      <c r="I270" s="19" t="n">
        <f aca="false">G270*H270</f>
        <v>1020.06</v>
      </c>
    </row>
    <row r="271" s="16" customFormat="true" ht="77.25" hidden="false" customHeight="true" outlineLevel="0" collapsed="false">
      <c r="B271" s="17" t="s">
        <v>586</v>
      </c>
      <c r="C271" s="17" t="s">
        <v>602</v>
      </c>
      <c r="D271" s="17" t="s">
        <v>603</v>
      </c>
      <c r="E271" s="18" t="n">
        <v>44319</v>
      </c>
      <c r="F271" s="18" t="n">
        <v>44337</v>
      </c>
      <c r="G271" s="19" t="n">
        <v>62.8</v>
      </c>
      <c r="H271" s="20" t="n">
        <f aca="false">F271-E271</f>
        <v>18</v>
      </c>
      <c r="I271" s="19" t="n">
        <f aca="false">G271*H271</f>
        <v>1130.4</v>
      </c>
    </row>
    <row r="272" s="16" customFormat="true" ht="77.25" hidden="false" customHeight="true" outlineLevel="0" collapsed="false">
      <c r="B272" s="17" t="s">
        <v>586</v>
      </c>
      <c r="C272" s="17" t="s">
        <v>600</v>
      </c>
      <c r="D272" s="17" t="s">
        <v>604</v>
      </c>
      <c r="E272" s="18" t="n">
        <v>44319</v>
      </c>
      <c r="F272" s="18" t="n">
        <v>44337</v>
      </c>
      <c r="G272" s="19" t="n">
        <v>15.54</v>
      </c>
      <c r="H272" s="20" t="n">
        <f aca="false">F272-E272</f>
        <v>18</v>
      </c>
      <c r="I272" s="19" t="n">
        <f aca="false">G272*H272</f>
        <v>279.72</v>
      </c>
    </row>
    <row r="273" s="16" customFormat="true" ht="77.25" hidden="false" customHeight="true" outlineLevel="0" collapsed="false">
      <c r="B273" s="17" t="s">
        <v>586</v>
      </c>
      <c r="C273" s="17" t="s">
        <v>605</v>
      </c>
      <c r="D273" s="17" t="s">
        <v>606</v>
      </c>
      <c r="E273" s="18" t="n">
        <v>44319</v>
      </c>
      <c r="F273" s="18" t="n">
        <v>44337</v>
      </c>
      <c r="G273" s="19" t="n">
        <v>248.6</v>
      </c>
      <c r="H273" s="20" t="n">
        <f aca="false">F273-E273</f>
        <v>18</v>
      </c>
      <c r="I273" s="19" t="n">
        <f aca="false">G273*H273</f>
        <v>4474.8</v>
      </c>
    </row>
    <row r="274" s="16" customFormat="true" ht="77.25" hidden="false" customHeight="true" outlineLevel="0" collapsed="false">
      <c r="B274" s="17" t="s">
        <v>586</v>
      </c>
      <c r="C274" s="17" t="s">
        <v>587</v>
      </c>
      <c r="D274" s="17" t="s">
        <v>607</v>
      </c>
      <c r="E274" s="18" t="n">
        <v>44319</v>
      </c>
      <c r="F274" s="18" t="n">
        <v>44337</v>
      </c>
      <c r="G274" s="19" t="n">
        <v>35.74</v>
      </c>
      <c r="H274" s="20" t="n">
        <f aca="false">F274-E274</f>
        <v>18</v>
      </c>
      <c r="I274" s="19" t="n">
        <f aca="false">G274*H274</f>
        <v>643.32</v>
      </c>
    </row>
    <row r="275" s="16" customFormat="true" ht="77.25" hidden="false" customHeight="true" outlineLevel="0" collapsed="false">
      <c r="B275" s="17" t="s">
        <v>586</v>
      </c>
      <c r="C275" s="17" t="s">
        <v>608</v>
      </c>
      <c r="D275" s="17" t="s">
        <v>609</v>
      </c>
      <c r="E275" s="18" t="n">
        <v>44319</v>
      </c>
      <c r="F275" s="18" t="n">
        <v>44337</v>
      </c>
      <c r="G275" s="19" t="n">
        <v>23</v>
      </c>
      <c r="H275" s="20" t="n">
        <f aca="false">F275-E275</f>
        <v>18</v>
      </c>
      <c r="I275" s="19" t="n">
        <f aca="false">G275*H275</f>
        <v>414</v>
      </c>
    </row>
    <row r="276" s="16" customFormat="true" ht="77.25" hidden="false" customHeight="true" outlineLevel="0" collapsed="false">
      <c r="B276" s="17" t="s">
        <v>586</v>
      </c>
      <c r="C276" s="17" t="s">
        <v>589</v>
      </c>
      <c r="D276" s="17" t="s">
        <v>610</v>
      </c>
      <c r="E276" s="18" t="n">
        <v>44319</v>
      </c>
      <c r="F276" s="18" t="n">
        <v>44337</v>
      </c>
      <c r="G276" s="19" t="n">
        <v>15.54</v>
      </c>
      <c r="H276" s="20" t="n">
        <f aca="false">F276-E276</f>
        <v>18</v>
      </c>
      <c r="I276" s="19" t="n">
        <f aca="false">G276*H276</f>
        <v>279.72</v>
      </c>
    </row>
    <row r="277" s="16" customFormat="true" ht="77.25" hidden="false" customHeight="true" outlineLevel="0" collapsed="false">
      <c r="B277" s="17" t="s">
        <v>586</v>
      </c>
      <c r="C277" s="17" t="s">
        <v>594</v>
      </c>
      <c r="D277" s="17" t="s">
        <v>611</v>
      </c>
      <c r="E277" s="18" t="n">
        <v>44319</v>
      </c>
      <c r="F277" s="18" t="n">
        <v>44337</v>
      </c>
      <c r="G277" s="19" t="n">
        <v>95.76</v>
      </c>
      <c r="H277" s="20" t="n">
        <f aca="false">F277-E277</f>
        <v>18</v>
      </c>
      <c r="I277" s="19" t="n">
        <f aca="false">G277*H277</f>
        <v>1723.68</v>
      </c>
    </row>
    <row r="278" s="16" customFormat="true" ht="77.25" hidden="false" customHeight="true" outlineLevel="0" collapsed="false">
      <c r="B278" s="17" t="s">
        <v>586</v>
      </c>
      <c r="C278" s="17" t="s">
        <v>594</v>
      </c>
      <c r="D278" s="17" t="s">
        <v>612</v>
      </c>
      <c r="E278" s="18" t="n">
        <v>44319</v>
      </c>
      <c r="F278" s="18" t="n">
        <v>44337</v>
      </c>
      <c r="G278" s="19" t="n">
        <v>64.22</v>
      </c>
      <c r="H278" s="20" t="n">
        <f aca="false">F278-E278</f>
        <v>18</v>
      </c>
      <c r="I278" s="19" t="n">
        <f aca="false">G278*H278</f>
        <v>1155.96</v>
      </c>
    </row>
    <row r="279" s="16" customFormat="true" ht="77.25" hidden="false" customHeight="true" outlineLevel="0" collapsed="false">
      <c r="B279" s="17" t="s">
        <v>586</v>
      </c>
      <c r="C279" s="17" t="s">
        <v>613</v>
      </c>
      <c r="D279" s="17" t="s">
        <v>614</v>
      </c>
      <c r="E279" s="18" t="n">
        <v>44298</v>
      </c>
      <c r="F279" s="18" t="n">
        <v>44337</v>
      </c>
      <c r="G279" s="19" t="n">
        <v>139.48</v>
      </c>
      <c r="H279" s="20" t="n">
        <f aca="false">F279-E279</f>
        <v>39</v>
      </c>
      <c r="I279" s="19" t="n">
        <f aca="false">G279*H279</f>
        <v>5439.72</v>
      </c>
    </row>
    <row r="280" s="16" customFormat="true" ht="77.25" hidden="false" customHeight="true" outlineLevel="0" collapsed="false">
      <c r="B280" s="17" t="s">
        <v>615</v>
      </c>
      <c r="C280" s="17" t="s">
        <v>616</v>
      </c>
      <c r="D280" s="17" t="s">
        <v>617</v>
      </c>
      <c r="E280" s="18" t="n">
        <v>44408</v>
      </c>
      <c r="F280" s="18" t="n">
        <v>44363</v>
      </c>
      <c r="G280" s="19" t="n">
        <v>633</v>
      </c>
      <c r="H280" s="20" t="n">
        <f aca="false">F280-E280</f>
        <v>-45</v>
      </c>
      <c r="I280" s="19" t="n">
        <f aca="false">G280*H280</f>
        <v>-28485</v>
      </c>
    </row>
    <row r="281" s="16" customFormat="true" ht="77.25" hidden="false" customHeight="true" outlineLevel="0" collapsed="false">
      <c r="B281" s="17" t="s">
        <v>615</v>
      </c>
      <c r="C281" s="17" t="s">
        <v>619</v>
      </c>
      <c r="D281" s="17" t="s">
        <v>620</v>
      </c>
      <c r="E281" s="18" t="n">
        <v>44408</v>
      </c>
      <c r="F281" s="18" t="n">
        <v>44363</v>
      </c>
      <c r="G281" s="19" t="n">
        <v>198</v>
      </c>
      <c r="H281" s="20" t="n">
        <f aca="false">F281-E281</f>
        <v>-45</v>
      </c>
      <c r="I281" s="19" t="n">
        <f aca="false">G281*H281</f>
        <v>-8910</v>
      </c>
    </row>
    <row r="282" s="16" customFormat="true" ht="77.25" hidden="false" customHeight="true" outlineLevel="0" collapsed="false">
      <c r="B282" s="17" t="s">
        <v>621</v>
      </c>
      <c r="C282" s="17" t="s">
        <v>622</v>
      </c>
      <c r="D282" s="17" t="s">
        <v>623</v>
      </c>
      <c r="E282" s="18" t="n">
        <v>44377</v>
      </c>
      <c r="F282" s="18" t="n">
        <v>44363</v>
      </c>
      <c r="G282" s="19" t="n">
        <v>184.24</v>
      </c>
      <c r="H282" s="20" t="n">
        <f aca="false">F282-E282</f>
        <v>-14</v>
      </c>
      <c r="I282" s="19" t="n">
        <f aca="false">G282*H282</f>
        <v>-2579.36</v>
      </c>
    </row>
    <row r="283" s="16" customFormat="true" ht="77.25" hidden="false" customHeight="true" outlineLevel="0" collapsed="false">
      <c r="B283" s="17" t="s">
        <v>624</v>
      </c>
      <c r="C283" s="17" t="s">
        <v>625</v>
      </c>
      <c r="D283" s="17" t="s">
        <v>626</v>
      </c>
      <c r="E283" s="18" t="n">
        <v>44348</v>
      </c>
      <c r="F283" s="18" t="n">
        <v>44329</v>
      </c>
      <c r="G283" s="19" t="n">
        <v>222551.72</v>
      </c>
      <c r="H283" s="20" t="n">
        <f aca="false">F283-E283</f>
        <v>-19</v>
      </c>
      <c r="I283" s="19" t="n">
        <f aca="false">G283*H283</f>
        <v>-4228482.68</v>
      </c>
    </row>
    <row r="284" s="16" customFormat="true" ht="77.25" hidden="false" customHeight="true" outlineLevel="0" collapsed="false">
      <c r="B284" s="17" t="s">
        <v>627</v>
      </c>
      <c r="C284" s="17" t="s">
        <v>628</v>
      </c>
      <c r="D284" s="17" t="s">
        <v>629</v>
      </c>
      <c r="E284" s="18" t="n">
        <v>44316</v>
      </c>
      <c r="F284" s="18" t="n">
        <v>44328</v>
      </c>
      <c r="G284" s="19" t="n">
        <v>29.54</v>
      </c>
      <c r="H284" s="20" t="n">
        <f aca="false">F284-E284</f>
        <v>12</v>
      </c>
      <c r="I284" s="19" t="n">
        <f aca="false">G284*H284</f>
        <v>354.48</v>
      </c>
    </row>
    <row r="285" s="16" customFormat="true" ht="77.25" hidden="false" customHeight="true" outlineLevel="0" collapsed="false">
      <c r="B285" s="17" t="s">
        <v>627</v>
      </c>
      <c r="C285" s="17" t="s">
        <v>630</v>
      </c>
      <c r="D285" s="17" t="s">
        <v>631</v>
      </c>
      <c r="E285" s="18" t="n">
        <v>44346</v>
      </c>
      <c r="F285" s="18" t="n">
        <v>44356</v>
      </c>
      <c r="G285" s="19" t="n">
        <v>81.35</v>
      </c>
      <c r="H285" s="20" t="n">
        <f aca="false">F285-E285</f>
        <v>10</v>
      </c>
      <c r="I285" s="19" t="n">
        <f aca="false">G285*H285</f>
        <v>813.5</v>
      </c>
    </row>
    <row r="286" s="16" customFormat="true" ht="77.25" hidden="false" customHeight="true" outlineLevel="0" collapsed="false">
      <c r="B286" s="17" t="s">
        <v>632</v>
      </c>
      <c r="C286" s="17" t="s">
        <v>633</v>
      </c>
      <c r="D286" s="17" t="s">
        <v>634</v>
      </c>
      <c r="E286" s="18" t="n">
        <v>44347</v>
      </c>
      <c r="F286" s="18" t="n">
        <v>44356</v>
      </c>
      <c r="G286" s="19" t="n">
        <v>681</v>
      </c>
      <c r="H286" s="20" t="n">
        <f aca="false">F286-E286</f>
        <v>9</v>
      </c>
      <c r="I286" s="19" t="n">
        <f aca="false">G286*H286</f>
        <v>6129</v>
      </c>
    </row>
    <row r="287" s="16" customFormat="true" ht="77.25" hidden="false" customHeight="true" outlineLevel="0" collapsed="false">
      <c r="B287" s="17" t="s">
        <v>635</v>
      </c>
      <c r="C287" s="17" t="s">
        <v>346</v>
      </c>
      <c r="D287" s="17" t="s">
        <v>636</v>
      </c>
      <c r="E287" s="18" t="n">
        <v>44286</v>
      </c>
      <c r="F287" s="18" t="n">
        <v>44328</v>
      </c>
      <c r="G287" s="19" t="n">
        <v>99</v>
      </c>
      <c r="H287" s="20" t="n">
        <f aca="false">F287-E287</f>
        <v>42</v>
      </c>
      <c r="I287" s="19" t="n">
        <f aca="false">G287*H287</f>
        <v>4158</v>
      </c>
    </row>
    <row r="288" s="16" customFormat="true" ht="77.25" hidden="false" customHeight="true" outlineLevel="0" collapsed="false">
      <c r="B288" s="17" t="s">
        <v>635</v>
      </c>
      <c r="C288" s="17" t="s">
        <v>172</v>
      </c>
      <c r="D288" s="17" t="s">
        <v>637</v>
      </c>
      <c r="E288" s="18" t="n">
        <v>44316</v>
      </c>
      <c r="F288" s="18" t="n">
        <v>44328</v>
      </c>
      <c r="G288" s="19" t="n">
        <v>99</v>
      </c>
      <c r="H288" s="20" t="n">
        <f aca="false">F288-E288</f>
        <v>12</v>
      </c>
      <c r="I288" s="19" t="n">
        <f aca="false">G288*H288</f>
        <v>1188</v>
      </c>
    </row>
    <row r="289" s="16" customFormat="true" ht="77.25" hidden="false" customHeight="true" outlineLevel="0" collapsed="false">
      <c r="B289" s="17" t="s">
        <v>635</v>
      </c>
      <c r="C289" s="17" t="s">
        <v>638</v>
      </c>
      <c r="D289" s="17" t="s">
        <v>639</v>
      </c>
      <c r="E289" s="18" t="n">
        <v>44347</v>
      </c>
      <c r="F289" s="18" t="n">
        <v>44363</v>
      </c>
      <c r="G289" s="19" t="n">
        <v>99</v>
      </c>
      <c r="H289" s="20" t="n">
        <f aca="false">F289-E289</f>
        <v>16</v>
      </c>
      <c r="I289" s="19" t="n">
        <f aca="false">G289*H289</f>
        <v>1584</v>
      </c>
    </row>
    <row r="290" customFormat="false" ht="27" hidden="false" customHeight="true" outlineLevel="0" collapsed="false">
      <c r="G290" s="29" t="n">
        <f aca="false">SUM(G3:G289)</f>
        <v>1456126.84</v>
      </c>
      <c r="I290" s="29" t="n">
        <f aca="false">SUM(I3:I289)</f>
        <v>-12308793.08</v>
      </c>
    </row>
    <row r="291" customFormat="false" ht="16.5" hidden="false" customHeight="true" outlineLevel="0" collapsed="false"/>
    <row r="292" customFormat="false" ht="25.5" hidden="false" customHeight="true" outlineLevel="0" collapsed="false">
      <c r="F292" s="22" t="n">
        <f aca="false">G290</f>
        <v>1456126.84</v>
      </c>
      <c r="G292" s="23"/>
      <c r="H292" s="23"/>
      <c r="I292" s="30" t="n">
        <f aca="false">I290</f>
        <v>-12308793.08</v>
      </c>
    </row>
    <row r="293" customFormat="false" ht="26.25" hidden="false" customHeight="true" outlineLevel="0" collapsed="false">
      <c r="F293" s="25"/>
      <c r="G293" s="25"/>
      <c r="H293" s="25"/>
      <c r="I293" s="25"/>
    </row>
    <row r="294" customFormat="false" ht="31.5" hidden="false" customHeight="true" outlineLevel="0" collapsed="false">
      <c r="F294" s="26" t="s">
        <v>646</v>
      </c>
      <c r="G294" s="27" t="s">
        <v>647</v>
      </c>
      <c r="H294" s="28"/>
      <c r="I294" s="24" t="n">
        <f aca="false">I292/F292</f>
        <v>-8.45310500560514</v>
      </c>
    </row>
    <row r="295" customFormat="false" ht="16.5" hidden="false" customHeight="true" outlineLevel="0" collapsed="false">
      <c r="F295" s="25"/>
      <c r="G295" s="25"/>
      <c r="H295" s="25"/>
      <c r="I295" s="25"/>
    </row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3:14:39Z</dcterms:created>
  <dc:creator>Monica Burini</dc:creator>
  <dc:description/>
  <dc:language>en-US</dc:language>
  <cp:lastModifiedBy>burini</cp:lastModifiedBy>
  <cp:lastPrinted>2021-07-19T13:36:32Z</cp:lastPrinted>
  <dcterms:modified xsi:type="dcterms:W3CDTF">2021-07-19T13:37:11Z</dcterms:modified>
  <cp:revision>0</cp:revision>
  <dc:subject/>
  <dc:title/>
</cp:coreProperties>
</file>