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pubblicare" sheetId="1" state="visible" r:id="rId2"/>
  </sheets>
  <definedNames>
    <definedName function="false" hidden="true" localSheetId="0" name="_xlnm._FilterDatabase" vbProcedure="false">'da pubblicare'!$A$2:$I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898">
  <si>
    <t xml:space="preserve">INDICE TEMPESTIVITA' PAGAMENTI 4^ Trim. 2022</t>
  </si>
  <si>
    <t xml:space="preserve">Fornitore</t>
  </si>
  <si>
    <t xml:space="preserve">Oggetto</t>
  </si>
  <si>
    <t xml:space="preserve">Nr. doc.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</t>
  </si>
  <si>
    <t xml:space="preserve">RITARDO PONDERATO importo pagato(E) x scostamento (A)</t>
  </si>
  <si>
    <t xml:space="preserve">ACCENTO SOCIETA' COOPERATIVA SOCIALE</t>
  </si>
  <si>
    <t xml:space="preserve"> 	GESTIONE LUDOTECA LOTTO 1 </t>
  </si>
  <si>
    <t xml:space="preserve">000699-0C2 PA</t>
  </si>
  <si>
    <t xml:space="preserve">ADECCO ITALIA SPA</t>
  </si>
  <si>
    <t xml:space="preserve">AUT MIN PROT N 1100 - SG DEL 26/11/04. SOCIETA' SOGGETTA ALL'ATTIVITA' DI DIREZIONE E COORDINAMENTO DELLA SOCIETA' ADECC</t>
  </si>
  <si>
    <t xml:space="preserve">2022.0400.00460</t>
  </si>
  <si>
    <t xml:space="preserve">CALDARINI E ASSOCIATI SRL STUDIO PROFESSIONALE</t>
  </si>
  <si>
    <t xml:space="preserve"> 	1.01 - Corso di formazione ON-LINE IN DIRETTA Usai 15.09.22; SIMOG e AVCPASS; Iscrizione: Azzali</t>
  </si>
  <si>
    <t xml:space="preserve">1005.22</t>
  </si>
  <si>
    <t xml:space="preserve">EDITORIALE SRL </t>
  </si>
  <si>
    <t xml:space="preserve">Documento n. PA358 del 15/09/2022</t>
  </si>
  <si>
    <t xml:space="preserve">PA358</t>
  </si>
  <si>
    <t xml:space="preserve">EMC2 ONLUS S.C.S. A R.L.</t>
  </si>
  <si>
    <t xml:space="preserve">MANUTENZIONE E SFALCIO AREE VERDI ANNO 2022 - IMPEGNO 1241/2020</t>
  </si>
  <si>
    <t xml:space="preserve">1292 B</t>
  </si>
  <si>
    <t xml:space="preserve">GRUPPO MICHELOTTI SRL</t>
  </si>
  <si>
    <t xml:space="preserve">Noleggio n.50 panelli stand 2,50x1,00 per allestimento seggi in Via Falcone 2, Basilicanova il 25/09/22</t>
  </si>
  <si>
    <t xml:space="preserve">1081</t>
  </si>
  <si>
    <t xml:space="preserve">HERA COMM S.P.A.</t>
  </si>
  <si>
    <t xml:space="preserve">FORNITURA SERVIZIO GAS AGOSTO 2022 SCUOLE MEDIE</t>
  </si>
  <si>
    <t xml:space="preserve">412209827027</t>
  </si>
  <si>
    <t xml:space="preserve">FORNITURA SERVIZIO GAS AGOSTO 2022 AMBULATORIO LAURA BASSI</t>
  </si>
  <si>
    <t xml:space="preserve">412209827033</t>
  </si>
  <si>
    <t xml:space="preserve">FORNITURA SERVIZIO GAS AGOSTO 2022 SALA AMORETTI</t>
  </si>
  <si>
    <t xml:space="preserve">412209827032</t>
  </si>
  <si>
    <t xml:space="preserve">FORNITURA SERVIZIO GAS AGOSTO 2022 PALESTRA BASILICANOVA</t>
  </si>
  <si>
    <t xml:space="preserve">412209827030</t>
  </si>
  <si>
    <t xml:space="preserve">FORNITURA SERVIZIO GAS AGOSTO 2022 SALA POLIF. BASILICANOVA</t>
  </si>
  <si>
    <t xml:space="preserve">412209827028</t>
  </si>
  <si>
    <t xml:space="preserve">FORNITURA SERVIZIO GAS AGOSTO 2022 POLIVALENTE</t>
  </si>
  <si>
    <t xml:space="preserve">412209827029</t>
  </si>
  <si>
    <t xml:space="preserve">FORNITURA SERVIZIO GAS AGOSTO 2022 SCUOLA ELEMENTARE BASILICAGOIANO</t>
  </si>
  <si>
    <t xml:space="preserve">412209827026</t>
  </si>
  <si>
    <t xml:space="preserve">FORNITURA SERVIZIO GAS AGOSTO 2022 MAGAZZINO</t>
  </si>
  <si>
    <t xml:space="preserve">412209827025</t>
  </si>
  <si>
    <t xml:space="preserve">I.C.A. SRL IMPOSTE COMUNALI AFFINI</t>
  </si>
  <si>
    <t xml:space="preserve">SERVIZIO DI GESTIONE, RISCOSSIONE ED ACCERTAMENTO IMPOSTA DI SOGGIORNO DAL 01/08 AL 31/08</t>
  </si>
  <si>
    <t xml:space="preserve">IT  009156</t>
  </si>
  <si>
    <t xml:space="preserve">IREN AMBIENTE S.P.A.</t>
  </si>
  <si>
    <t xml:space="preserve">Servizi di Igiene Ambientale</t>
  </si>
  <si>
    <t xml:space="preserve">18692202001998</t>
  </si>
  <si>
    <t xml:space="preserve">IT SICUREZZA SRL</t>
  </si>
  <si>
    <t xml:space="preserve">manifestazione dall'alabastro allo zenzero anno 2022. servizio di vigilanza antincendio</t>
  </si>
  <si>
    <t xml:space="preserve">207</t>
  </si>
  <si>
    <t xml:space="preserve">Documento n. 206 del 13/09/2022</t>
  </si>
  <si>
    <t xml:space="preserve">206</t>
  </si>
  <si>
    <t xml:space="preserve">manifestazione dall'alabastro allo zenzaro anno 2022. servizio di vigilanza antincendio</t>
  </si>
  <si>
    <t xml:space="preserve">201</t>
  </si>
  <si>
    <t xml:space="preserve">MAGGIOLI SPA</t>
  </si>
  <si>
    <t xml:space="preserve">RINNOVO ABBONAMENTO BANCA DATI ON-LINE UFFICIOCOMMERCIO.IT I ANNO (CONTRATTO TRIENNALE)</t>
  </si>
  <si>
    <t xml:space="preserve">0002141971</t>
  </si>
  <si>
    <t xml:space="preserve">MARY’S KITCHEN DI MARIAGRAZIA SONCINI</t>
  </si>
  <si>
    <t xml:space="preserve">Impegno nr. 1157 2022  Determina di affidamento 431 2022 Ufficio Promozione Turistica e Culturale</t>
  </si>
  <si>
    <t xml:space="preserve">1</t>
  </si>
  <si>
    <t xml:space="preserve">MIK SERVICE </t>
  </si>
  <si>
    <t xml:space="preserve">Documento n. 23 del 12/09/2022</t>
  </si>
  <si>
    <t xml:space="preserve">23</t>
  </si>
  <si>
    <t xml:space="preserve">MOSCHELLA SEDUTE SRL </t>
  </si>
  <si>
    <t xml:space="preserve">Documento n. 45/10 del 14/09/2022</t>
  </si>
  <si>
    <t xml:space="preserve">45/10</t>
  </si>
  <si>
    <t xml:space="preserve">Documento n. 44/10 del 14/09/2022</t>
  </si>
  <si>
    <t xml:space="preserve">44/10</t>
  </si>
  <si>
    <t xml:space="preserve">Seduta operativa imbottita con braccioli.</t>
  </si>
  <si>
    <t xml:space="preserve">1085</t>
  </si>
  <si>
    <t xml:space="preserve">POSTE ITALIANE S.P.A.</t>
  </si>
  <si>
    <t xml:space="preserve"> POSTA EASY BASIC NOVEMBRE 2021</t>
  </si>
  <si>
    <t xml:space="preserve">1021324849</t>
  </si>
  <si>
    <t xml:space="preserve">POSTAONLINE CORPORATE</t>
  </si>
  <si>
    <t xml:space="preserve">3210644443</t>
  </si>
  <si>
    <t xml:space="preserve">R.M. PREMIAZIONI S.A.S</t>
  </si>
  <si>
    <t xml:space="preserve">Cornice // art. 2302RBi con targa stampata</t>
  </si>
  <si>
    <t xml:space="preserve">19PA</t>
  </si>
  <si>
    <t xml:space="preserve">REKEEP SPA</t>
  </si>
  <si>
    <t xml:space="preserve">SERVIZIO DI PULIZIA STRAORDINARIA DEI SEGGI SEDE DEL REFERENDUM DEL 12 GIUGNO</t>
  </si>
  <si>
    <t xml:space="preserve">7822007086</t>
  </si>
  <si>
    <t xml:space="preserve">REPAS LUNCH COUPON SRL</t>
  </si>
  <si>
    <t xml:space="preserve">Documento n. 2819/36 del 28/07/2022</t>
  </si>
  <si>
    <t xml:space="preserve">2819/36</t>
  </si>
  <si>
    <t xml:space="preserve"> 	Buoni Pasto Elettronici Consip 9 Lotto 6 da nr. 22308021866 a nr. 22308022062</t>
  </si>
  <si>
    <t xml:space="preserve">2799/36</t>
  </si>
  <si>
    <t xml:space="preserve">SEBACH SRL</t>
  </si>
  <si>
    <t xml:space="preserve">Determinazione N  522 del 29 08 2022   In caso di pagamento con bonifico bancario si prega gentilmente di riportare gli</t>
  </si>
  <si>
    <t xml:space="preserve">V22412006</t>
  </si>
  <si>
    <t xml:space="preserve">TORIAZZI SRL</t>
  </si>
  <si>
    <t xml:space="preserve">Contrassegno di parcheggio per disabili Mod. Ufficiale dell'UE - 14,8X10,6</t>
  </si>
  <si>
    <t xml:space="preserve">240/E</t>
  </si>
  <si>
    <t xml:space="preserve">WOLTERS KLUWER ITALIA SRL</t>
  </si>
  <si>
    <t xml:space="preserve">SISTEMA LEGGI D'ITALIA LEGGI D'ITALIA PROFESSIONALE - POSTAZIONE AGGIUNTIVA - CANONE DI AGGIORNAMENTO</t>
  </si>
  <si>
    <t xml:space="preserve">0073838259</t>
  </si>
  <si>
    <t xml:space="preserve">A2A ENERGIA SPA</t>
  </si>
  <si>
    <t xml:space="preserve">FORNITURA ENERGIA ELETTRICA periodo: 01.08.2022-31.08.2022 ILLUMINAZIONE PUBBLICA</t>
  </si>
  <si>
    <t xml:space="preserve">822000263389</t>
  </si>
  <si>
    <t xml:space="preserve">FORNITURA ENERGIA ELETTRICA periodo: 01.08.2022-31.08.2022 CIMITERO MONTICELLI</t>
  </si>
  <si>
    <t xml:space="preserve">822000262608</t>
  </si>
  <si>
    <t xml:space="preserve">FORNITURA ENERGIA ELETTRICA periodo: 01.08.2022-31.08.2022 MERCATO SETTIMANALE</t>
  </si>
  <si>
    <t xml:space="preserve">822000262609</t>
  </si>
  <si>
    <t xml:space="preserve">FORNITURA ENERGIA ELETTRICA periodo: 01.07.2022-31.08.2022 FOTOVOLTAICO</t>
  </si>
  <si>
    <t xml:space="preserve">822000254876</t>
  </si>
  <si>
    <t xml:space="preserve">FORNITURA ENERGIA ELETTRICA periodo: 01.08.2022-31.08.2022 ATTIVITA' CULTURALI</t>
  </si>
  <si>
    <t xml:space="preserve">822000254878</t>
  </si>
  <si>
    <t xml:space="preserve">822000254875</t>
  </si>
  <si>
    <t xml:space="preserve">FORNITURA ENERGIA ELETTRICA periodo: 01.08.2022-31.08.2022 BENI DEMANIALI</t>
  </si>
  <si>
    <t xml:space="preserve">822000254874</t>
  </si>
  <si>
    <t xml:space="preserve">FORNITURA ENERGIA ELETTRICA periodo: 01.07.2022-31.08.2022 ILLUMINAZIONE PUBBLICA</t>
  </si>
  <si>
    <t xml:space="preserve">822000254873</t>
  </si>
  <si>
    <t xml:space="preserve">FORNITURA ENERGIA ELETTRICA periodo: 01.08.2022-31.08.2022 SCUOLE MEDIE</t>
  </si>
  <si>
    <t xml:space="preserve">822000254881</t>
  </si>
  <si>
    <t xml:space="preserve">FORNITURA ENERGIA ELETTRICA periodo: 01.08.2022-31.08.2022 ASILO NIDO</t>
  </si>
  <si>
    <t xml:space="preserve">822000254879</t>
  </si>
  <si>
    <t xml:space="preserve">FORNITURA ENERGIA ELETTRICA periodo: 01.07.2022-31.08.2022 ELEMENTARI BASILICANOVA</t>
  </si>
  <si>
    <t xml:space="preserve">822000254877</t>
  </si>
  <si>
    <t xml:space="preserve">FORNITURA ENERGIA ELETTRICA periodo: 01.08.2022-31.08.2022 AMBULATORI</t>
  </si>
  <si>
    <t xml:space="preserve">822000254880</t>
  </si>
  <si>
    <t xml:space="preserve">DALL'AGLIO SIMONE STUDIO LEGALE</t>
  </si>
  <si>
    <t xml:space="preserve"> 	In relazione a: ricorso straordinario al Capo dello Stato promosso da P.E. Srls per l'annullamento della Delibera di C</t>
  </si>
  <si>
    <t xml:space="preserve">60</t>
  </si>
  <si>
    <t xml:space="preserve">MANUTENZIONE ORDINARIA AREE VERDI DI PROPRIETA' COMUNALE ANNI 2016-2017-2018</t>
  </si>
  <si>
    <t xml:space="preserve">1208 B</t>
  </si>
  <si>
    <t xml:space="preserve">FONDAZIONE ARTURO TOSCANINI</t>
  </si>
  <si>
    <t xml:space="preserve">Prestazioni orchestrali per l'esecuzione del concerto della Toscanini Next del 22/07/2022 presso Piazza Fornia di Montic</t>
  </si>
  <si>
    <t xml:space="preserve">32 PA</t>
  </si>
  <si>
    <t xml:space="preserve">Prestazioni artistiche per l'esecuzione dello spettacolo Il Libro piÃ¹ Bello in data 10 settembre 2022 presso Piazza For</t>
  </si>
  <si>
    <t xml:space="preserve">29 PA</t>
  </si>
  <si>
    <t xml:space="preserve">GLOBAL POWER SPA</t>
  </si>
  <si>
    <t xml:space="preserve">FOTOVOLTAICO  BENI DEMANIALI Energia Elettrica SETTEMBRE 2022</t>
  </si>
  <si>
    <t xml:space="preserve">V0/54445</t>
  </si>
  <si>
    <t xml:space="preserve">Fattura Energia Elettrica</t>
  </si>
  <si>
    <t xml:space="preserve">V0/54450</t>
  </si>
  <si>
    <t xml:space="preserve">V0/54451</t>
  </si>
  <si>
    <t xml:space="preserve">232146-IT001E10941117-202208-COMUNE DI MONTECHIARUGOLO</t>
  </si>
  <si>
    <t xml:space="preserve">V0/47825</t>
  </si>
  <si>
    <t xml:space="preserve">Fattura Energia Elettrica FOTOVOLTAICO AGOSTO 2022</t>
  </si>
  <si>
    <t xml:space="preserve">V0/47826</t>
  </si>
  <si>
    <t xml:space="preserve">Fattura Energia Elettrica LUGLIO 2022 FOTOVOLTAICO</t>
  </si>
  <si>
    <t xml:space="preserve">V0/41239</t>
  </si>
  <si>
    <t xml:space="preserve"> 	335243098 IT001E10941117 NUOVA ATTIVAZIONE STRAORDINARIA</t>
  </si>
  <si>
    <t xml:space="preserve">V1/979</t>
  </si>
  <si>
    <t xml:space="preserve"> 	335247840 IT001E10941121 NUOVA ATTIVAZIONE STRAORDINARIA 30/07/2022</t>
  </si>
  <si>
    <t xml:space="preserve">V1/980</t>
  </si>
  <si>
    <t xml:space="preserve">V0/40236</t>
  </si>
  <si>
    <t xml:space="preserve">V0/40237</t>
  </si>
  <si>
    <t xml:space="preserve">V0/40238</t>
  </si>
  <si>
    <t xml:space="preserve">V0/40239</t>
  </si>
  <si>
    <t xml:space="preserve">V0/40240</t>
  </si>
  <si>
    <t xml:space="preserve">V0/40241</t>
  </si>
  <si>
    <t xml:space="preserve">FOTOVOLTAICO BENI DEMANIALI TRIPOLI ENERGIA ELETTRICA GIUGNO 2022</t>
  </si>
  <si>
    <t xml:space="preserve">V0/35335</t>
  </si>
  <si>
    <t xml:space="preserve">V0/1001</t>
  </si>
  <si>
    <t xml:space="preserve">V0/1002</t>
  </si>
  <si>
    <t xml:space="preserve">V0/1003</t>
  </si>
  <si>
    <t xml:space="preserve">V0/1004</t>
  </si>
  <si>
    <t xml:space="preserve">V0/1005</t>
  </si>
  <si>
    <t xml:space="preserve">LUGLIO 2022 FORNITURA SERVIZIO GAS SERVIZI SOCIALI </t>
  </si>
  <si>
    <t xml:space="preserve">412208811463</t>
  </si>
  <si>
    <t xml:space="preserve">LUGLIO 2022 SERVIZIO GAS POLO SANITARIO VIA BASSI</t>
  </si>
  <si>
    <t xml:space="preserve">412208811464</t>
  </si>
  <si>
    <t xml:space="preserve">GIUGNO 2022 FORNITURA SERVIZIO GAS SERVIZI SOCIALI</t>
  </si>
  <si>
    <t xml:space="preserve">412207581812</t>
  </si>
  <si>
    <t xml:space="preserve">GIUGNO 2022 FORNITURA SERVIZIO GAS POLO SANITARIO</t>
  </si>
  <si>
    <t xml:space="preserve">412207581813</t>
  </si>
  <si>
    <t xml:space="preserve">POSTA EASY BASIC AGOSTO 2022</t>
  </si>
  <si>
    <t xml:space="preserve">1022251489</t>
  </si>
  <si>
    <t xml:space="preserve">POSTAONLINE CORPORATE LUGLIO- AGOSTO 2022</t>
  </si>
  <si>
    <t xml:space="preserve">1022241866</t>
  </si>
  <si>
    <t xml:space="preserve">PUBLIKA S.T.P. S.R.L.</t>
  </si>
  <si>
    <t xml:space="preserve">Fiscale - Service fiscale 3Â° TRIMESTRE 2022</t>
  </si>
  <si>
    <t xml:space="preserve">1059/10</t>
  </si>
  <si>
    <t xml:space="preserve">STUDIO LEGALE ASSOCIATO PAGLIARI - SOLLINI</t>
  </si>
  <si>
    <t xml:space="preserve">T.A.R. Emilia Romagna - sez. di Parma: ricorso in riassunzione Edil Montanari s.r.l. + altri c/ - Comune di Montechiar</t>
  </si>
  <si>
    <t xml:space="preserve">12/PA</t>
  </si>
  <si>
    <t xml:space="preserve">T.A.R. Emilia Romagna - sez. di Parma: ricorso in riassunzione Bettati House s.r.l. + altri c/ - Comune di Montechiaru</t>
  </si>
  <si>
    <t xml:space="preserve">13/PA</t>
  </si>
  <si>
    <t xml:space="preserve">Vendita Split Payment</t>
  </si>
  <si>
    <t xml:space="preserve">534/E</t>
  </si>
  <si>
    <t xml:space="preserve">WIMORE SRL</t>
  </si>
  <si>
    <t xml:space="preserve">Documento n. 22645 del 30/08/2022</t>
  </si>
  <si>
    <t xml:space="preserve">22645</t>
  </si>
  <si>
    <t xml:space="preserve">PUBLIKA SERVIZI SRL</t>
  </si>
  <si>
    <t xml:space="preserve">Contabile - Consolidato(01218-2020)</t>
  </si>
  <si>
    <t xml:space="preserve">852/10</t>
  </si>
  <si>
    <t xml:space="preserve">RASTERODUE SRL</t>
  </si>
  <si>
    <t xml:space="preserve">FORNITURA FASCIATOIO A MURO BIANCO</t>
  </si>
  <si>
    <t xml:space="preserve">45/22E</t>
  </si>
  <si>
    <t xml:space="preserve"> 	Cuscino</t>
  </si>
  <si>
    <t xml:space="preserve">575/E</t>
  </si>
  <si>
    <t xml:space="preserve">IRETI S.P.A.</t>
  </si>
  <si>
    <t xml:space="preserve">Idrico GIUGNO  AGOSTO 2022 VIALE DI VITTORIO 25   43022 Montechiarugolo PR</t>
  </si>
  <si>
    <t xml:space="preserve">11512200009731</t>
  </si>
  <si>
    <t xml:space="preserve">ACCENTO LUDOTECA LOTTO 1 - FATT. GIUGNO 2022</t>
  </si>
  <si>
    <t xml:space="preserve">000526-0C2 PA</t>
  </si>
  <si>
    <t xml:space="preserve">ENERGIA LUDICA</t>
  </si>
  <si>
    <t xml:space="preserve">Documento n. FPA 6/22 del 19/07/2022</t>
  </si>
  <si>
    <t xml:space="preserve">FPA 6/22</t>
  </si>
  <si>
    <t xml:space="preserve">FORNITURA SERVIZIO GAS AGOSTO 2022 ASILO NIDO</t>
  </si>
  <si>
    <t xml:space="preserve">412209827031</t>
  </si>
  <si>
    <t xml:space="preserve">Idrico GIUGNO  AGOSTO 2022 VIA SOLARI 68   43022 Montechiarugolo PR BENI DEMANIALI</t>
  </si>
  <si>
    <t xml:space="preserve">11512200009733</t>
  </si>
  <si>
    <t xml:space="preserve">Idrico GIUGNO  AGOSTO 2022 VIA LIBERAZIONE 4   43022 Montechiarugolo PR</t>
  </si>
  <si>
    <t xml:space="preserve">11512200009734</t>
  </si>
  <si>
    <t xml:space="preserve">IRRIGAZIONI PUBBLICHE GIUGNO-AGOSTO 2022</t>
  </si>
  <si>
    <t xml:space="preserve">11512200009912</t>
  </si>
  <si>
    <t xml:space="preserve">Idrico CIMITERO BASILICANOVA CONGUAGLIO AGOSTO 2022</t>
  </si>
  <si>
    <t xml:space="preserve">11512200009735</t>
  </si>
  <si>
    <t xml:space="preserve">ISTITUTO SECUREVENT SRL</t>
  </si>
  <si>
    <t xml:space="preserve">Documento n. 2/497 del 27/09/2022</t>
  </si>
  <si>
    <t xml:space="preserve">2/497</t>
  </si>
  <si>
    <t xml:space="preserve">Documento n. 2/495 del 27/09/2022</t>
  </si>
  <si>
    <t xml:space="preserve">2/495</t>
  </si>
  <si>
    <t xml:space="preserve">Documento n. 2/494 del 27/09/2022</t>
  </si>
  <si>
    <t xml:space="preserve">2/494</t>
  </si>
  <si>
    <t xml:space="preserve">Documento n. 2/496 del 27/09/2022</t>
  </si>
  <si>
    <t xml:space="preserve">2/496</t>
  </si>
  <si>
    <t xml:space="preserve">PICCOLA ORCHESTRA ITALIANA APS</t>
  </si>
  <si>
    <t xml:space="preserve">Quota parte per la realizzazione degli spettacoli nell'ambito della rassegna di Musica in Castello 2022.</t>
  </si>
  <si>
    <t xml:space="preserve">FPA 11/22</t>
  </si>
  <si>
    <t xml:space="preserve">SERVIZIO DI PULIZIA, SANIFICAZIONE E SERVIZI MESE DI SETTEMBRE 2022</t>
  </si>
  <si>
    <t xml:space="preserve">7822012455</t>
  </si>
  <si>
    <t xml:space="preserve">SPAZIANI SIMONE</t>
  </si>
  <si>
    <t xml:space="preserve">NOLEGGIO,TRASPORTO E MONTAGGIO DI PALCO MODULARE IN DATA 07/09/22 PER EVENTO CONCERTO IN CASEIFICIO C/O LATTERIA S.STEFA</t>
  </si>
  <si>
    <t xml:space="preserve">16</t>
  </si>
  <si>
    <t xml:space="preserve">ABAKO DI BERTOLO ANNA LISA E C. S.N.C.</t>
  </si>
  <si>
    <t xml:space="preserve">Acquisto libri per destinati alla Biblioteca comunale</t>
  </si>
  <si>
    <t xml:space="preserve">36</t>
  </si>
  <si>
    <t xml:space="preserve">BI ESSE FORNITURE ELETTRICHE </t>
  </si>
  <si>
    <t xml:space="preserve">FATTURA DIFFERITA</t>
  </si>
  <si>
    <t xml:space="preserve">2022/57913</t>
  </si>
  <si>
    <t xml:space="preserve">BOTTI GIUSEPPE</t>
  </si>
  <si>
    <t xml:space="preserve">Documento n. 213 del 30/09/2022</t>
  </si>
  <si>
    <t xml:space="preserve">213</t>
  </si>
  <si>
    <t xml:space="preserve">CIGNO VERDE - SOCIETÀ COOPERATIVA SOCIALE ONLUS</t>
  </si>
  <si>
    <t xml:space="preserve">Fattura elettronica split payment</t>
  </si>
  <si>
    <t xml:space="preserve">666</t>
  </si>
  <si>
    <t xml:space="preserve">CL.AN DI MUNDICI SRL </t>
  </si>
  <si>
    <t xml:space="preserve">Documento n. 92837 del 04/10/2022</t>
  </si>
  <si>
    <t xml:space="preserve">92837</t>
  </si>
  <si>
    <t xml:space="preserve">Documento n. 92800 del 30/09/2022</t>
  </si>
  <si>
    <t xml:space="preserve">92800</t>
  </si>
  <si>
    <t xml:space="preserve">CPA S.R.L.</t>
  </si>
  <si>
    <t xml:space="preserve">COMPENSO SERVIZI DI DISINFESTAZIONE ADULTICIDA ZANZARE NELLE AREE VERDI E STRUTTURE COMUNALI</t>
  </si>
  <si>
    <t xml:space="preserve">329</t>
  </si>
  <si>
    <t xml:space="preserve">ELMAN S.R.L.</t>
  </si>
  <si>
    <t xml:space="preserve">Documento n. FC0006037-0 del 03/10/2022</t>
  </si>
  <si>
    <t xml:space="preserve">FC0006037-0</t>
  </si>
  <si>
    <t xml:space="preserve">FERRAMENTA MASSIMO MAZZA &amp; C . SNC</t>
  </si>
  <si>
    <t xml:space="preserve">Fattura Differita Vendita</t>
  </si>
  <si>
    <t xml:space="preserve">2/PA</t>
  </si>
  <si>
    <t xml:space="preserve">LANZANI S.R.L.</t>
  </si>
  <si>
    <t xml:space="preserve">Vendita</t>
  </si>
  <si>
    <t xml:space="preserve">C2828</t>
  </si>
  <si>
    <t xml:space="preserve">LANZI SIMONE - GEOMETRA</t>
  </si>
  <si>
    <t xml:space="preserve">Documento n. FPA 1/22 del 07/10/2022</t>
  </si>
  <si>
    <t xml:space="preserve">FPA 1/22</t>
  </si>
  <si>
    <t xml:space="preserve">Documento n. FPA 2/22 del 07/10/2022</t>
  </si>
  <si>
    <t xml:space="preserve">FPA 2/22</t>
  </si>
  <si>
    <t xml:space="preserve">OMSO SPA</t>
  </si>
  <si>
    <t xml:space="preserve">RECUPERO PER DISTACCO </t>
  </si>
  <si>
    <t xml:space="preserve">440015</t>
  </si>
  <si>
    <t xml:space="preserve"> 	Buoni Pasto Elettronici Consip 9 Lotto 6 da nr. 22390027349 a nr. 22390027361</t>
  </si>
  <si>
    <t xml:space="preserve">4716/36</t>
  </si>
  <si>
    <t xml:space="preserve">S.M.T.P. S.P.A. (SOCIETÀ PER LA MOBILITÀ ED IL TRASP. PUBB.)</t>
  </si>
  <si>
    <t xml:space="preserve">Documento n. 99 del 30/09/2022</t>
  </si>
  <si>
    <t xml:space="preserve">99</t>
  </si>
  <si>
    <t xml:space="preserve">STAFF ANTINCENDI SRL</t>
  </si>
  <si>
    <t xml:space="preserve"> 	SOSTITUZIONE BLOCCO FERMA SCROCCO</t>
  </si>
  <si>
    <t xml:space="preserve">00000005431</t>
  </si>
  <si>
    <t xml:space="preserve">STUDIO CONSULIS S.R.L.</t>
  </si>
  <si>
    <t xml:space="preserve"> 	Incarico Responsabile Legionella, aggiornamento documentale ed analisi microbiologiche come da stipula RDO 2754322 del</t>
  </si>
  <si>
    <t xml:space="preserve">183/2022</t>
  </si>
  <si>
    <t xml:space="preserve">STUDIO SICUREZZA SRL </t>
  </si>
  <si>
    <t xml:space="preserve">Documento n. V1 1263/22 del 30/09/2022</t>
  </si>
  <si>
    <t xml:space="preserve">V1 1263/22</t>
  </si>
  <si>
    <t xml:space="preserve"> 	Bobina asciugatutto Speedy d. 25,5cm Lucart confezione 2 rotoli</t>
  </si>
  <si>
    <t xml:space="preserve">630/E</t>
  </si>
  <si>
    <t xml:space="preserve">SETTEMBRE 2022 - ATTIVITà CULTURALI - POLIVALENTE</t>
  </si>
  <si>
    <t xml:space="preserve">822000268624</t>
  </si>
  <si>
    <t xml:space="preserve">SETTEMBRE 2022 - SCUOLA ELEMENTARE BASILICAGOIANO</t>
  </si>
  <si>
    <t xml:space="preserve">822000268623</t>
  </si>
  <si>
    <t xml:space="preserve">SETTEMBRE 2022 - FOTOVOLTAICO</t>
  </si>
  <si>
    <t xml:space="preserve">822000268622</t>
  </si>
  <si>
    <t xml:space="preserve">ASSOCIAZIONE CULTURALE TEATRO NECESSARIO</t>
  </si>
  <si>
    <t xml:space="preserve">Documento n. 62 del 30/09/2022</t>
  </si>
  <si>
    <t xml:space="preserve">62</t>
  </si>
  <si>
    <t xml:space="preserve">AUTODEA SNC DI FERRARI GIANCARLO &amp; MELLI GIUSEPPE</t>
  </si>
  <si>
    <t xml:space="preserve">Documento n. 2/PA2022 del 11/10/2022</t>
  </si>
  <si>
    <t xml:space="preserve">2/PA2022</t>
  </si>
  <si>
    <t xml:space="preserve">Corso di formazione ON-LINE IN DIRETTA Trovato 5.10.22; La riforma del processo tributario: Iscrizione: Predieri</t>
  </si>
  <si>
    <t xml:space="preserve">1166.22</t>
  </si>
  <si>
    <t xml:space="preserve">INTERVENTI DI MANUTENZIONE AREE VERDI RISAGOMATURA SIEPE VIA IV OTTOBRE E PULIZIA ROVETO PARCO MICHELI </t>
  </si>
  <si>
    <t xml:space="preserve">1474 B</t>
  </si>
  <si>
    <t xml:space="preserve">SERVIZIO DI MANUTENZIONE ORDINARIA CIMITERI COMUNALI ANNUALITA' 2021 DA MAGGIO -2022-2023 </t>
  </si>
  <si>
    <t xml:space="preserve">1348 B</t>
  </si>
  <si>
    <t xml:space="preserve">EMILIANA CONGLOMERATI SPA</t>
  </si>
  <si>
    <t xml:space="preserve">Documento n. 7473/D del 30/09/2022</t>
  </si>
  <si>
    <t xml:space="preserve">7473/D</t>
  </si>
  <si>
    <t xml:space="preserve">ENEL ENERGIA S.P.A.</t>
  </si>
  <si>
    <t xml:space="preserve">CIMITERO VIA PONTE LARGA</t>
  </si>
  <si>
    <t xml:space="preserve">004270299480</t>
  </si>
  <si>
    <t xml:space="preserve">CIMITERO VIA MORZOLA</t>
  </si>
  <si>
    <t xml:space="preserve">004270299483</t>
  </si>
  <si>
    <t xml:space="preserve">CIMITERO VIA ENZA</t>
  </si>
  <si>
    <t xml:space="preserve">004270299481</t>
  </si>
  <si>
    <t xml:space="preserve">CIMITERO VIA CHIERICI</t>
  </si>
  <si>
    <t xml:space="preserve">004270299482</t>
  </si>
  <si>
    <t xml:space="preserve">EDIFICIO SOCIALE VIA BASSE</t>
  </si>
  <si>
    <t xml:space="preserve">004269005531</t>
  </si>
  <si>
    <t xml:space="preserve">F.LLI FERRETTI S.R.L.</t>
  </si>
  <si>
    <t xml:space="preserve">MANUTENZIONE ORDINARIA VS. ELEVATORE ELETTRICO</t>
  </si>
  <si>
    <t xml:space="preserve">FPA 102/22</t>
  </si>
  <si>
    <t xml:space="preserve"> 	ELEVATORE IDRAULICO MANUALE ALT. MAX. al piano bara m 4,90 Den. MI3 Mod. MI3 Portata kg 300 N.FABB. 7862 Dotazione mac</t>
  </si>
  <si>
    <t xml:space="preserve">FPA 99/22</t>
  </si>
  <si>
    <t xml:space="preserve">FIACCADORI MARCO</t>
  </si>
  <si>
    <t xml:space="preserve"> 	Servizio audio e video dal 02/09 al 04/09 presso Piazza Fornia a Monticelli Terme</t>
  </si>
  <si>
    <t xml:space="preserve">73</t>
  </si>
  <si>
    <t xml:space="preserve">GEOLUMEN SRL</t>
  </si>
  <si>
    <t xml:space="preserve">Documento n. 48/2022 del 11/10/2022</t>
  </si>
  <si>
    <t xml:space="preserve">48/2022</t>
  </si>
  <si>
    <t xml:space="preserve">V0/54446</t>
  </si>
  <si>
    <t xml:space="preserve">V0/54447</t>
  </si>
  <si>
    <t xml:space="preserve">V0/54448</t>
  </si>
  <si>
    <t xml:space="preserve">V0/54449</t>
  </si>
  <si>
    <t xml:space="preserve">Fattura Servizio Connessione Energia Elettrica</t>
  </si>
  <si>
    <t xml:space="preserve">V1/1305</t>
  </si>
  <si>
    <t xml:space="preserve">V1/1306</t>
  </si>
  <si>
    <t xml:space="preserve">V1/1307</t>
  </si>
  <si>
    <t xml:space="preserve">V1/1304</t>
  </si>
  <si>
    <t xml:space="preserve">V0/47824</t>
  </si>
  <si>
    <t xml:space="preserve">V0/1000</t>
  </si>
  <si>
    <t xml:space="preserve">ALTRI SERVIZI</t>
  </si>
  <si>
    <t xml:space="preserve">422210164557</t>
  </si>
  <si>
    <t xml:space="preserve">422210164561</t>
  </si>
  <si>
    <t xml:space="preserve">422210164565</t>
  </si>
  <si>
    <t xml:space="preserve">422210164544</t>
  </si>
  <si>
    <t xml:space="preserve">422210164549</t>
  </si>
  <si>
    <t xml:space="preserve">422210164553</t>
  </si>
  <si>
    <t xml:space="preserve">422210171911</t>
  </si>
  <si>
    <t xml:space="preserve">422210169742</t>
  </si>
  <si>
    <t xml:space="preserve">SERVIZIO DI GESTIONE, RISCOSSIONE ED ACCERTAMENTO IMPOSTA DI SOGGIORNO DAL 01/09 AL 30/09</t>
  </si>
  <si>
    <t xml:space="preserve">IT  010124</t>
  </si>
  <si>
    <t xml:space="preserve">IMPTEC S.R.L.</t>
  </si>
  <si>
    <t xml:space="preserve">Condizionatore portatile Zephir per ASILO NIDO COMUNALE "BOLLICINE" </t>
  </si>
  <si>
    <t xml:space="preserve"> 	Interventi - Contaminazione Legionella c/o CASA DELLA SALUTE DI MONTICELLI TERME </t>
  </si>
  <si>
    <t xml:space="preserve">FONDO SISMA </t>
  </si>
  <si>
    <t xml:space="preserve">18692202002312</t>
  </si>
  <si>
    <t xml:space="preserve">18692202002163</t>
  </si>
  <si>
    <t xml:space="preserve">MANUELA MACCAGNANI</t>
  </si>
  <si>
    <t xml:space="preserve">Documento n. 81 del 15/09/2022</t>
  </si>
  <si>
    <t xml:space="preserve">81</t>
  </si>
  <si>
    <t xml:space="preserve">Documento n. 80 del 15/09/2022</t>
  </si>
  <si>
    <t xml:space="preserve">80</t>
  </si>
  <si>
    <t xml:space="preserve"> 	Piano emergenza evento PARMIGIANO REGGIANO IN FESTA dal 2 al 4 settembre 2022 // </t>
  </si>
  <si>
    <t xml:space="preserve">79</t>
  </si>
  <si>
    <t xml:space="preserve">MASTER SERVICE DI SIMONETTI SILVIO E MELLONI ANNALISA SNC</t>
  </si>
  <si>
    <t xml:space="preserve">adesivi</t>
  </si>
  <si>
    <t xml:space="preserve">33/PA</t>
  </si>
  <si>
    <t xml:space="preserve">Contabile - Service Contabile(00705-2022)</t>
  </si>
  <si>
    <t xml:space="preserve">962/10</t>
  </si>
  <si>
    <t xml:space="preserve">Buoni Pasto Elettronici Consip 9 Lotto 6 da nr. 22382040547 a nr. 22382040896</t>
  </si>
  <si>
    <t xml:space="preserve">4456/36</t>
  </si>
  <si>
    <t xml:space="preserve">TELECOM ITALIA SPA</t>
  </si>
  <si>
    <t xml:space="preserve">Fattura Ottobre 22: Periodo 6/22 Ago - Set SCUOLA ELEMENTARE BASILICAGOIANO</t>
  </si>
  <si>
    <t xml:space="preserve">8H00802148</t>
  </si>
  <si>
    <t xml:space="preserve">Fattura Ottobre 22: Periodo 6/22 Ago - Set - ISTRUZIONE MEDIA</t>
  </si>
  <si>
    <t xml:space="preserve">4220522800027085</t>
  </si>
  <si>
    <t xml:space="preserve">Fattura Ottobre 22: Periodo 6/22 Ago - Set - BENI DEMANIALI ADSL MAGAZZINO TORRE ROSSA</t>
  </si>
  <si>
    <t xml:space="preserve">8H00795927</t>
  </si>
  <si>
    <t xml:space="preserve">Fattura Ottobre 22: Periodo 6/22 Ago - Set - BENI DEMANIALI ADSL MAGAZZINO</t>
  </si>
  <si>
    <t xml:space="preserve">8H00802978</t>
  </si>
  <si>
    <t xml:space="preserve">Fattura Ottobre 22: Periodo 6/22 Ago - Set - ADSL LE GHIARE BIBLIOTECA/MEDIATECA</t>
  </si>
  <si>
    <t xml:space="preserve">8H00796927</t>
  </si>
  <si>
    <t xml:space="preserve">Fattura Ottobre 22: Periodo 6/22 Ago - Set - BENI DEMANIALI</t>
  </si>
  <si>
    <t xml:space="preserve">8H00802181</t>
  </si>
  <si>
    <t xml:space="preserve">Fattura Ottobre 22: Periodo 6/22 Ago - Set - SCUOLA MATERNA</t>
  </si>
  <si>
    <t xml:space="preserve">8H00797935</t>
  </si>
  <si>
    <t xml:space="preserve">Fattura Ottobre 22: Periodo 6/22 Ago - Set - BIBLIOTECA POLIVALENTE</t>
  </si>
  <si>
    <t xml:space="preserve">4220522800027139</t>
  </si>
  <si>
    <t xml:space="preserve">Fattura Ottobre 22: Periodo 6/22 Ago - Set - ADSL SCUOLA ELEMENTARE BASILICANOVA</t>
  </si>
  <si>
    <t xml:space="preserve">8H00803344</t>
  </si>
  <si>
    <t xml:space="preserve">Fattura Ottobre 22: Periodo 6/22 Ago - Set - CONTROLLO ILLUMINAZIONE PUBBLICA</t>
  </si>
  <si>
    <t xml:space="preserve">8H00802381</t>
  </si>
  <si>
    <t xml:space="preserve">Fattura Ottobre 22: Periodo 6/22 Ago - Set - ADSL SCUOLA ELEMENARE MONTICELLI</t>
  </si>
  <si>
    <t xml:space="preserve">8H00797079</t>
  </si>
  <si>
    <t xml:space="preserve">Fattura Ottobre 22: Periodo 6/22 Ago - Set - BENI DEMANIALI UFFICI COMUNALI</t>
  </si>
  <si>
    <t xml:space="preserve">4220522800027137</t>
  </si>
  <si>
    <t xml:space="preserve">Fattura Ottobre 22: Periodo 6/22 Ago - Set - BIBLIOTECA</t>
  </si>
  <si>
    <t xml:space="preserve">8H00802006</t>
  </si>
  <si>
    <t xml:space="preserve">Fattura Ottobre 22: Periodo 6/22 Ago - Set - BENI DEMANIALI TORTIANO</t>
  </si>
  <si>
    <t xml:space="preserve">4220522800027299</t>
  </si>
  <si>
    <t xml:space="preserve">Fattura Ottobre 22: Periodo 6/22 Ago - Set - SCUOLE ELEMENTARI</t>
  </si>
  <si>
    <t xml:space="preserve">4220522800027413</t>
  </si>
  <si>
    <t xml:space="preserve">Fattura Ottobre 22: Periodo 6/22 Ago - Set - ASILO NIDO</t>
  </si>
  <si>
    <t xml:space="preserve">8H00799525</t>
  </si>
  <si>
    <t xml:space="preserve">8H00801585</t>
  </si>
  <si>
    <t xml:space="preserve">Fattura Ottobre 22: Periodo 6/22 Ago-Sett LINEE MOBILI</t>
  </si>
  <si>
    <t xml:space="preserve">7X04561456</t>
  </si>
  <si>
    <t xml:space="preserve"> 	Rilegatura 1/2 tela + doratura registri Fogli di Stato Civile</t>
  </si>
  <si>
    <t xml:space="preserve">638/E</t>
  </si>
  <si>
    <t xml:space="preserve">SET raccoglitori fogli Stato Civile A4 Comuni medio - piccoli (dorso 4,5-6 cm)</t>
  </si>
  <si>
    <t xml:space="preserve">613/E</t>
  </si>
  <si>
    <t xml:space="preserve">PERSEGANI DANIELE</t>
  </si>
  <si>
    <t xml:space="preserve">Documento n. 3/PA del 13/10/2022</t>
  </si>
  <si>
    <t xml:space="preserve">3/PA</t>
  </si>
  <si>
    <t xml:space="preserve">A.N.U.S.C.A. ASSOCIAZIONE NAZIONALE UFFICI ST. CIVIL/ ANAGR.</t>
  </si>
  <si>
    <t xml:space="preserve">Documento n. 573E del 27/10/2022</t>
  </si>
  <si>
    <t xml:space="preserve">573E</t>
  </si>
  <si>
    <t xml:space="preserve">Documento n. 518E del 19/10/2022</t>
  </si>
  <si>
    <t xml:space="preserve">518E</t>
  </si>
  <si>
    <t xml:space="preserve">2022.0400.00518</t>
  </si>
  <si>
    <t xml:space="preserve">Documento n. 1333.22 del 24/10/2022</t>
  </si>
  <si>
    <t xml:space="preserve">1333.22</t>
  </si>
  <si>
    <t xml:space="preserve">CENTRO SERVIZI ITALIA S.R.L.S.</t>
  </si>
  <si>
    <t xml:space="preserve">MANIFESTAZIONE ANTEPRIMA ESTIVA BAREZZI FESTIVAL ANNO 2022. SERVIZIO DI VIGILANZA ANTINCENDIO</t>
  </si>
  <si>
    <t xml:space="preserve">FPA 14/22</t>
  </si>
  <si>
    <t xml:space="preserve">Documento n. FPA 13/22 del 14/09/2022</t>
  </si>
  <si>
    <t xml:space="preserve">FPA 13/22</t>
  </si>
  <si>
    <t xml:space="preserve">MANIFESTAZIONE ANTEPRIMA ESTIVA  BAREZZI FESTIVAL ANNO 2022. SERVIZIO DI VIGILANZA ANTINCENDIO</t>
  </si>
  <si>
    <t xml:space="preserve">FPA 12/22</t>
  </si>
  <si>
    <t xml:space="preserve">Documento n. 92917 del 31/10/2022</t>
  </si>
  <si>
    <t xml:space="preserve">92917</t>
  </si>
  <si>
    <t xml:space="preserve">FORMEL S.R.L.</t>
  </si>
  <si>
    <t xml:space="preserve">Quota di partecipazione al Corso di Formazione Le Convenzioni Urbanistiche: facciamo il punto in modalità WEBINAR, in di</t>
  </si>
  <si>
    <t xml:space="preserve">2022-1344</t>
  </si>
  <si>
    <t xml:space="preserve">INFOCAMERE SCPA</t>
  </si>
  <si>
    <t xml:space="preserve">DETERMINA N. 586 DEL 20/09/2022 RINNOVO TELEMACO</t>
  </si>
  <si>
    <t xml:space="preserve">VVA/22015254</t>
  </si>
  <si>
    <t xml:space="preserve">18692202002478</t>
  </si>
  <si>
    <t xml:space="preserve">POSTA EASY BASIC SETTEMBRE 2022</t>
  </si>
  <si>
    <t xml:space="preserve">1022282852</t>
  </si>
  <si>
    <t xml:space="preserve">HOST TO HOST LUGLIO 2022</t>
  </si>
  <si>
    <t xml:space="preserve">1022278229</t>
  </si>
  <si>
    <t xml:space="preserve">3220451538</t>
  </si>
  <si>
    <t xml:space="preserve"> DI PULIZIA STRAORDINARIA MENSA E CUCINA SCUOLA PRIMARIA DI M</t>
  </si>
  <si>
    <t xml:space="preserve">7822013161</t>
  </si>
  <si>
    <t xml:space="preserve">SIAE LANGHIRANO</t>
  </si>
  <si>
    <t xml:space="preserve">Uff.ALTO PARMENSE CORTILE LATTERIA SOCIALE PER.07-09-2022-07-09-2022 Concerto leggera 030361120220 DET 552 DEL7/9/22 IMP</t>
  </si>
  <si>
    <t xml:space="preserve">1622022931</t>
  </si>
  <si>
    <t xml:space="preserve">681/E</t>
  </si>
  <si>
    <t xml:space="preserve">43</t>
  </si>
  <si>
    <t xml:space="preserve">BOTTI FRANCESCO</t>
  </si>
  <si>
    <t xml:space="preserve">Progetto di fattibilità tecnico economica</t>
  </si>
  <si>
    <t xml:space="preserve">19</t>
  </si>
  <si>
    <t xml:space="preserve">Progetto definitivo-esecutivo</t>
  </si>
  <si>
    <t xml:space="preserve">20</t>
  </si>
  <si>
    <t xml:space="preserve">CHIUSSI SARA</t>
  </si>
  <si>
    <t xml:space="preserve">impegno di spesa 936/2022 del 25/05/2022 - copertura finanziaria con codifica 01061 competenza 2022 - capitolo 01061.03.</t>
  </si>
  <si>
    <t xml:space="preserve">15/PA</t>
  </si>
  <si>
    <t xml:space="preserve">COMPAGNONI SEGNALETICA SAS</t>
  </si>
  <si>
    <t xml:space="preserve">fornitura e posa di segnaletica stradale</t>
  </si>
  <si>
    <t xml:space="preserve">166/001</t>
  </si>
  <si>
    <t xml:space="preserve">CONSIGLIO GEOM. FEDERICO</t>
  </si>
  <si>
    <t xml:space="preserve">Documento n. 26 del 29/10/2022</t>
  </si>
  <si>
    <t xml:space="preserve">26</t>
  </si>
  <si>
    <t xml:space="preserve">COSEPURI SOC.COOP.P.A.</t>
  </si>
  <si>
    <t xml:space="preserve">SERVIZI DI TRASPORTO PERSONE CON PULLMAN/PULMINO</t>
  </si>
  <si>
    <t xml:space="preserve">500994/Q</t>
  </si>
  <si>
    <t xml:space="preserve">500995/Q</t>
  </si>
  <si>
    <t xml:space="preserve">4/PA</t>
  </si>
  <si>
    <t xml:space="preserve">FONTANESI ERMETE</t>
  </si>
  <si>
    <t xml:space="preserve">Operazione con "scissione dei pagamenti" art. 17-ter DPR 633/72</t>
  </si>
  <si>
    <t xml:space="preserve">30/2022</t>
  </si>
  <si>
    <t xml:space="preserve">GVF ELETTRONICA S.R.L. A SOCIO UNICO</t>
  </si>
  <si>
    <t xml:space="preserve">Documento n. 5722/EL del 25/10/2022</t>
  </si>
  <si>
    <t xml:space="preserve">5722/EL</t>
  </si>
  <si>
    <t xml:space="preserve">FORNITURA SERVIZIO GAS SETTEMBRE 2022 AMBULATORI</t>
  </si>
  <si>
    <t xml:space="preserve">412211161356</t>
  </si>
  <si>
    <t xml:space="preserve">FORNITURA SERVIZIO GAS SETTEMBRE 2022 BENI DEMANIALI</t>
  </si>
  <si>
    <t xml:space="preserve">412211161352</t>
  </si>
  <si>
    <t xml:space="preserve">FORNITURA SERVIZIO GAS SETTEMBRE 2022 ASILO NIDO</t>
  </si>
  <si>
    <t xml:space="preserve">412211161355</t>
  </si>
  <si>
    <t xml:space="preserve">FORNITURA SERVIZIO GAS SETTEMBRE 2022 BASILICANOVA LE GHIARE POLIFUNZIONALE</t>
  </si>
  <si>
    <t xml:space="preserve">412211161354</t>
  </si>
  <si>
    <t xml:space="preserve">FORNITURA SERVIZIO GAS SETTEMBRE 2022 SCUOLE ELEMENTARI</t>
  </si>
  <si>
    <t xml:space="preserve">412211161353</t>
  </si>
  <si>
    <t xml:space="preserve">FORNITURA SERVIZIO GAS - LE GHIARE SALA POLIFUNZIONALE</t>
  </si>
  <si>
    <t xml:space="preserve">412210991553</t>
  </si>
  <si>
    <t xml:space="preserve">SETTEMBRE 2022 POLIVALENTE ATTIVITà CULTURALI</t>
  </si>
  <si>
    <t xml:space="preserve">412210991554</t>
  </si>
  <si>
    <t xml:space="preserve">FORNITURA SERVIZIO GAS settembre 2022 scuole medie</t>
  </si>
  <si>
    <t xml:space="preserve">412210991552</t>
  </si>
  <si>
    <t xml:space="preserve">FORNITURA SERVIZIO GAS BENI DEMANIALI</t>
  </si>
  <si>
    <t xml:space="preserve">412210991550</t>
  </si>
  <si>
    <t xml:space="preserve">412210991556</t>
  </si>
  <si>
    <t xml:space="preserve">FORNITURA SERVIZIO GAS SETTEMBRE 2022 PALESTRA</t>
  </si>
  <si>
    <t xml:space="preserve">412210991555</t>
  </si>
  <si>
    <t xml:space="preserve">412210991557</t>
  </si>
  <si>
    <t xml:space="preserve">412210991551</t>
  </si>
  <si>
    <t xml:space="preserve">INTESA SANPAOLO S.P.A.</t>
  </si>
  <si>
    <t xml:space="preserve">Tasso base di riferimento     0,9</t>
  </si>
  <si>
    <t xml:space="preserve">012L2022R1A00000102</t>
  </si>
  <si>
    <t xml:space="preserve">Adempimenti ex L.136/10 CIG: 04757</t>
  </si>
  <si>
    <t xml:space="preserve">012L2022V3A00000225</t>
  </si>
  <si>
    <t xml:space="preserve">L’IDRAULICA DI RICCARDO ALICINO</t>
  </si>
  <si>
    <t xml:space="preserve">Documento n. 1/PA del 28/10/2022</t>
  </si>
  <si>
    <t xml:space="preserve">1/PA</t>
  </si>
  <si>
    <t xml:space="preserve">OIKOS S.C.R.L.</t>
  </si>
  <si>
    <t xml:space="preserve">SERVIZIO DI FORMAZIONE IN MATERIA DI SICUREZZA SUL LAVORO: corso primo soccorso aziende gruppo B-C e aggiornamento primo</t>
  </si>
  <si>
    <t xml:space="preserve">1156</t>
  </si>
  <si>
    <t xml:space="preserve">PROGETTO SEGNALETICA SRL</t>
  </si>
  <si>
    <t xml:space="preserve">Documento n. 000250/PA del 17/10/2022</t>
  </si>
  <si>
    <t xml:space="preserve">000250/PA</t>
  </si>
  <si>
    <t xml:space="preserve">PROJECT GROUP</t>
  </si>
  <si>
    <t xml:space="preserve">Documento n. 001091/22 del 31/10/2022</t>
  </si>
  <si>
    <t xml:space="preserve">001091/22</t>
  </si>
  <si>
    <t xml:space="preserve">SESSANTA BPM SRL</t>
  </si>
  <si>
    <t xml:space="preserve">Documento n. 9 del 31/10/2022</t>
  </si>
  <si>
    <t xml:space="preserve">9</t>
  </si>
  <si>
    <t xml:space="preserve">TERMINAL VIDEO ITALIA S.R.L. </t>
  </si>
  <si>
    <t xml:space="preserve">TERMINAL VIDEO - FATT. 022009 DEL 30/06/2022</t>
  </si>
  <si>
    <t xml:space="preserve">22022009</t>
  </si>
  <si>
    <t xml:space="preserve">TERMINAL VIDEO ITALIA SRL - FATT. 22021214 DEL 23/06/2022</t>
  </si>
  <si>
    <t xml:space="preserve">22021214</t>
  </si>
  <si>
    <t xml:space="preserve">701/E</t>
  </si>
  <si>
    <t xml:space="preserve">UNIVERSITA' DI PARMA</t>
  </si>
  <si>
    <t xml:space="preserve">Consulenza scientifica finalizzata al rilievo architettonico degli immobili acquisiti ed in via di acquisizione in Basil</t>
  </si>
  <si>
    <t xml:space="preserve">FDIA-205</t>
  </si>
  <si>
    <t xml:space="preserve">VEZZOSO ANDREA</t>
  </si>
  <si>
    <t xml:space="preserve">Documento n. FPA 3/22 del 04/10/2022</t>
  </si>
  <si>
    <t xml:space="preserve">FPA 3/22</t>
  </si>
  <si>
    <t xml:space="preserve">Documento n. 28552 del 12/10/2022</t>
  </si>
  <si>
    <t xml:space="preserve">28552</t>
  </si>
  <si>
    <t xml:space="preserve">OTTOBRE 2022 SCUOLE ELEMENTARI BASILICAGOIANO</t>
  </si>
  <si>
    <t xml:space="preserve">822000296789</t>
  </si>
  <si>
    <t xml:space="preserve">OTTOBRE 2022 ATTIVITA' CULTURALI</t>
  </si>
  <si>
    <t xml:space="preserve">822000296790</t>
  </si>
  <si>
    <t xml:space="preserve">SETTEMBRE 2022 ENERGIA ELETTRICA I.P.</t>
  </si>
  <si>
    <t xml:space="preserve">822000293545</t>
  </si>
  <si>
    <t xml:space="preserve">SETTEMBRE 2022 - ATTIVITA' CULTURALI</t>
  </si>
  <si>
    <t xml:space="preserve">822000288832</t>
  </si>
  <si>
    <t xml:space="preserve">SETTEMBRE 2022 AMBULATORIO LAURA BASSI</t>
  </si>
  <si>
    <t xml:space="preserve">822000288836</t>
  </si>
  <si>
    <t xml:space="preserve">SETTEMBRE 2022 ASILO NIDO ENERGIA ELETTRICA</t>
  </si>
  <si>
    <t xml:space="preserve">822000288833</t>
  </si>
  <si>
    <t xml:space="preserve">SETTEMBRE 2022 BENI DEMANIALI</t>
  </si>
  <si>
    <t xml:space="preserve">822000288828</t>
  </si>
  <si>
    <t xml:space="preserve">SETTEMBRE 2022 AMBULATORI</t>
  </si>
  <si>
    <t xml:space="preserve">822000288834</t>
  </si>
  <si>
    <t xml:space="preserve">SETTEMBRE 2022 ENERGIA ELETTRICA ELEMENTARE BASILICANOVA</t>
  </si>
  <si>
    <t xml:space="preserve">822000288831</t>
  </si>
  <si>
    <t xml:space="preserve">SETTEMBRE 2022 ENERGIA ELETTRICA CIMITERI</t>
  </si>
  <si>
    <t xml:space="preserve">822000288829</t>
  </si>
  <si>
    <t xml:space="preserve">SETTEMBRE 2022  ENERGIA ELETTRICA MERCATO SETTIMANALE</t>
  </si>
  <si>
    <t xml:space="preserve">822000286757</t>
  </si>
  <si>
    <t xml:space="preserve">822000286756</t>
  </si>
  <si>
    <t xml:space="preserve">SETTEMBRE 2022  ENERGIA ELETTRICA FOTOVOLTAICO VIA RESGA</t>
  </si>
  <si>
    <t xml:space="preserve">822000288830</t>
  </si>
  <si>
    <t xml:space="preserve">SETTEMBRE 2022 ENERGIA ELETTRICA  MEDIE</t>
  </si>
  <si>
    <t xml:space="preserve">822000288835</t>
  </si>
  <si>
    <t xml:space="preserve">SETTEMBRE 2022  ENERGIA ELETTRICA  I.P.</t>
  </si>
  <si>
    <t xml:space="preserve">822000288827</t>
  </si>
  <si>
    <t xml:space="preserve">BOCCACCI S.R.L.</t>
  </si>
  <si>
    <t xml:space="preserve">Documento n. 20220001500 del 31/10/2022</t>
  </si>
  <si>
    <t xml:space="preserve">20220001500</t>
  </si>
  <si>
    <t xml:space="preserve">CAMST SOC. COOP. A.R.L</t>
  </si>
  <si>
    <t xml:space="preserve">Documento n. 2000678918 del 31/10/2022</t>
  </si>
  <si>
    <t xml:space="preserve">2000678918</t>
  </si>
  <si>
    <t xml:space="preserve">PASTI SETTEMBRE 2022</t>
  </si>
  <si>
    <t xml:space="preserve">2000669973</t>
  </si>
  <si>
    <t xml:space="preserve"> 	SERVIZIO DI MANUTENZIONE ORDINARIA CIMITERI COMUNALI ANNUALITA' 2021 DA MAGGIO -2022-2023</t>
  </si>
  <si>
    <t xml:space="preserve">1585 B</t>
  </si>
  <si>
    <t xml:space="preserve">F.LLI SAVOGIN S.N.C. DI SAVOGIN PAOLO &amp; C. </t>
  </si>
  <si>
    <t xml:space="preserve"> SVILUPPO TERRITORIALE SOSTENIBILE INTERVENTI IN MATERIA DI MOBILITA SOSTENIBILE PERCORSI PEDONALI E CICLABILI IN LOCALI</t>
  </si>
  <si>
    <t xml:space="preserve">57/E</t>
  </si>
  <si>
    <t xml:space="preserve"> 	Emettiamo fattura per lavori di manutenzione dell'opera artistica (scultura) presente nell'area verde della casa della</t>
  </si>
  <si>
    <t xml:space="preserve">31/2022</t>
  </si>
  <si>
    <t xml:space="preserve">GHIRELLI SILVIA</t>
  </si>
  <si>
    <t xml:space="preserve">PROGETTO DI RIQUALIFICAZIONE AREA VERDE 022</t>
  </si>
  <si>
    <t xml:space="preserve">1/44</t>
  </si>
  <si>
    <t xml:space="preserve">18692202002532</t>
  </si>
  <si>
    <t xml:space="preserve">LA ZINCOTIPIA DI LUSUARDI GIORGIO E C SRL</t>
  </si>
  <si>
    <t xml:space="preserve"> 	stampa 100 cataloghi f.to chiuso 21x23 composti da 76 facciate + copertina con 2 alette, plastificata opaco solo ester</t>
  </si>
  <si>
    <t xml:space="preserve">535</t>
  </si>
  <si>
    <t xml:space="preserve">C3192</t>
  </si>
  <si>
    <t xml:space="preserve">L'ARTE DEL FIORE DI PORTALE CONCETTA PATRIZIA</t>
  </si>
  <si>
    <t xml:space="preserve">CUSCINI ALLORO // CUSCINI ALLORO PER COMMEMORAZIONE 4 NOVEMBR</t>
  </si>
  <si>
    <t xml:space="preserve">57</t>
  </si>
  <si>
    <t xml:space="preserve">NEW FONTANILI SRL ISAFF</t>
  </si>
  <si>
    <t xml:space="preserve">Ordine Mepa n°6526422 del 09/12/2021</t>
  </si>
  <si>
    <t xml:space="preserve">550</t>
  </si>
  <si>
    <t xml:space="preserve">TECNA SRL</t>
  </si>
  <si>
    <t xml:space="preserve">Corso RLS - 32 ore iscritto sig.ra Vanessa Villani nei giorni 16 -18 - 23 - 24 - 28 - 30 novembre - 01 e 02 dicembre 202</t>
  </si>
  <si>
    <t xml:space="preserve">814</t>
  </si>
  <si>
    <t xml:space="preserve">COOPSERVICE S.COOP.P.A.</t>
  </si>
  <si>
    <t xml:space="preserve"> 	SERVIZIO DI TRASLOCO DEI MATERIALI PRESENTI ALLINTERNO DELLA SCUOLA PRIMARIA DI BASILICANOVA</t>
  </si>
  <si>
    <t xml:space="preserve">9129022062</t>
  </si>
  <si>
    <t xml:space="preserve">SERVIZIO TRASPORTO SCOLASTICO MONTECHIARUGOLO TERZO BUS AGGIUNTIVO A+R MESE DI OTTOBRE 2022 - 20 GIORNI </t>
  </si>
  <si>
    <t xml:space="preserve">501137/Q</t>
  </si>
  <si>
    <t xml:space="preserve">501114/Q</t>
  </si>
  <si>
    <t xml:space="preserve">SERVIZI DI TRASPORTO PERSONE CON PULLMAN/PULMINO SETT 2022</t>
  </si>
  <si>
    <t xml:space="preserve">501113/Q</t>
  </si>
  <si>
    <t xml:space="preserve">501115/Q</t>
  </si>
  <si>
    <t xml:space="preserve">501116/Q</t>
  </si>
  <si>
    <t xml:space="preserve">FORNITURA SERVIZIO GAS OTTOBRE 2022 AMBULATORI</t>
  </si>
  <si>
    <t xml:space="preserve">412212006952</t>
  </si>
  <si>
    <t xml:space="preserve">FORNITURA SERVIZIO GAS OTTOBRE 2022 POLIFUNZIONALE LE GHIARE BASILICANOVA</t>
  </si>
  <si>
    <t xml:space="preserve">412212006950</t>
  </si>
  <si>
    <t xml:space="preserve">FORNITURA SERVIZIO GAS OTTOBRE 2022 ELEMENTARI MONTICELLI</t>
  </si>
  <si>
    <t xml:space="preserve">412212006961</t>
  </si>
  <si>
    <t xml:space="preserve">FORNITURA SERVIZIO GAS OTTOBRE 2022 UFFICIO TECNICO</t>
  </si>
  <si>
    <t xml:space="preserve">412212006960</t>
  </si>
  <si>
    <t xml:space="preserve">412212006959</t>
  </si>
  <si>
    <t xml:space="preserve">FORNITURA SERVIZIO GAS OTTOBRE 2022 AMBULATORI BASILICANOVA</t>
  </si>
  <si>
    <t xml:space="preserve">412212006957</t>
  </si>
  <si>
    <t xml:space="preserve">FORNITURA SERVIZIO GAS OTTOBRE 2022 MUNICIPIO</t>
  </si>
  <si>
    <t xml:space="preserve">412212006956</t>
  </si>
  <si>
    <t xml:space="preserve">FORNITURA SERVIZIO GAS OTTOBRE 2022 POLIVALENTE</t>
  </si>
  <si>
    <t xml:space="preserve">412212006958</t>
  </si>
  <si>
    <t xml:space="preserve">FORNITURA SERVIZIO GAS OTTOBRE 2022 SCUOLE MEDIE</t>
  </si>
  <si>
    <t xml:space="preserve">412212006954</t>
  </si>
  <si>
    <t xml:space="preserve">FORNITURA SERVIZIO GAS ottobre 2022 scuola elementare monticelli</t>
  </si>
  <si>
    <t xml:space="preserve">412212006953</t>
  </si>
  <si>
    <t xml:space="preserve">FORNITURA SERVIZIO GAS OTTOBRE 2022 PALESTRA BNOVA</t>
  </si>
  <si>
    <t xml:space="preserve">412212006955</t>
  </si>
  <si>
    <t xml:space="preserve">FORNITURA SERVIZIO GAS OTTOBRE 2022 PALAZZO CIVICO</t>
  </si>
  <si>
    <t xml:space="preserve">412212006949</t>
  </si>
  <si>
    <t xml:space="preserve">FORNITURA SERVIZIO GAS OTTOBRE 2022 ELEMENTARI BASILICAGOIANO</t>
  </si>
  <si>
    <t xml:space="preserve">412212006951</t>
  </si>
  <si>
    <t xml:space="preserve">FORNITURA SERVIZIO GAS OTTOBRE 2022 ASILO NIDO</t>
  </si>
  <si>
    <t xml:space="preserve">412212006948</t>
  </si>
  <si>
    <t xml:space="preserve">FORNITURA SERVIZIO GAS OTTOBRE 2022 MAGAZZINO</t>
  </si>
  <si>
    <t xml:space="preserve">412212006963</t>
  </si>
  <si>
    <t xml:space="preserve">FORNITURA SERVIZIO GAS OTTOBRE 2022 ELEMENTARI BNOVA</t>
  </si>
  <si>
    <t xml:space="preserve">412212006962</t>
  </si>
  <si>
    <t xml:space="preserve">FORNITURA SERVIZIO GAS OTTOBRE 2022 AMBULATORIO LAURA BASSI</t>
  </si>
  <si>
    <t xml:space="preserve">412212006945</t>
  </si>
  <si>
    <t xml:space="preserve">412212006947</t>
  </si>
  <si>
    <t xml:space="preserve">FORNITURA SERVIZIO GAS OTTOBRE 2022 SALA TORTIANO</t>
  </si>
  <si>
    <t xml:space="preserve">412212006946</t>
  </si>
  <si>
    <t xml:space="preserve">CEDEPP SRL</t>
  </si>
  <si>
    <t xml:space="preserve"> Servizio di bonifica e aggiornamento banca dati del tributo I.M.U., per l'anno 2020,</t>
  </si>
  <si>
    <t xml:space="preserve">333/PA</t>
  </si>
  <si>
    <t xml:space="preserve">CL.AN DI MUNDICI - FATT n. 92530 del 30/06/2022</t>
  </si>
  <si>
    <t xml:space="preserve">92530</t>
  </si>
  <si>
    <t xml:space="preserve">CONSORZIO COOPERATIVE SOCIALI QUARANTACINQUE</t>
  </si>
  <si>
    <t xml:space="preserve">Ft Split Payment ex art.17-ter DPR 633/72</t>
  </si>
  <si>
    <t xml:space="preserve">657</t>
  </si>
  <si>
    <t xml:space="preserve">ENERGIA ELETTRICA CIMITERO VIA ENZA OTTOBRE 2022</t>
  </si>
  <si>
    <t xml:space="preserve">004279066451</t>
  </si>
  <si>
    <t xml:space="preserve">ENERGIA ELETTRICA CIMITERO VIA PONTE LARGA OTTOBRE 2022</t>
  </si>
  <si>
    <t xml:space="preserve">004279066450</t>
  </si>
  <si>
    <t xml:space="preserve">ENERGIA ELETTRICA CIMITERI VIA CHIERICI OTTOBRE 2022</t>
  </si>
  <si>
    <t xml:space="preserve">004279066452</t>
  </si>
  <si>
    <t xml:space="preserve">ENERGIA ELETTRICA CIMITERO VIA MORZOLA OTTOBRE 2022</t>
  </si>
  <si>
    <t xml:space="preserve">004279066453</t>
  </si>
  <si>
    <t xml:space="preserve">COLONNINA AUTO ELETTRICE SETTEMBRE 2022</t>
  </si>
  <si>
    <t xml:space="preserve">V0/61792</t>
  </si>
  <si>
    <t xml:space="preserve">Fattura Energia Elettrica FOTOVOLTAICO SETTEMBRE 2021</t>
  </si>
  <si>
    <t xml:space="preserve">V0/61794</t>
  </si>
  <si>
    <t xml:space="preserve">713/E</t>
  </si>
  <si>
    <t xml:space="preserve">AE ARTELETTRICA SNC DI PIA GIORDANO E C.</t>
  </si>
  <si>
    <t xml:space="preserve">Documento n. 245/2022 del 23/11/2022</t>
  </si>
  <si>
    <t xml:space="preserve">245/2022</t>
  </si>
  <si>
    <t xml:space="preserve">Documento n. 244/2022 del 23/11/2022</t>
  </si>
  <si>
    <t xml:space="preserve">244/2022</t>
  </si>
  <si>
    <t xml:space="preserve">BIGLIARDI FERTECNICA S.R.L.</t>
  </si>
  <si>
    <t xml:space="preserve">5865</t>
  </si>
  <si>
    <t xml:space="preserve">Documento n. 2000962666 del 16/11/2022</t>
  </si>
  <si>
    <t xml:space="preserve">2000962666</t>
  </si>
  <si>
    <t xml:space="preserve">Documento n. 2000962668 del 16/11/2022</t>
  </si>
  <si>
    <t xml:space="preserve">2000962668</t>
  </si>
  <si>
    <t xml:space="preserve">501175/Q</t>
  </si>
  <si>
    <t xml:space="preserve">501198/Q</t>
  </si>
  <si>
    <t xml:space="preserve">501199/Q</t>
  </si>
  <si>
    <t xml:space="preserve">Documento n. FC0006440-0 del 19/11/2022</t>
  </si>
  <si>
    <t xml:space="preserve">FC0006440-0</t>
  </si>
  <si>
    <t xml:space="preserve">Documento n. FC0006441-0 del 19/11/2022</t>
  </si>
  <si>
    <t xml:space="preserve">FC0006441-0</t>
  </si>
  <si>
    <t xml:space="preserve">FAE SRL</t>
  </si>
  <si>
    <t xml:space="preserve">130</t>
  </si>
  <si>
    <t xml:space="preserve">FINLIBRI SRL</t>
  </si>
  <si>
    <t xml:space="preserve">impegno di spesa 1409-2022</t>
  </si>
  <si>
    <t xml:space="preserve">8007720136</t>
  </si>
  <si>
    <t xml:space="preserve">GHIRETTI GIUSEPPE SRL</t>
  </si>
  <si>
    <t xml:space="preserve">Fattura Cliente</t>
  </si>
  <si>
    <t xml:space="preserve">34</t>
  </si>
  <si>
    <t xml:space="preserve">Documento n. 6083/EL del 18/11/2022</t>
  </si>
  <si>
    <t xml:space="preserve">6083/EL</t>
  </si>
  <si>
    <t xml:space="preserve">Documento n. 2/PA del 15/11/2022</t>
  </si>
  <si>
    <t xml:space="preserve">LE ELEZIONI POLITICHE DEL 25.09.2022</t>
  </si>
  <si>
    <t xml:space="preserve">7822012976</t>
  </si>
  <si>
    <t xml:space="preserve">Documento n. 5860/36 del 28/10/2022</t>
  </si>
  <si>
    <t xml:space="preserve">5860/36</t>
  </si>
  <si>
    <t xml:space="preserve">SEMERANO TEODORO</t>
  </si>
  <si>
    <t xml:space="preserve">Tinteggio delle arcate del cimitero di Basilicanova</t>
  </si>
  <si>
    <t xml:space="preserve">28</t>
  </si>
  <si>
    <t xml:space="preserve">STUDIO AR.TEC INGEGNERIA E ARCHITETTURA SRL</t>
  </si>
  <si>
    <t xml:space="preserve">Documento n. 121 del 22/11/2022</t>
  </si>
  <si>
    <t xml:space="preserve">121</t>
  </si>
  <si>
    <t xml:space="preserve">Documento n. 122 del 22/11/2022</t>
  </si>
  <si>
    <t xml:space="preserve">122</t>
  </si>
  <si>
    <t xml:space="preserve">Documento n. 31413 del 07/11/2022</t>
  </si>
  <si>
    <t xml:space="preserve">31413</t>
  </si>
  <si>
    <t xml:space="preserve">Documento n. 25628 del 22/09/2022</t>
  </si>
  <si>
    <t xml:space="preserve">25628</t>
  </si>
  <si>
    <t xml:space="preserve">24FPS APS</t>
  </si>
  <si>
    <t xml:space="preserve">IVA ESIGIBILITA' IMMEDIATA OPERAZIONE IN REGIME L. N.398/91 NON ASSOGGETTATA A SPLIT PAYMENT CIRC. A.D.E. N.15/E DEL 13/</t>
  </si>
  <si>
    <t xml:space="preserve">7/V</t>
  </si>
  <si>
    <t xml:space="preserve">6475</t>
  </si>
  <si>
    <t xml:space="preserve">CAPRA GIAN LUIGI STUDIO DI CONSULENZA E PROGETTAZIONE</t>
  </si>
  <si>
    <t xml:space="preserve">Documento n. 7/PA del 29/11/2022</t>
  </si>
  <si>
    <t xml:space="preserve">7/PA</t>
  </si>
  <si>
    <t xml:space="preserve">Documento n. 8/PA del 29/11/2022</t>
  </si>
  <si>
    <t xml:space="preserve">8/PA</t>
  </si>
  <si>
    <t xml:space="preserve">Documento n. 6/PA del 07/11/2022</t>
  </si>
  <si>
    <t xml:space="preserve">6/PA</t>
  </si>
  <si>
    <t xml:space="preserve">CULLIGAN ITALIANA SPA </t>
  </si>
  <si>
    <t xml:space="preserve">Scissione dei pagamenti rifatt</t>
  </si>
  <si>
    <t xml:space="preserve">6001232024</t>
  </si>
  <si>
    <t xml:space="preserve">G.R. FERRAMENTA DI TERENZIANI ANDREA E C. SNC</t>
  </si>
  <si>
    <t xml:space="preserve">Documento n. 1911/00 del 30/11/2022</t>
  </si>
  <si>
    <t xml:space="preserve">1911/00</t>
  </si>
  <si>
    <t xml:space="preserve">GOMMAPLAST SRL</t>
  </si>
  <si>
    <t xml:space="preserve">Documento n. 07/24 del 24/11/2022</t>
  </si>
  <si>
    <t xml:space="preserve">07/24</t>
  </si>
  <si>
    <t xml:space="preserve">18692202002548</t>
  </si>
  <si>
    <t xml:space="preserve">1261</t>
  </si>
  <si>
    <t xml:space="preserve">HOST TO HOST AGOSTO 2022</t>
  </si>
  <si>
    <t xml:space="preserve">3220487406</t>
  </si>
  <si>
    <t xml:space="preserve">1022306925</t>
  </si>
  <si>
    <t xml:space="preserve">POSTA EASY BASIC OTTOBRE 2022</t>
  </si>
  <si>
    <t xml:space="preserve">1022299412</t>
  </si>
  <si>
    <t xml:space="preserve">POSTA ONLINE CORPORATE SETTEMBRE - OTTOBRE 2022</t>
  </si>
  <si>
    <t xml:space="preserve">1022300243</t>
  </si>
  <si>
    <t xml:space="preserve">Documento n. 1022271678 del 25/10/2022</t>
  </si>
  <si>
    <t xml:space="preserve">1022271678</t>
  </si>
  <si>
    <t xml:space="preserve">POSTEPAY S.P.A. PATRIMONIO DESTINATO IMEL</t>
  </si>
  <si>
    <t xml:space="preserve">versamento diretto dell'IVA verso l'Erario a carico del committente</t>
  </si>
  <si>
    <t xml:space="preserve">5922085360</t>
  </si>
  <si>
    <t xml:space="preserve">Documento n. 54/22E del 28/11/2022</t>
  </si>
  <si>
    <t xml:space="preserve">54/22E</t>
  </si>
  <si>
    <t xml:space="preserve">Documento n. 6847/36 del 18/11/2022</t>
  </si>
  <si>
    <t xml:space="preserve">6847/36</t>
  </si>
  <si>
    <t xml:space="preserve">FATTURA ELETTR.P.A REV.CH</t>
  </si>
  <si>
    <t xml:space="preserve">00000006481</t>
  </si>
  <si>
    <t xml:space="preserve">00000006475</t>
  </si>
  <si>
    <t xml:space="preserve">FATT.ELETTR.P.A.SPLIT</t>
  </si>
  <si>
    <t xml:space="preserve">00000006474</t>
  </si>
  <si>
    <t xml:space="preserve">00000006480</t>
  </si>
  <si>
    <t xml:space="preserve">STUDIO TECNICO ASSOCIATO MODUS 3 </t>
  </si>
  <si>
    <t xml:space="preserve">Espletamento incarico professionale di cui alla Determina N.437 del 19/07/2021. Impegno 1282/2021 - CIG ZEA328280D</t>
  </si>
  <si>
    <t xml:space="preserve">85</t>
  </si>
  <si>
    <t xml:space="preserve">TEDESCHI ENRICO</t>
  </si>
  <si>
    <t xml:space="preserve">Realizzazione di una rete di videosorveglianza nel territorio
comunale</t>
  </si>
  <si>
    <t xml:space="preserve">21</t>
  </si>
  <si>
    <t xml:space="preserve">FDIA-243</t>
  </si>
  <si>
    <t xml:space="preserve">COMUNI CHIAMO SRL</t>
  </si>
  <si>
    <t xml:space="preserve">Documento n. 56/PA del 24/11/2022</t>
  </si>
  <si>
    <t xml:space="preserve">56/PA</t>
  </si>
  <si>
    <t xml:space="preserve">SERVIZIO DI GESTIONE, RISCOSSIONE ED ACCERTAMENTO IMPOSTA DI SOGGIORNO DAL 01/10 AL 31/10</t>
  </si>
  <si>
    <t xml:space="preserve">IT  012811</t>
  </si>
  <si>
    <t xml:space="preserve">IT  012345</t>
  </si>
  <si>
    <t xml:space="preserve">ACCERTAMENTO E RISCOSSIONE IMPOSTA PUBBLICITÃ€ PERMANENTE (STRALCIO) DAL 01/07 AL 30/09</t>
  </si>
  <si>
    <t xml:space="preserve">IT  011204</t>
  </si>
  <si>
    <t xml:space="preserve">ACCERTAMENTO E RISCOSSIONE TOSAP (STRALCIO) DAL 01/07 AL 30/09</t>
  </si>
  <si>
    <t xml:space="preserve">IT  011205</t>
  </si>
  <si>
    <t xml:space="preserve">ACCERTAMENTO E RISCOSSIONE CANONE UNICO PATRIMONIALE DAL 01/07 AL 30/09</t>
  </si>
  <si>
    <t xml:space="preserve">IT  011203</t>
  </si>
  <si>
    <t xml:space="preserve">ACCERTAMENTO E RISCOSSIONE CANONE UNICO PATRIMONIALE DAL 01/04 AL 30/06</t>
  </si>
  <si>
    <t xml:space="preserve">IT  007461</t>
  </si>
  <si>
    <t xml:space="preserve">PROT. 12672/LOTTO 85367469 AGGIO PER SERVIZIO ACCERTAMENTO  RISCOSSIONE E LIQUIDAZIONE PUBBLICHE AFFISSIONI E PUBBLICITA</t>
  </si>
  <si>
    <t xml:space="preserve">FE0002261</t>
  </si>
  <si>
    <t xml:space="preserve">18692202002891</t>
  </si>
  <si>
    <t xml:space="preserve">3220440567</t>
  </si>
  <si>
    <t xml:space="preserve">S.G.C. SISTEMI GEOCOSTRUTTIVI S.R.L.</t>
  </si>
  <si>
    <t xml:space="preserve">Documento n. 17/E del 25/11/2022</t>
  </si>
  <si>
    <t xml:space="preserve">17/E</t>
  </si>
  <si>
    <t xml:space="preserve">Documento n. 16/E del 24/11/2022</t>
  </si>
  <si>
    <t xml:space="preserve">16/E</t>
  </si>
  <si>
    <t xml:space="preserve">Uff.ALTO PARMENSE P.P.PASOLINI PER.25-11-2022-25-11-2022 Arte varia 030361120220 l impegno n. 1595/2022 sul capitolo di</t>
  </si>
  <si>
    <t xml:space="preserve">1622028367</t>
  </si>
  <si>
    <t xml:space="preserve">Espletamento incarico professionale di cui alla Determina N.200 del 31/03/2021. Impegno 924/2021 - CIG ZOF312241E.</t>
  </si>
  <si>
    <t xml:space="preserve">86</t>
  </si>
  <si>
    <t xml:space="preserve">OTTOBRE 2022 ENERGIA ELETTRICA - ATTIVITA CULTURALI</t>
  </si>
  <si>
    <t xml:space="preserve">822000326757</t>
  </si>
  <si>
    <t xml:space="preserve">OTTOBRE 2022 ENERGIA ELETTRICA- ILLUMINAZIONE PUBBLICA</t>
  </si>
  <si>
    <t xml:space="preserve">822000326756</t>
  </si>
  <si>
    <t xml:space="preserve">OTTOBRE 2022 ENERGIA ELETTRICA ILLUMINAZIONE PUBBLICA</t>
  </si>
  <si>
    <t xml:space="preserve">822000317982</t>
  </si>
  <si>
    <t xml:space="preserve">822000304007</t>
  </si>
  <si>
    <t xml:space="preserve">OTTOBRE 2022 ENERGIA ELETTRICA - SERVIZI CIMITERIALI</t>
  </si>
  <si>
    <t xml:space="preserve">822000305576</t>
  </si>
  <si>
    <t xml:space="preserve">OTTOBRE 2022 ENERGIA ELETTRICA ISTRUZIONE MEDIA</t>
  </si>
  <si>
    <t xml:space="preserve">822000304015</t>
  </si>
  <si>
    <t xml:space="preserve">OTTOBRE 2022 ENERGIA ELETTRICA - POLO SANITARIO</t>
  </si>
  <si>
    <t xml:space="preserve">822000304016</t>
  </si>
  <si>
    <t xml:space="preserve">OTTOBRE 2022 ENERGIA ELETTRICA - ASILO NIDO</t>
  </si>
  <si>
    <t xml:space="preserve">822000304013</t>
  </si>
  <si>
    <t xml:space="preserve">OTTOBRE 2022 ENERGIA ELETTRICA - ISTRUZIONE ELEMENTARE</t>
  </si>
  <si>
    <t xml:space="preserve">822000304011</t>
  </si>
  <si>
    <t xml:space="preserve">OTTOBRE 2022  ENERGIA ELETTRICA - ATTIVITA CULTURALI</t>
  </si>
  <si>
    <t xml:space="preserve">822000304012</t>
  </si>
  <si>
    <t xml:space="preserve">OTTOBRE 2022 ENERGIA ELETTRICA - FOTOVOLTAICO</t>
  </si>
  <si>
    <t xml:space="preserve">822000304010</t>
  </si>
  <si>
    <t xml:space="preserve">OTTOBRE 2022 ENERGIA ELETTRICA - CIMITERI</t>
  </si>
  <si>
    <t xml:space="preserve">822000304009</t>
  </si>
  <si>
    <t xml:space="preserve">OTTOBRE 2022 ENERGIA ELETTRICA - AMBULATORI</t>
  </si>
  <si>
    <t xml:space="preserve">822000304014</t>
  </si>
  <si>
    <t xml:space="preserve">Fattura Energia Elettrica COLONNINA AUTO ELETTRICHE - OTTOBRE 2022</t>
  </si>
  <si>
    <t xml:space="preserve">V0/68677</t>
  </si>
  <si>
    <t xml:space="preserve">Fattura Energia Elettrica BENI DEMANIALI - OTTOBRE 2022</t>
  </si>
  <si>
    <t xml:space="preserve">V0/68678</t>
  </si>
  <si>
    <t xml:space="preserve">Fattura Energia Elettrica FOTOVOLTAICO - OTTOBRE 2022</t>
  </si>
  <si>
    <t xml:space="preserve">V0/68679</t>
  </si>
  <si>
    <t xml:space="preserve">BENI DEMANIALI SETTEMBRE 2022</t>
  </si>
  <si>
    <t xml:space="preserve">V0/61793</t>
  </si>
  <si>
    <t xml:space="preserve">Idrico SETTEMBRE  NOVEMBRE 2022 VIA GHIARE 30  </t>
  </si>
  <si>
    <t xml:space="preserve">11512200016719</t>
  </si>
  <si>
    <t xml:space="preserve">Idrico SETTEMBRE  NOVEMBRE 2022 POLIVALENTE</t>
  </si>
  <si>
    <t xml:space="preserve">11512200016718</t>
  </si>
  <si>
    <t xml:space="preserve">Idrico SETTEMBRE  NOVEMBRE 2022 VIA LAURA BASSI SN AMBULATORI</t>
  </si>
  <si>
    <t xml:space="preserve">11512200015720</t>
  </si>
  <si>
    <t xml:space="preserve">Idrico SETTEMBRE  NOVEMBRE 2022 MAGAZZINO</t>
  </si>
  <si>
    <t xml:space="preserve">11512200015714</t>
  </si>
  <si>
    <t xml:space="preserve">Idrico SETTEMBRE  NOVEMBRE 2022 UFF. TECNICO</t>
  </si>
  <si>
    <t xml:space="preserve">11512200015713</t>
  </si>
  <si>
    <t xml:space="preserve">Idrico SETTEMBRE  NOVEMBRE 2022 VIA PARMA 70  SCUOLE MEDIE</t>
  </si>
  <si>
    <t xml:space="preserve">11512200015709</t>
  </si>
  <si>
    <t xml:space="preserve">Idrico SETTEMBRE  NOVEMBRE 2022 PIAZZA RIVASI 3 MUNICIPIO</t>
  </si>
  <si>
    <t xml:space="preserve">11512200015712</t>
  </si>
  <si>
    <t xml:space="preserve">Idrico SETTEMBRE  NOVEMBRE 2022 VIA TORRE ROSSA 5 MAGAZINO</t>
  </si>
  <si>
    <t xml:space="preserve">11512200015716</t>
  </si>
  <si>
    <t xml:space="preserve">Idrico AMBULATORI</t>
  </si>
  <si>
    <t xml:space="preserve">11512200015718</t>
  </si>
  <si>
    <t xml:space="preserve">Idrico SCUOLA MATERNA</t>
  </si>
  <si>
    <t xml:space="preserve">11512200016358</t>
  </si>
  <si>
    <t xml:space="preserve">Idrico IRRIGAZIONI PUBBLICHE</t>
  </si>
  <si>
    <t xml:space="preserve">11512200016356</t>
  </si>
  <si>
    <t xml:space="preserve">Idrico CIMITERI</t>
  </si>
  <si>
    <t xml:space="preserve">11512200016206</t>
  </si>
  <si>
    <t xml:space="preserve">Idrico SETTEMBRE  NOVEMBRE 2022 VIA ARTIGIANATO 3  BENI DEMANIALI</t>
  </si>
  <si>
    <t xml:space="preserve">11512200015711</t>
  </si>
  <si>
    <t xml:space="preserve">Idrico SETTEMBRE  NOVEMBRE 2022 VIA LIBERAZIONE 4  BENI DEMANIALI</t>
  </si>
  <si>
    <t xml:space="preserve">11512200015717</t>
  </si>
  <si>
    <t xml:space="preserve">Idrico SETTEMBRE  NOVEMBRE 2022 VIA MARCONI SN FONTANA PUBBLICA</t>
  </si>
  <si>
    <t xml:space="preserve">11512200015719</t>
  </si>
  <si>
    <t xml:space="preserve">Idrico SETTEMBRE  NOVEMBRE 2022 VIA SCUOLE 10 SCUOLA ELEMENTARE B.GOIANO</t>
  </si>
  <si>
    <t xml:space="preserve">11512200016205</t>
  </si>
  <si>
    <t xml:space="preserve">Idrico SETTEMBRE  NOVEMBRE 2022 VIALE DI VITTORIO 25  ASILO NIDO</t>
  </si>
  <si>
    <t xml:space="preserve">11512200016357</t>
  </si>
  <si>
    <t xml:space="preserve">Idrico SETTEMBRE  NOVEMBRE 2022 VIA ARGINI NORD 2  ELEMENTARI BASILICANOVA</t>
  </si>
  <si>
    <t xml:space="preserve">11512200016203</t>
  </si>
  <si>
    <t xml:space="preserve">Idrico SETTEMBRE  NOVEMBRE 2022 VIA SOLARI 68  TORTIANO CENTRO CIVICO</t>
  </si>
  <si>
    <t xml:space="preserve">11512200015715</t>
  </si>
  <si>
    <t xml:space="preserve">Idrico SETTEMBRE  NOVEMBRE 2022 VIA MARCONI 13 BIS   POLIVALENTE</t>
  </si>
  <si>
    <t xml:space="preserve">11512200016717</t>
  </si>
  <si>
    <t xml:space="preserve">Idrico SETTEMBRE  NOVEMBRE 2022 VIA PARMA 70   43022 Montechiarugolo PR</t>
  </si>
  <si>
    <t xml:space="preserve">11512200015708</t>
  </si>
  <si>
    <t xml:space="preserve">Idrico SETTEMBRE  NOVEMBRE 2022 VIA ARGINI NORD 2   ELEMENTARI</t>
  </si>
  <si>
    <t xml:space="preserve">11512200016202</t>
  </si>
  <si>
    <t xml:space="preserve">Idrico SETTEMBRE  NOVEMBRE 2022 VIA MONTEPELATO NORD 9  ELEMENTARI MONTICELLI</t>
  </si>
  <si>
    <t xml:space="preserve">11512200016204</t>
  </si>
  <si>
    <t xml:space="preserve">11512200015790</t>
  </si>
  <si>
    <t xml:space="preserve">Idrico SETTEMBRE  NOVEMBRE 2022 IRRIGAZIONE</t>
  </si>
  <si>
    <t xml:space="preserve">11512200015710</t>
  </si>
  <si>
    <t xml:space="preserve">Idrico GIUGNO  AGOSTO 2022 PIAZZA RIVASI 3   43022 Montechiarugolo PR</t>
  </si>
  <si>
    <t xml:space="preserve">11512200009732</t>
  </si>
  <si>
    <t xml:space="preserve">SERVIZIO DI PULIZIA MESE DI NOVEMBRE 2022</t>
  </si>
  <si>
    <t xml:space="preserve">7822015430</t>
  </si>
  <si>
    <t xml:space="preserve">NOTA DI CREDITO APRILE - PALESTRE - IMPEGNO 733/2022</t>
  </si>
  <si>
    <t xml:space="preserve">8822000780</t>
  </si>
  <si>
    <t xml:space="preserve">NOTA DI CREDITO - PALESTRE - AGOSTO 2022 - 735/2022</t>
  </si>
  <si>
    <t xml:space="preserve">8822000776</t>
  </si>
  <si>
    <t xml:space="preserve">NOTA DI CREDITO GIUGNO - PALESTRE - 735/2022</t>
  </si>
  <si>
    <t xml:space="preserve">8822000778</t>
  </si>
  <si>
    <t xml:space="preserve">NOTA DI CREDITO LUGLIO - PALESTRE - 733/2022</t>
  </si>
  <si>
    <t xml:space="preserve">8822000777</t>
  </si>
  <si>
    <t xml:space="preserve">NOTA DI CREDITO MAGGIO - PALESTRE - 735/2022</t>
  </si>
  <si>
    <t xml:space="preserve">8822000779</t>
  </si>
  <si>
    <t xml:space="preserve">NOTA DI CREDITO SETTEMBRE 2022 - PULIZIE - 733/2022</t>
  </si>
  <si>
    <t xml:space="preserve">8822000775</t>
  </si>
  <si>
    <t xml:space="preserve">SERVIZIO DI PULIZIA OTTOBRE 2022</t>
  </si>
  <si>
    <t xml:space="preserve">7822013974</t>
  </si>
  <si>
    <t xml:space="preserve">FATTURA ELETTRONICA PA CON SPLIT</t>
  </si>
  <si>
    <t xml:space="preserve">000953-0C2 PA</t>
  </si>
  <si>
    <t xml:space="preserve">000954-0C2 PA</t>
  </si>
  <si>
    <t xml:space="preserve">000952-0C2 PA</t>
  </si>
  <si>
    <t xml:space="preserve">2022.0400.00621</t>
  </si>
  <si>
    <t xml:space="preserve">2022.0400.00608</t>
  </si>
  <si>
    <t xml:space="preserve">2022.0400.00565</t>
  </si>
  <si>
    <t xml:space="preserve">CONCARINI GIOVANNI SRL </t>
  </si>
  <si>
    <t xml:space="preserve">Operazione soggetta a scissione dei pagamenti - Art.17 ter DPR 633/1972</t>
  </si>
  <si>
    <t xml:space="preserve">000443</t>
  </si>
  <si>
    <t xml:space="preserve">GEA UNIPERSONALE SRL</t>
  </si>
  <si>
    <t xml:space="preserve">Documento n. 29/05 del 18/11/2022</t>
  </si>
  <si>
    <t xml:space="preserve">29/05</t>
  </si>
  <si>
    <t xml:space="preserve">Documento n. 5842/36 del 28/10/2022</t>
  </si>
  <si>
    <t xml:space="preserve">5842/36</t>
  </si>
  <si>
    <t xml:space="preserve">LUNARDINI CRISTINA</t>
  </si>
  <si>
    <t xml:space="preserve">Documento n. FPA 1/22 del 24/09/2022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_(* #,##0.00_);_(* \(#,##0.00\);_(* \-??_);_(@_)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0"/>
  <sheetViews>
    <sheetView showFormulas="false" showGridLines="true" showRowColHeaders="true" showZeros="true" rightToLeft="false" tabSelected="true" showOutlineSymbols="true" defaultGridColor="true" view="normal" topLeftCell="A425" colorId="64" zoomScale="100" zoomScaleNormal="100" zoomScalePageLayoutView="100" workbookViewId="0">
      <selection pane="topLeft" activeCell="B1" activeCellId="0" sqref="B1:I4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1.42"/>
    <col collapsed="false" customWidth="true" hidden="false" outlineLevel="0" max="3" min="3" style="2" width="34.85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8" min="8" style="1" width="8.14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45" hidden="false" customHeight="false" outlineLevel="0" collapsed="false">
      <c r="B1" s="3" t="s">
        <v>0</v>
      </c>
      <c r="C1" s="4"/>
      <c r="D1" s="5"/>
      <c r="E1" s="4"/>
      <c r="F1" s="4"/>
      <c r="G1" s="4"/>
      <c r="H1" s="4"/>
      <c r="I1" s="4"/>
    </row>
    <row r="2" s="6" customFormat="true" ht="110.25" hidden="false" customHeight="tru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7" t="s">
        <v>7</v>
      </c>
      <c r="I2" s="9" t="s">
        <v>8</v>
      </c>
    </row>
    <row r="3" customFormat="false" ht="54.75" hidden="false" customHeight="true" outlineLevel="0" collapsed="false">
      <c r="B3" s="10" t="s">
        <v>9</v>
      </c>
      <c r="C3" s="11" t="s">
        <v>10</v>
      </c>
      <c r="D3" s="10" t="s">
        <v>11</v>
      </c>
      <c r="E3" s="12" t="n">
        <v>44865</v>
      </c>
      <c r="F3" s="12" t="n">
        <v>44837</v>
      </c>
      <c r="G3" s="13" t="n">
        <v>8596.07</v>
      </c>
      <c r="H3" s="14" t="n">
        <f aca="false">F3-E3</f>
        <v>-28</v>
      </c>
      <c r="I3" s="13" t="n">
        <f aca="false">G3*H3</f>
        <v>-240689.96</v>
      </c>
    </row>
    <row r="4" customFormat="false" ht="54.75" hidden="false" customHeight="true" outlineLevel="0" collapsed="false">
      <c r="B4" s="10" t="s">
        <v>12</v>
      </c>
      <c r="C4" s="11" t="s">
        <v>13</v>
      </c>
      <c r="D4" s="10" t="s">
        <v>14</v>
      </c>
      <c r="E4" s="12" t="n">
        <v>44834</v>
      </c>
      <c r="F4" s="12" t="n">
        <v>44837</v>
      </c>
      <c r="G4" s="13" t="n">
        <v>3803.99</v>
      </c>
      <c r="H4" s="14" t="n">
        <f aca="false">F4-E4</f>
        <v>3</v>
      </c>
      <c r="I4" s="13" t="n">
        <f aca="false">G4*H4</f>
        <v>11411.97</v>
      </c>
    </row>
    <row r="5" customFormat="false" ht="54.75" hidden="false" customHeight="true" outlineLevel="0" collapsed="false">
      <c r="B5" s="10" t="s">
        <v>15</v>
      </c>
      <c r="C5" s="11" t="s">
        <v>16</v>
      </c>
      <c r="D5" s="10" t="s">
        <v>17</v>
      </c>
      <c r="E5" s="12" t="n">
        <v>44850</v>
      </c>
      <c r="F5" s="12" t="n">
        <v>44837</v>
      </c>
      <c r="G5" s="13" t="n">
        <v>342</v>
      </c>
      <c r="H5" s="14" t="n">
        <f aca="false">F5-E5</f>
        <v>-13</v>
      </c>
      <c r="I5" s="13" t="n">
        <f aca="false">G5*H5</f>
        <v>-4446</v>
      </c>
    </row>
    <row r="6" customFormat="false" ht="54.75" hidden="false" customHeight="true" outlineLevel="0" collapsed="false">
      <c r="B6" s="10" t="s">
        <v>18</v>
      </c>
      <c r="C6" s="11" t="s">
        <v>19</v>
      </c>
      <c r="D6" s="10" t="s">
        <v>20</v>
      </c>
      <c r="E6" s="12" t="n">
        <v>44855</v>
      </c>
      <c r="F6" s="12" t="n">
        <v>44837</v>
      </c>
      <c r="G6" s="13" t="n">
        <v>1819.4</v>
      </c>
      <c r="H6" s="14" t="n">
        <f aca="false">F6-E6</f>
        <v>-18</v>
      </c>
      <c r="I6" s="13" t="n">
        <f aca="false">G6*H6</f>
        <v>-32749.2</v>
      </c>
    </row>
    <row r="7" customFormat="false" ht="54.75" hidden="false" customHeight="true" outlineLevel="0" collapsed="false">
      <c r="B7" s="10" t="s">
        <v>21</v>
      </c>
      <c r="C7" s="11" t="s">
        <v>22</v>
      </c>
      <c r="D7" s="10" t="s">
        <v>23</v>
      </c>
      <c r="E7" s="12" t="n">
        <v>44865</v>
      </c>
      <c r="F7" s="12" t="n">
        <v>44837</v>
      </c>
      <c r="G7" s="13" t="n">
        <v>7014.48</v>
      </c>
      <c r="H7" s="14" t="n">
        <f aca="false">F7-E7</f>
        <v>-28</v>
      </c>
      <c r="I7" s="13" t="n">
        <f aca="false">G7*H7</f>
        <v>-196405.44</v>
      </c>
    </row>
    <row r="8" customFormat="false" ht="54.75" hidden="false" customHeight="true" outlineLevel="0" collapsed="false">
      <c r="B8" s="10" t="s">
        <v>24</v>
      </c>
      <c r="C8" s="11" t="s">
        <v>25</v>
      </c>
      <c r="D8" s="10" t="s">
        <v>26</v>
      </c>
      <c r="E8" s="12" t="n">
        <v>44862</v>
      </c>
      <c r="F8" s="12" t="n">
        <v>44837</v>
      </c>
      <c r="G8" s="13" t="n">
        <v>1500</v>
      </c>
      <c r="H8" s="14" t="n">
        <f aca="false">F8-E8</f>
        <v>-25</v>
      </c>
      <c r="I8" s="13" t="n">
        <f aca="false">G8*H8</f>
        <v>-37500</v>
      </c>
    </row>
    <row r="9" customFormat="false" ht="54.75" hidden="false" customHeight="true" outlineLevel="0" collapsed="false">
      <c r="B9" s="10" t="s">
        <v>27</v>
      </c>
      <c r="C9" s="11" t="s">
        <v>28</v>
      </c>
      <c r="D9" s="10" t="s">
        <v>29</v>
      </c>
      <c r="E9" s="12" t="n">
        <v>44855</v>
      </c>
      <c r="F9" s="12" t="n">
        <v>44837</v>
      </c>
      <c r="G9" s="13" t="n">
        <v>96.54</v>
      </c>
      <c r="H9" s="14" t="n">
        <f aca="false">F9-E9</f>
        <v>-18</v>
      </c>
      <c r="I9" s="13" t="n">
        <f aca="false">G9*H9</f>
        <v>-1737.72</v>
      </c>
    </row>
    <row r="10" customFormat="false" ht="54.75" hidden="false" customHeight="true" outlineLevel="0" collapsed="false">
      <c r="B10" s="10" t="s">
        <v>27</v>
      </c>
      <c r="C10" s="11" t="s">
        <v>30</v>
      </c>
      <c r="D10" s="10" t="s">
        <v>31</v>
      </c>
      <c r="E10" s="12" t="n">
        <v>44855</v>
      </c>
      <c r="F10" s="12" t="n">
        <v>44837</v>
      </c>
      <c r="G10" s="13" t="n">
        <v>57.96</v>
      </c>
      <c r="H10" s="14" t="n">
        <f aca="false">F10-E10</f>
        <v>-18</v>
      </c>
      <c r="I10" s="13" t="n">
        <f aca="false">G10*H10</f>
        <v>-1043.28</v>
      </c>
    </row>
    <row r="11" customFormat="false" ht="54.75" hidden="false" customHeight="true" outlineLevel="0" collapsed="false">
      <c r="B11" s="10" t="s">
        <v>27</v>
      </c>
      <c r="C11" s="11" t="s">
        <v>32</v>
      </c>
      <c r="D11" s="10" t="s">
        <v>33</v>
      </c>
      <c r="E11" s="12" t="n">
        <v>44855</v>
      </c>
      <c r="F11" s="12" t="n">
        <v>44837</v>
      </c>
      <c r="G11" s="13" t="n">
        <v>65.8</v>
      </c>
      <c r="H11" s="14" t="n">
        <f aca="false">F11-E11</f>
        <v>-18</v>
      </c>
      <c r="I11" s="13" t="n">
        <f aca="false">G11*H11</f>
        <v>-1184.4</v>
      </c>
    </row>
    <row r="12" customFormat="false" ht="54.75" hidden="false" customHeight="true" outlineLevel="0" collapsed="false">
      <c r="B12" s="10" t="s">
        <v>27</v>
      </c>
      <c r="C12" s="11" t="s">
        <v>34</v>
      </c>
      <c r="D12" s="10" t="s">
        <v>35</v>
      </c>
      <c r="E12" s="12" t="n">
        <v>44855</v>
      </c>
      <c r="F12" s="12" t="n">
        <v>44837</v>
      </c>
      <c r="G12" s="13" t="n">
        <v>35.13</v>
      </c>
      <c r="H12" s="14" t="n">
        <f aca="false">F12-E12</f>
        <v>-18</v>
      </c>
      <c r="I12" s="13" t="n">
        <f aca="false">G12*H12</f>
        <v>-632.34</v>
      </c>
    </row>
    <row r="13" customFormat="false" ht="54.75" hidden="false" customHeight="true" outlineLevel="0" collapsed="false">
      <c r="B13" s="10" t="s">
        <v>27</v>
      </c>
      <c r="C13" s="11" t="s">
        <v>36</v>
      </c>
      <c r="D13" s="10" t="s">
        <v>37</v>
      </c>
      <c r="E13" s="12" t="n">
        <v>44855</v>
      </c>
      <c r="F13" s="12" t="n">
        <v>44837</v>
      </c>
      <c r="G13" s="13" t="n">
        <v>0.76</v>
      </c>
      <c r="H13" s="14" t="n">
        <f aca="false">F13-E13</f>
        <v>-18</v>
      </c>
      <c r="I13" s="13" t="n">
        <f aca="false">G13*H13</f>
        <v>-13.68</v>
      </c>
    </row>
    <row r="14" customFormat="false" ht="54.75" hidden="false" customHeight="true" outlineLevel="0" collapsed="false">
      <c r="B14" s="10" t="s">
        <v>27</v>
      </c>
      <c r="C14" s="11" t="s">
        <v>38</v>
      </c>
      <c r="D14" s="10" t="s">
        <v>39</v>
      </c>
      <c r="E14" s="12" t="n">
        <v>44855</v>
      </c>
      <c r="F14" s="12" t="n">
        <v>44837</v>
      </c>
      <c r="G14" s="13" t="n">
        <v>35.13</v>
      </c>
      <c r="H14" s="14" t="n">
        <f aca="false">F14-E14</f>
        <v>-18</v>
      </c>
      <c r="I14" s="13" t="n">
        <f aca="false">G14*H14</f>
        <v>-632.34</v>
      </c>
    </row>
    <row r="15" customFormat="false" ht="54.75" hidden="false" customHeight="true" outlineLevel="0" collapsed="false">
      <c r="B15" s="10" t="s">
        <v>27</v>
      </c>
      <c r="C15" s="11" t="s">
        <v>40</v>
      </c>
      <c r="D15" s="10" t="s">
        <v>41</v>
      </c>
      <c r="E15" s="12" t="n">
        <v>44855</v>
      </c>
      <c r="F15" s="12" t="n">
        <v>44837</v>
      </c>
      <c r="G15" s="13" t="n">
        <v>375.55</v>
      </c>
      <c r="H15" s="14" t="n">
        <f aca="false">F15-E15</f>
        <v>-18</v>
      </c>
      <c r="I15" s="13" t="n">
        <f aca="false">G15*H15</f>
        <v>-6759.9</v>
      </c>
    </row>
    <row r="16" customFormat="false" ht="54.75" hidden="false" customHeight="true" outlineLevel="0" collapsed="false">
      <c r="B16" s="10" t="s">
        <v>27</v>
      </c>
      <c r="C16" s="11" t="s">
        <v>42</v>
      </c>
      <c r="D16" s="10" t="s">
        <v>43</v>
      </c>
      <c r="E16" s="12" t="n">
        <v>44855</v>
      </c>
      <c r="F16" s="12" t="n">
        <v>44837</v>
      </c>
      <c r="G16" s="13" t="n">
        <v>125.11</v>
      </c>
      <c r="H16" s="14" t="n">
        <f aca="false">F16-E16</f>
        <v>-18</v>
      </c>
      <c r="I16" s="13" t="n">
        <f aca="false">G16*H16</f>
        <v>-2251.98</v>
      </c>
    </row>
    <row r="17" customFormat="false" ht="54.75" hidden="false" customHeight="true" outlineLevel="0" collapsed="false">
      <c r="B17" s="10" t="s">
        <v>44</v>
      </c>
      <c r="C17" s="11" t="s">
        <v>45</v>
      </c>
      <c r="D17" s="10" t="s">
        <v>46</v>
      </c>
      <c r="E17" s="12" t="n">
        <v>44842</v>
      </c>
      <c r="F17" s="12" t="n">
        <v>44837</v>
      </c>
      <c r="G17" s="13" t="n">
        <v>303.49</v>
      </c>
      <c r="H17" s="14" t="n">
        <f aca="false">F17-E17</f>
        <v>-5</v>
      </c>
      <c r="I17" s="13" t="n">
        <f aca="false">G17*H17</f>
        <v>-1517.45</v>
      </c>
    </row>
    <row r="18" customFormat="false" ht="54.75" hidden="false" customHeight="true" outlineLevel="0" collapsed="false">
      <c r="B18" s="10" t="s">
        <v>47</v>
      </c>
      <c r="C18" s="11" t="s">
        <v>48</v>
      </c>
      <c r="D18" s="10" t="s">
        <v>49</v>
      </c>
      <c r="E18" s="12" t="n">
        <v>44862</v>
      </c>
      <c r="F18" s="12" t="n">
        <v>44837</v>
      </c>
      <c r="G18" s="13" t="n">
        <v>126561.26</v>
      </c>
      <c r="H18" s="14" t="n">
        <f aca="false">F18-E18</f>
        <v>-25</v>
      </c>
      <c r="I18" s="13" t="n">
        <f aca="false">G18*H18</f>
        <v>-3164031.5</v>
      </c>
    </row>
    <row r="19" customFormat="false" ht="54.75" hidden="false" customHeight="true" outlineLevel="0" collapsed="false">
      <c r="B19" s="10" t="s">
        <v>50</v>
      </c>
      <c r="C19" s="11" t="s">
        <v>51</v>
      </c>
      <c r="D19" s="10" t="s">
        <v>52</v>
      </c>
      <c r="E19" s="12" t="n">
        <v>44847</v>
      </c>
      <c r="F19" s="12" t="n">
        <v>44837</v>
      </c>
      <c r="G19" s="13" t="n">
        <v>400</v>
      </c>
      <c r="H19" s="14" t="n">
        <f aca="false">F19-E19</f>
        <v>-10</v>
      </c>
      <c r="I19" s="13" t="n">
        <f aca="false">G19*H19</f>
        <v>-4000</v>
      </c>
    </row>
    <row r="20" customFormat="false" ht="54.75" hidden="false" customHeight="true" outlineLevel="0" collapsed="false">
      <c r="B20" s="10" t="s">
        <v>50</v>
      </c>
      <c r="C20" s="11" t="s">
        <v>53</v>
      </c>
      <c r="D20" s="10" t="s">
        <v>54</v>
      </c>
      <c r="E20" s="12" t="n">
        <v>44847</v>
      </c>
      <c r="F20" s="12" t="n">
        <v>44837</v>
      </c>
      <c r="G20" s="13" t="n">
        <v>-488</v>
      </c>
      <c r="H20" s="14" t="n">
        <f aca="false">F20-E20</f>
        <v>-10</v>
      </c>
      <c r="I20" s="13" t="n">
        <f aca="false">G20*H20</f>
        <v>4880</v>
      </c>
    </row>
    <row r="21" customFormat="false" ht="54.75" hidden="false" customHeight="true" outlineLevel="0" collapsed="false">
      <c r="B21" s="10" t="s">
        <v>50</v>
      </c>
      <c r="C21" s="11" t="s">
        <v>55</v>
      </c>
      <c r="D21" s="10" t="s">
        <v>56</v>
      </c>
      <c r="E21" s="12" t="n">
        <v>44834</v>
      </c>
      <c r="F21" s="12" t="n">
        <v>44837</v>
      </c>
      <c r="G21" s="13" t="n">
        <v>488</v>
      </c>
      <c r="H21" s="14" t="n">
        <f aca="false">F21-E21</f>
        <v>3</v>
      </c>
      <c r="I21" s="13" t="n">
        <f aca="false">G21*H21</f>
        <v>1464</v>
      </c>
    </row>
    <row r="22" customFormat="false" ht="54.75" hidden="false" customHeight="true" outlineLevel="0" collapsed="false">
      <c r="B22" s="10" t="s">
        <v>57</v>
      </c>
      <c r="C22" s="11" t="s">
        <v>58</v>
      </c>
      <c r="D22" s="10" t="s">
        <v>59</v>
      </c>
      <c r="E22" s="12" t="n">
        <v>44865</v>
      </c>
      <c r="F22" s="12" t="n">
        <v>44837</v>
      </c>
      <c r="G22" s="13" t="n">
        <v>480</v>
      </c>
      <c r="H22" s="14" t="n">
        <f aca="false">F22-E22</f>
        <v>-28</v>
      </c>
      <c r="I22" s="13" t="n">
        <f aca="false">G22*H22</f>
        <v>-13440</v>
      </c>
    </row>
    <row r="23" customFormat="false" ht="54.75" hidden="false" customHeight="true" outlineLevel="0" collapsed="false">
      <c r="B23" s="10" t="s">
        <v>60</v>
      </c>
      <c r="C23" s="11" t="s">
        <v>61</v>
      </c>
      <c r="D23" s="10" t="s">
        <v>62</v>
      </c>
      <c r="E23" s="12" t="n">
        <v>44842</v>
      </c>
      <c r="F23" s="12" t="n">
        <v>44837</v>
      </c>
      <c r="G23" s="13" t="n">
        <v>800</v>
      </c>
      <c r="H23" s="14" t="n">
        <f aca="false">F23-E23</f>
        <v>-5</v>
      </c>
      <c r="I23" s="13" t="n">
        <f aca="false">G23*H23</f>
        <v>-4000</v>
      </c>
    </row>
    <row r="24" customFormat="false" ht="54.75" hidden="false" customHeight="true" outlineLevel="0" collapsed="false">
      <c r="B24" s="10" t="s">
        <v>63</v>
      </c>
      <c r="C24" s="11" t="s">
        <v>64</v>
      </c>
      <c r="D24" s="10" t="s">
        <v>65</v>
      </c>
      <c r="E24" s="12" t="n">
        <v>44865</v>
      </c>
      <c r="F24" s="12" t="n">
        <v>44837</v>
      </c>
      <c r="G24" s="13" t="n">
        <v>7320</v>
      </c>
      <c r="H24" s="14" t="n">
        <f aca="false">F24-E24</f>
        <v>-28</v>
      </c>
      <c r="I24" s="13" t="n">
        <f aca="false">G24*H24</f>
        <v>-204960</v>
      </c>
    </row>
    <row r="25" customFormat="false" ht="54.75" hidden="false" customHeight="true" outlineLevel="0" collapsed="false">
      <c r="B25" s="10" t="s">
        <v>66</v>
      </c>
      <c r="C25" s="11" t="s">
        <v>67</v>
      </c>
      <c r="D25" s="10" t="s">
        <v>68</v>
      </c>
      <c r="E25" s="12" t="n">
        <v>44895</v>
      </c>
      <c r="F25" s="12" t="n">
        <v>44837</v>
      </c>
      <c r="G25" s="13" t="n">
        <v>73.9</v>
      </c>
      <c r="H25" s="14" t="n">
        <f aca="false">F25-E25</f>
        <v>-58</v>
      </c>
      <c r="I25" s="13" t="n">
        <f aca="false">G25*H25</f>
        <v>-4286.2</v>
      </c>
    </row>
    <row r="26" customFormat="false" ht="54.75" hidden="false" customHeight="true" outlineLevel="0" collapsed="false">
      <c r="B26" s="10" t="s">
        <v>66</v>
      </c>
      <c r="C26" s="11" t="s">
        <v>69</v>
      </c>
      <c r="D26" s="10" t="s">
        <v>70</v>
      </c>
      <c r="E26" s="12" t="n">
        <v>44895</v>
      </c>
      <c r="F26" s="12" t="n">
        <v>44837</v>
      </c>
      <c r="G26" s="13" t="n">
        <v>-90.16</v>
      </c>
      <c r="H26" s="14" t="n">
        <f aca="false">F26-E26</f>
        <v>-58</v>
      </c>
      <c r="I26" s="13" t="n">
        <f aca="false">G26*H26</f>
        <v>5229.28</v>
      </c>
    </row>
    <row r="27" customFormat="false" ht="54.75" hidden="false" customHeight="true" outlineLevel="0" collapsed="false">
      <c r="B27" s="10" t="s">
        <v>66</v>
      </c>
      <c r="C27" s="11" t="s">
        <v>71</v>
      </c>
      <c r="D27" s="10" t="s">
        <v>72</v>
      </c>
      <c r="E27" s="12" t="n">
        <v>44865</v>
      </c>
      <c r="F27" s="12" t="n">
        <v>44837</v>
      </c>
      <c r="G27" s="13" t="n">
        <v>90.16</v>
      </c>
      <c r="H27" s="14" t="n">
        <f aca="false">F27-E27</f>
        <v>-28</v>
      </c>
      <c r="I27" s="13" t="n">
        <f aca="false">G27*H27</f>
        <v>-2524.48</v>
      </c>
    </row>
    <row r="28" customFormat="false" ht="54.75" hidden="false" customHeight="true" outlineLevel="0" collapsed="false">
      <c r="B28" s="10" t="s">
        <v>73</v>
      </c>
      <c r="C28" s="11" t="s">
        <v>74</v>
      </c>
      <c r="D28" s="10" t="s">
        <v>75</v>
      </c>
      <c r="E28" s="12" t="n">
        <v>44580</v>
      </c>
      <c r="F28" s="12" t="n">
        <v>44837</v>
      </c>
      <c r="G28" s="13" t="n">
        <v>60.38</v>
      </c>
      <c r="H28" s="14" t="n">
        <f aca="false">F28-E28</f>
        <v>257</v>
      </c>
      <c r="I28" s="13" t="n">
        <f aca="false">G28*H28</f>
        <v>15517.66</v>
      </c>
    </row>
    <row r="29" customFormat="false" ht="54.75" hidden="false" customHeight="true" outlineLevel="0" collapsed="false">
      <c r="B29" s="10" t="s">
        <v>73</v>
      </c>
      <c r="C29" s="11" t="s">
        <v>76</v>
      </c>
      <c r="D29" s="10" t="s">
        <v>77</v>
      </c>
      <c r="E29" s="12" t="n">
        <v>44569</v>
      </c>
      <c r="F29" s="12" t="n">
        <v>44837</v>
      </c>
      <c r="G29" s="13" t="n">
        <v>18.22</v>
      </c>
      <c r="H29" s="14" t="n">
        <f aca="false">F29-E29</f>
        <v>268</v>
      </c>
      <c r="I29" s="13" t="n">
        <f aca="false">G29*H29</f>
        <v>4882.96</v>
      </c>
    </row>
    <row r="30" customFormat="false" ht="54.75" hidden="false" customHeight="true" outlineLevel="0" collapsed="false">
      <c r="B30" s="10" t="s">
        <v>78</v>
      </c>
      <c r="C30" s="11" t="s">
        <v>79</v>
      </c>
      <c r="D30" s="10" t="s">
        <v>80</v>
      </c>
      <c r="E30" s="12" t="n">
        <v>44847</v>
      </c>
      <c r="F30" s="12" t="n">
        <v>44837</v>
      </c>
      <c r="G30" s="13" t="n">
        <v>120</v>
      </c>
      <c r="H30" s="14" t="n">
        <f aca="false">F30-E30</f>
        <v>-10</v>
      </c>
      <c r="I30" s="13" t="n">
        <f aca="false">G30*H30</f>
        <v>-1200</v>
      </c>
    </row>
    <row r="31" customFormat="false" ht="54.75" hidden="false" customHeight="true" outlineLevel="0" collapsed="false">
      <c r="B31" s="10" t="s">
        <v>81</v>
      </c>
      <c r="C31" s="11" t="s">
        <v>82</v>
      </c>
      <c r="D31" s="10" t="s">
        <v>83</v>
      </c>
      <c r="E31" s="12" t="n">
        <v>44757</v>
      </c>
      <c r="F31" s="12" t="n">
        <v>44837</v>
      </c>
      <c r="G31" s="13" t="n">
        <v>750</v>
      </c>
      <c r="H31" s="14" t="n">
        <f aca="false">F31-E31</f>
        <v>80</v>
      </c>
      <c r="I31" s="13" t="n">
        <f aca="false">G31*H31</f>
        <v>60000</v>
      </c>
    </row>
    <row r="32" customFormat="false" ht="54.75" hidden="false" customHeight="true" outlineLevel="0" collapsed="false">
      <c r="B32" s="10" t="s">
        <v>84</v>
      </c>
      <c r="C32" s="11" t="s">
        <v>85</v>
      </c>
      <c r="D32" s="10" t="s">
        <v>86</v>
      </c>
      <c r="E32" s="12" t="n">
        <v>44805</v>
      </c>
      <c r="F32" s="12" t="n">
        <v>44837</v>
      </c>
      <c r="G32" s="13" t="n">
        <v>210.35</v>
      </c>
      <c r="H32" s="14" t="n">
        <f aca="false">F32-E32</f>
        <v>32</v>
      </c>
      <c r="I32" s="13" t="n">
        <f aca="false">G32*H32</f>
        <v>6731.2</v>
      </c>
    </row>
    <row r="33" customFormat="false" ht="54.75" hidden="false" customHeight="true" outlineLevel="0" collapsed="false">
      <c r="B33" s="10" t="s">
        <v>84</v>
      </c>
      <c r="C33" s="11" t="s">
        <v>87</v>
      </c>
      <c r="D33" s="10" t="s">
        <v>88</v>
      </c>
      <c r="E33" s="12" t="n">
        <v>44805</v>
      </c>
      <c r="F33" s="12" t="n">
        <v>44837</v>
      </c>
      <c r="G33" s="13" t="n">
        <v>1183.97</v>
      </c>
      <c r="H33" s="14" t="n">
        <f aca="false">F33-E33</f>
        <v>32</v>
      </c>
      <c r="I33" s="13" t="n">
        <f aca="false">G33*H33</f>
        <v>37887.04</v>
      </c>
    </row>
    <row r="34" customFormat="false" ht="54.75" hidden="false" customHeight="true" outlineLevel="0" collapsed="false">
      <c r="B34" s="10" t="s">
        <v>89</v>
      </c>
      <c r="C34" s="11" t="s">
        <v>90</v>
      </c>
      <c r="D34" s="10" t="s">
        <v>91</v>
      </c>
      <c r="E34" s="12" t="n">
        <v>44865</v>
      </c>
      <c r="F34" s="12" t="n">
        <v>44837</v>
      </c>
      <c r="G34" s="13" t="n">
        <v>400</v>
      </c>
      <c r="H34" s="14" t="n">
        <f aca="false">F34-E34</f>
        <v>-28</v>
      </c>
      <c r="I34" s="13" t="n">
        <f aca="false">G34*H34</f>
        <v>-11200</v>
      </c>
    </row>
    <row r="35" customFormat="false" ht="54.75" hidden="false" customHeight="true" outlineLevel="0" collapsed="false">
      <c r="B35" s="10" t="s">
        <v>92</v>
      </c>
      <c r="C35" s="11" t="s">
        <v>93</v>
      </c>
      <c r="D35" s="10" t="s">
        <v>94</v>
      </c>
      <c r="E35" s="12" t="n">
        <v>44773</v>
      </c>
      <c r="F35" s="12" t="n">
        <v>44837</v>
      </c>
      <c r="G35" s="13" t="n">
        <v>72</v>
      </c>
      <c r="H35" s="14" t="n">
        <f aca="false">F35-E35</f>
        <v>64</v>
      </c>
      <c r="I35" s="13" t="n">
        <f aca="false">G35*H35</f>
        <v>4608</v>
      </c>
    </row>
    <row r="36" customFormat="false" ht="54.75" hidden="false" customHeight="true" outlineLevel="0" collapsed="false">
      <c r="B36" s="10" t="s">
        <v>95</v>
      </c>
      <c r="C36" s="11" t="s">
        <v>96</v>
      </c>
      <c r="D36" s="10" t="s">
        <v>97</v>
      </c>
      <c r="E36" s="12" t="n">
        <v>44800</v>
      </c>
      <c r="F36" s="12" t="n">
        <v>44837</v>
      </c>
      <c r="G36" s="13" t="n">
        <v>2920</v>
      </c>
      <c r="H36" s="14" t="n">
        <f aca="false">F36-E36</f>
        <v>37</v>
      </c>
      <c r="I36" s="13" t="n">
        <f aca="false">G36*H36</f>
        <v>108040</v>
      </c>
    </row>
    <row r="37" customFormat="false" ht="54.75" hidden="false" customHeight="true" outlineLevel="0" collapsed="false">
      <c r="B37" s="10" t="s">
        <v>98</v>
      </c>
      <c r="C37" s="11" t="s">
        <v>99</v>
      </c>
      <c r="D37" s="10" t="s">
        <v>100</v>
      </c>
      <c r="E37" s="12" t="n">
        <v>44865</v>
      </c>
      <c r="F37" s="12" t="n">
        <v>44840</v>
      </c>
      <c r="G37" s="13" t="n">
        <v>53.23</v>
      </c>
      <c r="H37" s="14" t="n">
        <f aca="false">F37-E37</f>
        <v>-25</v>
      </c>
      <c r="I37" s="13" t="n">
        <f aca="false">G37*H37</f>
        <v>-1330.75</v>
      </c>
    </row>
    <row r="38" customFormat="false" ht="54.75" hidden="false" customHeight="true" outlineLevel="0" collapsed="false">
      <c r="B38" s="10" t="s">
        <v>98</v>
      </c>
      <c r="C38" s="11" t="s">
        <v>101</v>
      </c>
      <c r="D38" s="10" t="s">
        <v>102</v>
      </c>
      <c r="E38" s="12" t="n">
        <v>44862</v>
      </c>
      <c r="F38" s="12" t="n">
        <v>44840</v>
      </c>
      <c r="G38" s="13" t="n">
        <v>102.99</v>
      </c>
      <c r="H38" s="14" t="n">
        <f aca="false">F38-E38</f>
        <v>-22</v>
      </c>
      <c r="I38" s="13" t="n">
        <f aca="false">G38*H38</f>
        <v>-2265.78</v>
      </c>
    </row>
    <row r="39" customFormat="false" ht="54.75" hidden="false" customHeight="true" outlineLevel="0" collapsed="false">
      <c r="B39" s="10" t="s">
        <v>98</v>
      </c>
      <c r="C39" s="11" t="s">
        <v>103</v>
      </c>
      <c r="D39" s="10" t="s">
        <v>104</v>
      </c>
      <c r="E39" s="12" t="n">
        <v>44862</v>
      </c>
      <c r="F39" s="12" t="n">
        <v>44840</v>
      </c>
      <c r="G39" s="13" t="n">
        <v>55.84</v>
      </c>
      <c r="H39" s="14" t="n">
        <f aca="false">F39-E39</f>
        <v>-22</v>
      </c>
      <c r="I39" s="13" t="n">
        <f aca="false">G39*H39</f>
        <v>-1228.48</v>
      </c>
    </row>
    <row r="40" customFormat="false" ht="54.75" hidden="false" customHeight="true" outlineLevel="0" collapsed="false">
      <c r="B40" s="10" t="s">
        <v>98</v>
      </c>
      <c r="C40" s="11" t="s">
        <v>105</v>
      </c>
      <c r="D40" s="10" t="s">
        <v>106</v>
      </c>
      <c r="E40" s="12" t="n">
        <v>44861</v>
      </c>
      <c r="F40" s="12" t="n">
        <v>44840</v>
      </c>
      <c r="G40" s="13" t="n">
        <v>5078.04</v>
      </c>
      <c r="H40" s="14" t="n">
        <f aca="false">F40-E40</f>
        <v>-21</v>
      </c>
      <c r="I40" s="13" t="n">
        <f aca="false">G40*H40</f>
        <v>-106638.84</v>
      </c>
    </row>
    <row r="41" customFormat="false" ht="54.75" hidden="false" customHeight="true" outlineLevel="0" collapsed="false">
      <c r="B41" s="10" t="s">
        <v>98</v>
      </c>
      <c r="C41" s="11" t="s">
        <v>107</v>
      </c>
      <c r="D41" s="10" t="s">
        <v>108</v>
      </c>
      <c r="E41" s="12" t="n">
        <v>44861</v>
      </c>
      <c r="F41" s="12" t="n">
        <v>44840</v>
      </c>
      <c r="G41" s="13" t="n">
        <v>142.95</v>
      </c>
      <c r="H41" s="14" t="n">
        <f aca="false">F41-E41</f>
        <v>-21</v>
      </c>
      <c r="I41" s="13" t="n">
        <f aca="false">G41*H41</f>
        <v>-3001.95</v>
      </c>
    </row>
    <row r="42" customFormat="false" ht="54.75" hidden="false" customHeight="true" outlineLevel="0" collapsed="false">
      <c r="B42" s="10" t="s">
        <v>98</v>
      </c>
      <c r="C42" s="11" t="s">
        <v>101</v>
      </c>
      <c r="D42" s="10" t="s">
        <v>109</v>
      </c>
      <c r="E42" s="12" t="n">
        <v>44861</v>
      </c>
      <c r="F42" s="12" t="n">
        <v>44840</v>
      </c>
      <c r="G42" s="13" t="n">
        <v>180.03</v>
      </c>
      <c r="H42" s="14" t="n">
        <f aca="false">F42-E42</f>
        <v>-21</v>
      </c>
      <c r="I42" s="13" t="n">
        <f aca="false">G42*H42</f>
        <v>-3780.63</v>
      </c>
    </row>
    <row r="43" customFormat="false" ht="54.75" hidden="false" customHeight="true" outlineLevel="0" collapsed="false">
      <c r="B43" s="10" t="s">
        <v>98</v>
      </c>
      <c r="C43" s="11" t="s">
        <v>110</v>
      </c>
      <c r="D43" s="10" t="s">
        <v>111</v>
      </c>
      <c r="E43" s="12" t="n">
        <v>44861</v>
      </c>
      <c r="F43" s="12" t="n">
        <v>44840</v>
      </c>
      <c r="G43" s="13" t="n">
        <v>5572.64</v>
      </c>
      <c r="H43" s="14" t="n">
        <f aca="false">F43-E43</f>
        <v>-21</v>
      </c>
      <c r="I43" s="13" t="n">
        <f aca="false">G43*H43</f>
        <v>-117025.44</v>
      </c>
    </row>
    <row r="44" customFormat="false" ht="54.75" hidden="false" customHeight="true" outlineLevel="0" collapsed="false">
      <c r="B44" s="10" t="s">
        <v>98</v>
      </c>
      <c r="C44" s="11" t="s">
        <v>112</v>
      </c>
      <c r="D44" s="10" t="s">
        <v>113</v>
      </c>
      <c r="E44" s="12" t="n">
        <v>44861</v>
      </c>
      <c r="F44" s="12" t="n">
        <v>44840</v>
      </c>
      <c r="G44" s="13" t="n">
        <v>26119.44</v>
      </c>
      <c r="H44" s="14" t="n">
        <f aca="false">F44-E44</f>
        <v>-21</v>
      </c>
      <c r="I44" s="13" t="n">
        <f aca="false">G44*H44</f>
        <v>-548508.24</v>
      </c>
    </row>
    <row r="45" customFormat="false" ht="54.75" hidden="false" customHeight="true" outlineLevel="0" collapsed="false">
      <c r="B45" s="10" t="s">
        <v>98</v>
      </c>
      <c r="C45" s="11" t="s">
        <v>114</v>
      </c>
      <c r="D45" s="10" t="s">
        <v>115</v>
      </c>
      <c r="E45" s="12" t="n">
        <v>44861</v>
      </c>
      <c r="F45" s="12" t="n">
        <v>44840</v>
      </c>
      <c r="G45" s="13" t="n">
        <v>364.22</v>
      </c>
      <c r="H45" s="14" t="n">
        <f aca="false">F45-E45</f>
        <v>-21</v>
      </c>
      <c r="I45" s="13" t="n">
        <f aca="false">G45*H45</f>
        <v>-7648.62</v>
      </c>
    </row>
    <row r="46" customFormat="false" ht="54.75" hidden="false" customHeight="true" outlineLevel="0" collapsed="false">
      <c r="B46" s="10" t="s">
        <v>98</v>
      </c>
      <c r="C46" s="11" t="s">
        <v>116</v>
      </c>
      <c r="D46" s="10" t="s">
        <v>117</v>
      </c>
      <c r="E46" s="12" t="n">
        <v>44861</v>
      </c>
      <c r="F46" s="12" t="n">
        <v>44840</v>
      </c>
      <c r="G46" s="13" t="n">
        <v>657.54</v>
      </c>
      <c r="H46" s="14" t="n">
        <f aca="false">F46-E46</f>
        <v>-21</v>
      </c>
      <c r="I46" s="13" t="n">
        <f aca="false">G46*H46</f>
        <v>-13808.34</v>
      </c>
    </row>
    <row r="47" customFormat="false" ht="54.75" hidden="false" customHeight="true" outlineLevel="0" collapsed="false">
      <c r="B47" s="10" t="s">
        <v>98</v>
      </c>
      <c r="C47" s="11" t="s">
        <v>118</v>
      </c>
      <c r="D47" s="10" t="s">
        <v>119</v>
      </c>
      <c r="E47" s="12" t="n">
        <v>44861</v>
      </c>
      <c r="F47" s="12" t="n">
        <v>44840</v>
      </c>
      <c r="G47" s="13" t="n">
        <v>899.84</v>
      </c>
      <c r="H47" s="14" t="n">
        <f aca="false">F47-E47</f>
        <v>-21</v>
      </c>
      <c r="I47" s="13" t="n">
        <f aca="false">G47*H47</f>
        <v>-18896.64</v>
      </c>
    </row>
    <row r="48" customFormat="false" ht="54.75" hidden="false" customHeight="true" outlineLevel="0" collapsed="false">
      <c r="B48" s="10" t="s">
        <v>98</v>
      </c>
      <c r="C48" s="11" t="s">
        <v>120</v>
      </c>
      <c r="D48" s="10" t="s">
        <v>121</v>
      </c>
      <c r="E48" s="12" t="n">
        <v>44861</v>
      </c>
      <c r="F48" s="12" t="n">
        <v>44840</v>
      </c>
      <c r="G48" s="13" t="n">
        <v>1719.65</v>
      </c>
      <c r="H48" s="14" t="n">
        <f aca="false">F48-E48</f>
        <v>-21</v>
      </c>
      <c r="I48" s="13" t="n">
        <f aca="false">G48*H48</f>
        <v>-36112.65</v>
      </c>
    </row>
    <row r="49" customFormat="false" ht="54.75" hidden="false" customHeight="true" outlineLevel="0" collapsed="false">
      <c r="B49" s="10" t="s">
        <v>122</v>
      </c>
      <c r="C49" s="11" t="s">
        <v>123</v>
      </c>
      <c r="D49" s="10" t="s">
        <v>124</v>
      </c>
      <c r="E49" s="12" t="n">
        <v>44865</v>
      </c>
      <c r="F49" s="12" t="n">
        <v>44840</v>
      </c>
      <c r="G49" s="13" t="n">
        <v>482.4</v>
      </c>
      <c r="H49" s="14" t="n">
        <f aca="false">F49-E49</f>
        <v>-25</v>
      </c>
      <c r="I49" s="13" t="n">
        <f aca="false">G49*H49</f>
        <v>-12060</v>
      </c>
    </row>
    <row r="50" customFormat="false" ht="54.75" hidden="false" customHeight="true" outlineLevel="0" collapsed="false">
      <c r="B50" s="10" t="s">
        <v>21</v>
      </c>
      <c r="C50" s="11" t="s">
        <v>125</v>
      </c>
      <c r="D50" s="10" t="s">
        <v>126</v>
      </c>
      <c r="E50" s="12" t="n">
        <v>44500</v>
      </c>
      <c r="F50" s="12" t="n">
        <v>44840</v>
      </c>
      <c r="G50" s="13" t="n">
        <v>7014.47</v>
      </c>
      <c r="H50" s="14" t="n">
        <f aca="false">F50-E50</f>
        <v>340</v>
      </c>
      <c r="I50" s="13" t="n">
        <f aca="false">G50*H50</f>
        <v>2384919.8</v>
      </c>
    </row>
    <row r="51" customFormat="false" ht="54.75" hidden="false" customHeight="true" outlineLevel="0" collapsed="false">
      <c r="B51" s="10" t="s">
        <v>127</v>
      </c>
      <c r="C51" s="11" t="s">
        <v>128</v>
      </c>
      <c r="D51" s="10" t="s">
        <v>129</v>
      </c>
      <c r="E51" s="12" t="n">
        <v>44858</v>
      </c>
      <c r="F51" s="12" t="n">
        <v>44840</v>
      </c>
      <c r="G51" s="13" t="n">
        <v>486.34</v>
      </c>
      <c r="H51" s="14" t="n">
        <f aca="false">F51-E51</f>
        <v>-18</v>
      </c>
      <c r="I51" s="13" t="n">
        <f aca="false">G51*H51</f>
        <v>-8754.12</v>
      </c>
    </row>
    <row r="52" customFormat="false" ht="54.75" hidden="false" customHeight="true" outlineLevel="0" collapsed="false">
      <c r="B52" s="10" t="s">
        <v>127</v>
      </c>
      <c r="C52" s="11" t="s">
        <v>130</v>
      </c>
      <c r="D52" s="10" t="s">
        <v>131</v>
      </c>
      <c r="E52" s="12" t="n">
        <v>44854</v>
      </c>
      <c r="F52" s="12" t="n">
        <v>44840</v>
      </c>
      <c r="G52" s="13" t="n">
        <v>200</v>
      </c>
      <c r="H52" s="14" t="n">
        <f aca="false">F52-E52</f>
        <v>-14</v>
      </c>
      <c r="I52" s="13" t="n">
        <f aca="false">G52*H52</f>
        <v>-2800</v>
      </c>
    </row>
    <row r="53" customFormat="false" ht="54.75" hidden="false" customHeight="true" outlineLevel="0" collapsed="false">
      <c r="B53" s="10" t="s">
        <v>132</v>
      </c>
      <c r="C53" s="11" t="s">
        <v>133</v>
      </c>
      <c r="D53" s="10" t="s">
        <v>134</v>
      </c>
      <c r="E53" s="12" t="n">
        <v>44867</v>
      </c>
      <c r="F53" s="12" t="n">
        <v>44840</v>
      </c>
      <c r="G53" s="13" t="n">
        <v>1886.11</v>
      </c>
      <c r="H53" s="14" t="n">
        <f aca="false">F53-E53</f>
        <v>-27</v>
      </c>
      <c r="I53" s="13" t="n">
        <f aca="false">G53*H53</f>
        <v>-50924.97</v>
      </c>
    </row>
    <row r="54" customFormat="false" ht="54.75" hidden="false" customHeight="true" outlineLevel="0" collapsed="false">
      <c r="B54" s="10" t="s">
        <v>132</v>
      </c>
      <c r="C54" s="11" t="s">
        <v>135</v>
      </c>
      <c r="D54" s="10" t="s">
        <v>136</v>
      </c>
      <c r="E54" s="12" t="n">
        <v>44867</v>
      </c>
      <c r="F54" s="12" t="n">
        <v>44840</v>
      </c>
      <c r="G54" s="13" t="n">
        <v>-225.08</v>
      </c>
      <c r="H54" s="14" t="n">
        <f aca="false">F54-E54</f>
        <v>-27</v>
      </c>
      <c r="I54" s="13" t="n">
        <f aca="false">G54*H54</f>
        <v>6077.16</v>
      </c>
    </row>
    <row r="55" customFormat="false" ht="54.75" hidden="false" customHeight="true" outlineLevel="0" collapsed="false">
      <c r="B55" s="10" t="s">
        <v>132</v>
      </c>
      <c r="C55" s="11" t="s">
        <v>135</v>
      </c>
      <c r="D55" s="10" t="s">
        <v>137</v>
      </c>
      <c r="E55" s="12" t="n">
        <v>44867</v>
      </c>
      <c r="F55" s="12" t="n">
        <v>44840</v>
      </c>
      <c r="G55" s="13" t="n">
        <v>11.56</v>
      </c>
      <c r="H55" s="14" t="n">
        <f aca="false">F55-E55</f>
        <v>-27</v>
      </c>
      <c r="I55" s="13" t="n">
        <f aca="false">G55*H55</f>
        <v>-312.12</v>
      </c>
    </row>
    <row r="56" customFormat="false" ht="54.75" hidden="false" customHeight="true" outlineLevel="0" collapsed="false">
      <c r="B56" s="10" t="s">
        <v>132</v>
      </c>
      <c r="C56" s="11" t="s">
        <v>138</v>
      </c>
      <c r="D56" s="10" t="s">
        <v>139</v>
      </c>
      <c r="E56" s="12" t="n">
        <v>44837</v>
      </c>
      <c r="F56" s="12" t="n">
        <v>44840</v>
      </c>
      <c r="G56" s="13" t="n">
        <v>82.11</v>
      </c>
      <c r="H56" s="14" t="n">
        <f aca="false">F56-E56</f>
        <v>3</v>
      </c>
      <c r="I56" s="13" t="n">
        <f aca="false">G56*H56</f>
        <v>246.33</v>
      </c>
    </row>
    <row r="57" customFormat="false" ht="54.75" hidden="false" customHeight="true" outlineLevel="0" collapsed="false">
      <c r="B57" s="10" t="s">
        <v>132</v>
      </c>
      <c r="C57" s="11" t="s">
        <v>140</v>
      </c>
      <c r="D57" s="10" t="s">
        <v>141</v>
      </c>
      <c r="E57" s="12" t="n">
        <v>44837</v>
      </c>
      <c r="F57" s="12" t="n">
        <v>44840</v>
      </c>
      <c r="G57" s="13" t="n">
        <v>3081.75</v>
      </c>
      <c r="H57" s="14" t="n">
        <f aca="false">F57-E57</f>
        <v>3</v>
      </c>
      <c r="I57" s="13" t="n">
        <f aca="false">G57*H57</f>
        <v>9245.25</v>
      </c>
    </row>
    <row r="58" customFormat="false" ht="54.75" hidden="false" customHeight="true" outlineLevel="0" collapsed="false">
      <c r="B58" s="10" t="s">
        <v>132</v>
      </c>
      <c r="C58" s="11" t="s">
        <v>142</v>
      </c>
      <c r="D58" s="10" t="s">
        <v>143</v>
      </c>
      <c r="E58" s="12" t="n">
        <v>44804</v>
      </c>
      <c r="F58" s="12" t="n">
        <v>44840</v>
      </c>
      <c r="G58" s="13" t="n">
        <v>3325.81</v>
      </c>
      <c r="H58" s="14" t="n">
        <f aca="false">F58-E58</f>
        <v>36</v>
      </c>
      <c r="I58" s="13" t="n">
        <f aca="false">G58*H58</f>
        <v>119729.16</v>
      </c>
    </row>
    <row r="59" customFormat="false" ht="54.75" hidden="false" customHeight="true" outlineLevel="0" collapsed="false">
      <c r="B59" s="10" t="s">
        <v>132</v>
      </c>
      <c r="C59" s="11" t="s">
        <v>144</v>
      </c>
      <c r="D59" s="10" t="s">
        <v>145</v>
      </c>
      <c r="E59" s="12" t="n">
        <v>44803</v>
      </c>
      <c r="F59" s="12" t="n">
        <v>44840</v>
      </c>
      <c r="G59" s="13" t="n">
        <v>49.71</v>
      </c>
      <c r="H59" s="14" t="n">
        <f aca="false">F59-E59</f>
        <v>37</v>
      </c>
      <c r="I59" s="13" t="n">
        <f aca="false">G59*H59</f>
        <v>1839.27</v>
      </c>
    </row>
    <row r="60" customFormat="false" ht="54.75" hidden="false" customHeight="true" outlineLevel="0" collapsed="false">
      <c r="B60" s="10" t="s">
        <v>132</v>
      </c>
      <c r="C60" s="11" t="s">
        <v>146</v>
      </c>
      <c r="D60" s="10" t="s">
        <v>147</v>
      </c>
      <c r="E60" s="12" t="n">
        <v>44803</v>
      </c>
      <c r="F60" s="12" t="n">
        <v>44840</v>
      </c>
      <c r="G60" s="13" t="n">
        <v>49.71</v>
      </c>
      <c r="H60" s="14" t="n">
        <f aca="false">F60-E60</f>
        <v>37</v>
      </c>
      <c r="I60" s="13" t="n">
        <f aca="false">G60*H60</f>
        <v>1839.27</v>
      </c>
    </row>
    <row r="61" customFormat="false" ht="54.75" hidden="false" customHeight="true" outlineLevel="0" collapsed="false">
      <c r="B61" s="10" t="s">
        <v>132</v>
      </c>
      <c r="C61" s="11" t="s">
        <v>135</v>
      </c>
      <c r="D61" s="10" t="s">
        <v>148</v>
      </c>
      <c r="E61" s="12" t="n">
        <v>44792</v>
      </c>
      <c r="F61" s="12" t="n">
        <v>44840</v>
      </c>
      <c r="G61" s="13" t="n">
        <v>-20.62</v>
      </c>
      <c r="H61" s="14" t="n">
        <f aca="false">F61-E61</f>
        <v>48</v>
      </c>
      <c r="I61" s="13" t="n">
        <f aca="false">G61*H61</f>
        <v>-989.76</v>
      </c>
    </row>
    <row r="62" customFormat="false" ht="54.75" hidden="false" customHeight="true" outlineLevel="0" collapsed="false">
      <c r="B62" s="10" t="s">
        <v>132</v>
      </c>
      <c r="C62" s="11" t="s">
        <v>135</v>
      </c>
      <c r="D62" s="10" t="s">
        <v>149</v>
      </c>
      <c r="E62" s="12" t="n">
        <v>44792</v>
      </c>
      <c r="F62" s="12" t="n">
        <v>44840</v>
      </c>
      <c r="G62" s="13" t="n">
        <v>-17.94</v>
      </c>
      <c r="H62" s="14" t="n">
        <f aca="false">F62-E62</f>
        <v>48</v>
      </c>
      <c r="I62" s="13" t="n">
        <f aca="false">G62*H62</f>
        <v>-861.12</v>
      </c>
    </row>
    <row r="63" customFormat="false" ht="54.75" hidden="false" customHeight="true" outlineLevel="0" collapsed="false">
      <c r="B63" s="10" t="s">
        <v>132</v>
      </c>
      <c r="C63" s="11" t="s">
        <v>135</v>
      </c>
      <c r="D63" s="10" t="s">
        <v>150</v>
      </c>
      <c r="E63" s="12" t="n">
        <v>44792</v>
      </c>
      <c r="F63" s="12" t="n">
        <v>44840</v>
      </c>
      <c r="G63" s="13" t="n">
        <v>-17.16</v>
      </c>
      <c r="H63" s="14" t="n">
        <f aca="false">F63-E63</f>
        <v>48</v>
      </c>
      <c r="I63" s="13" t="n">
        <f aca="false">G63*H63</f>
        <v>-823.68</v>
      </c>
    </row>
    <row r="64" customFormat="false" ht="54.75" hidden="false" customHeight="true" outlineLevel="0" collapsed="false">
      <c r="B64" s="10" t="s">
        <v>132</v>
      </c>
      <c r="C64" s="11" t="s">
        <v>135</v>
      </c>
      <c r="D64" s="10" t="s">
        <v>151</v>
      </c>
      <c r="E64" s="12" t="n">
        <v>44792</v>
      </c>
      <c r="F64" s="12" t="n">
        <v>44840</v>
      </c>
      <c r="G64" s="13" t="n">
        <v>-22.84</v>
      </c>
      <c r="H64" s="14" t="n">
        <f aca="false">F64-E64</f>
        <v>48</v>
      </c>
      <c r="I64" s="13" t="n">
        <f aca="false">G64*H64</f>
        <v>-1096.32</v>
      </c>
    </row>
    <row r="65" customFormat="false" ht="54.75" hidden="false" customHeight="true" outlineLevel="0" collapsed="false">
      <c r="B65" s="10" t="s">
        <v>132</v>
      </c>
      <c r="C65" s="11" t="s">
        <v>135</v>
      </c>
      <c r="D65" s="10" t="s">
        <v>152</v>
      </c>
      <c r="E65" s="12" t="n">
        <v>44792</v>
      </c>
      <c r="F65" s="12" t="n">
        <v>44840</v>
      </c>
      <c r="G65" s="13" t="n">
        <v>-23.61</v>
      </c>
      <c r="H65" s="14" t="n">
        <f aca="false">F65-E65</f>
        <v>48</v>
      </c>
      <c r="I65" s="13" t="n">
        <f aca="false">G65*H65</f>
        <v>-1133.28</v>
      </c>
    </row>
    <row r="66" customFormat="false" ht="54.75" hidden="false" customHeight="true" outlineLevel="0" collapsed="false">
      <c r="B66" s="10" t="s">
        <v>132</v>
      </c>
      <c r="C66" s="11" t="s">
        <v>135</v>
      </c>
      <c r="D66" s="10" t="s">
        <v>153</v>
      </c>
      <c r="E66" s="12" t="n">
        <v>44792</v>
      </c>
      <c r="F66" s="12" t="n">
        <v>44840</v>
      </c>
      <c r="G66" s="13" t="n">
        <v>-21.14</v>
      </c>
      <c r="H66" s="14" t="n">
        <f aca="false">F66-E66</f>
        <v>48</v>
      </c>
      <c r="I66" s="13" t="n">
        <f aca="false">G66*H66</f>
        <v>-1014.72</v>
      </c>
    </row>
    <row r="67" customFormat="false" ht="54.75" hidden="false" customHeight="true" outlineLevel="0" collapsed="false">
      <c r="B67" s="10" t="s">
        <v>132</v>
      </c>
      <c r="C67" s="11" t="s">
        <v>154</v>
      </c>
      <c r="D67" s="10" t="s">
        <v>155</v>
      </c>
      <c r="E67" s="12" t="n">
        <v>44774</v>
      </c>
      <c r="F67" s="12" t="n">
        <v>44840</v>
      </c>
      <c r="G67" s="13" t="n">
        <v>1521.37</v>
      </c>
      <c r="H67" s="14" t="n">
        <f aca="false">F67-E67</f>
        <v>66</v>
      </c>
      <c r="I67" s="13" t="n">
        <f aca="false">G67*H67</f>
        <v>100410.42</v>
      </c>
    </row>
    <row r="68" customFormat="false" ht="54.75" hidden="false" customHeight="true" outlineLevel="0" collapsed="false">
      <c r="B68" s="10" t="s">
        <v>132</v>
      </c>
      <c r="C68" s="11" t="s">
        <v>135</v>
      </c>
      <c r="D68" s="10" t="s">
        <v>156</v>
      </c>
      <c r="E68" s="12" t="n">
        <v>44593</v>
      </c>
      <c r="F68" s="12" t="n">
        <v>44840</v>
      </c>
      <c r="G68" s="13" t="n">
        <v>17.16</v>
      </c>
      <c r="H68" s="14" t="n">
        <f aca="false">F68-E68</f>
        <v>247</v>
      </c>
      <c r="I68" s="13" t="n">
        <f aca="false">G68*H68</f>
        <v>4238.52</v>
      </c>
    </row>
    <row r="69" customFormat="false" ht="54.75" hidden="false" customHeight="true" outlineLevel="0" collapsed="false">
      <c r="B69" s="10" t="s">
        <v>132</v>
      </c>
      <c r="C69" s="11" t="s">
        <v>135</v>
      </c>
      <c r="D69" s="10" t="s">
        <v>157</v>
      </c>
      <c r="E69" s="12" t="n">
        <v>44593</v>
      </c>
      <c r="F69" s="12" t="n">
        <v>44840</v>
      </c>
      <c r="G69" s="13" t="n">
        <v>17.16</v>
      </c>
      <c r="H69" s="14" t="n">
        <f aca="false">F69-E69</f>
        <v>247</v>
      </c>
      <c r="I69" s="13" t="n">
        <f aca="false">G69*H69</f>
        <v>4238.52</v>
      </c>
    </row>
    <row r="70" customFormat="false" ht="54.75" hidden="false" customHeight="true" outlineLevel="0" collapsed="false">
      <c r="B70" s="10" t="s">
        <v>132</v>
      </c>
      <c r="C70" s="11" t="s">
        <v>135</v>
      </c>
      <c r="D70" s="10" t="s">
        <v>158</v>
      </c>
      <c r="E70" s="12" t="n">
        <v>44593</v>
      </c>
      <c r="F70" s="12" t="n">
        <v>44840</v>
      </c>
      <c r="G70" s="13" t="n">
        <v>19.5</v>
      </c>
      <c r="H70" s="14" t="n">
        <f aca="false">F70-E70</f>
        <v>247</v>
      </c>
      <c r="I70" s="13" t="n">
        <f aca="false">G70*H70</f>
        <v>4816.5</v>
      </c>
    </row>
    <row r="71" customFormat="false" ht="54.75" hidden="false" customHeight="true" outlineLevel="0" collapsed="false">
      <c r="B71" s="10" t="s">
        <v>132</v>
      </c>
      <c r="C71" s="11" t="s">
        <v>135</v>
      </c>
      <c r="D71" s="10" t="s">
        <v>159</v>
      </c>
      <c r="E71" s="12" t="n">
        <v>44593</v>
      </c>
      <c r="F71" s="12" t="n">
        <v>44840</v>
      </c>
      <c r="G71" s="13" t="n">
        <v>19.5</v>
      </c>
      <c r="H71" s="14" t="n">
        <f aca="false">F71-E71</f>
        <v>247</v>
      </c>
      <c r="I71" s="13" t="n">
        <f aca="false">G71*H71</f>
        <v>4816.5</v>
      </c>
    </row>
    <row r="72" customFormat="false" ht="54.75" hidden="false" customHeight="true" outlineLevel="0" collapsed="false">
      <c r="B72" s="10" t="s">
        <v>132</v>
      </c>
      <c r="C72" s="11" t="s">
        <v>135</v>
      </c>
      <c r="D72" s="10" t="s">
        <v>160</v>
      </c>
      <c r="E72" s="12" t="n">
        <v>44593</v>
      </c>
      <c r="F72" s="12" t="n">
        <v>44840</v>
      </c>
      <c r="G72" s="13" t="n">
        <v>19.5</v>
      </c>
      <c r="H72" s="14" t="n">
        <f aca="false">F72-E72</f>
        <v>247</v>
      </c>
      <c r="I72" s="13" t="n">
        <f aca="false">G72*H72</f>
        <v>4816.5</v>
      </c>
    </row>
    <row r="73" customFormat="false" ht="54.75" hidden="false" customHeight="true" outlineLevel="0" collapsed="false">
      <c r="B73" s="10" t="s">
        <v>27</v>
      </c>
      <c r="C73" s="11" t="s">
        <v>161</v>
      </c>
      <c r="D73" s="10" t="s">
        <v>162</v>
      </c>
      <c r="E73" s="12" t="n">
        <v>44826</v>
      </c>
      <c r="F73" s="12" t="n">
        <v>44840</v>
      </c>
      <c r="G73" s="13" t="n">
        <v>63.42</v>
      </c>
      <c r="H73" s="14" t="n">
        <f aca="false">F73-E73</f>
        <v>14</v>
      </c>
      <c r="I73" s="13" t="n">
        <f aca="false">G73*H73</f>
        <v>887.88</v>
      </c>
    </row>
    <row r="74" customFormat="false" ht="54.75" hidden="false" customHeight="true" outlineLevel="0" collapsed="false">
      <c r="B74" s="10" t="s">
        <v>27</v>
      </c>
      <c r="C74" s="11" t="s">
        <v>163</v>
      </c>
      <c r="D74" s="10" t="s">
        <v>164</v>
      </c>
      <c r="E74" s="12" t="n">
        <v>44826</v>
      </c>
      <c r="F74" s="12" t="n">
        <v>44840</v>
      </c>
      <c r="G74" s="13" t="n">
        <v>46.36</v>
      </c>
      <c r="H74" s="14" t="n">
        <f aca="false">F74-E74</f>
        <v>14</v>
      </c>
      <c r="I74" s="13" t="n">
        <f aca="false">G74*H74</f>
        <v>649.04</v>
      </c>
    </row>
    <row r="75" customFormat="false" ht="54.75" hidden="false" customHeight="true" outlineLevel="0" collapsed="false">
      <c r="B75" s="10" t="s">
        <v>27</v>
      </c>
      <c r="C75" s="11" t="s">
        <v>165</v>
      </c>
      <c r="D75" s="10" t="s">
        <v>166</v>
      </c>
      <c r="E75" s="12" t="n">
        <v>44792</v>
      </c>
      <c r="F75" s="12" t="n">
        <v>44840</v>
      </c>
      <c r="G75" s="13" t="n">
        <v>70.86</v>
      </c>
      <c r="H75" s="14" t="n">
        <f aca="false">F75-E75</f>
        <v>48</v>
      </c>
      <c r="I75" s="13" t="n">
        <f aca="false">G75*H75</f>
        <v>3401.28</v>
      </c>
    </row>
    <row r="76" customFormat="false" ht="54.75" hidden="false" customHeight="true" outlineLevel="0" collapsed="false">
      <c r="B76" s="10" t="s">
        <v>27</v>
      </c>
      <c r="C76" s="11" t="s">
        <v>167</v>
      </c>
      <c r="D76" s="10" t="s">
        <v>168</v>
      </c>
      <c r="E76" s="12" t="n">
        <v>44792</v>
      </c>
      <c r="F76" s="12" t="n">
        <v>44840</v>
      </c>
      <c r="G76" s="13" t="n">
        <v>115.91</v>
      </c>
      <c r="H76" s="14" t="n">
        <f aca="false">F76-E76</f>
        <v>48</v>
      </c>
      <c r="I76" s="13" t="n">
        <f aca="false">G76*H76</f>
        <v>5563.68</v>
      </c>
    </row>
    <row r="77" customFormat="false" ht="54.75" hidden="false" customHeight="true" outlineLevel="0" collapsed="false">
      <c r="B77" s="10" t="s">
        <v>73</v>
      </c>
      <c r="C77" s="11" t="s">
        <v>169</v>
      </c>
      <c r="D77" s="10" t="s">
        <v>170</v>
      </c>
      <c r="E77" s="12" t="n">
        <v>44861</v>
      </c>
      <c r="F77" s="12" t="n">
        <v>44840</v>
      </c>
      <c r="G77" s="13" t="n">
        <v>34.98</v>
      </c>
      <c r="H77" s="14" t="n">
        <f aca="false">F77-E77</f>
        <v>-21</v>
      </c>
      <c r="I77" s="13" t="n">
        <f aca="false">G77*H77</f>
        <v>-734.58</v>
      </c>
    </row>
    <row r="78" customFormat="false" ht="54.75" hidden="false" customHeight="true" outlineLevel="0" collapsed="false">
      <c r="B78" s="10" t="s">
        <v>73</v>
      </c>
      <c r="C78" s="11" t="s">
        <v>171</v>
      </c>
      <c r="D78" s="10" t="s">
        <v>172</v>
      </c>
      <c r="E78" s="12" t="n">
        <v>44857</v>
      </c>
      <c r="F78" s="12" t="n">
        <v>44840</v>
      </c>
      <c r="G78" s="13" t="n">
        <v>570.63</v>
      </c>
      <c r="H78" s="14" t="n">
        <f aca="false">F78-E78</f>
        <v>-17</v>
      </c>
      <c r="I78" s="13" t="n">
        <f aca="false">G78*H78</f>
        <v>-9700.71</v>
      </c>
    </row>
    <row r="79" customFormat="false" ht="54.75" hidden="false" customHeight="true" outlineLevel="0" collapsed="false">
      <c r="B79" s="10" t="s">
        <v>173</v>
      </c>
      <c r="C79" s="11" t="s">
        <v>174</v>
      </c>
      <c r="D79" s="10" t="s">
        <v>175</v>
      </c>
      <c r="E79" s="12" t="n">
        <v>44868</v>
      </c>
      <c r="F79" s="12" t="n">
        <v>44840</v>
      </c>
      <c r="G79" s="13" t="n">
        <v>555.1</v>
      </c>
      <c r="H79" s="14" t="n">
        <f aca="false">F79-E79</f>
        <v>-28</v>
      </c>
      <c r="I79" s="13" t="n">
        <f aca="false">G79*H79</f>
        <v>-15542.8</v>
      </c>
    </row>
    <row r="80" customFormat="false" ht="54.75" hidden="false" customHeight="true" outlineLevel="0" collapsed="false">
      <c r="B80" s="10" t="s">
        <v>176</v>
      </c>
      <c r="C80" s="11" t="s">
        <v>177</v>
      </c>
      <c r="D80" s="10" t="s">
        <v>178</v>
      </c>
      <c r="E80" s="12" t="n">
        <v>44714</v>
      </c>
      <c r="F80" s="12" t="n">
        <v>44840</v>
      </c>
      <c r="G80" s="13" t="n">
        <v>6344</v>
      </c>
      <c r="H80" s="14" t="n">
        <f aca="false">F80-E80</f>
        <v>126</v>
      </c>
      <c r="I80" s="13" t="n">
        <f aca="false">G80*H80</f>
        <v>799344</v>
      </c>
    </row>
    <row r="81" customFormat="false" ht="54.75" hidden="false" customHeight="true" outlineLevel="0" collapsed="false">
      <c r="B81" s="10" t="s">
        <v>176</v>
      </c>
      <c r="C81" s="11" t="s">
        <v>179</v>
      </c>
      <c r="D81" s="10" t="s">
        <v>180</v>
      </c>
      <c r="E81" s="12" t="n">
        <v>44714</v>
      </c>
      <c r="F81" s="12" t="n">
        <v>44840</v>
      </c>
      <c r="G81" s="13" t="n">
        <v>6344</v>
      </c>
      <c r="H81" s="14" t="n">
        <f aca="false">F81-E81</f>
        <v>126</v>
      </c>
      <c r="I81" s="13" t="n">
        <f aca="false">G81*H81</f>
        <v>799344</v>
      </c>
    </row>
    <row r="82" customFormat="false" ht="54.75" hidden="false" customHeight="true" outlineLevel="0" collapsed="false">
      <c r="B82" s="10" t="s">
        <v>92</v>
      </c>
      <c r="C82" s="11" t="s">
        <v>181</v>
      </c>
      <c r="D82" s="10" t="s">
        <v>182</v>
      </c>
      <c r="E82" s="12" t="n">
        <v>44895</v>
      </c>
      <c r="F82" s="12" t="n">
        <v>44840</v>
      </c>
      <c r="G82" s="13" t="n">
        <v>1060</v>
      </c>
      <c r="H82" s="14" t="n">
        <f aca="false">F82-E82</f>
        <v>-55</v>
      </c>
      <c r="I82" s="13" t="n">
        <f aca="false">G82*H82</f>
        <v>-58300</v>
      </c>
    </row>
    <row r="83" customFormat="false" ht="54.75" hidden="false" customHeight="true" outlineLevel="0" collapsed="false">
      <c r="B83" s="10" t="s">
        <v>183</v>
      </c>
      <c r="C83" s="11" t="s">
        <v>184</v>
      </c>
      <c r="D83" s="10" t="s">
        <v>185</v>
      </c>
      <c r="E83" s="12" t="n">
        <v>44819</v>
      </c>
      <c r="F83" s="12" t="n">
        <v>44840</v>
      </c>
      <c r="G83" s="13" t="n">
        <v>99</v>
      </c>
      <c r="H83" s="14" t="n">
        <f aca="false">F83-E83</f>
        <v>21</v>
      </c>
      <c r="I83" s="13" t="n">
        <f aca="false">G83*H83</f>
        <v>2079</v>
      </c>
    </row>
    <row r="84" customFormat="false" ht="54.75" hidden="false" customHeight="true" outlineLevel="0" collapsed="false">
      <c r="B84" s="10" t="s">
        <v>186</v>
      </c>
      <c r="C84" s="11" t="s">
        <v>187</v>
      </c>
      <c r="D84" s="10" t="s">
        <v>188</v>
      </c>
      <c r="E84" s="12" t="n">
        <v>44868</v>
      </c>
      <c r="F84" s="12" t="n">
        <v>44847</v>
      </c>
      <c r="G84" s="13" t="n">
        <v>1989</v>
      </c>
      <c r="H84" s="14" t="n">
        <f aca="false">F84-E84</f>
        <v>-21</v>
      </c>
      <c r="I84" s="13" t="n">
        <f aca="false">G84*H84</f>
        <v>-41769</v>
      </c>
    </row>
    <row r="85" customFormat="false" ht="54.75" hidden="false" customHeight="true" outlineLevel="0" collapsed="false">
      <c r="B85" s="10" t="s">
        <v>189</v>
      </c>
      <c r="C85" s="11" t="s">
        <v>190</v>
      </c>
      <c r="D85" s="10" t="s">
        <v>191</v>
      </c>
      <c r="E85" s="12" t="n">
        <v>44862</v>
      </c>
      <c r="F85" s="12" t="n">
        <v>44847</v>
      </c>
      <c r="G85" s="13" t="n">
        <v>166</v>
      </c>
      <c r="H85" s="14" t="n">
        <f aca="false">F85-E85</f>
        <v>-15</v>
      </c>
      <c r="I85" s="13" t="n">
        <f aca="false">G85*H85</f>
        <v>-2490</v>
      </c>
    </row>
    <row r="86" customFormat="false" ht="54.75" hidden="false" customHeight="true" outlineLevel="0" collapsed="false">
      <c r="B86" s="10" t="s">
        <v>92</v>
      </c>
      <c r="C86" s="11" t="s">
        <v>192</v>
      </c>
      <c r="D86" s="10" t="s">
        <v>193</v>
      </c>
      <c r="E86" s="12" t="n">
        <v>44895</v>
      </c>
      <c r="F86" s="12" t="n">
        <v>44847</v>
      </c>
      <c r="G86" s="13" t="n">
        <v>129</v>
      </c>
      <c r="H86" s="14" t="n">
        <f aca="false">F86-E86</f>
        <v>-48</v>
      </c>
      <c r="I86" s="13" t="n">
        <f aca="false">G86*H86</f>
        <v>-6192</v>
      </c>
    </row>
    <row r="87" customFormat="false" ht="54.75" hidden="false" customHeight="true" outlineLevel="0" collapsed="false">
      <c r="B87" s="10" t="s">
        <v>194</v>
      </c>
      <c r="C87" s="11" t="s">
        <v>195</v>
      </c>
      <c r="D87" s="10" t="s">
        <v>196</v>
      </c>
      <c r="E87" s="12" t="n">
        <v>44872</v>
      </c>
      <c r="F87" s="12" t="n">
        <v>44851</v>
      </c>
      <c r="G87" s="13" t="n">
        <v>305.95</v>
      </c>
      <c r="H87" s="14" t="n">
        <f aca="false">F87-E87</f>
        <v>-21</v>
      </c>
      <c r="I87" s="13" t="n">
        <f aca="false">G87*H87</f>
        <v>-6424.95</v>
      </c>
    </row>
    <row r="88" customFormat="false" ht="54.75" hidden="false" customHeight="true" outlineLevel="0" collapsed="false">
      <c r="B88" s="10" t="s">
        <v>9</v>
      </c>
      <c r="C88" s="11" t="s">
        <v>197</v>
      </c>
      <c r="D88" s="10" t="s">
        <v>198</v>
      </c>
      <c r="E88" s="12" t="n">
        <v>44773</v>
      </c>
      <c r="F88" s="12" t="n">
        <v>44853</v>
      </c>
      <c r="G88" s="13" t="n">
        <v>8596.07</v>
      </c>
      <c r="H88" s="14" t="n">
        <f aca="false">F88-E88</f>
        <v>80</v>
      </c>
      <c r="I88" s="13" t="n">
        <f aca="false">G88*H88</f>
        <v>687685.6</v>
      </c>
    </row>
    <row r="89" customFormat="false" ht="54.75" hidden="false" customHeight="true" outlineLevel="0" collapsed="false">
      <c r="B89" s="10" t="s">
        <v>199</v>
      </c>
      <c r="C89" s="11" t="s">
        <v>200</v>
      </c>
      <c r="D89" s="10" t="s">
        <v>201</v>
      </c>
      <c r="E89" s="12" t="n">
        <v>44792</v>
      </c>
      <c r="F89" s="12" t="n">
        <v>44853</v>
      </c>
      <c r="G89" s="13" t="n">
        <v>1342</v>
      </c>
      <c r="H89" s="14" t="n">
        <f aca="false">F89-E89</f>
        <v>61</v>
      </c>
      <c r="I89" s="13" t="n">
        <f aca="false">G89*H89</f>
        <v>81862</v>
      </c>
    </row>
    <row r="90" customFormat="false" ht="54.75" hidden="false" customHeight="true" outlineLevel="0" collapsed="false">
      <c r="B90" s="10" t="s">
        <v>27</v>
      </c>
      <c r="C90" s="11" t="s">
        <v>202</v>
      </c>
      <c r="D90" s="10" t="s">
        <v>203</v>
      </c>
      <c r="E90" s="12" t="n">
        <v>44855</v>
      </c>
      <c r="F90" s="12" t="n">
        <v>44853</v>
      </c>
      <c r="G90" s="13" t="n">
        <v>323.04</v>
      </c>
      <c r="H90" s="14" t="n">
        <f aca="false">F90-E90</f>
        <v>-2</v>
      </c>
      <c r="I90" s="13" t="n">
        <f aca="false">G90*H90</f>
        <v>-646.08</v>
      </c>
    </row>
    <row r="91" customFormat="false" ht="54.75" hidden="false" customHeight="true" outlineLevel="0" collapsed="false">
      <c r="B91" s="10" t="s">
        <v>194</v>
      </c>
      <c r="C91" s="11" t="s">
        <v>204</v>
      </c>
      <c r="D91" s="10" t="s">
        <v>205</v>
      </c>
      <c r="E91" s="12" t="n">
        <v>44872</v>
      </c>
      <c r="F91" s="12" t="n">
        <v>44853</v>
      </c>
      <c r="G91" s="13" t="n">
        <v>7.78</v>
      </c>
      <c r="H91" s="14" t="n">
        <f aca="false">F91-E91</f>
        <v>-19</v>
      </c>
      <c r="I91" s="13" t="n">
        <f aca="false">G91*H91</f>
        <v>-147.82</v>
      </c>
    </row>
    <row r="92" customFormat="false" ht="54.75" hidden="false" customHeight="true" outlineLevel="0" collapsed="false">
      <c r="B92" s="10" t="s">
        <v>194</v>
      </c>
      <c r="C92" s="11" t="s">
        <v>206</v>
      </c>
      <c r="D92" s="10" t="s">
        <v>207</v>
      </c>
      <c r="E92" s="12" t="n">
        <v>44872</v>
      </c>
      <c r="F92" s="12" t="n">
        <v>44853</v>
      </c>
      <c r="G92" s="13" t="n">
        <v>8.45</v>
      </c>
      <c r="H92" s="14" t="n">
        <f aca="false">F92-E92</f>
        <v>-19</v>
      </c>
      <c r="I92" s="13" t="n">
        <f aca="false">G92*H92</f>
        <v>-160.55</v>
      </c>
    </row>
    <row r="93" customFormat="false" ht="54.75" hidden="false" customHeight="true" outlineLevel="0" collapsed="false">
      <c r="B93" s="10" t="s">
        <v>194</v>
      </c>
      <c r="C93" s="11" t="s">
        <v>208</v>
      </c>
      <c r="D93" s="10" t="s">
        <v>209</v>
      </c>
      <c r="E93" s="12" t="n">
        <v>44872</v>
      </c>
      <c r="F93" s="12" t="n">
        <v>44853</v>
      </c>
      <c r="G93" s="13" t="n">
        <v>842.79</v>
      </c>
      <c r="H93" s="14" t="n">
        <f aca="false">F93-E93</f>
        <v>-19</v>
      </c>
      <c r="I93" s="13" t="n">
        <f aca="false">G93*H93</f>
        <v>-16013.01</v>
      </c>
    </row>
    <row r="94" customFormat="false" ht="54.75" hidden="false" customHeight="true" outlineLevel="0" collapsed="false">
      <c r="B94" s="10" t="s">
        <v>194</v>
      </c>
      <c r="C94" s="11" t="s">
        <v>210</v>
      </c>
      <c r="D94" s="10" t="s">
        <v>211</v>
      </c>
      <c r="E94" s="12" t="n">
        <v>44864</v>
      </c>
      <c r="F94" s="12" t="n">
        <v>44853</v>
      </c>
      <c r="G94" s="13" t="n">
        <v>-11.99</v>
      </c>
      <c r="H94" s="14" t="n">
        <f aca="false">F94-E94</f>
        <v>-11</v>
      </c>
      <c r="I94" s="13" t="n">
        <f aca="false">G94*H94</f>
        <v>131.89</v>
      </c>
    </row>
    <row r="95" customFormat="false" ht="54.75" hidden="false" customHeight="true" outlineLevel="0" collapsed="false">
      <c r="B95" s="10" t="s">
        <v>212</v>
      </c>
      <c r="C95" s="11" t="s">
        <v>213</v>
      </c>
      <c r="D95" s="10" t="s">
        <v>214</v>
      </c>
      <c r="E95" s="12" t="n">
        <v>44861</v>
      </c>
      <c r="F95" s="12" t="n">
        <v>44853</v>
      </c>
      <c r="G95" s="13" t="n">
        <v>139.5</v>
      </c>
      <c r="H95" s="14" t="n">
        <f aca="false">F95-E95</f>
        <v>-8</v>
      </c>
      <c r="I95" s="13" t="n">
        <f aca="false">G95*H95</f>
        <v>-1116</v>
      </c>
    </row>
    <row r="96" customFormat="false" ht="54.75" hidden="false" customHeight="true" outlineLevel="0" collapsed="false">
      <c r="B96" s="10" t="s">
        <v>212</v>
      </c>
      <c r="C96" s="11" t="s">
        <v>215</v>
      </c>
      <c r="D96" s="10" t="s">
        <v>216</v>
      </c>
      <c r="E96" s="12" t="n">
        <v>44861</v>
      </c>
      <c r="F96" s="12" t="n">
        <v>44853</v>
      </c>
      <c r="G96" s="13" t="n">
        <v>1719</v>
      </c>
      <c r="H96" s="14" t="n">
        <f aca="false">F96-E96</f>
        <v>-8</v>
      </c>
      <c r="I96" s="13" t="n">
        <f aca="false">G96*H96</f>
        <v>-13752</v>
      </c>
    </row>
    <row r="97" customFormat="false" ht="54.75" hidden="false" customHeight="true" outlineLevel="0" collapsed="false">
      <c r="B97" s="10" t="s">
        <v>212</v>
      </c>
      <c r="C97" s="11" t="s">
        <v>217</v>
      </c>
      <c r="D97" s="10" t="s">
        <v>218</v>
      </c>
      <c r="E97" s="12" t="n">
        <v>44861</v>
      </c>
      <c r="F97" s="12" t="n">
        <v>44853</v>
      </c>
      <c r="G97" s="13" t="n">
        <v>742</v>
      </c>
      <c r="H97" s="14" t="n">
        <f aca="false">F97-E97</f>
        <v>-8</v>
      </c>
      <c r="I97" s="13" t="n">
        <f aca="false">G97*H97</f>
        <v>-5936</v>
      </c>
    </row>
    <row r="98" customFormat="false" ht="54.75" hidden="false" customHeight="true" outlineLevel="0" collapsed="false">
      <c r="B98" s="10" t="s">
        <v>212</v>
      </c>
      <c r="C98" s="11" t="s">
        <v>219</v>
      </c>
      <c r="D98" s="10" t="s">
        <v>220</v>
      </c>
      <c r="E98" s="12" t="n">
        <v>44861</v>
      </c>
      <c r="F98" s="12" t="n">
        <v>44853</v>
      </c>
      <c r="G98" s="13" t="n">
        <v>1041</v>
      </c>
      <c r="H98" s="14" t="n">
        <f aca="false">F98-E98</f>
        <v>-8</v>
      </c>
      <c r="I98" s="13" t="n">
        <f aca="false">G98*H98</f>
        <v>-8328</v>
      </c>
    </row>
    <row r="99" customFormat="false" ht="54.75" hidden="false" customHeight="true" outlineLevel="0" collapsed="false">
      <c r="B99" s="10" t="s">
        <v>221</v>
      </c>
      <c r="C99" s="11" t="s">
        <v>222</v>
      </c>
      <c r="D99" s="10" t="s">
        <v>223</v>
      </c>
      <c r="E99" s="12" t="n">
        <v>44812</v>
      </c>
      <c r="F99" s="12" t="n">
        <v>44853</v>
      </c>
      <c r="G99" s="13" t="n">
        <v>3575</v>
      </c>
      <c r="H99" s="14" t="n">
        <f aca="false">F99-E99</f>
        <v>41</v>
      </c>
      <c r="I99" s="13" t="n">
        <f aca="false">G99*H99</f>
        <v>146575</v>
      </c>
    </row>
    <row r="100" customFormat="false" ht="54.75" hidden="false" customHeight="true" outlineLevel="0" collapsed="false">
      <c r="B100" s="10" t="s">
        <v>81</v>
      </c>
      <c r="C100" s="11" t="s">
        <v>224</v>
      </c>
      <c r="D100" s="10" t="s">
        <v>225</v>
      </c>
      <c r="E100" s="12" t="n">
        <v>44864</v>
      </c>
      <c r="F100" s="12" t="n">
        <v>44853</v>
      </c>
      <c r="G100" s="13" t="n">
        <v>5490.07</v>
      </c>
      <c r="H100" s="14" t="n">
        <f aca="false">F100-E100</f>
        <v>-11</v>
      </c>
      <c r="I100" s="13" t="n">
        <f aca="false">G100*H100</f>
        <v>-60390.77</v>
      </c>
    </row>
    <row r="101" customFormat="false" ht="54.75" hidden="false" customHeight="true" outlineLevel="0" collapsed="false">
      <c r="B101" s="10" t="s">
        <v>226</v>
      </c>
      <c r="C101" s="11" t="s">
        <v>227</v>
      </c>
      <c r="D101" s="10" t="s">
        <v>228</v>
      </c>
      <c r="E101" s="12" t="n">
        <v>44855</v>
      </c>
      <c r="F101" s="12" t="n">
        <v>44853</v>
      </c>
      <c r="G101" s="13" t="n">
        <v>772</v>
      </c>
      <c r="H101" s="14" t="n">
        <f aca="false">F101-E101</f>
        <v>-2</v>
      </c>
      <c r="I101" s="13" t="n">
        <f aca="false">G101*H101</f>
        <v>-1544</v>
      </c>
    </row>
    <row r="102" customFormat="false" ht="54.75" hidden="false" customHeight="true" outlineLevel="0" collapsed="false">
      <c r="B102" s="10" t="s">
        <v>229</v>
      </c>
      <c r="C102" s="11" t="s">
        <v>230</v>
      </c>
      <c r="D102" s="10" t="s">
        <v>231</v>
      </c>
      <c r="E102" s="12" t="n">
        <v>44867</v>
      </c>
      <c r="F102" s="12" t="n">
        <v>44859</v>
      </c>
      <c r="G102" s="13" t="n">
        <v>2357.42</v>
      </c>
      <c r="H102" s="14" t="n">
        <f aca="false">F102-E102</f>
        <v>-8</v>
      </c>
      <c r="I102" s="13" t="n">
        <f aca="false">G102*H102</f>
        <v>-18859.36</v>
      </c>
    </row>
    <row r="103" customFormat="false" ht="54.75" hidden="false" customHeight="true" outlineLevel="0" collapsed="false">
      <c r="B103" s="10" t="s">
        <v>232</v>
      </c>
      <c r="C103" s="11" t="s">
        <v>233</v>
      </c>
      <c r="D103" s="10" t="s">
        <v>234</v>
      </c>
      <c r="E103" s="12" t="n">
        <v>44865</v>
      </c>
      <c r="F103" s="12" t="n">
        <v>44859</v>
      </c>
      <c r="G103" s="13" t="n">
        <v>28.65</v>
      </c>
      <c r="H103" s="14" t="n">
        <f aca="false">F103-E103</f>
        <v>-6</v>
      </c>
      <c r="I103" s="13" t="n">
        <f aca="false">G103*H103</f>
        <v>-171.9</v>
      </c>
    </row>
    <row r="104" customFormat="false" ht="54.75" hidden="false" customHeight="true" outlineLevel="0" collapsed="false">
      <c r="B104" s="10" t="s">
        <v>235</v>
      </c>
      <c r="C104" s="11" t="s">
        <v>236</v>
      </c>
      <c r="D104" s="10" t="s">
        <v>237</v>
      </c>
      <c r="E104" s="12" t="n">
        <v>44865</v>
      </c>
      <c r="F104" s="12" t="n">
        <v>44859</v>
      </c>
      <c r="G104" s="13" t="n">
        <v>9986.65</v>
      </c>
      <c r="H104" s="14" t="n">
        <f aca="false">F104-E104</f>
        <v>-6</v>
      </c>
      <c r="I104" s="13" t="n">
        <f aca="false">G104*H104</f>
        <v>-59919.9</v>
      </c>
    </row>
    <row r="105" customFormat="false" ht="54.75" hidden="false" customHeight="true" outlineLevel="0" collapsed="false">
      <c r="B105" s="10" t="s">
        <v>238</v>
      </c>
      <c r="C105" s="11" t="s">
        <v>239</v>
      </c>
      <c r="D105" s="10" t="s">
        <v>240</v>
      </c>
      <c r="E105" s="12" t="n">
        <v>44864</v>
      </c>
      <c r="F105" s="12" t="n">
        <v>44859</v>
      </c>
      <c r="G105" s="13" t="n">
        <v>2000</v>
      </c>
      <c r="H105" s="14" t="n">
        <f aca="false">F105-E105</f>
        <v>-5</v>
      </c>
      <c r="I105" s="13" t="n">
        <f aca="false">G105*H105</f>
        <v>-10000</v>
      </c>
    </row>
    <row r="106" customFormat="false" ht="54.75" hidden="false" customHeight="true" outlineLevel="0" collapsed="false">
      <c r="B106" s="10" t="s">
        <v>241</v>
      </c>
      <c r="C106" s="11" t="s">
        <v>242</v>
      </c>
      <c r="D106" s="10" t="s">
        <v>243</v>
      </c>
      <c r="E106" s="12" t="n">
        <v>44869</v>
      </c>
      <c r="F106" s="12" t="n">
        <v>44859</v>
      </c>
      <c r="G106" s="13" t="n">
        <v>20.62</v>
      </c>
      <c r="H106" s="14" t="n">
        <f aca="false">F106-E106</f>
        <v>-10</v>
      </c>
      <c r="I106" s="13" t="n">
        <f aca="false">G106*H106</f>
        <v>-206.2</v>
      </c>
    </row>
    <row r="107" customFormat="false" ht="54.75" hidden="false" customHeight="true" outlineLevel="0" collapsed="false">
      <c r="B107" s="10" t="s">
        <v>241</v>
      </c>
      <c r="C107" s="11" t="s">
        <v>244</v>
      </c>
      <c r="D107" s="10" t="s">
        <v>245</v>
      </c>
      <c r="E107" s="12" t="n">
        <v>44867</v>
      </c>
      <c r="F107" s="12" t="n">
        <v>44859</v>
      </c>
      <c r="G107" s="13" t="n">
        <v>32.77</v>
      </c>
      <c r="H107" s="14" t="n">
        <f aca="false">F107-E107</f>
        <v>-8</v>
      </c>
      <c r="I107" s="13" t="n">
        <f aca="false">G107*H107</f>
        <v>-262.16</v>
      </c>
    </row>
    <row r="108" customFormat="false" ht="54.75" hidden="false" customHeight="true" outlineLevel="0" collapsed="false">
      <c r="B108" s="10" t="s">
        <v>246</v>
      </c>
      <c r="C108" s="11" t="s">
        <v>247</v>
      </c>
      <c r="D108" s="10" t="s">
        <v>248</v>
      </c>
      <c r="E108" s="12" t="n">
        <v>44865</v>
      </c>
      <c r="F108" s="12" t="n">
        <v>44859</v>
      </c>
      <c r="G108" s="13" t="n">
        <v>2075</v>
      </c>
      <c r="H108" s="14" t="n">
        <f aca="false">F108-E108</f>
        <v>-6</v>
      </c>
      <c r="I108" s="13" t="n">
        <f aca="false">G108*H108</f>
        <v>-12450</v>
      </c>
    </row>
    <row r="109" customFormat="false" ht="54.75" hidden="false" customHeight="true" outlineLevel="0" collapsed="false">
      <c r="B109" s="10" t="s">
        <v>249</v>
      </c>
      <c r="C109" s="11" t="s">
        <v>250</v>
      </c>
      <c r="D109" s="10" t="s">
        <v>251</v>
      </c>
      <c r="E109" s="12" t="n">
        <v>44895</v>
      </c>
      <c r="F109" s="12" t="n">
        <v>44859</v>
      </c>
      <c r="G109" s="13" t="n">
        <v>660</v>
      </c>
      <c r="H109" s="14" t="n">
        <f aca="false">F109-E109</f>
        <v>-36</v>
      </c>
      <c r="I109" s="13" t="n">
        <f aca="false">G109*H109</f>
        <v>-23760</v>
      </c>
    </row>
    <row r="110" customFormat="false" ht="54.75" hidden="false" customHeight="true" outlineLevel="0" collapsed="false">
      <c r="B110" s="10" t="s">
        <v>252</v>
      </c>
      <c r="C110" s="11" t="s">
        <v>253</v>
      </c>
      <c r="D110" s="10" t="s">
        <v>254</v>
      </c>
      <c r="E110" s="12" t="n">
        <v>44895</v>
      </c>
      <c r="F110" s="12" t="n">
        <v>44859</v>
      </c>
      <c r="G110" s="13" t="n">
        <v>246.23</v>
      </c>
      <c r="H110" s="14" t="n">
        <f aca="false">F110-E110</f>
        <v>-36</v>
      </c>
      <c r="I110" s="13" t="n">
        <f aca="false">G110*H110</f>
        <v>-8864.28</v>
      </c>
    </row>
    <row r="111" customFormat="false" ht="54.75" hidden="false" customHeight="true" outlineLevel="0" collapsed="false">
      <c r="B111" s="10" t="s">
        <v>255</v>
      </c>
      <c r="C111" s="11" t="s">
        <v>256</v>
      </c>
      <c r="D111" s="10" t="s">
        <v>257</v>
      </c>
      <c r="E111" s="12" t="n">
        <v>44865</v>
      </c>
      <c r="F111" s="12" t="n">
        <v>44859</v>
      </c>
      <c r="G111" s="13" t="n">
        <v>89.07</v>
      </c>
      <c r="H111" s="14" t="n">
        <f aca="false">F111-E111</f>
        <v>-6</v>
      </c>
      <c r="I111" s="13" t="n">
        <f aca="false">G111*H111</f>
        <v>-534.42</v>
      </c>
    </row>
    <row r="112" customFormat="false" ht="54.75" hidden="false" customHeight="true" outlineLevel="0" collapsed="false">
      <c r="B112" s="10" t="s">
        <v>258</v>
      </c>
      <c r="C112" s="11" t="s">
        <v>259</v>
      </c>
      <c r="D112" s="10" t="s">
        <v>260</v>
      </c>
      <c r="E112" s="12" t="n">
        <v>44871</v>
      </c>
      <c r="F112" s="12" t="n">
        <v>44859</v>
      </c>
      <c r="G112" s="13" t="n">
        <v>1262</v>
      </c>
      <c r="H112" s="14" t="n">
        <f aca="false">F112-E112</f>
        <v>-12</v>
      </c>
      <c r="I112" s="13" t="n">
        <f aca="false">G112*H112</f>
        <v>-15144</v>
      </c>
    </row>
    <row r="113" customFormat="false" ht="54.75" hidden="false" customHeight="true" outlineLevel="0" collapsed="false">
      <c r="B113" s="10" t="s">
        <v>258</v>
      </c>
      <c r="C113" s="11" t="s">
        <v>261</v>
      </c>
      <c r="D113" s="10" t="s">
        <v>262</v>
      </c>
      <c r="E113" s="12" t="n">
        <v>44871</v>
      </c>
      <c r="F113" s="12" t="n">
        <v>44859</v>
      </c>
      <c r="G113" s="13" t="n">
        <v>737</v>
      </c>
      <c r="H113" s="14" t="n">
        <f aca="false">F113-E113</f>
        <v>-12</v>
      </c>
      <c r="I113" s="13" t="n">
        <f aca="false">G113*H113</f>
        <v>-8844</v>
      </c>
    </row>
    <row r="114" customFormat="false" ht="54.75" hidden="false" customHeight="true" outlineLevel="0" collapsed="false">
      <c r="B114" s="10" t="s">
        <v>263</v>
      </c>
      <c r="C114" s="11" t="s">
        <v>264</v>
      </c>
      <c r="D114" s="10" t="s">
        <v>265</v>
      </c>
      <c r="E114" s="12" t="n">
        <v>44854</v>
      </c>
      <c r="F114" s="12" t="n">
        <v>44859</v>
      </c>
      <c r="G114" s="13" t="n">
        <v>1578.62</v>
      </c>
      <c r="H114" s="14" t="n">
        <f aca="false">F114-E114</f>
        <v>5</v>
      </c>
      <c r="I114" s="13" t="n">
        <f aca="false">G114*H114</f>
        <v>7893.1</v>
      </c>
    </row>
    <row r="115" customFormat="false" ht="54.75" hidden="false" customHeight="true" outlineLevel="0" collapsed="false">
      <c r="B115" s="10" t="s">
        <v>84</v>
      </c>
      <c r="C115" s="11" t="s">
        <v>266</v>
      </c>
      <c r="D115" s="10" t="s">
        <v>267</v>
      </c>
      <c r="E115" s="12" t="n">
        <v>44869</v>
      </c>
      <c r="F115" s="12" t="n">
        <v>44859</v>
      </c>
      <c r="G115" s="13" t="n">
        <v>78.13</v>
      </c>
      <c r="H115" s="14" t="n">
        <f aca="false">F115-E115</f>
        <v>-10</v>
      </c>
      <c r="I115" s="13" t="n">
        <f aca="false">G115*H115</f>
        <v>-781.3</v>
      </c>
    </row>
    <row r="116" customFormat="false" ht="54.75" hidden="false" customHeight="true" outlineLevel="0" collapsed="false">
      <c r="B116" s="10" t="s">
        <v>268</v>
      </c>
      <c r="C116" s="11" t="s">
        <v>269</v>
      </c>
      <c r="D116" s="10" t="s">
        <v>270</v>
      </c>
      <c r="E116" s="12" t="n">
        <v>44865</v>
      </c>
      <c r="F116" s="12" t="n">
        <v>44859</v>
      </c>
      <c r="G116" s="13" t="n">
        <v>23875.66</v>
      </c>
      <c r="H116" s="14" t="n">
        <f aca="false">F116-E116</f>
        <v>-6</v>
      </c>
      <c r="I116" s="13" t="n">
        <f aca="false">G116*H116</f>
        <v>-143253.96</v>
      </c>
    </row>
    <row r="117" customFormat="false" ht="54.75" hidden="false" customHeight="true" outlineLevel="0" collapsed="false">
      <c r="B117" s="10" t="s">
        <v>271</v>
      </c>
      <c r="C117" s="11" t="s">
        <v>272</v>
      </c>
      <c r="D117" s="10" t="s">
        <v>273</v>
      </c>
      <c r="E117" s="12" t="n">
        <v>44865</v>
      </c>
      <c r="F117" s="12" t="n">
        <v>44859</v>
      </c>
      <c r="G117" s="13" t="n">
        <v>70</v>
      </c>
      <c r="H117" s="14" t="n">
        <f aca="false">F117-E117</f>
        <v>-6</v>
      </c>
      <c r="I117" s="13" t="n">
        <f aca="false">G117*H117</f>
        <v>-420</v>
      </c>
    </row>
    <row r="118" customFormat="false" ht="54.75" hidden="false" customHeight="true" outlineLevel="0" collapsed="false">
      <c r="B118" s="10" t="s">
        <v>274</v>
      </c>
      <c r="C118" s="11" t="s">
        <v>275</v>
      </c>
      <c r="D118" s="10" t="s">
        <v>276</v>
      </c>
      <c r="E118" s="12" t="n">
        <v>44864</v>
      </c>
      <c r="F118" s="12" t="n">
        <v>44859</v>
      </c>
      <c r="G118" s="13" t="n">
        <v>3318</v>
      </c>
      <c r="H118" s="14" t="n">
        <f aca="false">F118-E118</f>
        <v>-5</v>
      </c>
      <c r="I118" s="13" t="n">
        <f aca="false">G118*H118</f>
        <v>-16590</v>
      </c>
    </row>
    <row r="119" customFormat="false" ht="54.75" hidden="false" customHeight="true" outlineLevel="0" collapsed="false">
      <c r="B119" s="10" t="s">
        <v>277</v>
      </c>
      <c r="C119" s="11" t="s">
        <v>278</v>
      </c>
      <c r="D119" s="10" t="s">
        <v>279</v>
      </c>
      <c r="E119" s="12" t="n">
        <v>44865</v>
      </c>
      <c r="F119" s="12" t="n">
        <v>44859</v>
      </c>
      <c r="G119" s="13" t="n">
        <v>302</v>
      </c>
      <c r="H119" s="14" t="n">
        <f aca="false">F119-E119</f>
        <v>-6</v>
      </c>
      <c r="I119" s="13" t="n">
        <f aca="false">G119*H119</f>
        <v>-1812</v>
      </c>
    </row>
    <row r="120" customFormat="false" ht="54.75" hidden="false" customHeight="true" outlineLevel="0" collapsed="false">
      <c r="B120" s="10" t="s">
        <v>92</v>
      </c>
      <c r="C120" s="11" t="s">
        <v>280</v>
      </c>
      <c r="D120" s="10" t="s">
        <v>281</v>
      </c>
      <c r="E120" s="12" t="n">
        <v>44895</v>
      </c>
      <c r="F120" s="12" t="n">
        <v>44859</v>
      </c>
      <c r="G120" s="13" t="n">
        <v>88</v>
      </c>
      <c r="H120" s="14" t="n">
        <f aca="false">F120-E120</f>
        <v>-36</v>
      </c>
      <c r="I120" s="13" t="n">
        <f aca="false">G120*H120</f>
        <v>-3168</v>
      </c>
    </row>
    <row r="121" customFormat="false" ht="54.75" hidden="false" customHeight="true" outlineLevel="0" collapsed="false">
      <c r="B121" s="10" t="s">
        <v>98</v>
      </c>
      <c r="C121" s="11" t="s">
        <v>282</v>
      </c>
      <c r="D121" s="10" t="s">
        <v>283</v>
      </c>
      <c r="E121" s="12" t="n">
        <v>44874</v>
      </c>
      <c r="F121" s="12" t="n">
        <v>44867</v>
      </c>
      <c r="G121" s="13" t="n">
        <v>990.32</v>
      </c>
      <c r="H121" s="14" t="n">
        <f aca="false">F121-E121</f>
        <v>-7</v>
      </c>
      <c r="I121" s="13" t="n">
        <f aca="false">G121*H121</f>
        <v>-6932.24</v>
      </c>
    </row>
    <row r="122" customFormat="false" ht="54.75" hidden="false" customHeight="true" outlineLevel="0" collapsed="false">
      <c r="B122" s="10" t="s">
        <v>98</v>
      </c>
      <c r="C122" s="11" t="s">
        <v>284</v>
      </c>
      <c r="D122" s="10" t="s">
        <v>285</v>
      </c>
      <c r="E122" s="12" t="n">
        <v>44874</v>
      </c>
      <c r="F122" s="12" t="n">
        <v>44867</v>
      </c>
      <c r="G122" s="13" t="n">
        <v>1258.87</v>
      </c>
      <c r="H122" s="14" t="n">
        <f aca="false">F122-E122</f>
        <v>-7</v>
      </c>
      <c r="I122" s="13" t="n">
        <f aca="false">G122*H122</f>
        <v>-8812.09</v>
      </c>
    </row>
    <row r="123" customFormat="false" ht="54.75" hidden="false" customHeight="true" outlineLevel="0" collapsed="false">
      <c r="B123" s="10" t="s">
        <v>98</v>
      </c>
      <c r="C123" s="11" t="s">
        <v>286</v>
      </c>
      <c r="D123" s="10" t="s">
        <v>287</v>
      </c>
      <c r="E123" s="12" t="n">
        <v>44874</v>
      </c>
      <c r="F123" s="12" t="n">
        <v>44867</v>
      </c>
      <c r="G123" s="13" t="n">
        <v>933.24</v>
      </c>
      <c r="H123" s="14" t="n">
        <f aca="false">F123-E123</f>
        <v>-7</v>
      </c>
      <c r="I123" s="13" t="n">
        <f aca="false">G123*H123</f>
        <v>-6532.68</v>
      </c>
    </row>
    <row r="124" customFormat="false" ht="54.75" hidden="false" customHeight="true" outlineLevel="0" collapsed="false">
      <c r="B124" s="10" t="s">
        <v>288</v>
      </c>
      <c r="C124" s="11" t="s">
        <v>289</v>
      </c>
      <c r="D124" s="10" t="s">
        <v>290</v>
      </c>
      <c r="E124" s="12" t="n">
        <v>44864</v>
      </c>
      <c r="F124" s="12" t="n">
        <v>44867</v>
      </c>
      <c r="G124" s="13" t="n">
        <v>8000</v>
      </c>
      <c r="H124" s="14" t="n">
        <f aca="false">F124-E124</f>
        <v>3</v>
      </c>
      <c r="I124" s="13" t="n">
        <f aca="false">G124*H124</f>
        <v>24000</v>
      </c>
    </row>
    <row r="125" customFormat="false" ht="54.75" hidden="false" customHeight="true" outlineLevel="0" collapsed="false">
      <c r="B125" s="10" t="s">
        <v>291</v>
      </c>
      <c r="C125" s="11" t="s">
        <v>292</v>
      </c>
      <c r="D125" s="10" t="s">
        <v>293</v>
      </c>
      <c r="E125" s="12" t="n">
        <v>44876</v>
      </c>
      <c r="F125" s="12" t="n">
        <v>44867</v>
      </c>
      <c r="G125" s="13" t="n">
        <v>242.05</v>
      </c>
      <c r="H125" s="14" t="n">
        <f aca="false">F125-E125</f>
        <v>-9</v>
      </c>
      <c r="I125" s="13" t="n">
        <f aca="false">G125*H125</f>
        <v>-2178.45</v>
      </c>
    </row>
    <row r="126" customFormat="false" ht="54.75" hidden="false" customHeight="true" outlineLevel="0" collapsed="false">
      <c r="B126" s="10" t="s">
        <v>15</v>
      </c>
      <c r="C126" s="11" t="s">
        <v>294</v>
      </c>
      <c r="D126" s="10" t="s">
        <v>295</v>
      </c>
      <c r="E126" s="12" t="n">
        <v>44871</v>
      </c>
      <c r="F126" s="12" t="n">
        <v>44867</v>
      </c>
      <c r="G126" s="13" t="n">
        <v>392</v>
      </c>
      <c r="H126" s="14" t="n">
        <f aca="false">F126-E126</f>
        <v>-4</v>
      </c>
      <c r="I126" s="13" t="n">
        <f aca="false">G126*H126</f>
        <v>-1568</v>
      </c>
    </row>
    <row r="127" customFormat="false" ht="54.75" hidden="false" customHeight="true" outlineLevel="0" collapsed="false">
      <c r="B127" s="10" t="s">
        <v>21</v>
      </c>
      <c r="C127" s="11" t="s">
        <v>296</v>
      </c>
      <c r="D127" s="10" t="s">
        <v>297</v>
      </c>
      <c r="E127" s="12" t="n">
        <v>44926</v>
      </c>
      <c r="F127" s="12" t="n">
        <v>44867</v>
      </c>
      <c r="G127" s="13" t="n">
        <v>3736.84</v>
      </c>
      <c r="H127" s="14" t="n">
        <f aca="false">F127-E127</f>
        <v>-59</v>
      </c>
      <c r="I127" s="13" t="n">
        <f aca="false">G127*H127</f>
        <v>-220473.56</v>
      </c>
    </row>
    <row r="128" customFormat="false" ht="54.75" hidden="false" customHeight="true" outlineLevel="0" collapsed="false">
      <c r="B128" s="10" t="s">
        <v>21</v>
      </c>
      <c r="C128" s="11" t="s">
        <v>298</v>
      </c>
      <c r="D128" s="10" t="s">
        <v>299</v>
      </c>
      <c r="E128" s="12" t="n">
        <v>44895</v>
      </c>
      <c r="F128" s="12" t="n">
        <v>44867</v>
      </c>
      <c r="G128" s="13" t="n">
        <v>2147.34</v>
      </c>
      <c r="H128" s="14" t="n">
        <f aca="false">F128-E128</f>
        <v>-28</v>
      </c>
      <c r="I128" s="13" t="n">
        <f aca="false">G128*H128</f>
        <v>-60125.52</v>
      </c>
    </row>
    <row r="129" customFormat="false" ht="54.75" hidden="false" customHeight="true" outlineLevel="0" collapsed="false">
      <c r="B129" s="10" t="s">
        <v>300</v>
      </c>
      <c r="C129" s="11" t="s">
        <v>301</v>
      </c>
      <c r="D129" s="10" t="s">
        <v>302</v>
      </c>
      <c r="E129" s="12" t="n">
        <v>44926</v>
      </c>
      <c r="F129" s="12" t="n">
        <v>44867</v>
      </c>
      <c r="G129" s="13" t="n">
        <v>80.46</v>
      </c>
      <c r="H129" s="14" t="n">
        <f aca="false">F129-E129</f>
        <v>-59</v>
      </c>
      <c r="I129" s="13" t="n">
        <f aca="false">G129*H129</f>
        <v>-4747.14</v>
      </c>
    </row>
    <row r="130" customFormat="false" ht="54.75" hidden="false" customHeight="true" outlineLevel="0" collapsed="false">
      <c r="B130" s="10" t="s">
        <v>303</v>
      </c>
      <c r="C130" s="11" t="s">
        <v>304</v>
      </c>
      <c r="D130" s="10" t="s">
        <v>305</v>
      </c>
      <c r="E130" s="12" t="n">
        <v>44867</v>
      </c>
      <c r="F130" s="12" t="n">
        <v>44867</v>
      </c>
      <c r="G130" s="13" t="n">
        <v>113.22</v>
      </c>
      <c r="H130" s="14" t="n">
        <f aca="false">F130-E130</f>
        <v>0</v>
      </c>
      <c r="I130" s="13" t="n">
        <f aca="false">G130*H130</f>
        <v>0</v>
      </c>
    </row>
    <row r="131" customFormat="false" ht="54.75" hidden="false" customHeight="true" outlineLevel="0" collapsed="false">
      <c r="B131" s="10" t="s">
        <v>303</v>
      </c>
      <c r="C131" s="11" t="s">
        <v>306</v>
      </c>
      <c r="D131" s="10" t="s">
        <v>307</v>
      </c>
      <c r="E131" s="12" t="n">
        <v>44867</v>
      </c>
      <c r="F131" s="12" t="n">
        <v>44867</v>
      </c>
      <c r="G131" s="13" t="n">
        <v>108.45</v>
      </c>
      <c r="H131" s="14" t="n">
        <f aca="false">F131-E131</f>
        <v>0</v>
      </c>
      <c r="I131" s="13" t="n">
        <f aca="false">G131*H131</f>
        <v>0</v>
      </c>
    </row>
    <row r="132" customFormat="false" ht="54.75" hidden="false" customHeight="true" outlineLevel="0" collapsed="false">
      <c r="B132" s="10" t="s">
        <v>303</v>
      </c>
      <c r="C132" s="11" t="s">
        <v>308</v>
      </c>
      <c r="D132" s="10" t="s">
        <v>309</v>
      </c>
      <c r="E132" s="12" t="n">
        <v>44867</v>
      </c>
      <c r="F132" s="12" t="n">
        <v>44867</v>
      </c>
      <c r="G132" s="13" t="n">
        <v>28.13</v>
      </c>
      <c r="H132" s="14" t="n">
        <f aca="false">F132-E132</f>
        <v>0</v>
      </c>
      <c r="I132" s="13" t="n">
        <f aca="false">G132*H132</f>
        <v>0</v>
      </c>
    </row>
    <row r="133" customFormat="false" ht="54.75" hidden="false" customHeight="true" outlineLevel="0" collapsed="false">
      <c r="B133" s="10" t="s">
        <v>303</v>
      </c>
      <c r="C133" s="11" t="s">
        <v>310</v>
      </c>
      <c r="D133" s="10" t="s">
        <v>311</v>
      </c>
      <c r="E133" s="12" t="n">
        <v>44867</v>
      </c>
      <c r="F133" s="12" t="n">
        <v>44867</v>
      </c>
      <c r="G133" s="13" t="n">
        <v>38.68</v>
      </c>
      <c r="H133" s="14" t="n">
        <f aca="false">F133-E133</f>
        <v>0</v>
      </c>
      <c r="I133" s="13" t="n">
        <f aca="false">G133*H133</f>
        <v>0</v>
      </c>
    </row>
    <row r="134" customFormat="false" ht="54.75" hidden="false" customHeight="true" outlineLevel="0" collapsed="false">
      <c r="B134" s="10" t="s">
        <v>303</v>
      </c>
      <c r="C134" s="11" t="s">
        <v>312</v>
      </c>
      <c r="D134" s="10" t="s">
        <v>313</v>
      </c>
      <c r="E134" s="12" t="n">
        <v>44861</v>
      </c>
      <c r="F134" s="12" t="n">
        <v>44867</v>
      </c>
      <c r="G134" s="13" t="n">
        <v>114.75</v>
      </c>
      <c r="H134" s="14" t="n">
        <f aca="false">F134-E134</f>
        <v>6</v>
      </c>
      <c r="I134" s="13" t="n">
        <f aca="false">G134*H134</f>
        <v>688.5</v>
      </c>
    </row>
    <row r="135" customFormat="false" ht="54.75" hidden="false" customHeight="true" outlineLevel="0" collapsed="false">
      <c r="B135" s="10" t="s">
        <v>314</v>
      </c>
      <c r="C135" s="11" t="s">
        <v>315</v>
      </c>
      <c r="D135" s="10" t="s">
        <v>316</v>
      </c>
      <c r="E135" s="12" t="n">
        <v>44905</v>
      </c>
      <c r="F135" s="12" t="n">
        <v>44867</v>
      </c>
      <c r="G135" s="13" t="n">
        <v>974</v>
      </c>
      <c r="H135" s="14" t="n">
        <f aca="false">F135-E135</f>
        <v>-38</v>
      </c>
      <c r="I135" s="13" t="n">
        <f aca="false">G135*H135</f>
        <v>-37012</v>
      </c>
    </row>
    <row r="136" customFormat="false" ht="54.75" hidden="false" customHeight="true" outlineLevel="0" collapsed="false">
      <c r="B136" s="10" t="s">
        <v>314</v>
      </c>
      <c r="C136" s="11" t="s">
        <v>317</v>
      </c>
      <c r="D136" s="10" t="s">
        <v>318</v>
      </c>
      <c r="E136" s="12" t="n">
        <v>44880</v>
      </c>
      <c r="F136" s="12" t="n">
        <v>44867</v>
      </c>
      <c r="G136" s="13" t="n">
        <v>9500</v>
      </c>
      <c r="H136" s="14" t="n">
        <f aca="false">F136-E136</f>
        <v>-13</v>
      </c>
      <c r="I136" s="13" t="n">
        <f aca="false">G136*H136</f>
        <v>-123500</v>
      </c>
    </row>
    <row r="137" customFormat="false" ht="54.75" hidden="false" customHeight="true" outlineLevel="0" collapsed="false">
      <c r="B137" s="10" t="s">
        <v>319</v>
      </c>
      <c r="C137" s="11" t="s">
        <v>320</v>
      </c>
      <c r="D137" s="10" t="s">
        <v>321</v>
      </c>
      <c r="E137" s="12" t="n">
        <v>44854</v>
      </c>
      <c r="F137" s="12" t="n">
        <v>44867</v>
      </c>
      <c r="G137" s="13" t="n">
        <v>6800</v>
      </c>
      <c r="H137" s="14" t="n">
        <f aca="false">F137-E137</f>
        <v>13</v>
      </c>
      <c r="I137" s="13" t="n">
        <f aca="false">G137*H137</f>
        <v>88400</v>
      </c>
    </row>
    <row r="138" customFormat="false" ht="54.75" hidden="false" customHeight="true" outlineLevel="0" collapsed="false">
      <c r="B138" s="10" t="s">
        <v>322</v>
      </c>
      <c r="C138" s="11" t="s">
        <v>323</v>
      </c>
      <c r="D138" s="10" t="s">
        <v>324</v>
      </c>
      <c r="E138" s="12" t="n">
        <v>44895</v>
      </c>
      <c r="F138" s="12" t="n">
        <v>44867</v>
      </c>
      <c r="G138" s="13" t="n">
        <v>5066.62</v>
      </c>
      <c r="H138" s="14" t="n">
        <f aca="false">F138-E138</f>
        <v>-28</v>
      </c>
      <c r="I138" s="13" t="n">
        <f aca="false">G138*H138</f>
        <v>-141865.36</v>
      </c>
    </row>
    <row r="139" customFormat="false" ht="54.75" hidden="false" customHeight="true" outlineLevel="0" collapsed="false">
      <c r="B139" s="10" t="s">
        <v>132</v>
      </c>
      <c r="C139" s="11" t="s">
        <v>135</v>
      </c>
      <c r="D139" s="10" t="s">
        <v>325</v>
      </c>
      <c r="E139" s="12" t="n">
        <v>44867</v>
      </c>
      <c r="F139" s="12" t="n">
        <v>44867</v>
      </c>
      <c r="G139" s="13" t="n">
        <v>82.11</v>
      </c>
      <c r="H139" s="14" t="n">
        <f aca="false">F139-E139</f>
        <v>0</v>
      </c>
      <c r="I139" s="13" t="n">
        <f aca="false">G139*H139</f>
        <v>0</v>
      </c>
    </row>
    <row r="140" customFormat="false" ht="54.75" hidden="false" customHeight="true" outlineLevel="0" collapsed="false">
      <c r="B140" s="10" t="s">
        <v>132</v>
      </c>
      <c r="C140" s="11" t="s">
        <v>135</v>
      </c>
      <c r="D140" s="10" t="s">
        <v>326</v>
      </c>
      <c r="E140" s="12" t="n">
        <v>44867</v>
      </c>
      <c r="F140" s="12" t="n">
        <v>44867</v>
      </c>
      <c r="G140" s="13" t="n">
        <v>82.11</v>
      </c>
      <c r="H140" s="14" t="n">
        <f aca="false">F140-E140</f>
        <v>0</v>
      </c>
      <c r="I140" s="13" t="n">
        <f aca="false">G140*H140</f>
        <v>0</v>
      </c>
    </row>
    <row r="141" customFormat="false" ht="54.75" hidden="false" customHeight="true" outlineLevel="0" collapsed="false">
      <c r="B141" s="10" t="s">
        <v>132</v>
      </c>
      <c r="C141" s="11" t="s">
        <v>135</v>
      </c>
      <c r="D141" s="10" t="s">
        <v>327</v>
      </c>
      <c r="E141" s="12" t="n">
        <v>44867</v>
      </c>
      <c r="F141" s="12" t="n">
        <v>44867</v>
      </c>
      <c r="G141" s="13" t="n">
        <v>82.11</v>
      </c>
      <c r="H141" s="14" t="n">
        <f aca="false">F141-E141</f>
        <v>0</v>
      </c>
      <c r="I141" s="13" t="n">
        <f aca="false">G141*H141</f>
        <v>0</v>
      </c>
    </row>
    <row r="142" customFormat="false" ht="54.75" hidden="false" customHeight="true" outlineLevel="0" collapsed="false">
      <c r="B142" s="10" t="s">
        <v>132</v>
      </c>
      <c r="C142" s="11" t="s">
        <v>135</v>
      </c>
      <c r="D142" s="10" t="s">
        <v>328</v>
      </c>
      <c r="E142" s="12" t="n">
        <v>44867</v>
      </c>
      <c r="F142" s="12" t="n">
        <v>44867</v>
      </c>
      <c r="G142" s="13" t="n">
        <v>82.11</v>
      </c>
      <c r="H142" s="14" t="n">
        <f aca="false">F142-E142</f>
        <v>0</v>
      </c>
      <c r="I142" s="13" t="n">
        <f aca="false">G142*H142</f>
        <v>0</v>
      </c>
    </row>
    <row r="143" customFormat="false" ht="54.75" hidden="false" customHeight="true" outlineLevel="0" collapsed="false">
      <c r="B143" s="10" t="s">
        <v>132</v>
      </c>
      <c r="C143" s="11" t="s">
        <v>329</v>
      </c>
      <c r="D143" s="10" t="s">
        <v>330</v>
      </c>
      <c r="E143" s="12" t="n">
        <v>44838</v>
      </c>
      <c r="F143" s="12" t="n">
        <v>44867</v>
      </c>
      <c r="G143" s="13" t="n">
        <v>49.71</v>
      </c>
      <c r="H143" s="14" t="n">
        <f aca="false">F143-E143</f>
        <v>29</v>
      </c>
      <c r="I143" s="13" t="n">
        <f aca="false">G143*H143</f>
        <v>1441.59</v>
      </c>
    </row>
    <row r="144" customFormat="false" ht="54.75" hidden="false" customHeight="true" outlineLevel="0" collapsed="false">
      <c r="B144" s="10" t="s">
        <v>132</v>
      </c>
      <c r="C144" s="11" t="s">
        <v>329</v>
      </c>
      <c r="D144" s="10" t="s">
        <v>331</v>
      </c>
      <c r="E144" s="12" t="n">
        <v>44838</v>
      </c>
      <c r="F144" s="12" t="n">
        <v>44867</v>
      </c>
      <c r="G144" s="13" t="n">
        <v>49.71</v>
      </c>
      <c r="H144" s="14" t="n">
        <f aca="false">F144-E144</f>
        <v>29</v>
      </c>
      <c r="I144" s="13" t="n">
        <f aca="false">G144*H144</f>
        <v>1441.59</v>
      </c>
    </row>
    <row r="145" customFormat="false" ht="54.75" hidden="false" customHeight="true" outlineLevel="0" collapsed="false">
      <c r="B145" s="10" t="s">
        <v>132</v>
      </c>
      <c r="C145" s="11" t="s">
        <v>329</v>
      </c>
      <c r="D145" s="10" t="s">
        <v>332</v>
      </c>
      <c r="E145" s="12" t="n">
        <v>44838</v>
      </c>
      <c r="F145" s="12" t="n">
        <v>44867</v>
      </c>
      <c r="G145" s="13" t="n">
        <v>49.71</v>
      </c>
      <c r="H145" s="14" t="n">
        <f aca="false">F145-E145</f>
        <v>29</v>
      </c>
      <c r="I145" s="13" t="n">
        <f aca="false">G145*H145</f>
        <v>1441.59</v>
      </c>
    </row>
    <row r="146" customFormat="false" ht="54.75" hidden="false" customHeight="true" outlineLevel="0" collapsed="false">
      <c r="B146" s="10" t="s">
        <v>132</v>
      </c>
      <c r="C146" s="11" t="s">
        <v>329</v>
      </c>
      <c r="D146" s="10" t="s">
        <v>333</v>
      </c>
      <c r="E146" s="12" t="n">
        <v>44838</v>
      </c>
      <c r="F146" s="12" t="n">
        <v>44867</v>
      </c>
      <c r="G146" s="13" t="n">
        <v>49.71</v>
      </c>
      <c r="H146" s="14" t="n">
        <f aca="false">F146-E146</f>
        <v>29</v>
      </c>
      <c r="I146" s="13" t="n">
        <f aca="false">G146*H146</f>
        <v>1441.59</v>
      </c>
    </row>
    <row r="147" customFormat="false" ht="54.75" hidden="false" customHeight="true" outlineLevel="0" collapsed="false">
      <c r="B147" s="10" t="s">
        <v>132</v>
      </c>
      <c r="C147" s="11" t="s">
        <v>135</v>
      </c>
      <c r="D147" s="10" t="s">
        <v>334</v>
      </c>
      <c r="E147" s="12" t="n">
        <v>44837</v>
      </c>
      <c r="F147" s="12" t="n">
        <v>44867</v>
      </c>
      <c r="G147" s="13" t="n">
        <v>82.11</v>
      </c>
      <c r="H147" s="14" t="n">
        <f aca="false">F147-E147</f>
        <v>30</v>
      </c>
      <c r="I147" s="13" t="n">
        <f aca="false">G147*H147</f>
        <v>2463.3</v>
      </c>
    </row>
    <row r="148" customFormat="false" ht="54.75" hidden="false" customHeight="true" outlineLevel="0" collapsed="false">
      <c r="B148" s="10" t="s">
        <v>132</v>
      </c>
      <c r="C148" s="11" t="s">
        <v>135</v>
      </c>
      <c r="D148" s="10" t="s">
        <v>335</v>
      </c>
      <c r="E148" s="12" t="n">
        <v>44593</v>
      </c>
      <c r="F148" s="12" t="n">
        <v>44867</v>
      </c>
      <c r="G148" s="13" t="n">
        <v>19.5</v>
      </c>
      <c r="H148" s="14" t="n">
        <f aca="false">F148-E148</f>
        <v>274</v>
      </c>
      <c r="I148" s="13" t="n">
        <f aca="false">G148*H148</f>
        <v>5343</v>
      </c>
    </row>
    <row r="149" customFormat="false" ht="54.75" hidden="false" customHeight="true" outlineLevel="0" collapsed="false">
      <c r="B149" s="10" t="s">
        <v>27</v>
      </c>
      <c r="C149" s="11" t="s">
        <v>336</v>
      </c>
      <c r="D149" s="10" t="s">
        <v>337</v>
      </c>
      <c r="E149" s="12" t="n">
        <v>44862</v>
      </c>
      <c r="F149" s="12" t="n">
        <v>44867</v>
      </c>
      <c r="G149" s="13" t="n">
        <v>3774.06</v>
      </c>
      <c r="H149" s="14" t="n">
        <f aca="false">F149-E149</f>
        <v>5</v>
      </c>
      <c r="I149" s="13" t="n">
        <f aca="false">G149*H149</f>
        <v>18870.3</v>
      </c>
    </row>
    <row r="150" customFormat="false" ht="54.75" hidden="false" customHeight="true" outlineLevel="0" collapsed="false">
      <c r="B150" s="10" t="s">
        <v>27</v>
      </c>
      <c r="C150" s="11" t="s">
        <v>336</v>
      </c>
      <c r="D150" s="10" t="s">
        <v>338</v>
      </c>
      <c r="E150" s="12" t="n">
        <v>44862</v>
      </c>
      <c r="F150" s="12" t="n">
        <v>44867</v>
      </c>
      <c r="G150" s="13" t="n">
        <v>3023.72</v>
      </c>
      <c r="H150" s="14" t="n">
        <f aca="false">F150-E150</f>
        <v>5</v>
      </c>
      <c r="I150" s="13" t="n">
        <f aca="false">G150*H150</f>
        <v>15118.6</v>
      </c>
    </row>
    <row r="151" customFormat="false" ht="54.75" hidden="false" customHeight="true" outlineLevel="0" collapsed="false">
      <c r="B151" s="10" t="s">
        <v>27</v>
      </c>
      <c r="C151" s="11" t="s">
        <v>336</v>
      </c>
      <c r="D151" s="10" t="s">
        <v>339</v>
      </c>
      <c r="E151" s="12" t="n">
        <v>44862</v>
      </c>
      <c r="F151" s="12" t="n">
        <v>44867</v>
      </c>
      <c r="G151" s="13" t="n">
        <v>2394.97</v>
      </c>
      <c r="H151" s="14" t="n">
        <f aca="false">F151-E151</f>
        <v>5</v>
      </c>
      <c r="I151" s="13" t="n">
        <f aca="false">G151*H151</f>
        <v>11974.85</v>
      </c>
    </row>
    <row r="152" customFormat="false" ht="54.75" hidden="false" customHeight="true" outlineLevel="0" collapsed="false">
      <c r="B152" s="10" t="s">
        <v>27</v>
      </c>
      <c r="C152" s="11" t="s">
        <v>336</v>
      </c>
      <c r="D152" s="10" t="s">
        <v>340</v>
      </c>
      <c r="E152" s="12" t="n">
        <v>44862</v>
      </c>
      <c r="F152" s="12" t="n">
        <v>44867</v>
      </c>
      <c r="G152" s="13" t="n">
        <v>7334.05</v>
      </c>
      <c r="H152" s="14" t="n">
        <f aca="false">F152-E152</f>
        <v>5</v>
      </c>
      <c r="I152" s="13" t="n">
        <f aca="false">G152*H152</f>
        <v>36670.25</v>
      </c>
    </row>
    <row r="153" customFormat="false" ht="54.75" hidden="false" customHeight="true" outlineLevel="0" collapsed="false">
      <c r="B153" s="10" t="s">
        <v>27</v>
      </c>
      <c r="C153" s="11" t="s">
        <v>336</v>
      </c>
      <c r="D153" s="10" t="s">
        <v>341</v>
      </c>
      <c r="E153" s="12" t="n">
        <v>44862</v>
      </c>
      <c r="F153" s="12" t="n">
        <v>44867</v>
      </c>
      <c r="G153" s="13" t="n">
        <v>4962.13</v>
      </c>
      <c r="H153" s="14" t="n">
        <f aca="false">F153-E153</f>
        <v>5</v>
      </c>
      <c r="I153" s="13" t="n">
        <f aca="false">G153*H153</f>
        <v>24810.65</v>
      </c>
    </row>
    <row r="154" customFormat="false" ht="54.75" hidden="false" customHeight="true" outlineLevel="0" collapsed="false">
      <c r="B154" s="10" t="s">
        <v>27</v>
      </c>
      <c r="C154" s="11" t="s">
        <v>336</v>
      </c>
      <c r="D154" s="10" t="s">
        <v>342</v>
      </c>
      <c r="E154" s="12" t="n">
        <v>44862</v>
      </c>
      <c r="F154" s="12" t="n">
        <v>44867</v>
      </c>
      <c r="G154" s="13" t="n">
        <v>5526.58</v>
      </c>
      <c r="H154" s="14" t="n">
        <f aca="false">F154-E154</f>
        <v>5</v>
      </c>
      <c r="I154" s="13" t="n">
        <f aca="false">G154*H154</f>
        <v>27632.9</v>
      </c>
    </row>
    <row r="155" customFormat="false" ht="54.75" hidden="false" customHeight="true" outlineLevel="0" collapsed="false">
      <c r="B155" s="10" t="s">
        <v>27</v>
      </c>
      <c r="C155" s="11" t="s">
        <v>336</v>
      </c>
      <c r="D155" s="10" t="s">
        <v>343</v>
      </c>
      <c r="E155" s="12" t="n">
        <v>44862</v>
      </c>
      <c r="F155" s="12" t="n">
        <v>44867</v>
      </c>
      <c r="G155" s="13" t="n">
        <v>1948.13</v>
      </c>
      <c r="H155" s="14" t="n">
        <f aca="false">F155-E155</f>
        <v>5</v>
      </c>
      <c r="I155" s="13" t="n">
        <f aca="false">G155*H155</f>
        <v>9740.65</v>
      </c>
    </row>
    <row r="156" customFormat="false" ht="54.75" hidden="false" customHeight="true" outlineLevel="0" collapsed="false">
      <c r="B156" s="10" t="s">
        <v>27</v>
      </c>
      <c r="C156" s="11" t="s">
        <v>336</v>
      </c>
      <c r="D156" s="10" t="s">
        <v>344</v>
      </c>
      <c r="E156" s="12" t="n">
        <v>44862</v>
      </c>
      <c r="F156" s="12" t="n">
        <v>44867</v>
      </c>
      <c r="G156" s="13" t="n">
        <v>1621</v>
      </c>
      <c r="H156" s="14" t="n">
        <f aca="false">F156-E156</f>
        <v>5</v>
      </c>
      <c r="I156" s="13" t="n">
        <f aca="false">G156*H156</f>
        <v>8105</v>
      </c>
    </row>
    <row r="157" customFormat="false" ht="54.75" hidden="false" customHeight="true" outlineLevel="0" collapsed="false">
      <c r="B157" s="10" t="s">
        <v>44</v>
      </c>
      <c r="C157" s="11" t="s">
        <v>345</v>
      </c>
      <c r="D157" s="10" t="s">
        <v>346</v>
      </c>
      <c r="E157" s="12" t="n">
        <v>44869</v>
      </c>
      <c r="F157" s="12" t="n">
        <v>44867</v>
      </c>
      <c r="G157" s="13" t="n">
        <v>345.57</v>
      </c>
      <c r="H157" s="14" t="n">
        <f aca="false">F157-E157</f>
        <v>-2</v>
      </c>
      <c r="I157" s="13" t="n">
        <f aca="false">G157*H157</f>
        <v>-691.14</v>
      </c>
    </row>
    <row r="158" customFormat="false" ht="54.75" hidden="false" customHeight="true" outlineLevel="0" collapsed="false">
      <c r="B158" s="10" t="s">
        <v>347</v>
      </c>
      <c r="C158" s="11" t="s">
        <v>348</v>
      </c>
      <c r="D158" s="10" t="s">
        <v>52</v>
      </c>
      <c r="E158" s="12" t="n">
        <v>44926</v>
      </c>
      <c r="F158" s="12" t="n">
        <v>44867</v>
      </c>
      <c r="G158" s="13" t="n">
        <v>500</v>
      </c>
      <c r="H158" s="14" t="n">
        <f aca="false">F158-E158</f>
        <v>-59</v>
      </c>
      <c r="I158" s="13" t="n">
        <f aca="false">G158*H158</f>
        <v>-29500</v>
      </c>
    </row>
    <row r="159" customFormat="false" ht="54.75" hidden="false" customHeight="true" outlineLevel="0" collapsed="false">
      <c r="B159" s="10" t="s">
        <v>347</v>
      </c>
      <c r="C159" s="11" t="s">
        <v>349</v>
      </c>
      <c r="D159" s="10" t="s">
        <v>54</v>
      </c>
      <c r="E159" s="12" t="n">
        <v>44926</v>
      </c>
      <c r="F159" s="12" t="n">
        <v>44867</v>
      </c>
      <c r="G159" s="13" t="n">
        <v>3500</v>
      </c>
      <c r="H159" s="14" t="n">
        <f aca="false">F159-E159</f>
        <v>-59</v>
      </c>
      <c r="I159" s="13" t="n">
        <f aca="false">G159*H159</f>
        <v>-206500</v>
      </c>
    </row>
    <row r="160" customFormat="false" ht="54.75" hidden="false" customHeight="true" outlineLevel="0" collapsed="false">
      <c r="B160" s="10" t="s">
        <v>47</v>
      </c>
      <c r="C160" s="11" t="s">
        <v>350</v>
      </c>
      <c r="D160" s="10" t="s">
        <v>351</v>
      </c>
      <c r="E160" s="12" t="n">
        <v>44893</v>
      </c>
      <c r="F160" s="12" t="n">
        <v>44867</v>
      </c>
      <c r="G160" s="13" t="n">
        <v>8505.75</v>
      </c>
      <c r="H160" s="14" t="n">
        <f aca="false">F160-E160</f>
        <v>-26</v>
      </c>
      <c r="I160" s="13" t="n">
        <f aca="false">G160*H160</f>
        <v>-221149.5</v>
      </c>
    </row>
    <row r="161" customFormat="false" ht="54.75" hidden="false" customHeight="true" outlineLevel="0" collapsed="false">
      <c r="B161" s="10" t="s">
        <v>47</v>
      </c>
      <c r="C161" s="11" t="s">
        <v>48</v>
      </c>
      <c r="D161" s="10" t="s">
        <v>352</v>
      </c>
      <c r="E161" s="12" t="n">
        <v>44890</v>
      </c>
      <c r="F161" s="12" t="n">
        <v>44867</v>
      </c>
      <c r="G161" s="13" t="n">
        <v>126561.26</v>
      </c>
      <c r="H161" s="14" t="n">
        <f aca="false">F161-E161</f>
        <v>-23</v>
      </c>
      <c r="I161" s="13" t="n">
        <f aca="false">G161*H161</f>
        <v>-2910908.98</v>
      </c>
    </row>
    <row r="162" customFormat="false" ht="54.75" hidden="false" customHeight="true" outlineLevel="0" collapsed="false">
      <c r="B162" s="10" t="s">
        <v>353</v>
      </c>
      <c r="C162" s="11" t="s">
        <v>354</v>
      </c>
      <c r="D162" s="10" t="s">
        <v>355</v>
      </c>
      <c r="E162" s="12" t="n">
        <v>44849</v>
      </c>
      <c r="F162" s="12" t="n">
        <v>44867</v>
      </c>
      <c r="G162" s="13" t="n">
        <v>1015.04</v>
      </c>
      <c r="H162" s="14" t="n">
        <f aca="false">F162-E162</f>
        <v>18</v>
      </c>
      <c r="I162" s="13" t="n">
        <f aca="false">G162*H162</f>
        <v>18270.72</v>
      </c>
    </row>
    <row r="163" customFormat="false" ht="54.75" hidden="false" customHeight="true" outlineLevel="0" collapsed="false">
      <c r="B163" s="10" t="s">
        <v>353</v>
      </c>
      <c r="C163" s="11" t="s">
        <v>356</v>
      </c>
      <c r="D163" s="10" t="s">
        <v>357</v>
      </c>
      <c r="E163" s="12" t="n">
        <v>44849</v>
      </c>
      <c r="F163" s="12" t="n">
        <v>44867</v>
      </c>
      <c r="G163" s="13" t="n">
        <v>824.72</v>
      </c>
      <c r="H163" s="14" t="n">
        <f aca="false">F163-E163</f>
        <v>18</v>
      </c>
      <c r="I163" s="13" t="n">
        <f aca="false">G163*H163</f>
        <v>14844.96</v>
      </c>
    </row>
    <row r="164" customFormat="false" ht="54.75" hidden="false" customHeight="true" outlineLevel="0" collapsed="false">
      <c r="B164" s="10" t="s">
        <v>353</v>
      </c>
      <c r="C164" s="11" t="s">
        <v>358</v>
      </c>
      <c r="D164" s="10" t="s">
        <v>359</v>
      </c>
      <c r="E164" s="12" t="n">
        <v>44849</v>
      </c>
      <c r="F164" s="12" t="n">
        <v>44867</v>
      </c>
      <c r="G164" s="13" t="n">
        <v>1268.8</v>
      </c>
      <c r="H164" s="14" t="n">
        <f aca="false">F164-E164</f>
        <v>18</v>
      </c>
      <c r="I164" s="13" t="n">
        <f aca="false">G164*H164</f>
        <v>22838.4</v>
      </c>
    </row>
    <row r="165" customFormat="false" ht="54.75" hidden="false" customHeight="true" outlineLevel="0" collapsed="false">
      <c r="B165" s="10" t="s">
        <v>360</v>
      </c>
      <c r="C165" s="11" t="s">
        <v>361</v>
      </c>
      <c r="D165" s="10" t="s">
        <v>362</v>
      </c>
      <c r="E165" s="12" t="n">
        <v>44865</v>
      </c>
      <c r="F165" s="12" t="n">
        <v>44867</v>
      </c>
      <c r="G165" s="13" t="n">
        <v>50</v>
      </c>
      <c r="H165" s="14" t="n">
        <f aca="false">F165-E165</f>
        <v>2</v>
      </c>
      <c r="I165" s="13" t="n">
        <f aca="false">G165*H165</f>
        <v>100</v>
      </c>
    </row>
    <row r="166" customFormat="false" ht="54.75" hidden="false" customHeight="true" outlineLevel="0" collapsed="false">
      <c r="B166" s="10" t="s">
        <v>186</v>
      </c>
      <c r="C166" s="11" t="s">
        <v>363</v>
      </c>
      <c r="D166" s="10" t="s">
        <v>364</v>
      </c>
      <c r="E166" s="12" t="n">
        <v>44878</v>
      </c>
      <c r="F166" s="12" t="n">
        <v>44867</v>
      </c>
      <c r="G166" s="13" t="n">
        <v>832.5</v>
      </c>
      <c r="H166" s="14" t="n">
        <f aca="false">F166-E166</f>
        <v>-11</v>
      </c>
      <c r="I166" s="13" t="n">
        <f aca="false">G166*H166</f>
        <v>-9157.5</v>
      </c>
    </row>
    <row r="167" customFormat="false" ht="54.75" hidden="false" customHeight="true" outlineLevel="0" collapsed="false">
      <c r="B167" s="10" t="s">
        <v>84</v>
      </c>
      <c r="C167" s="11" t="s">
        <v>365</v>
      </c>
      <c r="D167" s="10" t="s">
        <v>366</v>
      </c>
      <c r="E167" s="12" t="n">
        <v>44861</v>
      </c>
      <c r="F167" s="12" t="n">
        <v>44867</v>
      </c>
      <c r="G167" s="13" t="n">
        <v>2103.5</v>
      </c>
      <c r="H167" s="14" t="n">
        <f aca="false">F167-E167</f>
        <v>6</v>
      </c>
      <c r="I167" s="13" t="n">
        <f aca="false">G167*H167</f>
        <v>12621</v>
      </c>
    </row>
    <row r="168" customFormat="false" ht="54.75" hidden="false" customHeight="true" outlineLevel="0" collapsed="false">
      <c r="B168" s="10" t="s">
        <v>367</v>
      </c>
      <c r="C168" s="11" t="s">
        <v>368</v>
      </c>
      <c r="D168" s="10" t="s">
        <v>369</v>
      </c>
      <c r="E168" s="12" t="n">
        <v>44926</v>
      </c>
      <c r="F168" s="12" t="n">
        <v>44867</v>
      </c>
      <c r="G168" s="13" t="n">
        <v>15.12</v>
      </c>
      <c r="H168" s="14" t="n">
        <f aca="false">F168-E168</f>
        <v>-59</v>
      </c>
      <c r="I168" s="13" t="n">
        <f aca="false">G168*H168</f>
        <v>-892.08</v>
      </c>
    </row>
    <row r="169" customFormat="false" ht="54.75" hidden="false" customHeight="true" outlineLevel="0" collapsed="false">
      <c r="B169" s="10" t="s">
        <v>367</v>
      </c>
      <c r="C169" s="11" t="s">
        <v>370</v>
      </c>
      <c r="D169" s="10" t="s">
        <v>371</v>
      </c>
      <c r="E169" s="12" t="n">
        <v>44926</v>
      </c>
      <c r="F169" s="12" t="n">
        <v>44867</v>
      </c>
      <c r="G169" s="13" t="n">
        <v>207.08</v>
      </c>
      <c r="H169" s="14" t="n">
        <f aca="false">F169-E169</f>
        <v>-59</v>
      </c>
      <c r="I169" s="13" t="n">
        <f aca="false">G169*H169</f>
        <v>-12217.72</v>
      </c>
    </row>
    <row r="170" customFormat="false" ht="54.75" hidden="false" customHeight="true" outlineLevel="0" collapsed="false">
      <c r="B170" s="10" t="s">
        <v>367</v>
      </c>
      <c r="C170" s="11" t="s">
        <v>372</v>
      </c>
      <c r="D170" s="10" t="s">
        <v>373</v>
      </c>
      <c r="E170" s="12" t="n">
        <v>44926</v>
      </c>
      <c r="F170" s="12" t="n">
        <v>44867</v>
      </c>
      <c r="G170" s="13" t="n">
        <v>15.12</v>
      </c>
      <c r="H170" s="14" t="n">
        <f aca="false">F170-E170</f>
        <v>-59</v>
      </c>
      <c r="I170" s="13" t="n">
        <f aca="false">G170*H170</f>
        <v>-892.08</v>
      </c>
    </row>
    <row r="171" customFormat="false" ht="54.75" hidden="false" customHeight="true" outlineLevel="0" collapsed="false">
      <c r="B171" s="10" t="s">
        <v>367</v>
      </c>
      <c r="C171" s="11" t="s">
        <v>374</v>
      </c>
      <c r="D171" s="10" t="s">
        <v>375</v>
      </c>
      <c r="E171" s="12" t="n">
        <v>44926</v>
      </c>
      <c r="F171" s="12" t="n">
        <v>44867</v>
      </c>
      <c r="G171" s="13" t="n">
        <v>9</v>
      </c>
      <c r="H171" s="14" t="n">
        <f aca="false">F171-E171</f>
        <v>-59</v>
      </c>
      <c r="I171" s="13" t="n">
        <f aca="false">G171*H171</f>
        <v>-531</v>
      </c>
    </row>
    <row r="172" customFormat="false" ht="54.75" hidden="false" customHeight="true" outlineLevel="0" collapsed="false">
      <c r="B172" s="10" t="s">
        <v>367</v>
      </c>
      <c r="C172" s="11" t="s">
        <v>376</v>
      </c>
      <c r="D172" s="10" t="s">
        <v>377</v>
      </c>
      <c r="E172" s="12" t="n">
        <v>44926</v>
      </c>
      <c r="F172" s="12" t="n">
        <v>44867</v>
      </c>
      <c r="G172" s="13" t="n">
        <v>15.12</v>
      </c>
      <c r="H172" s="14" t="n">
        <f aca="false">F172-E172</f>
        <v>-59</v>
      </c>
      <c r="I172" s="13" t="n">
        <f aca="false">G172*H172</f>
        <v>-892.08</v>
      </c>
    </row>
    <row r="173" customFormat="false" ht="54.75" hidden="false" customHeight="true" outlineLevel="0" collapsed="false">
      <c r="B173" s="10" t="s">
        <v>367</v>
      </c>
      <c r="C173" s="11" t="s">
        <v>378</v>
      </c>
      <c r="D173" s="10" t="s">
        <v>379</v>
      </c>
      <c r="E173" s="12" t="n">
        <v>44926</v>
      </c>
      <c r="F173" s="12" t="n">
        <v>44867</v>
      </c>
      <c r="G173" s="13" t="n">
        <v>64.22</v>
      </c>
      <c r="H173" s="14" t="n">
        <f aca="false">F173-E173</f>
        <v>-59</v>
      </c>
      <c r="I173" s="13" t="n">
        <f aca="false">G173*H173</f>
        <v>-3788.98</v>
      </c>
    </row>
    <row r="174" customFormat="false" ht="54.75" hidden="false" customHeight="true" outlineLevel="0" collapsed="false">
      <c r="B174" s="10" t="s">
        <v>367</v>
      </c>
      <c r="C174" s="11" t="s">
        <v>380</v>
      </c>
      <c r="D174" s="10" t="s">
        <v>381</v>
      </c>
      <c r="E174" s="12" t="n">
        <v>44926</v>
      </c>
      <c r="F174" s="12" t="n">
        <v>44867</v>
      </c>
      <c r="G174" s="13" t="n">
        <v>18.61</v>
      </c>
      <c r="H174" s="14" t="n">
        <f aca="false">F174-E174</f>
        <v>-59</v>
      </c>
      <c r="I174" s="13" t="n">
        <f aca="false">G174*H174</f>
        <v>-1097.99</v>
      </c>
    </row>
    <row r="175" customFormat="false" ht="54.75" hidden="false" customHeight="true" outlineLevel="0" collapsed="false">
      <c r="B175" s="10" t="s">
        <v>367</v>
      </c>
      <c r="C175" s="11" t="s">
        <v>382</v>
      </c>
      <c r="D175" s="10" t="s">
        <v>383</v>
      </c>
      <c r="E175" s="12" t="n">
        <v>44926</v>
      </c>
      <c r="F175" s="12" t="n">
        <v>44867</v>
      </c>
      <c r="G175" s="13" t="n">
        <v>49.63</v>
      </c>
      <c r="H175" s="14" t="n">
        <f aca="false">F175-E175</f>
        <v>-59</v>
      </c>
      <c r="I175" s="13" t="n">
        <f aca="false">G175*H175</f>
        <v>-2928.17</v>
      </c>
    </row>
    <row r="176" customFormat="false" ht="54.75" hidden="false" customHeight="true" outlineLevel="0" collapsed="false">
      <c r="B176" s="10" t="s">
        <v>367</v>
      </c>
      <c r="C176" s="11" t="s">
        <v>384</v>
      </c>
      <c r="D176" s="10" t="s">
        <v>385</v>
      </c>
      <c r="E176" s="12" t="n">
        <v>44926</v>
      </c>
      <c r="F176" s="12" t="n">
        <v>44867</v>
      </c>
      <c r="G176" s="13" t="n">
        <v>55.22</v>
      </c>
      <c r="H176" s="14" t="n">
        <f aca="false">F176-E176</f>
        <v>-59</v>
      </c>
      <c r="I176" s="13" t="n">
        <f aca="false">G176*H176</f>
        <v>-3257.98</v>
      </c>
    </row>
    <row r="177" customFormat="false" ht="54.75" hidden="false" customHeight="true" outlineLevel="0" collapsed="false">
      <c r="B177" s="10" t="s">
        <v>367</v>
      </c>
      <c r="C177" s="11" t="s">
        <v>386</v>
      </c>
      <c r="D177" s="10" t="s">
        <v>387</v>
      </c>
      <c r="E177" s="12" t="n">
        <v>44926</v>
      </c>
      <c r="F177" s="12" t="n">
        <v>44867</v>
      </c>
      <c r="G177" s="13" t="n">
        <v>15.12</v>
      </c>
      <c r="H177" s="14" t="n">
        <f aca="false">F177-E177</f>
        <v>-59</v>
      </c>
      <c r="I177" s="13" t="n">
        <f aca="false">G177*H177</f>
        <v>-892.08</v>
      </c>
    </row>
    <row r="178" customFormat="false" ht="54.75" hidden="false" customHeight="true" outlineLevel="0" collapsed="false">
      <c r="B178" s="10" t="s">
        <v>367</v>
      </c>
      <c r="C178" s="11" t="s">
        <v>388</v>
      </c>
      <c r="D178" s="10" t="s">
        <v>389</v>
      </c>
      <c r="E178" s="12" t="n">
        <v>44926</v>
      </c>
      <c r="F178" s="12" t="n">
        <v>44867</v>
      </c>
      <c r="G178" s="13" t="n">
        <v>15.12</v>
      </c>
      <c r="H178" s="14" t="n">
        <f aca="false">F178-E178</f>
        <v>-59</v>
      </c>
      <c r="I178" s="13" t="n">
        <f aca="false">G178*H178</f>
        <v>-892.08</v>
      </c>
    </row>
    <row r="179" customFormat="false" ht="54.75" hidden="false" customHeight="true" outlineLevel="0" collapsed="false">
      <c r="B179" s="10" t="s">
        <v>367</v>
      </c>
      <c r="C179" s="11" t="s">
        <v>390</v>
      </c>
      <c r="D179" s="10" t="s">
        <v>391</v>
      </c>
      <c r="E179" s="12" t="n">
        <v>44926</v>
      </c>
      <c r="F179" s="12" t="n">
        <v>44867</v>
      </c>
      <c r="G179" s="13" t="n">
        <v>80.88</v>
      </c>
      <c r="H179" s="14" t="n">
        <f aca="false">F179-E179</f>
        <v>-59</v>
      </c>
      <c r="I179" s="13" t="n">
        <f aca="false">G179*H179</f>
        <v>-4771.92</v>
      </c>
    </row>
    <row r="180" customFormat="false" ht="54.75" hidden="false" customHeight="true" outlineLevel="0" collapsed="false">
      <c r="B180" s="10" t="s">
        <v>367</v>
      </c>
      <c r="C180" s="11" t="s">
        <v>392</v>
      </c>
      <c r="D180" s="10" t="s">
        <v>393</v>
      </c>
      <c r="E180" s="12" t="n">
        <v>44926</v>
      </c>
      <c r="F180" s="12" t="n">
        <v>44867</v>
      </c>
      <c r="G180" s="13" t="n">
        <v>55.21</v>
      </c>
      <c r="H180" s="14" t="n">
        <f aca="false">F180-E180</f>
        <v>-59</v>
      </c>
      <c r="I180" s="13" t="n">
        <f aca="false">G180*H180</f>
        <v>-3257.39</v>
      </c>
    </row>
    <row r="181" customFormat="false" ht="54.75" hidden="false" customHeight="true" outlineLevel="0" collapsed="false">
      <c r="B181" s="10" t="s">
        <v>367</v>
      </c>
      <c r="C181" s="11" t="s">
        <v>394</v>
      </c>
      <c r="D181" s="10" t="s">
        <v>395</v>
      </c>
      <c r="E181" s="12" t="n">
        <v>44926</v>
      </c>
      <c r="F181" s="12" t="n">
        <v>44867</v>
      </c>
      <c r="G181" s="13" t="n">
        <v>162.96</v>
      </c>
      <c r="H181" s="14" t="n">
        <f aca="false">F181-E181</f>
        <v>-59</v>
      </c>
      <c r="I181" s="13" t="n">
        <f aca="false">G181*H181</f>
        <v>-9614.64</v>
      </c>
    </row>
    <row r="182" customFormat="false" ht="54.75" hidden="false" customHeight="true" outlineLevel="0" collapsed="false">
      <c r="B182" s="10" t="s">
        <v>367</v>
      </c>
      <c r="C182" s="11" t="s">
        <v>396</v>
      </c>
      <c r="D182" s="10" t="s">
        <v>397</v>
      </c>
      <c r="E182" s="12" t="n">
        <v>44926</v>
      </c>
      <c r="F182" s="12" t="n">
        <v>44867</v>
      </c>
      <c r="G182" s="13" t="n">
        <v>73.55</v>
      </c>
      <c r="H182" s="14" t="n">
        <f aca="false">F182-E182</f>
        <v>-59</v>
      </c>
      <c r="I182" s="13" t="n">
        <f aca="false">G182*H182</f>
        <v>-4339.45</v>
      </c>
    </row>
    <row r="183" customFormat="false" ht="54.75" hidden="false" customHeight="true" outlineLevel="0" collapsed="false">
      <c r="B183" s="10" t="s">
        <v>367</v>
      </c>
      <c r="C183" s="11" t="s">
        <v>398</v>
      </c>
      <c r="D183" s="10" t="s">
        <v>399</v>
      </c>
      <c r="E183" s="12" t="n">
        <v>44926</v>
      </c>
      <c r="F183" s="12" t="n">
        <v>44867</v>
      </c>
      <c r="G183" s="13" t="n">
        <v>18</v>
      </c>
      <c r="H183" s="14" t="n">
        <f aca="false">F183-E183</f>
        <v>-59</v>
      </c>
      <c r="I183" s="13" t="n">
        <f aca="false">G183*H183</f>
        <v>-1062</v>
      </c>
    </row>
    <row r="184" customFormat="false" ht="54.75" hidden="false" customHeight="true" outlineLevel="0" collapsed="false">
      <c r="B184" s="10" t="s">
        <v>367</v>
      </c>
      <c r="C184" s="11" t="s">
        <v>386</v>
      </c>
      <c r="D184" s="10" t="s">
        <v>400</v>
      </c>
      <c r="E184" s="12" t="n">
        <v>44926</v>
      </c>
      <c r="F184" s="12" t="n">
        <v>44867</v>
      </c>
      <c r="G184" s="13" t="n">
        <v>15.12</v>
      </c>
      <c r="H184" s="14" t="n">
        <f aca="false">F184-E184</f>
        <v>-59</v>
      </c>
      <c r="I184" s="13" t="n">
        <f aca="false">G184*H184</f>
        <v>-892.08</v>
      </c>
    </row>
    <row r="185" customFormat="false" ht="54.75" hidden="false" customHeight="true" outlineLevel="0" collapsed="false">
      <c r="B185" s="10" t="s">
        <v>367</v>
      </c>
      <c r="C185" s="11" t="s">
        <v>401</v>
      </c>
      <c r="D185" s="10" t="s">
        <v>402</v>
      </c>
      <c r="E185" s="12" t="n">
        <v>44907</v>
      </c>
      <c r="F185" s="12" t="n">
        <v>44867</v>
      </c>
      <c r="G185" s="13" t="n">
        <v>279.53</v>
      </c>
      <c r="H185" s="14" t="n">
        <f aca="false">F185-E185</f>
        <v>-40</v>
      </c>
      <c r="I185" s="13" t="n">
        <f aca="false">G185*H185</f>
        <v>-11181.2</v>
      </c>
    </row>
    <row r="186" customFormat="false" ht="54.75" hidden="false" customHeight="true" outlineLevel="0" collapsed="false">
      <c r="B186" s="10" t="s">
        <v>92</v>
      </c>
      <c r="C186" s="11" t="s">
        <v>403</v>
      </c>
      <c r="D186" s="10" t="s">
        <v>404</v>
      </c>
      <c r="E186" s="12" t="n">
        <v>44926</v>
      </c>
      <c r="F186" s="12" t="n">
        <v>44867</v>
      </c>
      <c r="G186" s="13" t="n">
        <v>285</v>
      </c>
      <c r="H186" s="14" t="n">
        <f aca="false">F186-E186</f>
        <v>-59</v>
      </c>
      <c r="I186" s="13" t="n">
        <f aca="false">G186*H186</f>
        <v>-16815</v>
      </c>
    </row>
    <row r="187" customFormat="false" ht="54.75" hidden="false" customHeight="true" outlineLevel="0" collapsed="false">
      <c r="B187" s="10" t="s">
        <v>92</v>
      </c>
      <c r="C187" s="11" t="s">
        <v>405</v>
      </c>
      <c r="D187" s="10" t="s">
        <v>406</v>
      </c>
      <c r="E187" s="12" t="n">
        <v>44895</v>
      </c>
      <c r="F187" s="12" t="n">
        <v>44867</v>
      </c>
      <c r="G187" s="13" t="n">
        <v>68</v>
      </c>
      <c r="H187" s="14" t="n">
        <f aca="false">F187-E187</f>
        <v>-28</v>
      </c>
      <c r="I187" s="13" t="n">
        <f aca="false">G187*H187</f>
        <v>-1904</v>
      </c>
    </row>
    <row r="188" customFormat="false" ht="54.75" hidden="false" customHeight="true" outlineLevel="0" collapsed="false">
      <c r="B188" s="10" t="s">
        <v>407</v>
      </c>
      <c r="C188" s="11" t="s">
        <v>408</v>
      </c>
      <c r="D188" s="10" t="s">
        <v>409</v>
      </c>
      <c r="E188" s="12" t="n">
        <v>44877</v>
      </c>
      <c r="F188" s="12" t="n">
        <v>44869</v>
      </c>
      <c r="G188" s="13" t="n">
        <v>1649.44</v>
      </c>
      <c r="H188" s="14" t="n">
        <f aca="false">F188-E188</f>
        <v>-8</v>
      </c>
      <c r="I188" s="13" t="n">
        <f aca="false">G188*H188</f>
        <v>-13195.52</v>
      </c>
    </row>
    <row r="189" customFormat="false" ht="54.75" hidden="false" customHeight="true" outlineLevel="0" collapsed="false">
      <c r="B189" s="10" t="s">
        <v>410</v>
      </c>
      <c r="C189" s="11" t="s">
        <v>411</v>
      </c>
      <c r="D189" s="10" t="s">
        <v>412</v>
      </c>
      <c r="E189" s="12" t="n">
        <v>44892</v>
      </c>
      <c r="F189" s="12" t="n">
        <v>44880</v>
      </c>
      <c r="G189" s="13" t="n">
        <v>350</v>
      </c>
      <c r="H189" s="14" t="n">
        <f aca="false">F189-E189</f>
        <v>-12</v>
      </c>
      <c r="I189" s="13" t="n">
        <f aca="false">G189*H189</f>
        <v>-4200</v>
      </c>
    </row>
    <row r="190" customFormat="false" ht="54.75" hidden="false" customHeight="true" outlineLevel="0" collapsed="false">
      <c r="B190" s="10" t="s">
        <v>410</v>
      </c>
      <c r="C190" s="11" t="s">
        <v>413</v>
      </c>
      <c r="D190" s="10" t="s">
        <v>414</v>
      </c>
      <c r="E190" s="12" t="n">
        <v>44884</v>
      </c>
      <c r="F190" s="12" t="n">
        <v>44880</v>
      </c>
      <c r="G190" s="13" t="n">
        <v>100</v>
      </c>
      <c r="H190" s="14" t="n">
        <f aca="false">F190-E190</f>
        <v>-4</v>
      </c>
      <c r="I190" s="13" t="n">
        <f aca="false">G190*H190</f>
        <v>-400</v>
      </c>
    </row>
    <row r="191" customFormat="false" ht="54.75" hidden="false" customHeight="true" outlineLevel="0" collapsed="false">
      <c r="B191" s="10" t="s">
        <v>12</v>
      </c>
      <c r="C191" s="11" t="s">
        <v>13</v>
      </c>
      <c r="D191" s="10" t="s">
        <v>415</v>
      </c>
      <c r="E191" s="12" t="n">
        <v>44865</v>
      </c>
      <c r="F191" s="12" t="n">
        <v>44880</v>
      </c>
      <c r="G191" s="13" t="n">
        <v>3891.41</v>
      </c>
      <c r="H191" s="14" t="n">
        <f aca="false">F191-E191</f>
        <v>15</v>
      </c>
      <c r="I191" s="13" t="n">
        <f aca="false">G191*H191</f>
        <v>58371.15</v>
      </c>
    </row>
    <row r="192" customFormat="false" ht="54.75" hidden="false" customHeight="true" outlineLevel="0" collapsed="false">
      <c r="B192" s="10" t="s">
        <v>15</v>
      </c>
      <c r="C192" s="11" t="s">
        <v>416</v>
      </c>
      <c r="D192" s="10" t="s">
        <v>417</v>
      </c>
      <c r="E192" s="12" t="n">
        <v>44889</v>
      </c>
      <c r="F192" s="12" t="n">
        <v>44880</v>
      </c>
      <c r="G192" s="13" t="n">
        <v>212</v>
      </c>
      <c r="H192" s="14" t="n">
        <f aca="false">F192-E192</f>
        <v>-9</v>
      </c>
      <c r="I192" s="13" t="n">
        <f aca="false">G192*H192</f>
        <v>-1908</v>
      </c>
    </row>
    <row r="193" customFormat="false" ht="54.75" hidden="false" customHeight="true" outlineLevel="0" collapsed="false">
      <c r="B193" s="10" t="s">
        <v>418</v>
      </c>
      <c r="C193" s="11" t="s">
        <v>419</v>
      </c>
      <c r="D193" s="10" t="s">
        <v>420</v>
      </c>
      <c r="E193" s="12" t="n">
        <v>44848</v>
      </c>
      <c r="F193" s="12" t="n">
        <v>44880</v>
      </c>
      <c r="G193" s="13" t="n">
        <v>496</v>
      </c>
      <c r="H193" s="14" t="n">
        <f aca="false">F193-E193</f>
        <v>32</v>
      </c>
      <c r="I193" s="13" t="n">
        <f aca="false">G193*H193</f>
        <v>15872</v>
      </c>
    </row>
    <row r="194" customFormat="false" ht="54.75" hidden="false" customHeight="true" outlineLevel="0" collapsed="false">
      <c r="B194" s="10" t="s">
        <v>418</v>
      </c>
      <c r="C194" s="11" t="s">
        <v>421</v>
      </c>
      <c r="D194" s="10" t="s">
        <v>422</v>
      </c>
      <c r="E194" s="12" t="n">
        <v>44848</v>
      </c>
      <c r="F194" s="12" t="n">
        <v>44880</v>
      </c>
      <c r="G194" s="13" t="n">
        <v>-605.12</v>
      </c>
      <c r="H194" s="14" t="n">
        <f aca="false">F194-E194</f>
        <v>32</v>
      </c>
      <c r="I194" s="13" t="n">
        <f aca="false">G194*H194</f>
        <v>-19363.84</v>
      </c>
    </row>
    <row r="195" customFormat="false" ht="54.75" hidden="false" customHeight="true" outlineLevel="0" collapsed="false">
      <c r="B195" s="10" t="s">
        <v>418</v>
      </c>
      <c r="C195" s="11" t="s">
        <v>423</v>
      </c>
      <c r="D195" s="10" t="s">
        <v>424</v>
      </c>
      <c r="E195" s="12" t="n">
        <v>44834</v>
      </c>
      <c r="F195" s="12" t="n">
        <v>44880</v>
      </c>
      <c r="G195" s="13" t="n">
        <v>605.12</v>
      </c>
      <c r="H195" s="14" t="n">
        <f aca="false">F195-E195</f>
        <v>46</v>
      </c>
      <c r="I195" s="13" t="n">
        <f aca="false">G195*H195</f>
        <v>27835.52</v>
      </c>
    </row>
    <row r="196" customFormat="false" ht="54.75" hidden="false" customHeight="true" outlineLevel="0" collapsed="false">
      <c r="B196" s="10" t="s">
        <v>241</v>
      </c>
      <c r="C196" s="11" t="s">
        <v>425</v>
      </c>
      <c r="D196" s="10" t="s">
        <v>426</v>
      </c>
      <c r="E196" s="12" t="n">
        <v>44898</v>
      </c>
      <c r="F196" s="12" t="n">
        <v>44880</v>
      </c>
      <c r="G196" s="13" t="n">
        <v>8.2</v>
      </c>
      <c r="H196" s="14" t="n">
        <f aca="false">F196-E196</f>
        <v>-18</v>
      </c>
      <c r="I196" s="13" t="n">
        <f aca="false">G196*H196</f>
        <v>-147.6</v>
      </c>
    </row>
    <row r="197" customFormat="false" ht="54.75" hidden="false" customHeight="true" outlineLevel="0" collapsed="false">
      <c r="B197" s="10" t="s">
        <v>427</v>
      </c>
      <c r="C197" s="11" t="s">
        <v>428</v>
      </c>
      <c r="D197" s="10" t="s">
        <v>429</v>
      </c>
      <c r="E197" s="12" t="n">
        <v>44885</v>
      </c>
      <c r="F197" s="12" t="n">
        <v>44880</v>
      </c>
      <c r="G197" s="13" t="n">
        <v>342</v>
      </c>
      <c r="H197" s="14" t="n">
        <f aca="false">F197-E197</f>
        <v>-5</v>
      </c>
      <c r="I197" s="13" t="n">
        <f aca="false">G197*H197</f>
        <v>-1710</v>
      </c>
    </row>
    <row r="198" customFormat="false" ht="54.75" hidden="false" customHeight="true" outlineLevel="0" collapsed="false">
      <c r="B198" s="10" t="s">
        <v>430</v>
      </c>
      <c r="C198" s="11" t="s">
        <v>431</v>
      </c>
      <c r="D198" s="10" t="s">
        <v>432</v>
      </c>
      <c r="E198" s="12" t="n">
        <v>44883</v>
      </c>
      <c r="F198" s="12" t="n">
        <v>44880</v>
      </c>
      <c r="G198" s="13" t="n">
        <v>4000</v>
      </c>
      <c r="H198" s="14" t="n">
        <f aca="false">F198-E198</f>
        <v>-3</v>
      </c>
      <c r="I198" s="13" t="n">
        <f aca="false">G198*H198</f>
        <v>-12000</v>
      </c>
    </row>
    <row r="199" customFormat="false" ht="54.75" hidden="false" customHeight="true" outlineLevel="0" collapsed="false">
      <c r="B199" s="10" t="s">
        <v>47</v>
      </c>
      <c r="C199" s="11" t="s">
        <v>48</v>
      </c>
      <c r="D199" s="10" t="s">
        <v>433</v>
      </c>
      <c r="E199" s="12" t="n">
        <v>44896</v>
      </c>
      <c r="F199" s="12" t="n">
        <v>44880</v>
      </c>
      <c r="G199" s="13" t="n">
        <v>29096.1</v>
      </c>
      <c r="H199" s="14" t="n">
        <f aca="false">F199-E199</f>
        <v>-16</v>
      </c>
      <c r="I199" s="13" t="n">
        <f aca="false">G199*H199</f>
        <v>-465537.6</v>
      </c>
    </row>
    <row r="200" customFormat="false" ht="54.75" hidden="false" customHeight="true" outlineLevel="0" collapsed="false">
      <c r="B200" s="10" t="s">
        <v>73</v>
      </c>
      <c r="C200" s="11" t="s">
        <v>434</v>
      </c>
      <c r="D200" s="10" t="s">
        <v>435</v>
      </c>
      <c r="E200" s="12" t="n">
        <v>44898</v>
      </c>
      <c r="F200" s="12" t="n">
        <v>44880</v>
      </c>
      <c r="G200" s="13" t="n">
        <v>63.36</v>
      </c>
      <c r="H200" s="14" t="n">
        <f aca="false">F200-E200</f>
        <v>-18</v>
      </c>
      <c r="I200" s="13" t="n">
        <f aca="false">G200*H200</f>
        <v>-1140.48</v>
      </c>
    </row>
    <row r="201" customFormat="false" ht="54.75" hidden="false" customHeight="true" outlineLevel="0" collapsed="false">
      <c r="B201" s="10" t="s">
        <v>73</v>
      </c>
      <c r="C201" s="11" t="s">
        <v>436</v>
      </c>
      <c r="D201" s="10" t="s">
        <v>437</v>
      </c>
      <c r="E201" s="12" t="n">
        <v>44892</v>
      </c>
      <c r="F201" s="12" t="n">
        <v>44880</v>
      </c>
      <c r="G201" s="13" t="n">
        <v>17.85</v>
      </c>
      <c r="H201" s="14" t="n">
        <f aca="false">F201-E201</f>
        <v>-12</v>
      </c>
      <c r="I201" s="13" t="n">
        <f aca="false">G201*H201</f>
        <v>-214.2</v>
      </c>
    </row>
    <row r="202" customFormat="false" ht="54.75" hidden="false" customHeight="true" outlineLevel="0" collapsed="false">
      <c r="B202" s="10" t="s">
        <v>73</v>
      </c>
      <c r="C202" s="11" t="s">
        <v>436</v>
      </c>
      <c r="D202" s="10" t="s">
        <v>438</v>
      </c>
      <c r="E202" s="12" t="n">
        <v>44892</v>
      </c>
      <c r="F202" s="12" t="n">
        <v>44880</v>
      </c>
      <c r="G202" s="13" t="n">
        <v>6.3</v>
      </c>
      <c r="H202" s="14" t="n">
        <f aca="false">F202-E202</f>
        <v>-12</v>
      </c>
      <c r="I202" s="13" t="n">
        <f aca="false">G202*H202</f>
        <v>-75.6</v>
      </c>
    </row>
    <row r="203" customFormat="false" ht="54.75" hidden="false" customHeight="true" outlineLevel="0" collapsed="false">
      <c r="B203" s="10" t="s">
        <v>81</v>
      </c>
      <c r="C203" s="11" t="s">
        <v>439</v>
      </c>
      <c r="D203" s="10" t="s">
        <v>440</v>
      </c>
      <c r="E203" s="12" t="n">
        <v>44885</v>
      </c>
      <c r="F203" s="12" t="n">
        <v>44880</v>
      </c>
      <c r="G203" s="13" t="n">
        <v>300</v>
      </c>
      <c r="H203" s="14" t="n">
        <f aca="false">F203-E203</f>
        <v>-5</v>
      </c>
      <c r="I203" s="13" t="n">
        <f aca="false">G203*H203</f>
        <v>-1500</v>
      </c>
    </row>
    <row r="204" customFormat="false" ht="54.75" hidden="false" customHeight="true" outlineLevel="0" collapsed="false">
      <c r="B204" s="10" t="s">
        <v>441</v>
      </c>
      <c r="C204" s="11" t="s">
        <v>442</v>
      </c>
      <c r="D204" s="10" t="s">
        <v>443</v>
      </c>
      <c r="E204" s="12" t="n">
        <v>44869</v>
      </c>
      <c r="F204" s="12" t="n">
        <v>44880</v>
      </c>
      <c r="G204" s="13" t="n">
        <v>215.82</v>
      </c>
      <c r="H204" s="14" t="n">
        <f aca="false">F204-E204</f>
        <v>11</v>
      </c>
      <c r="I204" s="13" t="n">
        <f aca="false">G204*H204</f>
        <v>2374.02</v>
      </c>
    </row>
    <row r="205" customFormat="false" ht="54.75" hidden="false" customHeight="true" outlineLevel="0" collapsed="false">
      <c r="B205" s="10" t="s">
        <v>92</v>
      </c>
      <c r="C205" s="11" t="s">
        <v>181</v>
      </c>
      <c r="D205" s="10" t="s">
        <v>444</v>
      </c>
      <c r="E205" s="12" t="n">
        <v>44926</v>
      </c>
      <c r="F205" s="12" t="n">
        <v>44880</v>
      </c>
      <c r="G205" s="13" t="n">
        <v>26</v>
      </c>
      <c r="H205" s="14" t="n">
        <f aca="false">F205-E205</f>
        <v>-46</v>
      </c>
      <c r="I205" s="13" t="n">
        <f aca="false">G205*H205</f>
        <v>-1196</v>
      </c>
    </row>
    <row r="206" customFormat="false" ht="54.75" hidden="false" customHeight="true" outlineLevel="0" collapsed="false">
      <c r="B206" s="10" t="s">
        <v>229</v>
      </c>
      <c r="C206" s="11" t="s">
        <v>230</v>
      </c>
      <c r="D206" s="10" t="s">
        <v>445</v>
      </c>
      <c r="E206" s="12" t="n">
        <v>44903</v>
      </c>
      <c r="F206" s="12" t="n">
        <v>44887</v>
      </c>
      <c r="G206" s="13" t="n">
        <v>222.46</v>
      </c>
      <c r="H206" s="14" t="n">
        <f aca="false">F206-E206</f>
        <v>-16</v>
      </c>
      <c r="I206" s="13" t="n">
        <f aca="false">G206*H206</f>
        <v>-3559.36</v>
      </c>
    </row>
    <row r="207" customFormat="false" ht="54.75" hidden="false" customHeight="true" outlineLevel="0" collapsed="false">
      <c r="B207" s="10" t="s">
        <v>446</v>
      </c>
      <c r="C207" s="11" t="s">
        <v>447</v>
      </c>
      <c r="D207" s="10" t="s">
        <v>448</v>
      </c>
      <c r="E207" s="12" t="n">
        <v>44895</v>
      </c>
      <c r="F207" s="12" t="n">
        <v>44887</v>
      </c>
      <c r="G207" s="13" t="n">
        <v>1666</v>
      </c>
      <c r="H207" s="14" t="n">
        <f aca="false">F207-E207</f>
        <v>-8</v>
      </c>
      <c r="I207" s="13" t="n">
        <f aca="false">G207*H207</f>
        <v>-13328</v>
      </c>
    </row>
    <row r="208" customFormat="false" ht="54.75" hidden="false" customHeight="true" outlineLevel="0" collapsed="false">
      <c r="B208" s="10" t="s">
        <v>446</v>
      </c>
      <c r="C208" s="11" t="s">
        <v>449</v>
      </c>
      <c r="D208" s="10" t="s">
        <v>450</v>
      </c>
      <c r="E208" s="12" t="n">
        <v>44895</v>
      </c>
      <c r="F208" s="12" t="n">
        <v>44887</v>
      </c>
      <c r="G208" s="13" t="n">
        <v>3122</v>
      </c>
      <c r="H208" s="14" t="n">
        <f aca="false">F208-E208</f>
        <v>-8</v>
      </c>
      <c r="I208" s="13" t="n">
        <f aca="false">G208*H208</f>
        <v>-24976</v>
      </c>
    </row>
    <row r="209" customFormat="false" ht="54.75" hidden="false" customHeight="true" outlineLevel="0" collapsed="false">
      <c r="B209" s="10" t="s">
        <v>451</v>
      </c>
      <c r="C209" s="11" t="s">
        <v>452</v>
      </c>
      <c r="D209" s="10" t="s">
        <v>453</v>
      </c>
      <c r="E209" s="12" t="n">
        <v>44885</v>
      </c>
      <c r="F209" s="12" t="n">
        <v>44887</v>
      </c>
      <c r="G209" s="13" t="n">
        <v>2050</v>
      </c>
      <c r="H209" s="14" t="n">
        <f aca="false">F209-E209</f>
        <v>2</v>
      </c>
      <c r="I209" s="13" t="n">
        <f aca="false">G209*H209</f>
        <v>4100</v>
      </c>
    </row>
    <row r="210" customFormat="false" ht="54.75" hidden="false" customHeight="true" outlineLevel="0" collapsed="false">
      <c r="B210" s="10" t="s">
        <v>454</v>
      </c>
      <c r="C210" s="11" t="s">
        <v>455</v>
      </c>
      <c r="D210" s="10" t="s">
        <v>456</v>
      </c>
      <c r="E210" s="12" t="n">
        <v>44892</v>
      </c>
      <c r="F210" s="12" t="n">
        <v>44887</v>
      </c>
      <c r="G210" s="13" t="n">
        <v>8535.27</v>
      </c>
      <c r="H210" s="14" t="n">
        <f aca="false">F210-E210</f>
        <v>-5</v>
      </c>
      <c r="I210" s="13" t="n">
        <f aca="false">G210*H210</f>
        <v>-42676.35</v>
      </c>
    </row>
    <row r="211" customFormat="false" ht="54.75" hidden="false" customHeight="true" outlineLevel="0" collapsed="false">
      <c r="B211" s="10" t="s">
        <v>457</v>
      </c>
      <c r="C211" s="11" t="s">
        <v>458</v>
      </c>
      <c r="D211" s="10" t="s">
        <v>459</v>
      </c>
      <c r="E211" s="12" t="n">
        <v>44894</v>
      </c>
      <c r="F211" s="12" t="n">
        <v>44887</v>
      </c>
      <c r="G211" s="13" t="n">
        <v>1636.43</v>
      </c>
      <c r="H211" s="14" t="n">
        <f aca="false">F211-E211</f>
        <v>-7</v>
      </c>
      <c r="I211" s="13" t="n">
        <f aca="false">G211*H211</f>
        <v>-11455.01</v>
      </c>
    </row>
    <row r="212" customFormat="false" ht="54.75" hidden="false" customHeight="true" outlineLevel="0" collapsed="false">
      <c r="B212" s="10" t="s">
        <v>460</v>
      </c>
      <c r="C212" s="11" t="s">
        <v>461</v>
      </c>
      <c r="D212" s="10" t="s">
        <v>462</v>
      </c>
      <c r="E212" s="12" t="n">
        <v>44865</v>
      </c>
      <c r="F212" s="12" t="n">
        <v>44887</v>
      </c>
      <c r="G212" s="13" t="n">
        <v>135.36</v>
      </c>
      <c r="H212" s="14" t="n">
        <f aca="false">F212-E212</f>
        <v>22</v>
      </c>
      <c r="I212" s="13" t="n">
        <f aca="false">G212*H212</f>
        <v>2977.92</v>
      </c>
    </row>
    <row r="213" customFormat="false" ht="54.75" hidden="false" customHeight="true" outlineLevel="0" collapsed="false">
      <c r="B213" s="10" t="s">
        <v>460</v>
      </c>
      <c r="C213" s="11" t="s">
        <v>461</v>
      </c>
      <c r="D213" s="10" t="s">
        <v>463</v>
      </c>
      <c r="E213" s="12" t="n">
        <v>44807</v>
      </c>
      <c r="F213" s="12" t="n">
        <v>44887</v>
      </c>
      <c r="G213" s="13" t="n">
        <v>-0.68</v>
      </c>
      <c r="H213" s="14" t="n">
        <f aca="false">F213-E213</f>
        <v>80</v>
      </c>
      <c r="I213" s="13" t="n">
        <f aca="false">G213*H213</f>
        <v>-54.4</v>
      </c>
    </row>
    <row r="214" customFormat="false" ht="54.75" hidden="false" customHeight="true" outlineLevel="0" collapsed="false">
      <c r="B214" s="10" t="s">
        <v>252</v>
      </c>
      <c r="C214" s="11" t="s">
        <v>253</v>
      </c>
      <c r="D214" s="10" t="s">
        <v>464</v>
      </c>
      <c r="E214" s="12" t="n">
        <v>44926</v>
      </c>
      <c r="F214" s="12" t="n">
        <v>44887</v>
      </c>
      <c r="G214" s="13" t="n">
        <v>129.1</v>
      </c>
      <c r="H214" s="14" t="n">
        <f aca="false">F214-E214</f>
        <v>-39</v>
      </c>
      <c r="I214" s="13" t="n">
        <f aca="false">G214*H214</f>
        <v>-5034.9</v>
      </c>
    </row>
    <row r="215" customFormat="false" ht="54.75" hidden="false" customHeight="true" outlineLevel="0" collapsed="false">
      <c r="B215" s="10" t="s">
        <v>465</v>
      </c>
      <c r="C215" s="11" t="s">
        <v>466</v>
      </c>
      <c r="D215" s="10" t="s">
        <v>467</v>
      </c>
      <c r="E215" s="12" t="n">
        <v>44903</v>
      </c>
      <c r="F215" s="12" t="n">
        <v>44887</v>
      </c>
      <c r="G215" s="13" t="n">
        <v>850</v>
      </c>
      <c r="H215" s="14" t="n">
        <f aca="false">F215-E215</f>
        <v>-16</v>
      </c>
      <c r="I215" s="13" t="n">
        <f aca="false">G215*H215</f>
        <v>-13600</v>
      </c>
    </row>
    <row r="216" customFormat="false" ht="54.75" hidden="false" customHeight="true" outlineLevel="0" collapsed="false">
      <c r="B216" s="10" t="s">
        <v>468</v>
      </c>
      <c r="C216" s="11" t="s">
        <v>469</v>
      </c>
      <c r="D216" s="10" t="s">
        <v>470</v>
      </c>
      <c r="E216" s="12" t="n">
        <v>44895</v>
      </c>
      <c r="F216" s="12" t="n">
        <v>44887</v>
      </c>
      <c r="G216" s="13" t="n">
        <v>116</v>
      </c>
      <c r="H216" s="14" t="n">
        <f aca="false">F216-E216</f>
        <v>-8</v>
      </c>
      <c r="I216" s="13" t="n">
        <f aca="false">G216*H216</f>
        <v>-928</v>
      </c>
    </row>
    <row r="217" customFormat="false" ht="54.75" hidden="false" customHeight="true" outlineLevel="0" collapsed="false">
      <c r="B217" s="10" t="s">
        <v>27</v>
      </c>
      <c r="C217" s="11" t="s">
        <v>471</v>
      </c>
      <c r="D217" s="10" t="s">
        <v>472</v>
      </c>
      <c r="E217" s="12" t="n">
        <v>44893</v>
      </c>
      <c r="F217" s="12" t="n">
        <v>44887</v>
      </c>
      <c r="G217" s="13" t="n">
        <v>67.44</v>
      </c>
      <c r="H217" s="14" t="n">
        <f aca="false">F217-E217</f>
        <v>-6</v>
      </c>
      <c r="I217" s="13" t="n">
        <f aca="false">G217*H217</f>
        <v>-404.64</v>
      </c>
    </row>
    <row r="218" customFormat="false" ht="54.75" hidden="false" customHeight="true" outlineLevel="0" collapsed="false">
      <c r="B218" s="10" t="s">
        <v>27</v>
      </c>
      <c r="C218" s="11" t="s">
        <v>473</v>
      </c>
      <c r="D218" s="10" t="s">
        <v>474</v>
      </c>
      <c r="E218" s="12" t="n">
        <v>44893</v>
      </c>
      <c r="F218" s="12" t="n">
        <v>44887</v>
      </c>
      <c r="G218" s="13" t="n">
        <v>30.32</v>
      </c>
      <c r="H218" s="14" t="n">
        <f aca="false">F218-E218</f>
        <v>-6</v>
      </c>
      <c r="I218" s="13" t="n">
        <f aca="false">G218*H218</f>
        <v>-181.92</v>
      </c>
    </row>
    <row r="219" customFormat="false" ht="54.75" hidden="false" customHeight="true" outlineLevel="0" collapsed="false">
      <c r="B219" s="10" t="s">
        <v>27</v>
      </c>
      <c r="C219" s="11" t="s">
        <v>475</v>
      </c>
      <c r="D219" s="10" t="s">
        <v>476</v>
      </c>
      <c r="E219" s="12" t="n">
        <v>44893</v>
      </c>
      <c r="F219" s="12" t="n">
        <v>44887</v>
      </c>
      <c r="G219" s="13" t="n">
        <v>424.97</v>
      </c>
      <c r="H219" s="14" t="n">
        <f aca="false">F219-E219</f>
        <v>-6</v>
      </c>
      <c r="I219" s="13" t="n">
        <f aca="false">G219*H219</f>
        <v>-2549.82</v>
      </c>
    </row>
    <row r="220" customFormat="false" ht="54.75" hidden="false" customHeight="true" outlineLevel="0" collapsed="false">
      <c r="B220" s="10" t="s">
        <v>27</v>
      </c>
      <c r="C220" s="11" t="s">
        <v>477</v>
      </c>
      <c r="D220" s="10" t="s">
        <v>478</v>
      </c>
      <c r="E220" s="12" t="n">
        <v>44893</v>
      </c>
      <c r="F220" s="12" t="n">
        <v>44887</v>
      </c>
      <c r="G220" s="13" t="n">
        <v>-2</v>
      </c>
      <c r="H220" s="14" t="n">
        <f aca="false">F220-E220</f>
        <v>-6</v>
      </c>
      <c r="I220" s="13" t="n">
        <f aca="false">G220*H220</f>
        <v>12</v>
      </c>
    </row>
    <row r="221" customFormat="false" ht="54.75" hidden="false" customHeight="true" outlineLevel="0" collapsed="false">
      <c r="B221" s="10" t="s">
        <v>27</v>
      </c>
      <c r="C221" s="11" t="s">
        <v>479</v>
      </c>
      <c r="D221" s="10" t="s">
        <v>480</v>
      </c>
      <c r="E221" s="12" t="n">
        <v>44893</v>
      </c>
      <c r="F221" s="12" t="n">
        <v>44887</v>
      </c>
      <c r="G221" s="13" t="n">
        <v>30.31</v>
      </c>
      <c r="H221" s="14" t="n">
        <f aca="false">F221-E221</f>
        <v>-6</v>
      </c>
      <c r="I221" s="13" t="n">
        <f aca="false">G221*H221</f>
        <v>-181.86</v>
      </c>
    </row>
    <row r="222" customFormat="false" ht="54.75" hidden="false" customHeight="true" outlineLevel="0" collapsed="false">
      <c r="B222" s="10" t="s">
        <v>27</v>
      </c>
      <c r="C222" s="11" t="s">
        <v>481</v>
      </c>
      <c r="D222" s="10" t="s">
        <v>482</v>
      </c>
      <c r="E222" s="12" t="n">
        <v>44884</v>
      </c>
      <c r="F222" s="12" t="n">
        <v>44887</v>
      </c>
      <c r="G222" s="13" t="n">
        <v>1.7</v>
      </c>
      <c r="H222" s="14" t="n">
        <f aca="false">F222-E222</f>
        <v>3</v>
      </c>
      <c r="I222" s="13" t="n">
        <f aca="false">G222*H222</f>
        <v>5.1</v>
      </c>
    </row>
    <row r="223" customFormat="false" ht="54.75" hidden="false" customHeight="true" outlineLevel="0" collapsed="false">
      <c r="B223" s="10" t="s">
        <v>27</v>
      </c>
      <c r="C223" s="11" t="s">
        <v>483</v>
      </c>
      <c r="D223" s="10" t="s">
        <v>484</v>
      </c>
      <c r="E223" s="12" t="n">
        <v>44884</v>
      </c>
      <c r="F223" s="12" t="n">
        <v>44887</v>
      </c>
      <c r="G223" s="13" t="n">
        <v>53.3</v>
      </c>
      <c r="H223" s="14" t="n">
        <f aca="false">F223-E223</f>
        <v>3</v>
      </c>
      <c r="I223" s="13" t="n">
        <f aca="false">G223*H223</f>
        <v>159.9</v>
      </c>
    </row>
    <row r="224" customFormat="false" ht="54.75" hidden="false" customHeight="true" outlineLevel="0" collapsed="false">
      <c r="B224" s="10" t="s">
        <v>27</v>
      </c>
      <c r="C224" s="11" t="s">
        <v>485</v>
      </c>
      <c r="D224" s="10" t="s">
        <v>486</v>
      </c>
      <c r="E224" s="12" t="n">
        <v>44884</v>
      </c>
      <c r="F224" s="12" t="n">
        <v>44887</v>
      </c>
      <c r="G224" s="13" t="n">
        <v>149.04</v>
      </c>
      <c r="H224" s="14" t="n">
        <f aca="false">F224-E224</f>
        <v>3</v>
      </c>
      <c r="I224" s="13" t="n">
        <f aca="false">G224*H224</f>
        <v>447.12</v>
      </c>
    </row>
    <row r="225" customFormat="false" ht="54.75" hidden="false" customHeight="true" outlineLevel="0" collapsed="false">
      <c r="B225" s="10" t="s">
        <v>27</v>
      </c>
      <c r="C225" s="11" t="s">
        <v>487</v>
      </c>
      <c r="D225" s="10" t="s">
        <v>488</v>
      </c>
      <c r="E225" s="12" t="n">
        <v>44884</v>
      </c>
      <c r="F225" s="12" t="n">
        <v>44887</v>
      </c>
      <c r="G225" s="13" t="n">
        <v>-27.73</v>
      </c>
      <c r="H225" s="14" t="n">
        <f aca="false">F225-E225</f>
        <v>3</v>
      </c>
      <c r="I225" s="13" t="n">
        <f aca="false">G225*H225</f>
        <v>-83.19</v>
      </c>
    </row>
    <row r="226" customFormat="false" ht="54.75" hidden="false" customHeight="true" outlineLevel="0" collapsed="false">
      <c r="B226" s="10" t="s">
        <v>27</v>
      </c>
      <c r="C226" s="11" t="s">
        <v>471</v>
      </c>
      <c r="D226" s="10" t="s">
        <v>489</v>
      </c>
      <c r="E226" s="12" t="n">
        <v>44884</v>
      </c>
      <c r="F226" s="12" t="n">
        <v>44887</v>
      </c>
      <c r="G226" s="13" t="n">
        <v>-0.15</v>
      </c>
      <c r="H226" s="14" t="n">
        <f aca="false">F226-E226</f>
        <v>3</v>
      </c>
      <c r="I226" s="13" t="n">
        <f aca="false">G226*H226</f>
        <v>-0.45</v>
      </c>
    </row>
    <row r="227" customFormat="false" ht="54.75" hidden="false" customHeight="true" outlineLevel="0" collapsed="false">
      <c r="B227" s="10" t="s">
        <v>27</v>
      </c>
      <c r="C227" s="11" t="s">
        <v>490</v>
      </c>
      <c r="D227" s="10" t="s">
        <v>491</v>
      </c>
      <c r="E227" s="12" t="n">
        <v>44884</v>
      </c>
      <c r="F227" s="12" t="n">
        <v>44887</v>
      </c>
      <c r="G227" s="13" t="n">
        <v>37.08</v>
      </c>
      <c r="H227" s="14" t="n">
        <f aca="false">F227-E227</f>
        <v>3</v>
      </c>
      <c r="I227" s="13" t="n">
        <f aca="false">G227*H227</f>
        <v>111.24</v>
      </c>
    </row>
    <row r="228" customFormat="false" ht="54.75" hidden="false" customHeight="true" outlineLevel="0" collapsed="false">
      <c r="B228" s="10" t="s">
        <v>27</v>
      </c>
      <c r="C228" s="11" t="s">
        <v>471</v>
      </c>
      <c r="D228" s="10" t="s">
        <v>492</v>
      </c>
      <c r="E228" s="12" t="n">
        <v>44884</v>
      </c>
      <c r="F228" s="12" t="n">
        <v>44887</v>
      </c>
      <c r="G228" s="13" t="n">
        <v>106.08</v>
      </c>
      <c r="H228" s="14" t="n">
        <f aca="false">F228-E228</f>
        <v>3</v>
      </c>
      <c r="I228" s="13" t="n">
        <f aca="false">G228*H228</f>
        <v>318.24</v>
      </c>
    </row>
    <row r="229" customFormat="false" ht="54.75" hidden="false" customHeight="true" outlineLevel="0" collapsed="false">
      <c r="B229" s="10" t="s">
        <v>27</v>
      </c>
      <c r="C229" s="11" t="s">
        <v>479</v>
      </c>
      <c r="D229" s="10" t="s">
        <v>493</v>
      </c>
      <c r="E229" s="12" t="n">
        <v>44884</v>
      </c>
      <c r="F229" s="12" t="n">
        <v>44887</v>
      </c>
      <c r="G229" s="13" t="n">
        <v>249.22</v>
      </c>
      <c r="H229" s="14" t="n">
        <f aca="false">F229-E229</f>
        <v>3</v>
      </c>
      <c r="I229" s="13" t="n">
        <f aca="false">G229*H229</f>
        <v>747.66</v>
      </c>
    </row>
    <row r="230" customFormat="false" ht="54.75" hidden="false" customHeight="true" outlineLevel="0" collapsed="false">
      <c r="B230" s="10" t="s">
        <v>494</v>
      </c>
      <c r="C230" s="11" t="s">
        <v>495</v>
      </c>
      <c r="D230" s="10" t="s">
        <v>496</v>
      </c>
      <c r="E230" s="12" t="n">
        <v>44896</v>
      </c>
      <c r="F230" s="12" t="n">
        <v>44887</v>
      </c>
      <c r="G230" s="13" t="n">
        <v>-19429.97</v>
      </c>
      <c r="H230" s="14" t="n">
        <f aca="false">F230-E230</f>
        <v>-9</v>
      </c>
      <c r="I230" s="13" t="n">
        <f aca="false">G230*H230</f>
        <v>174869.73</v>
      </c>
    </row>
    <row r="231" customFormat="false" ht="54.75" hidden="false" customHeight="true" outlineLevel="0" collapsed="false">
      <c r="B231" s="10" t="s">
        <v>494</v>
      </c>
      <c r="C231" s="11" t="s">
        <v>497</v>
      </c>
      <c r="D231" s="10" t="s">
        <v>498</v>
      </c>
      <c r="E231" s="12" t="n">
        <v>44896</v>
      </c>
      <c r="F231" s="12" t="n">
        <v>44887</v>
      </c>
      <c r="G231" s="13" t="n">
        <v>222551.72</v>
      </c>
      <c r="H231" s="14" t="n">
        <f aca="false">F231-E231</f>
        <v>-9</v>
      </c>
      <c r="I231" s="13" t="n">
        <f aca="false">G231*H231</f>
        <v>-2002965.48</v>
      </c>
    </row>
    <row r="232" customFormat="false" ht="54.75" hidden="false" customHeight="true" outlineLevel="0" collapsed="false">
      <c r="B232" s="10" t="s">
        <v>499</v>
      </c>
      <c r="C232" s="11" t="s">
        <v>500</v>
      </c>
      <c r="D232" s="10" t="s">
        <v>501</v>
      </c>
      <c r="E232" s="12" t="n">
        <v>44893</v>
      </c>
      <c r="F232" s="12" t="n">
        <v>44887</v>
      </c>
      <c r="G232" s="13" t="n">
        <v>1790</v>
      </c>
      <c r="H232" s="14" t="n">
        <f aca="false">F232-E232</f>
        <v>-6</v>
      </c>
      <c r="I232" s="13" t="n">
        <f aca="false">G232*H232</f>
        <v>-10740</v>
      </c>
    </row>
    <row r="233" customFormat="false" ht="54.75" hidden="false" customHeight="true" outlineLevel="0" collapsed="false">
      <c r="B233" s="10" t="s">
        <v>502</v>
      </c>
      <c r="C233" s="11" t="s">
        <v>503</v>
      </c>
      <c r="D233" s="10" t="s">
        <v>504</v>
      </c>
      <c r="E233" s="12" t="n">
        <v>44895</v>
      </c>
      <c r="F233" s="12" t="n">
        <v>44887</v>
      </c>
      <c r="G233" s="13" t="n">
        <v>2400</v>
      </c>
      <c r="H233" s="14" t="n">
        <f aca="false">F233-E233</f>
        <v>-8</v>
      </c>
      <c r="I233" s="13" t="n">
        <f aca="false">G233*H233</f>
        <v>-19200</v>
      </c>
    </row>
    <row r="234" customFormat="false" ht="54.75" hidden="false" customHeight="true" outlineLevel="0" collapsed="false">
      <c r="B234" s="10" t="s">
        <v>505</v>
      </c>
      <c r="C234" s="11" t="s">
        <v>506</v>
      </c>
      <c r="D234" s="10" t="s">
        <v>507</v>
      </c>
      <c r="E234" s="12" t="n">
        <v>44895</v>
      </c>
      <c r="F234" s="12" t="n">
        <v>44887</v>
      </c>
      <c r="G234" s="13" t="n">
        <v>10070.9</v>
      </c>
      <c r="H234" s="14" t="n">
        <f aca="false">F234-E234</f>
        <v>-8</v>
      </c>
      <c r="I234" s="13" t="n">
        <f aca="false">G234*H234</f>
        <v>-80567.2</v>
      </c>
    </row>
    <row r="235" customFormat="false" ht="54.75" hidden="false" customHeight="true" outlineLevel="0" collapsed="false">
      <c r="B235" s="10" t="s">
        <v>508</v>
      </c>
      <c r="C235" s="11" t="s">
        <v>509</v>
      </c>
      <c r="D235" s="10" t="s">
        <v>510</v>
      </c>
      <c r="E235" s="12" t="n">
        <v>44895</v>
      </c>
      <c r="F235" s="12" t="n">
        <v>44887</v>
      </c>
      <c r="G235" s="13" t="n">
        <v>1261.84</v>
      </c>
      <c r="H235" s="14" t="n">
        <f aca="false">F235-E235</f>
        <v>-8</v>
      </c>
      <c r="I235" s="13" t="n">
        <f aca="false">G235*H235</f>
        <v>-10094.72</v>
      </c>
    </row>
    <row r="236" customFormat="false" ht="54.75" hidden="false" customHeight="true" outlineLevel="0" collapsed="false">
      <c r="B236" s="10" t="s">
        <v>511</v>
      </c>
      <c r="C236" s="11" t="s">
        <v>512</v>
      </c>
      <c r="D236" s="10" t="s">
        <v>513</v>
      </c>
      <c r="E236" s="12" t="n">
        <v>44895</v>
      </c>
      <c r="F236" s="12" t="n">
        <v>44887</v>
      </c>
      <c r="G236" s="13" t="n">
        <v>3000</v>
      </c>
      <c r="H236" s="14" t="n">
        <f aca="false">F236-E236</f>
        <v>-8</v>
      </c>
      <c r="I236" s="13" t="n">
        <f aca="false">G236*H236</f>
        <v>-24000</v>
      </c>
    </row>
    <row r="237" customFormat="false" ht="54.75" hidden="false" customHeight="true" outlineLevel="0" collapsed="false">
      <c r="B237" s="10" t="s">
        <v>514</v>
      </c>
      <c r="C237" s="11" t="s">
        <v>515</v>
      </c>
      <c r="D237" s="10" t="s">
        <v>516</v>
      </c>
      <c r="E237" s="12" t="n">
        <v>44773</v>
      </c>
      <c r="F237" s="12" t="n">
        <v>44887</v>
      </c>
      <c r="G237" s="13" t="n">
        <v>122.72</v>
      </c>
      <c r="H237" s="14" t="n">
        <f aca="false">F237-E237</f>
        <v>114</v>
      </c>
      <c r="I237" s="13" t="n">
        <f aca="false">G237*H237</f>
        <v>13990.08</v>
      </c>
    </row>
    <row r="238" customFormat="false" ht="54.75" hidden="false" customHeight="true" outlineLevel="0" collapsed="false">
      <c r="B238" s="10" t="s">
        <v>514</v>
      </c>
      <c r="C238" s="11" t="s">
        <v>517</v>
      </c>
      <c r="D238" s="10" t="s">
        <v>518</v>
      </c>
      <c r="E238" s="12" t="n">
        <v>44766</v>
      </c>
      <c r="F238" s="12" t="n">
        <v>44887</v>
      </c>
      <c r="G238" s="13" t="n">
        <v>213.69</v>
      </c>
      <c r="H238" s="14" t="n">
        <f aca="false">F238-E238</f>
        <v>121</v>
      </c>
      <c r="I238" s="13" t="n">
        <f aca="false">G238*H238</f>
        <v>25856.49</v>
      </c>
    </row>
    <row r="239" customFormat="false" ht="54.75" hidden="false" customHeight="true" outlineLevel="0" collapsed="false">
      <c r="B239" s="10" t="s">
        <v>92</v>
      </c>
      <c r="C239" s="11" t="s">
        <v>181</v>
      </c>
      <c r="D239" s="10" t="s">
        <v>519</v>
      </c>
      <c r="E239" s="12" t="n">
        <v>44957</v>
      </c>
      <c r="F239" s="12" t="n">
        <v>44887</v>
      </c>
      <c r="G239" s="13" t="n">
        <v>218.5</v>
      </c>
      <c r="H239" s="14" t="n">
        <f aca="false">F239-E239</f>
        <v>-70</v>
      </c>
      <c r="I239" s="13" t="n">
        <f aca="false">G239*H239</f>
        <v>-15295</v>
      </c>
    </row>
    <row r="240" customFormat="false" ht="54.75" hidden="false" customHeight="true" outlineLevel="0" collapsed="false">
      <c r="B240" s="10" t="s">
        <v>520</v>
      </c>
      <c r="C240" s="11" t="s">
        <v>521</v>
      </c>
      <c r="D240" s="10" t="s">
        <v>522</v>
      </c>
      <c r="E240" s="12" t="n">
        <v>44876</v>
      </c>
      <c r="F240" s="12" t="n">
        <v>44887</v>
      </c>
      <c r="G240" s="13" t="n">
        <v>480</v>
      </c>
      <c r="H240" s="14" t="n">
        <f aca="false">F240-E240</f>
        <v>11</v>
      </c>
      <c r="I240" s="13" t="n">
        <f aca="false">G240*H240</f>
        <v>5280</v>
      </c>
    </row>
    <row r="241" customFormat="false" ht="54.75" hidden="false" customHeight="true" outlineLevel="0" collapsed="false">
      <c r="B241" s="10" t="s">
        <v>523</v>
      </c>
      <c r="C241" s="11" t="s">
        <v>524</v>
      </c>
      <c r="D241" s="10" t="s">
        <v>525</v>
      </c>
      <c r="E241" s="12" t="n">
        <v>44868</v>
      </c>
      <c r="F241" s="12" t="n">
        <v>44887</v>
      </c>
      <c r="G241" s="13" t="n">
        <v>2702.05</v>
      </c>
      <c r="H241" s="14" t="n">
        <f aca="false">F241-E241</f>
        <v>19</v>
      </c>
      <c r="I241" s="13" t="n">
        <f aca="false">G241*H241</f>
        <v>51338.95</v>
      </c>
    </row>
    <row r="242" customFormat="false" ht="54.75" hidden="false" customHeight="true" outlineLevel="0" collapsed="false">
      <c r="B242" s="10" t="s">
        <v>183</v>
      </c>
      <c r="C242" s="11" t="s">
        <v>526</v>
      </c>
      <c r="D242" s="10" t="s">
        <v>527</v>
      </c>
      <c r="E242" s="12" t="n">
        <v>44865</v>
      </c>
      <c r="F242" s="12" t="n">
        <v>44887</v>
      </c>
      <c r="G242" s="13" t="n">
        <v>99</v>
      </c>
      <c r="H242" s="14" t="n">
        <f aca="false">F242-E242</f>
        <v>22</v>
      </c>
      <c r="I242" s="13" t="n">
        <f aca="false">G242*H242</f>
        <v>2178</v>
      </c>
    </row>
    <row r="243" customFormat="false" ht="54.75" hidden="false" customHeight="true" outlineLevel="0" collapsed="false">
      <c r="B243" s="10" t="s">
        <v>98</v>
      </c>
      <c r="C243" s="11" t="s">
        <v>528</v>
      </c>
      <c r="D243" s="10" t="s">
        <v>529</v>
      </c>
      <c r="E243" s="12" t="n">
        <v>44904</v>
      </c>
      <c r="F243" s="12" t="n">
        <v>44890</v>
      </c>
      <c r="G243" s="13" t="n">
        <v>1280.1</v>
      </c>
      <c r="H243" s="14" t="n">
        <f aca="false">F243-E243</f>
        <v>-14</v>
      </c>
      <c r="I243" s="13" t="n">
        <f aca="false">G243*H243</f>
        <v>-17921.4</v>
      </c>
    </row>
    <row r="244" customFormat="false" ht="54.75" hidden="false" customHeight="true" outlineLevel="0" collapsed="false">
      <c r="B244" s="10" t="s">
        <v>98</v>
      </c>
      <c r="C244" s="11" t="s">
        <v>530</v>
      </c>
      <c r="D244" s="10" t="s">
        <v>531</v>
      </c>
      <c r="E244" s="12" t="n">
        <v>44904</v>
      </c>
      <c r="F244" s="12" t="n">
        <v>44890</v>
      </c>
      <c r="G244" s="13" t="n">
        <v>482.2</v>
      </c>
      <c r="H244" s="14" t="n">
        <f aca="false">F244-E244</f>
        <v>-14</v>
      </c>
      <c r="I244" s="13" t="n">
        <f aca="false">G244*H244</f>
        <v>-6750.8</v>
      </c>
    </row>
    <row r="245" customFormat="false" ht="54.75" hidden="false" customHeight="true" outlineLevel="0" collapsed="false">
      <c r="B245" s="10" t="s">
        <v>98</v>
      </c>
      <c r="C245" s="11" t="s">
        <v>532</v>
      </c>
      <c r="D245" s="10" t="s">
        <v>533</v>
      </c>
      <c r="E245" s="12" t="n">
        <v>44893</v>
      </c>
      <c r="F245" s="12" t="n">
        <v>44890</v>
      </c>
      <c r="G245" s="13" t="n">
        <v>5.48</v>
      </c>
      <c r="H245" s="14" t="n">
        <f aca="false">F245-E245</f>
        <v>-3</v>
      </c>
      <c r="I245" s="13" t="n">
        <f aca="false">G245*H245</f>
        <v>-16.44</v>
      </c>
    </row>
    <row r="246" customFormat="false" ht="54.75" hidden="false" customHeight="true" outlineLevel="0" collapsed="false">
      <c r="B246" s="10" t="s">
        <v>98</v>
      </c>
      <c r="C246" s="11" t="s">
        <v>534</v>
      </c>
      <c r="D246" s="10" t="s">
        <v>535</v>
      </c>
      <c r="E246" s="12" t="n">
        <v>44893</v>
      </c>
      <c r="F246" s="12" t="n">
        <v>44890</v>
      </c>
      <c r="G246" s="13" t="n">
        <v>114.7</v>
      </c>
      <c r="H246" s="14" t="n">
        <f aca="false">F246-E246</f>
        <v>-3</v>
      </c>
      <c r="I246" s="13" t="n">
        <f aca="false">G246*H246</f>
        <v>-344.1</v>
      </c>
    </row>
    <row r="247" customFormat="false" ht="54.75" hidden="false" customHeight="true" outlineLevel="0" collapsed="false">
      <c r="B247" s="10" t="s">
        <v>98</v>
      </c>
      <c r="C247" s="11" t="s">
        <v>536</v>
      </c>
      <c r="D247" s="10" t="s">
        <v>537</v>
      </c>
      <c r="E247" s="12" t="n">
        <v>44893</v>
      </c>
      <c r="F247" s="12" t="n">
        <v>44890</v>
      </c>
      <c r="G247" s="13" t="n">
        <v>5481.67</v>
      </c>
      <c r="H247" s="14" t="n">
        <f aca="false">F247-E247</f>
        <v>-3</v>
      </c>
      <c r="I247" s="13" t="n">
        <f aca="false">G247*H247</f>
        <v>-16445.01</v>
      </c>
    </row>
    <row r="248" customFormat="false" ht="54.75" hidden="false" customHeight="true" outlineLevel="0" collapsed="false">
      <c r="B248" s="10" t="s">
        <v>98</v>
      </c>
      <c r="C248" s="11" t="s">
        <v>538</v>
      </c>
      <c r="D248" s="10" t="s">
        <v>539</v>
      </c>
      <c r="E248" s="12" t="n">
        <v>44893</v>
      </c>
      <c r="F248" s="12" t="n">
        <v>44890</v>
      </c>
      <c r="G248" s="13" t="n">
        <v>548.64</v>
      </c>
      <c r="H248" s="14" t="n">
        <f aca="false">F248-E248</f>
        <v>-3</v>
      </c>
      <c r="I248" s="13" t="n">
        <f aca="false">G248*H248</f>
        <v>-1645.92</v>
      </c>
    </row>
    <row r="249" customFormat="false" ht="54.75" hidden="false" customHeight="true" outlineLevel="0" collapsed="false">
      <c r="B249" s="10" t="s">
        <v>98</v>
      </c>
      <c r="C249" s="11" t="s">
        <v>540</v>
      </c>
      <c r="D249" s="10" t="s">
        <v>541</v>
      </c>
      <c r="E249" s="12" t="n">
        <v>44893</v>
      </c>
      <c r="F249" s="12" t="n">
        <v>44890</v>
      </c>
      <c r="G249" s="13" t="n">
        <v>3216.89</v>
      </c>
      <c r="H249" s="14" t="n">
        <f aca="false">F249-E249</f>
        <v>-3</v>
      </c>
      <c r="I249" s="13" t="n">
        <f aca="false">G249*H249</f>
        <v>-9650.67</v>
      </c>
    </row>
    <row r="250" customFormat="false" ht="54.75" hidden="false" customHeight="true" outlineLevel="0" collapsed="false">
      <c r="B250" s="10" t="s">
        <v>98</v>
      </c>
      <c r="C250" s="11" t="s">
        <v>542</v>
      </c>
      <c r="D250" s="10" t="s">
        <v>543</v>
      </c>
      <c r="E250" s="12" t="n">
        <v>44893</v>
      </c>
      <c r="F250" s="12" t="n">
        <v>44890</v>
      </c>
      <c r="G250" s="13" t="n">
        <v>467.75</v>
      </c>
      <c r="H250" s="14" t="n">
        <f aca="false">F250-E250</f>
        <v>-3</v>
      </c>
      <c r="I250" s="13" t="n">
        <f aca="false">G250*H250</f>
        <v>-1403.25</v>
      </c>
    </row>
    <row r="251" customFormat="false" ht="54.75" hidden="false" customHeight="true" outlineLevel="0" collapsed="false">
      <c r="B251" s="10" t="s">
        <v>98</v>
      </c>
      <c r="C251" s="11" t="s">
        <v>544</v>
      </c>
      <c r="D251" s="10" t="s">
        <v>545</v>
      </c>
      <c r="E251" s="12" t="n">
        <v>44893</v>
      </c>
      <c r="F251" s="12" t="n">
        <v>44890</v>
      </c>
      <c r="G251" s="13" t="n">
        <v>1796.89</v>
      </c>
      <c r="H251" s="14" t="n">
        <f aca="false">F251-E251</f>
        <v>-3</v>
      </c>
      <c r="I251" s="13" t="n">
        <f aca="false">G251*H251</f>
        <v>-5390.67</v>
      </c>
    </row>
    <row r="252" customFormat="false" ht="54.75" hidden="false" customHeight="true" outlineLevel="0" collapsed="false">
      <c r="B252" s="10" t="s">
        <v>98</v>
      </c>
      <c r="C252" s="11" t="s">
        <v>546</v>
      </c>
      <c r="D252" s="10" t="s">
        <v>547</v>
      </c>
      <c r="E252" s="12" t="n">
        <v>44893</v>
      </c>
      <c r="F252" s="12" t="n">
        <v>44890</v>
      </c>
      <c r="G252" s="13" t="n">
        <v>156.94</v>
      </c>
      <c r="H252" s="14" t="n">
        <f aca="false">F252-E252</f>
        <v>-3</v>
      </c>
      <c r="I252" s="13" t="n">
        <f aca="false">G252*H252</f>
        <v>-470.82</v>
      </c>
    </row>
    <row r="253" customFormat="false" ht="54.75" hidden="false" customHeight="true" outlineLevel="0" collapsed="false">
      <c r="B253" s="10" t="s">
        <v>98</v>
      </c>
      <c r="C253" s="11" t="s">
        <v>548</v>
      </c>
      <c r="D253" s="10" t="s">
        <v>549</v>
      </c>
      <c r="E253" s="12" t="n">
        <v>44893</v>
      </c>
      <c r="F253" s="12" t="n">
        <v>44890</v>
      </c>
      <c r="G253" s="13" t="n">
        <v>48.54</v>
      </c>
      <c r="H253" s="14" t="n">
        <f aca="false">F253-E253</f>
        <v>-3</v>
      </c>
      <c r="I253" s="13" t="n">
        <f aca="false">G253*H253</f>
        <v>-145.62</v>
      </c>
    </row>
    <row r="254" customFormat="false" ht="54.75" hidden="false" customHeight="true" outlineLevel="0" collapsed="false">
      <c r="B254" s="10" t="s">
        <v>98</v>
      </c>
      <c r="C254" s="11" t="s">
        <v>546</v>
      </c>
      <c r="D254" s="10" t="s">
        <v>550</v>
      </c>
      <c r="E254" s="12" t="n">
        <v>44893</v>
      </c>
      <c r="F254" s="12" t="n">
        <v>44890</v>
      </c>
      <c r="G254" s="13" t="n">
        <v>86.37</v>
      </c>
      <c r="H254" s="14" t="n">
        <f aca="false">F254-E254</f>
        <v>-3</v>
      </c>
      <c r="I254" s="13" t="n">
        <f aca="false">G254*H254</f>
        <v>-259.11</v>
      </c>
    </row>
    <row r="255" customFormat="false" ht="54.75" hidden="false" customHeight="true" outlineLevel="0" collapsed="false">
      <c r="B255" s="10" t="s">
        <v>98</v>
      </c>
      <c r="C255" s="11" t="s">
        <v>551</v>
      </c>
      <c r="D255" s="10" t="s">
        <v>552</v>
      </c>
      <c r="E255" s="12" t="n">
        <v>44893</v>
      </c>
      <c r="F255" s="12" t="n">
        <v>44890</v>
      </c>
      <c r="G255" s="13" t="n">
        <v>1984.06</v>
      </c>
      <c r="H255" s="14" t="n">
        <f aca="false">F255-E255</f>
        <v>-3</v>
      </c>
      <c r="I255" s="13" t="n">
        <f aca="false">G255*H255</f>
        <v>-5952.18</v>
      </c>
    </row>
    <row r="256" customFormat="false" ht="54.75" hidden="false" customHeight="true" outlineLevel="0" collapsed="false">
      <c r="B256" s="10" t="s">
        <v>98</v>
      </c>
      <c r="C256" s="11" t="s">
        <v>553</v>
      </c>
      <c r="D256" s="10" t="s">
        <v>554</v>
      </c>
      <c r="E256" s="12" t="n">
        <v>44893</v>
      </c>
      <c r="F256" s="12" t="n">
        <v>44890</v>
      </c>
      <c r="G256" s="13" t="n">
        <v>594.83</v>
      </c>
      <c r="H256" s="14" t="n">
        <f aca="false">F256-E256</f>
        <v>-3</v>
      </c>
      <c r="I256" s="13" t="n">
        <f aca="false">G256*H256</f>
        <v>-1784.49</v>
      </c>
    </row>
    <row r="257" customFormat="false" ht="54.75" hidden="false" customHeight="true" outlineLevel="0" collapsed="false">
      <c r="B257" s="10" t="s">
        <v>98</v>
      </c>
      <c r="C257" s="11" t="s">
        <v>555</v>
      </c>
      <c r="D257" s="10" t="s">
        <v>556</v>
      </c>
      <c r="E257" s="12" t="n">
        <v>44893</v>
      </c>
      <c r="F257" s="12" t="n">
        <v>44890</v>
      </c>
      <c r="G257" s="13" t="n">
        <v>29603.09</v>
      </c>
      <c r="H257" s="14" t="n">
        <f aca="false">F257-E257</f>
        <v>-3</v>
      </c>
      <c r="I257" s="13" t="n">
        <f aca="false">G257*H257</f>
        <v>-88809.27</v>
      </c>
    </row>
    <row r="258" customFormat="false" ht="54.75" hidden="false" customHeight="true" outlineLevel="0" collapsed="false">
      <c r="B258" s="10" t="s">
        <v>557</v>
      </c>
      <c r="C258" s="11" t="s">
        <v>558</v>
      </c>
      <c r="D258" s="10" t="s">
        <v>559</v>
      </c>
      <c r="E258" s="12" t="n">
        <v>44895</v>
      </c>
      <c r="F258" s="12" t="n">
        <v>44890</v>
      </c>
      <c r="G258" s="13" t="n">
        <v>316.22</v>
      </c>
      <c r="H258" s="14" t="n">
        <f aca="false">F258-E258</f>
        <v>-5</v>
      </c>
      <c r="I258" s="13" t="n">
        <f aca="false">G258*H258</f>
        <v>-1581.1</v>
      </c>
    </row>
    <row r="259" customFormat="false" ht="54.75" hidden="false" customHeight="true" outlineLevel="0" collapsed="false">
      <c r="B259" s="10" t="s">
        <v>560</v>
      </c>
      <c r="C259" s="11" t="s">
        <v>561</v>
      </c>
      <c r="D259" s="10" t="s">
        <v>562</v>
      </c>
      <c r="E259" s="12" t="n">
        <v>44926</v>
      </c>
      <c r="F259" s="12" t="n">
        <v>44890</v>
      </c>
      <c r="G259" s="13" t="n">
        <v>43629.33</v>
      </c>
      <c r="H259" s="14" t="n">
        <f aca="false">F259-E259</f>
        <v>-36</v>
      </c>
      <c r="I259" s="13" t="n">
        <f aca="false">G259*H259</f>
        <v>-1570655.88</v>
      </c>
    </row>
    <row r="260" customFormat="false" ht="54.75" hidden="false" customHeight="true" outlineLevel="0" collapsed="false">
      <c r="B260" s="10" t="s">
        <v>560</v>
      </c>
      <c r="C260" s="11" t="s">
        <v>563</v>
      </c>
      <c r="D260" s="10" t="s">
        <v>564</v>
      </c>
      <c r="E260" s="12" t="n">
        <v>44895</v>
      </c>
      <c r="F260" s="12" t="n">
        <v>44890</v>
      </c>
      <c r="G260" s="13" t="n">
        <v>18234.63</v>
      </c>
      <c r="H260" s="14" t="n">
        <f aca="false">F260-E260</f>
        <v>-5</v>
      </c>
      <c r="I260" s="13" t="n">
        <f aca="false">G260*H260</f>
        <v>-91173.15</v>
      </c>
    </row>
    <row r="261" customFormat="false" ht="54.75" hidden="false" customHeight="true" outlineLevel="0" collapsed="false">
      <c r="B261" s="10" t="s">
        <v>21</v>
      </c>
      <c r="C261" s="11" t="s">
        <v>565</v>
      </c>
      <c r="D261" s="10" t="s">
        <v>566</v>
      </c>
      <c r="E261" s="12" t="n">
        <v>44926</v>
      </c>
      <c r="F261" s="12" t="n">
        <v>44890</v>
      </c>
      <c r="G261" s="13" t="n">
        <v>2147.34</v>
      </c>
      <c r="H261" s="14" t="n">
        <f aca="false">F261-E261</f>
        <v>-36</v>
      </c>
      <c r="I261" s="13" t="n">
        <f aca="false">G261*H261</f>
        <v>-77304.24</v>
      </c>
    </row>
    <row r="262" customFormat="false" ht="54.75" hidden="false" customHeight="true" outlineLevel="0" collapsed="false">
      <c r="B262" s="10" t="s">
        <v>567</v>
      </c>
      <c r="C262" s="11" t="s">
        <v>568</v>
      </c>
      <c r="D262" s="10" t="s">
        <v>569</v>
      </c>
      <c r="E262" s="12" t="n">
        <v>44895</v>
      </c>
      <c r="F262" s="12" t="n">
        <v>44890</v>
      </c>
      <c r="G262" s="13" t="n">
        <v>3783.78</v>
      </c>
      <c r="H262" s="14" t="n">
        <f aca="false">F262-E262</f>
        <v>-5</v>
      </c>
      <c r="I262" s="13" t="n">
        <f aca="false">G262*H262</f>
        <v>-18918.9</v>
      </c>
    </row>
    <row r="263" customFormat="false" ht="54.75" hidden="false" customHeight="true" outlineLevel="0" collapsed="false">
      <c r="B263" s="10" t="s">
        <v>465</v>
      </c>
      <c r="C263" s="11" t="s">
        <v>570</v>
      </c>
      <c r="D263" s="10" t="s">
        <v>571</v>
      </c>
      <c r="E263" s="12" t="n">
        <v>44904</v>
      </c>
      <c r="F263" s="12" t="n">
        <v>44890</v>
      </c>
      <c r="G263" s="13" t="n">
        <v>200</v>
      </c>
      <c r="H263" s="14" t="n">
        <f aca="false">F263-E263</f>
        <v>-14</v>
      </c>
      <c r="I263" s="13" t="n">
        <f aca="false">G263*H263</f>
        <v>-2800</v>
      </c>
    </row>
    <row r="264" customFormat="false" ht="54.75" hidden="false" customHeight="true" outlineLevel="0" collapsed="false">
      <c r="B264" s="10" t="s">
        <v>572</v>
      </c>
      <c r="C264" s="11" t="s">
        <v>573</v>
      </c>
      <c r="D264" s="10" t="s">
        <v>574</v>
      </c>
      <c r="E264" s="12" t="n">
        <v>44842</v>
      </c>
      <c r="F264" s="12" t="n">
        <v>44890</v>
      </c>
      <c r="G264" s="13" t="n">
        <v>1500</v>
      </c>
      <c r="H264" s="14" t="n">
        <f aca="false">F264-E264</f>
        <v>48</v>
      </c>
      <c r="I264" s="13" t="n">
        <f aca="false">G264*H264</f>
        <v>72000</v>
      </c>
    </row>
    <row r="265" customFormat="false" ht="54.75" hidden="false" customHeight="true" outlineLevel="0" collapsed="false">
      <c r="B265" s="10" t="s">
        <v>47</v>
      </c>
      <c r="C265" s="11" t="s">
        <v>48</v>
      </c>
      <c r="D265" s="10" t="s">
        <v>575</v>
      </c>
      <c r="E265" s="12" t="n">
        <v>44922</v>
      </c>
      <c r="F265" s="12" t="n">
        <v>44890</v>
      </c>
      <c r="G265" s="13" t="n">
        <v>126561.26</v>
      </c>
      <c r="H265" s="14" t="n">
        <f aca="false">F265-E265</f>
        <v>-32</v>
      </c>
      <c r="I265" s="13" t="n">
        <f aca="false">G265*H265</f>
        <v>-4049960.32</v>
      </c>
    </row>
    <row r="266" customFormat="false" ht="54.75" hidden="false" customHeight="true" outlineLevel="0" collapsed="false">
      <c r="B266" s="10" t="s">
        <v>576</v>
      </c>
      <c r="C266" s="11" t="s">
        <v>577</v>
      </c>
      <c r="D266" s="10" t="s">
        <v>578</v>
      </c>
      <c r="E266" s="12" t="n">
        <v>44905</v>
      </c>
      <c r="F266" s="12" t="n">
        <v>44890</v>
      </c>
      <c r="G266" s="13" t="n">
        <v>930</v>
      </c>
      <c r="H266" s="14" t="n">
        <f aca="false">F266-E266</f>
        <v>-15</v>
      </c>
      <c r="I266" s="13" t="n">
        <f aca="false">G266*H266</f>
        <v>-13950</v>
      </c>
    </row>
    <row r="267" customFormat="false" ht="54.75" hidden="false" customHeight="true" outlineLevel="0" collapsed="false">
      <c r="B267" s="10" t="s">
        <v>255</v>
      </c>
      <c r="C267" s="11" t="s">
        <v>256</v>
      </c>
      <c r="D267" s="10" t="s">
        <v>579</v>
      </c>
      <c r="E267" s="12" t="n">
        <v>44895</v>
      </c>
      <c r="F267" s="12" t="n">
        <v>44890</v>
      </c>
      <c r="G267" s="13" t="n">
        <v>148.29</v>
      </c>
      <c r="H267" s="14" t="n">
        <f aca="false">F267-E267</f>
        <v>-5</v>
      </c>
      <c r="I267" s="13" t="n">
        <f aca="false">G267*H267</f>
        <v>-741.45</v>
      </c>
    </row>
    <row r="268" customFormat="false" ht="54.75" hidden="false" customHeight="true" outlineLevel="0" collapsed="false">
      <c r="B268" s="10" t="s">
        <v>580</v>
      </c>
      <c r="C268" s="11" t="s">
        <v>581</v>
      </c>
      <c r="D268" s="10" t="s">
        <v>582</v>
      </c>
      <c r="E268" s="12" t="n">
        <v>44899</v>
      </c>
      <c r="F268" s="12" t="n">
        <v>44890</v>
      </c>
      <c r="G268" s="13" t="n">
        <v>400</v>
      </c>
      <c r="H268" s="14" t="n">
        <f aca="false">F268-E268</f>
        <v>-9</v>
      </c>
      <c r="I268" s="13" t="n">
        <f aca="false">G268*H268</f>
        <v>-3600</v>
      </c>
    </row>
    <row r="269" customFormat="false" ht="54.75" hidden="false" customHeight="true" outlineLevel="0" collapsed="false">
      <c r="B269" s="10" t="s">
        <v>583</v>
      </c>
      <c r="C269" s="11" t="s">
        <v>584</v>
      </c>
      <c r="D269" s="10" t="s">
        <v>585</v>
      </c>
      <c r="E269" s="12" t="n">
        <v>44855</v>
      </c>
      <c r="F269" s="12" t="n">
        <v>44890</v>
      </c>
      <c r="G269" s="13" t="n">
        <v>480</v>
      </c>
      <c r="H269" s="14" t="n">
        <f aca="false">F269-E269</f>
        <v>35</v>
      </c>
      <c r="I269" s="13" t="n">
        <f aca="false">G269*H269</f>
        <v>16800</v>
      </c>
    </row>
    <row r="270" customFormat="false" ht="54.75" hidden="false" customHeight="true" outlineLevel="0" collapsed="false">
      <c r="B270" s="10" t="s">
        <v>586</v>
      </c>
      <c r="C270" s="11" t="s">
        <v>587</v>
      </c>
      <c r="D270" s="10" t="s">
        <v>588</v>
      </c>
      <c r="E270" s="12" t="n">
        <v>44926</v>
      </c>
      <c r="F270" s="12" t="n">
        <v>44890</v>
      </c>
      <c r="G270" s="13" t="n">
        <v>332</v>
      </c>
      <c r="H270" s="14" t="n">
        <f aca="false">F270-E270</f>
        <v>-36</v>
      </c>
      <c r="I270" s="13" t="n">
        <f aca="false">G270*H270</f>
        <v>-11952</v>
      </c>
    </row>
    <row r="271" customFormat="false" ht="54.75" hidden="false" customHeight="true" outlineLevel="0" collapsed="false">
      <c r="B271" s="10" t="s">
        <v>589</v>
      </c>
      <c r="C271" s="11" t="s">
        <v>590</v>
      </c>
      <c r="D271" s="10" t="s">
        <v>591</v>
      </c>
      <c r="E271" s="12" t="n">
        <v>44895</v>
      </c>
      <c r="F271" s="12" t="n">
        <v>44893</v>
      </c>
      <c r="G271" s="13" t="n">
        <v>10340</v>
      </c>
      <c r="H271" s="14" t="n">
        <f aca="false">F271-E271</f>
        <v>-2</v>
      </c>
      <c r="I271" s="13" t="n">
        <f aca="false">G271*H271</f>
        <v>-20680</v>
      </c>
    </row>
    <row r="272" customFormat="false" ht="54.75" hidden="false" customHeight="true" outlineLevel="0" collapsed="false">
      <c r="B272" s="10" t="s">
        <v>460</v>
      </c>
      <c r="C272" s="11" t="s">
        <v>592</v>
      </c>
      <c r="D272" s="10" t="s">
        <v>593</v>
      </c>
      <c r="E272" s="12" t="n">
        <v>44957</v>
      </c>
      <c r="F272" s="12" t="n">
        <v>44893</v>
      </c>
      <c r="G272" s="13" t="n">
        <v>3000</v>
      </c>
      <c r="H272" s="14" t="n">
        <f aca="false">F272-E272</f>
        <v>-64</v>
      </c>
      <c r="I272" s="13" t="n">
        <f aca="false">G272*H272</f>
        <v>-192000</v>
      </c>
    </row>
    <row r="273" customFormat="false" ht="54.75" hidden="false" customHeight="true" outlineLevel="0" collapsed="false">
      <c r="B273" s="10" t="s">
        <v>460</v>
      </c>
      <c r="C273" s="11" t="s">
        <v>461</v>
      </c>
      <c r="D273" s="10" t="s">
        <v>594</v>
      </c>
      <c r="E273" s="12" t="n">
        <v>44926</v>
      </c>
      <c r="F273" s="12" t="n">
        <v>44893</v>
      </c>
      <c r="G273" s="13" t="n">
        <v>1650</v>
      </c>
      <c r="H273" s="14" t="n">
        <f aca="false">F273-E273</f>
        <v>-33</v>
      </c>
      <c r="I273" s="13" t="n">
        <f aca="false">G273*H273</f>
        <v>-54450</v>
      </c>
    </row>
    <row r="274" customFormat="false" ht="54.75" hidden="false" customHeight="true" outlineLevel="0" collapsed="false">
      <c r="B274" s="10" t="s">
        <v>460</v>
      </c>
      <c r="C274" s="11" t="s">
        <v>595</v>
      </c>
      <c r="D274" s="10" t="s">
        <v>596</v>
      </c>
      <c r="E274" s="12" t="n">
        <v>44926</v>
      </c>
      <c r="F274" s="12" t="n">
        <v>44893</v>
      </c>
      <c r="G274" s="13" t="n">
        <v>9154</v>
      </c>
      <c r="H274" s="14" t="n">
        <f aca="false">F274-E274</f>
        <v>-33</v>
      </c>
      <c r="I274" s="13" t="n">
        <f aca="false">G274*H274</f>
        <v>-302082</v>
      </c>
    </row>
    <row r="275" customFormat="false" ht="54.75" hidden="false" customHeight="true" outlineLevel="0" collapsed="false">
      <c r="B275" s="10" t="s">
        <v>460</v>
      </c>
      <c r="C275" s="11" t="s">
        <v>461</v>
      </c>
      <c r="D275" s="10" t="s">
        <v>597</v>
      </c>
      <c r="E275" s="12" t="n">
        <v>44883</v>
      </c>
      <c r="F275" s="12" t="n">
        <v>44893</v>
      </c>
      <c r="G275" s="13" t="n">
        <v>-45.77</v>
      </c>
      <c r="H275" s="14" t="n">
        <f aca="false">F275-E275</f>
        <v>10</v>
      </c>
      <c r="I275" s="13" t="n">
        <f aca="false">G275*H275</f>
        <v>-457.7</v>
      </c>
    </row>
    <row r="276" customFormat="false" ht="54.75" hidden="false" customHeight="true" outlineLevel="0" collapsed="false">
      <c r="B276" s="10" t="s">
        <v>460</v>
      </c>
      <c r="C276" s="11" t="s">
        <v>461</v>
      </c>
      <c r="D276" s="10" t="s">
        <v>598</v>
      </c>
      <c r="E276" s="12" t="n">
        <v>44883</v>
      </c>
      <c r="F276" s="12" t="n">
        <v>44893</v>
      </c>
      <c r="G276" s="13" t="n">
        <v>-8.25</v>
      </c>
      <c r="H276" s="14" t="n">
        <f aca="false">F276-E276</f>
        <v>10</v>
      </c>
      <c r="I276" s="13" t="n">
        <f aca="false">G276*H276</f>
        <v>-82.5</v>
      </c>
    </row>
    <row r="277" customFormat="false" ht="54.75" hidden="false" customHeight="true" outlineLevel="0" collapsed="false">
      <c r="B277" s="10" t="s">
        <v>27</v>
      </c>
      <c r="C277" s="11" t="s">
        <v>599</v>
      </c>
      <c r="D277" s="10" t="s">
        <v>600</v>
      </c>
      <c r="E277" s="12" t="n">
        <v>44926</v>
      </c>
      <c r="F277" s="12" t="n">
        <v>44893</v>
      </c>
      <c r="G277" s="13" t="n">
        <v>182.28</v>
      </c>
      <c r="H277" s="14" t="n">
        <f aca="false">F277-E277</f>
        <v>-33</v>
      </c>
      <c r="I277" s="13" t="n">
        <f aca="false">G277*H277</f>
        <v>-6015.24</v>
      </c>
    </row>
    <row r="278" customFormat="false" ht="54.75" hidden="false" customHeight="true" outlineLevel="0" collapsed="false">
      <c r="B278" s="10" t="s">
        <v>27</v>
      </c>
      <c r="C278" s="11" t="s">
        <v>601</v>
      </c>
      <c r="D278" s="10" t="s">
        <v>602</v>
      </c>
      <c r="E278" s="12" t="n">
        <v>44926</v>
      </c>
      <c r="F278" s="12" t="n">
        <v>44893</v>
      </c>
      <c r="G278" s="13" t="n">
        <v>119.18</v>
      </c>
      <c r="H278" s="14" t="n">
        <f aca="false">F278-E278</f>
        <v>-33</v>
      </c>
      <c r="I278" s="13" t="n">
        <f aca="false">G278*H278</f>
        <v>-3932.94</v>
      </c>
    </row>
    <row r="279" customFormat="false" ht="54.75" hidden="false" customHeight="true" outlineLevel="0" collapsed="false">
      <c r="B279" s="10" t="s">
        <v>27</v>
      </c>
      <c r="C279" s="11" t="s">
        <v>603</v>
      </c>
      <c r="D279" s="10" t="s">
        <v>604</v>
      </c>
      <c r="E279" s="12" t="n">
        <v>44926</v>
      </c>
      <c r="F279" s="12" t="n">
        <v>44893</v>
      </c>
      <c r="G279" s="13" t="n">
        <v>492.64</v>
      </c>
      <c r="H279" s="14" t="n">
        <f aca="false">F279-E279</f>
        <v>-33</v>
      </c>
      <c r="I279" s="13" t="n">
        <f aca="false">G279*H279</f>
        <v>-16257.12</v>
      </c>
    </row>
    <row r="280" customFormat="false" ht="54.75" hidden="false" customHeight="true" outlineLevel="0" collapsed="false">
      <c r="B280" s="10" t="s">
        <v>27</v>
      </c>
      <c r="C280" s="11" t="s">
        <v>605</v>
      </c>
      <c r="D280" s="10" t="s">
        <v>606</v>
      </c>
      <c r="E280" s="12" t="n">
        <v>44926</v>
      </c>
      <c r="F280" s="12" t="n">
        <v>44893</v>
      </c>
      <c r="G280" s="13" t="n">
        <v>274.69</v>
      </c>
      <c r="H280" s="14" t="n">
        <f aca="false">F280-E280</f>
        <v>-33</v>
      </c>
      <c r="I280" s="13" t="n">
        <f aca="false">G280*H280</f>
        <v>-9064.77</v>
      </c>
    </row>
    <row r="281" customFormat="false" ht="54.75" hidden="false" customHeight="true" outlineLevel="0" collapsed="false">
      <c r="B281" s="10" t="s">
        <v>27</v>
      </c>
      <c r="C281" s="11" t="s">
        <v>599</v>
      </c>
      <c r="D281" s="10" t="s">
        <v>607</v>
      </c>
      <c r="E281" s="12" t="n">
        <v>44926</v>
      </c>
      <c r="F281" s="12" t="n">
        <v>44893</v>
      </c>
      <c r="G281" s="13" t="n">
        <v>47.68</v>
      </c>
      <c r="H281" s="14" t="n">
        <f aca="false">F281-E281</f>
        <v>-33</v>
      </c>
      <c r="I281" s="13" t="n">
        <f aca="false">G281*H281</f>
        <v>-1573.44</v>
      </c>
    </row>
    <row r="282" customFormat="false" ht="54.75" hidden="false" customHeight="true" outlineLevel="0" collapsed="false">
      <c r="B282" s="10" t="s">
        <v>27</v>
      </c>
      <c r="C282" s="11" t="s">
        <v>608</v>
      </c>
      <c r="D282" s="10" t="s">
        <v>609</v>
      </c>
      <c r="E282" s="12" t="n">
        <v>44926</v>
      </c>
      <c r="F282" s="12" t="n">
        <v>44893</v>
      </c>
      <c r="G282" s="13" t="n">
        <v>38.5</v>
      </c>
      <c r="H282" s="14" t="n">
        <f aca="false">F282-E282</f>
        <v>-33</v>
      </c>
      <c r="I282" s="13" t="n">
        <f aca="false">G282*H282</f>
        <v>-1270.5</v>
      </c>
    </row>
    <row r="283" customFormat="false" ht="54.75" hidden="false" customHeight="true" outlineLevel="0" collapsed="false">
      <c r="B283" s="10" t="s">
        <v>27</v>
      </c>
      <c r="C283" s="11" t="s">
        <v>610</v>
      </c>
      <c r="D283" s="10" t="s">
        <v>611</v>
      </c>
      <c r="E283" s="12" t="n">
        <v>44926</v>
      </c>
      <c r="F283" s="12" t="n">
        <v>44893</v>
      </c>
      <c r="G283" s="13" t="n">
        <v>138.26</v>
      </c>
      <c r="H283" s="14" t="n">
        <f aca="false">F283-E283</f>
        <v>-33</v>
      </c>
      <c r="I283" s="13" t="n">
        <f aca="false">G283*H283</f>
        <v>-4562.58</v>
      </c>
    </row>
    <row r="284" customFormat="false" ht="54.75" hidden="false" customHeight="true" outlineLevel="0" collapsed="false">
      <c r="B284" s="10" t="s">
        <v>27</v>
      </c>
      <c r="C284" s="11" t="s">
        <v>612</v>
      </c>
      <c r="D284" s="10" t="s">
        <v>613</v>
      </c>
      <c r="E284" s="12" t="n">
        <v>44926</v>
      </c>
      <c r="F284" s="12" t="n">
        <v>44893</v>
      </c>
      <c r="G284" s="13" t="n">
        <v>38.5</v>
      </c>
      <c r="H284" s="14" t="n">
        <f aca="false">F284-E284</f>
        <v>-33</v>
      </c>
      <c r="I284" s="13" t="n">
        <f aca="false">G284*H284</f>
        <v>-1270.5</v>
      </c>
    </row>
    <row r="285" customFormat="false" ht="54.75" hidden="false" customHeight="true" outlineLevel="0" collapsed="false">
      <c r="B285" s="10" t="s">
        <v>27</v>
      </c>
      <c r="C285" s="11" t="s">
        <v>614</v>
      </c>
      <c r="D285" s="10" t="s">
        <v>615</v>
      </c>
      <c r="E285" s="12" t="n">
        <v>44926</v>
      </c>
      <c r="F285" s="12" t="n">
        <v>44893</v>
      </c>
      <c r="G285" s="13" t="n">
        <v>165.59</v>
      </c>
      <c r="H285" s="14" t="n">
        <f aca="false">F285-E285</f>
        <v>-33</v>
      </c>
      <c r="I285" s="13" t="n">
        <f aca="false">G285*H285</f>
        <v>-5464.47</v>
      </c>
    </row>
    <row r="286" customFormat="false" ht="54.75" hidden="false" customHeight="true" outlineLevel="0" collapsed="false">
      <c r="B286" s="10" t="s">
        <v>27</v>
      </c>
      <c r="C286" s="11" t="s">
        <v>616</v>
      </c>
      <c r="D286" s="10" t="s">
        <v>617</v>
      </c>
      <c r="E286" s="12" t="n">
        <v>44926</v>
      </c>
      <c r="F286" s="12" t="n">
        <v>44893</v>
      </c>
      <c r="G286" s="13" t="n">
        <v>94.6</v>
      </c>
      <c r="H286" s="14" t="n">
        <f aca="false">F286-E286</f>
        <v>-33</v>
      </c>
      <c r="I286" s="13" t="n">
        <f aca="false">G286*H286</f>
        <v>-3121.8</v>
      </c>
    </row>
    <row r="287" customFormat="false" ht="54.75" hidden="false" customHeight="true" outlineLevel="0" collapsed="false">
      <c r="B287" s="10" t="s">
        <v>27</v>
      </c>
      <c r="C287" s="11" t="s">
        <v>618</v>
      </c>
      <c r="D287" s="10" t="s">
        <v>619</v>
      </c>
      <c r="E287" s="12" t="n">
        <v>44926</v>
      </c>
      <c r="F287" s="12" t="n">
        <v>44893</v>
      </c>
      <c r="G287" s="13" t="n">
        <v>38.5</v>
      </c>
      <c r="H287" s="14" t="n">
        <f aca="false">F287-E287</f>
        <v>-33</v>
      </c>
      <c r="I287" s="13" t="n">
        <f aca="false">G287*H287</f>
        <v>-1270.5</v>
      </c>
    </row>
    <row r="288" customFormat="false" ht="54.75" hidden="false" customHeight="true" outlineLevel="0" collapsed="false">
      <c r="B288" s="10" t="s">
        <v>27</v>
      </c>
      <c r="C288" s="11" t="s">
        <v>620</v>
      </c>
      <c r="D288" s="10" t="s">
        <v>621</v>
      </c>
      <c r="E288" s="12" t="n">
        <v>44926</v>
      </c>
      <c r="F288" s="12" t="n">
        <v>44893</v>
      </c>
      <c r="G288" s="13" t="n">
        <v>291.6</v>
      </c>
      <c r="H288" s="14" t="n">
        <f aca="false">F288-E288</f>
        <v>-33</v>
      </c>
      <c r="I288" s="13" t="n">
        <f aca="false">G288*H288</f>
        <v>-9622.8</v>
      </c>
    </row>
    <row r="289" customFormat="false" ht="54.75" hidden="false" customHeight="true" outlineLevel="0" collapsed="false">
      <c r="B289" s="10" t="s">
        <v>27</v>
      </c>
      <c r="C289" s="11" t="s">
        <v>622</v>
      </c>
      <c r="D289" s="10" t="s">
        <v>623</v>
      </c>
      <c r="E289" s="12" t="n">
        <v>44926</v>
      </c>
      <c r="F289" s="12" t="n">
        <v>44893</v>
      </c>
      <c r="G289" s="13" t="n">
        <v>220.18</v>
      </c>
      <c r="H289" s="14" t="n">
        <f aca="false">F289-E289</f>
        <v>-33</v>
      </c>
      <c r="I289" s="13" t="n">
        <f aca="false">G289*H289</f>
        <v>-7265.94</v>
      </c>
    </row>
    <row r="290" customFormat="false" ht="54.75" hidden="false" customHeight="true" outlineLevel="0" collapsed="false">
      <c r="B290" s="10" t="s">
        <v>27</v>
      </c>
      <c r="C290" s="11" t="s">
        <v>624</v>
      </c>
      <c r="D290" s="10" t="s">
        <v>625</v>
      </c>
      <c r="E290" s="12" t="n">
        <v>44926</v>
      </c>
      <c r="F290" s="12" t="n">
        <v>44893</v>
      </c>
      <c r="G290" s="13" t="n">
        <v>817.57</v>
      </c>
      <c r="H290" s="14" t="n">
        <f aca="false">F290-E290</f>
        <v>-33</v>
      </c>
      <c r="I290" s="13" t="n">
        <f aca="false">G290*H290</f>
        <v>-26979.81</v>
      </c>
    </row>
    <row r="291" customFormat="false" ht="54.75" hidden="false" customHeight="true" outlineLevel="0" collapsed="false">
      <c r="B291" s="10" t="s">
        <v>27</v>
      </c>
      <c r="C291" s="11" t="s">
        <v>626</v>
      </c>
      <c r="D291" s="10" t="s">
        <v>627</v>
      </c>
      <c r="E291" s="12" t="n">
        <v>44926</v>
      </c>
      <c r="F291" s="12" t="n">
        <v>44893</v>
      </c>
      <c r="G291" s="13" t="n">
        <v>121.47</v>
      </c>
      <c r="H291" s="14" t="n">
        <f aca="false">F291-E291</f>
        <v>-33</v>
      </c>
      <c r="I291" s="13" t="n">
        <f aca="false">G291*H291</f>
        <v>-4008.51</v>
      </c>
    </row>
    <row r="292" customFormat="false" ht="54.75" hidden="false" customHeight="true" outlineLevel="0" collapsed="false">
      <c r="B292" s="10" t="s">
        <v>27</v>
      </c>
      <c r="C292" s="11" t="s">
        <v>628</v>
      </c>
      <c r="D292" s="10" t="s">
        <v>629</v>
      </c>
      <c r="E292" s="12" t="n">
        <v>44926</v>
      </c>
      <c r="F292" s="12" t="n">
        <v>44893</v>
      </c>
      <c r="G292" s="13" t="n">
        <v>292.85</v>
      </c>
      <c r="H292" s="14" t="n">
        <f aca="false">F292-E292</f>
        <v>-33</v>
      </c>
      <c r="I292" s="13" t="n">
        <f aca="false">G292*H292</f>
        <v>-9664.05</v>
      </c>
    </row>
    <row r="293" customFormat="false" ht="54.75" hidden="false" customHeight="true" outlineLevel="0" collapsed="false">
      <c r="B293" s="10" t="s">
        <v>27</v>
      </c>
      <c r="C293" s="11" t="s">
        <v>630</v>
      </c>
      <c r="D293" s="10" t="s">
        <v>631</v>
      </c>
      <c r="E293" s="12" t="n">
        <v>44926</v>
      </c>
      <c r="F293" s="12" t="n">
        <v>44893</v>
      </c>
      <c r="G293" s="13" t="n">
        <v>235.27</v>
      </c>
      <c r="H293" s="14" t="n">
        <f aca="false">F293-E293</f>
        <v>-33</v>
      </c>
      <c r="I293" s="13" t="n">
        <f aca="false">G293*H293</f>
        <v>-7763.91</v>
      </c>
    </row>
    <row r="294" customFormat="false" ht="54.75" hidden="false" customHeight="true" outlineLevel="0" collapsed="false">
      <c r="B294" s="10" t="s">
        <v>27</v>
      </c>
      <c r="C294" s="11" t="s">
        <v>487</v>
      </c>
      <c r="D294" s="10" t="s">
        <v>632</v>
      </c>
      <c r="E294" s="12" t="n">
        <v>44926</v>
      </c>
      <c r="F294" s="12" t="n">
        <v>44893</v>
      </c>
      <c r="G294" s="13" t="n">
        <v>38.5</v>
      </c>
      <c r="H294" s="14" t="n">
        <f aca="false">F294-E294</f>
        <v>-33</v>
      </c>
      <c r="I294" s="13" t="n">
        <f aca="false">G294*H294</f>
        <v>-1270.5</v>
      </c>
    </row>
    <row r="295" customFormat="false" ht="54.75" hidden="false" customHeight="true" outlineLevel="0" collapsed="false">
      <c r="B295" s="10" t="s">
        <v>27</v>
      </c>
      <c r="C295" s="11" t="s">
        <v>633</v>
      </c>
      <c r="D295" s="10" t="s">
        <v>634</v>
      </c>
      <c r="E295" s="12" t="n">
        <v>44926</v>
      </c>
      <c r="F295" s="12" t="n">
        <v>44893</v>
      </c>
      <c r="G295" s="13" t="n">
        <v>43.1</v>
      </c>
      <c r="H295" s="14" t="n">
        <f aca="false">F295-E295</f>
        <v>-33</v>
      </c>
      <c r="I295" s="13" t="n">
        <f aca="false">G295*H295</f>
        <v>-1422.3</v>
      </c>
    </row>
    <row r="296" customFormat="false" ht="54.75" hidden="false" customHeight="true" outlineLevel="0" collapsed="false">
      <c r="B296" s="10" t="s">
        <v>635</v>
      </c>
      <c r="C296" s="11" t="s">
        <v>636</v>
      </c>
      <c r="D296" s="10" t="s">
        <v>637</v>
      </c>
      <c r="E296" s="12" t="n">
        <v>44895</v>
      </c>
      <c r="F296" s="12" t="n">
        <v>44900</v>
      </c>
      <c r="G296" s="13" t="n">
        <v>3700</v>
      </c>
      <c r="H296" s="14" t="n">
        <f aca="false">F296-E296</f>
        <v>5</v>
      </c>
      <c r="I296" s="13" t="n">
        <f aca="false">G296*H296</f>
        <v>18500</v>
      </c>
    </row>
    <row r="297" customFormat="false" ht="54.75" hidden="false" customHeight="true" outlineLevel="0" collapsed="false">
      <c r="B297" s="10" t="s">
        <v>241</v>
      </c>
      <c r="C297" s="11" t="s">
        <v>638</v>
      </c>
      <c r="D297" s="10" t="s">
        <v>639</v>
      </c>
      <c r="E297" s="12" t="n">
        <v>44776</v>
      </c>
      <c r="F297" s="12" t="n">
        <v>44900</v>
      </c>
      <c r="G297" s="13" t="n">
        <v>75.63</v>
      </c>
      <c r="H297" s="14" t="n">
        <f aca="false">F297-E297</f>
        <v>124</v>
      </c>
      <c r="I297" s="13" t="n">
        <f aca="false">G297*H297</f>
        <v>9378.12</v>
      </c>
    </row>
    <row r="298" customFormat="false" ht="54.75" hidden="false" customHeight="true" outlineLevel="0" collapsed="false">
      <c r="B298" s="10" t="s">
        <v>640</v>
      </c>
      <c r="C298" s="11" t="s">
        <v>641</v>
      </c>
      <c r="D298" s="10" t="s">
        <v>642</v>
      </c>
      <c r="E298" s="12" t="n">
        <v>44816</v>
      </c>
      <c r="F298" s="12" t="n">
        <v>44900</v>
      </c>
      <c r="G298" s="13" t="n">
        <v>54609.41</v>
      </c>
      <c r="H298" s="14" t="n">
        <f aca="false">F298-E298</f>
        <v>84</v>
      </c>
      <c r="I298" s="13" t="n">
        <f aca="false">G298*H298</f>
        <v>4587190.44</v>
      </c>
    </row>
    <row r="299" customFormat="false" ht="54.75" hidden="false" customHeight="true" outlineLevel="0" collapsed="false">
      <c r="B299" s="10" t="s">
        <v>303</v>
      </c>
      <c r="C299" s="11" t="s">
        <v>643</v>
      </c>
      <c r="D299" s="10" t="s">
        <v>644</v>
      </c>
      <c r="E299" s="12" t="n">
        <v>44900</v>
      </c>
      <c r="F299" s="12" t="n">
        <v>44900</v>
      </c>
      <c r="G299" s="13" t="n">
        <v>17.73</v>
      </c>
      <c r="H299" s="14" t="n">
        <f aca="false">F299-E299</f>
        <v>0</v>
      </c>
      <c r="I299" s="13" t="n">
        <f aca="false">G299*H299</f>
        <v>0</v>
      </c>
    </row>
    <row r="300" customFormat="false" ht="54.75" hidden="false" customHeight="true" outlineLevel="0" collapsed="false">
      <c r="B300" s="10" t="s">
        <v>303</v>
      </c>
      <c r="C300" s="11" t="s">
        <v>645</v>
      </c>
      <c r="D300" s="10" t="s">
        <v>646</v>
      </c>
      <c r="E300" s="12" t="n">
        <v>44900</v>
      </c>
      <c r="F300" s="12" t="n">
        <v>44900</v>
      </c>
      <c r="G300" s="13" t="n">
        <v>65.61</v>
      </c>
      <c r="H300" s="14" t="n">
        <f aca="false">F300-E300</f>
        <v>0</v>
      </c>
      <c r="I300" s="13" t="n">
        <f aca="false">G300*H300</f>
        <v>0</v>
      </c>
    </row>
    <row r="301" customFormat="false" ht="54.75" hidden="false" customHeight="true" outlineLevel="0" collapsed="false">
      <c r="B301" s="10" t="s">
        <v>303</v>
      </c>
      <c r="C301" s="11" t="s">
        <v>647</v>
      </c>
      <c r="D301" s="10" t="s">
        <v>648</v>
      </c>
      <c r="E301" s="12" t="n">
        <v>44900</v>
      </c>
      <c r="F301" s="12" t="n">
        <v>44900</v>
      </c>
      <c r="G301" s="13" t="n">
        <v>24.05</v>
      </c>
      <c r="H301" s="14" t="n">
        <f aca="false">F301-E301</f>
        <v>0</v>
      </c>
      <c r="I301" s="13" t="n">
        <f aca="false">G301*H301</f>
        <v>0</v>
      </c>
    </row>
    <row r="302" customFormat="false" ht="54.75" hidden="false" customHeight="true" outlineLevel="0" collapsed="false">
      <c r="B302" s="10" t="s">
        <v>303</v>
      </c>
      <c r="C302" s="11" t="s">
        <v>649</v>
      </c>
      <c r="D302" s="10" t="s">
        <v>650</v>
      </c>
      <c r="E302" s="12" t="n">
        <v>44900</v>
      </c>
      <c r="F302" s="12" t="n">
        <v>44900</v>
      </c>
      <c r="G302" s="13" t="n">
        <v>62.4</v>
      </c>
      <c r="H302" s="14" t="n">
        <f aca="false">F302-E302</f>
        <v>0</v>
      </c>
      <c r="I302" s="13" t="n">
        <f aca="false">G302*H302</f>
        <v>0</v>
      </c>
    </row>
    <row r="303" customFormat="false" ht="54.75" hidden="false" customHeight="true" outlineLevel="0" collapsed="false">
      <c r="B303" s="10" t="s">
        <v>132</v>
      </c>
      <c r="C303" s="11" t="s">
        <v>651</v>
      </c>
      <c r="D303" s="10" t="s">
        <v>652</v>
      </c>
      <c r="E303" s="12" t="n">
        <v>44897</v>
      </c>
      <c r="F303" s="12" t="n">
        <v>44900</v>
      </c>
      <c r="G303" s="13" t="n">
        <v>710.67</v>
      </c>
      <c r="H303" s="14" t="n">
        <f aca="false">F303-E303</f>
        <v>3</v>
      </c>
      <c r="I303" s="13" t="n">
        <f aca="false">G303*H303</f>
        <v>2132.01</v>
      </c>
    </row>
    <row r="304" customFormat="false" ht="54.75" hidden="false" customHeight="true" outlineLevel="0" collapsed="false">
      <c r="B304" s="10" t="s">
        <v>132</v>
      </c>
      <c r="C304" s="11" t="s">
        <v>653</v>
      </c>
      <c r="D304" s="10" t="s">
        <v>654</v>
      </c>
      <c r="E304" s="12" t="n">
        <v>44897</v>
      </c>
      <c r="F304" s="12" t="n">
        <v>44900</v>
      </c>
      <c r="G304" s="13" t="n">
        <v>11.63</v>
      </c>
      <c r="H304" s="14" t="n">
        <f aca="false">F304-E304</f>
        <v>3</v>
      </c>
      <c r="I304" s="13" t="n">
        <f aca="false">G304*H304</f>
        <v>34.89</v>
      </c>
    </row>
    <row r="305" customFormat="false" ht="54.75" hidden="false" customHeight="true" outlineLevel="0" collapsed="false">
      <c r="B305" s="10" t="s">
        <v>92</v>
      </c>
      <c r="C305" s="11" t="s">
        <v>181</v>
      </c>
      <c r="D305" s="10" t="s">
        <v>655</v>
      </c>
      <c r="E305" s="12" t="n">
        <v>44957</v>
      </c>
      <c r="F305" s="12" t="n">
        <v>44900</v>
      </c>
      <c r="G305" s="13" t="n">
        <v>500</v>
      </c>
      <c r="H305" s="14" t="n">
        <f aca="false">F305-E305</f>
        <v>-57</v>
      </c>
      <c r="I305" s="13" t="n">
        <f aca="false">G305*H305</f>
        <v>-28500</v>
      </c>
    </row>
    <row r="306" customFormat="false" ht="54.75" hidden="false" customHeight="true" outlineLevel="0" collapsed="false">
      <c r="B306" s="10" t="s">
        <v>656</v>
      </c>
      <c r="C306" s="11" t="s">
        <v>657</v>
      </c>
      <c r="D306" s="10" t="s">
        <v>658</v>
      </c>
      <c r="E306" s="12" t="n">
        <v>44926</v>
      </c>
      <c r="F306" s="12" t="n">
        <v>44908</v>
      </c>
      <c r="G306" s="13" t="n">
        <v>390</v>
      </c>
      <c r="H306" s="14" t="n">
        <f aca="false">F306-E306</f>
        <v>-18</v>
      </c>
      <c r="I306" s="13" t="n">
        <f aca="false">G306*H306</f>
        <v>-7020</v>
      </c>
    </row>
    <row r="307" customFormat="false" ht="54.75" hidden="false" customHeight="true" outlineLevel="0" collapsed="false">
      <c r="B307" s="10" t="s">
        <v>656</v>
      </c>
      <c r="C307" s="11" t="s">
        <v>659</v>
      </c>
      <c r="D307" s="10" t="s">
        <v>660</v>
      </c>
      <c r="E307" s="12" t="n">
        <v>44926</v>
      </c>
      <c r="F307" s="12" t="n">
        <v>44908</v>
      </c>
      <c r="G307" s="13" t="n">
        <v>390</v>
      </c>
      <c r="H307" s="14" t="n">
        <f aca="false">F307-E307</f>
        <v>-18</v>
      </c>
      <c r="I307" s="13" t="n">
        <f aca="false">G307*H307</f>
        <v>-7020</v>
      </c>
    </row>
    <row r="308" customFormat="false" ht="54.75" hidden="false" customHeight="true" outlineLevel="0" collapsed="false">
      <c r="B308" s="10" t="s">
        <v>661</v>
      </c>
      <c r="C308" s="11" t="s">
        <v>233</v>
      </c>
      <c r="D308" s="10" t="s">
        <v>662</v>
      </c>
      <c r="E308" s="12" t="n">
        <v>44895</v>
      </c>
      <c r="F308" s="12" t="n">
        <v>44908</v>
      </c>
      <c r="G308" s="13" t="n">
        <v>23.79</v>
      </c>
      <c r="H308" s="14" t="n">
        <f aca="false">F308-E308</f>
        <v>13</v>
      </c>
      <c r="I308" s="13" t="n">
        <f aca="false">G308*H308</f>
        <v>309.27</v>
      </c>
    </row>
    <row r="309" customFormat="false" ht="54.75" hidden="false" customHeight="true" outlineLevel="0" collapsed="false">
      <c r="B309" s="10" t="s">
        <v>560</v>
      </c>
      <c r="C309" s="11" t="s">
        <v>663</v>
      </c>
      <c r="D309" s="10" t="s">
        <v>664</v>
      </c>
      <c r="E309" s="12" t="n">
        <v>44957</v>
      </c>
      <c r="F309" s="12" t="n">
        <v>44908</v>
      </c>
      <c r="G309" s="13" t="n">
        <v>893.53</v>
      </c>
      <c r="H309" s="14" t="n">
        <f aca="false">F309-E309</f>
        <v>-49</v>
      </c>
      <c r="I309" s="13" t="n">
        <f aca="false">G309*H309</f>
        <v>-43782.97</v>
      </c>
    </row>
    <row r="310" customFormat="false" ht="54.75" hidden="false" customHeight="true" outlineLevel="0" collapsed="false">
      <c r="B310" s="10" t="s">
        <v>560</v>
      </c>
      <c r="C310" s="11" t="s">
        <v>665</v>
      </c>
      <c r="D310" s="10" t="s">
        <v>666</v>
      </c>
      <c r="E310" s="12" t="n">
        <v>44957</v>
      </c>
      <c r="F310" s="12" t="n">
        <v>44908</v>
      </c>
      <c r="G310" s="13" t="n">
        <v>2137.92</v>
      </c>
      <c r="H310" s="14" t="n">
        <f aca="false">F310-E310</f>
        <v>-49</v>
      </c>
      <c r="I310" s="13" t="n">
        <f aca="false">G310*H310</f>
        <v>-104758.08</v>
      </c>
    </row>
    <row r="311" customFormat="false" ht="54.75" hidden="false" customHeight="true" outlineLevel="0" collapsed="false">
      <c r="B311" s="10" t="s">
        <v>460</v>
      </c>
      <c r="C311" s="11" t="s">
        <v>461</v>
      </c>
      <c r="D311" s="10" t="s">
        <v>667</v>
      </c>
      <c r="E311" s="12" t="n">
        <v>44957</v>
      </c>
      <c r="F311" s="12" t="n">
        <v>44908</v>
      </c>
      <c r="G311" s="13" t="n">
        <v>9154</v>
      </c>
      <c r="H311" s="14" t="n">
        <f aca="false">F311-E311</f>
        <v>-49</v>
      </c>
      <c r="I311" s="13" t="n">
        <f aca="false">G311*H311</f>
        <v>-448546</v>
      </c>
    </row>
    <row r="312" customFormat="false" ht="54.75" hidden="false" customHeight="true" outlineLevel="0" collapsed="false">
      <c r="B312" s="10" t="s">
        <v>460</v>
      </c>
      <c r="C312" s="11" t="s">
        <v>461</v>
      </c>
      <c r="D312" s="10" t="s">
        <v>668</v>
      </c>
      <c r="E312" s="12" t="n">
        <v>44911</v>
      </c>
      <c r="F312" s="12" t="n">
        <v>44908</v>
      </c>
      <c r="G312" s="13" t="n">
        <v>-15</v>
      </c>
      <c r="H312" s="14" t="n">
        <f aca="false">F312-E312</f>
        <v>-3</v>
      </c>
      <c r="I312" s="13" t="n">
        <f aca="false">G312*H312</f>
        <v>45</v>
      </c>
    </row>
    <row r="313" customFormat="false" ht="54.75" hidden="false" customHeight="true" outlineLevel="0" collapsed="false">
      <c r="B313" s="10" t="s">
        <v>460</v>
      </c>
      <c r="C313" s="11" t="s">
        <v>461</v>
      </c>
      <c r="D313" s="10" t="s">
        <v>669</v>
      </c>
      <c r="E313" s="12" t="n">
        <v>44911</v>
      </c>
      <c r="F313" s="12" t="n">
        <v>44908</v>
      </c>
      <c r="G313" s="13" t="n">
        <v>-45.77</v>
      </c>
      <c r="H313" s="14" t="n">
        <f aca="false">F313-E313</f>
        <v>-3</v>
      </c>
      <c r="I313" s="13" t="n">
        <f aca="false">G313*H313</f>
        <v>137.31</v>
      </c>
    </row>
    <row r="314" customFormat="false" ht="54.75" hidden="false" customHeight="true" outlineLevel="0" collapsed="false">
      <c r="B314" s="10" t="s">
        <v>249</v>
      </c>
      <c r="C314" s="11" t="s">
        <v>670</v>
      </c>
      <c r="D314" s="10" t="s">
        <v>671</v>
      </c>
      <c r="E314" s="12" t="n">
        <v>44926</v>
      </c>
      <c r="F314" s="12" t="n">
        <v>44908</v>
      </c>
      <c r="G314" s="13" t="n">
        <v>145</v>
      </c>
      <c r="H314" s="14" t="n">
        <f aca="false">F314-E314</f>
        <v>-18</v>
      </c>
      <c r="I314" s="13" t="n">
        <f aca="false">G314*H314</f>
        <v>-2610</v>
      </c>
    </row>
    <row r="315" customFormat="false" ht="54.75" hidden="false" customHeight="true" outlineLevel="0" collapsed="false">
      <c r="B315" s="10" t="s">
        <v>249</v>
      </c>
      <c r="C315" s="11" t="s">
        <v>672</v>
      </c>
      <c r="D315" s="10" t="s">
        <v>673</v>
      </c>
      <c r="E315" s="12" t="n">
        <v>44926</v>
      </c>
      <c r="F315" s="12" t="n">
        <v>44908</v>
      </c>
      <c r="G315" s="13" t="n">
        <v>185</v>
      </c>
      <c r="H315" s="14" t="n">
        <f aca="false">F315-E315</f>
        <v>-18</v>
      </c>
      <c r="I315" s="13" t="n">
        <f aca="false">G315*H315</f>
        <v>-3330</v>
      </c>
    </row>
    <row r="316" customFormat="false" ht="54.75" hidden="false" customHeight="true" outlineLevel="0" collapsed="false">
      <c r="B316" s="10" t="s">
        <v>674</v>
      </c>
      <c r="C316" s="11" t="s">
        <v>256</v>
      </c>
      <c r="D316" s="10" t="s">
        <v>675</v>
      </c>
      <c r="E316" s="12" t="n">
        <v>44926</v>
      </c>
      <c r="F316" s="12" t="n">
        <v>44908</v>
      </c>
      <c r="G316" s="13" t="n">
        <v>980</v>
      </c>
      <c r="H316" s="14" t="n">
        <f aca="false">F316-E316</f>
        <v>-18</v>
      </c>
      <c r="I316" s="13" t="n">
        <f aca="false">G316*H316</f>
        <v>-17640</v>
      </c>
    </row>
    <row r="317" customFormat="false" ht="54.75" hidden="false" customHeight="true" outlineLevel="0" collapsed="false">
      <c r="B317" s="10" t="s">
        <v>676</v>
      </c>
      <c r="C317" s="11" t="s">
        <v>677</v>
      </c>
      <c r="D317" s="10" t="s">
        <v>678</v>
      </c>
      <c r="E317" s="12" t="n">
        <v>44893</v>
      </c>
      <c r="F317" s="12" t="n">
        <v>44908</v>
      </c>
      <c r="G317" s="13" t="n">
        <v>2910.29</v>
      </c>
      <c r="H317" s="14" t="n">
        <f aca="false">F317-E317</f>
        <v>15</v>
      </c>
      <c r="I317" s="13" t="n">
        <f aca="false">G317*H317</f>
        <v>43654.35</v>
      </c>
    </row>
    <row r="318" customFormat="false" ht="54.75" hidden="false" customHeight="true" outlineLevel="0" collapsed="false">
      <c r="B318" s="10" t="s">
        <v>679</v>
      </c>
      <c r="C318" s="11" t="s">
        <v>680</v>
      </c>
      <c r="D318" s="10" t="s">
        <v>681</v>
      </c>
      <c r="E318" s="12" t="n">
        <v>44926</v>
      </c>
      <c r="F318" s="12" t="n">
        <v>44908</v>
      </c>
      <c r="G318" s="13" t="n">
        <v>547</v>
      </c>
      <c r="H318" s="14" t="n">
        <f aca="false">F318-E318</f>
        <v>-18</v>
      </c>
      <c r="I318" s="13" t="n">
        <f aca="false">G318*H318</f>
        <v>-9846</v>
      </c>
    </row>
    <row r="319" customFormat="false" ht="54.75" hidden="false" customHeight="true" outlineLevel="0" collapsed="false">
      <c r="B319" s="10" t="s">
        <v>468</v>
      </c>
      <c r="C319" s="11" t="s">
        <v>682</v>
      </c>
      <c r="D319" s="10" t="s">
        <v>683</v>
      </c>
      <c r="E319" s="12" t="n">
        <v>44926</v>
      </c>
      <c r="F319" s="12" t="n">
        <v>44908</v>
      </c>
      <c r="G319" s="13" t="n">
        <v>294</v>
      </c>
      <c r="H319" s="14" t="n">
        <f aca="false">F319-E319</f>
        <v>-18</v>
      </c>
      <c r="I319" s="13" t="n">
        <f aca="false">G319*H319</f>
        <v>-5292</v>
      </c>
    </row>
    <row r="320" customFormat="false" ht="54.75" hidden="false" customHeight="true" outlineLevel="0" collapsed="false">
      <c r="B320" s="10" t="s">
        <v>499</v>
      </c>
      <c r="C320" s="11" t="s">
        <v>684</v>
      </c>
      <c r="D320" s="10" t="s">
        <v>254</v>
      </c>
      <c r="E320" s="12" t="n">
        <v>44910</v>
      </c>
      <c r="F320" s="12" t="n">
        <v>44908</v>
      </c>
      <c r="G320" s="13" t="n">
        <v>1645</v>
      </c>
      <c r="H320" s="14" t="n">
        <f aca="false">F320-E320</f>
        <v>-2</v>
      </c>
      <c r="I320" s="13" t="n">
        <f aca="false">G320*H320</f>
        <v>-3290</v>
      </c>
    </row>
    <row r="321" customFormat="false" ht="54.75" hidden="false" customHeight="true" outlineLevel="0" collapsed="false">
      <c r="B321" s="10" t="s">
        <v>81</v>
      </c>
      <c r="C321" s="11" t="s">
        <v>685</v>
      </c>
      <c r="D321" s="10" t="s">
        <v>686</v>
      </c>
      <c r="E321" s="12" t="n">
        <v>44881</v>
      </c>
      <c r="F321" s="12" t="n">
        <v>44908</v>
      </c>
      <c r="G321" s="13" t="n">
        <v>750</v>
      </c>
      <c r="H321" s="14" t="n">
        <f aca="false">F321-E321</f>
        <v>27</v>
      </c>
      <c r="I321" s="13" t="n">
        <f aca="false">G321*H321</f>
        <v>20250</v>
      </c>
    </row>
    <row r="322" customFormat="false" ht="54.75" hidden="false" customHeight="true" outlineLevel="0" collapsed="false">
      <c r="B322" s="10" t="s">
        <v>84</v>
      </c>
      <c r="C322" s="11" t="s">
        <v>687</v>
      </c>
      <c r="D322" s="10" t="s">
        <v>688</v>
      </c>
      <c r="E322" s="12" t="n">
        <v>44897</v>
      </c>
      <c r="F322" s="12" t="n">
        <v>44908</v>
      </c>
      <c r="G322" s="13" t="n">
        <v>342.57</v>
      </c>
      <c r="H322" s="14" t="n">
        <f aca="false">F322-E322</f>
        <v>11</v>
      </c>
      <c r="I322" s="13" t="n">
        <f aca="false">G322*H322</f>
        <v>3768.27</v>
      </c>
    </row>
    <row r="323" customFormat="false" ht="54.75" hidden="false" customHeight="true" outlineLevel="0" collapsed="false">
      <c r="B323" s="10" t="s">
        <v>689</v>
      </c>
      <c r="C323" s="11" t="s">
        <v>690</v>
      </c>
      <c r="D323" s="10" t="s">
        <v>691</v>
      </c>
      <c r="E323" s="12" t="n">
        <v>44917</v>
      </c>
      <c r="F323" s="12" t="n">
        <v>44908</v>
      </c>
      <c r="G323" s="13" t="n">
        <v>21500</v>
      </c>
      <c r="H323" s="14" t="n">
        <f aca="false">F323-E323</f>
        <v>-9</v>
      </c>
      <c r="I323" s="13" t="n">
        <f aca="false">G323*H323</f>
        <v>-193500</v>
      </c>
    </row>
    <row r="324" customFormat="false" ht="54.75" hidden="false" customHeight="true" outlineLevel="0" collapsed="false">
      <c r="B324" s="10" t="s">
        <v>692</v>
      </c>
      <c r="C324" s="11" t="s">
        <v>693</v>
      </c>
      <c r="D324" s="10" t="s">
        <v>694</v>
      </c>
      <c r="E324" s="12" t="n">
        <v>44917</v>
      </c>
      <c r="F324" s="12" t="n">
        <v>44908</v>
      </c>
      <c r="G324" s="13" t="n">
        <v>50.39</v>
      </c>
      <c r="H324" s="14" t="n">
        <f aca="false">F324-E324</f>
        <v>-9</v>
      </c>
      <c r="I324" s="13" t="n">
        <f aca="false">G324*H324</f>
        <v>-453.51</v>
      </c>
    </row>
    <row r="325" customFormat="false" ht="54.75" hidden="false" customHeight="true" outlineLevel="0" collapsed="false">
      <c r="B325" s="10" t="s">
        <v>692</v>
      </c>
      <c r="C325" s="11" t="s">
        <v>695</v>
      </c>
      <c r="D325" s="10" t="s">
        <v>696</v>
      </c>
      <c r="E325" s="12" t="n">
        <v>44917</v>
      </c>
      <c r="F325" s="12" t="n">
        <v>44908</v>
      </c>
      <c r="G325" s="13" t="n">
        <v>4776.68</v>
      </c>
      <c r="H325" s="14" t="n">
        <f aca="false">F325-E325</f>
        <v>-9</v>
      </c>
      <c r="I325" s="13" t="n">
        <f aca="false">G325*H325</f>
        <v>-42990.12</v>
      </c>
    </row>
    <row r="326" customFormat="false" ht="54.75" hidden="false" customHeight="true" outlineLevel="0" collapsed="false">
      <c r="B326" s="10" t="s">
        <v>183</v>
      </c>
      <c r="C326" s="11" t="s">
        <v>697</v>
      </c>
      <c r="D326" s="10" t="s">
        <v>698</v>
      </c>
      <c r="E326" s="12" t="n">
        <v>44895</v>
      </c>
      <c r="F326" s="12" t="n">
        <v>44908</v>
      </c>
      <c r="G326" s="13" t="n">
        <v>99</v>
      </c>
      <c r="H326" s="14" t="n">
        <f aca="false">F326-E326</f>
        <v>13</v>
      </c>
      <c r="I326" s="13" t="n">
        <f aca="false">G326*H326</f>
        <v>1287</v>
      </c>
    </row>
    <row r="327" customFormat="false" ht="54.75" hidden="false" customHeight="true" outlineLevel="0" collapsed="false">
      <c r="B327" s="10" t="s">
        <v>183</v>
      </c>
      <c r="C327" s="11" t="s">
        <v>699</v>
      </c>
      <c r="D327" s="10" t="s">
        <v>700</v>
      </c>
      <c r="E327" s="12" t="n">
        <v>44844</v>
      </c>
      <c r="F327" s="12" t="n">
        <v>44908</v>
      </c>
      <c r="G327" s="13" t="n">
        <v>99</v>
      </c>
      <c r="H327" s="14" t="n">
        <f aca="false">F327-E327</f>
        <v>64</v>
      </c>
      <c r="I327" s="13" t="n">
        <f aca="false">G327*H327</f>
        <v>6336</v>
      </c>
    </row>
    <row r="328" customFormat="false" ht="54.75" hidden="false" customHeight="true" outlineLevel="0" collapsed="false">
      <c r="B328" s="10" t="s">
        <v>701</v>
      </c>
      <c r="C328" s="11" t="s">
        <v>702</v>
      </c>
      <c r="D328" s="10" t="s">
        <v>703</v>
      </c>
      <c r="E328" s="12" t="n">
        <v>44929</v>
      </c>
      <c r="F328" s="12" t="n">
        <v>44909</v>
      </c>
      <c r="G328" s="13" t="n">
        <v>9490</v>
      </c>
      <c r="H328" s="14" t="n">
        <f aca="false">F328-E328</f>
        <v>-20</v>
      </c>
      <c r="I328" s="13" t="n">
        <f aca="false">G328*H328</f>
        <v>-189800</v>
      </c>
    </row>
    <row r="329" customFormat="false" ht="54.75" hidden="false" customHeight="true" outlineLevel="0" collapsed="false">
      <c r="B329" s="10" t="s">
        <v>661</v>
      </c>
      <c r="C329" s="11" t="s">
        <v>233</v>
      </c>
      <c r="D329" s="10" t="s">
        <v>704</v>
      </c>
      <c r="E329" s="12" t="n">
        <v>44925</v>
      </c>
      <c r="F329" s="12" t="n">
        <v>44909</v>
      </c>
      <c r="G329" s="13" t="n">
        <v>1.54</v>
      </c>
      <c r="H329" s="14" t="n">
        <f aca="false">F329-E329</f>
        <v>-16</v>
      </c>
      <c r="I329" s="13" t="n">
        <f aca="false">G329*H329</f>
        <v>-24.64</v>
      </c>
    </row>
    <row r="330" customFormat="false" ht="54.75" hidden="false" customHeight="true" outlineLevel="0" collapsed="false">
      <c r="B330" s="10" t="s">
        <v>705</v>
      </c>
      <c r="C330" s="11" t="s">
        <v>706</v>
      </c>
      <c r="D330" s="10" t="s">
        <v>707</v>
      </c>
      <c r="E330" s="12" t="n">
        <v>44926</v>
      </c>
      <c r="F330" s="12" t="n">
        <v>44909</v>
      </c>
      <c r="G330" s="13" t="n">
        <v>-7549.36</v>
      </c>
      <c r="H330" s="14" t="n">
        <f aca="false">F330-E330</f>
        <v>-17</v>
      </c>
      <c r="I330" s="13" t="n">
        <f aca="false">G330*H330</f>
        <v>128339.12</v>
      </c>
    </row>
    <row r="331" customFormat="false" ht="54.75" hidden="false" customHeight="true" outlineLevel="0" collapsed="false">
      <c r="B331" s="10" t="s">
        <v>705</v>
      </c>
      <c r="C331" s="11" t="s">
        <v>708</v>
      </c>
      <c r="D331" s="10" t="s">
        <v>709</v>
      </c>
      <c r="E331" s="12" t="n">
        <v>44926</v>
      </c>
      <c r="F331" s="12" t="n">
        <v>44909</v>
      </c>
      <c r="G331" s="13" t="n">
        <v>7549.36</v>
      </c>
      <c r="H331" s="14" t="n">
        <f aca="false">F331-E331</f>
        <v>-17</v>
      </c>
      <c r="I331" s="13" t="n">
        <f aca="false">G331*H331</f>
        <v>-128339.12</v>
      </c>
    </row>
    <row r="332" customFormat="false" ht="54.75" hidden="false" customHeight="true" outlineLevel="0" collapsed="false">
      <c r="B332" s="10" t="s">
        <v>705</v>
      </c>
      <c r="C332" s="11" t="s">
        <v>710</v>
      </c>
      <c r="D332" s="10" t="s">
        <v>711</v>
      </c>
      <c r="E332" s="12" t="n">
        <v>44926</v>
      </c>
      <c r="F332" s="12" t="n">
        <v>44909</v>
      </c>
      <c r="G332" s="13" t="n">
        <v>7549.36</v>
      </c>
      <c r="H332" s="14" t="n">
        <f aca="false">F332-E332</f>
        <v>-17</v>
      </c>
      <c r="I332" s="13" t="n">
        <f aca="false">G332*H332</f>
        <v>-128339.12</v>
      </c>
    </row>
    <row r="333" customFormat="false" ht="54.75" hidden="false" customHeight="true" outlineLevel="0" collapsed="false">
      <c r="B333" s="10" t="s">
        <v>712</v>
      </c>
      <c r="C333" s="11" t="s">
        <v>713</v>
      </c>
      <c r="D333" s="10" t="s">
        <v>714</v>
      </c>
      <c r="E333" s="12" t="n">
        <v>44919</v>
      </c>
      <c r="F333" s="12" t="n">
        <v>44909</v>
      </c>
      <c r="G333" s="13" t="n">
        <v>132</v>
      </c>
      <c r="H333" s="14" t="n">
        <f aca="false">F333-E333</f>
        <v>-10</v>
      </c>
      <c r="I333" s="13" t="n">
        <f aca="false">G333*H333</f>
        <v>-1320</v>
      </c>
    </row>
    <row r="334" customFormat="false" ht="54.75" hidden="false" customHeight="true" outlineLevel="0" collapsed="false">
      <c r="B334" s="10" t="s">
        <v>252</v>
      </c>
      <c r="C334" s="11" t="s">
        <v>253</v>
      </c>
      <c r="D334" s="10" t="s">
        <v>707</v>
      </c>
      <c r="E334" s="12" t="n">
        <v>44957</v>
      </c>
      <c r="F334" s="12" t="n">
        <v>44909</v>
      </c>
      <c r="G334" s="13" t="n">
        <v>55.49</v>
      </c>
      <c r="H334" s="14" t="n">
        <f aca="false">F334-E334</f>
        <v>-48</v>
      </c>
      <c r="I334" s="13" t="n">
        <f aca="false">G334*H334</f>
        <v>-2663.52</v>
      </c>
    </row>
    <row r="335" customFormat="false" ht="54.75" hidden="false" customHeight="true" outlineLevel="0" collapsed="false">
      <c r="B335" s="10" t="s">
        <v>715</v>
      </c>
      <c r="C335" s="11" t="s">
        <v>716</v>
      </c>
      <c r="D335" s="10" t="s">
        <v>717</v>
      </c>
      <c r="E335" s="12" t="n">
        <v>44925</v>
      </c>
      <c r="F335" s="12" t="n">
        <v>44909</v>
      </c>
      <c r="G335" s="13" t="n">
        <v>354.03</v>
      </c>
      <c r="H335" s="14" t="n">
        <f aca="false">F335-E335</f>
        <v>-16</v>
      </c>
      <c r="I335" s="13" t="n">
        <f aca="false">G335*H335</f>
        <v>-5664.48</v>
      </c>
    </row>
    <row r="336" customFormat="false" ht="54.75" hidden="false" customHeight="true" outlineLevel="0" collapsed="false">
      <c r="B336" s="10" t="s">
        <v>718</v>
      </c>
      <c r="C336" s="11" t="s">
        <v>719</v>
      </c>
      <c r="D336" s="10" t="s">
        <v>720</v>
      </c>
      <c r="E336" s="12" t="n">
        <v>44957</v>
      </c>
      <c r="F336" s="12" t="n">
        <v>44909</v>
      </c>
      <c r="G336" s="13" t="n">
        <v>4920</v>
      </c>
      <c r="H336" s="14" t="n">
        <f aca="false">F336-E336</f>
        <v>-48</v>
      </c>
      <c r="I336" s="13" t="n">
        <f aca="false">G336*H336</f>
        <v>-236160</v>
      </c>
    </row>
    <row r="337" customFormat="false" ht="54.75" hidden="false" customHeight="true" outlineLevel="0" collapsed="false">
      <c r="B337" s="10" t="s">
        <v>47</v>
      </c>
      <c r="C337" s="11" t="s">
        <v>48</v>
      </c>
      <c r="D337" s="10" t="s">
        <v>721</v>
      </c>
      <c r="E337" s="12" t="n">
        <v>44922</v>
      </c>
      <c r="F337" s="12" t="n">
        <v>44909</v>
      </c>
      <c r="G337" s="13" t="n">
        <v>29096.1</v>
      </c>
      <c r="H337" s="14" t="n">
        <f aca="false">F337-E337</f>
        <v>-13</v>
      </c>
      <c r="I337" s="13" t="n">
        <f aca="false">G337*H337</f>
        <v>-378249.3</v>
      </c>
    </row>
    <row r="338" customFormat="false" ht="54.75" hidden="false" customHeight="true" outlineLevel="0" collapsed="false">
      <c r="B338" s="10" t="s">
        <v>502</v>
      </c>
      <c r="C338" s="11" t="s">
        <v>641</v>
      </c>
      <c r="D338" s="10" t="s">
        <v>722</v>
      </c>
      <c r="E338" s="12" t="n">
        <v>44925</v>
      </c>
      <c r="F338" s="12" t="n">
        <v>44909</v>
      </c>
      <c r="G338" s="13" t="n">
        <v>750</v>
      </c>
      <c r="H338" s="14" t="n">
        <f aca="false">F338-E338</f>
        <v>-16</v>
      </c>
      <c r="I338" s="13" t="n">
        <f aca="false">G338*H338</f>
        <v>-12000</v>
      </c>
    </row>
    <row r="339" customFormat="false" ht="54.75" hidden="false" customHeight="true" outlineLevel="0" collapsed="false">
      <c r="B339" s="10" t="s">
        <v>73</v>
      </c>
      <c r="C339" s="11" t="s">
        <v>723</v>
      </c>
      <c r="D339" s="10" t="s">
        <v>724</v>
      </c>
      <c r="E339" s="12" t="n">
        <v>44926</v>
      </c>
      <c r="F339" s="12" t="n">
        <v>44909</v>
      </c>
      <c r="G339" s="13" t="n">
        <v>0.84</v>
      </c>
      <c r="H339" s="14" t="n">
        <f aca="false">F339-E339</f>
        <v>-17</v>
      </c>
      <c r="I339" s="13" t="n">
        <f aca="false">G339*H339</f>
        <v>-14.28</v>
      </c>
    </row>
    <row r="340" customFormat="false" ht="54.75" hidden="false" customHeight="true" outlineLevel="0" collapsed="false">
      <c r="B340" s="10" t="s">
        <v>73</v>
      </c>
      <c r="C340" s="11" t="s">
        <v>723</v>
      </c>
      <c r="D340" s="10" t="s">
        <v>725</v>
      </c>
      <c r="E340" s="12" t="n">
        <v>44926</v>
      </c>
      <c r="F340" s="12" t="n">
        <v>44909</v>
      </c>
      <c r="G340" s="13" t="n">
        <v>2.85</v>
      </c>
      <c r="H340" s="14" t="n">
        <f aca="false">F340-E340</f>
        <v>-17</v>
      </c>
      <c r="I340" s="13" t="n">
        <f aca="false">G340*H340</f>
        <v>-48.45</v>
      </c>
    </row>
    <row r="341" customFormat="false" ht="54.75" hidden="false" customHeight="true" outlineLevel="0" collapsed="false">
      <c r="B341" s="10" t="s">
        <v>73</v>
      </c>
      <c r="C341" s="11" t="s">
        <v>726</v>
      </c>
      <c r="D341" s="10" t="s">
        <v>727</v>
      </c>
      <c r="E341" s="12" t="n">
        <v>44918</v>
      </c>
      <c r="F341" s="12" t="n">
        <v>44909</v>
      </c>
      <c r="G341" s="13" t="n">
        <v>163.3</v>
      </c>
      <c r="H341" s="14" t="n">
        <f aca="false">F341-E341</f>
        <v>-9</v>
      </c>
      <c r="I341" s="13" t="n">
        <f aca="false">G341*H341</f>
        <v>-1469.7</v>
      </c>
    </row>
    <row r="342" customFormat="false" ht="54.75" hidden="false" customHeight="true" outlineLevel="0" collapsed="false">
      <c r="B342" s="10" t="s">
        <v>73</v>
      </c>
      <c r="C342" s="11" t="s">
        <v>728</v>
      </c>
      <c r="D342" s="10" t="s">
        <v>729</v>
      </c>
      <c r="E342" s="12" t="n">
        <v>44918</v>
      </c>
      <c r="F342" s="12" t="n">
        <v>44909</v>
      </c>
      <c r="G342" s="13" t="n">
        <v>273.58</v>
      </c>
      <c r="H342" s="14" t="n">
        <f aca="false">F342-E342</f>
        <v>-9</v>
      </c>
      <c r="I342" s="13" t="n">
        <f aca="false">G342*H342</f>
        <v>-2462.22</v>
      </c>
    </row>
    <row r="343" customFormat="false" ht="54.75" hidden="false" customHeight="true" outlineLevel="0" collapsed="false">
      <c r="B343" s="10" t="s">
        <v>73</v>
      </c>
      <c r="C343" s="11" t="s">
        <v>730</v>
      </c>
      <c r="D343" s="10" t="s">
        <v>731</v>
      </c>
      <c r="E343" s="12" t="n">
        <v>44889</v>
      </c>
      <c r="F343" s="12" t="n">
        <v>44909</v>
      </c>
      <c r="G343" s="13" t="n">
        <v>10.15</v>
      </c>
      <c r="H343" s="14" t="n">
        <f aca="false">F343-E343</f>
        <v>20</v>
      </c>
      <c r="I343" s="13" t="n">
        <f aca="false">G343*H343</f>
        <v>203</v>
      </c>
    </row>
    <row r="344" customFormat="false" ht="54.75" hidden="false" customHeight="true" outlineLevel="0" collapsed="false">
      <c r="B344" s="10" t="s">
        <v>732</v>
      </c>
      <c r="C344" s="11" t="s">
        <v>733</v>
      </c>
      <c r="D344" s="10" t="s">
        <v>734</v>
      </c>
      <c r="E344" s="12" t="n">
        <v>44888</v>
      </c>
      <c r="F344" s="12" t="n">
        <v>44909</v>
      </c>
      <c r="G344" s="13" t="n">
        <v>66</v>
      </c>
      <c r="H344" s="14" t="n">
        <f aca="false">F344-E344</f>
        <v>21</v>
      </c>
      <c r="I344" s="13" t="n">
        <f aca="false">G344*H344</f>
        <v>1386</v>
      </c>
    </row>
    <row r="345" customFormat="false" ht="54.75" hidden="false" customHeight="true" outlineLevel="0" collapsed="false">
      <c r="B345" s="10" t="s">
        <v>189</v>
      </c>
      <c r="C345" s="11" t="s">
        <v>735</v>
      </c>
      <c r="D345" s="10" t="s">
        <v>736</v>
      </c>
      <c r="E345" s="12" t="n">
        <v>44923</v>
      </c>
      <c r="F345" s="12" t="n">
        <v>44909</v>
      </c>
      <c r="G345" s="13" t="n">
        <v>960</v>
      </c>
      <c r="H345" s="14" t="n">
        <f aca="false">F345-E345</f>
        <v>-14</v>
      </c>
      <c r="I345" s="13" t="n">
        <f aca="false">G345*H345</f>
        <v>-13440</v>
      </c>
    </row>
    <row r="346" customFormat="false" ht="54.75" hidden="false" customHeight="true" outlineLevel="0" collapsed="false">
      <c r="B346" s="10" t="s">
        <v>84</v>
      </c>
      <c r="C346" s="11" t="s">
        <v>737</v>
      </c>
      <c r="D346" s="10" t="s">
        <v>738</v>
      </c>
      <c r="E346" s="12" t="n">
        <v>44920</v>
      </c>
      <c r="F346" s="12" t="n">
        <v>44909</v>
      </c>
      <c r="G346" s="13" t="n">
        <v>1400.33</v>
      </c>
      <c r="H346" s="14" t="n">
        <f aca="false">F346-E346</f>
        <v>-11</v>
      </c>
      <c r="I346" s="13" t="n">
        <f aca="false">G346*H346</f>
        <v>-15403.63</v>
      </c>
    </row>
    <row r="347" customFormat="false" ht="54.75" hidden="false" customHeight="true" outlineLevel="0" collapsed="false">
      <c r="B347" s="10" t="s">
        <v>271</v>
      </c>
      <c r="C347" s="11" t="s">
        <v>739</v>
      </c>
      <c r="D347" s="10" t="s">
        <v>740</v>
      </c>
      <c r="E347" s="12" t="n">
        <v>44926</v>
      </c>
      <c r="F347" s="12" t="n">
        <v>44909</v>
      </c>
      <c r="G347" s="13" t="n">
        <v>80</v>
      </c>
      <c r="H347" s="14" t="n">
        <f aca="false">F347-E347</f>
        <v>-17</v>
      </c>
      <c r="I347" s="13" t="n">
        <f aca="false">G347*H347</f>
        <v>-1360</v>
      </c>
    </row>
    <row r="348" customFormat="false" ht="54.75" hidden="false" customHeight="true" outlineLevel="0" collapsed="false">
      <c r="B348" s="10" t="s">
        <v>271</v>
      </c>
      <c r="C348" s="11" t="s">
        <v>739</v>
      </c>
      <c r="D348" s="10" t="s">
        <v>741</v>
      </c>
      <c r="E348" s="12" t="n">
        <v>44926</v>
      </c>
      <c r="F348" s="12" t="n">
        <v>44909</v>
      </c>
      <c r="G348" s="13" t="n">
        <v>172.99</v>
      </c>
      <c r="H348" s="14" t="n">
        <f aca="false">F348-E348</f>
        <v>-17</v>
      </c>
      <c r="I348" s="13" t="n">
        <f aca="false">G348*H348</f>
        <v>-2940.83</v>
      </c>
    </row>
    <row r="349" customFormat="false" ht="54.75" hidden="false" customHeight="true" outlineLevel="0" collapsed="false">
      <c r="B349" s="10" t="s">
        <v>271</v>
      </c>
      <c r="C349" s="11" t="s">
        <v>742</v>
      </c>
      <c r="D349" s="10" t="s">
        <v>743</v>
      </c>
      <c r="E349" s="12" t="n">
        <v>44926</v>
      </c>
      <c r="F349" s="12" t="n">
        <v>44909</v>
      </c>
      <c r="G349" s="13" t="n">
        <v>1927.01</v>
      </c>
      <c r="H349" s="14" t="n">
        <f aca="false">F349-E349</f>
        <v>-17</v>
      </c>
      <c r="I349" s="13" t="n">
        <f aca="false">G349*H349</f>
        <v>-32759.17</v>
      </c>
    </row>
    <row r="350" customFormat="false" ht="54.75" hidden="false" customHeight="true" outlineLevel="0" collapsed="false">
      <c r="B350" s="10" t="s">
        <v>271</v>
      </c>
      <c r="C350" s="11" t="s">
        <v>742</v>
      </c>
      <c r="D350" s="10" t="s">
        <v>744</v>
      </c>
      <c r="E350" s="12" t="n">
        <v>44926</v>
      </c>
      <c r="F350" s="12" t="n">
        <v>44909</v>
      </c>
      <c r="G350" s="13" t="n">
        <v>1747.1</v>
      </c>
      <c r="H350" s="14" t="n">
        <f aca="false">F350-E350</f>
        <v>-17</v>
      </c>
      <c r="I350" s="13" t="n">
        <f aca="false">G350*H350</f>
        <v>-29700.7</v>
      </c>
    </row>
    <row r="351" customFormat="false" ht="54.75" hidden="false" customHeight="true" outlineLevel="0" collapsed="false">
      <c r="B351" s="10" t="s">
        <v>745</v>
      </c>
      <c r="C351" s="11" t="s">
        <v>746</v>
      </c>
      <c r="D351" s="10" t="s">
        <v>747</v>
      </c>
      <c r="E351" s="12" t="n">
        <v>44916</v>
      </c>
      <c r="F351" s="12" t="n">
        <v>44909</v>
      </c>
      <c r="G351" s="13" t="n">
        <v>2305.8</v>
      </c>
      <c r="H351" s="14" t="n">
        <f aca="false">F351-E351</f>
        <v>-7</v>
      </c>
      <c r="I351" s="13" t="n">
        <f aca="false">G351*H351</f>
        <v>-16140.6</v>
      </c>
    </row>
    <row r="352" customFormat="false" ht="54.75" hidden="false" customHeight="true" outlineLevel="0" collapsed="false">
      <c r="B352" s="10" t="s">
        <v>748</v>
      </c>
      <c r="C352" s="11" t="s">
        <v>749</v>
      </c>
      <c r="D352" s="10" t="s">
        <v>750</v>
      </c>
      <c r="E352" s="12" t="n">
        <v>44926</v>
      </c>
      <c r="F352" s="12" t="n">
        <v>44909</v>
      </c>
      <c r="G352" s="13" t="n">
        <v>5122.78</v>
      </c>
      <c r="H352" s="14" t="n">
        <f aca="false">F352-E352</f>
        <v>-17</v>
      </c>
      <c r="I352" s="13" t="n">
        <f aca="false">G352*H352</f>
        <v>-87087.26</v>
      </c>
    </row>
    <row r="353" customFormat="false" ht="54.75" hidden="false" customHeight="true" outlineLevel="0" collapsed="false">
      <c r="B353" s="10" t="s">
        <v>520</v>
      </c>
      <c r="C353" s="11" t="s">
        <v>521</v>
      </c>
      <c r="D353" s="10" t="s">
        <v>751</v>
      </c>
      <c r="E353" s="12" t="n">
        <v>44928</v>
      </c>
      <c r="F353" s="12" t="n">
        <v>44909</v>
      </c>
      <c r="G353" s="13" t="n">
        <v>1120</v>
      </c>
      <c r="H353" s="14" t="n">
        <f aca="false">F353-E353</f>
        <v>-19</v>
      </c>
      <c r="I353" s="13" t="n">
        <f aca="false">G353*H353</f>
        <v>-21280</v>
      </c>
    </row>
    <row r="354" customFormat="false" ht="54.75" hidden="false" customHeight="true" outlineLevel="0" collapsed="false">
      <c r="B354" s="10" t="s">
        <v>752</v>
      </c>
      <c r="C354" s="11" t="s">
        <v>753</v>
      </c>
      <c r="D354" s="10" t="s">
        <v>754</v>
      </c>
      <c r="E354" s="12" t="n">
        <v>44919</v>
      </c>
      <c r="F354" s="12" t="n">
        <v>44911</v>
      </c>
      <c r="G354" s="13" t="n">
        <v>2500</v>
      </c>
      <c r="H354" s="14" t="n">
        <f aca="false">F354-E354</f>
        <v>-8</v>
      </c>
      <c r="I354" s="13" t="n">
        <f aca="false">G354*H354</f>
        <v>-20000</v>
      </c>
    </row>
    <row r="355" customFormat="false" ht="54.75" hidden="false" customHeight="true" outlineLevel="0" collapsed="false">
      <c r="B355" s="10" t="s">
        <v>44</v>
      </c>
      <c r="C355" s="11" t="s">
        <v>755</v>
      </c>
      <c r="D355" s="10" t="s">
        <v>756</v>
      </c>
      <c r="E355" s="12" t="n">
        <v>44932</v>
      </c>
      <c r="F355" s="12" t="n">
        <v>44911</v>
      </c>
      <c r="G355" s="13" t="n">
        <v>445.17</v>
      </c>
      <c r="H355" s="14" t="n">
        <f aca="false">F355-E355</f>
        <v>-21</v>
      </c>
      <c r="I355" s="13" t="n">
        <f aca="false">G355*H355</f>
        <v>-9348.57</v>
      </c>
    </row>
    <row r="356" customFormat="false" ht="54.75" hidden="false" customHeight="true" outlineLevel="0" collapsed="false">
      <c r="B356" s="10" t="s">
        <v>44</v>
      </c>
      <c r="C356" s="11" t="s">
        <v>755</v>
      </c>
      <c r="D356" s="10" t="s">
        <v>757</v>
      </c>
      <c r="E356" s="12" t="n">
        <v>44912</v>
      </c>
      <c r="F356" s="12" t="n">
        <v>44911</v>
      </c>
      <c r="G356" s="13" t="n">
        <v>402.44</v>
      </c>
      <c r="H356" s="14" t="n">
        <f aca="false">F356-E356</f>
        <v>-1</v>
      </c>
      <c r="I356" s="13" t="n">
        <f aca="false">G356*H356</f>
        <v>-402.44</v>
      </c>
    </row>
    <row r="357" customFormat="false" ht="54.75" hidden="false" customHeight="true" outlineLevel="0" collapsed="false">
      <c r="B357" s="10" t="s">
        <v>44</v>
      </c>
      <c r="C357" s="11" t="s">
        <v>758</v>
      </c>
      <c r="D357" s="10" t="s">
        <v>759</v>
      </c>
      <c r="E357" s="12" t="n">
        <v>44885</v>
      </c>
      <c r="F357" s="12" t="n">
        <v>44911</v>
      </c>
      <c r="G357" s="13" t="n">
        <v>121.61</v>
      </c>
      <c r="H357" s="14" t="n">
        <f aca="false">F357-E357</f>
        <v>26</v>
      </c>
      <c r="I357" s="13" t="n">
        <f aca="false">G357*H357</f>
        <v>3161.86</v>
      </c>
    </row>
    <row r="358" customFormat="false" ht="54.75" hidden="false" customHeight="true" outlineLevel="0" collapsed="false">
      <c r="B358" s="10" t="s">
        <v>44</v>
      </c>
      <c r="C358" s="11" t="s">
        <v>760</v>
      </c>
      <c r="D358" s="10" t="s">
        <v>761</v>
      </c>
      <c r="E358" s="12" t="n">
        <v>44885</v>
      </c>
      <c r="F358" s="12" t="n">
        <v>44911</v>
      </c>
      <c r="G358" s="13" t="n">
        <v>430.87</v>
      </c>
      <c r="H358" s="14" t="n">
        <f aca="false">F358-E358</f>
        <v>26</v>
      </c>
      <c r="I358" s="13" t="n">
        <f aca="false">G358*H358</f>
        <v>11202.62</v>
      </c>
    </row>
    <row r="359" customFormat="false" ht="54.75" hidden="false" customHeight="true" outlineLevel="0" collapsed="false">
      <c r="B359" s="10" t="s">
        <v>44</v>
      </c>
      <c r="C359" s="11" t="s">
        <v>762</v>
      </c>
      <c r="D359" s="10" t="s">
        <v>763</v>
      </c>
      <c r="E359" s="12" t="n">
        <v>44885</v>
      </c>
      <c r="F359" s="12" t="n">
        <v>44911</v>
      </c>
      <c r="G359" s="13" t="n">
        <v>2009.1</v>
      </c>
      <c r="H359" s="14" t="n">
        <f aca="false">F359-E359</f>
        <v>26</v>
      </c>
      <c r="I359" s="13" t="n">
        <f aca="false">G359*H359</f>
        <v>52236.6</v>
      </c>
    </row>
    <row r="360" customFormat="false" ht="54.75" hidden="false" customHeight="true" outlineLevel="0" collapsed="false">
      <c r="B360" s="10" t="s">
        <v>44</v>
      </c>
      <c r="C360" s="11" t="s">
        <v>764</v>
      </c>
      <c r="D360" s="10" t="s">
        <v>765</v>
      </c>
      <c r="E360" s="12" t="n">
        <v>44791</v>
      </c>
      <c r="F360" s="12" t="n">
        <v>44911</v>
      </c>
      <c r="G360" s="13" t="n">
        <v>1793.76</v>
      </c>
      <c r="H360" s="14" t="n">
        <f aca="false">F360-E360</f>
        <v>120</v>
      </c>
      <c r="I360" s="13" t="n">
        <f aca="false">G360*H360</f>
        <v>215251.2</v>
      </c>
    </row>
    <row r="361" customFormat="false" ht="54.75" hidden="false" customHeight="true" outlineLevel="0" collapsed="false">
      <c r="B361" s="10" t="s">
        <v>44</v>
      </c>
      <c r="C361" s="11" t="s">
        <v>766</v>
      </c>
      <c r="D361" s="10" t="s">
        <v>767</v>
      </c>
      <c r="E361" s="12" t="n">
        <v>43039</v>
      </c>
      <c r="F361" s="12" t="n">
        <v>44911</v>
      </c>
      <c r="G361" s="13" t="n">
        <v>616.97</v>
      </c>
      <c r="H361" s="14" t="n">
        <f aca="false">F361-E361</f>
        <v>1872</v>
      </c>
      <c r="I361" s="13" t="n">
        <f aca="false">G361*H361</f>
        <v>1154967.84</v>
      </c>
    </row>
    <row r="362" customFormat="false" ht="54.75" hidden="false" customHeight="true" outlineLevel="0" collapsed="false">
      <c r="B362" s="10" t="s">
        <v>47</v>
      </c>
      <c r="C362" s="11" t="s">
        <v>48</v>
      </c>
      <c r="D362" s="10" t="s">
        <v>768</v>
      </c>
      <c r="E362" s="12" t="n">
        <v>44952</v>
      </c>
      <c r="F362" s="12" t="n">
        <v>44911</v>
      </c>
      <c r="G362" s="13" t="n">
        <v>126561.26</v>
      </c>
      <c r="H362" s="14" t="n">
        <f aca="false">F362-E362</f>
        <v>-41</v>
      </c>
      <c r="I362" s="13" t="n">
        <f aca="false">G362*H362</f>
        <v>-5189011.66</v>
      </c>
    </row>
    <row r="363" customFormat="false" ht="54.75" hidden="false" customHeight="true" outlineLevel="0" collapsed="false">
      <c r="B363" s="10" t="s">
        <v>73</v>
      </c>
      <c r="C363" s="11" t="s">
        <v>733</v>
      </c>
      <c r="D363" s="10" t="s">
        <v>769</v>
      </c>
      <c r="E363" s="12" t="n">
        <v>44889</v>
      </c>
      <c r="F363" s="12" t="n">
        <v>44911</v>
      </c>
      <c r="G363" s="13" t="n">
        <v>5.07</v>
      </c>
      <c r="H363" s="14" t="n">
        <f aca="false">F363-E363</f>
        <v>22</v>
      </c>
      <c r="I363" s="13" t="n">
        <f aca="false">G363*H363</f>
        <v>111.54</v>
      </c>
    </row>
    <row r="364" customFormat="false" ht="54.75" hidden="false" customHeight="true" outlineLevel="0" collapsed="false">
      <c r="B364" s="10" t="s">
        <v>770</v>
      </c>
      <c r="C364" s="11" t="s">
        <v>771</v>
      </c>
      <c r="D364" s="10" t="s">
        <v>772</v>
      </c>
      <c r="E364" s="12" t="n">
        <v>44920</v>
      </c>
      <c r="F364" s="12" t="n">
        <v>44911</v>
      </c>
      <c r="G364" s="13" t="n">
        <v>25218.4</v>
      </c>
      <c r="H364" s="14" t="n">
        <f aca="false">F364-E364</f>
        <v>-9</v>
      </c>
      <c r="I364" s="13" t="n">
        <f aca="false">G364*H364</f>
        <v>-226965.6</v>
      </c>
    </row>
    <row r="365" customFormat="false" ht="54.75" hidden="false" customHeight="true" outlineLevel="0" collapsed="false">
      <c r="B365" s="10" t="s">
        <v>770</v>
      </c>
      <c r="C365" s="11" t="s">
        <v>773</v>
      </c>
      <c r="D365" s="10" t="s">
        <v>774</v>
      </c>
      <c r="E365" s="12" t="n">
        <v>44919</v>
      </c>
      <c r="F365" s="12" t="n">
        <v>44911</v>
      </c>
      <c r="G365" s="13" t="n">
        <v>45100</v>
      </c>
      <c r="H365" s="14" t="n">
        <f aca="false">F365-E365</f>
        <v>-8</v>
      </c>
      <c r="I365" s="13" t="n">
        <f aca="false">G365*H365</f>
        <v>-360800</v>
      </c>
    </row>
    <row r="366" customFormat="false" ht="54.75" hidden="false" customHeight="true" outlineLevel="0" collapsed="false">
      <c r="B366" s="10" t="s">
        <v>441</v>
      </c>
      <c r="C366" s="11" t="s">
        <v>775</v>
      </c>
      <c r="D366" s="10" t="s">
        <v>776</v>
      </c>
      <c r="E366" s="12" t="n">
        <v>44920</v>
      </c>
      <c r="F366" s="12" t="n">
        <v>44911</v>
      </c>
      <c r="G366" s="13" t="n">
        <v>59.12</v>
      </c>
      <c r="H366" s="14" t="n">
        <f aca="false">F366-E366</f>
        <v>-9</v>
      </c>
      <c r="I366" s="13" t="n">
        <f aca="false">G366*H366</f>
        <v>-532.08</v>
      </c>
    </row>
    <row r="367" customFormat="false" ht="54.75" hidden="false" customHeight="true" outlineLevel="0" collapsed="false">
      <c r="B367" s="10" t="s">
        <v>745</v>
      </c>
      <c r="C367" s="11" t="s">
        <v>777</v>
      </c>
      <c r="D367" s="10" t="s">
        <v>778</v>
      </c>
      <c r="E367" s="12" t="n">
        <v>44916</v>
      </c>
      <c r="F367" s="12" t="n">
        <v>44911</v>
      </c>
      <c r="G367" s="13" t="n">
        <v>4427.3</v>
      </c>
      <c r="H367" s="14" t="n">
        <f aca="false">F367-E367</f>
        <v>-5</v>
      </c>
      <c r="I367" s="13" t="n">
        <f aca="false">G367*H367</f>
        <v>-22136.5</v>
      </c>
    </row>
    <row r="368" customFormat="false" ht="54.75" hidden="false" customHeight="true" outlineLevel="0" collapsed="false">
      <c r="B368" s="10" t="s">
        <v>98</v>
      </c>
      <c r="C368" s="11" t="s">
        <v>779</v>
      </c>
      <c r="D368" s="10" t="s">
        <v>780</v>
      </c>
      <c r="E368" s="12" t="n">
        <v>44935</v>
      </c>
      <c r="F368" s="12" t="n">
        <v>44915</v>
      </c>
      <c r="G368" s="13" t="n">
        <v>780.45</v>
      </c>
      <c r="H368" s="14" t="n">
        <f aca="false">F368-E368</f>
        <v>-20</v>
      </c>
      <c r="I368" s="13" t="n">
        <f aca="false">G368*H368</f>
        <v>-15609</v>
      </c>
    </row>
    <row r="369" customFormat="false" ht="54.75" hidden="false" customHeight="true" outlineLevel="0" collapsed="false">
      <c r="B369" s="10" t="s">
        <v>98</v>
      </c>
      <c r="C369" s="11" t="s">
        <v>781</v>
      </c>
      <c r="D369" s="10" t="s">
        <v>782</v>
      </c>
      <c r="E369" s="12" t="n">
        <v>44935</v>
      </c>
      <c r="F369" s="12" t="n">
        <v>44915</v>
      </c>
      <c r="G369" s="13" t="n">
        <v>2311.3</v>
      </c>
      <c r="H369" s="14" t="n">
        <f aca="false">F369-E369</f>
        <v>-20</v>
      </c>
      <c r="I369" s="13" t="n">
        <f aca="false">G369*H369</f>
        <v>-46226</v>
      </c>
    </row>
    <row r="370" customFormat="false" ht="54.75" hidden="false" customHeight="true" outlineLevel="0" collapsed="false">
      <c r="B370" s="10" t="s">
        <v>98</v>
      </c>
      <c r="C370" s="11" t="s">
        <v>783</v>
      </c>
      <c r="D370" s="10" t="s">
        <v>784</v>
      </c>
      <c r="E370" s="12" t="n">
        <v>44925</v>
      </c>
      <c r="F370" s="12" t="n">
        <v>44915</v>
      </c>
      <c r="G370" s="13" t="n">
        <v>5.14</v>
      </c>
      <c r="H370" s="14" t="n">
        <f aca="false">F370-E370</f>
        <v>-10</v>
      </c>
      <c r="I370" s="13" t="n">
        <f aca="false">G370*H370</f>
        <v>-51.4</v>
      </c>
    </row>
    <row r="371" customFormat="false" ht="54.75" hidden="false" customHeight="true" outlineLevel="0" collapsed="false">
      <c r="B371" s="10" t="s">
        <v>98</v>
      </c>
      <c r="C371" s="11" t="s">
        <v>783</v>
      </c>
      <c r="D371" s="10" t="s">
        <v>785</v>
      </c>
      <c r="E371" s="12" t="n">
        <v>44923</v>
      </c>
      <c r="F371" s="12" t="n">
        <v>44915</v>
      </c>
      <c r="G371" s="13" t="n">
        <v>15897.61</v>
      </c>
      <c r="H371" s="14" t="n">
        <f aca="false">F371-E371</f>
        <v>-8</v>
      </c>
      <c r="I371" s="13" t="n">
        <f aca="false">G371*H371</f>
        <v>-127180.88</v>
      </c>
    </row>
    <row r="372" customFormat="false" ht="54.75" hidden="false" customHeight="true" outlineLevel="0" collapsed="false">
      <c r="B372" s="10" t="s">
        <v>98</v>
      </c>
      <c r="C372" s="11" t="s">
        <v>786</v>
      </c>
      <c r="D372" s="10" t="s">
        <v>787</v>
      </c>
      <c r="E372" s="12" t="n">
        <v>44923</v>
      </c>
      <c r="F372" s="12" t="n">
        <v>44915</v>
      </c>
      <c r="G372" s="13" t="n">
        <v>48.69</v>
      </c>
      <c r="H372" s="14" t="n">
        <f aca="false">F372-E372</f>
        <v>-8</v>
      </c>
      <c r="I372" s="13" t="n">
        <f aca="false">G372*H372</f>
        <v>-389.52</v>
      </c>
    </row>
    <row r="373" customFormat="false" ht="54.75" hidden="false" customHeight="true" outlineLevel="0" collapsed="false">
      <c r="B373" s="10" t="s">
        <v>98</v>
      </c>
      <c r="C373" s="11" t="s">
        <v>788</v>
      </c>
      <c r="D373" s="10" t="s">
        <v>789</v>
      </c>
      <c r="E373" s="12" t="n">
        <v>44923</v>
      </c>
      <c r="F373" s="12" t="n">
        <v>44915</v>
      </c>
      <c r="G373" s="13" t="n">
        <v>498.34</v>
      </c>
      <c r="H373" s="14" t="n">
        <f aca="false">F373-E373</f>
        <v>-8</v>
      </c>
      <c r="I373" s="13" t="n">
        <f aca="false">G373*H373</f>
        <v>-3986.72</v>
      </c>
    </row>
    <row r="374" customFormat="false" ht="54.75" hidden="false" customHeight="true" outlineLevel="0" collapsed="false">
      <c r="B374" s="10" t="s">
        <v>98</v>
      </c>
      <c r="C374" s="11" t="s">
        <v>790</v>
      </c>
      <c r="D374" s="10" t="s">
        <v>791</v>
      </c>
      <c r="E374" s="12" t="n">
        <v>44923</v>
      </c>
      <c r="F374" s="12" t="n">
        <v>44915</v>
      </c>
      <c r="G374" s="13" t="n">
        <v>1042.98</v>
      </c>
      <c r="H374" s="14" t="n">
        <f aca="false">F374-E374</f>
        <v>-8</v>
      </c>
      <c r="I374" s="13" t="n">
        <f aca="false">G374*H374</f>
        <v>-8343.84</v>
      </c>
    </row>
    <row r="375" customFormat="false" ht="54.75" hidden="false" customHeight="true" outlineLevel="0" collapsed="false">
      <c r="B375" s="10" t="s">
        <v>98</v>
      </c>
      <c r="C375" s="11" t="s">
        <v>792</v>
      </c>
      <c r="D375" s="10" t="s">
        <v>793</v>
      </c>
      <c r="E375" s="12" t="n">
        <v>44923</v>
      </c>
      <c r="F375" s="12" t="n">
        <v>44915</v>
      </c>
      <c r="G375" s="13" t="n">
        <v>524.56</v>
      </c>
      <c r="H375" s="14" t="n">
        <f aca="false">F375-E375</f>
        <v>-8</v>
      </c>
      <c r="I375" s="13" t="n">
        <f aca="false">G375*H375</f>
        <v>-4196.48</v>
      </c>
    </row>
    <row r="376" customFormat="false" ht="54.75" hidden="false" customHeight="true" outlineLevel="0" collapsed="false">
      <c r="B376" s="10" t="s">
        <v>98</v>
      </c>
      <c r="C376" s="11" t="s">
        <v>794</v>
      </c>
      <c r="D376" s="10" t="s">
        <v>795</v>
      </c>
      <c r="E376" s="12" t="n">
        <v>44923</v>
      </c>
      <c r="F376" s="12" t="n">
        <v>44915</v>
      </c>
      <c r="G376" s="13" t="n">
        <v>1194.83</v>
      </c>
      <c r="H376" s="14" t="n">
        <f aca="false">F376-E376</f>
        <v>-8</v>
      </c>
      <c r="I376" s="13" t="n">
        <f aca="false">G376*H376</f>
        <v>-9558.64</v>
      </c>
    </row>
    <row r="377" customFormat="false" ht="54.75" hidden="false" customHeight="true" outlineLevel="0" collapsed="false">
      <c r="B377" s="10" t="s">
        <v>98</v>
      </c>
      <c r="C377" s="11" t="s">
        <v>796</v>
      </c>
      <c r="D377" s="10" t="s">
        <v>797</v>
      </c>
      <c r="E377" s="12" t="n">
        <v>44923</v>
      </c>
      <c r="F377" s="12" t="n">
        <v>44915</v>
      </c>
      <c r="G377" s="13" t="n">
        <v>72.68</v>
      </c>
      <c r="H377" s="14" t="n">
        <f aca="false">F377-E377</f>
        <v>-8</v>
      </c>
      <c r="I377" s="13" t="n">
        <f aca="false">G377*H377</f>
        <v>-581.44</v>
      </c>
    </row>
    <row r="378" customFormat="false" ht="54.75" hidden="false" customHeight="true" outlineLevel="0" collapsed="false">
      <c r="B378" s="10" t="s">
        <v>98</v>
      </c>
      <c r="C378" s="11" t="s">
        <v>798</v>
      </c>
      <c r="D378" s="10" t="s">
        <v>799</v>
      </c>
      <c r="E378" s="12" t="n">
        <v>44923</v>
      </c>
      <c r="F378" s="12" t="n">
        <v>44915</v>
      </c>
      <c r="G378" s="13" t="n">
        <v>731.28</v>
      </c>
      <c r="H378" s="14" t="n">
        <f aca="false">F378-E378</f>
        <v>-8</v>
      </c>
      <c r="I378" s="13" t="n">
        <f aca="false">G378*H378</f>
        <v>-5850.24</v>
      </c>
    </row>
    <row r="379" customFormat="false" ht="54.75" hidden="false" customHeight="true" outlineLevel="0" collapsed="false">
      <c r="B379" s="10" t="s">
        <v>98</v>
      </c>
      <c r="C379" s="11" t="s">
        <v>800</v>
      </c>
      <c r="D379" s="10" t="s">
        <v>801</v>
      </c>
      <c r="E379" s="12" t="n">
        <v>44923</v>
      </c>
      <c r="F379" s="12" t="n">
        <v>44915</v>
      </c>
      <c r="G379" s="13" t="n">
        <v>123.2</v>
      </c>
      <c r="H379" s="14" t="n">
        <f aca="false">F379-E379</f>
        <v>-8</v>
      </c>
      <c r="I379" s="13" t="n">
        <f aca="false">G379*H379</f>
        <v>-985.6</v>
      </c>
    </row>
    <row r="380" customFormat="false" ht="54.75" hidden="false" customHeight="true" outlineLevel="0" collapsed="false">
      <c r="B380" s="10" t="s">
        <v>98</v>
      </c>
      <c r="C380" s="11" t="s">
        <v>802</v>
      </c>
      <c r="D380" s="10" t="s">
        <v>803</v>
      </c>
      <c r="E380" s="12" t="n">
        <v>44923</v>
      </c>
      <c r="F380" s="12" t="n">
        <v>44915</v>
      </c>
      <c r="G380" s="13" t="n">
        <v>261.32</v>
      </c>
      <c r="H380" s="14" t="n">
        <f aca="false">F380-E380</f>
        <v>-8</v>
      </c>
      <c r="I380" s="13" t="n">
        <f aca="false">G380*H380</f>
        <v>-2090.56</v>
      </c>
    </row>
    <row r="381" customFormat="false" ht="54.75" hidden="false" customHeight="true" outlineLevel="0" collapsed="false">
      <c r="B381" s="10" t="s">
        <v>132</v>
      </c>
      <c r="C381" s="11" t="s">
        <v>804</v>
      </c>
      <c r="D381" s="10" t="s">
        <v>805</v>
      </c>
      <c r="E381" s="12" t="n">
        <v>44928</v>
      </c>
      <c r="F381" s="12" t="n">
        <v>44915</v>
      </c>
      <c r="G381" s="13" t="n">
        <v>873.1</v>
      </c>
      <c r="H381" s="14" t="n">
        <f aca="false">F381-E381</f>
        <v>-13</v>
      </c>
      <c r="I381" s="13" t="n">
        <f aca="false">G381*H381</f>
        <v>-11350.3</v>
      </c>
    </row>
    <row r="382" customFormat="false" ht="54.75" hidden="false" customHeight="true" outlineLevel="0" collapsed="false">
      <c r="B382" s="10" t="s">
        <v>132</v>
      </c>
      <c r="C382" s="11" t="s">
        <v>806</v>
      </c>
      <c r="D382" s="10" t="s">
        <v>807</v>
      </c>
      <c r="E382" s="12" t="n">
        <v>44928</v>
      </c>
      <c r="F382" s="12" t="n">
        <v>44915</v>
      </c>
      <c r="G382" s="13" t="n">
        <v>640.22</v>
      </c>
      <c r="H382" s="14" t="n">
        <f aca="false">F382-E382</f>
        <v>-13</v>
      </c>
      <c r="I382" s="13" t="n">
        <f aca="false">G382*H382</f>
        <v>-8322.86</v>
      </c>
    </row>
    <row r="383" customFormat="false" ht="54.75" hidden="false" customHeight="true" outlineLevel="0" collapsed="false">
      <c r="B383" s="10" t="s">
        <v>132</v>
      </c>
      <c r="C383" s="11" t="s">
        <v>808</v>
      </c>
      <c r="D383" s="10" t="s">
        <v>809</v>
      </c>
      <c r="E383" s="12" t="n">
        <v>44928</v>
      </c>
      <c r="F383" s="12" t="n">
        <v>44915</v>
      </c>
      <c r="G383" s="13" t="n">
        <v>10.96</v>
      </c>
      <c r="H383" s="14" t="n">
        <f aca="false">F383-E383</f>
        <v>-13</v>
      </c>
      <c r="I383" s="13" t="n">
        <f aca="false">G383*H383</f>
        <v>-142.48</v>
      </c>
    </row>
    <row r="384" customFormat="false" ht="54.75" hidden="false" customHeight="true" outlineLevel="0" collapsed="false">
      <c r="B384" s="10" t="s">
        <v>132</v>
      </c>
      <c r="C384" s="11" t="s">
        <v>810</v>
      </c>
      <c r="D384" s="10" t="s">
        <v>811</v>
      </c>
      <c r="E384" s="12" t="n">
        <v>44897</v>
      </c>
      <c r="F384" s="12" t="n">
        <v>44915</v>
      </c>
      <c r="G384" s="13" t="n">
        <v>2.27</v>
      </c>
      <c r="H384" s="14" t="n">
        <f aca="false">F384-E384</f>
        <v>18</v>
      </c>
      <c r="I384" s="13" t="n">
        <f aca="false">G384*H384</f>
        <v>40.86</v>
      </c>
    </row>
    <row r="385" customFormat="false" ht="54.75" hidden="false" customHeight="true" outlineLevel="0" collapsed="false">
      <c r="B385" s="10" t="s">
        <v>194</v>
      </c>
      <c r="C385" s="11" t="s">
        <v>812</v>
      </c>
      <c r="D385" s="10" t="s">
        <v>813</v>
      </c>
      <c r="E385" s="12" t="n">
        <v>44939</v>
      </c>
      <c r="F385" s="12" t="n">
        <v>44915</v>
      </c>
      <c r="G385" s="13" t="n">
        <v>45.63</v>
      </c>
      <c r="H385" s="14" t="n">
        <f aca="false">F385-E385</f>
        <v>-24</v>
      </c>
      <c r="I385" s="13" t="n">
        <f aca="false">G385*H385</f>
        <v>-1095.12</v>
      </c>
    </row>
    <row r="386" customFormat="false" ht="54.75" hidden="false" customHeight="true" outlineLevel="0" collapsed="false">
      <c r="B386" s="10" t="s">
        <v>194</v>
      </c>
      <c r="C386" s="11" t="s">
        <v>814</v>
      </c>
      <c r="D386" s="10" t="s">
        <v>815</v>
      </c>
      <c r="E386" s="12" t="n">
        <v>44939</v>
      </c>
      <c r="F386" s="12" t="n">
        <v>44915</v>
      </c>
      <c r="G386" s="13" t="n">
        <v>14.49</v>
      </c>
      <c r="H386" s="14" t="n">
        <f aca="false">F386-E386</f>
        <v>-24</v>
      </c>
      <c r="I386" s="13" t="n">
        <f aca="false">G386*H386</f>
        <v>-347.76</v>
      </c>
    </row>
    <row r="387" customFormat="false" ht="54.75" hidden="false" customHeight="true" outlineLevel="0" collapsed="false">
      <c r="B387" s="10" t="s">
        <v>194</v>
      </c>
      <c r="C387" s="11" t="s">
        <v>816</v>
      </c>
      <c r="D387" s="10" t="s">
        <v>817</v>
      </c>
      <c r="E387" s="12" t="n">
        <v>44939</v>
      </c>
      <c r="F387" s="12" t="n">
        <v>44915</v>
      </c>
      <c r="G387" s="13" t="n">
        <v>358.63</v>
      </c>
      <c r="H387" s="14" t="n">
        <f aca="false">F387-E387</f>
        <v>-24</v>
      </c>
      <c r="I387" s="13" t="n">
        <f aca="false">G387*H387</f>
        <v>-8607.12</v>
      </c>
    </row>
    <row r="388" customFormat="false" ht="54.75" hidden="false" customHeight="true" outlineLevel="0" collapsed="false">
      <c r="B388" s="10" t="s">
        <v>194</v>
      </c>
      <c r="C388" s="11" t="s">
        <v>818</v>
      </c>
      <c r="D388" s="10" t="s">
        <v>819</v>
      </c>
      <c r="E388" s="12" t="n">
        <v>44939</v>
      </c>
      <c r="F388" s="12" t="n">
        <v>44915</v>
      </c>
      <c r="G388" s="13" t="n">
        <v>12.91</v>
      </c>
      <c r="H388" s="14" t="n">
        <f aca="false">F388-E388</f>
        <v>-24</v>
      </c>
      <c r="I388" s="13" t="n">
        <f aca="false">G388*H388</f>
        <v>-309.84</v>
      </c>
    </row>
    <row r="389" customFormat="false" ht="54.75" hidden="false" customHeight="true" outlineLevel="0" collapsed="false">
      <c r="B389" s="10" t="s">
        <v>194</v>
      </c>
      <c r="C389" s="11" t="s">
        <v>820</v>
      </c>
      <c r="D389" s="10" t="s">
        <v>821</v>
      </c>
      <c r="E389" s="12" t="n">
        <v>44939</v>
      </c>
      <c r="F389" s="12" t="n">
        <v>44915</v>
      </c>
      <c r="G389" s="13" t="n">
        <v>284.47</v>
      </c>
      <c r="H389" s="14" t="n">
        <f aca="false">F389-E389</f>
        <v>-24</v>
      </c>
      <c r="I389" s="13" t="n">
        <f aca="false">G389*H389</f>
        <v>-6827.28</v>
      </c>
    </row>
    <row r="390" customFormat="false" ht="54.75" hidden="false" customHeight="true" outlineLevel="0" collapsed="false">
      <c r="B390" s="10" t="s">
        <v>194</v>
      </c>
      <c r="C390" s="11" t="s">
        <v>822</v>
      </c>
      <c r="D390" s="10" t="s">
        <v>823</v>
      </c>
      <c r="E390" s="12" t="n">
        <v>44939</v>
      </c>
      <c r="F390" s="12" t="n">
        <v>44915</v>
      </c>
      <c r="G390" s="13" t="n">
        <v>88.83</v>
      </c>
      <c r="H390" s="14" t="n">
        <f aca="false">F390-E390</f>
        <v>-24</v>
      </c>
      <c r="I390" s="13" t="n">
        <f aca="false">G390*H390</f>
        <v>-2131.92</v>
      </c>
    </row>
    <row r="391" customFormat="false" ht="54.75" hidden="false" customHeight="true" outlineLevel="0" collapsed="false">
      <c r="B391" s="10" t="s">
        <v>194</v>
      </c>
      <c r="C391" s="11" t="s">
        <v>824</v>
      </c>
      <c r="D391" s="10" t="s">
        <v>825</v>
      </c>
      <c r="E391" s="12" t="n">
        <v>44939</v>
      </c>
      <c r="F391" s="12" t="n">
        <v>44915</v>
      </c>
      <c r="G391" s="13" t="n">
        <v>30.83</v>
      </c>
      <c r="H391" s="14" t="n">
        <f aca="false">F391-E391</f>
        <v>-24</v>
      </c>
      <c r="I391" s="13" t="n">
        <f aca="false">G391*H391</f>
        <v>-739.92</v>
      </c>
    </row>
    <row r="392" customFormat="false" ht="54.75" hidden="false" customHeight="true" outlineLevel="0" collapsed="false">
      <c r="B392" s="10" t="s">
        <v>194</v>
      </c>
      <c r="C392" s="11" t="s">
        <v>826</v>
      </c>
      <c r="D392" s="10" t="s">
        <v>827</v>
      </c>
      <c r="E392" s="12" t="n">
        <v>44939</v>
      </c>
      <c r="F392" s="12" t="n">
        <v>44915</v>
      </c>
      <c r="G392" s="13" t="n">
        <v>150.26</v>
      </c>
      <c r="H392" s="14" t="n">
        <f aca="false">F392-E392</f>
        <v>-24</v>
      </c>
      <c r="I392" s="13" t="n">
        <f aca="false">G392*H392</f>
        <v>-3606.24</v>
      </c>
    </row>
    <row r="393" customFormat="false" ht="54.75" hidden="false" customHeight="true" outlineLevel="0" collapsed="false">
      <c r="B393" s="10" t="s">
        <v>194</v>
      </c>
      <c r="C393" s="11" t="s">
        <v>828</v>
      </c>
      <c r="D393" s="10" t="s">
        <v>829</v>
      </c>
      <c r="E393" s="12" t="n">
        <v>44939</v>
      </c>
      <c r="F393" s="12" t="n">
        <v>44915</v>
      </c>
      <c r="G393" s="13" t="n">
        <v>181.42</v>
      </c>
      <c r="H393" s="14" t="n">
        <f aca="false">F393-E393</f>
        <v>-24</v>
      </c>
      <c r="I393" s="13" t="n">
        <f aca="false">G393*H393</f>
        <v>-4354.08</v>
      </c>
    </row>
    <row r="394" customFormat="false" ht="54.75" hidden="false" customHeight="true" outlineLevel="0" collapsed="false">
      <c r="B394" s="10" t="s">
        <v>194</v>
      </c>
      <c r="C394" s="11" t="s">
        <v>830</v>
      </c>
      <c r="D394" s="10" t="s">
        <v>831</v>
      </c>
      <c r="E394" s="12" t="n">
        <v>44939</v>
      </c>
      <c r="F394" s="12" t="n">
        <v>44915</v>
      </c>
      <c r="G394" s="13" t="n">
        <v>348.32</v>
      </c>
      <c r="H394" s="14" t="n">
        <f aca="false">F394-E394</f>
        <v>-24</v>
      </c>
      <c r="I394" s="13" t="n">
        <f aca="false">G394*H394</f>
        <v>-8359.68</v>
      </c>
    </row>
    <row r="395" customFormat="false" ht="54.75" hidden="false" customHeight="true" outlineLevel="0" collapsed="false">
      <c r="B395" s="10" t="s">
        <v>194</v>
      </c>
      <c r="C395" s="11" t="s">
        <v>832</v>
      </c>
      <c r="D395" s="10" t="s">
        <v>833</v>
      </c>
      <c r="E395" s="12" t="n">
        <v>44939</v>
      </c>
      <c r="F395" s="12" t="n">
        <v>44915</v>
      </c>
      <c r="G395" s="13" t="n">
        <v>1593.66</v>
      </c>
      <c r="H395" s="14" t="n">
        <f aca="false">F395-E395</f>
        <v>-24</v>
      </c>
      <c r="I395" s="13" t="n">
        <f aca="false">G395*H395</f>
        <v>-38247.84</v>
      </c>
    </row>
    <row r="396" customFormat="false" ht="54.75" hidden="false" customHeight="true" outlineLevel="0" collapsed="false">
      <c r="B396" s="10" t="s">
        <v>194</v>
      </c>
      <c r="C396" s="11" t="s">
        <v>834</v>
      </c>
      <c r="D396" s="10" t="s">
        <v>835</v>
      </c>
      <c r="E396" s="12" t="n">
        <v>44939</v>
      </c>
      <c r="F396" s="12" t="n">
        <v>44915</v>
      </c>
      <c r="G396" s="13" t="n">
        <v>176.28</v>
      </c>
      <c r="H396" s="14" t="n">
        <f aca="false">F396-E396</f>
        <v>-24</v>
      </c>
      <c r="I396" s="13" t="n">
        <f aca="false">G396*H396</f>
        <v>-4230.72</v>
      </c>
    </row>
    <row r="397" customFormat="false" ht="54.75" hidden="false" customHeight="true" outlineLevel="0" collapsed="false">
      <c r="B397" s="10" t="s">
        <v>194</v>
      </c>
      <c r="C397" s="11" t="s">
        <v>836</v>
      </c>
      <c r="D397" s="10" t="s">
        <v>837</v>
      </c>
      <c r="E397" s="12" t="n">
        <v>44939</v>
      </c>
      <c r="F397" s="12" t="n">
        <v>44915</v>
      </c>
      <c r="G397" s="13" t="n">
        <v>15.2</v>
      </c>
      <c r="H397" s="14" t="n">
        <f aca="false">F397-E397</f>
        <v>-24</v>
      </c>
      <c r="I397" s="13" t="n">
        <f aca="false">G397*H397</f>
        <v>-364.8</v>
      </c>
    </row>
    <row r="398" customFormat="false" ht="54.75" hidden="false" customHeight="true" outlineLevel="0" collapsed="false">
      <c r="B398" s="10" t="s">
        <v>194</v>
      </c>
      <c r="C398" s="11" t="s">
        <v>838</v>
      </c>
      <c r="D398" s="10" t="s">
        <v>839</v>
      </c>
      <c r="E398" s="12" t="n">
        <v>44939</v>
      </c>
      <c r="F398" s="12" t="n">
        <v>44915</v>
      </c>
      <c r="G398" s="13" t="n">
        <v>12.08</v>
      </c>
      <c r="H398" s="14" t="n">
        <f aca="false">F398-E398</f>
        <v>-24</v>
      </c>
      <c r="I398" s="13" t="n">
        <f aca="false">G398*H398</f>
        <v>-289.92</v>
      </c>
    </row>
    <row r="399" customFormat="false" ht="54.75" hidden="false" customHeight="true" outlineLevel="0" collapsed="false">
      <c r="B399" s="10" t="s">
        <v>194</v>
      </c>
      <c r="C399" s="11" t="s">
        <v>840</v>
      </c>
      <c r="D399" s="10" t="s">
        <v>841</v>
      </c>
      <c r="E399" s="12" t="n">
        <v>44939</v>
      </c>
      <c r="F399" s="12" t="n">
        <v>44915</v>
      </c>
      <c r="G399" s="13" t="n">
        <v>96.22</v>
      </c>
      <c r="H399" s="14" t="n">
        <f aca="false">F399-E399</f>
        <v>-24</v>
      </c>
      <c r="I399" s="13" t="n">
        <f aca="false">G399*H399</f>
        <v>-2309.28</v>
      </c>
    </row>
    <row r="400" customFormat="false" ht="54.75" hidden="false" customHeight="true" outlineLevel="0" collapsed="false">
      <c r="B400" s="10" t="s">
        <v>194</v>
      </c>
      <c r="C400" s="11" t="s">
        <v>842</v>
      </c>
      <c r="D400" s="10" t="s">
        <v>843</v>
      </c>
      <c r="E400" s="12" t="n">
        <v>44939</v>
      </c>
      <c r="F400" s="12" t="n">
        <v>44915</v>
      </c>
      <c r="G400" s="13" t="n">
        <v>49.29</v>
      </c>
      <c r="H400" s="14" t="n">
        <f aca="false">F400-E400</f>
        <v>-24</v>
      </c>
      <c r="I400" s="13" t="n">
        <f aca="false">G400*H400</f>
        <v>-1182.96</v>
      </c>
    </row>
    <row r="401" customFormat="false" ht="54.75" hidden="false" customHeight="true" outlineLevel="0" collapsed="false">
      <c r="B401" s="10" t="s">
        <v>194</v>
      </c>
      <c r="C401" s="11" t="s">
        <v>844</v>
      </c>
      <c r="D401" s="10" t="s">
        <v>845</v>
      </c>
      <c r="E401" s="12" t="n">
        <v>44939</v>
      </c>
      <c r="F401" s="12" t="n">
        <v>44915</v>
      </c>
      <c r="G401" s="13" t="n">
        <v>350.42</v>
      </c>
      <c r="H401" s="14" t="n">
        <f aca="false">F401-E401</f>
        <v>-24</v>
      </c>
      <c r="I401" s="13" t="n">
        <f aca="false">G401*H401</f>
        <v>-8410.08</v>
      </c>
    </row>
    <row r="402" customFormat="false" ht="54.75" hidden="false" customHeight="true" outlineLevel="0" collapsed="false">
      <c r="B402" s="10" t="s">
        <v>194</v>
      </c>
      <c r="C402" s="11" t="s">
        <v>846</v>
      </c>
      <c r="D402" s="10" t="s">
        <v>847</v>
      </c>
      <c r="E402" s="12" t="n">
        <v>44939</v>
      </c>
      <c r="F402" s="12" t="n">
        <v>44915</v>
      </c>
      <c r="G402" s="13" t="n">
        <v>43.39</v>
      </c>
      <c r="H402" s="14" t="n">
        <f aca="false">F402-E402</f>
        <v>-24</v>
      </c>
      <c r="I402" s="13" t="n">
        <f aca="false">G402*H402</f>
        <v>-1041.36</v>
      </c>
    </row>
    <row r="403" customFormat="false" ht="54.75" hidden="false" customHeight="true" outlineLevel="0" collapsed="false">
      <c r="B403" s="10" t="s">
        <v>194</v>
      </c>
      <c r="C403" s="11" t="s">
        <v>848</v>
      </c>
      <c r="D403" s="10" t="s">
        <v>849</v>
      </c>
      <c r="E403" s="12" t="n">
        <v>44939</v>
      </c>
      <c r="F403" s="12" t="n">
        <v>44915</v>
      </c>
      <c r="G403" s="13" t="n">
        <v>8.25</v>
      </c>
      <c r="H403" s="14" t="n">
        <f aca="false">F403-E403</f>
        <v>-24</v>
      </c>
      <c r="I403" s="13" t="n">
        <f aca="false">G403*H403</f>
        <v>-198</v>
      </c>
    </row>
    <row r="404" customFormat="false" ht="54.75" hidden="false" customHeight="true" outlineLevel="0" collapsed="false">
      <c r="B404" s="10" t="s">
        <v>194</v>
      </c>
      <c r="C404" s="11" t="s">
        <v>850</v>
      </c>
      <c r="D404" s="10" t="s">
        <v>851</v>
      </c>
      <c r="E404" s="12" t="n">
        <v>44939</v>
      </c>
      <c r="F404" s="12" t="n">
        <v>44915</v>
      </c>
      <c r="G404" s="13" t="n">
        <v>270.11</v>
      </c>
      <c r="H404" s="14" t="n">
        <f aca="false">F404-E404</f>
        <v>-24</v>
      </c>
      <c r="I404" s="13" t="n">
        <f aca="false">G404*H404</f>
        <v>-6482.64</v>
      </c>
    </row>
    <row r="405" customFormat="false" ht="54.75" hidden="false" customHeight="true" outlineLevel="0" collapsed="false">
      <c r="B405" s="10" t="s">
        <v>194</v>
      </c>
      <c r="C405" s="11" t="s">
        <v>852</v>
      </c>
      <c r="D405" s="10" t="s">
        <v>853</v>
      </c>
      <c r="E405" s="12" t="n">
        <v>44939</v>
      </c>
      <c r="F405" s="12" t="n">
        <v>44915</v>
      </c>
      <c r="G405" s="13" t="n">
        <v>1514.37</v>
      </c>
      <c r="H405" s="14" t="n">
        <f aca="false">F405-E405</f>
        <v>-24</v>
      </c>
      <c r="I405" s="13" t="n">
        <f aca="false">G405*H405</f>
        <v>-36344.88</v>
      </c>
    </row>
    <row r="406" customFormat="false" ht="54.75" hidden="false" customHeight="true" outlineLevel="0" collapsed="false">
      <c r="B406" s="10" t="s">
        <v>194</v>
      </c>
      <c r="C406" s="11" t="s">
        <v>854</v>
      </c>
      <c r="D406" s="10" t="s">
        <v>855</v>
      </c>
      <c r="E406" s="12" t="n">
        <v>44939</v>
      </c>
      <c r="F406" s="12" t="n">
        <v>44915</v>
      </c>
      <c r="G406" s="13" t="n">
        <v>657.13</v>
      </c>
      <c r="H406" s="14" t="n">
        <f aca="false">F406-E406</f>
        <v>-24</v>
      </c>
      <c r="I406" s="13" t="n">
        <f aca="false">G406*H406</f>
        <v>-15771.12</v>
      </c>
    </row>
    <row r="407" customFormat="false" ht="54.75" hidden="false" customHeight="true" outlineLevel="0" collapsed="false">
      <c r="B407" s="10" t="s">
        <v>194</v>
      </c>
      <c r="C407" s="11" t="s">
        <v>856</v>
      </c>
      <c r="D407" s="10" t="s">
        <v>857</v>
      </c>
      <c r="E407" s="12" t="n">
        <v>44939</v>
      </c>
      <c r="F407" s="12" t="n">
        <v>44915</v>
      </c>
      <c r="G407" s="13" t="n">
        <v>4.39</v>
      </c>
      <c r="H407" s="14" t="n">
        <f aca="false">F407-E407</f>
        <v>-24</v>
      </c>
      <c r="I407" s="13" t="n">
        <f aca="false">G407*H407</f>
        <v>-105.36</v>
      </c>
    </row>
    <row r="408" customFormat="false" ht="54.75" hidden="false" customHeight="true" outlineLevel="0" collapsed="false">
      <c r="B408" s="10" t="s">
        <v>194</v>
      </c>
      <c r="C408" s="11" t="s">
        <v>812</v>
      </c>
      <c r="D408" s="10" t="s">
        <v>858</v>
      </c>
      <c r="E408" s="12" t="n">
        <v>44932</v>
      </c>
      <c r="F408" s="12" t="n">
        <v>44915</v>
      </c>
      <c r="G408" s="13" t="n">
        <v>-28.42</v>
      </c>
      <c r="H408" s="14" t="n">
        <f aca="false">F408-E408</f>
        <v>-17</v>
      </c>
      <c r="I408" s="13" t="n">
        <f aca="false">G408*H408</f>
        <v>483.14</v>
      </c>
    </row>
    <row r="409" customFormat="false" ht="54.75" hidden="false" customHeight="true" outlineLevel="0" collapsed="false">
      <c r="B409" s="10" t="s">
        <v>194</v>
      </c>
      <c r="C409" s="11" t="s">
        <v>859</v>
      </c>
      <c r="D409" s="10" t="s">
        <v>860</v>
      </c>
      <c r="E409" s="12" t="n">
        <v>44923</v>
      </c>
      <c r="F409" s="12" t="n">
        <v>44915</v>
      </c>
      <c r="G409" s="13" t="n">
        <v>192.03</v>
      </c>
      <c r="H409" s="14" t="n">
        <f aca="false">F409-E409</f>
        <v>-8</v>
      </c>
      <c r="I409" s="13" t="n">
        <f aca="false">G409*H409</f>
        <v>-1536.24</v>
      </c>
    </row>
    <row r="410" customFormat="false" ht="54.75" hidden="false" customHeight="true" outlineLevel="0" collapsed="false">
      <c r="B410" s="10" t="s">
        <v>194</v>
      </c>
      <c r="C410" s="11" t="s">
        <v>861</v>
      </c>
      <c r="D410" s="10" t="s">
        <v>862</v>
      </c>
      <c r="E410" s="12" t="n">
        <v>44872</v>
      </c>
      <c r="F410" s="12" t="n">
        <v>44915</v>
      </c>
      <c r="G410" s="13" t="n">
        <v>37.77</v>
      </c>
      <c r="H410" s="14" t="n">
        <f aca="false">F410-E410</f>
        <v>43</v>
      </c>
      <c r="I410" s="13" t="n">
        <f aca="false">G410*H410</f>
        <v>1624.11</v>
      </c>
    </row>
    <row r="411" customFormat="false" ht="54.75" hidden="false" customHeight="true" outlineLevel="0" collapsed="false">
      <c r="B411" s="10" t="s">
        <v>81</v>
      </c>
      <c r="C411" s="11" t="s">
        <v>863</v>
      </c>
      <c r="D411" s="10" t="s">
        <v>864</v>
      </c>
      <c r="E411" s="12" t="n">
        <v>44925</v>
      </c>
      <c r="F411" s="12" t="n">
        <v>44915</v>
      </c>
      <c r="G411" s="13" t="n">
        <v>4376.54</v>
      </c>
      <c r="H411" s="14" t="n">
        <f aca="false">F411-E411</f>
        <v>-10</v>
      </c>
      <c r="I411" s="13" t="n">
        <f aca="false">G411*H411</f>
        <v>-43765.4</v>
      </c>
    </row>
    <row r="412" customFormat="false" ht="54.75" hidden="false" customHeight="true" outlineLevel="0" collapsed="false">
      <c r="B412" s="10" t="s">
        <v>81</v>
      </c>
      <c r="C412" s="11" t="s">
        <v>865</v>
      </c>
      <c r="D412" s="10" t="s">
        <v>866</v>
      </c>
      <c r="E412" s="12" t="n">
        <v>44895</v>
      </c>
      <c r="F412" s="12" t="n">
        <v>44915</v>
      </c>
      <c r="G412" s="13" t="n">
        <v>-1327.05</v>
      </c>
      <c r="H412" s="14" t="n">
        <f aca="false">F412-E412</f>
        <v>20</v>
      </c>
      <c r="I412" s="13" t="n">
        <f aca="false">G412*H412</f>
        <v>-26541</v>
      </c>
    </row>
    <row r="413" customFormat="false" ht="54.75" hidden="false" customHeight="true" outlineLevel="0" collapsed="false">
      <c r="B413" s="10" t="s">
        <v>81</v>
      </c>
      <c r="C413" s="11" t="s">
        <v>867</v>
      </c>
      <c r="D413" s="10" t="s">
        <v>868</v>
      </c>
      <c r="E413" s="12" t="n">
        <v>44895</v>
      </c>
      <c r="F413" s="12" t="n">
        <v>44915</v>
      </c>
      <c r="G413" s="13" t="n">
        <v>-1327.05</v>
      </c>
      <c r="H413" s="14" t="n">
        <f aca="false">F413-E413</f>
        <v>20</v>
      </c>
      <c r="I413" s="13" t="n">
        <f aca="false">G413*H413</f>
        <v>-26541</v>
      </c>
    </row>
    <row r="414" customFormat="false" ht="54.75" hidden="false" customHeight="true" outlineLevel="0" collapsed="false">
      <c r="B414" s="10" t="s">
        <v>81</v>
      </c>
      <c r="C414" s="11" t="s">
        <v>869</v>
      </c>
      <c r="D414" s="10" t="s">
        <v>870</v>
      </c>
      <c r="E414" s="12" t="n">
        <v>44895</v>
      </c>
      <c r="F414" s="12" t="n">
        <v>44915</v>
      </c>
      <c r="G414" s="13" t="n">
        <v>-1327.05</v>
      </c>
      <c r="H414" s="14" t="n">
        <f aca="false">F414-E414</f>
        <v>20</v>
      </c>
      <c r="I414" s="13" t="n">
        <f aca="false">G414*H414</f>
        <v>-26541</v>
      </c>
    </row>
    <row r="415" customFormat="false" ht="54.75" hidden="false" customHeight="true" outlineLevel="0" collapsed="false">
      <c r="B415" s="10" t="s">
        <v>81</v>
      </c>
      <c r="C415" s="11" t="s">
        <v>871</v>
      </c>
      <c r="D415" s="10" t="s">
        <v>872</v>
      </c>
      <c r="E415" s="12" t="n">
        <v>44895</v>
      </c>
      <c r="F415" s="12" t="n">
        <v>44915</v>
      </c>
      <c r="G415" s="13" t="n">
        <v>-1327.05</v>
      </c>
      <c r="H415" s="14" t="n">
        <f aca="false">F415-E415</f>
        <v>20</v>
      </c>
      <c r="I415" s="13" t="n">
        <f aca="false">G415*H415</f>
        <v>-26541</v>
      </c>
    </row>
    <row r="416" customFormat="false" ht="54.75" hidden="false" customHeight="true" outlineLevel="0" collapsed="false">
      <c r="B416" s="10" t="s">
        <v>81</v>
      </c>
      <c r="C416" s="11" t="s">
        <v>873</v>
      </c>
      <c r="D416" s="10" t="s">
        <v>874</v>
      </c>
      <c r="E416" s="12" t="n">
        <v>44895</v>
      </c>
      <c r="F416" s="12" t="n">
        <v>44915</v>
      </c>
      <c r="G416" s="13" t="n">
        <v>-1327.05</v>
      </c>
      <c r="H416" s="14" t="n">
        <f aca="false">F416-E416</f>
        <v>20</v>
      </c>
      <c r="I416" s="13" t="n">
        <f aca="false">G416*H416</f>
        <v>-26541</v>
      </c>
    </row>
    <row r="417" customFormat="false" ht="54.75" hidden="false" customHeight="true" outlineLevel="0" collapsed="false">
      <c r="B417" s="10" t="s">
        <v>81</v>
      </c>
      <c r="C417" s="11" t="s">
        <v>875</v>
      </c>
      <c r="D417" s="10" t="s">
        <v>876</v>
      </c>
      <c r="E417" s="12" t="n">
        <v>44895</v>
      </c>
      <c r="F417" s="12" t="n">
        <v>44915</v>
      </c>
      <c r="G417" s="13" t="n">
        <v>-1327.05</v>
      </c>
      <c r="H417" s="14" t="n">
        <f aca="false">F417-E417</f>
        <v>20</v>
      </c>
      <c r="I417" s="13" t="n">
        <f aca="false">G417*H417</f>
        <v>-26541</v>
      </c>
    </row>
    <row r="418" customFormat="false" ht="54.75" hidden="false" customHeight="true" outlineLevel="0" collapsed="false">
      <c r="B418" s="10" t="s">
        <v>81</v>
      </c>
      <c r="C418" s="11" t="s">
        <v>877</v>
      </c>
      <c r="D418" s="10" t="s">
        <v>878</v>
      </c>
      <c r="E418" s="12" t="n">
        <v>44895</v>
      </c>
      <c r="F418" s="12" t="n">
        <v>44915</v>
      </c>
      <c r="G418" s="13" t="n">
        <v>5775.81</v>
      </c>
      <c r="H418" s="14" t="n">
        <f aca="false">F418-E418</f>
        <v>20</v>
      </c>
      <c r="I418" s="13" t="n">
        <f aca="false">G418*H418</f>
        <v>115516.2</v>
      </c>
    </row>
    <row r="419" customFormat="false" ht="54.75" hidden="false" customHeight="true" outlineLevel="0" collapsed="false">
      <c r="B419" s="10" t="s">
        <v>9</v>
      </c>
      <c r="C419" s="11" t="s">
        <v>879</v>
      </c>
      <c r="D419" s="10" t="s">
        <v>880</v>
      </c>
      <c r="E419" s="12" t="n">
        <v>44932</v>
      </c>
      <c r="F419" s="12" t="n">
        <v>44916</v>
      </c>
      <c r="G419" s="13" t="n">
        <v>8626.32</v>
      </c>
      <c r="H419" s="14" t="n">
        <f aca="false">F419-E419</f>
        <v>-16</v>
      </c>
      <c r="I419" s="13" t="n">
        <f aca="false">G419*H419</f>
        <v>-138021.12</v>
      </c>
    </row>
    <row r="420" customFormat="false" ht="54.75" hidden="false" customHeight="true" outlineLevel="0" collapsed="false">
      <c r="B420" s="10" t="s">
        <v>9</v>
      </c>
      <c r="C420" s="11" t="s">
        <v>879</v>
      </c>
      <c r="D420" s="10" t="s">
        <v>881</v>
      </c>
      <c r="E420" s="12" t="n">
        <v>44932</v>
      </c>
      <c r="F420" s="12" t="n">
        <v>44916</v>
      </c>
      <c r="G420" s="13" t="n">
        <v>8626.32</v>
      </c>
      <c r="H420" s="14" t="n">
        <f aca="false">F420-E420</f>
        <v>-16</v>
      </c>
      <c r="I420" s="13" t="n">
        <f aca="false">G420*H420</f>
        <v>-138021.12</v>
      </c>
    </row>
    <row r="421" customFormat="false" ht="54.75" hidden="false" customHeight="true" outlineLevel="0" collapsed="false">
      <c r="B421" s="10" t="s">
        <v>9</v>
      </c>
      <c r="C421" s="11" t="s">
        <v>879</v>
      </c>
      <c r="D421" s="10" t="s">
        <v>882</v>
      </c>
      <c r="E421" s="12" t="n">
        <v>44926</v>
      </c>
      <c r="F421" s="12" t="n">
        <v>44916</v>
      </c>
      <c r="G421" s="13" t="n">
        <v>5463.35</v>
      </c>
      <c r="H421" s="14" t="n">
        <f aca="false">F421-E421</f>
        <v>-10</v>
      </c>
      <c r="I421" s="13" t="n">
        <f aca="false">G421*H421</f>
        <v>-54633.5</v>
      </c>
    </row>
    <row r="422" customFormat="false" ht="54.75" hidden="false" customHeight="true" outlineLevel="0" collapsed="false">
      <c r="B422" s="10" t="s">
        <v>12</v>
      </c>
      <c r="C422" s="11" t="s">
        <v>13</v>
      </c>
      <c r="D422" s="10" t="s">
        <v>883</v>
      </c>
      <c r="E422" s="12" t="n">
        <v>44937</v>
      </c>
      <c r="F422" s="12" t="n">
        <v>44916</v>
      </c>
      <c r="G422" s="13" t="n">
        <v>6939.78</v>
      </c>
      <c r="H422" s="14" t="n">
        <f aca="false">F422-E422</f>
        <v>-21</v>
      </c>
      <c r="I422" s="13" t="n">
        <f aca="false">G422*H422</f>
        <v>-145735.38</v>
      </c>
    </row>
    <row r="423" customFormat="false" ht="54.75" hidden="false" customHeight="true" outlineLevel="0" collapsed="false">
      <c r="B423" s="10" t="s">
        <v>12</v>
      </c>
      <c r="C423" s="11" t="s">
        <v>13</v>
      </c>
      <c r="D423" s="10" t="s">
        <v>884</v>
      </c>
      <c r="E423" s="12" t="n">
        <v>44926</v>
      </c>
      <c r="F423" s="12" t="n">
        <v>44916</v>
      </c>
      <c r="G423" s="13" t="n">
        <v>-3465.36</v>
      </c>
      <c r="H423" s="14" t="n">
        <f aca="false">F423-E423</f>
        <v>-10</v>
      </c>
      <c r="I423" s="13" t="n">
        <f aca="false">G423*H423</f>
        <v>34653.6</v>
      </c>
    </row>
    <row r="424" customFormat="false" ht="54.75" hidden="false" customHeight="true" outlineLevel="0" collapsed="false">
      <c r="B424" s="10" t="s">
        <v>12</v>
      </c>
      <c r="C424" s="11" t="s">
        <v>13</v>
      </c>
      <c r="D424" s="10" t="s">
        <v>885</v>
      </c>
      <c r="E424" s="12" t="n">
        <v>44895</v>
      </c>
      <c r="F424" s="12" t="n">
        <v>44916</v>
      </c>
      <c r="G424" s="13" t="n">
        <v>3465.36</v>
      </c>
      <c r="H424" s="14" t="n">
        <f aca="false">F424-E424</f>
        <v>21</v>
      </c>
      <c r="I424" s="13" t="n">
        <f aca="false">G424*H424</f>
        <v>72772.56</v>
      </c>
    </row>
    <row r="425" customFormat="false" ht="54.75" hidden="false" customHeight="true" outlineLevel="0" collapsed="false">
      <c r="B425" s="10" t="s">
        <v>886</v>
      </c>
      <c r="C425" s="11" t="s">
        <v>887</v>
      </c>
      <c r="D425" s="10" t="s">
        <v>888</v>
      </c>
      <c r="E425" s="12" t="n">
        <v>44938</v>
      </c>
      <c r="F425" s="12" t="n">
        <v>44916</v>
      </c>
      <c r="G425" s="13" t="n">
        <v>83358.82</v>
      </c>
      <c r="H425" s="14" t="n">
        <f aca="false">F425-E425</f>
        <v>-22</v>
      </c>
      <c r="I425" s="13" t="n">
        <f aca="false">G425*H425</f>
        <v>-1833894.04</v>
      </c>
    </row>
    <row r="426" customFormat="false" ht="54.75" hidden="false" customHeight="true" outlineLevel="0" collapsed="false">
      <c r="B426" s="10" t="s">
        <v>889</v>
      </c>
      <c r="C426" s="11" t="s">
        <v>890</v>
      </c>
      <c r="D426" s="10" t="s">
        <v>891</v>
      </c>
      <c r="E426" s="12" t="n">
        <v>44926</v>
      </c>
      <c r="F426" s="12" t="n">
        <v>44916</v>
      </c>
      <c r="G426" s="13" t="n">
        <v>12221.48</v>
      </c>
      <c r="H426" s="14" t="n">
        <f aca="false">F426-E426</f>
        <v>-10</v>
      </c>
      <c r="I426" s="13" t="n">
        <f aca="false">G426*H426</f>
        <v>-122214.8</v>
      </c>
    </row>
    <row r="427" customFormat="false" ht="54.75" hidden="false" customHeight="true" outlineLevel="0" collapsed="false">
      <c r="B427" s="10" t="s">
        <v>84</v>
      </c>
      <c r="C427" s="11" t="s">
        <v>892</v>
      </c>
      <c r="D427" s="10" t="s">
        <v>893</v>
      </c>
      <c r="E427" s="12" t="n">
        <v>44897</v>
      </c>
      <c r="F427" s="12" t="n">
        <v>44916</v>
      </c>
      <c r="G427" s="13" t="n">
        <v>1364.27</v>
      </c>
      <c r="H427" s="14" t="n">
        <f aca="false">F427-E427</f>
        <v>19</v>
      </c>
      <c r="I427" s="13" t="n">
        <f aca="false">G427*H427</f>
        <v>25921.13</v>
      </c>
    </row>
    <row r="428" customFormat="false" ht="54.75" hidden="false" customHeight="true" outlineLevel="0" collapsed="false">
      <c r="B428" s="10" t="s">
        <v>894</v>
      </c>
      <c r="C428" s="11" t="s">
        <v>895</v>
      </c>
      <c r="D428" s="10" t="s">
        <v>260</v>
      </c>
      <c r="E428" s="12" t="n">
        <v>44926</v>
      </c>
      <c r="F428" s="12" t="n">
        <v>44918</v>
      </c>
      <c r="G428" s="13" t="n">
        <v>1300</v>
      </c>
      <c r="H428" s="14" t="n">
        <f aca="false">F428-E428</f>
        <v>-8</v>
      </c>
      <c r="I428" s="13" t="n">
        <f aca="false">G428*H428</f>
        <v>-10400</v>
      </c>
    </row>
    <row r="429" customFormat="false" ht="12.75" hidden="false" customHeight="false" outlineLevel="0" collapsed="false">
      <c r="B429" s="15"/>
      <c r="C429" s="16"/>
      <c r="D429" s="15"/>
      <c r="E429" s="15"/>
      <c r="F429" s="15"/>
      <c r="G429" s="17" t="n">
        <f aca="false">SUM(G3:G428)</f>
        <v>1638661.18</v>
      </c>
      <c r="H429" s="18"/>
      <c r="I429" s="17" t="n">
        <f aca="false">SUM(I3:I428)</f>
        <v>-17341905.61</v>
      </c>
      <c r="J429" s="15"/>
    </row>
    <row r="430" customFormat="false" ht="12.75" hidden="false" customHeight="false" outlineLevel="0" collapsed="false">
      <c r="B430" s="15"/>
      <c r="C430" s="16"/>
      <c r="D430" s="15"/>
      <c r="E430" s="15"/>
      <c r="F430" s="15"/>
      <c r="G430" s="15"/>
      <c r="H430" s="15"/>
      <c r="I430" s="15"/>
      <c r="J430" s="15"/>
    </row>
    <row r="431" customFormat="false" ht="15.75" hidden="false" customHeight="true" outlineLevel="0" collapsed="false">
      <c r="B431" s="15"/>
      <c r="C431" s="16"/>
      <c r="D431" s="15"/>
      <c r="E431" s="4"/>
      <c r="F431" s="19" t="n">
        <f aca="false">G429</f>
        <v>1638661.18</v>
      </c>
      <c r="G431" s="19"/>
      <c r="H431" s="20"/>
      <c r="I431" s="21" t="n">
        <f aca="false">I429</f>
        <v>-17341905.61</v>
      </c>
      <c r="J431" s="15"/>
    </row>
    <row r="432" customFormat="false" ht="15.75" hidden="false" customHeight="false" outlineLevel="0" collapsed="false">
      <c r="B432" s="15"/>
      <c r="C432" s="16"/>
      <c r="D432" s="15"/>
      <c r="E432" s="4"/>
      <c r="F432" s="22"/>
      <c r="G432" s="22"/>
      <c r="H432" s="22"/>
      <c r="I432" s="22"/>
      <c r="J432" s="15"/>
    </row>
    <row r="433" customFormat="false" ht="15.75" hidden="false" customHeight="false" outlineLevel="0" collapsed="false">
      <c r="B433" s="15"/>
      <c r="C433" s="16"/>
      <c r="D433" s="15"/>
      <c r="E433" s="4"/>
      <c r="F433" s="23" t="s">
        <v>896</v>
      </c>
      <c r="G433" s="24" t="s">
        <v>897</v>
      </c>
      <c r="H433" s="25"/>
      <c r="I433" s="26" t="n">
        <f aca="false">I431/F431</f>
        <v>-10.5829721370467</v>
      </c>
      <c r="J433" s="15"/>
    </row>
    <row r="434" s="15" customFormat="true" ht="12.75" hidden="false" customHeight="false" outlineLevel="0" collapsed="false">
      <c r="C434" s="16"/>
    </row>
    <row r="435" s="15" customFormat="true" ht="12.75" hidden="false" customHeight="false" outlineLevel="0" collapsed="false">
      <c r="C435" s="16"/>
    </row>
    <row r="436" s="15" customFormat="true" ht="12.75" hidden="false" customHeight="false" outlineLevel="0" collapsed="false">
      <c r="C436" s="16"/>
    </row>
    <row r="437" s="15" customFormat="true" ht="12.75" hidden="false" customHeight="false" outlineLevel="0" collapsed="false">
      <c r="C437" s="16"/>
    </row>
    <row r="438" s="15" customFormat="true" ht="12.75" hidden="false" customHeight="false" outlineLevel="0" collapsed="false">
      <c r="C438" s="16"/>
    </row>
    <row r="439" s="15" customFormat="true" ht="12.75" hidden="false" customHeight="false" outlineLevel="0" collapsed="false">
      <c r="C439" s="16"/>
    </row>
    <row r="440" s="15" customFormat="true" ht="12.75" hidden="false" customHeight="false" outlineLevel="0" collapsed="false">
      <c r="C440" s="16"/>
    </row>
    <row r="441" s="15" customFormat="true" ht="12.75" hidden="false" customHeight="false" outlineLevel="0" collapsed="false">
      <c r="C441" s="16"/>
    </row>
    <row r="442" s="15" customFormat="true" ht="12.75" hidden="false" customHeight="false" outlineLevel="0" collapsed="false">
      <c r="C442" s="16"/>
    </row>
    <row r="443" s="15" customFormat="true" ht="12.75" hidden="false" customHeight="false" outlineLevel="0" collapsed="false">
      <c r="C443" s="16"/>
    </row>
    <row r="444" s="15" customFormat="true" ht="12.75" hidden="false" customHeight="false" outlineLevel="0" collapsed="false">
      <c r="C444" s="16"/>
    </row>
    <row r="445" s="15" customFormat="true" ht="12.75" hidden="false" customHeight="false" outlineLevel="0" collapsed="false">
      <c r="C445" s="16"/>
    </row>
    <row r="446" s="15" customFormat="true" ht="12.75" hidden="false" customHeight="false" outlineLevel="0" collapsed="false">
      <c r="C446" s="16"/>
    </row>
    <row r="447" s="15" customFormat="true" ht="12.75" hidden="false" customHeight="false" outlineLevel="0" collapsed="false">
      <c r="C447" s="16"/>
    </row>
    <row r="448" s="15" customFormat="true" ht="12.75" hidden="false" customHeight="false" outlineLevel="0" collapsed="false">
      <c r="C448" s="16"/>
    </row>
    <row r="449" s="15" customFormat="true" ht="12.75" hidden="false" customHeight="false" outlineLevel="0" collapsed="false">
      <c r="C449" s="16"/>
    </row>
    <row r="450" s="15" customFormat="true" ht="12.75" hidden="false" customHeight="false" outlineLevel="0" collapsed="false">
      <c r="C450" s="16"/>
    </row>
    <row r="451" s="15" customFormat="true" ht="12.75" hidden="false" customHeight="false" outlineLevel="0" collapsed="false">
      <c r="C451" s="16"/>
    </row>
    <row r="452" s="15" customFormat="true" ht="12.75" hidden="false" customHeight="false" outlineLevel="0" collapsed="false">
      <c r="C452" s="16"/>
    </row>
    <row r="453" s="15" customFormat="true" ht="12.75" hidden="false" customHeight="false" outlineLevel="0" collapsed="false">
      <c r="C453" s="16"/>
    </row>
    <row r="454" s="15" customFormat="true" ht="12.75" hidden="false" customHeight="false" outlineLevel="0" collapsed="false">
      <c r="C454" s="16"/>
    </row>
    <row r="455" s="15" customFormat="true" ht="12.75" hidden="false" customHeight="false" outlineLevel="0" collapsed="false">
      <c r="C455" s="16"/>
    </row>
    <row r="456" s="15" customFormat="true" ht="12.75" hidden="false" customHeight="false" outlineLevel="0" collapsed="false">
      <c r="C456" s="16"/>
    </row>
    <row r="457" s="15" customFormat="true" ht="12.75" hidden="false" customHeight="false" outlineLevel="0" collapsed="false">
      <c r="C457" s="16"/>
    </row>
    <row r="458" s="15" customFormat="true" ht="12.75" hidden="false" customHeight="false" outlineLevel="0" collapsed="false">
      <c r="C458" s="16"/>
    </row>
    <row r="459" s="15" customFormat="true" ht="12.75" hidden="false" customHeight="false" outlineLevel="0" collapsed="false">
      <c r="C459" s="16"/>
    </row>
    <row r="460" s="15" customFormat="true" ht="12.75" hidden="false" customHeight="false" outlineLevel="0" collapsed="false">
      <c r="C460" s="16"/>
    </row>
    <row r="461" s="15" customFormat="true" ht="12.75" hidden="false" customHeight="false" outlineLevel="0" collapsed="false">
      <c r="C461" s="16"/>
    </row>
    <row r="462" s="15" customFormat="true" ht="12.75" hidden="false" customHeight="false" outlineLevel="0" collapsed="false">
      <c r="C462" s="16"/>
    </row>
    <row r="463" s="15" customFormat="true" ht="12.75" hidden="false" customHeight="false" outlineLevel="0" collapsed="false">
      <c r="C463" s="16"/>
    </row>
    <row r="464" s="15" customFormat="true" ht="12.75" hidden="false" customHeight="false" outlineLevel="0" collapsed="false">
      <c r="C464" s="16"/>
    </row>
    <row r="465" s="15" customFormat="true" ht="12.75" hidden="false" customHeight="false" outlineLevel="0" collapsed="false">
      <c r="C465" s="16"/>
    </row>
    <row r="466" s="15" customFormat="true" ht="12.75" hidden="false" customHeight="false" outlineLevel="0" collapsed="false">
      <c r="C466" s="16"/>
    </row>
    <row r="467" s="15" customFormat="true" ht="12.75" hidden="false" customHeight="false" outlineLevel="0" collapsed="false">
      <c r="C467" s="16"/>
    </row>
    <row r="468" s="15" customFormat="true" ht="12.75" hidden="false" customHeight="false" outlineLevel="0" collapsed="false">
      <c r="C468" s="16"/>
    </row>
    <row r="469" s="15" customFormat="true" ht="12.75" hidden="false" customHeight="false" outlineLevel="0" collapsed="false">
      <c r="C469" s="16"/>
    </row>
    <row r="470" s="15" customFormat="true" ht="12.75" hidden="false" customHeight="false" outlineLevel="0" collapsed="false">
      <c r="C470" s="16"/>
    </row>
    <row r="471" s="15" customFormat="true" ht="12.75" hidden="false" customHeight="false" outlineLevel="0" collapsed="false">
      <c r="C471" s="16"/>
    </row>
    <row r="472" s="15" customFormat="true" ht="12.75" hidden="false" customHeight="false" outlineLevel="0" collapsed="false">
      <c r="C472" s="16"/>
    </row>
    <row r="473" s="15" customFormat="true" ht="12.75" hidden="false" customHeight="false" outlineLevel="0" collapsed="false">
      <c r="C473" s="16"/>
    </row>
    <row r="474" s="15" customFormat="true" ht="12.75" hidden="false" customHeight="false" outlineLevel="0" collapsed="false">
      <c r="C474" s="16"/>
    </row>
    <row r="475" s="15" customFormat="true" ht="12.75" hidden="false" customHeight="false" outlineLevel="0" collapsed="false">
      <c r="C475" s="16"/>
    </row>
    <row r="476" s="15" customFormat="true" ht="12.75" hidden="false" customHeight="false" outlineLevel="0" collapsed="false">
      <c r="C476" s="16"/>
    </row>
    <row r="477" s="15" customFormat="true" ht="12.75" hidden="false" customHeight="false" outlineLevel="0" collapsed="false">
      <c r="C477" s="16"/>
    </row>
    <row r="478" s="15" customFormat="true" ht="12.75" hidden="false" customHeight="false" outlineLevel="0" collapsed="false">
      <c r="C478" s="16"/>
    </row>
    <row r="479" s="15" customFormat="true" ht="12.75" hidden="false" customHeight="false" outlineLevel="0" collapsed="false">
      <c r="C479" s="16"/>
    </row>
    <row r="480" s="15" customFormat="true" ht="12.75" hidden="false" customHeight="false" outlineLevel="0" collapsed="false">
      <c r="C480" s="16"/>
    </row>
    <row r="481" s="15" customFormat="true" ht="12.75" hidden="false" customHeight="false" outlineLevel="0" collapsed="false">
      <c r="C481" s="16"/>
    </row>
    <row r="482" s="15" customFormat="true" ht="12.75" hidden="false" customHeight="false" outlineLevel="0" collapsed="false">
      <c r="C482" s="16"/>
    </row>
    <row r="483" s="15" customFormat="true" ht="12.75" hidden="false" customHeight="false" outlineLevel="0" collapsed="false">
      <c r="C483" s="16"/>
    </row>
    <row r="484" s="15" customFormat="true" ht="12.75" hidden="false" customHeight="false" outlineLevel="0" collapsed="false">
      <c r="C484" s="16"/>
    </row>
    <row r="485" s="15" customFormat="true" ht="12.75" hidden="false" customHeight="false" outlineLevel="0" collapsed="false">
      <c r="C485" s="16"/>
    </row>
    <row r="486" s="15" customFormat="true" ht="12.75" hidden="false" customHeight="false" outlineLevel="0" collapsed="false">
      <c r="C486" s="16"/>
    </row>
    <row r="487" s="15" customFormat="true" ht="12.75" hidden="false" customHeight="false" outlineLevel="0" collapsed="false">
      <c r="C487" s="16"/>
    </row>
    <row r="488" s="15" customFormat="true" ht="12.75" hidden="false" customHeight="false" outlineLevel="0" collapsed="false">
      <c r="C488" s="16"/>
    </row>
    <row r="489" s="15" customFormat="true" ht="12.75" hidden="false" customHeight="false" outlineLevel="0" collapsed="false">
      <c r="C489" s="16"/>
    </row>
    <row r="490" s="15" customFormat="true" ht="12.75" hidden="false" customHeight="false" outlineLevel="0" collapsed="false">
      <c r="C490" s="16"/>
    </row>
    <row r="491" s="15" customFormat="true" ht="12.75" hidden="false" customHeight="false" outlineLevel="0" collapsed="false">
      <c r="C491" s="16"/>
    </row>
    <row r="492" s="15" customFormat="true" ht="12.75" hidden="false" customHeight="false" outlineLevel="0" collapsed="false">
      <c r="C492" s="16"/>
    </row>
    <row r="493" s="15" customFormat="true" ht="12.75" hidden="false" customHeight="false" outlineLevel="0" collapsed="false">
      <c r="C493" s="16"/>
    </row>
    <row r="494" s="15" customFormat="true" ht="12.75" hidden="false" customHeight="false" outlineLevel="0" collapsed="false">
      <c r="C494" s="16"/>
    </row>
    <row r="495" s="15" customFormat="true" ht="12.75" hidden="false" customHeight="false" outlineLevel="0" collapsed="false">
      <c r="C495" s="16"/>
    </row>
    <row r="496" s="15" customFormat="true" ht="12.75" hidden="false" customHeight="false" outlineLevel="0" collapsed="false">
      <c r="C496" s="16"/>
    </row>
    <row r="497" s="15" customFormat="true" ht="12.75" hidden="false" customHeight="false" outlineLevel="0" collapsed="false">
      <c r="C497" s="16"/>
    </row>
    <row r="498" s="15" customFormat="true" ht="12.75" hidden="false" customHeight="false" outlineLevel="0" collapsed="false">
      <c r="C498" s="16"/>
    </row>
    <row r="499" s="15" customFormat="true" ht="12.75" hidden="false" customHeight="false" outlineLevel="0" collapsed="false">
      <c r="C499" s="16"/>
    </row>
    <row r="500" s="15" customFormat="true" ht="12.75" hidden="false" customHeight="false" outlineLevel="0" collapsed="false">
      <c r="C500" s="16"/>
    </row>
    <row r="501" s="15" customFormat="true" ht="12.75" hidden="false" customHeight="false" outlineLevel="0" collapsed="false">
      <c r="C501" s="16"/>
    </row>
    <row r="502" s="15" customFormat="true" ht="12.75" hidden="false" customHeight="false" outlineLevel="0" collapsed="false">
      <c r="C502" s="16"/>
    </row>
    <row r="503" s="15" customFormat="true" ht="12.75" hidden="false" customHeight="false" outlineLevel="0" collapsed="false">
      <c r="C503" s="16"/>
    </row>
    <row r="504" s="15" customFormat="true" ht="12.75" hidden="false" customHeight="false" outlineLevel="0" collapsed="false">
      <c r="C504" s="16"/>
    </row>
    <row r="505" s="15" customFormat="true" ht="12.75" hidden="false" customHeight="false" outlineLevel="0" collapsed="false">
      <c r="C505" s="16"/>
    </row>
    <row r="506" s="15" customFormat="true" ht="12.75" hidden="false" customHeight="false" outlineLevel="0" collapsed="false">
      <c r="C506" s="16"/>
    </row>
    <row r="507" s="15" customFormat="true" ht="12.75" hidden="false" customHeight="false" outlineLevel="0" collapsed="false">
      <c r="C507" s="16"/>
    </row>
    <row r="508" s="15" customFormat="true" ht="12.75" hidden="false" customHeight="false" outlineLevel="0" collapsed="false">
      <c r="C508" s="16"/>
    </row>
    <row r="509" s="15" customFormat="true" ht="12.75" hidden="false" customHeight="false" outlineLevel="0" collapsed="false">
      <c r="C509" s="16"/>
    </row>
    <row r="510" s="15" customFormat="true" ht="12.75" hidden="false" customHeight="false" outlineLevel="0" collapsed="false">
      <c r="C510" s="16"/>
    </row>
    <row r="511" s="15" customFormat="true" ht="12.75" hidden="false" customHeight="false" outlineLevel="0" collapsed="false">
      <c r="C511" s="16"/>
    </row>
    <row r="512" s="15" customFormat="true" ht="12.75" hidden="false" customHeight="false" outlineLevel="0" collapsed="false">
      <c r="C512" s="16"/>
    </row>
    <row r="513" s="15" customFormat="true" ht="12.75" hidden="false" customHeight="false" outlineLevel="0" collapsed="false">
      <c r="C513" s="16"/>
    </row>
    <row r="514" s="15" customFormat="true" ht="12.75" hidden="false" customHeight="false" outlineLevel="0" collapsed="false">
      <c r="C514" s="16"/>
    </row>
    <row r="515" s="15" customFormat="true" ht="12.75" hidden="false" customHeight="false" outlineLevel="0" collapsed="false">
      <c r="C515" s="16"/>
    </row>
    <row r="516" s="15" customFormat="true" ht="12.75" hidden="false" customHeight="false" outlineLevel="0" collapsed="false">
      <c r="C516" s="16"/>
    </row>
    <row r="517" s="15" customFormat="true" ht="12.75" hidden="false" customHeight="false" outlineLevel="0" collapsed="false">
      <c r="C517" s="16"/>
    </row>
    <row r="518" s="15" customFormat="true" ht="12.75" hidden="false" customHeight="false" outlineLevel="0" collapsed="false">
      <c r="C518" s="16"/>
    </row>
    <row r="519" s="15" customFormat="true" ht="12.75" hidden="false" customHeight="false" outlineLevel="0" collapsed="false">
      <c r="C519" s="16"/>
    </row>
    <row r="520" s="15" customFormat="true" ht="12.75" hidden="false" customHeight="false" outlineLevel="0" collapsed="false">
      <c r="C520" s="16"/>
    </row>
    <row r="521" s="15" customFormat="true" ht="12.75" hidden="false" customHeight="false" outlineLevel="0" collapsed="false">
      <c r="C521" s="16"/>
    </row>
    <row r="522" s="15" customFormat="true" ht="12.75" hidden="false" customHeight="false" outlineLevel="0" collapsed="false">
      <c r="C522" s="16"/>
    </row>
    <row r="523" s="15" customFormat="true" ht="12.75" hidden="false" customHeight="false" outlineLevel="0" collapsed="false">
      <c r="C523" s="16"/>
    </row>
    <row r="524" s="15" customFormat="true" ht="12.75" hidden="false" customHeight="false" outlineLevel="0" collapsed="false">
      <c r="C524" s="16"/>
    </row>
    <row r="525" s="15" customFormat="true" ht="12.75" hidden="false" customHeight="false" outlineLevel="0" collapsed="false">
      <c r="C525" s="16"/>
    </row>
    <row r="526" s="15" customFormat="true" ht="12.75" hidden="false" customHeight="false" outlineLevel="0" collapsed="false">
      <c r="C526" s="16"/>
    </row>
    <row r="527" s="15" customFormat="true" ht="12.75" hidden="false" customHeight="false" outlineLevel="0" collapsed="false">
      <c r="C527" s="16"/>
    </row>
    <row r="528" s="15" customFormat="true" ht="12.75" hidden="false" customHeight="false" outlineLevel="0" collapsed="false">
      <c r="C528" s="16"/>
    </row>
    <row r="529" s="15" customFormat="true" ht="12.75" hidden="false" customHeight="false" outlineLevel="0" collapsed="false">
      <c r="C529" s="16"/>
    </row>
    <row r="530" s="15" customFormat="true" ht="12.75" hidden="false" customHeight="false" outlineLevel="0" collapsed="false">
      <c r="C530" s="16"/>
    </row>
    <row r="531" s="15" customFormat="true" ht="12.75" hidden="false" customHeight="false" outlineLevel="0" collapsed="false">
      <c r="C531" s="16"/>
    </row>
    <row r="532" s="15" customFormat="true" ht="12.75" hidden="false" customHeight="false" outlineLevel="0" collapsed="false">
      <c r="C532" s="16"/>
    </row>
    <row r="533" s="15" customFormat="true" ht="12.75" hidden="false" customHeight="false" outlineLevel="0" collapsed="false">
      <c r="C533" s="16"/>
    </row>
    <row r="534" s="15" customFormat="true" ht="12.75" hidden="false" customHeight="false" outlineLevel="0" collapsed="false">
      <c r="C534" s="16"/>
    </row>
    <row r="535" s="15" customFormat="true" ht="12.75" hidden="false" customHeight="false" outlineLevel="0" collapsed="false">
      <c r="C535" s="16"/>
    </row>
    <row r="536" s="15" customFormat="true" ht="12.75" hidden="false" customHeight="false" outlineLevel="0" collapsed="false">
      <c r="C536" s="16"/>
    </row>
    <row r="537" s="15" customFormat="true" ht="12.75" hidden="false" customHeight="false" outlineLevel="0" collapsed="false">
      <c r="C537" s="16"/>
    </row>
    <row r="538" s="15" customFormat="true" ht="12.75" hidden="false" customHeight="false" outlineLevel="0" collapsed="false">
      <c r="C538" s="16"/>
    </row>
    <row r="539" s="15" customFormat="true" ht="12.75" hidden="false" customHeight="false" outlineLevel="0" collapsed="false">
      <c r="C539" s="16"/>
    </row>
    <row r="540" s="15" customFormat="true" ht="12.75" hidden="false" customHeight="false" outlineLevel="0" collapsed="false">
      <c r="C540" s="16"/>
    </row>
    <row r="541" s="15" customFormat="true" ht="12.75" hidden="false" customHeight="false" outlineLevel="0" collapsed="false">
      <c r="C541" s="16"/>
    </row>
    <row r="542" s="15" customFormat="true" ht="12.75" hidden="false" customHeight="false" outlineLevel="0" collapsed="false">
      <c r="C542" s="16"/>
    </row>
    <row r="543" s="15" customFormat="true" ht="12.75" hidden="false" customHeight="false" outlineLevel="0" collapsed="false">
      <c r="C543" s="16"/>
    </row>
    <row r="544" s="15" customFormat="true" ht="12.75" hidden="false" customHeight="false" outlineLevel="0" collapsed="false">
      <c r="C544" s="16"/>
    </row>
    <row r="545" s="15" customFormat="true" ht="12.75" hidden="false" customHeight="false" outlineLevel="0" collapsed="false">
      <c r="C545" s="16"/>
    </row>
    <row r="546" s="15" customFormat="true" ht="12.75" hidden="false" customHeight="false" outlineLevel="0" collapsed="false">
      <c r="C546" s="16"/>
    </row>
    <row r="547" s="15" customFormat="true" ht="12.75" hidden="false" customHeight="false" outlineLevel="0" collapsed="false">
      <c r="C547" s="16"/>
    </row>
    <row r="548" s="15" customFormat="true" ht="12.75" hidden="false" customHeight="false" outlineLevel="0" collapsed="false">
      <c r="C548" s="16"/>
    </row>
    <row r="549" s="15" customFormat="true" ht="12.75" hidden="false" customHeight="false" outlineLevel="0" collapsed="false">
      <c r="C549" s="16"/>
    </row>
    <row r="550" s="15" customFormat="true" ht="12.75" hidden="false" customHeight="false" outlineLevel="0" collapsed="false">
      <c r="C550" s="16"/>
    </row>
    <row r="551" s="15" customFormat="true" ht="12.75" hidden="false" customHeight="false" outlineLevel="0" collapsed="false">
      <c r="C551" s="16"/>
    </row>
    <row r="552" s="15" customFormat="true" ht="12.75" hidden="false" customHeight="false" outlineLevel="0" collapsed="false">
      <c r="C552" s="16"/>
    </row>
    <row r="553" s="15" customFormat="true" ht="12.75" hidden="false" customHeight="false" outlineLevel="0" collapsed="false">
      <c r="C553" s="16"/>
    </row>
    <row r="554" s="15" customFormat="true" ht="12.75" hidden="false" customHeight="false" outlineLevel="0" collapsed="false">
      <c r="C554" s="16"/>
    </row>
    <row r="555" s="15" customFormat="true" ht="12.75" hidden="false" customHeight="false" outlineLevel="0" collapsed="false">
      <c r="C555" s="16"/>
    </row>
    <row r="556" s="15" customFormat="true" ht="12.75" hidden="false" customHeight="false" outlineLevel="0" collapsed="false">
      <c r="C556" s="16"/>
    </row>
    <row r="557" s="15" customFormat="true" ht="12.75" hidden="false" customHeight="false" outlineLevel="0" collapsed="false">
      <c r="C557" s="16"/>
    </row>
    <row r="558" s="15" customFormat="true" ht="12.75" hidden="false" customHeight="false" outlineLevel="0" collapsed="false">
      <c r="C558" s="16"/>
    </row>
    <row r="559" s="15" customFormat="true" ht="12.75" hidden="false" customHeight="false" outlineLevel="0" collapsed="false">
      <c r="C559" s="16"/>
    </row>
    <row r="560" s="15" customFormat="true" ht="12.75" hidden="false" customHeight="false" outlineLevel="0" collapsed="false">
      <c r="C560" s="16"/>
    </row>
    <row r="561" s="15" customFormat="true" ht="12.75" hidden="false" customHeight="false" outlineLevel="0" collapsed="false">
      <c r="C561" s="16"/>
    </row>
    <row r="562" s="15" customFormat="true" ht="12.75" hidden="false" customHeight="false" outlineLevel="0" collapsed="false">
      <c r="C562" s="16"/>
    </row>
    <row r="563" s="15" customFormat="true" ht="12.75" hidden="false" customHeight="false" outlineLevel="0" collapsed="false">
      <c r="C563" s="16"/>
    </row>
    <row r="564" s="15" customFormat="true" ht="12.75" hidden="false" customHeight="false" outlineLevel="0" collapsed="false">
      <c r="C564" s="16"/>
    </row>
    <row r="565" s="15" customFormat="true" ht="12.75" hidden="false" customHeight="false" outlineLevel="0" collapsed="false">
      <c r="C565" s="16"/>
    </row>
    <row r="566" s="15" customFormat="true" ht="12.75" hidden="false" customHeight="false" outlineLevel="0" collapsed="false">
      <c r="C566" s="16"/>
    </row>
    <row r="567" s="15" customFormat="true" ht="12.75" hidden="false" customHeight="false" outlineLevel="0" collapsed="false">
      <c r="C567" s="16"/>
    </row>
    <row r="568" s="15" customFormat="true" ht="12.75" hidden="false" customHeight="false" outlineLevel="0" collapsed="false">
      <c r="C568" s="16"/>
    </row>
    <row r="569" s="15" customFormat="true" ht="12.75" hidden="false" customHeight="false" outlineLevel="0" collapsed="false">
      <c r="C569" s="16"/>
    </row>
    <row r="570" s="15" customFormat="true" ht="12.75" hidden="false" customHeight="false" outlineLevel="0" collapsed="false">
      <c r="C570" s="16"/>
    </row>
  </sheetData>
  <autoFilter ref="A2:I429"/>
  <mergeCells count="1">
    <mergeCell ref="F431:G431"/>
  </mergeCells>
  <printOptions headings="false" gridLines="false" gridLinesSet="true" horizontalCentered="false" verticalCentered="false"/>
  <pageMargins left="0.747916666666667" right="0.747916666666667" top="1.53541666666667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1:30:24Z</dcterms:created>
  <dc:creator>Monica Burini</dc:creator>
  <dc:description/>
  <dc:language>en-US</dc:language>
  <cp:lastModifiedBy>burini</cp:lastModifiedBy>
  <cp:lastPrinted>2023-01-16T09:06:04Z</cp:lastPrinted>
  <dcterms:modified xsi:type="dcterms:W3CDTF">2023-01-16T09:08:50Z</dcterms:modified>
  <cp:revision>0</cp:revision>
  <dc:subject/>
  <dc:title/>
</cp:coreProperties>
</file>