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 ESTRATTO" sheetId="1" state="visible" r:id="rId2"/>
    <sheet name="DATO DEFINITIVO" sheetId="2" state="visible" r:id="rId3"/>
    <sheet name="DATO PUBBLICATO" sheetId="3" state="visible" r:id="rId4"/>
  </sheets>
  <definedNames>
    <definedName function="false" hidden="true" localSheetId="1" name="_xlnm._FilterDatabase" vbProcedure="false">'DATO DEFINITIVO'!$A$1:$K$287</definedName>
    <definedName function="false" hidden="false" localSheetId="2" name="Excel_BuiltIn__FilterDatabase" vbProcedure="false">'DATO PUBBLICATO'!$A$2:$J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649"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 Data  scadenza  rat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STAFF ANTINCENDI SRL</t>
  </si>
  <si>
    <t xml:space="preserve">MANUTENZIONE ORDINARIA PRESIDI ANTINCENDIO</t>
  </si>
  <si>
    <t xml:space="preserve">0000001948</t>
  </si>
  <si>
    <t xml:space="preserve">FATTURA ELETTRONICA P.A.</t>
  </si>
  <si>
    <t xml:space="preserve">0000001951</t>
  </si>
  <si>
    <t xml:space="preserve">CONTI GUIDO</t>
  </si>
  <si>
    <t xml:space="preserve">PRESENTAZIONE LIBRI PROMOZIONE LETTURA ADULTI</t>
  </si>
  <si>
    <t xml:space="preserve">0000003</t>
  </si>
  <si>
    <t xml:space="preserve">STUDIO ALFA SPA</t>
  </si>
  <si>
    <t xml:space="preserve">Aggiornamento piano di classificazione acustica  </t>
  </si>
  <si>
    <t xml:space="preserve">0000029/PA</t>
  </si>
  <si>
    <t xml:space="preserve">EUROLIFT ASCENSORI SRL</t>
  </si>
  <si>
    <t xml:space="preserve">verifica periodica Impianto EU1124 VIA PARMA, 70 BASILICAGOIANO (PR) SC. MEDIA Matr. PR122/90 </t>
  </si>
  <si>
    <t xml:space="preserve">000012/19/PA</t>
  </si>
  <si>
    <t xml:space="preserve">Impianto EU1129 P.ZZA RIVASI, 4 MONTECHIARUGOLO (PR) MUNICIPIO - LUCE DI EMERGENZA</t>
  </si>
  <si>
    <t xml:space="preserve">000019/19/PA</t>
  </si>
  <si>
    <t xml:space="preserve">SIROCCHI ALESSANDRO ING.</t>
  </si>
  <si>
    <t xml:space="preserve">CONSULENZA TECNICO PROFESSIONALE per progetto di consolidamento strutturale vano scale Muto adiacente al'ex bar sport da</t>
  </si>
  <si>
    <t xml:space="preserve">000020-2019</t>
  </si>
  <si>
    <t xml:space="preserve">GUERCI BRUNO</t>
  </si>
  <si>
    <t xml:space="preserve">PROGETTAZIONE E DIREZIONE LAVORI PER INTERVENTO DI SOSTITUZIONE POMPA DI CALORE CASA DELLA SALUTE MONTICELLI TERME</t>
  </si>
  <si>
    <t xml:space="preserve">000045-2019</t>
  </si>
  <si>
    <t xml:space="preserve">ACCENTO SOCIETA' COOPERATIVA SOCIALE</t>
  </si>
  <si>
    <t xml:space="preserve">SERVIZI EXTRASCOLASTICI LOTTO 2 - MESE DI FEBBRAIO 2019</t>
  </si>
  <si>
    <t xml:space="preserve">000089-0C2 PA</t>
  </si>
  <si>
    <t xml:space="preserve">E- DISTRIBUZIONE S.P.A.</t>
  </si>
  <si>
    <t xml:space="preserve"> Anticipo Contributo a Preventivo </t>
  </si>
  <si>
    <t xml:space="preserve">0000919900001400</t>
  </si>
  <si>
    <t xml:space="preserve">GESTIONE LUDOTECA LOTTO 1 - MESE DI FEBBRAIO 2019</t>
  </si>
  <si>
    <t xml:space="preserve">000098-0C2 PA</t>
  </si>
  <si>
    <t xml:space="preserve">GESTIONE SPAZIO AIR JAM LOTTO 2 - MESE DI FEBBRAIO 2019</t>
  </si>
  <si>
    <t xml:space="preserve">000099-0C2 PA</t>
  </si>
  <si>
    <t xml:space="preserve">GESTIONE PROGETTO SERVIZI EXTRASCOLASTICI LOTTO 2 MESE DI MARZO</t>
  </si>
  <si>
    <t xml:space="preserve">000156-0C2 PA</t>
  </si>
  <si>
    <t xml:space="preserve">GESTIONE LUDOTECA LOTTO 1 </t>
  </si>
  <si>
    <t xml:space="preserve">000164-0C2 PA</t>
  </si>
  <si>
    <t xml:space="preserve">GESTIONE SPAZIO AIR JAM LOTTO 2 </t>
  </si>
  <si>
    <t xml:space="preserve">000165-0C2 PA</t>
  </si>
  <si>
    <t xml:space="preserve">MAGGIOLI SPA</t>
  </si>
  <si>
    <t xml:space="preserve">RIV. DISCIPLINA COMMERCIO E SERVIZI PDF</t>
  </si>
  <si>
    <t xml:space="preserve">0002115089</t>
  </si>
  <si>
    <t xml:space="preserve">GESTIONE PROGETTO SERVIZI EXTRASCOLASTICI LOTTO 2</t>
  </si>
  <si>
    <t xml:space="preserve">000220-0C2 PA</t>
  </si>
  <si>
    <t xml:space="preserve">GESTIONE LUDOTECA LOTTO 1 - MESE DI APRILE 2019</t>
  </si>
  <si>
    <t xml:space="preserve">000227-0C2 PA</t>
  </si>
  <si>
    <t xml:space="preserve">GESTIONE SPAZIO AIR JAM LOTTO 2 - MESE DI APRILE 2019</t>
  </si>
  <si>
    <t xml:space="preserve">000228-0C2 PA</t>
  </si>
  <si>
    <t xml:space="preserve">ASSOCIAZIONE INTERDISCIPLINARE DELLE ARTI </t>
  </si>
  <si>
    <t xml:space="preserve">1 REPLICA SPETTACOLO "LA LUCE DELLA STELLA" IN DATA 27 GENNAIO 2019</t>
  </si>
  <si>
    <t xml:space="preserve">01/FE/19</t>
  </si>
  <si>
    <t xml:space="preserve">IRETI SPA</t>
  </si>
  <si>
    <t xml:space="preserve">IRETI SERVIZIO IDRICO ISTITUTO COMPRENSIVO BARILLI - CONGUAGLIO GIUGNO/DICEMBRE 2018</t>
  </si>
  <si>
    <t xml:space="preserve">011860018403</t>
  </si>
  <si>
    <t xml:space="preserve">IREN MERCATO SPA</t>
  </si>
  <si>
    <t xml:space="preserve">VIA MARCONI SN MONTECHIARUGOLO Fattura di chiusura: periodo di riferimento dal 10/08/2018 al 27/08/2018 n. giorni
18</t>
  </si>
  <si>
    <t xml:space="preserve">011930001682</t>
  </si>
  <si>
    <t xml:space="preserve">PIAZZA FORNIA SN MONTECHIARUGOLO Fattura di chiusura: periodo di riferimento dal 10/08/2018 al 27/08/2018 n. giorni
18</t>
  </si>
  <si>
    <t xml:space="preserve">011930001683</t>
  </si>
  <si>
    <t xml:space="preserve">VIA MARCONI SN
MONTECHIARUGOLO Data attivazione fornitura 10/08/2018 Data cessazione contratto 27/08/2018</t>
  </si>
  <si>
    <t xml:space="preserve">011930001687</t>
  </si>
  <si>
    <t xml:space="preserve">FORNITURA TEMPORANEA</t>
  </si>
  <si>
    <t xml:space="preserve">011940043863</t>
  </si>
  <si>
    <t xml:space="preserve">ATTIVITA' CULTURALI SERVIZIO ELETTRICO FEBBRAIO 2019</t>
  </si>
  <si>
    <t xml:space="preserve">011940050353</t>
  </si>
  <si>
    <t xml:space="preserve">ILLUMINAZIONE PUBBLICA SERVIZIO ELETTRICO FEBRAIO 2019</t>
  </si>
  <si>
    <t xml:space="preserve">011940050354</t>
  </si>
  <si>
    <t xml:space="preserve">BENI DEM. E PATRIM. SERVIZIO ELETTRICO FEBBRAIO 2019</t>
  </si>
  <si>
    <t xml:space="preserve">011940050355</t>
  </si>
  <si>
    <t xml:space="preserve">ASSISTENZA BENEFICIENZA ENERGIA ELETTRICA FEBBAIO 2019</t>
  </si>
  <si>
    <t xml:space="preserve">011940050356</t>
  </si>
  <si>
    <t xml:space="preserve">ISTRUZIONE MEDIA SERVIZIO ELETTRICO - FEBBRAIO 2019</t>
  </si>
  <si>
    <t xml:space="preserve">011940050357</t>
  </si>
  <si>
    <t xml:space="preserve">ISTRUZIONE ELEMENTARE SERVIZIO ELETTRICO FEBBRAIO 2019</t>
  </si>
  <si>
    <t xml:space="preserve">011940050358</t>
  </si>
  <si>
    <t xml:space="preserve">SERVIZIO CIMITERIALE SERVIZIO ELETTRICO FEBBRAIO 2019</t>
  </si>
  <si>
    <t xml:space="preserve">011940059130</t>
  </si>
  <si>
    <t xml:space="preserve">ASILO NIDO SERVIZIO ELETTRICO FEBBRAIO 2019</t>
  </si>
  <si>
    <t xml:space="preserve">011940059131</t>
  </si>
  <si>
    <t xml:space="preserve">FOTOVOLTAICO ENERGIA ELETTRICA FEBBRAIO 2019</t>
  </si>
  <si>
    <t xml:space="preserve">011940059132</t>
  </si>
  <si>
    <t xml:space="preserve">MERCATO SETTIMANALE SERVIZIO ELETTRICO FEBBRAIO 2019</t>
  </si>
  <si>
    <t xml:space="preserve">011940061831</t>
  </si>
  <si>
    <t xml:space="preserve">ATTIVITA' CULTURALI SERVIZIO ELETTRICO - MARZO 2019</t>
  </si>
  <si>
    <t xml:space="preserve">011940072622</t>
  </si>
  <si>
    <t xml:space="preserve">ILLUMINAZIONE PUBBLICA ENERGIA ELETTRICA - MARZO 2019</t>
  </si>
  <si>
    <t xml:space="preserve">011940072623</t>
  </si>
  <si>
    <t xml:space="preserve">BENI DEM. E PATRIM. ENERGIA ELETTRICA - MARZO 2019</t>
  </si>
  <si>
    <t xml:space="preserve">011940072624</t>
  </si>
  <si>
    <t xml:space="preserve">ASSISTENZA BENEFICIENZA ENERGIA ELETTRICA - MARZO 2019</t>
  </si>
  <si>
    <t xml:space="preserve">011940072625</t>
  </si>
  <si>
    <t xml:space="preserve">ISTRUZIONE MEDIA SERVIZIO ELETTRICO - MARZO 2019</t>
  </si>
  <si>
    <t xml:space="preserve">011940072626</t>
  </si>
  <si>
    <t xml:space="preserve">ISTRUZIONE ELEMENTARE SERVIZIO ELETTRICO - MARZO 2019</t>
  </si>
  <si>
    <t xml:space="preserve">011940072627</t>
  </si>
  <si>
    <t xml:space="preserve">MERCATO SETTIMANALE(BENI DEMAN.)  ENERGIA ELETTRICA - MARZO 2019</t>
  </si>
  <si>
    <t xml:space="preserve">011940075540</t>
  </si>
  <si>
    <t xml:space="preserve">SERVIZIO CIMITERIALE ENERGIA ELETTRICA - MARZO 2019</t>
  </si>
  <si>
    <t xml:space="preserve">011940082705</t>
  </si>
  <si>
    <t xml:space="preserve">ASILO NIDO ENERGIA ELETTRICA - MARZO 2019</t>
  </si>
  <si>
    <t xml:space="preserve">011940082706</t>
  </si>
  <si>
    <t xml:space="preserve">FOTOVOLTAICO ENERGIA ELETTRICA - MARZO 2019</t>
  </si>
  <si>
    <t xml:space="preserve">011940082707</t>
  </si>
  <si>
    <t xml:space="preserve">ATTIVITA' CULTURALI SERVIZIO IDRICO I BIM 2019 + CONGUAGLIO 2017</t>
  </si>
  <si>
    <t xml:space="preserve">011960004402</t>
  </si>
  <si>
    <t xml:space="preserve">011960004403</t>
  </si>
  <si>
    <t xml:space="preserve">SALA POLIFUNZIONALE BASILICANOVA SERVIZIO IDRICO I BIM 2019 + CONGUAGLIO 2018</t>
  </si>
  <si>
    <t xml:space="preserve">011960004404</t>
  </si>
  <si>
    <t xml:space="preserve">IRRIGAZIONI SERVIZIO IDRICO 1 BIM 2019 + CONGUAGLIO 2017</t>
  </si>
  <si>
    <t xml:space="preserve">011960004405</t>
  </si>
  <si>
    <t xml:space="preserve">CIMITERO SERVIZIO IDRICO I BIM 2019 + CONGUAGLIO 2017</t>
  </si>
  <si>
    <t xml:space="preserve">011960004406</t>
  </si>
  <si>
    <t xml:space="preserve">EDIFICI ASSISTENZIALI SERVIZIO IDRICO I BIM 2018+CONGUAGLIO 2017</t>
  </si>
  <si>
    <t xml:space="preserve">011960004407</t>
  </si>
  <si>
    <t xml:space="preserve">BENI DEMANIALI SERVIZIO IDRICO I BIM 2019 + CONGUAGLIO DIC 2017</t>
  </si>
  <si>
    <t xml:space="preserve">011960004408</t>
  </si>
  <si>
    <t xml:space="preserve">BENI DEMANIALI SERVIZIO IDRICO I BIM 2019+CONGUAGLIO 2017</t>
  </si>
  <si>
    <t xml:space="preserve">011960004409</t>
  </si>
  <si>
    <t xml:space="preserve">BENI DEMANIALI SERVIZIO IDRICO 1 BIM 2019+CONGUAGLIO 2017</t>
  </si>
  <si>
    <t xml:space="preserve">011960004410</t>
  </si>
  <si>
    <t xml:space="preserve">011960004411</t>
  </si>
  <si>
    <t xml:space="preserve">011960004412</t>
  </si>
  <si>
    <t xml:space="preserve">011960004413</t>
  </si>
  <si>
    <t xml:space="preserve">011960004414</t>
  </si>
  <si>
    <t xml:space="preserve">ISTRUZIONE ELEMENTARE SERVIZIO IDRICO I BIM 2019 + CONGUAGLIO 2017</t>
  </si>
  <si>
    <t xml:space="preserve">011960004415</t>
  </si>
  <si>
    <t xml:space="preserve">SCUOLA ELEMENTARE SERVIZIO IDRICO I BIM 2019+CONGUAGLIO 2017</t>
  </si>
  <si>
    <t xml:space="preserve">011960004416</t>
  </si>
  <si>
    <t xml:space="preserve">ISTRUZIONE ELEMENTARE SERVIZIO IDRICO I BIM 2019+CONGUAGLIO 2017</t>
  </si>
  <si>
    <t xml:space="preserve">011960004417</t>
  </si>
  <si>
    <t xml:space="preserve">ISTRUZIONE ELEMENTARE SERVIZIO IDRICO 1 BIM 2019+CONGUAGLIO 2017</t>
  </si>
  <si>
    <t xml:space="preserve">011960004418</t>
  </si>
  <si>
    <t xml:space="preserve">ASILO NIDO SERVIZIO IDRICO I BIM 2019 + CONGUAGLIO 2017</t>
  </si>
  <si>
    <t xml:space="preserve">011960004419</t>
  </si>
  <si>
    <t xml:space="preserve">SERVIZIO IDRICO SCUOLE MEDIE I BIM 2019+ CONGUAGLIO DIC 2017</t>
  </si>
  <si>
    <t xml:space="preserve">011960004420</t>
  </si>
  <si>
    <t xml:space="preserve">POLO SANITARIO SERVIZIO IDRICO 1 BIM 2019+CONGUAGLIO 2017</t>
  </si>
  <si>
    <t xml:space="preserve">011960004539</t>
  </si>
  <si>
    <t xml:space="preserve">FONTANA PUBBLICA SERVIZIO IDRICO I BIM 2019+CONGUAGLIO DIC 2017</t>
  </si>
  <si>
    <t xml:space="preserve">011960004540</t>
  </si>
  <si>
    <t xml:space="preserve">ATTIVITA' CULTURALI - SERVIZIO IDRICO - II BIM 2019</t>
  </si>
  <si>
    <t xml:space="preserve">011960006771</t>
  </si>
  <si>
    <t xml:space="preserve">011960006772</t>
  </si>
  <si>
    <t xml:space="preserve">SALA POLIFUNZIONALE B.NOVA - SERVIZIO IDRICO - II BIM 2019</t>
  </si>
  <si>
    <t xml:space="preserve">011960006773</t>
  </si>
  <si>
    <t xml:space="preserve">IRRIGAZIONI - SERVIZIO IDRICO - II BIM 2019</t>
  </si>
  <si>
    <t xml:space="preserve">011960006774</t>
  </si>
  <si>
    <t xml:space="preserve">CIMITERO - SERVIZIO IDRICO - II BIM 2019</t>
  </si>
  <si>
    <t xml:space="preserve">011960006775</t>
  </si>
  <si>
    <t xml:space="preserve">UFFICI ASSISTENZIALI - SERVIZIO IDRICO - II BIM 2019</t>
  </si>
  <si>
    <t xml:space="preserve">011960006776</t>
  </si>
  <si>
    <t xml:space="preserve">BENI DEMANIALI - SERVIZIO IDRICO - II BIM 2019</t>
  </si>
  <si>
    <t xml:space="preserve">011960006777</t>
  </si>
  <si>
    <t xml:space="preserve">011960006778</t>
  </si>
  <si>
    <t xml:space="preserve">011960006779</t>
  </si>
  <si>
    <t xml:space="preserve">011960006780</t>
  </si>
  <si>
    <t xml:space="preserve">011960006781</t>
  </si>
  <si>
    <t xml:space="preserve">011960006782</t>
  </si>
  <si>
    <t xml:space="preserve">011960006783</t>
  </si>
  <si>
    <t xml:space="preserve">ISTRUZIONE ELEMENTARE - SERVIZIO IDRICO - II BIM 2019</t>
  </si>
  <si>
    <t xml:space="preserve">011960006784</t>
  </si>
  <si>
    <t xml:space="preserve">011960006785</t>
  </si>
  <si>
    <t xml:space="preserve">SCUOLA ELEMENTARE - SERVIZIO IDRICO - II BIM 2019</t>
  </si>
  <si>
    <t xml:space="preserve">011960006786</t>
  </si>
  <si>
    <t xml:space="preserve">011960006787</t>
  </si>
  <si>
    <t xml:space="preserve">011960006788</t>
  </si>
  <si>
    <t xml:space="preserve">ASILO NIDO - SERVIZIO IDRICO - II BIM 2019</t>
  </si>
  <si>
    <t xml:space="preserve">011960006789</t>
  </si>
  <si>
    <t xml:space="preserve">ISTRUZIONE MEDIA - SERVIZIO IDRICO - CONGUAGLIONE 2017/2019</t>
  </si>
  <si>
    <t xml:space="preserve">011960006790</t>
  </si>
  <si>
    <t xml:space="preserve">ISTRUZIONE MEDIA - SERVIZIO IDRICO - II BIM 2019</t>
  </si>
  <si>
    <t xml:space="preserve">011960006791</t>
  </si>
  <si>
    <t xml:space="preserve">POLO SANITARIO - SERVIZIO IDRICO - II BIM 2019</t>
  </si>
  <si>
    <t xml:space="preserve">011960006970</t>
  </si>
  <si>
    <t xml:space="preserve">FONTANA PUBBLICA - SERVIZIO IDRICO - II BIM 2019</t>
  </si>
  <si>
    <t xml:space="preserve">011960006971</t>
  </si>
  <si>
    <t xml:space="preserve">GUBELA SPA</t>
  </si>
  <si>
    <t xml:space="preserve">DET.N. 128 DEL 26/02/2019 Documento di stipula contratto n. rdo 2244748</t>
  </si>
  <si>
    <t xml:space="preserve">03  000335</t>
  </si>
  <si>
    <t xml:space="preserve">WARNER BROS ENTERTAINMENT ITALIA SRL – DIVISIONE WARNER BROS PICTURES ITALIA,</t>
  </si>
  <si>
    <t xml:space="preserve">CINEMA -- CITTA -- INIZIO PROGR. -- FINE PROG. -- CONTRATTO -- PRESENZE -- NETTISSIMO -- CONDIZIONI --TITOLO DEL FILM</t>
  </si>
  <si>
    <t xml:space="preserve">03926252</t>
  </si>
  <si>
    <t xml:space="preserve">TEATRO DEL VENTO DI FRANCINI E MAGRI SNC</t>
  </si>
  <si>
    <t xml:space="preserve">Per 7 repliche dello spettacolo ISOLA DEI MOSTRI in data 3-4-8-9 aprile 2019-Per 8 letture teatrali-laboratorio MINIPIN </t>
  </si>
  <si>
    <t xml:space="preserve">053/2019</t>
  </si>
  <si>
    <t xml:space="preserve">LANDINI PAOLO -INGEGNERE</t>
  </si>
  <si>
    <t xml:space="preserve">INCARICO PER PROGETTO DEFINITIVO-ESECUTIVO, DIREZIONE LAVORI E COORDINAMENTO SICUREZZA - INTERVENTO DI CONSOLIDAMENTO ST</t>
  </si>
  <si>
    <t xml:space="preserve">1</t>
  </si>
  <si>
    <t xml:space="preserve">CROCI DOTT.SSA DIANA</t>
  </si>
  <si>
    <t xml:space="preserve">Incarico per l'analisi e progettazione della configurazione societaria e dell'ITER organizzativo del partenariato Pubbli</t>
  </si>
  <si>
    <t xml:space="preserve">1/02</t>
  </si>
  <si>
    <t xml:space="preserve">GHIRELLI SILVIA</t>
  </si>
  <si>
    <t xml:space="preserve">Documento n. 1/11 del 04/03/2019</t>
  </si>
  <si>
    <t xml:space="preserve">1/11</t>
  </si>
  <si>
    <t xml:space="preserve">NOTA DI ACCREDITO A STORNO TOTALE NS. FATTURA N. 11</t>
  </si>
  <si>
    <t xml:space="preserve">1/12</t>
  </si>
  <si>
    <t xml:space="preserve">MATTIOLI MASSIMILIANO</t>
  </si>
  <si>
    <t xml:space="preserve">FATTURA PER LAVORI DI MANUTENZIONE IMPIANTI ELETTRICI</t>
  </si>
  <si>
    <t xml:space="preserve">1/13</t>
  </si>
  <si>
    <t xml:space="preserve">RESTYLING VERDE CIMITERIALE:PROGETTAZIONE DEFINITIVA ED ESECUTIVA CON CONSEGNA DEGLI ELABORATI PREVI</t>
  </si>
  <si>
    <t xml:space="preserve">1/14</t>
  </si>
  <si>
    <t xml:space="preserve">PROGETTO DI RIQUALIFICAZIONE AREA VERDE ISTITUTO COMPRENSIVO CECROPE BARILLI-</t>
  </si>
  <si>
    <t xml:space="preserve">CAPRA GIAN LUIGI STUDIO DI CONSULENZA E PROGETTAZIONE</t>
  </si>
  <si>
    <t xml:space="preserve">Competenze professionali per le attività di studio di fattibilità progetto definitivo-esecutivo I' (marciapiedi) e II' (</t>
  </si>
  <si>
    <t xml:space="preserve">1/PA</t>
  </si>
  <si>
    <t xml:space="preserve">L’IDRAULICA DI RICCARDO ALICINO</t>
  </si>
  <si>
    <t xml:space="preserve">LAVORI DI SOMMA URGENZA - PER RIPRISTINO ACQUA CALDA PRESSO GLI SPOGLIATOI DEL CENTRO SPORTIVO DI BASILICANOVA " C. FURL</t>
  </si>
  <si>
    <t xml:space="preserve">CADÌ SERVICE DI CUSUMANO CARMELO</t>
  </si>
  <si>
    <t xml:space="preserve">Materiale cartaceo stampato n. 200 manifesti 70x100 cm. n. 100 locandine A3 n. 2000 pieghevoli tre ante 10x21 cm. chiuso</t>
  </si>
  <si>
    <t xml:space="preserve">103/00</t>
  </si>
  <si>
    <t xml:space="preserve">CICLAT E CNS -RAGGRUPPAMENTO TEMP. IMPRESE COSTITUITE TRA</t>
  </si>
  <si>
    <t xml:space="preserve">SERVIZIO DI PULIZIE MESE DI FEBBRAIO 2019</t>
  </si>
  <si>
    <t xml:space="preserve">11/0001367</t>
  </si>
  <si>
    <t xml:space="preserve">SERVIZIO DI PULIZIA MESE DI GENNAIO 2019--&gt;ADEGUAMENTO ISTAT</t>
  </si>
  <si>
    <t xml:space="preserve">11/0001479</t>
  </si>
  <si>
    <t xml:space="preserve">SERVIZIO DI PULIZIE - CONGUAGLIO NOVEMBRE 2018</t>
  </si>
  <si>
    <t xml:space="preserve">11/0001572</t>
  </si>
  <si>
    <t xml:space="preserve">SERVIZIO DI PULIZIE - CONGUAGLIO DICEMBRE 2018</t>
  </si>
  <si>
    <t xml:space="preserve">11/0001573</t>
  </si>
  <si>
    <t xml:space="preserve">IMPTEC SNC DI BIANCHI ARTEMIO ED EREDI FRIGERI</t>
  </si>
  <si>
    <t xml:space="preserve">FATTURA IMMEDIATA</t>
  </si>
  <si>
    <t xml:space="preserve">114</t>
  </si>
  <si>
    <t xml:space="preserve">Sostituzione di n. 2 venticonvettori presso la LUDOTECA - CENTRO POLIVALENTE di Monticelli Terme </t>
  </si>
  <si>
    <t xml:space="preserve">115</t>
  </si>
  <si>
    <t xml:space="preserve">Interventi di somma urgenza per il ripristino del funzionamento del motore endotermico della Casa della Salute di Montic</t>
  </si>
  <si>
    <t xml:space="preserve">116</t>
  </si>
  <si>
    <t xml:space="preserve">PUBLIKA SRL</t>
  </si>
  <si>
    <t xml:space="preserve">Abbonamento 2019 Rivista Personale News - scadenza 31/12/2019</t>
  </si>
  <si>
    <t xml:space="preserve">1164/PA</t>
  </si>
  <si>
    <t xml:space="preserve">TRE EMME COMMERCIALE S.R.L</t>
  </si>
  <si>
    <t xml:space="preserve">Vendita di Conglomerato Bituminoso</t>
  </si>
  <si>
    <t xml:space="preserve">121/6</t>
  </si>
  <si>
    <t xml:space="preserve">EMILIANA CONGLOMERATI SPA</t>
  </si>
  <si>
    <t xml:space="preserve">COMPATTATO FINE </t>
  </si>
  <si>
    <t xml:space="preserve">12688</t>
  </si>
  <si>
    <t xml:space="preserve">RUBERTELLI RENATO SRL</t>
  </si>
  <si>
    <t xml:space="preserve">Scala n.6 gradini struttura e parapetto su di un lato in ferro zincato completa di calpestio in pietra cardoso cm4, mont</t>
  </si>
  <si>
    <t xml:space="preserve">13/19</t>
  </si>
  <si>
    <t xml:space="preserve">ECOTEK SRL</t>
  </si>
  <si>
    <t xml:space="preserve">INTERVENTO RIPARAZIONE FRIGOGASATORE FONTANA PUBBLICA DI MONTICELLI TERME</t>
  </si>
  <si>
    <t xml:space="preserve">13/PA</t>
  </si>
  <si>
    <t xml:space="preserve">CENTRO ACQUARI DI TORELLI SILVIA</t>
  </si>
  <si>
    <t xml:space="preserve">MANGIME PRO POND JBL ALL SEASON-STICKS 7,5 KG</t>
  </si>
  <si>
    <t xml:space="preserve">14</t>
  </si>
  <si>
    <t xml:space="preserve">GE.A. DI MANZINI FRANCA </t>
  </si>
  <si>
    <t xml:space="preserve">Selezione e scarto della documentazione di deposito. Analisi e riscontro inventariale della documentazione storica da sp</t>
  </si>
  <si>
    <t xml:space="preserve">14/E</t>
  </si>
  <si>
    <t xml:space="preserve">SIAE LANGHIRANO</t>
  </si>
  <si>
    <t xml:space="preserve">MUSICA FILM Diritti amministrativi di procedura 12/04/2019</t>
  </si>
  <si>
    <t xml:space="preserve">1619012885</t>
  </si>
  <si>
    <t xml:space="preserve">MUSICA FILM Diritti amministrativi di procedura 06/04/2019</t>
  </si>
  <si>
    <t xml:space="preserve">1619012888</t>
  </si>
  <si>
    <t xml:space="preserve">Diritti amministrativi di procedura MUSICA FILM 19/04/2019 </t>
  </si>
  <si>
    <t xml:space="preserve">1619012889</t>
  </si>
  <si>
    <t xml:space="preserve">AGNANO ANNAMARIA</t>
  </si>
  <si>
    <t xml:space="preserve">Servizio di psicologia del benessere dello sport </t>
  </si>
  <si>
    <t xml:space="preserve">17</t>
  </si>
  <si>
    <t xml:space="preserve">CONSORZIO COOPERATIVE SOCIALI QUARANTACINQUE</t>
  </si>
  <si>
    <t xml:space="preserve">CHIUSURA CONTRATTO DI AFFIDAMENTO GESTIONE SERVIZI EDUCATIVI 0-3 ANNI</t>
  </si>
  <si>
    <t xml:space="preserve">182</t>
  </si>
  <si>
    <t xml:space="preserve">EQUA SRL</t>
  </si>
  <si>
    <t xml:space="preserve">VERIFICA GRUPPI MISURA FISCALE IN LOCO CON RILASCIO CERTIFICATI </t>
  </si>
  <si>
    <t xml:space="preserve">184/T</t>
  </si>
  <si>
    <t xml:space="preserve">MANTELLI SRL</t>
  </si>
  <si>
    <t xml:space="preserve"> Canone di affitto di locali ad uso ambulatorio medico dal 01/04/2019 al 30/06/2019 </t>
  </si>
  <si>
    <t xml:space="preserve">19</t>
  </si>
  <si>
    <t xml:space="preserve">PIEGHEVOLI n. 1.500 pieghevoli a 4 ante, 3 pieghe a portafoglio, formato aperto 40x21 cm., formato chiuso 10x21 cm., sta</t>
  </si>
  <si>
    <t xml:space="preserve">19/00</t>
  </si>
  <si>
    <t xml:space="preserve">SOENERGY SRL </t>
  </si>
  <si>
    <t xml:space="preserve">FORNITURA GAS MESE DI FEBBRAIO 2019 - BENI DEMANIALI</t>
  </si>
  <si>
    <t xml:space="preserve">191061345</t>
  </si>
  <si>
    <t xml:space="preserve">FORNITURA GAS MESE DI FEBBRAIO 2019 - ISTRUZIONE ELEMENTARE</t>
  </si>
  <si>
    <t xml:space="preserve">191061346</t>
  </si>
  <si>
    <t xml:space="preserve">FORNITURA GAS MESE DI FEBBRAIO 2019 - AMBULATORI</t>
  </si>
  <si>
    <t xml:space="preserve">191061347</t>
  </si>
  <si>
    <t xml:space="preserve">FORNITURA GAS MESE DI FEBBRAIO 2019 - POLO SANITARIO VIA BASSI</t>
  </si>
  <si>
    <t xml:space="preserve">191061348</t>
  </si>
  <si>
    <t xml:space="preserve">FORNITURA GAS MESE DI FEBBRAIO 2019 - ISTRUZIONE MEDIA</t>
  </si>
  <si>
    <t xml:space="preserve">191061349</t>
  </si>
  <si>
    <t xml:space="preserve">FORNITURA GAS MESE DI FEBBRAIO 2019 - PALESTRA B.NOVA</t>
  </si>
  <si>
    <t xml:space="preserve">191061350</t>
  </si>
  <si>
    <t xml:space="preserve">FORNITURA GAS MESE DI FEBBRAIO 2019 SALA POLIFUNZIONALE B.NOVA</t>
  </si>
  <si>
    <t xml:space="preserve">191061351</t>
  </si>
  <si>
    <t xml:space="preserve">FORNITURA GAS MESE DI FEBBRAIO 2019 - ATTIVITA' CULTURALI</t>
  </si>
  <si>
    <t xml:space="preserve">191061352</t>
  </si>
  <si>
    <t xml:space="preserve">FORNITURA GAS MESE DI FEBBRAIO 2019 - ASILO NIDO</t>
  </si>
  <si>
    <t xml:space="preserve">191061353</t>
  </si>
  <si>
    <t xml:space="preserve">FORNITURA GAS BENI DEMANIALI MARZO 2019</t>
  </si>
  <si>
    <t xml:space="preserve">191076789</t>
  </si>
  <si>
    <t xml:space="preserve">FORNITURA GAS ISTRUZIONE ELEMENTARE - MARZO 2019</t>
  </si>
  <si>
    <t xml:space="preserve">191076790</t>
  </si>
  <si>
    <t xml:space="preserve">FORNITURA GAS AMBULATORI - MARZO 2018</t>
  </si>
  <si>
    <t xml:space="preserve">191076791</t>
  </si>
  <si>
    <t xml:space="preserve">FORNITURA GAS POLO SANITARIO VIA BASSI MARZO 2019</t>
  </si>
  <si>
    <t xml:space="preserve">191076792</t>
  </si>
  <si>
    <t xml:space="preserve">FORNITURA GAS ISTRUZIONE MEDIA - MARZO 2019</t>
  </si>
  <si>
    <t xml:space="preserve">191076793</t>
  </si>
  <si>
    <t xml:space="preserve">FORNITURA GAS OALESTRA BASILICANOVA MARZO 2019</t>
  </si>
  <si>
    <t xml:space="preserve">191076794</t>
  </si>
  <si>
    <t xml:space="preserve">FORNITURA GAS SALA POLIFUNZIONALE BASILICANOVA</t>
  </si>
  <si>
    <t xml:space="preserve">191076795</t>
  </si>
  <si>
    <t xml:space="preserve">FORNITURA GAS POLIVALENTE MARZO 2019</t>
  </si>
  <si>
    <t xml:space="preserve">191076796</t>
  </si>
  <si>
    <t xml:space="preserve">FORNITURA GAS ASILO NIDO - MARZO 2019</t>
  </si>
  <si>
    <t xml:space="preserve">191076797</t>
  </si>
  <si>
    <t xml:space="preserve">FORNITURA GAS ISTRUZIONE ELEMENTARE APRILE 2019</t>
  </si>
  <si>
    <t xml:space="preserve">191114372</t>
  </si>
  <si>
    <t xml:space="preserve">FORNITURA GAS BENI DEMANIALI APRILE 2019</t>
  </si>
  <si>
    <t xml:space="preserve">191114374</t>
  </si>
  <si>
    <t xml:space="preserve">FORNITURA GAS ATTIVITA' CULTURALI APRILE 2019</t>
  </si>
  <si>
    <t xml:space="preserve">191114375</t>
  </si>
  <si>
    <t xml:space="preserve">FORNITURA GAS ASILO NIDO APRILE 2019</t>
  </si>
  <si>
    <t xml:space="preserve">191114376</t>
  </si>
  <si>
    <t xml:space="preserve">FORNITURA GAS ISTRUZIONE MEDIA APRILE 2019</t>
  </si>
  <si>
    <t xml:space="preserve">191114378</t>
  </si>
  <si>
    <t xml:space="preserve">FORNITURA GAS PALESTRA BASILICANOVA APRILE 2019</t>
  </si>
  <si>
    <t xml:space="preserve">191114379</t>
  </si>
  <si>
    <t xml:space="preserve">FORNITURA GAS SALA POLIFUNZIONALE APRILE 2019</t>
  </si>
  <si>
    <t xml:space="preserve">191114380</t>
  </si>
  <si>
    <t xml:space="preserve">TASSI CARBONI ALESSANDRO</t>
  </si>
  <si>
    <t xml:space="preserve">Incarico per lo studio e la predisposizione dello strumento generale di pianificazione </t>
  </si>
  <si>
    <t xml:space="preserve">2</t>
  </si>
  <si>
    <t xml:space="preserve">Competenze professionali per le attività di servizio di redazione dei nuovi strumenti urbanistici (PUG) Fase 1 quadro co</t>
  </si>
  <si>
    <t xml:space="preserve">2/PA</t>
  </si>
  <si>
    <t xml:space="preserve">STUDIO LEGALE ASSOCIATO AVV.  CONTI -DAMINI -CODELUPPI</t>
  </si>
  <si>
    <t xml:space="preserve">INCARICO CONSULENZA LEGALE IN MERITO A POTENZIALE CONTENZIOSO PER SINISTRO N. 170078541/2017 COMUNE DI MONTECHIARUGOLO -</t>
  </si>
  <si>
    <t xml:space="preserve">CAMST SOC. COOP. A.R.L</t>
  </si>
  <si>
    <t xml:space="preserve">PASTI APPALTO MENSA ELEMENTARI+MATERNE+MEDIE /NOVEMBRE 2018</t>
  </si>
  <si>
    <t xml:space="preserve">2000798435</t>
  </si>
  <si>
    <t xml:space="preserve">PASTI APPALTO MENSA ELEMENTARI E MATERNA - GENNAIO 2019</t>
  </si>
  <si>
    <t xml:space="preserve">2000900131</t>
  </si>
  <si>
    <t xml:space="preserve">PASTI APPALTO MENSA MESE DI MARZO 2019</t>
  </si>
  <si>
    <t xml:space="preserve">2000904691</t>
  </si>
  <si>
    <t xml:space="preserve">Pulizie</t>
  </si>
  <si>
    <t xml:space="preserve">2000960512</t>
  </si>
  <si>
    <t xml:space="preserve">Documento n. 2000960563 del 17/04/2019</t>
  </si>
  <si>
    <t xml:space="preserve">2000960563</t>
  </si>
  <si>
    <t xml:space="preserve">SERVIZIO PULIZIE STRAORDINARIE</t>
  </si>
  <si>
    <t xml:space="preserve">2000960615</t>
  </si>
  <si>
    <t xml:space="preserve">UNI-EDIL SRL</t>
  </si>
  <si>
    <t xml:space="preserve">Documento n. 2019-FP-0000009 del 31/03/2019</t>
  </si>
  <si>
    <t xml:space="preserve">2019-FP-0000009</t>
  </si>
  <si>
    <t xml:space="preserve">CALCESTRUZZO PREDOSATO IN BISACCO 25kg</t>
  </si>
  <si>
    <t xml:space="preserve">2019-FP-0000015</t>
  </si>
  <si>
    <t xml:space="preserve">NEW ENERGY S.N.C. </t>
  </si>
  <si>
    <t xml:space="preserve"> FATTURA RELATIVA ALLA REALIZZAZIONE DELLE OPERE DI ADEGUAMENTO DELL'IMPIANTO DI ILLUMINAZIONE DI SICUREZZA, OLTRE CHE A</t>
  </si>
  <si>
    <t xml:space="preserve">2019//000051</t>
  </si>
  <si>
    <t xml:space="preserve">SPE-SOCIETA' PUBBLICITA' EDITORIALE S.P.A.</t>
  </si>
  <si>
    <t xml:space="preserve">CARLINO ESTATE PAG 03</t>
  </si>
  <si>
    <t xml:space="preserve">2019/B310DD000159</t>
  </si>
  <si>
    <t xml:space="preserve">GVF ELETTRONICA  S.R.L. </t>
  </si>
  <si>
    <t xml:space="preserve">INTERVENTO EFFETTUATO PRESSO CASA DELLA - SALUTE IN VIA LEOPARDI, 5 A BASILICANOVA PER IL RIPRISTINO DEL CORRETTO FUNZIO</t>
  </si>
  <si>
    <t xml:space="preserve">2066/EL</t>
  </si>
  <si>
    <t xml:space="preserve">L'ARTE DEL FIORE DI PORTALE CONCETTA PATRIZIA</t>
  </si>
  <si>
    <t xml:space="preserve">CUSCINI ALLORO // CUSCINI ALLORO PER FESTIVITA' SOLENNI </t>
  </si>
  <si>
    <t xml:space="preserve">21</t>
  </si>
  <si>
    <t xml:space="preserve">SEGNALETICA MODENESE SRL</t>
  </si>
  <si>
    <t xml:space="preserve"> LAVORI DI REALIZZAZIONE DI SEGNALETICA ORIZZONTALE IN STRADE COMUNALI. ANNO 2018 -</t>
  </si>
  <si>
    <t xml:space="preserve">21/V1</t>
  </si>
  <si>
    <t xml:space="preserve">AREA CONSULTING SRL</t>
  </si>
  <si>
    <t xml:space="preserve">AFFIDAMENTO DI INCARICO DI CONSULENZA PER LA GESTIONE DELLA SICUREZZA - PER L'EVENTO DEL 24/05/2019 PRESSO IL CASTELLO D</t>
  </si>
  <si>
    <t xml:space="preserve">215/19</t>
  </si>
  <si>
    <t xml:space="preserve">OFFICINE TANZI GIORGIO E C. SRL</t>
  </si>
  <si>
    <t xml:space="preserve">CONTRATTO DI MANUTENZIONE PERIODICA - PRIMO SEMETRE 2019 PER IL VOSTRO GRUPPO ELETTROGENO DA 30 KVA </t>
  </si>
  <si>
    <t xml:space="preserve">22</t>
  </si>
  <si>
    <t xml:space="preserve">TORIAZZI SRL</t>
  </si>
  <si>
    <t xml:space="preserve">manifesti convocazione comizi Manifesto convocazione comizi f.to 70x100 stampa 1+0 su uso mano gr. 100</t>
  </si>
  <si>
    <t xml:space="preserve">224/E</t>
  </si>
  <si>
    <t xml:space="preserve">TOPFILM SRL</t>
  </si>
  <si>
    <t xml:space="preserve">-FORNITURA E APPLICAZIONE PELLICOLE OSCURANTI SULLE FINESTRE (LATO SUD)</t>
  </si>
  <si>
    <t xml:space="preserve">239/00</t>
  </si>
  <si>
    <t xml:space="preserve">F.LLI REPETTI S.N.C </t>
  </si>
  <si>
    <t xml:space="preserve">Materiale d'uso e lavoro di mano d'opera</t>
  </si>
  <si>
    <t xml:space="preserve">247</t>
  </si>
  <si>
    <t xml:space="preserve">IMPRESA BATTAGLIOLI LUCA</t>
  </si>
  <si>
    <t xml:space="preserve">TRASEMINA AREE VERDI RESIDENZIALI</t>
  </si>
  <si>
    <t xml:space="preserve">252</t>
  </si>
  <si>
    <t xml:space="preserve">F.M. SERVIZI S.A.S. DI FILIPPO MAGISTRALI E C.</t>
  </si>
  <si>
    <t xml:space="preserve">SERVIZIO AGGIORNAMENTO VALORI MEDI AREE EDIFICABILI AI FINI IMU/TASI - </t>
  </si>
  <si>
    <t xml:space="preserve">26/E</t>
  </si>
  <si>
    <t xml:space="preserve">SIL ENGINEERING S.R.L. </t>
  </si>
  <si>
    <t xml:space="preserve">SERVIZIO DI PREVENZIONE E PROTEZIONE ESTERNO </t>
  </si>
  <si>
    <t xml:space="preserve">26/FPA</t>
  </si>
  <si>
    <t xml:space="preserve">SIDEL SPA</t>
  </si>
  <si>
    <t xml:space="preserve">Verifica periodica impianti di terra</t>
  </si>
  <si>
    <t xml:space="preserve">262</t>
  </si>
  <si>
    <t xml:space="preserve">GESTIONE SERVIZI EDUCATIVI 0-3 ANNI MESE DI FEBBRAIO+ INTEGRAZIONE SPAZIO BIMBI MESE DI FEBBRAIO 2019 </t>
  </si>
  <si>
    <t xml:space="preserve">265</t>
  </si>
  <si>
    <t xml:space="preserve">GESTIONE SERVIZI EDUCATIVI 0-3 ANNI MESE DI MARZO+INTEGRAZIONE SPAZIO BIMBI MESE DI MARZO 2019</t>
  </si>
  <si>
    <t xml:space="preserve">266</t>
  </si>
  <si>
    <t xml:space="preserve">SERVIZIO REDAZIONE SCHEDE AREE FABBRICABILI </t>
  </si>
  <si>
    <t xml:space="preserve">27/E</t>
  </si>
  <si>
    <t xml:space="preserve">S.M.T.P. S.P.A. (SOCIETÀ PER LA MOBILITÀ ED IL TRASP. PUBB.)</t>
  </si>
  <si>
    <t xml:space="preserve">SERVIZI AGGIUNTIVI DI TPL - POTENZIAMENTI ORDINARI 1°TRIMESTRE 2019</t>
  </si>
  <si>
    <t xml:space="preserve">29</t>
  </si>
  <si>
    <t xml:space="preserve">NOVAS SI ROBERTO MASSARENTI</t>
  </si>
  <si>
    <t xml:space="preserve">STRISCIONE PUBBLICITARIO BIFACCIALE CON OCCHIELLI PERIMETRALI DIM. MT 3 X 1</t>
  </si>
  <si>
    <t xml:space="preserve">30-2019-FE</t>
  </si>
  <si>
    <t xml:space="preserve">DE MARCHI S.R.L.</t>
  </si>
  <si>
    <t xml:space="preserve">LAVORI DI RIQUALIFICAZIONE DEL CENTRO DI MONTICELLI TERME- VIA MONTEPELATO SUD E PIAZZA FORNIA - 1° STRALCIO. CUP: G57H1</t>
  </si>
  <si>
    <t xml:space="preserve">31</t>
  </si>
  <si>
    <t xml:space="preserve">SANVITI ELETTROCOSTRUZIONI SRL</t>
  </si>
  <si>
    <t xml:space="preserve">INTERVENTO DI SOSTITUZIONEDELL'ATTUALE GENERATOREDI CALORE ENDOTERMICOA GAS CON POMPE DI CALOREELETTRICHE PRESSO LA CASA</t>
  </si>
  <si>
    <t xml:space="preserve">316/PA</t>
  </si>
  <si>
    <t xml:space="preserve">IREN AMBIENTE SPA</t>
  </si>
  <si>
    <t xml:space="preserve">SALDO GESTIONE TARI - ANNO 2018</t>
  </si>
  <si>
    <t xml:space="preserve">322019000418</t>
  </si>
  <si>
    <t xml:space="preserve">SERVIZIO SMALTIMENTO RIFIUTI</t>
  </si>
  <si>
    <t xml:space="preserve">322019000433</t>
  </si>
  <si>
    <t xml:space="preserve">SERVIZIO GESTIONE RIFIUTI Servizi di Igiene Ambientale</t>
  </si>
  <si>
    <t xml:space="preserve">322019000587</t>
  </si>
  <si>
    <t xml:space="preserve">Servizi di Igiene Ambientale</t>
  </si>
  <si>
    <t xml:space="preserve">322019000781</t>
  </si>
  <si>
    <t xml:space="preserve">CARENA CARPENTERIA S.R.L. </t>
  </si>
  <si>
    <t xml:space="preserve">MIGLIORAMENTO SISMICO PRESSO IL PLESSO SCOLASTICO DI BASILICAGOIANO - PRIMO STALCIO". </t>
  </si>
  <si>
    <t xml:space="preserve">34</t>
  </si>
  <si>
    <t xml:space="preserve">SM SERVICE S.R.L.</t>
  </si>
  <si>
    <t xml:space="preserve">LAVORI DI RIQUALIFICAZIONE IMPIANTO TERMICO LOCALI ADIBITI A CENTRO DIURNO IN BASILICANOVA</t>
  </si>
  <si>
    <t xml:space="preserve">354/E</t>
  </si>
  <si>
    <t xml:space="preserve">SATREL S.R.L. </t>
  </si>
  <si>
    <t xml:space="preserve">Riparato Vs. impianto fotovoltaico denominato "Helios2"</t>
  </si>
  <si>
    <t xml:space="preserve">4</t>
  </si>
  <si>
    <t xml:space="preserve">MAGGIOLO LUCIA AVVOCATO</t>
  </si>
  <si>
    <t xml:space="preserve">Attività di assistenza legale per la formulazione di un parere in materia di urbanistica</t>
  </si>
  <si>
    <t xml:space="preserve">40</t>
  </si>
  <si>
    <t xml:space="preserve">1^ STATO AVANZAMENTO LAVORI Lavori di riqualificazione del centro di Monticelli Terme - Via Montepelato Sud e Piazza For</t>
  </si>
  <si>
    <t xml:space="preserve">40/2019</t>
  </si>
  <si>
    <t xml:space="preserve">LAZZARI SRL</t>
  </si>
  <si>
    <t xml:space="preserve">Misuratore di distanza</t>
  </si>
  <si>
    <t xml:space="preserve">400/2019</t>
  </si>
  <si>
    <t xml:space="preserve">Assistenza legale giudiziale nel Ricorso innanzi il Consiglio di Stato - R.G. 1366/2019 - promosso dal Comune di Montech</t>
  </si>
  <si>
    <t xml:space="preserve">41</t>
  </si>
  <si>
    <t xml:space="preserve">Servizio di conduzione, controllo, manutenzione ordinaria ed ispezione vs edifici</t>
  </si>
  <si>
    <t xml:space="preserve">42</t>
  </si>
  <si>
    <t xml:space="preserve">Assistenza legale giudiziale nel Ricorso TAR Parma -R.G. 254/2017- promosso da Impresa Ghiretti S.r.l. contro Comune di</t>
  </si>
  <si>
    <t xml:space="preserve">43</t>
  </si>
  <si>
    <t xml:space="preserve">Servizio di conduzione, controllo, manutenzione ordinaria ed ispezione vs edifici Rinnovo incarico</t>
  </si>
  <si>
    <t xml:space="preserve">44</t>
  </si>
  <si>
    <t xml:space="preserve">GRUPPO GIODICART SRL</t>
  </si>
  <si>
    <t xml:space="preserve">GRANDE ISOLA DELLA LETTURA QUADRO+ TAPPETO GIOCO GIGANTE 200X300 </t>
  </si>
  <si>
    <t xml:space="preserve">440/P</t>
  </si>
  <si>
    <t xml:space="preserve"> Servizio di conduzione, controllo, manutenzione ordinaria ed ispezione vs edifici Gestione calore Asilo Nido</t>
  </si>
  <si>
    <t xml:space="preserve">45</t>
  </si>
  <si>
    <t xml:space="preserve">Servizio di manutenzione ordinaria e conduzione impianti termici nuova scuola materna</t>
  </si>
  <si>
    <t xml:space="preserve">46</t>
  </si>
  <si>
    <t xml:space="preserve">Interventi di manutenzione degli impianti termoidraulici c/o Asilo e Scuola Primaria di Monticelli Terme</t>
  </si>
  <si>
    <t xml:space="preserve">47</t>
  </si>
  <si>
    <t xml:space="preserve">MOBILFERRO SRL</t>
  </si>
  <si>
    <t xml:space="preserve">MOBILE GIORNO 2 RIPIANI 104X45X104H / FAGGIO+MOBILE GIORNO 3 RIPIANI </t>
  </si>
  <si>
    <t xml:space="preserve">471</t>
  </si>
  <si>
    <t xml:space="preserve">Interventi di manutenzione degli impianti termoidraulici c/o Asilo di Monticelli Terme</t>
  </si>
  <si>
    <t xml:space="preserve">48</t>
  </si>
  <si>
    <t xml:space="preserve">Intervento all'impianto di riscaldamento della Scuola Materna di Basilicagoiano Fornitura ed installazione di sistema di</t>
  </si>
  <si>
    <t xml:space="preserve">49</t>
  </si>
  <si>
    <t xml:space="preserve">G.R. FERRAMENTA DI TERENZIANI ANDREA E C. SNC</t>
  </si>
  <si>
    <t xml:space="preserve">ACQUISTO MATERIALE</t>
  </si>
  <si>
    <t xml:space="preserve">5/FE</t>
  </si>
  <si>
    <t xml:space="preserve">Intervento di somma urgenza per bonifica da legionella impianto di acqua sanitaria presso Casa della Salute di Monticell</t>
  </si>
  <si>
    <t xml:space="preserve">50</t>
  </si>
  <si>
    <t xml:space="preserve">AE ARTELETTRICA SNC DI PIA GIORDANO E C.</t>
  </si>
  <si>
    <t xml:space="preserve">INSTALLAZIONE N°7 FARETTI c/o ASILO NIDO DI MONTICELLI TERME - CONFERMA D'ORDINE 126 DEL 26/02/2019 IMPEGNO N°684 AL CAP</t>
  </si>
  <si>
    <t xml:space="preserve">50/2019</t>
  </si>
  <si>
    <t xml:space="preserve">COSEPURI SOC.COOP.P.A.</t>
  </si>
  <si>
    <t xml:space="preserve">SERVIZI DI TRASPORTO PERSONE CON PULLMAN/PULMINO FEBBRAIO 2019</t>
  </si>
  <si>
    <t xml:space="preserve">500286/Q</t>
  </si>
  <si>
    <t xml:space="preserve">A RETTIFICA NS. FATTURA N. 500286 13/03/2019</t>
  </si>
  <si>
    <t xml:space="preserve">500305/Q</t>
  </si>
  <si>
    <t xml:space="preserve">SERVIZI DI TRASPORTO PERSONE CON PULLMAN/PULMINO</t>
  </si>
  <si>
    <t xml:space="preserve">500561/Q</t>
  </si>
  <si>
    <t xml:space="preserve">A RETTIFICA NS. FATTURA N.500561 DEL 14/05/2019 </t>
  </si>
  <si>
    <t xml:space="preserve">500593/Q</t>
  </si>
  <si>
    <t xml:space="preserve"> Manutenzione dell'impianto sanitario per la prevenzione da Legionella presso la Casa della Salute di Monticelli Terme </t>
  </si>
  <si>
    <t xml:space="preserve">51</t>
  </si>
  <si>
    <t xml:space="preserve">BIBLIO SRL</t>
  </si>
  <si>
    <t xml:space="preserve">Fornitura di attrezzatura per la Biblioteca Comunale</t>
  </si>
  <si>
    <t xml:space="preserve">Tagliando macchina Sanyo presso casa della Salute di Monticelli Terme</t>
  </si>
  <si>
    <t xml:space="preserve">52</t>
  </si>
  <si>
    <t xml:space="preserve">Sostituzione di n. 2 ventilatori installati su gruppo frigorifero Palazzo Piazza Rivasi n. 4 a Montechiarugolo (PR)</t>
  </si>
  <si>
    <t xml:space="preserve">53</t>
  </si>
  <si>
    <t xml:space="preserve">Sostituzione valvole di chiusura dei termosifoni nella Sede Municipale</t>
  </si>
  <si>
    <t xml:space="preserve">54</t>
  </si>
  <si>
    <t xml:space="preserve">CEV CONSORZIO ENERGIA VENETO</t>
  </si>
  <si>
    <t xml:space="preserve">QUOTA ASSOCIATIVA UNICA : 2019</t>
  </si>
  <si>
    <t xml:space="preserve">541-2019-00</t>
  </si>
  <si>
    <t xml:space="preserve">FERRAMENTA GALVANI S.R.L. </t>
  </si>
  <si>
    <t xml:space="preserve">Documento n. 575/19 del 11/05/2019</t>
  </si>
  <si>
    <t xml:space="preserve">575/19</t>
  </si>
  <si>
    <t xml:space="preserve">Documento n. 576/19 del 11/05/2019</t>
  </si>
  <si>
    <t xml:space="preserve">576/19</t>
  </si>
  <si>
    <t xml:space="preserve">ICAR SRL</t>
  </si>
  <si>
    <t xml:space="preserve">CANCELLERIA</t>
  </si>
  <si>
    <t xml:space="preserve">584/EL</t>
  </si>
  <si>
    <t xml:space="preserve">Servizio di manutenzione e gestione impianti fotovoltaici di proprietà e titolarità del comune di Montechiarugolo</t>
  </si>
  <si>
    <t xml:space="preserve">6</t>
  </si>
  <si>
    <t xml:space="preserve">ABBATI COSTRUZIONI S.R.L. </t>
  </si>
  <si>
    <t xml:space="preserve">Lavori di consolidamento statico del centro polivalente di Monticelli Terme // Lavori di consolidamento statico del cent</t>
  </si>
  <si>
    <t xml:space="preserve">RIL. REG. DELIBERE+REG. STATO CIVILE+REG. ALLEGATI STATO CIVILE+CARTELLINE PER ATTI</t>
  </si>
  <si>
    <t xml:space="preserve">631/EL</t>
  </si>
  <si>
    <t xml:space="preserve">PIGNATARO COSTRUZIONI GENERALI S.R.L. </t>
  </si>
  <si>
    <t xml:space="preserve">LAVORI DI MIGLIORAMENTO SISMICO PRESSO IL PLESSO SCOLASTICO DI BASILICAGOIANO - SECONDO STRALCIO </t>
  </si>
  <si>
    <t xml:space="preserve">64</t>
  </si>
  <si>
    <t xml:space="preserve">COFAR SRL</t>
  </si>
  <si>
    <t xml:space="preserve">LAVORI DI MANUTENZIONE STRAORDINARIA STRADE COMUNALI </t>
  </si>
  <si>
    <t xml:space="preserve">69</t>
  </si>
  <si>
    <t xml:space="preserve">MATTIOLI E TORELLI SNC</t>
  </si>
  <si>
    <t xml:space="preserve">PANCA 2 POSTI MOD. GIADA - SCOCCA POLIPROPILENE BLU, STRUTTURA METALLO+ PANCA 3 POSTI MOD. GIADA - SCOCCA POLIPROPILENE </t>
  </si>
  <si>
    <t xml:space="preserve">7</t>
  </si>
  <si>
    <t xml:space="preserve"> Canone di affitto dal 01/01/19 al 31/03/19 </t>
  </si>
  <si>
    <t xml:space="preserve">STUDIO ASSOCIATO ING. F.MARINELLI-ING. P.NASUTI</t>
  </si>
  <si>
    <t xml:space="preserve">INCARICO PROFESSIONALE PER PROGETTAZIONE E DIREZIONE LAVORI PER IL RIFACIMENTO DELLA CENTRALE TERMICA A SERVIZIO DEL PLE</t>
  </si>
  <si>
    <t xml:space="preserve">Verifiche SPI su Vs. impianti fotovoltaici </t>
  </si>
  <si>
    <t xml:space="preserve">GUALANDI AVV. FEDERICO</t>
  </si>
  <si>
    <t xml:space="preserve">COMPETENZE come da determina di affidamento n.573 del 17.09.2018 Settore Pianificazione Territoriale - Servizio Urbanist</t>
  </si>
  <si>
    <t xml:space="preserve">73</t>
  </si>
  <si>
    <t xml:space="preserve">PUBLIKA SERVIZI SRL</t>
  </si>
  <si>
    <t xml:space="preserve">Contabile - Redazione documenti di bilancio economico patrimoniale al 31/12/2018 </t>
  </si>
  <si>
    <t xml:space="preserve">763/10</t>
  </si>
  <si>
    <t xml:space="preserve">PRO PATCH SFUSO-CONGL.BITUM.A FREDDO</t>
  </si>
  <si>
    <t xml:space="preserve">77/6</t>
  </si>
  <si>
    <t xml:space="preserve">TOSI IMPERMEABILIZZAZIONI SRL</t>
  </si>
  <si>
    <t xml:space="preserve">FATTURA RELATIVA AI LAVORI DI MANUTENZIONE ESEGUITI PRESSO ASILO NIDO DI MONTICELLI SMONTAGGIO LASTRE DANNEGGIATE, FORNI</t>
  </si>
  <si>
    <t xml:space="preserve">79</t>
  </si>
  <si>
    <t xml:space="preserve"> Riparazioni eseguite presso il Vs. campo fotovoltaico HELIOS 2  </t>
  </si>
  <si>
    <t xml:space="preserve">8</t>
  </si>
  <si>
    <t xml:space="preserve"> Fattura relativa ai lavori eseguiti presso Vostra sede comunale in Montechiarugolo PR con sistemazione tubo pluviale ri</t>
  </si>
  <si>
    <t xml:space="preserve">80</t>
  </si>
  <si>
    <t xml:space="preserve">POSTE ITALIANE S.P.A.</t>
  </si>
  <si>
    <t xml:space="preserve">SERVIZIO INTEGRATO NOTIFICHE TERRITORIALI</t>
  </si>
  <si>
    <t xml:space="preserve">8019020417</t>
  </si>
  <si>
    <t xml:space="preserve">FATTURAZIONE CORRISPONDENZA WEB SERVICES GENNAIO 2019</t>
  </si>
  <si>
    <t xml:space="preserve">8019029487</t>
  </si>
  <si>
    <t xml:space="preserve">FATTURAZIONE CORRISPONDENZA WEB SERVICES FEBBRAIO 2019</t>
  </si>
  <si>
    <t xml:space="preserve">8019033734</t>
  </si>
  <si>
    <t xml:space="preserve">8019053998</t>
  </si>
  <si>
    <t xml:space="preserve">FATTURAZIONE CORRISPONDENZA POSTAONLINE H2H MARZO 2019</t>
  </si>
  <si>
    <t xml:space="preserve">8019054186</t>
  </si>
  <si>
    <t xml:space="preserve">SERVIZIO INTEGRATO NOTIFICHE TERRITORIALI CONSEGNA RITIRO_KIT CONTROLLO VIDIMAZION</t>
  </si>
  <si>
    <t xml:space="preserve">8019070170</t>
  </si>
  <si>
    <t xml:space="preserve">FATTURAZIONE CORRISPONDENZA WEB SERVICES APRILE 2019</t>
  </si>
  <si>
    <t xml:space="preserve">8019076314</t>
  </si>
  <si>
    <t xml:space="preserve">A.N.U.S.C.A. ASSOCIAZIONE NAZIONALE UFFICI ST. CIVIL/ ANAGR.</t>
  </si>
  <si>
    <t xml:space="preserve">PARTECIPAZIONE SEMINARIO DI AGGIORNAMENTO PROFESSIONALE </t>
  </si>
  <si>
    <t xml:space="preserve">808E</t>
  </si>
  <si>
    <t xml:space="preserve">MIGLIORAMENTO SISMICO PRESSO IL PLESSO SCOLASTICO DI BASILICAGOIANO - PRIMO STALCIO". CERTIFICATO N.2 RELATIVO AL 2° SAL</t>
  </si>
  <si>
    <t xml:space="preserve">81</t>
  </si>
  <si>
    <t xml:space="preserve">8719062514</t>
  </si>
  <si>
    <t xml:space="preserve">8719069332</t>
  </si>
  <si>
    <t xml:space="preserve">8719119665</t>
  </si>
  <si>
    <t xml:space="preserve">8719119917</t>
  </si>
  <si>
    <t xml:space="preserve">8719155252</t>
  </si>
  <si>
    <t xml:space="preserve">8719168971</t>
  </si>
  <si>
    <t xml:space="preserve">TELECOM ITALIA SPA</t>
  </si>
  <si>
    <t xml:space="preserve">SPESE TELEFONICHE 3BIM 2019 BENI DEMANIALI</t>
  </si>
  <si>
    <t xml:space="preserve">8H00285312</t>
  </si>
  <si>
    <t xml:space="preserve">SPESE TELEFONICHE 3BIM 2019 ISTRUZIONE ELEMENTARE</t>
  </si>
  <si>
    <t xml:space="preserve">8H00287093</t>
  </si>
  <si>
    <t xml:space="preserve">SPESE TELEFONICHE 3BIM 2019 ILLUMINAZIONE PUBBLICA</t>
  </si>
  <si>
    <t xml:space="preserve">8H00287336</t>
  </si>
  <si>
    <t xml:space="preserve">8H00287455</t>
  </si>
  <si>
    <t xml:space="preserve">8H00288006</t>
  </si>
  <si>
    <t xml:space="preserve">SPESE TELEFONICHE 3 BIM BIBLIOTECA/MEDIATECA</t>
  </si>
  <si>
    <t xml:space="preserve">8H00288934</t>
  </si>
  <si>
    <t xml:space="preserve">SPESE TELEFONICHE 3BIM 2019 BIBLIOTECA-MEDIATECA</t>
  </si>
  <si>
    <t xml:space="preserve">8H00290478</t>
  </si>
  <si>
    <t xml:space="preserve">8H00290513</t>
  </si>
  <si>
    <t xml:space="preserve">Ricerca guasto impianto elettrico all'Asilo Nido di Monticelli Terme e sostituzione componenti difettosi</t>
  </si>
  <si>
    <t xml:space="preserve">90/2019</t>
  </si>
  <si>
    <t xml:space="preserve">COOPSERVICE S.COOP.P.A.</t>
  </si>
  <si>
    <t xml:space="preserve">SERVIZIO DI FACCHINAGGIO E TRASPORTODI PARTE DARCHIVIO COMUNALE</t>
  </si>
  <si>
    <t xml:space="preserve">9129001700</t>
  </si>
  <si>
    <t xml:space="preserve">Vendita di Conglomerato Bituminoso  a freddo Pro Patch Sfuso </t>
  </si>
  <si>
    <t xml:space="preserve">93/6</t>
  </si>
  <si>
    <t xml:space="preserve">SOLLAZZI GUELFO</t>
  </si>
  <si>
    <t xml:space="preserve"> RIGENERAZIONE URBANA CENTRO DI MONTICELLI TERME / PIAZZA FORNIA - SECONDO STRALCIO. INTEGRAZIONE INCARICO DI SUPPORTO A</t>
  </si>
  <si>
    <t xml:space="preserve">AP01</t>
  </si>
  <si>
    <t xml:space="preserve">MIGLIORAMENTO SISMICO PRESSO IL PLESSO SCOLASTICO DI BASILICAGOIANO - 1° - 2° STRALCIO. COMPENSO PER IL nCOLLAUDO DEL 2°</t>
  </si>
  <si>
    <t xml:space="preserve">AP02</t>
  </si>
  <si>
    <t xml:space="preserve">ZANON GEOM. MASSIMO</t>
  </si>
  <si>
    <t xml:space="preserve">compenso per coordinamento della sicurezza in esecuzione per i lavori di miglioramento sismico presso il plesso scolasti</t>
  </si>
  <si>
    <t xml:space="preserve">E-03</t>
  </si>
  <si>
    <t xml:space="preserve">COMASTRI MIRCO STUDIO TECNICO</t>
  </si>
  <si>
    <t xml:space="preserve">RELAZIONE TECNICA DI ANALISI CALCOLO VERIFICA PER IL BANDO 50 TEP CIG Z8727E1B07 - DETERMINA N.214 DEL 10/04/2019</t>
  </si>
  <si>
    <t xml:space="preserve">FATTPA 2_19</t>
  </si>
  <si>
    <t xml:space="preserve">BAROCCI ANDREA INGEGNERE</t>
  </si>
  <si>
    <t xml:space="preserve">Documento n. FATTPA 3_19 del 23/03/2019</t>
  </si>
  <si>
    <t xml:space="preserve">FATTPA 3_19</t>
  </si>
  <si>
    <t xml:space="preserve">MIGLIORAMENTO SISMICO PLESSO SCOLASTICO DI BASILICAGOIANO - PRIMO STRALCIO quota a saldo</t>
  </si>
  <si>
    <t xml:space="preserve">FATTPA 6_19</t>
  </si>
  <si>
    <t xml:space="preserve">COLLA ING. LUCA</t>
  </si>
  <si>
    <t xml:space="preserve"> Onorario prog. messa in sicurezza ponti comunali -Documento n. FATTPA 6_19 del 29/04/2019</t>
  </si>
  <si>
    <t xml:space="preserve">CHIASTRA E PATTERA COSTRUZIONI SRL</t>
  </si>
  <si>
    <t xml:space="preserve"> ANTICIPAZIONE DEL 20% DELL'IMPORTO CONTRATTUALE </t>
  </si>
  <si>
    <t xml:space="preserve">FD4/12</t>
  </si>
  <si>
    <t xml:space="preserve">FD4/14</t>
  </si>
  <si>
    <t xml:space="preserve">I.C.A. SRL IMPOSTE COMUNALI AFFINI</t>
  </si>
  <si>
    <t xml:space="preserve">AGGIO PER SERVIZIO ACCERTAMENTO, RISCOSS</t>
  </si>
  <si>
    <t xml:space="preserve">FE0002614</t>
  </si>
  <si>
    <t xml:space="preserve">FE0002703</t>
  </si>
  <si>
    <t xml:space="preserve">FE0002704</t>
  </si>
  <si>
    <t xml:space="preserve">FAGGIONATO ROBERTO</t>
  </si>
  <si>
    <t xml:space="preserve"> L201FG 10 BANDIERE ITALIA + 10 EUROPA CM 100X150 </t>
  </si>
  <si>
    <t xml:space="preserve">FPA 391/19</t>
  </si>
  <si>
    <t xml:space="preserve">AMBITER SRL</t>
  </si>
  <si>
    <t xml:space="preserve">Servizio di redazione nuovi strumenti urbanistici comunali, Fase 1, anticipazione prestazioni professionali relative all</t>
  </si>
  <si>
    <t xml:space="preserve">FatPAM 18PA2018</t>
  </si>
  <si>
    <t xml:space="preserve">UBI LEASING SPA</t>
  </si>
  <si>
    <t xml:space="preserve">CANONE DI LOCAZIONE N. 14 </t>
  </si>
  <si>
    <t xml:space="preserve">LBA2000182</t>
  </si>
  <si>
    <t xml:space="preserve">NOTA DI CREDITO CONGUAGLIO TASSO CANONE LEASING 14</t>
  </si>
  <si>
    <t xml:space="preserve">LBA2000202</t>
  </si>
  <si>
    <t xml:space="preserve">NOTA CREDITO P.A.</t>
  </si>
  <si>
    <t xml:space="preserve">NC4/13</t>
  </si>
  <si>
    <t xml:space="preserve">CERESINI AUTO SNC DI CERESINI DANILO &amp;C</t>
  </si>
  <si>
    <t xml:space="preserve">MODELLO 162312111. TARGA BB542PG. KM. 223275 N. TELAIO 2244578 N. ORD. LAV. 53109. PERDITA GASOLIO LAVAGGIO ZONA POMPA I</t>
  </si>
  <si>
    <t xml:space="preserve">S/0000001</t>
  </si>
  <si>
    <t xml:space="preserve">GLOBAL POWER SPA</t>
  </si>
  <si>
    <t xml:space="preserve">Fattura Energia Elettrica BENI DEMANIALI FEBBRAIO 2019</t>
  </si>
  <si>
    <t xml:space="preserve">V0/44953</t>
  </si>
  <si>
    <t xml:space="preserve">Fattura Energia Elettrica BENI DEMANIALI MARZO 2019</t>
  </si>
  <si>
    <t xml:space="preserve">V0/58927</t>
  </si>
  <si>
    <t xml:space="preserve">Fattura Energia Elettrica FOTOVOLTAICO MARZO 2019</t>
  </si>
  <si>
    <t xml:space="preserve">V0/58928</t>
  </si>
  <si>
    <t xml:space="preserve">GLOBAL POWER BENI DEMANIALI APRILE 2019</t>
  </si>
  <si>
    <t xml:space="preserve">V0/74375</t>
  </si>
  <si>
    <t xml:space="preserve">GLOBAL POWER FOTOVOLTAICO APRILE 2019</t>
  </si>
  <si>
    <t xml:space="preserve">V0/74376</t>
  </si>
  <si>
    <t xml:space="preserve">PELIZZIARI SRL</t>
  </si>
  <si>
    <t xml:space="preserve">RIPARAZIONI TRATTORINI/TOSAERBA</t>
  </si>
  <si>
    <t xml:space="preserve">V1  398/19</t>
  </si>
  <si>
    <t xml:space="preserve">INDICE TEMPESTIVITA' PAGAMENTI II TRIM. 2019</t>
  </si>
  <si>
    <t xml:space="preserve"> Importo escluso iva (E)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x) scostamento (A)</t>
  </si>
  <si>
    <t xml:space="preserve">E</t>
  </si>
  <si>
    <t xml:space="preserve">A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I253" activeCellId="0" sqref="I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2.28"/>
    <col collapsed="false" customWidth="true" hidden="false" outlineLevel="0" max="3" min="3" style="0" width="47.41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14.14"/>
    <col collapsed="false" customWidth="true" hidden="false" outlineLevel="0" max="10" min="10" style="0" width="5.41"/>
    <col collapsed="false" customWidth="true" hidden="false" outlineLevel="0" max="11" min="11" style="0" width="12.7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s="2" customFormat="true" ht="12.75" hidden="false" customHeight="false" outlineLevel="0" collapsed="false">
      <c r="B2" s="2" t="s">
        <v>10</v>
      </c>
      <c r="C2" s="2" t="s">
        <v>11</v>
      </c>
      <c r="D2" s="2" t="s">
        <v>12</v>
      </c>
      <c r="E2" s="3" t="n">
        <v>43549</v>
      </c>
      <c r="F2" s="4" t="n">
        <v>1755.92</v>
      </c>
      <c r="G2" s="3" t="n">
        <v>43585</v>
      </c>
      <c r="H2" s="3" t="n">
        <v>43570</v>
      </c>
      <c r="I2" s="4" t="n">
        <v>1755.92</v>
      </c>
      <c r="J2" s="5" t="n">
        <v>-15</v>
      </c>
      <c r="K2" s="4" t="n">
        <v>-26338.8</v>
      </c>
    </row>
    <row r="3" s="2" customFormat="true" ht="12.75" hidden="false" customHeight="false" outlineLevel="0" collapsed="false">
      <c r="B3" s="2" t="s">
        <v>10</v>
      </c>
      <c r="C3" s="2" t="s">
        <v>13</v>
      </c>
      <c r="D3" s="2" t="s">
        <v>14</v>
      </c>
      <c r="E3" s="3" t="n">
        <v>43549</v>
      </c>
      <c r="F3" s="4" t="n">
        <v>157.58</v>
      </c>
      <c r="G3" s="3" t="n">
        <v>43585</v>
      </c>
      <c r="H3" s="3" t="n">
        <v>43572</v>
      </c>
      <c r="I3" s="4" t="n">
        <v>157.58</v>
      </c>
      <c r="J3" s="5" t="n">
        <v>-13</v>
      </c>
      <c r="K3" s="4" t="n">
        <v>-2048.54</v>
      </c>
    </row>
    <row r="4" s="2" customFormat="true" ht="12.75" hidden="false" customHeight="false" outlineLevel="0" collapsed="false">
      <c r="B4" s="2" t="s">
        <v>15</v>
      </c>
      <c r="C4" s="2" t="s">
        <v>16</v>
      </c>
      <c r="D4" s="2" t="s">
        <v>17</v>
      </c>
      <c r="E4" s="3" t="n">
        <v>43543</v>
      </c>
      <c r="F4" s="4" t="n">
        <v>1000</v>
      </c>
      <c r="G4" s="3" t="n">
        <v>43579</v>
      </c>
      <c r="H4" s="3" t="n">
        <v>43572</v>
      </c>
      <c r="I4" s="4" t="n">
        <v>1000</v>
      </c>
      <c r="J4" s="5" t="n">
        <v>-7</v>
      </c>
      <c r="K4" s="4" t="n">
        <v>-7000</v>
      </c>
    </row>
    <row r="5" s="2" customFormat="true" ht="12.75" hidden="false" customHeight="false" outlineLevel="0" collapsed="false">
      <c r="B5" s="2" t="s">
        <v>18</v>
      </c>
      <c r="C5" s="2" t="s">
        <v>19</v>
      </c>
      <c r="D5" s="2" t="s">
        <v>20</v>
      </c>
      <c r="E5" s="3" t="n">
        <v>43550</v>
      </c>
      <c r="F5" s="4" t="n">
        <v>3200</v>
      </c>
      <c r="G5" s="3" t="n">
        <v>43616</v>
      </c>
      <c r="H5" s="3" t="n">
        <v>43628</v>
      </c>
      <c r="I5" s="4" t="n">
        <v>3200</v>
      </c>
      <c r="J5" s="5" t="n">
        <v>12</v>
      </c>
      <c r="K5" s="4" t="n">
        <v>38400</v>
      </c>
    </row>
    <row r="6" s="2" customFormat="true" ht="12.75" hidden="false" customHeight="false" outlineLevel="0" collapsed="false">
      <c r="B6" s="2" t="s">
        <v>21</v>
      </c>
      <c r="C6" s="2" t="s">
        <v>22</v>
      </c>
      <c r="D6" s="2" t="s">
        <v>23</v>
      </c>
      <c r="E6" s="3" t="n">
        <v>43545</v>
      </c>
      <c r="F6" s="4" t="n">
        <v>525</v>
      </c>
      <c r="G6" s="3" t="n">
        <v>43576</v>
      </c>
      <c r="H6" s="3" t="n">
        <v>43570</v>
      </c>
      <c r="I6" s="4" t="n">
        <v>525</v>
      </c>
      <c r="J6" s="5" t="n">
        <v>-6</v>
      </c>
      <c r="K6" s="4" t="n">
        <v>-3150</v>
      </c>
    </row>
    <row r="7" s="2" customFormat="true" ht="12.75" hidden="false" customHeight="false" outlineLevel="0" collapsed="false">
      <c r="B7" s="2" t="s">
        <v>21</v>
      </c>
      <c r="C7" s="2" t="s">
        <v>24</v>
      </c>
      <c r="D7" s="2" t="s">
        <v>25</v>
      </c>
      <c r="E7" s="3" t="n">
        <v>43585</v>
      </c>
      <c r="F7" s="4" t="n">
        <v>160</v>
      </c>
      <c r="G7" s="3" t="n">
        <v>43615</v>
      </c>
      <c r="H7" s="3" t="n">
        <v>43608</v>
      </c>
      <c r="I7" s="4" t="n">
        <v>160</v>
      </c>
      <c r="J7" s="5" t="n">
        <v>-7</v>
      </c>
      <c r="K7" s="4" t="n">
        <v>-1120</v>
      </c>
    </row>
    <row r="8" s="2" customFormat="true" ht="12.75" hidden="false" customHeight="false" outlineLevel="0" collapsed="false">
      <c r="B8" s="2" t="s">
        <v>26</v>
      </c>
      <c r="C8" s="2" t="s">
        <v>27</v>
      </c>
      <c r="D8" s="2" t="s">
        <v>28</v>
      </c>
      <c r="E8" s="3" t="n">
        <v>43602</v>
      </c>
      <c r="F8" s="4" t="n">
        <v>1939.62</v>
      </c>
      <c r="G8" s="3" t="n">
        <v>43632</v>
      </c>
      <c r="H8" s="3" t="n">
        <v>43638</v>
      </c>
      <c r="I8" s="4" t="n">
        <v>1939.62</v>
      </c>
      <c r="J8" s="5" t="n">
        <v>6</v>
      </c>
      <c r="K8" s="4" t="n">
        <v>11637.72</v>
      </c>
    </row>
    <row r="9" s="2" customFormat="true" ht="12.75" hidden="false" customHeight="false" outlineLevel="0" collapsed="false">
      <c r="B9" s="2" t="s">
        <v>29</v>
      </c>
      <c r="C9" s="2" t="s">
        <v>30</v>
      </c>
      <c r="D9" s="2" t="s">
        <v>31</v>
      </c>
      <c r="E9" s="3" t="n">
        <v>43516</v>
      </c>
      <c r="F9" s="4" t="n">
        <v>3742.96</v>
      </c>
      <c r="G9" s="3" t="n">
        <v>43546</v>
      </c>
      <c r="H9" s="3" t="n">
        <v>43559</v>
      </c>
      <c r="I9" s="4" t="n">
        <v>3742.96</v>
      </c>
      <c r="J9" s="5" t="n">
        <v>13</v>
      </c>
      <c r="K9" s="4" t="n">
        <v>48658.48</v>
      </c>
    </row>
    <row r="10" s="2" customFormat="true" ht="12.75" hidden="false" customHeight="false" outlineLevel="0" collapsed="false">
      <c r="B10" s="2" t="s">
        <v>32</v>
      </c>
      <c r="C10" s="2" t="s">
        <v>33</v>
      </c>
      <c r="D10" s="2" t="s">
        <v>34</v>
      </c>
      <c r="E10" s="3" t="n">
        <v>43524</v>
      </c>
      <c r="F10" s="4" t="n">
        <v>10840.87</v>
      </c>
      <c r="G10" s="3" t="n">
        <v>43552</v>
      </c>
      <c r="H10" s="3" t="n">
        <v>43563</v>
      </c>
      <c r="I10" s="4" t="n">
        <v>10840.87</v>
      </c>
      <c r="J10" s="5" t="n">
        <v>11</v>
      </c>
      <c r="K10" s="4" t="n">
        <v>119249.57</v>
      </c>
    </row>
    <row r="11" s="2" customFormat="true" ht="12.75" hidden="false" customHeight="false" outlineLevel="0" collapsed="false">
      <c r="B11" s="2" t="s">
        <v>35</v>
      </c>
      <c r="C11" s="2" t="s">
        <v>36</v>
      </c>
      <c r="D11" s="2" t="s">
        <v>37</v>
      </c>
      <c r="E11" s="3" t="n">
        <v>43552</v>
      </c>
      <c r="F11" s="4" t="n">
        <v>100</v>
      </c>
      <c r="G11" s="3" t="n">
        <v>43572</v>
      </c>
      <c r="H11" s="3" t="n">
        <v>43573</v>
      </c>
      <c r="I11" s="4" t="n">
        <v>100</v>
      </c>
      <c r="J11" s="5" t="n">
        <v>1</v>
      </c>
      <c r="K11" s="4" t="n">
        <v>100</v>
      </c>
    </row>
    <row r="12" s="2" customFormat="true" ht="12.75" hidden="false" customHeight="false" outlineLevel="0" collapsed="false">
      <c r="B12" s="2" t="s">
        <v>32</v>
      </c>
      <c r="C12" s="2" t="s">
        <v>38</v>
      </c>
      <c r="D12" s="2" t="s">
        <v>39</v>
      </c>
      <c r="E12" s="3" t="n">
        <v>43524</v>
      </c>
      <c r="F12" s="4" t="n">
        <v>8596.07</v>
      </c>
      <c r="G12" s="3" t="n">
        <v>43555</v>
      </c>
      <c r="H12" s="3" t="n">
        <v>43563</v>
      </c>
      <c r="I12" s="4" t="n">
        <v>8596.07</v>
      </c>
      <c r="J12" s="5" t="n">
        <v>8</v>
      </c>
      <c r="K12" s="4" t="n">
        <v>68768.56</v>
      </c>
    </row>
    <row r="13" s="2" customFormat="true" ht="12.75" hidden="false" customHeight="false" outlineLevel="0" collapsed="false">
      <c r="B13" s="2" t="s">
        <v>32</v>
      </c>
      <c r="C13" s="2" t="s">
        <v>40</v>
      </c>
      <c r="D13" s="2" t="s">
        <v>41</v>
      </c>
      <c r="E13" s="3" t="n">
        <v>43524</v>
      </c>
      <c r="F13" s="4" t="n">
        <v>2383.14</v>
      </c>
      <c r="G13" s="3" t="n">
        <v>43555</v>
      </c>
      <c r="H13" s="3" t="n">
        <v>43563</v>
      </c>
      <c r="I13" s="4" t="n">
        <v>2383.14</v>
      </c>
      <c r="J13" s="5" t="n">
        <v>8</v>
      </c>
      <c r="K13" s="4" t="n">
        <v>19065.12</v>
      </c>
    </row>
    <row r="14" s="2" customFormat="true" ht="12.75" hidden="false" customHeight="false" outlineLevel="0" collapsed="false">
      <c r="B14" s="2" t="s">
        <v>32</v>
      </c>
      <c r="C14" s="2" t="s">
        <v>42</v>
      </c>
      <c r="D14" s="2" t="s">
        <v>43</v>
      </c>
      <c r="E14" s="3" t="n">
        <v>43555</v>
      </c>
      <c r="F14" s="4" t="n">
        <v>10840.87</v>
      </c>
      <c r="G14" s="3" t="n">
        <v>43585</v>
      </c>
      <c r="H14" s="3" t="n">
        <v>43578</v>
      </c>
      <c r="I14" s="4" t="n">
        <v>10840.87</v>
      </c>
      <c r="J14" s="5" t="n">
        <v>-7</v>
      </c>
      <c r="K14" s="4" t="n">
        <v>-75886.09</v>
      </c>
    </row>
    <row r="15" s="2" customFormat="true" ht="12.75" hidden="false" customHeight="false" outlineLevel="0" collapsed="false">
      <c r="B15" s="2" t="s">
        <v>32</v>
      </c>
      <c r="C15" s="2" t="s">
        <v>44</v>
      </c>
      <c r="D15" s="2" t="s">
        <v>45</v>
      </c>
      <c r="E15" s="3" t="n">
        <v>43555</v>
      </c>
      <c r="F15" s="4" t="n">
        <v>8596.07</v>
      </c>
      <c r="G15" s="3" t="n">
        <v>43585</v>
      </c>
      <c r="H15" s="3" t="n">
        <v>43578</v>
      </c>
      <c r="I15" s="4" t="n">
        <v>8596.07</v>
      </c>
      <c r="J15" s="5" t="n">
        <v>-7</v>
      </c>
      <c r="K15" s="4" t="n">
        <v>-60172.49</v>
      </c>
    </row>
    <row r="16" s="2" customFormat="true" ht="12.75" hidden="false" customHeight="false" outlineLevel="0" collapsed="false">
      <c r="B16" s="2" t="s">
        <v>32</v>
      </c>
      <c r="C16" s="2" t="s">
        <v>46</v>
      </c>
      <c r="D16" s="2" t="s">
        <v>47</v>
      </c>
      <c r="E16" s="3" t="n">
        <v>43555</v>
      </c>
      <c r="F16" s="4" t="n">
        <v>2383.14</v>
      </c>
      <c r="G16" s="3" t="n">
        <v>43585</v>
      </c>
      <c r="H16" s="3" t="n">
        <v>43578</v>
      </c>
      <c r="I16" s="4" t="n">
        <v>2383.14</v>
      </c>
      <c r="J16" s="5" t="n">
        <v>-7</v>
      </c>
      <c r="K16" s="4" t="n">
        <v>-16681.98</v>
      </c>
    </row>
    <row r="17" s="2" customFormat="true" ht="12.75" hidden="false" customHeight="false" outlineLevel="0" collapsed="false">
      <c r="B17" s="2" t="s">
        <v>48</v>
      </c>
      <c r="C17" s="2" t="s">
        <v>49</v>
      </c>
      <c r="D17" s="2" t="s">
        <v>50</v>
      </c>
      <c r="E17" s="3" t="n">
        <v>43567</v>
      </c>
      <c r="F17" s="4" t="n">
        <v>146.15</v>
      </c>
      <c r="G17" s="3" t="n">
        <v>43616</v>
      </c>
      <c r="H17" s="3" t="n">
        <v>43591</v>
      </c>
      <c r="I17" s="4" t="n">
        <v>146.15</v>
      </c>
      <c r="J17" s="5" t="n">
        <v>-25</v>
      </c>
      <c r="K17" s="4" t="n">
        <v>-3653.75</v>
      </c>
    </row>
    <row r="18" s="2" customFormat="true" ht="12.75" hidden="false" customHeight="false" outlineLevel="0" collapsed="false">
      <c r="B18" s="2" t="s">
        <v>32</v>
      </c>
      <c r="C18" s="2" t="s">
        <v>51</v>
      </c>
      <c r="D18" s="2" t="s">
        <v>52</v>
      </c>
      <c r="E18" s="3" t="n">
        <v>43585</v>
      </c>
      <c r="F18" s="4" t="n">
        <v>10840.87</v>
      </c>
      <c r="G18" s="3" t="n">
        <v>43615</v>
      </c>
      <c r="H18" s="3" t="n">
        <v>43608</v>
      </c>
      <c r="I18" s="4" t="n">
        <v>10840.87</v>
      </c>
      <c r="J18" s="5" t="n">
        <v>-7</v>
      </c>
      <c r="K18" s="4" t="n">
        <v>-75886.09</v>
      </c>
    </row>
    <row r="19" s="2" customFormat="true" ht="12.75" hidden="false" customHeight="false" outlineLevel="0" collapsed="false">
      <c r="B19" s="2" t="s">
        <v>32</v>
      </c>
      <c r="C19" s="2" t="s">
        <v>53</v>
      </c>
      <c r="D19" s="2" t="s">
        <v>54</v>
      </c>
      <c r="E19" s="3" t="n">
        <v>43585</v>
      </c>
      <c r="F19" s="4" t="n">
        <v>8596.07</v>
      </c>
      <c r="G19" s="3" t="n">
        <v>43616</v>
      </c>
      <c r="H19" s="3" t="n">
        <v>43608</v>
      </c>
      <c r="I19" s="4" t="n">
        <v>8596.07</v>
      </c>
      <c r="J19" s="5" t="n">
        <v>-8</v>
      </c>
      <c r="K19" s="4" t="n">
        <v>-68768.56</v>
      </c>
    </row>
    <row r="20" s="2" customFormat="true" ht="12.75" hidden="false" customHeight="false" outlineLevel="0" collapsed="false">
      <c r="B20" s="2" t="s">
        <v>32</v>
      </c>
      <c r="C20" s="2" t="s">
        <v>55</v>
      </c>
      <c r="D20" s="2" t="s">
        <v>56</v>
      </c>
      <c r="E20" s="3" t="n">
        <v>43585</v>
      </c>
      <c r="F20" s="4" t="n">
        <v>2383.14</v>
      </c>
      <c r="G20" s="3" t="n">
        <v>43616</v>
      </c>
      <c r="H20" s="3" t="n">
        <v>43608</v>
      </c>
      <c r="I20" s="4" t="n">
        <v>2383.14</v>
      </c>
      <c r="J20" s="5" t="n">
        <v>-8</v>
      </c>
      <c r="K20" s="4" t="n">
        <v>-19065.12</v>
      </c>
    </row>
    <row r="21" s="2" customFormat="true" ht="12.75" hidden="false" customHeight="false" outlineLevel="0" collapsed="false">
      <c r="B21" s="2" t="s">
        <v>57</v>
      </c>
      <c r="C21" s="2" t="s">
        <v>58</v>
      </c>
      <c r="D21" s="2" t="s">
        <v>59</v>
      </c>
      <c r="E21" s="3" t="n">
        <v>43510</v>
      </c>
      <c r="F21" s="4" t="n">
        <v>660</v>
      </c>
      <c r="G21" s="3" t="n">
        <v>43510</v>
      </c>
      <c r="H21" s="3" t="n">
        <v>43608</v>
      </c>
      <c r="I21" s="4" t="n">
        <v>660</v>
      </c>
      <c r="J21" s="5" t="n">
        <v>98</v>
      </c>
      <c r="K21" s="4" t="n">
        <v>64680</v>
      </c>
    </row>
    <row r="22" s="2" customFormat="true" ht="12.75" hidden="false" customHeight="false" outlineLevel="0" collapsed="false">
      <c r="B22" s="2" t="s">
        <v>60</v>
      </c>
      <c r="C22" s="2" t="s">
        <v>61</v>
      </c>
      <c r="D22" s="2" t="s">
        <v>62</v>
      </c>
      <c r="E22" s="3" t="n">
        <v>43461</v>
      </c>
      <c r="F22" s="4" t="n">
        <v>9136.91</v>
      </c>
      <c r="G22" s="3" t="n">
        <v>43501</v>
      </c>
      <c r="H22" s="3" t="n">
        <v>43573</v>
      </c>
      <c r="I22" s="4" t="n">
        <v>9136.91</v>
      </c>
      <c r="J22" s="5" t="n">
        <v>72</v>
      </c>
      <c r="K22" s="4" t="n">
        <v>657857.52</v>
      </c>
    </row>
    <row r="23" s="2" customFormat="true" ht="12.75" hidden="false" customHeight="false" outlineLevel="0" collapsed="false">
      <c r="B23" s="2" t="s">
        <v>63</v>
      </c>
      <c r="C23" s="6" t="s">
        <v>64</v>
      </c>
      <c r="D23" s="2" t="s">
        <v>65</v>
      </c>
      <c r="E23" s="3" t="n">
        <v>43573</v>
      </c>
      <c r="F23" s="4" t="n">
        <v>81.73</v>
      </c>
      <c r="G23" s="3" t="n">
        <v>43605</v>
      </c>
      <c r="H23" s="3" t="n">
        <v>43628</v>
      </c>
      <c r="I23" s="4" t="n">
        <v>81.73</v>
      </c>
      <c r="J23" s="5" t="n">
        <v>23</v>
      </c>
      <c r="K23" s="4" t="n">
        <v>1879.79</v>
      </c>
    </row>
    <row r="24" s="2" customFormat="true" ht="12.75" hidden="false" customHeight="false" outlineLevel="0" collapsed="false">
      <c r="B24" s="2" t="s">
        <v>63</v>
      </c>
      <c r="C24" s="6" t="s">
        <v>66</v>
      </c>
      <c r="D24" s="2" t="s">
        <v>67</v>
      </c>
      <c r="E24" s="3" t="n">
        <v>43573</v>
      </c>
      <c r="F24" s="4" t="n">
        <v>108.49</v>
      </c>
      <c r="G24" s="3" t="n">
        <v>43605</v>
      </c>
      <c r="H24" s="3" t="n">
        <v>43628</v>
      </c>
      <c r="I24" s="4" t="n">
        <v>108.49</v>
      </c>
      <c r="J24" s="5" t="n">
        <v>23</v>
      </c>
      <c r="K24" s="4" t="n">
        <v>2495.27</v>
      </c>
    </row>
    <row r="25" s="2" customFormat="true" ht="12.75" hidden="false" customHeight="false" outlineLevel="0" collapsed="false">
      <c r="B25" s="2" t="s">
        <v>63</v>
      </c>
      <c r="C25" s="6" t="s">
        <v>68</v>
      </c>
      <c r="D25" s="2" t="s">
        <v>69</v>
      </c>
      <c r="E25" s="3" t="n">
        <v>43573</v>
      </c>
      <c r="F25" s="4" t="n">
        <v>80.59</v>
      </c>
      <c r="G25" s="3" t="n">
        <v>43605</v>
      </c>
      <c r="H25" s="3" t="n">
        <v>43628</v>
      </c>
      <c r="I25" s="4" t="n">
        <v>80.59</v>
      </c>
      <c r="J25" s="5" t="n">
        <v>23</v>
      </c>
      <c r="K25" s="4" t="n">
        <v>1853.57</v>
      </c>
    </row>
    <row r="26" s="2" customFormat="true" ht="12.75" hidden="false" customHeight="false" outlineLevel="0" collapsed="false">
      <c r="B26" s="2" t="s">
        <v>63</v>
      </c>
      <c r="C26" s="2" t="s">
        <v>70</v>
      </c>
      <c r="D26" s="2" t="s">
        <v>71</v>
      </c>
      <c r="E26" s="3" t="n">
        <v>43514</v>
      </c>
      <c r="F26" s="4" t="n">
        <v>884.59</v>
      </c>
      <c r="G26" s="3" t="n">
        <v>43542</v>
      </c>
      <c r="H26" s="3" t="n">
        <v>43563</v>
      </c>
      <c r="I26" s="4" t="n">
        <v>884.59</v>
      </c>
      <c r="J26" s="5" t="n">
        <v>21</v>
      </c>
      <c r="K26" s="4" t="n">
        <v>18576.39</v>
      </c>
    </row>
    <row r="27" s="2" customFormat="true" ht="12.75" hidden="false" customHeight="false" outlineLevel="0" collapsed="false">
      <c r="B27" s="2" t="s">
        <v>63</v>
      </c>
      <c r="C27" s="2" t="s">
        <v>72</v>
      </c>
      <c r="D27" s="2" t="s">
        <v>73</v>
      </c>
      <c r="E27" s="3" t="n">
        <v>43539</v>
      </c>
      <c r="F27" s="4" t="n">
        <v>705.17</v>
      </c>
      <c r="G27" s="3" t="n">
        <v>43570</v>
      </c>
      <c r="H27" s="3" t="n">
        <v>43573</v>
      </c>
      <c r="I27" s="4" t="n">
        <v>705.17</v>
      </c>
      <c r="J27" s="5" t="n">
        <v>3</v>
      </c>
      <c r="K27" s="4" t="n">
        <v>2115.51</v>
      </c>
    </row>
    <row r="28" s="2" customFormat="true" ht="12.75" hidden="false" customHeight="false" outlineLevel="0" collapsed="false">
      <c r="B28" s="2" t="s">
        <v>63</v>
      </c>
      <c r="C28" s="2" t="s">
        <v>74</v>
      </c>
      <c r="D28" s="2" t="s">
        <v>75</v>
      </c>
      <c r="E28" s="3" t="n">
        <v>43539</v>
      </c>
      <c r="F28" s="4" t="n">
        <v>10812.91</v>
      </c>
      <c r="G28" s="3" t="n">
        <v>43570</v>
      </c>
      <c r="H28" s="3" t="n">
        <v>43573</v>
      </c>
      <c r="I28" s="4" t="n">
        <v>10812.91</v>
      </c>
      <c r="J28" s="5" t="n">
        <v>3</v>
      </c>
      <c r="K28" s="4" t="n">
        <v>32438.73</v>
      </c>
    </row>
    <row r="29" s="2" customFormat="true" ht="12.75" hidden="false" customHeight="false" outlineLevel="0" collapsed="false">
      <c r="B29" s="2" t="s">
        <v>63</v>
      </c>
      <c r="C29" s="2" t="s">
        <v>76</v>
      </c>
      <c r="D29" s="2" t="s">
        <v>77</v>
      </c>
      <c r="E29" s="3" t="n">
        <v>43539</v>
      </c>
      <c r="F29" s="4" t="n">
        <v>1403.9</v>
      </c>
      <c r="G29" s="3" t="n">
        <v>43570</v>
      </c>
      <c r="H29" s="3" t="n">
        <v>43573</v>
      </c>
      <c r="I29" s="4" t="n">
        <v>1403.9</v>
      </c>
      <c r="J29" s="5" t="n">
        <v>3</v>
      </c>
      <c r="K29" s="4" t="n">
        <v>4211.7</v>
      </c>
    </row>
    <row r="30" s="2" customFormat="true" ht="12.75" hidden="false" customHeight="false" outlineLevel="0" collapsed="false">
      <c r="B30" s="2" t="s">
        <v>63</v>
      </c>
      <c r="C30" s="2" t="s">
        <v>78</v>
      </c>
      <c r="D30" s="2" t="s">
        <v>79</v>
      </c>
      <c r="E30" s="3" t="n">
        <v>43539</v>
      </c>
      <c r="F30" s="4" t="n">
        <v>1391.84</v>
      </c>
      <c r="G30" s="3" t="n">
        <v>43570</v>
      </c>
      <c r="H30" s="3" t="n">
        <v>43573</v>
      </c>
      <c r="I30" s="4" t="n">
        <v>1391.84</v>
      </c>
      <c r="J30" s="5" t="n">
        <v>3</v>
      </c>
      <c r="K30" s="4" t="n">
        <v>4175.52</v>
      </c>
    </row>
    <row r="31" s="2" customFormat="true" ht="12.75" hidden="false" customHeight="false" outlineLevel="0" collapsed="false">
      <c r="B31" s="2" t="s">
        <v>63</v>
      </c>
      <c r="C31" s="2" t="s">
        <v>80</v>
      </c>
      <c r="D31" s="2" t="s">
        <v>81</v>
      </c>
      <c r="E31" s="3" t="n">
        <v>43539</v>
      </c>
      <c r="F31" s="4" t="n">
        <v>533.71</v>
      </c>
      <c r="G31" s="3" t="n">
        <v>43570</v>
      </c>
      <c r="H31" s="3" t="n">
        <v>43573</v>
      </c>
      <c r="I31" s="4" t="n">
        <v>533.71</v>
      </c>
      <c r="J31" s="5" t="n">
        <v>3</v>
      </c>
      <c r="K31" s="4" t="n">
        <v>1601.13</v>
      </c>
    </row>
    <row r="32" s="2" customFormat="true" ht="12.75" hidden="false" customHeight="false" outlineLevel="0" collapsed="false">
      <c r="B32" s="2" t="s">
        <v>63</v>
      </c>
      <c r="C32" s="2" t="s">
        <v>82</v>
      </c>
      <c r="D32" s="2" t="s">
        <v>83</v>
      </c>
      <c r="E32" s="3" t="n">
        <v>43539</v>
      </c>
      <c r="F32" s="4" t="n">
        <v>2863.34</v>
      </c>
      <c r="G32" s="3" t="n">
        <v>43570</v>
      </c>
      <c r="H32" s="3" t="n">
        <v>43573</v>
      </c>
      <c r="I32" s="4" t="n">
        <v>2863.34</v>
      </c>
      <c r="J32" s="5" t="n">
        <v>3</v>
      </c>
      <c r="K32" s="4" t="n">
        <v>8590.02</v>
      </c>
    </row>
    <row r="33" s="2" customFormat="true" ht="12.75" hidden="false" customHeight="false" outlineLevel="0" collapsed="false">
      <c r="B33" s="2" t="s">
        <v>63</v>
      </c>
      <c r="C33" s="2" t="s">
        <v>84</v>
      </c>
      <c r="D33" s="2" t="s">
        <v>85</v>
      </c>
      <c r="E33" s="3" t="n">
        <v>43539</v>
      </c>
      <c r="F33" s="4" t="n">
        <v>180.17</v>
      </c>
      <c r="G33" s="3" t="n">
        <v>43570</v>
      </c>
      <c r="H33" s="3" t="n">
        <v>43573</v>
      </c>
      <c r="I33" s="4" t="n">
        <v>180.17</v>
      </c>
      <c r="J33" s="5" t="n">
        <v>3</v>
      </c>
      <c r="K33" s="4" t="n">
        <v>540.51</v>
      </c>
    </row>
    <row r="34" s="2" customFormat="true" ht="12.75" hidden="false" customHeight="false" outlineLevel="0" collapsed="false">
      <c r="B34" s="2" t="s">
        <v>63</v>
      </c>
      <c r="C34" s="2" t="s">
        <v>86</v>
      </c>
      <c r="D34" s="2" t="s">
        <v>87</v>
      </c>
      <c r="E34" s="3" t="n">
        <v>43539</v>
      </c>
      <c r="F34" s="4" t="n">
        <v>545.96</v>
      </c>
      <c r="G34" s="3" t="n">
        <v>43570</v>
      </c>
      <c r="H34" s="3" t="n">
        <v>43573</v>
      </c>
      <c r="I34" s="4" t="n">
        <v>545.96</v>
      </c>
      <c r="J34" s="5" t="n">
        <v>3</v>
      </c>
      <c r="K34" s="4" t="n">
        <v>1637.88</v>
      </c>
    </row>
    <row r="35" s="2" customFormat="true" ht="12.75" hidden="false" customHeight="false" outlineLevel="0" collapsed="false">
      <c r="B35" s="2" t="s">
        <v>63</v>
      </c>
      <c r="C35" s="2" t="s">
        <v>88</v>
      </c>
      <c r="D35" s="2" t="s">
        <v>89</v>
      </c>
      <c r="E35" s="3" t="n">
        <v>43539</v>
      </c>
      <c r="F35" s="4" t="n">
        <v>797.73</v>
      </c>
      <c r="G35" s="3" t="n">
        <v>43570</v>
      </c>
      <c r="H35" s="3" t="n">
        <v>43573</v>
      </c>
      <c r="I35" s="4" t="n">
        <v>797.73</v>
      </c>
      <c r="J35" s="5" t="n">
        <v>3</v>
      </c>
      <c r="K35" s="4" t="n">
        <v>2393.19</v>
      </c>
    </row>
    <row r="36" s="2" customFormat="true" ht="12.75" hidden="false" customHeight="false" outlineLevel="0" collapsed="false">
      <c r="B36" s="2" t="s">
        <v>63</v>
      </c>
      <c r="C36" s="2" t="s">
        <v>90</v>
      </c>
      <c r="D36" s="2" t="s">
        <v>91</v>
      </c>
      <c r="E36" s="3" t="n">
        <v>43539</v>
      </c>
      <c r="F36" s="4" t="n">
        <v>91.08</v>
      </c>
      <c r="G36" s="3" t="n">
        <v>43570</v>
      </c>
      <c r="H36" s="3" t="n">
        <v>43573</v>
      </c>
      <c r="I36" s="4" t="n">
        <v>91.08</v>
      </c>
      <c r="J36" s="5" t="n">
        <v>3</v>
      </c>
      <c r="K36" s="4" t="n">
        <v>273.24</v>
      </c>
    </row>
    <row r="37" s="2" customFormat="true" ht="12.75" hidden="false" customHeight="false" outlineLevel="0" collapsed="false">
      <c r="B37" s="2" t="s">
        <v>63</v>
      </c>
      <c r="C37" s="2" t="s">
        <v>92</v>
      </c>
      <c r="D37" s="2" t="s">
        <v>93</v>
      </c>
      <c r="E37" s="3" t="n">
        <v>43570</v>
      </c>
      <c r="F37" s="4" t="n">
        <v>734.69</v>
      </c>
      <c r="G37" s="3" t="n">
        <v>43600</v>
      </c>
      <c r="H37" s="3" t="n">
        <v>43596</v>
      </c>
      <c r="I37" s="4" t="n">
        <v>734.69</v>
      </c>
      <c r="J37" s="5" t="n">
        <v>-4</v>
      </c>
      <c r="K37" s="4" t="n">
        <v>-2938.76</v>
      </c>
    </row>
    <row r="38" s="2" customFormat="true" ht="12.75" hidden="false" customHeight="false" outlineLevel="0" collapsed="false">
      <c r="B38" s="2" t="s">
        <v>63</v>
      </c>
      <c r="C38" s="2" t="s">
        <v>94</v>
      </c>
      <c r="D38" s="2" t="s">
        <v>95</v>
      </c>
      <c r="E38" s="3" t="n">
        <v>43570</v>
      </c>
      <c r="F38" s="4" t="n">
        <v>10621.67</v>
      </c>
      <c r="G38" s="3" t="n">
        <v>43600</v>
      </c>
      <c r="H38" s="3" t="n">
        <v>43596</v>
      </c>
      <c r="I38" s="4" t="n">
        <v>10621.67</v>
      </c>
      <c r="J38" s="5" t="n">
        <v>-4</v>
      </c>
      <c r="K38" s="4" t="n">
        <v>-42486.68</v>
      </c>
    </row>
    <row r="39" s="2" customFormat="true" ht="12.75" hidden="false" customHeight="false" outlineLevel="0" collapsed="false">
      <c r="B39" s="2" t="s">
        <v>63</v>
      </c>
      <c r="C39" s="2" t="s">
        <v>96</v>
      </c>
      <c r="D39" s="2" t="s">
        <v>97</v>
      </c>
      <c r="E39" s="3" t="n">
        <v>43570</v>
      </c>
      <c r="F39" s="4" t="n">
        <v>1392.94</v>
      </c>
      <c r="G39" s="3" t="n">
        <v>43600</v>
      </c>
      <c r="H39" s="3" t="n">
        <v>43596</v>
      </c>
      <c r="I39" s="4" t="n">
        <v>1392.94</v>
      </c>
      <c r="J39" s="5" t="n">
        <v>-4</v>
      </c>
      <c r="K39" s="4" t="n">
        <v>-5571.76</v>
      </c>
    </row>
    <row r="40" s="2" customFormat="true" ht="12.75" hidden="false" customHeight="false" outlineLevel="0" collapsed="false">
      <c r="B40" s="2" t="s">
        <v>63</v>
      </c>
      <c r="C40" s="2" t="s">
        <v>98</v>
      </c>
      <c r="D40" s="2" t="s">
        <v>99</v>
      </c>
      <c r="E40" s="3" t="n">
        <v>43570</v>
      </c>
      <c r="F40" s="4" t="n">
        <v>1416.24</v>
      </c>
      <c r="G40" s="3" t="n">
        <v>43600</v>
      </c>
      <c r="H40" s="3" t="n">
        <v>43596</v>
      </c>
      <c r="I40" s="4" t="n">
        <v>1416.24</v>
      </c>
      <c r="J40" s="5" t="n">
        <v>-4</v>
      </c>
      <c r="K40" s="4" t="n">
        <v>-5664.96</v>
      </c>
    </row>
    <row r="41" s="2" customFormat="true" ht="12.75" hidden="false" customHeight="false" outlineLevel="0" collapsed="false">
      <c r="B41" s="2" t="s">
        <v>63</v>
      </c>
      <c r="C41" s="2" t="s">
        <v>100</v>
      </c>
      <c r="D41" s="2" t="s">
        <v>101</v>
      </c>
      <c r="E41" s="3" t="n">
        <v>43570</v>
      </c>
      <c r="F41" s="4" t="n">
        <v>415.92</v>
      </c>
      <c r="G41" s="3" t="n">
        <v>43600</v>
      </c>
      <c r="H41" s="3" t="n">
        <v>43596</v>
      </c>
      <c r="I41" s="4" t="n">
        <v>415.92</v>
      </c>
      <c r="J41" s="5" t="n">
        <v>-4</v>
      </c>
      <c r="K41" s="4" t="n">
        <v>-1663.68</v>
      </c>
    </row>
    <row r="42" s="2" customFormat="true" ht="12.75" hidden="false" customHeight="false" outlineLevel="0" collapsed="false">
      <c r="B42" s="2" t="s">
        <v>63</v>
      </c>
      <c r="C42" s="2" t="s">
        <v>102</v>
      </c>
      <c r="D42" s="2" t="s">
        <v>103</v>
      </c>
      <c r="E42" s="3" t="n">
        <v>43570</v>
      </c>
      <c r="F42" s="4" t="n">
        <v>2541.09</v>
      </c>
      <c r="G42" s="3" t="n">
        <v>43600</v>
      </c>
      <c r="H42" s="3" t="n">
        <v>43596</v>
      </c>
      <c r="I42" s="4" t="n">
        <v>2541.09</v>
      </c>
      <c r="J42" s="5" t="n">
        <v>-4</v>
      </c>
      <c r="K42" s="4" t="n">
        <v>-10164.36</v>
      </c>
    </row>
    <row r="43" s="2" customFormat="true" ht="12.75" hidden="false" customHeight="false" outlineLevel="0" collapsed="false">
      <c r="B43" s="2" t="s">
        <v>63</v>
      </c>
      <c r="C43" s="2" t="s">
        <v>104</v>
      </c>
      <c r="D43" s="2" t="s">
        <v>105</v>
      </c>
      <c r="E43" s="3" t="n">
        <v>43570</v>
      </c>
      <c r="F43" s="4" t="n">
        <v>90.83</v>
      </c>
      <c r="G43" s="3" t="n">
        <v>43600</v>
      </c>
      <c r="H43" s="3" t="n">
        <v>43596</v>
      </c>
      <c r="I43" s="4" t="n">
        <v>90.83</v>
      </c>
      <c r="J43" s="5" t="n">
        <v>-4</v>
      </c>
      <c r="K43" s="4" t="n">
        <v>-363.32</v>
      </c>
    </row>
    <row r="44" s="2" customFormat="true" ht="12.75" hidden="false" customHeight="false" outlineLevel="0" collapsed="false">
      <c r="B44" s="2" t="s">
        <v>63</v>
      </c>
      <c r="C44" s="2" t="s">
        <v>106</v>
      </c>
      <c r="D44" s="2" t="s">
        <v>107</v>
      </c>
      <c r="E44" s="3" t="n">
        <v>43570</v>
      </c>
      <c r="F44" s="4" t="n">
        <v>181.65</v>
      </c>
      <c r="G44" s="3" t="n">
        <v>43600</v>
      </c>
      <c r="H44" s="3" t="n">
        <v>43596</v>
      </c>
      <c r="I44" s="4" t="n">
        <v>181.65</v>
      </c>
      <c r="J44" s="5" t="n">
        <v>-4</v>
      </c>
      <c r="K44" s="4" t="n">
        <v>-726.6</v>
      </c>
    </row>
    <row r="45" s="2" customFormat="true" ht="12.75" hidden="false" customHeight="false" outlineLevel="0" collapsed="false">
      <c r="B45" s="2" t="s">
        <v>63</v>
      </c>
      <c r="C45" s="2" t="s">
        <v>108</v>
      </c>
      <c r="D45" s="2" t="s">
        <v>109</v>
      </c>
      <c r="E45" s="3" t="n">
        <v>43570</v>
      </c>
      <c r="F45" s="4" t="n">
        <v>502.44</v>
      </c>
      <c r="G45" s="3" t="n">
        <v>43600</v>
      </c>
      <c r="H45" s="3" t="n">
        <v>43596</v>
      </c>
      <c r="I45" s="4" t="n">
        <v>502.44</v>
      </c>
      <c r="J45" s="5" t="n">
        <v>-4</v>
      </c>
      <c r="K45" s="4" t="n">
        <v>-2009.76</v>
      </c>
    </row>
    <row r="46" s="2" customFormat="true" ht="12.75" hidden="false" customHeight="false" outlineLevel="0" collapsed="false">
      <c r="B46" s="2" t="s">
        <v>63</v>
      </c>
      <c r="C46" s="2" t="s">
        <v>110</v>
      </c>
      <c r="D46" s="2" t="s">
        <v>111</v>
      </c>
      <c r="E46" s="3" t="n">
        <v>43570</v>
      </c>
      <c r="F46" s="4" t="n">
        <v>1003.03</v>
      </c>
      <c r="G46" s="3" t="n">
        <v>43600</v>
      </c>
      <c r="H46" s="3" t="n">
        <v>43596</v>
      </c>
      <c r="I46" s="4" t="n">
        <v>1003.03</v>
      </c>
      <c r="J46" s="5" t="n">
        <v>-4</v>
      </c>
      <c r="K46" s="4" t="n">
        <v>-4012.12</v>
      </c>
    </row>
    <row r="47" s="2" customFormat="true" ht="12.75" hidden="false" customHeight="false" outlineLevel="0" collapsed="false">
      <c r="B47" s="2" t="s">
        <v>60</v>
      </c>
      <c r="C47" s="2" t="s">
        <v>112</v>
      </c>
      <c r="D47" s="2" t="s">
        <v>113</v>
      </c>
      <c r="E47" s="3" t="n">
        <v>43524</v>
      </c>
      <c r="F47" s="4" t="n">
        <v>103.37</v>
      </c>
      <c r="G47" s="3" t="n">
        <v>43564</v>
      </c>
      <c r="H47" s="3" t="n">
        <v>43563</v>
      </c>
      <c r="I47" s="4" t="n">
        <v>103.37</v>
      </c>
      <c r="J47" s="5" t="n">
        <v>-1</v>
      </c>
      <c r="K47" s="4" t="n">
        <v>-103.37</v>
      </c>
    </row>
    <row r="48" s="2" customFormat="true" ht="12.75" hidden="false" customHeight="false" outlineLevel="0" collapsed="false">
      <c r="B48" s="2" t="s">
        <v>60</v>
      </c>
      <c r="C48" s="2" t="s">
        <v>112</v>
      </c>
      <c r="D48" s="2" t="s">
        <v>114</v>
      </c>
      <c r="E48" s="3" t="n">
        <v>43524</v>
      </c>
      <c r="F48" s="4" t="n">
        <v>7.01</v>
      </c>
      <c r="G48" s="3" t="n">
        <v>43564</v>
      </c>
      <c r="H48" s="3" t="n">
        <v>43563</v>
      </c>
      <c r="I48" s="4" t="n">
        <v>7.01</v>
      </c>
      <c r="J48" s="5" t="n">
        <v>-1</v>
      </c>
      <c r="K48" s="4" t="n">
        <v>-7.01</v>
      </c>
    </row>
    <row r="49" s="2" customFormat="true" ht="12.75" hidden="false" customHeight="false" outlineLevel="0" collapsed="false">
      <c r="B49" s="2" t="s">
        <v>60</v>
      </c>
      <c r="C49" s="2" t="s">
        <v>115</v>
      </c>
      <c r="D49" s="2" t="s">
        <v>116</v>
      </c>
      <c r="E49" s="3" t="n">
        <v>43524</v>
      </c>
      <c r="F49" s="4" t="n">
        <v>25.85</v>
      </c>
      <c r="G49" s="3" t="n">
        <v>43564</v>
      </c>
      <c r="H49" s="3" t="n">
        <v>43563</v>
      </c>
      <c r="I49" s="4" t="n">
        <v>25.85</v>
      </c>
      <c r="J49" s="5" t="n">
        <v>-1</v>
      </c>
      <c r="K49" s="4" t="n">
        <v>-25.85</v>
      </c>
    </row>
    <row r="50" s="2" customFormat="true" ht="12.75" hidden="false" customHeight="false" outlineLevel="0" collapsed="false">
      <c r="B50" s="2" t="s">
        <v>60</v>
      </c>
      <c r="C50" s="2" t="s">
        <v>117</v>
      </c>
      <c r="D50" s="2" t="s">
        <v>118</v>
      </c>
      <c r="E50" s="3" t="n">
        <v>43524</v>
      </c>
      <c r="F50" s="4" t="n">
        <v>684.67</v>
      </c>
      <c r="G50" s="3" t="n">
        <v>43564</v>
      </c>
      <c r="H50" s="3" t="n">
        <v>43563</v>
      </c>
      <c r="I50" s="4" t="n">
        <v>684.67</v>
      </c>
      <c r="J50" s="5" t="n">
        <v>-1</v>
      </c>
      <c r="K50" s="4" t="n">
        <v>-684.67</v>
      </c>
    </row>
    <row r="51" s="2" customFormat="true" ht="12.75" hidden="false" customHeight="false" outlineLevel="0" collapsed="false">
      <c r="B51" s="2" t="s">
        <v>60</v>
      </c>
      <c r="C51" s="2" t="s">
        <v>119</v>
      </c>
      <c r="D51" s="2" t="s">
        <v>120</v>
      </c>
      <c r="E51" s="3" t="n">
        <v>43524</v>
      </c>
      <c r="F51" s="4" t="n">
        <v>54.59</v>
      </c>
      <c r="G51" s="3" t="n">
        <v>43564</v>
      </c>
      <c r="H51" s="3" t="n">
        <v>43563</v>
      </c>
      <c r="I51" s="4" t="n">
        <v>54.59</v>
      </c>
      <c r="J51" s="5" t="n">
        <v>-1</v>
      </c>
      <c r="K51" s="4" t="n">
        <v>-54.59</v>
      </c>
    </row>
    <row r="52" s="2" customFormat="true" ht="12.75" hidden="false" customHeight="false" outlineLevel="0" collapsed="false">
      <c r="B52" s="2" t="s">
        <v>60</v>
      </c>
      <c r="C52" s="2" t="s">
        <v>121</v>
      </c>
      <c r="D52" s="2" t="s">
        <v>122</v>
      </c>
      <c r="E52" s="3" t="n">
        <v>43524</v>
      </c>
      <c r="F52" s="4" t="n">
        <v>82.03</v>
      </c>
      <c r="G52" s="3" t="n">
        <v>43564</v>
      </c>
      <c r="H52" s="3" t="n">
        <v>43563</v>
      </c>
      <c r="I52" s="4" t="n">
        <v>82.03</v>
      </c>
      <c r="J52" s="5" t="n">
        <v>-1</v>
      </c>
      <c r="K52" s="4" t="n">
        <v>-82.03</v>
      </c>
    </row>
    <row r="53" s="2" customFormat="true" ht="12.75" hidden="false" customHeight="false" outlineLevel="0" collapsed="false">
      <c r="B53" s="2" t="s">
        <v>60</v>
      </c>
      <c r="C53" s="2" t="s">
        <v>123</v>
      </c>
      <c r="D53" s="2" t="s">
        <v>124</v>
      </c>
      <c r="E53" s="3" t="n">
        <v>43524</v>
      </c>
      <c r="F53" s="4" t="n">
        <v>10.3</v>
      </c>
      <c r="G53" s="3" t="n">
        <v>43564</v>
      </c>
      <c r="H53" s="3" t="n">
        <v>43563</v>
      </c>
      <c r="I53" s="4" t="n">
        <v>10.3</v>
      </c>
      <c r="J53" s="5" t="n">
        <v>-1</v>
      </c>
      <c r="K53" s="4" t="n">
        <v>-10.3</v>
      </c>
    </row>
    <row r="54" s="2" customFormat="true" ht="12.75" hidden="false" customHeight="false" outlineLevel="0" collapsed="false">
      <c r="B54" s="2" t="s">
        <v>60</v>
      </c>
      <c r="C54" s="2" t="s">
        <v>125</v>
      </c>
      <c r="D54" s="2" t="s">
        <v>126</v>
      </c>
      <c r="E54" s="3" t="n">
        <v>43524</v>
      </c>
      <c r="F54" s="4" t="n">
        <v>19.46</v>
      </c>
      <c r="G54" s="3" t="n">
        <v>43564</v>
      </c>
      <c r="H54" s="3" t="n">
        <v>43563</v>
      </c>
      <c r="I54" s="4" t="n">
        <v>19.46</v>
      </c>
      <c r="J54" s="5" t="n">
        <v>-1</v>
      </c>
      <c r="K54" s="4" t="n">
        <v>-19.46</v>
      </c>
    </row>
    <row r="55" s="2" customFormat="true" ht="12.75" hidden="false" customHeight="false" outlineLevel="0" collapsed="false">
      <c r="B55" s="2" t="s">
        <v>60</v>
      </c>
      <c r="C55" s="2" t="s">
        <v>127</v>
      </c>
      <c r="D55" s="2" t="s">
        <v>128</v>
      </c>
      <c r="E55" s="3" t="n">
        <v>43524</v>
      </c>
      <c r="F55" s="4" t="n">
        <v>5.81</v>
      </c>
      <c r="G55" s="3" t="n">
        <v>43564</v>
      </c>
      <c r="H55" s="3" t="n">
        <v>43563</v>
      </c>
      <c r="I55" s="4" t="n">
        <v>5.81</v>
      </c>
      <c r="J55" s="5" t="n">
        <v>-1</v>
      </c>
      <c r="K55" s="4" t="n">
        <v>-5.81</v>
      </c>
    </row>
    <row r="56" s="2" customFormat="true" ht="12.75" hidden="false" customHeight="false" outlineLevel="0" collapsed="false">
      <c r="B56" s="2" t="s">
        <v>60</v>
      </c>
      <c r="C56" s="2" t="s">
        <v>125</v>
      </c>
      <c r="D56" s="2" t="s">
        <v>129</v>
      </c>
      <c r="E56" s="3" t="n">
        <v>43524</v>
      </c>
      <c r="F56" s="4" t="n">
        <v>10.7</v>
      </c>
      <c r="G56" s="3" t="n">
        <v>43564</v>
      </c>
      <c r="H56" s="3" t="n">
        <v>43563</v>
      </c>
      <c r="I56" s="4" t="n">
        <v>10.7</v>
      </c>
      <c r="J56" s="5" t="n">
        <v>-1</v>
      </c>
      <c r="K56" s="4" t="n">
        <v>-10.7</v>
      </c>
    </row>
    <row r="57" s="2" customFormat="true" ht="12.75" hidden="false" customHeight="false" outlineLevel="0" collapsed="false">
      <c r="B57" s="2" t="s">
        <v>60</v>
      </c>
      <c r="C57" s="2" t="s">
        <v>127</v>
      </c>
      <c r="D57" s="2" t="s">
        <v>130</v>
      </c>
      <c r="E57" s="3" t="n">
        <v>43524</v>
      </c>
      <c r="F57" s="4" t="n">
        <v>186.74</v>
      </c>
      <c r="G57" s="3" t="n">
        <v>43564</v>
      </c>
      <c r="H57" s="3" t="n">
        <v>43563</v>
      </c>
      <c r="I57" s="4" t="n">
        <v>186.74</v>
      </c>
      <c r="J57" s="5" t="n">
        <v>-1</v>
      </c>
      <c r="K57" s="4" t="n">
        <v>-186.74</v>
      </c>
    </row>
    <row r="58" s="2" customFormat="true" ht="12.75" hidden="false" customHeight="false" outlineLevel="0" collapsed="false">
      <c r="B58" s="2" t="s">
        <v>60</v>
      </c>
      <c r="C58" s="2" t="s">
        <v>125</v>
      </c>
      <c r="D58" s="2" t="s">
        <v>131</v>
      </c>
      <c r="E58" s="3" t="n">
        <v>43524</v>
      </c>
      <c r="F58" s="4" t="n">
        <v>92.85</v>
      </c>
      <c r="G58" s="3" t="n">
        <v>43564</v>
      </c>
      <c r="H58" s="3" t="n">
        <v>43563</v>
      </c>
      <c r="I58" s="4" t="n">
        <v>92.85</v>
      </c>
      <c r="J58" s="5" t="n">
        <v>-1</v>
      </c>
      <c r="K58" s="4" t="n">
        <v>-92.85</v>
      </c>
    </row>
    <row r="59" s="2" customFormat="true" ht="12.75" hidden="false" customHeight="false" outlineLevel="0" collapsed="false">
      <c r="B59" s="2" t="s">
        <v>60</v>
      </c>
      <c r="C59" s="2" t="s">
        <v>125</v>
      </c>
      <c r="D59" s="2" t="s">
        <v>132</v>
      </c>
      <c r="E59" s="3" t="n">
        <v>43524</v>
      </c>
      <c r="F59" s="4" t="n">
        <v>-116.16</v>
      </c>
      <c r="G59" s="3" t="n">
        <v>43564</v>
      </c>
      <c r="H59" s="3" t="n">
        <v>43563</v>
      </c>
      <c r="I59" s="4" t="n">
        <v>-116.16</v>
      </c>
      <c r="J59" s="5" t="n">
        <v>-1</v>
      </c>
      <c r="K59" s="4" t="n">
        <v>116.16</v>
      </c>
    </row>
    <row r="60" s="2" customFormat="true" ht="12.75" hidden="false" customHeight="false" outlineLevel="0" collapsed="false">
      <c r="B60" s="2" t="s">
        <v>60</v>
      </c>
      <c r="C60" s="2" t="s">
        <v>133</v>
      </c>
      <c r="D60" s="2" t="s">
        <v>134</v>
      </c>
      <c r="E60" s="3" t="n">
        <v>43524</v>
      </c>
      <c r="F60" s="4" t="n">
        <v>3.15</v>
      </c>
      <c r="G60" s="3" t="n">
        <v>43564</v>
      </c>
      <c r="H60" s="3" t="n">
        <v>43563</v>
      </c>
      <c r="I60" s="4" t="n">
        <v>3.15</v>
      </c>
      <c r="J60" s="5" t="n">
        <v>-1</v>
      </c>
      <c r="K60" s="4" t="n">
        <v>-3.15</v>
      </c>
    </row>
    <row r="61" s="2" customFormat="true" ht="12.75" hidden="false" customHeight="false" outlineLevel="0" collapsed="false">
      <c r="B61" s="2" t="s">
        <v>60</v>
      </c>
      <c r="C61" s="2" t="s">
        <v>135</v>
      </c>
      <c r="D61" s="2" t="s">
        <v>136</v>
      </c>
      <c r="E61" s="3" t="n">
        <v>43524</v>
      </c>
      <c r="F61" s="4" t="n">
        <v>30.34</v>
      </c>
      <c r="G61" s="3" t="n">
        <v>43564</v>
      </c>
      <c r="H61" s="3" t="n">
        <v>43563</v>
      </c>
      <c r="I61" s="4" t="n">
        <v>30.34</v>
      </c>
      <c r="J61" s="5" t="n">
        <v>-1</v>
      </c>
      <c r="K61" s="4" t="n">
        <v>-30.34</v>
      </c>
    </row>
    <row r="62" s="2" customFormat="true" ht="12.75" hidden="false" customHeight="false" outlineLevel="0" collapsed="false">
      <c r="B62" s="2" t="s">
        <v>60</v>
      </c>
      <c r="C62" s="2" t="s">
        <v>137</v>
      </c>
      <c r="D62" s="2" t="s">
        <v>138</v>
      </c>
      <c r="E62" s="3" t="n">
        <v>43524</v>
      </c>
      <c r="F62" s="4" t="n">
        <v>9.02</v>
      </c>
      <c r="G62" s="3" t="n">
        <v>43564</v>
      </c>
      <c r="H62" s="3" t="n">
        <v>43563</v>
      </c>
      <c r="I62" s="4" t="n">
        <v>9.02</v>
      </c>
      <c r="J62" s="5" t="n">
        <v>-1</v>
      </c>
      <c r="K62" s="4" t="n">
        <v>-9.02</v>
      </c>
    </row>
    <row r="63" s="2" customFormat="true" ht="12.75" hidden="false" customHeight="false" outlineLevel="0" collapsed="false">
      <c r="B63" s="2" t="s">
        <v>60</v>
      </c>
      <c r="C63" s="2" t="s">
        <v>139</v>
      </c>
      <c r="D63" s="2" t="s">
        <v>140</v>
      </c>
      <c r="E63" s="3" t="n">
        <v>43524</v>
      </c>
      <c r="F63" s="4" t="n">
        <v>24.88</v>
      </c>
      <c r="G63" s="3" t="n">
        <v>43564</v>
      </c>
      <c r="H63" s="3" t="n">
        <v>43563</v>
      </c>
      <c r="I63" s="4" t="n">
        <v>24.88</v>
      </c>
      <c r="J63" s="5" t="n">
        <v>-1</v>
      </c>
      <c r="K63" s="4" t="n">
        <v>-24.88</v>
      </c>
    </row>
    <row r="64" s="2" customFormat="true" ht="12.75" hidden="false" customHeight="false" outlineLevel="0" collapsed="false">
      <c r="B64" s="2" t="s">
        <v>60</v>
      </c>
      <c r="C64" s="2" t="s">
        <v>141</v>
      </c>
      <c r="D64" s="2" t="s">
        <v>142</v>
      </c>
      <c r="E64" s="3" t="n">
        <v>43524</v>
      </c>
      <c r="F64" s="4" t="n">
        <v>106.55</v>
      </c>
      <c r="G64" s="3" t="n">
        <v>43564</v>
      </c>
      <c r="H64" s="3" t="n">
        <v>43563</v>
      </c>
      <c r="I64" s="4" t="n">
        <v>106.55</v>
      </c>
      <c r="J64" s="5" t="n">
        <v>-1</v>
      </c>
      <c r="K64" s="4" t="n">
        <v>-106.55</v>
      </c>
    </row>
    <row r="65" s="2" customFormat="true" ht="12.75" hidden="false" customHeight="false" outlineLevel="0" collapsed="false">
      <c r="B65" s="2" t="s">
        <v>60</v>
      </c>
      <c r="C65" s="2" t="s">
        <v>143</v>
      </c>
      <c r="D65" s="2" t="s">
        <v>144</v>
      </c>
      <c r="E65" s="3" t="n">
        <v>43524</v>
      </c>
      <c r="F65" s="4" t="n">
        <v>3.82</v>
      </c>
      <c r="G65" s="3" t="n">
        <v>43564</v>
      </c>
      <c r="H65" s="3" t="n">
        <v>43563</v>
      </c>
      <c r="I65" s="4" t="n">
        <v>3.82</v>
      </c>
      <c r="J65" s="5" t="n">
        <v>-1</v>
      </c>
      <c r="K65" s="4" t="n">
        <v>-3.82</v>
      </c>
    </row>
    <row r="66" s="2" customFormat="true" ht="12.75" hidden="false" customHeight="false" outlineLevel="0" collapsed="false">
      <c r="B66" s="2" t="s">
        <v>60</v>
      </c>
      <c r="C66" s="2" t="s">
        <v>145</v>
      </c>
      <c r="D66" s="2" t="s">
        <v>146</v>
      </c>
      <c r="E66" s="3" t="n">
        <v>43524</v>
      </c>
      <c r="F66" s="4" t="n">
        <v>115.96</v>
      </c>
      <c r="G66" s="3" t="n">
        <v>43564</v>
      </c>
      <c r="H66" s="3" t="n">
        <v>43563</v>
      </c>
      <c r="I66" s="4" t="n">
        <v>115.96</v>
      </c>
      <c r="J66" s="5" t="n">
        <v>-1</v>
      </c>
      <c r="K66" s="4" t="n">
        <v>-115.96</v>
      </c>
    </row>
    <row r="67" s="2" customFormat="true" ht="12.75" hidden="false" customHeight="false" outlineLevel="0" collapsed="false">
      <c r="B67" s="2" t="s">
        <v>60</v>
      </c>
      <c r="C67" s="2" t="s">
        <v>147</v>
      </c>
      <c r="D67" s="2" t="s">
        <v>148</v>
      </c>
      <c r="E67" s="3" t="n">
        <v>43524</v>
      </c>
      <c r="F67" s="4" t="n">
        <v>70.49</v>
      </c>
      <c r="G67" s="3" t="n">
        <v>43564</v>
      </c>
      <c r="H67" s="3" t="n">
        <v>43563</v>
      </c>
      <c r="I67" s="4" t="n">
        <v>70.49</v>
      </c>
      <c r="J67" s="5" t="n">
        <v>-1</v>
      </c>
      <c r="K67" s="4" t="n">
        <v>-70.49</v>
      </c>
    </row>
    <row r="68" s="2" customFormat="true" ht="12.75" hidden="false" customHeight="false" outlineLevel="0" collapsed="false">
      <c r="B68" s="2" t="s">
        <v>60</v>
      </c>
      <c r="C68" s="2" t="s">
        <v>149</v>
      </c>
      <c r="D68" s="2" t="s">
        <v>150</v>
      </c>
      <c r="E68" s="3" t="n">
        <v>43585</v>
      </c>
      <c r="F68" s="4" t="n">
        <v>103.94</v>
      </c>
      <c r="G68" s="3" t="n">
        <v>43626</v>
      </c>
      <c r="H68" s="3" t="n">
        <v>43624</v>
      </c>
      <c r="I68" s="4" t="n">
        <v>103.94</v>
      </c>
      <c r="J68" s="5" t="n">
        <v>-2</v>
      </c>
      <c r="K68" s="4" t="n">
        <v>-207.88</v>
      </c>
    </row>
    <row r="69" s="2" customFormat="true" ht="12.75" hidden="false" customHeight="false" outlineLevel="0" collapsed="false">
      <c r="B69" s="2" t="s">
        <v>60</v>
      </c>
      <c r="C69" s="2" t="s">
        <v>149</v>
      </c>
      <c r="D69" s="2" t="s">
        <v>151</v>
      </c>
      <c r="E69" s="3" t="n">
        <v>43585</v>
      </c>
      <c r="F69" s="4" t="n">
        <v>6.12</v>
      </c>
      <c r="G69" s="3" t="n">
        <v>43626</v>
      </c>
      <c r="H69" s="3" t="n">
        <v>43624</v>
      </c>
      <c r="I69" s="4" t="n">
        <v>6.12</v>
      </c>
      <c r="J69" s="5" t="n">
        <v>-2</v>
      </c>
      <c r="K69" s="4" t="n">
        <v>-12.24</v>
      </c>
    </row>
    <row r="70" s="2" customFormat="true" ht="12.75" hidden="false" customHeight="false" outlineLevel="0" collapsed="false">
      <c r="B70" s="2" t="s">
        <v>60</v>
      </c>
      <c r="C70" s="2" t="s">
        <v>152</v>
      </c>
      <c r="D70" s="2" t="s">
        <v>153</v>
      </c>
      <c r="E70" s="3" t="n">
        <v>43585</v>
      </c>
      <c r="F70" s="4" t="n">
        <v>25.56</v>
      </c>
      <c r="G70" s="3" t="n">
        <v>43626</v>
      </c>
      <c r="H70" s="3" t="n">
        <v>43624</v>
      </c>
      <c r="I70" s="4" t="n">
        <v>25.56</v>
      </c>
      <c r="J70" s="5" t="n">
        <v>-2</v>
      </c>
      <c r="K70" s="4" t="n">
        <v>-51.12</v>
      </c>
    </row>
    <row r="71" s="2" customFormat="true" ht="12.75" hidden="false" customHeight="false" outlineLevel="0" collapsed="false">
      <c r="B71" s="2" t="s">
        <v>60</v>
      </c>
      <c r="C71" s="2" t="s">
        <v>154</v>
      </c>
      <c r="D71" s="2" t="s">
        <v>155</v>
      </c>
      <c r="E71" s="3" t="n">
        <v>43585</v>
      </c>
      <c r="F71" s="4" t="n">
        <v>1825.7</v>
      </c>
      <c r="G71" s="3" t="n">
        <v>43626</v>
      </c>
      <c r="H71" s="3" t="n">
        <v>43624</v>
      </c>
      <c r="I71" s="4" t="n">
        <v>1825.7</v>
      </c>
      <c r="J71" s="5" t="n">
        <v>-2</v>
      </c>
      <c r="K71" s="4" t="n">
        <v>-3651.4</v>
      </c>
    </row>
    <row r="72" s="2" customFormat="true" ht="12.75" hidden="false" customHeight="false" outlineLevel="0" collapsed="false">
      <c r="B72" s="2" t="s">
        <v>60</v>
      </c>
      <c r="C72" s="2" t="s">
        <v>156</v>
      </c>
      <c r="D72" s="2" t="s">
        <v>157</v>
      </c>
      <c r="E72" s="3" t="n">
        <v>43585</v>
      </c>
      <c r="F72" s="4" t="n">
        <v>57.04</v>
      </c>
      <c r="G72" s="3" t="n">
        <v>43626</v>
      </c>
      <c r="H72" s="3" t="n">
        <v>43624</v>
      </c>
      <c r="I72" s="4" t="n">
        <v>57.04</v>
      </c>
      <c r="J72" s="5" t="n">
        <v>-2</v>
      </c>
      <c r="K72" s="4" t="n">
        <v>-114.08</v>
      </c>
    </row>
    <row r="73" s="2" customFormat="true" ht="12.75" hidden="false" customHeight="false" outlineLevel="0" collapsed="false">
      <c r="B73" s="2" t="s">
        <v>60</v>
      </c>
      <c r="C73" s="2" t="s">
        <v>158</v>
      </c>
      <c r="D73" s="2" t="s">
        <v>159</v>
      </c>
      <c r="E73" s="3" t="n">
        <v>43585</v>
      </c>
      <c r="F73" s="4" t="n">
        <v>80.3</v>
      </c>
      <c r="G73" s="3" t="n">
        <v>43626</v>
      </c>
      <c r="H73" s="3" t="n">
        <v>43624</v>
      </c>
      <c r="I73" s="4" t="n">
        <v>80.3</v>
      </c>
      <c r="J73" s="5" t="n">
        <v>-2</v>
      </c>
      <c r="K73" s="4" t="n">
        <v>-160.6</v>
      </c>
    </row>
    <row r="74" s="2" customFormat="true" ht="12.75" hidden="false" customHeight="false" outlineLevel="0" collapsed="false">
      <c r="B74" s="2" t="s">
        <v>60</v>
      </c>
      <c r="C74" s="2" t="s">
        <v>160</v>
      </c>
      <c r="D74" s="2" t="s">
        <v>161</v>
      </c>
      <c r="E74" s="3" t="n">
        <v>43585</v>
      </c>
      <c r="F74" s="4" t="n">
        <v>10.13</v>
      </c>
      <c r="G74" s="3" t="n">
        <v>43626</v>
      </c>
      <c r="H74" s="3" t="n">
        <v>43624</v>
      </c>
      <c r="I74" s="4" t="n">
        <v>10.13</v>
      </c>
      <c r="J74" s="5" t="n">
        <v>-2</v>
      </c>
      <c r="K74" s="4" t="n">
        <v>-20.26</v>
      </c>
    </row>
    <row r="75" s="2" customFormat="true" ht="12.75" hidden="false" customHeight="false" outlineLevel="0" collapsed="false">
      <c r="B75" s="2" t="s">
        <v>60</v>
      </c>
      <c r="C75" s="2" t="s">
        <v>160</v>
      </c>
      <c r="D75" s="2" t="s">
        <v>162</v>
      </c>
      <c r="E75" s="3" t="n">
        <v>43585</v>
      </c>
      <c r="F75" s="4" t="n">
        <v>22.82</v>
      </c>
      <c r="G75" s="3" t="n">
        <v>43626</v>
      </c>
      <c r="H75" s="3" t="n">
        <v>43624</v>
      </c>
      <c r="I75" s="4" t="n">
        <v>22.82</v>
      </c>
      <c r="J75" s="5" t="n">
        <v>-2</v>
      </c>
      <c r="K75" s="4" t="n">
        <v>-45.64</v>
      </c>
    </row>
    <row r="76" s="2" customFormat="true" ht="12.75" hidden="false" customHeight="false" outlineLevel="0" collapsed="false">
      <c r="B76" s="2" t="s">
        <v>60</v>
      </c>
      <c r="C76" s="2" t="s">
        <v>160</v>
      </c>
      <c r="D76" s="2" t="s">
        <v>163</v>
      </c>
      <c r="E76" s="3" t="n">
        <v>43585</v>
      </c>
      <c r="F76" s="4" t="n">
        <v>4.44</v>
      </c>
      <c r="G76" s="3" t="n">
        <v>43626</v>
      </c>
      <c r="H76" s="3" t="n">
        <v>43624</v>
      </c>
      <c r="I76" s="4" t="n">
        <v>4.44</v>
      </c>
      <c r="J76" s="5" t="n">
        <v>-2</v>
      </c>
      <c r="K76" s="4" t="n">
        <v>-8.88</v>
      </c>
    </row>
    <row r="77" s="2" customFormat="true" ht="12.75" hidden="false" customHeight="false" outlineLevel="0" collapsed="false">
      <c r="B77" s="2" t="s">
        <v>60</v>
      </c>
      <c r="C77" s="2" t="s">
        <v>160</v>
      </c>
      <c r="D77" s="2" t="s">
        <v>164</v>
      </c>
      <c r="E77" s="3" t="n">
        <v>43585</v>
      </c>
      <c r="F77" s="4" t="n">
        <v>11.02</v>
      </c>
      <c r="G77" s="3" t="n">
        <v>43626</v>
      </c>
      <c r="H77" s="3" t="n">
        <v>43624</v>
      </c>
      <c r="I77" s="4" t="n">
        <v>11.02</v>
      </c>
      <c r="J77" s="5" t="n">
        <v>-2</v>
      </c>
      <c r="K77" s="4" t="n">
        <v>-22.04</v>
      </c>
    </row>
    <row r="78" s="2" customFormat="true" ht="12.75" hidden="false" customHeight="false" outlineLevel="0" collapsed="false">
      <c r="B78" s="2" t="s">
        <v>60</v>
      </c>
      <c r="C78" s="2" t="s">
        <v>160</v>
      </c>
      <c r="D78" s="2" t="s">
        <v>165</v>
      </c>
      <c r="E78" s="3" t="n">
        <v>43585</v>
      </c>
      <c r="F78" s="4" t="n">
        <v>185.97</v>
      </c>
      <c r="G78" s="3" t="n">
        <v>43626</v>
      </c>
      <c r="H78" s="3" t="n">
        <v>43624</v>
      </c>
      <c r="I78" s="4" t="n">
        <v>185.97</v>
      </c>
      <c r="J78" s="5" t="n">
        <v>-2</v>
      </c>
      <c r="K78" s="4" t="n">
        <v>-371.94</v>
      </c>
    </row>
    <row r="79" s="2" customFormat="true" ht="12.75" hidden="false" customHeight="false" outlineLevel="0" collapsed="false">
      <c r="B79" s="2" t="s">
        <v>60</v>
      </c>
      <c r="C79" s="2" t="s">
        <v>160</v>
      </c>
      <c r="D79" s="2" t="s">
        <v>166</v>
      </c>
      <c r="E79" s="3" t="n">
        <v>43585</v>
      </c>
      <c r="F79" s="4" t="n">
        <v>96.12</v>
      </c>
      <c r="G79" s="3" t="n">
        <v>43626</v>
      </c>
      <c r="H79" s="3" t="n">
        <v>43624</v>
      </c>
      <c r="I79" s="4" t="n">
        <v>96.12</v>
      </c>
      <c r="J79" s="5" t="n">
        <v>-2</v>
      </c>
      <c r="K79" s="4" t="n">
        <v>-192.24</v>
      </c>
    </row>
    <row r="80" s="2" customFormat="true" ht="12.75" hidden="false" customHeight="false" outlineLevel="0" collapsed="false">
      <c r="B80" s="2" t="s">
        <v>60</v>
      </c>
      <c r="C80" s="2" t="s">
        <v>160</v>
      </c>
      <c r="D80" s="2" t="s">
        <v>167</v>
      </c>
      <c r="E80" s="3" t="n">
        <v>43585</v>
      </c>
      <c r="F80" s="4" t="n">
        <v>27.14</v>
      </c>
      <c r="G80" s="3" t="n">
        <v>43626</v>
      </c>
      <c r="H80" s="3" t="n">
        <v>43624</v>
      </c>
      <c r="I80" s="4" t="n">
        <v>27.14</v>
      </c>
      <c r="J80" s="5" t="n">
        <v>-2</v>
      </c>
      <c r="K80" s="4" t="n">
        <v>-54.28</v>
      </c>
    </row>
    <row r="81" s="2" customFormat="true" ht="12.75" hidden="false" customHeight="false" outlineLevel="0" collapsed="false">
      <c r="B81" s="2" t="s">
        <v>60</v>
      </c>
      <c r="C81" s="2" t="s">
        <v>168</v>
      </c>
      <c r="D81" s="2" t="s">
        <v>169</v>
      </c>
      <c r="E81" s="3" t="n">
        <v>43585</v>
      </c>
      <c r="F81" s="4" t="n">
        <v>527.12</v>
      </c>
      <c r="G81" s="3" t="n">
        <v>43626</v>
      </c>
      <c r="H81" s="3" t="n">
        <v>43624</v>
      </c>
      <c r="I81" s="4" t="n">
        <v>527.12</v>
      </c>
      <c r="J81" s="5" t="n">
        <v>-2</v>
      </c>
      <c r="K81" s="4" t="n">
        <v>-1054.24</v>
      </c>
    </row>
    <row r="82" s="2" customFormat="true" ht="12.75" hidden="false" customHeight="false" outlineLevel="0" collapsed="false">
      <c r="B82" s="2" t="s">
        <v>60</v>
      </c>
      <c r="C82" s="2" t="s">
        <v>168</v>
      </c>
      <c r="D82" s="2" t="s">
        <v>170</v>
      </c>
      <c r="E82" s="3" t="n">
        <v>43585</v>
      </c>
      <c r="F82" s="4" t="n">
        <v>3.05</v>
      </c>
      <c r="G82" s="3" t="n">
        <v>43626</v>
      </c>
      <c r="H82" s="3" t="n">
        <v>43624</v>
      </c>
      <c r="I82" s="4" t="n">
        <v>3.05</v>
      </c>
      <c r="J82" s="5" t="n">
        <v>-2</v>
      </c>
      <c r="K82" s="4" t="n">
        <v>-6.1</v>
      </c>
    </row>
    <row r="83" s="2" customFormat="true" ht="12.75" hidden="false" customHeight="false" outlineLevel="0" collapsed="false">
      <c r="B83" s="2" t="s">
        <v>60</v>
      </c>
      <c r="C83" s="2" t="s">
        <v>171</v>
      </c>
      <c r="D83" s="2" t="s">
        <v>172</v>
      </c>
      <c r="E83" s="3" t="n">
        <v>43585</v>
      </c>
      <c r="F83" s="4" t="n">
        <v>30.48</v>
      </c>
      <c r="G83" s="3" t="n">
        <v>43626</v>
      </c>
      <c r="H83" s="3" t="n">
        <v>43624</v>
      </c>
      <c r="I83" s="4" t="n">
        <v>30.48</v>
      </c>
      <c r="J83" s="5" t="n">
        <v>-2</v>
      </c>
      <c r="K83" s="4" t="n">
        <v>-60.96</v>
      </c>
    </row>
    <row r="84" s="2" customFormat="true" ht="12.75" hidden="false" customHeight="false" outlineLevel="0" collapsed="false">
      <c r="B84" s="2" t="s">
        <v>60</v>
      </c>
      <c r="C84" s="2" t="s">
        <v>168</v>
      </c>
      <c r="D84" s="2" t="s">
        <v>173</v>
      </c>
      <c r="E84" s="3" t="n">
        <v>43585</v>
      </c>
      <c r="F84" s="4" t="n">
        <v>10.12</v>
      </c>
      <c r="G84" s="3" t="n">
        <v>43626</v>
      </c>
      <c r="H84" s="3" t="n">
        <v>43624</v>
      </c>
      <c r="I84" s="4" t="n">
        <v>10.12</v>
      </c>
      <c r="J84" s="5" t="n">
        <v>-2</v>
      </c>
      <c r="K84" s="4" t="n">
        <v>-20.24</v>
      </c>
    </row>
    <row r="85" s="2" customFormat="true" ht="12.75" hidden="false" customHeight="false" outlineLevel="0" collapsed="false">
      <c r="B85" s="2" t="s">
        <v>60</v>
      </c>
      <c r="C85" s="2" t="s">
        <v>168</v>
      </c>
      <c r="D85" s="2" t="s">
        <v>174</v>
      </c>
      <c r="E85" s="3" t="n">
        <v>43585</v>
      </c>
      <c r="F85" s="4" t="n">
        <v>23.1</v>
      </c>
      <c r="G85" s="3" t="n">
        <v>43626</v>
      </c>
      <c r="H85" s="3" t="n">
        <v>43624</v>
      </c>
      <c r="I85" s="4" t="n">
        <v>23.1</v>
      </c>
      <c r="J85" s="5" t="n">
        <v>-2</v>
      </c>
      <c r="K85" s="4" t="n">
        <v>-46.2</v>
      </c>
    </row>
    <row r="86" s="2" customFormat="true" ht="12.75" hidden="false" customHeight="false" outlineLevel="0" collapsed="false">
      <c r="B86" s="2" t="s">
        <v>60</v>
      </c>
      <c r="C86" s="2" t="s">
        <v>175</v>
      </c>
      <c r="D86" s="2" t="s">
        <v>176</v>
      </c>
      <c r="E86" s="3" t="n">
        <v>43585</v>
      </c>
      <c r="F86" s="4" t="n">
        <v>129.67</v>
      </c>
      <c r="G86" s="3" t="n">
        <v>43626</v>
      </c>
      <c r="H86" s="3" t="n">
        <v>43624</v>
      </c>
      <c r="I86" s="4" t="n">
        <v>129.67</v>
      </c>
      <c r="J86" s="5" t="n">
        <v>-2</v>
      </c>
      <c r="K86" s="4" t="n">
        <v>-259.34</v>
      </c>
    </row>
    <row r="87" s="2" customFormat="true" ht="12.75" hidden="false" customHeight="false" outlineLevel="0" collapsed="false">
      <c r="B87" s="2" t="s">
        <v>60</v>
      </c>
      <c r="C87" s="2" t="s">
        <v>177</v>
      </c>
      <c r="D87" s="2" t="s">
        <v>178</v>
      </c>
      <c r="E87" s="3" t="n">
        <v>43585</v>
      </c>
      <c r="F87" s="4" t="n">
        <v>543.82</v>
      </c>
      <c r="G87" s="3" t="n">
        <v>43626</v>
      </c>
      <c r="H87" s="3" t="n">
        <v>43624</v>
      </c>
      <c r="I87" s="4" t="n">
        <v>543.82</v>
      </c>
      <c r="J87" s="5" t="n">
        <v>-2</v>
      </c>
      <c r="K87" s="4" t="n">
        <v>-1087.64</v>
      </c>
    </row>
    <row r="88" s="2" customFormat="true" ht="12.75" hidden="false" customHeight="false" outlineLevel="0" collapsed="false">
      <c r="B88" s="2" t="s">
        <v>60</v>
      </c>
      <c r="C88" s="2" t="s">
        <v>179</v>
      </c>
      <c r="D88" s="2" t="s">
        <v>180</v>
      </c>
      <c r="E88" s="3" t="n">
        <v>43585</v>
      </c>
      <c r="F88" s="4" t="n">
        <v>6.29</v>
      </c>
      <c r="G88" s="3" t="n">
        <v>43626</v>
      </c>
      <c r="H88" s="3" t="n">
        <v>43624</v>
      </c>
      <c r="I88" s="4" t="n">
        <v>6.29</v>
      </c>
      <c r="J88" s="5" t="n">
        <v>-2</v>
      </c>
      <c r="K88" s="4" t="n">
        <v>-12.58</v>
      </c>
    </row>
    <row r="89" s="2" customFormat="true" ht="12.75" hidden="false" customHeight="false" outlineLevel="0" collapsed="false">
      <c r="B89" s="2" t="s">
        <v>60</v>
      </c>
      <c r="C89" s="2" t="s">
        <v>181</v>
      </c>
      <c r="D89" s="2" t="s">
        <v>182</v>
      </c>
      <c r="E89" s="3" t="n">
        <v>43585</v>
      </c>
      <c r="F89" s="4" t="n">
        <v>106.09</v>
      </c>
      <c r="G89" s="3" t="n">
        <v>43626</v>
      </c>
      <c r="H89" s="3" t="n">
        <v>43624</v>
      </c>
      <c r="I89" s="4" t="n">
        <v>106.09</v>
      </c>
      <c r="J89" s="5" t="n">
        <v>-2</v>
      </c>
      <c r="K89" s="4" t="n">
        <v>-212.18</v>
      </c>
    </row>
    <row r="90" s="2" customFormat="true" ht="12.75" hidden="false" customHeight="false" outlineLevel="0" collapsed="false">
      <c r="B90" s="2" t="s">
        <v>60</v>
      </c>
      <c r="C90" s="2" t="s">
        <v>183</v>
      </c>
      <c r="D90" s="2" t="s">
        <v>184</v>
      </c>
      <c r="E90" s="3" t="n">
        <v>43585</v>
      </c>
      <c r="F90" s="4" t="n">
        <v>59.54</v>
      </c>
      <c r="G90" s="3" t="n">
        <v>43626</v>
      </c>
      <c r="H90" s="3" t="n">
        <v>43624</v>
      </c>
      <c r="I90" s="4" t="n">
        <v>59.54</v>
      </c>
      <c r="J90" s="5" t="n">
        <v>-2</v>
      </c>
      <c r="K90" s="4" t="n">
        <v>-119.08</v>
      </c>
    </row>
    <row r="91" s="2" customFormat="true" ht="12.75" hidden="false" customHeight="false" outlineLevel="0" collapsed="false">
      <c r="B91" s="2" t="s">
        <v>185</v>
      </c>
      <c r="C91" s="2" t="s">
        <v>186</v>
      </c>
      <c r="D91" s="2" t="s">
        <v>187</v>
      </c>
      <c r="E91" s="3" t="n">
        <v>43616</v>
      </c>
      <c r="F91" s="4" t="n">
        <v>3792.08</v>
      </c>
      <c r="G91" s="3" t="n">
        <v>43646</v>
      </c>
      <c r="H91" s="3" t="n">
        <v>43628</v>
      </c>
      <c r="I91" s="4" t="n">
        <v>3792.08</v>
      </c>
      <c r="J91" s="5" t="n">
        <v>-18</v>
      </c>
      <c r="K91" s="4" t="n">
        <v>-68257.44</v>
      </c>
    </row>
    <row r="92" s="2" customFormat="true" ht="12.75" hidden="false" customHeight="false" outlineLevel="0" collapsed="false">
      <c r="B92" s="2" t="s">
        <v>188</v>
      </c>
      <c r="C92" s="2" t="s">
        <v>189</v>
      </c>
      <c r="D92" s="2" t="s">
        <v>190</v>
      </c>
      <c r="E92" s="3" t="n">
        <v>43601</v>
      </c>
      <c r="F92" s="4" t="n">
        <v>180</v>
      </c>
      <c r="G92" s="3" t="n">
        <v>43617</v>
      </c>
      <c r="H92" s="3" t="n">
        <v>43638</v>
      </c>
      <c r="I92" s="4" t="n">
        <v>180</v>
      </c>
      <c r="J92" s="5" t="n">
        <v>21</v>
      </c>
      <c r="K92" s="4" t="n">
        <v>3780</v>
      </c>
    </row>
    <row r="93" s="2" customFormat="true" ht="12.75" hidden="false" customHeight="false" outlineLevel="0" collapsed="false">
      <c r="B93" s="2" t="s">
        <v>191</v>
      </c>
      <c r="C93" s="2" t="s">
        <v>192</v>
      </c>
      <c r="D93" s="2" t="s">
        <v>193</v>
      </c>
      <c r="E93" s="3" t="n">
        <v>43585</v>
      </c>
      <c r="F93" s="4" t="n">
        <v>2834.54</v>
      </c>
      <c r="G93" s="3" t="n">
        <v>43646</v>
      </c>
      <c r="H93" s="3" t="n">
        <v>43608</v>
      </c>
      <c r="I93" s="4" t="n">
        <v>2834.54</v>
      </c>
      <c r="J93" s="5" t="n">
        <v>-38</v>
      </c>
      <c r="K93" s="4" t="n">
        <v>-107712.52</v>
      </c>
    </row>
    <row r="94" s="2" customFormat="true" ht="12.75" hidden="false" customHeight="false" outlineLevel="0" collapsed="false">
      <c r="B94" s="2" t="s">
        <v>194</v>
      </c>
      <c r="C94" s="2" t="s">
        <v>195</v>
      </c>
      <c r="D94" s="2" t="s">
        <v>196</v>
      </c>
      <c r="E94" s="3" t="n">
        <v>43574</v>
      </c>
      <c r="F94" s="4" t="n">
        <v>6344</v>
      </c>
      <c r="G94" s="3" t="n">
        <v>43574</v>
      </c>
      <c r="H94" s="3" t="n">
        <v>43591</v>
      </c>
      <c r="I94" s="4" t="n">
        <v>6344</v>
      </c>
      <c r="J94" s="5" t="n">
        <v>17</v>
      </c>
      <c r="K94" s="4" t="n">
        <v>107848</v>
      </c>
    </row>
    <row r="95" s="2" customFormat="true" ht="12.75" hidden="false" customHeight="false" outlineLevel="0" collapsed="false">
      <c r="B95" s="2" t="s">
        <v>197</v>
      </c>
      <c r="C95" s="2" t="s">
        <v>198</v>
      </c>
      <c r="D95" s="2" t="s">
        <v>199</v>
      </c>
      <c r="E95" s="3" t="n">
        <v>43614</v>
      </c>
      <c r="F95" s="4" t="n">
        <v>2080</v>
      </c>
      <c r="G95" s="3" t="n">
        <v>43645</v>
      </c>
      <c r="H95" s="3" t="n">
        <v>43628</v>
      </c>
      <c r="I95" s="4" t="n">
        <v>2080</v>
      </c>
      <c r="J95" s="5" t="n">
        <v>-17</v>
      </c>
      <c r="K95" s="4" t="n">
        <v>-35360</v>
      </c>
    </row>
    <row r="96" s="2" customFormat="true" ht="12.75" hidden="false" customHeight="false" outlineLevel="0" collapsed="false">
      <c r="B96" s="2" t="s">
        <v>200</v>
      </c>
      <c r="C96" s="2" t="s">
        <v>201</v>
      </c>
      <c r="D96" s="2" t="s">
        <v>202</v>
      </c>
      <c r="E96" s="3" t="n">
        <v>43528</v>
      </c>
      <c r="F96" s="4" t="n">
        <v>4270</v>
      </c>
      <c r="G96" s="3" t="n">
        <v>43559</v>
      </c>
      <c r="H96" s="3" t="n">
        <v>43573</v>
      </c>
      <c r="I96" s="4" t="n">
        <v>4270</v>
      </c>
      <c r="J96" s="5" t="n">
        <v>14</v>
      </c>
      <c r="K96" s="4" t="n">
        <v>59780</v>
      </c>
    </row>
    <row r="97" s="2" customFormat="true" ht="12.75" hidden="false" customHeight="false" outlineLevel="0" collapsed="false">
      <c r="B97" s="2" t="s">
        <v>200</v>
      </c>
      <c r="C97" s="2" t="s">
        <v>203</v>
      </c>
      <c r="D97" s="2" t="s">
        <v>204</v>
      </c>
      <c r="E97" s="3" t="n">
        <v>43551</v>
      </c>
      <c r="F97" s="4" t="n">
        <v>-4270</v>
      </c>
      <c r="G97" s="3" t="n">
        <v>43581</v>
      </c>
      <c r="H97" s="3" t="n">
        <v>43573</v>
      </c>
      <c r="I97" s="4" t="n">
        <v>-4270</v>
      </c>
      <c r="J97" s="5" t="n">
        <v>-8</v>
      </c>
      <c r="K97" s="4" t="n">
        <v>34160</v>
      </c>
    </row>
    <row r="98" s="2" customFormat="true" ht="12.75" hidden="false" customHeight="false" outlineLevel="0" collapsed="false">
      <c r="B98" s="2" t="s">
        <v>205</v>
      </c>
      <c r="C98" s="2" t="s">
        <v>206</v>
      </c>
      <c r="D98" s="2" t="s">
        <v>207</v>
      </c>
      <c r="E98" s="3" t="n">
        <v>43585</v>
      </c>
      <c r="F98" s="4" t="n">
        <v>2560</v>
      </c>
      <c r="G98" s="3" t="n">
        <v>43585</v>
      </c>
      <c r="H98" s="3" t="n">
        <v>43608</v>
      </c>
      <c r="I98" s="4" t="n">
        <v>2560</v>
      </c>
      <c r="J98" s="5" t="n">
        <v>23</v>
      </c>
      <c r="K98" s="4" t="n">
        <v>58880</v>
      </c>
    </row>
    <row r="99" s="2" customFormat="true" ht="12.75" hidden="false" customHeight="false" outlineLevel="0" collapsed="false">
      <c r="B99" s="2" t="s">
        <v>200</v>
      </c>
      <c r="C99" s="2" t="s">
        <v>208</v>
      </c>
      <c r="D99" s="2" t="s">
        <v>207</v>
      </c>
      <c r="E99" s="3" t="n">
        <v>43551</v>
      </c>
      <c r="F99" s="4" t="n">
        <v>3500</v>
      </c>
      <c r="G99" s="3" t="n">
        <v>43551</v>
      </c>
      <c r="H99" s="3" t="n">
        <v>43573</v>
      </c>
      <c r="I99" s="4" t="n">
        <v>3500</v>
      </c>
      <c r="J99" s="5" t="n">
        <v>22</v>
      </c>
      <c r="K99" s="4" t="n">
        <v>77000</v>
      </c>
    </row>
    <row r="100" s="2" customFormat="true" ht="12.75" hidden="false" customHeight="false" outlineLevel="0" collapsed="false">
      <c r="B100" s="2" t="s">
        <v>205</v>
      </c>
      <c r="C100" s="2" t="s">
        <v>206</v>
      </c>
      <c r="D100" s="2" t="s">
        <v>209</v>
      </c>
      <c r="E100" s="3" t="n">
        <v>43585</v>
      </c>
      <c r="F100" s="4" t="n">
        <v>700</v>
      </c>
      <c r="G100" s="3" t="n">
        <v>43585</v>
      </c>
      <c r="H100" s="3" t="n">
        <v>43608</v>
      </c>
      <c r="I100" s="4" t="n">
        <v>700</v>
      </c>
      <c r="J100" s="5" t="n">
        <v>23</v>
      </c>
      <c r="K100" s="4" t="n">
        <v>16100</v>
      </c>
    </row>
    <row r="101" s="2" customFormat="true" ht="12.75" hidden="false" customHeight="false" outlineLevel="0" collapsed="false">
      <c r="B101" s="2" t="s">
        <v>200</v>
      </c>
      <c r="C101" s="2" t="s">
        <v>210</v>
      </c>
      <c r="D101" s="2" t="s">
        <v>209</v>
      </c>
      <c r="E101" s="3" t="n">
        <v>43551</v>
      </c>
      <c r="F101" s="4" t="n">
        <v>4500</v>
      </c>
      <c r="G101" s="3" t="n">
        <v>43585</v>
      </c>
      <c r="H101" s="3" t="n">
        <v>43573</v>
      </c>
      <c r="I101" s="4" t="n">
        <v>4500</v>
      </c>
      <c r="J101" s="5" t="n">
        <v>-12</v>
      </c>
      <c r="K101" s="4" t="n">
        <v>-54000</v>
      </c>
    </row>
    <row r="102" s="2" customFormat="true" ht="12.75" hidden="false" customHeight="false" outlineLevel="0" collapsed="false">
      <c r="B102" s="2" t="s">
        <v>211</v>
      </c>
      <c r="C102" s="2" t="s">
        <v>212</v>
      </c>
      <c r="D102" s="2" t="s">
        <v>213</v>
      </c>
      <c r="E102" s="3" t="n">
        <v>43528</v>
      </c>
      <c r="F102" s="4" t="n">
        <v>28421.12</v>
      </c>
      <c r="G102" s="3" t="n">
        <v>43528</v>
      </c>
      <c r="H102" s="3" t="n">
        <v>43629</v>
      </c>
      <c r="I102" s="4" t="n">
        <v>28421.12</v>
      </c>
      <c r="J102" s="5" t="n">
        <v>101</v>
      </c>
      <c r="K102" s="4" t="n">
        <v>2870533.12</v>
      </c>
    </row>
    <row r="103" s="2" customFormat="true" ht="12.75" hidden="false" customHeight="false" outlineLevel="0" collapsed="false">
      <c r="B103" s="2" t="s">
        <v>214</v>
      </c>
      <c r="C103" s="2" t="s">
        <v>215</v>
      </c>
      <c r="D103" s="2" t="s">
        <v>213</v>
      </c>
      <c r="E103" s="3" t="n">
        <v>43516</v>
      </c>
      <c r="F103" s="4" t="n">
        <v>1900</v>
      </c>
      <c r="G103" s="3" t="n">
        <v>43516</v>
      </c>
      <c r="H103" s="3" t="n">
        <v>43560</v>
      </c>
      <c r="I103" s="4" t="n">
        <v>1900</v>
      </c>
      <c r="J103" s="5" t="n">
        <v>44</v>
      </c>
      <c r="K103" s="4" t="n">
        <v>83600</v>
      </c>
    </row>
    <row r="104" s="2" customFormat="true" ht="12.75" hidden="false" customHeight="false" outlineLevel="0" collapsed="false">
      <c r="B104" s="2" t="s">
        <v>216</v>
      </c>
      <c r="C104" s="2" t="s">
        <v>217</v>
      </c>
      <c r="D104" s="2" t="s">
        <v>218</v>
      </c>
      <c r="E104" s="3" t="n">
        <v>43614</v>
      </c>
      <c r="F104" s="4" t="n">
        <v>360</v>
      </c>
      <c r="G104" s="3" t="n">
        <v>43644</v>
      </c>
      <c r="H104" s="3" t="n">
        <v>43628</v>
      </c>
      <c r="I104" s="4" t="n">
        <v>360</v>
      </c>
      <c r="J104" s="5" t="n">
        <v>-16</v>
      </c>
      <c r="K104" s="4" t="n">
        <v>-5760</v>
      </c>
    </row>
    <row r="105" s="2" customFormat="true" ht="12.75" hidden="false" customHeight="false" outlineLevel="0" collapsed="false">
      <c r="B105" s="2" t="s">
        <v>219</v>
      </c>
      <c r="C105" s="2" t="s">
        <v>220</v>
      </c>
      <c r="D105" s="2" t="s">
        <v>221</v>
      </c>
      <c r="E105" s="3" t="n">
        <v>43553</v>
      </c>
      <c r="F105" s="4" t="n">
        <v>4645.56</v>
      </c>
      <c r="G105" s="3" t="n">
        <v>43593</v>
      </c>
      <c r="H105" s="3" t="n">
        <v>43578</v>
      </c>
      <c r="I105" s="4" t="n">
        <v>4645.56</v>
      </c>
      <c r="J105" s="5" t="n">
        <v>-15</v>
      </c>
      <c r="K105" s="4" t="n">
        <v>-69683.4</v>
      </c>
    </row>
    <row r="106" s="2" customFormat="true" ht="12.75" hidden="false" customHeight="false" outlineLevel="0" collapsed="false">
      <c r="B106" s="2" t="s">
        <v>219</v>
      </c>
      <c r="C106" s="2" t="s">
        <v>222</v>
      </c>
      <c r="D106" s="2" t="s">
        <v>223</v>
      </c>
      <c r="E106" s="3" t="n">
        <v>43558</v>
      </c>
      <c r="F106" s="4" t="n">
        <v>16.28</v>
      </c>
      <c r="G106" s="3" t="n">
        <v>43598</v>
      </c>
      <c r="H106" s="3" t="n">
        <v>43578</v>
      </c>
      <c r="I106" s="4" t="n">
        <v>16.28</v>
      </c>
      <c r="J106" s="5" t="n">
        <v>-20</v>
      </c>
      <c r="K106" s="4" t="n">
        <v>-325.6</v>
      </c>
    </row>
    <row r="107" s="2" customFormat="true" ht="12.75" hidden="false" customHeight="false" outlineLevel="0" collapsed="false">
      <c r="B107" s="2" t="s">
        <v>219</v>
      </c>
      <c r="C107" s="2" t="s">
        <v>224</v>
      </c>
      <c r="D107" s="2" t="s">
        <v>225</v>
      </c>
      <c r="E107" s="3" t="n">
        <v>43564</v>
      </c>
      <c r="F107" s="4" t="n">
        <v>16.28</v>
      </c>
      <c r="G107" s="3" t="n">
        <v>43604</v>
      </c>
      <c r="H107" s="3" t="n">
        <v>43578</v>
      </c>
      <c r="I107" s="4" t="n">
        <v>16.28</v>
      </c>
      <c r="J107" s="5" t="n">
        <v>-26</v>
      </c>
      <c r="K107" s="4" t="n">
        <v>-423.28</v>
      </c>
    </row>
    <row r="108" s="2" customFormat="true" ht="12.75" hidden="false" customHeight="false" outlineLevel="0" collapsed="false">
      <c r="B108" s="2" t="s">
        <v>219</v>
      </c>
      <c r="C108" s="2" t="s">
        <v>226</v>
      </c>
      <c r="D108" s="2" t="s">
        <v>227</v>
      </c>
      <c r="E108" s="3" t="n">
        <v>43564</v>
      </c>
      <c r="F108" s="4" t="n">
        <v>16.28</v>
      </c>
      <c r="G108" s="3" t="n">
        <v>43604</v>
      </c>
      <c r="H108" s="3" t="n">
        <v>43578</v>
      </c>
      <c r="I108" s="4" t="n">
        <v>16.28</v>
      </c>
      <c r="J108" s="5" t="n">
        <v>-26</v>
      </c>
      <c r="K108" s="4" t="n">
        <v>-423.28</v>
      </c>
    </row>
    <row r="109" s="2" customFormat="true" ht="12.75" hidden="false" customHeight="false" outlineLevel="0" collapsed="false">
      <c r="B109" s="2" t="s">
        <v>228</v>
      </c>
      <c r="C109" s="2" t="s">
        <v>229</v>
      </c>
      <c r="D109" s="2" t="s">
        <v>230</v>
      </c>
      <c r="E109" s="3" t="n">
        <v>43612</v>
      </c>
      <c r="F109" s="4" t="n">
        <v>5940</v>
      </c>
      <c r="G109" s="3" t="n">
        <v>43677</v>
      </c>
      <c r="H109" s="3" t="n">
        <v>43629</v>
      </c>
      <c r="I109" s="4" t="n">
        <v>5940</v>
      </c>
      <c r="J109" s="5" t="n">
        <v>-48</v>
      </c>
      <c r="K109" s="4" t="n">
        <v>-285120</v>
      </c>
    </row>
    <row r="110" s="2" customFormat="true" ht="12.75" hidden="false" customHeight="false" outlineLevel="0" collapsed="false">
      <c r="B110" s="2" t="s">
        <v>228</v>
      </c>
      <c r="C110" s="2" t="s">
        <v>231</v>
      </c>
      <c r="D110" s="2" t="s">
        <v>232</v>
      </c>
      <c r="E110" s="3" t="n">
        <v>43612</v>
      </c>
      <c r="F110" s="4" t="n">
        <v>1100</v>
      </c>
      <c r="G110" s="3" t="n">
        <v>43677</v>
      </c>
      <c r="H110" s="3" t="n">
        <v>43628</v>
      </c>
      <c r="I110" s="4" t="n">
        <v>1100</v>
      </c>
      <c r="J110" s="5" t="n">
        <v>-49</v>
      </c>
      <c r="K110" s="4" t="n">
        <v>-53900</v>
      </c>
    </row>
    <row r="111" s="2" customFormat="true" ht="12.75" hidden="false" customHeight="false" outlineLevel="0" collapsed="false">
      <c r="B111" s="2" t="s">
        <v>228</v>
      </c>
      <c r="C111" s="2" t="s">
        <v>233</v>
      </c>
      <c r="D111" s="2" t="s">
        <v>234</v>
      </c>
      <c r="E111" s="3" t="n">
        <v>43612</v>
      </c>
      <c r="F111" s="4" t="n">
        <v>3000</v>
      </c>
      <c r="G111" s="3" t="n">
        <v>43677</v>
      </c>
      <c r="H111" s="3" t="n">
        <v>43628</v>
      </c>
      <c r="I111" s="4" t="n">
        <v>3000</v>
      </c>
      <c r="J111" s="5" t="n">
        <v>-49</v>
      </c>
      <c r="K111" s="4" t="n">
        <v>-147000</v>
      </c>
    </row>
    <row r="112" s="2" customFormat="true" ht="12.75" hidden="false" customHeight="false" outlineLevel="0" collapsed="false">
      <c r="B112" s="2" t="s">
        <v>235</v>
      </c>
      <c r="C112" s="2" t="s">
        <v>236</v>
      </c>
      <c r="D112" s="2" t="s">
        <v>237</v>
      </c>
      <c r="E112" s="3" t="n">
        <v>43595</v>
      </c>
      <c r="F112" s="4" t="n">
        <v>192.31</v>
      </c>
      <c r="G112" s="3" t="n">
        <v>43646</v>
      </c>
      <c r="H112" s="3" t="n">
        <v>43624</v>
      </c>
      <c r="I112" s="4" t="n">
        <v>192.31</v>
      </c>
      <c r="J112" s="5" t="n">
        <v>-22</v>
      </c>
      <c r="K112" s="4" t="n">
        <v>-4230.82</v>
      </c>
    </row>
    <row r="113" s="2" customFormat="true" ht="12.75" hidden="false" customHeight="false" outlineLevel="0" collapsed="false">
      <c r="B113" s="2" t="s">
        <v>238</v>
      </c>
      <c r="C113" s="2" t="s">
        <v>239</v>
      </c>
      <c r="D113" s="2" t="s">
        <v>240</v>
      </c>
      <c r="E113" s="3" t="n">
        <v>43616</v>
      </c>
      <c r="F113" s="4" t="n">
        <v>680.68</v>
      </c>
      <c r="G113" s="3" t="n">
        <v>43646</v>
      </c>
      <c r="H113" s="3" t="n">
        <v>43628</v>
      </c>
      <c r="I113" s="4" t="n">
        <v>680.68</v>
      </c>
      <c r="J113" s="5" t="n">
        <v>-18</v>
      </c>
      <c r="K113" s="4" t="n">
        <v>-12252.24</v>
      </c>
    </row>
    <row r="114" s="2" customFormat="true" ht="12.75" hidden="false" customHeight="false" outlineLevel="0" collapsed="false">
      <c r="B114" s="2" t="s">
        <v>241</v>
      </c>
      <c r="C114" s="2" t="s">
        <v>242</v>
      </c>
      <c r="D114" s="2" t="s">
        <v>243</v>
      </c>
      <c r="E114" s="3" t="n">
        <v>43585</v>
      </c>
      <c r="F114" s="4" t="n">
        <v>60.48</v>
      </c>
      <c r="G114" s="3" t="n">
        <v>43677</v>
      </c>
      <c r="H114" s="3" t="n">
        <v>43612</v>
      </c>
      <c r="I114" s="4" t="n">
        <v>60.48</v>
      </c>
      <c r="J114" s="5" t="n">
        <v>-65</v>
      </c>
      <c r="K114" s="4" t="n">
        <v>-3931.2</v>
      </c>
    </row>
    <row r="115" s="2" customFormat="true" ht="12.75" hidden="false" customHeight="false" outlineLevel="0" collapsed="false">
      <c r="B115" s="2" t="s">
        <v>244</v>
      </c>
      <c r="C115" s="2" t="s">
        <v>245</v>
      </c>
      <c r="D115" s="2" t="s">
        <v>246</v>
      </c>
      <c r="E115" s="3" t="n">
        <v>43494</v>
      </c>
      <c r="F115" s="4" t="n">
        <v>4310</v>
      </c>
      <c r="G115" s="3" t="n">
        <v>43524</v>
      </c>
      <c r="H115" s="3" t="n">
        <v>43559</v>
      </c>
      <c r="I115" s="4" t="n">
        <v>4310</v>
      </c>
      <c r="J115" s="5" t="n">
        <v>35</v>
      </c>
      <c r="K115" s="4" t="n">
        <v>150850</v>
      </c>
    </row>
    <row r="116" s="2" customFormat="true" ht="12.75" hidden="false" customHeight="false" outlineLevel="0" collapsed="false">
      <c r="B116" s="2" t="s">
        <v>247</v>
      </c>
      <c r="C116" s="2" t="s">
        <v>248</v>
      </c>
      <c r="D116" s="2" t="s">
        <v>249</v>
      </c>
      <c r="E116" s="3" t="n">
        <v>43579</v>
      </c>
      <c r="F116" s="4" t="n">
        <v>700</v>
      </c>
      <c r="G116" s="3" t="n">
        <v>43677</v>
      </c>
      <c r="H116" s="3" t="n">
        <v>43596</v>
      </c>
      <c r="I116" s="4" t="n">
        <v>700</v>
      </c>
      <c r="J116" s="5" t="n">
        <v>-81</v>
      </c>
      <c r="K116" s="4" t="n">
        <v>-56700</v>
      </c>
    </row>
    <row r="117" s="2" customFormat="true" ht="12.75" hidden="false" customHeight="false" outlineLevel="0" collapsed="false">
      <c r="B117" s="2" t="s">
        <v>250</v>
      </c>
      <c r="C117" s="2" t="s">
        <v>251</v>
      </c>
      <c r="D117" s="2" t="s">
        <v>252</v>
      </c>
      <c r="E117" s="3" t="n">
        <v>43605</v>
      </c>
      <c r="F117" s="4" t="n">
        <v>40.91</v>
      </c>
      <c r="G117" s="3" t="n">
        <v>43635</v>
      </c>
      <c r="H117" s="3" t="n">
        <v>43612</v>
      </c>
      <c r="I117" s="4" t="n">
        <v>40.91</v>
      </c>
      <c r="J117" s="5" t="n">
        <v>-23</v>
      </c>
      <c r="K117" s="4" t="n">
        <v>-940.93</v>
      </c>
    </row>
    <row r="118" s="2" customFormat="true" ht="12.75" hidden="false" customHeight="false" outlineLevel="0" collapsed="false">
      <c r="B118" s="2" t="s">
        <v>253</v>
      </c>
      <c r="C118" s="2" t="s">
        <v>254</v>
      </c>
      <c r="D118" s="2" t="s">
        <v>255</v>
      </c>
      <c r="E118" s="3" t="n">
        <v>43613</v>
      </c>
      <c r="F118" s="4" t="n">
        <v>7000</v>
      </c>
      <c r="G118" s="3" t="n">
        <v>43644</v>
      </c>
      <c r="H118" s="3" t="n">
        <v>43629</v>
      </c>
      <c r="I118" s="4" t="n">
        <v>7000</v>
      </c>
      <c r="J118" s="5" t="n">
        <v>-15</v>
      </c>
      <c r="K118" s="4" t="n">
        <v>-105000</v>
      </c>
    </row>
    <row r="119" s="2" customFormat="true" ht="12.75" hidden="false" customHeight="false" outlineLevel="0" collapsed="false">
      <c r="B119" s="2" t="s">
        <v>256</v>
      </c>
      <c r="C119" s="2" t="s">
        <v>257</v>
      </c>
      <c r="D119" s="2" t="s">
        <v>258</v>
      </c>
      <c r="E119" s="3" t="n">
        <v>43587</v>
      </c>
      <c r="F119" s="4" t="n">
        <v>26.05</v>
      </c>
      <c r="G119" s="3" t="n">
        <v>43619</v>
      </c>
      <c r="H119" s="3" t="n">
        <v>43608</v>
      </c>
      <c r="I119" s="4" t="n">
        <v>26.05</v>
      </c>
      <c r="J119" s="5" t="n">
        <v>-11</v>
      </c>
      <c r="K119" s="4" t="n">
        <v>-286.55</v>
      </c>
    </row>
    <row r="120" s="2" customFormat="true" ht="12.75" hidden="false" customHeight="false" outlineLevel="0" collapsed="false">
      <c r="B120" s="2" t="s">
        <v>256</v>
      </c>
      <c r="C120" s="2" t="s">
        <v>259</v>
      </c>
      <c r="D120" s="2" t="s">
        <v>260</v>
      </c>
      <c r="E120" s="3" t="n">
        <v>43587</v>
      </c>
      <c r="F120" s="4" t="n">
        <v>26.05</v>
      </c>
      <c r="G120" s="3" t="n">
        <v>43619</v>
      </c>
      <c r="H120" s="3" t="n">
        <v>43608</v>
      </c>
      <c r="I120" s="4" t="n">
        <v>26.05</v>
      </c>
      <c r="J120" s="5" t="n">
        <v>-11</v>
      </c>
      <c r="K120" s="4" t="n">
        <v>-286.55</v>
      </c>
    </row>
    <row r="121" s="2" customFormat="true" ht="12.75" hidden="false" customHeight="false" outlineLevel="0" collapsed="false">
      <c r="B121" s="2" t="s">
        <v>256</v>
      </c>
      <c r="C121" s="2" t="s">
        <v>261</v>
      </c>
      <c r="D121" s="2" t="s">
        <v>262</v>
      </c>
      <c r="E121" s="3" t="n">
        <v>43587</v>
      </c>
      <c r="F121" s="4" t="n">
        <v>46.36</v>
      </c>
      <c r="G121" s="3" t="n">
        <v>43619</v>
      </c>
      <c r="H121" s="3" t="n">
        <v>43608</v>
      </c>
      <c r="I121" s="4" t="n">
        <v>46.36</v>
      </c>
      <c r="J121" s="5" t="n">
        <v>-11</v>
      </c>
      <c r="K121" s="4" t="n">
        <v>-509.96</v>
      </c>
    </row>
    <row r="122" s="2" customFormat="true" ht="12.75" hidden="false" customHeight="false" outlineLevel="0" collapsed="false">
      <c r="B122" s="2" t="s">
        <v>263</v>
      </c>
      <c r="C122" s="2" t="s">
        <v>264</v>
      </c>
      <c r="D122" s="2" t="s">
        <v>265</v>
      </c>
      <c r="E122" s="3" t="n">
        <v>43556</v>
      </c>
      <c r="F122" s="4" t="n">
        <v>1588</v>
      </c>
      <c r="G122" s="3" t="n">
        <v>43556</v>
      </c>
      <c r="H122" s="3" t="n">
        <v>43591</v>
      </c>
      <c r="I122" s="4" t="n">
        <v>1588</v>
      </c>
      <c r="J122" s="5" t="n">
        <v>35</v>
      </c>
      <c r="K122" s="4" t="n">
        <v>55580</v>
      </c>
    </row>
    <row r="123" s="2" customFormat="true" ht="12.75" hidden="false" customHeight="false" outlineLevel="0" collapsed="false">
      <c r="B123" s="2" t="s">
        <v>266</v>
      </c>
      <c r="C123" s="2" t="s">
        <v>267</v>
      </c>
      <c r="D123" s="2" t="s">
        <v>268</v>
      </c>
      <c r="E123" s="3" t="n">
        <v>43571</v>
      </c>
      <c r="F123" s="4" t="n">
        <v>6732.95</v>
      </c>
      <c r="G123" s="3" t="n">
        <v>43631</v>
      </c>
      <c r="H123" s="3" t="n">
        <v>43591</v>
      </c>
      <c r="I123" s="4" t="n">
        <v>6732.95</v>
      </c>
      <c r="J123" s="5" t="n">
        <v>-40</v>
      </c>
      <c r="K123" s="4" t="n">
        <v>-269318</v>
      </c>
    </row>
    <row r="124" s="2" customFormat="true" ht="12.75" hidden="false" customHeight="false" outlineLevel="0" collapsed="false">
      <c r="B124" s="2" t="s">
        <v>269</v>
      </c>
      <c r="C124" s="2" t="s">
        <v>270</v>
      </c>
      <c r="D124" s="2" t="s">
        <v>271</v>
      </c>
      <c r="E124" s="3" t="n">
        <v>43545</v>
      </c>
      <c r="F124" s="4" t="n">
        <v>985.5</v>
      </c>
      <c r="G124" s="3" t="n">
        <v>43545</v>
      </c>
      <c r="H124" s="3" t="n">
        <v>43573</v>
      </c>
      <c r="I124" s="4" t="n">
        <v>985.5</v>
      </c>
      <c r="J124" s="5" t="n">
        <v>28</v>
      </c>
      <c r="K124" s="4" t="n">
        <v>27594</v>
      </c>
    </row>
    <row r="125" s="2" customFormat="true" ht="12.75" hidden="false" customHeight="false" outlineLevel="0" collapsed="false">
      <c r="B125" s="2" t="s">
        <v>272</v>
      </c>
      <c r="C125" s="2" t="s">
        <v>273</v>
      </c>
      <c r="D125" s="2" t="s">
        <v>274</v>
      </c>
      <c r="E125" s="3" t="n">
        <v>43591</v>
      </c>
      <c r="F125" s="4" t="n">
        <v>1052.55</v>
      </c>
      <c r="G125" s="3" t="n">
        <v>43591</v>
      </c>
      <c r="H125" s="3" t="n">
        <v>43608</v>
      </c>
      <c r="I125" s="4" t="n">
        <v>1052.55</v>
      </c>
      <c r="J125" s="5" t="n">
        <v>17</v>
      </c>
      <c r="K125" s="4" t="n">
        <v>17893.35</v>
      </c>
    </row>
    <row r="126" s="2" customFormat="true" ht="12.75" hidden="false" customHeight="false" outlineLevel="0" collapsed="false">
      <c r="B126" s="2" t="s">
        <v>216</v>
      </c>
      <c r="C126" s="2" t="s">
        <v>275</v>
      </c>
      <c r="D126" s="2" t="s">
        <v>276</v>
      </c>
      <c r="E126" s="3" t="n">
        <v>43514</v>
      </c>
      <c r="F126" s="4" t="n">
        <v>229</v>
      </c>
      <c r="G126" s="3" t="n">
        <v>43542</v>
      </c>
      <c r="H126" s="3" t="n">
        <v>43563</v>
      </c>
      <c r="I126" s="4" t="n">
        <v>229</v>
      </c>
      <c r="J126" s="5" t="n">
        <v>21</v>
      </c>
      <c r="K126" s="4" t="n">
        <v>4809</v>
      </c>
    </row>
    <row r="127" s="2" customFormat="true" ht="12.75" hidden="false" customHeight="false" outlineLevel="0" collapsed="false">
      <c r="B127" s="2" t="s">
        <v>277</v>
      </c>
      <c r="C127" s="2" t="s">
        <v>278</v>
      </c>
      <c r="D127" s="2" t="s">
        <v>279</v>
      </c>
      <c r="E127" s="3" t="n">
        <v>43536</v>
      </c>
      <c r="F127" s="4" t="n">
        <v>3256.04</v>
      </c>
      <c r="G127" s="3" t="n">
        <v>43570</v>
      </c>
      <c r="H127" s="3" t="n">
        <v>43573</v>
      </c>
      <c r="I127" s="4" t="n">
        <v>3256.04</v>
      </c>
      <c r="J127" s="5" t="n">
        <v>3</v>
      </c>
      <c r="K127" s="4" t="n">
        <v>9768.12</v>
      </c>
    </row>
    <row r="128" s="2" customFormat="true" ht="12.75" hidden="false" customHeight="false" outlineLevel="0" collapsed="false">
      <c r="B128" s="2" t="s">
        <v>277</v>
      </c>
      <c r="C128" s="2" t="s">
        <v>280</v>
      </c>
      <c r="D128" s="2" t="s">
        <v>281</v>
      </c>
      <c r="E128" s="3" t="n">
        <v>43536</v>
      </c>
      <c r="F128" s="4" t="n">
        <v>5884.45</v>
      </c>
      <c r="G128" s="3" t="n">
        <v>43570</v>
      </c>
      <c r="H128" s="3" t="n">
        <v>43573</v>
      </c>
      <c r="I128" s="4" t="n">
        <v>5884.45</v>
      </c>
      <c r="J128" s="5" t="n">
        <v>3</v>
      </c>
      <c r="K128" s="4" t="n">
        <v>17653.35</v>
      </c>
    </row>
    <row r="129" s="2" customFormat="true" ht="12.75" hidden="false" customHeight="false" outlineLevel="0" collapsed="false">
      <c r="B129" s="2" t="s">
        <v>277</v>
      </c>
      <c r="C129" s="2" t="s">
        <v>282</v>
      </c>
      <c r="D129" s="2" t="s">
        <v>283</v>
      </c>
      <c r="E129" s="3" t="n">
        <v>43536</v>
      </c>
      <c r="F129" s="4" t="n">
        <v>2124.6</v>
      </c>
      <c r="G129" s="3" t="n">
        <v>43570</v>
      </c>
      <c r="H129" s="3" t="n">
        <v>43573</v>
      </c>
      <c r="I129" s="4" t="n">
        <v>2124.6</v>
      </c>
      <c r="J129" s="5" t="n">
        <v>3</v>
      </c>
      <c r="K129" s="4" t="n">
        <v>6373.8</v>
      </c>
    </row>
    <row r="130" s="2" customFormat="true" ht="12.75" hidden="false" customHeight="false" outlineLevel="0" collapsed="false">
      <c r="B130" s="2" t="s">
        <v>277</v>
      </c>
      <c r="C130" s="2" t="s">
        <v>284</v>
      </c>
      <c r="D130" s="2" t="s">
        <v>285</v>
      </c>
      <c r="E130" s="3" t="n">
        <v>43536</v>
      </c>
      <c r="F130" s="4" t="n">
        <v>780.03</v>
      </c>
      <c r="G130" s="3" t="n">
        <v>43570</v>
      </c>
      <c r="H130" s="3" t="n">
        <v>43573</v>
      </c>
      <c r="I130" s="4" t="n">
        <v>780.03</v>
      </c>
      <c r="J130" s="5" t="n">
        <v>3</v>
      </c>
      <c r="K130" s="4" t="n">
        <v>2340.09</v>
      </c>
    </row>
    <row r="131" s="2" customFormat="true" ht="12.75" hidden="false" customHeight="false" outlineLevel="0" collapsed="false">
      <c r="B131" s="2" t="s">
        <v>277</v>
      </c>
      <c r="C131" s="2" t="s">
        <v>286</v>
      </c>
      <c r="D131" s="2" t="s">
        <v>287</v>
      </c>
      <c r="E131" s="3" t="n">
        <v>43536</v>
      </c>
      <c r="F131" s="4" t="n">
        <v>3196.53</v>
      </c>
      <c r="G131" s="3" t="n">
        <v>43570</v>
      </c>
      <c r="H131" s="3" t="n">
        <v>43573</v>
      </c>
      <c r="I131" s="4" t="n">
        <v>3196.53</v>
      </c>
      <c r="J131" s="5" t="n">
        <v>3</v>
      </c>
      <c r="K131" s="4" t="n">
        <v>9589.59</v>
      </c>
    </row>
    <row r="132" s="2" customFormat="true" ht="12.75" hidden="false" customHeight="false" outlineLevel="0" collapsed="false">
      <c r="B132" s="2" t="s">
        <v>277</v>
      </c>
      <c r="C132" s="2" t="s">
        <v>288</v>
      </c>
      <c r="D132" s="2" t="s">
        <v>289</v>
      </c>
      <c r="E132" s="3" t="n">
        <v>43536</v>
      </c>
      <c r="F132" s="4" t="n">
        <v>859.17</v>
      </c>
      <c r="G132" s="3" t="n">
        <v>43570</v>
      </c>
      <c r="H132" s="3" t="n">
        <v>43573</v>
      </c>
      <c r="I132" s="4" t="n">
        <v>859.17</v>
      </c>
      <c r="J132" s="5" t="n">
        <v>3</v>
      </c>
      <c r="K132" s="4" t="n">
        <v>2577.51</v>
      </c>
    </row>
    <row r="133" s="2" customFormat="true" ht="12.75" hidden="false" customHeight="false" outlineLevel="0" collapsed="false">
      <c r="B133" s="2" t="s">
        <v>277</v>
      </c>
      <c r="C133" s="2" t="s">
        <v>290</v>
      </c>
      <c r="D133" s="2" t="s">
        <v>291</v>
      </c>
      <c r="E133" s="3" t="n">
        <v>43536</v>
      </c>
      <c r="F133" s="4" t="n">
        <v>326.22</v>
      </c>
      <c r="G133" s="3" t="n">
        <v>43570</v>
      </c>
      <c r="H133" s="3" t="n">
        <v>43573</v>
      </c>
      <c r="I133" s="4" t="n">
        <v>326.22</v>
      </c>
      <c r="J133" s="5" t="n">
        <v>3</v>
      </c>
      <c r="K133" s="4" t="n">
        <v>978.66</v>
      </c>
    </row>
    <row r="134" s="2" customFormat="true" ht="12.75" hidden="false" customHeight="false" outlineLevel="0" collapsed="false">
      <c r="B134" s="2" t="s">
        <v>277</v>
      </c>
      <c r="C134" s="2" t="s">
        <v>292</v>
      </c>
      <c r="D134" s="2" t="s">
        <v>293</v>
      </c>
      <c r="E134" s="3" t="n">
        <v>43536</v>
      </c>
      <c r="F134" s="4" t="n">
        <v>1773.32</v>
      </c>
      <c r="G134" s="3" t="n">
        <v>43570</v>
      </c>
      <c r="H134" s="3" t="n">
        <v>43573</v>
      </c>
      <c r="I134" s="4" t="n">
        <v>1773.32</v>
      </c>
      <c r="J134" s="5" t="n">
        <v>3</v>
      </c>
      <c r="K134" s="4" t="n">
        <v>5319.96</v>
      </c>
    </row>
    <row r="135" s="2" customFormat="true" ht="12.75" hidden="false" customHeight="false" outlineLevel="0" collapsed="false">
      <c r="B135" s="2" t="s">
        <v>277</v>
      </c>
      <c r="C135" s="2" t="s">
        <v>294</v>
      </c>
      <c r="D135" s="2" t="s">
        <v>295</v>
      </c>
      <c r="E135" s="3" t="n">
        <v>43536</v>
      </c>
      <c r="F135" s="4" t="n">
        <v>1535.1</v>
      </c>
      <c r="G135" s="3" t="n">
        <v>43570</v>
      </c>
      <c r="H135" s="3" t="n">
        <v>43573</v>
      </c>
      <c r="I135" s="4" t="n">
        <v>1535.1</v>
      </c>
      <c r="J135" s="5" t="n">
        <v>3</v>
      </c>
      <c r="K135" s="4" t="n">
        <v>4605.3</v>
      </c>
    </row>
    <row r="136" s="2" customFormat="true" ht="12.75" hidden="false" customHeight="false" outlineLevel="0" collapsed="false">
      <c r="B136" s="2" t="s">
        <v>277</v>
      </c>
      <c r="C136" s="2" t="s">
        <v>296</v>
      </c>
      <c r="D136" s="2" t="s">
        <v>297</v>
      </c>
      <c r="E136" s="3" t="n">
        <v>43565</v>
      </c>
      <c r="F136" s="4" t="n">
        <v>2771.31</v>
      </c>
      <c r="G136" s="3" t="n">
        <v>43598</v>
      </c>
      <c r="H136" s="3" t="n">
        <v>43595</v>
      </c>
      <c r="I136" s="4" t="n">
        <v>2771.31</v>
      </c>
      <c r="J136" s="5" t="n">
        <v>-3</v>
      </c>
      <c r="K136" s="4" t="n">
        <v>-8313.93</v>
      </c>
    </row>
    <row r="137" s="2" customFormat="true" ht="12.75" hidden="false" customHeight="false" outlineLevel="0" collapsed="false">
      <c r="B137" s="2" t="s">
        <v>277</v>
      </c>
      <c r="C137" s="2" t="s">
        <v>298</v>
      </c>
      <c r="D137" s="2" t="s">
        <v>299</v>
      </c>
      <c r="E137" s="3" t="n">
        <v>43565</v>
      </c>
      <c r="F137" s="4" t="n">
        <v>3316.85</v>
      </c>
      <c r="G137" s="3" t="n">
        <v>43598</v>
      </c>
      <c r="H137" s="3" t="n">
        <v>43595</v>
      </c>
      <c r="I137" s="4" t="n">
        <v>3316.85</v>
      </c>
      <c r="J137" s="5" t="n">
        <v>-3</v>
      </c>
      <c r="K137" s="4" t="n">
        <v>-9950.55</v>
      </c>
    </row>
    <row r="138" s="2" customFormat="true" ht="12.75" hidden="false" customHeight="false" outlineLevel="0" collapsed="false">
      <c r="B138" s="2" t="s">
        <v>277</v>
      </c>
      <c r="C138" s="2" t="s">
        <v>300</v>
      </c>
      <c r="D138" s="2" t="s">
        <v>301</v>
      </c>
      <c r="E138" s="3" t="n">
        <v>43565</v>
      </c>
      <c r="F138" s="4" t="n">
        <v>1665.68</v>
      </c>
      <c r="G138" s="3" t="n">
        <v>43598</v>
      </c>
      <c r="H138" s="3" t="n">
        <v>43595</v>
      </c>
      <c r="I138" s="4" t="n">
        <v>1665.68</v>
      </c>
      <c r="J138" s="5" t="n">
        <v>-3</v>
      </c>
      <c r="K138" s="4" t="n">
        <v>-4997.04</v>
      </c>
    </row>
    <row r="139" s="2" customFormat="true" ht="12.75" hidden="false" customHeight="false" outlineLevel="0" collapsed="false">
      <c r="B139" s="2" t="s">
        <v>277</v>
      </c>
      <c r="C139" s="2" t="s">
        <v>302</v>
      </c>
      <c r="D139" s="2" t="s">
        <v>303</v>
      </c>
      <c r="E139" s="3" t="n">
        <v>43565</v>
      </c>
      <c r="F139" s="4" t="n">
        <v>1699.06</v>
      </c>
      <c r="G139" s="3" t="n">
        <v>43598</v>
      </c>
      <c r="H139" s="3" t="n">
        <v>43595</v>
      </c>
      <c r="I139" s="4" t="n">
        <v>1699.06</v>
      </c>
      <c r="J139" s="5" t="n">
        <v>-3</v>
      </c>
      <c r="K139" s="4" t="n">
        <v>-5097.18</v>
      </c>
    </row>
    <row r="140" s="2" customFormat="true" ht="12.75" hidden="false" customHeight="false" outlineLevel="0" collapsed="false">
      <c r="B140" s="2" t="s">
        <v>277</v>
      </c>
      <c r="C140" s="2" t="s">
        <v>304</v>
      </c>
      <c r="D140" s="2" t="s">
        <v>305</v>
      </c>
      <c r="E140" s="3" t="n">
        <v>43565</v>
      </c>
      <c r="F140" s="4" t="n">
        <v>2187.16</v>
      </c>
      <c r="G140" s="3" t="n">
        <v>43598</v>
      </c>
      <c r="H140" s="3" t="n">
        <v>43595</v>
      </c>
      <c r="I140" s="4" t="n">
        <v>2187.16</v>
      </c>
      <c r="J140" s="5" t="n">
        <v>-3</v>
      </c>
      <c r="K140" s="4" t="n">
        <v>-6561.48</v>
      </c>
    </row>
    <row r="141" s="2" customFormat="true" ht="12.75" hidden="false" customHeight="false" outlineLevel="0" collapsed="false">
      <c r="B141" s="2" t="s">
        <v>277</v>
      </c>
      <c r="C141" s="2" t="s">
        <v>306</v>
      </c>
      <c r="D141" s="2" t="s">
        <v>307</v>
      </c>
      <c r="E141" s="3" t="n">
        <v>43565</v>
      </c>
      <c r="F141" s="4" t="n">
        <v>689.18</v>
      </c>
      <c r="G141" s="3" t="n">
        <v>43598</v>
      </c>
      <c r="H141" s="3" t="n">
        <v>43595</v>
      </c>
      <c r="I141" s="4" t="n">
        <v>689.18</v>
      </c>
      <c r="J141" s="5" t="n">
        <v>-3</v>
      </c>
      <c r="K141" s="4" t="n">
        <v>-2067.54</v>
      </c>
    </row>
    <row r="142" s="2" customFormat="true" ht="12.75" hidden="false" customHeight="false" outlineLevel="0" collapsed="false">
      <c r="B142" s="2" t="s">
        <v>277</v>
      </c>
      <c r="C142" s="2" t="s">
        <v>308</v>
      </c>
      <c r="D142" s="2" t="s">
        <v>309</v>
      </c>
      <c r="E142" s="3" t="n">
        <v>43565</v>
      </c>
      <c r="F142" s="4" t="n">
        <v>320.59</v>
      </c>
      <c r="G142" s="3" t="n">
        <v>43598</v>
      </c>
      <c r="H142" s="3" t="n">
        <v>43595</v>
      </c>
      <c r="I142" s="4" t="n">
        <v>320.59</v>
      </c>
      <c r="J142" s="5" t="n">
        <v>-3</v>
      </c>
      <c r="K142" s="4" t="n">
        <v>-961.77</v>
      </c>
    </row>
    <row r="143" s="2" customFormat="true" ht="12.75" hidden="false" customHeight="false" outlineLevel="0" collapsed="false">
      <c r="B143" s="2" t="s">
        <v>277</v>
      </c>
      <c r="C143" s="2" t="s">
        <v>310</v>
      </c>
      <c r="D143" s="2" t="s">
        <v>311</v>
      </c>
      <c r="E143" s="3" t="n">
        <v>43565</v>
      </c>
      <c r="F143" s="4" t="n">
        <v>1333.98</v>
      </c>
      <c r="G143" s="3" t="n">
        <v>43598</v>
      </c>
      <c r="H143" s="3" t="n">
        <v>43595</v>
      </c>
      <c r="I143" s="4" t="n">
        <v>1333.98</v>
      </c>
      <c r="J143" s="5" t="n">
        <v>-3</v>
      </c>
      <c r="K143" s="4" t="n">
        <v>-4001.94</v>
      </c>
    </row>
    <row r="144" s="2" customFormat="true" ht="12.75" hidden="false" customHeight="false" outlineLevel="0" collapsed="false">
      <c r="B144" s="2" t="s">
        <v>277</v>
      </c>
      <c r="C144" s="2" t="s">
        <v>312</v>
      </c>
      <c r="D144" s="2" t="s">
        <v>313</v>
      </c>
      <c r="E144" s="3" t="n">
        <v>43565</v>
      </c>
      <c r="F144" s="4" t="n">
        <v>1040.6</v>
      </c>
      <c r="G144" s="3" t="n">
        <v>43598</v>
      </c>
      <c r="H144" s="3" t="n">
        <v>43595</v>
      </c>
      <c r="I144" s="4" t="n">
        <v>1040.6</v>
      </c>
      <c r="J144" s="5" t="n">
        <v>-3</v>
      </c>
      <c r="K144" s="4" t="n">
        <v>-3121.8</v>
      </c>
    </row>
    <row r="145" s="2" customFormat="true" ht="12.75" hidden="false" customHeight="false" outlineLevel="0" collapsed="false">
      <c r="B145" s="2" t="s">
        <v>277</v>
      </c>
      <c r="C145" s="2" t="s">
        <v>314</v>
      </c>
      <c r="D145" s="2" t="s">
        <v>315</v>
      </c>
      <c r="E145" s="3" t="n">
        <v>43598</v>
      </c>
      <c r="F145" s="4" t="n">
        <v>1469.04</v>
      </c>
      <c r="G145" s="3" t="n">
        <v>43630</v>
      </c>
      <c r="H145" s="3" t="n">
        <v>43612</v>
      </c>
      <c r="I145" s="4" t="n">
        <v>1469.04</v>
      </c>
      <c r="J145" s="5" t="n">
        <v>-18</v>
      </c>
      <c r="K145" s="4" t="n">
        <v>-26442.72</v>
      </c>
    </row>
    <row r="146" s="2" customFormat="true" ht="12.75" hidden="false" customHeight="false" outlineLevel="0" collapsed="false">
      <c r="B146" s="2" t="s">
        <v>277</v>
      </c>
      <c r="C146" s="2" t="s">
        <v>316</v>
      </c>
      <c r="D146" s="2" t="s">
        <v>317</v>
      </c>
      <c r="E146" s="3" t="n">
        <v>43598</v>
      </c>
      <c r="F146" s="4" t="n">
        <v>826.81</v>
      </c>
      <c r="G146" s="3" t="n">
        <v>43630</v>
      </c>
      <c r="H146" s="3" t="n">
        <v>43612</v>
      </c>
      <c r="I146" s="4" t="n">
        <v>826.81</v>
      </c>
      <c r="J146" s="5" t="n">
        <v>-18</v>
      </c>
      <c r="K146" s="4" t="n">
        <v>-14882.58</v>
      </c>
    </row>
    <row r="147" s="2" customFormat="true" ht="12.75" hidden="false" customHeight="false" outlineLevel="0" collapsed="false">
      <c r="B147" s="2" t="s">
        <v>277</v>
      </c>
      <c r="C147" s="2" t="s">
        <v>318</v>
      </c>
      <c r="D147" s="2" t="s">
        <v>319</v>
      </c>
      <c r="E147" s="3" t="n">
        <v>43598</v>
      </c>
      <c r="F147" s="4" t="n">
        <v>465.41</v>
      </c>
      <c r="G147" s="3" t="n">
        <v>43630</v>
      </c>
      <c r="H147" s="3" t="n">
        <v>43612</v>
      </c>
      <c r="I147" s="4" t="n">
        <v>465.41</v>
      </c>
      <c r="J147" s="5" t="n">
        <v>-18</v>
      </c>
      <c r="K147" s="4" t="n">
        <v>-8377.38</v>
      </c>
    </row>
    <row r="148" s="2" customFormat="true" ht="12.75" hidden="false" customHeight="false" outlineLevel="0" collapsed="false">
      <c r="B148" s="2" t="s">
        <v>277</v>
      </c>
      <c r="C148" s="2" t="s">
        <v>320</v>
      </c>
      <c r="D148" s="2" t="s">
        <v>321</v>
      </c>
      <c r="E148" s="3" t="n">
        <v>43598</v>
      </c>
      <c r="F148" s="4" t="n">
        <v>522.13</v>
      </c>
      <c r="G148" s="3" t="n">
        <v>43630</v>
      </c>
      <c r="H148" s="3" t="n">
        <v>43612</v>
      </c>
      <c r="I148" s="4" t="n">
        <v>522.13</v>
      </c>
      <c r="J148" s="5" t="n">
        <v>-18</v>
      </c>
      <c r="K148" s="4" t="n">
        <v>-9398.34</v>
      </c>
    </row>
    <row r="149" s="2" customFormat="true" ht="12.75" hidden="false" customHeight="false" outlineLevel="0" collapsed="false">
      <c r="B149" s="2" t="s">
        <v>277</v>
      </c>
      <c r="C149" s="2" t="s">
        <v>322</v>
      </c>
      <c r="D149" s="2" t="s">
        <v>323</v>
      </c>
      <c r="E149" s="3" t="n">
        <v>43598</v>
      </c>
      <c r="F149" s="4" t="n">
        <v>866.14</v>
      </c>
      <c r="G149" s="3" t="n">
        <v>43630</v>
      </c>
      <c r="H149" s="3" t="n">
        <v>43612</v>
      </c>
      <c r="I149" s="4" t="n">
        <v>866.14</v>
      </c>
      <c r="J149" s="5" t="n">
        <v>-18</v>
      </c>
      <c r="K149" s="4" t="n">
        <v>-15590.52</v>
      </c>
    </row>
    <row r="150" s="2" customFormat="true" ht="12.75" hidden="false" customHeight="false" outlineLevel="0" collapsed="false">
      <c r="B150" s="2" t="s">
        <v>277</v>
      </c>
      <c r="C150" s="2" t="s">
        <v>324</v>
      </c>
      <c r="D150" s="2" t="s">
        <v>325</v>
      </c>
      <c r="E150" s="3" t="n">
        <v>43598</v>
      </c>
      <c r="F150" s="4" t="n">
        <v>326.94</v>
      </c>
      <c r="G150" s="3" t="n">
        <v>43630</v>
      </c>
      <c r="H150" s="3" t="n">
        <v>43612</v>
      </c>
      <c r="I150" s="4" t="n">
        <v>326.94</v>
      </c>
      <c r="J150" s="5" t="n">
        <v>-18</v>
      </c>
      <c r="K150" s="4" t="n">
        <v>-5884.92</v>
      </c>
    </row>
    <row r="151" s="2" customFormat="true" ht="12.75" hidden="false" customHeight="false" outlineLevel="0" collapsed="false">
      <c r="B151" s="2" t="s">
        <v>277</v>
      </c>
      <c r="C151" s="2" t="s">
        <v>326</v>
      </c>
      <c r="D151" s="2" t="s">
        <v>327</v>
      </c>
      <c r="E151" s="3" t="n">
        <v>43598</v>
      </c>
      <c r="F151" s="4" t="n">
        <v>143.31</v>
      </c>
      <c r="G151" s="3" t="n">
        <v>43630</v>
      </c>
      <c r="H151" s="3" t="n">
        <v>43612</v>
      </c>
      <c r="I151" s="4" t="n">
        <v>143.31</v>
      </c>
      <c r="J151" s="5" t="n">
        <v>-18</v>
      </c>
      <c r="K151" s="4" t="n">
        <v>-2579.58</v>
      </c>
    </row>
    <row r="152" s="2" customFormat="true" ht="12.75" hidden="false" customHeight="false" outlineLevel="0" collapsed="false">
      <c r="B152" s="2" t="s">
        <v>328</v>
      </c>
      <c r="C152" s="2" t="s">
        <v>329</v>
      </c>
      <c r="D152" s="2" t="s">
        <v>330</v>
      </c>
      <c r="E152" s="3" t="n">
        <v>43571</v>
      </c>
      <c r="F152" s="4" t="n">
        <v>9048</v>
      </c>
      <c r="G152" s="3" t="n">
        <v>43601</v>
      </c>
      <c r="H152" s="3" t="n">
        <v>43624</v>
      </c>
      <c r="I152" s="4" t="n">
        <v>9048</v>
      </c>
      <c r="J152" s="5" t="n">
        <v>23</v>
      </c>
      <c r="K152" s="4" t="n">
        <v>208104</v>
      </c>
    </row>
    <row r="153" s="2" customFormat="true" ht="12.75" hidden="false" customHeight="false" outlineLevel="0" collapsed="false">
      <c r="B153" s="2" t="s">
        <v>211</v>
      </c>
      <c r="C153" s="2" t="s">
        <v>331</v>
      </c>
      <c r="D153" s="2" t="s">
        <v>332</v>
      </c>
      <c r="E153" s="3" t="n">
        <v>43528</v>
      </c>
      <c r="F153" s="4" t="n">
        <v>17382.56</v>
      </c>
      <c r="G153" s="3" t="n">
        <v>43528</v>
      </c>
      <c r="H153" s="3" t="n">
        <v>43624</v>
      </c>
      <c r="I153" s="4" t="n">
        <v>17382.56</v>
      </c>
      <c r="J153" s="5" t="n">
        <v>96</v>
      </c>
      <c r="K153" s="4" t="n">
        <v>1668725.76</v>
      </c>
    </row>
    <row r="154" s="2" customFormat="true" ht="12.75" hidden="false" customHeight="false" outlineLevel="0" collapsed="false">
      <c r="B154" s="2" t="s">
        <v>333</v>
      </c>
      <c r="C154" s="2" t="s">
        <v>334</v>
      </c>
      <c r="D154" s="2" t="s">
        <v>332</v>
      </c>
      <c r="E154" s="3" t="n">
        <v>43598</v>
      </c>
      <c r="F154" s="4" t="n">
        <v>1464</v>
      </c>
      <c r="G154" s="3" t="n">
        <v>43598</v>
      </c>
      <c r="H154" s="3" t="n">
        <v>43638</v>
      </c>
      <c r="I154" s="4" t="n">
        <v>1464</v>
      </c>
      <c r="J154" s="5" t="n">
        <v>40</v>
      </c>
      <c r="K154" s="4" t="n">
        <v>58560</v>
      </c>
    </row>
    <row r="155" s="2" customFormat="true" ht="12.75" hidden="false" customHeight="false" outlineLevel="0" collapsed="false">
      <c r="B155" s="2" t="s">
        <v>335</v>
      </c>
      <c r="C155" s="2" t="s">
        <v>336</v>
      </c>
      <c r="D155" s="2" t="s">
        <v>337</v>
      </c>
      <c r="E155" s="3" t="n">
        <v>43434</v>
      </c>
      <c r="F155" s="4" t="n">
        <v>42293.46</v>
      </c>
      <c r="G155" s="3" t="n">
        <v>43496</v>
      </c>
      <c r="H155" s="3" t="n">
        <v>43561</v>
      </c>
      <c r="I155" s="4" t="n">
        <v>42293.46</v>
      </c>
      <c r="J155" s="5" t="n">
        <v>65</v>
      </c>
      <c r="K155" s="4" t="n">
        <v>2749074.9</v>
      </c>
    </row>
    <row r="156" s="2" customFormat="true" ht="12.75" hidden="false" customHeight="false" outlineLevel="0" collapsed="false">
      <c r="B156" s="2" t="s">
        <v>335</v>
      </c>
      <c r="C156" s="2" t="s">
        <v>338</v>
      </c>
      <c r="D156" s="2" t="s">
        <v>339</v>
      </c>
      <c r="E156" s="3" t="n">
        <v>43496</v>
      </c>
      <c r="F156" s="4" t="n">
        <v>38735.03</v>
      </c>
      <c r="G156" s="3" t="n">
        <v>43555</v>
      </c>
      <c r="H156" s="3" t="n">
        <v>43579</v>
      </c>
      <c r="I156" s="4" t="n">
        <v>38735.03</v>
      </c>
      <c r="J156" s="5" t="n">
        <v>24</v>
      </c>
      <c r="K156" s="4" t="n">
        <v>929640.72</v>
      </c>
    </row>
    <row r="157" s="2" customFormat="true" ht="12.75" hidden="false" customHeight="false" outlineLevel="0" collapsed="false">
      <c r="B157" s="2" t="s">
        <v>335</v>
      </c>
      <c r="C157" s="2" t="s">
        <v>340</v>
      </c>
      <c r="D157" s="2" t="s">
        <v>341</v>
      </c>
      <c r="E157" s="3" t="n">
        <v>43555</v>
      </c>
      <c r="F157" s="4" t="n">
        <v>42974.67</v>
      </c>
      <c r="G157" s="3" t="n">
        <v>43616</v>
      </c>
      <c r="H157" s="3" t="n">
        <v>43591</v>
      </c>
      <c r="I157" s="4" t="n">
        <v>42974.67</v>
      </c>
      <c r="J157" s="5" t="n">
        <v>-25</v>
      </c>
      <c r="K157" s="4" t="n">
        <v>-1074366.75</v>
      </c>
    </row>
    <row r="158" s="2" customFormat="true" ht="12.75" hidden="false" customHeight="false" outlineLevel="0" collapsed="false">
      <c r="B158" s="2" t="s">
        <v>335</v>
      </c>
      <c r="C158" s="2" t="s">
        <v>342</v>
      </c>
      <c r="D158" s="2" t="s">
        <v>343</v>
      </c>
      <c r="E158" s="3" t="n">
        <v>43556</v>
      </c>
      <c r="F158" s="4" t="n">
        <v>237.6</v>
      </c>
      <c r="G158" s="3" t="n">
        <v>43646</v>
      </c>
      <c r="H158" s="3" t="n">
        <v>43596</v>
      </c>
      <c r="I158" s="4" t="n">
        <v>237.6</v>
      </c>
      <c r="J158" s="5" t="n">
        <v>-50</v>
      </c>
      <c r="K158" s="4" t="n">
        <v>-11880</v>
      </c>
    </row>
    <row r="159" s="2" customFormat="true" ht="12.75" hidden="false" customHeight="false" outlineLevel="0" collapsed="false">
      <c r="B159" s="2" t="s">
        <v>335</v>
      </c>
      <c r="C159" s="2" t="s">
        <v>344</v>
      </c>
      <c r="D159" s="2" t="s">
        <v>345</v>
      </c>
      <c r="E159" s="3" t="n">
        <v>43572</v>
      </c>
      <c r="F159" s="4" t="n">
        <v>-237.6</v>
      </c>
      <c r="G159" s="3" t="n">
        <v>43646</v>
      </c>
      <c r="H159" s="3" t="n">
        <v>43596</v>
      </c>
      <c r="I159" s="4" t="n">
        <v>-237.6</v>
      </c>
      <c r="J159" s="5" t="n">
        <v>-50</v>
      </c>
      <c r="K159" s="4" t="n">
        <v>11880</v>
      </c>
    </row>
    <row r="160" s="2" customFormat="true" ht="12.75" hidden="false" customHeight="false" outlineLevel="0" collapsed="false">
      <c r="B160" s="2" t="s">
        <v>335</v>
      </c>
      <c r="C160" s="2" t="s">
        <v>346</v>
      </c>
      <c r="D160" s="2" t="s">
        <v>347</v>
      </c>
      <c r="E160" s="3" t="n">
        <v>43578</v>
      </c>
      <c r="F160" s="4" t="n">
        <v>237.6</v>
      </c>
      <c r="G160" s="3" t="n">
        <v>43646</v>
      </c>
      <c r="H160" s="3" t="n">
        <v>43596</v>
      </c>
      <c r="I160" s="4" t="n">
        <v>237.6</v>
      </c>
      <c r="J160" s="5" t="n">
        <v>-50</v>
      </c>
      <c r="K160" s="4" t="n">
        <v>-11880</v>
      </c>
    </row>
    <row r="161" s="2" customFormat="true" ht="12.75" hidden="false" customHeight="false" outlineLevel="0" collapsed="false">
      <c r="B161" s="2" t="s">
        <v>348</v>
      </c>
      <c r="C161" s="2" t="s">
        <v>349</v>
      </c>
      <c r="D161" s="2" t="s">
        <v>350</v>
      </c>
      <c r="E161" s="3" t="n">
        <v>43555</v>
      </c>
      <c r="F161" s="4" t="n">
        <v>398.11</v>
      </c>
      <c r="G161" s="3" t="n">
        <v>43585</v>
      </c>
      <c r="H161" s="3" t="n">
        <v>43578</v>
      </c>
      <c r="I161" s="4" t="n">
        <v>398.11</v>
      </c>
      <c r="J161" s="5" t="n">
        <v>-7</v>
      </c>
      <c r="K161" s="4" t="n">
        <v>-2786.77</v>
      </c>
    </row>
    <row r="162" s="2" customFormat="true" ht="12.75" hidden="false" customHeight="false" outlineLevel="0" collapsed="false">
      <c r="B162" s="2" t="s">
        <v>348</v>
      </c>
      <c r="C162" s="2" t="s">
        <v>351</v>
      </c>
      <c r="D162" s="2" t="s">
        <v>352</v>
      </c>
      <c r="E162" s="3" t="n">
        <v>43616</v>
      </c>
      <c r="F162" s="4" t="n">
        <v>101.24</v>
      </c>
      <c r="G162" s="3" t="n">
        <v>43646</v>
      </c>
      <c r="H162" s="3" t="n">
        <v>43628</v>
      </c>
      <c r="I162" s="4" t="n">
        <v>101.24</v>
      </c>
      <c r="J162" s="5" t="n">
        <v>-18</v>
      </c>
      <c r="K162" s="4" t="n">
        <v>-1822.32</v>
      </c>
    </row>
    <row r="163" s="2" customFormat="true" ht="12.75" hidden="false" customHeight="false" outlineLevel="0" collapsed="false">
      <c r="B163" s="2" t="s">
        <v>353</v>
      </c>
      <c r="C163" s="2" t="s">
        <v>354</v>
      </c>
      <c r="D163" s="2" t="s">
        <v>355</v>
      </c>
      <c r="E163" s="3" t="n">
        <v>43535</v>
      </c>
      <c r="F163" s="4" t="n">
        <v>15294.9</v>
      </c>
      <c r="G163" s="3" t="n">
        <v>43572</v>
      </c>
      <c r="H163" s="3" t="n">
        <v>43560</v>
      </c>
      <c r="I163" s="4" t="n">
        <v>15294.9</v>
      </c>
      <c r="J163" s="5" t="n">
        <v>-12</v>
      </c>
      <c r="K163" s="4" t="n">
        <v>-183538.8</v>
      </c>
    </row>
    <row r="164" s="2" customFormat="true" ht="12.75" hidden="false" customHeight="false" outlineLevel="0" collapsed="false">
      <c r="B164" s="2" t="s">
        <v>356</v>
      </c>
      <c r="C164" s="2" t="s">
        <v>357</v>
      </c>
      <c r="D164" s="2" t="s">
        <v>358</v>
      </c>
      <c r="E164" s="3" t="n">
        <v>43521</v>
      </c>
      <c r="F164" s="4" t="n">
        <v>100</v>
      </c>
      <c r="G164" s="3" t="n">
        <v>43585</v>
      </c>
      <c r="H164" s="3" t="n">
        <v>43563</v>
      </c>
      <c r="I164" s="4" t="n">
        <v>100</v>
      </c>
      <c r="J164" s="5" t="n">
        <v>-22</v>
      </c>
      <c r="K164" s="4" t="n">
        <v>-2200</v>
      </c>
    </row>
    <row r="165" s="2" customFormat="true" ht="12.75" hidden="false" customHeight="false" outlineLevel="0" collapsed="false">
      <c r="B165" s="2" t="s">
        <v>359</v>
      </c>
      <c r="C165" s="2" t="s">
        <v>360</v>
      </c>
      <c r="D165" s="2" t="s">
        <v>361</v>
      </c>
      <c r="E165" s="3" t="n">
        <v>43532</v>
      </c>
      <c r="F165" s="4" t="n">
        <v>538.4</v>
      </c>
      <c r="G165" s="3" t="n">
        <v>43532</v>
      </c>
      <c r="H165" s="3" t="n">
        <v>43559</v>
      </c>
      <c r="I165" s="4" t="n">
        <v>538.4</v>
      </c>
      <c r="J165" s="5" t="n">
        <v>27</v>
      </c>
      <c r="K165" s="4" t="n">
        <v>14536.8</v>
      </c>
    </row>
    <row r="166" s="2" customFormat="true" ht="12.75" hidden="false" customHeight="false" outlineLevel="0" collapsed="false">
      <c r="B166" s="2" t="s">
        <v>362</v>
      </c>
      <c r="C166" s="2" t="s">
        <v>363</v>
      </c>
      <c r="D166" s="2" t="s">
        <v>364</v>
      </c>
      <c r="E166" s="3" t="n">
        <v>43579</v>
      </c>
      <c r="F166" s="4" t="n">
        <v>254.55</v>
      </c>
      <c r="G166" s="3" t="n">
        <v>43578</v>
      </c>
      <c r="H166" s="3" t="n">
        <v>43591</v>
      </c>
      <c r="I166" s="4" t="n">
        <v>254.55</v>
      </c>
      <c r="J166" s="5" t="n">
        <v>13</v>
      </c>
      <c r="K166" s="4" t="n">
        <v>3309.15</v>
      </c>
    </row>
    <row r="167" s="2" customFormat="true" ht="12.75" hidden="false" customHeight="false" outlineLevel="0" collapsed="false">
      <c r="B167" s="2" t="s">
        <v>365</v>
      </c>
      <c r="C167" s="2" t="s">
        <v>366</v>
      </c>
      <c r="D167" s="2" t="s">
        <v>367</v>
      </c>
      <c r="E167" s="3" t="n">
        <v>43602</v>
      </c>
      <c r="F167" s="4" t="n">
        <v>17990.93</v>
      </c>
      <c r="G167" s="3" t="n">
        <v>43602</v>
      </c>
      <c r="H167" s="3" t="n">
        <v>43612</v>
      </c>
      <c r="I167" s="4" t="n">
        <v>17990.93</v>
      </c>
      <c r="J167" s="5" t="n">
        <v>10</v>
      </c>
      <c r="K167" s="4" t="n">
        <v>179909.3</v>
      </c>
    </row>
    <row r="168" s="2" customFormat="true" ht="12.75" hidden="false" customHeight="false" outlineLevel="0" collapsed="false">
      <c r="B168" s="2" t="s">
        <v>368</v>
      </c>
      <c r="C168" s="2" t="s">
        <v>369</v>
      </c>
      <c r="D168" s="2" t="s">
        <v>370</v>
      </c>
      <c r="E168" s="3" t="n">
        <v>43612</v>
      </c>
      <c r="F168" s="4" t="n">
        <v>500</v>
      </c>
      <c r="G168" s="3" t="n">
        <v>43642</v>
      </c>
      <c r="H168" s="3" t="n">
        <v>43628</v>
      </c>
      <c r="I168" s="4" t="n">
        <v>500</v>
      </c>
      <c r="J168" s="5" t="n">
        <v>-14</v>
      </c>
      <c r="K168" s="4" t="n">
        <v>-7000</v>
      </c>
    </row>
    <row r="169" s="2" customFormat="true" ht="12.75" hidden="false" customHeight="false" outlineLevel="0" collapsed="false">
      <c r="B169" s="2" t="s">
        <v>371</v>
      </c>
      <c r="C169" s="2" t="s">
        <v>372</v>
      </c>
      <c r="D169" s="2" t="s">
        <v>373</v>
      </c>
      <c r="E169" s="3" t="n">
        <v>43549</v>
      </c>
      <c r="F169" s="4" t="n">
        <v>950</v>
      </c>
      <c r="G169" s="3" t="n">
        <v>43585</v>
      </c>
      <c r="H169" s="3" t="n">
        <v>43570</v>
      </c>
      <c r="I169" s="4" t="n">
        <v>950</v>
      </c>
      <c r="J169" s="5" t="n">
        <v>-15</v>
      </c>
      <c r="K169" s="4" t="n">
        <v>-14250</v>
      </c>
    </row>
    <row r="170" s="2" customFormat="true" ht="12.75" hidden="false" customHeight="false" outlineLevel="0" collapsed="false">
      <c r="B170" s="2" t="s">
        <v>374</v>
      </c>
      <c r="C170" s="2" t="s">
        <v>375</v>
      </c>
      <c r="D170" s="2" t="s">
        <v>376</v>
      </c>
      <c r="E170" s="3" t="n">
        <v>43573</v>
      </c>
      <c r="F170" s="4" t="n">
        <v>195</v>
      </c>
      <c r="G170" s="3" t="n">
        <v>43646</v>
      </c>
      <c r="H170" s="3" t="n">
        <v>43591</v>
      </c>
      <c r="I170" s="4" t="n">
        <v>195</v>
      </c>
      <c r="J170" s="5" t="n">
        <v>-55</v>
      </c>
      <c r="K170" s="4" t="n">
        <v>-10725</v>
      </c>
    </row>
    <row r="171" s="2" customFormat="true" ht="12.75" hidden="false" customHeight="false" outlineLevel="0" collapsed="false">
      <c r="B171" s="2" t="s">
        <v>377</v>
      </c>
      <c r="C171" s="2" t="s">
        <v>378</v>
      </c>
      <c r="D171" s="2" t="s">
        <v>379</v>
      </c>
      <c r="E171" s="3" t="n">
        <v>43564</v>
      </c>
      <c r="F171" s="4" t="n">
        <v>912.9</v>
      </c>
      <c r="G171" s="3" t="n">
        <v>43616</v>
      </c>
      <c r="H171" s="3" t="n">
        <v>43591</v>
      </c>
      <c r="I171" s="4" t="n">
        <v>912.9</v>
      </c>
      <c r="J171" s="5" t="n">
        <v>-25</v>
      </c>
      <c r="K171" s="4" t="n">
        <v>-22822.5</v>
      </c>
    </row>
    <row r="172" s="2" customFormat="true" ht="12.75" hidden="false" customHeight="false" outlineLevel="0" collapsed="false">
      <c r="B172" s="2" t="s">
        <v>380</v>
      </c>
      <c r="C172" s="2" t="s">
        <v>381</v>
      </c>
      <c r="D172" s="2" t="s">
        <v>382</v>
      </c>
      <c r="E172" s="3" t="n">
        <v>43609</v>
      </c>
      <c r="F172" s="4" t="n">
        <v>1320</v>
      </c>
      <c r="G172" s="3" t="n">
        <v>43646</v>
      </c>
      <c r="H172" s="3" t="n">
        <v>43628</v>
      </c>
      <c r="I172" s="4" t="n">
        <v>1320</v>
      </c>
      <c r="J172" s="5" t="n">
        <v>-18</v>
      </c>
      <c r="K172" s="4" t="n">
        <v>-23760</v>
      </c>
    </row>
    <row r="173" s="2" customFormat="true" ht="12.75" hidden="false" customHeight="false" outlineLevel="0" collapsed="false">
      <c r="B173" s="2" t="s">
        <v>383</v>
      </c>
      <c r="C173" s="2" t="s">
        <v>384</v>
      </c>
      <c r="D173" s="2" t="s">
        <v>385</v>
      </c>
      <c r="E173" s="3" t="n">
        <v>43606</v>
      </c>
      <c r="F173" s="4" t="n">
        <v>3608</v>
      </c>
      <c r="G173" s="3" t="n">
        <v>43637</v>
      </c>
      <c r="H173" s="3" t="n">
        <v>43628</v>
      </c>
      <c r="I173" s="4" t="n">
        <v>3608</v>
      </c>
      <c r="J173" s="5" t="n">
        <v>-9</v>
      </c>
      <c r="K173" s="4" t="n">
        <v>-32472</v>
      </c>
    </row>
    <row r="174" s="2" customFormat="true" ht="12.75" hidden="false" customHeight="false" outlineLevel="0" collapsed="false">
      <c r="B174" s="2" t="s">
        <v>386</v>
      </c>
      <c r="C174" s="2" t="s">
        <v>387</v>
      </c>
      <c r="D174" s="2" t="s">
        <v>388</v>
      </c>
      <c r="E174" s="3" t="n">
        <v>43549</v>
      </c>
      <c r="F174" s="4" t="n">
        <v>800</v>
      </c>
      <c r="G174" s="3" t="n">
        <v>43580</v>
      </c>
      <c r="H174" s="3" t="n">
        <v>43628</v>
      </c>
      <c r="I174" s="4" t="n">
        <v>800</v>
      </c>
      <c r="J174" s="5" t="n">
        <v>48</v>
      </c>
      <c r="K174" s="4" t="n">
        <v>38400</v>
      </c>
    </row>
    <row r="175" s="2" customFormat="true" ht="12.75" hidden="false" customHeight="false" outlineLevel="0" collapsed="false">
      <c r="B175" s="2" t="s">
        <v>389</v>
      </c>
      <c r="C175" s="2" t="s">
        <v>390</v>
      </c>
      <c r="D175" s="2" t="s">
        <v>391</v>
      </c>
      <c r="E175" s="3" t="n">
        <v>43616</v>
      </c>
      <c r="F175" s="4" t="n">
        <v>897</v>
      </c>
      <c r="G175" s="3" t="n">
        <v>43677</v>
      </c>
      <c r="H175" s="3" t="n">
        <v>43638</v>
      </c>
      <c r="I175" s="4" t="n">
        <v>897</v>
      </c>
      <c r="J175" s="5" t="n">
        <v>-39</v>
      </c>
      <c r="K175" s="4" t="n">
        <v>-34983</v>
      </c>
    </row>
    <row r="176" s="2" customFormat="true" ht="12.75" hidden="false" customHeight="false" outlineLevel="0" collapsed="false">
      <c r="B176" s="2" t="s">
        <v>392</v>
      </c>
      <c r="C176" s="2" t="s">
        <v>393</v>
      </c>
      <c r="D176" s="2" t="s">
        <v>394</v>
      </c>
      <c r="E176" s="3" t="n">
        <v>43465</v>
      </c>
      <c r="F176" s="4" t="n">
        <v>3620</v>
      </c>
      <c r="G176" s="3" t="n">
        <v>43496</v>
      </c>
      <c r="H176" s="3" t="n">
        <v>43591</v>
      </c>
      <c r="I176" s="4" t="n">
        <v>3620</v>
      </c>
      <c r="J176" s="5" t="n">
        <v>95</v>
      </c>
      <c r="K176" s="4" t="n">
        <v>343900</v>
      </c>
    </row>
    <row r="177" s="2" customFormat="true" ht="12.75" hidden="false" customHeight="false" outlineLevel="0" collapsed="false">
      <c r="B177" s="2" t="s">
        <v>266</v>
      </c>
      <c r="C177" s="2" t="s">
        <v>395</v>
      </c>
      <c r="D177" s="2" t="s">
        <v>396</v>
      </c>
      <c r="E177" s="3" t="n">
        <v>43585</v>
      </c>
      <c r="F177" s="4" t="n">
        <v>47508.25</v>
      </c>
      <c r="G177" s="3" t="n">
        <v>43645</v>
      </c>
      <c r="H177" s="3" t="n">
        <v>43608</v>
      </c>
      <c r="I177" s="4" t="n">
        <v>47508.25</v>
      </c>
      <c r="J177" s="5" t="n">
        <v>-37</v>
      </c>
      <c r="K177" s="4" t="n">
        <v>-1757805.25</v>
      </c>
    </row>
    <row r="178" s="2" customFormat="true" ht="12.75" hidden="false" customHeight="false" outlineLevel="0" collapsed="false">
      <c r="B178" s="2" t="s">
        <v>266</v>
      </c>
      <c r="C178" s="2" t="s">
        <v>397</v>
      </c>
      <c r="D178" s="2" t="s">
        <v>398</v>
      </c>
      <c r="E178" s="3" t="n">
        <v>43585</v>
      </c>
      <c r="F178" s="4" t="n">
        <v>47556.18</v>
      </c>
      <c r="G178" s="3" t="n">
        <v>43645</v>
      </c>
      <c r="H178" s="3" t="n">
        <v>43608</v>
      </c>
      <c r="I178" s="4" t="n">
        <v>47556.18</v>
      </c>
      <c r="J178" s="5" t="n">
        <v>-37</v>
      </c>
      <c r="K178" s="4" t="n">
        <v>-1759578.66</v>
      </c>
    </row>
    <row r="179" s="2" customFormat="true" ht="12.75" hidden="false" customHeight="false" outlineLevel="0" collapsed="false">
      <c r="B179" s="2" t="s">
        <v>386</v>
      </c>
      <c r="C179" s="2" t="s">
        <v>399</v>
      </c>
      <c r="D179" s="2" t="s">
        <v>400</v>
      </c>
      <c r="E179" s="3" t="n">
        <v>43549</v>
      </c>
      <c r="F179" s="4" t="n">
        <v>2250</v>
      </c>
      <c r="G179" s="3" t="n">
        <v>43580</v>
      </c>
      <c r="H179" s="3" t="n">
        <v>43573</v>
      </c>
      <c r="I179" s="4" t="n">
        <v>2250</v>
      </c>
      <c r="J179" s="5" t="n">
        <v>-7</v>
      </c>
      <c r="K179" s="4" t="n">
        <v>-15750</v>
      </c>
    </row>
    <row r="180" s="2" customFormat="true" ht="12.75" hidden="false" customHeight="false" outlineLevel="0" collapsed="false">
      <c r="B180" s="2" t="s">
        <v>401</v>
      </c>
      <c r="C180" s="2" t="s">
        <v>402</v>
      </c>
      <c r="D180" s="2" t="s">
        <v>403</v>
      </c>
      <c r="E180" s="3" t="n">
        <v>43615</v>
      </c>
      <c r="F180" s="4" t="n">
        <v>23875.66</v>
      </c>
      <c r="G180" s="3" t="n">
        <v>43646</v>
      </c>
      <c r="H180" s="3" t="n">
        <v>43629</v>
      </c>
      <c r="I180" s="4" t="n">
        <v>23875.66</v>
      </c>
      <c r="J180" s="5" t="n">
        <v>-17</v>
      </c>
      <c r="K180" s="4" t="n">
        <v>-405886.22</v>
      </c>
    </row>
    <row r="181" s="2" customFormat="true" ht="12.75" hidden="false" customHeight="false" outlineLevel="0" collapsed="false">
      <c r="B181" s="2" t="s">
        <v>404</v>
      </c>
      <c r="C181" s="2" t="s">
        <v>405</v>
      </c>
      <c r="D181" s="2" t="s">
        <v>406</v>
      </c>
      <c r="E181" s="3" t="n">
        <v>43597</v>
      </c>
      <c r="F181" s="4" t="n">
        <v>705</v>
      </c>
      <c r="G181" s="3" t="n">
        <v>43616</v>
      </c>
      <c r="H181" s="3" t="n">
        <v>43612</v>
      </c>
      <c r="I181" s="4" t="n">
        <v>705</v>
      </c>
      <c r="J181" s="5" t="n">
        <v>-4</v>
      </c>
      <c r="K181" s="4" t="n">
        <v>-2820</v>
      </c>
    </row>
    <row r="182" s="2" customFormat="true" ht="12.75" hidden="false" customHeight="false" outlineLevel="0" collapsed="false">
      <c r="B182" s="2" t="s">
        <v>407</v>
      </c>
      <c r="C182" s="2" t="s">
        <v>408</v>
      </c>
      <c r="D182" s="2" t="s">
        <v>409</v>
      </c>
      <c r="E182" s="3" t="n">
        <v>43551</v>
      </c>
      <c r="F182" s="4" t="n">
        <v>48659.63</v>
      </c>
      <c r="G182" s="3" t="n">
        <v>43581</v>
      </c>
      <c r="H182" s="3" t="n">
        <v>43573</v>
      </c>
      <c r="I182" s="4" t="n">
        <v>41459.63</v>
      </c>
      <c r="J182" s="5" t="n">
        <v>-8</v>
      </c>
      <c r="K182" s="4" t="n">
        <v>-331677.04</v>
      </c>
    </row>
    <row r="183" s="2" customFormat="true" ht="12.75" hidden="false" customHeight="false" outlineLevel="0" collapsed="false">
      <c r="B183" s="2" t="s">
        <v>410</v>
      </c>
      <c r="C183" s="2" t="s">
        <v>411</v>
      </c>
      <c r="D183" s="2" t="s">
        <v>412</v>
      </c>
      <c r="E183" s="3" t="n">
        <v>43572</v>
      </c>
      <c r="F183" s="4" t="n">
        <v>21476.71</v>
      </c>
      <c r="G183" s="3" t="n">
        <v>43572</v>
      </c>
      <c r="H183" s="3" t="n">
        <v>43591</v>
      </c>
      <c r="I183" s="4" t="n">
        <v>21476.7</v>
      </c>
      <c r="J183" s="5" t="n">
        <v>19</v>
      </c>
      <c r="K183" s="4" t="n">
        <v>408057.3</v>
      </c>
    </row>
    <row r="184" s="2" customFormat="true" ht="12.75" hidden="false" customHeight="false" outlineLevel="0" collapsed="false">
      <c r="B184" s="2" t="s">
        <v>413</v>
      </c>
      <c r="C184" s="2" t="s">
        <v>414</v>
      </c>
      <c r="D184" s="2" t="s">
        <v>415</v>
      </c>
      <c r="E184" s="3" t="n">
        <v>43550</v>
      </c>
      <c r="F184" s="4" t="n">
        <v>6328.15</v>
      </c>
      <c r="G184" s="3" t="n">
        <v>43595</v>
      </c>
      <c r="H184" s="3" t="n">
        <v>43629</v>
      </c>
      <c r="I184" s="4" t="n">
        <v>6328.15</v>
      </c>
      <c r="J184" s="5" t="n">
        <v>34</v>
      </c>
      <c r="K184" s="4" t="n">
        <v>215157.1</v>
      </c>
    </row>
    <row r="185" s="2" customFormat="true" ht="12.75" hidden="false" customHeight="false" outlineLevel="0" collapsed="false">
      <c r="B185" s="2" t="s">
        <v>413</v>
      </c>
      <c r="C185" s="2" t="s">
        <v>416</v>
      </c>
      <c r="D185" s="2" t="s">
        <v>417</v>
      </c>
      <c r="E185" s="3" t="n">
        <v>43550</v>
      </c>
      <c r="F185" s="4" t="n">
        <v>113172.13</v>
      </c>
      <c r="G185" s="3" t="n">
        <v>43595</v>
      </c>
      <c r="H185" s="3" t="n">
        <v>43581</v>
      </c>
      <c r="I185" s="4" t="n">
        <v>113172.13</v>
      </c>
      <c r="J185" s="5" t="n">
        <v>-14</v>
      </c>
      <c r="K185" s="4" t="n">
        <v>-1584409.82</v>
      </c>
    </row>
    <row r="186" s="2" customFormat="true" ht="12.75" hidden="false" customHeight="false" outlineLevel="0" collapsed="false">
      <c r="B186" s="2" t="s">
        <v>413</v>
      </c>
      <c r="C186" s="2" t="s">
        <v>418</v>
      </c>
      <c r="D186" s="2" t="s">
        <v>419</v>
      </c>
      <c r="E186" s="3" t="n">
        <v>43587</v>
      </c>
      <c r="F186" s="4" t="n">
        <v>113361.27</v>
      </c>
      <c r="G186" s="3" t="n">
        <v>43633</v>
      </c>
      <c r="H186" s="3" t="n">
        <v>43629</v>
      </c>
      <c r="I186" s="4" t="n">
        <v>113361.27</v>
      </c>
      <c r="J186" s="5" t="n">
        <v>-4</v>
      </c>
      <c r="K186" s="4" t="n">
        <v>-453445.08</v>
      </c>
    </row>
    <row r="187" s="2" customFormat="true" ht="12.75" hidden="false" customHeight="false" outlineLevel="0" collapsed="false">
      <c r="B187" s="2" t="s">
        <v>413</v>
      </c>
      <c r="C187" s="2" t="s">
        <v>420</v>
      </c>
      <c r="D187" s="2" t="s">
        <v>421</v>
      </c>
      <c r="E187" s="3" t="n">
        <v>43609</v>
      </c>
      <c r="F187" s="4" t="n">
        <v>122383.94</v>
      </c>
      <c r="G187" s="3" t="n">
        <v>43654</v>
      </c>
      <c r="H187" s="3" t="n">
        <v>43629</v>
      </c>
      <c r="I187" s="4" t="n">
        <v>122383.94</v>
      </c>
      <c r="J187" s="5" t="n">
        <v>-25</v>
      </c>
      <c r="K187" s="4" t="n">
        <v>-3059598.5</v>
      </c>
    </row>
    <row r="188" s="2" customFormat="true" ht="12.75" hidden="false" customHeight="false" outlineLevel="0" collapsed="false">
      <c r="B188" s="2" t="s">
        <v>422</v>
      </c>
      <c r="C188" s="2" t="s">
        <v>423</v>
      </c>
      <c r="D188" s="2" t="s">
        <v>424</v>
      </c>
      <c r="E188" s="3" t="n">
        <v>43524</v>
      </c>
      <c r="F188" s="4" t="n">
        <v>173324.74</v>
      </c>
      <c r="G188" s="3" t="n">
        <v>43524</v>
      </c>
      <c r="H188" s="3" t="n">
        <v>43558</v>
      </c>
      <c r="I188" s="4" t="n">
        <v>173324.74</v>
      </c>
      <c r="J188" s="5" t="n">
        <v>34</v>
      </c>
      <c r="K188" s="4" t="n">
        <v>5893041.16</v>
      </c>
    </row>
    <row r="189" s="2" customFormat="true" ht="12.75" hidden="false" customHeight="false" outlineLevel="0" collapsed="false">
      <c r="B189" s="2" t="s">
        <v>425</v>
      </c>
      <c r="C189" s="2" t="s">
        <v>426</v>
      </c>
      <c r="D189" s="2" t="s">
        <v>427</v>
      </c>
      <c r="E189" s="3" t="n">
        <v>43554</v>
      </c>
      <c r="F189" s="4" t="n">
        <v>21101</v>
      </c>
      <c r="G189" s="3" t="n">
        <v>43554</v>
      </c>
      <c r="H189" s="3" t="n">
        <v>43585</v>
      </c>
      <c r="I189" s="4" t="n">
        <v>21101</v>
      </c>
      <c r="J189" s="5" t="n">
        <v>31</v>
      </c>
      <c r="K189" s="4" t="n">
        <v>654131</v>
      </c>
    </row>
    <row r="190" s="2" customFormat="true" ht="12.75" hidden="false" customHeight="false" outlineLevel="0" collapsed="false">
      <c r="B190" s="2" t="s">
        <v>428</v>
      </c>
      <c r="C190" s="2" t="s">
        <v>429</v>
      </c>
      <c r="D190" s="2" t="s">
        <v>430</v>
      </c>
      <c r="E190" s="3" t="n">
        <v>43524</v>
      </c>
      <c r="F190" s="4" t="n">
        <v>14950</v>
      </c>
      <c r="G190" s="3" t="n">
        <v>43554</v>
      </c>
      <c r="H190" s="3" t="n">
        <v>43559</v>
      </c>
      <c r="I190" s="4" t="n">
        <v>14950</v>
      </c>
      <c r="J190" s="5" t="n">
        <v>5</v>
      </c>
      <c r="K190" s="4" t="n">
        <v>74750</v>
      </c>
    </row>
    <row r="191" s="2" customFormat="true" ht="12.75" hidden="false" customHeight="false" outlineLevel="0" collapsed="false">
      <c r="B191" s="2" t="s">
        <v>431</v>
      </c>
      <c r="C191" s="2" t="s">
        <v>432</v>
      </c>
      <c r="D191" s="2" t="s">
        <v>433</v>
      </c>
      <c r="E191" s="3" t="n">
        <v>43562</v>
      </c>
      <c r="F191" s="4" t="n">
        <v>2537.6</v>
      </c>
      <c r="G191" s="3" t="n">
        <v>43570</v>
      </c>
      <c r="H191" s="3" t="n">
        <v>43628</v>
      </c>
      <c r="I191" s="4" t="n">
        <v>2537.6</v>
      </c>
      <c r="J191" s="5" t="n">
        <v>58</v>
      </c>
      <c r="K191" s="4" t="n">
        <v>147180.8</v>
      </c>
    </row>
    <row r="192" s="2" customFormat="true" ht="12.75" hidden="false" customHeight="false" outlineLevel="0" collapsed="false">
      <c r="B192" s="2" t="s">
        <v>407</v>
      </c>
      <c r="C192" s="2" t="s">
        <v>434</v>
      </c>
      <c r="D192" s="2" t="s">
        <v>435</v>
      </c>
      <c r="E192" s="3" t="n">
        <v>43560</v>
      </c>
      <c r="F192" s="4" t="n">
        <v>1657.16</v>
      </c>
      <c r="G192" s="3" t="n">
        <v>43560</v>
      </c>
      <c r="H192" s="3" t="n">
        <v>43573</v>
      </c>
      <c r="I192" s="4" t="n">
        <v>1657.16</v>
      </c>
      <c r="J192" s="5" t="n">
        <v>13</v>
      </c>
      <c r="K192" s="4" t="n">
        <v>21543.08</v>
      </c>
    </row>
    <row r="193" s="2" customFormat="true" ht="12.75" hidden="false" customHeight="false" outlineLevel="0" collapsed="false">
      <c r="B193" s="2" t="s">
        <v>436</v>
      </c>
      <c r="C193" s="2" t="s">
        <v>437</v>
      </c>
      <c r="D193" s="2" t="s">
        <v>438</v>
      </c>
      <c r="E193" s="3" t="n">
        <v>43600</v>
      </c>
      <c r="F193" s="4" t="n">
        <v>120</v>
      </c>
      <c r="G193" s="3" t="n">
        <v>43638</v>
      </c>
      <c r="H193" s="3" t="n">
        <v>43628</v>
      </c>
      <c r="I193" s="4" t="n">
        <v>120</v>
      </c>
      <c r="J193" s="5" t="n">
        <v>-10</v>
      </c>
      <c r="K193" s="4" t="n">
        <v>-1200</v>
      </c>
    </row>
    <row r="194" s="2" customFormat="true" ht="12.75" hidden="false" customHeight="false" outlineLevel="0" collapsed="false">
      <c r="B194" s="2" t="s">
        <v>431</v>
      </c>
      <c r="C194" s="2" t="s">
        <v>439</v>
      </c>
      <c r="D194" s="2" t="s">
        <v>440</v>
      </c>
      <c r="E194" s="3" t="n">
        <v>43562</v>
      </c>
      <c r="F194" s="4" t="n">
        <v>2243.8</v>
      </c>
      <c r="G194" s="3" t="n">
        <v>43570</v>
      </c>
      <c r="H194" s="3" t="n">
        <v>43624</v>
      </c>
      <c r="I194" s="4" t="n">
        <v>2243.8</v>
      </c>
      <c r="J194" s="5" t="n">
        <v>54</v>
      </c>
      <c r="K194" s="4" t="n">
        <v>121165.2</v>
      </c>
    </row>
    <row r="195" s="2" customFormat="true" ht="12.75" hidden="false" customHeight="false" outlineLevel="0" collapsed="false">
      <c r="B195" s="2" t="s">
        <v>228</v>
      </c>
      <c r="C195" s="2" t="s">
        <v>441</v>
      </c>
      <c r="D195" s="2" t="s">
        <v>442</v>
      </c>
      <c r="E195" s="3" t="n">
        <v>43536</v>
      </c>
      <c r="F195" s="4" t="n">
        <v>14203.78</v>
      </c>
      <c r="G195" s="3" t="n">
        <v>43536</v>
      </c>
      <c r="H195" s="3" t="n">
        <v>43559</v>
      </c>
      <c r="I195" s="4" t="n">
        <v>14203.77</v>
      </c>
      <c r="J195" s="5" t="n">
        <v>23</v>
      </c>
      <c r="K195" s="4" t="n">
        <v>326686.71</v>
      </c>
    </row>
    <row r="196" s="2" customFormat="true" ht="12.75" hidden="false" customHeight="false" outlineLevel="0" collapsed="false">
      <c r="B196" s="2" t="s">
        <v>431</v>
      </c>
      <c r="C196" s="2" t="s">
        <v>443</v>
      </c>
      <c r="D196" s="2" t="s">
        <v>442</v>
      </c>
      <c r="E196" s="3" t="n">
        <v>43562</v>
      </c>
      <c r="F196" s="4" t="n">
        <v>3806.4</v>
      </c>
      <c r="G196" s="3" t="n">
        <v>43570</v>
      </c>
      <c r="H196" s="3" t="n">
        <v>43624</v>
      </c>
      <c r="I196" s="4" t="n">
        <v>3806.4</v>
      </c>
      <c r="J196" s="5" t="n">
        <v>54</v>
      </c>
      <c r="K196" s="4" t="n">
        <v>205545.6</v>
      </c>
    </row>
    <row r="197" s="2" customFormat="true" ht="12.75" hidden="false" customHeight="false" outlineLevel="0" collapsed="false">
      <c r="B197" s="2" t="s">
        <v>228</v>
      </c>
      <c r="C197" s="2" t="s">
        <v>441</v>
      </c>
      <c r="D197" s="2" t="s">
        <v>444</v>
      </c>
      <c r="E197" s="3" t="n">
        <v>43536</v>
      </c>
      <c r="F197" s="4" t="n">
        <v>1842.33</v>
      </c>
      <c r="G197" s="3" t="n">
        <v>43536</v>
      </c>
      <c r="H197" s="3" t="n">
        <v>43573</v>
      </c>
      <c r="I197" s="4" t="n">
        <v>1842.33</v>
      </c>
      <c r="J197" s="5" t="n">
        <v>37</v>
      </c>
      <c r="K197" s="4" t="n">
        <v>68166.21</v>
      </c>
    </row>
    <row r="198" s="2" customFormat="true" ht="12.75" hidden="false" customHeight="false" outlineLevel="0" collapsed="false">
      <c r="B198" s="2" t="s">
        <v>228</v>
      </c>
      <c r="C198" s="2" t="s">
        <v>445</v>
      </c>
      <c r="D198" s="2" t="s">
        <v>446</v>
      </c>
      <c r="E198" s="3" t="n">
        <v>43536</v>
      </c>
      <c r="F198" s="4" t="n">
        <v>5819.71</v>
      </c>
      <c r="G198" s="3" t="n">
        <v>43536</v>
      </c>
      <c r="H198" s="3" t="n">
        <v>43559</v>
      </c>
      <c r="I198" s="4" t="n">
        <v>5819.7</v>
      </c>
      <c r="J198" s="5" t="n">
        <v>23</v>
      </c>
      <c r="K198" s="4" t="n">
        <v>133853.1</v>
      </c>
    </row>
    <row r="199" s="2" customFormat="true" ht="12.75" hidden="false" customHeight="false" outlineLevel="0" collapsed="false">
      <c r="B199" s="2" t="s">
        <v>447</v>
      </c>
      <c r="C199" s="2" t="s">
        <v>448</v>
      </c>
      <c r="D199" s="2" t="s">
        <v>449</v>
      </c>
      <c r="E199" s="3" t="n">
        <v>43496</v>
      </c>
      <c r="F199" s="4" t="n">
        <v>417.95</v>
      </c>
      <c r="G199" s="3" t="n">
        <v>43555</v>
      </c>
      <c r="H199" s="3" t="n">
        <v>43561</v>
      </c>
      <c r="I199" s="4" t="n">
        <v>417.95</v>
      </c>
      <c r="J199" s="5" t="n">
        <v>6</v>
      </c>
      <c r="K199" s="4" t="n">
        <v>2507.7</v>
      </c>
    </row>
    <row r="200" s="2" customFormat="true" ht="12.75" hidden="false" customHeight="false" outlineLevel="0" collapsed="false">
      <c r="B200" s="2" t="s">
        <v>228</v>
      </c>
      <c r="C200" s="2" t="s">
        <v>450</v>
      </c>
      <c r="D200" s="2" t="s">
        <v>451</v>
      </c>
      <c r="E200" s="3" t="n">
        <v>43537</v>
      </c>
      <c r="F200" s="4" t="n">
        <v>613.8</v>
      </c>
      <c r="G200" s="3" t="n">
        <v>43537</v>
      </c>
      <c r="H200" s="3" t="n">
        <v>43573</v>
      </c>
      <c r="I200" s="4" t="n">
        <v>613.8</v>
      </c>
      <c r="J200" s="5" t="n">
        <v>36</v>
      </c>
      <c r="K200" s="4" t="n">
        <v>22096.8</v>
      </c>
    </row>
    <row r="201" s="2" customFormat="true" ht="12.75" hidden="false" customHeight="false" outlineLevel="0" collapsed="false">
      <c r="B201" s="2" t="s">
        <v>228</v>
      </c>
      <c r="C201" s="2" t="s">
        <v>452</v>
      </c>
      <c r="D201" s="2" t="s">
        <v>453</v>
      </c>
      <c r="E201" s="3" t="n">
        <v>43537</v>
      </c>
      <c r="F201" s="4" t="n">
        <v>1600</v>
      </c>
      <c r="G201" s="3" t="n">
        <v>43537</v>
      </c>
      <c r="H201" s="3" t="n">
        <v>43559</v>
      </c>
      <c r="I201" s="4" t="n">
        <v>1600</v>
      </c>
      <c r="J201" s="5" t="n">
        <v>22</v>
      </c>
      <c r="K201" s="4" t="n">
        <v>35200</v>
      </c>
    </row>
    <row r="202" s="2" customFormat="true" ht="12.75" hidden="false" customHeight="false" outlineLevel="0" collapsed="false">
      <c r="B202" s="2" t="s">
        <v>228</v>
      </c>
      <c r="C202" s="2" t="s">
        <v>454</v>
      </c>
      <c r="D202" s="2" t="s">
        <v>455</v>
      </c>
      <c r="E202" s="3" t="n">
        <v>43538</v>
      </c>
      <c r="F202" s="4" t="n">
        <v>180</v>
      </c>
      <c r="G202" s="3" t="n">
        <v>43538</v>
      </c>
      <c r="H202" s="3" t="n">
        <v>43559</v>
      </c>
      <c r="I202" s="4" t="n">
        <v>180</v>
      </c>
      <c r="J202" s="5" t="n">
        <v>21</v>
      </c>
      <c r="K202" s="4" t="n">
        <v>3780</v>
      </c>
    </row>
    <row r="203" s="2" customFormat="true" ht="12.75" hidden="false" customHeight="false" outlineLevel="0" collapsed="false">
      <c r="B203" s="2" t="s">
        <v>456</v>
      </c>
      <c r="C203" s="2" t="s">
        <v>457</v>
      </c>
      <c r="D203" s="2" t="s">
        <v>458</v>
      </c>
      <c r="E203" s="3" t="n">
        <v>43521</v>
      </c>
      <c r="F203" s="4" t="n">
        <v>1722.48</v>
      </c>
      <c r="G203" s="3" t="n">
        <v>43555</v>
      </c>
      <c r="H203" s="3" t="n">
        <v>43563</v>
      </c>
      <c r="I203" s="4" t="n">
        <v>1722.48</v>
      </c>
      <c r="J203" s="5" t="n">
        <v>8</v>
      </c>
      <c r="K203" s="4" t="n">
        <v>13779.84</v>
      </c>
    </row>
    <row r="204" s="2" customFormat="true" ht="12.75" hidden="false" customHeight="false" outlineLevel="0" collapsed="false">
      <c r="B204" s="2" t="s">
        <v>228</v>
      </c>
      <c r="C204" s="2" t="s">
        <v>459</v>
      </c>
      <c r="D204" s="2" t="s">
        <v>460</v>
      </c>
      <c r="E204" s="3" t="n">
        <v>43538</v>
      </c>
      <c r="F204" s="4" t="n">
        <v>390</v>
      </c>
      <c r="G204" s="3" t="n">
        <v>43538</v>
      </c>
      <c r="H204" s="3" t="n">
        <v>43573</v>
      </c>
      <c r="I204" s="4" t="n">
        <v>390</v>
      </c>
      <c r="J204" s="5" t="n">
        <v>35</v>
      </c>
      <c r="K204" s="4" t="n">
        <v>13650</v>
      </c>
    </row>
    <row r="205" s="2" customFormat="true" ht="12.75" hidden="false" customHeight="false" outlineLevel="0" collapsed="false">
      <c r="B205" s="2" t="s">
        <v>228</v>
      </c>
      <c r="C205" s="2" t="s">
        <v>461</v>
      </c>
      <c r="D205" s="2" t="s">
        <v>462</v>
      </c>
      <c r="E205" s="3" t="n">
        <v>43538</v>
      </c>
      <c r="F205" s="4" t="n">
        <v>910</v>
      </c>
      <c r="G205" s="3" t="n">
        <v>43538</v>
      </c>
      <c r="H205" s="3" t="n">
        <v>43560</v>
      </c>
      <c r="I205" s="4" t="n">
        <v>910</v>
      </c>
      <c r="J205" s="5" t="n">
        <v>22</v>
      </c>
      <c r="K205" s="4" t="n">
        <v>20020</v>
      </c>
    </row>
    <row r="206" s="2" customFormat="true" ht="12.75" hidden="false" customHeight="false" outlineLevel="0" collapsed="false">
      <c r="B206" s="2" t="s">
        <v>463</v>
      </c>
      <c r="C206" s="2" t="s">
        <v>464</v>
      </c>
      <c r="D206" s="2" t="s">
        <v>465</v>
      </c>
      <c r="E206" s="3" t="n">
        <v>43616</v>
      </c>
      <c r="F206" s="4" t="n">
        <v>377.59</v>
      </c>
      <c r="G206" s="3" t="n">
        <v>43616</v>
      </c>
      <c r="H206" s="3" t="n">
        <v>43628</v>
      </c>
      <c r="I206" s="4" t="n">
        <v>377.59</v>
      </c>
      <c r="J206" s="5" t="n">
        <v>12</v>
      </c>
      <c r="K206" s="4" t="n">
        <v>4531.08</v>
      </c>
    </row>
    <row r="207" s="2" customFormat="true" ht="12.75" hidden="false" customHeight="false" outlineLevel="0" collapsed="false">
      <c r="B207" s="2" t="s">
        <v>228</v>
      </c>
      <c r="C207" s="2" t="s">
        <v>466</v>
      </c>
      <c r="D207" s="2" t="s">
        <v>467</v>
      </c>
      <c r="E207" s="3" t="n">
        <v>43538</v>
      </c>
      <c r="F207" s="4" t="n">
        <v>1780</v>
      </c>
      <c r="G207" s="3" t="n">
        <v>43538</v>
      </c>
      <c r="H207" s="3" t="n">
        <v>43559</v>
      </c>
      <c r="I207" s="4" t="n">
        <v>1780</v>
      </c>
      <c r="J207" s="5" t="n">
        <v>21</v>
      </c>
      <c r="K207" s="4" t="n">
        <v>37380</v>
      </c>
    </row>
    <row r="208" s="2" customFormat="true" ht="12.75" hidden="false" customHeight="false" outlineLevel="0" collapsed="false">
      <c r="B208" s="2" t="s">
        <v>468</v>
      </c>
      <c r="C208" s="2" t="s">
        <v>469</v>
      </c>
      <c r="D208" s="2" t="s">
        <v>470</v>
      </c>
      <c r="E208" s="3" t="n">
        <v>43550</v>
      </c>
      <c r="F208" s="4" t="n">
        <v>2260</v>
      </c>
      <c r="G208" s="3" t="n">
        <v>43585</v>
      </c>
      <c r="H208" s="3" t="n">
        <v>43570</v>
      </c>
      <c r="I208" s="4" t="n">
        <v>2260</v>
      </c>
      <c r="J208" s="5" t="n">
        <v>-15</v>
      </c>
      <c r="K208" s="4" t="n">
        <v>-33900</v>
      </c>
    </row>
    <row r="209" s="2" customFormat="true" ht="12.75" hidden="false" customHeight="false" outlineLevel="0" collapsed="false">
      <c r="B209" s="2" t="s">
        <v>471</v>
      </c>
      <c r="C209" s="2" t="s">
        <v>472</v>
      </c>
      <c r="D209" s="2" t="s">
        <v>473</v>
      </c>
      <c r="E209" s="3" t="n">
        <v>43537</v>
      </c>
      <c r="F209" s="4" t="n">
        <v>8160.16</v>
      </c>
      <c r="G209" s="3" t="n">
        <v>43616</v>
      </c>
      <c r="H209" s="3" t="n">
        <v>43572</v>
      </c>
      <c r="I209" s="4" t="n">
        <v>8160.16</v>
      </c>
      <c r="J209" s="5" t="n">
        <v>-44</v>
      </c>
      <c r="K209" s="4" t="n">
        <v>-359047.04</v>
      </c>
    </row>
    <row r="210" s="2" customFormat="true" ht="12.75" hidden="false" customHeight="false" outlineLevel="0" collapsed="false">
      <c r="B210" s="2" t="s">
        <v>471</v>
      </c>
      <c r="C210" s="2" t="s">
        <v>474</v>
      </c>
      <c r="D210" s="2" t="s">
        <v>475</v>
      </c>
      <c r="E210" s="3" t="n">
        <v>43542</v>
      </c>
      <c r="F210" s="4" t="n">
        <v>-40.8</v>
      </c>
      <c r="G210" s="3" t="n">
        <v>43573</v>
      </c>
      <c r="H210" s="3" t="n">
        <v>43572</v>
      </c>
      <c r="I210" s="4" t="n">
        <v>-40.8</v>
      </c>
      <c r="J210" s="5" t="n">
        <v>-1</v>
      </c>
      <c r="K210" s="4" t="n">
        <v>40.8</v>
      </c>
    </row>
    <row r="211" s="2" customFormat="true" ht="12.75" hidden="false" customHeight="false" outlineLevel="0" collapsed="false">
      <c r="B211" s="2" t="s">
        <v>471</v>
      </c>
      <c r="C211" s="2" t="s">
        <v>476</v>
      </c>
      <c r="D211" s="2" t="s">
        <v>477</v>
      </c>
      <c r="E211" s="3" t="n">
        <v>43599</v>
      </c>
      <c r="F211" s="4" t="n">
        <v>8160.16</v>
      </c>
      <c r="G211" s="3" t="n">
        <v>43677</v>
      </c>
      <c r="H211" s="3" t="n">
        <v>43629</v>
      </c>
      <c r="I211" s="4" t="n">
        <v>8160.16</v>
      </c>
      <c r="J211" s="5" t="n">
        <v>-48</v>
      </c>
      <c r="K211" s="4" t="n">
        <v>-391687.68</v>
      </c>
    </row>
    <row r="212" s="2" customFormat="true" ht="12.75" hidden="false" customHeight="false" outlineLevel="0" collapsed="false">
      <c r="B212" s="2" t="s">
        <v>471</v>
      </c>
      <c r="C212" s="2" t="s">
        <v>478</v>
      </c>
      <c r="D212" s="2" t="s">
        <v>479</v>
      </c>
      <c r="E212" s="3" t="n">
        <v>43607</v>
      </c>
      <c r="F212" s="4" t="n">
        <v>-40.8</v>
      </c>
      <c r="G212" s="3" t="n">
        <v>43638</v>
      </c>
      <c r="H212" s="3" t="n">
        <v>43629</v>
      </c>
      <c r="I212" s="4" t="n">
        <v>-40.8</v>
      </c>
      <c r="J212" s="5" t="n">
        <v>-9</v>
      </c>
      <c r="K212" s="4" t="n">
        <v>367.2</v>
      </c>
    </row>
    <row r="213" s="2" customFormat="true" ht="12.75" hidden="false" customHeight="false" outlineLevel="0" collapsed="false">
      <c r="B213" s="2" t="s">
        <v>228</v>
      </c>
      <c r="C213" s="2" t="s">
        <v>480</v>
      </c>
      <c r="D213" s="2" t="s">
        <v>481</v>
      </c>
      <c r="E213" s="3" t="n">
        <v>43539</v>
      </c>
      <c r="F213" s="4" t="n">
        <v>4350</v>
      </c>
      <c r="G213" s="3" t="n">
        <v>43539</v>
      </c>
      <c r="H213" s="3" t="n">
        <v>43559</v>
      </c>
      <c r="I213" s="4" t="n">
        <v>4350</v>
      </c>
      <c r="J213" s="5" t="n">
        <v>20</v>
      </c>
      <c r="K213" s="4" t="n">
        <v>87000</v>
      </c>
    </row>
    <row r="214" s="2" customFormat="true" ht="12.75" hidden="false" customHeight="false" outlineLevel="0" collapsed="false">
      <c r="B214" s="2" t="s">
        <v>482</v>
      </c>
      <c r="C214" s="2" t="s">
        <v>483</v>
      </c>
      <c r="D214" s="2" t="s">
        <v>481</v>
      </c>
      <c r="E214" s="3" t="n">
        <v>43535</v>
      </c>
      <c r="F214" s="4" t="n">
        <v>836.5</v>
      </c>
      <c r="G214" s="3" t="n">
        <v>43573</v>
      </c>
      <c r="H214" s="3" t="n">
        <v>43572</v>
      </c>
      <c r="I214" s="4" t="n">
        <v>836.5</v>
      </c>
      <c r="J214" s="5" t="n">
        <v>-1</v>
      </c>
      <c r="K214" s="4" t="n">
        <v>-836.5</v>
      </c>
    </row>
    <row r="215" s="2" customFormat="true" ht="12.75" hidden="false" customHeight="false" outlineLevel="0" collapsed="false">
      <c r="B215" s="2" t="s">
        <v>228</v>
      </c>
      <c r="C215" s="2" t="s">
        <v>484</v>
      </c>
      <c r="D215" s="2" t="s">
        <v>485</v>
      </c>
      <c r="E215" s="3" t="n">
        <v>43539</v>
      </c>
      <c r="F215" s="4" t="n">
        <v>2250</v>
      </c>
      <c r="G215" s="3" t="n">
        <v>43539</v>
      </c>
      <c r="H215" s="3" t="n">
        <v>43559</v>
      </c>
      <c r="I215" s="4" t="n">
        <v>2250</v>
      </c>
      <c r="J215" s="5" t="n">
        <v>20</v>
      </c>
      <c r="K215" s="4" t="n">
        <v>45000</v>
      </c>
    </row>
    <row r="216" s="2" customFormat="true" ht="12.75" hidden="false" customHeight="false" outlineLevel="0" collapsed="false">
      <c r="B216" s="2" t="s">
        <v>228</v>
      </c>
      <c r="C216" s="2" t="s">
        <v>486</v>
      </c>
      <c r="D216" s="2" t="s">
        <v>487</v>
      </c>
      <c r="E216" s="3" t="n">
        <v>43539</v>
      </c>
      <c r="F216" s="4" t="n">
        <v>380</v>
      </c>
      <c r="G216" s="3" t="n">
        <v>43539</v>
      </c>
      <c r="H216" s="3" t="n">
        <v>43560</v>
      </c>
      <c r="I216" s="4" t="n">
        <v>380</v>
      </c>
      <c r="J216" s="5" t="n">
        <v>21</v>
      </c>
      <c r="K216" s="4" t="n">
        <v>7980</v>
      </c>
    </row>
    <row r="217" s="2" customFormat="true" ht="12.75" hidden="false" customHeight="false" outlineLevel="0" collapsed="false">
      <c r="B217" s="2" t="s">
        <v>228</v>
      </c>
      <c r="C217" s="2" t="s">
        <v>488</v>
      </c>
      <c r="D217" s="2" t="s">
        <v>489</v>
      </c>
      <c r="E217" s="3" t="n">
        <v>43539</v>
      </c>
      <c r="F217" s="4" t="n">
        <v>1700</v>
      </c>
      <c r="G217" s="3" t="n">
        <v>43539</v>
      </c>
      <c r="H217" s="3" t="n">
        <v>43559</v>
      </c>
      <c r="I217" s="4" t="n">
        <v>1700</v>
      </c>
      <c r="J217" s="5" t="n">
        <v>20</v>
      </c>
      <c r="K217" s="4" t="n">
        <v>34000</v>
      </c>
    </row>
    <row r="218" s="2" customFormat="true" ht="12.75" hidden="false" customHeight="false" outlineLevel="0" collapsed="false">
      <c r="B218" s="2" t="s">
        <v>490</v>
      </c>
      <c r="C218" s="2" t="s">
        <v>491</v>
      </c>
      <c r="D218" s="2" t="s">
        <v>492</v>
      </c>
      <c r="E218" s="3" t="n">
        <v>43592</v>
      </c>
      <c r="F218" s="4" t="n">
        <v>1350</v>
      </c>
      <c r="G218" s="3" t="n">
        <v>43612</v>
      </c>
      <c r="H218" s="3" t="n">
        <v>43624</v>
      </c>
      <c r="I218" s="4" t="n">
        <v>1350</v>
      </c>
      <c r="J218" s="5" t="n">
        <v>12</v>
      </c>
      <c r="K218" s="4" t="n">
        <v>16200</v>
      </c>
    </row>
    <row r="219" s="2" customFormat="true" ht="12.75" hidden="false" customHeight="false" outlineLevel="0" collapsed="false">
      <c r="B219" s="2" t="s">
        <v>493</v>
      </c>
      <c r="C219" s="2" t="s">
        <v>494</v>
      </c>
      <c r="D219" s="2" t="s">
        <v>495</v>
      </c>
      <c r="E219" s="3" t="n">
        <v>43596</v>
      </c>
      <c r="F219" s="4" t="n">
        <v>696.72</v>
      </c>
      <c r="G219" s="3" t="n">
        <v>43646</v>
      </c>
      <c r="H219" s="3" t="n">
        <v>43612</v>
      </c>
      <c r="I219" s="4" t="n">
        <v>696.72</v>
      </c>
      <c r="J219" s="5" t="n">
        <v>-34</v>
      </c>
      <c r="K219" s="4" t="n">
        <v>-23688.48</v>
      </c>
    </row>
    <row r="220" s="2" customFormat="true" ht="12.75" hidden="false" customHeight="false" outlineLevel="0" collapsed="false">
      <c r="B220" s="2" t="s">
        <v>493</v>
      </c>
      <c r="C220" s="2" t="s">
        <v>496</v>
      </c>
      <c r="D220" s="2" t="s">
        <v>497</v>
      </c>
      <c r="E220" s="3" t="n">
        <v>43596</v>
      </c>
      <c r="F220" s="4" t="n">
        <v>430.36</v>
      </c>
      <c r="G220" s="3" t="n">
        <v>43646</v>
      </c>
      <c r="H220" s="3" t="n">
        <v>43612</v>
      </c>
      <c r="I220" s="4" t="n">
        <v>430.36</v>
      </c>
      <c r="J220" s="5" t="n">
        <v>-34</v>
      </c>
      <c r="K220" s="4" t="n">
        <v>-14632.24</v>
      </c>
    </row>
    <row r="221" s="2" customFormat="true" ht="12.75" hidden="false" customHeight="false" outlineLevel="0" collapsed="false">
      <c r="B221" s="2" t="s">
        <v>498</v>
      </c>
      <c r="C221" s="2" t="s">
        <v>499</v>
      </c>
      <c r="D221" s="2" t="s">
        <v>500</v>
      </c>
      <c r="E221" s="3" t="n">
        <v>43585</v>
      </c>
      <c r="F221" s="4" t="n">
        <v>202</v>
      </c>
      <c r="G221" s="3" t="n">
        <v>43616</v>
      </c>
      <c r="H221" s="3" t="n">
        <v>43628</v>
      </c>
      <c r="I221" s="4" t="n">
        <v>202</v>
      </c>
      <c r="J221" s="5" t="n">
        <v>12</v>
      </c>
      <c r="K221" s="4" t="n">
        <v>2424</v>
      </c>
    </row>
    <row r="222" s="2" customFormat="true" ht="12.75" hidden="false" customHeight="false" outlineLevel="0" collapsed="false">
      <c r="B222" s="2" t="s">
        <v>428</v>
      </c>
      <c r="C222" s="2" t="s">
        <v>501</v>
      </c>
      <c r="D222" s="2" t="s">
        <v>502</v>
      </c>
      <c r="E222" s="3" t="n">
        <v>43555</v>
      </c>
      <c r="F222" s="4" t="n">
        <v>5053.75</v>
      </c>
      <c r="G222" s="3" t="n">
        <v>43585</v>
      </c>
      <c r="H222" s="3" t="n">
        <v>43591</v>
      </c>
      <c r="I222" s="4" t="n">
        <v>5053.75</v>
      </c>
      <c r="J222" s="5" t="n">
        <v>6</v>
      </c>
      <c r="K222" s="4" t="n">
        <v>30322.5</v>
      </c>
    </row>
    <row r="223" s="2" customFormat="true" ht="12.75" hidden="false" customHeight="false" outlineLevel="0" collapsed="false">
      <c r="B223" s="2" t="s">
        <v>503</v>
      </c>
      <c r="C223" s="2" t="s">
        <v>504</v>
      </c>
      <c r="D223" s="2" t="s">
        <v>502</v>
      </c>
      <c r="E223" s="3" t="n">
        <v>43591</v>
      </c>
      <c r="F223" s="4" t="n">
        <v>20395.5</v>
      </c>
      <c r="G223" s="3" t="n">
        <v>43591</v>
      </c>
      <c r="H223" s="3" t="n">
        <v>43608</v>
      </c>
      <c r="I223" s="4" t="n">
        <v>20395.5</v>
      </c>
      <c r="J223" s="5" t="n">
        <v>17</v>
      </c>
      <c r="K223" s="4" t="n">
        <v>346723.5</v>
      </c>
    </row>
    <row r="224" s="2" customFormat="true" ht="12.75" hidden="false" customHeight="false" outlineLevel="0" collapsed="false">
      <c r="B224" s="2" t="s">
        <v>498</v>
      </c>
      <c r="C224" s="2" t="s">
        <v>505</v>
      </c>
      <c r="D224" s="2" t="s">
        <v>506</v>
      </c>
      <c r="E224" s="3" t="n">
        <v>43608</v>
      </c>
      <c r="F224" s="4" t="n">
        <v>688</v>
      </c>
      <c r="G224" s="3" t="n">
        <v>43646</v>
      </c>
      <c r="H224" s="3" t="n">
        <v>43628</v>
      </c>
      <c r="I224" s="4" t="n">
        <v>688</v>
      </c>
      <c r="J224" s="5" t="n">
        <v>-18</v>
      </c>
      <c r="K224" s="4" t="n">
        <v>-12384</v>
      </c>
    </row>
    <row r="225" s="2" customFormat="true" ht="12.75" hidden="false" customHeight="false" outlineLevel="0" collapsed="false">
      <c r="B225" s="2" t="s">
        <v>507</v>
      </c>
      <c r="C225" s="2" t="s">
        <v>508</v>
      </c>
      <c r="D225" s="2" t="s">
        <v>509</v>
      </c>
      <c r="E225" s="3" t="n">
        <v>43591</v>
      </c>
      <c r="F225" s="4" t="n">
        <v>74458.69</v>
      </c>
      <c r="G225" s="3" t="n">
        <v>43652</v>
      </c>
      <c r="H225" s="3" t="n">
        <v>43608</v>
      </c>
      <c r="I225" s="4" t="n">
        <v>74458.69</v>
      </c>
      <c r="J225" s="5" t="n">
        <v>-44</v>
      </c>
      <c r="K225" s="4" t="n">
        <v>-3276182.36</v>
      </c>
    </row>
    <row r="226" s="2" customFormat="true" ht="12.75" hidden="false" customHeight="false" outlineLevel="0" collapsed="false">
      <c r="B226" s="2" t="s">
        <v>510</v>
      </c>
      <c r="C226" s="2" t="s">
        <v>511</v>
      </c>
      <c r="D226" s="2" t="s">
        <v>512</v>
      </c>
      <c r="E226" s="3" t="n">
        <v>43606</v>
      </c>
      <c r="F226" s="4" t="n">
        <v>36740.08</v>
      </c>
      <c r="G226" s="3" t="n">
        <v>43677</v>
      </c>
      <c r="H226" s="3" t="n">
        <v>43612</v>
      </c>
      <c r="I226" s="4" t="n">
        <v>36740.08</v>
      </c>
      <c r="J226" s="5" t="n">
        <v>-65</v>
      </c>
      <c r="K226" s="4" t="n">
        <v>-2388105.2</v>
      </c>
    </row>
    <row r="227" s="2" customFormat="true" ht="12.75" hidden="false" customHeight="false" outlineLevel="0" collapsed="false">
      <c r="B227" s="2" t="s">
        <v>513</v>
      </c>
      <c r="C227" s="2" t="s">
        <v>514</v>
      </c>
      <c r="D227" s="2" t="s">
        <v>515</v>
      </c>
      <c r="E227" s="3" t="n">
        <v>43550</v>
      </c>
      <c r="F227" s="4" t="n">
        <v>566.25</v>
      </c>
      <c r="G227" s="3" t="n">
        <v>43585</v>
      </c>
      <c r="H227" s="3" t="n">
        <v>43596</v>
      </c>
      <c r="I227" s="4" t="n">
        <v>566.25</v>
      </c>
      <c r="J227" s="5" t="n">
        <v>11</v>
      </c>
      <c r="K227" s="4" t="n">
        <v>6228.75</v>
      </c>
    </row>
    <row r="228" s="2" customFormat="true" ht="12.75" hidden="false" customHeight="false" outlineLevel="0" collapsed="false">
      <c r="B228" s="2" t="s">
        <v>272</v>
      </c>
      <c r="C228" s="2" t="s">
        <v>516</v>
      </c>
      <c r="D228" s="2" t="s">
        <v>515</v>
      </c>
      <c r="E228" s="3" t="n">
        <v>43504</v>
      </c>
      <c r="F228" s="4" t="n">
        <v>1052.55</v>
      </c>
      <c r="G228" s="3" t="n">
        <v>43504</v>
      </c>
      <c r="H228" s="3" t="n">
        <v>43559</v>
      </c>
      <c r="I228" s="4" t="n">
        <v>1052.55</v>
      </c>
      <c r="J228" s="5" t="n">
        <v>55</v>
      </c>
      <c r="K228" s="4" t="n">
        <v>57890.25</v>
      </c>
    </row>
    <row r="229" s="2" customFormat="true" ht="12.75" hidden="false" customHeight="false" outlineLevel="0" collapsed="false">
      <c r="B229" s="2" t="s">
        <v>517</v>
      </c>
      <c r="C229" s="2" t="s">
        <v>518</v>
      </c>
      <c r="D229" s="2" t="s">
        <v>515</v>
      </c>
      <c r="E229" s="3" t="n">
        <v>43518</v>
      </c>
      <c r="F229" s="4" t="n">
        <v>6143.8</v>
      </c>
      <c r="G229" s="3" t="n">
        <v>43548</v>
      </c>
      <c r="H229" s="3" t="n">
        <v>43559</v>
      </c>
      <c r="I229" s="4" t="n">
        <v>6143.8</v>
      </c>
      <c r="J229" s="5" t="n">
        <v>11</v>
      </c>
      <c r="K229" s="4" t="n">
        <v>67581.8</v>
      </c>
    </row>
    <row r="230" s="2" customFormat="true" ht="12.75" hidden="false" customHeight="false" outlineLevel="0" collapsed="false">
      <c r="B230" s="2" t="s">
        <v>428</v>
      </c>
      <c r="C230" s="2" t="s">
        <v>519</v>
      </c>
      <c r="D230" s="2" t="s">
        <v>515</v>
      </c>
      <c r="E230" s="3" t="n">
        <v>43585</v>
      </c>
      <c r="F230" s="4" t="n">
        <v>990</v>
      </c>
      <c r="G230" s="3" t="n">
        <v>43615</v>
      </c>
      <c r="H230" s="3" t="n">
        <v>43608</v>
      </c>
      <c r="I230" s="4" t="n">
        <v>990</v>
      </c>
      <c r="J230" s="5" t="n">
        <v>-7</v>
      </c>
      <c r="K230" s="4" t="n">
        <v>-6930</v>
      </c>
    </row>
    <row r="231" s="2" customFormat="true" ht="12.75" hidden="false" customHeight="false" outlineLevel="0" collapsed="false">
      <c r="B231" s="2" t="s">
        <v>520</v>
      </c>
      <c r="C231" s="2" t="s">
        <v>521</v>
      </c>
      <c r="D231" s="2" t="s">
        <v>522</v>
      </c>
      <c r="E231" s="3" t="n">
        <v>43572</v>
      </c>
      <c r="F231" s="4" t="n">
        <v>1319</v>
      </c>
      <c r="G231" s="3" t="n">
        <v>43603</v>
      </c>
      <c r="H231" s="3" t="n">
        <v>43624</v>
      </c>
      <c r="I231" s="4" t="n">
        <v>1319</v>
      </c>
      <c r="J231" s="5" t="n">
        <v>21</v>
      </c>
      <c r="K231" s="4" t="n">
        <v>27699</v>
      </c>
    </row>
    <row r="232" s="2" customFormat="true" ht="12.75" hidden="false" customHeight="false" outlineLevel="0" collapsed="false">
      <c r="B232" s="2" t="s">
        <v>523</v>
      </c>
      <c r="C232" s="2" t="s">
        <v>524</v>
      </c>
      <c r="D232" s="2" t="s">
        <v>525</v>
      </c>
      <c r="E232" s="3" t="n">
        <v>43627</v>
      </c>
      <c r="F232" s="4" t="n">
        <v>920</v>
      </c>
      <c r="G232" s="3" t="n">
        <v>43657</v>
      </c>
      <c r="H232" s="3" t="n">
        <v>43638</v>
      </c>
      <c r="I232" s="4" t="n">
        <v>920</v>
      </c>
      <c r="J232" s="5" t="n">
        <v>-19</v>
      </c>
      <c r="K232" s="4" t="n">
        <v>-17480</v>
      </c>
    </row>
    <row r="233" s="2" customFormat="true" ht="12.75" hidden="false" customHeight="false" outlineLevel="0" collapsed="false">
      <c r="B233" s="2" t="s">
        <v>238</v>
      </c>
      <c r="C233" s="2" t="s">
        <v>526</v>
      </c>
      <c r="D233" s="2" t="s">
        <v>527</v>
      </c>
      <c r="E233" s="3" t="n">
        <v>43553</v>
      </c>
      <c r="F233" s="4" t="n">
        <v>411.4</v>
      </c>
      <c r="G233" s="3" t="n">
        <v>43585</v>
      </c>
      <c r="H233" s="3" t="n">
        <v>43573</v>
      </c>
      <c r="I233" s="4" t="n">
        <v>411.4</v>
      </c>
      <c r="J233" s="5" t="n">
        <v>-12</v>
      </c>
      <c r="K233" s="4" t="n">
        <v>-4936.8</v>
      </c>
    </row>
    <row r="234" s="2" customFormat="true" ht="12.75" hidden="false" customHeight="false" outlineLevel="0" collapsed="false">
      <c r="B234" s="2" t="s">
        <v>528</v>
      </c>
      <c r="C234" s="2" t="s">
        <v>529</v>
      </c>
      <c r="D234" s="2" t="s">
        <v>530</v>
      </c>
      <c r="E234" s="3" t="n">
        <v>43614</v>
      </c>
      <c r="F234" s="4" t="n">
        <v>2100</v>
      </c>
      <c r="G234" s="3" t="n">
        <v>43677</v>
      </c>
      <c r="H234" s="3" t="n">
        <v>43638</v>
      </c>
      <c r="I234" s="4" t="n">
        <v>2100</v>
      </c>
      <c r="J234" s="5" t="n">
        <v>-39</v>
      </c>
      <c r="K234" s="4" t="n">
        <v>-81900</v>
      </c>
    </row>
    <row r="235" s="2" customFormat="true" ht="12.75" hidden="false" customHeight="false" outlineLevel="0" collapsed="false">
      <c r="B235" s="2" t="s">
        <v>428</v>
      </c>
      <c r="C235" s="2" t="s">
        <v>531</v>
      </c>
      <c r="D235" s="2" t="s">
        <v>532</v>
      </c>
      <c r="E235" s="3" t="n">
        <v>43585</v>
      </c>
      <c r="F235" s="4" t="n">
        <v>2290</v>
      </c>
      <c r="G235" s="3" t="n">
        <v>43615</v>
      </c>
      <c r="H235" s="3" t="n">
        <v>43608</v>
      </c>
      <c r="I235" s="4" t="n">
        <v>2290</v>
      </c>
      <c r="J235" s="5" t="n">
        <v>-7</v>
      </c>
      <c r="K235" s="4" t="n">
        <v>-16030</v>
      </c>
    </row>
    <row r="236" s="2" customFormat="true" ht="12.75" hidden="false" customHeight="false" outlineLevel="0" collapsed="false">
      <c r="B236" s="2" t="s">
        <v>528</v>
      </c>
      <c r="C236" s="2" t="s">
        <v>533</v>
      </c>
      <c r="D236" s="2" t="s">
        <v>534</v>
      </c>
      <c r="E236" s="3" t="n">
        <v>43616</v>
      </c>
      <c r="F236" s="4" t="n">
        <v>1675</v>
      </c>
      <c r="G236" s="3" t="n">
        <v>43677</v>
      </c>
      <c r="H236" s="3" t="n">
        <v>43638</v>
      </c>
      <c r="I236" s="4" t="n">
        <v>1675</v>
      </c>
      <c r="J236" s="5" t="n">
        <v>-39</v>
      </c>
      <c r="K236" s="4" t="n">
        <v>-65325</v>
      </c>
    </row>
    <row r="237" s="2" customFormat="true" ht="12.75" hidden="false" customHeight="false" outlineLevel="0" collapsed="false">
      <c r="B237" s="2" t="s">
        <v>535</v>
      </c>
      <c r="C237" s="2" t="s">
        <v>536</v>
      </c>
      <c r="D237" s="2" t="s">
        <v>537</v>
      </c>
      <c r="E237" s="3" t="n">
        <v>43515</v>
      </c>
      <c r="F237" s="4" t="n">
        <v>116</v>
      </c>
      <c r="G237" s="3" t="n">
        <v>43545</v>
      </c>
      <c r="H237" s="3" t="n">
        <v>43638</v>
      </c>
      <c r="I237" s="4" t="n">
        <v>116</v>
      </c>
      <c r="J237" s="5" t="n">
        <v>93</v>
      </c>
      <c r="K237" s="4" t="n">
        <v>10788</v>
      </c>
    </row>
    <row r="238" s="2" customFormat="true" ht="12.75" hidden="false" customHeight="false" outlineLevel="0" collapsed="false">
      <c r="B238" s="2" t="s">
        <v>535</v>
      </c>
      <c r="C238" s="2" t="s">
        <v>538</v>
      </c>
      <c r="D238" s="2" t="s">
        <v>539</v>
      </c>
      <c r="E238" s="3" t="n">
        <v>43524</v>
      </c>
      <c r="F238" s="4" t="n">
        <v>158.31</v>
      </c>
      <c r="G238" s="3" t="n">
        <v>43554</v>
      </c>
      <c r="H238" s="3" t="n">
        <v>43561</v>
      </c>
      <c r="I238" s="4" t="n">
        <v>158.31</v>
      </c>
      <c r="J238" s="5" t="n">
        <v>7</v>
      </c>
      <c r="K238" s="4" t="n">
        <v>1108.17</v>
      </c>
    </row>
    <row r="239" s="2" customFormat="true" ht="12.75" hidden="false" customHeight="false" outlineLevel="0" collapsed="false">
      <c r="B239" s="2" t="s">
        <v>535</v>
      </c>
      <c r="C239" s="2" t="s">
        <v>540</v>
      </c>
      <c r="D239" s="2" t="s">
        <v>541</v>
      </c>
      <c r="E239" s="3" t="n">
        <v>43538</v>
      </c>
      <c r="F239" s="4" t="n">
        <v>169.27</v>
      </c>
      <c r="G239" s="3" t="n">
        <v>43568</v>
      </c>
      <c r="H239" s="3" t="n">
        <v>43563</v>
      </c>
      <c r="I239" s="4" t="n">
        <v>169.27</v>
      </c>
      <c r="J239" s="5" t="n">
        <v>-5</v>
      </c>
      <c r="K239" s="4" t="n">
        <v>-846.35</v>
      </c>
    </row>
    <row r="240" s="2" customFormat="true" ht="12.75" hidden="false" customHeight="false" outlineLevel="0" collapsed="false">
      <c r="B240" s="2" t="s">
        <v>535</v>
      </c>
      <c r="C240" s="2" t="s">
        <v>536</v>
      </c>
      <c r="D240" s="2" t="s">
        <v>542</v>
      </c>
      <c r="E240" s="3" t="n">
        <v>43572</v>
      </c>
      <c r="F240" s="4" t="n">
        <v>51.04</v>
      </c>
      <c r="G240" s="3" t="n">
        <v>43602</v>
      </c>
      <c r="H240" s="3" t="n">
        <v>43638</v>
      </c>
      <c r="I240" s="4" t="n">
        <v>51.04</v>
      </c>
      <c r="J240" s="5" t="n">
        <v>36</v>
      </c>
      <c r="K240" s="4" t="n">
        <v>1837.44</v>
      </c>
    </row>
    <row r="241" s="2" customFormat="true" ht="12.75" hidden="false" customHeight="false" outlineLevel="0" collapsed="false">
      <c r="B241" s="2" t="s">
        <v>535</v>
      </c>
      <c r="C241" s="2" t="s">
        <v>543</v>
      </c>
      <c r="D241" s="2" t="s">
        <v>544</v>
      </c>
      <c r="E241" s="3" t="n">
        <v>43572</v>
      </c>
      <c r="F241" s="4" t="n">
        <v>48.05</v>
      </c>
      <c r="G241" s="3" t="n">
        <v>43602</v>
      </c>
      <c r="H241" s="3" t="n">
        <v>43591</v>
      </c>
      <c r="I241" s="4" t="n">
        <v>48.05</v>
      </c>
      <c r="J241" s="5" t="n">
        <v>-11</v>
      </c>
      <c r="K241" s="4" t="n">
        <v>-528.55</v>
      </c>
    </row>
    <row r="242" s="2" customFormat="true" ht="12.75" hidden="false" customHeight="false" outlineLevel="0" collapsed="false">
      <c r="B242" s="2" t="s">
        <v>535</v>
      </c>
      <c r="C242" s="2" t="s">
        <v>545</v>
      </c>
      <c r="D242" s="2" t="s">
        <v>546</v>
      </c>
      <c r="E242" s="3" t="n">
        <v>43605</v>
      </c>
      <c r="F242" s="4" t="n">
        <v>10.14</v>
      </c>
      <c r="G242" s="3" t="n">
        <v>43635</v>
      </c>
      <c r="H242" s="3" t="n">
        <v>43638</v>
      </c>
      <c r="I242" s="4" t="n">
        <v>10.14</v>
      </c>
      <c r="J242" s="5" t="n">
        <v>3</v>
      </c>
      <c r="K242" s="4" t="n">
        <v>30.42</v>
      </c>
    </row>
    <row r="243" s="2" customFormat="true" ht="12.75" hidden="false" customHeight="false" outlineLevel="0" collapsed="false">
      <c r="B243" s="2" t="s">
        <v>535</v>
      </c>
      <c r="C243" s="2" t="s">
        <v>547</v>
      </c>
      <c r="D243" s="2" t="s">
        <v>548</v>
      </c>
      <c r="E243" s="3" t="n">
        <v>43609</v>
      </c>
      <c r="F243" s="4" t="n">
        <v>49.48</v>
      </c>
      <c r="G243" s="3" t="n">
        <v>43639</v>
      </c>
      <c r="H243" s="3" t="n">
        <v>43628</v>
      </c>
      <c r="I243" s="4" t="n">
        <v>49.48</v>
      </c>
      <c r="J243" s="5" t="n">
        <v>-11</v>
      </c>
      <c r="K243" s="4" t="n">
        <v>-544.28</v>
      </c>
    </row>
    <row r="244" s="2" customFormat="true" ht="12.75" hidden="false" customHeight="false" outlineLevel="0" collapsed="false">
      <c r="B244" s="2" t="s">
        <v>549</v>
      </c>
      <c r="C244" s="2" t="s">
        <v>550</v>
      </c>
      <c r="D244" s="2" t="s">
        <v>551</v>
      </c>
      <c r="E244" s="3" t="n">
        <v>43549</v>
      </c>
      <c r="F244" s="4" t="n">
        <v>450</v>
      </c>
      <c r="G244" s="3" t="n">
        <v>43580</v>
      </c>
      <c r="H244" s="3" t="n">
        <v>43572</v>
      </c>
      <c r="I244" s="4" t="n">
        <v>450</v>
      </c>
      <c r="J244" s="5" t="n">
        <v>-8</v>
      </c>
      <c r="K244" s="4" t="n">
        <v>-3600</v>
      </c>
    </row>
    <row r="245" s="2" customFormat="true" ht="12.75" hidden="false" customHeight="false" outlineLevel="0" collapsed="false">
      <c r="B245" s="2" t="s">
        <v>422</v>
      </c>
      <c r="C245" s="2" t="s">
        <v>552</v>
      </c>
      <c r="D245" s="2" t="s">
        <v>553</v>
      </c>
      <c r="E245" s="3" t="n">
        <v>43598</v>
      </c>
      <c r="F245" s="4" t="n">
        <v>150526.52</v>
      </c>
      <c r="G245" s="3" t="n">
        <v>43598</v>
      </c>
      <c r="H245" s="3" t="n">
        <v>43608</v>
      </c>
      <c r="I245" s="4" t="n">
        <v>150526.52</v>
      </c>
      <c r="J245" s="5" t="n">
        <v>10</v>
      </c>
      <c r="K245" s="4" t="n">
        <v>1505265.2</v>
      </c>
    </row>
    <row r="246" s="2" customFormat="true" ht="12.75" hidden="false" customHeight="false" outlineLevel="0" collapsed="false">
      <c r="B246" s="2" t="s">
        <v>535</v>
      </c>
      <c r="C246" s="2" t="s">
        <v>538</v>
      </c>
      <c r="D246" s="2" t="s">
        <v>554</v>
      </c>
      <c r="E246" s="3" t="n">
        <v>43524</v>
      </c>
      <c r="F246" s="4" t="n">
        <v>479.4</v>
      </c>
      <c r="G246" s="3" t="n">
        <v>43554</v>
      </c>
      <c r="H246" s="3" t="n">
        <v>43561</v>
      </c>
      <c r="I246" s="4" t="n">
        <v>479.4</v>
      </c>
      <c r="J246" s="5" t="n">
        <v>7</v>
      </c>
      <c r="K246" s="4" t="n">
        <v>3355.8</v>
      </c>
    </row>
    <row r="247" s="2" customFormat="true" ht="12.75" hidden="false" customHeight="false" outlineLevel="0" collapsed="false">
      <c r="B247" s="2" t="s">
        <v>535</v>
      </c>
      <c r="C247" s="2" t="s">
        <v>540</v>
      </c>
      <c r="D247" s="2" t="s">
        <v>555</v>
      </c>
      <c r="E247" s="3" t="n">
        <v>43538</v>
      </c>
      <c r="F247" s="4" t="n">
        <v>512.55</v>
      </c>
      <c r="G247" s="3" t="n">
        <v>43568</v>
      </c>
      <c r="H247" s="3" t="n">
        <v>43563</v>
      </c>
      <c r="I247" s="4" t="n">
        <v>512.55</v>
      </c>
      <c r="J247" s="5" t="n">
        <v>-5</v>
      </c>
      <c r="K247" s="4" t="n">
        <v>-2562.75</v>
      </c>
    </row>
    <row r="248" s="2" customFormat="true" ht="12.75" hidden="false" customHeight="false" outlineLevel="0" collapsed="false">
      <c r="B248" s="2" t="s">
        <v>535</v>
      </c>
      <c r="C248" s="2" t="s">
        <v>536</v>
      </c>
      <c r="D248" s="2" t="s">
        <v>556</v>
      </c>
      <c r="E248" s="3" t="n">
        <v>43572</v>
      </c>
      <c r="F248" s="4" t="n">
        <v>103.4</v>
      </c>
      <c r="G248" s="3" t="n">
        <v>43602</v>
      </c>
      <c r="H248" s="3" t="n">
        <v>43624</v>
      </c>
      <c r="I248" s="4" t="n">
        <v>103.4</v>
      </c>
      <c r="J248" s="5" t="n">
        <v>22</v>
      </c>
      <c r="K248" s="4" t="n">
        <v>2274.8</v>
      </c>
    </row>
    <row r="249" s="2" customFormat="true" ht="12.75" hidden="false" customHeight="false" outlineLevel="0" collapsed="false">
      <c r="B249" s="2" t="s">
        <v>535</v>
      </c>
      <c r="C249" s="2" t="s">
        <v>543</v>
      </c>
      <c r="D249" s="2" t="s">
        <v>557</v>
      </c>
      <c r="E249" s="3" t="n">
        <v>43572</v>
      </c>
      <c r="F249" s="4" t="n">
        <v>147.05</v>
      </c>
      <c r="G249" s="3" t="n">
        <v>43602</v>
      </c>
      <c r="H249" s="3" t="n">
        <v>43591</v>
      </c>
      <c r="I249" s="4" t="n">
        <v>147.05</v>
      </c>
      <c r="J249" s="5" t="n">
        <v>-11</v>
      </c>
      <c r="K249" s="4" t="n">
        <v>-1617.55</v>
      </c>
    </row>
    <row r="250" s="2" customFormat="true" ht="12.75" hidden="false" customHeight="false" outlineLevel="0" collapsed="false">
      <c r="B250" s="2" t="s">
        <v>535</v>
      </c>
      <c r="C250" s="2" t="s">
        <v>536</v>
      </c>
      <c r="D250" s="2" t="s">
        <v>558</v>
      </c>
      <c r="E250" s="3" t="n">
        <v>43605</v>
      </c>
      <c r="F250" s="4" t="n">
        <v>18.8</v>
      </c>
      <c r="G250" s="3" t="n">
        <v>43635</v>
      </c>
      <c r="H250" s="3" t="n">
        <v>43638</v>
      </c>
      <c r="I250" s="4" t="n">
        <v>18.8</v>
      </c>
      <c r="J250" s="5" t="n">
        <v>3</v>
      </c>
      <c r="K250" s="4" t="n">
        <v>56.4</v>
      </c>
    </row>
    <row r="251" s="2" customFormat="true" ht="12.75" hidden="false" customHeight="false" outlineLevel="0" collapsed="false">
      <c r="B251" s="2" t="s">
        <v>535</v>
      </c>
      <c r="C251" s="2" t="s">
        <v>547</v>
      </c>
      <c r="D251" s="2" t="s">
        <v>559</v>
      </c>
      <c r="E251" s="3" t="n">
        <v>43609</v>
      </c>
      <c r="F251" s="4" t="n">
        <v>151.3</v>
      </c>
      <c r="G251" s="3" t="n">
        <v>43639</v>
      </c>
      <c r="H251" s="3" t="n">
        <v>43628</v>
      </c>
      <c r="I251" s="4" t="n">
        <v>151.3</v>
      </c>
      <c r="J251" s="5" t="n">
        <v>-11</v>
      </c>
      <c r="K251" s="4" t="n">
        <v>-1664.3</v>
      </c>
    </row>
    <row r="252" s="2" customFormat="true" ht="12.75" hidden="false" customHeight="false" outlineLevel="0" collapsed="false">
      <c r="B252" s="2" t="s">
        <v>560</v>
      </c>
      <c r="C252" s="2" t="s">
        <v>561</v>
      </c>
      <c r="D252" s="2" t="s">
        <v>562</v>
      </c>
      <c r="E252" s="3" t="n">
        <v>43560</v>
      </c>
      <c r="F252" s="4" t="n">
        <v>41.52</v>
      </c>
      <c r="G252" s="3" t="n">
        <v>43600</v>
      </c>
      <c r="H252" s="3" t="n">
        <v>43598</v>
      </c>
      <c r="I252" s="4" t="n">
        <v>41.52</v>
      </c>
      <c r="J252" s="5" t="n">
        <v>-2</v>
      </c>
      <c r="K252" s="4" t="n">
        <v>-83.04</v>
      </c>
    </row>
    <row r="253" s="2" customFormat="true" ht="12.75" hidden="false" customHeight="false" outlineLevel="0" collapsed="false">
      <c r="B253" s="2" t="s">
        <v>560</v>
      </c>
      <c r="C253" s="2" t="s">
        <v>563</v>
      </c>
      <c r="D253" s="2" t="s">
        <v>564</v>
      </c>
      <c r="E253" s="3" t="n">
        <v>43560</v>
      </c>
      <c r="F253" s="4" t="n">
        <v>46.28</v>
      </c>
      <c r="G253" s="3" t="n">
        <v>43600</v>
      </c>
      <c r="H253" s="3" t="n">
        <v>43598</v>
      </c>
      <c r="I253" s="4" t="n">
        <v>46.28</v>
      </c>
      <c r="J253" s="5" t="n">
        <v>-2</v>
      </c>
      <c r="K253" s="4" t="n">
        <v>-92.56</v>
      </c>
    </row>
    <row r="254" s="2" customFormat="true" ht="12.75" hidden="false" customHeight="false" outlineLevel="0" collapsed="false">
      <c r="B254" s="2" t="s">
        <v>560</v>
      </c>
      <c r="C254" s="2" t="s">
        <v>565</v>
      </c>
      <c r="D254" s="2" t="s">
        <v>566</v>
      </c>
      <c r="E254" s="3" t="n">
        <v>43560</v>
      </c>
      <c r="F254" s="4" t="n">
        <v>16.52</v>
      </c>
      <c r="G254" s="3" t="n">
        <v>43600</v>
      </c>
      <c r="H254" s="3" t="n">
        <v>43598</v>
      </c>
      <c r="I254" s="4" t="n">
        <v>16.52</v>
      </c>
      <c r="J254" s="5" t="n">
        <v>-2</v>
      </c>
      <c r="K254" s="4" t="n">
        <v>-33.04</v>
      </c>
    </row>
    <row r="255" s="2" customFormat="true" ht="12.75" hidden="false" customHeight="false" outlineLevel="0" collapsed="false">
      <c r="B255" s="2" t="s">
        <v>560</v>
      </c>
      <c r="C255" s="2" t="s">
        <v>563</v>
      </c>
      <c r="D255" s="2" t="s">
        <v>567</v>
      </c>
      <c r="E255" s="3" t="n">
        <v>43560</v>
      </c>
      <c r="F255" s="4" t="n">
        <v>46.28</v>
      </c>
      <c r="G255" s="3" t="n">
        <v>43600</v>
      </c>
      <c r="H255" s="3" t="n">
        <v>43598</v>
      </c>
      <c r="I255" s="4" t="n">
        <v>46.28</v>
      </c>
      <c r="J255" s="5" t="n">
        <v>-2</v>
      </c>
      <c r="K255" s="4" t="n">
        <v>-92.56</v>
      </c>
    </row>
    <row r="256" s="2" customFormat="true" ht="12.75" hidden="false" customHeight="false" outlineLevel="0" collapsed="false">
      <c r="B256" s="2" t="s">
        <v>560</v>
      </c>
      <c r="C256" s="2" t="s">
        <v>563</v>
      </c>
      <c r="D256" s="2" t="s">
        <v>568</v>
      </c>
      <c r="E256" s="3" t="n">
        <v>43560</v>
      </c>
      <c r="F256" s="4" t="n">
        <v>13.85</v>
      </c>
      <c r="G256" s="3" t="n">
        <v>43600</v>
      </c>
      <c r="H256" s="3" t="n">
        <v>43598</v>
      </c>
      <c r="I256" s="4" t="n">
        <v>13.85</v>
      </c>
      <c r="J256" s="5" t="n">
        <v>-2</v>
      </c>
      <c r="K256" s="4" t="n">
        <v>-27.7</v>
      </c>
    </row>
    <row r="257" s="2" customFormat="true" ht="12.75" hidden="false" customHeight="false" outlineLevel="0" collapsed="false">
      <c r="B257" s="2" t="s">
        <v>560</v>
      </c>
      <c r="C257" s="2" t="s">
        <v>569</v>
      </c>
      <c r="D257" s="2" t="s">
        <v>570</v>
      </c>
      <c r="E257" s="3" t="n">
        <v>43560</v>
      </c>
      <c r="F257" s="4" t="n">
        <v>43.93</v>
      </c>
      <c r="G257" s="3" t="n">
        <v>43600</v>
      </c>
      <c r="H257" s="3" t="n">
        <v>43598</v>
      </c>
      <c r="I257" s="4" t="n">
        <v>43.93</v>
      </c>
      <c r="J257" s="5" t="n">
        <v>-2</v>
      </c>
      <c r="K257" s="4" t="n">
        <v>-87.86</v>
      </c>
    </row>
    <row r="258" s="2" customFormat="true" ht="12.75" hidden="false" customHeight="false" outlineLevel="0" collapsed="false">
      <c r="B258" s="2" t="s">
        <v>560</v>
      </c>
      <c r="C258" s="2" t="s">
        <v>571</v>
      </c>
      <c r="D258" s="2" t="s">
        <v>572</v>
      </c>
      <c r="E258" s="3" t="n">
        <v>43560</v>
      </c>
      <c r="F258" s="4" t="n">
        <v>13.86</v>
      </c>
      <c r="G258" s="3" t="n">
        <v>43600</v>
      </c>
      <c r="H258" s="3" t="n">
        <v>43598</v>
      </c>
      <c r="I258" s="4" t="n">
        <v>13.86</v>
      </c>
      <c r="J258" s="5" t="n">
        <v>-2</v>
      </c>
      <c r="K258" s="4" t="n">
        <v>-27.72</v>
      </c>
    </row>
    <row r="259" s="2" customFormat="true" ht="12.75" hidden="false" customHeight="false" outlineLevel="0" collapsed="false">
      <c r="B259" s="2" t="s">
        <v>560</v>
      </c>
      <c r="C259" s="2" t="s">
        <v>565</v>
      </c>
      <c r="D259" s="2" t="s">
        <v>573</v>
      </c>
      <c r="E259" s="3" t="n">
        <v>43560</v>
      </c>
      <c r="F259" s="4" t="n">
        <v>13.85</v>
      </c>
      <c r="G259" s="3" t="n">
        <v>43600</v>
      </c>
      <c r="H259" s="3" t="n">
        <v>43598</v>
      </c>
      <c r="I259" s="4" t="n">
        <v>13.85</v>
      </c>
      <c r="J259" s="5" t="n">
        <v>-2</v>
      </c>
      <c r="K259" s="4" t="n">
        <v>-27.7</v>
      </c>
    </row>
    <row r="260" s="2" customFormat="true" ht="12.75" hidden="false" customHeight="false" outlineLevel="0" collapsed="false">
      <c r="B260" s="2" t="s">
        <v>468</v>
      </c>
      <c r="C260" s="2" t="s">
        <v>574</v>
      </c>
      <c r="D260" s="2" t="s">
        <v>575</v>
      </c>
      <c r="E260" s="3" t="n">
        <v>43607</v>
      </c>
      <c r="F260" s="4" t="n">
        <v>204.3</v>
      </c>
      <c r="G260" s="3" t="n">
        <v>43646</v>
      </c>
      <c r="H260" s="3" t="n">
        <v>43628</v>
      </c>
      <c r="I260" s="4" t="n">
        <v>204.3</v>
      </c>
      <c r="J260" s="5" t="n">
        <v>-18</v>
      </c>
      <c r="K260" s="4" t="n">
        <v>-3677.4</v>
      </c>
    </row>
    <row r="261" s="2" customFormat="true" ht="12.75" hidden="false" customHeight="false" outlineLevel="0" collapsed="false">
      <c r="B261" s="2" t="s">
        <v>576</v>
      </c>
      <c r="C261" s="2" t="s">
        <v>577</v>
      </c>
      <c r="D261" s="2" t="s">
        <v>578</v>
      </c>
      <c r="E261" s="3" t="n">
        <v>43573</v>
      </c>
      <c r="F261" s="4" t="n">
        <v>1190</v>
      </c>
      <c r="G261" s="3" t="n">
        <v>43646</v>
      </c>
      <c r="H261" s="3" t="n">
        <v>43591</v>
      </c>
      <c r="I261" s="4" t="n">
        <v>1190</v>
      </c>
      <c r="J261" s="5" t="n">
        <v>-55</v>
      </c>
      <c r="K261" s="4" t="n">
        <v>-65450</v>
      </c>
    </row>
    <row r="262" s="2" customFormat="true" ht="12.75" hidden="false" customHeight="false" outlineLevel="0" collapsed="false">
      <c r="B262" s="2" t="s">
        <v>238</v>
      </c>
      <c r="C262" s="2" t="s">
        <v>579</v>
      </c>
      <c r="D262" s="2" t="s">
        <v>580</v>
      </c>
      <c r="E262" s="3" t="n">
        <v>43585</v>
      </c>
      <c r="F262" s="4" t="n">
        <v>370.26</v>
      </c>
      <c r="G262" s="3" t="n">
        <v>43616</v>
      </c>
      <c r="H262" s="3" t="n">
        <v>43608</v>
      </c>
      <c r="I262" s="4" t="n">
        <v>370.26</v>
      </c>
      <c r="J262" s="5" t="n">
        <v>-8</v>
      </c>
      <c r="K262" s="4" t="n">
        <v>-2962.08</v>
      </c>
    </row>
    <row r="263" s="2" customFormat="true" ht="12.75" hidden="false" customHeight="false" outlineLevel="0" collapsed="false">
      <c r="B263" s="2" t="s">
        <v>581</v>
      </c>
      <c r="C263" s="2" t="s">
        <v>582</v>
      </c>
      <c r="D263" s="2" t="s">
        <v>583</v>
      </c>
      <c r="E263" s="3" t="n">
        <v>43532</v>
      </c>
      <c r="F263" s="4" t="n">
        <v>1716</v>
      </c>
      <c r="G263" s="3" t="n">
        <v>43567</v>
      </c>
      <c r="H263" s="3" t="n">
        <v>43559</v>
      </c>
      <c r="I263" s="4" t="n">
        <v>1716</v>
      </c>
      <c r="J263" s="5" t="n">
        <v>-8</v>
      </c>
      <c r="K263" s="4" t="n">
        <v>-13728</v>
      </c>
    </row>
    <row r="264" s="2" customFormat="true" ht="12.75" hidden="false" customHeight="false" outlineLevel="0" collapsed="false">
      <c r="B264" s="2" t="s">
        <v>581</v>
      </c>
      <c r="C264" s="2" t="s">
        <v>584</v>
      </c>
      <c r="D264" s="2" t="s">
        <v>585</v>
      </c>
      <c r="E264" s="3" t="n">
        <v>43598</v>
      </c>
      <c r="F264" s="4" t="n">
        <v>600</v>
      </c>
      <c r="G264" s="3" t="n">
        <v>43629</v>
      </c>
      <c r="H264" s="3" t="n">
        <v>43612</v>
      </c>
      <c r="I264" s="4" t="n">
        <v>600</v>
      </c>
      <c r="J264" s="5" t="n">
        <v>-17</v>
      </c>
      <c r="K264" s="4" t="n">
        <v>-10200</v>
      </c>
    </row>
    <row r="265" s="2" customFormat="true" ht="12.75" hidden="false" customHeight="false" outlineLevel="0" collapsed="false">
      <c r="B265" s="2" t="s">
        <v>586</v>
      </c>
      <c r="C265" s="2" t="s">
        <v>587</v>
      </c>
      <c r="D265" s="2" t="s">
        <v>588</v>
      </c>
      <c r="E265" s="3" t="n">
        <v>43599</v>
      </c>
      <c r="F265" s="4" t="n">
        <v>1032.64</v>
      </c>
      <c r="G265" s="3" t="n">
        <v>43629</v>
      </c>
      <c r="H265" s="3" t="n">
        <v>43612</v>
      </c>
      <c r="I265" s="4" t="n">
        <v>1032.64</v>
      </c>
      <c r="J265" s="5" t="n">
        <v>-17</v>
      </c>
      <c r="K265" s="4" t="n">
        <v>-17554.88</v>
      </c>
    </row>
    <row r="266" s="2" customFormat="true" ht="12.75" hidden="false" customHeight="false" outlineLevel="0" collapsed="false">
      <c r="B266" s="2" t="s">
        <v>589</v>
      </c>
      <c r="C266" s="2" t="s">
        <v>590</v>
      </c>
      <c r="D266" s="2" t="s">
        <v>591</v>
      </c>
      <c r="E266" s="3" t="n">
        <v>43600</v>
      </c>
      <c r="F266" s="4" t="n">
        <v>2433.9</v>
      </c>
      <c r="G266" s="3" t="n">
        <v>43646</v>
      </c>
      <c r="H266" s="3" t="n">
        <v>43612</v>
      </c>
      <c r="I266" s="4" t="n">
        <v>2433.9</v>
      </c>
      <c r="J266" s="5" t="n">
        <v>-34</v>
      </c>
      <c r="K266" s="4" t="n">
        <v>-82752.6</v>
      </c>
    </row>
    <row r="267" s="2" customFormat="true" ht="12.75" hidden="false" customHeight="false" outlineLevel="0" collapsed="false">
      <c r="B267" s="2" t="s">
        <v>592</v>
      </c>
      <c r="C267" s="2" t="s">
        <v>593</v>
      </c>
      <c r="D267" s="2" t="s">
        <v>594</v>
      </c>
      <c r="E267" s="3" t="n">
        <v>43547</v>
      </c>
      <c r="F267" s="4" t="n">
        <v>6344</v>
      </c>
      <c r="G267" s="3" t="n">
        <v>43547</v>
      </c>
      <c r="H267" s="3" t="n">
        <v>43572</v>
      </c>
      <c r="I267" s="4" t="n">
        <v>6344</v>
      </c>
      <c r="J267" s="5" t="n">
        <v>25</v>
      </c>
      <c r="K267" s="4" t="n">
        <v>158600</v>
      </c>
    </row>
    <row r="268" s="2" customFormat="true" ht="12.75" hidden="false" customHeight="false" outlineLevel="0" collapsed="false">
      <c r="B268" s="2" t="s">
        <v>592</v>
      </c>
      <c r="C268" s="2" t="s">
        <v>595</v>
      </c>
      <c r="D268" s="2" t="s">
        <v>596</v>
      </c>
      <c r="E268" s="3" t="n">
        <v>43601</v>
      </c>
      <c r="F268" s="4" t="n">
        <v>3172</v>
      </c>
      <c r="G268" s="3" t="n">
        <v>43601</v>
      </c>
      <c r="H268" s="3" t="n">
        <v>43638</v>
      </c>
      <c r="I268" s="4" t="n">
        <v>3172</v>
      </c>
      <c r="J268" s="5" t="n">
        <v>37</v>
      </c>
      <c r="K268" s="4" t="n">
        <v>117364</v>
      </c>
    </row>
    <row r="269" s="2" customFormat="true" ht="12.75" hidden="false" customHeight="false" outlineLevel="0" collapsed="false">
      <c r="B269" s="2" t="s">
        <v>597</v>
      </c>
      <c r="C269" s="2" t="s">
        <v>598</v>
      </c>
      <c r="D269" s="2" t="s">
        <v>596</v>
      </c>
      <c r="E269" s="3" t="n">
        <v>43584</v>
      </c>
      <c r="F269" s="4" t="n">
        <v>3952</v>
      </c>
      <c r="G269" s="3" t="n">
        <v>43614</v>
      </c>
      <c r="H269" s="3" t="n">
        <v>43596</v>
      </c>
      <c r="I269" s="4" t="n">
        <v>3952</v>
      </c>
      <c r="J269" s="5" t="n">
        <v>-18</v>
      </c>
      <c r="K269" s="4" t="n">
        <v>-71136</v>
      </c>
    </row>
    <row r="270" s="2" customFormat="true" ht="12.75" hidden="false" customHeight="false" outlineLevel="0" collapsed="false">
      <c r="B270" s="2" t="s">
        <v>599</v>
      </c>
      <c r="C270" s="2" t="s">
        <v>600</v>
      </c>
      <c r="D270" s="2" t="s">
        <v>601</v>
      </c>
      <c r="E270" s="3" t="n">
        <v>43615</v>
      </c>
      <c r="F270" s="4" t="n">
        <v>14531.86</v>
      </c>
      <c r="G270" s="3" t="n">
        <v>43616</v>
      </c>
      <c r="H270" s="3" t="n">
        <v>43638</v>
      </c>
      <c r="I270" s="4" t="n">
        <v>14531.86</v>
      </c>
      <c r="J270" s="5" t="n">
        <v>22</v>
      </c>
      <c r="K270" s="4" t="n">
        <v>319700.92</v>
      </c>
    </row>
    <row r="271" s="2" customFormat="true" ht="12.75" hidden="false" customHeight="false" outlineLevel="0" collapsed="false">
      <c r="B271" s="2" t="s">
        <v>599</v>
      </c>
      <c r="C271" s="2" t="s">
        <v>600</v>
      </c>
      <c r="D271" s="2" t="s">
        <v>602</v>
      </c>
      <c r="E271" s="3" t="n">
        <v>43619</v>
      </c>
      <c r="F271" s="4" t="n">
        <v>14531.68</v>
      </c>
      <c r="G271" s="3" t="n">
        <v>43619</v>
      </c>
      <c r="H271" s="3" t="n">
        <v>43638</v>
      </c>
      <c r="I271" s="4" t="n">
        <v>14531.68</v>
      </c>
      <c r="J271" s="5" t="n">
        <v>19</v>
      </c>
      <c r="K271" s="4" t="n">
        <v>276101.92</v>
      </c>
    </row>
    <row r="272" s="2" customFormat="true" ht="12.75" hidden="false" customHeight="false" outlineLevel="0" collapsed="false">
      <c r="B272" s="2" t="s">
        <v>603</v>
      </c>
      <c r="C272" s="2" t="s">
        <v>604</v>
      </c>
      <c r="D272" s="2" t="s">
        <v>605</v>
      </c>
      <c r="E272" s="3" t="n">
        <v>43578</v>
      </c>
      <c r="F272" s="4" t="n">
        <v>7442.27</v>
      </c>
      <c r="G272" s="3" t="n">
        <v>43608</v>
      </c>
      <c r="H272" s="3" t="n">
        <v>43608</v>
      </c>
      <c r="I272" s="4" t="n">
        <v>7442.27</v>
      </c>
      <c r="J272" s="5" t="n">
        <v>0</v>
      </c>
      <c r="K272" s="4" t="n">
        <v>0</v>
      </c>
    </row>
    <row r="273" s="2" customFormat="true" ht="12.75" hidden="false" customHeight="false" outlineLevel="0" collapsed="false">
      <c r="B273" s="2" t="s">
        <v>603</v>
      </c>
      <c r="C273" s="2" t="s">
        <v>604</v>
      </c>
      <c r="D273" s="2" t="s">
        <v>606</v>
      </c>
      <c r="E273" s="3" t="n">
        <v>43578</v>
      </c>
      <c r="F273" s="4" t="n">
        <v>512.85</v>
      </c>
      <c r="G273" s="3" t="n">
        <v>43608</v>
      </c>
      <c r="H273" s="3" t="n">
        <v>43608</v>
      </c>
      <c r="I273" s="4" t="n">
        <v>512.85</v>
      </c>
      <c r="J273" s="5" t="n">
        <v>0</v>
      </c>
      <c r="K273" s="4" t="n">
        <v>0</v>
      </c>
    </row>
    <row r="274" s="2" customFormat="true" ht="12.75" hidden="false" customHeight="false" outlineLevel="0" collapsed="false">
      <c r="B274" s="2" t="s">
        <v>603</v>
      </c>
      <c r="C274" s="2" t="s">
        <v>604</v>
      </c>
      <c r="D274" s="2" t="s">
        <v>607</v>
      </c>
      <c r="E274" s="3" t="n">
        <v>43578</v>
      </c>
      <c r="F274" s="4" t="n">
        <v>709.33</v>
      </c>
      <c r="G274" s="3" t="n">
        <v>43608</v>
      </c>
      <c r="H274" s="3" t="n">
        <v>43608</v>
      </c>
      <c r="I274" s="4" t="n">
        <v>709.33</v>
      </c>
      <c r="J274" s="5" t="n">
        <v>0</v>
      </c>
      <c r="K274" s="4" t="n">
        <v>0</v>
      </c>
    </row>
    <row r="275" s="2" customFormat="true" ht="12.75" hidden="false" customHeight="false" outlineLevel="0" collapsed="false">
      <c r="B275" s="2" t="s">
        <v>608</v>
      </c>
      <c r="C275" s="2" t="s">
        <v>609</v>
      </c>
      <c r="D275" s="2" t="s">
        <v>610</v>
      </c>
      <c r="E275" s="3" t="n">
        <v>43592</v>
      </c>
      <c r="F275" s="4" t="n">
        <v>137</v>
      </c>
      <c r="G275" s="3" t="n">
        <v>43648</v>
      </c>
      <c r="H275" s="3" t="n">
        <v>43612</v>
      </c>
      <c r="I275" s="4" t="n">
        <v>137</v>
      </c>
      <c r="J275" s="5" t="n">
        <v>-36</v>
      </c>
      <c r="K275" s="4" t="n">
        <v>-4932</v>
      </c>
    </row>
    <row r="276" s="2" customFormat="true" ht="12.75" hidden="false" customHeight="false" outlineLevel="0" collapsed="false">
      <c r="B276" s="2" t="s">
        <v>611</v>
      </c>
      <c r="C276" s="2" t="s">
        <v>612</v>
      </c>
      <c r="D276" s="2" t="s">
        <v>613</v>
      </c>
      <c r="E276" s="3" t="n">
        <v>43462</v>
      </c>
      <c r="F276" s="4" t="n">
        <v>20800</v>
      </c>
      <c r="G276" s="3" t="n">
        <v>43480</v>
      </c>
      <c r="H276" s="3" t="n">
        <v>43629</v>
      </c>
      <c r="I276" s="4" t="n">
        <v>20800</v>
      </c>
      <c r="J276" s="5" t="n">
        <v>149</v>
      </c>
      <c r="K276" s="4" t="n">
        <v>3099200</v>
      </c>
    </row>
    <row r="277" s="2" customFormat="true" ht="12.75" hidden="false" customHeight="false" outlineLevel="0" collapsed="false">
      <c r="B277" s="2" t="s">
        <v>614</v>
      </c>
      <c r="C277" s="2" t="s">
        <v>615</v>
      </c>
      <c r="D277" s="2" t="s">
        <v>616</v>
      </c>
      <c r="E277" s="3" t="n">
        <v>43556</v>
      </c>
      <c r="F277" s="4" t="n">
        <v>244806.89</v>
      </c>
      <c r="G277" s="3" t="n">
        <v>43617</v>
      </c>
      <c r="H277" s="3" t="n">
        <v>43596</v>
      </c>
      <c r="I277" s="4" t="n">
        <v>244806.89</v>
      </c>
      <c r="J277" s="5" t="n">
        <v>-21</v>
      </c>
      <c r="K277" s="4" t="n">
        <v>-5140944.69</v>
      </c>
    </row>
    <row r="278" s="2" customFormat="true" ht="12.75" hidden="false" customHeight="false" outlineLevel="0" collapsed="false">
      <c r="B278" s="2" t="s">
        <v>614</v>
      </c>
      <c r="C278" s="2" t="s">
        <v>617</v>
      </c>
      <c r="D278" s="2" t="s">
        <v>618</v>
      </c>
      <c r="E278" s="3" t="n">
        <v>43579</v>
      </c>
      <c r="F278" s="4" t="n">
        <v>-32522.85</v>
      </c>
      <c r="G278" s="3" t="n">
        <v>43617</v>
      </c>
      <c r="H278" s="3" t="n">
        <v>43596</v>
      </c>
      <c r="I278" s="4" t="n">
        <v>-32522.85</v>
      </c>
      <c r="J278" s="5" t="n">
        <v>-21</v>
      </c>
      <c r="K278" s="4" t="n">
        <v>682979.85</v>
      </c>
    </row>
    <row r="279" s="2" customFormat="true" ht="12.75" hidden="false" customHeight="false" outlineLevel="0" collapsed="false">
      <c r="B279" s="2" t="s">
        <v>599</v>
      </c>
      <c r="C279" s="2" t="s">
        <v>619</v>
      </c>
      <c r="D279" s="2" t="s">
        <v>620</v>
      </c>
      <c r="E279" s="3" t="n">
        <v>43616</v>
      </c>
      <c r="F279" s="4" t="n">
        <v>-14531.86</v>
      </c>
      <c r="G279" s="3" t="n">
        <v>43616</v>
      </c>
      <c r="H279" s="3" t="n">
        <v>43638</v>
      </c>
      <c r="I279" s="4" t="n">
        <v>-14531.86</v>
      </c>
      <c r="J279" s="5" t="n">
        <v>22</v>
      </c>
      <c r="K279" s="4" t="n">
        <v>-319700.92</v>
      </c>
    </row>
    <row r="280" s="2" customFormat="true" ht="12.75" hidden="false" customHeight="false" outlineLevel="0" collapsed="false">
      <c r="B280" s="2" t="s">
        <v>621</v>
      </c>
      <c r="C280" s="2" t="s">
        <v>622</v>
      </c>
      <c r="D280" s="2" t="s">
        <v>623</v>
      </c>
      <c r="E280" s="3" t="n">
        <v>43595</v>
      </c>
      <c r="F280" s="4" t="n">
        <v>827</v>
      </c>
      <c r="G280" s="3" t="n">
        <v>43595</v>
      </c>
      <c r="H280" s="3" t="n">
        <v>43624</v>
      </c>
      <c r="I280" s="4" t="n">
        <v>827</v>
      </c>
      <c r="J280" s="5" t="n">
        <v>29</v>
      </c>
      <c r="K280" s="4" t="n">
        <v>23983</v>
      </c>
    </row>
    <row r="281" s="2" customFormat="true" ht="12.75" hidden="false" customHeight="false" outlineLevel="0" collapsed="false">
      <c r="B281" s="2" t="s">
        <v>624</v>
      </c>
      <c r="C281" s="2" t="s">
        <v>625</v>
      </c>
      <c r="D281" s="2" t="s">
        <v>626</v>
      </c>
      <c r="E281" s="3" t="n">
        <v>43556</v>
      </c>
      <c r="F281" s="4" t="n">
        <v>477.97</v>
      </c>
      <c r="G281" s="3" t="n">
        <v>43578</v>
      </c>
      <c r="H281" s="3" t="n">
        <v>43573</v>
      </c>
      <c r="I281" s="4" t="n">
        <v>477.97</v>
      </c>
      <c r="J281" s="5" t="n">
        <v>-5</v>
      </c>
      <c r="K281" s="4" t="n">
        <v>-2389.85</v>
      </c>
    </row>
    <row r="282" s="2" customFormat="true" ht="12.75" hidden="false" customHeight="false" outlineLevel="0" collapsed="false">
      <c r="B282" s="2" t="s">
        <v>624</v>
      </c>
      <c r="C282" s="2" t="s">
        <v>627</v>
      </c>
      <c r="D282" s="2" t="s">
        <v>628</v>
      </c>
      <c r="E282" s="3" t="n">
        <v>43587</v>
      </c>
      <c r="F282" s="4" t="n">
        <v>417.93</v>
      </c>
      <c r="G282" s="3" t="n">
        <v>43607</v>
      </c>
      <c r="H282" s="3" t="n">
        <v>43608</v>
      </c>
      <c r="I282" s="4" t="n">
        <v>417.93</v>
      </c>
      <c r="J282" s="5" t="n">
        <v>1</v>
      </c>
      <c r="K282" s="4" t="n">
        <v>417.93</v>
      </c>
    </row>
    <row r="283" s="2" customFormat="true" ht="12.75" hidden="false" customHeight="false" outlineLevel="0" collapsed="false">
      <c r="B283" s="2" t="s">
        <v>624</v>
      </c>
      <c r="C283" s="2" t="s">
        <v>629</v>
      </c>
      <c r="D283" s="2" t="s">
        <v>630</v>
      </c>
      <c r="E283" s="3" t="n">
        <v>43587</v>
      </c>
      <c r="F283" s="4" t="n">
        <v>11.9</v>
      </c>
      <c r="G283" s="3" t="n">
        <v>43607</v>
      </c>
      <c r="H283" s="3" t="n">
        <v>43608</v>
      </c>
      <c r="I283" s="4" t="n">
        <v>11.9</v>
      </c>
      <c r="J283" s="5" t="n">
        <v>1</v>
      </c>
      <c r="K283" s="4" t="n">
        <v>11.9</v>
      </c>
    </row>
    <row r="284" s="2" customFormat="true" ht="12.75" hidden="false" customHeight="false" outlineLevel="0" collapsed="false">
      <c r="B284" s="2" t="s">
        <v>624</v>
      </c>
      <c r="C284" s="2" t="s">
        <v>631</v>
      </c>
      <c r="D284" s="2" t="s">
        <v>632</v>
      </c>
      <c r="E284" s="3" t="n">
        <v>43620</v>
      </c>
      <c r="F284" s="4" t="n">
        <v>449.13</v>
      </c>
      <c r="G284" s="3" t="n">
        <v>43640</v>
      </c>
      <c r="H284" s="3" t="n">
        <v>43628</v>
      </c>
      <c r="I284" s="4" t="n">
        <v>449.13</v>
      </c>
      <c r="J284" s="5" t="n">
        <v>-12</v>
      </c>
      <c r="K284" s="4" t="n">
        <v>-5389.56</v>
      </c>
    </row>
    <row r="285" s="2" customFormat="true" ht="12.75" hidden="false" customHeight="false" outlineLevel="0" collapsed="false">
      <c r="B285" s="2" t="s">
        <v>624</v>
      </c>
      <c r="C285" s="2" t="s">
        <v>633</v>
      </c>
      <c r="D285" s="2" t="s">
        <v>634</v>
      </c>
      <c r="E285" s="3" t="n">
        <v>43620</v>
      </c>
      <c r="F285" s="4" t="n">
        <v>11.89</v>
      </c>
      <c r="G285" s="3" t="n">
        <v>43640</v>
      </c>
      <c r="H285" s="3" t="n">
        <v>43628</v>
      </c>
      <c r="I285" s="4" t="n">
        <v>11.89</v>
      </c>
      <c r="J285" s="5" t="n">
        <v>-12</v>
      </c>
      <c r="K285" s="4" t="n">
        <v>-142.68</v>
      </c>
    </row>
    <row r="286" s="2" customFormat="true" ht="12.75" hidden="false" customHeight="false" outlineLevel="0" collapsed="false">
      <c r="B286" s="2" t="s">
        <v>635</v>
      </c>
      <c r="C286" s="2" t="s">
        <v>636</v>
      </c>
      <c r="D286" s="2" t="s">
        <v>637</v>
      </c>
      <c r="E286" s="3" t="n">
        <v>43550</v>
      </c>
      <c r="F286" s="4" t="n">
        <v>682.27</v>
      </c>
      <c r="G286" s="3" t="n">
        <v>43581</v>
      </c>
      <c r="H286" s="3" t="n">
        <v>43578</v>
      </c>
      <c r="I286" s="4" t="n">
        <v>682.27</v>
      </c>
      <c r="J286" s="5" t="n">
        <v>-3</v>
      </c>
      <c r="K286" s="4" t="n">
        <v>-2046.81</v>
      </c>
    </row>
    <row r="287" customFormat="false" ht="13.5" hidden="false" customHeight="false" outlineLevel="0" collapsed="false">
      <c r="I287" s="7" t="n">
        <f aca="false">SUM(I2:I286)</f>
        <v>1876077.39</v>
      </c>
      <c r="K287" s="7" t="n">
        <f aca="false">SUM(K2:K286)</f>
        <v>1190696.64</v>
      </c>
    </row>
    <row r="288" customFormat="false" ht="13.5" hidden="false" customHeight="false" outlineLevel="0" collapsed="false"/>
    <row r="290" customFormat="false" ht="12.75" hidden="false" customHeight="false" outlineLevel="0" collapsed="false">
      <c r="K290" s="8" t="n">
        <f aca="false">K287/I287</f>
        <v>0.634673519518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2.28"/>
    <col collapsed="false" customWidth="true" hidden="false" outlineLevel="0" max="3" min="3" style="0" width="55.14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7" min="6" style="0" width="13.99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8.56"/>
    <col collapsed="false" customWidth="true" hidden="false" outlineLevel="0" max="11" min="11" style="0" width="13.99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s="2" customFormat="true" ht="12.75" hidden="false" customHeight="false" outlineLevel="0" collapsed="false">
      <c r="B2" s="2" t="s">
        <v>549</v>
      </c>
      <c r="C2" s="2" t="s">
        <v>550</v>
      </c>
      <c r="D2" s="2" t="s">
        <v>551</v>
      </c>
      <c r="E2" s="3" t="n">
        <v>43549</v>
      </c>
      <c r="F2" s="4" t="n">
        <v>450</v>
      </c>
      <c r="G2" s="3" t="n">
        <v>43580</v>
      </c>
      <c r="H2" s="3" t="n">
        <v>43572</v>
      </c>
      <c r="I2" s="4" t="n">
        <v>450</v>
      </c>
      <c r="J2" s="5" t="n">
        <f aca="false">H2-G2</f>
        <v>-8</v>
      </c>
      <c r="K2" s="4" t="n">
        <f aca="false">I2*J2</f>
        <v>-3600</v>
      </c>
    </row>
    <row r="3" s="2" customFormat="true" ht="12.75" hidden="false" customHeight="false" outlineLevel="0" collapsed="false">
      <c r="B3" s="2" t="s">
        <v>503</v>
      </c>
      <c r="C3" s="2" t="s">
        <v>504</v>
      </c>
      <c r="D3" s="2" t="s">
        <v>502</v>
      </c>
      <c r="E3" s="3" t="n">
        <v>43591</v>
      </c>
      <c r="F3" s="4" t="n">
        <v>20395.5</v>
      </c>
      <c r="G3" s="3" t="n">
        <v>43591</v>
      </c>
      <c r="H3" s="3" t="n">
        <v>43608</v>
      </c>
      <c r="I3" s="4" t="n">
        <v>20395.5</v>
      </c>
      <c r="J3" s="5" t="n">
        <f aca="false">H3-G3</f>
        <v>17</v>
      </c>
      <c r="K3" s="4" t="n">
        <f aca="false">I3*J3</f>
        <v>346723.5</v>
      </c>
    </row>
    <row r="4" s="2" customFormat="true" ht="12.75" hidden="false" customHeight="false" outlineLevel="0" collapsed="false">
      <c r="B4" s="2" t="s">
        <v>32</v>
      </c>
      <c r="C4" s="2" t="s">
        <v>33</v>
      </c>
      <c r="D4" s="2" t="s">
        <v>34</v>
      </c>
      <c r="E4" s="3" t="n">
        <v>43524</v>
      </c>
      <c r="F4" s="4" t="n">
        <v>10840.87</v>
      </c>
      <c r="G4" s="3" t="n">
        <v>43552</v>
      </c>
      <c r="H4" s="3" t="n">
        <v>43563</v>
      </c>
      <c r="I4" s="4" t="n">
        <v>10840.87</v>
      </c>
      <c r="J4" s="5" t="n">
        <f aca="false">H4-G4</f>
        <v>11</v>
      </c>
      <c r="K4" s="4" t="n">
        <f aca="false">I4*J4</f>
        <v>119249.57</v>
      </c>
    </row>
    <row r="5" s="2" customFormat="true" ht="12.75" hidden="false" customHeight="false" outlineLevel="0" collapsed="false">
      <c r="B5" s="2" t="s">
        <v>32</v>
      </c>
      <c r="C5" s="2" t="s">
        <v>38</v>
      </c>
      <c r="D5" s="2" t="s">
        <v>39</v>
      </c>
      <c r="E5" s="3" t="n">
        <v>43524</v>
      </c>
      <c r="F5" s="4" t="n">
        <v>8596.07</v>
      </c>
      <c r="G5" s="3" t="n">
        <v>43555</v>
      </c>
      <c r="H5" s="3" t="n">
        <v>43563</v>
      </c>
      <c r="I5" s="4" t="n">
        <v>8596.07</v>
      </c>
      <c r="J5" s="5" t="n">
        <f aca="false">H5-G5</f>
        <v>8</v>
      </c>
      <c r="K5" s="4" t="n">
        <f aca="false">I5*J5</f>
        <v>68768.56</v>
      </c>
    </row>
    <row r="6" s="2" customFormat="true" ht="12.75" hidden="false" customHeight="false" outlineLevel="0" collapsed="false">
      <c r="B6" s="2" t="s">
        <v>32</v>
      </c>
      <c r="C6" s="2" t="s">
        <v>40</v>
      </c>
      <c r="D6" s="2" t="s">
        <v>41</v>
      </c>
      <c r="E6" s="3" t="n">
        <v>43524</v>
      </c>
      <c r="F6" s="4" t="n">
        <v>2383.14</v>
      </c>
      <c r="G6" s="3" t="n">
        <v>43555</v>
      </c>
      <c r="H6" s="3" t="n">
        <v>43563</v>
      </c>
      <c r="I6" s="4" t="n">
        <v>2383.14</v>
      </c>
      <c r="J6" s="5" t="n">
        <f aca="false">H6-G6</f>
        <v>8</v>
      </c>
      <c r="K6" s="4" t="n">
        <f aca="false">I6*J6</f>
        <v>19065.12</v>
      </c>
    </row>
    <row r="7" s="2" customFormat="true" ht="12.75" hidden="false" customHeight="false" outlineLevel="0" collapsed="false">
      <c r="B7" s="2" t="s">
        <v>32</v>
      </c>
      <c r="C7" s="2" t="s">
        <v>42</v>
      </c>
      <c r="D7" s="2" t="s">
        <v>43</v>
      </c>
      <c r="E7" s="3" t="n">
        <v>43555</v>
      </c>
      <c r="F7" s="4" t="n">
        <v>10840.87</v>
      </c>
      <c r="G7" s="3" t="n">
        <v>43585</v>
      </c>
      <c r="H7" s="3" t="n">
        <v>43578</v>
      </c>
      <c r="I7" s="4" t="n">
        <v>10840.87</v>
      </c>
      <c r="J7" s="5" t="n">
        <f aca="false">H7-G7</f>
        <v>-7</v>
      </c>
      <c r="K7" s="4" t="n">
        <f aca="false">I7*J7</f>
        <v>-75886.09</v>
      </c>
    </row>
    <row r="8" s="2" customFormat="true" ht="12.75" hidden="false" customHeight="false" outlineLevel="0" collapsed="false">
      <c r="B8" s="2" t="s">
        <v>32</v>
      </c>
      <c r="C8" s="2" t="s">
        <v>44</v>
      </c>
      <c r="D8" s="2" t="s">
        <v>45</v>
      </c>
      <c r="E8" s="3" t="n">
        <v>43555</v>
      </c>
      <c r="F8" s="4" t="n">
        <v>8596.07</v>
      </c>
      <c r="G8" s="3" t="n">
        <v>43585</v>
      </c>
      <c r="H8" s="3" t="n">
        <v>43578</v>
      </c>
      <c r="I8" s="4" t="n">
        <v>8596.07</v>
      </c>
      <c r="J8" s="5" t="n">
        <f aca="false">H8-G8</f>
        <v>-7</v>
      </c>
      <c r="K8" s="4" t="n">
        <f aca="false">I8*J8</f>
        <v>-60172.49</v>
      </c>
    </row>
    <row r="9" s="2" customFormat="true" ht="12.75" hidden="false" customHeight="false" outlineLevel="0" collapsed="false">
      <c r="B9" s="2" t="s">
        <v>32</v>
      </c>
      <c r="C9" s="2" t="s">
        <v>46</v>
      </c>
      <c r="D9" s="2" t="s">
        <v>47</v>
      </c>
      <c r="E9" s="3" t="n">
        <v>43555</v>
      </c>
      <c r="F9" s="4" t="n">
        <v>2383.14</v>
      </c>
      <c r="G9" s="3" t="n">
        <v>43585</v>
      </c>
      <c r="H9" s="3" t="n">
        <v>43578</v>
      </c>
      <c r="I9" s="4" t="n">
        <v>2383.14</v>
      </c>
      <c r="J9" s="5" t="n">
        <f aca="false">H9-G9</f>
        <v>-7</v>
      </c>
      <c r="K9" s="4" t="n">
        <f aca="false">I9*J9</f>
        <v>-16681.98</v>
      </c>
    </row>
    <row r="10" s="2" customFormat="true" ht="12.75" hidden="false" customHeight="false" outlineLevel="0" collapsed="false">
      <c r="B10" s="2" t="s">
        <v>32</v>
      </c>
      <c r="C10" s="2" t="s">
        <v>51</v>
      </c>
      <c r="D10" s="2" t="s">
        <v>52</v>
      </c>
      <c r="E10" s="3" t="n">
        <v>43585</v>
      </c>
      <c r="F10" s="4" t="n">
        <v>10840.87</v>
      </c>
      <c r="G10" s="3" t="n">
        <v>43615</v>
      </c>
      <c r="H10" s="3" t="n">
        <v>43608</v>
      </c>
      <c r="I10" s="4" t="n">
        <v>10840.87</v>
      </c>
      <c r="J10" s="5" t="n">
        <f aca="false">H10-G10</f>
        <v>-7</v>
      </c>
      <c r="K10" s="4" t="n">
        <f aca="false">I10*J10</f>
        <v>-75886.09</v>
      </c>
    </row>
    <row r="11" s="2" customFormat="true" ht="12.75" hidden="false" customHeight="false" outlineLevel="0" collapsed="false">
      <c r="B11" s="2" t="s">
        <v>32</v>
      </c>
      <c r="C11" s="2" t="s">
        <v>53</v>
      </c>
      <c r="D11" s="2" t="s">
        <v>54</v>
      </c>
      <c r="E11" s="3" t="n">
        <v>43585</v>
      </c>
      <c r="F11" s="4" t="n">
        <v>8596.07</v>
      </c>
      <c r="G11" s="3" t="n">
        <v>43616</v>
      </c>
      <c r="H11" s="3" t="n">
        <v>43608</v>
      </c>
      <c r="I11" s="4" t="n">
        <v>8596.07</v>
      </c>
      <c r="J11" s="5" t="n">
        <f aca="false">H11-G11</f>
        <v>-8</v>
      </c>
      <c r="K11" s="4" t="n">
        <f aca="false">I11*J11</f>
        <v>-68768.56</v>
      </c>
    </row>
    <row r="12" s="2" customFormat="true" ht="12.75" hidden="false" customHeight="false" outlineLevel="0" collapsed="false">
      <c r="B12" s="2" t="s">
        <v>32</v>
      </c>
      <c r="C12" s="2" t="s">
        <v>55</v>
      </c>
      <c r="D12" s="2" t="s">
        <v>56</v>
      </c>
      <c r="E12" s="3" t="n">
        <v>43585</v>
      </c>
      <c r="F12" s="4" t="n">
        <v>2383.14</v>
      </c>
      <c r="G12" s="3" t="n">
        <v>43616</v>
      </c>
      <c r="H12" s="3" t="n">
        <v>43608</v>
      </c>
      <c r="I12" s="4" t="n">
        <v>2383.14</v>
      </c>
      <c r="J12" s="5" t="n">
        <f aca="false">H12-G12</f>
        <v>-8</v>
      </c>
      <c r="K12" s="4" t="n">
        <f aca="false">I12*J12</f>
        <v>-19065.12</v>
      </c>
    </row>
    <row r="13" s="2" customFormat="true" ht="12.75" hidden="false" customHeight="false" outlineLevel="0" collapsed="false">
      <c r="B13" s="2" t="s">
        <v>468</v>
      </c>
      <c r="C13" s="2" t="s">
        <v>469</v>
      </c>
      <c r="D13" s="2" t="s">
        <v>470</v>
      </c>
      <c r="E13" s="3" t="n">
        <v>43550</v>
      </c>
      <c r="F13" s="4" t="n">
        <v>2260</v>
      </c>
      <c r="G13" s="3" t="n">
        <v>43585</v>
      </c>
      <c r="H13" s="3" t="n">
        <v>43570</v>
      </c>
      <c r="I13" s="4" t="n">
        <v>2260</v>
      </c>
      <c r="J13" s="5" t="n">
        <f aca="false">H13-G13</f>
        <v>-15</v>
      </c>
      <c r="K13" s="4" t="n">
        <f aca="false">I13*J13</f>
        <v>-33900</v>
      </c>
    </row>
    <row r="14" s="2" customFormat="true" ht="12.75" hidden="false" customHeight="false" outlineLevel="0" collapsed="false">
      <c r="B14" s="2" t="s">
        <v>468</v>
      </c>
      <c r="C14" s="2" t="s">
        <v>574</v>
      </c>
      <c r="D14" s="2" t="s">
        <v>575</v>
      </c>
      <c r="E14" s="3" t="n">
        <v>43607</v>
      </c>
      <c r="F14" s="4" t="n">
        <v>204.3</v>
      </c>
      <c r="G14" s="3" t="n">
        <v>43646</v>
      </c>
      <c r="H14" s="3" t="n">
        <v>43628</v>
      </c>
      <c r="I14" s="4" t="n">
        <v>204.3</v>
      </c>
      <c r="J14" s="5" t="n">
        <f aca="false">H14-G14</f>
        <v>-18</v>
      </c>
      <c r="K14" s="4" t="n">
        <f aca="false">I14*J14</f>
        <v>-3677.4</v>
      </c>
    </row>
    <row r="15" s="2" customFormat="true" ht="12.75" hidden="false" customHeight="false" outlineLevel="0" collapsed="false">
      <c r="B15" s="2" t="s">
        <v>263</v>
      </c>
      <c r="C15" s="2" t="s">
        <v>264</v>
      </c>
      <c r="D15" s="2" t="s">
        <v>265</v>
      </c>
      <c r="E15" s="3" t="n">
        <v>43556</v>
      </c>
      <c r="F15" s="4" t="n">
        <v>1588</v>
      </c>
      <c r="G15" s="3" t="n">
        <v>43556</v>
      </c>
      <c r="H15" s="3" t="n">
        <v>43591</v>
      </c>
      <c r="I15" s="4" t="n">
        <v>1588</v>
      </c>
      <c r="J15" s="5" t="n">
        <f aca="false">H15-G15</f>
        <v>35</v>
      </c>
      <c r="K15" s="4" t="n">
        <f aca="false">I15*J15</f>
        <v>55580</v>
      </c>
    </row>
    <row r="16" s="2" customFormat="true" ht="12.75" hidden="false" customHeight="false" outlineLevel="0" collapsed="false">
      <c r="B16" s="2" t="s">
        <v>611</v>
      </c>
      <c r="C16" s="2" t="s">
        <v>612</v>
      </c>
      <c r="D16" s="2" t="s">
        <v>613</v>
      </c>
      <c r="E16" s="3" t="n">
        <v>43462</v>
      </c>
      <c r="F16" s="4" t="n">
        <v>20800</v>
      </c>
      <c r="G16" s="3" t="n">
        <v>43480</v>
      </c>
      <c r="H16" s="3" t="n">
        <v>43629</v>
      </c>
      <c r="I16" s="4" t="n">
        <v>20800</v>
      </c>
      <c r="J16" s="5" t="n">
        <f aca="false">H16-G16</f>
        <v>149</v>
      </c>
      <c r="K16" s="4" t="n">
        <f aca="false">I16*J16</f>
        <v>3099200</v>
      </c>
    </row>
    <row r="17" s="2" customFormat="true" ht="12.75" hidden="false" customHeight="false" outlineLevel="0" collapsed="false">
      <c r="B17" s="2" t="s">
        <v>368</v>
      </c>
      <c r="C17" s="2" t="s">
        <v>369</v>
      </c>
      <c r="D17" s="2" t="s">
        <v>370</v>
      </c>
      <c r="E17" s="3" t="n">
        <v>43612</v>
      </c>
      <c r="F17" s="4" t="n">
        <v>500</v>
      </c>
      <c r="G17" s="3" t="n">
        <v>43642</v>
      </c>
      <c r="H17" s="3" t="n">
        <v>43628</v>
      </c>
      <c r="I17" s="4" t="n">
        <v>500</v>
      </c>
      <c r="J17" s="5" t="n">
        <f aca="false">H17-G17</f>
        <v>-14</v>
      </c>
      <c r="K17" s="4" t="n">
        <f aca="false">I17*J17</f>
        <v>-7000</v>
      </c>
    </row>
    <row r="18" s="2" customFormat="true" ht="12.75" hidden="false" customHeight="false" outlineLevel="0" collapsed="false">
      <c r="B18" s="2" t="s">
        <v>57</v>
      </c>
      <c r="C18" s="2" t="s">
        <v>58</v>
      </c>
      <c r="D18" s="2" t="s">
        <v>59</v>
      </c>
      <c r="E18" s="3" t="n">
        <v>43510</v>
      </c>
      <c r="F18" s="4" t="n">
        <v>660</v>
      </c>
      <c r="G18" s="3" t="n">
        <v>43510</v>
      </c>
      <c r="H18" s="3" t="n">
        <v>43608</v>
      </c>
      <c r="I18" s="4" t="n">
        <v>660</v>
      </c>
      <c r="J18" s="5" t="n">
        <f aca="false">H18-G18</f>
        <v>98</v>
      </c>
      <c r="K18" s="4" t="n">
        <f aca="false">I18*J18</f>
        <v>64680</v>
      </c>
    </row>
    <row r="19" s="2" customFormat="true" ht="12.75" hidden="false" customHeight="false" outlineLevel="0" collapsed="false">
      <c r="B19" s="2" t="s">
        <v>592</v>
      </c>
      <c r="C19" s="2" t="s">
        <v>593</v>
      </c>
      <c r="D19" s="2" t="s">
        <v>594</v>
      </c>
      <c r="E19" s="3" t="n">
        <v>43547</v>
      </c>
      <c r="F19" s="4" t="n">
        <v>6344</v>
      </c>
      <c r="G19" s="3" t="n">
        <v>43547</v>
      </c>
      <c r="H19" s="3" t="n">
        <v>43572</v>
      </c>
      <c r="I19" s="4" t="n">
        <v>6344</v>
      </c>
      <c r="J19" s="5" t="n">
        <f aca="false">H19-G19</f>
        <v>25</v>
      </c>
      <c r="K19" s="4" t="n">
        <f aca="false">I19*J19</f>
        <v>158600</v>
      </c>
    </row>
    <row r="20" s="2" customFormat="true" ht="12.75" hidden="false" customHeight="false" outlineLevel="0" collapsed="false">
      <c r="B20" s="2" t="s">
        <v>592</v>
      </c>
      <c r="C20" s="2" t="s">
        <v>595</v>
      </c>
      <c r="D20" s="2" t="s">
        <v>596</v>
      </c>
      <c r="E20" s="3" t="n">
        <v>43601</v>
      </c>
      <c r="F20" s="4" t="n">
        <v>3172</v>
      </c>
      <c r="G20" s="3" t="n">
        <v>43601</v>
      </c>
      <c r="H20" s="3" t="n">
        <v>43638</v>
      </c>
      <c r="I20" s="4" t="n">
        <v>3172</v>
      </c>
      <c r="J20" s="5" t="n">
        <f aca="false">H20-G20</f>
        <v>37</v>
      </c>
      <c r="K20" s="4" t="n">
        <f aca="false">I20*J20</f>
        <v>117364</v>
      </c>
    </row>
    <row r="21" s="2" customFormat="true" ht="12.75" hidden="false" customHeight="false" outlineLevel="0" collapsed="false">
      <c r="B21" s="2" t="s">
        <v>482</v>
      </c>
      <c r="C21" s="2" t="s">
        <v>483</v>
      </c>
      <c r="D21" s="2" t="s">
        <v>481</v>
      </c>
      <c r="E21" s="3" t="n">
        <v>43535</v>
      </c>
      <c r="F21" s="4" t="n">
        <v>836.5</v>
      </c>
      <c r="G21" s="3" t="n">
        <v>43573</v>
      </c>
      <c r="H21" s="3" t="n">
        <v>43572</v>
      </c>
      <c r="I21" s="4" t="n">
        <v>836.5</v>
      </c>
      <c r="J21" s="5" t="n">
        <f aca="false">H21-G21</f>
        <v>-1</v>
      </c>
      <c r="K21" s="4" t="n">
        <f aca="false">I21*J21</f>
        <v>-836.5</v>
      </c>
    </row>
    <row r="22" s="2" customFormat="true" ht="12.75" hidden="false" customHeight="false" outlineLevel="0" collapsed="false">
      <c r="B22" s="2" t="s">
        <v>216</v>
      </c>
      <c r="C22" s="2" t="s">
        <v>217</v>
      </c>
      <c r="D22" s="2" t="s">
        <v>218</v>
      </c>
      <c r="E22" s="3" t="n">
        <v>43614</v>
      </c>
      <c r="F22" s="4" t="n">
        <v>360</v>
      </c>
      <c r="G22" s="3" t="n">
        <v>43644</v>
      </c>
      <c r="H22" s="3" t="n">
        <v>43628</v>
      </c>
      <c r="I22" s="4" t="n">
        <v>360</v>
      </c>
      <c r="J22" s="5" t="n">
        <f aca="false">H22-G22</f>
        <v>-16</v>
      </c>
      <c r="K22" s="4" t="n">
        <f aca="false">I22*J22</f>
        <v>-5760</v>
      </c>
    </row>
    <row r="23" s="2" customFormat="true" ht="12.75" hidden="false" customHeight="false" outlineLevel="0" collapsed="false">
      <c r="B23" s="2" t="s">
        <v>216</v>
      </c>
      <c r="C23" s="2" t="s">
        <v>275</v>
      </c>
      <c r="D23" s="2" t="s">
        <v>276</v>
      </c>
      <c r="E23" s="3" t="n">
        <v>43514</v>
      </c>
      <c r="F23" s="4" t="n">
        <v>229</v>
      </c>
      <c r="G23" s="3" t="n">
        <v>43542</v>
      </c>
      <c r="H23" s="3" t="n">
        <v>43563</v>
      </c>
      <c r="I23" s="4" t="n">
        <v>229</v>
      </c>
      <c r="J23" s="5" t="n">
        <f aca="false">H23-G23</f>
        <v>21</v>
      </c>
      <c r="K23" s="4" t="n">
        <f aca="false">I23*J23</f>
        <v>4809</v>
      </c>
    </row>
    <row r="24" s="2" customFormat="true" ht="12.75" hidden="false" customHeight="false" outlineLevel="0" collapsed="false">
      <c r="B24" s="2" t="s">
        <v>335</v>
      </c>
      <c r="C24" s="2" t="s">
        <v>336</v>
      </c>
      <c r="D24" s="2" t="s">
        <v>337</v>
      </c>
      <c r="E24" s="3" t="n">
        <v>43434</v>
      </c>
      <c r="F24" s="4" t="n">
        <v>42293.46</v>
      </c>
      <c r="G24" s="3" t="n">
        <v>43496</v>
      </c>
      <c r="H24" s="3" t="n">
        <v>43561</v>
      </c>
      <c r="I24" s="4" t="n">
        <v>42293.46</v>
      </c>
      <c r="J24" s="5" t="n">
        <f aca="false">H24-G24</f>
        <v>65</v>
      </c>
      <c r="K24" s="4" t="n">
        <f aca="false">I24*J24</f>
        <v>2749074.9</v>
      </c>
    </row>
    <row r="25" s="2" customFormat="true" ht="12.75" hidden="false" customHeight="false" outlineLevel="0" collapsed="false">
      <c r="B25" s="2" t="s">
        <v>335</v>
      </c>
      <c r="C25" s="2" t="s">
        <v>338</v>
      </c>
      <c r="D25" s="2" t="s">
        <v>339</v>
      </c>
      <c r="E25" s="3" t="n">
        <v>43496</v>
      </c>
      <c r="F25" s="4" t="n">
        <v>38735.03</v>
      </c>
      <c r="G25" s="3" t="n">
        <v>43555</v>
      </c>
      <c r="H25" s="3" t="n">
        <v>43579</v>
      </c>
      <c r="I25" s="4" t="n">
        <v>38735.03</v>
      </c>
      <c r="J25" s="5" t="n">
        <f aca="false">H25-G25</f>
        <v>24</v>
      </c>
      <c r="K25" s="4" t="n">
        <f aca="false">I25*J25</f>
        <v>929640.72</v>
      </c>
    </row>
    <row r="26" s="2" customFormat="true" ht="12.75" hidden="false" customHeight="false" outlineLevel="0" collapsed="false">
      <c r="B26" s="2" t="s">
        <v>335</v>
      </c>
      <c r="C26" s="2" t="s">
        <v>340</v>
      </c>
      <c r="D26" s="2" t="s">
        <v>341</v>
      </c>
      <c r="E26" s="3" t="n">
        <v>43555</v>
      </c>
      <c r="F26" s="4" t="n">
        <v>42974.67</v>
      </c>
      <c r="G26" s="3" t="n">
        <v>43616</v>
      </c>
      <c r="H26" s="3" t="n">
        <v>43591</v>
      </c>
      <c r="I26" s="4" t="n">
        <v>42974.67</v>
      </c>
      <c r="J26" s="5" t="n">
        <f aca="false">H26-G26</f>
        <v>-25</v>
      </c>
      <c r="K26" s="4" t="n">
        <f aca="false">I26*J26</f>
        <v>-1074366.75</v>
      </c>
    </row>
    <row r="27" s="2" customFormat="true" ht="12.75" hidden="false" customHeight="false" outlineLevel="0" collapsed="false">
      <c r="B27" s="2" t="s">
        <v>335</v>
      </c>
      <c r="C27" s="2" t="s">
        <v>342</v>
      </c>
      <c r="D27" s="2" t="s">
        <v>343</v>
      </c>
      <c r="E27" s="3" t="n">
        <v>43556</v>
      </c>
      <c r="F27" s="4" t="n">
        <v>237.6</v>
      </c>
      <c r="G27" s="3" t="n">
        <v>43646</v>
      </c>
      <c r="H27" s="3" t="n">
        <v>43596</v>
      </c>
      <c r="I27" s="4" t="n">
        <v>237.6</v>
      </c>
      <c r="J27" s="5" t="n">
        <f aca="false">H27-G27</f>
        <v>-50</v>
      </c>
      <c r="K27" s="4" t="n">
        <f aca="false">I27*J27</f>
        <v>-11880</v>
      </c>
    </row>
    <row r="28" s="2" customFormat="true" ht="12.75" hidden="false" customHeight="false" outlineLevel="0" collapsed="false">
      <c r="B28" s="2" t="s">
        <v>335</v>
      </c>
      <c r="C28" s="2" t="s">
        <v>344</v>
      </c>
      <c r="D28" s="2" t="s">
        <v>345</v>
      </c>
      <c r="E28" s="3" t="n">
        <v>43572</v>
      </c>
      <c r="F28" s="4" t="n">
        <v>-237.6</v>
      </c>
      <c r="G28" s="3" t="n">
        <v>43646</v>
      </c>
      <c r="H28" s="3" t="n">
        <v>43596</v>
      </c>
      <c r="I28" s="4" t="n">
        <v>-237.6</v>
      </c>
      <c r="J28" s="5" t="n">
        <f aca="false">H28-G28</f>
        <v>-50</v>
      </c>
      <c r="K28" s="4" t="n">
        <f aca="false">I28*J28</f>
        <v>11880</v>
      </c>
    </row>
    <row r="29" s="2" customFormat="true" ht="12.75" hidden="false" customHeight="false" outlineLevel="0" collapsed="false">
      <c r="B29" s="2" t="s">
        <v>335</v>
      </c>
      <c r="C29" s="2" t="s">
        <v>346</v>
      </c>
      <c r="D29" s="2" t="s">
        <v>347</v>
      </c>
      <c r="E29" s="3" t="n">
        <v>43578</v>
      </c>
      <c r="F29" s="4" t="n">
        <v>237.6</v>
      </c>
      <c r="G29" s="3" t="n">
        <v>43646</v>
      </c>
      <c r="H29" s="3" t="n">
        <v>43596</v>
      </c>
      <c r="I29" s="4" t="n">
        <v>237.6</v>
      </c>
      <c r="J29" s="5" t="n">
        <f aca="false">H29-G29</f>
        <v>-50</v>
      </c>
      <c r="K29" s="4" t="n">
        <f aca="false">I29*J29</f>
        <v>-11880</v>
      </c>
    </row>
    <row r="30" s="2" customFormat="true" ht="12.75" hidden="false" customHeight="false" outlineLevel="0" collapsed="false">
      <c r="B30" s="2" t="s">
        <v>211</v>
      </c>
      <c r="C30" s="2" t="s">
        <v>212</v>
      </c>
      <c r="D30" s="2" t="s">
        <v>213</v>
      </c>
      <c r="E30" s="3" t="n">
        <v>43528</v>
      </c>
      <c r="F30" s="4" t="n">
        <v>28421.12</v>
      </c>
      <c r="G30" s="3" t="n">
        <v>43528</v>
      </c>
      <c r="H30" s="3" t="n">
        <v>43629</v>
      </c>
      <c r="I30" s="4" t="n">
        <v>28421.12</v>
      </c>
      <c r="J30" s="5" t="n">
        <f aca="false">H30-G30</f>
        <v>101</v>
      </c>
      <c r="K30" s="4" t="n">
        <f aca="false">I30*J30</f>
        <v>2870533.12</v>
      </c>
    </row>
    <row r="31" s="2" customFormat="true" ht="12.75" hidden="false" customHeight="false" outlineLevel="0" collapsed="false">
      <c r="B31" s="2" t="s">
        <v>211</v>
      </c>
      <c r="C31" s="2" t="s">
        <v>331</v>
      </c>
      <c r="D31" s="2" t="s">
        <v>332</v>
      </c>
      <c r="E31" s="3" t="n">
        <v>43528</v>
      </c>
      <c r="F31" s="4" t="n">
        <v>17382.56</v>
      </c>
      <c r="G31" s="3" t="n">
        <v>43528</v>
      </c>
      <c r="H31" s="3" t="n">
        <v>43624</v>
      </c>
      <c r="I31" s="4" t="n">
        <v>17382.56</v>
      </c>
      <c r="J31" s="5" t="n">
        <f aca="false">H31-G31</f>
        <v>96</v>
      </c>
      <c r="K31" s="4" t="n">
        <f aca="false">I31*J31</f>
        <v>1668725.76</v>
      </c>
    </row>
    <row r="32" s="2" customFormat="true" ht="12.75" hidden="false" customHeight="false" outlineLevel="0" collapsed="false">
      <c r="B32" s="2" t="s">
        <v>422</v>
      </c>
      <c r="C32" s="2" t="s">
        <v>423</v>
      </c>
      <c r="D32" s="2" t="s">
        <v>424</v>
      </c>
      <c r="E32" s="3" t="n">
        <v>43524</v>
      </c>
      <c r="F32" s="4" t="n">
        <v>173324.74</v>
      </c>
      <c r="G32" s="3" t="n">
        <v>43524</v>
      </c>
      <c r="H32" s="3" t="n">
        <v>43558</v>
      </c>
      <c r="I32" s="4" t="n">
        <v>173324.74</v>
      </c>
      <c r="J32" s="5" t="n">
        <f aca="false">H32-G32</f>
        <v>34</v>
      </c>
      <c r="K32" s="4" t="n">
        <f aca="false">I32*J32</f>
        <v>5893041.16</v>
      </c>
    </row>
    <row r="33" s="2" customFormat="true" ht="12.75" hidden="false" customHeight="false" outlineLevel="0" collapsed="false">
      <c r="B33" s="2" t="s">
        <v>422</v>
      </c>
      <c r="C33" s="2" t="s">
        <v>552</v>
      </c>
      <c r="D33" s="2" t="s">
        <v>553</v>
      </c>
      <c r="E33" s="3" t="n">
        <v>43598</v>
      </c>
      <c r="F33" s="4" t="n">
        <v>150526.52</v>
      </c>
      <c r="G33" s="3" t="n">
        <v>43598</v>
      </c>
      <c r="H33" s="3" t="n">
        <v>43608</v>
      </c>
      <c r="I33" s="4" t="n">
        <v>150526.52</v>
      </c>
      <c r="J33" s="5" t="n">
        <f aca="false">H33-G33</f>
        <v>10</v>
      </c>
      <c r="K33" s="4" t="n">
        <f aca="false">I33*J33</f>
        <v>1505265.2</v>
      </c>
    </row>
    <row r="34" s="2" customFormat="true" ht="12.75" hidden="false" customHeight="false" outlineLevel="0" collapsed="false">
      <c r="B34" s="2" t="s">
        <v>250</v>
      </c>
      <c r="C34" s="2" t="s">
        <v>251</v>
      </c>
      <c r="D34" s="2" t="s">
        <v>252</v>
      </c>
      <c r="E34" s="3" t="n">
        <v>43605</v>
      </c>
      <c r="F34" s="4" t="n">
        <v>40.91</v>
      </c>
      <c r="G34" s="3" t="n">
        <v>43635</v>
      </c>
      <c r="H34" s="3" t="n">
        <v>43612</v>
      </c>
      <c r="I34" s="4" t="n">
        <v>40.91</v>
      </c>
      <c r="J34" s="5" t="n">
        <f aca="false">H34-G34</f>
        <v>-23</v>
      </c>
      <c r="K34" s="4" t="n">
        <f aca="false">I34*J34</f>
        <v>-940.93</v>
      </c>
    </row>
    <row r="35" s="2" customFormat="true" ht="12.75" hidden="false" customHeight="false" outlineLevel="0" collapsed="false">
      <c r="B35" s="2" t="s">
        <v>621</v>
      </c>
      <c r="C35" s="2" t="s">
        <v>622</v>
      </c>
      <c r="D35" s="2" t="s">
        <v>623</v>
      </c>
      <c r="E35" s="3" t="n">
        <v>43595</v>
      </c>
      <c r="F35" s="4" t="n">
        <v>827</v>
      </c>
      <c r="G35" s="3" t="n">
        <v>43595</v>
      </c>
      <c r="H35" s="3" t="n">
        <v>43624</v>
      </c>
      <c r="I35" s="4" t="n">
        <v>827</v>
      </c>
      <c r="J35" s="5" t="n">
        <f aca="false">H35-G35</f>
        <v>29</v>
      </c>
      <c r="K35" s="4" t="n">
        <f aca="false">I35*J35</f>
        <v>23983</v>
      </c>
    </row>
    <row r="36" s="2" customFormat="true" ht="12.75" hidden="false" customHeight="false" outlineLevel="0" collapsed="false">
      <c r="B36" s="2" t="s">
        <v>490</v>
      </c>
      <c r="C36" s="2" t="s">
        <v>491</v>
      </c>
      <c r="D36" s="2" t="s">
        <v>492</v>
      </c>
      <c r="E36" s="3" t="n">
        <v>43592</v>
      </c>
      <c r="F36" s="4" t="n">
        <v>1350</v>
      </c>
      <c r="G36" s="3" t="n">
        <v>43612</v>
      </c>
      <c r="H36" s="3" t="n">
        <v>43624</v>
      </c>
      <c r="I36" s="4" t="n">
        <v>1350</v>
      </c>
      <c r="J36" s="5" t="n">
        <f aca="false">H36-G36</f>
        <v>12</v>
      </c>
      <c r="K36" s="4" t="n">
        <f aca="false">I36*J36</f>
        <v>16200</v>
      </c>
    </row>
    <row r="37" s="2" customFormat="true" ht="12.75" hidden="false" customHeight="false" outlineLevel="0" collapsed="false">
      <c r="B37" s="2" t="s">
        <v>599</v>
      </c>
      <c r="C37" s="2" t="s">
        <v>600</v>
      </c>
      <c r="D37" s="2" t="s">
        <v>601</v>
      </c>
      <c r="E37" s="3" t="n">
        <v>43615</v>
      </c>
      <c r="F37" s="4" t="n">
        <v>14531.86</v>
      </c>
      <c r="G37" s="3" t="n">
        <v>43616</v>
      </c>
      <c r="H37" s="3" t="n">
        <v>43638</v>
      </c>
      <c r="I37" s="4" t="n">
        <v>14531.86</v>
      </c>
      <c r="J37" s="5" t="n">
        <f aca="false">H37-G37</f>
        <v>22</v>
      </c>
      <c r="K37" s="4" t="n">
        <f aca="false">I37*J37</f>
        <v>319700.92</v>
      </c>
    </row>
    <row r="38" s="2" customFormat="true" ht="12.75" hidden="false" customHeight="false" outlineLevel="0" collapsed="false">
      <c r="B38" s="2" t="s">
        <v>599</v>
      </c>
      <c r="C38" s="2" t="s">
        <v>600</v>
      </c>
      <c r="D38" s="2" t="s">
        <v>602</v>
      </c>
      <c r="E38" s="3" t="n">
        <v>43619</v>
      </c>
      <c r="F38" s="4" t="n">
        <v>14531.68</v>
      </c>
      <c r="G38" s="3" t="n">
        <v>43619</v>
      </c>
      <c r="H38" s="3" t="n">
        <v>43638</v>
      </c>
      <c r="I38" s="4" t="n">
        <v>14531.68</v>
      </c>
      <c r="J38" s="5" t="n">
        <f aca="false">H38-G38</f>
        <v>19</v>
      </c>
      <c r="K38" s="4" t="n">
        <f aca="false">I38*J38</f>
        <v>276101.92</v>
      </c>
    </row>
    <row r="39" s="2" customFormat="true" ht="12.75" hidden="false" customHeight="false" outlineLevel="0" collapsed="false">
      <c r="B39" s="2" t="s">
        <v>599</v>
      </c>
      <c r="C39" s="2" t="s">
        <v>619</v>
      </c>
      <c r="D39" s="2" t="s">
        <v>620</v>
      </c>
      <c r="E39" s="3" t="n">
        <v>43616</v>
      </c>
      <c r="F39" s="4" t="n">
        <v>-14531.86</v>
      </c>
      <c r="G39" s="3" t="n">
        <v>43616</v>
      </c>
      <c r="H39" s="3" t="n">
        <v>43638</v>
      </c>
      <c r="I39" s="4" t="n">
        <v>-14531.86</v>
      </c>
      <c r="J39" s="5" t="n">
        <f aca="false">H39-G39</f>
        <v>22</v>
      </c>
      <c r="K39" s="4" t="n">
        <f aca="false">I39*J39</f>
        <v>-319700.92</v>
      </c>
    </row>
    <row r="40" s="2" customFormat="true" ht="12.75" hidden="false" customHeight="false" outlineLevel="0" collapsed="false">
      <c r="B40" s="2" t="s">
        <v>219</v>
      </c>
      <c r="C40" s="2" t="s">
        <v>220</v>
      </c>
      <c r="D40" s="2" t="s">
        <v>221</v>
      </c>
      <c r="E40" s="3" t="n">
        <v>43553</v>
      </c>
      <c r="F40" s="4" t="n">
        <v>4645.56</v>
      </c>
      <c r="G40" s="3" t="n">
        <v>43593</v>
      </c>
      <c r="H40" s="3" t="n">
        <v>43578</v>
      </c>
      <c r="I40" s="4" t="n">
        <v>4645.56</v>
      </c>
      <c r="J40" s="5" t="n">
        <f aca="false">H40-G40</f>
        <v>-15</v>
      </c>
      <c r="K40" s="4" t="n">
        <f aca="false">I40*J40</f>
        <v>-69683.4</v>
      </c>
    </row>
    <row r="41" s="2" customFormat="true" ht="12.75" hidden="false" customHeight="false" outlineLevel="0" collapsed="false">
      <c r="B41" s="2" t="s">
        <v>219</v>
      </c>
      <c r="C41" s="2" t="s">
        <v>222</v>
      </c>
      <c r="D41" s="2" t="s">
        <v>223</v>
      </c>
      <c r="E41" s="3" t="n">
        <v>43558</v>
      </c>
      <c r="F41" s="4" t="n">
        <v>16.28</v>
      </c>
      <c r="G41" s="3" t="n">
        <v>43598</v>
      </c>
      <c r="H41" s="3" t="n">
        <v>43578</v>
      </c>
      <c r="I41" s="4" t="n">
        <v>16.28</v>
      </c>
      <c r="J41" s="5" t="n">
        <f aca="false">H41-G41</f>
        <v>-20</v>
      </c>
      <c r="K41" s="4" t="n">
        <f aca="false">I41*J41</f>
        <v>-325.6</v>
      </c>
    </row>
    <row r="42" s="2" customFormat="true" ht="12.75" hidden="false" customHeight="false" outlineLevel="0" collapsed="false">
      <c r="B42" s="2" t="s">
        <v>219</v>
      </c>
      <c r="C42" s="2" t="s">
        <v>224</v>
      </c>
      <c r="D42" s="2" t="s">
        <v>225</v>
      </c>
      <c r="E42" s="3" t="n">
        <v>43564</v>
      </c>
      <c r="F42" s="4" t="n">
        <v>16.28</v>
      </c>
      <c r="G42" s="3" t="n">
        <v>43604</v>
      </c>
      <c r="H42" s="3" t="n">
        <v>43578</v>
      </c>
      <c r="I42" s="4" t="n">
        <v>16.28</v>
      </c>
      <c r="J42" s="5" t="n">
        <f aca="false">H42-G42</f>
        <v>-26</v>
      </c>
      <c r="K42" s="4" t="n">
        <f aca="false">I42*J42</f>
        <v>-423.28</v>
      </c>
    </row>
    <row r="43" s="2" customFormat="true" ht="12.75" hidden="false" customHeight="false" outlineLevel="0" collapsed="false">
      <c r="B43" s="2" t="s">
        <v>219</v>
      </c>
      <c r="C43" s="2" t="s">
        <v>226</v>
      </c>
      <c r="D43" s="2" t="s">
        <v>227</v>
      </c>
      <c r="E43" s="3" t="n">
        <v>43564</v>
      </c>
      <c r="F43" s="4" t="n">
        <v>16.28</v>
      </c>
      <c r="G43" s="3" t="n">
        <v>43604</v>
      </c>
      <c r="H43" s="3" t="n">
        <v>43578</v>
      </c>
      <c r="I43" s="4" t="n">
        <v>16.28</v>
      </c>
      <c r="J43" s="5" t="n">
        <f aca="false">H43-G43</f>
        <v>-26</v>
      </c>
      <c r="K43" s="4" t="n">
        <f aca="false">I43*J43</f>
        <v>-423.28</v>
      </c>
    </row>
    <row r="44" s="2" customFormat="true" ht="12.75" hidden="false" customHeight="false" outlineLevel="0" collapsed="false">
      <c r="B44" s="2" t="s">
        <v>510</v>
      </c>
      <c r="C44" s="2" t="s">
        <v>511</v>
      </c>
      <c r="D44" s="2" t="s">
        <v>512</v>
      </c>
      <c r="E44" s="3" t="n">
        <v>43606</v>
      </c>
      <c r="F44" s="4" t="n">
        <v>36740.08</v>
      </c>
      <c r="G44" s="3" t="n">
        <v>43677</v>
      </c>
      <c r="H44" s="3" t="n">
        <v>43612</v>
      </c>
      <c r="I44" s="4" t="n">
        <v>36740.08</v>
      </c>
      <c r="J44" s="5" t="n">
        <f aca="false">H44-G44</f>
        <v>-65</v>
      </c>
      <c r="K44" s="4" t="n">
        <f aca="false">I44*J44</f>
        <v>-2388105.2</v>
      </c>
    </row>
    <row r="45" s="2" customFormat="true" ht="12.75" hidden="false" customHeight="false" outlineLevel="0" collapsed="false">
      <c r="B45" s="2" t="s">
        <v>597</v>
      </c>
      <c r="C45" s="2" t="s">
        <v>598</v>
      </c>
      <c r="D45" s="2" t="s">
        <v>596</v>
      </c>
      <c r="E45" s="3" t="n">
        <v>43584</v>
      </c>
      <c r="F45" s="4" t="n">
        <v>3952</v>
      </c>
      <c r="G45" s="3" t="n">
        <v>43614</v>
      </c>
      <c r="H45" s="3" t="n">
        <v>43596</v>
      </c>
      <c r="I45" s="4" t="n">
        <v>3952</v>
      </c>
      <c r="J45" s="5" t="n">
        <f aca="false">H45-G45</f>
        <v>-18</v>
      </c>
      <c r="K45" s="4" t="n">
        <f aca="false">I45*J45</f>
        <v>-71136</v>
      </c>
    </row>
    <row r="46" s="2" customFormat="true" ht="12.75" hidden="false" customHeight="false" outlineLevel="0" collapsed="false">
      <c r="B46" s="2" t="s">
        <v>589</v>
      </c>
      <c r="C46" s="2" t="s">
        <v>590</v>
      </c>
      <c r="D46" s="2" t="s">
        <v>591</v>
      </c>
      <c r="E46" s="3" t="n">
        <v>43600</v>
      </c>
      <c r="F46" s="4" t="n">
        <v>2433.9</v>
      </c>
      <c r="G46" s="3" t="n">
        <v>43646</v>
      </c>
      <c r="H46" s="3" t="n">
        <v>43612</v>
      </c>
      <c r="I46" s="4" t="n">
        <v>2433.9</v>
      </c>
      <c r="J46" s="5" t="n">
        <f aca="false">H46-G46</f>
        <v>-34</v>
      </c>
      <c r="K46" s="4" t="n">
        <f aca="false">I46*J46</f>
        <v>-82752.6</v>
      </c>
    </row>
    <row r="47" s="2" customFormat="true" ht="12.75" hidden="false" customHeight="false" outlineLevel="0" collapsed="false">
      <c r="B47" s="2" t="s">
        <v>266</v>
      </c>
      <c r="C47" s="2" t="s">
        <v>267</v>
      </c>
      <c r="D47" s="2" t="s">
        <v>268</v>
      </c>
      <c r="E47" s="3" t="n">
        <v>43571</v>
      </c>
      <c r="F47" s="4" t="n">
        <v>6732.95</v>
      </c>
      <c r="G47" s="3" t="n">
        <v>43631</v>
      </c>
      <c r="H47" s="3" t="n">
        <v>43591</v>
      </c>
      <c r="I47" s="4" t="n">
        <v>6732.95</v>
      </c>
      <c r="J47" s="5" t="n">
        <f aca="false">H47-G47</f>
        <v>-40</v>
      </c>
      <c r="K47" s="4" t="n">
        <f aca="false">I47*J47</f>
        <v>-269318</v>
      </c>
    </row>
    <row r="48" s="2" customFormat="true" ht="12.75" hidden="false" customHeight="false" outlineLevel="0" collapsed="false">
      <c r="B48" s="2" t="s">
        <v>266</v>
      </c>
      <c r="C48" s="2" t="s">
        <v>395</v>
      </c>
      <c r="D48" s="2" t="s">
        <v>396</v>
      </c>
      <c r="E48" s="3" t="n">
        <v>43585</v>
      </c>
      <c r="F48" s="4" t="n">
        <v>47508.25</v>
      </c>
      <c r="G48" s="3" t="n">
        <v>43645</v>
      </c>
      <c r="H48" s="3" t="n">
        <v>43608</v>
      </c>
      <c r="I48" s="4" t="n">
        <v>47508.25</v>
      </c>
      <c r="J48" s="5" t="n">
        <f aca="false">H48-G48</f>
        <v>-37</v>
      </c>
      <c r="K48" s="4" t="n">
        <f aca="false">I48*J48</f>
        <v>-1757805.25</v>
      </c>
    </row>
    <row r="49" s="2" customFormat="true" ht="12.75" hidden="false" customHeight="false" outlineLevel="0" collapsed="false">
      <c r="B49" s="2" t="s">
        <v>266</v>
      </c>
      <c r="C49" s="2" t="s">
        <v>397</v>
      </c>
      <c r="D49" s="2" t="s">
        <v>398</v>
      </c>
      <c r="E49" s="3" t="n">
        <v>43585</v>
      </c>
      <c r="F49" s="4" t="n">
        <v>47556.18</v>
      </c>
      <c r="G49" s="3" t="n">
        <v>43645</v>
      </c>
      <c r="H49" s="3" t="n">
        <v>43608</v>
      </c>
      <c r="I49" s="4" t="n">
        <v>47556.18</v>
      </c>
      <c r="J49" s="5" t="n">
        <f aca="false">H49-G49</f>
        <v>-37</v>
      </c>
      <c r="K49" s="4" t="n">
        <f aca="false">I49*J49</f>
        <v>-1759578.66</v>
      </c>
    </row>
    <row r="50" s="2" customFormat="true" ht="12.75" hidden="false" customHeight="false" outlineLevel="0" collapsed="false">
      <c r="B50" s="2" t="s">
        <v>15</v>
      </c>
      <c r="C50" s="2" t="s">
        <v>16</v>
      </c>
      <c r="D50" s="2" t="s">
        <v>17</v>
      </c>
      <c r="E50" s="3" t="n">
        <v>43543</v>
      </c>
      <c r="F50" s="4" t="n">
        <v>1000</v>
      </c>
      <c r="G50" s="3" t="n">
        <v>43579</v>
      </c>
      <c r="H50" s="3" t="n">
        <v>43572</v>
      </c>
      <c r="I50" s="4" t="n">
        <v>1000</v>
      </c>
      <c r="J50" s="5" t="n">
        <f aca="false">H50-G50</f>
        <v>-7</v>
      </c>
      <c r="K50" s="4" t="n">
        <f aca="false">I50*J50</f>
        <v>-7000</v>
      </c>
    </row>
    <row r="51" s="2" customFormat="true" ht="12.75" hidden="false" customHeight="false" outlineLevel="0" collapsed="false">
      <c r="B51" s="2" t="s">
        <v>576</v>
      </c>
      <c r="C51" s="2" t="s">
        <v>577</v>
      </c>
      <c r="D51" s="2" t="s">
        <v>578</v>
      </c>
      <c r="E51" s="3" t="n">
        <v>43573</v>
      </c>
      <c r="F51" s="4" t="n">
        <v>1190</v>
      </c>
      <c r="G51" s="3" t="n">
        <v>43646</v>
      </c>
      <c r="H51" s="3" t="n">
        <v>43591</v>
      </c>
      <c r="I51" s="4" t="n">
        <v>1190</v>
      </c>
      <c r="J51" s="5" t="n">
        <f aca="false">H51-G51</f>
        <v>-55</v>
      </c>
      <c r="K51" s="4" t="n">
        <f aca="false">I51*J51</f>
        <v>-65450</v>
      </c>
    </row>
    <row r="52" s="2" customFormat="true" ht="12.75" hidden="false" customHeight="false" outlineLevel="0" collapsed="false">
      <c r="B52" s="2" t="s">
        <v>471</v>
      </c>
      <c r="C52" s="2" t="s">
        <v>472</v>
      </c>
      <c r="D52" s="2" t="s">
        <v>473</v>
      </c>
      <c r="E52" s="3" t="n">
        <v>43537</v>
      </c>
      <c r="F52" s="4" t="n">
        <v>8160.16</v>
      </c>
      <c r="G52" s="3" t="n">
        <v>43616</v>
      </c>
      <c r="H52" s="3" t="n">
        <v>43572</v>
      </c>
      <c r="I52" s="4" t="n">
        <v>8160.16</v>
      </c>
      <c r="J52" s="5" t="n">
        <f aca="false">H52-G52</f>
        <v>-44</v>
      </c>
      <c r="K52" s="4" t="n">
        <f aca="false">I52*J52</f>
        <v>-359047.04</v>
      </c>
    </row>
    <row r="53" s="2" customFormat="true" ht="12.75" hidden="false" customHeight="false" outlineLevel="0" collapsed="false">
      <c r="B53" s="2" t="s">
        <v>471</v>
      </c>
      <c r="C53" s="2" t="s">
        <v>474</v>
      </c>
      <c r="D53" s="2" t="s">
        <v>475</v>
      </c>
      <c r="E53" s="3" t="n">
        <v>43542</v>
      </c>
      <c r="F53" s="4" t="n">
        <v>-40.8</v>
      </c>
      <c r="G53" s="3" t="n">
        <v>43573</v>
      </c>
      <c r="H53" s="3" t="n">
        <v>43572</v>
      </c>
      <c r="I53" s="4" t="n">
        <v>-40.8</v>
      </c>
      <c r="J53" s="5" t="n">
        <f aca="false">H53-G53</f>
        <v>-1</v>
      </c>
      <c r="K53" s="4" t="n">
        <f aca="false">I53*J53</f>
        <v>40.8</v>
      </c>
    </row>
    <row r="54" s="2" customFormat="true" ht="12.75" hidden="false" customHeight="false" outlineLevel="0" collapsed="false">
      <c r="B54" s="2" t="s">
        <v>471</v>
      </c>
      <c r="C54" s="2" t="s">
        <v>476</v>
      </c>
      <c r="D54" s="2" t="s">
        <v>477</v>
      </c>
      <c r="E54" s="3" t="n">
        <v>43599</v>
      </c>
      <c r="F54" s="4" t="n">
        <v>8160.16</v>
      </c>
      <c r="G54" s="3" t="n">
        <v>43677</v>
      </c>
      <c r="H54" s="3" t="n">
        <v>43629</v>
      </c>
      <c r="I54" s="4" t="n">
        <v>8160.16</v>
      </c>
      <c r="J54" s="5" t="n">
        <f aca="false">H54-G54</f>
        <v>-48</v>
      </c>
      <c r="K54" s="4" t="n">
        <f aca="false">I54*J54</f>
        <v>-391687.68</v>
      </c>
    </row>
    <row r="55" s="2" customFormat="true" ht="12.75" hidden="false" customHeight="false" outlineLevel="0" collapsed="false">
      <c r="B55" s="2" t="s">
        <v>471</v>
      </c>
      <c r="C55" s="2" t="s">
        <v>478</v>
      </c>
      <c r="D55" s="2" t="s">
        <v>479</v>
      </c>
      <c r="E55" s="3" t="n">
        <v>43607</v>
      </c>
      <c r="F55" s="4" t="n">
        <v>-40.8</v>
      </c>
      <c r="G55" s="3" t="n">
        <v>43638</v>
      </c>
      <c r="H55" s="3" t="n">
        <v>43629</v>
      </c>
      <c r="I55" s="4" t="n">
        <v>-40.8</v>
      </c>
      <c r="J55" s="5" t="n">
        <f aca="false">H55-G55</f>
        <v>-9</v>
      </c>
      <c r="K55" s="4" t="n">
        <f aca="false">I55*J55</f>
        <v>367.2</v>
      </c>
    </row>
    <row r="56" s="2" customFormat="true" ht="12.75" hidden="false" customHeight="false" outlineLevel="0" collapsed="false">
      <c r="B56" s="2" t="s">
        <v>197</v>
      </c>
      <c r="C56" s="2" t="s">
        <v>198</v>
      </c>
      <c r="D56" s="2" t="s">
        <v>199</v>
      </c>
      <c r="E56" s="3" t="n">
        <v>43614</v>
      </c>
      <c r="F56" s="4" t="n">
        <v>2080</v>
      </c>
      <c r="G56" s="3" t="n">
        <v>43645</v>
      </c>
      <c r="H56" s="3" t="n">
        <v>43628</v>
      </c>
      <c r="I56" s="4" t="n">
        <v>2080</v>
      </c>
      <c r="J56" s="5" t="n">
        <f aca="false">H56-G56</f>
        <v>-17</v>
      </c>
      <c r="K56" s="4" t="n">
        <f aca="false">I56*J56</f>
        <v>-35360</v>
      </c>
    </row>
    <row r="57" s="2" customFormat="true" ht="12.75" hidden="false" customHeight="false" outlineLevel="0" collapsed="false">
      <c r="B57" s="2" t="s">
        <v>407</v>
      </c>
      <c r="C57" s="2" t="s">
        <v>408</v>
      </c>
      <c r="D57" s="2" t="s">
        <v>409</v>
      </c>
      <c r="E57" s="3" t="n">
        <v>43551</v>
      </c>
      <c r="F57" s="4" t="n">
        <v>48659.63</v>
      </c>
      <c r="G57" s="3" t="n">
        <v>43581</v>
      </c>
      <c r="H57" s="3" t="n">
        <v>43573</v>
      </c>
      <c r="I57" s="4" t="n">
        <v>41459.63</v>
      </c>
      <c r="J57" s="5" t="n">
        <f aca="false">H57-G57</f>
        <v>-8</v>
      </c>
      <c r="K57" s="4" t="n">
        <f aca="false">I57*J57</f>
        <v>-331677.04</v>
      </c>
    </row>
    <row r="58" s="2" customFormat="true" ht="12.75" hidden="false" customHeight="false" outlineLevel="0" collapsed="false">
      <c r="B58" s="2" t="s">
        <v>407</v>
      </c>
      <c r="C58" s="2" t="s">
        <v>434</v>
      </c>
      <c r="D58" s="2" t="s">
        <v>435</v>
      </c>
      <c r="E58" s="3" t="n">
        <v>43560</v>
      </c>
      <c r="F58" s="4" t="n">
        <v>1657.16</v>
      </c>
      <c r="G58" s="3" t="n">
        <v>43560</v>
      </c>
      <c r="H58" s="3" t="n">
        <v>43573</v>
      </c>
      <c r="I58" s="4" t="n">
        <v>1657.16</v>
      </c>
      <c r="J58" s="5" t="n">
        <f aca="false">H58-G58</f>
        <v>13</v>
      </c>
      <c r="K58" s="4" t="n">
        <f aca="false">I58*J58</f>
        <v>21543.08</v>
      </c>
    </row>
    <row r="59" s="2" customFormat="true" ht="12.75" hidden="false" customHeight="false" outlineLevel="0" collapsed="false">
      <c r="B59" s="2" t="s">
        <v>35</v>
      </c>
      <c r="C59" s="2" t="s">
        <v>36</v>
      </c>
      <c r="D59" s="2" t="s">
        <v>37</v>
      </c>
      <c r="E59" s="3" t="n">
        <v>43552</v>
      </c>
      <c r="F59" s="4" t="n">
        <v>100</v>
      </c>
      <c r="G59" s="3" t="n">
        <v>43572</v>
      </c>
      <c r="H59" s="3" t="n">
        <v>43573</v>
      </c>
      <c r="I59" s="4" t="n">
        <v>100</v>
      </c>
      <c r="J59" s="5" t="n">
        <f aca="false">H59-G59</f>
        <v>1</v>
      </c>
      <c r="K59" s="4" t="n">
        <f aca="false">I59*J59</f>
        <v>100</v>
      </c>
    </row>
    <row r="60" s="2" customFormat="true" ht="12.75" hidden="false" customHeight="false" outlineLevel="0" collapsed="false">
      <c r="B60" s="2" t="s">
        <v>247</v>
      </c>
      <c r="C60" s="2" t="s">
        <v>248</v>
      </c>
      <c r="D60" s="2" t="s">
        <v>249</v>
      </c>
      <c r="E60" s="3" t="n">
        <v>43579</v>
      </c>
      <c r="F60" s="4" t="n">
        <v>700</v>
      </c>
      <c r="G60" s="3" t="n">
        <v>43677</v>
      </c>
      <c r="H60" s="3" t="n">
        <v>43596</v>
      </c>
      <c r="I60" s="4" t="n">
        <v>700</v>
      </c>
      <c r="J60" s="5" t="n">
        <f aca="false">H60-G60</f>
        <v>-81</v>
      </c>
      <c r="K60" s="4" t="n">
        <f aca="false">I60*J60</f>
        <v>-56700</v>
      </c>
    </row>
    <row r="61" s="2" customFormat="true" ht="12.75" hidden="false" customHeight="false" outlineLevel="0" collapsed="false">
      <c r="B61" s="2" t="s">
        <v>241</v>
      </c>
      <c r="C61" s="2" t="s">
        <v>242</v>
      </c>
      <c r="D61" s="2" t="s">
        <v>243</v>
      </c>
      <c r="E61" s="3" t="n">
        <v>43585</v>
      </c>
      <c r="F61" s="4" t="n">
        <v>60.48</v>
      </c>
      <c r="G61" s="3" t="n">
        <v>43677</v>
      </c>
      <c r="H61" s="3" t="n">
        <v>43612</v>
      </c>
      <c r="I61" s="4" t="n">
        <v>60.48</v>
      </c>
      <c r="J61" s="5" t="n">
        <f aca="false">H61-G61</f>
        <v>-65</v>
      </c>
      <c r="K61" s="4" t="n">
        <f aca="false">I61*J61</f>
        <v>-3931.2</v>
      </c>
    </row>
    <row r="62" s="2" customFormat="true" ht="12.75" hidden="false" customHeight="false" outlineLevel="0" collapsed="false">
      <c r="B62" s="2" t="s">
        <v>269</v>
      </c>
      <c r="C62" s="2" t="s">
        <v>270</v>
      </c>
      <c r="D62" s="2" t="s">
        <v>271</v>
      </c>
      <c r="E62" s="3" t="n">
        <v>43545</v>
      </c>
      <c r="F62" s="4" t="n">
        <v>985.5</v>
      </c>
      <c r="G62" s="3" t="n">
        <v>43545</v>
      </c>
      <c r="H62" s="3" t="n">
        <v>43573</v>
      </c>
      <c r="I62" s="4" t="n">
        <v>985.5</v>
      </c>
      <c r="J62" s="5" t="n">
        <f aca="false">H62-G62</f>
        <v>28</v>
      </c>
      <c r="K62" s="4" t="n">
        <f aca="false">I62*J62</f>
        <v>27594</v>
      </c>
    </row>
    <row r="63" s="2" customFormat="true" ht="12.75" hidden="false" customHeight="false" outlineLevel="0" collapsed="false">
      <c r="B63" s="2" t="s">
        <v>21</v>
      </c>
      <c r="C63" s="2" t="s">
        <v>22</v>
      </c>
      <c r="D63" s="2" t="s">
        <v>23</v>
      </c>
      <c r="E63" s="3" t="n">
        <v>43545</v>
      </c>
      <c r="F63" s="4" t="n">
        <v>525</v>
      </c>
      <c r="G63" s="3" t="n">
        <v>43576</v>
      </c>
      <c r="H63" s="3" t="n">
        <v>43570</v>
      </c>
      <c r="I63" s="4" t="n">
        <v>525</v>
      </c>
      <c r="J63" s="5" t="n">
        <f aca="false">H63-G63</f>
        <v>-6</v>
      </c>
      <c r="K63" s="4" t="n">
        <f aca="false">I63*J63</f>
        <v>-3150</v>
      </c>
    </row>
    <row r="64" s="2" customFormat="true" ht="12.75" hidden="false" customHeight="false" outlineLevel="0" collapsed="false">
      <c r="B64" s="2" t="s">
        <v>21</v>
      </c>
      <c r="C64" s="2" t="s">
        <v>24</v>
      </c>
      <c r="D64" s="2" t="s">
        <v>25</v>
      </c>
      <c r="E64" s="3" t="n">
        <v>43585</v>
      </c>
      <c r="F64" s="4" t="n">
        <v>160</v>
      </c>
      <c r="G64" s="3" t="n">
        <v>43615</v>
      </c>
      <c r="H64" s="3" t="n">
        <v>43608</v>
      </c>
      <c r="I64" s="4" t="n">
        <v>160</v>
      </c>
      <c r="J64" s="5" t="n">
        <f aca="false">H64-G64</f>
        <v>-7</v>
      </c>
      <c r="K64" s="4" t="n">
        <f aca="false">I64*J64</f>
        <v>-1120</v>
      </c>
    </row>
    <row r="65" s="2" customFormat="true" ht="12.75" hidden="false" customHeight="false" outlineLevel="0" collapsed="false">
      <c r="B65" s="2" t="s">
        <v>380</v>
      </c>
      <c r="C65" s="2" t="s">
        <v>381</v>
      </c>
      <c r="D65" s="2" t="s">
        <v>382</v>
      </c>
      <c r="E65" s="3" t="n">
        <v>43609</v>
      </c>
      <c r="F65" s="4" t="n">
        <v>1320</v>
      </c>
      <c r="G65" s="3" t="n">
        <v>43646</v>
      </c>
      <c r="H65" s="3" t="n">
        <v>43628</v>
      </c>
      <c r="I65" s="4" t="n">
        <v>1320</v>
      </c>
      <c r="J65" s="5" t="n">
        <f aca="false">H65-G65</f>
        <v>-18</v>
      </c>
      <c r="K65" s="4" t="n">
        <f aca="false">I65*J65</f>
        <v>-23760</v>
      </c>
    </row>
    <row r="66" s="2" customFormat="true" ht="12.75" hidden="false" customHeight="false" outlineLevel="0" collapsed="false">
      <c r="B66" s="2" t="s">
        <v>386</v>
      </c>
      <c r="C66" s="2" t="s">
        <v>387</v>
      </c>
      <c r="D66" s="2" t="s">
        <v>388</v>
      </c>
      <c r="E66" s="3" t="n">
        <v>43549</v>
      </c>
      <c r="F66" s="4" t="n">
        <v>800</v>
      </c>
      <c r="G66" s="3" t="n">
        <v>43580</v>
      </c>
      <c r="H66" s="3" t="n">
        <v>43628</v>
      </c>
      <c r="I66" s="4" t="n">
        <v>800</v>
      </c>
      <c r="J66" s="5" t="n">
        <f aca="false">H66-G66</f>
        <v>48</v>
      </c>
      <c r="K66" s="4" t="n">
        <f aca="false">I66*J66</f>
        <v>38400</v>
      </c>
    </row>
    <row r="67" s="2" customFormat="true" ht="12.75" hidden="false" customHeight="false" outlineLevel="0" collapsed="false">
      <c r="B67" s="2" t="s">
        <v>386</v>
      </c>
      <c r="C67" s="2" t="s">
        <v>399</v>
      </c>
      <c r="D67" s="2" t="s">
        <v>400</v>
      </c>
      <c r="E67" s="3" t="n">
        <v>43549</v>
      </c>
      <c r="F67" s="4" t="n">
        <v>2250</v>
      </c>
      <c r="G67" s="3" t="n">
        <v>43580</v>
      </c>
      <c r="H67" s="3" t="n">
        <v>43573</v>
      </c>
      <c r="I67" s="4" t="n">
        <v>2250</v>
      </c>
      <c r="J67" s="5" t="n">
        <f aca="false">H67-G67</f>
        <v>-7</v>
      </c>
      <c r="K67" s="4" t="n">
        <f aca="false">I67*J67</f>
        <v>-15750</v>
      </c>
    </row>
    <row r="68" s="2" customFormat="true" ht="12.75" hidden="false" customHeight="false" outlineLevel="0" collapsed="false">
      <c r="B68" s="2" t="s">
        <v>608</v>
      </c>
      <c r="C68" s="2" t="s">
        <v>609</v>
      </c>
      <c r="D68" s="2" t="s">
        <v>610</v>
      </c>
      <c r="E68" s="3" t="n">
        <v>43592</v>
      </c>
      <c r="F68" s="4" t="n">
        <v>137</v>
      </c>
      <c r="G68" s="3" t="n">
        <v>43648</v>
      </c>
      <c r="H68" s="3" t="n">
        <v>43612</v>
      </c>
      <c r="I68" s="4" t="n">
        <v>137</v>
      </c>
      <c r="J68" s="5" t="n">
        <f aca="false">H68-G68</f>
        <v>-36</v>
      </c>
      <c r="K68" s="4" t="n">
        <f aca="false">I68*J68</f>
        <v>-4932</v>
      </c>
    </row>
    <row r="69" s="2" customFormat="true" ht="12.75" hidden="false" customHeight="false" outlineLevel="0" collapsed="false">
      <c r="B69" s="2" t="s">
        <v>493</v>
      </c>
      <c r="C69" s="2" t="s">
        <v>494</v>
      </c>
      <c r="D69" s="2" t="s">
        <v>495</v>
      </c>
      <c r="E69" s="3" t="n">
        <v>43596</v>
      </c>
      <c r="F69" s="4" t="n">
        <v>696.72</v>
      </c>
      <c r="G69" s="3" t="n">
        <v>43646</v>
      </c>
      <c r="H69" s="3" t="n">
        <v>43612</v>
      </c>
      <c r="I69" s="4" t="n">
        <v>696.72</v>
      </c>
      <c r="J69" s="5" t="n">
        <f aca="false">H69-G69</f>
        <v>-34</v>
      </c>
      <c r="K69" s="4" t="n">
        <f aca="false">I69*J69</f>
        <v>-23688.48</v>
      </c>
    </row>
    <row r="70" s="2" customFormat="true" ht="12.75" hidden="false" customHeight="false" outlineLevel="0" collapsed="false">
      <c r="B70" s="2" t="s">
        <v>493</v>
      </c>
      <c r="C70" s="2" t="s">
        <v>496</v>
      </c>
      <c r="D70" s="2" t="s">
        <v>497</v>
      </c>
      <c r="E70" s="3" t="n">
        <v>43596</v>
      </c>
      <c r="F70" s="4" t="n">
        <v>430.36</v>
      </c>
      <c r="G70" s="3" t="n">
        <v>43646</v>
      </c>
      <c r="H70" s="3" t="n">
        <v>43612</v>
      </c>
      <c r="I70" s="4" t="n">
        <v>430.36</v>
      </c>
      <c r="J70" s="5" t="n">
        <f aca="false">H70-G70</f>
        <v>-34</v>
      </c>
      <c r="K70" s="4" t="n">
        <f aca="false">I70*J70</f>
        <v>-14632.24</v>
      </c>
    </row>
    <row r="71" s="2" customFormat="true" ht="12.75" hidden="false" customHeight="false" outlineLevel="0" collapsed="false">
      <c r="B71" s="2" t="s">
        <v>463</v>
      </c>
      <c r="C71" s="2" t="s">
        <v>464</v>
      </c>
      <c r="D71" s="2" t="s">
        <v>465</v>
      </c>
      <c r="E71" s="3" t="n">
        <v>43616</v>
      </c>
      <c r="F71" s="4" t="n">
        <v>377.59</v>
      </c>
      <c r="G71" s="3" t="n">
        <v>43616</v>
      </c>
      <c r="H71" s="3" t="n">
        <v>43628</v>
      </c>
      <c r="I71" s="4" t="n">
        <v>377.59</v>
      </c>
      <c r="J71" s="5" t="n">
        <f aca="false">H71-G71</f>
        <v>12</v>
      </c>
      <c r="K71" s="4" t="n">
        <f aca="false">I71*J71</f>
        <v>4531.08</v>
      </c>
    </row>
    <row r="72" s="2" customFormat="true" ht="12.75" hidden="false" customHeight="false" outlineLevel="0" collapsed="false">
      <c r="B72" s="2" t="s">
        <v>253</v>
      </c>
      <c r="C72" s="2" t="s">
        <v>254</v>
      </c>
      <c r="D72" s="2" t="s">
        <v>255</v>
      </c>
      <c r="E72" s="3" t="n">
        <v>43613</v>
      </c>
      <c r="F72" s="4" t="n">
        <v>7000</v>
      </c>
      <c r="G72" s="3" t="n">
        <v>43644</v>
      </c>
      <c r="H72" s="3" t="n">
        <v>43629</v>
      </c>
      <c r="I72" s="4" t="n">
        <v>7000</v>
      </c>
      <c r="J72" s="5" t="n">
        <f aca="false">H72-G72</f>
        <v>-15</v>
      </c>
      <c r="K72" s="4" t="n">
        <f aca="false">I72*J72</f>
        <v>-105000</v>
      </c>
    </row>
    <row r="73" s="2" customFormat="true" ht="12.75" hidden="false" customHeight="false" outlineLevel="0" collapsed="false">
      <c r="B73" s="2" t="s">
        <v>200</v>
      </c>
      <c r="C73" s="2" t="s">
        <v>201</v>
      </c>
      <c r="D73" s="2" t="s">
        <v>202</v>
      </c>
      <c r="E73" s="3" t="n">
        <v>43528</v>
      </c>
      <c r="F73" s="4" t="n">
        <v>4270</v>
      </c>
      <c r="G73" s="3" t="n">
        <v>43559</v>
      </c>
      <c r="H73" s="3" t="n">
        <v>43573</v>
      </c>
      <c r="I73" s="4" t="n">
        <v>4270</v>
      </c>
      <c r="J73" s="5" t="n">
        <f aca="false">H73-G73</f>
        <v>14</v>
      </c>
      <c r="K73" s="4" t="n">
        <f aca="false">I73*J73</f>
        <v>59780</v>
      </c>
    </row>
    <row r="74" s="2" customFormat="true" ht="12.75" hidden="false" customHeight="false" outlineLevel="0" collapsed="false">
      <c r="B74" s="2" t="s">
        <v>200</v>
      </c>
      <c r="C74" s="2" t="s">
        <v>203</v>
      </c>
      <c r="D74" s="2" t="s">
        <v>204</v>
      </c>
      <c r="E74" s="3" t="n">
        <v>43551</v>
      </c>
      <c r="F74" s="4" t="n">
        <v>-4270</v>
      </c>
      <c r="G74" s="3" t="n">
        <v>43581</v>
      </c>
      <c r="H74" s="3" t="n">
        <v>43573</v>
      </c>
      <c r="I74" s="4" t="n">
        <v>-4270</v>
      </c>
      <c r="J74" s="5" t="n">
        <f aca="false">H74-G74</f>
        <v>-8</v>
      </c>
      <c r="K74" s="4" t="n">
        <f aca="false">I74*J74</f>
        <v>34160</v>
      </c>
    </row>
    <row r="75" s="2" customFormat="true" ht="12.75" hidden="false" customHeight="false" outlineLevel="0" collapsed="false">
      <c r="B75" s="2" t="s">
        <v>200</v>
      </c>
      <c r="C75" s="2" t="s">
        <v>208</v>
      </c>
      <c r="D75" s="2" t="s">
        <v>207</v>
      </c>
      <c r="E75" s="3" t="n">
        <v>43551</v>
      </c>
      <c r="F75" s="4" t="n">
        <v>3500</v>
      </c>
      <c r="G75" s="3" t="n">
        <v>43551</v>
      </c>
      <c r="H75" s="3" t="n">
        <v>43573</v>
      </c>
      <c r="I75" s="4" t="n">
        <v>3500</v>
      </c>
      <c r="J75" s="5" t="n">
        <f aca="false">H75-G75</f>
        <v>22</v>
      </c>
      <c r="K75" s="4" t="n">
        <f aca="false">I75*J75</f>
        <v>77000</v>
      </c>
    </row>
    <row r="76" s="2" customFormat="true" ht="12.75" hidden="false" customHeight="false" outlineLevel="0" collapsed="false">
      <c r="B76" s="2" t="s">
        <v>200</v>
      </c>
      <c r="C76" s="2" t="s">
        <v>210</v>
      </c>
      <c r="D76" s="2" t="s">
        <v>209</v>
      </c>
      <c r="E76" s="3" t="n">
        <v>43551</v>
      </c>
      <c r="F76" s="4" t="n">
        <v>4500</v>
      </c>
      <c r="G76" s="3" t="n">
        <v>43585</v>
      </c>
      <c r="H76" s="3" t="n">
        <v>43573</v>
      </c>
      <c r="I76" s="4" t="n">
        <v>4500</v>
      </c>
      <c r="J76" s="5" t="n">
        <f aca="false">H76-G76</f>
        <v>-12</v>
      </c>
      <c r="K76" s="4" t="n">
        <f aca="false">I76*J76</f>
        <v>-54000</v>
      </c>
    </row>
    <row r="77" s="2" customFormat="true" ht="12.75" hidden="false" customHeight="false" outlineLevel="0" collapsed="false">
      <c r="B77" s="2" t="s">
        <v>624</v>
      </c>
      <c r="C77" s="2" t="s">
        <v>625</v>
      </c>
      <c r="D77" s="2" t="s">
        <v>626</v>
      </c>
      <c r="E77" s="3" t="n">
        <v>43556</v>
      </c>
      <c r="F77" s="4" t="n">
        <v>477.97</v>
      </c>
      <c r="G77" s="3" t="n">
        <v>43578</v>
      </c>
      <c r="H77" s="3" t="n">
        <v>43573</v>
      </c>
      <c r="I77" s="4" t="n">
        <v>477.97</v>
      </c>
      <c r="J77" s="5" t="n">
        <f aca="false">H77-G77</f>
        <v>-5</v>
      </c>
      <c r="K77" s="4" t="n">
        <f aca="false">I77*J77</f>
        <v>-2389.85</v>
      </c>
    </row>
    <row r="78" s="2" customFormat="true" ht="12.75" hidden="false" customHeight="false" outlineLevel="0" collapsed="false">
      <c r="B78" s="2" t="s">
        <v>624</v>
      </c>
      <c r="C78" s="2" t="s">
        <v>627</v>
      </c>
      <c r="D78" s="2" t="s">
        <v>628</v>
      </c>
      <c r="E78" s="3" t="n">
        <v>43587</v>
      </c>
      <c r="F78" s="4" t="n">
        <v>417.93</v>
      </c>
      <c r="G78" s="3" t="n">
        <v>43607</v>
      </c>
      <c r="H78" s="3" t="n">
        <v>43608</v>
      </c>
      <c r="I78" s="4" t="n">
        <v>417.93</v>
      </c>
      <c r="J78" s="5" t="n">
        <f aca="false">H78-G78</f>
        <v>1</v>
      </c>
      <c r="K78" s="4" t="n">
        <f aca="false">I78*J78</f>
        <v>417.93</v>
      </c>
    </row>
    <row r="79" s="2" customFormat="true" ht="12.75" hidden="false" customHeight="false" outlineLevel="0" collapsed="false">
      <c r="B79" s="2" t="s">
        <v>624</v>
      </c>
      <c r="C79" s="2" t="s">
        <v>629</v>
      </c>
      <c r="D79" s="2" t="s">
        <v>630</v>
      </c>
      <c r="E79" s="3" t="n">
        <v>43587</v>
      </c>
      <c r="F79" s="4" t="n">
        <v>11.9</v>
      </c>
      <c r="G79" s="3" t="n">
        <v>43607</v>
      </c>
      <c r="H79" s="3" t="n">
        <v>43608</v>
      </c>
      <c r="I79" s="4" t="n">
        <v>11.9</v>
      </c>
      <c r="J79" s="5" t="n">
        <f aca="false">H79-G79</f>
        <v>1</v>
      </c>
      <c r="K79" s="4" t="n">
        <f aca="false">I79*J79</f>
        <v>11.9</v>
      </c>
    </row>
    <row r="80" s="2" customFormat="true" ht="12.75" hidden="false" customHeight="false" outlineLevel="0" collapsed="false">
      <c r="B80" s="2" t="s">
        <v>624</v>
      </c>
      <c r="C80" s="2" t="s">
        <v>631</v>
      </c>
      <c r="D80" s="2" t="s">
        <v>632</v>
      </c>
      <c r="E80" s="3" t="n">
        <v>43620</v>
      </c>
      <c r="F80" s="4" t="n">
        <v>449.13</v>
      </c>
      <c r="G80" s="3" t="n">
        <v>43640</v>
      </c>
      <c r="H80" s="3" t="n">
        <v>43628</v>
      </c>
      <c r="I80" s="4" t="n">
        <v>449.13</v>
      </c>
      <c r="J80" s="5" t="n">
        <f aca="false">H80-G80</f>
        <v>-12</v>
      </c>
      <c r="K80" s="4" t="n">
        <f aca="false">I80*J80</f>
        <v>-5389.56</v>
      </c>
    </row>
    <row r="81" s="2" customFormat="true" ht="12.75" hidden="false" customHeight="false" outlineLevel="0" collapsed="false">
      <c r="B81" s="2" t="s">
        <v>624</v>
      </c>
      <c r="C81" s="2" t="s">
        <v>633</v>
      </c>
      <c r="D81" s="2" t="s">
        <v>634</v>
      </c>
      <c r="E81" s="3" t="n">
        <v>43620</v>
      </c>
      <c r="F81" s="4" t="n">
        <v>11.89</v>
      </c>
      <c r="G81" s="3" t="n">
        <v>43640</v>
      </c>
      <c r="H81" s="3" t="n">
        <v>43628</v>
      </c>
      <c r="I81" s="4" t="n">
        <v>11.89</v>
      </c>
      <c r="J81" s="5" t="n">
        <f aca="false">H81-G81</f>
        <v>-12</v>
      </c>
      <c r="K81" s="4" t="n">
        <f aca="false">I81*J81</f>
        <v>-142.68</v>
      </c>
    </row>
    <row r="82" s="2" customFormat="true" ht="12.75" hidden="false" customHeight="false" outlineLevel="0" collapsed="false">
      <c r="B82" s="2" t="s">
        <v>447</v>
      </c>
      <c r="C82" s="2" t="s">
        <v>448</v>
      </c>
      <c r="D82" s="2" t="s">
        <v>449</v>
      </c>
      <c r="E82" s="3" t="n">
        <v>43496</v>
      </c>
      <c r="F82" s="4" t="n">
        <v>417.95</v>
      </c>
      <c r="G82" s="3" t="n">
        <v>43555</v>
      </c>
      <c r="H82" s="3" t="n">
        <v>43561</v>
      </c>
      <c r="I82" s="4" t="n">
        <v>417.95</v>
      </c>
      <c r="J82" s="5" t="n">
        <f aca="false">H82-G82</f>
        <v>6</v>
      </c>
      <c r="K82" s="4" t="n">
        <f aca="false">I82*J82</f>
        <v>2507.7</v>
      </c>
    </row>
    <row r="83" s="2" customFormat="true" ht="12.75" hidden="false" customHeight="false" outlineLevel="0" collapsed="false">
      <c r="B83" s="2" t="s">
        <v>520</v>
      </c>
      <c r="C83" s="2" t="s">
        <v>521</v>
      </c>
      <c r="D83" s="2" t="s">
        <v>522</v>
      </c>
      <c r="E83" s="3" t="n">
        <v>43572</v>
      </c>
      <c r="F83" s="4" t="n">
        <v>1319</v>
      </c>
      <c r="G83" s="3" t="n">
        <v>43603</v>
      </c>
      <c r="H83" s="3" t="n">
        <v>43624</v>
      </c>
      <c r="I83" s="4" t="n">
        <v>1319</v>
      </c>
      <c r="J83" s="5" t="n">
        <f aca="false">H83-G83</f>
        <v>21</v>
      </c>
      <c r="K83" s="4" t="n">
        <f aca="false">I83*J83</f>
        <v>27699</v>
      </c>
    </row>
    <row r="84" s="2" customFormat="true" ht="12.75" hidden="false" customHeight="false" outlineLevel="0" collapsed="false">
      <c r="B84" s="2" t="s">
        <v>185</v>
      </c>
      <c r="C84" s="2" t="s">
        <v>186</v>
      </c>
      <c r="D84" s="2" t="s">
        <v>187</v>
      </c>
      <c r="E84" s="3" t="n">
        <v>43616</v>
      </c>
      <c r="F84" s="4" t="n">
        <v>3792.08</v>
      </c>
      <c r="G84" s="3" t="n">
        <v>43646</v>
      </c>
      <c r="H84" s="3" t="n">
        <v>43628</v>
      </c>
      <c r="I84" s="4" t="n">
        <v>3792.08</v>
      </c>
      <c r="J84" s="5" t="n">
        <f aca="false">H84-G84</f>
        <v>-18</v>
      </c>
      <c r="K84" s="4" t="n">
        <f aca="false">I84*J84</f>
        <v>-68257.44</v>
      </c>
    </row>
    <row r="85" s="2" customFormat="true" ht="12.75" hidden="false" customHeight="false" outlineLevel="0" collapsed="false">
      <c r="B85" s="2" t="s">
        <v>29</v>
      </c>
      <c r="C85" s="2" t="s">
        <v>30</v>
      </c>
      <c r="D85" s="2" t="s">
        <v>31</v>
      </c>
      <c r="E85" s="3" t="n">
        <v>43516</v>
      </c>
      <c r="F85" s="4" t="n">
        <v>3742.96</v>
      </c>
      <c r="G85" s="3" t="n">
        <v>43546</v>
      </c>
      <c r="H85" s="3" t="n">
        <v>43559</v>
      </c>
      <c r="I85" s="4" t="n">
        <v>3742.96</v>
      </c>
      <c r="J85" s="5" t="n">
        <f aca="false">H85-G85</f>
        <v>13</v>
      </c>
      <c r="K85" s="4" t="n">
        <f aca="false">I85*J85</f>
        <v>48658.48</v>
      </c>
    </row>
    <row r="86" s="2" customFormat="true" ht="12.75" hidden="false" customHeight="false" outlineLevel="0" collapsed="false">
      <c r="B86" s="2" t="s">
        <v>359</v>
      </c>
      <c r="C86" s="2" t="s">
        <v>360</v>
      </c>
      <c r="D86" s="2" t="s">
        <v>361</v>
      </c>
      <c r="E86" s="3" t="n">
        <v>43532</v>
      </c>
      <c r="F86" s="4" t="n">
        <v>538.4</v>
      </c>
      <c r="G86" s="3" t="n">
        <v>43532</v>
      </c>
      <c r="H86" s="3" t="n">
        <v>43559</v>
      </c>
      <c r="I86" s="4" t="n">
        <v>538.4</v>
      </c>
      <c r="J86" s="5" t="n">
        <f aca="false">H86-G86</f>
        <v>27</v>
      </c>
      <c r="K86" s="4" t="n">
        <f aca="false">I86*J86</f>
        <v>14536.8</v>
      </c>
    </row>
    <row r="87" s="2" customFormat="true" ht="12.75" hidden="false" customHeight="false" outlineLevel="0" collapsed="false">
      <c r="B87" s="2" t="s">
        <v>603</v>
      </c>
      <c r="C87" s="2" t="s">
        <v>604</v>
      </c>
      <c r="D87" s="2" t="s">
        <v>605</v>
      </c>
      <c r="E87" s="3" t="n">
        <v>43578</v>
      </c>
      <c r="F87" s="4" t="n">
        <v>7442.27</v>
      </c>
      <c r="G87" s="3" t="n">
        <v>43608</v>
      </c>
      <c r="H87" s="3" t="n">
        <v>43608</v>
      </c>
      <c r="I87" s="4" t="n">
        <v>7442.27</v>
      </c>
      <c r="J87" s="5" t="n">
        <f aca="false">H87-G87</f>
        <v>0</v>
      </c>
      <c r="K87" s="4" t="n">
        <f aca="false">I87*J87</f>
        <v>0</v>
      </c>
    </row>
    <row r="88" s="2" customFormat="true" ht="12.75" hidden="false" customHeight="false" outlineLevel="0" collapsed="false">
      <c r="B88" s="2" t="s">
        <v>603</v>
      </c>
      <c r="C88" s="2" t="s">
        <v>604</v>
      </c>
      <c r="D88" s="2" t="s">
        <v>606</v>
      </c>
      <c r="E88" s="3" t="n">
        <v>43578</v>
      </c>
      <c r="F88" s="4" t="n">
        <v>512.85</v>
      </c>
      <c r="G88" s="3" t="n">
        <v>43608</v>
      </c>
      <c r="H88" s="3" t="n">
        <v>43608</v>
      </c>
      <c r="I88" s="4" t="n">
        <v>512.85</v>
      </c>
      <c r="J88" s="5" t="n">
        <f aca="false">H88-G88</f>
        <v>0</v>
      </c>
      <c r="K88" s="4" t="n">
        <f aca="false">I88*J88</f>
        <v>0</v>
      </c>
    </row>
    <row r="89" s="2" customFormat="true" ht="12.75" hidden="false" customHeight="false" outlineLevel="0" collapsed="false">
      <c r="B89" s="2" t="s">
        <v>603</v>
      </c>
      <c r="C89" s="2" t="s">
        <v>604</v>
      </c>
      <c r="D89" s="2" t="s">
        <v>607</v>
      </c>
      <c r="E89" s="3" t="n">
        <v>43578</v>
      </c>
      <c r="F89" s="4" t="n">
        <v>709.33</v>
      </c>
      <c r="G89" s="3" t="n">
        <v>43608</v>
      </c>
      <c r="H89" s="3" t="n">
        <v>43608</v>
      </c>
      <c r="I89" s="4" t="n">
        <v>709.33</v>
      </c>
      <c r="J89" s="5" t="n">
        <f aca="false">H89-G89</f>
        <v>0</v>
      </c>
      <c r="K89" s="4" t="n">
        <f aca="false">I89*J89</f>
        <v>0</v>
      </c>
    </row>
    <row r="90" s="2" customFormat="true" ht="12.75" hidden="false" customHeight="false" outlineLevel="0" collapsed="false">
      <c r="B90" s="2" t="s">
        <v>498</v>
      </c>
      <c r="C90" s="2" t="s">
        <v>499</v>
      </c>
      <c r="D90" s="2" t="s">
        <v>500</v>
      </c>
      <c r="E90" s="3" t="n">
        <v>43585</v>
      </c>
      <c r="F90" s="4" t="n">
        <v>202</v>
      </c>
      <c r="G90" s="3" t="n">
        <v>43616</v>
      </c>
      <c r="H90" s="3" t="n">
        <v>43628</v>
      </c>
      <c r="I90" s="4" t="n">
        <v>202</v>
      </c>
      <c r="J90" s="5" t="n">
        <f aca="false">H90-G90</f>
        <v>12</v>
      </c>
      <c r="K90" s="4" t="n">
        <f aca="false">I90*J90</f>
        <v>2424</v>
      </c>
    </row>
    <row r="91" s="2" customFormat="true" ht="12.75" hidden="false" customHeight="false" outlineLevel="0" collapsed="false">
      <c r="B91" s="2" t="s">
        <v>498</v>
      </c>
      <c r="C91" s="2" t="s">
        <v>505</v>
      </c>
      <c r="D91" s="2" t="s">
        <v>506</v>
      </c>
      <c r="E91" s="3" t="n">
        <v>43608</v>
      </c>
      <c r="F91" s="4" t="n">
        <v>688</v>
      </c>
      <c r="G91" s="3" t="n">
        <v>43646</v>
      </c>
      <c r="H91" s="3" t="n">
        <v>43628</v>
      </c>
      <c r="I91" s="4" t="n">
        <v>688</v>
      </c>
      <c r="J91" s="5" t="n">
        <f aca="false">H91-G91</f>
        <v>-18</v>
      </c>
      <c r="K91" s="4" t="n">
        <f aca="false">I91*J91</f>
        <v>-12384</v>
      </c>
    </row>
    <row r="92" s="2" customFormat="true" ht="12.75" hidden="false" customHeight="false" outlineLevel="0" collapsed="false">
      <c r="B92" s="2" t="s">
        <v>383</v>
      </c>
      <c r="C92" s="2" t="s">
        <v>384</v>
      </c>
      <c r="D92" s="2" t="s">
        <v>385</v>
      </c>
      <c r="E92" s="3" t="n">
        <v>43606</v>
      </c>
      <c r="F92" s="4" t="n">
        <v>3608</v>
      </c>
      <c r="G92" s="3" t="n">
        <v>43637</v>
      </c>
      <c r="H92" s="3" t="n">
        <v>43628</v>
      </c>
      <c r="I92" s="4" t="n">
        <v>3608</v>
      </c>
      <c r="J92" s="5" t="n">
        <f aca="false">H92-G92</f>
        <v>-9</v>
      </c>
      <c r="K92" s="4" t="n">
        <f aca="false">I92*J92</f>
        <v>-32472</v>
      </c>
    </row>
    <row r="93" s="2" customFormat="true" ht="12.75" hidden="false" customHeight="false" outlineLevel="0" collapsed="false">
      <c r="B93" s="2" t="s">
        <v>228</v>
      </c>
      <c r="C93" s="2" t="s">
        <v>229</v>
      </c>
      <c r="D93" s="2" t="s">
        <v>230</v>
      </c>
      <c r="E93" s="3" t="n">
        <v>43612</v>
      </c>
      <c r="F93" s="4" t="n">
        <v>5940</v>
      </c>
      <c r="G93" s="3" t="n">
        <v>43677</v>
      </c>
      <c r="H93" s="3" t="n">
        <v>43629</v>
      </c>
      <c r="I93" s="4" t="n">
        <v>5940</v>
      </c>
      <c r="J93" s="5" t="n">
        <f aca="false">H93-G93</f>
        <v>-48</v>
      </c>
      <c r="K93" s="4" t="n">
        <f aca="false">I93*J93</f>
        <v>-285120</v>
      </c>
    </row>
    <row r="94" s="2" customFormat="true" ht="12.75" hidden="false" customHeight="false" outlineLevel="0" collapsed="false">
      <c r="B94" s="2" t="s">
        <v>228</v>
      </c>
      <c r="C94" s="2" t="s">
        <v>231</v>
      </c>
      <c r="D94" s="2" t="s">
        <v>232</v>
      </c>
      <c r="E94" s="3" t="n">
        <v>43612</v>
      </c>
      <c r="F94" s="4" t="n">
        <v>1100</v>
      </c>
      <c r="G94" s="3" t="n">
        <v>43677</v>
      </c>
      <c r="H94" s="3" t="n">
        <v>43628</v>
      </c>
      <c r="I94" s="4" t="n">
        <v>1100</v>
      </c>
      <c r="J94" s="5" t="n">
        <f aca="false">H94-G94</f>
        <v>-49</v>
      </c>
      <c r="K94" s="4" t="n">
        <f aca="false">I94*J94</f>
        <v>-53900</v>
      </c>
    </row>
    <row r="95" s="2" customFormat="true" ht="12.75" hidden="false" customHeight="false" outlineLevel="0" collapsed="false">
      <c r="B95" s="2" t="s">
        <v>228</v>
      </c>
      <c r="C95" s="2" t="s">
        <v>233</v>
      </c>
      <c r="D95" s="2" t="s">
        <v>234</v>
      </c>
      <c r="E95" s="3" t="n">
        <v>43612</v>
      </c>
      <c r="F95" s="4" t="n">
        <v>3000</v>
      </c>
      <c r="G95" s="3" t="n">
        <v>43677</v>
      </c>
      <c r="H95" s="3" t="n">
        <v>43628</v>
      </c>
      <c r="I95" s="4" t="n">
        <v>3000</v>
      </c>
      <c r="J95" s="5" t="n">
        <f aca="false">H95-G95</f>
        <v>-49</v>
      </c>
      <c r="K95" s="4" t="n">
        <f aca="false">I95*J95</f>
        <v>-147000</v>
      </c>
    </row>
    <row r="96" s="2" customFormat="true" ht="12.75" hidden="false" customHeight="false" outlineLevel="0" collapsed="false">
      <c r="B96" s="2" t="s">
        <v>228</v>
      </c>
      <c r="C96" s="2" t="s">
        <v>441</v>
      </c>
      <c r="D96" s="2" t="s">
        <v>442</v>
      </c>
      <c r="E96" s="3" t="n">
        <v>43536</v>
      </c>
      <c r="F96" s="4" t="n">
        <v>14203.78</v>
      </c>
      <c r="G96" s="3" t="n">
        <v>43536</v>
      </c>
      <c r="H96" s="3" t="n">
        <v>43559</v>
      </c>
      <c r="I96" s="4" t="n">
        <v>14203.77</v>
      </c>
      <c r="J96" s="5" t="n">
        <f aca="false">H96-G96</f>
        <v>23</v>
      </c>
      <c r="K96" s="4" t="n">
        <f aca="false">I96*J96</f>
        <v>326686.71</v>
      </c>
    </row>
    <row r="97" s="2" customFormat="true" ht="12.75" hidden="false" customHeight="false" outlineLevel="0" collapsed="false">
      <c r="B97" s="2" t="s">
        <v>228</v>
      </c>
      <c r="C97" s="2" t="s">
        <v>441</v>
      </c>
      <c r="D97" s="2" t="s">
        <v>444</v>
      </c>
      <c r="E97" s="3" t="n">
        <v>43536</v>
      </c>
      <c r="F97" s="4" t="n">
        <v>1842.33</v>
      </c>
      <c r="G97" s="3" t="n">
        <v>43536</v>
      </c>
      <c r="H97" s="3" t="n">
        <v>43573</v>
      </c>
      <c r="I97" s="4" t="n">
        <v>1842.33</v>
      </c>
      <c r="J97" s="5" t="n">
        <f aca="false">H97-G97</f>
        <v>37</v>
      </c>
      <c r="K97" s="4" t="n">
        <f aca="false">I97*J97</f>
        <v>68166.21</v>
      </c>
    </row>
    <row r="98" s="2" customFormat="true" ht="12.75" hidden="false" customHeight="false" outlineLevel="0" collapsed="false">
      <c r="B98" s="2" t="s">
        <v>228</v>
      </c>
      <c r="C98" s="2" t="s">
        <v>445</v>
      </c>
      <c r="D98" s="2" t="s">
        <v>446</v>
      </c>
      <c r="E98" s="3" t="n">
        <v>43536</v>
      </c>
      <c r="F98" s="4" t="n">
        <v>5819.71</v>
      </c>
      <c r="G98" s="3" t="n">
        <v>43536</v>
      </c>
      <c r="H98" s="3" t="n">
        <v>43559</v>
      </c>
      <c r="I98" s="4" t="n">
        <v>5819.7</v>
      </c>
      <c r="J98" s="5" t="n">
        <f aca="false">H98-G98</f>
        <v>23</v>
      </c>
      <c r="K98" s="4" t="n">
        <f aca="false">I98*J98</f>
        <v>133853.1</v>
      </c>
    </row>
    <row r="99" s="2" customFormat="true" ht="12.75" hidden="false" customHeight="false" outlineLevel="0" collapsed="false">
      <c r="B99" s="2" t="s">
        <v>228</v>
      </c>
      <c r="C99" s="2" t="s">
        <v>450</v>
      </c>
      <c r="D99" s="2" t="s">
        <v>451</v>
      </c>
      <c r="E99" s="3" t="n">
        <v>43537</v>
      </c>
      <c r="F99" s="4" t="n">
        <v>613.8</v>
      </c>
      <c r="G99" s="3" t="n">
        <v>43537</v>
      </c>
      <c r="H99" s="3" t="n">
        <v>43573</v>
      </c>
      <c r="I99" s="4" t="n">
        <v>613.8</v>
      </c>
      <c r="J99" s="5" t="n">
        <f aca="false">H99-G99</f>
        <v>36</v>
      </c>
      <c r="K99" s="4" t="n">
        <f aca="false">I99*J99</f>
        <v>22096.8</v>
      </c>
    </row>
    <row r="100" s="2" customFormat="true" ht="12.75" hidden="false" customHeight="false" outlineLevel="0" collapsed="false">
      <c r="B100" s="2" t="s">
        <v>228</v>
      </c>
      <c r="C100" s="2" t="s">
        <v>452</v>
      </c>
      <c r="D100" s="2" t="s">
        <v>453</v>
      </c>
      <c r="E100" s="3" t="n">
        <v>43537</v>
      </c>
      <c r="F100" s="4" t="n">
        <v>1600</v>
      </c>
      <c r="G100" s="3" t="n">
        <v>43537</v>
      </c>
      <c r="H100" s="3" t="n">
        <v>43559</v>
      </c>
      <c r="I100" s="4" t="n">
        <v>1600</v>
      </c>
      <c r="J100" s="5" t="n">
        <f aca="false">H100-G100</f>
        <v>22</v>
      </c>
      <c r="K100" s="4" t="n">
        <f aca="false">I100*J100</f>
        <v>35200</v>
      </c>
    </row>
    <row r="101" s="2" customFormat="true" ht="12.75" hidden="false" customHeight="false" outlineLevel="0" collapsed="false">
      <c r="B101" s="2" t="s">
        <v>228</v>
      </c>
      <c r="C101" s="2" t="s">
        <v>454</v>
      </c>
      <c r="D101" s="2" t="s">
        <v>455</v>
      </c>
      <c r="E101" s="3" t="n">
        <v>43538</v>
      </c>
      <c r="F101" s="4" t="n">
        <v>180</v>
      </c>
      <c r="G101" s="3" t="n">
        <v>43538</v>
      </c>
      <c r="H101" s="3" t="n">
        <v>43559</v>
      </c>
      <c r="I101" s="4" t="n">
        <v>180</v>
      </c>
      <c r="J101" s="5" t="n">
        <f aca="false">H101-G101</f>
        <v>21</v>
      </c>
      <c r="K101" s="4" t="n">
        <f aca="false">I101*J101</f>
        <v>3780</v>
      </c>
    </row>
    <row r="102" s="2" customFormat="true" ht="12.75" hidden="false" customHeight="false" outlineLevel="0" collapsed="false">
      <c r="B102" s="2" t="s">
        <v>228</v>
      </c>
      <c r="C102" s="2" t="s">
        <v>459</v>
      </c>
      <c r="D102" s="2" t="s">
        <v>460</v>
      </c>
      <c r="E102" s="3" t="n">
        <v>43538</v>
      </c>
      <c r="F102" s="4" t="n">
        <v>390</v>
      </c>
      <c r="G102" s="3" t="n">
        <v>43538</v>
      </c>
      <c r="H102" s="3" t="n">
        <v>43573</v>
      </c>
      <c r="I102" s="4" t="n">
        <v>390</v>
      </c>
      <c r="J102" s="5" t="n">
        <f aca="false">H102-G102</f>
        <v>35</v>
      </c>
      <c r="K102" s="4" t="n">
        <f aca="false">I102*J102</f>
        <v>13650</v>
      </c>
    </row>
    <row r="103" s="2" customFormat="true" ht="12.75" hidden="false" customHeight="false" outlineLevel="0" collapsed="false">
      <c r="B103" s="2" t="s">
        <v>228</v>
      </c>
      <c r="C103" s="2" t="s">
        <v>461</v>
      </c>
      <c r="D103" s="2" t="s">
        <v>462</v>
      </c>
      <c r="E103" s="3" t="n">
        <v>43538</v>
      </c>
      <c r="F103" s="4" t="n">
        <v>910</v>
      </c>
      <c r="G103" s="3" t="n">
        <v>43538</v>
      </c>
      <c r="H103" s="3" t="n">
        <v>43560</v>
      </c>
      <c r="I103" s="4" t="n">
        <v>910</v>
      </c>
      <c r="J103" s="5" t="n">
        <f aca="false">H103-G103</f>
        <v>22</v>
      </c>
      <c r="K103" s="4" t="n">
        <f aca="false">I103*J103</f>
        <v>20020</v>
      </c>
    </row>
    <row r="104" s="2" customFormat="true" ht="12.75" hidden="false" customHeight="false" outlineLevel="0" collapsed="false">
      <c r="B104" s="2" t="s">
        <v>228</v>
      </c>
      <c r="C104" s="2" t="s">
        <v>466</v>
      </c>
      <c r="D104" s="2" t="s">
        <v>467</v>
      </c>
      <c r="E104" s="3" t="n">
        <v>43538</v>
      </c>
      <c r="F104" s="4" t="n">
        <v>1780</v>
      </c>
      <c r="G104" s="3" t="n">
        <v>43538</v>
      </c>
      <c r="H104" s="3" t="n">
        <v>43559</v>
      </c>
      <c r="I104" s="4" t="n">
        <v>1780</v>
      </c>
      <c r="J104" s="5" t="n">
        <f aca="false">H104-G104</f>
        <v>21</v>
      </c>
      <c r="K104" s="4" t="n">
        <f aca="false">I104*J104</f>
        <v>37380</v>
      </c>
    </row>
    <row r="105" s="2" customFormat="true" ht="12.75" hidden="false" customHeight="false" outlineLevel="0" collapsed="false">
      <c r="B105" s="2" t="s">
        <v>228</v>
      </c>
      <c r="C105" s="2" t="s">
        <v>480</v>
      </c>
      <c r="D105" s="2" t="s">
        <v>481</v>
      </c>
      <c r="E105" s="3" t="n">
        <v>43539</v>
      </c>
      <c r="F105" s="4" t="n">
        <v>4350</v>
      </c>
      <c r="G105" s="3" t="n">
        <v>43539</v>
      </c>
      <c r="H105" s="3" t="n">
        <v>43559</v>
      </c>
      <c r="I105" s="4" t="n">
        <v>4350</v>
      </c>
      <c r="J105" s="5" t="n">
        <f aca="false">H105-G105</f>
        <v>20</v>
      </c>
      <c r="K105" s="4" t="n">
        <f aca="false">I105*J105</f>
        <v>87000</v>
      </c>
    </row>
    <row r="106" s="2" customFormat="true" ht="12.75" hidden="false" customHeight="false" outlineLevel="0" collapsed="false">
      <c r="B106" s="2" t="s">
        <v>228</v>
      </c>
      <c r="C106" s="2" t="s">
        <v>484</v>
      </c>
      <c r="D106" s="2" t="s">
        <v>485</v>
      </c>
      <c r="E106" s="3" t="n">
        <v>43539</v>
      </c>
      <c r="F106" s="4" t="n">
        <v>2250</v>
      </c>
      <c r="G106" s="3" t="n">
        <v>43539</v>
      </c>
      <c r="H106" s="3" t="n">
        <v>43559</v>
      </c>
      <c r="I106" s="4" t="n">
        <v>2250</v>
      </c>
      <c r="J106" s="5" t="n">
        <f aca="false">H106-G106</f>
        <v>20</v>
      </c>
      <c r="K106" s="4" t="n">
        <f aca="false">I106*J106</f>
        <v>45000</v>
      </c>
    </row>
    <row r="107" s="2" customFormat="true" ht="12.75" hidden="false" customHeight="false" outlineLevel="0" collapsed="false">
      <c r="B107" s="2" t="s">
        <v>228</v>
      </c>
      <c r="C107" s="2" t="s">
        <v>486</v>
      </c>
      <c r="D107" s="2" t="s">
        <v>487</v>
      </c>
      <c r="E107" s="3" t="n">
        <v>43539</v>
      </c>
      <c r="F107" s="4" t="n">
        <v>380</v>
      </c>
      <c r="G107" s="3" t="n">
        <v>43539</v>
      </c>
      <c r="H107" s="3" t="n">
        <v>43560</v>
      </c>
      <c r="I107" s="4" t="n">
        <v>380</v>
      </c>
      <c r="J107" s="5" t="n">
        <f aca="false">H107-G107</f>
        <v>21</v>
      </c>
      <c r="K107" s="4" t="n">
        <f aca="false">I107*J107</f>
        <v>7980</v>
      </c>
    </row>
    <row r="108" s="2" customFormat="true" ht="12.75" hidden="false" customHeight="false" outlineLevel="0" collapsed="false">
      <c r="B108" s="2" t="s">
        <v>228</v>
      </c>
      <c r="C108" s="2" t="s">
        <v>488</v>
      </c>
      <c r="D108" s="2" t="s">
        <v>489</v>
      </c>
      <c r="E108" s="3" t="n">
        <v>43539</v>
      </c>
      <c r="F108" s="4" t="n">
        <v>1700</v>
      </c>
      <c r="G108" s="3" t="n">
        <v>43539</v>
      </c>
      <c r="H108" s="3" t="n">
        <v>43559</v>
      </c>
      <c r="I108" s="4" t="n">
        <v>1700</v>
      </c>
      <c r="J108" s="5" t="n">
        <f aca="false">H108-G108</f>
        <v>20</v>
      </c>
      <c r="K108" s="4" t="n">
        <f aca="false">I108*J108</f>
        <v>34000</v>
      </c>
    </row>
    <row r="109" s="2" customFormat="true" ht="12.75" hidden="false" customHeight="false" outlineLevel="0" collapsed="false">
      <c r="B109" s="2" t="s">
        <v>413</v>
      </c>
      <c r="C109" s="2" t="s">
        <v>414</v>
      </c>
      <c r="D109" s="2" t="s">
        <v>415</v>
      </c>
      <c r="E109" s="3" t="n">
        <v>43550</v>
      </c>
      <c r="F109" s="4" t="n">
        <v>6328.15</v>
      </c>
      <c r="G109" s="3" t="n">
        <v>43595</v>
      </c>
      <c r="H109" s="3" t="n">
        <v>43629</v>
      </c>
      <c r="I109" s="4" t="n">
        <v>6328.15</v>
      </c>
      <c r="J109" s="5" t="n">
        <f aca="false">H109-G109</f>
        <v>34</v>
      </c>
      <c r="K109" s="4" t="n">
        <f aca="false">I109*J109</f>
        <v>215157.1</v>
      </c>
    </row>
    <row r="110" s="2" customFormat="true" ht="12.75" hidden="false" customHeight="false" outlineLevel="0" collapsed="false">
      <c r="B110" s="2" t="s">
        <v>413</v>
      </c>
      <c r="C110" s="2" t="s">
        <v>416</v>
      </c>
      <c r="D110" s="2" t="s">
        <v>417</v>
      </c>
      <c r="E110" s="3" t="n">
        <v>43550</v>
      </c>
      <c r="F110" s="4" t="n">
        <v>113172.13</v>
      </c>
      <c r="G110" s="3" t="n">
        <v>43595</v>
      </c>
      <c r="H110" s="3" t="n">
        <v>43581</v>
      </c>
      <c r="I110" s="4" t="n">
        <v>113172.13</v>
      </c>
      <c r="J110" s="5" t="n">
        <f aca="false">H110-G110</f>
        <v>-14</v>
      </c>
      <c r="K110" s="4" t="n">
        <f aca="false">I110*J110</f>
        <v>-1584409.82</v>
      </c>
    </row>
    <row r="111" s="2" customFormat="true" ht="12.75" hidden="false" customHeight="false" outlineLevel="0" collapsed="false">
      <c r="B111" s="2" t="s">
        <v>413</v>
      </c>
      <c r="C111" s="2" t="s">
        <v>418</v>
      </c>
      <c r="D111" s="2" t="s">
        <v>419</v>
      </c>
      <c r="E111" s="3" t="n">
        <v>43587</v>
      </c>
      <c r="F111" s="4" t="n">
        <v>113361.27</v>
      </c>
      <c r="G111" s="3" t="n">
        <v>43633</v>
      </c>
      <c r="H111" s="3" t="n">
        <v>43629</v>
      </c>
      <c r="I111" s="4" t="n">
        <v>113361.27</v>
      </c>
      <c r="J111" s="5" t="n">
        <f aca="false">H111-G111</f>
        <v>-4</v>
      </c>
      <c r="K111" s="4" t="n">
        <f aca="false">I111*J111</f>
        <v>-453445.08</v>
      </c>
    </row>
    <row r="112" s="2" customFormat="true" ht="12.75" hidden="false" customHeight="false" outlineLevel="0" collapsed="false">
      <c r="B112" s="2" t="s">
        <v>413</v>
      </c>
      <c r="C112" s="2" t="s">
        <v>420</v>
      </c>
      <c r="D112" s="2" t="s">
        <v>421</v>
      </c>
      <c r="E112" s="3" t="n">
        <v>43609</v>
      </c>
      <c r="F112" s="4" t="n">
        <v>122383.94</v>
      </c>
      <c r="G112" s="3" t="n">
        <v>43654</v>
      </c>
      <c r="H112" s="3" t="n">
        <v>43629</v>
      </c>
      <c r="I112" s="4" t="n">
        <v>122383.94</v>
      </c>
      <c r="J112" s="5" t="n">
        <f aca="false">H112-G112</f>
        <v>-25</v>
      </c>
      <c r="K112" s="4" t="n">
        <f aca="false">I112*J112</f>
        <v>-3059598.5</v>
      </c>
    </row>
    <row r="113" s="2" customFormat="true" ht="12.75" hidden="false" customHeight="false" outlineLevel="0" collapsed="false">
      <c r="B113" s="2" t="s">
        <v>63</v>
      </c>
      <c r="C113" s="6" t="s">
        <v>64</v>
      </c>
      <c r="D113" s="2" t="s">
        <v>65</v>
      </c>
      <c r="E113" s="3" t="n">
        <v>43573</v>
      </c>
      <c r="F113" s="4" t="n">
        <v>81.73</v>
      </c>
      <c r="G113" s="3" t="n">
        <v>43605</v>
      </c>
      <c r="H113" s="3" t="n">
        <v>43628</v>
      </c>
      <c r="I113" s="4" t="n">
        <v>81.73</v>
      </c>
      <c r="J113" s="5" t="n">
        <f aca="false">H113-G113</f>
        <v>23</v>
      </c>
      <c r="K113" s="4" t="n">
        <f aca="false">I113*J113</f>
        <v>1879.79</v>
      </c>
    </row>
    <row r="114" s="2" customFormat="true" ht="12.75" hidden="false" customHeight="false" outlineLevel="0" collapsed="false">
      <c r="B114" s="2" t="s">
        <v>63</v>
      </c>
      <c r="C114" s="6" t="s">
        <v>66</v>
      </c>
      <c r="D114" s="2" t="s">
        <v>67</v>
      </c>
      <c r="E114" s="3" t="n">
        <v>43573</v>
      </c>
      <c r="F114" s="4" t="n">
        <v>108.49</v>
      </c>
      <c r="G114" s="3" t="n">
        <v>43605</v>
      </c>
      <c r="H114" s="3" t="n">
        <v>43628</v>
      </c>
      <c r="I114" s="4" t="n">
        <v>108.49</v>
      </c>
      <c r="J114" s="5" t="n">
        <f aca="false">H114-G114</f>
        <v>23</v>
      </c>
      <c r="K114" s="4" t="n">
        <f aca="false">I114*J114</f>
        <v>2495.27</v>
      </c>
    </row>
    <row r="115" s="2" customFormat="true" ht="12.75" hidden="false" customHeight="false" outlineLevel="0" collapsed="false">
      <c r="B115" s="2" t="s">
        <v>63</v>
      </c>
      <c r="C115" s="6" t="s">
        <v>68</v>
      </c>
      <c r="D115" s="2" t="s">
        <v>69</v>
      </c>
      <c r="E115" s="3" t="n">
        <v>43573</v>
      </c>
      <c r="F115" s="4" t="n">
        <v>80.59</v>
      </c>
      <c r="G115" s="3" t="n">
        <v>43605</v>
      </c>
      <c r="H115" s="3" t="n">
        <v>43628</v>
      </c>
      <c r="I115" s="4" t="n">
        <v>80.59</v>
      </c>
      <c r="J115" s="5" t="n">
        <f aca="false">H115-G115</f>
        <v>23</v>
      </c>
      <c r="K115" s="4" t="n">
        <f aca="false">I115*J115</f>
        <v>1853.57</v>
      </c>
    </row>
    <row r="116" s="2" customFormat="true" ht="12.75" hidden="false" customHeight="false" outlineLevel="0" collapsed="false">
      <c r="B116" s="2" t="s">
        <v>63</v>
      </c>
      <c r="C116" s="2" t="s">
        <v>70</v>
      </c>
      <c r="D116" s="2" t="s">
        <v>71</v>
      </c>
      <c r="E116" s="3" t="n">
        <v>43514</v>
      </c>
      <c r="F116" s="4" t="n">
        <v>884.59</v>
      </c>
      <c r="G116" s="3" t="n">
        <v>43542</v>
      </c>
      <c r="H116" s="3" t="n">
        <v>43563</v>
      </c>
      <c r="I116" s="4" t="n">
        <v>884.59</v>
      </c>
      <c r="J116" s="5" t="n">
        <f aca="false">H116-G116</f>
        <v>21</v>
      </c>
      <c r="K116" s="4" t="n">
        <f aca="false">I116*J116</f>
        <v>18576.39</v>
      </c>
    </row>
    <row r="117" s="2" customFormat="true" ht="12.75" hidden="false" customHeight="false" outlineLevel="0" collapsed="false">
      <c r="B117" s="2" t="s">
        <v>63</v>
      </c>
      <c r="C117" s="2" t="s">
        <v>72</v>
      </c>
      <c r="D117" s="2" t="s">
        <v>73</v>
      </c>
      <c r="E117" s="3" t="n">
        <v>43539</v>
      </c>
      <c r="F117" s="4" t="n">
        <v>705.17</v>
      </c>
      <c r="G117" s="3" t="n">
        <v>43570</v>
      </c>
      <c r="H117" s="3" t="n">
        <v>43573</v>
      </c>
      <c r="I117" s="4" t="n">
        <v>705.17</v>
      </c>
      <c r="J117" s="5" t="n">
        <f aca="false">H117-G117</f>
        <v>3</v>
      </c>
      <c r="K117" s="4" t="n">
        <f aca="false">I117*J117</f>
        <v>2115.51</v>
      </c>
    </row>
    <row r="118" s="2" customFormat="true" ht="12.75" hidden="false" customHeight="false" outlineLevel="0" collapsed="false">
      <c r="B118" s="2" t="s">
        <v>63</v>
      </c>
      <c r="C118" s="2" t="s">
        <v>74</v>
      </c>
      <c r="D118" s="2" t="s">
        <v>75</v>
      </c>
      <c r="E118" s="3" t="n">
        <v>43539</v>
      </c>
      <c r="F118" s="4" t="n">
        <v>10812.91</v>
      </c>
      <c r="G118" s="3" t="n">
        <v>43570</v>
      </c>
      <c r="H118" s="3" t="n">
        <v>43573</v>
      </c>
      <c r="I118" s="4" t="n">
        <v>10812.91</v>
      </c>
      <c r="J118" s="5" t="n">
        <f aca="false">H118-G118</f>
        <v>3</v>
      </c>
      <c r="K118" s="4" t="n">
        <f aca="false">I118*J118</f>
        <v>32438.73</v>
      </c>
    </row>
    <row r="119" s="2" customFormat="true" ht="12.75" hidden="false" customHeight="false" outlineLevel="0" collapsed="false">
      <c r="B119" s="2" t="s">
        <v>63</v>
      </c>
      <c r="C119" s="2" t="s">
        <v>76</v>
      </c>
      <c r="D119" s="2" t="s">
        <v>77</v>
      </c>
      <c r="E119" s="3" t="n">
        <v>43539</v>
      </c>
      <c r="F119" s="4" t="n">
        <v>1403.9</v>
      </c>
      <c r="G119" s="3" t="n">
        <v>43570</v>
      </c>
      <c r="H119" s="3" t="n">
        <v>43573</v>
      </c>
      <c r="I119" s="4" t="n">
        <v>1403.9</v>
      </c>
      <c r="J119" s="5" t="n">
        <f aca="false">H119-G119</f>
        <v>3</v>
      </c>
      <c r="K119" s="4" t="n">
        <f aca="false">I119*J119</f>
        <v>4211.7</v>
      </c>
    </row>
    <row r="120" s="2" customFormat="true" ht="12.75" hidden="false" customHeight="false" outlineLevel="0" collapsed="false">
      <c r="B120" s="2" t="s">
        <v>63</v>
      </c>
      <c r="C120" s="2" t="s">
        <v>78</v>
      </c>
      <c r="D120" s="2" t="s">
        <v>79</v>
      </c>
      <c r="E120" s="3" t="n">
        <v>43539</v>
      </c>
      <c r="F120" s="4" t="n">
        <v>1391.84</v>
      </c>
      <c r="G120" s="3" t="n">
        <v>43570</v>
      </c>
      <c r="H120" s="3" t="n">
        <v>43573</v>
      </c>
      <c r="I120" s="4" t="n">
        <v>1391.84</v>
      </c>
      <c r="J120" s="5" t="n">
        <f aca="false">H120-G120</f>
        <v>3</v>
      </c>
      <c r="K120" s="4" t="n">
        <f aca="false">I120*J120</f>
        <v>4175.52</v>
      </c>
    </row>
    <row r="121" s="2" customFormat="true" ht="12.75" hidden="false" customHeight="false" outlineLevel="0" collapsed="false">
      <c r="B121" s="2" t="s">
        <v>63</v>
      </c>
      <c r="C121" s="2" t="s">
        <v>80</v>
      </c>
      <c r="D121" s="2" t="s">
        <v>81</v>
      </c>
      <c r="E121" s="3" t="n">
        <v>43539</v>
      </c>
      <c r="F121" s="4" t="n">
        <v>533.71</v>
      </c>
      <c r="G121" s="3" t="n">
        <v>43570</v>
      </c>
      <c r="H121" s="3" t="n">
        <v>43573</v>
      </c>
      <c r="I121" s="4" t="n">
        <v>533.71</v>
      </c>
      <c r="J121" s="5" t="n">
        <f aca="false">H121-G121</f>
        <v>3</v>
      </c>
      <c r="K121" s="4" t="n">
        <f aca="false">I121*J121</f>
        <v>1601.13</v>
      </c>
    </row>
    <row r="122" s="2" customFormat="true" ht="12.75" hidden="false" customHeight="false" outlineLevel="0" collapsed="false">
      <c r="B122" s="2" t="s">
        <v>63</v>
      </c>
      <c r="C122" s="2" t="s">
        <v>82</v>
      </c>
      <c r="D122" s="2" t="s">
        <v>83</v>
      </c>
      <c r="E122" s="3" t="n">
        <v>43539</v>
      </c>
      <c r="F122" s="4" t="n">
        <v>2863.34</v>
      </c>
      <c r="G122" s="3" t="n">
        <v>43570</v>
      </c>
      <c r="H122" s="3" t="n">
        <v>43573</v>
      </c>
      <c r="I122" s="4" t="n">
        <v>2863.34</v>
      </c>
      <c r="J122" s="5" t="n">
        <f aca="false">H122-G122</f>
        <v>3</v>
      </c>
      <c r="K122" s="4" t="n">
        <f aca="false">I122*J122</f>
        <v>8590.02</v>
      </c>
    </row>
    <row r="123" s="2" customFormat="true" ht="12.75" hidden="false" customHeight="false" outlineLevel="0" collapsed="false">
      <c r="B123" s="2" t="s">
        <v>63</v>
      </c>
      <c r="C123" s="2" t="s">
        <v>84</v>
      </c>
      <c r="D123" s="2" t="s">
        <v>85</v>
      </c>
      <c r="E123" s="3" t="n">
        <v>43539</v>
      </c>
      <c r="F123" s="4" t="n">
        <v>180.17</v>
      </c>
      <c r="G123" s="3" t="n">
        <v>43570</v>
      </c>
      <c r="H123" s="3" t="n">
        <v>43573</v>
      </c>
      <c r="I123" s="4" t="n">
        <v>180.17</v>
      </c>
      <c r="J123" s="5" t="n">
        <f aca="false">H123-G123</f>
        <v>3</v>
      </c>
      <c r="K123" s="4" t="n">
        <f aca="false">I123*J123</f>
        <v>540.51</v>
      </c>
    </row>
    <row r="124" s="2" customFormat="true" ht="12.75" hidden="false" customHeight="false" outlineLevel="0" collapsed="false">
      <c r="B124" s="2" t="s">
        <v>63</v>
      </c>
      <c r="C124" s="2" t="s">
        <v>86</v>
      </c>
      <c r="D124" s="2" t="s">
        <v>87</v>
      </c>
      <c r="E124" s="3" t="n">
        <v>43539</v>
      </c>
      <c r="F124" s="4" t="n">
        <v>545.96</v>
      </c>
      <c r="G124" s="3" t="n">
        <v>43570</v>
      </c>
      <c r="H124" s="3" t="n">
        <v>43573</v>
      </c>
      <c r="I124" s="4" t="n">
        <v>545.96</v>
      </c>
      <c r="J124" s="5" t="n">
        <f aca="false">H124-G124</f>
        <v>3</v>
      </c>
      <c r="K124" s="4" t="n">
        <f aca="false">I124*J124</f>
        <v>1637.88</v>
      </c>
    </row>
    <row r="125" s="2" customFormat="true" ht="12.75" hidden="false" customHeight="false" outlineLevel="0" collapsed="false">
      <c r="B125" s="2" t="s">
        <v>63</v>
      </c>
      <c r="C125" s="2" t="s">
        <v>88</v>
      </c>
      <c r="D125" s="2" t="s">
        <v>89</v>
      </c>
      <c r="E125" s="3" t="n">
        <v>43539</v>
      </c>
      <c r="F125" s="4" t="n">
        <v>797.73</v>
      </c>
      <c r="G125" s="3" t="n">
        <v>43570</v>
      </c>
      <c r="H125" s="3" t="n">
        <v>43573</v>
      </c>
      <c r="I125" s="4" t="n">
        <v>797.73</v>
      </c>
      <c r="J125" s="5" t="n">
        <f aca="false">H125-G125</f>
        <v>3</v>
      </c>
      <c r="K125" s="4" t="n">
        <f aca="false">I125*J125</f>
        <v>2393.19</v>
      </c>
    </row>
    <row r="126" s="2" customFormat="true" ht="12.75" hidden="false" customHeight="false" outlineLevel="0" collapsed="false">
      <c r="B126" s="2" t="s">
        <v>63</v>
      </c>
      <c r="C126" s="2" t="s">
        <v>90</v>
      </c>
      <c r="D126" s="2" t="s">
        <v>91</v>
      </c>
      <c r="E126" s="3" t="n">
        <v>43539</v>
      </c>
      <c r="F126" s="4" t="n">
        <v>91.08</v>
      </c>
      <c r="G126" s="3" t="n">
        <v>43570</v>
      </c>
      <c r="H126" s="3" t="n">
        <v>43573</v>
      </c>
      <c r="I126" s="4" t="n">
        <v>91.08</v>
      </c>
      <c r="J126" s="5" t="n">
        <f aca="false">H126-G126</f>
        <v>3</v>
      </c>
      <c r="K126" s="4" t="n">
        <f aca="false">I126*J126</f>
        <v>273.24</v>
      </c>
    </row>
    <row r="127" s="2" customFormat="true" ht="12.75" hidden="false" customHeight="false" outlineLevel="0" collapsed="false">
      <c r="B127" s="2" t="s">
        <v>63</v>
      </c>
      <c r="C127" s="2" t="s">
        <v>92</v>
      </c>
      <c r="D127" s="2" t="s">
        <v>93</v>
      </c>
      <c r="E127" s="3" t="n">
        <v>43570</v>
      </c>
      <c r="F127" s="4" t="n">
        <v>734.69</v>
      </c>
      <c r="G127" s="3" t="n">
        <v>43600</v>
      </c>
      <c r="H127" s="3" t="n">
        <v>43596</v>
      </c>
      <c r="I127" s="4" t="n">
        <v>734.69</v>
      </c>
      <c r="J127" s="5" t="n">
        <f aca="false">H127-G127</f>
        <v>-4</v>
      </c>
      <c r="K127" s="4" t="n">
        <f aca="false">I127*J127</f>
        <v>-2938.76</v>
      </c>
    </row>
    <row r="128" s="2" customFormat="true" ht="12.75" hidden="false" customHeight="false" outlineLevel="0" collapsed="false">
      <c r="B128" s="2" t="s">
        <v>63</v>
      </c>
      <c r="C128" s="2" t="s">
        <v>94</v>
      </c>
      <c r="D128" s="2" t="s">
        <v>95</v>
      </c>
      <c r="E128" s="3" t="n">
        <v>43570</v>
      </c>
      <c r="F128" s="4" t="n">
        <v>10621.67</v>
      </c>
      <c r="G128" s="3" t="n">
        <v>43600</v>
      </c>
      <c r="H128" s="3" t="n">
        <v>43596</v>
      </c>
      <c r="I128" s="4" t="n">
        <v>10621.67</v>
      </c>
      <c r="J128" s="5" t="n">
        <f aca="false">H128-G128</f>
        <v>-4</v>
      </c>
      <c r="K128" s="4" t="n">
        <f aca="false">I128*J128</f>
        <v>-42486.68</v>
      </c>
    </row>
    <row r="129" s="2" customFormat="true" ht="12.75" hidden="false" customHeight="false" outlineLevel="0" collapsed="false">
      <c r="B129" s="2" t="s">
        <v>63</v>
      </c>
      <c r="C129" s="2" t="s">
        <v>96</v>
      </c>
      <c r="D129" s="2" t="s">
        <v>97</v>
      </c>
      <c r="E129" s="3" t="n">
        <v>43570</v>
      </c>
      <c r="F129" s="4" t="n">
        <v>1392.94</v>
      </c>
      <c r="G129" s="3" t="n">
        <v>43600</v>
      </c>
      <c r="H129" s="3" t="n">
        <v>43596</v>
      </c>
      <c r="I129" s="4" t="n">
        <v>1392.94</v>
      </c>
      <c r="J129" s="5" t="n">
        <f aca="false">H129-G129</f>
        <v>-4</v>
      </c>
      <c r="K129" s="4" t="n">
        <f aca="false">I129*J129</f>
        <v>-5571.76</v>
      </c>
    </row>
    <row r="130" s="2" customFormat="true" ht="12.75" hidden="false" customHeight="false" outlineLevel="0" collapsed="false">
      <c r="B130" s="2" t="s">
        <v>63</v>
      </c>
      <c r="C130" s="2" t="s">
        <v>98</v>
      </c>
      <c r="D130" s="2" t="s">
        <v>99</v>
      </c>
      <c r="E130" s="3" t="n">
        <v>43570</v>
      </c>
      <c r="F130" s="4" t="n">
        <v>1416.24</v>
      </c>
      <c r="G130" s="3" t="n">
        <v>43600</v>
      </c>
      <c r="H130" s="3" t="n">
        <v>43596</v>
      </c>
      <c r="I130" s="4" t="n">
        <v>1416.24</v>
      </c>
      <c r="J130" s="5" t="n">
        <f aca="false">H130-G130</f>
        <v>-4</v>
      </c>
      <c r="K130" s="4" t="n">
        <f aca="false">I130*J130</f>
        <v>-5664.96</v>
      </c>
    </row>
    <row r="131" s="2" customFormat="true" ht="12.75" hidden="false" customHeight="false" outlineLevel="0" collapsed="false">
      <c r="B131" s="2" t="s">
        <v>63</v>
      </c>
      <c r="C131" s="2" t="s">
        <v>100</v>
      </c>
      <c r="D131" s="2" t="s">
        <v>101</v>
      </c>
      <c r="E131" s="3" t="n">
        <v>43570</v>
      </c>
      <c r="F131" s="4" t="n">
        <v>415.92</v>
      </c>
      <c r="G131" s="3" t="n">
        <v>43600</v>
      </c>
      <c r="H131" s="3" t="n">
        <v>43596</v>
      </c>
      <c r="I131" s="4" t="n">
        <v>415.92</v>
      </c>
      <c r="J131" s="5" t="n">
        <f aca="false">H131-G131</f>
        <v>-4</v>
      </c>
      <c r="K131" s="4" t="n">
        <f aca="false">I131*J131</f>
        <v>-1663.68</v>
      </c>
    </row>
    <row r="132" s="2" customFormat="true" ht="12.75" hidden="false" customHeight="false" outlineLevel="0" collapsed="false">
      <c r="B132" s="2" t="s">
        <v>63</v>
      </c>
      <c r="C132" s="2" t="s">
        <v>102</v>
      </c>
      <c r="D132" s="2" t="s">
        <v>103</v>
      </c>
      <c r="E132" s="3" t="n">
        <v>43570</v>
      </c>
      <c r="F132" s="4" t="n">
        <v>2541.09</v>
      </c>
      <c r="G132" s="3" t="n">
        <v>43600</v>
      </c>
      <c r="H132" s="3" t="n">
        <v>43596</v>
      </c>
      <c r="I132" s="4" t="n">
        <v>2541.09</v>
      </c>
      <c r="J132" s="5" t="n">
        <f aca="false">H132-G132</f>
        <v>-4</v>
      </c>
      <c r="K132" s="4" t="n">
        <f aca="false">I132*J132</f>
        <v>-10164.36</v>
      </c>
    </row>
    <row r="133" s="2" customFormat="true" ht="12.75" hidden="false" customHeight="false" outlineLevel="0" collapsed="false">
      <c r="B133" s="2" t="s">
        <v>63</v>
      </c>
      <c r="C133" s="2" t="s">
        <v>104</v>
      </c>
      <c r="D133" s="2" t="s">
        <v>105</v>
      </c>
      <c r="E133" s="3" t="n">
        <v>43570</v>
      </c>
      <c r="F133" s="4" t="n">
        <v>90.83</v>
      </c>
      <c r="G133" s="3" t="n">
        <v>43600</v>
      </c>
      <c r="H133" s="3" t="n">
        <v>43596</v>
      </c>
      <c r="I133" s="4" t="n">
        <v>90.83</v>
      </c>
      <c r="J133" s="5" t="n">
        <f aca="false">H133-G133</f>
        <v>-4</v>
      </c>
      <c r="K133" s="4" t="n">
        <f aca="false">I133*J133</f>
        <v>-363.32</v>
      </c>
    </row>
    <row r="134" s="2" customFormat="true" ht="12.75" hidden="false" customHeight="false" outlineLevel="0" collapsed="false">
      <c r="B134" s="2" t="s">
        <v>63</v>
      </c>
      <c r="C134" s="2" t="s">
        <v>106</v>
      </c>
      <c r="D134" s="2" t="s">
        <v>107</v>
      </c>
      <c r="E134" s="3" t="n">
        <v>43570</v>
      </c>
      <c r="F134" s="4" t="n">
        <v>181.65</v>
      </c>
      <c r="G134" s="3" t="n">
        <v>43600</v>
      </c>
      <c r="H134" s="3" t="n">
        <v>43596</v>
      </c>
      <c r="I134" s="4" t="n">
        <v>181.65</v>
      </c>
      <c r="J134" s="5" t="n">
        <f aca="false">H134-G134</f>
        <v>-4</v>
      </c>
      <c r="K134" s="4" t="n">
        <f aca="false">I134*J134</f>
        <v>-726.6</v>
      </c>
    </row>
    <row r="135" s="2" customFormat="true" ht="12.75" hidden="false" customHeight="false" outlineLevel="0" collapsed="false">
      <c r="B135" s="2" t="s">
        <v>63</v>
      </c>
      <c r="C135" s="2" t="s">
        <v>108</v>
      </c>
      <c r="D135" s="2" t="s">
        <v>109</v>
      </c>
      <c r="E135" s="3" t="n">
        <v>43570</v>
      </c>
      <c r="F135" s="4" t="n">
        <v>502.44</v>
      </c>
      <c r="G135" s="3" t="n">
        <v>43600</v>
      </c>
      <c r="H135" s="3" t="n">
        <v>43596</v>
      </c>
      <c r="I135" s="4" t="n">
        <v>502.44</v>
      </c>
      <c r="J135" s="5" t="n">
        <f aca="false">H135-G135</f>
        <v>-4</v>
      </c>
      <c r="K135" s="4" t="n">
        <f aca="false">I135*J135</f>
        <v>-2009.76</v>
      </c>
    </row>
    <row r="136" s="2" customFormat="true" ht="12.75" hidden="false" customHeight="false" outlineLevel="0" collapsed="false">
      <c r="B136" s="2" t="s">
        <v>63</v>
      </c>
      <c r="C136" s="2" t="s">
        <v>110</v>
      </c>
      <c r="D136" s="2" t="s">
        <v>111</v>
      </c>
      <c r="E136" s="3" t="n">
        <v>43570</v>
      </c>
      <c r="F136" s="4" t="n">
        <v>1003.03</v>
      </c>
      <c r="G136" s="3" t="n">
        <v>43600</v>
      </c>
      <c r="H136" s="3" t="n">
        <v>43596</v>
      </c>
      <c r="I136" s="4" t="n">
        <v>1003.03</v>
      </c>
      <c r="J136" s="5" t="n">
        <f aca="false">H136-G136</f>
        <v>-4</v>
      </c>
      <c r="K136" s="4" t="n">
        <f aca="false">I136*J136</f>
        <v>-4012.12</v>
      </c>
    </row>
    <row r="137" s="2" customFormat="true" ht="12.75" hidden="false" customHeight="false" outlineLevel="0" collapsed="false">
      <c r="B137" s="2" t="s">
        <v>60</v>
      </c>
      <c r="C137" s="2" t="s">
        <v>61</v>
      </c>
      <c r="D137" s="2" t="s">
        <v>62</v>
      </c>
      <c r="E137" s="3" t="n">
        <v>43461</v>
      </c>
      <c r="F137" s="4" t="n">
        <v>9136.91</v>
      </c>
      <c r="G137" s="3" t="n">
        <v>43501</v>
      </c>
      <c r="H137" s="3" t="n">
        <v>43573</v>
      </c>
      <c r="I137" s="4" t="n">
        <v>9136.91</v>
      </c>
      <c r="J137" s="5" t="n">
        <f aca="false">H137-G137</f>
        <v>72</v>
      </c>
      <c r="K137" s="4" t="n">
        <f aca="false">I137*J137</f>
        <v>657857.52</v>
      </c>
    </row>
    <row r="138" s="2" customFormat="true" ht="12.75" hidden="false" customHeight="false" outlineLevel="0" collapsed="false">
      <c r="B138" s="2" t="s">
        <v>60</v>
      </c>
      <c r="C138" s="2" t="s">
        <v>112</v>
      </c>
      <c r="D138" s="2" t="s">
        <v>113</v>
      </c>
      <c r="E138" s="3" t="n">
        <v>43524</v>
      </c>
      <c r="F138" s="4" t="n">
        <v>103.37</v>
      </c>
      <c r="G138" s="3" t="n">
        <v>43564</v>
      </c>
      <c r="H138" s="3" t="n">
        <v>43563</v>
      </c>
      <c r="I138" s="4" t="n">
        <v>103.37</v>
      </c>
      <c r="J138" s="5" t="n">
        <f aca="false">H138-G138</f>
        <v>-1</v>
      </c>
      <c r="K138" s="4" t="n">
        <f aca="false">I138*J138</f>
        <v>-103.37</v>
      </c>
    </row>
    <row r="139" s="2" customFormat="true" ht="12.75" hidden="false" customHeight="false" outlineLevel="0" collapsed="false">
      <c r="B139" s="2" t="s">
        <v>60</v>
      </c>
      <c r="C139" s="2" t="s">
        <v>112</v>
      </c>
      <c r="D139" s="2" t="s">
        <v>114</v>
      </c>
      <c r="E139" s="3" t="n">
        <v>43524</v>
      </c>
      <c r="F139" s="4" t="n">
        <v>7.01</v>
      </c>
      <c r="G139" s="3" t="n">
        <v>43564</v>
      </c>
      <c r="H139" s="3" t="n">
        <v>43563</v>
      </c>
      <c r="I139" s="4" t="n">
        <v>7.01</v>
      </c>
      <c r="J139" s="5" t="n">
        <f aca="false">H139-G139</f>
        <v>-1</v>
      </c>
      <c r="K139" s="4" t="n">
        <f aca="false">I139*J139</f>
        <v>-7.01</v>
      </c>
    </row>
    <row r="140" s="2" customFormat="true" ht="12.75" hidden="false" customHeight="false" outlineLevel="0" collapsed="false">
      <c r="B140" s="2" t="s">
        <v>60</v>
      </c>
      <c r="C140" s="2" t="s">
        <v>115</v>
      </c>
      <c r="D140" s="2" t="s">
        <v>116</v>
      </c>
      <c r="E140" s="3" t="n">
        <v>43524</v>
      </c>
      <c r="F140" s="4" t="n">
        <v>25.85</v>
      </c>
      <c r="G140" s="3" t="n">
        <v>43564</v>
      </c>
      <c r="H140" s="3" t="n">
        <v>43563</v>
      </c>
      <c r="I140" s="4" t="n">
        <v>25.85</v>
      </c>
      <c r="J140" s="5" t="n">
        <f aca="false">H140-G140</f>
        <v>-1</v>
      </c>
      <c r="K140" s="4" t="n">
        <f aca="false">I140*J140</f>
        <v>-25.85</v>
      </c>
    </row>
    <row r="141" s="2" customFormat="true" ht="12.75" hidden="false" customHeight="false" outlineLevel="0" collapsed="false">
      <c r="B141" s="2" t="s">
        <v>60</v>
      </c>
      <c r="C141" s="2" t="s">
        <v>117</v>
      </c>
      <c r="D141" s="2" t="s">
        <v>118</v>
      </c>
      <c r="E141" s="3" t="n">
        <v>43524</v>
      </c>
      <c r="F141" s="4" t="n">
        <v>684.67</v>
      </c>
      <c r="G141" s="3" t="n">
        <v>43564</v>
      </c>
      <c r="H141" s="3" t="n">
        <v>43563</v>
      </c>
      <c r="I141" s="4" t="n">
        <v>684.67</v>
      </c>
      <c r="J141" s="5" t="n">
        <f aca="false">H141-G141</f>
        <v>-1</v>
      </c>
      <c r="K141" s="4" t="n">
        <f aca="false">I141*J141</f>
        <v>-684.67</v>
      </c>
    </row>
    <row r="142" s="2" customFormat="true" ht="12.75" hidden="false" customHeight="false" outlineLevel="0" collapsed="false">
      <c r="B142" s="2" t="s">
        <v>60</v>
      </c>
      <c r="C142" s="2" t="s">
        <v>119</v>
      </c>
      <c r="D142" s="2" t="s">
        <v>120</v>
      </c>
      <c r="E142" s="3" t="n">
        <v>43524</v>
      </c>
      <c r="F142" s="4" t="n">
        <v>54.59</v>
      </c>
      <c r="G142" s="3" t="n">
        <v>43564</v>
      </c>
      <c r="H142" s="3" t="n">
        <v>43563</v>
      </c>
      <c r="I142" s="4" t="n">
        <v>54.59</v>
      </c>
      <c r="J142" s="5" t="n">
        <f aca="false">H142-G142</f>
        <v>-1</v>
      </c>
      <c r="K142" s="4" t="n">
        <f aca="false">I142*J142</f>
        <v>-54.59</v>
      </c>
    </row>
    <row r="143" s="2" customFormat="true" ht="12.75" hidden="false" customHeight="false" outlineLevel="0" collapsed="false">
      <c r="B143" s="2" t="s">
        <v>60</v>
      </c>
      <c r="C143" s="2" t="s">
        <v>121</v>
      </c>
      <c r="D143" s="2" t="s">
        <v>122</v>
      </c>
      <c r="E143" s="3" t="n">
        <v>43524</v>
      </c>
      <c r="F143" s="4" t="n">
        <v>82.03</v>
      </c>
      <c r="G143" s="3" t="n">
        <v>43564</v>
      </c>
      <c r="H143" s="3" t="n">
        <v>43563</v>
      </c>
      <c r="I143" s="4" t="n">
        <v>82.03</v>
      </c>
      <c r="J143" s="5" t="n">
        <f aca="false">H143-G143</f>
        <v>-1</v>
      </c>
      <c r="K143" s="4" t="n">
        <f aca="false">I143*J143</f>
        <v>-82.03</v>
      </c>
    </row>
    <row r="144" s="2" customFormat="true" ht="12.75" hidden="false" customHeight="false" outlineLevel="0" collapsed="false">
      <c r="B144" s="2" t="s">
        <v>60</v>
      </c>
      <c r="C144" s="2" t="s">
        <v>123</v>
      </c>
      <c r="D144" s="2" t="s">
        <v>124</v>
      </c>
      <c r="E144" s="3" t="n">
        <v>43524</v>
      </c>
      <c r="F144" s="4" t="n">
        <v>10.3</v>
      </c>
      <c r="G144" s="3" t="n">
        <v>43564</v>
      </c>
      <c r="H144" s="3" t="n">
        <v>43563</v>
      </c>
      <c r="I144" s="4" t="n">
        <v>10.3</v>
      </c>
      <c r="J144" s="5" t="n">
        <f aca="false">H144-G144</f>
        <v>-1</v>
      </c>
      <c r="K144" s="4" t="n">
        <f aca="false">I144*J144</f>
        <v>-10.3</v>
      </c>
    </row>
    <row r="145" s="2" customFormat="true" ht="12.75" hidden="false" customHeight="false" outlineLevel="0" collapsed="false">
      <c r="B145" s="2" t="s">
        <v>60</v>
      </c>
      <c r="C145" s="2" t="s">
        <v>125</v>
      </c>
      <c r="D145" s="2" t="s">
        <v>126</v>
      </c>
      <c r="E145" s="3" t="n">
        <v>43524</v>
      </c>
      <c r="F145" s="4" t="n">
        <v>19.46</v>
      </c>
      <c r="G145" s="3" t="n">
        <v>43564</v>
      </c>
      <c r="H145" s="3" t="n">
        <v>43563</v>
      </c>
      <c r="I145" s="4" t="n">
        <v>19.46</v>
      </c>
      <c r="J145" s="5" t="n">
        <f aca="false">H145-G145</f>
        <v>-1</v>
      </c>
      <c r="K145" s="4" t="n">
        <f aca="false">I145*J145</f>
        <v>-19.46</v>
      </c>
    </row>
    <row r="146" s="2" customFormat="true" ht="12.75" hidden="false" customHeight="false" outlineLevel="0" collapsed="false">
      <c r="B146" s="2" t="s">
        <v>60</v>
      </c>
      <c r="C146" s="2" t="s">
        <v>127</v>
      </c>
      <c r="D146" s="2" t="s">
        <v>128</v>
      </c>
      <c r="E146" s="3" t="n">
        <v>43524</v>
      </c>
      <c r="F146" s="4" t="n">
        <v>5.81</v>
      </c>
      <c r="G146" s="3" t="n">
        <v>43564</v>
      </c>
      <c r="H146" s="3" t="n">
        <v>43563</v>
      </c>
      <c r="I146" s="4" t="n">
        <v>5.81</v>
      </c>
      <c r="J146" s="5" t="n">
        <f aca="false">H146-G146</f>
        <v>-1</v>
      </c>
      <c r="K146" s="4" t="n">
        <f aca="false">I146*J146</f>
        <v>-5.81</v>
      </c>
    </row>
    <row r="147" s="2" customFormat="true" ht="12.75" hidden="false" customHeight="false" outlineLevel="0" collapsed="false">
      <c r="B147" s="2" t="s">
        <v>60</v>
      </c>
      <c r="C147" s="2" t="s">
        <v>125</v>
      </c>
      <c r="D147" s="2" t="s">
        <v>129</v>
      </c>
      <c r="E147" s="3" t="n">
        <v>43524</v>
      </c>
      <c r="F147" s="4" t="n">
        <v>10.7</v>
      </c>
      <c r="G147" s="3" t="n">
        <v>43564</v>
      </c>
      <c r="H147" s="3" t="n">
        <v>43563</v>
      </c>
      <c r="I147" s="4" t="n">
        <v>10.7</v>
      </c>
      <c r="J147" s="5" t="n">
        <f aca="false">H147-G147</f>
        <v>-1</v>
      </c>
      <c r="K147" s="4" t="n">
        <f aca="false">I147*J147</f>
        <v>-10.7</v>
      </c>
    </row>
    <row r="148" s="2" customFormat="true" ht="12.75" hidden="false" customHeight="false" outlineLevel="0" collapsed="false">
      <c r="B148" s="2" t="s">
        <v>60</v>
      </c>
      <c r="C148" s="2" t="s">
        <v>127</v>
      </c>
      <c r="D148" s="2" t="s">
        <v>130</v>
      </c>
      <c r="E148" s="3" t="n">
        <v>43524</v>
      </c>
      <c r="F148" s="4" t="n">
        <v>186.74</v>
      </c>
      <c r="G148" s="3" t="n">
        <v>43564</v>
      </c>
      <c r="H148" s="3" t="n">
        <v>43563</v>
      </c>
      <c r="I148" s="4" t="n">
        <v>186.74</v>
      </c>
      <c r="J148" s="5" t="n">
        <f aca="false">H148-G148</f>
        <v>-1</v>
      </c>
      <c r="K148" s="4" t="n">
        <f aca="false">I148*J148</f>
        <v>-186.74</v>
      </c>
    </row>
    <row r="149" s="2" customFormat="true" ht="12.75" hidden="false" customHeight="false" outlineLevel="0" collapsed="false">
      <c r="B149" s="2" t="s">
        <v>60</v>
      </c>
      <c r="C149" s="2" t="s">
        <v>125</v>
      </c>
      <c r="D149" s="2" t="s">
        <v>131</v>
      </c>
      <c r="E149" s="3" t="n">
        <v>43524</v>
      </c>
      <c r="F149" s="4" t="n">
        <v>92.85</v>
      </c>
      <c r="G149" s="3" t="n">
        <v>43564</v>
      </c>
      <c r="H149" s="3" t="n">
        <v>43563</v>
      </c>
      <c r="I149" s="4" t="n">
        <v>92.85</v>
      </c>
      <c r="J149" s="5" t="n">
        <f aca="false">H149-G149</f>
        <v>-1</v>
      </c>
      <c r="K149" s="4" t="n">
        <f aca="false">I149*J149</f>
        <v>-92.85</v>
      </c>
    </row>
    <row r="150" s="2" customFormat="true" ht="12.75" hidden="false" customHeight="false" outlineLevel="0" collapsed="false">
      <c r="B150" s="2" t="s">
        <v>60</v>
      </c>
      <c r="C150" s="2" t="s">
        <v>125</v>
      </c>
      <c r="D150" s="2" t="s">
        <v>132</v>
      </c>
      <c r="E150" s="3" t="n">
        <v>43524</v>
      </c>
      <c r="F150" s="4" t="n">
        <v>-116.16</v>
      </c>
      <c r="G150" s="3" t="n">
        <v>43564</v>
      </c>
      <c r="H150" s="3" t="n">
        <v>43563</v>
      </c>
      <c r="I150" s="4" t="n">
        <v>-116.16</v>
      </c>
      <c r="J150" s="5" t="n">
        <f aca="false">H150-G150</f>
        <v>-1</v>
      </c>
      <c r="K150" s="4" t="n">
        <f aca="false">I150*J150</f>
        <v>116.16</v>
      </c>
    </row>
    <row r="151" s="2" customFormat="true" ht="12.75" hidden="false" customHeight="false" outlineLevel="0" collapsed="false">
      <c r="B151" s="2" t="s">
        <v>60</v>
      </c>
      <c r="C151" s="2" t="s">
        <v>133</v>
      </c>
      <c r="D151" s="2" t="s">
        <v>134</v>
      </c>
      <c r="E151" s="3" t="n">
        <v>43524</v>
      </c>
      <c r="F151" s="4" t="n">
        <v>3.15</v>
      </c>
      <c r="G151" s="3" t="n">
        <v>43564</v>
      </c>
      <c r="H151" s="3" t="n">
        <v>43563</v>
      </c>
      <c r="I151" s="4" t="n">
        <v>3.15</v>
      </c>
      <c r="J151" s="5" t="n">
        <f aca="false">H151-G151</f>
        <v>-1</v>
      </c>
      <c r="K151" s="4" t="n">
        <f aca="false">I151*J151</f>
        <v>-3.15</v>
      </c>
    </row>
    <row r="152" s="2" customFormat="true" ht="12.75" hidden="false" customHeight="false" outlineLevel="0" collapsed="false">
      <c r="B152" s="2" t="s">
        <v>60</v>
      </c>
      <c r="C152" s="2" t="s">
        <v>135</v>
      </c>
      <c r="D152" s="2" t="s">
        <v>136</v>
      </c>
      <c r="E152" s="3" t="n">
        <v>43524</v>
      </c>
      <c r="F152" s="4" t="n">
        <v>30.34</v>
      </c>
      <c r="G152" s="3" t="n">
        <v>43564</v>
      </c>
      <c r="H152" s="3" t="n">
        <v>43563</v>
      </c>
      <c r="I152" s="4" t="n">
        <v>30.34</v>
      </c>
      <c r="J152" s="5" t="n">
        <f aca="false">H152-G152</f>
        <v>-1</v>
      </c>
      <c r="K152" s="4" t="n">
        <f aca="false">I152*J152</f>
        <v>-30.34</v>
      </c>
    </row>
    <row r="153" s="2" customFormat="true" ht="12.75" hidden="false" customHeight="false" outlineLevel="0" collapsed="false">
      <c r="B153" s="2" t="s">
        <v>60</v>
      </c>
      <c r="C153" s="2" t="s">
        <v>137</v>
      </c>
      <c r="D153" s="2" t="s">
        <v>138</v>
      </c>
      <c r="E153" s="3" t="n">
        <v>43524</v>
      </c>
      <c r="F153" s="4" t="n">
        <v>9.02</v>
      </c>
      <c r="G153" s="3" t="n">
        <v>43564</v>
      </c>
      <c r="H153" s="3" t="n">
        <v>43563</v>
      </c>
      <c r="I153" s="4" t="n">
        <v>9.02</v>
      </c>
      <c r="J153" s="5" t="n">
        <f aca="false">H153-G153</f>
        <v>-1</v>
      </c>
      <c r="K153" s="4" t="n">
        <f aca="false">I153*J153</f>
        <v>-9.02</v>
      </c>
    </row>
    <row r="154" s="2" customFormat="true" ht="12.75" hidden="false" customHeight="false" outlineLevel="0" collapsed="false">
      <c r="B154" s="2" t="s">
        <v>60</v>
      </c>
      <c r="C154" s="2" t="s">
        <v>139</v>
      </c>
      <c r="D154" s="2" t="s">
        <v>140</v>
      </c>
      <c r="E154" s="3" t="n">
        <v>43524</v>
      </c>
      <c r="F154" s="4" t="n">
        <v>24.88</v>
      </c>
      <c r="G154" s="3" t="n">
        <v>43564</v>
      </c>
      <c r="H154" s="3" t="n">
        <v>43563</v>
      </c>
      <c r="I154" s="4" t="n">
        <v>24.88</v>
      </c>
      <c r="J154" s="5" t="n">
        <f aca="false">H154-G154</f>
        <v>-1</v>
      </c>
      <c r="K154" s="4" t="n">
        <f aca="false">I154*J154</f>
        <v>-24.88</v>
      </c>
    </row>
    <row r="155" s="2" customFormat="true" ht="12.75" hidden="false" customHeight="false" outlineLevel="0" collapsed="false">
      <c r="B155" s="2" t="s">
        <v>60</v>
      </c>
      <c r="C155" s="2" t="s">
        <v>141</v>
      </c>
      <c r="D155" s="2" t="s">
        <v>142</v>
      </c>
      <c r="E155" s="3" t="n">
        <v>43524</v>
      </c>
      <c r="F155" s="4" t="n">
        <v>106.55</v>
      </c>
      <c r="G155" s="3" t="n">
        <v>43564</v>
      </c>
      <c r="H155" s="3" t="n">
        <v>43563</v>
      </c>
      <c r="I155" s="4" t="n">
        <v>106.55</v>
      </c>
      <c r="J155" s="5" t="n">
        <f aca="false">H155-G155</f>
        <v>-1</v>
      </c>
      <c r="K155" s="4" t="n">
        <f aca="false">I155*J155</f>
        <v>-106.55</v>
      </c>
    </row>
    <row r="156" s="2" customFormat="true" ht="12.75" hidden="false" customHeight="false" outlineLevel="0" collapsed="false">
      <c r="B156" s="2" t="s">
        <v>60</v>
      </c>
      <c r="C156" s="2" t="s">
        <v>143</v>
      </c>
      <c r="D156" s="2" t="s">
        <v>144</v>
      </c>
      <c r="E156" s="3" t="n">
        <v>43524</v>
      </c>
      <c r="F156" s="4" t="n">
        <v>3.82</v>
      </c>
      <c r="G156" s="3" t="n">
        <v>43564</v>
      </c>
      <c r="H156" s="3" t="n">
        <v>43563</v>
      </c>
      <c r="I156" s="4" t="n">
        <v>3.82</v>
      </c>
      <c r="J156" s="5" t="n">
        <f aca="false">H156-G156</f>
        <v>-1</v>
      </c>
      <c r="K156" s="4" t="n">
        <f aca="false">I156*J156</f>
        <v>-3.82</v>
      </c>
    </row>
    <row r="157" s="2" customFormat="true" ht="12.75" hidden="false" customHeight="false" outlineLevel="0" collapsed="false">
      <c r="B157" s="2" t="s">
        <v>60</v>
      </c>
      <c r="C157" s="2" t="s">
        <v>145</v>
      </c>
      <c r="D157" s="2" t="s">
        <v>146</v>
      </c>
      <c r="E157" s="3" t="n">
        <v>43524</v>
      </c>
      <c r="F157" s="4" t="n">
        <v>115.96</v>
      </c>
      <c r="G157" s="3" t="n">
        <v>43564</v>
      </c>
      <c r="H157" s="3" t="n">
        <v>43563</v>
      </c>
      <c r="I157" s="4" t="n">
        <v>115.96</v>
      </c>
      <c r="J157" s="5" t="n">
        <f aca="false">H157-G157</f>
        <v>-1</v>
      </c>
      <c r="K157" s="4" t="n">
        <f aca="false">I157*J157</f>
        <v>-115.96</v>
      </c>
    </row>
    <row r="158" s="2" customFormat="true" ht="12.75" hidden="false" customHeight="false" outlineLevel="0" collapsed="false">
      <c r="B158" s="2" t="s">
        <v>60</v>
      </c>
      <c r="C158" s="2" t="s">
        <v>147</v>
      </c>
      <c r="D158" s="2" t="s">
        <v>148</v>
      </c>
      <c r="E158" s="3" t="n">
        <v>43524</v>
      </c>
      <c r="F158" s="4" t="n">
        <v>70.49</v>
      </c>
      <c r="G158" s="3" t="n">
        <v>43564</v>
      </c>
      <c r="H158" s="3" t="n">
        <v>43563</v>
      </c>
      <c r="I158" s="4" t="n">
        <v>70.49</v>
      </c>
      <c r="J158" s="5" t="n">
        <f aca="false">H158-G158</f>
        <v>-1</v>
      </c>
      <c r="K158" s="4" t="n">
        <f aca="false">I158*J158</f>
        <v>-70.49</v>
      </c>
    </row>
    <row r="159" s="2" customFormat="true" ht="12.75" hidden="false" customHeight="false" outlineLevel="0" collapsed="false">
      <c r="B159" s="2" t="s">
        <v>60</v>
      </c>
      <c r="C159" s="2" t="s">
        <v>149</v>
      </c>
      <c r="D159" s="2" t="s">
        <v>150</v>
      </c>
      <c r="E159" s="3" t="n">
        <v>43585</v>
      </c>
      <c r="F159" s="4" t="n">
        <v>103.94</v>
      </c>
      <c r="G159" s="3" t="n">
        <v>43626</v>
      </c>
      <c r="H159" s="3" t="n">
        <v>43624</v>
      </c>
      <c r="I159" s="4" t="n">
        <v>103.94</v>
      </c>
      <c r="J159" s="5" t="n">
        <f aca="false">H159-G159</f>
        <v>-2</v>
      </c>
      <c r="K159" s="4" t="n">
        <f aca="false">I159*J159</f>
        <v>-207.88</v>
      </c>
    </row>
    <row r="160" s="2" customFormat="true" ht="12.75" hidden="false" customHeight="false" outlineLevel="0" collapsed="false">
      <c r="B160" s="2" t="s">
        <v>60</v>
      </c>
      <c r="C160" s="2" t="s">
        <v>149</v>
      </c>
      <c r="D160" s="2" t="s">
        <v>151</v>
      </c>
      <c r="E160" s="3" t="n">
        <v>43585</v>
      </c>
      <c r="F160" s="4" t="n">
        <v>6.12</v>
      </c>
      <c r="G160" s="3" t="n">
        <v>43626</v>
      </c>
      <c r="H160" s="3" t="n">
        <v>43624</v>
      </c>
      <c r="I160" s="4" t="n">
        <v>6.12</v>
      </c>
      <c r="J160" s="5" t="n">
        <f aca="false">H160-G160</f>
        <v>-2</v>
      </c>
      <c r="K160" s="4" t="n">
        <f aca="false">I160*J160</f>
        <v>-12.24</v>
      </c>
    </row>
    <row r="161" s="2" customFormat="true" ht="12.75" hidden="false" customHeight="false" outlineLevel="0" collapsed="false">
      <c r="B161" s="2" t="s">
        <v>60</v>
      </c>
      <c r="C161" s="2" t="s">
        <v>152</v>
      </c>
      <c r="D161" s="2" t="s">
        <v>153</v>
      </c>
      <c r="E161" s="3" t="n">
        <v>43585</v>
      </c>
      <c r="F161" s="4" t="n">
        <v>25.56</v>
      </c>
      <c r="G161" s="3" t="n">
        <v>43626</v>
      </c>
      <c r="H161" s="3" t="n">
        <v>43624</v>
      </c>
      <c r="I161" s="4" t="n">
        <v>25.56</v>
      </c>
      <c r="J161" s="5" t="n">
        <f aca="false">H161-G161</f>
        <v>-2</v>
      </c>
      <c r="K161" s="4" t="n">
        <f aca="false">I161*J161</f>
        <v>-51.12</v>
      </c>
    </row>
    <row r="162" s="2" customFormat="true" ht="12.75" hidden="false" customHeight="false" outlineLevel="0" collapsed="false">
      <c r="B162" s="2" t="s">
        <v>60</v>
      </c>
      <c r="C162" s="2" t="s">
        <v>154</v>
      </c>
      <c r="D162" s="2" t="s">
        <v>155</v>
      </c>
      <c r="E162" s="3" t="n">
        <v>43585</v>
      </c>
      <c r="F162" s="4" t="n">
        <v>1825.7</v>
      </c>
      <c r="G162" s="3" t="n">
        <v>43626</v>
      </c>
      <c r="H162" s="3" t="n">
        <v>43624</v>
      </c>
      <c r="I162" s="4" t="n">
        <v>1825.7</v>
      </c>
      <c r="J162" s="5" t="n">
        <f aca="false">H162-G162</f>
        <v>-2</v>
      </c>
      <c r="K162" s="4" t="n">
        <f aca="false">I162*J162</f>
        <v>-3651.4</v>
      </c>
    </row>
    <row r="163" s="2" customFormat="true" ht="12.75" hidden="false" customHeight="false" outlineLevel="0" collapsed="false">
      <c r="B163" s="2" t="s">
        <v>60</v>
      </c>
      <c r="C163" s="2" t="s">
        <v>156</v>
      </c>
      <c r="D163" s="2" t="s">
        <v>157</v>
      </c>
      <c r="E163" s="3" t="n">
        <v>43585</v>
      </c>
      <c r="F163" s="4" t="n">
        <v>57.04</v>
      </c>
      <c r="G163" s="3" t="n">
        <v>43626</v>
      </c>
      <c r="H163" s="3" t="n">
        <v>43624</v>
      </c>
      <c r="I163" s="4" t="n">
        <v>57.04</v>
      </c>
      <c r="J163" s="5" t="n">
        <f aca="false">H163-G163</f>
        <v>-2</v>
      </c>
      <c r="K163" s="4" t="n">
        <f aca="false">I163*J163</f>
        <v>-114.08</v>
      </c>
    </row>
    <row r="164" s="2" customFormat="true" ht="12.75" hidden="false" customHeight="false" outlineLevel="0" collapsed="false">
      <c r="B164" s="2" t="s">
        <v>60</v>
      </c>
      <c r="C164" s="2" t="s">
        <v>158</v>
      </c>
      <c r="D164" s="2" t="s">
        <v>159</v>
      </c>
      <c r="E164" s="3" t="n">
        <v>43585</v>
      </c>
      <c r="F164" s="4" t="n">
        <v>80.3</v>
      </c>
      <c r="G164" s="3" t="n">
        <v>43626</v>
      </c>
      <c r="H164" s="3" t="n">
        <v>43624</v>
      </c>
      <c r="I164" s="4" t="n">
        <v>80.3</v>
      </c>
      <c r="J164" s="5" t="n">
        <f aca="false">H164-G164</f>
        <v>-2</v>
      </c>
      <c r="K164" s="4" t="n">
        <f aca="false">I164*J164</f>
        <v>-160.6</v>
      </c>
    </row>
    <row r="165" s="2" customFormat="true" ht="12.75" hidden="false" customHeight="false" outlineLevel="0" collapsed="false">
      <c r="B165" s="2" t="s">
        <v>60</v>
      </c>
      <c r="C165" s="2" t="s">
        <v>160</v>
      </c>
      <c r="D165" s="2" t="s">
        <v>161</v>
      </c>
      <c r="E165" s="3" t="n">
        <v>43585</v>
      </c>
      <c r="F165" s="4" t="n">
        <v>10.13</v>
      </c>
      <c r="G165" s="3" t="n">
        <v>43626</v>
      </c>
      <c r="H165" s="3" t="n">
        <v>43624</v>
      </c>
      <c r="I165" s="4" t="n">
        <v>10.13</v>
      </c>
      <c r="J165" s="5" t="n">
        <f aca="false">H165-G165</f>
        <v>-2</v>
      </c>
      <c r="K165" s="4" t="n">
        <f aca="false">I165*J165</f>
        <v>-20.26</v>
      </c>
    </row>
    <row r="166" s="2" customFormat="true" ht="12.75" hidden="false" customHeight="false" outlineLevel="0" collapsed="false">
      <c r="B166" s="2" t="s">
        <v>60</v>
      </c>
      <c r="C166" s="2" t="s">
        <v>160</v>
      </c>
      <c r="D166" s="2" t="s">
        <v>162</v>
      </c>
      <c r="E166" s="3" t="n">
        <v>43585</v>
      </c>
      <c r="F166" s="4" t="n">
        <v>22.82</v>
      </c>
      <c r="G166" s="3" t="n">
        <v>43626</v>
      </c>
      <c r="H166" s="3" t="n">
        <v>43624</v>
      </c>
      <c r="I166" s="4" t="n">
        <v>22.82</v>
      </c>
      <c r="J166" s="5" t="n">
        <f aca="false">H166-G166</f>
        <v>-2</v>
      </c>
      <c r="K166" s="4" t="n">
        <f aca="false">I166*J166</f>
        <v>-45.64</v>
      </c>
    </row>
    <row r="167" s="2" customFormat="true" ht="12.75" hidden="false" customHeight="false" outlineLevel="0" collapsed="false">
      <c r="B167" s="2" t="s">
        <v>60</v>
      </c>
      <c r="C167" s="2" t="s">
        <v>160</v>
      </c>
      <c r="D167" s="2" t="s">
        <v>163</v>
      </c>
      <c r="E167" s="3" t="n">
        <v>43585</v>
      </c>
      <c r="F167" s="4" t="n">
        <v>4.44</v>
      </c>
      <c r="G167" s="3" t="n">
        <v>43626</v>
      </c>
      <c r="H167" s="3" t="n">
        <v>43624</v>
      </c>
      <c r="I167" s="4" t="n">
        <v>4.44</v>
      </c>
      <c r="J167" s="5" t="n">
        <f aca="false">H167-G167</f>
        <v>-2</v>
      </c>
      <c r="K167" s="4" t="n">
        <f aca="false">I167*J167</f>
        <v>-8.88</v>
      </c>
    </row>
    <row r="168" s="2" customFormat="true" ht="12.75" hidden="false" customHeight="false" outlineLevel="0" collapsed="false">
      <c r="B168" s="2" t="s">
        <v>60</v>
      </c>
      <c r="C168" s="2" t="s">
        <v>160</v>
      </c>
      <c r="D168" s="2" t="s">
        <v>164</v>
      </c>
      <c r="E168" s="3" t="n">
        <v>43585</v>
      </c>
      <c r="F168" s="4" t="n">
        <v>11.02</v>
      </c>
      <c r="G168" s="3" t="n">
        <v>43626</v>
      </c>
      <c r="H168" s="3" t="n">
        <v>43624</v>
      </c>
      <c r="I168" s="4" t="n">
        <v>11.02</v>
      </c>
      <c r="J168" s="5" t="n">
        <f aca="false">H168-G168</f>
        <v>-2</v>
      </c>
      <c r="K168" s="4" t="n">
        <f aca="false">I168*J168</f>
        <v>-22.04</v>
      </c>
    </row>
    <row r="169" s="2" customFormat="true" ht="12.75" hidden="false" customHeight="false" outlineLevel="0" collapsed="false">
      <c r="B169" s="2" t="s">
        <v>60</v>
      </c>
      <c r="C169" s="2" t="s">
        <v>160</v>
      </c>
      <c r="D169" s="2" t="s">
        <v>165</v>
      </c>
      <c r="E169" s="3" t="n">
        <v>43585</v>
      </c>
      <c r="F169" s="4" t="n">
        <v>185.97</v>
      </c>
      <c r="G169" s="3" t="n">
        <v>43626</v>
      </c>
      <c r="H169" s="3" t="n">
        <v>43624</v>
      </c>
      <c r="I169" s="4" t="n">
        <v>185.97</v>
      </c>
      <c r="J169" s="5" t="n">
        <f aca="false">H169-G169</f>
        <v>-2</v>
      </c>
      <c r="K169" s="4" t="n">
        <f aca="false">I169*J169</f>
        <v>-371.94</v>
      </c>
    </row>
    <row r="170" s="2" customFormat="true" ht="12.75" hidden="false" customHeight="false" outlineLevel="0" collapsed="false">
      <c r="B170" s="2" t="s">
        <v>60</v>
      </c>
      <c r="C170" s="2" t="s">
        <v>160</v>
      </c>
      <c r="D170" s="2" t="s">
        <v>166</v>
      </c>
      <c r="E170" s="3" t="n">
        <v>43585</v>
      </c>
      <c r="F170" s="4" t="n">
        <v>96.12</v>
      </c>
      <c r="G170" s="3" t="n">
        <v>43626</v>
      </c>
      <c r="H170" s="3" t="n">
        <v>43624</v>
      </c>
      <c r="I170" s="4" t="n">
        <v>96.12</v>
      </c>
      <c r="J170" s="5" t="n">
        <f aca="false">H170-G170</f>
        <v>-2</v>
      </c>
      <c r="K170" s="4" t="n">
        <f aca="false">I170*J170</f>
        <v>-192.24</v>
      </c>
    </row>
    <row r="171" s="2" customFormat="true" ht="12.75" hidden="false" customHeight="false" outlineLevel="0" collapsed="false">
      <c r="B171" s="2" t="s">
        <v>60</v>
      </c>
      <c r="C171" s="2" t="s">
        <v>160</v>
      </c>
      <c r="D171" s="2" t="s">
        <v>167</v>
      </c>
      <c r="E171" s="3" t="n">
        <v>43585</v>
      </c>
      <c r="F171" s="4" t="n">
        <v>27.14</v>
      </c>
      <c r="G171" s="3" t="n">
        <v>43626</v>
      </c>
      <c r="H171" s="3" t="n">
        <v>43624</v>
      </c>
      <c r="I171" s="4" t="n">
        <v>27.14</v>
      </c>
      <c r="J171" s="5" t="n">
        <f aca="false">H171-G171</f>
        <v>-2</v>
      </c>
      <c r="K171" s="4" t="n">
        <f aca="false">I171*J171</f>
        <v>-54.28</v>
      </c>
    </row>
    <row r="172" s="2" customFormat="true" ht="12.75" hidden="false" customHeight="false" outlineLevel="0" collapsed="false">
      <c r="B172" s="2" t="s">
        <v>60</v>
      </c>
      <c r="C172" s="2" t="s">
        <v>168</v>
      </c>
      <c r="D172" s="2" t="s">
        <v>169</v>
      </c>
      <c r="E172" s="3" t="n">
        <v>43585</v>
      </c>
      <c r="F172" s="4" t="n">
        <v>527.12</v>
      </c>
      <c r="G172" s="3" t="n">
        <v>43626</v>
      </c>
      <c r="H172" s="3" t="n">
        <v>43624</v>
      </c>
      <c r="I172" s="4" t="n">
        <v>527.12</v>
      </c>
      <c r="J172" s="5" t="n">
        <f aca="false">H172-G172</f>
        <v>-2</v>
      </c>
      <c r="K172" s="4" t="n">
        <f aca="false">I172*J172</f>
        <v>-1054.24</v>
      </c>
    </row>
    <row r="173" s="2" customFormat="true" ht="12.75" hidden="false" customHeight="false" outlineLevel="0" collapsed="false">
      <c r="B173" s="2" t="s">
        <v>60</v>
      </c>
      <c r="C173" s="2" t="s">
        <v>168</v>
      </c>
      <c r="D173" s="2" t="s">
        <v>170</v>
      </c>
      <c r="E173" s="3" t="n">
        <v>43585</v>
      </c>
      <c r="F173" s="4" t="n">
        <v>3.05</v>
      </c>
      <c r="G173" s="3" t="n">
        <v>43626</v>
      </c>
      <c r="H173" s="3" t="n">
        <v>43624</v>
      </c>
      <c r="I173" s="4" t="n">
        <v>3.05</v>
      </c>
      <c r="J173" s="5" t="n">
        <f aca="false">H173-G173</f>
        <v>-2</v>
      </c>
      <c r="K173" s="4" t="n">
        <f aca="false">I173*J173</f>
        <v>-6.1</v>
      </c>
    </row>
    <row r="174" s="2" customFormat="true" ht="12.75" hidden="false" customHeight="false" outlineLevel="0" collapsed="false">
      <c r="B174" s="2" t="s">
        <v>60</v>
      </c>
      <c r="C174" s="2" t="s">
        <v>171</v>
      </c>
      <c r="D174" s="2" t="s">
        <v>172</v>
      </c>
      <c r="E174" s="3" t="n">
        <v>43585</v>
      </c>
      <c r="F174" s="4" t="n">
        <v>30.48</v>
      </c>
      <c r="G174" s="3" t="n">
        <v>43626</v>
      </c>
      <c r="H174" s="3" t="n">
        <v>43624</v>
      </c>
      <c r="I174" s="4" t="n">
        <v>30.48</v>
      </c>
      <c r="J174" s="5" t="n">
        <f aca="false">H174-G174</f>
        <v>-2</v>
      </c>
      <c r="K174" s="4" t="n">
        <f aca="false">I174*J174</f>
        <v>-60.96</v>
      </c>
    </row>
    <row r="175" s="2" customFormat="true" ht="12.75" hidden="false" customHeight="false" outlineLevel="0" collapsed="false">
      <c r="B175" s="2" t="s">
        <v>60</v>
      </c>
      <c r="C175" s="2" t="s">
        <v>168</v>
      </c>
      <c r="D175" s="2" t="s">
        <v>173</v>
      </c>
      <c r="E175" s="3" t="n">
        <v>43585</v>
      </c>
      <c r="F175" s="4" t="n">
        <v>10.12</v>
      </c>
      <c r="G175" s="3" t="n">
        <v>43626</v>
      </c>
      <c r="H175" s="3" t="n">
        <v>43624</v>
      </c>
      <c r="I175" s="4" t="n">
        <v>10.12</v>
      </c>
      <c r="J175" s="5" t="n">
        <f aca="false">H175-G175</f>
        <v>-2</v>
      </c>
      <c r="K175" s="4" t="n">
        <f aca="false">I175*J175</f>
        <v>-20.24</v>
      </c>
    </row>
    <row r="176" s="2" customFormat="true" ht="12.75" hidden="false" customHeight="false" outlineLevel="0" collapsed="false">
      <c r="B176" s="2" t="s">
        <v>60</v>
      </c>
      <c r="C176" s="2" t="s">
        <v>168</v>
      </c>
      <c r="D176" s="2" t="s">
        <v>174</v>
      </c>
      <c r="E176" s="3" t="n">
        <v>43585</v>
      </c>
      <c r="F176" s="4" t="n">
        <v>23.1</v>
      </c>
      <c r="G176" s="3" t="n">
        <v>43626</v>
      </c>
      <c r="H176" s="3" t="n">
        <v>43624</v>
      </c>
      <c r="I176" s="4" t="n">
        <v>23.1</v>
      </c>
      <c r="J176" s="5" t="n">
        <f aca="false">H176-G176</f>
        <v>-2</v>
      </c>
      <c r="K176" s="4" t="n">
        <f aca="false">I176*J176</f>
        <v>-46.2</v>
      </c>
    </row>
    <row r="177" s="2" customFormat="true" ht="12.75" hidden="false" customHeight="false" outlineLevel="0" collapsed="false">
      <c r="B177" s="2" t="s">
        <v>60</v>
      </c>
      <c r="C177" s="2" t="s">
        <v>175</v>
      </c>
      <c r="D177" s="2" t="s">
        <v>176</v>
      </c>
      <c r="E177" s="3" t="n">
        <v>43585</v>
      </c>
      <c r="F177" s="4" t="n">
        <v>129.67</v>
      </c>
      <c r="G177" s="3" t="n">
        <v>43626</v>
      </c>
      <c r="H177" s="3" t="n">
        <v>43624</v>
      </c>
      <c r="I177" s="4" t="n">
        <v>129.67</v>
      </c>
      <c r="J177" s="5" t="n">
        <f aca="false">H177-G177</f>
        <v>-2</v>
      </c>
      <c r="K177" s="4" t="n">
        <f aca="false">I177*J177</f>
        <v>-259.34</v>
      </c>
    </row>
    <row r="178" s="2" customFormat="true" ht="12.75" hidden="false" customHeight="false" outlineLevel="0" collapsed="false">
      <c r="B178" s="2" t="s">
        <v>60</v>
      </c>
      <c r="C178" s="2" t="s">
        <v>177</v>
      </c>
      <c r="D178" s="2" t="s">
        <v>178</v>
      </c>
      <c r="E178" s="3" t="n">
        <v>43585</v>
      </c>
      <c r="F178" s="4" t="n">
        <v>543.82</v>
      </c>
      <c r="G178" s="3" t="n">
        <v>43626</v>
      </c>
      <c r="H178" s="3" t="n">
        <v>43624</v>
      </c>
      <c r="I178" s="4" t="n">
        <v>543.82</v>
      </c>
      <c r="J178" s="5" t="n">
        <f aca="false">H178-G178</f>
        <v>-2</v>
      </c>
      <c r="K178" s="4" t="n">
        <f aca="false">I178*J178</f>
        <v>-1087.64</v>
      </c>
    </row>
    <row r="179" s="2" customFormat="true" ht="12.75" hidden="false" customHeight="false" outlineLevel="0" collapsed="false">
      <c r="B179" s="2" t="s">
        <v>60</v>
      </c>
      <c r="C179" s="2" t="s">
        <v>179</v>
      </c>
      <c r="D179" s="2" t="s">
        <v>180</v>
      </c>
      <c r="E179" s="3" t="n">
        <v>43585</v>
      </c>
      <c r="F179" s="4" t="n">
        <v>6.29</v>
      </c>
      <c r="G179" s="3" t="n">
        <v>43626</v>
      </c>
      <c r="H179" s="3" t="n">
        <v>43624</v>
      </c>
      <c r="I179" s="4" t="n">
        <v>6.29</v>
      </c>
      <c r="J179" s="5" t="n">
        <f aca="false">H179-G179</f>
        <v>-2</v>
      </c>
      <c r="K179" s="4" t="n">
        <f aca="false">I179*J179</f>
        <v>-12.58</v>
      </c>
    </row>
    <row r="180" s="2" customFormat="true" ht="12.75" hidden="false" customHeight="false" outlineLevel="0" collapsed="false">
      <c r="B180" s="2" t="s">
        <v>60</v>
      </c>
      <c r="C180" s="2" t="s">
        <v>181</v>
      </c>
      <c r="D180" s="2" t="s">
        <v>182</v>
      </c>
      <c r="E180" s="3" t="n">
        <v>43585</v>
      </c>
      <c r="F180" s="4" t="n">
        <v>106.09</v>
      </c>
      <c r="G180" s="3" t="n">
        <v>43626</v>
      </c>
      <c r="H180" s="3" t="n">
        <v>43624</v>
      </c>
      <c r="I180" s="4" t="n">
        <v>106.09</v>
      </c>
      <c r="J180" s="5" t="n">
        <f aca="false">H180-G180</f>
        <v>-2</v>
      </c>
      <c r="K180" s="4" t="n">
        <f aca="false">I180*J180</f>
        <v>-212.18</v>
      </c>
    </row>
    <row r="181" s="2" customFormat="true" ht="12.75" hidden="false" customHeight="false" outlineLevel="0" collapsed="false">
      <c r="B181" s="2" t="s">
        <v>60</v>
      </c>
      <c r="C181" s="2" t="s">
        <v>183</v>
      </c>
      <c r="D181" s="2" t="s">
        <v>184</v>
      </c>
      <c r="E181" s="3" t="n">
        <v>43585</v>
      </c>
      <c r="F181" s="4" t="n">
        <v>59.54</v>
      </c>
      <c r="G181" s="3" t="n">
        <v>43626</v>
      </c>
      <c r="H181" s="3" t="n">
        <v>43624</v>
      </c>
      <c r="I181" s="4" t="n">
        <v>59.54</v>
      </c>
      <c r="J181" s="5" t="n">
        <f aca="false">H181-G181</f>
        <v>-2</v>
      </c>
      <c r="K181" s="4" t="n">
        <f aca="false">I181*J181</f>
        <v>-119.08</v>
      </c>
    </row>
    <row r="182" s="2" customFormat="true" ht="12.75" hidden="false" customHeight="false" outlineLevel="0" collapsed="false">
      <c r="B182" s="2" t="s">
        <v>214</v>
      </c>
      <c r="C182" s="2" t="s">
        <v>215</v>
      </c>
      <c r="D182" s="2" t="s">
        <v>213</v>
      </c>
      <c r="E182" s="3" t="n">
        <v>43516</v>
      </c>
      <c r="F182" s="4" t="n">
        <v>1900</v>
      </c>
      <c r="G182" s="3" t="n">
        <v>43516</v>
      </c>
      <c r="H182" s="3" t="n">
        <v>43560</v>
      </c>
      <c r="I182" s="4" t="n">
        <v>1900</v>
      </c>
      <c r="J182" s="5" t="n">
        <f aca="false">H182-G182</f>
        <v>44</v>
      </c>
      <c r="K182" s="4" t="n">
        <f aca="false">I182*J182</f>
        <v>83600</v>
      </c>
    </row>
    <row r="183" s="2" customFormat="true" ht="12.75" hidden="false" customHeight="false" outlineLevel="0" collapsed="false">
      <c r="B183" s="2" t="s">
        <v>194</v>
      </c>
      <c r="C183" s="2" t="s">
        <v>195</v>
      </c>
      <c r="D183" s="2" t="s">
        <v>196</v>
      </c>
      <c r="E183" s="3" t="n">
        <v>43574</v>
      </c>
      <c r="F183" s="4" t="n">
        <v>6344</v>
      </c>
      <c r="G183" s="3" t="n">
        <v>43574</v>
      </c>
      <c r="H183" s="3" t="n">
        <v>43591</v>
      </c>
      <c r="I183" s="4" t="n">
        <v>6344</v>
      </c>
      <c r="J183" s="5" t="n">
        <f aca="false">H183-G183</f>
        <v>17</v>
      </c>
      <c r="K183" s="4" t="n">
        <f aca="false">I183*J183</f>
        <v>107848</v>
      </c>
    </row>
    <row r="184" s="2" customFormat="true" ht="12.75" hidden="false" customHeight="false" outlineLevel="0" collapsed="false">
      <c r="B184" s="2" t="s">
        <v>362</v>
      </c>
      <c r="C184" s="2" t="s">
        <v>363</v>
      </c>
      <c r="D184" s="2" t="s">
        <v>364</v>
      </c>
      <c r="E184" s="3" t="n">
        <v>43579</v>
      </c>
      <c r="F184" s="4" t="n">
        <v>254.55</v>
      </c>
      <c r="G184" s="3" t="n">
        <v>43578</v>
      </c>
      <c r="H184" s="3" t="n">
        <v>43591</v>
      </c>
      <c r="I184" s="4" t="n">
        <v>254.55</v>
      </c>
      <c r="J184" s="5" t="n">
        <f aca="false">H184-G184</f>
        <v>13</v>
      </c>
      <c r="K184" s="4" t="n">
        <f aca="false">I184*J184</f>
        <v>3309.15</v>
      </c>
    </row>
    <row r="185" s="2" customFormat="true" ht="12.75" hidden="false" customHeight="false" outlineLevel="0" collapsed="false">
      <c r="B185" s="2" t="s">
        <v>436</v>
      </c>
      <c r="C185" s="2" t="s">
        <v>437</v>
      </c>
      <c r="D185" s="2" t="s">
        <v>438</v>
      </c>
      <c r="E185" s="3" t="n">
        <v>43600</v>
      </c>
      <c r="F185" s="4" t="n">
        <v>120</v>
      </c>
      <c r="G185" s="3" t="n">
        <v>43638</v>
      </c>
      <c r="H185" s="3" t="n">
        <v>43628</v>
      </c>
      <c r="I185" s="4" t="n">
        <v>120</v>
      </c>
      <c r="J185" s="5" t="n">
        <f aca="false">H185-G185</f>
        <v>-10</v>
      </c>
      <c r="K185" s="4" t="n">
        <f aca="false">I185*J185</f>
        <v>-1200</v>
      </c>
    </row>
    <row r="186" s="2" customFormat="true" ht="12.75" hidden="false" customHeight="false" outlineLevel="0" collapsed="false">
      <c r="B186" s="2" t="s">
        <v>48</v>
      </c>
      <c r="C186" s="2" t="s">
        <v>49</v>
      </c>
      <c r="D186" s="2" t="s">
        <v>50</v>
      </c>
      <c r="E186" s="3" t="n">
        <v>43567</v>
      </c>
      <c r="F186" s="4" t="n">
        <v>146.15</v>
      </c>
      <c r="G186" s="3" t="n">
        <v>43616</v>
      </c>
      <c r="H186" s="3" t="n">
        <v>43591</v>
      </c>
      <c r="I186" s="4" t="n">
        <v>146.15</v>
      </c>
      <c r="J186" s="5" t="n">
        <f aca="false">H186-G186</f>
        <v>-25</v>
      </c>
      <c r="K186" s="4" t="n">
        <f aca="false">I186*J186</f>
        <v>-3653.75</v>
      </c>
    </row>
    <row r="187" s="2" customFormat="true" ht="12.75" hidden="false" customHeight="false" outlineLevel="0" collapsed="false">
      <c r="B187" s="2" t="s">
        <v>431</v>
      </c>
      <c r="C187" s="2" t="s">
        <v>432</v>
      </c>
      <c r="D187" s="2" t="s">
        <v>433</v>
      </c>
      <c r="E187" s="3" t="n">
        <v>43562</v>
      </c>
      <c r="F187" s="4" t="n">
        <v>2537.6</v>
      </c>
      <c r="G187" s="3" t="n">
        <v>43570</v>
      </c>
      <c r="H187" s="3" t="n">
        <v>43628</v>
      </c>
      <c r="I187" s="4" t="n">
        <v>2537.6</v>
      </c>
      <c r="J187" s="5" t="n">
        <f aca="false">H187-G187</f>
        <v>58</v>
      </c>
      <c r="K187" s="4" t="n">
        <f aca="false">I187*J187</f>
        <v>147180.8</v>
      </c>
    </row>
    <row r="188" s="2" customFormat="true" ht="12.75" hidden="false" customHeight="false" outlineLevel="0" collapsed="false">
      <c r="B188" s="2" t="s">
        <v>431</v>
      </c>
      <c r="C188" s="2" t="s">
        <v>439</v>
      </c>
      <c r="D188" s="2" t="s">
        <v>440</v>
      </c>
      <c r="E188" s="3" t="n">
        <v>43562</v>
      </c>
      <c r="F188" s="4" t="n">
        <v>2243.8</v>
      </c>
      <c r="G188" s="3" t="n">
        <v>43570</v>
      </c>
      <c r="H188" s="3" t="n">
        <v>43624</v>
      </c>
      <c r="I188" s="4" t="n">
        <v>2243.8</v>
      </c>
      <c r="J188" s="5" t="n">
        <f aca="false">H188-G188</f>
        <v>54</v>
      </c>
      <c r="K188" s="4" t="n">
        <f aca="false">I188*J188</f>
        <v>121165.2</v>
      </c>
    </row>
    <row r="189" s="2" customFormat="true" ht="12.75" hidden="false" customHeight="false" outlineLevel="0" collapsed="false">
      <c r="B189" s="2" t="s">
        <v>431</v>
      </c>
      <c r="C189" s="2" t="s">
        <v>443</v>
      </c>
      <c r="D189" s="2" t="s">
        <v>442</v>
      </c>
      <c r="E189" s="3" t="n">
        <v>43562</v>
      </c>
      <c r="F189" s="4" t="n">
        <v>3806.4</v>
      </c>
      <c r="G189" s="3" t="n">
        <v>43570</v>
      </c>
      <c r="H189" s="3" t="n">
        <v>43624</v>
      </c>
      <c r="I189" s="4" t="n">
        <v>3806.4</v>
      </c>
      <c r="J189" s="5" t="n">
        <f aca="false">H189-G189</f>
        <v>54</v>
      </c>
      <c r="K189" s="4" t="n">
        <f aca="false">I189*J189</f>
        <v>205545.6</v>
      </c>
    </row>
    <row r="190" s="2" customFormat="true" ht="12.75" hidden="false" customHeight="false" outlineLevel="0" collapsed="false">
      <c r="B190" s="2" t="s">
        <v>272</v>
      </c>
      <c r="C190" s="2" t="s">
        <v>273</v>
      </c>
      <c r="D190" s="2" t="s">
        <v>274</v>
      </c>
      <c r="E190" s="3" t="n">
        <v>43591</v>
      </c>
      <c r="F190" s="4" t="n">
        <v>1052.55</v>
      </c>
      <c r="G190" s="3" t="n">
        <v>43591</v>
      </c>
      <c r="H190" s="3" t="n">
        <v>43608</v>
      </c>
      <c r="I190" s="4" t="n">
        <v>1052.55</v>
      </c>
      <c r="J190" s="5" t="n">
        <f aca="false">H190-G190</f>
        <v>17</v>
      </c>
      <c r="K190" s="4" t="n">
        <f aca="false">I190*J190</f>
        <v>17893.35</v>
      </c>
    </row>
    <row r="191" s="2" customFormat="true" ht="12.75" hidden="false" customHeight="false" outlineLevel="0" collapsed="false">
      <c r="B191" s="2" t="s">
        <v>272</v>
      </c>
      <c r="C191" s="2" t="s">
        <v>516</v>
      </c>
      <c r="D191" s="2" t="s">
        <v>515</v>
      </c>
      <c r="E191" s="3" t="n">
        <v>43504</v>
      </c>
      <c r="F191" s="4" t="n">
        <v>1052.55</v>
      </c>
      <c r="G191" s="3" t="n">
        <v>43504</v>
      </c>
      <c r="H191" s="3" t="n">
        <v>43559</v>
      </c>
      <c r="I191" s="4" t="n">
        <v>1052.55</v>
      </c>
      <c r="J191" s="5" t="n">
        <f aca="false">H191-G191</f>
        <v>55</v>
      </c>
      <c r="K191" s="4" t="n">
        <f aca="false">I191*J191</f>
        <v>57890.25</v>
      </c>
    </row>
    <row r="192" s="2" customFormat="true" ht="12.75" hidden="false" customHeight="false" outlineLevel="0" collapsed="false">
      <c r="B192" s="2" t="s">
        <v>513</v>
      </c>
      <c r="C192" s="2" t="s">
        <v>514</v>
      </c>
      <c r="D192" s="2" t="s">
        <v>515</v>
      </c>
      <c r="E192" s="3" t="n">
        <v>43550</v>
      </c>
      <c r="F192" s="4" t="n">
        <v>566.25</v>
      </c>
      <c r="G192" s="3" t="n">
        <v>43585</v>
      </c>
      <c r="H192" s="3" t="n">
        <v>43596</v>
      </c>
      <c r="I192" s="4" t="n">
        <v>566.25</v>
      </c>
      <c r="J192" s="5" t="n">
        <f aca="false">H192-G192</f>
        <v>11</v>
      </c>
      <c r="K192" s="4" t="n">
        <f aca="false">I192*J192</f>
        <v>6228.75</v>
      </c>
    </row>
    <row r="193" s="2" customFormat="true" ht="12.75" hidden="false" customHeight="false" outlineLevel="0" collapsed="false">
      <c r="B193" s="2" t="s">
        <v>205</v>
      </c>
      <c r="C193" s="2" t="s">
        <v>206</v>
      </c>
      <c r="D193" s="2" t="s">
        <v>207</v>
      </c>
      <c r="E193" s="3" t="n">
        <v>43585</v>
      </c>
      <c r="F193" s="4" t="n">
        <v>2560</v>
      </c>
      <c r="G193" s="3" t="n">
        <v>43585</v>
      </c>
      <c r="H193" s="3" t="n">
        <v>43608</v>
      </c>
      <c r="I193" s="4" t="n">
        <v>2560</v>
      </c>
      <c r="J193" s="5" t="n">
        <f aca="false">H193-G193</f>
        <v>23</v>
      </c>
      <c r="K193" s="4" t="n">
        <f aca="false">I193*J193</f>
        <v>58880</v>
      </c>
    </row>
    <row r="194" s="2" customFormat="true" ht="12.75" hidden="false" customHeight="false" outlineLevel="0" collapsed="false">
      <c r="B194" s="2" t="s">
        <v>205</v>
      </c>
      <c r="C194" s="2" t="s">
        <v>206</v>
      </c>
      <c r="D194" s="2" t="s">
        <v>209</v>
      </c>
      <c r="E194" s="3" t="n">
        <v>43585</v>
      </c>
      <c r="F194" s="4" t="n">
        <v>700</v>
      </c>
      <c r="G194" s="3" t="n">
        <v>43585</v>
      </c>
      <c r="H194" s="3" t="n">
        <v>43608</v>
      </c>
      <c r="I194" s="4" t="n">
        <v>700</v>
      </c>
      <c r="J194" s="5" t="n">
        <f aca="false">H194-G194</f>
        <v>23</v>
      </c>
      <c r="K194" s="4" t="n">
        <f aca="false">I194*J194</f>
        <v>16100</v>
      </c>
    </row>
    <row r="195" s="2" customFormat="true" ht="12.75" hidden="false" customHeight="false" outlineLevel="0" collapsed="false">
      <c r="B195" s="2" t="s">
        <v>456</v>
      </c>
      <c r="C195" s="2" t="s">
        <v>457</v>
      </c>
      <c r="D195" s="2" t="s">
        <v>458</v>
      </c>
      <c r="E195" s="3" t="n">
        <v>43521</v>
      </c>
      <c r="F195" s="4" t="n">
        <v>1722.48</v>
      </c>
      <c r="G195" s="3" t="n">
        <v>43555</v>
      </c>
      <c r="H195" s="3" t="n">
        <v>43563</v>
      </c>
      <c r="I195" s="4" t="n">
        <v>1722.48</v>
      </c>
      <c r="J195" s="5" t="n">
        <f aca="false">H195-G195</f>
        <v>8</v>
      </c>
      <c r="K195" s="4" t="n">
        <f aca="false">I195*J195</f>
        <v>13779.84</v>
      </c>
    </row>
    <row r="196" s="2" customFormat="true" ht="12.75" hidden="false" customHeight="false" outlineLevel="0" collapsed="false">
      <c r="B196" s="2" t="s">
        <v>353</v>
      </c>
      <c r="C196" s="2" t="s">
        <v>354</v>
      </c>
      <c r="D196" s="2" t="s">
        <v>355</v>
      </c>
      <c r="E196" s="3" t="n">
        <v>43535</v>
      </c>
      <c r="F196" s="4" t="n">
        <v>15294.9</v>
      </c>
      <c r="G196" s="3" t="n">
        <v>43572</v>
      </c>
      <c r="H196" s="3" t="n">
        <v>43560</v>
      </c>
      <c r="I196" s="4" t="n">
        <v>15294.9</v>
      </c>
      <c r="J196" s="5" t="n">
        <f aca="false">H196-G196</f>
        <v>-12</v>
      </c>
      <c r="K196" s="4" t="n">
        <f aca="false">I196*J196</f>
        <v>-183538.8</v>
      </c>
    </row>
    <row r="197" s="2" customFormat="true" ht="12.75" hidden="false" customHeight="false" outlineLevel="0" collapsed="false">
      <c r="B197" s="2" t="s">
        <v>404</v>
      </c>
      <c r="C197" s="2" t="s">
        <v>405</v>
      </c>
      <c r="D197" s="2" t="s">
        <v>406</v>
      </c>
      <c r="E197" s="3" t="n">
        <v>43597</v>
      </c>
      <c r="F197" s="4" t="n">
        <v>705</v>
      </c>
      <c r="G197" s="3" t="n">
        <v>43616</v>
      </c>
      <c r="H197" s="3" t="n">
        <v>43612</v>
      </c>
      <c r="I197" s="4" t="n">
        <v>705</v>
      </c>
      <c r="J197" s="5" t="n">
        <f aca="false">H197-G197</f>
        <v>-4</v>
      </c>
      <c r="K197" s="4" t="n">
        <f aca="false">I197*J197</f>
        <v>-2820</v>
      </c>
    </row>
    <row r="198" s="2" customFormat="true" ht="12.75" hidden="false" customHeight="false" outlineLevel="0" collapsed="false">
      <c r="B198" s="2" t="s">
        <v>371</v>
      </c>
      <c r="C198" s="2" t="s">
        <v>372</v>
      </c>
      <c r="D198" s="2" t="s">
        <v>373</v>
      </c>
      <c r="E198" s="3" t="n">
        <v>43549</v>
      </c>
      <c r="F198" s="4" t="n">
        <v>950</v>
      </c>
      <c r="G198" s="3" t="n">
        <v>43585</v>
      </c>
      <c r="H198" s="3" t="n">
        <v>43570</v>
      </c>
      <c r="I198" s="4" t="n">
        <v>950</v>
      </c>
      <c r="J198" s="5" t="n">
        <f aca="false">H198-G198</f>
        <v>-15</v>
      </c>
      <c r="K198" s="4" t="n">
        <f aca="false">I198*J198</f>
        <v>-14250</v>
      </c>
    </row>
    <row r="199" s="2" customFormat="true" ht="12.75" hidden="false" customHeight="false" outlineLevel="0" collapsed="false">
      <c r="B199" s="2" t="s">
        <v>635</v>
      </c>
      <c r="C199" s="2" t="s">
        <v>636</v>
      </c>
      <c r="D199" s="2" t="s">
        <v>637</v>
      </c>
      <c r="E199" s="3" t="n">
        <v>43550</v>
      </c>
      <c r="F199" s="4" t="n">
        <v>682.27</v>
      </c>
      <c r="G199" s="3" t="n">
        <v>43581</v>
      </c>
      <c r="H199" s="3" t="n">
        <v>43578</v>
      </c>
      <c r="I199" s="4" t="n">
        <v>682.27</v>
      </c>
      <c r="J199" s="5" t="n">
        <f aca="false">H199-G199</f>
        <v>-3</v>
      </c>
      <c r="K199" s="4" t="n">
        <f aca="false">I199*J199</f>
        <v>-2046.81</v>
      </c>
    </row>
    <row r="200" s="2" customFormat="true" ht="12.75" hidden="false" customHeight="false" outlineLevel="0" collapsed="false">
      <c r="B200" s="2" t="s">
        <v>507</v>
      </c>
      <c r="C200" s="2" t="s">
        <v>508</v>
      </c>
      <c r="D200" s="2" t="s">
        <v>509</v>
      </c>
      <c r="E200" s="3" t="n">
        <v>43591</v>
      </c>
      <c r="F200" s="4" t="n">
        <v>74458.69</v>
      </c>
      <c r="G200" s="3" t="n">
        <v>43652</v>
      </c>
      <c r="H200" s="3" t="n">
        <v>43608</v>
      </c>
      <c r="I200" s="4" t="n">
        <v>74458.69</v>
      </c>
      <c r="J200" s="5" t="n">
        <f aca="false">H200-G200</f>
        <v>-44</v>
      </c>
      <c r="K200" s="4" t="n">
        <f aca="false">I200*J200</f>
        <v>-3276182.36</v>
      </c>
    </row>
    <row r="201" s="2" customFormat="true" ht="12.75" hidden="false" customHeight="false" outlineLevel="0" collapsed="false">
      <c r="B201" s="2" t="s">
        <v>535</v>
      </c>
      <c r="C201" s="2" t="s">
        <v>536</v>
      </c>
      <c r="D201" s="2" t="s">
        <v>537</v>
      </c>
      <c r="E201" s="3" t="n">
        <v>43515</v>
      </c>
      <c r="F201" s="4" t="n">
        <v>116</v>
      </c>
      <c r="G201" s="3" t="n">
        <v>43545</v>
      </c>
      <c r="H201" s="3" t="n">
        <v>43638</v>
      </c>
      <c r="I201" s="4" t="n">
        <v>116</v>
      </c>
      <c r="J201" s="5" t="n">
        <f aca="false">H201-G201</f>
        <v>93</v>
      </c>
      <c r="K201" s="4" t="n">
        <f aca="false">I201*J201</f>
        <v>10788</v>
      </c>
    </row>
    <row r="202" s="2" customFormat="true" ht="12.75" hidden="false" customHeight="false" outlineLevel="0" collapsed="false">
      <c r="B202" s="2" t="s">
        <v>535</v>
      </c>
      <c r="C202" s="2" t="s">
        <v>538</v>
      </c>
      <c r="D202" s="2" t="s">
        <v>539</v>
      </c>
      <c r="E202" s="3" t="n">
        <v>43524</v>
      </c>
      <c r="F202" s="4" t="n">
        <v>158.31</v>
      </c>
      <c r="G202" s="3" t="n">
        <v>43554</v>
      </c>
      <c r="H202" s="3" t="n">
        <v>43561</v>
      </c>
      <c r="I202" s="4" t="n">
        <v>158.31</v>
      </c>
      <c r="J202" s="5" t="n">
        <f aca="false">H202-G202</f>
        <v>7</v>
      </c>
      <c r="K202" s="4" t="n">
        <f aca="false">I202*J202</f>
        <v>1108.17</v>
      </c>
    </row>
    <row r="203" s="2" customFormat="true" ht="12.75" hidden="false" customHeight="false" outlineLevel="0" collapsed="false">
      <c r="B203" s="2" t="s">
        <v>535</v>
      </c>
      <c r="C203" s="2" t="s">
        <v>540</v>
      </c>
      <c r="D203" s="2" t="s">
        <v>541</v>
      </c>
      <c r="E203" s="3" t="n">
        <v>43538</v>
      </c>
      <c r="F203" s="4" t="n">
        <v>169.27</v>
      </c>
      <c r="G203" s="3" t="n">
        <v>43568</v>
      </c>
      <c r="H203" s="3" t="n">
        <v>43563</v>
      </c>
      <c r="I203" s="4" t="n">
        <v>169.27</v>
      </c>
      <c r="J203" s="5" t="n">
        <f aca="false">H203-G203</f>
        <v>-5</v>
      </c>
      <c r="K203" s="4" t="n">
        <f aca="false">I203*J203</f>
        <v>-846.35</v>
      </c>
    </row>
    <row r="204" s="2" customFormat="true" ht="12.75" hidden="false" customHeight="false" outlineLevel="0" collapsed="false">
      <c r="B204" s="2" t="s">
        <v>535</v>
      </c>
      <c r="C204" s="2" t="s">
        <v>536</v>
      </c>
      <c r="D204" s="2" t="s">
        <v>542</v>
      </c>
      <c r="E204" s="3" t="n">
        <v>43572</v>
      </c>
      <c r="F204" s="4" t="n">
        <v>51.04</v>
      </c>
      <c r="G204" s="3" t="n">
        <v>43602</v>
      </c>
      <c r="H204" s="3" t="n">
        <v>43638</v>
      </c>
      <c r="I204" s="4" t="n">
        <v>51.04</v>
      </c>
      <c r="J204" s="5" t="n">
        <f aca="false">H204-G204</f>
        <v>36</v>
      </c>
      <c r="K204" s="4" t="n">
        <f aca="false">I204*J204</f>
        <v>1837.44</v>
      </c>
    </row>
    <row r="205" s="2" customFormat="true" ht="12.75" hidden="false" customHeight="false" outlineLevel="0" collapsed="false">
      <c r="B205" s="2" t="s">
        <v>535</v>
      </c>
      <c r="C205" s="2" t="s">
        <v>543</v>
      </c>
      <c r="D205" s="2" t="s">
        <v>544</v>
      </c>
      <c r="E205" s="3" t="n">
        <v>43572</v>
      </c>
      <c r="F205" s="4" t="n">
        <v>48.05</v>
      </c>
      <c r="G205" s="3" t="n">
        <v>43602</v>
      </c>
      <c r="H205" s="3" t="n">
        <v>43591</v>
      </c>
      <c r="I205" s="4" t="n">
        <v>48.05</v>
      </c>
      <c r="J205" s="5" t="n">
        <f aca="false">H205-G205</f>
        <v>-11</v>
      </c>
      <c r="K205" s="4" t="n">
        <f aca="false">I205*J205</f>
        <v>-528.55</v>
      </c>
    </row>
    <row r="206" s="2" customFormat="true" ht="12.75" hidden="false" customHeight="false" outlineLevel="0" collapsed="false">
      <c r="B206" s="2" t="s">
        <v>535</v>
      </c>
      <c r="C206" s="2" t="s">
        <v>545</v>
      </c>
      <c r="D206" s="2" t="s">
        <v>546</v>
      </c>
      <c r="E206" s="3" t="n">
        <v>43605</v>
      </c>
      <c r="F206" s="4" t="n">
        <v>10.14</v>
      </c>
      <c r="G206" s="3" t="n">
        <v>43635</v>
      </c>
      <c r="H206" s="3" t="n">
        <v>43638</v>
      </c>
      <c r="I206" s="4" t="n">
        <v>10.14</v>
      </c>
      <c r="J206" s="5" t="n">
        <f aca="false">H206-G206</f>
        <v>3</v>
      </c>
      <c r="K206" s="4" t="n">
        <f aca="false">I206*J206</f>
        <v>30.42</v>
      </c>
    </row>
    <row r="207" s="2" customFormat="true" ht="12.75" hidden="false" customHeight="false" outlineLevel="0" collapsed="false">
      <c r="B207" s="2" t="s">
        <v>535</v>
      </c>
      <c r="C207" s="2" t="s">
        <v>547</v>
      </c>
      <c r="D207" s="2" t="s">
        <v>548</v>
      </c>
      <c r="E207" s="3" t="n">
        <v>43609</v>
      </c>
      <c r="F207" s="4" t="n">
        <v>49.48</v>
      </c>
      <c r="G207" s="3" t="n">
        <v>43639</v>
      </c>
      <c r="H207" s="3" t="n">
        <v>43628</v>
      </c>
      <c r="I207" s="4" t="n">
        <v>49.48</v>
      </c>
      <c r="J207" s="5" t="n">
        <f aca="false">H207-G207</f>
        <v>-11</v>
      </c>
      <c r="K207" s="4" t="n">
        <f aca="false">I207*J207</f>
        <v>-544.28</v>
      </c>
    </row>
    <row r="208" s="2" customFormat="true" ht="12.75" hidden="false" customHeight="false" outlineLevel="0" collapsed="false">
      <c r="B208" s="2" t="s">
        <v>535</v>
      </c>
      <c r="C208" s="2" t="s">
        <v>538</v>
      </c>
      <c r="D208" s="2" t="s">
        <v>554</v>
      </c>
      <c r="E208" s="3" t="n">
        <v>43524</v>
      </c>
      <c r="F208" s="4" t="n">
        <v>479.4</v>
      </c>
      <c r="G208" s="3" t="n">
        <v>43554</v>
      </c>
      <c r="H208" s="3" t="n">
        <v>43561</v>
      </c>
      <c r="I208" s="4" t="n">
        <v>479.4</v>
      </c>
      <c r="J208" s="5" t="n">
        <f aca="false">H208-G208</f>
        <v>7</v>
      </c>
      <c r="K208" s="4" t="n">
        <f aca="false">I208*J208</f>
        <v>3355.8</v>
      </c>
    </row>
    <row r="209" s="2" customFormat="true" ht="12.75" hidden="false" customHeight="false" outlineLevel="0" collapsed="false">
      <c r="B209" s="2" t="s">
        <v>535</v>
      </c>
      <c r="C209" s="2" t="s">
        <v>540</v>
      </c>
      <c r="D209" s="2" t="s">
        <v>555</v>
      </c>
      <c r="E209" s="3" t="n">
        <v>43538</v>
      </c>
      <c r="F209" s="4" t="n">
        <v>512.55</v>
      </c>
      <c r="G209" s="3" t="n">
        <v>43568</v>
      </c>
      <c r="H209" s="3" t="n">
        <v>43563</v>
      </c>
      <c r="I209" s="4" t="n">
        <v>512.55</v>
      </c>
      <c r="J209" s="5" t="n">
        <f aca="false">H209-G209</f>
        <v>-5</v>
      </c>
      <c r="K209" s="4" t="n">
        <f aca="false">I209*J209</f>
        <v>-2562.75</v>
      </c>
    </row>
    <row r="210" s="2" customFormat="true" ht="12.75" hidden="false" customHeight="false" outlineLevel="0" collapsed="false">
      <c r="B210" s="2" t="s">
        <v>535</v>
      </c>
      <c r="C210" s="2" t="s">
        <v>536</v>
      </c>
      <c r="D210" s="2" t="s">
        <v>556</v>
      </c>
      <c r="E210" s="3" t="n">
        <v>43572</v>
      </c>
      <c r="F210" s="4" t="n">
        <v>103.4</v>
      </c>
      <c r="G210" s="3" t="n">
        <v>43602</v>
      </c>
      <c r="H210" s="3" t="n">
        <v>43624</v>
      </c>
      <c r="I210" s="4" t="n">
        <v>103.4</v>
      </c>
      <c r="J210" s="5" t="n">
        <f aca="false">H210-G210</f>
        <v>22</v>
      </c>
      <c r="K210" s="4" t="n">
        <f aca="false">I210*J210</f>
        <v>2274.8</v>
      </c>
    </row>
    <row r="211" s="2" customFormat="true" ht="12.75" hidden="false" customHeight="false" outlineLevel="0" collapsed="false">
      <c r="B211" s="2" t="s">
        <v>535</v>
      </c>
      <c r="C211" s="2" t="s">
        <v>543</v>
      </c>
      <c r="D211" s="2" t="s">
        <v>557</v>
      </c>
      <c r="E211" s="3" t="n">
        <v>43572</v>
      </c>
      <c r="F211" s="4" t="n">
        <v>147.05</v>
      </c>
      <c r="G211" s="3" t="n">
        <v>43602</v>
      </c>
      <c r="H211" s="3" t="n">
        <v>43591</v>
      </c>
      <c r="I211" s="4" t="n">
        <v>147.05</v>
      </c>
      <c r="J211" s="5" t="n">
        <f aca="false">H211-G211</f>
        <v>-11</v>
      </c>
      <c r="K211" s="4" t="n">
        <f aca="false">I211*J211</f>
        <v>-1617.55</v>
      </c>
    </row>
    <row r="212" s="2" customFormat="true" ht="12.75" hidden="false" customHeight="false" outlineLevel="0" collapsed="false">
      <c r="B212" s="2" t="s">
        <v>535</v>
      </c>
      <c r="C212" s="2" t="s">
        <v>536</v>
      </c>
      <c r="D212" s="2" t="s">
        <v>558</v>
      </c>
      <c r="E212" s="3" t="n">
        <v>43605</v>
      </c>
      <c r="F212" s="4" t="n">
        <v>18.8</v>
      </c>
      <c r="G212" s="3" t="n">
        <v>43635</v>
      </c>
      <c r="H212" s="3" t="n">
        <v>43638</v>
      </c>
      <c r="I212" s="4" t="n">
        <v>18.8</v>
      </c>
      <c r="J212" s="5" t="n">
        <f aca="false">H212-G212</f>
        <v>3</v>
      </c>
      <c r="K212" s="4" t="n">
        <f aca="false">I212*J212</f>
        <v>56.4</v>
      </c>
    </row>
    <row r="213" s="2" customFormat="true" ht="12.75" hidden="false" customHeight="false" outlineLevel="0" collapsed="false">
      <c r="B213" s="2" t="s">
        <v>535</v>
      </c>
      <c r="C213" s="2" t="s">
        <v>547</v>
      </c>
      <c r="D213" s="2" t="s">
        <v>559</v>
      </c>
      <c r="E213" s="3" t="n">
        <v>43609</v>
      </c>
      <c r="F213" s="4" t="n">
        <v>151.3</v>
      </c>
      <c r="G213" s="3" t="n">
        <v>43639</v>
      </c>
      <c r="H213" s="3" t="n">
        <v>43628</v>
      </c>
      <c r="I213" s="4" t="n">
        <v>151.3</v>
      </c>
      <c r="J213" s="5" t="n">
        <f aca="false">H213-G213</f>
        <v>-11</v>
      </c>
      <c r="K213" s="4" t="n">
        <f aca="false">I213*J213</f>
        <v>-1664.3</v>
      </c>
    </row>
    <row r="214" s="2" customFormat="true" ht="12.75" hidden="false" customHeight="false" outlineLevel="0" collapsed="false">
      <c r="B214" s="2" t="s">
        <v>523</v>
      </c>
      <c r="C214" s="2" t="s">
        <v>524</v>
      </c>
      <c r="D214" s="2" t="s">
        <v>525</v>
      </c>
      <c r="E214" s="3" t="n">
        <v>43627</v>
      </c>
      <c r="F214" s="4" t="n">
        <v>920</v>
      </c>
      <c r="G214" s="3" t="n">
        <v>43657</v>
      </c>
      <c r="H214" s="3" t="n">
        <v>43638</v>
      </c>
      <c r="I214" s="4" t="n">
        <v>920</v>
      </c>
      <c r="J214" s="5" t="n">
        <f aca="false">H214-G214</f>
        <v>-19</v>
      </c>
      <c r="K214" s="4" t="n">
        <f aca="false">I214*J214</f>
        <v>-17480</v>
      </c>
    </row>
    <row r="215" s="2" customFormat="true" ht="12.75" hidden="false" customHeight="false" outlineLevel="0" collapsed="false">
      <c r="B215" s="2" t="s">
        <v>235</v>
      </c>
      <c r="C215" s="2" t="s">
        <v>236</v>
      </c>
      <c r="D215" s="2" t="s">
        <v>237</v>
      </c>
      <c r="E215" s="3" t="n">
        <v>43595</v>
      </c>
      <c r="F215" s="4" t="n">
        <v>192.31</v>
      </c>
      <c r="G215" s="3" t="n">
        <v>43646</v>
      </c>
      <c r="H215" s="3" t="n">
        <v>43624</v>
      </c>
      <c r="I215" s="4" t="n">
        <v>192.31</v>
      </c>
      <c r="J215" s="5" t="n">
        <f aca="false">H215-G215</f>
        <v>-22</v>
      </c>
      <c r="K215" s="4" t="n">
        <f aca="false">I215*J215</f>
        <v>-4230.82</v>
      </c>
    </row>
    <row r="216" s="2" customFormat="true" ht="12.75" hidden="false" customHeight="false" outlineLevel="0" collapsed="false">
      <c r="B216" s="2" t="s">
        <v>244</v>
      </c>
      <c r="C216" s="2" t="s">
        <v>245</v>
      </c>
      <c r="D216" s="2" t="s">
        <v>246</v>
      </c>
      <c r="E216" s="3" t="n">
        <v>43494</v>
      </c>
      <c r="F216" s="4" t="n">
        <v>4310</v>
      </c>
      <c r="G216" s="3" t="n">
        <v>43524</v>
      </c>
      <c r="H216" s="3" t="n">
        <v>43559</v>
      </c>
      <c r="I216" s="4" t="n">
        <v>4310</v>
      </c>
      <c r="J216" s="5" t="n">
        <f aca="false">H216-G216</f>
        <v>35</v>
      </c>
      <c r="K216" s="4" t="n">
        <f aca="false">I216*J216</f>
        <v>150850</v>
      </c>
    </row>
    <row r="217" s="2" customFormat="true" ht="12.75" hidden="false" customHeight="false" outlineLevel="0" collapsed="false">
      <c r="B217" s="2" t="s">
        <v>401</v>
      </c>
      <c r="C217" s="2" t="s">
        <v>402</v>
      </c>
      <c r="D217" s="2" t="s">
        <v>403</v>
      </c>
      <c r="E217" s="3" t="n">
        <v>43615</v>
      </c>
      <c r="F217" s="4" t="n">
        <v>23875.66</v>
      </c>
      <c r="G217" s="3" t="n">
        <v>43646</v>
      </c>
      <c r="H217" s="3" t="n">
        <v>43629</v>
      </c>
      <c r="I217" s="4" t="n">
        <v>23875.66</v>
      </c>
      <c r="J217" s="5" t="n">
        <f aca="false">H217-G217</f>
        <v>-17</v>
      </c>
      <c r="K217" s="4" t="n">
        <f aca="false">I217*J217</f>
        <v>-405886.22</v>
      </c>
    </row>
    <row r="218" s="2" customFormat="true" ht="12.75" hidden="false" customHeight="false" outlineLevel="0" collapsed="false">
      <c r="B218" s="2" t="s">
        <v>410</v>
      </c>
      <c r="C218" s="2" t="s">
        <v>411</v>
      </c>
      <c r="D218" s="2" t="s">
        <v>412</v>
      </c>
      <c r="E218" s="3" t="n">
        <v>43572</v>
      </c>
      <c r="F218" s="4" t="n">
        <v>21476.71</v>
      </c>
      <c r="G218" s="3" t="n">
        <v>43572</v>
      </c>
      <c r="H218" s="3" t="n">
        <v>43591</v>
      </c>
      <c r="I218" s="4" t="n">
        <v>21476.7</v>
      </c>
      <c r="J218" s="5" t="n">
        <f aca="false">H218-G218</f>
        <v>19</v>
      </c>
      <c r="K218" s="4" t="n">
        <f aca="false">I218*J218</f>
        <v>408057.3</v>
      </c>
    </row>
    <row r="219" s="2" customFormat="true" ht="12.75" hidden="false" customHeight="false" outlineLevel="0" collapsed="false">
      <c r="B219" s="2" t="s">
        <v>428</v>
      </c>
      <c r="C219" s="2" t="s">
        <v>429</v>
      </c>
      <c r="D219" s="2" t="s">
        <v>430</v>
      </c>
      <c r="E219" s="3" t="n">
        <v>43524</v>
      </c>
      <c r="F219" s="4" t="n">
        <v>14950</v>
      </c>
      <c r="G219" s="3" t="n">
        <v>43554</v>
      </c>
      <c r="H219" s="3" t="n">
        <v>43559</v>
      </c>
      <c r="I219" s="4" t="n">
        <v>14950</v>
      </c>
      <c r="J219" s="5" t="n">
        <f aca="false">H219-G219</f>
        <v>5</v>
      </c>
      <c r="K219" s="4" t="n">
        <f aca="false">I219*J219</f>
        <v>74750</v>
      </c>
    </row>
    <row r="220" s="2" customFormat="true" ht="12.75" hidden="false" customHeight="false" outlineLevel="0" collapsed="false">
      <c r="B220" s="2" t="s">
        <v>428</v>
      </c>
      <c r="C220" s="2" t="s">
        <v>501</v>
      </c>
      <c r="D220" s="2" t="s">
        <v>502</v>
      </c>
      <c r="E220" s="3" t="n">
        <v>43555</v>
      </c>
      <c r="F220" s="4" t="n">
        <v>5053.75</v>
      </c>
      <c r="G220" s="3" t="n">
        <v>43585</v>
      </c>
      <c r="H220" s="3" t="n">
        <v>43591</v>
      </c>
      <c r="I220" s="4" t="n">
        <v>5053.75</v>
      </c>
      <c r="J220" s="5" t="n">
        <f aca="false">H220-G220</f>
        <v>6</v>
      </c>
      <c r="K220" s="4" t="n">
        <f aca="false">I220*J220</f>
        <v>30322.5</v>
      </c>
    </row>
    <row r="221" s="2" customFormat="true" ht="12.75" hidden="false" customHeight="false" outlineLevel="0" collapsed="false">
      <c r="B221" s="2" t="s">
        <v>428</v>
      </c>
      <c r="C221" s="2" t="s">
        <v>519</v>
      </c>
      <c r="D221" s="2" t="s">
        <v>515</v>
      </c>
      <c r="E221" s="3" t="n">
        <v>43585</v>
      </c>
      <c r="F221" s="4" t="n">
        <v>990</v>
      </c>
      <c r="G221" s="3" t="n">
        <v>43615</v>
      </c>
      <c r="H221" s="3" t="n">
        <v>43608</v>
      </c>
      <c r="I221" s="4" t="n">
        <v>990</v>
      </c>
      <c r="J221" s="5" t="n">
        <f aca="false">H221-G221</f>
        <v>-7</v>
      </c>
      <c r="K221" s="4" t="n">
        <f aca="false">I221*J221</f>
        <v>-6930</v>
      </c>
    </row>
    <row r="222" s="2" customFormat="true" ht="12.75" hidden="false" customHeight="false" outlineLevel="0" collapsed="false">
      <c r="B222" s="2" t="s">
        <v>428</v>
      </c>
      <c r="C222" s="2" t="s">
        <v>531</v>
      </c>
      <c r="D222" s="2" t="s">
        <v>532</v>
      </c>
      <c r="E222" s="3" t="n">
        <v>43585</v>
      </c>
      <c r="F222" s="4" t="n">
        <v>2290</v>
      </c>
      <c r="G222" s="3" t="n">
        <v>43615</v>
      </c>
      <c r="H222" s="3" t="n">
        <v>43608</v>
      </c>
      <c r="I222" s="4" t="n">
        <v>2290</v>
      </c>
      <c r="J222" s="5" t="n">
        <f aca="false">H222-G222</f>
        <v>-7</v>
      </c>
      <c r="K222" s="4" t="n">
        <f aca="false">I222*J222</f>
        <v>-16030</v>
      </c>
    </row>
    <row r="223" s="2" customFormat="true" ht="12.75" hidden="false" customHeight="false" outlineLevel="0" collapsed="false">
      <c r="B223" s="2" t="s">
        <v>365</v>
      </c>
      <c r="C223" s="2" t="s">
        <v>366</v>
      </c>
      <c r="D223" s="2" t="s">
        <v>367</v>
      </c>
      <c r="E223" s="3" t="n">
        <v>43602</v>
      </c>
      <c r="F223" s="4" t="n">
        <v>17990.93</v>
      </c>
      <c r="G223" s="3" t="n">
        <v>43602</v>
      </c>
      <c r="H223" s="3" t="n">
        <v>43612</v>
      </c>
      <c r="I223" s="4" t="n">
        <v>17990.93</v>
      </c>
      <c r="J223" s="5" t="n">
        <f aca="false">H223-G223</f>
        <v>10</v>
      </c>
      <c r="K223" s="4" t="n">
        <f aca="false">I223*J223</f>
        <v>179909.3</v>
      </c>
    </row>
    <row r="224" s="2" customFormat="true" ht="12.75" hidden="false" customHeight="false" outlineLevel="0" collapsed="false">
      <c r="B224" s="2" t="s">
        <v>256</v>
      </c>
      <c r="C224" s="2" t="s">
        <v>257</v>
      </c>
      <c r="D224" s="2" t="s">
        <v>258</v>
      </c>
      <c r="E224" s="3" t="n">
        <v>43587</v>
      </c>
      <c r="F224" s="4" t="n">
        <v>26.05</v>
      </c>
      <c r="G224" s="3" t="n">
        <v>43619</v>
      </c>
      <c r="H224" s="3" t="n">
        <v>43608</v>
      </c>
      <c r="I224" s="4" t="n">
        <v>26.05</v>
      </c>
      <c r="J224" s="5" t="n">
        <f aca="false">H224-G224</f>
        <v>-11</v>
      </c>
      <c r="K224" s="4" t="n">
        <f aca="false">I224*J224</f>
        <v>-286.55</v>
      </c>
    </row>
    <row r="225" s="2" customFormat="true" ht="12.75" hidden="false" customHeight="false" outlineLevel="0" collapsed="false">
      <c r="B225" s="2" t="s">
        <v>256</v>
      </c>
      <c r="C225" s="2" t="s">
        <v>259</v>
      </c>
      <c r="D225" s="2" t="s">
        <v>260</v>
      </c>
      <c r="E225" s="3" t="n">
        <v>43587</v>
      </c>
      <c r="F225" s="4" t="n">
        <v>26.05</v>
      </c>
      <c r="G225" s="3" t="n">
        <v>43619</v>
      </c>
      <c r="H225" s="3" t="n">
        <v>43608</v>
      </c>
      <c r="I225" s="4" t="n">
        <v>26.05</v>
      </c>
      <c r="J225" s="5" t="n">
        <f aca="false">H225-G225</f>
        <v>-11</v>
      </c>
      <c r="K225" s="4" t="n">
        <f aca="false">I225*J225</f>
        <v>-286.55</v>
      </c>
    </row>
    <row r="226" s="2" customFormat="true" ht="12.75" hidden="false" customHeight="false" outlineLevel="0" collapsed="false">
      <c r="B226" s="2" t="s">
        <v>256</v>
      </c>
      <c r="C226" s="2" t="s">
        <v>261</v>
      </c>
      <c r="D226" s="2" t="s">
        <v>262</v>
      </c>
      <c r="E226" s="3" t="n">
        <v>43587</v>
      </c>
      <c r="F226" s="4" t="n">
        <v>46.36</v>
      </c>
      <c r="G226" s="3" t="n">
        <v>43619</v>
      </c>
      <c r="H226" s="3" t="n">
        <v>43608</v>
      </c>
      <c r="I226" s="4" t="n">
        <v>46.36</v>
      </c>
      <c r="J226" s="5" t="n">
        <f aca="false">H226-G226</f>
        <v>-11</v>
      </c>
      <c r="K226" s="4" t="n">
        <f aca="false">I226*J226</f>
        <v>-509.96</v>
      </c>
    </row>
    <row r="227" s="2" customFormat="true" ht="12.75" hidden="false" customHeight="false" outlineLevel="0" collapsed="false">
      <c r="B227" s="2" t="s">
        <v>392</v>
      </c>
      <c r="C227" s="2" t="s">
        <v>393</v>
      </c>
      <c r="D227" s="2" t="s">
        <v>394</v>
      </c>
      <c r="E227" s="3" t="n">
        <v>43465</v>
      </c>
      <c r="F227" s="4" t="n">
        <v>3620</v>
      </c>
      <c r="G227" s="3" t="n">
        <v>43496</v>
      </c>
      <c r="H227" s="3" t="n">
        <v>43591</v>
      </c>
      <c r="I227" s="4" t="n">
        <v>3620</v>
      </c>
      <c r="J227" s="5" t="n">
        <f aca="false">H227-G227</f>
        <v>95</v>
      </c>
      <c r="K227" s="4" t="n">
        <f aca="false">I227*J227</f>
        <v>343900</v>
      </c>
    </row>
    <row r="228" s="2" customFormat="true" ht="12.75" hidden="false" customHeight="false" outlineLevel="0" collapsed="false">
      <c r="B228" s="2" t="s">
        <v>389</v>
      </c>
      <c r="C228" s="2" t="s">
        <v>390</v>
      </c>
      <c r="D228" s="2" t="s">
        <v>391</v>
      </c>
      <c r="E228" s="3" t="n">
        <v>43616</v>
      </c>
      <c r="F228" s="4" t="n">
        <v>897</v>
      </c>
      <c r="G228" s="3" t="n">
        <v>43677</v>
      </c>
      <c r="H228" s="3" t="n">
        <v>43638</v>
      </c>
      <c r="I228" s="4" t="n">
        <v>897</v>
      </c>
      <c r="J228" s="5" t="n">
        <f aca="false">H228-G228</f>
        <v>-39</v>
      </c>
      <c r="K228" s="4" t="n">
        <f aca="false">I228*J228</f>
        <v>-34983</v>
      </c>
    </row>
    <row r="229" s="2" customFormat="true" ht="12.75" hidden="false" customHeight="false" outlineLevel="0" collapsed="false">
      <c r="B229" s="2" t="s">
        <v>26</v>
      </c>
      <c r="C229" s="2" t="s">
        <v>27</v>
      </c>
      <c r="D229" s="2" t="s">
        <v>28</v>
      </c>
      <c r="E229" s="3" t="n">
        <v>43602</v>
      </c>
      <c r="F229" s="4" t="n">
        <v>1939.62</v>
      </c>
      <c r="G229" s="3" t="n">
        <v>43632</v>
      </c>
      <c r="H229" s="3" t="n">
        <v>43638</v>
      </c>
      <c r="I229" s="4" t="n">
        <v>1939.62</v>
      </c>
      <c r="J229" s="5" t="n">
        <f aca="false">H229-G229</f>
        <v>6</v>
      </c>
      <c r="K229" s="4" t="n">
        <f aca="false">I229*J229</f>
        <v>11637.72</v>
      </c>
    </row>
    <row r="230" s="2" customFormat="true" ht="12.75" hidden="false" customHeight="false" outlineLevel="0" collapsed="false">
      <c r="B230" s="2" t="s">
        <v>425</v>
      </c>
      <c r="C230" s="2" t="s">
        <v>426</v>
      </c>
      <c r="D230" s="2" t="s">
        <v>427</v>
      </c>
      <c r="E230" s="3" t="n">
        <v>43554</v>
      </c>
      <c r="F230" s="4" t="n">
        <v>21101</v>
      </c>
      <c r="G230" s="3" t="n">
        <v>43554</v>
      </c>
      <c r="H230" s="3" t="n">
        <v>43585</v>
      </c>
      <c r="I230" s="4" t="n">
        <v>21101</v>
      </c>
      <c r="J230" s="5" t="n">
        <f aca="false">H230-G230</f>
        <v>31</v>
      </c>
      <c r="K230" s="4" t="n">
        <f aca="false">I230*J230</f>
        <v>654131</v>
      </c>
    </row>
    <row r="231" s="2" customFormat="true" ht="12.75" hidden="false" customHeight="false" outlineLevel="0" collapsed="false">
      <c r="B231" s="2" t="s">
        <v>277</v>
      </c>
      <c r="C231" s="2" t="s">
        <v>278</v>
      </c>
      <c r="D231" s="2" t="s">
        <v>279</v>
      </c>
      <c r="E231" s="3" t="n">
        <v>43536</v>
      </c>
      <c r="F231" s="4" t="n">
        <v>3256.04</v>
      </c>
      <c r="G231" s="3" t="n">
        <v>43570</v>
      </c>
      <c r="H231" s="3" t="n">
        <v>43573</v>
      </c>
      <c r="I231" s="4" t="n">
        <v>3256.04</v>
      </c>
      <c r="J231" s="5" t="n">
        <f aca="false">H231-G231</f>
        <v>3</v>
      </c>
      <c r="K231" s="4" t="n">
        <f aca="false">I231*J231</f>
        <v>9768.12</v>
      </c>
    </row>
    <row r="232" s="2" customFormat="true" ht="12.75" hidden="false" customHeight="false" outlineLevel="0" collapsed="false">
      <c r="B232" s="2" t="s">
        <v>277</v>
      </c>
      <c r="C232" s="2" t="s">
        <v>280</v>
      </c>
      <c r="D232" s="2" t="s">
        <v>281</v>
      </c>
      <c r="E232" s="3" t="n">
        <v>43536</v>
      </c>
      <c r="F232" s="4" t="n">
        <v>5884.45</v>
      </c>
      <c r="G232" s="3" t="n">
        <v>43570</v>
      </c>
      <c r="H232" s="3" t="n">
        <v>43573</v>
      </c>
      <c r="I232" s="4" t="n">
        <v>5884.45</v>
      </c>
      <c r="J232" s="5" t="n">
        <f aca="false">H232-G232</f>
        <v>3</v>
      </c>
      <c r="K232" s="4" t="n">
        <f aca="false">I232*J232</f>
        <v>17653.35</v>
      </c>
    </row>
    <row r="233" s="2" customFormat="true" ht="12.75" hidden="false" customHeight="false" outlineLevel="0" collapsed="false">
      <c r="B233" s="2" t="s">
        <v>277</v>
      </c>
      <c r="C233" s="2" t="s">
        <v>282</v>
      </c>
      <c r="D233" s="2" t="s">
        <v>283</v>
      </c>
      <c r="E233" s="3" t="n">
        <v>43536</v>
      </c>
      <c r="F233" s="4" t="n">
        <v>2124.6</v>
      </c>
      <c r="G233" s="3" t="n">
        <v>43570</v>
      </c>
      <c r="H233" s="3" t="n">
        <v>43573</v>
      </c>
      <c r="I233" s="4" t="n">
        <v>2124.6</v>
      </c>
      <c r="J233" s="5" t="n">
        <f aca="false">H233-G233</f>
        <v>3</v>
      </c>
      <c r="K233" s="4" t="n">
        <f aca="false">I233*J233</f>
        <v>6373.8</v>
      </c>
    </row>
    <row r="234" s="2" customFormat="true" ht="12.75" hidden="false" customHeight="false" outlineLevel="0" collapsed="false">
      <c r="B234" s="2" t="s">
        <v>277</v>
      </c>
      <c r="C234" s="2" t="s">
        <v>284</v>
      </c>
      <c r="D234" s="2" t="s">
        <v>285</v>
      </c>
      <c r="E234" s="3" t="n">
        <v>43536</v>
      </c>
      <c r="F234" s="4" t="n">
        <v>780.03</v>
      </c>
      <c r="G234" s="3" t="n">
        <v>43570</v>
      </c>
      <c r="H234" s="3" t="n">
        <v>43573</v>
      </c>
      <c r="I234" s="4" t="n">
        <v>780.03</v>
      </c>
      <c r="J234" s="5" t="n">
        <f aca="false">H234-G234</f>
        <v>3</v>
      </c>
      <c r="K234" s="4" t="n">
        <f aca="false">I234*J234</f>
        <v>2340.09</v>
      </c>
    </row>
    <row r="235" s="2" customFormat="true" ht="12.75" hidden="false" customHeight="false" outlineLevel="0" collapsed="false">
      <c r="B235" s="2" t="s">
        <v>277</v>
      </c>
      <c r="C235" s="2" t="s">
        <v>286</v>
      </c>
      <c r="D235" s="2" t="s">
        <v>287</v>
      </c>
      <c r="E235" s="3" t="n">
        <v>43536</v>
      </c>
      <c r="F235" s="4" t="n">
        <v>3196.53</v>
      </c>
      <c r="G235" s="3" t="n">
        <v>43570</v>
      </c>
      <c r="H235" s="3" t="n">
        <v>43573</v>
      </c>
      <c r="I235" s="4" t="n">
        <v>3196.53</v>
      </c>
      <c r="J235" s="5" t="n">
        <f aca="false">H235-G235</f>
        <v>3</v>
      </c>
      <c r="K235" s="4" t="n">
        <f aca="false">I235*J235</f>
        <v>9589.59</v>
      </c>
    </row>
    <row r="236" s="2" customFormat="true" ht="12.75" hidden="false" customHeight="false" outlineLevel="0" collapsed="false">
      <c r="B236" s="2" t="s">
        <v>277</v>
      </c>
      <c r="C236" s="2" t="s">
        <v>288</v>
      </c>
      <c r="D236" s="2" t="s">
        <v>289</v>
      </c>
      <c r="E236" s="3" t="n">
        <v>43536</v>
      </c>
      <c r="F236" s="4" t="n">
        <v>859.17</v>
      </c>
      <c r="G236" s="3" t="n">
        <v>43570</v>
      </c>
      <c r="H236" s="3" t="n">
        <v>43573</v>
      </c>
      <c r="I236" s="4" t="n">
        <v>859.17</v>
      </c>
      <c r="J236" s="5" t="n">
        <f aca="false">H236-G236</f>
        <v>3</v>
      </c>
      <c r="K236" s="4" t="n">
        <f aca="false">I236*J236</f>
        <v>2577.51</v>
      </c>
    </row>
    <row r="237" s="2" customFormat="true" ht="12.75" hidden="false" customHeight="false" outlineLevel="0" collapsed="false">
      <c r="B237" s="2" t="s">
        <v>277</v>
      </c>
      <c r="C237" s="2" t="s">
        <v>290</v>
      </c>
      <c r="D237" s="2" t="s">
        <v>291</v>
      </c>
      <c r="E237" s="3" t="n">
        <v>43536</v>
      </c>
      <c r="F237" s="4" t="n">
        <v>326.22</v>
      </c>
      <c r="G237" s="3" t="n">
        <v>43570</v>
      </c>
      <c r="H237" s="3" t="n">
        <v>43573</v>
      </c>
      <c r="I237" s="4" t="n">
        <v>326.22</v>
      </c>
      <c r="J237" s="5" t="n">
        <f aca="false">H237-G237</f>
        <v>3</v>
      </c>
      <c r="K237" s="4" t="n">
        <f aca="false">I237*J237</f>
        <v>978.66</v>
      </c>
    </row>
    <row r="238" s="2" customFormat="true" ht="12.75" hidden="false" customHeight="false" outlineLevel="0" collapsed="false">
      <c r="B238" s="2" t="s">
        <v>277</v>
      </c>
      <c r="C238" s="2" t="s">
        <v>292</v>
      </c>
      <c r="D238" s="2" t="s">
        <v>293</v>
      </c>
      <c r="E238" s="3" t="n">
        <v>43536</v>
      </c>
      <c r="F238" s="4" t="n">
        <v>1773.32</v>
      </c>
      <c r="G238" s="3" t="n">
        <v>43570</v>
      </c>
      <c r="H238" s="3" t="n">
        <v>43573</v>
      </c>
      <c r="I238" s="4" t="n">
        <v>1773.32</v>
      </c>
      <c r="J238" s="5" t="n">
        <f aca="false">H238-G238</f>
        <v>3</v>
      </c>
      <c r="K238" s="4" t="n">
        <f aca="false">I238*J238</f>
        <v>5319.96</v>
      </c>
    </row>
    <row r="239" s="2" customFormat="true" ht="12.75" hidden="false" customHeight="false" outlineLevel="0" collapsed="false">
      <c r="B239" s="2" t="s">
        <v>277</v>
      </c>
      <c r="C239" s="2" t="s">
        <v>294</v>
      </c>
      <c r="D239" s="2" t="s">
        <v>295</v>
      </c>
      <c r="E239" s="3" t="n">
        <v>43536</v>
      </c>
      <c r="F239" s="4" t="n">
        <v>1535.1</v>
      </c>
      <c r="G239" s="3" t="n">
        <v>43570</v>
      </c>
      <c r="H239" s="3" t="n">
        <v>43573</v>
      </c>
      <c r="I239" s="4" t="n">
        <v>1535.1</v>
      </c>
      <c r="J239" s="5" t="n">
        <f aca="false">H239-G239</f>
        <v>3</v>
      </c>
      <c r="K239" s="4" t="n">
        <f aca="false">I239*J239</f>
        <v>4605.3</v>
      </c>
    </row>
    <row r="240" s="2" customFormat="true" ht="12.75" hidden="false" customHeight="false" outlineLevel="0" collapsed="false">
      <c r="B240" s="2" t="s">
        <v>277</v>
      </c>
      <c r="C240" s="2" t="s">
        <v>296</v>
      </c>
      <c r="D240" s="2" t="s">
        <v>297</v>
      </c>
      <c r="E240" s="3" t="n">
        <v>43565</v>
      </c>
      <c r="F240" s="4" t="n">
        <v>2771.31</v>
      </c>
      <c r="G240" s="3" t="n">
        <v>43598</v>
      </c>
      <c r="H240" s="3" t="n">
        <v>43595</v>
      </c>
      <c r="I240" s="4" t="n">
        <v>2771.31</v>
      </c>
      <c r="J240" s="5" t="n">
        <f aca="false">H240-G240</f>
        <v>-3</v>
      </c>
      <c r="K240" s="4" t="n">
        <f aca="false">I240*J240</f>
        <v>-8313.93</v>
      </c>
    </row>
    <row r="241" s="2" customFormat="true" ht="12.75" hidden="false" customHeight="false" outlineLevel="0" collapsed="false">
      <c r="B241" s="2" t="s">
        <v>277</v>
      </c>
      <c r="C241" s="2" t="s">
        <v>298</v>
      </c>
      <c r="D241" s="2" t="s">
        <v>299</v>
      </c>
      <c r="E241" s="3" t="n">
        <v>43565</v>
      </c>
      <c r="F241" s="4" t="n">
        <v>3316.85</v>
      </c>
      <c r="G241" s="3" t="n">
        <v>43598</v>
      </c>
      <c r="H241" s="3" t="n">
        <v>43595</v>
      </c>
      <c r="I241" s="4" t="n">
        <v>3316.85</v>
      </c>
      <c r="J241" s="5" t="n">
        <f aca="false">H241-G241</f>
        <v>-3</v>
      </c>
      <c r="K241" s="4" t="n">
        <f aca="false">I241*J241</f>
        <v>-9950.55</v>
      </c>
    </row>
    <row r="242" s="2" customFormat="true" ht="12.75" hidden="false" customHeight="false" outlineLevel="0" collapsed="false">
      <c r="B242" s="2" t="s">
        <v>277</v>
      </c>
      <c r="C242" s="2" t="s">
        <v>300</v>
      </c>
      <c r="D242" s="2" t="s">
        <v>301</v>
      </c>
      <c r="E242" s="3" t="n">
        <v>43565</v>
      </c>
      <c r="F242" s="4" t="n">
        <v>1665.68</v>
      </c>
      <c r="G242" s="3" t="n">
        <v>43598</v>
      </c>
      <c r="H242" s="3" t="n">
        <v>43595</v>
      </c>
      <c r="I242" s="4" t="n">
        <v>1665.68</v>
      </c>
      <c r="J242" s="5" t="n">
        <f aca="false">H242-G242</f>
        <v>-3</v>
      </c>
      <c r="K242" s="4" t="n">
        <f aca="false">I242*J242</f>
        <v>-4997.04</v>
      </c>
    </row>
    <row r="243" s="2" customFormat="true" ht="12.75" hidden="false" customHeight="false" outlineLevel="0" collapsed="false">
      <c r="B243" s="2" t="s">
        <v>277</v>
      </c>
      <c r="C243" s="2" t="s">
        <v>302</v>
      </c>
      <c r="D243" s="2" t="s">
        <v>303</v>
      </c>
      <c r="E243" s="3" t="n">
        <v>43565</v>
      </c>
      <c r="F243" s="4" t="n">
        <v>1699.06</v>
      </c>
      <c r="G243" s="3" t="n">
        <v>43598</v>
      </c>
      <c r="H243" s="3" t="n">
        <v>43595</v>
      </c>
      <c r="I243" s="4" t="n">
        <v>1699.06</v>
      </c>
      <c r="J243" s="5" t="n">
        <f aca="false">H243-G243</f>
        <v>-3</v>
      </c>
      <c r="K243" s="4" t="n">
        <f aca="false">I243*J243</f>
        <v>-5097.18</v>
      </c>
    </row>
    <row r="244" s="2" customFormat="true" ht="12.75" hidden="false" customHeight="false" outlineLevel="0" collapsed="false">
      <c r="B244" s="2" t="s">
        <v>277</v>
      </c>
      <c r="C244" s="2" t="s">
        <v>304</v>
      </c>
      <c r="D244" s="2" t="s">
        <v>305</v>
      </c>
      <c r="E244" s="3" t="n">
        <v>43565</v>
      </c>
      <c r="F244" s="4" t="n">
        <v>2187.16</v>
      </c>
      <c r="G244" s="3" t="n">
        <v>43598</v>
      </c>
      <c r="H244" s="3" t="n">
        <v>43595</v>
      </c>
      <c r="I244" s="4" t="n">
        <v>2187.16</v>
      </c>
      <c r="J244" s="5" t="n">
        <f aca="false">H244-G244</f>
        <v>-3</v>
      </c>
      <c r="K244" s="4" t="n">
        <f aca="false">I244*J244</f>
        <v>-6561.48</v>
      </c>
    </row>
    <row r="245" s="2" customFormat="true" ht="12.75" hidden="false" customHeight="false" outlineLevel="0" collapsed="false">
      <c r="B245" s="2" t="s">
        <v>277</v>
      </c>
      <c r="C245" s="2" t="s">
        <v>306</v>
      </c>
      <c r="D245" s="2" t="s">
        <v>307</v>
      </c>
      <c r="E245" s="3" t="n">
        <v>43565</v>
      </c>
      <c r="F245" s="4" t="n">
        <v>689.18</v>
      </c>
      <c r="G245" s="3" t="n">
        <v>43598</v>
      </c>
      <c r="H245" s="3" t="n">
        <v>43595</v>
      </c>
      <c r="I245" s="4" t="n">
        <v>689.18</v>
      </c>
      <c r="J245" s="5" t="n">
        <f aca="false">H245-G245</f>
        <v>-3</v>
      </c>
      <c r="K245" s="4" t="n">
        <f aca="false">I245*J245</f>
        <v>-2067.54</v>
      </c>
    </row>
    <row r="246" s="2" customFormat="true" ht="12.75" hidden="false" customHeight="false" outlineLevel="0" collapsed="false">
      <c r="B246" s="2" t="s">
        <v>277</v>
      </c>
      <c r="C246" s="2" t="s">
        <v>308</v>
      </c>
      <c r="D246" s="2" t="s">
        <v>309</v>
      </c>
      <c r="E246" s="3" t="n">
        <v>43565</v>
      </c>
      <c r="F246" s="4" t="n">
        <v>320.59</v>
      </c>
      <c r="G246" s="3" t="n">
        <v>43598</v>
      </c>
      <c r="H246" s="3" t="n">
        <v>43595</v>
      </c>
      <c r="I246" s="4" t="n">
        <v>320.59</v>
      </c>
      <c r="J246" s="5" t="n">
        <f aca="false">H246-G246</f>
        <v>-3</v>
      </c>
      <c r="K246" s="4" t="n">
        <f aca="false">I246*J246</f>
        <v>-961.77</v>
      </c>
    </row>
    <row r="247" s="2" customFormat="true" ht="12.75" hidden="false" customHeight="false" outlineLevel="0" collapsed="false">
      <c r="B247" s="2" t="s">
        <v>277</v>
      </c>
      <c r="C247" s="2" t="s">
        <v>310</v>
      </c>
      <c r="D247" s="2" t="s">
        <v>311</v>
      </c>
      <c r="E247" s="3" t="n">
        <v>43565</v>
      </c>
      <c r="F247" s="4" t="n">
        <v>1333.98</v>
      </c>
      <c r="G247" s="3" t="n">
        <v>43598</v>
      </c>
      <c r="H247" s="3" t="n">
        <v>43595</v>
      </c>
      <c r="I247" s="4" t="n">
        <v>1333.98</v>
      </c>
      <c r="J247" s="5" t="n">
        <f aca="false">H247-G247</f>
        <v>-3</v>
      </c>
      <c r="K247" s="4" t="n">
        <f aca="false">I247*J247</f>
        <v>-4001.94</v>
      </c>
    </row>
    <row r="248" s="2" customFormat="true" ht="12.75" hidden="false" customHeight="false" outlineLevel="0" collapsed="false">
      <c r="B248" s="2" t="s">
        <v>277</v>
      </c>
      <c r="C248" s="2" t="s">
        <v>312</v>
      </c>
      <c r="D248" s="2" t="s">
        <v>313</v>
      </c>
      <c r="E248" s="3" t="n">
        <v>43565</v>
      </c>
      <c r="F248" s="4" t="n">
        <v>1040.6</v>
      </c>
      <c r="G248" s="3" t="n">
        <v>43598</v>
      </c>
      <c r="H248" s="3" t="n">
        <v>43595</v>
      </c>
      <c r="I248" s="4" t="n">
        <v>1040.6</v>
      </c>
      <c r="J248" s="5" t="n">
        <f aca="false">H248-G248</f>
        <v>-3</v>
      </c>
      <c r="K248" s="4" t="n">
        <f aca="false">I248*J248</f>
        <v>-3121.8</v>
      </c>
    </row>
    <row r="249" s="2" customFormat="true" ht="12.75" hidden="false" customHeight="false" outlineLevel="0" collapsed="false">
      <c r="B249" s="2" t="s">
        <v>277</v>
      </c>
      <c r="C249" s="2" t="s">
        <v>314</v>
      </c>
      <c r="D249" s="2" t="s">
        <v>315</v>
      </c>
      <c r="E249" s="3" t="n">
        <v>43598</v>
      </c>
      <c r="F249" s="4" t="n">
        <v>1469.04</v>
      </c>
      <c r="G249" s="3" t="n">
        <v>43630</v>
      </c>
      <c r="H249" s="3" t="n">
        <v>43612</v>
      </c>
      <c r="I249" s="4" t="n">
        <v>1469.04</v>
      </c>
      <c r="J249" s="5" t="n">
        <f aca="false">H249-G249</f>
        <v>-18</v>
      </c>
      <c r="K249" s="4" t="n">
        <f aca="false">I249*J249</f>
        <v>-26442.72</v>
      </c>
    </row>
    <row r="250" s="2" customFormat="true" ht="12.75" hidden="false" customHeight="false" outlineLevel="0" collapsed="false">
      <c r="B250" s="2" t="s">
        <v>277</v>
      </c>
      <c r="C250" s="2" t="s">
        <v>316</v>
      </c>
      <c r="D250" s="2" t="s">
        <v>317</v>
      </c>
      <c r="E250" s="3" t="n">
        <v>43598</v>
      </c>
      <c r="F250" s="4" t="n">
        <v>826.81</v>
      </c>
      <c r="G250" s="3" t="n">
        <v>43630</v>
      </c>
      <c r="H250" s="3" t="n">
        <v>43612</v>
      </c>
      <c r="I250" s="4" t="n">
        <v>826.81</v>
      </c>
      <c r="J250" s="5" t="n">
        <f aca="false">H250-G250</f>
        <v>-18</v>
      </c>
      <c r="K250" s="4" t="n">
        <f aca="false">I250*J250</f>
        <v>-14882.58</v>
      </c>
    </row>
    <row r="251" s="2" customFormat="true" ht="12.75" hidden="false" customHeight="false" outlineLevel="0" collapsed="false">
      <c r="B251" s="2" t="s">
        <v>277</v>
      </c>
      <c r="C251" s="2" t="s">
        <v>318</v>
      </c>
      <c r="D251" s="2" t="s">
        <v>319</v>
      </c>
      <c r="E251" s="3" t="n">
        <v>43598</v>
      </c>
      <c r="F251" s="4" t="n">
        <v>465.41</v>
      </c>
      <c r="G251" s="3" t="n">
        <v>43630</v>
      </c>
      <c r="H251" s="3" t="n">
        <v>43612</v>
      </c>
      <c r="I251" s="4" t="n">
        <v>465.41</v>
      </c>
      <c r="J251" s="5" t="n">
        <f aca="false">H251-G251</f>
        <v>-18</v>
      </c>
      <c r="K251" s="4" t="n">
        <f aca="false">I251*J251</f>
        <v>-8377.38</v>
      </c>
    </row>
    <row r="252" s="2" customFormat="true" ht="12.75" hidden="false" customHeight="false" outlineLevel="0" collapsed="false">
      <c r="B252" s="2" t="s">
        <v>277</v>
      </c>
      <c r="C252" s="2" t="s">
        <v>320</v>
      </c>
      <c r="D252" s="2" t="s">
        <v>321</v>
      </c>
      <c r="E252" s="3" t="n">
        <v>43598</v>
      </c>
      <c r="F252" s="4" t="n">
        <v>522.13</v>
      </c>
      <c r="G252" s="3" t="n">
        <v>43630</v>
      </c>
      <c r="H252" s="3" t="n">
        <v>43612</v>
      </c>
      <c r="I252" s="4" t="n">
        <v>522.13</v>
      </c>
      <c r="J252" s="5" t="n">
        <f aca="false">H252-G252</f>
        <v>-18</v>
      </c>
      <c r="K252" s="4" t="n">
        <f aca="false">I252*J252</f>
        <v>-9398.34</v>
      </c>
    </row>
    <row r="253" s="2" customFormat="true" ht="12.75" hidden="false" customHeight="false" outlineLevel="0" collapsed="false">
      <c r="B253" s="2" t="s">
        <v>277</v>
      </c>
      <c r="C253" s="2" t="s">
        <v>322</v>
      </c>
      <c r="D253" s="2" t="s">
        <v>323</v>
      </c>
      <c r="E253" s="3" t="n">
        <v>43598</v>
      </c>
      <c r="F253" s="4" t="n">
        <v>866.14</v>
      </c>
      <c r="G253" s="3" t="n">
        <v>43630</v>
      </c>
      <c r="H253" s="3" t="n">
        <v>43612</v>
      </c>
      <c r="I253" s="4" t="n">
        <v>866.14</v>
      </c>
      <c r="J253" s="5" t="n">
        <f aca="false">H253-G253</f>
        <v>-18</v>
      </c>
      <c r="K253" s="4" t="n">
        <f aca="false">I253*J253</f>
        <v>-15590.52</v>
      </c>
    </row>
    <row r="254" s="2" customFormat="true" ht="12.75" hidden="false" customHeight="false" outlineLevel="0" collapsed="false">
      <c r="B254" s="2" t="s">
        <v>277</v>
      </c>
      <c r="C254" s="2" t="s">
        <v>324</v>
      </c>
      <c r="D254" s="2" t="s">
        <v>325</v>
      </c>
      <c r="E254" s="3" t="n">
        <v>43598</v>
      </c>
      <c r="F254" s="4" t="n">
        <v>326.94</v>
      </c>
      <c r="G254" s="3" t="n">
        <v>43630</v>
      </c>
      <c r="H254" s="3" t="n">
        <v>43612</v>
      </c>
      <c r="I254" s="4" t="n">
        <v>326.94</v>
      </c>
      <c r="J254" s="5" t="n">
        <f aca="false">H254-G254</f>
        <v>-18</v>
      </c>
      <c r="K254" s="4" t="n">
        <f aca="false">I254*J254</f>
        <v>-5884.92</v>
      </c>
    </row>
    <row r="255" s="2" customFormat="true" ht="12.75" hidden="false" customHeight="false" outlineLevel="0" collapsed="false">
      <c r="B255" s="2" t="s">
        <v>277</v>
      </c>
      <c r="C255" s="2" t="s">
        <v>326</v>
      </c>
      <c r="D255" s="2" t="s">
        <v>327</v>
      </c>
      <c r="E255" s="3" t="n">
        <v>43598</v>
      </c>
      <c r="F255" s="4" t="n">
        <v>143.31</v>
      </c>
      <c r="G255" s="3" t="n">
        <v>43630</v>
      </c>
      <c r="H255" s="3" t="n">
        <v>43612</v>
      </c>
      <c r="I255" s="4" t="n">
        <v>143.31</v>
      </c>
      <c r="J255" s="5" t="n">
        <f aca="false">H255-G255</f>
        <v>-18</v>
      </c>
      <c r="K255" s="4" t="n">
        <f aca="false">I255*J255</f>
        <v>-2579.58</v>
      </c>
    </row>
    <row r="256" s="2" customFormat="true" ht="12.75" hidden="false" customHeight="false" outlineLevel="0" collapsed="false">
      <c r="B256" s="2" t="s">
        <v>581</v>
      </c>
      <c r="C256" s="2" t="s">
        <v>582</v>
      </c>
      <c r="D256" s="2" t="s">
        <v>583</v>
      </c>
      <c r="E256" s="3" t="n">
        <v>43532</v>
      </c>
      <c r="F256" s="4" t="n">
        <v>1716</v>
      </c>
      <c r="G256" s="3" t="n">
        <v>43567</v>
      </c>
      <c r="H256" s="3" t="n">
        <v>43559</v>
      </c>
      <c r="I256" s="4" t="n">
        <v>1716</v>
      </c>
      <c r="J256" s="5" t="n">
        <f aca="false">H256-G256</f>
        <v>-8</v>
      </c>
      <c r="K256" s="4" t="n">
        <f aca="false">I256*J256</f>
        <v>-13728</v>
      </c>
    </row>
    <row r="257" s="2" customFormat="true" ht="12.75" hidden="false" customHeight="false" outlineLevel="0" collapsed="false">
      <c r="B257" s="2" t="s">
        <v>581</v>
      </c>
      <c r="C257" s="2" t="s">
        <v>584</v>
      </c>
      <c r="D257" s="2" t="s">
        <v>585</v>
      </c>
      <c r="E257" s="3" t="n">
        <v>43598</v>
      </c>
      <c r="F257" s="4" t="n">
        <v>600</v>
      </c>
      <c r="G257" s="3" t="n">
        <v>43629</v>
      </c>
      <c r="H257" s="3" t="n">
        <v>43612</v>
      </c>
      <c r="I257" s="4" t="n">
        <v>600</v>
      </c>
      <c r="J257" s="5" t="n">
        <f aca="false">H257-G257</f>
        <v>-17</v>
      </c>
      <c r="K257" s="4" t="n">
        <f aca="false">I257*J257</f>
        <v>-10200</v>
      </c>
    </row>
    <row r="258" s="2" customFormat="true" ht="12.75" hidden="false" customHeight="false" outlineLevel="0" collapsed="false">
      <c r="B258" s="2" t="s">
        <v>356</v>
      </c>
      <c r="C258" s="2" t="s">
        <v>357</v>
      </c>
      <c r="D258" s="2" t="s">
        <v>358</v>
      </c>
      <c r="E258" s="3" t="n">
        <v>43521</v>
      </c>
      <c r="F258" s="4" t="n">
        <v>100</v>
      </c>
      <c r="G258" s="3" t="n">
        <v>43585</v>
      </c>
      <c r="H258" s="3" t="n">
        <v>43563</v>
      </c>
      <c r="I258" s="4" t="n">
        <v>100</v>
      </c>
      <c r="J258" s="5" t="n">
        <f aca="false">H258-G258</f>
        <v>-22</v>
      </c>
      <c r="K258" s="4" t="n">
        <f aca="false">I258*J258</f>
        <v>-2200</v>
      </c>
    </row>
    <row r="259" s="2" customFormat="true" ht="12.75" hidden="false" customHeight="false" outlineLevel="0" collapsed="false">
      <c r="B259" s="2" t="s">
        <v>10</v>
      </c>
      <c r="C259" s="2" t="s">
        <v>11</v>
      </c>
      <c r="D259" s="2" t="s">
        <v>12</v>
      </c>
      <c r="E259" s="3" t="n">
        <v>43549</v>
      </c>
      <c r="F259" s="4" t="n">
        <v>1755.92</v>
      </c>
      <c r="G259" s="3" t="n">
        <v>43585</v>
      </c>
      <c r="H259" s="3" t="n">
        <v>43570</v>
      </c>
      <c r="I259" s="4" t="n">
        <v>1755.92</v>
      </c>
      <c r="J259" s="5" t="n">
        <f aca="false">H259-G259</f>
        <v>-15</v>
      </c>
      <c r="K259" s="4" t="n">
        <f aca="false">I259*J259</f>
        <v>-26338.8</v>
      </c>
    </row>
    <row r="260" s="2" customFormat="true" ht="12.75" hidden="false" customHeight="false" outlineLevel="0" collapsed="false">
      <c r="B260" s="2" t="s">
        <v>10</v>
      </c>
      <c r="C260" s="2" t="s">
        <v>13</v>
      </c>
      <c r="D260" s="2" t="s">
        <v>14</v>
      </c>
      <c r="E260" s="3" t="n">
        <v>43549</v>
      </c>
      <c r="F260" s="4" t="n">
        <v>157.58</v>
      </c>
      <c r="G260" s="3" t="n">
        <v>43585</v>
      </c>
      <c r="H260" s="3" t="n">
        <v>43572</v>
      </c>
      <c r="I260" s="4" t="n">
        <v>157.58</v>
      </c>
      <c r="J260" s="5" t="n">
        <f aca="false">H260-G260</f>
        <v>-13</v>
      </c>
      <c r="K260" s="4" t="n">
        <f aca="false">I260*J260</f>
        <v>-2048.54</v>
      </c>
    </row>
    <row r="261" s="2" customFormat="true" ht="12.75" hidden="false" customHeight="false" outlineLevel="0" collapsed="false">
      <c r="B261" s="2" t="s">
        <v>18</v>
      </c>
      <c r="C261" s="2" t="s">
        <v>19</v>
      </c>
      <c r="D261" s="2" t="s">
        <v>20</v>
      </c>
      <c r="E261" s="3" t="n">
        <v>43550</v>
      </c>
      <c r="F261" s="4" t="n">
        <v>3200</v>
      </c>
      <c r="G261" s="3" t="n">
        <v>43616</v>
      </c>
      <c r="H261" s="3" t="n">
        <v>43628</v>
      </c>
      <c r="I261" s="4" t="n">
        <v>3200</v>
      </c>
      <c r="J261" s="5" t="n">
        <f aca="false">H261-G261</f>
        <v>12</v>
      </c>
      <c r="K261" s="4" t="n">
        <f aca="false">I261*J261</f>
        <v>38400</v>
      </c>
    </row>
    <row r="262" s="2" customFormat="true" ht="12.75" hidden="false" customHeight="false" outlineLevel="0" collapsed="false">
      <c r="B262" s="2" t="s">
        <v>517</v>
      </c>
      <c r="C262" s="2" t="s">
        <v>518</v>
      </c>
      <c r="D262" s="2" t="s">
        <v>515</v>
      </c>
      <c r="E262" s="3" t="n">
        <v>43518</v>
      </c>
      <c r="F262" s="4" t="n">
        <v>6143.8</v>
      </c>
      <c r="G262" s="3" t="n">
        <v>43548</v>
      </c>
      <c r="H262" s="3" t="n">
        <v>43559</v>
      </c>
      <c r="I262" s="4" t="n">
        <v>6143.8</v>
      </c>
      <c r="J262" s="5" t="n">
        <f aca="false">H262-G262</f>
        <v>11</v>
      </c>
      <c r="K262" s="4" t="n">
        <f aca="false">I262*J262</f>
        <v>67581.8</v>
      </c>
    </row>
    <row r="263" s="2" customFormat="true" ht="12.75" hidden="false" customHeight="false" outlineLevel="0" collapsed="false">
      <c r="B263" s="2" t="s">
        <v>333</v>
      </c>
      <c r="C263" s="2" t="s">
        <v>334</v>
      </c>
      <c r="D263" s="2" t="s">
        <v>332</v>
      </c>
      <c r="E263" s="3" t="n">
        <v>43598</v>
      </c>
      <c r="F263" s="4" t="n">
        <v>1464</v>
      </c>
      <c r="G263" s="3" t="n">
        <v>43598</v>
      </c>
      <c r="H263" s="3" t="n">
        <v>43638</v>
      </c>
      <c r="I263" s="4" t="n">
        <v>1464</v>
      </c>
      <c r="J263" s="5" t="n">
        <f aca="false">H263-G263</f>
        <v>40</v>
      </c>
      <c r="K263" s="4" t="n">
        <f aca="false">I263*J263</f>
        <v>58560</v>
      </c>
    </row>
    <row r="264" s="2" customFormat="true" ht="12.75" hidden="false" customHeight="false" outlineLevel="0" collapsed="false">
      <c r="B264" s="2" t="s">
        <v>328</v>
      </c>
      <c r="C264" s="2" t="s">
        <v>329</v>
      </c>
      <c r="D264" s="2" t="s">
        <v>330</v>
      </c>
      <c r="E264" s="3" t="n">
        <v>43571</v>
      </c>
      <c r="F264" s="4" t="n">
        <v>9048</v>
      </c>
      <c r="G264" s="3" t="n">
        <v>43601</v>
      </c>
      <c r="H264" s="3" t="n">
        <v>43624</v>
      </c>
      <c r="I264" s="4" t="n">
        <v>9048</v>
      </c>
      <c r="J264" s="5" t="n">
        <f aca="false">H264-G264</f>
        <v>23</v>
      </c>
      <c r="K264" s="4" t="n">
        <f aca="false">I264*J264</f>
        <v>208104</v>
      </c>
    </row>
    <row r="265" s="2" customFormat="true" ht="12.75" hidden="false" customHeight="false" outlineLevel="0" collapsed="false">
      <c r="B265" s="2" t="s">
        <v>191</v>
      </c>
      <c r="C265" s="2" t="s">
        <v>192</v>
      </c>
      <c r="D265" s="2" t="s">
        <v>193</v>
      </c>
      <c r="E265" s="3" t="n">
        <v>43585</v>
      </c>
      <c r="F265" s="4" t="n">
        <v>2834.54</v>
      </c>
      <c r="G265" s="3" t="n">
        <v>43646</v>
      </c>
      <c r="H265" s="3" t="n">
        <v>43608</v>
      </c>
      <c r="I265" s="4" t="n">
        <v>2834.54</v>
      </c>
      <c r="J265" s="5" t="n">
        <f aca="false">H265-G265</f>
        <v>-38</v>
      </c>
      <c r="K265" s="4" t="n">
        <f aca="false">I265*J265</f>
        <v>-107712.52</v>
      </c>
    </row>
    <row r="266" s="2" customFormat="true" ht="12.75" hidden="false" customHeight="false" outlineLevel="0" collapsed="false">
      <c r="B266" s="2" t="s">
        <v>560</v>
      </c>
      <c r="C266" s="2" t="s">
        <v>561</v>
      </c>
      <c r="D266" s="2" t="s">
        <v>562</v>
      </c>
      <c r="E266" s="3" t="n">
        <v>43560</v>
      </c>
      <c r="F266" s="4" t="n">
        <v>41.52</v>
      </c>
      <c r="G266" s="3" t="n">
        <v>43600</v>
      </c>
      <c r="H266" s="3" t="n">
        <v>43598</v>
      </c>
      <c r="I266" s="4" t="n">
        <v>41.52</v>
      </c>
      <c r="J266" s="5" t="n">
        <f aca="false">H266-G266</f>
        <v>-2</v>
      </c>
      <c r="K266" s="4" t="n">
        <f aca="false">I266*J266</f>
        <v>-83.04</v>
      </c>
    </row>
    <row r="267" s="2" customFormat="true" ht="12.75" hidden="false" customHeight="false" outlineLevel="0" collapsed="false">
      <c r="B267" s="2" t="s">
        <v>560</v>
      </c>
      <c r="C267" s="2" t="s">
        <v>563</v>
      </c>
      <c r="D267" s="2" t="s">
        <v>564</v>
      </c>
      <c r="E267" s="3" t="n">
        <v>43560</v>
      </c>
      <c r="F267" s="4" t="n">
        <v>46.28</v>
      </c>
      <c r="G267" s="3" t="n">
        <v>43600</v>
      </c>
      <c r="H267" s="3" t="n">
        <v>43598</v>
      </c>
      <c r="I267" s="4" t="n">
        <v>46.28</v>
      </c>
      <c r="J267" s="5" t="n">
        <f aca="false">H267-G267</f>
        <v>-2</v>
      </c>
      <c r="K267" s="4" t="n">
        <f aca="false">I267*J267</f>
        <v>-92.56</v>
      </c>
    </row>
    <row r="268" s="2" customFormat="true" ht="12.75" hidden="false" customHeight="false" outlineLevel="0" collapsed="false">
      <c r="B268" s="2" t="s">
        <v>560</v>
      </c>
      <c r="C268" s="2" t="s">
        <v>565</v>
      </c>
      <c r="D268" s="2" t="s">
        <v>566</v>
      </c>
      <c r="E268" s="3" t="n">
        <v>43560</v>
      </c>
      <c r="F268" s="4" t="n">
        <v>16.52</v>
      </c>
      <c r="G268" s="3" t="n">
        <v>43600</v>
      </c>
      <c r="H268" s="3" t="n">
        <v>43598</v>
      </c>
      <c r="I268" s="4" t="n">
        <v>16.52</v>
      </c>
      <c r="J268" s="5" t="n">
        <f aca="false">H268-G268</f>
        <v>-2</v>
      </c>
      <c r="K268" s="4" t="n">
        <f aca="false">I268*J268</f>
        <v>-33.04</v>
      </c>
    </row>
    <row r="269" s="2" customFormat="true" ht="12.75" hidden="false" customHeight="false" outlineLevel="0" collapsed="false">
      <c r="B269" s="2" t="s">
        <v>560</v>
      </c>
      <c r="C269" s="2" t="s">
        <v>563</v>
      </c>
      <c r="D269" s="2" t="s">
        <v>567</v>
      </c>
      <c r="E269" s="3" t="n">
        <v>43560</v>
      </c>
      <c r="F269" s="4" t="n">
        <v>46.28</v>
      </c>
      <c r="G269" s="3" t="n">
        <v>43600</v>
      </c>
      <c r="H269" s="3" t="n">
        <v>43598</v>
      </c>
      <c r="I269" s="4" t="n">
        <v>46.28</v>
      </c>
      <c r="J269" s="5" t="n">
        <f aca="false">H269-G269</f>
        <v>-2</v>
      </c>
      <c r="K269" s="4" t="n">
        <f aca="false">I269*J269</f>
        <v>-92.56</v>
      </c>
    </row>
    <row r="270" s="2" customFormat="true" ht="12.75" hidden="false" customHeight="false" outlineLevel="0" collapsed="false">
      <c r="B270" s="2" t="s">
        <v>560</v>
      </c>
      <c r="C270" s="2" t="s">
        <v>563</v>
      </c>
      <c r="D270" s="2" t="s">
        <v>568</v>
      </c>
      <c r="E270" s="3" t="n">
        <v>43560</v>
      </c>
      <c r="F270" s="4" t="n">
        <v>13.85</v>
      </c>
      <c r="G270" s="3" t="n">
        <v>43600</v>
      </c>
      <c r="H270" s="3" t="n">
        <v>43598</v>
      </c>
      <c r="I270" s="4" t="n">
        <v>13.85</v>
      </c>
      <c r="J270" s="5" t="n">
        <f aca="false">H270-G270</f>
        <v>-2</v>
      </c>
      <c r="K270" s="4" t="n">
        <f aca="false">I270*J270</f>
        <v>-27.7</v>
      </c>
    </row>
    <row r="271" s="2" customFormat="true" ht="12.75" hidden="false" customHeight="false" outlineLevel="0" collapsed="false">
      <c r="B271" s="2" t="s">
        <v>560</v>
      </c>
      <c r="C271" s="2" t="s">
        <v>569</v>
      </c>
      <c r="D271" s="2" t="s">
        <v>570</v>
      </c>
      <c r="E271" s="3" t="n">
        <v>43560</v>
      </c>
      <c r="F271" s="4" t="n">
        <v>43.93</v>
      </c>
      <c r="G271" s="3" t="n">
        <v>43600</v>
      </c>
      <c r="H271" s="3" t="n">
        <v>43598</v>
      </c>
      <c r="I271" s="4" t="n">
        <v>43.93</v>
      </c>
      <c r="J271" s="5" t="n">
        <f aca="false">H271-G271</f>
        <v>-2</v>
      </c>
      <c r="K271" s="4" t="n">
        <f aca="false">I271*J271</f>
        <v>-87.86</v>
      </c>
    </row>
    <row r="272" s="2" customFormat="true" ht="12.75" hidden="false" customHeight="false" outlineLevel="0" collapsed="false">
      <c r="B272" s="2" t="s">
        <v>560</v>
      </c>
      <c r="C272" s="2" t="s">
        <v>571</v>
      </c>
      <c r="D272" s="2" t="s">
        <v>572</v>
      </c>
      <c r="E272" s="3" t="n">
        <v>43560</v>
      </c>
      <c r="F272" s="4" t="n">
        <v>13.86</v>
      </c>
      <c r="G272" s="3" t="n">
        <v>43600</v>
      </c>
      <c r="H272" s="3" t="n">
        <v>43598</v>
      </c>
      <c r="I272" s="4" t="n">
        <v>13.86</v>
      </c>
      <c r="J272" s="5" t="n">
        <f aca="false">H272-G272</f>
        <v>-2</v>
      </c>
      <c r="K272" s="4" t="n">
        <f aca="false">I272*J272</f>
        <v>-27.72</v>
      </c>
    </row>
    <row r="273" s="2" customFormat="true" ht="12.75" hidden="false" customHeight="false" outlineLevel="0" collapsed="false">
      <c r="B273" s="2" t="s">
        <v>560</v>
      </c>
      <c r="C273" s="2" t="s">
        <v>565</v>
      </c>
      <c r="D273" s="2" t="s">
        <v>573</v>
      </c>
      <c r="E273" s="3" t="n">
        <v>43560</v>
      </c>
      <c r="F273" s="4" t="n">
        <v>13.85</v>
      </c>
      <c r="G273" s="3" t="n">
        <v>43600</v>
      </c>
      <c r="H273" s="3" t="n">
        <v>43598</v>
      </c>
      <c r="I273" s="4" t="n">
        <v>13.85</v>
      </c>
      <c r="J273" s="5" t="n">
        <f aca="false">H273-G273</f>
        <v>-2</v>
      </c>
      <c r="K273" s="4" t="n">
        <f aca="false">I273*J273</f>
        <v>-27.7</v>
      </c>
    </row>
    <row r="274" s="2" customFormat="true" ht="12.75" hidden="false" customHeight="false" outlineLevel="0" collapsed="false">
      <c r="B274" s="2" t="s">
        <v>377</v>
      </c>
      <c r="C274" s="2" t="s">
        <v>378</v>
      </c>
      <c r="D274" s="2" t="s">
        <v>379</v>
      </c>
      <c r="E274" s="3" t="n">
        <v>43564</v>
      </c>
      <c r="F274" s="4" t="n">
        <v>912.9</v>
      </c>
      <c r="G274" s="3" t="n">
        <v>43616</v>
      </c>
      <c r="H274" s="3" t="n">
        <v>43591</v>
      </c>
      <c r="I274" s="4" t="n">
        <v>912.9</v>
      </c>
      <c r="J274" s="5" t="n">
        <f aca="false">H274-G274</f>
        <v>-25</v>
      </c>
      <c r="K274" s="4" t="n">
        <f aca="false">I274*J274</f>
        <v>-22822.5</v>
      </c>
    </row>
    <row r="275" s="2" customFormat="true" ht="12.75" hidden="false" customHeight="false" outlineLevel="0" collapsed="false">
      <c r="B275" s="2" t="s">
        <v>374</v>
      </c>
      <c r="C275" s="2" t="s">
        <v>375</v>
      </c>
      <c r="D275" s="2" t="s">
        <v>376</v>
      </c>
      <c r="E275" s="3" t="n">
        <v>43573</v>
      </c>
      <c r="F275" s="4" t="n">
        <v>195</v>
      </c>
      <c r="G275" s="3" t="n">
        <v>43646</v>
      </c>
      <c r="H275" s="3" t="n">
        <v>43591</v>
      </c>
      <c r="I275" s="4" t="n">
        <v>195</v>
      </c>
      <c r="J275" s="5" t="n">
        <f aca="false">H275-G275</f>
        <v>-55</v>
      </c>
      <c r="K275" s="4" t="n">
        <f aca="false">I275*J275</f>
        <v>-10725</v>
      </c>
    </row>
    <row r="276" s="2" customFormat="true" ht="12.75" hidden="false" customHeight="false" outlineLevel="0" collapsed="false">
      <c r="B276" s="2" t="s">
        <v>528</v>
      </c>
      <c r="C276" s="2" t="s">
        <v>529</v>
      </c>
      <c r="D276" s="2" t="s">
        <v>530</v>
      </c>
      <c r="E276" s="3" t="n">
        <v>43614</v>
      </c>
      <c r="F276" s="4" t="n">
        <v>2100</v>
      </c>
      <c r="G276" s="3" t="n">
        <v>43677</v>
      </c>
      <c r="H276" s="3" t="n">
        <v>43638</v>
      </c>
      <c r="I276" s="4" t="n">
        <v>2100</v>
      </c>
      <c r="J276" s="5" t="n">
        <f aca="false">H276-G276</f>
        <v>-39</v>
      </c>
      <c r="K276" s="4" t="n">
        <f aca="false">I276*J276</f>
        <v>-81900</v>
      </c>
    </row>
    <row r="277" s="2" customFormat="true" ht="12.75" hidden="false" customHeight="false" outlineLevel="0" collapsed="false">
      <c r="B277" s="2" t="s">
        <v>528</v>
      </c>
      <c r="C277" s="2" t="s">
        <v>533</v>
      </c>
      <c r="D277" s="2" t="s">
        <v>534</v>
      </c>
      <c r="E277" s="3" t="n">
        <v>43616</v>
      </c>
      <c r="F277" s="4" t="n">
        <v>1675</v>
      </c>
      <c r="G277" s="3" t="n">
        <v>43677</v>
      </c>
      <c r="H277" s="3" t="n">
        <v>43638</v>
      </c>
      <c r="I277" s="4" t="n">
        <v>1675</v>
      </c>
      <c r="J277" s="5" t="n">
        <f aca="false">H277-G277</f>
        <v>-39</v>
      </c>
      <c r="K277" s="4" t="n">
        <f aca="false">I277*J277</f>
        <v>-65325</v>
      </c>
    </row>
    <row r="278" s="2" customFormat="true" ht="12.75" hidden="false" customHeight="false" outlineLevel="0" collapsed="false">
      <c r="B278" s="2" t="s">
        <v>238</v>
      </c>
      <c r="C278" s="2" t="s">
        <v>239</v>
      </c>
      <c r="D278" s="2" t="s">
        <v>240</v>
      </c>
      <c r="E278" s="3" t="n">
        <v>43616</v>
      </c>
      <c r="F278" s="4" t="n">
        <v>680.68</v>
      </c>
      <c r="G278" s="3" t="n">
        <v>43646</v>
      </c>
      <c r="H278" s="3" t="n">
        <v>43628</v>
      </c>
      <c r="I278" s="4" t="n">
        <v>680.68</v>
      </c>
      <c r="J278" s="5" t="n">
        <f aca="false">H278-G278</f>
        <v>-18</v>
      </c>
      <c r="K278" s="4" t="n">
        <f aca="false">I278*J278</f>
        <v>-12252.24</v>
      </c>
    </row>
    <row r="279" s="2" customFormat="true" ht="12.75" hidden="false" customHeight="false" outlineLevel="0" collapsed="false">
      <c r="B279" s="2" t="s">
        <v>238</v>
      </c>
      <c r="C279" s="2" t="s">
        <v>526</v>
      </c>
      <c r="D279" s="2" t="s">
        <v>527</v>
      </c>
      <c r="E279" s="3" t="n">
        <v>43553</v>
      </c>
      <c r="F279" s="4" t="n">
        <v>411.4</v>
      </c>
      <c r="G279" s="3" t="n">
        <v>43585</v>
      </c>
      <c r="H279" s="3" t="n">
        <v>43573</v>
      </c>
      <c r="I279" s="4" t="n">
        <v>411.4</v>
      </c>
      <c r="J279" s="5" t="n">
        <f aca="false">H279-G279</f>
        <v>-12</v>
      </c>
      <c r="K279" s="4" t="n">
        <f aca="false">I279*J279</f>
        <v>-4936.8</v>
      </c>
    </row>
    <row r="280" s="2" customFormat="true" ht="12.75" hidden="false" customHeight="false" outlineLevel="0" collapsed="false">
      <c r="B280" s="2" t="s">
        <v>238</v>
      </c>
      <c r="C280" s="2" t="s">
        <v>579</v>
      </c>
      <c r="D280" s="2" t="s">
        <v>580</v>
      </c>
      <c r="E280" s="3" t="n">
        <v>43585</v>
      </c>
      <c r="F280" s="4" t="n">
        <v>370.26</v>
      </c>
      <c r="G280" s="3" t="n">
        <v>43616</v>
      </c>
      <c r="H280" s="3" t="n">
        <v>43608</v>
      </c>
      <c r="I280" s="4" t="n">
        <v>370.26</v>
      </c>
      <c r="J280" s="5" t="n">
        <f aca="false">H280-G280</f>
        <v>-8</v>
      </c>
      <c r="K280" s="4" t="n">
        <f aca="false">I280*J280</f>
        <v>-2962.08</v>
      </c>
    </row>
    <row r="281" s="2" customFormat="true" ht="12.75" hidden="false" customHeight="false" outlineLevel="0" collapsed="false">
      <c r="B281" s="2" t="s">
        <v>614</v>
      </c>
      <c r="C281" s="2" t="s">
        <v>615</v>
      </c>
      <c r="D281" s="2" t="s">
        <v>616</v>
      </c>
      <c r="E281" s="3" t="n">
        <v>43556</v>
      </c>
      <c r="F281" s="4" t="n">
        <v>244806.89</v>
      </c>
      <c r="G281" s="3" t="n">
        <v>43617</v>
      </c>
      <c r="H281" s="3" t="n">
        <v>43596</v>
      </c>
      <c r="I281" s="4" t="n">
        <v>244806.89</v>
      </c>
      <c r="J281" s="5" t="n">
        <f aca="false">H281-G281</f>
        <v>-21</v>
      </c>
      <c r="K281" s="4" t="n">
        <f aca="false">I281*J281</f>
        <v>-5140944.69</v>
      </c>
    </row>
    <row r="282" s="2" customFormat="true" ht="12.75" hidden="false" customHeight="false" outlineLevel="0" collapsed="false">
      <c r="B282" s="2" t="s">
        <v>614</v>
      </c>
      <c r="C282" s="2" t="s">
        <v>617</v>
      </c>
      <c r="D282" s="2" t="s">
        <v>618</v>
      </c>
      <c r="E282" s="3" t="n">
        <v>43579</v>
      </c>
      <c r="F282" s="4" t="n">
        <v>-32522.85</v>
      </c>
      <c r="G282" s="3" t="n">
        <v>43617</v>
      </c>
      <c r="H282" s="3" t="n">
        <v>43596</v>
      </c>
      <c r="I282" s="4" t="n">
        <v>-32522.85</v>
      </c>
      <c r="J282" s="5" t="n">
        <f aca="false">H282-G282</f>
        <v>-21</v>
      </c>
      <c r="K282" s="4" t="n">
        <f aca="false">I282*J282</f>
        <v>682979.85</v>
      </c>
    </row>
    <row r="283" s="2" customFormat="true" ht="12.75" hidden="false" customHeight="false" outlineLevel="0" collapsed="false">
      <c r="B283" s="2" t="s">
        <v>348</v>
      </c>
      <c r="C283" s="2" t="s">
        <v>349</v>
      </c>
      <c r="D283" s="2" t="s">
        <v>350</v>
      </c>
      <c r="E283" s="3" t="n">
        <v>43555</v>
      </c>
      <c r="F283" s="4" t="n">
        <v>398.11</v>
      </c>
      <c r="G283" s="3" t="n">
        <v>43585</v>
      </c>
      <c r="H283" s="3" t="n">
        <v>43578</v>
      </c>
      <c r="I283" s="4" t="n">
        <v>398.11</v>
      </c>
      <c r="J283" s="5" t="n">
        <f aca="false">H283-G283</f>
        <v>-7</v>
      </c>
      <c r="K283" s="4" t="n">
        <f aca="false">I283*J283</f>
        <v>-2786.77</v>
      </c>
    </row>
    <row r="284" s="2" customFormat="true" ht="12.75" hidden="false" customHeight="false" outlineLevel="0" collapsed="false">
      <c r="B284" s="2" t="s">
        <v>348</v>
      </c>
      <c r="C284" s="2" t="s">
        <v>351</v>
      </c>
      <c r="D284" s="2" t="s">
        <v>352</v>
      </c>
      <c r="E284" s="3" t="n">
        <v>43616</v>
      </c>
      <c r="F284" s="4" t="n">
        <v>101.24</v>
      </c>
      <c r="G284" s="3" t="n">
        <v>43646</v>
      </c>
      <c r="H284" s="3" t="n">
        <v>43628</v>
      </c>
      <c r="I284" s="4" t="n">
        <v>101.24</v>
      </c>
      <c r="J284" s="5" t="n">
        <f aca="false">H284-G284</f>
        <v>-18</v>
      </c>
      <c r="K284" s="4" t="n">
        <f aca="false">I284*J284</f>
        <v>-1822.32</v>
      </c>
    </row>
    <row r="285" s="2" customFormat="true" ht="12.75" hidden="false" customHeight="false" outlineLevel="0" collapsed="false">
      <c r="B285" s="2" t="s">
        <v>188</v>
      </c>
      <c r="C285" s="2" t="s">
        <v>189</v>
      </c>
      <c r="D285" s="2" t="s">
        <v>190</v>
      </c>
      <c r="E285" s="3" t="n">
        <v>43601</v>
      </c>
      <c r="F285" s="4" t="n">
        <v>180</v>
      </c>
      <c r="G285" s="3" t="n">
        <v>43617</v>
      </c>
      <c r="H285" s="3" t="n">
        <v>43638</v>
      </c>
      <c r="I285" s="4" t="n">
        <v>180</v>
      </c>
      <c r="J285" s="5" t="n">
        <f aca="false">H285-G285</f>
        <v>21</v>
      </c>
      <c r="K285" s="4" t="n">
        <f aca="false">I285*J285</f>
        <v>3780</v>
      </c>
    </row>
    <row r="286" s="2" customFormat="true" ht="12.75" hidden="false" customHeight="false" outlineLevel="0" collapsed="false">
      <c r="B286" s="2" t="s">
        <v>586</v>
      </c>
      <c r="C286" s="2" t="s">
        <v>587</v>
      </c>
      <c r="D286" s="2" t="s">
        <v>588</v>
      </c>
      <c r="E286" s="3" t="n">
        <v>43599</v>
      </c>
      <c r="F286" s="4" t="n">
        <v>1032.64</v>
      </c>
      <c r="G286" s="3" t="n">
        <v>43629</v>
      </c>
      <c r="H286" s="3" t="n">
        <v>43612</v>
      </c>
      <c r="I286" s="4" t="n">
        <v>1032.64</v>
      </c>
      <c r="J286" s="5" t="n">
        <f aca="false">H286-G286</f>
        <v>-17</v>
      </c>
      <c r="K286" s="4" t="n">
        <f aca="false">I286*J286</f>
        <v>-17554.88</v>
      </c>
    </row>
    <row r="287" customFormat="false" ht="13.5" hidden="false" customHeight="false" outlineLevel="0" collapsed="false">
      <c r="I287" s="7" t="n">
        <f aca="false">SUM(I2:I286)</f>
        <v>1876077.39</v>
      </c>
      <c r="K287" s="7" t="n">
        <f aca="false">SUM(K2:K286)</f>
        <v>1190696.64</v>
      </c>
    </row>
    <row r="288" customFormat="false" ht="13.5" hidden="false" customHeight="false" outlineLevel="0" collapsed="false"/>
    <row r="290" customFormat="false" ht="12.75" hidden="false" customHeight="false" outlineLevel="0" collapsed="false">
      <c r="K290" s="8" t="n">
        <f aca="false">K287/I287</f>
        <v>0.634673519518296</v>
      </c>
    </row>
  </sheetData>
  <autoFilter ref="A1:K28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4" activeCellId="0" sqref="B1:J29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27.85"/>
    <col collapsed="false" customWidth="true" hidden="false" outlineLevel="0" max="3" min="3" style="9" width="32.7"/>
    <col collapsed="false" customWidth="true" hidden="false" outlineLevel="0" max="4" min="4" style="9" width="13.56"/>
    <col collapsed="false" customWidth="true" hidden="false" outlineLevel="0" max="6" min="5" style="9" width="13.99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7.42"/>
    <col collapsed="false" customWidth="true" hidden="false" outlineLevel="0" max="10" min="10" style="9" width="13.99"/>
    <col collapsed="false" customWidth="false" hidden="false" outlineLevel="0" max="257" min="11" style="9" width="9.14"/>
  </cols>
  <sheetData>
    <row r="1" customFormat="false" ht="31.5" hidden="false" customHeight="false" outlineLevel="0" collapsed="false">
      <c r="B1" s="10" t="s">
        <v>638</v>
      </c>
      <c r="C1" s="11"/>
      <c r="D1" s="11"/>
      <c r="E1" s="11"/>
      <c r="F1" s="11"/>
      <c r="G1" s="11"/>
      <c r="H1" s="11"/>
      <c r="I1" s="11"/>
      <c r="J1" s="12"/>
    </row>
    <row r="2" s="17" customFormat="true" ht="111.75" hidden="false" customHeight="true" outlineLevel="0" collapsed="false">
      <c r="A2" s="13"/>
      <c r="B2" s="14" t="s">
        <v>0</v>
      </c>
      <c r="C2" s="14" t="s">
        <v>1</v>
      </c>
      <c r="D2" s="14" t="s">
        <v>2</v>
      </c>
      <c r="E2" s="14" t="s">
        <v>639</v>
      </c>
      <c r="F2" s="14" t="s">
        <v>640</v>
      </c>
      <c r="G2" s="14" t="s">
        <v>641</v>
      </c>
      <c r="H2" s="15" t="s">
        <v>642</v>
      </c>
      <c r="I2" s="14" t="s">
        <v>643</v>
      </c>
      <c r="J2" s="16" t="s">
        <v>644</v>
      </c>
    </row>
    <row r="3" s="23" customFormat="true" ht="29.25" hidden="false" customHeight="true" outlineLevel="0" collapsed="false">
      <c r="A3" s="18"/>
      <c r="B3" s="19" t="s">
        <v>549</v>
      </c>
      <c r="C3" s="19" t="s">
        <v>550</v>
      </c>
      <c r="D3" s="19" t="s">
        <v>551</v>
      </c>
      <c r="E3" s="20" t="n">
        <v>450</v>
      </c>
      <c r="F3" s="21" t="n">
        <v>43580</v>
      </c>
      <c r="G3" s="21" t="n">
        <v>43572</v>
      </c>
      <c r="H3" s="20" t="n">
        <v>450</v>
      </c>
      <c r="I3" s="22" t="n">
        <f aca="false">G3-F3</f>
        <v>-8</v>
      </c>
      <c r="J3" s="20" t="n">
        <f aca="false">H3*I3</f>
        <v>-3600</v>
      </c>
    </row>
    <row r="4" s="23" customFormat="true" ht="29.25" hidden="false" customHeight="true" outlineLevel="0" collapsed="false">
      <c r="A4" s="18"/>
      <c r="B4" s="19" t="s">
        <v>503</v>
      </c>
      <c r="C4" s="19" t="s">
        <v>504</v>
      </c>
      <c r="D4" s="19" t="s">
        <v>502</v>
      </c>
      <c r="E4" s="20" t="n">
        <v>20395.5</v>
      </c>
      <c r="F4" s="21" t="n">
        <v>43591</v>
      </c>
      <c r="G4" s="21" t="n">
        <v>43608</v>
      </c>
      <c r="H4" s="20" t="n">
        <v>20395.5</v>
      </c>
      <c r="I4" s="22" t="n">
        <f aca="false">G4-F4</f>
        <v>17</v>
      </c>
      <c r="J4" s="20" t="n">
        <f aca="false">H4*I4</f>
        <v>346723.5</v>
      </c>
    </row>
    <row r="5" s="23" customFormat="true" ht="29.25" hidden="false" customHeight="true" outlineLevel="0" collapsed="false">
      <c r="A5" s="18"/>
      <c r="B5" s="19" t="s">
        <v>32</v>
      </c>
      <c r="C5" s="19" t="s">
        <v>33</v>
      </c>
      <c r="D5" s="19" t="s">
        <v>34</v>
      </c>
      <c r="E5" s="20" t="n">
        <v>10840.87</v>
      </c>
      <c r="F5" s="21" t="n">
        <v>43552</v>
      </c>
      <c r="G5" s="21" t="n">
        <v>43563</v>
      </c>
      <c r="H5" s="20" t="n">
        <v>10840.87</v>
      </c>
      <c r="I5" s="22" t="n">
        <f aca="false">G5-F5</f>
        <v>11</v>
      </c>
      <c r="J5" s="20" t="n">
        <f aca="false">H5*I5</f>
        <v>119249.57</v>
      </c>
    </row>
    <row r="6" s="23" customFormat="true" ht="29.25" hidden="false" customHeight="true" outlineLevel="0" collapsed="false">
      <c r="A6" s="18"/>
      <c r="B6" s="19" t="s">
        <v>32</v>
      </c>
      <c r="C6" s="19" t="s">
        <v>38</v>
      </c>
      <c r="D6" s="19" t="s">
        <v>39</v>
      </c>
      <c r="E6" s="20" t="n">
        <v>8596.07</v>
      </c>
      <c r="F6" s="21" t="n">
        <v>43555</v>
      </c>
      <c r="G6" s="21" t="n">
        <v>43563</v>
      </c>
      <c r="H6" s="20" t="n">
        <v>8596.07</v>
      </c>
      <c r="I6" s="22" t="n">
        <f aca="false">G6-F6</f>
        <v>8</v>
      </c>
      <c r="J6" s="20" t="n">
        <f aca="false">H6*I6</f>
        <v>68768.56</v>
      </c>
    </row>
    <row r="7" s="23" customFormat="true" ht="29.25" hidden="false" customHeight="true" outlineLevel="0" collapsed="false">
      <c r="A7" s="18"/>
      <c r="B7" s="19" t="s">
        <v>32</v>
      </c>
      <c r="C7" s="19" t="s">
        <v>40</v>
      </c>
      <c r="D7" s="19" t="s">
        <v>41</v>
      </c>
      <c r="E7" s="20" t="n">
        <v>2383.14</v>
      </c>
      <c r="F7" s="21" t="n">
        <v>43555</v>
      </c>
      <c r="G7" s="21" t="n">
        <v>43563</v>
      </c>
      <c r="H7" s="20" t="n">
        <v>2383.14</v>
      </c>
      <c r="I7" s="22" t="n">
        <f aca="false">G7-F7</f>
        <v>8</v>
      </c>
      <c r="J7" s="20" t="n">
        <f aca="false">H7*I7</f>
        <v>19065.12</v>
      </c>
    </row>
    <row r="8" s="23" customFormat="true" ht="29.25" hidden="false" customHeight="true" outlineLevel="0" collapsed="false">
      <c r="A8" s="18"/>
      <c r="B8" s="19" t="s">
        <v>32</v>
      </c>
      <c r="C8" s="19" t="s">
        <v>42</v>
      </c>
      <c r="D8" s="19" t="s">
        <v>43</v>
      </c>
      <c r="E8" s="20" t="n">
        <v>10840.87</v>
      </c>
      <c r="F8" s="21" t="n">
        <v>43585</v>
      </c>
      <c r="G8" s="21" t="n">
        <v>43578</v>
      </c>
      <c r="H8" s="20" t="n">
        <v>10840.87</v>
      </c>
      <c r="I8" s="22" t="n">
        <f aca="false">G8-F8</f>
        <v>-7</v>
      </c>
      <c r="J8" s="20" t="n">
        <f aca="false">H8*I8</f>
        <v>-75886.09</v>
      </c>
    </row>
    <row r="9" s="23" customFormat="true" ht="29.25" hidden="false" customHeight="true" outlineLevel="0" collapsed="false">
      <c r="A9" s="18"/>
      <c r="B9" s="19" t="s">
        <v>32</v>
      </c>
      <c r="C9" s="19" t="s">
        <v>44</v>
      </c>
      <c r="D9" s="19" t="s">
        <v>45</v>
      </c>
      <c r="E9" s="20" t="n">
        <v>8596.07</v>
      </c>
      <c r="F9" s="21" t="n">
        <v>43585</v>
      </c>
      <c r="G9" s="21" t="n">
        <v>43578</v>
      </c>
      <c r="H9" s="20" t="n">
        <v>8596.07</v>
      </c>
      <c r="I9" s="22" t="n">
        <f aca="false">G9-F9</f>
        <v>-7</v>
      </c>
      <c r="J9" s="20" t="n">
        <f aca="false">H9*I9</f>
        <v>-60172.49</v>
      </c>
    </row>
    <row r="10" s="23" customFormat="true" ht="29.25" hidden="false" customHeight="true" outlineLevel="0" collapsed="false">
      <c r="A10" s="18"/>
      <c r="B10" s="19" t="s">
        <v>32</v>
      </c>
      <c r="C10" s="19" t="s">
        <v>46</v>
      </c>
      <c r="D10" s="19" t="s">
        <v>47</v>
      </c>
      <c r="E10" s="20" t="n">
        <v>2383.14</v>
      </c>
      <c r="F10" s="21" t="n">
        <v>43585</v>
      </c>
      <c r="G10" s="21" t="n">
        <v>43578</v>
      </c>
      <c r="H10" s="20" t="n">
        <v>2383.14</v>
      </c>
      <c r="I10" s="22" t="n">
        <f aca="false">G10-F10</f>
        <v>-7</v>
      </c>
      <c r="J10" s="20" t="n">
        <f aca="false">H10*I10</f>
        <v>-16681.98</v>
      </c>
    </row>
    <row r="11" s="23" customFormat="true" ht="29.25" hidden="false" customHeight="true" outlineLevel="0" collapsed="false">
      <c r="A11" s="18"/>
      <c r="B11" s="19" t="s">
        <v>32</v>
      </c>
      <c r="C11" s="19" t="s">
        <v>51</v>
      </c>
      <c r="D11" s="19" t="s">
        <v>52</v>
      </c>
      <c r="E11" s="20" t="n">
        <v>10840.87</v>
      </c>
      <c r="F11" s="21" t="n">
        <v>43615</v>
      </c>
      <c r="G11" s="21" t="n">
        <v>43608</v>
      </c>
      <c r="H11" s="20" t="n">
        <v>10840.87</v>
      </c>
      <c r="I11" s="22" t="n">
        <f aca="false">G11-F11</f>
        <v>-7</v>
      </c>
      <c r="J11" s="20" t="n">
        <f aca="false">H11*I11</f>
        <v>-75886.09</v>
      </c>
    </row>
    <row r="12" s="23" customFormat="true" ht="29.25" hidden="false" customHeight="true" outlineLevel="0" collapsed="false">
      <c r="A12" s="18"/>
      <c r="B12" s="19" t="s">
        <v>32</v>
      </c>
      <c r="C12" s="19" t="s">
        <v>53</v>
      </c>
      <c r="D12" s="19" t="s">
        <v>54</v>
      </c>
      <c r="E12" s="20" t="n">
        <v>8596.07</v>
      </c>
      <c r="F12" s="21" t="n">
        <v>43616</v>
      </c>
      <c r="G12" s="21" t="n">
        <v>43608</v>
      </c>
      <c r="H12" s="20" t="n">
        <v>8596.07</v>
      </c>
      <c r="I12" s="22" t="n">
        <f aca="false">G12-F12</f>
        <v>-8</v>
      </c>
      <c r="J12" s="20" t="n">
        <f aca="false">H12*I12</f>
        <v>-68768.56</v>
      </c>
    </row>
    <row r="13" s="23" customFormat="true" ht="29.25" hidden="false" customHeight="true" outlineLevel="0" collapsed="false">
      <c r="A13" s="18"/>
      <c r="B13" s="19" t="s">
        <v>32</v>
      </c>
      <c r="C13" s="19" t="s">
        <v>55</v>
      </c>
      <c r="D13" s="19" t="s">
        <v>56</v>
      </c>
      <c r="E13" s="20" t="n">
        <v>2383.14</v>
      </c>
      <c r="F13" s="21" t="n">
        <v>43616</v>
      </c>
      <c r="G13" s="21" t="n">
        <v>43608</v>
      </c>
      <c r="H13" s="20" t="n">
        <v>2383.14</v>
      </c>
      <c r="I13" s="22" t="n">
        <f aca="false">G13-F13</f>
        <v>-8</v>
      </c>
      <c r="J13" s="20" t="n">
        <f aca="false">H13*I13</f>
        <v>-19065.12</v>
      </c>
    </row>
    <row r="14" s="23" customFormat="true" ht="29.25" hidden="false" customHeight="true" outlineLevel="0" collapsed="false">
      <c r="A14" s="18"/>
      <c r="B14" s="19" t="s">
        <v>468</v>
      </c>
      <c r="C14" s="19" t="s">
        <v>469</v>
      </c>
      <c r="D14" s="19" t="s">
        <v>470</v>
      </c>
      <c r="E14" s="20" t="n">
        <v>2260</v>
      </c>
      <c r="F14" s="21" t="n">
        <v>43585</v>
      </c>
      <c r="G14" s="21" t="n">
        <v>43570</v>
      </c>
      <c r="H14" s="20" t="n">
        <v>2260</v>
      </c>
      <c r="I14" s="22" t="n">
        <f aca="false">G14-F14</f>
        <v>-15</v>
      </c>
      <c r="J14" s="20" t="n">
        <f aca="false">H14*I14</f>
        <v>-33900</v>
      </c>
    </row>
    <row r="15" s="23" customFormat="true" ht="29.25" hidden="false" customHeight="true" outlineLevel="0" collapsed="false">
      <c r="A15" s="18"/>
      <c r="B15" s="19" t="s">
        <v>468</v>
      </c>
      <c r="C15" s="19" t="s">
        <v>574</v>
      </c>
      <c r="D15" s="19" t="s">
        <v>575</v>
      </c>
      <c r="E15" s="20" t="n">
        <v>204.3</v>
      </c>
      <c r="F15" s="21" t="n">
        <v>43646</v>
      </c>
      <c r="G15" s="21" t="n">
        <v>43628</v>
      </c>
      <c r="H15" s="20" t="n">
        <v>204.3</v>
      </c>
      <c r="I15" s="22" t="n">
        <f aca="false">G15-F15</f>
        <v>-18</v>
      </c>
      <c r="J15" s="20" t="n">
        <f aca="false">H15*I15</f>
        <v>-3677.4</v>
      </c>
    </row>
    <row r="16" s="23" customFormat="true" ht="29.25" hidden="false" customHeight="true" outlineLevel="0" collapsed="false">
      <c r="A16" s="18"/>
      <c r="B16" s="19" t="s">
        <v>263</v>
      </c>
      <c r="C16" s="19" t="s">
        <v>264</v>
      </c>
      <c r="D16" s="19" t="s">
        <v>265</v>
      </c>
      <c r="E16" s="20" t="n">
        <v>1588</v>
      </c>
      <c r="F16" s="21" t="n">
        <v>43556</v>
      </c>
      <c r="G16" s="21" t="n">
        <v>43591</v>
      </c>
      <c r="H16" s="20" t="n">
        <v>1588</v>
      </c>
      <c r="I16" s="22" t="n">
        <f aca="false">G16-F16</f>
        <v>35</v>
      </c>
      <c r="J16" s="20" t="n">
        <f aca="false">H16*I16</f>
        <v>55580</v>
      </c>
    </row>
    <row r="17" s="23" customFormat="true" ht="29.25" hidden="false" customHeight="true" outlineLevel="0" collapsed="false">
      <c r="A17" s="18"/>
      <c r="B17" s="19" t="s">
        <v>611</v>
      </c>
      <c r="C17" s="19" t="s">
        <v>612</v>
      </c>
      <c r="D17" s="19" t="s">
        <v>613</v>
      </c>
      <c r="E17" s="20" t="n">
        <v>20800</v>
      </c>
      <c r="F17" s="21" t="n">
        <v>43480</v>
      </c>
      <c r="G17" s="21" t="n">
        <v>43629</v>
      </c>
      <c r="H17" s="20" t="n">
        <v>20800</v>
      </c>
      <c r="I17" s="22" t="n">
        <f aca="false">G17-F17</f>
        <v>149</v>
      </c>
      <c r="J17" s="20" t="n">
        <f aca="false">H17*I17</f>
        <v>3099200</v>
      </c>
    </row>
    <row r="18" s="23" customFormat="true" ht="29.25" hidden="false" customHeight="true" outlineLevel="0" collapsed="false">
      <c r="A18" s="18"/>
      <c r="B18" s="19" t="s">
        <v>368</v>
      </c>
      <c r="C18" s="19" t="s">
        <v>369</v>
      </c>
      <c r="D18" s="19" t="s">
        <v>370</v>
      </c>
      <c r="E18" s="20" t="n">
        <v>500</v>
      </c>
      <c r="F18" s="21" t="n">
        <v>43642</v>
      </c>
      <c r="G18" s="21" t="n">
        <v>43628</v>
      </c>
      <c r="H18" s="20" t="n">
        <v>500</v>
      </c>
      <c r="I18" s="22" t="n">
        <f aca="false">G18-F18</f>
        <v>-14</v>
      </c>
      <c r="J18" s="20" t="n">
        <f aca="false">H18*I18</f>
        <v>-7000</v>
      </c>
    </row>
    <row r="19" s="23" customFormat="true" ht="29.25" hidden="false" customHeight="true" outlineLevel="0" collapsed="false">
      <c r="A19" s="18"/>
      <c r="B19" s="19" t="s">
        <v>57</v>
      </c>
      <c r="C19" s="19" t="s">
        <v>58</v>
      </c>
      <c r="D19" s="19" t="s">
        <v>59</v>
      </c>
      <c r="E19" s="20" t="n">
        <v>660</v>
      </c>
      <c r="F19" s="21" t="n">
        <v>43510</v>
      </c>
      <c r="G19" s="21" t="n">
        <v>43608</v>
      </c>
      <c r="H19" s="20" t="n">
        <v>660</v>
      </c>
      <c r="I19" s="22" t="n">
        <f aca="false">G19-F19</f>
        <v>98</v>
      </c>
      <c r="J19" s="20" t="n">
        <f aca="false">H19*I19</f>
        <v>64680</v>
      </c>
    </row>
    <row r="20" s="23" customFormat="true" ht="29.25" hidden="false" customHeight="true" outlineLevel="0" collapsed="false">
      <c r="A20" s="18"/>
      <c r="B20" s="19" t="s">
        <v>592</v>
      </c>
      <c r="C20" s="19" t="s">
        <v>593</v>
      </c>
      <c r="D20" s="19" t="s">
        <v>594</v>
      </c>
      <c r="E20" s="20" t="n">
        <v>6344</v>
      </c>
      <c r="F20" s="21" t="n">
        <v>43547</v>
      </c>
      <c r="G20" s="21" t="n">
        <v>43572</v>
      </c>
      <c r="H20" s="20" t="n">
        <v>6344</v>
      </c>
      <c r="I20" s="22" t="n">
        <f aca="false">G20-F20</f>
        <v>25</v>
      </c>
      <c r="J20" s="20" t="n">
        <f aca="false">H20*I20</f>
        <v>158600</v>
      </c>
    </row>
    <row r="21" s="23" customFormat="true" ht="29.25" hidden="false" customHeight="true" outlineLevel="0" collapsed="false">
      <c r="A21" s="18"/>
      <c r="B21" s="19" t="s">
        <v>592</v>
      </c>
      <c r="C21" s="19" t="s">
        <v>595</v>
      </c>
      <c r="D21" s="19" t="s">
        <v>596</v>
      </c>
      <c r="E21" s="20" t="n">
        <v>3172</v>
      </c>
      <c r="F21" s="21" t="n">
        <v>43601</v>
      </c>
      <c r="G21" s="21" t="n">
        <v>43638</v>
      </c>
      <c r="H21" s="20" t="n">
        <v>3172</v>
      </c>
      <c r="I21" s="22" t="n">
        <f aca="false">G21-F21</f>
        <v>37</v>
      </c>
      <c r="J21" s="20" t="n">
        <f aca="false">H21*I21</f>
        <v>117364</v>
      </c>
    </row>
    <row r="22" s="23" customFormat="true" ht="29.25" hidden="false" customHeight="true" outlineLevel="0" collapsed="false">
      <c r="A22" s="18"/>
      <c r="B22" s="19" t="s">
        <v>482</v>
      </c>
      <c r="C22" s="19" t="s">
        <v>483</v>
      </c>
      <c r="D22" s="19" t="s">
        <v>481</v>
      </c>
      <c r="E22" s="20" t="n">
        <v>836.5</v>
      </c>
      <c r="F22" s="21" t="n">
        <v>43573</v>
      </c>
      <c r="G22" s="21" t="n">
        <v>43572</v>
      </c>
      <c r="H22" s="20" t="n">
        <v>836.5</v>
      </c>
      <c r="I22" s="22" t="n">
        <f aca="false">G22-F22</f>
        <v>-1</v>
      </c>
      <c r="J22" s="20" t="n">
        <f aca="false">H22*I22</f>
        <v>-836.5</v>
      </c>
    </row>
    <row r="23" s="23" customFormat="true" ht="29.25" hidden="false" customHeight="true" outlineLevel="0" collapsed="false">
      <c r="A23" s="18"/>
      <c r="B23" s="19" t="s">
        <v>216</v>
      </c>
      <c r="C23" s="19" t="s">
        <v>217</v>
      </c>
      <c r="D23" s="19" t="s">
        <v>218</v>
      </c>
      <c r="E23" s="20" t="n">
        <v>360</v>
      </c>
      <c r="F23" s="21" t="n">
        <v>43644</v>
      </c>
      <c r="G23" s="21" t="n">
        <v>43628</v>
      </c>
      <c r="H23" s="20" t="n">
        <v>360</v>
      </c>
      <c r="I23" s="22" t="n">
        <f aca="false">G23-F23</f>
        <v>-16</v>
      </c>
      <c r="J23" s="20" t="n">
        <f aca="false">H23*I23</f>
        <v>-5760</v>
      </c>
    </row>
    <row r="24" s="23" customFormat="true" ht="29.25" hidden="false" customHeight="true" outlineLevel="0" collapsed="false">
      <c r="A24" s="18"/>
      <c r="B24" s="19" t="s">
        <v>216</v>
      </c>
      <c r="C24" s="19" t="s">
        <v>275</v>
      </c>
      <c r="D24" s="19" t="s">
        <v>276</v>
      </c>
      <c r="E24" s="20" t="n">
        <v>229</v>
      </c>
      <c r="F24" s="21" t="n">
        <v>43542</v>
      </c>
      <c r="G24" s="21" t="n">
        <v>43563</v>
      </c>
      <c r="H24" s="20" t="n">
        <v>229</v>
      </c>
      <c r="I24" s="22" t="n">
        <f aca="false">G24-F24</f>
        <v>21</v>
      </c>
      <c r="J24" s="20" t="n">
        <f aca="false">H24*I24</f>
        <v>4809</v>
      </c>
    </row>
    <row r="25" s="23" customFormat="true" ht="29.25" hidden="false" customHeight="true" outlineLevel="0" collapsed="false">
      <c r="A25" s="18"/>
      <c r="B25" s="19" t="s">
        <v>335</v>
      </c>
      <c r="C25" s="19" t="s">
        <v>336</v>
      </c>
      <c r="D25" s="19" t="s">
        <v>337</v>
      </c>
      <c r="E25" s="20" t="n">
        <v>42293.46</v>
      </c>
      <c r="F25" s="21" t="n">
        <v>43496</v>
      </c>
      <c r="G25" s="21" t="n">
        <v>43561</v>
      </c>
      <c r="H25" s="20" t="n">
        <v>42293.46</v>
      </c>
      <c r="I25" s="22" t="n">
        <f aca="false">G25-F25</f>
        <v>65</v>
      </c>
      <c r="J25" s="20" t="n">
        <f aca="false">H25*I25</f>
        <v>2749074.9</v>
      </c>
    </row>
    <row r="26" s="23" customFormat="true" ht="29.25" hidden="false" customHeight="true" outlineLevel="0" collapsed="false">
      <c r="A26" s="18"/>
      <c r="B26" s="19" t="s">
        <v>335</v>
      </c>
      <c r="C26" s="19" t="s">
        <v>338</v>
      </c>
      <c r="D26" s="19" t="s">
        <v>339</v>
      </c>
      <c r="E26" s="20" t="n">
        <v>38735.03</v>
      </c>
      <c r="F26" s="21" t="n">
        <v>43555</v>
      </c>
      <c r="G26" s="21" t="n">
        <v>43579</v>
      </c>
      <c r="H26" s="20" t="n">
        <v>38735.03</v>
      </c>
      <c r="I26" s="22" t="n">
        <f aca="false">G26-F26</f>
        <v>24</v>
      </c>
      <c r="J26" s="20" t="n">
        <f aca="false">H26*I26</f>
        <v>929640.72</v>
      </c>
    </row>
    <row r="27" s="23" customFormat="true" ht="29.25" hidden="false" customHeight="true" outlineLevel="0" collapsed="false">
      <c r="A27" s="18"/>
      <c r="B27" s="19" t="s">
        <v>335</v>
      </c>
      <c r="C27" s="19" t="s">
        <v>340</v>
      </c>
      <c r="D27" s="19" t="s">
        <v>341</v>
      </c>
      <c r="E27" s="20" t="n">
        <v>42974.67</v>
      </c>
      <c r="F27" s="21" t="n">
        <v>43616</v>
      </c>
      <c r="G27" s="21" t="n">
        <v>43591</v>
      </c>
      <c r="H27" s="20" t="n">
        <v>42974.67</v>
      </c>
      <c r="I27" s="22" t="n">
        <f aca="false">G27-F27</f>
        <v>-25</v>
      </c>
      <c r="J27" s="20" t="n">
        <f aca="false">H27*I27</f>
        <v>-1074366.75</v>
      </c>
    </row>
    <row r="28" s="23" customFormat="true" ht="29.25" hidden="false" customHeight="true" outlineLevel="0" collapsed="false">
      <c r="A28" s="18"/>
      <c r="B28" s="19" t="s">
        <v>335</v>
      </c>
      <c r="C28" s="19" t="s">
        <v>342</v>
      </c>
      <c r="D28" s="19" t="s">
        <v>343</v>
      </c>
      <c r="E28" s="20" t="n">
        <v>237.6</v>
      </c>
      <c r="F28" s="21" t="n">
        <v>43646</v>
      </c>
      <c r="G28" s="21" t="n">
        <v>43596</v>
      </c>
      <c r="H28" s="20" t="n">
        <v>237.6</v>
      </c>
      <c r="I28" s="22" t="n">
        <f aca="false">G28-F28</f>
        <v>-50</v>
      </c>
      <c r="J28" s="20" t="n">
        <f aca="false">H28*I28</f>
        <v>-11880</v>
      </c>
    </row>
    <row r="29" s="23" customFormat="true" ht="29.25" hidden="false" customHeight="true" outlineLevel="0" collapsed="false">
      <c r="A29" s="18"/>
      <c r="B29" s="19" t="s">
        <v>335</v>
      </c>
      <c r="C29" s="19" t="s">
        <v>344</v>
      </c>
      <c r="D29" s="19" t="s">
        <v>345</v>
      </c>
      <c r="E29" s="20" t="n">
        <v>-237.6</v>
      </c>
      <c r="F29" s="21" t="n">
        <v>43646</v>
      </c>
      <c r="G29" s="21" t="n">
        <v>43596</v>
      </c>
      <c r="H29" s="20" t="n">
        <v>-237.6</v>
      </c>
      <c r="I29" s="22" t="n">
        <f aca="false">G29-F29</f>
        <v>-50</v>
      </c>
      <c r="J29" s="20" t="n">
        <f aca="false">H29*I29</f>
        <v>11880</v>
      </c>
    </row>
    <row r="30" s="23" customFormat="true" ht="29.25" hidden="false" customHeight="true" outlineLevel="0" collapsed="false">
      <c r="A30" s="18"/>
      <c r="B30" s="19" t="s">
        <v>335</v>
      </c>
      <c r="C30" s="19" t="s">
        <v>346</v>
      </c>
      <c r="D30" s="19" t="s">
        <v>347</v>
      </c>
      <c r="E30" s="20" t="n">
        <v>237.6</v>
      </c>
      <c r="F30" s="21" t="n">
        <v>43646</v>
      </c>
      <c r="G30" s="21" t="n">
        <v>43596</v>
      </c>
      <c r="H30" s="20" t="n">
        <v>237.6</v>
      </c>
      <c r="I30" s="22" t="n">
        <f aca="false">G30-F30</f>
        <v>-50</v>
      </c>
      <c r="J30" s="20" t="n">
        <f aca="false">H30*I30</f>
        <v>-11880</v>
      </c>
    </row>
    <row r="31" s="23" customFormat="true" ht="29.25" hidden="false" customHeight="true" outlineLevel="0" collapsed="false">
      <c r="A31" s="18"/>
      <c r="B31" s="19" t="s">
        <v>211</v>
      </c>
      <c r="C31" s="19" t="s">
        <v>212</v>
      </c>
      <c r="D31" s="19" t="s">
        <v>213</v>
      </c>
      <c r="E31" s="20" t="n">
        <v>28421.12</v>
      </c>
      <c r="F31" s="21" t="n">
        <v>43528</v>
      </c>
      <c r="G31" s="21" t="n">
        <v>43629</v>
      </c>
      <c r="H31" s="20" t="n">
        <v>28421.12</v>
      </c>
      <c r="I31" s="22" t="n">
        <f aca="false">G31-F31</f>
        <v>101</v>
      </c>
      <c r="J31" s="20" t="n">
        <f aca="false">H31*I31</f>
        <v>2870533.12</v>
      </c>
    </row>
    <row r="32" s="23" customFormat="true" ht="29.25" hidden="false" customHeight="true" outlineLevel="0" collapsed="false">
      <c r="A32" s="18"/>
      <c r="B32" s="19" t="s">
        <v>211</v>
      </c>
      <c r="C32" s="19" t="s">
        <v>331</v>
      </c>
      <c r="D32" s="19" t="s">
        <v>332</v>
      </c>
      <c r="E32" s="20" t="n">
        <v>17382.56</v>
      </c>
      <c r="F32" s="21" t="n">
        <v>43528</v>
      </c>
      <c r="G32" s="21" t="n">
        <v>43624</v>
      </c>
      <c r="H32" s="20" t="n">
        <v>17382.56</v>
      </c>
      <c r="I32" s="22" t="n">
        <f aca="false">G32-F32</f>
        <v>96</v>
      </c>
      <c r="J32" s="20" t="n">
        <f aca="false">H32*I32</f>
        <v>1668725.76</v>
      </c>
    </row>
    <row r="33" s="23" customFormat="true" ht="29.25" hidden="false" customHeight="true" outlineLevel="0" collapsed="false">
      <c r="A33" s="18"/>
      <c r="B33" s="19" t="s">
        <v>422</v>
      </c>
      <c r="C33" s="19" t="s">
        <v>423</v>
      </c>
      <c r="D33" s="19" t="s">
        <v>424</v>
      </c>
      <c r="E33" s="20" t="n">
        <v>173324.74</v>
      </c>
      <c r="F33" s="21" t="n">
        <v>43524</v>
      </c>
      <c r="G33" s="21" t="n">
        <v>43558</v>
      </c>
      <c r="H33" s="20" t="n">
        <v>173324.74</v>
      </c>
      <c r="I33" s="22" t="n">
        <f aca="false">G33-F33</f>
        <v>34</v>
      </c>
      <c r="J33" s="20" t="n">
        <f aca="false">H33*I33</f>
        <v>5893041.16</v>
      </c>
    </row>
    <row r="34" s="23" customFormat="true" ht="29.25" hidden="false" customHeight="true" outlineLevel="0" collapsed="false">
      <c r="A34" s="18"/>
      <c r="B34" s="19" t="s">
        <v>422</v>
      </c>
      <c r="C34" s="19" t="s">
        <v>552</v>
      </c>
      <c r="D34" s="19" t="s">
        <v>553</v>
      </c>
      <c r="E34" s="20" t="n">
        <v>150526.52</v>
      </c>
      <c r="F34" s="21" t="n">
        <v>43598</v>
      </c>
      <c r="G34" s="21" t="n">
        <v>43608</v>
      </c>
      <c r="H34" s="20" t="n">
        <v>150526.52</v>
      </c>
      <c r="I34" s="22" t="n">
        <f aca="false">G34-F34</f>
        <v>10</v>
      </c>
      <c r="J34" s="20" t="n">
        <f aca="false">H34*I34</f>
        <v>1505265.2</v>
      </c>
    </row>
    <row r="35" s="23" customFormat="true" ht="29.25" hidden="false" customHeight="true" outlineLevel="0" collapsed="false">
      <c r="A35" s="18"/>
      <c r="B35" s="19" t="s">
        <v>250</v>
      </c>
      <c r="C35" s="19" t="s">
        <v>251</v>
      </c>
      <c r="D35" s="19" t="s">
        <v>252</v>
      </c>
      <c r="E35" s="20" t="n">
        <v>40.91</v>
      </c>
      <c r="F35" s="21" t="n">
        <v>43635</v>
      </c>
      <c r="G35" s="21" t="n">
        <v>43612</v>
      </c>
      <c r="H35" s="20" t="n">
        <v>40.91</v>
      </c>
      <c r="I35" s="22" t="n">
        <f aca="false">G35-F35</f>
        <v>-23</v>
      </c>
      <c r="J35" s="20" t="n">
        <f aca="false">H35*I35</f>
        <v>-940.93</v>
      </c>
    </row>
    <row r="36" s="23" customFormat="true" ht="29.25" hidden="false" customHeight="true" outlineLevel="0" collapsed="false">
      <c r="A36" s="18"/>
      <c r="B36" s="19" t="s">
        <v>621</v>
      </c>
      <c r="C36" s="19" t="s">
        <v>622</v>
      </c>
      <c r="D36" s="19" t="s">
        <v>623</v>
      </c>
      <c r="E36" s="20" t="n">
        <v>827</v>
      </c>
      <c r="F36" s="21" t="n">
        <v>43595</v>
      </c>
      <c r="G36" s="21" t="n">
        <v>43624</v>
      </c>
      <c r="H36" s="20" t="n">
        <v>827</v>
      </c>
      <c r="I36" s="22" t="n">
        <f aca="false">G36-F36</f>
        <v>29</v>
      </c>
      <c r="J36" s="20" t="n">
        <f aca="false">H36*I36</f>
        <v>23983</v>
      </c>
    </row>
    <row r="37" s="23" customFormat="true" ht="29.25" hidden="false" customHeight="true" outlineLevel="0" collapsed="false">
      <c r="A37" s="18"/>
      <c r="B37" s="19" t="s">
        <v>490</v>
      </c>
      <c r="C37" s="19" t="s">
        <v>491</v>
      </c>
      <c r="D37" s="19" t="s">
        <v>492</v>
      </c>
      <c r="E37" s="20" t="n">
        <v>1350</v>
      </c>
      <c r="F37" s="21" t="n">
        <v>43612</v>
      </c>
      <c r="G37" s="21" t="n">
        <v>43624</v>
      </c>
      <c r="H37" s="20" t="n">
        <v>1350</v>
      </c>
      <c r="I37" s="22" t="n">
        <f aca="false">G37-F37</f>
        <v>12</v>
      </c>
      <c r="J37" s="20" t="n">
        <f aca="false">H37*I37</f>
        <v>16200</v>
      </c>
    </row>
    <row r="38" s="23" customFormat="true" ht="29.25" hidden="false" customHeight="true" outlineLevel="0" collapsed="false">
      <c r="A38" s="18"/>
      <c r="B38" s="19" t="s">
        <v>599</v>
      </c>
      <c r="C38" s="19" t="s">
        <v>600</v>
      </c>
      <c r="D38" s="19" t="s">
        <v>601</v>
      </c>
      <c r="E38" s="20" t="n">
        <v>14531.86</v>
      </c>
      <c r="F38" s="21" t="n">
        <v>43616</v>
      </c>
      <c r="G38" s="21" t="n">
        <v>43638</v>
      </c>
      <c r="H38" s="20" t="n">
        <v>14531.86</v>
      </c>
      <c r="I38" s="22" t="n">
        <f aca="false">G38-F38</f>
        <v>22</v>
      </c>
      <c r="J38" s="20" t="n">
        <f aca="false">H38*I38</f>
        <v>319700.92</v>
      </c>
    </row>
    <row r="39" s="23" customFormat="true" ht="29.25" hidden="false" customHeight="true" outlineLevel="0" collapsed="false">
      <c r="A39" s="18"/>
      <c r="B39" s="19" t="s">
        <v>599</v>
      </c>
      <c r="C39" s="19" t="s">
        <v>600</v>
      </c>
      <c r="D39" s="19" t="s">
        <v>602</v>
      </c>
      <c r="E39" s="20" t="n">
        <v>14531.68</v>
      </c>
      <c r="F39" s="21" t="n">
        <v>43619</v>
      </c>
      <c r="G39" s="21" t="n">
        <v>43638</v>
      </c>
      <c r="H39" s="20" t="n">
        <v>14531.68</v>
      </c>
      <c r="I39" s="22" t="n">
        <f aca="false">G39-F39</f>
        <v>19</v>
      </c>
      <c r="J39" s="20" t="n">
        <f aca="false">H39*I39</f>
        <v>276101.92</v>
      </c>
    </row>
    <row r="40" s="23" customFormat="true" ht="29.25" hidden="false" customHeight="true" outlineLevel="0" collapsed="false">
      <c r="A40" s="18"/>
      <c r="B40" s="19" t="s">
        <v>599</v>
      </c>
      <c r="C40" s="19" t="s">
        <v>619</v>
      </c>
      <c r="D40" s="19" t="s">
        <v>620</v>
      </c>
      <c r="E40" s="20" t="n">
        <v>-14531.86</v>
      </c>
      <c r="F40" s="21" t="n">
        <v>43616</v>
      </c>
      <c r="G40" s="21" t="n">
        <v>43638</v>
      </c>
      <c r="H40" s="20" t="n">
        <v>-14531.86</v>
      </c>
      <c r="I40" s="22" t="n">
        <f aca="false">G40-F40</f>
        <v>22</v>
      </c>
      <c r="J40" s="20" t="n">
        <f aca="false">H40*I40</f>
        <v>-319700.92</v>
      </c>
    </row>
    <row r="41" s="23" customFormat="true" ht="29.25" hidden="false" customHeight="true" outlineLevel="0" collapsed="false">
      <c r="A41" s="18"/>
      <c r="B41" s="19" t="s">
        <v>219</v>
      </c>
      <c r="C41" s="19" t="s">
        <v>220</v>
      </c>
      <c r="D41" s="19" t="s">
        <v>221</v>
      </c>
      <c r="E41" s="20" t="n">
        <v>4645.56</v>
      </c>
      <c r="F41" s="21" t="n">
        <v>43593</v>
      </c>
      <c r="G41" s="21" t="n">
        <v>43578</v>
      </c>
      <c r="H41" s="20" t="n">
        <v>4645.56</v>
      </c>
      <c r="I41" s="22" t="n">
        <f aca="false">G41-F41</f>
        <v>-15</v>
      </c>
      <c r="J41" s="20" t="n">
        <f aca="false">H41*I41</f>
        <v>-69683.4</v>
      </c>
    </row>
    <row r="42" s="23" customFormat="true" ht="29.25" hidden="false" customHeight="true" outlineLevel="0" collapsed="false">
      <c r="A42" s="18"/>
      <c r="B42" s="19" t="s">
        <v>219</v>
      </c>
      <c r="C42" s="19" t="s">
        <v>222</v>
      </c>
      <c r="D42" s="19" t="s">
        <v>223</v>
      </c>
      <c r="E42" s="20" t="n">
        <v>16.28</v>
      </c>
      <c r="F42" s="21" t="n">
        <v>43598</v>
      </c>
      <c r="G42" s="21" t="n">
        <v>43578</v>
      </c>
      <c r="H42" s="20" t="n">
        <v>16.28</v>
      </c>
      <c r="I42" s="22" t="n">
        <f aca="false">G42-F42</f>
        <v>-20</v>
      </c>
      <c r="J42" s="20" t="n">
        <f aca="false">H42*I42</f>
        <v>-325.6</v>
      </c>
    </row>
    <row r="43" s="23" customFormat="true" ht="29.25" hidden="false" customHeight="true" outlineLevel="0" collapsed="false">
      <c r="A43" s="18"/>
      <c r="B43" s="19" t="s">
        <v>219</v>
      </c>
      <c r="C43" s="19" t="s">
        <v>224</v>
      </c>
      <c r="D43" s="19" t="s">
        <v>225</v>
      </c>
      <c r="E43" s="20" t="n">
        <v>16.28</v>
      </c>
      <c r="F43" s="21" t="n">
        <v>43604</v>
      </c>
      <c r="G43" s="21" t="n">
        <v>43578</v>
      </c>
      <c r="H43" s="20" t="n">
        <v>16.28</v>
      </c>
      <c r="I43" s="22" t="n">
        <f aca="false">G43-F43</f>
        <v>-26</v>
      </c>
      <c r="J43" s="20" t="n">
        <f aca="false">H43*I43</f>
        <v>-423.28</v>
      </c>
    </row>
    <row r="44" s="23" customFormat="true" ht="29.25" hidden="false" customHeight="true" outlineLevel="0" collapsed="false">
      <c r="A44" s="18"/>
      <c r="B44" s="19" t="s">
        <v>219</v>
      </c>
      <c r="C44" s="19" t="s">
        <v>226</v>
      </c>
      <c r="D44" s="19" t="s">
        <v>227</v>
      </c>
      <c r="E44" s="20" t="n">
        <v>16.28</v>
      </c>
      <c r="F44" s="21" t="n">
        <v>43604</v>
      </c>
      <c r="G44" s="21" t="n">
        <v>43578</v>
      </c>
      <c r="H44" s="20" t="n">
        <v>16.28</v>
      </c>
      <c r="I44" s="22" t="n">
        <f aca="false">G44-F44</f>
        <v>-26</v>
      </c>
      <c r="J44" s="20" t="n">
        <f aca="false">H44*I44</f>
        <v>-423.28</v>
      </c>
    </row>
    <row r="45" s="23" customFormat="true" ht="29.25" hidden="false" customHeight="true" outlineLevel="0" collapsed="false">
      <c r="A45" s="18"/>
      <c r="B45" s="19" t="s">
        <v>510</v>
      </c>
      <c r="C45" s="19" t="s">
        <v>511</v>
      </c>
      <c r="D45" s="19" t="s">
        <v>512</v>
      </c>
      <c r="E45" s="20" t="n">
        <v>36740.08</v>
      </c>
      <c r="F45" s="21" t="n">
        <v>43677</v>
      </c>
      <c r="G45" s="21" t="n">
        <v>43612</v>
      </c>
      <c r="H45" s="20" t="n">
        <v>36740.08</v>
      </c>
      <c r="I45" s="22" t="n">
        <f aca="false">G45-F45</f>
        <v>-65</v>
      </c>
      <c r="J45" s="20" t="n">
        <f aca="false">H45*I45</f>
        <v>-2388105.2</v>
      </c>
    </row>
    <row r="46" s="23" customFormat="true" ht="29.25" hidden="false" customHeight="true" outlineLevel="0" collapsed="false">
      <c r="A46" s="18"/>
      <c r="B46" s="19" t="s">
        <v>597</v>
      </c>
      <c r="C46" s="19" t="s">
        <v>598</v>
      </c>
      <c r="D46" s="19" t="s">
        <v>596</v>
      </c>
      <c r="E46" s="20" t="n">
        <v>3952</v>
      </c>
      <c r="F46" s="21" t="n">
        <v>43614</v>
      </c>
      <c r="G46" s="21" t="n">
        <v>43596</v>
      </c>
      <c r="H46" s="20" t="n">
        <v>3952</v>
      </c>
      <c r="I46" s="22" t="n">
        <f aca="false">G46-F46</f>
        <v>-18</v>
      </c>
      <c r="J46" s="20" t="n">
        <f aca="false">H46*I46</f>
        <v>-71136</v>
      </c>
    </row>
    <row r="47" s="23" customFormat="true" ht="29.25" hidden="false" customHeight="true" outlineLevel="0" collapsed="false">
      <c r="A47" s="18"/>
      <c r="B47" s="19" t="s">
        <v>589</v>
      </c>
      <c r="C47" s="19" t="s">
        <v>590</v>
      </c>
      <c r="D47" s="19" t="s">
        <v>591</v>
      </c>
      <c r="E47" s="20" t="n">
        <v>2433.9</v>
      </c>
      <c r="F47" s="21" t="n">
        <v>43646</v>
      </c>
      <c r="G47" s="21" t="n">
        <v>43612</v>
      </c>
      <c r="H47" s="20" t="n">
        <v>2433.9</v>
      </c>
      <c r="I47" s="22" t="n">
        <f aca="false">G47-F47</f>
        <v>-34</v>
      </c>
      <c r="J47" s="20" t="n">
        <f aca="false">H47*I47</f>
        <v>-82752.6</v>
      </c>
    </row>
    <row r="48" s="23" customFormat="true" ht="29.25" hidden="false" customHeight="true" outlineLevel="0" collapsed="false">
      <c r="A48" s="18"/>
      <c r="B48" s="19" t="s">
        <v>266</v>
      </c>
      <c r="C48" s="19" t="s">
        <v>267</v>
      </c>
      <c r="D48" s="19" t="s">
        <v>268</v>
      </c>
      <c r="E48" s="20" t="n">
        <v>6732.95</v>
      </c>
      <c r="F48" s="21" t="n">
        <v>43631</v>
      </c>
      <c r="G48" s="21" t="n">
        <v>43591</v>
      </c>
      <c r="H48" s="20" t="n">
        <v>6732.95</v>
      </c>
      <c r="I48" s="22" t="n">
        <f aca="false">G48-F48</f>
        <v>-40</v>
      </c>
      <c r="J48" s="20" t="n">
        <f aca="false">H48*I48</f>
        <v>-269318</v>
      </c>
    </row>
    <row r="49" s="23" customFormat="true" ht="29.25" hidden="false" customHeight="true" outlineLevel="0" collapsed="false">
      <c r="A49" s="18"/>
      <c r="B49" s="19" t="s">
        <v>266</v>
      </c>
      <c r="C49" s="19" t="s">
        <v>395</v>
      </c>
      <c r="D49" s="19" t="s">
        <v>396</v>
      </c>
      <c r="E49" s="20" t="n">
        <v>47508.25</v>
      </c>
      <c r="F49" s="21" t="n">
        <v>43645</v>
      </c>
      <c r="G49" s="21" t="n">
        <v>43608</v>
      </c>
      <c r="H49" s="20" t="n">
        <v>47508.25</v>
      </c>
      <c r="I49" s="22" t="n">
        <f aca="false">G49-F49</f>
        <v>-37</v>
      </c>
      <c r="J49" s="20" t="n">
        <f aca="false">H49*I49</f>
        <v>-1757805.25</v>
      </c>
    </row>
    <row r="50" s="23" customFormat="true" ht="29.25" hidden="false" customHeight="true" outlineLevel="0" collapsed="false">
      <c r="A50" s="18"/>
      <c r="B50" s="19" t="s">
        <v>266</v>
      </c>
      <c r="C50" s="19" t="s">
        <v>397</v>
      </c>
      <c r="D50" s="19" t="s">
        <v>398</v>
      </c>
      <c r="E50" s="20" t="n">
        <v>47556.18</v>
      </c>
      <c r="F50" s="21" t="n">
        <v>43645</v>
      </c>
      <c r="G50" s="21" t="n">
        <v>43608</v>
      </c>
      <c r="H50" s="20" t="n">
        <v>47556.18</v>
      </c>
      <c r="I50" s="22" t="n">
        <f aca="false">G50-F50</f>
        <v>-37</v>
      </c>
      <c r="J50" s="20" t="n">
        <f aca="false">H50*I50</f>
        <v>-1759578.66</v>
      </c>
    </row>
    <row r="51" s="23" customFormat="true" ht="29.25" hidden="false" customHeight="true" outlineLevel="0" collapsed="false">
      <c r="A51" s="18"/>
      <c r="B51" s="19" t="s">
        <v>15</v>
      </c>
      <c r="C51" s="19" t="s">
        <v>16</v>
      </c>
      <c r="D51" s="19" t="s">
        <v>17</v>
      </c>
      <c r="E51" s="20" t="n">
        <v>1000</v>
      </c>
      <c r="F51" s="21" t="n">
        <v>43579</v>
      </c>
      <c r="G51" s="21" t="n">
        <v>43572</v>
      </c>
      <c r="H51" s="20" t="n">
        <v>1000</v>
      </c>
      <c r="I51" s="22" t="n">
        <f aca="false">G51-F51</f>
        <v>-7</v>
      </c>
      <c r="J51" s="20" t="n">
        <f aca="false">H51*I51</f>
        <v>-7000</v>
      </c>
    </row>
    <row r="52" s="23" customFormat="true" ht="29.25" hidden="false" customHeight="true" outlineLevel="0" collapsed="false">
      <c r="A52" s="18"/>
      <c r="B52" s="19" t="s">
        <v>576</v>
      </c>
      <c r="C52" s="19" t="s">
        <v>577</v>
      </c>
      <c r="D52" s="19" t="s">
        <v>578</v>
      </c>
      <c r="E52" s="20" t="n">
        <v>1190</v>
      </c>
      <c r="F52" s="21" t="n">
        <v>43646</v>
      </c>
      <c r="G52" s="21" t="n">
        <v>43591</v>
      </c>
      <c r="H52" s="20" t="n">
        <v>1190</v>
      </c>
      <c r="I52" s="22" t="n">
        <f aca="false">G52-F52</f>
        <v>-55</v>
      </c>
      <c r="J52" s="20" t="n">
        <f aca="false">H52*I52</f>
        <v>-65450</v>
      </c>
    </row>
    <row r="53" s="23" customFormat="true" ht="29.25" hidden="false" customHeight="true" outlineLevel="0" collapsed="false">
      <c r="A53" s="18"/>
      <c r="B53" s="19" t="s">
        <v>471</v>
      </c>
      <c r="C53" s="19" t="s">
        <v>472</v>
      </c>
      <c r="D53" s="19" t="s">
        <v>473</v>
      </c>
      <c r="E53" s="20" t="n">
        <v>8160.16</v>
      </c>
      <c r="F53" s="21" t="n">
        <v>43616</v>
      </c>
      <c r="G53" s="21" t="n">
        <v>43572</v>
      </c>
      <c r="H53" s="20" t="n">
        <v>8160.16</v>
      </c>
      <c r="I53" s="22" t="n">
        <f aca="false">G53-F53</f>
        <v>-44</v>
      </c>
      <c r="J53" s="20" t="n">
        <f aca="false">H53*I53</f>
        <v>-359047.04</v>
      </c>
    </row>
    <row r="54" s="23" customFormat="true" ht="29.25" hidden="false" customHeight="true" outlineLevel="0" collapsed="false">
      <c r="A54" s="18"/>
      <c r="B54" s="19" t="s">
        <v>471</v>
      </c>
      <c r="C54" s="19" t="s">
        <v>474</v>
      </c>
      <c r="D54" s="19" t="s">
        <v>475</v>
      </c>
      <c r="E54" s="20" t="n">
        <v>-40.8</v>
      </c>
      <c r="F54" s="21" t="n">
        <v>43573</v>
      </c>
      <c r="G54" s="21" t="n">
        <v>43572</v>
      </c>
      <c r="H54" s="20" t="n">
        <v>-40.8</v>
      </c>
      <c r="I54" s="22" t="n">
        <f aca="false">G54-F54</f>
        <v>-1</v>
      </c>
      <c r="J54" s="20" t="n">
        <f aca="false">H54*I54</f>
        <v>40.8</v>
      </c>
    </row>
    <row r="55" s="23" customFormat="true" ht="29.25" hidden="false" customHeight="true" outlineLevel="0" collapsed="false">
      <c r="A55" s="18"/>
      <c r="B55" s="19" t="s">
        <v>471</v>
      </c>
      <c r="C55" s="19" t="s">
        <v>476</v>
      </c>
      <c r="D55" s="19" t="s">
        <v>477</v>
      </c>
      <c r="E55" s="20" t="n">
        <v>8160.16</v>
      </c>
      <c r="F55" s="21" t="n">
        <v>43677</v>
      </c>
      <c r="G55" s="21" t="n">
        <v>43629</v>
      </c>
      <c r="H55" s="20" t="n">
        <v>8160.16</v>
      </c>
      <c r="I55" s="22" t="n">
        <f aca="false">G55-F55</f>
        <v>-48</v>
      </c>
      <c r="J55" s="20" t="n">
        <f aca="false">H55*I55</f>
        <v>-391687.68</v>
      </c>
    </row>
    <row r="56" s="23" customFormat="true" ht="29.25" hidden="false" customHeight="true" outlineLevel="0" collapsed="false">
      <c r="A56" s="18"/>
      <c r="B56" s="19" t="s">
        <v>471</v>
      </c>
      <c r="C56" s="19" t="s">
        <v>478</v>
      </c>
      <c r="D56" s="19" t="s">
        <v>479</v>
      </c>
      <c r="E56" s="20" t="n">
        <v>-40.8</v>
      </c>
      <c r="F56" s="21" t="n">
        <v>43638</v>
      </c>
      <c r="G56" s="21" t="n">
        <v>43629</v>
      </c>
      <c r="H56" s="20" t="n">
        <v>-40.8</v>
      </c>
      <c r="I56" s="22" t="n">
        <f aca="false">G56-F56</f>
        <v>-9</v>
      </c>
      <c r="J56" s="20" t="n">
        <f aca="false">H56*I56</f>
        <v>367.2</v>
      </c>
    </row>
    <row r="57" s="23" customFormat="true" ht="29.25" hidden="false" customHeight="true" outlineLevel="0" collapsed="false">
      <c r="A57" s="18"/>
      <c r="B57" s="19" t="s">
        <v>197</v>
      </c>
      <c r="C57" s="19" t="s">
        <v>198</v>
      </c>
      <c r="D57" s="19" t="s">
        <v>199</v>
      </c>
      <c r="E57" s="20" t="n">
        <v>2080</v>
      </c>
      <c r="F57" s="21" t="n">
        <v>43645</v>
      </c>
      <c r="G57" s="21" t="n">
        <v>43628</v>
      </c>
      <c r="H57" s="20" t="n">
        <v>2080</v>
      </c>
      <c r="I57" s="22" t="n">
        <f aca="false">G57-F57</f>
        <v>-17</v>
      </c>
      <c r="J57" s="20" t="n">
        <f aca="false">H57*I57</f>
        <v>-35360</v>
      </c>
    </row>
    <row r="58" s="23" customFormat="true" ht="29.25" hidden="false" customHeight="true" outlineLevel="0" collapsed="false">
      <c r="A58" s="18"/>
      <c r="B58" s="19" t="s">
        <v>407</v>
      </c>
      <c r="C58" s="19" t="s">
        <v>408</v>
      </c>
      <c r="D58" s="19" t="s">
        <v>409</v>
      </c>
      <c r="E58" s="20" t="n">
        <v>48659.63</v>
      </c>
      <c r="F58" s="21" t="n">
        <v>43581</v>
      </c>
      <c r="G58" s="21" t="n">
        <v>43573</v>
      </c>
      <c r="H58" s="20" t="n">
        <v>41459.63</v>
      </c>
      <c r="I58" s="22" t="n">
        <f aca="false">G58-F58</f>
        <v>-8</v>
      </c>
      <c r="J58" s="20" t="n">
        <f aca="false">H58*I58</f>
        <v>-331677.04</v>
      </c>
    </row>
    <row r="59" s="23" customFormat="true" ht="29.25" hidden="false" customHeight="true" outlineLevel="0" collapsed="false">
      <c r="A59" s="18"/>
      <c r="B59" s="19" t="s">
        <v>407</v>
      </c>
      <c r="C59" s="19" t="s">
        <v>434</v>
      </c>
      <c r="D59" s="19" t="s">
        <v>435</v>
      </c>
      <c r="E59" s="20" t="n">
        <v>1657.16</v>
      </c>
      <c r="F59" s="21" t="n">
        <v>43560</v>
      </c>
      <c r="G59" s="21" t="n">
        <v>43573</v>
      </c>
      <c r="H59" s="20" t="n">
        <v>1657.16</v>
      </c>
      <c r="I59" s="22" t="n">
        <f aca="false">G59-F59</f>
        <v>13</v>
      </c>
      <c r="J59" s="20" t="n">
        <f aca="false">H59*I59</f>
        <v>21543.08</v>
      </c>
    </row>
    <row r="60" s="23" customFormat="true" ht="29.25" hidden="false" customHeight="true" outlineLevel="0" collapsed="false">
      <c r="A60" s="18"/>
      <c r="B60" s="19" t="s">
        <v>35</v>
      </c>
      <c r="C60" s="19" t="s">
        <v>36</v>
      </c>
      <c r="D60" s="19" t="s">
        <v>37</v>
      </c>
      <c r="E60" s="20" t="n">
        <v>100</v>
      </c>
      <c r="F60" s="21" t="n">
        <v>43572</v>
      </c>
      <c r="G60" s="21" t="n">
        <v>43573</v>
      </c>
      <c r="H60" s="20" t="n">
        <v>100</v>
      </c>
      <c r="I60" s="22" t="n">
        <f aca="false">G60-F60</f>
        <v>1</v>
      </c>
      <c r="J60" s="20" t="n">
        <f aca="false">H60*I60</f>
        <v>100</v>
      </c>
    </row>
    <row r="61" s="23" customFormat="true" ht="29.25" hidden="false" customHeight="true" outlineLevel="0" collapsed="false">
      <c r="A61" s="18"/>
      <c r="B61" s="19" t="s">
        <v>247</v>
      </c>
      <c r="C61" s="19" t="s">
        <v>248</v>
      </c>
      <c r="D61" s="19" t="s">
        <v>249</v>
      </c>
      <c r="E61" s="20" t="n">
        <v>700</v>
      </c>
      <c r="F61" s="21" t="n">
        <v>43677</v>
      </c>
      <c r="G61" s="21" t="n">
        <v>43596</v>
      </c>
      <c r="H61" s="20" t="n">
        <v>700</v>
      </c>
      <c r="I61" s="22" t="n">
        <f aca="false">G61-F61</f>
        <v>-81</v>
      </c>
      <c r="J61" s="20" t="n">
        <f aca="false">H61*I61</f>
        <v>-56700</v>
      </c>
    </row>
    <row r="62" s="23" customFormat="true" ht="29.25" hidden="false" customHeight="true" outlineLevel="0" collapsed="false">
      <c r="A62" s="18"/>
      <c r="B62" s="19" t="s">
        <v>241</v>
      </c>
      <c r="C62" s="19" t="s">
        <v>242</v>
      </c>
      <c r="D62" s="19" t="s">
        <v>243</v>
      </c>
      <c r="E62" s="20" t="n">
        <v>60.48</v>
      </c>
      <c r="F62" s="21" t="n">
        <v>43677</v>
      </c>
      <c r="G62" s="21" t="n">
        <v>43612</v>
      </c>
      <c r="H62" s="20" t="n">
        <v>60.48</v>
      </c>
      <c r="I62" s="22" t="n">
        <f aca="false">G62-F62</f>
        <v>-65</v>
      </c>
      <c r="J62" s="20" t="n">
        <f aca="false">H62*I62</f>
        <v>-3931.2</v>
      </c>
    </row>
    <row r="63" s="23" customFormat="true" ht="29.25" hidden="false" customHeight="true" outlineLevel="0" collapsed="false">
      <c r="A63" s="18"/>
      <c r="B63" s="19" t="s">
        <v>269</v>
      </c>
      <c r="C63" s="19" t="s">
        <v>270</v>
      </c>
      <c r="D63" s="19" t="s">
        <v>271</v>
      </c>
      <c r="E63" s="20" t="n">
        <v>985.5</v>
      </c>
      <c r="F63" s="21" t="n">
        <v>43545</v>
      </c>
      <c r="G63" s="21" t="n">
        <v>43573</v>
      </c>
      <c r="H63" s="20" t="n">
        <v>985.5</v>
      </c>
      <c r="I63" s="22" t="n">
        <f aca="false">G63-F63</f>
        <v>28</v>
      </c>
      <c r="J63" s="20" t="n">
        <f aca="false">H63*I63</f>
        <v>27594</v>
      </c>
    </row>
    <row r="64" s="23" customFormat="true" ht="29.25" hidden="false" customHeight="true" outlineLevel="0" collapsed="false">
      <c r="A64" s="18"/>
      <c r="B64" s="19" t="s">
        <v>21</v>
      </c>
      <c r="C64" s="19" t="s">
        <v>22</v>
      </c>
      <c r="D64" s="19" t="s">
        <v>23</v>
      </c>
      <c r="E64" s="20" t="n">
        <v>525</v>
      </c>
      <c r="F64" s="21" t="n">
        <v>43576</v>
      </c>
      <c r="G64" s="21" t="n">
        <v>43570</v>
      </c>
      <c r="H64" s="20" t="n">
        <v>525</v>
      </c>
      <c r="I64" s="22" t="n">
        <f aca="false">G64-F64</f>
        <v>-6</v>
      </c>
      <c r="J64" s="20" t="n">
        <f aca="false">H64*I64</f>
        <v>-3150</v>
      </c>
    </row>
    <row r="65" s="23" customFormat="true" ht="29.25" hidden="false" customHeight="true" outlineLevel="0" collapsed="false">
      <c r="A65" s="18"/>
      <c r="B65" s="19" t="s">
        <v>21</v>
      </c>
      <c r="C65" s="19" t="s">
        <v>24</v>
      </c>
      <c r="D65" s="19" t="s">
        <v>25</v>
      </c>
      <c r="E65" s="20" t="n">
        <v>160</v>
      </c>
      <c r="F65" s="21" t="n">
        <v>43615</v>
      </c>
      <c r="G65" s="21" t="n">
        <v>43608</v>
      </c>
      <c r="H65" s="20" t="n">
        <v>160</v>
      </c>
      <c r="I65" s="22" t="n">
        <f aca="false">G65-F65</f>
        <v>-7</v>
      </c>
      <c r="J65" s="20" t="n">
        <f aca="false">H65*I65</f>
        <v>-1120</v>
      </c>
    </row>
    <row r="66" s="23" customFormat="true" ht="29.25" hidden="false" customHeight="true" outlineLevel="0" collapsed="false">
      <c r="A66" s="18"/>
      <c r="B66" s="19" t="s">
        <v>380</v>
      </c>
      <c r="C66" s="19" t="s">
        <v>381</v>
      </c>
      <c r="D66" s="19" t="s">
        <v>382</v>
      </c>
      <c r="E66" s="20" t="n">
        <v>1320</v>
      </c>
      <c r="F66" s="21" t="n">
        <v>43646</v>
      </c>
      <c r="G66" s="21" t="n">
        <v>43628</v>
      </c>
      <c r="H66" s="20" t="n">
        <v>1320</v>
      </c>
      <c r="I66" s="22" t="n">
        <f aca="false">G66-F66</f>
        <v>-18</v>
      </c>
      <c r="J66" s="20" t="n">
        <f aca="false">H66*I66</f>
        <v>-23760</v>
      </c>
    </row>
    <row r="67" s="23" customFormat="true" ht="29.25" hidden="false" customHeight="true" outlineLevel="0" collapsed="false">
      <c r="A67" s="18"/>
      <c r="B67" s="19" t="s">
        <v>386</v>
      </c>
      <c r="C67" s="19" t="s">
        <v>387</v>
      </c>
      <c r="D67" s="19" t="s">
        <v>388</v>
      </c>
      <c r="E67" s="20" t="n">
        <v>800</v>
      </c>
      <c r="F67" s="21" t="n">
        <v>43580</v>
      </c>
      <c r="G67" s="21" t="n">
        <v>43628</v>
      </c>
      <c r="H67" s="20" t="n">
        <v>800</v>
      </c>
      <c r="I67" s="22" t="n">
        <f aca="false">G67-F67</f>
        <v>48</v>
      </c>
      <c r="J67" s="20" t="n">
        <f aca="false">H67*I67</f>
        <v>38400</v>
      </c>
    </row>
    <row r="68" s="23" customFormat="true" ht="29.25" hidden="false" customHeight="true" outlineLevel="0" collapsed="false">
      <c r="A68" s="18"/>
      <c r="B68" s="19" t="s">
        <v>386</v>
      </c>
      <c r="C68" s="19" t="s">
        <v>399</v>
      </c>
      <c r="D68" s="19" t="s">
        <v>400</v>
      </c>
      <c r="E68" s="20" t="n">
        <v>2250</v>
      </c>
      <c r="F68" s="21" t="n">
        <v>43580</v>
      </c>
      <c r="G68" s="21" t="n">
        <v>43573</v>
      </c>
      <c r="H68" s="20" t="n">
        <v>2250</v>
      </c>
      <c r="I68" s="22" t="n">
        <f aca="false">G68-F68</f>
        <v>-7</v>
      </c>
      <c r="J68" s="20" t="n">
        <f aca="false">H68*I68</f>
        <v>-15750</v>
      </c>
    </row>
    <row r="69" s="23" customFormat="true" ht="29.25" hidden="false" customHeight="true" outlineLevel="0" collapsed="false">
      <c r="A69" s="18"/>
      <c r="B69" s="19" t="s">
        <v>608</v>
      </c>
      <c r="C69" s="19" t="s">
        <v>609</v>
      </c>
      <c r="D69" s="19" t="s">
        <v>610</v>
      </c>
      <c r="E69" s="20" t="n">
        <v>137</v>
      </c>
      <c r="F69" s="21" t="n">
        <v>43648</v>
      </c>
      <c r="G69" s="21" t="n">
        <v>43612</v>
      </c>
      <c r="H69" s="20" t="n">
        <v>137</v>
      </c>
      <c r="I69" s="22" t="n">
        <f aca="false">G69-F69</f>
        <v>-36</v>
      </c>
      <c r="J69" s="20" t="n">
        <f aca="false">H69*I69</f>
        <v>-4932</v>
      </c>
    </row>
    <row r="70" s="23" customFormat="true" ht="29.25" hidden="false" customHeight="true" outlineLevel="0" collapsed="false">
      <c r="A70" s="18"/>
      <c r="B70" s="19" t="s">
        <v>493</v>
      </c>
      <c r="C70" s="19" t="s">
        <v>494</v>
      </c>
      <c r="D70" s="19" t="s">
        <v>495</v>
      </c>
      <c r="E70" s="20" t="n">
        <v>696.72</v>
      </c>
      <c r="F70" s="21" t="n">
        <v>43646</v>
      </c>
      <c r="G70" s="21" t="n">
        <v>43612</v>
      </c>
      <c r="H70" s="20" t="n">
        <v>696.72</v>
      </c>
      <c r="I70" s="22" t="n">
        <f aca="false">G70-F70</f>
        <v>-34</v>
      </c>
      <c r="J70" s="20" t="n">
        <f aca="false">H70*I70</f>
        <v>-23688.48</v>
      </c>
    </row>
    <row r="71" s="23" customFormat="true" ht="29.25" hidden="false" customHeight="true" outlineLevel="0" collapsed="false">
      <c r="A71" s="18"/>
      <c r="B71" s="19" t="s">
        <v>493</v>
      </c>
      <c r="C71" s="19" t="s">
        <v>496</v>
      </c>
      <c r="D71" s="19" t="s">
        <v>497</v>
      </c>
      <c r="E71" s="20" t="n">
        <v>430.36</v>
      </c>
      <c r="F71" s="21" t="n">
        <v>43646</v>
      </c>
      <c r="G71" s="21" t="n">
        <v>43612</v>
      </c>
      <c r="H71" s="20" t="n">
        <v>430.36</v>
      </c>
      <c r="I71" s="22" t="n">
        <f aca="false">G71-F71</f>
        <v>-34</v>
      </c>
      <c r="J71" s="20" t="n">
        <f aca="false">H71*I71</f>
        <v>-14632.24</v>
      </c>
    </row>
    <row r="72" s="23" customFormat="true" ht="29.25" hidden="false" customHeight="true" outlineLevel="0" collapsed="false">
      <c r="A72" s="18"/>
      <c r="B72" s="19" t="s">
        <v>463</v>
      </c>
      <c r="C72" s="19" t="s">
        <v>464</v>
      </c>
      <c r="D72" s="19" t="s">
        <v>465</v>
      </c>
      <c r="E72" s="20" t="n">
        <v>377.59</v>
      </c>
      <c r="F72" s="21" t="n">
        <v>43616</v>
      </c>
      <c r="G72" s="21" t="n">
        <v>43628</v>
      </c>
      <c r="H72" s="20" t="n">
        <v>377.59</v>
      </c>
      <c r="I72" s="22" t="n">
        <f aca="false">G72-F72</f>
        <v>12</v>
      </c>
      <c r="J72" s="20" t="n">
        <f aca="false">H72*I72</f>
        <v>4531.08</v>
      </c>
    </row>
    <row r="73" s="23" customFormat="true" ht="29.25" hidden="false" customHeight="true" outlineLevel="0" collapsed="false">
      <c r="A73" s="18"/>
      <c r="B73" s="19" t="s">
        <v>253</v>
      </c>
      <c r="C73" s="19" t="s">
        <v>254</v>
      </c>
      <c r="D73" s="19" t="s">
        <v>255</v>
      </c>
      <c r="E73" s="20" t="n">
        <v>7000</v>
      </c>
      <c r="F73" s="21" t="n">
        <v>43644</v>
      </c>
      <c r="G73" s="21" t="n">
        <v>43629</v>
      </c>
      <c r="H73" s="20" t="n">
        <v>7000</v>
      </c>
      <c r="I73" s="22" t="n">
        <f aca="false">G73-F73</f>
        <v>-15</v>
      </c>
      <c r="J73" s="20" t="n">
        <f aca="false">H73*I73</f>
        <v>-105000</v>
      </c>
    </row>
    <row r="74" s="23" customFormat="true" ht="29.25" hidden="false" customHeight="true" outlineLevel="0" collapsed="false">
      <c r="A74" s="18"/>
      <c r="B74" s="19" t="s">
        <v>200</v>
      </c>
      <c r="C74" s="19" t="s">
        <v>201</v>
      </c>
      <c r="D74" s="19" t="s">
        <v>202</v>
      </c>
      <c r="E74" s="20" t="n">
        <v>4270</v>
      </c>
      <c r="F74" s="21" t="n">
        <v>43559</v>
      </c>
      <c r="G74" s="21" t="n">
        <v>43573</v>
      </c>
      <c r="H74" s="20" t="n">
        <v>4270</v>
      </c>
      <c r="I74" s="22" t="n">
        <f aca="false">G74-F74</f>
        <v>14</v>
      </c>
      <c r="J74" s="20" t="n">
        <f aca="false">H74*I74</f>
        <v>59780</v>
      </c>
    </row>
    <row r="75" s="23" customFormat="true" ht="29.25" hidden="false" customHeight="true" outlineLevel="0" collapsed="false">
      <c r="A75" s="18"/>
      <c r="B75" s="19" t="s">
        <v>200</v>
      </c>
      <c r="C75" s="19" t="s">
        <v>203</v>
      </c>
      <c r="D75" s="19" t="s">
        <v>204</v>
      </c>
      <c r="E75" s="20" t="n">
        <v>-4270</v>
      </c>
      <c r="F75" s="21" t="n">
        <v>43581</v>
      </c>
      <c r="G75" s="21" t="n">
        <v>43573</v>
      </c>
      <c r="H75" s="20" t="n">
        <v>-4270</v>
      </c>
      <c r="I75" s="22" t="n">
        <f aca="false">G75-F75</f>
        <v>-8</v>
      </c>
      <c r="J75" s="20" t="n">
        <f aca="false">H75*I75</f>
        <v>34160</v>
      </c>
    </row>
    <row r="76" s="23" customFormat="true" ht="29.25" hidden="false" customHeight="true" outlineLevel="0" collapsed="false">
      <c r="A76" s="18"/>
      <c r="B76" s="19" t="s">
        <v>200</v>
      </c>
      <c r="C76" s="19" t="s">
        <v>208</v>
      </c>
      <c r="D76" s="19" t="s">
        <v>207</v>
      </c>
      <c r="E76" s="20" t="n">
        <v>3500</v>
      </c>
      <c r="F76" s="21" t="n">
        <v>43551</v>
      </c>
      <c r="G76" s="21" t="n">
        <v>43573</v>
      </c>
      <c r="H76" s="20" t="n">
        <v>3500</v>
      </c>
      <c r="I76" s="22" t="n">
        <f aca="false">G76-F76</f>
        <v>22</v>
      </c>
      <c r="J76" s="20" t="n">
        <f aca="false">H76*I76</f>
        <v>77000</v>
      </c>
    </row>
    <row r="77" s="23" customFormat="true" ht="29.25" hidden="false" customHeight="true" outlineLevel="0" collapsed="false">
      <c r="A77" s="18"/>
      <c r="B77" s="19" t="s">
        <v>200</v>
      </c>
      <c r="C77" s="19" t="s">
        <v>210</v>
      </c>
      <c r="D77" s="19" t="s">
        <v>209</v>
      </c>
      <c r="E77" s="20" t="n">
        <v>4500</v>
      </c>
      <c r="F77" s="21" t="n">
        <v>43585</v>
      </c>
      <c r="G77" s="21" t="n">
        <v>43573</v>
      </c>
      <c r="H77" s="20" t="n">
        <v>4500</v>
      </c>
      <c r="I77" s="22" t="n">
        <f aca="false">G77-F77</f>
        <v>-12</v>
      </c>
      <c r="J77" s="20" t="n">
        <f aca="false">H77*I77</f>
        <v>-54000</v>
      </c>
    </row>
    <row r="78" s="23" customFormat="true" ht="29.25" hidden="false" customHeight="true" outlineLevel="0" collapsed="false">
      <c r="A78" s="18"/>
      <c r="B78" s="19" t="s">
        <v>624</v>
      </c>
      <c r="C78" s="19" t="s">
        <v>625</v>
      </c>
      <c r="D78" s="19" t="s">
        <v>626</v>
      </c>
      <c r="E78" s="20" t="n">
        <v>477.97</v>
      </c>
      <c r="F78" s="21" t="n">
        <v>43578</v>
      </c>
      <c r="G78" s="21" t="n">
        <v>43573</v>
      </c>
      <c r="H78" s="20" t="n">
        <v>477.97</v>
      </c>
      <c r="I78" s="22" t="n">
        <f aca="false">G78-F78</f>
        <v>-5</v>
      </c>
      <c r="J78" s="20" t="n">
        <f aca="false">H78*I78</f>
        <v>-2389.85</v>
      </c>
    </row>
    <row r="79" s="23" customFormat="true" ht="29.25" hidden="false" customHeight="true" outlineLevel="0" collapsed="false">
      <c r="A79" s="18"/>
      <c r="B79" s="19" t="s">
        <v>624</v>
      </c>
      <c r="C79" s="19" t="s">
        <v>627</v>
      </c>
      <c r="D79" s="19" t="s">
        <v>628</v>
      </c>
      <c r="E79" s="20" t="n">
        <v>417.93</v>
      </c>
      <c r="F79" s="21" t="n">
        <v>43607</v>
      </c>
      <c r="G79" s="21" t="n">
        <v>43608</v>
      </c>
      <c r="H79" s="20" t="n">
        <v>417.93</v>
      </c>
      <c r="I79" s="22" t="n">
        <f aca="false">G79-F79</f>
        <v>1</v>
      </c>
      <c r="J79" s="20" t="n">
        <f aca="false">H79*I79</f>
        <v>417.93</v>
      </c>
    </row>
    <row r="80" s="23" customFormat="true" ht="29.25" hidden="false" customHeight="true" outlineLevel="0" collapsed="false">
      <c r="A80" s="18"/>
      <c r="B80" s="19" t="s">
        <v>624</v>
      </c>
      <c r="C80" s="19" t="s">
        <v>629</v>
      </c>
      <c r="D80" s="19" t="s">
        <v>630</v>
      </c>
      <c r="E80" s="20" t="n">
        <v>11.9</v>
      </c>
      <c r="F80" s="21" t="n">
        <v>43607</v>
      </c>
      <c r="G80" s="21" t="n">
        <v>43608</v>
      </c>
      <c r="H80" s="20" t="n">
        <v>11.9</v>
      </c>
      <c r="I80" s="22" t="n">
        <f aca="false">G80-F80</f>
        <v>1</v>
      </c>
      <c r="J80" s="20" t="n">
        <f aca="false">H80*I80</f>
        <v>11.9</v>
      </c>
    </row>
    <row r="81" s="23" customFormat="true" ht="29.25" hidden="false" customHeight="true" outlineLevel="0" collapsed="false">
      <c r="A81" s="18"/>
      <c r="B81" s="19" t="s">
        <v>624</v>
      </c>
      <c r="C81" s="19" t="s">
        <v>631</v>
      </c>
      <c r="D81" s="19" t="s">
        <v>632</v>
      </c>
      <c r="E81" s="20" t="n">
        <v>449.13</v>
      </c>
      <c r="F81" s="21" t="n">
        <v>43640</v>
      </c>
      <c r="G81" s="21" t="n">
        <v>43628</v>
      </c>
      <c r="H81" s="20" t="n">
        <v>449.13</v>
      </c>
      <c r="I81" s="22" t="n">
        <f aca="false">G81-F81</f>
        <v>-12</v>
      </c>
      <c r="J81" s="20" t="n">
        <f aca="false">H81*I81</f>
        <v>-5389.56</v>
      </c>
    </row>
    <row r="82" s="23" customFormat="true" ht="29.25" hidden="false" customHeight="true" outlineLevel="0" collapsed="false">
      <c r="A82" s="18"/>
      <c r="B82" s="19" t="s">
        <v>624</v>
      </c>
      <c r="C82" s="19" t="s">
        <v>633</v>
      </c>
      <c r="D82" s="19" t="s">
        <v>634</v>
      </c>
      <c r="E82" s="20" t="n">
        <v>11.89</v>
      </c>
      <c r="F82" s="21" t="n">
        <v>43640</v>
      </c>
      <c r="G82" s="21" t="n">
        <v>43628</v>
      </c>
      <c r="H82" s="20" t="n">
        <v>11.89</v>
      </c>
      <c r="I82" s="22" t="n">
        <f aca="false">G82-F82</f>
        <v>-12</v>
      </c>
      <c r="J82" s="20" t="n">
        <f aca="false">H82*I82</f>
        <v>-142.68</v>
      </c>
    </row>
    <row r="83" s="23" customFormat="true" ht="29.25" hidden="false" customHeight="true" outlineLevel="0" collapsed="false">
      <c r="A83" s="18"/>
      <c r="B83" s="19" t="s">
        <v>447</v>
      </c>
      <c r="C83" s="19" t="s">
        <v>448</v>
      </c>
      <c r="D83" s="19" t="s">
        <v>449</v>
      </c>
      <c r="E83" s="20" t="n">
        <v>417.95</v>
      </c>
      <c r="F83" s="21" t="n">
        <v>43555</v>
      </c>
      <c r="G83" s="21" t="n">
        <v>43561</v>
      </c>
      <c r="H83" s="20" t="n">
        <v>417.95</v>
      </c>
      <c r="I83" s="22" t="n">
        <f aca="false">G83-F83</f>
        <v>6</v>
      </c>
      <c r="J83" s="20" t="n">
        <f aca="false">H83*I83</f>
        <v>2507.7</v>
      </c>
    </row>
    <row r="84" s="23" customFormat="true" ht="29.25" hidden="false" customHeight="true" outlineLevel="0" collapsed="false">
      <c r="A84" s="18"/>
      <c r="B84" s="19" t="s">
        <v>520</v>
      </c>
      <c r="C84" s="19" t="s">
        <v>521</v>
      </c>
      <c r="D84" s="19" t="s">
        <v>522</v>
      </c>
      <c r="E84" s="20" t="n">
        <v>1319</v>
      </c>
      <c r="F84" s="21" t="n">
        <v>43603</v>
      </c>
      <c r="G84" s="21" t="n">
        <v>43624</v>
      </c>
      <c r="H84" s="20" t="n">
        <v>1319</v>
      </c>
      <c r="I84" s="22" t="n">
        <f aca="false">G84-F84</f>
        <v>21</v>
      </c>
      <c r="J84" s="20" t="n">
        <f aca="false">H84*I84</f>
        <v>27699</v>
      </c>
    </row>
    <row r="85" s="23" customFormat="true" ht="29.25" hidden="false" customHeight="true" outlineLevel="0" collapsed="false">
      <c r="A85" s="18"/>
      <c r="B85" s="19" t="s">
        <v>185</v>
      </c>
      <c r="C85" s="19" t="s">
        <v>186</v>
      </c>
      <c r="D85" s="19" t="s">
        <v>187</v>
      </c>
      <c r="E85" s="20" t="n">
        <v>3792.08</v>
      </c>
      <c r="F85" s="21" t="n">
        <v>43646</v>
      </c>
      <c r="G85" s="21" t="n">
        <v>43628</v>
      </c>
      <c r="H85" s="20" t="n">
        <v>3792.08</v>
      </c>
      <c r="I85" s="22" t="n">
        <f aca="false">G85-F85</f>
        <v>-18</v>
      </c>
      <c r="J85" s="20" t="n">
        <f aca="false">H85*I85</f>
        <v>-68257.44</v>
      </c>
    </row>
    <row r="86" s="23" customFormat="true" ht="29.25" hidden="false" customHeight="true" outlineLevel="0" collapsed="false">
      <c r="A86" s="18"/>
      <c r="B86" s="19" t="s">
        <v>29</v>
      </c>
      <c r="C86" s="19" t="s">
        <v>30</v>
      </c>
      <c r="D86" s="19" t="s">
        <v>31</v>
      </c>
      <c r="E86" s="20" t="n">
        <v>3742.96</v>
      </c>
      <c r="F86" s="21" t="n">
        <v>43546</v>
      </c>
      <c r="G86" s="21" t="n">
        <v>43559</v>
      </c>
      <c r="H86" s="20" t="n">
        <v>3742.96</v>
      </c>
      <c r="I86" s="22" t="n">
        <f aca="false">G86-F86</f>
        <v>13</v>
      </c>
      <c r="J86" s="20" t="n">
        <f aca="false">H86*I86</f>
        <v>48658.48</v>
      </c>
    </row>
    <row r="87" s="23" customFormat="true" ht="29.25" hidden="false" customHeight="true" outlineLevel="0" collapsed="false">
      <c r="A87" s="18"/>
      <c r="B87" s="19" t="s">
        <v>359</v>
      </c>
      <c r="C87" s="19" t="s">
        <v>360</v>
      </c>
      <c r="D87" s="19" t="s">
        <v>361</v>
      </c>
      <c r="E87" s="20" t="n">
        <v>538.4</v>
      </c>
      <c r="F87" s="21" t="n">
        <v>43532</v>
      </c>
      <c r="G87" s="21" t="n">
        <v>43559</v>
      </c>
      <c r="H87" s="20" t="n">
        <v>538.4</v>
      </c>
      <c r="I87" s="22" t="n">
        <f aca="false">G87-F87</f>
        <v>27</v>
      </c>
      <c r="J87" s="20" t="n">
        <f aca="false">H87*I87</f>
        <v>14536.8</v>
      </c>
    </row>
    <row r="88" s="23" customFormat="true" ht="29.25" hidden="false" customHeight="true" outlineLevel="0" collapsed="false">
      <c r="A88" s="18"/>
      <c r="B88" s="19" t="s">
        <v>603</v>
      </c>
      <c r="C88" s="19" t="s">
        <v>604</v>
      </c>
      <c r="D88" s="19" t="s">
        <v>605</v>
      </c>
      <c r="E88" s="20" t="n">
        <v>7442.27</v>
      </c>
      <c r="F88" s="21" t="n">
        <v>43608</v>
      </c>
      <c r="G88" s="21" t="n">
        <v>43608</v>
      </c>
      <c r="H88" s="20" t="n">
        <v>7442.27</v>
      </c>
      <c r="I88" s="22" t="n">
        <f aca="false">G88-F88</f>
        <v>0</v>
      </c>
      <c r="J88" s="20" t="n">
        <f aca="false">H88*I88</f>
        <v>0</v>
      </c>
    </row>
    <row r="89" s="23" customFormat="true" ht="29.25" hidden="false" customHeight="true" outlineLevel="0" collapsed="false">
      <c r="A89" s="18"/>
      <c r="B89" s="19" t="s">
        <v>603</v>
      </c>
      <c r="C89" s="19" t="s">
        <v>604</v>
      </c>
      <c r="D89" s="19" t="s">
        <v>606</v>
      </c>
      <c r="E89" s="20" t="n">
        <v>512.85</v>
      </c>
      <c r="F89" s="21" t="n">
        <v>43608</v>
      </c>
      <c r="G89" s="21" t="n">
        <v>43608</v>
      </c>
      <c r="H89" s="20" t="n">
        <v>512.85</v>
      </c>
      <c r="I89" s="22" t="n">
        <f aca="false">G89-F89</f>
        <v>0</v>
      </c>
      <c r="J89" s="20" t="n">
        <f aca="false">H89*I89</f>
        <v>0</v>
      </c>
    </row>
    <row r="90" s="23" customFormat="true" ht="29.25" hidden="false" customHeight="true" outlineLevel="0" collapsed="false">
      <c r="A90" s="18"/>
      <c r="B90" s="19" t="s">
        <v>603</v>
      </c>
      <c r="C90" s="19" t="s">
        <v>604</v>
      </c>
      <c r="D90" s="19" t="s">
        <v>607</v>
      </c>
      <c r="E90" s="20" t="n">
        <v>709.33</v>
      </c>
      <c r="F90" s="21" t="n">
        <v>43608</v>
      </c>
      <c r="G90" s="21" t="n">
        <v>43608</v>
      </c>
      <c r="H90" s="20" t="n">
        <v>709.33</v>
      </c>
      <c r="I90" s="22" t="n">
        <f aca="false">G90-F90</f>
        <v>0</v>
      </c>
      <c r="J90" s="20" t="n">
        <f aca="false">H90*I90</f>
        <v>0</v>
      </c>
    </row>
    <row r="91" s="23" customFormat="true" ht="29.25" hidden="false" customHeight="true" outlineLevel="0" collapsed="false">
      <c r="A91" s="18"/>
      <c r="B91" s="19" t="s">
        <v>498</v>
      </c>
      <c r="C91" s="19" t="s">
        <v>499</v>
      </c>
      <c r="D91" s="19" t="s">
        <v>500</v>
      </c>
      <c r="E91" s="20" t="n">
        <v>202</v>
      </c>
      <c r="F91" s="21" t="n">
        <v>43616</v>
      </c>
      <c r="G91" s="21" t="n">
        <v>43628</v>
      </c>
      <c r="H91" s="20" t="n">
        <v>202</v>
      </c>
      <c r="I91" s="22" t="n">
        <f aca="false">G91-F91</f>
        <v>12</v>
      </c>
      <c r="J91" s="20" t="n">
        <f aca="false">H91*I91</f>
        <v>2424</v>
      </c>
    </row>
    <row r="92" s="23" customFormat="true" ht="29.25" hidden="false" customHeight="true" outlineLevel="0" collapsed="false">
      <c r="A92" s="18"/>
      <c r="B92" s="19" t="s">
        <v>498</v>
      </c>
      <c r="C92" s="19" t="s">
        <v>505</v>
      </c>
      <c r="D92" s="19" t="s">
        <v>506</v>
      </c>
      <c r="E92" s="20" t="n">
        <v>688</v>
      </c>
      <c r="F92" s="21" t="n">
        <v>43646</v>
      </c>
      <c r="G92" s="21" t="n">
        <v>43628</v>
      </c>
      <c r="H92" s="20" t="n">
        <v>688</v>
      </c>
      <c r="I92" s="22" t="n">
        <f aca="false">G92-F92</f>
        <v>-18</v>
      </c>
      <c r="J92" s="20" t="n">
        <f aca="false">H92*I92</f>
        <v>-12384</v>
      </c>
    </row>
    <row r="93" s="23" customFormat="true" ht="29.25" hidden="false" customHeight="true" outlineLevel="0" collapsed="false">
      <c r="A93" s="18"/>
      <c r="B93" s="19" t="s">
        <v>383</v>
      </c>
      <c r="C93" s="19" t="s">
        <v>384</v>
      </c>
      <c r="D93" s="19" t="s">
        <v>385</v>
      </c>
      <c r="E93" s="20" t="n">
        <v>3608</v>
      </c>
      <c r="F93" s="21" t="n">
        <v>43637</v>
      </c>
      <c r="G93" s="21" t="n">
        <v>43628</v>
      </c>
      <c r="H93" s="20" t="n">
        <v>3608</v>
      </c>
      <c r="I93" s="22" t="n">
        <f aca="false">G93-F93</f>
        <v>-9</v>
      </c>
      <c r="J93" s="20" t="n">
        <f aca="false">H93*I93</f>
        <v>-32472</v>
      </c>
    </row>
    <row r="94" s="23" customFormat="true" ht="29.25" hidden="false" customHeight="true" outlineLevel="0" collapsed="false">
      <c r="A94" s="18"/>
      <c r="B94" s="19" t="s">
        <v>228</v>
      </c>
      <c r="C94" s="19" t="s">
        <v>229</v>
      </c>
      <c r="D94" s="19" t="s">
        <v>230</v>
      </c>
      <c r="E94" s="20" t="n">
        <v>5940</v>
      </c>
      <c r="F94" s="21" t="n">
        <v>43677</v>
      </c>
      <c r="G94" s="21" t="n">
        <v>43629</v>
      </c>
      <c r="H94" s="20" t="n">
        <v>5940</v>
      </c>
      <c r="I94" s="22" t="n">
        <f aca="false">G94-F94</f>
        <v>-48</v>
      </c>
      <c r="J94" s="20" t="n">
        <f aca="false">H94*I94</f>
        <v>-285120</v>
      </c>
    </row>
    <row r="95" s="23" customFormat="true" ht="29.25" hidden="false" customHeight="true" outlineLevel="0" collapsed="false">
      <c r="A95" s="18"/>
      <c r="B95" s="19" t="s">
        <v>228</v>
      </c>
      <c r="C95" s="19" t="s">
        <v>231</v>
      </c>
      <c r="D95" s="19" t="s">
        <v>232</v>
      </c>
      <c r="E95" s="20" t="n">
        <v>1100</v>
      </c>
      <c r="F95" s="21" t="n">
        <v>43677</v>
      </c>
      <c r="G95" s="21" t="n">
        <v>43628</v>
      </c>
      <c r="H95" s="20" t="n">
        <v>1100</v>
      </c>
      <c r="I95" s="22" t="n">
        <f aca="false">G95-F95</f>
        <v>-49</v>
      </c>
      <c r="J95" s="20" t="n">
        <f aca="false">H95*I95</f>
        <v>-53900</v>
      </c>
    </row>
    <row r="96" s="23" customFormat="true" ht="29.25" hidden="false" customHeight="true" outlineLevel="0" collapsed="false">
      <c r="A96" s="18"/>
      <c r="B96" s="19" t="s">
        <v>228</v>
      </c>
      <c r="C96" s="19" t="s">
        <v>233</v>
      </c>
      <c r="D96" s="19" t="s">
        <v>234</v>
      </c>
      <c r="E96" s="20" t="n">
        <v>3000</v>
      </c>
      <c r="F96" s="21" t="n">
        <v>43677</v>
      </c>
      <c r="G96" s="21" t="n">
        <v>43628</v>
      </c>
      <c r="H96" s="20" t="n">
        <v>3000</v>
      </c>
      <c r="I96" s="22" t="n">
        <f aca="false">G96-F96</f>
        <v>-49</v>
      </c>
      <c r="J96" s="20" t="n">
        <f aca="false">H96*I96</f>
        <v>-147000</v>
      </c>
    </row>
    <row r="97" s="23" customFormat="true" ht="29.25" hidden="false" customHeight="true" outlineLevel="0" collapsed="false">
      <c r="A97" s="18"/>
      <c r="B97" s="19" t="s">
        <v>228</v>
      </c>
      <c r="C97" s="19" t="s">
        <v>441</v>
      </c>
      <c r="D97" s="19" t="s">
        <v>442</v>
      </c>
      <c r="E97" s="20" t="n">
        <v>14203.78</v>
      </c>
      <c r="F97" s="21" t="n">
        <v>43536</v>
      </c>
      <c r="G97" s="21" t="n">
        <v>43559</v>
      </c>
      <c r="H97" s="20" t="n">
        <v>14203.77</v>
      </c>
      <c r="I97" s="22" t="n">
        <f aca="false">G97-F97</f>
        <v>23</v>
      </c>
      <c r="J97" s="20" t="n">
        <f aca="false">H97*I97</f>
        <v>326686.71</v>
      </c>
    </row>
    <row r="98" s="23" customFormat="true" ht="29.25" hidden="false" customHeight="true" outlineLevel="0" collapsed="false">
      <c r="A98" s="18"/>
      <c r="B98" s="19" t="s">
        <v>228</v>
      </c>
      <c r="C98" s="19" t="s">
        <v>441</v>
      </c>
      <c r="D98" s="19" t="s">
        <v>444</v>
      </c>
      <c r="E98" s="20" t="n">
        <v>1842.33</v>
      </c>
      <c r="F98" s="21" t="n">
        <v>43536</v>
      </c>
      <c r="G98" s="21" t="n">
        <v>43573</v>
      </c>
      <c r="H98" s="20" t="n">
        <v>1842.33</v>
      </c>
      <c r="I98" s="22" t="n">
        <f aca="false">G98-F98</f>
        <v>37</v>
      </c>
      <c r="J98" s="20" t="n">
        <f aca="false">H98*I98</f>
        <v>68166.21</v>
      </c>
    </row>
    <row r="99" s="23" customFormat="true" ht="29.25" hidden="false" customHeight="true" outlineLevel="0" collapsed="false">
      <c r="A99" s="18"/>
      <c r="B99" s="19" t="s">
        <v>228</v>
      </c>
      <c r="C99" s="19" t="s">
        <v>445</v>
      </c>
      <c r="D99" s="19" t="s">
        <v>446</v>
      </c>
      <c r="E99" s="20" t="n">
        <v>5819.71</v>
      </c>
      <c r="F99" s="21" t="n">
        <v>43536</v>
      </c>
      <c r="G99" s="21" t="n">
        <v>43559</v>
      </c>
      <c r="H99" s="20" t="n">
        <v>5819.7</v>
      </c>
      <c r="I99" s="22" t="n">
        <f aca="false">G99-F99</f>
        <v>23</v>
      </c>
      <c r="J99" s="20" t="n">
        <f aca="false">H99*I99</f>
        <v>133853.1</v>
      </c>
    </row>
    <row r="100" s="23" customFormat="true" ht="29.25" hidden="false" customHeight="true" outlineLevel="0" collapsed="false">
      <c r="A100" s="18"/>
      <c r="B100" s="19" t="s">
        <v>228</v>
      </c>
      <c r="C100" s="19" t="s">
        <v>450</v>
      </c>
      <c r="D100" s="19" t="s">
        <v>451</v>
      </c>
      <c r="E100" s="20" t="n">
        <v>613.8</v>
      </c>
      <c r="F100" s="21" t="n">
        <v>43537</v>
      </c>
      <c r="G100" s="21" t="n">
        <v>43573</v>
      </c>
      <c r="H100" s="20" t="n">
        <v>613.8</v>
      </c>
      <c r="I100" s="22" t="n">
        <f aca="false">G100-F100</f>
        <v>36</v>
      </c>
      <c r="J100" s="20" t="n">
        <f aca="false">H100*I100</f>
        <v>22096.8</v>
      </c>
    </row>
    <row r="101" s="23" customFormat="true" ht="29.25" hidden="false" customHeight="true" outlineLevel="0" collapsed="false">
      <c r="A101" s="18"/>
      <c r="B101" s="19" t="s">
        <v>228</v>
      </c>
      <c r="C101" s="19" t="s">
        <v>452</v>
      </c>
      <c r="D101" s="19" t="s">
        <v>453</v>
      </c>
      <c r="E101" s="20" t="n">
        <v>1600</v>
      </c>
      <c r="F101" s="21" t="n">
        <v>43537</v>
      </c>
      <c r="G101" s="21" t="n">
        <v>43559</v>
      </c>
      <c r="H101" s="20" t="n">
        <v>1600</v>
      </c>
      <c r="I101" s="22" t="n">
        <f aca="false">G101-F101</f>
        <v>22</v>
      </c>
      <c r="J101" s="20" t="n">
        <f aca="false">H101*I101</f>
        <v>35200</v>
      </c>
    </row>
    <row r="102" s="23" customFormat="true" ht="29.25" hidden="false" customHeight="true" outlineLevel="0" collapsed="false">
      <c r="A102" s="18"/>
      <c r="B102" s="19" t="s">
        <v>228</v>
      </c>
      <c r="C102" s="19" t="s">
        <v>454</v>
      </c>
      <c r="D102" s="19" t="s">
        <v>455</v>
      </c>
      <c r="E102" s="20" t="n">
        <v>180</v>
      </c>
      <c r="F102" s="21" t="n">
        <v>43538</v>
      </c>
      <c r="G102" s="21" t="n">
        <v>43559</v>
      </c>
      <c r="H102" s="20" t="n">
        <v>180</v>
      </c>
      <c r="I102" s="22" t="n">
        <f aca="false">G102-F102</f>
        <v>21</v>
      </c>
      <c r="J102" s="20" t="n">
        <f aca="false">H102*I102</f>
        <v>3780</v>
      </c>
    </row>
    <row r="103" s="23" customFormat="true" ht="29.25" hidden="false" customHeight="true" outlineLevel="0" collapsed="false">
      <c r="A103" s="18"/>
      <c r="B103" s="19" t="s">
        <v>228</v>
      </c>
      <c r="C103" s="19" t="s">
        <v>459</v>
      </c>
      <c r="D103" s="19" t="s">
        <v>460</v>
      </c>
      <c r="E103" s="20" t="n">
        <v>390</v>
      </c>
      <c r="F103" s="21" t="n">
        <v>43538</v>
      </c>
      <c r="G103" s="21" t="n">
        <v>43573</v>
      </c>
      <c r="H103" s="20" t="n">
        <v>390</v>
      </c>
      <c r="I103" s="22" t="n">
        <f aca="false">G103-F103</f>
        <v>35</v>
      </c>
      <c r="J103" s="20" t="n">
        <f aca="false">H103*I103</f>
        <v>13650</v>
      </c>
    </row>
    <row r="104" s="23" customFormat="true" ht="29.25" hidden="false" customHeight="true" outlineLevel="0" collapsed="false">
      <c r="A104" s="18"/>
      <c r="B104" s="19" t="s">
        <v>228</v>
      </c>
      <c r="C104" s="19" t="s">
        <v>461</v>
      </c>
      <c r="D104" s="19" t="s">
        <v>462</v>
      </c>
      <c r="E104" s="20" t="n">
        <v>910</v>
      </c>
      <c r="F104" s="21" t="n">
        <v>43538</v>
      </c>
      <c r="G104" s="21" t="n">
        <v>43560</v>
      </c>
      <c r="H104" s="20" t="n">
        <v>910</v>
      </c>
      <c r="I104" s="22" t="n">
        <f aca="false">G104-F104</f>
        <v>22</v>
      </c>
      <c r="J104" s="20" t="n">
        <f aca="false">H104*I104</f>
        <v>20020</v>
      </c>
    </row>
    <row r="105" s="23" customFormat="true" ht="29.25" hidden="false" customHeight="true" outlineLevel="0" collapsed="false">
      <c r="A105" s="18"/>
      <c r="B105" s="19" t="s">
        <v>228</v>
      </c>
      <c r="C105" s="19" t="s">
        <v>466</v>
      </c>
      <c r="D105" s="19" t="s">
        <v>467</v>
      </c>
      <c r="E105" s="20" t="n">
        <v>1780</v>
      </c>
      <c r="F105" s="21" t="n">
        <v>43538</v>
      </c>
      <c r="G105" s="21" t="n">
        <v>43559</v>
      </c>
      <c r="H105" s="20" t="n">
        <v>1780</v>
      </c>
      <c r="I105" s="22" t="n">
        <f aca="false">G105-F105</f>
        <v>21</v>
      </c>
      <c r="J105" s="20" t="n">
        <f aca="false">H105*I105</f>
        <v>37380</v>
      </c>
    </row>
    <row r="106" s="23" customFormat="true" ht="29.25" hidden="false" customHeight="true" outlineLevel="0" collapsed="false">
      <c r="A106" s="18"/>
      <c r="B106" s="19" t="s">
        <v>228</v>
      </c>
      <c r="C106" s="19" t="s">
        <v>480</v>
      </c>
      <c r="D106" s="19" t="s">
        <v>481</v>
      </c>
      <c r="E106" s="20" t="n">
        <v>4350</v>
      </c>
      <c r="F106" s="21" t="n">
        <v>43539</v>
      </c>
      <c r="G106" s="21" t="n">
        <v>43559</v>
      </c>
      <c r="H106" s="20" t="n">
        <v>4350</v>
      </c>
      <c r="I106" s="22" t="n">
        <f aca="false">G106-F106</f>
        <v>20</v>
      </c>
      <c r="J106" s="20" t="n">
        <f aca="false">H106*I106</f>
        <v>87000</v>
      </c>
    </row>
    <row r="107" s="23" customFormat="true" ht="29.25" hidden="false" customHeight="true" outlineLevel="0" collapsed="false">
      <c r="A107" s="18"/>
      <c r="B107" s="19" t="s">
        <v>228</v>
      </c>
      <c r="C107" s="19" t="s">
        <v>484</v>
      </c>
      <c r="D107" s="19" t="s">
        <v>485</v>
      </c>
      <c r="E107" s="20" t="n">
        <v>2250</v>
      </c>
      <c r="F107" s="21" t="n">
        <v>43539</v>
      </c>
      <c r="G107" s="21" t="n">
        <v>43559</v>
      </c>
      <c r="H107" s="20" t="n">
        <v>2250</v>
      </c>
      <c r="I107" s="22" t="n">
        <f aca="false">G107-F107</f>
        <v>20</v>
      </c>
      <c r="J107" s="20" t="n">
        <f aca="false">H107*I107</f>
        <v>45000</v>
      </c>
    </row>
    <row r="108" s="23" customFormat="true" ht="29.25" hidden="false" customHeight="true" outlineLevel="0" collapsed="false">
      <c r="A108" s="18"/>
      <c r="B108" s="19" t="s">
        <v>228</v>
      </c>
      <c r="C108" s="19" t="s">
        <v>486</v>
      </c>
      <c r="D108" s="19" t="s">
        <v>487</v>
      </c>
      <c r="E108" s="20" t="n">
        <v>380</v>
      </c>
      <c r="F108" s="21" t="n">
        <v>43539</v>
      </c>
      <c r="G108" s="21" t="n">
        <v>43560</v>
      </c>
      <c r="H108" s="20" t="n">
        <v>380</v>
      </c>
      <c r="I108" s="22" t="n">
        <f aca="false">G108-F108</f>
        <v>21</v>
      </c>
      <c r="J108" s="20" t="n">
        <f aca="false">H108*I108</f>
        <v>7980</v>
      </c>
    </row>
    <row r="109" s="23" customFormat="true" ht="29.25" hidden="false" customHeight="true" outlineLevel="0" collapsed="false">
      <c r="A109" s="18"/>
      <c r="B109" s="19" t="s">
        <v>228</v>
      </c>
      <c r="C109" s="19" t="s">
        <v>488</v>
      </c>
      <c r="D109" s="19" t="s">
        <v>489</v>
      </c>
      <c r="E109" s="20" t="n">
        <v>1700</v>
      </c>
      <c r="F109" s="21" t="n">
        <v>43539</v>
      </c>
      <c r="G109" s="21" t="n">
        <v>43559</v>
      </c>
      <c r="H109" s="20" t="n">
        <v>1700</v>
      </c>
      <c r="I109" s="22" t="n">
        <f aca="false">G109-F109</f>
        <v>20</v>
      </c>
      <c r="J109" s="20" t="n">
        <f aca="false">H109*I109</f>
        <v>34000</v>
      </c>
    </row>
    <row r="110" s="23" customFormat="true" ht="29.25" hidden="false" customHeight="true" outlineLevel="0" collapsed="false">
      <c r="A110" s="18"/>
      <c r="B110" s="19" t="s">
        <v>413</v>
      </c>
      <c r="C110" s="19" t="s">
        <v>414</v>
      </c>
      <c r="D110" s="19" t="s">
        <v>415</v>
      </c>
      <c r="E110" s="20" t="n">
        <v>6328.15</v>
      </c>
      <c r="F110" s="21" t="n">
        <v>43595</v>
      </c>
      <c r="G110" s="21" t="n">
        <v>43629</v>
      </c>
      <c r="H110" s="20" t="n">
        <v>6328.15</v>
      </c>
      <c r="I110" s="22" t="n">
        <f aca="false">G110-F110</f>
        <v>34</v>
      </c>
      <c r="J110" s="20" t="n">
        <f aca="false">H110*I110</f>
        <v>215157.1</v>
      </c>
    </row>
    <row r="111" s="23" customFormat="true" ht="29.25" hidden="false" customHeight="true" outlineLevel="0" collapsed="false">
      <c r="A111" s="18"/>
      <c r="B111" s="19" t="s">
        <v>413</v>
      </c>
      <c r="C111" s="19" t="s">
        <v>416</v>
      </c>
      <c r="D111" s="19" t="s">
        <v>417</v>
      </c>
      <c r="E111" s="20" t="n">
        <v>113172.13</v>
      </c>
      <c r="F111" s="21" t="n">
        <v>43595</v>
      </c>
      <c r="G111" s="21" t="n">
        <v>43581</v>
      </c>
      <c r="H111" s="20" t="n">
        <v>113172.13</v>
      </c>
      <c r="I111" s="22" t="n">
        <f aca="false">G111-F111</f>
        <v>-14</v>
      </c>
      <c r="J111" s="20" t="n">
        <f aca="false">H111*I111</f>
        <v>-1584409.82</v>
      </c>
    </row>
    <row r="112" s="23" customFormat="true" ht="29.25" hidden="false" customHeight="true" outlineLevel="0" collapsed="false">
      <c r="A112" s="18"/>
      <c r="B112" s="19" t="s">
        <v>413</v>
      </c>
      <c r="C112" s="19" t="s">
        <v>418</v>
      </c>
      <c r="D112" s="19" t="s">
        <v>419</v>
      </c>
      <c r="E112" s="20" t="n">
        <v>113361.27</v>
      </c>
      <c r="F112" s="21" t="n">
        <v>43633</v>
      </c>
      <c r="G112" s="21" t="n">
        <v>43629</v>
      </c>
      <c r="H112" s="20" t="n">
        <v>113361.27</v>
      </c>
      <c r="I112" s="22" t="n">
        <f aca="false">G112-F112</f>
        <v>-4</v>
      </c>
      <c r="J112" s="20" t="n">
        <f aca="false">H112*I112</f>
        <v>-453445.08</v>
      </c>
    </row>
    <row r="113" s="23" customFormat="true" ht="29.25" hidden="false" customHeight="true" outlineLevel="0" collapsed="false">
      <c r="A113" s="18"/>
      <c r="B113" s="19" t="s">
        <v>413</v>
      </c>
      <c r="C113" s="19" t="s">
        <v>420</v>
      </c>
      <c r="D113" s="19" t="s">
        <v>421</v>
      </c>
      <c r="E113" s="20" t="n">
        <v>122383.94</v>
      </c>
      <c r="F113" s="21" t="n">
        <v>43654</v>
      </c>
      <c r="G113" s="21" t="n">
        <v>43629</v>
      </c>
      <c r="H113" s="20" t="n">
        <v>122383.94</v>
      </c>
      <c r="I113" s="22" t="n">
        <f aca="false">G113-F113</f>
        <v>-25</v>
      </c>
      <c r="J113" s="20" t="n">
        <f aca="false">H113*I113</f>
        <v>-3059598.5</v>
      </c>
    </row>
    <row r="114" s="23" customFormat="true" ht="29.25" hidden="false" customHeight="true" outlineLevel="0" collapsed="false">
      <c r="A114" s="18"/>
      <c r="B114" s="19" t="s">
        <v>63</v>
      </c>
      <c r="C114" s="19" t="s">
        <v>64</v>
      </c>
      <c r="D114" s="19" t="s">
        <v>65</v>
      </c>
      <c r="E114" s="20" t="n">
        <v>81.73</v>
      </c>
      <c r="F114" s="21" t="n">
        <v>43605</v>
      </c>
      <c r="G114" s="21" t="n">
        <v>43628</v>
      </c>
      <c r="H114" s="20" t="n">
        <v>81.73</v>
      </c>
      <c r="I114" s="22" t="n">
        <f aca="false">G114-F114</f>
        <v>23</v>
      </c>
      <c r="J114" s="20" t="n">
        <f aca="false">H114*I114</f>
        <v>1879.79</v>
      </c>
    </row>
    <row r="115" s="23" customFormat="true" ht="29.25" hidden="false" customHeight="true" outlineLevel="0" collapsed="false">
      <c r="A115" s="18"/>
      <c r="B115" s="19" t="s">
        <v>63</v>
      </c>
      <c r="C115" s="19" t="s">
        <v>66</v>
      </c>
      <c r="D115" s="19" t="s">
        <v>67</v>
      </c>
      <c r="E115" s="20" t="n">
        <v>108.49</v>
      </c>
      <c r="F115" s="21" t="n">
        <v>43605</v>
      </c>
      <c r="G115" s="21" t="n">
        <v>43628</v>
      </c>
      <c r="H115" s="20" t="n">
        <v>108.49</v>
      </c>
      <c r="I115" s="22" t="n">
        <f aca="false">G115-F115</f>
        <v>23</v>
      </c>
      <c r="J115" s="20" t="n">
        <f aca="false">H115*I115</f>
        <v>2495.27</v>
      </c>
    </row>
    <row r="116" s="23" customFormat="true" ht="29.25" hidden="false" customHeight="true" outlineLevel="0" collapsed="false">
      <c r="A116" s="18"/>
      <c r="B116" s="19" t="s">
        <v>63</v>
      </c>
      <c r="C116" s="19" t="s">
        <v>68</v>
      </c>
      <c r="D116" s="19" t="s">
        <v>69</v>
      </c>
      <c r="E116" s="20" t="n">
        <v>80.59</v>
      </c>
      <c r="F116" s="21" t="n">
        <v>43605</v>
      </c>
      <c r="G116" s="21" t="n">
        <v>43628</v>
      </c>
      <c r="H116" s="20" t="n">
        <v>80.59</v>
      </c>
      <c r="I116" s="22" t="n">
        <f aca="false">G116-F116</f>
        <v>23</v>
      </c>
      <c r="J116" s="20" t="n">
        <f aca="false">H116*I116</f>
        <v>1853.57</v>
      </c>
    </row>
    <row r="117" s="23" customFormat="true" ht="29.25" hidden="false" customHeight="true" outlineLevel="0" collapsed="false">
      <c r="A117" s="18"/>
      <c r="B117" s="19" t="s">
        <v>63</v>
      </c>
      <c r="C117" s="19" t="s">
        <v>70</v>
      </c>
      <c r="D117" s="19" t="s">
        <v>71</v>
      </c>
      <c r="E117" s="20" t="n">
        <v>884.59</v>
      </c>
      <c r="F117" s="21" t="n">
        <v>43542</v>
      </c>
      <c r="G117" s="21" t="n">
        <v>43563</v>
      </c>
      <c r="H117" s="20" t="n">
        <v>884.59</v>
      </c>
      <c r="I117" s="22" t="n">
        <f aca="false">G117-F117</f>
        <v>21</v>
      </c>
      <c r="J117" s="20" t="n">
        <f aca="false">H117*I117</f>
        <v>18576.39</v>
      </c>
    </row>
    <row r="118" s="23" customFormat="true" ht="29.25" hidden="false" customHeight="true" outlineLevel="0" collapsed="false">
      <c r="A118" s="18"/>
      <c r="B118" s="19" t="s">
        <v>63</v>
      </c>
      <c r="C118" s="19" t="s">
        <v>72</v>
      </c>
      <c r="D118" s="19" t="s">
        <v>73</v>
      </c>
      <c r="E118" s="20" t="n">
        <v>705.17</v>
      </c>
      <c r="F118" s="21" t="n">
        <v>43570</v>
      </c>
      <c r="G118" s="21" t="n">
        <v>43573</v>
      </c>
      <c r="H118" s="20" t="n">
        <v>705.17</v>
      </c>
      <c r="I118" s="22" t="n">
        <f aca="false">G118-F118</f>
        <v>3</v>
      </c>
      <c r="J118" s="20" t="n">
        <f aca="false">H118*I118</f>
        <v>2115.51</v>
      </c>
    </row>
    <row r="119" s="23" customFormat="true" ht="29.25" hidden="false" customHeight="true" outlineLevel="0" collapsed="false">
      <c r="A119" s="18"/>
      <c r="B119" s="19" t="s">
        <v>63</v>
      </c>
      <c r="C119" s="19" t="s">
        <v>74</v>
      </c>
      <c r="D119" s="19" t="s">
        <v>75</v>
      </c>
      <c r="E119" s="20" t="n">
        <v>10812.91</v>
      </c>
      <c r="F119" s="21" t="n">
        <v>43570</v>
      </c>
      <c r="G119" s="21" t="n">
        <v>43573</v>
      </c>
      <c r="H119" s="20" t="n">
        <v>10812.91</v>
      </c>
      <c r="I119" s="22" t="n">
        <f aca="false">G119-F119</f>
        <v>3</v>
      </c>
      <c r="J119" s="20" t="n">
        <f aca="false">H119*I119</f>
        <v>32438.73</v>
      </c>
    </row>
    <row r="120" s="23" customFormat="true" ht="29.25" hidden="false" customHeight="true" outlineLevel="0" collapsed="false">
      <c r="A120" s="18"/>
      <c r="B120" s="19" t="s">
        <v>63</v>
      </c>
      <c r="C120" s="19" t="s">
        <v>76</v>
      </c>
      <c r="D120" s="19" t="s">
        <v>77</v>
      </c>
      <c r="E120" s="20" t="n">
        <v>1403.9</v>
      </c>
      <c r="F120" s="21" t="n">
        <v>43570</v>
      </c>
      <c r="G120" s="21" t="n">
        <v>43573</v>
      </c>
      <c r="H120" s="20" t="n">
        <v>1403.9</v>
      </c>
      <c r="I120" s="22" t="n">
        <f aca="false">G120-F120</f>
        <v>3</v>
      </c>
      <c r="J120" s="20" t="n">
        <f aca="false">H120*I120</f>
        <v>4211.7</v>
      </c>
    </row>
    <row r="121" s="23" customFormat="true" ht="29.25" hidden="false" customHeight="true" outlineLevel="0" collapsed="false">
      <c r="A121" s="18"/>
      <c r="B121" s="19" t="s">
        <v>63</v>
      </c>
      <c r="C121" s="19" t="s">
        <v>78</v>
      </c>
      <c r="D121" s="19" t="s">
        <v>79</v>
      </c>
      <c r="E121" s="20" t="n">
        <v>1391.84</v>
      </c>
      <c r="F121" s="21" t="n">
        <v>43570</v>
      </c>
      <c r="G121" s="21" t="n">
        <v>43573</v>
      </c>
      <c r="H121" s="20" t="n">
        <v>1391.84</v>
      </c>
      <c r="I121" s="22" t="n">
        <f aca="false">G121-F121</f>
        <v>3</v>
      </c>
      <c r="J121" s="20" t="n">
        <f aca="false">H121*I121</f>
        <v>4175.52</v>
      </c>
    </row>
    <row r="122" s="23" customFormat="true" ht="29.25" hidden="false" customHeight="true" outlineLevel="0" collapsed="false">
      <c r="A122" s="18"/>
      <c r="B122" s="19" t="s">
        <v>63</v>
      </c>
      <c r="C122" s="19" t="s">
        <v>80</v>
      </c>
      <c r="D122" s="19" t="s">
        <v>81</v>
      </c>
      <c r="E122" s="20" t="n">
        <v>533.71</v>
      </c>
      <c r="F122" s="21" t="n">
        <v>43570</v>
      </c>
      <c r="G122" s="21" t="n">
        <v>43573</v>
      </c>
      <c r="H122" s="20" t="n">
        <v>533.71</v>
      </c>
      <c r="I122" s="22" t="n">
        <f aca="false">G122-F122</f>
        <v>3</v>
      </c>
      <c r="J122" s="20" t="n">
        <f aca="false">H122*I122</f>
        <v>1601.13</v>
      </c>
    </row>
    <row r="123" s="23" customFormat="true" ht="29.25" hidden="false" customHeight="true" outlineLevel="0" collapsed="false">
      <c r="A123" s="18"/>
      <c r="B123" s="19" t="s">
        <v>63</v>
      </c>
      <c r="C123" s="19" t="s">
        <v>82</v>
      </c>
      <c r="D123" s="19" t="s">
        <v>83</v>
      </c>
      <c r="E123" s="20" t="n">
        <v>2863.34</v>
      </c>
      <c r="F123" s="21" t="n">
        <v>43570</v>
      </c>
      <c r="G123" s="21" t="n">
        <v>43573</v>
      </c>
      <c r="H123" s="20" t="n">
        <v>2863.34</v>
      </c>
      <c r="I123" s="22" t="n">
        <f aca="false">G123-F123</f>
        <v>3</v>
      </c>
      <c r="J123" s="20" t="n">
        <f aca="false">H123*I123</f>
        <v>8590.02</v>
      </c>
    </row>
    <row r="124" s="23" customFormat="true" ht="29.25" hidden="false" customHeight="true" outlineLevel="0" collapsed="false">
      <c r="A124" s="18"/>
      <c r="B124" s="19" t="s">
        <v>63</v>
      </c>
      <c r="C124" s="19" t="s">
        <v>84</v>
      </c>
      <c r="D124" s="19" t="s">
        <v>85</v>
      </c>
      <c r="E124" s="20" t="n">
        <v>180.17</v>
      </c>
      <c r="F124" s="21" t="n">
        <v>43570</v>
      </c>
      <c r="G124" s="21" t="n">
        <v>43573</v>
      </c>
      <c r="H124" s="20" t="n">
        <v>180.17</v>
      </c>
      <c r="I124" s="22" t="n">
        <f aca="false">G124-F124</f>
        <v>3</v>
      </c>
      <c r="J124" s="20" t="n">
        <f aca="false">H124*I124</f>
        <v>540.51</v>
      </c>
    </row>
    <row r="125" s="23" customFormat="true" ht="29.25" hidden="false" customHeight="true" outlineLevel="0" collapsed="false">
      <c r="A125" s="18"/>
      <c r="B125" s="19" t="s">
        <v>63</v>
      </c>
      <c r="C125" s="19" t="s">
        <v>86</v>
      </c>
      <c r="D125" s="19" t="s">
        <v>87</v>
      </c>
      <c r="E125" s="20" t="n">
        <v>545.96</v>
      </c>
      <c r="F125" s="21" t="n">
        <v>43570</v>
      </c>
      <c r="G125" s="21" t="n">
        <v>43573</v>
      </c>
      <c r="H125" s="20" t="n">
        <v>545.96</v>
      </c>
      <c r="I125" s="22" t="n">
        <f aca="false">G125-F125</f>
        <v>3</v>
      </c>
      <c r="J125" s="20" t="n">
        <f aca="false">H125*I125</f>
        <v>1637.88</v>
      </c>
    </row>
    <row r="126" s="23" customFormat="true" ht="29.25" hidden="false" customHeight="true" outlineLevel="0" collapsed="false">
      <c r="A126" s="18"/>
      <c r="B126" s="19" t="s">
        <v>63</v>
      </c>
      <c r="C126" s="19" t="s">
        <v>88</v>
      </c>
      <c r="D126" s="19" t="s">
        <v>89</v>
      </c>
      <c r="E126" s="20" t="n">
        <v>797.73</v>
      </c>
      <c r="F126" s="21" t="n">
        <v>43570</v>
      </c>
      <c r="G126" s="21" t="n">
        <v>43573</v>
      </c>
      <c r="H126" s="20" t="n">
        <v>797.73</v>
      </c>
      <c r="I126" s="22" t="n">
        <f aca="false">G126-F126</f>
        <v>3</v>
      </c>
      <c r="J126" s="20" t="n">
        <f aca="false">H126*I126</f>
        <v>2393.19</v>
      </c>
    </row>
    <row r="127" s="23" customFormat="true" ht="29.25" hidden="false" customHeight="true" outlineLevel="0" collapsed="false">
      <c r="A127" s="18"/>
      <c r="B127" s="19" t="s">
        <v>63</v>
      </c>
      <c r="C127" s="19" t="s">
        <v>90</v>
      </c>
      <c r="D127" s="19" t="s">
        <v>91</v>
      </c>
      <c r="E127" s="20" t="n">
        <v>91.08</v>
      </c>
      <c r="F127" s="21" t="n">
        <v>43570</v>
      </c>
      <c r="G127" s="21" t="n">
        <v>43573</v>
      </c>
      <c r="H127" s="20" t="n">
        <v>91.08</v>
      </c>
      <c r="I127" s="22" t="n">
        <f aca="false">G127-F127</f>
        <v>3</v>
      </c>
      <c r="J127" s="20" t="n">
        <f aca="false">H127*I127</f>
        <v>273.24</v>
      </c>
    </row>
    <row r="128" s="23" customFormat="true" ht="29.25" hidden="false" customHeight="true" outlineLevel="0" collapsed="false">
      <c r="A128" s="18"/>
      <c r="B128" s="19" t="s">
        <v>63</v>
      </c>
      <c r="C128" s="19" t="s">
        <v>92</v>
      </c>
      <c r="D128" s="19" t="s">
        <v>93</v>
      </c>
      <c r="E128" s="20" t="n">
        <v>734.69</v>
      </c>
      <c r="F128" s="21" t="n">
        <v>43600</v>
      </c>
      <c r="G128" s="21" t="n">
        <v>43596</v>
      </c>
      <c r="H128" s="20" t="n">
        <v>734.69</v>
      </c>
      <c r="I128" s="22" t="n">
        <f aca="false">G128-F128</f>
        <v>-4</v>
      </c>
      <c r="J128" s="20" t="n">
        <f aca="false">H128*I128</f>
        <v>-2938.76</v>
      </c>
    </row>
    <row r="129" s="23" customFormat="true" ht="29.25" hidden="false" customHeight="true" outlineLevel="0" collapsed="false">
      <c r="A129" s="18"/>
      <c r="B129" s="19" t="s">
        <v>63</v>
      </c>
      <c r="C129" s="19" t="s">
        <v>94</v>
      </c>
      <c r="D129" s="19" t="s">
        <v>95</v>
      </c>
      <c r="E129" s="20" t="n">
        <v>10621.67</v>
      </c>
      <c r="F129" s="21" t="n">
        <v>43600</v>
      </c>
      <c r="G129" s="21" t="n">
        <v>43596</v>
      </c>
      <c r="H129" s="20" t="n">
        <v>10621.67</v>
      </c>
      <c r="I129" s="22" t="n">
        <f aca="false">G129-F129</f>
        <v>-4</v>
      </c>
      <c r="J129" s="20" t="n">
        <f aca="false">H129*I129</f>
        <v>-42486.68</v>
      </c>
    </row>
    <row r="130" s="23" customFormat="true" ht="29.25" hidden="false" customHeight="true" outlineLevel="0" collapsed="false">
      <c r="A130" s="18"/>
      <c r="B130" s="19" t="s">
        <v>63</v>
      </c>
      <c r="C130" s="19" t="s">
        <v>96</v>
      </c>
      <c r="D130" s="19" t="s">
        <v>97</v>
      </c>
      <c r="E130" s="20" t="n">
        <v>1392.94</v>
      </c>
      <c r="F130" s="21" t="n">
        <v>43600</v>
      </c>
      <c r="G130" s="21" t="n">
        <v>43596</v>
      </c>
      <c r="H130" s="20" t="n">
        <v>1392.94</v>
      </c>
      <c r="I130" s="22" t="n">
        <f aca="false">G130-F130</f>
        <v>-4</v>
      </c>
      <c r="J130" s="20" t="n">
        <f aca="false">H130*I130</f>
        <v>-5571.76</v>
      </c>
    </row>
    <row r="131" s="23" customFormat="true" ht="29.25" hidden="false" customHeight="true" outlineLevel="0" collapsed="false">
      <c r="A131" s="18"/>
      <c r="B131" s="19" t="s">
        <v>63</v>
      </c>
      <c r="C131" s="19" t="s">
        <v>98</v>
      </c>
      <c r="D131" s="19" t="s">
        <v>99</v>
      </c>
      <c r="E131" s="20" t="n">
        <v>1416.24</v>
      </c>
      <c r="F131" s="21" t="n">
        <v>43600</v>
      </c>
      <c r="G131" s="21" t="n">
        <v>43596</v>
      </c>
      <c r="H131" s="20" t="n">
        <v>1416.24</v>
      </c>
      <c r="I131" s="22" t="n">
        <f aca="false">G131-F131</f>
        <v>-4</v>
      </c>
      <c r="J131" s="20" t="n">
        <f aca="false">H131*I131</f>
        <v>-5664.96</v>
      </c>
    </row>
    <row r="132" s="23" customFormat="true" ht="29.25" hidden="false" customHeight="true" outlineLevel="0" collapsed="false">
      <c r="A132" s="18"/>
      <c r="B132" s="19" t="s">
        <v>63</v>
      </c>
      <c r="C132" s="19" t="s">
        <v>100</v>
      </c>
      <c r="D132" s="19" t="s">
        <v>101</v>
      </c>
      <c r="E132" s="20" t="n">
        <v>415.92</v>
      </c>
      <c r="F132" s="21" t="n">
        <v>43600</v>
      </c>
      <c r="G132" s="21" t="n">
        <v>43596</v>
      </c>
      <c r="H132" s="20" t="n">
        <v>415.92</v>
      </c>
      <c r="I132" s="22" t="n">
        <f aca="false">G132-F132</f>
        <v>-4</v>
      </c>
      <c r="J132" s="20" t="n">
        <f aca="false">H132*I132</f>
        <v>-1663.68</v>
      </c>
    </row>
    <row r="133" s="23" customFormat="true" ht="29.25" hidden="false" customHeight="true" outlineLevel="0" collapsed="false">
      <c r="A133" s="18"/>
      <c r="B133" s="19" t="s">
        <v>63</v>
      </c>
      <c r="C133" s="19" t="s">
        <v>102</v>
      </c>
      <c r="D133" s="19" t="s">
        <v>103</v>
      </c>
      <c r="E133" s="20" t="n">
        <v>2541.09</v>
      </c>
      <c r="F133" s="21" t="n">
        <v>43600</v>
      </c>
      <c r="G133" s="21" t="n">
        <v>43596</v>
      </c>
      <c r="H133" s="20" t="n">
        <v>2541.09</v>
      </c>
      <c r="I133" s="22" t="n">
        <f aca="false">G133-F133</f>
        <v>-4</v>
      </c>
      <c r="J133" s="20" t="n">
        <f aca="false">H133*I133</f>
        <v>-10164.36</v>
      </c>
    </row>
    <row r="134" s="23" customFormat="true" ht="29.25" hidden="false" customHeight="true" outlineLevel="0" collapsed="false">
      <c r="A134" s="18"/>
      <c r="B134" s="19" t="s">
        <v>63</v>
      </c>
      <c r="C134" s="19" t="s">
        <v>104</v>
      </c>
      <c r="D134" s="19" t="s">
        <v>105</v>
      </c>
      <c r="E134" s="20" t="n">
        <v>90.83</v>
      </c>
      <c r="F134" s="21" t="n">
        <v>43600</v>
      </c>
      <c r="G134" s="21" t="n">
        <v>43596</v>
      </c>
      <c r="H134" s="20" t="n">
        <v>90.83</v>
      </c>
      <c r="I134" s="22" t="n">
        <f aca="false">G134-F134</f>
        <v>-4</v>
      </c>
      <c r="J134" s="20" t="n">
        <f aca="false">H134*I134</f>
        <v>-363.32</v>
      </c>
    </row>
    <row r="135" s="23" customFormat="true" ht="29.25" hidden="false" customHeight="true" outlineLevel="0" collapsed="false">
      <c r="A135" s="18"/>
      <c r="B135" s="19" t="s">
        <v>63</v>
      </c>
      <c r="C135" s="19" t="s">
        <v>106</v>
      </c>
      <c r="D135" s="19" t="s">
        <v>107</v>
      </c>
      <c r="E135" s="20" t="n">
        <v>181.65</v>
      </c>
      <c r="F135" s="21" t="n">
        <v>43600</v>
      </c>
      <c r="G135" s="21" t="n">
        <v>43596</v>
      </c>
      <c r="H135" s="20" t="n">
        <v>181.65</v>
      </c>
      <c r="I135" s="22" t="n">
        <f aca="false">G135-F135</f>
        <v>-4</v>
      </c>
      <c r="J135" s="20" t="n">
        <f aca="false">H135*I135</f>
        <v>-726.6</v>
      </c>
    </row>
    <row r="136" s="23" customFormat="true" ht="29.25" hidden="false" customHeight="true" outlineLevel="0" collapsed="false">
      <c r="A136" s="18"/>
      <c r="B136" s="19" t="s">
        <v>63</v>
      </c>
      <c r="C136" s="19" t="s">
        <v>108</v>
      </c>
      <c r="D136" s="19" t="s">
        <v>109</v>
      </c>
      <c r="E136" s="20" t="n">
        <v>502.44</v>
      </c>
      <c r="F136" s="21" t="n">
        <v>43600</v>
      </c>
      <c r="G136" s="21" t="n">
        <v>43596</v>
      </c>
      <c r="H136" s="20" t="n">
        <v>502.44</v>
      </c>
      <c r="I136" s="22" t="n">
        <f aca="false">G136-F136</f>
        <v>-4</v>
      </c>
      <c r="J136" s="20" t="n">
        <f aca="false">H136*I136</f>
        <v>-2009.76</v>
      </c>
    </row>
    <row r="137" s="23" customFormat="true" ht="29.25" hidden="false" customHeight="true" outlineLevel="0" collapsed="false">
      <c r="A137" s="18"/>
      <c r="B137" s="19" t="s">
        <v>63</v>
      </c>
      <c r="C137" s="19" t="s">
        <v>110</v>
      </c>
      <c r="D137" s="19" t="s">
        <v>111</v>
      </c>
      <c r="E137" s="20" t="n">
        <v>1003.03</v>
      </c>
      <c r="F137" s="21" t="n">
        <v>43600</v>
      </c>
      <c r="G137" s="21" t="n">
        <v>43596</v>
      </c>
      <c r="H137" s="20" t="n">
        <v>1003.03</v>
      </c>
      <c r="I137" s="22" t="n">
        <f aca="false">G137-F137</f>
        <v>-4</v>
      </c>
      <c r="J137" s="20" t="n">
        <f aca="false">H137*I137</f>
        <v>-4012.12</v>
      </c>
    </row>
    <row r="138" s="23" customFormat="true" ht="29.25" hidden="false" customHeight="true" outlineLevel="0" collapsed="false">
      <c r="A138" s="18"/>
      <c r="B138" s="19" t="s">
        <v>60</v>
      </c>
      <c r="C138" s="19" t="s">
        <v>61</v>
      </c>
      <c r="D138" s="19" t="s">
        <v>62</v>
      </c>
      <c r="E138" s="20" t="n">
        <v>9136.91</v>
      </c>
      <c r="F138" s="21" t="n">
        <v>43501</v>
      </c>
      <c r="G138" s="21" t="n">
        <v>43573</v>
      </c>
      <c r="H138" s="20" t="n">
        <v>9136.91</v>
      </c>
      <c r="I138" s="22" t="n">
        <f aca="false">G138-F138</f>
        <v>72</v>
      </c>
      <c r="J138" s="20" t="n">
        <f aca="false">H138*I138</f>
        <v>657857.52</v>
      </c>
    </row>
    <row r="139" s="23" customFormat="true" ht="29.25" hidden="false" customHeight="true" outlineLevel="0" collapsed="false">
      <c r="A139" s="18"/>
      <c r="B139" s="19" t="s">
        <v>60</v>
      </c>
      <c r="C139" s="19" t="s">
        <v>112</v>
      </c>
      <c r="D139" s="19" t="s">
        <v>113</v>
      </c>
      <c r="E139" s="20" t="n">
        <v>103.37</v>
      </c>
      <c r="F139" s="21" t="n">
        <v>43564</v>
      </c>
      <c r="G139" s="21" t="n">
        <v>43563</v>
      </c>
      <c r="H139" s="20" t="n">
        <v>103.37</v>
      </c>
      <c r="I139" s="22" t="n">
        <f aca="false">G139-F139</f>
        <v>-1</v>
      </c>
      <c r="J139" s="20" t="n">
        <f aca="false">H139*I139</f>
        <v>-103.37</v>
      </c>
    </row>
    <row r="140" s="23" customFormat="true" ht="29.25" hidden="false" customHeight="true" outlineLevel="0" collapsed="false">
      <c r="A140" s="18"/>
      <c r="B140" s="19" t="s">
        <v>60</v>
      </c>
      <c r="C140" s="19" t="s">
        <v>112</v>
      </c>
      <c r="D140" s="19" t="s">
        <v>114</v>
      </c>
      <c r="E140" s="20" t="n">
        <v>7.01</v>
      </c>
      <c r="F140" s="21" t="n">
        <v>43564</v>
      </c>
      <c r="G140" s="21" t="n">
        <v>43563</v>
      </c>
      <c r="H140" s="20" t="n">
        <v>7.01</v>
      </c>
      <c r="I140" s="22" t="n">
        <f aca="false">G140-F140</f>
        <v>-1</v>
      </c>
      <c r="J140" s="20" t="n">
        <f aca="false">H140*I140</f>
        <v>-7.01</v>
      </c>
    </row>
    <row r="141" s="23" customFormat="true" ht="29.25" hidden="false" customHeight="true" outlineLevel="0" collapsed="false">
      <c r="A141" s="18"/>
      <c r="B141" s="19" t="s">
        <v>60</v>
      </c>
      <c r="C141" s="19" t="s">
        <v>115</v>
      </c>
      <c r="D141" s="19" t="s">
        <v>116</v>
      </c>
      <c r="E141" s="20" t="n">
        <v>25.85</v>
      </c>
      <c r="F141" s="21" t="n">
        <v>43564</v>
      </c>
      <c r="G141" s="21" t="n">
        <v>43563</v>
      </c>
      <c r="H141" s="20" t="n">
        <v>25.85</v>
      </c>
      <c r="I141" s="22" t="n">
        <f aca="false">G141-F141</f>
        <v>-1</v>
      </c>
      <c r="J141" s="20" t="n">
        <f aca="false">H141*I141</f>
        <v>-25.85</v>
      </c>
    </row>
    <row r="142" s="23" customFormat="true" ht="29.25" hidden="false" customHeight="true" outlineLevel="0" collapsed="false">
      <c r="A142" s="18"/>
      <c r="B142" s="19" t="s">
        <v>60</v>
      </c>
      <c r="C142" s="19" t="s">
        <v>117</v>
      </c>
      <c r="D142" s="19" t="s">
        <v>118</v>
      </c>
      <c r="E142" s="20" t="n">
        <v>684.67</v>
      </c>
      <c r="F142" s="21" t="n">
        <v>43564</v>
      </c>
      <c r="G142" s="21" t="n">
        <v>43563</v>
      </c>
      <c r="H142" s="20" t="n">
        <v>684.67</v>
      </c>
      <c r="I142" s="22" t="n">
        <f aca="false">G142-F142</f>
        <v>-1</v>
      </c>
      <c r="J142" s="20" t="n">
        <f aca="false">H142*I142</f>
        <v>-684.67</v>
      </c>
    </row>
    <row r="143" s="23" customFormat="true" ht="29.25" hidden="false" customHeight="true" outlineLevel="0" collapsed="false">
      <c r="A143" s="18"/>
      <c r="B143" s="19" t="s">
        <v>60</v>
      </c>
      <c r="C143" s="19" t="s">
        <v>119</v>
      </c>
      <c r="D143" s="19" t="s">
        <v>120</v>
      </c>
      <c r="E143" s="20" t="n">
        <v>54.59</v>
      </c>
      <c r="F143" s="21" t="n">
        <v>43564</v>
      </c>
      <c r="G143" s="21" t="n">
        <v>43563</v>
      </c>
      <c r="H143" s="20" t="n">
        <v>54.59</v>
      </c>
      <c r="I143" s="22" t="n">
        <f aca="false">G143-F143</f>
        <v>-1</v>
      </c>
      <c r="J143" s="20" t="n">
        <f aca="false">H143*I143</f>
        <v>-54.59</v>
      </c>
    </row>
    <row r="144" s="23" customFormat="true" ht="29.25" hidden="false" customHeight="true" outlineLevel="0" collapsed="false">
      <c r="A144" s="18"/>
      <c r="B144" s="19" t="s">
        <v>60</v>
      </c>
      <c r="C144" s="19" t="s">
        <v>121</v>
      </c>
      <c r="D144" s="19" t="s">
        <v>122</v>
      </c>
      <c r="E144" s="20" t="n">
        <v>82.03</v>
      </c>
      <c r="F144" s="21" t="n">
        <v>43564</v>
      </c>
      <c r="G144" s="21" t="n">
        <v>43563</v>
      </c>
      <c r="H144" s="20" t="n">
        <v>82.03</v>
      </c>
      <c r="I144" s="22" t="n">
        <f aca="false">G144-F144</f>
        <v>-1</v>
      </c>
      <c r="J144" s="20" t="n">
        <f aca="false">H144*I144</f>
        <v>-82.03</v>
      </c>
    </row>
    <row r="145" s="23" customFormat="true" ht="29.25" hidden="false" customHeight="true" outlineLevel="0" collapsed="false">
      <c r="A145" s="18"/>
      <c r="B145" s="19" t="s">
        <v>60</v>
      </c>
      <c r="C145" s="19" t="s">
        <v>123</v>
      </c>
      <c r="D145" s="19" t="s">
        <v>124</v>
      </c>
      <c r="E145" s="20" t="n">
        <v>10.3</v>
      </c>
      <c r="F145" s="21" t="n">
        <v>43564</v>
      </c>
      <c r="G145" s="21" t="n">
        <v>43563</v>
      </c>
      <c r="H145" s="20" t="n">
        <v>10.3</v>
      </c>
      <c r="I145" s="22" t="n">
        <f aca="false">G145-F145</f>
        <v>-1</v>
      </c>
      <c r="J145" s="20" t="n">
        <f aca="false">H145*I145</f>
        <v>-10.3</v>
      </c>
    </row>
    <row r="146" s="23" customFormat="true" ht="29.25" hidden="false" customHeight="true" outlineLevel="0" collapsed="false">
      <c r="A146" s="18"/>
      <c r="B146" s="19" t="s">
        <v>60</v>
      </c>
      <c r="C146" s="19" t="s">
        <v>125</v>
      </c>
      <c r="D146" s="19" t="s">
        <v>126</v>
      </c>
      <c r="E146" s="20" t="n">
        <v>19.46</v>
      </c>
      <c r="F146" s="21" t="n">
        <v>43564</v>
      </c>
      <c r="G146" s="21" t="n">
        <v>43563</v>
      </c>
      <c r="H146" s="20" t="n">
        <v>19.46</v>
      </c>
      <c r="I146" s="22" t="n">
        <f aca="false">G146-F146</f>
        <v>-1</v>
      </c>
      <c r="J146" s="20" t="n">
        <f aca="false">H146*I146</f>
        <v>-19.46</v>
      </c>
    </row>
    <row r="147" s="23" customFormat="true" ht="29.25" hidden="false" customHeight="true" outlineLevel="0" collapsed="false">
      <c r="A147" s="18"/>
      <c r="B147" s="19" t="s">
        <v>60</v>
      </c>
      <c r="C147" s="19" t="s">
        <v>127</v>
      </c>
      <c r="D147" s="19" t="s">
        <v>128</v>
      </c>
      <c r="E147" s="20" t="n">
        <v>5.81</v>
      </c>
      <c r="F147" s="21" t="n">
        <v>43564</v>
      </c>
      <c r="G147" s="21" t="n">
        <v>43563</v>
      </c>
      <c r="H147" s="20" t="n">
        <v>5.81</v>
      </c>
      <c r="I147" s="22" t="n">
        <f aca="false">G147-F147</f>
        <v>-1</v>
      </c>
      <c r="J147" s="20" t="n">
        <f aca="false">H147*I147</f>
        <v>-5.81</v>
      </c>
    </row>
    <row r="148" s="23" customFormat="true" ht="29.25" hidden="false" customHeight="true" outlineLevel="0" collapsed="false">
      <c r="A148" s="18"/>
      <c r="B148" s="19" t="s">
        <v>60</v>
      </c>
      <c r="C148" s="19" t="s">
        <v>125</v>
      </c>
      <c r="D148" s="19" t="s">
        <v>129</v>
      </c>
      <c r="E148" s="20" t="n">
        <v>10.7</v>
      </c>
      <c r="F148" s="21" t="n">
        <v>43564</v>
      </c>
      <c r="G148" s="21" t="n">
        <v>43563</v>
      </c>
      <c r="H148" s="20" t="n">
        <v>10.7</v>
      </c>
      <c r="I148" s="22" t="n">
        <f aca="false">G148-F148</f>
        <v>-1</v>
      </c>
      <c r="J148" s="20" t="n">
        <f aca="false">H148*I148</f>
        <v>-10.7</v>
      </c>
    </row>
    <row r="149" s="23" customFormat="true" ht="29.25" hidden="false" customHeight="true" outlineLevel="0" collapsed="false">
      <c r="A149" s="18"/>
      <c r="B149" s="19" t="s">
        <v>60</v>
      </c>
      <c r="C149" s="19" t="s">
        <v>127</v>
      </c>
      <c r="D149" s="19" t="s">
        <v>130</v>
      </c>
      <c r="E149" s="20" t="n">
        <v>186.74</v>
      </c>
      <c r="F149" s="21" t="n">
        <v>43564</v>
      </c>
      <c r="G149" s="21" t="n">
        <v>43563</v>
      </c>
      <c r="H149" s="20" t="n">
        <v>186.74</v>
      </c>
      <c r="I149" s="22" t="n">
        <f aca="false">G149-F149</f>
        <v>-1</v>
      </c>
      <c r="J149" s="20" t="n">
        <f aca="false">H149*I149</f>
        <v>-186.74</v>
      </c>
    </row>
    <row r="150" s="23" customFormat="true" ht="29.25" hidden="false" customHeight="true" outlineLevel="0" collapsed="false">
      <c r="A150" s="18"/>
      <c r="B150" s="19" t="s">
        <v>60</v>
      </c>
      <c r="C150" s="19" t="s">
        <v>125</v>
      </c>
      <c r="D150" s="19" t="s">
        <v>131</v>
      </c>
      <c r="E150" s="20" t="n">
        <v>92.85</v>
      </c>
      <c r="F150" s="21" t="n">
        <v>43564</v>
      </c>
      <c r="G150" s="21" t="n">
        <v>43563</v>
      </c>
      <c r="H150" s="20" t="n">
        <v>92.85</v>
      </c>
      <c r="I150" s="22" t="n">
        <f aca="false">G150-F150</f>
        <v>-1</v>
      </c>
      <c r="J150" s="20" t="n">
        <f aca="false">H150*I150</f>
        <v>-92.85</v>
      </c>
    </row>
    <row r="151" s="23" customFormat="true" ht="29.25" hidden="false" customHeight="true" outlineLevel="0" collapsed="false">
      <c r="A151" s="18"/>
      <c r="B151" s="19" t="s">
        <v>60</v>
      </c>
      <c r="C151" s="19" t="s">
        <v>125</v>
      </c>
      <c r="D151" s="19" t="s">
        <v>132</v>
      </c>
      <c r="E151" s="20" t="n">
        <v>-116.16</v>
      </c>
      <c r="F151" s="21" t="n">
        <v>43564</v>
      </c>
      <c r="G151" s="21" t="n">
        <v>43563</v>
      </c>
      <c r="H151" s="20" t="n">
        <v>-116.16</v>
      </c>
      <c r="I151" s="22" t="n">
        <f aca="false">G151-F151</f>
        <v>-1</v>
      </c>
      <c r="J151" s="20" t="n">
        <f aca="false">H151*I151</f>
        <v>116.16</v>
      </c>
    </row>
    <row r="152" s="23" customFormat="true" ht="29.25" hidden="false" customHeight="true" outlineLevel="0" collapsed="false">
      <c r="A152" s="18"/>
      <c r="B152" s="19" t="s">
        <v>60</v>
      </c>
      <c r="C152" s="19" t="s">
        <v>133</v>
      </c>
      <c r="D152" s="19" t="s">
        <v>134</v>
      </c>
      <c r="E152" s="20" t="n">
        <v>3.15</v>
      </c>
      <c r="F152" s="21" t="n">
        <v>43564</v>
      </c>
      <c r="G152" s="21" t="n">
        <v>43563</v>
      </c>
      <c r="H152" s="20" t="n">
        <v>3.15</v>
      </c>
      <c r="I152" s="22" t="n">
        <f aca="false">G152-F152</f>
        <v>-1</v>
      </c>
      <c r="J152" s="20" t="n">
        <f aca="false">H152*I152</f>
        <v>-3.15</v>
      </c>
    </row>
    <row r="153" s="23" customFormat="true" ht="29.25" hidden="false" customHeight="true" outlineLevel="0" collapsed="false">
      <c r="A153" s="18"/>
      <c r="B153" s="19" t="s">
        <v>60</v>
      </c>
      <c r="C153" s="19" t="s">
        <v>135</v>
      </c>
      <c r="D153" s="19" t="s">
        <v>136</v>
      </c>
      <c r="E153" s="20" t="n">
        <v>30.34</v>
      </c>
      <c r="F153" s="21" t="n">
        <v>43564</v>
      </c>
      <c r="G153" s="21" t="n">
        <v>43563</v>
      </c>
      <c r="H153" s="20" t="n">
        <v>30.34</v>
      </c>
      <c r="I153" s="22" t="n">
        <f aca="false">G153-F153</f>
        <v>-1</v>
      </c>
      <c r="J153" s="20" t="n">
        <f aca="false">H153*I153</f>
        <v>-30.34</v>
      </c>
    </row>
    <row r="154" s="23" customFormat="true" ht="29.25" hidden="false" customHeight="true" outlineLevel="0" collapsed="false">
      <c r="A154" s="18"/>
      <c r="B154" s="19" t="s">
        <v>60</v>
      </c>
      <c r="C154" s="19" t="s">
        <v>137</v>
      </c>
      <c r="D154" s="19" t="s">
        <v>138</v>
      </c>
      <c r="E154" s="20" t="n">
        <v>9.02</v>
      </c>
      <c r="F154" s="21" t="n">
        <v>43564</v>
      </c>
      <c r="G154" s="21" t="n">
        <v>43563</v>
      </c>
      <c r="H154" s="20" t="n">
        <v>9.02</v>
      </c>
      <c r="I154" s="22" t="n">
        <f aca="false">G154-F154</f>
        <v>-1</v>
      </c>
      <c r="J154" s="20" t="n">
        <f aca="false">H154*I154</f>
        <v>-9.02</v>
      </c>
    </row>
    <row r="155" s="23" customFormat="true" ht="29.25" hidden="false" customHeight="true" outlineLevel="0" collapsed="false">
      <c r="A155" s="18"/>
      <c r="B155" s="19" t="s">
        <v>60</v>
      </c>
      <c r="C155" s="19" t="s">
        <v>139</v>
      </c>
      <c r="D155" s="19" t="s">
        <v>140</v>
      </c>
      <c r="E155" s="20" t="n">
        <v>24.88</v>
      </c>
      <c r="F155" s="21" t="n">
        <v>43564</v>
      </c>
      <c r="G155" s="21" t="n">
        <v>43563</v>
      </c>
      <c r="H155" s="20" t="n">
        <v>24.88</v>
      </c>
      <c r="I155" s="22" t="n">
        <f aca="false">G155-F155</f>
        <v>-1</v>
      </c>
      <c r="J155" s="20" t="n">
        <f aca="false">H155*I155</f>
        <v>-24.88</v>
      </c>
    </row>
    <row r="156" s="23" customFormat="true" ht="29.25" hidden="false" customHeight="true" outlineLevel="0" collapsed="false">
      <c r="A156" s="18"/>
      <c r="B156" s="19" t="s">
        <v>60</v>
      </c>
      <c r="C156" s="19" t="s">
        <v>141</v>
      </c>
      <c r="D156" s="19" t="s">
        <v>142</v>
      </c>
      <c r="E156" s="20" t="n">
        <v>106.55</v>
      </c>
      <c r="F156" s="21" t="n">
        <v>43564</v>
      </c>
      <c r="G156" s="21" t="n">
        <v>43563</v>
      </c>
      <c r="H156" s="20" t="n">
        <v>106.55</v>
      </c>
      <c r="I156" s="22" t="n">
        <f aca="false">G156-F156</f>
        <v>-1</v>
      </c>
      <c r="J156" s="20" t="n">
        <f aca="false">H156*I156</f>
        <v>-106.55</v>
      </c>
    </row>
    <row r="157" s="23" customFormat="true" ht="29.25" hidden="false" customHeight="true" outlineLevel="0" collapsed="false">
      <c r="A157" s="18"/>
      <c r="B157" s="19" t="s">
        <v>60</v>
      </c>
      <c r="C157" s="19" t="s">
        <v>143</v>
      </c>
      <c r="D157" s="19" t="s">
        <v>144</v>
      </c>
      <c r="E157" s="20" t="n">
        <v>3.82</v>
      </c>
      <c r="F157" s="21" t="n">
        <v>43564</v>
      </c>
      <c r="G157" s="21" t="n">
        <v>43563</v>
      </c>
      <c r="H157" s="20" t="n">
        <v>3.82</v>
      </c>
      <c r="I157" s="22" t="n">
        <f aca="false">G157-F157</f>
        <v>-1</v>
      </c>
      <c r="J157" s="20" t="n">
        <f aca="false">H157*I157</f>
        <v>-3.82</v>
      </c>
    </row>
    <row r="158" s="23" customFormat="true" ht="29.25" hidden="false" customHeight="true" outlineLevel="0" collapsed="false">
      <c r="A158" s="18"/>
      <c r="B158" s="19" t="s">
        <v>60</v>
      </c>
      <c r="C158" s="19" t="s">
        <v>145</v>
      </c>
      <c r="D158" s="19" t="s">
        <v>146</v>
      </c>
      <c r="E158" s="20" t="n">
        <v>115.96</v>
      </c>
      <c r="F158" s="21" t="n">
        <v>43564</v>
      </c>
      <c r="G158" s="21" t="n">
        <v>43563</v>
      </c>
      <c r="H158" s="20" t="n">
        <v>115.96</v>
      </c>
      <c r="I158" s="22" t="n">
        <f aca="false">G158-F158</f>
        <v>-1</v>
      </c>
      <c r="J158" s="20" t="n">
        <f aca="false">H158*I158</f>
        <v>-115.96</v>
      </c>
    </row>
    <row r="159" s="23" customFormat="true" ht="29.25" hidden="false" customHeight="true" outlineLevel="0" collapsed="false">
      <c r="A159" s="18"/>
      <c r="B159" s="19" t="s">
        <v>60</v>
      </c>
      <c r="C159" s="19" t="s">
        <v>147</v>
      </c>
      <c r="D159" s="19" t="s">
        <v>148</v>
      </c>
      <c r="E159" s="20" t="n">
        <v>70.49</v>
      </c>
      <c r="F159" s="21" t="n">
        <v>43564</v>
      </c>
      <c r="G159" s="21" t="n">
        <v>43563</v>
      </c>
      <c r="H159" s="20" t="n">
        <v>70.49</v>
      </c>
      <c r="I159" s="22" t="n">
        <f aca="false">G159-F159</f>
        <v>-1</v>
      </c>
      <c r="J159" s="20" t="n">
        <f aca="false">H159*I159</f>
        <v>-70.49</v>
      </c>
    </row>
    <row r="160" s="23" customFormat="true" ht="29.25" hidden="false" customHeight="true" outlineLevel="0" collapsed="false">
      <c r="A160" s="18"/>
      <c r="B160" s="19" t="s">
        <v>60</v>
      </c>
      <c r="C160" s="19" t="s">
        <v>149</v>
      </c>
      <c r="D160" s="19" t="s">
        <v>150</v>
      </c>
      <c r="E160" s="20" t="n">
        <v>103.94</v>
      </c>
      <c r="F160" s="21" t="n">
        <v>43626</v>
      </c>
      <c r="G160" s="21" t="n">
        <v>43624</v>
      </c>
      <c r="H160" s="20" t="n">
        <v>103.94</v>
      </c>
      <c r="I160" s="22" t="n">
        <f aca="false">G160-F160</f>
        <v>-2</v>
      </c>
      <c r="J160" s="20" t="n">
        <f aca="false">H160*I160</f>
        <v>-207.88</v>
      </c>
    </row>
    <row r="161" s="23" customFormat="true" ht="29.25" hidden="false" customHeight="true" outlineLevel="0" collapsed="false">
      <c r="A161" s="18"/>
      <c r="B161" s="19" t="s">
        <v>60</v>
      </c>
      <c r="C161" s="19" t="s">
        <v>149</v>
      </c>
      <c r="D161" s="19" t="s">
        <v>151</v>
      </c>
      <c r="E161" s="20" t="n">
        <v>6.12</v>
      </c>
      <c r="F161" s="21" t="n">
        <v>43626</v>
      </c>
      <c r="G161" s="21" t="n">
        <v>43624</v>
      </c>
      <c r="H161" s="20" t="n">
        <v>6.12</v>
      </c>
      <c r="I161" s="22" t="n">
        <f aca="false">G161-F161</f>
        <v>-2</v>
      </c>
      <c r="J161" s="20" t="n">
        <f aca="false">H161*I161</f>
        <v>-12.24</v>
      </c>
    </row>
    <row r="162" s="23" customFormat="true" ht="29.25" hidden="false" customHeight="true" outlineLevel="0" collapsed="false">
      <c r="A162" s="18"/>
      <c r="B162" s="19" t="s">
        <v>60</v>
      </c>
      <c r="C162" s="19" t="s">
        <v>152</v>
      </c>
      <c r="D162" s="19" t="s">
        <v>153</v>
      </c>
      <c r="E162" s="20" t="n">
        <v>25.56</v>
      </c>
      <c r="F162" s="21" t="n">
        <v>43626</v>
      </c>
      <c r="G162" s="21" t="n">
        <v>43624</v>
      </c>
      <c r="H162" s="20" t="n">
        <v>25.56</v>
      </c>
      <c r="I162" s="22" t="n">
        <f aca="false">G162-F162</f>
        <v>-2</v>
      </c>
      <c r="J162" s="20" t="n">
        <f aca="false">H162*I162</f>
        <v>-51.12</v>
      </c>
    </row>
    <row r="163" s="23" customFormat="true" ht="29.25" hidden="false" customHeight="true" outlineLevel="0" collapsed="false">
      <c r="A163" s="18"/>
      <c r="B163" s="19" t="s">
        <v>60</v>
      </c>
      <c r="C163" s="19" t="s">
        <v>154</v>
      </c>
      <c r="D163" s="19" t="s">
        <v>155</v>
      </c>
      <c r="E163" s="20" t="n">
        <v>1825.7</v>
      </c>
      <c r="F163" s="21" t="n">
        <v>43626</v>
      </c>
      <c r="G163" s="21" t="n">
        <v>43624</v>
      </c>
      <c r="H163" s="20" t="n">
        <v>1825.7</v>
      </c>
      <c r="I163" s="22" t="n">
        <f aca="false">G163-F163</f>
        <v>-2</v>
      </c>
      <c r="J163" s="20" t="n">
        <f aca="false">H163*I163</f>
        <v>-3651.4</v>
      </c>
    </row>
    <row r="164" s="23" customFormat="true" ht="29.25" hidden="false" customHeight="true" outlineLevel="0" collapsed="false">
      <c r="A164" s="18"/>
      <c r="B164" s="19" t="s">
        <v>60</v>
      </c>
      <c r="C164" s="19" t="s">
        <v>156</v>
      </c>
      <c r="D164" s="19" t="s">
        <v>157</v>
      </c>
      <c r="E164" s="20" t="n">
        <v>57.04</v>
      </c>
      <c r="F164" s="21" t="n">
        <v>43626</v>
      </c>
      <c r="G164" s="21" t="n">
        <v>43624</v>
      </c>
      <c r="H164" s="20" t="n">
        <v>57.04</v>
      </c>
      <c r="I164" s="22" t="n">
        <f aca="false">G164-F164</f>
        <v>-2</v>
      </c>
      <c r="J164" s="20" t="n">
        <f aca="false">H164*I164</f>
        <v>-114.08</v>
      </c>
    </row>
    <row r="165" s="23" customFormat="true" ht="29.25" hidden="false" customHeight="true" outlineLevel="0" collapsed="false">
      <c r="A165" s="18"/>
      <c r="B165" s="19" t="s">
        <v>60</v>
      </c>
      <c r="C165" s="19" t="s">
        <v>158</v>
      </c>
      <c r="D165" s="19" t="s">
        <v>159</v>
      </c>
      <c r="E165" s="20" t="n">
        <v>80.3</v>
      </c>
      <c r="F165" s="21" t="n">
        <v>43626</v>
      </c>
      <c r="G165" s="21" t="n">
        <v>43624</v>
      </c>
      <c r="H165" s="20" t="n">
        <v>80.3</v>
      </c>
      <c r="I165" s="22" t="n">
        <f aca="false">G165-F165</f>
        <v>-2</v>
      </c>
      <c r="J165" s="20" t="n">
        <f aca="false">H165*I165</f>
        <v>-160.6</v>
      </c>
    </row>
    <row r="166" s="23" customFormat="true" ht="29.25" hidden="false" customHeight="true" outlineLevel="0" collapsed="false">
      <c r="A166" s="18"/>
      <c r="B166" s="19" t="s">
        <v>60</v>
      </c>
      <c r="C166" s="19" t="s">
        <v>160</v>
      </c>
      <c r="D166" s="19" t="s">
        <v>161</v>
      </c>
      <c r="E166" s="20" t="n">
        <v>10.13</v>
      </c>
      <c r="F166" s="21" t="n">
        <v>43626</v>
      </c>
      <c r="G166" s="21" t="n">
        <v>43624</v>
      </c>
      <c r="H166" s="20" t="n">
        <v>10.13</v>
      </c>
      <c r="I166" s="22" t="n">
        <f aca="false">G166-F166</f>
        <v>-2</v>
      </c>
      <c r="J166" s="20" t="n">
        <f aca="false">H166*I166</f>
        <v>-20.26</v>
      </c>
    </row>
    <row r="167" s="23" customFormat="true" ht="29.25" hidden="false" customHeight="true" outlineLevel="0" collapsed="false">
      <c r="A167" s="18"/>
      <c r="B167" s="19" t="s">
        <v>60</v>
      </c>
      <c r="C167" s="19" t="s">
        <v>160</v>
      </c>
      <c r="D167" s="19" t="s">
        <v>162</v>
      </c>
      <c r="E167" s="20" t="n">
        <v>22.82</v>
      </c>
      <c r="F167" s="21" t="n">
        <v>43626</v>
      </c>
      <c r="G167" s="21" t="n">
        <v>43624</v>
      </c>
      <c r="H167" s="20" t="n">
        <v>22.82</v>
      </c>
      <c r="I167" s="22" t="n">
        <f aca="false">G167-F167</f>
        <v>-2</v>
      </c>
      <c r="J167" s="20" t="n">
        <f aca="false">H167*I167</f>
        <v>-45.64</v>
      </c>
    </row>
    <row r="168" s="23" customFormat="true" ht="29.25" hidden="false" customHeight="true" outlineLevel="0" collapsed="false">
      <c r="A168" s="18"/>
      <c r="B168" s="19" t="s">
        <v>60</v>
      </c>
      <c r="C168" s="19" t="s">
        <v>160</v>
      </c>
      <c r="D168" s="19" t="s">
        <v>163</v>
      </c>
      <c r="E168" s="20" t="n">
        <v>4.44</v>
      </c>
      <c r="F168" s="21" t="n">
        <v>43626</v>
      </c>
      <c r="G168" s="21" t="n">
        <v>43624</v>
      </c>
      <c r="H168" s="20" t="n">
        <v>4.44</v>
      </c>
      <c r="I168" s="22" t="n">
        <f aca="false">G168-F168</f>
        <v>-2</v>
      </c>
      <c r="J168" s="20" t="n">
        <f aca="false">H168*I168</f>
        <v>-8.88</v>
      </c>
    </row>
    <row r="169" s="23" customFormat="true" ht="29.25" hidden="false" customHeight="true" outlineLevel="0" collapsed="false">
      <c r="A169" s="18"/>
      <c r="B169" s="19" t="s">
        <v>60</v>
      </c>
      <c r="C169" s="19" t="s">
        <v>160</v>
      </c>
      <c r="D169" s="19" t="s">
        <v>164</v>
      </c>
      <c r="E169" s="20" t="n">
        <v>11.02</v>
      </c>
      <c r="F169" s="21" t="n">
        <v>43626</v>
      </c>
      <c r="G169" s="21" t="n">
        <v>43624</v>
      </c>
      <c r="H169" s="20" t="n">
        <v>11.02</v>
      </c>
      <c r="I169" s="22" t="n">
        <f aca="false">G169-F169</f>
        <v>-2</v>
      </c>
      <c r="J169" s="20" t="n">
        <f aca="false">H169*I169</f>
        <v>-22.04</v>
      </c>
    </row>
    <row r="170" s="23" customFormat="true" ht="29.25" hidden="false" customHeight="true" outlineLevel="0" collapsed="false">
      <c r="A170" s="18"/>
      <c r="B170" s="19" t="s">
        <v>60</v>
      </c>
      <c r="C170" s="19" t="s">
        <v>160</v>
      </c>
      <c r="D170" s="19" t="s">
        <v>165</v>
      </c>
      <c r="E170" s="20" t="n">
        <v>185.97</v>
      </c>
      <c r="F170" s="21" t="n">
        <v>43626</v>
      </c>
      <c r="G170" s="21" t="n">
        <v>43624</v>
      </c>
      <c r="H170" s="20" t="n">
        <v>185.97</v>
      </c>
      <c r="I170" s="22" t="n">
        <f aca="false">G170-F170</f>
        <v>-2</v>
      </c>
      <c r="J170" s="20" t="n">
        <f aca="false">H170*I170</f>
        <v>-371.94</v>
      </c>
    </row>
    <row r="171" s="23" customFormat="true" ht="29.25" hidden="false" customHeight="true" outlineLevel="0" collapsed="false">
      <c r="A171" s="18"/>
      <c r="B171" s="19" t="s">
        <v>60</v>
      </c>
      <c r="C171" s="19" t="s">
        <v>160</v>
      </c>
      <c r="D171" s="19" t="s">
        <v>166</v>
      </c>
      <c r="E171" s="20" t="n">
        <v>96.12</v>
      </c>
      <c r="F171" s="21" t="n">
        <v>43626</v>
      </c>
      <c r="G171" s="21" t="n">
        <v>43624</v>
      </c>
      <c r="H171" s="20" t="n">
        <v>96.12</v>
      </c>
      <c r="I171" s="22" t="n">
        <f aca="false">G171-F171</f>
        <v>-2</v>
      </c>
      <c r="J171" s="20" t="n">
        <f aca="false">H171*I171</f>
        <v>-192.24</v>
      </c>
    </row>
    <row r="172" s="23" customFormat="true" ht="29.25" hidden="false" customHeight="true" outlineLevel="0" collapsed="false">
      <c r="A172" s="18"/>
      <c r="B172" s="19" t="s">
        <v>60</v>
      </c>
      <c r="C172" s="19" t="s">
        <v>160</v>
      </c>
      <c r="D172" s="19" t="s">
        <v>167</v>
      </c>
      <c r="E172" s="20" t="n">
        <v>27.14</v>
      </c>
      <c r="F172" s="21" t="n">
        <v>43626</v>
      </c>
      <c r="G172" s="21" t="n">
        <v>43624</v>
      </c>
      <c r="H172" s="20" t="n">
        <v>27.14</v>
      </c>
      <c r="I172" s="22" t="n">
        <f aca="false">G172-F172</f>
        <v>-2</v>
      </c>
      <c r="J172" s="20" t="n">
        <f aca="false">H172*I172</f>
        <v>-54.28</v>
      </c>
    </row>
    <row r="173" s="23" customFormat="true" ht="29.25" hidden="false" customHeight="true" outlineLevel="0" collapsed="false">
      <c r="A173" s="18"/>
      <c r="B173" s="19" t="s">
        <v>60</v>
      </c>
      <c r="C173" s="19" t="s">
        <v>168</v>
      </c>
      <c r="D173" s="19" t="s">
        <v>169</v>
      </c>
      <c r="E173" s="20" t="n">
        <v>527.12</v>
      </c>
      <c r="F173" s="21" t="n">
        <v>43626</v>
      </c>
      <c r="G173" s="21" t="n">
        <v>43624</v>
      </c>
      <c r="H173" s="20" t="n">
        <v>527.12</v>
      </c>
      <c r="I173" s="22" t="n">
        <f aca="false">G173-F173</f>
        <v>-2</v>
      </c>
      <c r="J173" s="20" t="n">
        <f aca="false">H173*I173</f>
        <v>-1054.24</v>
      </c>
    </row>
    <row r="174" s="23" customFormat="true" ht="29.25" hidden="false" customHeight="true" outlineLevel="0" collapsed="false">
      <c r="A174" s="18"/>
      <c r="B174" s="19" t="s">
        <v>60</v>
      </c>
      <c r="C174" s="19" t="s">
        <v>168</v>
      </c>
      <c r="D174" s="19" t="s">
        <v>170</v>
      </c>
      <c r="E174" s="20" t="n">
        <v>3.05</v>
      </c>
      <c r="F174" s="21" t="n">
        <v>43626</v>
      </c>
      <c r="G174" s="21" t="n">
        <v>43624</v>
      </c>
      <c r="H174" s="20" t="n">
        <v>3.05</v>
      </c>
      <c r="I174" s="22" t="n">
        <f aca="false">G174-F174</f>
        <v>-2</v>
      </c>
      <c r="J174" s="20" t="n">
        <f aca="false">H174*I174</f>
        <v>-6.1</v>
      </c>
    </row>
    <row r="175" s="23" customFormat="true" ht="29.25" hidden="false" customHeight="true" outlineLevel="0" collapsed="false">
      <c r="A175" s="18"/>
      <c r="B175" s="19" t="s">
        <v>60</v>
      </c>
      <c r="C175" s="19" t="s">
        <v>171</v>
      </c>
      <c r="D175" s="19" t="s">
        <v>172</v>
      </c>
      <c r="E175" s="20" t="n">
        <v>30.48</v>
      </c>
      <c r="F175" s="21" t="n">
        <v>43626</v>
      </c>
      <c r="G175" s="21" t="n">
        <v>43624</v>
      </c>
      <c r="H175" s="20" t="n">
        <v>30.48</v>
      </c>
      <c r="I175" s="22" t="n">
        <f aca="false">G175-F175</f>
        <v>-2</v>
      </c>
      <c r="J175" s="20" t="n">
        <f aca="false">H175*I175</f>
        <v>-60.96</v>
      </c>
    </row>
    <row r="176" s="23" customFormat="true" ht="29.25" hidden="false" customHeight="true" outlineLevel="0" collapsed="false">
      <c r="A176" s="18"/>
      <c r="B176" s="19" t="s">
        <v>60</v>
      </c>
      <c r="C176" s="19" t="s">
        <v>168</v>
      </c>
      <c r="D176" s="19" t="s">
        <v>173</v>
      </c>
      <c r="E176" s="20" t="n">
        <v>10.12</v>
      </c>
      <c r="F176" s="21" t="n">
        <v>43626</v>
      </c>
      <c r="G176" s="21" t="n">
        <v>43624</v>
      </c>
      <c r="H176" s="20" t="n">
        <v>10.12</v>
      </c>
      <c r="I176" s="22" t="n">
        <f aca="false">G176-F176</f>
        <v>-2</v>
      </c>
      <c r="J176" s="20" t="n">
        <f aca="false">H176*I176</f>
        <v>-20.24</v>
      </c>
    </row>
    <row r="177" s="23" customFormat="true" ht="29.25" hidden="false" customHeight="true" outlineLevel="0" collapsed="false">
      <c r="A177" s="18"/>
      <c r="B177" s="19" t="s">
        <v>60</v>
      </c>
      <c r="C177" s="19" t="s">
        <v>168</v>
      </c>
      <c r="D177" s="19" t="s">
        <v>174</v>
      </c>
      <c r="E177" s="20" t="n">
        <v>23.1</v>
      </c>
      <c r="F177" s="21" t="n">
        <v>43626</v>
      </c>
      <c r="G177" s="21" t="n">
        <v>43624</v>
      </c>
      <c r="H177" s="20" t="n">
        <v>23.1</v>
      </c>
      <c r="I177" s="22" t="n">
        <f aca="false">G177-F177</f>
        <v>-2</v>
      </c>
      <c r="J177" s="20" t="n">
        <f aca="false">H177*I177</f>
        <v>-46.2</v>
      </c>
    </row>
    <row r="178" s="23" customFormat="true" ht="29.25" hidden="false" customHeight="true" outlineLevel="0" collapsed="false">
      <c r="A178" s="18"/>
      <c r="B178" s="19" t="s">
        <v>60</v>
      </c>
      <c r="C178" s="19" t="s">
        <v>175</v>
      </c>
      <c r="D178" s="19" t="s">
        <v>176</v>
      </c>
      <c r="E178" s="20" t="n">
        <v>129.67</v>
      </c>
      <c r="F178" s="21" t="n">
        <v>43626</v>
      </c>
      <c r="G178" s="21" t="n">
        <v>43624</v>
      </c>
      <c r="H178" s="20" t="n">
        <v>129.67</v>
      </c>
      <c r="I178" s="22" t="n">
        <f aca="false">G178-F178</f>
        <v>-2</v>
      </c>
      <c r="J178" s="20" t="n">
        <f aca="false">H178*I178</f>
        <v>-259.34</v>
      </c>
    </row>
    <row r="179" s="23" customFormat="true" ht="29.25" hidden="false" customHeight="true" outlineLevel="0" collapsed="false">
      <c r="A179" s="18"/>
      <c r="B179" s="19" t="s">
        <v>60</v>
      </c>
      <c r="C179" s="19" t="s">
        <v>177</v>
      </c>
      <c r="D179" s="19" t="s">
        <v>178</v>
      </c>
      <c r="E179" s="20" t="n">
        <v>543.82</v>
      </c>
      <c r="F179" s="21" t="n">
        <v>43626</v>
      </c>
      <c r="G179" s="21" t="n">
        <v>43624</v>
      </c>
      <c r="H179" s="20" t="n">
        <v>543.82</v>
      </c>
      <c r="I179" s="22" t="n">
        <f aca="false">G179-F179</f>
        <v>-2</v>
      </c>
      <c r="J179" s="20" t="n">
        <f aca="false">H179*I179</f>
        <v>-1087.64</v>
      </c>
    </row>
    <row r="180" s="23" customFormat="true" ht="29.25" hidden="false" customHeight="true" outlineLevel="0" collapsed="false">
      <c r="A180" s="18"/>
      <c r="B180" s="19" t="s">
        <v>60</v>
      </c>
      <c r="C180" s="19" t="s">
        <v>179</v>
      </c>
      <c r="D180" s="19" t="s">
        <v>180</v>
      </c>
      <c r="E180" s="20" t="n">
        <v>6.29</v>
      </c>
      <c r="F180" s="21" t="n">
        <v>43626</v>
      </c>
      <c r="G180" s="21" t="n">
        <v>43624</v>
      </c>
      <c r="H180" s="20" t="n">
        <v>6.29</v>
      </c>
      <c r="I180" s="22" t="n">
        <f aca="false">G180-F180</f>
        <v>-2</v>
      </c>
      <c r="J180" s="20" t="n">
        <f aca="false">H180*I180</f>
        <v>-12.58</v>
      </c>
    </row>
    <row r="181" s="23" customFormat="true" ht="29.25" hidden="false" customHeight="true" outlineLevel="0" collapsed="false">
      <c r="A181" s="18"/>
      <c r="B181" s="19" t="s">
        <v>60</v>
      </c>
      <c r="C181" s="19" t="s">
        <v>181</v>
      </c>
      <c r="D181" s="19" t="s">
        <v>182</v>
      </c>
      <c r="E181" s="20" t="n">
        <v>106.09</v>
      </c>
      <c r="F181" s="21" t="n">
        <v>43626</v>
      </c>
      <c r="G181" s="21" t="n">
        <v>43624</v>
      </c>
      <c r="H181" s="20" t="n">
        <v>106.09</v>
      </c>
      <c r="I181" s="22" t="n">
        <f aca="false">G181-F181</f>
        <v>-2</v>
      </c>
      <c r="J181" s="20" t="n">
        <f aca="false">H181*I181</f>
        <v>-212.18</v>
      </c>
    </row>
    <row r="182" s="23" customFormat="true" ht="29.25" hidden="false" customHeight="true" outlineLevel="0" collapsed="false">
      <c r="A182" s="18"/>
      <c r="B182" s="19" t="s">
        <v>60</v>
      </c>
      <c r="C182" s="19" t="s">
        <v>183</v>
      </c>
      <c r="D182" s="19" t="s">
        <v>184</v>
      </c>
      <c r="E182" s="20" t="n">
        <v>59.54</v>
      </c>
      <c r="F182" s="21" t="n">
        <v>43626</v>
      </c>
      <c r="G182" s="21" t="n">
        <v>43624</v>
      </c>
      <c r="H182" s="20" t="n">
        <v>59.54</v>
      </c>
      <c r="I182" s="22" t="n">
        <f aca="false">G182-F182</f>
        <v>-2</v>
      </c>
      <c r="J182" s="20" t="n">
        <f aca="false">H182*I182</f>
        <v>-119.08</v>
      </c>
    </row>
    <row r="183" s="23" customFormat="true" ht="29.25" hidden="false" customHeight="true" outlineLevel="0" collapsed="false">
      <c r="A183" s="18"/>
      <c r="B183" s="19" t="s">
        <v>214</v>
      </c>
      <c r="C183" s="19" t="s">
        <v>215</v>
      </c>
      <c r="D183" s="19" t="s">
        <v>213</v>
      </c>
      <c r="E183" s="20" t="n">
        <v>1900</v>
      </c>
      <c r="F183" s="21" t="n">
        <v>43516</v>
      </c>
      <c r="G183" s="21" t="n">
        <v>43560</v>
      </c>
      <c r="H183" s="20" t="n">
        <v>1900</v>
      </c>
      <c r="I183" s="22" t="n">
        <f aca="false">G183-F183</f>
        <v>44</v>
      </c>
      <c r="J183" s="20" t="n">
        <f aca="false">H183*I183</f>
        <v>83600</v>
      </c>
    </row>
    <row r="184" s="23" customFormat="true" ht="29.25" hidden="false" customHeight="true" outlineLevel="0" collapsed="false">
      <c r="A184" s="18"/>
      <c r="B184" s="19" t="s">
        <v>194</v>
      </c>
      <c r="C184" s="19" t="s">
        <v>195</v>
      </c>
      <c r="D184" s="19" t="s">
        <v>196</v>
      </c>
      <c r="E184" s="20" t="n">
        <v>6344</v>
      </c>
      <c r="F184" s="21" t="n">
        <v>43574</v>
      </c>
      <c r="G184" s="21" t="n">
        <v>43591</v>
      </c>
      <c r="H184" s="20" t="n">
        <v>6344</v>
      </c>
      <c r="I184" s="22" t="n">
        <f aca="false">G184-F184</f>
        <v>17</v>
      </c>
      <c r="J184" s="20" t="n">
        <f aca="false">H184*I184</f>
        <v>107848</v>
      </c>
    </row>
    <row r="185" s="23" customFormat="true" ht="29.25" hidden="false" customHeight="true" outlineLevel="0" collapsed="false">
      <c r="A185" s="18"/>
      <c r="B185" s="19" t="s">
        <v>362</v>
      </c>
      <c r="C185" s="19" t="s">
        <v>363</v>
      </c>
      <c r="D185" s="19" t="s">
        <v>364</v>
      </c>
      <c r="E185" s="20" t="n">
        <v>254.55</v>
      </c>
      <c r="F185" s="21" t="n">
        <v>43578</v>
      </c>
      <c r="G185" s="21" t="n">
        <v>43591</v>
      </c>
      <c r="H185" s="20" t="n">
        <v>254.55</v>
      </c>
      <c r="I185" s="22" t="n">
        <f aca="false">G185-F185</f>
        <v>13</v>
      </c>
      <c r="J185" s="20" t="n">
        <f aca="false">H185*I185</f>
        <v>3309.15</v>
      </c>
    </row>
    <row r="186" s="23" customFormat="true" ht="29.25" hidden="false" customHeight="true" outlineLevel="0" collapsed="false">
      <c r="A186" s="18"/>
      <c r="B186" s="19" t="s">
        <v>436</v>
      </c>
      <c r="C186" s="19" t="s">
        <v>437</v>
      </c>
      <c r="D186" s="19" t="s">
        <v>438</v>
      </c>
      <c r="E186" s="20" t="n">
        <v>120</v>
      </c>
      <c r="F186" s="21" t="n">
        <v>43638</v>
      </c>
      <c r="G186" s="21" t="n">
        <v>43628</v>
      </c>
      <c r="H186" s="20" t="n">
        <v>120</v>
      </c>
      <c r="I186" s="22" t="n">
        <f aca="false">G186-F186</f>
        <v>-10</v>
      </c>
      <c r="J186" s="20" t="n">
        <f aca="false">H186*I186</f>
        <v>-1200</v>
      </c>
    </row>
    <row r="187" s="23" customFormat="true" ht="29.25" hidden="false" customHeight="true" outlineLevel="0" collapsed="false">
      <c r="A187" s="18"/>
      <c r="B187" s="19" t="s">
        <v>48</v>
      </c>
      <c r="C187" s="19" t="s">
        <v>49</v>
      </c>
      <c r="D187" s="19" t="s">
        <v>50</v>
      </c>
      <c r="E187" s="20" t="n">
        <v>146.15</v>
      </c>
      <c r="F187" s="21" t="n">
        <v>43616</v>
      </c>
      <c r="G187" s="21" t="n">
        <v>43591</v>
      </c>
      <c r="H187" s="20" t="n">
        <v>146.15</v>
      </c>
      <c r="I187" s="22" t="n">
        <f aca="false">G187-F187</f>
        <v>-25</v>
      </c>
      <c r="J187" s="20" t="n">
        <f aca="false">H187*I187</f>
        <v>-3653.75</v>
      </c>
    </row>
    <row r="188" s="23" customFormat="true" ht="29.25" hidden="false" customHeight="true" outlineLevel="0" collapsed="false">
      <c r="A188" s="18"/>
      <c r="B188" s="19" t="s">
        <v>431</v>
      </c>
      <c r="C188" s="19" t="s">
        <v>432</v>
      </c>
      <c r="D188" s="19" t="s">
        <v>433</v>
      </c>
      <c r="E188" s="20" t="n">
        <v>2537.6</v>
      </c>
      <c r="F188" s="21" t="n">
        <v>43570</v>
      </c>
      <c r="G188" s="21" t="n">
        <v>43628</v>
      </c>
      <c r="H188" s="20" t="n">
        <v>2537.6</v>
      </c>
      <c r="I188" s="22" t="n">
        <f aca="false">G188-F188</f>
        <v>58</v>
      </c>
      <c r="J188" s="20" t="n">
        <f aca="false">H188*I188</f>
        <v>147180.8</v>
      </c>
    </row>
    <row r="189" s="23" customFormat="true" ht="29.25" hidden="false" customHeight="true" outlineLevel="0" collapsed="false">
      <c r="A189" s="18"/>
      <c r="B189" s="19" t="s">
        <v>431</v>
      </c>
      <c r="C189" s="19" t="s">
        <v>439</v>
      </c>
      <c r="D189" s="19" t="s">
        <v>440</v>
      </c>
      <c r="E189" s="20" t="n">
        <v>2243.8</v>
      </c>
      <c r="F189" s="21" t="n">
        <v>43570</v>
      </c>
      <c r="G189" s="21" t="n">
        <v>43624</v>
      </c>
      <c r="H189" s="20" t="n">
        <v>2243.8</v>
      </c>
      <c r="I189" s="22" t="n">
        <f aca="false">G189-F189</f>
        <v>54</v>
      </c>
      <c r="J189" s="20" t="n">
        <f aca="false">H189*I189</f>
        <v>121165.2</v>
      </c>
    </row>
    <row r="190" s="23" customFormat="true" ht="29.25" hidden="false" customHeight="true" outlineLevel="0" collapsed="false">
      <c r="A190" s="18"/>
      <c r="B190" s="19" t="s">
        <v>431</v>
      </c>
      <c r="C190" s="19" t="s">
        <v>443</v>
      </c>
      <c r="D190" s="19" t="s">
        <v>442</v>
      </c>
      <c r="E190" s="20" t="n">
        <v>3806.4</v>
      </c>
      <c r="F190" s="21" t="n">
        <v>43570</v>
      </c>
      <c r="G190" s="21" t="n">
        <v>43624</v>
      </c>
      <c r="H190" s="20" t="n">
        <v>3806.4</v>
      </c>
      <c r="I190" s="22" t="n">
        <f aca="false">G190-F190</f>
        <v>54</v>
      </c>
      <c r="J190" s="20" t="n">
        <f aca="false">H190*I190</f>
        <v>205545.6</v>
      </c>
    </row>
    <row r="191" s="23" customFormat="true" ht="29.25" hidden="false" customHeight="true" outlineLevel="0" collapsed="false">
      <c r="A191" s="18"/>
      <c r="B191" s="19" t="s">
        <v>272</v>
      </c>
      <c r="C191" s="19" t="s">
        <v>273</v>
      </c>
      <c r="D191" s="19" t="s">
        <v>274</v>
      </c>
      <c r="E191" s="20" t="n">
        <v>1052.55</v>
      </c>
      <c r="F191" s="21" t="n">
        <v>43591</v>
      </c>
      <c r="G191" s="21" t="n">
        <v>43608</v>
      </c>
      <c r="H191" s="20" t="n">
        <v>1052.55</v>
      </c>
      <c r="I191" s="22" t="n">
        <f aca="false">G191-F191</f>
        <v>17</v>
      </c>
      <c r="J191" s="20" t="n">
        <f aca="false">H191*I191</f>
        <v>17893.35</v>
      </c>
    </row>
    <row r="192" s="23" customFormat="true" ht="29.25" hidden="false" customHeight="true" outlineLevel="0" collapsed="false">
      <c r="A192" s="18"/>
      <c r="B192" s="19" t="s">
        <v>272</v>
      </c>
      <c r="C192" s="19" t="s">
        <v>516</v>
      </c>
      <c r="D192" s="19" t="s">
        <v>515</v>
      </c>
      <c r="E192" s="20" t="n">
        <v>1052.55</v>
      </c>
      <c r="F192" s="21" t="n">
        <v>43504</v>
      </c>
      <c r="G192" s="21" t="n">
        <v>43559</v>
      </c>
      <c r="H192" s="20" t="n">
        <v>1052.55</v>
      </c>
      <c r="I192" s="22" t="n">
        <f aca="false">G192-F192</f>
        <v>55</v>
      </c>
      <c r="J192" s="20" t="n">
        <f aca="false">H192*I192</f>
        <v>57890.25</v>
      </c>
    </row>
    <row r="193" s="23" customFormat="true" ht="29.25" hidden="false" customHeight="true" outlineLevel="0" collapsed="false">
      <c r="A193" s="18"/>
      <c r="B193" s="19" t="s">
        <v>513</v>
      </c>
      <c r="C193" s="19" t="s">
        <v>514</v>
      </c>
      <c r="D193" s="19" t="s">
        <v>515</v>
      </c>
      <c r="E193" s="20" t="n">
        <v>566.25</v>
      </c>
      <c r="F193" s="21" t="n">
        <v>43585</v>
      </c>
      <c r="G193" s="21" t="n">
        <v>43596</v>
      </c>
      <c r="H193" s="20" t="n">
        <v>566.25</v>
      </c>
      <c r="I193" s="22" t="n">
        <f aca="false">G193-F193</f>
        <v>11</v>
      </c>
      <c r="J193" s="20" t="n">
        <f aca="false">H193*I193</f>
        <v>6228.75</v>
      </c>
    </row>
    <row r="194" s="23" customFormat="true" ht="29.25" hidden="false" customHeight="true" outlineLevel="0" collapsed="false">
      <c r="A194" s="18"/>
      <c r="B194" s="19" t="s">
        <v>205</v>
      </c>
      <c r="C194" s="19" t="s">
        <v>206</v>
      </c>
      <c r="D194" s="19" t="s">
        <v>207</v>
      </c>
      <c r="E194" s="20" t="n">
        <v>2560</v>
      </c>
      <c r="F194" s="21" t="n">
        <v>43585</v>
      </c>
      <c r="G194" s="21" t="n">
        <v>43608</v>
      </c>
      <c r="H194" s="20" t="n">
        <v>2560</v>
      </c>
      <c r="I194" s="22" t="n">
        <f aca="false">G194-F194</f>
        <v>23</v>
      </c>
      <c r="J194" s="20" t="n">
        <f aca="false">H194*I194</f>
        <v>58880</v>
      </c>
    </row>
    <row r="195" s="23" customFormat="true" ht="29.25" hidden="false" customHeight="true" outlineLevel="0" collapsed="false">
      <c r="A195" s="18"/>
      <c r="B195" s="19" t="s">
        <v>205</v>
      </c>
      <c r="C195" s="19" t="s">
        <v>206</v>
      </c>
      <c r="D195" s="19" t="s">
        <v>209</v>
      </c>
      <c r="E195" s="20" t="n">
        <v>700</v>
      </c>
      <c r="F195" s="21" t="n">
        <v>43585</v>
      </c>
      <c r="G195" s="21" t="n">
        <v>43608</v>
      </c>
      <c r="H195" s="20" t="n">
        <v>700</v>
      </c>
      <c r="I195" s="22" t="n">
        <f aca="false">G195-F195</f>
        <v>23</v>
      </c>
      <c r="J195" s="20" t="n">
        <f aca="false">H195*I195</f>
        <v>16100</v>
      </c>
    </row>
    <row r="196" s="23" customFormat="true" ht="29.25" hidden="false" customHeight="true" outlineLevel="0" collapsed="false">
      <c r="A196" s="18"/>
      <c r="B196" s="19" t="s">
        <v>456</v>
      </c>
      <c r="C196" s="19" t="s">
        <v>457</v>
      </c>
      <c r="D196" s="19" t="s">
        <v>458</v>
      </c>
      <c r="E196" s="20" t="n">
        <v>1722.48</v>
      </c>
      <c r="F196" s="21" t="n">
        <v>43555</v>
      </c>
      <c r="G196" s="21" t="n">
        <v>43563</v>
      </c>
      <c r="H196" s="20" t="n">
        <v>1722.48</v>
      </c>
      <c r="I196" s="22" t="n">
        <f aca="false">G196-F196</f>
        <v>8</v>
      </c>
      <c r="J196" s="20" t="n">
        <f aca="false">H196*I196</f>
        <v>13779.84</v>
      </c>
    </row>
    <row r="197" s="23" customFormat="true" ht="29.25" hidden="false" customHeight="true" outlineLevel="0" collapsed="false">
      <c r="A197" s="18"/>
      <c r="B197" s="19" t="s">
        <v>353</v>
      </c>
      <c r="C197" s="19" t="s">
        <v>354</v>
      </c>
      <c r="D197" s="19" t="s">
        <v>355</v>
      </c>
      <c r="E197" s="20" t="n">
        <v>15294.9</v>
      </c>
      <c r="F197" s="21" t="n">
        <v>43572</v>
      </c>
      <c r="G197" s="21" t="n">
        <v>43560</v>
      </c>
      <c r="H197" s="20" t="n">
        <v>15294.9</v>
      </c>
      <c r="I197" s="22" t="n">
        <f aca="false">G197-F197</f>
        <v>-12</v>
      </c>
      <c r="J197" s="20" t="n">
        <f aca="false">H197*I197</f>
        <v>-183538.8</v>
      </c>
    </row>
    <row r="198" s="23" customFormat="true" ht="29.25" hidden="false" customHeight="true" outlineLevel="0" collapsed="false">
      <c r="A198" s="18"/>
      <c r="B198" s="19" t="s">
        <v>404</v>
      </c>
      <c r="C198" s="19" t="s">
        <v>405</v>
      </c>
      <c r="D198" s="19" t="s">
        <v>406</v>
      </c>
      <c r="E198" s="20" t="n">
        <v>705</v>
      </c>
      <c r="F198" s="21" t="n">
        <v>43616</v>
      </c>
      <c r="G198" s="21" t="n">
        <v>43612</v>
      </c>
      <c r="H198" s="20" t="n">
        <v>705</v>
      </c>
      <c r="I198" s="22" t="n">
        <f aca="false">G198-F198</f>
        <v>-4</v>
      </c>
      <c r="J198" s="20" t="n">
        <f aca="false">H198*I198</f>
        <v>-2820</v>
      </c>
    </row>
    <row r="199" s="23" customFormat="true" ht="29.25" hidden="false" customHeight="true" outlineLevel="0" collapsed="false">
      <c r="A199" s="18"/>
      <c r="B199" s="19" t="s">
        <v>371</v>
      </c>
      <c r="C199" s="19" t="s">
        <v>372</v>
      </c>
      <c r="D199" s="19" t="s">
        <v>373</v>
      </c>
      <c r="E199" s="20" t="n">
        <v>950</v>
      </c>
      <c r="F199" s="21" t="n">
        <v>43585</v>
      </c>
      <c r="G199" s="21" t="n">
        <v>43570</v>
      </c>
      <c r="H199" s="20" t="n">
        <v>950</v>
      </c>
      <c r="I199" s="22" t="n">
        <f aca="false">G199-F199</f>
        <v>-15</v>
      </c>
      <c r="J199" s="20" t="n">
        <f aca="false">H199*I199</f>
        <v>-14250</v>
      </c>
    </row>
    <row r="200" s="23" customFormat="true" ht="29.25" hidden="false" customHeight="true" outlineLevel="0" collapsed="false">
      <c r="A200" s="18"/>
      <c r="B200" s="19" t="s">
        <v>635</v>
      </c>
      <c r="C200" s="19" t="s">
        <v>636</v>
      </c>
      <c r="D200" s="19" t="s">
        <v>637</v>
      </c>
      <c r="E200" s="20" t="n">
        <v>682.27</v>
      </c>
      <c r="F200" s="21" t="n">
        <v>43581</v>
      </c>
      <c r="G200" s="21" t="n">
        <v>43578</v>
      </c>
      <c r="H200" s="20" t="n">
        <v>682.27</v>
      </c>
      <c r="I200" s="22" t="n">
        <f aca="false">G200-F200</f>
        <v>-3</v>
      </c>
      <c r="J200" s="20" t="n">
        <f aca="false">H200*I200</f>
        <v>-2046.81</v>
      </c>
    </row>
    <row r="201" s="23" customFormat="true" ht="29.25" hidden="false" customHeight="true" outlineLevel="0" collapsed="false">
      <c r="A201" s="18"/>
      <c r="B201" s="19" t="s">
        <v>507</v>
      </c>
      <c r="C201" s="19" t="s">
        <v>508</v>
      </c>
      <c r="D201" s="19" t="s">
        <v>509</v>
      </c>
      <c r="E201" s="20" t="n">
        <v>74458.69</v>
      </c>
      <c r="F201" s="21" t="n">
        <v>43652</v>
      </c>
      <c r="G201" s="21" t="n">
        <v>43608</v>
      </c>
      <c r="H201" s="20" t="n">
        <v>74458.69</v>
      </c>
      <c r="I201" s="22" t="n">
        <f aca="false">G201-F201</f>
        <v>-44</v>
      </c>
      <c r="J201" s="20" t="n">
        <f aca="false">H201*I201</f>
        <v>-3276182.36</v>
      </c>
    </row>
    <row r="202" s="23" customFormat="true" ht="29.25" hidden="false" customHeight="true" outlineLevel="0" collapsed="false">
      <c r="A202" s="18"/>
      <c r="B202" s="19" t="s">
        <v>535</v>
      </c>
      <c r="C202" s="19" t="s">
        <v>536</v>
      </c>
      <c r="D202" s="19" t="s">
        <v>537</v>
      </c>
      <c r="E202" s="20" t="n">
        <v>116</v>
      </c>
      <c r="F202" s="21" t="n">
        <v>43545</v>
      </c>
      <c r="G202" s="21" t="n">
        <v>43638</v>
      </c>
      <c r="H202" s="20" t="n">
        <v>116</v>
      </c>
      <c r="I202" s="22" t="n">
        <f aca="false">G202-F202</f>
        <v>93</v>
      </c>
      <c r="J202" s="20" t="n">
        <f aca="false">H202*I202</f>
        <v>10788</v>
      </c>
    </row>
    <row r="203" s="23" customFormat="true" ht="29.25" hidden="false" customHeight="true" outlineLevel="0" collapsed="false">
      <c r="A203" s="18"/>
      <c r="B203" s="19" t="s">
        <v>535</v>
      </c>
      <c r="C203" s="19" t="s">
        <v>538</v>
      </c>
      <c r="D203" s="19" t="s">
        <v>539</v>
      </c>
      <c r="E203" s="20" t="n">
        <v>158.31</v>
      </c>
      <c r="F203" s="21" t="n">
        <v>43554</v>
      </c>
      <c r="G203" s="21" t="n">
        <v>43561</v>
      </c>
      <c r="H203" s="20" t="n">
        <v>158.31</v>
      </c>
      <c r="I203" s="22" t="n">
        <f aca="false">G203-F203</f>
        <v>7</v>
      </c>
      <c r="J203" s="20" t="n">
        <f aca="false">H203*I203</f>
        <v>1108.17</v>
      </c>
    </row>
    <row r="204" s="23" customFormat="true" ht="29.25" hidden="false" customHeight="true" outlineLevel="0" collapsed="false">
      <c r="A204" s="18"/>
      <c r="B204" s="19" t="s">
        <v>535</v>
      </c>
      <c r="C204" s="19" t="s">
        <v>540</v>
      </c>
      <c r="D204" s="19" t="s">
        <v>541</v>
      </c>
      <c r="E204" s="20" t="n">
        <v>169.27</v>
      </c>
      <c r="F204" s="21" t="n">
        <v>43568</v>
      </c>
      <c r="G204" s="21" t="n">
        <v>43563</v>
      </c>
      <c r="H204" s="20" t="n">
        <v>169.27</v>
      </c>
      <c r="I204" s="22" t="n">
        <f aca="false">G204-F204</f>
        <v>-5</v>
      </c>
      <c r="J204" s="20" t="n">
        <f aca="false">H204*I204</f>
        <v>-846.35</v>
      </c>
    </row>
    <row r="205" s="23" customFormat="true" ht="29.25" hidden="false" customHeight="true" outlineLevel="0" collapsed="false">
      <c r="A205" s="18"/>
      <c r="B205" s="19" t="s">
        <v>535</v>
      </c>
      <c r="C205" s="19" t="s">
        <v>536</v>
      </c>
      <c r="D205" s="19" t="s">
        <v>542</v>
      </c>
      <c r="E205" s="20" t="n">
        <v>51.04</v>
      </c>
      <c r="F205" s="21" t="n">
        <v>43602</v>
      </c>
      <c r="G205" s="21" t="n">
        <v>43638</v>
      </c>
      <c r="H205" s="20" t="n">
        <v>51.04</v>
      </c>
      <c r="I205" s="22" t="n">
        <f aca="false">G205-F205</f>
        <v>36</v>
      </c>
      <c r="J205" s="20" t="n">
        <f aca="false">H205*I205</f>
        <v>1837.44</v>
      </c>
    </row>
    <row r="206" s="23" customFormat="true" ht="29.25" hidden="false" customHeight="true" outlineLevel="0" collapsed="false">
      <c r="A206" s="18"/>
      <c r="B206" s="19" t="s">
        <v>535</v>
      </c>
      <c r="C206" s="19" t="s">
        <v>543</v>
      </c>
      <c r="D206" s="19" t="s">
        <v>544</v>
      </c>
      <c r="E206" s="20" t="n">
        <v>48.05</v>
      </c>
      <c r="F206" s="21" t="n">
        <v>43602</v>
      </c>
      <c r="G206" s="21" t="n">
        <v>43591</v>
      </c>
      <c r="H206" s="20" t="n">
        <v>48.05</v>
      </c>
      <c r="I206" s="22" t="n">
        <f aca="false">G206-F206</f>
        <v>-11</v>
      </c>
      <c r="J206" s="20" t="n">
        <f aca="false">H206*I206</f>
        <v>-528.55</v>
      </c>
    </row>
    <row r="207" s="23" customFormat="true" ht="29.25" hidden="false" customHeight="true" outlineLevel="0" collapsed="false">
      <c r="A207" s="18"/>
      <c r="B207" s="19" t="s">
        <v>535</v>
      </c>
      <c r="C207" s="19" t="s">
        <v>545</v>
      </c>
      <c r="D207" s="19" t="s">
        <v>546</v>
      </c>
      <c r="E207" s="20" t="n">
        <v>10.14</v>
      </c>
      <c r="F207" s="21" t="n">
        <v>43635</v>
      </c>
      <c r="G207" s="21" t="n">
        <v>43638</v>
      </c>
      <c r="H207" s="20" t="n">
        <v>10.14</v>
      </c>
      <c r="I207" s="22" t="n">
        <f aca="false">G207-F207</f>
        <v>3</v>
      </c>
      <c r="J207" s="20" t="n">
        <f aca="false">H207*I207</f>
        <v>30.42</v>
      </c>
    </row>
    <row r="208" s="23" customFormat="true" ht="29.25" hidden="false" customHeight="true" outlineLevel="0" collapsed="false">
      <c r="A208" s="18"/>
      <c r="B208" s="19" t="s">
        <v>535</v>
      </c>
      <c r="C208" s="19" t="s">
        <v>547</v>
      </c>
      <c r="D208" s="19" t="s">
        <v>548</v>
      </c>
      <c r="E208" s="20" t="n">
        <v>49.48</v>
      </c>
      <c r="F208" s="21" t="n">
        <v>43639</v>
      </c>
      <c r="G208" s="21" t="n">
        <v>43628</v>
      </c>
      <c r="H208" s="20" t="n">
        <v>49.48</v>
      </c>
      <c r="I208" s="22" t="n">
        <f aca="false">G208-F208</f>
        <v>-11</v>
      </c>
      <c r="J208" s="20" t="n">
        <f aca="false">H208*I208</f>
        <v>-544.28</v>
      </c>
    </row>
    <row r="209" s="23" customFormat="true" ht="29.25" hidden="false" customHeight="true" outlineLevel="0" collapsed="false">
      <c r="A209" s="18"/>
      <c r="B209" s="19" t="s">
        <v>535</v>
      </c>
      <c r="C209" s="19" t="s">
        <v>538</v>
      </c>
      <c r="D209" s="19" t="s">
        <v>554</v>
      </c>
      <c r="E209" s="20" t="n">
        <v>479.4</v>
      </c>
      <c r="F209" s="21" t="n">
        <v>43554</v>
      </c>
      <c r="G209" s="21" t="n">
        <v>43561</v>
      </c>
      <c r="H209" s="20" t="n">
        <v>479.4</v>
      </c>
      <c r="I209" s="22" t="n">
        <f aca="false">G209-F209</f>
        <v>7</v>
      </c>
      <c r="J209" s="20" t="n">
        <f aca="false">H209*I209</f>
        <v>3355.8</v>
      </c>
    </row>
    <row r="210" s="23" customFormat="true" ht="29.25" hidden="false" customHeight="true" outlineLevel="0" collapsed="false">
      <c r="A210" s="18"/>
      <c r="B210" s="19" t="s">
        <v>535</v>
      </c>
      <c r="C210" s="19" t="s">
        <v>540</v>
      </c>
      <c r="D210" s="19" t="s">
        <v>555</v>
      </c>
      <c r="E210" s="20" t="n">
        <v>512.55</v>
      </c>
      <c r="F210" s="21" t="n">
        <v>43568</v>
      </c>
      <c r="G210" s="21" t="n">
        <v>43563</v>
      </c>
      <c r="H210" s="20" t="n">
        <v>512.55</v>
      </c>
      <c r="I210" s="22" t="n">
        <f aca="false">G210-F210</f>
        <v>-5</v>
      </c>
      <c r="J210" s="20" t="n">
        <f aca="false">H210*I210</f>
        <v>-2562.75</v>
      </c>
    </row>
    <row r="211" s="23" customFormat="true" ht="29.25" hidden="false" customHeight="true" outlineLevel="0" collapsed="false">
      <c r="A211" s="18"/>
      <c r="B211" s="19" t="s">
        <v>535</v>
      </c>
      <c r="C211" s="19" t="s">
        <v>536</v>
      </c>
      <c r="D211" s="19" t="s">
        <v>556</v>
      </c>
      <c r="E211" s="20" t="n">
        <v>103.4</v>
      </c>
      <c r="F211" s="21" t="n">
        <v>43602</v>
      </c>
      <c r="G211" s="21" t="n">
        <v>43624</v>
      </c>
      <c r="H211" s="20" t="n">
        <v>103.4</v>
      </c>
      <c r="I211" s="22" t="n">
        <f aca="false">G211-F211</f>
        <v>22</v>
      </c>
      <c r="J211" s="20" t="n">
        <f aca="false">H211*I211</f>
        <v>2274.8</v>
      </c>
    </row>
    <row r="212" s="23" customFormat="true" ht="29.25" hidden="false" customHeight="true" outlineLevel="0" collapsed="false">
      <c r="A212" s="18"/>
      <c r="B212" s="19" t="s">
        <v>535</v>
      </c>
      <c r="C212" s="19" t="s">
        <v>543</v>
      </c>
      <c r="D212" s="19" t="s">
        <v>557</v>
      </c>
      <c r="E212" s="20" t="n">
        <v>147.05</v>
      </c>
      <c r="F212" s="21" t="n">
        <v>43602</v>
      </c>
      <c r="G212" s="21" t="n">
        <v>43591</v>
      </c>
      <c r="H212" s="20" t="n">
        <v>147.05</v>
      </c>
      <c r="I212" s="22" t="n">
        <f aca="false">G212-F212</f>
        <v>-11</v>
      </c>
      <c r="J212" s="20" t="n">
        <f aca="false">H212*I212</f>
        <v>-1617.55</v>
      </c>
    </row>
    <row r="213" s="23" customFormat="true" ht="29.25" hidden="false" customHeight="true" outlineLevel="0" collapsed="false">
      <c r="A213" s="18"/>
      <c r="B213" s="19" t="s">
        <v>535</v>
      </c>
      <c r="C213" s="19" t="s">
        <v>536</v>
      </c>
      <c r="D213" s="19" t="s">
        <v>558</v>
      </c>
      <c r="E213" s="20" t="n">
        <v>18.8</v>
      </c>
      <c r="F213" s="21" t="n">
        <v>43635</v>
      </c>
      <c r="G213" s="21" t="n">
        <v>43638</v>
      </c>
      <c r="H213" s="20" t="n">
        <v>18.8</v>
      </c>
      <c r="I213" s="22" t="n">
        <f aca="false">G213-F213</f>
        <v>3</v>
      </c>
      <c r="J213" s="20" t="n">
        <f aca="false">H213*I213</f>
        <v>56.4</v>
      </c>
    </row>
    <row r="214" s="23" customFormat="true" ht="29.25" hidden="false" customHeight="true" outlineLevel="0" collapsed="false">
      <c r="A214" s="18"/>
      <c r="B214" s="19" t="s">
        <v>535</v>
      </c>
      <c r="C214" s="19" t="s">
        <v>547</v>
      </c>
      <c r="D214" s="19" t="s">
        <v>559</v>
      </c>
      <c r="E214" s="20" t="n">
        <v>151.3</v>
      </c>
      <c r="F214" s="21" t="n">
        <v>43639</v>
      </c>
      <c r="G214" s="21" t="n">
        <v>43628</v>
      </c>
      <c r="H214" s="20" t="n">
        <v>151.3</v>
      </c>
      <c r="I214" s="22" t="n">
        <f aca="false">G214-F214</f>
        <v>-11</v>
      </c>
      <c r="J214" s="20" t="n">
        <f aca="false">H214*I214</f>
        <v>-1664.3</v>
      </c>
    </row>
    <row r="215" s="23" customFormat="true" ht="29.25" hidden="false" customHeight="true" outlineLevel="0" collapsed="false">
      <c r="A215" s="18"/>
      <c r="B215" s="19" t="s">
        <v>523</v>
      </c>
      <c r="C215" s="19" t="s">
        <v>524</v>
      </c>
      <c r="D215" s="19" t="s">
        <v>525</v>
      </c>
      <c r="E215" s="20" t="n">
        <v>920</v>
      </c>
      <c r="F215" s="21" t="n">
        <v>43657</v>
      </c>
      <c r="G215" s="21" t="n">
        <v>43638</v>
      </c>
      <c r="H215" s="20" t="n">
        <v>920</v>
      </c>
      <c r="I215" s="22" t="n">
        <f aca="false">G215-F215</f>
        <v>-19</v>
      </c>
      <c r="J215" s="20" t="n">
        <f aca="false">H215*I215</f>
        <v>-17480</v>
      </c>
    </row>
    <row r="216" s="23" customFormat="true" ht="29.25" hidden="false" customHeight="true" outlineLevel="0" collapsed="false">
      <c r="A216" s="18"/>
      <c r="B216" s="19" t="s">
        <v>235</v>
      </c>
      <c r="C216" s="19" t="s">
        <v>236</v>
      </c>
      <c r="D216" s="19" t="s">
        <v>237</v>
      </c>
      <c r="E216" s="20" t="n">
        <v>192.31</v>
      </c>
      <c r="F216" s="21" t="n">
        <v>43646</v>
      </c>
      <c r="G216" s="21" t="n">
        <v>43624</v>
      </c>
      <c r="H216" s="20" t="n">
        <v>192.31</v>
      </c>
      <c r="I216" s="22" t="n">
        <f aca="false">G216-F216</f>
        <v>-22</v>
      </c>
      <c r="J216" s="20" t="n">
        <f aca="false">H216*I216</f>
        <v>-4230.82</v>
      </c>
    </row>
    <row r="217" s="23" customFormat="true" ht="29.25" hidden="false" customHeight="true" outlineLevel="0" collapsed="false">
      <c r="A217" s="18"/>
      <c r="B217" s="19" t="s">
        <v>244</v>
      </c>
      <c r="C217" s="19" t="s">
        <v>245</v>
      </c>
      <c r="D217" s="19" t="s">
        <v>246</v>
      </c>
      <c r="E217" s="20" t="n">
        <v>4310</v>
      </c>
      <c r="F217" s="21" t="n">
        <v>43524</v>
      </c>
      <c r="G217" s="21" t="n">
        <v>43559</v>
      </c>
      <c r="H217" s="20" t="n">
        <v>4310</v>
      </c>
      <c r="I217" s="22" t="n">
        <f aca="false">G217-F217</f>
        <v>35</v>
      </c>
      <c r="J217" s="20" t="n">
        <f aca="false">H217*I217</f>
        <v>150850</v>
      </c>
    </row>
    <row r="218" s="23" customFormat="true" ht="29.25" hidden="false" customHeight="true" outlineLevel="0" collapsed="false">
      <c r="A218" s="18"/>
      <c r="B218" s="19" t="s">
        <v>401</v>
      </c>
      <c r="C218" s="19" t="s">
        <v>402</v>
      </c>
      <c r="D218" s="19" t="s">
        <v>403</v>
      </c>
      <c r="E218" s="20" t="n">
        <v>23875.66</v>
      </c>
      <c r="F218" s="21" t="n">
        <v>43646</v>
      </c>
      <c r="G218" s="21" t="n">
        <v>43629</v>
      </c>
      <c r="H218" s="20" t="n">
        <v>23875.66</v>
      </c>
      <c r="I218" s="22" t="n">
        <f aca="false">G218-F218</f>
        <v>-17</v>
      </c>
      <c r="J218" s="20" t="n">
        <f aca="false">H218*I218</f>
        <v>-405886.22</v>
      </c>
    </row>
    <row r="219" s="23" customFormat="true" ht="29.25" hidden="false" customHeight="true" outlineLevel="0" collapsed="false">
      <c r="A219" s="18"/>
      <c r="B219" s="19" t="s">
        <v>410</v>
      </c>
      <c r="C219" s="19" t="s">
        <v>411</v>
      </c>
      <c r="D219" s="19" t="s">
        <v>412</v>
      </c>
      <c r="E219" s="20" t="n">
        <v>21476.71</v>
      </c>
      <c r="F219" s="21" t="n">
        <v>43572</v>
      </c>
      <c r="G219" s="21" t="n">
        <v>43591</v>
      </c>
      <c r="H219" s="20" t="n">
        <v>21476.7</v>
      </c>
      <c r="I219" s="22" t="n">
        <f aca="false">G219-F219</f>
        <v>19</v>
      </c>
      <c r="J219" s="20" t="n">
        <f aca="false">H219*I219</f>
        <v>408057.3</v>
      </c>
    </row>
    <row r="220" s="23" customFormat="true" ht="29.25" hidden="false" customHeight="true" outlineLevel="0" collapsed="false">
      <c r="A220" s="18"/>
      <c r="B220" s="19" t="s">
        <v>428</v>
      </c>
      <c r="C220" s="19" t="s">
        <v>429</v>
      </c>
      <c r="D220" s="19" t="s">
        <v>430</v>
      </c>
      <c r="E220" s="20" t="n">
        <v>14950</v>
      </c>
      <c r="F220" s="21" t="n">
        <v>43554</v>
      </c>
      <c r="G220" s="21" t="n">
        <v>43559</v>
      </c>
      <c r="H220" s="20" t="n">
        <v>14950</v>
      </c>
      <c r="I220" s="22" t="n">
        <f aca="false">G220-F220</f>
        <v>5</v>
      </c>
      <c r="J220" s="20" t="n">
        <f aca="false">H220*I220</f>
        <v>74750</v>
      </c>
    </row>
    <row r="221" s="23" customFormat="true" ht="29.25" hidden="false" customHeight="true" outlineLevel="0" collapsed="false">
      <c r="A221" s="18"/>
      <c r="B221" s="19" t="s">
        <v>428</v>
      </c>
      <c r="C221" s="19" t="s">
        <v>501</v>
      </c>
      <c r="D221" s="19" t="s">
        <v>502</v>
      </c>
      <c r="E221" s="20" t="n">
        <v>5053.75</v>
      </c>
      <c r="F221" s="21" t="n">
        <v>43585</v>
      </c>
      <c r="G221" s="21" t="n">
        <v>43591</v>
      </c>
      <c r="H221" s="20" t="n">
        <v>5053.75</v>
      </c>
      <c r="I221" s="22" t="n">
        <f aca="false">G221-F221</f>
        <v>6</v>
      </c>
      <c r="J221" s="20" t="n">
        <f aca="false">H221*I221</f>
        <v>30322.5</v>
      </c>
    </row>
    <row r="222" s="23" customFormat="true" ht="29.25" hidden="false" customHeight="true" outlineLevel="0" collapsed="false">
      <c r="A222" s="18"/>
      <c r="B222" s="19" t="s">
        <v>428</v>
      </c>
      <c r="C222" s="19" t="s">
        <v>519</v>
      </c>
      <c r="D222" s="19" t="s">
        <v>515</v>
      </c>
      <c r="E222" s="20" t="n">
        <v>990</v>
      </c>
      <c r="F222" s="21" t="n">
        <v>43615</v>
      </c>
      <c r="G222" s="21" t="n">
        <v>43608</v>
      </c>
      <c r="H222" s="20" t="n">
        <v>990</v>
      </c>
      <c r="I222" s="22" t="n">
        <f aca="false">G222-F222</f>
        <v>-7</v>
      </c>
      <c r="J222" s="20" t="n">
        <f aca="false">H222*I222</f>
        <v>-6930</v>
      </c>
    </row>
    <row r="223" s="23" customFormat="true" ht="29.25" hidden="false" customHeight="true" outlineLevel="0" collapsed="false">
      <c r="A223" s="18"/>
      <c r="B223" s="19" t="s">
        <v>428</v>
      </c>
      <c r="C223" s="19" t="s">
        <v>531</v>
      </c>
      <c r="D223" s="19" t="s">
        <v>532</v>
      </c>
      <c r="E223" s="20" t="n">
        <v>2290</v>
      </c>
      <c r="F223" s="21" t="n">
        <v>43615</v>
      </c>
      <c r="G223" s="21" t="n">
        <v>43608</v>
      </c>
      <c r="H223" s="20" t="n">
        <v>2290</v>
      </c>
      <c r="I223" s="22" t="n">
        <f aca="false">G223-F223</f>
        <v>-7</v>
      </c>
      <c r="J223" s="20" t="n">
        <f aca="false">H223*I223</f>
        <v>-16030</v>
      </c>
    </row>
    <row r="224" s="23" customFormat="true" ht="29.25" hidden="false" customHeight="true" outlineLevel="0" collapsed="false">
      <c r="A224" s="18"/>
      <c r="B224" s="19" t="s">
        <v>365</v>
      </c>
      <c r="C224" s="19" t="s">
        <v>366</v>
      </c>
      <c r="D224" s="19" t="s">
        <v>367</v>
      </c>
      <c r="E224" s="20" t="n">
        <v>17990.93</v>
      </c>
      <c r="F224" s="21" t="n">
        <v>43602</v>
      </c>
      <c r="G224" s="21" t="n">
        <v>43612</v>
      </c>
      <c r="H224" s="20" t="n">
        <v>17990.93</v>
      </c>
      <c r="I224" s="22" t="n">
        <f aca="false">G224-F224</f>
        <v>10</v>
      </c>
      <c r="J224" s="20" t="n">
        <f aca="false">H224*I224</f>
        <v>179909.3</v>
      </c>
    </row>
    <row r="225" s="23" customFormat="true" ht="29.25" hidden="false" customHeight="true" outlineLevel="0" collapsed="false">
      <c r="A225" s="18"/>
      <c r="B225" s="19" t="s">
        <v>256</v>
      </c>
      <c r="C225" s="19" t="s">
        <v>257</v>
      </c>
      <c r="D225" s="19" t="s">
        <v>258</v>
      </c>
      <c r="E225" s="20" t="n">
        <v>26.05</v>
      </c>
      <c r="F225" s="21" t="n">
        <v>43619</v>
      </c>
      <c r="G225" s="21" t="n">
        <v>43608</v>
      </c>
      <c r="H225" s="20" t="n">
        <v>26.05</v>
      </c>
      <c r="I225" s="22" t="n">
        <f aca="false">G225-F225</f>
        <v>-11</v>
      </c>
      <c r="J225" s="20" t="n">
        <f aca="false">H225*I225</f>
        <v>-286.55</v>
      </c>
    </row>
    <row r="226" s="23" customFormat="true" ht="29.25" hidden="false" customHeight="true" outlineLevel="0" collapsed="false">
      <c r="A226" s="18"/>
      <c r="B226" s="19" t="s">
        <v>256</v>
      </c>
      <c r="C226" s="19" t="s">
        <v>259</v>
      </c>
      <c r="D226" s="19" t="s">
        <v>260</v>
      </c>
      <c r="E226" s="20" t="n">
        <v>26.05</v>
      </c>
      <c r="F226" s="21" t="n">
        <v>43619</v>
      </c>
      <c r="G226" s="21" t="n">
        <v>43608</v>
      </c>
      <c r="H226" s="20" t="n">
        <v>26.05</v>
      </c>
      <c r="I226" s="22" t="n">
        <f aca="false">G226-F226</f>
        <v>-11</v>
      </c>
      <c r="J226" s="20" t="n">
        <f aca="false">H226*I226</f>
        <v>-286.55</v>
      </c>
    </row>
    <row r="227" s="23" customFormat="true" ht="29.25" hidden="false" customHeight="true" outlineLevel="0" collapsed="false">
      <c r="A227" s="18"/>
      <c r="B227" s="19" t="s">
        <v>256</v>
      </c>
      <c r="C227" s="19" t="s">
        <v>261</v>
      </c>
      <c r="D227" s="19" t="s">
        <v>262</v>
      </c>
      <c r="E227" s="20" t="n">
        <v>46.36</v>
      </c>
      <c r="F227" s="21" t="n">
        <v>43619</v>
      </c>
      <c r="G227" s="21" t="n">
        <v>43608</v>
      </c>
      <c r="H227" s="20" t="n">
        <v>46.36</v>
      </c>
      <c r="I227" s="22" t="n">
        <f aca="false">G227-F227</f>
        <v>-11</v>
      </c>
      <c r="J227" s="20" t="n">
        <f aca="false">H227*I227</f>
        <v>-509.96</v>
      </c>
    </row>
    <row r="228" s="23" customFormat="true" ht="29.25" hidden="false" customHeight="true" outlineLevel="0" collapsed="false">
      <c r="A228" s="18"/>
      <c r="B228" s="19" t="s">
        <v>392</v>
      </c>
      <c r="C228" s="19" t="s">
        <v>393</v>
      </c>
      <c r="D228" s="19" t="s">
        <v>394</v>
      </c>
      <c r="E228" s="20" t="n">
        <v>3620</v>
      </c>
      <c r="F228" s="21" t="n">
        <v>43496</v>
      </c>
      <c r="G228" s="21" t="n">
        <v>43591</v>
      </c>
      <c r="H228" s="20" t="n">
        <v>3620</v>
      </c>
      <c r="I228" s="22" t="n">
        <f aca="false">G228-F228</f>
        <v>95</v>
      </c>
      <c r="J228" s="20" t="n">
        <f aca="false">H228*I228</f>
        <v>343900</v>
      </c>
    </row>
    <row r="229" s="23" customFormat="true" ht="29.25" hidden="false" customHeight="true" outlineLevel="0" collapsed="false">
      <c r="A229" s="18"/>
      <c r="B229" s="19" t="s">
        <v>389</v>
      </c>
      <c r="C229" s="19" t="s">
        <v>390</v>
      </c>
      <c r="D229" s="19" t="s">
        <v>391</v>
      </c>
      <c r="E229" s="20" t="n">
        <v>897</v>
      </c>
      <c r="F229" s="21" t="n">
        <v>43677</v>
      </c>
      <c r="G229" s="21" t="n">
        <v>43638</v>
      </c>
      <c r="H229" s="20" t="n">
        <v>897</v>
      </c>
      <c r="I229" s="22" t="n">
        <f aca="false">G229-F229</f>
        <v>-39</v>
      </c>
      <c r="J229" s="20" t="n">
        <f aca="false">H229*I229</f>
        <v>-34983</v>
      </c>
    </row>
    <row r="230" s="23" customFormat="true" ht="29.25" hidden="false" customHeight="true" outlineLevel="0" collapsed="false">
      <c r="A230" s="18"/>
      <c r="B230" s="19" t="s">
        <v>26</v>
      </c>
      <c r="C230" s="19" t="s">
        <v>27</v>
      </c>
      <c r="D230" s="19" t="s">
        <v>28</v>
      </c>
      <c r="E230" s="20" t="n">
        <v>1939.62</v>
      </c>
      <c r="F230" s="21" t="n">
        <v>43632</v>
      </c>
      <c r="G230" s="21" t="n">
        <v>43638</v>
      </c>
      <c r="H230" s="20" t="n">
        <v>1939.62</v>
      </c>
      <c r="I230" s="22" t="n">
        <f aca="false">G230-F230</f>
        <v>6</v>
      </c>
      <c r="J230" s="20" t="n">
        <f aca="false">H230*I230</f>
        <v>11637.72</v>
      </c>
    </row>
    <row r="231" s="23" customFormat="true" ht="29.25" hidden="false" customHeight="true" outlineLevel="0" collapsed="false">
      <c r="A231" s="18"/>
      <c r="B231" s="19" t="s">
        <v>425</v>
      </c>
      <c r="C231" s="19" t="s">
        <v>426</v>
      </c>
      <c r="D231" s="19" t="s">
        <v>427</v>
      </c>
      <c r="E231" s="20" t="n">
        <v>21101</v>
      </c>
      <c r="F231" s="21" t="n">
        <v>43554</v>
      </c>
      <c r="G231" s="21" t="n">
        <v>43585</v>
      </c>
      <c r="H231" s="20" t="n">
        <v>21101</v>
      </c>
      <c r="I231" s="22" t="n">
        <f aca="false">G231-F231</f>
        <v>31</v>
      </c>
      <c r="J231" s="20" t="n">
        <f aca="false">H231*I231</f>
        <v>654131</v>
      </c>
    </row>
    <row r="232" s="23" customFormat="true" ht="29.25" hidden="false" customHeight="true" outlineLevel="0" collapsed="false">
      <c r="A232" s="18"/>
      <c r="B232" s="19" t="s">
        <v>277</v>
      </c>
      <c r="C232" s="19" t="s">
        <v>278</v>
      </c>
      <c r="D232" s="19" t="s">
        <v>279</v>
      </c>
      <c r="E232" s="20" t="n">
        <v>3256.04</v>
      </c>
      <c r="F232" s="21" t="n">
        <v>43570</v>
      </c>
      <c r="G232" s="21" t="n">
        <v>43573</v>
      </c>
      <c r="H232" s="20" t="n">
        <v>3256.04</v>
      </c>
      <c r="I232" s="22" t="n">
        <f aca="false">G232-F232</f>
        <v>3</v>
      </c>
      <c r="J232" s="20" t="n">
        <f aca="false">H232*I232</f>
        <v>9768.12</v>
      </c>
    </row>
    <row r="233" s="23" customFormat="true" ht="29.25" hidden="false" customHeight="true" outlineLevel="0" collapsed="false">
      <c r="A233" s="18"/>
      <c r="B233" s="19" t="s">
        <v>277</v>
      </c>
      <c r="C233" s="19" t="s">
        <v>280</v>
      </c>
      <c r="D233" s="19" t="s">
        <v>281</v>
      </c>
      <c r="E233" s="20" t="n">
        <v>5884.45</v>
      </c>
      <c r="F233" s="21" t="n">
        <v>43570</v>
      </c>
      <c r="G233" s="21" t="n">
        <v>43573</v>
      </c>
      <c r="H233" s="20" t="n">
        <v>5884.45</v>
      </c>
      <c r="I233" s="22" t="n">
        <f aca="false">G233-F233</f>
        <v>3</v>
      </c>
      <c r="J233" s="20" t="n">
        <f aca="false">H233*I233</f>
        <v>17653.35</v>
      </c>
    </row>
    <row r="234" s="23" customFormat="true" ht="29.25" hidden="false" customHeight="true" outlineLevel="0" collapsed="false">
      <c r="A234" s="18"/>
      <c r="B234" s="19" t="s">
        <v>277</v>
      </c>
      <c r="C234" s="19" t="s">
        <v>282</v>
      </c>
      <c r="D234" s="19" t="s">
        <v>283</v>
      </c>
      <c r="E234" s="20" t="n">
        <v>2124.6</v>
      </c>
      <c r="F234" s="21" t="n">
        <v>43570</v>
      </c>
      <c r="G234" s="21" t="n">
        <v>43573</v>
      </c>
      <c r="H234" s="20" t="n">
        <v>2124.6</v>
      </c>
      <c r="I234" s="22" t="n">
        <f aca="false">G234-F234</f>
        <v>3</v>
      </c>
      <c r="J234" s="20" t="n">
        <f aca="false">H234*I234</f>
        <v>6373.8</v>
      </c>
    </row>
    <row r="235" s="23" customFormat="true" ht="29.25" hidden="false" customHeight="true" outlineLevel="0" collapsed="false">
      <c r="A235" s="18"/>
      <c r="B235" s="19" t="s">
        <v>277</v>
      </c>
      <c r="C235" s="19" t="s">
        <v>284</v>
      </c>
      <c r="D235" s="19" t="s">
        <v>285</v>
      </c>
      <c r="E235" s="20" t="n">
        <v>780.03</v>
      </c>
      <c r="F235" s="21" t="n">
        <v>43570</v>
      </c>
      <c r="G235" s="21" t="n">
        <v>43573</v>
      </c>
      <c r="H235" s="20" t="n">
        <v>780.03</v>
      </c>
      <c r="I235" s="22" t="n">
        <f aca="false">G235-F235</f>
        <v>3</v>
      </c>
      <c r="J235" s="20" t="n">
        <f aca="false">H235*I235</f>
        <v>2340.09</v>
      </c>
    </row>
    <row r="236" s="23" customFormat="true" ht="29.25" hidden="false" customHeight="true" outlineLevel="0" collapsed="false">
      <c r="A236" s="18"/>
      <c r="B236" s="19" t="s">
        <v>277</v>
      </c>
      <c r="C236" s="19" t="s">
        <v>286</v>
      </c>
      <c r="D236" s="19" t="s">
        <v>287</v>
      </c>
      <c r="E236" s="20" t="n">
        <v>3196.53</v>
      </c>
      <c r="F236" s="21" t="n">
        <v>43570</v>
      </c>
      <c r="G236" s="21" t="n">
        <v>43573</v>
      </c>
      <c r="H236" s="20" t="n">
        <v>3196.53</v>
      </c>
      <c r="I236" s="22" t="n">
        <f aca="false">G236-F236</f>
        <v>3</v>
      </c>
      <c r="J236" s="20" t="n">
        <f aca="false">H236*I236</f>
        <v>9589.59</v>
      </c>
    </row>
    <row r="237" s="23" customFormat="true" ht="29.25" hidden="false" customHeight="true" outlineLevel="0" collapsed="false">
      <c r="A237" s="18"/>
      <c r="B237" s="19" t="s">
        <v>277</v>
      </c>
      <c r="C237" s="19" t="s">
        <v>288</v>
      </c>
      <c r="D237" s="19" t="s">
        <v>289</v>
      </c>
      <c r="E237" s="20" t="n">
        <v>859.17</v>
      </c>
      <c r="F237" s="21" t="n">
        <v>43570</v>
      </c>
      <c r="G237" s="21" t="n">
        <v>43573</v>
      </c>
      <c r="H237" s="20" t="n">
        <v>859.17</v>
      </c>
      <c r="I237" s="22" t="n">
        <f aca="false">G237-F237</f>
        <v>3</v>
      </c>
      <c r="J237" s="20" t="n">
        <f aca="false">H237*I237</f>
        <v>2577.51</v>
      </c>
    </row>
    <row r="238" s="23" customFormat="true" ht="29.25" hidden="false" customHeight="true" outlineLevel="0" collapsed="false">
      <c r="A238" s="18"/>
      <c r="B238" s="19" t="s">
        <v>277</v>
      </c>
      <c r="C238" s="19" t="s">
        <v>290</v>
      </c>
      <c r="D238" s="19" t="s">
        <v>291</v>
      </c>
      <c r="E238" s="20" t="n">
        <v>326.22</v>
      </c>
      <c r="F238" s="21" t="n">
        <v>43570</v>
      </c>
      <c r="G238" s="21" t="n">
        <v>43573</v>
      </c>
      <c r="H238" s="20" t="n">
        <v>326.22</v>
      </c>
      <c r="I238" s="22" t="n">
        <f aca="false">G238-F238</f>
        <v>3</v>
      </c>
      <c r="J238" s="20" t="n">
        <f aca="false">H238*I238</f>
        <v>978.66</v>
      </c>
    </row>
    <row r="239" s="23" customFormat="true" ht="29.25" hidden="false" customHeight="true" outlineLevel="0" collapsed="false">
      <c r="A239" s="18"/>
      <c r="B239" s="19" t="s">
        <v>277</v>
      </c>
      <c r="C239" s="19" t="s">
        <v>292</v>
      </c>
      <c r="D239" s="19" t="s">
        <v>293</v>
      </c>
      <c r="E239" s="20" t="n">
        <v>1773.32</v>
      </c>
      <c r="F239" s="21" t="n">
        <v>43570</v>
      </c>
      <c r="G239" s="21" t="n">
        <v>43573</v>
      </c>
      <c r="H239" s="20" t="n">
        <v>1773.32</v>
      </c>
      <c r="I239" s="22" t="n">
        <f aca="false">G239-F239</f>
        <v>3</v>
      </c>
      <c r="J239" s="20" t="n">
        <f aca="false">H239*I239</f>
        <v>5319.96</v>
      </c>
    </row>
    <row r="240" s="23" customFormat="true" ht="29.25" hidden="false" customHeight="true" outlineLevel="0" collapsed="false">
      <c r="A240" s="18"/>
      <c r="B240" s="19" t="s">
        <v>277</v>
      </c>
      <c r="C240" s="19" t="s">
        <v>294</v>
      </c>
      <c r="D240" s="19" t="s">
        <v>295</v>
      </c>
      <c r="E240" s="20" t="n">
        <v>1535.1</v>
      </c>
      <c r="F240" s="21" t="n">
        <v>43570</v>
      </c>
      <c r="G240" s="21" t="n">
        <v>43573</v>
      </c>
      <c r="H240" s="20" t="n">
        <v>1535.1</v>
      </c>
      <c r="I240" s="22" t="n">
        <f aca="false">G240-F240</f>
        <v>3</v>
      </c>
      <c r="J240" s="20" t="n">
        <f aca="false">H240*I240</f>
        <v>4605.3</v>
      </c>
    </row>
    <row r="241" s="23" customFormat="true" ht="29.25" hidden="false" customHeight="true" outlineLevel="0" collapsed="false">
      <c r="A241" s="18"/>
      <c r="B241" s="19" t="s">
        <v>277</v>
      </c>
      <c r="C241" s="19" t="s">
        <v>296</v>
      </c>
      <c r="D241" s="19" t="s">
        <v>297</v>
      </c>
      <c r="E241" s="20" t="n">
        <v>2771.31</v>
      </c>
      <c r="F241" s="21" t="n">
        <v>43598</v>
      </c>
      <c r="G241" s="21" t="n">
        <v>43595</v>
      </c>
      <c r="H241" s="20" t="n">
        <v>2771.31</v>
      </c>
      <c r="I241" s="22" t="n">
        <f aca="false">G241-F241</f>
        <v>-3</v>
      </c>
      <c r="J241" s="20" t="n">
        <f aca="false">H241*I241</f>
        <v>-8313.93</v>
      </c>
    </row>
    <row r="242" s="23" customFormat="true" ht="29.25" hidden="false" customHeight="true" outlineLevel="0" collapsed="false">
      <c r="A242" s="18"/>
      <c r="B242" s="19" t="s">
        <v>277</v>
      </c>
      <c r="C242" s="19" t="s">
        <v>298</v>
      </c>
      <c r="D242" s="19" t="s">
        <v>299</v>
      </c>
      <c r="E242" s="20" t="n">
        <v>3316.85</v>
      </c>
      <c r="F242" s="21" t="n">
        <v>43598</v>
      </c>
      <c r="G242" s="21" t="n">
        <v>43595</v>
      </c>
      <c r="H242" s="20" t="n">
        <v>3316.85</v>
      </c>
      <c r="I242" s="22" t="n">
        <f aca="false">G242-F242</f>
        <v>-3</v>
      </c>
      <c r="J242" s="20" t="n">
        <f aca="false">H242*I242</f>
        <v>-9950.55</v>
      </c>
    </row>
    <row r="243" s="23" customFormat="true" ht="29.25" hidden="false" customHeight="true" outlineLevel="0" collapsed="false">
      <c r="A243" s="18"/>
      <c r="B243" s="19" t="s">
        <v>277</v>
      </c>
      <c r="C243" s="19" t="s">
        <v>300</v>
      </c>
      <c r="D243" s="19" t="s">
        <v>301</v>
      </c>
      <c r="E243" s="20" t="n">
        <v>1665.68</v>
      </c>
      <c r="F243" s="21" t="n">
        <v>43598</v>
      </c>
      <c r="G243" s="21" t="n">
        <v>43595</v>
      </c>
      <c r="H243" s="20" t="n">
        <v>1665.68</v>
      </c>
      <c r="I243" s="22" t="n">
        <f aca="false">G243-F243</f>
        <v>-3</v>
      </c>
      <c r="J243" s="20" t="n">
        <f aca="false">H243*I243</f>
        <v>-4997.04</v>
      </c>
    </row>
    <row r="244" s="23" customFormat="true" ht="29.25" hidden="false" customHeight="true" outlineLevel="0" collapsed="false">
      <c r="A244" s="18"/>
      <c r="B244" s="19" t="s">
        <v>277</v>
      </c>
      <c r="C244" s="19" t="s">
        <v>302</v>
      </c>
      <c r="D244" s="19" t="s">
        <v>303</v>
      </c>
      <c r="E244" s="20" t="n">
        <v>1699.06</v>
      </c>
      <c r="F244" s="21" t="n">
        <v>43598</v>
      </c>
      <c r="G244" s="21" t="n">
        <v>43595</v>
      </c>
      <c r="H244" s="20" t="n">
        <v>1699.06</v>
      </c>
      <c r="I244" s="22" t="n">
        <f aca="false">G244-F244</f>
        <v>-3</v>
      </c>
      <c r="J244" s="20" t="n">
        <f aca="false">H244*I244</f>
        <v>-5097.18</v>
      </c>
    </row>
    <row r="245" s="23" customFormat="true" ht="29.25" hidden="false" customHeight="true" outlineLevel="0" collapsed="false">
      <c r="A245" s="18"/>
      <c r="B245" s="19" t="s">
        <v>277</v>
      </c>
      <c r="C245" s="19" t="s">
        <v>304</v>
      </c>
      <c r="D245" s="19" t="s">
        <v>305</v>
      </c>
      <c r="E245" s="20" t="n">
        <v>2187.16</v>
      </c>
      <c r="F245" s="21" t="n">
        <v>43598</v>
      </c>
      <c r="G245" s="21" t="n">
        <v>43595</v>
      </c>
      <c r="H245" s="20" t="n">
        <v>2187.16</v>
      </c>
      <c r="I245" s="22" t="n">
        <f aca="false">G245-F245</f>
        <v>-3</v>
      </c>
      <c r="J245" s="20" t="n">
        <f aca="false">H245*I245</f>
        <v>-6561.48</v>
      </c>
    </row>
    <row r="246" s="23" customFormat="true" ht="29.25" hidden="false" customHeight="true" outlineLevel="0" collapsed="false">
      <c r="A246" s="18"/>
      <c r="B246" s="19" t="s">
        <v>277</v>
      </c>
      <c r="C246" s="19" t="s">
        <v>306</v>
      </c>
      <c r="D246" s="19" t="s">
        <v>307</v>
      </c>
      <c r="E246" s="20" t="n">
        <v>689.18</v>
      </c>
      <c r="F246" s="21" t="n">
        <v>43598</v>
      </c>
      <c r="G246" s="21" t="n">
        <v>43595</v>
      </c>
      <c r="H246" s="20" t="n">
        <v>689.18</v>
      </c>
      <c r="I246" s="22" t="n">
        <f aca="false">G246-F246</f>
        <v>-3</v>
      </c>
      <c r="J246" s="20" t="n">
        <f aca="false">H246*I246</f>
        <v>-2067.54</v>
      </c>
    </row>
    <row r="247" s="23" customFormat="true" ht="29.25" hidden="false" customHeight="true" outlineLevel="0" collapsed="false">
      <c r="A247" s="18"/>
      <c r="B247" s="19" t="s">
        <v>277</v>
      </c>
      <c r="C247" s="19" t="s">
        <v>308</v>
      </c>
      <c r="D247" s="19" t="s">
        <v>309</v>
      </c>
      <c r="E247" s="20" t="n">
        <v>320.59</v>
      </c>
      <c r="F247" s="21" t="n">
        <v>43598</v>
      </c>
      <c r="G247" s="21" t="n">
        <v>43595</v>
      </c>
      <c r="H247" s="20" t="n">
        <v>320.59</v>
      </c>
      <c r="I247" s="22" t="n">
        <f aca="false">G247-F247</f>
        <v>-3</v>
      </c>
      <c r="J247" s="20" t="n">
        <f aca="false">H247*I247</f>
        <v>-961.77</v>
      </c>
    </row>
    <row r="248" s="23" customFormat="true" ht="29.25" hidden="false" customHeight="true" outlineLevel="0" collapsed="false">
      <c r="A248" s="18"/>
      <c r="B248" s="19" t="s">
        <v>277</v>
      </c>
      <c r="C248" s="19" t="s">
        <v>310</v>
      </c>
      <c r="D248" s="19" t="s">
        <v>311</v>
      </c>
      <c r="E248" s="20" t="n">
        <v>1333.98</v>
      </c>
      <c r="F248" s="21" t="n">
        <v>43598</v>
      </c>
      <c r="G248" s="21" t="n">
        <v>43595</v>
      </c>
      <c r="H248" s="20" t="n">
        <v>1333.98</v>
      </c>
      <c r="I248" s="22" t="n">
        <f aca="false">G248-F248</f>
        <v>-3</v>
      </c>
      <c r="J248" s="20" t="n">
        <f aca="false">H248*I248</f>
        <v>-4001.94</v>
      </c>
    </row>
    <row r="249" s="23" customFormat="true" ht="29.25" hidden="false" customHeight="true" outlineLevel="0" collapsed="false">
      <c r="A249" s="18"/>
      <c r="B249" s="19" t="s">
        <v>277</v>
      </c>
      <c r="C249" s="19" t="s">
        <v>312</v>
      </c>
      <c r="D249" s="19" t="s">
        <v>313</v>
      </c>
      <c r="E249" s="20" t="n">
        <v>1040.6</v>
      </c>
      <c r="F249" s="21" t="n">
        <v>43598</v>
      </c>
      <c r="G249" s="21" t="n">
        <v>43595</v>
      </c>
      <c r="H249" s="20" t="n">
        <v>1040.6</v>
      </c>
      <c r="I249" s="22" t="n">
        <f aca="false">G249-F249</f>
        <v>-3</v>
      </c>
      <c r="J249" s="20" t="n">
        <f aca="false">H249*I249</f>
        <v>-3121.8</v>
      </c>
    </row>
    <row r="250" s="23" customFormat="true" ht="29.25" hidden="false" customHeight="true" outlineLevel="0" collapsed="false">
      <c r="A250" s="18"/>
      <c r="B250" s="19" t="s">
        <v>277</v>
      </c>
      <c r="C250" s="19" t="s">
        <v>314</v>
      </c>
      <c r="D250" s="19" t="s">
        <v>315</v>
      </c>
      <c r="E250" s="20" t="n">
        <v>1469.04</v>
      </c>
      <c r="F250" s="21" t="n">
        <v>43630</v>
      </c>
      <c r="G250" s="21" t="n">
        <v>43612</v>
      </c>
      <c r="H250" s="20" t="n">
        <v>1469.04</v>
      </c>
      <c r="I250" s="22" t="n">
        <f aca="false">G250-F250</f>
        <v>-18</v>
      </c>
      <c r="J250" s="20" t="n">
        <f aca="false">H250*I250</f>
        <v>-26442.72</v>
      </c>
    </row>
    <row r="251" s="23" customFormat="true" ht="29.25" hidden="false" customHeight="true" outlineLevel="0" collapsed="false">
      <c r="A251" s="18"/>
      <c r="B251" s="19" t="s">
        <v>277</v>
      </c>
      <c r="C251" s="19" t="s">
        <v>316</v>
      </c>
      <c r="D251" s="19" t="s">
        <v>317</v>
      </c>
      <c r="E251" s="20" t="n">
        <v>826.81</v>
      </c>
      <c r="F251" s="21" t="n">
        <v>43630</v>
      </c>
      <c r="G251" s="21" t="n">
        <v>43612</v>
      </c>
      <c r="H251" s="20" t="n">
        <v>826.81</v>
      </c>
      <c r="I251" s="22" t="n">
        <f aca="false">G251-F251</f>
        <v>-18</v>
      </c>
      <c r="J251" s="20" t="n">
        <f aca="false">H251*I251</f>
        <v>-14882.58</v>
      </c>
    </row>
    <row r="252" s="23" customFormat="true" ht="29.25" hidden="false" customHeight="true" outlineLevel="0" collapsed="false">
      <c r="A252" s="18"/>
      <c r="B252" s="19" t="s">
        <v>277</v>
      </c>
      <c r="C252" s="19" t="s">
        <v>318</v>
      </c>
      <c r="D252" s="19" t="s">
        <v>319</v>
      </c>
      <c r="E252" s="20" t="n">
        <v>465.41</v>
      </c>
      <c r="F252" s="21" t="n">
        <v>43630</v>
      </c>
      <c r="G252" s="21" t="n">
        <v>43612</v>
      </c>
      <c r="H252" s="20" t="n">
        <v>465.41</v>
      </c>
      <c r="I252" s="22" t="n">
        <f aca="false">G252-F252</f>
        <v>-18</v>
      </c>
      <c r="J252" s="20" t="n">
        <f aca="false">H252*I252</f>
        <v>-8377.38</v>
      </c>
    </row>
    <row r="253" s="23" customFormat="true" ht="29.25" hidden="false" customHeight="true" outlineLevel="0" collapsed="false">
      <c r="A253" s="18"/>
      <c r="B253" s="19" t="s">
        <v>277</v>
      </c>
      <c r="C253" s="19" t="s">
        <v>320</v>
      </c>
      <c r="D253" s="19" t="s">
        <v>321</v>
      </c>
      <c r="E253" s="20" t="n">
        <v>522.13</v>
      </c>
      <c r="F253" s="21" t="n">
        <v>43630</v>
      </c>
      <c r="G253" s="21" t="n">
        <v>43612</v>
      </c>
      <c r="H253" s="20" t="n">
        <v>522.13</v>
      </c>
      <c r="I253" s="22" t="n">
        <f aca="false">G253-F253</f>
        <v>-18</v>
      </c>
      <c r="J253" s="20" t="n">
        <f aca="false">H253*I253</f>
        <v>-9398.34</v>
      </c>
    </row>
    <row r="254" s="23" customFormat="true" ht="29.25" hidden="false" customHeight="true" outlineLevel="0" collapsed="false">
      <c r="A254" s="18"/>
      <c r="B254" s="19" t="s">
        <v>277</v>
      </c>
      <c r="C254" s="19" t="s">
        <v>322</v>
      </c>
      <c r="D254" s="19" t="s">
        <v>323</v>
      </c>
      <c r="E254" s="20" t="n">
        <v>866.14</v>
      </c>
      <c r="F254" s="21" t="n">
        <v>43630</v>
      </c>
      <c r="G254" s="21" t="n">
        <v>43612</v>
      </c>
      <c r="H254" s="20" t="n">
        <v>866.14</v>
      </c>
      <c r="I254" s="22" t="n">
        <f aca="false">G254-F254</f>
        <v>-18</v>
      </c>
      <c r="J254" s="20" t="n">
        <f aca="false">H254*I254</f>
        <v>-15590.52</v>
      </c>
    </row>
    <row r="255" s="23" customFormat="true" ht="29.25" hidden="false" customHeight="true" outlineLevel="0" collapsed="false">
      <c r="A255" s="18"/>
      <c r="B255" s="19" t="s">
        <v>277</v>
      </c>
      <c r="C255" s="19" t="s">
        <v>324</v>
      </c>
      <c r="D255" s="19" t="s">
        <v>325</v>
      </c>
      <c r="E255" s="20" t="n">
        <v>326.94</v>
      </c>
      <c r="F255" s="21" t="n">
        <v>43630</v>
      </c>
      <c r="G255" s="21" t="n">
        <v>43612</v>
      </c>
      <c r="H255" s="20" t="n">
        <v>326.94</v>
      </c>
      <c r="I255" s="22" t="n">
        <f aca="false">G255-F255</f>
        <v>-18</v>
      </c>
      <c r="J255" s="20" t="n">
        <f aca="false">H255*I255</f>
        <v>-5884.92</v>
      </c>
    </row>
    <row r="256" s="23" customFormat="true" ht="29.25" hidden="false" customHeight="true" outlineLevel="0" collapsed="false">
      <c r="A256" s="18"/>
      <c r="B256" s="19" t="s">
        <v>277</v>
      </c>
      <c r="C256" s="19" t="s">
        <v>326</v>
      </c>
      <c r="D256" s="19" t="s">
        <v>327</v>
      </c>
      <c r="E256" s="20" t="n">
        <v>143.31</v>
      </c>
      <c r="F256" s="21" t="n">
        <v>43630</v>
      </c>
      <c r="G256" s="21" t="n">
        <v>43612</v>
      </c>
      <c r="H256" s="20" t="n">
        <v>143.31</v>
      </c>
      <c r="I256" s="22" t="n">
        <f aca="false">G256-F256</f>
        <v>-18</v>
      </c>
      <c r="J256" s="20" t="n">
        <f aca="false">H256*I256</f>
        <v>-2579.58</v>
      </c>
    </row>
    <row r="257" s="23" customFormat="true" ht="29.25" hidden="false" customHeight="true" outlineLevel="0" collapsed="false">
      <c r="A257" s="18"/>
      <c r="B257" s="19" t="s">
        <v>581</v>
      </c>
      <c r="C257" s="19" t="s">
        <v>582</v>
      </c>
      <c r="D257" s="19" t="s">
        <v>583</v>
      </c>
      <c r="E257" s="20" t="n">
        <v>1716</v>
      </c>
      <c r="F257" s="21" t="n">
        <v>43567</v>
      </c>
      <c r="G257" s="21" t="n">
        <v>43559</v>
      </c>
      <c r="H257" s="20" t="n">
        <v>1716</v>
      </c>
      <c r="I257" s="22" t="n">
        <f aca="false">G257-F257</f>
        <v>-8</v>
      </c>
      <c r="J257" s="20" t="n">
        <f aca="false">H257*I257</f>
        <v>-13728</v>
      </c>
    </row>
    <row r="258" s="23" customFormat="true" ht="29.25" hidden="false" customHeight="true" outlineLevel="0" collapsed="false">
      <c r="A258" s="18"/>
      <c r="B258" s="19" t="s">
        <v>581</v>
      </c>
      <c r="C258" s="19" t="s">
        <v>584</v>
      </c>
      <c r="D258" s="19" t="s">
        <v>585</v>
      </c>
      <c r="E258" s="20" t="n">
        <v>600</v>
      </c>
      <c r="F258" s="21" t="n">
        <v>43629</v>
      </c>
      <c r="G258" s="21" t="n">
        <v>43612</v>
      </c>
      <c r="H258" s="20" t="n">
        <v>600</v>
      </c>
      <c r="I258" s="22" t="n">
        <f aca="false">G258-F258</f>
        <v>-17</v>
      </c>
      <c r="J258" s="20" t="n">
        <f aca="false">H258*I258</f>
        <v>-10200</v>
      </c>
    </row>
    <row r="259" s="23" customFormat="true" ht="29.25" hidden="false" customHeight="true" outlineLevel="0" collapsed="false">
      <c r="A259" s="18"/>
      <c r="B259" s="19" t="s">
        <v>356</v>
      </c>
      <c r="C259" s="19" t="s">
        <v>357</v>
      </c>
      <c r="D259" s="19" t="s">
        <v>358</v>
      </c>
      <c r="E259" s="20" t="n">
        <v>100</v>
      </c>
      <c r="F259" s="21" t="n">
        <v>43585</v>
      </c>
      <c r="G259" s="21" t="n">
        <v>43563</v>
      </c>
      <c r="H259" s="20" t="n">
        <v>100</v>
      </c>
      <c r="I259" s="22" t="n">
        <f aca="false">G259-F259</f>
        <v>-22</v>
      </c>
      <c r="J259" s="20" t="n">
        <f aca="false">H259*I259</f>
        <v>-2200</v>
      </c>
    </row>
    <row r="260" s="23" customFormat="true" ht="29.25" hidden="false" customHeight="true" outlineLevel="0" collapsed="false">
      <c r="A260" s="18"/>
      <c r="B260" s="19" t="s">
        <v>10</v>
      </c>
      <c r="C260" s="19" t="s">
        <v>11</v>
      </c>
      <c r="D260" s="19" t="s">
        <v>12</v>
      </c>
      <c r="E260" s="20" t="n">
        <v>1755.92</v>
      </c>
      <c r="F260" s="21" t="n">
        <v>43585</v>
      </c>
      <c r="G260" s="21" t="n">
        <v>43570</v>
      </c>
      <c r="H260" s="20" t="n">
        <v>1755.92</v>
      </c>
      <c r="I260" s="22" t="n">
        <f aca="false">G260-F260</f>
        <v>-15</v>
      </c>
      <c r="J260" s="20" t="n">
        <f aca="false">H260*I260</f>
        <v>-26338.8</v>
      </c>
    </row>
    <row r="261" s="23" customFormat="true" ht="29.25" hidden="false" customHeight="true" outlineLevel="0" collapsed="false">
      <c r="A261" s="18"/>
      <c r="B261" s="19" t="s">
        <v>10</v>
      </c>
      <c r="C261" s="19" t="s">
        <v>13</v>
      </c>
      <c r="D261" s="19" t="s">
        <v>14</v>
      </c>
      <c r="E261" s="20" t="n">
        <v>157.58</v>
      </c>
      <c r="F261" s="21" t="n">
        <v>43585</v>
      </c>
      <c r="G261" s="21" t="n">
        <v>43572</v>
      </c>
      <c r="H261" s="20" t="n">
        <v>157.58</v>
      </c>
      <c r="I261" s="22" t="n">
        <f aca="false">G261-F261</f>
        <v>-13</v>
      </c>
      <c r="J261" s="20" t="n">
        <f aca="false">H261*I261</f>
        <v>-2048.54</v>
      </c>
    </row>
    <row r="262" s="23" customFormat="true" ht="29.25" hidden="false" customHeight="true" outlineLevel="0" collapsed="false">
      <c r="A262" s="18"/>
      <c r="B262" s="19" t="s">
        <v>18</v>
      </c>
      <c r="C262" s="19" t="s">
        <v>19</v>
      </c>
      <c r="D262" s="19" t="s">
        <v>20</v>
      </c>
      <c r="E262" s="20" t="n">
        <v>3200</v>
      </c>
      <c r="F262" s="21" t="n">
        <v>43616</v>
      </c>
      <c r="G262" s="21" t="n">
        <v>43628</v>
      </c>
      <c r="H262" s="20" t="n">
        <v>3200</v>
      </c>
      <c r="I262" s="22" t="n">
        <f aca="false">G262-F262</f>
        <v>12</v>
      </c>
      <c r="J262" s="20" t="n">
        <f aca="false">H262*I262</f>
        <v>38400</v>
      </c>
    </row>
    <row r="263" s="23" customFormat="true" ht="29.25" hidden="false" customHeight="true" outlineLevel="0" collapsed="false">
      <c r="A263" s="18"/>
      <c r="B263" s="19" t="s">
        <v>517</v>
      </c>
      <c r="C263" s="19" t="s">
        <v>518</v>
      </c>
      <c r="D263" s="19" t="s">
        <v>515</v>
      </c>
      <c r="E263" s="20" t="n">
        <v>6143.8</v>
      </c>
      <c r="F263" s="21" t="n">
        <v>43548</v>
      </c>
      <c r="G263" s="21" t="n">
        <v>43559</v>
      </c>
      <c r="H263" s="20" t="n">
        <v>6143.8</v>
      </c>
      <c r="I263" s="22" t="n">
        <f aca="false">G263-F263</f>
        <v>11</v>
      </c>
      <c r="J263" s="20" t="n">
        <f aca="false">H263*I263</f>
        <v>67581.8</v>
      </c>
    </row>
    <row r="264" s="23" customFormat="true" ht="29.25" hidden="false" customHeight="true" outlineLevel="0" collapsed="false">
      <c r="A264" s="18"/>
      <c r="B264" s="19" t="s">
        <v>333</v>
      </c>
      <c r="C264" s="19" t="s">
        <v>334</v>
      </c>
      <c r="D264" s="19" t="s">
        <v>332</v>
      </c>
      <c r="E264" s="20" t="n">
        <v>1464</v>
      </c>
      <c r="F264" s="21" t="n">
        <v>43598</v>
      </c>
      <c r="G264" s="21" t="n">
        <v>43638</v>
      </c>
      <c r="H264" s="20" t="n">
        <v>1464</v>
      </c>
      <c r="I264" s="22" t="n">
        <f aca="false">G264-F264</f>
        <v>40</v>
      </c>
      <c r="J264" s="20" t="n">
        <f aca="false">H264*I264</f>
        <v>58560</v>
      </c>
    </row>
    <row r="265" s="23" customFormat="true" ht="29.25" hidden="false" customHeight="true" outlineLevel="0" collapsed="false">
      <c r="A265" s="18"/>
      <c r="B265" s="19" t="s">
        <v>328</v>
      </c>
      <c r="C265" s="19" t="s">
        <v>329</v>
      </c>
      <c r="D265" s="19" t="s">
        <v>330</v>
      </c>
      <c r="E265" s="20" t="n">
        <v>9048</v>
      </c>
      <c r="F265" s="21" t="n">
        <v>43601</v>
      </c>
      <c r="G265" s="21" t="n">
        <v>43624</v>
      </c>
      <c r="H265" s="20" t="n">
        <v>9048</v>
      </c>
      <c r="I265" s="22" t="n">
        <f aca="false">G265-F265</f>
        <v>23</v>
      </c>
      <c r="J265" s="20" t="n">
        <f aca="false">H265*I265</f>
        <v>208104</v>
      </c>
    </row>
    <row r="266" s="23" customFormat="true" ht="29.25" hidden="false" customHeight="true" outlineLevel="0" collapsed="false">
      <c r="A266" s="18"/>
      <c r="B266" s="19" t="s">
        <v>191</v>
      </c>
      <c r="C266" s="19" t="s">
        <v>192</v>
      </c>
      <c r="D266" s="19" t="s">
        <v>193</v>
      </c>
      <c r="E266" s="20" t="n">
        <v>2834.54</v>
      </c>
      <c r="F266" s="21" t="n">
        <v>43646</v>
      </c>
      <c r="G266" s="21" t="n">
        <v>43608</v>
      </c>
      <c r="H266" s="20" t="n">
        <v>2834.54</v>
      </c>
      <c r="I266" s="22" t="n">
        <f aca="false">G266-F266</f>
        <v>-38</v>
      </c>
      <c r="J266" s="20" t="n">
        <f aca="false">H266*I266</f>
        <v>-107712.52</v>
      </c>
    </row>
    <row r="267" s="23" customFormat="true" ht="29.25" hidden="false" customHeight="true" outlineLevel="0" collapsed="false">
      <c r="A267" s="18"/>
      <c r="B267" s="19" t="s">
        <v>560</v>
      </c>
      <c r="C267" s="19" t="s">
        <v>561</v>
      </c>
      <c r="D267" s="19" t="s">
        <v>562</v>
      </c>
      <c r="E267" s="20" t="n">
        <v>41.52</v>
      </c>
      <c r="F267" s="21" t="n">
        <v>43600</v>
      </c>
      <c r="G267" s="21" t="n">
        <v>43598</v>
      </c>
      <c r="H267" s="20" t="n">
        <v>41.52</v>
      </c>
      <c r="I267" s="22" t="n">
        <f aca="false">G267-F267</f>
        <v>-2</v>
      </c>
      <c r="J267" s="20" t="n">
        <f aca="false">H267*I267</f>
        <v>-83.04</v>
      </c>
    </row>
    <row r="268" s="23" customFormat="true" ht="29.25" hidden="false" customHeight="true" outlineLevel="0" collapsed="false">
      <c r="A268" s="18"/>
      <c r="B268" s="19" t="s">
        <v>560</v>
      </c>
      <c r="C268" s="19" t="s">
        <v>563</v>
      </c>
      <c r="D268" s="19" t="s">
        <v>564</v>
      </c>
      <c r="E268" s="20" t="n">
        <v>46.28</v>
      </c>
      <c r="F268" s="21" t="n">
        <v>43600</v>
      </c>
      <c r="G268" s="21" t="n">
        <v>43598</v>
      </c>
      <c r="H268" s="20" t="n">
        <v>46.28</v>
      </c>
      <c r="I268" s="22" t="n">
        <f aca="false">G268-F268</f>
        <v>-2</v>
      </c>
      <c r="J268" s="20" t="n">
        <f aca="false">H268*I268</f>
        <v>-92.56</v>
      </c>
    </row>
    <row r="269" s="23" customFormat="true" ht="29.25" hidden="false" customHeight="true" outlineLevel="0" collapsed="false">
      <c r="A269" s="18"/>
      <c r="B269" s="19" t="s">
        <v>560</v>
      </c>
      <c r="C269" s="19" t="s">
        <v>565</v>
      </c>
      <c r="D269" s="19" t="s">
        <v>566</v>
      </c>
      <c r="E269" s="20" t="n">
        <v>16.52</v>
      </c>
      <c r="F269" s="21" t="n">
        <v>43600</v>
      </c>
      <c r="G269" s="21" t="n">
        <v>43598</v>
      </c>
      <c r="H269" s="20" t="n">
        <v>16.52</v>
      </c>
      <c r="I269" s="22" t="n">
        <f aca="false">G269-F269</f>
        <v>-2</v>
      </c>
      <c r="J269" s="20" t="n">
        <f aca="false">H269*I269</f>
        <v>-33.04</v>
      </c>
    </row>
    <row r="270" s="23" customFormat="true" ht="29.25" hidden="false" customHeight="true" outlineLevel="0" collapsed="false">
      <c r="A270" s="18"/>
      <c r="B270" s="19" t="s">
        <v>560</v>
      </c>
      <c r="C270" s="19" t="s">
        <v>563</v>
      </c>
      <c r="D270" s="19" t="s">
        <v>567</v>
      </c>
      <c r="E270" s="20" t="n">
        <v>46.28</v>
      </c>
      <c r="F270" s="21" t="n">
        <v>43600</v>
      </c>
      <c r="G270" s="21" t="n">
        <v>43598</v>
      </c>
      <c r="H270" s="20" t="n">
        <v>46.28</v>
      </c>
      <c r="I270" s="22" t="n">
        <f aca="false">G270-F270</f>
        <v>-2</v>
      </c>
      <c r="J270" s="20" t="n">
        <f aca="false">H270*I270</f>
        <v>-92.56</v>
      </c>
    </row>
    <row r="271" s="23" customFormat="true" ht="29.25" hidden="false" customHeight="true" outlineLevel="0" collapsed="false">
      <c r="A271" s="18"/>
      <c r="B271" s="19" t="s">
        <v>560</v>
      </c>
      <c r="C271" s="19" t="s">
        <v>563</v>
      </c>
      <c r="D271" s="19" t="s">
        <v>568</v>
      </c>
      <c r="E271" s="20" t="n">
        <v>13.85</v>
      </c>
      <c r="F271" s="21" t="n">
        <v>43600</v>
      </c>
      <c r="G271" s="21" t="n">
        <v>43598</v>
      </c>
      <c r="H271" s="20" t="n">
        <v>13.85</v>
      </c>
      <c r="I271" s="22" t="n">
        <f aca="false">G271-F271</f>
        <v>-2</v>
      </c>
      <c r="J271" s="20" t="n">
        <f aca="false">H271*I271</f>
        <v>-27.7</v>
      </c>
    </row>
    <row r="272" s="23" customFormat="true" ht="29.25" hidden="false" customHeight="true" outlineLevel="0" collapsed="false">
      <c r="A272" s="18"/>
      <c r="B272" s="19" t="s">
        <v>560</v>
      </c>
      <c r="C272" s="19" t="s">
        <v>569</v>
      </c>
      <c r="D272" s="19" t="s">
        <v>570</v>
      </c>
      <c r="E272" s="20" t="n">
        <v>43.93</v>
      </c>
      <c r="F272" s="21" t="n">
        <v>43600</v>
      </c>
      <c r="G272" s="21" t="n">
        <v>43598</v>
      </c>
      <c r="H272" s="20" t="n">
        <v>43.93</v>
      </c>
      <c r="I272" s="22" t="n">
        <f aca="false">G272-F272</f>
        <v>-2</v>
      </c>
      <c r="J272" s="20" t="n">
        <f aca="false">H272*I272</f>
        <v>-87.86</v>
      </c>
    </row>
    <row r="273" s="23" customFormat="true" ht="29.25" hidden="false" customHeight="true" outlineLevel="0" collapsed="false">
      <c r="A273" s="18"/>
      <c r="B273" s="19" t="s">
        <v>560</v>
      </c>
      <c r="C273" s="19" t="s">
        <v>571</v>
      </c>
      <c r="D273" s="19" t="s">
        <v>572</v>
      </c>
      <c r="E273" s="20" t="n">
        <v>13.86</v>
      </c>
      <c r="F273" s="21" t="n">
        <v>43600</v>
      </c>
      <c r="G273" s="21" t="n">
        <v>43598</v>
      </c>
      <c r="H273" s="20" t="n">
        <v>13.86</v>
      </c>
      <c r="I273" s="22" t="n">
        <f aca="false">G273-F273</f>
        <v>-2</v>
      </c>
      <c r="J273" s="20" t="n">
        <f aca="false">H273*I273</f>
        <v>-27.72</v>
      </c>
    </row>
    <row r="274" s="23" customFormat="true" ht="29.25" hidden="false" customHeight="true" outlineLevel="0" collapsed="false">
      <c r="A274" s="18"/>
      <c r="B274" s="19" t="s">
        <v>560</v>
      </c>
      <c r="C274" s="19" t="s">
        <v>565</v>
      </c>
      <c r="D274" s="19" t="s">
        <v>573</v>
      </c>
      <c r="E274" s="20" t="n">
        <v>13.85</v>
      </c>
      <c r="F274" s="21" t="n">
        <v>43600</v>
      </c>
      <c r="G274" s="21" t="n">
        <v>43598</v>
      </c>
      <c r="H274" s="20" t="n">
        <v>13.85</v>
      </c>
      <c r="I274" s="22" t="n">
        <f aca="false">G274-F274</f>
        <v>-2</v>
      </c>
      <c r="J274" s="20" t="n">
        <f aca="false">H274*I274</f>
        <v>-27.7</v>
      </c>
    </row>
    <row r="275" s="23" customFormat="true" ht="29.25" hidden="false" customHeight="true" outlineLevel="0" collapsed="false">
      <c r="A275" s="18"/>
      <c r="B275" s="19" t="s">
        <v>377</v>
      </c>
      <c r="C275" s="19" t="s">
        <v>378</v>
      </c>
      <c r="D275" s="19" t="s">
        <v>379</v>
      </c>
      <c r="E275" s="20" t="n">
        <v>912.9</v>
      </c>
      <c r="F275" s="21" t="n">
        <v>43616</v>
      </c>
      <c r="G275" s="21" t="n">
        <v>43591</v>
      </c>
      <c r="H275" s="20" t="n">
        <v>912.9</v>
      </c>
      <c r="I275" s="22" t="n">
        <f aca="false">G275-F275</f>
        <v>-25</v>
      </c>
      <c r="J275" s="20" t="n">
        <f aca="false">H275*I275</f>
        <v>-22822.5</v>
      </c>
    </row>
    <row r="276" s="23" customFormat="true" ht="29.25" hidden="false" customHeight="true" outlineLevel="0" collapsed="false">
      <c r="A276" s="18"/>
      <c r="B276" s="19" t="s">
        <v>374</v>
      </c>
      <c r="C276" s="19" t="s">
        <v>375</v>
      </c>
      <c r="D276" s="19" t="s">
        <v>376</v>
      </c>
      <c r="E276" s="20" t="n">
        <v>195</v>
      </c>
      <c r="F276" s="21" t="n">
        <v>43646</v>
      </c>
      <c r="G276" s="21" t="n">
        <v>43591</v>
      </c>
      <c r="H276" s="20" t="n">
        <v>195</v>
      </c>
      <c r="I276" s="22" t="n">
        <f aca="false">G276-F276</f>
        <v>-55</v>
      </c>
      <c r="J276" s="20" t="n">
        <f aca="false">H276*I276</f>
        <v>-10725</v>
      </c>
    </row>
    <row r="277" s="23" customFormat="true" ht="29.25" hidden="false" customHeight="true" outlineLevel="0" collapsed="false">
      <c r="A277" s="18"/>
      <c r="B277" s="19" t="s">
        <v>528</v>
      </c>
      <c r="C277" s="19" t="s">
        <v>529</v>
      </c>
      <c r="D277" s="19" t="s">
        <v>530</v>
      </c>
      <c r="E277" s="20" t="n">
        <v>2100</v>
      </c>
      <c r="F277" s="21" t="n">
        <v>43677</v>
      </c>
      <c r="G277" s="21" t="n">
        <v>43638</v>
      </c>
      <c r="H277" s="20" t="n">
        <v>2100</v>
      </c>
      <c r="I277" s="22" t="n">
        <f aca="false">G277-F277</f>
        <v>-39</v>
      </c>
      <c r="J277" s="20" t="n">
        <f aca="false">H277*I277</f>
        <v>-81900</v>
      </c>
    </row>
    <row r="278" s="23" customFormat="true" ht="29.25" hidden="false" customHeight="true" outlineLevel="0" collapsed="false">
      <c r="A278" s="18"/>
      <c r="B278" s="19" t="s">
        <v>528</v>
      </c>
      <c r="C278" s="19" t="s">
        <v>533</v>
      </c>
      <c r="D278" s="19" t="s">
        <v>534</v>
      </c>
      <c r="E278" s="20" t="n">
        <v>1675</v>
      </c>
      <c r="F278" s="21" t="n">
        <v>43677</v>
      </c>
      <c r="G278" s="21" t="n">
        <v>43638</v>
      </c>
      <c r="H278" s="20" t="n">
        <v>1675</v>
      </c>
      <c r="I278" s="22" t="n">
        <f aca="false">G278-F278</f>
        <v>-39</v>
      </c>
      <c r="J278" s="20" t="n">
        <f aca="false">H278*I278</f>
        <v>-65325</v>
      </c>
    </row>
    <row r="279" s="23" customFormat="true" ht="29.25" hidden="false" customHeight="true" outlineLevel="0" collapsed="false">
      <c r="A279" s="18"/>
      <c r="B279" s="19" t="s">
        <v>238</v>
      </c>
      <c r="C279" s="19" t="s">
        <v>239</v>
      </c>
      <c r="D279" s="19" t="s">
        <v>240</v>
      </c>
      <c r="E279" s="20" t="n">
        <v>680.68</v>
      </c>
      <c r="F279" s="21" t="n">
        <v>43646</v>
      </c>
      <c r="G279" s="21" t="n">
        <v>43628</v>
      </c>
      <c r="H279" s="20" t="n">
        <v>680.68</v>
      </c>
      <c r="I279" s="22" t="n">
        <f aca="false">G279-F279</f>
        <v>-18</v>
      </c>
      <c r="J279" s="20" t="n">
        <f aca="false">H279*I279</f>
        <v>-12252.24</v>
      </c>
    </row>
    <row r="280" s="23" customFormat="true" ht="29.25" hidden="false" customHeight="true" outlineLevel="0" collapsed="false">
      <c r="A280" s="18"/>
      <c r="B280" s="19" t="s">
        <v>238</v>
      </c>
      <c r="C280" s="19" t="s">
        <v>526</v>
      </c>
      <c r="D280" s="19" t="s">
        <v>527</v>
      </c>
      <c r="E280" s="20" t="n">
        <v>411.4</v>
      </c>
      <c r="F280" s="21" t="n">
        <v>43585</v>
      </c>
      <c r="G280" s="21" t="n">
        <v>43573</v>
      </c>
      <c r="H280" s="20" t="n">
        <v>411.4</v>
      </c>
      <c r="I280" s="22" t="n">
        <f aca="false">G280-F280</f>
        <v>-12</v>
      </c>
      <c r="J280" s="20" t="n">
        <f aca="false">H280*I280</f>
        <v>-4936.8</v>
      </c>
    </row>
    <row r="281" s="23" customFormat="true" ht="29.25" hidden="false" customHeight="true" outlineLevel="0" collapsed="false">
      <c r="A281" s="18"/>
      <c r="B281" s="19" t="s">
        <v>238</v>
      </c>
      <c r="C281" s="19" t="s">
        <v>579</v>
      </c>
      <c r="D281" s="19" t="s">
        <v>580</v>
      </c>
      <c r="E281" s="20" t="n">
        <v>370.26</v>
      </c>
      <c r="F281" s="21" t="n">
        <v>43616</v>
      </c>
      <c r="G281" s="21" t="n">
        <v>43608</v>
      </c>
      <c r="H281" s="20" t="n">
        <v>370.26</v>
      </c>
      <c r="I281" s="22" t="n">
        <f aca="false">G281-F281</f>
        <v>-8</v>
      </c>
      <c r="J281" s="20" t="n">
        <f aca="false">H281*I281</f>
        <v>-2962.08</v>
      </c>
    </row>
    <row r="282" s="23" customFormat="true" ht="29.25" hidden="false" customHeight="true" outlineLevel="0" collapsed="false">
      <c r="A282" s="18"/>
      <c r="B282" s="19" t="s">
        <v>614</v>
      </c>
      <c r="C282" s="19" t="s">
        <v>615</v>
      </c>
      <c r="D282" s="19" t="s">
        <v>616</v>
      </c>
      <c r="E282" s="20" t="n">
        <v>244806.89</v>
      </c>
      <c r="F282" s="21" t="n">
        <v>43617</v>
      </c>
      <c r="G282" s="21" t="n">
        <v>43596</v>
      </c>
      <c r="H282" s="20" t="n">
        <v>244806.89</v>
      </c>
      <c r="I282" s="22" t="n">
        <f aca="false">G282-F282</f>
        <v>-21</v>
      </c>
      <c r="J282" s="20" t="n">
        <f aca="false">H282*I282</f>
        <v>-5140944.69</v>
      </c>
    </row>
    <row r="283" s="23" customFormat="true" ht="29.25" hidden="false" customHeight="true" outlineLevel="0" collapsed="false">
      <c r="A283" s="18"/>
      <c r="B283" s="19" t="s">
        <v>614</v>
      </c>
      <c r="C283" s="19" t="s">
        <v>617</v>
      </c>
      <c r="D283" s="19" t="s">
        <v>618</v>
      </c>
      <c r="E283" s="20" t="n">
        <v>-32522.85</v>
      </c>
      <c r="F283" s="21" t="n">
        <v>43617</v>
      </c>
      <c r="G283" s="21" t="n">
        <v>43596</v>
      </c>
      <c r="H283" s="20" t="n">
        <v>-32522.85</v>
      </c>
      <c r="I283" s="22" t="n">
        <f aca="false">G283-F283</f>
        <v>-21</v>
      </c>
      <c r="J283" s="20" t="n">
        <f aca="false">H283*I283</f>
        <v>682979.85</v>
      </c>
    </row>
    <row r="284" s="23" customFormat="true" ht="29.25" hidden="false" customHeight="true" outlineLevel="0" collapsed="false">
      <c r="A284" s="18"/>
      <c r="B284" s="19" t="s">
        <v>348</v>
      </c>
      <c r="C284" s="19" t="s">
        <v>349</v>
      </c>
      <c r="D284" s="19" t="s">
        <v>350</v>
      </c>
      <c r="E284" s="20" t="n">
        <v>398.11</v>
      </c>
      <c r="F284" s="21" t="n">
        <v>43585</v>
      </c>
      <c r="G284" s="21" t="n">
        <v>43578</v>
      </c>
      <c r="H284" s="20" t="n">
        <v>398.11</v>
      </c>
      <c r="I284" s="22" t="n">
        <f aca="false">G284-F284</f>
        <v>-7</v>
      </c>
      <c r="J284" s="20" t="n">
        <f aca="false">H284*I284</f>
        <v>-2786.77</v>
      </c>
    </row>
    <row r="285" s="23" customFormat="true" ht="29.25" hidden="false" customHeight="true" outlineLevel="0" collapsed="false">
      <c r="A285" s="18"/>
      <c r="B285" s="19" t="s">
        <v>348</v>
      </c>
      <c r="C285" s="19" t="s">
        <v>351</v>
      </c>
      <c r="D285" s="19" t="s">
        <v>352</v>
      </c>
      <c r="E285" s="20" t="n">
        <v>101.24</v>
      </c>
      <c r="F285" s="21" t="n">
        <v>43646</v>
      </c>
      <c r="G285" s="21" t="n">
        <v>43628</v>
      </c>
      <c r="H285" s="20" t="n">
        <v>101.24</v>
      </c>
      <c r="I285" s="22" t="n">
        <f aca="false">G285-F285</f>
        <v>-18</v>
      </c>
      <c r="J285" s="20" t="n">
        <f aca="false">H285*I285</f>
        <v>-1822.32</v>
      </c>
    </row>
    <row r="286" s="23" customFormat="true" ht="29.25" hidden="false" customHeight="true" outlineLevel="0" collapsed="false">
      <c r="A286" s="18"/>
      <c r="B286" s="19" t="s">
        <v>188</v>
      </c>
      <c r="C286" s="19" t="s">
        <v>189</v>
      </c>
      <c r="D286" s="19" t="s">
        <v>190</v>
      </c>
      <c r="E286" s="20" t="n">
        <v>180</v>
      </c>
      <c r="F286" s="21" t="n">
        <v>43617</v>
      </c>
      <c r="G286" s="21" t="n">
        <v>43638</v>
      </c>
      <c r="H286" s="20" t="n">
        <v>180</v>
      </c>
      <c r="I286" s="22" t="n">
        <f aca="false">G286-F286</f>
        <v>21</v>
      </c>
      <c r="J286" s="20" t="n">
        <f aca="false">H286*I286</f>
        <v>3780</v>
      </c>
    </row>
    <row r="287" s="23" customFormat="true" ht="29.25" hidden="false" customHeight="true" outlineLevel="0" collapsed="false">
      <c r="A287" s="18"/>
      <c r="B287" s="19" t="s">
        <v>586</v>
      </c>
      <c r="C287" s="19" t="s">
        <v>587</v>
      </c>
      <c r="D287" s="19" t="s">
        <v>588</v>
      </c>
      <c r="E287" s="20" t="n">
        <v>1032.64</v>
      </c>
      <c r="F287" s="21" t="n">
        <v>43629</v>
      </c>
      <c r="G287" s="21" t="n">
        <v>43612</v>
      </c>
      <c r="H287" s="20" t="n">
        <v>1032.64</v>
      </c>
      <c r="I287" s="22" t="n">
        <f aca="false">G287-F287</f>
        <v>-17</v>
      </c>
      <c r="J287" s="20" t="n">
        <f aca="false">H287*I287</f>
        <v>-17554.88</v>
      </c>
    </row>
    <row r="288" customFormat="false" ht="28.5" hidden="false" customHeight="true" outlineLevel="0" collapsed="false">
      <c r="H288" s="24" t="n">
        <f aca="false">SUM(H3:H287)</f>
        <v>1876077.39</v>
      </c>
      <c r="I288" s="11"/>
      <c r="J288" s="24" t="n">
        <f aca="false">SUM(J3:J287)</f>
        <v>1190696.64</v>
      </c>
    </row>
    <row r="289" customFormat="false" ht="15.75" hidden="false" customHeight="false" outlineLevel="0" collapsed="false">
      <c r="H289" s="11"/>
      <c r="I289" s="11"/>
      <c r="J289" s="11"/>
    </row>
    <row r="290" customFormat="false" ht="15.75" hidden="false" customHeight="false" outlineLevel="0" collapsed="false">
      <c r="H290" s="11"/>
      <c r="I290" s="11"/>
      <c r="J290" s="11"/>
    </row>
    <row r="291" customFormat="false" ht="15.75" hidden="false" customHeight="false" outlineLevel="0" collapsed="false">
      <c r="G291" s="25" t="s">
        <v>645</v>
      </c>
      <c r="H291" s="26"/>
      <c r="I291" s="27"/>
      <c r="J291" s="25" t="s">
        <v>646</v>
      </c>
    </row>
    <row r="292" customFormat="false" ht="15.75" hidden="false" customHeight="false" outlineLevel="0" collapsed="false">
      <c r="G292" s="28" t="n">
        <f aca="false">H288</f>
        <v>1876077.39</v>
      </c>
      <c r="H292" s="26"/>
      <c r="I292" s="27"/>
      <c r="J292" s="28" t="n">
        <f aca="false">J288</f>
        <v>1190696.64</v>
      </c>
    </row>
    <row r="293" customFormat="false" ht="16.5" hidden="false" customHeight="false" outlineLevel="0" collapsed="false">
      <c r="G293" s="29"/>
      <c r="H293" s="29"/>
      <c r="I293" s="29"/>
      <c r="J293" s="30"/>
    </row>
    <row r="294" customFormat="false" ht="16.5" hidden="false" customHeight="false" outlineLevel="0" collapsed="false">
      <c r="G294" s="31" t="s">
        <v>647</v>
      </c>
      <c r="H294" s="32" t="s">
        <v>648</v>
      </c>
      <c r="I294" s="33"/>
      <c r="J294" s="34" t="n">
        <f aca="false">J292/G292</f>
        <v>0.634673519518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58:16Z</dcterms:created>
  <dc:creator>Monica Burini</dc:creator>
  <dc:description/>
  <dc:language>en-US</dc:language>
  <cp:lastModifiedBy>burini</cp:lastModifiedBy>
  <cp:lastPrinted>2019-08-05T08:44:02Z</cp:lastPrinted>
  <dcterms:modified xsi:type="dcterms:W3CDTF">2019-08-05T10:19:50Z</dcterms:modified>
  <cp:revision>0</cp:revision>
  <dc:subject/>
  <dc:title/>
</cp:coreProperties>
</file>