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ELABORATO" sheetId="2" state="visible" r:id="rId3"/>
    <sheet name="DA PUBBLIC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838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2A ENERGIA SPA</t>
  </si>
  <si>
    <t xml:space="preserve">FORNITURA ENERGIA ELETTRICA ISTRUZIONE MEDIA MESE DI AGOSTO 2020</t>
  </si>
  <si>
    <t xml:space="preserve">820000215035</t>
  </si>
  <si>
    <t xml:space="preserve">SERVIZIO BILANCIO</t>
  </si>
  <si>
    <t xml:space="preserve">FORNITURA ENERGIA ELETTRICA ASILO NIDO MESI LUGLIO E AGOSTO 2020</t>
  </si>
  <si>
    <t xml:space="preserve">820000215037</t>
  </si>
  <si>
    <t xml:space="preserve">FORNITURA ENERGIA ELETTRICA AMBULATORI MESI DI LUGLIO E AGOSTO 2020</t>
  </si>
  <si>
    <t xml:space="preserve">820000215036</t>
  </si>
  <si>
    <t xml:space="preserve">FORNITURA ENERGIA ELETTRICA ILLUMINAZIONE PUBBLICA MESE DI AGOSTO 2020</t>
  </si>
  <si>
    <t xml:space="preserve">820000215032</t>
  </si>
  <si>
    <t xml:space="preserve">FORNITURA ENERGIA ELETTRICA ISTRUZIONE ELEMENTARE AGOSTO 2020</t>
  </si>
  <si>
    <t xml:space="preserve">820000215039</t>
  </si>
  <si>
    <t xml:space="preserve">FORNITURA ENERGIA ELETTRICA AMBULATORI MESE DI AGOSTO 2020</t>
  </si>
  <si>
    <t xml:space="preserve">820000215040</t>
  </si>
  <si>
    <t xml:space="preserve">FORNITURA ENERGIA ELETTRICA FOTOVOLTAICO AGOSTO 2020</t>
  </si>
  <si>
    <t xml:space="preserve">820000199541</t>
  </si>
  <si>
    <t xml:space="preserve">FORNITURA ENERGIA ELETTRICA ATTIVITA' CULTURALI MESE DI AGOSTO 2020</t>
  </si>
  <si>
    <t xml:space="preserve">820000215033</t>
  </si>
  <si>
    <t xml:space="preserve">FORNITURA ENERGIA ELETTRICA BENI DEMANIALI MESE DI AGOSTO 2020</t>
  </si>
  <si>
    <t xml:space="preserve">820000215034</t>
  </si>
  <si>
    <t xml:space="preserve">820000220792</t>
  </si>
  <si>
    <t xml:space="preserve">FORNITURA ENERGIA ELETTRICA SERVIZI CIMITERIALI LUGLIO AGOSTO 2020</t>
  </si>
  <si>
    <t xml:space="preserve">820000215038</t>
  </si>
  <si>
    <t xml:space="preserve">FORNITURA ENERGIA ELETTRICA ISTRUZIONE ELEMENTARE SETTEMBRE 2020</t>
  </si>
  <si>
    <t xml:space="preserve">820000223194</t>
  </si>
  <si>
    <t xml:space="preserve">FORNITURA ENERGIA ELETTRICA ATTIVITA' CULTURALI SETTEMBRE 2020</t>
  </si>
  <si>
    <t xml:space="preserve">820000223193</t>
  </si>
  <si>
    <t xml:space="preserve">FORNITURA ENERGIA ELETTRICA FOTOVOLTAICO SETTEMBRE 2020</t>
  </si>
  <si>
    <t xml:space="preserve">820000223760</t>
  </si>
  <si>
    <t xml:space="preserve">FORNITURA ENERGIA ELETTRICA SERVIZI CIMITERIALI SETTEMBRE 2020</t>
  </si>
  <si>
    <t xml:space="preserve">820000233755</t>
  </si>
  <si>
    <t xml:space="preserve">820000233754</t>
  </si>
  <si>
    <t xml:space="preserve">820000249390</t>
  </si>
  <si>
    <t xml:space="preserve">820000241240</t>
  </si>
  <si>
    <t xml:space="preserve">820000241239</t>
  </si>
  <si>
    <t xml:space="preserve">FORNITURA ENERGIA ELETTRICA AMBULATORI SETTEMBRE 2020</t>
  </si>
  <si>
    <t xml:space="preserve">820000250735</t>
  </si>
  <si>
    <t xml:space="preserve">820000250732</t>
  </si>
  <si>
    <t xml:space="preserve">820000250737</t>
  </si>
  <si>
    <t xml:space="preserve">FORNITURA ENERGIA ELETTRICA ILLUMINAZIONE PUBBLICA SETTEMBRE 2020</t>
  </si>
  <si>
    <t xml:space="preserve">820000250731</t>
  </si>
  <si>
    <t xml:space="preserve">820000250739</t>
  </si>
  <si>
    <t xml:space="preserve">FORNITURA ENERGIA ELETTRICA BENI DEMANIALI SETTEMBRE 2020</t>
  </si>
  <si>
    <t xml:space="preserve">820000250733</t>
  </si>
  <si>
    <t xml:space="preserve">FORNITURA ENERGIA ELETTRICA ISTRUZIONE MEDIA SETTEMBRE 2020</t>
  </si>
  <si>
    <t xml:space="preserve">820000250734</t>
  </si>
  <si>
    <t xml:space="preserve">FORNITURA ENERGIA ELETTRICA ASILO NIDO SETTEMBRE 2020</t>
  </si>
  <si>
    <t xml:space="preserve">820000250736</t>
  </si>
  <si>
    <t xml:space="preserve">FORNITURA ENERGIA ELETTRICA ISTRUZIONE ELEMENTARE 6 BIMESTRE 2020</t>
  </si>
  <si>
    <t xml:space="preserve">820000250738</t>
  </si>
  <si>
    <t xml:space="preserve">FORNITURA ENERGIA ELETTRICA ATTIVITA' CULTURALI OTTOBRE 2020</t>
  </si>
  <si>
    <t xml:space="preserve">820000260824</t>
  </si>
  <si>
    <t xml:space="preserve">FORNITURA ENERGIA ELETTRICA FOTOVOLTAICO OTTOBRE 2020</t>
  </si>
  <si>
    <t xml:space="preserve">820000260825</t>
  </si>
  <si>
    <t xml:space="preserve">FORNITURA ENERGIA ELETTRICA ISTRUZIONE ELEMENTARE OTTOBRE 2020</t>
  </si>
  <si>
    <t xml:space="preserve">820000262139</t>
  </si>
  <si>
    <t xml:space="preserve">FORNITURA ENERGIA ELETTRICA SERVIZI CIMITERIALI OTTOBRE 2020</t>
  </si>
  <si>
    <t xml:space="preserve">820000267318</t>
  </si>
  <si>
    <t xml:space="preserve">820000280239</t>
  </si>
  <si>
    <t xml:space="preserve">FORNITURA ENERGIA ELETTRICA BENI DEMANIALI OTTOBRE 2020</t>
  </si>
  <si>
    <t xml:space="preserve">820000270967</t>
  </si>
  <si>
    <t xml:space="preserve">820000280240</t>
  </si>
  <si>
    <t xml:space="preserve">820000265328</t>
  </si>
  <si>
    <t xml:space="preserve">FORNITURA ENERGIA ELETTRICA ILLUMINAZIONE PUBBLICA OTTOBRE 2020</t>
  </si>
  <si>
    <t xml:space="preserve">820000270965</t>
  </si>
  <si>
    <t xml:space="preserve">FORNITURA ENERGIA ELETTRICA ATTIVITA' CULTURALE OTTOBRE 2020</t>
  </si>
  <si>
    <t xml:space="preserve">820000270966</t>
  </si>
  <si>
    <t xml:space="preserve">FORNITURA ENERGIA ELETTRICA ISTRUZIONE MEDIA OTTOBRE 2020</t>
  </si>
  <si>
    <t xml:space="preserve">820000270968</t>
  </si>
  <si>
    <t xml:space="preserve">FORNITURA ENERGIA ELETTRICA AMBULATORI OTTOBRE 2020</t>
  </si>
  <si>
    <t xml:space="preserve">820000280241</t>
  </si>
  <si>
    <t xml:space="preserve">FORNITURA ENERGIA ELETTRICA ASILO NIDO OTTOBRE 2020</t>
  </si>
  <si>
    <t xml:space="preserve">820000280238</t>
  </si>
  <si>
    <t xml:space="preserve">820000280237</t>
  </si>
  <si>
    <t xml:space="preserve">820000283484</t>
  </si>
  <si>
    <t xml:space="preserve">820000283483</t>
  </si>
  <si>
    <t xml:space="preserve">820000284040</t>
  </si>
  <si>
    <t xml:space="preserve">FORNITURA ENERGIA ELETTRICA FOTOVOLTAICO NOVEMBRE 2020</t>
  </si>
  <si>
    <t xml:space="preserve">820000294071</t>
  </si>
  <si>
    <t xml:space="preserve">FORNITURA ENERGIA ELETTRICA ISTRUZIONE ELEMENTARE NOVEMBRE 2020</t>
  </si>
  <si>
    <t xml:space="preserve">820000294070</t>
  </si>
  <si>
    <t xml:space="preserve">FORNITURA ENERGIA ELETTRICA ATTIVITA' CULTURALI NOVEMBRE 2020</t>
  </si>
  <si>
    <t xml:space="preserve">820000294069</t>
  </si>
  <si>
    <t xml:space="preserve">ABAKO DI BERTOLO ANNA LISA E C. S.N.C.</t>
  </si>
  <si>
    <t xml:space="preserve">Acquisto libri per l'infanzia destinati alla Biblioteca comunale di Monticelli</t>
  </si>
  <si>
    <t xml:space="preserve">36</t>
  </si>
  <si>
    <t xml:space="preserve">SERVIZI CULTURALI SPORTIVI BIBLIOTECARI E ASSOCIAZIONISMO</t>
  </si>
  <si>
    <t xml:space="preserve">40</t>
  </si>
  <si>
    <t xml:space="preserve">Acquisto libri per l'infanzia destinati alla Biblioteca comunale di Monticelli e alla biblioteca comunale di Basilicanov</t>
  </si>
  <si>
    <t xml:space="preserve">45</t>
  </si>
  <si>
    <t xml:space="preserve">54</t>
  </si>
  <si>
    <t xml:space="preserve">ACCENTO SOCIETA' COOPERATIVA SOCIALE</t>
  </si>
  <si>
    <t xml:space="preserve">GESTIONE SPAZIO AIR JAM LOTTO 2</t>
  </si>
  <si>
    <t xml:space="preserve">000580-0C2 PA</t>
  </si>
  <si>
    <t xml:space="preserve"> 	GESTIONE LUDOTECA LOTTO 1 CAP. 107401 </t>
  </si>
  <si>
    <t xml:space="preserve">000343-0C2 PA</t>
  </si>
  <si>
    <t xml:space="preserve">GESTIONE LUDOTECA LOTTO 1</t>
  </si>
  <si>
    <t xml:space="preserve">000439-0C2 PA</t>
  </si>
  <si>
    <t xml:space="preserve">000447-0C2 PA</t>
  </si>
  <si>
    <t xml:space="preserve"> 	GESTIONE LUDOTECA LOTTO 1 </t>
  </si>
  <si>
    <t xml:space="preserve">000473-0C2 PA</t>
  </si>
  <si>
    <t xml:space="preserve">GESTIONE LUDOTECA LOTTO 1 CAP. 107401</t>
  </si>
  <si>
    <t xml:space="preserve">000451-0C2 PA</t>
  </si>
  <si>
    <t xml:space="preserve">000544-0C2 PA</t>
  </si>
  <si>
    <t xml:space="preserve">GESTIONE CENTRO ESTIVO 6-13 ANNI - ESTATE 2020:CONTENIMENTO QUOTE DI COMPARTECIPAZIONE RICHIESTE ALLE FAMIGLIE</t>
  </si>
  <si>
    <t xml:space="preserve">000441-0C2 PA</t>
  </si>
  <si>
    <t xml:space="preserve">SERVIZI EDUCATIVI E SCOLASTICI</t>
  </si>
  <si>
    <t xml:space="preserve">GESTIONE PROGETTO SERVIZI EXTRASCOLASTICI LOTTO 2 ORE DI SUPPORTO ALL'ATTIVITA' EDUCATIVA 	</t>
  </si>
  <si>
    <t xml:space="preserve">000502-0C2 PA</t>
  </si>
  <si>
    <t xml:space="preserve">GESTIONE PROGETTO SERVIZI EXTRASCOLASTICI LOTTO 2 (PROGETTO A DISTANZA) PERIODO DA APRILE A GIUGNO</t>
  </si>
  <si>
    <t xml:space="preserve">000504-0C2 PA</t>
  </si>
  <si>
    <t xml:space="preserve">GESTIONE PROGETTO SERVIZI EXTRASCOLASTICI LOTTO 2 </t>
  </si>
  <si>
    <t xml:space="preserve">000503-0C2 PA</t>
  </si>
  <si>
    <t xml:space="preserve">GESTIONE PROGETTO SERVIZI EXTRASCOLASTICI LOTTO 2</t>
  </si>
  <si>
    <t xml:space="preserve">000545-0C2 PA</t>
  </si>
  <si>
    <t xml:space="preserve">ANGHINOLFI ALESSANDRO</t>
  </si>
  <si>
    <t xml:space="preserve">Riqualificazione area cortilizia ingresso principale dell'istituto comprensivo C. Barilli</t>
  </si>
  <si>
    <t xml:space="preserve">PATRIMONIO AMBIENTE MANUTENZIONE</t>
  </si>
  <si>
    <t xml:space="preserve">Servizio inerente l'esecuzione meccanizzata della rimozione neve e spandimento sale disgelante, graniglia e pietrisco ne</t>
  </si>
  <si>
    <t xml:space="preserve">37</t>
  </si>
  <si>
    <t xml:space="preserve">ARTEMEDIA SRL</t>
  </si>
  <si>
    <t xml:space="preserve">Calcolo IMU fino a 20000 abitanti </t>
  </si>
  <si>
    <t xml:space="preserve">337-PA2020</t>
  </si>
  <si>
    <t xml:space="preserve">SERVIZIO ENTRATE</t>
  </si>
  <si>
    <t xml:space="preserve">ASSOCIAZIONE MUSEI DEL CIBO DELLA PROVINCIA DI PARMA, PIAZZALE DELLA PACE</t>
  </si>
  <si>
    <t xml:space="preserve">Realizzazione laboratorio "Bianco come il latte" in data 13 settembre nell'ambito di Parmigiano Reggiano in festa</t>
  </si>
  <si>
    <t xml:space="preserve">11</t>
  </si>
  <si>
    <t xml:space="preserve">PROMOZIONE TURISTICA E CULTURALE</t>
  </si>
  <si>
    <t xml:space="preserve">Realizzazione laboratorio "Bianco come il latte" in data 13 settembre 2020 nell'ambito di Parmigiano Reggiano in festa. </t>
  </si>
  <si>
    <t xml:space="preserve">17</t>
  </si>
  <si>
    <t xml:space="preserve">RETTIFICA RIF. VS. FATT. 11 DEL 21/09/2020 Realizzazione laboratorio "Bianco come il latte" </t>
  </si>
  <si>
    <t xml:space="preserve">16</t>
  </si>
  <si>
    <t xml:space="preserve">AUTODEA SNC DI FERRARI GIANCARLO &amp; MELLI GIUSEPPE</t>
  </si>
  <si>
    <t xml:space="preserve">MANUTENZIONE STRAORDINARIA URGENTE RENAULT KANGOO </t>
  </si>
  <si>
    <t xml:space="preserve">1/PA2020</t>
  </si>
  <si>
    <t xml:space="preserve">SERVIZIO PROVVEDITORATO ED ECONOMATO</t>
  </si>
  <si>
    <t xml:space="preserve">MANUTENZIONE STRAORDINARIA KANGOO CK101MA (POTENZIOMETRO ACCELERATORE) E SOSTITUZIONE SPAZZOLE TERGI CRISTALLO SU PANDA </t>
  </si>
  <si>
    <t xml:space="preserve">2/PA2020</t>
  </si>
  <si>
    <t xml:space="preserve">BALLERINI PUVIANI PIETRO AVVOCATO</t>
  </si>
  <si>
    <t xml:space="preserve">saldo per prestazioni professionali rese nel giudizio di appello RG 990/2017 promosso da M.E.ST. srl in Liquidazione e c</t>
  </si>
  <si>
    <t xml:space="preserve">5/001</t>
  </si>
  <si>
    <t xml:space="preserve">BUCCI SPA</t>
  </si>
  <si>
    <t xml:space="preserve"> 	Adeguamento spazi da destinare alla didattica presso la scuola media </t>
  </si>
  <si>
    <t xml:space="preserve">6/E</t>
  </si>
  <si>
    <t xml:space="preserve">BYECOLOGY SRL</t>
  </si>
  <si>
    <t xml:space="preserve">MONITORAGGIO/DERATTIZZAZIONE IN AREE/IMMOBILI PUBBLICI - </t>
  </si>
  <si>
    <t xml:space="preserve">14/S</t>
  </si>
  <si>
    <t xml:space="preserve">SERVIZIO DI DERATTIZZAZIONE PRESSO IL PLESSO SCOLASTICO DI BASILICAGOIANO -</t>
  </si>
  <si>
    <t xml:space="preserve">15/S</t>
  </si>
  <si>
    <t xml:space="preserve">CAGNOLATI PAOLO</t>
  </si>
  <si>
    <t xml:space="preserve"> 	Adeguamento spazi da destinare alla nuova sede Polizia Municipale presso il Palazzo Civico di Montechiarugolo - Realiz</t>
  </si>
  <si>
    <t xml:space="preserve">60/2020</t>
  </si>
  <si>
    <t xml:space="preserve">CALDARINI E ASSOCIATI SRL STUDIO PROFESSIONALE</t>
  </si>
  <si>
    <t xml:space="preserve">abbonamento corsi di formazione - 18 ore 	</t>
  </si>
  <si>
    <t xml:space="preserve">534.20</t>
  </si>
  <si>
    <t xml:space="preserve">AFFARI GENERALI</t>
  </si>
  <si>
    <t xml:space="preserve"> 	1.03 - abbonamento corsi di formazione - 30 ore 	</t>
  </si>
  <si>
    <t xml:space="preserve">742.20</t>
  </si>
  <si>
    <t xml:space="preserve">CAMST SOC. COOP. A.R.L</t>
  </si>
  <si>
    <t xml:space="preserve">PASTI APPALTO MENSA ELEMENTARI MESE DI SETTEMBRE 2020</t>
  </si>
  <si>
    <t xml:space="preserve">2000907866</t>
  </si>
  <si>
    <t xml:space="preserve">PASTI APPALTO MENSA ELEMENTARI,PASTI APPALTO MENSA DOCENTI E NON monticelli e basilicagoiano OTTOBRE 2020</t>
  </si>
  <si>
    <t xml:space="preserve">2000909422</t>
  </si>
  <si>
    <t xml:space="preserve">PASTI APPALTO MENSA DOCENTI E NON-RETTIFICA NS FATT NR 2000909422 DEL 31.10.2020</t>
  </si>
  <si>
    <t xml:space="preserve">2000961168</t>
  </si>
  <si>
    <t xml:space="preserve">PASTI APPALTO MENSA MATERNE 	OTTOBRE 2020</t>
  </si>
  <si>
    <t xml:space="preserve">2000961169</t>
  </si>
  <si>
    <t xml:space="preserve">CAPITANI QUIRINO</t>
  </si>
  <si>
    <t xml:space="preserve">RIQUALIFICAZIONE AREA CORTILIZIA INGRESSO PRINCIPALE DELL'ISTITUTO COMPRENSIVO C BARILLI SOSTITUZIONE DI CANCELLO DI I</t>
  </si>
  <si>
    <t xml:space="preserve">02/2020</t>
  </si>
  <si>
    <t xml:space="preserve">CAPRA GIAN LUIGI STUDIO DI CONSULENZA E PROGETTAZIONE</t>
  </si>
  <si>
    <t xml:space="preserve">Competenze professionali per le attivita di servizio di redazione dei nuovi strumenti urbanistici (PUG) appalto 25/08/20</t>
  </si>
  <si>
    <t xml:space="preserve">2/PA</t>
  </si>
  <si>
    <t xml:space="preserve">SERVIZIO URBANISTICA</t>
  </si>
  <si>
    <t xml:space="preserve">CEDEPP SRL</t>
  </si>
  <si>
    <t xml:space="preserve">SERVIZIO DI POSTALIZZAZIONE PER INVIO ACCERTAMENTI TRIBUTO IMU 2016 - 2017 IN MODALITA' ATTO GIUDIZIARIO,Rimborso "SPESE</t>
  </si>
  <si>
    <t xml:space="preserve">275/PA</t>
  </si>
  <si>
    <t xml:space="preserve">SERVIZIO DI POSTALIZZAZIONE PER INVIO ACCERTAMENTI TRIBUTO IMU 2016 - 2017 IN MODALITA' ATTO GIUDIZIARIO 	</t>
  </si>
  <si>
    <t xml:space="preserve">284/PA</t>
  </si>
  <si>
    <t xml:space="preserve">CENTRO ACQUARI DI TORELLI SILVIA</t>
  </si>
  <si>
    <t xml:space="preserve"> 	MANGIME PRO POND JBL PULIZIA E MANUTENZIONE FILTRI RICAMBIO ACQUA PULIZIA VETRI ( rimozione alghe ) 	 </t>
  </si>
  <si>
    <t xml:space="preserve">38</t>
  </si>
  <si>
    <t xml:space="preserve">CHIUSSI SARA</t>
  </si>
  <si>
    <t xml:space="preserve">Sportello Energia - Comunicazione e divulgazione 2020,  	Sportello Energia - Progetto coinvolgimento territorio 2019 , S</t>
  </si>
  <si>
    <t xml:space="preserve">5/PA</t>
  </si>
  <si>
    <t xml:space="preserve">CICLAT E CNS -RAGGRUPPAMENTO TEMP. IMPRESE COSTITUITE TRA</t>
  </si>
  <si>
    <t xml:space="preserve"> 	SERVIZIO DI PULIZIA E SANIFICAZIONE, 	INTEGRAZIONE FATT. 832 ED."LE GHIARE":</t>
  </si>
  <si>
    <t xml:space="preserve">11/0003229</t>
  </si>
  <si>
    <t xml:space="preserve">SERVIZIO DI PULIZIA E SANIFICAZIONE,SERVIZI AUSILIARI E COMPLEMENTARI. UFF.MUNICIPALI  CENTRO "LE GHIARE"</t>
  </si>
  <si>
    <t xml:space="preserve">11/0003223</t>
  </si>
  <si>
    <t xml:space="preserve">SERVIZIO DI PULIZIA E SANIFICAZIONE GIUGNO ,UFF.MUNICIPALI PALAZZO CIVICO CENTRO POLIVALENTE MONTICELLI POLIFUNZIONALE A</t>
  </si>
  <si>
    <t xml:space="preserve">11/0003224</t>
  </si>
  <si>
    <t xml:space="preserve"> 	SERVIZIO DI PULIZIA E SANIFICAZIONE LUGLIO 2020</t>
  </si>
  <si>
    <t xml:space="preserve">11/0003955</t>
  </si>
  <si>
    <t xml:space="preserve">SERVIZIO DI PULIZIA E SANIFICAZIONE AGOSTO 2020</t>
  </si>
  <si>
    <t xml:space="preserve">11/0003956</t>
  </si>
  <si>
    <t xml:space="preserve">SERVIZIO DI PULIZIA E SANIFICAZIONE SETTEMBRE 2020</t>
  </si>
  <si>
    <t xml:space="preserve">11/0003957</t>
  </si>
  <si>
    <t xml:space="preserve"> 	SERVIZIO DI PULIZIA E SANIFICAZIONE OTTOBRE 2020</t>
  </si>
  <si>
    <t xml:space="preserve">11/0004095</t>
  </si>
  <si>
    <t xml:space="preserve">PUL.E SANIFICAZIONE STRAORDINARIA SEGGI 	IN OCCASIONE REFERENDUM 20 21 SETT`2020 	</t>
  </si>
  <si>
    <t xml:space="preserve">11/0004511</t>
  </si>
  <si>
    <t xml:space="preserve">SETTORE AFFARI ISTITUZIONALI E PROMOZIONE TERRITORIALE</t>
  </si>
  <si>
    <t xml:space="preserve">CL.AN DI MUNDICI SRL </t>
  </si>
  <si>
    <t xml:space="preserve">ACQUISTO LIBRI PER LA MEDIATICA COMUNALE </t>
  </si>
  <si>
    <t xml:space="preserve">95579</t>
  </si>
  <si>
    <t xml:space="preserve">ACQUISTO DI LIBRI PER LA MEDIATICA COMUNALE </t>
  </si>
  <si>
    <t xml:space="preserve">95630</t>
  </si>
  <si>
    <t xml:space="preserve">LIBRI CONSEGNATI </t>
  </si>
  <si>
    <t xml:space="preserve">95643</t>
  </si>
  <si>
    <t xml:space="preserve">LIBRI CONSEGNATI</t>
  </si>
  <si>
    <t xml:space="preserve">95691</t>
  </si>
  <si>
    <t xml:space="preserve">ACQUISTO LIBRI</t>
  </si>
  <si>
    <t xml:space="preserve">95780</t>
  </si>
  <si>
    <t xml:space="preserve">COLLA GEOM. STEFANO</t>
  </si>
  <si>
    <t xml:space="preserve"> 	redazione e presentazione Tipo Mappale presso il Catasto Terreni (PREGEO) per demolizione fabbricati </t>
  </si>
  <si>
    <t xml:space="preserve">29</t>
  </si>
  <si>
    <t xml:space="preserve">CONSORZIO BIBBIANO LA CULLA</t>
  </si>
  <si>
    <t xml:space="preserve">Conduzione degustazioni di Parmigiano Reggiano e Lambrusco programmate all'interno dell'evento "Parmigiano Reggiano in F</t>
  </si>
  <si>
    <t xml:space="preserve">02/000001</t>
  </si>
  <si>
    <t xml:space="preserve">CONSORZIO COOPERATIVE SOCIALI QUARANTACINQUE</t>
  </si>
  <si>
    <t xml:space="preserve">RIMODULAZIONE DEI SERVIZI EDUCATIVI A.F. 19/20 A SEGUITO DELLEMERGENZA SANITARIA </t>
  </si>
  <si>
    <t xml:space="preserve">639</t>
  </si>
  <si>
    <t xml:space="preserve">GESTIONE SERVIZI EDUCATIVI 0-3 ANNI COMUNE DI MONTECHIARUGOLO POLO INFANZIA BOLLICINE MESE DI SETTEMBRE 2020 </t>
  </si>
  <si>
    <t xml:space="preserve">641</t>
  </si>
  <si>
    <t xml:space="preserve">DISTACCO FUNZIONALE AS. 2019/2020 COMUNE DI MONTECHIARUGOLO</t>
  </si>
  <si>
    <t xml:space="preserve">642</t>
  </si>
  <si>
    <t xml:space="preserve">GESTIONE SERVIZI ESTIVO 0-6 ANNI COMUNE DI MONTECHIARRUGOLO</t>
  </si>
  <si>
    <t xml:space="preserve">640</t>
  </si>
  <si>
    <t xml:space="preserve">GESTIONE SERVIZI EDUCATIVI 0-3 ANNI COMUNE DI MONTECHIARUGOLO POLO INFANZIA BOLLICINE MESE DI OTTOBRE 2020</t>
  </si>
  <si>
    <t xml:space="preserve">726</t>
  </si>
  <si>
    <t xml:space="preserve">CORSINI TENDAGGI DI CORSINI ALESSANDRO</t>
  </si>
  <si>
    <t xml:space="preserve"> 	Fornitura e posa in opera di nÂ° 02 tende arricciate confezionate con tessuto ignifugo Misurina, scorrevoli su bianari</t>
  </si>
  <si>
    <t xml:space="preserve">145/001</t>
  </si>
  <si>
    <t xml:space="preserve">COSEPURI SOC.COOP.P.A.</t>
  </si>
  <si>
    <t xml:space="preserve">SERVIZI DI TRASPORTO PERSONE CON PULLMAN/PULMINO SCOLASTICO SETTEMBRE 2020</t>
  </si>
  <si>
    <t xml:space="preserve">500542/Q</t>
  </si>
  <si>
    <t xml:space="preserve">SERVIZI DI TRASPORTO PERSONE CON PULLMAN/PULMINO  RETTIFICA FATT. N. 500542</t>
  </si>
  <si>
    <t xml:space="preserve">500587/Q</t>
  </si>
  <si>
    <t xml:space="preserve">SERVIZI DI TRASPORTO PERSONE CON PULLMAN/PULMINO OTTOBRE 2020</t>
  </si>
  <si>
    <t xml:space="preserve">500646/Q</t>
  </si>
  <si>
    <t xml:space="preserve">	A RETTIFICA NS. FATTURA N.500646 DEL 12/11/2020  SERVIZIO DI TRASPORTO SCOLASTICO OTTOBRE 20</t>
  </si>
  <si>
    <t xml:space="preserve">500695/Q</t>
  </si>
  <si>
    <t xml:space="preserve">CPA S.R.L.</t>
  </si>
  <si>
    <t xml:space="preserve">COMPENSO SERVIZIO DI DISINFESTAZIONE ADULTICIDA ZANZARA per eventi ERMO COLLE c/o Loc. La Fratta del 05/08/2020 e c/o Ci</t>
  </si>
  <si>
    <t xml:space="preserve">358</t>
  </si>
  <si>
    <t xml:space="preserve"> 	COMPENSO SERVIZIO DI DISINFESTAZIONE ADULTICIDA ZANZARA - c./o. aree verdi delle scuole di Basilicanova, Basilicagoian</t>
  </si>
  <si>
    <t xml:space="preserve">357</t>
  </si>
  <si>
    <t xml:space="preserve">COMPENSO SERVIZIO DI DISINFESTAZIONE ADULTICIDA ZANZARA per evento convegno sul Parmigiano Reggiano c/o Piazza Fornia a </t>
  </si>
  <si>
    <t xml:space="preserve">359</t>
  </si>
  <si>
    <t xml:space="preserve">DAY RISTOSERVICE SPA</t>
  </si>
  <si>
    <t xml:space="preserve">BUONI DAY TAGLIO 7,00 EURO ANNO DI VALIDITA' 2019 Documento n. R2-4425 del 12/06/2020</t>
  </si>
  <si>
    <t xml:space="preserve">R2-4425</t>
  </si>
  <si>
    <t xml:space="preserve">BUONI PASTO DAY Da buono 6102281324  	A buono 6102281823</t>
  </si>
  <si>
    <t xml:space="preserve">V0-98383</t>
  </si>
  <si>
    <t xml:space="preserve">BUONI PASTO DAY PER IL PERSONALE IN OCCASIONE DEL REFERENDUM</t>
  </si>
  <si>
    <t xml:space="preserve">V0-79911</t>
  </si>
  <si>
    <t xml:space="preserve">E- DISTRIBUZIONE S.P.A.</t>
  </si>
  <si>
    <t xml:space="preserve">COSTI DI TRASMISSIONE E NOLO CONTATORI FOTOVOLTAICI</t>
  </si>
  <si>
    <t xml:space="preserve">0000920900022648</t>
  </si>
  <si>
    <t xml:space="preserve">0000920900022654</t>
  </si>
  <si>
    <t xml:space="preserve">0000920900022651</t>
  </si>
  <si>
    <t xml:space="preserve">POD ITP0AE48115702 - SERVIZIO DI MISURA COMPETENZA ANNO 2019</t>
  </si>
  <si>
    <t xml:space="preserve">0000920900027380</t>
  </si>
  <si>
    <t xml:space="preserve">POD ITP0AE49478805 - SERVIZIO DI MISURA COMPETENZA ANNO 2019</t>
  </si>
  <si>
    <t xml:space="preserve">0000920900027430</t>
  </si>
  <si>
    <t xml:space="preserve">POD ITP0AE49518106 - SERVIZIO DI MISURA COMPETENZA ANNO 2019 </t>
  </si>
  <si>
    <t xml:space="preserve">0000920900027487</t>
  </si>
  <si>
    <t xml:space="preserve">POD PRODUZIONE ITP0AE52752622 - SERVIZIO DI MISURA COMPETENZA ANNO 2019 IMP. EURO 19,92 	</t>
  </si>
  <si>
    <t xml:space="preserve">0000920900027676</t>
  </si>
  <si>
    <t xml:space="preserve">EDEN SOCIETA’ COOPERATIVA</t>
  </si>
  <si>
    <t xml:space="preserve">PROIEZIONE DI CINQUE FILM IN LOCALITA MONTICELLI TERME CON FORNITURA DI ATTREZZATURE, PERSONALE, DIRITTI DI PROIEZIONE</t>
  </si>
  <si>
    <t xml:space="preserve">000009-2020</t>
  </si>
  <si>
    <t xml:space="preserve">EFFEAUTO DI FAGIOLI SECONDO</t>
  </si>
  <si>
    <t xml:space="preserve">NISSAN XTRAIL CH367PK REVISIONE E LAVORI VARI</t>
  </si>
  <si>
    <t xml:space="preserve">05/09</t>
  </si>
  <si>
    <t xml:space="preserve">ELIOFOTOTECNICA BARBIERI SRL</t>
  </si>
  <si>
    <t xml:space="preserve"> 	Fornitura di 1 copia PUG 2020 composto da 31 tavole in f.to A0, 5 tavole f.to A1, 12 fascicoli in A4 per complessivi 6</t>
  </si>
  <si>
    <t xml:space="preserve">43/P</t>
  </si>
  <si>
    <t xml:space="preserve">EMILIANA CONGLOMERATI SPA</t>
  </si>
  <si>
    <t xml:space="preserve">MICRO TAPPETO 0/6 6,3% </t>
  </si>
  <si>
    <t xml:space="preserve">5454/D</t>
  </si>
  <si>
    <t xml:space="preserve">ACQUISTO TONDO 1 </t>
  </si>
  <si>
    <t xml:space="preserve">7227/D</t>
  </si>
  <si>
    <t xml:space="preserve">EMM DI MAZZILLI MANUEL </t>
  </si>
  <si>
    <t xml:space="preserve">Adeguamento spazi da destinare alla nuova sede Polizia Municipale presso il palazzo civico di Montechiarugolo</t>
  </si>
  <si>
    <t xml:space="preserve">2</t>
  </si>
  <si>
    <t xml:space="preserve">EMMEDI ISOLA &amp; COLORA S.A.S</t>
  </si>
  <si>
    <t xml:space="preserve">Manutenzione di alcune facciate dell'ex scuola materna di Monticelli Terme, con la rimozione di alghe/muffe</t>
  </si>
  <si>
    <t xml:space="preserve">24</t>
  </si>
  <si>
    <t xml:space="preserve">EPIFANI MARCO</t>
  </si>
  <si>
    <t xml:space="preserve">Pagamento per realizzazione video festa del Parmigiano reggiano.</t>
  </si>
  <si>
    <t xml:space="preserve">ESSECI IMPIANTI DI SPOTTI CLAUDIO</t>
  </si>
  <si>
    <t xml:space="preserve">FORNITURA E POSA N. 3 MISCELATORI C/O ASILO NIDO DI MONTICELLI TERME</t>
  </si>
  <si>
    <t xml:space="preserve">330/E</t>
  </si>
  <si>
    <t xml:space="preserve">FORNITURA E POSA N. 3 LAVABI AD INCASSO, C/O ASILO NIDO DI MONTICELLI TERME</t>
  </si>
  <si>
    <t xml:space="preserve">329/E</t>
  </si>
  <si>
    <t xml:space="preserve">ETA BETA GRAFICA S.R.L. UNIPERSONALE</t>
  </si>
  <si>
    <t xml:space="preserve">Manifesto f.to A3 soggetto 1 pz.150 		Manifesto f.to A3 soggetto 2 pz.150  	Adesivo diam. 8 cm pz.20 	</t>
  </si>
  <si>
    <t xml:space="preserve">P14</t>
  </si>
  <si>
    <t xml:space="preserve">SERVIZIO MANIFESTAZIONI Stampa materiale promozionale per UIT</t>
  </si>
  <si>
    <t xml:space="preserve">P16</t>
  </si>
  <si>
    <t xml:space="preserve">F.LLI SAVOGIN S.N.C. DI SAVOGIN PAOLO &amp; C. </t>
  </si>
  <si>
    <t xml:space="preserve">ANTICIPAZIONEÂ  20%  SVILUPPO TERRITORIALE SOSTENIBILE INTERVENTI IN MATERIA DI MOBILITA SOSTENIBILE PERCORSI PEDONALI E</t>
  </si>
  <si>
    <t xml:space="preserve">55/E</t>
  </si>
  <si>
    <t xml:space="preserve">F.M. SERVIZI S.A.S. DI FILIPPO MAGISTRALI E C.</t>
  </si>
  <si>
    <t xml:space="preserve">SERVIZIO DI REDAZIONE DI PERIZIE ESTIMATIVE INERENTI AL VALORE VENALE IN COMUNE COMMERCIO DELLE AREE FABBRICABILI DELTER</t>
  </si>
  <si>
    <t xml:space="preserve">114/E</t>
  </si>
  <si>
    <t xml:space="preserve">FASIM FALEGNAMERIA DI AFFANNI FRANCESCO</t>
  </si>
  <si>
    <t xml:space="preserve">Lavori svolti presso palestra di Basilicanova: intervento di restauro portone a due ante in abete massello a telaio</t>
  </si>
  <si>
    <t xml:space="preserve">32/2020</t>
  </si>
  <si>
    <t xml:space="preserve">FERRAMENTA MASSIMO MAZZA &amp; C . SNC</t>
  </si>
  <si>
    <t xml:space="preserve"> 	MAZZO CHIAVI,SCOPA BAMBOO, 	SCOPA SAGGINA, 	ALZAPATTUME</t>
  </si>
  <si>
    <t xml:space="preserve">6/PA</t>
  </si>
  <si>
    <t xml:space="preserve">ACQUISTO 2 	FASCETTA 160X190, RIVETTATRICE, CONF 60 ALZAPORTA ASS.,  	CHIAVI, PORTACHIAVI,  	CONF 100 FASCETTE 7,5X280, </t>
  </si>
  <si>
    <t xml:space="preserve">7/PA</t>
  </si>
  <si>
    <t xml:space="preserve"> 	CHIAVI, SEGNACHIAVI, LAMPADA, CONF 100 FASCETTE E VARIE</t>
  </si>
  <si>
    <t xml:space="preserve">8/PA</t>
  </si>
  <si>
    <t xml:space="preserve">CESTE FORATE</t>
  </si>
  <si>
    <t xml:space="preserve">FONDAZIONE ARTURO TOSCANINI</t>
  </si>
  <si>
    <t xml:space="preserve"> 	Noleggio Castello di Montechiarugolo del 06 settembre 2020</t>
  </si>
  <si>
    <t xml:space="preserve">23 PA</t>
  </si>
  <si>
    <t xml:space="preserve">FONDAZIONE TEATRO REGIO DI PARMA </t>
  </si>
  <si>
    <t xml:space="preserve"> 	REALIZZAZIONE SPETTACOLO IN DATA 10/10/2020 PRESSO COMUNE DI MONTECHIARUGOLO RASSEGNA VERDI OFF 2020 </t>
  </si>
  <si>
    <t xml:space="preserve">34</t>
  </si>
  <si>
    <t xml:space="preserve">G.R. FERRAMENTA DI TERENZIANI ANDREA E C. SNC</t>
  </si>
  <si>
    <t xml:space="preserve">FILTRO ANTIDISTURBI, SERRATURA OMEC CON CILINDRO A SPILLO E ALTRO MATERIALE VARIO</t>
  </si>
  <si>
    <t xml:space="preserve">1892/00</t>
  </si>
  <si>
    <t xml:space="preserve">GIOCAREGGIO SRL</t>
  </si>
  <si>
    <t xml:space="preserve">TAVOLO MULTIUSO dim.130x130 TELAIO ROSSO PIANO AVORIO REGOLABILE 	</t>
  </si>
  <si>
    <t xml:space="preserve">44/P</t>
  </si>
  <si>
    <t xml:space="preserve">GIOLLI SOC. COOP. SOCIALE - RICERCA E SPERIM. TEATRALE</t>
  </si>
  <si>
    <t xml:space="preserve">ELABORAZIONE E CONDUZIONE DEL PIANO DI ATTIVITA' RELATIVE AL PROGETTO PARTECIPATO "IMMAGINA IL TUO PAESE II" IMPEGNO 147</t>
  </si>
  <si>
    <t xml:space="preserve">Elaborazione e conduzione del piano di attivitÃ  relative al progetto partecipato "immagina il tuo paese II" Esercizio 2</t>
  </si>
  <si>
    <t xml:space="preserve">GLOBAL POWER SPA</t>
  </si>
  <si>
    <t xml:space="preserve">IT001E43136547</t>
  </si>
  <si>
    <t xml:space="preserve">V0/24537</t>
  </si>
  <si>
    <t xml:space="preserve">FORNITURA ENERGIA ELETTRICA POD IT001E43136549 GENNAIO 2020</t>
  </si>
  <si>
    <t xml:space="preserve">V0/24539</t>
  </si>
  <si>
    <t xml:space="preserve">FORNITURA ENERGIA ELETTRICA POD IT001E43136548 GENNAIO 2020</t>
  </si>
  <si>
    <t xml:space="preserve">V0/24538</t>
  </si>
  <si>
    <t xml:space="preserve">FORNITURA ENERGIA ELETTRICA POD 43136550 GENNAIO 2020</t>
  </si>
  <si>
    <t xml:space="preserve">V0/24540</t>
  </si>
  <si>
    <t xml:space="preserve">IT001E43155702 INDENNIZZO TITOLO 7 DEL. A.E.E.G. N. 333/07Fattura Servizio Connessione Energia Elettrica</t>
  </si>
  <si>
    <t xml:space="preserve">V1/1253</t>
  </si>
  <si>
    <t xml:space="preserve">IT001E43158567 INDENNIZZO TITOLO 7 DEL. A.E.E.G. N. 333/07 Fattura Servizio Connessione Energia Elettrica</t>
  </si>
  <si>
    <t xml:space="preserve">V1/1266</t>
  </si>
  <si>
    <t xml:space="preserve"> 	IT001E43155726 INDENNIZZO TITOLO 7 DEL. A.E.E.G. N. 333/07 	Fattura Servizio Connessione Energia Elettrica</t>
  </si>
  <si>
    <t xml:space="preserve">V1/1256</t>
  </si>
  <si>
    <t xml:space="preserve">Fattura Energia Elettrica pod  IT001E04215701MESE DI AGOSTO-SETTEMBRE 2020</t>
  </si>
  <si>
    <t xml:space="preserve">V0/166978</t>
  </si>
  <si>
    <t xml:space="preserve">Fattura Energia Elettrica IT001E61564663 MESI DI AGOSTO - SETTEMBRE 2020</t>
  </si>
  <si>
    <t xml:space="preserve">V0/166979</t>
  </si>
  <si>
    <t xml:space="preserve">Fattura Energia Elettrica POD 4215701 SETTEMBRE OTTOBRE 2020</t>
  </si>
  <si>
    <t xml:space="preserve">V0/178751</t>
  </si>
  <si>
    <t xml:space="preserve">Fattura Energia Elettrica POD 61564663 SETTEMBRE OTTOBRE 2020</t>
  </si>
  <si>
    <t xml:space="preserve">V0/178752</t>
  </si>
  <si>
    <t xml:space="preserve">FORNITURA ENERGIA ELETTRICA POD 4215701 OTT-NOV 2020</t>
  </si>
  <si>
    <t xml:space="preserve">V0/190702</t>
  </si>
  <si>
    <t xml:space="preserve">FORNITURA ENERGIA ELETTRICA POD 564663 OTT-NOV 2020</t>
  </si>
  <si>
    <t xml:space="preserve">V0/190703</t>
  </si>
  <si>
    <t xml:space="preserve">GOLDEN GAMES S.R.L. </t>
  </si>
  <si>
    <t xml:space="preserve">ACQUISTO E POSA DI ATTREZZATURE FITNESS C/O PARCO 	</t>
  </si>
  <si>
    <t xml:space="preserve">01/274</t>
  </si>
  <si>
    <t xml:space="preserve">GRUPPO MICHELOTTI SRL</t>
  </si>
  <si>
    <t xml:space="preserve">Noleggio di sedie e servizio di trasporto per spettacolo teatrale del 26/09 c/o Monticelli</t>
  </si>
  <si>
    <t xml:space="preserve">1015</t>
  </si>
  <si>
    <t xml:space="preserve">Noleggio attrezzature per allestimento seggi, presso Basilicanova il 20/09 e il 21/09. </t>
  </si>
  <si>
    <t xml:space="preserve">994</t>
  </si>
  <si>
    <t xml:space="preserve">GUERCI BRUNO</t>
  </si>
  <si>
    <t xml:space="preserve">INCARICO PROFESSIONALE PER DICHIARAZIONE DI RISPONDENZA IMPIANTO DI RISCALDAMENTO, IMPIANTO GAS ED IMPIANTO ELETTRICO ED</t>
  </si>
  <si>
    <t xml:space="preserve">000132-2020</t>
  </si>
  <si>
    <t xml:space="preserve">GVF ELETTRONICA  S.R.L. </t>
  </si>
  <si>
    <t xml:space="preserve"> 	INTERVENTO ESEGUITO PRESSO CASA DELLA - SALUTE VIA L. BASSI N. 4 - MONTICELLI TERME - PR - SU VOSTRE PORTE AUTOMATICHE</t>
  </si>
  <si>
    <t xml:space="preserve">5225/EL</t>
  </si>
  <si>
    <t xml:space="preserve"> 	VISITA DI CONTROLLO 2020 SU: - N. 2 CANCELLI A BATTENTI CIMITERO MONTECHIARUGOLO - VIA ENZA N. 1 CANCELLO A BATTENTI C</t>
  </si>
  <si>
    <t xml:space="preserve">5264/EL</t>
  </si>
  <si>
    <t xml:space="preserve">HERA COMM</t>
  </si>
  <si>
    <t xml:space="preserve">FORNITURA SERVIZIO ENERGIA ELETTRICA SERVIZI CIMITERIALI MESE DI AGOSTO 2020</t>
  </si>
  <si>
    <t xml:space="preserve">412017750041</t>
  </si>
  <si>
    <t xml:space="preserve">412017750043</t>
  </si>
  <si>
    <t xml:space="preserve">412017750045</t>
  </si>
  <si>
    <t xml:space="preserve">412017750044</t>
  </si>
  <si>
    <t xml:space="preserve">412017750046</t>
  </si>
  <si>
    <t xml:space="preserve">FORNITURA SERVIZIO ENERGIA ELETTRICA SERVIZI CIMITERIALI AGOSTO 2020</t>
  </si>
  <si>
    <t xml:space="preserve">412017750042</t>
  </si>
  <si>
    <t xml:space="preserve">FORNITURA SERVIZIO ENERGIA ELETTRICA SERVIZI CIMITERIALI SETTEMBRE 2020</t>
  </si>
  <si>
    <t xml:space="preserve">412018734852</t>
  </si>
  <si>
    <t xml:space="preserve">412018734853</t>
  </si>
  <si>
    <t xml:space="preserve">FORNITURA SERVIZIO ENERGIA ELETTRICA MERCATO SETTIMANALE-BENI DEMANIALI OTTOBRE 2020</t>
  </si>
  <si>
    <t xml:space="preserve">412019635323</t>
  </si>
  <si>
    <t xml:space="preserve">FORNITURA SERVIZIO ENERGIA ELETTRICA MERCATO SETTIMANALE BENI DEMANIALI OTTOBRE 2020</t>
  </si>
  <si>
    <t xml:space="preserve">412019635324</t>
  </si>
  <si>
    <t xml:space="preserve">I.C.A. SRL IMPOSTE COMUNALI AFFINI</t>
  </si>
  <si>
    <t xml:space="preserve">AGGIO PER SERVIZIO ACCERTAMENTO, RISCOSSIONE</t>
  </si>
  <si>
    <t xml:space="preserve">FE0006520</t>
  </si>
  <si>
    <t xml:space="preserve"> 	AGGIO PER SERVIZIO ACCERTAMENTO, RISCOSSIONE </t>
  </si>
  <si>
    <t xml:space="preserve">FE0006590</t>
  </si>
  <si>
    <t xml:space="preserve">SERVIZIO DI GESTIONE, RISCOSSIONE ED ACCERTAMENTO IMPOSTA DI SOGGIORNO</t>
  </si>
  <si>
    <t xml:space="preserve">FE0006763</t>
  </si>
  <si>
    <t xml:space="preserve">FE0006864</t>
  </si>
  <si>
    <t xml:space="preserve">SERVIZIO DI GESTIONE, RISCOSSIONE ED ACCERTAMENTO IMPOSTA DI SOGGIORNO NOVEMBRE 2020</t>
  </si>
  <si>
    <t xml:space="preserve">FE0007562</t>
  </si>
  <si>
    <t xml:space="preserve">IEMBO MICHELE SRL</t>
  </si>
  <si>
    <t xml:space="preserve">ABBATTIMENTO BARRIERE ARCHITETTONICHE - REALIZZAZIONE RAMPA PER ACCESSO DISABILI PRESSO IL CIMITERO DI BASILICANOVA.</t>
  </si>
  <si>
    <t xml:space="preserve">5 /PA</t>
  </si>
  <si>
    <t xml:space="preserve">ABBATTIMENTO BARRIERE ARCHITETTONICHE - REALIZZAZIONE RAMPA PER ACCESSO DISABILI PRESSO IL CIMITERO DI BASILICANOVA - IN</t>
  </si>
  <si>
    <t xml:space="preserve">6 /PA</t>
  </si>
  <si>
    <t xml:space="preserve">IL COLLE MOVIMENTO MERCI SCARL</t>
  </si>
  <si>
    <t xml:space="preserve">PRESTAZIONE DI SERVIZI VOSTRO ORDINE E CONTO PER TRASLOCO VOSTRI UFFICI E MOVIMENTAZIONE MATERIALE VARIO COME DA VOSTRO </t>
  </si>
  <si>
    <t xml:space="preserve">7 /3</t>
  </si>
  <si>
    <t xml:space="preserve">IL SOLE 24 ORE SPA</t>
  </si>
  <si>
    <t xml:space="preserve">IL SOLE 24 ORE QUOTIDIANO DIGITALE </t>
  </si>
  <si>
    <t xml:space="preserve">1410001935</t>
  </si>
  <si>
    <t xml:space="preserve">IMPRESE CONSORZIATE SERVIZI TECNOLOGICI O IN FORMA ABBREV. "IM.CO.S."</t>
  </si>
  <si>
    <t xml:space="preserve">SISTEMAZIONE PUNTI LUCE DANNEGGIATI PER SINISTRO</t>
  </si>
  <si>
    <t xml:space="preserve">14</t>
  </si>
  <si>
    <t xml:space="preserve">INFOCAMERE SCPA</t>
  </si>
  <si>
    <t xml:space="preserve">RINNOVO TELEMACO DAL 08/10/2020 AL 07/10/2021</t>
  </si>
  <si>
    <t xml:space="preserve">VVA/20014080</t>
  </si>
  <si>
    <t xml:space="preserve">ING. BRIANTI ANDREA</t>
  </si>
  <si>
    <t xml:space="preserve">Incarico per prestazioni tecniche relative al progetto di fattibilitÃ  tecnica ed economica, progetto definitivo </t>
  </si>
  <si>
    <t xml:space="preserve">000044-2020</t>
  </si>
  <si>
    <t xml:space="preserve"> 	Incarico per prestazioni tecniche relative al progetto di fattibilitÃ  tecnica ed economica, progetto definitivo e pro</t>
  </si>
  <si>
    <t xml:space="preserve">000048-2020</t>
  </si>
  <si>
    <t xml:space="preserve">INGEGNERIA DELLE STRUTTURE</t>
  </si>
  <si>
    <t xml:space="preserve">incarico di Progettazione e Direzione Lavori per lavori di adeguamento spazi da dedicare alla didattica</t>
  </si>
  <si>
    <t xml:space="preserve">32</t>
  </si>
  <si>
    <t xml:space="preserve">IREN AMBIENTE SPA</t>
  </si>
  <si>
    <t xml:space="preserve">CANONI SERVIZI RACCOLTA E SMALTIMENTO AGOSTO</t>
  </si>
  <si>
    <t xml:space="preserve">18322000001829</t>
  </si>
  <si>
    <t xml:space="preserve">FONDO SOLIDARISTICO SISMA MAGGIO 2012</t>
  </si>
  <si>
    <t xml:space="preserve">18322000001862</t>
  </si>
  <si>
    <t xml:space="preserve">CANONI SERVIZI RACCOLTA E SMALTIMENTO MESE DI SETTEMBRE 2020</t>
  </si>
  <si>
    <t xml:space="preserve">18322000001959</t>
  </si>
  <si>
    <t xml:space="preserve">GEST. POST MORTEM DISCARICHE DI BACINO</t>
  </si>
  <si>
    <t xml:space="preserve">18322000002141</t>
  </si>
  <si>
    <t xml:space="preserve">CANONI SERVIZI RACCOLTA E SMALTIMENTO OTTOBRE 2020</t>
  </si>
  <si>
    <t xml:space="preserve">18322000002359</t>
  </si>
  <si>
    <t xml:space="preserve">ADD. COSTI AMM.VI GEST. TARI 	</t>
  </si>
  <si>
    <t xml:space="preserve">18322000002124</t>
  </si>
  <si>
    <t xml:space="preserve">18322000002391</t>
  </si>
  <si>
    <t xml:space="preserve"> 	aggio 2013-2014-2015-2016, SPESE DI NOTIFICA 2015-2016</t>
  </si>
  <si>
    <t xml:space="preserve">18322000002482</t>
  </si>
  <si>
    <t xml:space="preserve">IRETI SPA</t>
  </si>
  <si>
    <t xml:space="preserve">IRRIGAZIONI SERVIZIO IDRICO CONGUAGLIO 4 BIM</t>
  </si>
  <si>
    <t xml:space="preserve">011960017576</t>
  </si>
  <si>
    <t xml:space="preserve">ISTRUZIONE MEDIA SERVIZIO IDRICO 6 BIM 2019 - ACCONTO: periodo di riferimento dal 01/11/2019 al 31/12/2019 n. giorni 61</t>
  </si>
  <si>
    <t xml:space="preserve">012060002126</t>
  </si>
  <si>
    <t xml:space="preserve">6 BIM IRRIGAZIONI </t>
  </si>
  <si>
    <t xml:space="preserve">012060002125</t>
  </si>
  <si>
    <t xml:space="preserve">ACQUA I BIM - BENI DEMANIALI</t>
  </si>
  <si>
    <t xml:space="preserve">012060003808</t>
  </si>
  <si>
    <t xml:space="preserve">FORNITURA ACQUA E GAS FONTANA PUBBLICA  MESE DI MARZO-GIUGNO 2020 Documento n. 012060009166 del 06/07/2020</t>
  </si>
  <si>
    <t xml:space="preserve">012060009166</t>
  </si>
  <si>
    <t xml:space="preserve">FORNITURA ACQUA IRRIGAZIONE MESI DI LUGLIO - AGOSTO 2020</t>
  </si>
  <si>
    <t xml:space="preserve">012060013386</t>
  </si>
  <si>
    <t xml:space="preserve">FORNITURA ACQUA IRRIGAZIONI ANNO 2019</t>
  </si>
  <si>
    <t xml:space="preserve">012060010582</t>
  </si>
  <si>
    <t xml:space="preserve">FORNITURA ACQUA ISTRUZIONE MEDIA 5 BIMESTRE 2020</t>
  </si>
  <si>
    <t xml:space="preserve">012060014588</t>
  </si>
  <si>
    <t xml:space="preserve">FORNITURA ACQUA IRRIGAZIONE 5 BIMESTRE 2020</t>
  </si>
  <si>
    <t xml:space="preserve">012060014587</t>
  </si>
  <si>
    <t xml:space="preserve">FORNITURA ACQUA AMBULATORIO VIA BASSI 4-5 BIMESTRE 2020</t>
  </si>
  <si>
    <t xml:space="preserve">012060014743</t>
  </si>
  <si>
    <t xml:space="preserve">FORNITURA ACQUA BENI DEMANIALI 4-5 BIMESTRE 2020</t>
  </si>
  <si>
    <t xml:space="preserve">012060014729</t>
  </si>
  <si>
    <t xml:space="preserve">FORNITURA ACQUA ISTRUZIONE ELEMENTARE 4-5 BIMESTRE 2020</t>
  </si>
  <si>
    <t xml:space="preserve">012060014993</t>
  </si>
  <si>
    <t xml:space="preserve">FORNITURA ACQUA ASILO NIDO 4-5 BIMESTRE 2020</t>
  </si>
  <si>
    <t xml:space="preserve">012060014741</t>
  </si>
  <si>
    <t xml:space="preserve">012060014737</t>
  </si>
  <si>
    <t xml:space="preserve">012060014733</t>
  </si>
  <si>
    <t xml:space="preserve">FORNITURA ACQUA SALA POLIFUNZIONALE 4-5 BIMESTRE 2020</t>
  </si>
  <si>
    <t xml:space="preserve">012060014724</t>
  </si>
  <si>
    <t xml:space="preserve">FORNITURA ACQUA IRRIGAZIONE 4-5 BIMESTRE 2020</t>
  </si>
  <si>
    <t xml:space="preserve">012060014726</t>
  </si>
  <si>
    <t xml:space="preserve">012060014735</t>
  </si>
  <si>
    <t xml:space="preserve">FORNITURA ACQUA  AMBULATORI 4-5 BIMESTRE 2020</t>
  </si>
  <si>
    <t xml:space="preserve">012060014728</t>
  </si>
  <si>
    <t xml:space="preserve">FORNITURA ISTRUZIONE ELEMENTARE 4-5 BIMESTRE 2020</t>
  </si>
  <si>
    <t xml:space="preserve">012060014739</t>
  </si>
  <si>
    <t xml:space="preserve">FORNITURA ACQUA CIMITERI 4-5 BIMESTRE 2020</t>
  </si>
  <si>
    <t xml:space="preserve">012060014727</t>
  </si>
  <si>
    <t xml:space="preserve">012060014731</t>
  </si>
  <si>
    <t xml:space="preserve">FORNITURA BENI DEMANIALI 4-5 BIMESTRE 2020</t>
  </si>
  <si>
    <t xml:space="preserve">012060014732</t>
  </si>
  <si>
    <t xml:space="preserve">FORNITURA ACQUA ATTIVITA' CULTURALI 4-5 BIMESTRE 2020</t>
  </si>
  <si>
    <t xml:space="preserve">012060014722</t>
  </si>
  <si>
    <t xml:space="preserve">012060014730</t>
  </si>
  <si>
    <t xml:space="preserve">012060014734</t>
  </si>
  <si>
    <t xml:space="preserve">012060014736</t>
  </si>
  <si>
    <t xml:space="preserve">012060014723</t>
  </si>
  <si>
    <t xml:space="preserve">012060014738</t>
  </si>
  <si>
    <t xml:space="preserve">FORNITURA ACQUA FONATNA PUBBLICA 4-5 BIMESTRE 2020</t>
  </si>
  <si>
    <t xml:space="preserve">012060014744</t>
  </si>
  <si>
    <t xml:space="preserve">012060014740</t>
  </si>
  <si>
    <t xml:space="preserve">FORNITURA ACQUA ISTRUZIONE MEDIA 4-5 BIMESTRE 2020</t>
  </si>
  <si>
    <t xml:space="preserve">012060014742</t>
  </si>
  <si>
    <t xml:space="preserve">ISOMEC SRL</t>
  </si>
  <si>
    <t xml:space="preserve"> 	MANUTENZIONE STRAORDINARIA SCUOLA PRIMARIA "GUARESCHI"  	CANTIERE. MONTICELLI TERME (PR)</t>
  </si>
  <si>
    <t xml:space="preserve">43/2020</t>
  </si>
  <si>
    <t xml:space="preserve">L'ARTE DEL FIORE DI PORTALE CONCETTA PATRIZIA</t>
  </si>
  <si>
    <t xml:space="preserve">CUSCINI // CUSCINI PER COMMEMORAZIONE 4 NOVEMBRE</t>
  </si>
  <si>
    <t xml:space="preserve">FORNITURA CORONA DI ALLORA DA DEPORRE PRESSO IL MONUMENTO AI CADUTI - 2020 </t>
  </si>
  <si>
    <t xml:space="preserve">LANZANI S.R.L.</t>
  </si>
  <si>
    <t xml:space="preserve">CEMENTO 325 IN SACCHI DA KG. 25,  	GUANTO ORMA TECHNOFLEX LITE NYLON TG.10, RUBINETTO FERRO 1/2" 	...</t>
  </si>
  <si>
    <t xml:space="preserve">C2592</t>
  </si>
  <si>
    <t xml:space="preserve"> 	GUANTO ORMA TECHNOFLEX LITE NYLON TG.10,  	WOOD LIFE HYDRO IMPREGNANTE TRASP.CERATO L 0,75,  	CASSETTA SCARICO OLIVER </t>
  </si>
  <si>
    <t xml:space="preserve">C2975</t>
  </si>
  <si>
    <t xml:space="preserve">LIBRERIE.COOP SPA</t>
  </si>
  <si>
    <t xml:space="preserve">ACQUISTO LIBRI PER BIBLIOTECA SEZ. ADULTI</t>
  </si>
  <si>
    <t xml:space="preserve">PR0000027</t>
  </si>
  <si>
    <t xml:space="preserve">M.I.E. MORELLI IMPIANTI ELETTRICI DI MORELLI LUCA E C. S.R.L.</t>
  </si>
  <si>
    <t xml:space="preserve">INCARICO DI MANUTENZIONE IMPIANTO DI DOMOTICA PRESSO LA SCUOLA MATERNA DI BASILICAGOIANO</t>
  </si>
  <si>
    <t xml:space="preserve">12/PA</t>
  </si>
  <si>
    <t xml:space="preserve">MAGGIOLI SPA</t>
  </si>
  <si>
    <t xml:space="preserve">CANONE ABBONAMENTO ANNUALE BANCA DATI ON-LINE UFFICIOCOMMERCIO.IT (ABBONAMENTO ANNUALE) 	</t>
  </si>
  <si>
    <t xml:space="preserve">0002133563</t>
  </si>
  <si>
    <t xml:space="preserve">MANTELLI SRL</t>
  </si>
  <si>
    <t xml:space="preserve"> 	Canone di affitto di locali ad uso ambulatorio per il periodo dal 01/10/20 al 31/12/20</t>
  </si>
  <si>
    <t xml:space="preserve">48</t>
  </si>
  <si>
    <t xml:space="preserve">MARMIROLI DOTT.SSA ELISA</t>
  </si>
  <si>
    <t xml:space="preserve">Incarico di consulenza agronomica per un'esemplare arboreo presso la scuola di Basilicagoiano.</t>
  </si>
  <si>
    <t xml:space="preserve">21/FE</t>
  </si>
  <si>
    <t xml:space="preserve">MASTER SERVICE DI SIMONETTI SILVIO E MELLONI ANNALISA SNC</t>
  </si>
  <si>
    <t xml:space="preserve"> 	FRECCE CALPESTABILI </t>
  </si>
  <si>
    <t xml:space="preserve">14/PA</t>
  </si>
  <si>
    <t xml:space="preserve"> 	BOLLI CALPESTABILI</t>
  </si>
  <si>
    <t xml:space="preserve">15/PA</t>
  </si>
  <si>
    <t xml:space="preserve">MATTIOLI E TORELLI DI MATTIOLI ROBERTO E C. SNC</t>
  </si>
  <si>
    <t xml:space="preserve">Pareti divisorio in policarbonato Mod. Arianna Caimi, Scrivania mod. Loft cm.180 x 100 in melaminico bianco con sostegno</t>
  </si>
  <si>
    <t xml:space="preserve">53</t>
  </si>
  <si>
    <t xml:space="preserve">MEF SRL</t>
  </si>
  <si>
    <t xml:space="preserve">ACQUISTO MATERIALE PER MANUTENZIONE 	</t>
  </si>
  <si>
    <t xml:space="preserve">0000688/E</t>
  </si>
  <si>
    <t xml:space="preserve">MONDADORI DI MAISTO DOMENICO</t>
  </si>
  <si>
    <t xml:space="preserve"> Prot.N.0011911/2020 - AFFIDAMENTO PER LA FORNITURA DI LIBRI DA DESTINARE ALLA SEZIONE FUMETTI DELLA BIBLIOTECA COMUNALE</t>
  </si>
  <si>
    <t xml:space="preserve">FATTPA 7_20</t>
  </si>
  <si>
    <t xml:space="preserve">MOSCHELLA SEDUTE SRL </t>
  </si>
  <si>
    <t xml:space="preserve"> Seduta elevata portata imbot tita con braccioli.</t>
  </si>
  <si>
    <t xml:space="preserve">779</t>
  </si>
  <si>
    <t xml:space="preserve">NUOVA LATTONERIA DI LUSIGNANI GABRIELE</t>
  </si>
  <si>
    <t xml:space="preserve">MANUTENZIONE ORDINARIA IMMOBILI -ISTRUZIONE MEDIA --ISTRUZIONE ELEMENTARE-PRESTAZIONI-SCUOLA PRIMARIA ATTIVITA' CULTURAL</t>
  </si>
  <si>
    <t xml:space="preserve">30/A</t>
  </si>
  <si>
    <t xml:space="preserve">OFFICE DEPOT ITALIA SRL</t>
  </si>
  <si>
    <t xml:space="preserve"> 	PACCHETTO P.S. ALLEGATO 1, 	PACCHETTO P.S. ALLEGATO 2</t>
  </si>
  <si>
    <t xml:space="preserve">1908635</t>
  </si>
  <si>
    <t xml:space="preserve">OMSO SPA</t>
  </si>
  <si>
    <t xml:space="preserve">RECUPERO PER DISTACCO IMPEGNO 743/2020  RIVALSA ONERI VOSTRO ASSESSORE PAOLO SCHIANCHI </t>
  </si>
  <si>
    <t xml:space="preserve">440018</t>
  </si>
  <si>
    <t xml:space="preserve">P.S.C. COSTRUZIONI S.R.L. </t>
  </si>
  <si>
    <t xml:space="preserve">RIQUALIFICAZIONE AREA CORTILIZIA ISTITUTO COMPRENSIVO "C.BARILLI" 	</t>
  </si>
  <si>
    <t xml:space="preserve">6 PA</t>
  </si>
  <si>
    <t xml:space="preserve">PC MADDY SRL</t>
  </si>
  <si>
    <t xml:space="preserve"> 	NOTEBOOK HP EliteBook 8570P INTEL QUAD CORE i7-3740QM 2,7GHZ (Turbo Max 3,7Ghz) 8Gb HD SSD 250Gb WIFI LCD 15,6" LED SE</t>
  </si>
  <si>
    <t xml:space="preserve">2055</t>
  </si>
  <si>
    <t xml:space="preserve">PERACCHI FRANCO</t>
  </si>
  <si>
    <t xml:space="preserve">TRASPORTO,NOLEGGIO,INSTALLAZIONE E DISINSTALLAZIONE ATTREZZATURE PER EVENTI A MONTECHIARUGOLO E MONTICELLI TERME</t>
  </si>
  <si>
    <t xml:space="preserve">9/PA</t>
  </si>
  <si>
    <t xml:space="preserve">NOLEGGIO ATTREZZATURA ERMOCOLLE 2020</t>
  </si>
  <si>
    <t xml:space="preserve">PITITTO GIOVANNA - AVVOCATO</t>
  </si>
  <si>
    <t xml:space="preserve"> 	Pratica Comune di Montechiarugolo - Cottarelli Francesco e Sergio</t>
  </si>
  <si>
    <t xml:space="preserve">63/FE</t>
  </si>
  <si>
    <t xml:space="preserve">POSTE ITALIANE S.P.A.</t>
  </si>
  <si>
    <t xml:space="preserve"> STAMPA-IMBUSTAMENTO POSTA4ONLINE</t>
  </si>
  <si>
    <t xml:space="preserve">3020833527</t>
  </si>
  <si>
    <t xml:space="preserve">PREZZO PER LA "STAMPA ROL" , RACCOMANDATE NAZIONALI,  	AVVISO DI RICEVIMENTO,  	TARIFFA POSTALE POSTA4ONLINE</t>
  </si>
  <si>
    <t xml:space="preserve">1020261049</t>
  </si>
  <si>
    <t xml:space="preserve">STAMPA-IMBUSTAMENTO POSTA4ONLINE</t>
  </si>
  <si>
    <t xml:space="preserve">3020974627</t>
  </si>
  <si>
    <t xml:space="preserve">	RACCOMANDATE NAZIONALI, PREZZO PER LA "STAMPA ROL", TARIFFA POSTALE POSTA4ONLINE,AVVISO DI RICEVIMENTO</t>
  </si>
  <si>
    <t xml:space="preserve">1020308359</t>
  </si>
  <si>
    <t xml:space="preserve"> 	PREZZO PER LA "STAMPA ROL",  	RACCOMANDATE NAZIONALI, AVVISO DI RICEVIMENTO , TARIFFA POSTALE POSTA4ONLINE OTTOBRE 20</t>
  </si>
  <si>
    <t xml:space="preserve">1020350140</t>
  </si>
  <si>
    <t xml:space="preserve">STAMPA-IMBUSTAMENTO POSTA4ONLINE 	OTTOBRE 2020</t>
  </si>
  <si>
    <t xml:space="preserve">3021126727</t>
  </si>
  <si>
    <t xml:space="preserve">TARIFFA POSTALE POSTA4ONLINE, PREZZO PER LA "STAMPA ROL", 	ROL STAMPA COLORI </t>
  </si>
  <si>
    <t xml:space="preserve">1020262592</t>
  </si>
  <si>
    <t xml:space="preserve">3020834938</t>
  </si>
  <si>
    <t xml:space="preserve">POSTEPAY S.P.A. PATRIMONIO DESTINATO IMEL</t>
  </si>
  <si>
    <t xml:space="preserve">NOLEGGIO POS GPRS CON SIM INTEGRATA OTTOBRE NOVEMBRE DICEMBRE 2020</t>
  </si>
  <si>
    <t xml:space="preserve">5920047012</t>
  </si>
  <si>
    <t xml:space="preserve">PUBLIKA SERVIZI SRL</t>
  </si>
  <si>
    <t xml:space="preserve">200-210 	Fiscale - Service fiscale 4Â°trimestre 2020 </t>
  </si>
  <si>
    <t xml:space="preserve">886/10</t>
  </si>
  <si>
    <t xml:space="preserve">Supporto alla redazione dei documenti economico patrimoniale</t>
  </si>
  <si>
    <t xml:space="preserve">1012/10</t>
  </si>
  <si>
    <t xml:space="preserve">Contabile - Consolidato -</t>
  </si>
  <si>
    <t xml:space="preserve">1084/10</t>
  </si>
  <si>
    <t xml:space="preserve">PUBLIPRINT GRAFICA S.A.S. DI MOVILLI DANIELE &amp; C. </t>
  </si>
  <si>
    <t xml:space="preserve"> 	Locandine f.to A4 stampate a 4 col. su carta patinata lucida "A RITROVAR LE STORIE",Cartoline f.to cm. 15x10 stampate </t>
  </si>
  <si>
    <t xml:space="preserve">248</t>
  </si>
  <si>
    <t xml:space="preserve">RASTERODUE SRL</t>
  </si>
  <si>
    <t xml:space="preserve"> 	POLTRONA BURSA,  	LAMPADA DA TAVOLO CON ATTACCO A VITE</t>
  </si>
  <si>
    <t xml:space="preserve">72/20E</t>
  </si>
  <si>
    <t xml:space="preserve">FONRITURA ARREDI PER IL SERVIZIO SCUOLA DEL COMUNE DI MONTECHIARUGOLO 	</t>
  </si>
  <si>
    <t xml:space="preserve">53/20E</t>
  </si>
  <si>
    <t xml:space="preserve"> 	FORNITURA ARREDI PER IL SERVIZIO SCUOLA DEL COMUNE DI MONTECHIARUGOLO</t>
  </si>
  <si>
    <t xml:space="preserve">52/20E</t>
  </si>
  <si>
    <t xml:space="preserve">RIVOTTI MAURIZIO SNC</t>
  </si>
  <si>
    <t xml:space="preserve">	SOSTITUZIONE INFISSI E INTRODUZIONE DI SCHERMATURE PRESSO LA SCUOLA SECONDARIA DI IÂ° GRADO DI BASILICAGOIANO "CECROPE </t>
  </si>
  <si>
    <t xml:space="preserve">380</t>
  </si>
  <si>
    <t xml:space="preserve">ROBERTO TENEGGI INGEGNERE STUDIO ASSOCIATO DI FINELLI E TENEGGI</t>
  </si>
  <si>
    <t xml:space="preserve">Onorario Professionale per DISCIPLINARE DINCARICO PER PRESTAZIONI TECNICHE RELATIVE AL PROGETTO DI FATTIBILITA TECNICA E</t>
  </si>
  <si>
    <t xml:space="preserve">FATTURA 29/2020</t>
  </si>
  <si>
    <t xml:space="preserve">Onorario Professionale per INCARICO PROFESSIONALE PER REDAZIONE DI PROGETTO DEFINITIVO, DEL PROGETTO ESECUTIVO....</t>
  </si>
  <si>
    <t xml:space="preserve">FATTURA 36/2020</t>
  </si>
  <si>
    <t xml:space="preserve">ROSSI GEOMETRA SIMONE</t>
  </si>
  <si>
    <t xml:space="preserve"> 	MANUTENZIONE STRAORDINARIA COPERTURA SCUOLA PRIMARIA G.GUARESCHI DI MONTICELLI TERME-incarico coordinamento sicurezza </t>
  </si>
  <si>
    <t xml:space="preserve">FATTPA 6_20</t>
  </si>
  <si>
    <t xml:space="preserve">S.M.T.P. S.P.A. (SOCIETÀ PER LA MOBILITÀ ED IL TRASP. PUBB.)</t>
  </si>
  <si>
    <t xml:space="preserve">SERVIZI DI TPL - POTENZIAMENTI ORDINARI 	3 TRIMESTRE</t>
  </si>
  <si>
    <t xml:space="preserve">81</t>
  </si>
  <si>
    <t xml:space="preserve">SARBA SPA</t>
  </si>
  <si>
    <t xml:space="preserve"> 	VISITA ISPETTIVA A GIOCHI IN PARCHI PUBBLICI</t>
  </si>
  <si>
    <t xml:space="preserve">498/PF</t>
  </si>
  <si>
    <t xml:space="preserve">SATREL S.R.L. </t>
  </si>
  <si>
    <t xml:space="preserve"> Inverter Huawei SUN2000-60KTL in sostituzione di n.01 inverter ZIGOR guasto.</t>
  </si>
  <si>
    <t xml:space="preserve">25 PA</t>
  </si>
  <si>
    <t xml:space="preserve"> 	Servizio manutenzione e gestione impianti fotovoltaici -- III Trimestre 2020 	</t>
  </si>
  <si>
    <t xml:space="preserve">27 PA</t>
  </si>
  <si>
    <t xml:space="preserve"> 	Sola fornitura di n.01 inverter ABB POWER ONE (ora FIMER) PVS-100-S2X come scorta tecnica del impianto. 	</t>
  </si>
  <si>
    <t xml:space="preserve">28 PA</t>
  </si>
  <si>
    <t xml:space="preserve">SECURTOOL SRL </t>
  </si>
  <si>
    <t xml:space="preserve">FORNITURA DPI PER SETTORE PIANIFICAZIONE AMBIENTALE COMPOSTA DA:NR.1 GIACCONE TIPO GORETEX CONFORME CAM </t>
  </si>
  <si>
    <t xml:space="preserve">1580 A</t>
  </si>
  <si>
    <t xml:space="preserve">SEGNALPARMA S.R.L.</t>
  </si>
  <si>
    <t xml:space="preserve"> 	New Jersey BR</t>
  </si>
  <si>
    <t xml:space="preserve">192</t>
  </si>
  <si>
    <t xml:space="preserve">SG PLUS GHIRETTI &amp; PARTNERS S.R.L. </t>
  </si>
  <si>
    <t xml:space="preserve">Servizio di redazione piano di sostenibilitÃ  economica per la realizzazione della stuttura sportiva polifunzionale in B</t>
  </si>
  <si>
    <t xml:space="preserve">80/E</t>
  </si>
  <si>
    <t xml:space="preserve">SIAE LANGHIRANO</t>
  </si>
  <si>
    <t xml:space="preserve">MUSICHE DI SCENA, Dor tutelato TEATRO, Uff.ALTO PARMENSE PIAZZA FORNIA </t>
  </si>
  <si>
    <t xml:space="preserve">1620020067</t>
  </si>
  <si>
    <t xml:space="preserve">SIDEL SPA</t>
  </si>
  <si>
    <t xml:space="preserve">Verifica periodica Vs. ascensore impianto n 37120 situato in VIA MONTEPELATO NORD 9 MONTICELLI</t>
  </si>
  <si>
    <t xml:space="preserve">143/PA</t>
  </si>
  <si>
    <t xml:space="preserve">SIGEM SRL</t>
  </si>
  <si>
    <t xml:space="preserve"> 	MANUTENZIONE PROGRAMMATA EFFETTUATA SUL GRUPPO ELETTROGENO INSTALLATO 	PRESSO COMUNE DI MONTECHIARUGOLO.</t>
  </si>
  <si>
    <t xml:space="preserve">150000000579</t>
  </si>
  <si>
    <t xml:space="preserve">SUL GRUPPO ELETTROGENO INSTALLATO  	PRESSO COMUNE DI MONTECHIARUGOLO.</t>
  </si>
  <si>
    <t xml:space="preserve">150000000580</t>
  </si>
  <si>
    <t xml:space="preserve">SIL ENGINEERING S.R.L. </t>
  </si>
  <si>
    <t xml:space="preserve">SERVIZIO DI PREVENZIONE E PROTEZIONE ESTERNO AI SENSI DEL D.LGS. 81/2008 E S.M.I. - ANNI 2018/2020 / PROROGA AL 31/12/20</t>
  </si>
  <si>
    <t xml:space="preserve">36/FPA</t>
  </si>
  <si>
    <t xml:space="preserve">SINERGO SRL </t>
  </si>
  <si>
    <t xml:space="preserve">RISPARMIO ENERGETICO DELLA SCUOLA SECONDARIA DI PRIMO GRADO DI BASILICAGOIANO -CECROPE BARILLI- ADEGUAMENTO IMPIANTO</t>
  </si>
  <si>
    <t xml:space="preserve">11/PA</t>
  </si>
  <si>
    <t xml:space="preserve">SOENERGY SRL </t>
  </si>
  <si>
    <t xml:space="preserve">FORNITURA GAS AMBULATORI E POLO SANITARIO MESE DI MARZO 2020</t>
  </si>
  <si>
    <t xml:space="preserve">201088989</t>
  </si>
  <si>
    <t xml:space="preserve">FORNITURA GAS AMBULATORI E POLO SANITARIO MESE DI FEBBRAIO 2020</t>
  </si>
  <si>
    <t xml:space="preserve">201069796</t>
  </si>
  <si>
    <t xml:space="preserve">FORNITURA GAS ISTRUZIONE MEDIA MESE DI APRILE 2020</t>
  </si>
  <si>
    <t xml:space="preserve">201135512</t>
  </si>
  <si>
    <t xml:space="preserve">FORNITURA GAS AMBULATORIO VIA BASSI MESE DI APRILE 2020</t>
  </si>
  <si>
    <t xml:space="preserve">201135511</t>
  </si>
  <si>
    <t xml:space="preserve">FORNITURA GAS AMBULATORI VIA BASSI GIUGNO 2020</t>
  </si>
  <si>
    <t xml:space="preserve">201201873</t>
  </si>
  <si>
    <t xml:space="preserve">FORNITURA GAS AMBULATORI VIA BASSI LUGLIO 2020</t>
  </si>
  <si>
    <t xml:space="preserve">201229148</t>
  </si>
  <si>
    <t xml:space="preserve">FORNITURA GAS ISTRUZIONE MEDIA LUGLIO 2020</t>
  </si>
  <si>
    <t xml:space="preserve">201229149</t>
  </si>
  <si>
    <t xml:space="preserve">FORNITURA GAS AMBULATORI VIA BASSI AGOSTO 2020 </t>
  </si>
  <si>
    <t xml:space="preserve">201277392</t>
  </si>
  <si>
    <t xml:space="preserve">FORNITURA GAS ISTRUZIONE MEDIA AGOSTO 2020</t>
  </si>
  <si>
    <t xml:space="preserve">201277393</t>
  </si>
  <si>
    <t xml:space="preserve">FORNITURA GAS AMBULATORI VIA BASSI SETTEMBRE 2020</t>
  </si>
  <si>
    <t xml:space="preserve">201296018</t>
  </si>
  <si>
    <t xml:space="preserve">FORNITURA GAS ISTRUZIONE MEDIA SETTEMBRE 2020</t>
  </si>
  <si>
    <t xml:space="preserve">201296019</t>
  </si>
  <si>
    <t xml:space="preserve">FORNITURA GAS AMBULATORI SETTEMBRE 2020</t>
  </si>
  <si>
    <t xml:space="preserve">201296016</t>
  </si>
  <si>
    <t xml:space="preserve">FORNITURA GAS PALESTRA B.NOVA SETTEMBRE 2020</t>
  </si>
  <si>
    <t xml:space="preserve">201296020</t>
  </si>
  <si>
    <t xml:space="preserve">FORNITURA GAS SALA POLIFUNZIONALE B.NOVA SETTEMBRE 2020</t>
  </si>
  <si>
    <t xml:space="preserve">201296021</t>
  </si>
  <si>
    <t xml:space="preserve">FORNITURA GAS ISTRUZIONE ELEMENTARE SETTEMBRE 2020</t>
  </si>
  <si>
    <t xml:space="preserve">201296015</t>
  </si>
  <si>
    <t xml:space="preserve">FORNITURA GAS ATTIVITA' CULTURALI SETTEMBRE 2020</t>
  </si>
  <si>
    <t xml:space="preserve">201296022</t>
  </si>
  <si>
    <t xml:space="preserve">201296017</t>
  </si>
  <si>
    <t xml:space="preserve">FORNITURA GAS ASILO NIDO SETTEMBRE 2020 </t>
  </si>
  <si>
    <t xml:space="preserve">201296023</t>
  </si>
  <si>
    <t xml:space="preserve">FORNITURA GAS BENI DEMANIALI SETTEMBRE 2020</t>
  </si>
  <si>
    <t xml:space="preserve">201296014</t>
  </si>
  <si>
    <t xml:space="preserve">FORNITURA GAS AMBULATORI RICALCOLI DA GIUGNO A SETTEMBRE 2020</t>
  </si>
  <si>
    <t xml:space="preserve">201345317</t>
  </si>
  <si>
    <t xml:space="preserve">FORNITURA GAS AMBULATORI VIA BASSI OTTOBRE 2020</t>
  </si>
  <si>
    <t xml:space="preserve">201345321</t>
  </si>
  <si>
    <t xml:space="preserve">FORNITURA GAS AMBULTORI OTTOBRE 2020</t>
  </si>
  <si>
    <t xml:space="preserve">201345320</t>
  </si>
  <si>
    <t xml:space="preserve">FORNITURA GAS ISTRUZIONE ELEMENTARE OTTOBRE 2020</t>
  </si>
  <si>
    <t xml:space="preserve">201345319</t>
  </si>
  <si>
    <t xml:space="preserve">FORNITURA GAS BENI DEMANIALI OTTOBRE 2020</t>
  </si>
  <si>
    <t xml:space="preserve">201345318</t>
  </si>
  <si>
    <t xml:space="preserve">FORNITURA GAS SAL POLIFUNZIONALE B.NOVA OTTOBRE 2020</t>
  </si>
  <si>
    <t xml:space="preserve">201345324</t>
  </si>
  <si>
    <t xml:space="preserve">201345325</t>
  </si>
  <si>
    <t xml:space="preserve">FORNITURA GAS ATTIVITA' CULTURALI OTTOBRE 2020</t>
  </si>
  <si>
    <t xml:space="preserve">201345326</t>
  </si>
  <si>
    <t xml:space="preserve">FORNITURA GAS ASILO NIDO OTTOBRE 2020</t>
  </si>
  <si>
    <t xml:space="preserve">201345327</t>
  </si>
  <si>
    <t xml:space="preserve">FORNITURA GAS PALESTRA B.NOVA OTTOBRE 2020</t>
  </si>
  <si>
    <t xml:space="preserve">201345323</t>
  </si>
  <si>
    <t xml:space="preserve">FORNITURA GAS ISTRUZIONE MEDIA OTTOBRE 2020</t>
  </si>
  <si>
    <t xml:space="preserve">201345322</t>
  </si>
  <si>
    <t xml:space="preserve">SPAGGIARI SRL</t>
  </si>
  <si>
    <t xml:space="preserve">REALIZZAZIONE OPERE DI URBANIZZAZIONE DELL'AREA DA DEDICARE ALLA COSTRUZIONE DELLE CAPPELLE GENTILIZIE NEL CIMITERO DI B</t>
  </si>
  <si>
    <t xml:space="preserve">98/E</t>
  </si>
  <si>
    <t xml:space="preserve">STAFF ANTINCENDI SRL</t>
  </si>
  <si>
    <t xml:space="preserve">MANUTENZIONI ORDINARIE DISPOSITIVI E IMPIANTI  	ANTINCENDIO 2 SEMESTRE 2020</t>
  </si>
  <si>
    <t xml:space="preserve">00000005468</t>
  </si>
  <si>
    <t xml:space="preserve">MANUTENZIONE ORDINARIA DISPOSITIVI ANTINCENDIO 	ASILO NIDO 2 SEMESTRE 2020</t>
  </si>
  <si>
    <t xml:space="preserve">00000005469</t>
  </si>
  <si>
    <t xml:space="preserve">STUDIO CONSULIS DI LISA BALZANO</t>
  </si>
  <si>
    <t xml:space="preserve"> 	Incarico di Responsabile Legionella c/o le 5 strutture valutate per il rischio legionella dal 01/01/2020 al 31/12/2020</t>
  </si>
  <si>
    <t xml:space="preserve">151/2020</t>
  </si>
  <si>
    <t xml:space="preserve">STUDIODUE ENGINEERING SRL</t>
  </si>
  <si>
    <t xml:space="preserve">Competenze professionali relativamente alla redazione e messa in atto Piano di Emergenza ed Evacuazione oltre a servizi </t>
  </si>
  <si>
    <t xml:space="preserve">5</t>
  </si>
  <si>
    <t xml:space="preserve">SYSTEM ENGINEERING &amp; INFORMATION TECHNOLOGY SRL</t>
  </si>
  <si>
    <t xml:space="preserve"> 	INTERVENTO PER GUASTO</t>
  </si>
  <si>
    <t xml:space="preserve">3996/1</t>
  </si>
  <si>
    <t xml:space="preserve">PUNTO LAN PER SPOSTAMENTO LETTORE BADGE NEL PLESSO STORICO DEL MUNICIPIO DI MONTECHIARUGOLO - </t>
  </si>
  <si>
    <t xml:space="preserve">5339/1</t>
  </si>
  <si>
    <t xml:space="preserve">T &amp; A SRL</t>
  </si>
  <si>
    <t xml:space="preserve"> 	Verifica periodica impianto di messa a terra immobili diversi</t>
  </si>
  <si>
    <t xml:space="preserve">54/01</t>
  </si>
  <si>
    <t xml:space="preserve">TASSI CARBONI ALESSANDRO</t>
  </si>
  <si>
    <t xml:space="preserve">PUG MONTECHIARUGOLO - Incarico per lo studio e la predisposizione dello strumento generale di pianificazione (PUG del </t>
  </si>
  <si>
    <t xml:space="preserve">4</t>
  </si>
  <si>
    <t xml:space="preserve">TEATRO DELL'ORSA</t>
  </si>
  <si>
    <t xml:space="preserve">RAPPRESENTAZIONE DELLO SPETTACOLO A RITROVAR LE STORIE</t>
  </si>
  <si>
    <t xml:space="preserve">78/PA</t>
  </si>
  <si>
    <t xml:space="preserve">TECHNOFORM S.R.L. </t>
  </si>
  <si>
    <t xml:space="preserve">FORNITURA DI: NR.24 PARATIE IN PLEXIGLAS DA 	UFFICIO PER EMERGENZA COVID-19 </t>
  </si>
  <si>
    <t xml:space="preserve">PA/6</t>
  </si>
  <si>
    <t xml:space="preserve">FORNITURA DI NR.03 PARATIE IN PLEXIGLAS </t>
  </si>
  <si>
    <t xml:space="preserve">PA/8</t>
  </si>
  <si>
    <t xml:space="preserve">TELECOM ITALIA SPA</t>
  </si>
  <si>
    <t xml:space="preserve">FORNITURA TELECOM ASILO NIDO 6BIM 2020</t>
  </si>
  <si>
    <t xml:space="preserve">8H00653548</t>
  </si>
  <si>
    <t xml:space="preserve">FORNITURA TELECOM ISTRUZIONE ELEMENTARE 6BIM 2020</t>
  </si>
  <si>
    <t xml:space="preserve">8H00655328</t>
  </si>
  <si>
    <t xml:space="preserve">FORNITURA TELECOM ISTRUZIONE MEDIA 6BIM 2020</t>
  </si>
  <si>
    <t xml:space="preserve">4220520800023531</t>
  </si>
  <si>
    <t xml:space="preserve">8H00657721</t>
  </si>
  <si>
    <t xml:space="preserve">FORNITURA TELECOM BENI DEMANIALI 6BIM 2020</t>
  </si>
  <si>
    <t xml:space="preserve">4220520800023554</t>
  </si>
  <si>
    <t xml:space="preserve">FORNITURA TELECOM SCUOLA MATERNA 6BIM 2020</t>
  </si>
  <si>
    <t xml:space="preserve">8H00656667</t>
  </si>
  <si>
    <t xml:space="preserve">4220520800023460</t>
  </si>
  <si>
    <t xml:space="preserve">8H00658848</t>
  </si>
  <si>
    <t xml:space="preserve">8H00654365</t>
  </si>
  <si>
    <t xml:space="preserve">FORNITURA TELECOM BIBLIOTECA 6BIM 2020</t>
  </si>
  <si>
    <t xml:space="preserve">8H00655547</t>
  </si>
  <si>
    <t xml:space="preserve">FORNITURA TELECOM ISTRUZIONE ELEMENATARE 6BIM 2020</t>
  </si>
  <si>
    <t xml:space="preserve">4220520800023665</t>
  </si>
  <si>
    <t xml:space="preserve">4220520800023542</t>
  </si>
  <si>
    <t xml:space="preserve">FORNITURA TELECOM ILLUMINAZIONE PUBBLICA 6BIM 2020</t>
  </si>
  <si>
    <t xml:space="preserve">8H00657246</t>
  </si>
  <si>
    <t xml:space="preserve">8H00656089</t>
  </si>
  <si>
    <t xml:space="preserve">8H00657211</t>
  </si>
  <si>
    <t xml:space="preserve">8H00655332</t>
  </si>
  <si>
    <t xml:space="preserve">8H00657523</t>
  </si>
  <si>
    <t xml:space="preserve">FORNITURA TELECOM TELEFONIA MOBILE 6BIM 2020</t>
  </si>
  <si>
    <t xml:space="preserve">7X03703163</t>
  </si>
  <si>
    <t xml:space="preserve">8H00656117</t>
  </si>
  <si>
    <t xml:space="preserve">TORIAZZI SRL</t>
  </si>
  <si>
    <t xml:space="preserve">Cestino gettacarte , 100 Pouches x plastificatrice A4 100my TiTanium </t>
  </si>
  <si>
    <t xml:space="preserve">775/E</t>
  </si>
  <si>
    <t xml:space="preserve">Pattumiera a pedale ruf ppl bianco 40lt 	,Calcolatrice da tavolo MS-8VERII 8cifre casio,Copertine clear PVC 150my A4,</t>
  </si>
  <si>
    <t xml:space="preserve">789/E</t>
  </si>
  <si>
    <t xml:space="preserve"> 	Cartella stampati n. 22 per arredo seggi e per comunicazioni sezione</t>
  </si>
  <si>
    <t xml:space="preserve">621/E</t>
  </si>
  <si>
    <t xml:space="preserve">TRE EMME COMMERCIALE S.R.L</t>
  </si>
  <si>
    <t xml:space="preserve">Vendita di Conglomerato Bituminoso 	a freddo Pro Patch Sfuso</t>
  </si>
  <si>
    <t xml:space="preserve">127/6</t>
  </si>
  <si>
    <t xml:space="preserve"> 	Vendita di Conglomerato Bituminoso a freddo Pro Patch Sfuso</t>
  </si>
  <si>
    <t xml:space="preserve">185/6</t>
  </si>
  <si>
    <t xml:space="preserve">211/6</t>
  </si>
  <si>
    <t xml:space="preserve">TUTTI MATTI PER COLORNO APS</t>
  </si>
  <si>
    <t xml:space="preserve">Tappa del festival Tutti Matti per l'Emilia // Organizzazione di una tappa del Festival di circo contemporaneo interna</t>
  </si>
  <si>
    <t xml:space="preserve">7</t>
  </si>
  <si>
    <t xml:space="preserve">UBI LEASING SPA</t>
  </si>
  <si>
    <t xml:space="preserve">	RIMBORSO SPESE CONSORZIO DI BONIFICA ANNO 2019</t>
  </si>
  <si>
    <t xml:space="preserve">LBA2000555</t>
  </si>
  <si>
    <t xml:space="preserve">	RIMBORSO SPESE CONSORZIO DI BONIFICA 2020</t>
  </si>
  <si>
    <t xml:space="preserve">LBA2000459</t>
  </si>
  <si>
    <t xml:space="preserve">CANONE DI LOCAZIONE N. 17</t>
  </si>
  <si>
    <t xml:space="preserve">LBA2000485</t>
  </si>
  <si>
    <t xml:space="preserve">ADEGUAMENTO INDICIZZAZIONE CANONI 	</t>
  </si>
  <si>
    <t xml:space="preserve">LBA2000505</t>
  </si>
  <si>
    <t xml:space="preserve">UNI-EDIL SRL</t>
  </si>
  <si>
    <t xml:space="preserve">CADITOIE GHISA , CARTUCCIA CON 2 MISCEL. , MISCELATORE x ANCORANTI CHIMICI INIEZ.</t>
  </si>
  <si>
    <t xml:space="preserve">2020-FP-0000024</t>
  </si>
  <si>
    <t xml:space="preserve"> 	PANNELLO MULTISTRATO PIOPPO MM 15 N. 1 pezzi 220x185 cm. 	</t>
  </si>
  <si>
    <t xml:space="preserve">2020-FP-0000030</t>
  </si>
  <si>
    <t xml:space="preserve">VALSECCHI CANCELLERIA SRL</t>
  </si>
  <si>
    <t xml:space="preserve"> 	RS. CARTA RICICLATA FOTORIPRODUTTORI F.TO A4 GR.80 500</t>
  </si>
  <si>
    <t xml:space="preserve">3329/PA/1</t>
  </si>
  <si>
    <t xml:space="preserve">WATERPROOFING SRL</t>
  </si>
  <si>
    <t xml:space="preserve">SOSTITUZIONE PAVIMENTAZIONE PRESSO LA PALESTRA SCOLASTICA LOCALITA' 	BASILICANOVA E SOSTITUZIONE PAVIMENTAZIONE POSTA AL</t>
  </si>
  <si>
    <t xml:space="preserve">175</t>
  </si>
  <si>
    <t xml:space="preserve">WIMORE SRL</t>
  </si>
  <si>
    <t xml:space="preserve">Canone company.Blue.18WaveMAX</t>
  </si>
  <si>
    <t xml:space="preserve">28355</t>
  </si>
  <si>
    <t xml:space="preserve">Canone company.Blue.18WaveMAX 	</t>
  </si>
  <si>
    <t xml:space="preserve">31209</t>
  </si>
  <si>
    <t xml:space="preserve">ZANICHELLI SRL
</t>
  </si>
  <si>
    <t xml:space="preserve"> 	radiatore a olio Argo Whisper 11 </t>
  </si>
  <si>
    <t xml:space="preserve">28PA</t>
  </si>
  <si>
    <t xml:space="preserve">ZUELLI IMPIANTI S.RL.</t>
  </si>
  <si>
    <t xml:space="preserve">Adeguamento impianto elettrico ed 	impianto distribuzione gas dell ex 	scuola elementare di San Geminiano 	nel Comune di</t>
  </si>
  <si>
    <t xml:space="preserve">0000026/P</t>
  </si>
  <si>
    <t xml:space="preserve">INDICE TEMPESTIVITA' PAGAMENTI IV TRIM. 2020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8"/>
  <sheetViews>
    <sheetView showFormulas="false" showGridLines="true" showRowColHeaders="true" showZeros="true" rightToLeft="false" tabSelected="false" showOutlineSymbols="true" defaultGridColor="true" view="normal" topLeftCell="E367" colorId="64" zoomScale="100" zoomScaleNormal="100" zoomScalePageLayoutView="100" workbookViewId="0">
      <selection pane="topLeft" activeCell="K375" activeCellId="0" sqref="K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13"/>
    <col collapsed="false" customWidth="true" hidden="false" outlineLevel="0" max="3" min="3" style="0" width="80.14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23.56"/>
    <col collapsed="false" customWidth="true" hidden="false" outlineLevel="0" max="10" min="10" style="0" width="17.56"/>
    <col collapsed="false" customWidth="true" hidden="false" outlineLevel="0" max="11" min="11" style="0" width="18.99"/>
    <col collapsed="false" customWidth="true" hidden="false" outlineLevel="0" max="12" min="12" style="0" width="11.56"/>
    <col collapsed="false" customWidth="true" hidden="false" outlineLevel="0" max="13" min="13" style="0" width="14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102</v>
      </c>
      <c r="F2" s="4" t="n">
        <v>3733888894</v>
      </c>
      <c r="G2" s="5" t="n">
        <v>228.47</v>
      </c>
      <c r="H2" s="3" t="n">
        <v>44132</v>
      </c>
      <c r="I2" s="2" t="s">
        <v>15</v>
      </c>
      <c r="J2" s="3" t="n">
        <v>44119</v>
      </c>
      <c r="K2" s="5" t="n">
        <v>228.47</v>
      </c>
      <c r="L2" s="4" t="n">
        <v>-13</v>
      </c>
      <c r="M2" s="5" t="n">
        <v>-2970.11</v>
      </c>
    </row>
    <row r="3" s="2" customFormat="true" ht="12.75" hidden="false" customHeight="false" outlineLevel="0" collapsed="false">
      <c r="B3" s="2" t="s">
        <v>12</v>
      </c>
      <c r="C3" s="2" t="s">
        <v>16</v>
      </c>
      <c r="D3" s="2" t="s">
        <v>17</v>
      </c>
      <c r="E3" s="3" t="n">
        <v>44102</v>
      </c>
      <c r="F3" s="4" t="n">
        <v>3733886577</v>
      </c>
      <c r="G3" s="5" t="n">
        <v>235.54</v>
      </c>
      <c r="H3" s="3" t="n">
        <v>44132</v>
      </c>
      <c r="I3" s="2" t="s">
        <v>15</v>
      </c>
      <c r="J3" s="3" t="n">
        <v>44119</v>
      </c>
      <c r="K3" s="5" t="n">
        <v>235.54</v>
      </c>
      <c r="L3" s="4" t="n">
        <v>-13</v>
      </c>
      <c r="M3" s="5" t="n">
        <v>-3062.02</v>
      </c>
    </row>
    <row r="4" s="2" customFormat="true" ht="12.75" hidden="false" customHeight="false" outlineLevel="0" collapsed="false">
      <c r="B4" s="2" t="s">
        <v>12</v>
      </c>
      <c r="C4" s="2" t="s">
        <v>18</v>
      </c>
      <c r="D4" s="2" t="s">
        <v>19</v>
      </c>
      <c r="E4" s="3" t="n">
        <v>44102</v>
      </c>
      <c r="F4" s="4" t="n">
        <v>3733886010</v>
      </c>
      <c r="G4" s="5" t="n">
        <v>495.69</v>
      </c>
      <c r="H4" s="3" t="n">
        <v>44132</v>
      </c>
      <c r="I4" s="2" t="s">
        <v>15</v>
      </c>
      <c r="J4" s="3" t="n">
        <v>44119</v>
      </c>
      <c r="K4" s="5" t="n">
        <v>495.69</v>
      </c>
      <c r="L4" s="4" t="n">
        <v>-13</v>
      </c>
      <c r="M4" s="5" t="n">
        <v>-6443.97</v>
      </c>
    </row>
    <row r="5" s="2" customFormat="true" ht="12.75" hidden="false" customHeight="false" outlineLevel="0" collapsed="false">
      <c r="B5" s="2" t="s">
        <v>12</v>
      </c>
      <c r="C5" s="2" t="s">
        <v>20</v>
      </c>
      <c r="D5" s="2" t="s">
        <v>21</v>
      </c>
      <c r="E5" s="3" t="n">
        <v>44102</v>
      </c>
      <c r="F5" s="4" t="n">
        <v>3733848942</v>
      </c>
      <c r="G5" s="5" t="n">
        <v>8159.69</v>
      </c>
      <c r="H5" s="3" t="n">
        <v>44132</v>
      </c>
      <c r="I5" s="2" t="s">
        <v>15</v>
      </c>
      <c r="J5" s="3" t="n">
        <v>44119</v>
      </c>
      <c r="K5" s="5" t="n">
        <v>8159.69</v>
      </c>
      <c r="L5" s="4" t="n">
        <v>-13</v>
      </c>
      <c r="M5" s="5" t="n">
        <v>-106075.97</v>
      </c>
    </row>
    <row r="6" s="2" customFormat="true" ht="12.75" hidden="false" customHeight="false" outlineLevel="0" collapsed="false">
      <c r="B6" s="2" t="s">
        <v>12</v>
      </c>
      <c r="C6" s="2" t="s">
        <v>22</v>
      </c>
      <c r="D6" s="2" t="s">
        <v>23</v>
      </c>
      <c r="E6" s="3" t="n">
        <v>44102</v>
      </c>
      <c r="F6" s="4" t="n">
        <v>3733849401</v>
      </c>
      <c r="G6" s="5" t="n">
        <v>973.66</v>
      </c>
      <c r="H6" s="3" t="n">
        <v>44132</v>
      </c>
      <c r="I6" s="2" t="s">
        <v>15</v>
      </c>
      <c r="J6" s="3" t="n">
        <v>44119</v>
      </c>
      <c r="K6" s="5" t="n">
        <v>973.66</v>
      </c>
      <c r="L6" s="4" t="n">
        <v>-13</v>
      </c>
      <c r="M6" s="5" t="n">
        <v>-12657.58</v>
      </c>
    </row>
    <row r="7" s="2" customFormat="true" ht="12.75" hidden="false" customHeight="false" outlineLevel="0" collapsed="false">
      <c r="B7" s="2" t="s">
        <v>12</v>
      </c>
      <c r="C7" s="2" t="s">
        <v>24</v>
      </c>
      <c r="D7" s="2" t="s">
        <v>25</v>
      </c>
      <c r="E7" s="3" t="n">
        <v>44102</v>
      </c>
      <c r="F7" s="4" t="n">
        <v>3733848651</v>
      </c>
      <c r="G7" s="5" t="n">
        <v>855.68</v>
      </c>
      <c r="H7" s="3" t="n">
        <v>44132</v>
      </c>
      <c r="I7" s="2" t="s">
        <v>15</v>
      </c>
      <c r="J7" s="3" t="n">
        <v>44119</v>
      </c>
      <c r="K7" s="5" t="n">
        <v>855.68</v>
      </c>
      <c r="L7" s="4" t="n">
        <v>-13</v>
      </c>
      <c r="M7" s="5" t="n">
        <v>-11123.84</v>
      </c>
    </row>
    <row r="8" s="2" customFormat="true" ht="12.75" hidden="false" customHeight="false" outlineLevel="0" collapsed="false">
      <c r="B8" s="2" t="s">
        <v>12</v>
      </c>
      <c r="C8" s="2" t="s">
        <v>26</v>
      </c>
      <c r="D8" s="2" t="s">
        <v>27</v>
      </c>
      <c r="E8" s="3" t="n">
        <v>44102</v>
      </c>
      <c r="F8" s="4" t="n">
        <v>3733846844</v>
      </c>
      <c r="G8" s="5" t="n">
        <v>1113.08</v>
      </c>
      <c r="H8" s="3" t="n">
        <v>44132</v>
      </c>
      <c r="I8" s="2" t="s">
        <v>15</v>
      </c>
      <c r="J8" s="3" t="n">
        <v>44119</v>
      </c>
      <c r="K8" s="5" t="n">
        <v>1113.08</v>
      </c>
      <c r="L8" s="4" t="n">
        <v>-13</v>
      </c>
      <c r="M8" s="5" t="n">
        <v>-14470.04</v>
      </c>
    </row>
    <row r="9" s="2" customFormat="true" ht="12.75" hidden="false" customHeight="false" outlineLevel="0" collapsed="false">
      <c r="B9" s="2" t="s">
        <v>12</v>
      </c>
      <c r="C9" s="2" t="s">
        <v>28</v>
      </c>
      <c r="D9" s="2" t="s">
        <v>29</v>
      </c>
      <c r="E9" s="3" t="n">
        <v>44102</v>
      </c>
      <c r="F9" s="4" t="n">
        <v>3733887631</v>
      </c>
      <c r="G9" s="5" t="n">
        <v>96.58</v>
      </c>
      <c r="H9" s="3" t="n">
        <v>44132</v>
      </c>
      <c r="I9" s="2" t="s">
        <v>15</v>
      </c>
      <c r="J9" s="3" t="n">
        <v>44119</v>
      </c>
      <c r="K9" s="5" t="n">
        <v>96.58</v>
      </c>
      <c r="L9" s="4" t="n">
        <v>-13</v>
      </c>
      <c r="M9" s="5" t="n">
        <v>-1255.54</v>
      </c>
    </row>
    <row r="10" s="2" customFormat="true" ht="12.75" hidden="false" customHeight="false" outlineLevel="0" collapsed="false">
      <c r="B10" s="2" t="s">
        <v>12</v>
      </c>
      <c r="C10" s="2" t="s">
        <v>30</v>
      </c>
      <c r="D10" s="2" t="s">
        <v>31</v>
      </c>
      <c r="E10" s="3" t="n">
        <v>44102</v>
      </c>
      <c r="F10" s="4" t="n">
        <v>3733894836</v>
      </c>
      <c r="G10" s="5" t="n">
        <v>2560.25</v>
      </c>
      <c r="H10" s="3" t="n">
        <v>44132</v>
      </c>
      <c r="I10" s="2" t="s">
        <v>15</v>
      </c>
      <c r="J10" s="3" t="n">
        <v>44119</v>
      </c>
      <c r="K10" s="5" t="n">
        <v>2560.25</v>
      </c>
      <c r="L10" s="4" t="n">
        <v>-13</v>
      </c>
      <c r="M10" s="5" t="n">
        <v>-33283.25</v>
      </c>
    </row>
    <row r="11" s="2" customFormat="true" ht="12.75" hidden="false" customHeight="false" outlineLevel="0" collapsed="false">
      <c r="B11" s="2" t="s">
        <v>12</v>
      </c>
      <c r="C11" s="2" t="s">
        <v>20</v>
      </c>
      <c r="D11" s="2" t="s">
        <v>32</v>
      </c>
      <c r="E11" s="3" t="n">
        <v>44103</v>
      </c>
      <c r="F11" s="4" t="n">
        <v>3736393758</v>
      </c>
      <c r="G11" s="5" t="n">
        <v>47.35</v>
      </c>
      <c r="H11" s="3" t="n">
        <v>44133</v>
      </c>
      <c r="I11" s="2" t="s">
        <v>15</v>
      </c>
      <c r="J11" s="3" t="n">
        <v>44119</v>
      </c>
      <c r="K11" s="5" t="n">
        <v>47.35</v>
      </c>
      <c r="L11" s="4" t="n">
        <v>-14</v>
      </c>
      <c r="M11" s="5" t="n">
        <v>-662.9</v>
      </c>
    </row>
    <row r="12" s="2" customFormat="true" ht="12.75" hidden="false" customHeight="false" outlineLevel="0" collapsed="false">
      <c r="B12" s="2" t="s">
        <v>12</v>
      </c>
      <c r="C12" s="2" t="s">
        <v>33</v>
      </c>
      <c r="D12" s="2" t="s">
        <v>34</v>
      </c>
      <c r="E12" s="3" t="n">
        <v>44102</v>
      </c>
      <c r="F12" s="4" t="n">
        <v>3733852001</v>
      </c>
      <c r="G12" s="5" t="n">
        <v>173.64</v>
      </c>
      <c r="H12" s="3" t="n">
        <v>44132</v>
      </c>
      <c r="I12" s="2" t="s">
        <v>15</v>
      </c>
      <c r="J12" s="3" t="n">
        <v>44119</v>
      </c>
      <c r="K12" s="5" t="n">
        <v>173.64</v>
      </c>
      <c r="L12" s="4" t="n">
        <v>-13</v>
      </c>
      <c r="M12" s="5" t="n">
        <v>-2257.32</v>
      </c>
    </row>
    <row r="13" s="2" customFormat="true" ht="12.75" hidden="false" customHeight="false" outlineLevel="0" collapsed="false">
      <c r="B13" s="2" t="s">
        <v>12</v>
      </c>
      <c r="C13" s="2" t="s">
        <v>35</v>
      </c>
      <c r="D13" s="2" t="s">
        <v>36</v>
      </c>
      <c r="E13" s="3" t="n">
        <v>44118</v>
      </c>
      <c r="F13" s="4" t="n">
        <v>3845249885</v>
      </c>
      <c r="G13" s="5" t="n">
        <v>542.51</v>
      </c>
      <c r="H13" s="3" t="n">
        <v>44148</v>
      </c>
      <c r="I13" s="2" t="s">
        <v>15</v>
      </c>
      <c r="J13" s="3" t="n">
        <v>44126</v>
      </c>
      <c r="K13" s="5" t="n">
        <v>542.51</v>
      </c>
      <c r="L13" s="4" t="n">
        <v>-22</v>
      </c>
      <c r="M13" s="5" t="n">
        <v>-11935.22</v>
      </c>
    </row>
    <row r="14" s="2" customFormat="true" ht="12.75" hidden="false" customHeight="false" outlineLevel="0" collapsed="false">
      <c r="B14" s="2" t="s">
        <v>12</v>
      </c>
      <c r="C14" s="2" t="s">
        <v>37</v>
      </c>
      <c r="D14" s="2" t="s">
        <v>38</v>
      </c>
      <c r="E14" s="3" t="n">
        <v>44118</v>
      </c>
      <c r="F14" s="4" t="n">
        <v>3845214151</v>
      </c>
      <c r="G14" s="5" t="n">
        <v>348.67</v>
      </c>
      <c r="H14" s="3" t="n">
        <v>44148</v>
      </c>
      <c r="I14" s="2" t="s">
        <v>15</v>
      </c>
      <c r="J14" s="3" t="n">
        <v>44126</v>
      </c>
      <c r="K14" s="5" t="n">
        <v>348.67</v>
      </c>
      <c r="L14" s="4" t="n">
        <v>-22</v>
      </c>
      <c r="M14" s="5" t="n">
        <v>-7670.74</v>
      </c>
    </row>
    <row r="15" s="2" customFormat="true" ht="12.75" hidden="false" customHeight="false" outlineLevel="0" collapsed="false">
      <c r="B15" s="2" t="s">
        <v>12</v>
      </c>
      <c r="C15" s="2" t="s">
        <v>39</v>
      </c>
      <c r="D15" s="2" t="s">
        <v>40</v>
      </c>
      <c r="E15" s="3" t="n">
        <v>44119</v>
      </c>
      <c r="F15" s="4" t="n">
        <v>3851488753</v>
      </c>
      <c r="G15" s="5" t="n">
        <v>401.29</v>
      </c>
      <c r="H15" s="3" t="n">
        <v>44151</v>
      </c>
      <c r="I15" s="2" t="s">
        <v>15</v>
      </c>
      <c r="J15" s="3" t="n">
        <v>44126</v>
      </c>
      <c r="K15" s="5" t="n">
        <v>401.29</v>
      </c>
      <c r="L15" s="4" t="n">
        <v>-25</v>
      </c>
      <c r="M15" s="5" t="n">
        <v>-10032.25</v>
      </c>
    </row>
    <row r="16" s="2" customFormat="true" ht="12.75" hidden="false" customHeight="false" outlineLevel="0" collapsed="false">
      <c r="B16" s="2" t="s">
        <v>12</v>
      </c>
      <c r="C16" s="2" t="s">
        <v>41</v>
      </c>
      <c r="D16" s="2" t="s">
        <v>42</v>
      </c>
      <c r="E16" s="3" t="n">
        <v>44131</v>
      </c>
      <c r="F16" s="4" t="n">
        <v>3912970291</v>
      </c>
      <c r="G16" s="5" t="n">
        <v>17.96</v>
      </c>
      <c r="H16" s="3" t="n">
        <v>44161</v>
      </c>
      <c r="I16" s="2" t="s">
        <v>15</v>
      </c>
      <c r="J16" s="3" t="n">
        <v>44144</v>
      </c>
      <c r="K16" s="5" t="n">
        <v>17.96</v>
      </c>
      <c r="L16" s="4" t="n">
        <v>-17</v>
      </c>
      <c r="M16" s="5" t="n">
        <v>-305.32</v>
      </c>
    </row>
    <row r="17" s="2" customFormat="true" ht="12.75" hidden="false" customHeight="false" outlineLevel="0" collapsed="false">
      <c r="B17" s="2" t="s">
        <v>12</v>
      </c>
      <c r="C17" s="2" t="s">
        <v>41</v>
      </c>
      <c r="D17" s="2" t="s">
        <v>43</v>
      </c>
      <c r="E17" s="3" t="n">
        <v>44131</v>
      </c>
      <c r="F17" s="4" t="n">
        <v>3912960843</v>
      </c>
      <c r="G17" s="5" t="n">
        <v>19.6</v>
      </c>
      <c r="H17" s="3" t="n">
        <v>44161</v>
      </c>
      <c r="I17" s="2" t="s">
        <v>15</v>
      </c>
      <c r="J17" s="3" t="n">
        <v>44144</v>
      </c>
      <c r="K17" s="5" t="n">
        <v>19.6</v>
      </c>
      <c r="L17" s="4" t="n">
        <v>-17</v>
      </c>
      <c r="M17" s="5" t="n">
        <v>-333.2</v>
      </c>
    </row>
    <row r="18" s="2" customFormat="true" ht="12.75" hidden="false" customHeight="false" outlineLevel="0" collapsed="false">
      <c r="B18" s="2" t="s">
        <v>12</v>
      </c>
      <c r="C18" s="2" t="s">
        <v>39</v>
      </c>
      <c r="D18" s="2" t="s">
        <v>44</v>
      </c>
      <c r="E18" s="3" t="n">
        <v>44131</v>
      </c>
      <c r="F18" s="4" t="n">
        <v>3913403804</v>
      </c>
      <c r="G18" s="5" t="n">
        <v>971.8</v>
      </c>
      <c r="H18" s="3" t="n">
        <v>44161</v>
      </c>
      <c r="I18" s="2" t="s">
        <v>15</v>
      </c>
      <c r="J18" s="3" t="n">
        <v>44137</v>
      </c>
      <c r="K18" s="5" t="n">
        <v>971.8</v>
      </c>
      <c r="L18" s="4" t="n">
        <v>-24</v>
      </c>
      <c r="M18" s="5" t="n">
        <v>-23323.2</v>
      </c>
    </row>
    <row r="19" s="2" customFormat="true" ht="12.75" hidden="false" customHeight="false" outlineLevel="0" collapsed="false">
      <c r="B19" s="2" t="s">
        <v>12</v>
      </c>
      <c r="C19" s="2" t="s">
        <v>41</v>
      </c>
      <c r="D19" s="2" t="s">
        <v>45</v>
      </c>
      <c r="E19" s="3" t="n">
        <v>44131</v>
      </c>
      <c r="F19" s="4" t="n">
        <v>3913289059</v>
      </c>
      <c r="G19" s="5" t="n">
        <v>38.36</v>
      </c>
      <c r="H19" s="3" t="n">
        <v>44161</v>
      </c>
      <c r="I19" s="2" t="s">
        <v>15</v>
      </c>
      <c r="J19" s="3" t="n">
        <v>44144</v>
      </c>
      <c r="K19" s="5" t="n">
        <v>38.36</v>
      </c>
      <c r="L19" s="4" t="n">
        <v>-17</v>
      </c>
      <c r="M19" s="5" t="n">
        <v>-652.12</v>
      </c>
    </row>
    <row r="20" s="2" customFormat="true" ht="12.75" hidden="false" customHeight="false" outlineLevel="0" collapsed="false">
      <c r="B20" s="2" t="s">
        <v>12</v>
      </c>
      <c r="C20" s="2" t="s">
        <v>41</v>
      </c>
      <c r="D20" s="2" t="s">
        <v>46</v>
      </c>
      <c r="E20" s="3" t="n">
        <v>44131</v>
      </c>
      <c r="F20" s="4" t="n">
        <v>3913291821</v>
      </c>
      <c r="G20" s="5" t="n">
        <v>23.79</v>
      </c>
      <c r="H20" s="3" t="n">
        <v>44161</v>
      </c>
      <c r="I20" s="2" t="s">
        <v>15</v>
      </c>
      <c r="J20" s="3" t="n">
        <v>44144</v>
      </c>
      <c r="K20" s="5" t="n">
        <v>23.79</v>
      </c>
      <c r="L20" s="4" t="n">
        <v>-17</v>
      </c>
      <c r="M20" s="5" t="n">
        <v>-404.43</v>
      </c>
    </row>
    <row r="21" s="2" customFormat="true" ht="12.75" hidden="false" customHeight="false" outlineLevel="0" collapsed="false">
      <c r="B21" s="2" t="s">
        <v>12</v>
      </c>
      <c r="C21" s="2" t="s">
        <v>47</v>
      </c>
      <c r="D21" s="2" t="s">
        <v>48</v>
      </c>
      <c r="E21" s="3" t="n">
        <v>44132</v>
      </c>
      <c r="F21" s="4" t="n">
        <v>3918063477</v>
      </c>
      <c r="G21" s="5" t="n">
        <v>402.91</v>
      </c>
      <c r="H21" s="3" t="n">
        <v>44162</v>
      </c>
      <c r="I21" s="2" t="s">
        <v>15</v>
      </c>
      <c r="J21" s="3" t="n">
        <v>44144</v>
      </c>
      <c r="K21" s="5" t="n">
        <v>402.91</v>
      </c>
      <c r="L21" s="4" t="n">
        <v>-18</v>
      </c>
      <c r="M21" s="5" t="n">
        <v>-7252.38</v>
      </c>
    </row>
    <row r="22" s="2" customFormat="true" ht="12.75" hidden="false" customHeight="false" outlineLevel="0" collapsed="false">
      <c r="B22" s="2" t="s">
        <v>12</v>
      </c>
      <c r="C22" s="2" t="s">
        <v>37</v>
      </c>
      <c r="D22" s="2" t="s">
        <v>49</v>
      </c>
      <c r="E22" s="3" t="n">
        <v>44132</v>
      </c>
      <c r="F22" s="4" t="n">
        <v>3918066424</v>
      </c>
      <c r="G22" s="5" t="n">
        <v>96.11</v>
      </c>
      <c r="H22" s="3" t="n">
        <v>44162</v>
      </c>
      <c r="I22" s="2" t="s">
        <v>15</v>
      </c>
      <c r="J22" s="3" t="n">
        <v>44144</v>
      </c>
      <c r="K22" s="5" t="n">
        <v>96.11</v>
      </c>
      <c r="L22" s="4" t="n">
        <v>-18</v>
      </c>
      <c r="M22" s="5" t="n">
        <v>-1729.98</v>
      </c>
    </row>
    <row r="23" s="2" customFormat="true" ht="12.75" hidden="false" customHeight="false" outlineLevel="0" collapsed="false">
      <c r="B23" s="2" t="s">
        <v>12</v>
      </c>
      <c r="C23" s="2" t="s">
        <v>41</v>
      </c>
      <c r="D23" s="2" t="s">
        <v>50</v>
      </c>
      <c r="E23" s="3" t="n">
        <v>44132</v>
      </c>
      <c r="F23" s="4" t="n">
        <v>3918062457</v>
      </c>
      <c r="G23" s="5" t="n">
        <v>169.8</v>
      </c>
      <c r="H23" s="3" t="n">
        <v>44162</v>
      </c>
      <c r="I23" s="2" t="s">
        <v>15</v>
      </c>
      <c r="J23" s="3" t="n">
        <v>44144</v>
      </c>
      <c r="K23" s="5" t="n">
        <v>169.8</v>
      </c>
      <c r="L23" s="4" t="n">
        <v>-18</v>
      </c>
      <c r="M23" s="5" t="n">
        <v>-3056.4</v>
      </c>
    </row>
    <row r="24" s="2" customFormat="true" ht="12.75" hidden="false" customHeight="false" outlineLevel="0" collapsed="false">
      <c r="B24" s="2" t="s">
        <v>12</v>
      </c>
      <c r="C24" s="2" t="s">
        <v>51</v>
      </c>
      <c r="D24" s="2" t="s">
        <v>52</v>
      </c>
      <c r="E24" s="3" t="n">
        <v>44132</v>
      </c>
      <c r="F24" s="4" t="n">
        <v>3918059345</v>
      </c>
      <c r="G24" s="5" t="n">
        <v>9520.82</v>
      </c>
      <c r="H24" s="3" t="n">
        <v>44162</v>
      </c>
      <c r="I24" s="2" t="s">
        <v>15</v>
      </c>
      <c r="J24" s="3" t="n">
        <v>44144</v>
      </c>
      <c r="K24" s="5" t="n">
        <v>9520.82</v>
      </c>
      <c r="L24" s="4" t="n">
        <v>-18</v>
      </c>
      <c r="M24" s="5" t="n">
        <v>-171374.76</v>
      </c>
    </row>
    <row r="25" s="2" customFormat="true" ht="12.75" hidden="false" customHeight="false" outlineLevel="0" collapsed="false">
      <c r="B25" s="2" t="s">
        <v>12</v>
      </c>
      <c r="C25" s="2" t="s">
        <v>47</v>
      </c>
      <c r="D25" s="2" t="s">
        <v>53</v>
      </c>
      <c r="E25" s="3" t="n">
        <v>44132</v>
      </c>
      <c r="F25" s="4" t="n">
        <v>3918072741</v>
      </c>
      <c r="G25" s="5" t="n">
        <v>746.38</v>
      </c>
      <c r="H25" s="3" t="n">
        <v>44162</v>
      </c>
      <c r="I25" s="2" t="s">
        <v>15</v>
      </c>
      <c r="J25" s="3" t="n">
        <v>44144</v>
      </c>
      <c r="K25" s="5" t="n">
        <v>746.38</v>
      </c>
      <c r="L25" s="4" t="n">
        <v>-18</v>
      </c>
      <c r="M25" s="5" t="n">
        <v>-13434.84</v>
      </c>
    </row>
    <row r="26" s="2" customFormat="true" ht="12.75" hidden="false" customHeight="false" outlineLevel="0" collapsed="false">
      <c r="B26" s="2" t="s">
        <v>12</v>
      </c>
      <c r="C26" s="2" t="s">
        <v>54</v>
      </c>
      <c r="D26" s="2" t="s">
        <v>55</v>
      </c>
      <c r="E26" s="3" t="n">
        <v>44132</v>
      </c>
      <c r="F26" s="4" t="n">
        <v>3918037339</v>
      </c>
      <c r="G26" s="5" t="n">
        <v>1729.67</v>
      </c>
      <c r="H26" s="3" t="n">
        <v>44162</v>
      </c>
      <c r="I26" s="2" t="s">
        <v>15</v>
      </c>
      <c r="J26" s="3" t="n">
        <v>44144</v>
      </c>
      <c r="K26" s="5" t="n">
        <v>1729.67</v>
      </c>
      <c r="L26" s="4" t="n">
        <v>-18</v>
      </c>
      <c r="M26" s="5" t="n">
        <v>-31134.06</v>
      </c>
    </row>
    <row r="27" s="2" customFormat="true" ht="12.75" hidden="false" customHeight="false" outlineLevel="0" collapsed="false">
      <c r="B27" s="2" t="s">
        <v>12</v>
      </c>
      <c r="C27" s="2" t="s">
        <v>56</v>
      </c>
      <c r="D27" s="2" t="s">
        <v>57</v>
      </c>
      <c r="E27" s="3" t="n">
        <v>44132</v>
      </c>
      <c r="F27" s="4" t="n">
        <v>3918062691</v>
      </c>
      <c r="G27" s="5" t="n">
        <v>297.59</v>
      </c>
      <c r="H27" s="3" t="n">
        <v>44162</v>
      </c>
      <c r="I27" s="2" t="s">
        <v>15</v>
      </c>
      <c r="J27" s="3" t="n">
        <v>44144</v>
      </c>
      <c r="K27" s="5" t="n">
        <v>297.59</v>
      </c>
      <c r="L27" s="4" t="n">
        <v>-18</v>
      </c>
      <c r="M27" s="5" t="n">
        <v>-5356.62</v>
      </c>
    </row>
    <row r="28" s="2" customFormat="true" ht="12.75" hidden="false" customHeight="false" outlineLevel="0" collapsed="false">
      <c r="B28" s="2" t="s">
        <v>12</v>
      </c>
      <c r="C28" s="2" t="s">
        <v>58</v>
      </c>
      <c r="D28" s="2" t="s">
        <v>59</v>
      </c>
      <c r="E28" s="3" t="n">
        <v>44132</v>
      </c>
      <c r="F28" s="4" t="n">
        <v>3918034410</v>
      </c>
      <c r="G28" s="5" t="n">
        <v>242.68</v>
      </c>
      <c r="H28" s="3" t="n">
        <v>44162</v>
      </c>
      <c r="I28" s="2" t="s">
        <v>15</v>
      </c>
      <c r="J28" s="3" t="n">
        <v>44144</v>
      </c>
      <c r="K28" s="5" t="n">
        <v>242.68</v>
      </c>
      <c r="L28" s="4" t="n">
        <v>-18</v>
      </c>
      <c r="M28" s="5" t="n">
        <v>-4368.24</v>
      </c>
    </row>
    <row r="29" s="2" customFormat="true" ht="12.75" hidden="false" customHeight="false" outlineLevel="0" collapsed="false">
      <c r="B29" s="2" t="s">
        <v>12</v>
      </c>
      <c r="C29" s="2" t="s">
        <v>60</v>
      </c>
      <c r="D29" s="2" t="s">
        <v>61</v>
      </c>
      <c r="E29" s="3" t="n">
        <v>44132</v>
      </c>
      <c r="F29" s="4" t="n">
        <v>3918071935</v>
      </c>
      <c r="G29" s="5" t="n">
        <v>1153.74</v>
      </c>
      <c r="H29" s="3" t="n">
        <v>44162</v>
      </c>
      <c r="I29" s="2" t="s">
        <v>15</v>
      </c>
      <c r="J29" s="3" t="n">
        <v>44144</v>
      </c>
      <c r="K29" s="5" t="n">
        <v>1153.74</v>
      </c>
      <c r="L29" s="4" t="n">
        <v>-18</v>
      </c>
      <c r="M29" s="5" t="n">
        <v>-20767.32</v>
      </c>
    </row>
    <row r="30" s="2" customFormat="true" ht="12.75" hidden="false" customHeight="false" outlineLevel="0" collapsed="false">
      <c r="B30" s="2" t="s">
        <v>12</v>
      </c>
      <c r="C30" s="2" t="s">
        <v>62</v>
      </c>
      <c r="D30" s="2" t="s">
        <v>63</v>
      </c>
      <c r="E30" s="3" t="n">
        <v>44141</v>
      </c>
      <c r="F30" s="4" t="n">
        <v>3976504038</v>
      </c>
      <c r="G30" s="5" t="n">
        <v>367.18</v>
      </c>
      <c r="H30" s="3" t="n">
        <v>44174</v>
      </c>
      <c r="I30" s="2" t="s">
        <v>15</v>
      </c>
      <c r="J30" s="3" t="n">
        <v>44151</v>
      </c>
      <c r="K30" s="5" t="n">
        <v>367.18</v>
      </c>
      <c r="L30" s="4" t="n">
        <v>-23</v>
      </c>
      <c r="M30" s="5" t="n">
        <v>-8445.14</v>
      </c>
    </row>
    <row r="31" s="2" customFormat="true" ht="12.75" hidden="false" customHeight="false" outlineLevel="0" collapsed="false">
      <c r="B31" s="2" t="s">
        <v>12</v>
      </c>
      <c r="C31" s="2" t="s">
        <v>64</v>
      </c>
      <c r="D31" s="2" t="s">
        <v>65</v>
      </c>
      <c r="E31" s="3" t="n">
        <v>44141</v>
      </c>
      <c r="F31" s="4" t="n">
        <v>3976489792</v>
      </c>
      <c r="G31" s="5" t="n">
        <v>434.63</v>
      </c>
      <c r="H31" s="3" t="n">
        <v>44174</v>
      </c>
      <c r="I31" s="2" t="s">
        <v>15</v>
      </c>
      <c r="J31" s="3" t="n">
        <v>44151</v>
      </c>
      <c r="K31" s="5" t="n">
        <v>434.63</v>
      </c>
      <c r="L31" s="4" t="n">
        <v>-23</v>
      </c>
      <c r="M31" s="5" t="n">
        <v>-9996.49</v>
      </c>
    </row>
    <row r="32" s="2" customFormat="true" ht="12.75" hidden="false" customHeight="false" outlineLevel="0" collapsed="false">
      <c r="B32" s="2" t="s">
        <v>12</v>
      </c>
      <c r="C32" s="2" t="s">
        <v>66</v>
      </c>
      <c r="D32" s="2" t="s">
        <v>67</v>
      </c>
      <c r="E32" s="3" t="n">
        <v>44146</v>
      </c>
      <c r="F32" s="4" t="n">
        <v>4010207453</v>
      </c>
      <c r="G32" s="5" t="n">
        <v>1127.15</v>
      </c>
      <c r="H32" s="3" t="n">
        <v>44176</v>
      </c>
      <c r="I32" s="2" t="s">
        <v>15</v>
      </c>
      <c r="J32" s="3" t="n">
        <v>44160</v>
      </c>
      <c r="K32" s="5" t="n">
        <v>1127.15</v>
      </c>
      <c r="L32" s="4" t="n">
        <v>-16</v>
      </c>
      <c r="M32" s="5" t="n">
        <v>-18034.4</v>
      </c>
    </row>
    <row r="33" s="2" customFormat="true" ht="12.75" hidden="false" customHeight="false" outlineLevel="0" collapsed="false">
      <c r="B33" s="2" t="s">
        <v>12</v>
      </c>
      <c r="C33" s="2" t="s">
        <v>68</v>
      </c>
      <c r="D33" s="2" t="s">
        <v>69</v>
      </c>
      <c r="E33" s="3" t="n">
        <v>44162</v>
      </c>
      <c r="F33" s="4" t="n">
        <v>4102597271</v>
      </c>
      <c r="G33" s="5" t="n">
        <v>18.5</v>
      </c>
      <c r="H33" s="3" t="n">
        <v>44193</v>
      </c>
      <c r="I33" s="2" t="s">
        <v>15</v>
      </c>
      <c r="J33" s="3" t="n">
        <v>44176</v>
      </c>
      <c r="K33" s="5" t="n">
        <v>18.5</v>
      </c>
      <c r="L33" s="4" t="n">
        <v>-17</v>
      </c>
      <c r="M33" s="5" t="n">
        <v>-314.5</v>
      </c>
    </row>
    <row r="34" s="2" customFormat="true" ht="12.75" hidden="false" customHeight="false" outlineLevel="0" collapsed="false">
      <c r="B34" s="2" t="s">
        <v>12</v>
      </c>
      <c r="C34" s="2" t="s">
        <v>68</v>
      </c>
      <c r="D34" s="2" t="s">
        <v>70</v>
      </c>
      <c r="E34" s="3" t="n">
        <v>44162</v>
      </c>
      <c r="F34" s="4" t="n">
        <v>4102578553</v>
      </c>
      <c r="G34" s="5" t="n">
        <v>168.51</v>
      </c>
      <c r="H34" s="3" t="n">
        <v>44193</v>
      </c>
      <c r="I34" s="2" t="s">
        <v>15</v>
      </c>
      <c r="J34" s="3" t="n">
        <v>44176</v>
      </c>
      <c r="K34" s="5" t="n">
        <v>168.51</v>
      </c>
      <c r="L34" s="4" t="n">
        <v>-17</v>
      </c>
      <c r="M34" s="5" t="n">
        <v>-2864.67</v>
      </c>
    </row>
    <row r="35" s="2" customFormat="true" ht="12.75" hidden="false" customHeight="false" outlineLevel="0" collapsed="false">
      <c r="B35" s="2" t="s">
        <v>12</v>
      </c>
      <c r="C35" s="2" t="s">
        <v>71</v>
      </c>
      <c r="D35" s="2" t="s">
        <v>72</v>
      </c>
      <c r="E35" s="3" t="n">
        <v>44162</v>
      </c>
      <c r="F35" s="4" t="n">
        <v>4102586343</v>
      </c>
      <c r="G35" s="5" t="n">
        <v>1567.91</v>
      </c>
      <c r="H35" s="3" t="n">
        <v>44193</v>
      </c>
      <c r="I35" s="2" t="s">
        <v>15</v>
      </c>
      <c r="J35" s="3" t="n">
        <v>44176</v>
      </c>
      <c r="K35" s="5" t="n">
        <v>1567.91</v>
      </c>
      <c r="L35" s="4" t="n">
        <v>-17</v>
      </c>
      <c r="M35" s="5" t="n">
        <v>-26654.47</v>
      </c>
    </row>
    <row r="36" s="2" customFormat="true" ht="12.75" hidden="false" customHeight="false" outlineLevel="0" collapsed="false">
      <c r="B36" s="2" t="s">
        <v>12</v>
      </c>
      <c r="C36" s="2" t="s">
        <v>66</v>
      </c>
      <c r="D36" s="2" t="s">
        <v>73</v>
      </c>
      <c r="E36" s="3" t="n">
        <v>44162</v>
      </c>
      <c r="F36" s="4" t="n">
        <v>4102574323</v>
      </c>
      <c r="G36" s="5" t="n">
        <v>1364.13</v>
      </c>
      <c r="H36" s="3" t="n">
        <v>44193</v>
      </c>
      <c r="I36" s="2" t="s">
        <v>15</v>
      </c>
      <c r="J36" s="3" t="n">
        <v>44176</v>
      </c>
      <c r="K36" s="5" t="n">
        <v>1364.13</v>
      </c>
      <c r="L36" s="4" t="n">
        <v>-17</v>
      </c>
      <c r="M36" s="5" t="n">
        <v>-23190.21</v>
      </c>
    </row>
    <row r="37" s="2" customFormat="true" ht="12.75" hidden="false" customHeight="false" outlineLevel="0" collapsed="false">
      <c r="B37" s="2" t="s">
        <v>12</v>
      </c>
      <c r="C37" s="2" t="s">
        <v>64</v>
      </c>
      <c r="D37" s="2" t="s">
        <v>74</v>
      </c>
      <c r="E37" s="3" t="n">
        <v>44162</v>
      </c>
      <c r="F37" s="4" t="n">
        <v>4102564835</v>
      </c>
      <c r="G37" s="5" t="n">
        <v>730.95</v>
      </c>
      <c r="H37" s="3" t="n">
        <v>44193</v>
      </c>
      <c r="I37" s="2" t="s">
        <v>15</v>
      </c>
      <c r="J37" s="3" t="n">
        <v>44176</v>
      </c>
      <c r="K37" s="5" t="n">
        <v>730.95</v>
      </c>
      <c r="L37" s="4" t="n">
        <v>-17</v>
      </c>
      <c r="M37" s="5" t="n">
        <v>-12426.15</v>
      </c>
    </row>
    <row r="38" s="2" customFormat="true" ht="12.75" hidden="false" customHeight="false" outlineLevel="0" collapsed="false">
      <c r="B38" s="2" t="s">
        <v>12</v>
      </c>
      <c r="C38" s="2" t="s">
        <v>75</v>
      </c>
      <c r="D38" s="2" t="s">
        <v>76</v>
      </c>
      <c r="E38" s="3" t="n">
        <v>44162</v>
      </c>
      <c r="F38" s="4" t="n">
        <v>4102565449</v>
      </c>
      <c r="G38" s="5" t="n">
        <v>10544.4</v>
      </c>
      <c r="H38" s="3" t="n">
        <v>44193</v>
      </c>
      <c r="I38" s="2" t="s">
        <v>15</v>
      </c>
      <c r="J38" s="3" t="n">
        <v>44176</v>
      </c>
      <c r="K38" s="5" t="n">
        <v>10544.4</v>
      </c>
      <c r="L38" s="4" t="n">
        <v>-17</v>
      </c>
      <c r="M38" s="5" t="n">
        <v>-179254.8</v>
      </c>
    </row>
    <row r="39" s="2" customFormat="true" ht="12.75" hidden="false" customHeight="false" outlineLevel="0" collapsed="false">
      <c r="B39" s="2" t="s">
        <v>12</v>
      </c>
      <c r="C39" s="2" t="s">
        <v>77</v>
      </c>
      <c r="D39" s="2" t="s">
        <v>78</v>
      </c>
      <c r="E39" s="3" t="n">
        <v>44162</v>
      </c>
      <c r="F39" s="4" t="n">
        <v>4102587181</v>
      </c>
      <c r="G39" s="5" t="n">
        <v>98.56</v>
      </c>
      <c r="H39" s="3" t="n">
        <v>44193</v>
      </c>
      <c r="I39" s="2" t="s">
        <v>15</v>
      </c>
      <c r="J39" s="3" t="n">
        <v>44176</v>
      </c>
      <c r="K39" s="5" t="n">
        <v>98.56</v>
      </c>
      <c r="L39" s="4" t="n">
        <v>-17</v>
      </c>
      <c r="M39" s="5" t="n">
        <v>-1675.52</v>
      </c>
    </row>
    <row r="40" s="2" customFormat="true" ht="12.75" hidden="false" customHeight="false" outlineLevel="0" collapsed="false">
      <c r="B40" s="2" t="s">
        <v>12</v>
      </c>
      <c r="C40" s="2" t="s">
        <v>79</v>
      </c>
      <c r="D40" s="2" t="s">
        <v>80</v>
      </c>
      <c r="E40" s="3" t="n">
        <v>44162</v>
      </c>
      <c r="F40" s="4" t="n">
        <v>4102563844</v>
      </c>
      <c r="G40" s="5" t="n">
        <v>477.13</v>
      </c>
      <c r="H40" s="3" t="n">
        <v>44193</v>
      </c>
      <c r="I40" s="2" t="s">
        <v>15</v>
      </c>
      <c r="J40" s="3" t="n">
        <v>44176</v>
      </c>
      <c r="K40" s="5" t="n">
        <v>477.13</v>
      </c>
      <c r="L40" s="4" t="n">
        <v>-17</v>
      </c>
      <c r="M40" s="5" t="n">
        <v>-8111.21</v>
      </c>
    </row>
    <row r="41" s="2" customFormat="true" ht="12.75" hidden="false" customHeight="false" outlineLevel="0" collapsed="false">
      <c r="B41" s="2" t="s">
        <v>12</v>
      </c>
      <c r="C41" s="2" t="s">
        <v>81</v>
      </c>
      <c r="D41" s="2" t="s">
        <v>82</v>
      </c>
      <c r="E41" s="3" t="n">
        <v>44162</v>
      </c>
      <c r="F41" s="4" t="n">
        <v>4102576841</v>
      </c>
      <c r="G41" s="5" t="n">
        <v>1047.12</v>
      </c>
      <c r="H41" s="3" t="n">
        <v>44193</v>
      </c>
      <c r="I41" s="2" t="s">
        <v>15</v>
      </c>
      <c r="J41" s="3" t="n">
        <v>44176</v>
      </c>
      <c r="K41" s="5" t="n">
        <v>1047.12</v>
      </c>
      <c r="L41" s="4" t="n">
        <v>-17</v>
      </c>
      <c r="M41" s="5" t="n">
        <v>-17801.04</v>
      </c>
    </row>
    <row r="42" s="2" customFormat="true" ht="12.75" hidden="false" customHeight="false" outlineLevel="0" collapsed="false">
      <c r="B42" s="2" t="s">
        <v>12</v>
      </c>
      <c r="C42" s="2" t="s">
        <v>83</v>
      </c>
      <c r="D42" s="2" t="s">
        <v>84</v>
      </c>
      <c r="E42" s="3" t="n">
        <v>44162</v>
      </c>
      <c r="F42" s="4" t="n">
        <v>4101446530</v>
      </c>
      <c r="G42" s="5" t="n">
        <v>383.45</v>
      </c>
      <c r="H42" s="3" t="n">
        <v>44193</v>
      </c>
      <c r="I42" s="2" t="s">
        <v>15</v>
      </c>
      <c r="J42" s="3" t="n">
        <v>44176</v>
      </c>
      <c r="K42" s="5" t="n">
        <v>383.45</v>
      </c>
      <c r="L42" s="4" t="n">
        <v>-17</v>
      </c>
      <c r="M42" s="5" t="n">
        <v>-6518.65</v>
      </c>
    </row>
    <row r="43" s="2" customFormat="true" ht="12.75" hidden="false" customHeight="false" outlineLevel="0" collapsed="false">
      <c r="B43" s="2" t="s">
        <v>12</v>
      </c>
      <c r="C43" s="2" t="s">
        <v>81</v>
      </c>
      <c r="D43" s="2" t="s">
        <v>85</v>
      </c>
      <c r="E43" s="3" t="n">
        <v>44162</v>
      </c>
      <c r="F43" s="4" t="n">
        <v>4102576751</v>
      </c>
      <c r="G43" s="5" t="n">
        <v>319.31</v>
      </c>
      <c r="H43" s="3" t="n">
        <v>44193</v>
      </c>
      <c r="I43" s="2" t="s">
        <v>15</v>
      </c>
      <c r="J43" s="3" t="n">
        <v>44176</v>
      </c>
      <c r="K43" s="5" t="n">
        <v>319.31</v>
      </c>
      <c r="L43" s="4" t="n">
        <v>-17</v>
      </c>
      <c r="M43" s="5" t="n">
        <v>-5428.27</v>
      </c>
    </row>
    <row r="44" s="2" customFormat="true" ht="12.75" hidden="false" customHeight="false" outlineLevel="0" collapsed="false">
      <c r="B44" s="2" t="s">
        <v>12</v>
      </c>
      <c r="C44" s="2" t="s">
        <v>68</v>
      </c>
      <c r="D44" s="2" t="s">
        <v>86</v>
      </c>
      <c r="E44" s="3" t="n">
        <v>44165</v>
      </c>
      <c r="F44" s="4" t="n">
        <v>4110683215</v>
      </c>
      <c r="G44" s="5" t="n">
        <v>37.96</v>
      </c>
      <c r="H44" s="3" t="n">
        <v>44195</v>
      </c>
      <c r="I44" s="2" t="s">
        <v>15</v>
      </c>
      <c r="J44" s="3" t="n">
        <v>44176</v>
      </c>
      <c r="K44" s="5" t="n">
        <v>37.96</v>
      </c>
      <c r="L44" s="4" t="n">
        <v>-19</v>
      </c>
      <c r="M44" s="5" t="n">
        <v>-721.24</v>
      </c>
    </row>
    <row r="45" s="2" customFormat="true" ht="12.75" hidden="false" customHeight="false" outlineLevel="0" collapsed="false">
      <c r="B45" s="2" t="s">
        <v>12</v>
      </c>
      <c r="C45" s="2" t="s">
        <v>68</v>
      </c>
      <c r="D45" s="2" t="s">
        <v>87</v>
      </c>
      <c r="E45" s="3" t="n">
        <v>44165</v>
      </c>
      <c r="F45" s="4" t="n">
        <v>4110672697</v>
      </c>
      <c r="G45" s="5" t="n">
        <v>23.32</v>
      </c>
      <c r="H45" s="3" t="n">
        <v>44195</v>
      </c>
      <c r="I45" s="2" t="s">
        <v>15</v>
      </c>
      <c r="J45" s="3" t="n">
        <v>44176</v>
      </c>
      <c r="K45" s="5" t="n">
        <v>23.32</v>
      </c>
      <c r="L45" s="4" t="n">
        <v>-19</v>
      </c>
      <c r="M45" s="5" t="n">
        <v>-443.08</v>
      </c>
    </row>
    <row r="46" s="2" customFormat="true" ht="12.75" hidden="false" customHeight="false" outlineLevel="0" collapsed="false">
      <c r="B46" s="2" t="s">
        <v>12</v>
      </c>
      <c r="C46" s="2" t="s">
        <v>68</v>
      </c>
      <c r="D46" s="2" t="s">
        <v>88</v>
      </c>
      <c r="E46" s="3" t="n">
        <v>44165</v>
      </c>
      <c r="F46" s="4" t="n">
        <v>4110657961</v>
      </c>
      <c r="G46" s="5" t="n">
        <v>19.61</v>
      </c>
      <c r="H46" s="3" t="n">
        <v>44195</v>
      </c>
      <c r="I46" s="2" t="s">
        <v>15</v>
      </c>
      <c r="J46" s="3" t="n">
        <v>44176</v>
      </c>
      <c r="K46" s="5" t="n">
        <v>19.61</v>
      </c>
      <c r="L46" s="4" t="n">
        <v>-19</v>
      </c>
      <c r="M46" s="5" t="n">
        <v>-372.59</v>
      </c>
    </row>
    <row r="47" s="2" customFormat="true" ht="12.75" hidden="false" customHeight="false" outlineLevel="0" collapsed="false">
      <c r="B47" s="2" t="s">
        <v>12</v>
      </c>
      <c r="C47" s="2" t="s">
        <v>89</v>
      </c>
      <c r="D47" s="2" t="s">
        <v>90</v>
      </c>
      <c r="E47" s="3" t="n">
        <v>44174</v>
      </c>
      <c r="F47" s="4" t="n">
        <v>4173248122</v>
      </c>
      <c r="G47" s="5" t="n">
        <v>439.11</v>
      </c>
      <c r="H47" s="3" t="n">
        <v>44204</v>
      </c>
      <c r="I47" s="2" t="s">
        <v>15</v>
      </c>
      <c r="J47" s="3" t="n">
        <v>44181</v>
      </c>
      <c r="K47" s="5" t="n">
        <v>439.11</v>
      </c>
      <c r="L47" s="4" t="n">
        <v>-23</v>
      </c>
      <c r="M47" s="5" t="n">
        <v>-10099.53</v>
      </c>
    </row>
    <row r="48" s="2" customFormat="true" ht="12.75" hidden="false" customHeight="false" outlineLevel="0" collapsed="false">
      <c r="B48" s="2" t="s">
        <v>12</v>
      </c>
      <c r="C48" s="2" t="s">
        <v>91</v>
      </c>
      <c r="D48" s="2" t="s">
        <v>92</v>
      </c>
      <c r="E48" s="3" t="n">
        <v>44174</v>
      </c>
      <c r="F48" s="4" t="n">
        <v>4173241661</v>
      </c>
      <c r="G48" s="5" t="n">
        <v>1512.26</v>
      </c>
      <c r="H48" s="3" t="n">
        <v>44204</v>
      </c>
      <c r="I48" s="2" t="s">
        <v>15</v>
      </c>
      <c r="J48" s="3" t="n">
        <v>44181</v>
      </c>
      <c r="K48" s="5" t="n">
        <v>1512.26</v>
      </c>
      <c r="L48" s="4" t="n">
        <v>-23</v>
      </c>
      <c r="M48" s="5" t="n">
        <v>-34781.98</v>
      </c>
    </row>
    <row r="49" s="2" customFormat="true" ht="12.75" hidden="false" customHeight="false" outlineLevel="0" collapsed="false">
      <c r="B49" s="2" t="s">
        <v>12</v>
      </c>
      <c r="C49" s="2" t="s">
        <v>93</v>
      </c>
      <c r="D49" s="2" t="s">
        <v>94</v>
      </c>
      <c r="E49" s="3" t="n">
        <v>44174</v>
      </c>
      <c r="F49" s="4" t="n">
        <v>4173170300</v>
      </c>
      <c r="G49" s="5" t="n">
        <v>518.87</v>
      </c>
      <c r="H49" s="3" t="n">
        <v>44204</v>
      </c>
      <c r="I49" s="2" t="s">
        <v>15</v>
      </c>
      <c r="J49" s="3" t="n">
        <v>44181</v>
      </c>
      <c r="K49" s="5" t="n">
        <v>518.87</v>
      </c>
      <c r="L49" s="4" t="n">
        <v>-23</v>
      </c>
      <c r="M49" s="5" t="n">
        <v>-11934.01</v>
      </c>
    </row>
    <row r="50" s="2" customFormat="true" ht="12.75" hidden="false" customHeight="false" outlineLevel="0" collapsed="false">
      <c r="B50" s="2" t="s">
        <v>95</v>
      </c>
      <c r="C50" s="2" t="s">
        <v>96</v>
      </c>
      <c r="D50" s="2" t="s">
        <v>97</v>
      </c>
      <c r="E50" s="3" t="n">
        <v>44072</v>
      </c>
      <c r="F50" s="4" t="n">
        <v>3563911992</v>
      </c>
      <c r="G50" s="5" t="n">
        <v>2209.18</v>
      </c>
      <c r="H50" s="3" t="n">
        <v>44105</v>
      </c>
      <c r="I50" s="2" t="s">
        <v>98</v>
      </c>
      <c r="J50" s="3" t="n">
        <v>44112</v>
      </c>
      <c r="K50" s="5" t="n">
        <v>2209.18</v>
      </c>
      <c r="L50" s="4" t="n">
        <v>7</v>
      </c>
      <c r="M50" s="5" t="n">
        <v>15464.26</v>
      </c>
    </row>
    <row r="51" s="2" customFormat="true" ht="12.75" hidden="false" customHeight="false" outlineLevel="0" collapsed="false">
      <c r="B51" s="2" t="s">
        <v>95</v>
      </c>
      <c r="C51" s="2" t="s">
        <v>96</v>
      </c>
      <c r="D51" s="2" t="s">
        <v>99</v>
      </c>
      <c r="E51" s="3" t="n">
        <v>44104</v>
      </c>
      <c r="F51" s="4" t="n">
        <v>3781266619</v>
      </c>
      <c r="G51" s="5" t="n">
        <v>1321.65</v>
      </c>
      <c r="H51" s="3" t="n">
        <v>44139</v>
      </c>
      <c r="I51" s="2" t="s">
        <v>98</v>
      </c>
      <c r="J51" s="3" t="n">
        <v>44119</v>
      </c>
      <c r="K51" s="5" t="n">
        <v>1321.65</v>
      </c>
      <c r="L51" s="4" t="n">
        <v>-20</v>
      </c>
      <c r="M51" s="5" t="n">
        <v>-26433</v>
      </c>
    </row>
    <row r="52" s="2" customFormat="true" ht="12.75" hidden="false" customHeight="false" outlineLevel="0" collapsed="false">
      <c r="B52" s="2" t="s">
        <v>95</v>
      </c>
      <c r="C52" s="2" t="s">
        <v>100</v>
      </c>
      <c r="D52" s="2" t="s">
        <v>101</v>
      </c>
      <c r="E52" s="3" t="n">
        <v>44135</v>
      </c>
      <c r="F52" s="4" t="n">
        <v>4004862119</v>
      </c>
      <c r="G52" s="5" t="n">
        <v>898.74</v>
      </c>
      <c r="H52" s="3" t="n">
        <v>44177</v>
      </c>
      <c r="I52" s="2" t="s">
        <v>98</v>
      </c>
      <c r="J52" s="3" t="n">
        <v>44158</v>
      </c>
      <c r="K52" s="5" t="n">
        <v>898.74</v>
      </c>
      <c r="L52" s="4" t="n">
        <v>-19</v>
      </c>
      <c r="M52" s="5" t="n">
        <v>-17076.06</v>
      </c>
    </row>
    <row r="53" s="2" customFormat="true" ht="12.75" hidden="false" customHeight="false" outlineLevel="0" collapsed="false">
      <c r="B53" s="2" t="s">
        <v>95</v>
      </c>
      <c r="C53" s="2" t="s">
        <v>100</v>
      </c>
      <c r="D53" s="2" t="s">
        <v>102</v>
      </c>
      <c r="E53" s="3" t="n">
        <v>44149</v>
      </c>
      <c r="F53" s="4" t="n">
        <v>4039468374</v>
      </c>
      <c r="G53" s="5" t="n">
        <v>70.43</v>
      </c>
      <c r="H53" s="3" t="n">
        <v>44181</v>
      </c>
      <c r="I53" s="2" t="s">
        <v>98</v>
      </c>
      <c r="J53" s="3" t="n">
        <v>44158</v>
      </c>
      <c r="K53" s="5" t="n">
        <v>70.43</v>
      </c>
      <c r="L53" s="4" t="n">
        <v>-23</v>
      </c>
      <c r="M53" s="5" t="n">
        <v>-1619.89</v>
      </c>
    </row>
    <row r="54" s="2" customFormat="true" ht="12.75" hidden="false" customHeight="false" outlineLevel="0" collapsed="false">
      <c r="B54" s="2" t="s">
        <v>103</v>
      </c>
      <c r="C54" s="2" t="s">
        <v>104</v>
      </c>
      <c r="D54" s="2" t="s">
        <v>105</v>
      </c>
      <c r="E54" s="3" t="n">
        <v>43799</v>
      </c>
      <c r="F54" s="4" t="n">
        <v>2072886706</v>
      </c>
      <c r="G54" s="5" t="n">
        <v>2383.14</v>
      </c>
      <c r="H54" s="3" t="n">
        <v>43830</v>
      </c>
      <c r="I54" s="2" t="s">
        <v>98</v>
      </c>
      <c r="J54" s="3" t="n">
        <v>44119</v>
      </c>
      <c r="K54" s="5" t="n">
        <v>2383.14</v>
      </c>
      <c r="L54" s="4" t="n">
        <v>289</v>
      </c>
      <c r="M54" s="5" t="n">
        <v>688727.46</v>
      </c>
    </row>
    <row r="55" s="2" customFormat="true" ht="12.75" hidden="false" customHeight="false" outlineLevel="0" collapsed="false">
      <c r="B55" s="2" t="s">
        <v>103</v>
      </c>
      <c r="C55" s="2" t="s">
        <v>106</v>
      </c>
      <c r="D55" s="2" t="s">
        <v>107</v>
      </c>
      <c r="E55" s="3" t="n">
        <v>44043</v>
      </c>
      <c r="F55" s="4" t="n">
        <v>3615679947</v>
      </c>
      <c r="G55" s="5" t="n">
        <v>4298.03</v>
      </c>
      <c r="H55" s="3" t="n">
        <v>44135</v>
      </c>
      <c r="I55" s="2" t="s">
        <v>98</v>
      </c>
      <c r="J55" s="3" t="n">
        <v>44123</v>
      </c>
      <c r="K55" s="5" t="n">
        <v>4298.03</v>
      </c>
      <c r="L55" s="4" t="n">
        <v>-12</v>
      </c>
      <c r="M55" s="5" t="n">
        <v>-51576.36</v>
      </c>
    </row>
    <row r="56" s="2" customFormat="true" ht="12.75" hidden="false" customHeight="false" outlineLevel="0" collapsed="false">
      <c r="B56" s="2" t="s">
        <v>103</v>
      </c>
      <c r="C56" s="2" t="s">
        <v>108</v>
      </c>
      <c r="D56" s="2" t="s">
        <v>109</v>
      </c>
      <c r="E56" s="3" t="n">
        <v>44104</v>
      </c>
      <c r="F56" s="4" t="n">
        <v>3846447756</v>
      </c>
      <c r="G56" s="5" t="n">
        <v>4298.04</v>
      </c>
      <c r="H56" s="3" t="n">
        <v>44135</v>
      </c>
      <c r="I56" s="2" t="s">
        <v>98</v>
      </c>
      <c r="J56" s="3" t="n">
        <v>44140</v>
      </c>
      <c r="K56" s="5" t="n">
        <v>4298.04</v>
      </c>
      <c r="L56" s="4" t="n">
        <v>5</v>
      </c>
      <c r="M56" s="5" t="n">
        <v>21490.2</v>
      </c>
    </row>
    <row r="57" s="2" customFormat="true" ht="12.75" hidden="false" customHeight="false" outlineLevel="0" collapsed="false">
      <c r="B57" s="2" t="s">
        <v>103</v>
      </c>
      <c r="C57" s="2" t="s">
        <v>106</v>
      </c>
      <c r="D57" s="2" t="s">
        <v>110</v>
      </c>
      <c r="E57" s="3" t="n">
        <v>44132</v>
      </c>
      <c r="F57" s="4" t="n">
        <v>3917300163</v>
      </c>
      <c r="G57" s="5" t="n">
        <v>4298.04</v>
      </c>
      <c r="H57" s="3" t="n">
        <v>44165</v>
      </c>
      <c r="I57" s="2" t="s">
        <v>98</v>
      </c>
      <c r="J57" s="3" t="n">
        <v>44140</v>
      </c>
      <c r="K57" s="5" t="n">
        <v>4298.04</v>
      </c>
      <c r="L57" s="4" t="n">
        <v>-25</v>
      </c>
      <c r="M57" s="5" t="n">
        <v>-107451</v>
      </c>
    </row>
    <row r="58" s="2" customFormat="true" ht="12.75" hidden="false" customHeight="false" outlineLevel="0" collapsed="false">
      <c r="B58" s="2" t="s">
        <v>103</v>
      </c>
      <c r="C58" s="2" t="s">
        <v>111</v>
      </c>
      <c r="D58" s="2" t="s">
        <v>112</v>
      </c>
      <c r="E58" s="3" t="n">
        <v>44135</v>
      </c>
      <c r="F58" s="4" t="n">
        <v>3955155363</v>
      </c>
      <c r="G58" s="5" t="n">
        <v>8596.07</v>
      </c>
      <c r="H58" s="3" t="n">
        <v>44165</v>
      </c>
      <c r="I58" s="2" t="s">
        <v>98</v>
      </c>
      <c r="J58" s="3" t="n">
        <v>44151</v>
      </c>
      <c r="K58" s="5" t="n">
        <v>8596.07</v>
      </c>
      <c r="L58" s="4" t="n">
        <v>-14</v>
      </c>
      <c r="M58" s="5" t="n">
        <v>-120344.98</v>
      </c>
    </row>
    <row r="59" s="2" customFormat="true" ht="12.75" hidden="false" customHeight="false" outlineLevel="0" collapsed="false">
      <c r="B59" s="2" t="s">
        <v>103</v>
      </c>
      <c r="C59" s="2" t="s">
        <v>113</v>
      </c>
      <c r="D59" s="2" t="s">
        <v>114</v>
      </c>
      <c r="E59" s="3" t="n">
        <v>44135</v>
      </c>
      <c r="F59" s="4" t="n">
        <v>3950111372</v>
      </c>
      <c r="G59" s="5" t="n">
        <v>8596.07</v>
      </c>
      <c r="H59" s="3" t="n">
        <v>44165</v>
      </c>
      <c r="I59" s="2" t="s">
        <v>98</v>
      </c>
      <c r="J59" s="3" t="n">
        <v>44151</v>
      </c>
      <c r="K59" s="5" t="n">
        <v>8596.07</v>
      </c>
      <c r="L59" s="4" t="n">
        <v>-14</v>
      </c>
      <c r="M59" s="5" t="n">
        <v>-120344.98</v>
      </c>
    </row>
    <row r="60" s="2" customFormat="true" ht="12.75" hidden="false" customHeight="false" outlineLevel="0" collapsed="false">
      <c r="B60" s="2" t="s">
        <v>103</v>
      </c>
      <c r="C60" s="2" t="s">
        <v>111</v>
      </c>
      <c r="D60" s="2" t="s">
        <v>115</v>
      </c>
      <c r="E60" s="3" t="n">
        <v>44165</v>
      </c>
      <c r="F60" s="4" t="n">
        <v>4110518240</v>
      </c>
      <c r="G60" s="5" t="n">
        <v>8596.07</v>
      </c>
      <c r="H60" s="3" t="n">
        <v>44196</v>
      </c>
      <c r="I60" s="2" t="s">
        <v>98</v>
      </c>
      <c r="J60" s="3" t="n">
        <v>44181</v>
      </c>
      <c r="K60" s="5" t="n">
        <v>8596.07</v>
      </c>
      <c r="L60" s="4" t="n">
        <v>-15</v>
      </c>
      <c r="M60" s="5" t="n">
        <v>-128941.05</v>
      </c>
    </row>
    <row r="61" s="2" customFormat="true" ht="12.75" hidden="false" customHeight="false" outlineLevel="0" collapsed="false">
      <c r="B61" s="2" t="s">
        <v>103</v>
      </c>
      <c r="C61" s="2" t="s">
        <v>116</v>
      </c>
      <c r="D61" s="2" t="s">
        <v>117</v>
      </c>
      <c r="E61" s="3" t="n">
        <v>44104</v>
      </c>
      <c r="F61" s="4" t="n">
        <v>3861798310</v>
      </c>
      <c r="G61" s="5" t="n">
        <v>11042.86</v>
      </c>
      <c r="H61" s="3" t="n">
        <v>44135</v>
      </c>
      <c r="I61" s="2" t="s">
        <v>118</v>
      </c>
      <c r="J61" s="3" t="n">
        <v>44175</v>
      </c>
      <c r="K61" s="5" t="n">
        <v>11042.86</v>
      </c>
      <c r="L61" s="4" t="n">
        <v>40</v>
      </c>
      <c r="M61" s="5" t="n">
        <v>441714.4</v>
      </c>
    </row>
    <row r="62" s="2" customFormat="true" ht="12.75" hidden="false" customHeight="false" outlineLevel="0" collapsed="false">
      <c r="B62" s="2" t="s">
        <v>103</v>
      </c>
      <c r="C62" s="2" t="s">
        <v>119</v>
      </c>
      <c r="D62" s="2" t="s">
        <v>120</v>
      </c>
      <c r="E62" s="3" t="n">
        <v>44135</v>
      </c>
      <c r="F62" s="4" t="n">
        <v>3980049869</v>
      </c>
      <c r="G62" s="5" t="n">
        <v>5664.59</v>
      </c>
      <c r="H62" s="3" t="n">
        <v>44165</v>
      </c>
      <c r="I62" s="2" t="s">
        <v>118</v>
      </c>
      <c r="J62" s="3" t="n">
        <v>44175</v>
      </c>
      <c r="K62" s="5" t="n">
        <v>5664.59</v>
      </c>
      <c r="L62" s="4" t="n">
        <v>10</v>
      </c>
      <c r="M62" s="5" t="n">
        <v>56645.9</v>
      </c>
    </row>
    <row r="63" s="2" customFormat="true" ht="12.75" hidden="false" customHeight="false" outlineLevel="0" collapsed="false">
      <c r="B63" s="2" t="s">
        <v>103</v>
      </c>
      <c r="C63" s="2" t="s">
        <v>121</v>
      </c>
      <c r="D63" s="2" t="s">
        <v>122</v>
      </c>
      <c r="E63" s="3" t="n">
        <v>44135</v>
      </c>
      <c r="F63" s="4" t="n">
        <v>3993766115</v>
      </c>
      <c r="G63" s="5" t="n">
        <v>15546.34</v>
      </c>
      <c r="H63" s="3" t="n">
        <v>44165</v>
      </c>
      <c r="I63" s="2" t="s">
        <v>118</v>
      </c>
      <c r="J63" s="3" t="n">
        <v>44175</v>
      </c>
      <c r="K63" s="5" t="n">
        <v>15546.34</v>
      </c>
      <c r="L63" s="4" t="n">
        <v>10</v>
      </c>
      <c r="M63" s="5" t="n">
        <v>155463.4</v>
      </c>
    </row>
    <row r="64" s="2" customFormat="true" ht="12.75" hidden="false" customHeight="false" outlineLevel="0" collapsed="false">
      <c r="B64" s="2" t="s">
        <v>103</v>
      </c>
      <c r="C64" s="2" t="s">
        <v>123</v>
      </c>
      <c r="D64" s="2" t="s">
        <v>124</v>
      </c>
      <c r="E64" s="3" t="n">
        <v>44135</v>
      </c>
      <c r="F64" s="4" t="n">
        <v>3980040049</v>
      </c>
      <c r="G64" s="5" t="n">
        <v>10840.86</v>
      </c>
      <c r="H64" s="3" t="n">
        <v>44165</v>
      </c>
      <c r="I64" s="2" t="s">
        <v>118</v>
      </c>
      <c r="J64" s="3" t="n">
        <v>44167</v>
      </c>
      <c r="K64" s="5" t="n">
        <v>10840.86</v>
      </c>
      <c r="L64" s="4" t="n">
        <v>2</v>
      </c>
      <c r="M64" s="5" t="n">
        <v>21681.72</v>
      </c>
    </row>
    <row r="65" s="2" customFormat="true" ht="12.75" hidden="false" customHeight="false" outlineLevel="0" collapsed="false">
      <c r="B65" s="2" t="s">
        <v>103</v>
      </c>
      <c r="C65" s="2" t="s">
        <v>125</v>
      </c>
      <c r="D65" s="2" t="s">
        <v>126</v>
      </c>
      <c r="E65" s="3" t="n">
        <v>44165</v>
      </c>
      <c r="F65" s="4" t="n">
        <v>4110545555</v>
      </c>
      <c r="G65" s="5" t="n">
        <v>10840.86</v>
      </c>
      <c r="H65" s="3" t="n">
        <v>44196</v>
      </c>
      <c r="I65" s="2" t="s">
        <v>118</v>
      </c>
      <c r="J65" s="3" t="n">
        <v>44181</v>
      </c>
      <c r="K65" s="5" t="n">
        <v>10840.86</v>
      </c>
      <c r="L65" s="4" t="n">
        <v>-15</v>
      </c>
      <c r="M65" s="5" t="n">
        <v>-162612.9</v>
      </c>
    </row>
    <row r="66" s="2" customFormat="true" ht="12.75" hidden="false" customHeight="false" outlineLevel="0" collapsed="false">
      <c r="B66" s="2" t="s">
        <v>127</v>
      </c>
      <c r="C66" s="2" t="s">
        <v>128</v>
      </c>
      <c r="D66" s="2" t="s">
        <v>97</v>
      </c>
      <c r="E66" s="3" t="n">
        <v>44075</v>
      </c>
      <c r="F66" s="4" t="n">
        <v>3567641986</v>
      </c>
      <c r="G66" s="5" t="n">
        <v>1850</v>
      </c>
      <c r="H66" s="3" t="n">
        <v>44105</v>
      </c>
      <c r="I66" s="2" t="s">
        <v>129</v>
      </c>
      <c r="J66" s="3" t="n">
        <v>44109</v>
      </c>
      <c r="K66" s="5" t="n">
        <v>1850</v>
      </c>
      <c r="L66" s="4" t="n">
        <v>4</v>
      </c>
      <c r="M66" s="5" t="n">
        <v>7400</v>
      </c>
    </row>
    <row r="67" s="2" customFormat="true" ht="12.75" hidden="false" customHeight="false" outlineLevel="0" collapsed="false">
      <c r="B67" s="2" t="s">
        <v>127</v>
      </c>
      <c r="C67" s="2" t="s">
        <v>130</v>
      </c>
      <c r="D67" s="2" t="s">
        <v>131</v>
      </c>
      <c r="E67" s="3" t="n">
        <v>44077</v>
      </c>
      <c r="F67" s="4" t="n">
        <v>3583065974</v>
      </c>
      <c r="G67" s="5" t="n">
        <v>12213.4</v>
      </c>
      <c r="H67" s="3" t="n">
        <v>44107</v>
      </c>
      <c r="I67" s="2" t="s">
        <v>129</v>
      </c>
      <c r="J67" s="3" t="n">
        <v>44109</v>
      </c>
      <c r="K67" s="5" t="n">
        <v>12213.4</v>
      </c>
      <c r="L67" s="4" t="n">
        <v>2</v>
      </c>
      <c r="M67" s="5" t="n">
        <v>24426.8</v>
      </c>
    </row>
    <row r="68" s="2" customFormat="true" ht="12.75" hidden="false" customHeight="false" outlineLevel="0" collapsed="false">
      <c r="B68" s="2" t="s">
        <v>132</v>
      </c>
      <c r="C68" s="2" t="s">
        <v>133</v>
      </c>
      <c r="D68" s="2" t="s">
        <v>134</v>
      </c>
      <c r="E68" s="3" t="n">
        <v>44110</v>
      </c>
      <c r="F68" s="4" t="n">
        <v>3805144828</v>
      </c>
      <c r="G68" s="5" t="n">
        <v>250</v>
      </c>
      <c r="H68" s="3" t="n">
        <v>44140</v>
      </c>
      <c r="I68" s="2" t="s">
        <v>135</v>
      </c>
      <c r="J68" s="3" t="n">
        <v>44123</v>
      </c>
      <c r="K68" s="5" t="n">
        <v>250</v>
      </c>
      <c r="L68" s="4" t="n">
        <v>-17</v>
      </c>
      <c r="M68" s="5" t="n">
        <v>-4250</v>
      </c>
    </row>
    <row r="69" s="2" customFormat="true" ht="12.75" hidden="false" customHeight="false" outlineLevel="0" collapsed="false">
      <c r="B69" s="2" t="s">
        <v>136</v>
      </c>
      <c r="C69" s="2" t="s">
        <v>137</v>
      </c>
      <c r="D69" s="2" t="s">
        <v>138</v>
      </c>
      <c r="E69" s="3" t="n">
        <v>44095</v>
      </c>
      <c r="F69" s="4" t="n">
        <v>3737048159</v>
      </c>
      <c r="G69" s="5" t="n">
        <v>244</v>
      </c>
      <c r="H69" s="3" t="n">
        <v>44135</v>
      </c>
      <c r="I69" s="2" t="s">
        <v>139</v>
      </c>
      <c r="J69" s="3" t="n">
        <v>44167</v>
      </c>
      <c r="K69" s="5" t="n">
        <v>244</v>
      </c>
      <c r="L69" s="4" t="n">
        <v>32</v>
      </c>
      <c r="M69" s="5" t="n">
        <v>7808</v>
      </c>
    </row>
    <row r="70" s="2" customFormat="true" ht="12.75" hidden="false" customHeight="false" outlineLevel="0" collapsed="false">
      <c r="B70" s="2" t="s">
        <v>136</v>
      </c>
      <c r="C70" s="2" t="s">
        <v>140</v>
      </c>
      <c r="D70" s="2" t="s">
        <v>141</v>
      </c>
      <c r="E70" s="3" t="n">
        <v>44147</v>
      </c>
      <c r="F70" s="4" t="n">
        <v>4015583841</v>
      </c>
      <c r="G70" s="5" t="n">
        <v>200</v>
      </c>
      <c r="H70" s="3" t="n">
        <v>44147</v>
      </c>
      <c r="I70" s="2" t="s">
        <v>139</v>
      </c>
      <c r="J70" s="3" t="n">
        <v>44167</v>
      </c>
      <c r="K70" s="5" t="n">
        <v>200</v>
      </c>
      <c r="L70" s="4" t="n">
        <v>20</v>
      </c>
      <c r="M70" s="5" t="n">
        <v>4000</v>
      </c>
    </row>
    <row r="71" s="2" customFormat="true" ht="12.75" hidden="false" customHeight="false" outlineLevel="0" collapsed="false">
      <c r="B71" s="2" t="s">
        <v>136</v>
      </c>
      <c r="C71" s="2" t="s">
        <v>142</v>
      </c>
      <c r="D71" s="2" t="s">
        <v>143</v>
      </c>
      <c r="E71" s="3" t="n">
        <v>44147</v>
      </c>
      <c r="F71" s="4" t="n">
        <v>4015535495</v>
      </c>
      <c r="G71" s="5" t="n">
        <v>-244</v>
      </c>
      <c r="H71" s="3" t="n">
        <v>44196</v>
      </c>
      <c r="I71" s="2" t="s">
        <v>139</v>
      </c>
      <c r="J71" s="3" t="n">
        <v>44167</v>
      </c>
      <c r="K71" s="5" t="n">
        <v>-244</v>
      </c>
      <c r="L71" s="4" t="n">
        <v>-29</v>
      </c>
      <c r="M71" s="5" t="n">
        <v>7076</v>
      </c>
    </row>
    <row r="72" s="2" customFormat="true" ht="12.75" hidden="false" customHeight="false" outlineLevel="0" collapsed="false">
      <c r="B72" s="2" t="s">
        <v>144</v>
      </c>
      <c r="C72" s="2" t="s">
        <v>145</v>
      </c>
      <c r="D72" s="2" t="s">
        <v>146</v>
      </c>
      <c r="E72" s="3" t="n">
        <v>44119</v>
      </c>
      <c r="F72" s="4" t="n">
        <v>3858732145</v>
      </c>
      <c r="G72" s="5" t="n">
        <v>540</v>
      </c>
      <c r="H72" s="3" t="n">
        <v>44150</v>
      </c>
      <c r="I72" s="2" t="s">
        <v>147</v>
      </c>
      <c r="J72" s="3" t="n">
        <v>44134</v>
      </c>
      <c r="K72" s="5" t="n">
        <v>540</v>
      </c>
      <c r="L72" s="4" t="n">
        <v>-16</v>
      </c>
      <c r="M72" s="5" t="n">
        <v>-8640</v>
      </c>
    </row>
    <row r="73" s="2" customFormat="true" ht="12.75" hidden="false" customHeight="false" outlineLevel="0" collapsed="false">
      <c r="B73" s="2" t="s">
        <v>144</v>
      </c>
      <c r="C73" s="2" t="s">
        <v>148</v>
      </c>
      <c r="D73" s="2" t="s">
        <v>149</v>
      </c>
      <c r="E73" s="3" t="n">
        <v>44133</v>
      </c>
      <c r="F73" s="4" t="n">
        <v>3974474215</v>
      </c>
      <c r="G73" s="5" t="n">
        <v>185</v>
      </c>
      <c r="H73" s="3" t="n">
        <v>44171</v>
      </c>
      <c r="I73" s="2" t="s">
        <v>147</v>
      </c>
      <c r="J73" s="3" t="n">
        <v>44151</v>
      </c>
      <c r="K73" s="5" t="n">
        <v>185</v>
      </c>
      <c r="L73" s="4" t="n">
        <v>-20</v>
      </c>
      <c r="M73" s="5" t="n">
        <v>-3700</v>
      </c>
    </row>
    <row r="74" s="2" customFormat="true" ht="12.75" hidden="false" customHeight="false" outlineLevel="0" collapsed="false">
      <c r="B74" s="2" t="s">
        <v>150</v>
      </c>
      <c r="C74" s="2" t="s">
        <v>151</v>
      </c>
      <c r="D74" s="2" t="s">
        <v>152</v>
      </c>
      <c r="E74" s="3" t="n">
        <v>44090</v>
      </c>
      <c r="F74" s="4" t="n">
        <v>3670542628</v>
      </c>
      <c r="G74" s="5" t="n">
        <v>2080</v>
      </c>
      <c r="H74" s="3" t="n">
        <v>44090</v>
      </c>
      <c r="I74" s="2" t="s">
        <v>129</v>
      </c>
      <c r="J74" s="3" t="n">
        <v>44109</v>
      </c>
      <c r="K74" s="5" t="n">
        <v>1680</v>
      </c>
      <c r="L74" s="4" t="n">
        <v>19</v>
      </c>
      <c r="M74" s="5" t="n">
        <v>31920</v>
      </c>
    </row>
    <row r="75" s="2" customFormat="true" ht="12.75" hidden="false" customHeight="false" outlineLevel="0" collapsed="false">
      <c r="B75" s="2" t="s">
        <v>153</v>
      </c>
      <c r="C75" s="2" t="s">
        <v>154</v>
      </c>
      <c r="D75" s="2" t="s">
        <v>155</v>
      </c>
      <c r="E75" s="3" t="n">
        <v>44145</v>
      </c>
      <c r="F75" s="4" t="n">
        <v>4040136984</v>
      </c>
      <c r="G75" s="5" t="n">
        <v>30760</v>
      </c>
      <c r="H75" s="3" t="n">
        <v>44196</v>
      </c>
      <c r="I75" s="2" t="s">
        <v>129</v>
      </c>
      <c r="J75" s="3" t="n">
        <v>44159</v>
      </c>
      <c r="K75" s="5" t="n">
        <v>30760</v>
      </c>
      <c r="L75" s="4" t="n">
        <v>-37</v>
      </c>
      <c r="M75" s="5" t="n">
        <v>-1138120</v>
      </c>
    </row>
    <row r="76" s="2" customFormat="true" ht="12.75" hidden="false" customHeight="false" outlineLevel="0" collapsed="false">
      <c r="B76" s="2" t="s">
        <v>156</v>
      </c>
      <c r="C76" s="2" t="s">
        <v>157</v>
      </c>
      <c r="D76" s="2" t="s">
        <v>158</v>
      </c>
      <c r="E76" s="3" t="n">
        <v>44104</v>
      </c>
      <c r="F76" s="4" t="n">
        <v>3780483019</v>
      </c>
      <c r="G76" s="5" t="n">
        <v>486.9</v>
      </c>
      <c r="H76" s="3" t="n">
        <v>44135</v>
      </c>
      <c r="I76" s="2" t="s">
        <v>129</v>
      </c>
      <c r="J76" s="3" t="n">
        <v>44126</v>
      </c>
      <c r="K76" s="5" t="n">
        <v>486.9</v>
      </c>
      <c r="L76" s="4" t="n">
        <v>-9</v>
      </c>
      <c r="M76" s="5" t="n">
        <v>-4382.1</v>
      </c>
    </row>
    <row r="77" s="2" customFormat="true" ht="12.75" hidden="false" customHeight="false" outlineLevel="0" collapsed="false">
      <c r="B77" s="2" t="s">
        <v>156</v>
      </c>
      <c r="C77" s="2" t="s">
        <v>159</v>
      </c>
      <c r="D77" s="2" t="s">
        <v>160</v>
      </c>
      <c r="E77" s="3" t="n">
        <v>44104</v>
      </c>
      <c r="F77" s="4" t="n">
        <v>3788038626</v>
      </c>
      <c r="G77" s="5" t="n">
        <v>103.5</v>
      </c>
      <c r="H77" s="3" t="n">
        <v>44135</v>
      </c>
      <c r="I77" s="2" t="s">
        <v>129</v>
      </c>
      <c r="J77" s="3" t="n">
        <v>44126</v>
      </c>
      <c r="K77" s="5" t="n">
        <v>103.5</v>
      </c>
      <c r="L77" s="4" t="n">
        <v>-9</v>
      </c>
      <c r="M77" s="5" t="n">
        <v>-931.5</v>
      </c>
    </row>
    <row r="78" s="2" customFormat="true" ht="12.75" hidden="false" customHeight="false" outlineLevel="0" collapsed="false">
      <c r="B78" s="2" t="s">
        <v>161</v>
      </c>
      <c r="C78" s="2" t="s">
        <v>162</v>
      </c>
      <c r="D78" s="2" t="s">
        <v>163</v>
      </c>
      <c r="E78" s="3" t="n">
        <v>44140</v>
      </c>
      <c r="F78" s="4" t="n">
        <v>3972527232</v>
      </c>
      <c r="G78" s="5" t="n">
        <v>5440</v>
      </c>
      <c r="H78" s="3" t="n">
        <v>44170</v>
      </c>
      <c r="I78" s="2" t="s">
        <v>129</v>
      </c>
      <c r="J78" s="3" t="n">
        <v>44158</v>
      </c>
      <c r="K78" s="5" t="n">
        <v>5440</v>
      </c>
      <c r="L78" s="4" t="n">
        <v>-12</v>
      </c>
      <c r="M78" s="5" t="n">
        <v>-65280</v>
      </c>
    </row>
    <row r="79" s="2" customFormat="true" ht="12.75" hidden="false" customHeight="false" outlineLevel="0" collapsed="false">
      <c r="B79" s="2" t="s">
        <v>164</v>
      </c>
      <c r="C79" s="2" t="s">
        <v>165</v>
      </c>
      <c r="D79" s="2" t="s">
        <v>166</v>
      </c>
      <c r="E79" s="3" t="n">
        <v>44069</v>
      </c>
      <c r="F79" s="4" t="n">
        <v>3583898450</v>
      </c>
      <c r="G79" s="5" t="n">
        <v>952</v>
      </c>
      <c r="H79" s="3" t="n">
        <v>44100</v>
      </c>
      <c r="I79" s="2" t="s">
        <v>167</v>
      </c>
      <c r="J79" s="3" t="n">
        <v>44181</v>
      </c>
      <c r="K79" s="5" t="n">
        <v>952</v>
      </c>
      <c r="L79" s="4" t="n">
        <v>81</v>
      </c>
      <c r="M79" s="5" t="n">
        <v>77112</v>
      </c>
    </row>
    <row r="80" s="2" customFormat="true" ht="12.75" hidden="false" customHeight="false" outlineLevel="0" collapsed="false">
      <c r="B80" s="2" t="s">
        <v>164</v>
      </c>
      <c r="C80" s="2" t="s">
        <v>168</v>
      </c>
      <c r="D80" s="2" t="s">
        <v>169</v>
      </c>
      <c r="E80" s="3" t="n">
        <v>44130</v>
      </c>
      <c r="F80" s="4" t="n">
        <v>3931174890</v>
      </c>
      <c r="G80" s="5" t="n">
        <v>1502</v>
      </c>
      <c r="H80" s="3" t="n">
        <v>44161</v>
      </c>
      <c r="I80" s="2" t="s">
        <v>118</v>
      </c>
      <c r="J80" s="3" t="n">
        <v>44151</v>
      </c>
      <c r="K80" s="5" t="n">
        <v>1502</v>
      </c>
      <c r="L80" s="4" t="n">
        <v>-10</v>
      </c>
      <c r="M80" s="5" t="n">
        <v>-15020</v>
      </c>
    </row>
    <row r="81" s="2" customFormat="true" ht="12.75" hidden="false" customHeight="false" outlineLevel="0" collapsed="false">
      <c r="B81" s="2" t="s">
        <v>170</v>
      </c>
      <c r="C81" s="2" t="s">
        <v>171</v>
      </c>
      <c r="D81" s="2" t="s">
        <v>172</v>
      </c>
      <c r="E81" s="3" t="n">
        <v>44104</v>
      </c>
      <c r="F81" s="4" t="n">
        <v>3799204964</v>
      </c>
      <c r="G81" s="5" t="n">
        <v>12556.7</v>
      </c>
      <c r="H81" s="3" t="n">
        <v>44165</v>
      </c>
      <c r="I81" s="2" t="s">
        <v>118</v>
      </c>
      <c r="J81" s="3" t="n">
        <v>44126</v>
      </c>
      <c r="K81" s="5" t="n">
        <v>12556.7</v>
      </c>
      <c r="L81" s="4" t="n">
        <v>-39</v>
      </c>
      <c r="M81" s="5" t="n">
        <v>-489711.3</v>
      </c>
    </row>
    <row r="82" s="2" customFormat="true" ht="12.75" hidden="false" customHeight="false" outlineLevel="0" collapsed="false">
      <c r="B82" s="2" t="s">
        <v>170</v>
      </c>
      <c r="C82" s="2" t="s">
        <v>173</v>
      </c>
      <c r="D82" s="2" t="s">
        <v>174</v>
      </c>
      <c r="E82" s="3" t="n">
        <v>44135</v>
      </c>
      <c r="F82" s="4" t="n">
        <v>3979233809</v>
      </c>
      <c r="G82" s="5" t="n">
        <v>44434.71</v>
      </c>
      <c r="H82" s="3" t="n">
        <v>44196</v>
      </c>
      <c r="I82" s="2" t="s">
        <v>118</v>
      </c>
      <c r="J82" s="3" t="n">
        <v>44159</v>
      </c>
      <c r="K82" s="5" t="n">
        <v>44434.71</v>
      </c>
      <c r="L82" s="4" t="n">
        <v>-37</v>
      </c>
      <c r="M82" s="5" t="n">
        <v>-1644084.27</v>
      </c>
    </row>
    <row r="83" s="2" customFormat="true" ht="12.75" hidden="false" customHeight="false" outlineLevel="0" collapsed="false">
      <c r="B83" s="2" t="s">
        <v>170</v>
      </c>
      <c r="C83" s="2" t="s">
        <v>175</v>
      </c>
      <c r="D83" s="2" t="s">
        <v>176</v>
      </c>
      <c r="E83" s="3" t="n">
        <v>44147</v>
      </c>
      <c r="F83" s="4" t="n">
        <v>4017787075</v>
      </c>
      <c r="G83" s="5" t="n">
        <v>-6780.73</v>
      </c>
      <c r="H83" s="3" t="n">
        <v>44196</v>
      </c>
      <c r="I83" s="2" t="s">
        <v>118</v>
      </c>
      <c r="J83" s="3" t="n">
        <v>44159</v>
      </c>
      <c r="K83" s="5" t="n">
        <v>-6780.73</v>
      </c>
      <c r="L83" s="4" t="n">
        <v>-37</v>
      </c>
      <c r="M83" s="5" t="n">
        <v>250887.01</v>
      </c>
    </row>
    <row r="84" s="2" customFormat="true" ht="12.75" hidden="false" customHeight="false" outlineLevel="0" collapsed="false">
      <c r="B84" s="2" t="s">
        <v>170</v>
      </c>
      <c r="C84" s="2" t="s">
        <v>177</v>
      </c>
      <c r="D84" s="2" t="s">
        <v>178</v>
      </c>
      <c r="E84" s="3" t="n">
        <v>44147</v>
      </c>
      <c r="F84" s="4" t="n">
        <v>4017790058</v>
      </c>
      <c r="G84" s="5" t="n">
        <v>7258.93</v>
      </c>
      <c r="H84" s="3" t="n">
        <v>44196</v>
      </c>
      <c r="I84" s="2" t="s">
        <v>118</v>
      </c>
      <c r="J84" s="3" t="n">
        <v>44159</v>
      </c>
      <c r="K84" s="5" t="n">
        <v>7258.93</v>
      </c>
      <c r="L84" s="4" t="n">
        <v>-37</v>
      </c>
      <c r="M84" s="5" t="n">
        <v>-268580.41</v>
      </c>
    </row>
    <row r="85" s="2" customFormat="true" ht="12.75" hidden="false" customHeight="false" outlineLevel="0" collapsed="false">
      <c r="B85" s="2" t="s">
        <v>179</v>
      </c>
      <c r="C85" s="2" t="s">
        <v>180</v>
      </c>
      <c r="D85" s="2" t="s">
        <v>181</v>
      </c>
      <c r="E85" s="3" t="n">
        <v>44089</v>
      </c>
      <c r="F85" s="4" t="n">
        <v>3720453443</v>
      </c>
      <c r="G85" s="5" t="n">
        <v>1950</v>
      </c>
      <c r="H85" s="3" t="n">
        <v>44119</v>
      </c>
      <c r="I85" s="2" t="s">
        <v>129</v>
      </c>
      <c r="J85" s="3" t="n">
        <v>44113</v>
      </c>
      <c r="K85" s="5" t="n">
        <v>1950</v>
      </c>
      <c r="L85" s="4" t="n">
        <v>-6</v>
      </c>
      <c r="M85" s="5" t="n">
        <v>-11700</v>
      </c>
    </row>
    <row r="86" s="2" customFormat="true" ht="12.75" hidden="false" customHeight="false" outlineLevel="0" collapsed="false">
      <c r="B86" s="2" t="s">
        <v>182</v>
      </c>
      <c r="C86" s="2" t="s">
        <v>183</v>
      </c>
      <c r="D86" s="2" t="s">
        <v>184</v>
      </c>
      <c r="E86" s="3" t="n">
        <v>44098</v>
      </c>
      <c r="F86" s="4" t="n">
        <v>3761517788</v>
      </c>
      <c r="G86" s="5" t="n">
        <v>7612.8</v>
      </c>
      <c r="H86" s="3" t="n">
        <v>44135</v>
      </c>
      <c r="I86" s="2" t="s">
        <v>185</v>
      </c>
      <c r="J86" s="3" t="n">
        <v>44113</v>
      </c>
      <c r="K86" s="5" t="n">
        <v>7612.8</v>
      </c>
      <c r="L86" s="4" t="n">
        <v>-22</v>
      </c>
      <c r="M86" s="5" t="n">
        <v>-167481.6</v>
      </c>
    </row>
    <row r="87" s="2" customFormat="true" ht="12.75" hidden="false" customHeight="false" outlineLevel="0" collapsed="false">
      <c r="B87" s="2" t="s">
        <v>186</v>
      </c>
      <c r="C87" s="2" t="s">
        <v>187</v>
      </c>
      <c r="D87" s="2" t="s">
        <v>188</v>
      </c>
      <c r="E87" s="3" t="n">
        <v>44127</v>
      </c>
      <c r="F87" s="4" t="n">
        <v>3898096575</v>
      </c>
      <c r="G87" s="5" t="n">
        <v>17199.75</v>
      </c>
      <c r="H87" s="3" t="n">
        <v>44158</v>
      </c>
      <c r="I87" s="2" t="s">
        <v>135</v>
      </c>
      <c r="J87" s="3" t="n">
        <v>44140</v>
      </c>
      <c r="K87" s="5" t="n">
        <v>17199.75</v>
      </c>
      <c r="L87" s="4" t="n">
        <v>-18</v>
      </c>
      <c r="M87" s="5" t="n">
        <v>-309595.5</v>
      </c>
    </row>
    <row r="88" s="2" customFormat="true" ht="12.75" hidden="false" customHeight="false" outlineLevel="0" collapsed="false">
      <c r="B88" s="2" t="s">
        <v>186</v>
      </c>
      <c r="C88" s="2" t="s">
        <v>189</v>
      </c>
      <c r="D88" s="2" t="s">
        <v>190</v>
      </c>
      <c r="E88" s="3" t="n">
        <v>44134</v>
      </c>
      <c r="F88" s="4" t="n">
        <v>3951593978</v>
      </c>
      <c r="G88" s="5" t="n">
        <v>4522</v>
      </c>
      <c r="H88" s="3" t="n">
        <v>44165</v>
      </c>
      <c r="I88" s="2" t="s">
        <v>135</v>
      </c>
      <c r="J88" s="3" t="n">
        <v>44151</v>
      </c>
      <c r="K88" s="5" t="n">
        <v>4522</v>
      </c>
      <c r="L88" s="4" t="n">
        <v>-14</v>
      </c>
      <c r="M88" s="5" t="n">
        <v>-63308</v>
      </c>
    </row>
    <row r="89" s="2" customFormat="true" ht="12.75" hidden="false" customHeight="false" outlineLevel="0" collapsed="false">
      <c r="B89" s="2" t="s">
        <v>191</v>
      </c>
      <c r="C89" s="2" t="s">
        <v>192</v>
      </c>
      <c r="D89" s="2" t="s">
        <v>193</v>
      </c>
      <c r="E89" s="3" t="n">
        <v>44095</v>
      </c>
      <c r="F89" s="4" t="n">
        <v>3696487948</v>
      </c>
      <c r="G89" s="5" t="n">
        <v>1422.5</v>
      </c>
      <c r="H89" s="3" t="n">
        <v>44125</v>
      </c>
      <c r="I89" s="2" t="s">
        <v>129</v>
      </c>
      <c r="J89" s="3" t="n">
        <v>44113</v>
      </c>
      <c r="K89" s="5" t="n">
        <v>1422.5</v>
      </c>
      <c r="L89" s="4" t="n">
        <v>-12</v>
      </c>
      <c r="M89" s="5" t="n">
        <v>-17070</v>
      </c>
    </row>
    <row r="90" s="2" customFormat="true" ht="12.75" hidden="false" customHeight="false" outlineLevel="0" collapsed="false">
      <c r="B90" s="2" t="s">
        <v>194</v>
      </c>
      <c r="C90" s="2" t="s">
        <v>195</v>
      </c>
      <c r="D90" s="2" t="s">
        <v>196</v>
      </c>
      <c r="E90" s="3" t="n">
        <v>44102</v>
      </c>
      <c r="F90" s="4" t="n">
        <v>3729343791</v>
      </c>
      <c r="G90" s="5" t="n">
        <v>12688</v>
      </c>
      <c r="H90" s="3" t="n">
        <v>44132</v>
      </c>
      <c r="I90" s="2" t="s">
        <v>129</v>
      </c>
      <c r="J90" s="3" t="n">
        <v>44159</v>
      </c>
      <c r="K90" s="5" t="n">
        <v>12688</v>
      </c>
      <c r="L90" s="4" t="n">
        <v>27</v>
      </c>
      <c r="M90" s="5" t="n">
        <v>342576</v>
      </c>
    </row>
    <row r="91" s="2" customFormat="true" ht="12.75" hidden="false" customHeight="false" outlineLevel="0" collapsed="false">
      <c r="B91" s="2" t="s">
        <v>197</v>
      </c>
      <c r="C91" s="2" t="s">
        <v>198</v>
      </c>
      <c r="D91" s="2" t="s">
        <v>199</v>
      </c>
      <c r="E91" s="3" t="n">
        <v>44083</v>
      </c>
      <c r="F91" s="4" t="n">
        <v>3670068346</v>
      </c>
      <c r="G91" s="5" t="n">
        <v>321.25</v>
      </c>
      <c r="H91" s="3" t="n">
        <v>44123</v>
      </c>
      <c r="I91" s="2" t="s">
        <v>147</v>
      </c>
      <c r="J91" s="3" t="n">
        <v>44123</v>
      </c>
      <c r="K91" s="5" t="n">
        <v>321.25</v>
      </c>
      <c r="L91" s="4" t="n">
        <v>0</v>
      </c>
      <c r="M91" s="5" t="n">
        <v>0</v>
      </c>
    </row>
    <row r="92" s="2" customFormat="true" ht="12.75" hidden="false" customHeight="false" outlineLevel="0" collapsed="false">
      <c r="B92" s="2" t="s">
        <v>197</v>
      </c>
      <c r="C92" s="2" t="s">
        <v>200</v>
      </c>
      <c r="D92" s="2" t="s">
        <v>201</v>
      </c>
      <c r="E92" s="3" t="n">
        <v>44083</v>
      </c>
      <c r="F92" s="4" t="n">
        <v>3670442085</v>
      </c>
      <c r="G92" s="5" t="n">
        <v>5004.4</v>
      </c>
      <c r="H92" s="3" t="n">
        <v>44123</v>
      </c>
      <c r="I92" s="2" t="s">
        <v>147</v>
      </c>
      <c r="J92" s="3" t="n">
        <v>44123</v>
      </c>
      <c r="K92" s="5" t="n">
        <v>5004.4</v>
      </c>
      <c r="L92" s="4" t="n">
        <v>0</v>
      </c>
      <c r="M92" s="5" t="n">
        <v>0</v>
      </c>
    </row>
    <row r="93" s="2" customFormat="true" ht="12.75" hidden="false" customHeight="false" outlineLevel="0" collapsed="false">
      <c r="B93" s="2" t="s">
        <v>197</v>
      </c>
      <c r="C93" s="2" t="s">
        <v>202</v>
      </c>
      <c r="D93" s="2" t="s">
        <v>203</v>
      </c>
      <c r="E93" s="3" t="n">
        <v>44083</v>
      </c>
      <c r="F93" s="4" t="n">
        <v>3670066299</v>
      </c>
      <c r="G93" s="5" t="n">
        <v>5004.4</v>
      </c>
      <c r="H93" s="3" t="n">
        <v>44123</v>
      </c>
      <c r="I93" s="2" t="s">
        <v>147</v>
      </c>
      <c r="J93" s="3" t="n">
        <v>44123</v>
      </c>
      <c r="K93" s="5" t="n">
        <v>5004.4</v>
      </c>
      <c r="L93" s="4" t="n">
        <v>0</v>
      </c>
      <c r="M93" s="5" t="n">
        <v>0</v>
      </c>
    </row>
    <row r="94" s="2" customFormat="true" ht="12.75" hidden="false" customHeight="false" outlineLevel="0" collapsed="false">
      <c r="B94" s="2" t="s">
        <v>197</v>
      </c>
      <c r="C94" s="2" t="s">
        <v>204</v>
      </c>
      <c r="D94" s="2" t="s">
        <v>205</v>
      </c>
      <c r="E94" s="3" t="n">
        <v>44130</v>
      </c>
      <c r="F94" s="4" t="n">
        <v>3956756873</v>
      </c>
      <c r="G94" s="5" t="n">
        <v>4966.21</v>
      </c>
      <c r="H94" s="3" t="n">
        <v>44170</v>
      </c>
      <c r="I94" s="2" t="s">
        <v>147</v>
      </c>
      <c r="J94" s="3" t="n">
        <v>44148</v>
      </c>
      <c r="K94" s="5" t="n">
        <v>4966.21</v>
      </c>
      <c r="L94" s="4" t="n">
        <v>-22</v>
      </c>
      <c r="M94" s="5" t="n">
        <v>-109256.62</v>
      </c>
    </row>
    <row r="95" s="2" customFormat="true" ht="12.75" hidden="false" customHeight="false" outlineLevel="0" collapsed="false">
      <c r="B95" s="2" t="s">
        <v>197</v>
      </c>
      <c r="C95" s="2" t="s">
        <v>206</v>
      </c>
      <c r="D95" s="2" t="s">
        <v>207</v>
      </c>
      <c r="E95" s="3" t="n">
        <v>44130</v>
      </c>
      <c r="F95" s="4" t="n">
        <v>3956757215</v>
      </c>
      <c r="G95" s="5" t="n">
        <v>4966.21</v>
      </c>
      <c r="H95" s="3" t="n">
        <v>44170</v>
      </c>
      <c r="I95" s="2" t="s">
        <v>147</v>
      </c>
      <c r="J95" s="3" t="n">
        <v>44148</v>
      </c>
      <c r="K95" s="5" t="n">
        <v>4966.21</v>
      </c>
      <c r="L95" s="4" t="n">
        <v>-22</v>
      </c>
      <c r="M95" s="5" t="n">
        <v>-109256.62</v>
      </c>
    </row>
    <row r="96" s="2" customFormat="true" ht="12.75" hidden="false" customHeight="false" outlineLevel="0" collapsed="false">
      <c r="B96" s="2" t="s">
        <v>197</v>
      </c>
      <c r="C96" s="2" t="s">
        <v>208</v>
      </c>
      <c r="D96" s="2" t="s">
        <v>209</v>
      </c>
      <c r="E96" s="3" t="n">
        <v>44130</v>
      </c>
      <c r="F96" s="4" t="n">
        <v>3956757371</v>
      </c>
      <c r="G96" s="5" t="n">
        <v>4966.21</v>
      </c>
      <c r="H96" s="3" t="n">
        <v>44170</v>
      </c>
      <c r="I96" s="2" t="s">
        <v>147</v>
      </c>
      <c r="J96" s="3" t="n">
        <v>44148</v>
      </c>
      <c r="K96" s="5" t="n">
        <v>4966.21</v>
      </c>
      <c r="L96" s="4" t="n">
        <v>-22</v>
      </c>
      <c r="M96" s="5" t="n">
        <v>-109256.62</v>
      </c>
    </row>
    <row r="97" s="2" customFormat="true" ht="12.75" hidden="false" customHeight="false" outlineLevel="0" collapsed="false">
      <c r="B97" s="2" t="s">
        <v>197</v>
      </c>
      <c r="C97" s="2" t="s">
        <v>210</v>
      </c>
      <c r="D97" s="2" t="s">
        <v>211</v>
      </c>
      <c r="E97" s="3" t="n">
        <v>44138</v>
      </c>
      <c r="F97" s="4" t="n">
        <v>3963166562</v>
      </c>
      <c r="G97" s="5" t="n">
        <v>4966.21</v>
      </c>
      <c r="H97" s="3" t="n">
        <v>44178</v>
      </c>
      <c r="I97" s="2" t="s">
        <v>147</v>
      </c>
      <c r="J97" s="3" t="n">
        <v>44148</v>
      </c>
      <c r="K97" s="5" t="n">
        <v>4966.21</v>
      </c>
      <c r="L97" s="4" t="n">
        <v>-30</v>
      </c>
      <c r="M97" s="5" t="n">
        <v>-148986.3</v>
      </c>
    </row>
    <row r="98" s="2" customFormat="true" ht="12.75" hidden="false" customHeight="false" outlineLevel="0" collapsed="false">
      <c r="B98" s="2" t="s">
        <v>197</v>
      </c>
      <c r="C98" s="2" t="s">
        <v>212</v>
      </c>
      <c r="D98" s="2" t="s">
        <v>213</v>
      </c>
      <c r="E98" s="3" t="n">
        <v>44166</v>
      </c>
      <c r="F98" s="4" t="n">
        <v>4120936945</v>
      </c>
      <c r="G98" s="5" t="n">
        <v>979.71</v>
      </c>
      <c r="H98" s="3" t="n">
        <v>44206</v>
      </c>
      <c r="I98" s="2" t="s">
        <v>214</v>
      </c>
      <c r="J98" s="3" t="n">
        <v>44182</v>
      </c>
      <c r="K98" s="5" t="n">
        <v>979.71</v>
      </c>
      <c r="L98" s="4" t="n">
        <v>-24</v>
      </c>
      <c r="M98" s="5" t="n">
        <v>-23513.04</v>
      </c>
    </row>
    <row r="99" s="2" customFormat="true" ht="12.75" hidden="false" customHeight="false" outlineLevel="0" collapsed="false">
      <c r="B99" s="2" t="s">
        <v>215</v>
      </c>
      <c r="C99" s="2" t="s">
        <v>216</v>
      </c>
      <c r="D99" s="2" t="s">
        <v>217</v>
      </c>
      <c r="E99" s="3" t="n">
        <v>44064</v>
      </c>
      <c r="F99" s="4" t="n">
        <v>3534995455</v>
      </c>
      <c r="G99" s="5" t="n">
        <v>-37.49</v>
      </c>
      <c r="H99" s="3" t="n">
        <v>44099</v>
      </c>
      <c r="I99" s="2" t="s">
        <v>98</v>
      </c>
      <c r="J99" s="3" t="n">
        <v>44113</v>
      </c>
      <c r="K99" s="5" t="n">
        <v>-37.49</v>
      </c>
      <c r="L99" s="4" t="n">
        <v>14</v>
      </c>
      <c r="M99" s="5" t="n">
        <v>-524.86</v>
      </c>
    </row>
    <row r="100" s="2" customFormat="true" ht="12.75" hidden="false" customHeight="false" outlineLevel="0" collapsed="false">
      <c r="B100" s="2" t="s">
        <v>215</v>
      </c>
      <c r="C100" s="2" t="s">
        <v>218</v>
      </c>
      <c r="D100" s="2" t="s">
        <v>219</v>
      </c>
      <c r="E100" s="3" t="n">
        <v>44074</v>
      </c>
      <c r="F100" s="4" t="n">
        <v>3579152784</v>
      </c>
      <c r="G100" s="5" t="n">
        <v>267.12</v>
      </c>
      <c r="H100" s="3" t="n">
        <v>44106</v>
      </c>
      <c r="I100" s="2" t="s">
        <v>98</v>
      </c>
      <c r="J100" s="3" t="n">
        <v>44113</v>
      </c>
      <c r="K100" s="5" t="n">
        <v>267.12</v>
      </c>
      <c r="L100" s="4" t="n">
        <v>7</v>
      </c>
      <c r="M100" s="5" t="n">
        <v>1869.84</v>
      </c>
    </row>
    <row r="101" s="2" customFormat="true" ht="12.75" hidden="false" customHeight="false" outlineLevel="0" collapsed="false">
      <c r="B101" s="2" t="s">
        <v>215</v>
      </c>
      <c r="C101" s="2" t="s">
        <v>220</v>
      </c>
      <c r="D101" s="2" t="s">
        <v>221</v>
      </c>
      <c r="E101" s="3" t="n">
        <v>44092</v>
      </c>
      <c r="F101" s="4" t="n">
        <v>3722545375</v>
      </c>
      <c r="G101" s="5" t="n">
        <v>37.49</v>
      </c>
      <c r="H101" s="3" t="n">
        <v>44129</v>
      </c>
      <c r="I101" s="2" t="s">
        <v>98</v>
      </c>
      <c r="J101" s="3" t="n">
        <v>44113</v>
      </c>
      <c r="K101" s="5" t="n">
        <v>37.49</v>
      </c>
      <c r="L101" s="4" t="n">
        <v>-16</v>
      </c>
      <c r="M101" s="5" t="n">
        <v>-599.84</v>
      </c>
    </row>
    <row r="102" s="2" customFormat="true" ht="12.75" hidden="false" customHeight="false" outlineLevel="0" collapsed="false">
      <c r="B102" s="2" t="s">
        <v>215</v>
      </c>
      <c r="C102" s="2" t="s">
        <v>222</v>
      </c>
      <c r="D102" s="2" t="s">
        <v>223</v>
      </c>
      <c r="E102" s="3" t="n">
        <v>44104</v>
      </c>
      <c r="F102" s="4" t="n">
        <v>3769778862</v>
      </c>
      <c r="G102" s="5" t="n">
        <v>68.99</v>
      </c>
      <c r="H102" s="3" t="n">
        <v>44137</v>
      </c>
      <c r="I102" s="2" t="s">
        <v>98</v>
      </c>
      <c r="J102" s="3" t="n">
        <v>44113</v>
      </c>
      <c r="K102" s="5" t="n">
        <v>68.99</v>
      </c>
      <c r="L102" s="4" t="n">
        <v>-24</v>
      </c>
      <c r="M102" s="5" t="n">
        <v>-1655.76</v>
      </c>
    </row>
    <row r="103" s="2" customFormat="true" ht="12.75" hidden="false" customHeight="false" outlineLevel="0" collapsed="false">
      <c r="B103" s="2" t="s">
        <v>215</v>
      </c>
      <c r="C103" s="2" t="s">
        <v>224</v>
      </c>
      <c r="D103" s="2" t="s">
        <v>225</v>
      </c>
      <c r="E103" s="3" t="n">
        <v>44135</v>
      </c>
      <c r="F103" s="4" t="n">
        <v>3950317368</v>
      </c>
      <c r="G103" s="5" t="n">
        <v>18.44</v>
      </c>
      <c r="H103" s="3" t="n">
        <v>44168</v>
      </c>
      <c r="I103" s="2" t="s">
        <v>98</v>
      </c>
      <c r="J103" s="3" t="n">
        <v>44151</v>
      </c>
      <c r="K103" s="5" t="n">
        <v>18.44</v>
      </c>
      <c r="L103" s="4" t="n">
        <v>-17</v>
      </c>
      <c r="M103" s="5" t="n">
        <v>-313.48</v>
      </c>
    </row>
    <row r="104" s="2" customFormat="true" ht="12.75" hidden="false" customHeight="false" outlineLevel="0" collapsed="false">
      <c r="B104" s="2" t="s">
        <v>226</v>
      </c>
      <c r="C104" s="2" t="s">
        <v>227</v>
      </c>
      <c r="D104" s="2" t="s">
        <v>228</v>
      </c>
      <c r="E104" s="3" t="n">
        <v>44159</v>
      </c>
      <c r="F104" s="4" t="n">
        <v>4088295616</v>
      </c>
      <c r="G104" s="5" t="n">
        <v>2753.3</v>
      </c>
      <c r="H104" s="3" t="n">
        <v>44189</v>
      </c>
      <c r="I104" s="2" t="s">
        <v>129</v>
      </c>
      <c r="J104" s="3" t="n">
        <v>44167</v>
      </c>
      <c r="K104" s="5" t="n">
        <v>2753.3</v>
      </c>
      <c r="L104" s="4" t="n">
        <v>-22</v>
      </c>
      <c r="M104" s="5" t="n">
        <v>-60572.6</v>
      </c>
    </row>
    <row r="105" s="2" customFormat="true" ht="12.75" hidden="false" customHeight="false" outlineLevel="0" collapsed="false">
      <c r="B105" s="2" t="s">
        <v>229</v>
      </c>
      <c r="C105" s="2" t="s">
        <v>230</v>
      </c>
      <c r="D105" s="2" t="s">
        <v>231</v>
      </c>
      <c r="E105" s="3" t="n">
        <v>44092</v>
      </c>
      <c r="F105" s="4" t="n">
        <v>3708191329</v>
      </c>
      <c r="G105" s="5" t="n">
        <v>600</v>
      </c>
      <c r="H105" s="3" t="n">
        <v>44135</v>
      </c>
      <c r="I105" s="2" t="s">
        <v>139</v>
      </c>
      <c r="J105" s="3" t="n">
        <v>44111</v>
      </c>
      <c r="K105" s="5" t="n">
        <v>600</v>
      </c>
      <c r="L105" s="4" t="n">
        <v>-24</v>
      </c>
      <c r="M105" s="5" t="n">
        <v>-14400</v>
      </c>
    </row>
    <row r="106" s="2" customFormat="true" ht="12.75" hidden="false" customHeight="false" outlineLevel="0" collapsed="false">
      <c r="B106" s="2" t="s">
        <v>232</v>
      </c>
      <c r="C106" s="2" t="s">
        <v>233</v>
      </c>
      <c r="D106" s="2" t="s">
        <v>234</v>
      </c>
      <c r="E106" s="3" t="n">
        <v>44120</v>
      </c>
      <c r="F106" s="4" t="n">
        <v>3882605152</v>
      </c>
      <c r="G106" s="5" t="n">
        <v>36102.66</v>
      </c>
      <c r="H106" s="3" t="n">
        <v>44180</v>
      </c>
      <c r="I106" s="2" t="s">
        <v>118</v>
      </c>
      <c r="J106" s="3" t="n">
        <v>44137</v>
      </c>
      <c r="K106" s="5" t="n">
        <v>36102.66</v>
      </c>
      <c r="L106" s="4" t="n">
        <v>-43</v>
      </c>
      <c r="M106" s="5" t="n">
        <v>-1552414.38</v>
      </c>
    </row>
    <row r="107" s="2" customFormat="true" ht="12.75" hidden="false" customHeight="false" outlineLevel="0" collapsed="false">
      <c r="B107" s="2" t="s">
        <v>232</v>
      </c>
      <c r="C107" s="2" t="s">
        <v>235</v>
      </c>
      <c r="D107" s="2" t="s">
        <v>236</v>
      </c>
      <c r="E107" s="3" t="n">
        <v>44120</v>
      </c>
      <c r="F107" s="4" t="n">
        <v>3881570004</v>
      </c>
      <c r="G107" s="5" t="n">
        <v>46371.14</v>
      </c>
      <c r="H107" s="3" t="n">
        <v>44180</v>
      </c>
      <c r="I107" s="2" t="s">
        <v>118</v>
      </c>
      <c r="J107" s="3" t="n">
        <v>44137</v>
      </c>
      <c r="K107" s="5" t="n">
        <v>46371.14</v>
      </c>
      <c r="L107" s="4" t="n">
        <v>-43</v>
      </c>
      <c r="M107" s="5" t="n">
        <v>-1993959.02</v>
      </c>
    </row>
    <row r="108" s="2" customFormat="true" ht="12.75" hidden="false" customHeight="false" outlineLevel="0" collapsed="false">
      <c r="B108" s="2" t="s">
        <v>232</v>
      </c>
      <c r="C108" s="2" t="s">
        <v>237</v>
      </c>
      <c r="D108" s="2" t="s">
        <v>238</v>
      </c>
      <c r="E108" s="3" t="n">
        <v>44120</v>
      </c>
      <c r="F108" s="4" t="n">
        <v>3881566734</v>
      </c>
      <c r="G108" s="5" t="n">
        <v>699.52</v>
      </c>
      <c r="H108" s="3" t="n">
        <v>44180</v>
      </c>
      <c r="I108" s="2" t="s">
        <v>118</v>
      </c>
      <c r="J108" s="3" t="n">
        <v>44137</v>
      </c>
      <c r="K108" s="5" t="n">
        <v>699.52</v>
      </c>
      <c r="L108" s="4" t="n">
        <v>-43</v>
      </c>
      <c r="M108" s="5" t="n">
        <v>-30079.36</v>
      </c>
    </row>
    <row r="109" s="2" customFormat="true" ht="12.75" hidden="false" customHeight="false" outlineLevel="0" collapsed="false">
      <c r="B109" s="2" t="s">
        <v>232</v>
      </c>
      <c r="C109" s="2" t="s">
        <v>239</v>
      </c>
      <c r="D109" s="2" t="s">
        <v>240</v>
      </c>
      <c r="E109" s="3" t="n">
        <v>44120</v>
      </c>
      <c r="F109" s="4" t="n">
        <v>3881570838</v>
      </c>
      <c r="G109" s="5" t="n">
        <v>71687.91</v>
      </c>
      <c r="H109" s="3" t="n">
        <v>44180</v>
      </c>
      <c r="I109" s="2" t="s">
        <v>118</v>
      </c>
      <c r="J109" s="3" t="n">
        <v>44137</v>
      </c>
      <c r="K109" s="5" t="n">
        <v>71687.91</v>
      </c>
      <c r="L109" s="4" t="n">
        <v>-43</v>
      </c>
      <c r="M109" s="5" t="n">
        <v>-3082580.13</v>
      </c>
    </row>
    <row r="110" s="2" customFormat="true" ht="12.75" hidden="false" customHeight="false" outlineLevel="0" collapsed="false">
      <c r="B110" s="2" t="s">
        <v>232</v>
      </c>
      <c r="C110" s="2" t="s">
        <v>241</v>
      </c>
      <c r="D110" s="2" t="s">
        <v>242</v>
      </c>
      <c r="E110" s="3" t="n">
        <v>44151</v>
      </c>
      <c r="F110" s="4" t="n">
        <v>4047107257</v>
      </c>
      <c r="G110" s="5" t="n">
        <v>46371.14</v>
      </c>
      <c r="H110" s="3" t="n">
        <v>44211</v>
      </c>
      <c r="I110" s="2" t="s">
        <v>118</v>
      </c>
      <c r="J110" s="3" t="n">
        <v>44167</v>
      </c>
      <c r="K110" s="5" t="n">
        <v>46371.14</v>
      </c>
      <c r="L110" s="4" t="n">
        <v>-44</v>
      </c>
      <c r="M110" s="5" t="n">
        <v>-2040330.16</v>
      </c>
    </row>
    <row r="111" s="2" customFormat="true" ht="12.75" hidden="false" customHeight="false" outlineLevel="0" collapsed="false">
      <c r="B111" s="2" t="s">
        <v>243</v>
      </c>
      <c r="C111" s="2" t="s">
        <v>244</v>
      </c>
      <c r="D111" s="2" t="s">
        <v>245</v>
      </c>
      <c r="E111" s="3" t="n">
        <v>44153</v>
      </c>
      <c r="F111" s="4" t="n">
        <v>4051151978</v>
      </c>
      <c r="G111" s="5" t="n">
        <v>660</v>
      </c>
      <c r="H111" s="3" t="n">
        <v>44196</v>
      </c>
      <c r="I111" s="2" t="s">
        <v>98</v>
      </c>
      <c r="J111" s="3" t="n">
        <v>44165</v>
      </c>
      <c r="K111" s="5" t="n">
        <v>660</v>
      </c>
      <c r="L111" s="4" t="n">
        <v>-31</v>
      </c>
      <c r="M111" s="5" t="n">
        <v>-20460</v>
      </c>
    </row>
    <row r="112" s="2" customFormat="true" ht="12.75" hidden="false" customHeight="false" outlineLevel="0" collapsed="false">
      <c r="B112" s="2" t="s">
        <v>246</v>
      </c>
      <c r="C112" s="2" t="s">
        <v>247</v>
      </c>
      <c r="D112" s="2" t="s">
        <v>248</v>
      </c>
      <c r="E112" s="3" t="n">
        <v>44117</v>
      </c>
      <c r="F112" s="4" t="n">
        <v>3840214177</v>
      </c>
      <c r="G112" s="5" t="n">
        <v>7875</v>
      </c>
      <c r="H112" s="3" t="n">
        <v>44196</v>
      </c>
      <c r="I112" s="2" t="s">
        <v>118</v>
      </c>
      <c r="J112" s="3" t="n">
        <v>44158</v>
      </c>
      <c r="K112" s="5" t="n">
        <v>7875</v>
      </c>
      <c r="L112" s="4" t="n">
        <v>-38</v>
      </c>
      <c r="M112" s="5" t="n">
        <v>-299250</v>
      </c>
    </row>
    <row r="113" s="2" customFormat="true" ht="12.75" hidden="false" customHeight="false" outlineLevel="0" collapsed="false">
      <c r="B113" s="2" t="s">
        <v>246</v>
      </c>
      <c r="C113" s="2" t="s">
        <v>249</v>
      </c>
      <c r="D113" s="2" t="s">
        <v>250</v>
      </c>
      <c r="E113" s="3" t="n">
        <v>44141</v>
      </c>
      <c r="F113" s="4" t="n">
        <v>3979162340</v>
      </c>
      <c r="G113" s="5" t="n">
        <v>-39.38</v>
      </c>
      <c r="H113" s="3" t="n">
        <v>44172</v>
      </c>
      <c r="I113" s="2" t="s">
        <v>118</v>
      </c>
      <c r="J113" s="3" t="n">
        <v>44158</v>
      </c>
      <c r="K113" s="5" t="n">
        <v>-39.38</v>
      </c>
      <c r="L113" s="4" t="n">
        <v>-14</v>
      </c>
      <c r="M113" s="5" t="n">
        <v>551.32</v>
      </c>
    </row>
    <row r="114" s="2" customFormat="true" ht="12.75" hidden="false" customHeight="false" outlineLevel="0" collapsed="false">
      <c r="B114" s="2" t="s">
        <v>246</v>
      </c>
      <c r="C114" s="2" t="s">
        <v>251</v>
      </c>
      <c r="D114" s="2" t="s">
        <v>252</v>
      </c>
      <c r="E114" s="3" t="n">
        <v>44147</v>
      </c>
      <c r="F114" s="4" t="n">
        <v>4019803832</v>
      </c>
      <c r="G114" s="5" t="n">
        <v>7875</v>
      </c>
      <c r="H114" s="3" t="n">
        <v>44227</v>
      </c>
      <c r="I114" s="2" t="s">
        <v>118</v>
      </c>
      <c r="J114" s="3" t="n">
        <v>44167</v>
      </c>
      <c r="K114" s="5" t="n">
        <v>7875</v>
      </c>
      <c r="L114" s="4" t="n">
        <v>-60</v>
      </c>
      <c r="M114" s="5" t="n">
        <v>-472500</v>
      </c>
    </row>
    <row r="115" s="2" customFormat="true" ht="12.75" hidden="false" customHeight="false" outlineLevel="0" collapsed="false">
      <c r="B115" s="2" t="s">
        <v>246</v>
      </c>
      <c r="C115" s="2" t="s">
        <v>253</v>
      </c>
      <c r="D115" s="2" t="s">
        <v>254</v>
      </c>
      <c r="E115" s="3" t="n">
        <v>44152</v>
      </c>
      <c r="F115" s="4" t="n">
        <v>4049422230</v>
      </c>
      <c r="G115" s="5" t="n">
        <v>-39.38</v>
      </c>
      <c r="H115" s="3" t="n">
        <v>44182</v>
      </c>
      <c r="I115" s="2" t="s">
        <v>118</v>
      </c>
      <c r="J115" s="3" t="n">
        <v>44167</v>
      </c>
      <c r="K115" s="5" t="n">
        <v>-39.38</v>
      </c>
      <c r="L115" s="4" t="n">
        <v>-15</v>
      </c>
      <c r="M115" s="5" t="n">
        <v>590.7</v>
      </c>
    </row>
    <row r="116" s="2" customFormat="true" ht="12.75" hidden="false" customHeight="false" outlineLevel="0" collapsed="false">
      <c r="B116" s="2" t="s">
        <v>255</v>
      </c>
      <c r="C116" s="2" t="s">
        <v>256</v>
      </c>
      <c r="D116" s="2" t="s">
        <v>257</v>
      </c>
      <c r="E116" s="3" t="n">
        <v>44135</v>
      </c>
      <c r="F116" s="4" t="n">
        <v>3980675432</v>
      </c>
      <c r="G116" s="5" t="n">
        <v>370</v>
      </c>
      <c r="H116" s="3" t="n">
        <v>44165</v>
      </c>
      <c r="I116" s="2" t="s">
        <v>129</v>
      </c>
      <c r="J116" s="3" t="n">
        <v>44151</v>
      </c>
      <c r="K116" s="5" t="n">
        <v>370</v>
      </c>
      <c r="L116" s="4" t="n">
        <v>-14</v>
      </c>
      <c r="M116" s="5" t="n">
        <v>-5180</v>
      </c>
    </row>
    <row r="117" s="2" customFormat="true" ht="12.75" hidden="false" customHeight="false" outlineLevel="0" collapsed="false">
      <c r="B117" s="2" t="s">
        <v>255</v>
      </c>
      <c r="C117" s="2" t="s">
        <v>258</v>
      </c>
      <c r="D117" s="2" t="s">
        <v>259</v>
      </c>
      <c r="E117" s="3" t="n">
        <v>44135</v>
      </c>
      <c r="F117" s="4" t="n">
        <v>3980615077</v>
      </c>
      <c r="G117" s="5" t="n">
        <v>630</v>
      </c>
      <c r="H117" s="3" t="n">
        <v>44165</v>
      </c>
      <c r="I117" s="2" t="s">
        <v>129</v>
      </c>
      <c r="J117" s="3" t="n">
        <v>44151</v>
      </c>
      <c r="K117" s="5" t="n">
        <v>630</v>
      </c>
      <c r="L117" s="4" t="n">
        <v>-14</v>
      </c>
      <c r="M117" s="5" t="n">
        <v>-8820</v>
      </c>
    </row>
    <row r="118" s="2" customFormat="true" ht="12.75" hidden="false" customHeight="false" outlineLevel="0" collapsed="false">
      <c r="B118" s="2" t="s">
        <v>255</v>
      </c>
      <c r="C118" s="2" t="s">
        <v>260</v>
      </c>
      <c r="D118" s="2" t="s">
        <v>261</v>
      </c>
      <c r="E118" s="3" t="n">
        <v>44135</v>
      </c>
      <c r="F118" s="4" t="n">
        <v>3980618471</v>
      </c>
      <c r="G118" s="5" t="n">
        <v>110</v>
      </c>
      <c r="H118" s="3" t="n">
        <v>44165</v>
      </c>
      <c r="I118" s="2" t="s">
        <v>129</v>
      </c>
      <c r="J118" s="3" t="n">
        <v>44151</v>
      </c>
      <c r="K118" s="5" t="n">
        <v>110</v>
      </c>
      <c r="L118" s="4" t="n">
        <v>-14</v>
      </c>
      <c r="M118" s="5" t="n">
        <v>-1540</v>
      </c>
    </row>
    <row r="119" s="2" customFormat="true" ht="12.75" hidden="false" customHeight="false" outlineLevel="0" collapsed="false">
      <c r="B119" s="2" t="s">
        <v>262</v>
      </c>
      <c r="C119" s="2" t="s">
        <v>263</v>
      </c>
      <c r="D119" s="2" t="s">
        <v>264</v>
      </c>
      <c r="E119" s="3" t="n">
        <v>43994</v>
      </c>
      <c r="F119" s="4" t="n">
        <v>3131305638</v>
      </c>
      <c r="G119" s="5" t="n">
        <v>-849.3</v>
      </c>
      <c r="H119" s="3" t="n">
        <v>44043</v>
      </c>
      <c r="I119" s="2" t="s">
        <v>147</v>
      </c>
      <c r="J119" s="3" t="n">
        <v>44144</v>
      </c>
      <c r="K119" s="5" t="n">
        <v>-849.3</v>
      </c>
      <c r="L119" s="4" t="n">
        <v>101</v>
      </c>
      <c r="M119" s="5" t="n">
        <v>-85779.3</v>
      </c>
    </row>
    <row r="120" s="2" customFormat="true" ht="12.75" hidden="false" customHeight="false" outlineLevel="0" collapsed="false">
      <c r="B120" s="2" t="s">
        <v>262</v>
      </c>
      <c r="C120" s="2" t="s">
        <v>265</v>
      </c>
      <c r="D120" s="2" t="s">
        <v>266</v>
      </c>
      <c r="E120" s="3" t="n">
        <v>44120</v>
      </c>
      <c r="F120" s="4" t="n">
        <v>3912183144</v>
      </c>
      <c r="G120" s="5" t="n">
        <v>2850</v>
      </c>
      <c r="H120" s="3" t="n">
        <v>44165</v>
      </c>
      <c r="I120" s="2" t="s">
        <v>147</v>
      </c>
      <c r="J120" s="3" t="n">
        <v>44144</v>
      </c>
      <c r="K120" s="5" t="n">
        <v>2850</v>
      </c>
      <c r="L120" s="4" t="n">
        <v>-21</v>
      </c>
      <c r="M120" s="5" t="n">
        <v>-59850</v>
      </c>
    </row>
    <row r="121" s="2" customFormat="true" ht="12.75" hidden="false" customHeight="false" outlineLevel="0" collapsed="false">
      <c r="B121" s="2" t="s">
        <v>262</v>
      </c>
      <c r="C121" s="2" t="s">
        <v>267</v>
      </c>
      <c r="D121" s="2" t="s">
        <v>268</v>
      </c>
      <c r="E121" s="3" t="n">
        <v>44075</v>
      </c>
      <c r="F121" s="4" t="n">
        <v>3662970765</v>
      </c>
      <c r="G121" s="5" t="n">
        <v>1710</v>
      </c>
      <c r="H121" s="3" t="n">
        <v>44135</v>
      </c>
      <c r="I121" s="2" t="s">
        <v>214</v>
      </c>
      <c r="J121" s="3" t="n">
        <v>44109</v>
      </c>
      <c r="K121" s="5" t="n">
        <v>1710</v>
      </c>
      <c r="L121" s="4" t="n">
        <v>-26</v>
      </c>
      <c r="M121" s="5" t="n">
        <v>-44460</v>
      </c>
    </row>
    <row r="122" s="2" customFormat="true" ht="12.75" hidden="false" customHeight="false" outlineLevel="0" collapsed="false">
      <c r="B122" s="2" t="s">
        <v>269</v>
      </c>
      <c r="C122" s="2" t="s">
        <v>270</v>
      </c>
      <c r="D122" s="2" t="s">
        <v>271</v>
      </c>
      <c r="E122" s="3" t="n">
        <v>44084</v>
      </c>
      <c r="F122" s="4" t="n">
        <v>3643078848</v>
      </c>
      <c r="G122" s="5" t="n">
        <v>19.92</v>
      </c>
      <c r="H122" s="3" t="n">
        <v>44104</v>
      </c>
      <c r="I122" s="2" t="s">
        <v>129</v>
      </c>
      <c r="J122" s="3" t="n">
        <v>44109</v>
      </c>
      <c r="K122" s="5" t="n">
        <v>19.92</v>
      </c>
      <c r="L122" s="4" t="n">
        <v>5</v>
      </c>
      <c r="M122" s="5" t="n">
        <v>99.6</v>
      </c>
    </row>
    <row r="123" s="2" customFormat="true" ht="12.75" hidden="false" customHeight="false" outlineLevel="0" collapsed="false">
      <c r="B123" s="2" t="s">
        <v>269</v>
      </c>
      <c r="C123" s="2" t="s">
        <v>270</v>
      </c>
      <c r="D123" s="2" t="s">
        <v>272</v>
      </c>
      <c r="E123" s="3" t="n">
        <v>44084</v>
      </c>
      <c r="F123" s="4" t="n">
        <v>3643080649</v>
      </c>
      <c r="G123" s="5" t="n">
        <v>19.92</v>
      </c>
      <c r="H123" s="3" t="n">
        <v>44104</v>
      </c>
      <c r="I123" s="2" t="s">
        <v>129</v>
      </c>
      <c r="J123" s="3" t="n">
        <v>44109</v>
      </c>
      <c r="K123" s="5" t="n">
        <v>19.92</v>
      </c>
      <c r="L123" s="4" t="n">
        <v>5</v>
      </c>
      <c r="M123" s="5" t="n">
        <v>99.6</v>
      </c>
    </row>
    <row r="124" s="2" customFormat="true" ht="12.75" hidden="false" customHeight="false" outlineLevel="0" collapsed="false">
      <c r="B124" s="2" t="s">
        <v>269</v>
      </c>
      <c r="C124" s="2" t="s">
        <v>270</v>
      </c>
      <c r="D124" s="2" t="s">
        <v>273</v>
      </c>
      <c r="E124" s="3" t="n">
        <v>44084</v>
      </c>
      <c r="F124" s="4" t="n">
        <v>3643080048</v>
      </c>
      <c r="G124" s="5" t="n">
        <v>19.92</v>
      </c>
      <c r="H124" s="3" t="n">
        <v>44104</v>
      </c>
      <c r="I124" s="2" t="s">
        <v>129</v>
      </c>
      <c r="J124" s="3" t="n">
        <v>44109</v>
      </c>
      <c r="K124" s="5" t="n">
        <v>19.92</v>
      </c>
      <c r="L124" s="4" t="n">
        <v>5</v>
      </c>
      <c r="M124" s="5" t="n">
        <v>99.6</v>
      </c>
    </row>
    <row r="125" s="2" customFormat="true" ht="12.75" hidden="false" customHeight="false" outlineLevel="0" collapsed="false">
      <c r="B125" s="2" t="s">
        <v>269</v>
      </c>
      <c r="C125" s="2" t="s">
        <v>274</v>
      </c>
      <c r="D125" s="2" t="s">
        <v>275</v>
      </c>
      <c r="E125" s="3" t="n">
        <v>44123</v>
      </c>
      <c r="F125" s="4" t="n">
        <v>3875323632</v>
      </c>
      <c r="G125" s="5" t="n">
        <v>19.92</v>
      </c>
      <c r="H125" s="3" t="n">
        <v>44144</v>
      </c>
      <c r="I125" s="2" t="s">
        <v>129</v>
      </c>
      <c r="J125" s="3" t="n">
        <v>44134</v>
      </c>
      <c r="K125" s="5" t="n">
        <v>19.92</v>
      </c>
      <c r="L125" s="4" t="n">
        <v>-10</v>
      </c>
      <c r="M125" s="5" t="n">
        <v>-199.2</v>
      </c>
    </row>
    <row r="126" s="2" customFormat="true" ht="12.75" hidden="false" customHeight="false" outlineLevel="0" collapsed="false">
      <c r="B126" s="2" t="s">
        <v>269</v>
      </c>
      <c r="C126" s="2" t="s">
        <v>276</v>
      </c>
      <c r="D126" s="2" t="s">
        <v>277</v>
      </c>
      <c r="E126" s="3" t="n">
        <v>44123</v>
      </c>
      <c r="F126" s="4" t="n">
        <v>3875323950</v>
      </c>
      <c r="G126" s="5" t="n">
        <v>19.92</v>
      </c>
      <c r="H126" s="3" t="n">
        <v>44144</v>
      </c>
      <c r="I126" s="2" t="s">
        <v>129</v>
      </c>
      <c r="J126" s="3" t="n">
        <v>44134</v>
      </c>
      <c r="K126" s="5" t="n">
        <v>19.92</v>
      </c>
      <c r="L126" s="4" t="n">
        <v>-10</v>
      </c>
      <c r="M126" s="5" t="n">
        <v>-199.2</v>
      </c>
    </row>
    <row r="127" s="2" customFormat="true" ht="12.75" hidden="false" customHeight="false" outlineLevel="0" collapsed="false">
      <c r="B127" s="2" t="s">
        <v>269</v>
      </c>
      <c r="C127" s="2" t="s">
        <v>278</v>
      </c>
      <c r="D127" s="2" t="s">
        <v>279</v>
      </c>
      <c r="E127" s="3" t="n">
        <v>44124</v>
      </c>
      <c r="F127" s="4" t="n">
        <v>3880770264</v>
      </c>
      <c r="G127" s="5" t="n">
        <v>19.92</v>
      </c>
      <c r="H127" s="3" t="n">
        <v>44144</v>
      </c>
      <c r="I127" s="2" t="s">
        <v>129</v>
      </c>
      <c r="J127" s="3" t="n">
        <v>44134</v>
      </c>
      <c r="K127" s="5" t="n">
        <v>19.92</v>
      </c>
      <c r="L127" s="4" t="n">
        <v>-10</v>
      </c>
      <c r="M127" s="5" t="n">
        <v>-199.2</v>
      </c>
    </row>
    <row r="128" s="2" customFormat="true" ht="12.75" hidden="false" customHeight="false" outlineLevel="0" collapsed="false">
      <c r="B128" s="2" t="s">
        <v>269</v>
      </c>
      <c r="C128" s="2" t="s">
        <v>280</v>
      </c>
      <c r="D128" s="2" t="s">
        <v>281</v>
      </c>
      <c r="E128" s="3" t="n">
        <v>44127</v>
      </c>
      <c r="F128" s="4" t="n">
        <v>3906881825</v>
      </c>
      <c r="G128" s="5" t="n">
        <v>19.92</v>
      </c>
      <c r="H128" s="3" t="n">
        <v>44147</v>
      </c>
      <c r="I128" s="2" t="s">
        <v>129</v>
      </c>
      <c r="J128" s="3" t="n">
        <v>44137</v>
      </c>
      <c r="K128" s="5" t="n">
        <v>19.92</v>
      </c>
      <c r="L128" s="4" t="n">
        <v>-10</v>
      </c>
      <c r="M128" s="5" t="n">
        <v>-199.2</v>
      </c>
    </row>
    <row r="129" s="2" customFormat="true" ht="12.75" hidden="false" customHeight="false" outlineLevel="0" collapsed="false">
      <c r="B129" s="2" t="s">
        <v>282</v>
      </c>
      <c r="C129" s="2" t="s">
        <v>283</v>
      </c>
      <c r="D129" s="2" t="s">
        <v>284</v>
      </c>
      <c r="E129" s="3" t="n">
        <v>44108</v>
      </c>
      <c r="F129" s="4" t="n">
        <v>3774847762</v>
      </c>
      <c r="G129" s="5" t="n">
        <v>2000</v>
      </c>
      <c r="H129" s="3" t="n">
        <v>44139</v>
      </c>
      <c r="I129" s="2" t="s">
        <v>139</v>
      </c>
      <c r="J129" s="3" t="n">
        <v>44126</v>
      </c>
      <c r="K129" s="5" t="n">
        <v>2000</v>
      </c>
      <c r="L129" s="4" t="n">
        <v>-13</v>
      </c>
      <c r="M129" s="5" t="n">
        <v>-26000</v>
      </c>
    </row>
    <row r="130" s="2" customFormat="true" ht="12.75" hidden="false" customHeight="false" outlineLevel="0" collapsed="false">
      <c r="B130" s="2" t="s">
        <v>285</v>
      </c>
      <c r="C130" s="2" t="s">
        <v>286</v>
      </c>
      <c r="D130" s="2" t="s">
        <v>287</v>
      </c>
      <c r="E130" s="3" t="n">
        <v>44133</v>
      </c>
      <c r="F130" s="4" t="n">
        <v>3930701186</v>
      </c>
      <c r="G130" s="5" t="n">
        <v>163.4</v>
      </c>
      <c r="H130" s="3" t="n">
        <v>44164</v>
      </c>
      <c r="I130" s="2" t="s">
        <v>147</v>
      </c>
      <c r="J130" s="3" t="n">
        <v>44144</v>
      </c>
      <c r="K130" s="5" t="n">
        <v>163.4</v>
      </c>
      <c r="L130" s="4" t="n">
        <v>-20</v>
      </c>
      <c r="M130" s="5" t="n">
        <v>-3268</v>
      </c>
    </row>
    <row r="131" s="2" customFormat="true" ht="12.75" hidden="false" customHeight="false" outlineLevel="0" collapsed="false">
      <c r="B131" s="2" t="s">
        <v>288</v>
      </c>
      <c r="C131" s="2" t="s">
        <v>289</v>
      </c>
      <c r="D131" s="2" t="s">
        <v>290</v>
      </c>
      <c r="E131" s="3" t="n">
        <v>44113</v>
      </c>
      <c r="F131" s="4" t="n">
        <v>3811209489</v>
      </c>
      <c r="G131" s="5" t="n">
        <v>540</v>
      </c>
      <c r="H131" s="3" t="n">
        <v>44165</v>
      </c>
      <c r="I131" s="2" t="s">
        <v>185</v>
      </c>
      <c r="J131" s="3" t="n">
        <v>44134</v>
      </c>
      <c r="K131" s="5" t="n">
        <v>540</v>
      </c>
      <c r="L131" s="4" t="n">
        <v>-31</v>
      </c>
      <c r="M131" s="5" t="n">
        <v>-16740</v>
      </c>
    </row>
    <row r="132" s="2" customFormat="true" ht="12.75" hidden="false" customHeight="false" outlineLevel="0" collapsed="false">
      <c r="B132" s="2" t="s">
        <v>291</v>
      </c>
      <c r="C132" s="2" t="s">
        <v>292</v>
      </c>
      <c r="D132" s="2" t="s">
        <v>293</v>
      </c>
      <c r="E132" s="3" t="n">
        <v>44074</v>
      </c>
      <c r="F132" s="4" t="n">
        <v>3606063791</v>
      </c>
      <c r="G132" s="5" t="n">
        <v>161.88</v>
      </c>
      <c r="H132" s="3" t="n">
        <v>44165</v>
      </c>
      <c r="I132" s="2" t="s">
        <v>129</v>
      </c>
      <c r="J132" s="3" t="n">
        <v>44109</v>
      </c>
      <c r="K132" s="5" t="n">
        <v>161.88</v>
      </c>
      <c r="L132" s="4" t="n">
        <v>-56</v>
      </c>
      <c r="M132" s="5" t="n">
        <v>-9065.28</v>
      </c>
    </row>
    <row r="133" s="2" customFormat="true" ht="12.75" hidden="false" customHeight="false" outlineLevel="0" collapsed="false">
      <c r="B133" s="2" t="s">
        <v>291</v>
      </c>
      <c r="C133" s="2" t="s">
        <v>294</v>
      </c>
      <c r="D133" s="2" t="s">
        <v>295</v>
      </c>
      <c r="E133" s="3" t="n">
        <v>44135</v>
      </c>
      <c r="F133" s="4" t="n">
        <v>4000549681</v>
      </c>
      <c r="G133" s="5" t="n">
        <v>46.04</v>
      </c>
      <c r="H133" s="3" t="n">
        <v>44227</v>
      </c>
      <c r="I133" s="2" t="s">
        <v>129</v>
      </c>
      <c r="J133" s="3" t="n">
        <v>44158</v>
      </c>
      <c r="K133" s="5" t="n">
        <v>46.04</v>
      </c>
      <c r="L133" s="4" t="n">
        <v>-69</v>
      </c>
      <c r="M133" s="5" t="n">
        <v>-3176.76</v>
      </c>
    </row>
    <row r="134" s="2" customFormat="true" ht="12.75" hidden="false" customHeight="false" outlineLevel="0" collapsed="false">
      <c r="B134" s="2" t="s">
        <v>296</v>
      </c>
      <c r="C134" s="2" t="s">
        <v>297</v>
      </c>
      <c r="D134" s="2" t="s">
        <v>298</v>
      </c>
      <c r="E134" s="3" t="n">
        <v>44147</v>
      </c>
      <c r="F134" s="4" t="n">
        <v>4019189788</v>
      </c>
      <c r="G134" s="5" t="n">
        <v>4800</v>
      </c>
      <c r="H134" s="3" t="n">
        <v>44177</v>
      </c>
      <c r="I134" s="2" t="s">
        <v>129</v>
      </c>
      <c r="J134" s="3" t="n">
        <v>44175</v>
      </c>
      <c r="K134" s="5" t="n">
        <v>4800</v>
      </c>
      <c r="L134" s="4" t="n">
        <v>-2</v>
      </c>
      <c r="M134" s="5" t="n">
        <v>-9600</v>
      </c>
    </row>
    <row r="135" s="2" customFormat="true" ht="12.75" hidden="false" customHeight="false" outlineLevel="0" collapsed="false">
      <c r="B135" s="2" t="s">
        <v>299</v>
      </c>
      <c r="C135" s="2" t="s">
        <v>300</v>
      </c>
      <c r="D135" s="2" t="s">
        <v>301</v>
      </c>
      <c r="E135" s="3" t="n">
        <v>44103</v>
      </c>
      <c r="F135" s="4" t="n">
        <v>3735907394</v>
      </c>
      <c r="G135" s="5" t="n">
        <v>5548.17</v>
      </c>
      <c r="H135" s="3" t="n">
        <v>44133</v>
      </c>
      <c r="I135" s="2" t="s">
        <v>129</v>
      </c>
      <c r="J135" s="3" t="n">
        <v>44113</v>
      </c>
      <c r="K135" s="5" t="n">
        <v>5548.17</v>
      </c>
      <c r="L135" s="4" t="n">
        <v>-20</v>
      </c>
      <c r="M135" s="5" t="n">
        <v>-110963.4</v>
      </c>
    </row>
    <row r="136" s="2" customFormat="true" ht="12.75" hidden="false" customHeight="false" outlineLevel="0" collapsed="false">
      <c r="B136" s="2" t="s">
        <v>302</v>
      </c>
      <c r="C136" s="2" t="s">
        <v>303</v>
      </c>
      <c r="D136" s="2" t="s">
        <v>143</v>
      </c>
      <c r="E136" s="3" t="n">
        <v>44138</v>
      </c>
      <c r="F136" s="4" t="n">
        <v>3957818483</v>
      </c>
      <c r="G136" s="5" t="n">
        <v>1827.07</v>
      </c>
      <c r="H136" s="3" t="n">
        <v>44138</v>
      </c>
      <c r="I136" s="2" t="s">
        <v>139</v>
      </c>
      <c r="J136" s="3" t="n">
        <v>44159</v>
      </c>
      <c r="K136" s="5" t="n">
        <v>1827.07</v>
      </c>
      <c r="L136" s="4" t="n">
        <v>21</v>
      </c>
      <c r="M136" s="5" t="n">
        <v>38368.47</v>
      </c>
    </row>
    <row r="137" s="2" customFormat="true" ht="12.75" hidden="false" customHeight="false" outlineLevel="0" collapsed="false">
      <c r="B137" s="2" t="s">
        <v>304</v>
      </c>
      <c r="C137" s="2" t="s">
        <v>305</v>
      </c>
      <c r="D137" s="2" t="s">
        <v>306</v>
      </c>
      <c r="E137" s="3" t="n">
        <v>44134</v>
      </c>
      <c r="F137" s="4" t="n">
        <v>3967691544</v>
      </c>
      <c r="G137" s="5" t="n">
        <v>210</v>
      </c>
      <c r="H137" s="3" t="n">
        <v>44165</v>
      </c>
      <c r="I137" s="2" t="s">
        <v>129</v>
      </c>
      <c r="J137" s="3" t="n">
        <v>44158</v>
      </c>
      <c r="K137" s="5" t="n">
        <v>210</v>
      </c>
      <c r="L137" s="4" t="n">
        <v>-7</v>
      </c>
      <c r="M137" s="5" t="n">
        <v>-1470</v>
      </c>
    </row>
    <row r="138" s="2" customFormat="true" ht="12.75" hidden="false" customHeight="false" outlineLevel="0" collapsed="false">
      <c r="B138" s="2" t="s">
        <v>304</v>
      </c>
      <c r="C138" s="2" t="s">
        <v>307</v>
      </c>
      <c r="D138" s="2" t="s">
        <v>308</v>
      </c>
      <c r="E138" s="3" t="n">
        <v>44134</v>
      </c>
      <c r="F138" s="4" t="n">
        <v>3967691554</v>
      </c>
      <c r="G138" s="5" t="n">
        <v>1080</v>
      </c>
      <c r="H138" s="3" t="n">
        <v>44165</v>
      </c>
      <c r="I138" s="2" t="s">
        <v>129</v>
      </c>
      <c r="J138" s="3" t="n">
        <v>44158</v>
      </c>
      <c r="K138" s="5" t="n">
        <v>1080</v>
      </c>
      <c r="L138" s="4" t="n">
        <v>-7</v>
      </c>
      <c r="M138" s="5" t="n">
        <v>-7560</v>
      </c>
    </row>
    <row r="139" s="2" customFormat="true" ht="12.75" hidden="false" customHeight="false" outlineLevel="0" collapsed="false">
      <c r="B139" s="2" t="s">
        <v>309</v>
      </c>
      <c r="C139" s="2" t="s">
        <v>310</v>
      </c>
      <c r="D139" s="2" t="s">
        <v>311</v>
      </c>
      <c r="E139" s="3" t="n">
        <v>44074</v>
      </c>
      <c r="F139" s="4" t="n">
        <v>3662772625</v>
      </c>
      <c r="G139" s="5" t="n">
        <v>185</v>
      </c>
      <c r="H139" s="3" t="n">
        <v>44104</v>
      </c>
      <c r="I139" s="2" t="s">
        <v>139</v>
      </c>
      <c r="J139" s="3" t="n">
        <v>44109</v>
      </c>
      <c r="K139" s="5" t="n">
        <v>185</v>
      </c>
      <c r="L139" s="4" t="n">
        <v>5</v>
      </c>
      <c r="M139" s="5" t="n">
        <v>925</v>
      </c>
    </row>
    <row r="140" s="2" customFormat="true" ht="12.75" hidden="false" customHeight="false" outlineLevel="0" collapsed="false">
      <c r="B140" s="2" t="s">
        <v>309</v>
      </c>
      <c r="C140" s="2" t="s">
        <v>312</v>
      </c>
      <c r="D140" s="2" t="s">
        <v>313</v>
      </c>
      <c r="E140" s="3" t="n">
        <v>44124</v>
      </c>
      <c r="F140" s="4" t="n">
        <v>3945779725</v>
      </c>
      <c r="G140" s="5" t="n">
        <v>140</v>
      </c>
      <c r="H140" s="3" t="n">
        <v>44165</v>
      </c>
      <c r="I140" s="2" t="s">
        <v>139</v>
      </c>
      <c r="J140" s="3" t="n">
        <v>44148</v>
      </c>
      <c r="K140" s="5" t="n">
        <v>140</v>
      </c>
      <c r="L140" s="4" t="n">
        <v>-17</v>
      </c>
      <c r="M140" s="5" t="n">
        <v>-2380</v>
      </c>
    </row>
    <row r="141" s="2" customFormat="true" ht="12.75" hidden="false" customHeight="false" outlineLevel="0" collapsed="false">
      <c r="B141" s="2" t="s">
        <v>314</v>
      </c>
      <c r="C141" s="2" t="s">
        <v>315</v>
      </c>
      <c r="D141" s="2" t="s">
        <v>316</v>
      </c>
      <c r="E141" s="3" t="n">
        <v>44135</v>
      </c>
      <c r="F141" s="4" t="n">
        <v>4008640408</v>
      </c>
      <c r="G141" s="5" t="n">
        <v>25323.31</v>
      </c>
      <c r="H141" s="3" t="n">
        <v>44165</v>
      </c>
      <c r="I141" s="2" t="s">
        <v>129</v>
      </c>
      <c r="J141" s="3" t="n">
        <v>44159</v>
      </c>
      <c r="K141" s="5" t="n">
        <v>25323.31</v>
      </c>
      <c r="L141" s="4" t="n">
        <v>-6</v>
      </c>
      <c r="M141" s="5" t="n">
        <v>-151939.86</v>
      </c>
    </row>
    <row r="142" s="2" customFormat="true" ht="12.75" hidden="false" customHeight="false" outlineLevel="0" collapsed="false">
      <c r="B142" s="2" t="s">
        <v>317</v>
      </c>
      <c r="C142" s="2" t="s">
        <v>318</v>
      </c>
      <c r="D142" s="2" t="s">
        <v>319</v>
      </c>
      <c r="E142" s="3" t="n">
        <v>44138</v>
      </c>
      <c r="F142" s="4" t="n">
        <v>3952592926</v>
      </c>
      <c r="G142" s="5" t="n">
        <v>1830</v>
      </c>
      <c r="H142" s="3" t="n">
        <v>44168</v>
      </c>
      <c r="I142" s="2" t="s">
        <v>135</v>
      </c>
      <c r="J142" s="3" t="n">
        <v>44151</v>
      </c>
      <c r="K142" s="5" t="n">
        <v>1830</v>
      </c>
      <c r="L142" s="4" t="n">
        <v>-17</v>
      </c>
      <c r="M142" s="5" t="n">
        <v>-31110</v>
      </c>
    </row>
    <row r="143" s="2" customFormat="true" ht="12.75" hidden="false" customHeight="false" outlineLevel="0" collapsed="false">
      <c r="B143" s="2" t="s">
        <v>320</v>
      </c>
      <c r="C143" s="2" t="s">
        <v>321</v>
      </c>
      <c r="D143" s="2" t="s">
        <v>322</v>
      </c>
      <c r="E143" s="3" t="n">
        <v>44134</v>
      </c>
      <c r="F143" s="4" t="n">
        <v>3931733368</v>
      </c>
      <c r="G143" s="5" t="n">
        <v>1980</v>
      </c>
      <c r="H143" s="3" t="n">
        <v>44165</v>
      </c>
      <c r="I143" s="2" t="s">
        <v>129</v>
      </c>
      <c r="J143" s="3" t="n">
        <v>44148</v>
      </c>
      <c r="K143" s="5" t="n">
        <v>1980</v>
      </c>
      <c r="L143" s="4" t="n">
        <v>-17</v>
      </c>
      <c r="M143" s="5" t="n">
        <v>-33660</v>
      </c>
    </row>
    <row r="144" s="2" customFormat="true" ht="12.75" hidden="false" customHeight="false" outlineLevel="0" collapsed="false">
      <c r="B144" s="2" t="s">
        <v>323</v>
      </c>
      <c r="C144" s="2" t="s">
        <v>324</v>
      </c>
      <c r="D144" s="2" t="s">
        <v>325</v>
      </c>
      <c r="E144" s="3" t="n">
        <v>44104</v>
      </c>
      <c r="F144" s="4" t="n">
        <v>3755883374</v>
      </c>
      <c r="G144" s="5" t="n">
        <v>107.7</v>
      </c>
      <c r="H144" s="3" t="n">
        <v>44165</v>
      </c>
      <c r="I144" s="2" t="s">
        <v>129</v>
      </c>
      <c r="J144" s="3" t="n">
        <v>44119</v>
      </c>
      <c r="K144" s="5" t="n">
        <v>107.7</v>
      </c>
      <c r="L144" s="4" t="n">
        <v>-46</v>
      </c>
      <c r="M144" s="5" t="n">
        <v>-4954.2</v>
      </c>
    </row>
    <row r="145" s="2" customFormat="true" ht="12.75" hidden="false" customHeight="false" outlineLevel="0" collapsed="false">
      <c r="B145" s="2" t="s">
        <v>323</v>
      </c>
      <c r="C145" s="2" t="s">
        <v>326</v>
      </c>
      <c r="D145" s="2" t="s">
        <v>327</v>
      </c>
      <c r="E145" s="3" t="n">
        <v>44135</v>
      </c>
      <c r="F145" s="4" t="n">
        <v>3945123349</v>
      </c>
      <c r="G145" s="5" t="n">
        <v>343.07</v>
      </c>
      <c r="H145" s="3" t="n">
        <v>44196</v>
      </c>
      <c r="I145" s="2" t="s">
        <v>129</v>
      </c>
      <c r="J145" s="3" t="n">
        <v>44151</v>
      </c>
      <c r="K145" s="5" t="n">
        <v>343.07</v>
      </c>
      <c r="L145" s="4" t="n">
        <v>-45</v>
      </c>
      <c r="M145" s="5" t="n">
        <v>-15438.15</v>
      </c>
    </row>
    <row r="146" s="2" customFormat="true" ht="12.75" hidden="false" customHeight="false" outlineLevel="0" collapsed="false">
      <c r="B146" s="2" t="s">
        <v>323</v>
      </c>
      <c r="C146" s="2" t="s">
        <v>328</v>
      </c>
      <c r="D146" s="2" t="s">
        <v>329</v>
      </c>
      <c r="E146" s="3" t="n">
        <v>44165</v>
      </c>
      <c r="F146" s="4" t="n">
        <v>4128401342</v>
      </c>
      <c r="G146" s="5" t="n">
        <v>368.89</v>
      </c>
      <c r="H146" s="3" t="n">
        <v>44227</v>
      </c>
      <c r="I146" s="2" t="s">
        <v>129</v>
      </c>
      <c r="J146" s="3" t="n">
        <v>44181</v>
      </c>
      <c r="K146" s="5" t="n">
        <v>368.89</v>
      </c>
      <c r="L146" s="4" t="n">
        <v>-46</v>
      </c>
      <c r="M146" s="5" t="n">
        <v>-16968.94</v>
      </c>
    </row>
    <row r="147" s="2" customFormat="true" ht="12.75" hidden="false" customHeight="false" outlineLevel="0" collapsed="false">
      <c r="B147" s="2" t="s">
        <v>323</v>
      </c>
      <c r="C147" s="2" t="s">
        <v>330</v>
      </c>
      <c r="D147" s="2" t="s">
        <v>196</v>
      </c>
      <c r="E147" s="3" t="n">
        <v>44102</v>
      </c>
      <c r="F147" s="4" t="n">
        <v>3729992652</v>
      </c>
      <c r="G147" s="5" t="n">
        <v>202.46</v>
      </c>
      <c r="H147" s="3" t="n">
        <v>44165</v>
      </c>
      <c r="I147" s="2" t="s">
        <v>214</v>
      </c>
      <c r="J147" s="3" t="n">
        <v>44113</v>
      </c>
      <c r="K147" s="5" t="n">
        <v>202.46</v>
      </c>
      <c r="L147" s="4" t="n">
        <v>-52</v>
      </c>
      <c r="M147" s="5" t="n">
        <v>-10527.92</v>
      </c>
    </row>
    <row r="148" s="2" customFormat="true" ht="12.75" hidden="false" customHeight="false" outlineLevel="0" collapsed="false">
      <c r="B148" s="2" t="s">
        <v>331</v>
      </c>
      <c r="C148" s="2" t="s">
        <v>332</v>
      </c>
      <c r="D148" s="2" t="s">
        <v>333</v>
      </c>
      <c r="E148" s="3" t="n">
        <v>44084</v>
      </c>
      <c r="F148" s="4" t="n">
        <v>3658825400</v>
      </c>
      <c r="G148" s="5" t="n">
        <v>800</v>
      </c>
      <c r="H148" s="3" t="n">
        <v>44114</v>
      </c>
      <c r="I148" s="2" t="s">
        <v>139</v>
      </c>
      <c r="J148" s="3" t="n">
        <v>44109</v>
      </c>
      <c r="K148" s="5" t="n">
        <v>800</v>
      </c>
      <c r="L148" s="4" t="n">
        <v>-5</v>
      </c>
      <c r="M148" s="5" t="n">
        <v>-4000</v>
      </c>
    </row>
    <row r="149" s="2" customFormat="true" ht="12.75" hidden="false" customHeight="false" outlineLevel="0" collapsed="false">
      <c r="B149" s="2" t="s">
        <v>334</v>
      </c>
      <c r="C149" s="2" t="s">
        <v>335</v>
      </c>
      <c r="D149" s="2" t="s">
        <v>336</v>
      </c>
      <c r="E149" s="3" t="n">
        <v>44134</v>
      </c>
      <c r="F149" s="4" t="n">
        <v>3930881717</v>
      </c>
      <c r="G149" s="5" t="n">
        <v>300</v>
      </c>
      <c r="H149" s="3" t="n">
        <v>44165</v>
      </c>
      <c r="I149" s="2" t="s">
        <v>139</v>
      </c>
      <c r="J149" s="3" t="n">
        <v>44148</v>
      </c>
      <c r="K149" s="5" t="n">
        <v>300</v>
      </c>
      <c r="L149" s="4" t="n">
        <v>-17</v>
      </c>
      <c r="M149" s="5" t="n">
        <v>-5100</v>
      </c>
    </row>
    <row r="150" s="2" customFormat="true" ht="12.75" hidden="false" customHeight="false" outlineLevel="0" collapsed="false">
      <c r="B150" s="2" t="s">
        <v>337</v>
      </c>
      <c r="C150" s="2" t="s">
        <v>338</v>
      </c>
      <c r="D150" s="2" t="s">
        <v>339</v>
      </c>
      <c r="E150" s="3" t="n">
        <v>44152</v>
      </c>
      <c r="F150" s="4" t="n">
        <v>4048752177</v>
      </c>
      <c r="G150" s="5" t="n">
        <v>409.07</v>
      </c>
      <c r="H150" s="3" t="n">
        <v>44152</v>
      </c>
      <c r="I150" s="2" t="s">
        <v>129</v>
      </c>
      <c r="J150" s="3" t="n">
        <v>44165</v>
      </c>
      <c r="K150" s="5" t="n">
        <v>409.07</v>
      </c>
      <c r="L150" s="4" t="n">
        <v>13</v>
      </c>
      <c r="M150" s="5" t="n">
        <v>5317.91</v>
      </c>
    </row>
    <row r="151" s="2" customFormat="true" ht="12.75" hidden="false" customHeight="false" outlineLevel="0" collapsed="false">
      <c r="B151" s="2" t="s">
        <v>340</v>
      </c>
      <c r="C151" s="2" t="s">
        <v>341</v>
      </c>
      <c r="D151" s="2" t="s">
        <v>342</v>
      </c>
      <c r="E151" s="3" t="n">
        <v>44103</v>
      </c>
      <c r="F151" s="4" t="n">
        <v>3811164580</v>
      </c>
      <c r="G151" s="5" t="n">
        <v>1980</v>
      </c>
      <c r="H151" s="3" t="n">
        <v>44165</v>
      </c>
      <c r="I151" s="2" t="s">
        <v>118</v>
      </c>
      <c r="J151" s="3" t="n">
        <v>44151</v>
      </c>
      <c r="K151" s="5" t="n">
        <v>1980</v>
      </c>
      <c r="L151" s="4" t="n">
        <v>-14</v>
      </c>
      <c r="M151" s="5" t="n">
        <v>-27720</v>
      </c>
    </row>
    <row r="152" s="2" customFormat="true" ht="12.75" hidden="false" customHeight="false" outlineLevel="0" collapsed="false">
      <c r="B152" s="2" t="s">
        <v>343</v>
      </c>
      <c r="C152" s="2" t="s">
        <v>344</v>
      </c>
      <c r="D152" s="2" t="s">
        <v>327</v>
      </c>
      <c r="E152" s="3" t="n">
        <v>44145</v>
      </c>
      <c r="F152" s="4" t="n">
        <v>4002744316</v>
      </c>
      <c r="G152" s="5" t="n">
        <v>2400</v>
      </c>
      <c r="H152" s="3" t="n">
        <v>44145</v>
      </c>
      <c r="I152" s="2" t="s">
        <v>129</v>
      </c>
      <c r="J152" s="3" t="n">
        <v>44175</v>
      </c>
      <c r="K152" s="5" t="n">
        <v>2400</v>
      </c>
      <c r="L152" s="4" t="n">
        <v>30</v>
      </c>
      <c r="M152" s="5" t="n">
        <v>72000</v>
      </c>
    </row>
    <row r="153" s="2" customFormat="true" ht="12.75" hidden="false" customHeight="false" outlineLevel="0" collapsed="false">
      <c r="B153" s="2" t="s">
        <v>343</v>
      </c>
      <c r="C153" s="2" t="s">
        <v>345</v>
      </c>
      <c r="D153" s="2" t="s">
        <v>329</v>
      </c>
      <c r="E153" s="3" t="n">
        <v>44145</v>
      </c>
      <c r="F153" s="4" t="n">
        <v>4002783678</v>
      </c>
      <c r="G153" s="5" t="n">
        <v>14267</v>
      </c>
      <c r="H153" s="3" t="n">
        <v>44145</v>
      </c>
      <c r="I153" s="2" t="s">
        <v>15</v>
      </c>
      <c r="J153" s="3" t="n">
        <v>44181</v>
      </c>
      <c r="K153" s="5" t="n">
        <v>14267</v>
      </c>
      <c r="L153" s="4" t="n">
        <v>36</v>
      </c>
      <c r="M153" s="5" t="n">
        <v>513612</v>
      </c>
    </row>
    <row r="154" s="2" customFormat="true" ht="12.75" hidden="false" customHeight="false" outlineLevel="0" collapsed="false">
      <c r="B154" s="2" t="s">
        <v>346</v>
      </c>
      <c r="C154" s="2" t="s">
        <v>347</v>
      </c>
      <c r="D154" s="2" t="s">
        <v>348</v>
      </c>
      <c r="E154" s="3" t="n">
        <v>43864</v>
      </c>
      <c r="F154" s="4" t="n">
        <v>2444270181</v>
      </c>
      <c r="G154" s="5" t="n">
        <v>296.52</v>
      </c>
      <c r="H154" s="3" t="n">
        <v>43885</v>
      </c>
      <c r="I154" s="2" t="s">
        <v>139</v>
      </c>
      <c r="J154" s="3" t="n">
        <v>44159</v>
      </c>
      <c r="K154" s="5" t="n">
        <v>296.52</v>
      </c>
      <c r="L154" s="4" t="n">
        <v>274</v>
      </c>
      <c r="M154" s="5" t="n">
        <v>81246.48</v>
      </c>
    </row>
    <row r="155" s="2" customFormat="true" ht="12.75" hidden="false" customHeight="false" outlineLevel="0" collapsed="false">
      <c r="B155" s="2" t="s">
        <v>346</v>
      </c>
      <c r="C155" s="2" t="s">
        <v>349</v>
      </c>
      <c r="D155" s="2" t="s">
        <v>350</v>
      </c>
      <c r="E155" s="3" t="n">
        <v>43864</v>
      </c>
      <c r="F155" s="4" t="n">
        <v>2444270181</v>
      </c>
      <c r="G155" s="5" t="n">
        <v>296.52</v>
      </c>
      <c r="H155" s="3" t="n">
        <v>43885</v>
      </c>
      <c r="I155" s="2" t="s">
        <v>139</v>
      </c>
      <c r="J155" s="3" t="n">
        <v>44165</v>
      </c>
      <c r="K155" s="5" t="n">
        <v>296.52</v>
      </c>
      <c r="L155" s="4" t="n">
        <v>280</v>
      </c>
      <c r="M155" s="5" t="n">
        <v>83025.6</v>
      </c>
    </row>
    <row r="156" s="2" customFormat="true" ht="12.75" hidden="false" customHeight="false" outlineLevel="0" collapsed="false">
      <c r="B156" s="2" t="s">
        <v>346</v>
      </c>
      <c r="C156" s="2" t="s">
        <v>351</v>
      </c>
      <c r="D156" s="2" t="s">
        <v>352</v>
      </c>
      <c r="E156" s="3" t="n">
        <v>43864</v>
      </c>
      <c r="F156" s="4" t="n">
        <v>2444270181</v>
      </c>
      <c r="G156" s="5" t="n">
        <v>296.52</v>
      </c>
      <c r="H156" s="3" t="n">
        <v>43885</v>
      </c>
      <c r="I156" s="2" t="s">
        <v>139</v>
      </c>
      <c r="J156" s="3" t="n">
        <v>44165</v>
      </c>
      <c r="K156" s="5" t="n">
        <v>296.52</v>
      </c>
      <c r="L156" s="4" t="n">
        <v>280</v>
      </c>
      <c r="M156" s="5" t="n">
        <v>83025.6</v>
      </c>
    </row>
    <row r="157" s="2" customFormat="true" ht="12.75" hidden="false" customHeight="false" outlineLevel="0" collapsed="false">
      <c r="B157" s="2" t="s">
        <v>346</v>
      </c>
      <c r="C157" s="2" t="s">
        <v>353</v>
      </c>
      <c r="D157" s="2" t="s">
        <v>354</v>
      </c>
      <c r="E157" s="3" t="n">
        <v>43864</v>
      </c>
      <c r="F157" s="4" t="n">
        <v>2444270181</v>
      </c>
      <c r="G157" s="5" t="n">
        <v>296.52</v>
      </c>
      <c r="H157" s="3" t="n">
        <v>43885</v>
      </c>
      <c r="I157" s="2" t="s">
        <v>139</v>
      </c>
      <c r="J157" s="3" t="n">
        <v>44165</v>
      </c>
      <c r="K157" s="5" t="n">
        <v>296.52</v>
      </c>
      <c r="L157" s="4" t="n">
        <v>280</v>
      </c>
      <c r="M157" s="5" t="n">
        <v>83025.6</v>
      </c>
    </row>
    <row r="158" s="2" customFormat="true" ht="12.75" hidden="false" customHeight="false" outlineLevel="0" collapsed="false">
      <c r="B158" s="2" t="s">
        <v>346</v>
      </c>
      <c r="C158" s="2" t="s">
        <v>355</v>
      </c>
      <c r="D158" s="2" t="s">
        <v>356</v>
      </c>
      <c r="E158" s="3" t="n">
        <v>44005</v>
      </c>
      <c r="F158" s="4" t="n">
        <v>3171419664</v>
      </c>
      <c r="G158" s="5" t="n">
        <v>-35</v>
      </c>
      <c r="H158" s="3" t="n">
        <v>44025</v>
      </c>
      <c r="I158" s="2" t="s">
        <v>139</v>
      </c>
      <c r="J158" s="3" t="n">
        <v>44159</v>
      </c>
      <c r="K158" s="5" t="n">
        <v>-35</v>
      </c>
      <c r="L158" s="4" t="n">
        <v>134</v>
      </c>
      <c r="M158" s="5" t="n">
        <v>-4690</v>
      </c>
    </row>
    <row r="159" s="2" customFormat="true" ht="12.75" hidden="false" customHeight="false" outlineLevel="0" collapsed="false">
      <c r="B159" s="2" t="s">
        <v>346</v>
      </c>
      <c r="C159" s="2" t="s">
        <v>357</v>
      </c>
      <c r="D159" s="2" t="s">
        <v>358</v>
      </c>
      <c r="E159" s="3" t="n">
        <v>44005</v>
      </c>
      <c r="F159" s="4" t="n">
        <v>3171420301</v>
      </c>
      <c r="G159" s="5" t="n">
        <v>-35</v>
      </c>
      <c r="H159" s="3" t="n">
        <v>44025</v>
      </c>
      <c r="I159" s="2" t="s">
        <v>139</v>
      </c>
      <c r="J159" s="3" t="n">
        <v>44165</v>
      </c>
      <c r="K159" s="5" t="n">
        <v>-35</v>
      </c>
      <c r="L159" s="4" t="n">
        <v>140</v>
      </c>
      <c r="M159" s="5" t="n">
        <v>-4900</v>
      </c>
    </row>
    <row r="160" s="2" customFormat="true" ht="12.75" hidden="false" customHeight="false" outlineLevel="0" collapsed="false">
      <c r="B160" s="2" t="s">
        <v>346</v>
      </c>
      <c r="C160" s="2" t="s">
        <v>359</v>
      </c>
      <c r="D160" s="2" t="s">
        <v>360</v>
      </c>
      <c r="E160" s="3" t="n">
        <v>44005</v>
      </c>
      <c r="F160" s="4" t="n">
        <v>3171419914</v>
      </c>
      <c r="G160" s="5" t="n">
        <v>-35</v>
      </c>
      <c r="H160" s="3" t="n">
        <v>44025</v>
      </c>
      <c r="I160" s="2" t="s">
        <v>139</v>
      </c>
      <c r="J160" s="3" t="n">
        <v>44159</v>
      </c>
      <c r="K160" s="5" t="n">
        <v>-35</v>
      </c>
      <c r="L160" s="4" t="n">
        <v>134</v>
      </c>
      <c r="M160" s="5" t="n">
        <v>-4690</v>
      </c>
    </row>
    <row r="161" s="2" customFormat="true" ht="12.75" hidden="false" customHeight="false" outlineLevel="0" collapsed="false">
      <c r="B161" s="2" t="s">
        <v>346</v>
      </c>
      <c r="C161" s="2" t="s">
        <v>361</v>
      </c>
      <c r="D161" s="2" t="s">
        <v>362</v>
      </c>
      <c r="E161" s="3" t="n">
        <v>44105</v>
      </c>
      <c r="F161" s="4" t="n">
        <v>3766140292</v>
      </c>
      <c r="G161" s="5" t="n">
        <v>673.26</v>
      </c>
      <c r="H161" s="3" t="n">
        <v>44137</v>
      </c>
      <c r="I161" s="2" t="s">
        <v>15</v>
      </c>
      <c r="J161" s="3" t="n">
        <v>44123</v>
      </c>
      <c r="K161" s="5" t="n">
        <v>673.26</v>
      </c>
      <c r="L161" s="4" t="n">
        <v>-14</v>
      </c>
      <c r="M161" s="5" t="n">
        <v>-9425.64</v>
      </c>
    </row>
    <row r="162" s="2" customFormat="true" ht="12.75" hidden="false" customHeight="false" outlineLevel="0" collapsed="false">
      <c r="B162" s="2" t="s">
        <v>346</v>
      </c>
      <c r="C162" s="2" t="s">
        <v>363</v>
      </c>
      <c r="D162" s="2" t="s">
        <v>364</v>
      </c>
      <c r="E162" s="3" t="n">
        <v>44105</v>
      </c>
      <c r="F162" s="4" t="n">
        <v>3766140292</v>
      </c>
      <c r="G162" s="5" t="n">
        <v>12.16</v>
      </c>
      <c r="H162" s="3" t="n">
        <v>44137</v>
      </c>
      <c r="I162" s="2" t="s">
        <v>15</v>
      </c>
      <c r="J162" s="3" t="n">
        <v>44123</v>
      </c>
      <c r="K162" s="5" t="n">
        <v>12.16</v>
      </c>
      <c r="L162" s="4" t="n">
        <v>-14</v>
      </c>
      <c r="M162" s="5" t="n">
        <v>-170.24</v>
      </c>
    </row>
    <row r="163" s="2" customFormat="true" ht="12.75" hidden="false" customHeight="false" outlineLevel="0" collapsed="false">
      <c r="B163" s="2" t="s">
        <v>346</v>
      </c>
      <c r="C163" s="2" t="s">
        <v>365</v>
      </c>
      <c r="D163" s="2" t="s">
        <v>366</v>
      </c>
      <c r="E163" s="3" t="n">
        <v>44137</v>
      </c>
      <c r="F163" s="4" t="n">
        <v>3955168560</v>
      </c>
      <c r="G163" s="5" t="n">
        <v>501.98</v>
      </c>
      <c r="H163" s="3" t="n">
        <v>44167</v>
      </c>
      <c r="I163" s="2" t="s">
        <v>15</v>
      </c>
      <c r="J163" s="3" t="n">
        <v>44151</v>
      </c>
      <c r="K163" s="5" t="n">
        <v>501.98</v>
      </c>
      <c r="L163" s="4" t="n">
        <v>-16</v>
      </c>
      <c r="M163" s="5" t="n">
        <v>-8031.68</v>
      </c>
    </row>
    <row r="164" s="2" customFormat="true" ht="12.75" hidden="false" customHeight="false" outlineLevel="0" collapsed="false">
      <c r="B164" s="2" t="s">
        <v>346</v>
      </c>
      <c r="C164" s="2" t="s">
        <v>367</v>
      </c>
      <c r="D164" s="2" t="s">
        <v>368</v>
      </c>
      <c r="E164" s="3" t="n">
        <v>44137</v>
      </c>
      <c r="F164" s="4" t="n">
        <v>3955168560</v>
      </c>
      <c r="G164" s="5" t="n">
        <v>12.16</v>
      </c>
      <c r="H164" s="3" t="n">
        <v>44167</v>
      </c>
      <c r="I164" s="2" t="s">
        <v>15</v>
      </c>
      <c r="J164" s="3" t="n">
        <v>44151</v>
      </c>
      <c r="K164" s="5" t="n">
        <v>12.16</v>
      </c>
      <c r="L164" s="4" t="n">
        <v>-16</v>
      </c>
      <c r="M164" s="5" t="n">
        <v>-194.56</v>
      </c>
    </row>
    <row r="165" s="2" customFormat="true" ht="12.75" hidden="false" customHeight="false" outlineLevel="0" collapsed="false">
      <c r="B165" s="2" t="s">
        <v>346</v>
      </c>
      <c r="C165" s="2" t="s">
        <v>369</v>
      </c>
      <c r="D165" s="2" t="s">
        <v>370</v>
      </c>
      <c r="E165" s="3" t="n">
        <v>44167</v>
      </c>
      <c r="F165" s="4" t="n">
        <v>4137532728</v>
      </c>
      <c r="G165" s="5" t="n">
        <v>339.63</v>
      </c>
      <c r="H165" s="3" t="n">
        <v>44200</v>
      </c>
      <c r="I165" s="2" t="s">
        <v>15</v>
      </c>
      <c r="J165" s="3" t="n">
        <v>44176</v>
      </c>
      <c r="K165" s="5" t="n">
        <v>339.63</v>
      </c>
      <c r="L165" s="4" t="n">
        <v>-24</v>
      </c>
      <c r="M165" s="5" t="n">
        <v>-8151.12</v>
      </c>
    </row>
    <row r="166" s="2" customFormat="true" ht="12.75" hidden="false" customHeight="false" outlineLevel="0" collapsed="false">
      <c r="B166" s="2" t="s">
        <v>346</v>
      </c>
      <c r="C166" s="2" t="s">
        <v>371</v>
      </c>
      <c r="D166" s="2" t="s">
        <v>372</v>
      </c>
      <c r="E166" s="3" t="n">
        <v>44167</v>
      </c>
      <c r="F166" s="4" t="n">
        <v>4137532728</v>
      </c>
      <c r="G166" s="5" t="n">
        <v>12.22</v>
      </c>
      <c r="H166" s="3" t="n">
        <v>44200</v>
      </c>
      <c r="I166" s="2" t="s">
        <v>15</v>
      </c>
      <c r="J166" s="3" t="n">
        <v>44176</v>
      </c>
      <c r="K166" s="5" t="n">
        <v>12.22</v>
      </c>
      <c r="L166" s="4" t="n">
        <v>-24</v>
      </c>
      <c r="M166" s="5" t="n">
        <v>-293.28</v>
      </c>
    </row>
    <row r="167" s="2" customFormat="true" ht="12.75" hidden="false" customHeight="false" outlineLevel="0" collapsed="false">
      <c r="B167" s="2" t="s">
        <v>373</v>
      </c>
      <c r="C167" s="2" t="s">
        <v>374</v>
      </c>
      <c r="D167" s="2" t="s">
        <v>375</v>
      </c>
      <c r="E167" s="3" t="n">
        <v>44104</v>
      </c>
      <c r="F167" s="4" t="n">
        <v>3775994849</v>
      </c>
      <c r="G167" s="5" t="n">
        <v>8180</v>
      </c>
      <c r="H167" s="3" t="n">
        <v>44135</v>
      </c>
      <c r="I167" s="2" t="s">
        <v>129</v>
      </c>
      <c r="J167" s="3" t="n">
        <v>44119</v>
      </c>
      <c r="K167" s="5" t="n">
        <v>8180</v>
      </c>
      <c r="L167" s="4" t="n">
        <v>-16</v>
      </c>
      <c r="M167" s="5" t="n">
        <v>-130880</v>
      </c>
    </row>
    <row r="168" s="2" customFormat="true" ht="12.75" hidden="false" customHeight="false" outlineLevel="0" collapsed="false">
      <c r="B168" s="2" t="s">
        <v>376</v>
      </c>
      <c r="C168" s="2" t="s">
        <v>377</v>
      </c>
      <c r="D168" s="2" t="s">
        <v>378</v>
      </c>
      <c r="E168" s="3" t="n">
        <v>44102</v>
      </c>
      <c r="F168" s="4" t="n">
        <v>3768992682</v>
      </c>
      <c r="G168" s="5" t="n">
        <v>550</v>
      </c>
      <c r="H168" s="3" t="n">
        <v>44138</v>
      </c>
      <c r="I168" s="2" t="s">
        <v>98</v>
      </c>
      <c r="J168" s="3" t="n">
        <v>44113</v>
      </c>
      <c r="K168" s="5" t="n">
        <v>550</v>
      </c>
      <c r="L168" s="4" t="n">
        <v>-25</v>
      </c>
      <c r="M168" s="5" t="n">
        <v>-13750</v>
      </c>
    </row>
    <row r="169" s="2" customFormat="true" ht="12.75" hidden="false" customHeight="false" outlineLevel="0" collapsed="false">
      <c r="B169" s="2" t="s">
        <v>376</v>
      </c>
      <c r="C169" s="2" t="s">
        <v>379</v>
      </c>
      <c r="D169" s="2" t="s">
        <v>380</v>
      </c>
      <c r="E169" s="3" t="n">
        <v>44092</v>
      </c>
      <c r="F169" s="4" t="n">
        <v>3683170089</v>
      </c>
      <c r="G169" s="5" t="n">
        <v>1000</v>
      </c>
      <c r="H169" s="3" t="n">
        <v>44135</v>
      </c>
      <c r="I169" s="2" t="s">
        <v>214</v>
      </c>
      <c r="J169" s="3" t="n">
        <v>44112</v>
      </c>
      <c r="K169" s="5" t="n">
        <v>1000</v>
      </c>
      <c r="L169" s="4" t="n">
        <v>-23</v>
      </c>
      <c r="M169" s="5" t="n">
        <v>-23000</v>
      </c>
    </row>
    <row r="170" s="2" customFormat="true" ht="12.75" hidden="false" customHeight="false" outlineLevel="0" collapsed="false">
      <c r="B170" s="2" t="s">
        <v>381</v>
      </c>
      <c r="C170" s="2" t="s">
        <v>382</v>
      </c>
      <c r="D170" s="2" t="s">
        <v>383</v>
      </c>
      <c r="E170" s="3" t="n">
        <v>44109</v>
      </c>
      <c r="F170" s="4" t="n">
        <v>3788855509</v>
      </c>
      <c r="G170" s="5" t="n">
        <v>2537.2</v>
      </c>
      <c r="H170" s="3" t="n">
        <v>44140</v>
      </c>
      <c r="I170" s="2" t="s">
        <v>129</v>
      </c>
      <c r="J170" s="3" t="n">
        <v>44126</v>
      </c>
      <c r="K170" s="5" t="n">
        <v>2537.2</v>
      </c>
      <c r="L170" s="4" t="n">
        <v>-14</v>
      </c>
      <c r="M170" s="5" t="n">
        <v>-35520.8</v>
      </c>
    </row>
    <row r="171" s="2" customFormat="true" ht="12.75" hidden="false" customHeight="false" outlineLevel="0" collapsed="false">
      <c r="B171" s="2" t="s">
        <v>384</v>
      </c>
      <c r="C171" s="2" t="s">
        <v>385</v>
      </c>
      <c r="D171" s="2" t="s">
        <v>386</v>
      </c>
      <c r="E171" s="3" t="n">
        <v>44133</v>
      </c>
      <c r="F171" s="4" t="n">
        <v>3928966119</v>
      </c>
      <c r="G171" s="5" t="n">
        <v>719</v>
      </c>
      <c r="H171" s="3" t="n">
        <v>44165</v>
      </c>
      <c r="I171" s="2" t="s">
        <v>129</v>
      </c>
      <c r="J171" s="3" t="n">
        <v>44148</v>
      </c>
      <c r="K171" s="5" t="n">
        <v>719</v>
      </c>
      <c r="L171" s="4" t="n">
        <v>-17</v>
      </c>
      <c r="M171" s="5" t="n">
        <v>-12223</v>
      </c>
    </row>
    <row r="172" s="2" customFormat="true" ht="12.75" hidden="false" customHeight="false" outlineLevel="0" collapsed="false">
      <c r="B172" s="2" t="s">
        <v>384</v>
      </c>
      <c r="C172" s="2" t="s">
        <v>387</v>
      </c>
      <c r="D172" s="2" t="s">
        <v>388</v>
      </c>
      <c r="E172" s="3" t="n">
        <v>44134</v>
      </c>
      <c r="F172" s="4" t="n">
        <v>3960275614</v>
      </c>
      <c r="G172" s="5" t="n">
        <v>600</v>
      </c>
      <c r="H172" s="3" t="n">
        <v>44165</v>
      </c>
      <c r="I172" s="2" t="s">
        <v>129</v>
      </c>
      <c r="J172" s="3" t="n">
        <v>44151</v>
      </c>
      <c r="K172" s="5" t="n">
        <v>600</v>
      </c>
      <c r="L172" s="4" t="n">
        <v>-14</v>
      </c>
      <c r="M172" s="5" t="n">
        <v>-8400</v>
      </c>
    </row>
    <row r="173" s="2" customFormat="true" ht="12.75" hidden="false" customHeight="false" outlineLevel="0" collapsed="false">
      <c r="B173" s="2" t="s">
        <v>389</v>
      </c>
      <c r="C173" s="2" t="s">
        <v>390</v>
      </c>
      <c r="D173" s="2" t="s">
        <v>391</v>
      </c>
      <c r="E173" s="3" t="n">
        <v>44084</v>
      </c>
      <c r="F173" s="4" t="n">
        <v>3646104857</v>
      </c>
      <c r="G173" s="5" t="n">
        <v>41.52</v>
      </c>
      <c r="H173" s="3" t="n">
        <v>44135</v>
      </c>
      <c r="I173" s="2" t="s">
        <v>129</v>
      </c>
      <c r="J173" s="3" t="n">
        <v>44112</v>
      </c>
      <c r="K173" s="5" t="n">
        <v>41.52</v>
      </c>
      <c r="L173" s="4" t="n">
        <v>-23</v>
      </c>
      <c r="M173" s="5" t="n">
        <v>-954.96</v>
      </c>
    </row>
    <row r="174" s="2" customFormat="true" ht="12.75" hidden="false" customHeight="false" outlineLevel="0" collapsed="false">
      <c r="B174" s="2" t="s">
        <v>389</v>
      </c>
      <c r="C174" s="2" t="s">
        <v>390</v>
      </c>
      <c r="D174" s="2" t="s">
        <v>392</v>
      </c>
      <c r="E174" s="3" t="n">
        <v>44084</v>
      </c>
      <c r="F174" s="4" t="n">
        <v>3645191802</v>
      </c>
      <c r="G174" s="5" t="n">
        <v>47.67</v>
      </c>
      <c r="H174" s="3" t="n">
        <v>44135</v>
      </c>
      <c r="I174" s="2" t="s">
        <v>129</v>
      </c>
      <c r="J174" s="3" t="n">
        <v>44112</v>
      </c>
      <c r="K174" s="5" t="n">
        <v>47.67</v>
      </c>
      <c r="L174" s="4" t="n">
        <v>-23</v>
      </c>
      <c r="M174" s="5" t="n">
        <v>-1096.41</v>
      </c>
    </row>
    <row r="175" s="2" customFormat="true" ht="12.75" hidden="false" customHeight="false" outlineLevel="0" collapsed="false">
      <c r="B175" s="2" t="s">
        <v>389</v>
      </c>
      <c r="C175" s="2" t="s">
        <v>390</v>
      </c>
      <c r="D175" s="2" t="s">
        <v>393</v>
      </c>
      <c r="E175" s="3" t="n">
        <v>44084</v>
      </c>
      <c r="F175" s="4" t="n">
        <v>3645196331</v>
      </c>
      <c r="G175" s="5" t="n">
        <v>30.56</v>
      </c>
      <c r="H175" s="3" t="n">
        <v>44135</v>
      </c>
      <c r="I175" s="2" t="s">
        <v>129</v>
      </c>
      <c r="J175" s="3" t="n">
        <v>44112</v>
      </c>
      <c r="K175" s="5" t="n">
        <v>30.56</v>
      </c>
      <c r="L175" s="4" t="n">
        <v>-23</v>
      </c>
      <c r="M175" s="5" t="n">
        <v>-702.88</v>
      </c>
    </row>
    <row r="176" s="2" customFormat="true" ht="12.75" hidden="false" customHeight="false" outlineLevel="0" collapsed="false">
      <c r="B176" s="2" t="s">
        <v>389</v>
      </c>
      <c r="C176" s="2" t="s">
        <v>390</v>
      </c>
      <c r="D176" s="2" t="s">
        <v>394</v>
      </c>
      <c r="E176" s="3" t="n">
        <v>44084</v>
      </c>
      <c r="F176" s="4" t="n">
        <v>3646103510</v>
      </c>
      <c r="G176" s="5" t="n">
        <v>29.66</v>
      </c>
      <c r="H176" s="3" t="n">
        <v>44135</v>
      </c>
      <c r="I176" s="2" t="s">
        <v>129</v>
      </c>
      <c r="J176" s="3" t="n">
        <v>44113</v>
      </c>
      <c r="K176" s="5" t="n">
        <v>29.66</v>
      </c>
      <c r="L176" s="4" t="n">
        <v>-22</v>
      </c>
      <c r="M176" s="5" t="n">
        <v>-652.52</v>
      </c>
    </row>
    <row r="177" s="2" customFormat="true" ht="12.75" hidden="false" customHeight="false" outlineLevel="0" collapsed="false">
      <c r="B177" s="2" t="s">
        <v>389</v>
      </c>
      <c r="C177" s="2" t="s">
        <v>390</v>
      </c>
      <c r="D177" s="2" t="s">
        <v>395</v>
      </c>
      <c r="E177" s="3" t="n">
        <v>44084</v>
      </c>
      <c r="F177" s="4" t="n">
        <v>3645206975</v>
      </c>
      <c r="G177" s="5" t="n">
        <v>34.92</v>
      </c>
      <c r="H177" s="3" t="n">
        <v>44135</v>
      </c>
      <c r="I177" s="2" t="s">
        <v>129</v>
      </c>
      <c r="J177" s="3" t="n">
        <v>44113</v>
      </c>
      <c r="K177" s="5" t="n">
        <v>34.92</v>
      </c>
      <c r="L177" s="4" t="n">
        <v>-22</v>
      </c>
      <c r="M177" s="5" t="n">
        <v>-768.24</v>
      </c>
    </row>
    <row r="178" s="2" customFormat="true" ht="12.75" hidden="false" customHeight="false" outlineLevel="0" collapsed="false">
      <c r="B178" s="2" t="s">
        <v>389</v>
      </c>
      <c r="C178" s="2" t="s">
        <v>396</v>
      </c>
      <c r="D178" s="2" t="s">
        <v>397</v>
      </c>
      <c r="E178" s="3" t="n">
        <v>44084</v>
      </c>
      <c r="F178" s="4" t="n">
        <v>3646103180</v>
      </c>
      <c r="G178" s="5" t="n">
        <v>84.52</v>
      </c>
      <c r="H178" s="3" t="n">
        <v>44135</v>
      </c>
      <c r="I178" s="2" t="s">
        <v>129</v>
      </c>
      <c r="J178" s="3" t="n">
        <v>44113</v>
      </c>
      <c r="K178" s="5" t="n">
        <v>84.52</v>
      </c>
      <c r="L178" s="4" t="n">
        <v>-22</v>
      </c>
      <c r="M178" s="5" t="n">
        <v>-1859.44</v>
      </c>
    </row>
    <row r="179" s="2" customFormat="true" ht="12.75" hidden="false" customHeight="false" outlineLevel="0" collapsed="false">
      <c r="B179" s="2" t="s">
        <v>389</v>
      </c>
      <c r="C179" s="2" t="s">
        <v>398</v>
      </c>
      <c r="D179" s="2" t="s">
        <v>399</v>
      </c>
      <c r="E179" s="3" t="n">
        <v>44114</v>
      </c>
      <c r="F179" s="4" t="n">
        <v>3841882544</v>
      </c>
      <c r="G179" s="5" t="n">
        <v>84.7</v>
      </c>
      <c r="H179" s="3" t="n">
        <v>44165</v>
      </c>
      <c r="I179" s="2" t="s">
        <v>15</v>
      </c>
      <c r="J179" s="3" t="n">
        <v>44134</v>
      </c>
      <c r="K179" s="5" t="n">
        <v>84.7</v>
      </c>
      <c r="L179" s="4" t="n">
        <v>-31</v>
      </c>
      <c r="M179" s="5" t="n">
        <v>-2625.7</v>
      </c>
    </row>
    <row r="180" s="2" customFormat="true" ht="12.75" hidden="false" customHeight="false" outlineLevel="0" collapsed="false">
      <c r="B180" s="2" t="s">
        <v>389</v>
      </c>
      <c r="C180" s="2" t="s">
        <v>398</v>
      </c>
      <c r="D180" s="2" t="s">
        <v>400</v>
      </c>
      <c r="E180" s="3" t="n">
        <v>44114</v>
      </c>
      <c r="F180" s="4" t="n">
        <v>3842005435</v>
      </c>
      <c r="G180" s="5" t="n">
        <v>48.14</v>
      </c>
      <c r="H180" s="3" t="n">
        <v>44165</v>
      </c>
      <c r="I180" s="2" t="s">
        <v>15</v>
      </c>
      <c r="J180" s="3" t="n">
        <v>44134</v>
      </c>
      <c r="K180" s="5" t="n">
        <v>48.14</v>
      </c>
      <c r="L180" s="4" t="n">
        <v>-31</v>
      </c>
      <c r="M180" s="5" t="n">
        <v>-1492.34</v>
      </c>
    </row>
    <row r="181" s="2" customFormat="true" ht="12.75" hidden="false" customHeight="false" outlineLevel="0" collapsed="false">
      <c r="B181" s="2" t="s">
        <v>389</v>
      </c>
      <c r="C181" s="2" t="s">
        <v>401</v>
      </c>
      <c r="D181" s="2" t="s">
        <v>402</v>
      </c>
      <c r="E181" s="3" t="n">
        <v>44145</v>
      </c>
      <c r="F181" s="4" t="n">
        <v>4024208829</v>
      </c>
      <c r="G181" s="5" t="n">
        <v>86.75</v>
      </c>
      <c r="H181" s="3" t="n">
        <v>44196</v>
      </c>
      <c r="I181" s="2" t="s">
        <v>15</v>
      </c>
      <c r="J181" s="3" t="n">
        <v>44165</v>
      </c>
      <c r="K181" s="5" t="n">
        <v>86.75</v>
      </c>
      <c r="L181" s="4" t="n">
        <v>-31</v>
      </c>
      <c r="M181" s="5" t="n">
        <v>-2689.25</v>
      </c>
    </row>
    <row r="182" s="2" customFormat="true" ht="12.75" hidden="false" customHeight="false" outlineLevel="0" collapsed="false">
      <c r="B182" s="2" t="s">
        <v>389</v>
      </c>
      <c r="C182" s="2" t="s">
        <v>403</v>
      </c>
      <c r="D182" s="2" t="s">
        <v>404</v>
      </c>
      <c r="E182" s="3" t="n">
        <v>44145</v>
      </c>
      <c r="F182" s="4" t="n">
        <v>4024423085</v>
      </c>
      <c r="G182" s="5" t="n">
        <v>49.5</v>
      </c>
      <c r="H182" s="3" t="n">
        <v>44196</v>
      </c>
      <c r="I182" s="2" t="s">
        <v>15</v>
      </c>
      <c r="J182" s="3" t="n">
        <v>44165</v>
      </c>
      <c r="K182" s="5" t="n">
        <v>49.5</v>
      </c>
      <c r="L182" s="4" t="n">
        <v>-31</v>
      </c>
      <c r="M182" s="5" t="n">
        <v>-1534.5</v>
      </c>
    </row>
    <row r="183" s="2" customFormat="true" ht="12.75" hidden="false" customHeight="false" outlineLevel="0" collapsed="false">
      <c r="B183" s="2" t="s">
        <v>405</v>
      </c>
      <c r="C183" s="2" t="s">
        <v>406</v>
      </c>
      <c r="D183" s="2" t="s">
        <v>407</v>
      </c>
      <c r="E183" s="3" t="n">
        <v>44124</v>
      </c>
      <c r="F183" s="4" t="n">
        <v>3885576226</v>
      </c>
      <c r="G183" s="5" t="n">
        <v>514.06</v>
      </c>
      <c r="H183" s="3" t="n">
        <v>44155</v>
      </c>
      <c r="I183" s="2" t="s">
        <v>135</v>
      </c>
      <c r="J183" s="3" t="n">
        <v>44137</v>
      </c>
      <c r="K183" s="5" t="n">
        <v>514.06</v>
      </c>
      <c r="L183" s="4" t="n">
        <v>-18</v>
      </c>
      <c r="M183" s="5" t="n">
        <v>-9253.08</v>
      </c>
    </row>
    <row r="184" s="2" customFormat="true" ht="12.75" hidden="false" customHeight="false" outlineLevel="0" collapsed="false">
      <c r="B184" s="2" t="s">
        <v>405</v>
      </c>
      <c r="C184" s="2" t="s">
        <v>408</v>
      </c>
      <c r="D184" s="2" t="s">
        <v>409</v>
      </c>
      <c r="E184" s="3" t="n">
        <v>44124</v>
      </c>
      <c r="F184" s="4" t="n">
        <v>3885572279</v>
      </c>
      <c r="G184" s="5" t="n">
        <v>1147.4</v>
      </c>
      <c r="H184" s="3" t="n">
        <v>44155</v>
      </c>
      <c r="I184" s="2" t="s">
        <v>135</v>
      </c>
      <c r="J184" s="3" t="n">
        <v>44140</v>
      </c>
      <c r="K184" s="5" t="n">
        <v>1147.4</v>
      </c>
      <c r="L184" s="4" t="n">
        <v>-15</v>
      </c>
      <c r="M184" s="5" t="n">
        <v>-17211</v>
      </c>
    </row>
    <row r="185" s="2" customFormat="true" ht="12.75" hidden="false" customHeight="false" outlineLevel="0" collapsed="false">
      <c r="B185" s="2" t="s">
        <v>405</v>
      </c>
      <c r="C185" s="2" t="s">
        <v>410</v>
      </c>
      <c r="D185" s="2" t="s">
        <v>411</v>
      </c>
      <c r="E185" s="3" t="n">
        <v>44133</v>
      </c>
      <c r="F185" s="4" t="n">
        <v>3925844804</v>
      </c>
      <c r="G185" s="5" t="n">
        <v>586.52</v>
      </c>
      <c r="H185" s="3" t="n">
        <v>44164</v>
      </c>
      <c r="I185" s="2" t="s">
        <v>135</v>
      </c>
      <c r="J185" s="3" t="n">
        <v>44144</v>
      </c>
      <c r="K185" s="5" t="n">
        <v>586.52</v>
      </c>
      <c r="L185" s="4" t="n">
        <v>-20</v>
      </c>
      <c r="M185" s="5" t="n">
        <v>-11730.4</v>
      </c>
    </row>
    <row r="186" s="2" customFormat="true" ht="12.75" hidden="false" customHeight="false" outlineLevel="0" collapsed="false">
      <c r="B186" s="2" t="s">
        <v>405</v>
      </c>
      <c r="C186" s="2" t="s">
        <v>410</v>
      </c>
      <c r="D186" s="2" t="s">
        <v>412</v>
      </c>
      <c r="E186" s="3" t="n">
        <v>44140</v>
      </c>
      <c r="F186" s="4" t="n">
        <v>3970312576</v>
      </c>
      <c r="G186" s="5" t="n">
        <v>8.2</v>
      </c>
      <c r="H186" s="3" t="n">
        <v>44170</v>
      </c>
      <c r="I186" s="2" t="s">
        <v>135</v>
      </c>
      <c r="J186" s="3" t="n">
        <v>44151</v>
      </c>
      <c r="K186" s="5" t="n">
        <v>8.2</v>
      </c>
      <c r="L186" s="4" t="n">
        <v>-19</v>
      </c>
      <c r="M186" s="5" t="n">
        <v>-155.8</v>
      </c>
    </row>
    <row r="187" s="2" customFormat="true" ht="12.75" hidden="false" customHeight="false" outlineLevel="0" collapsed="false">
      <c r="B187" s="2" t="s">
        <v>405</v>
      </c>
      <c r="C187" s="2" t="s">
        <v>413</v>
      </c>
      <c r="D187" s="2" t="s">
        <v>414</v>
      </c>
      <c r="E187" s="3" t="n">
        <v>44169</v>
      </c>
      <c r="F187" s="4" t="n">
        <v>4158870387</v>
      </c>
      <c r="G187" s="5" t="n">
        <v>417.78</v>
      </c>
      <c r="H187" s="3" t="n">
        <v>44200</v>
      </c>
      <c r="I187" s="2" t="s">
        <v>135</v>
      </c>
      <c r="J187" s="3" t="n">
        <v>44181</v>
      </c>
      <c r="K187" s="5" t="n">
        <v>417.78</v>
      </c>
      <c r="L187" s="4" t="n">
        <v>-19</v>
      </c>
      <c r="M187" s="5" t="n">
        <v>-7937.82</v>
      </c>
    </row>
    <row r="188" s="2" customFormat="true" ht="12.75" hidden="false" customHeight="false" outlineLevel="0" collapsed="false">
      <c r="B188" s="2" t="s">
        <v>415</v>
      </c>
      <c r="C188" s="2" t="s">
        <v>416</v>
      </c>
      <c r="D188" s="2" t="s">
        <v>417</v>
      </c>
      <c r="E188" s="3" t="n">
        <v>44147</v>
      </c>
      <c r="F188" s="4" t="n">
        <v>4025892871</v>
      </c>
      <c r="G188" s="5" t="n">
        <v>6300</v>
      </c>
      <c r="H188" s="3" t="n">
        <v>44177</v>
      </c>
      <c r="I188" s="2" t="s">
        <v>129</v>
      </c>
      <c r="J188" s="3" t="n">
        <v>44159</v>
      </c>
      <c r="K188" s="5" t="n">
        <v>6300</v>
      </c>
      <c r="L188" s="4" t="n">
        <v>-18</v>
      </c>
      <c r="M188" s="5" t="n">
        <v>-113400</v>
      </c>
    </row>
    <row r="189" s="2" customFormat="true" ht="12.75" hidden="false" customHeight="false" outlineLevel="0" collapsed="false">
      <c r="B189" s="2" t="s">
        <v>415</v>
      </c>
      <c r="C189" s="2" t="s">
        <v>418</v>
      </c>
      <c r="D189" s="2" t="s">
        <v>419</v>
      </c>
      <c r="E189" s="3" t="n">
        <v>44147</v>
      </c>
      <c r="F189" s="4" t="n">
        <v>4025893267</v>
      </c>
      <c r="G189" s="5" t="n">
        <v>1175</v>
      </c>
      <c r="H189" s="3" t="n">
        <v>44177</v>
      </c>
      <c r="I189" s="2" t="s">
        <v>129</v>
      </c>
      <c r="J189" s="3" t="n">
        <v>44159</v>
      </c>
      <c r="K189" s="5" t="n">
        <v>1175</v>
      </c>
      <c r="L189" s="4" t="n">
        <v>-18</v>
      </c>
      <c r="M189" s="5" t="n">
        <v>-21150</v>
      </c>
    </row>
    <row r="190" s="2" customFormat="true" ht="12.75" hidden="false" customHeight="false" outlineLevel="0" collapsed="false">
      <c r="B190" s="2" t="s">
        <v>420</v>
      </c>
      <c r="C190" s="2" t="s">
        <v>421</v>
      </c>
      <c r="D190" s="2" t="s">
        <v>422</v>
      </c>
      <c r="E190" s="3" t="n">
        <v>44135</v>
      </c>
      <c r="F190" s="4" t="n">
        <v>3989816358</v>
      </c>
      <c r="G190" s="5" t="n">
        <v>255</v>
      </c>
      <c r="H190" s="3" t="n">
        <v>44195</v>
      </c>
      <c r="I190" s="2" t="s">
        <v>139</v>
      </c>
      <c r="J190" s="3" t="n">
        <v>44158</v>
      </c>
      <c r="K190" s="5" t="n">
        <v>255</v>
      </c>
      <c r="L190" s="4" t="n">
        <v>-37</v>
      </c>
      <c r="M190" s="5" t="n">
        <v>-9435</v>
      </c>
    </row>
    <row r="191" s="2" customFormat="true" ht="12.75" hidden="false" customHeight="false" outlineLevel="0" collapsed="false">
      <c r="B191" s="2" t="s">
        <v>423</v>
      </c>
      <c r="C191" s="2" t="s">
        <v>424</v>
      </c>
      <c r="D191" s="2" t="s">
        <v>425</v>
      </c>
      <c r="E191" s="3" t="n">
        <v>44074</v>
      </c>
      <c r="F191" s="4" t="n">
        <v>3582872992</v>
      </c>
      <c r="G191" s="5" t="n">
        <v>287.5</v>
      </c>
      <c r="H191" s="3" t="n">
        <v>44135</v>
      </c>
      <c r="I191" s="2" t="s">
        <v>147</v>
      </c>
      <c r="J191" s="3" t="n">
        <v>44123</v>
      </c>
      <c r="K191" s="5" t="n">
        <v>287.5</v>
      </c>
      <c r="L191" s="4" t="n">
        <v>-12</v>
      </c>
      <c r="M191" s="5" t="n">
        <v>-3450</v>
      </c>
    </row>
    <row r="192" s="2" customFormat="true" ht="12.75" hidden="false" customHeight="false" outlineLevel="0" collapsed="false">
      <c r="B192" s="2" t="s">
        <v>426</v>
      </c>
      <c r="C192" s="2" t="s">
        <v>427</v>
      </c>
      <c r="D192" s="2" t="s">
        <v>428</v>
      </c>
      <c r="E192" s="3" t="n">
        <v>44132</v>
      </c>
      <c r="F192" s="4" t="n">
        <v>3949959910</v>
      </c>
      <c r="G192" s="5" t="n">
        <v>5000</v>
      </c>
      <c r="H192" s="3" t="n">
        <v>44163</v>
      </c>
      <c r="I192" s="2" t="s">
        <v>129</v>
      </c>
      <c r="J192" s="3" t="n">
        <v>44151</v>
      </c>
      <c r="K192" s="5" t="n">
        <v>5000</v>
      </c>
      <c r="L192" s="4" t="n">
        <v>-12</v>
      </c>
      <c r="M192" s="5" t="n">
        <v>-60000</v>
      </c>
    </row>
    <row r="193" s="2" customFormat="true" ht="12.75" hidden="false" customHeight="false" outlineLevel="0" collapsed="false">
      <c r="B193" s="2" t="s">
        <v>429</v>
      </c>
      <c r="C193" s="2" t="s">
        <v>430</v>
      </c>
      <c r="D193" s="2" t="s">
        <v>431</v>
      </c>
      <c r="E193" s="3" t="n">
        <v>44127</v>
      </c>
      <c r="F193" s="4" t="n">
        <v>3977865532</v>
      </c>
      <c r="G193" s="5" t="n">
        <v>4000</v>
      </c>
      <c r="H193" s="3" t="n">
        <v>44157</v>
      </c>
      <c r="I193" s="2" t="s">
        <v>167</v>
      </c>
      <c r="J193" s="3" t="n">
        <v>44151</v>
      </c>
      <c r="K193" s="5" t="n">
        <v>4000</v>
      </c>
      <c r="L193" s="4" t="n">
        <v>-6</v>
      </c>
      <c r="M193" s="5" t="n">
        <v>-24000</v>
      </c>
    </row>
    <row r="194" s="2" customFormat="true" ht="12.75" hidden="false" customHeight="false" outlineLevel="0" collapsed="false">
      <c r="B194" s="2" t="s">
        <v>432</v>
      </c>
      <c r="C194" s="2" t="s">
        <v>433</v>
      </c>
      <c r="D194" s="2" t="s">
        <v>434</v>
      </c>
      <c r="E194" s="3" t="n">
        <v>44127</v>
      </c>
      <c r="F194" s="4" t="n">
        <v>3899687863</v>
      </c>
      <c r="G194" s="5" t="n">
        <v>2106.21</v>
      </c>
      <c r="H194" s="3" t="n">
        <v>44158</v>
      </c>
      <c r="I194" s="2" t="s">
        <v>129</v>
      </c>
      <c r="J194" s="3" t="n">
        <v>44137</v>
      </c>
      <c r="K194" s="5" t="n">
        <v>2106.21</v>
      </c>
      <c r="L194" s="4" t="n">
        <v>-21</v>
      </c>
      <c r="M194" s="5" t="n">
        <v>-44230.41</v>
      </c>
    </row>
    <row r="195" s="2" customFormat="true" ht="12.75" hidden="false" customHeight="false" outlineLevel="0" collapsed="false">
      <c r="B195" s="2" t="s">
        <v>432</v>
      </c>
      <c r="C195" s="2" t="s">
        <v>435</v>
      </c>
      <c r="D195" s="2" t="s">
        <v>436</v>
      </c>
      <c r="E195" s="3" t="n">
        <v>44137</v>
      </c>
      <c r="F195" s="4" t="n">
        <v>3951455327</v>
      </c>
      <c r="G195" s="5" t="n">
        <v>6318.62</v>
      </c>
      <c r="H195" s="3" t="n">
        <v>44167</v>
      </c>
      <c r="I195" s="2" t="s">
        <v>129</v>
      </c>
      <c r="J195" s="3" t="n">
        <v>44151</v>
      </c>
      <c r="K195" s="5" t="n">
        <v>6318.62</v>
      </c>
      <c r="L195" s="4" t="n">
        <v>-16</v>
      </c>
      <c r="M195" s="5" t="n">
        <v>-101097.92</v>
      </c>
    </row>
    <row r="196" s="2" customFormat="true" ht="12.75" hidden="false" customHeight="false" outlineLevel="0" collapsed="false">
      <c r="B196" s="2" t="s">
        <v>437</v>
      </c>
      <c r="C196" s="2" t="s">
        <v>438</v>
      </c>
      <c r="D196" s="2" t="s">
        <v>439</v>
      </c>
      <c r="E196" s="3" t="n">
        <v>44133</v>
      </c>
      <c r="F196" s="4" t="n">
        <v>3955706037</v>
      </c>
      <c r="G196" s="5" t="n">
        <v>3999.99</v>
      </c>
      <c r="H196" s="3" t="n">
        <v>44163</v>
      </c>
      <c r="I196" s="2" t="s">
        <v>129</v>
      </c>
      <c r="J196" s="3" t="n">
        <v>44151</v>
      </c>
      <c r="K196" s="5" t="n">
        <v>3999.99</v>
      </c>
      <c r="L196" s="4" t="n">
        <v>-12</v>
      </c>
      <c r="M196" s="5" t="n">
        <v>-47999.88</v>
      </c>
    </row>
    <row r="197" s="2" customFormat="true" ht="12.75" hidden="false" customHeight="false" outlineLevel="0" collapsed="false">
      <c r="B197" s="2" t="s">
        <v>440</v>
      </c>
      <c r="C197" s="2" t="s">
        <v>441</v>
      </c>
      <c r="D197" s="2" t="s">
        <v>442</v>
      </c>
      <c r="E197" s="3" t="n">
        <v>44090</v>
      </c>
      <c r="F197" s="4" t="n">
        <v>3673739031</v>
      </c>
      <c r="G197" s="5" t="n">
        <v>121245.38</v>
      </c>
      <c r="H197" s="3" t="n">
        <v>44137</v>
      </c>
      <c r="I197" s="2" t="s">
        <v>129</v>
      </c>
      <c r="J197" s="3" t="n">
        <v>44109</v>
      </c>
      <c r="K197" s="5" t="n">
        <v>121245.38</v>
      </c>
      <c r="L197" s="4" t="n">
        <v>-28</v>
      </c>
      <c r="M197" s="5" t="n">
        <v>-3394870.64</v>
      </c>
    </row>
    <row r="198" s="2" customFormat="true" ht="12.75" hidden="false" customHeight="false" outlineLevel="0" collapsed="false">
      <c r="B198" s="2" t="s">
        <v>440</v>
      </c>
      <c r="C198" s="2" t="s">
        <v>443</v>
      </c>
      <c r="D198" s="2" t="s">
        <v>444</v>
      </c>
      <c r="E198" s="3" t="n">
        <v>44090</v>
      </c>
      <c r="F198" s="4" t="n">
        <v>3673756669</v>
      </c>
      <c r="G198" s="5" t="n">
        <v>4840.5</v>
      </c>
      <c r="H198" s="3" t="n">
        <v>44120</v>
      </c>
      <c r="I198" s="2" t="s">
        <v>129</v>
      </c>
      <c r="J198" s="3" t="n">
        <v>44119</v>
      </c>
      <c r="K198" s="5" t="n">
        <v>4840.5</v>
      </c>
      <c r="L198" s="4" t="n">
        <v>-1</v>
      </c>
      <c r="M198" s="5" t="n">
        <v>-4840.5</v>
      </c>
    </row>
    <row r="199" s="2" customFormat="true" ht="12.75" hidden="false" customHeight="false" outlineLevel="0" collapsed="false">
      <c r="B199" s="2" t="s">
        <v>440</v>
      </c>
      <c r="C199" s="2" t="s">
        <v>445</v>
      </c>
      <c r="D199" s="2" t="s">
        <v>446</v>
      </c>
      <c r="E199" s="3" t="n">
        <v>44111</v>
      </c>
      <c r="F199" s="4" t="n">
        <v>3799821280</v>
      </c>
      <c r="G199" s="5" t="n">
        <v>121245.38</v>
      </c>
      <c r="H199" s="3" t="n">
        <v>44158</v>
      </c>
      <c r="I199" s="2" t="s">
        <v>129</v>
      </c>
      <c r="J199" s="3" t="n">
        <v>44126</v>
      </c>
      <c r="K199" s="5" t="n">
        <v>121245.38</v>
      </c>
      <c r="L199" s="4" t="n">
        <v>-32</v>
      </c>
      <c r="M199" s="5" t="n">
        <v>-3879852.16</v>
      </c>
    </row>
    <row r="200" s="2" customFormat="true" ht="12.75" hidden="false" customHeight="false" outlineLevel="0" collapsed="false">
      <c r="B200" s="2" t="s">
        <v>440</v>
      </c>
      <c r="C200" s="2" t="s">
        <v>447</v>
      </c>
      <c r="D200" s="2" t="s">
        <v>448</v>
      </c>
      <c r="E200" s="3" t="n">
        <v>44131</v>
      </c>
      <c r="F200" s="4" t="n">
        <v>3920757566</v>
      </c>
      <c r="G200" s="5" t="n">
        <v>4980.43</v>
      </c>
      <c r="H200" s="3" t="n">
        <v>44162</v>
      </c>
      <c r="I200" s="2" t="s">
        <v>129</v>
      </c>
      <c r="J200" s="3" t="n">
        <v>44148</v>
      </c>
      <c r="K200" s="5" t="n">
        <v>4980.43</v>
      </c>
      <c r="L200" s="4" t="n">
        <v>-14</v>
      </c>
      <c r="M200" s="5" t="n">
        <v>-69726.02</v>
      </c>
    </row>
    <row r="201" s="2" customFormat="true" ht="12.75" hidden="false" customHeight="false" outlineLevel="0" collapsed="false">
      <c r="B201" s="2" t="s">
        <v>440</v>
      </c>
      <c r="C201" s="2" t="s">
        <v>449</v>
      </c>
      <c r="D201" s="2" t="s">
        <v>450</v>
      </c>
      <c r="E201" s="3" t="n">
        <v>44146</v>
      </c>
      <c r="F201" s="4" t="n">
        <v>4031434797</v>
      </c>
      <c r="G201" s="5" t="n">
        <v>121245.38</v>
      </c>
      <c r="H201" s="3" t="n">
        <v>44193</v>
      </c>
      <c r="I201" s="2" t="s">
        <v>129</v>
      </c>
      <c r="J201" s="3" t="n">
        <v>44159</v>
      </c>
      <c r="K201" s="5" t="n">
        <v>121245.38</v>
      </c>
      <c r="L201" s="4" t="n">
        <v>-34</v>
      </c>
      <c r="M201" s="5" t="n">
        <v>-4122342.92</v>
      </c>
    </row>
    <row r="202" s="2" customFormat="true" ht="12.75" hidden="false" customHeight="false" outlineLevel="0" collapsed="false">
      <c r="B202" s="2" t="s">
        <v>440</v>
      </c>
      <c r="C202" s="2" t="s">
        <v>451</v>
      </c>
      <c r="D202" s="2" t="s">
        <v>452</v>
      </c>
      <c r="E202" s="3" t="n">
        <v>44124</v>
      </c>
      <c r="F202" s="4" t="n">
        <v>3880608032</v>
      </c>
      <c r="G202" s="5" t="n">
        <v>28476.68</v>
      </c>
      <c r="H202" s="3" t="n">
        <v>44169</v>
      </c>
      <c r="I202" s="2" t="s">
        <v>135</v>
      </c>
      <c r="J202" s="3" t="n">
        <v>44137</v>
      </c>
      <c r="K202" s="5" t="n">
        <v>28476.68</v>
      </c>
      <c r="L202" s="4" t="n">
        <v>-32</v>
      </c>
      <c r="M202" s="5" t="n">
        <v>-911253.76</v>
      </c>
    </row>
    <row r="203" s="2" customFormat="true" ht="12.75" hidden="false" customHeight="false" outlineLevel="0" collapsed="false">
      <c r="B203" s="2" t="s">
        <v>440</v>
      </c>
      <c r="C203" s="2" t="s">
        <v>451</v>
      </c>
      <c r="D203" s="2" t="s">
        <v>453</v>
      </c>
      <c r="E203" s="3" t="n">
        <v>44146</v>
      </c>
      <c r="F203" s="4" t="n">
        <v>4031202458</v>
      </c>
      <c r="G203" s="5" t="n">
        <v>28476.68</v>
      </c>
      <c r="H203" s="3" t="n">
        <v>44193</v>
      </c>
      <c r="I203" s="2" t="s">
        <v>135</v>
      </c>
      <c r="J203" s="3" t="n">
        <v>44159</v>
      </c>
      <c r="K203" s="5" t="n">
        <v>28476.68</v>
      </c>
      <c r="L203" s="4" t="n">
        <v>-34</v>
      </c>
      <c r="M203" s="5" t="n">
        <v>-968207.12</v>
      </c>
    </row>
    <row r="204" s="2" customFormat="true" ht="12.75" hidden="false" customHeight="false" outlineLevel="0" collapsed="false">
      <c r="B204" s="2" t="s">
        <v>440</v>
      </c>
      <c r="C204" s="2" t="s">
        <v>454</v>
      </c>
      <c r="D204" s="2" t="s">
        <v>455</v>
      </c>
      <c r="E204" s="3" t="n">
        <v>44166</v>
      </c>
      <c r="F204" s="4" t="n">
        <v>4125222977</v>
      </c>
      <c r="G204" s="5" t="n">
        <v>25275.38</v>
      </c>
      <c r="H204" s="3" t="n">
        <v>44211</v>
      </c>
      <c r="I204" s="2" t="s">
        <v>135</v>
      </c>
      <c r="J204" s="3" t="n">
        <v>44181</v>
      </c>
      <c r="K204" s="5" t="n">
        <v>25275.37</v>
      </c>
      <c r="L204" s="4" t="n">
        <v>-30</v>
      </c>
      <c r="M204" s="5" t="n">
        <v>-758261.1</v>
      </c>
    </row>
    <row r="205" s="2" customFormat="true" ht="12.75" hidden="false" customHeight="false" outlineLevel="0" collapsed="false">
      <c r="B205" s="2" t="s">
        <v>456</v>
      </c>
      <c r="C205" s="2" t="s">
        <v>457</v>
      </c>
      <c r="D205" s="2" t="s">
        <v>458</v>
      </c>
      <c r="E205" s="3" t="n">
        <v>43780</v>
      </c>
      <c r="F205" s="4" t="n">
        <v>1972011787</v>
      </c>
      <c r="G205" s="5" t="n">
        <v>1651.02</v>
      </c>
      <c r="H205" s="3" t="n">
        <v>43822</v>
      </c>
      <c r="I205" s="2" t="s">
        <v>15</v>
      </c>
      <c r="J205" s="3" t="n">
        <v>44126</v>
      </c>
      <c r="K205" s="5" t="n">
        <v>289.74</v>
      </c>
      <c r="L205" s="4" t="n">
        <v>304</v>
      </c>
      <c r="M205" s="5" t="n">
        <v>88080.96</v>
      </c>
    </row>
    <row r="206" s="2" customFormat="true" ht="12.75" hidden="false" customHeight="false" outlineLevel="0" collapsed="false">
      <c r="B206" s="2" t="s">
        <v>456</v>
      </c>
      <c r="C206" s="2" t="s">
        <v>459</v>
      </c>
      <c r="D206" s="2" t="s">
        <v>460</v>
      </c>
      <c r="E206" s="3" t="n">
        <v>43840</v>
      </c>
      <c r="F206" s="4" t="n">
        <v>2328964397</v>
      </c>
      <c r="G206" s="5" t="n">
        <v>362.12</v>
      </c>
      <c r="H206" s="3" t="n">
        <v>43880</v>
      </c>
      <c r="I206" s="2" t="s">
        <v>15</v>
      </c>
      <c r="J206" s="3" t="n">
        <v>44126</v>
      </c>
      <c r="K206" s="5" t="n">
        <v>362.12</v>
      </c>
      <c r="L206" s="4" t="n">
        <v>246</v>
      </c>
      <c r="M206" s="5" t="n">
        <v>89081.52</v>
      </c>
    </row>
    <row r="207" s="2" customFormat="true" ht="12.75" hidden="false" customHeight="false" outlineLevel="0" collapsed="false">
      <c r="B207" s="2" t="s">
        <v>456</v>
      </c>
      <c r="C207" s="2" t="s">
        <v>461</v>
      </c>
      <c r="D207" s="2" t="s">
        <v>462</v>
      </c>
      <c r="E207" s="3" t="n">
        <v>43840</v>
      </c>
      <c r="F207" s="4" t="n">
        <v>2328964430</v>
      </c>
      <c r="G207" s="5" t="n">
        <v>574.73</v>
      </c>
      <c r="H207" s="3" t="n">
        <v>43880</v>
      </c>
      <c r="I207" s="2" t="s">
        <v>15</v>
      </c>
      <c r="J207" s="3" t="n">
        <v>44126</v>
      </c>
      <c r="K207" s="5" t="n">
        <v>574.73</v>
      </c>
      <c r="L207" s="4" t="n">
        <v>246</v>
      </c>
      <c r="M207" s="5" t="n">
        <v>141383.58</v>
      </c>
    </row>
    <row r="208" s="2" customFormat="true" ht="12.75" hidden="false" customHeight="false" outlineLevel="0" collapsed="false">
      <c r="B208" s="2" t="s">
        <v>456</v>
      </c>
      <c r="C208" s="2" t="s">
        <v>463</v>
      </c>
      <c r="D208" s="2" t="s">
        <v>464</v>
      </c>
      <c r="E208" s="3" t="n">
        <v>43895</v>
      </c>
      <c r="F208" s="4" t="n">
        <v>2641240664</v>
      </c>
      <c r="G208" s="5" t="n">
        <v>155.52</v>
      </c>
      <c r="H208" s="3" t="n">
        <v>43935</v>
      </c>
      <c r="I208" s="2" t="s">
        <v>15</v>
      </c>
      <c r="J208" s="3" t="n">
        <v>44126</v>
      </c>
      <c r="K208" s="5" t="n">
        <v>155.52</v>
      </c>
      <c r="L208" s="4" t="n">
        <v>191</v>
      </c>
      <c r="M208" s="5" t="n">
        <v>29704.32</v>
      </c>
    </row>
    <row r="209" s="2" customFormat="true" ht="12.75" hidden="false" customHeight="false" outlineLevel="0" collapsed="false">
      <c r="B209" s="2" t="s">
        <v>456</v>
      </c>
      <c r="C209" s="2" t="s">
        <v>465</v>
      </c>
      <c r="D209" s="2" t="s">
        <v>466</v>
      </c>
      <c r="E209" s="3" t="n">
        <v>44018</v>
      </c>
      <c r="F209" s="4" t="n">
        <v>3261185285</v>
      </c>
      <c r="G209" s="5" t="n">
        <v>-53.09</v>
      </c>
      <c r="H209" s="3" t="n">
        <v>44060</v>
      </c>
      <c r="I209" s="2" t="s">
        <v>15</v>
      </c>
      <c r="J209" s="3" t="n">
        <v>44123</v>
      </c>
      <c r="K209" s="5" t="n">
        <v>-53.09</v>
      </c>
      <c r="L209" s="4" t="n">
        <v>63</v>
      </c>
      <c r="M209" s="5" t="n">
        <v>-3344.67</v>
      </c>
    </row>
    <row r="210" s="2" customFormat="true" ht="12.75" hidden="false" customHeight="false" outlineLevel="0" collapsed="false">
      <c r="B210" s="2" t="s">
        <v>456</v>
      </c>
      <c r="C210" s="2" t="s">
        <v>467</v>
      </c>
      <c r="D210" s="2" t="s">
        <v>468</v>
      </c>
      <c r="E210" s="3" t="n">
        <v>44077</v>
      </c>
      <c r="F210" s="4" t="n">
        <v>3586359433</v>
      </c>
      <c r="G210" s="5" t="n">
        <v>573.57</v>
      </c>
      <c r="H210" s="3" t="n">
        <v>44117</v>
      </c>
      <c r="I210" s="2" t="s">
        <v>15</v>
      </c>
      <c r="J210" s="3" t="n">
        <v>44123</v>
      </c>
      <c r="K210" s="5" t="n">
        <v>573.57</v>
      </c>
      <c r="L210" s="4" t="n">
        <v>6</v>
      </c>
      <c r="M210" s="5" t="n">
        <v>3441.42</v>
      </c>
    </row>
    <row r="211" s="2" customFormat="true" ht="12.75" hidden="false" customHeight="false" outlineLevel="0" collapsed="false">
      <c r="B211" s="2" t="s">
        <v>456</v>
      </c>
      <c r="C211" s="2" t="s">
        <v>469</v>
      </c>
      <c r="D211" s="2" t="s">
        <v>470</v>
      </c>
      <c r="E211" s="3" t="n">
        <v>44033</v>
      </c>
      <c r="F211" s="4" t="n">
        <v>3441440562</v>
      </c>
      <c r="G211" s="5" t="n">
        <v>-30</v>
      </c>
      <c r="H211" s="3" t="n">
        <v>44074</v>
      </c>
      <c r="I211" s="2" t="s">
        <v>15</v>
      </c>
      <c r="J211" s="3" t="n">
        <v>44123</v>
      </c>
      <c r="K211" s="5" t="n">
        <v>-30</v>
      </c>
      <c r="L211" s="4" t="n">
        <v>49</v>
      </c>
      <c r="M211" s="5" t="n">
        <v>-1470</v>
      </c>
    </row>
    <row r="212" s="2" customFormat="true" ht="12.75" hidden="false" customHeight="false" outlineLevel="0" collapsed="false">
      <c r="B212" s="2" t="s">
        <v>456</v>
      </c>
      <c r="C212" s="2" t="s">
        <v>471</v>
      </c>
      <c r="D212" s="2" t="s">
        <v>472</v>
      </c>
      <c r="E212" s="3" t="n">
        <v>44139</v>
      </c>
      <c r="F212" s="4" t="n">
        <v>3972731001</v>
      </c>
      <c r="G212" s="5" t="n">
        <v>967.36</v>
      </c>
      <c r="H212" s="3" t="n">
        <v>44179</v>
      </c>
      <c r="I212" s="2" t="s">
        <v>15</v>
      </c>
      <c r="J212" s="3" t="n">
        <v>44158</v>
      </c>
      <c r="K212" s="5" t="n">
        <v>967.36</v>
      </c>
      <c r="L212" s="4" t="n">
        <v>-21</v>
      </c>
      <c r="M212" s="5" t="n">
        <v>-20314.56</v>
      </c>
    </row>
    <row r="213" s="2" customFormat="true" ht="12.75" hidden="false" customHeight="false" outlineLevel="0" collapsed="false">
      <c r="B213" s="2" t="s">
        <v>456</v>
      </c>
      <c r="C213" s="2" t="s">
        <v>473</v>
      </c>
      <c r="D213" s="2" t="s">
        <v>474</v>
      </c>
      <c r="E213" s="3" t="n">
        <v>44139</v>
      </c>
      <c r="F213" s="4" t="n">
        <v>3972731393</v>
      </c>
      <c r="G213" s="5" t="n">
        <v>566.54</v>
      </c>
      <c r="H213" s="3" t="n">
        <v>44179</v>
      </c>
      <c r="I213" s="2" t="s">
        <v>15</v>
      </c>
      <c r="J213" s="3" t="n">
        <v>44176</v>
      </c>
      <c r="K213" s="5" t="n">
        <v>566.54</v>
      </c>
      <c r="L213" s="4" t="n">
        <v>-3</v>
      </c>
      <c r="M213" s="5" t="n">
        <v>-1699.62</v>
      </c>
    </row>
    <row r="214" s="2" customFormat="true" ht="12.75" hidden="false" customHeight="false" outlineLevel="0" collapsed="false">
      <c r="B214" s="2" t="s">
        <v>456</v>
      </c>
      <c r="C214" s="2" t="s">
        <v>475</v>
      </c>
      <c r="D214" s="2" t="s">
        <v>476</v>
      </c>
      <c r="E214" s="3" t="n">
        <v>44140</v>
      </c>
      <c r="F214" s="4" t="n">
        <v>3976744601</v>
      </c>
      <c r="G214" s="5" t="n">
        <v>312.24</v>
      </c>
      <c r="H214" s="3" t="n">
        <v>44180</v>
      </c>
      <c r="I214" s="2" t="s">
        <v>15</v>
      </c>
      <c r="J214" s="3" t="n">
        <v>44158</v>
      </c>
      <c r="K214" s="5" t="n">
        <v>312.24</v>
      </c>
      <c r="L214" s="4" t="n">
        <v>-22</v>
      </c>
      <c r="M214" s="5" t="n">
        <v>-6869.28</v>
      </c>
    </row>
    <row r="215" s="2" customFormat="true" ht="12.75" hidden="false" customHeight="false" outlineLevel="0" collapsed="false">
      <c r="B215" s="2" t="s">
        <v>456</v>
      </c>
      <c r="C215" s="2" t="s">
        <v>477</v>
      </c>
      <c r="D215" s="2" t="s">
        <v>478</v>
      </c>
      <c r="E215" s="3" t="n">
        <v>44140</v>
      </c>
      <c r="F215" s="4" t="n">
        <v>3976744485</v>
      </c>
      <c r="G215" s="5" t="n">
        <v>18.74</v>
      </c>
      <c r="H215" s="3" t="n">
        <v>44180</v>
      </c>
      <c r="I215" s="2" t="s">
        <v>15</v>
      </c>
      <c r="J215" s="3" t="n">
        <v>44158</v>
      </c>
      <c r="K215" s="5" t="n">
        <v>18.74</v>
      </c>
      <c r="L215" s="4" t="n">
        <v>-22</v>
      </c>
      <c r="M215" s="5" t="n">
        <v>-412.28</v>
      </c>
    </row>
    <row r="216" s="2" customFormat="true" ht="12.75" hidden="false" customHeight="false" outlineLevel="0" collapsed="false">
      <c r="B216" s="2" t="s">
        <v>456</v>
      </c>
      <c r="C216" s="2" t="s">
        <v>479</v>
      </c>
      <c r="D216" s="2" t="s">
        <v>480</v>
      </c>
      <c r="E216" s="3" t="n">
        <v>44140</v>
      </c>
      <c r="F216" s="4" t="n">
        <v>3976761398</v>
      </c>
      <c r="G216" s="5" t="n">
        <v>435.94</v>
      </c>
      <c r="H216" s="3" t="n">
        <v>44180</v>
      </c>
      <c r="I216" s="2" t="s">
        <v>15</v>
      </c>
      <c r="J216" s="3" t="n">
        <v>44158</v>
      </c>
      <c r="K216" s="5" t="n">
        <v>435.94</v>
      </c>
      <c r="L216" s="4" t="n">
        <v>-22</v>
      </c>
      <c r="M216" s="5" t="n">
        <v>-9590.68</v>
      </c>
    </row>
    <row r="217" s="2" customFormat="true" ht="12.75" hidden="false" customHeight="false" outlineLevel="0" collapsed="false">
      <c r="B217" s="2" t="s">
        <v>456</v>
      </c>
      <c r="C217" s="2" t="s">
        <v>481</v>
      </c>
      <c r="D217" s="2" t="s">
        <v>482</v>
      </c>
      <c r="E217" s="3" t="n">
        <v>44140</v>
      </c>
      <c r="F217" s="4" t="n">
        <v>3976749231</v>
      </c>
      <c r="G217" s="5" t="n">
        <v>450.28</v>
      </c>
      <c r="H217" s="3" t="n">
        <v>44180</v>
      </c>
      <c r="I217" s="2" t="s">
        <v>15</v>
      </c>
      <c r="J217" s="3" t="n">
        <v>44158</v>
      </c>
      <c r="K217" s="5" t="n">
        <v>450.28</v>
      </c>
      <c r="L217" s="4" t="n">
        <v>-22</v>
      </c>
      <c r="M217" s="5" t="n">
        <v>-9906.16</v>
      </c>
    </row>
    <row r="218" s="2" customFormat="true" ht="12.75" hidden="false" customHeight="false" outlineLevel="0" collapsed="false">
      <c r="B218" s="2" t="s">
        <v>456</v>
      </c>
      <c r="C218" s="2" t="s">
        <v>479</v>
      </c>
      <c r="D218" s="2" t="s">
        <v>483</v>
      </c>
      <c r="E218" s="3" t="n">
        <v>44140</v>
      </c>
      <c r="F218" s="4" t="n">
        <v>3976749223</v>
      </c>
      <c r="G218" s="5" t="n">
        <v>6.08</v>
      </c>
      <c r="H218" s="3" t="n">
        <v>44180</v>
      </c>
      <c r="I218" s="2" t="s">
        <v>15</v>
      </c>
      <c r="J218" s="3" t="n">
        <v>44158</v>
      </c>
      <c r="K218" s="5" t="n">
        <v>6.08</v>
      </c>
      <c r="L218" s="4" t="n">
        <v>-22</v>
      </c>
      <c r="M218" s="5" t="n">
        <v>-133.76</v>
      </c>
    </row>
    <row r="219" s="2" customFormat="true" ht="12.75" hidden="false" customHeight="false" outlineLevel="0" collapsed="false">
      <c r="B219" s="2" t="s">
        <v>456</v>
      </c>
      <c r="C219" s="2" t="s">
        <v>477</v>
      </c>
      <c r="D219" s="2" t="s">
        <v>484</v>
      </c>
      <c r="E219" s="3" t="n">
        <v>44140</v>
      </c>
      <c r="F219" s="4" t="n">
        <v>3976748660</v>
      </c>
      <c r="G219" s="5" t="n">
        <v>212.22</v>
      </c>
      <c r="H219" s="3" t="n">
        <v>44180</v>
      </c>
      <c r="I219" s="2" t="s">
        <v>15</v>
      </c>
      <c r="J219" s="3" t="n">
        <v>44158</v>
      </c>
      <c r="K219" s="5" t="n">
        <v>212.22</v>
      </c>
      <c r="L219" s="4" t="n">
        <v>-22</v>
      </c>
      <c r="M219" s="5" t="n">
        <v>-4668.84</v>
      </c>
    </row>
    <row r="220" s="2" customFormat="true" ht="12.75" hidden="false" customHeight="false" outlineLevel="0" collapsed="false">
      <c r="B220" s="2" t="s">
        <v>456</v>
      </c>
      <c r="C220" s="2" t="s">
        <v>485</v>
      </c>
      <c r="D220" s="2" t="s">
        <v>486</v>
      </c>
      <c r="E220" s="3" t="n">
        <v>44140</v>
      </c>
      <c r="F220" s="4" t="n">
        <v>3976748415</v>
      </c>
      <c r="G220" s="5" t="n">
        <v>53.65</v>
      </c>
      <c r="H220" s="3" t="n">
        <v>44180</v>
      </c>
      <c r="I220" s="2" t="s">
        <v>15</v>
      </c>
      <c r="J220" s="3" t="n">
        <v>44158</v>
      </c>
      <c r="K220" s="5" t="n">
        <v>53.65</v>
      </c>
      <c r="L220" s="4" t="n">
        <v>-22</v>
      </c>
      <c r="M220" s="5" t="n">
        <v>-1180.3</v>
      </c>
    </row>
    <row r="221" s="2" customFormat="true" ht="12.75" hidden="false" customHeight="false" outlineLevel="0" collapsed="false">
      <c r="B221" s="2" t="s">
        <v>456</v>
      </c>
      <c r="C221" s="2" t="s">
        <v>487</v>
      </c>
      <c r="D221" s="2" t="s">
        <v>488</v>
      </c>
      <c r="E221" s="3" t="n">
        <v>44140</v>
      </c>
      <c r="F221" s="4" t="n">
        <v>3976748011</v>
      </c>
      <c r="G221" s="5" t="n">
        <v>1364.58</v>
      </c>
      <c r="H221" s="3" t="n">
        <v>44180</v>
      </c>
      <c r="I221" s="2" t="s">
        <v>15</v>
      </c>
      <c r="J221" s="3" t="n">
        <v>44176</v>
      </c>
      <c r="K221" s="5" t="n">
        <v>1364.58</v>
      </c>
      <c r="L221" s="4" t="n">
        <v>-4</v>
      </c>
      <c r="M221" s="5" t="n">
        <v>-5458.32</v>
      </c>
    </row>
    <row r="222" s="2" customFormat="true" ht="12.75" hidden="false" customHeight="false" outlineLevel="0" collapsed="false">
      <c r="B222" s="2" t="s">
        <v>456</v>
      </c>
      <c r="C222" s="2" t="s">
        <v>477</v>
      </c>
      <c r="D222" s="2" t="s">
        <v>489</v>
      </c>
      <c r="E222" s="3" t="n">
        <v>44140</v>
      </c>
      <c r="F222" s="4" t="n">
        <v>3976747522</v>
      </c>
      <c r="G222" s="5" t="n">
        <v>14.5</v>
      </c>
      <c r="H222" s="3" t="n">
        <v>44180</v>
      </c>
      <c r="I222" s="2" t="s">
        <v>15</v>
      </c>
      <c r="J222" s="3" t="n">
        <v>44158</v>
      </c>
      <c r="K222" s="5" t="n">
        <v>14.5</v>
      </c>
      <c r="L222" s="4" t="n">
        <v>-22</v>
      </c>
      <c r="M222" s="5" t="n">
        <v>-319</v>
      </c>
    </row>
    <row r="223" s="2" customFormat="true" ht="12.75" hidden="false" customHeight="false" outlineLevel="0" collapsed="false">
      <c r="B223" s="2" t="s">
        <v>456</v>
      </c>
      <c r="C223" s="2" t="s">
        <v>490</v>
      </c>
      <c r="D223" s="2" t="s">
        <v>491</v>
      </c>
      <c r="E223" s="3" t="n">
        <v>44140</v>
      </c>
      <c r="F223" s="4" t="n">
        <v>3976746814</v>
      </c>
      <c r="G223" s="5" t="n">
        <v>163.27</v>
      </c>
      <c r="H223" s="3" t="n">
        <v>44180</v>
      </c>
      <c r="I223" s="2" t="s">
        <v>15</v>
      </c>
      <c r="J223" s="3" t="n">
        <v>44158</v>
      </c>
      <c r="K223" s="5" t="n">
        <v>163.27</v>
      </c>
      <c r="L223" s="4" t="n">
        <v>-22</v>
      </c>
      <c r="M223" s="5" t="n">
        <v>-3591.94</v>
      </c>
    </row>
    <row r="224" s="2" customFormat="true" ht="12.75" hidden="false" customHeight="false" outlineLevel="0" collapsed="false">
      <c r="B224" s="2" t="s">
        <v>456</v>
      </c>
      <c r="C224" s="2" t="s">
        <v>492</v>
      </c>
      <c r="D224" s="2" t="s">
        <v>493</v>
      </c>
      <c r="E224" s="3" t="n">
        <v>44140</v>
      </c>
      <c r="F224" s="4" t="n">
        <v>3976746798</v>
      </c>
      <c r="G224" s="5" t="n">
        <v>20.14</v>
      </c>
      <c r="H224" s="3" t="n">
        <v>44180</v>
      </c>
      <c r="I224" s="2" t="s">
        <v>15</v>
      </c>
      <c r="J224" s="3" t="n">
        <v>44158</v>
      </c>
      <c r="K224" s="5" t="n">
        <v>20.14</v>
      </c>
      <c r="L224" s="4" t="n">
        <v>-22</v>
      </c>
      <c r="M224" s="5" t="n">
        <v>-443.08</v>
      </c>
    </row>
    <row r="225" s="2" customFormat="true" ht="12.75" hidden="false" customHeight="false" outlineLevel="0" collapsed="false">
      <c r="B225" s="2" t="s">
        <v>456</v>
      </c>
      <c r="C225" s="2" t="s">
        <v>494</v>
      </c>
      <c r="D225" s="2" t="s">
        <v>495</v>
      </c>
      <c r="E225" s="3" t="n">
        <v>44140</v>
      </c>
      <c r="F225" s="4" t="n">
        <v>3976746682</v>
      </c>
      <c r="G225" s="5" t="n">
        <v>126.99</v>
      </c>
      <c r="H225" s="3" t="n">
        <v>44180</v>
      </c>
      <c r="I225" s="2" t="s">
        <v>15</v>
      </c>
      <c r="J225" s="3" t="n">
        <v>44158</v>
      </c>
      <c r="K225" s="5" t="n">
        <v>126.99</v>
      </c>
      <c r="L225" s="4" t="n">
        <v>-22</v>
      </c>
      <c r="M225" s="5" t="n">
        <v>-2793.78</v>
      </c>
    </row>
    <row r="226" s="2" customFormat="true" ht="12.75" hidden="false" customHeight="false" outlineLevel="0" collapsed="false">
      <c r="B226" s="2" t="s">
        <v>456</v>
      </c>
      <c r="C226" s="2" t="s">
        <v>477</v>
      </c>
      <c r="D226" s="2" t="s">
        <v>496</v>
      </c>
      <c r="E226" s="3" t="n">
        <v>44140</v>
      </c>
      <c r="F226" s="4" t="n">
        <v>3976745726</v>
      </c>
      <c r="G226" s="5" t="n">
        <v>8.9</v>
      </c>
      <c r="H226" s="3" t="n">
        <v>44180</v>
      </c>
      <c r="I226" s="2" t="s">
        <v>15</v>
      </c>
      <c r="J226" s="3" t="n">
        <v>44158</v>
      </c>
      <c r="K226" s="5" t="n">
        <v>8.9</v>
      </c>
      <c r="L226" s="4" t="n">
        <v>-22</v>
      </c>
      <c r="M226" s="5" t="n">
        <v>-195.8</v>
      </c>
    </row>
    <row r="227" s="2" customFormat="true" ht="12.75" hidden="false" customHeight="false" outlineLevel="0" collapsed="false">
      <c r="B227" s="2" t="s">
        <v>456</v>
      </c>
      <c r="C227" s="2" t="s">
        <v>497</v>
      </c>
      <c r="D227" s="2" t="s">
        <v>498</v>
      </c>
      <c r="E227" s="3" t="n">
        <v>44140</v>
      </c>
      <c r="F227" s="4" t="n">
        <v>3976745122</v>
      </c>
      <c r="G227" s="5" t="n">
        <v>19.49</v>
      </c>
      <c r="H227" s="3" t="n">
        <v>44180</v>
      </c>
      <c r="I227" s="2" t="s">
        <v>15</v>
      </c>
      <c r="J227" s="3" t="n">
        <v>44158</v>
      </c>
      <c r="K227" s="5" t="n">
        <v>19.49</v>
      </c>
      <c r="L227" s="4" t="n">
        <v>-22</v>
      </c>
      <c r="M227" s="5" t="n">
        <v>-428.78</v>
      </c>
    </row>
    <row r="228" s="2" customFormat="true" ht="12.75" hidden="false" customHeight="false" outlineLevel="0" collapsed="false">
      <c r="B228" s="2" t="s">
        <v>456</v>
      </c>
      <c r="C228" s="2" t="s">
        <v>499</v>
      </c>
      <c r="D228" s="2" t="s">
        <v>500</v>
      </c>
      <c r="E228" s="3" t="n">
        <v>44140</v>
      </c>
      <c r="F228" s="4" t="n">
        <v>3976745029</v>
      </c>
      <c r="G228" s="5" t="n">
        <v>346.28</v>
      </c>
      <c r="H228" s="3" t="n">
        <v>44180</v>
      </c>
      <c r="I228" s="2" t="s">
        <v>15</v>
      </c>
      <c r="J228" s="3" t="n">
        <v>44158</v>
      </c>
      <c r="K228" s="5" t="n">
        <v>346.28</v>
      </c>
      <c r="L228" s="4" t="n">
        <v>-22</v>
      </c>
      <c r="M228" s="5" t="n">
        <v>-7618.16</v>
      </c>
    </row>
    <row r="229" s="2" customFormat="true" ht="12.75" hidden="false" customHeight="false" outlineLevel="0" collapsed="false">
      <c r="B229" s="2" t="s">
        <v>456</v>
      </c>
      <c r="C229" s="2" t="s">
        <v>477</v>
      </c>
      <c r="D229" s="2" t="s">
        <v>501</v>
      </c>
      <c r="E229" s="3" t="n">
        <v>44140</v>
      </c>
      <c r="F229" s="4" t="n">
        <v>3976744353</v>
      </c>
      <c r="G229" s="5" t="n">
        <v>52.48</v>
      </c>
      <c r="H229" s="3" t="n">
        <v>44180</v>
      </c>
      <c r="I229" s="2" t="s">
        <v>15</v>
      </c>
      <c r="J229" s="3" t="n">
        <v>44158</v>
      </c>
      <c r="K229" s="5" t="n">
        <v>52.48</v>
      </c>
      <c r="L229" s="4" t="n">
        <v>-22</v>
      </c>
      <c r="M229" s="5" t="n">
        <v>-1154.56</v>
      </c>
    </row>
    <row r="230" s="2" customFormat="true" ht="12.75" hidden="false" customHeight="false" outlineLevel="0" collapsed="false">
      <c r="B230" s="2" t="s">
        <v>456</v>
      </c>
      <c r="C230" s="2" t="s">
        <v>477</v>
      </c>
      <c r="D230" s="2" t="s">
        <v>502</v>
      </c>
      <c r="E230" s="3" t="n">
        <v>44140</v>
      </c>
      <c r="F230" s="4" t="n">
        <v>3976744327</v>
      </c>
      <c r="G230" s="5" t="n">
        <v>158.53</v>
      </c>
      <c r="H230" s="3" t="n">
        <v>44180</v>
      </c>
      <c r="I230" s="2" t="s">
        <v>15</v>
      </c>
      <c r="J230" s="3" t="n">
        <v>44158</v>
      </c>
      <c r="K230" s="5" t="n">
        <v>158.53</v>
      </c>
      <c r="L230" s="4" t="n">
        <v>-22</v>
      </c>
      <c r="M230" s="5" t="n">
        <v>-3487.66</v>
      </c>
    </row>
    <row r="231" s="2" customFormat="true" ht="12.75" hidden="false" customHeight="false" outlineLevel="0" collapsed="false">
      <c r="B231" s="2" t="s">
        <v>456</v>
      </c>
      <c r="C231" s="2" t="s">
        <v>479</v>
      </c>
      <c r="D231" s="2" t="s">
        <v>503</v>
      </c>
      <c r="E231" s="3" t="n">
        <v>44140</v>
      </c>
      <c r="F231" s="4" t="n">
        <v>3976744206</v>
      </c>
      <c r="G231" s="5" t="n">
        <v>839.68</v>
      </c>
      <c r="H231" s="3" t="n">
        <v>44180</v>
      </c>
      <c r="I231" s="2" t="s">
        <v>15</v>
      </c>
      <c r="J231" s="3" t="n">
        <v>44158</v>
      </c>
      <c r="K231" s="5" t="n">
        <v>839.68</v>
      </c>
      <c r="L231" s="4" t="n">
        <v>-22</v>
      </c>
      <c r="M231" s="5" t="n">
        <v>-18472.96</v>
      </c>
    </row>
    <row r="232" s="2" customFormat="true" ht="12.75" hidden="false" customHeight="false" outlineLevel="0" collapsed="false">
      <c r="B232" s="2" t="s">
        <v>456</v>
      </c>
      <c r="C232" s="2" t="s">
        <v>499</v>
      </c>
      <c r="D232" s="2" t="s">
        <v>504</v>
      </c>
      <c r="E232" s="3" t="n">
        <v>44140</v>
      </c>
      <c r="F232" s="4" t="n">
        <v>3976743708</v>
      </c>
      <c r="G232" s="5" t="n">
        <v>12.16</v>
      </c>
      <c r="H232" s="3" t="n">
        <v>44180</v>
      </c>
      <c r="I232" s="2" t="s">
        <v>15</v>
      </c>
      <c r="J232" s="3" t="n">
        <v>44158</v>
      </c>
      <c r="K232" s="5" t="n">
        <v>12.16</v>
      </c>
      <c r="L232" s="4" t="n">
        <v>-22</v>
      </c>
      <c r="M232" s="5" t="n">
        <v>-267.52</v>
      </c>
    </row>
    <row r="233" s="2" customFormat="true" ht="12.75" hidden="false" customHeight="false" outlineLevel="0" collapsed="false">
      <c r="B233" s="2" t="s">
        <v>456</v>
      </c>
      <c r="C233" s="2" t="s">
        <v>479</v>
      </c>
      <c r="D233" s="2" t="s">
        <v>505</v>
      </c>
      <c r="E233" s="3" t="n">
        <v>44140</v>
      </c>
      <c r="F233" s="4" t="n">
        <v>3976743230</v>
      </c>
      <c r="G233" s="5" t="n">
        <v>63.37</v>
      </c>
      <c r="H233" s="3" t="n">
        <v>44180</v>
      </c>
      <c r="I233" s="2" t="s">
        <v>15</v>
      </c>
      <c r="J233" s="3" t="n">
        <v>44158</v>
      </c>
      <c r="K233" s="5" t="n">
        <v>63.37</v>
      </c>
      <c r="L233" s="4" t="n">
        <v>-22</v>
      </c>
      <c r="M233" s="5" t="n">
        <v>-1394.14</v>
      </c>
    </row>
    <row r="234" s="2" customFormat="true" ht="12.75" hidden="false" customHeight="false" outlineLevel="0" collapsed="false">
      <c r="B234" s="2" t="s">
        <v>456</v>
      </c>
      <c r="C234" s="2" t="s">
        <v>506</v>
      </c>
      <c r="D234" s="2" t="s">
        <v>507</v>
      </c>
      <c r="E234" s="3" t="n">
        <v>44140</v>
      </c>
      <c r="F234" s="4" t="n">
        <v>3976742970</v>
      </c>
      <c r="G234" s="5" t="n">
        <v>95.13</v>
      </c>
      <c r="H234" s="3" t="n">
        <v>44180</v>
      </c>
      <c r="I234" s="2" t="s">
        <v>15</v>
      </c>
      <c r="J234" s="3" t="n">
        <v>44158</v>
      </c>
      <c r="K234" s="5" t="n">
        <v>95.13</v>
      </c>
      <c r="L234" s="4" t="n">
        <v>-22</v>
      </c>
      <c r="M234" s="5" t="n">
        <v>-2092.86</v>
      </c>
    </row>
    <row r="235" s="2" customFormat="true" ht="12.75" hidden="false" customHeight="false" outlineLevel="0" collapsed="false">
      <c r="B235" s="2" t="s">
        <v>456</v>
      </c>
      <c r="C235" s="2" t="s">
        <v>479</v>
      </c>
      <c r="D235" s="2" t="s">
        <v>508</v>
      </c>
      <c r="E235" s="3" t="n">
        <v>44140</v>
      </c>
      <c r="F235" s="4" t="n">
        <v>3976742752</v>
      </c>
      <c r="G235" s="5" t="n">
        <v>48.77</v>
      </c>
      <c r="H235" s="3" t="n">
        <v>44180</v>
      </c>
      <c r="I235" s="2" t="s">
        <v>15</v>
      </c>
      <c r="J235" s="3" t="n">
        <v>44158</v>
      </c>
      <c r="K235" s="5" t="n">
        <v>48.77</v>
      </c>
      <c r="L235" s="4" t="n">
        <v>-22</v>
      </c>
      <c r="M235" s="5" t="n">
        <v>-1072.94</v>
      </c>
    </row>
    <row r="236" s="2" customFormat="true" ht="12.75" hidden="false" customHeight="false" outlineLevel="0" collapsed="false">
      <c r="B236" s="2" t="s">
        <v>456</v>
      </c>
      <c r="C236" s="2" t="s">
        <v>509</v>
      </c>
      <c r="D236" s="2" t="s">
        <v>510</v>
      </c>
      <c r="E236" s="3" t="n">
        <v>44140</v>
      </c>
      <c r="F236" s="4" t="n">
        <v>3976740765</v>
      </c>
      <c r="G236" s="5" t="n">
        <v>107.35</v>
      </c>
      <c r="H236" s="3" t="n">
        <v>44180</v>
      </c>
      <c r="I236" s="2" t="s">
        <v>15</v>
      </c>
      <c r="J236" s="3" t="n">
        <v>44158</v>
      </c>
      <c r="K236" s="5" t="n">
        <v>107.35</v>
      </c>
      <c r="L236" s="4" t="n">
        <v>-22</v>
      </c>
      <c r="M236" s="5" t="n">
        <v>-2361.7</v>
      </c>
    </row>
    <row r="237" s="2" customFormat="true" ht="12.75" hidden="false" customHeight="false" outlineLevel="0" collapsed="false">
      <c r="B237" s="2" t="s">
        <v>511</v>
      </c>
      <c r="C237" s="2" t="s">
        <v>512</v>
      </c>
      <c r="D237" s="2" t="s">
        <v>513</v>
      </c>
      <c r="E237" s="3" t="n">
        <v>44139</v>
      </c>
      <c r="F237" s="4" t="n">
        <v>3973902931</v>
      </c>
      <c r="G237" s="5" t="n">
        <v>41693.64</v>
      </c>
      <c r="H237" s="3" t="n">
        <v>44139</v>
      </c>
      <c r="I237" s="2" t="s">
        <v>129</v>
      </c>
      <c r="J237" s="3" t="n">
        <v>44151</v>
      </c>
      <c r="K237" s="5" t="n">
        <v>41693.64</v>
      </c>
      <c r="L237" s="4" t="n">
        <v>12</v>
      </c>
      <c r="M237" s="5" t="n">
        <v>500323.68</v>
      </c>
    </row>
    <row r="238" s="2" customFormat="true" ht="12.75" hidden="false" customHeight="false" outlineLevel="0" collapsed="false">
      <c r="B238" s="2" t="s">
        <v>514</v>
      </c>
      <c r="C238" s="2" t="s">
        <v>515</v>
      </c>
      <c r="D238" s="2" t="s">
        <v>439</v>
      </c>
      <c r="E238" s="3" t="n">
        <v>44140</v>
      </c>
      <c r="F238" s="4" t="n">
        <v>3994318472</v>
      </c>
      <c r="G238" s="5" t="n">
        <v>280</v>
      </c>
      <c r="H238" s="3" t="n">
        <v>44140</v>
      </c>
      <c r="I238" s="2" t="s">
        <v>167</v>
      </c>
      <c r="J238" s="3" t="n">
        <v>44158</v>
      </c>
      <c r="K238" s="5" t="n">
        <v>280</v>
      </c>
      <c r="L238" s="4" t="n">
        <v>18</v>
      </c>
      <c r="M238" s="5" t="n">
        <v>5040</v>
      </c>
    </row>
    <row r="239" s="2" customFormat="true" ht="12.75" hidden="false" customHeight="false" outlineLevel="0" collapsed="false">
      <c r="B239" s="2" t="s">
        <v>514</v>
      </c>
      <c r="C239" s="2" t="s">
        <v>516</v>
      </c>
      <c r="D239" s="2" t="s">
        <v>336</v>
      </c>
      <c r="E239" s="3" t="n">
        <v>44152</v>
      </c>
      <c r="F239" s="4" t="n">
        <v>4048665177</v>
      </c>
      <c r="G239" s="5" t="n">
        <v>57.69</v>
      </c>
      <c r="H239" s="3" t="n">
        <v>44152</v>
      </c>
      <c r="I239" s="2" t="s">
        <v>167</v>
      </c>
      <c r="J239" s="3" t="n">
        <v>44159</v>
      </c>
      <c r="K239" s="5" t="n">
        <v>57.69</v>
      </c>
      <c r="L239" s="4" t="n">
        <v>7</v>
      </c>
      <c r="M239" s="5" t="n">
        <v>403.83</v>
      </c>
    </row>
    <row r="240" s="2" customFormat="true" ht="12.75" hidden="false" customHeight="false" outlineLevel="0" collapsed="false">
      <c r="B240" s="2" t="s">
        <v>517</v>
      </c>
      <c r="C240" s="2" t="s">
        <v>518</v>
      </c>
      <c r="D240" s="2" t="s">
        <v>519</v>
      </c>
      <c r="E240" s="3" t="n">
        <v>44104</v>
      </c>
      <c r="F240" s="4" t="n">
        <v>3795527231</v>
      </c>
      <c r="G240" s="5" t="n">
        <v>40.38</v>
      </c>
      <c r="H240" s="3" t="n">
        <v>44135</v>
      </c>
      <c r="I240" s="2" t="s">
        <v>129</v>
      </c>
      <c r="J240" s="3" t="n">
        <v>44126</v>
      </c>
      <c r="K240" s="5" t="n">
        <v>40.38</v>
      </c>
      <c r="L240" s="4" t="n">
        <v>-9</v>
      </c>
      <c r="M240" s="5" t="n">
        <v>-363.42</v>
      </c>
    </row>
    <row r="241" s="2" customFormat="true" ht="12.75" hidden="false" customHeight="false" outlineLevel="0" collapsed="false">
      <c r="B241" s="2" t="s">
        <v>517</v>
      </c>
      <c r="C241" s="2" t="s">
        <v>520</v>
      </c>
      <c r="D241" s="2" t="s">
        <v>521</v>
      </c>
      <c r="E241" s="3" t="n">
        <v>44135</v>
      </c>
      <c r="F241" s="4" t="n">
        <v>3994016475</v>
      </c>
      <c r="G241" s="5" t="n">
        <v>53.18</v>
      </c>
      <c r="H241" s="3" t="n">
        <v>44165</v>
      </c>
      <c r="I241" s="2" t="s">
        <v>129</v>
      </c>
      <c r="J241" s="3" t="n">
        <v>44158</v>
      </c>
      <c r="K241" s="5" t="n">
        <v>53.18</v>
      </c>
      <c r="L241" s="4" t="n">
        <v>-7</v>
      </c>
      <c r="M241" s="5" t="n">
        <v>-372.26</v>
      </c>
    </row>
    <row r="242" s="2" customFormat="true" ht="12.75" hidden="false" customHeight="false" outlineLevel="0" collapsed="false">
      <c r="B242" s="2" t="s">
        <v>522</v>
      </c>
      <c r="C242" s="2" t="s">
        <v>523</v>
      </c>
      <c r="D242" s="2" t="s">
        <v>524</v>
      </c>
      <c r="E242" s="3" t="n">
        <v>44119</v>
      </c>
      <c r="F242" s="4" t="n">
        <v>3917489450</v>
      </c>
      <c r="G242" s="5" t="n">
        <v>4500</v>
      </c>
      <c r="H242" s="3" t="n">
        <v>44209</v>
      </c>
      <c r="I242" s="2" t="s">
        <v>98</v>
      </c>
      <c r="J242" s="3" t="n">
        <v>44140</v>
      </c>
      <c r="K242" s="5" t="n">
        <v>4500</v>
      </c>
      <c r="L242" s="4" t="n">
        <v>-69</v>
      </c>
      <c r="M242" s="5" t="n">
        <v>-310500</v>
      </c>
    </row>
    <row r="243" s="2" customFormat="true" ht="12.75" hidden="false" customHeight="false" outlineLevel="0" collapsed="false">
      <c r="B243" s="2" t="s">
        <v>525</v>
      </c>
      <c r="C243" s="2" t="s">
        <v>526</v>
      </c>
      <c r="D243" s="2" t="s">
        <v>527</v>
      </c>
      <c r="E243" s="3" t="n">
        <v>44097</v>
      </c>
      <c r="F243" s="4" t="n">
        <v>3732005542</v>
      </c>
      <c r="G243" s="5" t="n">
        <v>845.63</v>
      </c>
      <c r="H243" s="3" t="n">
        <v>44135</v>
      </c>
      <c r="I243" s="2" t="s">
        <v>129</v>
      </c>
      <c r="J243" s="3" t="n">
        <v>44113</v>
      </c>
      <c r="K243" s="5" t="n">
        <v>845.63</v>
      </c>
      <c r="L243" s="4" t="n">
        <v>-22</v>
      </c>
      <c r="M243" s="5" t="n">
        <v>-18603.86</v>
      </c>
    </row>
    <row r="244" s="2" customFormat="true" ht="12.75" hidden="false" customHeight="false" outlineLevel="0" collapsed="false">
      <c r="B244" s="2" t="s">
        <v>528</v>
      </c>
      <c r="C244" s="2" t="s">
        <v>529</v>
      </c>
      <c r="D244" s="2" t="s">
        <v>530</v>
      </c>
      <c r="E244" s="3" t="n">
        <v>44089</v>
      </c>
      <c r="F244" s="4" t="n">
        <v>3665931117</v>
      </c>
      <c r="G244" s="5" t="n">
        <v>580</v>
      </c>
      <c r="H244" s="3" t="n">
        <v>44135</v>
      </c>
      <c r="I244" s="2" t="s">
        <v>147</v>
      </c>
      <c r="J244" s="3" t="n">
        <v>44123</v>
      </c>
      <c r="K244" s="5" t="n">
        <v>580</v>
      </c>
      <c r="L244" s="4" t="n">
        <v>-12</v>
      </c>
      <c r="M244" s="5" t="n">
        <v>-6960</v>
      </c>
    </row>
    <row r="245" s="2" customFormat="true" ht="12.75" hidden="false" customHeight="false" outlineLevel="0" collapsed="false">
      <c r="B245" s="2" t="s">
        <v>531</v>
      </c>
      <c r="C245" s="2" t="s">
        <v>532</v>
      </c>
      <c r="D245" s="2" t="s">
        <v>533</v>
      </c>
      <c r="E245" s="3" t="n">
        <v>44140</v>
      </c>
      <c r="F245" s="4" t="n">
        <v>3971199021</v>
      </c>
      <c r="G245" s="5" t="n">
        <v>1052.55</v>
      </c>
      <c r="H245" s="3" t="n">
        <v>44140</v>
      </c>
      <c r="I245" s="2" t="s">
        <v>167</v>
      </c>
      <c r="J245" s="3" t="n">
        <v>44151</v>
      </c>
      <c r="K245" s="5" t="n">
        <v>1052.55</v>
      </c>
      <c r="L245" s="4" t="n">
        <v>11</v>
      </c>
      <c r="M245" s="5" t="n">
        <v>11578.05</v>
      </c>
    </row>
    <row r="246" s="2" customFormat="true" ht="12.75" hidden="false" customHeight="false" outlineLevel="0" collapsed="false">
      <c r="B246" s="2" t="s">
        <v>534</v>
      </c>
      <c r="C246" s="2" t="s">
        <v>535</v>
      </c>
      <c r="D246" s="2" t="s">
        <v>536</v>
      </c>
      <c r="E246" s="3" t="n">
        <v>44046</v>
      </c>
      <c r="F246" s="4" t="n">
        <v>3424916746</v>
      </c>
      <c r="G246" s="5" t="n">
        <v>155</v>
      </c>
      <c r="H246" s="3" t="n">
        <v>44077</v>
      </c>
      <c r="I246" s="2" t="s">
        <v>129</v>
      </c>
      <c r="J246" s="3" t="n">
        <v>44148</v>
      </c>
      <c r="K246" s="5" t="n">
        <v>155</v>
      </c>
      <c r="L246" s="4" t="n">
        <v>71</v>
      </c>
      <c r="M246" s="5" t="n">
        <v>11005</v>
      </c>
    </row>
    <row r="247" s="2" customFormat="true" ht="12.75" hidden="false" customHeight="false" outlineLevel="0" collapsed="false">
      <c r="B247" s="2" t="s">
        <v>537</v>
      </c>
      <c r="C247" s="2" t="s">
        <v>538</v>
      </c>
      <c r="D247" s="2" t="s">
        <v>539</v>
      </c>
      <c r="E247" s="3" t="n">
        <v>44091</v>
      </c>
      <c r="F247" s="4" t="n">
        <v>3716343217</v>
      </c>
      <c r="G247" s="5" t="n">
        <v>100</v>
      </c>
      <c r="H247" s="3" t="n">
        <v>44135</v>
      </c>
      <c r="I247" s="2" t="s">
        <v>214</v>
      </c>
      <c r="J247" s="3" t="n">
        <v>44112</v>
      </c>
      <c r="K247" s="5" t="n">
        <v>100</v>
      </c>
      <c r="L247" s="4" t="n">
        <v>-23</v>
      </c>
      <c r="M247" s="5" t="n">
        <v>-2300</v>
      </c>
    </row>
    <row r="248" s="2" customFormat="true" ht="12.75" hidden="false" customHeight="false" outlineLevel="0" collapsed="false">
      <c r="B248" s="2" t="s">
        <v>537</v>
      </c>
      <c r="C248" s="2" t="s">
        <v>540</v>
      </c>
      <c r="D248" s="2" t="s">
        <v>541</v>
      </c>
      <c r="E248" s="3" t="n">
        <v>44091</v>
      </c>
      <c r="F248" s="4" t="n">
        <v>3716346368</v>
      </c>
      <c r="G248" s="5" t="n">
        <v>100</v>
      </c>
      <c r="H248" s="3" t="n">
        <v>44135</v>
      </c>
      <c r="I248" s="2" t="s">
        <v>214</v>
      </c>
      <c r="J248" s="3" t="n">
        <v>44112</v>
      </c>
      <c r="K248" s="5" t="n">
        <v>100</v>
      </c>
      <c r="L248" s="4" t="n">
        <v>-23</v>
      </c>
      <c r="M248" s="5" t="n">
        <v>-2300</v>
      </c>
    </row>
    <row r="249" s="2" customFormat="true" ht="12.75" hidden="false" customHeight="false" outlineLevel="0" collapsed="false">
      <c r="B249" s="2" t="s">
        <v>542</v>
      </c>
      <c r="C249" s="2" t="s">
        <v>543</v>
      </c>
      <c r="D249" s="2" t="s">
        <v>544</v>
      </c>
      <c r="E249" s="3" t="n">
        <v>44099</v>
      </c>
      <c r="F249" s="4" t="n">
        <v>3721478746</v>
      </c>
      <c r="G249" s="5" t="n">
        <v>4450.82</v>
      </c>
      <c r="H249" s="3" t="n">
        <v>44135</v>
      </c>
      <c r="I249" s="2" t="s">
        <v>135</v>
      </c>
      <c r="J249" s="3" t="n">
        <v>44140</v>
      </c>
      <c r="K249" s="5" t="n">
        <v>4450.82</v>
      </c>
      <c r="L249" s="4" t="n">
        <v>5</v>
      </c>
      <c r="M249" s="5" t="n">
        <v>22254.1</v>
      </c>
    </row>
    <row r="250" s="2" customFormat="true" ht="12.75" hidden="false" customHeight="false" outlineLevel="0" collapsed="false">
      <c r="B250" s="2" t="s">
        <v>545</v>
      </c>
      <c r="C250" s="2" t="s">
        <v>546</v>
      </c>
      <c r="D250" s="2" t="s">
        <v>547</v>
      </c>
      <c r="E250" s="3" t="n">
        <v>44145</v>
      </c>
      <c r="F250" s="4" t="n">
        <v>4005201312</v>
      </c>
      <c r="G250" s="5" t="n">
        <v>123.76</v>
      </c>
      <c r="H250" s="3" t="n">
        <v>44196</v>
      </c>
      <c r="I250" s="2" t="s">
        <v>129</v>
      </c>
      <c r="J250" s="3" t="n">
        <v>44158</v>
      </c>
      <c r="K250" s="5" t="n">
        <v>123.76</v>
      </c>
      <c r="L250" s="4" t="n">
        <v>-38</v>
      </c>
      <c r="M250" s="5" t="n">
        <v>-4702.88</v>
      </c>
    </row>
    <row r="251" s="2" customFormat="true" ht="12.75" hidden="false" customHeight="false" outlineLevel="0" collapsed="false">
      <c r="B251" s="2" t="s">
        <v>548</v>
      </c>
      <c r="C251" s="2" t="s">
        <v>549</v>
      </c>
      <c r="D251" s="2" t="s">
        <v>550</v>
      </c>
      <c r="E251" s="3" t="n">
        <v>44102</v>
      </c>
      <c r="F251" s="4" t="n">
        <v>3733926735</v>
      </c>
      <c r="G251" s="5" t="n">
        <v>1000</v>
      </c>
      <c r="H251" s="3" t="n">
        <v>44131</v>
      </c>
      <c r="I251" s="2" t="s">
        <v>98</v>
      </c>
      <c r="J251" s="3" t="n">
        <v>44112</v>
      </c>
      <c r="K251" s="5" t="n">
        <v>1000</v>
      </c>
      <c r="L251" s="4" t="n">
        <v>-19</v>
      </c>
      <c r="M251" s="5" t="n">
        <v>-19000</v>
      </c>
    </row>
    <row r="252" s="2" customFormat="true" ht="12.75" hidden="false" customHeight="false" outlineLevel="0" collapsed="false">
      <c r="B252" s="2" t="s">
        <v>551</v>
      </c>
      <c r="C252" s="2" t="s">
        <v>552</v>
      </c>
      <c r="D252" s="2" t="s">
        <v>553</v>
      </c>
      <c r="E252" s="3" t="n">
        <v>44092</v>
      </c>
      <c r="F252" s="4" t="n">
        <v>3695573331</v>
      </c>
      <c r="G252" s="5" t="n">
        <v>157</v>
      </c>
      <c r="H252" s="3" t="n">
        <v>44165</v>
      </c>
      <c r="I252" s="2" t="s">
        <v>147</v>
      </c>
      <c r="J252" s="3" t="n">
        <v>44134</v>
      </c>
      <c r="K252" s="5" t="n">
        <v>157</v>
      </c>
      <c r="L252" s="4" t="n">
        <v>-31</v>
      </c>
      <c r="M252" s="5" t="n">
        <v>-4867</v>
      </c>
    </row>
    <row r="253" s="2" customFormat="true" ht="12.75" hidden="false" customHeight="false" outlineLevel="0" collapsed="false">
      <c r="B253" s="2" t="s">
        <v>554</v>
      </c>
      <c r="C253" s="2" t="s">
        <v>555</v>
      </c>
      <c r="D253" s="2" t="s">
        <v>556</v>
      </c>
      <c r="E253" s="3" t="n">
        <v>44032</v>
      </c>
      <c r="F253" s="4" t="n">
        <v>3703125042</v>
      </c>
      <c r="G253" s="5" t="n">
        <v>4386</v>
      </c>
      <c r="H253" s="3" t="n">
        <v>44104</v>
      </c>
      <c r="I253" s="2" t="s">
        <v>129</v>
      </c>
      <c r="J253" s="3" t="n">
        <v>44112</v>
      </c>
      <c r="K253" s="5" t="n">
        <v>4386</v>
      </c>
      <c r="L253" s="4" t="n">
        <v>8</v>
      </c>
      <c r="M253" s="5" t="n">
        <v>35088</v>
      </c>
    </row>
    <row r="254" s="2" customFormat="true" ht="12.75" hidden="false" customHeight="false" outlineLevel="0" collapsed="false">
      <c r="B254" s="2" t="s">
        <v>557</v>
      </c>
      <c r="C254" s="2" t="s">
        <v>558</v>
      </c>
      <c r="D254" s="2" t="s">
        <v>559</v>
      </c>
      <c r="E254" s="3" t="n">
        <v>44053</v>
      </c>
      <c r="F254" s="4" t="n">
        <v>4000333818</v>
      </c>
      <c r="G254" s="5" t="n">
        <v>462.97</v>
      </c>
      <c r="H254" s="3" t="n">
        <v>44083</v>
      </c>
      <c r="I254" s="2" t="s">
        <v>147</v>
      </c>
      <c r="J254" s="3" t="n">
        <v>44158</v>
      </c>
      <c r="K254" s="5" t="n">
        <v>462.97</v>
      </c>
      <c r="L254" s="4" t="n">
        <v>75</v>
      </c>
      <c r="M254" s="5" t="n">
        <v>34722.75</v>
      </c>
    </row>
    <row r="255" s="2" customFormat="true" ht="12.75" hidden="false" customHeight="false" outlineLevel="0" collapsed="false">
      <c r="B255" s="2" t="s">
        <v>560</v>
      </c>
      <c r="C255" s="2" t="s">
        <v>561</v>
      </c>
      <c r="D255" s="2" t="s">
        <v>562</v>
      </c>
      <c r="E255" s="3" t="n">
        <v>44104</v>
      </c>
      <c r="F255" s="4" t="n">
        <v>3742903812</v>
      </c>
      <c r="G255" s="5" t="n">
        <v>2600.42</v>
      </c>
      <c r="H255" s="3" t="n">
        <v>44119</v>
      </c>
      <c r="I255" s="2" t="s">
        <v>167</v>
      </c>
      <c r="J255" s="3" t="n">
        <v>44112</v>
      </c>
      <c r="K255" s="5" t="n">
        <v>2600.42</v>
      </c>
      <c r="L255" s="4" t="n">
        <v>-7</v>
      </c>
      <c r="M255" s="5" t="n">
        <v>-18202.94</v>
      </c>
    </row>
    <row r="256" s="2" customFormat="true" ht="12.75" hidden="false" customHeight="false" outlineLevel="0" collapsed="false">
      <c r="B256" s="2" t="s">
        <v>563</v>
      </c>
      <c r="C256" s="2" t="s">
        <v>564</v>
      </c>
      <c r="D256" s="2" t="s">
        <v>565</v>
      </c>
      <c r="E256" s="3" t="n">
        <v>44097</v>
      </c>
      <c r="F256" s="4" t="n">
        <v>3706562820</v>
      </c>
      <c r="G256" s="5" t="n">
        <v>16700.64</v>
      </c>
      <c r="H256" s="3" t="n">
        <v>44127</v>
      </c>
      <c r="I256" s="2" t="s">
        <v>129</v>
      </c>
      <c r="J256" s="3" t="n">
        <v>44112</v>
      </c>
      <c r="K256" s="5" t="n">
        <v>16700.64</v>
      </c>
      <c r="L256" s="4" t="n">
        <v>-15</v>
      </c>
      <c r="M256" s="5" t="n">
        <v>-250509.6</v>
      </c>
    </row>
    <row r="257" s="2" customFormat="true" ht="12.75" hidden="false" customHeight="false" outlineLevel="0" collapsed="false">
      <c r="B257" s="2" t="s">
        <v>566</v>
      </c>
      <c r="C257" s="2" t="s">
        <v>567</v>
      </c>
      <c r="D257" s="2" t="s">
        <v>568</v>
      </c>
      <c r="E257" s="3" t="n">
        <v>44146</v>
      </c>
      <c r="F257" s="4" t="n">
        <v>4012577668</v>
      </c>
      <c r="G257" s="5" t="n">
        <v>591</v>
      </c>
      <c r="H257" s="3" t="n">
        <v>44146</v>
      </c>
      <c r="I257" s="2" t="s">
        <v>147</v>
      </c>
      <c r="J257" s="3" t="n">
        <v>44159</v>
      </c>
      <c r="K257" s="5" t="n">
        <v>591</v>
      </c>
      <c r="L257" s="4" t="n">
        <v>13</v>
      </c>
      <c r="M257" s="5" t="n">
        <v>7683</v>
      </c>
    </row>
    <row r="258" s="2" customFormat="true" ht="12.75" hidden="false" customHeight="false" outlineLevel="0" collapsed="false">
      <c r="B258" s="2" t="s">
        <v>569</v>
      </c>
      <c r="C258" s="2" t="s">
        <v>570</v>
      </c>
      <c r="D258" s="2" t="s">
        <v>571</v>
      </c>
      <c r="E258" s="3" t="n">
        <v>44115</v>
      </c>
      <c r="F258" s="4" t="n">
        <v>3824357492</v>
      </c>
      <c r="G258" s="5" t="n">
        <v>2880</v>
      </c>
      <c r="H258" s="3" t="n">
        <v>44145</v>
      </c>
      <c r="I258" s="2" t="s">
        <v>139</v>
      </c>
      <c r="J258" s="3" t="n">
        <v>44126</v>
      </c>
      <c r="K258" s="5" t="n">
        <v>2880</v>
      </c>
      <c r="L258" s="4" t="n">
        <v>-19</v>
      </c>
      <c r="M258" s="5" t="n">
        <v>-54720</v>
      </c>
    </row>
    <row r="259" s="2" customFormat="true" ht="12.75" hidden="false" customHeight="false" outlineLevel="0" collapsed="false">
      <c r="B259" s="2" t="s">
        <v>569</v>
      </c>
      <c r="C259" s="2" t="s">
        <v>572</v>
      </c>
      <c r="D259" s="2" t="s">
        <v>325</v>
      </c>
      <c r="E259" s="3" t="n">
        <v>44087</v>
      </c>
      <c r="F259" s="4" t="n">
        <v>3671561663</v>
      </c>
      <c r="G259" s="5" t="n">
        <v>1450</v>
      </c>
      <c r="H259" s="3" t="n">
        <v>44120</v>
      </c>
      <c r="I259" s="2" t="s">
        <v>98</v>
      </c>
      <c r="J259" s="3" t="n">
        <v>44111</v>
      </c>
      <c r="K259" s="5" t="n">
        <v>1450</v>
      </c>
      <c r="L259" s="4" t="n">
        <v>-9</v>
      </c>
      <c r="M259" s="5" t="n">
        <v>-13050</v>
      </c>
    </row>
    <row r="260" s="2" customFormat="true" ht="12.75" hidden="false" customHeight="false" outlineLevel="0" collapsed="false">
      <c r="B260" s="2" t="s">
        <v>573</v>
      </c>
      <c r="C260" s="2" t="s">
        <v>574</v>
      </c>
      <c r="D260" s="2" t="s">
        <v>575</v>
      </c>
      <c r="E260" s="3" t="n">
        <v>44074</v>
      </c>
      <c r="F260" s="4" t="n">
        <v>3563150390</v>
      </c>
      <c r="G260" s="5" t="n">
        <v>249.29</v>
      </c>
      <c r="H260" s="3" t="n">
        <v>44105</v>
      </c>
      <c r="I260" s="2" t="s">
        <v>167</v>
      </c>
      <c r="J260" s="3" t="n">
        <v>44109</v>
      </c>
      <c r="K260" s="5" t="n">
        <v>249.29</v>
      </c>
      <c r="L260" s="4" t="n">
        <v>4</v>
      </c>
      <c r="M260" s="5" t="n">
        <v>997.16</v>
      </c>
    </row>
    <row r="261" s="2" customFormat="true" ht="12.75" hidden="false" customHeight="false" outlineLevel="0" collapsed="false">
      <c r="B261" s="2" t="s">
        <v>576</v>
      </c>
      <c r="C261" s="2" t="s">
        <v>577</v>
      </c>
      <c r="D261" s="2" t="s">
        <v>578</v>
      </c>
      <c r="E261" s="3" t="n">
        <v>44097</v>
      </c>
      <c r="F261" s="4" t="n">
        <v>3710778221</v>
      </c>
      <c r="G261" s="5" t="n">
        <v>9.23</v>
      </c>
      <c r="H261" s="3" t="n">
        <v>44127</v>
      </c>
      <c r="I261" s="2" t="s">
        <v>118</v>
      </c>
      <c r="J261" s="3" t="n">
        <v>44111</v>
      </c>
      <c r="K261" s="5" t="n">
        <v>9.23</v>
      </c>
      <c r="L261" s="4" t="n">
        <v>-16</v>
      </c>
      <c r="M261" s="5" t="n">
        <v>-147.68</v>
      </c>
    </row>
    <row r="262" s="2" customFormat="true" ht="12.75" hidden="false" customHeight="false" outlineLevel="0" collapsed="false">
      <c r="B262" s="2" t="s">
        <v>576</v>
      </c>
      <c r="C262" s="2" t="s">
        <v>579</v>
      </c>
      <c r="D262" s="2" t="s">
        <v>580</v>
      </c>
      <c r="E262" s="3" t="n">
        <v>44097</v>
      </c>
      <c r="F262" s="4" t="n">
        <v>3710776574</v>
      </c>
      <c r="G262" s="5" t="n">
        <v>661.95</v>
      </c>
      <c r="H262" s="3" t="n">
        <v>44127</v>
      </c>
      <c r="I262" s="2" t="s">
        <v>118</v>
      </c>
      <c r="J262" s="3" t="n">
        <v>44111</v>
      </c>
      <c r="K262" s="5" t="n">
        <v>661.95</v>
      </c>
      <c r="L262" s="4" t="n">
        <v>-16</v>
      </c>
      <c r="M262" s="5" t="n">
        <v>-10591.2</v>
      </c>
    </row>
    <row r="263" s="2" customFormat="true" ht="12.75" hidden="false" customHeight="false" outlineLevel="0" collapsed="false">
      <c r="B263" s="2" t="s">
        <v>576</v>
      </c>
      <c r="C263" s="2" t="s">
        <v>581</v>
      </c>
      <c r="D263" s="2" t="s">
        <v>582</v>
      </c>
      <c r="E263" s="3" t="n">
        <v>44126</v>
      </c>
      <c r="F263" s="4" t="n">
        <v>3891032558</v>
      </c>
      <c r="G263" s="5" t="n">
        <v>27.3</v>
      </c>
      <c r="H263" s="3" t="n">
        <v>44156</v>
      </c>
      <c r="I263" s="2" t="s">
        <v>118</v>
      </c>
      <c r="J263" s="3" t="n">
        <v>44137</v>
      </c>
      <c r="K263" s="5" t="n">
        <v>27.3</v>
      </c>
      <c r="L263" s="4" t="n">
        <v>-19</v>
      </c>
      <c r="M263" s="5" t="n">
        <v>-518.7</v>
      </c>
    </row>
    <row r="264" s="2" customFormat="true" ht="12.75" hidden="false" customHeight="false" outlineLevel="0" collapsed="false">
      <c r="B264" s="2" t="s">
        <v>576</v>
      </c>
      <c r="C264" s="2" t="s">
        <v>583</v>
      </c>
      <c r="D264" s="2" t="s">
        <v>584</v>
      </c>
      <c r="E264" s="3" t="n">
        <v>44126</v>
      </c>
      <c r="F264" s="4" t="n">
        <v>3891022744</v>
      </c>
      <c r="G264" s="5" t="n">
        <v>852.39</v>
      </c>
      <c r="H264" s="3" t="n">
        <v>44156</v>
      </c>
      <c r="I264" s="2" t="s">
        <v>118</v>
      </c>
      <c r="J264" s="3" t="n">
        <v>44137</v>
      </c>
      <c r="K264" s="5" t="n">
        <v>852.39</v>
      </c>
      <c r="L264" s="4" t="n">
        <v>-19</v>
      </c>
      <c r="M264" s="5" t="n">
        <v>-16195.41</v>
      </c>
    </row>
    <row r="265" s="2" customFormat="true" ht="12.75" hidden="false" customHeight="false" outlineLevel="0" collapsed="false">
      <c r="B265" s="2" t="s">
        <v>576</v>
      </c>
      <c r="C265" s="2" t="s">
        <v>585</v>
      </c>
      <c r="D265" s="2" t="s">
        <v>586</v>
      </c>
      <c r="E265" s="3" t="n">
        <v>44159</v>
      </c>
      <c r="F265" s="4" t="n">
        <v>4082247935</v>
      </c>
      <c r="G265" s="5" t="n">
        <v>269.64</v>
      </c>
      <c r="H265" s="3" t="n">
        <v>44189</v>
      </c>
      <c r="I265" s="2" t="s">
        <v>118</v>
      </c>
      <c r="J265" s="3" t="n">
        <v>44176</v>
      </c>
      <c r="K265" s="5" t="n">
        <v>269.64</v>
      </c>
      <c r="L265" s="4" t="n">
        <v>-13</v>
      </c>
      <c r="M265" s="5" t="n">
        <v>-3505.32</v>
      </c>
    </row>
    <row r="266" s="2" customFormat="true" ht="12.75" hidden="false" customHeight="false" outlineLevel="0" collapsed="false">
      <c r="B266" s="2" t="s">
        <v>576</v>
      </c>
      <c r="C266" s="2" t="s">
        <v>587</v>
      </c>
      <c r="D266" s="2" t="s">
        <v>588</v>
      </c>
      <c r="E266" s="3" t="n">
        <v>44159</v>
      </c>
      <c r="F266" s="4" t="n">
        <v>4082257158</v>
      </c>
      <c r="G266" s="5" t="n">
        <v>66.78</v>
      </c>
      <c r="H266" s="3" t="n">
        <v>44189</v>
      </c>
      <c r="I266" s="2" t="s">
        <v>118</v>
      </c>
      <c r="J266" s="3" t="n">
        <v>44167</v>
      </c>
      <c r="K266" s="5" t="n">
        <v>66.78</v>
      </c>
      <c r="L266" s="4" t="n">
        <v>-22</v>
      </c>
      <c r="M266" s="5" t="n">
        <v>-1469.16</v>
      </c>
    </row>
    <row r="267" s="2" customFormat="true" ht="12.75" hidden="false" customHeight="false" outlineLevel="0" collapsed="false">
      <c r="B267" s="2" t="s">
        <v>576</v>
      </c>
      <c r="C267" s="2" t="s">
        <v>589</v>
      </c>
      <c r="D267" s="2" t="s">
        <v>590</v>
      </c>
      <c r="E267" s="3" t="n">
        <v>44097</v>
      </c>
      <c r="F267" s="4" t="n">
        <v>3710777879</v>
      </c>
      <c r="G267" s="5" t="n">
        <v>85.78</v>
      </c>
      <c r="H267" s="3" t="n">
        <v>44127</v>
      </c>
      <c r="I267" s="2" t="s">
        <v>214</v>
      </c>
      <c r="J267" s="3" t="n">
        <v>44123</v>
      </c>
      <c r="K267" s="5" t="n">
        <v>85.78</v>
      </c>
      <c r="L267" s="4" t="n">
        <v>-4</v>
      </c>
      <c r="M267" s="5" t="n">
        <v>-343.12</v>
      </c>
    </row>
    <row r="268" s="2" customFormat="true" ht="12.75" hidden="false" customHeight="false" outlineLevel="0" collapsed="false">
      <c r="B268" s="2" t="s">
        <v>576</v>
      </c>
      <c r="C268" s="2" t="s">
        <v>581</v>
      </c>
      <c r="D268" s="2" t="s">
        <v>591</v>
      </c>
      <c r="E268" s="3" t="n">
        <v>44097</v>
      </c>
      <c r="F268" s="4" t="n">
        <v>3710482268</v>
      </c>
      <c r="G268" s="5" t="n">
        <v>0.58</v>
      </c>
      <c r="H268" s="3" t="n">
        <v>44127</v>
      </c>
      <c r="I268" s="2" t="s">
        <v>214</v>
      </c>
      <c r="J268" s="3" t="n">
        <v>44123</v>
      </c>
      <c r="K268" s="5" t="n">
        <v>0.58</v>
      </c>
      <c r="L268" s="4" t="n">
        <v>-4</v>
      </c>
      <c r="M268" s="5" t="n">
        <v>-2.32</v>
      </c>
    </row>
    <row r="269" s="2" customFormat="true" ht="12.75" hidden="false" customHeight="false" outlineLevel="0" collapsed="false">
      <c r="B269" s="2" t="s">
        <v>592</v>
      </c>
      <c r="C269" s="2" t="s">
        <v>593</v>
      </c>
      <c r="D269" s="2" t="s">
        <v>594</v>
      </c>
      <c r="E269" s="3" t="n">
        <v>44118</v>
      </c>
      <c r="F269" s="4" t="n">
        <v>3847909285</v>
      </c>
      <c r="G269" s="5" t="n">
        <v>66</v>
      </c>
      <c r="H269" s="3" t="n">
        <v>44148</v>
      </c>
      <c r="I269" s="2" t="s">
        <v>135</v>
      </c>
      <c r="J269" s="3" t="n">
        <v>44134</v>
      </c>
      <c r="K269" s="5" t="n">
        <v>66</v>
      </c>
      <c r="L269" s="4" t="n">
        <v>-14</v>
      </c>
      <c r="M269" s="5" t="n">
        <v>-924</v>
      </c>
    </row>
    <row r="270" s="2" customFormat="true" ht="12.75" hidden="false" customHeight="false" outlineLevel="0" collapsed="false">
      <c r="B270" s="2" t="s">
        <v>595</v>
      </c>
      <c r="C270" s="2" t="s">
        <v>596</v>
      </c>
      <c r="D270" s="2" t="s">
        <v>597</v>
      </c>
      <c r="E270" s="3" t="n">
        <v>44105</v>
      </c>
      <c r="F270" s="4" t="n">
        <v>3759714310</v>
      </c>
      <c r="G270" s="5" t="n">
        <v>534.37</v>
      </c>
      <c r="H270" s="3" t="n">
        <v>44136</v>
      </c>
      <c r="I270" s="2" t="s">
        <v>147</v>
      </c>
      <c r="J270" s="3" t="n">
        <v>44126</v>
      </c>
      <c r="K270" s="5" t="n">
        <v>534.37</v>
      </c>
      <c r="L270" s="4" t="n">
        <v>-10</v>
      </c>
      <c r="M270" s="5" t="n">
        <v>-5343.7</v>
      </c>
    </row>
    <row r="271" s="2" customFormat="true" ht="12.75" hidden="false" customHeight="false" outlineLevel="0" collapsed="false">
      <c r="B271" s="2" t="s">
        <v>595</v>
      </c>
      <c r="C271" s="2" t="s">
        <v>598</v>
      </c>
      <c r="D271" s="2" t="s">
        <v>599</v>
      </c>
      <c r="E271" s="3" t="n">
        <v>44133</v>
      </c>
      <c r="F271" s="4" t="n">
        <v>3949414333</v>
      </c>
      <c r="G271" s="5" t="n">
        <v>270</v>
      </c>
      <c r="H271" s="3" t="n">
        <v>44164</v>
      </c>
      <c r="I271" s="2" t="s">
        <v>147</v>
      </c>
      <c r="J271" s="3" t="n">
        <v>44148</v>
      </c>
      <c r="K271" s="5" t="n">
        <v>270</v>
      </c>
      <c r="L271" s="4" t="n">
        <v>-16</v>
      </c>
      <c r="M271" s="5" t="n">
        <v>-4320</v>
      </c>
    </row>
    <row r="272" s="2" customFormat="true" ht="12.75" hidden="false" customHeight="false" outlineLevel="0" collapsed="false">
      <c r="B272" s="2" t="s">
        <v>595</v>
      </c>
      <c r="C272" s="2" t="s">
        <v>600</v>
      </c>
      <c r="D272" s="2" t="s">
        <v>601</v>
      </c>
      <c r="E272" s="3" t="n">
        <v>44151</v>
      </c>
      <c r="F272" s="4" t="n">
        <v>4056982388</v>
      </c>
      <c r="G272" s="5" t="n">
        <v>1989</v>
      </c>
      <c r="H272" s="3" t="n">
        <v>44181</v>
      </c>
      <c r="I272" s="2" t="s">
        <v>147</v>
      </c>
      <c r="J272" s="3" t="n">
        <v>44159</v>
      </c>
      <c r="K272" s="5" t="n">
        <v>1989</v>
      </c>
      <c r="L272" s="4" t="n">
        <v>-22</v>
      </c>
      <c r="M272" s="5" t="n">
        <v>-43758</v>
      </c>
    </row>
    <row r="273" s="2" customFormat="true" ht="12.75" hidden="false" customHeight="false" outlineLevel="0" collapsed="false">
      <c r="B273" s="2" t="s">
        <v>602</v>
      </c>
      <c r="C273" s="2" t="s">
        <v>603</v>
      </c>
      <c r="D273" s="2" t="s">
        <v>604</v>
      </c>
      <c r="E273" s="3" t="n">
        <v>44098</v>
      </c>
      <c r="F273" s="4" t="n">
        <v>3715006150</v>
      </c>
      <c r="G273" s="5" t="n">
        <v>135</v>
      </c>
      <c r="H273" s="3" t="n">
        <v>44135</v>
      </c>
      <c r="I273" s="2" t="s">
        <v>98</v>
      </c>
      <c r="J273" s="3" t="n">
        <v>44112</v>
      </c>
      <c r="K273" s="5" t="n">
        <v>135</v>
      </c>
      <c r="L273" s="4" t="n">
        <v>-23</v>
      </c>
      <c r="M273" s="5" t="n">
        <v>-3105</v>
      </c>
    </row>
    <row r="274" s="2" customFormat="true" ht="12.75" hidden="false" customHeight="false" outlineLevel="0" collapsed="false">
      <c r="B274" s="2" t="s">
        <v>605</v>
      </c>
      <c r="C274" s="2" t="s">
        <v>606</v>
      </c>
      <c r="D274" s="2" t="s">
        <v>607</v>
      </c>
      <c r="E274" s="3" t="n">
        <v>44153</v>
      </c>
      <c r="F274" s="4" t="n">
        <v>4053073254</v>
      </c>
      <c r="G274" s="5" t="n">
        <v>862</v>
      </c>
      <c r="H274" s="3" t="n">
        <v>44183</v>
      </c>
      <c r="I274" s="2" t="s">
        <v>98</v>
      </c>
      <c r="J274" s="3" t="n">
        <v>44165</v>
      </c>
      <c r="K274" s="5" t="n">
        <v>862</v>
      </c>
      <c r="L274" s="4" t="n">
        <v>-18</v>
      </c>
      <c r="M274" s="5" t="n">
        <v>-15516</v>
      </c>
    </row>
    <row r="275" s="2" customFormat="true" ht="12.75" hidden="false" customHeight="false" outlineLevel="0" collapsed="false">
      <c r="B275" s="2" t="s">
        <v>605</v>
      </c>
      <c r="C275" s="2" t="s">
        <v>608</v>
      </c>
      <c r="D275" s="2" t="s">
        <v>609</v>
      </c>
      <c r="E275" s="3" t="n">
        <v>44122</v>
      </c>
      <c r="F275" s="4" t="n">
        <v>3867270747</v>
      </c>
      <c r="G275" s="5" t="n">
        <v>3454</v>
      </c>
      <c r="H275" s="3" t="n">
        <v>44152</v>
      </c>
      <c r="I275" s="2" t="s">
        <v>147</v>
      </c>
      <c r="J275" s="3" t="n">
        <v>44144</v>
      </c>
      <c r="K275" s="5" t="n">
        <v>3454</v>
      </c>
      <c r="L275" s="4" t="n">
        <v>-8</v>
      </c>
      <c r="M275" s="5" t="n">
        <v>-27632</v>
      </c>
    </row>
    <row r="276" s="2" customFormat="true" ht="12.75" hidden="false" customHeight="false" outlineLevel="0" collapsed="false">
      <c r="B276" s="2" t="s">
        <v>605</v>
      </c>
      <c r="C276" s="2" t="s">
        <v>610</v>
      </c>
      <c r="D276" s="2" t="s">
        <v>611</v>
      </c>
      <c r="E276" s="3" t="n">
        <v>44122</v>
      </c>
      <c r="F276" s="4" t="n">
        <v>3867361538</v>
      </c>
      <c r="G276" s="5" t="n">
        <v>2663</v>
      </c>
      <c r="H276" s="3" t="n">
        <v>44152</v>
      </c>
      <c r="I276" s="2" t="s">
        <v>147</v>
      </c>
      <c r="J276" s="3" t="n">
        <v>44144</v>
      </c>
      <c r="K276" s="5" t="n">
        <v>2663</v>
      </c>
      <c r="L276" s="4" t="n">
        <v>-8</v>
      </c>
      <c r="M276" s="5" t="n">
        <v>-21304</v>
      </c>
    </row>
    <row r="277" s="2" customFormat="true" ht="12.75" hidden="false" customHeight="false" outlineLevel="0" collapsed="false">
      <c r="B277" s="2" t="s">
        <v>612</v>
      </c>
      <c r="C277" s="2" t="s">
        <v>613</v>
      </c>
      <c r="D277" s="2" t="s">
        <v>614</v>
      </c>
      <c r="E277" s="3" t="n">
        <v>44092</v>
      </c>
      <c r="F277" s="4" t="n">
        <v>3682293076</v>
      </c>
      <c r="G277" s="5" t="n">
        <v>23492.98</v>
      </c>
      <c r="H277" s="3" t="n">
        <v>44122</v>
      </c>
      <c r="I277" s="2" t="s">
        <v>129</v>
      </c>
      <c r="J277" s="3" t="n">
        <v>44112</v>
      </c>
      <c r="K277" s="5" t="n">
        <v>23492.98</v>
      </c>
      <c r="L277" s="4" t="n">
        <v>-10</v>
      </c>
      <c r="M277" s="5" t="n">
        <v>-234929.8</v>
      </c>
    </row>
    <row r="278" s="2" customFormat="true" ht="12.75" hidden="false" customHeight="false" outlineLevel="0" collapsed="false">
      <c r="B278" s="2" t="s">
        <v>615</v>
      </c>
      <c r="C278" s="2" t="s">
        <v>616</v>
      </c>
      <c r="D278" s="2" t="s">
        <v>617</v>
      </c>
      <c r="E278" s="3" t="n">
        <v>44126</v>
      </c>
      <c r="F278" s="4" t="n">
        <v>3894662508</v>
      </c>
      <c r="G278" s="5" t="n">
        <v>6649.98</v>
      </c>
      <c r="H278" s="3" t="n">
        <v>44165</v>
      </c>
      <c r="I278" s="2" t="s">
        <v>129</v>
      </c>
      <c r="J278" s="3" t="n">
        <v>44137</v>
      </c>
      <c r="K278" s="5" t="n">
        <v>6649.98</v>
      </c>
      <c r="L278" s="4" t="n">
        <v>-28</v>
      </c>
      <c r="M278" s="5" t="n">
        <v>-186199.44</v>
      </c>
    </row>
    <row r="279" s="2" customFormat="true" ht="12.75" hidden="false" customHeight="false" outlineLevel="0" collapsed="false">
      <c r="B279" s="2" t="s">
        <v>615</v>
      </c>
      <c r="C279" s="2" t="s">
        <v>618</v>
      </c>
      <c r="D279" s="2" t="s">
        <v>619</v>
      </c>
      <c r="E279" s="3" t="n">
        <v>44160</v>
      </c>
      <c r="F279" s="4" t="n">
        <v>4086907807</v>
      </c>
      <c r="G279" s="5" t="n">
        <v>37561.95</v>
      </c>
      <c r="H279" s="3" t="n">
        <v>44189</v>
      </c>
      <c r="I279" s="2" t="s">
        <v>129</v>
      </c>
      <c r="J279" s="3" t="n">
        <v>44167</v>
      </c>
      <c r="K279" s="5" t="n">
        <v>37561.95</v>
      </c>
      <c r="L279" s="4" t="n">
        <v>-22</v>
      </c>
      <c r="M279" s="5" t="n">
        <v>-826362.9</v>
      </c>
    </row>
    <row r="280" s="2" customFormat="true" ht="12.75" hidden="false" customHeight="false" outlineLevel="0" collapsed="false">
      <c r="B280" s="2" t="s">
        <v>620</v>
      </c>
      <c r="C280" s="2" t="s">
        <v>621</v>
      </c>
      <c r="D280" s="2" t="s">
        <v>622</v>
      </c>
      <c r="E280" s="3" t="n">
        <v>44112</v>
      </c>
      <c r="F280" s="4" t="n">
        <v>3857867381</v>
      </c>
      <c r="G280" s="5" t="n">
        <v>2372.66</v>
      </c>
      <c r="H280" s="3" t="n">
        <v>44143</v>
      </c>
      <c r="I280" s="2" t="s">
        <v>129</v>
      </c>
      <c r="J280" s="3" t="n">
        <v>44134</v>
      </c>
      <c r="K280" s="5" t="n">
        <v>2372.66</v>
      </c>
      <c r="L280" s="4" t="n">
        <v>-9</v>
      </c>
      <c r="M280" s="5" t="n">
        <v>-21353.94</v>
      </c>
    </row>
    <row r="281" s="2" customFormat="true" ht="12.75" hidden="false" customHeight="false" outlineLevel="0" collapsed="false">
      <c r="B281" s="2" t="s">
        <v>623</v>
      </c>
      <c r="C281" s="2" t="s">
        <v>624</v>
      </c>
      <c r="D281" s="2" t="s">
        <v>625</v>
      </c>
      <c r="E281" s="3" t="n">
        <v>44076</v>
      </c>
      <c r="F281" s="4" t="n">
        <v>3579126949</v>
      </c>
      <c r="G281" s="5" t="n">
        <v>23875.66</v>
      </c>
      <c r="H281" s="3" t="n">
        <v>44135</v>
      </c>
      <c r="I281" s="2" t="s">
        <v>167</v>
      </c>
      <c r="J281" s="3" t="n">
        <v>44109</v>
      </c>
      <c r="K281" s="5" t="n">
        <v>23875.66</v>
      </c>
      <c r="L281" s="4" t="n">
        <v>-26</v>
      </c>
      <c r="M281" s="5" t="n">
        <v>-620767.16</v>
      </c>
    </row>
    <row r="282" s="2" customFormat="true" ht="12.75" hidden="false" customHeight="false" outlineLevel="0" collapsed="false">
      <c r="B282" s="2" t="s">
        <v>626</v>
      </c>
      <c r="C282" s="2" t="s">
        <v>627</v>
      </c>
      <c r="D282" s="2" t="s">
        <v>628</v>
      </c>
      <c r="E282" s="3" t="n">
        <v>44165</v>
      </c>
      <c r="F282" s="4" t="n">
        <v>4118691115</v>
      </c>
      <c r="G282" s="5" t="n">
        <v>1290</v>
      </c>
      <c r="H282" s="3" t="n">
        <v>44196</v>
      </c>
      <c r="I282" s="2" t="s">
        <v>129</v>
      </c>
      <c r="J282" s="3" t="n">
        <v>44181</v>
      </c>
      <c r="K282" s="5" t="n">
        <v>1290</v>
      </c>
      <c r="L282" s="4" t="n">
        <v>-15</v>
      </c>
      <c r="M282" s="5" t="n">
        <v>-19350</v>
      </c>
    </row>
    <row r="283" s="2" customFormat="true" ht="12.75" hidden="false" customHeight="false" outlineLevel="0" collapsed="false">
      <c r="B283" s="2" t="s">
        <v>629</v>
      </c>
      <c r="C283" s="2" t="s">
        <v>630</v>
      </c>
      <c r="D283" s="2" t="s">
        <v>631</v>
      </c>
      <c r="E283" s="3" t="n">
        <v>44074</v>
      </c>
      <c r="F283" s="4" t="n">
        <v>3614751718</v>
      </c>
      <c r="G283" s="5" t="n">
        <v>14000</v>
      </c>
      <c r="H283" s="3" t="n">
        <v>44104</v>
      </c>
      <c r="I283" s="2" t="s">
        <v>129</v>
      </c>
      <c r="J283" s="3" t="n">
        <v>44109</v>
      </c>
      <c r="K283" s="5" t="n">
        <v>14000</v>
      </c>
      <c r="L283" s="4" t="n">
        <v>5</v>
      </c>
      <c r="M283" s="5" t="n">
        <v>70000</v>
      </c>
    </row>
    <row r="284" s="2" customFormat="true" ht="12.75" hidden="false" customHeight="false" outlineLevel="0" collapsed="false">
      <c r="B284" s="2" t="s">
        <v>629</v>
      </c>
      <c r="C284" s="2" t="s">
        <v>632</v>
      </c>
      <c r="D284" s="2" t="s">
        <v>633</v>
      </c>
      <c r="E284" s="3" t="n">
        <v>44104</v>
      </c>
      <c r="F284" s="4" t="n">
        <v>3815275581</v>
      </c>
      <c r="G284" s="5" t="n">
        <v>5053.75</v>
      </c>
      <c r="H284" s="3" t="n">
        <v>44134</v>
      </c>
      <c r="I284" s="2" t="s">
        <v>129</v>
      </c>
      <c r="J284" s="3" t="n">
        <v>44126</v>
      </c>
      <c r="K284" s="5" t="n">
        <v>5053.75</v>
      </c>
      <c r="L284" s="4" t="n">
        <v>-8</v>
      </c>
      <c r="M284" s="5" t="n">
        <v>-40430</v>
      </c>
    </row>
    <row r="285" s="2" customFormat="true" ht="12.75" hidden="false" customHeight="false" outlineLevel="0" collapsed="false">
      <c r="B285" s="2" t="s">
        <v>629</v>
      </c>
      <c r="C285" s="2" t="s">
        <v>634</v>
      </c>
      <c r="D285" s="2" t="s">
        <v>635</v>
      </c>
      <c r="E285" s="3" t="n">
        <v>44104</v>
      </c>
      <c r="F285" s="4" t="n">
        <v>3815275362</v>
      </c>
      <c r="G285" s="5" t="n">
        <v>8300</v>
      </c>
      <c r="H285" s="3" t="n">
        <v>44134</v>
      </c>
      <c r="I285" s="2" t="s">
        <v>15</v>
      </c>
      <c r="J285" s="3" t="n">
        <v>44126</v>
      </c>
      <c r="K285" s="5" t="n">
        <v>8300</v>
      </c>
      <c r="L285" s="4" t="n">
        <v>-8</v>
      </c>
      <c r="M285" s="5" t="n">
        <v>-66400</v>
      </c>
    </row>
    <row r="286" s="2" customFormat="true" ht="12.75" hidden="false" customHeight="false" outlineLevel="0" collapsed="false">
      <c r="B286" s="2" t="s">
        <v>636</v>
      </c>
      <c r="C286" s="2" t="s">
        <v>637</v>
      </c>
      <c r="D286" s="2" t="s">
        <v>638</v>
      </c>
      <c r="E286" s="3" t="n">
        <v>44146</v>
      </c>
      <c r="F286" s="4" t="n">
        <v>4011031436</v>
      </c>
      <c r="G286" s="5" t="n">
        <v>233.8</v>
      </c>
      <c r="H286" s="3" t="n">
        <v>44146</v>
      </c>
      <c r="I286" s="2" t="s">
        <v>147</v>
      </c>
      <c r="J286" s="3" t="n">
        <v>44159</v>
      </c>
      <c r="K286" s="5" t="n">
        <v>233.8</v>
      </c>
      <c r="L286" s="4" t="n">
        <v>13</v>
      </c>
      <c r="M286" s="5" t="n">
        <v>3039.4</v>
      </c>
    </row>
    <row r="287" s="2" customFormat="true" ht="12.75" hidden="false" customHeight="false" outlineLevel="0" collapsed="false">
      <c r="B287" s="2" t="s">
        <v>639</v>
      </c>
      <c r="C287" s="2" t="s">
        <v>640</v>
      </c>
      <c r="D287" s="2" t="s">
        <v>641</v>
      </c>
      <c r="E287" s="3" t="n">
        <v>44139</v>
      </c>
      <c r="F287" s="4" t="n">
        <v>3960624985</v>
      </c>
      <c r="G287" s="5" t="n">
        <v>630</v>
      </c>
      <c r="H287" s="3" t="n">
        <v>44169</v>
      </c>
      <c r="I287" s="2" t="s">
        <v>129</v>
      </c>
      <c r="J287" s="3" t="n">
        <v>44158</v>
      </c>
      <c r="K287" s="5" t="n">
        <v>630</v>
      </c>
      <c r="L287" s="4" t="n">
        <v>-11</v>
      </c>
      <c r="M287" s="5" t="n">
        <v>-6930</v>
      </c>
    </row>
    <row r="288" s="2" customFormat="true" ht="12.75" hidden="false" customHeight="false" outlineLevel="0" collapsed="false">
      <c r="B288" s="2" t="s">
        <v>642</v>
      </c>
      <c r="C288" s="2" t="s">
        <v>643</v>
      </c>
      <c r="D288" s="2" t="s">
        <v>644</v>
      </c>
      <c r="E288" s="3" t="n">
        <v>44103</v>
      </c>
      <c r="F288" s="4" t="n">
        <v>3737980120</v>
      </c>
      <c r="G288" s="5" t="n">
        <v>4000</v>
      </c>
      <c r="H288" s="3" t="n">
        <v>44135</v>
      </c>
      <c r="I288" s="2" t="s">
        <v>129</v>
      </c>
      <c r="J288" s="3" t="n">
        <v>44113</v>
      </c>
      <c r="K288" s="5" t="n">
        <v>4000</v>
      </c>
      <c r="L288" s="4" t="n">
        <v>-22</v>
      </c>
      <c r="M288" s="5" t="n">
        <v>-88000</v>
      </c>
    </row>
    <row r="289" s="2" customFormat="true" ht="12.75" hidden="false" customHeight="false" outlineLevel="0" collapsed="false">
      <c r="B289" s="2" t="s">
        <v>645</v>
      </c>
      <c r="C289" s="2" t="s">
        <v>646</v>
      </c>
      <c r="D289" s="2" t="s">
        <v>647</v>
      </c>
      <c r="E289" s="3" t="n">
        <v>44132</v>
      </c>
      <c r="F289" s="4" t="n">
        <v>3919909630</v>
      </c>
      <c r="G289" s="5" t="n">
        <v>367.13</v>
      </c>
      <c r="H289" s="3" t="n">
        <v>44162</v>
      </c>
      <c r="I289" s="2" t="s">
        <v>98</v>
      </c>
      <c r="J289" s="3" t="n">
        <v>44151</v>
      </c>
      <c r="K289" s="5" t="n">
        <v>367.13</v>
      </c>
      <c r="L289" s="4" t="n">
        <v>-11</v>
      </c>
      <c r="M289" s="5" t="n">
        <v>-4038.43</v>
      </c>
    </row>
    <row r="290" s="2" customFormat="true" ht="12.75" hidden="false" customHeight="false" outlineLevel="0" collapsed="false">
      <c r="B290" s="2" t="s">
        <v>648</v>
      </c>
      <c r="C290" s="2" t="s">
        <v>649</v>
      </c>
      <c r="D290" s="2" t="s">
        <v>650</v>
      </c>
      <c r="E290" s="3" t="n">
        <v>44119</v>
      </c>
      <c r="F290" s="4" t="n">
        <v>3871270700</v>
      </c>
      <c r="G290" s="5" t="n">
        <v>587.64</v>
      </c>
      <c r="H290" s="3" t="n">
        <v>44165</v>
      </c>
      <c r="I290" s="2" t="s">
        <v>129</v>
      </c>
      <c r="J290" s="3" t="n">
        <v>44134</v>
      </c>
      <c r="K290" s="5" t="n">
        <v>587.64</v>
      </c>
      <c r="L290" s="4" t="n">
        <v>-31</v>
      </c>
      <c r="M290" s="5" t="n">
        <v>-18216.84</v>
      </c>
    </row>
    <row r="291" s="2" customFormat="true" ht="12.75" hidden="false" customHeight="false" outlineLevel="0" collapsed="false">
      <c r="B291" s="2" t="s">
        <v>651</v>
      </c>
      <c r="C291" s="2" t="s">
        <v>652</v>
      </c>
      <c r="D291" s="2" t="s">
        <v>653</v>
      </c>
      <c r="E291" s="3" t="n">
        <v>44096</v>
      </c>
      <c r="F291" s="4" t="n">
        <v>3702666506</v>
      </c>
      <c r="G291" s="5" t="n">
        <v>575</v>
      </c>
      <c r="H291" s="3" t="n">
        <v>44135</v>
      </c>
      <c r="I291" s="2" t="s">
        <v>129</v>
      </c>
      <c r="J291" s="3" t="n">
        <v>44112</v>
      </c>
      <c r="K291" s="5" t="n">
        <v>575</v>
      </c>
      <c r="L291" s="4" t="n">
        <v>-23</v>
      </c>
      <c r="M291" s="5" t="n">
        <v>-13225</v>
      </c>
    </row>
    <row r="292" s="2" customFormat="true" ht="12.75" hidden="false" customHeight="false" outlineLevel="0" collapsed="false">
      <c r="B292" s="2" t="s">
        <v>651</v>
      </c>
      <c r="C292" s="2" t="s">
        <v>654</v>
      </c>
      <c r="D292" s="2" t="s">
        <v>655</v>
      </c>
      <c r="E292" s="3" t="n">
        <v>44096</v>
      </c>
      <c r="F292" s="4" t="n">
        <v>3702666584</v>
      </c>
      <c r="G292" s="5" t="n">
        <v>445</v>
      </c>
      <c r="H292" s="3" t="n">
        <v>44135</v>
      </c>
      <c r="I292" s="2" t="s">
        <v>129</v>
      </c>
      <c r="J292" s="3" t="n">
        <v>44112</v>
      </c>
      <c r="K292" s="5" t="n">
        <v>445</v>
      </c>
      <c r="L292" s="4" t="n">
        <v>-23</v>
      </c>
      <c r="M292" s="5" t="n">
        <v>-10235</v>
      </c>
    </row>
    <row r="293" s="2" customFormat="true" ht="12.75" hidden="false" customHeight="false" outlineLevel="0" collapsed="false">
      <c r="B293" s="2" t="s">
        <v>656</v>
      </c>
      <c r="C293" s="2" t="s">
        <v>657</v>
      </c>
      <c r="D293" s="2" t="s">
        <v>658</v>
      </c>
      <c r="E293" s="3" t="n">
        <v>44135</v>
      </c>
      <c r="F293" s="4" t="n">
        <v>3970778406</v>
      </c>
      <c r="G293" s="5" t="n">
        <v>897</v>
      </c>
      <c r="H293" s="3" t="n">
        <v>44196</v>
      </c>
      <c r="I293" s="2" t="s">
        <v>129</v>
      </c>
      <c r="J293" s="3" t="n">
        <v>44151</v>
      </c>
      <c r="K293" s="5" t="n">
        <v>897</v>
      </c>
      <c r="L293" s="4" t="n">
        <v>-45</v>
      </c>
      <c r="M293" s="5" t="n">
        <v>-40365</v>
      </c>
    </row>
    <row r="294" s="2" customFormat="true" ht="12.75" hidden="false" customHeight="false" outlineLevel="0" collapsed="false">
      <c r="B294" s="2" t="s">
        <v>659</v>
      </c>
      <c r="C294" s="2" t="s">
        <v>660</v>
      </c>
      <c r="D294" s="2" t="s">
        <v>661</v>
      </c>
      <c r="E294" s="3" t="n">
        <v>44153</v>
      </c>
      <c r="F294" s="4" t="n">
        <v>4081855993</v>
      </c>
      <c r="G294" s="5" t="n">
        <v>9000</v>
      </c>
      <c r="H294" s="3" t="n">
        <v>44196</v>
      </c>
      <c r="I294" s="2" t="s">
        <v>129</v>
      </c>
      <c r="J294" s="3" t="n">
        <v>44167</v>
      </c>
      <c r="K294" s="5" t="n">
        <v>9000</v>
      </c>
      <c r="L294" s="4" t="n">
        <v>-29</v>
      </c>
      <c r="M294" s="5" t="n">
        <v>-261000</v>
      </c>
    </row>
    <row r="295" s="2" customFormat="true" ht="12.75" hidden="false" customHeight="false" outlineLevel="0" collapsed="false">
      <c r="B295" s="2" t="s">
        <v>662</v>
      </c>
      <c r="C295" s="2" t="s">
        <v>663</v>
      </c>
      <c r="D295" s="2" t="s">
        <v>664</v>
      </c>
      <c r="E295" s="3" t="n">
        <v>43935</v>
      </c>
      <c r="F295" s="4" t="n">
        <v>2833206507</v>
      </c>
      <c r="G295" s="5" t="n">
        <v>58.27</v>
      </c>
      <c r="H295" s="3" t="n">
        <v>43966</v>
      </c>
      <c r="I295" s="2" t="s">
        <v>15</v>
      </c>
      <c r="J295" s="3" t="n">
        <v>44165</v>
      </c>
      <c r="K295" s="5" t="n">
        <v>58.27</v>
      </c>
      <c r="L295" s="4" t="n">
        <v>199</v>
      </c>
      <c r="M295" s="5" t="n">
        <v>11595.73</v>
      </c>
    </row>
    <row r="296" s="2" customFormat="true" ht="12.75" hidden="false" customHeight="false" outlineLevel="0" collapsed="false">
      <c r="B296" s="2" t="s">
        <v>662</v>
      </c>
      <c r="C296" s="2" t="s">
        <v>665</v>
      </c>
      <c r="D296" s="2" t="s">
        <v>666</v>
      </c>
      <c r="E296" s="3" t="n">
        <v>43902</v>
      </c>
      <c r="F296" s="4" t="n">
        <v>2684858883</v>
      </c>
      <c r="G296" s="5" t="n">
        <v>58.93</v>
      </c>
      <c r="H296" s="3" t="n">
        <v>43935</v>
      </c>
      <c r="I296" s="2" t="s">
        <v>15</v>
      </c>
      <c r="J296" s="3" t="n">
        <v>44165</v>
      </c>
      <c r="K296" s="5" t="n">
        <v>58.93</v>
      </c>
      <c r="L296" s="4" t="n">
        <v>230</v>
      </c>
      <c r="M296" s="5" t="n">
        <v>13553.9</v>
      </c>
    </row>
    <row r="297" s="2" customFormat="true" ht="12.75" hidden="false" customHeight="false" outlineLevel="0" collapsed="false">
      <c r="B297" s="2" t="s">
        <v>662</v>
      </c>
      <c r="C297" s="2" t="s">
        <v>667</v>
      </c>
      <c r="D297" s="2" t="s">
        <v>668</v>
      </c>
      <c r="E297" s="3" t="n">
        <v>43964</v>
      </c>
      <c r="F297" s="4" t="n">
        <v>2963463135</v>
      </c>
      <c r="G297" s="5" t="n">
        <v>-298.95</v>
      </c>
      <c r="H297" s="3" t="n">
        <v>43995</v>
      </c>
      <c r="I297" s="2" t="s">
        <v>15</v>
      </c>
      <c r="J297" s="3" t="n">
        <v>44126</v>
      </c>
      <c r="K297" s="5" t="n">
        <v>-298.95</v>
      </c>
      <c r="L297" s="4" t="n">
        <v>131</v>
      </c>
      <c r="M297" s="5" t="n">
        <v>-39162.45</v>
      </c>
    </row>
    <row r="298" s="2" customFormat="true" ht="12.75" hidden="false" customHeight="false" outlineLevel="0" collapsed="false">
      <c r="B298" s="2" t="s">
        <v>662</v>
      </c>
      <c r="C298" s="2" t="s">
        <v>669</v>
      </c>
      <c r="D298" s="2" t="s">
        <v>670</v>
      </c>
      <c r="E298" s="3" t="n">
        <v>43964</v>
      </c>
      <c r="F298" s="4" t="n">
        <v>2963474467</v>
      </c>
      <c r="G298" s="5" t="n">
        <v>149.62</v>
      </c>
      <c r="H298" s="3" t="n">
        <v>43997</v>
      </c>
      <c r="I298" s="2" t="s">
        <v>15</v>
      </c>
      <c r="J298" s="3" t="n">
        <v>44165</v>
      </c>
      <c r="K298" s="5" t="n">
        <v>149.62</v>
      </c>
      <c r="L298" s="4" t="n">
        <v>168</v>
      </c>
      <c r="M298" s="5" t="n">
        <v>25136.16</v>
      </c>
    </row>
    <row r="299" s="2" customFormat="true" ht="12.75" hidden="false" customHeight="false" outlineLevel="0" collapsed="false">
      <c r="B299" s="2" t="s">
        <v>662</v>
      </c>
      <c r="C299" s="2" t="s">
        <v>671</v>
      </c>
      <c r="D299" s="2" t="s">
        <v>672</v>
      </c>
      <c r="E299" s="3" t="n">
        <v>44025</v>
      </c>
      <c r="F299" s="4" t="n">
        <v>3317810248</v>
      </c>
      <c r="G299" s="5" t="n">
        <v>48.82</v>
      </c>
      <c r="H299" s="3" t="n">
        <v>44060</v>
      </c>
      <c r="I299" s="2" t="s">
        <v>15</v>
      </c>
      <c r="J299" s="3" t="n">
        <v>44165</v>
      </c>
      <c r="K299" s="5" t="n">
        <v>48.82</v>
      </c>
      <c r="L299" s="4" t="n">
        <v>105</v>
      </c>
      <c r="M299" s="5" t="n">
        <v>5126.1</v>
      </c>
    </row>
    <row r="300" s="2" customFormat="true" ht="12.75" hidden="false" customHeight="false" outlineLevel="0" collapsed="false">
      <c r="B300" s="2" t="s">
        <v>662</v>
      </c>
      <c r="C300" s="2" t="s">
        <v>673</v>
      </c>
      <c r="D300" s="2" t="s">
        <v>674</v>
      </c>
      <c r="E300" s="3" t="n">
        <v>44056</v>
      </c>
      <c r="F300" s="4" t="n">
        <v>3502318877</v>
      </c>
      <c r="G300" s="5" t="n">
        <v>4.82</v>
      </c>
      <c r="H300" s="3" t="n">
        <v>44088</v>
      </c>
      <c r="I300" s="2" t="s">
        <v>15</v>
      </c>
      <c r="J300" s="3" t="n">
        <v>44165</v>
      </c>
      <c r="K300" s="5" t="n">
        <v>4.82</v>
      </c>
      <c r="L300" s="4" t="n">
        <v>77</v>
      </c>
      <c r="M300" s="5" t="n">
        <v>371.14</v>
      </c>
    </row>
    <row r="301" s="2" customFormat="true" ht="12.75" hidden="false" customHeight="false" outlineLevel="0" collapsed="false">
      <c r="B301" s="2" t="s">
        <v>662</v>
      </c>
      <c r="C301" s="2" t="s">
        <v>675</v>
      </c>
      <c r="D301" s="2" t="s">
        <v>676</v>
      </c>
      <c r="E301" s="3" t="n">
        <v>44056</v>
      </c>
      <c r="F301" s="4" t="n">
        <v>3502318613</v>
      </c>
      <c r="G301" s="5" t="n">
        <v>193.69</v>
      </c>
      <c r="H301" s="3" t="n">
        <v>44088</v>
      </c>
      <c r="I301" s="2" t="s">
        <v>15</v>
      </c>
      <c r="J301" s="3" t="n">
        <v>44126</v>
      </c>
      <c r="K301" s="5" t="n">
        <v>193.69</v>
      </c>
      <c r="L301" s="4" t="n">
        <v>38</v>
      </c>
      <c r="M301" s="5" t="n">
        <v>7360.22</v>
      </c>
    </row>
    <row r="302" s="2" customFormat="true" ht="12.75" hidden="false" customHeight="false" outlineLevel="0" collapsed="false">
      <c r="B302" s="2" t="s">
        <v>662</v>
      </c>
      <c r="C302" s="2" t="s">
        <v>677</v>
      </c>
      <c r="D302" s="2" t="s">
        <v>678</v>
      </c>
      <c r="E302" s="3" t="n">
        <v>44085</v>
      </c>
      <c r="F302" s="4" t="n">
        <v>3660290032</v>
      </c>
      <c r="G302" s="5" t="n">
        <v>10.75</v>
      </c>
      <c r="H302" s="3" t="n">
        <v>44118</v>
      </c>
      <c r="I302" s="2" t="s">
        <v>15</v>
      </c>
      <c r="J302" s="3" t="n">
        <v>44165</v>
      </c>
      <c r="K302" s="5" t="n">
        <v>10.75</v>
      </c>
      <c r="L302" s="4" t="n">
        <v>47</v>
      </c>
      <c r="M302" s="5" t="n">
        <v>505.25</v>
      </c>
    </row>
    <row r="303" s="2" customFormat="true" ht="12.75" hidden="false" customHeight="false" outlineLevel="0" collapsed="false">
      <c r="B303" s="2" t="s">
        <v>662</v>
      </c>
      <c r="C303" s="2" t="s">
        <v>679</v>
      </c>
      <c r="D303" s="2" t="s">
        <v>680</v>
      </c>
      <c r="E303" s="3" t="n">
        <v>44085</v>
      </c>
      <c r="F303" s="4" t="n">
        <v>3660293822</v>
      </c>
      <c r="G303" s="5" t="n">
        <v>93.62</v>
      </c>
      <c r="H303" s="3" t="n">
        <v>44118</v>
      </c>
      <c r="I303" s="2" t="s">
        <v>15</v>
      </c>
      <c r="J303" s="3" t="n">
        <v>44126</v>
      </c>
      <c r="K303" s="5" t="n">
        <v>93.62</v>
      </c>
      <c r="L303" s="4" t="n">
        <v>8</v>
      </c>
      <c r="M303" s="5" t="n">
        <v>748.96</v>
      </c>
    </row>
    <row r="304" s="2" customFormat="true" ht="12.75" hidden="false" customHeight="false" outlineLevel="0" collapsed="false">
      <c r="B304" s="2" t="s">
        <v>662</v>
      </c>
      <c r="C304" s="2" t="s">
        <v>681</v>
      </c>
      <c r="D304" s="2" t="s">
        <v>682</v>
      </c>
      <c r="E304" s="3" t="n">
        <v>44116</v>
      </c>
      <c r="F304" s="4" t="n">
        <v>3850733584</v>
      </c>
      <c r="G304" s="5" t="n">
        <v>39.32</v>
      </c>
      <c r="H304" s="3" t="n">
        <v>44151</v>
      </c>
      <c r="I304" s="2" t="s">
        <v>15</v>
      </c>
      <c r="J304" s="3" t="n">
        <v>44165</v>
      </c>
      <c r="K304" s="5" t="n">
        <v>39.32</v>
      </c>
      <c r="L304" s="4" t="n">
        <v>14</v>
      </c>
      <c r="M304" s="5" t="n">
        <v>550.48</v>
      </c>
    </row>
    <row r="305" s="2" customFormat="true" ht="12.75" hidden="false" customHeight="false" outlineLevel="0" collapsed="false">
      <c r="B305" s="2" t="s">
        <v>662</v>
      </c>
      <c r="C305" s="2" t="s">
        <v>683</v>
      </c>
      <c r="D305" s="2" t="s">
        <v>684</v>
      </c>
      <c r="E305" s="3" t="n">
        <v>44116</v>
      </c>
      <c r="F305" s="4" t="n">
        <v>3850733577</v>
      </c>
      <c r="G305" s="5" t="n">
        <v>141.99</v>
      </c>
      <c r="H305" s="3" t="n">
        <v>44151</v>
      </c>
      <c r="I305" s="2" t="s">
        <v>15</v>
      </c>
      <c r="J305" s="3" t="n">
        <v>44126</v>
      </c>
      <c r="K305" s="5" t="n">
        <v>141.99</v>
      </c>
      <c r="L305" s="4" t="n">
        <v>-25</v>
      </c>
      <c r="M305" s="5" t="n">
        <v>-3549.75</v>
      </c>
    </row>
    <row r="306" s="2" customFormat="true" ht="12.75" hidden="false" customHeight="false" outlineLevel="0" collapsed="false">
      <c r="B306" s="2" t="s">
        <v>662</v>
      </c>
      <c r="C306" s="2" t="s">
        <v>685</v>
      </c>
      <c r="D306" s="2" t="s">
        <v>686</v>
      </c>
      <c r="E306" s="3" t="n">
        <v>44116</v>
      </c>
      <c r="F306" s="4" t="n">
        <v>3850733692</v>
      </c>
      <c r="G306" s="5" t="n">
        <v>66.85</v>
      </c>
      <c r="H306" s="3" t="n">
        <v>44151</v>
      </c>
      <c r="I306" s="2" t="s">
        <v>15</v>
      </c>
      <c r="J306" s="3" t="n">
        <v>44126</v>
      </c>
      <c r="K306" s="5" t="n">
        <v>66.85</v>
      </c>
      <c r="L306" s="4" t="n">
        <v>-25</v>
      </c>
      <c r="M306" s="5" t="n">
        <v>-1671.25</v>
      </c>
    </row>
    <row r="307" s="2" customFormat="true" ht="12.75" hidden="false" customHeight="false" outlineLevel="0" collapsed="false">
      <c r="B307" s="2" t="s">
        <v>662</v>
      </c>
      <c r="C307" s="2" t="s">
        <v>687</v>
      </c>
      <c r="D307" s="2" t="s">
        <v>688</v>
      </c>
      <c r="E307" s="3" t="n">
        <v>44116</v>
      </c>
      <c r="F307" s="4" t="n">
        <v>3850733537</v>
      </c>
      <c r="G307" s="5" t="n">
        <v>31.64</v>
      </c>
      <c r="H307" s="3" t="n">
        <v>44151</v>
      </c>
      <c r="I307" s="2" t="s">
        <v>15</v>
      </c>
      <c r="J307" s="3" t="n">
        <v>44126</v>
      </c>
      <c r="K307" s="5" t="n">
        <v>31.64</v>
      </c>
      <c r="L307" s="4" t="n">
        <v>-25</v>
      </c>
      <c r="M307" s="5" t="n">
        <v>-791</v>
      </c>
    </row>
    <row r="308" s="2" customFormat="true" ht="12.75" hidden="false" customHeight="false" outlineLevel="0" collapsed="false">
      <c r="B308" s="2" t="s">
        <v>662</v>
      </c>
      <c r="C308" s="2" t="s">
        <v>689</v>
      </c>
      <c r="D308" s="2" t="s">
        <v>690</v>
      </c>
      <c r="E308" s="3" t="n">
        <v>44116</v>
      </c>
      <c r="F308" s="4" t="n">
        <v>3850740568</v>
      </c>
      <c r="G308" s="5" t="n">
        <v>2.36</v>
      </c>
      <c r="H308" s="3" t="n">
        <v>44151</v>
      </c>
      <c r="I308" s="2" t="s">
        <v>15</v>
      </c>
      <c r="J308" s="3" t="n">
        <v>44126</v>
      </c>
      <c r="K308" s="5" t="n">
        <v>2.36</v>
      </c>
      <c r="L308" s="4" t="n">
        <v>-25</v>
      </c>
      <c r="M308" s="5" t="n">
        <v>-59</v>
      </c>
    </row>
    <row r="309" s="2" customFormat="true" ht="12.75" hidden="false" customHeight="false" outlineLevel="0" collapsed="false">
      <c r="B309" s="2" t="s">
        <v>662</v>
      </c>
      <c r="C309" s="2" t="s">
        <v>691</v>
      </c>
      <c r="D309" s="2" t="s">
        <v>692</v>
      </c>
      <c r="E309" s="3" t="n">
        <v>44116</v>
      </c>
      <c r="F309" s="4" t="n">
        <v>3850733712</v>
      </c>
      <c r="G309" s="5" t="n">
        <v>421.92</v>
      </c>
      <c r="H309" s="3" t="n">
        <v>44151</v>
      </c>
      <c r="I309" s="2" t="s">
        <v>15</v>
      </c>
      <c r="J309" s="3" t="n">
        <v>44126</v>
      </c>
      <c r="K309" s="5" t="n">
        <v>421.92</v>
      </c>
      <c r="L309" s="4" t="n">
        <v>-25</v>
      </c>
      <c r="M309" s="5" t="n">
        <v>-10548</v>
      </c>
    </row>
    <row r="310" s="2" customFormat="true" ht="12.75" hidden="false" customHeight="false" outlineLevel="0" collapsed="false">
      <c r="B310" s="2" t="s">
        <v>662</v>
      </c>
      <c r="C310" s="2" t="s">
        <v>693</v>
      </c>
      <c r="D310" s="2" t="s">
        <v>694</v>
      </c>
      <c r="E310" s="3" t="n">
        <v>44116</v>
      </c>
      <c r="F310" s="4" t="n">
        <v>3850742783</v>
      </c>
      <c r="G310" s="5" t="n">
        <v>31.64</v>
      </c>
      <c r="H310" s="3" t="n">
        <v>44151</v>
      </c>
      <c r="I310" s="2" t="s">
        <v>15</v>
      </c>
      <c r="J310" s="3" t="n">
        <v>44126</v>
      </c>
      <c r="K310" s="5" t="n">
        <v>31.64</v>
      </c>
      <c r="L310" s="4" t="n">
        <v>-25</v>
      </c>
      <c r="M310" s="5" t="n">
        <v>-791</v>
      </c>
    </row>
    <row r="311" s="2" customFormat="true" ht="12.75" hidden="false" customHeight="false" outlineLevel="0" collapsed="false">
      <c r="B311" s="2" t="s">
        <v>662</v>
      </c>
      <c r="C311" s="2" t="s">
        <v>685</v>
      </c>
      <c r="D311" s="2" t="s">
        <v>695</v>
      </c>
      <c r="E311" s="3" t="n">
        <v>44116</v>
      </c>
      <c r="F311" s="4" t="n">
        <v>3850727257</v>
      </c>
      <c r="G311" s="5" t="n">
        <v>2.36</v>
      </c>
      <c r="H311" s="3" t="n">
        <v>44151</v>
      </c>
      <c r="I311" s="2" t="s">
        <v>15</v>
      </c>
      <c r="J311" s="3" t="n">
        <v>44126</v>
      </c>
      <c r="K311" s="5" t="n">
        <v>2.36</v>
      </c>
      <c r="L311" s="4" t="n">
        <v>-25</v>
      </c>
      <c r="M311" s="5" t="n">
        <v>-59</v>
      </c>
    </row>
    <row r="312" s="2" customFormat="true" ht="12.75" hidden="false" customHeight="false" outlineLevel="0" collapsed="false">
      <c r="B312" s="2" t="s">
        <v>662</v>
      </c>
      <c r="C312" s="2" t="s">
        <v>696</v>
      </c>
      <c r="D312" s="2" t="s">
        <v>697</v>
      </c>
      <c r="E312" s="3" t="n">
        <v>44116</v>
      </c>
      <c r="F312" s="4" t="n">
        <v>3850754491</v>
      </c>
      <c r="G312" s="5" t="n">
        <v>290.89</v>
      </c>
      <c r="H312" s="3" t="n">
        <v>44151</v>
      </c>
      <c r="I312" s="2" t="s">
        <v>15</v>
      </c>
      <c r="J312" s="3" t="n">
        <v>44126</v>
      </c>
      <c r="K312" s="5" t="n">
        <v>290.89</v>
      </c>
      <c r="L312" s="4" t="n">
        <v>-25</v>
      </c>
      <c r="M312" s="5" t="n">
        <v>-7272.25</v>
      </c>
    </row>
    <row r="313" s="2" customFormat="true" ht="12.75" hidden="false" customHeight="false" outlineLevel="0" collapsed="false">
      <c r="B313" s="2" t="s">
        <v>662</v>
      </c>
      <c r="C313" s="2" t="s">
        <v>698</v>
      </c>
      <c r="D313" s="2" t="s">
        <v>699</v>
      </c>
      <c r="E313" s="3" t="n">
        <v>44116</v>
      </c>
      <c r="F313" s="4" t="n">
        <v>3850727310</v>
      </c>
      <c r="G313" s="5" t="n">
        <v>-50.01</v>
      </c>
      <c r="H313" s="3" t="n">
        <v>44149</v>
      </c>
      <c r="I313" s="2" t="s">
        <v>15</v>
      </c>
      <c r="J313" s="3" t="n">
        <v>44160</v>
      </c>
      <c r="K313" s="5" t="n">
        <v>-50.01</v>
      </c>
      <c r="L313" s="4" t="n">
        <v>11</v>
      </c>
      <c r="M313" s="5" t="n">
        <v>-550.11</v>
      </c>
    </row>
    <row r="314" s="2" customFormat="true" ht="12.75" hidden="false" customHeight="false" outlineLevel="0" collapsed="false">
      <c r="B314" s="2" t="s">
        <v>662</v>
      </c>
      <c r="C314" s="2" t="s">
        <v>700</v>
      </c>
      <c r="D314" s="2" t="s">
        <v>701</v>
      </c>
      <c r="E314" s="3" t="n">
        <v>44147</v>
      </c>
      <c r="F314" s="4" t="n">
        <v>4016614910</v>
      </c>
      <c r="G314" s="5" t="n">
        <v>-13.8</v>
      </c>
      <c r="H314" s="3" t="n">
        <v>44177</v>
      </c>
      <c r="I314" s="2" t="s">
        <v>15</v>
      </c>
      <c r="J314" s="3" t="n">
        <v>44159</v>
      </c>
      <c r="K314" s="5" t="n">
        <v>-13.8</v>
      </c>
      <c r="L314" s="4" t="n">
        <v>-18</v>
      </c>
      <c r="M314" s="5" t="n">
        <v>248.4</v>
      </c>
    </row>
    <row r="315" s="2" customFormat="true" ht="12.75" hidden="false" customHeight="false" outlineLevel="0" collapsed="false">
      <c r="B315" s="2" t="s">
        <v>662</v>
      </c>
      <c r="C315" s="2" t="s">
        <v>702</v>
      </c>
      <c r="D315" s="2" t="s">
        <v>703</v>
      </c>
      <c r="E315" s="3" t="n">
        <v>44147</v>
      </c>
      <c r="F315" s="4" t="n">
        <v>4016614903</v>
      </c>
      <c r="G315" s="5" t="n">
        <v>109.88</v>
      </c>
      <c r="H315" s="3" t="n">
        <v>44179</v>
      </c>
      <c r="I315" s="2" t="s">
        <v>15</v>
      </c>
      <c r="J315" s="3" t="n">
        <v>44165</v>
      </c>
      <c r="K315" s="5" t="n">
        <v>109.88</v>
      </c>
      <c r="L315" s="4" t="n">
        <v>-14</v>
      </c>
      <c r="M315" s="5" t="n">
        <v>-1538.32</v>
      </c>
    </row>
    <row r="316" s="2" customFormat="true" ht="12.75" hidden="false" customHeight="false" outlineLevel="0" collapsed="false">
      <c r="B316" s="2" t="s">
        <v>662</v>
      </c>
      <c r="C316" s="2" t="s">
        <v>704</v>
      </c>
      <c r="D316" s="2" t="s">
        <v>705</v>
      </c>
      <c r="E316" s="3" t="n">
        <v>44147</v>
      </c>
      <c r="F316" s="4" t="n">
        <v>4016614849</v>
      </c>
      <c r="G316" s="5" t="n">
        <v>159.9</v>
      </c>
      <c r="H316" s="3" t="n">
        <v>44179</v>
      </c>
      <c r="I316" s="2" t="s">
        <v>15</v>
      </c>
      <c r="J316" s="3" t="n">
        <v>44159</v>
      </c>
      <c r="K316" s="5" t="n">
        <v>159.9</v>
      </c>
      <c r="L316" s="4" t="n">
        <v>-20</v>
      </c>
      <c r="M316" s="5" t="n">
        <v>-3198</v>
      </c>
    </row>
    <row r="317" s="2" customFormat="true" ht="12.75" hidden="false" customHeight="false" outlineLevel="0" collapsed="false">
      <c r="B317" s="2" t="s">
        <v>662</v>
      </c>
      <c r="C317" s="2" t="s">
        <v>706</v>
      </c>
      <c r="D317" s="2" t="s">
        <v>707</v>
      </c>
      <c r="E317" s="3" t="n">
        <v>44147</v>
      </c>
      <c r="F317" s="4" t="n">
        <v>4016610450</v>
      </c>
      <c r="G317" s="5" t="n">
        <v>1949.79</v>
      </c>
      <c r="H317" s="3" t="n">
        <v>44179</v>
      </c>
      <c r="I317" s="2" t="s">
        <v>15</v>
      </c>
      <c r="J317" s="3" t="n">
        <v>44160</v>
      </c>
      <c r="K317" s="5" t="n">
        <v>1949.79</v>
      </c>
      <c r="L317" s="4" t="n">
        <v>-19</v>
      </c>
      <c r="M317" s="5" t="n">
        <v>-37046.01</v>
      </c>
    </row>
    <row r="318" s="2" customFormat="true" ht="12.75" hidden="false" customHeight="false" outlineLevel="0" collapsed="false">
      <c r="B318" s="2" t="s">
        <v>662</v>
      </c>
      <c r="C318" s="2" t="s">
        <v>708</v>
      </c>
      <c r="D318" s="2" t="s">
        <v>709</v>
      </c>
      <c r="E318" s="3" t="n">
        <v>44147</v>
      </c>
      <c r="F318" s="4" t="n">
        <v>4016610364</v>
      </c>
      <c r="G318" s="5" t="n">
        <v>578.78</v>
      </c>
      <c r="H318" s="3" t="n">
        <v>44179</v>
      </c>
      <c r="I318" s="2" t="s">
        <v>15</v>
      </c>
      <c r="J318" s="3" t="n">
        <v>44160</v>
      </c>
      <c r="K318" s="5" t="n">
        <v>578.78</v>
      </c>
      <c r="L318" s="4" t="n">
        <v>-19</v>
      </c>
      <c r="M318" s="5" t="n">
        <v>-10996.82</v>
      </c>
    </row>
    <row r="319" s="2" customFormat="true" ht="12.75" hidden="false" customHeight="false" outlineLevel="0" collapsed="false">
      <c r="B319" s="2" t="s">
        <v>662</v>
      </c>
      <c r="C319" s="2" t="s">
        <v>710</v>
      </c>
      <c r="D319" s="2" t="s">
        <v>711</v>
      </c>
      <c r="E319" s="3" t="n">
        <v>44147</v>
      </c>
      <c r="F319" s="4" t="n">
        <v>4016610155</v>
      </c>
      <c r="G319" s="5" t="n">
        <v>2.43</v>
      </c>
      <c r="H319" s="3" t="n">
        <v>44179</v>
      </c>
      <c r="I319" s="2" t="s">
        <v>15</v>
      </c>
      <c r="J319" s="3" t="n">
        <v>44160</v>
      </c>
      <c r="K319" s="5" t="n">
        <v>2.43</v>
      </c>
      <c r="L319" s="4" t="n">
        <v>-19</v>
      </c>
      <c r="M319" s="5" t="n">
        <v>-46.17</v>
      </c>
    </row>
    <row r="320" s="2" customFormat="true" ht="12.75" hidden="false" customHeight="false" outlineLevel="0" collapsed="false">
      <c r="B320" s="2" t="s">
        <v>662</v>
      </c>
      <c r="C320" s="2" t="s">
        <v>693</v>
      </c>
      <c r="D320" s="2" t="s">
        <v>712</v>
      </c>
      <c r="E320" s="3" t="n">
        <v>44147</v>
      </c>
      <c r="F320" s="4" t="n">
        <v>4016610145</v>
      </c>
      <c r="G320" s="5" t="n">
        <v>68.74</v>
      </c>
      <c r="H320" s="3" t="n">
        <v>44179</v>
      </c>
      <c r="I320" s="2" t="s">
        <v>15</v>
      </c>
      <c r="J320" s="3" t="n">
        <v>44160</v>
      </c>
      <c r="K320" s="5" t="n">
        <v>68.74</v>
      </c>
      <c r="L320" s="4" t="n">
        <v>-19</v>
      </c>
      <c r="M320" s="5" t="n">
        <v>-1306.06</v>
      </c>
    </row>
    <row r="321" s="2" customFormat="true" ht="12.75" hidden="false" customHeight="false" outlineLevel="0" collapsed="false">
      <c r="B321" s="2" t="s">
        <v>662</v>
      </c>
      <c r="C321" s="2" t="s">
        <v>713</v>
      </c>
      <c r="D321" s="2" t="s">
        <v>714</v>
      </c>
      <c r="E321" s="3" t="n">
        <v>44147</v>
      </c>
      <c r="F321" s="4" t="n">
        <v>4016610122</v>
      </c>
      <c r="G321" s="5" t="n">
        <v>477.13</v>
      </c>
      <c r="H321" s="3" t="n">
        <v>44179</v>
      </c>
      <c r="I321" s="2" t="s">
        <v>15</v>
      </c>
      <c r="J321" s="3" t="n">
        <v>44160</v>
      </c>
      <c r="K321" s="5" t="n">
        <v>477.13</v>
      </c>
      <c r="L321" s="4" t="n">
        <v>-19</v>
      </c>
      <c r="M321" s="5" t="n">
        <v>-9065.47</v>
      </c>
    </row>
    <row r="322" s="2" customFormat="true" ht="12.75" hidden="false" customHeight="false" outlineLevel="0" collapsed="false">
      <c r="B322" s="2" t="s">
        <v>662</v>
      </c>
      <c r="C322" s="2" t="s">
        <v>715</v>
      </c>
      <c r="D322" s="2" t="s">
        <v>716</v>
      </c>
      <c r="E322" s="3" t="n">
        <v>44147</v>
      </c>
      <c r="F322" s="4" t="n">
        <v>4016610103</v>
      </c>
      <c r="G322" s="5" t="n">
        <v>545.31</v>
      </c>
      <c r="H322" s="3" t="n">
        <v>44179</v>
      </c>
      <c r="I322" s="2" t="s">
        <v>15</v>
      </c>
      <c r="J322" s="3" t="n">
        <v>44160</v>
      </c>
      <c r="K322" s="5" t="n">
        <v>545.31</v>
      </c>
      <c r="L322" s="4" t="n">
        <v>-19</v>
      </c>
      <c r="M322" s="5" t="n">
        <v>-10360.89</v>
      </c>
    </row>
    <row r="323" s="2" customFormat="true" ht="12.75" hidden="false" customHeight="false" outlineLevel="0" collapsed="false">
      <c r="B323" s="2" t="s">
        <v>662</v>
      </c>
      <c r="C323" s="2" t="s">
        <v>717</v>
      </c>
      <c r="D323" s="2" t="s">
        <v>718</v>
      </c>
      <c r="E323" s="3" t="n">
        <v>44147</v>
      </c>
      <c r="F323" s="4" t="n">
        <v>4016610183</v>
      </c>
      <c r="G323" s="5" t="n">
        <v>46.15</v>
      </c>
      <c r="H323" s="3" t="n">
        <v>44179</v>
      </c>
      <c r="I323" s="2" t="s">
        <v>15</v>
      </c>
      <c r="J323" s="3" t="n">
        <v>44160</v>
      </c>
      <c r="K323" s="5" t="n">
        <v>46.15</v>
      </c>
      <c r="L323" s="4" t="n">
        <v>-19</v>
      </c>
      <c r="M323" s="5" t="n">
        <v>-876.85</v>
      </c>
    </row>
    <row r="324" s="2" customFormat="true" ht="12.75" hidden="false" customHeight="false" outlineLevel="0" collapsed="false">
      <c r="B324" s="2" t="s">
        <v>662</v>
      </c>
      <c r="C324" s="2" t="s">
        <v>719</v>
      </c>
      <c r="D324" s="2" t="s">
        <v>720</v>
      </c>
      <c r="E324" s="3" t="n">
        <v>44147</v>
      </c>
      <c r="F324" s="4" t="n">
        <v>4016610194</v>
      </c>
      <c r="G324" s="5" t="n">
        <v>765.92</v>
      </c>
      <c r="H324" s="3" t="n">
        <v>44179</v>
      </c>
      <c r="I324" s="2" t="s">
        <v>15</v>
      </c>
      <c r="J324" s="3" t="n">
        <v>44160</v>
      </c>
      <c r="K324" s="5" t="n">
        <v>765.92</v>
      </c>
      <c r="L324" s="4" t="n">
        <v>-19</v>
      </c>
      <c r="M324" s="5" t="n">
        <v>-14552.48</v>
      </c>
    </row>
    <row r="325" s="2" customFormat="true" ht="12.75" hidden="false" customHeight="false" outlineLevel="0" collapsed="false">
      <c r="B325" s="2" t="s">
        <v>721</v>
      </c>
      <c r="C325" s="2" t="s">
        <v>722</v>
      </c>
      <c r="D325" s="2" t="s">
        <v>723</v>
      </c>
      <c r="E325" s="3" t="n">
        <v>44088</v>
      </c>
      <c r="F325" s="4" t="n">
        <v>3682600292</v>
      </c>
      <c r="G325" s="5" t="n">
        <v>32560.58</v>
      </c>
      <c r="H325" s="3" t="n">
        <v>44135</v>
      </c>
      <c r="I325" s="2" t="s">
        <v>129</v>
      </c>
      <c r="J325" s="3" t="n">
        <v>44112</v>
      </c>
      <c r="K325" s="5" t="n">
        <v>32560.58</v>
      </c>
      <c r="L325" s="4" t="n">
        <v>-23</v>
      </c>
      <c r="M325" s="5" t="n">
        <v>-748893.34</v>
      </c>
    </row>
    <row r="326" s="2" customFormat="true" ht="12.75" hidden="false" customHeight="false" outlineLevel="0" collapsed="false">
      <c r="B326" s="2" t="s">
        <v>724</v>
      </c>
      <c r="C326" s="2" t="s">
        <v>725</v>
      </c>
      <c r="D326" s="2" t="s">
        <v>726</v>
      </c>
      <c r="E326" s="3" t="n">
        <v>44126</v>
      </c>
      <c r="F326" s="4" t="n">
        <v>3912828018</v>
      </c>
      <c r="G326" s="5" t="n">
        <v>1755.92</v>
      </c>
      <c r="H326" s="3" t="n">
        <v>44165</v>
      </c>
      <c r="I326" s="2" t="s">
        <v>129</v>
      </c>
      <c r="J326" s="3" t="n">
        <v>44148</v>
      </c>
      <c r="K326" s="5" t="n">
        <v>1755.92</v>
      </c>
      <c r="L326" s="4" t="n">
        <v>-17</v>
      </c>
      <c r="M326" s="5" t="n">
        <v>-29850.64</v>
      </c>
    </row>
    <row r="327" s="2" customFormat="true" ht="12.75" hidden="false" customHeight="false" outlineLevel="0" collapsed="false">
      <c r="B327" s="2" t="s">
        <v>724</v>
      </c>
      <c r="C327" s="2" t="s">
        <v>727</v>
      </c>
      <c r="D327" s="2" t="s">
        <v>728</v>
      </c>
      <c r="E327" s="3" t="n">
        <v>44126</v>
      </c>
      <c r="F327" s="4" t="n">
        <v>3912828106</v>
      </c>
      <c r="G327" s="5" t="n">
        <v>157.58</v>
      </c>
      <c r="H327" s="3" t="n">
        <v>44165</v>
      </c>
      <c r="I327" s="2" t="s">
        <v>15</v>
      </c>
      <c r="J327" s="3" t="n">
        <v>44148</v>
      </c>
      <c r="K327" s="5" t="n">
        <v>157.58</v>
      </c>
      <c r="L327" s="4" t="n">
        <v>-17</v>
      </c>
      <c r="M327" s="5" t="n">
        <v>-2678.86</v>
      </c>
    </row>
    <row r="328" s="2" customFormat="true" ht="12.75" hidden="false" customHeight="false" outlineLevel="0" collapsed="false">
      <c r="B328" s="2" t="s">
        <v>729</v>
      </c>
      <c r="C328" s="2" t="s">
        <v>730</v>
      </c>
      <c r="D328" s="2" t="s">
        <v>731</v>
      </c>
      <c r="E328" s="3" t="n">
        <v>44104</v>
      </c>
      <c r="F328" s="4" t="n">
        <v>3812979655</v>
      </c>
      <c r="G328" s="5" t="n">
        <v>4858.14</v>
      </c>
      <c r="H328" s="3" t="n">
        <v>44134</v>
      </c>
      <c r="I328" s="2" t="s">
        <v>129</v>
      </c>
      <c r="J328" s="3" t="n">
        <v>44126</v>
      </c>
      <c r="K328" s="5" t="n">
        <v>4858.14</v>
      </c>
      <c r="L328" s="4" t="n">
        <v>-8</v>
      </c>
      <c r="M328" s="5" t="n">
        <v>-38865.12</v>
      </c>
    </row>
    <row r="329" s="2" customFormat="true" ht="12.75" hidden="false" customHeight="false" outlineLevel="0" collapsed="false">
      <c r="B329" s="2" t="s">
        <v>732</v>
      </c>
      <c r="C329" s="2" t="s">
        <v>733</v>
      </c>
      <c r="D329" s="2" t="s">
        <v>734</v>
      </c>
      <c r="E329" s="3" t="n">
        <v>44130</v>
      </c>
      <c r="F329" s="4" t="n">
        <v>3906855564</v>
      </c>
      <c r="G329" s="5" t="n">
        <v>14700</v>
      </c>
      <c r="H329" s="3" t="n">
        <v>44160</v>
      </c>
      <c r="I329" s="2" t="s">
        <v>139</v>
      </c>
      <c r="J329" s="3" t="n">
        <v>44140</v>
      </c>
      <c r="K329" s="5" t="n">
        <v>14700</v>
      </c>
      <c r="L329" s="4" t="n">
        <v>-20</v>
      </c>
      <c r="M329" s="5" t="n">
        <v>-294000</v>
      </c>
    </row>
    <row r="330" s="2" customFormat="true" ht="12.75" hidden="false" customHeight="false" outlineLevel="0" collapsed="false">
      <c r="B330" s="2" t="s">
        <v>735</v>
      </c>
      <c r="C330" s="2" t="s">
        <v>736</v>
      </c>
      <c r="D330" s="2" t="s">
        <v>737</v>
      </c>
      <c r="E330" s="3" t="n">
        <v>44089</v>
      </c>
      <c r="F330" s="4" t="n">
        <v>3714932774</v>
      </c>
      <c r="G330" s="5" t="n">
        <v>250</v>
      </c>
      <c r="H330" s="3" t="n">
        <v>44135</v>
      </c>
      <c r="I330" s="2" t="s">
        <v>129</v>
      </c>
      <c r="J330" s="3" t="n">
        <v>44113</v>
      </c>
      <c r="K330" s="5" t="n">
        <v>250</v>
      </c>
      <c r="L330" s="4" t="n">
        <v>-22</v>
      </c>
      <c r="M330" s="5" t="n">
        <v>-5500</v>
      </c>
    </row>
    <row r="331" s="2" customFormat="true" ht="12.75" hidden="false" customHeight="false" outlineLevel="0" collapsed="false">
      <c r="B331" s="2" t="s">
        <v>735</v>
      </c>
      <c r="C331" s="2" t="s">
        <v>738</v>
      </c>
      <c r="D331" s="2" t="s">
        <v>739</v>
      </c>
      <c r="E331" s="3" t="n">
        <v>44165</v>
      </c>
      <c r="F331" s="4" t="n">
        <v>4113117493</v>
      </c>
      <c r="G331" s="5" t="n">
        <v>250</v>
      </c>
      <c r="H331" s="3" t="n">
        <v>44196</v>
      </c>
      <c r="I331" s="2" t="s">
        <v>129</v>
      </c>
      <c r="J331" s="3" t="n">
        <v>44181</v>
      </c>
      <c r="K331" s="5" t="n">
        <v>250</v>
      </c>
      <c r="L331" s="4" t="n">
        <v>-15</v>
      </c>
      <c r="M331" s="5" t="n">
        <v>-3750</v>
      </c>
    </row>
    <row r="332" s="2" customFormat="true" ht="12.75" hidden="false" customHeight="false" outlineLevel="0" collapsed="false">
      <c r="B332" s="2" t="s">
        <v>740</v>
      </c>
      <c r="C332" s="2" t="s">
        <v>741</v>
      </c>
      <c r="D332" s="2" t="s">
        <v>742</v>
      </c>
      <c r="E332" s="3" t="n">
        <v>44148</v>
      </c>
      <c r="F332" s="4" t="n">
        <v>4039040178</v>
      </c>
      <c r="G332" s="5" t="n">
        <v>6850</v>
      </c>
      <c r="H332" s="3" t="n">
        <v>44196</v>
      </c>
      <c r="I332" s="2" t="s">
        <v>129</v>
      </c>
      <c r="J332" s="3" t="n">
        <v>44165</v>
      </c>
      <c r="K332" s="5" t="n">
        <v>6850</v>
      </c>
      <c r="L332" s="4" t="n">
        <v>-31</v>
      </c>
      <c r="M332" s="5" t="n">
        <v>-212350</v>
      </c>
    </row>
    <row r="333" s="2" customFormat="true" ht="12.75" hidden="false" customHeight="false" outlineLevel="0" collapsed="false">
      <c r="B333" s="2" t="s">
        <v>743</v>
      </c>
      <c r="C333" s="2" t="s">
        <v>744</v>
      </c>
      <c r="D333" s="2" t="s">
        <v>745</v>
      </c>
      <c r="E333" s="3" t="n">
        <v>44105</v>
      </c>
      <c r="F333" s="4" t="n">
        <v>3763241521</v>
      </c>
      <c r="G333" s="5" t="n">
        <v>7612.8</v>
      </c>
      <c r="H333" s="3" t="n">
        <v>44135</v>
      </c>
      <c r="I333" s="2" t="s">
        <v>185</v>
      </c>
      <c r="J333" s="3" t="n">
        <v>44113</v>
      </c>
      <c r="K333" s="5" t="n">
        <v>7612.8</v>
      </c>
      <c r="L333" s="4" t="n">
        <v>-22</v>
      </c>
      <c r="M333" s="5" t="n">
        <v>-167481.6</v>
      </c>
    </row>
    <row r="334" s="2" customFormat="true" ht="12.75" hidden="false" customHeight="false" outlineLevel="0" collapsed="false">
      <c r="B334" s="2" t="s">
        <v>746</v>
      </c>
      <c r="C334" s="2" t="s">
        <v>747</v>
      </c>
      <c r="D334" s="2" t="s">
        <v>748</v>
      </c>
      <c r="E334" s="3" t="n">
        <v>44148</v>
      </c>
      <c r="F334" s="4" t="n">
        <v>4030481725</v>
      </c>
      <c r="G334" s="5" t="n">
        <v>1670</v>
      </c>
      <c r="H334" s="3" t="n">
        <v>44178</v>
      </c>
      <c r="I334" s="2" t="s">
        <v>98</v>
      </c>
      <c r="J334" s="3" t="n">
        <v>44158</v>
      </c>
      <c r="K334" s="5" t="n">
        <v>1670</v>
      </c>
      <c r="L334" s="4" t="n">
        <v>-20</v>
      </c>
      <c r="M334" s="5" t="n">
        <v>-33400</v>
      </c>
    </row>
    <row r="335" s="2" customFormat="true" ht="12.75" hidden="false" customHeight="false" outlineLevel="0" collapsed="false">
      <c r="B335" s="2" t="s">
        <v>749</v>
      </c>
      <c r="C335" s="2" t="s">
        <v>750</v>
      </c>
      <c r="D335" s="2" t="s">
        <v>751</v>
      </c>
      <c r="E335" s="3" t="n">
        <v>44084</v>
      </c>
      <c r="F335" s="4" t="n">
        <v>3670837171</v>
      </c>
      <c r="G335" s="5" t="n">
        <v>1200</v>
      </c>
      <c r="H335" s="3" t="n">
        <v>44135</v>
      </c>
      <c r="I335" s="2" t="s">
        <v>147</v>
      </c>
      <c r="J335" s="3" t="n">
        <v>44123</v>
      </c>
      <c r="K335" s="5" t="n">
        <v>1200</v>
      </c>
      <c r="L335" s="4" t="n">
        <v>-12</v>
      </c>
      <c r="M335" s="5" t="n">
        <v>-14400</v>
      </c>
    </row>
    <row r="336" s="2" customFormat="true" ht="12.75" hidden="false" customHeight="false" outlineLevel="0" collapsed="false">
      <c r="B336" s="2" t="s">
        <v>749</v>
      </c>
      <c r="C336" s="2" t="s">
        <v>752</v>
      </c>
      <c r="D336" s="2" t="s">
        <v>753</v>
      </c>
      <c r="E336" s="3" t="n">
        <v>44165</v>
      </c>
      <c r="F336" s="4" t="n">
        <v>4112670770</v>
      </c>
      <c r="G336" s="5" t="n">
        <v>150</v>
      </c>
      <c r="H336" s="3" t="n">
        <v>44206</v>
      </c>
      <c r="I336" s="2" t="s">
        <v>147</v>
      </c>
      <c r="J336" s="3" t="n">
        <v>44181</v>
      </c>
      <c r="K336" s="5" t="n">
        <v>150</v>
      </c>
      <c r="L336" s="4" t="n">
        <v>-25</v>
      </c>
      <c r="M336" s="5" t="n">
        <v>-3750</v>
      </c>
    </row>
    <row r="337" s="2" customFormat="true" ht="12.75" hidden="false" customHeight="false" outlineLevel="0" collapsed="false">
      <c r="B337" s="2" t="s">
        <v>754</v>
      </c>
      <c r="C337" s="2" t="s">
        <v>755</v>
      </c>
      <c r="D337" s="2" t="s">
        <v>756</v>
      </c>
      <c r="E337" s="3" t="n">
        <v>44118</v>
      </c>
      <c r="F337" s="4" t="n">
        <v>3864202492</v>
      </c>
      <c r="G337" s="5" t="n">
        <v>18</v>
      </c>
      <c r="H337" s="3" t="n">
        <v>44196</v>
      </c>
      <c r="I337" s="2" t="s">
        <v>15</v>
      </c>
      <c r="J337" s="3" t="n">
        <v>44137</v>
      </c>
      <c r="K337" s="5" t="n">
        <v>18</v>
      </c>
      <c r="L337" s="4" t="n">
        <v>-59</v>
      </c>
      <c r="M337" s="5" t="n">
        <v>-1062</v>
      </c>
    </row>
    <row r="338" s="2" customFormat="true" ht="12.75" hidden="false" customHeight="false" outlineLevel="0" collapsed="false">
      <c r="B338" s="2" t="s">
        <v>754</v>
      </c>
      <c r="C338" s="2" t="s">
        <v>757</v>
      </c>
      <c r="D338" s="2" t="s">
        <v>758</v>
      </c>
      <c r="E338" s="3" t="n">
        <v>44118</v>
      </c>
      <c r="F338" s="4" t="n">
        <v>3864126714</v>
      </c>
      <c r="G338" s="5" t="n">
        <v>15.96</v>
      </c>
      <c r="H338" s="3" t="n">
        <v>44196</v>
      </c>
      <c r="I338" s="2" t="s">
        <v>15</v>
      </c>
      <c r="J338" s="3" t="n">
        <v>44137</v>
      </c>
      <c r="K338" s="5" t="n">
        <v>15.96</v>
      </c>
      <c r="L338" s="4" t="n">
        <v>-59</v>
      </c>
      <c r="M338" s="5" t="n">
        <v>-941.64</v>
      </c>
    </row>
    <row r="339" s="2" customFormat="true" ht="12.75" hidden="false" customHeight="false" outlineLevel="0" collapsed="false">
      <c r="B339" s="2" t="s">
        <v>754</v>
      </c>
      <c r="C339" s="2" t="s">
        <v>759</v>
      </c>
      <c r="D339" s="2" t="s">
        <v>760</v>
      </c>
      <c r="E339" s="3" t="n">
        <v>44118</v>
      </c>
      <c r="F339" s="4" t="n">
        <v>3864125996</v>
      </c>
      <c r="G339" s="5" t="n">
        <v>212.75</v>
      </c>
      <c r="H339" s="3" t="n">
        <v>44196</v>
      </c>
      <c r="I339" s="2" t="s">
        <v>15</v>
      </c>
      <c r="J339" s="3" t="n">
        <v>44137</v>
      </c>
      <c r="K339" s="5" t="n">
        <v>212.75</v>
      </c>
      <c r="L339" s="4" t="n">
        <v>-59</v>
      </c>
      <c r="M339" s="5" t="n">
        <v>-12552.25</v>
      </c>
    </row>
    <row r="340" s="2" customFormat="true" ht="12.75" hidden="false" customHeight="false" outlineLevel="0" collapsed="false">
      <c r="B340" s="2" t="s">
        <v>754</v>
      </c>
      <c r="C340" s="2" t="s">
        <v>757</v>
      </c>
      <c r="D340" s="2" t="s">
        <v>761</v>
      </c>
      <c r="E340" s="3" t="n">
        <v>44118</v>
      </c>
      <c r="F340" s="4" t="n">
        <v>3864126680</v>
      </c>
      <c r="G340" s="5" t="n">
        <v>15.96</v>
      </c>
      <c r="H340" s="3" t="n">
        <v>44196</v>
      </c>
      <c r="I340" s="2" t="s">
        <v>15</v>
      </c>
      <c r="J340" s="3" t="n">
        <v>44137</v>
      </c>
      <c r="K340" s="5" t="n">
        <v>15.96</v>
      </c>
      <c r="L340" s="4" t="n">
        <v>-59</v>
      </c>
      <c r="M340" s="5" t="n">
        <v>-941.64</v>
      </c>
    </row>
    <row r="341" s="2" customFormat="true" ht="12.75" hidden="false" customHeight="false" outlineLevel="0" collapsed="false">
      <c r="B341" s="2" t="s">
        <v>754</v>
      </c>
      <c r="C341" s="2" t="s">
        <v>762</v>
      </c>
      <c r="D341" s="2" t="s">
        <v>763</v>
      </c>
      <c r="E341" s="3" t="n">
        <v>44118</v>
      </c>
      <c r="F341" s="4" t="n">
        <v>3863655712</v>
      </c>
      <c r="G341" s="5" t="n">
        <v>25.74</v>
      </c>
      <c r="H341" s="3" t="n">
        <v>44196</v>
      </c>
      <c r="I341" s="2" t="s">
        <v>15</v>
      </c>
      <c r="J341" s="3" t="n">
        <v>44137</v>
      </c>
      <c r="K341" s="5" t="n">
        <v>25.74</v>
      </c>
      <c r="L341" s="4" t="n">
        <v>-59</v>
      </c>
      <c r="M341" s="5" t="n">
        <v>-1518.66</v>
      </c>
    </row>
    <row r="342" s="2" customFormat="true" ht="12.75" hidden="false" customHeight="false" outlineLevel="0" collapsed="false">
      <c r="B342" s="2" t="s">
        <v>754</v>
      </c>
      <c r="C342" s="2" t="s">
        <v>764</v>
      </c>
      <c r="D342" s="2" t="s">
        <v>765</v>
      </c>
      <c r="E342" s="3" t="n">
        <v>44118</v>
      </c>
      <c r="F342" s="4" t="n">
        <v>3863884468</v>
      </c>
      <c r="G342" s="5" t="n">
        <v>18.02</v>
      </c>
      <c r="H342" s="3" t="n">
        <v>44196</v>
      </c>
      <c r="I342" s="2" t="s">
        <v>15</v>
      </c>
      <c r="J342" s="3" t="n">
        <v>44137</v>
      </c>
      <c r="K342" s="5" t="n">
        <v>18.02</v>
      </c>
      <c r="L342" s="4" t="n">
        <v>-59</v>
      </c>
      <c r="M342" s="5" t="n">
        <v>-1063.18</v>
      </c>
    </row>
    <row r="343" s="2" customFormat="true" ht="12.75" hidden="false" customHeight="false" outlineLevel="0" collapsed="false">
      <c r="B343" s="2" t="s">
        <v>754</v>
      </c>
      <c r="C343" s="2" t="s">
        <v>762</v>
      </c>
      <c r="D343" s="2" t="s">
        <v>766</v>
      </c>
      <c r="E343" s="3" t="n">
        <v>44118</v>
      </c>
      <c r="F343" s="4" t="n">
        <v>3864126758</v>
      </c>
      <c r="G343" s="5" t="n">
        <v>80.7</v>
      </c>
      <c r="H343" s="3" t="n">
        <v>44196</v>
      </c>
      <c r="I343" s="2" t="s">
        <v>15</v>
      </c>
      <c r="J343" s="3" t="n">
        <v>44137</v>
      </c>
      <c r="K343" s="5" t="n">
        <v>80.7</v>
      </c>
      <c r="L343" s="4" t="n">
        <v>-59</v>
      </c>
      <c r="M343" s="5" t="n">
        <v>-4761.3</v>
      </c>
    </row>
    <row r="344" s="2" customFormat="true" ht="12.75" hidden="false" customHeight="false" outlineLevel="0" collapsed="false">
      <c r="B344" s="2" t="s">
        <v>754</v>
      </c>
      <c r="C344" s="2" t="s">
        <v>762</v>
      </c>
      <c r="D344" s="2" t="s">
        <v>767</v>
      </c>
      <c r="E344" s="3" t="n">
        <v>44118</v>
      </c>
      <c r="F344" s="4" t="n">
        <v>3864126749</v>
      </c>
      <c r="G344" s="5" t="n">
        <v>9</v>
      </c>
      <c r="H344" s="3" t="n">
        <v>44196</v>
      </c>
      <c r="I344" s="2" t="s">
        <v>15</v>
      </c>
      <c r="J344" s="3" t="n">
        <v>44137</v>
      </c>
      <c r="K344" s="5" t="n">
        <v>9</v>
      </c>
      <c r="L344" s="4" t="n">
        <v>-59</v>
      </c>
      <c r="M344" s="5" t="n">
        <v>-531</v>
      </c>
    </row>
    <row r="345" s="2" customFormat="true" ht="12.75" hidden="false" customHeight="false" outlineLevel="0" collapsed="false">
      <c r="B345" s="2" t="s">
        <v>754</v>
      </c>
      <c r="C345" s="2" t="s">
        <v>757</v>
      </c>
      <c r="D345" s="2" t="s">
        <v>768</v>
      </c>
      <c r="E345" s="3" t="n">
        <v>44118</v>
      </c>
      <c r="F345" s="4" t="n">
        <v>3864127043</v>
      </c>
      <c r="G345" s="5" t="n">
        <v>15.96</v>
      </c>
      <c r="H345" s="3" t="n">
        <v>44196</v>
      </c>
      <c r="I345" s="2" t="s">
        <v>15</v>
      </c>
      <c r="J345" s="3" t="n">
        <v>44137</v>
      </c>
      <c r="K345" s="5" t="n">
        <v>15.96</v>
      </c>
      <c r="L345" s="4" t="n">
        <v>-59</v>
      </c>
      <c r="M345" s="5" t="n">
        <v>-941.64</v>
      </c>
    </row>
    <row r="346" s="2" customFormat="true" ht="12.75" hidden="false" customHeight="false" outlineLevel="0" collapsed="false">
      <c r="B346" s="2" t="s">
        <v>754</v>
      </c>
      <c r="C346" s="2" t="s">
        <v>769</v>
      </c>
      <c r="D346" s="2" t="s">
        <v>770</v>
      </c>
      <c r="E346" s="3" t="n">
        <v>44118</v>
      </c>
      <c r="F346" s="4" t="n">
        <v>3864202847</v>
      </c>
      <c r="G346" s="5" t="n">
        <v>15.96</v>
      </c>
      <c r="H346" s="3" t="n">
        <v>44196</v>
      </c>
      <c r="I346" s="2" t="s">
        <v>15</v>
      </c>
      <c r="J346" s="3" t="n">
        <v>44137</v>
      </c>
      <c r="K346" s="5" t="n">
        <v>15.96</v>
      </c>
      <c r="L346" s="4" t="n">
        <v>-59</v>
      </c>
      <c r="M346" s="5" t="n">
        <v>-941.64</v>
      </c>
    </row>
    <row r="347" s="2" customFormat="true" ht="12.75" hidden="false" customHeight="false" outlineLevel="0" collapsed="false">
      <c r="B347" s="2" t="s">
        <v>754</v>
      </c>
      <c r="C347" s="2" t="s">
        <v>771</v>
      </c>
      <c r="D347" s="2" t="s">
        <v>772</v>
      </c>
      <c r="E347" s="3" t="n">
        <v>44118</v>
      </c>
      <c r="F347" s="4" t="n">
        <v>3864202393</v>
      </c>
      <c r="G347" s="5" t="n">
        <v>73.65</v>
      </c>
      <c r="H347" s="3" t="n">
        <v>44196</v>
      </c>
      <c r="I347" s="2" t="s">
        <v>15</v>
      </c>
      <c r="J347" s="3" t="n">
        <v>44137</v>
      </c>
      <c r="K347" s="5" t="n">
        <v>73.65</v>
      </c>
      <c r="L347" s="4" t="n">
        <v>-59</v>
      </c>
      <c r="M347" s="5" t="n">
        <v>-4345.35</v>
      </c>
    </row>
    <row r="348" s="2" customFormat="true" ht="12.75" hidden="false" customHeight="false" outlineLevel="0" collapsed="false">
      <c r="B348" s="2" t="s">
        <v>754</v>
      </c>
      <c r="C348" s="2" t="s">
        <v>769</v>
      </c>
      <c r="D348" s="2" t="s">
        <v>773</v>
      </c>
      <c r="E348" s="3" t="n">
        <v>44118</v>
      </c>
      <c r="F348" s="4" t="n">
        <v>3864304426</v>
      </c>
      <c r="G348" s="5" t="n">
        <v>54.28</v>
      </c>
      <c r="H348" s="3" t="n">
        <v>44196</v>
      </c>
      <c r="I348" s="2" t="s">
        <v>15</v>
      </c>
      <c r="J348" s="3" t="n">
        <v>44137</v>
      </c>
      <c r="K348" s="5" t="n">
        <v>54.28</v>
      </c>
      <c r="L348" s="4" t="n">
        <v>-59</v>
      </c>
      <c r="M348" s="5" t="n">
        <v>-3202.52</v>
      </c>
    </row>
    <row r="349" s="2" customFormat="true" ht="12.75" hidden="false" customHeight="false" outlineLevel="0" collapsed="false">
      <c r="B349" s="2" t="s">
        <v>754</v>
      </c>
      <c r="C349" s="2" t="s">
        <v>774</v>
      </c>
      <c r="D349" s="2" t="s">
        <v>775</v>
      </c>
      <c r="E349" s="3" t="n">
        <v>44118</v>
      </c>
      <c r="F349" s="4" t="n">
        <v>3864303674</v>
      </c>
      <c r="G349" s="5" t="n">
        <v>15.96</v>
      </c>
      <c r="H349" s="3" t="n">
        <v>44196</v>
      </c>
      <c r="I349" s="2" t="s">
        <v>15</v>
      </c>
      <c r="J349" s="3" t="n">
        <v>44137</v>
      </c>
      <c r="K349" s="5" t="n">
        <v>15.96</v>
      </c>
      <c r="L349" s="4" t="n">
        <v>-59</v>
      </c>
      <c r="M349" s="5" t="n">
        <v>-941.64</v>
      </c>
    </row>
    <row r="350" s="2" customFormat="true" ht="12.75" hidden="false" customHeight="false" outlineLevel="0" collapsed="false">
      <c r="B350" s="2" t="s">
        <v>754</v>
      </c>
      <c r="C350" s="2" t="s">
        <v>769</v>
      </c>
      <c r="D350" s="2" t="s">
        <v>776</v>
      </c>
      <c r="E350" s="3" t="n">
        <v>44118</v>
      </c>
      <c r="F350" s="4" t="n">
        <v>3863578258</v>
      </c>
      <c r="G350" s="5" t="n">
        <v>15.96</v>
      </c>
      <c r="H350" s="3" t="n">
        <v>44196</v>
      </c>
      <c r="I350" s="2" t="s">
        <v>15</v>
      </c>
      <c r="J350" s="3" t="n">
        <v>44137</v>
      </c>
      <c r="K350" s="5" t="n">
        <v>15.96</v>
      </c>
      <c r="L350" s="4" t="n">
        <v>-59</v>
      </c>
      <c r="M350" s="5" t="n">
        <v>-941.64</v>
      </c>
    </row>
    <row r="351" s="2" customFormat="true" ht="12.75" hidden="false" customHeight="false" outlineLevel="0" collapsed="false">
      <c r="B351" s="2" t="s">
        <v>754</v>
      </c>
      <c r="C351" s="2" t="s">
        <v>774</v>
      </c>
      <c r="D351" s="2" t="s">
        <v>777</v>
      </c>
      <c r="E351" s="3" t="n">
        <v>44118</v>
      </c>
      <c r="F351" s="4" t="n">
        <v>3864304022</v>
      </c>
      <c r="G351" s="5" t="n">
        <v>15.96</v>
      </c>
      <c r="H351" s="3" t="n">
        <v>44196</v>
      </c>
      <c r="I351" s="2" t="s">
        <v>15</v>
      </c>
      <c r="J351" s="3" t="n">
        <v>44137</v>
      </c>
      <c r="K351" s="5" t="n">
        <v>15.96</v>
      </c>
      <c r="L351" s="4" t="n">
        <v>-59</v>
      </c>
      <c r="M351" s="5" t="n">
        <v>-941.64</v>
      </c>
    </row>
    <row r="352" s="2" customFormat="true" ht="12.75" hidden="false" customHeight="false" outlineLevel="0" collapsed="false">
      <c r="B352" s="2" t="s">
        <v>754</v>
      </c>
      <c r="C352" s="2" t="s">
        <v>757</v>
      </c>
      <c r="D352" s="2" t="s">
        <v>778</v>
      </c>
      <c r="E352" s="3" t="n">
        <v>44118</v>
      </c>
      <c r="F352" s="4" t="n">
        <v>3864304846</v>
      </c>
      <c r="G352" s="5" t="n">
        <v>64.22</v>
      </c>
      <c r="H352" s="3" t="n">
        <v>44196</v>
      </c>
      <c r="I352" s="2" t="s">
        <v>15</v>
      </c>
      <c r="J352" s="3" t="n">
        <v>44137</v>
      </c>
      <c r="K352" s="5" t="n">
        <v>64.22</v>
      </c>
      <c r="L352" s="4" t="n">
        <v>-59</v>
      </c>
      <c r="M352" s="5" t="n">
        <v>-3788.98</v>
      </c>
    </row>
    <row r="353" s="2" customFormat="true" ht="12.75" hidden="false" customHeight="false" outlineLevel="0" collapsed="false">
      <c r="B353" s="2" t="s">
        <v>754</v>
      </c>
      <c r="C353" s="2" t="s">
        <v>762</v>
      </c>
      <c r="D353" s="2" t="s">
        <v>779</v>
      </c>
      <c r="E353" s="3" t="n">
        <v>44118</v>
      </c>
      <c r="F353" s="4" t="n">
        <v>3864306001</v>
      </c>
      <c r="G353" s="5" t="n">
        <v>15.96</v>
      </c>
      <c r="H353" s="3" t="n">
        <v>44196</v>
      </c>
      <c r="I353" s="2" t="s">
        <v>15</v>
      </c>
      <c r="J353" s="3" t="n">
        <v>44137</v>
      </c>
      <c r="K353" s="5" t="n">
        <v>15.96</v>
      </c>
      <c r="L353" s="4" t="n">
        <v>-59</v>
      </c>
      <c r="M353" s="5" t="n">
        <v>-941.64</v>
      </c>
    </row>
    <row r="354" s="2" customFormat="true" ht="12.75" hidden="false" customHeight="false" outlineLevel="0" collapsed="false">
      <c r="B354" s="2" t="s">
        <v>754</v>
      </c>
      <c r="C354" s="2" t="s">
        <v>780</v>
      </c>
      <c r="D354" s="2" t="s">
        <v>781</v>
      </c>
      <c r="E354" s="3" t="n">
        <v>44118</v>
      </c>
      <c r="F354" s="4" t="n">
        <v>3869731938</v>
      </c>
      <c r="G354" s="5" t="n">
        <v>159.33</v>
      </c>
      <c r="H354" s="3" t="n">
        <v>44196</v>
      </c>
      <c r="I354" s="2" t="s">
        <v>15</v>
      </c>
      <c r="J354" s="3" t="n">
        <v>44137</v>
      </c>
      <c r="K354" s="5" t="n">
        <v>159.33</v>
      </c>
      <c r="L354" s="4" t="n">
        <v>-59</v>
      </c>
      <c r="M354" s="5" t="n">
        <v>-9400.47</v>
      </c>
    </row>
    <row r="355" s="2" customFormat="true" ht="12.75" hidden="false" customHeight="false" outlineLevel="0" collapsed="false">
      <c r="B355" s="2" t="s">
        <v>754</v>
      </c>
      <c r="C355" s="2" t="s">
        <v>762</v>
      </c>
      <c r="D355" s="2" t="s">
        <v>782</v>
      </c>
      <c r="E355" s="3" t="n">
        <v>44118</v>
      </c>
      <c r="F355" s="4" t="n">
        <v>3863577498</v>
      </c>
      <c r="G355" s="5" t="n">
        <v>148.86</v>
      </c>
      <c r="H355" s="3" t="n">
        <v>44196</v>
      </c>
      <c r="I355" s="2" t="s">
        <v>15</v>
      </c>
      <c r="J355" s="3" t="n">
        <v>44137</v>
      </c>
      <c r="K355" s="5" t="n">
        <v>148.86</v>
      </c>
      <c r="L355" s="4" t="n">
        <v>-59</v>
      </c>
      <c r="M355" s="5" t="n">
        <v>-8782.74</v>
      </c>
    </row>
    <row r="356" s="2" customFormat="true" ht="12.75" hidden="false" customHeight="false" outlineLevel="0" collapsed="false">
      <c r="B356" s="2" t="s">
        <v>783</v>
      </c>
      <c r="C356" s="2" t="s">
        <v>784</v>
      </c>
      <c r="D356" s="2" t="s">
        <v>785</v>
      </c>
      <c r="E356" s="3" t="n">
        <v>44154</v>
      </c>
      <c r="F356" s="4" t="n">
        <v>4092938253</v>
      </c>
      <c r="G356" s="5" t="n">
        <v>133.24</v>
      </c>
      <c r="H356" s="3" t="n">
        <v>44227</v>
      </c>
      <c r="I356" s="2" t="s">
        <v>147</v>
      </c>
      <c r="J356" s="3" t="n">
        <v>44176</v>
      </c>
      <c r="K356" s="5" t="n">
        <v>133.24</v>
      </c>
      <c r="L356" s="4" t="n">
        <v>-51</v>
      </c>
      <c r="M356" s="5" t="n">
        <v>-6795.24</v>
      </c>
    </row>
    <row r="357" s="2" customFormat="true" ht="12.75" hidden="false" customHeight="false" outlineLevel="0" collapsed="false">
      <c r="B357" s="2" t="s">
        <v>783</v>
      </c>
      <c r="C357" s="2" t="s">
        <v>786</v>
      </c>
      <c r="D357" s="2" t="s">
        <v>787</v>
      </c>
      <c r="E357" s="3" t="n">
        <v>44160</v>
      </c>
      <c r="F357" s="4" t="n">
        <v>4109073932</v>
      </c>
      <c r="G357" s="5" t="n">
        <v>520.91</v>
      </c>
      <c r="H357" s="3" t="n">
        <v>44227</v>
      </c>
      <c r="I357" s="2" t="s">
        <v>147</v>
      </c>
      <c r="J357" s="3" t="n">
        <v>44176</v>
      </c>
      <c r="K357" s="5" t="n">
        <v>520.91</v>
      </c>
      <c r="L357" s="4" t="n">
        <v>-51</v>
      </c>
      <c r="M357" s="5" t="n">
        <v>-26566.41</v>
      </c>
    </row>
    <row r="358" s="2" customFormat="true" ht="12.75" hidden="false" customHeight="false" outlineLevel="0" collapsed="false">
      <c r="B358" s="2" t="s">
        <v>783</v>
      </c>
      <c r="C358" s="2" t="s">
        <v>788</v>
      </c>
      <c r="D358" s="2" t="s">
        <v>789</v>
      </c>
      <c r="E358" s="3" t="n">
        <v>44104</v>
      </c>
      <c r="F358" s="4" t="n">
        <v>3777891521</v>
      </c>
      <c r="G358" s="5" t="n">
        <v>330</v>
      </c>
      <c r="H358" s="3" t="n">
        <v>44165</v>
      </c>
      <c r="I358" s="2" t="s">
        <v>214</v>
      </c>
      <c r="J358" s="3" t="n">
        <v>44144</v>
      </c>
      <c r="K358" s="5" t="n">
        <v>330</v>
      </c>
      <c r="L358" s="4" t="n">
        <v>-21</v>
      </c>
      <c r="M358" s="5" t="n">
        <v>-6930</v>
      </c>
    </row>
    <row r="359" s="2" customFormat="true" ht="12.75" hidden="false" customHeight="false" outlineLevel="0" collapsed="false">
      <c r="B359" s="2" t="s">
        <v>790</v>
      </c>
      <c r="C359" s="2" t="s">
        <v>791</v>
      </c>
      <c r="D359" s="2" t="s">
        <v>792</v>
      </c>
      <c r="E359" s="3" t="n">
        <v>44074</v>
      </c>
      <c r="F359" s="4" t="n">
        <v>3630433908</v>
      </c>
      <c r="G359" s="5" t="n">
        <v>139.12</v>
      </c>
      <c r="H359" s="3" t="n">
        <v>44104</v>
      </c>
      <c r="I359" s="2" t="s">
        <v>129</v>
      </c>
      <c r="J359" s="3" t="n">
        <v>44109</v>
      </c>
      <c r="K359" s="5" t="n">
        <v>139.12</v>
      </c>
      <c r="L359" s="4" t="n">
        <v>5</v>
      </c>
      <c r="M359" s="5" t="n">
        <v>695.6</v>
      </c>
    </row>
    <row r="360" s="2" customFormat="true" ht="12.75" hidden="false" customHeight="false" outlineLevel="0" collapsed="false">
      <c r="B360" s="2" t="s">
        <v>790</v>
      </c>
      <c r="C360" s="2" t="s">
        <v>793</v>
      </c>
      <c r="D360" s="2" t="s">
        <v>794</v>
      </c>
      <c r="E360" s="3" t="n">
        <v>44134</v>
      </c>
      <c r="F360" s="4" t="n">
        <v>3934360011</v>
      </c>
      <c r="G360" s="5" t="n">
        <v>376</v>
      </c>
      <c r="H360" s="3" t="n">
        <v>44165</v>
      </c>
      <c r="I360" s="2" t="s">
        <v>129</v>
      </c>
      <c r="J360" s="3" t="n">
        <v>44148</v>
      </c>
      <c r="K360" s="5" t="n">
        <v>376</v>
      </c>
      <c r="L360" s="4" t="n">
        <v>-17</v>
      </c>
      <c r="M360" s="5" t="n">
        <v>-6392</v>
      </c>
    </row>
    <row r="361" s="2" customFormat="true" ht="12.75" hidden="false" customHeight="false" outlineLevel="0" collapsed="false">
      <c r="B361" s="2" t="s">
        <v>790</v>
      </c>
      <c r="C361" s="2" t="s">
        <v>791</v>
      </c>
      <c r="D361" s="2" t="s">
        <v>795</v>
      </c>
      <c r="E361" s="3" t="n">
        <v>44165</v>
      </c>
      <c r="F361" s="4" t="n">
        <v>4141045899</v>
      </c>
      <c r="G361" s="5" t="n">
        <v>386.53</v>
      </c>
      <c r="H361" s="3" t="n">
        <v>44196</v>
      </c>
      <c r="I361" s="2" t="s">
        <v>129</v>
      </c>
      <c r="J361" s="3" t="n">
        <v>44181</v>
      </c>
      <c r="K361" s="5" t="n">
        <v>386.53</v>
      </c>
      <c r="L361" s="4" t="n">
        <v>-15</v>
      </c>
      <c r="M361" s="5" t="n">
        <v>-5797.95</v>
      </c>
    </row>
    <row r="362" s="2" customFormat="true" ht="12.75" hidden="false" customHeight="false" outlineLevel="0" collapsed="false">
      <c r="B362" s="2" t="s">
        <v>796</v>
      </c>
      <c r="C362" s="2" t="s">
        <v>797</v>
      </c>
      <c r="D362" s="2" t="s">
        <v>798</v>
      </c>
      <c r="E362" s="3" t="n">
        <v>44111</v>
      </c>
      <c r="F362" s="4" t="n">
        <v>3907286164</v>
      </c>
      <c r="G362" s="5" t="n">
        <v>8000</v>
      </c>
      <c r="H362" s="3" t="n">
        <v>44161</v>
      </c>
      <c r="I362" s="2" t="s">
        <v>139</v>
      </c>
      <c r="J362" s="3" t="n">
        <v>44140</v>
      </c>
      <c r="K362" s="5" t="n">
        <v>8000</v>
      </c>
      <c r="L362" s="4" t="n">
        <v>-21</v>
      </c>
      <c r="M362" s="5" t="n">
        <v>-168000</v>
      </c>
    </row>
    <row r="363" s="2" customFormat="true" ht="12.75" hidden="false" customHeight="false" outlineLevel="0" collapsed="false">
      <c r="B363" s="2" t="s">
        <v>799</v>
      </c>
      <c r="C363" s="2" t="s">
        <v>800</v>
      </c>
      <c r="D363" s="2" t="s">
        <v>801</v>
      </c>
      <c r="E363" s="3" t="n">
        <v>43784</v>
      </c>
      <c r="F363" s="4" t="n">
        <v>1991119068</v>
      </c>
      <c r="G363" s="5" t="n">
        <v>14</v>
      </c>
      <c r="H363" s="3" t="n">
        <v>43799</v>
      </c>
      <c r="I363" s="2" t="s">
        <v>129</v>
      </c>
      <c r="J363" s="3" t="n">
        <v>44113</v>
      </c>
      <c r="K363" s="5" t="n">
        <v>14</v>
      </c>
      <c r="L363" s="4" t="n">
        <v>314</v>
      </c>
      <c r="M363" s="5" t="n">
        <v>4396</v>
      </c>
    </row>
    <row r="364" s="2" customFormat="true" ht="12.75" hidden="false" customHeight="false" outlineLevel="0" collapsed="false">
      <c r="B364" s="2" t="s">
        <v>799</v>
      </c>
      <c r="C364" s="2" t="s">
        <v>802</v>
      </c>
      <c r="D364" s="2" t="s">
        <v>803</v>
      </c>
      <c r="E364" s="3" t="n">
        <v>44102</v>
      </c>
      <c r="F364" s="4" t="n">
        <v>3738969988</v>
      </c>
      <c r="G364" s="5" t="n">
        <v>14</v>
      </c>
      <c r="H364" s="3" t="n">
        <v>44114</v>
      </c>
      <c r="I364" s="2" t="s">
        <v>129</v>
      </c>
      <c r="J364" s="3" t="n">
        <v>44126</v>
      </c>
      <c r="K364" s="5" t="n">
        <v>14</v>
      </c>
      <c r="L364" s="4" t="n">
        <v>12</v>
      </c>
      <c r="M364" s="5" t="n">
        <v>168</v>
      </c>
    </row>
    <row r="365" s="2" customFormat="true" ht="12.75" hidden="false" customHeight="false" outlineLevel="0" collapsed="false">
      <c r="B365" s="2" t="s">
        <v>799</v>
      </c>
      <c r="C365" s="2" t="s">
        <v>804</v>
      </c>
      <c r="D365" s="2" t="s">
        <v>805</v>
      </c>
      <c r="E365" s="3" t="n">
        <v>44105</v>
      </c>
      <c r="F365" s="4" t="n">
        <v>3778543763</v>
      </c>
      <c r="G365" s="5" t="n">
        <v>222551.72</v>
      </c>
      <c r="H365" s="3" t="n">
        <v>44166</v>
      </c>
      <c r="I365" s="2" t="s">
        <v>15</v>
      </c>
      <c r="J365" s="3" t="n">
        <v>44151</v>
      </c>
      <c r="K365" s="5" t="n">
        <v>222551.72</v>
      </c>
      <c r="L365" s="4" t="n">
        <v>-15</v>
      </c>
      <c r="M365" s="5" t="n">
        <v>-3338275.8</v>
      </c>
    </row>
    <row r="366" s="2" customFormat="true" ht="12.75" hidden="false" customHeight="false" outlineLevel="0" collapsed="false">
      <c r="B366" s="2" t="s">
        <v>799</v>
      </c>
      <c r="C366" s="2" t="s">
        <v>806</v>
      </c>
      <c r="D366" s="2" t="s">
        <v>807</v>
      </c>
      <c r="E366" s="3" t="n">
        <v>44117</v>
      </c>
      <c r="F366" s="4" t="n">
        <v>3853852995</v>
      </c>
      <c r="G366" s="5" t="n">
        <v>-24371.23</v>
      </c>
      <c r="H366" s="3" t="n">
        <v>44166</v>
      </c>
      <c r="I366" s="2" t="s">
        <v>15</v>
      </c>
      <c r="J366" s="3" t="n">
        <v>44151</v>
      </c>
      <c r="K366" s="5" t="n">
        <v>-24371.23</v>
      </c>
      <c r="L366" s="4" t="n">
        <v>-15</v>
      </c>
      <c r="M366" s="5" t="n">
        <v>365568.45</v>
      </c>
    </row>
    <row r="367" s="2" customFormat="true" ht="12.75" hidden="false" customHeight="false" outlineLevel="0" collapsed="false">
      <c r="B367" s="2" t="s">
        <v>808</v>
      </c>
      <c r="C367" s="2" t="s">
        <v>809</v>
      </c>
      <c r="D367" s="2" t="s">
        <v>810</v>
      </c>
      <c r="E367" s="3" t="n">
        <v>44074</v>
      </c>
      <c r="F367" s="4" t="n">
        <v>3576954981</v>
      </c>
      <c r="G367" s="5" t="n">
        <v>206.12</v>
      </c>
      <c r="H367" s="3" t="n">
        <v>44104</v>
      </c>
      <c r="I367" s="2" t="s">
        <v>129</v>
      </c>
      <c r="J367" s="3" t="n">
        <v>44109</v>
      </c>
      <c r="K367" s="5" t="n">
        <v>206.12</v>
      </c>
      <c r="L367" s="4" t="n">
        <v>5</v>
      </c>
      <c r="M367" s="5" t="n">
        <v>1030.6</v>
      </c>
    </row>
    <row r="368" s="2" customFormat="true" ht="12.75" hidden="false" customHeight="false" outlineLevel="0" collapsed="false">
      <c r="B368" s="2" t="s">
        <v>808</v>
      </c>
      <c r="C368" s="2" t="s">
        <v>811</v>
      </c>
      <c r="D368" s="2" t="s">
        <v>812</v>
      </c>
      <c r="E368" s="3" t="n">
        <v>44104</v>
      </c>
      <c r="F368" s="4" t="n">
        <v>3778611267</v>
      </c>
      <c r="G368" s="5" t="n">
        <v>74.11</v>
      </c>
      <c r="H368" s="3" t="n">
        <v>44134</v>
      </c>
      <c r="I368" s="2" t="s">
        <v>129</v>
      </c>
      <c r="J368" s="3" t="n">
        <v>44126</v>
      </c>
      <c r="K368" s="5" t="n">
        <v>74.11</v>
      </c>
      <c r="L368" s="4" t="n">
        <v>-8</v>
      </c>
      <c r="M368" s="5" t="n">
        <v>-592.88</v>
      </c>
    </row>
    <row r="369" s="2" customFormat="true" ht="12.75" hidden="false" customHeight="false" outlineLevel="0" collapsed="false">
      <c r="B369" s="2" t="s">
        <v>813</v>
      </c>
      <c r="C369" s="2" t="s">
        <v>814</v>
      </c>
      <c r="D369" s="2" t="s">
        <v>815</v>
      </c>
      <c r="E369" s="3" t="n">
        <v>44154</v>
      </c>
      <c r="F369" s="4" t="n">
        <v>4108668648</v>
      </c>
      <c r="G369" s="5" t="n">
        <v>340.5</v>
      </c>
      <c r="H369" s="3" t="n">
        <v>44184</v>
      </c>
      <c r="I369" s="2" t="s">
        <v>147</v>
      </c>
      <c r="J369" s="3" t="n">
        <v>44176</v>
      </c>
      <c r="K369" s="5" t="n">
        <v>340.5</v>
      </c>
      <c r="L369" s="4" t="n">
        <v>-8</v>
      </c>
      <c r="M369" s="5" t="n">
        <v>-2724</v>
      </c>
    </row>
    <row r="370" s="2" customFormat="true" ht="12.75" hidden="false" customHeight="false" outlineLevel="0" collapsed="false">
      <c r="B370" s="2" t="s">
        <v>816</v>
      </c>
      <c r="C370" s="2" t="s">
        <v>817</v>
      </c>
      <c r="D370" s="2" t="s">
        <v>818</v>
      </c>
      <c r="E370" s="3" t="n">
        <v>44118</v>
      </c>
      <c r="F370" s="4" t="n">
        <v>3956938362</v>
      </c>
      <c r="G370" s="5" t="n">
        <v>54224.16</v>
      </c>
      <c r="H370" s="3" t="n">
        <v>44151</v>
      </c>
      <c r="I370" s="2" t="s">
        <v>129</v>
      </c>
      <c r="J370" s="3" t="n">
        <v>44158</v>
      </c>
      <c r="K370" s="5" t="n">
        <v>54224.16</v>
      </c>
      <c r="L370" s="4" t="n">
        <v>7</v>
      </c>
      <c r="M370" s="5" t="n">
        <v>379569.12</v>
      </c>
    </row>
    <row r="371" s="2" customFormat="true" ht="12.75" hidden="false" customHeight="false" outlineLevel="0" collapsed="false">
      <c r="B371" s="2" t="s">
        <v>819</v>
      </c>
      <c r="C371" s="2" t="s">
        <v>820</v>
      </c>
      <c r="D371" s="2" t="s">
        <v>821</v>
      </c>
      <c r="E371" s="3" t="n">
        <v>44110</v>
      </c>
      <c r="F371" s="4" t="n">
        <v>3846227988</v>
      </c>
      <c r="G371" s="5" t="n">
        <v>99</v>
      </c>
      <c r="H371" s="3" t="n">
        <v>44135</v>
      </c>
      <c r="I371" s="2" t="s">
        <v>129</v>
      </c>
      <c r="J371" s="3" t="n">
        <v>44134</v>
      </c>
      <c r="K371" s="5" t="n">
        <v>99</v>
      </c>
      <c r="L371" s="4" t="n">
        <v>-1</v>
      </c>
      <c r="M371" s="5" t="n">
        <v>-99</v>
      </c>
    </row>
    <row r="372" s="2" customFormat="true" ht="12.75" hidden="false" customHeight="false" outlineLevel="0" collapsed="false">
      <c r="B372" s="2" t="s">
        <v>819</v>
      </c>
      <c r="C372" s="2" t="s">
        <v>822</v>
      </c>
      <c r="D372" s="2" t="s">
        <v>823</v>
      </c>
      <c r="E372" s="3" t="n">
        <v>44136</v>
      </c>
      <c r="F372" s="4" t="n">
        <v>3976096438</v>
      </c>
      <c r="G372" s="5" t="n">
        <v>99</v>
      </c>
      <c r="H372" s="3" t="n">
        <v>44165</v>
      </c>
      <c r="I372" s="2" t="s">
        <v>129</v>
      </c>
      <c r="J372" s="3" t="n">
        <v>44158</v>
      </c>
      <c r="K372" s="5" t="n">
        <v>99</v>
      </c>
      <c r="L372" s="4" t="n">
        <v>-7</v>
      </c>
      <c r="M372" s="5" t="n">
        <v>-693</v>
      </c>
    </row>
    <row r="373" s="2" customFormat="true" ht="12.75" hidden="false" customHeight="false" outlineLevel="0" collapsed="false">
      <c r="B373" s="6" t="s">
        <v>824</v>
      </c>
      <c r="C373" s="2" t="s">
        <v>825</v>
      </c>
      <c r="D373" s="2" t="s">
        <v>826</v>
      </c>
      <c r="E373" s="3" t="n">
        <v>44137</v>
      </c>
      <c r="F373" s="4" t="n">
        <v>3960123049</v>
      </c>
      <c r="G373" s="5" t="n">
        <v>90</v>
      </c>
      <c r="H373" s="3" t="n">
        <v>44196</v>
      </c>
      <c r="I373" s="2" t="s">
        <v>98</v>
      </c>
      <c r="J373" s="3" t="n">
        <v>44151</v>
      </c>
      <c r="K373" s="5" t="n">
        <v>90</v>
      </c>
      <c r="L373" s="4" t="n">
        <v>-45</v>
      </c>
      <c r="M373" s="5" t="n">
        <v>-4050</v>
      </c>
    </row>
    <row r="374" s="2" customFormat="true" ht="12.75" hidden="false" customHeight="false" outlineLevel="0" collapsed="false">
      <c r="B374" s="2" t="s">
        <v>827</v>
      </c>
      <c r="C374" s="2" t="s">
        <v>828</v>
      </c>
      <c r="D374" s="2" t="s">
        <v>829</v>
      </c>
      <c r="E374" s="3" t="n">
        <v>44159</v>
      </c>
      <c r="F374" s="4" t="n">
        <v>4098744934</v>
      </c>
      <c r="G374" s="5" t="n">
        <v>3970</v>
      </c>
      <c r="H374" s="3" t="n">
        <v>44196</v>
      </c>
      <c r="I374" s="2" t="s">
        <v>129</v>
      </c>
      <c r="J374" s="3" t="n">
        <v>44175</v>
      </c>
      <c r="K374" s="5" t="n">
        <v>3970</v>
      </c>
      <c r="L374" s="4" t="n">
        <v>-21</v>
      </c>
      <c r="M374" s="5" t="n">
        <v>-83370</v>
      </c>
    </row>
    <row r="375" customFormat="false" ht="12.75" hidden="false" customHeight="false" outlineLevel="0" collapsed="false">
      <c r="G375" s="7" t="n">
        <f aca="false">SUM(G2:G374)</f>
        <v>1732551.05</v>
      </c>
      <c r="K375" s="7" t="n">
        <f aca="false">SUM(K2:K374)</f>
        <v>1730789.76</v>
      </c>
      <c r="M375" s="7" t="n">
        <f aca="false">SUM(M2:M374)</f>
        <v>-35319957.33</v>
      </c>
    </row>
    <row r="378" customFormat="false" ht="12.75" hidden="false" customHeight="false" outlineLevel="0" collapsed="false">
      <c r="M378" s="8" t="n">
        <f aca="false">M375/K375</f>
        <v>-20.4068444049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13"/>
    <col collapsed="false" customWidth="true" hidden="false" outlineLevel="0" max="3" min="3" style="0" width="80.14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23.56"/>
    <col collapsed="false" customWidth="true" hidden="false" outlineLevel="0" max="10" min="10" style="0" width="17.56"/>
    <col collapsed="false" customWidth="true" hidden="false" outlineLevel="0" max="11" min="11" style="0" width="18.99"/>
    <col collapsed="false" customWidth="true" hidden="false" outlineLevel="0" max="12" min="12" style="0" width="11.56"/>
    <col collapsed="false" customWidth="true" hidden="false" outlineLevel="0" max="13" min="13" style="0" width="14.14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102</v>
      </c>
      <c r="F2" s="4" t="n">
        <v>3733888894</v>
      </c>
      <c r="G2" s="5" t="n">
        <v>228.47</v>
      </c>
      <c r="H2" s="3" t="n">
        <v>44132</v>
      </c>
      <c r="I2" s="2" t="s">
        <v>15</v>
      </c>
      <c r="J2" s="3" t="n">
        <v>44119</v>
      </c>
      <c r="K2" s="5" t="n">
        <v>228.47</v>
      </c>
      <c r="L2" s="4" t="n">
        <f aca="false">J2-H2</f>
        <v>-13</v>
      </c>
      <c r="M2" s="5" t="n">
        <f aca="false">K2*L2</f>
        <v>-2970.11</v>
      </c>
    </row>
    <row r="3" s="2" customFormat="true" ht="12.75" hidden="false" customHeight="false" outlineLevel="0" collapsed="false">
      <c r="B3" s="2" t="s">
        <v>12</v>
      </c>
      <c r="C3" s="2" t="s">
        <v>16</v>
      </c>
      <c r="D3" s="2" t="s">
        <v>17</v>
      </c>
      <c r="E3" s="3" t="n">
        <v>44102</v>
      </c>
      <c r="F3" s="4" t="n">
        <v>3733886577</v>
      </c>
      <c r="G3" s="5" t="n">
        <v>235.54</v>
      </c>
      <c r="H3" s="3" t="n">
        <v>44132</v>
      </c>
      <c r="I3" s="2" t="s">
        <v>15</v>
      </c>
      <c r="J3" s="3" t="n">
        <v>44119</v>
      </c>
      <c r="K3" s="5" t="n">
        <v>235.54</v>
      </c>
      <c r="L3" s="4" t="n">
        <f aca="false">J3-H3</f>
        <v>-13</v>
      </c>
      <c r="M3" s="5" t="n">
        <f aca="false">K3*L3</f>
        <v>-3062.02</v>
      </c>
    </row>
    <row r="4" s="2" customFormat="true" ht="12.75" hidden="false" customHeight="false" outlineLevel="0" collapsed="false">
      <c r="B4" s="2" t="s">
        <v>12</v>
      </c>
      <c r="C4" s="2" t="s">
        <v>18</v>
      </c>
      <c r="D4" s="2" t="s">
        <v>19</v>
      </c>
      <c r="E4" s="3" t="n">
        <v>44102</v>
      </c>
      <c r="F4" s="4" t="n">
        <v>3733886010</v>
      </c>
      <c r="G4" s="5" t="n">
        <v>495.69</v>
      </c>
      <c r="H4" s="3" t="n">
        <v>44132</v>
      </c>
      <c r="I4" s="2" t="s">
        <v>15</v>
      </c>
      <c r="J4" s="3" t="n">
        <v>44119</v>
      </c>
      <c r="K4" s="5" t="n">
        <v>495.69</v>
      </c>
      <c r="L4" s="4" t="n">
        <f aca="false">J4-H4</f>
        <v>-13</v>
      </c>
      <c r="M4" s="5" t="n">
        <f aca="false">K4*L4</f>
        <v>-6443.97</v>
      </c>
    </row>
    <row r="5" s="2" customFormat="true" ht="12.75" hidden="false" customHeight="false" outlineLevel="0" collapsed="false">
      <c r="B5" s="2" t="s">
        <v>12</v>
      </c>
      <c r="C5" s="2" t="s">
        <v>20</v>
      </c>
      <c r="D5" s="2" t="s">
        <v>21</v>
      </c>
      <c r="E5" s="3" t="n">
        <v>44102</v>
      </c>
      <c r="F5" s="4" t="n">
        <v>3733848942</v>
      </c>
      <c r="G5" s="5" t="n">
        <v>8159.69</v>
      </c>
      <c r="H5" s="3" t="n">
        <v>44132</v>
      </c>
      <c r="I5" s="2" t="s">
        <v>15</v>
      </c>
      <c r="J5" s="3" t="n">
        <v>44119</v>
      </c>
      <c r="K5" s="5" t="n">
        <v>8159.69</v>
      </c>
      <c r="L5" s="4" t="n">
        <f aca="false">J5-H5</f>
        <v>-13</v>
      </c>
      <c r="M5" s="5" t="n">
        <f aca="false">K5*L5</f>
        <v>-106075.97</v>
      </c>
    </row>
    <row r="6" s="2" customFormat="true" ht="12.75" hidden="false" customHeight="false" outlineLevel="0" collapsed="false">
      <c r="B6" s="2" t="s">
        <v>12</v>
      </c>
      <c r="C6" s="2" t="s">
        <v>22</v>
      </c>
      <c r="D6" s="2" t="s">
        <v>23</v>
      </c>
      <c r="E6" s="3" t="n">
        <v>44102</v>
      </c>
      <c r="F6" s="4" t="n">
        <v>3733849401</v>
      </c>
      <c r="G6" s="5" t="n">
        <v>973.66</v>
      </c>
      <c r="H6" s="3" t="n">
        <v>44132</v>
      </c>
      <c r="I6" s="2" t="s">
        <v>15</v>
      </c>
      <c r="J6" s="3" t="n">
        <v>44119</v>
      </c>
      <c r="K6" s="5" t="n">
        <v>973.66</v>
      </c>
      <c r="L6" s="4" t="n">
        <f aca="false">J6-H6</f>
        <v>-13</v>
      </c>
      <c r="M6" s="5" t="n">
        <f aca="false">K6*L6</f>
        <v>-12657.58</v>
      </c>
    </row>
    <row r="7" s="2" customFormat="true" ht="12.75" hidden="false" customHeight="false" outlineLevel="0" collapsed="false">
      <c r="B7" s="2" t="s">
        <v>12</v>
      </c>
      <c r="C7" s="2" t="s">
        <v>24</v>
      </c>
      <c r="D7" s="2" t="s">
        <v>25</v>
      </c>
      <c r="E7" s="3" t="n">
        <v>44102</v>
      </c>
      <c r="F7" s="4" t="n">
        <v>3733848651</v>
      </c>
      <c r="G7" s="5" t="n">
        <v>855.68</v>
      </c>
      <c r="H7" s="3" t="n">
        <v>44132</v>
      </c>
      <c r="I7" s="2" t="s">
        <v>15</v>
      </c>
      <c r="J7" s="3" t="n">
        <v>44119</v>
      </c>
      <c r="K7" s="5" t="n">
        <v>855.68</v>
      </c>
      <c r="L7" s="4" t="n">
        <f aca="false">J7-H7</f>
        <v>-13</v>
      </c>
      <c r="M7" s="5" t="n">
        <f aca="false">K7*L7</f>
        <v>-11123.84</v>
      </c>
    </row>
    <row r="8" s="2" customFormat="true" ht="12.75" hidden="false" customHeight="false" outlineLevel="0" collapsed="false">
      <c r="B8" s="2" t="s">
        <v>12</v>
      </c>
      <c r="C8" s="2" t="s">
        <v>26</v>
      </c>
      <c r="D8" s="2" t="s">
        <v>27</v>
      </c>
      <c r="E8" s="3" t="n">
        <v>44102</v>
      </c>
      <c r="F8" s="4" t="n">
        <v>3733846844</v>
      </c>
      <c r="G8" s="5" t="n">
        <v>1113.08</v>
      </c>
      <c r="H8" s="3" t="n">
        <v>44132</v>
      </c>
      <c r="I8" s="2" t="s">
        <v>15</v>
      </c>
      <c r="J8" s="3" t="n">
        <v>44119</v>
      </c>
      <c r="K8" s="5" t="n">
        <v>1113.08</v>
      </c>
      <c r="L8" s="4" t="n">
        <f aca="false">J8-H8</f>
        <v>-13</v>
      </c>
      <c r="M8" s="5" t="n">
        <f aca="false">K8*L8</f>
        <v>-14470.04</v>
      </c>
    </row>
    <row r="9" s="2" customFormat="true" ht="12.75" hidden="false" customHeight="false" outlineLevel="0" collapsed="false">
      <c r="B9" s="2" t="s">
        <v>12</v>
      </c>
      <c r="C9" s="2" t="s">
        <v>28</v>
      </c>
      <c r="D9" s="2" t="s">
        <v>29</v>
      </c>
      <c r="E9" s="3" t="n">
        <v>44102</v>
      </c>
      <c r="F9" s="4" t="n">
        <v>3733887631</v>
      </c>
      <c r="G9" s="5" t="n">
        <v>96.58</v>
      </c>
      <c r="H9" s="3" t="n">
        <v>44132</v>
      </c>
      <c r="I9" s="2" t="s">
        <v>15</v>
      </c>
      <c r="J9" s="3" t="n">
        <v>44119</v>
      </c>
      <c r="K9" s="5" t="n">
        <v>96.58</v>
      </c>
      <c r="L9" s="4" t="n">
        <f aca="false">J9-H9</f>
        <v>-13</v>
      </c>
      <c r="M9" s="5" t="n">
        <f aca="false">K9*L9</f>
        <v>-1255.54</v>
      </c>
    </row>
    <row r="10" s="2" customFormat="true" ht="12.75" hidden="false" customHeight="false" outlineLevel="0" collapsed="false">
      <c r="B10" s="2" t="s">
        <v>12</v>
      </c>
      <c r="C10" s="2" t="s">
        <v>30</v>
      </c>
      <c r="D10" s="2" t="s">
        <v>31</v>
      </c>
      <c r="E10" s="3" t="n">
        <v>44102</v>
      </c>
      <c r="F10" s="4" t="n">
        <v>3733894836</v>
      </c>
      <c r="G10" s="5" t="n">
        <v>2560.25</v>
      </c>
      <c r="H10" s="3" t="n">
        <v>44132</v>
      </c>
      <c r="I10" s="2" t="s">
        <v>15</v>
      </c>
      <c r="J10" s="3" t="n">
        <v>44119</v>
      </c>
      <c r="K10" s="5" t="n">
        <v>2560.25</v>
      </c>
      <c r="L10" s="4" t="n">
        <f aca="false">J10-H10</f>
        <v>-13</v>
      </c>
      <c r="M10" s="5" t="n">
        <f aca="false">K10*L10</f>
        <v>-33283.25</v>
      </c>
    </row>
    <row r="11" s="2" customFormat="true" ht="12.75" hidden="false" customHeight="false" outlineLevel="0" collapsed="false">
      <c r="B11" s="2" t="s">
        <v>12</v>
      </c>
      <c r="C11" s="2" t="s">
        <v>20</v>
      </c>
      <c r="D11" s="2" t="s">
        <v>32</v>
      </c>
      <c r="E11" s="3" t="n">
        <v>44103</v>
      </c>
      <c r="F11" s="4" t="n">
        <v>3736393758</v>
      </c>
      <c r="G11" s="5" t="n">
        <v>47.35</v>
      </c>
      <c r="H11" s="3" t="n">
        <v>44133</v>
      </c>
      <c r="I11" s="2" t="s">
        <v>15</v>
      </c>
      <c r="J11" s="3" t="n">
        <v>44119</v>
      </c>
      <c r="K11" s="5" t="n">
        <v>47.35</v>
      </c>
      <c r="L11" s="4" t="n">
        <f aca="false">J11-H11</f>
        <v>-14</v>
      </c>
      <c r="M11" s="5" t="n">
        <f aca="false">K11*L11</f>
        <v>-662.9</v>
      </c>
    </row>
    <row r="12" s="2" customFormat="true" ht="12.75" hidden="false" customHeight="false" outlineLevel="0" collapsed="false">
      <c r="B12" s="2" t="s">
        <v>12</v>
      </c>
      <c r="C12" s="2" t="s">
        <v>33</v>
      </c>
      <c r="D12" s="2" t="s">
        <v>34</v>
      </c>
      <c r="E12" s="3" t="n">
        <v>44102</v>
      </c>
      <c r="F12" s="4" t="n">
        <v>3733852001</v>
      </c>
      <c r="G12" s="5" t="n">
        <v>173.64</v>
      </c>
      <c r="H12" s="3" t="n">
        <v>44132</v>
      </c>
      <c r="I12" s="2" t="s">
        <v>15</v>
      </c>
      <c r="J12" s="3" t="n">
        <v>44119</v>
      </c>
      <c r="K12" s="5" t="n">
        <v>173.64</v>
      </c>
      <c r="L12" s="4" t="n">
        <f aca="false">J12-H12</f>
        <v>-13</v>
      </c>
      <c r="M12" s="5" t="n">
        <f aca="false">K12*L12</f>
        <v>-2257.32</v>
      </c>
    </row>
    <row r="13" s="2" customFormat="true" ht="12.75" hidden="false" customHeight="false" outlineLevel="0" collapsed="false">
      <c r="B13" s="2" t="s">
        <v>12</v>
      </c>
      <c r="C13" s="2" t="s">
        <v>35</v>
      </c>
      <c r="D13" s="2" t="s">
        <v>36</v>
      </c>
      <c r="E13" s="3" t="n">
        <v>44118</v>
      </c>
      <c r="F13" s="4" t="n">
        <v>3845249885</v>
      </c>
      <c r="G13" s="5" t="n">
        <v>542.51</v>
      </c>
      <c r="H13" s="3" t="n">
        <v>44148</v>
      </c>
      <c r="I13" s="2" t="s">
        <v>15</v>
      </c>
      <c r="J13" s="3" t="n">
        <v>44126</v>
      </c>
      <c r="K13" s="5" t="n">
        <v>542.51</v>
      </c>
      <c r="L13" s="4" t="n">
        <f aca="false">J13-H13</f>
        <v>-22</v>
      </c>
      <c r="M13" s="5" t="n">
        <f aca="false">K13*L13</f>
        <v>-11935.22</v>
      </c>
    </row>
    <row r="14" s="2" customFormat="true" ht="12.75" hidden="false" customHeight="false" outlineLevel="0" collapsed="false">
      <c r="B14" s="2" t="s">
        <v>12</v>
      </c>
      <c r="C14" s="2" t="s">
        <v>37</v>
      </c>
      <c r="D14" s="2" t="s">
        <v>38</v>
      </c>
      <c r="E14" s="3" t="n">
        <v>44118</v>
      </c>
      <c r="F14" s="4" t="n">
        <v>3845214151</v>
      </c>
      <c r="G14" s="5" t="n">
        <v>348.67</v>
      </c>
      <c r="H14" s="3" t="n">
        <v>44148</v>
      </c>
      <c r="I14" s="2" t="s">
        <v>15</v>
      </c>
      <c r="J14" s="3" t="n">
        <v>44126</v>
      </c>
      <c r="K14" s="5" t="n">
        <v>348.67</v>
      </c>
      <c r="L14" s="4" t="n">
        <f aca="false">J14-H14</f>
        <v>-22</v>
      </c>
      <c r="M14" s="5" t="n">
        <f aca="false">K14*L14</f>
        <v>-7670.74</v>
      </c>
    </row>
    <row r="15" s="2" customFormat="true" ht="12.75" hidden="false" customHeight="false" outlineLevel="0" collapsed="false">
      <c r="B15" s="2" t="s">
        <v>12</v>
      </c>
      <c r="C15" s="2" t="s">
        <v>39</v>
      </c>
      <c r="D15" s="2" t="s">
        <v>40</v>
      </c>
      <c r="E15" s="3" t="n">
        <v>44119</v>
      </c>
      <c r="F15" s="4" t="n">
        <v>3851488753</v>
      </c>
      <c r="G15" s="5" t="n">
        <v>401.29</v>
      </c>
      <c r="H15" s="3" t="n">
        <v>44151</v>
      </c>
      <c r="I15" s="2" t="s">
        <v>15</v>
      </c>
      <c r="J15" s="3" t="n">
        <v>44126</v>
      </c>
      <c r="K15" s="5" t="n">
        <v>401.29</v>
      </c>
      <c r="L15" s="4" t="n">
        <f aca="false">J15-H15</f>
        <v>-25</v>
      </c>
      <c r="M15" s="5" t="n">
        <f aca="false">K15*L15</f>
        <v>-10032.25</v>
      </c>
    </row>
    <row r="16" s="2" customFormat="true" ht="12.75" hidden="false" customHeight="false" outlineLevel="0" collapsed="false">
      <c r="B16" s="2" t="s">
        <v>12</v>
      </c>
      <c r="C16" s="2" t="s">
        <v>41</v>
      </c>
      <c r="D16" s="2" t="s">
        <v>42</v>
      </c>
      <c r="E16" s="3" t="n">
        <v>44131</v>
      </c>
      <c r="F16" s="4" t="n">
        <v>3912970291</v>
      </c>
      <c r="G16" s="5" t="n">
        <v>17.96</v>
      </c>
      <c r="H16" s="3" t="n">
        <v>44161</v>
      </c>
      <c r="I16" s="2" t="s">
        <v>15</v>
      </c>
      <c r="J16" s="3" t="n">
        <v>44144</v>
      </c>
      <c r="K16" s="5" t="n">
        <v>17.96</v>
      </c>
      <c r="L16" s="4" t="n">
        <f aca="false">J16-H16</f>
        <v>-17</v>
      </c>
      <c r="M16" s="5" t="n">
        <f aca="false">K16*L16</f>
        <v>-305.32</v>
      </c>
    </row>
    <row r="17" s="2" customFormat="true" ht="12.75" hidden="false" customHeight="false" outlineLevel="0" collapsed="false">
      <c r="B17" s="2" t="s">
        <v>12</v>
      </c>
      <c r="C17" s="2" t="s">
        <v>41</v>
      </c>
      <c r="D17" s="2" t="s">
        <v>43</v>
      </c>
      <c r="E17" s="3" t="n">
        <v>44131</v>
      </c>
      <c r="F17" s="4" t="n">
        <v>3912960843</v>
      </c>
      <c r="G17" s="5" t="n">
        <v>19.6</v>
      </c>
      <c r="H17" s="3" t="n">
        <v>44161</v>
      </c>
      <c r="I17" s="2" t="s">
        <v>15</v>
      </c>
      <c r="J17" s="3" t="n">
        <v>44144</v>
      </c>
      <c r="K17" s="5" t="n">
        <v>19.6</v>
      </c>
      <c r="L17" s="4" t="n">
        <f aca="false">J17-H17</f>
        <v>-17</v>
      </c>
      <c r="M17" s="5" t="n">
        <f aca="false">K17*L17</f>
        <v>-333.2</v>
      </c>
    </row>
    <row r="18" s="2" customFormat="true" ht="12.75" hidden="false" customHeight="false" outlineLevel="0" collapsed="false">
      <c r="B18" s="2" t="s">
        <v>12</v>
      </c>
      <c r="C18" s="2" t="s">
        <v>39</v>
      </c>
      <c r="D18" s="2" t="s">
        <v>44</v>
      </c>
      <c r="E18" s="3" t="n">
        <v>44131</v>
      </c>
      <c r="F18" s="4" t="n">
        <v>3913403804</v>
      </c>
      <c r="G18" s="5" t="n">
        <v>971.8</v>
      </c>
      <c r="H18" s="3" t="n">
        <v>44161</v>
      </c>
      <c r="I18" s="2" t="s">
        <v>15</v>
      </c>
      <c r="J18" s="3" t="n">
        <v>44137</v>
      </c>
      <c r="K18" s="5" t="n">
        <v>971.8</v>
      </c>
      <c r="L18" s="4" t="n">
        <f aca="false">J18-H18</f>
        <v>-24</v>
      </c>
      <c r="M18" s="5" t="n">
        <f aca="false">K18*L18</f>
        <v>-23323.2</v>
      </c>
    </row>
    <row r="19" s="2" customFormat="true" ht="12.75" hidden="false" customHeight="false" outlineLevel="0" collapsed="false">
      <c r="B19" s="2" t="s">
        <v>12</v>
      </c>
      <c r="C19" s="2" t="s">
        <v>41</v>
      </c>
      <c r="D19" s="2" t="s">
        <v>45</v>
      </c>
      <c r="E19" s="3" t="n">
        <v>44131</v>
      </c>
      <c r="F19" s="4" t="n">
        <v>3913289059</v>
      </c>
      <c r="G19" s="5" t="n">
        <v>38.36</v>
      </c>
      <c r="H19" s="3" t="n">
        <v>44161</v>
      </c>
      <c r="I19" s="2" t="s">
        <v>15</v>
      </c>
      <c r="J19" s="3" t="n">
        <v>44144</v>
      </c>
      <c r="K19" s="5" t="n">
        <v>38.36</v>
      </c>
      <c r="L19" s="4" t="n">
        <f aca="false">J19-H19</f>
        <v>-17</v>
      </c>
      <c r="M19" s="5" t="n">
        <f aca="false">K19*L19</f>
        <v>-652.12</v>
      </c>
    </row>
    <row r="20" s="2" customFormat="true" ht="12.75" hidden="false" customHeight="false" outlineLevel="0" collapsed="false">
      <c r="B20" s="2" t="s">
        <v>12</v>
      </c>
      <c r="C20" s="2" t="s">
        <v>41</v>
      </c>
      <c r="D20" s="2" t="s">
        <v>46</v>
      </c>
      <c r="E20" s="3" t="n">
        <v>44131</v>
      </c>
      <c r="F20" s="4" t="n">
        <v>3913291821</v>
      </c>
      <c r="G20" s="5" t="n">
        <v>23.79</v>
      </c>
      <c r="H20" s="3" t="n">
        <v>44161</v>
      </c>
      <c r="I20" s="2" t="s">
        <v>15</v>
      </c>
      <c r="J20" s="3" t="n">
        <v>44144</v>
      </c>
      <c r="K20" s="5" t="n">
        <v>23.79</v>
      </c>
      <c r="L20" s="4" t="n">
        <f aca="false">J20-H20</f>
        <v>-17</v>
      </c>
      <c r="M20" s="5" t="n">
        <f aca="false">K20*L20</f>
        <v>-404.43</v>
      </c>
    </row>
    <row r="21" s="2" customFormat="true" ht="12.75" hidden="false" customHeight="false" outlineLevel="0" collapsed="false">
      <c r="B21" s="2" t="s">
        <v>12</v>
      </c>
      <c r="C21" s="2" t="s">
        <v>47</v>
      </c>
      <c r="D21" s="2" t="s">
        <v>48</v>
      </c>
      <c r="E21" s="3" t="n">
        <v>44132</v>
      </c>
      <c r="F21" s="4" t="n">
        <v>3918063477</v>
      </c>
      <c r="G21" s="5" t="n">
        <v>402.91</v>
      </c>
      <c r="H21" s="3" t="n">
        <v>44162</v>
      </c>
      <c r="I21" s="2" t="s">
        <v>15</v>
      </c>
      <c r="J21" s="3" t="n">
        <v>44144</v>
      </c>
      <c r="K21" s="5" t="n">
        <v>402.91</v>
      </c>
      <c r="L21" s="4" t="n">
        <f aca="false">J21-H21</f>
        <v>-18</v>
      </c>
      <c r="M21" s="5" t="n">
        <f aca="false">K21*L21</f>
        <v>-7252.38</v>
      </c>
    </row>
    <row r="22" s="2" customFormat="true" ht="12.75" hidden="false" customHeight="false" outlineLevel="0" collapsed="false">
      <c r="B22" s="2" t="s">
        <v>12</v>
      </c>
      <c r="C22" s="2" t="s">
        <v>37</v>
      </c>
      <c r="D22" s="2" t="s">
        <v>49</v>
      </c>
      <c r="E22" s="3" t="n">
        <v>44132</v>
      </c>
      <c r="F22" s="4" t="n">
        <v>3918066424</v>
      </c>
      <c r="G22" s="5" t="n">
        <v>96.11</v>
      </c>
      <c r="H22" s="3" t="n">
        <v>44162</v>
      </c>
      <c r="I22" s="2" t="s">
        <v>15</v>
      </c>
      <c r="J22" s="3" t="n">
        <v>44144</v>
      </c>
      <c r="K22" s="5" t="n">
        <v>96.11</v>
      </c>
      <c r="L22" s="4" t="n">
        <f aca="false">J22-H22</f>
        <v>-18</v>
      </c>
      <c r="M22" s="5" t="n">
        <f aca="false">K22*L22</f>
        <v>-1729.98</v>
      </c>
    </row>
    <row r="23" s="2" customFormat="true" ht="12.75" hidden="false" customHeight="false" outlineLevel="0" collapsed="false">
      <c r="B23" s="2" t="s">
        <v>12</v>
      </c>
      <c r="C23" s="2" t="s">
        <v>41</v>
      </c>
      <c r="D23" s="2" t="s">
        <v>50</v>
      </c>
      <c r="E23" s="3" t="n">
        <v>44132</v>
      </c>
      <c r="F23" s="4" t="n">
        <v>3918062457</v>
      </c>
      <c r="G23" s="5" t="n">
        <v>169.8</v>
      </c>
      <c r="H23" s="3" t="n">
        <v>44162</v>
      </c>
      <c r="I23" s="2" t="s">
        <v>15</v>
      </c>
      <c r="J23" s="3" t="n">
        <v>44144</v>
      </c>
      <c r="K23" s="5" t="n">
        <v>169.8</v>
      </c>
      <c r="L23" s="4" t="n">
        <f aca="false">J23-H23</f>
        <v>-18</v>
      </c>
      <c r="M23" s="5" t="n">
        <f aca="false">K23*L23</f>
        <v>-3056.4</v>
      </c>
    </row>
    <row r="24" s="2" customFormat="true" ht="12.75" hidden="false" customHeight="false" outlineLevel="0" collapsed="false">
      <c r="B24" s="2" t="s">
        <v>12</v>
      </c>
      <c r="C24" s="2" t="s">
        <v>51</v>
      </c>
      <c r="D24" s="2" t="s">
        <v>52</v>
      </c>
      <c r="E24" s="3" t="n">
        <v>44132</v>
      </c>
      <c r="F24" s="4" t="n">
        <v>3918059345</v>
      </c>
      <c r="G24" s="5" t="n">
        <v>9520.82</v>
      </c>
      <c r="H24" s="3" t="n">
        <v>44162</v>
      </c>
      <c r="I24" s="2" t="s">
        <v>15</v>
      </c>
      <c r="J24" s="3" t="n">
        <v>44144</v>
      </c>
      <c r="K24" s="5" t="n">
        <v>9520.82</v>
      </c>
      <c r="L24" s="4" t="n">
        <f aca="false">J24-H24</f>
        <v>-18</v>
      </c>
      <c r="M24" s="5" t="n">
        <f aca="false">K24*L24</f>
        <v>-171374.76</v>
      </c>
    </row>
    <row r="25" s="2" customFormat="true" ht="12.75" hidden="false" customHeight="false" outlineLevel="0" collapsed="false">
      <c r="B25" s="2" t="s">
        <v>12</v>
      </c>
      <c r="C25" s="2" t="s">
        <v>47</v>
      </c>
      <c r="D25" s="2" t="s">
        <v>53</v>
      </c>
      <c r="E25" s="3" t="n">
        <v>44132</v>
      </c>
      <c r="F25" s="4" t="n">
        <v>3918072741</v>
      </c>
      <c r="G25" s="5" t="n">
        <v>746.38</v>
      </c>
      <c r="H25" s="3" t="n">
        <v>44162</v>
      </c>
      <c r="I25" s="2" t="s">
        <v>15</v>
      </c>
      <c r="J25" s="3" t="n">
        <v>44144</v>
      </c>
      <c r="K25" s="5" t="n">
        <v>746.38</v>
      </c>
      <c r="L25" s="4" t="n">
        <f aca="false">J25-H25</f>
        <v>-18</v>
      </c>
      <c r="M25" s="5" t="n">
        <f aca="false">K25*L25</f>
        <v>-13434.84</v>
      </c>
    </row>
    <row r="26" s="2" customFormat="true" ht="12.75" hidden="false" customHeight="false" outlineLevel="0" collapsed="false">
      <c r="B26" s="2" t="s">
        <v>12</v>
      </c>
      <c r="C26" s="2" t="s">
        <v>54</v>
      </c>
      <c r="D26" s="2" t="s">
        <v>55</v>
      </c>
      <c r="E26" s="3" t="n">
        <v>44132</v>
      </c>
      <c r="F26" s="4" t="n">
        <v>3918037339</v>
      </c>
      <c r="G26" s="5" t="n">
        <v>1729.67</v>
      </c>
      <c r="H26" s="3" t="n">
        <v>44162</v>
      </c>
      <c r="I26" s="2" t="s">
        <v>15</v>
      </c>
      <c r="J26" s="3" t="n">
        <v>44144</v>
      </c>
      <c r="K26" s="5" t="n">
        <v>1729.67</v>
      </c>
      <c r="L26" s="4" t="n">
        <f aca="false">J26-H26</f>
        <v>-18</v>
      </c>
      <c r="M26" s="5" t="n">
        <f aca="false">K26*L26</f>
        <v>-31134.06</v>
      </c>
    </row>
    <row r="27" s="2" customFormat="true" ht="12.75" hidden="false" customHeight="false" outlineLevel="0" collapsed="false">
      <c r="B27" s="2" t="s">
        <v>12</v>
      </c>
      <c r="C27" s="2" t="s">
        <v>56</v>
      </c>
      <c r="D27" s="2" t="s">
        <v>57</v>
      </c>
      <c r="E27" s="3" t="n">
        <v>44132</v>
      </c>
      <c r="F27" s="4" t="n">
        <v>3918062691</v>
      </c>
      <c r="G27" s="5" t="n">
        <v>297.59</v>
      </c>
      <c r="H27" s="3" t="n">
        <v>44162</v>
      </c>
      <c r="I27" s="2" t="s">
        <v>15</v>
      </c>
      <c r="J27" s="3" t="n">
        <v>44144</v>
      </c>
      <c r="K27" s="5" t="n">
        <v>297.59</v>
      </c>
      <c r="L27" s="4" t="n">
        <f aca="false">J27-H27</f>
        <v>-18</v>
      </c>
      <c r="M27" s="5" t="n">
        <f aca="false">K27*L27</f>
        <v>-5356.62</v>
      </c>
    </row>
    <row r="28" s="2" customFormat="true" ht="12.75" hidden="false" customHeight="false" outlineLevel="0" collapsed="false">
      <c r="B28" s="2" t="s">
        <v>12</v>
      </c>
      <c r="C28" s="2" t="s">
        <v>58</v>
      </c>
      <c r="D28" s="2" t="s">
        <v>59</v>
      </c>
      <c r="E28" s="3" t="n">
        <v>44132</v>
      </c>
      <c r="F28" s="4" t="n">
        <v>3918034410</v>
      </c>
      <c r="G28" s="5" t="n">
        <v>242.68</v>
      </c>
      <c r="H28" s="3" t="n">
        <v>44162</v>
      </c>
      <c r="I28" s="2" t="s">
        <v>15</v>
      </c>
      <c r="J28" s="3" t="n">
        <v>44144</v>
      </c>
      <c r="K28" s="5" t="n">
        <v>242.68</v>
      </c>
      <c r="L28" s="4" t="n">
        <f aca="false">J28-H28</f>
        <v>-18</v>
      </c>
      <c r="M28" s="5" t="n">
        <f aca="false">K28*L28</f>
        <v>-4368.24</v>
      </c>
    </row>
    <row r="29" s="2" customFormat="true" ht="12.75" hidden="false" customHeight="false" outlineLevel="0" collapsed="false">
      <c r="B29" s="2" t="s">
        <v>12</v>
      </c>
      <c r="C29" s="2" t="s">
        <v>60</v>
      </c>
      <c r="D29" s="2" t="s">
        <v>61</v>
      </c>
      <c r="E29" s="3" t="n">
        <v>44132</v>
      </c>
      <c r="F29" s="4" t="n">
        <v>3918071935</v>
      </c>
      <c r="G29" s="5" t="n">
        <v>1153.74</v>
      </c>
      <c r="H29" s="3" t="n">
        <v>44162</v>
      </c>
      <c r="I29" s="2" t="s">
        <v>15</v>
      </c>
      <c r="J29" s="3" t="n">
        <v>44144</v>
      </c>
      <c r="K29" s="5" t="n">
        <v>1153.74</v>
      </c>
      <c r="L29" s="4" t="n">
        <f aca="false">J29-H29</f>
        <v>-18</v>
      </c>
      <c r="M29" s="5" t="n">
        <f aca="false">K29*L29</f>
        <v>-20767.32</v>
      </c>
    </row>
    <row r="30" s="2" customFormat="true" ht="12.75" hidden="false" customHeight="false" outlineLevel="0" collapsed="false">
      <c r="B30" s="2" t="s">
        <v>12</v>
      </c>
      <c r="C30" s="2" t="s">
        <v>62</v>
      </c>
      <c r="D30" s="2" t="s">
        <v>63</v>
      </c>
      <c r="E30" s="3" t="n">
        <v>44141</v>
      </c>
      <c r="F30" s="4" t="n">
        <v>3976504038</v>
      </c>
      <c r="G30" s="5" t="n">
        <v>367.18</v>
      </c>
      <c r="H30" s="3" t="n">
        <v>44174</v>
      </c>
      <c r="I30" s="2" t="s">
        <v>15</v>
      </c>
      <c r="J30" s="3" t="n">
        <v>44151</v>
      </c>
      <c r="K30" s="5" t="n">
        <v>367.18</v>
      </c>
      <c r="L30" s="4" t="n">
        <f aca="false">J30-H30</f>
        <v>-23</v>
      </c>
      <c r="M30" s="5" t="n">
        <f aca="false">K30*L30</f>
        <v>-8445.14</v>
      </c>
    </row>
    <row r="31" s="2" customFormat="true" ht="12.75" hidden="false" customHeight="false" outlineLevel="0" collapsed="false">
      <c r="B31" s="2" t="s">
        <v>12</v>
      </c>
      <c r="C31" s="2" t="s">
        <v>64</v>
      </c>
      <c r="D31" s="2" t="s">
        <v>65</v>
      </c>
      <c r="E31" s="3" t="n">
        <v>44141</v>
      </c>
      <c r="F31" s="4" t="n">
        <v>3976489792</v>
      </c>
      <c r="G31" s="5" t="n">
        <v>434.63</v>
      </c>
      <c r="H31" s="3" t="n">
        <v>44174</v>
      </c>
      <c r="I31" s="2" t="s">
        <v>15</v>
      </c>
      <c r="J31" s="3" t="n">
        <v>44151</v>
      </c>
      <c r="K31" s="5" t="n">
        <v>434.63</v>
      </c>
      <c r="L31" s="4" t="n">
        <f aca="false">J31-H31</f>
        <v>-23</v>
      </c>
      <c r="M31" s="5" t="n">
        <f aca="false">K31*L31</f>
        <v>-9996.49</v>
      </c>
    </row>
    <row r="32" s="2" customFormat="true" ht="12.75" hidden="false" customHeight="false" outlineLevel="0" collapsed="false">
      <c r="B32" s="2" t="s">
        <v>12</v>
      </c>
      <c r="C32" s="2" t="s">
        <v>66</v>
      </c>
      <c r="D32" s="2" t="s">
        <v>67</v>
      </c>
      <c r="E32" s="3" t="n">
        <v>44146</v>
      </c>
      <c r="F32" s="4" t="n">
        <v>4010207453</v>
      </c>
      <c r="G32" s="5" t="n">
        <v>1127.15</v>
      </c>
      <c r="H32" s="3" t="n">
        <v>44176</v>
      </c>
      <c r="I32" s="2" t="s">
        <v>15</v>
      </c>
      <c r="J32" s="3" t="n">
        <v>44160</v>
      </c>
      <c r="K32" s="5" t="n">
        <v>1127.15</v>
      </c>
      <c r="L32" s="4" t="n">
        <f aca="false">J32-H32</f>
        <v>-16</v>
      </c>
      <c r="M32" s="5" t="n">
        <f aca="false">K32*L32</f>
        <v>-18034.4</v>
      </c>
    </row>
    <row r="33" s="2" customFormat="true" ht="12.75" hidden="false" customHeight="false" outlineLevel="0" collapsed="false">
      <c r="B33" s="2" t="s">
        <v>12</v>
      </c>
      <c r="C33" s="2" t="s">
        <v>68</v>
      </c>
      <c r="D33" s="2" t="s">
        <v>69</v>
      </c>
      <c r="E33" s="3" t="n">
        <v>44162</v>
      </c>
      <c r="F33" s="4" t="n">
        <v>4102597271</v>
      </c>
      <c r="G33" s="5" t="n">
        <v>18.5</v>
      </c>
      <c r="H33" s="3" t="n">
        <v>44193</v>
      </c>
      <c r="I33" s="2" t="s">
        <v>15</v>
      </c>
      <c r="J33" s="3" t="n">
        <v>44176</v>
      </c>
      <c r="K33" s="5" t="n">
        <v>18.5</v>
      </c>
      <c r="L33" s="4" t="n">
        <f aca="false">J33-H33</f>
        <v>-17</v>
      </c>
      <c r="M33" s="5" t="n">
        <f aca="false">K33*L33</f>
        <v>-314.5</v>
      </c>
    </row>
    <row r="34" s="2" customFormat="true" ht="12.75" hidden="false" customHeight="false" outlineLevel="0" collapsed="false">
      <c r="B34" s="2" t="s">
        <v>12</v>
      </c>
      <c r="C34" s="2" t="s">
        <v>68</v>
      </c>
      <c r="D34" s="2" t="s">
        <v>70</v>
      </c>
      <c r="E34" s="3" t="n">
        <v>44162</v>
      </c>
      <c r="F34" s="4" t="n">
        <v>4102578553</v>
      </c>
      <c r="G34" s="5" t="n">
        <v>168.51</v>
      </c>
      <c r="H34" s="3" t="n">
        <v>44193</v>
      </c>
      <c r="I34" s="2" t="s">
        <v>15</v>
      </c>
      <c r="J34" s="3" t="n">
        <v>44176</v>
      </c>
      <c r="K34" s="5" t="n">
        <v>168.51</v>
      </c>
      <c r="L34" s="4" t="n">
        <f aca="false">J34-H34</f>
        <v>-17</v>
      </c>
      <c r="M34" s="5" t="n">
        <f aca="false">K34*L34</f>
        <v>-2864.67</v>
      </c>
    </row>
    <row r="35" s="2" customFormat="true" ht="12.75" hidden="false" customHeight="false" outlineLevel="0" collapsed="false">
      <c r="B35" s="2" t="s">
        <v>12</v>
      </c>
      <c r="C35" s="2" t="s">
        <v>71</v>
      </c>
      <c r="D35" s="2" t="s">
        <v>72</v>
      </c>
      <c r="E35" s="3" t="n">
        <v>44162</v>
      </c>
      <c r="F35" s="4" t="n">
        <v>4102586343</v>
      </c>
      <c r="G35" s="5" t="n">
        <v>1567.91</v>
      </c>
      <c r="H35" s="3" t="n">
        <v>44193</v>
      </c>
      <c r="I35" s="2" t="s">
        <v>15</v>
      </c>
      <c r="J35" s="3" t="n">
        <v>44176</v>
      </c>
      <c r="K35" s="5" t="n">
        <v>1567.91</v>
      </c>
      <c r="L35" s="4" t="n">
        <f aca="false">J35-H35</f>
        <v>-17</v>
      </c>
      <c r="M35" s="5" t="n">
        <f aca="false">K35*L35</f>
        <v>-26654.47</v>
      </c>
    </row>
    <row r="36" s="2" customFormat="true" ht="12.75" hidden="false" customHeight="false" outlineLevel="0" collapsed="false">
      <c r="B36" s="2" t="s">
        <v>12</v>
      </c>
      <c r="C36" s="2" t="s">
        <v>66</v>
      </c>
      <c r="D36" s="2" t="s">
        <v>73</v>
      </c>
      <c r="E36" s="3" t="n">
        <v>44162</v>
      </c>
      <c r="F36" s="4" t="n">
        <v>4102574323</v>
      </c>
      <c r="G36" s="5" t="n">
        <v>1364.13</v>
      </c>
      <c r="H36" s="3" t="n">
        <v>44193</v>
      </c>
      <c r="I36" s="2" t="s">
        <v>15</v>
      </c>
      <c r="J36" s="3" t="n">
        <v>44176</v>
      </c>
      <c r="K36" s="5" t="n">
        <v>1364.13</v>
      </c>
      <c r="L36" s="4" t="n">
        <f aca="false">J36-H36</f>
        <v>-17</v>
      </c>
      <c r="M36" s="5" t="n">
        <f aca="false">K36*L36</f>
        <v>-23190.21</v>
      </c>
    </row>
    <row r="37" s="2" customFormat="true" ht="12.75" hidden="false" customHeight="false" outlineLevel="0" collapsed="false">
      <c r="B37" s="2" t="s">
        <v>12</v>
      </c>
      <c r="C37" s="2" t="s">
        <v>64</v>
      </c>
      <c r="D37" s="2" t="s">
        <v>74</v>
      </c>
      <c r="E37" s="3" t="n">
        <v>44162</v>
      </c>
      <c r="F37" s="4" t="n">
        <v>4102564835</v>
      </c>
      <c r="G37" s="5" t="n">
        <v>730.95</v>
      </c>
      <c r="H37" s="3" t="n">
        <v>44193</v>
      </c>
      <c r="I37" s="2" t="s">
        <v>15</v>
      </c>
      <c r="J37" s="3" t="n">
        <v>44176</v>
      </c>
      <c r="K37" s="5" t="n">
        <v>730.95</v>
      </c>
      <c r="L37" s="4" t="n">
        <f aca="false">J37-H37</f>
        <v>-17</v>
      </c>
      <c r="M37" s="5" t="n">
        <f aca="false">K37*L37</f>
        <v>-12426.15</v>
      </c>
    </row>
    <row r="38" s="2" customFormat="true" ht="12.75" hidden="false" customHeight="false" outlineLevel="0" collapsed="false">
      <c r="B38" s="2" t="s">
        <v>12</v>
      </c>
      <c r="C38" s="2" t="s">
        <v>75</v>
      </c>
      <c r="D38" s="2" t="s">
        <v>76</v>
      </c>
      <c r="E38" s="3" t="n">
        <v>44162</v>
      </c>
      <c r="F38" s="4" t="n">
        <v>4102565449</v>
      </c>
      <c r="G38" s="5" t="n">
        <v>10544.4</v>
      </c>
      <c r="H38" s="3" t="n">
        <v>44193</v>
      </c>
      <c r="I38" s="2" t="s">
        <v>15</v>
      </c>
      <c r="J38" s="3" t="n">
        <v>44176</v>
      </c>
      <c r="K38" s="5" t="n">
        <v>10544.4</v>
      </c>
      <c r="L38" s="4" t="n">
        <f aca="false">J38-H38</f>
        <v>-17</v>
      </c>
      <c r="M38" s="5" t="n">
        <f aca="false">K38*L38</f>
        <v>-179254.8</v>
      </c>
    </row>
    <row r="39" s="2" customFormat="true" ht="12.75" hidden="false" customHeight="false" outlineLevel="0" collapsed="false">
      <c r="B39" s="2" t="s">
        <v>12</v>
      </c>
      <c r="C39" s="2" t="s">
        <v>77</v>
      </c>
      <c r="D39" s="2" t="s">
        <v>78</v>
      </c>
      <c r="E39" s="3" t="n">
        <v>44162</v>
      </c>
      <c r="F39" s="4" t="n">
        <v>4102587181</v>
      </c>
      <c r="G39" s="5" t="n">
        <v>98.56</v>
      </c>
      <c r="H39" s="3" t="n">
        <v>44193</v>
      </c>
      <c r="I39" s="2" t="s">
        <v>15</v>
      </c>
      <c r="J39" s="3" t="n">
        <v>44176</v>
      </c>
      <c r="K39" s="5" t="n">
        <v>98.56</v>
      </c>
      <c r="L39" s="4" t="n">
        <f aca="false">J39-H39</f>
        <v>-17</v>
      </c>
      <c r="M39" s="5" t="n">
        <f aca="false">K39*L39</f>
        <v>-1675.52</v>
      </c>
    </row>
    <row r="40" s="2" customFormat="true" ht="12.75" hidden="false" customHeight="false" outlineLevel="0" collapsed="false">
      <c r="B40" s="2" t="s">
        <v>12</v>
      </c>
      <c r="C40" s="2" t="s">
        <v>79</v>
      </c>
      <c r="D40" s="2" t="s">
        <v>80</v>
      </c>
      <c r="E40" s="3" t="n">
        <v>44162</v>
      </c>
      <c r="F40" s="4" t="n">
        <v>4102563844</v>
      </c>
      <c r="G40" s="5" t="n">
        <v>477.13</v>
      </c>
      <c r="H40" s="3" t="n">
        <v>44193</v>
      </c>
      <c r="I40" s="2" t="s">
        <v>15</v>
      </c>
      <c r="J40" s="3" t="n">
        <v>44176</v>
      </c>
      <c r="K40" s="5" t="n">
        <v>477.13</v>
      </c>
      <c r="L40" s="4" t="n">
        <f aca="false">J40-H40</f>
        <v>-17</v>
      </c>
      <c r="M40" s="5" t="n">
        <f aca="false">K40*L40</f>
        <v>-8111.21</v>
      </c>
    </row>
    <row r="41" s="2" customFormat="true" ht="12.75" hidden="false" customHeight="false" outlineLevel="0" collapsed="false">
      <c r="B41" s="2" t="s">
        <v>12</v>
      </c>
      <c r="C41" s="2" t="s">
        <v>81</v>
      </c>
      <c r="D41" s="2" t="s">
        <v>82</v>
      </c>
      <c r="E41" s="3" t="n">
        <v>44162</v>
      </c>
      <c r="F41" s="4" t="n">
        <v>4102576841</v>
      </c>
      <c r="G41" s="5" t="n">
        <v>1047.12</v>
      </c>
      <c r="H41" s="3" t="n">
        <v>44193</v>
      </c>
      <c r="I41" s="2" t="s">
        <v>15</v>
      </c>
      <c r="J41" s="3" t="n">
        <v>44176</v>
      </c>
      <c r="K41" s="5" t="n">
        <v>1047.12</v>
      </c>
      <c r="L41" s="4" t="n">
        <f aca="false">J41-H41</f>
        <v>-17</v>
      </c>
      <c r="M41" s="5" t="n">
        <f aca="false">K41*L41</f>
        <v>-17801.04</v>
      </c>
    </row>
    <row r="42" s="2" customFormat="true" ht="12.75" hidden="false" customHeight="false" outlineLevel="0" collapsed="false">
      <c r="B42" s="2" t="s">
        <v>12</v>
      </c>
      <c r="C42" s="2" t="s">
        <v>83</v>
      </c>
      <c r="D42" s="2" t="s">
        <v>84</v>
      </c>
      <c r="E42" s="3" t="n">
        <v>44162</v>
      </c>
      <c r="F42" s="4" t="n">
        <v>4101446530</v>
      </c>
      <c r="G42" s="5" t="n">
        <v>383.45</v>
      </c>
      <c r="H42" s="3" t="n">
        <v>44193</v>
      </c>
      <c r="I42" s="2" t="s">
        <v>15</v>
      </c>
      <c r="J42" s="3" t="n">
        <v>44176</v>
      </c>
      <c r="K42" s="5" t="n">
        <v>383.45</v>
      </c>
      <c r="L42" s="4" t="n">
        <f aca="false">J42-H42</f>
        <v>-17</v>
      </c>
      <c r="M42" s="5" t="n">
        <f aca="false">K42*L42</f>
        <v>-6518.65</v>
      </c>
    </row>
    <row r="43" s="2" customFormat="true" ht="12.75" hidden="false" customHeight="false" outlineLevel="0" collapsed="false">
      <c r="B43" s="2" t="s">
        <v>12</v>
      </c>
      <c r="C43" s="2" t="s">
        <v>81</v>
      </c>
      <c r="D43" s="2" t="s">
        <v>85</v>
      </c>
      <c r="E43" s="3" t="n">
        <v>44162</v>
      </c>
      <c r="F43" s="4" t="n">
        <v>4102576751</v>
      </c>
      <c r="G43" s="5" t="n">
        <v>319.31</v>
      </c>
      <c r="H43" s="3" t="n">
        <v>44193</v>
      </c>
      <c r="I43" s="2" t="s">
        <v>15</v>
      </c>
      <c r="J43" s="3" t="n">
        <v>44176</v>
      </c>
      <c r="K43" s="5" t="n">
        <v>319.31</v>
      </c>
      <c r="L43" s="4" t="n">
        <f aca="false">J43-H43</f>
        <v>-17</v>
      </c>
      <c r="M43" s="5" t="n">
        <f aca="false">K43*L43</f>
        <v>-5428.27</v>
      </c>
    </row>
    <row r="44" s="2" customFormat="true" ht="12.75" hidden="false" customHeight="false" outlineLevel="0" collapsed="false">
      <c r="B44" s="2" t="s">
        <v>12</v>
      </c>
      <c r="C44" s="2" t="s">
        <v>68</v>
      </c>
      <c r="D44" s="2" t="s">
        <v>86</v>
      </c>
      <c r="E44" s="3" t="n">
        <v>44165</v>
      </c>
      <c r="F44" s="4" t="n">
        <v>4110683215</v>
      </c>
      <c r="G44" s="5" t="n">
        <v>37.96</v>
      </c>
      <c r="H44" s="3" t="n">
        <v>44195</v>
      </c>
      <c r="I44" s="2" t="s">
        <v>15</v>
      </c>
      <c r="J44" s="3" t="n">
        <v>44176</v>
      </c>
      <c r="K44" s="5" t="n">
        <v>37.96</v>
      </c>
      <c r="L44" s="4" t="n">
        <f aca="false">J44-H44</f>
        <v>-19</v>
      </c>
      <c r="M44" s="5" t="n">
        <f aca="false">K44*L44</f>
        <v>-721.24</v>
      </c>
    </row>
    <row r="45" s="2" customFormat="true" ht="12.75" hidden="false" customHeight="false" outlineLevel="0" collapsed="false">
      <c r="B45" s="2" t="s">
        <v>12</v>
      </c>
      <c r="C45" s="2" t="s">
        <v>68</v>
      </c>
      <c r="D45" s="2" t="s">
        <v>87</v>
      </c>
      <c r="E45" s="3" t="n">
        <v>44165</v>
      </c>
      <c r="F45" s="4" t="n">
        <v>4110672697</v>
      </c>
      <c r="G45" s="5" t="n">
        <v>23.32</v>
      </c>
      <c r="H45" s="3" t="n">
        <v>44195</v>
      </c>
      <c r="I45" s="2" t="s">
        <v>15</v>
      </c>
      <c r="J45" s="3" t="n">
        <v>44176</v>
      </c>
      <c r="K45" s="5" t="n">
        <v>23.32</v>
      </c>
      <c r="L45" s="4" t="n">
        <f aca="false">J45-H45</f>
        <v>-19</v>
      </c>
      <c r="M45" s="5" t="n">
        <f aca="false">K45*L45</f>
        <v>-443.08</v>
      </c>
    </row>
    <row r="46" s="2" customFormat="true" ht="12.75" hidden="false" customHeight="false" outlineLevel="0" collapsed="false">
      <c r="B46" s="2" t="s">
        <v>12</v>
      </c>
      <c r="C46" s="2" t="s">
        <v>68</v>
      </c>
      <c r="D46" s="2" t="s">
        <v>88</v>
      </c>
      <c r="E46" s="3" t="n">
        <v>44165</v>
      </c>
      <c r="F46" s="4" t="n">
        <v>4110657961</v>
      </c>
      <c r="G46" s="5" t="n">
        <v>19.61</v>
      </c>
      <c r="H46" s="3" t="n">
        <v>44195</v>
      </c>
      <c r="I46" s="2" t="s">
        <v>15</v>
      </c>
      <c r="J46" s="3" t="n">
        <v>44176</v>
      </c>
      <c r="K46" s="5" t="n">
        <v>19.61</v>
      </c>
      <c r="L46" s="4" t="n">
        <f aca="false">J46-H46</f>
        <v>-19</v>
      </c>
      <c r="M46" s="5" t="n">
        <f aca="false">K46*L46</f>
        <v>-372.59</v>
      </c>
    </row>
    <row r="47" s="2" customFormat="true" ht="12.75" hidden="false" customHeight="false" outlineLevel="0" collapsed="false">
      <c r="B47" s="2" t="s">
        <v>12</v>
      </c>
      <c r="C47" s="2" t="s">
        <v>89</v>
      </c>
      <c r="D47" s="2" t="s">
        <v>90</v>
      </c>
      <c r="E47" s="3" t="n">
        <v>44174</v>
      </c>
      <c r="F47" s="4" t="n">
        <v>4173248122</v>
      </c>
      <c r="G47" s="5" t="n">
        <v>439.11</v>
      </c>
      <c r="H47" s="3" t="n">
        <v>44204</v>
      </c>
      <c r="I47" s="2" t="s">
        <v>15</v>
      </c>
      <c r="J47" s="3" t="n">
        <v>44181</v>
      </c>
      <c r="K47" s="5" t="n">
        <v>439.11</v>
      </c>
      <c r="L47" s="4" t="n">
        <f aca="false">J47-H47</f>
        <v>-23</v>
      </c>
      <c r="M47" s="5" t="n">
        <f aca="false">K47*L47</f>
        <v>-10099.53</v>
      </c>
    </row>
    <row r="48" s="2" customFormat="true" ht="12.75" hidden="false" customHeight="false" outlineLevel="0" collapsed="false">
      <c r="B48" s="2" t="s">
        <v>12</v>
      </c>
      <c r="C48" s="2" t="s">
        <v>91</v>
      </c>
      <c r="D48" s="2" t="s">
        <v>92</v>
      </c>
      <c r="E48" s="3" t="n">
        <v>44174</v>
      </c>
      <c r="F48" s="4" t="n">
        <v>4173241661</v>
      </c>
      <c r="G48" s="5" t="n">
        <v>1512.26</v>
      </c>
      <c r="H48" s="3" t="n">
        <v>44204</v>
      </c>
      <c r="I48" s="2" t="s">
        <v>15</v>
      </c>
      <c r="J48" s="3" t="n">
        <v>44181</v>
      </c>
      <c r="K48" s="5" t="n">
        <v>1512.26</v>
      </c>
      <c r="L48" s="4" t="n">
        <f aca="false">J48-H48</f>
        <v>-23</v>
      </c>
      <c r="M48" s="5" t="n">
        <f aca="false">K48*L48</f>
        <v>-34781.98</v>
      </c>
    </row>
    <row r="49" s="2" customFormat="true" ht="12.75" hidden="false" customHeight="false" outlineLevel="0" collapsed="false">
      <c r="B49" s="2" t="s">
        <v>12</v>
      </c>
      <c r="C49" s="2" t="s">
        <v>93</v>
      </c>
      <c r="D49" s="2" t="s">
        <v>94</v>
      </c>
      <c r="E49" s="3" t="n">
        <v>44174</v>
      </c>
      <c r="F49" s="4" t="n">
        <v>4173170300</v>
      </c>
      <c r="G49" s="5" t="n">
        <v>518.87</v>
      </c>
      <c r="H49" s="3" t="n">
        <v>44204</v>
      </c>
      <c r="I49" s="2" t="s">
        <v>15</v>
      </c>
      <c r="J49" s="3" t="n">
        <v>44181</v>
      </c>
      <c r="K49" s="5" t="n">
        <v>518.87</v>
      </c>
      <c r="L49" s="4" t="n">
        <f aca="false">J49-H49</f>
        <v>-23</v>
      </c>
      <c r="M49" s="5" t="n">
        <f aca="false">K49*L49</f>
        <v>-11934.01</v>
      </c>
    </row>
    <row r="50" s="2" customFormat="true" ht="12.75" hidden="false" customHeight="false" outlineLevel="0" collapsed="false">
      <c r="B50" s="2" t="s">
        <v>95</v>
      </c>
      <c r="C50" s="2" t="s">
        <v>96</v>
      </c>
      <c r="D50" s="2" t="s">
        <v>97</v>
      </c>
      <c r="E50" s="3" t="n">
        <v>44072</v>
      </c>
      <c r="F50" s="4" t="n">
        <v>3563911992</v>
      </c>
      <c r="G50" s="5" t="n">
        <v>2209.18</v>
      </c>
      <c r="H50" s="3" t="n">
        <v>44105</v>
      </c>
      <c r="I50" s="2" t="s">
        <v>98</v>
      </c>
      <c r="J50" s="3" t="n">
        <v>44112</v>
      </c>
      <c r="K50" s="5" t="n">
        <v>2209.18</v>
      </c>
      <c r="L50" s="4" t="n">
        <f aca="false">J50-H50</f>
        <v>7</v>
      </c>
      <c r="M50" s="5" t="n">
        <f aca="false">K50*L50</f>
        <v>15464.26</v>
      </c>
    </row>
    <row r="51" s="2" customFormat="true" ht="12.75" hidden="false" customHeight="false" outlineLevel="0" collapsed="false">
      <c r="B51" s="2" t="s">
        <v>95</v>
      </c>
      <c r="C51" s="2" t="s">
        <v>96</v>
      </c>
      <c r="D51" s="2" t="s">
        <v>99</v>
      </c>
      <c r="E51" s="3" t="n">
        <v>44104</v>
      </c>
      <c r="F51" s="4" t="n">
        <v>3781266619</v>
      </c>
      <c r="G51" s="5" t="n">
        <v>1321.65</v>
      </c>
      <c r="H51" s="3" t="n">
        <v>44139</v>
      </c>
      <c r="I51" s="2" t="s">
        <v>98</v>
      </c>
      <c r="J51" s="3" t="n">
        <v>44119</v>
      </c>
      <c r="K51" s="5" t="n">
        <v>1321.65</v>
      </c>
      <c r="L51" s="4" t="n">
        <f aca="false">J51-H51</f>
        <v>-20</v>
      </c>
      <c r="M51" s="5" t="n">
        <f aca="false">K51*L51</f>
        <v>-26433</v>
      </c>
    </row>
    <row r="52" s="2" customFormat="true" ht="12.75" hidden="false" customHeight="false" outlineLevel="0" collapsed="false">
      <c r="B52" s="2" t="s">
        <v>95</v>
      </c>
      <c r="C52" s="2" t="s">
        <v>100</v>
      </c>
      <c r="D52" s="2" t="s">
        <v>101</v>
      </c>
      <c r="E52" s="3" t="n">
        <v>44135</v>
      </c>
      <c r="F52" s="4" t="n">
        <v>4004862119</v>
      </c>
      <c r="G52" s="5" t="n">
        <v>898.74</v>
      </c>
      <c r="H52" s="3" t="n">
        <v>44177</v>
      </c>
      <c r="I52" s="2" t="s">
        <v>98</v>
      </c>
      <c r="J52" s="3" t="n">
        <v>44158</v>
      </c>
      <c r="K52" s="5" t="n">
        <v>898.74</v>
      </c>
      <c r="L52" s="4" t="n">
        <f aca="false">J52-H52</f>
        <v>-19</v>
      </c>
      <c r="M52" s="5" t="n">
        <f aca="false">K52*L52</f>
        <v>-17076.06</v>
      </c>
    </row>
    <row r="53" s="2" customFormat="true" ht="12.75" hidden="false" customHeight="false" outlineLevel="0" collapsed="false">
      <c r="B53" s="2" t="s">
        <v>95</v>
      </c>
      <c r="C53" s="2" t="s">
        <v>100</v>
      </c>
      <c r="D53" s="2" t="s">
        <v>102</v>
      </c>
      <c r="E53" s="3" t="n">
        <v>44149</v>
      </c>
      <c r="F53" s="4" t="n">
        <v>4039468374</v>
      </c>
      <c r="G53" s="5" t="n">
        <v>70.43</v>
      </c>
      <c r="H53" s="3" t="n">
        <v>44181</v>
      </c>
      <c r="I53" s="2" t="s">
        <v>98</v>
      </c>
      <c r="J53" s="3" t="n">
        <v>44158</v>
      </c>
      <c r="K53" s="5" t="n">
        <v>70.43</v>
      </c>
      <c r="L53" s="4" t="n">
        <f aca="false">J53-H53</f>
        <v>-23</v>
      </c>
      <c r="M53" s="5" t="n">
        <f aca="false">K53*L53</f>
        <v>-1619.89</v>
      </c>
    </row>
    <row r="54" s="2" customFormat="true" ht="12.75" hidden="false" customHeight="false" outlineLevel="0" collapsed="false">
      <c r="B54" s="2" t="s">
        <v>103</v>
      </c>
      <c r="C54" s="2" t="s">
        <v>104</v>
      </c>
      <c r="D54" s="2" t="s">
        <v>105</v>
      </c>
      <c r="E54" s="3" t="n">
        <v>43799</v>
      </c>
      <c r="F54" s="4" t="n">
        <v>2072886706</v>
      </c>
      <c r="G54" s="5" t="n">
        <v>2383.14</v>
      </c>
      <c r="H54" s="3" t="n">
        <v>43830</v>
      </c>
      <c r="I54" s="2" t="s">
        <v>98</v>
      </c>
      <c r="J54" s="3" t="n">
        <v>44119</v>
      </c>
      <c r="K54" s="5" t="n">
        <v>2383.14</v>
      </c>
      <c r="L54" s="4" t="n">
        <f aca="false">J54-H54</f>
        <v>289</v>
      </c>
      <c r="M54" s="5" t="n">
        <f aca="false">K54*L54</f>
        <v>688727.46</v>
      </c>
    </row>
    <row r="55" s="2" customFormat="true" ht="12.75" hidden="false" customHeight="false" outlineLevel="0" collapsed="false">
      <c r="B55" s="2" t="s">
        <v>103</v>
      </c>
      <c r="C55" s="2" t="s">
        <v>106</v>
      </c>
      <c r="D55" s="2" t="s">
        <v>107</v>
      </c>
      <c r="E55" s="3" t="n">
        <v>44043</v>
      </c>
      <c r="F55" s="4" t="n">
        <v>3615679947</v>
      </c>
      <c r="G55" s="5" t="n">
        <v>4298.03</v>
      </c>
      <c r="H55" s="3" t="n">
        <v>44135</v>
      </c>
      <c r="I55" s="2" t="s">
        <v>98</v>
      </c>
      <c r="J55" s="3" t="n">
        <v>44123</v>
      </c>
      <c r="K55" s="5" t="n">
        <v>4298.03</v>
      </c>
      <c r="L55" s="4" t="n">
        <f aca="false">J55-H55</f>
        <v>-12</v>
      </c>
      <c r="M55" s="5" t="n">
        <f aca="false">K55*L55</f>
        <v>-51576.36</v>
      </c>
    </row>
    <row r="56" s="2" customFormat="true" ht="12.75" hidden="false" customHeight="false" outlineLevel="0" collapsed="false">
      <c r="B56" s="2" t="s">
        <v>103</v>
      </c>
      <c r="C56" s="2" t="s">
        <v>108</v>
      </c>
      <c r="D56" s="2" t="s">
        <v>109</v>
      </c>
      <c r="E56" s="3" t="n">
        <v>44104</v>
      </c>
      <c r="F56" s="4" t="n">
        <v>3846447756</v>
      </c>
      <c r="G56" s="5" t="n">
        <v>4298.04</v>
      </c>
      <c r="H56" s="3" t="n">
        <v>44135</v>
      </c>
      <c r="I56" s="2" t="s">
        <v>98</v>
      </c>
      <c r="J56" s="3" t="n">
        <v>44140</v>
      </c>
      <c r="K56" s="5" t="n">
        <v>4298.04</v>
      </c>
      <c r="L56" s="4" t="n">
        <f aca="false">J56-H56</f>
        <v>5</v>
      </c>
      <c r="M56" s="5" t="n">
        <f aca="false">K56*L56</f>
        <v>21490.2</v>
      </c>
    </row>
    <row r="57" s="2" customFormat="true" ht="12.75" hidden="false" customHeight="false" outlineLevel="0" collapsed="false">
      <c r="B57" s="2" t="s">
        <v>103</v>
      </c>
      <c r="C57" s="2" t="s">
        <v>106</v>
      </c>
      <c r="D57" s="2" t="s">
        <v>110</v>
      </c>
      <c r="E57" s="3" t="n">
        <v>44132</v>
      </c>
      <c r="F57" s="4" t="n">
        <v>3917300163</v>
      </c>
      <c r="G57" s="5" t="n">
        <v>4298.04</v>
      </c>
      <c r="H57" s="3" t="n">
        <v>44165</v>
      </c>
      <c r="I57" s="2" t="s">
        <v>98</v>
      </c>
      <c r="J57" s="3" t="n">
        <v>44140</v>
      </c>
      <c r="K57" s="5" t="n">
        <v>4298.04</v>
      </c>
      <c r="L57" s="4" t="n">
        <f aca="false">J57-H57</f>
        <v>-25</v>
      </c>
      <c r="M57" s="5" t="n">
        <f aca="false">K57*L57</f>
        <v>-107451</v>
      </c>
    </row>
    <row r="58" s="2" customFormat="true" ht="12.75" hidden="false" customHeight="false" outlineLevel="0" collapsed="false">
      <c r="B58" s="2" t="s">
        <v>103</v>
      </c>
      <c r="C58" s="2" t="s">
        <v>111</v>
      </c>
      <c r="D58" s="2" t="s">
        <v>112</v>
      </c>
      <c r="E58" s="3" t="n">
        <v>44135</v>
      </c>
      <c r="F58" s="4" t="n">
        <v>3955155363</v>
      </c>
      <c r="G58" s="5" t="n">
        <v>8596.07</v>
      </c>
      <c r="H58" s="3" t="n">
        <v>44165</v>
      </c>
      <c r="I58" s="2" t="s">
        <v>98</v>
      </c>
      <c r="J58" s="3" t="n">
        <v>44151</v>
      </c>
      <c r="K58" s="5" t="n">
        <v>8596.07</v>
      </c>
      <c r="L58" s="4" t="n">
        <f aca="false">J58-H58</f>
        <v>-14</v>
      </c>
      <c r="M58" s="5" t="n">
        <f aca="false">K58*L58</f>
        <v>-120344.98</v>
      </c>
    </row>
    <row r="59" s="2" customFormat="true" ht="12.75" hidden="false" customHeight="false" outlineLevel="0" collapsed="false">
      <c r="B59" s="2" t="s">
        <v>103</v>
      </c>
      <c r="C59" s="2" t="s">
        <v>113</v>
      </c>
      <c r="D59" s="2" t="s">
        <v>114</v>
      </c>
      <c r="E59" s="3" t="n">
        <v>44135</v>
      </c>
      <c r="F59" s="4" t="n">
        <v>3950111372</v>
      </c>
      <c r="G59" s="5" t="n">
        <v>8596.07</v>
      </c>
      <c r="H59" s="3" t="n">
        <v>44165</v>
      </c>
      <c r="I59" s="2" t="s">
        <v>98</v>
      </c>
      <c r="J59" s="3" t="n">
        <v>44151</v>
      </c>
      <c r="K59" s="5" t="n">
        <v>8596.07</v>
      </c>
      <c r="L59" s="4" t="n">
        <f aca="false">J59-H59</f>
        <v>-14</v>
      </c>
      <c r="M59" s="5" t="n">
        <f aca="false">K59*L59</f>
        <v>-120344.98</v>
      </c>
    </row>
    <row r="60" s="2" customFormat="true" ht="12.75" hidden="false" customHeight="false" outlineLevel="0" collapsed="false">
      <c r="B60" s="2" t="s">
        <v>103</v>
      </c>
      <c r="C60" s="2" t="s">
        <v>111</v>
      </c>
      <c r="D60" s="2" t="s">
        <v>115</v>
      </c>
      <c r="E60" s="3" t="n">
        <v>44165</v>
      </c>
      <c r="F60" s="4" t="n">
        <v>4110518240</v>
      </c>
      <c r="G60" s="5" t="n">
        <v>8596.07</v>
      </c>
      <c r="H60" s="3" t="n">
        <v>44196</v>
      </c>
      <c r="I60" s="2" t="s">
        <v>98</v>
      </c>
      <c r="J60" s="3" t="n">
        <v>44181</v>
      </c>
      <c r="K60" s="5" t="n">
        <v>8596.07</v>
      </c>
      <c r="L60" s="4" t="n">
        <f aca="false">J60-H60</f>
        <v>-15</v>
      </c>
      <c r="M60" s="5" t="n">
        <f aca="false">K60*L60</f>
        <v>-128941.05</v>
      </c>
    </row>
    <row r="61" s="2" customFormat="true" ht="12.75" hidden="false" customHeight="false" outlineLevel="0" collapsed="false">
      <c r="B61" s="2" t="s">
        <v>103</v>
      </c>
      <c r="C61" s="2" t="s">
        <v>116</v>
      </c>
      <c r="D61" s="2" t="s">
        <v>117</v>
      </c>
      <c r="E61" s="3" t="n">
        <v>44104</v>
      </c>
      <c r="F61" s="4" t="n">
        <v>3861798310</v>
      </c>
      <c r="G61" s="5" t="n">
        <v>11042.86</v>
      </c>
      <c r="H61" s="3" t="n">
        <v>44135</v>
      </c>
      <c r="I61" s="2" t="s">
        <v>118</v>
      </c>
      <c r="J61" s="3" t="n">
        <v>44175</v>
      </c>
      <c r="K61" s="5" t="n">
        <v>11042.86</v>
      </c>
      <c r="L61" s="4" t="n">
        <f aca="false">J61-H61</f>
        <v>40</v>
      </c>
      <c r="M61" s="5" t="n">
        <f aca="false">K61*L61</f>
        <v>441714.4</v>
      </c>
    </row>
    <row r="62" s="2" customFormat="true" ht="12.75" hidden="false" customHeight="false" outlineLevel="0" collapsed="false">
      <c r="B62" s="2" t="s">
        <v>103</v>
      </c>
      <c r="C62" s="2" t="s">
        <v>119</v>
      </c>
      <c r="D62" s="2" t="s">
        <v>120</v>
      </c>
      <c r="E62" s="3" t="n">
        <v>44135</v>
      </c>
      <c r="F62" s="4" t="n">
        <v>3980049869</v>
      </c>
      <c r="G62" s="5" t="n">
        <v>5664.59</v>
      </c>
      <c r="H62" s="3" t="n">
        <v>44165</v>
      </c>
      <c r="I62" s="2" t="s">
        <v>118</v>
      </c>
      <c r="J62" s="3" t="n">
        <v>44175</v>
      </c>
      <c r="K62" s="5" t="n">
        <v>5664.59</v>
      </c>
      <c r="L62" s="4" t="n">
        <f aca="false">J62-H62</f>
        <v>10</v>
      </c>
      <c r="M62" s="5" t="n">
        <f aca="false">K62*L62</f>
        <v>56645.9</v>
      </c>
    </row>
    <row r="63" s="2" customFormat="true" ht="12.75" hidden="false" customHeight="false" outlineLevel="0" collapsed="false">
      <c r="B63" s="2" t="s">
        <v>103</v>
      </c>
      <c r="C63" s="2" t="s">
        <v>121</v>
      </c>
      <c r="D63" s="2" t="s">
        <v>122</v>
      </c>
      <c r="E63" s="3" t="n">
        <v>44135</v>
      </c>
      <c r="F63" s="4" t="n">
        <v>3993766115</v>
      </c>
      <c r="G63" s="5" t="n">
        <v>15546.34</v>
      </c>
      <c r="H63" s="3" t="n">
        <v>44165</v>
      </c>
      <c r="I63" s="2" t="s">
        <v>118</v>
      </c>
      <c r="J63" s="3" t="n">
        <v>44175</v>
      </c>
      <c r="K63" s="5" t="n">
        <v>15546.34</v>
      </c>
      <c r="L63" s="4" t="n">
        <f aca="false">J63-H63</f>
        <v>10</v>
      </c>
      <c r="M63" s="5" t="n">
        <f aca="false">K63*L63</f>
        <v>155463.4</v>
      </c>
    </row>
    <row r="64" s="2" customFormat="true" ht="12.75" hidden="false" customHeight="false" outlineLevel="0" collapsed="false">
      <c r="B64" s="2" t="s">
        <v>103</v>
      </c>
      <c r="C64" s="2" t="s">
        <v>123</v>
      </c>
      <c r="D64" s="2" t="s">
        <v>124</v>
      </c>
      <c r="E64" s="3" t="n">
        <v>44135</v>
      </c>
      <c r="F64" s="4" t="n">
        <v>3980040049</v>
      </c>
      <c r="G64" s="5" t="n">
        <v>10840.86</v>
      </c>
      <c r="H64" s="3" t="n">
        <v>44165</v>
      </c>
      <c r="I64" s="2" t="s">
        <v>118</v>
      </c>
      <c r="J64" s="3" t="n">
        <v>44167</v>
      </c>
      <c r="K64" s="5" t="n">
        <v>10840.86</v>
      </c>
      <c r="L64" s="4" t="n">
        <f aca="false">J64-H64</f>
        <v>2</v>
      </c>
      <c r="M64" s="5" t="n">
        <f aca="false">K64*L64</f>
        <v>21681.72</v>
      </c>
    </row>
    <row r="65" s="2" customFormat="true" ht="12.75" hidden="false" customHeight="false" outlineLevel="0" collapsed="false">
      <c r="B65" s="2" t="s">
        <v>103</v>
      </c>
      <c r="C65" s="2" t="s">
        <v>125</v>
      </c>
      <c r="D65" s="2" t="s">
        <v>126</v>
      </c>
      <c r="E65" s="3" t="n">
        <v>44165</v>
      </c>
      <c r="F65" s="4" t="n">
        <v>4110545555</v>
      </c>
      <c r="G65" s="5" t="n">
        <v>10840.86</v>
      </c>
      <c r="H65" s="3" t="n">
        <v>44196</v>
      </c>
      <c r="I65" s="2" t="s">
        <v>118</v>
      </c>
      <c r="J65" s="3" t="n">
        <v>44181</v>
      </c>
      <c r="K65" s="5" t="n">
        <v>10840.86</v>
      </c>
      <c r="L65" s="4" t="n">
        <f aca="false">J65-H65</f>
        <v>-15</v>
      </c>
      <c r="M65" s="5" t="n">
        <f aca="false">K65*L65</f>
        <v>-162612.9</v>
      </c>
    </row>
    <row r="66" s="2" customFormat="true" ht="12.75" hidden="false" customHeight="false" outlineLevel="0" collapsed="false">
      <c r="B66" s="2" t="s">
        <v>127</v>
      </c>
      <c r="C66" s="2" t="s">
        <v>128</v>
      </c>
      <c r="D66" s="2" t="s">
        <v>97</v>
      </c>
      <c r="E66" s="3" t="n">
        <v>44075</v>
      </c>
      <c r="F66" s="4" t="n">
        <v>3567641986</v>
      </c>
      <c r="G66" s="5" t="n">
        <v>1850</v>
      </c>
      <c r="H66" s="3" t="n">
        <v>44105</v>
      </c>
      <c r="I66" s="2" t="s">
        <v>129</v>
      </c>
      <c r="J66" s="3" t="n">
        <v>44109</v>
      </c>
      <c r="K66" s="5" t="n">
        <v>1850</v>
      </c>
      <c r="L66" s="4" t="n">
        <f aca="false">J66-H66</f>
        <v>4</v>
      </c>
      <c r="M66" s="5" t="n">
        <f aca="false">K66*L66</f>
        <v>7400</v>
      </c>
    </row>
    <row r="67" s="2" customFormat="true" ht="12.75" hidden="false" customHeight="false" outlineLevel="0" collapsed="false">
      <c r="B67" s="2" t="s">
        <v>127</v>
      </c>
      <c r="C67" s="2" t="s">
        <v>130</v>
      </c>
      <c r="D67" s="2" t="s">
        <v>131</v>
      </c>
      <c r="E67" s="3" t="n">
        <v>44077</v>
      </c>
      <c r="F67" s="4" t="n">
        <v>3583065974</v>
      </c>
      <c r="G67" s="5" t="n">
        <v>12213.4</v>
      </c>
      <c r="H67" s="3" t="n">
        <v>44107</v>
      </c>
      <c r="I67" s="2" t="s">
        <v>129</v>
      </c>
      <c r="J67" s="3" t="n">
        <v>44109</v>
      </c>
      <c r="K67" s="5" t="n">
        <v>12213.4</v>
      </c>
      <c r="L67" s="4" t="n">
        <f aca="false">J67-H67</f>
        <v>2</v>
      </c>
      <c r="M67" s="5" t="n">
        <f aca="false">K67*L67</f>
        <v>24426.8</v>
      </c>
    </row>
    <row r="68" s="2" customFormat="true" ht="12.75" hidden="false" customHeight="false" outlineLevel="0" collapsed="false">
      <c r="B68" s="2" t="s">
        <v>132</v>
      </c>
      <c r="C68" s="2" t="s">
        <v>133</v>
      </c>
      <c r="D68" s="2" t="s">
        <v>134</v>
      </c>
      <c r="E68" s="3" t="n">
        <v>44110</v>
      </c>
      <c r="F68" s="4" t="n">
        <v>3805144828</v>
      </c>
      <c r="G68" s="5" t="n">
        <v>250</v>
      </c>
      <c r="H68" s="3" t="n">
        <v>44140</v>
      </c>
      <c r="I68" s="2" t="s">
        <v>135</v>
      </c>
      <c r="J68" s="3" t="n">
        <v>44123</v>
      </c>
      <c r="K68" s="5" t="n">
        <v>250</v>
      </c>
      <c r="L68" s="4" t="n">
        <f aca="false">J68-H68</f>
        <v>-17</v>
      </c>
      <c r="M68" s="5" t="n">
        <f aca="false">K68*L68</f>
        <v>-4250</v>
      </c>
    </row>
    <row r="69" s="2" customFormat="true" ht="12.75" hidden="false" customHeight="false" outlineLevel="0" collapsed="false">
      <c r="B69" s="2" t="s">
        <v>136</v>
      </c>
      <c r="C69" s="2" t="s">
        <v>137</v>
      </c>
      <c r="D69" s="2" t="s">
        <v>138</v>
      </c>
      <c r="E69" s="3" t="n">
        <v>44095</v>
      </c>
      <c r="F69" s="4" t="n">
        <v>3737048159</v>
      </c>
      <c r="G69" s="5" t="n">
        <v>244</v>
      </c>
      <c r="H69" s="3" t="n">
        <v>44135</v>
      </c>
      <c r="I69" s="2" t="s">
        <v>139</v>
      </c>
      <c r="J69" s="3" t="n">
        <v>44167</v>
      </c>
      <c r="K69" s="5" t="n">
        <v>244</v>
      </c>
      <c r="L69" s="4" t="n">
        <f aca="false">J69-H69</f>
        <v>32</v>
      </c>
      <c r="M69" s="5" t="n">
        <f aca="false">K69*L69</f>
        <v>7808</v>
      </c>
    </row>
    <row r="70" s="2" customFormat="true" ht="12.75" hidden="false" customHeight="false" outlineLevel="0" collapsed="false">
      <c r="B70" s="2" t="s">
        <v>136</v>
      </c>
      <c r="C70" s="2" t="s">
        <v>140</v>
      </c>
      <c r="D70" s="2" t="s">
        <v>141</v>
      </c>
      <c r="E70" s="3" t="n">
        <v>44147</v>
      </c>
      <c r="F70" s="4" t="n">
        <v>4015583841</v>
      </c>
      <c r="G70" s="5" t="n">
        <v>200</v>
      </c>
      <c r="H70" s="3" t="n">
        <v>44147</v>
      </c>
      <c r="I70" s="2" t="s">
        <v>139</v>
      </c>
      <c r="J70" s="3" t="n">
        <v>44167</v>
      </c>
      <c r="K70" s="5" t="n">
        <v>200</v>
      </c>
      <c r="L70" s="4" t="n">
        <f aca="false">J70-H70</f>
        <v>20</v>
      </c>
      <c r="M70" s="5" t="n">
        <f aca="false">K70*L70</f>
        <v>4000</v>
      </c>
    </row>
    <row r="71" s="2" customFormat="true" ht="12.75" hidden="false" customHeight="false" outlineLevel="0" collapsed="false">
      <c r="B71" s="2" t="s">
        <v>136</v>
      </c>
      <c r="C71" s="2" t="s">
        <v>142</v>
      </c>
      <c r="D71" s="2" t="s">
        <v>143</v>
      </c>
      <c r="E71" s="3" t="n">
        <v>44147</v>
      </c>
      <c r="F71" s="4" t="n">
        <v>4015535495</v>
      </c>
      <c r="G71" s="5" t="n">
        <v>-244</v>
      </c>
      <c r="H71" s="3" t="n">
        <v>44196</v>
      </c>
      <c r="I71" s="2" t="s">
        <v>139</v>
      </c>
      <c r="J71" s="3" t="n">
        <v>44167</v>
      </c>
      <c r="K71" s="5" t="n">
        <v>-244</v>
      </c>
      <c r="L71" s="4" t="n">
        <f aca="false">J71-H71</f>
        <v>-29</v>
      </c>
      <c r="M71" s="5" t="n">
        <f aca="false">K71*L71</f>
        <v>7076</v>
      </c>
    </row>
    <row r="72" s="2" customFormat="true" ht="12.75" hidden="false" customHeight="false" outlineLevel="0" collapsed="false">
      <c r="B72" s="2" t="s">
        <v>144</v>
      </c>
      <c r="C72" s="2" t="s">
        <v>145</v>
      </c>
      <c r="D72" s="2" t="s">
        <v>146</v>
      </c>
      <c r="E72" s="3" t="n">
        <v>44119</v>
      </c>
      <c r="F72" s="4" t="n">
        <v>3858732145</v>
      </c>
      <c r="G72" s="5" t="n">
        <v>540</v>
      </c>
      <c r="H72" s="3" t="n">
        <v>44150</v>
      </c>
      <c r="I72" s="2" t="s">
        <v>147</v>
      </c>
      <c r="J72" s="3" t="n">
        <v>44134</v>
      </c>
      <c r="K72" s="5" t="n">
        <v>540</v>
      </c>
      <c r="L72" s="4" t="n">
        <f aca="false">J72-H72</f>
        <v>-16</v>
      </c>
      <c r="M72" s="5" t="n">
        <f aca="false">K72*L72</f>
        <v>-8640</v>
      </c>
    </row>
    <row r="73" s="2" customFormat="true" ht="12.75" hidden="false" customHeight="false" outlineLevel="0" collapsed="false">
      <c r="B73" s="2" t="s">
        <v>144</v>
      </c>
      <c r="C73" s="2" t="s">
        <v>148</v>
      </c>
      <c r="D73" s="2" t="s">
        <v>149</v>
      </c>
      <c r="E73" s="3" t="n">
        <v>44133</v>
      </c>
      <c r="F73" s="4" t="n">
        <v>3974474215</v>
      </c>
      <c r="G73" s="5" t="n">
        <v>185</v>
      </c>
      <c r="H73" s="3" t="n">
        <v>44171</v>
      </c>
      <c r="I73" s="2" t="s">
        <v>147</v>
      </c>
      <c r="J73" s="3" t="n">
        <v>44151</v>
      </c>
      <c r="K73" s="5" t="n">
        <v>185</v>
      </c>
      <c r="L73" s="4" t="n">
        <f aca="false">J73-H73</f>
        <v>-20</v>
      </c>
      <c r="M73" s="5" t="n">
        <f aca="false">K73*L73</f>
        <v>-3700</v>
      </c>
    </row>
    <row r="74" s="2" customFormat="true" ht="12.75" hidden="false" customHeight="false" outlineLevel="0" collapsed="false">
      <c r="B74" s="2" t="s">
        <v>150</v>
      </c>
      <c r="C74" s="2" t="s">
        <v>151</v>
      </c>
      <c r="D74" s="2" t="s">
        <v>152</v>
      </c>
      <c r="E74" s="3" t="n">
        <v>44090</v>
      </c>
      <c r="F74" s="4" t="n">
        <v>3670542628</v>
      </c>
      <c r="G74" s="5" t="n">
        <v>2080</v>
      </c>
      <c r="H74" s="3" t="n">
        <v>44090</v>
      </c>
      <c r="I74" s="2" t="s">
        <v>129</v>
      </c>
      <c r="J74" s="3" t="n">
        <v>44109</v>
      </c>
      <c r="K74" s="5" t="n">
        <v>1680</v>
      </c>
      <c r="L74" s="4" t="n">
        <f aca="false">J74-H74</f>
        <v>19</v>
      </c>
      <c r="M74" s="5" t="n">
        <f aca="false">K74*L74</f>
        <v>31920</v>
      </c>
    </row>
    <row r="75" s="2" customFormat="true" ht="12.75" hidden="false" customHeight="false" outlineLevel="0" collapsed="false">
      <c r="B75" s="2" t="s">
        <v>153</v>
      </c>
      <c r="C75" s="2" t="s">
        <v>154</v>
      </c>
      <c r="D75" s="2" t="s">
        <v>155</v>
      </c>
      <c r="E75" s="3" t="n">
        <v>44145</v>
      </c>
      <c r="F75" s="4" t="n">
        <v>4040136984</v>
      </c>
      <c r="G75" s="5" t="n">
        <v>30760</v>
      </c>
      <c r="H75" s="3" t="n">
        <v>44196</v>
      </c>
      <c r="I75" s="2" t="s">
        <v>129</v>
      </c>
      <c r="J75" s="3" t="n">
        <v>44159</v>
      </c>
      <c r="K75" s="5" t="n">
        <v>30760</v>
      </c>
      <c r="L75" s="4" t="n">
        <f aca="false">J75-H75</f>
        <v>-37</v>
      </c>
      <c r="M75" s="5" t="n">
        <f aca="false">K75*L75</f>
        <v>-1138120</v>
      </c>
    </row>
    <row r="76" s="2" customFormat="true" ht="12.75" hidden="false" customHeight="false" outlineLevel="0" collapsed="false">
      <c r="B76" s="2" t="s">
        <v>156</v>
      </c>
      <c r="C76" s="2" t="s">
        <v>157</v>
      </c>
      <c r="D76" s="2" t="s">
        <v>158</v>
      </c>
      <c r="E76" s="3" t="n">
        <v>44104</v>
      </c>
      <c r="F76" s="4" t="n">
        <v>3780483019</v>
      </c>
      <c r="G76" s="5" t="n">
        <v>486.9</v>
      </c>
      <c r="H76" s="3" t="n">
        <v>44135</v>
      </c>
      <c r="I76" s="2" t="s">
        <v>129</v>
      </c>
      <c r="J76" s="3" t="n">
        <v>44126</v>
      </c>
      <c r="K76" s="5" t="n">
        <v>486.9</v>
      </c>
      <c r="L76" s="4" t="n">
        <f aca="false">J76-H76</f>
        <v>-9</v>
      </c>
      <c r="M76" s="5" t="n">
        <f aca="false">K76*L76</f>
        <v>-4382.1</v>
      </c>
    </row>
    <row r="77" s="2" customFormat="true" ht="12.75" hidden="false" customHeight="false" outlineLevel="0" collapsed="false">
      <c r="B77" s="2" t="s">
        <v>156</v>
      </c>
      <c r="C77" s="2" t="s">
        <v>159</v>
      </c>
      <c r="D77" s="2" t="s">
        <v>160</v>
      </c>
      <c r="E77" s="3" t="n">
        <v>44104</v>
      </c>
      <c r="F77" s="4" t="n">
        <v>3788038626</v>
      </c>
      <c r="G77" s="5" t="n">
        <v>103.5</v>
      </c>
      <c r="H77" s="3" t="n">
        <v>44135</v>
      </c>
      <c r="I77" s="2" t="s">
        <v>129</v>
      </c>
      <c r="J77" s="3" t="n">
        <v>44126</v>
      </c>
      <c r="K77" s="5" t="n">
        <v>103.5</v>
      </c>
      <c r="L77" s="4" t="n">
        <f aca="false">J77-H77</f>
        <v>-9</v>
      </c>
      <c r="M77" s="5" t="n">
        <f aca="false">K77*L77</f>
        <v>-931.5</v>
      </c>
    </row>
    <row r="78" s="2" customFormat="true" ht="12.75" hidden="false" customHeight="false" outlineLevel="0" collapsed="false">
      <c r="B78" s="2" t="s">
        <v>161</v>
      </c>
      <c r="C78" s="2" t="s">
        <v>162</v>
      </c>
      <c r="D78" s="2" t="s">
        <v>163</v>
      </c>
      <c r="E78" s="3" t="n">
        <v>44140</v>
      </c>
      <c r="F78" s="4" t="n">
        <v>3972527232</v>
      </c>
      <c r="G78" s="5" t="n">
        <v>5440</v>
      </c>
      <c r="H78" s="3" t="n">
        <v>44170</v>
      </c>
      <c r="I78" s="2" t="s">
        <v>129</v>
      </c>
      <c r="J78" s="3" t="n">
        <v>44158</v>
      </c>
      <c r="K78" s="5" t="n">
        <v>5440</v>
      </c>
      <c r="L78" s="4" t="n">
        <f aca="false">J78-H78</f>
        <v>-12</v>
      </c>
      <c r="M78" s="5" t="n">
        <f aca="false">K78*L78</f>
        <v>-65280</v>
      </c>
    </row>
    <row r="79" s="2" customFormat="true" ht="12.75" hidden="false" customHeight="false" outlineLevel="0" collapsed="false">
      <c r="B79" s="2" t="s">
        <v>164</v>
      </c>
      <c r="C79" s="2" t="s">
        <v>165</v>
      </c>
      <c r="D79" s="2" t="s">
        <v>166</v>
      </c>
      <c r="E79" s="3" t="n">
        <v>44069</v>
      </c>
      <c r="F79" s="4" t="n">
        <v>3583898450</v>
      </c>
      <c r="G79" s="5" t="n">
        <v>952</v>
      </c>
      <c r="H79" s="3" t="n">
        <v>44100</v>
      </c>
      <c r="I79" s="2" t="s">
        <v>167</v>
      </c>
      <c r="J79" s="3" t="n">
        <v>44181</v>
      </c>
      <c r="K79" s="5" t="n">
        <v>952</v>
      </c>
      <c r="L79" s="4" t="n">
        <f aca="false">J79-H79</f>
        <v>81</v>
      </c>
      <c r="M79" s="5" t="n">
        <f aca="false">K79*L79</f>
        <v>77112</v>
      </c>
    </row>
    <row r="80" s="2" customFormat="true" ht="12.75" hidden="false" customHeight="false" outlineLevel="0" collapsed="false">
      <c r="B80" s="2" t="s">
        <v>164</v>
      </c>
      <c r="C80" s="2" t="s">
        <v>168</v>
      </c>
      <c r="D80" s="2" t="s">
        <v>169</v>
      </c>
      <c r="E80" s="3" t="n">
        <v>44130</v>
      </c>
      <c r="F80" s="4" t="n">
        <v>3931174890</v>
      </c>
      <c r="G80" s="5" t="n">
        <v>1502</v>
      </c>
      <c r="H80" s="3" t="n">
        <v>44161</v>
      </c>
      <c r="I80" s="2" t="s">
        <v>118</v>
      </c>
      <c r="J80" s="3" t="n">
        <v>44151</v>
      </c>
      <c r="K80" s="5" t="n">
        <v>1502</v>
      </c>
      <c r="L80" s="4" t="n">
        <f aca="false">J80-H80</f>
        <v>-10</v>
      </c>
      <c r="M80" s="5" t="n">
        <f aca="false">K80*L80</f>
        <v>-15020</v>
      </c>
    </row>
    <row r="81" s="2" customFormat="true" ht="12.75" hidden="false" customHeight="false" outlineLevel="0" collapsed="false">
      <c r="B81" s="2" t="s">
        <v>170</v>
      </c>
      <c r="C81" s="2" t="s">
        <v>171</v>
      </c>
      <c r="D81" s="2" t="s">
        <v>172</v>
      </c>
      <c r="E81" s="3" t="n">
        <v>44104</v>
      </c>
      <c r="F81" s="4" t="n">
        <v>3799204964</v>
      </c>
      <c r="G81" s="5" t="n">
        <v>12556.7</v>
      </c>
      <c r="H81" s="3" t="n">
        <v>44165</v>
      </c>
      <c r="I81" s="2" t="s">
        <v>118</v>
      </c>
      <c r="J81" s="3" t="n">
        <v>44126</v>
      </c>
      <c r="K81" s="5" t="n">
        <v>12556.7</v>
      </c>
      <c r="L81" s="4" t="n">
        <f aca="false">J81-H81</f>
        <v>-39</v>
      </c>
      <c r="M81" s="5" t="n">
        <f aca="false">K81*L81</f>
        <v>-489711.3</v>
      </c>
    </row>
    <row r="82" s="2" customFormat="true" ht="12.75" hidden="false" customHeight="false" outlineLevel="0" collapsed="false">
      <c r="B82" s="2" t="s">
        <v>170</v>
      </c>
      <c r="C82" s="2" t="s">
        <v>173</v>
      </c>
      <c r="D82" s="2" t="s">
        <v>174</v>
      </c>
      <c r="E82" s="3" t="n">
        <v>44135</v>
      </c>
      <c r="F82" s="4" t="n">
        <v>3979233809</v>
      </c>
      <c r="G82" s="5" t="n">
        <v>44434.71</v>
      </c>
      <c r="H82" s="3" t="n">
        <v>44196</v>
      </c>
      <c r="I82" s="2" t="s">
        <v>118</v>
      </c>
      <c r="J82" s="3" t="n">
        <v>44159</v>
      </c>
      <c r="K82" s="5" t="n">
        <v>44434.71</v>
      </c>
      <c r="L82" s="4" t="n">
        <f aca="false">J82-H82</f>
        <v>-37</v>
      </c>
      <c r="M82" s="5" t="n">
        <f aca="false">K82*L82</f>
        <v>-1644084.27</v>
      </c>
    </row>
    <row r="83" s="2" customFormat="true" ht="12.75" hidden="false" customHeight="false" outlineLevel="0" collapsed="false">
      <c r="B83" s="2" t="s">
        <v>170</v>
      </c>
      <c r="C83" s="2" t="s">
        <v>175</v>
      </c>
      <c r="D83" s="2" t="s">
        <v>176</v>
      </c>
      <c r="E83" s="3" t="n">
        <v>44147</v>
      </c>
      <c r="F83" s="4" t="n">
        <v>4017787075</v>
      </c>
      <c r="G83" s="5" t="n">
        <v>-6780.73</v>
      </c>
      <c r="H83" s="3" t="n">
        <v>44196</v>
      </c>
      <c r="I83" s="2" t="s">
        <v>118</v>
      </c>
      <c r="J83" s="3" t="n">
        <v>44159</v>
      </c>
      <c r="K83" s="5" t="n">
        <v>-6780.73</v>
      </c>
      <c r="L83" s="4" t="n">
        <f aca="false">J83-H83</f>
        <v>-37</v>
      </c>
      <c r="M83" s="5" t="n">
        <f aca="false">K83*L83</f>
        <v>250887.01</v>
      </c>
    </row>
    <row r="84" s="2" customFormat="true" ht="12.75" hidden="false" customHeight="false" outlineLevel="0" collapsed="false">
      <c r="B84" s="2" t="s">
        <v>170</v>
      </c>
      <c r="C84" s="2" t="s">
        <v>177</v>
      </c>
      <c r="D84" s="2" t="s">
        <v>178</v>
      </c>
      <c r="E84" s="3" t="n">
        <v>44147</v>
      </c>
      <c r="F84" s="4" t="n">
        <v>4017790058</v>
      </c>
      <c r="G84" s="5" t="n">
        <v>7258.93</v>
      </c>
      <c r="H84" s="3" t="n">
        <v>44196</v>
      </c>
      <c r="I84" s="2" t="s">
        <v>118</v>
      </c>
      <c r="J84" s="3" t="n">
        <v>44159</v>
      </c>
      <c r="K84" s="5" t="n">
        <v>7258.93</v>
      </c>
      <c r="L84" s="4" t="n">
        <f aca="false">J84-H84</f>
        <v>-37</v>
      </c>
      <c r="M84" s="5" t="n">
        <f aca="false">K84*L84</f>
        <v>-268580.41</v>
      </c>
    </row>
    <row r="85" s="2" customFormat="true" ht="12.75" hidden="false" customHeight="false" outlineLevel="0" collapsed="false">
      <c r="B85" s="2" t="s">
        <v>179</v>
      </c>
      <c r="C85" s="2" t="s">
        <v>180</v>
      </c>
      <c r="D85" s="2" t="s">
        <v>181</v>
      </c>
      <c r="E85" s="3" t="n">
        <v>44089</v>
      </c>
      <c r="F85" s="4" t="n">
        <v>3720453443</v>
      </c>
      <c r="G85" s="5" t="n">
        <v>1950</v>
      </c>
      <c r="H85" s="3" t="n">
        <v>44119</v>
      </c>
      <c r="I85" s="2" t="s">
        <v>129</v>
      </c>
      <c r="J85" s="3" t="n">
        <v>44113</v>
      </c>
      <c r="K85" s="5" t="n">
        <v>1950</v>
      </c>
      <c r="L85" s="4" t="n">
        <f aca="false">J85-H85</f>
        <v>-6</v>
      </c>
      <c r="M85" s="5" t="n">
        <f aca="false">K85*L85</f>
        <v>-11700</v>
      </c>
    </row>
    <row r="86" s="2" customFormat="true" ht="12.75" hidden="false" customHeight="false" outlineLevel="0" collapsed="false">
      <c r="B86" s="2" t="s">
        <v>182</v>
      </c>
      <c r="C86" s="2" t="s">
        <v>183</v>
      </c>
      <c r="D86" s="2" t="s">
        <v>184</v>
      </c>
      <c r="E86" s="3" t="n">
        <v>44098</v>
      </c>
      <c r="F86" s="4" t="n">
        <v>3761517788</v>
      </c>
      <c r="G86" s="5" t="n">
        <v>7612.8</v>
      </c>
      <c r="H86" s="3" t="n">
        <v>44135</v>
      </c>
      <c r="I86" s="2" t="s">
        <v>185</v>
      </c>
      <c r="J86" s="3" t="n">
        <v>44113</v>
      </c>
      <c r="K86" s="5" t="n">
        <v>7612.8</v>
      </c>
      <c r="L86" s="4" t="n">
        <f aca="false">J86-H86</f>
        <v>-22</v>
      </c>
      <c r="M86" s="5" t="n">
        <f aca="false">K86*L86</f>
        <v>-167481.6</v>
      </c>
    </row>
    <row r="87" s="2" customFormat="true" ht="12.75" hidden="false" customHeight="false" outlineLevel="0" collapsed="false">
      <c r="B87" s="2" t="s">
        <v>186</v>
      </c>
      <c r="C87" s="2" t="s">
        <v>187</v>
      </c>
      <c r="D87" s="2" t="s">
        <v>188</v>
      </c>
      <c r="E87" s="3" t="n">
        <v>44127</v>
      </c>
      <c r="F87" s="4" t="n">
        <v>3898096575</v>
      </c>
      <c r="G87" s="5" t="n">
        <v>17199.75</v>
      </c>
      <c r="H87" s="3" t="n">
        <v>44158</v>
      </c>
      <c r="I87" s="2" t="s">
        <v>135</v>
      </c>
      <c r="J87" s="3" t="n">
        <v>44140</v>
      </c>
      <c r="K87" s="5" t="n">
        <v>17199.75</v>
      </c>
      <c r="L87" s="4" t="n">
        <f aca="false">J87-H87</f>
        <v>-18</v>
      </c>
      <c r="M87" s="5" t="n">
        <f aca="false">K87*L87</f>
        <v>-309595.5</v>
      </c>
    </row>
    <row r="88" s="2" customFormat="true" ht="12.75" hidden="false" customHeight="false" outlineLevel="0" collapsed="false">
      <c r="B88" s="2" t="s">
        <v>186</v>
      </c>
      <c r="C88" s="2" t="s">
        <v>189</v>
      </c>
      <c r="D88" s="2" t="s">
        <v>190</v>
      </c>
      <c r="E88" s="3" t="n">
        <v>44134</v>
      </c>
      <c r="F88" s="4" t="n">
        <v>3951593978</v>
      </c>
      <c r="G88" s="5" t="n">
        <v>4522</v>
      </c>
      <c r="H88" s="3" t="n">
        <v>44165</v>
      </c>
      <c r="I88" s="2" t="s">
        <v>135</v>
      </c>
      <c r="J88" s="3" t="n">
        <v>44151</v>
      </c>
      <c r="K88" s="5" t="n">
        <v>4522</v>
      </c>
      <c r="L88" s="4" t="n">
        <f aca="false">J88-H88</f>
        <v>-14</v>
      </c>
      <c r="M88" s="5" t="n">
        <f aca="false">K88*L88</f>
        <v>-63308</v>
      </c>
    </row>
    <row r="89" s="2" customFormat="true" ht="12.75" hidden="false" customHeight="false" outlineLevel="0" collapsed="false">
      <c r="B89" s="2" t="s">
        <v>191</v>
      </c>
      <c r="C89" s="2" t="s">
        <v>192</v>
      </c>
      <c r="D89" s="2" t="s">
        <v>193</v>
      </c>
      <c r="E89" s="3" t="n">
        <v>44095</v>
      </c>
      <c r="F89" s="4" t="n">
        <v>3696487948</v>
      </c>
      <c r="G89" s="5" t="n">
        <v>1422.5</v>
      </c>
      <c r="H89" s="3" t="n">
        <v>44125</v>
      </c>
      <c r="I89" s="2" t="s">
        <v>129</v>
      </c>
      <c r="J89" s="3" t="n">
        <v>44113</v>
      </c>
      <c r="K89" s="5" t="n">
        <v>1422.5</v>
      </c>
      <c r="L89" s="4" t="n">
        <f aca="false">J89-H89</f>
        <v>-12</v>
      </c>
      <c r="M89" s="5" t="n">
        <f aca="false">K89*L89</f>
        <v>-17070</v>
      </c>
    </row>
    <row r="90" s="2" customFormat="true" ht="12.75" hidden="false" customHeight="false" outlineLevel="0" collapsed="false">
      <c r="B90" s="2" t="s">
        <v>194</v>
      </c>
      <c r="C90" s="2" t="s">
        <v>195</v>
      </c>
      <c r="D90" s="2" t="s">
        <v>196</v>
      </c>
      <c r="E90" s="3" t="n">
        <v>44102</v>
      </c>
      <c r="F90" s="4" t="n">
        <v>3729343791</v>
      </c>
      <c r="G90" s="5" t="n">
        <v>12688</v>
      </c>
      <c r="H90" s="3" t="n">
        <v>44132</v>
      </c>
      <c r="I90" s="2" t="s">
        <v>129</v>
      </c>
      <c r="J90" s="3" t="n">
        <v>44159</v>
      </c>
      <c r="K90" s="5" t="n">
        <v>12688</v>
      </c>
      <c r="L90" s="4" t="n">
        <f aca="false">J90-H90</f>
        <v>27</v>
      </c>
      <c r="M90" s="5" t="n">
        <f aca="false">K90*L90</f>
        <v>342576</v>
      </c>
    </row>
    <row r="91" s="2" customFormat="true" ht="12.75" hidden="false" customHeight="false" outlineLevel="0" collapsed="false">
      <c r="B91" s="2" t="s">
        <v>197</v>
      </c>
      <c r="C91" s="2" t="s">
        <v>198</v>
      </c>
      <c r="D91" s="2" t="s">
        <v>199</v>
      </c>
      <c r="E91" s="3" t="n">
        <v>44083</v>
      </c>
      <c r="F91" s="4" t="n">
        <v>3670068346</v>
      </c>
      <c r="G91" s="5" t="n">
        <v>321.25</v>
      </c>
      <c r="H91" s="3" t="n">
        <v>44123</v>
      </c>
      <c r="I91" s="2" t="s">
        <v>147</v>
      </c>
      <c r="J91" s="3" t="n">
        <v>44123</v>
      </c>
      <c r="K91" s="5" t="n">
        <v>321.25</v>
      </c>
      <c r="L91" s="4" t="n">
        <f aca="false">J91-H91</f>
        <v>0</v>
      </c>
      <c r="M91" s="5" t="n">
        <f aca="false">K91*L91</f>
        <v>0</v>
      </c>
    </row>
    <row r="92" s="2" customFormat="true" ht="12.75" hidden="false" customHeight="false" outlineLevel="0" collapsed="false">
      <c r="B92" s="2" t="s">
        <v>197</v>
      </c>
      <c r="C92" s="2" t="s">
        <v>200</v>
      </c>
      <c r="D92" s="2" t="s">
        <v>201</v>
      </c>
      <c r="E92" s="3" t="n">
        <v>44083</v>
      </c>
      <c r="F92" s="4" t="n">
        <v>3670442085</v>
      </c>
      <c r="G92" s="5" t="n">
        <v>5004.4</v>
      </c>
      <c r="H92" s="3" t="n">
        <v>44123</v>
      </c>
      <c r="I92" s="2" t="s">
        <v>147</v>
      </c>
      <c r="J92" s="3" t="n">
        <v>44123</v>
      </c>
      <c r="K92" s="5" t="n">
        <v>5004.4</v>
      </c>
      <c r="L92" s="4" t="n">
        <f aca="false">J92-H92</f>
        <v>0</v>
      </c>
      <c r="M92" s="5" t="n">
        <f aca="false">K92*L92</f>
        <v>0</v>
      </c>
    </row>
    <row r="93" s="2" customFormat="true" ht="12.75" hidden="false" customHeight="false" outlineLevel="0" collapsed="false">
      <c r="B93" s="2" t="s">
        <v>197</v>
      </c>
      <c r="C93" s="2" t="s">
        <v>202</v>
      </c>
      <c r="D93" s="2" t="s">
        <v>203</v>
      </c>
      <c r="E93" s="3" t="n">
        <v>44083</v>
      </c>
      <c r="F93" s="4" t="n">
        <v>3670066299</v>
      </c>
      <c r="G93" s="5" t="n">
        <v>5004.4</v>
      </c>
      <c r="H93" s="3" t="n">
        <v>44123</v>
      </c>
      <c r="I93" s="2" t="s">
        <v>147</v>
      </c>
      <c r="J93" s="3" t="n">
        <v>44123</v>
      </c>
      <c r="K93" s="5" t="n">
        <v>5004.4</v>
      </c>
      <c r="L93" s="4" t="n">
        <f aca="false">J93-H93</f>
        <v>0</v>
      </c>
      <c r="M93" s="5" t="n">
        <f aca="false">K93*L93</f>
        <v>0</v>
      </c>
    </row>
    <row r="94" s="2" customFormat="true" ht="12.75" hidden="false" customHeight="false" outlineLevel="0" collapsed="false">
      <c r="B94" s="2" t="s">
        <v>197</v>
      </c>
      <c r="C94" s="2" t="s">
        <v>204</v>
      </c>
      <c r="D94" s="2" t="s">
        <v>205</v>
      </c>
      <c r="E94" s="3" t="n">
        <v>44130</v>
      </c>
      <c r="F94" s="4" t="n">
        <v>3956756873</v>
      </c>
      <c r="G94" s="5" t="n">
        <v>4966.21</v>
      </c>
      <c r="H94" s="3" t="n">
        <v>44170</v>
      </c>
      <c r="I94" s="2" t="s">
        <v>147</v>
      </c>
      <c r="J94" s="3" t="n">
        <v>44148</v>
      </c>
      <c r="K94" s="5" t="n">
        <v>4966.21</v>
      </c>
      <c r="L94" s="4" t="n">
        <f aca="false">J94-H94</f>
        <v>-22</v>
      </c>
      <c r="M94" s="5" t="n">
        <f aca="false">K94*L94</f>
        <v>-109256.62</v>
      </c>
    </row>
    <row r="95" s="2" customFormat="true" ht="12.75" hidden="false" customHeight="false" outlineLevel="0" collapsed="false">
      <c r="B95" s="2" t="s">
        <v>197</v>
      </c>
      <c r="C95" s="2" t="s">
        <v>206</v>
      </c>
      <c r="D95" s="2" t="s">
        <v>207</v>
      </c>
      <c r="E95" s="3" t="n">
        <v>44130</v>
      </c>
      <c r="F95" s="4" t="n">
        <v>3956757215</v>
      </c>
      <c r="G95" s="5" t="n">
        <v>4966.21</v>
      </c>
      <c r="H95" s="3" t="n">
        <v>44170</v>
      </c>
      <c r="I95" s="2" t="s">
        <v>147</v>
      </c>
      <c r="J95" s="3" t="n">
        <v>44148</v>
      </c>
      <c r="K95" s="5" t="n">
        <v>4966.21</v>
      </c>
      <c r="L95" s="4" t="n">
        <f aca="false">J95-H95</f>
        <v>-22</v>
      </c>
      <c r="M95" s="5" t="n">
        <f aca="false">K95*L95</f>
        <v>-109256.62</v>
      </c>
    </row>
    <row r="96" s="2" customFormat="true" ht="12.75" hidden="false" customHeight="false" outlineLevel="0" collapsed="false">
      <c r="B96" s="2" t="s">
        <v>197</v>
      </c>
      <c r="C96" s="2" t="s">
        <v>208</v>
      </c>
      <c r="D96" s="2" t="s">
        <v>209</v>
      </c>
      <c r="E96" s="3" t="n">
        <v>44130</v>
      </c>
      <c r="F96" s="4" t="n">
        <v>3956757371</v>
      </c>
      <c r="G96" s="5" t="n">
        <v>4966.21</v>
      </c>
      <c r="H96" s="3" t="n">
        <v>44170</v>
      </c>
      <c r="I96" s="2" t="s">
        <v>147</v>
      </c>
      <c r="J96" s="3" t="n">
        <v>44148</v>
      </c>
      <c r="K96" s="5" t="n">
        <v>4966.21</v>
      </c>
      <c r="L96" s="4" t="n">
        <f aca="false">J96-H96</f>
        <v>-22</v>
      </c>
      <c r="M96" s="5" t="n">
        <f aca="false">K96*L96</f>
        <v>-109256.62</v>
      </c>
    </row>
    <row r="97" s="2" customFormat="true" ht="12.75" hidden="false" customHeight="false" outlineLevel="0" collapsed="false">
      <c r="B97" s="2" t="s">
        <v>197</v>
      </c>
      <c r="C97" s="2" t="s">
        <v>210</v>
      </c>
      <c r="D97" s="2" t="s">
        <v>211</v>
      </c>
      <c r="E97" s="3" t="n">
        <v>44138</v>
      </c>
      <c r="F97" s="4" t="n">
        <v>3963166562</v>
      </c>
      <c r="G97" s="5" t="n">
        <v>4966.21</v>
      </c>
      <c r="H97" s="3" t="n">
        <v>44178</v>
      </c>
      <c r="I97" s="2" t="s">
        <v>147</v>
      </c>
      <c r="J97" s="3" t="n">
        <v>44148</v>
      </c>
      <c r="K97" s="5" t="n">
        <v>4966.21</v>
      </c>
      <c r="L97" s="4" t="n">
        <f aca="false">J97-H97</f>
        <v>-30</v>
      </c>
      <c r="M97" s="5" t="n">
        <f aca="false">K97*L97</f>
        <v>-148986.3</v>
      </c>
    </row>
    <row r="98" s="2" customFormat="true" ht="12.75" hidden="false" customHeight="false" outlineLevel="0" collapsed="false">
      <c r="B98" s="2" t="s">
        <v>197</v>
      </c>
      <c r="C98" s="2" t="s">
        <v>212</v>
      </c>
      <c r="D98" s="2" t="s">
        <v>213</v>
      </c>
      <c r="E98" s="3" t="n">
        <v>44166</v>
      </c>
      <c r="F98" s="4" t="n">
        <v>4120936945</v>
      </c>
      <c r="G98" s="5" t="n">
        <v>979.71</v>
      </c>
      <c r="H98" s="3" t="n">
        <v>44206</v>
      </c>
      <c r="I98" s="2" t="s">
        <v>214</v>
      </c>
      <c r="J98" s="3" t="n">
        <v>44182</v>
      </c>
      <c r="K98" s="5" t="n">
        <v>979.71</v>
      </c>
      <c r="L98" s="4" t="n">
        <f aca="false">J98-H98</f>
        <v>-24</v>
      </c>
      <c r="M98" s="5" t="n">
        <f aca="false">K98*L98</f>
        <v>-23513.04</v>
      </c>
    </row>
    <row r="99" s="2" customFormat="true" ht="12.75" hidden="false" customHeight="false" outlineLevel="0" collapsed="false">
      <c r="B99" s="2" t="s">
        <v>215</v>
      </c>
      <c r="C99" s="2" t="s">
        <v>216</v>
      </c>
      <c r="D99" s="2" t="s">
        <v>217</v>
      </c>
      <c r="E99" s="3" t="n">
        <v>44064</v>
      </c>
      <c r="F99" s="4" t="n">
        <v>3534995455</v>
      </c>
      <c r="G99" s="5" t="n">
        <v>-37.49</v>
      </c>
      <c r="H99" s="3" t="n">
        <v>44099</v>
      </c>
      <c r="I99" s="2" t="s">
        <v>98</v>
      </c>
      <c r="J99" s="3" t="n">
        <v>44113</v>
      </c>
      <c r="K99" s="5" t="n">
        <v>-37.49</v>
      </c>
      <c r="L99" s="4" t="n">
        <f aca="false">J99-H99</f>
        <v>14</v>
      </c>
      <c r="M99" s="5" t="n">
        <f aca="false">K99*L99</f>
        <v>-524.86</v>
      </c>
    </row>
    <row r="100" s="2" customFormat="true" ht="12.75" hidden="false" customHeight="false" outlineLevel="0" collapsed="false">
      <c r="B100" s="2" t="s">
        <v>215</v>
      </c>
      <c r="C100" s="2" t="s">
        <v>218</v>
      </c>
      <c r="D100" s="2" t="s">
        <v>219</v>
      </c>
      <c r="E100" s="3" t="n">
        <v>44074</v>
      </c>
      <c r="F100" s="4" t="n">
        <v>3579152784</v>
      </c>
      <c r="G100" s="5" t="n">
        <v>267.12</v>
      </c>
      <c r="H100" s="3" t="n">
        <v>44106</v>
      </c>
      <c r="I100" s="2" t="s">
        <v>98</v>
      </c>
      <c r="J100" s="3" t="n">
        <v>44113</v>
      </c>
      <c r="K100" s="5" t="n">
        <v>267.12</v>
      </c>
      <c r="L100" s="4" t="n">
        <f aca="false">J100-H100</f>
        <v>7</v>
      </c>
      <c r="M100" s="5" t="n">
        <f aca="false">K100*L100</f>
        <v>1869.84</v>
      </c>
    </row>
    <row r="101" s="2" customFormat="true" ht="12.75" hidden="false" customHeight="false" outlineLevel="0" collapsed="false">
      <c r="B101" s="2" t="s">
        <v>215</v>
      </c>
      <c r="C101" s="2" t="s">
        <v>220</v>
      </c>
      <c r="D101" s="2" t="s">
        <v>221</v>
      </c>
      <c r="E101" s="3" t="n">
        <v>44092</v>
      </c>
      <c r="F101" s="4" t="n">
        <v>3722545375</v>
      </c>
      <c r="G101" s="5" t="n">
        <v>37.49</v>
      </c>
      <c r="H101" s="3" t="n">
        <v>44129</v>
      </c>
      <c r="I101" s="2" t="s">
        <v>98</v>
      </c>
      <c r="J101" s="3" t="n">
        <v>44113</v>
      </c>
      <c r="K101" s="5" t="n">
        <v>37.49</v>
      </c>
      <c r="L101" s="4" t="n">
        <f aca="false">J101-H101</f>
        <v>-16</v>
      </c>
      <c r="M101" s="5" t="n">
        <f aca="false">K101*L101</f>
        <v>-599.84</v>
      </c>
    </row>
    <row r="102" s="2" customFormat="true" ht="12.75" hidden="false" customHeight="false" outlineLevel="0" collapsed="false">
      <c r="B102" s="2" t="s">
        <v>215</v>
      </c>
      <c r="C102" s="2" t="s">
        <v>222</v>
      </c>
      <c r="D102" s="2" t="s">
        <v>223</v>
      </c>
      <c r="E102" s="3" t="n">
        <v>44104</v>
      </c>
      <c r="F102" s="4" t="n">
        <v>3769778862</v>
      </c>
      <c r="G102" s="5" t="n">
        <v>68.99</v>
      </c>
      <c r="H102" s="3" t="n">
        <v>44137</v>
      </c>
      <c r="I102" s="2" t="s">
        <v>98</v>
      </c>
      <c r="J102" s="3" t="n">
        <v>44113</v>
      </c>
      <c r="K102" s="5" t="n">
        <v>68.99</v>
      </c>
      <c r="L102" s="4" t="n">
        <f aca="false">J102-H102</f>
        <v>-24</v>
      </c>
      <c r="M102" s="5" t="n">
        <f aca="false">K102*L102</f>
        <v>-1655.76</v>
      </c>
    </row>
    <row r="103" s="2" customFormat="true" ht="12.75" hidden="false" customHeight="false" outlineLevel="0" collapsed="false">
      <c r="B103" s="2" t="s">
        <v>215</v>
      </c>
      <c r="C103" s="2" t="s">
        <v>224</v>
      </c>
      <c r="D103" s="2" t="s">
        <v>225</v>
      </c>
      <c r="E103" s="3" t="n">
        <v>44135</v>
      </c>
      <c r="F103" s="4" t="n">
        <v>3950317368</v>
      </c>
      <c r="G103" s="5" t="n">
        <v>18.44</v>
      </c>
      <c r="H103" s="3" t="n">
        <v>44168</v>
      </c>
      <c r="I103" s="2" t="s">
        <v>98</v>
      </c>
      <c r="J103" s="3" t="n">
        <v>44151</v>
      </c>
      <c r="K103" s="5" t="n">
        <v>18.44</v>
      </c>
      <c r="L103" s="4" t="n">
        <f aca="false">J103-H103</f>
        <v>-17</v>
      </c>
      <c r="M103" s="5" t="n">
        <f aca="false">K103*L103</f>
        <v>-313.48</v>
      </c>
    </row>
    <row r="104" s="2" customFormat="true" ht="12.75" hidden="false" customHeight="false" outlineLevel="0" collapsed="false">
      <c r="B104" s="2" t="s">
        <v>226</v>
      </c>
      <c r="C104" s="2" t="s">
        <v>227</v>
      </c>
      <c r="D104" s="2" t="s">
        <v>228</v>
      </c>
      <c r="E104" s="3" t="n">
        <v>44159</v>
      </c>
      <c r="F104" s="4" t="n">
        <v>4088295616</v>
      </c>
      <c r="G104" s="5" t="n">
        <v>2753.3</v>
      </c>
      <c r="H104" s="3" t="n">
        <v>44189</v>
      </c>
      <c r="I104" s="2" t="s">
        <v>129</v>
      </c>
      <c r="J104" s="3" t="n">
        <v>44167</v>
      </c>
      <c r="K104" s="5" t="n">
        <v>2753.3</v>
      </c>
      <c r="L104" s="4" t="n">
        <f aca="false">J104-H104</f>
        <v>-22</v>
      </c>
      <c r="M104" s="5" t="n">
        <f aca="false">K104*L104</f>
        <v>-60572.6</v>
      </c>
    </row>
    <row r="105" s="2" customFormat="true" ht="12.75" hidden="false" customHeight="false" outlineLevel="0" collapsed="false">
      <c r="B105" s="2" t="s">
        <v>229</v>
      </c>
      <c r="C105" s="2" t="s">
        <v>230</v>
      </c>
      <c r="D105" s="2" t="s">
        <v>231</v>
      </c>
      <c r="E105" s="3" t="n">
        <v>44092</v>
      </c>
      <c r="F105" s="4" t="n">
        <v>3708191329</v>
      </c>
      <c r="G105" s="5" t="n">
        <v>600</v>
      </c>
      <c r="H105" s="3" t="n">
        <v>44135</v>
      </c>
      <c r="I105" s="2" t="s">
        <v>139</v>
      </c>
      <c r="J105" s="3" t="n">
        <v>44111</v>
      </c>
      <c r="K105" s="5" t="n">
        <v>600</v>
      </c>
      <c r="L105" s="4" t="n">
        <f aca="false">J105-H105</f>
        <v>-24</v>
      </c>
      <c r="M105" s="5" t="n">
        <f aca="false">K105*L105</f>
        <v>-14400</v>
      </c>
    </row>
    <row r="106" s="2" customFormat="true" ht="12.75" hidden="false" customHeight="false" outlineLevel="0" collapsed="false">
      <c r="B106" s="2" t="s">
        <v>232</v>
      </c>
      <c r="C106" s="2" t="s">
        <v>233</v>
      </c>
      <c r="D106" s="2" t="s">
        <v>234</v>
      </c>
      <c r="E106" s="3" t="n">
        <v>44120</v>
      </c>
      <c r="F106" s="4" t="n">
        <v>3882605152</v>
      </c>
      <c r="G106" s="5" t="n">
        <v>36102.66</v>
      </c>
      <c r="H106" s="3" t="n">
        <v>44180</v>
      </c>
      <c r="I106" s="2" t="s">
        <v>118</v>
      </c>
      <c r="J106" s="3" t="n">
        <v>44137</v>
      </c>
      <c r="K106" s="5" t="n">
        <v>36102.66</v>
      </c>
      <c r="L106" s="4" t="n">
        <f aca="false">J106-H106</f>
        <v>-43</v>
      </c>
      <c r="M106" s="5" t="n">
        <f aca="false">K106*L106</f>
        <v>-1552414.38</v>
      </c>
    </row>
    <row r="107" s="2" customFormat="true" ht="12.75" hidden="false" customHeight="false" outlineLevel="0" collapsed="false">
      <c r="B107" s="2" t="s">
        <v>232</v>
      </c>
      <c r="C107" s="2" t="s">
        <v>235</v>
      </c>
      <c r="D107" s="2" t="s">
        <v>236</v>
      </c>
      <c r="E107" s="3" t="n">
        <v>44120</v>
      </c>
      <c r="F107" s="4" t="n">
        <v>3881570004</v>
      </c>
      <c r="G107" s="5" t="n">
        <v>46371.14</v>
      </c>
      <c r="H107" s="3" t="n">
        <v>44180</v>
      </c>
      <c r="I107" s="2" t="s">
        <v>118</v>
      </c>
      <c r="J107" s="3" t="n">
        <v>44137</v>
      </c>
      <c r="K107" s="5" t="n">
        <v>46371.14</v>
      </c>
      <c r="L107" s="4" t="n">
        <f aca="false">J107-H107</f>
        <v>-43</v>
      </c>
      <c r="M107" s="5" t="n">
        <f aca="false">K107*L107</f>
        <v>-1993959.02</v>
      </c>
    </row>
    <row r="108" s="2" customFormat="true" ht="12.75" hidden="false" customHeight="false" outlineLevel="0" collapsed="false">
      <c r="B108" s="2" t="s">
        <v>232</v>
      </c>
      <c r="C108" s="2" t="s">
        <v>237</v>
      </c>
      <c r="D108" s="2" t="s">
        <v>238</v>
      </c>
      <c r="E108" s="3" t="n">
        <v>44120</v>
      </c>
      <c r="F108" s="4" t="n">
        <v>3881566734</v>
      </c>
      <c r="G108" s="5" t="n">
        <v>699.52</v>
      </c>
      <c r="H108" s="3" t="n">
        <v>44180</v>
      </c>
      <c r="I108" s="2" t="s">
        <v>118</v>
      </c>
      <c r="J108" s="3" t="n">
        <v>44137</v>
      </c>
      <c r="K108" s="5" t="n">
        <v>699.52</v>
      </c>
      <c r="L108" s="4" t="n">
        <f aca="false">J108-H108</f>
        <v>-43</v>
      </c>
      <c r="M108" s="5" t="n">
        <f aca="false">K108*L108</f>
        <v>-30079.36</v>
      </c>
    </row>
    <row r="109" s="2" customFormat="true" ht="12.75" hidden="false" customHeight="false" outlineLevel="0" collapsed="false">
      <c r="B109" s="2" t="s">
        <v>232</v>
      </c>
      <c r="C109" s="2" t="s">
        <v>239</v>
      </c>
      <c r="D109" s="2" t="s">
        <v>240</v>
      </c>
      <c r="E109" s="3" t="n">
        <v>44120</v>
      </c>
      <c r="F109" s="4" t="n">
        <v>3881570838</v>
      </c>
      <c r="G109" s="5" t="n">
        <v>71687.91</v>
      </c>
      <c r="H109" s="3" t="n">
        <v>44180</v>
      </c>
      <c r="I109" s="2" t="s">
        <v>118</v>
      </c>
      <c r="J109" s="3" t="n">
        <v>44137</v>
      </c>
      <c r="K109" s="5" t="n">
        <v>71687.91</v>
      </c>
      <c r="L109" s="4" t="n">
        <f aca="false">J109-H109</f>
        <v>-43</v>
      </c>
      <c r="M109" s="5" t="n">
        <f aca="false">K109*L109</f>
        <v>-3082580.13</v>
      </c>
    </row>
    <row r="110" s="2" customFormat="true" ht="12.75" hidden="false" customHeight="false" outlineLevel="0" collapsed="false">
      <c r="B110" s="2" t="s">
        <v>232</v>
      </c>
      <c r="C110" s="2" t="s">
        <v>241</v>
      </c>
      <c r="D110" s="2" t="s">
        <v>242</v>
      </c>
      <c r="E110" s="3" t="n">
        <v>44151</v>
      </c>
      <c r="F110" s="4" t="n">
        <v>4047107257</v>
      </c>
      <c r="G110" s="5" t="n">
        <v>46371.14</v>
      </c>
      <c r="H110" s="3" t="n">
        <v>44211</v>
      </c>
      <c r="I110" s="2" t="s">
        <v>118</v>
      </c>
      <c r="J110" s="3" t="n">
        <v>44167</v>
      </c>
      <c r="K110" s="5" t="n">
        <v>46371.14</v>
      </c>
      <c r="L110" s="4" t="n">
        <f aca="false">J110-H110</f>
        <v>-44</v>
      </c>
      <c r="M110" s="5" t="n">
        <f aca="false">K110*L110</f>
        <v>-2040330.16</v>
      </c>
    </row>
    <row r="111" s="2" customFormat="true" ht="12.75" hidden="false" customHeight="false" outlineLevel="0" collapsed="false">
      <c r="B111" s="2" t="s">
        <v>243</v>
      </c>
      <c r="C111" s="2" t="s">
        <v>244</v>
      </c>
      <c r="D111" s="2" t="s">
        <v>245</v>
      </c>
      <c r="E111" s="3" t="n">
        <v>44153</v>
      </c>
      <c r="F111" s="4" t="n">
        <v>4051151978</v>
      </c>
      <c r="G111" s="5" t="n">
        <v>660</v>
      </c>
      <c r="H111" s="3" t="n">
        <v>44196</v>
      </c>
      <c r="I111" s="2" t="s">
        <v>98</v>
      </c>
      <c r="J111" s="3" t="n">
        <v>44165</v>
      </c>
      <c r="K111" s="5" t="n">
        <v>660</v>
      </c>
      <c r="L111" s="4" t="n">
        <f aca="false">J111-H111</f>
        <v>-31</v>
      </c>
      <c r="M111" s="5" t="n">
        <f aca="false">K111*L111</f>
        <v>-20460</v>
      </c>
    </row>
    <row r="112" s="2" customFormat="true" ht="12.75" hidden="false" customHeight="false" outlineLevel="0" collapsed="false">
      <c r="B112" s="2" t="s">
        <v>246</v>
      </c>
      <c r="C112" s="2" t="s">
        <v>247</v>
      </c>
      <c r="D112" s="2" t="s">
        <v>248</v>
      </c>
      <c r="E112" s="3" t="n">
        <v>44117</v>
      </c>
      <c r="F112" s="4" t="n">
        <v>3840214177</v>
      </c>
      <c r="G112" s="5" t="n">
        <v>7875</v>
      </c>
      <c r="H112" s="3" t="n">
        <v>44196</v>
      </c>
      <c r="I112" s="2" t="s">
        <v>118</v>
      </c>
      <c r="J112" s="3" t="n">
        <v>44158</v>
      </c>
      <c r="K112" s="5" t="n">
        <v>7875</v>
      </c>
      <c r="L112" s="4" t="n">
        <f aca="false">J112-H112</f>
        <v>-38</v>
      </c>
      <c r="M112" s="5" t="n">
        <f aca="false">K112*L112</f>
        <v>-299250</v>
      </c>
    </row>
    <row r="113" s="2" customFormat="true" ht="12.75" hidden="false" customHeight="false" outlineLevel="0" collapsed="false">
      <c r="B113" s="2" t="s">
        <v>246</v>
      </c>
      <c r="C113" s="2" t="s">
        <v>249</v>
      </c>
      <c r="D113" s="2" t="s">
        <v>250</v>
      </c>
      <c r="E113" s="3" t="n">
        <v>44141</v>
      </c>
      <c r="F113" s="4" t="n">
        <v>3979162340</v>
      </c>
      <c r="G113" s="5" t="n">
        <v>-39.38</v>
      </c>
      <c r="H113" s="3" t="n">
        <v>44172</v>
      </c>
      <c r="I113" s="2" t="s">
        <v>118</v>
      </c>
      <c r="J113" s="3" t="n">
        <v>44158</v>
      </c>
      <c r="K113" s="5" t="n">
        <v>-39.38</v>
      </c>
      <c r="L113" s="4" t="n">
        <f aca="false">J113-H113</f>
        <v>-14</v>
      </c>
      <c r="M113" s="5" t="n">
        <f aca="false">K113*L113</f>
        <v>551.32</v>
      </c>
    </row>
    <row r="114" s="2" customFormat="true" ht="12.75" hidden="false" customHeight="false" outlineLevel="0" collapsed="false">
      <c r="B114" s="2" t="s">
        <v>246</v>
      </c>
      <c r="C114" s="2" t="s">
        <v>251</v>
      </c>
      <c r="D114" s="2" t="s">
        <v>252</v>
      </c>
      <c r="E114" s="3" t="n">
        <v>44147</v>
      </c>
      <c r="F114" s="4" t="n">
        <v>4019803832</v>
      </c>
      <c r="G114" s="5" t="n">
        <v>7875</v>
      </c>
      <c r="H114" s="3" t="n">
        <v>44227</v>
      </c>
      <c r="I114" s="2" t="s">
        <v>118</v>
      </c>
      <c r="J114" s="3" t="n">
        <v>44167</v>
      </c>
      <c r="K114" s="5" t="n">
        <v>7875</v>
      </c>
      <c r="L114" s="4" t="n">
        <f aca="false">J114-H114</f>
        <v>-60</v>
      </c>
      <c r="M114" s="5" t="n">
        <f aca="false">K114*L114</f>
        <v>-472500</v>
      </c>
    </row>
    <row r="115" s="2" customFormat="true" ht="12.75" hidden="false" customHeight="false" outlineLevel="0" collapsed="false">
      <c r="B115" s="2" t="s">
        <v>246</v>
      </c>
      <c r="C115" s="2" t="s">
        <v>253</v>
      </c>
      <c r="D115" s="2" t="s">
        <v>254</v>
      </c>
      <c r="E115" s="3" t="n">
        <v>44152</v>
      </c>
      <c r="F115" s="4" t="n">
        <v>4049422230</v>
      </c>
      <c r="G115" s="5" t="n">
        <v>-39.38</v>
      </c>
      <c r="H115" s="3" t="n">
        <v>44182</v>
      </c>
      <c r="I115" s="2" t="s">
        <v>118</v>
      </c>
      <c r="J115" s="3" t="n">
        <v>44167</v>
      </c>
      <c r="K115" s="5" t="n">
        <v>-39.38</v>
      </c>
      <c r="L115" s="4" t="n">
        <f aca="false">J115-H115</f>
        <v>-15</v>
      </c>
      <c r="M115" s="5" t="n">
        <f aca="false">K115*L115</f>
        <v>590.7</v>
      </c>
    </row>
    <row r="116" s="2" customFormat="true" ht="12.75" hidden="false" customHeight="false" outlineLevel="0" collapsed="false">
      <c r="B116" s="2" t="s">
        <v>255</v>
      </c>
      <c r="C116" s="2" t="s">
        <v>256</v>
      </c>
      <c r="D116" s="2" t="s">
        <v>257</v>
      </c>
      <c r="E116" s="3" t="n">
        <v>44135</v>
      </c>
      <c r="F116" s="4" t="n">
        <v>3980675432</v>
      </c>
      <c r="G116" s="5" t="n">
        <v>370</v>
      </c>
      <c r="H116" s="3" t="n">
        <v>44165</v>
      </c>
      <c r="I116" s="2" t="s">
        <v>129</v>
      </c>
      <c r="J116" s="3" t="n">
        <v>44151</v>
      </c>
      <c r="K116" s="5" t="n">
        <v>370</v>
      </c>
      <c r="L116" s="4" t="n">
        <f aca="false">J116-H116</f>
        <v>-14</v>
      </c>
      <c r="M116" s="5" t="n">
        <f aca="false">K116*L116</f>
        <v>-5180</v>
      </c>
    </row>
    <row r="117" s="2" customFormat="true" ht="12.75" hidden="false" customHeight="false" outlineLevel="0" collapsed="false">
      <c r="B117" s="2" t="s">
        <v>255</v>
      </c>
      <c r="C117" s="2" t="s">
        <v>258</v>
      </c>
      <c r="D117" s="2" t="s">
        <v>259</v>
      </c>
      <c r="E117" s="3" t="n">
        <v>44135</v>
      </c>
      <c r="F117" s="4" t="n">
        <v>3980615077</v>
      </c>
      <c r="G117" s="5" t="n">
        <v>630</v>
      </c>
      <c r="H117" s="3" t="n">
        <v>44165</v>
      </c>
      <c r="I117" s="2" t="s">
        <v>129</v>
      </c>
      <c r="J117" s="3" t="n">
        <v>44151</v>
      </c>
      <c r="K117" s="5" t="n">
        <v>630</v>
      </c>
      <c r="L117" s="4" t="n">
        <f aca="false">J117-H117</f>
        <v>-14</v>
      </c>
      <c r="M117" s="5" t="n">
        <f aca="false">K117*L117</f>
        <v>-8820</v>
      </c>
    </row>
    <row r="118" s="2" customFormat="true" ht="12.75" hidden="false" customHeight="false" outlineLevel="0" collapsed="false">
      <c r="B118" s="2" t="s">
        <v>255</v>
      </c>
      <c r="C118" s="2" t="s">
        <v>260</v>
      </c>
      <c r="D118" s="2" t="s">
        <v>261</v>
      </c>
      <c r="E118" s="3" t="n">
        <v>44135</v>
      </c>
      <c r="F118" s="4" t="n">
        <v>3980618471</v>
      </c>
      <c r="G118" s="5" t="n">
        <v>110</v>
      </c>
      <c r="H118" s="3" t="n">
        <v>44165</v>
      </c>
      <c r="I118" s="2" t="s">
        <v>129</v>
      </c>
      <c r="J118" s="3" t="n">
        <v>44151</v>
      </c>
      <c r="K118" s="5" t="n">
        <v>110</v>
      </c>
      <c r="L118" s="4" t="n">
        <f aca="false">J118-H118</f>
        <v>-14</v>
      </c>
      <c r="M118" s="5" t="n">
        <f aca="false">K118*L118</f>
        <v>-1540</v>
      </c>
    </row>
    <row r="119" s="2" customFormat="true" ht="12.75" hidden="false" customHeight="false" outlineLevel="0" collapsed="false">
      <c r="B119" s="2" t="s">
        <v>262</v>
      </c>
      <c r="C119" s="2" t="s">
        <v>263</v>
      </c>
      <c r="D119" s="2" t="s">
        <v>264</v>
      </c>
      <c r="E119" s="3" t="n">
        <v>43994</v>
      </c>
      <c r="F119" s="4" t="n">
        <v>3131305638</v>
      </c>
      <c r="G119" s="5" t="n">
        <v>-849.3</v>
      </c>
      <c r="H119" s="3" t="n">
        <v>44043</v>
      </c>
      <c r="I119" s="2" t="s">
        <v>147</v>
      </c>
      <c r="J119" s="3" t="n">
        <v>44144</v>
      </c>
      <c r="K119" s="5" t="n">
        <v>-849.3</v>
      </c>
      <c r="L119" s="4" t="n">
        <f aca="false">J119-H119</f>
        <v>101</v>
      </c>
      <c r="M119" s="5" t="n">
        <f aca="false">K119*L119</f>
        <v>-85779.3</v>
      </c>
    </row>
    <row r="120" s="2" customFormat="true" ht="12.75" hidden="false" customHeight="false" outlineLevel="0" collapsed="false">
      <c r="B120" s="2" t="s">
        <v>262</v>
      </c>
      <c r="C120" s="2" t="s">
        <v>265</v>
      </c>
      <c r="D120" s="2" t="s">
        <v>266</v>
      </c>
      <c r="E120" s="3" t="n">
        <v>44120</v>
      </c>
      <c r="F120" s="4" t="n">
        <v>3912183144</v>
      </c>
      <c r="G120" s="5" t="n">
        <v>2850</v>
      </c>
      <c r="H120" s="3" t="n">
        <v>44165</v>
      </c>
      <c r="I120" s="2" t="s">
        <v>147</v>
      </c>
      <c r="J120" s="3" t="n">
        <v>44144</v>
      </c>
      <c r="K120" s="5" t="n">
        <v>2850</v>
      </c>
      <c r="L120" s="4" t="n">
        <f aca="false">J120-H120</f>
        <v>-21</v>
      </c>
      <c r="M120" s="5" t="n">
        <f aca="false">K120*L120</f>
        <v>-59850</v>
      </c>
    </row>
    <row r="121" s="2" customFormat="true" ht="12.75" hidden="false" customHeight="false" outlineLevel="0" collapsed="false">
      <c r="B121" s="2" t="s">
        <v>262</v>
      </c>
      <c r="C121" s="2" t="s">
        <v>267</v>
      </c>
      <c r="D121" s="2" t="s">
        <v>268</v>
      </c>
      <c r="E121" s="3" t="n">
        <v>44075</v>
      </c>
      <c r="F121" s="4" t="n">
        <v>3662970765</v>
      </c>
      <c r="G121" s="5" t="n">
        <v>1710</v>
      </c>
      <c r="H121" s="3" t="n">
        <v>44135</v>
      </c>
      <c r="I121" s="2" t="s">
        <v>214</v>
      </c>
      <c r="J121" s="3" t="n">
        <v>44109</v>
      </c>
      <c r="K121" s="5" t="n">
        <v>1710</v>
      </c>
      <c r="L121" s="4" t="n">
        <f aca="false">J121-H121</f>
        <v>-26</v>
      </c>
      <c r="M121" s="5" t="n">
        <f aca="false">K121*L121</f>
        <v>-44460</v>
      </c>
    </row>
    <row r="122" s="2" customFormat="true" ht="12.75" hidden="false" customHeight="false" outlineLevel="0" collapsed="false">
      <c r="B122" s="2" t="s">
        <v>269</v>
      </c>
      <c r="C122" s="2" t="s">
        <v>270</v>
      </c>
      <c r="D122" s="2" t="s">
        <v>271</v>
      </c>
      <c r="E122" s="3" t="n">
        <v>44084</v>
      </c>
      <c r="F122" s="4" t="n">
        <v>3643078848</v>
      </c>
      <c r="G122" s="5" t="n">
        <v>19.92</v>
      </c>
      <c r="H122" s="3" t="n">
        <v>44104</v>
      </c>
      <c r="I122" s="2" t="s">
        <v>129</v>
      </c>
      <c r="J122" s="3" t="n">
        <v>44109</v>
      </c>
      <c r="K122" s="5" t="n">
        <v>19.92</v>
      </c>
      <c r="L122" s="4" t="n">
        <f aca="false">J122-H122</f>
        <v>5</v>
      </c>
      <c r="M122" s="5" t="n">
        <f aca="false">K122*L122</f>
        <v>99.6</v>
      </c>
    </row>
    <row r="123" s="2" customFormat="true" ht="12.75" hidden="false" customHeight="false" outlineLevel="0" collapsed="false">
      <c r="B123" s="2" t="s">
        <v>269</v>
      </c>
      <c r="C123" s="2" t="s">
        <v>270</v>
      </c>
      <c r="D123" s="2" t="s">
        <v>272</v>
      </c>
      <c r="E123" s="3" t="n">
        <v>44084</v>
      </c>
      <c r="F123" s="4" t="n">
        <v>3643080649</v>
      </c>
      <c r="G123" s="5" t="n">
        <v>19.92</v>
      </c>
      <c r="H123" s="3" t="n">
        <v>44104</v>
      </c>
      <c r="I123" s="2" t="s">
        <v>129</v>
      </c>
      <c r="J123" s="3" t="n">
        <v>44109</v>
      </c>
      <c r="K123" s="5" t="n">
        <v>19.92</v>
      </c>
      <c r="L123" s="4" t="n">
        <f aca="false">J123-H123</f>
        <v>5</v>
      </c>
      <c r="M123" s="5" t="n">
        <f aca="false">K123*L123</f>
        <v>99.6</v>
      </c>
    </row>
    <row r="124" s="2" customFormat="true" ht="12.75" hidden="false" customHeight="false" outlineLevel="0" collapsed="false">
      <c r="B124" s="2" t="s">
        <v>269</v>
      </c>
      <c r="C124" s="2" t="s">
        <v>270</v>
      </c>
      <c r="D124" s="2" t="s">
        <v>273</v>
      </c>
      <c r="E124" s="3" t="n">
        <v>44084</v>
      </c>
      <c r="F124" s="4" t="n">
        <v>3643080048</v>
      </c>
      <c r="G124" s="5" t="n">
        <v>19.92</v>
      </c>
      <c r="H124" s="3" t="n">
        <v>44104</v>
      </c>
      <c r="I124" s="2" t="s">
        <v>129</v>
      </c>
      <c r="J124" s="3" t="n">
        <v>44109</v>
      </c>
      <c r="K124" s="5" t="n">
        <v>19.92</v>
      </c>
      <c r="L124" s="4" t="n">
        <f aca="false">J124-H124</f>
        <v>5</v>
      </c>
      <c r="M124" s="5" t="n">
        <f aca="false">K124*L124</f>
        <v>99.6</v>
      </c>
    </row>
    <row r="125" s="2" customFormat="true" ht="12.75" hidden="false" customHeight="false" outlineLevel="0" collapsed="false">
      <c r="B125" s="2" t="s">
        <v>269</v>
      </c>
      <c r="C125" s="2" t="s">
        <v>274</v>
      </c>
      <c r="D125" s="2" t="s">
        <v>275</v>
      </c>
      <c r="E125" s="3" t="n">
        <v>44123</v>
      </c>
      <c r="F125" s="4" t="n">
        <v>3875323632</v>
      </c>
      <c r="G125" s="5" t="n">
        <v>19.92</v>
      </c>
      <c r="H125" s="3" t="n">
        <v>44144</v>
      </c>
      <c r="I125" s="2" t="s">
        <v>129</v>
      </c>
      <c r="J125" s="3" t="n">
        <v>44134</v>
      </c>
      <c r="K125" s="5" t="n">
        <v>19.92</v>
      </c>
      <c r="L125" s="4" t="n">
        <f aca="false">J125-H125</f>
        <v>-10</v>
      </c>
      <c r="M125" s="5" t="n">
        <f aca="false">K125*L125</f>
        <v>-199.2</v>
      </c>
    </row>
    <row r="126" s="2" customFormat="true" ht="12.75" hidden="false" customHeight="false" outlineLevel="0" collapsed="false">
      <c r="B126" s="2" t="s">
        <v>269</v>
      </c>
      <c r="C126" s="2" t="s">
        <v>276</v>
      </c>
      <c r="D126" s="2" t="s">
        <v>277</v>
      </c>
      <c r="E126" s="3" t="n">
        <v>44123</v>
      </c>
      <c r="F126" s="4" t="n">
        <v>3875323950</v>
      </c>
      <c r="G126" s="5" t="n">
        <v>19.92</v>
      </c>
      <c r="H126" s="3" t="n">
        <v>44144</v>
      </c>
      <c r="I126" s="2" t="s">
        <v>129</v>
      </c>
      <c r="J126" s="3" t="n">
        <v>44134</v>
      </c>
      <c r="K126" s="5" t="n">
        <v>19.92</v>
      </c>
      <c r="L126" s="4" t="n">
        <f aca="false">J126-H126</f>
        <v>-10</v>
      </c>
      <c r="M126" s="5" t="n">
        <f aca="false">K126*L126</f>
        <v>-199.2</v>
      </c>
    </row>
    <row r="127" s="2" customFormat="true" ht="12.75" hidden="false" customHeight="false" outlineLevel="0" collapsed="false">
      <c r="B127" s="2" t="s">
        <v>269</v>
      </c>
      <c r="C127" s="2" t="s">
        <v>278</v>
      </c>
      <c r="D127" s="2" t="s">
        <v>279</v>
      </c>
      <c r="E127" s="3" t="n">
        <v>44124</v>
      </c>
      <c r="F127" s="4" t="n">
        <v>3880770264</v>
      </c>
      <c r="G127" s="5" t="n">
        <v>19.92</v>
      </c>
      <c r="H127" s="3" t="n">
        <v>44144</v>
      </c>
      <c r="I127" s="2" t="s">
        <v>129</v>
      </c>
      <c r="J127" s="3" t="n">
        <v>44134</v>
      </c>
      <c r="K127" s="5" t="n">
        <v>19.92</v>
      </c>
      <c r="L127" s="4" t="n">
        <f aca="false">J127-H127</f>
        <v>-10</v>
      </c>
      <c r="M127" s="5" t="n">
        <f aca="false">K127*L127</f>
        <v>-199.2</v>
      </c>
    </row>
    <row r="128" s="2" customFormat="true" ht="12.75" hidden="false" customHeight="false" outlineLevel="0" collapsed="false">
      <c r="B128" s="2" t="s">
        <v>269</v>
      </c>
      <c r="C128" s="2" t="s">
        <v>280</v>
      </c>
      <c r="D128" s="2" t="s">
        <v>281</v>
      </c>
      <c r="E128" s="3" t="n">
        <v>44127</v>
      </c>
      <c r="F128" s="4" t="n">
        <v>3906881825</v>
      </c>
      <c r="G128" s="5" t="n">
        <v>19.92</v>
      </c>
      <c r="H128" s="3" t="n">
        <v>44147</v>
      </c>
      <c r="I128" s="2" t="s">
        <v>129</v>
      </c>
      <c r="J128" s="3" t="n">
        <v>44137</v>
      </c>
      <c r="K128" s="5" t="n">
        <v>19.92</v>
      </c>
      <c r="L128" s="4" t="n">
        <f aca="false">J128-H128</f>
        <v>-10</v>
      </c>
      <c r="M128" s="5" t="n">
        <f aca="false">K128*L128</f>
        <v>-199.2</v>
      </c>
    </row>
    <row r="129" s="2" customFormat="true" ht="12.75" hidden="false" customHeight="false" outlineLevel="0" collapsed="false">
      <c r="B129" s="2" t="s">
        <v>282</v>
      </c>
      <c r="C129" s="2" t="s">
        <v>283</v>
      </c>
      <c r="D129" s="2" t="s">
        <v>284</v>
      </c>
      <c r="E129" s="3" t="n">
        <v>44108</v>
      </c>
      <c r="F129" s="4" t="n">
        <v>3774847762</v>
      </c>
      <c r="G129" s="5" t="n">
        <v>2000</v>
      </c>
      <c r="H129" s="3" t="n">
        <v>44139</v>
      </c>
      <c r="I129" s="2" t="s">
        <v>139</v>
      </c>
      <c r="J129" s="3" t="n">
        <v>44126</v>
      </c>
      <c r="K129" s="5" t="n">
        <v>2000</v>
      </c>
      <c r="L129" s="4" t="n">
        <f aca="false">J129-H129</f>
        <v>-13</v>
      </c>
      <c r="M129" s="5" t="n">
        <f aca="false">K129*L129</f>
        <v>-26000</v>
      </c>
    </row>
    <row r="130" s="2" customFormat="true" ht="12.75" hidden="false" customHeight="false" outlineLevel="0" collapsed="false">
      <c r="B130" s="2" t="s">
        <v>285</v>
      </c>
      <c r="C130" s="2" t="s">
        <v>286</v>
      </c>
      <c r="D130" s="2" t="s">
        <v>287</v>
      </c>
      <c r="E130" s="3" t="n">
        <v>44133</v>
      </c>
      <c r="F130" s="4" t="n">
        <v>3930701186</v>
      </c>
      <c r="G130" s="5" t="n">
        <v>163.4</v>
      </c>
      <c r="H130" s="3" t="n">
        <v>44164</v>
      </c>
      <c r="I130" s="2" t="s">
        <v>147</v>
      </c>
      <c r="J130" s="3" t="n">
        <v>44144</v>
      </c>
      <c r="K130" s="5" t="n">
        <v>163.4</v>
      </c>
      <c r="L130" s="4" t="n">
        <f aca="false">J130-H130</f>
        <v>-20</v>
      </c>
      <c r="M130" s="5" t="n">
        <f aca="false">K130*L130</f>
        <v>-3268</v>
      </c>
    </row>
    <row r="131" s="2" customFormat="true" ht="12.75" hidden="false" customHeight="false" outlineLevel="0" collapsed="false">
      <c r="B131" s="2" t="s">
        <v>288</v>
      </c>
      <c r="C131" s="2" t="s">
        <v>289</v>
      </c>
      <c r="D131" s="2" t="s">
        <v>290</v>
      </c>
      <c r="E131" s="3" t="n">
        <v>44113</v>
      </c>
      <c r="F131" s="4" t="n">
        <v>3811209489</v>
      </c>
      <c r="G131" s="5" t="n">
        <v>540</v>
      </c>
      <c r="H131" s="3" t="n">
        <v>44165</v>
      </c>
      <c r="I131" s="2" t="s">
        <v>185</v>
      </c>
      <c r="J131" s="3" t="n">
        <v>44134</v>
      </c>
      <c r="K131" s="5" t="n">
        <v>540</v>
      </c>
      <c r="L131" s="4" t="n">
        <f aca="false">J131-H131</f>
        <v>-31</v>
      </c>
      <c r="M131" s="5" t="n">
        <f aca="false">K131*L131</f>
        <v>-16740</v>
      </c>
    </row>
    <row r="132" s="2" customFormat="true" ht="12.75" hidden="false" customHeight="false" outlineLevel="0" collapsed="false">
      <c r="B132" s="2" t="s">
        <v>291</v>
      </c>
      <c r="C132" s="2" t="s">
        <v>292</v>
      </c>
      <c r="D132" s="2" t="s">
        <v>293</v>
      </c>
      <c r="E132" s="3" t="n">
        <v>44074</v>
      </c>
      <c r="F132" s="4" t="n">
        <v>3606063791</v>
      </c>
      <c r="G132" s="5" t="n">
        <v>161.88</v>
      </c>
      <c r="H132" s="3" t="n">
        <v>44165</v>
      </c>
      <c r="I132" s="2" t="s">
        <v>129</v>
      </c>
      <c r="J132" s="3" t="n">
        <v>44109</v>
      </c>
      <c r="K132" s="5" t="n">
        <v>161.88</v>
      </c>
      <c r="L132" s="4" t="n">
        <f aca="false">J132-H132</f>
        <v>-56</v>
      </c>
      <c r="M132" s="5" t="n">
        <f aca="false">K132*L132</f>
        <v>-9065.28</v>
      </c>
    </row>
    <row r="133" s="2" customFormat="true" ht="12.75" hidden="false" customHeight="false" outlineLevel="0" collapsed="false">
      <c r="B133" s="2" t="s">
        <v>291</v>
      </c>
      <c r="C133" s="2" t="s">
        <v>294</v>
      </c>
      <c r="D133" s="2" t="s">
        <v>295</v>
      </c>
      <c r="E133" s="3" t="n">
        <v>44135</v>
      </c>
      <c r="F133" s="4" t="n">
        <v>4000549681</v>
      </c>
      <c r="G133" s="5" t="n">
        <v>46.04</v>
      </c>
      <c r="H133" s="3" t="n">
        <v>44227</v>
      </c>
      <c r="I133" s="2" t="s">
        <v>129</v>
      </c>
      <c r="J133" s="3" t="n">
        <v>44158</v>
      </c>
      <c r="K133" s="5" t="n">
        <v>46.04</v>
      </c>
      <c r="L133" s="4" t="n">
        <f aca="false">J133-H133</f>
        <v>-69</v>
      </c>
      <c r="M133" s="5" t="n">
        <f aca="false">K133*L133</f>
        <v>-3176.76</v>
      </c>
    </row>
    <row r="134" s="2" customFormat="true" ht="12.75" hidden="false" customHeight="false" outlineLevel="0" collapsed="false">
      <c r="B134" s="2" t="s">
        <v>296</v>
      </c>
      <c r="C134" s="2" t="s">
        <v>297</v>
      </c>
      <c r="D134" s="2" t="s">
        <v>298</v>
      </c>
      <c r="E134" s="3" t="n">
        <v>44147</v>
      </c>
      <c r="F134" s="4" t="n">
        <v>4019189788</v>
      </c>
      <c r="G134" s="5" t="n">
        <v>4800</v>
      </c>
      <c r="H134" s="3" t="n">
        <v>44177</v>
      </c>
      <c r="I134" s="2" t="s">
        <v>129</v>
      </c>
      <c r="J134" s="3" t="n">
        <v>44175</v>
      </c>
      <c r="K134" s="5" t="n">
        <v>4800</v>
      </c>
      <c r="L134" s="4" t="n">
        <f aca="false">J134-H134</f>
        <v>-2</v>
      </c>
      <c r="M134" s="5" t="n">
        <f aca="false">K134*L134</f>
        <v>-9600</v>
      </c>
    </row>
    <row r="135" s="2" customFormat="true" ht="12.75" hidden="false" customHeight="false" outlineLevel="0" collapsed="false">
      <c r="B135" s="2" t="s">
        <v>299</v>
      </c>
      <c r="C135" s="2" t="s">
        <v>300</v>
      </c>
      <c r="D135" s="2" t="s">
        <v>301</v>
      </c>
      <c r="E135" s="3" t="n">
        <v>44103</v>
      </c>
      <c r="F135" s="4" t="n">
        <v>3735907394</v>
      </c>
      <c r="G135" s="5" t="n">
        <v>5548.17</v>
      </c>
      <c r="H135" s="3" t="n">
        <v>44133</v>
      </c>
      <c r="I135" s="2" t="s">
        <v>129</v>
      </c>
      <c r="J135" s="3" t="n">
        <v>44113</v>
      </c>
      <c r="K135" s="5" t="n">
        <v>5548.17</v>
      </c>
      <c r="L135" s="4" t="n">
        <f aca="false">J135-H135</f>
        <v>-20</v>
      </c>
      <c r="M135" s="5" t="n">
        <f aca="false">K135*L135</f>
        <v>-110963.4</v>
      </c>
    </row>
    <row r="136" s="2" customFormat="true" ht="12.75" hidden="false" customHeight="false" outlineLevel="0" collapsed="false">
      <c r="B136" s="2" t="s">
        <v>302</v>
      </c>
      <c r="C136" s="2" t="s">
        <v>303</v>
      </c>
      <c r="D136" s="2" t="s">
        <v>143</v>
      </c>
      <c r="E136" s="3" t="n">
        <v>44138</v>
      </c>
      <c r="F136" s="4" t="n">
        <v>3957818483</v>
      </c>
      <c r="G136" s="5" t="n">
        <v>1827.07</v>
      </c>
      <c r="H136" s="3" t="n">
        <v>44138</v>
      </c>
      <c r="I136" s="2" t="s">
        <v>139</v>
      </c>
      <c r="J136" s="3" t="n">
        <v>44159</v>
      </c>
      <c r="K136" s="5" t="n">
        <v>1827.07</v>
      </c>
      <c r="L136" s="4" t="n">
        <f aca="false">J136-H136</f>
        <v>21</v>
      </c>
      <c r="M136" s="5" t="n">
        <f aca="false">K136*L136</f>
        <v>38368.47</v>
      </c>
    </row>
    <row r="137" s="2" customFormat="true" ht="12.75" hidden="false" customHeight="false" outlineLevel="0" collapsed="false">
      <c r="B137" s="2" t="s">
        <v>304</v>
      </c>
      <c r="C137" s="2" t="s">
        <v>305</v>
      </c>
      <c r="D137" s="2" t="s">
        <v>306</v>
      </c>
      <c r="E137" s="3" t="n">
        <v>44134</v>
      </c>
      <c r="F137" s="4" t="n">
        <v>3967691544</v>
      </c>
      <c r="G137" s="5" t="n">
        <v>210</v>
      </c>
      <c r="H137" s="3" t="n">
        <v>44165</v>
      </c>
      <c r="I137" s="2" t="s">
        <v>129</v>
      </c>
      <c r="J137" s="3" t="n">
        <v>44158</v>
      </c>
      <c r="K137" s="5" t="n">
        <v>210</v>
      </c>
      <c r="L137" s="4" t="n">
        <f aca="false">J137-H137</f>
        <v>-7</v>
      </c>
      <c r="M137" s="5" t="n">
        <f aca="false">K137*L137</f>
        <v>-1470</v>
      </c>
    </row>
    <row r="138" s="2" customFormat="true" ht="12.75" hidden="false" customHeight="false" outlineLevel="0" collapsed="false">
      <c r="B138" s="2" t="s">
        <v>304</v>
      </c>
      <c r="C138" s="2" t="s">
        <v>307</v>
      </c>
      <c r="D138" s="2" t="s">
        <v>308</v>
      </c>
      <c r="E138" s="3" t="n">
        <v>44134</v>
      </c>
      <c r="F138" s="4" t="n">
        <v>3967691554</v>
      </c>
      <c r="G138" s="5" t="n">
        <v>1080</v>
      </c>
      <c r="H138" s="3" t="n">
        <v>44165</v>
      </c>
      <c r="I138" s="2" t="s">
        <v>129</v>
      </c>
      <c r="J138" s="3" t="n">
        <v>44158</v>
      </c>
      <c r="K138" s="5" t="n">
        <v>1080</v>
      </c>
      <c r="L138" s="4" t="n">
        <f aca="false">J138-H138</f>
        <v>-7</v>
      </c>
      <c r="M138" s="5" t="n">
        <f aca="false">K138*L138</f>
        <v>-7560</v>
      </c>
    </row>
    <row r="139" s="2" customFormat="true" ht="12.75" hidden="false" customHeight="false" outlineLevel="0" collapsed="false">
      <c r="B139" s="2" t="s">
        <v>309</v>
      </c>
      <c r="C139" s="2" t="s">
        <v>310</v>
      </c>
      <c r="D139" s="2" t="s">
        <v>311</v>
      </c>
      <c r="E139" s="3" t="n">
        <v>44074</v>
      </c>
      <c r="F139" s="4" t="n">
        <v>3662772625</v>
      </c>
      <c r="G139" s="5" t="n">
        <v>185</v>
      </c>
      <c r="H139" s="3" t="n">
        <v>44104</v>
      </c>
      <c r="I139" s="2" t="s">
        <v>139</v>
      </c>
      <c r="J139" s="3" t="n">
        <v>44109</v>
      </c>
      <c r="K139" s="5" t="n">
        <v>185</v>
      </c>
      <c r="L139" s="4" t="n">
        <f aca="false">J139-H139</f>
        <v>5</v>
      </c>
      <c r="M139" s="5" t="n">
        <f aca="false">K139*L139</f>
        <v>925</v>
      </c>
    </row>
    <row r="140" s="2" customFormat="true" ht="12.75" hidden="false" customHeight="false" outlineLevel="0" collapsed="false">
      <c r="B140" s="2" t="s">
        <v>309</v>
      </c>
      <c r="C140" s="2" t="s">
        <v>312</v>
      </c>
      <c r="D140" s="2" t="s">
        <v>313</v>
      </c>
      <c r="E140" s="3" t="n">
        <v>44124</v>
      </c>
      <c r="F140" s="4" t="n">
        <v>3945779725</v>
      </c>
      <c r="G140" s="5" t="n">
        <v>140</v>
      </c>
      <c r="H140" s="3" t="n">
        <v>44165</v>
      </c>
      <c r="I140" s="2" t="s">
        <v>139</v>
      </c>
      <c r="J140" s="3" t="n">
        <v>44148</v>
      </c>
      <c r="K140" s="5" t="n">
        <v>140</v>
      </c>
      <c r="L140" s="4" t="n">
        <f aca="false">J140-H140</f>
        <v>-17</v>
      </c>
      <c r="M140" s="5" t="n">
        <f aca="false">K140*L140</f>
        <v>-2380</v>
      </c>
    </row>
    <row r="141" s="2" customFormat="true" ht="12.75" hidden="false" customHeight="false" outlineLevel="0" collapsed="false">
      <c r="B141" s="2" t="s">
        <v>314</v>
      </c>
      <c r="C141" s="2" t="s">
        <v>315</v>
      </c>
      <c r="D141" s="2" t="s">
        <v>316</v>
      </c>
      <c r="E141" s="3" t="n">
        <v>44135</v>
      </c>
      <c r="F141" s="4" t="n">
        <v>4008640408</v>
      </c>
      <c r="G141" s="5" t="n">
        <v>25323.31</v>
      </c>
      <c r="H141" s="3" t="n">
        <v>44165</v>
      </c>
      <c r="I141" s="2" t="s">
        <v>129</v>
      </c>
      <c r="J141" s="3" t="n">
        <v>44159</v>
      </c>
      <c r="K141" s="5" t="n">
        <v>25323.31</v>
      </c>
      <c r="L141" s="4" t="n">
        <f aca="false">J141-H141</f>
        <v>-6</v>
      </c>
      <c r="M141" s="5" t="n">
        <f aca="false">K141*L141</f>
        <v>-151939.86</v>
      </c>
    </row>
    <row r="142" s="2" customFormat="true" ht="12.75" hidden="false" customHeight="false" outlineLevel="0" collapsed="false">
      <c r="B142" s="2" t="s">
        <v>317</v>
      </c>
      <c r="C142" s="2" t="s">
        <v>318</v>
      </c>
      <c r="D142" s="2" t="s">
        <v>319</v>
      </c>
      <c r="E142" s="3" t="n">
        <v>44138</v>
      </c>
      <c r="F142" s="4" t="n">
        <v>3952592926</v>
      </c>
      <c r="G142" s="5" t="n">
        <v>1830</v>
      </c>
      <c r="H142" s="3" t="n">
        <v>44168</v>
      </c>
      <c r="I142" s="2" t="s">
        <v>135</v>
      </c>
      <c r="J142" s="3" t="n">
        <v>44151</v>
      </c>
      <c r="K142" s="5" t="n">
        <v>1830</v>
      </c>
      <c r="L142" s="4" t="n">
        <f aca="false">J142-H142</f>
        <v>-17</v>
      </c>
      <c r="M142" s="5" t="n">
        <f aca="false">K142*L142</f>
        <v>-31110</v>
      </c>
    </row>
    <row r="143" s="2" customFormat="true" ht="12.75" hidden="false" customHeight="false" outlineLevel="0" collapsed="false">
      <c r="B143" s="2" t="s">
        <v>320</v>
      </c>
      <c r="C143" s="2" t="s">
        <v>321</v>
      </c>
      <c r="D143" s="2" t="s">
        <v>322</v>
      </c>
      <c r="E143" s="3" t="n">
        <v>44134</v>
      </c>
      <c r="F143" s="4" t="n">
        <v>3931733368</v>
      </c>
      <c r="G143" s="5" t="n">
        <v>1980</v>
      </c>
      <c r="H143" s="3" t="n">
        <v>44165</v>
      </c>
      <c r="I143" s="2" t="s">
        <v>129</v>
      </c>
      <c r="J143" s="3" t="n">
        <v>44148</v>
      </c>
      <c r="K143" s="5" t="n">
        <v>1980</v>
      </c>
      <c r="L143" s="4" t="n">
        <f aca="false">J143-H143</f>
        <v>-17</v>
      </c>
      <c r="M143" s="5" t="n">
        <f aca="false">K143*L143</f>
        <v>-33660</v>
      </c>
    </row>
    <row r="144" s="2" customFormat="true" ht="12.75" hidden="false" customHeight="false" outlineLevel="0" collapsed="false">
      <c r="B144" s="2" t="s">
        <v>323</v>
      </c>
      <c r="C144" s="2" t="s">
        <v>324</v>
      </c>
      <c r="D144" s="2" t="s">
        <v>325</v>
      </c>
      <c r="E144" s="3" t="n">
        <v>44104</v>
      </c>
      <c r="F144" s="4" t="n">
        <v>3755883374</v>
      </c>
      <c r="G144" s="5" t="n">
        <v>107.7</v>
      </c>
      <c r="H144" s="3" t="n">
        <v>44165</v>
      </c>
      <c r="I144" s="2" t="s">
        <v>129</v>
      </c>
      <c r="J144" s="3" t="n">
        <v>44119</v>
      </c>
      <c r="K144" s="5" t="n">
        <v>107.7</v>
      </c>
      <c r="L144" s="4" t="n">
        <f aca="false">J144-H144</f>
        <v>-46</v>
      </c>
      <c r="M144" s="5" t="n">
        <f aca="false">K144*L144</f>
        <v>-4954.2</v>
      </c>
    </row>
    <row r="145" s="2" customFormat="true" ht="12.75" hidden="false" customHeight="false" outlineLevel="0" collapsed="false">
      <c r="B145" s="2" t="s">
        <v>323</v>
      </c>
      <c r="C145" s="2" t="s">
        <v>326</v>
      </c>
      <c r="D145" s="2" t="s">
        <v>327</v>
      </c>
      <c r="E145" s="3" t="n">
        <v>44135</v>
      </c>
      <c r="F145" s="4" t="n">
        <v>3945123349</v>
      </c>
      <c r="G145" s="5" t="n">
        <v>343.07</v>
      </c>
      <c r="H145" s="3" t="n">
        <v>44196</v>
      </c>
      <c r="I145" s="2" t="s">
        <v>129</v>
      </c>
      <c r="J145" s="3" t="n">
        <v>44151</v>
      </c>
      <c r="K145" s="5" t="n">
        <v>343.07</v>
      </c>
      <c r="L145" s="4" t="n">
        <f aca="false">J145-H145</f>
        <v>-45</v>
      </c>
      <c r="M145" s="5" t="n">
        <f aca="false">K145*L145</f>
        <v>-15438.15</v>
      </c>
    </row>
    <row r="146" s="2" customFormat="true" ht="12.75" hidden="false" customHeight="false" outlineLevel="0" collapsed="false">
      <c r="B146" s="2" t="s">
        <v>323</v>
      </c>
      <c r="C146" s="2" t="s">
        <v>328</v>
      </c>
      <c r="D146" s="2" t="s">
        <v>329</v>
      </c>
      <c r="E146" s="3" t="n">
        <v>44165</v>
      </c>
      <c r="F146" s="4" t="n">
        <v>4128401342</v>
      </c>
      <c r="G146" s="5" t="n">
        <v>368.89</v>
      </c>
      <c r="H146" s="3" t="n">
        <v>44227</v>
      </c>
      <c r="I146" s="2" t="s">
        <v>129</v>
      </c>
      <c r="J146" s="3" t="n">
        <v>44181</v>
      </c>
      <c r="K146" s="5" t="n">
        <v>368.89</v>
      </c>
      <c r="L146" s="4" t="n">
        <f aca="false">J146-H146</f>
        <v>-46</v>
      </c>
      <c r="M146" s="5" t="n">
        <f aca="false">K146*L146</f>
        <v>-16968.94</v>
      </c>
    </row>
    <row r="147" s="2" customFormat="true" ht="12.75" hidden="false" customHeight="false" outlineLevel="0" collapsed="false">
      <c r="B147" s="2" t="s">
        <v>323</v>
      </c>
      <c r="C147" s="2" t="s">
        <v>330</v>
      </c>
      <c r="D147" s="2" t="s">
        <v>196</v>
      </c>
      <c r="E147" s="3" t="n">
        <v>44102</v>
      </c>
      <c r="F147" s="4" t="n">
        <v>3729992652</v>
      </c>
      <c r="G147" s="5" t="n">
        <v>202.46</v>
      </c>
      <c r="H147" s="3" t="n">
        <v>44165</v>
      </c>
      <c r="I147" s="2" t="s">
        <v>214</v>
      </c>
      <c r="J147" s="3" t="n">
        <v>44113</v>
      </c>
      <c r="K147" s="5" t="n">
        <v>202.46</v>
      </c>
      <c r="L147" s="4" t="n">
        <f aca="false">J147-H147</f>
        <v>-52</v>
      </c>
      <c r="M147" s="5" t="n">
        <f aca="false">K147*L147</f>
        <v>-10527.92</v>
      </c>
    </row>
    <row r="148" s="2" customFormat="true" ht="12.75" hidden="false" customHeight="false" outlineLevel="0" collapsed="false">
      <c r="B148" s="2" t="s">
        <v>331</v>
      </c>
      <c r="C148" s="2" t="s">
        <v>332</v>
      </c>
      <c r="D148" s="2" t="s">
        <v>333</v>
      </c>
      <c r="E148" s="3" t="n">
        <v>44084</v>
      </c>
      <c r="F148" s="4" t="n">
        <v>3658825400</v>
      </c>
      <c r="G148" s="5" t="n">
        <v>800</v>
      </c>
      <c r="H148" s="3" t="n">
        <v>44114</v>
      </c>
      <c r="I148" s="2" t="s">
        <v>139</v>
      </c>
      <c r="J148" s="3" t="n">
        <v>44109</v>
      </c>
      <c r="K148" s="5" t="n">
        <v>800</v>
      </c>
      <c r="L148" s="4" t="n">
        <f aca="false">J148-H148</f>
        <v>-5</v>
      </c>
      <c r="M148" s="5" t="n">
        <f aca="false">K148*L148</f>
        <v>-4000</v>
      </c>
    </row>
    <row r="149" s="2" customFormat="true" ht="12.75" hidden="false" customHeight="false" outlineLevel="0" collapsed="false">
      <c r="B149" s="2" t="s">
        <v>334</v>
      </c>
      <c r="C149" s="2" t="s">
        <v>335</v>
      </c>
      <c r="D149" s="2" t="s">
        <v>336</v>
      </c>
      <c r="E149" s="3" t="n">
        <v>44134</v>
      </c>
      <c r="F149" s="4" t="n">
        <v>3930881717</v>
      </c>
      <c r="G149" s="5" t="n">
        <v>300</v>
      </c>
      <c r="H149" s="3" t="n">
        <v>44165</v>
      </c>
      <c r="I149" s="2" t="s">
        <v>139</v>
      </c>
      <c r="J149" s="3" t="n">
        <v>44148</v>
      </c>
      <c r="K149" s="5" t="n">
        <v>300</v>
      </c>
      <c r="L149" s="4" t="n">
        <f aca="false">J149-H149</f>
        <v>-17</v>
      </c>
      <c r="M149" s="5" t="n">
        <f aca="false">K149*L149</f>
        <v>-5100</v>
      </c>
    </row>
    <row r="150" s="2" customFormat="true" ht="12.75" hidden="false" customHeight="false" outlineLevel="0" collapsed="false">
      <c r="B150" s="2" t="s">
        <v>337</v>
      </c>
      <c r="C150" s="2" t="s">
        <v>338</v>
      </c>
      <c r="D150" s="2" t="s">
        <v>339</v>
      </c>
      <c r="E150" s="3" t="n">
        <v>44152</v>
      </c>
      <c r="F150" s="4" t="n">
        <v>4048752177</v>
      </c>
      <c r="G150" s="5" t="n">
        <v>409.07</v>
      </c>
      <c r="H150" s="3" t="n">
        <v>44152</v>
      </c>
      <c r="I150" s="2" t="s">
        <v>129</v>
      </c>
      <c r="J150" s="3" t="n">
        <v>44165</v>
      </c>
      <c r="K150" s="5" t="n">
        <v>409.07</v>
      </c>
      <c r="L150" s="4" t="n">
        <f aca="false">J150-H150</f>
        <v>13</v>
      </c>
      <c r="M150" s="5" t="n">
        <f aca="false">K150*L150</f>
        <v>5317.91</v>
      </c>
    </row>
    <row r="151" s="2" customFormat="true" ht="12.75" hidden="false" customHeight="false" outlineLevel="0" collapsed="false">
      <c r="B151" s="2" t="s">
        <v>340</v>
      </c>
      <c r="C151" s="2" t="s">
        <v>341</v>
      </c>
      <c r="D151" s="2" t="s">
        <v>342</v>
      </c>
      <c r="E151" s="3" t="n">
        <v>44103</v>
      </c>
      <c r="F151" s="4" t="n">
        <v>3811164580</v>
      </c>
      <c r="G151" s="5" t="n">
        <v>1980</v>
      </c>
      <c r="H151" s="3" t="n">
        <v>44165</v>
      </c>
      <c r="I151" s="2" t="s">
        <v>118</v>
      </c>
      <c r="J151" s="3" t="n">
        <v>44151</v>
      </c>
      <c r="K151" s="5" t="n">
        <v>1980</v>
      </c>
      <c r="L151" s="4" t="n">
        <f aca="false">J151-H151</f>
        <v>-14</v>
      </c>
      <c r="M151" s="5" t="n">
        <f aca="false">K151*L151</f>
        <v>-27720</v>
      </c>
    </row>
    <row r="152" s="2" customFormat="true" ht="12.75" hidden="false" customHeight="false" outlineLevel="0" collapsed="false">
      <c r="B152" s="2" t="s">
        <v>343</v>
      </c>
      <c r="C152" s="2" t="s">
        <v>344</v>
      </c>
      <c r="D152" s="2" t="s">
        <v>327</v>
      </c>
      <c r="E152" s="3" t="n">
        <v>44145</v>
      </c>
      <c r="F152" s="4" t="n">
        <v>4002744316</v>
      </c>
      <c r="G152" s="5" t="n">
        <v>2400</v>
      </c>
      <c r="H152" s="3" t="n">
        <v>44145</v>
      </c>
      <c r="I152" s="2" t="s">
        <v>129</v>
      </c>
      <c r="J152" s="3" t="n">
        <v>44175</v>
      </c>
      <c r="K152" s="5" t="n">
        <v>2400</v>
      </c>
      <c r="L152" s="4" t="n">
        <f aca="false">J152-H152</f>
        <v>30</v>
      </c>
      <c r="M152" s="5" t="n">
        <f aca="false">K152*L152</f>
        <v>72000</v>
      </c>
    </row>
    <row r="153" s="2" customFormat="true" ht="12.75" hidden="false" customHeight="false" outlineLevel="0" collapsed="false">
      <c r="B153" s="2" t="s">
        <v>343</v>
      </c>
      <c r="C153" s="2" t="s">
        <v>345</v>
      </c>
      <c r="D153" s="2" t="s">
        <v>329</v>
      </c>
      <c r="E153" s="3" t="n">
        <v>44145</v>
      </c>
      <c r="F153" s="4" t="n">
        <v>4002783678</v>
      </c>
      <c r="G153" s="5" t="n">
        <v>14267</v>
      </c>
      <c r="H153" s="3" t="n">
        <v>44145</v>
      </c>
      <c r="I153" s="2" t="s">
        <v>15</v>
      </c>
      <c r="J153" s="3" t="n">
        <v>44181</v>
      </c>
      <c r="K153" s="5" t="n">
        <v>14267</v>
      </c>
      <c r="L153" s="4" t="n">
        <f aca="false">J153-H153</f>
        <v>36</v>
      </c>
      <c r="M153" s="5" t="n">
        <f aca="false">K153*L153</f>
        <v>513612</v>
      </c>
    </row>
    <row r="154" s="2" customFormat="true" ht="12.75" hidden="false" customHeight="false" outlineLevel="0" collapsed="false">
      <c r="B154" s="2" t="s">
        <v>346</v>
      </c>
      <c r="C154" s="2" t="s">
        <v>347</v>
      </c>
      <c r="D154" s="2" t="s">
        <v>348</v>
      </c>
      <c r="E154" s="3" t="n">
        <v>43864</v>
      </c>
      <c r="F154" s="4" t="n">
        <v>2444270181</v>
      </c>
      <c r="G154" s="5" t="n">
        <v>296.52</v>
      </c>
      <c r="H154" s="3" t="n">
        <v>43885</v>
      </c>
      <c r="I154" s="2" t="s">
        <v>139</v>
      </c>
      <c r="J154" s="3" t="n">
        <v>44159</v>
      </c>
      <c r="K154" s="5" t="n">
        <v>296.52</v>
      </c>
      <c r="L154" s="4" t="n">
        <f aca="false">J154-H154</f>
        <v>274</v>
      </c>
      <c r="M154" s="5" t="n">
        <f aca="false">K154*L154</f>
        <v>81246.48</v>
      </c>
    </row>
    <row r="155" s="2" customFormat="true" ht="12.75" hidden="false" customHeight="false" outlineLevel="0" collapsed="false">
      <c r="B155" s="2" t="s">
        <v>346</v>
      </c>
      <c r="C155" s="2" t="s">
        <v>349</v>
      </c>
      <c r="D155" s="2" t="s">
        <v>350</v>
      </c>
      <c r="E155" s="3" t="n">
        <v>43864</v>
      </c>
      <c r="F155" s="4" t="n">
        <v>2444270181</v>
      </c>
      <c r="G155" s="5" t="n">
        <v>296.52</v>
      </c>
      <c r="H155" s="3" t="n">
        <v>43885</v>
      </c>
      <c r="I155" s="2" t="s">
        <v>139</v>
      </c>
      <c r="J155" s="3" t="n">
        <v>44165</v>
      </c>
      <c r="K155" s="5" t="n">
        <v>296.52</v>
      </c>
      <c r="L155" s="4" t="n">
        <f aca="false">J155-H155</f>
        <v>280</v>
      </c>
      <c r="M155" s="5" t="n">
        <f aca="false">K155*L155</f>
        <v>83025.6</v>
      </c>
    </row>
    <row r="156" s="2" customFormat="true" ht="12.75" hidden="false" customHeight="false" outlineLevel="0" collapsed="false">
      <c r="B156" s="2" t="s">
        <v>346</v>
      </c>
      <c r="C156" s="2" t="s">
        <v>351</v>
      </c>
      <c r="D156" s="2" t="s">
        <v>352</v>
      </c>
      <c r="E156" s="3" t="n">
        <v>43864</v>
      </c>
      <c r="F156" s="4" t="n">
        <v>2444270181</v>
      </c>
      <c r="G156" s="5" t="n">
        <v>296.52</v>
      </c>
      <c r="H156" s="3" t="n">
        <v>43885</v>
      </c>
      <c r="I156" s="2" t="s">
        <v>139</v>
      </c>
      <c r="J156" s="3" t="n">
        <v>44165</v>
      </c>
      <c r="K156" s="5" t="n">
        <v>296.52</v>
      </c>
      <c r="L156" s="4" t="n">
        <f aca="false">J156-H156</f>
        <v>280</v>
      </c>
      <c r="M156" s="5" t="n">
        <f aca="false">K156*L156</f>
        <v>83025.6</v>
      </c>
    </row>
    <row r="157" s="2" customFormat="true" ht="12.75" hidden="false" customHeight="false" outlineLevel="0" collapsed="false">
      <c r="B157" s="2" t="s">
        <v>346</v>
      </c>
      <c r="C157" s="2" t="s">
        <v>353</v>
      </c>
      <c r="D157" s="2" t="s">
        <v>354</v>
      </c>
      <c r="E157" s="3" t="n">
        <v>43864</v>
      </c>
      <c r="F157" s="4" t="n">
        <v>2444270181</v>
      </c>
      <c r="G157" s="5" t="n">
        <v>296.52</v>
      </c>
      <c r="H157" s="3" t="n">
        <v>43885</v>
      </c>
      <c r="I157" s="2" t="s">
        <v>139</v>
      </c>
      <c r="J157" s="3" t="n">
        <v>44165</v>
      </c>
      <c r="K157" s="5" t="n">
        <v>296.52</v>
      </c>
      <c r="L157" s="4" t="n">
        <f aca="false">J157-H157</f>
        <v>280</v>
      </c>
      <c r="M157" s="5" t="n">
        <f aca="false">K157*L157</f>
        <v>83025.6</v>
      </c>
    </row>
    <row r="158" s="2" customFormat="true" ht="12.75" hidden="false" customHeight="false" outlineLevel="0" collapsed="false">
      <c r="B158" s="2" t="s">
        <v>346</v>
      </c>
      <c r="C158" s="2" t="s">
        <v>355</v>
      </c>
      <c r="D158" s="2" t="s">
        <v>356</v>
      </c>
      <c r="E158" s="3" t="n">
        <v>44005</v>
      </c>
      <c r="F158" s="4" t="n">
        <v>3171419664</v>
      </c>
      <c r="G158" s="5" t="n">
        <v>-35</v>
      </c>
      <c r="H158" s="3" t="n">
        <v>44025</v>
      </c>
      <c r="I158" s="2" t="s">
        <v>139</v>
      </c>
      <c r="J158" s="3" t="n">
        <v>44159</v>
      </c>
      <c r="K158" s="5" t="n">
        <v>-35</v>
      </c>
      <c r="L158" s="4" t="n">
        <f aca="false">J158-H158</f>
        <v>134</v>
      </c>
      <c r="M158" s="5" t="n">
        <f aca="false">K158*L158</f>
        <v>-4690</v>
      </c>
    </row>
    <row r="159" s="2" customFormat="true" ht="12.75" hidden="false" customHeight="false" outlineLevel="0" collapsed="false">
      <c r="B159" s="2" t="s">
        <v>346</v>
      </c>
      <c r="C159" s="2" t="s">
        <v>357</v>
      </c>
      <c r="D159" s="2" t="s">
        <v>358</v>
      </c>
      <c r="E159" s="3" t="n">
        <v>44005</v>
      </c>
      <c r="F159" s="4" t="n">
        <v>3171420301</v>
      </c>
      <c r="G159" s="5" t="n">
        <v>-35</v>
      </c>
      <c r="H159" s="3" t="n">
        <v>44025</v>
      </c>
      <c r="I159" s="2" t="s">
        <v>139</v>
      </c>
      <c r="J159" s="3" t="n">
        <v>44165</v>
      </c>
      <c r="K159" s="5" t="n">
        <v>-35</v>
      </c>
      <c r="L159" s="4" t="n">
        <f aca="false">J159-H159</f>
        <v>140</v>
      </c>
      <c r="M159" s="5" t="n">
        <f aca="false">K159*L159</f>
        <v>-4900</v>
      </c>
    </row>
    <row r="160" s="2" customFormat="true" ht="12.75" hidden="false" customHeight="false" outlineLevel="0" collapsed="false">
      <c r="B160" s="2" t="s">
        <v>346</v>
      </c>
      <c r="C160" s="2" t="s">
        <v>359</v>
      </c>
      <c r="D160" s="2" t="s">
        <v>360</v>
      </c>
      <c r="E160" s="3" t="n">
        <v>44005</v>
      </c>
      <c r="F160" s="4" t="n">
        <v>3171419914</v>
      </c>
      <c r="G160" s="5" t="n">
        <v>-35</v>
      </c>
      <c r="H160" s="3" t="n">
        <v>44025</v>
      </c>
      <c r="I160" s="2" t="s">
        <v>139</v>
      </c>
      <c r="J160" s="3" t="n">
        <v>44159</v>
      </c>
      <c r="K160" s="5" t="n">
        <v>-35</v>
      </c>
      <c r="L160" s="4" t="n">
        <f aca="false">J160-H160</f>
        <v>134</v>
      </c>
      <c r="M160" s="5" t="n">
        <f aca="false">K160*L160</f>
        <v>-4690</v>
      </c>
    </row>
    <row r="161" s="2" customFormat="true" ht="12.75" hidden="false" customHeight="false" outlineLevel="0" collapsed="false">
      <c r="B161" s="2" t="s">
        <v>346</v>
      </c>
      <c r="C161" s="2" t="s">
        <v>361</v>
      </c>
      <c r="D161" s="2" t="s">
        <v>362</v>
      </c>
      <c r="E161" s="3" t="n">
        <v>44105</v>
      </c>
      <c r="F161" s="4" t="n">
        <v>3766140292</v>
      </c>
      <c r="G161" s="5" t="n">
        <v>673.26</v>
      </c>
      <c r="H161" s="3" t="n">
        <v>44137</v>
      </c>
      <c r="I161" s="2" t="s">
        <v>15</v>
      </c>
      <c r="J161" s="3" t="n">
        <v>44123</v>
      </c>
      <c r="K161" s="5" t="n">
        <v>673.26</v>
      </c>
      <c r="L161" s="4" t="n">
        <f aca="false">J161-H161</f>
        <v>-14</v>
      </c>
      <c r="M161" s="5" t="n">
        <f aca="false">K161*L161</f>
        <v>-9425.64</v>
      </c>
    </row>
    <row r="162" s="2" customFormat="true" ht="12.75" hidden="false" customHeight="false" outlineLevel="0" collapsed="false">
      <c r="B162" s="2" t="s">
        <v>346</v>
      </c>
      <c r="C162" s="2" t="s">
        <v>363</v>
      </c>
      <c r="D162" s="2" t="s">
        <v>364</v>
      </c>
      <c r="E162" s="3" t="n">
        <v>44105</v>
      </c>
      <c r="F162" s="4" t="n">
        <v>3766140292</v>
      </c>
      <c r="G162" s="5" t="n">
        <v>12.16</v>
      </c>
      <c r="H162" s="3" t="n">
        <v>44137</v>
      </c>
      <c r="I162" s="2" t="s">
        <v>15</v>
      </c>
      <c r="J162" s="3" t="n">
        <v>44123</v>
      </c>
      <c r="K162" s="5" t="n">
        <v>12.16</v>
      </c>
      <c r="L162" s="4" t="n">
        <f aca="false">J162-H162</f>
        <v>-14</v>
      </c>
      <c r="M162" s="5" t="n">
        <f aca="false">K162*L162</f>
        <v>-170.24</v>
      </c>
    </row>
    <row r="163" s="2" customFormat="true" ht="12.75" hidden="false" customHeight="false" outlineLevel="0" collapsed="false">
      <c r="B163" s="2" t="s">
        <v>346</v>
      </c>
      <c r="C163" s="2" t="s">
        <v>365</v>
      </c>
      <c r="D163" s="2" t="s">
        <v>366</v>
      </c>
      <c r="E163" s="3" t="n">
        <v>44137</v>
      </c>
      <c r="F163" s="4" t="n">
        <v>3955168560</v>
      </c>
      <c r="G163" s="5" t="n">
        <v>501.98</v>
      </c>
      <c r="H163" s="3" t="n">
        <v>44167</v>
      </c>
      <c r="I163" s="2" t="s">
        <v>15</v>
      </c>
      <c r="J163" s="3" t="n">
        <v>44151</v>
      </c>
      <c r="K163" s="5" t="n">
        <v>501.98</v>
      </c>
      <c r="L163" s="4" t="n">
        <f aca="false">J163-H163</f>
        <v>-16</v>
      </c>
      <c r="M163" s="5" t="n">
        <f aca="false">K163*L163</f>
        <v>-8031.68</v>
      </c>
    </row>
    <row r="164" s="2" customFormat="true" ht="12.75" hidden="false" customHeight="false" outlineLevel="0" collapsed="false">
      <c r="B164" s="2" t="s">
        <v>346</v>
      </c>
      <c r="C164" s="2" t="s">
        <v>367</v>
      </c>
      <c r="D164" s="2" t="s">
        <v>368</v>
      </c>
      <c r="E164" s="3" t="n">
        <v>44137</v>
      </c>
      <c r="F164" s="4" t="n">
        <v>3955168560</v>
      </c>
      <c r="G164" s="5" t="n">
        <v>12.16</v>
      </c>
      <c r="H164" s="3" t="n">
        <v>44167</v>
      </c>
      <c r="I164" s="2" t="s">
        <v>15</v>
      </c>
      <c r="J164" s="3" t="n">
        <v>44151</v>
      </c>
      <c r="K164" s="5" t="n">
        <v>12.16</v>
      </c>
      <c r="L164" s="4" t="n">
        <f aca="false">J164-H164</f>
        <v>-16</v>
      </c>
      <c r="M164" s="5" t="n">
        <f aca="false">K164*L164</f>
        <v>-194.56</v>
      </c>
    </row>
    <row r="165" s="2" customFormat="true" ht="12.75" hidden="false" customHeight="false" outlineLevel="0" collapsed="false">
      <c r="B165" s="2" t="s">
        <v>346</v>
      </c>
      <c r="C165" s="2" t="s">
        <v>369</v>
      </c>
      <c r="D165" s="2" t="s">
        <v>370</v>
      </c>
      <c r="E165" s="3" t="n">
        <v>44167</v>
      </c>
      <c r="F165" s="4" t="n">
        <v>4137532728</v>
      </c>
      <c r="G165" s="5" t="n">
        <v>339.63</v>
      </c>
      <c r="H165" s="3" t="n">
        <v>44200</v>
      </c>
      <c r="I165" s="2" t="s">
        <v>15</v>
      </c>
      <c r="J165" s="3" t="n">
        <v>44176</v>
      </c>
      <c r="K165" s="5" t="n">
        <v>339.63</v>
      </c>
      <c r="L165" s="4" t="n">
        <f aca="false">J165-H165</f>
        <v>-24</v>
      </c>
      <c r="M165" s="5" t="n">
        <f aca="false">K165*L165</f>
        <v>-8151.12</v>
      </c>
    </row>
    <row r="166" s="2" customFormat="true" ht="12.75" hidden="false" customHeight="false" outlineLevel="0" collapsed="false">
      <c r="B166" s="2" t="s">
        <v>346</v>
      </c>
      <c r="C166" s="2" t="s">
        <v>371</v>
      </c>
      <c r="D166" s="2" t="s">
        <v>372</v>
      </c>
      <c r="E166" s="3" t="n">
        <v>44167</v>
      </c>
      <c r="F166" s="4" t="n">
        <v>4137532728</v>
      </c>
      <c r="G166" s="5" t="n">
        <v>12.22</v>
      </c>
      <c r="H166" s="3" t="n">
        <v>44200</v>
      </c>
      <c r="I166" s="2" t="s">
        <v>15</v>
      </c>
      <c r="J166" s="3" t="n">
        <v>44176</v>
      </c>
      <c r="K166" s="5" t="n">
        <v>12.22</v>
      </c>
      <c r="L166" s="4" t="n">
        <f aca="false">J166-H166</f>
        <v>-24</v>
      </c>
      <c r="M166" s="5" t="n">
        <f aca="false">K166*L166</f>
        <v>-293.28</v>
      </c>
    </row>
    <row r="167" s="2" customFormat="true" ht="12.75" hidden="false" customHeight="false" outlineLevel="0" collapsed="false">
      <c r="B167" s="2" t="s">
        <v>373</v>
      </c>
      <c r="C167" s="2" t="s">
        <v>374</v>
      </c>
      <c r="D167" s="2" t="s">
        <v>375</v>
      </c>
      <c r="E167" s="3" t="n">
        <v>44104</v>
      </c>
      <c r="F167" s="4" t="n">
        <v>3775994849</v>
      </c>
      <c r="G167" s="5" t="n">
        <v>8180</v>
      </c>
      <c r="H167" s="3" t="n">
        <v>44135</v>
      </c>
      <c r="I167" s="2" t="s">
        <v>129</v>
      </c>
      <c r="J167" s="3" t="n">
        <v>44119</v>
      </c>
      <c r="K167" s="5" t="n">
        <v>8180</v>
      </c>
      <c r="L167" s="4" t="n">
        <f aca="false">J167-H167</f>
        <v>-16</v>
      </c>
      <c r="M167" s="5" t="n">
        <f aca="false">K167*L167</f>
        <v>-130880</v>
      </c>
    </row>
    <row r="168" s="2" customFormat="true" ht="12.75" hidden="false" customHeight="false" outlineLevel="0" collapsed="false">
      <c r="B168" s="2" t="s">
        <v>376</v>
      </c>
      <c r="C168" s="2" t="s">
        <v>377</v>
      </c>
      <c r="D168" s="2" t="s">
        <v>378</v>
      </c>
      <c r="E168" s="3" t="n">
        <v>44102</v>
      </c>
      <c r="F168" s="4" t="n">
        <v>3768992682</v>
      </c>
      <c r="G168" s="5" t="n">
        <v>550</v>
      </c>
      <c r="H168" s="3" t="n">
        <v>44138</v>
      </c>
      <c r="I168" s="2" t="s">
        <v>98</v>
      </c>
      <c r="J168" s="3" t="n">
        <v>44113</v>
      </c>
      <c r="K168" s="5" t="n">
        <v>550</v>
      </c>
      <c r="L168" s="4" t="n">
        <f aca="false">J168-H168</f>
        <v>-25</v>
      </c>
      <c r="M168" s="5" t="n">
        <f aca="false">K168*L168</f>
        <v>-13750</v>
      </c>
    </row>
    <row r="169" s="2" customFormat="true" ht="12.75" hidden="false" customHeight="false" outlineLevel="0" collapsed="false">
      <c r="B169" s="2" t="s">
        <v>376</v>
      </c>
      <c r="C169" s="2" t="s">
        <v>379</v>
      </c>
      <c r="D169" s="2" t="s">
        <v>380</v>
      </c>
      <c r="E169" s="3" t="n">
        <v>44092</v>
      </c>
      <c r="F169" s="4" t="n">
        <v>3683170089</v>
      </c>
      <c r="G169" s="5" t="n">
        <v>1000</v>
      </c>
      <c r="H169" s="3" t="n">
        <v>44135</v>
      </c>
      <c r="I169" s="2" t="s">
        <v>214</v>
      </c>
      <c r="J169" s="3" t="n">
        <v>44112</v>
      </c>
      <c r="K169" s="5" t="n">
        <v>1000</v>
      </c>
      <c r="L169" s="4" t="n">
        <f aca="false">J169-H169</f>
        <v>-23</v>
      </c>
      <c r="M169" s="5" t="n">
        <f aca="false">K169*L169</f>
        <v>-23000</v>
      </c>
    </row>
    <row r="170" s="2" customFormat="true" ht="12.75" hidden="false" customHeight="false" outlineLevel="0" collapsed="false">
      <c r="B170" s="2" t="s">
        <v>381</v>
      </c>
      <c r="C170" s="2" t="s">
        <v>382</v>
      </c>
      <c r="D170" s="2" t="s">
        <v>383</v>
      </c>
      <c r="E170" s="3" t="n">
        <v>44109</v>
      </c>
      <c r="F170" s="4" t="n">
        <v>3788855509</v>
      </c>
      <c r="G170" s="5" t="n">
        <v>2537.2</v>
      </c>
      <c r="H170" s="3" t="n">
        <v>44140</v>
      </c>
      <c r="I170" s="2" t="s">
        <v>129</v>
      </c>
      <c r="J170" s="3" t="n">
        <v>44126</v>
      </c>
      <c r="K170" s="5" t="n">
        <v>2537.2</v>
      </c>
      <c r="L170" s="4" t="n">
        <f aca="false">J170-H170</f>
        <v>-14</v>
      </c>
      <c r="M170" s="5" t="n">
        <f aca="false">K170*L170</f>
        <v>-35520.8</v>
      </c>
    </row>
    <row r="171" s="2" customFormat="true" ht="12.75" hidden="false" customHeight="false" outlineLevel="0" collapsed="false">
      <c r="B171" s="2" t="s">
        <v>384</v>
      </c>
      <c r="C171" s="2" t="s">
        <v>385</v>
      </c>
      <c r="D171" s="2" t="s">
        <v>386</v>
      </c>
      <c r="E171" s="3" t="n">
        <v>44133</v>
      </c>
      <c r="F171" s="4" t="n">
        <v>3928966119</v>
      </c>
      <c r="G171" s="5" t="n">
        <v>719</v>
      </c>
      <c r="H171" s="3" t="n">
        <v>44165</v>
      </c>
      <c r="I171" s="2" t="s">
        <v>129</v>
      </c>
      <c r="J171" s="3" t="n">
        <v>44148</v>
      </c>
      <c r="K171" s="5" t="n">
        <v>719</v>
      </c>
      <c r="L171" s="4" t="n">
        <f aca="false">J171-H171</f>
        <v>-17</v>
      </c>
      <c r="M171" s="5" t="n">
        <f aca="false">K171*L171</f>
        <v>-12223</v>
      </c>
    </row>
    <row r="172" s="2" customFormat="true" ht="12.75" hidden="false" customHeight="false" outlineLevel="0" collapsed="false">
      <c r="B172" s="2" t="s">
        <v>384</v>
      </c>
      <c r="C172" s="2" t="s">
        <v>387</v>
      </c>
      <c r="D172" s="2" t="s">
        <v>388</v>
      </c>
      <c r="E172" s="3" t="n">
        <v>44134</v>
      </c>
      <c r="F172" s="4" t="n">
        <v>3960275614</v>
      </c>
      <c r="G172" s="5" t="n">
        <v>600</v>
      </c>
      <c r="H172" s="3" t="n">
        <v>44165</v>
      </c>
      <c r="I172" s="2" t="s">
        <v>129</v>
      </c>
      <c r="J172" s="3" t="n">
        <v>44151</v>
      </c>
      <c r="K172" s="5" t="n">
        <v>600</v>
      </c>
      <c r="L172" s="4" t="n">
        <f aca="false">J172-H172</f>
        <v>-14</v>
      </c>
      <c r="M172" s="5" t="n">
        <f aca="false">K172*L172</f>
        <v>-8400</v>
      </c>
    </row>
    <row r="173" s="2" customFormat="true" ht="12.75" hidden="false" customHeight="false" outlineLevel="0" collapsed="false">
      <c r="B173" s="2" t="s">
        <v>389</v>
      </c>
      <c r="C173" s="2" t="s">
        <v>390</v>
      </c>
      <c r="D173" s="2" t="s">
        <v>391</v>
      </c>
      <c r="E173" s="3" t="n">
        <v>44084</v>
      </c>
      <c r="F173" s="4" t="n">
        <v>3646104857</v>
      </c>
      <c r="G173" s="5" t="n">
        <v>41.52</v>
      </c>
      <c r="H173" s="3" t="n">
        <v>44135</v>
      </c>
      <c r="I173" s="2" t="s">
        <v>129</v>
      </c>
      <c r="J173" s="3" t="n">
        <v>44112</v>
      </c>
      <c r="K173" s="5" t="n">
        <v>41.52</v>
      </c>
      <c r="L173" s="4" t="n">
        <f aca="false">J173-H173</f>
        <v>-23</v>
      </c>
      <c r="M173" s="5" t="n">
        <f aca="false">K173*L173</f>
        <v>-954.96</v>
      </c>
    </row>
    <row r="174" s="2" customFormat="true" ht="12.75" hidden="false" customHeight="false" outlineLevel="0" collapsed="false">
      <c r="B174" s="2" t="s">
        <v>389</v>
      </c>
      <c r="C174" s="2" t="s">
        <v>390</v>
      </c>
      <c r="D174" s="2" t="s">
        <v>392</v>
      </c>
      <c r="E174" s="3" t="n">
        <v>44084</v>
      </c>
      <c r="F174" s="4" t="n">
        <v>3645191802</v>
      </c>
      <c r="G174" s="5" t="n">
        <v>47.67</v>
      </c>
      <c r="H174" s="3" t="n">
        <v>44135</v>
      </c>
      <c r="I174" s="2" t="s">
        <v>129</v>
      </c>
      <c r="J174" s="3" t="n">
        <v>44112</v>
      </c>
      <c r="K174" s="5" t="n">
        <v>47.67</v>
      </c>
      <c r="L174" s="4" t="n">
        <f aca="false">J174-H174</f>
        <v>-23</v>
      </c>
      <c r="M174" s="5" t="n">
        <f aca="false">K174*L174</f>
        <v>-1096.41</v>
      </c>
    </row>
    <row r="175" s="2" customFormat="true" ht="12.75" hidden="false" customHeight="false" outlineLevel="0" collapsed="false">
      <c r="B175" s="2" t="s">
        <v>389</v>
      </c>
      <c r="C175" s="2" t="s">
        <v>390</v>
      </c>
      <c r="D175" s="2" t="s">
        <v>393</v>
      </c>
      <c r="E175" s="3" t="n">
        <v>44084</v>
      </c>
      <c r="F175" s="4" t="n">
        <v>3645196331</v>
      </c>
      <c r="G175" s="5" t="n">
        <v>30.56</v>
      </c>
      <c r="H175" s="3" t="n">
        <v>44135</v>
      </c>
      <c r="I175" s="2" t="s">
        <v>129</v>
      </c>
      <c r="J175" s="3" t="n">
        <v>44112</v>
      </c>
      <c r="K175" s="5" t="n">
        <v>30.56</v>
      </c>
      <c r="L175" s="4" t="n">
        <f aca="false">J175-H175</f>
        <v>-23</v>
      </c>
      <c r="M175" s="5" t="n">
        <f aca="false">K175*L175</f>
        <v>-702.88</v>
      </c>
    </row>
    <row r="176" s="2" customFormat="true" ht="12.75" hidden="false" customHeight="false" outlineLevel="0" collapsed="false">
      <c r="B176" s="2" t="s">
        <v>389</v>
      </c>
      <c r="C176" s="2" t="s">
        <v>390</v>
      </c>
      <c r="D176" s="2" t="s">
        <v>394</v>
      </c>
      <c r="E176" s="3" t="n">
        <v>44084</v>
      </c>
      <c r="F176" s="4" t="n">
        <v>3646103510</v>
      </c>
      <c r="G176" s="5" t="n">
        <v>29.66</v>
      </c>
      <c r="H176" s="3" t="n">
        <v>44135</v>
      </c>
      <c r="I176" s="2" t="s">
        <v>129</v>
      </c>
      <c r="J176" s="3" t="n">
        <v>44113</v>
      </c>
      <c r="K176" s="5" t="n">
        <v>29.66</v>
      </c>
      <c r="L176" s="4" t="n">
        <f aca="false">J176-H176</f>
        <v>-22</v>
      </c>
      <c r="M176" s="5" t="n">
        <f aca="false">K176*L176</f>
        <v>-652.52</v>
      </c>
    </row>
    <row r="177" s="2" customFormat="true" ht="12.75" hidden="false" customHeight="false" outlineLevel="0" collapsed="false">
      <c r="B177" s="2" t="s">
        <v>389</v>
      </c>
      <c r="C177" s="2" t="s">
        <v>390</v>
      </c>
      <c r="D177" s="2" t="s">
        <v>395</v>
      </c>
      <c r="E177" s="3" t="n">
        <v>44084</v>
      </c>
      <c r="F177" s="4" t="n">
        <v>3645206975</v>
      </c>
      <c r="G177" s="5" t="n">
        <v>34.92</v>
      </c>
      <c r="H177" s="3" t="n">
        <v>44135</v>
      </c>
      <c r="I177" s="2" t="s">
        <v>129</v>
      </c>
      <c r="J177" s="3" t="n">
        <v>44113</v>
      </c>
      <c r="K177" s="5" t="n">
        <v>34.92</v>
      </c>
      <c r="L177" s="4" t="n">
        <f aca="false">J177-H177</f>
        <v>-22</v>
      </c>
      <c r="M177" s="5" t="n">
        <f aca="false">K177*L177</f>
        <v>-768.24</v>
      </c>
    </row>
    <row r="178" s="2" customFormat="true" ht="12.75" hidden="false" customHeight="false" outlineLevel="0" collapsed="false">
      <c r="B178" s="2" t="s">
        <v>389</v>
      </c>
      <c r="C178" s="2" t="s">
        <v>396</v>
      </c>
      <c r="D178" s="2" t="s">
        <v>397</v>
      </c>
      <c r="E178" s="3" t="n">
        <v>44084</v>
      </c>
      <c r="F178" s="4" t="n">
        <v>3646103180</v>
      </c>
      <c r="G178" s="5" t="n">
        <v>84.52</v>
      </c>
      <c r="H178" s="3" t="n">
        <v>44135</v>
      </c>
      <c r="I178" s="2" t="s">
        <v>129</v>
      </c>
      <c r="J178" s="3" t="n">
        <v>44113</v>
      </c>
      <c r="K178" s="5" t="n">
        <v>84.52</v>
      </c>
      <c r="L178" s="4" t="n">
        <f aca="false">J178-H178</f>
        <v>-22</v>
      </c>
      <c r="M178" s="5" t="n">
        <f aca="false">K178*L178</f>
        <v>-1859.44</v>
      </c>
    </row>
    <row r="179" s="2" customFormat="true" ht="12.75" hidden="false" customHeight="false" outlineLevel="0" collapsed="false">
      <c r="B179" s="2" t="s">
        <v>389</v>
      </c>
      <c r="C179" s="2" t="s">
        <v>398</v>
      </c>
      <c r="D179" s="2" t="s">
        <v>399</v>
      </c>
      <c r="E179" s="3" t="n">
        <v>44114</v>
      </c>
      <c r="F179" s="4" t="n">
        <v>3841882544</v>
      </c>
      <c r="G179" s="5" t="n">
        <v>84.7</v>
      </c>
      <c r="H179" s="3" t="n">
        <v>44165</v>
      </c>
      <c r="I179" s="2" t="s">
        <v>15</v>
      </c>
      <c r="J179" s="3" t="n">
        <v>44134</v>
      </c>
      <c r="K179" s="5" t="n">
        <v>84.7</v>
      </c>
      <c r="L179" s="4" t="n">
        <f aca="false">J179-H179</f>
        <v>-31</v>
      </c>
      <c r="M179" s="5" t="n">
        <f aca="false">K179*L179</f>
        <v>-2625.7</v>
      </c>
    </row>
    <row r="180" s="2" customFormat="true" ht="12.75" hidden="false" customHeight="false" outlineLevel="0" collapsed="false">
      <c r="B180" s="2" t="s">
        <v>389</v>
      </c>
      <c r="C180" s="2" t="s">
        <v>398</v>
      </c>
      <c r="D180" s="2" t="s">
        <v>400</v>
      </c>
      <c r="E180" s="3" t="n">
        <v>44114</v>
      </c>
      <c r="F180" s="4" t="n">
        <v>3842005435</v>
      </c>
      <c r="G180" s="5" t="n">
        <v>48.14</v>
      </c>
      <c r="H180" s="3" t="n">
        <v>44165</v>
      </c>
      <c r="I180" s="2" t="s">
        <v>15</v>
      </c>
      <c r="J180" s="3" t="n">
        <v>44134</v>
      </c>
      <c r="K180" s="5" t="n">
        <v>48.14</v>
      </c>
      <c r="L180" s="4" t="n">
        <f aca="false">J180-H180</f>
        <v>-31</v>
      </c>
      <c r="M180" s="5" t="n">
        <f aca="false">K180*L180</f>
        <v>-1492.34</v>
      </c>
    </row>
    <row r="181" s="2" customFormat="true" ht="12.75" hidden="false" customHeight="false" outlineLevel="0" collapsed="false">
      <c r="B181" s="2" t="s">
        <v>389</v>
      </c>
      <c r="C181" s="2" t="s">
        <v>401</v>
      </c>
      <c r="D181" s="2" t="s">
        <v>402</v>
      </c>
      <c r="E181" s="3" t="n">
        <v>44145</v>
      </c>
      <c r="F181" s="4" t="n">
        <v>4024208829</v>
      </c>
      <c r="G181" s="5" t="n">
        <v>86.75</v>
      </c>
      <c r="H181" s="3" t="n">
        <v>44196</v>
      </c>
      <c r="I181" s="2" t="s">
        <v>15</v>
      </c>
      <c r="J181" s="3" t="n">
        <v>44165</v>
      </c>
      <c r="K181" s="5" t="n">
        <v>86.75</v>
      </c>
      <c r="L181" s="4" t="n">
        <f aca="false">J181-H181</f>
        <v>-31</v>
      </c>
      <c r="M181" s="5" t="n">
        <f aca="false">K181*L181</f>
        <v>-2689.25</v>
      </c>
    </row>
    <row r="182" s="2" customFormat="true" ht="12.75" hidden="false" customHeight="false" outlineLevel="0" collapsed="false">
      <c r="B182" s="2" t="s">
        <v>389</v>
      </c>
      <c r="C182" s="2" t="s">
        <v>403</v>
      </c>
      <c r="D182" s="2" t="s">
        <v>404</v>
      </c>
      <c r="E182" s="3" t="n">
        <v>44145</v>
      </c>
      <c r="F182" s="4" t="n">
        <v>4024423085</v>
      </c>
      <c r="G182" s="5" t="n">
        <v>49.5</v>
      </c>
      <c r="H182" s="3" t="n">
        <v>44196</v>
      </c>
      <c r="I182" s="2" t="s">
        <v>15</v>
      </c>
      <c r="J182" s="3" t="n">
        <v>44165</v>
      </c>
      <c r="K182" s="5" t="n">
        <v>49.5</v>
      </c>
      <c r="L182" s="4" t="n">
        <f aca="false">J182-H182</f>
        <v>-31</v>
      </c>
      <c r="M182" s="5" t="n">
        <f aca="false">K182*L182</f>
        <v>-1534.5</v>
      </c>
    </row>
    <row r="183" s="2" customFormat="true" ht="12.75" hidden="false" customHeight="false" outlineLevel="0" collapsed="false">
      <c r="B183" s="2" t="s">
        <v>405</v>
      </c>
      <c r="C183" s="2" t="s">
        <v>406</v>
      </c>
      <c r="D183" s="2" t="s">
        <v>407</v>
      </c>
      <c r="E183" s="3" t="n">
        <v>44124</v>
      </c>
      <c r="F183" s="4" t="n">
        <v>3885576226</v>
      </c>
      <c r="G183" s="5" t="n">
        <v>514.06</v>
      </c>
      <c r="H183" s="3" t="n">
        <v>44155</v>
      </c>
      <c r="I183" s="2" t="s">
        <v>135</v>
      </c>
      <c r="J183" s="3" t="n">
        <v>44137</v>
      </c>
      <c r="K183" s="5" t="n">
        <v>514.06</v>
      </c>
      <c r="L183" s="4" t="n">
        <f aca="false">J183-H183</f>
        <v>-18</v>
      </c>
      <c r="M183" s="5" t="n">
        <f aca="false">K183*L183</f>
        <v>-9253.08</v>
      </c>
    </row>
    <row r="184" s="2" customFormat="true" ht="12.75" hidden="false" customHeight="false" outlineLevel="0" collapsed="false">
      <c r="B184" s="2" t="s">
        <v>405</v>
      </c>
      <c r="C184" s="2" t="s">
        <v>408</v>
      </c>
      <c r="D184" s="2" t="s">
        <v>409</v>
      </c>
      <c r="E184" s="3" t="n">
        <v>44124</v>
      </c>
      <c r="F184" s="4" t="n">
        <v>3885572279</v>
      </c>
      <c r="G184" s="5" t="n">
        <v>1147.4</v>
      </c>
      <c r="H184" s="3" t="n">
        <v>44155</v>
      </c>
      <c r="I184" s="2" t="s">
        <v>135</v>
      </c>
      <c r="J184" s="3" t="n">
        <v>44140</v>
      </c>
      <c r="K184" s="5" t="n">
        <v>1147.4</v>
      </c>
      <c r="L184" s="4" t="n">
        <f aca="false">J184-H184</f>
        <v>-15</v>
      </c>
      <c r="M184" s="5" t="n">
        <f aca="false">K184*L184</f>
        <v>-17211</v>
      </c>
    </row>
    <row r="185" s="2" customFormat="true" ht="12.75" hidden="false" customHeight="false" outlineLevel="0" collapsed="false">
      <c r="B185" s="2" t="s">
        <v>405</v>
      </c>
      <c r="C185" s="2" t="s">
        <v>410</v>
      </c>
      <c r="D185" s="2" t="s">
        <v>411</v>
      </c>
      <c r="E185" s="3" t="n">
        <v>44133</v>
      </c>
      <c r="F185" s="4" t="n">
        <v>3925844804</v>
      </c>
      <c r="G185" s="5" t="n">
        <v>586.52</v>
      </c>
      <c r="H185" s="3" t="n">
        <v>44164</v>
      </c>
      <c r="I185" s="2" t="s">
        <v>135</v>
      </c>
      <c r="J185" s="3" t="n">
        <v>44144</v>
      </c>
      <c r="K185" s="5" t="n">
        <v>586.52</v>
      </c>
      <c r="L185" s="4" t="n">
        <f aca="false">J185-H185</f>
        <v>-20</v>
      </c>
      <c r="M185" s="5" t="n">
        <f aca="false">K185*L185</f>
        <v>-11730.4</v>
      </c>
    </row>
    <row r="186" s="2" customFormat="true" ht="12.75" hidden="false" customHeight="false" outlineLevel="0" collapsed="false">
      <c r="B186" s="2" t="s">
        <v>405</v>
      </c>
      <c r="C186" s="2" t="s">
        <v>410</v>
      </c>
      <c r="D186" s="2" t="s">
        <v>412</v>
      </c>
      <c r="E186" s="3" t="n">
        <v>44140</v>
      </c>
      <c r="F186" s="4" t="n">
        <v>3970312576</v>
      </c>
      <c r="G186" s="5" t="n">
        <v>8.2</v>
      </c>
      <c r="H186" s="3" t="n">
        <v>44170</v>
      </c>
      <c r="I186" s="2" t="s">
        <v>135</v>
      </c>
      <c r="J186" s="3" t="n">
        <v>44151</v>
      </c>
      <c r="K186" s="5" t="n">
        <v>8.2</v>
      </c>
      <c r="L186" s="4" t="n">
        <f aca="false">J186-H186</f>
        <v>-19</v>
      </c>
      <c r="M186" s="5" t="n">
        <f aca="false">K186*L186</f>
        <v>-155.8</v>
      </c>
    </row>
    <row r="187" s="2" customFormat="true" ht="12.75" hidden="false" customHeight="false" outlineLevel="0" collapsed="false">
      <c r="B187" s="2" t="s">
        <v>405</v>
      </c>
      <c r="C187" s="2" t="s">
        <v>413</v>
      </c>
      <c r="D187" s="2" t="s">
        <v>414</v>
      </c>
      <c r="E187" s="3" t="n">
        <v>44169</v>
      </c>
      <c r="F187" s="4" t="n">
        <v>4158870387</v>
      </c>
      <c r="G187" s="5" t="n">
        <v>417.78</v>
      </c>
      <c r="H187" s="3" t="n">
        <v>44200</v>
      </c>
      <c r="I187" s="2" t="s">
        <v>135</v>
      </c>
      <c r="J187" s="3" t="n">
        <v>44181</v>
      </c>
      <c r="K187" s="5" t="n">
        <v>417.78</v>
      </c>
      <c r="L187" s="4" t="n">
        <f aca="false">J187-H187</f>
        <v>-19</v>
      </c>
      <c r="M187" s="5" t="n">
        <f aca="false">K187*L187</f>
        <v>-7937.82</v>
      </c>
    </row>
    <row r="188" s="2" customFormat="true" ht="12.75" hidden="false" customHeight="false" outlineLevel="0" collapsed="false">
      <c r="B188" s="2" t="s">
        <v>415</v>
      </c>
      <c r="C188" s="2" t="s">
        <v>416</v>
      </c>
      <c r="D188" s="2" t="s">
        <v>417</v>
      </c>
      <c r="E188" s="3" t="n">
        <v>44147</v>
      </c>
      <c r="F188" s="4" t="n">
        <v>4025892871</v>
      </c>
      <c r="G188" s="5" t="n">
        <v>6300</v>
      </c>
      <c r="H188" s="3" t="n">
        <v>44177</v>
      </c>
      <c r="I188" s="2" t="s">
        <v>129</v>
      </c>
      <c r="J188" s="3" t="n">
        <v>44159</v>
      </c>
      <c r="K188" s="5" t="n">
        <v>6300</v>
      </c>
      <c r="L188" s="4" t="n">
        <f aca="false">J188-H188</f>
        <v>-18</v>
      </c>
      <c r="M188" s="5" t="n">
        <f aca="false">K188*L188</f>
        <v>-113400</v>
      </c>
    </row>
    <row r="189" s="2" customFormat="true" ht="12.75" hidden="false" customHeight="false" outlineLevel="0" collapsed="false">
      <c r="B189" s="2" t="s">
        <v>415</v>
      </c>
      <c r="C189" s="2" t="s">
        <v>418</v>
      </c>
      <c r="D189" s="2" t="s">
        <v>419</v>
      </c>
      <c r="E189" s="3" t="n">
        <v>44147</v>
      </c>
      <c r="F189" s="4" t="n">
        <v>4025893267</v>
      </c>
      <c r="G189" s="5" t="n">
        <v>1175</v>
      </c>
      <c r="H189" s="3" t="n">
        <v>44177</v>
      </c>
      <c r="I189" s="2" t="s">
        <v>129</v>
      </c>
      <c r="J189" s="3" t="n">
        <v>44159</v>
      </c>
      <c r="K189" s="5" t="n">
        <v>1175</v>
      </c>
      <c r="L189" s="4" t="n">
        <f aca="false">J189-H189</f>
        <v>-18</v>
      </c>
      <c r="M189" s="5" t="n">
        <f aca="false">K189*L189</f>
        <v>-21150</v>
      </c>
    </row>
    <row r="190" s="2" customFormat="true" ht="12.75" hidden="false" customHeight="false" outlineLevel="0" collapsed="false">
      <c r="B190" s="2" t="s">
        <v>420</v>
      </c>
      <c r="C190" s="2" t="s">
        <v>421</v>
      </c>
      <c r="D190" s="2" t="s">
        <v>422</v>
      </c>
      <c r="E190" s="3" t="n">
        <v>44135</v>
      </c>
      <c r="F190" s="4" t="n">
        <v>3989816358</v>
      </c>
      <c r="G190" s="5" t="n">
        <v>255</v>
      </c>
      <c r="H190" s="3" t="n">
        <v>44195</v>
      </c>
      <c r="I190" s="2" t="s">
        <v>139</v>
      </c>
      <c r="J190" s="3" t="n">
        <v>44158</v>
      </c>
      <c r="K190" s="5" t="n">
        <v>255</v>
      </c>
      <c r="L190" s="4" t="n">
        <f aca="false">J190-H190</f>
        <v>-37</v>
      </c>
      <c r="M190" s="5" t="n">
        <f aca="false">K190*L190</f>
        <v>-9435</v>
      </c>
    </row>
    <row r="191" s="2" customFormat="true" ht="12.75" hidden="false" customHeight="false" outlineLevel="0" collapsed="false">
      <c r="B191" s="2" t="s">
        <v>423</v>
      </c>
      <c r="C191" s="2" t="s">
        <v>424</v>
      </c>
      <c r="D191" s="2" t="s">
        <v>425</v>
      </c>
      <c r="E191" s="3" t="n">
        <v>44074</v>
      </c>
      <c r="F191" s="4" t="n">
        <v>3582872992</v>
      </c>
      <c r="G191" s="5" t="n">
        <v>287.5</v>
      </c>
      <c r="H191" s="3" t="n">
        <v>44135</v>
      </c>
      <c r="I191" s="2" t="s">
        <v>147</v>
      </c>
      <c r="J191" s="3" t="n">
        <v>44123</v>
      </c>
      <c r="K191" s="5" t="n">
        <v>287.5</v>
      </c>
      <c r="L191" s="4" t="n">
        <f aca="false">J191-H191</f>
        <v>-12</v>
      </c>
      <c r="M191" s="5" t="n">
        <f aca="false">K191*L191</f>
        <v>-3450</v>
      </c>
    </row>
    <row r="192" s="2" customFormat="true" ht="12.75" hidden="false" customHeight="false" outlineLevel="0" collapsed="false">
      <c r="B192" s="2" t="s">
        <v>426</v>
      </c>
      <c r="C192" s="2" t="s">
        <v>427</v>
      </c>
      <c r="D192" s="2" t="s">
        <v>428</v>
      </c>
      <c r="E192" s="3" t="n">
        <v>44132</v>
      </c>
      <c r="F192" s="4" t="n">
        <v>3949959910</v>
      </c>
      <c r="G192" s="5" t="n">
        <v>5000</v>
      </c>
      <c r="H192" s="3" t="n">
        <v>44163</v>
      </c>
      <c r="I192" s="2" t="s">
        <v>129</v>
      </c>
      <c r="J192" s="3" t="n">
        <v>44151</v>
      </c>
      <c r="K192" s="5" t="n">
        <v>5000</v>
      </c>
      <c r="L192" s="4" t="n">
        <f aca="false">J192-H192</f>
        <v>-12</v>
      </c>
      <c r="M192" s="5" t="n">
        <f aca="false">K192*L192</f>
        <v>-60000</v>
      </c>
    </row>
    <row r="193" s="2" customFormat="true" ht="12.75" hidden="false" customHeight="false" outlineLevel="0" collapsed="false">
      <c r="B193" s="2" t="s">
        <v>429</v>
      </c>
      <c r="C193" s="2" t="s">
        <v>430</v>
      </c>
      <c r="D193" s="2" t="s">
        <v>431</v>
      </c>
      <c r="E193" s="3" t="n">
        <v>44127</v>
      </c>
      <c r="F193" s="4" t="n">
        <v>3977865532</v>
      </c>
      <c r="G193" s="5" t="n">
        <v>4000</v>
      </c>
      <c r="H193" s="3" t="n">
        <v>44157</v>
      </c>
      <c r="I193" s="2" t="s">
        <v>167</v>
      </c>
      <c r="J193" s="3" t="n">
        <v>44151</v>
      </c>
      <c r="K193" s="5" t="n">
        <v>4000</v>
      </c>
      <c r="L193" s="4" t="n">
        <f aca="false">J193-H193</f>
        <v>-6</v>
      </c>
      <c r="M193" s="5" t="n">
        <f aca="false">K193*L193</f>
        <v>-24000</v>
      </c>
    </row>
    <row r="194" s="2" customFormat="true" ht="12.75" hidden="false" customHeight="false" outlineLevel="0" collapsed="false">
      <c r="B194" s="2" t="s">
        <v>432</v>
      </c>
      <c r="C194" s="2" t="s">
        <v>433</v>
      </c>
      <c r="D194" s="2" t="s">
        <v>434</v>
      </c>
      <c r="E194" s="3" t="n">
        <v>44127</v>
      </c>
      <c r="F194" s="4" t="n">
        <v>3899687863</v>
      </c>
      <c r="G194" s="5" t="n">
        <v>2106.21</v>
      </c>
      <c r="H194" s="3" t="n">
        <v>44158</v>
      </c>
      <c r="I194" s="2" t="s">
        <v>129</v>
      </c>
      <c r="J194" s="3" t="n">
        <v>44137</v>
      </c>
      <c r="K194" s="5" t="n">
        <v>2106.21</v>
      </c>
      <c r="L194" s="4" t="n">
        <f aca="false">J194-H194</f>
        <v>-21</v>
      </c>
      <c r="M194" s="5" t="n">
        <f aca="false">K194*L194</f>
        <v>-44230.41</v>
      </c>
    </row>
    <row r="195" s="2" customFormat="true" ht="12.75" hidden="false" customHeight="false" outlineLevel="0" collapsed="false">
      <c r="B195" s="2" t="s">
        <v>432</v>
      </c>
      <c r="C195" s="2" t="s">
        <v>435</v>
      </c>
      <c r="D195" s="2" t="s">
        <v>436</v>
      </c>
      <c r="E195" s="3" t="n">
        <v>44137</v>
      </c>
      <c r="F195" s="4" t="n">
        <v>3951455327</v>
      </c>
      <c r="G195" s="5" t="n">
        <v>6318.62</v>
      </c>
      <c r="H195" s="3" t="n">
        <v>44167</v>
      </c>
      <c r="I195" s="2" t="s">
        <v>129</v>
      </c>
      <c r="J195" s="3" t="n">
        <v>44151</v>
      </c>
      <c r="K195" s="5" t="n">
        <v>6318.62</v>
      </c>
      <c r="L195" s="4" t="n">
        <f aca="false">J195-H195</f>
        <v>-16</v>
      </c>
      <c r="M195" s="5" t="n">
        <f aca="false">K195*L195</f>
        <v>-101097.92</v>
      </c>
    </row>
    <row r="196" s="2" customFormat="true" ht="12.75" hidden="false" customHeight="false" outlineLevel="0" collapsed="false">
      <c r="B196" s="2" t="s">
        <v>437</v>
      </c>
      <c r="C196" s="2" t="s">
        <v>438</v>
      </c>
      <c r="D196" s="2" t="s">
        <v>439</v>
      </c>
      <c r="E196" s="3" t="n">
        <v>44133</v>
      </c>
      <c r="F196" s="4" t="n">
        <v>3955706037</v>
      </c>
      <c r="G196" s="5" t="n">
        <v>3999.99</v>
      </c>
      <c r="H196" s="3" t="n">
        <v>44163</v>
      </c>
      <c r="I196" s="2" t="s">
        <v>129</v>
      </c>
      <c r="J196" s="3" t="n">
        <v>44151</v>
      </c>
      <c r="K196" s="5" t="n">
        <v>3999.99</v>
      </c>
      <c r="L196" s="4" t="n">
        <f aca="false">J196-H196</f>
        <v>-12</v>
      </c>
      <c r="M196" s="5" t="n">
        <f aca="false">K196*L196</f>
        <v>-47999.88</v>
      </c>
    </row>
    <row r="197" s="2" customFormat="true" ht="12.75" hidden="false" customHeight="false" outlineLevel="0" collapsed="false">
      <c r="B197" s="2" t="s">
        <v>440</v>
      </c>
      <c r="C197" s="2" t="s">
        <v>441</v>
      </c>
      <c r="D197" s="2" t="s">
        <v>442</v>
      </c>
      <c r="E197" s="3" t="n">
        <v>44090</v>
      </c>
      <c r="F197" s="4" t="n">
        <v>3673739031</v>
      </c>
      <c r="G197" s="5" t="n">
        <v>121245.38</v>
      </c>
      <c r="H197" s="3" t="n">
        <v>44137</v>
      </c>
      <c r="I197" s="2" t="s">
        <v>129</v>
      </c>
      <c r="J197" s="3" t="n">
        <v>44109</v>
      </c>
      <c r="K197" s="5" t="n">
        <v>121245.38</v>
      </c>
      <c r="L197" s="4" t="n">
        <f aca="false">J197-H197</f>
        <v>-28</v>
      </c>
      <c r="M197" s="5" t="n">
        <f aca="false">K197*L197</f>
        <v>-3394870.64</v>
      </c>
    </row>
    <row r="198" s="2" customFormat="true" ht="12.75" hidden="false" customHeight="false" outlineLevel="0" collapsed="false">
      <c r="B198" s="2" t="s">
        <v>440</v>
      </c>
      <c r="C198" s="2" t="s">
        <v>443</v>
      </c>
      <c r="D198" s="2" t="s">
        <v>444</v>
      </c>
      <c r="E198" s="3" t="n">
        <v>44090</v>
      </c>
      <c r="F198" s="4" t="n">
        <v>3673756669</v>
      </c>
      <c r="G198" s="5" t="n">
        <v>4840.5</v>
      </c>
      <c r="H198" s="3" t="n">
        <v>44120</v>
      </c>
      <c r="I198" s="2" t="s">
        <v>129</v>
      </c>
      <c r="J198" s="3" t="n">
        <v>44119</v>
      </c>
      <c r="K198" s="5" t="n">
        <v>4840.5</v>
      </c>
      <c r="L198" s="4" t="n">
        <f aca="false">J198-H198</f>
        <v>-1</v>
      </c>
      <c r="M198" s="5" t="n">
        <f aca="false">K198*L198</f>
        <v>-4840.5</v>
      </c>
    </row>
    <row r="199" s="2" customFormat="true" ht="12.75" hidden="false" customHeight="false" outlineLevel="0" collapsed="false">
      <c r="B199" s="2" t="s">
        <v>440</v>
      </c>
      <c r="C199" s="2" t="s">
        <v>445</v>
      </c>
      <c r="D199" s="2" t="s">
        <v>446</v>
      </c>
      <c r="E199" s="3" t="n">
        <v>44111</v>
      </c>
      <c r="F199" s="4" t="n">
        <v>3799821280</v>
      </c>
      <c r="G199" s="5" t="n">
        <v>121245.38</v>
      </c>
      <c r="H199" s="3" t="n">
        <v>44158</v>
      </c>
      <c r="I199" s="2" t="s">
        <v>129</v>
      </c>
      <c r="J199" s="3" t="n">
        <v>44126</v>
      </c>
      <c r="K199" s="5" t="n">
        <v>121245.38</v>
      </c>
      <c r="L199" s="4" t="n">
        <f aca="false">J199-H199</f>
        <v>-32</v>
      </c>
      <c r="M199" s="5" t="n">
        <f aca="false">K199*L199</f>
        <v>-3879852.16</v>
      </c>
    </row>
    <row r="200" s="2" customFormat="true" ht="12.75" hidden="false" customHeight="false" outlineLevel="0" collapsed="false">
      <c r="B200" s="2" t="s">
        <v>440</v>
      </c>
      <c r="C200" s="2" t="s">
        <v>447</v>
      </c>
      <c r="D200" s="2" t="s">
        <v>448</v>
      </c>
      <c r="E200" s="3" t="n">
        <v>44131</v>
      </c>
      <c r="F200" s="4" t="n">
        <v>3920757566</v>
      </c>
      <c r="G200" s="5" t="n">
        <v>4980.43</v>
      </c>
      <c r="H200" s="3" t="n">
        <v>44162</v>
      </c>
      <c r="I200" s="2" t="s">
        <v>129</v>
      </c>
      <c r="J200" s="3" t="n">
        <v>44148</v>
      </c>
      <c r="K200" s="5" t="n">
        <v>4980.43</v>
      </c>
      <c r="L200" s="4" t="n">
        <f aca="false">J200-H200</f>
        <v>-14</v>
      </c>
      <c r="M200" s="5" t="n">
        <f aca="false">K200*L200</f>
        <v>-69726.02</v>
      </c>
    </row>
    <row r="201" s="2" customFormat="true" ht="12.75" hidden="false" customHeight="false" outlineLevel="0" collapsed="false">
      <c r="B201" s="2" t="s">
        <v>440</v>
      </c>
      <c r="C201" s="2" t="s">
        <v>449</v>
      </c>
      <c r="D201" s="2" t="s">
        <v>450</v>
      </c>
      <c r="E201" s="3" t="n">
        <v>44146</v>
      </c>
      <c r="F201" s="4" t="n">
        <v>4031434797</v>
      </c>
      <c r="G201" s="5" t="n">
        <v>121245.38</v>
      </c>
      <c r="H201" s="3" t="n">
        <v>44193</v>
      </c>
      <c r="I201" s="2" t="s">
        <v>129</v>
      </c>
      <c r="J201" s="3" t="n">
        <v>44159</v>
      </c>
      <c r="K201" s="5" t="n">
        <v>121245.38</v>
      </c>
      <c r="L201" s="4" t="n">
        <f aca="false">J201-H201</f>
        <v>-34</v>
      </c>
      <c r="M201" s="5" t="n">
        <f aca="false">K201*L201</f>
        <v>-4122342.92</v>
      </c>
    </row>
    <row r="202" s="2" customFormat="true" ht="12.75" hidden="false" customHeight="false" outlineLevel="0" collapsed="false">
      <c r="B202" s="2" t="s">
        <v>440</v>
      </c>
      <c r="C202" s="2" t="s">
        <v>451</v>
      </c>
      <c r="D202" s="2" t="s">
        <v>452</v>
      </c>
      <c r="E202" s="3" t="n">
        <v>44124</v>
      </c>
      <c r="F202" s="4" t="n">
        <v>3880608032</v>
      </c>
      <c r="G202" s="5" t="n">
        <v>28476.68</v>
      </c>
      <c r="H202" s="3" t="n">
        <v>44169</v>
      </c>
      <c r="I202" s="2" t="s">
        <v>135</v>
      </c>
      <c r="J202" s="3" t="n">
        <v>44137</v>
      </c>
      <c r="K202" s="5" t="n">
        <v>28476.68</v>
      </c>
      <c r="L202" s="4" t="n">
        <f aca="false">J202-H202</f>
        <v>-32</v>
      </c>
      <c r="M202" s="5" t="n">
        <f aca="false">K202*L202</f>
        <v>-911253.76</v>
      </c>
    </row>
    <row r="203" s="2" customFormat="true" ht="12.75" hidden="false" customHeight="false" outlineLevel="0" collapsed="false">
      <c r="B203" s="2" t="s">
        <v>440</v>
      </c>
      <c r="C203" s="2" t="s">
        <v>451</v>
      </c>
      <c r="D203" s="2" t="s">
        <v>453</v>
      </c>
      <c r="E203" s="3" t="n">
        <v>44146</v>
      </c>
      <c r="F203" s="4" t="n">
        <v>4031202458</v>
      </c>
      <c r="G203" s="5" t="n">
        <v>28476.68</v>
      </c>
      <c r="H203" s="3" t="n">
        <v>44193</v>
      </c>
      <c r="I203" s="2" t="s">
        <v>135</v>
      </c>
      <c r="J203" s="3" t="n">
        <v>44159</v>
      </c>
      <c r="K203" s="5" t="n">
        <v>28476.68</v>
      </c>
      <c r="L203" s="4" t="n">
        <f aca="false">J203-H203</f>
        <v>-34</v>
      </c>
      <c r="M203" s="5" t="n">
        <f aca="false">K203*L203</f>
        <v>-968207.12</v>
      </c>
    </row>
    <row r="204" s="2" customFormat="true" ht="12.75" hidden="false" customHeight="false" outlineLevel="0" collapsed="false">
      <c r="B204" s="2" t="s">
        <v>440</v>
      </c>
      <c r="C204" s="2" t="s">
        <v>454</v>
      </c>
      <c r="D204" s="2" t="s">
        <v>455</v>
      </c>
      <c r="E204" s="3" t="n">
        <v>44166</v>
      </c>
      <c r="F204" s="4" t="n">
        <v>4125222977</v>
      </c>
      <c r="G204" s="5" t="n">
        <v>25275.38</v>
      </c>
      <c r="H204" s="3" t="n">
        <v>44211</v>
      </c>
      <c r="I204" s="2" t="s">
        <v>135</v>
      </c>
      <c r="J204" s="3" t="n">
        <v>44181</v>
      </c>
      <c r="K204" s="5" t="n">
        <v>25275.37</v>
      </c>
      <c r="L204" s="4" t="n">
        <f aca="false">J204-H204</f>
        <v>-30</v>
      </c>
      <c r="M204" s="5" t="n">
        <f aca="false">K204*L204</f>
        <v>-758261.1</v>
      </c>
    </row>
    <row r="205" s="2" customFormat="true" ht="12.75" hidden="false" customHeight="false" outlineLevel="0" collapsed="false">
      <c r="B205" s="2" t="s">
        <v>456</v>
      </c>
      <c r="C205" s="2" t="s">
        <v>457</v>
      </c>
      <c r="D205" s="2" t="s">
        <v>458</v>
      </c>
      <c r="E205" s="3" t="n">
        <v>43780</v>
      </c>
      <c r="F205" s="4" t="n">
        <v>1972011787</v>
      </c>
      <c r="G205" s="5" t="n">
        <v>1651.02</v>
      </c>
      <c r="H205" s="3" t="n">
        <v>43822</v>
      </c>
      <c r="I205" s="2" t="s">
        <v>15</v>
      </c>
      <c r="J205" s="3" t="n">
        <v>44126</v>
      </c>
      <c r="K205" s="5" t="n">
        <v>289.74</v>
      </c>
      <c r="L205" s="4" t="n">
        <f aca="false">J205-H205</f>
        <v>304</v>
      </c>
      <c r="M205" s="5" t="n">
        <f aca="false">K205*L205</f>
        <v>88080.96</v>
      </c>
    </row>
    <row r="206" s="2" customFormat="true" ht="12.75" hidden="false" customHeight="false" outlineLevel="0" collapsed="false">
      <c r="B206" s="2" t="s">
        <v>456</v>
      </c>
      <c r="C206" s="2" t="s">
        <v>459</v>
      </c>
      <c r="D206" s="2" t="s">
        <v>460</v>
      </c>
      <c r="E206" s="3" t="n">
        <v>43840</v>
      </c>
      <c r="F206" s="4" t="n">
        <v>2328964397</v>
      </c>
      <c r="G206" s="5" t="n">
        <v>362.12</v>
      </c>
      <c r="H206" s="3" t="n">
        <v>43880</v>
      </c>
      <c r="I206" s="2" t="s">
        <v>15</v>
      </c>
      <c r="J206" s="3" t="n">
        <v>44126</v>
      </c>
      <c r="K206" s="5" t="n">
        <v>362.12</v>
      </c>
      <c r="L206" s="4" t="n">
        <f aca="false">J206-H206</f>
        <v>246</v>
      </c>
      <c r="M206" s="5" t="n">
        <f aca="false">K206*L206</f>
        <v>89081.52</v>
      </c>
    </row>
    <row r="207" s="2" customFormat="true" ht="12.75" hidden="false" customHeight="false" outlineLevel="0" collapsed="false">
      <c r="B207" s="2" t="s">
        <v>456</v>
      </c>
      <c r="C207" s="2" t="s">
        <v>461</v>
      </c>
      <c r="D207" s="2" t="s">
        <v>462</v>
      </c>
      <c r="E207" s="3" t="n">
        <v>43840</v>
      </c>
      <c r="F207" s="4" t="n">
        <v>2328964430</v>
      </c>
      <c r="G207" s="5" t="n">
        <v>574.73</v>
      </c>
      <c r="H207" s="3" t="n">
        <v>43880</v>
      </c>
      <c r="I207" s="2" t="s">
        <v>15</v>
      </c>
      <c r="J207" s="3" t="n">
        <v>44126</v>
      </c>
      <c r="K207" s="5" t="n">
        <v>574.73</v>
      </c>
      <c r="L207" s="4" t="n">
        <f aca="false">J207-H207</f>
        <v>246</v>
      </c>
      <c r="M207" s="5" t="n">
        <f aca="false">K207*L207</f>
        <v>141383.58</v>
      </c>
    </row>
    <row r="208" s="2" customFormat="true" ht="12.75" hidden="false" customHeight="false" outlineLevel="0" collapsed="false">
      <c r="B208" s="2" t="s">
        <v>456</v>
      </c>
      <c r="C208" s="2" t="s">
        <v>463</v>
      </c>
      <c r="D208" s="2" t="s">
        <v>464</v>
      </c>
      <c r="E208" s="3" t="n">
        <v>43895</v>
      </c>
      <c r="F208" s="4" t="n">
        <v>2641240664</v>
      </c>
      <c r="G208" s="5" t="n">
        <v>155.52</v>
      </c>
      <c r="H208" s="3" t="n">
        <v>43935</v>
      </c>
      <c r="I208" s="2" t="s">
        <v>15</v>
      </c>
      <c r="J208" s="3" t="n">
        <v>44126</v>
      </c>
      <c r="K208" s="5" t="n">
        <v>155.52</v>
      </c>
      <c r="L208" s="4" t="n">
        <f aca="false">J208-H208</f>
        <v>191</v>
      </c>
      <c r="M208" s="5" t="n">
        <f aca="false">K208*L208</f>
        <v>29704.32</v>
      </c>
    </row>
    <row r="209" s="2" customFormat="true" ht="12.75" hidden="false" customHeight="false" outlineLevel="0" collapsed="false">
      <c r="B209" s="2" t="s">
        <v>456</v>
      </c>
      <c r="C209" s="2" t="s">
        <v>465</v>
      </c>
      <c r="D209" s="2" t="s">
        <v>466</v>
      </c>
      <c r="E209" s="3" t="n">
        <v>44018</v>
      </c>
      <c r="F209" s="4" t="n">
        <v>3261185285</v>
      </c>
      <c r="G209" s="5" t="n">
        <v>-53.09</v>
      </c>
      <c r="H209" s="3" t="n">
        <v>44060</v>
      </c>
      <c r="I209" s="2" t="s">
        <v>15</v>
      </c>
      <c r="J209" s="3" t="n">
        <v>44123</v>
      </c>
      <c r="K209" s="5" t="n">
        <v>-53.09</v>
      </c>
      <c r="L209" s="4" t="n">
        <f aca="false">J209-H209</f>
        <v>63</v>
      </c>
      <c r="M209" s="5" t="n">
        <f aca="false">K209*L209</f>
        <v>-3344.67</v>
      </c>
    </row>
    <row r="210" s="2" customFormat="true" ht="12.75" hidden="false" customHeight="false" outlineLevel="0" collapsed="false">
      <c r="B210" s="2" t="s">
        <v>456</v>
      </c>
      <c r="C210" s="2" t="s">
        <v>467</v>
      </c>
      <c r="D210" s="2" t="s">
        <v>468</v>
      </c>
      <c r="E210" s="3" t="n">
        <v>44077</v>
      </c>
      <c r="F210" s="4" t="n">
        <v>3586359433</v>
      </c>
      <c r="G210" s="5" t="n">
        <v>573.57</v>
      </c>
      <c r="H210" s="3" t="n">
        <v>44117</v>
      </c>
      <c r="I210" s="2" t="s">
        <v>15</v>
      </c>
      <c r="J210" s="3" t="n">
        <v>44123</v>
      </c>
      <c r="K210" s="5" t="n">
        <v>573.57</v>
      </c>
      <c r="L210" s="4" t="n">
        <f aca="false">J210-H210</f>
        <v>6</v>
      </c>
      <c r="M210" s="5" t="n">
        <f aca="false">K210*L210</f>
        <v>3441.42</v>
      </c>
    </row>
    <row r="211" s="2" customFormat="true" ht="12.75" hidden="false" customHeight="false" outlineLevel="0" collapsed="false">
      <c r="B211" s="2" t="s">
        <v>456</v>
      </c>
      <c r="C211" s="2" t="s">
        <v>469</v>
      </c>
      <c r="D211" s="2" t="s">
        <v>470</v>
      </c>
      <c r="E211" s="3" t="n">
        <v>44033</v>
      </c>
      <c r="F211" s="4" t="n">
        <v>3441440562</v>
      </c>
      <c r="G211" s="5" t="n">
        <v>-30</v>
      </c>
      <c r="H211" s="3" t="n">
        <v>44074</v>
      </c>
      <c r="I211" s="2" t="s">
        <v>15</v>
      </c>
      <c r="J211" s="3" t="n">
        <v>44123</v>
      </c>
      <c r="K211" s="5" t="n">
        <v>-30</v>
      </c>
      <c r="L211" s="4" t="n">
        <f aca="false">J211-H211</f>
        <v>49</v>
      </c>
      <c r="M211" s="5" t="n">
        <f aca="false">K211*L211</f>
        <v>-1470</v>
      </c>
    </row>
    <row r="212" s="2" customFormat="true" ht="12.75" hidden="false" customHeight="false" outlineLevel="0" collapsed="false">
      <c r="B212" s="2" t="s">
        <v>456</v>
      </c>
      <c r="C212" s="2" t="s">
        <v>471</v>
      </c>
      <c r="D212" s="2" t="s">
        <v>472</v>
      </c>
      <c r="E212" s="3" t="n">
        <v>44139</v>
      </c>
      <c r="F212" s="4" t="n">
        <v>3972731001</v>
      </c>
      <c r="G212" s="5" t="n">
        <v>967.36</v>
      </c>
      <c r="H212" s="3" t="n">
        <v>44179</v>
      </c>
      <c r="I212" s="2" t="s">
        <v>15</v>
      </c>
      <c r="J212" s="3" t="n">
        <v>44158</v>
      </c>
      <c r="K212" s="5" t="n">
        <v>967.36</v>
      </c>
      <c r="L212" s="4" t="n">
        <f aca="false">J212-H212</f>
        <v>-21</v>
      </c>
      <c r="M212" s="5" t="n">
        <f aca="false">K212*L212</f>
        <v>-20314.56</v>
      </c>
    </row>
    <row r="213" s="2" customFormat="true" ht="12.75" hidden="false" customHeight="false" outlineLevel="0" collapsed="false">
      <c r="B213" s="2" t="s">
        <v>456</v>
      </c>
      <c r="C213" s="2" t="s">
        <v>473</v>
      </c>
      <c r="D213" s="2" t="s">
        <v>474</v>
      </c>
      <c r="E213" s="3" t="n">
        <v>44139</v>
      </c>
      <c r="F213" s="4" t="n">
        <v>3972731393</v>
      </c>
      <c r="G213" s="5" t="n">
        <v>566.54</v>
      </c>
      <c r="H213" s="3" t="n">
        <v>44179</v>
      </c>
      <c r="I213" s="2" t="s">
        <v>15</v>
      </c>
      <c r="J213" s="3" t="n">
        <v>44176</v>
      </c>
      <c r="K213" s="5" t="n">
        <v>566.54</v>
      </c>
      <c r="L213" s="4" t="n">
        <f aca="false">J213-H213</f>
        <v>-3</v>
      </c>
      <c r="M213" s="5" t="n">
        <f aca="false">K213*L213</f>
        <v>-1699.62</v>
      </c>
    </row>
    <row r="214" s="2" customFormat="true" ht="12.75" hidden="false" customHeight="false" outlineLevel="0" collapsed="false">
      <c r="B214" s="2" t="s">
        <v>456</v>
      </c>
      <c r="C214" s="2" t="s">
        <v>475</v>
      </c>
      <c r="D214" s="2" t="s">
        <v>476</v>
      </c>
      <c r="E214" s="3" t="n">
        <v>44140</v>
      </c>
      <c r="F214" s="4" t="n">
        <v>3976744601</v>
      </c>
      <c r="G214" s="5" t="n">
        <v>312.24</v>
      </c>
      <c r="H214" s="3" t="n">
        <v>44180</v>
      </c>
      <c r="I214" s="2" t="s">
        <v>15</v>
      </c>
      <c r="J214" s="3" t="n">
        <v>44158</v>
      </c>
      <c r="K214" s="5" t="n">
        <v>312.24</v>
      </c>
      <c r="L214" s="4" t="n">
        <f aca="false">J214-H214</f>
        <v>-22</v>
      </c>
      <c r="M214" s="5" t="n">
        <f aca="false">K214*L214</f>
        <v>-6869.28</v>
      </c>
    </row>
    <row r="215" s="2" customFormat="true" ht="12.75" hidden="false" customHeight="false" outlineLevel="0" collapsed="false">
      <c r="B215" s="2" t="s">
        <v>456</v>
      </c>
      <c r="C215" s="2" t="s">
        <v>477</v>
      </c>
      <c r="D215" s="2" t="s">
        <v>478</v>
      </c>
      <c r="E215" s="3" t="n">
        <v>44140</v>
      </c>
      <c r="F215" s="4" t="n">
        <v>3976744485</v>
      </c>
      <c r="G215" s="5" t="n">
        <v>18.74</v>
      </c>
      <c r="H215" s="3" t="n">
        <v>44180</v>
      </c>
      <c r="I215" s="2" t="s">
        <v>15</v>
      </c>
      <c r="J215" s="3" t="n">
        <v>44158</v>
      </c>
      <c r="K215" s="5" t="n">
        <v>18.74</v>
      </c>
      <c r="L215" s="4" t="n">
        <f aca="false">J215-H215</f>
        <v>-22</v>
      </c>
      <c r="M215" s="5" t="n">
        <f aca="false">K215*L215</f>
        <v>-412.28</v>
      </c>
    </row>
    <row r="216" s="2" customFormat="true" ht="12.75" hidden="false" customHeight="false" outlineLevel="0" collapsed="false">
      <c r="B216" s="2" t="s">
        <v>456</v>
      </c>
      <c r="C216" s="2" t="s">
        <v>479</v>
      </c>
      <c r="D216" s="2" t="s">
        <v>480</v>
      </c>
      <c r="E216" s="3" t="n">
        <v>44140</v>
      </c>
      <c r="F216" s="4" t="n">
        <v>3976761398</v>
      </c>
      <c r="G216" s="5" t="n">
        <v>435.94</v>
      </c>
      <c r="H216" s="3" t="n">
        <v>44180</v>
      </c>
      <c r="I216" s="2" t="s">
        <v>15</v>
      </c>
      <c r="J216" s="3" t="n">
        <v>44158</v>
      </c>
      <c r="K216" s="5" t="n">
        <v>435.94</v>
      </c>
      <c r="L216" s="4" t="n">
        <f aca="false">J216-H216</f>
        <v>-22</v>
      </c>
      <c r="M216" s="5" t="n">
        <f aca="false">K216*L216</f>
        <v>-9590.68</v>
      </c>
    </row>
    <row r="217" s="2" customFormat="true" ht="12.75" hidden="false" customHeight="false" outlineLevel="0" collapsed="false">
      <c r="B217" s="2" t="s">
        <v>456</v>
      </c>
      <c r="C217" s="2" t="s">
        <v>481</v>
      </c>
      <c r="D217" s="2" t="s">
        <v>482</v>
      </c>
      <c r="E217" s="3" t="n">
        <v>44140</v>
      </c>
      <c r="F217" s="4" t="n">
        <v>3976749231</v>
      </c>
      <c r="G217" s="5" t="n">
        <v>450.28</v>
      </c>
      <c r="H217" s="3" t="n">
        <v>44180</v>
      </c>
      <c r="I217" s="2" t="s">
        <v>15</v>
      </c>
      <c r="J217" s="3" t="n">
        <v>44158</v>
      </c>
      <c r="K217" s="5" t="n">
        <v>450.28</v>
      </c>
      <c r="L217" s="4" t="n">
        <f aca="false">J217-H217</f>
        <v>-22</v>
      </c>
      <c r="M217" s="5" t="n">
        <f aca="false">K217*L217</f>
        <v>-9906.16</v>
      </c>
    </row>
    <row r="218" s="2" customFormat="true" ht="12.75" hidden="false" customHeight="false" outlineLevel="0" collapsed="false">
      <c r="B218" s="2" t="s">
        <v>456</v>
      </c>
      <c r="C218" s="2" t="s">
        <v>479</v>
      </c>
      <c r="D218" s="2" t="s">
        <v>483</v>
      </c>
      <c r="E218" s="3" t="n">
        <v>44140</v>
      </c>
      <c r="F218" s="4" t="n">
        <v>3976749223</v>
      </c>
      <c r="G218" s="5" t="n">
        <v>6.08</v>
      </c>
      <c r="H218" s="3" t="n">
        <v>44180</v>
      </c>
      <c r="I218" s="2" t="s">
        <v>15</v>
      </c>
      <c r="J218" s="3" t="n">
        <v>44158</v>
      </c>
      <c r="K218" s="5" t="n">
        <v>6.08</v>
      </c>
      <c r="L218" s="4" t="n">
        <f aca="false">J218-H218</f>
        <v>-22</v>
      </c>
      <c r="M218" s="5" t="n">
        <f aca="false">K218*L218</f>
        <v>-133.76</v>
      </c>
    </row>
    <row r="219" s="2" customFormat="true" ht="12.75" hidden="false" customHeight="false" outlineLevel="0" collapsed="false">
      <c r="B219" s="2" t="s">
        <v>456</v>
      </c>
      <c r="C219" s="2" t="s">
        <v>477</v>
      </c>
      <c r="D219" s="2" t="s">
        <v>484</v>
      </c>
      <c r="E219" s="3" t="n">
        <v>44140</v>
      </c>
      <c r="F219" s="4" t="n">
        <v>3976748660</v>
      </c>
      <c r="G219" s="5" t="n">
        <v>212.22</v>
      </c>
      <c r="H219" s="3" t="n">
        <v>44180</v>
      </c>
      <c r="I219" s="2" t="s">
        <v>15</v>
      </c>
      <c r="J219" s="3" t="n">
        <v>44158</v>
      </c>
      <c r="K219" s="5" t="n">
        <v>212.22</v>
      </c>
      <c r="L219" s="4" t="n">
        <f aca="false">J219-H219</f>
        <v>-22</v>
      </c>
      <c r="M219" s="5" t="n">
        <f aca="false">K219*L219</f>
        <v>-4668.84</v>
      </c>
    </row>
    <row r="220" s="2" customFormat="true" ht="12.75" hidden="false" customHeight="false" outlineLevel="0" collapsed="false">
      <c r="B220" s="2" t="s">
        <v>456</v>
      </c>
      <c r="C220" s="2" t="s">
        <v>485</v>
      </c>
      <c r="D220" s="2" t="s">
        <v>486</v>
      </c>
      <c r="E220" s="3" t="n">
        <v>44140</v>
      </c>
      <c r="F220" s="4" t="n">
        <v>3976748415</v>
      </c>
      <c r="G220" s="5" t="n">
        <v>53.65</v>
      </c>
      <c r="H220" s="3" t="n">
        <v>44180</v>
      </c>
      <c r="I220" s="2" t="s">
        <v>15</v>
      </c>
      <c r="J220" s="3" t="n">
        <v>44158</v>
      </c>
      <c r="K220" s="5" t="n">
        <v>53.65</v>
      </c>
      <c r="L220" s="4" t="n">
        <f aca="false">J220-H220</f>
        <v>-22</v>
      </c>
      <c r="M220" s="5" t="n">
        <f aca="false">K220*L220</f>
        <v>-1180.3</v>
      </c>
    </row>
    <row r="221" s="2" customFormat="true" ht="12.75" hidden="false" customHeight="false" outlineLevel="0" collapsed="false">
      <c r="B221" s="2" t="s">
        <v>456</v>
      </c>
      <c r="C221" s="2" t="s">
        <v>487</v>
      </c>
      <c r="D221" s="2" t="s">
        <v>488</v>
      </c>
      <c r="E221" s="3" t="n">
        <v>44140</v>
      </c>
      <c r="F221" s="4" t="n">
        <v>3976748011</v>
      </c>
      <c r="G221" s="5" t="n">
        <v>1364.58</v>
      </c>
      <c r="H221" s="3" t="n">
        <v>44180</v>
      </c>
      <c r="I221" s="2" t="s">
        <v>15</v>
      </c>
      <c r="J221" s="3" t="n">
        <v>44176</v>
      </c>
      <c r="K221" s="5" t="n">
        <v>1364.58</v>
      </c>
      <c r="L221" s="4" t="n">
        <f aca="false">J221-H221</f>
        <v>-4</v>
      </c>
      <c r="M221" s="5" t="n">
        <f aca="false">K221*L221</f>
        <v>-5458.32</v>
      </c>
    </row>
    <row r="222" s="2" customFormat="true" ht="12.75" hidden="false" customHeight="false" outlineLevel="0" collapsed="false">
      <c r="B222" s="2" t="s">
        <v>456</v>
      </c>
      <c r="C222" s="2" t="s">
        <v>477</v>
      </c>
      <c r="D222" s="2" t="s">
        <v>489</v>
      </c>
      <c r="E222" s="3" t="n">
        <v>44140</v>
      </c>
      <c r="F222" s="4" t="n">
        <v>3976747522</v>
      </c>
      <c r="G222" s="5" t="n">
        <v>14.5</v>
      </c>
      <c r="H222" s="3" t="n">
        <v>44180</v>
      </c>
      <c r="I222" s="2" t="s">
        <v>15</v>
      </c>
      <c r="J222" s="3" t="n">
        <v>44158</v>
      </c>
      <c r="K222" s="5" t="n">
        <v>14.5</v>
      </c>
      <c r="L222" s="4" t="n">
        <f aca="false">J222-H222</f>
        <v>-22</v>
      </c>
      <c r="M222" s="5" t="n">
        <f aca="false">K222*L222</f>
        <v>-319</v>
      </c>
    </row>
    <row r="223" s="2" customFormat="true" ht="12.75" hidden="false" customHeight="false" outlineLevel="0" collapsed="false">
      <c r="B223" s="2" t="s">
        <v>456</v>
      </c>
      <c r="C223" s="2" t="s">
        <v>490</v>
      </c>
      <c r="D223" s="2" t="s">
        <v>491</v>
      </c>
      <c r="E223" s="3" t="n">
        <v>44140</v>
      </c>
      <c r="F223" s="4" t="n">
        <v>3976746814</v>
      </c>
      <c r="G223" s="5" t="n">
        <v>163.27</v>
      </c>
      <c r="H223" s="3" t="n">
        <v>44180</v>
      </c>
      <c r="I223" s="2" t="s">
        <v>15</v>
      </c>
      <c r="J223" s="3" t="n">
        <v>44158</v>
      </c>
      <c r="K223" s="5" t="n">
        <v>163.27</v>
      </c>
      <c r="L223" s="4" t="n">
        <f aca="false">J223-H223</f>
        <v>-22</v>
      </c>
      <c r="M223" s="5" t="n">
        <f aca="false">K223*L223</f>
        <v>-3591.94</v>
      </c>
    </row>
    <row r="224" s="2" customFormat="true" ht="12.75" hidden="false" customHeight="false" outlineLevel="0" collapsed="false">
      <c r="B224" s="2" t="s">
        <v>456</v>
      </c>
      <c r="C224" s="2" t="s">
        <v>492</v>
      </c>
      <c r="D224" s="2" t="s">
        <v>493</v>
      </c>
      <c r="E224" s="3" t="n">
        <v>44140</v>
      </c>
      <c r="F224" s="4" t="n">
        <v>3976746798</v>
      </c>
      <c r="G224" s="5" t="n">
        <v>20.14</v>
      </c>
      <c r="H224" s="3" t="n">
        <v>44180</v>
      </c>
      <c r="I224" s="2" t="s">
        <v>15</v>
      </c>
      <c r="J224" s="3" t="n">
        <v>44158</v>
      </c>
      <c r="K224" s="5" t="n">
        <v>20.14</v>
      </c>
      <c r="L224" s="4" t="n">
        <f aca="false">J224-H224</f>
        <v>-22</v>
      </c>
      <c r="M224" s="5" t="n">
        <f aca="false">K224*L224</f>
        <v>-443.08</v>
      </c>
    </row>
    <row r="225" s="2" customFormat="true" ht="12.75" hidden="false" customHeight="false" outlineLevel="0" collapsed="false">
      <c r="B225" s="2" t="s">
        <v>456</v>
      </c>
      <c r="C225" s="2" t="s">
        <v>494</v>
      </c>
      <c r="D225" s="2" t="s">
        <v>495</v>
      </c>
      <c r="E225" s="3" t="n">
        <v>44140</v>
      </c>
      <c r="F225" s="4" t="n">
        <v>3976746682</v>
      </c>
      <c r="G225" s="5" t="n">
        <v>126.99</v>
      </c>
      <c r="H225" s="3" t="n">
        <v>44180</v>
      </c>
      <c r="I225" s="2" t="s">
        <v>15</v>
      </c>
      <c r="J225" s="3" t="n">
        <v>44158</v>
      </c>
      <c r="K225" s="5" t="n">
        <v>126.99</v>
      </c>
      <c r="L225" s="4" t="n">
        <f aca="false">J225-H225</f>
        <v>-22</v>
      </c>
      <c r="M225" s="5" t="n">
        <f aca="false">K225*L225</f>
        <v>-2793.78</v>
      </c>
    </row>
    <row r="226" s="2" customFormat="true" ht="12.75" hidden="false" customHeight="false" outlineLevel="0" collapsed="false">
      <c r="B226" s="2" t="s">
        <v>456</v>
      </c>
      <c r="C226" s="2" t="s">
        <v>477</v>
      </c>
      <c r="D226" s="2" t="s">
        <v>496</v>
      </c>
      <c r="E226" s="3" t="n">
        <v>44140</v>
      </c>
      <c r="F226" s="4" t="n">
        <v>3976745726</v>
      </c>
      <c r="G226" s="5" t="n">
        <v>8.9</v>
      </c>
      <c r="H226" s="3" t="n">
        <v>44180</v>
      </c>
      <c r="I226" s="2" t="s">
        <v>15</v>
      </c>
      <c r="J226" s="3" t="n">
        <v>44158</v>
      </c>
      <c r="K226" s="5" t="n">
        <v>8.9</v>
      </c>
      <c r="L226" s="4" t="n">
        <f aca="false">J226-H226</f>
        <v>-22</v>
      </c>
      <c r="M226" s="5" t="n">
        <f aca="false">K226*L226</f>
        <v>-195.8</v>
      </c>
    </row>
    <row r="227" s="2" customFormat="true" ht="12.75" hidden="false" customHeight="false" outlineLevel="0" collapsed="false">
      <c r="B227" s="2" t="s">
        <v>456</v>
      </c>
      <c r="C227" s="2" t="s">
        <v>497</v>
      </c>
      <c r="D227" s="2" t="s">
        <v>498</v>
      </c>
      <c r="E227" s="3" t="n">
        <v>44140</v>
      </c>
      <c r="F227" s="4" t="n">
        <v>3976745122</v>
      </c>
      <c r="G227" s="5" t="n">
        <v>19.49</v>
      </c>
      <c r="H227" s="3" t="n">
        <v>44180</v>
      </c>
      <c r="I227" s="2" t="s">
        <v>15</v>
      </c>
      <c r="J227" s="3" t="n">
        <v>44158</v>
      </c>
      <c r="K227" s="5" t="n">
        <v>19.49</v>
      </c>
      <c r="L227" s="4" t="n">
        <f aca="false">J227-H227</f>
        <v>-22</v>
      </c>
      <c r="M227" s="5" t="n">
        <f aca="false">K227*L227</f>
        <v>-428.78</v>
      </c>
    </row>
    <row r="228" s="2" customFormat="true" ht="12.75" hidden="false" customHeight="false" outlineLevel="0" collapsed="false">
      <c r="B228" s="2" t="s">
        <v>456</v>
      </c>
      <c r="C228" s="2" t="s">
        <v>499</v>
      </c>
      <c r="D228" s="2" t="s">
        <v>500</v>
      </c>
      <c r="E228" s="3" t="n">
        <v>44140</v>
      </c>
      <c r="F228" s="4" t="n">
        <v>3976745029</v>
      </c>
      <c r="G228" s="5" t="n">
        <v>346.28</v>
      </c>
      <c r="H228" s="3" t="n">
        <v>44180</v>
      </c>
      <c r="I228" s="2" t="s">
        <v>15</v>
      </c>
      <c r="J228" s="3" t="n">
        <v>44158</v>
      </c>
      <c r="K228" s="5" t="n">
        <v>346.28</v>
      </c>
      <c r="L228" s="4" t="n">
        <f aca="false">J228-H228</f>
        <v>-22</v>
      </c>
      <c r="M228" s="5" t="n">
        <f aca="false">K228*L228</f>
        <v>-7618.16</v>
      </c>
    </row>
    <row r="229" s="2" customFormat="true" ht="12.75" hidden="false" customHeight="false" outlineLevel="0" collapsed="false">
      <c r="B229" s="2" t="s">
        <v>456</v>
      </c>
      <c r="C229" s="2" t="s">
        <v>477</v>
      </c>
      <c r="D229" s="2" t="s">
        <v>501</v>
      </c>
      <c r="E229" s="3" t="n">
        <v>44140</v>
      </c>
      <c r="F229" s="4" t="n">
        <v>3976744353</v>
      </c>
      <c r="G229" s="5" t="n">
        <v>52.48</v>
      </c>
      <c r="H229" s="3" t="n">
        <v>44180</v>
      </c>
      <c r="I229" s="2" t="s">
        <v>15</v>
      </c>
      <c r="J229" s="3" t="n">
        <v>44158</v>
      </c>
      <c r="K229" s="5" t="n">
        <v>52.48</v>
      </c>
      <c r="L229" s="4" t="n">
        <f aca="false">J229-H229</f>
        <v>-22</v>
      </c>
      <c r="M229" s="5" t="n">
        <f aca="false">K229*L229</f>
        <v>-1154.56</v>
      </c>
    </row>
    <row r="230" s="2" customFormat="true" ht="12.75" hidden="false" customHeight="false" outlineLevel="0" collapsed="false">
      <c r="B230" s="2" t="s">
        <v>456</v>
      </c>
      <c r="C230" s="2" t="s">
        <v>477</v>
      </c>
      <c r="D230" s="2" t="s">
        <v>502</v>
      </c>
      <c r="E230" s="3" t="n">
        <v>44140</v>
      </c>
      <c r="F230" s="4" t="n">
        <v>3976744327</v>
      </c>
      <c r="G230" s="5" t="n">
        <v>158.53</v>
      </c>
      <c r="H230" s="3" t="n">
        <v>44180</v>
      </c>
      <c r="I230" s="2" t="s">
        <v>15</v>
      </c>
      <c r="J230" s="3" t="n">
        <v>44158</v>
      </c>
      <c r="K230" s="5" t="n">
        <v>158.53</v>
      </c>
      <c r="L230" s="4" t="n">
        <f aca="false">J230-H230</f>
        <v>-22</v>
      </c>
      <c r="M230" s="5" t="n">
        <f aca="false">K230*L230</f>
        <v>-3487.66</v>
      </c>
    </row>
    <row r="231" s="2" customFormat="true" ht="12.75" hidden="false" customHeight="false" outlineLevel="0" collapsed="false">
      <c r="B231" s="2" t="s">
        <v>456</v>
      </c>
      <c r="C231" s="2" t="s">
        <v>479</v>
      </c>
      <c r="D231" s="2" t="s">
        <v>503</v>
      </c>
      <c r="E231" s="3" t="n">
        <v>44140</v>
      </c>
      <c r="F231" s="4" t="n">
        <v>3976744206</v>
      </c>
      <c r="G231" s="5" t="n">
        <v>839.68</v>
      </c>
      <c r="H231" s="3" t="n">
        <v>44180</v>
      </c>
      <c r="I231" s="2" t="s">
        <v>15</v>
      </c>
      <c r="J231" s="3" t="n">
        <v>44158</v>
      </c>
      <c r="K231" s="5" t="n">
        <v>839.68</v>
      </c>
      <c r="L231" s="4" t="n">
        <f aca="false">J231-H231</f>
        <v>-22</v>
      </c>
      <c r="M231" s="5" t="n">
        <f aca="false">K231*L231</f>
        <v>-18472.96</v>
      </c>
    </row>
    <row r="232" s="2" customFormat="true" ht="12.75" hidden="false" customHeight="false" outlineLevel="0" collapsed="false">
      <c r="B232" s="2" t="s">
        <v>456</v>
      </c>
      <c r="C232" s="2" t="s">
        <v>499</v>
      </c>
      <c r="D232" s="2" t="s">
        <v>504</v>
      </c>
      <c r="E232" s="3" t="n">
        <v>44140</v>
      </c>
      <c r="F232" s="4" t="n">
        <v>3976743708</v>
      </c>
      <c r="G232" s="5" t="n">
        <v>12.16</v>
      </c>
      <c r="H232" s="3" t="n">
        <v>44180</v>
      </c>
      <c r="I232" s="2" t="s">
        <v>15</v>
      </c>
      <c r="J232" s="3" t="n">
        <v>44158</v>
      </c>
      <c r="K232" s="5" t="n">
        <v>12.16</v>
      </c>
      <c r="L232" s="4" t="n">
        <f aca="false">J232-H232</f>
        <v>-22</v>
      </c>
      <c r="M232" s="5" t="n">
        <f aca="false">K232*L232</f>
        <v>-267.52</v>
      </c>
    </row>
    <row r="233" s="2" customFormat="true" ht="12.75" hidden="false" customHeight="false" outlineLevel="0" collapsed="false">
      <c r="B233" s="2" t="s">
        <v>456</v>
      </c>
      <c r="C233" s="2" t="s">
        <v>479</v>
      </c>
      <c r="D233" s="2" t="s">
        <v>505</v>
      </c>
      <c r="E233" s="3" t="n">
        <v>44140</v>
      </c>
      <c r="F233" s="4" t="n">
        <v>3976743230</v>
      </c>
      <c r="G233" s="5" t="n">
        <v>63.37</v>
      </c>
      <c r="H233" s="3" t="n">
        <v>44180</v>
      </c>
      <c r="I233" s="2" t="s">
        <v>15</v>
      </c>
      <c r="J233" s="3" t="n">
        <v>44158</v>
      </c>
      <c r="K233" s="5" t="n">
        <v>63.37</v>
      </c>
      <c r="L233" s="4" t="n">
        <f aca="false">J233-H233</f>
        <v>-22</v>
      </c>
      <c r="M233" s="5" t="n">
        <f aca="false">K233*L233</f>
        <v>-1394.14</v>
      </c>
    </row>
    <row r="234" s="2" customFormat="true" ht="12.75" hidden="false" customHeight="false" outlineLevel="0" collapsed="false">
      <c r="B234" s="2" t="s">
        <v>456</v>
      </c>
      <c r="C234" s="2" t="s">
        <v>506</v>
      </c>
      <c r="D234" s="2" t="s">
        <v>507</v>
      </c>
      <c r="E234" s="3" t="n">
        <v>44140</v>
      </c>
      <c r="F234" s="4" t="n">
        <v>3976742970</v>
      </c>
      <c r="G234" s="5" t="n">
        <v>95.13</v>
      </c>
      <c r="H234" s="3" t="n">
        <v>44180</v>
      </c>
      <c r="I234" s="2" t="s">
        <v>15</v>
      </c>
      <c r="J234" s="3" t="n">
        <v>44158</v>
      </c>
      <c r="K234" s="5" t="n">
        <v>95.13</v>
      </c>
      <c r="L234" s="4" t="n">
        <f aca="false">J234-H234</f>
        <v>-22</v>
      </c>
      <c r="M234" s="5" t="n">
        <f aca="false">K234*L234</f>
        <v>-2092.86</v>
      </c>
    </row>
    <row r="235" s="2" customFormat="true" ht="12.75" hidden="false" customHeight="false" outlineLevel="0" collapsed="false">
      <c r="B235" s="2" t="s">
        <v>456</v>
      </c>
      <c r="C235" s="2" t="s">
        <v>479</v>
      </c>
      <c r="D235" s="2" t="s">
        <v>508</v>
      </c>
      <c r="E235" s="3" t="n">
        <v>44140</v>
      </c>
      <c r="F235" s="4" t="n">
        <v>3976742752</v>
      </c>
      <c r="G235" s="5" t="n">
        <v>48.77</v>
      </c>
      <c r="H235" s="3" t="n">
        <v>44180</v>
      </c>
      <c r="I235" s="2" t="s">
        <v>15</v>
      </c>
      <c r="J235" s="3" t="n">
        <v>44158</v>
      </c>
      <c r="K235" s="5" t="n">
        <v>48.77</v>
      </c>
      <c r="L235" s="4" t="n">
        <f aca="false">J235-H235</f>
        <v>-22</v>
      </c>
      <c r="M235" s="5" t="n">
        <f aca="false">K235*L235</f>
        <v>-1072.94</v>
      </c>
    </row>
    <row r="236" s="2" customFormat="true" ht="12.75" hidden="false" customHeight="false" outlineLevel="0" collapsed="false">
      <c r="B236" s="2" t="s">
        <v>456</v>
      </c>
      <c r="C236" s="2" t="s">
        <v>509</v>
      </c>
      <c r="D236" s="2" t="s">
        <v>510</v>
      </c>
      <c r="E236" s="3" t="n">
        <v>44140</v>
      </c>
      <c r="F236" s="4" t="n">
        <v>3976740765</v>
      </c>
      <c r="G236" s="5" t="n">
        <v>107.35</v>
      </c>
      <c r="H236" s="3" t="n">
        <v>44180</v>
      </c>
      <c r="I236" s="2" t="s">
        <v>15</v>
      </c>
      <c r="J236" s="3" t="n">
        <v>44158</v>
      </c>
      <c r="K236" s="5" t="n">
        <v>107.35</v>
      </c>
      <c r="L236" s="4" t="n">
        <f aca="false">J236-H236</f>
        <v>-22</v>
      </c>
      <c r="M236" s="5" t="n">
        <f aca="false">K236*L236</f>
        <v>-2361.7</v>
      </c>
    </row>
    <row r="237" s="2" customFormat="true" ht="12.75" hidden="false" customHeight="false" outlineLevel="0" collapsed="false">
      <c r="B237" s="2" t="s">
        <v>511</v>
      </c>
      <c r="C237" s="2" t="s">
        <v>512</v>
      </c>
      <c r="D237" s="2" t="s">
        <v>513</v>
      </c>
      <c r="E237" s="3" t="n">
        <v>44139</v>
      </c>
      <c r="F237" s="4" t="n">
        <v>3973902931</v>
      </c>
      <c r="G237" s="5" t="n">
        <v>41693.64</v>
      </c>
      <c r="H237" s="3" t="n">
        <v>44139</v>
      </c>
      <c r="I237" s="2" t="s">
        <v>129</v>
      </c>
      <c r="J237" s="3" t="n">
        <v>44151</v>
      </c>
      <c r="K237" s="5" t="n">
        <v>41693.64</v>
      </c>
      <c r="L237" s="4" t="n">
        <f aca="false">J237-H237</f>
        <v>12</v>
      </c>
      <c r="M237" s="5" t="n">
        <f aca="false">K237*L237</f>
        <v>500323.68</v>
      </c>
    </row>
    <row r="238" s="2" customFormat="true" ht="12.75" hidden="false" customHeight="false" outlineLevel="0" collapsed="false">
      <c r="B238" s="2" t="s">
        <v>514</v>
      </c>
      <c r="C238" s="2" t="s">
        <v>515</v>
      </c>
      <c r="D238" s="2" t="s">
        <v>439</v>
      </c>
      <c r="E238" s="3" t="n">
        <v>44140</v>
      </c>
      <c r="F238" s="4" t="n">
        <v>3994318472</v>
      </c>
      <c r="G238" s="5" t="n">
        <v>280</v>
      </c>
      <c r="H238" s="3" t="n">
        <v>44140</v>
      </c>
      <c r="I238" s="2" t="s">
        <v>167</v>
      </c>
      <c r="J238" s="3" t="n">
        <v>44158</v>
      </c>
      <c r="K238" s="5" t="n">
        <v>280</v>
      </c>
      <c r="L238" s="4" t="n">
        <f aca="false">J238-H238</f>
        <v>18</v>
      </c>
      <c r="M238" s="5" t="n">
        <f aca="false">K238*L238</f>
        <v>5040</v>
      </c>
    </row>
    <row r="239" s="2" customFormat="true" ht="12.75" hidden="false" customHeight="false" outlineLevel="0" collapsed="false">
      <c r="B239" s="2" t="s">
        <v>514</v>
      </c>
      <c r="C239" s="2" t="s">
        <v>516</v>
      </c>
      <c r="D239" s="2" t="s">
        <v>336</v>
      </c>
      <c r="E239" s="3" t="n">
        <v>44152</v>
      </c>
      <c r="F239" s="4" t="n">
        <v>4048665177</v>
      </c>
      <c r="G239" s="5" t="n">
        <v>57.69</v>
      </c>
      <c r="H239" s="3" t="n">
        <v>44152</v>
      </c>
      <c r="I239" s="2" t="s">
        <v>167</v>
      </c>
      <c r="J239" s="3" t="n">
        <v>44159</v>
      </c>
      <c r="K239" s="5" t="n">
        <v>57.69</v>
      </c>
      <c r="L239" s="4" t="n">
        <f aca="false">J239-H239</f>
        <v>7</v>
      </c>
      <c r="M239" s="5" t="n">
        <f aca="false">K239*L239</f>
        <v>403.83</v>
      </c>
    </row>
    <row r="240" s="2" customFormat="true" ht="12.75" hidden="false" customHeight="false" outlineLevel="0" collapsed="false">
      <c r="B240" s="2" t="s">
        <v>517</v>
      </c>
      <c r="C240" s="2" t="s">
        <v>518</v>
      </c>
      <c r="D240" s="2" t="s">
        <v>519</v>
      </c>
      <c r="E240" s="3" t="n">
        <v>44104</v>
      </c>
      <c r="F240" s="4" t="n">
        <v>3795527231</v>
      </c>
      <c r="G240" s="5" t="n">
        <v>40.38</v>
      </c>
      <c r="H240" s="3" t="n">
        <v>44135</v>
      </c>
      <c r="I240" s="2" t="s">
        <v>129</v>
      </c>
      <c r="J240" s="3" t="n">
        <v>44126</v>
      </c>
      <c r="K240" s="5" t="n">
        <v>40.38</v>
      </c>
      <c r="L240" s="4" t="n">
        <f aca="false">J240-H240</f>
        <v>-9</v>
      </c>
      <c r="M240" s="5" t="n">
        <f aca="false">K240*L240</f>
        <v>-363.42</v>
      </c>
    </row>
    <row r="241" s="2" customFormat="true" ht="12.75" hidden="false" customHeight="false" outlineLevel="0" collapsed="false">
      <c r="B241" s="2" t="s">
        <v>517</v>
      </c>
      <c r="C241" s="2" t="s">
        <v>520</v>
      </c>
      <c r="D241" s="2" t="s">
        <v>521</v>
      </c>
      <c r="E241" s="3" t="n">
        <v>44135</v>
      </c>
      <c r="F241" s="4" t="n">
        <v>3994016475</v>
      </c>
      <c r="G241" s="5" t="n">
        <v>53.18</v>
      </c>
      <c r="H241" s="3" t="n">
        <v>44165</v>
      </c>
      <c r="I241" s="2" t="s">
        <v>129</v>
      </c>
      <c r="J241" s="3" t="n">
        <v>44158</v>
      </c>
      <c r="K241" s="5" t="n">
        <v>53.18</v>
      </c>
      <c r="L241" s="4" t="n">
        <f aca="false">J241-H241</f>
        <v>-7</v>
      </c>
      <c r="M241" s="5" t="n">
        <f aca="false">K241*L241</f>
        <v>-372.26</v>
      </c>
    </row>
    <row r="242" s="2" customFormat="true" ht="12.75" hidden="false" customHeight="false" outlineLevel="0" collapsed="false">
      <c r="B242" s="2" t="s">
        <v>522</v>
      </c>
      <c r="C242" s="2" t="s">
        <v>523</v>
      </c>
      <c r="D242" s="2" t="s">
        <v>524</v>
      </c>
      <c r="E242" s="3" t="n">
        <v>44119</v>
      </c>
      <c r="F242" s="4" t="n">
        <v>3917489450</v>
      </c>
      <c r="G242" s="5" t="n">
        <v>4500</v>
      </c>
      <c r="H242" s="3" t="n">
        <v>44209</v>
      </c>
      <c r="I242" s="2" t="s">
        <v>98</v>
      </c>
      <c r="J242" s="3" t="n">
        <v>44140</v>
      </c>
      <c r="K242" s="5" t="n">
        <v>4500</v>
      </c>
      <c r="L242" s="4" t="n">
        <f aca="false">J242-H242</f>
        <v>-69</v>
      </c>
      <c r="M242" s="5" t="n">
        <f aca="false">K242*L242</f>
        <v>-310500</v>
      </c>
    </row>
    <row r="243" s="2" customFormat="true" ht="12.75" hidden="false" customHeight="false" outlineLevel="0" collapsed="false">
      <c r="B243" s="2" t="s">
        <v>525</v>
      </c>
      <c r="C243" s="2" t="s">
        <v>526</v>
      </c>
      <c r="D243" s="2" t="s">
        <v>527</v>
      </c>
      <c r="E243" s="3" t="n">
        <v>44097</v>
      </c>
      <c r="F243" s="4" t="n">
        <v>3732005542</v>
      </c>
      <c r="G243" s="5" t="n">
        <v>845.63</v>
      </c>
      <c r="H243" s="3" t="n">
        <v>44135</v>
      </c>
      <c r="I243" s="2" t="s">
        <v>129</v>
      </c>
      <c r="J243" s="3" t="n">
        <v>44113</v>
      </c>
      <c r="K243" s="5" t="n">
        <v>845.63</v>
      </c>
      <c r="L243" s="4" t="n">
        <f aca="false">J243-H243</f>
        <v>-22</v>
      </c>
      <c r="M243" s="5" t="n">
        <f aca="false">K243*L243</f>
        <v>-18603.86</v>
      </c>
    </row>
    <row r="244" s="2" customFormat="true" ht="12.75" hidden="false" customHeight="false" outlineLevel="0" collapsed="false">
      <c r="B244" s="2" t="s">
        <v>528</v>
      </c>
      <c r="C244" s="2" t="s">
        <v>529</v>
      </c>
      <c r="D244" s="2" t="s">
        <v>530</v>
      </c>
      <c r="E244" s="3" t="n">
        <v>44089</v>
      </c>
      <c r="F244" s="4" t="n">
        <v>3665931117</v>
      </c>
      <c r="G244" s="5" t="n">
        <v>580</v>
      </c>
      <c r="H244" s="3" t="n">
        <v>44135</v>
      </c>
      <c r="I244" s="2" t="s">
        <v>147</v>
      </c>
      <c r="J244" s="3" t="n">
        <v>44123</v>
      </c>
      <c r="K244" s="5" t="n">
        <v>580</v>
      </c>
      <c r="L244" s="4" t="n">
        <f aca="false">J244-H244</f>
        <v>-12</v>
      </c>
      <c r="M244" s="5" t="n">
        <f aca="false">K244*L244</f>
        <v>-6960</v>
      </c>
    </row>
    <row r="245" s="2" customFormat="true" ht="12.75" hidden="false" customHeight="false" outlineLevel="0" collapsed="false">
      <c r="B245" s="2" t="s">
        <v>531</v>
      </c>
      <c r="C245" s="2" t="s">
        <v>532</v>
      </c>
      <c r="D245" s="2" t="s">
        <v>533</v>
      </c>
      <c r="E245" s="3" t="n">
        <v>44140</v>
      </c>
      <c r="F245" s="4" t="n">
        <v>3971199021</v>
      </c>
      <c r="G245" s="5" t="n">
        <v>1052.55</v>
      </c>
      <c r="H245" s="3" t="n">
        <v>44140</v>
      </c>
      <c r="I245" s="2" t="s">
        <v>167</v>
      </c>
      <c r="J245" s="3" t="n">
        <v>44151</v>
      </c>
      <c r="K245" s="5" t="n">
        <v>1052.55</v>
      </c>
      <c r="L245" s="4" t="n">
        <f aca="false">J245-H245</f>
        <v>11</v>
      </c>
      <c r="M245" s="5" t="n">
        <f aca="false">K245*L245</f>
        <v>11578.05</v>
      </c>
    </row>
    <row r="246" s="2" customFormat="true" ht="12.75" hidden="false" customHeight="false" outlineLevel="0" collapsed="false">
      <c r="B246" s="2" t="s">
        <v>534</v>
      </c>
      <c r="C246" s="2" t="s">
        <v>535</v>
      </c>
      <c r="D246" s="2" t="s">
        <v>536</v>
      </c>
      <c r="E246" s="3" t="n">
        <v>44046</v>
      </c>
      <c r="F246" s="4" t="n">
        <v>3424916746</v>
      </c>
      <c r="G246" s="5" t="n">
        <v>155</v>
      </c>
      <c r="H246" s="3" t="n">
        <v>44077</v>
      </c>
      <c r="I246" s="2" t="s">
        <v>129</v>
      </c>
      <c r="J246" s="3" t="n">
        <v>44148</v>
      </c>
      <c r="K246" s="5" t="n">
        <v>155</v>
      </c>
      <c r="L246" s="4" t="n">
        <f aca="false">J246-H246</f>
        <v>71</v>
      </c>
      <c r="M246" s="5" t="n">
        <f aca="false">K246*L246</f>
        <v>11005</v>
      </c>
    </row>
    <row r="247" s="2" customFormat="true" ht="12.75" hidden="false" customHeight="false" outlineLevel="0" collapsed="false">
      <c r="B247" s="2" t="s">
        <v>537</v>
      </c>
      <c r="C247" s="2" t="s">
        <v>538</v>
      </c>
      <c r="D247" s="2" t="s">
        <v>539</v>
      </c>
      <c r="E247" s="3" t="n">
        <v>44091</v>
      </c>
      <c r="F247" s="4" t="n">
        <v>3716343217</v>
      </c>
      <c r="G247" s="5" t="n">
        <v>100</v>
      </c>
      <c r="H247" s="3" t="n">
        <v>44135</v>
      </c>
      <c r="I247" s="2" t="s">
        <v>214</v>
      </c>
      <c r="J247" s="3" t="n">
        <v>44112</v>
      </c>
      <c r="K247" s="5" t="n">
        <v>100</v>
      </c>
      <c r="L247" s="4" t="n">
        <f aca="false">J247-H247</f>
        <v>-23</v>
      </c>
      <c r="M247" s="5" t="n">
        <f aca="false">K247*L247</f>
        <v>-2300</v>
      </c>
    </row>
    <row r="248" s="2" customFormat="true" ht="12.75" hidden="false" customHeight="false" outlineLevel="0" collapsed="false">
      <c r="B248" s="2" t="s">
        <v>537</v>
      </c>
      <c r="C248" s="2" t="s">
        <v>540</v>
      </c>
      <c r="D248" s="2" t="s">
        <v>541</v>
      </c>
      <c r="E248" s="3" t="n">
        <v>44091</v>
      </c>
      <c r="F248" s="4" t="n">
        <v>3716346368</v>
      </c>
      <c r="G248" s="5" t="n">
        <v>100</v>
      </c>
      <c r="H248" s="3" t="n">
        <v>44135</v>
      </c>
      <c r="I248" s="2" t="s">
        <v>214</v>
      </c>
      <c r="J248" s="3" t="n">
        <v>44112</v>
      </c>
      <c r="K248" s="5" t="n">
        <v>100</v>
      </c>
      <c r="L248" s="4" t="n">
        <f aca="false">J248-H248</f>
        <v>-23</v>
      </c>
      <c r="M248" s="5" t="n">
        <f aca="false">K248*L248</f>
        <v>-2300</v>
      </c>
    </row>
    <row r="249" s="2" customFormat="true" ht="12.75" hidden="false" customHeight="false" outlineLevel="0" collapsed="false">
      <c r="B249" s="2" t="s">
        <v>542</v>
      </c>
      <c r="C249" s="2" t="s">
        <v>543</v>
      </c>
      <c r="D249" s="2" t="s">
        <v>544</v>
      </c>
      <c r="E249" s="3" t="n">
        <v>44099</v>
      </c>
      <c r="F249" s="4" t="n">
        <v>3721478746</v>
      </c>
      <c r="G249" s="5" t="n">
        <v>4450.82</v>
      </c>
      <c r="H249" s="3" t="n">
        <v>44135</v>
      </c>
      <c r="I249" s="2" t="s">
        <v>135</v>
      </c>
      <c r="J249" s="3" t="n">
        <v>44140</v>
      </c>
      <c r="K249" s="5" t="n">
        <v>4450.82</v>
      </c>
      <c r="L249" s="4" t="n">
        <f aca="false">J249-H249</f>
        <v>5</v>
      </c>
      <c r="M249" s="5" t="n">
        <f aca="false">K249*L249</f>
        <v>22254.1</v>
      </c>
    </row>
    <row r="250" s="2" customFormat="true" ht="12.75" hidden="false" customHeight="false" outlineLevel="0" collapsed="false">
      <c r="B250" s="2" t="s">
        <v>545</v>
      </c>
      <c r="C250" s="2" t="s">
        <v>546</v>
      </c>
      <c r="D250" s="2" t="s">
        <v>547</v>
      </c>
      <c r="E250" s="3" t="n">
        <v>44145</v>
      </c>
      <c r="F250" s="4" t="n">
        <v>4005201312</v>
      </c>
      <c r="G250" s="5" t="n">
        <v>123.76</v>
      </c>
      <c r="H250" s="3" t="n">
        <v>44196</v>
      </c>
      <c r="I250" s="2" t="s">
        <v>129</v>
      </c>
      <c r="J250" s="3" t="n">
        <v>44158</v>
      </c>
      <c r="K250" s="5" t="n">
        <v>123.76</v>
      </c>
      <c r="L250" s="4" t="n">
        <f aca="false">J250-H250</f>
        <v>-38</v>
      </c>
      <c r="M250" s="5" t="n">
        <f aca="false">K250*L250</f>
        <v>-4702.88</v>
      </c>
    </row>
    <row r="251" s="2" customFormat="true" ht="12.75" hidden="false" customHeight="false" outlineLevel="0" collapsed="false">
      <c r="B251" s="2" t="s">
        <v>548</v>
      </c>
      <c r="C251" s="2" t="s">
        <v>549</v>
      </c>
      <c r="D251" s="2" t="s">
        <v>550</v>
      </c>
      <c r="E251" s="3" t="n">
        <v>44102</v>
      </c>
      <c r="F251" s="4" t="n">
        <v>3733926735</v>
      </c>
      <c r="G251" s="5" t="n">
        <v>1000</v>
      </c>
      <c r="H251" s="3" t="n">
        <v>44131</v>
      </c>
      <c r="I251" s="2" t="s">
        <v>98</v>
      </c>
      <c r="J251" s="3" t="n">
        <v>44112</v>
      </c>
      <c r="K251" s="5" t="n">
        <v>1000</v>
      </c>
      <c r="L251" s="4" t="n">
        <f aca="false">J251-H251</f>
        <v>-19</v>
      </c>
      <c r="M251" s="5" t="n">
        <f aca="false">K251*L251</f>
        <v>-19000</v>
      </c>
    </row>
    <row r="252" s="2" customFormat="true" ht="12.75" hidden="false" customHeight="false" outlineLevel="0" collapsed="false">
      <c r="B252" s="2" t="s">
        <v>551</v>
      </c>
      <c r="C252" s="2" t="s">
        <v>552</v>
      </c>
      <c r="D252" s="2" t="s">
        <v>553</v>
      </c>
      <c r="E252" s="3" t="n">
        <v>44092</v>
      </c>
      <c r="F252" s="4" t="n">
        <v>3695573331</v>
      </c>
      <c r="G252" s="5" t="n">
        <v>157</v>
      </c>
      <c r="H252" s="3" t="n">
        <v>44165</v>
      </c>
      <c r="I252" s="2" t="s">
        <v>147</v>
      </c>
      <c r="J252" s="3" t="n">
        <v>44134</v>
      </c>
      <c r="K252" s="5" t="n">
        <v>157</v>
      </c>
      <c r="L252" s="4" t="n">
        <f aca="false">J252-H252</f>
        <v>-31</v>
      </c>
      <c r="M252" s="5" t="n">
        <f aca="false">K252*L252</f>
        <v>-4867</v>
      </c>
    </row>
    <row r="253" s="2" customFormat="true" ht="12.75" hidden="false" customHeight="false" outlineLevel="0" collapsed="false">
      <c r="B253" s="2" t="s">
        <v>554</v>
      </c>
      <c r="C253" s="2" t="s">
        <v>555</v>
      </c>
      <c r="D253" s="2" t="s">
        <v>556</v>
      </c>
      <c r="E253" s="3" t="n">
        <v>44032</v>
      </c>
      <c r="F253" s="4" t="n">
        <v>3703125042</v>
      </c>
      <c r="G253" s="5" t="n">
        <v>4386</v>
      </c>
      <c r="H253" s="3" t="n">
        <v>44104</v>
      </c>
      <c r="I253" s="2" t="s">
        <v>129</v>
      </c>
      <c r="J253" s="3" t="n">
        <v>44112</v>
      </c>
      <c r="K253" s="5" t="n">
        <v>4386</v>
      </c>
      <c r="L253" s="4" t="n">
        <f aca="false">J253-H253</f>
        <v>8</v>
      </c>
      <c r="M253" s="5" t="n">
        <f aca="false">K253*L253</f>
        <v>35088</v>
      </c>
    </row>
    <row r="254" s="2" customFormat="true" ht="12.75" hidden="false" customHeight="false" outlineLevel="0" collapsed="false">
      <c r="B254" s="2" t="s">
        <v>557</v>
      </c>
      <c r="C254" s="2" t="s">
        <v>558</v>
      </c>
      <c r="D254" s="2" t="s">
        <v>559</v>
      </c>
      <c r="E254" s="3" t="n">
        <v>44053</v>
      </c>
      <c r="F254" s="4" t="n">
        <v>4000333818</v>
      </c>
      <c r="G254" s="5" t="n">
        <v>462.97</v>
      </c>
      <c r="H254" s="3" t="n">
        <v>44083</v>
      </c>
      <c r="I254" s="2" t="s">
        <v>147</v>
      </c>
      <c r="J254" s="3" t="n">
        <v>44158</v>
      </c>
      <c r="K254" s="5" t="n">
        <v>462.97</v>
      </c>
      <c r="L254" s="4" t="n">
        <f aca="false">J254-H254</f>
        <v>75</v>
      </c>
      <c r="M254" s="5" t="n">
        <f aca="false">K254*L254</f>
        <v>34722.75</v>
      </c>
    </row>
    <row r="255" s="2" customFormat="true" ht="12.75" hidden="false" customHeight="false" outlineLevel="0" collapsed="false">
      <c r="B255" s="2" t="s">
        <v>560</v>
      </c>
      <c r="C255" s="2" t="s">
        <v>561</v>
      </c>
      <c r="D255" s="2" t="s">
        <v>562</v>
      </c>
      <c r="E255" s="3" t="n">
        <v>44104</v>
      </c>
      <c r="F255" s="4" t="n">
        <v>3742903812</v>
      </c>
      <c r="G255" s="5" t="n">
        <v>2600.42</v>
      </c>
      <c r="H255" s="3" t="n">
        <v>44119</v>
      </c>
      <c r="I255" s="2" t="s">
        <v>167</v>
      </c>
      <c r="J255" s="3" t="n">
        <v>44112</v>
      </c>
      <c r="K255" s="5" t="n">
        <v>2600.42</v>
      </c>
      <c r="L255" s="4" t="n">
        <f aca="false">J255-H255</f>
        <v>-7</v>
      </c>
      <c r="M255" s="5" t="n">
        <f aca="false">K255*L255</f>
        <v>-18202.94</v>
      </c>
    </row>
    <row r="256" s="2" customFormat="true" ht="12.75" hidden="false" customHeight="false" outlineLevel="0" collapsed="false">
      <c r="B256" s="2" t="s">
        <v>563</v>
      </c>
      <c r="C256" s="2" t="s">
        <v>564</v>
      </c>
      <c r="D256" s="2" t="s">
        <v>565</v>
      </c>
      <c r="E256" s="3" t="n">
        <v>44097</v>
      </c>
      <c r="F256" s="4" t="n">
        <v>3706562820</v>
      </c>
      <c r="G256" s="5" t="n">
        <v>16700.64</v>
      </c>
      <c r="H256" s="3" t="n">
        <v>44127</v>
      </c>
      <c r="I256" s="2" t="s">
        <v>129</v>
      </c>
      <c r="J256" s="3" t="n">
        <v>44112</v>
      </c>
      <c r="K256" s="5" t="n">
        <v>16700.64</v>
      </c>
      <c r="L256" s="4" t="n">
        <f aca="false">J256-H256</f>
        <v>-15</v>
      </c>
      <c r="M256" s="5" t="n">
        <f aca="false">K256*L256</f>
        <v>-250509.6</v>
      </c>
    </row>
    <row r="257" s="2" customFormat="true" ht="12.75" hidden="false" customHeight="false" outlineLevel="0" collapsed="false">
      <c r="B257" s="2" t="s">
        <v>566</v>
      </c>
      <c r="C257" s="2" t="s">
        <v>567</v>
      </c>
      <c r="D257" s="2" t="s">
        <v>568</v>
      </c>
      <c r="E257" s="3" t="n">
        <v>44146</v>
      </c>
      <c r="F257" s="4" t="n">
        <v>4012577668</v>
      </c>
      <c r="G257" s="5" t="n">
        <v>591</v>
      </c>
      <c r="H257" s="3" t="n">
        <v>44146</v>
      </c>
      <c r="I257" s="2" t="s">
        <v>147</v>
      </c>
      <c r="J257" s="3" t="n">
        <v>44159</v>
      </c>
      <c r="K257" s="5" t="n">
        <v>591</v>
      </c>
      <c r="L257" s="4" t="n">
        <f aca="false">J257-H257</f>
        <v>13</v>
      </c>
      <c r="M257" s="5" t="n">
        <f aca="false">K257*L257</f>
        <v>7683</v>
      </c>
    </row>
    <row r="258" s="2" customFormat="true" ht="12.75" hidden="false" customHeight="false" outlineLevel="0" collapsed="false">
      <c r="B258" s="2" t="s">
        <v>569</v>
      </c>
      <c r="C258" s="2" t="s">
        <v>570</v>
      </c>
      <c r="D258" s="2" t="s">
        <v>571</v>
      </c>
      <c r="E258" s="3" t="n">
        <v>44115</v>
      </c>
      <c r="F258" s="4" t="n">
        <v>3824357492</v>
      </c>
      <c r="G258" s="5" t="n">
        <v>2880</v>
      </c>
      <c r="H258" s="3" t="n">
        <v>44145</v>
      </c>
      <c r="I258" s="2" t="s">
        <v>139</v>
      </c>
      <c r="J258" s="3" t="n">
        <v>44126</v>
      </c>
      <c r="K258" s="5" t="n">
        <v>2880</v>
      </c>
      <c r="L258" s="4" t="n">
        <f aca="false">J258-H258</f>
        <v>-19</v>
      </c>
      <c r="M258" s="5" t="n">
        <f aca="false">K258*L258</f>
        <v>-54720</v>
      </c>
    </row>
    <row r="259" s="2" customFormat="true" ht="12.75" hidden="false" customHeight="false" outlineLevel="0" collapsed="false">
      <c r="B259" s="2" t="s">
        <v>569</v>
      </c>
      <c r="C259" s="2" t="s">
        <v>572</v>
      </c>
      <c r="D259" s="2" t="s">
        <v>325</v>
      </c>
      <c r="E259" s="3" t="n">
        <v>44087</v>
      </c>
      <c r="F259" s="4" t="n">
        <v>3671561663</v>
      </c>
      <c r="G259" s="5" t="n">
        <v>1450</v>
      </c>
      <c r="H259" s="3" t="n">
        <v>44120</v>
      </c>
      <c r="I259" s="2" t="s">
        <v>98</v>
      </c>
      <c r="J259" s="3" t="n">
        <v>44111</v>
      </c>
      <c r="K259" s="5" t="n">
        <v>1450</v>
      </c>
      <c r="L259" s="4" t="n">
        <f aca="false">J259-H259</f>
        <v>-9</v>
      </c>
      <c r="M259" s="5" t="n">
        <f aca="false">K259*L259</f>
        <v>-13050</v>
      </c>
    </row>
    <row r="260" s="2" customFormat="true" ht="12.75" hidden="false" customHeight="false" outlineLevel="0" collapsed="false">
      <c r="B260" s="2" t="s">
        <v>573</v>
      </c>
      <c r="C260" s="2" t="s">
        <v>574</v>
      </c>
      <c r="D260" s="2" t="s">
        <v>575</v>
      </c>
      <c r="E260" s="3" t="n">
        <v>44074</v>
      </c>
      <c r="F260" s="4" t="n">
        <v>3563150390</v>
      </c>
      <c r="G260" s="5" t="n">
        <v>249.29</v>
      </c>
      <c r="H260" s="3" t="n">
        <v>44105</v>
      </c>
      <c r="I260" s="2" t="s">
        <v>167</v>
      </c>
      <c r="J260" s="3" t="n">
        <v>44109</v>
      </c>
      <c r="K260" s="5" t="n">
        <v>249.29</v>
      </c>
      <c r="L260" s="4" t="n">
        <f aca="false">J260-H260</f>
        <v>4</v>
      </c>
      <c r="M260" s="5" t="n">
        <f aca="false">K260*L260</f>
        <v>997.16</v>
      </c>
    </row>
    <row r="261" s="2" customFormat="true" ht="12.75" hidden="false" customHeight="false" outlineLevel="0" collapsed="false">
      <c r="B261" s="2" t="s">
        <v>576</v>
      </c>
      <c r="C261" s="2" t="s">
        <v>577</v>
      </c>
      <c r="D261" s="2" t="s">
        <v>578</v>
      </c>
      <c r="E261" s="3" t="n">
        <v>44097</v>
      </c>
      <c r="F261" s="4" t="n">
        <v>3710778221</v>
      </c>
      <c r="G261" s="5" t="n">
        <v>9.23</v>
      </c>
      <c r="H261" s="3" t="n">
        <v>44127</v>
      </c>
      <c r="I261" s="2" t="s">
        <v>118</v>
      </c>
      <c r="J261" s="3" t="n">
        <v>44111</v>
      </c>
      <c r="K261" s="5" t="n">
        <v>9.23</v>
      </c>
      <c r="L261" s="4" t="n">
        <f aca="false">J261-H261</f>
        <v>-16</v>
      </c>
      <c r="M261" s="5" t="n">
        <f aca="false">K261*L261</f>
        <v>-147.68</v>
      </c>
    </row>
    <row r="262" s="2" customFormat="true" ht="12.75" hidden="false" customHeight="false" outlineLevel="0" collapsed="false">
      <c r="B262" s="2" t="s">
        <v>576</v>
      </c>
      <c r="C262" s="2" t="s">
        <v>579</v>
      </c>
      <c r="D262" s="2" t="s">
        <v>580</v>
      </c>
      <c r="E262" s="3" t="n">
        <v>44097</v>
      </c>
      <c r="F262" s="4" t="n">
        <v>3710776574</v>
      </c>
      <c r="G262" s="5" t="n">
        <v>661.95</v>
      </c>
      <c r="H262" s="3" t="n">
        <v>44127</v>
      </c>
      <c r="I262" s="2" t="s">
        <v>118</v>
      </c>
      <c r="J262" s="3" t="n">
        <v>44111</v>
      </c>
      <c r="K262" s="5" t="n">
        <v>661.95</v>
      </c>
      <c r="L262" s="4" t="n">
        <f aca="false">J262-H262</f>
        <v>-16</v>
      </c>
      <c r="M262" s="5" t="n">
        <f aca="false">K262*L262</f>
        <v>-10591.2</v>
      </c>
    </row>
    <row r="263" s="2" customFormat="true" ht="12.75" hidden="false" customHeight="false" outlineLevel="0" collapsed="false">
      <c r="B263" s="2" t="s">
        <v>576</v>
      </c>
      <c r="C263" s="2" t="s">
        <v>581</v>
      </c>
      <c r="D263" s="2" t="s">
        <v>582</v>
      </c>
      <c r="E263" s="3" t="n">
        <v>44126</v>
      </c>
      <c r="F263" s="4" t="n">
        <v>3891032558</v>
      </c>
      <c r="G263" s="5" t="n">
        <v>27.3</v>
      </c>
      <c r="H263" s="3" t="n">
        <v>44156</v>
      </c>
      <c r="I263" s="2" t="s">
        <v>118</v>
      </c>
      <c r="J263" s="3" t="n">
        <v>44137</v>
      </c>
      <c r="K263" s="5" t="n">
        <v>27.3</v>
      </c>
      <c r="L263" s="4" t="n">
        <f aca="false">J263-H263</f>
        <v>-19</v>
      </c>
      <c r="M263" s="5" t="n">
        <f aca="false">K263*L263</f>
        <v>-518.7</v>
      </c>
    </row>
    <row r="264" s="2" customFormat="true" ht="12.75" hidden="false" customHeight="false" outlineLevel="0" collapsed="false">
      <c r="B264" s="2" t="s">
        <v>576</v>
      </c>
      <c r="C264" s="2" t="s">
        <v>583</v>
      </c>
      <c r="D264" s="2" t="s">
        <v>584</v>
      </c>
      <c r="E264" s="3" t="n">
        <v>44126</v>
      </c>
      <c r="F264" s="4" t="n">
        <v>3891022744</v>
      </c>
      <c r="G264" s="5" t="n">
        <v>852.39</v>
      </c>
      <c r="H264" s="3" t="n">
        <v>44156</v>
      </c>
      <c r="I264" s="2" t="s">
        <v>118</v>
      </c>
      <c r="J264" s="3" t="n">
        <v>44137</v>
      </c>
      <c r="K264" s="5" t="n">
        <v>852.39</v>
      </c>
      <c r="L264" s="4" t="n">
        <f aca="false">J264-H264</f>
        <v>-19</v>
      </c>
      <c r="M264" s="5" t="n">
        <f aca="false">K264*L264</f>
        <v>-16195.41</v>
      </c>
    </row>
    <row r="265" s="2" customFormat="true" ht="12.75" hidden="false" customHeight="false" outlineLevel="0" collapsed="false">
      <c r="B265" s="2" t="s">
        <v>576</v>
      </c>
      <c r="C265" s="2" t="s">
        <v>585</v>
      </c>
      <c r="D265" s="2" t="s">
        <v>586</v>
      </c>
      <c r="E265" s="3" t="n">
        <v>44159</v>
      </c>
      <c r="F265" s="4" t="n">
        <v>4082247935</v>
      </c>
      <c r="G265" s="5" t="n">
        <v>269.64</v>
      </c>
      <c r="H265" s="3" t="n">
        <v>44189</v>
      </c>
      <c r="I265" s="2" t="s">
        <v>118</v>
      </c>
      <c r="J265" s="3" t="n">
        <v>44176</v>
      </c>
      <c r="K265" s="5" t="n">
        <v>269.64</v>
      </c>
      <c r="L265" s="4" t="n">
        <f aca="false">J265-H265</f>
        <v>-13</v>
      </c>
      <c r="M265" s="5" t="n">
        <f aca="false">K265*L265</f>
        <v>-3505.32</v>
      </c>
    </row>
    <row r="266" s="2" customFormat="true" ht="12.75" hidden="false" customHeight="false" outlineLevel="0" collapsed="false">
      <c r="B266" s="2" t="s">
        <v>576</v>
      </c>
      <c r="C266" s="2" t="s">
        <v>587</v>
      </c>
      <c r="D266" s="2" t="s">
        <v>588</v>
      </c>
      <c r="E266" s="3" t="n">
        <v>44159</v>
      </c>
      <c r="F266" s="4" t="n">
        <v>4082257158</v>
      </c>
      <c r="G266" s="5" t="n">
        <v>66.78</v>
      </c>
      <c r="H266" s="3" t="n">
        <v>44189</v>
      </c>
      <c r="I266" s="2" t="s">
        <v>118</v>
      </c>
      <c r="J266" s="3" t="n">
        <v>44167</v>
      </c>
      <c r="K266" s="5" t="n">
        <v>66.78</v>
      </c>
      <c r="L266" s="4" t="n">
        <f aca="false">J266-H266</f>
        <v>-22</v>
      </c>
      <c r="M266" s="5" t="n">
        <f aca="false">K266*L266</f>
        <v>-1469.16</v>
      </c>
    </row>
    <row r="267" s="2" customFormat="true" ht="12.75" hidden="false" customHeight="false" outlineLevel="0" collapsed="false">
      <c r="B267" s="2" t="s">
        <v>576</v>
      </c>
      <c r="C267" s="2" t="s">
        <v>589</v>
      </c>
      <c r="D267" s="2" t="s">
        <v>590</v>
      </c>
      <c r="E267" s="3" t="n">
        <v>44097</v>
      </c>
      <c r="F267" s="4" t="n">
        <v>3710777879</v>
      </c>
      <c r="G267" s="5" t="n">
        <v>85.78</v>
      </c>
      <c r="H267" s="3" t="n">
        <v>44127</v>
      </c>
      <c r="I267" s="2" t="s">
        <v>214</v>
      </c>
      <c r="J267" s="3" t="n">
        <v>44123</v>
      </c>
      <c r="K267" s="5" t="n">
        <v>85.78</v>
      </c>
      <c r="L267" s="4" t="n">
        <f aca="false">J267-H267</f>
        <v>-4</v>
      </c>
      <c r="M267" s="5" t="n">
        <f aca="false">K267*L267</f>
        <v>-343.12</v>
      </c>
    </row>
    <row r="268" s="2" customFormat="true" ht="12.75" hidden="false" customHeight="false" outlineLevel="0" collapsed="false">
      <c r="B268" s="2" t="s">
        <v>576</v>
      </c>
      <c r="C268" s="2" t="s">
        <v>581</v>
      </c>
      <c r="D268" s="2" t="s">
        <v>591</v>
      </c>
      <c r="E268" s="3" t="n">
        <v>44097</v>
      </c>
      <c r="F268" s="4" t="n">
        <v>3710482268</v>
      </c>
      <c r="G268" s="5" t="n">
        <v>0.58</v>
      </c>
      <c r="H268" s="3" t="n">
        <v>44127</v>
      </c>
      <c r="I268" s="2" t="s">
        <v>214</v>
      </c>
      <c r="J268" s="3" t="n">
        <v>44123</v>
      </c>
      <c r="K268" s="5" t="n">
        <v>0.58</v>
      </c>
      <c r="L268" s="4" t="n">
        <f aca="false">J268-H268</f>
        <v>-4</v>
      </c>
      <c r="M268" s="5" t="n">
        <f aca="false">K268*L268</f>
        <v>-2.32</v>
      </c>
    </row>
    <row r="269" s="2" customFormat="true" ht="12.75" hidden="false" customHeight="false" outlineLevel="0" collapsed="false">
      <c r="B269" s="2" t="s">
        <v>592</v>
      </c>
      <c r="C269" s="2" t="s">
        <v>593</v>
      </c>
      <c r="D269" s="2" t="s">
        <v>594</v>
      </c>
      <c r="E269" s="3" t="n">
        <v>44118</v>
      </c>
      <c r="F269" s="4" t="n">
        <v>3847909285</v>
      </c>
      <c r="G269" s="5" t="n">
        <v>66</v>
      </c>
      <c r="H269" s="3" t="n">
        <v>44148</v>
      </c>
      <c r="I269" s="2" t="s">
        <v>135</v>
      </c>
      <c r="J269" s="3" t="n">
        <v>44134</v>
      </c>
      <c r="K269" s="5" t="n">
        <v>66</v>
      </c>
      <c r="L269" s="4" t="n">
        <f aca="false">J269-H269</f>
        <v>-14</v>
      </c>
      <c r="M269" s="5" t="n">
        <f aca="false">K269*L269</f>
        <v>-924</v>
      </c>
    </row>
    <row r="270" s="2" customFormat="true" ht="12.75" hidden="false" customHeight="false" outlineLevel="0" collapsed="false">
      <c r="B270" s="2" t="s">
        <v>595</v>
      </c>
      <c r="C270" s="2" t="s">
        <v>596</v>
      </c>
      <c r="D270" s="2" t="s">
        <v>597</v>
      </c>
      <c r="E270" s="3" t="n">
        <v>44105</v>
      </c>
      <c r="F270" s="4" t="n">
        <v>3759714310</v>
      </c>
      <c r="G270" s="5" t="n">
        <v>534.37</v>
      </c>
      <c r="H270" s="3" t="n">
        <v>44136</v>
      </c>
      <c r="I270" s="2" t="s">
        <v>147</v>
      </c>
      <c r="J270" s="3" t="n">
        <v>44126</v>
      </c>
      <c r="K270" s="5" t="n">
        <v>534.37</v>
      </c>
      <c r="L270" s="4" t="n">
        <f aca="false">J270-H270</f>
        <v>-10</v>
      </c>
      <c r="M270" s="5" t="n">
        <f aca="false">K270*L270</f>
        <v>-5343.7</v>
      </c>
    </row>
    <row r="271" s="2" customFormat="true" ht="12.75" hidden="false" customHeight="false" outlineLevel="0" collapsed="false">
      <c r="B271" s="2" t="s">
        <v>595</v>
      </c>
      <c r="C271" s="2" t="s">
        <v>598</v>
      </c>
      <c r="D271" s="2" t="s">
        <v>599</v>
      </c>
      <c r="E271" s="3" t="n">
        <v>44133</v>
      </c>
      <c r="F271" s="4" t="n">
        <v>3949414333</v>
      </c>
      <c r="G271" s="5" t="n">
        <v>270</v>
      </c>
      <c r="H271" s="3" t="n">
        <v>44164</v>
      </c>
      <c r="I271" s="2" t="s">
        <v>147</v>
      </c>
      <c r="J271" s="3" t="n">
        <v>44148</v>
      </c>
      <c r="K271" s="5" t="n">
        <v>270</v>
      </c>
      <c r="L271" s="4" t="n">
        <f aca="false">J271-H271</f>
        <v>-16</v>
      </c>
      <c r="M271" s="5" t="n">
        <f aca="false">K271*L271</f>
        <v>-4320</v>
      </c>
    </row>
    <row r="272" s="2" customFormat="true" ht="12.75" hidden="false" customHeight="false" outlineLevel="0" collapsed="false">
      <c r="B272" s="2" t="s">
        <v>595</v>
      </c>
      <c r="C272" s="2" t="s">
        <v>600</v>
      </c>
      <c r="D272" s="2" t="s">
        <v>601</v>
      </c>
      <c r="E272" s="3" t="n">
        <v>44151</v>
      </c>
      <c r="F272" s="4" t="n">
        <v>4056982388</v>
      </c>
      <c r="G272" s="5" t="n">
        <v>1989</v>
      </c>
      <c r="H272" s="3" t="n">
        <v>44181</v>
      </c>
      <c r="I272" s="2" t="s">
        <v>147</v>
      </c>
      <c r="J272" s="3" t="n">
        <v>44159</v>
      </c>
      <c r="K272" s="5" t="n">
        <v>1989</v>
      </c>
      <c r="L272" s="4" t="n">
        <f aca="false">J272-H272</f>
        <v>-22</v>
      </c>
      <c r="M272" s="5" t="n">
        <f aca="false">K272*L272</f>
        <v>-43758</v>
      </c>
    </row>
    <row r="273" s="2" customFormat="true" ht="12.75" hidden="false" customHeight="false" outlineLevel="0" collapsed="false">
      <c r="B273" s="2" t="s">
        <v>602</v>
      </c>
      <c r="C273" s="2" t="s">
        <v>603</v>
      </c>
      <c r="D273" s="2" t="s">
        <v>604</v>
      </c>
      <c r="E273" s="3" t="n">
        <v>44098</v>
      </c>
      <c r="F273" s="4" t="n">
        <v>3715006150</v>
      </c>
      <c r="G273" s="5" t="n">
        <v>135</v>
      </c>
      <c r="H273" s="3" t="n">
        <v>44135</v>
      </c>
      <c r="I273" s="2" t="s">
        <v>98</v>
      </c>
      <c r="J273" s="3" t="n">
        <v>44112</v>
      </c>
      <c r="K273" s="5" t="n">
        <v>135</v>
      </c>
      <c r="L273" s="4" t="n">
        <f aca="false">J273-H273</f>
        <v>-23</v>
      </c>
      <c r="M273" s="5" t="n">
        <f aca="false">K273*L273</f>
        <v>-3105</v>
      </c>
    </row>
    <row r="274" s="2" customFormat="true" ht="12.75" hidden="false" customHeight="false" outlineLevel="0" collapsed="false">
      <c r="B274" s="2" t="s">
        <v>605</v>
      </c>
      <c r="C274" s="2" t="s">
        <v>606</v>
      </c>
      <c r="D274" s="2" t="s">
        <v>607</v>
      </c>
      <c r="E274" s="3" t="n">
        <v>44153</v>
      </c>
      <c r="F274" s="4" t="n">
        <v>4053073254</v>
      </c>
      <c r="G274" s="5" t="n">
        <v>862</v>
      </c>
      <c r="H274" s="3" t="n">
        <v>44183</v>
      </c>
      <c r="I274" s="2" t="s">
        <v>98</v>
      </c>
      <c r="J274" s="3" t="n">
        <v>44165</v>
      </c>
      <c r="K274" s="5" t="n">
        <v>862</v>
      </c>
      <c r="L274" s="4" t="n">
        <f aca="false">J274-H274</f>
        <v>-18</v>
      </c>
      <c r="M274" s="5" t="n">
        <f aca="false">K274*L274</f>
        <v>-15516</v>
      </c>
    </row>
    <row r="275" s="2" customFormat="true" ht="12.75" hidden="false" customHeight="false" outlineLevel="0" collapsed="false">
      <c r="B275" s="2" t="s">
        <v>605</v>
      </c>
      <c r="C275" s="2" t="s">
        <v>608</v>
      </c>
      <c r="D275" s="2" t="s">
        <v>609</v>
      </c>
      <c r="E275" s="3" t="n">
        <v>44122</v>
      </c>
      <c r="F275" s="4" t="n">
        <v>3867270747</v>
      </c>
      <c r="G275" s="5" t="n">
        <v>3454</v>
      </c>
      <c r="H275" s="3" t="n">
        <v>44152</v>
      </c>
      <c r="I275" s="2" t="s">
        <v>147</v>
      </c>
      <c r="J275" s="3" t="n">
        <v>44144</v>
      </c>
      <c r="K275" s="5" t="n">
        <v>3454</v>
      </c>
      <c r="L275" s="4" t="n">
        <f aca="false">J275-H275</f>
        <v>-8</v>
      </c>
      <c r="M275" s="5" t="n">
        <f aca="false">K275*L275</f>
        <v>-27632</v>
      </c>
    </row>
    <row r="276" s="2" customFormat="true" ht="12.75" hidden="false" customHeight="false" outlineLevel="0" collapsed="false">
      <c r="B276" s="2" t="s">
        <v>605</v>
      </c>
      <c r="C276" s="2" t="s">
        <v>610</v>
      </c>
      <c r="D276" s="2" t="s">
        <v>611</v>
      </c>
      <c r="E276" s="3" t="n">
        <v>44122</v>
      </c>
      <c r="F276" s="4" t="n">
        <v>3867361538</v>
      </c>
      <c r="G276" s="5" t="n">
        <v>2663</v>
      </c>
      <c r="H276" s="3" t="n">
        <v>44152</v>
      </c>
      <c r="I276" s="2" t="s">
        <v>147</v>
      </c>
      <c r="J276" s="3" t="n">
        <v>44144</v>
      </c>
      <c r="K276" s="5" t="n">
        <v>2663</v>
      </c>
      <c r="L276" s="4" t="n">
        <f aca="false">J276-H276</f>
        <v>-8</v>
      </c>
      <c r="M276" s="5" t="n">
        <f aca="false">K276*L276</f>
        <v>-21304</v>
      </c>
    </row>
    <row r="277" s="2" customFormat="true" ht="12.75" hidden="false" customHeight="false" outlineLevel="0" collapsed="false">
      <c r="B277" s="2" t="s">
        <v>612</v>
      </c>
      <c r="C277" s="2" t="s">
        <v>613</v>
      </c>
      <c r="D277" s="2" t="s">
        <v>614</v>
      </c>
      <c r="E277" s="3" t="n">
        <v>44092</v>
      </c>
      <c r="F277" s="4" t="n">
        <v>3682293076</v>
      </c>
      <c r="G277" s="5" t="n">
        <v>23492.98</v>
      </c>
      <c r="H277" s="3" t="n">
        <v>44122</v>
      </c>
      <c r="I277" s="2" t="s">
        <v>129</v>
      </c>
      <c r="J277" s="3" t="n">
        <v>44112</v>
      </c>
      <c r="K277" s="5" t="n">
        <v>23492.98</v>
      </c>
      <c r="L277" s="4" t="n">
        <f aca="false">J277-H277</f>
        <v>-10</v>
      </c>
      <c r="M277" s="5" t="n">
        <f aca="false">K277*L277</f>
        <v>-234929.8</v>
      </c>
    </row>
    <row r="278" s="2" customFormat="true" ht="12.75" hidden="false" customHeight="false" outlineLevel="0" collapsed="false">
      <c r="B278" s="2" t="s">
        <v>615</v>
      </c>
      <c r="C278" s="2" t="s">
        <v>616</v>
      </c>
      <c r="D278" s="2" t="s">
        <v>617</v>
      </c>
      <c r="E278" s="3" t="n">
        <v>44126</v>
      </c>
      <c r="F278" s="4" t="n">
        <v>3894662508</v>
      </c>
      <c r="G278" s="5" t="n">
        <v>6649.98</v>
      </c>
      <c r="H278" s="3" t="n">
        <v>44165</v>
      </c>
      <c r="I278" s="2" t="s">
        <v>129</v>
      </c>
      <c r="J278" s="3" t="n">
        <v>44137</v>
      </c>
      <c r="K278" s="5" t="n">
        <v>6649.98</v>
      </c>
      <c r="L278" s="4" t="n">
        <f aca="false">J278-H278</f>
        <v>-28</v>
      </c>
      <c r="M278" s="5" t="n">
        <f aca="false">K278*L278</f>
        <v>-186199.44</v>
      </c>
    </row>
    <row r="279" s="2" customFormat="true" ht="12.75" hidden="false" customHeight="false" outlineLevel="0" collapsed="false">
      <c r="B279" s="2" t="s">
        <v>615</v>
      </c>
      <c r="C279" s="2" t="s">
        <v>618</v>
      </c>
      <c r="D279" s="2" t="s">
        <v>619</v>
      </c>
      <c r="E279" s="3" t="n">
        <v>44160</v>
      </c>
      <c r="F279" s="4" t="n">
        <v>4086907807</v>
      </c>
      <c r="G279" s="5" t="n">
        <v>37561.95</v>
      </c>
      <c r="H279" s="3" t="n">
        <v>44189</v>
      </c>
      <c r="I279" s="2" t="s">
        <v>129</v>
      </c>
      <c r="J279" s="3" t="n">
        <v>44167</v>
      </c>
      <c r="K279" s="5" t="n">
        <v>37561.95</v>
      </c>
      <c r="L279" s="4" t="n">
        <f aca="false">J279-H279</f>
        <v>-22</v>
      </c>
      <c r="M279" s="5" t="n">
        <f aca="false">K279*L279</f>
        <v>-826362.9</v>
      </c>
    </row>
    <row r="280" s="2" customFormat="true" ht="12.75" hidden="false" customHeight="false" outlineLevel="0" collapsed="false">
      <c r="B280" s="2" t="s">
        <v>620</v>
      </c>
      <c r="C280" s="2" t="s">
        <v>621</v>
      </c>
      <c r="D280" s="2" t="s">
        <v>622</v>
      </c>
      <c r="E280" s="3" t="n">
        <v>44112</v>
      </c>
      <c r="F280" s="4" t="n">
        <v>3857867381</v>
      </c>
      <c r="G280" s="5" t="n">
        <v>2372.66</v>
      </c>
      <c r="H280" s="3" t="n">
        <v>44143</v>
      </c>
      <c r="I280" s="2" t="s">
        <v>129</v>
      </c>
      <c r="J280" s="3" t="n">
        <v>44134</v>
      </c>
      <c r="K280" s="5" t="n">
        <v>2372.66</v>
      </c>
      <c r="L280" s="4" t="n">
        <f aca="false">J280-H280</f>
        <v>-9</v>
      </c>
      <c r="M280" s="5" t="n">
        <f aca="false">K280*L280</f>
        <v>-21353.94</v>
      </c>
    </row>
    <row r="281" s="2" customFormat="true" ht="12.75" hidden="false" customHeight="false" outlineLevel="0" collapsed="false">
      <c r="B281" s="2" t="s">
        <v>623</v>
      </c>
      <c r="C281" s="2" t="s">
        <v>624</v>
      </c>
      <c r="D281" s="2" t="s">
        <v>625</v>
      </c>
      <c r="E281" s="3" t="n">
        <v>44076</v>
      </c>
      <c r="F281" s="4" t="n">
        <v>3579126949</v>
      </c>
      <c r="G281" s="5" t="n">
        <v>23875.66</v>
      </c>
      <c r="H281" s="3" t="n">
        <v>44135</v>
      </c>
      <c r="I281" s="2" t="s">
        <v>167</v>
      </c>
      <c r="J281" s="3" t="n">
        <v>44109</v>
      </c>
      <c r="K281" s="5" t="n">
        <v>23875.66</v>
      </c>
      <c r="L281" s="4" t="n">
        <f aca="false">J281-H281</f>
        <v>-26</v>
      </c>
      <c r="M281" s="5" t="n">
        <f aca="false">K281*L281</f>
        <v>-620767.16</v>
      </c>
    </row>
    <row r="282" s="2" customFormat="true" ht="12.75" hidden="false" customHeight="false" outlineLevel="0" collapsed="false">
      <c r="B282" s="2" t="s">
        <v>626</v>
      </c>
      <c r="C282" s="2" t="s">
        <v>627</v>
      </c>
      <c r="D282" s="2" t="s">
        <v>628</v>
      </c>
      <c r="E282" s="3" t="n">
        <v>44165</v>
      </c>
      <c r="F282" s="4" t="n">
        <v>4118691115</v>
      </c>
      <c r="G282" s="5" t="n">
        <v>1290</v>
      </c>
      <c r="H282" s="3" t="n">
        <v>44196</v>
      </c>
      <c r="I282" s="2" t="s">
        <v>129</v>
      </c>
      <c r="J282" s="3" t="n">
        <v>44181</v>
      </c>
      <c r="K282" s="5" t="n">
        <v>1290</v>
      </c>
      <c r="L282" s="4" t="n">
        <f aca="false">J282-H282</f>
        <v>-15</v>
      </c>
      <c r="M282" s="5" t="n">
        <f aca="false">K282*L282</f>
        <v>-19350</v>
      </c>
    </row>
    <row r="283" s="2" customFormat="true" ht="12.75" hidden="false" customHeight="false" outlineLevel="0" collapsed="false">
      <c r="B283" s="2" t="s">
        <v>629</v>
      </c>
      <c r="C283" s="2" t="s">
        <v>630</v>
      </c>
      <c r="D283" s="2" t="s">
        <v>631</v>
      </c>
      <c r="E283" s="3" t="n">
        <v>44074</v>
      </c>
      <c r="F283" s="4" t="n">
        <v>3614751718</v>
      </c>
      <c r="G283" s="5" t="n">
        <v>14000</v>
      </c>
      <c r="H283" s="3" t="n">
        <v>44104</v>
      </c>
      <c r="I283" s="2" t="s">
        <v>129</v>
      </c>
      <c r="J283" s="3" t="n">
        <v>44109</v>
      </c>
      <c r="K283" s="5" t="n">
        <v>14000</v>
      </c>
      <c r="L283" s="4" t="n">
        <f aca="false">J283-H283</f>
        <v>5</v>
      </c>
      <c r="M283" s="5" t="n">
        <f aca="false">K283*L283</f>
        <v>70000</v>
      </c>
    </row>
    <row r="284" s="2" customFormat="true" ht="12.75" hidden="false" customHeight="false" outlineLevel="0" collapsed="false">
      <c r="B284" s="2" t="s">
        <v>629</v>
      </c>
      <c r="C284" s="2" t="s">
        <v>632</v>
      </c>
      <c r="D284" s="2" t="s">
        <v>633</v>
      </c>
      <c r="E284" s="3" t="n">
        <v>44104</v>
      </c>
      <c r="F284" s="4" t="n">
        <v>3815275581</v>
      </c>
      <c r="G284" s="5" t="n">
        <v>5053.75</v>
      </c>
      <c r="H284" s="3" t="n">
        <v>44134</v>
      </c>
      <c r="I284" s="2" t="s">
        <v>129</v>
      </c>
      <c r="J284" s="3" t="n">
        <v>44126</v>
      </c>
      <c r="K284" s="5" t="n">
        <v>5053.75</v>
      </c>
      <c r="L284" s="4" t="n">
        <f aca="false">J284-H284</f>
        <v>-8</v>
      </c>
      <c r="M284" s="5" t="n">
        <f aca="false">K284*L284</f>
        <v>-40430</v>
      </c>
    </row>
    <row r="285" s="2" customFormat="true" ht="12.75" hidden="false" customHeight="false" outlineLevel="0" collapsed="false">
      <c r="B285" s="2" t="s">
        <v>629</v>
      </c>
      <c r="C285" s="2" t="s">
        <v>634</v>
      </c>
      <c r="D285" s="2" t="s">
        <v>635</v>
      </c>
      <c r="E285" s="3" t="n">
        <v>44104</v>
      </c>
      <c r="F285" s="4" t="n">
        <v>3815275362</v>
      </c>
      <c r="G285" s="5" t="n">
        <v>8300</v>
      </c>
      <c r="H285" s="3" t="n">
        <v>44134</v>
      </c>
      <c r="I285" s="2" t="s">
        <v>15</v>
      </c>
      <c r="J285" s="3" t="n">
        <v>44126</v>
      </c>
      <c r="K285" s="5" t="n">
        <v>8300</v>
      </c>
      <c r="L285" s="4" t="n">
        <f aca="false">J285-H285</f>
        <v>-8</v>
      </c>
      <c r="M285" s="5" t="n">
        <f aca="false">K285*L285</f>
        <v>-66400</v>
      </c>
    </row>
    <row r="286" s="2" customFormat="true" ht="12.75" hidden="false" customHeight="false" outlineLevel="0" collapsed="false">
      <c r="B286" s="2" t="s">
        <v>636</v>
      </c>
      <c r="C286" s="2" t="s">
        <v>637</v>
      </c>
      <c r="D286" s="2" t="s">
        <v>638</v>
      </c>
      <c r="E286" s="3" t="n">
        <v>44146</v>
      </c>
      <c r="F286" s="4" t="n">
        <v>4011031436</v>
      </c>
      <c r="G286" s="5" t="n">
        <v>233.8</v>
      </c>
      <c r="H286" s="3" t="n">
        <v>44146</v>
      </c>
      <c r="I286" s="2" t="s">
        <v>147</v>
      </c>
      <c r="J286" s="3" t="n">
        <v>44159</v>
      </c>
      <c r="K286" s="5" t="n">
        <v>233.8</v>
      </c>
      <c r="L286" s="4" t="n">
        <f aca="false">J286-H286</f>
        <v>13</v>
      </c>
      <c r="M286" s="5" t="n">
        <f aca="false">K286*L286</f>
        <v>3039.4</v>
      </c>
    </row>
    <row r="287" s="2" customFormat="true" ht="12.75" hidden="false" customHeight="false" outlineLevel="0" collapsed="false">
      <c r="B287" s="2" t="s">
        <v>639</v>
      </c>
      <c r="C287" s="2" t="s">
        <v>640</v>
      </c>
      <c r="D287" s="2" t="s">
        <v>641</v>
      </c>
      <c r="E287" s="3" t="n">
        <v>44139</v>
      </c>
      <c r="F287" s="4" t="n">
        <v>3960624985</v>
      </c>
      <c r="G287" s="5" t="n">
        <v>630</v>
      </c>
      <c r="H287" s="3" t="n">
        <v>44169</v>
      </c>
      <c r="I287" s="2" t="s">
        <v>129</v>
      </c>
      <c r="J287" s="3" t="n">
        <v>44158</v>
      </c>
      <c r="K287" s="5" t="n">
        <v>630</v>
      </c>
      <c r="L287" s="4" t="n">
        <f aca="false">J287-H287</f>
        <v>-11</v>
      </c>
      <c r="M287" s="5" t="n">
        <f aca="false">K287*L287</f>
        <v>-6930</v>
      </c>
    </row>
    <row r="288" s="2" customFormat="true" ht="12.75" hidden="false" customHeight="false" outlineLevel="0" collapsed="false">
      <c r="B288" s="2" t="s">
        <v>642</v>
      </c>
      <c r="C288" s="2" t="s">
        <v>643</v>
      </c>
      <c r="D288" s="2" t="s">
        <v>644</v>
      </c>
      <c r="E288" s="3" t="n">
        <v>44103</v>
      </c>
      <c r="F288" s="4" t="n">
        <v>3737980120</v>
      </c>
      <c r="G288" s="5" t="n">
        <v>4000</v>
      </c>
      <c r="H288" s="3" t="n">
        <v>44135</v>
      </c>
      <c r="I288" s="2" t="s">
        <v>129</v>
      </c>
      <c r="J288" s="3" t="n">
        <v>44113</v>
      </c>
      <c r="K288" s="5" t="n">
        <v>4000</v>
      </c>
      <c r="L288" s="4" t="n">
        <f aca="false">J288-H288</f>
        <v>-22</v>
      </c>
      <c r="M288" s="5" t="n">
        <f aca="false">K288*L288</f>
        <v>-88000</v>
      </c>
    </row>
    <row r="289" s="2" customFormat="true" ht="12.75" hidden="false" customHeight="false" outlineLevel="0" collapsed="false">
      <c r="B289" s="2" t="s">
        <v>645</v>
      </c>
      <c r="C289" s="2" t="s">
        <v>646</v>
      </c>
      <c r="D289" s="2" t="s">
        <v>647</v>
      </c>
      <c r="E289" s="3" t="n">
        <v>44132</v>
      </c>
      <c r="F289" s="4" t="n">
        <v>3919909630</v>
      </c>
      <c r="G289" s="5" t="n">
        <v>367.13</v>
      </c>
      <c r="H289" s="3" t="n">
        <v>44162</v>
      </c>
      <c r="I289" s="2" t="s">
        <v>98</v>
      </c>
      <c r="J289" s="3" t="n">
        <v>44151</v>
      </c>
      <c r="K289" s="5" t="n">
        <v>367.13</v>
      </c>
      <c r="L289" s="4" t="n">
        <f aca="false">J289-H289</f>
        <v>-11</v>
      </c>
      <c r="M289" s="5" t="n">
        <f aca="false">K289*L289</f>
        <v>-4038.43</v>
      </c>
    </row>
    <row r="290" s="2" customFormat="true" ht="12.75" hidden="false" customHeight="false" outlineLevel="0" collapsed="false">
      <c r="B290" s="2" t="s">
        <v>648</v>
      </c>
      <c r="C290" s="2" t="s">
        <v>649</v>
      </c>
      <c r="D290" s="2" t="s">
        <v>650</v>
      </c>
      <c r="E290" s="3" t="n">
        <v>44119</v>
      </c>
      <c r="F290" s="4" t="n">
        <v>3871270700</v>
      </c>
      <c r="G290" s="5" t="n">
        <v>587.64</v>
      </c>
      <c r="H290" s="3" t="n">
        <v>44165</v>
      </c>
      <c r="I290" s="2" t="s">
        <v>129</v>
      </c>
      <c r="J290" s="3" t="n">
        <v>44134</v>
      </c>
      <c r="K290" s="5" t="n">
        <v>587.64</v>
      </c>
      <c r="L290" s="4" t="n">
        <f aca="false">J290-H290</f>
        <v>-31</v>
      </c>
      <c r="M290" s="5" t="n">
        <f aca="false">K290*L290</f>
        <v>-18216.84</v>
      </c>
    </row>
    <row r="291" s="2" customFormat="true" ht="12.75" hidden="false" customHeight="false" outlineLevel="0" collapsed="false">
      <c r="B291" s="2" t="s">
        <v>651</v>
      </c>
      <c r="C291" s="2" t="s">
        <v>652</v>
      </c>
      <c r="D291" s="2" t="s">
        <v>653</v>
      </c>
      <c r="E291" s="3" t="n">
        <v>44096</v>
      </c>
      <c r="F291" s="4" t="n">
        <v>3702666506</v>
      </c>
      <c r="G291" s="5" t="n">
        <v>575</v>
      </c>
      <c r="H291" s="3" t="n">
        <v>44135</v>
      </c>
      <c r="I291" s="2" t="s">
        <v>129</v>
      </c>
      <c r="J291" s="3" t="n">
        <v>44112</v>
      </c>
      <c r="K291" s="5" t="n">
        <v>575</v>
      </c>
      <c r="L291" s="4" t="n">
        <f aca="false">J291-H291</f>
        <v>-23</v>
      </c>
      <c r="M291" s="5" t="n">
        <f aca="false">K291*L291</f>
        <v>-13225</v>
      </c>
    </row>
    <row r="292" s="2" customFormat="true" ht="12.75" hidden="false" customHeight="false" outlineLevel="0" collapsed="false">
      <c r="B292" s="2" t="s">
        <v>651</v>
      </c>
      <c r="C292" s="2" t="s">
        <v>654</v>
      </c>
      <c r="D292" s="2" t="s">
        <v>655</v>
      </c>
      <c r="E292" s="3" t="n">
        <v>44096</v>
      </c>
      <c r="F292" s="4" t="n">
        <v>3702666584</v>
      </c>
      <c r="G292" s="5" t="n">
        <v>445</v>
      </c>
      <c r="H292" s="3" t="n">
        <v>44135</v>
      </c>
      <c r="I292" s="2" t="s">
        <v>129</v>
      </c>
      <c r="J292" s="3" t="n">
        <v>44112</v>
      </c>
      <c r="K292" s="5" t="n">
        <v>445</v>
      </c>
      <c r="L292" s="4" t="n">
        <f aca="false">J292-H292</f>
        <v>-23</v>
      </c>
      <c r="M292" s="5" t="n">
        <f aca="false">K292*L292</f>
        <v>-10235</v>
      </c>
    </row>
    <row r="293" s="2" customFormat="true" ht="12.75" hidden="false" customHeight="false" outlineLevel="0" collapsed="false">
      <c r="B293" s="2" t="s">
        <v>656</v>
      </c>
      <c r="C293" s="2" t="s">
        <v>657</v>
      </c>
      <c r="D293" s="2" t="s">
        <v>658</v>
      </c>
      <c r="E293" s="3" t="n">
        <v>44135</v>
      </c>
      <c r="F293" s="4" t="n">
        <v>3970778406</v>
      </c>
      <c r="G293" s="5" t="n">
        <v>897</v>
      </c>
      <c r="H293" s="3" t="n">
        <v>44196</v>
      </c>
      <c r="I293" s="2" t="s">
        <v>129</v>
      </c>
      <c r="J293" s="3" t="n">
        <v>44151</v>
      </c>
      <c r="K293" s="5" t="n">
        <v>897</v>
      </c>
      <c r="L293" s="4" t="n">
        <f aca="false">J293-H293</f>
        <v>-45</v>
      </c>
      <c r="M293" s="5" t="n">
        <f aca="false">K293*L293</f>
        <v>-40365</v>
      </c>
    </row>
    <row r="294" s="2" customFormat="true" ht="12.75" hidden="false" customHeight="false" outlineLevel="0" collapsed="false">
      <c r="B294" s="2" t="s">
        <v>659</v>
      </c>
      <c r="C294" s="2" t="s">
        <v>660</v>
      </c>
      <c r="D294" s="2" t="s">
        <v>661</v>
      </c>
      <c r="E294" s="3" t="n">
        <v>44153</v>
      </c>
      <c r="F294" s="4" t="n">
        <v>4081855993</v>
      </c>
      <c r="G294" s="5" t="n">
        <v>9000</v>
      </c>
      <c r="H294" s="3" t="n">
        <v>44196</v>
      </c>
      <c r="I294" s="2" t="s">
        <v>129</v>
      </c>
      <c r="J294" s="3" t="n">
        <v>44167</v>
      </c>
      <c r="K294" s="5" t="n">
        <v>9000</v>
      </c>
      <c r="L294" s="4" t="n">
        <f aca="false">J294-H294</f>
        <v>-29</v>
      </c>
      <c r="M294" s="5" t="n">
        <f aca="false">K294*L294</f>
        <v>-261000</v>
      </c>
    </row>
    <row r="295" s="2" customFormat="true" ht="12.75" hidden="false" customHeight="false" outlineLevel="0" collapsed="false">
      <c r="B295" s="2" t="s">
        <v>662</v>
      </c>
      <c r="C295" s="2" t="s">
        <v>663</v>
      </c>
      <c r="D295" s="2" t="s">
        <v>664</v>
      </c>
      <c r="E295" s="3" t="n">
        <v>43935</v>
      </c>
      <c r="F295" s="4" t="n">
        <v>2833206507</v>
      </c>
      <c r="G295" s="5" t="n">
        <v>58.27</v>
      </c>
      <c r="H295" s="3" t="n">
        <v>43966</v>
      </c>
      <c r="I295" s="2" t="s">
        <v>15</v>
      </c>
      <c r="J295" s="3" t="n">
        <v>44165</v>
      </c>
      <c r="K295" s="5" t="n">
        <v>58.27</v>
      </c>
      <c r="L295" s="4" t="n">
        <f aca="false">J295-H295</f>
        <v>199</v>
      </c>
      <c r="M295" s="5" t="n">
        <f aca="false">K295*L295</f>
        <v>11595.73</v>
      </c>
    </row>
    <row r="296" s="2" customFormat="true" ht="12.75" hidden="false" customHeight="false" outlineLevel="0" collapsed="false">
      <c r="B296" s="2" t="s">
        <v>662</v>
      </c>
      <c r="C296" s="2" t="s">
        <v>665</v>
      </c>
      <c r="D296" s="2" t="s">
        <v>666</v>
      </c>
      <c r="E296" s="3" t="n">
        <v>43902</v>
      </c>
      <c r="F296" s="4" t="n">
        <v>2684858883</v>
      </c>
      <c r="G296" s="5" t="n">
        <v>58.93</v>
      </c>
      <c r="H296" s="3" t="n">
        <v>43935</v>
      </c>
      <c r="I296" s="2" t="s">
        <v>15</v>
      </c>
      <c r="J296" s="3" t="n">
        <v>44165</v>
      </c>
      <c r="K296" s="5" t="n">
        <v>58.93</v>
      </c>
      <c r="L296" s="4" t="n">
        <f aca="false">J296-H296</f>
        <v>230</v>
      </c>
      <c r="M296" s="5" t="n">
        <f aca="false">K296*L296</f>
        <v>13553.9</v>
      </c>
    </row>
    <row r="297" s="2" customFormat="true" ht="12.75" hidden="false" customHeight="false" outlineLevel="0" collapsed="false">
      <c r="B297" s="2" t="s">
        <v>662</v>
      </c>
      <c r="C297" s="2" t="s">
        <v>667</v>
      </c>
      <c r="D297" s="2" t="s">
        <v>668</v>
      </c>
      <c r="E297" s="3" t="n">
        <v>43964</v>
      </c>
      <c r="F297" s="4" t="n">
        <v>2963463135</v>
      </c>
      <c r="G297" s="5" t="n">
        <v>-298.95</v>
      </c>
      <c r="H297" s="3" t="n">
        <v>43995</v>
      </c>
      <c r="I297" s="2" t="s">
        <v>15</v>
      </c>
      <c r="J297" s="3" t="n">
        <v>44126</v>
      </c>
      <c r="K297" s="5" t="n">
        <v>-298.95</v>
      </c>
      <c r="L297" s="4" t="n">
        <f aca="false">J297-H297</f>
        <v>131</v>
      </c>
      <c r="M297" s="5" t="n">
        <f aca="false">K297*L297</f>
        <v>-39162.45</v>
      </c>
    </row>
    <row r="298" s="2" customFormat="true" ht="12.75" hidden="false" customHeight="false" outlineLevel="0" collapsed="false">
      <c r="B298" s="2" t="s">
        <v>662</v>
      </c>
      <c r="C298" s="2" t="s">
        <v>669</v>
      </c>
      <c r="D298" s="2" t="s">
        <v>670</v>
      </c>
      <c r="E298" s="3" t="n">
        <v>43964</v>
      </c>
      <c r="F298" s="4" t="n">
        <v>2963474467</v>
      </c>
      <c r="G298" s="5" t="n">
        <v>149.62</v>
      </c>
      <c r="H298" s="3" t="n">
        <v>43997</v>
      </c>
      <c r="I298" s="2" t="s">
        <v>15</v>
      </c>
      <c r="J298" s="3" t="n">
        <v>44165</v>
      </c>
      <c r="K298" s="5" t="n">
        <v>149.62</v>
      </c>
      <c r="L298" s="4" t="n">
        <f aca="false">J298-H298</f>
        <v>168</v>
      </c>
      <c r="M298" s="5" t="n">
        <f aca="false">K298*L298</f>
        <v>25136.16</v>
      </c>
    </row>
    <row r="299" s="2" customFormat="true" ht="12.75" hidden="false" customHeight="false" outlineLevel="0" collapsed="false">
      <c r="B299" s="2" t="s">
        <v>662</v>
      </c>
      <c r="C299" s="2" t="s">
        <v>671</v>
      </c>
      <c r="D299" s="2" t="s">
        <v>672</v>
      </c>
      <c r="E299" s="3" t="n">
        <v>44025</v>
      </c>
      <c r="F299" s="4" t="n">
        <v>3317810248</v>
      </c>
      <c r="G299" s="5" t="n">
        <v>48.82</v>
      </c>
      <c r="H299" s="3" t="n">
        <v>44060</v>
      </c>
      <c r="I299" s="2" t="s">
        <v>15</v>
      </c>
      <c r="J299" s="3" t="n">
        <v>44165</v>
      </c>
      <c r="K299" s="5" t="n">
        <v>48.82</v>
      </c>
      <c r="L299" s="4" t="n">
        <f aca="false">J299-H299</f>
        <v>105</v>
      </c>
      <c r="M299" s="5" t="n">
        <f aca="false">K299*L299</f>
        <v>5126.1</v>
      </c>
    </row>
    <row r="300" s="2" customFormat="true" ht="12.75" hidden="false" customHeight="false" outlineLevel="0" collapsed="false">
      <c r="B300" s="2" t="s">
        <v>662</v>
      </c>
      <c r="C300" s="2" t="s">
        <v>673</v>
      </c>
      <c r="D300" s="2" t="s">
        <v>674</v>
      </c>
      <c r="E300" s="3" t="n">
        <v>44056</v>
      </c>
      <c r="F300" s="4" t="n">
        <v>3502318877</v>
      </c>
      <c r="G300" s="5" t="n">
        <v>4.82</v>
      </c>
      <c r="H300" s="3" t="n">
        <v>44088</v>
      </c>
      <c r="I300" s="2" t="s">
        <v>15</v>
      </c>
      <c r="J300" s="3" t="n">
        <v>44165</v>
      </c>
      <c r="K300" s="5" t="n">
        <v>4.82</v>
      </c>
      <c r="L300" s="4" t="n">
        <f aca="false">J300-H300</f>
        <v>77</v>
      </c>
      <c r="M300" s="5" t="n">
        <f aca="false">K300*L300</f>
        <v>371.14</v>
      </c>
    </row>
    <row r="301" s="2" customFormat="true" ht="12.75" hidden="false" customHeight="false" outlineLevel="0" collapsed="false">
      <c r="B301" s="2" t="s">
        <v>662</v>
      </c>
      <c r="C301" s="2" t="s">
        <v>675</v>
      </c>
      <c r="D301" s="2" t="s">
        <v>676</v>
      </c>
      <c r="E301" s="3" t="n">
        <v>44056</v>
      </c>
      <c r="F301" s="4" t="n">
        <v>3502318613</v>
      </c>
      <c r="G301" s="5" t="n">
        <v>193.69</v>
      </c>
      <c r="H301" s="3" t="n">
        <v>44088</v>
      </c>
      <c r="I301" s="2" t="s">
        <v>15</v>
      </c>
      <c r="J301" s="3" t="n">
        <v>44126</v>
      </c>
      <c r="K301" s="5" t="n">
        <v>193.69</v>
      </c>
      <c r="L301" s="4" t="n">
        <f aca="false">J301-H301</f>
        <v>38</v>
      </c>
      <c r="M301" s="5" t="n">
        <f aca="false">K301*L301</f>
        <v>7360.22</v>
      </c>
    </row>
    <row r="302" s="2" customFormat="true" ht="12.75" hidden="false" customHeight="false" outlineLevel="0" collapsed="false">
      <c r="B302" s="2" t="s">
        <v>662</v>
      </c>
      <c r="C302" s="2" t="s">
        <v>677</v>
      </c>
      <c r="D302" s="2" t="s">
        <v>678</v>
      </c>
      <c r="E302" s="3" t="n">
        <v>44085</v>
      </c>
      <c r="F302" s="4" t="n">
        <v>3660290032</v>
      </c>
      <c r="G302" s="5" t="n">
        <v>10.75</v>
      </c>
      <c r="H302" s="3" t="n">
        <v>44118</v>
      </c>
      <c r="I302" s="2" t="s">
        <v>15</v>
      </c>
      <c r="J302" s="3" t="n">
        <v>44165</v>
      </c>
      <c r="K302" s="5" t="n">
        <v>10.75</v>
      </c>
      <c r="L302" s="4" t="n">
        <f aca="false">J302-H302</f>
        <v>47</v>
      </c>
      <c r="M302" s="5" t="n">
        <f aca="false">K302*L302</f>
        <v>505.25</v>
      </c>
    </row>
    <row r="303" s="2" customFormat="true" ht="12.75" hidden="false" customHeight="false" outlineLevel="0" collapsed="false">
      <c r="B303" s="2" t="s">
        <v>662</v>
      </c>
      <c r="C303" s="2" t="s">
        <v>679</v>
      </c>
      <c r="D303" s="2" t="s">
        <v>680</v>
      </c>
      <c r="E303" s="3" t="n">
        <v>44085</v>
      </c>
      <c r="F303" s="4" t="n">
        <v>3660293822</v>
      </c>
      <c r="G303" s="5" t="n">
        <v>93.62</v>
      </c>
      <c r="H303" s="3" t="n">
        <v>44118</v>
      </c>
      <c r="I303" s="2" t="s">
        <v>15</v>
      </c>
      <c r="J303" s="3" t="n">
        <v>44126</v>
      </c>
      <c r="K303" s="5" t="n">
        <v>93.62</v>
      </c>
      <c r="L303" s="4" t="n">
        <f aca="false">J303-H303</f>
        <v>8</v>
      </c>
      <c r="M303" s="5" t="n">
        <f aca="false">K303*L303</f>
        <v>748.96</v>
      </c>
    </row>
    <row r="304" s="2" customFormat="true" ht="12.75" hidden="false" customHeight="false" outlineLevel="0" collapsed="false">
      <c r="B304" s="2" t="s">
        <v>662</v>
      </c>
      <c r="C304" s="2" t="s">
        <v>681</v>
      </c>
      <c r="D304" s="2" t="s">
        <v>682</v>
      </c>
      <c r="E304" s="3" t="n">
        <v>44116</v>
      </c>
      <c r="F304" s="4" t="n">
        <v>3850733584</v>
      </c>
      <c r="G304" s="5" t="n">
        <v>39.32</v>
      </c>
      <c r="H304" s="3" t="n">
        <v>44151</v>
      </c>
      <c r="I304" s="2" t="s">
        <v>15</v>
      </c>
      <c r="J304" s="3" t="n">
        <v>44165</v>
      </c>
      <c r="K304" s="5" t="n">
        <v>39.32</v>
      </c>
      <c r="L304" s="4" t="n">
        <f aca="false">J304-H304</f>
        <v>14</v>
      </c>
      <c r="M304" s="5" t="n">
        <f aca="false">K304*L304</f>
        <v>550.48</v>
      </c>
    </row>
    <row r="305" s="2" customFormat="true" ht="12.75" hidden="false" customHeight="false" outlineLevel="0" collapsed="false">
      <c r="B305" s="2" t="s">
        <v>662</v>
      </c>
      <c r="C305" s="2" t="s">
        <v>683</v>
      </c>
      <c r="D305" s="2" t="s">
        <v>684</v>
      </c>
      <c r="E305" s="3" t="n">
        <v>44116</v>
      </c>
      <c r="F305" s="4" t="n">
        <v>3850733577</v>
      </c>
      <c r="G305" s="5" t="n">
        <v>141.99</v>
      </c>
      <c r="H305" s="3" t="n">
        <v>44151</v>
      </c>
      <c r="I305" s="2" t="s">
        <v>15</v>
      </c>
      <c r="J305" s="3" t="n">
        <v>44126</v>
      </c>
      <c r="K305" s="5" t="n">
        <v>141.99</v>
      </c>
      <c r="L305" s="4" t="n">
        <f aca="false">J305-H305</f>
        <v>-25</v>
      </c>
      <c r="M305" s="5" t="n">
        <f aca="false">K305*L305</f>
        <v>-3549.75</v>
      </c>
    </row>
    <row r="306" s="2" customFormat="true" ht="12.75" hidden="false" customHeight="false" outlineLevel="0" collapsed="false">
      <c r="B306" s="2" t="s">
        <v>662</v>
      </c>
      <c r="C306" s="2" t="s">
        <v>685</v>
      </c>
      <c r="D306" s="2" t="s">
        <v>686</v>
      </c>
      <c r="E306" s="3" t="n">
        <v>44116</v>
      </c>
      <c r="F306" s="4" t="n">
        <v>3850733692</v>
      </c>
      <c r="G306" s="5" t="n">
        <v>66.85</v>
      </c>
      <c r="H306" s="3" t="n">
        <v>44151</v>
      </c>
      <c r="I306" s="2" t="s">
        <v>15</v>
      </c>
      <c r="J306" s="3" t="n">
        <v>44126</v>
      </c>
      <c r="K306" s="5" t="n">
        <v>66.85</v>
      </c>
      <c r="L306" s="4" t="n">
        <f aca="false">J306-H306</f>
        <v>-25</v>
      </c>
      <c r="M306" s="5" t="n">
        <f aca="false">K306*L306</f>
        <v>-1671.25</v>
      </c>
    </row>
    <row r="307" s="2" customFormat="true" ht="12.75" hidden="false" customHeight="false" outlineLevel="0" collapsed="false">
      <c r="B307" s="2" t="s">
        <v>662</v>
      </c>
      <c r="C307" s="2" t="s">
        <v>687</v>
      </c>
      <c r="D307" s="2" t="s">
        <v>688</v>
      </c>
      <c r="E307" s="3" t="n">
        <v>44116</v>
      </c>
      <c r="F307" s="4" t="n">
        <v>3850733537</v>
      </c>
      <c r="G307" s="5" t="n">
        <v>31.64</v>
      </c>
      <c r="H307" s="3" t="n">
        <v>44151</v>
      </c>
      <c r="I307" s="2" t="s">
        <v>15</v>
      </c>
      <c r="J307" s="3" t="n">
        <v>44126</v>
      </c>
      <c r="K307" s="5" t="n">
        <v>31.64</v>
      </c>
      <c r="L307" s="4" t="n">
        <f aca="false">J307-H307</f>
        <v>-25</v>
      </c>
      <c r="M307" s="5" t="n">
        <f aca="false">K307*L307</f>
        <v>-791</v>
      </c>
    </row>
    <row r="308" s="2" customFormat="true" ht="12.75" hidden="false" customHeight="false" outlineLevel="0" collapsed="false">
      <c r="B308" s="2" t="s">
        <v>662</v>
      </c>
      <c r="C308" s="2" t="s">
        <v>689</v>
      </c>
      <c r="D308" s="2" t="s">
        <v>690</v>
      </c>
      <c r="E308" s="3" t="n">
        <v>44116</v>
      </c>
      <c r="F308" s="4" t="n">
        <v>3850740568</v>
      </c>
      <c r="G308" s="5" t="n">
        <v>2.36</v>
      </c>
      <c r="H308" s="3" t="n">
        <v>44151</v>
      </c>
      <c r="I308" s="2" t="s">
        <v>15</v>
      </c>
      <c r="J308" s="3" t="n">
        <v>44126</v>
      </c>
      <c r="K308" s="5" t="n">
        <v>2.36</v>
      </c>
      <c r="L308" s="4" t="n">
        <f aca="false">J308-H308</f>
        <v>-25</v>
      </c>
      <c r="M308" s="5" t="n">
        <f aca="false">K308*L308</f>
        <v>-59</v>
      </c>
    </row>
    <row r="309" s="2" customFormat="true" ht="12.75" hidden="false" customHeight="false" outlineLevel="0" collapsed="false">
      <c r="B309" s="2" t="s">
        <v>662</v>
      </c>
      <c r="C309" s="2" t="s">
        <v>691</v>
      </c>
      <c r="D309" s="2" t="s">
        <v>692</v>
      </c>
      <c r="E309" s="3" t="n">
        <v>44116</v>
      </c>
      <c r="F309" s="4" t="n">
        <v>3850733712</v>
      </c>
      <c r="G309" s="5" t="n">
        <v>421.92</v>
      </c>
      <c r="H309" s="3" t="n">
        <v>44151</v>
      </c>
      <c r="I309" s="2" t="s">
        <v>15</v>
      </c>
      <c r="J309" s="3" t="n">
        <v>44126</v>
      </c>
      <c r="K309" s="5" t="n">
        <v>421.92</v>
      </c>
      <c r="L309" s="4" t="n">
        <f aca="false">J309-H309</f>
        <v>-25</v>
      </c>
      <c r="M309" s="5" t="n">
        <f aca="false">K309*L309</f>
        <v>-10548</v>
      </c>
    </row>
    <row r="310" s="2" customFormat="true" ht="12.75" hidden="false" customHeight="false" outlineLevel="0" collapsed="false">
      <c r="B310" s="2" t="s">
        <v>662</v>
      </c>
      <c r="C310" s="2" t="s">
        <v>693</v>
      </c>
      <c r="D310" s="2" t="s">
        <v>694</v>
      </c>
      <c r="E310" s="3" t="n">
        <v>44116</v>
      </c>
      <c r="F310" s="4" t="n">
        <v>3850742783</v>
      </c>
      <c r="G310" s="5" t="n">
        <v>31.64</v>
      </c>
      <c r="H310" s="3" t="n">
        <v>44151</v>
      </c>
      <c r="I310" s="2" t="s">
        <v>15</v>
      </c>
      <c r="J310" s="3" t="n">
        <v>44126</v>
      </c>
      <c r="K310" s="5" t="n">
        <v>31.64</v>
      </c>
      <c r="L310" s="4" t="n">
        <f aca="false">J310-H310</f>
        <v>-25</v>
      </c>
      <c r="M310" s="5" t="n">
        <f aca="false">K310*L310</f>
        <v>-791</v>
      </c>
    </row>
    <row r="311" s="2" customFormat="true" ht="12.75" hidden="false" customHeight="false" outlineLevel="0" collapsed="false">
      <c r="B311" s="2" t="s">
        <v>662</v>
      </c>
      <c r="C311" s="2" t="s">
        <v>685</v>
      </c>
      <c r="D311" s="2" t="s">
        <v>695</v>
      </c>
      <c r="E311" s="3" t="n">
        <v>44116</v>
      </c>
      <c r="F311" s="4" t="n">
        <v>3850727257</v>
      </c>
      <c r="G311" s="5" t="n">
        <v>2.36</v>
      </c>
      <c r="H311" s="3" t="n">
        <v>44151</v>
      </c>
      <c r="I311" s="2" t="s">
        <v>15</v>
      </c>
      <c r="J311" s="3" t="n">
        <v>44126</v>
      </c>
      <c r="K311" s="5" t="n">
        <v>2.36</v>
      </c>
      <c r="L311" s="4" t="n">
        <f aca="false">J311-H311</f>
        <v>-25</v>
      </c>
      <c r="M311" s="5" t="n">
        <f aca="false">K311*L311</f>
        <v>-59</v>
      </c>
    </row>
    <row r="312" s="2" customFormat="true" ht="12.75" hidden="false" customHeight="false" outlineLevel="0" collapsed="false">
      <c r="B312" s="2" t="s">
        <v>662</v>
      </c>
      <c r="C312" s="2" t="s">
        <v>696</v>
      </c>
      <c r="D312" s="2" t="s">
        <v>697</v>
      </c>
      <c r="E312" s="3" t="n">
        <v>44116</v>
      </c>
      <c r="F312" s="4" t="n">
        <v>3850754491</v>
      </c>
      <c r="G312" s="5" t="n">
        <v>290.89</v>
      </c>
      <c r="H312" s="3" t="n">
        <v>44151</v>
      </c>
      <c r="I312" s="2" t="s">
        <v>15</v>
      </c>
      <c r="J312" s="3" t="n">
        <v>44126</v>
      </c>
      <c r="K312" s="5" t="n">
        <v>290.89</v>
      </c>
      <c r="L312" s="4" t="n">
        <f aca="false">J312-H312</f>
        <v>-25</v>
      </c>
      <c r="M312" s="5" t="n">
        <f aca="false">K312*L312</f>
        <v>-7272.25</v>
      </c>
    </row>
    <row r="313" s="2" customFormat="true" ht="12.75" hidden="false" customHeight="false" outlineLevel="0" collapsed="false">
      <c r="B313" s="2" t="s">
        <v>662</v>
      </c>
      <c r="C313" s="2" t="s">
        <v>698</v>
      </c>
      <c r="D313" s="2" t="s">
        <v>699</v>
      </c>
      <c r="E313" s="3" t="n">
        <v>44116</v>
      </c>
      <c r="F313" s="4" t="n">
        <v>3850727310</v>
      </c>
      <c r="G313" s="5" t="n">
        <v>-50.01</v>
      </c>
      <c r="H313" s="3" t="n">
        <v>44149</v>
      </c>
      <c r="I313" s="2" t="s">
        <v>15</v>
      </c>
      <c r="J313" s="3" t="n">
        <v>44160</v>
      </c>
      <c r="K313" s="5" t="n">
        <v>-50.01</v>
      </c>
      <c r="L313" s="4" t="n">
        <f aca="false">J313-H313</f>
        <v>11</v>
      </c>
      <c r="M313" s="5" t="n">
        <f aca="false">K313*L313</f>
        <v>-550.11</v>
      </c>
    </row>
    <row r="314" s="2" customFormat="true" ht="12.75" hidden="false" customHeight="false" outlineLevel="0" collapsed="false">
      <c r="B314" s="2" t="s">
        <v>662</v>
      </c>
      <c r="C314" s="2" t="s">
        <v>700</v>
      </c>
      <c r="D314" s="2" t="s">
        <v>701</v>
      </c>
      <c r="E314" s="3" t="n">
        <v>44147</v>
      </c>
      <c r="F314" s="4" t="n">
        <v>4016614910</v>
      </c>
      <c r="G314" s="5" t="n">
        <v>-13.8</v>
      </c>
      <c r="H314" s="3" t="n">
        <v>44177</v>
      </c>
      <c r="I314" s="2" t="s">
        <v>15</v>
      </c>
      <c r="J314" s="3" t="n">
        <v>44159</v>
      </c>
      <c r="K314" s="5" t="n">
        <v>-13.8</v>
      </c>
      <c r="L314" s="4" t="n">
        <f aca="false">J314-H314</f>
        <v>-18</v>
      </c>
      <c r="M314" s="5" t="n">
        <f aca="false">K314*L314</f>
        <v>248.4</v>
      </c>
    </row>
    <row r="315" s="2" customFormat="true" ht="12.75" hidden="false" customHeight="false" outlineLevel="0" collapsed="false">
      <c r="B315" s="2" t="s">
        <v>662</v>
      </c>
      <c r="C315" s="2" t="s">
        <v>702</v>
      </c>
      <c r="D315" s="2" t="s">
        <v>703</v>
      </c>
      <c r="E315" s="3" t="n">
        <v>44147</v>
      </c>
      <c r="F315" s="4" t="n">
        <v>4016614903</v>
      </c>
      <c r="G315" s="5" t="n">
        <v>109.88</v>
      </c>
      <c r="H315" s="3" t="n">
        <v>44179</v>
      </c>
      <c r="I315" s="2" t="s">
        <v>15</v>
      </c>
      <c r="J315" s="3" t="n">
        <v>44165</v>
      </c>
      <c r="K315" s="5" t="n">
        <v>109.88</v>
      </c>
      <c r="L315" s="4" t="n">
        <f aca="false">J315-H315</f>
        <v>-14</v>
      </c>
      <c r="M315" s="5" t="n">
        <f aca="false">K315*L315</f>
        <v>-1538.32</v>
      </c>
    </row>
    <row r="316" s="2" customFormat="true" ht="12.75" hidden="false" customHeight="false" outlineLevel="0" collapsed="false">
      <c r="B316" s="2" t="s">
        <v>662</v>
      </c>
      <c r="C316" s="2" t="s">
        <v>704</v>
      </c>
      <c r="D316" s="2" t="s">
        <v>705</v>
      </c>
      <c r="E316" s="3" t="n">
        <v>44147</v>
      </c>
      <c r="F316" s="4" t="n">
        <v>4016614849</v>
      </c>
      <c r="G316" s="5" t="n">
        <v>159.9</v>
      </c>
      <c r="H316" s="3" t="n">
        <v>44179</v>
      </c>
      <c r="I316" s="2" t="s">
        <v>15</v>
      </c>
      <c r="J316" s="3" t="n">
        <v>44159</v>
      </c>
      <c r="K316" s="5" t="n">
        <v>159.9</v>
      </c>
      <c r="L316" s="4" t="n">
        <f aca="false">J316-H316</f>
        <v>-20</v>
      </c>
      <c r="M316" s="5" t="n">
        <f aca="false">K316*L316</f>
        <v>-3198</v>
      </c>
    </row>
    <row r="317" s="2" customFormat="true" ht="12.75" hidden="false" customHeight="false" outlineLevel="0" collapsed="false">
      <c r="B317" s="2" t="s">
        <v>662</v>
      </c>
      <c r="C317" s="2" t="s">
        <v>706</v>
      </c>
      <c r="D317" s="2" t="s">
        <v>707</v>
      </c>
      <c r="E317" s="3" t="n">
        <v>44147</v>
      </c>
      <c r="F317" s="4" t="n">
        <v>4016610450</v>
      </c>
      <c r="G317" s="5" t="n">
        <v>1949.79</v>
      </c>
      <c r="H317" s="3" t="n">
        <v>44179</v>
      </c>
      <c r="I317" s="2" t="s">
        <v>15</v>
      </c>
      <c r="J317" s="3" t="n">
        <v>44160</v>
      </c>
      <c r="K317" s="5" t="n">
        <v>1949.79</v>
      </c>
      <c r="L317" s="4" t="n">
        <f aca="false">J317-H317</f>
        <v>-19</v>
      </c>
      <c r="M317" s="5" t="n">
        <f aca="false">K317*L317</f>
        <v>-37046.01</v>
      </c>
    </row>
    <row r="318" s="2" customFormat="true" ht="12.75" hidden="false" customHeight="false" outlineLevel="0" collapsed="false">
      <c r="B318" s="2" t="s">
        <v>662</v>
      </c>
      <c r="C318" s="2" t="s">
        <v>708</v>
      </c>
      <c r="D318" s="2" t="s">
        <v>709</v>
      </c>
      <c r="E318" s="3" t="n">
        <v>44147</v>
      </c>
      <c r="F318" s="4" t="n">
        <v>4016610364</v>
      </c>
      <c r="G318" s="5" t="n">
        <v>578.78</v>
      </c>
      <c r="H318" s="3" t="n">
        <v>44179</v>
      </c>
      <c r="I318" s="2" t="s">
        <v>15</v>
      </c>
      <c r="J318" s="3" t="n">
        <v>44160</v>
      </c>
      <c r="K318" s="5" t="n">
        <v>578.78</v>
      </c>
      <c r="L318" s="4" t="n">
        <f aca="false">J318-H318</f>
        <v>-19</v>
      </c>
      <c r="M318" s="5" t="n">
        <f aca="false">K318*L318</f>
        <v>-10996.82</v>
      </c>
    </row>
    <row r="319" s="2" customFormat="true" ht="12.75" hidden="false" customHeight="false" outlineLevel="0" collapsed="false">
      <c r="B319" s="2" t="s">
        <v>662</v>
      </c>
      <c r="C319" s="2" t="s">
        <v>710</v>
      </c>
      <c r="D319" s="2" t="s">
        <v>711</v>
      </c>
      <c r="E319" s="3" t="n">
        <v>44147</v>
      </c>
      <c r="F319" s="4" t="n">
        <v>4016610155</v>
      </c>
      <c r="G319" s="5" t="n">
        <v>2.43</v>
      </c>
      <c r="H319" s="3" t="n">
        <v>44179</v>
      </c>
      <c r="I319" s="2" t="s">
        <v>15</v>
      </c>
      <c r="J319" s="3" t="n">
        <v>44160</v>
      </c>
      <c r="K319" s="5" t="n">
        <v>2.43</v>
      </c>
      <c r="L319" s="4" t="n">
        <f aca="false">J319-H319</f>
        <v>-19</v>
      </c>
      <c r="M319" s="5" t="n">
        <f aca="false">K319*L319</f>
        <v>-46.17</v>
      </c>
    </row>
    <row r="320" s="2" customFormat="true" ht="12.75" hidden="false" customHeight="false" outlineLevel="0" collapsed="false">
      <c r="B320" s="2" t="s">
        <v>662</v>
      </c>
      <c r="C320" s="2" t="s">
        <v>693</v>
      </c>
      <c r="D320" s="2" t="s">
        <v>712</v>
      </c>
      <c r="E320" s="3" t="n">
        <v>44147</v>
      </c>
      <c r="F320" s="4" t="n">
        <v>4016610145</v>
      </c>
      <c r="G320" s="5" t="n">
        <v>68.74</v>
      </c>
      <c r="H320" s="3" t="n">
        <v>44179</v>
      </c>
      <c r="I320" s="2" t="s">
        <v>15</v>
      </c>
      <c r="J320" s="3" t="n">
        <v>44160</v>
      </c>
      <c r="K320" s="5" t="n">
        <v>68.74</v>
      </c>
      <c r="L320" s="4" t="n">
        <f aca="false">J320-H320</f>
        <v>-19</v>
      </c>
      <c r="M320" s="5" t="n">
        <f aca="false">K320*L320</f>
        <v>-1306.06</v>
      </c>
    </row>
    <row r="321" s="2" customFormat="true" ht="12.75" hidden="false" customHeight="false" outlineLevel="0" collapsed="false">
      <c r="B321" s="2" t="s">
        <v>662</v>
      </c>
      <c r="C321" s="2" t="s">
        <v>713</v>
      </c>
      <c r="D321" s="2" t="s">
        <v>714</v>
      </c>
      <c r="E321" s="3" t="n">
        <v>44147</v>
      </c>
      <c r="F321" s="4" t="n">
        <v>4016610122</v>
      </c>
      <c r="G321" s="5" t="n">
        <v>477.13</v>
      </c>
      <c r="H321" s="3" t="n">
        <v>44179</v>
      </c>
      <c r="I321" s="2" t="s">
        <v>15</v>
      </c>
      <c r="J321" s="3" t="n">
        <v>44160</v>
      </c>
      <c r="K321" s="5" t="n">
        <v>477.13</v>
      </c>
      <c r="L321" s="4" t="n">
        <f aca="false">J321-H321</f>
        <v>-19</v>
      </c>
      <c r="M321" s="5" t="n">
        <f aca="false">K321*L321</f>
        <v>-9065.47</v>
      </c>
    </row>
    <row r="322" s="2" customFormat="true" ht="12.75" hidden="false" customHeight="false" outlineLevel="0" collapsed="false">
      <c r="B322" s="2" t="s">
        <v>662</v>
      </c>
      <c r="C322" s="2" t="s">
        <v>715</v>
      </c>
      <c r="D322" s="2" t="s">
        <v>716</v>
      </c>
      <c r="E322" s="3" t="n">
        <v>44147</v>
      </c>
      <c r="F322" s="4" t="n">
        <v>4016610103</v>
      </c>
      <c r="G322" s="5" t="n">
        <v>545.31</v>
      </c>
      <c r="H322" s="3" t="n">
        <v>44179</v>
      </c>
      <c r="I322" s="2" t="s">
        <v>15</v>
      </c>
      <c r="J322" s="3" t="n">
        <v>44160</v>
      </c>
      <c r="K322" s="5" t="n">
        <v>545.31</v>
      </c>
      <c r="L322" s="4" t="n">
        <f aca="false">J322-H322</f>
        <v>-19</v>
      </c>
      <c r="M322" s="5" t="n">
        <f aca="false">K322*L322</f>
        <v>-10360.89</v>
      </c>
    </row>
    <row r="323" s="2" customFormat="true" ht="12.75" hidden="false" customHeight="false" outlineLevel="0" collapsed="false">
      <c r="B323" s="2" t="s">
        <v>662</v>
      </c>
      <c r="C323" s="2" t="s">
        <v>717</v>
      </c>
      <c r="D323" s="2" t="s">
        <v>718</v>
      </c>
      <c r="E323" s="3" t="n">
        <v>44147</v>
      </c>
      <c r="F323" s="4" t="n">
        <v>4016610183</v>
      </c>
      <c r="G323" s="5" t="n">
        <v>46.15</v>
      </c>
      <c r="H323" s="3" t="n">
        <v>44179</v>
      </c>
      <c r="I323" s="2" t="s">
        <v>15</v>
      </c>
      <c r="J323" s="3" t="n">
        <v>44160</v>
      </c>
      <c r="K323" s="5" t="n">
        <v>46.15</v>
      </c>
      <c r="L323" s="4" t="n">
        <f aca="false">J323-H323</f>
        <v>-19</v>
      </c>
      <c r="M323" s="5" t="n">
        <f aca="false">K323*L323</f>
        <v>-876.85</v>
      </c>
    </row>
    <row r="324" s="2" customFormat="true" ht="12.75" hidden="false" customHeight="false" outlineLevel="0" collapsed="false">
      <c r="B324" s="2" t="s">
        <v>662</v>
      </c>
      <c r="C324" s="2" t="s">
        <v>719</v>
      </c>
      <c r="D324" s="2" t="s">
        <v>720</v>
      </c>
      <c r="E324" s="3" t="n">
        <v>44147</v>
      </c>
      <c r="F324" s="4" t="n">
        <v>4016610194</v>
      </c>
      <c r="G324" s="5" t="n">
        <v>765.92</v>
      </c>
      <c r="H324" s="3" t="n">
        <v>44179</v>
      </c>
      <c r="I324" s="2" t="s">
        <v>15</v>
      </c>
      <c r="J324" s="3" t="n">
        <v>44160</v>
      </c>
      <c r="K324" s="5" t="n">
        <v>765.92</v>
      </c>
      <c r="L324" s="4" t="n">
        <f aca="false">J324-H324</f>
        <v>-19</v>
      </c>
      <c r="M324" s="5" t="n">
        <f aca="false">K324*L324</f>
        <v>-14552.48</v>
      </c>
    </row>
    <row r="325" s="2" customFormat="true" ht="12.75" hidden="false" customHeight="false" outlineLevel="0" collapsed="false">
      <c r="B325" s="2" t="s">
        <v>721</v>
      </c>
      <c r="C325" s="2" t="s">
        <v>722</v>
      </c>
      <c r="D325" s="2" t="s">
        <v>723</v>
      </c>
      <c r="E325" s="3" t="n">
        <v>44088</v>
      </c>
      <c r="F325" s="4" t="n">
        <v>3682600292</v>
      </c>
      <c r="G325" s="5" t="n">
        <v>32560.58</v>
      </c>
      <c r="H325" s="3" t="n">
        <v>44135</v>
      </c>
      <c r="I325" s="2" t="s">
        <v>129</v>
      </c>
      <c r="J325" s="3" t="n">
        <v>44112</v>
      </c>
      <c r="K325" s="5" t="n">
        <v>32560.58</v>
      </c>
      <c r="L325" s="4" t="n">
        <f aca="false">J325-H325</f>
        <v>-23</v>
      </c>
      <c r="M325" s="5" t="n">
        <f aca="false">K325*L325</f>
        <v>-748893.34</v>
      </c>
    </row>
    <row r="326" s="2" customFormat="true" ht="12.75" hidden="false" customHeight="false" outlineLevel="0" collapsed="false">
      <c r="B326" s="2" t="s">
        <v>724</v>
      </c>
      <c r="C326" s="2" t="s">
        <v>725</v>
      </c>
      <c r="D326" s="2" t="s">
        <v>726</v>
      </c>
      <c r="E326" s="3" t="n">
        <v>44126</v>
      </c>
      <c r="F326" s="4" t="n">
        <v>3912828018</v>
      </c>
      <c r="G326" s="5" t="n">
        <v>1755.92</v>
      </c>
      <c r="H326" s="3" t="n">
        <v>44165</v>
      </c>
      <c r="I326" s="2" t="s">
        <v>129</v>
      </c>
      <c r="J326" s="3" t="n">
        <v>44148</v>
      </c>
      <c r="K326" s="5" t="n">
        <v>1755.92</v>
      </c>
      <c r="L326" s="4" t="n">
        <f aca="false">J326-H326</f>
        <v>-17</v>
      </c>
      <c r="M326" s="5" t="n">
        <f aca="false">K326*L326</f>
        <v>-29850.64</v>
      </c>
    </row>
    <row r="327" s="2" customFormat="true" ht="12.75" hidden="false" customHeight="false" outlineLevel="0" collapsed="false">
      <c r="B327" s="2" t="s">
        <v>724</v>
      </c>
      <c r="C327" s="2" t="s">
        <v>727</v>
      </c>
      <c r="D327" s="2" t="s">
        <v>728</v>
      </c>
      <c r="E327" s="3" t="n">
        <v>44126</v>
      </c>
      <c r="F327" s="4" t="n">
        <v>3912828106</v>
      </c>
      <c r="G327" s="5" t="n">
        <v>157.58</v>
      </c>
      <c r="H327" s="3" t="n">
        <v>44165</v>
      </c>
      <c r="I327" s="2" t="s">
        <v>15</v>
      </c>
      <c r="J327" s="3" t="n">
        <v>44148</v>
      </c>
      <c r="K327" s="5" t="n">
        <v>157.58</v>
      </c>
      <c r="L327" s="4" t="n">
        <f aca="false">J327-H327</f>
        <v>-17</v>
      </c>
      <c r="M327" s="5" t="n">
        <f aca="false">K327*L327</f>
        <v>-2678.86</v>
      </c>
    </row>
    <row r="328" s="2" customFormat="true" ht="12.75" hidden="false" customHeight="false" outlineLevel="0" collapsed="false">
      <c r="B328" s="2" t="s">
        <v>729</v>
      </c>
      <c r="C328" s="2" t="s">
        <v>730</v>
      </c>
      <c r="D328" s="2" t="s">
        <v>731</v>
      </c>
      <c r="E328" s="3" t="n">
        <v>44104</v>
      </c>
      <c r="F328" s="4" t="n">
        <v>3812979655</v>
      </c>
      <c r="G328" s="5" t="n">
        <v>4858.14</v>
      </c>
      <c r="H328" s="3" t="n">
        <v>44134</v>
      </c>
      <c r="I328" s="2" t="s">
        <v>129</v>
      </c>
      <c r="J328" s="3" t="n">
        <v>44126</v>
      </c>
      <c r="K328" s="5" t="n">
        <v>4858.14</v>
      </c>
      <c r="L328" s="4" t="n">
        <f aca="false">J328-H328</f>
        <v>-8</v>
      </c>
      <c r="M328" s="5" t="n">
        <f aca="false">K328*L328</f>
        <v>-38865.12</v>
      </c>
    </row>
    <row r="329" s="2" customFormat="true" ht="12.75" hidden="false" customHeight="false" outlineLevel="0" collapsed="false">
      <c r="B329" s="2" t="s">
        <v>732</v>
      </c>
      <c r="C329" s="2" t="s">
        <v>733</v>
      </c>
      <c r="D329" s="2" t="s">
        <v>734</v>
      </c>
      <c r="E329" s="3" t="n">
        <v>44130</v>
      </c>
      <c r="F329" s="4" t="n">
        <v>3906855564</v>
      </c>
      <c r="G329" s="5" t="n">
        <v>14700</v>
      </c>
      <c r="H329" s="3" t="n">
        <v>44160</v>
      </c>
      <c r="I329" s="2" t="s">
        <v>139</v>
      </c>
      <c r="J329" s="3" t="n">
        <v>44140</v>
      </c>
      <c r="K329" s="5" t="n">
        <v>14700</v>
      </c>
      <c r="L329" s="4" t="n">
        <f aca="false">J329-H329</f>
        <v>-20</v>
      </c>
      <c r="M329" s="5" t="n">
        <f aca="false">K329*L329</f>
        <v>-294000</v>
      </c>
    </row>
    <row r="330" s="2" customFormat="true" ht="12.75" hidden="false" customHeight="false" outlineLevel="0" collapsed="false">
      <c r="B330" s="2" t="s">
        <v>735</v>
      </c>
      <c r="C330" s="2" t="s">
        <v>736</v>
      </c>
      <c r="D330" s="2" t="s">
        <v>737</v>
      </c>
      <c r="E330" s="3" t="n">
        <v>44089</v>
      </c>
      <c r="F330" s="4" t="n">
        <v>3714932774</v>
      </c>
      <c r="G330" s="5" t="n">
        <v>250</v>
      </c>
      <c r="H330" s="3" t="n">
        <v>44135</v>
      </c>
      <c r="I330" s="2" t="s">
        <v>129</v>
      </c>
      <c r="J330" s="3" t="n">
        <v>44113</v>
      </c>
      <c r="K330" s="5" t="n">
        <v>250</v>
      </c>
      <c r="L330" s="4" t="n">
        <f aca="false">J330-H330</f>
        <v>-22</v>
      </c>
      <c r="M330" s="5" t="n">
        <f aca="false">K330*L330</f>
        <v>-5500</v>
      </c>
    </row>
    <row r="331" s="2" customFormat="true" ht="12.75" hidden="false" customHeight="false" outlineLevel="0" collapsed="false">
      <c r="B331" s="2" t="s">
        <v>735</v>
      </c>
      <c r="C331" s="2" t="s">
        <v>738</v>
      </c>
      <c r="D331" s="2" t="s">
        <v>739</v>
      </c>
      <c r="E331" s="3" t="n">
        <v>44165</v>
      </c>
      <c r="F331" s="4" t="n">
        <v>4113117493</v>
      </c>
      <c r="G331" s="5" t="n">
        <v>250</v>
      </c>
      <c r="H331" s="3" t="n">
        <v>44196</v>
      </c>
      <c r="I331" s="2" t="s">
        <v>129</v>
      </c>
      <c r="J331" s="3" t="n">
        <v>44181</v>
      </c>
      <c r="K331" s="5" t="n">
        <v>250</v>
      </c>
      <c r="L331" s="4" t="n">
        <f aca="false">J331-H331</f>
        <v>-15</v>
      </c>
      <c r="M331" s="5" t="n">
        <f aca="false">K331*L331</f>
        <v>-3750</v>
      </c>
    </row>
    <row r="332" s="2" customFormat="true" ht="12.75" hidden="false" customHeight="false" outlineLevel="0" collapsed="false">
      <c r="B332" s="2" t="s">
        <v>740</v>
      </c>
      <c r="C332" s="2" t="s">
        <v>741</v>
      </c>
      <c r="D332" s="2" t="s">
        <v>742</v>
      </c>
      <c r="E332" s="3" t="n">
        <v>44148</v>
      </c>
      <c r="F332" s="4" t="n">
        <v>4039040178</v>
      </c>
      <c r="G332" s="5" t="n">
        <v>6850</v>
      </c>
      <c r="H332" s="3" t="n">
        <v>44196</v>
      </c>
      <c r="I332" s="2" t="s">
        <v>129</v>
      </c>
      <c r="J332" s="3" t="n">
        <v>44165</v>
      </c>
      <c r="K332" s="5" t="n">
        <v>6850</v>
      </c>
      <c r="L332" s="4" t="n">
        <f aca="false">J332-H332</f>
        <v>-31</v>
      </c>
      <c r="M332" s="5" t="n">
        <f aca="false">K332*L332</f>
        <v>-212350</v>
      </c>
    </row>
    <row r="333" s="2" customFormat="true" ht="12.75" hidden="false" customHeight="false" outlineLevel="0" collapsed="false">
      <c r="B333" s="2" t="s">
        <v>743</v>
      </c>
      <c r="C333" s="2" t="s">
        <v>744</v>
      </c>
      <c r="D333" s="2" t="s">
        <v>745</v>
      </c>
      <c r="E333" s="3" t="n">
        <v>44105</v>
      </c>
      <c r="F333" s="4" t="n">
        <v>3763241521</v>
      </c>
      <c r="G333" s="5" t="n">
        <v>7612.8</v>
      </c>
      <c r="H333" s="3" t="n">
        <v>44135</v>
      </c>
      <c r="I333" s="2" t="s">
        <v>185</v>
      </c>
      <c r="J333" s="3" t="n">
        <v>44113</v>
      </c>
      <c r="K333" s="5" t="n">
        <v>7612.8</v>
      </c>
      <c r="L333" s="4" t="n">
        <f aca="false">J333-H333</f>
        <v>-22</v>
      </c>
      <c r="M333" s="5" t="n">
        <f aca="false">K333*L333</f>
        <v>-167481.6</v>
      </c>
    </row>
    <row r="334" s="2" customFormat="true" ht="12.75" hidden="false" customHeight="false" outlineLevel="0" collapsed="false">
      <c r="B334" s="2" t="s">
        <v>746</v>
      </c>
      <c r="C334" s="2" t="s">
        <v>747</v>
      </c>
      <c r="D334" s="2" t="s">
        <v>748</v>
      </c>
      <c r="E334" s="3" t="n">
        <v>44148</v>
      </c>
      <c r="F334" s="4" t="n">
        <v>4030481725</v>
      </c>
      <c r="G334" s="5" t="n">
        <v>1670</v>
      </c>
      <c r="H334" s="3" t="n">
        <v>44178</v>
      </c>
      <c r="I334" s="2" t="s">
        <v>98</v>
      </c>
      <c r="J334" s="3" t="n">
        <v>44158</v>
      </c>
      <c r="K334" s="5" t="n">
        <v>1670</v>
      </c>
      <c r="L334" s="4" t="n">
        <f aca="false">J334-H334</f>
        <v>-20</v>
      </c>
      <c r="M334" s="5" t="n">
        <f aca="false">K334*L334</f>
        <v>-33400</v>
      </c>
    </row>
    <row r="335" s="2" customFormat="true" ht="12.75" hidden="false" customHeight="false" outlineLevel="0" collapsed="false">
      <c r="B335" s="2" t="s">
        <v>749</v>
      </c>
      <c r="C335" s="2" t="s">
        <v>750</v>
      </c>
      <c r="D335" s="2" t="s">
        <v>751</v>
      </c>
      <c r="E335" s="3" t="n">
        <v>44084</v>
      </c>
      <c r="F335" s="4" t="n">
        <v>3670837171</v>
      </c>
      <c r="G335" s="5" t="n">
        <v>1200</v>
      </c>
      <c r="H335" s="3" t="n">
        <v>44135</v>
      </c>
      <c r="I335" s="2" t="s">
        <v>147</v>
      </c>
      <c r="J335" s="3" t="n">
        <v>44123</v>
      </c>
      <c r="K335" s="5" t="n">
        <v>1200</v>
      </c>
      <c r="L335" s="4" t="n">
        <f aca="false">J335-H335</f>
        <v>-12</v>
      </c>
      <c r="M335" s="5" t="n">
        <f aca="false">K335*L335</f>
        <v>-14400</v>
      </c>
    </row>
    <row r="336" s="2" customFormat="true" ht="12.75" hidden="false" customHeight="false" outlineLevel="0" collapsed="false">
      <c r="B336" s="2" t="s">
        <v>749</v>
      </c>
      <c r="C336" s="2" t="s">
        <v>752</v>
      </c>
      <c r="D336" s="2" t="s">
        <v>753</v>
      </c>
      <c r="E336" s="3" t="n">
        <v>44165</v>
      </c>
      <c r="F336" s="4" t="n">
        <v>4112670770</v>
      </c>
      <c r="G336" s="5" t="n">
        <v>150</v>
      </c>
      <c r="H336" s="3" t="n">
        <v>44206</v>
      </c>
      <c r="I336" s="2" t="s">
        <v>147</v>
      </c>
      <c r="J336" s="3" t="n">
        <v>44181</v>
      </c>
      <c r="K336" s="5" t="n">
        <v>150</v>
      </c>
      <c r="L336" s="4" t="n">
        <f aca="false">J336-H336</f>
        <v>-25</v>
      </c>
      <c r="M336" s="5" t="n">
        <f aca="false">K336*L336</f>
        <v>-3750</v>
      </c>
    </row>
    <row r="337" s="2" customFormat="true" ht="12.75" hidden="false" customHeight="false" outlineLevel="0" collapsed="false">
      <c r="B337" s="2" t="s">
        <v>754</v>
      </c>
      <c r="C337" s="2" t="s">
        <v>755</v>
      </c>
      <c r="D337" s="2" t="s">
        <v>756</v>
      </c>
      <c r="E337" s="3" t="n">
        <v>44118</v>
      </c>
      <c r="F337" s="4" t="n">
        <v>3864202492</v>
      </c>
      <c r="G337" s="5" t="n">
        <v>18</v>
      </c>
      <c r="H337" s="3" t="n">
        <v>44196</v>
      </c>
      <c r="I337" s="2" t="s">
        <v>15</v>
      </c>
      <c r="J337" s="3" t="n">
        <v>44137</v>
      </c>
      <c r="K337" s="5" t="n">
        <v>18</v>
      </c>
      <c r="L337" s="4" t="n">
        <f aca="false">J337-H337</f>
        <v>-59</v>
      </c>
      <c r="M337" s="5" t="n">
        <f aca="false">K337*L337</f>
        <v>-1062</v>
      </c>
    </row>
    <row r="338" s="2" customFormat="true" ht="12.75" hidden="false" customHeight="false" outlineLevel="0" collapsed="false">
      <c r="B338" s="2" t="s">
        <v>754</v>
      </c>
      <c r="C338" s="2" t="s">
        <v>757</v>
      </c>
      <c r="D338" s="2" t="s">
        <v>758</v>
      </c>
      <c r="E338" s="3" t="n">
        <v>44118</v>
      </c>
      <c r="F338" s="4" t="n">
        <v>3864126714</v>
      </c>
      <c r="G338" s="5" t="n">
        <v>15.96</v>
      </c>
      <c r="H338" s="3" t="n">
        <v>44196</v>
      </c>
      <c r="I338" s="2" t="s">
        <v>15</v>
      </c>
      <c r="J338" s="3" t="n">
        <v>44137</v>
      </c>
      <c r="K338" s="5" t="n">
        <v>15.96</v>
      </c>
      <c r="L338" s="4" t="n">
        <f aca="false">J338-H338</f>
        <v>-59</v>
      </c>
      <c r="M338" s="5" t="n">
        <f aca="false">K338*L338</f>
        <v>-941.64</v>
      </c>
    </row>
    <row r="339" s="2" customFormat="true" ht="12.75" hidden="false" customHeight="false" outlineLevel="0" collapsed="false">
      <c r="B339" s="2" t="s">
        <v>754</v>
      </c>
      <c r="C339" s="2" t="s">
        <v>759</v>
      </c>
      <c r="D339" s="2" t="s">
        <v>760</v>
      </c>
      <c r="E339" s="3" t="n">
        <v>44118</v>
      </c>
      <c r="F339" s="4" t="n">
        <v>3864125996</v>
      </c>
      <c r="G339" s="5" t="n">
        <v>212.75</v>
      </c>
      <c r="H339" s="3" t="n">
        <v>44196</v>
      </c>
      <c r="I339" s="2" t="s">
        <v>15</v>
      </c>
      <c r="J339" s="3" t="n">
        <v>44137</v>
      </c>
      <c r="K339" s="5" t="n">
        <v>212.75</v>
      </c>
      <c r="L339" s="4" t="n">
        <f aca="false">J339-H339</f>
        <v>-59</v>
      </c>
      <c r="M339" s="5" t="n">
        <f aca="false">K339*L339</f>
        <v>-12552.25</v>
      </c>
    </row>
    <row r="340" s="2" customFormat="true" ht="12.75" hidden="false" customHeight="false" outlineLevel="0" collapsed="false">
      <c r="B340" s="2" t="s">
        <v>754</v>
      </c>
      <c r="C340" s="2" t="s">
        <v>757</v>
      </c>
      <c r="D340" s="2" t="s">
        <v>761</v>
      </c>
      <c r="E340" s="3" t="n">
        <v>44118</v>
      </c>
      <c r="F340" s="4" t="n">
        <v>3864126680</v>
      </c>
      <c r="G340" s="5" t="n">
        <v>15.96</v>
      </c>
      <c r="H340" s="3" t="n">
        <v>44196</v>
      </c>
      <c r="I340" s="2" t="s">
        <v>15</v>
      </c>
      <c r="J340" s="3" t="n">
        <v>44137</v>
      </c>
      <c r="K340" s="5" t="n">
        <v>15.96</v>
      </c>
      <c r="L340" s="4" t="n">
        <f aca="false">J340-H340</f>
        <v>-59</v>
      </c>
      <c r="M340" s="5" t="n">
        <f aca="false">K340*L340</f>
        <v>-941.64</v>
      </c>
    </row>
    <row r="341" s="2" customFormat="true" ht="12.75" hidden="false" customHeight="false" outlineLevel="0" collapsed="false">
      <c r="B341" s="2" t="s">
        <v>754</v>
      </c>
      <c r="C341" s="2" t="s">
        <v>762</v>
      </c>
      <c r="D341" s="2" t="s">
        <v>763</v>
      </c>
      <c r="E341" s="3" t="n">
        <v>44118</v>
      </c>
      <c r="F341" s="4" t="n">
        <v>3863655712</v>
      </c>
      <c r="G341" s="5" t="n">
        <v>25.74</v>
      </c>
      <c r="H341" s="3" t="n">
        <v>44196</v>
      </c>
      <c r="I341" s="2" t="s">
        <v>15</v>
      </c>
      <c r="J341" s="3" t="n">
        <v>44137</v>
      </c>
      <c r="K341" s="5" t="n">
        <v>25.74</v>
      </c>
      <c r="L341" s="4" t="n">
        <f aca="false">J341-H341</f>
        <v>-59</v>
      </c>
      <c r="M341" s="5" t="n">
        <f aca="false">K341*L341</f>
        <v>-1518.66</v>
      </c>
    </row>
    <row r="342" s="2" customFormat="true" ht="12.75" hidden="false" customHeight="false" outlineLevel="0" collapsed="false">
      <c r="B342" s="2" t="s">
        <v>754</v>
      </c>
      <c r="C342" s="2" t="s">
        <v>764</v>
      </c>
      <c r="D342" s="2" t="s">
        <v>765</v>
      </c>
      <c r="E342" s="3" t="n">
        <v>44118</v>
      </c>
      <c r="F342" s="4" t="n">
        <v>3863884468</v>
      </c>
      <c r="G342" s="5" t="n">
        <v>18.02</v>
      </c>
      <c r="H342" s="3" t="n">
        <v>44196</v>
      </c>
      <c r="I342" s="2" t="s">
        <v>15</v>
      </c>
      <c r="J342" s="3" t="n">
        <v>44137</v>
      </c>
      <c r="K342" s="5" t="n">
        <v>18.02</v>
      </c>
      <c r="L342" s="4" t="n">
        <f aca="false">J342-H342</f>
        <v>-59</v>
      </c>
      <c r="M342" s="5" t="n">
        <f aca="false">K342*L342</f>
        <v>-1063.18</v>
      </c>
    </row>
    <row r="343" s="2" customFormat="true" ht="12.75" hidden="false" customHeight="false" outlineLevel="0" collapsed="false">
      <c r="B343" s="2" t="s">
        <v>754</v>
      </c>
      <c r="C343" s="2" t="s">
        <v>762</v>
      </c>
      <c r="D343" s="2" t="s">
        <v>766</v>
      </c>
      <c r="E343" s="3" t="n">
        <v>44118</v>
      </c>
      <c r="F343" s="4" t="n">
        <v>3864126758</v>
      </c>
      <c r="G343" s="5" t="n">
        <v>80.7</v>
      </c>
      <c r="H343" s="3" t="n">
        <v>44196</v>
      </c>
      <c r="I343" s="2" t="s">
        <v>15</v>
      </c>
      <c r="J343" s="3" t="n">
        <v>44137</v>
      </c>
      <c r="K343" s="5" t="n">
        <v>80.7</v>
      </c>
      <c r="L343" s="4" t="n">
        <f aca="false">J343-H343</f>
        <v>-59</v>
      </c>
      <c r="M343" s="5" t="n">
        <f aca="false">K343*L343</f>
        <v>-4761.3</v>
      </c>
    </row>
    <row r="344" s="2" customFormat="true" ht="12.75" hidden="false" customHeight="false" outlineLevel="0" collapsed="false">
      <c r="B344" s="2" t="s">
        <v>754</v>
      </c>
      <c r="C344" s="2" t="s">
        <v>762</v>
      </c>
      <c r="D344" s="2" t="s">
        <v>767</v>
      </c>
      <c r="E344" s="3" t="n">
        <v>44118</v>
      </c>
      <c r="F344" s="4" t="n">
        <v>3864126749</v>
      </c>
      <c r="G344" s="5" t="n">
        <v>9</v>
      </c>
      <c r="H344" s="3" t="n">
        <v>44196</v>
      </c>
      <c r="I344" s="2" t="s">
        <v>15</v>
      </c>
      <c r="J344" s="3" t="n">
        <v>44137</v>
      </c>
      <c r="K344" s="5" t="n">
        <v>9</v>
      </c>
      <c r="L344" s="4" t="n">
        <f aca="false">J344-H344</f>
        <v>-59</v>
      </c>
      <c r="M344" s="5" t="n">
        <f aca="false">K344*L344</f>
        <v>-531</v>
      </c>
    </row>
    <row r="345" s="2" customFormat="true" ht="12.75" hidden="false" customHeight="false" outlineLevel="0" collapsed="false">
      <c r="B345" s="2" t="s">
        <v>754</v>
      </c>
      <c r="C345" s="2" t="s">
        <v>757</v>
      </c>
      <c r="D345" s="2" t="s">
        <v>768</v>
      </c>
      <c r="E345" s="3" t="n">
        <v>44118</v>
      </c>
      <c r="F345" s="4" t="n">
        <v>3864127043</v>
      </c>
      <c r="G345" s="5" t="n">
        <v>15.96</v>
      </c>
      <c r="H345" s="3" t="n">
        <v>44196</v>
      </c>
      <c r="I345" s="2" t="s">
        <v>15</v>
      </c>
      <c r="J345" s="3" t="n">
        <v>44137</v>
      </c>
      <c r="K345" s="5" t="n">
        <v>15.96</v>
      </c>
      <c r="L345" s="4" t="n">
        <f aca="false">J345-H345</f>
        <v>-59</v>
      </c>
      <c r="M345" s="5" t="n">
        <f aca="false">K345*L345</f>
        <v>-941.64</v>
      </c>
    </row>
    <row r="346" s="2" customFormat="true" ht="12.75" hidden="false" customHeight="false" outlineLevel="0" collapsed="false">
      <c r="B346" s="2" t="s">
        <v>754</v>
      </c>
      <c r="C346" s="2" t="s">
        <v>769</v>
      </c>
      <c r="D346" s="2" t="s">
        <v>770</v>
      </c>
      <c r="E346" s="3" t="n">
        <v>44118</v>
      </c>
      <c r="F346" s="4" t="n">
        <v>3864202847</v>
      </c>
      <c r="G346" s="5" t="n">
        <v>15.96</v>
      </c>
      <c r="H346" s="3" t="n">
        <v>44196</v>
      </c>
      <c r="I346" s="2" t="s">
        <v>15</v>
      </c>
      <c r="J346" s="3" t="n">
        <v>44137</v>
      </c>
      <c r="K346" s="5" t="n">
        <v>15.96</v>
      </c>
      <c r="L346" s="4" t="n">
        <f aca="false">J346-H346</f>
        <v>-59</v>
      </c>
      <c r="M346" s="5" t="n">
        <f aca="false">K346*L346</f>
        <v>-941.64</v>
      </c>
    </row>
    <row r="347" s="2" customFormat="true" ht="12.75" hidden="false" customHeight="false" outlineLevel="0" collapsed="false">
      <c r="B347" s="2" t="s">
        <v>754</v>
      </c>
      <c r="C347" s="2" t="s">
        <v>771</v>
      </c>
      <c r="D347" s="2" t="s">
        <v>772</v>
      </c>
      <c r="E347" s="3" t="n">
        <v>44118</v>
      </c>
      <c r="F347" s="4" t="n">
        <v>3864202393</v>
      </c>
      <c r="G347" s="5" t="n">
        <v>73.65</v>
      </c>
      <c r="H347" s="3" t="n">
        <v>44196</v>
      </c>
      <c r="I347" s="2" t="s">
        <v>15</v>
      </c>
      <c r="J347" s="3" t="n">
        <v>44137</v>
      </c>
      <c r="K347" s="5" t="n">
        <v>73.65</v>
      </c>
      <c r="L347" s="4" t="n">
        <f aca="false">J347-H347</f>
        <v>-59</v>
      </c>
      <c r="M347" s="5" t="n">
        <f aca="false">K347*L347</f>
        <v>-4345.35</v>
      </c>
    </row>
    <row r="348" s="2" customFormat="true" ht="12.75" hidden="false" customHeight="false" outlineLevel="0" collapsed="false">
      <c r="B348" s="2" t="s">
        <v>754</v>
      </c>
      <c r="C348" s="2" t="s">
        <v>769</v>
      </c>
      <c r="D348" s="2" t="s">
        <v>773</v>
      </c>
      <c r="E348" s="3" t="n">
        <v>44118</v>
      </c>
      <c r="F348" s="4" t="n">
        <v>3864304426</v>
      </c>
      <c r="G348" s="5" t="n">
        <v>54.28</v>
      </c>
      <c r="H348" s="3" t="n">
        <v>44196</v>
      </c>
      <c r="I348" s="2" t="s">
        <v>15</v>
      </c>
      <c r="J348" s="3" t="n">
        <v>44137</v>
      </c>
      <c r="K348" s="5" t="n">
        <v>54.28</v>
      </c>
      <c r="L348" s="4" t="n">
        <f aca="false">J348-H348</f>
        <v>-59</v>
      </c>
      <c r="M348" s="5" t="n">
        <f aca="false">K348*L348</f>
        <v>-3202.52</v>
      </c>
    </row>
    <row r="349" s="2" customFormat="true" ht="12.75" hidden="false" customHeight="false" outlineLevel="0" collapsed="false">
      <c r="B349" s="2" t="s">
        <v>754</v>
      </c>
      <c r="C349" s="2" t="s">
        <v>774</v>
      </c>
      <c r="D349" s="2" t="s">
        <v>775</v>
      </c>
      <c r="E349" s="3" t="n">
        <v>44118</v>
      </c>
      <c r="F349" s="4" t="n">
        <v>3864303674</v>
      </c>
      <c r="G349" s="5" t="n">
        <v>15.96</v>
      </c>
      <c r="H349" s="3" t="n">
        <v>44196</v>
      </c>
      <c r="I349" s="2" t="s">
        <v>15</v>
      </c>
      <c r="J349" s="3" t="n">
        <v>44137</v>
      </c>
      <c r="K349" s="5" t="n">
        <v>15.96</v>
      </c>
      <c r="L349" s="4" t="n">
        <f aca="false">J349-H349</f>
        <v>-59</v>
      </c>
      <c r="M349" s="5" t="n">
        <f aca="false">K349*L349</f>
        <v>-941.64</v>
      </c>
    </row>
    <row r="350" s="2" customFormat="true" ht="12.75" hidden="false" customHeight="false" outlineLevel="0" collapsed="false">
      <c r="B350" s="2" t="s">
        <v>754</v>
      </c>
      <c r="C350" s="2" t="s">
        <v>769</v>
      </c>
      <c r="D350" s="2" t="s">
        <v>776</v>
      </c>
      <c r="E350" s="3" t="n">
        <v>44118</v>
      </c>
      <c r="F350" s="4" t="n">
        <v>3863578258</v>
      </c>
      <c r="G350" s="5" t="n">
        <v>15.96</v>
      </c>
      <c r="H350" s="3" t="n">
        <v>44196</v>
      </c>
      <c r="I350" s="2" t="s">
        <v>15</v>
      </c>
      <c r="J350" s="3" t="n">
        <v>44137</v>
      </c>
      <c r="K350" s="5" t="n">
        <v>15.96</v>
      </c>
      <c r="L350" s="4" t="n">
        <f aca="false">J350-H350</f>
        <v>-59</v>
      </c>
      <c r="M350" s="5" t="n">
        <f aca="false">K350*L350</f>
        <v>-941.64</v>
      </c>
    </row>
    <row r="351" s="2" customFormat="true" ht="12.75" hidden="false" customHeight="false" outlineLevel="0" collapsed="false">
      <c r="B351" s="2" t="s">
        <v>754</v>
      </c>
      <c r="C351" s="2" t="s">
        <v>774</v>
      </c>
      <c r="D351" s="2" t="s">
        <v>777</v>
      </c>
      <c r="E351" s="3" t="n">
        <v>44118</v>
      </c>
      <c r="F351" s="4" t="n">
        <v>3864304022</v>
      </c>
      <c r="G351" s="5" t="n">
        <v>15.96</v>
      </c>
      <c r="H351" s="3" t="n">
        <v>44196</v>
      </c>
      <c r="I351" s="2" t="s">
        <v>15</v>
      </c>
      <c r="J351" s="3" t="n">
        <v>44137</v>
      </c>
      <c r="K351" s="5" t="n">
        <v>15.96</v>
      </c>
      <c r="L351" s="4" t="n">
        <f aca="false">J351-H351</f>
        <v>-59</v>
      </c>
      <c r="M351" s="5" t="n">
        <f aca="false">K351*L351</f>
        <v>-941.64</v>
      </c>
    </row>
    <row r="352" s="2" customFormat="true" ht="12.75" hidden="false" customHeight="false" outlineLevel="0" collapsed="false">
      <c r="B352" s="2" t="s">
        <v>754</v>
      </c>
      <c r="C352" s="2" t="s">
        <v>757</v>
      </c>
      <c r="D352" s="2" t="s">
        <v>778</v>
      </c>
      <c r="E352" s="3" t="n">
        <v>44118</v>
      </c>
      <c r="F352" s="4" t="n">
        <v>3864304846</v>
      </c>
      <c r="G352" s="5" t="n">
        <v>64.22</v>
      </c>
      <c r="H352" s="3" t="n">
        <v>44196</v>
      </c>
      <c r="I352" s="2" t="s">
        <v>15</v>
      </c>
      <c r="J352" s="3" t="n">
        <v>44137</v>
      </c>
      <c r="K352" s="5" t="n">
        <v>64.22</v>
      </c>
      <c r="L352" s="4" t="n">
        <f aca="false">J352-H352</f>
        <v>-59</v>
      </c>
      <c r="M352" s="5" t="n">
        <f aca="false">K352*L352</f>
        <v>-3788.98</v>
      </c>
    </row>
    <row r="353" s="2" customFormat="true" ht="12.75" hidden="false" customHeight="false" outlineLevel="0" collapsed="false">
      <c r="B353" s="2" t="s">
        <v>754</v>
      </c>
      <c r="C353" s="2" t="s">
        <v>762</v>
      </c>
      <c r="D353" s="2" t="s">
        <v>779</v>
      </c>
      <c r="E353" s="3" t="n">
        <v>44118</v>
      </c>
      <c r="F353" s="4" t="n">
        <v>3864306001</v>
      </c>
      <c r="G353" s="5" t="n">
        <v>15.96</v>
      </c>
      <c r="H353" s="3" t="n">
        <v>44196</v>
      </c>
      <c r="I353" s="2" t="s">
        <v>15</v>
      </c>
      <c r="J353" s="3" t="n">
        <v>44137</v>
      </c>
      <c r="K353" s="5" t="n">
        <v>15.96</v>
      </c>
      <c r="L353" s="4" t="n">
        <f aca="false">J353-H353</f>
        <v>-59</v>
      </c>
      <c r="M353" s="5" t="n">
        <f aca="false">K353*L353</f>
        <v>-941.64</v>
      </c>
    </row>
    <row r="354" s="2" customFormat="true" ht="12.75" hidden="false" customHeight="false" outlineLevel="0" collapsed="false">
      <c r="B354" s="2" t="s">
        <v>754</v>
      </c>
      <c r="C354" s="2" t="s">
        <v>780</v>
      </c>
      <c r="D354" s="2" t="s">
        <v>781</v>
      </c>
      <c r="E354" s="3" t="n">
        <v>44118</v>
      </c>
      <c r="F354" s="4" t="n">
        <v>3869731938</v>
      </c>
      <c r="G354" s="5" t="n">
        <v>159.33</v>
      </c>
      <c r="H354" s="3" t="n">
        <v>44196</v>
      </c>
      <c r="I354" s="2" t="s">
        <v>15</v>
      </c>
      <c r="J354" s="3" t="n">
        <v>44137</v>
      </c>
      <c r="K354" s="5" t="n">
        <v>159.33</v>
      </c>
      <c r="L354" s="4" t="n">
        <f aca="false">J354-H354</f>
        <v>-59</v>
      </c>
      <c r="M354" s="5" t="n">
        <f aca="false">K354*L354</f>
        <v>-9400.47</v>
      </c>
    </row>
    <row r="355" s="2" customFormat="true" ht="12.75" hidden="false" customHeight="false" outlineLevel="0" collapsed="false">
      <c r="B355" s="2" t="s">
        <v>754</v>
      </c>
      <c r="C355" s="2" t="s">
        <v>762</v>
      </c>
      <c r="D355" s="2" t="s">
        <v>782</v>
      </c>
      <c r="E355" s="3" t="n">
        <v>44118</v>
      </c>
      <c r="F355" s="4" t="n">
        <v>3863577498</v>
      </c>
      <c r="G355" s="5" t="n">
        <v>148.86</v>
      </c>
      <c r="H355" s="3" t="n">
        <v>44196</v>
      </c>
      <c r="I355" s="2" t="s">
        <v>15</v>
      </c>
      <c r="J355" s="3" t="n">
        <v>44137</v>
      </c>
      <c r="K355" s="5" t="n">
        <v>148.86</v>
      </c>
      <c r="L355" s="4" t="n">
        <f aca="false">J355-H355</f>
        <v>-59</v>
      </c>
      <c r="M355" s="5" t="n">
        <f aca="false">K355*L355</f>
        <v>-8782.74</v>
      </c>
    </row>
    <row r="356" s="2" customFormat="true" ht="12.75" hidden="false" customHeight="false" outlineLevel="0" collapsed="false">
      <c r="B356" s="2" t="s">
        <v>783</v>
      </c>
      <c r="C356" s="2" t="s">
        <v>784</v>
      </c>
      <c r="D356" s="2" t="s">
        <v>785</v>
      </c>
      <c r="E356" s="3" t="n">
        <v>44154</v>
      </c>
      <c r="F356" s="4" t="n">
        <v>4092938253</v>
      </c>
      <c r="G356" s="5" t="n">
        <v>133.24</v>
      </c>
      <c r="H356" s="3" t="n">
        <v>44227</v>
      </c>
      <c r="I356" s="2" t="s">
        <v>147</v>
      </c>
      <c r="J356" s="3" t="n">
        <v>44176</v>
      </c>
      <c r="K356" s="5" t="n">
        <v>133.24</v>
      </c>
      <c r="L356" s="4" t="n">
        <f aca="false">J356-H356</f>
        <v>-51</v>
      </c>
      <c r="M356" s="5" t="n">
        <f aca="false">K356*L356</f>
        <v>-6795.24</v>
      </c>
    </row>
    <row r="357" s="2" customFormat="true" ht="12.75" hidden="false" customHeight="false" outlineLevel="0" collapsed="false">
      <c r="B357" s="2" t="s">
        <v>783</v>
      </c>
      <c r="C357" s="2" t="s">
        <v>786</v>
      </c>
      <c r="D357" s="2" t="s">
        <v>787</v>
      </c>
      <c r="E357" s="3" t="n">
        <v>44160</v>
      </c>
      <c r="F357" s="4" t="n">
        <v>4109073932</v>
      </c>
      <c r="G357" s="5" t="n">
        <v>520.91</v>
      </c>
      <c r="H357" s="3" t="n">
        <v>44227</v>
      </c>
      <c r="I357" s="2" t="s">
        <v>147</v>
      </c>
      <c r="J357" s="3" t="n">
        <v>44176</v>
      </c>
      <c r="K357" s="5" t="n">
        <v>520.91</v>
      </c>
      <c r="L357" s="4" t="n">
        <f aca="false">J357-H357</f>
        <v>-51</v>
      </c>
      <c r="M357" s="5" t="n">
        <f aca="false">K357*L357</f>
        <v>-26566.41</v>
      </c>
    </row>
    <row r="358" s="2" customFormat="true" ht="12.75" hidden="false" customHeight="false" outlineLevel="0" collapsed="false">
      <c r="B358" s="2" t="s">
        <v>783</v>
      </c>
      <c r="C358" s="2" t="s">
        <v>788</v>
      </c>
      <c r="D358" s="2" t="s">
        <v>789</v>
      </c>
      <c r="E358" s="3" t="n">
        <v>44104</v>
      </c>
      <c r="F358" s="4" t="n">
        <v>3777891521</v>
      </c>
      <c r="G358" s="5" t="n">
        <v>330</v>
      </c>
      <c r="H358" s="3" t="n">
        <v>44165</v>
      </c>
      <c r="I358" s="2" t="s">
        <v>214</v>
      </c>
      <c r="J358" s="3" t="n">
        <v>44144</v>
      </c>
      <c r="K358" s="5" t="n">
        <v>330</v>
      </c>
      <c r="L358" s="4" t="n">
        <f aca="false">J358-H358</f>
        <v>-21</v>
      </c>
      <c r="M358" s="5" t="n">
        <f aca="false">K358*L358</f>
        <v>-6930</v>
      </c>
    </row>
    <row r="359" s="2" customFormat="true" ht="12.75" hidden="false" customHeight="false" outlineLevel="0" collapsed="false">
      <c r="B359" s="2" t="s">
        <v>790</v>
      </c>
      <c r="C359" s="2" t="s">
        <v>791</v>
      </c>
      <c r="D359" s="2" t="s">
        <v>792</v>
      </c>
      <c r="E359" s="3" t="n">
        <v>44074</v>
      </c>
      <c r="F359" s="4" t="n">
        <v>3630433908</v>
      </c>
      <c r="G359" s="5" t="n">
        <v>139.12</v>
      </c>
      <c r="H359" s="3" t="n">
        <v>44104</v>
      </c>
      <c r="I359" s="2" t="s">
        <v>129</v>
      </c>
      <c r="J359" s="3" t="n">
        <v>44109</v>
      </c>
      <c r="K359" s="5" t="n">
        <v>139.12</v>
      </c>
      <c r="L359" s="4" t="n">
        <f aca="false">J359-H359</f>
        <v>5</v>
      </c>
      <c r="M359" s="5" t="n">
        <f aca="false">K359*L359</f>
        <v>695.6</v>
      </c>
    </row>
    <row r="360" s="2" customFormat="true" ht="12.75" hidden="false" customHeight="false" outlineLevel="0" collapsed="false">
      <c r="B360" s="2" t="s">
        <v>790</v>
      </c>
      <c r="C360" s="2" t="s">
        <v>793</v>
      </c>
      <c r="D360" s="2" t="s">
        <v>794</v>
      </c>
      <c r="E360" s="3" t="n">
        <v>44134</v>
      </c>
      <c r="F360" s="4" t="n">
        <v>3934360011</v>
      </c>
      <c r="G360" s="5" t="n">
        <v>376</v>
      </c>
      <c r="H360" s="3" t="n">
        <v>44165</v>
      </c>
      <c r="I360" s="2" t="s">
        <v>129</v>
      </c>
      <c r="J360" s="3" t="n">
        <v>44148</v>
      </c>
      <c r="K360" s="5" t="n">
        <v>376</v>
      </c>
      <c r="L360" s="4" t="n">
        <f aca="false">J360-H360</f>
        <v>-17</v>
      </c>
      <c r="M360" s="5" t="n">
        <f aca="false">K360*L360</f>
        <v>-6392</v>
      </c>
    </row>
    <row r="361" s="2" customFormat="true" ht="12.75" hidden="false" customHeight="false" outlineLevel="0" collapsed="false">
      <c r="B361" s="2" t="s">
        <v>790</v>
      </c>
      <c r="C361" s="2" t="s">
        <v>791</v>
      </c>
      <c r="D361" s="2" t="s">
        <v>795</v>
      </c>
      <c r="E361" s="3" t="n">
        <v>44165</v>
      </c>
      <c r="F361" s="4" t="n">
        <v>4141045899</v>
      </c>
      <c r="G361" s="5" t="n">
        <v>386.53</v>
      </c>
      <c r="H361" s="3" t="n">
        <v>44196</v>
      </c>
      <c r="I361" s="2" t="s">
        <v>129</v>
      </c>
      <c r="J361" s="3" t="n">
        <v>44181</v>
      </c>
      <c r="K361" s="5" t="n">
        <v>386.53</v>
      </c>
      <c r="L361" s="4" t="n">
        <f aca="false">J361-H361</f>
        <v>-15</v>
      </c>
      <c r="M361" s="5" t="n">
        <f aca="false">K361*L361</f>
        <v>-5797.95</v>
      </c>
    </row>
    <row r="362" s="2" customFormat="true" ht="12.75" hidden="false" customHeight="false" outlineLevel="0" collapsed="false">
      <c r="B362" s="2" t="s">
        <v>796</v>
      </c>
      <c r="C362" s="2" t="s">
        <v>797</v>
      </c>
      <c r="D362" s="2" t="s">
        <v>798</v>
      </c>
      <c r="E362" s="3" t="n">
        <v>44111</v>
      </c>
      <c r="F362" s="4" t="n">
        <v>3907286164</v>
      </c>
      <c r="G362" s="5" t="n">
        <v>8000</v>
      </c>
      <c r="H362" s="3" t="n">
        <v>44161</v>
      </c>
      <c r="I362" s="2" t="s">
        <v>139</v>
      </c>
      <c r="J362" s="3" t="n">
        <v>44140</v>
      </c>
      <c r="K362" s="5" t="n">
        <v>8000</v>
      </c>
      <c r="L362" s="4" t="n">
        <f aca="false">J362-H362</f>
        <v>-21</v>
      </c>
      <c r="M362" s="5" t="n">
        <f aca="false">K362*L362</f>
        <v>-168000</v>
      </c>
    </row>
    <row r="363" s="2" customFormat="true" ht="12.75" hidden="false" customHeight="false" outlineLevel="0" collapsed="false">
      <c r="B363" s="2" t="s">
        <v>799</v>
      </c>
      <c r="C363" s="2" t="s">
        <v>800</v>
      </c>
      <c r="D363" s="2" t="s">
        <v>801</v>
      </c>
      <c r="E363" s="3" t="n">
        <v>43784</v>
      </c>
      <c r="F363" s="4" t="n">
        <v>1991119068</v>
      </c>
      <c r="G363" s="5" t="n">
        <v>14</v>
      </c>
      <c r="H363" s="3" t="n">
        <v>43799</v>
      </c>
      <c r="I363" s="2" t="s">
        <v>129</v>
      </c>
      <c r="J363" s="3" t="n">
        <v>44113</v>
      </c>
      <c r="K363" s="5" t="n">
        <v>14</v>
      </c>
      <c r="L363" s="4" t="n">
        <f aca="false">J363-H363</f>
        <v>314</v>
      </c>
      <c r="M363" s="5" t="n">
        <f aca="false">K363*L363</f>
        <v>4396</v>
      </c>
    </row>
    <row r="364" s="2" customFormat="true" ht="12.75" hidden="false" customHeight="false" outlineLevel="0" collapsed="false">
      <c r="B364" s="2" t="s">
        <v>799</v>
      </c>
      <c r="C364" s="2" t="s">
        <v>802</v>
      </c>
      <c r="D364" s="2" t="s">
        <v>803</v>
      </c>
      <c r="E364" s="3" t="n">
        <v>44102</v>
      </c>
      <c r="F364" s="4" t="n">
        <v>3738969988</v>
      </c>
      <c r="G364" s="5" t="n">
        <v>14</v>
      </c>
      <c r="H364" s="3" t="n">
        <v>44114</v>
      </c>
      <c r="I364" s="2" t="s">
        <v>129</v>
      </c>
      <c r="J364" s="3" t="n">
        <v>44126</v>
      </c>
      <c r="K364" s="5" t="n">
        <v>14</v>
      </c>
      <c r="L364" s="4" t="n">
        <f aca="false">J364-H364</f>
        <v>12</v>
      </c>
      <c r="M364" s="5" t="n">
        <f aca="false">K364*L364</f>
        <v>168</v>
      </c>
    </row>
    <row r="365" s="2" customFormat="true" ht="12.75" hidden="false" customHeight="false" outlineLevel="0" collapsed="false">
      <c r="B365" s="2" t="s">
        <v>799</v>
      </c>
      <c r="C365" s="2" t="s">
        <v>804</v>
      </c>
      <c r="D365" s="2" t="s">
        <v>805</v>
      </c>
      <c r="E365" s="3" t="n">
        <v>44105</v>
      </c>
      <c r="F365" s="4" t="n">
        <v>3778543763</v>
      </c>
      <c r="G365" s="5" t="n">
        <v>222551.72</v>
      </c>
      <c r="H365" s="3" t="n">
        <v>44166</v>
      </c>
      <c r="I365" s="2" t="s">
        <v>15</v>
      </c>
      <c r="J365" s="3" t="n">
        <v>44151</v>
      </c>
      <c r="K365" s="5" t="n">
        <v>222551.72</v>
      </c>
      <c r="L365" s="4" t="n">
        <f aca="false">J365-H365</f>
        <v>-15</v>
      </c>
      <c r="M365" s="5" t="n">
        <f aca="false">K365*L365</f>
        <v>-3338275.8</v>
      </c>
    </row>
    <row r="366" s="2" customFormat="true" ht="12.75" hidden="false" customHeight="false" outlineLevel="0" collapsed="false">
      <c r="B366" s="2" t="s">
        <v>799</v>
      </c>
      <c r="C366" s="2" t="s">
        <v>806</v>
      </c>
      <c r="D366" s="2" t="s">
        <v>807</v>
      </c>
      <c r="E366" s="3" t="n">
        <v>44117</v>
      </c>
      <c r="F366" s="4" t="n">
        <v>3853852995</v>
      </c>
      <c r="G366" s="5" t="n">
        <v>-24371.23</v>
      </c>
      <c r="H366" s="3" t="n">
        <v>44166</v>
      </c>
      <c r="I366" s="2" t="s">
        <v>15</v>
      </c>
      <c r="J366" s="3" t="n">
        <v>44151</v>
      </c>
      <c r="K366" s="5" t="n">
        <v>-24371.23</v>
      </c>
      <c r="L366" s="4" t="n">
        <f aca="false">J366-H366</f>
        <v>-15</v>
      </c>
      <c r="M366" s="5" t="n">
        <f aca="false">K366*L366</f>
        <v>365568.45</v>
      </c>
    </row>
    <row r="367" s="2" customFormat="true" ht="12.75" hidden="false" customHeight="false" outlineLevel="0" collapsed="false">
      <c r="B367" s="2" t="s">
        <v>808</v>
      </c>
      <c r="C367" s="2" t="s">
        <v>809</v>
      </c>
      <c r="D367" s="2" t="s">
        <v>810</v>
      </c>
      <c r="E367" s="3" t="n">
        <v>44074</v>
      </c>
      <c r="F367" s="4" t="n">
        <v>3576954981</v>
      </c>
      <c r="G367" s="5" t="n">
        <v>206.12</v>
      </c>
      <c r="H367" s="3" t="n">
        <v>44104</v>
      </c>
      <c r="I367" s="2" t="s">
        <v>129</v>
      </c>
      <c r="J367" s="3" t="n">
        <v>44109</v>
      </c>
      <c r="K367" s="5" t="n">
        <v>206.12</v>
      </c>
      <c r="L367" s="4" t="n">
        <f aca="false">J367-H367</f>
        <v>5</v>
      </c>
      <c r="M367" s="5" t="n">
        <f aca="false">K367*L367</f>
        <v>1030.6</v>
      </c>
    </row>
    <row r="368" s="2" customFormat="true" ht="12.75" hidden="false" customHeight="false" outlineLevel="0" collapsed="false">
      <c r="B368" s="2" t="s">
        <v>808</v>
      </c>
      <c r="C368" s="2" t="s">
        <v>811</v>
      </c>
      <c r="D368" s="2" t="s">
        <v>812</v>
      </c>
      <c r="E368" s="3" t="n">
        <v>44104</v>
      </c>
      <c r="F368" s="4" t="n">
        <v>3778611267</v>
      </c>
      <c r="G368" s="5" t="n">
        <v>74.11</v>
      </c>
      <c r="H368" s="3" t="n">
        <v>44134</v>
      </c>
      <c r="I368" s="2" t="s">
        <v>129</v>
      </c>
      <c r="J368" s="3" t="n">
        <v>44126</v>
      </c>
      <c r="K368" s="5" t="n">
        <v>74.11</v>
      </c>
      <c r="L368" s="4" t="n">
        <f aca="false">J368-H368</f>
        <v>-8</v>
      </c>
      <c r="M368" s="5" t="n">
        <f aca="false">K368*L368</f>
        <v>-592.88</v>
      </c>
    </row>
    <row r="369" s="2" customFormat="true" ht="12.75" hidden="false" customHeight="false" outlineLevel="0" collapsed="false">
      <c r="B369" s="2" t="s">
        <v>813</v>
      </c>
      <c r="C369" s="2" t="s">
        <v>814</v>
      </c>
      <c r="D369" s="2" t="s">
        <v>815</v>
      </c>
      <c r="E369" s="3" t="n">
        <v>44154</v>
      </c>
      <c r="F369" s="4" t="n">
        <v>4108668648</v>
      </c>
      <c r="G369" s="5" t="n">
        <v>340.5</v>
      </c>
      <c r="H369" s="3" t="n">
        <v>44184</v>
      </c>
      <c r="I369" s="2" t="s">
        <v>147</v>
      </c>
      <c r="J369" s="3" t="n">
        <v>44176</v>
      </c>
      <c r="K369" s="5" t="n">
        <v>340.5</v>
      </c>
      <c r="L369" s="4" t="n">
        <f aca="false">J369-H369</f>
        <v>-8</v>
      </c>
      <c r="M369" s="5" t="n">
        <f aca="false">K369*L369</f>
        <v>-2724</v>
      </c>
    </row>
    <row r="370" s="2" customFormat="true" ht="12.75" hidden="false" customHeight="false" outlineLevel="0" collapsed="false">
      <c r="B370" s="2" t="s">
        <v>816</v>
      </c>
      <c r="C370" s="2" t="s">
        <v>817</v>
      </c>
      <c r="D370" s="2" t="s">
        <v>818</v>
      </c>
      <c r="E370" s="3" t="n">
        <v>44118</v>
      </c>
      <c r="F370" s="4" t="n">
        <v>3956938362</v>
      </c>
      <c r="G370" s="5" t="n">
        <v>54224.16</v>
      </c>
      <c r="H370" s="3" t="n">
        <v>44151</v>
      </c>
      <c r="I370" s="2" t="s">
        <v>129</v>
      </c>
      <c r="J370" s="3" t="n">
        <v>44158</v>
      </c>
      <c r="K370" s="5" t="n">
        <v>54224.16</v>
      </c>
      <c r="L370" s="4" t="n">
        <f aca="false">J370-H370</f>
        <v>7</v>
      </c>
      <c r="M370" s="5" t="n">
        <f aca="false">K370*L370</f>
        <v>379569.12</v>
      </c>
    </row>
    <row r="371" s="2" customFormat="true" ht="12.75" hidden="false" customHeight="false" outlineLevel="0" collapsed="false">
      <c r="B371" s="2" t="s">
        <v>819</v>
      </c>
      <c r="C371" s="2" t="s">
        <v>820</v>
      </c>
      <c r="D371" s="2" t="s">
        <v>821</v>
      </c>
      <c r="E371" s="3" t="n">
        <v>44110</v>
      </c>
      <c r="F371" s="4" t="n">
        <v>3846227988</v>
      </c>
      <c r="G371" s="5" t="n">
        <v>99</v>
      </c>
      <c r="H371" s="3" t="n">
        <v>44135</v>
      </c>
      <c r="I371" s="2" t="s">
        <v>129</v>
      </c>
      <c r="J371" s="3" t="n">
        <v>44134</v>
      </c>
      <c r="K371" s="5" t="n">
        <v>99</v>
      </c>
      <c r="L371" s="4" t="n">
        <f aca="false">J371-H371</f>
        <v>-1</v>
      </c>
      <c r="M371" s="5" t="n">
        <f aca="false">K371*L371</f>
        <v>-99</v>
      </c>
    </row>
    <row r="372" s="2" customFormat="true" ht="12.75" hidden="false" customHeight="false" outlineLevel="0" collapsed="false">
      <c r="B372" s="2" t="s">
        <v>819</v>
      </c>
      <c r="C372" s="2" t="s">
        <v>822</v>
      </c>
      <c r="D372" s="2" t="s">
        <v>823</v>
      </c>
      <c r="E372" s="3" t="n">
        <v>44136</v>
      </c>
      <c r="F372" s="4" t="n">
        <v>3976096438</v>
      </c>
      <c r="G372" s="5" t="n">
        <v>99</v>
      </c>
      <c r="H372" s="3" t="n">
        <v>44165</v>
      </c>
      <c r="I372" s="2" t="s">
        <v>129</v>
      </c>
      <c r="J372" s="3" t="n">
        <v>44158</v>
      </c>
      <c r="K372" s="5" t="n">
        <v>99</v>
      </c>
      <c r="L372" s="4" t="n">
        <f aca="false">J372-H372</f>
        <v>-7</v>
      </c>
      <c r="M372" s="5" t="n">
        <f aca="false">K372*L372</f>
        <v>-693</v>
      </c>
    </row>
    <row r="373" s="2" customFormat="true" ht="12.75" hidden="false" customHeight="false" outlineLevel="0" collapsed="false">
      <c r="B373" s="6" t="s">
        <v>824</v>
      </c>
      <c r="C373" s="2" t="s">
        <v>825</v>
      </c>
      <c r="D373" s="2" t="s">
        <v>826</v>
      </c>
      <c r="E373" s="3" t="n">
        <v>44137</v>
      </c>
      <c r="F373" s="4" t="n">
        <v>3960123049</v>
      </c>
      <c r="G373" s="5" t="n">
        <v>90</v>
      </c>
      <c r="H373" s="3" t="n">
        <v>44196</v>
      </c>
      <c r="I373" s="2" t="s">
        <v>98</v>
      </c>
      <c r="J373" s="3" t="n">
        <v>44151</v>
      </c>
      <c r="K373" s="5" t="n">
        <v>90</v>
      </c>
      <c r="L373" s="4" t="n">
        <f aca="false">J373-H373</f>
        <v>-45</v>
      </c>
      <c r="M373" s="5" t="n">
        <f aca="false">K373*L373</f>
        <v>-4050</v>
      </c>
    </row>
    <row r="374" s="2" customFormat="true" ht="12.75" hidden="false" customHeight="false" outlineLevel="0" collapsed="false">
      <c r="B374" s="2" t="s">
        <v>827</v>
      </c>
      <c r="C374" s="2" t="s">
        <v>828</v>
      </c>
      <c r="D374" s="2" t="s">
        <v>829</v>
      </c>
      <c r="E374" s="3" t="n">
        <v>44159</v>
      </c>
      <c r="F374" s="4" t="n">
        <v>4098744934</v>
      </c>
      <c r="G374" s="5" t="n">
        <v>3970</v>
      </c>
      <c r="H374" s="3" t="n">
        <v>44196</v>
      </c>
      <c r="I374" s="2" t="s">
        <v>129</v>
      </c>
      <c r="J374" s="3" t="n">
        <v>44175</v>
      </c>
      <c r="K374" s="5" t="n">
        <v>3970</v>
      </c>
      <c r="L374" s="4" t="n">
        <f aca="false">J374-H374</f>
        <v>-21</v>
      </c>
      <c r="M374" s="5" t="n">
        <f aca="false">K374*L374</f>
        <v>-83370</v>
      </c>
    </row>
    <row r="375" customFormat="false" ht="13.5" hidden="false" customHeight="false" outlineLevel="0" collapsed="false">
      <c r="G375" s="7" t="n">
        <f aca="false">SUM(G2:G374)</f>
        <v>1732551.05</v>
      </c>
      <c r="K375" s="9" t="n">
        <f aca="false">SUM(K2:K374)</f>
        <v>1730789.76</v>
      </c>
      <c r="M375" s="9" t="n">
        <f aca="false">SUM(M2:M374)</f>
        <v>-35319957.33</v>
      </c>
    </row>
    <row r="378" customFormat="false" ht="12.75" hidden="false" customHeight="false" outlineLevel="0" collapsed="false">
      <c r="M378" s="10" t="n">
        <f aca="false">M375/K375</f>
        <v>-20.4068444049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14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11" width="12.56"/>
    <col collapsed="false" customWidth="true" hidden="false" outlineLevel="0" max="9" min="9" style="0" width="15.13"/>
  </cols>
  <sheetData>
    <row r="1" s="1" customFormat="true" ht="46.5" hidden="false" customHeight="true" outlineLevel="0" collapsed="false">
      <c r="B1" s="12" t="s">
        <v>830</v>
      </c>
      <c r="C1" s="13"/>
      <c r="D1" s="13"/>
      <c r="E1" s="13"/>
      <c r="F1" s="13"/>
      <c r="G1" s="13"/>
      <c r="H1" s="14"/>
      <c r="I1" s="13"/>
    </row>
    <row r="2" s="2" customFormat="true" ht="75" hidden="false" customHeight="true" outlineLevel="0" collapsed="false">
      <c r="B2" s="15" t="s">
        <v>0</v>
      </c>
      <c r="C2" s="15" t="s">
        <v>1</v>
      </c>
      <c r="D2" s="15" t="s">
        <v>2</v>
      </c>
      <c r="E2" s="15" t="s">
        <v>831</v>
      </c>
      <c r="F2" s="15" t="s">
        <v>832</v>
      </c>
      <c r="G2" s="15" t="s">
        <v>833</v>
      </c>
      <c r="H2" s="15" t="s">
        <v>834</v>
      </c>
      <c r="I2" s="15" t="s">
        <v>835</v>
      </c>
    </row>
    <row r="3" s="2" customFormat="true" ht="51" hidden="false" customHeight="true" outlineLevel="0" collapsed="false">
      <c r="B3" s="16" t="s">
        <v>12</v>
      </c>
      <c r="C3" s="16" t="s">
        <v>13</v>
      </c>
      <c r="D3" s="17" t="s">
        <v>14</v>
      </c>
      <c r="E3" s="18" t="n">
        <v>44132</v>
      </c>
      <c r="F3" s="18" t="n">
        <v>44119</v>
      </c>
      <c r="G3" s="19" t="n">
        <v>228.47</v>
      </c>
      <c r="H3" s="20" t="n">
        <f aca="false">F3-E3</f>
        <v>-13</v>
      </c>
      <c r="I3" s="19" t="n">
        <f aca="false">G3*H3</f>
        <v>-2970.11</v>
      </c>
      <c r="S3" s="0"/>
      <c r="T3" s="0"/>
    </row>
    <row r="4" s="2" customFormat="true" ht="51" hidden="false" customHeight="true" outlineLevel="0" collapsed="false">
      <c r="B4" s="16" t="s">
        <v>12</v>
      </c>
      <c r="C4" s="16" t="s">
        <v>16</v>
      </c>
      <c r="D4" s="17" t="s">
        <v>17</v>
      </c>
      <c r="E4" s="18" t="n">
        <v>44132</v>
      </c>
      <c r="F4" s="18" t="n">
        <v>44119</v>
      </c>
      <c r="G4" s="19" t="n">
        <v>235.54</v>
      </c>
      <c r="H4" s="20" t="n">
        <f aca="false">F4-E4</f>
        <v>-13</v>
      </c>
      <c r="I4" s="19" t="n">
        <f aca="false">G4*H4</f>
        <v>-3062.02</v>
      </c>
      <c r="S4" s="1"/>
      <c r="T4" s="1"/>
    </row>
    <row r="5" s="2" customFormat="true" ht="51" hidden="false" customHeight="true" outlineLevel="0" collapsed="false">
      <c r="B5" s="16" t="s">
        <v>12</v>
      </c>
      <c r="C5" s="16" t="s">
        <v>18</v>
      </c>
      <c r="D5" s="17" t="s">
        <v>19</v>
      </c>
      <c r="E5" s="18" t="n">
        <v>44132</v>
      </c>
      <c r="F5" s="18" t="n">
        <v>44119</v>
      </c>
      <c r="G5" s="19" t="n">
        <v>495.69</v>
      </c>
      <c r="H5" s="20" t="n">
        <f aca="false">F5-E5</f>
        <v>-13</v>
      </c>
      <c r="I5" s="19" t="n">
        <f aca="false">G5*H5</f>
        <v>-6443.97</v>
      </c>
    </row>
    <row r="6" s="2" customFormat="true" ht="51" hidden="false" customHeight="true" outlineLevel="0" collapsed="false">
      <c r="B6" s="16" t="s">
        <v>12</v>
      </c>
      <c r="C6" s="16" t="s">
        <v>20</v>
      </c>
      <c r="D6" s="17" t="s">
        <v>21</v>
      </c>
      <c r="E6" s="18" t="n">
        <v>44132</v>
      </c>
      <c r="F6" s="18" t="n">
        <v>44119</v>
      </c>
      <c r="G6" s="19" t="n">
        <v>8159.69</v>
      </c>
      <c r="H6" s="20" t="n">
        <f aca="false">F6-E6</f>
        <v>-13</v>
      </c>
      <c r="I6" s="19" t="n">
        <f aca="false">G6*H6</f>
        <v>-106075.97</v>
      </c>
    </row>
    <row r="7" s="2" customFormat="true" ht="51" hidden="false" customHeight="true" outlineLevel="0" collapsed="false">
      <c r="B7" s="16" t="s">
        <v>12</v>
      </c>
      <c r="C7" s="16" t="s">
        <v>22</v>
      </c>
      <c r="D7" s="17" t="s">
        <v>23</v>
      </c>
      <c r="E7" s="18" t="n">
        <v>44132</v>
      </c>
      <c r="F7" s="18" t="n">
        <v>44119</v>
      </c>
      <c r="G7" s="19" t="n">
        <v>973.66</v>
      </c>
      <c r="H7" s="20" t="n">
        <f aca="false">F7-E7</f>
        <v>-13</v>
      </c>
      <c r="I7" s="19" t="n">
        <f aca="false">G7*H7</f>
        <v>-12657.58</v>
      </c>
    </row>
    <row r="8" s="2" customFormat="true" ht="51" hidden="false" customHeight="true" outlineLevel="0" collapsed="false">
      <c r="B8" s="16" t="s">
        <v>12</v>
      </c>
      <c r="C8" s="16" t="s">
        <v>24</v>
      </c>
      <c r="D8" s="17" t="s">
        <v>25</v>
      </c>
      <c r="E8" s="18" t="n">
        <v>44132</v>
      </c>
      <c r="F8" s="18" t="n">
        <v>44119</v>
      </c>
      <c r="G8" s="19" t="n">
        <v>855.68</v>
      </c>
      <c r="H8" s="20" t="n">
        <f aca="false">F8-E8</f>
        <v>-13</v>
      </c>
      <c r="I8" s="19" t="n">
        <f aca="false">G8*H8</f>
        <v>-11123.84</v>
      </c>
    </row>
    <row r="9" s="2" customFormat="true" ht="51" hidden="false" customHeight="true" outlineLevel="0" collapsed="false">
      <c r="B9" s="16" t="s">
        <v>12</v>
      </c>
      <c r="C9" s="16" t="s">
        <v>26</v>
      </c>
      <c r="D9" s="17" t="s">
        <v>27</v>
      </c>
      <c r="E9" s="18" t="n">
        <v>44132</v>
      </c>
      <c r="F9" s="18" t="n">
        <v>44119</v>
      </c>
      <c r="G9" s="19" t="n">
        <v>1113.08</v>
      </c>
      <c r="H9" s="20" t="n">
        <f aca="false">F9-E9</f>
        <v>-13</v>
      </c>
      <c r="I9" s="19" t="n">
        <f aca="false">G9*H9</f>
        <v>-14470.04</v>
      </c>
    </row>
    <row r="10" s="2" customFormat="true" ht="51" hidden="false" customHeight="true" outlineLevel="0" collapsed="false">
      <c r="B10" s="16" t="s">
        <v>12</v>
      </c>
      <c r="C10" s="16" t="s">
        <v>28</v>
      </c>
      <c r="D10" s="17" t="s">
        <v>29</v>
      </c>
      <c r="E10" s="18" t="n">
        <v>44132</v>
      </c>
      <c r="F10" s="18" t="n">
        <v>44119</v>
      </c>
      <c r="G10" s="19" t="n">
        <v>96.58</v>
      </c>
      <c r="H10" s="20" t="n">
        <f aca="false">F10-E10</f>
        <v>-13</v>
      </c>
      <c r="I10" s="19" t="n">
        <f aca="false">G10*H10</f>
        <v>-1255.54</v>
      </c>
    </row>
    <row r="11" s="2" customFormat="true" ht="51" hidden="false" customHeight="true" outlineLevel="0" collapsed="false">
      <c r="B11" s="16" t="s">
        <v>12</v>
      </c>
      <c r="C11" s="16" t="s">
        <v>30</v>
      </c>
      <c r="D11" s="17" t="s">
        <v>31</v>
      </c>
      <c r="E11" s="18" t="n">
        <v>44132</v>
      </c>
      <c r="F11" s="18" t="n">
        <v>44119</v>
      </c>
      <c r="G11" s="19" t="n">
        <v>2560.25</v>
      </c>
      <c r="H11" s="20" t="n">
        <f aca="false">F11-E11</f>
        <v>-13</v>
      </c>
      <c r="I11" s="19" t="n">
        <f aca="false">G11*H11</f>
        <v>-33283.25</v>
      </c>
    </row>
    <row r="12" s="2" customFormat="true" ht="51" hidden="false" customHeight="true" outlineLevel="0" collapsed="false">
      <c r="B12" s="16" t="s">
        <v>12</v>
      </c>
      <c r="C12" s="16" t="s">
        <v>20</v>
      </c>
      <c r="D12" s="17" t="s">
        <v>32</v>
      </c>
      <c r="E12" s="18" t="n">
        <v>44133</v>
      </c>
      <c r="F12" s="18" t="n">
        <v>44119</v>
      </c>
      <c r="G12" s="19" t="n">
        <v>47.35</v>
      </c>
      <c r="H12" s="20" t="n">
        <f aca="false">F12-E12</f>
        <v>-14</v>
      </c>
      <c r="I12" s="19" t="n">
        <f aca="false">G12*H12</f>
        <v>-662.9</v>
      </c>
    </row>
    <row r="13" s="2" customFormat="true" ht="51" hidden="false" customHeight="true" outlineLevel="0" collapsed="false">
      <c r="B13" s="16" t="s">
        <v>12</v>
      </c>
      <c r="C13" s="16" t="s">
        <v>33</v>
      </c>
      <c r="D13" s="17" t="s">
        <v>34</v>
      </c>
      <c r="E13" s="18" t="n">
        <v>44132</v>
      </c>
      <c r="F13" s="18" t="n">
        <v>44119</v>
      </c>
      <c r="G13" s="19" t="n">
        <v>173.64</v>
      </c>
      <c r="H13" s="20" t="n">
        <f aca="false">F13-E13</f>
        <v>-13</v>
      </c>
      <c r="I13" s="19" t="n">
        <f aca="false">G13*H13</f>
        <v>-2257.32</v>
      </c>
    </row>
    <row r="14" s="2" customFormat="true" ht="51" hidden="false" customHeight="true" outlineLevel="0" collapsed="false">
      <c r="B14" s="16" t="s">
        <v>12</v>
      </c>
      <c r="C14" s="16" t="s">
        <v>35</v>
      </c>
      <c r="D14" s="17" t="s">
        <v>36</v>
      </c>
      <c r="E14" s="18" t="n">
        <v>44148</v>
      </c>
      <c r="F14" s="18" t="n">
        <v>44126</v>
      </c>
      <c r="G14" s="19" t="n">
        <v>542.51</v>
      </c>
      <c r="H14" s="20" t="n">
        <f aca="false">F14-E14</f>
        <v>-22</v>
      </c>
      <c r="I14" s="19" t="n">
        <f aca="false">G14*H14</f>
        <v>-11935.22</v>
      </c>
    </row>
    <row r="15" s="2" customFormat="true" ht="51" hidden="false" customHeight="true" outlineLevel="0" collapsed="false">
      <c r="B15" s="16" t="s">
        <v>12</v>
      </c>
      <c r="C15" s="16" t="s">
        <v>37</v>
      </c>
      <c r="D15" s="17" t="s">
        <v>38</v>
      </c>
      <c r="E15" s="18" t="n">
        <v>44148</v>
      </c>
      <c r="F15" s="18" t="n">
        <v>44126</v>
      </c>
      <c r="G15" s="19" t="n">
        <v>348.67</v>
      </c>
      <c r="H15" s="20" t="n">
        <f aca="false">F15-E15</f>
        <v>-22</v>
      </c>
      <c r="I15" s="19" t="n">
        <f aca="false">G15*H15</f>
        <v>-7670.74</v>
      </c>
    </row>
    <row r="16" s="2" customFormat="true" ht="51" hidden="false" customHeight="true" outlineLevel="0" collapsed="false">
      <c r="B16" s="16" t="s">
        <v>12</v>
      </c>
      <c r="C16" s="16" t="s">
        <v>39</v>
      </c>
      <c r="D16" s="17" t="s">
        <v>40</v>
      </c>
      <c r="E16" s="18" t="n">
        <v>44151</v>
      </c>
      <c r="F16" s="18" t="n">
        <v>44126</v>
      </c>
      <c r="G16" s="19" t="n">
        <v>401.29</v>
      </c>
      <c r="H16" s="20" t="n">
        <f aca="false">F16-E16</f>
        <v>-25</v>
      </c>
      <c r="I16" s="19" t="n">
        <f aca="false">G16*H16</f>
        <v>-10032.25</v>
      </c>
    </row>
    <row r="17" s="2" customFormat="true" ht="51" hidden="false" customHeight="true" outlineLevel="0" collapsed="false">
      <c r="B17" s="16" t="s">
        <v>12</v>
      </c>
      <c r="C17" s="16" t="s">
        <v>41</v>
      </c>
      <c r="D17" s="17" t="s">
        <v>42</v>
      </c>
      <c r="E17" s="18" t="n">
        <v>44161</v>
      </c>
      <c r="F17" s="18" t="n">
        <v>44144</v>
      </c>
      <c r="G17" s="19" t="n">
        <v>17.96</v>
      </c>
      <c r="H17" s="20" t="n">
        <f aca="false">F17-E17</f>
        <v>-17</v>
      </c>
      <c r="I17" s="19" t="n">
        <f aca="false">G17*H17</f>
        <v>-305.32</v>
      </c>
    </row>
    <row r="18" s="2" customFormat="true" ht="51" hidden="false" customHeight="true" outlineLevel="0" collapsed="false">
      <c r="B18" s="16" t="s">
        <v>12</v>
      </c>
      <c r="C18" s="16" t="s">
        <v>41</v>
      </c>
      <c r="D18" s="17" t="s">
        <v>43</v>
      </c>
      <c r="E18" s="18" t="n">
        <v>44161</v>
      </c>
      <c r="F18" s="18" t="n">
        <v>44144</v>
      </c>
      <c r="G18" s="19" t="n">
        <v>19.6</v>
      </c>
      <c r="H18" s="20" t="n">
        <f aca="false">F18-E18</f>
        <v>-17</v>
      </c>
      <c r="I18" s="19" t="n">
        <f aca="false">G18*H18</f>
        <v>-333.2</v>
      </c>
    </row>
    <row r="19" s="2" customFormat="true" ht="51" hidden="false" customHeight="true" outlineLevel="0" collapsed="false">
      <c r="B19" s="16" t="s">
        <v>12</v>
      </c>
      <c r="C19" s="16" t="s">
        <v>39</v>
      </c>
      <c r="D19" s="17" t="s">
        <v>44</v>
      </c>
      <c r="E19" s="18" t="n">
        <v>44161</v>
      </c>
      <c r="F19" s="18" t="n">
        <v>44137</v>
      </c>
      <c r="G19" s="19" t="n">
        <v>971.8</v>
      </c>
      <c r="H19" s="20" t="n">
        <f aca="false">F19-E19</f>
        <v>-24</v>
      </c>
      <c r="I19" s="19" t="n">
        <f aca="false">G19*H19</f>
        <v>-23323.2</v>
      </c>
    </row>
    <row r="20" s="2" customFormat="true" ht="51" hidden="false" customHeight="true" outlineLevel="0" collapsed="false">
      <c r="B20" s="16" t="s">
        <v>12</v>
      </c>
      <c r="C20" s="16" t="s">
        <v>41</v>
      </c>
      <c r="D20" s="17" t="s">
        <v>45</v>
      </c>
      <c r="E20" s="18" t="n">
        <v>44161</v>
      </c>
      <c r="F20" s="18" t="n">
        <v>44144</v>
      </c>
      <c r="G20" s="19" t="n">
        <v>38.36</v>
      </c>
      <c r="H20" s="20" t="n">
        <f aca="false">F20-E20</f>
        <v>-17</v>
      </c>
      <c r="I20" s="19" t="n">
        <f aca="false">G20*H20</f>
        <v>-652.12</v>
      </c>
    </row>
    <row r="21" s="2" customFormat="true" ht="51" hidden="false" customHeight="true" outlineLevel="0" collapsed="false">
      <c r="B21" s="16" t="s">
        <v>12</v>
      </c>
      <c r="C21" s="16" t="s">
        <v>41</v>
      </c>
      <c r="D21" s="17" t="s">
        <v>46</v>
      </c>
      <c r="E21" s="18" t="n">
        <v>44161</v>
      </c>
      <c r="F21" s="18" t="n">
        <v>44144</v>
      </c>
      <c r="G21" s="19" t="n">
        <v>23.79</v>
      </c>
      <c r="H21" s="20" t="n">
        <f aca="false">F21-E21</f>
        <v>-17</v>
      </c>
      <c r="I21" s="19" t="n">
        <f aca="false">G21*H21</f>
        <v>-404.43</v>
      </c>
    </row>
    <row r="22" s="2" customFormat="true" ht="51" hidden="false" customHeight="true" outlineLevel="0" collapsed="false">
      <c r="B22" s="16" t="s">
        <v>12</v>
      </c>
      <c r="C22" s="16" t="s">
        <v>47</v>
      </c>
      <c r="D22" s="17" t="s">
        <v>48</v>
      </c>
      <c r="E22" s="18" t="n">
        <v>44162</v>
      </c>
      <c r="F22" s="18" t="n">
        <v>44144</v>
      </c>
      <c r="G22" s="19" t="n">
        <v>402.91</v>
      </c>
      <c r="H22" s="20" t="n">
        <f aca="false">F22-E22</f>
        <v>-18</v>
      </c>
      <c r="I22" s="19" t="n">
        <f aca="false">G22*H22</f>
        <v>-7252.38</v>
      </c>
    </row>
    <row r="23" s="2" customFormat="true" ht="51" hidden="false" customHeight="true" outlineLevel="0" collapsed="false">
      <c r="B23" s="16" t="s">
        <v>12</v>
      </c>
      <c r="C23" s="16" t="s">
        <v>37</v>
      </c>
      <c r="D23" s="17" t="s">
        <v>49</v>
      </c>
      <c r="E23" s="18" t="n">
        <v>44162</v>
      </c>
      <c r="F23" s="18" t="n">
        <v>44144</v>
      </c>
      <c r="G23" s="19" t="n">
        <v>96.11</v>
      </c>
      <c r="H23" s="20" t="n">
        <f aca="false">F23-E23</f>
        <v>-18</v>
      </c>
      <c r="I23" s="19" t="n">
        <f aca="false">G23*H23</f>
        <v>-1729.98</v>
      </c>
    </row>
    <row r="24" s="2" customFormat="true" ht="51" hidden="false" customHeight="true" outlineLevel="0" collapsed="false">
      <c r="B24" s="16" t="s">
        <v>12</v>
      </c>
      <c r="C24" s="16" t="s">
        <v>41</v>
      </c>
      <c r="D24" s="17" t="s">
        <v>50</v>
      </c>
      <c r="E24" s="18" t="n">
        <v>44162</v>
      </c>
      <c r="F24" s="18" t="n">
        <v>44144</v>
      </c>
      <c r="G24" s="19" t="n">
        <v>169.8</v>
      </c>
      <c r="H24" s="20" t="n">
        <f aca="false">F24-E24</f>
        <v>-18</v>
      </c>
      <c r="I24" s="19" t="n">
        <f aca="false">G24*H24</f>
        <v>-3056.4</v>
      </c>
    </row>
    <row r="25" s="2" customFormat="true" ht="51" hidden="false" customHeight="true" outlineLevel="0" collapsed="false">
      <c r="B25" s="16" t="s">
        <v>12</v>
      </c>
      <c r="C25" s="16" t="s">
        <v>51</v>
      </c>
      <c r="D25" s="17" t="s">
        <v>52</v>
      </c>
      <c r="E25" s="18" t="n">
        <v>44162</v>
      </c>
      <c r="F25" s="18" t="n">
        <v>44144</v>
      </c>
      <c r="G25" s="19" t="n">
        <v>9520.82</v>
      </c>
      <c r="H25" s="20" t="n">
        <f aca="false">F25-E25</f>
        <v>-18</v>
      </c>
      <c r="I25" s="19" t="n">
        <f aca="false">G25*H25</f>
        <v>-171374.76</v>
      </c>
    </row>
    <row r="26" s="2" customFormat="true" ht="51" hidden="false" customHeight="true" outlineLevel="0" collapsed="false">
      <c r="B26" s="16" t="s">
        <v>12</v>
      </c>
      <c r="C26" s="16" t="s">
        <v>47</v>
      </c>
      <c r="D26" s="17" t="s">
        <v>53</v>
      </c>
      <c r="E26" s="18" t="n">
        <v>44162</v>
      </c>
      <c r="F26" s="18" t="n">
        <v>44144</v>
      </c>
      <c r="G26" s="19" t="n">
        <v>746.38</v>
      </c>
      <c r="H26" s="20" t="n">
        <f aca="false">F26-E26</f>
        <v>-18</v>
      </c>
      <c r="I26" s="19" t="n">
        <f aca="false">G26*H26</f>
        <v>-13434.84</v>
      </c>
    </row>
    <row r="27" s="2" customFormat="true" ht="51" hidden="false" customHeight="true" outlineLevel="0" collapsed="false">
      <c r="B27" s="16" t="s">
        <v>12</v>
      </c>
      <c r="C27" s="16" t="s">
        <v>54</v>
      </c>
      <c r="D27" s="17" t="s">
        <v>55</v>
      </c>
      <c r="E27" s="18" t="n">
        <v>44162</v>
      </c>
      <c r="F27" s="18" t="n">
        <v>44144</v>
      </c>
      <c r="G27" s="19" t="n">
        <v>1729.67</v>
      </c>
      <c r="H27" s="20" t="n">
        <f aca="false">F27-E27</f>
        <v>-18</v>
      </c>
      <c r="I27" s="19" t="n">
        <f aca="false">G27*H27</f>
        <v>-31134.06</v>
      </c>
    </row>
    <row r="28" s="2" customFormat="true" ht="51" hidden="false" customHeight="true" outlineLevel="0" collapsed="false">
      <c r="B28" s="16" t="s">
        <v>12</v>
      </c>
      <c r="C28" s="16" t="s">
        <v>56</v>
      </c>
      <c r="D28" s="17" t="s">
        <v>57</v>
      </c>
      <c r="E28" s="18" t="n">
        <v>44162</v>
      </c>
      <c r="F28" s="18" t="n">
        <v>44144</v>
      </c>
      <c r="G28" s="19" t="n">
        <v>297.59</v>
      </c>
      <c r="H28" s="20" t="n">
        <f aca="false">F28-E28</f>
        <v>-18</v>
      </c>
      <c r="I28" s="19" t="n">
        <f aca="false">G28*H28</f>
        <v>-5356.62</v>
      </c>
    </row>
    <row r="29" s="2" customFormat="true" ht="51" hidden="false" customHeight="true" outlineLevel="0" collapsed="false">
      <c r="B29" s="16" t="s">
        <v>12</v>
      </c>
      <c r="C29" s="16" t="s">
        <v>58</v>
      </c>
      <c r="D29" s="17" t="s">
        <v>59</v>
      </c>
      <c r="E29" s="18" t="n">
        <v>44162</v>
      </c>
      <c r="F29" s="18" t="n">
        <v>44144</v>
      </c>
      <c r="G29" s="19" t="n">
        <v>242.68</v>
      </c>
      <c r="H29" s="20" t="n">
        <f aca="false">F29-E29</f>
        <v>-18</v>
      </c>
      <c r="I29" s="19" t="n">
        <f aca="false">G29*H29</f>
        <v>-4368.24</v>
      </c>
    </row>
    <row r="30" s="2" customFormat="true" ht="51" hidden="false" customHeight="true" outlineLevel="0" collapsed="false">
      <c r="B30" s="16" t="s">
        <v>12</v>
      </c>
      <c r="C30" s="16" t="s">
        <v>60</v>
      </c>
      <c r="D30" s="17" t="s">
        <v>61</v>
      </c>
      <c r="E30" s="18" t="n">
        <v>44162</v>
      </c>
      <c r="F30" s="18" t="n">
        <v>44144</v>
      </c>
      <c r="G30" s="19" t="n">
        <v>1153.74</v>
      </c>
      <c r="H30" s="20" t="n">
        <f aca="false">F30-E30</f>
        <v>-18</v>
      </c>
      <c r="I30" s="19" t="n">
        <f aca="false">G30*H30</f>
        <v>-20767.32</v>
      </c>
    </row>
    <row r="31" s="2" customFormat="true" ht="51" hidden="false" customHeight="true" outlineLevel="0" collapsed="false">
      <c r="B31" s="16" t="s">
        <v>12</v>
      </c>
      <c r="C31" s="16" t="s">
        <v>62</v>
      </c>
      <c r="D31" s="17" t="s">
        <v>63</v>
      </c>
      <c r="E31" s="18" t="n">
        <v>44174</v>
      </c>
      <c r="F31" s="18" t="n">
        <v>44151</v>
      </c>
      <c r="G31" s="19" t="n">
        <v>367.18</v>
      </c>
      <c r="H31" s="20" t="n">
        <f aca="false">F31-E31</f>
        <v>-23</v>
      </c>
      <c r="I31" s="19" t="n">
        <f aca="false">G31*H31</f>
        <v>-8445.14</v>
      </c>
    </row>
    <row r="32" s="2" customFormat="true" ht="51" hidden="false" customHeight="true" outlineLevel="0" collapsed="false">
      <c r="B32" s="16" t="s">
        <v>12</v>
      </c>
      <c r="C32" s="16" t="s">
        <v>64</v>
      </c>
      <c r="D32" s="17" t="s">
        <v>65</v>
      </c>
      <c r="E32" s="18" t="n">
        <v>44174</v>
      </c>
      <c r="F32" s="18" t="n">
        <v>44151</v>
      </c>
      <c r="G32" s="19" t="n">
        <v>434.63</v>
      </c>
      <c r="H32" s="20" t="n">
        <f aca="false">F32-E32</f>
        <v>-23</v>
      </c>
      <c r="I32" s="19" t="n">
        <f aca="false">G32*H32</f>
        <v>-9996.49</v>
      </c>
    </row>
    <row r="33" s="2" customFormat="true" ht="51" hidden="false" customHeight="true" outlineLevel="0" collapsed="false">
      <c r="B33" s="16" t="s">
        <v>12</v>
      </c>
      <c r="C33" s="16" t="s">
        <v>66</v>
      </c>
      <c r="D33" s="17" t="s">
        <v>67</v>
      </c>
      <c r="E33" s="18" t="n">
        <v>44176</v>
      </c>
      <c r="F33" s="18" t="n">
        <v>44160</v>
      </c>
      <c r="G33" s="19" t="n">
        <v>1127.15</v>
      </c>
      <c r="H33" s="20" t="n">
        <f aca="false">F33-E33</f>
        <v>-16</v>
      </c>
      <c r="I33" s="19" t="n">
        <f aca="false">G33*H33</f>
        <v>-18034.4</v>
      </c>
    </row>
    <row r="34" s="2" customFormat="true" ht="51" hidden="false" customHeight="true" outlineLevel="0" collapsed="false">
      <c r="B34" s="16" t="s">
        <v>12</v>
      </c>
      <c r="C34" s="16" t="s">
        <v>68</v>
      </c>
      <c r="D34" s="17" t="s">
        <v>69</v>
      </c>
      <c r="E34" s="18" t="n">
        <v>44193</v>
      </c>
      <c r="F34" s="18" t="n">
        <v>44176</v>
      </c>
      <c r="G34" s="19" t="n">
        <v>18.5</v>
      </c>
      <c r="H34" s="20" t="n">
        <f aca="false">F34-E34</f>
        <v>-17</v>
      </c>
      <c r="I34" s="19" t="n">
        <f aca="false">G34*H34</f>
        <v>-314.5</v>
      </c>
    </row>
    <row r="35" s="2" customFormat="true" ht="51" hidden="false" customHeight="true" outlineLevel="0" collapsed="false">
      <c r="B35" s="16" t="s">
        <v>12</v>
      </c>
      <c r="C35" s="16" t="s">
        <v>68</v>
      </c>
      <c r="D35" s="17" t="s">
        <v>70</v>
      </c>
      <c r="E35" s="18" t="n">
        <v>44193</v>
      </c>
      <c r="F35" s="18" t="n">
        <v>44176</v>
      </c>
      <c r="G35" s="19" t="n">
        <v>168.51</v>
      </c>
      <c r="H35" s="20" t="n">
        <f aca="false">F35-E35</f>
        <v>-17</v>
      </c>
      <c r="I35" s="19" t="n">
        <f aca="false">G35*H35</f>
        <v>-2864.67</v>
      </c>
    </row>
    <row r="36" s="2" customFormat="true" ht="51" hidden="false" customHeight="true" outlineLevel="0" collapsed="false">
      <c r="B36" s="16" t="s">
        <v>12</v>
      </c>
      <c r="C36" s="16" t="s">
        <v>71</v>
      </c>
      <c r="D36" s="17" t="s">
        <v>72</v>
      </c>
      <c r="E36" s="18" t="n">
        <v>44193</v>
      </c>
      <c r="F36" s="18" t="n">
        <v>44176</v>
      </c>
      <c r="G36" s="19" t="n">
        <v>1567.91</v>
      </c>
      <c r="H36" s="20" t="n">
        <f aca="false">F36-E36</f>
        <v>-17</v>
      </c>
      <c r="I36" s="19" t="n">
        <f aca="false">G36*H36</f>
        <v>-26654.47</v>
      </c>
    </row>
    <row r="37" s="2" customFormat="true" ht="51" hidden="false" customHeight="true" outlineLevel="0" collapsed="false">
      <c r="B37" s="16" t="s">
        <v>12</v>
      </c>
      <c r="C37" s="16" t="s">
        <v>66</v>
      </c>
      <c r="D37" s="17" t="s">
        <v>73</v>
      </c>
      <c r="E37" s="18" t="n">
        <v>44193</v>
      </c>
      <c r="F37" s="18" t="n">
        <v>44176</v>
      </c>
      <c r="G37" s="19" t="n">
        <v>1364.13</v>
      </c>
      <c r="H37" s="20" t="n">
        <f aca="false">F37-E37</f>
        <v>-17</v>
      </c>
      <c r="I37" s="19" t="n">
        <f aca="false">G37*H37</f>
        <v>-23190.21</v>
      </c>
    </row>
    <row r="38" s="2" customFormat="true" ht="51" hidden="false" customHeight="true" outlineLevel="0" collapsed="false">
      <c r="B38" s="16" t="s">
        <v>12</v>
      </c>
      <c r="C38" s="16" t="s">
        <v>64</v>
      </c>
      <c r="D38" s="17" t="s">
        <v>74</v>
      </c>
      <c r="E38" s="18" t="n">
        <v>44193</v>
      </c>
      <c r="F38" s="18" t="n">
        <v>44176</v>
      </c>
      <c r="G38" s="19" t="n">
        <v>730.95</v>
      </c>
      <c r="H38" s="20" t="n">
        <f aca="false">F38-E38</f>
        <v>-17</v>
      </c>
      <c r="I38" s="19" t="n">
        <f aca="false">G38*H38</f>
        <v>-12426.15</v>
      </c>
    </row>
    <row r="39" s="2" customFormat="true" ht="51" hidden="false" customHeight="true" outlineLevel="0" collapsed="false">
      <c r="B39" s="16" t="s">
        <v>12</v>
      </c>
      <c r="C39" s="16" t="s">
        <v>75</v>
      </c>
      <c r="D39" s="17" t="s">
        <v>76</v>
      </c>
      <c r="E39" s="18" t="n">
        <v>44193</v>
      </c>
      <c r="F39" s="18" t="n">
        <v>44176</v>
      </c>
      <c r="G39" s="19" t="n">
        <v>10544.4</v>
      </c>
      <c r="H39" s="20" t="n">
        <f aca="false">F39-E39</f>
        <v>-17</v>
      </c>
      <c r="I39" s="19" t="n">
        <f aca="false">G39*H39</f>
        <v>-179254.8</v>
      </c>
    </row>
    <row r="40" s="2" customFormat="true" ht="51" hidden="false" customHeight="true" outlineLevel="0" collapsed="false">
      <c r="B40" s="16" t="s">
        <v>12</v>
      </c>
      <c r="C40" s="16" t="s">
        <v>77</v>
      </c>
      <c r="D40" s="17" t="s">
        <v>78</v>
      </c>
      <c r="E40" s="18" t="n">
        <v>44193</v>
      </c>
      <c r="F40" s="18" t="n">
        <v>44176</v>
      </c>
      <c r="G40" s="19" t="n">
        <v>98.56</v>
      </c>
      <c r="H40" s="20" t="n">
        <f aca="false">F40-E40</f>
        <v>-17</v>
      </c>
      <c r="I40" s="19" t="n">
        <f aca="false">G40*H40</f>
        <v>-1675.52</v>
      </c>
    </row>
    <row r="41" s="2" customFormat="true" ht="51" hidden="false" customHeight="true" outlineLevel="0" collapsed="false">
      <c r="B41" s="16" t="s">
        <v>12</v>
      </c>
      <c r="C41" s="16" t="s">
        <v>79</v>
      </c>
      <c r="D41" s="17" t="s">
        <v>80</v>
      </c>
      <c r="E41" s="18" t="n">
        <v>44193</v>
      </c>
      <c r="F41" s="18" t="n">
        <v>44176</v>
      </c>
      <c r="G41" s="19" t="n">
        <v>477.13</v>
      </c>
      <c r="H41" s="20" t="n">
        <f aca="false">F41-E41</f>
        <v>-17</v>
      </c>
      <c r="I41" s="19" t="n">
        <f aca="false">G41*H41</f>
        <v>-8111.21</v>
      </c>
    </row>
    <row r="42" s="2" customFormat="true" ht="51" hidden="false" customHeight="true" outlineLevel="0" collapsed="false">
      <c r="B42" s="16" t="s">
        <v>12</v>
      </c>
      <c r="C42" s="16" t="s">
        <v>81</v>
      </c>
      <c r="D42" s="17" t="s">
        <v>82</v>
      </c>
      <c r="E42" s="18" t="n">
        <v>44193</v>
      </c>
      <c r="F42" s="18" t="n">
        <v>44176</v>
      </c>
      <c r="G42" s="19" t="n">
        <v>1047.12</v>
      </c>
      <c r="H42" s="20" t="n">
        <f aca="false">F42-E42</f>
        <v>-17</v>
      </c>
      <c r="I42" s="19" t="n">
        <f aca="false">G42*H42</f>
        <v>-17801.04</v>
      </c>
    </row>
    <row r="43" s="2" customFormat="true" ht="51" hidden="false" customHeight="true" outlineLevel="0" collapsed="false">
      <c r="B43" s="16" t="s">
        <v>12</v>
      </c>
      <c r="C43" s="16" t="s">
        <v>83</v>
      </c>
      <c r="D43" s="17" t="s">
        <v>84</v>
      </c>
      <c r="E43" s="18" t="n">
        <v>44193</v>
      </c>
      <c r="F43" s="18" t="n">
        <v>44176</v>
      </c>
      <c r="G43" s="19" t="n">
        <v>383.45</v>
      </c>
      <c r="H43" s="20" t="n">
        <f aca="false">F43-E43</f>
        <v>-17</v>
      </c>
      <c r="I43" s="19" t="n">
        <f aca="false">G43*H43</f>
        <v>-6518.65</v>
      </c>
    </row>
    <row r="44" s="2" customFormat="true" ht="51" hidden="false" customHeight="true" outlineLevel="0" collapsed="false">
      <c r="B44" s="16" t="s">
        <v>12</v>
      </c>
      <c r="C44" s="16" t="s">
        <v>81</v>
      </c>
      <c r="D44" s="17" t="s">
        <v>85</v>
      </c>
      <c r="E44" s="18" t="n">
        <v>44193</v>
      </c>
      <c r="F44" s="18" t="n">
        <v>44176</v>
      </c>
      <c r="G44" s="19" t="n">
        <v>319.31</v>
      </c>
      <c r="H44" s="20" t="n">
        <f aca="false">F44-E44</f>
        <v>-17</v>
      </c>
      <c r="I44" s="19" t="n">
        <f aca="false">G44*H44</f>
        <v>-5428.27</v>
      </c>
    </row>
    <row r="45" s="2" customFormat="true" ht="51" hidden="false" customHeight="true" outlineLevel="0" collapsed="false">
      <c r="B45" s="16" t="s">
        <v>12</v>
      </c>
      <c r="C45" s="16" t="s">
        <v>68</v>
      </c>
      <c r="D45" s="17" t="s">
        <v>86</v>
      </c>
      <c r="E45" s="18" t="n">
        <v>44195</v>
      </c>
      <c r="F45" s="18" t="n">
        <v>44176</v>
      </c>
      <c r="G45" s="19" t="n">
        <v>37.96</v>
      </c>
      <c r="H45" s="20" t="n">
        <f aca="false">F45-E45</f>
        <v>-19</v>
      </c>
      <c r="I45" s="19" t="n">
        <f aca="false">G45*H45</f>
        <v>-721.24</v>
      </c>
    </row>
    <row r="46" s="2" customFormat="true" ht="51" hidden="false" customHeight="true" outlineLevel="0" collapsed="false">
      <c r="B46" s="16" t="s">
        <v>12</v>
      </c>
      <c r="C46" s="16" t="s">
        <v>68</v>
      </c>
      <c r="D46" s="17" t="s">
        <v>87</v>
      </c>
      <c r="E46" s="18" t="n">
        <v>44195</v>
      </c>
      <c r="F46" s="18" t="n">
        <v>44176</v>
      </c>
      <c r="G46" s="19" t="n">
        <v>23.32</v>
      </c>
      <c r="H46" s="20" t="n">
        <f aca="false">F46-E46</f>
        <v>-19</v>
      </c>
      <c r="I46" s="19" t="n">
        <f aca="false">G46*H46</f>
        <v>-443.08</v>
      </c>
    </row>
    <row r="47" s="2" customFormat="true" ht="51" hidden="false" customHeight="true" outlineLevel="0" collapsed="false">
      <c r="B47" s="16" t="s">
        <v>12</v>
      </c>
      <c r="C47" s="16" t="s">
        <v>68</v>
      </c>
      <c r="D47" s="17" t="s">
        <v>88</v>
      </c>
      <c r="E47" s="18" t="n">
        <v>44195</v>
      </c>
      <c r="F47" s="18" t="n">
        <v>44176</v>
      </c>
      <c r="G47" s="19" t="n">
        <v>19.61</v>
      </c>
      <c r="H47" s="20" t="n">
        <f aca="false">F47-E47</f>
        <v>-19</v>
      </c>
      <c r="I47" s="19" t="n">
        <f aca="false">G47*H47</f>
        <v>-372.59</v>
      </c>
    </row>
    <row r="48" s="2" customFormat="true" ht="51" hidden="false" customHeight="true" outlineLevel="0" collapsed="false">
      <c r="B48" s="16" t="s">
        <v>12</v>
      </c>
      <c r="C48" s="16" t="s">
        <v>89</v>
      </c>
      <c r="D48" s="17" t="s">
        <v>90</v>
      </c>
      <c r="E48" s="18" t="n">
        <v>44204</v>
      </c>
      <c r="F48" s="18" t="n">
        <v>44181</v>
      </c>
      <c r="G48" s="19" t="n">
        <v>439.11</v>
      </c>
      <c r="H48" s="20" t="n">
        <f aca="false">F48-E48</f>
        <v>-23</v>
      </c>
      <c r="I48" s="19" t="n">
        <f aca="false">G48*H48</f>
        <v>-10099.53</v>
      </c>
    </row>
    <row r="49" s="2" customFormat="true" ht="51" hidden="false" customHeight="true" outlineLevel="0" collapsed="false">
      <c r="B49" s="16" t="s">
        <v>12</v>
      </c>
      <c r="C49" s="16" t="s">
        <v>91</v>
      </c>
      <c r="D49" s="17" t="s">
        <v>92</v>
      </c>
      <c r="E49" s="18" t="n">
        <v>44204</v>
      </c>
      <c r="F49" s="18" t="n">
        <v>44181</v>
      </c>
      <c r="G49" s="19" t="n">
        <v>1512.26</v>
      </c>
      <c r="H49" s="20" t="n">
        <f aca="false">F49-E49</f>
        <v>-23</v>
      </c>
      <c r="I49" s="19" t="n">
        <f aca="false">G49*H49</f>
        <v>-34781.98</v>
      </c>
    </row>
    <row r="50" s="2" customFormat="true" ht="51" hidden="false" customHeight="true" outlineLevel="0" collapsed="false">
      <c r="B50" s="16" t="s">
        <v>12</v>
      </c>
      <c r="C50" s="16" t="s">
        <v>93</v>
      </c>
      <c r="D50" s="17" t="s">
        <v>94</v>
      </c>
      <c r="E50" s="18" t="n">
        <v>44204</v>
      </c>
      <c r="F50" s="18" t="n">
        <v>44181</v>
      </c>
      <c r="G50" s="19" t="n">
        <v>518.87</v>
      </c>
      <c r="H50" s="20" t="n">
        <f aca="false">F50-E50</f>
        <v>-23</v>
      </c>
      <c r="I50" s="19" t="n">
        <f aca="false">G50*H50</f>
        <v>-11934.01</v>
      </c>
    </row>
    <row r="51" s="2" customFormat="true" ht="51" hidden="false" customHeight="true" outlineLevel="0" collapsed="false">
      <c r="B51" s="16" t="s">
        <v>95</v>
      </c>
      <c r="C51" s="16" t="s">
        <v>96</v>
      </c>
      <c r="D51" s="17" t="s">
        <v>97</v>
      </c>
      <c r="E51" s="18" t="n">
        <v>44105</v>
      </c>
      <c r="F51" s="18" t="n">
        <v>44112</v>
      </c>
      <c r="G51" s="19" t="n">
        <v>2209.18</v>
      </c>
      <c r="H51" s="20" t="n">
        <f aca="false">F51-E51</f>
        <v>7</v>
      </c>
      <c r="I51" s="19" t="n">
        <f aca="false">G51*H51</f>
        <v>15464.26</v>
      </c>
    </row>
    <row r="52" s="2" customFormat="true" ht="51" hidden="false" customHeight="true" outlineLevel="0" collapsed="false">
      <c r="B52" s="16" t="s">
        <v>95</v>
      </c>
      <c r="C52" s="16" t="s">
        <v>96</v>
      </c>
      <c r="D52" s="17" t="s">
        <v>99</v>
      </c>
      <c r="E52" s="18" t="n">
        <v>44139</v>
      </c>
      <c r="F52" s="18" t="n">
        <v>44119</v>
      </c>
      <c r="G52" s="19" t="n">
        <v>1321.65</v>
      </c>
      <c r="H52" s="20" t="n">
        <f aca="false">F52-E52</f>
        <v>-20</v>
      </c>
      <c r="I52" s="19" t="n">
        <f aca="false">G52*H52</f>
        <v>-26433</v>
      </c>
    </row>
    <row r="53" s="2" customFormat="true" ht="51" hidden="false" customHeight="true" outlineLevel="0" collapsed="false">
      <c r="B53" s="16" t="s">
        <v>95</v>
      </c>
      <c r="C53" s="16" t="s">
        <v>100</v>
      </c>
      <c r="D53" s="17" t="s">
        <v>101</v>
      </c>
      <c r="E53" s="18" t="n">
        <v>44177</v>
      </c>
      <c r="F53" s="18" t="n">
        <v>44158</v>
      </c>
      <c r="G53" s="19" t="n">
        <v>898.74</v>
      </c>
      <c r="H53" s="20" t="n">
        <f aca="false">F53-E53</f>
        <v>-19</v>
      </c>
      <c r="I53" s="19" t="n">
        <f aca="false">G53*H53</f>
        <v>-17076.06</v>
      </c>
    </row>
    <row r="54" s="2" customFormat="true" ht="51" hidden="false" customHeight="true" outlineLevel="0" collapsed="false">
      <c r="B54" s="16" t="s">
        <v>95</v>
      </c>
      <c r="C54" s="16" t="s">
        <v>100</v>
      </c>
      <c r="D54" s="17" t="s">
        <v>102</v>
      </c>
      <c r="E54" s="18" t="n">
        <v>44181</v>
      </c>
      <c r="F54" s="18" t="n">
        <v>44158</v>
      </c>
      <c r="G54" s="19" t="n">
        <v>70.43</v>
      </c>
      <c r="H54" s="20" t="n">
        <f aca="false">F54-E54</f>
        <v>-23</v>
      </c>
      <c r="I54" s="19" t="n">
        <f aca="false">G54*H54</f>
        <v>-1619.89</v>
      </c>
    </row>
    <row r="55" s="2" customFormat="true" ht="51" hidden="false" customHeight="true" outlineLevel="0" collapsed="false">
      <c r="B55" s="16" t="s">
        <v>103</v>
      </c>
      <c r="C55" s="16" t="s">
        <v>104</v>
      </c>
      <c r="D55" s="17" t="s">
        <v>105</v>
      </c>
      <c r="E55" s="18" t="n">
        <v>43830</v>
      </c>
      <c r="F55" s="18" t="n">
        <v>44119</v>
      </c>
      <c r="G55" s="19" t="n">
        <v>2383.14</v>
      </c>
      <c r="H55" s="20" t="n">
        <f aca="false">F55-E55</f>
        <v>289</v>
      </c>
      <c r="I55" s="19" t="n">
        <f aca="false">G55*H55</f>
        <v>688727.46</v>
      </c>
    </row>
    <row r="56" s="2" customFormat="true" ht="51" hidden="false" customHeight="true" outlineLevel="0" collapsed="false">
      <c r="B56" s="16" t="s">
        <v>103</v>
      </c>
      <c r="C56" s="16" t="s">
        <v>106</v>
      </c>
      <c r="D56" s="17" t="s">
        <v>107</v>
      </c>
      <c r="E56" s="18" t="n">
        <v>44135</v>
      </c>
      <c r="F56" s="18" t="n">
        <v>44123</v>
      </c>
      <c r="G56" s="19" t="n">
        <v>4298.03</v>
      </c>
      <c r="H56" s="20" t="n">
        <f aca="false">F56-E56</f>
        <v>-12</v>
      </c>
      <c r="I56" s="19" t="n">
        <f aca="false">G56*H56</f>
        <v>-51576.36</v>
      </c>
    </row>
    <row r="57" s="2" customFormat="true" ht="51" hidden="false" customHeight="true" outlineLevel="0" collapsed="false">
      <c r="B57" s="16" t="s">
        <v>103</v>
      </c>
      <c r="C57" s="16" t="s">
        <v>108</v>
      </c>
      <c r="D57" s="17" t="s">
        <v>109</v>
      </c>
      <c r="E57" s="18" t="n">
        <v>44135</v>
      </c>
      <c r="F57" s="18" t="n">
        <v>44140</v>
      </c>
      <c r="G57" s="19" t="n">
        <v>4298.04</v>
      </c>
      <c r="H57" s="20" t="n">
        <f aca="false">F57-E57</f>
        <v>5</v>
      </c>
      <c r="I57" s="19" t="n">
        <f aca="false">G57*H57</f>
        <v>21490.2</v>
      </c>
    </row>
    <row r="58" s="2" customFormat="true" ht="51" hidden="false" customHeight="true" outlineLevel="0" collapsed="false">
      <c r="B58" s="16" t="s">
        <v>103</v>
      </c>
      <c r="C58" s="16" t="s">
        <v>106</v>
      </c>
      <c r="D58" s="17" t="s">
        <v>110</v>
      </c>
      <c r="E58" s="18" t="n">
        <v>44165</v>
      </c>
      <c r="F58" s="18" t="n">
        <v>44140</v>
      </c>
      <c r="G58" s="19" t="n">
        <v>4298.04</v>
      </c>
      <c r="H58" s="20" t="n">
        <f aca="false">F58-E58</f>
        <v>-25</v>
      </c>
      <c r="I58" s="19" t="n">
        <f aca="false">G58*H58</f>
        <v>-107451</v>
      </c>
    </row>
    <row r="59" s="2" customFormat="true" ht="51" hidden="false" customHeight="true" outlineLevel="0" collapsed="false">
      <c r="B59" s="16" t="s">
        <v>103</v>
      </c>
      <c r="C59" s="16" t="s">
        <v>111</v>
      </c>
      <c r="D59" s="17" t="s">
        <v>112</v>
      </c>
      <c r="E59" s="18" t="n">
        <v>44165</v>
      </c>
      <c r="F59" s="18" t="n">
        <v>44151</v>
      </c>
      <c r="G59" s="19" t="n">
        <v>8596.07</v>
      </c>
      <c r="H59" s="20" t="n">
        <f aca="false">F59-E59</f>
        <v>-14</v>
      </c>
      <c r="I59" s="19" t="n">
        <f aca="false">G59*H59</f>
        <v>-120344.98</v>
      </c>
    </row>
    <row r="60" s="2" customFormat="true" ht="51" hidden="false" customHeight="true" outlineLevel="0" collapsed="false">
      <c r="B60" s="16" t="s">
        <v>103</v>
      </c>
      <c r="C60" s="16" t="s">
        <v>113</v>
      </c>
      <c r="D60" s="17" t="s">
        <v>114</v>
      </c>
      <c r="E60" s="18" t="n">
        <v>44165</v>
      </c>
      <c r="F60" s="18" t="n">
        <v>44151</v>
      </c>
      <c r="G60" s="19" t="n">
        <v>8596.07</v>
      </c>
      <c r="H60" s="20" t="n">
        <f aca="false">F60-E60</f>
        <v>-14</v>
      </c>
      <c r="I60" s="19" t="n">
        <f aca="false">G60*H60</f>
        <v>-120344.98</v>
      </c>
    </row>
    <row r="61" s="2" customFormat="true" ht="51" hidden="false" customHeight="true" outlineLevel="0" collapsed="false">
      <c r="B61" s="16" t="s">
        <v>103</v>
      </c>
      <c r="C61" s="16" t="s">
        <v>111</v>
      </c>
      <c r="D61" s="17" t="s">
        <v>115</v>
      </c>
      <c r="E61" s="18" t="n">
        <v>44196</v>
      </c>
      <c r="F61" s="18" t="n">
        <v>44181</v>
      </c>
      <c r="G61" s="19" t="n">
        <v>8596.07</v>
      </c>
      <c r="H61" s="20" t="n">
        <f aca="false">F61-E61</f>
        <v>-15</v>
      </c>
      <c r="I61" s="19" t="n">
        <f aca="false">G61*H61</f>
        <v>-128941.05</v>
      </c>
    </row>
    <row r="62" s="2" customFormat="true" ht="51" hidden="false" customHeight="true" outlineLevel="0" collapsed="false">
      <c r="B62" s="16" t="s">
        <v>103</v>
      </c>
      <c r="C62" s="16" t="s">
        <v>116</v>
      </c>
      <c r="D62" s="17" t="s">
        <v>117</v>
      </c>
      <c r="E62" s="18" t="n">
        <v>44135</v>
      </c>
      <c r="F62" s="18" t="n">
        <v>44175</v>
      </c>
      <c r="G62" s="19" t="n">
        <v>11042.86</v>
      </c>
      <c r="H62" s="20" t="n">
        <f aca="false">F62-E62</f>
        <v>40</v>
      </c>
      <c r="I62" s="19" t="n">
        <f aca="false">G62*H62</f>
        <v>441714.4</v>
      </c>
    </row>
    <row r="63" s="2" customFormat="true" ht="51" hidden="false" customHeight="true" outlineLevel="0" collapsed="false">
      <c r="B63" s="16" t="s">
        <v>103</v>
      </c>
      <c r="C63" s="16" t="s">
        <v>119</v>
      </c>
      <c r="D63" s="17" t="s">
        <v>120</v>
      </c>
      <c r="E63" s="18" t="n">
        <v>44165</v>
      </c>
      <c r="F63" s="18" t="n">
        <v>44175</v>
      </c>
      <c r="G63" s="19" t="n">
        <v>5664.59</v>
      </c>
      <c r="H63" s="20" t="n">
        <f aca="false">F63-E63</f>
        <v>10</v>
      </c>
      <c r="I63" s="19" t="n">
        <f aca="false">G63*H63</f>
        <v>56645.9</v>
      </c>
    </row>
    <row r="64" s="2" customFormat="true" ht="51" hidden="false" customHeight="true" outlineLevel="0" collapsed="false">
      <c r="B64" s="16" t="s">
        <v>103</v>
      </c>
      <c r="C64" s="16" t="s">
        <v>121</v>
      </c>
      <c r="D64" s="17" t="s">
        <v>122</v>
      </c>
      <c r="E64" s="18" t="n">
        <v>44165</v>
      </c>
      <c r="F64" s="18" t="n">
        <v>44175</v>
      </c>
      <c r="G64" s="19" t="n">
        <v>15546.34</v>
      </c>
      <c r="H64" s="20" t="n">
        <f aca="false">F64-E64</f>
        <v>10</v>
      </c>
      <c r="I64" s="19" t="n">
        <f aca="false">G64*H64</f>
        <v>155463.4</v>
      </c>
    </row>
    <row r="65" s="2" customFormat="true" ht="51" hidden="false" customHeight="true" outlineLevel="0" collapsed="false">
      <c r="B65" s="16" t="s">
        <v>103</v>
      </c>
      <c r="C65" s="16" t="s">
        <v>123</v>
      </c>
      <c r="D65" s="17" t="s">
        <v>124</v>
      </c>
      <c r="E65" s="18" t="n">
        <v>44165</v>
      </c>
      <c r="F65" s="18" t="n">
        <v>44167</v>
      </c>
      <c r="G65" s="19" t="n">
        <v>10840.86</v>
      </c>
      <c r="H65" s="20" t="n">
        <f aca="false">F65-E65</f>
        <v>2</v>
      </c>
      <c r="I65" s="19" t="n">
        <f aca="false">G65*H65</f>
        <v>21681.72</v>
      </c>
    </row>
    <row r="66" s="2" customFormat="true" ht="51" hidden="false" customHeight="true" outlineLevel="0" collapsed="false">
      <c r="B66" s="16" t="s">
        <v>103</v>
      </c>
      <c r="C66" s="16" t="s">
        <v>125</v>
      </c>
      <c r="D66" s="17" t="s">
        <v>126</v>
      </c>
      <c r="E66" s="18" t="n">
        <v>44196</v>
      </c>
      <c r="F66" s="18" t="n">
        <v>44181</v>
      </c>
      <c r="G66" s="19" t="n">
        <v>10840.86</v>
      </c>
      <c r="H66" s="20" t="n">
        <f aca="false">F66-E66</f>
        <v>-15</v>
      </c>
      <c r="I66" s="19" t="n">
        <f aca="false">G66*H66</f>
        <v>-162612.9</v>
      </c>
    </row>
    <row r="67" s="2" customFormat="true" ht="51" hidden="false" customHeight="true" outlineLevel="0" collapsed="false">
      <c r="B67" s="16" t="s">
        <v>127</v>
      </c>
      <c r="C67" s="16" t="s">
        <v>128</v>
      </c>
      <c r="D67" s="17" t="s">
        <v>97</v>
      </c>
      <c r="E67" s="18" t="n">
        <v>44105</v>
      </c>
      <c r="F67" s="18" t="n">
        <v>44109</v>
      </c>
      <c r="G67" s="19" t="n">
        <v>1850</v>
      </c>
      <c r="H67" s="20" t="n">
        <f aca="false">F67-E67</f>
        <v>4</v>
      </c>
      <c r="I67" s="19" t="n">
        <f aca="false">G67*H67</f>
        <v>7400</v>
      </c>
    </row>
    <row r="68" s="2" customFormat="true" ht="51" hidden="false" customHeight="true" outlineLevel="0" collapsed="false">
      <c r="B68" s="16" t="s">
        <v>127</v>
      </c>
      <c r="C68" s="16" t="s">
        <v>130</v>
      </c>
      <c r="D68" s="17" t="s">
        <v>131</v>
      </c>
      <c r="E68" s="18" t="n">
        <v>44107</v>
      </c>
      <c r="F68" s="18" t="n">
        <v>44109</v>
      </c>
      <c r="G68" s="19" t="n">
        <v>12213.4</v>
      </c>
      <c r="H68" s="20" t="n">
        <f aca="false">F68-E68</f>
        <v>2</v>
      </c>
      <c r="I68" s="19" t="n">
        <f aca="false">G68*H68</f>
        <v>24426.8</v>
      </c>
    </row>
    <row r="69" s="2" customFormat="true" ht="51" hidden="false" customHeight="true" outlineLevel="0" collapsed="false">
      <c r="B69" s="16" t="s">
        <v>132</v>
      </c>
      <c r="C69" s="16" t="s">
        <v>133</v>
      </c>
      <c r="D69" s="17" t="s">
        <v>134</v>
      </c>
      <c r="E69" s="18" t="n">
        <v>44140</v>
      </c>
      <c r="F69" s="18" t="n">
        <v>44123</v>
      </c>
      <c r="G69" s="19" t="n">
        <v>250</v>
      </c>
      <c r="H69" s="20" t="n">
        <f aca="false">F69-E69</f>
        <v>-17</v>
      </c>
      <c r="I69" s="19" t="n">
        <f aca="false">G69*H69</f>
        <v>-4250</v>
      </c>
    </row>
    <row r="70" s="2" customFormat="true" ht="51" hidden="false" customHeight="true" outlineLevel="0" collapsed="false">
      <c r="B70" s="16" t="s">
        <v>136</v>
      </c>
      <c r="C70" s="16" t="s">
        <v>137</v>
      </c>
      <c r="D70" s="17" t="s">
        <v>138</v>
      </c>
      <c r="E70" s="18" t="n">
        <v>44135</v>
      </c>
      <c r="F70" s="18" t="n">
        <v>44167</v>
      </c>
      <c r="G70" s="19" t="n">
        <v>244</v>
      </c>
      <c r="H70" s="20" t="n">
        <f aca="false">F70-E70</f>
        <v>32</v>
      </c>
      <c r="I70" s="19" t="n">
        <f aca="false">G70*H70</f>
        <v>7808</v>
      </c>
    </row>
    <row r="71" s="2" customFormat="true" ht="51" hidden="false" customHeight="true" outlineLevel="0" collapsed="false">
      <c r="B71" s="16" t="s">
        <v>136</v>
      </c>
      <c r="C71" s="16" t="s">
        <v>140</v>
      </c>
      <c r="D71" s="17" t="s">
        <v>141</v>
      </c>
      <c r="E71" s="18" t="n">
        <v>44147</v>
      </c>
      <c r="F71" s="18" t="n">
        <v>44167</v>
      </c>
      <c r="G71" s="19" t="n">
        <v>200</v>
      </c>
      <c r="H71" s="20" t="n">
        <f aca="false">F71-E71</f>
        <v>20</v>
      </c>
      <c r="I71" s="19" t="n">
        <f aca="false">G71*H71</f>
        <v>4000</v>
      </c>
    </row>
    <row r="72" s="2" customFormat="true" ht="51" hidden="false" customHeight="true" outlineLevel="0" collapsed="false">
      <c r="B72" s="16" t="s">
        <v>136</v>
      </c>
      <c r="C72" s="16" t="s">
        <v>142</v>
      </c>
      <c r="D72" s="17" t="s">
        <v>143</v>
      </c>
      <c r="E72" s="18" t="n">
        <v>44196</v>
      </c>
      <c r="F72" s="18" t="n">
        <v>44167</v>
      </c>
      <c r="G72" s="19" t="n">
        <v>-244</v>
      </c>
      <c r="H72" s="20" t="n">
        <f aca="false">F72-E72</f>
        <v>-29</v>
      </c>
      <c r="I72" s="19" t="n">
        <f aca="false">G72*H72</f>
        <v>7076</v>
      </c>
    </row>
    <row r="73" s="2" customFormat="true" ht="51" hidden="false" customHeight="true" outlineLevel="0" collapsed="false">
      <c r="B73" s="16" t="s">
        <v>144</v>
      </c>
      <c r="C73" s="16" t="s">
        <v>145</v>
      </c>
      <c r="D73" s="17" t="s">
        <v>146</v>
      </c>
      <c r="E73" s="18" t="n">
        <v>44150</v>
      </c>
      <c r="F73" s="18" t="n">
        <v>44134</v>
      </c>
      <c r="G73" s="19" t="n">
        <v>540</v>
      </c>
      <c r="H73" s="20" t="n">
        <f aca="false">F73-E73</f>
        <v>-16</v>
      </c>
      <c r="I73" s="19" t="n">
        <f aca="false">G73*H73</f>
        <v>-8640</v>
      </c>
    </row>
    <row r="74" s="2" customFormat="true" ht="51" hidden="false" customHeight="true" outlineLevel="0" collapsed="false">
      <c r="B74" s="16" t="s">
        <v>144</v>
      </c>
      <c r="C74" s="16" t="s">
        <v>148</v>
      </c>
      <c r="D74" s="17" t="s">
        <v>149</v>
      </c>
      <c r="E74" s="18" t="n">
        <v>44171</v>
      </c>
      <c r="F74" s="18" t="n">
        <v>44151</v>
      </c>
      <c r="G74" s="19" t="n">
        <v>185</v>
      </c>
      <c r="H74" s="20" t="n">
        <f aca="false">F74-E74</f>
        <v>-20</v>
      </c>
      <c r="I74" s="19" t="n">
        <f aca="false">G74*H74</f>
        <v>-3700</v>
      </c>
    </row>
    <row r="75" s="2" customFormat="true" ht="51" hidden="false" customHeight="true" outlineLevel="0" collapsed="false">
      <c r="B75" s="16" t="s">
        <v>150</v>
      </c>
      <c r="C75" s="16" t="s">
        <v>151</v>
      </c>
      <c r="D75" s="17" t="s">
        <v>152</v>
      </c>
      <c r="E75" s="18" t="n">
        <v>44090</v>
      </c>
      <c r="F75" s="18" t="n">
        <v>44109</v>
      </c>
      <c r="G75" s="19" t="n">
        <v>1680</v>
      </c>
      <c r="H75" s="20" t="n">
        <f aca="false">F75-E75</f>
        <v>19</v>
      </c>
      <c r="I75" s="19" t="n">
        <f aca="false">G75*H75</f>
        <v>31920</v>
      </c>
    </row>
    <row r="76" s="2" customFormat="true" ht="51" hidden="false" customHeight="true" outlineLevel="0" collapsed="false">
      <c r="B76" s="16" t="s">
        <v>153</v>
      </c>
      <c r="C76" s="16" t="s">
        <v>154</v>
      </c>
      <c r="D76" s="17" t="s">
        <v>155</v>
      </c>
      <c r="E76" s="18" t="n">
        <v>44196</v>
      </c>
      <c r="F76" s="18" t="n">
        <v>44159</v>
      </c>
      <c r="G76" s="19" t="n">
        <v>30760</v>
      </c>
      <c r="H76" s="20" t="n">
        <f aca="false">F76-E76</f>
        <v>-37</v>
      </c>
      <c r="I76" s="19" t="n">
        <f aca="false">G76*H76</f>
        <v>-1138120</v>
      </c>
    </row>
    <row r="77" s="2" customFormat="true" ht="51" hidden="false" customHeight="true" outlineLevel="0" collapsed="false">
      <c r="B77" s="16" t="s">
        <v>156</v>
      </c>
      <c r="C77" s="16" t="s">
        <v>157</v>
      </c>
      <c r="D77" s="17" t="s">
        <v>158</v>
      </c>
      <c r="E77" s="18" t="n">
        <v>44135</v>
      </c>
      <c r="F77" s="18" t="n">
        <v>44126</v>
      </c>
      <c r="G77" s="19" t="n">
        <v>486.9</v>
      </c>
      <c r="H77" s="20" t="n">
        <f aca="false">F77-E77</f>
        <v>-9</v>
      </c>
      <c r="I77" s="19" t="n">
        <f aca="false">G77*H77</f>
        <v>-4382.1</v>
      </c>
    </row>
    <row r="78" s="2" customFormat="true" ht="51" hidden="false" customHeight="true" outlineLevel="0" collapsed="false">
      <c r="B78" s="16" t="s">
        <v>156</v>
      </c>
      <c r="C78" s="16" t="s">
        <v>159</v>
      </c>
      <c r="D78" s="17" t="s">
        <v>160</v>
      </c>
      <c r="E78" s="18" t="n">
        <v>44135</v>
      </c>
      <c r="F78" s="18" t="n">
        <v>44126</v>
      </c>
      <c r="G78" s="19" t="n">
        <v>103.5</v>
      </c>
      <c r="H78" s="20" t="n">
        <f aca="false">F78-E78</f>
        <v>-9</v>
      </c>
      <c r="I78" s="19" t="n">
        <f aca="false">G78*H78</f>
        <v>-931.5</v>
      </c>
    </row>
    <row r="79" s="2" customFormat="true" ht="51" hidden="false" customHeight="true" outlineLevel="0" collapsed="false">
      <c r="B79" s="16" t="s">
        <v>161</v>
      </c>
      <c r="C79" s="16" t="s">
        <v>162</v>
      </c>
      <c r="D79" s="17" t="s">
        <v>163</v>
      </c>
      <c r="E79" s="18" t="n">
        <v>44170</v>
      </c>
      <c r="F79" s="18" t="n">
        <v>44158</v>
      </c>
      <c r="G79" s="19" t="n">
        <v>5440</v>
      </c>
      <c r="H79" s="20" t="n">
        <f aca="false">F79-E79</f>
        <v>-12</v>
      </c>
      <c r="I79" s="19" t="n">
        <f aca="false">G79*H79</f>
        <v>-65280</v>
      </c>
    </row>
    <row r="80" s="2" customFormat="true" ht="51" hidden="false" customHeight="true" outlineLevel="0" collapsed="false">
      <c r="B80" s="16" t="s">
        <v>164</v>
      </c>
      <c r="C80" s="16" t="s">
        <v>165</v>
      </c>
      <c r="D80" s="17" t="s">
        <v>166</v>
      </c>
      <c r="E80" s="18" t="n">
        <v>44100</v>
      </c>
      <c r="F80" s="18" t="n">
        <v>44181</v>
      </c>
      <c r="G80" s="19" t="n">
        <v>952</v>
      </c>
      <c r="H80" s="20" t="n">
        <f aca="false">F80-E80</f>
        <v>81</v>
      </c>
      <c r="I80" s="19" t="n">
        <f aca="false">G80*H80</f>
        <v>77112</v>
      </c>
    </row>
    <row r="81" s="2" customFormat="true" ht="51" hidden="false" customHeight="true" outlineLevel="0" collapsed="false">
      <c r="B81" s="16" t="s">
        <v>164</v>
      </c>
      <c r="C81" s="16" t="s">
        <v>168</v>
      </c>
      <c r="D81" s="17" t="s">
        <v>169</v>
      </c>
      <c r="E81" s="18" t="n">
        <v>44161</v>
      </c>
      <c r="F81" s="18" t="n">
        <v>44151</v>
      </c>
      <c r="G81" s="19" t="n">
        <v>1502</v>
      </c>
      <c r="H81" s="20" t="n">
        <f aca="false">F81-E81</f>
        <v>-10</v>
      </c>
      <c r="I81" s="19" t="n">
        <f aca="false">G81*H81</f>
        <v>-15020</v>
      </c>
    </row>
    <row r="82" s="2" customFormat="true" ht="51" hidden="false" customHeight="true" outlineLevel="0" collapsed="false">
      <c r="B82" s="16" t="s">
        <v>170</v>
      </c>
      <c r="C82" s="16" t="s">
        <v>171</v>
      </c>
      <c r="D82" s="17" t="s">
        <v>172</v>
      </c>
      <c r="E82" s="18" t="n">
        <v>44165</v>
      </c>
      <c r="F82" s="18" t="n">
        <v>44126</v>
      </c>
      <c r="G82" s="19" t="n">
        <v>12556.7</v>
      </c>
      <c r="H82" s="20" t="n">
        <f aca="false">F82-E82</f>
        <v>-39</v>
      </c>
      <c r="I82" s="19" t="n">
        <f aca="false">G82*H82</f>
        <v>-489711.3</v>
      </c>
    </row>
    <row r="83" s="2" customFormat="true" ht="51" hidden="false" customHeight="true" outlineLevel="0" collapsed="false">
      <c r="B83" s="16" t="s">
        <v>170</v>
      </c>
      <c r="C83" s="16" t="s">
        <v>173</v>
      </c>
      <c r="D83" s="17" t="s">
        <v>174</v>
      </c>
      <c r="E83" s="18" t="n">
        <v>44196</v>
      </c>
      <c r="F83" s="18" t="n">
        <v>44159</v>
      </c>
      <c r="G83" s="19" t="n">
        <v>44434.71</v>
      </c>
      <c r="H83" s="20" t="n">
        <f aca="false">F83-E83</f>
        <v>-37</v>
      </c>
      <c r="I83" s="19" t="n">
        <f aca="false">G83*H83</f>
        <v>-1644084.27</v>
      </c>
    </row>
    <row r="84" s="2" customFormat="true" ht="51" hidden="false" customHeight="true" outlineLevel="0" collapsed="false">
      <c r="B84" s="16" t="s">
        <v>170</v>
      </c>
      <c r="C84" s="16" t="s">
        <v>175</v>
      </c>
      <c r="D84" s="17" t="s">
        <v>176</v>
      </c>
      <c r="E84" s="18" t="n">
        <v>44196</v>
      </c>
      <c r="F84" s="18" t="n">
        <v>44159</v>
      </c>
      <c r="G84" s="19" t="n">
        <v>-6780.73</v>
      </c>
      <c r="H84" s="20" t="n">
        <f aca="false">F84-E84</f>
        <v>-37</v>
      </c>
      <c r="I84" s="19" t="n">
        <f aca="false">G84*H84</f>
        <v>250887.01</v>
      </c>
    </row>
    <row r="85" s="2" customFormat="true" ht="51" hidden="false" customHeight="true" outlineLevel="0" collapsed="false">
      <c r="B85" s="16" t="s">
        <v>170</v>
      </c>
      <c r="C85" s="16" t="s">
        <v>177</v>
      </c>
      <c r="D85" s="17" t="s">
        <v>178</v>
      </c>
      <c r="E85" s="18" t="n">
        <v>44196</v>
      </c>
      <c r="F85" s="18" t="n">
        <v>44159</v>
      </c>
      <c r="G85" s="19" t="n">
        <v>7258.93</v>
      </c>
      <c r="H85" s="20" t="n">
        <f aca="false">F85-E85</f>
        <v>-37</v>
      </c>
      <c r="I85" s="19" t="n">
        <f aca="false">G85*H85</f>
        <v>-268580.41</v>
      </c>
    </row>
    <row r="86" s="2" customFormat="true" ht="51" hidden="false" customHeight="true" outlineLevel="0" collapsed="false">
      <c r="B86" s="16" t="s">
        <v>179</v>
      </c>
      <c r="C86" s="16" t="s">
        <v>180</v>
      </c>
      <c r="D86" s="17" t="s">
        <v>181</v>
      </c>
      <c r="E86" s="18" t="n">
        <v>44119</v>
      </c>
      <c r="F86" s="18" t="n">
        <v>44113</v>
      </c>
      <c r="G86" s="19" t="n">
        <v>1950</v>
      </c>
      <c r="H86" s="20" t="n">
        <f aca="false">F86-E86</f>
        <v>-6</v>
      </c>
      <c r="I86" s="19" t="n">
        <f aca="false">G86*H86</f>
        <v>-11700</v>
      </c>
    </row>
    <row r="87" s="2" customFormat="true" ht="51" hidden="false" customHeight="true" outlineLevel="0" collapsed="false">
      <c r="B87" s="16" t="s">
        <v>182</v>
      </c>
      <c r="C87" s="16" t="s">
        <v>183</v>
      </c>
      <c r="D87" s="17" t="s">
        <v>184</v>
      </c>
      <c r="E87" s="18" t="n">
        <v>44135</v>
      </c>
      <c r="F87" s="18" t="n">
        <v>44113</v>
      </c>
      <c r="G87" s="19" t="n">
        <v>7612.8</v>
      </c>
      <c r="H87" s="20" t="n">
        <f aca="false">F87-E87</f>
        <v>-22</v>
      </c>
      <c r="I87" s="19" t="n">
        <f aca="false">G87*H87</f>
        <v>-167481.6</v>
      </c>
    </row>
    <row r="88" s="2" customFormat="true" ht="51" hidden="false" customHeight="true" outlineLevel="0" collapsed="false">
      <c r="B88" s="16" t="s">
        <v>186</v>
      </c>
      <c r="C88" s="16" t="s">
        <v>187</v>
      </c>
      <c r="D88" s="17" t="s">
        <v>188</v>
      </c>
      <c r="E88" s="18" t="n">
        <v>44158</v>
      </c>
      <c r="F88" s="18" t="n">
        <v>44140</v>
      </c>
      <c r="G88" s="19" t="n">
        <v>17199.75</v>
      </c>
      <c r="H88" s="20" t="n">
        <f aca="false">F88-E88</f>
        <v>-18</v>
      </c>
      <c r="I88" s="19" t="n">
        <f aca="false">G88*H88</f>
        <v>-309595.5</v>
      </c>
    </row>
    <row r="89" s="2" customFormat="true" ht="51" hidden="false" customHeight="true" outlineLevel="0" collapsed="false">
      <c r="B89" s="16" t="s">
        <v>186</v>
      </c>
      <c r="C89" s="16" t="s">
        <v>189</v>
      </c>
      <c r="D89" s="17" t="s">
        <v>190</v>
      </c>
      <c r="E89" s="18" t="n">
        <v>44165</v>
      </c>
      <c r="F89" s="18" t="n">
        <v>44151</v>
      </c>
      <c r="G89" s="19" t="n">
        <v>4522</v>
      </c>
      <c r="H89" s="20" t="n">
        <f aca="false">F89-E89</f>
        <v>-14</v>
      </c>
      <c r="I89" s="19" t="n">
        <f aca="false">G89*H89</f>
        <v>-63308</v>
      </c>
    </row>
    <row r="90" s="2" customFormat="true" ht="51" hidden="false" customHeight="true" outlineLevel="0" collapsed="false">
      <c r="B90" s="16" t="s">
        <v>191</v>
      </c>
      <c r="C90" s="16" t="s">
        <v>192</v>
      </c>
      <c r="D90" s="17" t="s">
        <v>193</v>
      </c>
      <c r="E90" s="18" t="n">
        <v>44125</v>
      </c>
      <c r="F90" s="18" t="n">
        <v>44113</v>
      </c>
      <c r="G90" s="19" t="n">
        <v>1422.5</v>
      </c>
      <c r="H90" s="20" t="n">
        <f aca="false">F90-E90</f>
        <v>-12</v>
      </c>
      <c r="I90" s="19" t="n">
        <f aca="false">G90*H90</f>
        <v>-17070</v>
      </c>
    </row>
    <row r="91" s="2" customFormat="true" ht="51" hidden="false" customHeight="true" outlineLevel="0" collapsed="false">
      <c r="B91" s="16" t="s">
        <v>194</v>
      </c>
      <c r="C91" s="16" t="s">
        <v>195</v>
      </c>
      <c r="D91" s="17" t="s">
        <v>196</v>
      </c>
      <c r="E91" s="18" t="n">
        <v>44132</v>
      </c>
      <c r="F91" s="18" t="n">
        <v>44159</v>
      </c>
      <c r="G91" s="19" t="n">
        <v>12688</v>
      </c>
      <c r="H91" s="20" t="n">
        <f aca="false">F91-E91</f>
        <v>27</v>
      </c>
      <c r="I91" s="19" t="n">
        <f aca="false">G91*H91</f>
        <v>342576</v>
      </c>
    </row>
    <row r="92" s="2" customFormat="true" ht="51" hidden="false" customHeight="true" outlineLevel="0" collapsed="false">
      <c r="B92" s="16" t="s">
        <v>197</v>
      </c>
      <c r="C92" s="16" t="s">
        <v>198</v>
      </c>
      <c r="D92" s="17" t="s">
        <v>199</v>
      </c>
      <c r="E92" s="18" t="n">
        <v>44123</v>
      </c>
      <c r="F92" s="18" t="n">
        <v>44123</v>
      </c>
      <c r="G92" s="19" t="n">
        <v>321.25</v>
      </c>
      <c r="H92" s="20" t="n">
        <f aca="false">F92-E92</f>
        <v>0</v>
      </c>
      <c r="I92" s="19" t="n">
        <f aca="false">G92*H92</f>
        <v>0</v>
      </c>
    </row>
    <row r="93" s="2" customFormat="true" ht="51" hidden="false" customHeight="true" outlineLevel="0" collapsed="false">
      <c r="B93" s="16" t="s">
        <v>197</v>
      </c>
      <c r="C93" s="16" t="s">
        <v>200</v>
      </c>
      <c r="D93" s="17" t="s">
        <v>201</v>
      </c>
      <c r="E93" s="18" t="n">
        <v>44123</v>
      </c>
      <c r="F93" s="18" t="n">
        <v>44123</v>
      </c>
      <c r="G93" s="19" t="n">
        <v>5004.4</v>
      </c>
      <c r="H93" s="20" t="n">
        <f aca="false">F93-E93</f>
        <v>0</v>
      </c>
      <c r="I93" s="19" t="n">
        <f aca="false">G93*H93</f>
        <v>0</v>
      </c>
    </row>
    <row r="94" s="2" customFormat="true" ht="51" hidden="false" customHeight="true" outlineLevel="0" collapsed="false">
      <c r="B94" s="16" t="s">
        <v>197</v>
      </c>
      <c r="C94" s="16" t="s">
        <v>202</v>
      </c>
      <c r="D94" s="17" t="s">
        <v>203</v>
      </c>
      <c r="E94" s="18" t="n">
        <v>44123</v>
      </c>
      <c r="F94" s="18" t="n">
        <v>44123</v>
      </c>
      <c r="G94" s="19" t="n">
        <v>5004.4</v>
      </c>
      <c r="H94" s="20" t="n">
        <f aca="false">F94-E94</f>
        <v>0</v>
      </c>
      <c r="I94" s="19" t="n">
        <f aca="false">G94*H94</f>
        <v>0</v>
      </c>
    </row>
    <row r="95" s="2" customFormat="true" ht="51" hidden="false" customHeight="true" outlineLevel="0" collapsed="false">
      <c r="B95" s="16" t="s">
        <v>197</v>
      </c>
      <c r="C95" s="16" t="s">
        <v>204</v>
      </c>
      <c r="D95" s="17" t="s">
        <v>205</v>
      </c>
      <c r="E95" s="18" t="n">
        <v>44170</v>
      </c>
      <c r="F95" s="18" t="n">
        <v>44148</v>
      </c>
      <c r="G95" s="19" t="n">
        <v>4966.21</v>
      </c>
      <c r="H95" s="20" t="n">
        <f aca="false">F95-E95</f>
        <v>-22</v>
      </c>
      <c r="I95" s="19" t="n">
        <f aca="false">G95*H95</f>
        <v>-109256.62</v>
      </c>
    </row>
    <row r="96" s="2" customFormat="true" ht="51" hidden="false" customHeight="true" outlineLevel="0" collapsed="false">
      <c r="B96" s="16" t="s">
        <v>197</v>
      </c>
      <c r="C96" s="16" t="s">
        <v>206</v>
      </c>
      <c r="D96" s="17" t="s">
        <v>207</v>
      </c>
      <c r="E96" s="18" t="n">
        <v>44170</v>
      </c>
      <c r="F96" s="18" t="n">
        <v>44148</v>
      </c>
      <c r="G96" s="19" t="n">
        <v>4966.21</v>
      </c>
      <c r="H96" s="20" t="n">
        <f aca="false">F96-E96</f>
        <v>-22</v>
      </c>
      <c r="I96" s="19" t="n">
        <f aca="false">G96*H96</f>
        <v>-109256.62</v>
      </c>
    </row>
    <row r="97" s="2" customFormat="true" ht="51" hidden="false" customHeight="true" outlineLevel="0" collapsed="false">
      <c r="B97" s="16" t="s">
        <v>197</v>
      </c>
      <c r="C97" s="16" t="s">
        <v>208</v>
      </c>
      <c r="D97" s="17" t="s">
        <v>209</v>
      </c>
      <c r="E97" s="18" t="n">
        <v>44170</v>
      </c>
      <c r="F97" s="18" t="n">
        <v>44148</v>
      </c>
      <c r="G97" s="19" t="n">
        <v>4966.21</v>
      </c>
      <c r="H97" s="20" t="n">
        <f aca="false">F97-E97</f>
        <v>-22</v>
      </c>
      <c r="I97" s="19" t="n">
        <f aca="false">G97*H97</f>
        <v>-109256.62</v>
      </c>
    </row>
    <row r="98" s="2" customFormat="true" ht="51" hidden="false" customHeight="true" outlineLevel="0" collapsed="false">
      <c r="B98" s="16" t="s">
        <v>197</v>
      </c>
      <c r="C98" s="16" t="s">
        <v>210</v>
      </c>
      <c r="D98" s="17" t="s">
        <v>211</v>
      </c>
      <c r="E98" s="18" t="n">
        <v>44178</v>
      </c>
      <c r="F98" s="18" t="n">
        <v>44148</v>
      </c>
      <c r="G98" s="19" t="n">
        <v>4966.21</v>
      </c>
      <c r="H98" s="20" t="n">
        <f aca="false">F98-E98</f>
        <v>-30</v>
      </c>
      <c r="I98" s="19" t="n">
        <f aca="false">G98*H98</f>
        <v>-148986.3</v>
      </c>
    </row>
    <row r="99" s="2" customFormat="true" ht="51" hidden="false" customHeight="true" outlineLevel="0" collapsed="false">
      <c r="B99" s="16" t="s">
        <v>197</v>
      </c>
      <c r="C99" s="16" t="s">
        <v>212</v>
      </c>
      <c r="D99" s="17" t="s">
        <v>213</v>
      </c>
      <c r="E99" s="18" t="n">
        <v>44206</v>
      </c>
      <c r="F99" s="18" t="n">
        <v>44182</v>
      </c>
      <c r="G99" s="19" t="n">
        <v>979.71</v>
      </c>
      <c r="H99" s="20" t="n">
        <f aca="false">F99-E99</f>
        <v>-24</v>
      </c>
      <c r="I99" s="19" t="n">
        <f aca="false">G99*H99</f>
        <v>-23513.04</v>
      </c>
    </row>
    <row r="100" s="2" customFormat="true" ht="51" hidden="false" customHeight="true" outlineLevel="0" collapsed="false">
      <c r="B100" s="16" t="s">
        <v>215</v>
      </c>
      <c r="C100" s="16" t="s">
        <v>216</v>
      </c>
      <c r="D100" s="17" t="s">
        <v>217</v>
      </c>
      <c r="E100" s="18" t="n">
        <v>44099</v>
      </c>
      <c r="F100" s="18" t="n">
        <v>44113</v>
      </c>
      <c r="G100" s="19" t="n">
        <v>-37.49</v>
      </c>
      <c r="H100" s="20" t="n">
        <f aca="false">F100-E100</f>
        <v>14</v>
      </c>
      <c r="I100" s="19" t="n">
        <f aca="false">G100*H100</f>
        <v>-524.86</v>
      </c>
    </row>
    <row r="101" s="2" customFormat="true" ht="51" hidden="false" customHeight="true" outlineLevel="0" collapsed="false">
      <c r="B101" s="16" t="s">
        <v>215</v>
      </c>
      <c r="C101" s="16" t="s">
        <v>218</v>
      </c>
      <c r="D101" s="17" t="s">
        <v>219</v>
      </c>
      <c r="E101" s="18" t="n">
        <v>44106</v>
      </c>
      <c r="F101" s="18" t="n">
        <v>44113</v>
      </c>
      <c r="G101" s="19" t="n">
        <v>267.12</v>
      </c>
      <c r="H101" s="20" t="n">
        <f aca="false">F101-E101</f>
        <v>7</v>
      </c>
      <c r="I101" s="19" t="n">
        <f aca="false">G101*H101</f>
        <v>1869.84</v>
      </c>
    </row>
    <row r="102" s="2" customFormat="true" ht="51" hidden="false" customHeight="true" outlineLevel="0" collapsed="false">
      <c r="B102" s="16" t="s">
        <v>215</v>
      </c>
      <c r="C102" s="16" t="s">
        <v>220</v>
      </c>
      <c r="D102" s="17" t="s">
        <v>221</v>
      </c>
      <c r="E102" s="18" t="n">
        <v>44129</v>
      </c>
      <c r="F102" s="18" t="n">
        <v>44113</v>
      </c>
      <c r="G102" s="19" t="n">
        <v>37.49</v>
      </c>
      <c r="H102" s="20" t="n">
        <f aca="false">F102-E102</f>
        <v>-16</v>
      </c>
      <c r="I102" s="19" t="n">
        <f aca="false">G102*H102</f>
        <v>-599.84</v>
      </c>
    </row>
    <row r="103" s="2" customFormat="true" ht="51" hidden="false" customHeight="true" outlineLevel="0" collapsed="false">
      <c r="B103" s="16" t="s">
        <v>215</v>
      </c>
      <c r="C103" s="16" t="s">
        <v>222</v>
      </c>
      <c r="D103" s="17" t="s">
        <v>223</v>
      </c>
      <c r="E103" s="18" t="n">
        <v>44137</v>
      </c>
      <c r="F103" s="18" t="n">
        <v>44113</v>
      </c>
      <c r="G103" s="19" t="n">
        <v>68.99</v>
      </c>
      <c r="H103" s="20" t="n">
        <f aca="false">F103-E103</f>
        <v>-24</v>
      </c>
      <c r="I103" s="19" t="n">
        <f aca="false">G103*H103</f>
        <v>-1655.76</v>
      </c>
    </row>
    <row r="104" s="2" customFormat="true" ht="51" hidden="false" customHeight="true" outlineLevel="0" collapsed="false">
      <c r="B104" s="16" t="s">
        <v>215</v>
      </c>
      <c r="C104" s="16" t="s">
        <v>224</v>
      </c>
      <c r="D104" s="17" t="s">
        <v>225</v>
      </c>
      <c r="E104" s="18" t="n">
        <v>44168</v>
      </c>
      <c r="F104" s="18" t="n">
        <v>44151</v>
      </c>
      <c r="G104" s="19" t="n">
        <v>18.44</v>
      </c>
      <c r="H104" s="20" t="n">
        <f aca="false">F104-E104</f>
        <v>-17</v>
      </c>
      <c r="I104" s="19" t="n">
        <f aca="false">G104*H104</f>
        <v>-313.48</v>
      </c>
    </row>
    <row r="105" s="2" customFormat="true" ht="51" hidden="false" customHeight="true" outlineLevel="0" collapsed="false">
      <c r="B105" s="16" t="s">
        <v>226</v>
      </c>
      <c r="C105" s="16" t="s">
        <v>227</v>
      </c>
      <c r="D105" s="17" t="s">
        <v>228</v>
      </c>
      <c r="E105" s="18" t="n">
        <v>44189</v>
      </c>
      <c r="F105" s="18" t="n">
        <v>44167</v>
      </c>
      <c r="G105" s="19" t="n">
        <v>2753.3</v>
      </c>
      <c r="H105" s="20" t="n">
        <f aca="false">F105-E105</f>
        <v>-22</v>
      </c>
      <c r="I105" s="19" t="n">
        <f aca="false">G105*H105</f>
        <v>-60572.6</v>
      </c>
    </row>
    <row r="106" s="2" customFormat="true" ht="51" hidden="false" customHeight="true" outlineLevel="0" collapsed="false">
      <c r="B106" s="16" t="s">
        <v>229</v>
      </c>
      <c r="C106" s="16" t="s">
        <v>230</v>
      </c>
      <c r="D106" s="17" t="s">
        <v>231</v>
      </c>
      <c r="E106" s="18" t="n">
        <v>44135</v>
      </c>
      <c r="F106" s="18" t="n">
        <v>44111</v>
      </c>
      <c r="G106" s="19" t="n">
        <v>600</v>
      </c>
      <c r="H106" s="20" t="n">
        <f aca="false">F106-E106</f>
        <v>-24</v>
      </c>
      <c r="I106" s="19" t="n">
        <f aca="false">G106*H106</f>
        <v>-14400</v>
      </c>
    </row>
    <row r="107" s="2" customFormat="true" ht="51" hidden="false" customHeight="true" outlineLevel="0" collapsed="false">
      <c r="B107" s="16" t="s">
        <v>232</v>
      </c>
      <c r="C107" s="16" t="s">
        <v>233</v>
      </c>
      <c r="D107" s="17" t="s">
        <v>234</v>
      </c>
      <c r="E107" s="18" t="n">
        <v>44180</v>
      </c>
      <c r="F107" s="18" t="n">
        <v>44137</v>
      </c>
      <c r="G107" s="19" t="n">
        <v>36102.66</v>
      </c>
      <c r="H107" s="20" t="n">
        <f aca="false">F107-E107</f>
        <v>-43</v>
      </c>
      <c r="I107" s="19" t="n">
        <f aca="false">G107*H107</f>
        <v>-1552414.38</v>
      </c>
    </row>
    <row r="108" s="2" customFormat="true" ht="51" hidden="false" customHeight="true" outlineLevel="0" collapsed="false">
      <c r="B108" s="16" t="s">
        <v>232</v>
      </c>
      <c r="C108" s="16" t="s">
        <v>235</v>
      </c>
      <c r="D108" s="17" t="s">
        <v>236</v>
      </c>
      <c r="E108" s="18" t="n">
        <v>44180</v>
      </c>
      <c r="F108" s="18" t="n">
        <v>44137</v>
      </c>
      <c r="G108" s="19" t="n">
        <v>46371.14</v>
      </c>
      <c r="H108" s="20" t="n">
        <f aca="false">F108-E108</f>
        <v>-43</v>
      </c>
      <c r="I108" s="19" t="n">
        <f aca="false">G108*H108</f>
        <v>-1993959.02</v>
      </c>
    </row>
    <row r="109" s="2" customFormat="true" ht="51" hidden="false" customHeight="true" outlineLevel="0" collapsed="false">
      <c r="B109" s="16" t="s">
        <v>232</v>
      </c>
      <c r="C109" s="16" t="s">
        <v>237</v>
      </c>
      <c r="D109" s="17" t="s">
        <v>238</v>
      </c>
      <c r="E109" s="18" t="n">
        <v>44180</v>
      </c>
      <c r="F109" s="18" t="n">
        <v>44137</v>
      </c>
      <c r="G109" s="19" t="n">
        <v>699.52</v>
      </c>
      <c r="H109" s="20" t="n">
        <f aca="false">F109-E109</f>
        <v>-43</v>
      </c>
      <c r="I109" s="19" t="n">
        <f aca="false">G109*H109</f>
        <v>-30079.36</v>
      </c>
    </row>
    <row r="110" s="2" customFormat="true" ht="51" hidden="false" customHeight="true" outlineLevel="0" collapsed="false">
      <c r="B110" s="16" t="s">
        <v>232</v>
      </c>
      <c r="C110" s="16" t="s">
        <v>239</v>
      </c>
      <c r="D110" s="17" t="s">
        <v>240</v>
      </c>
      <c r="E110" s="18" t="n">
        <v>44180</v>
      </c>
      <c r="F110" s="18" t="n">
        <v>44137</v>
      </c>
      <c r="G110" s="19" t="n">
        <v>71687.91</v>
      </c>
      <c r="H110" s="20" t="n">
        <f aca="false">F110-E110</f>
        <v>-43</v>
      </c>
      <c r="I110" s="19" t="n">
        <f aca="false">G110*H110</f>
        <v>-3082580.13</v>
      </c>
    </row>
    <row r="111" s="2" customFormat="true" ht="51" hidden="false" customHeight="true" outlineLevel="0" collapsed="false">
      <c r="B111" s="16" t="s">
        <v>232</v>
      </c>
      <c r="C111" s="16" t="s">
        <v>241</v>
      </c>
      <c r="D111" s="17" t="s">
        <v>242</v>
      </c>
      <c r="E111" s="18" t="n">
        <v>44211</v>
      </c>
      <c r="F111" s="18" t="n">
        <v>44167</v>
      </c>
      <c r="G111" s="19" t="n">
        <v>46371.14</v>
      </c>
      <c r="H111" s="20" t="n">
        <f aca="false">F111-E111</f>
        <v>-44</v>
      </c>
      <c r="I111" s="19" t="n">
        <f aca="false">G111*H111</f>
        <v>-2040330.16</v>
      </c>
    </row>
    <row r="112" s="2" customFormat="true" ht="51" hidden="false" customHeight="true" outlineLevel="0" collapsed="false">
      <c r="B112" s="16" t="s">
        <v>243</v>
      </c>
      <c r="C112" s="16" t="s">
        <v>244</v>
      </c>
      <c r="D112" s="17" t="s">
        <v>245</v>
      </c>
      <c r="E112" s="18" t="n">
        <v>44196</v>
      </c>
      <c r="F112" s="18" t="n">
        <v>44165</v>
      </c>
      <c r="G112" s="19" t="n">
        <v>660</v>
      </c>
      <c r="H112" s="20" t="n">
        <f aca="false">F112-E112</f>
        <v>-31</v>
      </c>
      <c r="I112" s="19" t="n">
        <f aca="false">G112*H112</f>
        <v>-20460</v>
      </c>
    </row>
    <row r="113" s="2" customFormat="true" ht="51" hidden="false" customHeight="true" outlineLevel="0" collapsed="false">
      <c r="B113" s="16" t="s">
        <v>246</v>
      </c>
      <c r="C113" s="16" t="s">
        <v>247</v>
      </c>
      <c r="D113" s="17" t="s">
        <v>248</v>
      </c>
      <c r="E113" s="18" t="n">
        <v>44196</v>
      </c>
      <c r="F113" s="18" t="n">
        <v>44158</v>
      </c>
      <c r="G113" s="19" t="n">
        <v>7875</v>
      </c>
      <c r="H113" s="20" t="n">
        <f aca="false">F113-E113</f>
        <v>-38</v>
      </c>
      <c r="I113" s="19" t="n">
        <f aca="false">G113*H113</f>
        <v>-299250</v>
      </c>
    </row>
    <row r="114" s="2" customFormat="true" ht="51" hidden="false" customHeight="true" outlineLevel="0" collapsed="false">
      <c r="B114" s="16" t="s">
        <v>246</v>
      </c>
      <c r="C114" s="16" t="s">
        <v>249</v>
      </c>
      <c r="D114" s="17" t="s">
        <v>250</v>
      </c>
      <c r="E114" s="18" t="n">
        <v>44172</v>
      </c>
      <c r="F114" s="18" t="n">
        <v>44158</v>
      </c>
      <c r="G114" s="19" t="n">
        <v>-39.38</v>
      </c>
      <c r="H114" s="20" t="n">
        <f aca="false">F114-E114</f>
        <v>-14</v>
      </c>
      <c r="I114" s="19" t="n">
        <f aca="false">G114*H114</f>
        <v>551.32</v>
      </c>
    </row>
    <row r="115" s="2" customFormat="true" ht="51" hidden="false" customHeight="true" outlineLevel="0" collapsed="false">
      <c r="B115" s="16" t="s">
        <v>246</v>
      </c>
      <c r="C115" s="16" t="s">
        <v>251</v>
      </c>
      <c r="D115" s="17" t="s">
        <v>252</v>
      </c>
      <c r="E115" s="18" t="n">
        <v>44227</v>
      </c>
      <c r="F115" s="18" t="n">
        <v>44167</v>
      </c>
      <c r="G115" s="19" t="n">
        <v>7875</v>
      </c>
      <c r="H115" s="20" t="n">
        <f aca="false">F115-E115</f>
        <v>-60</v>
      </c>
      <c r="I115" s="19" t="n">
        <f aca="false">G115*H115</f>
        <v>-472500</v>
      </c>
    </row>
    <row r="116" s="2" customFormat="true" ht="51" hidden="false" customHeight="true" outlineLevel="0" collapsed="false">
      <c r="B116" s="16" t="s">
        <v>246</v>
      </c>
      <c r="C116" s="16" t="s">
        <v>253</v>
      </c>
      <c r="D116" s="17" t="s">
        <v>254</v>
      </c>
      <c r="E116" s="18" t="n">
        <v>44182</v>
      </c>
      <c r="F116" s="18" t="n">
        <v>44167</v>
      </c>
      <c r="G116" s="19" t="n">
        <v>-39.38</v>
      </c>
      <c r="H116" s="20" t="n">
        <f aca="false">F116-E116</f>
        <v>-15</v>
      </c>
      <c r="I116" s="19" t="n">
        <f aca="false">G116*H116</f>
        <v>590.7</v>
      </c>
    </row>
    <row r="117" s="2" customFormat="true" ht="51" hidden="false" customHeight="true" outlineLevel="0" collapsed="false">
      <c r="B117" s="16" t="s">
        <v>255</v>
      </c>
      <c r="C117" s="16" t="s">
        <v>256</v>
      </c>
      <c r="D117" s="17" t="s">
        <v>257</v>
      </c>
      <c r="E117" s="18" t="n">
        <v>44165</v>
      </c>
      <c r="F117" s="18" t="n">
        <v>44151</v>
      </c>
      <c r="G117" s="19" t="n">
        <v>370</v>
      </c>
      <c r="H117" s="20" t="n">
        <f aca="false">F117-E117</f>
        <v>-14</v>
      </c>
      <c r="I117" s="19" t="n">
        <f aca="false">G117*H117</f>
        <v>-5180</v>
      </c>
    </row>
    <row r="118" s="2" customFormat="true" ht="51" hidden="false" customHeight="true" outlineLevel="0" collapsed="false">
      <c r="B118" s="16" t="s">
        <v>255</v>
      </c>
      <c r="C118" s="16" t="s">
        <v>258</v>
      </c>
      <c r="D118" s="17" t="s">
        <v>259</v>
      </c>
      <c r="E118" s="18" t="n">
        <v>44165</v>
      </c>
      <c r="F118" s="18" t="n">
        <v>44151</v>
      </c>
      <c r="G118" s="19" t="n">
        <v>630</v>
      </c>
      <c r="H118" s="20" t="n">
        <f aca="false">F118-E118</f>
        <v>-14</v>
      </c>
      <c r="I118" s="19" t="n">
        <f aca="false">G118*H118</f>
        <v>-8820</v>
      </c>
    </row>
    <row r="119" s="2" customFormat="true" ht="51" hidden="false" customHeight="true" outlineLevel="0" collapsed="false">
      <c r="B119" s="16" t="s">
        <v>255</v>
      </c>
      <c r="C119" s="16" t="s">
        <v>260</v>
      </c>
      <c r="D119" s="17" t="s">
        <v>261</v>
      </c>
      <c r="E119" s="18" t="n">
        <v>44165</v>
      </c>
      <c r="F119" s="18" t="n">
        <v>44151</v>
      </c>
      <c r="G119" s="19" t="n">
        <v>110</v>
      </c>
      <c r="H119" s="20" t="n">
        <f aca="false">F119-E119</f>
        <v>-14</v>
      </c>
      <c r="I119" s="19" t="n">
        <f aca="false">G119*H119</f>
        <v>-1540</v>
      </c>
    </row>
    <row r="120" s="2" customFormat="true" ht="51" hidden="false" customHeight="true" outlineLevel="0" collapsed="false">
      <c r="B120" s="16" t="s">
        <v>262</v>
      </c>
      <c r="C120" s="16" t="s">
        <v>263</v>
      </c>
      <c r="D120" s="17" t="s">
        <v>264</v>
      </c>
      <c r="E120" s="18" t="n">
        <v>44043</v>
      </c>
      <c r="F120" s="18" t="n">
        <v>44144</v>
      </c>
      <c r="G120" s="19" t="n">
        <v>-849.3</v>
      </c>
      <c r="H120" s="20" t="n">
        <f aca="false">F120-E120</f>
        <v>101</v>
      </c>
      <c r="I120" s="19" t="n">
        <f aca="false">G120*H120</f>
        <v>-85779.3</v>
      </c>
    </row>
    <row r="121" s="2" customFormat="true" ht="51" hidden="false" customHeight="true" outlineLevel="0" collapsed="false">
      <c r="B121" s="16" t="s">
        <v>262</v>
      </c>
      <c r="C121" s="16" t="s">
        <v>265</v>
      </c>
      <c r="D121" s="17" t="s">
        <v>266</v>
      </c>
      <c r="E121" s="18" t="n">
        <v>44165</v>
      </c>
      <c r="F121" s="18" t="n">
        <v>44144</v>
      </c>
      <c r="G121" s="19" t="n">
        <v>2850</v>
      </c>
      <c r="H121" s="20" t="n">
        <f aca="false">F121-E121</f>
        <v>-21</v>
      </c>
      <c r="I121" s="19" t="n">
        <f aca="false">G121*H121</f>
        <v>-59850</v>
      </c>
    </row>
    <row r="122" s="2" customFormat="true" ht="51" hidden="false" customHeight="true" outlineLevel="0" collapsed="false">
      <c r="B122" s="16" t="s">
        <v>262</v>
      </c>
      <c r="C122" s="16" t="s">
        <v>267</v>
      </c>
      <c r="D122" s="17" t="s">
        <v>268</v>
      </c>
      <c r="E122" s="18" t="n">
        <v>44135</v>
      </c>
      <c r="F122" s="18" t="n">
        <v>44109</v>
      </c>
      <c r="G122" s="19" t="n">
        <v>1710</v>
      </c>
      <c r="H122" s="20" t="n">
        <f aca="false">F122-E122</f>
        <v>-26</v>
      </c>
      <c r="I122" s="19" t="n">
        <f aca="false">G122*H122</f>
        <v>-44460</v>
      </c>
    </row>
    <row r="123" s="2" customFormat="true" ht="51" hidden="false" customHeight="true" outlineLevel="0" collapsed="false">
      <c r="B123" s="16" t="s">
        <v>269</v>
      </c>
      <c r="C123" s="16" t="s">
        <v>270</v>
      </c>
      <c r="D123" s="17" t="s">
        <v>271</v>
      </c>
      <c r="E123" s="18" t="n">
        <v>44104</v>
      </c>
      <c r="F123" s="18" t="n">
        <v>44109</v>
      </c>
      <c r="G123" s="19" t="n">
        <v>19.92</v>
      </c>
      <c r="H123" s="20" t="n">
        <f aca="false">F123-E123</f>
        <v>5</v>
      </c>
      <c r="I123" s="19" t="n">
        <f aca="false">G123*H123</f>
        <v>99.6</v>
      </c>
    </row>
    <row r="124" s="2" customFormat="true" ht="51" hidden="false" customHeight="true" outlineLevel="0" collapsed="false">
      <c r="B124" s="16" t="s">
        <v>269</v>
      </c>
      <c r="C124" s="16" t="s">
        <v>270</v>
      </c>
      <c r="D124" s="17" t="s">
        <v>272</v>
      </c>
      <c r="E124" s="18" t="n">
        <v>44104</v>
      </c>
      <c r="F124" s="18" t="n">
        <v>44109</v>
      </c>
      <c r="G124" s="19" t="n">
        <v>19.92</v>
      </c>
      <c r="H124" s="20" t="n">
        <f aca="false">F124-E124</f>
        <v>5</v>
      </c>
      <c r="I124" s="19" t="n">
        <f aca="false">G124*H124</f>
        <v>99.6</v>
      </c>
    </row>
    <row r="125" s="2" customFormat="true" ht="51" hidden="false" customHeight="true" outlineLevel="0" collapsed="false">
      <c r="B125" s="16" t="s">
        <v>269</v>
      </c>
      <c r="C125" s="16" t="s">
        <v>270</v>
      </c>
      <c r="D125" s="17" t="s">
        <v>273</v>
      </c>
      <c r="E125" s="18" t="n">
        <v>44104</v>
      </c>
      <c r="F125" s="18" t="n">
        <v>44109</v>
      </c>
      <c r="G125" s="19" t="n">
        <v>19.92</v>
      </c>
      <c r="H125" s="20" t="n">
        <f aca="false">F125-E125</f>
        <v>5</v>
      </c>
      <c r="I125" s="19" t="n">
        <f aca="false">G125*H125</f>
        <v>99.6</v>
      </c>
    </row>
    <row r="126" s="2" customFormat="true" ht="51" hidden="false" customHeight="true" outlineLevel="0" collapsed="false">
      <c r="B126" s="16" t="s">
        <v>269</v>
      </c>
      <c r="C126" s="16" t="s">
        <v>274</v>
      </c>
      <c r="D126" s="17" t="s">
        <v>275</v>
      </c>
      <c r="E126" s="18" t="n">
        <v>44144</v>
      </c>
      <c r="F126" s="18" t="n">
        <v>44134</v>
      </c>
      <c r="G126" s="19" t="n">
        <v>19.92</v>
      </c>
      <c r="H126" s="20" t="n">
        <f aca="false">F126-E126</f>
        <v>-10</v>
      </c>
      <c r="I126" s="19" t="n">
        <f aca="false">G126*H126</f>
        <v>-199.2</v>
      </c>
    </row>
    <row r="127" s="2" customFormat="true" ht="51" hidden="false" customHeight="true" outlineLevel="0" collapsed="false">
      <c r="B127" s="16" t="s">
        <v>269</v>
      </c>
      <c r="C127" s="16" t="s">
        <v>276</v>
      </c>
      <c r="D127" s="17" t="s">
        <v>277</v>
      </c>
      <c r="E127" s="18" t="n">
        <v>44144</v>
      </c>
      <c r="F127" s="18" t="n">
        <v>44134</v>
      </c>
      <c r="G127" s="19" t="n">
        <v>19.92</v>
      </c>
      <c r="H127" s="20" t="n">
        <f aca="false">F127-E127</f>
        <v>-10</v>
      </c>
      <c r="I127" s="19" t="n">
        <f aca="false">G127*H127</f>
        <v>-199.2</v>
      </c>
    </row>
    <row r="128" s="2" customFormat="true" ht="51" hidden="false" customHeight="true" outlineLevel="0" collapsed="false">
      <c r="B128" s="16" t="s">
        <v>269</v>
      </c>
      <c r="C128" s="16" t="s">
        <v>278</v>
      </c>
      <c r="D128" s="17" t="s">
        <v>279</v>
      </c>
      <c r="E128" s="18" t="n">
        <v>44144</v>
      </c>
      <c r="F128" s="18" t="n">
        <v>44134</v>
      </c>
      <c r="G128" s="19" t="n">
        <v>19.92</v>
      </c>
      <c r="H128" s="20" t="n">
        <f aca="false">F128-E128</f>
        <v>-10</v>
      </c>
      <c r="I128" s="19" t="n">
        <f aca="false">G128*H128</f>
        <v>-199.2</v>
      </c>
    </row>
    <row r="129" s="2" customFormat="true" ht="51" hidden="false" customHeight="true" outlineLevel="0" collapsed="false">
      <c r="B129" s="16" t="s">
        <v>269</v>
      </c>
      <c r="C129" s="16" t="s">
        <v>280</v>
      </c>
      <c r="D129" s="17" t="s">
        <v>281</v>
      </c>
      <c r="E129" s="18" t="n">
        <v>44147</v>
      </c>
      <c r="F129" s="18" t="n">
        <v>44137</v>
      </c>
      <c r="G129" s="19" t="n">
        <v>19.92</v>
      </c>
      <c r="H129" s="20" t="n">
        <f aca="false">F129-E129</f>
        <v>-10</v>
      </c>
      <c r="I129" s="19" t="n">
        <f aca="false">G129*H129</f>
        <v>-199.2</v>
      </c>
    </row>
    <row r="130" s="2" customFormat="true" ht="51" hidden="false" customHeight="true" outlineLevel="0" collapsed="false">
      <c r="B130" s="16" t="s">
        <v>282</v>
      </c>
      <c r="C130" s="16" t="s">
        <v>283</v>
      </c>
      <c r="D130" s="17" t="s">
        <v>284</v>
      </c>
      <c r="E130" s="18" t="n">
        <v>44139</v>
      </c>
      <c r="F130" s="18" t="n">
        <v>44126</v>
      </c>
      <c r="G130" s="19" t="n">
        <v>2000</v>
      </c>
      <c r="H130" s="20" t="n">
        <f aca="false">F130-E130</f>
        <v>-13</v>
      </c>
      <c r="I130" s="19" t="n">
        <f aca="false">G130*H130</f>
        <v>-26000</v>
      </c>
    </row>
    <row r="131" s="2" customFormat="true" ht="51" hidden="false" customHeight="true" outlineLevel="0" collapsed="false">
      <c r="B131" s="16" t="s">
        <v>285</v>
      </c>
      <c r="C131" s="16" t="s">
        <v>286</v>
      </c>
      <c r="D131" s="17" t="s">
        <v>287</v>
      </c>
      <c r="E131" s="18" t="n">
        <v>44164</v>
      </c>
      <c r="F131" s="18" t="n">
        <v>44144</v>
      </c>
      <c r="G131" s="19" t="n">
        <v>163.4</v>
      </c>
      <c r="H131" s="20" t="n">
        <f aca="false">F131-E131</f>
        <v>-20</v>
      </c>
      <c r="I131" s="19" t="n">
        <f aca="false">G131*H131</f>
        <v>-3268</v>
      </c>
    </row>
    <row r="132" s="2" customFormat="true" ht="51" hidden="false" customHeight="true" outlineLevel="0" collapsed="false">
      <c r="B132" s="16" t="s">
        <v>288</v>
      </c>
      <c r="C132" s="16" t="s">
        <v>289</v>
      </c>
      <c r="D132" s="17" t="s">
        <v>290</v>
      </c>
      <c r="E132" s="18" t="n">
        <v>44165</v>
      </c>
      <c r="F132" s="18" t="n">
        <v>44134</v>
      </c>
      <c r="G132" s="19" t="n">
        <v>540</v>
      </c>
      <c r="H132" s="20" t="n">
        <f aca="false">F132-E132</f>
        <v>-31</v>
      </c>
      <c r="I132" s="19" t="n">
        <f aca="false">G132*H132</f>
        <v>-16740</v>
      </c>
    </row>
    <row r="133" s="2" customFormat="true" ht="51" hidden="false" customHeight="true" outlineLevel="0" collapsed="false">
      <c r="B133" s="16" t="s">
        <v>291</v>
      </c>
      <c r="C133" s="16" t="s">
        <v>292</v>
      </c>
      <c r="D133" s="17" t="s">
        <v>293</v>
      </c>
      <c r="E133" s="18" t="n">
        <v>44165</v>
      </c>
      <c r="F133" s="18" t="n">
        <v>44109</v>
      </c>
      <c r="G133" s="19" t="n">
        <v>161.88</v>
      </c>
      <c r="H133" s="20" t="n">
        <f aca="false">F133-E133</f>
        <v>-56</v>
      </c>
      <c r="I133" s="19" t="n">
        <f aca="false">G133*H133</f>
        <v>-9065.28</v>
      </c>
    </row>
    <row r="134" s="2" customFormat="true" ht="51" hidden="false" customHeight="true" outlineLevel="0" collapsed="false">
      <c r="B134" s="16" t="s">
        <v>291</v>
      </c>
      <c r="C134" s="16" t="s">
        <v>294</v>
      </c>
      <c r="D134" s="17" t="s">
        <v>295</v>
      </c>
      <c r="E134" s="18" t="n">
        <v>44227</v>
      </c>
      <c r="F134" s="18" t="n">
        <v>44158</v>
      </c>
      <c r="G134" s="19" t="n">
        <v>46.04</v>
      </c>
      <c r="H134" s="20" t="n">
        <f aca="false">F134-E134</f>
        <v>-69</v>
      </c>
      <c r="I134" s="19" t="n">
        <f aca="false">G134*H134</f>
        <v>-3176.76</v>
      </c>
    </row>
    <row r="135" s="2" customFormat="true" ht="51" hidden="false" customHeight="true" outlineLevel="0" collapsed="false">
      <c r="B135" s="16" t="s">
        <v>296</v>
      </c>
      <c r="C135" s="16" t="s">
        <v>297</v>
      </c>
      <c r="D135" s="17" t="s">
        <v>298</v>
      </c>
      <c r="E135" s="18" t="n">
        <v>44177</v>
      </c>
      <c r="F135" s="18" t="n">
        <v>44175</v>
      </c>
      <c r="G135" s="19" t="n">
        <v>4800</v>
      </c>
      <c r="H135" s="20" t="n">
        <f aca="false">F135-E135</f>
        <v>-2</v>
      </c>
      <c r="I135" s="19" t="n">
        <f aca="false">G135*H135</f>
        <v>-9600</v>
      </c>
    </row>
    <row r="136" s="2" customFormat="true" ht="51" hidden="false" customHeight="true" outlineLevel="0" collapsed="false">
      <c r="B136" s="16" t="s">
        <v>299</v>
      </c>
      <c r="C136" s="16" t="s">
        <v>300</v>
      </c>
      <c r="D136" s="17" t="s">
        <v>301</v>
      </c>
      <c r="E136" s="18" t="n">
        <v>44133</v>
      </c>
      <c r="F136" s="18" t="n">
        <v>44113</v>
      </c>
      <c r="G136" s="19" t="n">
        <v>5548.17</v>
      </c>
      <c r="H136" s="20" t="n">
        <f aca="false">F136-E136</f>
        <v>-20</v>
      </c>
      <c r="I136" s="19" t="n">
        <f aca="false">G136*H136</f>
        <v>-110963.4</v>
      </c>
    </row>
    <row r="137" s="2" customFormat="true" ht="51" hidden="false" customHeight="true" outlineLevel="0" collapsed="false">
      <c r="B137" s="16" t="s">
        <v>302</v>
      </c>
      <c r="C137" s="16" t="s">
        <v>303</v>
      </c>
      <c r="D137" s="17" t="s">
        <v>143</v>
      </c>
      <c r="E137" s="18" t="n">
        <v>44138</v>
      </c>
      <c r="F137" s="18" t="n">
        <v>44159</v>
      </c>
      <c r="G137" s="19" t="n">
        <v>1827.07</v>
      </c>
      <c r="H137" s="20" t="n">
        <f aca="false">F137-E137</f>
        <v>21</v>
      </c>
      <c r="I137" s="19" t="n">
        <f aca="false">G137*H137</f>
        <v>38368.47</v>
      </c>
    </row>
    <row r="138" s="2" customFormat="true" ht="51" hidden="false" customHeight="true" outlineLevel="0" collapsed="false">
      <c r="B138" s="16" t="s">
        <v>304</v>
      </c>
      <c r="C138" s="16" t="s">
        <v>305</v>
      </c>
      <c r="D138" s="17" t="s">
        <v>306</v>
      </c>
      <c r="E138" s="18" t="n">
        <v>44165</v>
      </c>
      <c r="F138" s="18" t="n">
        <v>44158</v>
      </c>
      <c r="G138" s="19" t="n">
        <v>210</v>
      </c>
      <c r="H138" s="20" t="n">
        <f aca="false">F138-E138</f>
        <v>-7</v>
      </c>
      <c r="I138" s="19" t="n">
        <f aca="false">G138*H138</f>
        <v>-1470</v>
      </c>
    </row>
    <row r="139" s="2" customFormat="true" ht="51" hidden="false" customHeight="true" outlineLevel="0" collapsed="false">
      <c r="B139" s="16" t="s">
        <v>304</v>
      </c>
      <c r="C139" s="16" t="s">
        <v>307</v>
      </c>
      <c r="D139" s="17" t="s">
        <v>308</v>
      </c>
      <c r="E139" s="18" t="n">
        <v>44165</v>
      </c>
      <c r="F139" s="18" t="n">
        <v>44158</v>
      </c>
      <c r="G139" s="19" t="n">
        <v>1080</v>
      </c>
      <c r="H139" s="20" t="n">
        <f aca="false">F139-E139</f>
        <v>-7</v>
      </c>
      <c r="I139" s="19" t="n">
        <f aca="false">G139*H139</f>
        <v>-7560</v>
      </c>
    </row>
    <row r="140" s="2" customFormat="true" ht="51" hidden="false" customHeight="true" outlineLevel="0" collapsed="false">
      <c r="B140" s="16" t="s">
        <v>309</v>
      </c>
      <c r="C140" s="16" t="s">
        <v>310</v>
      </c>
      <c r="D140" s="17" t="s">
        <v>311</v>
      </c>
      <c r="E140" s="18" t="n">
        <v>44104</v>
      </c>
      <c r="F140" s="18" t="n">
        <v>44109</v>
      </c>
      <c r="G140" s="19" t="n">
        <v>185</v>
      </c>
      <c r="H140" s="20" t="n">
        <f aca="false">F140-E140</f>
        <v>5</v>
      </c>
      <c r="I140" s="19" t="n">
        <f aca="false">G140*H140</f>
        <v>925</v>
      </c>
    </row>
    <row r="141" s="2" customFormat="true" ht="51" hidden="false" customHeight="true" outlineLevel="0" collapsed="false">
      <c r="B141" s="16" t="s">
        <v>309</v>
      </c>
      <c r="C141" s="16" t="s">
        <v>312</v>
      </c>
      <c r="D141" s="17" t="s">
        <v>313</v>
      </c>
      <c r="E141" s="18" t="n">
        <v>44165</v>
      </c>
      <c r="F141" s="18" t="n">
        <v>44148</v>
      </c>
      <c r="G141" s="19" t="n">
        <v>140</v>
      </c>
      <c r="H141" s="20" t="n">
        <f aca="false">F141-E141</f>
        <v>-17</v>
      </c>
      <c r="I141" s="19" t="n">
        <f aca="false">G141*H141</f>
        <v>-2380</v>
      </c>
    </row>
    <row r="142" s="2" customFormat="true" ht="51" hidden="false" customHeight="true" outlineLevel="0" collapsed="false">
      <c r="B142" s="16" t="s">
        <v>314</v>
      </c>
      <c r="C142" s="16" t="s">
        <v>315</v>
      </c>
      <c r="D142" s="17" t="s">
        <v>316</v>
      </c>
      <c r="E142" s="18" t="n">
        <v>44165</v>
      </c>
      <c r="F142" s="18" t="n">
        <v>44159</v>
      </c>
      <c r="G142" s="19" t="n">
        <v>25323.31</v>
      </c>
      <c r="H142" s="20" t="n">
        <f aca="false">F142-E142</f>
        <v>-6</v>
      </c>
      <c r="I142" s="19" t="n">
        <f aca="false">G142*H142</f>
        <v>-151939.86</v>
      </c>
    </row>
    <row r="143" s="2" customFormat="true" ht="51" hidden="false" customHeight="true" outlineLevel="0" collapsed="false">
      <c r="B143" s="16" t="s">
        <v>317</v>
      </c>
      <c r="C143" s="16" t="s">
        <v>318</v>
      </c>
      <c r="D143" s="17" t="s">
        <v>319</v>
      </c>
      <c r="E143" s="18" t="n">
        <v>44168</v>
      </c>
      <c r="F143" s="18" t="n">
        <v>44151</v>
      </c>
      <c r="G143" s="19" t="n">
        <v>1830</v>
      </c>
      <c r="H143" s="20" t="n">
        <f aca="false">F143-E143</f>
        <v>-17</v>
      </c>
      <c r="I143" s="19" t="n">
        <f aca="false">G143*H143</f>
        <v>-31110</v>
      </c>
    </row>
    <row r="144" s="2" customFormat="true" ht="51" hidden="false" customHeight="true" outlineLevel="0" collapsed="false">
      <c r="B144" s="16" t="s">
        <v>320</v>
      </c>
      <c r="C144" s="16" t="s">
        <v>321</v>
      </c>
      <c r="D144" s="17" t="s">
        <v>322</v>
      </c>
      <c r="E144" s="18" t="n">
        <v>44165</v>
      </c>
      <c r="F144" s="18" t="n">
        <v>44148</v>
      </c>
      <c r="G144" s="19" t="n">
        <v>1980</v>
      </c>
      <c r="H144" s="20" t="n">
        <f aca="false">F144-E144</f>
        <v>-17</v>
      </c>
      <c r="I144" s="19" t="n">
        <f aca="false">G144*H144</f>
        <v>-33660</v>
      </c>
    </row>
    <row r="145" s="2" customFormat="true" ht="51" hidden="false" customHeight="true" outlineLevel="0" collapsed="false">
      <c r="B145" s="16" t="s">
        <v>323</v>
      </c>
      <c r="C145" s="16" t="s">
        <v>324</v>
      </c>
      <c r="D145" s="17" t="s">
        <v>325</v>
      </c>
      <c r="E145" s="18" t="n">
        <v>44165</v>
      </c>
      <c r="F145" s="18" t="n">
        <v>44119</v>
      </c>
      <c r="G145" s="19" t="n">
        <v>107.7</v>
      </c>
      <c r="H145" s="20" t="n">
        <f aca="false">F145-E145</f>
        <v>-46</v>
      </c>
      <c r="I145" s="19" t="n">
        <f aca="false">G145*H145</f>
        <v>-4954.2</v>
      </c>
    </row>
    <row r="146" s="2" customFormat="true" ht="51" hidden="false" customHeight="true" outlineLevel="0" collapsed="false">
      <c r="B146" s="16" t="s">
        <v>323</v>
      </c>
      <c r="C146" s="16" t="s">
        <v>326</v>
      </c>
      <c r="D146" s="17" t="s">
        <v>327</v>
      </c>
      <c r="E146" s="18" t="n">
        <v>44196</v>
      </c>
      <c r="F146" s="18" t="n">
        <v>44151</v>
      </c>
      <c r="G146" s="19" t="n">
        <v>343.07</v>
      </c>
      <c r="H146" s="20" t="n">
        <f aca="false">F146-E146</f>
        <v>-45</v>
      </c>
      <c r="I146" s="19" t="n">
        <f aca="false">G146*H146</f>
        <v>-15438.15</v>
      </c>
    </row>
    <row r="147" s="2" customFormat="true" ht="51" hidden="false" customHeight="true" outlineLevel="0" collapsed="false">
      <c r="B147" s="16" t="s">
        <v>323</v>
      </c>
      <c r="C147" s="16" t="s">
        <v>328</v>
      </c>
      <c r="D147" s="17" t="s">
        <v>329</v>
      </c>
      <c r="E147" s="18" t="n">
        <v>44227</v>
      </c>
      <c r="F147" s="18" t="n">
        <v>44181</v>
      </c>
      <c r="G147" s="19" t="n">
        <v>368.89</v>
      </c>
      <c r="H147" s="20" t="n">
        <f aca="false">F147-E147</f>
        <v>-46</v>
      </c>
      <c r="I147" s="19" t="n">
        <f aca="false">G147*H147</f>
        <v>-16968.94</v>
      </c>
    </row>
    <row r="148" s="2" customFormat="true" ht="51" hidden="false" customHeight="true" outlineLevel="0" collapsed="false">
      <c r="B148" s="16" t="s">
        <v>323</v>
      </c>
      <c r="C148" s="16" t="s">
        <v>330</v>
      </c>
      <c r="D148" s="17" t="s">
        <v>196</v>
      </c>
      <c r="E148" s="18" t="n">
        <v>44165</v>
      </c>
      <c r="F148" s="18" t="n">
        <v>44113</v>
      </c>
      <c r="G148" s="19" t="n">
        <v>202.46</v>
      </c>
      <c r="H148" s="20" t="n">
        <f aca="false">F148-E148</f>
        <v>-52</v>
      </c>
      <c r="I148" s="19" t="n">
        <f aca="false">G148*H148</f>
        <v>-10527.92</v>
      </c>
    </row>
    <row r="149" s="2" customFormat="true" ht="51" hidden="false" customHeight="true" outlineLevel="0" collapsed="false">
      <c r="B149" s="16" t="s">
        <v>331</v>
      </c>
      <c r="C149" s="16" t="s">
        <v>332</v>
      </c>
      <c r="D149" s="17" t="s">
        <v>333</v>
      </c>
      <c r="E149" s="18" t="n">
        <v>44114</v>
      </c>
      <c r="F149" s="18" t="n">
        <v>44109</v>
      </c>
      <c r="G149" s="19" t="n">
        <v>800</v>
      </c>
      <c r="H149" s="20" t="n">
        <f aca="false">F149-E149</f>
        <v>-5</v>
      </c>
      <c r="I149" s="19" t="n">
        <f aca="false">G149*H149</f>
        <v>-4000</v>
      </c>
    </row>
    <row r="150" s="2" customFormat="true" ht="51" hidden="false" customHeight="true" outlineLevel="0" collapsed="false">
      <c r="B150" s="16" t="s">
        <v>334</v>
      </c>
      <c r="C150" s="16" t="s">
        <v>335</v>
      </c>
      <c r="D150" s="17" t="s">
        <v>336</v>
      </c>
      <c r="E150" s="18" t="n">
        <v>44165</v>
      </c>
      <c r="F150" s="18" t="n">
        <v>44148</v>
      </c>
      <c r="G150" s="19" t="n">
        <v>300</v>
      </c>
      <c r="H150" s="20" t="n">
        <f aca="false">F150-E150</f>
        <v>-17</v>
      </c>
      <c r="I150" s="19" t="n">
        <f aca="false">G150*H150</f>
        <v>-5100</v>
      </c>
    </row>
    <row r="151" s="2" customFormat="true" ht="51" hidden="false" customHeight="true" outlineLevel="0" collapsed="false">
      <c r="B151" s="16" t="s">
        <v>337</v>
      </c>
      <c r="C151" s="16" t="s">
        <v>338</v>
      </c>
      <c r="D151" s="17" t="s">
        <v>339</v>
      </c>
      <c r="E151" s="18" t="n">
        <v>44152</v>
      </c>
      <c r="F151" s="18" t="n">
        <v>44165</v>
      </c>
      <c r="G151" s="19" t="n">
        <v>409.07</v>
      </c>
      <c r="H151" s="20" t="n">
        <f aca="false">F151-E151</f>
        <v>13</v>
      </c>
      <c r="I151" s="19" t="n">
        <f aca="false">G151*H151</f>
        <v>5317.91</v>
      </c>
    </row>
    <row r="152" s="2" customFormat="true" ht="51" hidden="false" customHeight="true" outlineLevel="0" collapsed="false">
      <c r="B152" s="16" t="s">
        <v>340</v>
      </c>
      <c r="C152" s="16" t="s">
        <v>341</v>
      </c>
      <c r="D152" s="17" t="s">
        <v>342</v>
      </c>
      <c r="E152" s="18" t="n">
        <v>44165</v>
      </c>
      <c r="F152" s="18" t="n">
        <v>44151</v>
      </c>
      <c r="G152" s="19" t="n">
        <v>1980</v>
      </c>
      <c r="H152" s="20" t="n">
        <f aca="false">F152-E152</f>
        <v>-14</v>
      </c>
      <c r="I152" s="19" t="n">
        <f aca="false">G152*H152</f>
        <v>-27720</v>
      </c>
    </row>
    <row r="153" s="2" customFormat="true" ht="51" hidden="false" customHeight="true" outlineLevel="0" collapsed="false">
      <c r="B153" s="16" t="s">
        <v>343</v>
      </c>
      <c r="C153" s="16" t="s">
        <v>344</v>
      </c>
      <c r="D153" s="17" t="s">
        <v>327</v>
      </c>
      <c r="E153" s="18" t="n">
        <v>44145</v>
      </c>
      <c r="F153" s="18" t="n">
        <v>44175</v>
      </c>
      <c r="G153" s="19" t="n">
        <v>2400</v>
      </c>
      <c r="H153" s="20" t="n">
        <f aca="false">F153-E153</f>
        <v>30</v>
      </c>
      <c r="I153" s="19" t="n">
        <f aca="false">G153*H153</f>
        <v>72000</v>
      </c>
    </row>
    <row r="154" s="2" customFormat="true" ht="51" hidden="false" customHeight="true" outlineLevel="0" collapsed="false">
      <c r="B154" s="16" t="s">
        <v>343</v>
      </c>
      <c r="C154" s="16" t="s">
        <v>345</v>
      </c>
      <c r="D154" s="17" t="s">
        <v>329</v>
      </c>
      <c r="E154" s="18" t="n">
        <v>44145</v>
      </c>
      <c r="F154" s="18" t="n">
        <v>44181</v>
      </c>
      <c r="G154" s="19" t="n">
        <v>14267</v>
      </c>
      <c r="H154" s="20" t="n">
        <f aca="false">F154-E154</f>
        <v>36</v>
      </c>
      <c r="I154" s="19" t="n">
        <f aca="false">G154*H154</f>
        <v>513612</v>
      </c>
    </row>
    <row r="155" s="2" customFormat="true" ht="51" hidden="false" customHeight="true" outlineLevel="0" collapsed="false">
      <c r="B155" s="16" t="s">
        <v>346</v>
      </c>
      <c r="C155" s="16" t="s">
        <v>347</v>
      </c>
      <c r="D155" s="17" t="s">
        <v>348</v>
      </c>
      <c r="E155" s="18" t="n">
        <v>43885</v>
      </c>
      <c r="F155" s="18" t="n">
        <v>44159</v>
      </c>
      <c r="G155" s="19" t="n">
        <v>296.52</v>
      </c>
      <c r="H155" s="20" t="n">
        <f aca="false">F155-E155</f>
        <v>274</v>
      </c>
      <c r="I155" s="19" t="n">
        <f aca="false">G155*H155</f>
        <v>81246.48</v>
      </c>
    </row>
    <row r="156" s="2" customFormat="true" ht="51" hidden="false" customHeight="true" outlineLevel="0" collapsed="false">
      <c r="B156" s="16" t="s">
        <v>346</v>
      </c>
      <c r="C156" s="16" t="s">
        <v>349</v>
      </c>
      <c r="D156" s="17" t="s">
        <v>350</v>
      </c>
      <c r="E156" s="18" t="n">
        <v>43885</v>
      </c>
      <c r="F156" s="18" t="n">
        <v>44165</v>
      </c>
      <c r="G156" s="19" t="n">
        <v>296.52</v>
      </c>
      <c r="H156" s="20" t="n">
        <f aca="false">F156-E156</f>
        <v>280</v>
      </c>
      <c r="I156" s="19" t="n">
        <f aca="false">G156*H156</f>
        <v>83025.6</v>
      </c>
    </row>
    <row r="157" s="2" customFormat="true" ht="51" hidden="false" customHeight="true" outlineLevel="0" collapsed="false">
      <c r="B157" s="16" t="s">
        <v>346</v>
      </c>
      <c r="C157" s="16" t="s">
        <v>351</v>
      </c>
      <c r="D157" s="17" t="s">
        <v>352</v>
      </c>
      <c r="E157" s="18" t="n">
        <v>43885</v>
      </c>
      <c r="F157" s="18" t="n">
        <v>44165</v>
      </c>
      <c r="G157" s="19" t="n">
        <v>296.52</v>
      </c>
      <c r="H157" s="20" t="n">
        <f aca="false">F157-E157</f>
        <v>280</v>
      </c>
      <c r="I157" s="19" t="n">
        <f aca="false">G157*H157</f>
        <v>83025.6</v>
      </c>
    </row>
    <row r="158" s="2" customFormat="true" ht="51" hidden="false" customHeight="true" outlineLevel="0" collapsed="false">
      <c r="B158" s="16" t="s">
        <v>346</v>
      </c>
      <c r="C158" s="16" t="s">
        <v>353</v>
      </c>
      <c r="D158" s="17" t="s">
        <v>354</v>
      </c>
      <c r="E158" s="18" t="n">
        <v>43885</v>
      </c>
      <c r="F158" s="18" t="n">
        <v>44165</v>
      </c>
      <c r="G158" s="19" t="n">
        <v>296.52</v>
      </c>
      <c r="H158" s="20" t="n">
        <f aca="false">F158-E158</f>
        <v>280</v>
      </c>
      <c r="I158" s="19" t="n">
        <f aca="false">G158*H158</f>
        <v>83025.6</v>
      </c>
    </row>
    <row r="159" s="2" customFormat="true" ht="51" hidden="false" customHeight="true" outlineLevel="0" collapsed="false">
      <c r="B159" s="16" t="s">
        <v>346</v>
      </c>
      <c r="C159" s="16" t="s">
        <v>355</v>
      </c>
      <c r="D159" s="17" t="s">
        <v>356</v>
      </c>
      <c r="E159" s="18" t="n">
        <v>44025</v>
      </c>
      <c r="F159" s="18" t="n">
        <v>44159</v>
      </c>
      <c r="G159" s="19" t="n">
        <v>-35</v>
      </c>
      <c r="H159" s="20" t="n">
        <f aca="false">F159-E159</f>
        <v>134</v>
      </c>
      <c r="I159" s="19" t="n">
        <f aca="false">G159*H159</f>
        <v>-4690</v>
      </c>
    </row>
    <row r="160" s="2" customFormat="true" ht="51" hidden="false" customHeight="true" outlineLevel="0" collapsed="false">
      <c r="B160" s="16" t="s">
        <v>346</v>
      </c>
      <c r="C160" s="16" t="s">
        <v>357</v>
      </c>
      <c r="D160" s="17" t="s">
        <v>358</v>
      </c>
      <c r="E160" s="18" t="n">
        <v>44025</v>
      </c>
      <c r="F160" s="18" t="n">
        <v>44165</v>
      </c>
      <c r="G160" s="19" t="n">
        <v>-35</v>
      </c>
      <c r="H160" s="20" t="n">
        <f aca="false">F160-E160</f>
        <v>140</v>
      </c>
      <c r="I160" s="19" t="n">
        <f aca="false">G160*H160</f>
        <v>-4900</v>
      </c>
    </row>
    <row r="161" s="2" customFormat="true" ht="51" hidden="false" customHeight="true" outlineLevel="0" collapsed="false">
      <c r="B161" s="16" t="s">
        <v>346</v>
      </c>
      <c r="C161" s="16" t="s">
        <v>359</v>
      </c>
      <c r="D161" s="17" t="s">
        <v>360</v>
      </c>
      <c r="E161" s="18" t="n">
        <v>44025</v>
      </c>
      <c r="F161" s="18" t="n">
        <v>44159</v>
      </c>
      <c r="G161" s="19" t="n">
        <v>-35</v>
      </c>
      <c r="H161" s="20" t="n">
        <f aca="false">F161-E161</f>
        <v>134</v>
      </c>
      <c r="I161" s="19" t="n">
        <f aca="false">G161*H161</f>
        <v>-4690</v>
      </c>
    </row>
    <row r="162" s="2" customFormat="true" ht="51" hidden="false" customHeight="true" outlineLevel="0" collapsed="false">
      <c r="B162" s="16" t="s">
        <v>346</v>
      </c>
      <c r="C162" s="16" t="s">
        <v>361</v>
      </c>
      <c r="D162" s="17" t="s">
        <v>362</v>
      </c>
      <c r="E162" s="18" t="n">
        <v>44137</v>
      </c>
      <c r="F162" s="18" t="n">
        <v>44123</v>
      </c>
      <c r="G162" s="19" t="n">
        <v>673.26</v>
      </c>
      <c r="H162" s="20" t="n">
        <f aca="false">F162-E162</f>
        <v>-14</v>
      </c>
      <c r="I162" s="19" t="n">
        <f aca="false">G162*H162</f>
        <v>-9425.64</v>
      </c>
    </row>
    <row r="163" s="2" customFormat="true" ht="51" hidden="false" customHeight="true" outlineLevel="0" collapsed="false">
      <c r="B163" s="16" t="s">
        <v>346</v>
      </c>
      <c r="C163" s="16" t="s">
        <v>363</v>
      </c>
      <c r="D163" s="17" t="s">
        <v>364</v>
      </c>
      <c r="E163" s="18" t="n">
        <v>44137</v>
      </c>
      <c r="F163" s="18" t="n">
        <v>44123</v>
      </c>
      <c r="G163" s="19" t="n">
        <v>12.16</v>
      </c>
      <c r="H163" s="20" t="n">
        <f aca="false">F163-E163</f>
        <v>-14</v>
      </c>
      <c r="I163" s="19" t="n">
        <f aca="false">G163*H163</f>
        <v>-170.24</v>
      </c>
    </row>
    <row r="164" s="2" customFormat="true" ht="51" hidden="false" customHeight="true" outlineLevel="0" collapsed="false">
      <c r="B164" s="16" t="s">
        <v>346</v>
      </c>
      <c r="C164" s="16" t="s">
        <v>365</v>
      </c>
      <c r="D164" s="17" t="s">
        <v>366</v>
      </c>
      <c r="E164" s="18" t="n">
        <v>44167</v>
      </c>
      <c r="F164" s="18" t="n">
        <v>44151</v>
      </c>
      <c r="G164" s="19" t="n">
        <v>501.98</v>
      </c>
      <c r="H164" s="20" t="n">
        <f aca="false">F164-E164</f>
        <v>-16</v>
      </c>
      <c r="I164" s="19" t="n">
        <f aca="false">G164*H164</f>
        <v>-8031.68</v>
      </c>
    </row>
    <row r="165" s="2" customFormat="true" ht="51" hidden="false" customHeight="true" outlineLevel="0" collapsed="false">
      <c r="B165" s="16" t="s">
        <v>346</v>
      </c>
      <c r="C165" s="16" t="s">
        <v>367</v>
      </c>
      <c r="D165" s="17" t="s">
        <v>368</v>
      </c>
      <c r="E165" s="18" t="n">
        <v>44167</v>
      </c>
      <c r="F165" s="18" t="n">
        <v>44151</v>
      </c>
      <c r="G165" s="19" t="n">
        <v>12.16</v>
      </c>
      <c r="H165" s="20" t="n">
        <f aca="false">F165-E165</f>
        <v>-16</v>
      </c>
      <c r="I165" s="19" t="n">
        <f aca="false">G165*H165</f>
        <v>-194.56</v>
      </c>
    </row>
    <row r="166" s="2" customFormat="true" ht="51" hidden="false" customHeight="true" outlineLevel="0" collapsed="false">
      <c r="B166" s="16" t="s">
        <v>346</v>
      </c>
      <c r="C166" s="16" t="s">
        <v>369</v>
      </c>
      <c r="D166" s="17" t="s">
        <v>370</v>
      </c>
      <c r="E166" s="18" t="n">
        <v>44200</v>
      </c>
      <c r="F166" s="18" t="n">
        <v>44176</v>
      </c>
      <c r="G166" s="19" t="n">
        <v>339.63</v>
      </c>
      <c r="H166" s="20" t="n">
        <f aca="false">F166-E166</f>
        <v>-24</v>
      </c>
      <c r="I166" s="19" t="n">
        <f aca="false">G166*H166</f>
        <v>-8151.12</v>
      </c>
    </row>
    <row r="167" s="2" customFormat="true" ht="51" hidden="false" customHeight="true" outlineLevel="0" collapsed="false">
      <c r="B167" s="16" t="s">
        <v>346</v>
      </c>
      <c r="C167" s="16" t="s">
        <v>371</v>
      </c>
      <c r="D167" s="17" t="s">
        <v>372</v>
      </c>
      <c r="E167" s="18" t="n">
        <v>44200</v>
      </c>
      <c r="F167" s="18" t="n">
        <v>44176</v>
      </c>
      <c r="G167" s="19" t="n">
        <v>12.22</v>
      </c>
      <c r="H167" s="20" t="n">
        <f aca="false">F167-E167</f>
        <v>-24</v>
      </c>
      <c r="I167" s="19" t="n">
        <f aca="false">G167*H167</f>
        <v>-293.28</v>
      </c>
    </row>
    <row r="168" s="2" customFormat="true" ht="51" hidden="false" customHeight="true" outlineLevel="0" collapsed="false">
      <c r="B168" s="16" t="s">
        <v>373</v>
      </c>
      <c r="C168" s="16" t="s">
        <v>374</v>
      </c>
      <c r="D168" s="17" t="s">
        <v>375</v>
      </c>
      <c r="E168" s="18" t="n">
        <v>44135</v>
      </c>
      <c r="F168" s="18" t="n">
        <v>44119</v>
      </c>
      <c r="G168" s="19" t="n">
        <v>8180</v>
      </c>
      <c r="H168" s="20" t="n">
        <f aca="false">F168-E168</f>
        <v>-16</v>
      </c>
      <c r="I168" s="19" t="n">
        <f aca="false">G168*H168</f>
        <v>-130880</v>
      </c>
    </row>
    <row r="169" s="2" customFormat="true" ht="51" hidden="false" customHeight="true" outlineLevel="0" collapsed="false">
      <c r="B169" s="16" t="s">
        <v>376</v>
      </c>
      <c r="C169" s="16" t="s">
        <v>377</v>
      </c>
      <c r="D169" s="17" t="s">
        <v>378</v>
      </c>
      <c r="E169" s="18" t="n">
        <v>44138</v>
      </c>
      <c r="F169" s="18" t="n">
        <v>44113</v>
      </c>
      <c r="G169" s="19" t="n">
        <v>550</v>
      </c>
      <c r="H169" s="20" t="n">
        <f aca="false">F169-E169</f>
        <v>-25</v>
      </c>
      <c r="I169" s="19" t="n">
        <f aca="false">G169*H169</f>
        <v>-13750</v>
      </c>
    </row>
    <row r="170" s="2" customFormat="true" ht="51" hidden="false" customHeight="true" outlineLevel="0" collapsed="false">
      <c r="B170" s="16" t="s">
        <v>376</v>
      </c>
      <c r="C170" s="16" t="s">
        <v>379</v>
      </c>
      <c r="D170" s="17" t="s">
        <v>380</v>
      </c>
      <c r="E170" s="18" t="n">
        <v>44135</v>
      </c>
      <c r="F170" s="18" t="n">
        <v>44112</v>
      </c>
      <c r="G170" s="19" t="n">
        <v>1000</v>
      </c>
      <c r="H170" s="20" t="n">
        <f aca="false">F170-E170</f>
        <v>-23</v>
      </c>
      <c r="I170" s="19" t="n">
        <f aca="false">G170*H170</f>
        <v>-23000</v>
      </c>
    </row>
    <row r="171" s="2" customFormat="true" ht="51" hidden="false" customHeight="true" outlineLevel="0" collapsed="false">
      <c r="B171" s="16" t="s">
        <v>381</v>
      </c>
      <c r="C171" s="16" t="s">
        <v>382</v>
      </c>
      <c r="D171" s="17" t="s">
        <v>383</v>
      </c>
      <c r="E171" s="18" t="n">
        <v>44140</v>
      </c>
      <c r="F171" s="18" t="n">
        <v>44126</v>
      </c>
      <c r="G171" s="19" t="n">
        <v>2537.2</v>
      </c>
      <c r="H171" s="20" t="n">
        <f aca="false">F171-E171</f>
        <v>-14</v>
      </c>
      <c r="I171" s="19" t="n">
        <f aca="false">G171*H171</f>
        <v>-35520.8</v>
      </c>
    </row>
    <row r="172" s="2" customFormat="true" ht="51" hidden="false" customHeight="true" outlineLevel="0" collapsed="false">
      <c r="B172" s="16" t="s">
        <v>384</v>
      </c>
      <c r="C172" s="16" t="s">
        <v>385</v>
      </c>
      <c r="D172" s="17" t="s">
        <v>386</v>
      </c>
      <c r="E172" s="18" t="n">
        <v>44165</v>
      </c>
      <c r="F172" s="18" t="n">
        <v>44148</v>
      </c>
      <c r="G172" s="19" t="n">
        <v>719</v>
      </c>
      <c r="H172" s="20" t="n">
        <f aca="false">F172-E172</f>
        <v>-17</v>
      </c>
      <c r="I172" s="19" t="n">
        <f aca="false">G172*H172</f>
        <v>-12223</v>
      </c>
    </row>
    <row r="173" s="2" customFormat="true" ht="51" hidden="false" customHeight="true" outlineLevel="0" collapsed="false">
      <c r="B173" s="16" t="s">
        <v>384</v>
      </c>
      <c r="C173" s="16" t="s">
        <v>387</v>
      </c>
      <c r="D173" s="17" t="s">
        <v>388</v>
      </c>
      <c r="E173" s="18" t="n">
        <v>44165</v>
      </c>
      <c r="F173" s="18" t="n">
        <v>44151</v>
      </c>
      <c r="G173" s="19" t="n">
        <v>600</v>
      </c>
      <c r="H173" s="20" t="n">
        <f aca="false">F173-E173</f>
        <v>-14</v>
      </c>
      <c r="I173" s="19" t="n">
        <f aca="false">G173*H173</f>
        <v>-8400</v>
      </c>
    </row>
    <row r="174" s="2" customFormat="true" ht="51" hidden="false" customHeight="true" outlineLevel="0" collapsed="false">
      <c r="B174" s="16" t="s">
        <v>389</v>
      </c>
      <c r="C174" s="16" t="s">
        <v>390</v>
      </c>
      <c r="D174" s="17" t="s">
        <v>391</v>
      </c>
      <c r="E174" s="18" t="n">
        <v>44135</v>
      </c>
      <c r="F174" s="18" t="n">
        <v>44112</v>
      </c>
      <c r="G174" s="19" t="n">
        <v>41.52</v>
      </c>
      <c r="H174" s="20" t="n">
        <f aca="false">F174-E174</f>
        <v>-23</v>
      </c>
      <c r="I174" s="19" t="n">
        <f aca="false">G174*H174</f>
        <v>-954.96</v>
      </c>
    </row>
    <row r="175" s="2" customFormat="true" ht="51" hidden="false" customHeight="true" outlineLevel="0" collapsed="false">
      <c r="B175" s="16" t="s">
        <v>389</v>
      </c>
      <c r="C175" s="16" t="s">
        <v>390</v>
      </c>
      <c r="D175" s="17" t="s">
        <v>392</v>
      </c>
      <c r="E175" s="18" t="n">
        <v>44135</v>
      </c>
      <c r="F175" s="18" t="n">
        <v>44112</v>
      </c>
      <c r="G175" s="19" t="n">
        <v>47.67</v>
      </c>
      <c r="H175" s="20" t="n">
        <f aca="false">F175-E175</f>
        <v>-23</v>
      </c>
      <c r="I175" s="19" t="n">
        <f aca="false">G175*H175</f>
        <v>-1096.41</v>
      </c>
    </row>
    <row r="176" s="2" customFormat="true" ht="51" hidden="false" customHeight="true" outlineLevel="0" collapsed="false">
      <c r="B176" s="16" t="s">
        <v>389</v>
      </c>
      <c r="C176" s="16" t="s">
        <v>390</v>
      </c>
      <c r="D176" s="17" t="s">
        <v>393</v>
      </c>
      <c r="E176" s="18" t="n">
        <v>44135</v>
      </c>
      <c r="F176" s="18" t="n">
        <v>44112</v>
      </c>
      <c r="G176" s="19" t="n">
        <v>30.56</v>
      </c>
      <c r="H176" s="20" t="n">
        <f aca="false">F176-E176</f>
        <v>-23</v>
      </c>
      <c r="I176" s="19" t="n">
        <f aca="false">G176*H176</f>
        <v>-702.88</v>
      </c>
    </row>
    <row r="177" s="2" customFormat="true" ht="51" hidden="false" customHeight="true" outlineLevel="0" collapsed="false">
      <c r="B177" s="16" t="s">
        <v>389</v>
      </c>
      <c r="C177" s="16" t="s">
        <v>390</v>
      </c>
      <c r="D177" s="17" t="s">
        <v>394</v>
      </c>
      <c r="E177" s="18" t="n">
        <v>44135</v>
      </c>
      <c r="F177" s="18" t="n">
        <v>44113</v>
      </c>
      <c r="G177" s="19" t="n">
        <v>29.66</v>
      </c>
      <c r="H177" s="20" t="n">
        <f aca="false">F177-E177</f>
        <v>-22</v>
      </c>
      <c r="I177" s="19" t="n">
        <f aca="false">G177*H177</f>
        <v>-652.52</v>
      </c>
    </row>
    <row r="178" s="2" customFormat="true" ht="51" hidden="false" customHeight="true" outlineLevel="0" collapsed="false">
      <c r="B178" s="16" t="s">
        <v>389</v>
      </c>
      <c r="C178" s="16" t="s">
        <v>390</v>
      </c>
      <c r="D178" s="17" t="s">
        <v>395</v>
      </c>
      <c r="E178" s="18" t="n">
        <v>44135</v>
      </c>
      <c r="F178" s="18" t="n">
        <v>44113</v>
      </c>
      <c r="G178" s="19" t="n">
        <v>34.92</v>
      </c>
      <c r="H178" s="20" t="n">
        <f aca="false">F178-E178</f>
        <v>-22</v>
      </c>
      <c r="I178" s="19" t="n">
        <f aca="false">G178*H178</f>
        <v>-768.24</v>
      </c>
    </row>
    <row r="179" s="2" customFormat="true" ht="51" hidden="false" customHeight="true" outlineLevel="0" collapsed="false">
      <c r="B179" s="16" t="s">
        <v>389</v>
      </c>
      <c r="C179" s="16" t="s">
        <v>396</v>
      </c>
      <c r="D179" s="17" t="s">
        <v>397</v>
      </c>
      <c r="E179" s="18" t="n">
        <v>44135</v>
      </c>
      <c r="F179" s="18" t="n">
        <v>44113</v>
      </c>
      <c r="G179" s="19" t="n">
        <v>84.52</v>
      </c>
      <c r="H179" s="20" t="n">
        <f aca="false">F179-E179</f>
        <v>-22</v>
      </c>
      <c r="I179" s="19" t="n">
        <f aca="false">G179*H179</f>
        <v>-1859.44</v>
      </c>
    </row>
    <row r="180" s="2" customFormat="true" ht="51" hidden="false" customHeight="true" outlineLevel="0" collapsed="false">
      <c r="B180" s="16" t="s">
        <v>389</v>
      </c>
      <c r="C180" s="16" t="s">
        <v>398</v>
      </c>
      <c r="D180" s="17" t="s">
        <v>399</v>
      </c>
      <c r="E180" s="18" t="n">
        <v>44165</v>
      </c>
      <c r="F180" s="18" t="n">
        <v>44134</v>
      </c>
      <c r="G180" s="19" t="n">
        <v>84.7</v>
      </c>
      <c r="H180" s="20" t="n">
        <f aca="false">F180-E180</f>
        <v>-31</v>
      </c>
      <c r="I180" s="19" t="n">
        <f aca="false">G180*H180</f>
        <v>-2625.7</v>
      </c>
    </row>
    <row r="181" s="2" customFormat="true" ht="51" hidden="false" customHeight="true" outlineLevel="0" collapsed="false">
      <c r="B181" s="16" t="s">
        <v>389</v>
      </c>
      <c r="C181" s="16" t="s">
        <v>398</v>
      </c>
      <c r="D181" s="17" t="s">
        <v>400</v>
      </c>
      <c r="E181" s="18" t="n">
        <v>44165</v>
      </c>
      <c r="F181" s="18" t="n">
        <v>44134</v>
      </c>
      <c r="G181" s="19" t="n">
        <v>48.14</v>
      </c>
      <c r="H181" s="20" t="n">
        <f aca="false">F181-E181</f>
        <v>-31</v>
      </c>
      <c r="I181" s="19" t="n">
        <f aca="false">G181*H181</f>
        <v>-1492.34</v>
      </c>
    </row>
    <row r="182" s="2" customFormat="true" ht="51" hidden="false" customHeight="true" outlineLevel="0" collapsed="false">
      <c r="B182" s="16" t="s">
        <v>389</v>
      </c>
      <c r="C182" s="16" t="s">
        <v>401</v>
      </c>
      <c r="D182" s="17" t="s">
        <v>402</v>
      </c>
      <c r="E182" s="18" t="n">
        <v>44196</v>
      </c>
      <c r="F182" s="18" t="n">
        <v>44165</v>
      </c>
      <c r="G182" s="19" t="n">
        <v>86.75</v>
      </c>
      <c r="H182" s="20" t="n">
        <f aca="false">F182-E182</f>
        <v>-31</v>
      </c>
      <c r="I182" s="19" t="n">
        <f aca="false">G182*H182</f>
        <v>-2689.25</v>
      </c>
    </row>
    <row r="183" s="2" customFormat="true" ht="51" hidden="false" customHeight="true" outlineLevel="0" collapsed="false">
      <c r="B183" s="16" t="s">
        <v>389</v>
      </c>
      <c r="C183" s="16" t="s">
        <v>403</v>
      </c>
      <c r="D183" s="17" t="s">
        <v>404</v>
      </c>
      <c r="E183" s="18" t="n">
        <v>44196</v>
      </c>
      <c r="F183" s="18" t="n">
        <v>44165</v>
      </c>
      <c r="G183" s="19" t="n">
        <v>49.5</v>
      </c>
      <c r="H183" s="20" t="n">
        <f aca="false">F183-E183</f>
        <v>-31</v>
      </c>
      <c r="I183" s="19" t="n">
        <f aca="false">G183*H183</f>
        <v>-1534.5</v>
      </c>
    </row>
    <row r="184" s="2" customFormat="true" ht="51" hidden="false" customHeight="true" outlineLevel="0" collapsed="false">
      <c r="B184" s="16" t="s">
        <v>405</v>
      </c>
      <c r="C184" s="16" t="s">
        <v>406</v>
      </c>
      <c r="D184" s="17" t="s">
        <v>407</v>
      </c>
      <c r="E184" s="18" t="n">
        <v>44155</v>
      </c>
      <c r="F184" s="18" t="n">
        <v>44137</v>
      </c>
      <c r="G184" s="19" t="n">
        <v>514.06</v>
      </c>
      <c r="H184" s="20" t="n">
        <f aca="false">F184-E184</f>
        <v>-18</v>
      </c>
      <c r="I184" s="19" t="n">
        <f aca="false">G184*H184</f>
        <v>-9253.08</v>
      </c>
    </row>
    <row r="185" s="2" customFormat="true" ht="51" hidden="false" customHeight="true" outlineLevel="0" collapsed="false">
      <c r="B185" s="16" t="s">
        <v>405</v>
      </c>
      <c r="C185" s="16" t="s">
        <v>408</v>
      </c>
      <c r="D185" s="17" t="s">
        <v>409</v>
      </c>
      <c r="E185" s="18" t="n">
        <v>44155</v>
      </c>
      <c r="F185" s="18" t="n">
        <v>44140</v>
      </c>
      <c r="G185" s="19" t="n">
        <v>1147.4</v>
      </c>
      <c r="H185" s="20" t="n">
        <f aca="false">F185-E185</f>
        <v>-15</v>
      </c>
      <c r="I185" s="19" t="n">
        <f aca="false">G185*H185</f>
        <v>-17211</v>
      </c>
    </row>
    <row r="186" s="2" customFormat="true" ht="51" hidden="false" customHeight="true" outlineLevel="0" collapsed="false">
      <c r="B186" s="16" t="s">
        <v>405</v>
      </c>
      <c r="C186" s="16" t="s">
        <v>410</v>
      </c>
      <c r="D186" s="17" t="s">
        <v>411</v>
      </c>
      <c r="E186" s="18" t="n">
        <v>44164</v>
      </c>
      <c r="F186" s="18" t="n">
        <v>44144</v>
      </c>
      <c r="G186" s="19" t="n">
        <v>586.52</v>
      </c>
      <c r="H186" s="20" t="n">
        <f aca="false">F186-E186</f>
        <v>-20</v>
      </c>
      <c r="I186" s="19" t="n">
        <f aca="false">G186*H186</f>
        <v>-11730.4</v>
      </c>
    </row>
    <row r="187" s="2" customFormat="true" ht="51" hidden="false" customHeight="true" outlineLevel="0" collapsed="false">
      <c r="B187" s="16" t="s">
        <v>405</v>
      </c>
      <c r="C187" s="16" t="s">
        <v>410</v>
      </c>
      <c r="D187" s="17" t="s">
        <v>412</v>
      </c>
      <c r="E187" s="18" t="n">
        <v>44170</v>
      </c>
      <c r="F187" s="18" t="n">
        <v>44151</v>
      </c>
      <c r="G187" s="19" t="n">
        <v>8.2</v>
      </c>
      <c r="H187" s="20" t="n">
        <f aca="false">F187-E187</f>
        <v>-19</v>
      </c>
      <c r="I187" s="19" t="n">
        <f aca="false">G187*H187</f>
        <v>-155.8</v>
      </c>
    </row>
    <row r="188" s="2" customFormat="true" ht="51" hidden="false" customHeight="true" outlineLevel="0" collapsed="false">
      <c r="B188" s="16" t="s">
        <v>405</v>
      </c>
      <c r="C188" s="16" t="s">
        <v>413</v>
      </c>
      <c r="D188" s="17" t="s">
        <v>414</v>
      </c>
      <c r="E188" s="18" t="n">
        <v>44200</v>
      </c>
      <c r="F188" s="18" t="n">
        <v>44181</v>
      </c>
      <c r="G188" s="19" t="n">
        <v>417.78</v>
      </c>
      <c r="H188" s="20" t="n">
        <f aca="false">F188-E188</f>
        <v>-19</v>
      </c>
      <c r="I188" s="19" t="n">
        <f aca="false">G188*H188</f>
        <v>-7937.82</v>
      </c>
    </row>
    <row r="189" s="2" customFormat="true" ht="51" hidden="false" customHeight="true" outlineLevel="0" collapsed="false">
      <c r="B189" s="16" t="s">
        <v>415</v>
      </c>
      <c r="C189" s="16" t="s">
        <v>416</v>
      </c>
      <c r="D189" s="17" t="s">
        <v>417</v>
      </c>
      <c r="E189" s="18" t="n">
        <v>44177</v>
      </c>
      <c r="F189" s="18" t="n">
        <v>44159</v>
      </c>
      <c r="G189" s="19" t="n">
        <v>6300</v>
      </c>
      <c r="H189" s="20" t="n">
        <f aca="false">F189-E189</f>
        <v>-18</v>
      </c>
      <c r="I189" s="19" t="n">
        <f aca="false">G189*H189</f>
        <v>-113400</v>
      </c>
    </row>
    <row r="190" s="2" customFormat="true" ht="51" hidden="false" customHeight="true" outlineLevel="0" collapsed="false">
      <c r="B190" s="16" t="s">
        <v>415</v>
      </c>
      <c r="C190" s="16" t="s">
        <v>418</v>
      </c>
      <c r="D190" s="17" t="s">
        <v>419</v>
      </c>
      <c r="E190" s="18" t="n">
        <v>44177</v>
      </c>
      <c r="F190" s="18" t="n">
        <v>44159</v>
      </c>
      <c r="G190" s="19" t="n">
        <v>1175</v>
      </c>
      <c r="H190" s="20" t="n">
        <f aca="false">F190-E190</f>
        <v>-18</v>
      </c>
      <c r="I190" s="19" t="n">
        <f aca="false">G190*H190</f>
        <v>-21150</v>
      </c>
    </row>
    <row r="191" s="2" customFormat="true" ht="51" hidden="false" customHeight="true" outlineLevel="0" collapsed="false">
      <c r="B191" s="16" t="s">
        <v>420</v>
      </c>
      <c r="C191" s="16" t="s">
        <v>421</v>
      </c>
      <c r="D191" s="17" t="s">
        <v>422</v>
      </c>
      <c r="E191" s="18" t="n">
        <v>44195</v>
      </c>
      <c r="F191" s="18" t="n">
        <v>44158</v>
      </c>
      <c r="G191" s="19" t="n">
        <v>255</v>
      </c>
      <c r="H191" s="20" t="n">
        <f aca="false">F191-E191</f>
        <v>-37</v>
      </c>
      <c r="I191" s="19" t="n">
        <f aca="false">G191*H191</f>
        <v>-9435</v>
      </c>
    </row>
    <row r="192" s="2" customFormat="true" ht="51" hidden="false" customHeight="true" outlineLevel="0" collapsed="false">
      <c r="B192" s="16" t="s">
        <v>423</v>
      </c>
      <c r="C192" s="16" t="s">
        <v>424</v>
      </c>
      <c r="D192" s="17" t="s">
        <v>425</v>
      </c>
      <c r="E192" s="18" t="n">
        <v>44135</v>
      </c>
      <c r="F192" s="18" t="n">
        <v>44123</v>
      </c>
      <c r="G192" s="19" t="n">
        <v>287.5</v>
      </c>
      <c r="H192" s="20" t="n">
        <f aca="false">F192-E192</f>
        <v>-12</v>
      </c>
      <c r="I192" s="19" t="n">
        <f aca="false">G192*H192</f>
        <v>-3450</v>
      </c>
    </row>
    <row r="193" s="2" customFormat="true" ht="51" hidden="false" customHeight="true" outlineLevel="0" collapsed="false">
      <c r="B193" s="16" t="s">
        <v>426</v>
      </c>
      <c r="C193" s="16" t="s">
        <v>427</v>
      </c>
      <c r="D193" s="17" t="s">
        <v>428</v>
      </c>
      <c r="E193" s="18" t="n">
        <v>44163</v>
      </c>
      <c r="F193" s="18" t="n">
        <v>44151</v>
      </c>
      <c r="G193" s="19" t="n">
        <v>5000</v>
      </c>
      <c r="H193" s="20" t="n">
        <f aca="false">F193-E193</f>
        <v>-12</v>
      </c>
      <c r="I193" s="19" t="n">
        <f aca="false">G193*H193</f>
        <v>-60000</v>
      </c>
    </row>
    <row r="194" s="2" customFormat="true" ht="51" hidden="false" customHeight="true" outlineLevel="0" collapsed="false">
      <c r="B194" s="16" t="s">
        <v>429</v>
      </c>
      <c r="C194" s="16" t="s">
        <v>430</v>
      </c>
      <c r="D194" s="17" t="s">
        <v>431</v>
      </c>
      <c r="E194" s="18" t="n">
        <v>44157</v>
      </c>
      <c r="F194" s="18" t="n">
        <v>44151</v>
      </c>
      <c r="G194" s="19" t="n">
        <v>4000</v>
      </c>
      <c r="H194" s="20" t="n">
        <f aca="false">F194-E194</f>
        <v>-6</v>
      </c>
      <c r="I194" s="19" t="n">
        <f aca="false">G194*H194</f>
        <v>-24000</v>
      </c>
    </row>
    <row r="195" s="2" customFormat="true" ht="51" hidden="false" customHeight="true" outlineLevel="0" collapsed="false">
      <c r="B195" s="16" t="s">
        <v>432</v>
      </c>
      <c r="C195" s="16" t="s">
        <v>433</v>
      </c>
      <c r="D195" s="17" t="s">
        <v>434</v>
      </c>
      <c r="E195" s="18" t="n">
        <v>44158</v>
      </c>
      <c r="F195" s="18" t="n">
        <v>44137</v>
      </c>
      <c r="G195" s="19" t="n">
        <v>2106.21</v>
      </c>
      <c r="H195" s="20" t="n">
        <f aca="false">F195-E195</f>
        <v>-21</v>
      </c>
      <c r="I195" s="19" t="n">
        <f aca="false">G195*H195</f>
        <v>-44230.41</v>
      </c>
    </row>
    <row r="196" s="2" customFormat="true" ht="51" hidden="false" customHeight="true" outlineLevel="0" collapsed="false">
      <c r="B196" s="16" t="s">
        <v>432</v>
      </c>
      <c r="C196" s="16" t="s">
        <v>435</v>
      </c>
      <c r="D196" s="17" t="s">
        <v>436</v>
      </c>
      <c r="E196" s="18" t="n">
        <v>44167</v>
      </c>
      <c r="F196" s="18" t="n">
        <v>44151</v>
      </c>
      <c r="G196" s="19" t="n">
        <v>6318.62</v>
      </c>
      <c r="H196" s="20" t="n">
        <f aca="false">F196-E196</f>
        <v>-16</v>
      </c>
      <c r="I196" s="19" t="n">
        <f aca="false">G196*H196</f>
        <v>-101097.92</v>
      </c>
    </row>
    <row r="197" s="2" customFormat="true" ht="51" hidden="false" customHeight="true" outlineLevel="0" collapsed="false">
      <c r="B197" s="16" t="s">
        <v>437</v>
      </c>
      <c r="C197" s="16" t="s">
        <v>438</v>
      </c>
      <c r="D197" s="17" t="s">
        <v>439</v>
      </c>
      <c r="E197" s="18" t="n">
        <v>44163</v>
      </c>
      <c r="F197" s="18" t="n">
        <v>44151</v>
      </c>
      <c r="G197" s="19" t="n">
        <v>3999.99</v>
      </c>
      <c r="H197" s="20" t="n">
        <f aca="false">F197-E197</f>
        <v>-12</v>
      </c>
      <c r="I197" s="19" t="n">
        <f aca="false">G197*H197</f>
        <v>-47999.88</v>
      </c>
    </row>
    <row r="198" s="2" customFormat="true" ht="51" hidden="false" customHeight="true" outlineLevel="0" collapsed="false">
      <c r="B198" s="16" t="s">
        <v>440</v>
      </c>
      <c r="C198" s="16" t="s">
        <v>441</v>
      </c>
      <c r="D198" s="17" t="s">
        <v>442</v>
      </c>
      <c r="E198" s="18" t="n">
        <v>44137</v>
      </c>
      <c r="F198" s="18" t="n">
        <v>44109</v>
      </c>
      <c r="G198" s="19" t="n">
        <v>121245.38</v>
      </c>
      <c r="H198" s="20" t="n">
        <f aca="false">F198-E198</f>
        <v>-28</v>
      </c>
      <c r="I198" s="19" t="n">
        <f aca="false">G198*H198</f>
        <v>-3394870.64</v>
      </c>
    </row>
    <row r="199" s="2" customFormat="true" ht="51" hidden="false" customHeight="true" outlineLevel="0" collapsed="false">
      <c r="B199" s="16" t="s">
        <v>440</v>
      </c>
      <c r="C199" s="16" t="s">
        <v>443</v>
      </c>
      <c r="D199" s="17" t="s">
        <v>444</v>
      </c>
      <c r="E199" s="18" t="n">
        <v>44120</v>
      </c>
      <c r="F199" s="18" t="n">
        <v>44119</v>
      </c>
      <c r="G199" s="19" t="n">
        <v>4840.5</v>
      </c>
      <c r="H199" s="20" t="n">
        <f aca="false">F199-E199</f>
        <v>-1</v>
      </c>
      <c r="I199" s="19" t="n">
        <f aca="false">G199*H199</f>
        <v>-4840.5</v>
      </c>
    </row>
    <row r="200" s="2" customFormat="true" ht="51" hidden="false" customHeight="true" outlineLevel="0" collapsed="false">
      <c r="B200" s="16" t="s">
        <v>440</v>
      </c>
      <c r="C200" s="16" t="s">
        <v>445</v>
      </c>
      <c r="D200" s="17" t="s">
        <v>446</v>
      </c>
      <c r="E200" s="18" t="n">
        <v>44158</v>
      </c>
      <c r="F200" s="18" t="n">
        <v>44126</v>
      </c>
      <c r="G200" s="19" t="n">
        <v>121245.38</v>
      </c>
      <c r="H200" s="20" t="n">
        <f aca="false">F200-E200</f>
        <v>-32</v>
      </c>
      <c r="I200" s="19" t="n">
        <f aca="false">G200*H200</f>
        <v>-3879852.16</v>
      </c>
    </row>
    <row r="201" s="2" customFormat="true" ht="51" hidden="false" customHeight="true" outlineLevel="0" collapsed="false">
      <c r="B201" s="16" t="s">
        <v>440</v>
      </c>
      <c r="C201" s="16" t="s">
        <v>447</v>
      </c>
      <c r="D201" s="17" t="s">
        <v>448</v>
      </c>
      <c r="E201" s="18" t="n">
        <v>44162</v>
      </c>
      <c r="F201" s="18" t="n">
        <v>44148</v>
      </c>
      <c r="G201" s="19" t="n">
        <v>4980.43</v>
      </c>
      <c r="H201" s="20" t="n">
        <f aca="false">F201-E201</f>
        <v>-14</v>
      </c>
      <c r="I201" s="19" t="n">
        <f aca="false">G201*H201</f>
        <v>-69726.02</v>
      </c>
    </row>
    <row r="202" s="2" customFormat="true" ht="51" hidden="false" customHeight="true" outlineLevel="0" collapsed="false">
      <c r="B202" s="16" t="s">
        <v>440</v>
      </c>
      <c r="C202" s="16" t="s">
        <v>449</v>
      </c>
      <c r="D202" s="17" t="s">
        <v>450</v>
      </c>
      <c r="E202" s="18" t="n">
        <v>44193</v>
      </c>
      <c r="F202" s="18" t="n">
        <v>44159</v>
      </c>
      <c r="G202" s="19" t="n">
        <v>121245.38</v>
      </c>
      <c r="H202" s="20" t="n">
        <f aca="false">F202-E202</f>
        <v>-34</v>
      </c>
      <c r="I202" s="19" t="n">
        <f aca="false">G202*H202</f>
        <v>-4122342.92</v>
      </c>
    </row>
    <row r="203" s="2" customFormat="true" ht="51" hidden="false" customHeight="true" outlineLevel="0" collapsed="false">
      <c r="B203" s="16" t="s">
        <v>440</v>
      </c>
      <c r="C203" s="16" t="s">
        <v>451</v>
      </c>
      <c r="D203" s="17" t="s">
        <v>452</v>
      </c>
      <c r="E203" s="18" t="n">
        <v>44169</v>
      </c>
      <c r="F203" s="18" t="n">
        <v>44137</v>
      </c>
      <c r="G203" s="19" t="n">
        <v>28476.68</v>
      </c>
      <c r="H203" s="20" t="n">
        <f aca="false">F203-E203</f>
        <v>-32</v>
      </c>
      <c r="I203" s="19" t="n">
        <f aca="false">G203*H203</f>
        <v>-911253.76</v>
      </c>
    </row>
    <row r="204" s="2" customFormat="true" ht="51" hidden="false" customHeight="true" outlineLevel="0" collapsed="false">
      <c r="B204" s="16" t="s">
        <v>440</v>
      </c>
      <c r="C204" s="16" t="s">
        <v>451</v>
      </c>
      <c r="D204" s="17" t="s">
        <v>453</v>
      </c>
      <c r="E204" s="18" t="n">
        <v>44193</v>
      </c>
      <c r="F204" s="18" t="n">
        <v>44159</v>
      </c>
      <c r="G204" s="19" t="n">
        <v>28476.68</v>
      </c>
      <c r="H204" s="20" t="n">
        <f aca="false">F204-E204</f>
        <v>-34</v>
      </c>
      <c r="I204" s="19" t="n">
        <f aca="false">G204*H204</f>
        <v>-968207.12</v>
      </c>
    </row>
    <row r="205" s="2" customFormat="true" ht="51" hidden="false" customHeight="true" outlineLevel="0" collapsed="false">
      <c r="B205" s="16" t="s">
        <v>440</v>
      </c>
      <c r="C205" s="16" t="s">
        <v>454</v>
      </c>
      <c r="D205" s="17" t="s">
        <v>455</v>
      </c>
      <c r="E205" s="18" t="n">
        <v>44211</v>
      </c>
      <c r="F205" s="18" t="n">
        <v>44181</v>
      </c>
      <c r="G205" s="19" t="n">
        <v>25275.37</v>
      </c>
      <c r="H205" s="20" t="n">
        <f aca="false">F205-E205</f>
        <v>-30</v>
      </c>
      <c r="I205" s="19" t="n">
        <f aca="false">G205*H205</f>
        <v>-758261.1</v>
      </c>
    </row>
    <row r="206" s="2" customFormat="true" ht="51" hidden="false" customHeight="true" outlineLevel="0" collapsed="false">
      <c r="B206" s="16" t="s">
        <v>456</v>
      </c>
      <c r="C206" s="16" t="s">
        <v>457</v>
      </c>
      <c r="D206" s="17" t="s">
        <v>458</v>
      </c>
      <c r="E206" s="18" t="n">
        <v>43822</v>
      </c>
      <c r="F206" s="18" t="n">
        <v>44126</v>
      </c>
      <c r="G206" s="19" t="n">
        <v>289.74</v>
      </c>
      <c r="H206" s="20" t="n">
        <f aca="false">F206-E206</f>
        <v>304</v>
      </c>
      <c r="I206" s="19" t="n">
        <f aca="false">G206*H206</f>
        <v>88080.96</v>
      </c>
    </row>
    <row r="207" s="2" customFormat="true" ht="51" hidden="false" customHeight="true" outlineLevel="0" collapsed="false">
      <c r="B207" s="16" t="s">
        <v>456</v>
      </c>
      <c r="C207" s="16" t="s">
        <v>459</v>
      </c>
      <c r="D207" s="17" t="s">
        <v>460</v>
      </c>
      <c r="E207" s="18" t="n">
        <v>43880</v>
      </c>
      <c r="F207" s="18" t="n">
        <v>44126</v>
      </c>
      <c r="G207" s="19" t="n">
        <v>362.12</v>
      </c>
      <c r="H207" s="20" t="n">
        <f aca="false">F207-E207</f>
        <v>246</v>
      </c>
      <c r="I207" s="19" t="n">
        <f aca="false">G207*H207</f>
        <v>89081.52</v>
      </c>
    </row>
    <row r="208" s="2" customFormat="true" ht="51" hidden="false" customHeight="true" outlineLevel="0" collapsed="false">
      <c r="B208" s="16" t="s">
        <v>456</v>
      </c>
      <c r="C208" s="16" t="s">
        <v>461</v>
      </c>
      <c r="D208" s="17" t="s">
        <v>462</v>
      </c>
      <c r="E208" s="18" t="n">
        <v>43880</v>
      </c>
      <c r="F208" s="18" t="n">
        <v>44126</v>
      </c>
      <c r="G208" s="19" t="n">
        <v>574.73</v>
      </c>
      <c r="H208" s="20" t="n">
        <f aca="false">F208-E208</f>
        <v>246</v>
      </c>
      <c r="I208" s="19" t="n">
        <f aca="false">G208*H208</f>
        <v>141383.58</v>
      </c>
    </row>
    <row r="209" s="2" customFormat="true" ht="51" hidden="false" customHeight="true" outlineLevel="0" collapsed="false">
      <c r="B209" s="16" t="s">
        <v>456</v>
      </c>
      <c r="C209" s="16" t="s">
        <v>463</v>
      </c>
      <c r="D209" s="17" t="s">
        <v>464</v>
      </c>
      <c r="E209" s="18" t="n">
        <v>43935</v>
      </c>
      <c r="F209" s="18" t="n">
        <v>44126</v>
      </c>
      <c r="G209" s="19" t="n">
        <v>155.52</v>
      </c>
      <c r="H209" s="20" t="n">
        <f aca="false">F209-E209</f>
        <v>191</v>
      </c>
      <c r="I209" s="19" t="n">
        <f aca="false">G209*H209</f>
        <v>29704.32</v>
      </c>
    </row>
    <row r="210" s="2" customFormat="true" ht="51" hidden="false" customHeight="true" outlineLevel="0" collapsed="false">
      <c r="B210" s="16" t="s">
        <v>456</v>
      </c>
      <c r="C210" s="16" t="s">
        <v>465</v>
      </c>
      <c r="D210" s="17" t="s">
        <v>466</v>
      </c>
      <c r="E210" s="18" t="n">
        <v>44060</v>
      </c>
      <c r="F210" s="18" t="n">
        <v>44123</v>
      </c>
      <c r="G210" s="19" t="n">
        <v>-53.09</v>
      </c>
      <c r="H210" s="20" t="n">
        <f aca="false">F210-E210</f>
        <v>63</v>
      </c>
      <c r="I210" s="19" t="n">
        <f aca="false">G210*H210</f>
        <v>-3344.67</v>
      </c>
    </row>
    <row r="211" s="2" customFormat="true" ht="51" hidden="false" customHeight="true" outlineLevel="0" collapsed="false">
      <c r="B211" s="16" t="s">
        <v>456</v>
      </c>
      <c r="C211" s="16" t="s">
        <v>467</v>
      </c>
      <c r="D211" s="17" t="s">
        <v>468</v>
      </c>
      <c r="E211" s="18" t="n">
        <v>44117</v>
      </c>
      <c r="F211" s="18" t="n">
        <v>44123</v>
      </c>
      <c r="G211" s="19" t="n">
        <v>573.57</v>
      </c>
      <c r="H211" s="20" t="n">
        <f aca="false">F211-E211</f>
        <v>6</v>
      </c>
      <c r="I211" s="19" t="n">
        <f aca="false">G211*H211</f>
        <v>3441.42</v>
      </c>
    </row>
    <row r="212" s="2" customFormat="true" ht="51" hidden="false" customHeight="true" outlineLevel="0" collapsed="false">
      <c r="B212" s="16" t="s">
        <v>456</v>
      </c>
      <c r="C212" s="16" t="s">
        <v>469</v>
      </c>
      <c r="D212" s="17" t="s">
        <v>470</v>
      </c>
      <c r="E212" s="18" t="n">
        <v>44074</v>
      </c>
      <c r="F212" s="18" t="n">
        <v>44123</v>
      </c>
      <c r="G212" s="19" t="n">
        <v>-30</v>
      </c>
      <c r="H212" s="20" t="n">
        <f aca="false">F212-E212</f>
        <v>49</v>
      </c>
      <c r="I212" s="19" t="n">
        <f aca="false">G212*H212</f>
        <v>-1470</v>
      </c>
    </row>
    <row r="213" s="2" customFormat="true" ht="51" hidden="false" customHeight="true" outlineLevel="0" collapsed="false">
      <c r="B213" s="16" t="s">
        <v>456</v>
      </c>
      <c r="C213" s="16" t="s">
        <v>471</v>
      </c>
      <c r="D213" s="17" t="s">
        <v>472</v>
      </c>
      <c r="E213" s="18" t="n">
        <v>44179</v>
      </c>
      <c r="F213" s="18" t="n">
        <v>44158</v>
      </c>
      <c r="G213" s="19" t="n">
        <v>967.36</v>
      </c>
      <c r="H213" s="20" t="n">
        <f aca="false">F213-E213</f>
        <v>-21</v>
      </c>
      <c r="I213" s="19" t="n">
        <f aca="false">G213*H213</f>
        <v>-20314.56</v>
      </c>
    </row>
    <row r="214" s="2" customFormat="true" ht="51" hidden="false" customHeight="true" outlineLevel="0" collapsed="false">
      <c r="B214" s="16" t="s">
        <v>456</v>
      </c>
      <c r="C214" s="16" t="s">
        <v>473</v>
      </c>
      <c r="D214" s="17" t="s">
        <v>474</v>
      </c>
      <c r="E214" s="18" t="n">
        <v>44179</v>
      </c>
      <c r="F214" s="18" t="n">
        <v>44176</v>
      </c>
      <c r="G214" s="19" t="n">
        <v>566.54</v>
      </c>
      <c r="H214" s="20" t="n">
        <f aca="false">F214-E214</f>
        <v>-3</v>
      </c>
      <c r="I214" s="19" t="n">
        <f aca="false">G214*H214</f>
        <v>-1699.62</v>
      </c>
    </row>
    <row r="215" s="2" customFormat="true" ht="51" hidden="false" customHeight="true" outlineLevel="0" collapsed="false">
      <c r="B215" s="16" t="s">
        <v>456</v>
      </c>
      <c r="C215" s="16" t="s">
        <v>475</v>
      </c>
      <c r="D215" s="17" t="s">
        <v>476</v>
      </c>
      <c r="E215" s="18" t="n">
        <v>44180</v>
      </c>
      <c r="F215" s="18" t="n">
        <v>44158</v>
      </c>
      <c r="G215" s="19" t="n">
        <v>312.24</v>
      </c>
      <c r="H215" s="20" t="n">
        <f aca="false">F215-E215</f>
        <v>-22</v>
      </c>
      <c r="I215" s="19" t="n">
        <f aca="false">G215*H215</f>
        <v>-6869.28</v>
      </c>
    </row>
    <row r="216" s="2" customFormat="true" ht="51" hidden="false" customHeight="true" outlineLevel="0" collapsed="false">
      <c r="B216" s="16" t="s">
        <v>456</v>
      </c>
      <c r="C216" s="16" t="s">
        <v>477</v>
      </c>
      <c r="D216" s="17" t="s">
        <v>478</v>
      </c>
      <c r="E216" s="18" t="n">
        <v>44180</v>
      </c>
      <c r="F216" s="18" t="n">
        <v>44158</v>
      </c>
      <c r="G216" s="19" t="n">
        <v>18.74</v>
      </c>
      <c r="H216" s="20" t="n">
        <f aca="false">F216-E216</f>
        <v>-22</v>
      </c>
      <c r="I216" s="19" t="n">
        <f aca="false">G216*H216</f>
        <v>-412.28</v>
      </c>
    </row>
    <row r="217" s="2" customFormat="true" ht="51" hidden="false" customHeight="true" outlineLevel="0" collapsed="false">
      <c r="B217" s="16" t="s">
        <v>456</v>
      </c>
      <c r="C217" s="16" t="s">
        <v>479</v>
      </c>
      <c r="D217" s="17" t="s">
        <v>480</v>
      </c>
      <c r="E217" s="18" t="n">
        <v>44180</v>
      </c>
      <c r="F217" s="18" t="n">
        <v>44158</v>
      </c>
      <c r="G217" s="19" t="n">
        <v>435.94</v>
      </c>
      <c r="H217" s="20" t="n">
        <f aca="false">F217-E217</f>
        <v>-22</v>
      </c>
      <c r="I217" s="19" t="n">
        <f aca="false">G217*H217</f>
        <v>-9590.68</v>
      </c>
    </row>
    <row r="218" s="2" customFormat="true" ht="51" hidden="false" customHeight="true" outlineLevel="0" collapsed="false">
      <c r="B218" s="16" t="s">
        <v>456</v>
      </c>
      <c r="C218" s="16" t="s">
        <v>481</v>
      </c>
      <c r="D218" s="17" t="s">
        <v>482</v>
      </c>
      <c r="E218" s="18" t="n">
        <v>44180</v>
      </c>
      <c r="F218" s="18" t="n">
        <v>44158</v>
      </c>
      <c r="G218" s="19" t="n">
        <v>450.28</v>
      </c>
      <c r="H218" s="20" t="n">
        <f aca="false">F218-E218</f>
        <v>-22</v>
      </c>
      <c r="I218" s="19" t="n">
        <f aca="false">G218*H218</f>
        <v>-9906.16</v>
      </c>
    </row>
    <row r="219" s="2" customFormat="true" ht="51" hidden="false" customHeight="true" outlineLevel="0" collapsed="false">
      <c r="B219" s="16" t="s">
        <v>456</v>
      </c>
      <c r="C219" s="16" t="s">
        <v>479</v>
      </c>
      <c r="D219" s="17" t="s">
        <v>483</v>
      </c>
      <c r="E219" s="18" t="n">
        <v>44180</v>
      </c>
      <c r="F219" s="18" t="n">
        <v>44158</v>
      </c>
      <c r="G219" s="19" t="n">
        <v>6.08</v>
      </c>
      <c r="H219" s="20" t="n">
        <f aca="false">F219-E219</f>
        <v>-22</v>
      </c>
      <c r="I219" s="19" t="n">
        <f aca="false">G219*H219</f>
        <v>-133.76</v>
      </c>
    </row>
    <row r="220" s="2" customFormat="true" ht="51" hidden="false" customHeight="true" outlineLevel="0" collapsed="false">
      <c r="B220" s="16" t="s">
        <v>456</v>
      </c>
      <c r="C220" s="16" t="s">
        <v>477</v>
      </c>
      <c r="D220" s="17" t="s">
        <v>484</v>
      </c>
      <c r="E220" s="18" t="n">
        <v>44180</v>
      </c>
      <c r="F220" s="18" t="n">
        <v>44158</v>
      </c>
      <c r="G220" s="19" t="n">
        <v>212.22</v>
      </c>
      <c r="H220" s="20" t="n">
        <f aca="false">F220-E220</f>
        <v>-22</v>
      </c>
      <c r="I220" s="19" t="n">
        <f aca="false">G220*H220</f>
        <v>-4668.84</v>
      </c>
    </row>
    <row r="221" s="2" customFormat="true" ht="51" hidden="false" customHeight="true" outlineLevel="0" collapsed="false">
      <c r="B221" s="16" t="s">
        <v>456</v>
      </c>
      <c r="C221" s="16" t="s">
        <v>485</v>
      </c>
      <c r="D221" s="17" t="s">
        <v>486</v>
      </c>
      <c r="E221" s="18" t="n">
        <v>44180</v>
      </c>
      <c r="F221" s="18" t="n">
        <v>44158</v>
      </c>
      <c r="G221" s="19" t="n">
        <v>53.65</v>
      </c>
      <c r="H221" s="20" t="n">
        <f aca="false">F221-E221</f>
        <v>-22</v>
      </c>
      <c r="I221" s="19" t="n">
        <f aca="false">G221*H221</f>
        <v>-1180.3</v>
      </c>
    </row>
    <row r="222" s="2" customFormat="true" ht="51" hidden="false" customHeight="true" outlineLevel="0" collapsed="false">
      <c r="B222" s="16" t="s">
        <v>456</v>
      </c>
      <c r="C222" s="16" t="s">
        <v>487</v>
      </c>
      <c r="D222" s="17" t="s">
        <v>488</v>
      </c>
      <c r="E222" s="18" t="n">
        <v>44180</v>
      </c>
      <c r="F222" s="18" t="n">
        <v>44176</v>
      </c>
      <c r="G222" s="19" t="n">
        <v>1364.58</v>
      </c>
      <c r="H222" s="20" t="n">
        <f aca="false">F222-E222</f>
        <v>-4</v>
      </c>
      <c r="I222" s="19" t="n">
        <f aca="false">G222*H222</f>
        <v>-5458.32</v>
      </c>
    </row>
    <row r="223" s="2" customFormat="true" ht="51" hidden="false" customHeight="true" outlineLevel="0" collapsed="false">
      <c r="B223" s="16" t="s">
        <v>456</v>
      </c>
      <c r="C223" s="16" t="s">
        <v>477</v>
      </c>
      <c r="D223" s="17" t="s">
        <v>489</v>
      </c>
      <c r="E223" s="18" t="n">
        <v>44180</v>
      </c>
      <c r="F223" s="18" t="n">
        <v>44158</v>
      </c>
      <c r="G223" s="19" t="n">
        <v>14.5</v>
      </c>
      <c r="H223" s="20" t="n">
        <f aca="false">F223-E223</f>
        <v>-22</v>
      </c>
      <c r="I223" s="19" t="n">
        <f aca="false">G223*H223</f>
        <v>-319</v>
      </c>
    </row>
    <row r="224" s="2" customFormat="true" ht="51" hidden="false" customHeight="true" outlineLevel="0" collapsed="false">
      <c r="B224" s="16" t="s">
        <v>456</v>
      </c>
      <c r="C224" s="16" t="s">
        <v>490</v>
      </c>
      <c r="D224" s="17" t="s">
        <v>491</v>
      </c>
      <c r="E224" s="18" t="n">
        <v>44180</v>
      </c>
      <c r="F224" s="18" t="n">
        <v>44158</v>
      </c>
      <c r="G224" s="19" t="n">
        <v>163.27</v>
      </c>
      <c r="H224" s="20" t="n">
        <f aca="false">F224-E224</f>
        <v>-22</v>
      </c>
      <c r="I224" s="19" t="n">
        <f aca="false">G224*H224</f>
        <v>-3591.94</v>
      </c>
    </row>
    <row r="225" s="2" customFormat="true" ht="51" hidden="false" customHeight="true" outlineLevel="0" collapsed="false">
      <c r="B225" s="16" t="s">
        <v>456</v>
      </c>
      <c r="C225" s="16" t="s">
        <v>492</v>
      </c>
      <c r="D225" s="17" t="s">
        <v>493</v>
      </c>
      <c r="E225" s="18" t="n">
        <v>44180</v>
      </c>
      <c r="F225" s="18" t="n">
        <v>44158</v>
      </c>
      <c r="G225" s="19" t="n">
        <v>20.14</v>
      </c>
      <c r="H225" s="20" t="n">
        <f aca="false">F225-E225</f>
        <v>-22</v>
      </c>
      <c r="I225" s="19" t="n">
        <f aca="false">G225*H225</f>
        <v>-443.08</v>
      </c>
    </row>
    <row r="226" s="2" customFormat="true" ht="51" hidden="false" customHeight="true" outlineLevel="0" collapsed="false">
      <c r="B226" s="16" t="s">
        <v>456</v>
      </c>
      <c r="C226" s="16" t="s">
        <v>494</v>
      </c>
      <c r="D226" s="17" t="s">
        <v>495</v>
      </c>
      <c r="E226" s="18" t="n">
        <v>44180</v>
      </c>
      <c r="F226" s="18" t="n">
        <v>44158</v>
      </c>
      <c r="G226" s="19" t="n">
        <v>126.99</v>
      </c>
      <c r="H226" s="20" t="n">
        <f aca="false">F226-E226</f>
        <v>-22</v>
      </c>
      <c r="I226" s="19" t="n">
        <f aca="false">G226*H226</f>
        <v>-2793.78</v>
      </c>
    </row>
    <row r="227" s="2" customFormat="true" ht="51" hidden="false" customHeight="true" outlineLevel="0" collapsed="false">
      <c r="B227" s="16" t="s">
        <v>456</v>
      </c>
      <c r="C227" s="16" t="s">
        <v>477</v>
      </c>
      <c r="D227" s="17" t="s">
        <v>496</v>
      </c>
      <c r="E227" s="18" t="n">
        <v>44180</v>
      </c>
      <c r="F227" s="18" t="n">
        <v>44158</v>
      </c>
      <c r="G227" s="19" t="n">
        <v>8.9</v>
      </c>
      <c r="H227" s="20" t="n">
        <f aca="false">F227-E227</f>
        <v>-22</v>
      </c>
      <c r="I227" s="19" t="n">
        <f aca="false">G227*H227</f>
        <v>-195.8</v>
      </c>
    </row>
    <row r="228" s="2" customFormat="true" ht="51" hidden="false" customHeight="true" outlineLevel="0" collapsed="false">
      <c r="B228" s="16" t="s">
        <v>456</v>
      </c>
      <c r="C228" s="16" t="s">
        <v>497</v>
      </c>
      <c r="D228" s="17" t="s">
        <v>498</v>
      </c>
      <c r="E228" s="18" t="n">
        <v>44180</v>
      </c>
      <c r="F228" s="18" t="n">
        <v>44158</v>
      </c>
      <c r="G228" s="19" t="n">
        <v>19.49</v>
      </c>
      <c r="H228" s="20" t="n">
        <f aca="false">F228-E228</f>
        <v>-22</v>
      </c>
      <c r="I228" s="19" t="n">
        <f aca="false">G228*H228</f>
        <v>-428.78</v>
      </c>
    </row>
    <row r="229" s="2" customFormat="true" ht="51" hidden="false" customHeight="true" outlineLevel="0" collapsed="false">
      <c r="B229" s="16" t="s">
        <v>456</v>
      </c>
      <c r="C229" s="16" t="s">
        <v>499</v>
      </c>
      <c r="D229" s="17" t="s">
        <v>500</v>
      </c>
      <c r="E229" s="18" t="n">
        <v>44180</v>
      </c>
      <c r="F229" s="18" t="n">
        <v>44158</v>
      </c>
      <c r="G229" s="19" t="n">
        <v>346.28</v>
      </c>
      <c r="H229" s="20" t="n">
        <f aca="false">F229-E229</f>
        <v>-22</v>
      </c>
      <c r="I229" s="19" t="n">
        <f aca="false">G229*H229</f>
        <v>-7618.16</v>
      </c>
    </row>
    <row r="230" s="2" customFormat="true" ht="51" hidden="false" customHeight="true" outlineLevel="0" collapsed="false">
      <c r="B230" s="16" t="s">
        <v>456</v>
      </c>
      <c r="C230" s="16" t="s">
        <v>477</v>
      </c>
      <c r="D230" s="17" t="s">
        <v>501</v>
      </c>
      <c r="E230" s="18" t="n">
        <v>44180</v>
      </c>
      <c r="F230" s="18" t="n">
        <v>44158</v>
      </c>
      <c r="G230" s="19" t="n">
        <v>52.48</v>
      </c>
      <c r="H230" s="20" t="n">
        <f aca="false">F230-E230</f>
        <v>-22</v>
      </c>
      <c r="I230" s="19" t="n">
        <f aca="false">G230*H230</f>
        <v>-1154.56</v>
      </c>
    </row>
    <row r="231" s="2" customFormat="true" ht="51" hidden="false" customHeight="true" outlineLevel="0" collapsed="false">
      <c r="B231" s="16" t="s">
        <v>456</v>
      </c>
      <c r="C231" s="16" t="s">
        <v>477</v>
      </c>
      <c r="D231" s="17" t="s">
        <v>502</v>
      </c>
      <c r="E231" s="18" t="n">
        <v>44180</v>
      </c>
      <c r="F231" s="18" t="n">
        <v>44158</v>
      </c>
      <c r="G231" s="19" t="n">
        <v>158.53</v>
      </c>
      <c r="H231" s="20" t="n">
        <f aca="false">F231-E231</f>
        <v>-22</v>
      </c>
      <c r="I231" s="19" t="n">
        <f aca="false">G231*H231</f>
        <v>-3487.66</v>
      </c>
    </row>
    <row r="232" s="2" customFormat="true" ht="51" hidden="false" customHeight="true" outlineLevel="0" collapsed="false">
      <c r="B232" s="16" t="s">
        <v>456</v>
      </c>
      <c r="C232" s="16" t="s">
        <v>479</v>
      </c>
      <c r="D232" s="17" t="s">
        <v>503</v>
      </c>
      <c r="E232" s="18" t="n">
        <v>44180</v>
      </c>
      <c r="F232" s="18" t="n">
        <v>44158</v>
      </c>
      <c r="G232" s="19" t="n">
        <v>839.68</v>
      </c>
      <c r="H232" s="20" t="n">
        <f aca="false">F232-E232</f>
        <v>-22</v>
      </c>
      <c r="I232" s="19" t="n">
        <f aca="false">G232*H232</f>
        <v>-18472.96</v>
      </c>
    </row>
    <row r="233" s="2" customFormat="true" ht="51" hidden="false" customHeight="true" outlineLevel="0" collapsed="false">
      <c r="B233" s="16" t="s">
        <v>456</v>
      </c>
      <c r="C233" s="16" t="s">
        <v>499</v>
      </c>
      <c r="D233" s="17" t="s">
        <v>504</v>
      </c>
      <c r="E233" s="18" t="n">
        <v>44180</v>
      </c>
      <c r="F233" s="18" t="n">
        <v>44158</v>
      </c>
      <c r="G233" s="19" t="n">
        <v>12.16</v>
      </c>
      <c r="H233" s="20" t="n">
        <f aca="false">F233-E233</f>
        <v>-22</v>
      </c>
      <c r="I233" s="19" t="n">
        <f aca="false">G233*H233</f>
        <v>-267.52</v>
      </c>
    </row>
    <row r="234" s="2" customFormat="true" ht="51" hidden="false" customHeight="true" outlineLevel="0" collapsed="false">
      <c r="B234" s="16" t="s">
        <v>456</v>
      </c>
      <c r="C234" s="16" t="s">
        <v>479</v>
      </c>
      <c r="D234" s="17" t="s">
        <v>505</v>
      </c>
      <c r="E234" s="18" t="n">
        <v>44180</v>
      </c>
      <c r="F234" s="18" t="n">
        <v>44158</v>
      </c>
      <c r="G234" s="19" t="n">
        <v>63.37</v>
      </c>
      <c r="H234" s="20" t="n">
        <f aca="false">F234-E234</f>
        <v>-22</v>
      </c>
      <c r="I234" s="19" t="n">
        <f aca="false">G234*H234</f>
        <v>-1394.14</v>
      </c>
    </row>
    <row r="235" s="2" customFormat="true" ht="51" hidden="false" customHeight="true" outlineLevel="0" collapsed="false">
      <c r="B235" s="16" t="s">
        <v>456</v>
      </c>
      <c r="C235" s="16" t="s">
        <v>506</v>
      </c>
      <c r="D235" s="17" t="s">
        <v>507</v>
      </c>
      <c r="E235" s="18" t="n">
        <v>44180</v>
      </c>
      <c r="F235" s="18" t="n">
        <v>44158</v>
      </c>
      <c r="G235" s="19" t="n">
        <v>95.13</v>
      </c>
      <c r="H235" s="20" t="n">
        <f aca="false">F235-E235</f>
        <v>-22</v>
      </c>
      <c r="I235" s="19" t="n">
        <f aca="false">G235*H235</f>
        <v>-2092.86</v>
      </c>
    </row>
    <row r="236" s="2" customFormat="true" ht="51" hidden="false" customHeight="true" outlineLevel="0" collapsed="false">
      <c r="B236" s="16" t="s">
        <v>456</v>
      </c>
      <c r="C236" s="16" t="s">
        <v>479</v>
      </c>
      <c r="D236" s="17" t="s">
        <v>508</v>
      </c>
      <c r="E236" s="18" t="n">
        <v>44180</v>
      </c>
      <c r="F236" s="18" t="n">
        <v>44158</v>
      </c>
      <c r="G236" s="19" t="n">
        <v>48.77</v>
      </c>
      <c r="H236" s="20" t="n">
        <f aca="false">F236-E236</f>
        <v>-22</v>
      </c>
      <c r="I236" s="19" t="n">
        <f aca="false">G236*H236</f>
        <v>-1072.94</v>
      </c>
    </row>
    <row r="237" s="2" customFormat="true" ht="51" hidden="false" customHeight="true" outlineLevel="0" collapsed="false">
      <c r="B237" s="16" t="s">
        <v>456</v>
      </c>
      <c r="C237" s="16" t="s">
        <v>509</v>
      </c>
      <c r="D237" s="17" t="s">
        <v>510</v>
      </c>
      <c r="E237" s="18" t="n">
        <v>44180</v>
      </c>
      <c r="F237" s="18" t="n">
        <v>44158</v>
      </c>
      <c r="G237" s="19" t="n">
        <v>107.35</v>
      </c>
      <c r="H237" s="20" t="n">
        <f aca="false">F237-E237</f>
        <v>-22</v>
      </c>
      <c r="I237" s="19" t="n">
        <f aca="false">G237*H237</f>
        <v>-2361.7</v>
      </c>
    </row>
    <row r="238" s="2" customFormat="true" ht="51" hidden="false" customHeight="true" outlineLevel="0" collapsed="false">
      <c r="B238" s="16" t="s">
        <v>511</v>
      </c>
      <c r="C238" s="16" t="s">
        <v>512</v>
      </c>
      <c r="D238" s="17" t="s">
        <v>513</v>
      </c>
      <c r="E238" s="18" t="n">
        <v>44139</v>
      </c>
      <c r="F238" s="18" t="n">
        <v>44151</v>
      </c>
      <c r="G238" s="19" t="n">
        <v>41693.64</v>
      </c>
      <c r="H238" s="20" t="n">
        <f aca="false">F238-E238</f>
        <v>12</v>
      </c>
      <c r="I238" s="19" t="n">
        <f aca="false">G238*H238</f>
        <v>500323.68</v>
      </c>
    </row>
    <row r="239" s="2" customFormat="true" ht="51" hidden="false" customHeight="true" outlineLevel="0" collapsed="false">
      <c r="B239" s="16" t="s">
        <v>514</v>
      </c>
      <c r="C239" s="16" t="s">
        <v>515</v>
      </c>
      <c r="D239" s="17" t="s">
        <v>439</v>
      </c>
      <c r="E239" s="18" t="n">
        <v>44140</v>
      </c>
      <c r="F239" s="18" t="n">
        <v>44158</v>
      </c>
      <c r="G239" s="19" t="n">
        <v>280</v>
      </c>
      <c r="H239" s="20" t="n">
        <f aca="false">F239-E239</f>
        <v>18</v>
      </c>
      <c r="I239" s="19" t="n">
        <f aca="false">G239*H239</f>
        <v>5040</v>
      </c>
    </row>
    <row r="240" s="2" customFormat="true" ht="51" hidden="false" customHeight="true" outlineLevel="0" collapsed="false">
      <c r="B240" s="16" t="s">
        <v>514</v>
      </c>
      <c r="C240" s="16" t="s">
        <v>516</v>
      </c>
      <c r="D240" s="17" t="s">
        <v>336</v>
      </c>
      <c r="E240" s="18" t="n">
        <v>44152</v>
      </c>
      <c r="F240" s="18" t="n">
        <v>44159</v>
      </c>
      <c r="G240" s="19" t="n">
        <v>57.69</v>
      </c>
      <c r="H240" s="20" t="n">
        <f aca="false">F240-E240</f>
        <v>7</v>
      </c>
      <c r="I240" s="19" t="n">
        <f aca="false">G240*H240</f>
        <v>403.83</v>
      </c>
    </row>
    <row r="241" s="2" customFormat="true" ht="51" hidden="false" customHeight="true" outlineLevel="0" collapsed="false">
      <c r="B241" s="16" t="s">
        <v>517</v>
      </c>
      <c r="C241" s="16" t="s">
        <v>518</v>
      </c>
      <c r="D241" s="17" t="s">
        <v>519</v>
      </c>
      <c r="E241" s="18" t="n">
        <v>44135</v>
      </c>
      <c r="F241" s="18" t="n">
        <v>44126</v>
      </c>
      <c r="G241" s="19" t="n">
        <v>40.38</v>
      </c>
      <c r="H241" s="20" t="n">
        <f aca="false">F241-E241</f>
        <v>-9</v>
      </c>
      <c r="I241" s="19" t="n">
        <f aca="false">G241*H241</f>
        <v>-363.42</v>
      </c>
    </row>
    <row r="242" s="2" customFormat="true" ht="51" hidden="false" customHeight="true" outlineLevel="0" collapsed="false">
      <c r="B242" s="16" t="s">
        <v>517</v>
      </c>
      <c r="C242" s="16" t="s">
        <v>520</v>
      </c>
      <c r="D242" s="17" t="s">
        <v>521</v>
      </c>
      <c r="E242" s="18" t="n">
        <v>44165</v>
      </c>
      <c r="F242" s="18" t="n">
        <v>44158</v>
      </c>
      <c r="G242" s="19" t="n">
        <v>53.18</v>
      </c>
      <c r="H242" s="20" t="n">
        <f aca="false">F242-E242</f>
        <v>-7</v>
      </c>
      <c r="I242" s="19" t="n">
        <f aca="false">G242*H242</f>
        <v>-372.26</v>
      </c>
    </row>
    <row r="243" s="2" customFormat="true" ht="51" hidden="false" customHeight="true" outlineLevel="0" collapsed="false">
      <c r="B243" s="16" t="s">
        <v>522</v>
      </c>
      <c r="C243" s="16" t="s">
        <v>523</v>
      </c>
      <c r="D243" s="17" t="s">
        <v>524</v>
      </c>
      <c r="E243" s="18" t="n">
        <v>44209</v>
      </c>
      <c r="F243" s="18" t="n">
        <v>44140</v>
      </c>
      <c r="G243" s="19" t="n">
        <v>4500</v>
      </c>
      <c r="H243" s="20" t="n">
        <f aca="false">F243-E243</f>
        <v>-69</v>
      </c>
      <c r="I243" s="19" t="n">
        <f aca="false">G243*H243</f>
        <v>-310500</v>
      </c>
    </row>
    <row r="244" s="2" customFormat="true" ht="51" hidden="false" customHeight="true" outlineLevel="0" collapsed="false">
      <c r="B244" s="16" t="s">
        <v>525</v>
      </c>
      <c r="C244" s="16" t="s">
        <v>526</v>
      </c>
      <c r="D244" s="17" t="s">
        <v>527</v>
      </c>
      <c r="E244" s="18" t="n">
        <v>44135</v>
      </c>
      <c r="F244" s="18" t="n">
        <v>44113</v>
      </c>
      <c r="G244" s="19" t="n">
        <v>845.63</v>
      </c>
      <c r="H244" s="20" t="n">
        <f aca="false">F244-E244</f>
        <v>-22</v>
      </c>
      <c r="I244" s="19" t="n">
        <f aca="false">G244*H244</f>
        <v>-18603.86</v>
      </c>
    </row>
    <row r="245" s="2" customFormat="true" ht="51" hidden="false" customHeight="true" outlineLevel="0" collapsed="false">
      <c r="B245" s="16" t="s">
        <v>528</v>
      </c>
      <c r="C245" s="16" t="s">
        <v>529</v>
      </c>
      <c r="D245" s="17" t="s">
        <v>530</v>
      </c>
      <c r="E245" s="18" t="n">
        <v>44135</v>
      </c>
      <c r="F245" s="18" t="n">
        <v>44123</v>
      </c>
      <c r="G245" s="19" t="n">
        <v>580</v>
      </c>
      <c r="H245" s="20" t="n">
        <f aca="false">F245-E245</f>
        <v>-12</v>
      </c>
      <c r="I245" s="19" t="n">
        <f aca="false">G245*H245</f>
        <v>-6960</v>
      </c>
    </row>
    <row r="246" s="2" customFormat="true" ht="51" hidden="false" customHeight="true" outlineLevel="0" collapsed="false">
      <c r="B246" s="16" t="s">
        <v>531</v>
      </c>
      <c r="C246" s="16" t="s">
        <v>532</v>
      </c>
      <c r="D246" s="17" t="s">
        <v>533</v>
      </c>
      <c r="E246" s="18" t="n">
        <v>44140</v>
      </c>
      <c r="F246" s="18" t="n">
        <v>44151</v>
      </c>
      <c r="G246" s="19" t="n">
        <v>1052.55</v>
      </c>
      <c r="H246" s="20" t="n">
        <f aca="false">F246-E246</f>
        <v>11</v>
      </c>
      <c r="I246" s="19" t="n">
        <f aca="false">G246*H246</f>
        <v>11578.05</v>
      </c>
    </row>
    <row r="247" s="2" customFormat="true" ht="51" hidden="false" customHeight="true" outlineLevel="0" collapsed="false">
      <c r="B247" s="16" t="s">
        <v>534</v>
      </c>
      <c r="C247" s="16" t="s">
        <v>535</v>
      </c>
      <c r="D247" s="17" t="s">
        <v>536</v>
      </c>
      <c r="E247" s="18" t="n">
        <v>44077</v>
      </c>
      <c r="F247" s="18" t="n">
        <v>44148</v>
      </c>
      <c r="G247" s="19" t="n">
        <v>155</v>
      </c>
      <c r="H247" s="20" t="n">
        <f aca="false">F247-E247</f>
        <v>71</v>
      </c>
      <c r="I247" s="19" t="n">
        <f aca="false">G247*H247</f>
        <v>11005</v>
      </c>
    </row>
    <row r="248" s="2" customFormat="true" ht="51" hidden="false" customHeight="true" outlineLevel="0" collapsed="false">
      <c r="B248" s="16" t="s">
        <v>537</v>
      </c>
      <c r="C248" s="16" t="s">
        <v>538</v>
      </c>
      <c r="D248" s="17" t="s">
        <v>539</v>
      </c>
      <c r="E248" s="18" t="n">
        <v>44135</v>
      </c>
      <c r="F248" s="18" t="n">
        <v>44112</v>
      </c>
      <c r="G248" s="19" t="n">
        <v>100</v>
      </c>
      <c r="H248" s="20" t="n">
        <f aca="false">F248-E248</f>
        <v>-23</v>
      </c>
      <c r="I248" s="19" t="n">
        <f aca="false">G248*H248</f>
        <v>-2300</v>
      </c>
    </row>
    <row r="249" s="2" customFormat="true" ht="51" hidden="false" customHeight="true" outlineLevel="0" collapsed="false">
      <c r="B249" s="16" t="s">
        <v>537</v>
      </c>
      <c r="C249" s="16" t="s">
        <v>540</v>
      </c>
      <c r="D249" s="17" t="s">
        <v>541</v>
      </c>
      <c r="E249" s="18" t="n">
        <v>44135</v>
      </c>
      <c r="F249" s="18" t="n">
        <v>44112</v>
      </c>
      <c r="G249" s="19" t="n">
        <v>100</v>
      </c>
      <c r="H249" s="20" t="n">
        <f aca="false">F249-E249</f>
        <v>-23</v>
      </c>
      <c r="I249" s="19" t="n">
        <f aca="false">G249*H249</f>
        <v>-2300</v>
      </c>
    </row>
    <row r="250" s="2" customFormat="true" ht="51" hidden="false" customHeight="true" outlineLevel="0" collapsed="false">
      <c r="B250" s="16" t="s">
        <v>542</v>
      </c>
      <c r="C250" s="16" t="s">
        <v>543</v>
      </c>
      <c r="D250" s="17" t="s">
        <v>544</v>
      </c>
      <c r="E250" s="18" t="n">
        <v>44135</v>
      </c>
      <c r="F250" s="18" t="n">
        <v>44140</v>
      </c>
      <c r="G250" s="19" t="n">
        <v>4450.82</v>
      </c>
      <c r="H250" s="20" t="n">
        <f aca="false">F250-E250</f>
        <v>5</v>
      </c>
      <c r="I250" s="19" t="n">
        <f aca="false">G250*H250</f>
        <v>22254.1</v>
      </c>
    </row>
    <row r="251" s="2" customFormat="true" ht="51" hidden="false" customHeight="true" outlineLevel="0" collapsed="false">
      <c r="B251" s="16" t="s">
        <v>545</v>
      </c>
      <c r="C251" s="16" t="s">
        <v>546</v>
      </c>
      <c r="D251" s="17" t="s">
        <v>547</v>
      </c>
      <c r="E251" s="18" t="n">
        <v>44196</v>
      </c>
      <c r="F251" s="18" t="n">
        <v>44158</v>
      </c>
      <c r="G251" s="19" t="n">
        <v>123.76</v>
      </c>
      <c r="H251" s="20" t="n">
        <f aca="false">F251-E251</f>
        <v>-38</v>
      </c>
      <c r="I251" s="19" t="n">
        <f aca="false">G251*H251</f>
        <v>-4702.88</v>
      </c>
    </row>
    <row r="252" s="2" customFormat="true" ht="51" hidden="false" customHeight="true" outlineLevel="0" collapsed="false">
      <c r="B252" s="16" t="s">
        <v>548</v>
      </c>
      <c r="C252" s="16" t="s">
        <v>549</v>
      </c>
      <c r="D252" s="17" t="s">
        <v>550</v>
      </c>
      <c r="E252" s="18" t="n">
        <v>44131</v>
      </c>
      <c r="F252" s="18" t="n">
        <v>44112</v>
      </c>
      <c r="G252" s="19" t="n">
        <v>1000</v>
      </c>
      <c r="H252" s="20" t="n">
        <f aca="false">F252-E252</f>
        <v>-19</v>
      </c>
      <c r="I252" s="19" t="n">
        <f aca="false">G252*H252</f>
        <v>-19000</v>
      </c>
    </row>
    <row r="253" s="2" customFormat="true" ht="51" hidden="false" customHeight="true" outlineLevel="0" collapsed="false">
      <c r="B253" s="16" t="s">
        <v>551</v>
      </c>
      <c r="C253" s="16" t="s">
        <v>552</v>
      </c>
      <c r="D253" s="17" t="s">
        <v>553</v>
      </c>
      <c r="E253" s="18" t="n">
        <v>44165</v>
      </c>
      <c r="F253" s="18" t="n">
        <v>44134</v>
      </c>
      <c r="G253" s="19" t="n">
        <v>157</v>
      </c>
      <c r="H253" s="20" t="n">
        <f aca="false">F253-E253</f>
        <v>-31</v>
      </c>
      <c r="I253" s="19" t="n">
        <f aca="false">G253*H253</f>
        <v>-4867</v>
      </c>
    </row>
    <row r="254" s="2" customFormat="true" ht="51" hidden="false" customHeight="true" outlineLevel="0" collapsed="false">
      <c r="B254" s="16" t="s">
        <v>554</v>
      </c>
      <c r="C254" s="16" t="s">
        <v>555</v>
      </c>
      <c r="D254" s="17" t="s">
        <v>556</v>
      </c>
      <c r="E254" s="18" t="n">
        <v>44104</v>
      </c>
      <c r="F254" s="18" t="n">
        <v>44112</v>
      </c>
      <c r="G254" s="19" t="n">
        <v>4386</v>
      </c>
      <c r="H254" s="20" t="n">
        <f aca="false">F254-E254</f>
        <v>8</v>
      </c>
      <c r="I254" s="19" t="n">
        <f aca="false">G254*H254</f>
        <v>35088</v>
      </c>
    </row>
    <row r="255" s="2" customFormat="true" ht="51" hidden="false" customHeight="true" outlineLevel="0" collapsed="false">
      <c r="B255" s="16" t="s">
        <v>557</v>
      </c>
      <c r="C255" s="16" t="s">
        <v>558</v>
      </c>
      <c r="D255" s="17" t="s">
        <v>559</v>
      </c>
      <c r="E255" s="18" t="n">
        <v>44083</v>
      </c>
      <c r="F255" s="18" t="n">
        <v>44158</v>
      </c>
      <c r="G255" s="19" t="n">
        <v>462.97</v>
      </c>
      <c r="H255" s="20" t="n">
        <f aca="false">F255-E255</f>
        <v>75</v>
      </c>
      <c r="I255" s="19" t="n">
        <f aca="false">G255*H255</f>
        <v>34722.75</v>
      </c>
    </row>
    <row r="256" s="2" customFormat="true" ht="51" hidden="false" customHeight="true" outlineLevel="0" collapsed="false">
      <c r="B256" s="16" t="s">
        <v>560</v>
      </c>
      <c r="C256" s="16" t="s">
        <v>561</v>
      </c>
      <c r="D256" s="17" t="s">
        <v>562</v>
      </c>
      <c r="E256" s="18" t="n">
        <v>44119</v>
      </c>
      <c r="F256" s="18" t="n">
        <v>44112</v>
      </c>
      <c r="G256" s="19" t="n">
        <v>2600.42</v>
      </c>
      <c r="H256" s="20" t="n">
        <f aca="false">F256-E256</f>
        <v>-7</v>
      </c>
      <c r="I256" s="19" t="n">
        <f aca="false">G256*H256</f>
        <v>-18202.94</v>
      </c>
    </row>
    <row r="257" s="2" customFormat="true" ht="51" hidden="false" customHeight="true" outlineLevel="0" collapsed="false">
      <c r="B257" s="16" t="s">
        <v>563</v>
      </c>
      <c r="C257" s="16" t="s">
        <v>564</v>
      </c>
      <c r="D257" s="17" t="s">
        <v>565</v>
      </c>
      <c r="E257" s="18" t="n">
        <v>44127</v>
      </c>
      <c r="F257" s="18" t="n">
        <v>44112</v>
      </c>
      <c r="G257" s="19" t="n">
        <v>16700.64</v>
      </c>
      <c r="H257" s="20" t="n">
        <f aca="false">F257-E257</f>
        <v>-15</v>
      </c>
      <c r="I257" s="19" t="n">
        <f aca="false">G257*H257</f>
        <v>-250509.6</v>
      </c>
    </row>
    <row r="258" s="2" customFormat="true" ht="51" hidden="false" customHeight="true" outlineLevel="0" collapsed="false">
      <c r="B258" s="16" t="s">
        <v>566</v>
      </c>
      <c r="C258" s="16" t="s">
        <v>567</v>
      </c>
      <c r="D258" s="17" t="s">
        <v>568</v>
      </c>
      <c r="E258" s="18" t="n">
        <v>44146</v>
      </c>
      <c r="F258" s="18" t="n">
        <v>44159</v>
      </c>
      <c r="G258" s="19" t="n">
        <v>591</v>
      </c>
      <c r="H258" s="20" t="n">
        <f aca="false">F258-E258</f>
        <v>13</v>
      </c>
      <c r="I258" s="19" t="n">
        <f aca="false">G258*H258</f>
        <v>7683</v>
      </c>
    </row>
    <row r="259" s="2" customFormat="true" ht="51" hidden="false" customHeight="true" outlineLevel="0" collapsed="false">
      <c r="B259" s="16" t="s">
        <v>569</v>
      </c>
      <c r="C259" s="16" t="s">
        <v>570</v>
      </c>
      <c r="D259" s="17" t="s">
        <v>571</v>
      </c>
      <c r="E259" s="18" t="n">
        <v>44145</v>
      </c>
      <c r="F259" s="18" t="n">
        <v>44126</v>
      </c>
      <c r="G259" s="19" t="n">
        <v>2880</v>
      </c>
      <c r="H259" s="20" t="n">
        <f aca="false">F259-E259</f>
        <v>-19</v>
      </c>
      <c r="I259" s="19" t="n">
        <f aca="false">G259*H259</f>
        <v>-54720</v>
      </c>
    </row>
    <row r="260" s="2" customFormat="true" ht="51" hidden="false" customHeight="true" outlineLevel="0" collapsed="false">
      <c r="B260" s="16" t="s">
        <v>569</v>
      </c>
      <c r="C260" s="16" t="s">
        <v>572</v>
      </c>
      <c r="D260" s="17" t="s">
        <v>325</v>
      </c>
      <c r="E260" s="18" t="n">
        <v>44120</v>
      </c>
      <c r="F260" s="18" t="n">
        <v>44111</v>
      </c>
      <c r="G260" s="19" t="n">
        <v>1450</v>
      </c>
      <c r="H260" s="20" t="n">
        <f aca="false">F260-E260</f>
        <v>-9</v>
      </c>
      <c r="I260" s="19" t="n">
        <f aca="false">G260*H260</f>
        <v>-13050</v>
      </c>
    </row>
    <row r="261" s="2" customFormat="true" ht="51" hidden="false" customHeight="true" outlineLevel="0" collapsed="false">
      <c r="B261" s="16" t="s">
        <v>573</v>
      </c>
      <c r="C261" s="16" t="s">
        <v>574</v>
      </c>
      <c r="D261" s="17" t="s">
        <v>575</v>
      </c>
      <c r="E261" s="18" t="n">
        <v>44105</v>
      </c>
      <c r="F261" s="18" t="n">
        <v>44109</v>
      </c>
      <c r="G261" s="19" t="n">
        <v>249.29</v>
      </c>
      <c r="H261" s="20" t="n">
        <f aca="false">F261-E261</f>
        <v>4</v>
      </c>
      <c r="I261" s="19" t="n">
        <f aca="false">G261*H261</f>
        <v>997.16</v>
      </c>
    </row>
    <row r="262" s="2" customFormat="true" ht="51" hidden="false" customHeight="true" outlineLevel="0" collapsed="false">
      <c r="B262" s="16" t="s">
        <v>576</v>
      </c>
      <c r="C262" s="16" t="s">
        <v>577</v>
      </c>
      <c r="D262" s="17" t="s">
        <v>578</v>
      </c>
      <c r="E262" s="18" t="n">
        <v>44127</v>
      </c>
      <c r="F262" s="18" t="n">
        <v>44111</v>
      </c>
      <c r="G262" s="19" t="n">
        <v>9.23</v>
      </c>
      <c r="H262" s="20" t="n">
        <f aca="false">F262-E262</f>
        <v>-16</v>
      </c>
      <c r="I262" s="19" t="n">
        <f aca="false">G262*H262</f>
        <v>-147.68</v>
      </c>
    </row>
    <row r="263" s="2" customFormat="true" ht="51" hidden="false" customHeight="true" outlineLevel="0" collapsed="false">
      <c r="B263" s="16" t="s">
        <v>576</v>
      </c>
      <c r="C263" s="16" t="s">
        <v>579</v>
      </c>
      <c r="D263" s="17" t="s">
        <v>580</v>
      </c>
      <c r="E263" s="18" t="n">
        <v>44127</v>
      </c>
      <c r="F263" s="18" t="n">
        <v>44111</v>
      </c>
      <c r="G263" s="19" t="n">
        <v>661.95</v>
      </c>
      <c r="H263" s="20" t="n">
        <f aca="false">F263-E263</f>
        <v>-16</v>
      </c>
      <c r="I263" s="19" t="n">
        <f aca="false">G263*H263</f>
        <v>-10591.2</v>
      </c>
    </row>
    <row r="264" s="2" customFormat="true" ht="51" hidden="false" customHeight="true" outlineLevel="0" collapsed="false">
      <c r="B264" s="16" t="s">
        <v>576</v>
      </c>
      <c r="C264" s="16" t="s">
        <v>581</v>
      </c>
      <c r="D264" s="17" t="s">
        <v>582</v>
      </c>
      <c r="E264" s="18" t="n">
        <v>44156</v>
      </c>
      <c r="F264" s="18" t="n">
        <v>44137</v>
      </c>
      <c r="G264" s="19" t="n">
        <v>27.3</v>
      </c>
      <c r="H264" s="20" t="n">
        <f aca="false">F264-E264</f>
        <v>-19</v>
      </c>
      <c r="I264" s="19" t="n">
        <f aca="false">G264*H264</f>
        <v>-518.7</v>
      </c>
    </row>
    <row r="265" s="2" customFormat="true" ht="51" hidden="false" customHeight="true" outlineLevel="0" collapsed="false">
      <c r="B265" s="16" t="s">
        <v>576</v>
      </c>
      <c r="C265" s="16" t="s">
        <v>583</v>
      </c>
      <c r="D265" s="17" t="s">
        <v>584</v>
      </c>
      <c r="E265" s="18" t="n">
        <v>44156</v>
      </c>
      <c r="F265" s="18" t="n">
        <v>44137</v>
      </c>
      <c r="G265" s="19" t="n">
        <v>852.39</v>
      </c>
      <c r="H265" s="20" t="n">
        <f aca="false">F265-E265</f>
        <v>-19</v>
      </c>
      <c r="I265" s="19" t="n">
        <f aca="false">G265*H265</f>
        <v>-16195.41</v>
      </c>
    </row>
    <row r="266" s="2" customFormat="true" ht="51" hidden="false" customHeight="true" outlineLevel="0" collapsed="false">
      <c r="B266" s="16" t="s">
        <v>576</v>
      </c>
      <c r="C266" s="16" t="s">
        <v>585</v>
      </c>
      <c r="D266" s="17" t="s">
        <v>586</v>
      </c>
      <c r="E266" s="18" t="n">
        <v>44189</v>
      </c>
      <c r="F266" s="18" t="n">
        <v>44176</v>
      </c>
      <c r="G266" s="19" t="n">
        <v>269.64</v>
      </c>
      <c r="H266" s="20" t="n">
        <f aca="false">F266-E266</f>
        <v>-13</v>
      </c>
      <c r="I266" s="19" t="n">
        <f aca="false">G266*H266</f>
        <v>-3505.32</v>
      </c>
    </row>
    <row r="267" s="2" customFormat="true" ht="51" hidden="false" customHeight="true" outlineLevel="0" collapsed="false">
      <c r="B267" s="16" t="s">
        <v>576</v>
      </c>
      <c r="C267" s="16" t="s">
        <v>587</v>
      </c>
      <c r="D267" s="17" t="s">
        <v>588</v>
      </c>
      <c r="E267" s="18" t="n">
        <v>44189</v>
      </c>
      <c r="F267" s="18" t="n">
        <v>44167</v>
      </c>
      <c r="G267" s="19" t="n">
        <v>66.78</v>
      </c>
      <c r="H267" s="20" t="n">
        <f aca="false">F267-E267</f>
        <v>-22</v>
      </c>
      <c r="I267" s="19" t="n">
        <f aca="false">G267*H267</f>
        <v>-1469.16</v>
      </c>
    </row>
    <row r="268" s="2" customFormat="true" ht="51" hidden="false" customHeight="true" outlineLevel="0" collapsed="false">
      <c r="B268" s="16" t="s">
        <v>576</v>
      </c>
      <c r="C268" s="16" t="s">
        <v>589</v>
      </c>
      <c r="D268" s="17" t="s">
        <v>590</v>
      </c>
      <c r="E268" s="18" t="n">
        <v>44127</v>
      </c>
      <c r="F268" s="18" t="n">
        <v>44123</v>
      </c>
      <c r="G268" s="19" t="n">
        <v>85.78</v>
      </c>
      <c r="H268" s="20" t="n">
        <f aca="false">F268-E268</f>
        <v>-4</v>
      </c>
      <c r="I268" s="19" t="n">
        <f aca="false">G268*H268</f>
        <v>-343.12</v>
      </c>
    </row>
    <row r="269" s="2" customFormat="true" ht="51" hidden="false" customHeight="true" outlineLevel="0" collapsed="false">
      <c r="B269" s="16" t="s">
        <v>576</v>
      </c>
      <c r="C269" s="16" t="s">
        <v>581</v>
      </c>
      <c r="D269" s="17" t="s">
        <v>591</v>
      </c>
      <c r="E269" s="18" t="n">
        <v>44127</v>
      </c>
      <c r="F269" s="18" t="n">
        <v>44123</v>
      </c>
      <c r="G269" s="19" t="n">
        <v>0.58</v>
      </c>
      <c r="H269" s="20" t="n">
        <f aca="false">F269-E269</f>
        <v>-4</v>
      </c>
      <c r="I269" s="19" t="n">
        <f aca="false">G269*H269</f>
        <v>-2.32</v>
      </c>
    </row>
    <row r="270" s="2" customFormat="true" ht="51" hidden="false" customHeight="true" outlineLevel="0" collapsed="false">
      <c r="B270" s="16" t="s">
        <v>592</v>
      </c>
      <c r="C270" s="16" t="s">
        <v>593</v>
      </c>
      <c r="D270" s="17" t="s">
        <v>594</v>
      </c>
      <c r="E270" s="18" t="n">
        <v>44148</v>
      </c>
      <c r="F270" s="18" t="n">
        <v>44134</v>
      </c>
      <c r="G270" s="19" t="n">
        <v>66</v>
      </c>
      <c r="H270" s="20" t="n">
        <f aca="false">F270-E270</f>
        <v>-14</v>
      </c>
      <c r="I270" s="19" t="n">
        <f aca="false">G270*H270</f>
        <v>-924</v>
      </c>
    </row>
    <row r="271" s="2" customFormat="true" ht="51" hidden="false" customHeight="true" outlineLevel="0" collapsed="false">
      <c r="B271" s="16" t="s">
        <v>595</v>
      </c>
      <c r="C271" s="16" t="s">
        <v>596</v>
      </c>
      <c r="D271" s="17" t="s">
        <v>597</v>
      </c>
      <c r="E271" s="18" t="n">
        <v>44136</v>
      </c>
      <c r="F271" s="18" t="n">
        <v>44126</v>
      </c>
      <c r="G271" s="19" t="n">
        <v>534.37</v>
      </c>
      <c r="H271" s="20" t="n">
        <f aca="false">F271-E271</f>
        <v>-10</v>
      </c>
      <c r="I271" s="19" t="n">
        <f aca="false">G271*H271</f>
        <v>-5343.7</v>
      </c>
    </row>
    <row r="272" s="2" customFormat="true" ht="51" hidden="false" customHeight="true" outlineLevel="0" collapsed="false">
      <c r="B272" s="16" t="s">
        <v>595</v>
      </c>
      <c r="C272" s="16" t="s">
        <v>598</v>
      </c>
      <c r="D272" s="17" t="s">
        <v>599</v>
      </c>
      <c r="E272" s="18" t="n">
        <v>44164</v>
      </c>
      <c r="F272" s="18" t="n">
        <v>44148</v>
      </c>
      <c r="G272" s="19" t="n">
        <v>270</v>
      </c>
      <c r="H272" s="20" t="n">
        <f aca="false">F272-E272</f>
        <v>-16</v>
      </c>
      <c r="I272" s="19" t="n">
        <f aca="false">G272*H272</f>
        <v>-4320</v>
      </c>
    </row>
    <row r="273" s="2" customFormat="true" ht="51" hidden="false" customHeight="true" outlineLevel="0" collapsed="false">
      <c r="B273" s="16" t="s">
        <v>595</v>
      </c>
      <c r="C273" s="16" t="s">
        <v>600</v>
      </c>
      <c r="D273" s="17" t="s">
        <v>601</v>
      </c>
      <c r="E273" s="18" t="n">
        <v>44181</v>
      </c>
      <c r="F273" s="18" t="n">
        <v>44159</v>
      </c>
      <c r="G273" s="19" t="n">
        <v>1989</v>
      </c>
      <c r="H273" s="20" t="n">
        <f aca="false">F273-E273</f>
        <v>-22</v>
      </c>
      <c r="I273" s="19" t="n">
        <f aca="false">G273*H273</f>
        <v>-43758</v>
      </c>
    </row>
    <row r="274" s="2" customFormat="true" ht="51" hidden="false" customHeight="true" outlineLevel="0" collapsed="false">
      <c r="B274" s="16" t="s">
        <v>602</v>
      </c>
      <c r="C274" s="16" t="s">
        <v>603</v>
      </c>
      <c r="D274" s="17" t="s">
        <v>604</v>
      </c>
      <c r="E274" s="18" t="n">
        <v>44135</v>
      </c>
      <c r="F274" s="18" t="n">
        <v>44112</v>
      </c>
      <c r="G274" s="19" t="n">
        <v>135</v>
      </c>
      <c r="H274" s="20" t="n">
        <f aca="false">F274-E274</f>
        <v>-23</v>
      </c>
      <c r="I274" s="19" t="n">
        <f aca="false">G274*H274</f>
        <v>-3105</v>
      </c>
    </row>
    <row r="275" s="2" customFormat="true" ht="51" hidden="false" customHeight="true" outlineLevel="0" collapsed="false">
      <c r="B275" s="16" t="s">
        <v>605</v>
      </c>
      <c r="C275" s="16" t="s">
        <v>606</v>
      </c>
      <c r="D275" s="17" t="s">
        <v>607</v>
      </c>
      <c r="E275" s="18" t="n">
        <v>44183</v>
      </c>
      <c r="F275" s="18" t="n">
        <v>44165</v>
      </c>
      <c r="G275" s="19" t="n">
        <v>862</v>
      </c>
      <c r="H275" s="20" t="n">
        <f aca="false">F275-E275</f>
        <v>-18</v>
      </c>
      <c r="I275" s="19" t="n">
        <f aca="false">G275*H275</f>
        <v>-15516</v>
      </c>
    </row>
    <row r="276" s="2" customFormat="true" ht="51" hidden="false" customHeight="true" outlineLevel="0" collapsed="false">
      <c r="B276" s="16" t="s">
        <v>605</v>
      </c>
      <c r="C276" s="16" t="s">
        <v>608</v>
      </c>
      <c r="D276" s="17" t="s">
        <v>609</v>
      </c>
      <c r="E276" s="18" t="n">
        <v>44152</v>
      </c>
      <c r="F276" s="18" t="n">
        <v>44144</v>
      </c>
      <c r="G276" s="19" t="n">
        <v>3454</v>
      </c>
      <c r="H276" s="20" t="n">
        <f aca="false">F276-E276</f>
        <v>-8</v>
      </c>
      <c r="I276" s="19" t="n">
        <f aca="false">G276*H276</f>
        <v>-27632</v>
      </c>
    </row>
    <row r="277" s="2" customFormat="true" ht="51" hidden="false" customHeight="true" outlineLevel="0" collapsed="false">
      <c r="B277" s="16" t="s">
        <v>605</v>
      </c>
      <c r="C277" s="16" t="s">
        <v>610</v>
      </c>
      <c r="D277" s="17" t="s">
        <v>611</v>
      </c>
      <c r="E277" s="18" t="n">
        <v>44152</v>
      </c>
      <c r="F277" s="18" t="n">
        <v>44144</v>
      </c>
      <c r="G277" s="19" t="n">
        <v>2663</v>
      </c>
      <c r="H277" s="20" t="n">
        <f aca="false">F277-E277</f>
        <v>-8</v>
      </c>
      <c r="I277" s="19" t="n">
        <f aca="false">G277*H277</f>
        <v>-21304</v>
      </c>
    </row>
    <row r="278" s="2" customFormat="true" ht="51" hidden="false" customHeight="true" outlineLevel="0" collapsed="false">
      <c r="B278" s="16" t="s">
        <v>612</v>
      </c>
      <c r="C278" s="16" t="s">
        <v>613</v>
      </c>
      <c r="D278" s="17" t="s">
        <v>614</v>
      </c>
      <c r="E278" s="18" t="n">
        <v>44122</v>
      </c>
      <c r="F278" s="18" t="n">
        <v>44112</v>
      </c>
      <c r="G278" s="19" t="n">
        <v>23492.98</v>
      </c>
      <c r="H278" s="20" t="n">
        <f aca="false">F278-E278</f>
        <v>-10</v>
      </c>
      <c r="I278" s="19" t="n">
        <f aca="false">G278*H278</f>
        <v>-234929.8</v>
      </c>
    </row>
    <row r="279" s="2" customFormat="true" ht="51" hidden="false" customHeight="true" outlineLevel="0" collapsed="false">
      <c r="B279" s="16" t="s">
        <v>615</v>
      </c>
      <c r="C279" s="16" t="s">
        <v>616</v>
      </c>
      <c r="D279" s="17" t="s">
        <v>617</v>
      </c>
      <c r="E279" s="18" t="n">
        <v>44165</v>
      </c>
      <c r="F279" s="18" t="n">
        <v>44137</v>
      </c>
      <c r="G279" s="19" t="n">
        <v>6649.98</v>
      </c>
      <c r="H279" s="20" t="n">
        <f aca="false">F279-E279</f>
        <v>-28</v>
      </c>
      <c r="I279" s="19" t="n">
        <f aca="false">G279*H279</f>
        <v>-186199.44</v>
      </c>
    </row>
    <row r="280" s="2" customFormat="true" ht="51" hidden="false" customHeight="true" outlineLevel="0" collapsed="false">
      <c r="B280" s="16" t="s">
        <v>615</v>
      </c>
      <c r="C280" s="16" t="s">
        <v>618</v>
      </c>
      <c r="D280" s="17" t="s">
        <v>619</v>
      </c>
      <c r="E280" s="18" t="n">
        <v>44189</v>
      </c>
      <c r="F280" s="18" t="n">
        <v>44167</v>
      </c>
      <c r="G280" s="19" t="n">
        <v>37561.95</v>
      </c>
      <c r="H280" s="20" t="n">
        <f aca="false">F280-E280</f>
        <v>-22</v>
      </c>
      <c r="I280" s="19" t="n">
        <f aca="false">G280*H280</f>
        <v>-826362.9</v>
      </c>
    </row>
    <row r="281" s="2" customFormat="true" ht="51" hidden="false" customHeight="true" outlineLevel="0" collapsed="false">
      <c r="B281" s="16" t="s">
        <v>620</v>
      </c>
      <c r="C281" s="16" t="s">
        <v>621</v>
      </c>
      <c r="D281" s="17" t="s">
        <v>622</v>
      </c>
      <c r="E281" s="18" t="n">
        <v>44143</v>
      </c>
      <c r="F281" s="18" t="n">
        <v>44134</v>
      </c>
      <c r="G281" s="19" t="n">
        <v>2372.66</v>
      </c>
      <c r="H281" s="20" t="n">
        <f aca="false">F281-E281</f>
        <v>-9</v>
      </c>
      <c r="I281" s="19" t="n">
        <f aca="false">G281*H281</f>
        <v>-21353.94</v>
      </c>
    </row>
    <row r="282" s="2" customFormat="true" ht="51" hidden="false" customHeight="true" outlineLevel="0" collapsed="false">
      <c r="B282" s="16" t="s">
        <v>623</v>
      </c>
      <c r="C282" s="16" t="s">
        <v>624</v>
      </c>
      <c r="D282" s="17" t="s">
        <v>625</v>
      </c>
      <c r="E282" s="18" t="n">
        <v>44135</v>
      </c>
      <c r="F282" s="18" t="n">
        <v>44109</v>
      </c>
      <c r="G282" s="19" t="n">
        <v>23875.66</v>
      </c>
      <c r="H282" s="20" t="n">
        <f aca="false">F282-E282</f>
        <v>-26</v>
      </c>
      <c r="I282" s="19" t="n">
        <f aca="false">G282*H282</f>
        <v>-620767.16</v>
      </c>
    </row>
    <row r="283" s="2" customFormat="true" ht="51" hidden="false" customHeight="true" outlineLevel="0" collapsed="false">
      <c r="B283" s="16" t="s">
        <v>626</v>
      </c>
      <c r="C283" s="16" t="s">
        <v>627</v>
      </c>
      <c r="D283" s="17" t="s">
        <v>628</v>
      </c>
      <c r="E283" s="18" t="n">
        <v>44196</v>
      </c>
      <c r="F283" s="18" t="n">
        <v>44181</v>
      </c>
      <c r="G283" s="19" t="n">
        <v>1290</v>
      </c>
      <c r="H283" s="20" t="n">
        <f aca="false">F283-E283</f>
        <v>-15</v>
      </c>
      <c r="I283" s="19" t="n">
        <f aca="false">G283*H283</f>
        <v>-19350</v>
      </c>
    </row>
    <row r="284" s="2" customFormat="true" ht="51" hidden="false" customHeight="true" outlineLevel="0" collapsed="false">
      <c r="B284" s="16" t="s">
        <v>629</v>
      </c>
      <c r="C284" s="16" t="s">
        <v>630</v>
      </c>
      <c r="D284" s="17" t="s">
        <v>631</v>
      </c>
      <c r="E284" s="18" t="n">
        <v>44104</v>
      </c>
      <c r="F284" s="18" t="n">
        <v>44109</v>
      </c>
      <c r="G284" s="19" t="n">
        <v>14000</v>
      </c>
      <c r="H284" s="20" t="n">
        <f aca="false">F284-E284</f>
        <v>5</v>
      </c>
      <c r="I284" s="19" t="n">
        <f aca="false">G284*H284</f>
        <v>70000</v>
      </c>
    </row>
    <row r="285" s="2" customFormat="true" ht="51" hidden="false" customHeight="true" outlineLevel="0" collapsed="false">
      <c r="B285" s="16" t="s">
        <v>629</v>
      </c>
      <c r="C285" s="16" t="s">
        <v>632</v>
      </c>
      <c r="D285" s="17" t="s">
        <v>633</v>
      </c>
      <c r="E285" s="18" t="n">
        <v>44134</v>
      </c>
      <c r="F285" s="18" t="n">
        <v>44126</v>
      </c>
      <c r="G285" s="19" t="n">
        <v>5053.75</v>
      </c>
      <c r="H285" s="20" t="n">
        <f aca="false">F285-E285</f>
        <v>-8</v>
      </c>
      <c r="I285" s="19" t="n">
        <f aca="false">G285*H285</f>
        <v>-40430</v>
      </c>
    </row>
    <row r="286" s="2" customFormat="true" ht="51" hidden="false" customHeight="true" outlineLevel="0" collapsed="false">
      <c r="B286" s="16" t="s">
        <v>629</v>
      </c>
      <c r="C286" s="16" t="s">
        <v>634</v>
      </c>
      <c r="D286" s="17" t="s">
        <v>635</v>
      </c>
      <c r="E286" s="18" t="n">
        <v>44134</v>
      </c>
      <c r="F286" s="18" t="n">
        <v>44126</v>
      </c>
      <c r="G286" s="19" t="n">
        <v>8300</v>
      </c>
      <c r="H286" s="20" t="n">
        <f aca="false">F286-E286</f>
        <v>-8</v>
      </c>
      <c r="I286" s="19" t="n">
        <f aca="false">G286*H286</f>
        <v>-66400</v>
      </c>
    </row>
    <row r="287" s="2" customFormat="true" ht="51" hidden="false" customHeight="true" outlineLevel="0" collapsed="false">
      <c r="B287" s="16" t="s">
        <v>636</v>
      </c>
      <c r="C287" s="16" t="s">
        <v>637</v>
      </c>
      <c r="D287" s="17" t="s">
        <v>638</v>
      </c>
      <c r="E287" s="18" t="n">
        <v>44146</v>
      </c>
      <c r="F287" s="18" t="n">
        <v>44159</v>
      </c>
      <c r="G287" s="19" t="n">
        <v>233.8</v>
      </c>
      <c r="H287" s="20" t="n">
        <f aca="false">F287-E287</f>
        <v>13</v>
      </c>
      <c r="I287" s="19" t="n">
        <f aca="false">G287*H287</f>
        <v>3039.4</v>
      </c>
    </row>
    <row r="288" s="2" customFormat="true" ht="51" hidden="false" customHeight="true" outlineLevel="0" collapsed="false">
      <c r="B288" s="16" t="s">
        <v>639</v>
      </c>
      <c r="C288" s="16" t="s">
        <v>640</v>
      </c>
      <c r="D288" s="17" t="s">
        <v>641</v>
      </c>
      <c r="E288" s="18" t="n">
        <v>44169</v>
      </c>
      <c r="F288" s="18" t="n">
        <v>44158</v>
      </c>
      <c r="G288" s="19" t="n">
        <v>630</v>
      </c>
      <c r="H288" s="20" t="n">
        <f aca="false">F288-E288</f>
        <v>-11</v>
      </c>
      <c r="I288" s="19" t="n">
        <f aca="false">G288*H288</f>
        <v>-6930</v>
      </c>
    </row>
    <row r="289" s="2" customFormat="true" ht="51" hidden="false" customHeight="true" outlineLevel="0" collapsed="false">
      <c r="B289" s="16" t="s">
        <v>642</v>
      </c>
      <c r="C289" s="16" t="s">
        <v>643</v>
      </c>
      <c r="D289" s="17" t="s">
        <v>644</v>
      </c>
      <c r="E289" s="18" t="n">
        <v>44135</v>
      </c>
      <c r="F289" s="18" t="n">
        <v>44113</v>
      </c>
      <c r="G289" s="19" t="n">
        <v>4000</v>
      </c>
      <c r="H289" s="20" t="n">
        <f aca="false">F289-E289</f>
        <v>-22</v>
      </c>
      <c r="I289" s="19" t="n">
        <f aca="false">G289*H289</f>
        <v>-88000</v>
      </c>
    </row>
    <row r="290" s="2" customFormat="true" ht="51" hidden="false" customHeight="true" outlineLevel="0" collapsed="false">
      <c r="B290" s="16" t="s">
        <v>645</v>
      </c>
      <c r="C290" s="16" t="s">
        <v>646</v>
      </c>
      <c r="D290" s="17" t="s">
        <v>647</v>
      </c>
      <c r="E290" s="18" t="n">
        <v>44162</v>
      </c>
      <c r="F290" s="18" t="n">
        <v>44151</v>
      </c>
      <c r="G290" s="19" t="n">
        <v>367.13</v>
      </c>
      <c r="H290" s="20" t="n">
        <f aca="false">F290-E290</f>
        <v>-11</v>
      </c>
      <c r="I290" s="19" t="n">
        <f aca="false">G290*H290</f>
        <v>-4038.43</v>
      </c>
    </row>
    <row r="291" s="2" customFormat="true" ht="51" hidden="false" customHeight="true" outlineLevel="0" collapsed="false">
      <c r="B291" s="16" t="s">
        <v>648</v>
      </c>
      <c r="C291" s="16" t="s">
        <v>649</v>
      </c>
      <c r="D291" s="17" t="s">
        <v>650</v>
      </c>
      <c r="E291" s="18" t="n">
        <v>44165</v>
      </c>
      <c r="F291" s="18" t="n">
        <v>44134</v>
      </c>
      <c r="G291" s="19" t="n">
        <v>587.64</v>
      </c>
      <c r="H291" s="20" t="n">
        <f aca="false">F291-E291</f>
        <v>-31</v>
      </c>
      <c r="I291" s="19" t="n">
        <f aca="false">G291*H291</f>
        <v>-18216.84</v>
      </c>
    </row>
    <row r="292" s="2" customFormat="true" ht="51" hidden="false" customHeight="true" outlineLevel="0" collapsed="false">
      <c r="B292" s="16" t="s">
        <v>651</v>
      </c>
      <c r="C292" s="16" t="s">
        <v>652</v>
      </c>
      <c r="D292" s="17" t="s">
        <v>653</v>
      </c>
      <c r="E292" s="18" t="n">
        <v>44135</v>
      </c>
      <c r="F292" s="18" t="n">
        <v>44112</v>
      </c>
      <c r="G292" s="19" t="n">
        <v>575</v>
      </c>
      <c r="H292" s="20" t="n">
        <f aca="false">F292-E292</f>
        <v>-23</v>
      </c>
      <c r="I292" s="19" t="n">
        <f aca="false">G292*H292</f>
        <v>-13225</v>
      </c>
    </row>
    <row r="293" s="2" customFormat="true" ht="51" hidden="false" customHeight="true" outlineLevel="0" collapsed="false">
      <c r="B293" s="16" t="s">
        <v>651</v>
      </c>
      <c r="C293" s="16" t="s">
        <v>654</v>
      </c>
      <c r="D293" s="17" t="s">
        <v>655</v>
      </c>
      <c r="E293" s="18" t="n">
        <v>44135</v>
      </c>
      <c r="F293" s="18" t="n">
        <v>44112</v>
      </c>
      <c r="G293" s="19" t="n">
        <v>445</v>
      </c>
      <c r="H293" s="20" t="n">
        <f aca="false">F293-E293</f>
        <v>-23</v>
      </c>
      <c r="I293" s="19" t="n">
        <f aca="false">G293*H293</f>
        <v>-10235</v>
      </c>
    </row>
    <row r="294" s="2" customFormat="true" ht="51" hidden="false" customHeight="true" outlineLevel="0" collapsed="false">
      <c r="B294" s="16" t="s">
        <v>656</v>
      </c>
      <c r="C294" s="16" t="s">
        <v>657</v>
      </c>
      <c r="D294" s="17" t="s">
        <v>658</v>
      </c>
      <c r="E294" s="18" t="n">
        <v>44196</v>
      </c>
      <c r="F294" s="18" t="n">
        <v>44151</v>
      </c>
      <c r="G294" s="19" t="n">
        <v>897</v>
      </c>
      <c r="H294" s="20" t="n">
        <f aca="false">F294-E294</f>
        <v>-45</v>
      </c>
      <c r="I294" s="19" t="n">
        <f aca="false">G294*H294</f>
        <v>-40365</v>
      </c>
    </row>
    <row r="295" s="2" customFormat="true" ht="51" hidden="false" customHeight="true" outlineLevel="0" collapsed="false">
      <c r="B295" s="16" t="s">
        <v>659</v>
      </c>
      <c r="C295" s="16" t="s">
        <v>660</v>
      </c>
      <c r="D295" s="17" t="s">
        <v>661</v>
      </c>
      <c r="E295" s="18" t="n">
        <v>44196</v>
      </c>
      <c r="F295" s="18" t="n">
        <v>44167</v>
      </c>
      <c r="G295" s="19" t="n">
        <v>9000</v>
      </c>
      <c r="H295" s="20" t="n">
        <f aca="false">F295-E295</f>
        <v>-29</v>
      </c>
      <c r="I295" s="19" t="n">
        <f aca="false">G295*H295</f>
        <v>-261000</v>
      </c>
    </row>
    <row r="296" s="2" customFormat="true" ht="51" hidden="false" customHeight="true" outlineLevel="0" collapsed="false">
      <c r="B296" s="16" t="s">
        <v>662</v>
      </c>
      <c r="C296" s="16" t="s">
        <v>663</v>
      </c>
      <c r="D296" s="17" t="s">
        <v>664</v>
      </c>
      <c r="E296" s="18" t="n">
        <v>43966</v>
      </c>
      <c r="F296" s="18" t="n">
        <v>44165</v>
      </c>
      <c r="G296" s="19" t="n">
        <v>58.27</v>
      </c>
      <c r="H296" s="20" t="n">
        <f aca="false">F296-E296</f>
        <v>199</v>
      </c>
      <c r="I296" s="19" t="n">
        <f aca="false">G296*H296</f>
        <v>11595.73</v>
      </c>
    </row>
    <row r="297" s="2" customFormat="true" ht="51" hidden="false" customHeight="true" outlineLevel="0" collapsed="false">
      <c r="B297" s="16" t="s">
        <v>662</v>
      </c>
      <c r="C297" s="16" t="s">
        <v>665</v>
      </c>
      <c r="D297" s="17" t="s">
        <v>666</v>
      </c>
      <c r="E297" s="18" t="n">
        <v>43935</v>
      </c>
      <c r="F297" s="18" t="n">
        <v>44165</v>
      </c>
      <c r="G297" s="19" t="n">
        <v>58.93</v>
      </c>
      <c r="H297" s="20" t="n">
        <f aca="false">F297-E297</f>
        <v>230</v>
      </c>
      <c r="I297" s="19" t="n">
        <f aca="false">G297*H297</f>
        <v>13553.9</v>
      </c>
    </row>
    <row r="298" s="2" customFormat="true" ht="51" hidden="false" customHeight="true" outlineLevel="0" collapsed="false">
      <c r="B298" s="16" t="s">
        <v>662</v>
      </c>
      <c r="C298" s="16" t="s">
        <v>667</v>
      </c>
      <c r="D298" s="17" t="s">
        <v>668</v>
      </c>
      <c r="E298" s="18" t="n">
        <v>43995</v>
      </c>
      <c r="F298" s="18" t="n">
        <v>44126</v>
      </c>
      <c r="G298" s="19" t="n">
        <v>-298.95</v>
      </c>
      <c r="H298" s="20" t="n">
        <f aca="false">F298-E298</f>
        <v>131</v>
      </c>
      <c r="I298" s="19" t="n">
        <f aca="false">G298*H298</f>
        <v>-39162.45</v>
      </c>
    </row>
    <row r="299" s="2" customFormat="true" ht="51" hidden="false" customHeight="true" outlineLevel="0" collapsed="false">
      <c r="B299" s="16" t="s">
        <v>662</v>
      </c>
      <c r="C299" s="16" t="s">
        <v>669</v>
      </c>
      <c r="D299" s="17" t="s">
        <v>670</v>
      </c>
      <c r="E299" s="18" t="n">
        <v>43997</v>
      </c>
      <c r="F299" s="18" t="n">
        <v>44165</v>
      </c>
      <c r="G299" s="19" t="n">
        <v>149.62</v>
      </c>
      <c r="H299" s="20" t="n">
        <f aca="false">F299-E299</f>
        <v>168</v>
      </c>
      <c r="I299" s="19" t="n">
        <f aca="false">G299*H299</f>
        <v>25136.16</v>
      </c>
    </row>
    <row r="300" s="2" customFormat="true" ht="51" hidden="false" customHeight="true" outlineLevel="0" collapsed="false">
      <c r="B300" s="16" t="s">
        <v>662</v>
      </c>
      <c r="C300" s="16" t="s">
        <v>671</v>
      </c>
      <c r="D300" s="17" t="s">
        <v>672</v>
      </c>
      <c r="E300" s="18" t="n">
        <v>44060</v>
      </c>
      <c r="F300" s="18" t="n">
        <v>44165</v>
      </c>
      <c r="G300" s="19" t="n">
        <v>48.82</v>
      </c>
      <c r="H300" s="20" t="n">
        <f aca="false">F300-E300</f>
        <v>105</v>
      </c>
      <c r="I300" s="19" t="n">
        <f aca="false">G300*H300</f>
        <v>5126.1</v>
      </c>
    </row>
    <row r="301" s="2" customFormat="true" ht="51" hidden="false" customHeight="true" outlineLevel="0" collapsed="false">
      <c r="B301" s="16" t="s">
        <v>662</v>
      </c>
      <c r="C301" s="16" t="s">
        <v>673</v>
      </c>
      <c r="D301" s="17" t="s">
        <v>674</v>
      </c>
      <c r="E301" s="18" t="n">
        <v>44088</v>
      </c>
      <c r="F301" s="18" t="n">
        <v>44165</v>
      </c>
      <c r="G301" s="19" t="n">
        <v>4.82</v>
      </c>
      <c r="H301" s="20" t="n">
        <f aca="false">F301-E301</f>
        <v>77</v>
      </c>
      <c r="I301" s="19" t="n">
        <f aca="false">G301*H301</f>
        <v>371.14</v>
      </c>
    </row>
    <row r="302" s="2" customFormat="true" ht="51" hidden="false" customHeight="true" outlineLevel="0" collapsed="false">
      <c r="B302" s="16" t="s">
        <v>662</v>
      </c>
      <c r="C302" s="16" t="s">
        <v>675</v>
      </c>
      <c r="D302" s="17" t="s">
        <v>676</v>
      </c>
      <c r="E302" s="18" t="n">
        <v>44088</v>
      </c>
      <c r="F302" s="18" t="n">
        <v>44126</v>
      </c>
      <c r="G302" s="19" t="n">
        <v>193.69</v>
      </c>
      <c r="H302" s="20" t="n">
        <f aca="false">F302-E302</f>
        <v>38</v>
      </c>
      <c r="I302" s="19" t="n">
        <f aca="false">G302*H302</f>
        <v>7360.22</v>
      </c>
    </row>
    <row r="303" s="2" customFormat="true" ht="51" hidden="false" customHeight="true" outlineLevel="0" collapsed="false">
      <c r="B303" s="16" t="s">
        <v>662</v>
      </c>
      <c r="C303" s="16" t="s">
        <v>677</v>
      </c>
      <c r="D303" s="17" t="s">
        <v>678</v>
      </c>
      <c r="E303" s="18" t="n">
        <v>44118</v>
      </c>
      <c r="F303" s="18" t="n">
        <v>44165</v>
      </c>
      <c r="G303" s="19" t="n">
        <v>10.75</v>
      </c>
      <c r="H303" s="20" t="n">
        <f aca="false">F303-E303</f>
        <v>47</v>
      </c>
      <c r="I303" s="19" t="n">
        <f aca="false">G303*H303</f>
        <v>505.25</v>
      </c>
    </row>
    <row r="304" s="2" customFormat="true" ht="51" hidden="false" customHeight="true" outlineLevel="0" collapsed="false">
      <c r="B304" s="16" t="s">
        <v>662</v>
      </c>
      <c r="C304" s="16" t="s">
        <v>679</v>
      </c>
      <c r="D304" s="17" t="s">
        <v>680</v>
      </c>
      <c r="E304" s="18" t="n">
        <v>44118</v>
      </c>
      <c r="F304" s="18" t="n">
        <v>44126</v>
      </c>
      <c r="G304" s="19" t="n">
        <v>93.62</v>
      </c>
      <c r="H304" s="20" t="n">
        <f aca="false">F304-E304</f>
        <v>8</v>
      </c>
      <c r="I304" s="19" t="n">
        <f aca="false">G304*H304</f>
        <v>748.96</v>
      </c>
    </row>
    <row r="305" s="2" customFormat="true" ht="51" hidden="false" customHeight="true" outlineLevel="0" collapsed="false">
      <c r="B305" s="16" t="s">
        <v>662</v>
      </c>
      <c r="C305" s="16" t="s">
        <v>681</v>
      </c>
      <c r="D305" s="17" t="s">
        <v>682</v>
      </c>
      <c r="E305" s="18" t="n">
        <v>44151</v>
      </c>
      <c r="F305" s="18" t="n">
        <v>44165</v>
      </c>
      <c r="G305" s="19" t="n">
        <v>39.32</v>
      </c>
      <c r="H305" s="20" t="n">
        <f aca="false">F305-E305</f>
        <v>14</v>
      </c>
      <c r="I305" s="19" t="n">
        <f aca="false">G305*H305</f>
        <v>550.48</v>
      </c>
    </row>
    <row r="306" s="2" customFormat="true" ht="51" hidden="false" customHeight="true" outlineLevel="0" collapsed="false">
      <c r="B306" s="16" t="s">
        <v>662</v>
      </c>
      <c r="C306" s="16" t="s">
        <v>683</v>
      </c>
      <c r="D306" s="17" t="s">
        <v>684</v>
      </c>
      <c r="E306" s="18" t="n">
        <v>44151</v>
      </c>
      <c r="F306" s="18" t="n">
        <v>44126</v>
      </c>
      <c r="G306" s="19" t="n">
        <v>141.99</v>
      </c>
      <c r="H306" s="20" t="n">
        <f aca="false">F306-E306</f>
        <v>-25</v>
      </c>
      <c r="I306" s="19" t="n">
        <f aca="false">G306*H306</f>
        <v>-3549.75</v>
      </c>
    </row>
    <row r="307" s="2" customFormat="true" ht="51" hidden="false" customHeight="true" outlineLevel="0" collapsed="false">
      <c r="B307" s="16" t="s">
        <v>662</v>
      </c>
      <c r="C307" s="16" t="s">
        <v>685</v>
      </c>
      <c r="D307" s="17" t="s">
        <v>686</v>
      </c>
      <c r="E307" s="18" t="n">
        <v>44151</v>
      </c>
      <c r="F307" s="18" t="n">
        <v>44126</v>
      </c>
      <c r="G307" s="19" t="n">
        <v>66.85</v>
      </c>
      <c r="H307" s="20" t="n">
        <f aca="false">F307-E307</f>
        <v>-25</v>
      </c>
      <c r="I307" s="19" t="n">
        <f aca="false">G307*H307</f>
        <v>-1671.25</v>
      </c>
    </row>
    <row r="308" s="2" customFormat="true" ht="51" hidden="false" customHeight="true" outlineLevel="0" collapsed="false">
      <c r="B308" s="16" t="s">
        <v>662</v>
      </c>
      <c r="C308" s="16" t="s">
        <v>687</v>
      </c>
      <c r="D308" s="17" t="s">
        <v>688</v>
      </c>
      <c r="E308" s="18" t="n">
        <v>44151</v>
      </c>
      <c r="F308" s="18" t="n">
        <v>44126</v>
      </c>
      <c r="G308" s="19" t="n">
        <v>31.64</v>
      </c>
      <c r="H308" s="20" t="n">
        <f aca="false">F308-E308</f>
        <v>-25</v>
      </c>
      <c r="I308" s="19" t="n">
        <f aca="false">G308*H308</f>
        <v>-791</v>
      </c>
    </row>
    <row r="309" s="2" customFormat="true" ht="51" hidden="false" customHeight="true" outlineLevel="0" collapsed="false">
      <c r="B309" s="16" t="s">
        <v>662</v>
      </c>
      <c r="C309" s="16" t="s">
        <v>689</v>
      </c>
      <c r="D309" s="17" t="s">
        <v>690</v>
      </c>
      <c r="E309" s="18" t="n">
        <v>44151</v>
      </c>
      <c r="F309" s="18" t="n">
        <v>44126</v>
      </c>
      <c r="G309" s="19" t="n">
        <v>2.36</v>
      </c>
      <c r="H309" s="20" t="n">
        <f aca="false">F309-E309</f>
        <v>-25</v>
      </c>
      <c r="I309" s="19" t="n">
        <f aca="false">G309*H309</f>
        <v>-59</v>
      </c>
    </row>
    <row r="310" s="2" customFormat="true" ht="51" hidden="false" customHeight="true" outlineLevel="0" collapsed="false">
      <c r="B310" s="16" t="s">
        <v>662</v>
      </c>
      <c r="C310" s="16" t="s">
        <v>691</v>
      </c>
      <c r="D310" s="17" t="s">
        <v>692</v>
      </c>
      <c r="E310" s="18" t="n">
        <v>44151</v>
      </c>
      <c r="F310" s="18" t="n">
        <v>44126</v>
      </c>
      <c r="G310" s="19" t="n">
        <v>421.92</v>
      </c>
      <c r="H310" s="20" t="n">
        <f aca="false">F310-E310</f>
        <v>-25</v>
      </c>
      <c r="I310" s="19" t="n">
        <f aca="false">G310*H310</f>
        <v>-10548</v>
      </c>
    </row>
    <row r="311" s="2" customFormat="true" ht="51" hidden="false" customHeight="true" outlineLevel="0" collapsed="false">
      <c r="B311" s="16" t="s">
        <v>662</v>
      </c>
      <c r="C311" s="16" t="s">
        <v>693</v>
      </c>
      <c r="D311" s="17" t="s">
        <v>694</v>
      </c>
      <c r="E311" s="18" t="n">
        <v>44151</v>
      </c>
      <c r="F311" s="18" t="n">
        <v>44126</v>
      </c>
      <c r="G311" s="19" t="n">
        <v>31.64</v>
      </c>
      <c r="H311" s="20" t="n">
        <f aca="false">F311-E311</f>
        <v>-25</v>
      </c>
      <c r="I311" s="19" t="n">
        <f aca="false">G311*H311</f>
        <v>-791</v>
      </c>
    </row>
    <row r="312" s="2" customFormat="true" ht="51" hidden="false" customHeight="true" outlineLevel="0" collapsed="false">
      <c r="B312" s="16" t="s">
        <v>662</v>
      </c>
      <c r="C312" s="16" t="s">
        <v>685</v>
      </c>
      <c r="D312" s="17" t="s">
        <v>695</v>
      </c>
      <c r="E312" s="18" t="n">
        <v>44151</v>
      </c>
      <c r="F312" s="18" t="n">
        <v>44126</v>
      </c>
      <c r="G312" s="19" t="n">
        <v>2.36</v>
      </c>
      <c r="H312" s="20" t="n">
        <f aca="false">F312-E312</f>
        <v>-25</v>
      </c>
      <c r="I312" s="19" t="n">
        <f aca="false">G312*H312</f>
        <v>-59</v>
      </c>
    </row>
    <row r="313" s="2" customFormat="true" ht="51" hidden="false" customHeight="true" outlineLevel="0" collapsed="false">
      <c r="B313" s="16" t="s">
        <v>662</v>
      </c>
      <c r="C313" s="16" t="s">
        <v>696</v>
      </c>
      <c r="D313" s="17" t="s">
        <v>697</v>
      </c>
      <c r="E313" s="18" t="n">
        <v>44151</v>
      </c>
      <c r="F313" s="18" t="n">
        <v>44126</v>
      </c>
      <c r="G313" s="19" t="n">
        <v>290.89</v>
      </c>
      <c r="H313" s="20" t="n">
        <f aca="false">F313-E313</f>
        <v>-25</v>
      </c>
      <c r="I313" s="19" t="n">
        <f aca="false">G313*H313</f>
        <v>-7272.25</v>
      </c>
    </row>
    <row r="314" s="2" customFormat="true" ht="51" hidden="false" customHeight="true" outlineLevel="0" collapsed="false">
      <c r="B314" s="16" t="s">
        <v>662</v>
      </c>
      <c r="C314" s="16" t="s">
        <v>698</v>
      </c>
      <c r="D314" s="17" t="s">
        <v>699</v>
      </c>
      <c r="E314" s="18" t="n">
        <v>44149</v>
      </c>
      <c r="F314" s="18" t="n">
        <v>44160</v>
      </c>
      <c r="G314" s="19" t="n">
        <v>-50.01</v>
      </c>
      <c r="H314" s="20" t="n">
        <f aca="false">F314-E314</f>
        <v>11</v>
      </c>
      <c r="I314" s="19" t="n">
        <f aca="false">G314*H314</f>
        <v>-550.11</v>
      </c>
    </row>
    <row r="315" s="2" customFormat="true" ht="51" hidden="false" customHeight="true" outlineLevel="0" collapsed="false">
      <c r="B315" s="16" t="s">
        <v>662</v>
      </c>
      <c r="C315" s="16" t="s">
        <v>700</v>
      </c>
      <c r="D315" s="17" t="s">
        <v>701</v>
      </c>
      <c r="E315" s="18" t="n">
        <v>44177</v>
      </c>
      <c r="F315" s="18" t="n">
        <v>44159</v>
      </c>
      <c r="G315" s="19" t="n">
        <v>-13.8</v>
      </c>
      <c r="H315" s="20" t="n">
        <f aca="false">F315-E315</f>
        <v>-18</v>
      </c>
      <c r="I315" s="19" t="n">
        <f aca="false">G315*H315</f>
        <v>248.4</v>
      </c>
    </row>
    <row r="316" s="2" customFormat="true" ht="51" hidden="false" customHeight="true" outlineLevel="0" collapsed="false">
      <c r="B316" s="16" t="s">
        <v>662</v>
      </c>
      <c r="C316" s="16" t="s">
        <v>702</v>
      </c>
      <c r="D316" s="17" t="s">
        <v>703</v>
      </c>
      <c r="E316" s="18" t="n">
        <v>44179</v>
      </c>
      <c r="F316" s="18" t="n">
        <v>44165</v>
      </c>
      <c r="G316" s="19" t="n">
        <v>109.88</v>
      </c>
      <c r="H316" s="20" t="n">
        <f aca="false">F316-E316</f>
        <v>-14</v>
      </c>
      <c r="I316" s="19" t="n">
        <f aca="false">G316*H316</f>
        <v>-1538.32</v>
      </c>
    </row>
    <row r="317" s="2" customFormat="true" ht="51" hidden="false" customHeight="true" outlineLevel="0" collapsed="false">
      <c r="B317" s="16" t="s">
        <v>662</v>
      </c>
      <c r="C317" s="16" t="s">
        <v>704</v>
      </c>
      <c r="D317" s="17" t="s">
        <v>705</v>
      </c>
      <c r="E317" s="18" t="n">
        <v>44179</v>
      </c>
      <c r="F317" s="18" t="n">
        <v>44159</v>
      </c>
      <c r="G317" s="19" t="n">
        <v>159.9</v>
      </c>
      <c r="H317" s="20" t="n">
        <f aca="false">F317-E317</f>
        <v>-20</v>
      </c>
      <c r="I317" s="19" t="n">
        <f aca="false">G317*H317</f>
        <v>-3198</v>
      </c>
    </row>
    <row r="318" s="2" customFormat="true" ht="51" hidden="false" customHeight="true" outlineLevel="0" collapsed="false">
      <c r="B318" s="16" t="s">
        <v>662</v>
      </c>
      <c r="C318" s="16" t="s">
        <v>706</v>
      </c>
      <c r="D318" s="17" t="s">
        <v>707</v>
      </c>
      <c r="E318" s="18" t="n">
        <v>44179</v>
      </c>
      <c r="F318" s="18" t="n">
        <v>44160</v>
      </c>
      <c r="G318" s="19" t="n">
        <v>1949.79</v>
      </c>
      <c r="H318" s="20" t="n">
        <f aca="false">F318-E318</f>
        <v>-19</v>
      </c>
      <c r="I318" s="19" t="n">
        <f aca="false">G318*H318</f>
        <v>-37046.01</v>
      </c>
    </row>
    <row r="319" s="2" customFormat="true" ht="51" hidden="false" customHeight="true" outlineLevel="0" collapsed="false">
      <c r="B319" s="16" t="s">
        <v>662</v>
      </c>
      <c r="C319" s="16" t="s">
        <v>708</v>
      </c>
      <c r="D319" s="17" t="s">
        <v>709</v>
      </c>
      <c r="E319" s="18" t="n">
        <v>44179</v>
      </c>
      <c r="F319" s="18" t="n">
        <v>44160</v>
      </c>
      <c r="G319" s="19" t="n">
        <v>578.78</v>
      </c>
      <c r="H319" s="20" t="n">
        <f aca="false">F319-E319</f>
        <v>-19</v>
      </c>
      <c r="I319" s="19" t="n">
        <f aca="false">G319*H319</f>
        <v>-10996.82</v>
      </c>
    </row>
    <row r="320" s="2" customFormat="true" ht="51" hidden="false" customHeight="true" outlineLevel="0" collapsed="false">
      <c r="B320" s="16" t="s">
        <v>662</v>
      </c>
      <c r="C320" s="16" t="s">
        <v>710</v>
      </c>
      <c r="D320" s="17" t="s">
        <v>711</v>
      </c>
      <c r="E320" s="18" t="n">
        <v>44179</v>
      </c>
      <c r="F320" s="18" t="n">
        <v>44160</v>
      </c>
      <c r="G320" s="19" t="n">
        <v>2.43</v>
      </c>
      <c r="H320" s="20" t="n">
        <f aca="false">F320-E320</f>
        <v>-19</v>
      </c>
      <c r="I320" s="19" t="n">
        <f aca="false">G320*H320</f>
        <v>-46.17</v>
      </c>
    </row>
    <row r="321" s="2" customFormat="true" ht="51" hidden="false" customHeight="true" outlineLevel="0" collapsed="false">
      <c r="B321" s="16" t="s">
        <v>662</v>
      </c>
      <c r="C321" s="16" t="s">
        <v>693</v>
      </c>
      <c r="D321" s="17" t="s">
        <v>712</v>
      </c>
      <c r="E321" s="18" t="n">
        <v>44179</v>
      </c>
      <c r="F321" s="18" t="n">
        <v>44160</v>
      </c>
      <c r="G321" s="19" t="n">
        <v>68.74</v>
      </c>
      <c r="H321" s="20" t="n">
        <f aca="false">F321-E321</f>
        <v>-19</v>
      </c>
      <c r="I321" s="19" t="n">
        <f aca="false">G321*H321</f>
        <v>-1306.06</v>
      </c>
    </row>
    <row r="322" s="2" customFormat="true" ht="51" hidden="false" customHeight="true" outlineLevel="0" collapsed="false">
      <c r="B322" s="16" t="s">
        <v>662</v>
      </c>
      <c r="C322" s="16" t="s">
        <v>713</v>
      </c>
      <c r="D322" s="17" t="s">
        <v>714</v>
      </c>
      <c r="E322" s="18" t="n">
        <v>44179</v>
      </c>
      <c r="F322" s="18" t="n">
        <v>44160</v>
      </c>
      <c r="G322" s="19" t="n">
        <v>477.13</v>
      </c>
      <c r="H322" s="20" t="n">
        <f aca="false">F322-E322</f>
        <v>-19</v>
      </c>
      <c r="I322" s="19" t="n">
        <f aca="false">G322*H322</f>
        <v>-9065.47</v>
      </c>
    </row>
    <row r="323" s="2" customFormat="true" ht="51" hidden="false" customHeight="true" outlineLevel="0" collapsed="false">
      <c r="B323" s="16" t="s">
        <v>662</v>
      </c>
      <c r="C323" s="16" t="s">
        <v>715</v>
      </c>
      <c r="D323" s="17" t="s">
        <v>716</v>
      </c>
      <c r="E323" s="18" t="n">
        <v>44179</v>
      </c>
      <c r="F323" s="18" t="n">
        <v>44160</v>
      </c>
      <c r="G323" s="19" t="n">
        <v>545.31</v>
      </c>
      <c r="H323" s="20" t="n">
        <f aca="false">F323-E323</f>
        <v>-19</v>
      </c>
      <c r="I323" s="19" t="n">
        <f aca="false">G323*H323</f>
        <v>-10360.89</v>
      </c>
    </row>
    <row r="324" s="2" customFormat="true" ht="51" hidden="false" customHeight="true" outlineLevel="0" collapsed="false">
      <c r="B324" s="16" t="s">
        <v>662</v>
      </c>
      <c r="C324" s="16" t="s">
        <v>717</v>
      </c>
      <c r="D324" s="17" t="s">
        <v>718</v>
      </c>
      <c r="E324" s="18" t="n">
        <v>44179</v>
      </c>
      <c r="F324" s="18" t="n">
        <v>44160</v>
      </c>
      <c r="G324" s="19" t="n">
        <v>46.15</v>
      </c>
      <c r="H324" s="20" t="n">
        <f aca="false">F324-E324</f>
        <v>-19</v>
      </c>
      <c r="I324" s="19" t="n">
        <f aca="false">G324*H324</f>
        <v>-876.85</v>
      </c>
    </row>
    <row r="325" s="2" customFormat="true" ht="51" hidden="false" customHeight="true" outlineLevel="0" collapsed="false">
      <c r="B325" s="16" t="s">
        <v>662</v>
      </c>
      <c r="C325" s="16" t="s">
        <v>719</v>
      </c>
      <c r="D325" s="17" t="s">
        <v>720</v>
      </c>
      <c r="E325" s="18" t="n">
        <v>44179</v>
      </c>
      <c r="F325" s="18" t="n">
        <v>44160</v>
      </c>
      <c r="G325" s="19" t="n">
        <v>765.92</v>
      </c>
      <c r="H325" s="20" t="n">
        <f aca="false">F325-E325</f>
        <v>-19</v>
      </c>
      <c r="I325" s="19" t="n">
        <f aca="false">G325*H325</f>
        <v>-14552.48</v>
      </c>
    </row>
    <row r="326" s="2" customFormat="true" ht="51" hidden="false" customHeight="true" outlineLevel="0" collapsed="false">
      <c r="B326" s="16" t="s">
        <v>721</v>
      </c>
      <c r="C326" s="16" t="s">
        <v>722</v>
      </c>
      <c r="D326" s="17" t="s">
        <v>723</v>
      </c>
      <c r="E326" s="18" t="n">
        <v>44135</v>
      </c>
      <c r="F326" s="18" t="n">
        <v>44112</v>
      </c>
      <c r="G326" s="19" t="n">
        <v>32560.58</v>
      </c>
      <c r="H326" s="20" t="n">
        <f aca="false">F326-E326</f>
        <v>-23</v>
      </c>
      <c r="I326" s="19" t="n">
        <f aca="false">G326*H326</f>
        <v>-748893.34</v>
      </c>
    </row>
    <row r="327" s="2" customFormat="true" ht="51" hidden="false" customHeight="true" outlineLevel="0" collapsed="false">
      <c r="B327" s="16" t="s">
        <v>724</v>
      </c>
      <c r="C327" s="16" t="s">
        <v>725</v>
      </c>
      <c r="D327" s="17" t="s">
        <v>726</v>
      </c>
      <c r="E327" s="18" t="n">
        <v>44165</v>
      </c>
      <c r="F327" s="18" t="n">
        <v>44148</v>
      </c>
      <c r="G327" s="19" t="n">
        <v>1755.92</v>
      </c>
      <c r="H327" s="20" t="n">
        <f aca="false">F327-E327</f>
        <v>-17</v>
      </c>
      <c r="I327" s="19" t="n">
        <f aca="false">G327*H327</f>
        <v>-29850.64</v>
      </c>
    </row>
    <row r="328" s="2" customFormat="true" ht="51" hidden="false" customHeight="true" outlineLevel="0" collapsed="false">
      <c r="B328" s="16" t="s">
        <v>724</v>
      </c>
      <c r="C328" s="16" t="s">
        <v>727</v>
      </c>
      <c r="D328" s="17" t="s">
        <v>728</v>
      </c>
      <c r="E328" s="18" t="n">
        <v>44165</v>
      </c>
      <c r="F328" s="18" t="n">
        <v>44148</v>
      </c>
      <c r="G328" s="19" t="n">
        <v>157.58</v>
      </c>
      <c r="H328" s="20" t="n">
        <f aca="false">F328-E328</f>
        <v>-17</v>
      </c>
      <c r="I328" s="19" t="n">
        <f aca="false">G328*H328</f>
        <v>-2678.86</v>
      </c>
    </row>
    <row r="329" s="2" customFormat="true" ht="51" hidden="false" customHeight="true" outlineLevel="0" collapsed="false">
      <c r="B329" s="16" t="s">
        <v>729</v>
      </c>
      <c r="C329" s="16" t="s">
        <v>730</v>
      </c>
      <c r="D329" s="17" t="s">
        <v>731</v>
      </c>
      <c r="E329" s="18" t="n">
        <v>44134</v>
      </c>
      <c r="F329" s="18" t="n">
        <v>44126</v>
      </c>
      <c r="G329" s="19" t="n">
        <v>4858.14</v>
      </c>
      <c r="H329" s="20" t="n">
        <f aca="false">F329-E329</f>
        <v>-8</v>
      </c>
      <c r="I329" s="19" t="n">
        <f aca="false">G329*H329</f>
        <v>-38865.12</v>
      </c>
    </row>
    <row r="330" s="2" customFormat="true" ht="51" hidden="false" customHeight="true" outlineLevel="0" collapsed="false">
      <c r="B330" s="16" t="s">
        <v>732</v>
      </c>
      <c r="C330" s="16" t="s">
        <v>733</v>
      </c>
      <c r="D330" s="17" t="s">
        <v>734</v>
      </c>
      <c r="E330" s="18" t="n">
        <v>44160</v>
      </c>
      <c r="F330" s="18" t="n">
        <v>44140</v>
      </c>
      <c r="G330" s="19" t="n">
        <v>14700</v>
      </c>
      <c r="H330" s="20" t="n">
        <f aca="false">F330-E330</f>
        <v>-20</v>
      </c>
      <c r="I330" s="19" t="n">
        <f aca="false">G330*H330</f>
        <v>-294000</v>
      </c>
    </row>
    <row r="331" s="2" customFormat="true" ht="51" hidden="false" customHeight="true" outlineLevel="0" collapsed="false">
      <c r="B331" s="16" t="s">
        <v>735</v>
      </c>
      <c r="C331" s="16" t="s">
        <v>736</v>
      </c>
      <c r="D331" s="17" t="s">
        <v>737</v>
      </c>
      <c r="E331" s="18" t="n">
        <v>44135</v>
      </c>
      <c r="F331" s="18" t="n">
        <v>44113</v>
      </c>
      <c r="G331" s="19" t="n">
        <v>250</v>
      </c>
      <c r="H331" s="20" t="n">
        <f aca="false">F331-E331</f>
        <v>-22</v>
      </c>
      <c r="I331" s="19" t="n">
        <f aca="false">G331*H331</f>
        <v>-5500</v>
      </c>
    </row>
    <row r="332" s="2" customFormat="true" ht="51" hidden="false" customHeight="true" outlineLevel="0" collapsed="false">
      <c r="B332" s="16" t="s">
        <v>735</v>
      </c>
      <c r="C332" s="16" t="s">
        <v>738</v>
      </c>
      <c r="D332" s="17" t="s">
        <v>739</v>
      </c>
      <c r="E332" s="18" t="n">
        <v>44196</v>
      </c>
      <c r="F332" s="18" t="n">
        <v>44181</v>
      </c>
      <c r="G332" s="19" t="n">
        <v>250</v>
      </c>
      <c r="H332" s="20" t="n">
        <f aca="false">F332-E332</f>
        <v>-15</v>
      </c>
      <c r="I332" s="19" t="n">
        <f aca="false">G332*H332</f>
        <v>-3750</v>
      </c>
    </row>
    <row r="333" s="2" customFormat="true" ht="51" hidden="false" customHeight="true" outlineLevel="0" collapsed="false">
      <c r="B333" s="16" t="s">
        <v>740</v>
      </c>
      <c r="C333" s="16" t="s">
        <v>741</v>
      </c>
      <c r="D333" s="17" t="s">
        <v>742</v>
      </c>
      <c r="E333" s="18" t="n">
        <v>44196</v>
      </c>
      <c r="F333" s="18" t="n">
        <v>44165</v>
      </c>
      <c r="G333" s="19" t="n">
        <v>6850</v>
      </c>
      <c r="H333" s="20" t="n">
        <f aca="false">F333-E333</f>
        <v>-31</v>
      </c>
      <c r="I333" s="19" t="n">
        <f aca="false">G333*H333</f>
        <v>-212350</v>
      </c>
    </row>
    <row r="334" s="2" customFormat="true" ht="51" hidden="false" customHeight="true" outlineLevel="0" collapsed="false">
      <c r="B334" s="16" t="s">
        <v>743</v>
      </c>
      <c r="C334" s="16" t="s">
        <v>744</v>
      </c>
      <c r="D334" s="17" t="s">
        <v>745</v>
      </c>
      <c r="E334" s="18" t="n">
        <v>44135</v>
      </c>
      <c r="F334" s="18" t="n">
        <v>44113</v>
      </c>
      <c r="G334" s="19" t="n">
        <v>7612.8</v>
      </c>
      <c r="H334" s="20" t="n">
        <f aca="false">F334-E334</f>
        <v>-22</v>
      </c>
      <c r="I334" s="19" t="n">
        <f aca="false">G334*H334</f>
        <v>-167481.6</v>
      </c>
    </row>
    <row r="335" s="2" customFormat="true" ht="51" hidden="false" customHeight="true" outlineLevel="0" collapsed="false">
      <c r="B335" s="16" t="s">
        <v>746</v>
      </c>
      <c r="C335" s="16" t="s">
        <v>747</v>
      </c>
      <c r="D335" s="17" t="s">
        <v>748</v>
      </c>
      <c r="E335" s="18" t="n">
        <v>44178</v>
      </c>
      <c r="F335" s="18" t="n">
        <v>44158</v>
      </c>
      <c r="G335" s="19" t="n">
        <v>1670</v>
      </c>
      <c r="H335" s="20" t="n">
        <f aca="false">F335-E335</f>
        <v>-20</v>
      </c>
      <c r="I335" s="19" t="n">
        <f aca="false">G335*H335</f>
        <v>-33400</v>
      </c>
    </row>
    <row r="336" s="2" customFormat="true" ht="51" hidden="false" customHeight="true" outlineLevel="0" collapsed="false">
      <c r="B336" s="16" t="s">
        <v>749</v>
      </c>
      <c r="C336" s="16" t="s">
        <v>750</v>
      </c>
      <c r="D336" s="17" t="s">
        <v>751</v>
      </c>
      <c r="E336" s="18" t="n">
        <v>44135</v>
      </c>
      <c r="F336" s="18" t="n">
        <v>44123</v>
      </c>
      <c r="G336" s="19" t="n">
        <v>1200</v>
      </c>
      <c r="H336" s="20" t="n">
        <f aca="false">F336-E336</f>
        <v>-12</v>
      </c>
      <c r="I336" s="19" t="n">
        <f aca="false">G336*H336</f>
        <v>-14400</v>
      </c>
    </row>
    <row r="337" s="2" customFormat="true" ht="51" hidden="false" customHeight="true" outlineLevel="0" collapsed="false">
      <c r="B337" s="16" t="s">
        <v>749</v>
      </c>
      <c r="C337" s="16" t="s">
        <v>752</v>
      </c>
      <c r="D337" s="17" t="s">
        <v>753</v>
      </c>
      <c r="E337" s="18" t="n">
        <v>44206</v>
      </c>
      <c r="F337" s="18" t="n">
        <v>44181</v>
      </c>
      <c r="G337" s="19" t="n">
        <v>150</v>
      </c>
      <c r="H337" s="20" t="n">
        <f aca="false">F337-E337</f>
        <v>-25</v>
      </c>
      <c r="I337" s="19" t="n">
        <f aca="false">G337*H337</f>
        <v>-3750</v>
      </c>
    </row>
    <row r="338" s="2" customFormat="true" ht="51" hidden="false" customHeight="true" outlineLevel="0" collapsed="false">
      <c r="B338" s="16" t="s">
        <v>754</v>
      </c>
      <c r="C338" s="16" t="s">
        <v>755</v>
      </c>
      <c r="D338" s="17" t="s">
        <v>756</v>
      </c>
      <c r="E338" s="18" t="n">
        <v>44196</v>
      </c>
      <c r="F338" s="18" t="n">
        <v>44137</v>
      </c>
      <c r="G338" s="19" t="n">
        <v>18</v>
      </c>
      <c r="H338" s="20" t="n">
        <f aca="false">F338-E338</f>
        <v>-59</v>
      </c>
      <c r="I338" s="19" t="n">
        <f aca="false">G338*H338</f>
        <v>-1062</v>
      </c>
    </row>
    <row r="339" s="2" customFormat="true" ht="51" hidden="false" customHeight="true" outlineLevel="0" collapsed="false">
      <c r="B339" s="16" t="s">
        <v>754</v>
      </c>
      <c r="C339" s="16" t="s">
        <v>757</v>
      </c>
      <c r="D339" s="17" t="s">
        <v>758</v>
      </c>
      <c r="E339" s="18" t="n">
        <v>44196</v>
      </c>
      <c r="F339" s="18" t="n">
        <v>44137</v>
      </c>
      <c r="G339" s="19" t="n">
        <v>15.96</v>
      </c>
      <c r="H339" s="20" t="n">
        <f aca="false">F339-E339</f>
        <v>-59</v>
      </c>
      <c r="I339" s="19" t="n">
        <f aca="false">G339*H339</f>
        <v>-941.64</v>
      </c>
    </row>
    <row r="340" s="2" customFormat="true" ht="51" hidden="false" customHeight="true" outlineLevel="0" collapsed="false">
      <c r="B340" s="16" t="s">
        <v>754</v>
      </c>
      <c r="C340" s="16" t="s">
        <v>759</v>
      </c>
      <c r="D340" s="17" t="s">
        <v>760</v>
      </c>
      <c r="E340" s="18" t="n">
        <v>44196</v>
      </c>
      <c r="F340" s="18" t="n">
        <v>44137</v>
      </c>
      <c r="G340" s="19" t="n">
        <v>212.75</v>
      </c>
      <c r="H340" s="20" t="n">
        <f aca="false">F340-E340</f>
        <v>-59</v>
      </c>
      <c r="I340" s="19" t="n">
        <f aca="false">G340*H340</f>
        <v>-12552.25</v>
      </c>
    </row>
    <row r="341" s="2" customFormat="true" ht="51" hidden="false" customHeight="true" outlineLevel="0" collapsed="false">
      <c r="B341" s="16" t="s">
        <v>754</v>
      </c>
      <c r="C341" s="16" t="s">
        <v>757</v>
      </c>
      <c r="D341" s="17" t="s">
        <v>761</v>
      </c>
      <c r="E341" s="18" t="n">
        <v>44196</v>
      </c>
      <c r="F341" s="18" t="n">
        <v>44137</v>
      </c>
      <c r="G341" s="19" t="n">
        <v>15.96</v>
      </c>
      <c r="H341" s="20" t="n">
        <f aca="false">F341-E341</f>
        <v>-59</v>
      </c>
      <c r="I341" s="19" t="n">
        <f aca="false">G341*H341</f>
        <v>-941.64</v>
      </c>
    </row>
    <row r="342" s="2" customFormat="true" ht="51" hidden="false" customHeight="true" outlineLevel="0" collapsed="false">
      <c r="B342" s="16" t="s">
        <v>754</v>
      </c>
      <c r="C342" s="16" t="s">
        <v>762</v>
      </c>
      <c r="D342" s="17" t="s">
        <v>763</v>
      </c>
      <c r="E342" s="18" t="n">
        <v>44196</v>
      </c>
      <c r="F342" s="18" t="n">
        <v>44137</v>
      </c>
      <c r="G342" s="19" t="n">
        <v>25.74</v>
      </c>
      <c r="H342" s="20" t="n">
        <f aca="false">F342-E342</f>
        <v>-59</v>
      </c>
      <c r="I342" s="19" t="n">
        <f aca="false">G342*H342</f>
        <v>-1518.66</v>
      </c>
    </row>
    <row r="343" s="2" customFormat="true" ht="51" hidden="false" customHeight="true" outlineLevel="0" collapsed="false">
      <c r="B343" s="16" t="s">
        <v>754</v>
      </c>
      <c r="C343" s="16" t="s">
        <v>764</v>
      </c>
      <c r="D343" s="17" t="s">
        <v>765</v>
      </c>
      <c r="E343" s="18" t="n">
        <v>44196</v>
      </c>
      <c r="F343" s="18" t="n">
        <v>44137</v>
      </c>
      <c r="G343" s="19" t="n">
        <v>18.02</v>
      </c>
      <c r="H343" s="20" t="n">
        <f aca="false">F343-E343</f>
        <v>-59</v>
      </c>
      <c r="I343" s="19" t="n">
        <f aca="false">G343*H343</f>
        <v>-1063.18</v>
      </c>
    </row>
    <row r="344" s="2" customFormat="true" ht="51" hidden="false" customHeight="true" outlineLevel="0" collapsed="false">
      <c r="B344" s="16" t="s">
        <v>754</v>
      </c>
      <c r="C344" s="16" t="s">
        <v>762</v>
      </c>
      <c r="D344" s="17" t="s">
        <v>766</v>
      </c>
      <c r="E344" s="18" t="n">
        <v>44196</v>
      </c>
      <c r="F344" s="18" t="n">
        <v>44137</v>
      </c>
      <c r="G344" s="19" t="n">
        <v>80.7</v>
      </c>
      <c r="H344" s="20" t="n">
        <f aca="false">F344-E344</f>
        <v>-59</v>
      </c>
      <c r="I344" s="19" t="n">
        <f aca="false">G344*H344</f>
        <v>-4761.3</v>
      </c>
    </row>
    <row r="345" s="2" customFormat="true" ht="51" hidden="false" customHeight="true" outlineLevel="0" collapsed="false">
      <c r="B345" s="16" t="s">
        <v>754</v>
      </c>
      <c r="C345" s="16" t="s">
        <v>762</v>
      </c>
      <c r="D345" s="17" t="s">
        <v>767</v>
      </c>
      <c r="E345" s="18" t="n">
        <v>44196</v>
      </c>
      <c r="F345" s="18" t="n">
        <v>44137</v>
      </c>
      <c r="G345" s="19" t="n">
        <v>9</v>
      </c>
      <c r="H345" s="20" t="n">
        <f aca="false">F345-E345</f>
        <v>-59</v>
      </c>
      <c r="I345" s="19" t="n">
        <f aca="false">G345*H345</f>
        <v>-531</v>
      </c>
    </row>
    <row r="346" s="2" customFormat="true" ht="51" hidden="false" customHeight="true" outlineLevel="0" collapsed="false">
      <c r="B346" s="16" t="s">
        <v>754</v>
      </c>
      <c r="C346" s="16" t="s">
        <v>757</v>
      </c>
      <c r="D346" s="17" t="s">
        <v>768</v>
      </c>
      <c r="E346" s="18" t="n">
        <v>44196</v>
      </c>
      <c r="F346" s="18" t="n">
        <v>44137</v>
      </c>
      <c r="G346" s="19" t="n">
        <v>15.96</v>
      </c>
      <c r="H346" s="20" t="n">
        <f aca="false">F346-E346</f>
        <v>-59</v>
      </c>
      <c r="I346" s="19" t="n">
        <f aca="false">G346*H346</f>
        <v>-941.64</v>
      </c>
    </row>
    <row r="347" s="2" customFormat="true" ht="51" hidden="false" customHeight="true" outlineLevel="0" collapsed="false">
      <c r="B347" s="16" t="s">
        <v>754</v>
      </c>
      <c r="C347" s="16" t="s">
        <v>769</v>
      </c>
      <c r="D347" s="17" t="s">
        <v>770</v>
      </c>
      <c r="E347" s="18" t="n">
        <v>44196</v>
      </c>
      <c r="F347" s="18" t="n">
        <v>44137</v>
      </c>
      <c r="G347" s="19" t="n">
        <v>15.96</v>
      </c>
      <c r="H347" s="20" t="n">
        <f aca="false">F347-E347</f>
        <v>-59</v>
      </c>
      <c r="I347" s="19" t="n">
        <f aca="false">G347*H347</f>
        <v>-941.64</v>
      </c>
    </row>
    <row r="348" s="2" customFormat="true" ht="51" hidden="false" customHeight="true" outlineLevel="0" collapsed="false">
      <c r="B348" s="16" t="s">
        <v>754</v>
      </c>
      <c r="C348" s="16" t="s">
        <v>771</v>
      </c>
      <c r="D348" s="17" t="s">
        <v>772</v>
      </c>
      <c r="E348" s="18" t="n">
        <v>44196</v>
      </c>
      <c r="F348" s="18" t="n">
        <v>44137</v>
      </c>
      <c r="G348" s="19" t="n">
        <v>73.65</v>
      </c>
      <c r="H348" s="20" t="n">
        <f aca="false">F348-E348</f>
        <v>-59</v>
      </c>
      <c r="I348" s="19" t="n">
        <f aca="false">G348*H348</f>
        <v>-4345.35</v>
      </c>
    </row>
    <row r="349" s="2" customFormat="true" ht="51" hidden="false" customHeight="true" outlineLevel="0" collapsed="false">
      <c r="B349" s="16" t="s">
        <v>754</v>
      </c>
      <c r="C349" s="16" t="s">
        <v>769</v>
      </c>
      <c r="D349" s="17" t="s">
        <v>773</v>
      </c>
      <c r="E349" s="18" t="n">
        <v>44196</v>
      </c>
      <c r="F349" s="18" t="n">
        <v>44137</v>
      </c>
      <c r="G349" s="19" t="n">
        <v>54.28</v>
      </c>
      <c r="H349" s="20" t="n">
        <f aca="false">F349-E349</f>
        <v>-59</v>
      </c>
      <c r="I349" s="19" t="n">
        <f aca="false">G349*H349</f>
        <v>-3202.52</v>
      </c>
    </row>
    <row r="350" s="2" customFormat="true" ht="51" hidden="false" customHeight="true" outlineLevel="0" collapsed="false">
      <c r="B350" s="16" t="s">
        <v>754</v>
      </c>
      <c r="C350" s="16" t="s">
        <v>774</v>
      </c>
      <c r="D350" s="17" t="s">
        <v>775</v>
      </c>
      <c r="E350" s="18" t="n">
        <v>44196</v>
      </c>
      <c r="F350" s="18" t="n">
        <v>44137</v>
      </c>
      <c r="G350" s="19" t="n">
        <v>15.96</v>
      </c>
      <c r="H350" s="20" t="n">
        <f aca="false">F350-E350</f>
        <v>-59</v>
      </c>
      <c r="I350" s="19" t="n">
        <f aca="false">G350*H350</f>
        <v>-941.64</v>
      </c>
    </row>
    <row r="351" s="2" customFormat="true" ht="51" hidden="false" customHeight="true" outlineLevel="0" collapsed="false">
      <c r="B351" s="16" t="s">
        <v>754</v>
      </c>
      <c r="C351" s="16" t="s">
        <v>769</v>
      </c>
      <c r="D351" s="17" t="s">
        <v>776</v>
      </c>
      <c r="E351" s="18" t="n">
        <v>44196</v>
      </c>
      <c r="F351" s="18" t="n">
        <v>44137</v>
      </c>
      <c r="G351" s="19" t="n">
        <v>15.96</v>
      </c>
      <c r="H351" s="20" t="n">
        <f aca="false">F351-E351</f>
        <v>-59</v>
      </c>
      <c r="I351" s="19" t="n">
        <f aca="false">G351*H351</f>
        <v>-941.64</v>
      </c>
    </row>
    <row r="352" s="2" customFormat="true" ht="51" hidden="false" customHeight="true" outlineLevel="0" collapsed="false">
      <c r="B352" s="16" t="s">
        <v>754</v>
      </c>
      <c r="C352" s="16" t="s">
        <v>774</v>
      </c>
      <c r="D352" s="17" t="s">
        <v>777</v>
      </c>
      <c r="E352" s="18" t="n">
        <v>44196</v>
      </c>
      <c r="F352" s="18" t="n">
        <v>44137</v>
      </c>
      <c r="G352" s="19" t="n">
        <v>15.96</v>
      </c>
      <c r="H352" s="20" t="n">
        <f aca="false">F352-E352</f>
        <v>-59</v>
      </c>
      <c r="I352" s="19" t="n">
        <f aca="false">G352*H352</f>
        <v>-941.64</v>
      </c>
    </row>
    <row r="353" s="2" customFormat="true" ht="51" hidden="false" customHeight="true" outlineLevel="0" collapsed="false">
      <c r="B353" s="16" t="s">
        <v>754</v>
      </c>
      <c r="C353" s="16" t="s">
        <v>757</v>
      </c>
      <c r="D353" s="17" t="s">
        <v>778</v>
      </c>
      <c r="E353" s="18" t="n">
        <v>44196</v>
      </c>
      <c r="F353" s="18" t="n">
        <v>44137</v>
      </c>
      <c r="G353" s="19" t="n">
        <v>64.22</v>
      </c>
      <c r="H353" s="20" t="n">
        <f aca="false">F353-E353</f>
        <v>-59</v>
      </c>
      <c r="I353" s="19" t="n">
        <f aca="false">G353*H353</f>
        <v>-3788.98</v>
      </c>
    </row>
    <row r="354" s="2" customFormat="true" ht="51" hidden="false" customHeight="true" outlineLevel="0" collapsed="false">
      <c r="B354" s="16" t="s">
        <v>754</v>
      </c>
      <c r="C354" s="16" t="s">
        <v>762</v>
      </c>
      <c r="D354" s="17" t="s">
        <v>779</v>
      </c>
      <c r="E354" s="18" t="n">
        <v>44196</v>
      </c>
      <c r="F354" s="18" t="n">
        <v>44137</v>
      </c>
      <c r="G354" s="19" t="n">
        <v>15.96</v>
      </c>
      <c r="H354" s="20" t="n">
        <f aca="false">F354-E354</f>
        <v>-59</v>
      </c>
      <c r="I354" s="19" t="n">
        <f aca="false">G354*H354</f>
        <v>-941.64</v>
      </c>
    </row>
    <row r="355" s="2" customFormat="true" ht="51" hidden="false" customHeight="true" outlineLevel="0" collapsed="false">
      <c r="B355" s="16" t="s">
        <v>754</v>
      </c>
      <c r="C355" s="16" t="s">
        <v>780</v>
      </c>
      <c r="D355" s="17" t="s">
        <v>781</v>
      </c>
      <c r="E355" s="18" t="n">
        <v>44196</v>
      </c>
      <c r="F355" s="18" t="n">
        <v>44137</v>
      </c>
      <c r="G355" s="19" t="n">
        <v>159.33</v>
      </c>
      <c r="H355" s="20" t="n">
        <f aca="false">F355-E355</f>
        <v>-59</v>
      </c>
      <c r="I355" s="19" t="n">
        <f aca="false">G355*H355</f>
        <v>-9400.47</v>
      </c>
    </row>
    <row r="356" s="2" customFormat="true" ht="51" hidden="false" customHeight="true" outlineLevel="0" collapsed="false">
      <c r="B356" s="16" t="s">
        <v>754</v>
      </c>
      <c r="C356" s="16" t="s">
        <v>762</v>
      </c>
      <c r="D356" s="17" t="s">
        <v>782</v>
      </c>
      <c r="E356" s="18" t="n">
        <v>44196</v>
      </c>
      <c r="F356" s="18" t="n">
        <v>44137</v>
      </c>
      <c r="G356" s="19" t="n">
        <v>148.86</v>
      </c>
      <c r="H356" s="20" t="n">
        <f aca="false">F356-E356</f>
        <v>-59</v>
      </c>
      <c r="I356" s="19" t="n">
        <f aca="false">G356*H356</f>
        <v>-8782.74</v>
      </c>
    </row>
    <row r="357" s="2" customFormat="true" ht="51" hidden="false" customHeight="true" outlineLevel="0" collapsed="false">
      <c r="B357" s="16" t="s">
        <v>783</v>
      </c>
      <c r="C357" s="16" t="s">
        <v>784</v>
      </c>
      <c r="D357" s="17" t="s">
        <v>785</v>
      </c>
      <c r="E357" s="18" t="n">
        <v>44227</v>
      </c>
      <c r="F357" s="18" t="n">
        <v>44176</v>
      </c>
      <c r="G357" s="19" t="n">
        <v>133.24</v>
      </c>
      <c r="H357" s="20" t="n">
        <f aca="false">F357-E357</f>
        <v>-51</v>
      </c>
      <c r="I357" s="19" t="n">
        <f aca="false">G357*H357</f>
        <v>-6795.24</v>
      </c>
    </row>
    <row r="358" s="2" customFormat="true" ht="51" hidden="false" customHeight="true" outlineLevel="0" collapsed="false">
      <c r="B358" s="16" t="s">
        <v>783</v>
      </c>
      <c r="C358" s="16" t="s">
        <v>786</v>
      </c>
      <c r="D358" s="17" t="s">
        <v>787</v>
      </c>
      <c r="E358" s="18" t="n">
        <v>44227</v>
      </c>
      <c r="F358" s="18" t="n">
        <v>44176</v>
      </c>
      <c r="G358" s="19" t="n">
        <v>520.91</v>
      </c>
      <c r="H358" s="20" t="n">
        <f aca="false">F358-E358</f>
        <v>-51</v>
      </c>
      <c r="I358" s="19" t="n">
        <f aca="false">G358*H358</f>
        <v>-26566.41</v>
      </c>
    </row>
    <row r="359" s="2" customFormat="true" ht="51" hidden="false" customHeight="true" outlineLevel="0" collapsed="false">
      <c r="B359" s="16" t="s">
        <v>783</v>
      </c>
      <c r="C359" s="16" t="s">
        <v>788</v>
      </c>
      <c r="D359" s="17" t="s">
        <v>789</v>
      </c>
      <c r="E359" s="18" t="n">
        <v>44165</v>
      </c>
      <c r="F359" s="18" t="n">
        <v>44144</v>
      </c>
      <c r="G359" s="19" t="n">
        <v>330</v>
      </c>
      <c r="H359" s="20" t="n">
        <f aca="false">F359-E359</f>
        <v>-21</v>
      </c>
      <c r="I359" s="19" t="n">
        <f aca="false">G359*H359</f>
        <v>-6930</v>
      </c>
    </row>
    <row r="360" s="2" customFormat="true" ht="51" hidden="false" customHeight="true" outlineLevel="0" collapsed="false">
      <c r="B360" s="16" t="s">
        <v>790</v>
      </c>
      <c r="C360" s="16" t="s">
        <v>791</v>
      </c>
      <c r="D360" s="17" t="s">
        <v>792</v>
      </c>
      <c r="E360" s="18" t="n">
        <v>44104</v>
      </c>
      <c r="F360" s="18" t="n">
        <v>44109</v>
      </c>
      <c r="G360" s="19" t="n">
        <v>139.12</v>
      </c>
      <c r="H360" s="20" t="n">
        <f aca="false">F360-E360</f>
        <v>5</v>
      </c>
      <c r="I360" s="19" t="n">
        <f aca="false">G360*H360</f>
        <v>695.6</v>
      </c>
    </row>
    <row r="361" s="2" customFormat="true" ht="51" hidden="false" customHeight="true" outlineLevel="0" collapsed="false">
      <c r="B361" s="16" t="s">
        <v>790</v>
      </c>
      <c r="C361" s="16" t="s">
        <v>793</v>
      </c>
      <c r="D361" s="17" t="s">
        <v>794</v>
      </c>
      <c r="E361" s="18" t="n">
        <v>44165</v>
      </c>
      <c r="F361" s="18" t="n">
        <v>44148</v>
      </c>
      <c r="G361" s="19" t="n">
        <v>376</v>
      </c>
      <c r="H361" s="20" t="n">
        <f aca="false">F361-E361</f>
        <v>-17</v>
      </c>
      <c r="I361" s="19" t="n">
        <f aca="false">G361*H361</f>
        <v>-6392</v>
      </c>
    </row>
    <row r="362" s="2" customFormat="true" ht="51" hidden="false" customHeight="true" outlineLevel="0" collapsed="false">
      <c r="B362" s="16" t="s">
        <v>790</v>
      </c>
      <c r="C362" s="16" t="s">
        <v>791</v>
      </c>
      <c r="D362" s="17" t="s">
        <v>795</v>
      </c>
      <c r="E362" s="18" t="n">
        <v>44196</v>
      </c>
      <c r="F362" s="18" t="n">
        <v>44181</v>
      </c>
      <c r="G362" s="19" t="n">
        <v>386.53</v>
      </c>
      <c r="H362" s="20" t="n">
        <f aca="false">F362-E362</f>
        <v>-15</v>
      </c>
      <c r="I362" s="19" t="n">
        <f aca="false">G362*H362</f>
        <v>-5797.95</v>
      </c>
    </row>
    <row r="363" s="2" customFormat="true" ht="51" hidden="false" customHeight="true" outlineLevel="0" collapsed="false">
      <c r="B363" s="16" t="s">
        <v>796</v>
      </c>
      <c r="C363" s="16" t="s">
        <v>797</v>
      </c>
      <c r="D363" s="17" t="s">
        <v>798</v>
      </c>
      <c r="E363" s="18" t="n">
        <v>44161</v>
      </c>
      <c r="F363" s="18" t="n">
        <v>44140</v>
      </c>
      <c r="G363" s="19" t="n">
        <v>8000</v>
      </c>
      <c r="H363" s="20" t="n">
        <f aca="false">F363-E363</f>
        <v>-21</v>
      </c>
      <c r="I363" s="19" t="n">
        <f aca="false">G363*H363</f>
        <v>-168000</v>
      </c>
    </row>
    <row r="364" s="2" customFormat="true" ht="51" hidden="false" customHeight="true" outlineLevel="0" collapsed="false">
      <c r="B364" s="16" t="s">
        <v>799</v>
      </c>
      <c r="C364" s="16" t="s">
        <v>800</v>
      </c>
      <c r="D364" s="17" t="s">
        <v>801</v>
      </c>
      <c r="E364" s="18" t="n">
        <v>43799</v>
      </c>
      <c r="F364" s="18" t="n">
        <v>44113</v>
      </c>
      <c r="G364" s="19" t="n">
        <v>14</v>
      </c>
      <c r="H364" s="20" t="n">
        <f aca="false">F364-E364</f>
        <v>314</v>
      </c>
      <c r="I364" s="19" t="n">
        <f aca="false">G364*H364</f>
        <v>4396</v>
      </c>
    </row>
    <row r="365" s="2" customFormat="true" ht="51" hidden="false" customHeight="true" outlineLevel="0" collapsed="false">
      <c r="B365" s="16" t="s">
        <v>799</v>
      </c>
      <c r="C365" s="16" t="s">
        <v>802</v>
      </c>
      <c r="D365" s="17" t="s">
        <v>803</v>
      </c>
      <c r="E365" s="18" t="n">
        <v>44114</v>
      </c>
      <c r="F365" s="18" t="n">
        <v>44126</v>
      </c>
      <c r="G365" s="19" t="n">
        <v>14</v>
      </c>
      <c r="H365" s="20" t="n">
        <f aca="false">F365-E365</f>
        <v>12</v>
      </c>
      <c r="I365" s="19" t="n">
        <f aca="false">G365*H365</f>
        <v>168</v>
      </c>
    </row>
    <row r="366" s="2" customFormat="true" ht="51" hidden="false" customHeight="true" outlineLevel="0" collapsed="false">
      <c r="B366" s="16" t="s">
        <v>799</v>
      </c>
      <c r="C366" s="16" t="s">
        <v>804</v>
      </c>
      <c r="D366" s="17" t="s">
        <v>805</v>
      </c>
      <c r="E366" s="18" t="n">
        <v>44166</v>
      </c>
      <c r="F366" s="18" t="n">
        <v>44151</v>
      </c>
      <c r="G366" s="19" t="n">
        <v>222551.72</v>
      </c>
      <c r="H366" s="20" t="n">
        <f aca="false">F366-E366</f>
        <v>-15</v>
      </c>
      <c r="I366" s="19" t="n">
        <f aca="false">G366*H366</f>
        <v>-3338275.8</v>
      </c>
    </row>
    <row r="367" s="2" customFormat="true" ht="51" hidden="false" customHeight="true" outlineLevel="0" collapsed="false">
      <c r="B367" s="16" t="s">
        <v>799</v>
      </c>
      <c r="C367" s="16" t="s">
        <v>806</v>
      </c>
      <c r="D367" s="17" t="s">
        <v>807</v>
      </c>
      <c r="E367" s="18" t="n">
        <v>44166</v>
      </c>
      <c r="F367" s="18" t="n">
        <v>44151</v>
      </c>
      <c r="G367" s="19" t="n">
        <v>-24371.23</v>
      </c>
      <c r="H367" s="20" t="n">
        <f aca="false">F367-E367</f>
        <v>-15</v>
      </c>
      <c r="I367" s="19" t="n">
        <f aca="false">G367*H367</f>
        <v>365568.45</v>
      </c>
    </row>
    <row r="368" s="2" customFormat="true" ht="51" hidden="false" customHeight="true" outlineLevel="0" collapsed="false">
      <c r="B368" s="16" t="s">
        <v>808</v>
      </c>
      <c r="C368" s="16" t="s">
        <v>809</v>
      </c>
      <c r="D368" s="17" t="s">
        <v>810</v>
      </c>
      <c r="E368" s="18" t="n">
        <v>44104</v>
      </c>
      <c r="F368" s="18" t="n">
        <v>44109</v>
      </c>
      <c r="G368" s="19" t="n">
        <v>206.12</v>
      </c>
      <c r="H368" s="20" t="n">
        <f aca="false">F368-E368</f>
        <v>5</v>
      </c>
      <c r="I368" s="19" t="n">
        <f aca="false">G368*H368</f>
        <v>1030.6</v>
      </c>
    </row>
    <row r="369" s="2" customFormat="true" ht="51" hidden="false" customHeight="true" outlineLevel="0" collapsed="false">
      <c r="B369" s="16" t="s">
        <v>808</v>
      </c>
      <c r="C369" s="16" t="s">
        <v>811</v>
      </c>
      <c r="D369" s="17" t="s">
        <v>812</v>
      </c>
      <c r="E369" s="18" t="n">
        <v>44134</v>
      </c>
      <c r="F369" s="18" t="n">
        <v>44126</v>
      </c>
      <c r="G369" s="19" t="n">
        <v>74.11</v>
      </c>
      <c r="H369" s="20" t="n">
        <f aca="false">F369-E369</f>
        <v>-8</v>
      </c>
      <c r="I369" s="19" t="n">
        <f aca="false">G369*H369</f>
        <v>-592.88</v>
      </c>
    </row>
    <row r="370" s="2" customFormat="true" ht="51" hidden="false" customHeight="true" outlineLevel="0" collapsed="false">
      <c r="B370" s="16" t="s">
        <v>813</v>
      </c>
      <c r="C370" s="16" t="s">
        <v>814</v>
      </c>
      <c r="D370" s="17" t="s">
        <v>815</v>
      </c>
      <c r="E370" s="18" t="n">
        <v>44184</v>
      </c>
      <c r="F370" s="18" t="n">
        <v>44176</v>
      </c>
      <c r="G370" s="19" t="n">
        <v>340.5</v>
      </c>
      <c r="H370" s="20" t="n">
        <f aca="false">F370-E370</f>
        <v>-8</v>
      </c>
      <c r="I370" s="19" t="n">
        <f aca="false">G370*H370</f>
        <v>-2724</v>
      </c>
    </row>
    <row r="371" s="2" customFormat="true" ht="51" hidden="false" customHeight="true" outlineLevel="0" collapsed="false">
      <c r="B371" s="16" t="s">
        <v>816</v>
      </c>
      <c r="C371" s="16" t="s">
        <v>817</v>
      </c>
      <c r="D371" s="17" t="s">
        <v>818</v>
      </c>
      <c r="E371" s="18" t="n">
        <v>44151</v>
      </c>
      <c r="F371" s="18" t="n">
        <v>44158</v>
      </c>
      <c r="G371" s="19" t="n">
        <v>54224.16</v>
      </c>
      <c r="H371" s="20" t="n">
        <f aca="false">F371-E371</f>
        <v>7</v>
      </c>
      <c r="I371" s="19" t="n">
        <f aca="false">G371*H371</f>
        <v>379569.12</v>
      </c>
    </row>
    <row r="372" s="2" customFormat="true" ht="51" hidden="false" customHeight="true" outlineLevel="0" collapsed="false">
      <c r="B372" s="16" t="s">
        <v>819</v>
      </c>
      <c r="C372" s="16" t="s">
        <v>820</v>
      </c>
      <c r="D372" s="17" t="s">
        <v>821</v>
      </c>
      <c r="E372" s="18" t="n">
        <v>44135</v>
      </c>
      <c r="F372" s="18" t="n">
        <v>44134</v>
      </c>
      <c r="G372" s="19" t="n">
        <v>99</v>
      </c>
      <c r="H372" s="20" t="n">
        <f aca="false">F372-E372</f>
        <v>-1</v>
      </c>
      <c r="I372" s="19" t="n">
        <f aca="false">G372*H372</f>
        <v>-99</v>
      </c>
    </row>
    <row r="373" s="2" customFormat="true" ht="51" hidden="false" customHeight="true" outlineLevel="0" collapsed="false">
      <c r="B373" s="16" t="s">
        <v>819</v>
      </c>
      <c r="C373" s="16" t="s">
        <v>822</v>
      </c>
      <c r="D373" s="17" t="s">
        <v>823</v>
      </c>
      <c r="E373" s="18" t="n">
        <v>44165</v>
      </c>
      <c r="F373" s="18" t="n">
        <v>44158</v>
      </c>
      <c r="G373" s="19" t="n">
        <v>99</v>
      </c>
      <c r="H373" s="20" t="n">
        <f aca="false">F373-E373</f>
        <v>-7</v>
      </c>
      <c r="I373" s="19" t="n">
        <f aca="false">G373*H373</f>
        <v>-693</v>
      </c>
    </row>
    <row r="374" customFormat="false" ht="32.25" hidden="false" customHeight="true" outlineLevel="0" collapsed="false">
      <c r="B374" s="16" t="s">
        <v>824</v>
      </c>
      <c r="C374" s="16" t="s">
        <v>825</v>
      </c>
      <c r="D374" s="17" t="s">
        <v>826</v>
      </c>
      <c r="E374" s="18" t="n">
        <v>44196</v>
      </c>
      <c r="F374" s="18" t="n">
        <v>44151</v>
      </c>
      <c r="G374" s="19" t="n">
        <v>90</v>
      </c>
      <c r="H374" s="20" t="n">
        <f aca="false">F374-E374</f>
        <v>-45</v>
      </c>
      <c r="I374" s="19" t="n">
        <f aca="false">G374*H374</f>
        <v>-4050</v>
      </c>
    </row>
    <row r="375" customFormat="false" ht="51" hidden="false" customHeight="false" outlineLevel="0" collapsed="false">
      <c r="B375" s="16" t="s">
        <v>827</v>
      </c>
      <c r="C375" s="16" t="s">
        <v>828</v>
      </c>
      <c r="D375" s="17" t="s">
        <v>829</v>
      </c>
      <c r="E375" s="18" t="n">
        <v>44196</v>
      </c>
      <c r="F375" s="18" t="n">
        <v>44175</v>
      </c>
      <c r="G375" s="19" t="n">
        <v>3970</v>
      </c>
      <c r="H375" s="20" t="n">
        <f aca="false">F375-E375</f>
        <v>-21</v>
      </c>
      <c r="I375" s="19" t="n">
        <f aca="false">G375*H375</f>
        <v>-83370</v>
      </c>
    </row>
    <row r="376" customFormat="false" ht="12.75" hidden="false" customHeight="false" outlineLevel="0" collapsed="false">
      <c r="G376" s="21" t="n">
        <f aca="false">SUM(G3:G375)</f>
        <v>1730789.76</v>
      </c>
      <c r="I376" s="21" t="n">
        <f aca="false">SUM(I3:I375)</f>
        <v>-35319957.33</v>
      </c>
    </row>
    <row r="378" customFormat="false" ht="15.75" hidden="false" customHeight="false" outlineLevel="0" collapsed="false">
      <c r="F378" s="22" t="n">
        <f aca="false">G376</f>
        <v>1730789.76</v>
      </c>
      <c r="G378" s="23"/>
      <c r="H378" s="24"/>
      <c r="I378" s="22" t="n">
        <f aca="false">I376</f>
        <v>-35319957.33</v>
      </c>
    </row>
    <row r="379" customFormat="false" ht="16.5" hidden="false" customHeight="false" outlineLevel="0" collapsed="false">
      <c r="F379" s="25"/>
      <c r="G379" s="25"/>
      <c r="H379" s="26"/>
      <c r="I379" s="27"/>
    </row>
    <row r="380" customFormat="false" ht="16.5" hidden="false" customHeight="false" outlineLevel="0" collapsed="false">
      <c r="F380" s="28" t="s">
        <v>836</v>
      </c>
      <c r="G380" s="29" t="s">
        <v>837</v>
      </c>
      <c r="H380" s="30"/>
      <c r="I380" s="31" t="n">
        <f aca="false">I378/F378</f>
        <v>-20.4068444049496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05:21Z</dcterms:created>
  <dc:creator>Monica Burini</dc:creator>
  <dc:description/>
  <dc:language>en-US</dc:language>
  <cp:lastModifiedBy>burini</cp:lastModifiedBy>
  <cp:lastPrinted>2021-01-21T06:58:35Z</cp:lastPrinted>
  <dcterms:modified xsi:type="dcterms:W3CDTF">2021-01-21T06:59:15Z</dcterms:modified>
  <cp:revision>0</cp:revision>
  <dc:subject/>
  <dc:title/>
</cp:coreProperties>
</file>