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9/04/2024</t>
  </si>
  <si>
    <t xml:space="preserve">20240033PAG</t>
  </si>
  <si>
    <t xml:space="preserve">12/04/2024</t>
  </si>
  <si>
    <t xml:space="preserve">Bolletta Gas relativa al periodo 01/04/2023 - 30/09/2023</t>
  </si>
  <si>
    <t xml:space="preserve">SI</t>
  </si>
  <si>
    <t xml:space="preserve">Z2237CEFBA</t>
  </si>
  <si>
    <t xml:space="preserve">11938273562</t>
  </si>
  <si>
    <t xml:space="preserve">2024</t>
  </si>
  <si>
    <t xml:space="preserve">4929</t>
  </si>
  <si>
    <t xml:space="preserve">18/04/2024</t>
  </si>
  <si>
    <t xml:space="preserve">AGN ENERGIA S.p.a.</t>
  </si>
  <si>
    <t xml:space="preserve">06170180019</t>
  </si>
  <si>
    <t xml:space="preserve">02614910103</t>
  </si>
  <si>
    <t xml:space="preserve">6</t>
  </si>
  <si>
    <t xml:space="preserve">Area TECNICA - LLPP -  PATRIMONIO</t>
  </si>
  <si>
    <t xml:space="preserve">1050203</t>
  </si>
  <si>
    <t xml:space="preserve">18/05/2024</t>
  </si>
  <si>
    <t xml:space="preserve">22/08/2024</t>
  </si>
  <si>
    <t xml:space="preserve">202400144PA</t>
  </si>
  <si>
    <t xml:space="preserve">30/04/2024</t>
  </si>
  <si>
    <t xml:space="preserve">Bolletta Energia Elettrica relativa al periodo 26/07/2023 - 27/07/2023</t>
  </si>
  <si>
    <t xml:space="preserve">12049018357</t>
  </si>
  <si>
    <t xml:space="preserve">5536</t>
  </si>
  <si>
    <t xml:space="preserve">06/05/2024</t>
  </si>
  <si>
    <t xml:space="preserve">05/06/2024</t>
  </si>
  <si>
    <t xml:space="preserve">FE000120240002554049</t>
  </si>
  <si>
    <t xml:space="preserve">01/08/2024</t>
  </si>
  <si>
    <t xml:space="preserve">Fornitura di gas naturale1180334493 - POD/PDR: 00881400377956 - PDR 00881400377956 ex comune  PIAZZA-R. SELLA-1-</t>
  </si>
  <si>
    <t xml:space="preserve">NO</t>
  </si>
  <si>
    <t xml:space="preserve">9451697B19</t>
  </si>
  <si>
    <t xml:space="preserve">12687483846</t>
  </si>
  <si>
    <t xml:space="preserve">9717</t>
  </si>
  <si>
    <t xml:space="preserve">02/08/2024</t>
  </si>
  <si>
    <t xml:space="preserve">AGSM Energia S.p.A</t>
  </si>
  <si>
    <t xml:space="preserve">02968430237</t>
  </si>
  <si>
    <t xml:space="preserve">1010503</t>
  </si>
  <si>
    <t xml:space="preserve">01/09/2024</t>
  </si>
  <si>
    <t xml:space="preserve">24/05/2024</t>
  </si>
  <si>
    <t xml:space="preserve">SF00144675</t>
  </si>
  <si>
    <t xml:space="preserve">16/05/2024</t>
  </si>
  <si>
    <t xml:space="preserve">Ripristino dei pali dell'illuminazione pubblica rimossi a causa di sinistri stradali ed eventi atmosferici - Ripristino PL2089 - Via Giacomo Matteotti - Comune di Candiolo (TO)</t>
  </si>
  <si>
    <t xml:space="preserve">B1A6F0B8D0</t>
  </si>
  <si>
    <t xml:space="preserve">12141762254</t>
  </si>
  <si>
    <t xml:space="preserve">6139</t>
  </si>
  <si>
    <t xml:space="preserve">17/05/2024</t>
  </si>
  <si>
    <t xml:space="preserve">ENEL SOLE SRL</t>
  </si>
  <si>
    <t xml:space="preserve">15844561009</t>
  </si>
  <si>
    <t xml:space="preserve">02322600541</t>
  </si>
  <si>
    <t xml:space="preserve">2080201</t>
  </si>
  <si>
    <t xml:space="preserve">15/07/2024</t>
  </si>
  <si>
    <t xml:space="preserve">SF00144676</t>
  </si>
  <si>
    <t xml:space="preserve">Ripristino dei pali dell'illuminazione pubblica rimossi a causa di sinistri stradali ed eventi atmosferici - Sostituzione PL 00021 Via Pinerolo ang. Via Europa - abbattuto per sinistro stradale</t>
  </si>
  <si>
    <t xml:space="preserve">12142784017</t>
  </si>
  <si>
    <t xml:space="preserve">6126</t>
  </si>
  <si>
    <t xml:space="preserve">17/07/2024</t>
  </si>
  <si>
    <t xml:space="preserve">30/07/2024</t>
  </si>
  <si>
    <t xml:space="preserve">SF00151331</t>
  </si>
  <si>
    <t xml:space="preserve">29/07/2024</t>
  </si>
  <si>
    <t xml:space="preserve">Servizio di gestione degli impianti di illuminazione pubblica - Convenzione CONSIP S.p.a. - servizio Luce 4 - lotto 1 -  2 Trimestre 2024 ns prot 9105/24</t>
  </si>
  <si>
    <t xml:space="preserve">946518990D</t>
  </si>
  <si>
    <t xml:space="preserve">9513</t>
  </si>
  <si>
    <t xml:space="preserve">1080203</t>
  </si>
  <si>
    <t xml:space="preserve">27/09/2024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2008</t>
  </si>
  <si>
    <t xml:space="preserve">6707</t>
  </si>
  <si>
    <t xml:space="preserve">FERSERVIZI S.P.A.</t>
  </si>
  <si>
    <t xml:space="preserve">04207001001</t>
  </si>
  <si>
    <t xml:space="preserve">5</t>
  </si>
  <si>
    <t xml:space="preserve">Area finanziaria e Tributi</t>
  </si>
  <si>
    <t xml:space="preserve">04/07/2008</t>
  </si>
  <si>
    <t xml:space="preserve">21/10/2020</t>
  </si>
  <si>
    <t xml:space="preserve">E000042778</t>
  </si>
  <si>
    <t xml:space="preserve">27/08/2020</t>
  </si>
  <si>
    <t xml:space="preserve">NOTA CREDITO PER CONSUMO E.E. PALESTRA - LUGLIO 2017 - POD IT001E10095303 - reversale   /20 + (rev.    /20 per IVA)</t>
  </si>
  <si>
    <t xml:space="preserve">Z7D1D41844</t>
  </si>
  <si>
    <t xml:space="preserve">3555866932</t>
  </si>
  <si>
    <t xml:space="preserve">2020</t>
  </si>
  <si>
    <t xml:space="preserve">9025</t>
  </si>
  <si>
    <t xml:space="preserve">31/08/2020</t>
  </si>
  <si>
    <t xml:space="preserve">GALA S.P.A.</t>
  </si>
  <si>
    <t xml:space="preserve">06832931007</t>
  </si>
  <si>
    <t xml:space="preserve">29/09/2020</t>
  </si>
  <si>
    <t xml:space="preserve">E000041804</t>
  </si>
  <si>
    <t xml:space="preserve">N.CREDITO PER CONSUMO E.E.  SC. ELEMENTARE  - POD IT001E10156441 - reversale /20 + (/20 per IVA)</t>
  </si>
  <si>
    <t xml:space="preserve">3564307027</t>
  </si>
  <si>
    <t xml:space="preserve">9078</t>
  </si>
  <si>
    <t xml:space="preserve">01/09/2020</t>
  </si>
  <si>
    <t xml:space="preserve">30/09/2020</t>
  </si>
  <si>
    <t xml:space="preserve">E000042777</t>
  </si>
  <si>
    <t xml:space="preserve">NOTA CREDITO PER CONSUMO E.E. C/O COMUNE - LUGLIO 2017 - POD IT001E01436091 - reversale 1314/19 + (1421/19 per IVA)</t>
  </si>
  <si>
    <t xml:space="preserve">3555866639</t>
  </si>
  <si>
    <t xml:space="preserve">9024</t>
  </si>
  <si>
    <t xml:space="preserve">31/12/2020</t>
  </si>
  <si>
    <t xml:space="preserve">E000029695</t>
  </si>
  <si>
    <t xml:space="preserve">spesa per trasporto gestione contatore</t>
  </si>
  <si>
    <t xml:space="preserve">Z4B2FD27A2</t>
  </si>
  <si>
    <t xml:space="preserve">3555589927</t>
  </si>
  <si>
    <t xml:space="preserve">9023</t>
  </si>
  <si>
    <t xml:space="preserve">29/05/2024</t>
  </si>
  <si>
    <t xml:space="preserve">2024016778</t>
  </si>
  <si>
    <t xml:space="preserve">14/05/2024</t>
  </si>
  <si>
    <t xml:space="preserve">Corrispettivo per la copertura costi amm. GSE - DELIB.ARG/elt 74/08-ART.6.1 lett.c SCAMBIO SUL POSTO SSP00058771</t>
  </si>
  <si>
    <t xml:space="preserve">6045</t>
  </si>
  <si>
    <t xml:space="preserve">GSE SPA GESTORE DEI SERVIZI ENERGETICI</t>
  </si>
  <si>
    <t xml:space="preserve">05754381001</t>
  </si>
  <si>
    <t xml:space="preserve">1010603</t>
  </si>
  <si>
    <t xml:space="preserve">04/09/2024</t>
  </si>
  <si>
    <t xml:space="preserve">14/06/2024</t>
  </si>
  <si>
    <t xml:space="preserve">2024021399</t>
  </si>
  <si>
    <t xml:space="preserve">15/05/2024</t>
  </si>
  <si>
    <t xml:space="preserve">Tariffa per la copertura dei costi amministrativi GSE - DELIB.ARG/elt 74/08-ART.6.1 lett.c SCAMBIO SUL POSTO SSP01156145</t>
  </si>
  <si>
    <t xml:space="preserve">9773164E0E</t>
  </si>
  <si>
    <t xml:space="preserve">6127</t>
  </si>
  <si>
    <t xml:space="preserve">15/06/2024</t>
  </si>
  <si>
    <t xml:space="preserve">19/08/2024</t>
  </si>
  <si>
    <t xml:space="preserve">2024029676</t>
  </si>
  <si>
    <t xml:space="preserve">21/05/2024</t>
  </si>
  <si>
    <t xml:space="preserve">CORRISPETTIVO A COPERTURA DEGLI ONERI DI GESTIONE CONVENZIONE: L06E06707807</t>
  </si>
  <si>
    <t xml:space="preserve">6560</t>
  </si>
  <si>
    <t xml:space="preserve">27/05/2024</t>
  </si>
  <si>
    <t xml:space="preserve">23/06/2024</t>
  </si>
  <si>
    <t xml:space="preserve">22/05/2024</t>
  </si>
  <si>
    <t xml:space="preserve">3240002310</t>
  </si>
  <si>
    <t xml:space="preserve">FORNITURA GAS NATURALE - PDR 00881406895613 - PALESTRA SCUOLA MEDIA - relativa al periodo 01/01/2024 - 29/02/2024 - RATTIFICA</t>
  </si>
  <si>
    <t xml:space="preserve">A0327E63BC</t>
  </si>
  <si>
    <t xml:space="preserve">6144</t>
  </si>
  <si>
    <t xml:space="preserve">NOVA AEG S.P.A.</t>
  </si>
  <si>
    <t xml:space="preserve">02616630022</t>
  </si>
  <si>
    <t xml:space="preserve">1060203</t>
  </si>
  <si>
    <t xml:space="preserve">25/01/2024</t>
  </si>
  <si>
    <t xml:space="preserve">49/PA</t>
  </si>
  <si>
    <t xml:space="preserve">17/01/2024</t>
  </si>
  <si>
    <t xml:space="preserve">PASTI ALUNNI INFANZIA E PRIMARIA - MESE DI DICEMBRE 2023</t>
  </si>
  <si>
    <t xml:space="preserve">7900067D83</t>
  </si>
  <si>
    <t xml:space="preserve">11352966506</t>
  </si>
  <si>
    <t xml:space="preserve">971</t>
  </si>
  <si>
    <t xml:space="preserve">24/01/2024</t>
  </si>
  <si>
    <t xml:space="preserve">scamar</t>
  </si>
  <si>
    <t xml:space="preserve">02459910796</t>
  </si>
  <si>
    <t xml:space="preserve">1</t>
  </si>
  <si>
    <t xml:space="preserve">Area amministrativa - scolastica</t>
  </si>
  <si>
    <t xml:space="preserve">1040503</t>
  </si>
  <si>
    <t xml:space="preserve">02/03/2024</t>
  </si>
  <si>
    <t xml:space="preserve">50/PA</t>
  </si>
  <si>
    <t xml:space="preserve">Pasti personale esente INFANZIA, PRIMARIA, SEZ. PRIMAVERA - Mese di DICEMBRE 2023</t>
  </si>
  <si>
    <t xml:space="preserve">11352965122</t>
  </si>
  <si>
    <t xml:space="preserve">970</t>
  </si>
  <si>
    <t xml:space="preserve">23/02/2024</t>
  </si>
  <si>
    <t xml:space="preserve">01/03/2024</t>
  </si>
  <si>
    <t xml:space="preserve">187/PA</t>
  </si>
  <si>
    <t xml:space="preserve">26/02/2024</t>
  </si>
  <si>
    <t xml:space="preserve">Pasti personale esente INFANZIA e PRIMARIA MESE DI DICEMBRE 2024</t>
  </si>
  <si>
    <t xml:space="preserve">11577379391</t>
  </si>
  <si>
    <t xml:space="preserve">2630</t>
  </si>
  <si>
    <t xml:space="preserve">28/02/2024</t>
  </si>
  <si>
    <t xml:space="preserve">28/03/2024</t>
  </si>
  <si>
    <t xml:space="preserve">188/PA</t>
  </si>
  <si>
    <t xml:space="preserve">11577377986</t>
  </si>
  <si>
    <t xml:space="preserve">2631</t>
  </si>
  <si>
    <t xml:space="preserve">13/03/2024</t>
  </si>
  <si>
    <t xml:space="preserve">285/PA</t>
  </si>
  <si>
    <t xml:space="preserve">29/02/2024</t>
  </si>
  <si>
    <t xml:space="preserve">Pasti personale INFANZIA PRIMARIA mese di febbraio 2024</t>
  </si>
  <si>
    <t xml:space="preserve">11691202395</t>
  </si>
  <si>
    <t xml:space="preserve">3303</t>
  </si>
  <si>
    <t xml:space="preserve">14/04/2024</t>
  </si>
  <si>
    <t xml:space="preserve">281/PA</t>
  </si>
  <si>
    <t xml:space="preserve">Pasti personale esente  INFANZIA PRIMARIA mese di gennaio 2024</t>
  </si>
  <si>
    <t xml:space="preserve">11691203515</t>
  </si>
  <si>
    <t xml:space="preserve">3300</t>
  </si>
  <si>
    <t xml:space="preserve">11/04/2024</t>
  </si>
  <si>
    <t xml:space="preserve">15/03/2024</t>
  </si>
  <si>
    <t xml:space="preserve">280/PA</t>
  </si>
  <si>
    <t xml:space="preserve">Pasti personale esente INFANZIA, PRIMARIA, SEZ. PRIMAVERA - Mese di Gennaio 2023</t>
  </si>
  <si>
    <t xml:space="preserve">11697965636</t>
  </si>
  <si>
    <t xml:space="preserve">3374</t>
  </si>
  <si>
    <t xml:space="preserve">14/03/2024</t>
  </si>
  <si>
    <t xml:space="preserve">284/PA</t>
  </si>
  <si>
    <t xml:space="preserve">Pasti personale esente INFANZIA, PRIMARIA, SEZ. PRIMAVERA - Mese di Febbraio 2023</t>
  </si>
  <si>
    <t xml:space="preserve">11698055942</t>
  </si>
  <si>
    <t xml:space="preserve">3373</t>
  </si>
  <si>
    <t xml:space="preserve">21/06/2024</t>
  </si>
  <si>
    <t xml:space="preserve">689/PA</t>
  </si>
  <si>
    <t xml:space="preserve">13/06/2024</t>
  </si>
  <si>
    <t xml:space="preserve">Pasti alunni  INFANZIA PRIMARIA mse di marzo 2024</t>
  </si>
  <si>
    <t xml:space="preserve">12361196483</t>
  </si>
  <si>
    <t xml:space="preserve">7725</t>
  </si>
  <si>
    <t xml:space="preserve">18/06/2024</t>
  </si>
  <si>
    <t xml:space="preserve">693/PA</t>
  </si>
  <si>
    <t xml:space="preserve">Pasti alunni  INFANZIA PRIMARIA mse di aprile 2024</t>
  </si>
  <si>
    <t xml:space="preserve">12361196231</t>
  </si>
  <si>
    <t xml:space="preserve">7721</t>
  </si>
  <si>
    <t xml:space="preserve">690/PA</t>
  </si>
  <si>
    <t xml:space="preserve">Pasti personale   INFANZIA PRIMARIA mse di marzo 2024</t>
  </si>
  <si>
    <t xml:space="preserve">12361164443</t>
  </si>
  <si>
    <t xml:space="preserve">7722</t>
  </si>
  <si>
    <t xml:space="preserve">28/07/2024</t>
  </si>
  <si>
    <t xml:space="preserve">694/PA</t>
  </si>
  <si>
    <t xml:space="preserve">Pasti personale INFANZIA PRIMARIA mse di aprile 2024</t>
  </si>
  <si>
    <t xml:space="preserve">12361213736</t>
  </si>
  <si>
    <t xml:space="preserve">7720</t>
  </si>
  <si>
    <t xml:space="preserve">698/PA</t>
  </si>
  <si>
    <t xml:space="preserve">Pasti alunni  INFANZIA PRIMARIA mse di maggio 2024</t>
  </si>
  <si>
    <t xml:space="preserve">7723</t>
  </si>
  <si>
    <t xml:space="preserve">31/08/2021</t>
  </si>
  <si>
    <t xml:space="preserve">286/PA</t>
  </si>
  <si>
    <t xml:space="preserve">23/08/2021</t>
  </si>
  <si>
    <t xml:space="preserve">PASTI PERSONALE  - SCUOLA INFANZIA CANDIOLO - APPLICAZIONE DIFFERENZA PREZZO BASE D'ASTA MESE DI LUGLIO 2021</t>
  </si>
  <si>
    <t xml:space="preserve">5656175319</t>
  </si>
  <si>
    <t xml:space="preserve">2021</t>
  </si>
  <si>
    <t xml:space="preserve">8739</t>
  </si>
  <si>
    <t xml:space="preserve">24/08/2021</t>
  </si>
  <si>
    <t xml:space="preserve">SCAMAR SRL</t>
  </si>
  <si>
    <t xml:space="preserve">07/10/2021</t>
  </si>
  <si>
    <t xml:space="preserve">18/03/2024</t>
  </si>
  <si>
    <t xml:space="preserve">15</t>
  </si>
  <si>
    <t xml:space="preserve">INAUGURAZIONE SPAZIO GIOVANI PRESSO IL CANDIOLO VILLAGE - APERITIVO DEL 14 MARZO  A CURA DI TOBOGA S.S.D. A R.L.</t>
  </si>
  <si>
    <t xml:space="preserve">B0BD988B07</t>
  </si>
  <si>
    <t xml:space="preserve">11717588153</t>
  </si>
  <si>
    <t xml:space="preserve">3552</t>
  </si>
  <si>
    <t xml:space="preserve">Toboga S.S.D.</t>
  </si>
  <si>
    <t xml:space="preserve">12356080965</t>
  </si>
  <si>
    <t xml:space="preserve">1060303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14425456</t>
  </si>
  <si>
    <t xml:space="preserve">2018</t>
  </si>
  <si>
    <t xml:space="preserve">9953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2724.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49)</f>
        <v>70670.28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49)</f>
        <v>62724.4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318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-306</v>
      </c>
      <c r="H11" s="132" t="n">
        <v>-14.86</v>
      </c>
      <c r="I11" s="211" t="s">
        <v>112</v>
      </c>
      <c r="J11" s="132" t="n">
        <f aca="false">IF(I11="SI",G11-H11,G11)</f>
        <v>-291.14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 t="s">
        <v>120</v>
      </c>
      <c r="S11" s="128" t="s">
        <v>121</v>
      </c>
      <c r="T11" s="131" t="s">
        <v>122</v>
      </c>
      <c r="U11" s="128" t="s">
        <v>123</v>
      </c>
      <c r="V11" s="128" t="n">
        <v>2120</v>
      </c>
      <c r="W11" s="128" t="n">
        <v>6</v>
      </c>
      <c r="X11" s="128" t="n">
        <v>5</v>
      </c>
      <c r="Y11" s="133" t="n">
        <v>2023</v>
      </c>
      <c r="Z11" s="133" t="n">
        <v>104</v>
      </c>
      <c r="AA11" s="133" t="n">
        <v>0</v>
      </c>
      <c r="AB11" s="134"/>
      <c r="AC11" s="129" t="s">
        <v>124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674</v>
      </c>
      <c r="C12" s="129" t="s">
        <v>125</v>
      </c>
      <c r="D12" s="130" t="s">
        <v>126</v>
      </c>
      <c r="E12" s="129" t="s">
        <v>127</v>
      </c>
      <c r="F12" s="131" t="s">
        <v>128</v>
      </c>
      <c r="G12" s="132" t="n">
        <v>-31.37</v>
      </c>
      <c r="H12" s="132" t="n">
        <v>-5.66</v>
      </c>
      <c r="I12" s="211" t="s">
        <v>112</v>
      </c>
      <c r="J12" s="132" t="n">
        <f aca="false">IF(I12="SI",G12-H12,G12)</f>
        <v>-25.71</v>
      </c>
      <c r="K12" s="128" t="s">
        <v>113</v>
      </c>
      <c r="L12" s="128" t="s">
        <v>129</v>
      </c>
      <c r="M12" s="128" t="s">
        <v>115</v>
      </c>
      <c r="N12" s="128" t="s">
        <v>130</v>
      </c>
      <c r="O12" s="129" t="s">
        <v>131</v>
      </c>
      <c r="P12" s="131" t="s">
        <v>118</v>
      </c>
      <c r="Q12" s="129" t="s">
        <v>119</v>
      </c>
      <c r="R12" s="129" t="s">
        <v>120</v>
      </c>
      <c r="S12" s="128" t="s">
        <v>121</v>
      </c>
      <c r="T12" s="131" t="s">
        <v>122</v>
      </c>
      <c r="U12" s="128" t="s">
        <v>123</v>
      </c>
      <c r="V12" s="128" t="n">
        <v>2120</v>
      </c>
      <c r="W12" s="128" t="n">
        <v>6</v>
      </c>
      <c r="X12" s="128" t="n">
        <v>5</v>
      </c>
      <c r="Y12" s="133" t="n">
        <v>2023</v>
      </c>
      <c r="Z12" s="133" t="n">
        <v>104</v>
      </c>
      <c r="AA12" s="133" t="n">
        <v>0</v>
      </c>
      <c r="AB12" s="134"/>
      <c r="AC12" s="129" t="s">
        <v>132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673</v>
      </c>
      <c r="C13" s="129" t="s">
        <v>125</v>
      </c>
      <c r="D13" s="130" t="s">
        <v>133</v>
      </c>
      <c r="E13" s="129" t="s">
        <v>134</v>
      </c>
      <c r="F13" s="131" t="s">
        <v>135</v>
      </c>
      <c r="G13" s="132" t="n">
        <v>0.03</v>
      </c>
      <c r="H13" s="132" t="n">
        <v>0</v>
      </c>
      <c r="I13" s="211" t="s">
        <v>136</v>
      </c>
      <c r="J13" s="132" t="n">
        <f aca="false">IF(I13="SI",G13-H13,G13)</f>
        <v>0.03</v>
      </c>
      <c r="K13" s="128" t="s">
        <v>137</v>
      </c>
      <c r="L13" s="128" t="s">
        <v>138</v>
      </c>
      <c r="M13" s="128" t="s">
        <v>115</v>
      </c>
      <c r="N13" s="128" t="s">
        <v>139</v>
      </c>
      <c r="O13" s="129" t="s">
        <v>140</v>
      </c>
      <c r="P13" s="131" t="s">
        <v>141</v>
      </c>
      <c r="Q13" s="129" t="s">
        <v>142</v>
      </c>
      <c r="R13" s="129"/>
      <c r="S13" s="128" t="s">
        <v>121</v>
      </c>
      <c r="T13" s="131" t="s">
        <v>122</v>
      </c>
      <c r="U13" s="128" t="s">
        <v>143</v>
      </c>
      <c r="V13" s="128" t="n">
        <v>470</v>
      </c>
      <c r="W13" s="128" t="n">
        <v>4</v>
      </c>
      <c r="X13" s="128" t="n">
        <v>5</v>
      </c>
      <c r="Y13" s="133" t="n">
        <v>2023</v>
      </c>
      <c r="Z13" s="133" t="n">
        <v>734</v>
      </c>
      <c r="AA13" s="133" t="n">
        <v>0</v>
      </c>
      <c r="AB13" s="134"/>
      <c r="AC13" s="129" t="s">
        <v>144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24</v>
      </c>
      <c r="B14" s="128" t="n">
        <v>412</v>
      </c>
      <c r="C14" s="129" t="s">
        <v>145</v>
      </c>
      <c r="D14" s="130" t="s">
        <v>146</v>
      </c>
      <c r="E14" s="129" t="s">
        <v>147</v>
      </c>
      <c r="F14" s="131" t="s">
        <v>148</v>
      </c>
      <c r="G14" s="132" t="n">
        <v>1135.19</v>
      </c>
      <c r="H14" s="132" t="n">
        <v>204.71</v>
      </c>
      <c r="I14" s="211" t="s">
        <v>112</v>
      </c>
      <c r="J14" s="132" t="n">
        <f aca="false">IF(I14="SI",G14-H14,G14)</f>
        <v>930.48</v>
      </c>
      <c r="K14" s="128" t="s">
        <v>149</v>
      </c>
      <c r="L14" s="128" t="s">
        <v>150</v>
      </c>
      <c r="M14" s="128" t="s">
        <v>115</v>
      </c>
      <c r="N14" s="128" t="s">
        <v>151</v>
      </c>
      <c r="O14" s="129" t="s">
        <v>152</v>
      </c>
      <c r="P14" s="131" t="s">
        <v>153</v>
      </c>
      <c r="Q14" s="129" t="s">
        <v>154</v>
      </c>
      <c r="R14" s="129" t="s">
        <v>155</v>
      </c>
      <c r="S14" s="128" t="s">
        <v>121</v>
      </c>
      <c r="T14" s="131" t="s">
        <v>122</v>
      </c>
      <c r="U14" s="128" t="s">
        <v>156</v>
      </c>
      <c r="V14" s="128" t="n">
        <v>8330</v>
      </c>
      <c r="W14" s="128" t="n">
        <v>4</v>
      </c>
      <c r="X14" s="128" t="n">
        <v>1</v>
      </c>
      <c r="Y14" s="133" t="n">
        <v>2024</v>
      </c>
      <c r="Z14" s="133" t="n">
        <v>386</v>
      </c>
      <c r="AA14" s="133" t="n">
        <v>0</v>
      </c>
      <c r="AB14" s="134"/>
      <c r="AC14" s="129" t="s">
        <v>157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4</v>
      </c>
      <c r="B15" s="128" t="n">
        <v>415</v>
      </c>
      <c r="C15" s="129" t="s">
        <v>145</v>
      </c>
      <c r="D15" s="130" t="s">
        <v>158</v>
      </c>
      <c r="E15" s="129" t="s">
        <v>147</v>
      </c>
      <c r="F15" s="131" t="s">
        <v>159</v>
      </c>
      <c r="G15" s="132" t="n">
        <v>1710.5</v>
      </c>
      <c r="H15" s="132" t="n">
        <v>308.45</v>
      </c>
      <c r="I15" s="211" t="s">
        <v>112</v>
      </c>
      <c r="J15" s="132" t="n">
        <f aca="false">IF(I15="SI",G15-H15,G15)</f>
        <v>1402.05</v>
      </c>
      <c r="K15" s="128" t="s">
        <v>149</v>
      </c>
      <c r="L15" s="128" t="s">
        <v>160</v>
      </c>
      <c r="M15" s="128" t="s">
        <v>115</v>
      </c>
      <c r="N15" s="128" t="s">
        <v>161</v>
      </c>
      <c r="O15" s="129" t="s">
        <v>152</v>
      </c>
      <c r="P15" s="131" t="s">
        <v>153</v>
      </c>
      <c r="Q15" s="129" t="s">
        <v>154</v>
      </c>
      <c r="R15" s="129" t="s">
        <v>155</v>
      </c>
      <c r="S15" s="128" t="s">
        <v>121</v>
      </c>
      <c r="T15" s="131" t="s">
        <v>122</v>
      </c>
      <c r="U15" s="128" t="s">
        <v>156</v>
      </c>
      <c r="V15" s="128" t="n">
        <v>8330</v>
      </c>
      <c r="W15" s="128" t="n">
        <v>4</v>
      </c>
      <c r="X15" s="128" t="n">
        <v>1</v>
      </c>
      <c r="Y15" s="133" t="n">
        <v>2024</v>
      </c>
      <c r="Z15" s="133" t="n">
        <v>386</v>
      </c>
      <c r="AA15" s="133" t="n">
        <v>0</v>
      </c>
      <c r="AB15" s="134"/>
      <c r="AC15" s="129" t="s">
        <v>162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617</v>
      </c>
      <c r="C16" s="129" t="s">
        <v>163</v>
      </c>
      <c r="D16" s="130" t="s">
        <v>164</v>
      </c>
      <c r="E16" s="129" t="s">
        <v>165</v>
      </c>
      <c r="F16" s="131" t="s">
        <v>166</v>
      </c>
      <c r="G16" s="132" t="n">
        <v>9583.89</v>
      </c>
      <c r="H16" s="132" t="n">
        <v>1728.24</v>
      </c>
      <c r="I16" s="211" t="s">
        <v>112</v>
      </c>
      <c r="J16" s="132" t="n">
        <f aca="false">IF(I16="SI",G16-H16,G16)</f>
        <v>7855.65</v>
      </c>
      <c r="K16" s="128" t="s">
        <v>167</v>
      </c>
      <c r="L16" s="128"/>
      <c r="M16" s="128" t="s">
        <v>115</v>
      </c>
      <c r="N16" s="128" t="s">
        <v>168</v>
      </c>
      <c r="O16" s="129" t="s">
        <v>165</v>
      </c>
      <c r="P16" s="131" t="s">
        <v>153</v>
      </c>
      <c r="Q16" s="129" t="s">
        <v>154</v>
      </c>
      <c r="R16" s="129" t="s">
        <v>155</v>
      </c>
      <c r="S16" s="128" t="s">
        <v>121</v>
      </c>
      <c r="T16" s="131" t="s">
        <v>122</v>
      </c>
      <c r="U16" s="128" t="s">
        <v>169</v>
      </c>
      <c r="V16" s="128" t="n">
        <v>2890</v>
      </c>
      <c r="W16" s="128" t="n">
        <v>5</v>
      </c>
      <c r="X16" s="128" t="n">
        <v>1</v>
      </c>
      <c r="Y16" s="133" t="n">
        <v>2024</v>
      </c>
      <c r="Z16" s="133" t="n">
        <v>267</v>
      </c>
      <c r="AA16" s="133" t="n">
        <v>0</v>
      </c>
      <c r="AB16" s="134"/>
      <c r="AC16" s="129" t="s">
        <v>170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617</v>
      </c>
      <c r="C17" s="129" t="s">
        <v>163</v>
      </c>
      <c r="D17" s="130" t="s">
        <v>164</v>
      </c>
      <c r="E17" s="129" t="s">
        <v>165</v>
      </c>
      <c r="F17" s="131" t="s">
        <v>166</v>
      </c>
      <c r="G17" s="132" t="n">
        <v>24471.39</v>
      </c>
      <c r="H17" s="132" t="n">
        <v>4412.88</v>
      </c>
      <c r="I17" s="211" t="s">
        <v>112</v>
      </c>
      <c r="J17" s="132" t="n">
        <f aca="false">IF(I17="SI",G17-H17,G17)</f>
        <v>20058.51</v>
      </c>
      <c r="K17" s="128" t="s">
        <v>167</v>
      </c>
      <c r="L17" s="128"/>
      <c r="M17" s="128" t="s">
        <v>115</v>
      </c>
      <c r="N17" s="128" t="s">
        <v>168</v>
      </c>
      <c r="O17" s="129" t="s">
        <v>165</v>
      </c>
      <c r="P17" s="131" t="s">
        <v>153</v>
      </c>
      <c r="Q17" s="129" t="s">
        <v>154</v>
      </c>
      <c r="R17" s="129" t="s">
        <v>155</v>
      </c>
      <c r="S17" s="128" t="s">
        <v>121</v>
      </c>
      <c r="T17" s="131" t="s">
        <v>122</v>
      </c>
      <c r="U17" s="128" t="s">
        <v>169</v>
      </c>
      <c r="V17" s="128" t="n">
        <v>2890</v>
      </c>
      <c r="W17" s="128" t="n">
        <v>2</v>
      </c>
      <c r="X17" s="128" t="n">
        <v>1</v>
      </c>
      <c r="Y17" s="133" t="n">
        <v>2024</v>
      </c>
      <c r="Z17" s="133" t="n">
        <v>585</v>
      </c>
      <c r="AA17" s="133" t="n">
        <v>0</v>
      </c>
      <c r="AB17" s="134"/>
      <c r="AC17" s="129" t="s">
        <v>170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08</v>
      </c>
      <c r="B18" s="128" t="n">
        <v>431</v>
      </c>
      <c r="C18" s="129" t="s">
        <v>171</v>
      </c>
      <c r="D18" s="130" t="s">
        <v>172</v>
      </c>
      <c r="E18" s="129" t="s">
        <v>173</v>
      </c>
      <c r="F18" s="131" t="s">
        <v>174</v>
      </c>
      <c r="G18" s="132" t="n">
        <v>260.99</v>
      </c>
      <c r="H18" s="132" t="n">
        <v>0</v>
      </c>
      <c r="I18" s="211" t="s">
        <v>136</v>
      </c>
      <c r="J18" s="132" t="n">
        <f aca="false">IF(I18="SI",G18-H18,G18)</f>
        <v>260.99</v>
      </c>
      <c r="K18" s="128"/>
      <c r="L18" s="128"/>
      <c r="M18" s="128" t="s">
        <v>175</v>
      </c>
      <c r="N18" s="128" t="s">
        <v>176</v>
      </c>
      <c r="O18" s="129"/>
      <c r="P18" s="131" t="s">
        <v>177</v>
      </c>
      <c r="Q18" s="129"/>
      <c r="R18" s="129" t="s">
        <v>178</v>
      </c>
      <c r="S18" s="128" t="s">
        <v>179</v>
      </c>
      <c r="T18" s="131" t="s">
        <v>180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81</v>
      </c>
      <c r="AD18" s="94" t="n">
        <f aca="false">IF(P18=P17,0,1)</f>
        <v>1</v>
      </c>
    </row>
    <row r="19" customFormat="false" ht="15" hidden="false" customHeight="false" outlineLevel="0" collapsed="false">
      <c r="A19" s="128" t="n">
        <v>2020</v>
      </c>
      <c r="B19" s="128" t="n">
        <v>804</v>
      </c>
      <c r="C19" s="129" t="s">
        <v>182</v>
      </c>
      <c r="D19" s="130" t="s">
        <v>183</v>
      </c>
      <c r="E19" s="129" t="s">
        <v>184</v>
      </c>
      <c r="F19" s="131" t="s">
        <v>185</v>
      </c>
      <c r="G19" s="132" t="n">
        <v>-64.82</v>
      </c>
      <c r="H19" s="132" t="n">
        <v>-5.89</v>
      </c>
      <c r="I19" s="211" t="s">
        <v>112</v>
      </c>
      <c r="J19" s="132" t="n">
        <f aca="false">IF(I19="SI",G19-H19,G19)</f>
        <v>-58.93</v>
      </c>
      <c r="K19" s="128" t="s">
        <v>186</v>
      </c>
      <c r="L19" s="128" t="s">
        <v>187</v>
      </c>
      <c r="M19" s="128" t="s">
        <v>188</v>
      </c>
      <c r="N19" s="128" t="s">
        <v>189</v>
      </c>
      <c r="O19" s="129" t="s">
        <v>190</v>
      </c>
      <c r="P19" s="131" t="s">
        <v>191</v>
      </c>
      <c r="Q19" s="129" t="s">
        <v>192</v>
      </c>
      <c r="R19" s="129" t="s">
        <v>192</v>
      </c>
      <c r="S19" s="128" t="s">
        <v>121</v>
      </c>
      <c r="T19" s="131" t="s">
        <v>122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/>
      <c r="AC19" s="129" t="s">
        <v>193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20</v>
      </c>
      <c r="B20" s="128" t="n">
        <v>805</v>
      </c>
      <c r="C20" s="129" t="s">
        <v>182</v>
      </c>
      <c r="D20" s="130" t="s">
        <v>194</v>
      </c>
      <c r="E20" s="129" t="s">
        <v>184</v>
      </c>
      <c r="F20" s="131" t="s">
        <v>195</v>
      </c>
      <c r="G20" s="132" t="n">
        <v>-115.04</v>
      </c>
      <c r="H20" s="132" t="n">
        <v>-10.46</v>
      </c>
      <c r="I20" s="211" t="s">
        <v>112</v>
      </c>
      <c r="J20" s="132" t="n">
        <f aca="false">IF(I20="SI",G20-H20,G20)</f>
        <v>-104.58</v>
      </c>
      <c r="K20" s="128" t="s">
        <v>186</v>
      </c>
      <c r="L20" s="128" t="s">
        <v>196</v>
      </c>
      <c r="M20" s="128" t="s">
        <v>188</v>
      </c>
      <c r="N20" s="128" t="s">
        <v>197</v>
      </c>
      <c r="O20" s="129" t="s">
        <v>198</v>
      </c>
      <c r="P20" s="131" t="s">
        <v>191</v>
      </c>
      <c r="Q20" s="129" t="s">
        <v>192</v>
      </c>
      <c r="R20" s="129" t="s">
        <v>192</v>
      </c>
      <c r="S20" s="128" t="s">
        <v>121</v>
      </c>
      <c r="T20" s="131" t="s">
        <v>122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199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0</v>
      </c>
      <c r="B21" s="128" t="n">
        <v>806</v>
      </c>
      <c r="C21" s="129" t="s">
        <v>182</v>
      </c>
      <c r="D21" s="130" t="s">
        <v>200</v>
      </c>
      <c r="E21" s="129" t="s">
        <v>184</v>
      </c>
      <c r="F21" s="131" t="s">
        <v>201</v>
      </c>
      <c r="G21" s="132" t="n">
        <v>-13.59</v>
      </c>
      <c r="H21" s="132" t="n">
        <v>-2.45</v>
      </c>
      <c r="I21" s="211" t="s">
        <v>112</v>
      </c>
      <c r="J21" s="132" t="n">
        <f aca="false">IF(I21="SI",G21-H21,G21)</f>
        <v>-11.14</v>
      </c>
      <c r="K21" s="128" t="s">
        <v>186</v>
      </c>
      <c r="L21" s="128" t="s">
        <v>202</v>
      </c>
      <c r="M21" s="128" t="s">
        <v>188</v>
      </c>
      <c r="N21" s="128" t="s">
        <v>203</v>
      </c>
      <c r="O21" s="129" t="s">
        <v>190</v>
      </c>
      <c r="P21" s="131" t="s">
        <v>191</v>
      </c>
      <c r="Q21" s="129" t="s">
        <v>192</v>
      </c>
      <c r="R21" s="129" t="s">
        <v>192</v>
      </c>
      <c r="S21" s="128" t="s">
        <v>121</v>
      </c>
      <c r="T21" s="131" t="s">
        <v>122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193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0</v>
      </c>
      <c r="B22" s="128" t="n">
        <v>1028</v>
      </c>
      <c r="C22" s="129" t="s">
        <v>204</v>
      </c>
      <c r="D22" s="130" t="s">
        <v>205</v>
      </c>
      <c r="E22" s="129" t="s">
        <v>184</v>
      </c>
      <c r="F22" s="131" t="s">
        <v>206</v>
      </c>
      <c r="G22" s="132" t="n">
        <v>11.08</v>
      </c>
      <c r="H22" s="132" t="n">
        <v>2</v>
      </c>
      <c r="I22" s="211" t="s">
        <v>112</v>
      </c>
      <c r="J22" s="132" t="n">
        <f aca="false">IF(I22="SI",G22-H22,G22)</f>
        <v>9.08</v>
      </c>
      <c r="K22" s="128" t="s">
        <v>207</v>
      </c>
      <c r="L22" s="128" t="s">
        <v>208</v>
      </c>
      <c r="M22" s="128" t="s">
        <v>188</v>
      </c>
      <c r="N22" s="128" t="s">
        <v>209</v>
      </c>
      <c r="O22" s="129" t="s">
        <v>190</v>
      </c>
      <c r="P22" s="131" t="s">
        <v>191</v>
      </c>
      <c r="Q22" s="129" t="s">
        <v>192</v>
      </c>
      <c r="R22" s="129" t="s">
        <v>192</v>
      </c>
      <c r="S22" s="128" t="s">
        <v>121</v>
      </c>
      <c r="T22" s="131" t="s">
        <v>122</v>
      </c>
      <c r="U22" s="128" t="s">
        <v>169</v>
      </c>
      <c r="V22" s="128" t="n">
        <v>2890</v>
      </c>
      <c r="W22" s="128" t="n">
        <v>4</v>
      </c>
      <c r="X22" s="128" t="n">
        <v>1</v>
      </c>
      <c r="Y22" s="133" t="n">
        <v>2020</v>
      </c>
      <c r="Z22" s="133" t="n">
        <v>606</v>
      </c>
      <c r="AA22" s="133" t="n">
        <v>0</v>
      </c>
      <c r="AB22" s="134"/>
      <c r="AC22" s="129" t="s">
        <v>193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4</v>
      </c>
      <c r="B23" s="128" t="n">
        <v>438</v>
      </c>
      <c r="C23" s="129" t="s">
        <v>210</v>
      </c>
      <c r="D23" s="130" t="s">
        <v>211</v>
      </c>
      <c r="E23" s="129" t="s">
        <v>212</v>
      </c>
      <c r="F23" s="131" t="s">
        <v>213</v>
      </c>
      <c r="G23" s="132" t="n">
        <v>30</v>
      </c>
      <c r="H23" s="132" t="n">
        <v>0</v>
      </c>
      <c r="I23" s="211" t="s">
        <v>112</v>
      </c>
      <c r="J23" s="132" t="n">
        <f aca="false">IF(I23="SI",G23-H23,G23)</f>
        <v>30</v>
      </c>
      <c r="K23" s="128"/>
      <c r="L23" s="128"/>
      <c r="M23" s="128" t="s">
        <v>115</v>
      </c>
      <c r="N23" s="128" t="s">
        <v>214</v>
      </c>
      <c r="O23" s="129" t="s">
        <v>147</v>
      </c>
      <c r="P23" s="131" t="s">
        <v>215</v>
      </c>
      <c r="Q23" s="129" t="s">
        <v>216</v>
      </c>
      <c r="R23" s="129" t="s">
        <v>216</v>
      </c>
      <c r="S23" s="128" t="s">
        <v>121</v>
      </c>
      <c r="T23" s="131" t="s">
        <v>122</v>
      </c>
      <c r="U23" s="128" t="s">
        <v>217</v>
      </c>
      <c r="V23" s="128" t="n">
        <v>580</v>
      </c>
      <c r="W23" s="128" t="n">
        <v>2</v>
      </c>
      <c r="X23" s="128" t="n">
        <v>2</v>
      </c>
      <c r="Y23" s="133" t="n">
        <v>2022</v>
      </c>
      <c r="Z23" s="133" t="n">
        <v>239</v>
      </c>
      <c r="AA23" s="133" t="n">
        <v>0</v>
      </c>
      <c r="AB23" s="134" t="s">
        <v>218</v>
      </c>
      <c r="AC23" s="129" t="s">
        <v>219</v>
      </c>
      <c r="AD23" s="94" t="n">
        <f aca="false">IF(P23=P22,0,1)</f>
        <v>1</v>
      </c>
    </row>
    <row r="24" customFormat="false" ht="15" hidden="false" customHeight="false" outlineLevel="0" collapsed="false">
      <c r="A24" s="128" t="n">
        <v>2024</v>
      </c>
      <c r="B24" s="128" t="n">
        <v>438</v>
      </c>
      <c r="C24" s="129" t="s">
        <v>210</v>
      </c>
      <c r="D24" s="130" t="s">
        <v>211</v>
      </c>
      <c r="E24" s="129" t="s">
        <v>212</v>
      </c>
      <c r="F24" s="131" t="s">
        <v>213</v>
      </c>
      <c r="G24" s="132" t="n">
        <v>6.6</v>
      </c>
      <c r="H24" s="132" t="n">
        <v>6.6</v>
      </c>
      <c r="I24" s="211" t="s">
        <v>112</v>
      </c>
      <c r="J24" s="132" t="n">
        <f aca="false">IF(I24="SI",G24-H24,G24)</f>
        <v>0</v>
      </c>
      <c r="K24" s="128"/>
      <c r="L24" s="128"/>
      <c r="M24" s="128" t="s">
        <v>115</v>
      </c>
      <c r="N24" s="128" t="s">
        <v>214</v>
      </c>
      <c r="O24" s="129" t="s">
        <v>147</v>
      </c>
      <c r="P24" s="131" t="s">
        <v>215</v>
      </c>
      <c r="Q24" s="129" t="s">
        <v>216</v>
      </c>
      <c r="R24" s="129" t="s">
        <v>216</v>
      </c>
      <c r="S24" s="128" t="s">
        <v>121</v>
      </c>
      <c r="T24" s="131" t="s">
        <v>122</v>
      </c>
      <c r="U24" s="128" t="s">
        <v>217</v>
      </c>
      <c r="V24" s="128" t="n">
        <v>580</v>
      </c>
      <c r="W24" s="128" t="n">
        <v>2</v>
      </c>
      <c r="X24" s="128" t="n">
        <v>2</v>
      </c>
      <c r="Y24" s="133" t="n">
        <v>2022</v>
      </c>
      <c r="Z24" s="133" t="n">
        <v>239</v>
      </c>
      <c r="AA24" s="133" t="n">
        <v>0</v>
      </c>
      <c r="AB24" s="134" t="s">
        <v>218</v>
      </c>
      <c r="AC24" s="129" t="s">
        <v>219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4</v>
      </c>
      <c r="B25" s="128" t="n">
        <v>439</v>
      </c>
      <c r="C25" s="129" t="s">
        <v>210</v>
      </c>
      <c r="D25" s="130" t="s">
        <v>220</v>
      </c>
      <c r="E25" s="129" t="s">
        <v>221</v>
      </c>
      <c r="F25" s="131" t="s">
        <v>222</v>
      </c>
      <c r="G25" s="132" t="n">
        <v>6.6</v>
      </c>
      <c r="H25" s="132" t="n">
        <v>6.6</v>
      </c>
      <c r="I25" s="211" t="s">
        <v>112</v>
      </c>
      <c r="J25" s="132" t="n">
        <f aca="false">IF(I25="SI",G25-H25,G25)</f>
        <v>0</v>
      </c>
      <c r="K25" s="128" t="s">
        <v>223</v>
      </c>
      <c r="L25" s="128"/>
      <c r="M25" s="128" t="s">
        <v>115</v>
      </c>
      <c r="N25" s="128" t="s">
        <v>224</v>
      </c>
      <c r="O25" s="129" t="s">
        <v>152</v>
      </c>
      <c r="P25" s="131" t="s">
        <v>215</v>
      </c>
      <c r="Q25" s="129" t="s">
        <v>216</v>
      </c>
      <c r="R25" s="129" t="s">
        <v>216</v>
      </c>
      <c r="S25" s="128" t="s">
        <v>121</v>
      </c>
      <c r="T25" s="131" t="s">
        <v>122</v>
      </c>
      <c r="U25" s="128" t="s">
        <v>217</v>
      </c>
      <c r="V25" s="128" t="n">
        <v>580</v>
      </c>
      <c r="W25" s="128" t="n">
        <v>2</v>
      </c>
      <c r="X25" s="128" t="n">
        <v>2</v>
      </c>
      <c r="Y25" s="133" t="n">
        <v>2023</v>
      </c>
      <c r="Z25" s="133" t="n">
        <v>383</v>
      </c>
      <c r="AA25" s="133" t="n">
        <v>0</v>
      </c>
      <c r="AB25" s="134" t="s">
        <v>218</v>
      </c>
      <c r="AC25" s="129" t="s">
        <v>225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439</v>
      </c>
      <c r="C26" s="129" t="s">
        <v>210</v>
      </c>
      <c r="D26" s="130" t="s">
        <v>220</v>
      </c>
      <c r="E26" s="129" t="s">
        <v>221</v>
      </c>
      <c r="F26" s="131" t="s">
        <v>222</v>
      </c>
      <c r="G26" s="132" t="n">
        <v>30</v>
      </c>
      <c r="H26" s="132" t="n">
        <v>0</v>
      </c>
      <c r="I26" s="211" t="s">
        <v>112</v>
      </c>
      <c r="J26" s="132" t="n">
        <f aca="false">IF(I26="SI",G26-H26,G26)</f>
        <v>30</v>
      </c>
      <c r="K26" s="128"/>
      <c r="L26" s="128"/>
      <c r="M26" s="128" t="s">
        <v>115</v>
      </c>
      <c r="N26" s="128" t="s">
        <v>224</v>
      </c>
      <c r="O26" s="129" t="s">
        <v>152</v>
      </c>
      <c r="P26" s="131" t="s">
        <v>215</v>
      </c>
      <c r="Q26" s="129" t="s">
        <v>216</v>
      </c>
      <c r="R26" s="129" t="s">
        <v>216</v>
      </c>
      <c r="S26" s="128" t="s">
        <v>121</v>
      </c>
      <c r="T26" s="131" t="s">
        <v>122</v>
      </c>
      <c r="U26" s="128" t="s">
        <v>217</v>
      </c>
      <c r="V26" s="128" t="n">
        <v>580</v>
      </c>
      <c r="W26" s="128" t="n">
        <v>2</v>
      </c>
      <c r="X26" s="128" t="n">
        <v>2</v>
      </c>
      <c r="Y26" s="133" t="n">
        <v>2023</v>
      </c>
      <c r="Z26" s="133" t="n">
        <v>383</v>
      </c>
      <c r="AA26" s="133" t="n">
        <v>0</v>
      </c>
      <c r="AB26" s="134" t="s">
        <v>218</v>
      </c>
      <c r="AC26" s="129" t="s">
        <v>225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4</v>
      </c>
      <c r="B27" s="128" t="n">
        <v>646</v>
      </c>
      <c r="C27" s="129" t="s">
        <v>226</v>
      </c>
      <c r="D27" s="130" t="s">
        <v>227</v>
      </c>
      <c r="E27" s="129" t="s">
        <v>228</v>
      </c>
      <c r="F27" s="131" t="s">
        <v>229</v>
      </c>
      <c r="G27" s="132" t="n">
        <v>30.5</v>
      </c>
      <c r="H27" s="132" t="n">
        <v>0</v>
      </c>
      <c r="I27" s="211" t="s">
        <v>112</v>
      </c>
      <c r="J27" s="132" t="n">
        <f aca="false">IF(I27="SI",G27-H27,G27)</f>
        <v>30.5</v>
      </c>
      <c r="K27" s="128"/>
      <c r="L27" s="128"/>
      <c r="M27" s="128" t="s">
        <v>115</v>
      </c>
      <c r="N27" s="128" t="s">
        <v>230</v>
      </c>
      <c r="O27" s="129" t="s">
        <v>231</v>
      </c>
      <c r="P27" s="131" t="s">
        <v>215</v>
      </c>
      <c r="Q27" s="129" t="s">
        <v>216</v>
      </c>
      <c r="R27" s="129" t="s">
        <v>216</v>
      </c>
      <c r="S27" s="128" t="s">
        <v>121</v>
      </c>
      <c r="T27" s="131" t="s">
        <v>122</v>
      </c>
      <c r="U27" s="128" t="s">
        <v>217</v>
      </c>
      <c r="V27" s="128" t="n">
        <v>580</v>
      </c>
      <c r="W27" s="128" t="n">
        <v>2</v>
      </c>
      <c r="X27" s="128" t="n">
        <v>2</v>
      </c>
      <c r="Y27" s="133" t="n">
        <v>2024</v>
      </c>
      <c r="Z27" s="133" t="n">
        <v>496</v>
      </c>
      <c r="AA27" s="133" t="n">
        <v>0</v>
      </c>
      <c r="AB27" s="134" t="s">
        <v>218</v>
      </c>
      <c r="AC27" s="129" t="s">
        <v>232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4</v>
      </c>
      <c r="B28" s="128" t="n">
        <v>646</v>
      </c>
      <c r="C28" s="129" t="s">
        <v>226</v>
      </c>
      <c r="D28" s="130" t="s">
        <v>227</v>
      </c>
      <c r="E28" s="129" t="s">
        <v>228</v>
      </c>
      <c r="F28" s="131" t="s">
        <v>229</v>
      </c>
      <c r="G28" s="132" t="n">
        <v>6.71</v>
      </c>
      <c r="H28" s="132" t="n">
        <v>6.71</v>
      </c>
      <c r="I28" s="211" t="s">
        <v>112</v>
      </c>
      <c r="J28" s="132" t="n">
        <f aca="false">IF(I28="SI",G28-H28,G28)</f>
        <v>0</v>
      </c>
      <c r="K28" s="128"/>
      <c r="L28" s="128"/>
      <c r="M28" s="128" t="s">
        <v>115</v>
      </c>
      <c r="N28" s="128" t="s">
        <v>230</v>
      </c>
      <c r="O28" s="129" t="s">
        <v>231</v>
      </c>
      <c r="P28" s="131" t="s">
        <v>215</v>
      </c>
      <c r="Q28" s="129" t="s">
        <v>216</v>
      </c>
      <c r="R28" s="129" t="s">
        <v>216</v>
      </c>
      <c r="S28" s="128" t="s">
        <v>121</v>
      </c>
      <c r="T28" s="131" t="s">
        <v>122</v>
      </c>
      <c r="U28" s="128" t="s">
        <v>217</v>
      </c>
      <c r="V28" s="128" t="n">
        <v>580</v>
      </c>
      <c r="W28" s="128" t="n">
        <v>2</v>
      </c>
      <c r="X28" s="128" t="n">
        <v>2</v>
      </c>
      <c r="Y28" s="133" t="n">
        <v>2024</v>
      </c>
      <c r="Z28" s="133" t="n">
        <v>496</v>
      </c>
      <c r="AA28" s="133" t="n">
        <v>0</v>
      </c>
      <c r="AB28" s="134" t="s">
        <v>218</v>
      </c>
      <c r="AC28" s="129" t="s">
        <v>232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4</v>
      </c>
      <c r="B29" s="128" t="n">
        <v>406</v>
      </c>
      <c r="C29" s="129" t="s">
        <v>233</v>
      </c>
      <c r="D29" s="130" t="s">
        <v>234</v>
      </c>
      <c r="E29" s="129" t="s">
        <v>212</v>
      </c>
      <c r="F29" s="131" t="s">
        <v>235</v>
      </c>
      <c r="G29" s="132" t="n">
        <v>-81.47</v>
      </c>
      <c r="H29" s="132" t="n">
        <v>-70.44</v>
      </c>
      <c r="I29" s="211" t="s">
        <v>112</v>
      </c>
      <c r="J29" s="132" t="n">
        <f aca="false">IF(I29="SI",G29-H29,G29)</f>
        <v>-11.03</v>
      </c>
      <c r="K29" s="128" t="s">
        <v>236</v>
      </c>
      <c r="L29" s="128"/>
      <c r="M29" s="128" t="s">
        <v>115</v>
      </c>
      <c r="N29" s="128" t="s">
        <v>237</v>
      </c>
      <c r="O29" s="129" t="s">
        <v>152</v>
      </c>
      <c r="P29" s="131" t="s">
        <v>238</v>
      </c>
      <c r="Q29" s="129" t="s">
        <v>239</v>
      </c>
      <c r="R29" s="129" t="s">
        <v>239</v>
      </c>
      <c r="S29" s="128" t="s">
        <v>121</v>
      </c>
      <c r="T29" s="131" t="s">
        <v>122</v>
      </c>
      <c r="U29" s="128" t="s">
        <v>240</v>
      </c>
      <c r="V29" s="128" t="n">
        <v>2340</v>
      </c>
      <c r="W29" s="128" t="n">
        <v>6</v>
      </c>
      <c r="X29" s="128" t="n">
        <v>5</v>
      </c>
      <c r="Y29" s="133" t="n">
        <v>2024</v>
      </c>
      <c r="Z29" s="133" t="n">
        <v>67</v>
      </c>
      <c r="AA29" s="133" t="n">
        <v>0</v>
      </c>
      <c r="AB29" s="134"/>
      <c r="AC29" s="129" t="s">
        <v>225</v>
      </c>
      <c r="AD29" s="94" t="n">
        <f aca="false">IF(P29=P28,0,1)</f>
        <v>1</v>
      </c>
    </row>
    <row r="30" customFormat="false" ht="15" hidden="false" customHeight="false" outlineLevel="0" collapsed="false">
      <c r="A30" s="128" t="n">
        <v>2024</v>
      </c>
      <c r="B30" s="128" t="n">
        <v>406</v>
      </c>
      <c r="C30" s="129" t="s">
        <v>233</v>
      </c>
      <c r="D30" s="130" t="s">
        <v>234</v>
      </c>
      <c r="E30" s="129" t="s">
        <v>212</v>
      </c>
      <c r="F30" s="131" t="s">
        <v>235</v>
      </c>
      <c r="G30" s="132" t="n">
        <v>-313.08</v>
      </c>
      <c r="H30" s="132" t="n">
        <v>-112.51</v>
      </c>
      <c r="I30" s="211" t="s">
        <v>112</v>
      </c>
      <c r="J30" s="132" t="n">
        <f aca="false">IF(I30="SI",G30-H30,G30)</f>
        <v>-200.57</v>
      </c>
      <c r="K30" s="128" t="s">
        <v>236</v>
      </c>
      <c r="L30" s="128"/>
      <c r="M30" s="128" t="s">
        <v>115</v>
      </c>
      <c r="N30" s="128" t="s">
        <v>237</v>
      </c>
      <c r="O30" s="129" t="s">
        <v>152</v>
      </c>
      <c r="P30" s="131" t="s">
        <v>238</v>
      </c>
      <c r="Q30" s="129" t="s">
        <v>239</v>
      </c>
      <c r="R30" s="129" t="s">
        <v>239</v>
      </c>
      <c r="S30" s="128" t="s">
        <v>121</v>
      </c>
      <c r="T30" s="131" t="s">
        <v>122</v>
      </c>
      <c r="U30" s="128" t="s">
        <v>240</v>
      </c>
      <c r="V30" s="128" t="n">
        <v>2340</v>
      </c>
      <c r="W30" s="128" t="n">
        <v>6</v>
      </c>
      <c r="X30" s="128" t="n">
        <v>5</v>
      </c>
      <c r="Y30" s="133" t="n">
        <v>2024</v>
      </c>
      <c r="Z30" s="133" t="n">
        <v>67</v>
      </c>
      <c r="AA30" s="133" t="n">
        <v>0</v>
      </c>
      <c r="AB30" s="134"/>
      <c r="AC30" s="129" t="s">
        <v>225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4</v>
      </c>
      <c r="B31" s="128" t="n">
        <v>59</v>
      </c>
      <c r="C31" s="129" t="s">
        <v>241</v>
      </c>
      <c r="D31" s="130" t="s">
        <v>242</v>
      </c>
      <c r="E31" s="129" t="s">
        <v>243</v>
      </c>
      <c r="F31" s="131" t="s">
        <v>244</v>
      </c>
      <c r="G31" s="132" t="n">
        <v>2429.49</v>
      </c>
      <c r="H31" s="132" t="n">
        <v>93.44</v>
      </c>
      <c r="I31" s="211" t="s">
        <v>112</v>
      </c>
      <c r="J31" s="132" t="n">
        <f aca="false">IF(I31="SI",G31-H31,G31)</f>
        <v>2336.05</v>
      </c>
      <c r="K31" s="128" t="s">
        <v>245</v>
      </c>
      <c r="L31" s="128" t="s">
        <v>246</v>
      </c>
      <c r="M31" s="128" t="s">
        <v>115</v>
      </c>
      <c r="N31" s="128" t="s">
        <v>247</v>
      </c>
      <c r="O31" s="129" t="s">
        <v>248</v>
      </c>
      <c r="P31" s="131" t="s">
        <v>249</v>
      </c>
      <c r="Q31" s="129" t="s">
        <v>250</v>
      </c>
      <c r="R31" s="129" t="s">
        <v>250</v>
      </c>
      <c r="S31" s="128" t="s">
        <v>251</v>
      </c>
      <c r="T31" s="131" t="s">
        <v>252</v>
      </c>
      <c r="U31" s="128" t="s">
        <v>253</v>
      </c>
      <c r="V31" s="128" t="n">
        <v>1900</v>
      </c>
      <c r="W31" s="128" t="n">
        <v>4</v>
      </c>
      <c r="X31" s="128" t="n">
        <v>1</v>
      </c>
      <c r="Y31" s="133" t="n">
        <v>2023</v>
      </c>
      <c r="Z31" s="133" t="n">
        <v>356</v>
      </c>
      <c r="AA31" s="133" t="n">
        <v>0</v>
      </c>
      <c r="AB31" s="134"/>
      <c r="AC31" s="129" t="s">
        <v>254</v>
      </c>
      <c r="AD31" s="94" t="n">
        <f aca="false">IF(P31=P30,0,1)</f>
        <v>1</v>
      </c>
    </row>
    <row r="32" customFormat="false" ht="15" hidden="false" customHeight="false" outlineLevel="0" collapsed="false">
      <c r="A32" s="128" t="n">
        <v>2024</v>
      </c>
      <c r="B32" s="128" t="n">
        <v>60</v>
      </c>
      <c r="C32" s="129" t="s">
        <v>241</v>
      </c>
      <c r="D32" s="130" t="s">
        <v>255</v>
      </c>
      <c r="E32" s="129" t="s">
        <v>243</v>
      </c>
      <c r="F32" s="131" t="s">
        <v>256</v>
      </c>
      <c r="G32" s="132" t="n">
        <v>2215.23</v>
      </c>
      <c r="H32" s="132" t="n">
        <v>85.2</v>
      </c>
      <c r="I32" s="211" t="s">
        <v>112</v>
      </c>
      <c r="J32" s="132" t="n">
        <f aca="false">IF(I32="SI",G32-H32,G32)</f>
        <v>2130.03</v>
      </c>
      <c r="K32" s="128" t="s">
        <v>245</v>
      </c>
      <c r="L32" s="128" t="s">
        <v>257</v>
      </c>
      <c r="M32" s="128" t="s">
        <v>115</v>
      </c>
      <c r="N32" s="128" t="s">
        <v>258</v>
      </c>
      <c r="O32" s="129" t="s">
        <v>248</v>
      </c>
      <c r="P32" s="131" t="s">
        <v>249</v>
      </c>
      <c r="Q32" s="129" t="s">
        <v>250</v>
      </c>
      <c r="R32" s="129" t="s">
        <v>250</v>
      </c>
      <c r="S32" s="128" t="s">
        <v>251</v>
      </c>
      <c r="T32" s="131" t="s">
        <v>252</v>
      </c>
      <c r="U32" s="128" t="s">
        <v>253</v>
      </c>
      <c r="V32" s="128" t="n">
        <v>1900</v>
      </c>
      <c r="W32" s="128" t="n">
        <v>4</v>
      </c>
      <c r="X32" s="128" t="n">
        <v>1</v>
      </c>
      <c r="Y32" s="133" t="n">
        <v>2023</v>
      </c>
      <c r="Z32" s="133" t="n">
        <v>356</v>
      </c>
      <c r="AA32" s="133" t="n">
        <v>0</v>
      </c>
      <c r="AB32" s="134"/>
      <c r="AC32" s="129" t="s">
        <v>259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4</v>
      </c>
      <c r="B33" s="128" t="n">
        <v>189</v>
      </c>
      <c r="C33" s="129" t="s">
        <v>260</v>
      </c>
      <c r="D33" s="130" t="s">
        <v>261</v>
      </c>
      <c r="E33" s="129" t="s">
        <v>262</v>
      </c>
      <c r="F33" s="131" t="s">
        <v>263</v>
      </c>
      <c r="G33" s="132" t="n">
        <v>-2215.23</v>
      </c>
      <c r="H33" s="132" t="n">
        <v>-85.2</v>
      </c>
      <c r="I33" s="211" t="s">
        <v>112</v>
      </c>
      <c r="J33" s="132" t="n">
        <f aca="false">IF(I33="SI",G33-H33,G33)</f>
        <v>-2130.03</v>
      </c>
      <c r="K33" s="128" t="s">
        <v>245</v>
      </c>
      <c r="L33" s="128" t="s">
        <v>264</v>
      </c>
      <c r="M33" s="128" t="s">
        <v>115</v>
      </c>
      <c r="N33" s="128" t="s">
        <v>265</v>
      </c>
      <c r="O33" s="129" t="s">
        <v>266</v>
      </c>
      <c r="P33" s="131" t="s">
        <v>249</v>
      </c>
      <c r="Q33" s="129" t="s">
        <v>250</v>
      </c>
      <c r="R33" s="129" t="s">
        <v>250</v>
      </c>
      <c r="S33" s="128" t="s">
        <v>251</v>
      </c>
      <c r="T33" s="131" t="s">
        <v>252</v>
      </c>
      <c r="U33" s="128" t="s">
        <v>253</v>
      </c>
      <c r="V33" s="128" t="n">
        <v>1900</v>
      </c>
      <c r="W33" s="128" t="n">
        <v>4</v>
      </c>
      <c r="X33" s="128" t="n">
        <v>1</v>
      </c>
      <c r="Y33" s="133" t="n">
        <v>2023</v>
      </c>
      <c r="Z33" s="133" t="n">
        <v>356</v>
      </c>
      <c r="AA33" s="133" t="n">
        <v>0</v>
      </c>
      <c r="AB33" s="134"/>
      <c r="AC33" s="129" t="s">
        <v>267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4</v>
      </c>
      <c r="B34" s="128" t="n">
        <v>190</v>
      </c>
      <c r="C34" s="129" t="s">
        <v>260</v>
      </c>
      <c r="D34" s="130" t="s">
        <v>268</v>
      </c>
      <c r="E34" s="129" t="s">
        <v>262</v>
      </c>
      <c r="F34" s="131" t="s">
        <v>256</v>
      </c>
      <c r="G34" s="132" t="n">
        <v>2054.71</v>
      </c>
      <c r="H34" s="132" t="n">
        <v>79.03</v>
      </c>
      <c r="I34" s="211" t="s">
        <v>112</v>
      </c>
      <c r="J34" s="132" t="n">
        <f aca="false">IF(I34="SI",G34-H34,G34)</f>
        <v>1975.68</v>
      </c>
      <c r="K34" s="128" t="s">
        <v>245</v>
      </c>
      <c r="L34" s="128" t="s">
        <v>269</v>
      </c>
      <c r="M34" s="128" t="s">
        <v>115</v>
      </c>
      <c r="N34" s="128" t="s">
        <v>270</v>
      </c>
      <c r="O34" s="129" t="s">
        <v>266</v>
      </c>
      <c r="P34" s="131" t="s">
        <v>249</v>
      </c>
      <c r="Q34" s="129" t="s">
        <v>250</v>
      </c>
      <c r="R34" s="129" t="s">
        <v>250</v>
      </c>
      <c r="S34" s="128" t="s">
        <v>251</v>
      </c>
      <c r="T34" s="131" t="s">
        <v>252</v>
      </c>
      <c r="U34" s="128" t="s">
        <v>253</v>
      </c>
      <c r="V34" s="128" t="n">
        <v>1900</v>
      </c>
      <c r="W34" s="128" t="n">
        <v>4</v>
      </c>
      <c r="X34" s="128" t="n">
        <v>1</v>
      </c>
      <c r="Y34" s="133" t="n">
        <v>2023</v>
      </c>
      <c r="Z34" s="133" t="n">
        <v>356</v>
      </c>
      <c r="AA34" s="133" t="n">
        <v>0</v>
      </c>
      <c r="AB34" s="134"/>
      <c r="AC34" s="129" t="s">
        <v>267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4</v>
      </c>
      <c r="B35" s="128" t="n">
        <v>203</v>
      </c>
      <c r="C35" s="129" t="s">
        <v>271</v>
      </c>
      <c r="D35" s="130" t="s">
        <v>272</v>
      </c>
      <c r="E35" s="129" t="s">
        <v>273</v>
      </c>
      <c r="F35" s="131" t="s">
        <v>274</v>
      </c>
      <c r="G35" s="132" t="n">
        <v>2669.28</v>
      </c>
      <c r="H35" s="132" t="n">
        <v>102.66</v>
      </c>
      <c r="I35" s="211" t="s">
        <v>112</v>
      </c>
      <c r="J35" s="132" t="n">
        <f aca="false">IF(I35="SI",G35-H35,G35)</f>
        <v>2566.62</v>
      </c>
      <c r="K35" s="128" t="s">
        <v>245</v>
      </c>
      <c r="L35" s="128" t="s">
        <v>275</v>
      </c>
      <c r="M35" s="128" t="s">
        <v>115</v>
      </c>
      <c r="N35" s="128" t="s">
        <v>276</v>
      </c>
      <c r="O35" s="129" t="s">
        <v>271</v>
      </c>
      <c r="P35" s="131" t="s">
        <v>249</v>
      </c>
      <c r="Q35" s="129" t="s">
        <v>250</v>
      </c>
      <c r="R35" s="129" t="s">
        <v>250</v>
      </c>
      <c r="S35" s="128" t="s">
        <v>251</v>
      </c>
      <c r="T35" s="131" t="s">
        <v>252</v>
      </c>
      <c r="U35" s="128" t="s">
        <v>253</v>
      </c>
      <c r="V35" s="128" t="n">
        <v>1900</v>
      </c>
      <c r="W35" s="128" t="n">
        <v>4</v>
      </c>
      <c r="X35" s="128" t="n">
        <v>1</v>
      </c>
      <c r="Y35" s="133" t="n">
        <v>2024</v>
      </c>
      <c r="Z35" s="133" t="n">
        <v>429</v>
      </c>
      <c r="AA35" s="133" t="n">
        <v>0</v>
      </c>
      <c r="AB35" s="134"/>
      <c r="AC35" s="129" t="s">
        <v>277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24</v>
      </c>
      <c r="B36" s="128" t="n">
        <v>204</v>
      </c>
      <c r="C36" s="129" t="s">
        <v>271</v>
      </c>
      <c r="D36" s="130" t="s">
        <v>278</v>
      </c>
      <c r="E36" s="129" t="s">
        <v>273</v>
      </c>
      <c r="F36" s="131" t="s">
        <v>279</v>
      </c>
      <c r="G36" s="132" t="n">
        <v>2559.21</v>
      </c>
      <c r="H36" s="132" t="n">
        <v>98.43</v>
      </c>
      <c r="I36" s="211" t="s">
        <v>112</v>
      </c>
      <c r="J36" s="132" t="n">
        <f aca="false">IF(I36="SI",G36-H36,G36)</f>
        <v>2460.78</v>
      </c>
      <c r="K36" s="128" t="s">
        <v>245</v>
      </c>
      <c r="L36" s="128" t="s">
        <v>280</v>
      </c>
      <c r="M36" s="128" t="s">
        <v>115</v>
      </c>
      <c r="N36" s="128" t="s">
        <v>281</v>
      </c>
      <c r="O36" s="129" t="s">
        <v>271</v>
      </c>
      <c r="P36" s="131" t="s">
        <v>249</v>
      </c>
      <c r="Q36" s="129" t="s">
        <v>250</v>
      </c>
      <c r="R36" s="129" t="s">
        <v>250</v>
      </c>
      <c r="S36" s="128" t="s">
        <v>251</v>
      </c>
      <c r="T36" s="131" t="s">
        <v>252</v>
      </c>
      <c r="U36" s="128" t="s">
        <v>253</v>
      </c>
      <c r="V36" s="128" t="n">
        <v>1900</v>
      </c>
      <c r="W36" s="128" t="n">
        <v>4</v>
      </c>
      <c r="X36" s="128" t="n">
        <v>1</v>
      </c>
      <c r="Y36" s="133" t="n">
        <v>2024</v>
      </c>
      <c r="Z36" s="133" t="n">
        <v>429</v>
      </c>
      <c r="AA36" s="133" t="n">
        <v>0</v>
      </c>
      <c r="AB36" s="134"/>
      <c r="AC36" s="129" t="s">
        <v>282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4</v>
      </c>
      <c r="B37" s="128" t="n">
        <v>210</v>
      </c>
      <c r="C37" s="129" t="s">
        <v>283</v>
      </c>
      <c r="D37" s="130" t="s">
        <v>284</v>
      </c>
      <c r="E37" s="129" t="s">
        <v>273</v>
      </c>
      <c r="F37" s="131" t="s">
        <v>285</v>
      </c>
      <c r="G37" s="132" t="n">
        <v>2938.68</v>
      </c>
      <c r="H37" s="132" t="n">
        <v>113.03</v>
      </c>
      <c r="I37" s="211" t="s">
        <v>112</v>
      </c>
      <c r="J37" s="132" t="n">
        <f aca="false">IF(I37="SI",G37-H37,G37)</f>
        <v>2825.65</v>
      </c>
      <c r="K37" s="128" t="s">
        <v>245</v>
      </c>
      <c r="L37" s="128" t="s">
        <v>286</v>
      </c>
      <c r="M37" s="128" t="s">
        <v>115</v>
      </c>
      <c r="N37" s="128" t="s">
        <v>287</v>
      </c>
      <c r="O37" s="129" t="s">
        <v>288</v>
      </c>
      <c r="P37" s="131" t="s">
        <v>249</v>
      </c>
      <c r="Q37" s="129" t="s">
        <v>250</v>
      </c>
      <c r="R37" s="129" t="s">
        <v>250</v>
      </c>
      <c r="S37" s="128" t="s">
        <v>251</v>
      </c>
      <c r="T37" s="131" t="s">
        <v>252</v>
      </c>
      <c r="U37" s="128" t="s">
        <v>253</v>
      </c>
      <c r="V37" s="128" t="n">
        <v>1900</v>
      </c>
      <c r="W37" s="128" t="n">
        <v>4</v>
      </c>
      <c r="X37" s="128" t="n">
        <v>1</v>
      </c>
      <c r="Y37" s="133" t="n">
        <v>2024</v>
      </c>
      <c r="Z37" s="133" t="n">
        <v>429</v>
      </c>
      <c r="AA37" s="133" t="n">
        <v>0</v>
      </c>
      <c r="AB37" s="134"/>
      <c r="AC37" s="129" t="s">
        <v>110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24</v>
      </c>
      <c r="B38" s="128" t="n">
        <v>211</v>
      </c>
      <c r="C38" s="129" t="s">
        <v>283</v>
      </c>
      <c r="D38" s="130" t="s">
        <v>289</v>
      </c>
      <c r="E38" s="129" t="s">
        <v>273</v>
      </c>
      <c r="F38" s="131" t="s">
        <v>290</v>
      </c>
      <c r="G38" s="132" t="n">
        <v>3168.61</v>
      </c>
      <c r="H38" s="132" t="n">
        <v>121.87</v>
      </c>
      <c r="I38" s="211" t="s">
        <v>112</v>
      </c>
      <c r="J38" s="132" t="n">
        <f aca="false">IF(I38="SI",G38-H38,G38)</f>
        <v>3046.74</v>
      </c>
      <c r="K38" s="128" t="s">
        <v>245</v>
      </c>
      <c r="L38" s="128" t="s">
        <v>291</v>
      </c>
      <c r="M38" s="128" t="s">
        <v>115</v>
      </c>
      <c r="N38" s="128" t="s">
        <v>292</v>
      </c>
      <c r="O38" s="129" t="s">
        <v>288</v>
      </c>
      <c r="P38" s="131" t="s">
        <v>249</v>
      </c>
      <c r="Q38" s="129" t="s">
        <v>250</v>
      </c>
      <c r="R38" s="129" t="s">
        <v>250</v>
      </c>
      <c r="S38" s="128" t="s">
        <v>251</v>
      </c>
      <c r="T38" s="131" t="s">
        <v>252</v>
      </c>
      <c r="U38" s="128" t="s">
        <v>253</v>
      </c>
      <c r="V38" s="128" t="n">
        <v>1900</v>
      </c>
      <c r="W38" s="128" t="n">
        <v>4</v>
      </c>
      <c r="X38" s="128" t="n">
        <v>1</v>
      </c>
      <c r="Y38" s="133" t="n">
        <v>2024</v>
      </c>
      <c r="Z38" s="133" t="n">
        <v>429</v>
      </c>
      <c r="AA38" s="133" t="n">
        <v>0</v>
      </c>
      <c r="AB38" s="134"/>
      <c r="AC38" s="129" t="s">
        <v>110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4</v>
      </c>
      <c r="B39" s="128" t="n">
        <v>482</v>
      </c>
      <c r="C39" s="129" t="s">
        <v>293</v>
      </c>
      <c r="D39" s="130" t="s">
        <v>294</v>
      </c>
      <c r="E39" s="129" t="s">
        <v>295</v>
      </c>
      <c r="F39" s="131" t="s">
        <v>296</v>
      </c>
      <c r="G39" s="132" t="n">
        <v>3154.75</v>
      </c>
      <c r="H39" s="132" t="n">
        <v>121.34</v>
      </c>
      <c r="I39" s="211" t="s">
        <v>112</v>
      </c>
      <c r="J39" s="132" t="n">
        <f aca="false">IF(I39="SI",G39-H39,G39)</f>
        <v>3033.41</v>
      </c>
      <c r="K39" s="128" t="s">
        <v>245</v>
      </c>
      <c r="L39" s="128" t="s">
        <v>297</v>
      </c>
      <c r="M39" s="128" t="s">
        <v>115</v>
      </c>
      <c r="N39" s="128" t="s">
        <v>298</v>
      </c>
      <c r="O39" s="129" t="s">
        <v>299</v>
      </c>
      <c r="P39" s="131" t="s">
        <v>249</v>
      </c>
      <c r="Q39" s="129" t="s">
        <v>250</v>
      </c>
      <c r="R39" s="129" t="s">
        <v>250</v>
      </c>
      <c r="S39" s="128" t="s">
        <v>251</v>
      </c>
      <c r="T39" s="131" t="s">
        <v>252</v>
      </c>
      <c r="U39" s="128" t="s">
        <v>253</v>
      </c>
      <c r="V39" s="128" t="n">
        <v>1900</v>
      </c>
      <c r="W39" s="128" t="n">
        <v>4</v>
      </c>
      <c r="X39" s="128" t="n">
        <v>1</v>
      </c>
      <c r="Y39" s="133" t="n">
        <v>2024</v>
      </c>
      <c r="Z39" s="133" t="n">
        <v>429</v>
      </c>
      <c r="AA39" s="133" t="n">
        <v>0</v>
      </c>
      <c r="AB39" s="134"/>
      <c r="AC39" s="129" t="s">
        <v>162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4</v>
      </c>
      <c r="B40" s="128" t="n">
        <v>483</v>
      </c>
      <c r="C40" s="129" t="s">
        <v>293</v>
      </c>
      <c r="D40" s="130" t="s">
        <v>300</v>
      </c>
      <c r="E40" s="129" t="s">
        <v>295</v>
      </c>
      <c r="F40" s="131" t="s">
        <v>301</v>
      </c>
      <c r="G40" s="132" t="n">
        <v>4869.86</v>
      </c>
      <c r="H40" s="132" t="n">
        <v>187.3</v>
      </c>
      <c r="I40" s="211" t="s">
        <v>112</v>
      </c>
      <c r="J40" s="132" t="n">
        <f aca="false">IF(I40="SI",G40-H40,G40)</f>
        <v>4682.56</v>
      </c>
      <c r="K40" s="128" t="s">
        <v>245</v>
      </c>
      <c r="L40" s="128" t="s">
        <v>302</v>
      </c>
      <c r="M40" s="128" t="s">
        <v>115</v>
      </c>
      <c r="N40" s="128" t="s">
        <v>303</v>
      </c>
      <c r="O40" s="129" t="s">
        <v>299</v>
      </c>
      <c r="P40" s="131" t="s">
        <v>249</v>
      </c>
      <c r="Q40" s="129" t="s">
        <v>250</v>
      </c>
      <c r="R40" s="129" t="s">
        <v>250</v>
      </c>
      <c r="S40" s="128" t="s">
        <v>251</v>
      </c>
      <c r="T40" s="131" t="s">
        <v>252</v>
      </c>
      <c r="U40" s="128" t="s">
        <v>253</v>
      </c>
      <c r="V40" s="128" t="n">
        <v>1900</v>
      </c>
      <c r="W40" s="128" t="n">
        <v>4</v>
      </c>
      <c r="X40" s="128" t="n">
        <v>1</v>
      </c>
      <c r="Y40" s="133" t="n">
        <v>2024</v>
      </c>
      <c r="Z40" s="133" t="n">
        <v>429</v>
      </c>
      <c r="AA40" s="133" t="n">
        <v>0</v>
      </c>
      <c r="AB40" s="134"/>
      <c r="AC40" s="129" t="s">
        <v>162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24</v>
      </c>
      <c r="B41" s="128" t="n">
        <v>485</v>
      </c>
      <c r="C41" s="129" t="s">
        <v>293</v>
      </c>
      <c r="D41" s="130" t="s">
        <v>304</v>
      </c>
      <c r="E41" s="129" t="s">
        <v>295</v>
      </c>
      <c r="F41" s="131" t="s">
        <v>305</v>
      </c>
      <c r="G41" s="132" t="n">
        <v>2779.36</v>
      </c>
      <c r="H41" s="132" t="n">
        <v>106.9</v>
      </c>
      <c r="I41" s="211" t="s">
        <v>112</v>
      </c>
      <c r="J41" s="132" t="n">
        <f aca="false">IF(I41="SI",G41-H41,G41)</f>
        <v>2672.46</v>
      </c>
      <c r="K41" s="128" t="s">
        <v>245</v>
      </c>
      <c r="L41" s="128" t="s">
        <v>306</v>
      </c>
      <c r="M41" s="128" t="s">
        <v>115</v>
      </c>
      <c r="N41" s="128" t="s">
        <v>307</v>
      </c>
      <c r="O41" s="129" t="s">
        <v>299</v>
      </c>
      <c r="P41" s="131" t="s">
        <v>249</v>
      </c>
      <c r="Q41" s="129" t="s">
        <v>250</v>
      </c>
      <c r="R41" s="129" t="s">
        <v>250</v>
      </c>
      <c r="S41" s="128" t="s">
        <v>251</v>
      </c>
      <c r="T41" s="131" t="s">
        <v>252</v>
      </c>
      <c r="U41" s="128" t="s">
        <v>253</v>
      </c>
      <c r="V41" s="128" t="n">
        <v>1900</v>
      </c>
      <c r="W41" s="128" t="n">
        <v>4</v>
      </c>
      <c r="X41" s="128" t="n">
        <v>1</v>
      </c>
      <c r="Y41" s="133" t="n">
        <v>2024</v>
      </c>
      <c r="Z41" s="133" t="n">
        <v>429</v>
      </c>
      <c r="AA41" s="133" t="n">
        <v>0</v>
      </c>
      <c r="AB41" s="134"/>
      <c r="AC41" s="129" t="s">
        <v>308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24</v>
      </c>
      <c r="B42" s="128" t="n">
        <v>486</v>
      </c>
      <c r="C42" s="129" t="s">
        <v>293</v>
      </c>
      <c r="D42" s="130" t="s">
        <v>309</v>
      </c>
      <c r="E42" s="129" t="s">
        <v>295</v>
      </c>
      <c r="F42" s="131" t="s">
        <v>310</v>
      </c>
      <c r="G42" s="132" t="n">
        <v>3104.99</v>
      </c>
      <c r="H42" s="132" t="n">
        <v>119.42</v>
      </c>
      <c r="I42" s="211" t="s">
        <v>112</v>
      </c>
      <c r="J42" s="132" t="n">
        <f aca="false">IF(I42="SI",G42-H42,G42)</f>
        <v>2985.57</v>
      </c>
      <c r="K42" s="128" t="s">
        <v>245</v>
      </c>
      <c r="L42" s="128" t="s">
        <v>311</v>
      </c>
      <c r="M42" s="128" t="s">
        <v>115</v>
      </c>
      <c r="N42" s="128" t="s">
        <v>312</v>
      </c>
      <c r="O42" s="129" t="s">
        <v>299</v>
      </c>
      <c r="P42" s="131" t="s">
        <v>249</v>
      </c>
      <c r="Q42" s="129" t="s">
        <v>250</v>
      </c>
      <c r="R42" s="129" t="s">
        <v>250</v>
      </c>
      <c r="S42" s="128" t="s">
        <v>251</v>
      </c>
      <c r="T42" s="131" t="s">
        <v>252</v>
      </c>
      <c r="U42" s="128" t="s">
        <v>253</v>
      </c>
      <c r="V42" s="128" t="n">
        <v>1900</v>
      </c>
      <c r="W42" s="128" t="n">
        <v>4</v>
      </c>
      <c r="X42" s="128" t="n">
        <v>1</v>
      </c>
      <c r="Y42" s="133" t="n">
        <v>2024</v>
      </c>
      <c r="Z42" s="133" t="n">
        <v>429</v>
      </c>
      <c r="AA42" s="133" t="n">
        <v>0</v>
      </c>
      <c r="AB42" s="134"/>
      <c r="AC42" s="129" t="s">
        <v>162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24</v>
      </c>
      <c r="B43" s="128" t="n">
        <v>487</v>
      </c>
      <c r="C43" s="129" t="s">
        <v>293</v>
      </c>
      <c r="D43" s="130" t="s">
        <v>313</v>
      </c>
      <c r="E43" s="129" t="s">
        <v>295</v>
      </c>
      <c r="F43" s="131" t="s">
        <v>314</v>
      </c>
      <c r="G43" s="132" t="n">
        <v>1249.87</v>
      </c>
      <c r="H43" s="132" t="n">
        <v>48.07</v>
      </c>
      <c r="I43" s="211" t="s">
        <v>112</v>
      </c>
      <c r="J43" s="132" t="n">
        <f aca="false">IF(I43="SI",G43-H43,G43)</f>
        <v>1201.8</v>
      </c>
      <c r="K43" s="128" t="s">
        <v>245</v>
      </c>
      <c r="L43" s="128"/>
      <c r="M43" s="128" t="s">
        <v>115</v>
      </c>
      <c r="N43" s="128" t="s">
        <v>315</v>
      </c>
      <c r="O43" s="129" t="s">
        <v>299</v>
      </c>
      <c r="P43" s="131" t="s">
        <v>249</v>
      </c>
      <c r="Q43" s="129" t="s">
        <v>250</v>
      </c>
      <c r="R43" s="129" t="s">
        <v>250</v>
      </c>
      <c r="S43" s="128" t="s">
        <v>251</v>
      </c>
      <c r="T43" s="131" t="s">
        <v>252</v>
      </c>
      <c r="U43" s="128" t="s">
        <v>253</v>
      </c>
      <c r="V43" s="128" t="n">
        <v>1900</v>
      </c>
      <c r="W43" s="128" t="n">
        <v>4</v>
      </c>
      <c r="X43" s="128" t="n">
        <v>1</v>
      </c>
      <c r="Y43" s="133" t="n">
        <v>2024</v>
      </c>
      <c r="Z43" s="133" t="n">
        <v>429</v>
      </c>
      <c r="AA43" s="133" t="n">
        <v>0</v>
      </c>
      <c r="AB43" s="134"/>
      <c r="AC43" s="129" t="s">
        <v>308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4</v>
      </c>
      <c r="B44" s="128" t="n">
        <v>487</v>
      </c>
      <c r="C44" s="129" t="s">
        <v>293</v>
      </c>
      <c r="D44" s="130" t="s">
        <v>313</v>
      </c>
      <c r="E44" s="129" t="s">
        <v>295</v>
      </c>
      <c r="F44" s="131" t="s">
        <v>314</v>
      </c>
      <c r="G44" s="132" t="n">
        <v>1855.12</v>
      </c>
      <c r="H44" s="132" t="n">
        <v>71.35</v>
      </c>
      <c r="I44" s="211" t="s">
        <v>112</v>
      </c>
      <c r="J44" s="132" t="n">
        <f aca="false">IF(I44="SI",G44-H44,G44)</f>
        <v>1783.77</v>
      </c>
      <c r="K44" s="128" t="s">
        <v>245</v>
      </c>
      <c r="L44" s="128"/>
      <c r="M44" s="128" t="s">
        <v>115</v>
      </c>
      <c r="N44" s="128" t="s">
        <v>315</v>
      </c>
      <c r="O44" s="129" t="s">
        <v>299</v>
      </c>
      <c r="P44" s="131" t="s">
        <v>249</v>
      </c>
      <c r="Q44" s="129" t="s">
        <v>250</v>
      </c>
      <c r="R44" s="129" t="s">
        <v>250</v>
      </c>
      <c r="S44" s="128" t="s">
        <v>251</v>
      </c>
      <c r="T44" s="131" t="s">
        <v>252</v>
      </c>
      <c r="U44" s="128" t="s">
        <v>253</v>
      </c>
      <c r="V44" s="128" t="n">
        <v>1900</v>
      </c>
      <c r="W44" s="128" t="n">
        <v>4</v>
      </c>
      <c r="X44" s="128" t="n">
        <v>1</v>
      </c>
      <c r="Y44" s="133" t="n">
        <v>2023</v>
      </c>
      <c r="Z44" s="133" t="n">
        <v>356</v>
      </c>
      <c r="AA44" s="133" t="n">
        <v>0</v>
      </c>
      <c r="AB44" s="134"/>
      <c r="AC44" s="129" t="s">
        <v>308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1</v>
      </c>
      <c r="B45" s="128" t="n">
        <v>686</v>
      </c>
      <c r="C45" s="129" t="s">
        <v>316</v>
      </c>
      <c r="D45" s="130" t="s">
        <v>317</v>
      </c>
      <c r="E45" s="129" t="s">
        <v>318</v>
      </c>
      <c r="F45" s="131" t="s">
        <v>319</v>
      </c>
      <c r="G45" s="132" t="n">
        <v>90.6</v>
      </c>
      <c r="H45" s="132" t="n">
        <v>3.48</v>
      </c>
      <c r="I45" s="211" t="s">
        <v>112</v>
      </c>
      <c r="J45" s="132" t="n">
        <f aca="false">IF(I45="SI",G45-H45,G45)</f>
        <v>87.12</v>
      </c>
      <c r="K45" s="128" t="s">
        <v>245</v>
      </c>
      <c r="L45" s="128" t="s">
        <v>320</v>
      </c>
      <c r="M45" s="128" t="s">
        <v>321</v>
      </c>
      <c r="N45" s="128" t="s">
        <v>322</v>
      </c>
      <c r="O45" s="129" t="s">
        <v>323</v>
      </c>
      <c r="P45" s="131" t="s">
        <v>324</v>
      </c>
      <c r="Q45" s="129" t="s">
        <v>250</v>
      </c>
      <c r="R45" s="129" t="s">
        <v>250</v>
      </c>
      <c r="S45" s="128" t="s">
        <v>251</v>
      </c>
      <c r="T45" s="131" t="s">
        <v>252</v>
      </c>
      <c r="U45" s="128" t="s">
        <v>253</v>
      </c>
      <c r="V45" s="128" t="n">
        <v>1900</v>
      </c>
      <c r="W45" s="128" t="n">
        <v>4</v>
      </c>
      <c r="X45" s="128" t="n">
        <v>1</v>
      </c>
      <c r="Y45" s="133" t="n">
        <v>2021</v>
      </c>
      <c r="Z45" s="133" t="n">
        <v>361</v>
      </c>
      <c r="AA45" s="133" t="n">
        <v>0</v>
      </c>
      <c r="AB45" s="134"/>
      <c r="AC45" s="129" t="s">
        <v>325</v>
      </c>
      <c r="AD45" s="94" t="n">
        <f aca="false">IF(P45=P44,0,1)</f>
        <v>1</v>
      </c>
    </row>
    <row r="46" customFormat="false" ht="15" hidden="false" customHeight="false" outlineLevel="0" collapsed="false">
      <c r="A46" s="128" t="n">
        <v>2024</v>
      </c>
      <c r="B46" s="128" t="n">
        <v>224</v>
      </c>
      <c r="C46" s="129" t="s">
        <v>326</v>
      </c>
      <c r="D46" s="130" t="s">
        <v>327</v>
      </c>
      <c r="E46" s="129" t="s">
        <v>283</v>
      </c>
      <c r="F46" s="131" t="s">
        <v>328</v>
      </c>
      <c r="G46" s="132" t="n">
        <v>275</v>
      </c>
      <c r="H46" s="132" t="n">
        <v>25</v>
      </c>
      <c r="I46" s="211" t="s">
        <v>112</v>
      </c>
      <c r="J46" s="132" t="n">
        <f aca="false">IF(I46="SI",G46-H46,G46)</f>
        <v>250</v>
      </c>
      <c r="K46" s="128" t="s">
        <v>329</v>
      </c>
      <c r="L46" s="128" t="s">
        <v>330</v>
      </c>
      <c r="M46" s="128" t="s">
        <v>115</v>
      </c>
      <c r="N46" s="128" t="s">
        <v>331</v>
      </c>
      <c r="O46" s="129" t="s">
        <v>326</v>
      </c>
      <c r="P46" s="131" t="s">
        <v>332</v>
      </c>
      <c r="Q46" s="129" t="s">
        <v>333</v>
      </c>
      <c r="R46" s="129"/>
      <c r="S46" s="128" t="s">
        <v>251</v>
      </c>
      <c r="T46" s="131" t="s">
        <v>252</v>
      </c>
      <c r="U46" s="128" t="s">
        <v>334</v>
      </c>
      <c r="V46" s="128" t="n">
        <v>2450</v>
      </c>
      <c r="W46" s="128" t="n">
        <v>4</v>
      </c>
      <c r="X46" s="128" t="n">
        <v>1</v>
      </c>
      <c r="Y46" s="133" t="n">
        <v>2024</v>
      </c>
      <c r="Z46" s="133" t="n">
        <v>270</v>
      </c>
      <c r="AA46" s="133" t="n">
        <v>0</v>
      </c>
      <c r="AB46" s="134"/>
      <c r="AC46" s="129" t="s">
        <v>277</v>
      </c>
      <c r="AD46" s="94" t="n">
        <f aca="false">IF(P46=P45,0,1)</f>
        <v>1</v>
      </c>
    </row>
    <row r="47" customFormat="false" ht="15" hidden="false" customHeight="false" outlineLevel="0" collapsed="false">
      <c r="A47" s="128" t="n">
        <v>2018</v>
      </c>
      <c r="B47" s="128" t="n">
        <v>824</v>
      </c>
      <c r="C47" s="129" t="s">
        <v>335</v>
      </c>
      <c r="D47" s="130" t="s">
        <v>336</v>
      </c>
      <c r="E47" s="129" t="s">
        <v>337</v>
      </c>
      <c r="F47" s="131" t="s">
        <v>338</v>
      </c>
      <c r="G47" s="132" t="n">
        <v>1112.64</v>
      </c>
      <c r="H47" s="132" t="n">
        <v>200.64</v>
      </c>
      <c r="I47" s="211" t="s">
        <v>112</v>
      </c>
      <c r="J47" s="132" t="n">
        <f aca="false">IF(I47="SI",G47-H47,G47)</f>
        <v>912</v>
      </c>
      <c r="K47" s="128" t="s">
        <v>339</v>
      </c>
      <c r="L47" s="128" t="s">
        <v>340</v>
      </c>
      <c r="M47" s="128" t="s">
        <v>341</v>
      </c>
      <c r="N47" s="128" t="s">
        <v>342</v>
      </c>
      <c r="O47" s="129" t="s">
        <v>343</v>
      </c>
      <c r="P47" s="131" t="s">
        <v>344</v>
      </c>
      <c r="Q47" s="129" t="s">
        <v>345</v>
      </c>
      <c r="R47" s="129" t="s">
        <v>346</v>
      </c>
      <c r="S47" s="128" t="s">
        <v>121</v>
      </c>
      <c r="T47" s="131" t="s">
        <v>122</v>
      </c>
      <c r="U47" s="128"/>
      <c r="V47" s="128" t="n">
        <v>0</v>
      </c>
      <c r="W47" s="128" t="n">
        <v>0</v>
      </c>
      <c r="X47" s="128" t="n">
        <v>0</v>
      </c>
      <c r="Y47" s="133" t="n">
        <v>0</v>
      </c>
      <c r="Z47" s="133" t="n">
        <v>0</v>
      </c>
      <c r="AA47" s="133" t="n">
        <v>0</v>
      </c>
      <c r="AB47" s="134"/>
      <c r="AC47" s="129" t="s">
        <v>347</v>
      </c>
      <c r="AD47" s="94" t="n">
        <f aca="false">IF(P47=P46,0,1)</f>
        <v>1</v>
      </c>
    </row>
    <row r="48" customFormat="false" ht="15" hidden="false" customHeight="false" outlineLevel="0" collapsed="false">
      <c r="A48" s="128"/>
      <c r="B48" s="128"/>
      <c r="C48" s="129"/>
      <c r="D48" s="130"/>
      <c r="E48" s="129"/>
      <c r="F48" s="131"/>
      <c r="G48" s="132"/>
      <c r="H48" s="132"/>
      <c r="I48" s="211"/>
      <c r="J48" s="132"/>
      <c r="K48" s="128"/>
      <c r="L48" s="128"/>
      <c r="M48" s="128"/>
      <c r="N48" s="128"/>
      <c r="O48" s="129"/>
      <c r="P48" s="131"/>
      <c r="Q48" s="129"/>
      <c r="R48" s="129"/>
      <c r="S48" s="128"/>
      <c r="T48" s="131"/>
      <c r="U48" s="128"/>
      <c r="V48" s="128"/>
      <c r="W48" s="128"/>
      <c r="X48" s="128"/>
      <c r="Y48" s="133"/>
      <c r="Z48" s="133"/>
      <c r="AA48" s="133"/>
      <c r="AB48" s="134"/>
      <c r="AC48" s="129"/>
    </row>
    <row r="49" customFormat="false" ht="15" hidden="false" customHeight="false" outlineLevel="0" collapsed="false">
      <c r="A49" s="128"/>
      <c r="B49" s="128"/>
      <c r="C49" s="129"/>
      <c r="D49" s="130"/>
      <c r="E49" s="129"/>
      <c r="F49" s="212" t="s">
        <v>348</v>
      </c>
      <c r="G49" s="213" t="n">
        <f aca="false">SUM(G11:G47)</f>
        <v>70670.28</v>
      </c>
      <c r="H49" s="214" t="n">
        <f aca="false">SUM(H11:H47)</f>
        <v>7945.88</v>
      </c>
      <c r="I49" s="211"/>
      <c r="J49" s="214" t="n">
        <f aca="false">SUM(J11:J47)</f>
        <v>62724.4</v>
      </c>
      <c r="K49" s="128"/>
      <c r="L49" s="128"/>
      <c r="M49" s="128"/>
      <c r="N49" s="128"/>
      <c r="O49" s="129"/>
      <c r="P49" s="131"/>
      <c r="Q49" s="129"/>
      <c r="R49" s="129"/>
      <c r="S49" s="128"/>
      <c r="T49" s="131"/>
      <c r="U49" s="128"/>
      <c r="V49" s="128"/>
      <c r="W49" s="128"/>
      <c r="X49" s="128"/>
      <c r="Y49" s="133"/>
      <c r="Z49" s="133"/>
      <c r="AA49" s="133"/>
      <c r="AB49" s="134"/>
      <c r="AC49" s="129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7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:I4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4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50</v>
      </c>
      <c r="B5" s="217"/>
      <c r="C5" s="217"/>
      <c r="D5" s="217"/>
      <c r="E5" s="217"/>
      <c r="F5" s="217"/>
      <c r="G5" s="217"/>
      <c r="H5" s="217"/>
      <c r="I5" s="217"/>
      <c r="J5" s="201" t="s">
        <v>35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35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353</v>
      </c>
      <c r="C12" s="118" t="s">
        <v>27</v>
      </c>
      <c r="D12" s="119" t="s">
        <v>28</v>
      </c>
      <c r="E12" s="240" t="s">
        <v>35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55</v>
      </c>
      <c r="M12" s="126" t="s">
        <v>58</v>
      </c>
      <c r="N12" s="126" t="s">
        <v>356</v>
      </c>
      <c r="O12" s="126" t="s">
        <v>35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 Barbero</cp:lastModifiedBy>
  <cp:lastPrinted>2015-01-23T09:39:52Z</cp:lastPrinted>
  <dcterms:modified xsi:type="dcterms:W3CDTF">2024-12-12T13:46:34Z</dcterms:modified>
  <cp:revision>0</cp:revision>
  <dc:subject/>
  <dc:title/>
</cp:coreProperties>
</file>