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ELABORATO" sheetId="2" state="visible" r:id="rId3"/>
    <sheet name="da pubblicare" sheetId="3" state="visible" r:id="rId4"/>
    <sheet name="Foglio3" sheetId="4" state="visible" r:id="rId5"/>
  </sheets>
  <definedNames>
    <definedName function="false" hidden="false" localSheetId="1" name="Excel_BuiltIn__FilterDatabase" vbProcedure="false">ELABORATO!$A$1:$J$437</definedName>
    <definedName function="false" hidden="false" localSheetId="2" name="Excel_BuiltIn__FilterDatabase" vbProcedure="false">'da pubblicare'!$A$2:$I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947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.N.U.T.E.L - ASSOCIAZIONE NAZ. UFFICIO TRIBUTI ENTI LOCALI</t>
  </si>
  <si>
    <t xml:space="preserve">parteciapazione al videocorso del 22/06 al 23/06/2020 - CORSO DI PREPARAZIONE E QUALIFICAZIONE PER FUNZIONARI RESPONSABI</t>
  </si>
  <si>
    <t xml:space="preserve">18/A</t>
  </si>
  <si>
    <t xml:space="preserve">SERVIZIO ENTRATE</t>
  </si>
  <si>
    <t xml:space="preserve">A2A ENERGIA SPA</t>
  </si>
  <si>
    <t xml:space="preserve">FORNITURA ENERGIA ELETTRICA SERVIZI CIMITERIALI NOVEMBRE 2020</t>
  </si>
  <si>
    <t xml:space="preserve">820000297049</t>
  </si>
  <si>
    <t xml:space="preserve">SERVIZIO BILANCIO</t>
  </si>
  <si>
    <t xml:space="preserve">FORNITURA ENERGIA ELETTRICA BENI DEMANIALI NOVEMBRE 2020</t>
  </si>
  <si>
    <t xml:space="preserve">820000302859</t>
  </si>
  <si>
    <t xml:space="preserve">FORNITURA ENERGIA ELETTRICA AMBULATORI NOVEMBRE 2020</t>
  </si>
  <si>
    <t xml:space="preserve">820000302861</t>
  </si>
  <si>
    <t xml:space="preserve">FORNITURA ENERGIA ELETTRICA ASILO NIDO NOVEMBRE 2020</t>
  </si>
  <si>
    <t xml:space="preserve">820000302862</t>
  </si>
  <si>
    <t xml:space="preserve">820000302863</t>
  </si>
  <si>
    <t xml:space="preserve">FORNITURA ENERGIA ELETTRICA ISTRUZIONE MEDIA NOVEMBRE 2020</t>
  </si>
  <si>
    <t xml:space="preserve">820000302860</t>
  </si>
  <si>
    <t xml:space="preserve">FORNITURA ENERGIA ELETTRICA ATTIVITA' CULTURALI NOVEMBRE 2020</t>
  </si>
  <si>
    <t xml:space="preserve">820000302858</t>
  </si>
  <si>
    <t xml:space="preserve">820000302865</t>
  </si>
  <si>
    <t xml:space="preserve">FORNITURA ENERGIA ELETTRICA FOTOVOLTAICO NOVEMBRE 2020</t>
  </si>
  <si>
    <t xml:space="preserve">820000317143</t>
  </si>
  <si>
    <t xml:space="preserve">820000297050</t>
  </si>
  <si>
    <t xml:space="preserve">FORNITURA ENERGIA ELETTRICA periodo: 01.11.2020-30.11.2020 POD IT001E52751051 Contatore 000000000001771391 kWh 195</t>
  </si>
  <si>
    <t xml:space="preserve">820000308719</t>
  </si>
  <si>
    <t xml:space="preserve">820000308718</t>
  </si>
  <si>
    <t xml:space="preserve">FORNITURA ENERGIA ELETTRICA ISTRUZIONE ELEMENTARE NOVEMBRE 2020</t>
  </si>
  <si>
    <t xml:space="preserve">820000302864</t>
  </si>
  <si>
    <t xml:space="preserve">FORNITURA ENERGIA ELETTRICA ILLUMINAZIONE PUBBLICA NOVEMBRE 2020</t>
  </si>
  <si>
    <t xml:space="preserve">820000323467</t>
  </si>
  <si>
    <t xml:space="preserve">FORNITURA ENERGIA ELETTRICA ISTRUZIONE ELEMENTARE DICEMBRE 2020</t>
  </si>
  <si>
    <t xml:space="preserve">821000001002</t>
  </si>
  <si>
    <t xml:space="preserve">FORNITURA ENERGIA ELETTRICA ATTIVITA' CULTURALI DICEMBRE 2020</t>
  </si>
  <si>
    <t xml:space="preserve">821000001001</t>
  </si>
  <si>
    <t xml:space="preserve">FORNITURA ENERGIA ELETTRICA FOTOVOLTAICO DICEMBRE 2020</t>
  </si>
  <si>
    <t xml:space="preserve">821000001003</t>
  </si>
  <si>
    <t xml:space="preserve">FORNITURA ENERGIA ELETTRICA CIMITERI DICEMBRE 2020</t>
  </si>
  <si>
    <t xml:space="preserve">821000006378</t>
  </si>
  <si>
    <t xml:space="preserve">821000013089</t>
  </si>
  <si>
    <t xml:space="preserve">821000018724</t>
  </si>
  <si>
    <t xml:space="preserve">FORNITURA ENERGIA ELETTRICA BENI DEMANIALI DICEMBRE 2020</t>
  </si>
  <si>
    <t xml:space="preserve">821000013090</t>
  </si>
  <si>
    <t xml:space="preserve">FORNITURA ENERGIA ELETTRICA AMBULATORI DICEMBRE 2020</t>
  </si>
  <si>
    <t xml:space="preserve">821000013092</t>
  </si>
  <si>
    <t xml:space="preserve">FORNITURA ENERGIA ELETTRICA ILLUMINAZIONE PUBBLICA SETTEMBRE 2020-DICEMBRE 2020</t>
  </si>
  <si>
    <t xml:space="preserve">821000013088</t>
  </si>
  <si>
    <t xml:space="preserve">821000017228</t>
  </si>
  <si>
    <t xml:space="preserve">FORNITURA ENERGIA ELETTRICA ASILO NIDO DICEMBRE 2020</t>
  </si>
  <si>
    <t xml:space="preserve">821000013093</t>
  </si>
  <si>
    <t xml:space="preserve">FORNITURA ENERGIA ELETTRICA ILLUMINAZIONE PUBBLICA DICEMBRE 2020</t>
  </si>
  <si>
    <t xml:space="preserve">821000025476</t>
  </si>
  <si>
    <t xml:space="preserve">FORNITURA ENERGIA ELETTRICA ISTRUZIONE MEDIA DICEMBRE 2020</t>
  </si>
  <si>
    <t xml:space="preserve">821000013091</t>
  </si>
  <si>
    <t xml:space="preserve">821000006377</t>
  </si>
  <si>
    <t xml:space="preserve">821000018726</t>
  </si>
  <si>
    <t xml:space="preserve">821000009497</t>
  </si>
  <si>
    <t xml:space="preserve">821000009496</t>
  </si>
  <si>
    <t xml:space="preserve">821000018725</t>
  </si>
  <si>
    <t xml:space="preserve">FORNITURA ENERGIA ELETTRICA GENNAIO 2021 ATTIVITA' CULTURALI</t>
  </si>
  <si>
    <t xml:space="preserve">821000035086</t>
  </si>
  <si>
    <t xml:space="preserve">FORNITURA ENERGIA ELETTRICA GENNAIO 2021 ISTRUZIONE ELEMENTARE </t>
  </si>
  <si>
    <t xml:space="preserve">821000035087</t>
  </si>
  <si>
    <t xml:space="preserve">FORNITURA ENERGIA ELETTRICA GENNAIO 2021 FOTOVOLTAICO</t>
  </si>
  <si>
    <t xml:space="preserve">821000034138</t>
  </si>
  <si>
    <t xml:space="preserve">GENNAIO 2021 ISTRUZIONE MEDIA</t>
  </si>
  <si>
    <t xml:space="preserve">821000053360</t>
  </si>
  <si>
    <t xml:space="preserve">GENNAIO 2021 CIMITERI</t>
  </si>
  <si>
    <t xml:space="preserve">821000052220</t>
  </si>
  <si>
    <t xml:space="preserve">GENNAIO 2021 AMBULATORI</t>
  </si>
  <si>
    <t xml:space="preserve">821000057976</t>
  </si>
  <si>
    <t xml:space="preserve">GENNAIO 2021 FOTOVOLTAICO</t>
  </si>
  <si>
    <t xml:space="preserve">821000038534</t>
  </si>
  <si>
    <t xml:space="preserve">821000054838</t>
  </si>
  <si>
    <t xml:space="preserve">periodo: 01.09.2020-31.01.2021ILLUMINAZIONE PUBBLICA</t>
  </si>
  <si>
    <t xml:space="preserve">821000053357</t>
  </si>
  <si>
    <t xml:space="preserve">GENNAIO 2021 ISTRUZIONE ELEMENTARE</t>
  </si>
  <si>
    <t xml:space="preserve">821000053364</t>
  </si>
  <si>
    <t xml:space="preserve">821000054839</t>
  </si>
  <si>
    <t xml:space="preserve">GENNAIO 2021 ATTIVITA' CULTURALI</t>
  </si>
  <si>
    <t xml:space="preserve">821000053358</t>
  </si>
  <si>
    <t xml:space="preserve">821000052221</t>
  </si>
  <si>
    <t xml:space="preserve">GENNAIO 2021 ASILO NIDO</t>
  </si>
  <si>
    <t xml:space="preserve">821000053362</t>
  </si>
  <si>
    <t xml:space="preserve">GENNAIO 2021 BENI DEMANIALI</t>
  </si>
  <si>
    <t xml:space="preserve">821000053359</t>
  </si>
  <si>
    <t xml:space="preserve">821000053363</t>
  </si>
  <si>
    <t xml:space="preserve">821000053361</t>
  </si>
  <si>
    <t xml:space="preserve">GENNAIO 2021 ILLUMINAZIONE PUBBLICA</t>
  </si>
  <si>
    <t xml:space="preserve">821000066717</t>
  </si>
  <si>
    <t xml:space="preserve">FEBBRAIO 2021 ATTIVITA' CULTURALI</t>
  </si>
  <si>
    <t xml:space="preserve">821000070833</t>
  </si>
  <si>
    <t xml:space="preserve">FEBBRAIO 2021 ISTRUZIONE ELEMENTARE</t>
  </si>
  <si>
    <t xml:space="preserve">821000070834</t>
  </si>
  <si>
    <t xml:space="preserve">ACCENTO SOCIETA' COOPERATIVA SOCIALE</t>
  </si>
  <si>
    <t xml:space="preserve">GESTIONE LUDOTECA LOTTO 1 CAP. 107401 APRILE - MAGGIO</t>
  </si>
  <si>
    <t xml:space="preserve">000340-0C2 PA</t>
  </si>
  <si>
    <t xml:space="preserve">SERVIZI CENTRO POLIVALENTE</t>
  </si>
  <si>
    <t xml:space="preserve"> 	GESTIONE LUDOTECA LOTTO 1 </t>
  </si>
  <si>
    <t xml:space="preserve">000626-0C2 PA</t>
  </si>
  <si>
    <t xml:space="preserve">GESTIONE LUDOTECA LOTTO 1</t>
  </si>
  <si>
    <t xml:space="preserve">000018-0C2 PA</t>
  </si>
  <si>
    <t xml:space="preserve">ADDEBITO RITENUTA DURC 0,5% ANNUALITA' 2018 2019 E 2020</t>
  </si>
  <si>
    <t xml:space="preserve">000086-0C2 PA</t>
  </si>
  <si>
    <t xml:space="preserve">GESTIONE LUDOTECA SPESE INCOMPRIMIBILI RELATIVE AL MESE DI MARZO</t>
  </si>
  <si>
    <t xml:space="preserve">000088-0C2 PA</t>
  </si>
  <si>
    <t xml:space="preserve">STORNO PARZIALE PER ERRATA FATTURAZIONE RIF. FT. 340/PA</t>
  </si>
  <si>
    <t xml:space="preserve">000087-0C2 PA</t>
  </si>
  <si>
    <t xml:space="preserve">ADDEBITO RITENUTA DURC 0,5% ANNUALITA' 2018, 2019 E 2020</t>
  </si>
  <si>
    <t xml:space="preserve">000085-0C2 PA</t>
  </si>
  <si>
    <t xml:space="preserve">GESTIONE PROGETTO SERVIZI EXTRASCOLASTICI LOTTO 2 </t>
  </si>
  <si>
    <t xml:space="preserve">000677-0C2 PA</t>
  </si>
  <si>
    <t xml:space="preserve">SERVIZIO SCUOLA</t>
  </si>
  <si>
    <t xml:space="preserve">000019-0C2 PA</t>
  </si>
  <si>
    <t xml:space="preserve">GESTIONE PROGETTO SERVIZI EXTRASCOLASTICI LOTTO 2 FEBBRAIO 2021</t>
  </si>
  <si>
    <t xml:space="preserve">000102-0C2 PA</t>
  </si>
  <si>
    <t xml:space="preserve">ACSEL SERVIZI SRLS</t>
  </si>
  <si>
    <t xml:space="preserve"> 	Compenso per la partecipazione al Webinar: "La Gestione dei Rifiuti", del 25 gennaio 2021 </t>
  </si>
  <si>
    <t xml:space="preserve">22/FE</t>
  </si>
  <si>
    <t xml:space="preserve">PATRIMONIO AMBIENTE MANUTENZIONE</t>
  </si>
  <si>
    <t xml:space="preserve">ADDICALCO LOGISTICA SRL</t>
  </si>
  <si>
    <t xml:space="preserve"> 	Manuten. periodo 01/07/2020-31/12/2020 	</t>
  </si>
  <si>
    <t xml:space="preserve">1043/00002</t>
  </si>
  <si>
    <t xml:space="preserve">SERVIZIO PROVVEDITORATO ED ECONOMATO</t>
  </si>
  <si>
    <t xml:space="preserve">ADPARTNERS SRL
</t>
  </si>
  <si>
    <t xml:space="preserve">90090876 Neewer 2 Kit d'Illuminazione Pannello Luce 660 LED Bicolore</t>
  </si>
  <si>
    <t xml:space="preserve">2617/2020</t>
  </si>
  <si>
    <t xml:space="preserve">AFFARI GENERALI</t>
  </si>
  <si>
    <t xml:space="preserve">ALFIERI SNC &amp; C DI ALFIERI ALESSIO, ILARIA E IASCHI DANIELE</t>
  </si>
  <si>
    <t xml:space="preserve">FORNITURA E POSA CARTELLO COLONIA FELINA "NOCE" PARCO MONS GUERRA // Pannello in D BOND 60 cm x 45 cm Stampa diretta UV-</t>
  </si>
  <si>
    <t xml:space="preserve">32</t>
  </si>
  <si>
    <t xml:space="preserve">SERVIZIO EDILIZIA PRIVATA ATTIVITA PRODUTTIVE COMMERCIO</t>
  </si>
  <si>
    <t xml:space="preserve">ASSOCIAZIONE MONTECHIARUGOLO FOLK BAND TULLIO CANDIAN</t>
  </si>
  <si>
    <t xml:space="preserve">ORGANIZZAZIONE DELL'INIZIATIVA "AUGURI IN MUSICA" PRODUZIONE DI VIDEO CON ESECUZIONE DI BRANI NATALIZI</t>
  </si>
  <si>
    <t xml:space="preserve">FPA 2/20</t>
  </si>
  <si>
    <t xml:space="preserve">PROMOZIONE TURISTICA E CULTURALE</t>
  </si>
  <si>
    <t xml:space="preserve">AUTOCARROZZERIA DUE TORRI DI ROSSI M. &amp; C. SNC</t>
  </si>
  <si>
    <t xml:space="preserve">Affidamento manutenzione straordinaria PANDA DJ634SJ (sostituzione paraurti posteriore)</t>
  </si>
  <si>
    <t xml:space="preserve">01/000052</t>
  </si>
  <si>
    <t xml:space="preserve">AUTODEA SNC DI FERRARI GIANCARLO &amp; MELLI GIUSEPPE</t>
  </si>
  <si>
    <t xml:space="preserve">MANUTENZIONE STRAORDINARIA ISUZU DS486DY (FILTRO GASOLIO, ADDITIVO ICE, AMMORTIZZATORE SEDILE GUIDA) 	</t>
  </si>
  <si>
    <t xml:space="preserve">1/PA2021</t>
  </si>
  <si>
    <t xml:space="preserve">MANUTENZIONE STRAORDINARIA RENAULT KANGOO (CK101MA)NISSAN X-TRAIL (CH367PK) ANDA (DJ634SJ)</t>
  </si>
  <si>
    <t xml:space="preserve">2/PA2021</t>
  </si>
  <si>
    <t xml:space="preserve">BIERRE DI BARONI ROBERTO</t>
  </si>
  <si>
    <t xml:space="preserve">INTERVENTI DI MANUTENZIONE IMPIANTI ELETTRICI EDIFICI COMUNALI</t>
  </si>
  <si>
    <t xml:space="preserve">13</t>
  </si>
  <si>
    <t xml:space="preserve"> 	INTERVENTI MANUTENTIVI SU IMPIANTO ELETTRICO EDIFICIO POLIVALENTE</t>
  </si>
  <si>
    <t xml:space="preserve">41</t>
  </si>
  <si>
    <t xml:space="preserve">BIGLIARDI FERTECNICA S.R.L.</t>
  </si>
  <si>
    <t xml:space="preserve">KIT MILWAUKEE M12 FPP2A-402X,AVVOLGICAVO MT. 50 AV-CI4450G15/20,KIT PUNTE MILWAUKEE, 	PUNTA WIDIA JORAN SUPER D 8</t>
  </si>
  <si>
    <t xml:space="preserve">6710</t>
  </si>
  <si>
    <t xml:space="preserve">BUCCI SPA</t>
  </si>
  <si>
    <t xml:space="preserve">Adeguamento spazi da destinare alla didattica presso la scuola media</t>
  </si>
  <si>
    <t xml:space="preserve">2/E</t>
  </si>
  <si>
    <t xml:space="preserve">BUFFAGNI GOMME DI SCARTAZZA MARIA</t>
  </si>
  <si>
    <t xml:space="preserve"> 	coperture 205/75R16 110/108R Pirelli Carrier All-Season, riparazioni pneumatici // mezzo DAILY BB542PG, contributo amb</t>
  </si>
  <si>
    <t xml:space="preserve">301</t>
  </si>
  <si>
    <t xml:space="preserve">BYECOLOGY SRL</t>
  </si>
  <si>
    <t xml:space="preserve">SERVIZIO DI DERATTIZZAZIONE PRESSO IL PLESSO SCOLASTICO DI BASILICAGOIANO </t>
  </si>
  <si>
    <t xml:space="preserve">29/S</t>
  </si>
  <si>
    <t xml:space="preserve">ERVIZIO DI MONITORAGGIO E DERATTIZZAZIONE C/O I CIMITERI 	OTTOBRE NOVEMBRE E DICEMBRE</t>
  </si>
  <si>
    <t xml:space="preserve">30/S</t>
  </si>
  <si>
    <t xml:space="preserve">SERVIZIO DI DERATTIZZAZIONE C/O CASA DELLA SALUTE DI MONTICELLI TERME</t>
  </si>
  <si>
    <t xml:space="preserve">31/S</t>
  </si>
  <si>
    <t xml:space="preserve">SERVIZIO DI MONITORAGGIO/DERATTIZZAZIONE IN AREE/IMMOBILI PUBBLICI</t>
  </si>
  <si>
    <t xml:space="preserve">28/S</t>
  </si>
  <si>
    <t xml:space="preserve">C.R.P.A. SPA CENTRO RICERCHE PRODUZIONI ANIMALI</t>
  </si>
  <si>
    <t xml:space="preserve">Progetto PROSUMER BIO Promozione di azioni di simbiosi industriale nelle filiere del Parmigiano Reggiano e del pomodoro </t>
  </si>
  <si>
    <t xml:space="preserve">0000025/D</t>
  </si>
  <si>
    <t xml:space="preserve">CAGNOLATI PAOLO</t>
  </si>
  <si>
    <t xml:space="preserve">Messa in funzione del cancello automatizzato installato presso la casa della salute di Monticelli Terme</t>
  </si>
  <si>
    <t xml:space="preserve">16/2021</t>
  </si>
  <si>
    <t xml:space="preserve">CAMST SOC. COOP. A.R.L</t>
  </si>
  <si>
    <t xml:space="preserve">SERVIZIO PERSONALE MESE DI OTTOBRE 2020 	SCUOLA MATERNA E ELEMENTARE DI MONTICELLI E BASILICANOVA</t>
  </si>
  <si>
    <t xml:space="preserve">2000961364</t>
  </si>
  <si>
    <t xml:space="preserve">SERVIZIO PERSONALE SETTEMBRE 2020 SCUOLA MATERNA E ELEMENTARE DI MONTICELLI E BASILICANOVA</t>
  </si>
  <si>
    <t xml:space="preserve">2000961363</t>
  </si>
  <si>
    <t xml:space="preserve">PASTI APPALTO MENSA ELEMENTARI SCUOLA DI MONTICELLI E BASILICANOVA NOVEMBRE 2020</t>
  </si>
  <si>
    <t xml:space="preserve">2000911819</t>
  </si>
  <si>
    <t xml:space="preserve">SERVIZIO NS. PERSONALE SCUOLA ELEMENTARE MONTICELLI NOVEMBRE 2020</t>
  </si>
  <si>
    <t xml:space="preserve">2000961507</t>
  </si>
  <si>
    <t xml:space="preserve">2000961508</t>
  </si>
  <si>
    <t xml:space="preserve">SERVIZIO NS. PERSONALE SCUOLA MATERNA MONTICELLI E SCUOLA ELEMENTARE BASILACAGOIANO NOVEMBRE 2020</t>
  </si>
  <si>
    <t xml:space="preserve">2000961509</t>
  </si>
  <si>
    <t xml:space="preserve">SERVIZIO NS. PERSONALE SCUOLA MATERNA MONTICELLI E SCUOLA ELEMENATRE BASILICANOVA NOVEMBRE 2020</t>
  </si>
  <si>
    <t xml:space="preserve">2000961510</t>
  </si>
  <si>
    <t xml:space="preserve">SERVIZIO NS. PERSONALE SCUOLA ELEMENTARE MONTICELLI E MATERNA BASILICAGOIANO NOVEMBRE 2020</t>
  </si>
  <si>
    <t xml:space="preserve">2000961512</t>
  </si>
  <si>
    <t xml:space="preserve">PASTI APPALTO MENSA ELEMENTARI, PASTI APPALTO MENSA DOCENTI E NON  DICEMBRE 2020</t>
  </si>
  <si>
    <t xml:space="preserve">2000914257</t>
  </si>
  <si>
    <t xml:space="preserve">PASTI APPALTO MENSA ELEMENTARI,PASTI APPALTO MENSA DOCENTI E NON DI BASILACAGOIANO E MONTICELLI DICEMBRE 2020</t>
  </si>
  <si>
    <t xml:space="preserve">2000914258</t>
  </si>
  <si>
    <t xml:space="preserve">PASTI APPALTO MENSA MATERNE ,PASTI APPALTO MENSA DOCENTI E NON, MATERNA BASILICAGOIANO, ELEMENTARI DI MONTICELLI DICEMBR</t>
  </si>
  <si>
    <t xml:space="preserve">2000914256</t>
  </si>
  <si>
    <t xml:space="preserve">PASTI APPALTO MENSA ELEMENTARI,PASTI APPALTO MENSA DOCENTI E NON MONTICELLI E BASILACAGOIANO DICEMBRE 2020 </t>
  </si>
  <si>
    <t xml:space="preserve">2000914259</t>
  </si>
  <si>
    <t xml:space="preserve">SERVIZIO NS. PERSONALE MATERNA BASILICAGOIANO E MONTICELLI DICEMBRE 2020</t>
  </si>
  <si>
    <t xml:space="preserve">2000914260</t>
  </si>
  <si>
    <t xml:space="preserve">SERVIZIO NS. PERSONALE SC. ELEM. MAT. MONTICELLI GENNAIO 2021</t>
  </si>
  <si>
    <t xml:space="preserve">2000600543</t>
  </si>
  <si>
    <t xml:space="preserve">PASTI APPALTO MENSA ELEMENTARI, 	PASTI APPALTO MENSA DOCENTI E NON, PASTI APPALTO MENSA MATERNE GENNAIO 2021</t>
  </si>
  <si>
    <t xml:space="preserve">2000600542</t>
  </si>
  <si>
    <t xml:space="preserve">FEBBRAIO 2021</t>
  </si>
  <si>
    <t xml:space="preserve">2000610752</t>
  </si>
  <si>
    <t xml:space="preserve">2000610753</t>
  </si>
  <si>
    <t xml:space="preserve">CAPITANI QUIRINO</t>
  </si>
  <si>
    <t xml:space="preserve">ABBATTIMENTO BARRIERE ARCHITETTONICHE INSTALLAZIONE CORRIMANO PER RAMPA PER ACCESSO DISABILI PRESSO IL CIMITERO DI BASIL</t>
  </si>
  <si>
    <t xml:space="preserve">1/PA 2021</t>
  </si>
  <si>
    <t xml:space="preserve">CAPPELLA FEDERICO</t>
  </si>
  <si>
    <t xml:space="preserve">ATTIVITA' PROFESSIONALE DI CONSULENZA LEGALE - AVV. FEDERICO CAPPELLA</t>
  </si>
  <si>
    <t xml:space="preserve">00016</t>
  </si>
  <si>
    <t xml:space="preserve">CARENA CARPENTERIA S.R.L. </t>
  </si>
  <si>
    <t xml:space="preserve">MIGLIORAMENTO SISMICO PRESSO IL PLESSO SCOLASTICO DI BASILICAGOIANO - PRIMO STRALCIO</t>
  </si>
  <si>
    <t xml:space="preserve">CEDEPP SRL</t>
  </si>
  <si>
    <t xml:space="preserve">SERVIZIO DI POSTALIZZAZIONE PER INVIO ACCERTAMENTI TRIBUTO IMU 2016 - 2017 IN MODALITA' ATTO GIUDIZIARIO </t>
  </si>
  <si>
    <t xml:space="preserve">331/PA</t>
  </si>
  <si>
    <t xml:space="preserve">CEIR SOC. CONSORTILE COOP</t>
  </si>
  <si>
    <t xml:space="preserve">REALIZZAZIONE E MESSA IN DISPONIBILITA INTERVENTI DI RIQUALIFICAZIONE ENERGETICA ED EFFICIENTAMENTO</t>
  </si>
  <si>
    <t xml:space="preserve">150/PA</t>
  </si>
  <si>
    <t xml:space="preserve">CENTRO TIMBRI INCISIONI SAS </t>
  </si>
  <si>
    <t xml:space="preserve"> 	Piedistallo in Acciaio con Targa in Ottone incisa "COMMEMORATIVA"</t>
  </si>
  <si>
    <t xml:space="preserve">38</t>
  </si>
  <si>
    <t xml:space="preserve">CERESINI AUTO SNC</t>
  </si>
  <si>
    <t xml:space="preserve">	FRIZIONE USURATA, SR CAMBIO SOSTIT.KIT FRIZIONE,	CON PARTICOLARE RICONDIZ.PROVA,OLIO CAMBIO</t>
  </si>
  <si>
    <t xml:space="preserve">S/0000001</t>
  </si>
  <si>
    <t xml:space="preserve">CICLAT E CNS -RAGGRUPPAMENTO TEMP. IMPRESE COSTITUITE TRA</t>
  </si>
  <si>
    <t xml:space="preserve">DISINFEZIONE E SANIFICAZIONE PER COVID19 DA APRILE A LUGLIO 2020</t>
  </si>
  <si>
    <t xml:space="preserve">11/0004632</t>
  </si>
  <si>
    <t xml:space="preserve">DISINFEZIONE E SANIFICAZIONE PER COVID19 DA LUGLIO A OTTOBRE 2020</t>
  </si>
  <si>
    <t xml:space="preserve">11/0004634</t>
  </si>
  <si>
    <t xml:space="preserve">SERVIZIO DI PULIZIA E SANIFICAZIONE NOVEMBRE 2020</t>
  </si>
  <si>
    <t xml:space="preserve">11/0004933</t>
  </si>
  <si>
    <t xml:space="preserve">DISINFEZIONE E SANIFICAZIONE PER COVID19, SERVIZIO DI PULIZIA E SANIFICAZIONE</t>
  </si>
  <si>
    <t xml:space="preserve">11/0000181</t>
  </si>
  <si>
    <t xml:space="preserve">SERVIZIO DI PULIZIA E SANIFICAZIONE EDIFICI VARI DICEMBRE 2020</t>
  </si>
  <si>
    <t xml:space="preserve">11/0000183</t>
  </si>
  <si>
    <t xml:space="preserve">CIGNO VERDE - SOCIETÀ COOPERATIVA SOCIALE ONLUS</t>
  </si>
  <si>
    <t xml:space="preserve"> 	Servizi realizzazione progetto compostaggio domestico "Composharing" </t>
  </si>
  <si>
    <t xml:space="preserve">695</t>
  </si>
  <si>
    <t xml:space="preserve">COF S.R.L</t>
  </si>
  <si>
    <t xml:space="preserve">ESTUMULAZIONE / ESUMAZIONE RESTI MORTALI</t>
  </si>
  <si>
    <t xml:space="preserve">181</t>
  </si>
  <si>
    <t xml:space="preserve">SPORTELLO DEL CITTADINO</t>
  </si>
  <si>
    <t xml:space="preserve">COMUNI CHIAMO SRL</t>
  </si>
  <si>
    <t xml:space="preserve">Comuni-Chiamo servizio segnalazioni -1/3/2020 27/2/2021</t>
  </si>
  <si>
    <t xml:space="preserve">23/PA</t>
  </si>
  <si>
    <t xml:space="preserve">Comuni-Chiamo servizio segnalazioni - 28/2/2021 1/3/2022 </t>
  </si>
  <si>
    <t xml:space="preserve">24/PA</t>
  </si>
  <si>
    <t xml:space="preserve">CONSORZIO COOPERATIVE SOCIALI QUARANTACINQUE</t>
  </si>
  <si>
    <t xml:space="preserve">GESTIONE SERVIZI EDUCATIVI 0-3 ANNI COMUNE DI MONTECHIARUGOLO POLO INFANZIA BOLLICINE MESE DI NOVEMBRE 2020</t>
  </si>
  <si>
    <t xml:space="preserve">841</t>
  </si>
  <si>
    <t xml:space="preserve">GESTIONE SERVIZI EDUCATIVI 0-3 ANNI COMUNE DI MONTECHIARUGOLO POLO INFANZIA BOLLICINE INTEGRAZIONE SETT-OTT-NOV. 2020</t>
  </si>
  <si>
    <t xml:space="preserve">30</t>
  </si>
  <si>
    <t xml:space="preserve">GESTIONE SERVIZI EDUCATIVI 0-3 ANNI COMUNE DI MONTECHIARUGOLO POLO INFANZIA BOLLICINE MESE DI DICEMBRE 2020</t>
  </si>
  <si>
    <t xml:space="preserve">31</t>
  </si>
  <si>
    <t xml:space="preserve">GESTIONE SERVIZI EDUCATIVI 0-3 ANNI COMUNE DI MONTECHIARUGOLO POLO INFANZIA BOLLICINE MESE DI GENNAIO 2021 </t>
  </si>
  <si>
    <t xml:space="preserve">105</t>
  </si>
  <si>
    <t xml:space="preserve"> 	GESTIONE SERVIZI EDUCATIVI 0-3 ANNI COMUNE DI MONTECHIARUGOLO POLO INFANZIA BOLLICINE MESE DI FEBBRAIO 2021 </t>
  </si>
  <si>
    <t xml:space="preserve">166</t>
  </si>
  <si>
    <t xml:space="preserve">CORUZZI DANIELE</t>
  </si>
  <si>
    <t xml:space="preserve">PORTA BLINDATA DI SICUREZZA COMPLETA DI MONTAGGIO</t>
  </si>
  <si>
    <t xml:space="preserve">22</t>
  </si>
  <si>
    <t xml:space="preserve">COSEPURI SOC.COOP.P.A.</t>
  </si>
  <si>
    <t xml:space="preserve">SERVIZI DI TRASPORTO PERSONE CON PULLMAN/PULMINO - 3 BUS AGGIUNTIVO SETTEMBRE 2020</t>
  </si>
  <si>
    <t xml:space="preserve">500752/Q</t>
  </si>
  <si>
    <t xml:space="preserve"> COSTI DI IGIENIZZAZIONE E SANIFICAZIONE SERVIZI DI TRASPORTO PERSONE CON PULLMAN/PULMINO OTTOBRE 2020</t>
  </si>
  <si>
    <t xml:space="preserve">500769/Q</t>
  </si>
  <si>
    <t xml:space="preserve">RETTIFICA FATT. 500294 -  SERVIZI DI TRASPORTO PERSONE CON PULLMAN/PULMINO FEBBRAIO 2020</t>
  </si>
  <si>
    <t xml:space="preserve">500968/Q</t>
  </si>
  <si>
    <t xml:space="preserve">SERVIZI DI TRASPORTO PERSONE CON PULLMAN/PULMINO NOVEMBRE 2020</t>
  </si>
  <si>
    <t xml:space="preserve">500800/Q</t>
  </si>
  <si>
    <t xml:space="preserve">RETTIFICA FATT. 500800- SERVIZI DI TRASPORTO PERSONE CON PULLMAN/PULMINO</t>
  </si>
  <si>
    <t xml:space="preserve">500835/Q</t>
  </si>
  <si>
    <t xml:space="preserve">SERVIZI DI TRASPORTO PERSONE CON PULLMAN/PULMINO  COSTI DI IGIENIZZAZIONE E SANIFICAZIONE 	NOVEMBRE 2020</t>
  </si>
  <si>
    <t xml:space="preserve">500950/Q</t>
  </si>
  <si>
    <t xml:space="preserve">SERVIZI DI TRASPORTO PERSONE CON PULLMAN/PULMINO- 	QUOTA RISTORO PER PERDITA DI FATTURATO RIFERITA AL TRASPORTO SCOLASTI</t>
  </si>
  <si>
    <t xml:space="preserve">500970/Q</t>
  </si>
  <si>
    <t xml:space="preserve">STORNO FATT. 500366 - SERVIZI DI TRASPORTO PERSONE CON PULLMAN/PULMINO MARZO 2020</t>
  </si>
  <si>
    <t xml:space="preserve">500969/Q</t>
  </si>
  <si>
    <t xml:space="preserve">SERVIZI DI TRASPORTO PERSONE CON PULLMAN/PULMINO DICEMBRE 2020</t>
  </si>
  <si>
    <t xml:space="preserve">500052/Q</t>
  </si>
  <si>
    <t xml:space="preserve">N.CREDITO A RETTIFICA NS. FATTURA N.500052 DEL13/01/2021 SERVIZIO DI TRASPORTO SCOLASTICO CON PULLMAN</t>
  </si>
  <si>
    <t xml:space="preserve">500115/Q</t>
  </si>
  <si>
    <t xml:space="preserve"> 	NOTA DI DEBITO A STORNO TOTALE NOSTRA NOTA DI ACCREDITO N. 500463 DEL 04/06/2020 PER ANNULLAMENTO FATTURA DI RIFERIMEN</t>
  </si>
  <si>
    <t xml:space="preserve">500116/Q</t>
  </si>
  <si>
    <t xml:space="preserve">SERVIZI DI TRASPORTO PERSONE CON PULLMAN/PULMINO  	TOTALE COSTI DI IGIENIZZAZIONE E SANIFICAZIONE</t>
  </si>
  <si>
    <t xml:space="preserve">500151/Q</t>
  </si>
  <si>
    <t xml:space="preserve">N.CREDITO  	A RETTIFICA NS. FATTURA N.500151 DEL 19/01/2021 TRASPORTO DI PERSONE CON PULMINO</t>
  </si>
  <si>
    <t xml:space="preserve">500152/Q</t>
  </si>
  <si>
    <t xml:space="preserve">SERVIZI DI TRASPORTO PERSONE CON PULLMAN/PULMINO nota di credito ft 500769</t>
  </si>
  <si>
    <t xml:space="preserve">500198/Q</t>
  </si>
  <si>
    <t xml:space="preserve">SERVIZI DI TRASPORTO PERSONE CON PULLMAN/PULMINO NOTA DI CREDITO FT 500746</t>
  </si>
  <si>
    <t xml:space="preserve">500197/Q</t>
  </si>
  <si>
    <t xml:space="preserve">SERVIZI DI TRASPORTO PERSONE CON PULLMAN/PULMINO</t>
  </si>
  <si>
    <t xml:space="preserve">500199/Q</t>
  </si>
  <si>
    <t xml:space="preserve">SERVIZI DI TRASPORTO PERSONE CON PULLMAN/PULMINO GENNAIO 2021</t>
  </si>
  <si>
    <t xml:space="preserve">500233/Q</t>
  </si>
  <si>
    <t xml:space="preserve">CPA S.R.L.</t>
  </si>
  <si>
    <t xml:space="preserve">COMPENSO SERVIZIO LARVICIDA E DI DISINFESTAZIONE CONTRO LA ZANZARA TIGRE NEL TERRITORIO COMUNALE 2020</t>
  </si>
  <si>
    <t xml:space="preserve">436</t>
  </si>
  <si>
    <t xml:space="preserve">CST ENGINEERING SRL</t>
  </si>
  <si>
    <t xml:space="preserve">Redazione progetto definitivo-esecutivo e coordinatore della sicurezza in fase di progettazione per MIGLIORAMENTO SISMIC</t>
  </si>
  <si>
    <t xml:space="preserve">202100001</t>
  </si>
  <si>
    <t xml:space="preserve">DALIA F.LLI S.N.C.</t>
  </si>
  <si>
    <t xml:space="preserve">PRESTAZIONE PER INTERVENTI DI RIPARAZIONE SERRAMENTI IMMOBILI COMUNALI</t>
  </si>
  <si>
    <t xml:space="preserve">1 /E</t>
  </si>
  <si>
    <t xml:space="preserve">DAY RISTOSERVICE SPA</t>
  </si>
  <si>
    <t xml:space="preserve">BUONI PASTO DAY</t>
  </si>
  <si>
    <t xml:space="preserve">V0-144290</t>
  </si>
  <si>
    <t xml:space="preserve">DAZZI COSTRUZIONI SRL </t>
  </si>
  <si>
    <t xml:space="preserve">SCUOLA SECONDARIA DI I GRADO A BASILICAGOIANO: Eseguito opere di pulizia di tutti gli scarichi a copertura tramite Canal</t>
  </si>
  <si>
    <t xml:space="preserve">131-FV</t>
  </si>
  <si>
    <t xml:space="preserve">DOTT. AGRONOMO ANTONIO FIORANI </t>
  </si>
  <si>
    <t xml:space="preserve">CONFERIMENTO INCARICO PER REDAZIONE PARERE SU PRA (PROGRAMMA DI RICONVERSIONE E AMMODERNAMENTO ATTIVITA' AGRICOLA</t>
  </si>
  <si>
    <t xml:space="preserve">ECOTEK SRL</t>
  </si>
  <si>
    <t xml:space="preserve"> 	MANUTENZIONE ORDINARIA DELLE FONTANE DEL SINDACO PER L'ANNO 2020</t>
  </si>
  <si>
    <t xml:space="preserve">30/PA</t>
  </si>
  <si>
    <t xml:space="preserve">ELIOFOTOTECNICA BARBIERI SRL</t>
  </si>
  <si>
    <t xml:space="preserve">Fornitura di 1 copia PUG 2021 composto da 31 tavole in f.to A0, 5 tavole f.to A1, 16 fascicoli in A4 per complessivi 666</t>
  </si>
  <si>
    <t xml:space="preserve">7/P</t>
  </si>
  <si>
    <t xml:space="preserve">SERVIZIO URBANISTICA</t>
  </si>
  <si>
    <t xml:space="preserve">ELMAN S.R.L.</t>
  </si>
  <si>
    <t xml:space="preserve">VARIE MANUTENZIONE ASCENSORE INSTALLATO PRESSO IL CENTRO POLIVALENTE DI MONTICELLI TERME </t>
  </si>
  <si>
    <t xml:space="preserve">FC0007859-0</t>
  </si>
  <si>
    <t xml:space="preserve">VARIE SOSTITUZIONE FOTOCELLULA A BARRIERA ASCENSORE INSTALLATO PRESSO LA SCUOLA PRIMARIA DI MONTICELLI TERME</t>
  </si>
  <si>
    <t xml:space="preserve">FC0000500-0</t>
  </si>
  <si>
    <t xml:space="preserve"> 	CAUSALE : VARIE INTERVENTI SU VARI IMPIANTI ELEVATORI INSTALLATI PRESSO STRUTTURE DI PROPRIETA' DEL COMUNE</t>
  </si>
  <si>
    <t xml:space="preserve">FC0000499-0</t>
  </si>
  <si>
    <t xml:space="preserve">VARIE MANUTENZIONE ASCENSORE INSTALLATO PRESSO LA SCUOLA PRIMARIA DI MONTICELLI CON RIAGGANCIAMENTO PORTE DI CABINA CON </t>
  </si>
  <si>
    <t xml:space="preserve">FC0002490-0</t>
  </si>
  <si>
    <t xml:space="preserve">EMC2 ONLUS S.C.S. A R.L.</t>
  </si>
  <si>
    <t xml:space="preserve"> 	MANUTENZIONE ORDINARIA AREE VERDI DI PROPRIETA' COMUNALE ANNI 2016-2017-2018</t>
  </si>
  <si>
    <t xml:space="preserve">1463 B</t>
  </si>
  <si>
    <t xml:space="preserve">MANUTENZIONE ORDINARIA AREE VERDI DI PROPRIETA' COMUNALE ANNI 2016-2017-2018 	</t>
  </si>
  <si>
    <t xml:space="preserve">1468 B</t>
  </si>
  <si>
    <t xml:space="preserve">MANUTENZIONE ORDINARIA AREE VERDI DI PROPRIETA' COMUNALE ANNI 2016-2017-2018</t>
  </si>
  <si>
    <t xml:space="preserve">1466 B</t>
  </si>
  <si>
    <t xml:space="preserve">1461 B</t>
  </si>
  <si>
    <t xml:space="preserve">SERVIZIO DI MANUTENZIONE ORDINARIA AREE VERDI DI PROPRIETA' COMUNALE SECONDO STRALCIO AIUOLE CON SIEPI, ARBUSTI, ROSE E </t>
  </si>
  <si>
    <t xml:space="preserve">1596 B</t>
  </si>
  <si>
    <t xml:space="preserve">SERVIZIO INTEGRATIVO DI SUPPORTO AGLI OPERAI COMUNALI CONSISTENTE IN PRESTAZIONE DI MANODOPERA SPECIALIZZATA CON PICCOLE</t>
  </si>
  <si>
    <t xml:space="preserve">1574 B</t>
  </si>
  <si>
    <t xml:space="preserve">SERVIZIO DI MANUTENZIONE DEL PATRIMONIO PUBBLICO COMUNALE E MIGLIORAMENTO DELLA QUALITA' URBANA</t>
  </si>
  <si>
    <t xml:space="preserve">210 B</t>
  </si>
  <si>
    <t xml:space="preserve">SERVIZIO DI ALLESTIMENTO SCAFFALATURA E TRASFERIMENTO MATERIALE DOCUMENTARIO DELLA BIBLIOTECA COMUNALE </t>
  </si>
  <si>
    <t xml:space="preserve">110 B</t>
  </si>
  <si>
    <t xml:space="preserve">EMILIANA CONGLOMERATI SPA</t>
  </si>
  <si>
    <t xml:space="preserve"> 	PIETRISCO 2 </t>
  </si>
  <si>
    <t xml:space="preserve">8154/D</t>
  </si>
  <si>
    <t xml:space="preserve">Pietrisco</t>
  </si>
  <si>
    <t xml:space="preserve">341/D</t>
  </si>
  <si>
    <t xml:space="preserve">ENEL ENERGIA SPA</t>
  </si>
  <si>
    <t xml:space="preserve">ENERGIA ELETTRICA DICEMBRE 2018 ILLUMINAZIONE PUBBLICA</t>
  </si>
  <si>
    <t xml:space="preserve">003029696981</t>
  </si>
  <si>
    <t xml:space="preserve">FORNITURA ENEL BENI DEMANIALI MESE DI MAGGIO 2020</t>
  </si>
  <si>
    <t xml:space="preserve">004064170144</t>
  </si>
  <si>
    <t xml:space="preserve">FORNITURA ENEL BENI DEMANIALI MAGGIO 2020</t>
  </si>
  <si>
    <t xml:space="preserve">004064170145</t>
  </si>
  <si>
    <t xml:space="preserve">FORNITURA ENEL ATTIVITA' CULTURALI MAGGIO 2020</t>
  </si>
  <si>
    <t xml:space="preserve">004064170143</t>
  </si>
  <si>
    <t xml:space="preserve">004064170146</t>
  </si>
  <si>
    <t xml:space="preserve">FORNTITURA ENEL ATTIVITA' CULTURALI NOVEMBRE 2019</t>
  </si>
  <si>
    <t xml:space="preserve">004057427351</t>
  </si>
  <si>
    <t xml:space="preserve">FORNITURA ENEL BENI DEMANIALI OTTOBRE 2019</t>
  </si>
  <si>
    <t xml:space="preserve">004057427349</t>
  </si>
  <si>
    <t xml:space="preserve">FORNITURA ENEL ATTIVITA' CULTURALI DICEMBRE 2019</t>
  </si>
  <si>
    <t xml:space="preserve">004057427355</t>
  </si>
  <si>
    <t xml:space="preserve">FORNITURA ENEL BENI DEMANIALI GIUGNO 2019</t>
  </si>
  <si>
    <t xml:space="preserve">004057427329</t>
  </si>
  <si>
    <t xml:space="preserve">004057427330</t>
  </si>
  <si>
    <t xml:space="preserve">FORNITURA ENEL BENI DEMANIALI RICALCOLO GIUGNO 2019</t>
  </si>
  <si>
    <t xml:space="preserve">004057427328</t>
  </si>
  <si>
    <t xml:space="preserve">FORNITURA ENEL ATTIVITA' CULTURALI RICALCOLI APRILE 2020</t>
  </si>
  <si>
    <t xml:space="preserve">004057427372</t>
  </si>
  <si>
    <t xml:space="preserve">FORNITURA ENEL BENI DEMANIALI APRILE 2020</t>
  </si>
  <si>
    <t xml:space="preserve">004057427373</t>
  </si>
  <si>
    <t xml:space="preserve">FORNITURA ENEL BENI DEMANIALI LUGLIO 2019</t>
  </si>
  <si>
    <t xml:space="preserve">004057427336</t>
  </si>
  <si>
    <t xml:space="preserve">FORNITURA ENEL ATTIVITA' CULTURALI OTTOBRE 2019</t>
  </si>
  <si>
    <t xml:space="preserve">004057427347</t>
  </si>
  <si>
    <t xml:space="preserve">FORNITURA ENEL BENI DEMANIALI AGOSTO 2019</t>
  </si>
  <si>
    <t xml:space="preserve">004057427339</t>
  </si>
  <si>
    <t xml:space="preserve">FORNITURA ENEL ATTIVITA' CULTURALI AGOSTO 2019</t>
  </si>
  <si>
    <t xml:space="preserve">004057427338</t>
  </si>
  <si>
    <t xml:space="preserve">FORNITURA ENEL BENI DEMANIALI NOVEMBRE 2019</t>
  </si>
  <si>
    <t xml:space="preserve">004057427354</t>
  </si>
  <si>
    <t xml:space="preserve">004057427345</t>
  </si>
  <si>
    <t xml:space="preserve">FORNITURA ENEL BENI DEMANIALI GENNAIO 2020</t>
  </si>
  <si>
    <t xml:space="preserve">004057427360</t>
  </si>
  <si>
    <t xml:space="preserve">FORNITURA ENEL ATTIVITA' CULTURALI GENNAIO 2020</t>
  </si>
  <si>
    <t xml:space="preserve">004057427359</t>
  </si>
  <si>
    <t xml:space="preserve">004057427352</t>
  </si>
  <si>
    <t xml:space="preserve">FORNITURA ENEL BENI DEMANIALI DICEMBRE 2019</t>
  </si>
  <si>
    <t xml:space="preserve">004057427357</t>
  </si>
  <si>
    <t xml:space="preserve">FORNITURA ENEL ATTIVITA' CULTURALI SETTEMBRE 2019</t>
  </si>
  <si>
    <t xml:space="preserve">004057427343</t>
  </si>
  <si>
    <t xml:space="preserve">FORNITURA ENEL BENI DEMANIALI RICALCOLI GENNAIO 2020</t>
  </si>
  <si>
    <t xml:space="preserve">004057427362</t>
  </si>
  <si>
    <t xml:space="preserve">FORNITURA ENEL BENI DEMANIALI SETTEMBRE 2019</t>
  </si>
  <si>
    <t xml:space="preserve">004057427346</t>
  </si>
  <si>
    <t xml:space="preserve">FORNITURA ENEL ATTIVITA' CULTURALI RICALCOLI GIUGNO 2019</t>
  </si>
  <si>
    <t xml:space="preserve">004057427327</t>
  </si>
  <si>
    <t xml:space="preserve">FORNITURA ENEL ATTIVITA' CULTURALI LUGLIO 2019</t>
  </si>
  <si>
    <t xml:space="preserve">004057427333</t>
  </si>
  <si>
    <t xml:space="preserve">FORNITURA ENEL BENI DEMANIALI FEBBRAIO 2020</t>
  </si>
  <si>
    <t xml:space="preserve">004057427367</t>
  </si>
  <si>
    <t xml:space="preserve">FORNITURA ENEL BENI DEMANIALI MARZO 2020</t>
  </si>
  <si>
    <t xml:space="preserve">004057427371</t>
  </si>
  <si>
    <t xml:space="preserve">004057427369</t>
  </si>
  <si>
    <t xml:space="preserve">004057427361</t>
  </si>
  <si>
    <t xml:space="preserve">004057427348</t>
  </si>
  <si>
    <t xml:space="preserve">004057427350</t>
  </si>
  <si>
    <t xml:space="preserve">004057427374</t>
  </si>
  <si>
    <t xml:space="preserve">004057427335</t>
  </si>
  <si>
    <t xml:space="preserve">FORNITURA ENEL ATTIVITA' CULTURALI FEBBRAIO 2020</t>
  </si>
  <si>
    <t xml:space="preserve">004057427364</t>
  </si>
  <si>
    <t xml:space="preserve">004057427344</t>
  </si>
  <si>
    <t xml:space="preserve">004057427353</t>
  </si>
  <si>
    <t xml:space="preserve">004057427337</t>
  </si>
  <si>
    <t xml:space="preserve">004057427366</t>
  </si>
  <si>
    <t xml:space="preserve">004057427340</t>
  </si>
  <si>
    <t xml:space="preserve">004057427370</t>
  </si>
  <si>
    <t xml:space="preserve">FORNITURA ENEL ATTIVITA' CULTURALI MARZO 2020</t>
  </si>
  <si>
    <t xml:space="preserve">004057427368</t>
  </si>
  <si>
    <t xml:space="preserve">004057427356</t>
  </si>
  <si>
    <t xml:space="preserve">004057427358</t>
  </si>
  <si>
    <t xml:space="preserve">004057427341</t>
  </si>
  <si>
    <t xml:space="preserve">004057427365</t>
  </si>
  <si>
    <t xml:space="preserve">FORNITURA ENEL BENI DEMANIALI APRILE 2020 </t>
  </si>
  <si>
    <t xml:space="preserve">004057427375</t>
  </si>
  <si>
    <t xml:space="preserve">FORNITURA ENEL ILLUMINAZIONE PUBBLICA NOV.2019- MAGG. 2020</t>
  </si>
  <si>
    <t xml:space="preserve">004064789803</t>
  </si>
  <si>
    <t xml:space="preserve">FORNITURA ENEL ATTIVITA' CULTURALI GIU. 2019 -MAGG. 2020 RICALCOLI</t>
  </si>
  <si>
    <t xml:space="preserve">004106963217</t>
  </si>
  <si>
    <t xml:space="preserve">FORNITURA ENEL BENI DEMANIALI GIU.2019 -MAGG. 2020 RICALCOLI</t>
  </si>
  <si>
    <t xml:space="preserve">004106963220</t>
  </si>
  <si>
    <t xml:space="preserve">FORNITURA ENEL BENI DEMANIALI GIU. 2019 -MAG. 2020 RICALCOLI</t>
  </si>
  <si>
    <t xml:space="preserve">004106963218</t>
  </si>
  <si>
    <t xml:space="preserve">FORNITURA ENEL BENI DEMANIALI GIUG. 2019 - MAGG. 2020 RICALCOLI</t>
  </si>
  <si>
    <t xml:space="preserve">004106963219</t>
  </si>
  <si>
    <t xml:space="preserve">MERCATO SETTIMANALE IT001E54909563 GENNAIO 2021 </t>
  </si>
  <si>
    <t xml:space="preserve">004113910193</t>
  </si>
  <si>
    <t xml:space="preserve">MERCATO SETTIMANALE FEBBRAIO 2021</t>
  </si>
  <si>
    <t xml:space="preserve">004121117229</t>
  </si>
  <si>
    <t xml:space="preserve">ESSECI IMPIANTI DI SPOTTI CLAUDIO</t>
  </si>
  <si>
    <t xml:space="preserve"> 	LAVORI PER RIPRISTINO PERDITA , 	IMPIANTO IDRICO INTERNO AL FABBRICATO , 	ADIBITO A SPOGLIATOI DEL CAMPO SPORTIVO 	DI </t>
  </si>
  <si>
    <t xml:space="preserve">ADEGUAMENTO DELL'ARCHIVIO STORICO</t>
  </si>
  <si>
    <t xml:space="preserve">63/E</t>
  </si>
  <si>
    <t xml:space="preserve">EUREDIL S.R.L</t>
  </si>
  <si>
    <t xml:space="preserve">SISTEMAZIONE GUARD RAIL IN VIA LUNGA  A BASILICAGOIANO LOC. MALCANTONE - CIG  ZB22C9BE21</t>
  </si>
  <si>
    <t xml:space="preserve">EUROCRIMA SAS DI CAMELLINI MAURO E C. </t>
  </si>
  <si>
    <t xml:space="preserve">INSTALLAZIONE, NOLLEGGIO E SMONTAGGIO IMPIANTO ELETTRICO PER FESTA "TUTTI MATTI IN EMILIA"</t>
  </si>
  <si>
    <t xml:space="preserve">000005-2019-PA</t>
  </si>
  <si>
    <t xml:space="preserve">F.LLI MARASTONI SNC</t>
  </si>
  <si>
    <t xml:space="preserve">LAVORI DI RIMOZIONE E SMALTIMENTO COPERTURA IN ETERNIT DEL LOCALE ADIBITO A RICOVERO ATTREZZI DELL'EX SCUOLA ELEMENTARE </t>
  </si>
  <si>
    <t xml:space="preserve">2/PA</t>
  </si>
  <si>
    <t xml:space="preserve">INTERVENTO DI LATTONERIA C/O L'EX SCUOLA PRIMARIA DI S. GEMINIANO CON L'ISOLAMENTO DELLA STRUTTURA ADIBITA A RICOVERO </t>
  </si>
  <si>
    <t xml:space="preserve">3/PA</t>
  </si>
  <si>
    <t xml:space="preserve"> 	rimozione lastroni in amianto</t>
  </si>
  <si>
    <t xml:space="preserve">1/PA</t>
  </si>
  <si>
    <t xml:space="preserve">FERRAMENTA GALVANI S.R.L. </t>
  </si>
  <si>
    <t xml:space="preserve"> 	acquisto materiale per manutenzioni</t>
  </si>
  <si>
    <t xml:space="preserve">1840/20</t>
  </si>
  <si>
    <t xml:space="preserve">MATERIALE MANUTENZIONI DICEMBRE 2020</t>
  </si>
  <si>
    <t xml:space="preserve">41/21</t>
  </si>
  <si>
    <t xml:space="preserve">FERRAMENTA MASSIMO MAZZA &amp; C . SNC</t>
  </si>
  <si>
    <t xml:space="preserve">ACQUISTI VARI</t>
  </si>
  <si>
    <t xml:space="preserve">9/PA</t>
  </si>
  <si>
    <t xml:space="preserve">FORMEL S.R.L.</t>
  </si>
  <si>
    <t xml:space="preserve">Quota di partecipazione al Corso di Formazione L'alienazione, la concessione e la locazione di beni immobili di propriet</t>
  </si>
  <si>
    <t xml:space="preserve">2021-508</t>
  </si>
  <si>
    <t xml:space="preserve">FUTURA SPA</t>
  </si>
  <si>
    <t xml:space="preserve">WEBINAR LA FASE ESECUTIVA DEL CONTRATTOLE MODIFICHE IN CORSO DI ESECUZIONE</t>
  </si>
  <si>
    <t xml:space="preserve">28/PA</t>
  </si>
  <si>
    <t xml:space="preserve">G.R. FERRAMENTA DI TERENZIANI ANDREA E C. SNC</t>
  </si>
  <si>
    <t xml:space="preserve">2111/00</t>
  </si>
  <si>
    <t xml:space="preserve">2112/00</t>
  </si>
  <si>
    <t xml:space="preserve">GASTALDI ROMILDO &amp;C. SNC</t>
  </si>
  <si>
    <t xml:space="preserve"> 	BATTERIA NUOVA VARTA 74Ah, BARATTOLO TURAFALLE,  	LIQUIDO ANTIGELO, OLIO FIAT URANIA</t>
  </si>
  <si>
    <t xml:space="preserve">GESTORE DEI SERVIZI ENERGETICI SPA</t>
  </si>
  <si>
    <t xml:space="preserve">Corrisp. Sbilanciamento </t>
  </si>
  <si>
    <t xml:space="preserve">32647</t>
  </si>
  <si>
    <t xml:space="preserve">Tariffa per la Copertura Costi Amm.vi GSE </t>
  </si>
  <si>
    <t xml:space="preserve">33761</t>
  </si>
  <si>
    <t xml:space="preserve">Tariffa per la Copertura Costi Amm.vi GSE</t>
  </si>
  <si>
    <t xml:space="preserve">33760</t>
  </si>
  <si>
    <t xml:space="preserve">33759</t>
  </si>
  <si>
    <t xml:space="preserve">COSTI AMMINISTRATIVI FOTOVOLTAICO </t>
  </si>
  <si>
    <t xml:space="preserve">2019001808</t>
  </si>
  <si>
    <t xml:space="preserve">CORRISPETTIVO A COPERTURA DEGLI ONERI DI GESTIONE CONVENZIONE: E05I275328807</t>
  </si>
  <si>
    <t xml:space="preserve">2019014477</t>
  </si>
  <si>
    <t xml:space="preserve">DELIBERA AEEG N.280/07 - FATTURAZIONE RITIRO DEDICATO RID039613</t>
  </si>
  <si>
    <t xml:space="preserve">2020001399</t>
  </si>
  <si>
    <t xml:space="preserve">2020003937</t>
  </si>
  <si>
    <t xml:space="preserve">CORRISPETTIVO A COPERTURA DEGLI ONERI DI GESTIONE CONVENZIONE: E05F29243307</t>
  </si>
  <si>
    <t xml:space="preserve">2020005688</t>
  </si>
  <si>
    <t xml:space="preserve">GLOBAL POWER SPA</t>
  </si>
  <si>
    <t xml:space="preserve">FORNITURA ENERGIA ELETTRICA PER LUMINARIE NATALIZIE 2020</t>
  </si>
  <si>
    <t xml:space="preserve">V1/4786</t>
  </si>
  <si>
    <t xml:space="preserve">FORNITURA ENERGIA ELETTRICA LUMINARIE NATALIZIE 2020</t>
  </si>
  <si>
    <t xml:space="preserve">V1/4789</t>
  </si>
  <si>
    <t xml:space="preserve">V1/4788</t>
  </si>
  <si>
    <t xml:space="preserve">V1/4790</t>
  </si>
  <si>
    <t xml:space="preserve">V1/4787</t>
  </si>
  <si>
    <t xml:space="preserve">Fattura Energia Elettrica  	170565-IT001E43089004-20</t>
  </si>
  <si>
    <t xml:space="preserve">V0/911</t>
  </si>
  <si>
    <t xml:space="preserve">Fattura Energia Elettrica  	170566-IT001E43089005-20 </t>
  </si>
  <si>
    <t xml:space="preserve">V0/912</t>
  </si>
  <si>
    <t xml:space="preserve">Fattura Energia Elettrica E43089006-202012-COMUNE DI MONTECHIARUGOLO 	</t>
  </si>
  <si>
    <t xml:space="preserve">V0/913</t>
  </si>
  <si>
    <t xml:space="preserve">Fattura Energia Elettrica IT001E43089007-202012-COMUNE DI MONTECHIARUGOLO 	</t>
  </si>
  <si>
    <t xml:space="preserve">V0/914</t>
  </si>
  <si>
    <t xml:space="preserve">Fattura Energia Elettrica IT001E43089008-202012-COMUNE DI MONTECHIARUGOLO 	</t>
  </si>
  <si>
    <t xml:space="preserve">V0/915</t>
  </si>
  <si>
    <t xml:space="preserve">FORNITURA ENERGIA ELETTRICA POD 43089004 GENNAIO 2021</t>
  </si>
  <si>
    <t xml:space="preserve">V0/11553</t>
  </si>
  <si>
    <t xml:space="preserve">FORNITURA ENERGIA ELETTRICA POD 43089005 GENNAIO 2021</t>
  </si>
  <si>
    <t xml:space="preserve">V0/11554</t>
  </si>
  <si>
    <t xml:space="preserve">FORNITURA ENERGIA ELETTRICA POD 43089006 GENNAIO 2021</t>
  </si>
  <si>
    <t xml:space="preserve">V0/11555</t>
  </si>
  <si>
    <t xml:space="preserve">FORNITURA ENERGIA ELETTRICA POD 43089007 GENNAIO 2021</t>
  </si>
  <si>
    <t xml:space="preserve">V0/11556</t>
  </si>
  <si>
    <t xml:space="preserve">FORNITURA ENERGAI ELETTRICA POD 43089008 GENNAIO 2021</t>
  </si>
  <si>
    <t xml:space="preserve">V0/11557</t>
  </si>
  <si>
    <t xml:space="preserve">FORNITURA ENERGIA ELETTRICA BENI DEMANIALI NOV. DICEMBRE 2020 POD 4215701</t>
  </si>
  <si>
    <t xml:space="preserve">V0/916</t>
  </si>
  <si>
    <t xml:space="preserve">FORNITURA ENERGIA ELETTRICA FOTOVOLTAICO NOV-DIC. 2020 POD 61564663</t>
  </si>
  <si>
    <t xml:space="preserve">V0/917</t>
  </si>
  <si>
    <t xml:space="preserve">FORNITURA ENERGIA ELETTRICA POD 4215701 BENI DEMANIALI GENNAIO 2021</t>
  </si>
  <si>
    <t xml:space="preserve">V0/11558</t>
  </si>
  <si>
    <t xml:space="preserve">FORNITURA ENERGIA ELETRICA POD 1564663 FOTOVOLTAICO DICEMBRE 2020 -GENNAIO 2021 </t>
  </si>
  <si>
    <t xml:space="preserve">V0/11559</t>
  </si>
  <si>
    <t xml:space="preserve">V0/22076</t>
  </si>
  <si>
    <t xml:space="preserve">V0/22077</t>
  </si>
  <si>
    <t xml:space="preserve">GRUPPO MICHELOTTI SRL</t>
  </si>
  <si>
    <t xml:space="preserve"> 	noleggio,allestimento,montaggi smontaggi luminarie 2020/2021. </t>
  </si>
  <si>
    <t xml:space="preserve">1526</t>
  </si>
  <si>
    <t xml:space="preserve">GVF ELETTRONICA  S.R.L. </t>
  </si>
  <si>
    <t xml:space="preserve">INTERVENTO EFFETTUATO PER: - CIMITERO DI BASILICANOVA - CANCELLO SX COPPIA DI FOTOCELLULE ESTERNE NON FUNZIONANTI </t>
  </si>
  <si>
    <t xml:space="preserve">6140/EL</t>
  </si>
  <si>
    <t xml:space="preserve">MANUTENZIONE PROGRAMMATA 2021 SU: - N. 2 CANCELLI A BATTENTI CIMITERO MONTECHIARUGOLO - VIA ENZA N. 1 CANCELLO A BATTENT</t>
  </si>
  <si>
    <t xml:space="preserve">1129/EL</t>
  </si>
  <si>
    <t xml:space="preserve">MANUTENZIONE PORTE SCORREVOLI ANNO 2021 SU: - CENTRO POLIVALENTE MONTICELI TERME, SCUOLA MATERNA DI BASILICAGOIANO</t>
  </si>
  <si>
    <t xml:space="preserve">1130/EL</t>
  </si>
  <si>
    <t xml:space="preserve">HERA COMM</t>
  </si>
  <si>
    <t xml:space="preserve">FORNITURA ENERGIA ELETTRICA BENI DEMANIALI MERCATO SETTIMANALE NOVEMBRE 2020</t>
  </si>
  <si>
    <t xml:space="preserve">412020761776</t>
  </si>
  <si>
    <t xml:space="preserve">412020761775</t>
  </si>
  <si>
    <t xml:space="preserve">FORNITURA SERVIZIO ENERGIA ELETTRICA MERCATO SETTIMANALE BENI DEMANIALI DICEMBRE 2020</t>
  </si>
  <si>
    <t xml:space="preserve">412100144553</t>
  </si>
  <si>
    <t xml:space="preserve">412100144552</t>
  </si>
  <si>
    <t xml:space="preserve">FORNITURA SERVIZIO ENERGIA ELETTRICA CIMITERO VIA MONTEPELATO SUD 80 MONTICELLI MESE DI GENNAIO 2021</t>
  </si>
  <si>
    <t xml:space="preserve">412101515735</t>
  </si>
  <si>
    <t xml:space="preserve">FEBBRAIO 2021 - CIMITERO VIA MONTEPELATO SUD</t>
  </si>
  <si>
    <t xml:space="preserve">412102344984</t>
  </si>
  <si>
    <t xml:space="preserve">I.C.A. SRL IMPOSTE COMUNALI AFFINI</t>
  </si>
  <si>
    <t xml:space="preserve">ERVIZIO DI GESTIONE, RISCOSSIONE ED ACCERTAMENTO IMPOSTA DI SOGGIORNO DAL 01/12 AL 31/12 	</t>
  </si>
  <si>
    <t xml:space="preserve">IT  001143</t>
  </si>
  <si>
    <t xml:space="preserve">SERVIZIO DI GESTIONE, RISCOSSIONE ED ACCERTAMENTO IMPOSTA DI SOGGIORNO DAL 01/01 AL 31/01</t>
  </si>
  <si>
    <t xml:space="preserve">IT  001887</t>
  </si>
  <si>
    <t xml:space="preserve">IL GIARDINIERE DI BORRA SUNTER</t>
  </si>
  <si>
    <t xml:space="preserve"> 	Lavori di potature ed interventi in aree verdi </t>
  </si>
  <si>
    <t xml:space="preserve">147</t>
  </si>
  <si>
    <t xml:space="preserve">IMPTEC S.R.L.</t>
  </si>
  <si>
    <t xml:space="preserve"> 	Intervento di sostituzione e riparazione ventilconvettori guasti presso Palazzo Uffici - Pzza Rivasi n. 4 - Montechiar</t>
  </si>
  <si>
    <t xml:space="preserve">49</t>
  </si>
  <si>
    <t xml:space="preserve">Intervento di somma urgenza per bonifica da legionella impianto di acqua calda sanitaria presso la Palestra della Scuo</t>
  </si>
  <si>
    <t xml:space="preserve">48</t>
  </si>
  <si>
    <t xml:space="preserve">Intervento di somma urgenza per bonifica da legionella impianto di acqua calda sanitaria presso Casa della Salute</t>
  </si>
  <si>
    <t xml:space="preserve">47</t>
  </si>
  <si>
    <t xml:space="preserve">FATTURA IMMEDIATA 	Servizio di conduzione, controllo, manutenzione ordinaria ed ispezione degli impianti termici di cui </t>
  </si>
  <si>
    <t xml:space="preserve">46</t>
  </si>
  <si>
    <t xml:space="preserve"> 	Interventi di manutenzione impianti termici e idrosanitari Immobili Comunali</t>
  </si>
  <si>
    <t xml:space="preserve">51</t>
  </si>
  <si>
    <t xml:space="preserve"> 	Interventi di manutenzione impianti termici e idrosanitari Immobili Comunali </t>
  </si>
  <si>
    <t xml:space="preserve">50</t>
  </si>
  <si>
    <t xml:space="preserve"> 	Manutenzione e sostituzione dei ventilconvettori presenti nel seminterrato del Centro Polivalente di Monticelli Terme</t>
  </si>
  <si>
    <t xml:space="preserve">52</t>
  </si>
  <si>
    <t xml:space="preserve"> 	Servizio di conduzione, controllo, manutenzione ordinaria ed ispezione degli impianti termici di cui sono dotati i vs </t>
  </si>
  <si>
    <t xml:space="preserve">44</t>
  </si>
  <si>
    <t xml:space="preserve">Servizio di conduzione, controllo, manutenzione ordinaria ed ispezione vs edifici</t>
  </si>
  <si>
    <t xml:space="preserve">45</t>
  </si>
  <si>
    <t xml:space="preserve"> 	Descrizione 	Quantità 	Valore unitario  (EUR) 	Valore totale  (EUR) 	Aliquota IVA
1 	Servizio di conduzione, controllo</t>
  </si>
  <si>
    <t xml:space="preserve">43</t>
  </si>
  <si>
    <t xml:space="preserve">IREDEEM SRL</t>
  </si>
  <si>
    <t xml:space="preserve">CONTROLLI EFFETTUATI SUL DEFIBRILLATORE DAE: 	CHECK DAE E SOSTITUZIONE ELETTRODI - 2020-2021-2022</t>
  </si>
  <si>
    <t xml:space="preserve">001128/PA</t>
  </si>
  <si>
    <t xml:space="preserve">IREN AMBIENTE SPA</t>
  </si>
  <si>
    <t xml:space="preserve">CANONI SERVIZI RACCOLTA E SMALTIMENTO NOVEMBRE 2020</t>
  </si>
  <si>
    <t xml:space="preserve">18322000002588</t>
  </si>
  <si>
    <t xml:space="preserve">CANONI SERVIZI RACCOLTA E SMALTIMENTO DICEMBRE 2020</t>
  </si>
  <si>
    <t xml:space="preserve">18322100000097</t>
  </si>
  <si>
    <t xml:space="preserve">Servizi di Igiene Ambientale MESE DI GENNAIO 2021</t>
  </si>
  <si>
    <t xml:space="preserve">18322100000329</t>
  </si>
  <si>
    <t xml:space="preserve">CANONI SERVIZI RACCOLTA E SMALTIMENTO FEBBRAIO 2021</t>
  </si>
  <si>
    <t xml:space="preserve">18692100000061</t>
  </si>
  <si>
    <t xml:space="preserve">Servizi di Igiene Ambientale  	ADD. COSTI AMM.VI GEST. TARI 2020</t>
  </si>
  <si>
    <t xml:space="preserve">18322100000237</t>
  </si>
  <si>
    <t xml:space="preserve">IRETI SPA</t>
  </si>
  <si>
    <t xml:space="preserve">FORNITURA ACQUA ISTRUZIONE MEDIA  6 BIMESTRE 2020</t>
  </si>
  <si>
    <t xml:space="preserve">012160002794</t>
  </si>
  <si>
    <t xml:space="preserve">FORNITURA ACQUA IRRIGAZIONI 6 BIMESTRE 2020</t>
  </si>
  <si>
    <t xml:space="preserve">012160002793</t>
  </si>
  <si>
    <t xml:space="preserve">LA TECNOPUBBLICA SRL</t>
  </si>
  <si>
    <t xml:space="preserve">REALIZZAZIONE SEGNALETICA ORIZZONTALE SU STRADE COMUNALI- ANNO 2020 </t>
  </si>
  <si>
    <t xml:space="preserve">134 PA</t>
  </si>
  <si>
    <t xml:space="preserve">LAFELTRINELLI INTERNET BOOKSHOP S.R.L.</t>
  </si>
  <si>
    <t xml:space="preserve">Documento n. 0006000043 del 28/01/2021</t>
  </si>
  <si>
    <t xml:space="preserve">0006000043</t>
  </si>
  <si>
    <t xml:space="preserve">ACQUISTO LIBRI</t>
  </si>
  <si>
    <t xml:space="preserve">0006000406</t>
  </si>
  <si>
    <t xml:space="preserve">0006000397</t>
  </si>
  <si>
    <t xml:space="preserve">0006000398</t>
  </si>
  <si>
    <t xml:space="preserve">LANZANI S.R.L.</t>
  </si>
  <si>
    <t xml:space="preserve">NASTRO SEGNALETICO ML. 200,GUANTO ORMA TECHNOFLEX LITE NYLON TG.10, PILA DURACELL AA LR-MN1500 1,5V 4PZ.</t>
  </si>
  <si>
    <t xml:space="preserve">C3374</t>
  </si>
  <si>
    <t xml:space="preserve">C3739</t>
  </si>
  <si>
    <t xml:space="preserve">BACCHI BETONCINO FORTE R35 KG.25</t>
  </si>
  <si>
    <t xml:space="preserve">C381</t>
  </si>
  <si>
    <t xml:space="preserve">LUDOVICO SILVIA - PSICOPEDAGOGISTA</t>
  </si>
  <si>
    <t xml:space="preserve">COORDINAMENTO PEDAGOGICO SERVIZI 0-6 SETT-OTT-NOV-DIC 2020</t>
  </si>
  <si>
    <t xml:space="preserve">FATTPA 2_21</t>
  </si>
  <si>
    <t xml:space="preserve">MAGGIOLO LUCIA AVVOCATO</t>
  </si>
  <si>
    <t xml:space="preserve"> 	Prestazioni professionali per assistenza legale giudiziale TAR Parma - Impresa Ghiretti contro Comune di Montechiarugo</t>
  </si>
  <si>
    <t xml:space="preserve">3/001</t>
  </si>
  <si>
    <t xml:space="preserve">Prestazioni professionali per attivitÃ  stragiudiziale in merito a pareri legali relativi a Piani attuativi scaduti </t>
  </si>
  <si>
    <t xml:space="preserve">5/001</t>
  </si>
  <si>
    <t xml:space="preserve">Prestazioni professionali per assistenza legale giudiziale TAR Parma - Edilmontanari contro Comune di Montechiarugolo - </t>
  </si>
  <si>
    <t xml:space="preserve">4/001</t>
  </si>
  <si>
    <t xml:space="preserve">MANTELLI SRL</t>
  </si>
  <si>
    <t xml:space="preserve"> 	Canone di affitto di locali ad uso ambulatorio per il periodo dal 01/01/21 al 31/03/21</t>
  </si>
  <si>
    <t xml:space="preserve">8</t>
  </si>
  <si>
    <t xml:space="preserve">MATTIOLI MASSIMILIANO</t>
  </si>
  <si>
    <t xml:space="preserve">INTERVENTI IN MATERIA DI MOBILITA’ SOSTENIBILE – PERCORSI PEDONALI E CICLABILI IN LOCALITA’ LA FRATTA 1° STRALCIO</t>
  </si>
  <si>
    <t xml:space="preserve">1/98</t>
  </si>
  <si>
    <t xml:space="preserve">FATTURA PER REALIZZAZIONE IMPIANTO ELETTRICO PER NUOVA ZONA MERCATO IN BASILICANOVA.</t>
  </si>
  <si>
    <t xml:space="preserve">1/1</t>
  </si>
  <si>
    <t xml:space="preserve">MEF SRL</t>
  </si>
  <si>
    <t xml:space="preserve">ACQUISTO MATERIALE PER MANUTENZIONE 	</t>
  </si>
  <si>
    <t xml:space="preserve">0000851/E</t>
  </si>
  <si>
    <t xml:space="preserve">NOTA CRED. 	Sul Fatt. di cui al Doc: 9E-000851/20/E Sul Fatt. di cui al Doc: 9E-000851/20/E del 31/12/20 </t>
  </si>
  <si>
    <t xml:space="preserve">0000018/E</t>
  </si>
  <si>
    <t xml:space="preserve">MICROPOST SRL</t>
  </si>
  <si>
    <t xml:space="preserve">CANONE DI ASSISTENZA TECNICA A :AFFRANCATRICE ASCOM SMILE, SOFTWARE POSTALE PERIODO GENNAIO / DICEMBRE 2021</t>
  </si>
  <si>
    <t xml:space="preserve">4/10</t>
  </si>
  <si>
    <t xml:space="preserve">MONTEDIL</t>
  </si>
  <si>
    <t xml:space="preserve">Lavori eseguiti c/o nuovo deposito piano seminterrato Biblioteca Poli- valente in Via Marconi n. 3 a Monticelli Terme</t>
  </si>
  <si>
    <t xml:space="preserve">665</t>
  </si>
  <si>
    <t xml:space="preserve">MYO SPA</t>
  </si>
  <si>
    <t xml:space="preserve">CARPETTE X ALLEGATI STATO CIVILE INTESTATE</t>
  </si>
  <si>
    <t xml:space="preserve">2040/210006073</t>
  </si>
  <si>
    <t xml:space="preserve">NERONI SRL</t>
  </si>
  <si>
    <t xml:space="preserve">ASSISTENZA EFFETTUATA SU AUTOMAZIONE CANCELLO PEDONALE CON MOTORE A BRACCIO</t>
  </si>
  <si>
    <t xml:space="preserve">3/2116</t>
  </si>
  <si>
    <t xml:space="preserve">NET PROJECT SRL </t>
  </si>
  <si>
    <t xml:space="preserve">Realizzazione grafica di mappa turistica</t>
  </si>
  <si>
    <t xml:space="preserve">35</t>
  </si>
  <si>
    <t xml:space="preserve">NON SOLO VERDE SRL</t>
  </si>
  <si>
    <t xml:space="preserve">Servizio di manutenzione ordinaria aree verdi di proprietÃ  comunale anni 2020-2021</t>
  </si>
  <si>
    <t xml:space="preserve">320</t>
  </si>
  <si>
    <t xml:space="preserve">Assegnazione incarico temporaneo per la manutenzione ordinaria delle aree verdi di tutti i cimiteri</t>
  </si>
  <si>
    <t xml:space="preserve">321</t>
  </si>
  <si>
    <t xml:space="preserve">OLLARI ROBERTO</t>
  </si>
  <si>
    <t xml:space="preserve">CONSULENZA LEGALE E PREDISPOSIZIONE DI ATTI RELATIVAMENTE ALLA PROCEDURA DI ACQUISIZIONI DI AREE NECESSARIE ALLA REALIZZ</t>
  </si>
  <si>
    <t xml:space="preserve">FATTPA 8_21</t>
  </si>
  <si>
    <t xml:space="preserve">OMSO SPA</t>
  </si>
  <si>
    <t xml:space="preserve">RECUPERO PER DISTACCO RIVALSA ONERI VOSTRO ASSESSORE PAOLO SCHIANCHI PERIODO OTTOBRE-DICEMBRE 2020 </t>
  </si>
  <si>
    <t xml:space="preserve">440029</t>
  </si>
  <si>
    <t xml:space="preserve">PACINI EDITORE SRL</t>
  </si>
  <si>
    <t xml:space="preserve"> 	Rivista "Montechiarugolo Notizie" - Anno 26 - Dicembre 2020 </t>
  </si>
  <si>
    <t xml:space="preserve">2020-V-VP-155</t>
  </si>
  <si>
    <t xml:space="preserve"> 	Pannelli "QR Code"</t>
  </si>
  <si>
    <t xml:space="preserve">2020-V-VP-158</t>
  </si>
  <si>
    <t xml:space="preserve">PANICIERI PAOLO</t>
  </si>
  <si>
    <t xml:space="preserve">Incarico per l' espletamento di indagini geologiche ed analisi numerica di Risposta Sismica Locale</t>
  </si>
  <si>
    <t xml:space="preserve">POSTE ITALIANE S.P.A.</t>
  </si>
  <si>
    <t xml:space="preserve">SERVIZIO POSTALIZZAZIONE E NOTIFICA ATTI OTTOBRE 2020</t>
  </si>
  <si>
    <t xml:space="preserve">1020399165</t>
  </si>
  <si>
    <t xml:space="preserve">EL_DATI PREDISP_KIT REND_ESITI GEST_OGG POST,CONSEGNA RITIRO_KIT CONTROLLO VIDIMAZIONE</t>
  </si>
  <si>
    <t xml:space="preserve">3021304503</t>
  </si>
  <si>
    <t xml:space="preserve">CONSEGNA RITIRO_KIT CONTROLLO VIDIMAZIONE, EL_DATI PREDISP_KIT REND_ESITI GEST_OGG POST, SERVIZI DI STAMPA E LAVORAZIONI</t>
  </si>
  <si>
    <t xml:space="preserve">3210082004</t>
  </si>
  <si>
    <t xml:space="preserve">SERVIZIO POSTALIZZAZIONE E NOTIFICA ATTI 	NOVEMBRE 2020</t>
  </si>
  <si>
    <t xml:space="preserve">1021008552</t>
  </si>
  <si>
    <t xml:space="preserve">STAMPA-IMBUSTAMENTO POSTA4ONLINE NOVEMBRE 2020</t>
  </si>
  <si>
    <t xml:space="preserve">3021289619</t>
  </si>
  <si>
    <t xml:space="preserve"> 	PREZZO PER LA "STAMPA ROL",RACCOMANDATE NAZIONALI 	,AVVISO DI RICEVIMENTO, TARIFFA POSTALE POSTA4ONLINE NOVEMBRE 2020</t>
  </si>
  <si>
    <t xml:space="preserve">1020397253</t>
  </si>
  <si>
    <t xml:space="preserve">TARIFFA POSTALE POSTA4ONLINE DICEMBRE 2020</t>
  </si>
  <si>
    <t xml:space="preserve">1021006805</t>
  </si>
  <si>
    <t xml:space="preserve">STAMPA-IMBUSTAMENTO POSTA4ONLINE DICEMBRE 2020</t>
  </si>
  <si>
    <t xml:space="preserve">3210081736</t>
  </si>
  <si>
    <t xml:space="preserve">POSTEPAY S.P.A. PATRIMONIO DESTINATO IMEL</t>
  </si>
  <si>
    <t xml:space="preserve">versamento diretto dell'IVA verso l'Erario a carico del committente</t>
  </si>
  <si>
    <t xml:space="preserve">5921004952</t>
  </si>
  <si>
    <t xml:space="preserve">PUBLIKA SERVIZI SRL</t>
  </si>
  <si>
    <t xml:space="preserve">Fiscale - Service fiscale 1Â°trimestre 2021</t>
  </si>
  <si>
    <t xml:space="preserve">21/10</t>
  </si>
  <si>
    <t xml:space="preserve"> 	Inventari - Aggiornamento</t>
  </si>
  <si>
    <t xml:space="preserve">134/10</t>
  </si>
  <si>
    <t xml:space="preserve">Inventari - Aggiornamento</t>
  </si>
  <si>
    <t xml:space="preserve">133/10</t>
  </si>
  <si>
    <t xml:space="preserve">PUBLIKA SRL</t>
  </si>
  <si>
    <t xml:space="preserve">Abbonamento 2021 Rivista Personale News - scadenza 31/12/2021</t>
  </si>
  <si>
    <t xml:space="preserve">145/PA</t>
  </si>
  <si>
    <t xml:space="preserve">Abbonamento 2020 Rivista Personale News - scadenza 31/12/2020</t>
  </si>
  <si>
    <t xml:space="preserve">236/PA</t>
  </si>
  <si>
    <t xml:space="preserve">RASTERODUE SRL</t>
  </si>
  <si>
    <t xml:space="preserve"> 	PARETE DIVISORIA</t>
  </si>
  <si>
    <t xml:space="preserve">89/20E</t>
  </si>
  <si>
    <t xml:space="preserve">SCAFFALATURE PER MAGAZZINO</t>
  </si>
  <si>
    <t xml:space="preserve">23/21E</t>
  </si>
  <si>
    <t xml:space="preserve">CASSETTIERA SU RUOTE A 3 CASSETTI CON SERRATURA , 	MOBILE ALTO A GIORNO,COPPIA ANTE ALTE CON SERRATURA,CASSETTIERA LATER</t>
  </si>
  <si>
    <t xml:space="preserve">88/20E</t>
  </si>
  <si>
    <t xml:space="preserve"> 	SCALA</t>
  </si>
  <si>
    <t xml:space="preserve">10/21E</t>
  </si>
  <si>
    <t xml:space="preserve">COMPLETAMENTO PARETE DIVISORIA DEL SERVIZIO SCUOLA MEDIANTE INSERIMENTO DI MATERIALE ISOLANTE 	</t>
  </si>
  <si>
    <t xml:space="preserve">90/20E</t>
  </si>
  <si>
    <t xml:space="preserve">REKORDATA SRL DI MALARA MAURIZIO   </t>
  </si>
  <si>
    <t xml:space="preserve">SN SAMSUNG GALAXY TAB S7 TABLET ANDROID 128GB 11 LTPS 2560 X 1600 SLOT MICROSD 4G 356167112376287 356167112442204 	</t>
  </si>
  <si>
    <t xml:space="preserve">00131/2021/V18/1</t>
  </si>
  <si>
    <t xml:space="preserve">IVSO ITALIANA TASTIERA PER SAMSUNG GALAXY TAB S7. CON E . . . PER SAMSUNG GALAXY TAB S7 11 </t>
  </si>
  <si>
    <t xml:space="preserve">00170/2021/V18/1</t>
  </si>
  <si>
    <t xml:space="preserve">S.M.T.P. S.P.A. (SOCIETÀ PER LA MOBILITÀ ED IL TRASP. PUBB.)</t>
  </si>
  <si>
    <t xml:space="preserve">SERVIZI DI TPL - POTENZIAMENTI ORDINARI 4 TRIMESTRE 2020</t>
  </si>
  <si>
    <t xml:space="preserve">10</t>
  </si>
  <si>
    <t xml:space="preserve">SANDRINI LEGNAMI SRL</t>
  </si>
  <si>
    <t xml:space="preserve">Pali in legno per manutenzione, n. 3 PALO PINO AUTOCL. d8 h 200 cm s/punt, 	n.2 PALO PINO imp/autoc diam. 12 h 150 2fori</t>
  </si>
  <si>
    <t xml:space="preserve">1/E</t>
  </si>
  <si>
    <t xml:space="preserve">SATREL S.R.L. </t>
  </si>
  <si>
    <t xml:space="preserve">Servizio manutenzione e gestione impianti fotovoltaici - IV Trimestre 2020,  	Oneri sicurezza -- IV Trimestre</t>
  </si>
  <si>
    <t xml:space="preserve">30 PA</t>
  </si>
  <si>
    <t xml:space="preserve">Fornitura e posa in opera inverter PVS100 giacente presso l'impianto come scorta tecnica.A detrarre ns. fattura 28PA del</t>
  </si>
  <si>
    <t xml:space="preserve">3 PA 21</t>
  </si>
  <si>
    <t xml:space="preserve">SAV CONSULENZA E MARKETING SRL</t>
  </si>
  <si>
    <t xml:space="preserve">PARTECIPAZIONE ALLA GIORNATA DI FORMAZIONE SVOLTASI A SORAGNA IN DATA 15 OTTOBRE</t>
  </si>
  <si>
    <t xml:space="preserve">203</t>
  </si>
  <si>
    <t xml:space="preserve">RISORSE UMANE E ATTIVITA' PRODUTTIVE</t>
  </si>
  <si>
    <t xml:space="preserve">SEGNALPARMA S.R.L.</t>
  </si>
  <si>
    <t xml:space="preserve"> 	Esecuzione segnaletica orizzontale tracciato nuovo composta da: N. 10 Posto auto bianco N. 01 Cancellazione precedenza</t>
  </si>
  <si>
    <t xml:space="preserve">29</t>
  </si>
  <si>
    <t xml:space="preserve">SERAL SRL</t>
  </si>
  <si>
    <t xml:space="preserve">Fornitura e posa serramenti in alluminio // Fornitura ed installazione n 2 serramenti nel locale sottopalco del centro</t>
  </si>
  <si>
    <t xml:space="preserve">91</t>
  </si>
  <si>
    <t xml:space="preserve">Smontaggio e smaltimento di serramenti in alluminio // Smontaggio e smaltimento parete apribile a pacchetto con guide di</t>
  </si>
  <si>
    <t xml:space="preserve">92</t>
  </si>
  <si>
    <t xml:space="preserve">SG PLUS GHIRETTI &amp; PARTNERS S.R.L. </t>
  </si>
  <si>
    <t xml:space="preserve">Servizio di redazione piano di sostenibilitÃ  economica per la realizzazione della stuttura sportiva polifunzionale </t>
  </si>
  <si>
    <t xml:space="preserve">13/E</t>
  </si>
  <si>
    <t xml:space="preserve">SIDEL SPA</t>
  </si>
  <si>
    <t xml:space="preserve">Verifica del 17/02/2021 - Impianto n 24934 situato in VIA GIOVANNI FALCONE, 2 localita MONTECHIARUGOLO cap 43022.</t>
  </si>
  <si>
    <t xml:space="preserve">33/PA</t>
  </si>
  <si>
    <t xml:space="preserve">SIMI SAS</t>
  </si>
  <si>
    <t xml:space="preserve">NASTRI PER STAMPANTE SIMI 0498</t>
  </si>
  <si>
    <t xml:space="preserve">000191</t>
  </si>
  <si>
    <t xml:space="preserve">SINERGAS SPA</t>
  </si>
  <si>
    <t xml:space="preserve">FORNITURA GAS PALESTRA B.NOVA DICEMBRE 2020</t>
  </si>
  <si>
    <t xml:space="preserve">211008110</t>
  </si>
  <si>
    <t xml:space="preserve">FORNITURA GAS ISTRUZIONE ELEMENTARE GIUGNO-SETTEMBRE 2020 </t>
  </si>
  <si>
    <t xml:space="preserve">211008103</t>
  </si>
  <si>
    <t xml:space="preserve">FORNITURA GAS SALA POLIFUNZIONALE B.NOVA DICEMBRE 2020</t>
  </si>
  <si>
    <t xml:space="preserve">211008112</t>
  </si>
  <si>
    <t xml:space="preserve">FORNITURA GAS AMBULATORI SETTEMBRE 2020</t>
  </si>
  <si>
    <t xml:space="preserve">211008104</t>
  </si>
  <si>
    <t xml:space="preserve">FORNITURA GAS ISTRUZIONE ELEMENTARE DICEMBRE 2020</t>
  </si>
  <si>
    <t xml:space="preserve">211008106</t>
  </si>
  <si>
    <t xml:space="preserve">FORNITURA GAS AMBULATORI DICEMBRE 2020</t>
  </si>
  <si>
    <t xml:space="preserve">211008107</t>
  </si>
  <si>
    <t xml:space="preserve">FORNITURA GAS ASILO NIDO DICEMBRE 2020</t>
  </si>
  <si>
    <t xml:space="preserve">211008114</t>
  </si>
  <si>
    <t xml:space="preserve">FORNITURA GAS SALA POLIFUNZIONALE B.NOVA SETTEMBRE 2020</t>
  </si>
  <si>
    <t xml:space="preserve">211008111</t>
  </si>
  <si>
    <t xml:space="preserve">FORNITURA GAS BENI DEMANIALI DICEMBRE 2020</t>
  </si>
  <si>
    <t xml:space="preserve">211008105</t>
  </si>
  <si>
    <t xml:space="preserve">FORNITURA GAS BENI DEMANIALI RICALCOLI SETTEMBRE 2020</t>
  </si>
  <si>
    <t xml:space="preserve">211008102</t>
  </si>
  <si>
    <t xml:space="preserve">FORNITURA GAS AMBULATORIO VIA BASSI DICEMBRE 2020</t>
  </si>
  <si>
    <t xml:space="preserve">211008108</t>
  </si>
  <si>
    <t xml:space="preserve">FORNITURA GAS ATTIVITA' CULTURALI DICEMBRE 2020 </t>
  </si>
  <si>
    <t xml:space="preserve">211008113</t>
  </si>
  <si>
    <t xml:space="preserve">FORNITURA GAS ISTRUZIONE MEDIA DICEMBRE 2020</t>
  </si>
  <si>
    <t xml:space="preserve">211008109</t>
  </si>
  <si>
    <t xml:space="preserve">FORNITURA GAS MESE DI GENNAIO 2021 PALESTRA BASILICANOVA</t>
  </si>
  <si>
    <t xml:space="preserve">211025330</t>
  </si>
  <si>
    <t xml:space="preserve">FORNITURA GAS MESE DI GENNAIO 2021 SALA POLIFUNZIONALE BASILICANOVA</t>
  </si>
  <si>
    <t xml:space="preserve">211025331</t>
  </si>
  <si>
    <t xml:space="preserve">FORNITURA GAS MESE DI GENNAIO 2021 ATTIVITA' CULTURALI</t>
  </si>
  <si>
    <t xml:space="preserve">211025332</t>
  </si>
  <si>
    <t xml:space="preserve">FORNITURA GAS MESE DI GENNAIO 2021 ISTRUZIONE MEDIA</t>
  </si>
  <si>
    <t xml:space="preserve">211025329</t>
  </si>
  <si>
    <t xml:space="preserve">FORNITURA GAS MESE DI GENNAIO 2021 AMBULATORIO VIA BASSI</t>
  </si>
  <si>
    <t xml:space="preserve">211025328</t>
  </si>
  <si>
    <t xml:space="preserve">FORNITURA GAS MESE DI GENNAIO 2021 BENI DEMANIALI</t>
  </si>
  <si>
    <t xml:space="preserve">211025325</t>
  </si>
  <si>
    <t xml:space="preserve">FORNITURA GAS MESE DI GENNAIO 2021 ISTRUZIONE ELEMENTARE</t>
  </si>
  <si>
    <t xml:space="preserve">211025326</t>
  </si>
  <si>
    <t xml:space="preserve">FORNITURA GAS MESE DI GENNAIO 2021 ASILO NIDO</t>
  </si>
  <si>
    <t xml:space="preserve">211025333</t>
  </si>
  <si>
    <t xml:space="preserve">SOCIETA' INDUSTRIA E PIETRISCO S.I.P. SPA</t>
  </si>
  <si>
    <t xml:space="preserve"> 	LAVORI DI RIGENERAZIONE URBANA CENTRO DI MONTICELLI TERME 3Â° STRALCIO - RIQUALIFICAZIONE INCROCIO TRA VIA MARCONI, VI</t>
  </si>
  <si>
    <t xml:space="preserve">SOENERGY SRL </t>
  </si>
  <si>
    <t xml:space="preserve">FORNITURA GAS BENI DEMANIALI NOVEMBRE 2020</t>
  </si>
  <si>
    <t xml:space="preserve">201365633</t>
  </si>
  <si>
    <t xml:space="preserve">FORNITURA GAS ASILO NIDO NOVEMBRE 2020</t>
  </si>
  <si>
    <t xml:space="preserve">201365642</t>
  </si>
  <si>
    <t xml:space="preserve">FORNITURA GAS ISTRUZIONE MEDIA RICALCOLI SETTEMBRE 2020</t>
  </si>
  <si>
    <t xml:space="preserve">201365637</t>
  </si>
  <si>
    <t xml:space="preserve">FORNITURA GAS ISTRUZIONE ELEMENTARE NOVEMBRE 2020</t>
  </si>
  <si>
    <t xml:space="preserve">201365634</t>
  </si>
  <si>
    <t xml:space="preserve">FORNITURA GAS ISTRUZIONE MEDIA NOVEMBRE 2020</t>
  </si>
  <si>
    <t xml:space="preserve">201365638</t>
  </si>
  <si>
    <t xml:space="preserve">FORNITURA GAS PALESTRA B.NOVA NOVEMBRE 2020</t>
  </si>
  <si>
    <t xml:space="preserve">201365639</t>
  </si>
  <si>
    <t xml:space="preserve">FORNITURA GAS ISTRUZIONE ELEMENTARE RICALCOLI SETTEMBRE 2020</t>
  </si>
  <si>
    <t xml:space="preserve">201365632</t>
  </si>
  <si>
    <t xml:space="preserve">FORNITURA GAS ATTIVITA' CULTURALI NOVEMBRE 2020</t>
  </si>
  <si>
    <t xml:space="preserve">201365641</t>
  </si>
  <si>
    <t xml:space="preserve">FORNITURA GAS SALA POLIFUNZIONALE NOVEMBRE 2020</t>
  </si>
  <si>
    <t xml:space="preserve">201365640</t>
  </si>
  <si>
    <t xml:space="preserve">FORNITURA GAS AMBULATORI NOVEMBRE 2020</t>
  </si>
  <si>
    <t xml:space="preserve">201365636</t>
  </si>
  <si>
    <t xml:space="preserve">201365635</t>
  </si>
  <si>
    <t xml:space="preserve">SONCINI SRL -  DEMOLIZIONI AUTO</t>
  </si>
  <si>
    <t xml:space="preserve">SERVIZIO RITIRO VEICOLO DESTINATO ALLA DEMOLIZIONE/ROTTAMAZIONE: N. FORMULARIO/P.CARICO: FIR 107068/20 TIPO: RIMORCHIO M</t>
  </si>
  <si>
    <t xml:space="preserve">298/00</t>
  </si>
  <si>
    <t xml:space="preserve">STAFF ANTINCENDI SRL</t>
  </si>
  <si>
    <t xml:space="preserve"> 	Impianti di tipo Complesso (Circ.Ag.Entrate 37- E/2015)</t>
  </si>
  <si>
    <t xml:space="preserve">00000006328</t>
  </si>
  <si>
    <t xml:space="preserve"> 	MANUTENZIONE STRAORDINARIA PRESIDI ANTINCENDIO IN VARI IMMOBILI COMUNALI 	</t>
  </si>
  <si>
    <t xml:space="preserve">00000006327</t>
  </si>
  <si>
    <t xml:space="preserve">STUDIO ASSOCIATO LOMBARDI SPAZZOLI PAGLIONICO</t>
  </si>
  <si>
    <t xml:space="preserve">COMPETENZE TECNICHE IN ACCONTO PER INCARICO PROFESSIONALE PER ASSISTENZA E CONSULENZA IN RELAZIONE AD UNA PROCEDURA DI P</t>
  </si>
  <si>
    <t xml:space="preserve">120/2020</t>
  </si>
  <si>
    <t xml:space="preserve">STUDIO CONSULIS DI LISA BALZANO</t>
  </si>
  <si>
    <t xml:space="preserve"> 	Incarico di Responsabile Legionella c/o le 5 strutture valutate per il rischio legionella secondo semestre 2020 ______</t>
  </si>
  <si>
    <t xml:space="preserve">190/2020</t>
  </si>
  <si>
    <t xml:space="preserve">N. CREDITO PER STORNO FATT. 190/2020 - Incarico di Responsabile Legionella c/o le 5 strutture valutate per il rischio le</t>
  </si>
  <si>
    <t xml:space="preserve">1/2021</t>
  </si>
  <si>
    <t xml:space="preserve">Incarico di Responsabile Legionella c/o le 5 strutture valutate per il rischio legionella secondo semestre 2020 - Storno</t>
  </si>
  <si>
    <t xml:space="preserve">2/2021</t>
  </si>
  <si>
    <t xml:space="preserve">STUDIODUE ENGINEERING SRL</t>
  </si>
  <si>
    <t xml:space="preserve"> 	PRATICHE TECNICHE // Competenze professionali relativamente alla predisposizione del Piano di Emergenza ed Evacuazione</t>
  </si>
  <si>
    <t xml:space="preserve">2</t>
  </si>
  <si>
    <t xml:space="preserve">SY.TEC SRL</t>
  </si>
  <si>
    <t xml:space="preserve">CENTRO DIURNO DI BASILICANOVA // Elaborazione calcoli di valutazione rischio da fulmini</t>
  </si>
  <si>
    <t xml:space="preserve">EDIFICI COMUNALI // Elaborazione calcoli di valutazione rischio da fulmini. </t>
  </si>
  <si>
    <t xml:space="preserve">1</t>
  </si>
  <si>
    <t xml:space="preserve">SYSTEM ENGINEERING &amp; INFORMATION TECHNOLOGY SRL</t>
  </si>
  <si>
    <t xml:space="preserve">COMMSCOPE AMP PRESA UTP CAT 6 BIANCO,GEWISS CONTENITORE 2 POSTI GRIGIO, ADATTATORE KEYSTONE GEWISS SYSTEM BIANCO , COMMS</t>
  </si>
  <si>
    <t xml:space="preserve">697/1</t>
  </si>
  <si>
    <t xml:space="preserve">COMMSCOPE AMP PATCH PANEL 24P UTP CAT 6 - PIENO 	1.00ACQUISTI VARI</t>
  </si>
  <si>
    <t xml:space="preserve">696/1</t>
  </si>
  <si>
    <t xml:space="preserve">N.CREDITO STORNO PARZIALE NS. FT. N. 697/1 DEL 29/01/2021</t>
  </si>
  <si>
    <t xml:space="preserve">TEATRO DELL'ORSA</t>
  </si>
  <si>
    <t xml:space="preserve">RAPPRESENTAZIONE DI SPETTACOLI TEATRALI: POLLICINO A NATALE E I RACCONTI DI MAMMA OCA IN STREAMING</t>
  </si>
  <si>
    <t xml:space="preserve">91/PA</t>
  </si>
  <si>
    <t xml:space="preserve">TECNO GROUP S.R.L.</t>
  </si>
  <si>
    <t xml:space="preserve">MANUTENZIONE STRADA BIANCA VIA MULINO PARIANO</t>
  </si>
  <si>
    <t xml:space="preserve">TELECOM ITALIA SPA</t>
  </si>
  <si>
    <t xml:space="preserve">FORNITURA TELECOM ILLUMINAZIONE PUBBLICA 1 BIM 2021</t>
  </si>
  <si>
    <t xml:space="preserve">8H00813311</t>
  </si>
  <si>
    <t xml:space="preserve">fFORNITURA TELECOM BIBLIOTECA 1BIM 2021</t>
  </si>
  <si>
    <t xml:space="preserve">8H00809432</t>
  </si>
  <si>
    <t xml:space="preserve">FORNITURA TELECOM ISTRUZIONE ELEMENTARE 1 BIM 2021</t>
  </si>
  <si>
    <t xml:space="preserve">8H00811545</t>
  </si>
  <si>
    <t xml:space="preserve">8H00812528</t>
  </si>
  <si>
    <t xml:space="preserve">FORNITURA TELECOM ASILO NIDO 1 BIM 2021</t>
  </si>
  <si>
    <t xml:space="preserve">8H00811291</t>
  </si>
  <si>
    <t xml:space="preserve">FORNITURA TELECOM BENI DEMANIALI 1BIM 2021</t>
  </si>
  <si>
    <t xml:space="preserve">4220521800028895</t>
  </si>
  <si>
    <t xml:space="preserve">4220521800028761</t>
  </si>
  <si>
    <t xml:space="preserve">FORNITURA TELECOM BENI DEMANIALI 1 BIM 2021</t>
  </si>
  <si>
    <t xml:space="preserve">8H00809861</t>
  </si>
  <si>
    <t xml:space="preserve">FORNITURA TELECOM ISTRUZIONE MEDIA 1 BIM 2021</t>
  </si>
  <si>
    <t xml:space="preserve">4220521800028778</t>
  </si>
  <si>
    <t xml:space="preserve">FORNITURA TELECOM ISTRUZIONE ELEMENTARE 1 BIM. 2021</t>
  </si>
  <si>
    <t xml:space="preserve">8H00808646</t>
  </si>
  <si>
    <t xml:space="preserve">FORNITURA TELECOM SCUOLA MATERNA 1 BIM 2021</t>
  </si>
  <si>
    <t xml:space="preserve">8H00811199</t>
  </si>
  <si>
    <t xml:space="preserve">8H00809537</t>
  </si>
  <si>
    <t xml:space="preserve">FORNITURA TELECOM LINEA MOBILE 1 BIM 2021</t>
  </si>
  <si>
    <t xml:space="preserve">7X04423340</t>
  </si>
  <si>
    <t xml:space="preserve">FORNITURA TELECOM BENI DEMANIALI RETE FISSA 1BIM 2021</t>
  </si>
  <si>
    <t xml:space="preserve">8H00810535</t>
  </si>
  <si>
    <t xml:space="preserve">FORNITURA TELECOM BIBLIOTECA 1 BIM 2021</t>
  </si>
  <si>
    <t xml:space="preserve">4220521800028890</t>
  </si>
  <si>
    <t xml:space="preserve">FORNITURA TELECOM BENI DEMANIALI LINEA FISSA 1 BIM 2021</t>
  </si>
  <si>
    <t xml:space="preserve">4220521800028865</t>
  </si>
  <si>
    <t xml:space="preserve">8H00812447</t>
  </si>
  <si>
    <t xml:space="preserve">8H00811496</t>
  </si>
  <si>
    <t xml:space="preserve">8H00812581</t>
  </si>
  <si>
    <t xml:space="preserve">8H00810689</t>
  </si>
  <si>
    <t xml:space="preserve">TORIAZZI SRL</t>
  </si>
  <si>
    <t xml:space="preserve"> 	Rilegatura 1/2 tela + doratura registri Stato Civile </t>
  </si>
  <si>
    <t xml:space="preserve">823/E</t>
  </si>
  <si>
    <t xml:space="preserve">ABBONAMENTO  	Bilancio e contabilitÃ .it </t>
  </si>
  <si>
    <t xml:space="preserve">835/E</t>
  </si>
  <si>
    <t xml:space="preserve">ABBONAMENTI Appalti &amp; Contratti - triennale</t>
  </si>
  <si>
    <t xml:space="preserve">836/E</t>
  </si>
  <si>
    <t xml:space="preserve">ABBONAMENTO  	Ilpersonale.it - </t>
  </si>
  <si>
    <t xml:space="preserve">837/E</t>
  </si>
  <si>
    <t xml:space="preserve"> 	Kit etichette ribbon Etiform - +TIMBRO TONDO AUTO</t>
  </si>
  <si>
    <t xml:space="preserve">100/E</t>
  </si>
  <si>
    <t xml:space="preserve">TRE EMME COMMERCIALE S.R.L</t>
  </si>
  <si>
    <t xml:space="preserve"> 	Vendita di Conglomerato Bituminoso  	a freddo Pro Patch Sfsuo</t>
  </si>
  <si>
    <t xml:space="preserve">258/6</t>
  </si>
  <si>
    <t xml:space="preserve">UNI-EDIL SRL</t>
  </si>
  <si>
    <t xml:space="preserve">2020-FP-0000045</t>
  </si>
  <si>
    <t xml:space="preserve">CEMENTO PORTLAND 32,5 SAC.25kg C.ROSSI </t>
  </si>
  <si>
    <t xml:space="preserve">2021-FP-0000003</t>
  </si>
  <si>
    <t xml:space="preserve">Documento n. 2021-FP-0000007 del 28/02/2021</t>
  </si>
  <si>
    <t xml:space="preserve">2021-FP-0000007</t>
  </si>
  <si>
    <t xml:space="preserve">UPI EMILIA ROMAGNA</t>
  </si>
  <si>
    <t xml:space="preserve">Corso Webinar "Le novitÃ  sui rifiuti nel D.lgs. 116/2020: classificazione rifiuti urbani e assimilati e la TARI</t>
  </si>
  <si>
    <t xml:space="preserve">FATTPA 6_21</t>
  </si>
  <si>
    <t xml:space="preserve">WIMORE SRL</t>
  </si>
  <si>
    <t xml:space="preserve">Canone company.Blue.15 - Periodo 1/12/2020 - 31/12/2020</t>
  </si>
  <si>
    <t xml:space="preserve">32942</t>
  </si>
  <si>
    <t xml:space="preserve">Impianto Fotovoltaico Montechiarugolo, Canone company.Blue.15 - 01/01/2021 - 31/01/2021 	</t>
  </si>
  <si>
    <t xml:space="preserve">701</t>
  </si>
  <si>
    <t xml:space="preserve">Canone company.Blue.15 - 01/02/2021 - 28/02/2021 	</t>
  </si>
  <si>
    <t xml:space="preserve">4050</t>
  </si>
  <si>
    <t xml:space="preserve">WOLTERS KLUWER ITALIA SRL</t>
  </si>
  <si>
    <t xml:space="preserve">SISTEMA LEGGI D'ITALIA</t>
  </si>
  <si>
    <t xml:space="preserve">0072637474</t>
  </si>
  <si>
    <t xml:space="preserve">(in sospeso per assenza Giulia)</t>
  </si>
  <si>
    <t xml:space="preserve">INDICE TEMPESTIVITA' PAGAMENTI I TRIM. 2021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  <si>
    <t xml:space="preserve">INDICE TEMPESTIVITA' PAGAMENTI I TRIM.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70.99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63.99"/>
    <col collapsed="false" customWidth="true" hidden="false" outlineLevel="0" max="10" min="10" style="0" width="17.56"/>
    <col collapsed="false" customWidth="true" hidden="false" outlineLevel="0" max="11" min="11" style="0" width="22.56"/>
    <col collapsed="false" customWidth="true" hidden="false" outlineLevel="0" max="12" min="12" style="0" width="18.85"/>
    <col collapsed="false" customWidth="true" hidden="false" outlineLevel="0" max="13" min="13" style="0" width="32.28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207</v>
      </c>
      <c r="F2" s="4" t="n">
        <v>4350198989</v>
      </c>
      <c r="G2" s="5" t="n">
        <v>100</v>
      </c>
      <c r="H2" s="3" t="n">
        <v>44255</v>
      </c>
      <c r="I2" s="2" t="s">
        <v>15</v>
      </c>
      <c r="J2" s="3" t="n">
        <v>44217</v>
      </c>
      <c r="K2" s="5" t="n">
        <v>100</v>
      </c>
      <c r="L2" s="4" t="n">
        <v>-38</v>
      </c>
      <c r="M2" s="5" t="n">
        <v>-3800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4193</v>
      </c>
      <c r="F3" s="4" t="n">
        <v>4285472520</v>
      </c>
      <c r="G3" s="5" t="n">
        <v>19.11</v>
      </c>
      <c r="H3" s="3" t="n">
        <v>44223</v>
      </c>
      <c r="I3" s="2" t="s">
        <v>19</v>
      </c>
      <c r="J3" s="3" t="n">
        <v>44228</v>
      </c>
      <c r="K3" s="5" t="n">
        <v>19.11</v>
      </c>
      <c r="L3" s="4" t="n">
        <v>5</v>
      </c>
      <c r="M3" s="5" t="n">
        <v>95.55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4193</v>
      </c>
      <c r="F4" s="4" t="n">
        <v>4285494950</v>
      </c>
      <c r="G4" s="5" t="n">
        <v>1719.82</v>
      </c>
      <c r="H4" s="3" t="n">
        <v>44223</v>
      </c>
      <c r="I4" s="2" t="s">
        <v>19</v>
      </c>
      <c r="J4" s="3" t="n">
        <v>44228</v>
      </c>
      <c r="K4" s="5" t="n">
        <v>1719.82</v>
      </c>
      <c r="L4" s="4" t="n">
        <v>5</v>
      </c>
      <c r="M4" s="5" t="n">
        <v>8599.1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4193</v>
      </c>
      <c r="F5" s="4" t="n">
        <v>4285481568</v>
      </c>
      <c r="G5" s="5" t="n">
        <v>277.24</v>
      </c>
      <c r="H5" s="3" t="n">
        <v>44223</v>
      </c>
      <c r="I5" s="2" t="s">
        <v>19</v>
      </c>
      <c r="J5" s="3" t="n">
        <v>44228</v>
      </c>
      <c r="K5" s="5" t="n">
        <v>277.24</v>
      </c>
      <c r="L5" s="4" t="n">
        <v>5</v>
      </c>
      <c r="M5" s="5" t="n">
        <v>1386.2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4193</v>
      </c>
      <c r="F6" s="4" t="n">
        <v>4285481501</v>
      </c>
      <c r="G6" s="5" t="n">
        <v>460.84</v>
      </c>
      <c r="H6" s="3" t="n">
        <v>44223</v>
      </c>
      <c r="I6" s="2" t="s">
        <v>19</v>
      </c>
      <c r="J6" s="3" t="n">
        <v>44228</v>
      </c>
      <c r="K6" s="5" t="n">
        <v>460.84</v>
      </c>
      <c r="L6" s="4" t="n">
        <v>5</v>
      </c>
      <c r="M6" s="5" t="n">
        <v>2304.2</v>
      </c>
    </row>
    <row r="7" s="2" customFormat="true" ht="12.75" hidden="false" customHeight="false" outlineLevel="0" collapsed="false">
      <c r="B7" s="2" t="s">
        <v>16</v>
      </c>
      <c r="C7" s="2" t="s">
        <v>17</v>
      </c>
      <c r="D7" s="2" t="s">
        <v>26</v>
      </c>
      <c r="E7" s="3" t="n">
        <v>44193</v>
      </c>
      <c r="F7" s="4" t="n">
        <v>4285495063</v>
      </c>
      <c r="G7" s="5" t="n">
        <v>166.92</v>
      </c>
      <c r="H7" s="3" t="n">
        <v>44223</v>
      </c>
      <c r="I7" s="2" t="s">
        <v>19</v>
      </c>
      <c r="J7" s="3" t="n">
        <v>44228</v>
      </c>
      <c r="K7" s="5" t="n">
        <v>166.92</v>
      </c>
      <c r="L7" s="4" t="n">
        <v>5</v>
      </c>
      <c r="M7" s="5" t="n">
        <v>834.6</v>
      </c>
    </row>
    <row r="8" s="2" customFormat="true" ht="12.75" hidden="false" customHeight="false" outlineLevel="0" collapsed="false">
      <c r="B8" s="2" t="s">
        <v>16</v>
      </c>
      <c r="C8" s="2" t="s">
        <v>27</v>
      </c>
      <c r="D8" s="2" t="s">
        <v>28</v>
      </c>
      <c r="E8" s="3" t="n">
        <v>44193</v>
      </c>
      <c r="F8" s="4" t="n">
        <v>4285480816</v>
      </c>
      <c r="G8" s="5" t="n">
        <v>550</v>
      </c>
      <c r="H8" s="3" t="n">
        <v>44223</v>
      </c>
      <c r="I8" s="2" t="s">
        <v>19</v>
      </c>
      <c r="J8" s="3" t="n">
        <v>44228</v>
      </c>
      <c r="K8" s="5" t="n">
        <v>550</v>
      </c>
      <c r="L8" s="4" t="n">
        <v>5</v>
      </c>
      <c r="M8" s="5" t="n">
        <v>2750</v>
      </c>
    </row>
    <row r="9" s="2" customFormat="true" ht="12.75" hidden="false" customHeight="false" outlineLevel="0" collapsed="false">
      <c r="B9" s="2" t="s">
        <v>16</v>
      </c>
      <c r="C9" s="2" t="s">
        <v>29</v>
      </c>
      <c r="D9" s="2" t="s">
        <v>30</v>
      </c>
      <c r="E9" s="3" t="n">
        <v>44193</v>
      </c>
      <c r="F9" s="4" t="n">
        <v>4285480788</v>
      </c>
      <c r="G9" s="5" t="n">
        <v>97.37</v>
      </c>
      <c r="H9" s="3" t="n">
        <v>44223</v>
      </c>
      <c r="I9" s="2" t="s">
        <v>19</v>
      </c>
      <c r="J9" s="3" t="n">
        <v>44228</v>
      </c>
      <c r="K9" s="5" t="n">
        <v>97.37</v>
      </c>
      <c r="L9" s="4" t="n">
        <v>5</v>
      </c>
      <c r="M9" s="5" t="n">
        <v>486.85</v>
      </c>
    </row>
    <row r="10" s="2" customFormat="true" ht="12.75" hidden="false" customHeight="false" outlineLevel="0" collapsed="false">
      <c r="B10" s="2" t="s">
        <v>16</v>
      </c>
      <c r="C10" s="2" t="s">
        <v>22</v>
      </c>
      <c r="D10" s="2" t="s">
        <v>31</v>
      </c>
      <c r="E10" s="3" t="n">
        <v>44193</v>
      </c>
      <c r="F10" s="4" t="n">
        <v>4285480590</v>
      </c>
      <c r="G10" s="5" t="n">
        <v>1435.46</v>
      </c>
      <c r="H10" s="3" t="n">
        <v>44223</v>
      </c>
      <c r="I10" s="2" t="s">
        <v>19</v>
      </c>
      <c r="J10" s="3" t="n">
        <v>44228</v>
      </c>
      <c r="K10" s="5" t="n">
        <v>1435.46</v>
      </c>
      <c r="L10" s="4" t="n">
        <v>5</v>
      </c>
      <c r="M10" s="5" t="n">
        <v>7177.3</v>
      </c>
    </row>
    <row r="11" s="2" customFormat="true" ht="12.75" hidden="false" customHeight="false" outlineLevel="0" collapsed="false">
      <c r="B11" s="2" t="s">
        <v>16</v>
      </c>
      <c r="C11" s="2" t="s">
        <v>32</v>
      </c>
      <c r="D11" s="2" t="s">
        <v>33</v>
      </c>
      <c r="E11" s="3" t="n">
        <v>44193</v>
      </c>
      <c r="F11" s="4" t="n">
        <v>4285481034</v>
      </c>
      <c r="G11" s="5" t="n">
        <v>581.14</v>
      </c>
      <c r="H11" s="3" t="n">
        <v>44223</v>
      </c>
      <c r="I11" s="2" t="s">
        <v>19</v>
      </c>
      <c r="J11" s="3" t="n">
        <v>44228</v>
      </c>
      <c r="K11" s="5" t="n">
        <v>581.14</v>
      </c>
      <c r="L11" s="4" t="n">
        <v>5</v>
      </c>
      <c r="M11" s="5" t="n">
        <v>2905.7</v>
      </c>
    </row>
    <row r="12" s="2" customFormat="true" ht="12.75" hidden="false" customHeight="false" outlineLevel="0" collapsed="false">
      <c r="B12" s="2" t="s">
        <v>16</v>
      </c>
      <c r="C12" s="2" t="s">
        <v>17</v>
      </c>
      <c r="D12" s="2" t="s">
        <v>34</v>
      </c>
      <c r="E12" s="3" t="n">
        <v>44193</v>
      </c>
      <c r="F12" s="4" t="n">
        <v>4285473158</v>
      </c>
      <c r="G12" s="5" t="n">
        <v>17.53</v>
      </c>
      <c r="H12" s="3" t="n">
        <v>44223</v>
      </c>
      <c r="I12" s="2" t="s">
        <v>19</v>
      </c>
      <c r="J12" s="3" t="n">
        <v>44228</v>
      </c>
      <c r="K12" s="5" t="n">
        <v>17.53</v>
      </c>
      <c r="L12" s="4" t="n">
        <v>5</v>
      </c>
      <c r="M12" s="5" t="n">
        <v>87.65</v>
      </c>
    </row>
    <row r="13" s="2" customFormat="true" ht="12.75" hidden="false" customHeight="false" outlineLevel="0" collapsed="false">
      <c r="B13" s="2" t="s">
        <v>16</v>
      </c>
      <c r="C13" s="2" t="s">
        <v>35</v>
      </c>
      <c r="D13" s="2" t="s">
        <v>36</v>
      </c>
      <c r="E13" s="3" t="n">
        <v>44193</v>
      </c>
      <c r="F13" s="4" t="n">
        <v>4285466447</v>
      </c>
      <c r="G13" s="5" t="n">
        <v>39.54</v>
      </c>
      <c r="H13" s="3" t="n">
        <v>44223</v>
      </c>
      <c r="I13" s="2" t="s">
        <v>19</v>
      </c>
      <c r="J13" s="3" t="n">
        <v>44228</v>
      </c>
      <c r="K13" s="5" t="n">
        <v>39.54</v>
      </c>
      <c r="L13" s="4" t="n">
        <v>5</v>
      </c>
      <c r="M13" s="5" t="n">
        <v>197.7</v>
      </c>
    </row>
    <row r="14" s="2" customFormat="true" ht="12.75" hidden="false" customHeight="false" outlineLevel="0" collapsed="false">
      <c r="B14" s="2" t="s">
        <v>16</v>
      </c>
      <c r="C14" s="2" t="s">
        <v>17</v>
      </c>
      <c r="D14" s="2" t="s">
        <v>37</v>
      </c>
      <c r="E14" s="3" t="n">
        <v>44193</v>
      </c>
      <c r="F14" s="4" t="n">
        <v>4285459986</v>
      </c>
      <c r="G14" s="5" t="n">
        <v>23.14</v>
      </c>
      <c r="H14" s="3" t="n">
        <v>44223</v>
      </c>
      <c r="I14" s="2" t="s">
        <v>19</v>
      </c>
      <c r="J14" s="3" t="n">
        <v>44228</v>
      </c>
      <c r="K14" s="5" t="n">
        <v>23.14</v>
      </c>
      <c r="L14" s="4" t="n">
        <v>5</v>
      </c>
      <c r="M14" s="5" t="n">
        <v>115.7</v>
      </c>
    </row>
    <row r="15" s="2" customFormat="true" ht="12.75" hidden="false" customHeight="false" outlineLevel="0" collapsed="false">
      <c r="B15" s="2" t="s">
        <v>16</v>
      </c>
      <c r="C15" s="2" t="s">
        <v>38</v>
      </c>
      <c r="D15" s="2" t="s">
        <v>39</v>
      </c>
      <c r="E15" s="3" t="n">
        <v>44193</v>
      </c>
      <c r="F15" s="4" t="n">
        <v>4285483082</v>
      </c>
      <c r="G15" s="5" t="n">
        <v>908.24</v>
      </c>
      <c r="H15" s="3" t="n">
        <v>44223</v>
      </c>
      <c r="I15" s="2" t="s">
        <v>19</v>
      </c>
      <c r="J15" s="3" t="n">
        <v>44242</v>
      </c>
      <c r="K15" s="5" t="n">
        <v>908.24</v>
      </c>
      <c r="L15" s="4" t="n">
        <v>19</v>
      </c>
      <c r="M15" s="5" t="n">
        <v>17256.56</v>
      </c>
    </row>
    <row r="16" s="2" customFormat="true" ht="12.75" hidden="false" customHeight="false" outlineLevel="0" collapsed="false">
      <c r="B16" s="2" t="s">
        <v>16</v>
      </c>
      <c r="C16" s="2" t="s">
        <v>40</v>
      </c>
      <c r="D16" s="2" t="s">
        <v>41</v>
      </c>
      <c r="E16" s="3" t="n">
        <v>44194</v>
      </c>
      <c r="F16" s="4" t="n">
        <v>4287586505</v>
      </c>
      <c r="G16" s="5" t="n">
        <v>11201.14</v>
      </c>
      <c r="H16" s="3" t="n">
        <v>44224</v>
      </c>
      <c r="I16" s="2" t="s">
        <v>19</v>
      </c>
      <c r="J16" s="3" t="n">
        <v>44228</v>
      </c>
      <c r="K16" s="5" t="n">
        <v>11201.14</v>
      </c>
      <c r="L16" s="4" t="n">
        <v>4</v>
      </c>
      <c r="M16" s="5" t="n">
        <v>44804.56</v>
      </c>
    </row>
    <row r="17" s="2" customFormat="true" ht="12.75" hidden="false" customHeight="false" outlineLevel="0" collapsed="false">
      <c r="B17" s="2" t="s">
        <v>16</v>
      </c>
      <c r="C17" s="2" t="s">
        <v>42</v>
      </c>
      <c r="D17" s="2" t="s">
        <v>43</v>
      </c>
      <c r="E17" s="3" t="n">
        <v>44207</v>
      </c>
      <c r="F17" s="4" t="n">
        <v>4351831912</v>
      </c>
      <c r="G17" s="5" t="n">
        <v>1873.22</v>
      </c>
      <c r="H17" s="3" t="n">
        <v>44237</v>
      </c>
      <c r="I17" s="2" t="s">
        <v>19</v>
      </c>
      <c r="J17" s="3" t="n">
        <v>44228</v>
      </c>
      <c r="K17" s="5" t="n">
        <v>1873.22</v>
      </c>
      <c r="L17" s="4" t="n">
        <v>-9</v>
      </c>
      <c r="M17" s="5" t="n">
        <v>-16858.98</v>
      </c>
    </row>
    <row r="18" s="2" customFormat="true" ht="12.75" hidden="false" customHeight="false" outlineLevel="0" collapsed="false">
      <c r="B18" s="2" t="s">
        <v>16</v>
      </c>
      <c r="C18" s="2" t="s">
        <v>44</v>
      </c>
      <c r="D18" s="2" t="s">
        <v>45</v>
      </c>
      <c r="E18" s="3" t="n">
        <v>44207</v>
      </c>
      <c r="F18" s="4" t="n">
        <v>4350899693</v>
      </c>
      <c r="G18" s="5" t="n">
        <v>546.08</v>
      </c>
      <c r="H18" s="3" t="n">
        <v>44237</v>
      </c>
      <c r="I18" s="2" t="s">
        <v>19</v>
      </c>
      <c r="J18" s="3" t="n">
        <v>44228</v>
      </c>
      <c r="K18" s="5" t="n">
        <v>546.08</v>
      </c>
      <c r="L18" s="4" t="n">
        <v>-9</v>
      </c>
      <c r="M18" s="5" t="n">
        <v>-4914.72</v>
      </c>
    </row>
    <row r="19" s="2" customFormat="true" ht="12.75" hidden="false" customHeight="false" outlineLevel="0" collapsed="false">
      <c r="B19" s="2" t="s">
        <v>16</v>
      </c>
      <c r="C19" s="2" t="s">
        <v>46</v>
      </c>
      <c r="D19" s="2" t="s">
        <v>47</v>
      </c>
      <c r="E19" s="3" t="n">
        <v>44207</v>
      </c>
      <c r="F19" s="4" t="n">
        <v>4350898801</v>
      </c>
      <c r="G19" s="5" t="n">
        <v>476.62</v>
      </c>
      <c r="H19" s="3" t="n">
        <v>44237</v>
      </c>
      <c r="I19" s="2" t="s">
        <v>19</v>
      </c>
      <c r="J19" s="3" t="n">
        <v>44228</v>
      </c>
      <c r="K19" s="5" t="n">
        <v>476.62</v>
      </c>
      <c r="L19" s="4" t="n">
        <v>-9</v>
      </c>
      <c r="M19" s="5" t="n">
        <v>-4289.58</v>
      </c>
    </row>
    <row r="20" s="2" customFormat="true" ht="12.75" hidden="false" customHeight="false" outlineLevel="0" collapsed="false">
      <c r="B20" s="2" t="s">
        <v>16</v>
      </c>
      <c r="C20" s="2" t="s">
        <v>48</v>
      </c>
      <c r="D20" s="2" t="s">
        <v>49</v>
      </c>
      <c r="E20" s="3" t="n">
        <v>44223</v>
      </c>
      <c r="F20" s="4" t="n">
        <v>4441028409</v>
      </c>
      <c r="G20" s="5" t="n">
        <v>41.95</v>
      </c>
      <c r="H20" s="3" t="n">
        <v>44253</v>
      </c>
      <c r="I20" s="2" t="s">
        <v>19</v>
      </c>
      <c r="J20" s="3" t="n">
        <v>44242</v>
      </c>
      <c r="K20" s="5" t="n">
        <v>36.94</v>
      </c>
      <c r="L20" s="4" t="n">
        <v>-11</v>
      </c>
      <c r="M20" s="5" t="n">
        <v>-406.34</v>
      </c>
    </row>
    <row r="21" s="2" customFormat="true" ht="12.75" hidden="false" customHeight="false" outlineLevel="0" collapsed="false">
      <c r="B21" s="2" t="s">
        <v>16</v>
      </c>
      <c r="C21" s="2" t="s">
        <v>44</v>
      </c>
      <c r="D21" s="2" t="s">
        <v>50</v>
      </c>
      <c r="E21" s="3" t="n">
        <v>44223</v>
      </c>
      <c r="F21" s="4" t="n">
        <v>4441236324</v>
      </c>
      <c r="G21" s="5" t="n">
        <v>102.05</v>
      </c>
      <c r="H21" s="3" t="n">
        <v>44253</v>
      </c>
      <c r="I21" s="2" t="s">
        <v>19</v>
      </c>
      <c r="J21" s="3" t="n">
        <v>44242</v>
      </c>
      <c r="K21" s="5" t="n">
        <v>102.05</v>
      </c>
      <c r="L21" s="4" t="n">
        <v>-11</v>
      </c>
      <c r="M21" s="5" t="n">
        <v>-1122.55</v>
      </c>
    </row>
    <row r="22" s="2" customFormat="true" ht="12.75" hidden="false" customHeight="false" outlineLevel="0" collapsed="false">
      <c r="B22" s="2" t="s">
        <v>16</v>
      </c>
      <c r="C22" s="2" t="s">
        <v>48</v>
      </c>
      <c r="D22" s="2" t="s">
        <v>51</v>
      </c>
      <c r="E22" s="3" t="n">
        <v>44223</v>
      </c>
      <c r="F22" s="4" t="n">
        <v>4441222524</v>
      </c>
      <c r="G22" s="5" t="n">
        <v>173.41</v>
      </c>
      <c r="H22" s="3" t="n">
        <v>44253</v>
      </c>
      <c r="I22" s="2" t="s">
        <v>19</v>
      </c>
      <c r="J22" s="3" t="n">
        <v>44242</v>
      </c>
      <c r="K22" s="5" t="n">
        <v>173.41</v>
      </c>
      <c r="L22" s="4" t="n">
        <v>-11</v>
      </c>
      <c r="M22" s="5" t="n">
        <v>-1907.51</v>
      </c>
    </row>
    <row r="23" s="2" customFormat="true" ht="12.75" hidden="false" customHeight="false" outlineLevel="0" collapsed="false">
      <c r="B23" s="2" t="s">
        <v>16</v>
      </c>
      <c r="C23" s="2" t="s">
        <v>52</v>
      </c>
      <c r="D23" s="2" t="s">
        <v>53</v>
      </c>
      <c r="E23" s="3" t="n">
        <v>44223</v>
      </c>
      <c r="F23" s="4" t="n">
        <v>4441242472</v>
      </c>
      <c r="G23" s="5" t="n">
        <v>2131.83</v>
      </c>
      <c r="H23" s="3" t="n">
        <v>44253</v>
      </c>
      <c r="I23" s="2" t="s">
        <v>19</v>
      </c>
      <c r="J23" s="3" t="n">
        <v>44242</v>
      </c>
      <c r="K23" s="5" t="n">
        <v>2131.83</v>
      </c>
      <c r="L23" s="4" t="n">
        <v>-11</v>
      </c>
      <c r="M23" s="5" t="n">
        <v>-23450.13</v>
      </c>
    </row>
    <row r="24" s="2" customFormat="true" ht="12.75" hidden="false" customHeight="false" outlineLevel="0" collapsed="false">
      <c r="B24" s="2" t="s">
        <v>16</v>
      </c>
      <c r="C24" s="2" t="s">
        <v>54</v>
      </c>
      <c r="D24" s="2" t="s">
        <v>55</v>
      </c>
      <c r="E24" s="3" t="n">
        <v>44223</v>
      </c>
      <c r="F24" s="4" t="n">
        <v>4441243294</v>
      </c>
      <c r="G24" s="5" t="n">
        <v>346.36</v>
      </c>
      <c r="H24" s="3" t="n">
        <v>44253</v>
      </c>
      <c r="I24" s="2" t="s">
        <v>19</v>
      </c>
      <c r="J24" s="3" t="n">
        <v>44242</v>
      </c>
      <c r="K24" s="5" t="n">
        <v>325.93</v>
      </c>
      <c r="L24" s="4" t="n">
        <v>-11</v>
      </c>
      <c r="M24" s="5" t="n">
        <v>-3585.23</v>
      </c>
    </row>
    <row r="25" s="2" customFormat="true" ht="12.75" hidden="false" customHeight="false" outlineLevel="0" collapsed="false">
      <c r="B25" s="2" t="s">
        <v>16</v>
      </c>
      <c r="C25" s="2" t="s">
        <v>56</v>
      </c>
      <c r="D25" s="2" t="s">
        <v>57</v>
      </c>
      <c r="E25" s="3" t="n">
        <v>44223</v>
      </c>
      <c r="F25" s="4" t="n">
        <v>4441245567</v>
      </c>
      <c r="G25" s="5" t="n">
        <v>13774.94</v>
      </c>
      <c r="H25" s="3" t="n">
        <v>44253</v>
      </c>
      <c r="I25" s="2" t="s">
        <v>19</v>
      </c>
      <c r="J25" s="3" t="n">
        <v>44242</v>
      </c>
      <c r="K25" s="5" t="n">
        <v>11416.54</v>
      </c>
      <c r="L25" s="4" t="n">
        <v>-11</v>
      </c>
      <c r="M25" s="5" t="n">
        <v>-125581.94</v>
      </c>
    </row>
    <row r="26" s="2" customFormat="true" ht="12.75" hidden="false" customHeight="false" outlineLevel="0" collapsed="false">
      <c r="B26" s="2" t="s">
        <v>16</v>
      </c>
      <c r="C26" s="2" t="s">
        <v>46</v>
      </c>
      <c r="D26" s="2" t="s">
        <v>58</v>
      </c>
      <c r="E26" s="3" t="n">
        <v>44223</v>
      </c>
      <c r="F26" s="4" t="n">
        <v>4441236814</v>
      </c>
      <c r="G26" s="5" t="n">
        <v>522.15</v>
      </c>
      <c r="H26" s="3" t="n">
        <v>44253</v>
      </c>
      <c r="I26" s="2" t="s">
        <v>19</v>
      </c>
      <c r="J26" s="3" t="n">
        <v>44242</v>
      </c>
      <c r="K26" s="5" t="n">
        <v>262.38</v>
      </c>
      <c r="L26" s="4" t="n">
        <v>-11</v>
      </c>
      <c r="M26" s="5" t="n">
        <v>-2886.18</v>
      </c>
    </row>
    <row r="27" s="2" customFormat="true" ht="12.75" hidden="false" customHeight="false" outlineLevel="0" collapsed="false">
      <c r="B27" s="2" t="s">
        <v>16</v>
      </c>
      <c r="C27" s="2" t="s">
        <v>59</v>
      </c>
      <c r="D27" s="2" t="s">
        <v>60</v>
      </c>
      <c r="E27" s="3" t="n">
        <v>44223</v>
      </c>
      <c r="F27" s="4" t="n">
        <v>4441244534</v>
      </c>
      <c r="G27" s="5" t="n">
        <v>568.38</v>
      </c>
      <c r="H27" s="3" t="n">
        <v>44253</v>
      </c>
      <c r="I27" s="2" t="s">
        <v>19</v>
      </c>
      <c r="J27" s="3" t="n">
        <v>44242</v>
      </c>
      <c r="K27" s="5" t="n">
        <v>568.38</v>
      </c>
      <c r="L27" s="4" t="n">
        <v>-11</v>
      </c>
      <c r="M27" s="5" t="n">
        <v>-6252.18</v>
      </c>
    </row>
    <row r="28" s="2" customFormat="true" ht="12.75" hidden="false" customHeight="false" outlineLevel="0" collapsed="false">
      <c r="B28" s="2" t="s">
        <v>16</v>
      </c>
      <c r="C28" s="2" t="s">
        <v>61</v>
      </c>
      <c r="D28" s="2" t="s">
        <v>62</v>
      </c>
      <c r="E28" s="3" t="n">
        <v>44224</v>
      </c>
      <c r="F28" s="4" t="n">
        <v>4445668918</v>
      </c>
      <c r="G28" s="5" t="n">
        <v>13.57</v>
      </c>
      <c r="H28" s="3" t="n">
        <v>44256</v>
      </c>
      <c r="I28" s="2" t="s">
        <v>19</v>
      </c>
      <c r="J28" s="3" t="n">
        <v>44242</v>
      </c>
      <c r="K28" s="5" t="n">
        <v>13.57</v>
      </c>
      <c r="L28" s="4" t="n">
        <v>-14</v>
      </c>
      <c r="M28" s="5" t="n">
        <v>-189.98</v>
      </c>
    </row>
    <row r="29" s="2" customFormat="true" ht="12.75" hidden="false" customHeight="false" outlineLevel="0" collapsed="false">
      <c r="B29" s="2" t="s">
        <v>16</v>
      </c>
      <c r="C29" s="2" t="s">
        <v>63</v>
      </c>
      <c r="D29" s="2" t="s">
        <v>64</v>
      </c>
      <c r="E29" s="3" t="n">
        <v>44223</v>
      </c>
      <c r="F29" s="4" t="n">
        <v>4441246273</v>
      </c>
      <c r="G29" s="5" t="n">
        <v>609.39</v>
      </c>
      <c r="H29" s="3" t="n">
        <v>44253</v>
      </c>
      <c r="I29" s="2" t="s">
        <v>19</v>
      </c>
      <c r="J29" s="3" t="n">
        <v>44242</v>
      </c>
      <c r="K29" s="5" t="n">
        <v>443.81</v>
      </c>
      <c r="L29" s="4" t="n">
        <v>-11</v>
      </c>
      <c r="M29" s="5" t="n">
        <v>-4881.91</v>
      </c>
    </row>
    <row r="30" s="2" customFormat="true" ht="12.75" hidden="false" customHeight="false" outlineLevel="0" collapsed="false">
      <c r="B30" s="2" t="s">
        <v>16</v>
      </c>
      <c r="C30" s="2" t="s">
        <v>48</v>
      </c>
      <c r="D30" s="2" t="s">
        <v>65</v>
      </c>
      <c r="E30" s="3" t="n">
        <v>44223</v>
      </c>
      <c r="F30" s="4" t="n">
        <v>4441020590</v>
      </c>
      <c r="G30" s="5" t="n">
        <v>24.59</v>
      </c>
      <c r="H30" s="3" t="n">
        <v>44253</v>
      </c>
      <c r="I30" s="2" t="s">
        <v>19</v>
      </c>
      <c r="J30" s="3" t="n">
        <v>44242</v>
      </c>
      <c r="K30" s="5" t="n">
        <v>24.59</v>
      </c>
      <c r="L30" s="4" t="n">
        <v>-11</v>
      </c>
      <c r="M30" s="5" t="n">
        <v>-270.49</v>
      </c>
    </row>
    <row r="31" s="2" customFormat="true" ht="12.75" hidden="false" customHeight="false" outlineLevel="0" collapsed="false">
      <c r="B31" s="2" t="s">
        <v>16</v>
      </c>
      <c r="C31" s="2" t="s">
        <v>54</v>
      </c>
      <c r="D31" s="2" t="s">
        <v>66</v>
      </c>
      <c r="E31" s="3" t="n">
        <v>44223</v>
      </c>
      <c r="F31" s="4" t="n">
        <v>4441216792</v>
      </c>
      <c r="G31" s="5" t="n">
        <v>1902.35</v>
      </c>
      <c r="H31" s="3" t="n">
        <v>44253</v>
      </c>
      <c r="I31" s="2" t="s">
        <v>19</v>
      </c>
      <c r="J31" s="3" t="n">
        <v>44242</v>
      </c>
      <c r="K31" s="5" t="n">
        <v>1902.35</v>
      </c>
      <c r="L31" s="4" t="n">
        <v>-11</v>
      </c>
      <c r="M31" s="5" t="n">
        <v>-20925.85</v>
      </c>
    </row>
    <row r="32" s="2" customFormat="true" ht="12.75" hidden="false" customHeight="false" outlineLevel="0" collapsed="false">
      <c r="B32" s="2" t="s">
        <v>16</v>
      </c>
      <c r="C32" s="2" t="s">
        <v>48</v>
      </c>
      <c r="D32" s="2" t="s">
        <v>67</v>
      </c>
      <c r="E32" s="3" t="n">
        <v>44223</v>
      </c>
      <c r="F32" s="4" t="n">
        <v>4441163535</v>
      </c>
      <c r="G32" s="5" t="n">
        <v>18.75</v>
      </c>
      <c r="H32" s="3" t="n">
        <v>44253</v>
      </c>
      <c r="I32" s="2" t="s">
        <v>19</v>
      </c>
      <c r="J32" s="3" t="n">
        <v>44242</v>
      </c>
      <c r="K32" s="5" t="n">
        <v>18.75</v>
      </c>
      <c r="L32" s="4" t="n">
        <v>-11</v>
      </c>
      <c r="M32" s="5" t="n">
        <v>-206.25</v>
      </c>
    </row>
    <row r="33" s="2" customFormat="true" ht="12.75" hidden="false" customHeight="false" outlineLevel="0" collapsed="false">
      <c r="B33" s="2" t="s">
        <v>16</v>
      </c>
      <c r="C33" s="2" t="s">
        <v>48</v>
      </c>
      <c r="D33" s="2" t="s">
        <v>68</v>
      </c>
      <c r="E33" s="3" t="n">
        <v>44223</v>
      </c>
      <c r="F33" s="4" t="n">
        <v>4441157835</v>
      </c>
      <c r="G33" s="5" t="n">
        <v>20.26</v>
      </c>
      <c r="H33" s="3" t="n">
        <v>44253</v>
      </c>
      <c r="I33" s="2" t="s">
        <v>19</v>
      </c>
      <c r="J33" s="3" t="n">
        <v>44242</v>
      </c>
      <c r="K33" s="5" t="n">
        <v>20.26</v>
      </c>
      <c r="L33" s="4" t="n">
        <v>-11</v>
      </c>
      <c r="M33" s="5" t="n">
        <v>-222.86</v>
      </c>
    </row>
    <row r="34" s="2" customFormat="true" ht="12.75" hidden="false" customHeight="false" outlineLevel="0" collapsed="false">
      <c r="B34" s="2" t="s">
        <v>16</v>
      </c>
      <c r="C34" s="2" t="s">
        <v>42</v>
      </c>
      <c r="D34" s="2" t="s">
        <v>69</v>
      </c>
      <c r="E34" s="3" t="n">
        <v>44223</v>
      </c>
      <c r="F34" s="4" t="n">
        <v>4441276646</v>
      </c>
      <c r="G34" s="5" t="n">
        <v>880.81</v>
      </c>
      <c r="H34" s="3" t="n">
        <v>44253</v>
      </c>
      <c r="I34" s="2" t="s">
        <v>19</v>
      </c>
      <c r="J34" s="3" t="n">
        <v>44242</v>
      </c>
      <c r="K34" s="5" t="n">
        <v>680.24</v>
      </c>
      <c r="L34" s="4" t="n">
        <v>-11</v>
      </c>
      <c r="M34" s="5" t="n">
        <v>-7482.64</v>
      </c>
    </row>
    <row r="35" s="2" customFormat="true" ht="12.75" hidden="false" customHeight="false" outlineLevel="0" collapsed="false">
      <c r="B35" s="2" t="s">
        <v>16</v>
      </c>
      <c r="C35" s="2" t="s">
        <v>70</v>
      </c>
      <c r="D35" s="2" t="s">
        <v>71</v>
      </c>
      <c r="E35" s="3" t="n">
        <v>44232</v>
      </c>
      <c r="F35" s="4" t="n">
        <v>4494608072</v>
      </c>
      <c r="G35" s="5" t="n">
        <v>562.23</v>
      </c>
      <c r="H35" s="3" t="n">
        <v>44263</v>
      </c>
      <c r="I35" s="2" t="s">
        <v>19</v>
      </c>
      <c r="J35" s="3" t="n">
        <v>44257</v>
      </c>
      <c r="K35" s="5" t="n">
        <v>562.23</v>
      </c>
      <c r="L35" s="4" t="n">
        <v>-6</v>
      </c>
      <c r="M35" s="5" t="n">
        <v>-3373.38</v>
      </c>
    </row>
    <row r="36" s="2" customFormat="true" ht="12.75" hidden="false" customHeight="false" outlineLevel="0" collapsed="false">
      <c r="B36" s="2" t="s">
        <v>16</v>
      </c>
      <c r="C36" s="2" t="s">
        <v>72</v>
      </c>
      <c r="D36" s="2" t="s">
        <v>73</v>
      </c>
      <c r="E36" s="3" t="n">
        <v>44232</v>
      </c>
      <c r="F36" s="4" t="n">
        <v>4494228803</v>
      </c>
      <c r="G36" s="5" t="n">
        <v>1998.77</v>
      </c>
      <c r="H36" s="3" t="n">
        <v>44263</v>
      </c>
      <c r="I36" s="2" t="s">
        <v>19</v>
      </c>
      <c r="J36" s="3" t="n">
        <v>44257</v>
      </c>
      <c r="K36" s="5" t="n">
        <v>1998.77</v>
      </c>
      <c r="L36" s="4" t="n">
        <v>-6</v>
      </c>
      <c r="M36" s="5" t="n">
        <v>-11992.62</v>
      </c>
    </row>
    <row r="37" s="2" customFormat="true" ht="12.75" hidden="false" customHeight="false" outlineLevel="0" collapsed="false">
      <c r="B37" s="2" t="s">
        <v>16</v>
      </c>
      <c r="C37" s="2" t="s">
        <v>74</v>
      </c>
      <c r="D37" s="2" t="s">
        <v>75</v>
      </c>
      <c r="E37" s="3" t="n">
        <v>44232</v>
      </c>
      <c r="F37" s="4" t="n">
        <v>4494604508</v>
      </c>
      <c r="G37" s="5" t="n">
        <v>411.19</v>
      </c>
      <c r="H37" s="3" t="n">
        <v>44263</v>
      </c>
      <c r="I37" s="2" t="s">
        <v>19</v>
      </c>
      <c r="J37" s="3" t="n">
        <v>44257</v>
      </c>
      <c r="K37" s="5" t="n">
        <v>411.19</v>
      </c>
      <c r="L37" s="4" t="n">
        <v>-6</v>
      </c>
      <c r="M37" s="5" t="n">
        <v>-2467.14</v>
      </c>
    </row>
    <row r="38" s="2" customFormat="true" ht="12.75" hidden="false" customHeight="false" outlineLevel="0" collapsed="false">
      <c r="B38" s="2" t="s">
        <v>16</v>
      </c>
      <c r="C38" s="2" t="s">
        <v>76</v>
      </c>
      <c r="D38" s="2" t="s">
        <v>77</v>
      </c>
      <c r="E38" s="3" t="n">
        <v>44251</v>
      </c>
      <c r="F38" s="4" t="n">
        <v>4600524011</v>
      </c>
      <c r="G38" s="5" t="n">
        <v>662.29</v>
      </c>
      <c r="H38" s="3" t="n">
        <v>44281</v>
      </c>
      <c r="I38" s="2" t="s">
        <v>19</v>
      </c>
      <c r="J38" s="3" t="n">
        <v>44273</v>
      </c>
      <c r="K38" s="5" t="n">
        <v>662.29</v>
      </c>
      <c r="L38" s="4" t="n">
        <v>-8</v>
      </c>
      <c r="M38" s="5" t="n">
        <v>-5298.32</v>
      </c>
    </row>
    <row r="39" s="2" customFormat="true" ht="12.75" hidden="false" customHeight="false" outlineLevel="0" collapsed="false">
      <c r="B39" s="2" t="s">
        <v>16</v>
      </c>
      <c r="C39" s="2" t="s">
        <v>78</v>
      </c>
      <c r="D39" s="2" t="s">
        <v>79</v>
      </c>
      <c r="E39" s="3" t="n">
        <v>44251</v>
      </c>
      <c r="F39" s="4" t="n">
        <v>4600445424</v>
      </c>
      <c r="G39" s="5" t="n">
        <v>24.89</v>
      </c>
      <c r="H39" s="3" t="n">
        <v>44281</v>
      </c>
      <c r="I39" s="2" t="s">
        <v>19</v>
      </c>
      <c r="J39" s="3" t="n">
        <v>44273</v>
      </c>
      <c r="K39" s="5" t="n">
        <v>24.89</v>
      </c>
      <c r="L39" s="4" t="n">
        <v>-8</v>
      </c>
      <c r="M39" s="5" t="n">
        <v>-199.12</v>
      </c>
    </row>
    <row r="40" s="2" customFormat="true" ht="12.75" hidden="false" customHeight="false" outlineLevel="0" collapsed="false">
      <c r="B40" s="2" t="s">
        <v>16</v>
      </c>
      <c r="C40" s="2" t="s">
        <v>80</v>
      </c>
      <c r="D40" s="2" t="s">
        <v>81</v>
      </c>
      <c r="E40" s="3" t="n">
        <v>44251</v>
      </c>
      <c r="F40" s="4" t="n">
        <v>4600508813</v>
      </c>
      <c r="G40" s="5" t="n">
        <v>2164.84</v>
      </c>
      <c r="H40" s="3" t="n">
        <v>44281</v>
      </c>
      <c r="I40" s="2" t="s">
        <v>19</v>
      </c>
      <c r="J40" s="3" t="n">
        <v>44273</v>
      </c>
      <c r="K40" s="5" t="n">
        <v>2164.84</v>
      </c>
      <c r="L40" s="4" t="n">
        <v>-8</v>
      </c>
      <c r="M40" s="5" t="n">
        <v>-17318.72</v>
      </c>
    </row>
    <row r="41" s="2" customFormat="true" ht="12.75" hidden="false" customHeight="false" outlineLevel="0" collapsed="false">
      <c r="B41" s="2" t="s">
        <v>16</v>
      </c>
      <c r="C41" s="2" t="s">
        <v>82</v>
      </c>
      <c r="D41" s="2" t="s">
        <v>83</v>
      </c>
      <c r="E41" s="3" t="n">
        <v>44251</v>
      </c>
      <c r="F41" s="4" t="n">
        <v>4600457613</v>
      </c>
      <c r="G41" s="5" t="n">
        <v>534.66</v>
      </c>
      <c r="H41" s="3" t="n">
        <v>44281</v>
      </c>
      <c r="I41" s="2" t="s">
        <v>19</v>
      </c>
      <c r="J41" s="3" t="n">
        <v>44273</v>
      </c>
      <c r="K41" s="5" t="n">
        <v>534.66</v>
      </c>
      <c r="L41" s="4" t="n">
        <v>-8</v>
      </c>
      <c r="M41" s="5" t="n">
        <v>-4277.28</v>
      </c>
    </row>
    <row r="42" s="2" customFormat="true" ht="12.75" hidden="false" customHeight="false" outlineLevel="0" collapsed="false">
      <c r="B42" s="2" t="s">
        <v>16</v>
      </c>
      <c r="C42" s="2" t="s">
        <v>78</v>
      </c>
      <c r="D42" s="2" t="s">
        <v>84</v>
      </c>
      <c r="E42" s="3" t="n">
        <v>44251</v>
      </c>
      <c r="F42" s="4" t="n">
        <v>4600517804</v>
      </c>
      <c r="G42" s="5" t="n">
        <v>20.66</v>
      </c>
      <c r="H42" s="3" t="n">
        <v>44281</v>
      </c>
      <c r="I42" s="2" t="s">
        <v>19</v>
      </c>
      <c r="J42" s="3" t="n">
        <v>44273</v>
      </c>
      <c r="K42" s="5" t="n">
        <v>20.66</v>
      </c>
      <c r="L42" s="4" t="n">
        <v>-8</v>
      </c>
      <c r="M42" s="5" t="n">
        <v>-165.28</v>
      </c>
    </row>
    <row r="43" s="2" customFormat="true" ht="12.75" hidden="false" customHeight="false" outlineLevel="0" collapsed="false">
      <c r="B43" s="2" t="s">
        <v>16</v>
      </c>
      <c r="C43" s="2" t="s">
        <v>85</v>
      </c>
      <c r="D43" s="2" t="s">
        <v>86</v>
      </c>
      <c r="E43" s="3" t="n">
        <v>44251</v>
      </c>
      <c r="F43" s="4" t="n">
        <v>4600521271</v>
      </c>
      <c r="G43" s="5" t="n">
        <v>13323.06</v>
      </c>
      <c r="H43" s="3" t="n">
        <v>44281</v>
      </c>
      <c r="I43" s="2" t="s">
        <v>19</v>
      </c>
      <c r="J43" s="3" t="n">
        <v>44273</v>
      </c>
      <c r="K43" s="5" t="n">
        <v>13323.06</v>
      </c>
      <c r="L43" s="4" t="n">
        <v>-8</v>
      </c>
      <c r="M43" s="5" t="n">
        <v>-106584.48</v>
      </c>
    </row>
    <row r="44" s="2" customFormat="true" ht="12.75" hidden="false" customHeight="false" outlineLevel="0" collapsed="false">
      <c r="B44" s="2" t="s">
        <v>16</v>
      </c>
      <c r="C44" s="2" t="s">
        <v>87</v>
      </c>
      <c r="D44" s="2" t="s">
        <v>88</v>
      </c>
      <c r="E44" s="3" t="n">
        <v>44251</v>
      </c>
      <c r="F44" s="4" t="n">
        <v>4600445063</v>
      </c>
      <c r="G44" s="5" t="n">
        <v>918.03</v>
      </c>
      <c r="H44" s="3" t="n">
        <v>44281</v>
      </c>
      <c r="I44" s="2" t="s">
        <v>19</v>
      </c>
      <c r="J44" s="3" t="n">
        <v>44273</v>
      </c>
      <c r="K44" s="5" t="n">
        <v>918.03</v>
      </c>
      <c r="L44" s="4" t="n">
        <v>-8</v>
      </c>
      <c r="M44" s="5" t="n">
        <v>-7344.24</v>
      </c>
    </row>
    <row r="45" s="2" customFormat="true" ht="12.75" hidden="false" customHeight="false" outlineLevel="0" collapsed="false">
      <c r="B45" s="2" t="s">
        <v>16</v>
      </c>
      <c r="C45" s="2" t="s">
        <v>78</v>
      </c>
      <c r="D45" s="2" t="s">
        <v>89</v>
      </c>
      <c r="E45" s="3" t="n">
        <v>44251</v>
      </c>
      <c r="F45" s="4" t="n">
        <v>4600442060</v>
      </c>
      <c r="G45" s="5" t="n">
        <v>18.78</v>
      </c>
      <c r="H45" s="3" t="n">
        <v>44281</v>
      </c>
      <c r="I45" s="2" t="s">
        <v>19</v>
      </c>
      <c r="J45" s="3" t="n">
        <v>44273</v>
      </c>
      <c r="K45" s="5" t="n">
        <v>18.78</v>
      </c>
      <c r="L45" s="4" t="n">
        <v>-8</v>
      </c>
      <c r="M45" s="5" t="n">
        <v>-150.24</v>
      </c>
    </row>
    <row r="46" s="2" customFormat="true" ht="12.75" hidden="false" customHeight="false" outlineLevel="0" collapsed="false">
      <c r="B46" s="2" t="s">
        <v>16</v>
      </c>
      <c r="C46" s="2" t="s">
        <v>90</v>
      </c>
      <c r="D46" s="2" t="s">
        <v>91</v>
      </c>
      <c r="E46" s="3" t="n">
        <v>44251</v>
      </c>
      <c r="F46" s="4" t="n">
        <v>4600524658</v>
      </c>
      <c r="G46" s="5" t="n">
        <v>101.87</v>
      </c>
      <c r="H46" s="3" t="n">
        <v>44281</v>
      </c>
      <c r="I46" s="2" t="s">
        <v>19</v>
      </c>
      <c r="J46" s="3" t="n">
        <v>44273</v>
      </c>
      <c r="K46" s="5" t="n">
        <v>101.87</v>
      </c>
      <c r="L46" s="4" t="n">
        <v>-8</v>
      </c>
      <c r="M46" s="5" t="n">
        <v>-814.96</v>
      </c>
    </row>
    <row r="47" s="2" customFormat="true" ht="12.75" hidden="false" customHeight="false" outlineLevel="0" collapsed="false">
      <c r="B47" s="2" t="s">
        <v>16</v>
      </c>
      <c r="C47" s="2" t="s">
        <v>78</v>
      </c>
      <c r="D47" s="2" t="s">
        <v>92</v>
      </c>
      <c r="E47" s="3" t="n">
        <v>44251</v>
      </c>
      <c r="F47" s="4" t="n">
        <v>4600440682</v>
      </c>
      <c r="G47" s="5" t="n">
        <v>43.56</v>
      </c>
      <c r="H47" s="3" t="n">
        <v>44281</v>
      </c>
      <c r="I47" s="2" t="s">
        <v>19</v>
      </c>
      <c r="J47" s="3" t="n">
        <v>44273</v>
      </c>
      <c r="K47" s="5" t="n">
        <v>43.56</v>
      </c>
      <c r="L47" s="4" t="n">
        <v>-8</v>
      </c>
      <c r="M47" s="5" t="n">
        <v>-348.48</v>
      </c>
    </row>
    <row r="48" s="2" customFormat="true" ht="12.75" hidden="false" customHeight="false" outlineLevel="0" collapsed="false">
      <c r="B48" s="2" t="s">
        <v>16</v>
      </c>
      <c r="C48" s="2" t="s">
        <v>93</v>
      </c>
      <c r="D48" s="2" t="s">
        <v>94</v>
      </c>
      <c r="E48" s="3" t="n">
        <v>44251</v>
      </c>
      <c r="F48" s="4" t="n">
        <v>4600526434</v>
      </c>
      <c r="G48" s="5" t="n">
        <v>656.52</v>
      </c>
      <c r="H48" s="3" t="n">
        <v>44281</v>
      </c>
      <c r="I48" s="2" t="s">
        <v>19</v>
      </c>
      <c r="J48" s="3" t="n">
        <v>44273</v>
      </c>
      <c r="K48" s="5" t="n">
        <v>656.52</v>
      </c>
      <c r="L48" s="4" t="n">
        <v>-8</v>
      </c>
      <c r="M48" s="5" t="n">
        <v>-5252.16</v>
      </c>
    </row>
    <row r="49" s="2" customFormat="true" ht="12.75" hidden="false" customHeight="false" outlineLevel="0" collapsed="false">
      <c r="B49" s="2" t="s">
        <v>16</v>
      </c>
      <c r="C49" s="2" t="s">
        <v>95</v>
      </c>
      <c r="D49" s="2" t="s">
        <v>96</v>
      </c>
      <c r="E49" s="3" t="n">
        <v>44251</v>
      </c>
      <c r="F49" s="4" t="n">
        <v>4600531238</v>
      </c>
      <c r="G49" s="5" t="n">
        <v>2405.42</v>
      </c>
      <c r="H49" s="3" t="n">
        <v>44281</v>
      </c>
      <c r="I49" s="2" t="s">
        <v>19</v>
      </c>
      <c r="J49" s="3" t="n">
        <v>44273</v>
      </c>
      <c r="K49" s="5" t="n">
        <v>2405.42</v>
      </c>
      <c r="L49" s="4" t="n">
        <v>-8</v>
      </c>
      <c r="M49" s="5" t="n">
        <v>-19243.36</v>
      </c>
    </row>
    <row r="50" s="2" customFormat="true" ht="12.75" hidden="false" customHeight="false" outlineLevel="0" collapsed="false">
      <c r="B50" s="2" t="s">
        <v>16</v>
      </c>
      <c r="C50" s="2" t="s">
        <v>78</v>
      </c>
      <c r="D50" s="2" t="s">
        <v>97</v>
      </c>
      <c r="E50" s="3" t="n">
        <v>44251</v>
      </c>
      <c r="F50" s="4" t="n">
        <v>4600529524</v>
      </c>
      <c r="G50" s="5" t="n">
        <v>172.74</v>
      </c>
      <c r="H50" s="3" t="n">
        <v>44281</v>
      </c>
      <c r="I50" s="2" t="s">
        <v>19</v>
      </c>
      <c r="J50" s="3" t="n">
        <v>44273</v>
      </c>
      <c r="K50" s="5" t="n">
        <v>172.74</v>
      </c>
      <c r="L50" s="4" t="n">
        <v>-8</v>
      </c>
      <c r="M50" s="5" t="n">
        <v>-1381.92</v>
      </c>
    </row>
    <row r="51" s="2" customFormat="true" ht="12.75" hidden="false" customHeight="false" outlineLevel="0" collapsed="false">
      <c r="B51" s="2" t="s">
        <v>16</v>
      </c>
      <c r="C51" s="2" t="s">
        <v>80</v>
      </c>
      <c r="D51" s="2" t="s">
        <v>98</v>
      </c>
      <c r="E51" s="3" t="n">
        <v>44251</v>
      </c>
      <c r="F51" s="4" t="n">
        <v>4600533525</v>
      </c>
      <c r="G51" s="5" t="n">
        <v>358.59</v>
      </c>
      <c r="H51" s="3" t="n">
        <v>44281</v>
      </c>
      <c r="I51" s="2" t="s">
        <v>19</v>
      </c>
      <c r="J51" s="3" t="n">
        <v>44273</v>
      </c>
      <c r="K51" s="5" t="n">
        <v>358.59</v>
      </c>
      <c r="L51" s="4" t="n">
        <v>-8</v>
      </c>
      <c r="M51" s="5" t="n">
        <v>-2868.72</v>
      </c>
    </row>
    <row r="52" s="2" customFormat="true" ht="12.75" hidden="false" customHeight="false" outlineLevel="0" collapsed="false">
      <c r="B52" s="2" t="s">
        <v>16</v>
      </c>
      <c r="C52" s="2" t="s">
        <v>99</v>
      </c>
      <c r="D52" s="2" t="s">
        <v>100</v>
      </c>
      <c r="E52" s="3" t="n">
        <v>44253</v>
      </c>
      <c r="F52" s="4" t="n">
        <v>4612473248</v>
      </c>
      <c r="G52" s="5" t="n">
        <v>13.31</v>
      </c>
      <c r="H52" s="3" t="n">
        <v>44284</v>
      </c>
      <c r="I52" s="2" t="s">
        <v>19</v>
      </c>
      <c r="J52" s="3" t="n">
        <v>44273</v>
      </c>
      <c r="K52" s="5" t="n">
        <v>13.31</v>
      </c>
      <c r="L52" s="4" t="n">
        <v>-11</v>
      </c>
      <c r="M52" s="5" t="n">
        <v>-146.41</v>
      </c>
    </row>
    <row r="53" s="2" customFormat="true" ht="12.75" hidden="false" customHeight="false" outlineLevel="0" collapsed="false">
      <c r="B53" s="2" t="s">
        <v>16</v>
      </c>
      <c r="C53" s="2" t="s">
        <v>101</v>
      </c>
      <c r="D53" s="2" t="s">
        <v>102</v>
      </c>
      <c r="E53" s="3" t="n">
        <v>44260</v>
      </c>
      <c r="F53" s="4" t="n">
        <v>4664239817</v>
      </c>
      <c r="G53" s="5" t="n">
        <v>552.66</v>
      </c>
      <c r="H53" s="3" t="n">
        <v>44292</v>
      </c>
      <c r="I53" s="2" t="s">
        <v>19</v>
      </c>
      <c r="J53" s="3" t="n">
        <v>44273</v>
      </c>
      <c r="K53" s="5" t="n">
        <v>552.66</v>
      </c>
      <c r="L53" s="4" t="n">
        <v>-19</v>
      </c>
      <c r="M53" s="5" t="n">
        <v>-10500.54</v>
      </c>
    </row>
    <row r="54" s="2" customFormat="true" ht="12.75" hidden="false" customHeight="false" outlineLevel="0" collapsed="false">
      <c r="B54" s="2" t="s">
        <v>16</v>
      </c>
      <c r="C54" s="2" t="s">
        <v>103</v>
      </c>
      <c r="D54" s="2" t="s">
        <v>104</v>
      </c>
      <c r="E54" s="3" t="n">
        <v>44260</v>
      </c>
      <c r="F54" s="4" t="n">
        <v>4664247508</v>
      </c>
      <c r="G54" s="5" t="n">
        <v>1541.51</v>
      </c>
      <c r="H54" s="3" t="n">
        <v>44292</v>
      </c>
      <c r="I54" s="2" t="s">
        <v>19</v>
      </c>
      <c r="J54" s="3" t="n">
        <v>44273</v>
      </c>
      <c r="K54" s="5" t="n">
        <v>1541.51</v>
      </c>
      <c r="L54" s="4" t="n">
        <v>-19</v>
      </c>
      <c r="M54" s="5" t="n">
        <v>-29288.69</v>
      </c>
    </row>
    <row r="55" s="2" customFormat="true" ht="12.75" hidden="false" customHeight="false" outlineLevel="0" collapsed="false">
      <c r="B55" s="2" t="s">
        <v>105</v>
      </c>
      <c r="C55" s="2" t="s">
        <v>106</v>
      </c>
      <c r="D55" s="2" t="s">
        <v>107</v>
      </c>
      <c r="E55" s="3" t="n">
        <v>44043</v>
      </c>
      <c r="F55" s="4" t="n">
        <v>3615650387</v>
      </c>
      <c r="G55" s="5" t="n">
        <v>7924.18</v>
      </c>
      <c r="H55" s="3" t="n">
        <v>44135</v>
      </c>
      <c r="I55" s="2" t="s">
        <v>108</v>
      </c>
      <c r="J55" s="3" t="n">
        <v>44281</v>
      </c>
      <c r="K55" s="5" t="n">
        <v>7924.18</v>
      </c>
      <c r="L55" s="4" t="n">
        <v>146</v>
      </c>
      <c r="M55" s="5" t="n">
        <v>1156930.28</v>
      </c>
    </row>
    <row r="56" s="2" customFormat="true" ht="12.75" hidden="false" customHeight="false" outlineLevel="0" collapsed="false">
      <c r="B56" s="2" t="s">
        <v>105</v>
      </c>
      <c r="C56" s="2" t="s">
        <v>109</v>
      </c>
      <c r="D56" s="2" t="s">
        <v>110</v>
      </c>
      <c r="E56" s="3" t="n">
        <v>44196</v>
      </c>
      <c r="F56" s="4" t="n">
        <v>4316164366</v>
      </c>
      <c r="G56" s="5" t="n">
        <v>8596.07</v>
      </c>
      <c r="H56" s="3" t="n">
        <v>44227</v>
      </c>
      <c r="I56" s="2" t="s">
        <v>108</v>
      </c>
      <c r="J56" s="3" t="n">
        <v>44225</v>
      </c>
      <c r="K56" s="5" t="n">
        <v>8596.07</v>
      </c>
      <c r="L56" s="4" t="n">
        <v>-2</v>
      </c>
      <c r="M56" s="5" t="n">
        <v>-17192.14</v>
      </c>
    </row>
    <row r="57" s="2" customFormat="true" ht="12.75" hidden="false" customHeight="false" outlineLevel="0" collapsed="false">
      <c r="B57" s="2" t="s">
        <v>105</v>
      </c>
      <c r="C57" s="2" t="s">
        <v>111</v>
      </c>
      <c r="D57" s="2" t="s">
        <v>112</v>
      </c>
      <c r="E57" s="3" t="n">
        <v>44227</v>
      </c>
      <c r="F57" s="4" t="n">
        <v>4468895182</v>
      </c>
      <c r="G57" s="5" t="n">
        <v>8596.07</v>
      </c>
      <c r="H57" s="3" t="n">
        <v>44255</v>
      </c>
      <c r="I57" s="2" t="s">
        <v>108</v>
      </c>
      <c r="J57" s="3" t="n">
        <v>44242</v>
      </c>
      <c r="K57" s="5" t="n">
        <v>8596.07</v>
      </c>
      <c r="L57" s="4" t="n">
        <v>-13</v>
      </c>
      <c r="M57" s="5" t="n">
        <v>-111748.91</v>
      </c>
    </row>
    <row r="58" s="2" customFormat="true" ht="12.75" hidden="false" customHeight="false" outlineLevel="0" collapsed="false">
      <c r="B58" s="2" t="s">
        <v>105</v>
      </c>
      <c r="C58" s="2" t="s">
        <v>113</v>
      </c>
      <c r="D58" s="2" t="s">
        <v>114</v>
      </c>
      <c r="E58" s="3" t="n">
        <v>44246</v>
      </c>
      <c r="F58" s="4" t="n">
        <v>4577611024</v>
      </c>
      <c r="G58" s="5" t="n">
        <v>203.66</v>
      </c>
      <c r="H58" s="3" t="n">
        <v>44286</v>
      </c>
      <c r="I58" s="2" t="s">
        <v>108</v>
      </c>
      <c r="J58" s="3" t="n">
        <v>44273</v>
      </c>
      <c r="K58" s="5" t="n">
        <v>203.66</v>
      </c>
      <c r="L58" s="4" t="n">
        <v>-13</v>
      </c>
      <c r="M58" s="5" t="n">
        <v>-2647.58</v>
      </c>
    </row>
    <row r="59" s="2" customFormat="true" ht="12.75" hidden="false" customHeight="false" outlineLevel="0" collapsed="false">
      <c r="B59" s="2" t="s">
        <v>105</v>
      </c>
      <c r="C59" s="2" t="s">
        <v>115</v>
      </c>
      <c r="D59" s="2" t="s">
        <v>116</v>
      </c>
      <c r="E59" s="3" t="n">
        <v>44246</v>
      </c>
      <c r="F59" s="4" t="n">
        <v>4577593462</v>
      </c>
      <c r="G59" s="5" t="n">
        <v>5105.59</v>
      </c>
      <c r="H59" s="3" t="n">
        <v>44286</v>
      </c>
      <c r="I59" s="2" t="s">
        <v>108</v>
      </c>
      <c r="J59" s="3" t="n">
        <v>44273</v>
      </c>
      <c r="K59" s="5" t="n">
        <v>5105.59</v>
      </c>
      <c r="L59" s="4" t="n">
        <v>-13</v>
      </c>
      <c r="M59" s="5" t="n">
        <v>-66372.67</v>
      </c>
    </row>
    <row r="60" s="2" customFormat="true" ht="12.75" hidden="false" customHeight="false" outlineLevel="0" collapsed="false">
      <c r="B60" s="2" t="s">
        <v>105</v>
      </c>
      <c r="C60" s="2" t="s">
        <v>117</v>
      </c>
      <c r="D60" s="2" t="s">
        <v>118</v>
      </c>
      <c r="E60" s="3" t="n">
        <v>44246</v>
      </c>
      <c r="F60" s="4" t="n">
        <v>4577620013</v>
      </c>
      <c r="G60" s="5" t="n">
        <v>-1981.05</v>
      </c>
      <c r="H60" s="3" t="n">
        <v>44286</v>
      </c>
      <c r="I60" s="2" t="s">
        <v>108</v>
      </c>
      <c r="J60" s="3" t="n">
        <v>44281</v>
      </c>
      <c r="K60" s="5" t="n">
        <v>-1981.05</v>
      </c>
      <c r="L60" s="4" t="n">
        <v>-5</v>
      </c>
      <c r="M60" s="5" t="n">
        <v>9905.25</v>
      </c>
    </row>
    <row r="61" s="2" customFormat="true" ht="12.75" hidden="false" customHeight="false" outlineLevel="0" collapsed="false">
      <c r="B61" s="2" t="s">
        <v>105</v>
      </c>
      <c r="C61" s="2" t="s">
        <v>119</v>
      </c>
      <c r="D61" s="2" t="s">
        <v>120</v>
      </c>
      <c r="E61" s="3" t="n">
        <v>44246</v>
      </c>
      <c r="F61" s="4" t="n">
        <v>4577697707</v>
      </c>
      <c r="G61" s="5" t="n">
        <v>907.13</v>
      </c>
      <c r="H61" s="3" t="n">
        <v>44286</v>
      </c>
      <c r="I61" s="2" t="s">
        <v>108</v>
      </c>
      <c r="J61" s="3" t="n">
        <v>44273</v>
      </c>
      <c r="K61" s="5" t="n">
        <v>907.13</v>
      </c>
      <c r="L61" s="4" t="n">
        <v>-13</v>
      </c>
      <c r="M61" s="5" t="n">
        <v>-11792.69</v>
      </c>
    </row>
    <row r="62" s="2" customFormat="true" ht="12.75" hidden="false" customHeight="false" outlineLevel="0" collapsed="false">
      <c r="B62" s="2" t="s">
        <v>105</v>
      </c>
      <c r="C62" s="2" t="s">
        <v>121</v>
      </c>
      <c r="D62" s="2" t="s">
        <v>122</v>
      </c>
      <c r="E62" s="3" t="n">
        <v>44196</v>
      </c>
      <c r="F62" s="4" t="n">
        <v>4335560630</v>
      </c>
      <c r="G62" s="5" t="n">
        <v>4806.71</v>
      </c>
      <c r="H62" s="3" t="n">
        <v>44227</v>
      </c>
      <c r="I62" s="2" t="s">
        <v>123</v>
      </c>
      <c r="J62" s="3" t="n">
        <v>44221</v>
      </c>
      <c r="K62" s="5" t="n">
        <v>4806.71</v>
      </c>
      <c r="L62" s="4" t="n">
        <v>-6</v>
      </c>
      <c r="M62" s="5" t="n">
        <v>-28840.26</v>
      </c>
    </row>
    <row r="63" s="2" customFormat="true" ht="12.75" hidden="false" customHeight="false" outlineLevel="0" collapsed="false">
      <c r="B63" s="2" t="s">
        <v>105</v>
      </c>
      <c r="C63" s="2" t="s">
        <v>121</v>
      </c>
      <c r="D63" s="2" t="s">
        <v>124</v>
      </c>
      <c r="E63" s="3" t="n">
        <v>44227</v>
      </c>
      <c r="F63" s="4" t="n">
        <v>4469265508</v>
      </c>
      <c r="G63" s="5" t="n">
        <v>10840.86</v>
      </c>
      <c r="H63" s="3" t="n">
        <v>44255</v>
      </c>
      <c r="I63" s="2" t="s">
        <v>123</v>
      </c>
      <c r="J63" s="3" t="n">
        <v>44242</v>
      </c>
      <c r="K63" s="5" t="n">
        <v>10840.86</v>
      </c>
      <c r="L63" s="4" t="n">
        <v>-13</v>
      </c>
      <c r="M63" s="5" t="n">
        <v>-140931.18</v>
      </c>
    </row>
    <row r="64" s="2" customFormat="true" ht="12.75" hidden="false" customHeight="false" outlineLevel="0" collapsed="false">
      <c r="B64" s="2" t="s">
        <v>105</v>
      </c>
      <c r="C64" s="2" t="s">
        <v>125</v>
      </c>
      <c r="D64" s="2" t="s">
        <v>126</v>
      </c>
      <c r="E64" s="3" t="n">
        <v>44255</v>
      </c>
      <c r="F64" s="4" t="n">
        <v>4654773522</v>
      </c>
      <c r="G64" s="5" t="n">
        <v>10840.86</v>
      </c>
      <c r="H64" s="3" t="n">
        <v>44286</v>
      </c>
      <c r="I64" s="2" t="s">
        <v>123</v>
      </c>
      <c r="J64" s="3" t="n">
        <v>44281</v>
      </c>
      <c r="K64" s="5" t="n">
        <v>10840.86</v>
      </c>
      <c r="L64" s="4" t="n">
        <v>-5</v>
      </c>
      <c r="M64" s="5" t="n">
        <v>-54204.3</v>
      </c>
    </row>
    <row r="65" s="2" customFormat="true" ht="12.75" hidden="false" customHeight="false" outlineLevel="0" collapsed="false">
      <c r="B65" s="2" t="s">
        <v>127</v>
      </c>
      <c r="C65" s="2" t="s">
        <v>128</v>
      </c>
      <c r="D65" s="2" t="s">
        <v>129</v>
      </c>
      <c r="E65" s="3" t="n">
        <v>44225</v>
      </c>
      <c r="F65" s="4" t="n">
        <v>4451412551</v>
      </c>
      <c r="G65" s="5" t="n">
        <v>70</v>
      </c>
      <c r="H65" s="3" t="n">
        <v>44255</v>
      </c>
      <c r="I65" s="2" t="s">
        <v>130</v>
      </c>
      <c r="J65" s="3" t="n">
        <v>44236</v>
      </c>
      <c r="K65" s="5" t="n">
        <v>70</v>
      </c>
      <c r="L65" s="4" t="n">
        <v>-19</v>
      </c>
      <c r="M65" s="5" t="n">
        <v>-1330</v>
      </c>
    </row>
    <row r="66" s="2" customFormat="true" ht="12.75" hidden="false" customHeight="false" outlineLevel="0" collapsed="false">
      <c r="B66" s="2" t="s">
        <v>131</v>
      </c>
      <c r="C66" s="2" t="s">
        <v>132</v>
      </c>
      <c r="D66" s="2" t="s">
        <v>133</v>
      </c>
      <c r="E66" s="3" t="n">
        <v>44195</v>
      </c>
      <c r="F66" s="4" t="n">
        <v>4333445567</v>
      </c>
      <c r="G66" s="5" t="n">
        <v>358.8</v>
      </c>
      <c r="H66" s="3" t="n">
        <v>44255</v>
      </c>
      <c r="I66" s="2" t="s">
        <v>134</v>
      </c>
      <c r="J66" s="3" t="n">
        <v>44217</v>
      </c>
      <c r="K66" s="5" t="n">
        <v>358.8</v>
      </c>
      <c r="L66" s="4" t="n">
        <v>-38</v>
      </c>
      <c r="M66" s="5" t="n">
        <v>-13634.4</v>
      </c>
    </row>
    <row r="67" s="2" customFormat="true" ht="12.75" hidden="false" customHeight="false" outlineLevel="0" collapsed="false">
      <c r="B67" s="6" t="s">
        <v>135</v>
      </c>
      <c r="C67" s="2" t="s">
        <v>136</v>
      </c>
      <c r="D67" s="2" t="s">
        <v>137</v>
      </c>
      <c r="E67" s="3" t="n">
        <v>44189</v>
      </c>
      <c r="F67" s="4" t="n">
        <v>4269487302</v>
      </c>
      <c r="G67" s="5" t="n">
        <v>302</v>
      </c>
      <c r="H67" s="3" t="n">
        <v>44220</v>
      </c>
      <c r="I67" s="2" t="s">
        <v>138</v>
      </c>
      <c r="J67" s="3" t="n">
        <v>44217</v>
      </c>
      <c r="K67" s="5" t="n">
        <v>302</v>
      </c>
      <c r="L67" s="4" t="n">
        <v>-3</v>
      </c>
      <c r="M67" s="5" t="n">
        <v>-906</v>
      </c>
    </row>
    <row r="68" s="2" customFormat="true" ht="12.75" hidden="false" customHeight="false" outlineLevel="0" collapsed="false">
      <c r="B68" s="2" t="s">
        <v>139</v>
      </c>
      <c r="C68" s="2" t="s">
        <v>140</v>
      </c>
      <c r="D68" s="2" t="s">
        <v>141</v>
      </c>
      <c r="E68" s="3" t="n">
        <v>44250</v>
      </c>
      <c r="F68" s="4" t="n">
        <v>4604362449</v>
      </c>
      <c r="G68" s="5" t="n">
        <v>80</v>
      </c>
      <c r="H68" s="3" t="n">
        <v>44286</v>
      </c>
      <c r="I68" s="2" t="s">
        <v>142</v>
      </c>
      <c r="J68" s="3" t="n">
        <v>44273</v>
      </c>
      <c r="K68" s="5" t="n">
        <v>80</v>
      </c>
      <c r="L68" s="4" t="n">
        <v>-13</v>
      </c>
      <c r="M68" s="5" t="n">
        <v>-1040</v>
      </c>
    </row>
    <row r="69" s="2" customFormat="true" ht="12.75" hidden="false" customHeight="false" outlineLevel="0" collapsed="false">
      <c r="B69" s="2" t="s">
        <v>143</v>
      </c>
      <c r="C69" s="2" t="s">
        <v>144</v>
      </c>
      <c r="D69" s="2" t="s">
        <v>145</v>
      </c>
      <c r="E69" s="3" t="n">
        <v>44196</v>
      </c>
      <c r="F69" s="4" t="n">
        <v>4308998191</v>
      </c>
      <c r="G69" s="5" t="n">
        <v>1220</v>
      </c>
      <c r="H69" s="3" t="n">
        <v>44196</v>
      </c>
      <c r="I69" s="2" t="s">
        <v>146</v>
      </c>
      <c r="J69" s="3" t="n">
        <v>44217</v>
      </c>
      <c r="K69" s="5" t="n">
        <v>1220</v>
      </c>
      <c r="L69" s="4" t="n">
        <v>21</v>
      </c>
      <c r="M69" s="5" t="n">
        <v>25620</v>
      </c>
    </row>
    <row r="70" s="2" customFormat="true" ht="12.75" hidden="false" customHeight="false" outlineLevel="0" collapsed="false">
      <c r="B70" s="2" t="s">
        <v>147</v>
      </c>
      <c r="C70" s="2" t="s">
        <v>148</v>
      </c>
      <c r="D70" s="2" t="s">
        <v>149</v>
      </c>
      <c r="E70" s="3" t="n">
        <v>44249</v>
      </c>
      <c r="F70" s="4" t="n">
        <v>4678221578</v>
      </c>
      <c r="G70" s="5" t="n">
        <v>676.87</v>
      </c>
      <c r="H70" s="3" t="n">
        <v>44286</v>
      </c>
      <c r="I70" s="2" t="s">
        <v>134</v>
      </c>
      <c r="J70" s="3" t="n">
        <v>44281</v>
      </c>
      <c r="K70" s="5" t="n">
        <v>676.87</v>
      </c>
      <c r="L70" s="4" t="n">
        <v>-5</v>
      </c>
      <c r="M70" s="5" t="n">
        <v>-3384.35</v>
      </c>
    </row>
    <row r="71" s="2" customFormat="true" ht="12.75" hidden="false" customHeight="false" outlineLevel="0" collapsed="false">
      <c r="B71" s="2" t="s">
        <v>150</v>
      </c>
      <c r="C71" s="2" t="s">
        <v>151</v>
      </c>
      <c r="D71" s="2" t="s">
        <v>152</v>
      </c>
      <c r="E71" s="3" t="n">
        <v>44221</v>
      </c>
      <c r="F71" s="4" t="n">
        <v>4452206399</v>
      </c>
      <c r="G71" s="5" t="n">
        <v>208.5</v>
      </c>
      <c r="H71" s="3" t="n">
        <v>44255</v>
      </c>
      <c r="I71" s="2" t="s">
        <v>134</v>
      </c>
      <c r="J71" s="3" t="n">
        <v>44236</v>
      </c>
      <c r="K71" s="5" t="n">
        <v>208.5</v>
      </c>
      <c r="L71" s="4" t="n">
        <v>-19</v>
      </c>
      <c r="M71" s="5" t="n">
        <v>-3961.5</v>
      </c>
    </row>
    <row r="72" s="2" customFormat="true" ht="12.75" hidden="false" customHeight="false" outlineLevel="0" collapsed="false">
      <c r="B72" s="2" t="s">
        <v>150</v>
      </c>
      <c r="C72" s="2" t="s">
        <v>153</v>
      </c>
      <c r="D72" s="2" t="s">
        <v>154</v>
      </c>
      <c r="E72" s="3" t="n">
        <v>44250</v>
      </c>
      <c r="F72" s="4" t="n">
        <v>4593327391</v>
      </c>
      <c r="G72" s="5" t="n">
        <v>917.73</v>
      </c>
      <c r="H72" s="3" t="n">
        <v>44280</v>
      </c>
      <c r="I72" s="2" t="s">
        <v>134</v>
      </c>
      <c r="J72" s="3" t="n">
        <v>44266</v>
      </c>
      <c r="K72" s="5" t="n">
        <v>917.73</v>
      </c>
      <c r="L72" s="4" t="n">
        <v>-14</v>
      </c>
      <c r="M72" s="5" t="n">
        <v>-12848.22</v>
      </c>
    </row>
    <row r="73" s="2" customFormat="true" ht="12.75" hidden="false" customHeight="false" outlineLevel="0" collapsed="false">
      <c r="B73" s="2" t="s">
        <v>155</v>
      </c>
      <c r="C73" s="2" t="s">
        <v>156</v>
      </c>
      <c r="D73" s="2" t="s">
        <v>157</v>
      </c>
      <c r="E73" s="3" t="n">
        <v>44224</v>
      </c>
      <c r="F73" s="4" t="n">
        <v>4445449509</v>
      </c>
      <c r="G73" s="5" t="n">
        <v>1750</v>
      </c>
      <c r="H73" s="3" t="n">
        <v>44255</v>
      </c>
      <c r="I73" s="2" t="s">
        <v>130</v>
      </c>
      <c r="J73" s="3" t="n">
        <v>44236</v>
      </c>
      <c r="K73" s="5" t="n">
        <v>1750</v>
      </c>
      <c r="L73" s="4" t="n">
        <v>-19</v>
      </c>
      <c r="M73" s="5" t="n">
        <v>-33250</v>
      </c>
    </row>
    <row r="74" s="2" customFormat="true" ht="12.75" hidden="false" customHeight="false" outlineLevel="0" collapsed="false">
      <c r="B74" s="2" t="s">
        <v>155</v>
      </c>
      <c r="C74" s="2" t="s">
        <v>158</v>
      </c>
      <c r="D74" s="2" t="s">
        <v>159</v>
      </c>
      <c r="E74" s="3" t="n">
        <v>44263</v>
      </c>
      <c r="F74" s="4" t="n">
        <v>4674417561</v>
      </c>
      <c r="G74" s="5" t="n">
        <v>2936</v>
      </c>
      <c r="H74" s="3" t="n">
        <v>44316</v>
      </c>
      <c r="I74" s="2" t="s">
        <v>130</v>
      </c>
      <c r="J74" s="3" t="n">
        <v>44281</v>
      </c>
      <c r="K74" s="5" t="n">
        <v>2936</v>
      </c>
      <c r="L74" s="4" t="n">
        <v>-35</v>
      </c>
      <c r="M74" s="5" t="n">
        <v>-102760</v>
      </c>
    </row>
    <row r="75" s="2" customFormat="true" ht="12.75" hidden="false" customHeight="false" outlineLevel="0" collapsed="false">
      <c r="B75" s="2" t="s">
        <v>160</v>
      </c>
      <c r="C75" s="2" t="s">
        <v>161</v>
      </c>
      <c r="D75" s="2" t="s">
        <v>162</v>
      </c>
      <c r="E75" s="3" t="n">
        <v>44184</v>
      </c>
      <c r="F75" s="4" t="n">
        <v>4325898472</v>
      </c>
      <c r="G75" s="5" t="n">
        <v>408.06</v>
      </c>
      <c r="H75" s="3" t="n">
        <v>44184</v>
      </c>
      <c r="I75" s="2" t="s">
        <v>130</v>
      </c>
      <c r="J75" s="3" t="n">
        <v>44217</v>
      </c>
      <c r="K75" s="5" t="n">
        <v>408.06</v>
      </c>
      <c r="L75" s="4" t="n">
        <v>33</v>
      </c>
      <c r="M75" s="5" t="n">
        <v>13465.98</v>
      </c>
    </row>
    <row r="76" s="2" customFormat="true" ht="12.75" hidden="false" customHeight="false" outlineLevel="0" collapsed="false">
      <c r="B76" s="2" t="s">
        <v>163</v>
      </c>
      <c r="C76" s="2" t="s">
        <v>164</v>
      </c>
      <c r="D76" s="2" t="s">
        <v>165</v>
      </c>
      <c r="E76" s="3" t="n">
        <v>44255</v>
      </c>
      <c r="F76" s="4" t="n">
        <v>4686360337</v>
      </c>
      <c r="G76" s="5" t="n">
        <v>13242</v>
      </c>
      <c r="H76" s="3" t="n">
        <v>44255</v>
      </c>
      <c r="I76" s="2" t="s">
        <v>130</v>
      </c>
      <c r="J76" s="3" t="n">
        <v>44266</v>
      </c>
      <c r="K76" s="5" t="n">
        <v>13242</v>
      </c>
      <c r="L76" s="4" t="n">
        <v>11</v>
      </c>
      <c r="M76" s="5" t="n">
        <v>145662</v>
      </c>
    </row>
    <row r="77" s="2" customFormat="true" ht="12.75" hidden="false" customHeight="false" outlineLevel="0" collapsed="false">
      <c r="B77" s="2" t="s">
        <v>166</v>
      </c>
      <c r="C77" s="2" t="s">
        <v>167</v>
      </c>
      <c r="D77" s="2" t="s">
        <v>168</v>
      </c>
      <c r="E77" s="3" t="n">
        <v>44193</v>
      </c>
      <c r="F77" s="4" t="n">
        <v>4336541329</v>
      </c>
      <c r="G77" s="5" t="n">
        <v>242</v>
      </c>
      <c r="H77" s="3" t="n">
        <v>44255</v>
      </c>
      <c r="I77" s="2" t="s">
        <v>134</v>
      </c>
      <c r="J77" s="3" t="n">
        <v>44228</v>
      </c>
      <c r="K77" s="5" t="n">
        <v>242</v>
      </c>
      <c r="L77" s="4" t="n">
        <v>-27</v>
      </c>
      <c r="M77" s="5" t="n">
        <v>-6534</v>
      </c>
    </row>
    <row r="78" s="2" customFormat="true" ht="12.75" hidden="false" customHeight="false" outlineLevel="0" collapsed="false">
      <c r="B78" s="2" t="s">
        <v>169</v>
      </c>
      <c r="C78" s="2" t="s">
        <v>170</v>
      </c>
      <c r="D78" s="2" t="s">
        <v>171</v>
      </c>
      <c r="E78" s="3" t="n">
        <v>44195</v>
      </c>
      <c r="F78" s="4" t="n">
        <v>4297589536</v>
      </c>
      <c r="G78" s="5" t="n">
        <v>103.5</v>
      </c>
      <c r="H78" s="3" t="n">
        <v>44227</v>
      </c>
      <c r="I78" s="2" t="s">
        <v>130</v>
      </c>
      <c r="J78" s="3" t="n">
        <v>44216</v>
      </c>
      <c r="K78" s="5" t="n">
        <v>103.5</v>
      </c>
      <c r="L78" s="4" t="n">
        <v>-11</v>
      </c>
      <c r="M78" s="5" t="n">
        <v>-1138.5</v>
      </c>
    </row>
    <row r="79" s="2" customFormat="true" ht="12.75" hidden="false" customHeight="false" outlineLevel="0" collapsed="false">
      <c r="B79" s="2" t="s">
        <v>169</v>
      </c>
      <c r="C79" s="2" t="s">
        <v>172</v>
      </c>
      <c r="D79" s="2" t="s">
        <v>173</v>
      </c>
      <c r="E79" s="3" t="n">
        <v>44195</v>
      </c>
      <c r="F79" s="4" t="n">
        <v>4297590109</v>
      </c>
      <c r="G79" s="5" t="n">
        <v>552</v>
      </c>
      <c r="H79" s="3" t="n">
        <v>44227</v>
      </c>
      <c r="I79" s="2" t="s">
        <v>130</v>
      </c>
      <c r="J79" s="3" t="n">
        <v>44216</v>
      </c>
      <c r="K79" s="5" t="n">
        <v>552</v>
      </c>
      <c r="L79" s="4" t="n">
        <v>-11</v>
      </c>
      <c r="M79" s="5" t="n">
        <v>-6072</v>
      </c>
    </row>
    <row r="80" s="2" customFormat="true" ht="12.75" hidden="false" customHeight="false" outlineLevel="0" collapsed="false">
      <c r="B80" s="2" t="s">
        <v>169</v>
      </c>
      <c r="C80" s="2" t="s">
        <v>174</v>
      </c>
      <c r="D80" s="2" t="s">
        <v>175</v>
      </c>
      <c r="E80" s="3" t="n">
        <v>44195</v>
      </c>
      <c r="F80" s="4" t="n">
        <v>4297590543</v>
      </c>
      <c r="G80" s="5" t="n">
        <v>23</v>
      </c>
      <c r="H80" s="3" t="n">
        <v>44227</v>
      </c>
      <c r="I80" s="2" t="s">
        <v>130</v>
      </c>
      <c r="J80" s="3" t="n">
        <v>44217</v>
      </c>
      <c r="K80" s="5" t="n">
        <v>23</v>
      </c>
      <c r="L80" s="4" t="n">
        <v>-10</v>
      </c>
      <c r="M80" s="5" t="n">
        <v>-230</v>
      </c>
    </row>
    <row r="81" s="2" customFormat="true" ht="12.75" hidden="false" customHeight="false" outlineLevel="0" collapsed="false">
      <c r="B81" s="2" t="s">
        <v>169</v>
      </c>
      <c r="C81" s="2" t="s">
        <v>176</v>
      </c>
      <c r="D81" s="2" t="s">
        <v>177</v>
      </c>
      <c r="E81" s="3" t="n">
        <v>44195</v>
      </c>
      <c r="F81" s="4" t="n">
        <v>4297588700</v>
      </c>
      <c r="G81" s="5" t="n">
        <v>486.9</v>
      </c>
      <c r="H81" s="3" t="n">
        <v>44227</v>
      </c>
      <c r="I81" s="2" t="s">
        <v>130</v>
      </c>
      <c r="J81" s="3" t="n">
        <v>44217</v>
      </c>
      <c r="K81" s="5" t="n">
        <v>486.89</v>
      </c>
      <c r="L81" s="4" t="n">
        <v>-10</v>
      </c>
      <c r="M81" s="5" t="n">
        <v>-4868.9</v>
      </c>
    </row>
    <row r="82" s="2" customFormat="true" ht="12.75" hidden="false" customHeight="false" outlineLevel="0" collapsed="false">
      <c r="B82" s="2" t="s">
        <v>178</v>
      </c>
      <c r="C82" s="2" t="s">
        <v>179</v>
      </c>
      <c r="D82" s="2" t="s">
        <v>180</v>
      </c>
      <c r="E82" s="3" t="n">
        <v>44193</v>
      </c>
      <c r="F82" s="4" t="n">
        <v>4282444416</v>
      </c>
      <c r="G82" s="5" t="n">
        <v>9426.23</v>
      </c>
      <c r="H82" s="3" t="n">
        <v>44253</v>
      </c>
      <c r="I82" s="2" t="s">
        <v>130</v>
      </c>
      <c r="J82" s="3" t="n">
        <v>44208</v>
      </c>
      <c r="K82" s="5" t="n">
        <v>9426.23</v>
      </c>
      <c r="L82" s="4" t="n">
        <v>-45</v>
      </c>
      <c r="M82" s="5" t="n">
        <v>-424180.35</v>
      </c>
    </row>
    <row r="83" s="2" customFormat="true" ht="12.75" hidden="false" customHeight="false" outlineLevel="0" collapsed="false">
      <c r="B83" s="2" t="s">
        <v>181</v>
      </c>
      <c r="C83" s="2" t="s">
        <v>182</v>
      </c>
      <c r="D83" s="2" t="s">
        <v>183</v>
      </c>
      <c r="E83" s="3" t="n">
        <v>44243</v>
      </c>
      <c r="F83" s="4" t="n">
        <v>4562219192</v>
      </c>
      <c r="G83" s="5" t="n">
        <v>580</v>
      </c>
      <c r="H83" s="3" t="n">
        <v>44273</v>
      </c>
      <c r="I83" s="2" t="s">
        <v>130</v>
      </c>
      <c r="J83" s="3" t="n">
        <v>44259</v>
      </c>
      <c r="K83" s="5" t="n">
        <v>580</v>
      </c>
      <c r="L83" s="4" t="n">
        <v>-14</v>
      </c>
      <c r="M83" s="5" t="n">
        <v>-8120</v>
      </c>
    </row>
    <row r="84" s="2" customFormat="true" ht="12.75" hidden="false" customHeight="false" outlineLevel="0" collapsed="false">
      <c r="B84" s="2" t="s">
        <v>184</v>
      </c>
      <c r="C84" s="2" t="s">
        <v>185</v>
      </c>
      <c r="D84" s="2" t="s">
        <v>186</v>
      </c>
      <c r="E84" s="3" t="n">
        <v>44175</v>
      </c>
      <c r="F84" s="4" t="n">
        <v>4182913717</v>
      </c>
      <c r="G84" s="5" t="n">
        <v>2659.64</v>
      </c>
      <c r="H84" s="3" t="n">
        <v>44255</v>
      </c>
      <c r="I84" s="2" t="s">
        <v>123</v>
      </c>
      <c r="J84" s="3" t="n">
        <v>44221</v>
      </c>
      <c r="K84" s="5" t="n">
        <v>2659.64</v>
      </c>
      <c r="L84" s="4" t="n">
        <v>-34</v>
      </c>
      <c r="M84" s="5" t="n">
        <v>-90427.76</v>
      </c>
    </row>
    <row r="85" s="2" customFormat="true" ht="12.75" hidden="false" customHeight="false" outlineLevel="0" collapsed="false">
      <c r="B85" s="2" t="s">
        <v>184</v>
      </c>
      <c r="C85" s="2" t="s">
        <v>187</v>
      </c>
      <c r="D85" s="2" t="s">
        <v>188</v>
      </c>
      <c r="E85" s="3" t="n">
        <v>44175</v>
      </c>
      <c r="F85" s="4" t="n">
        <v>4182914912</v>
      </c>
      <c r="G85" s="5" t="n">
        <v>778.19</v>
      </c>
      <c r="H85" s="3" t="n">
        <v>44255</v>
      </c>
      <c r="I85" s="2" t="s">
        <v>123</v>
      </c>
      <c r="J85" s="3" t="n">
        <v>44221</v>
      </c>
      <c r="K85" s="5" t="n">
        <v>778.19</v>
      </c>
      <c r="L85" s="4" t="n">
        <v>-34</v>
      </c>
      <c r="M85" s="5" t="n">
        <v>-26458.46</v>
      </c>
    </row>
    <row r="86" s="2" customFormat="true" ht="12.75" hidden="false" customHeight="false" outlineLevel="0" collapsed="false">
      <c r="B86" s="2" t="s">
        <v>184</v>
      </c>
      <c r="C86" s="2" t="s">
        <v>189</v>
      </c>
      <c r="D86" s="2" t="s">
        <v>190</v>
      </c>
      <c r="E86" s="3" t="n">
        <v>44165</v>
      </c>
      <c r="F86" s="4" t="n">
        <v>4175524908</v>
      </c>
      <c r="G86" s="5" t="n">
        <v>43566.07</v>
      </c>
      <c r="H86" s="3" t="n">
        <v>44227</v>
      </c>
      <c r="I86" s="2" t="s">
        <v>123</v>
      </c>
      <c r="J86" s="3" t="n">
        <v>44221</v>
      </c>
      <c r="K86" s="5" t="n">
        <v>43566.07</v>
      </c>
      <c r="L86" s="4" t="n">
        <v>-6</v>
      </c>
      <c r="M86" s="5" t="n">
        <v>-261396.42</v>
      </c>
    </row>
    <row r="87" s="2" customFormat="true" ht="12.75" hidden="false" customHeight="false" outlineLevel="0" collapsed="false">
      <c r="B87" s="2" t="s">
        <v>184</v>
      </c>
      <c r="C87" s="2" t="s">
        <v>191</v>
      </c>
      <c r="D87" s="2" t="s">
        <v>192</v>
      </c>
      <c r="E87" s="3" t="n">
        <v>44183</v>
      </c>
      <c r="F87" s="4" t="n">
        <v>4235063823</v>
      </c>
      <c r="G87" s="5" t="n">
        <v>-198</v>
      </c>
      <c r="H87" s="3" t="n">
        <v>44227</v>
      </c>
      <c r="I87" s="2" t="s">
        <v>123</v>
      </c>
      <c r="J87" s="3" t="n">
        <v>44221</v>
      </c>
      <c r="K87" s="5" t="n">
        <v>-198</v>
      </c>
      <c r="L87" s="4" t="n">
        <v>-6</v>
      </c>
      <c r="M87" s="5" t="n">
        <v>1188</v>
      </c>
    </row>
    <row r="88" s="2" customFormat="true" ht="12.75" hidden="false" customHeight="false" outlineLevel="0" collapsed="false">
      <c r="B88" s="2" t="s">
        <v>184</v>
      </c>
      <c r="C88" s="2" t="s">
        <v>191</v>
      </c>
      <c r="D88" s="2" t="s">
        <v>193</v>
      </c>
      <c r="E88" s="3" t="n">
        <v>44183</v>
      </c>
      <c r="F88" s="4" t="n">
        <v>4235032123</v>
      </c>
      <c r="G88" s="5" t="n">
        <v>-1300.27</v>
      </c>
      <c r="H88" s="3" t="n">
        <v>44227</v>
      </c>
      <c r="I88" s="2" t="s">
        <v>123</v>
      </c>
      <c r="J88" s="3" t="n">
        <v>44221</v>
      </c>
      <c r="K88" s="5" t="n">
        <v>-1300.27</v>
      </c>
      <c r="L88" s="4" t="n">
        <v>-6</v>
      </c>
      <c r="M88" s="5" t="n">
        <v>7801.62</v>
      </c>
    </row>
    <row r="89" s="2" customFormat="true" ht="12.75" hidden="false" customHeight="false" outlineLevel="0" collapsed="false">
      <c r="B89" s="2" t="s">
        <v>184</v>
      </c>
      <c r="C89" s="2" t="s">
        <v>194</v>
      </c>
      <c r="D89" s="2" t="s">
        <v>195</v>
      </c>
      <c r="E89" s="3" t="n">
        <v>44183</v>
      </c>
      <c r="F89" s="4" t="n">
        <v>4235032264</v>
      </c>
      <c r="G89" s="5" t="n">
        <v>-866.84</v>
      </c>
      <c r="H89" s="3" t="n">
        <v>44227</v>
      </c>
      <c r="I89" s="2" t="s">
        <v>123</v>
      </c>
      <c r="J89" s="3" t="n">
        <v>44221</v>
      </c>
      <c r="K89" s="5" t="n">
        <v>-866.84</v>
      </c>
      <c r="L89" s="4" t="n">
        <v>-6</v>
      </c>
      <c r="M89" s="5" t="n">
        <v>5201.04</v>
      </c>
    </row>
    <row r="90" s="2" customFormat="true" ht="12.75" hidden="false" customHeight="false" outlineLevel="0" collapsed="false">
      <c r="B90" s="2" t="s">
        <v>184</v>
      </c>
      <c r="C90" s="2" t="s">
        <v>196</v>
      </c>
      <c r="D90" s="2" t="s">
        <v>197</v>
      </c>
      <c r="E90" s="3" t="n">
        <v>44183</v>
      </c>
      <c r="F90" s="4" t="n">
        <v>4235064761</v>
      </c>
      <c r="G90" s="5" t="n">
        <v>-157.61</v>
      </c>
      <c r="H90" s="3" t="n">
        <v>44227</v>
      </c>
      <c r="I90" s="2" t="s">
        <v>123</v>
      </c>
      <c r="J90" s="3" t="n">
        <v>44221</v>
      </c>
      <c r="K90" s="5" t="n">
        <v>-157.61</v>
      </c>
      <c r="L90" s="4" t="n">
        <v>-6</v>
      </c>
      <c r="M90" s="5" t="n">
        <v>945.66</v>
      </c>
    </row>
    <row r="91" s="2" customFormat="true" ht="12.75" hidden="false" customHeight="false" outlineLevel="0" collapsed="false">
      <c r="B91" s="2" t="s">
        <v>184</v>
      </c>
      <c r="C91" s="2" t="s">
        <v>198</v>
      </c>
      <c r="D91" s="2" t="s">
        <v>199</v>
      </c>
      <c r="E91" s="3" t="n">
        <v>44183</v>
      </c>
      <c r="F91" s="4" t="n">
        <v>4235064738</v>
      </c>
      <c r="G91" s="5" t="n">
        <v>2521.73</v>
      </c>
      <c r="H91" s="3" t="n">
        <v>44255</v>
      </c>
      <c r="I91" s="2" t="s">
        <v>123</v>
      </c>
      <c r="J91" s="3" t="n">
        <v>44221</v>
      </c>
      <c r="K91" s="5" t="n">
        <v>2521.73</v>
      </c>
      <c r="L91" s="4" t="n">
        <v>-34</v>
      </c>
      <c r="M91" s="5" t="n">
        <v>-85738.82</v>
      </c>
    </row>
    <row r="92" s="2" customFormat="true" ht="12.75" hidden="false" customHeight="false" outlineLevel="0" collapsed="false">
      <c r="B92" s="2" t="s">
        <v>184</v>
      </c>
      <c r="C92" s="2" t="s">
        <v>200</v>
      </c>
      <c r="D92" s="2" t="s">
        <v>201</v>
      </c>
      <c r="E92" s="3" t="n">
        <v>44196</v>
      </c>
      <c r="F92" s="4" t="n">
        <v>4337165896</v>
      </c>
      <c r="G92" s="5" t="n">
        <v>12433.12</v>
      </c>
      <c r="H92" s="3" t="n">
        <v>44255</v>
      </c>
      <c r="I92" s="2" t="s">
        <v>123</v>
      </c>
      <c r="J92" s="3" t="n">
        <v>44221</v>
      </c>
      <c r="K92" s="5" t="n">
        <v>12433.12</v>
      </c>
      <c r="L92" s="4" t="n">
        <v>-34</v>
      </c>
      <c r="M92" s="5" t="n">
        <v>-422726.08</v>
      </c>
    </row>
    <row r="93" s="2" customFormat="true" ht="12.75" hidden="false" customHeight="false" outlineLevel="0" collapsed="false">
      <c r="B93" s="2" t="s">
        <v>184</v>
      </c>
      <c r="C93" s="2" t="s">
        <v>202</v>
      </c>
      <c r="D93" s="2" t="s">
        <v>203</v>
      </c>
      <c r="E93" s="3" t="n">
        <v>44196</v>
      </c>
      <c r="F93" s="4" t="n">
        <v>4337093929</v>
      </c>
      <c r="G93" s="5" t="n">
        <v>7812.34</v>
      </c>
      <c r="H93" s="3" t="n">
        <v>44255</v>
      </c>
      <c r="I93" s="2" t="s">
        <v>123</v>
      </c>
      <c r="J93" s="3" t="n">
        <v>44221</v>
      </c>
      <c r="K93" s="5" t="n">
        <v>7812.34</v>
      </c>
      <c r="L93" s="4" t="n">
        <v>-34</v>
      </c>
      <c r="M93" s="5" t="n">
        <v>-265619.56</v>
      </c>
    </row>
    <row r="94" s="2" customFormat="true" ht="12.75" hidden="false" customHeight="false" outlineLevel="0" collapsed="false">
      <c r="B94" s="2" t="s">
        <v>184</v>
      </c>
      <c r="C94" s="2" t="s">
        <v>204</v>
      </c>
      <c r="D94" s="2" t="s">
        <v>205</v>
      </c>
      <c r="E94" s="3" t="n">
        <v>44196</v>
      </c>
      <c r="F94" s="4" t="n">
        <v>4337093762</v>
      </c>
      <c r="G94" s="5" t="n">
        <v>4314.52</v>
      </c>
      <c r="H94" s="3" t="n">
        <v>44255</v>
      </c>
      <c r="I94" s="2" t="s">
        <v>123</v>
      </c>
      <c r="J94" s="3" t="n">
        <v>44221</v>
      </c>
      <c r="K94" s="5" t="n">
        <v>4314.52</v>
      </c>
      <c r="L94" s="4" t="n">
        <v>-34</v>
      </c>
      <c r="M94" s="5" t="n">
        <v>-146693.68</v>
      </c>
    </row>
    <row r="95" s="2" customFormat="true" ht="12.75" hidden="false" customHeight="false" outlineLevel="0" collapsed="false">
      <c r="B95" s="2" t="s">
        <v>184</v>
      </c>
      <c r="C95" s="2" t="s">
        <v>206</v>
      </c>
      <c r="D95" s="2" t="s">
        <v>207</v>
      </c>
      <c r="E95" s="3" t="n">
        <v>44196</v>
      </c>
      <c r="F95" s="4" t="n">
        <v>4337092269</v>
      </c>
      <c r="G95" s="5" t="n">
        <v>4728.24</v>
      </c>
      <c r="H95" s="3" t="n">
        <v>44255</v>
      </c>
      <c r="I95" s="2" t="s">
        <v>123</v>
      </c>
      <c r="J95" s="3" t="n">
        <v>44221</v>
      </c>
      <c r="K95" s="5" t="n">
        <v>4728.24</v>
      </c>
      <c r="L95" s="4" t="n">
        <v>-34</v>
      </c>
      <c r="M95" s="5" t="n">
        <v>-160760.16</v>
      </c>
    </row>
    <row r="96" s="2" customFormat="true" ht="12.75" hidden="false" customHeight="false" outlineLevel="0" collapsed="false">
      <c r="B96" s="2" t="s">
        <v>184</v>
      </c>
      <c r="C96" s="2" t="s">
        <v>208</v>
      </c>
      <c r="D96" s="2" t="s">
        <v>209</v>
      </c>
      <c r="E96" s="3" t="n">
        <v>44196</v>
      </c>
      <c r="F96" s="4" t="n">
        <v>4337094012</v>
      </c>
      <c r="G96" s="5" t="n">
        <v>1871.6</v>
      </c>
      <c r="H96" s="3" t="n">
        <v>44255</v>
      </c>
      <c r="I96" s="2" t="s">
        <v>123</v>
      </c>
      <c r="J96" s="3" t="n">
        <v>44221</v>
      </c>
      <c r="K96" s="5" t="n">
        <v>1871.6</v>
      </c>
      <c r="L96" s="4" t="n">
        <v>-34</v>
      </c>
      <c r="M96" s="5" t="n">
        <v>-63634.4</v>
      </c>
    </row>
    <row r="97" s="2" customFormat="true" ht="12.75" hidden="false" customHeight="false" outlineLevel="0" collapsed="false">
      <c r="B97" s="2" t="s">
        <v>184</v>
      </c>
      <c r="C97" s="2" t="s">
        <v>210</v>
      </c>
      <c r="D97" s="2" t="s">
        <v>211</v>
      </c>
      <c r="E97" s="3" t="n">
        <v>44227</v>
      </c>
      <c r="F97" s="4" t="n">
        <v>4496433479</v>
      </c>
      <c r="G97" s="5" t="n">
        <v>2167.12</v>
      </c>
      <c r="H97" s="3" t="n">
        <v>44286</v>
      </c>
      <c r="I97" s="2" t="s">
        <v>123</v>
      </c>
      <c r="J97" s="3" t="n">
        <v>44249</v>
      </c>
      <c r="K97" s="5" t="n">
        <v>2167.12</v>
      </c>
      <c r="L97" s="4" t="n">
        <v>-37</v>
      </c>
      <c r="M97" s="5" t="n">
        <v>-80183.44</v>
      </c>
    </row>
    <row r="98" s="2" customFormat="true" ht="12.75" hidden="false" customHeight="false" outlineLevel="0" collapsed="false">
      <c r="B98" s="2" t="s">
        <v>184</v>
      </c>
      <c r="C98" s="2" t="s">
        <v>212</v>
      </c>
      <c r="D98" s="2" t="s">
        <v>213</v>
      </c>
      <c r="E98" s="3" t="n">
        <v>44227</v>
      </c>
      <c r="F98" s="4" t="n">
        <v>4496433434</v>
      </c>
      <c r="G98" s="5" t="n">
        <v>35209.28</v>
      </c>
      <c r="H98" s="3" t="n">
        <v>44286</v>
      </c>
      <c r="I98" s="2" t="s">
        <v>123</v>
      </c>
      <c r="J98" s="3" t="n">
        <v>44249</v>
      </c>
      <c r="K98" s="5" t="n">
        <v>35209.28</v>
      </c>
      <c r="L98" s="4" t="n">
        <v>-37</v>
      </c>
      <c r="M98" s="5" t="n">
        <v>-1302743.36</v>
      </c>
    </row>
    <row r="99" s="2" customFormat="true" ht="12.75" hidden="false" customHeight="false" outlineLevel="0" collapsed="false">
      <c r="B99" s="2" t="s">
        <v>184</v>
      </c>
      <c r="C99" s="2" t="s">
        <v>214</v>
      </c>
      <c r="D99" s="2" t="s">
        <v>215</v>
      </c>
      <c r="E99" s="3" t="n">
        <v>44255</v>
      </c>
      <c r="F99" s="4" t="n">
        <v>4662423697</v>
      </c>
      <c r="G99" s="5" t="n">
        <v>39792.45</v>
      </c>
      <c r="H99" s="3" t="n">
        <v>44316</v>
      </c>
      <c r="I99" s="2" t="s">
        <v>123</v>
      </c>
      <c r="J99" s="3" t="n">
        <v>44281</v>
      </c>
      <c r="K99" s="5" t="n">
        <v>39792.45</v>
      </c>
      <c r="L99" s="4" t="n">
        <v>-35</v>
      </c>
      <c r="M99" s="5" t="n">
        <v>-1392735.75</v>
      </c>
    </row>
    <row r="100" s="2" customFormat="true" ht="12.75" hidden="false" customHeight="false" outlineLevel="0" collapsed="false">
      <c r="B100" s="2" t="s">
        <v>184</v>
      </c>
      <c r="C100" s="2" t="s">
        <v>214</v>
      </c>
      <c r="D100" s="2" t="s">
        <v>216</v>
      </c>
      <c r="E100" s="3" t="n">
        <v>44255</v>
      </c>
      <c r="F100" s="4" t="n">
        <v>4662423743</v>
      </c>
      <c r="G100" s="5" t="n">
        <v>2521.73</v>
      </c>
      <c r="H100" s="3" t="n">
        <v>44316</v>
      </c>
      <c r="I100" s="2" t="s">
        <v>123</v>
      </c>
      <c r="J100" s="3" t="n">
        <v>44281</v>
      </c>
      <c r="K100" s="5" t="n">
        <v>2521.73</v>
      </c>
      <c r="L100" s="4" t="n">
        <v>-35</v>
      </c>
      <c r="M100" s="5" t="n">
        <v>-88260.55</v>
      </c>
    </row>
    <row r="101" s="2" customFormat="true" ht="12.75" hidden="false" customHeight="false" outlineLevel="0" collapsed="false">
      <c r="B101" s="2" t="s">
        <v>217</v>
      </c>
      <c r="C101" s="2" t="s">
        <v>218</v>
      </c>
      <c r="D101" s="2" t="s">
        <v>219</v>
      </c>
      <c r="E101" s="3" t="n">
        <v>44227</v>
      </c>
      <c r="F101" s="4" t="n">
        <v>4522879473</v>
      </c>
      <c r="G101" s="5" t="n">
        <v>2809</v>
      </c>
      <c r="H101" s="3" t="n">
        <v>44227</v>
      </c>
      <c r="I101" s="2" t="s">
        <v>130</v>
      </c>
      <c r="J101" s="3" t="n">
        <v>44249</v>
      </c>
      <c r="K101" s="5" t="n">
        <v>2809</v>
      </c>
      <c r="L101" s="4" t="n">
        <v>22</v>
      </c>
      <c r="M101" s="5" t="n">
        <v>61798</v>
      </c>
    </row>
    <row r="102" s="2" customFormat="true" ht="12.75" hidden="false" customHeight="false" outlineLevel="0" collapsed="false">
      <c r="B102" s="2" t="s">
        <v>220</v>
      </c>
      <c r="C102" s="2" t="s">
        <v>221</v>
      </c>
      <c r="D102" s="2" t="s">
        <v>222</v>
      </c>
      <c r="E102" s="3" t="n">
        <v>44208</v>
      </c>
      <c r="F102" s="4" t="n">
        <v>4356824048</v>
      </c>
      <c r="G102" s="5" t="n">
        <v>2413.38</v>
      </c>
      <c r="H102" s="3" t="n">
        <v>44238</v>
      </c>
      <c r="I102" s="2" t="s">
        <v>108</v>
      </c>
      <c r="J102" s="3" t="n">
        <v>44242</v>
      </c>
      <c r="K102" s="5" t="n">
        <v>2413.38</v>
      </c>
      <c r="L102" s="4" t="n">
        <v>4</v>
      </c>
      <c r="M102" s="5" t="n">
        <v>9653.52</v>
      </c>
    </row>
    <row r="103" s="2" customFormat="true" ht="12.75" hidden="false" customHeight="false" outlineLevel="0" collapsed="false">
      <c r="B103" s="2" t="s">
        <v>223</v>
      </c>
      <c r="C103" s="2" t="s">
        <v>224</v>
      </c>
      <c r="D103" s="2" t="s">
        <v>141</v>
      </c>
      <c r="E103" s="3" t="n">
        <v>44244</v>
      </c>
      <c r="F103" s="4" t="n">
        <v>4586867318</v>
      </c>
      <c r="G103" s="5" t="n">
        <v>2360.98</v>
      </c>
      <c r="H103" s="3" t="n">
        <v>44244</v>
      </c>
      <c r="I103" s="2" t="s">
        <v>130</v>
      </c>
      <c r="J103" s="3" t="n">
        <v>44266</v>
      </c>
      <c r="K103" s="5" t="n">
        <v>2360.98</v>
      </c>
      <c r="L103" s="4" t="n">
        <v>22</v>
      </c>
      <c r="M103" s="5" t="n">
        <v>51941.56</v>
      </c>
    </row>
    <row r="104" s="2" customFormat="true" ht="12.75" hidden="false" customHeight="false" outlineLevel="0" collapsed="false">
      <c r="B104" s="2" t="s">
        <v>225</v>
      </c>
      <c r="C104" s="2" t="s">
        <v>226</v>
      </c>
      <c r="D104" s="2" t="s">
        <v>227</v>
      </c>
      <c r="E104" s="3" t="n">
        <v>44196</v>
      </c>
      <c r="F104" s="4" t="n">
        <v>4334609016</v>
      </c>
      <c r="G104" s="5" t="n">
        <v>1587.1</v>
      </c>
      <c r="H104" s="3" t="n">
        <v>44227</v>
      </c>
      <c r="I104" s="2" t="s">
        <v>15</v>
      </c>
      <c r="J104" s="3" t="n">
        <v>44221</v>
      </c>
      <c r="K104" s="5" t="n">
        <v>1587.1</v>
      </c>
      <c r="L104" s="4" t="n">
        <v>-6</v>
      </c>
      <c r="M104" s="5" t="n">
        <v>-9522.6</v>
      </c>
    </row>
    <row r="105" s="2" customFormat="true" ht="12.75" hidden="false" customHeight="false" outlineLevel="0" collapsed="false">
      <c r="B105" s="2" t="s">
        <v>228</v>
      </c>
      <c r="C105" s="2" t="s">
        <v>229</v>
      </c>
      <c r="D105" s="2" t="s">
        <v>230</v>
      </c>
      <c r="E105" s="3" t="n">
        <v>44196</v>
      </c>
      <c r="F105" s="4" t="n">
        <v>4305712690</v>
      </c>
      <c r="G105" s="5" t="n">
        <v>59507.42</v>
      </c>
      <c r="H105" s="3" t="n">
        <v>44227</v>
      </c>
      <c r="I105" s="2" t="s">
        <v>130</v>
      </c>
      <c r="J105" s="3" t="n">
        <v>44216</v>
      </c>
      <c r="K105" s="5" t="n">
        <v>59507.41</v>
      </c>
      <c r="L105" s="4" t="n">
        <v>-11</v>
      </c>
      <c r="M105" s="5" t="n">
        <v>-654581.51</v>
      </c>
    </row>
    <row r="106" s="2" customFormat="true" ht="12.75" hidden="false" customHeight="false" outlineLevel="0" collapsed="false">
      <c r="B106" s="2" t="s">
        <v>231</v>
      </c>
      <c r="C106" s="2" t="s">
        <v>232</v>
      </c>
      <c r="D106" s="2" t="s">
        <v>233</v>
      </c>
      <c r="E106" s="3" t="n">
        <v>44225</v>
      </c>
      <c r="F106" s="4" t="n">
        <v>4518065629</v>
      </c>
      <c r="G106" s="5" t="n">
        <v>890</v>
      </c>
      <c r="H106" s="3" t="n">
        <v>44255</v>
      </c>
      <c r="I106" s="2" t="s">
        <v>138</v>
      </c>
      <c r="J106" s="3" t="n">
        <v>44266</v>
      </c>
      <c r="K106" s="5" t="n">
        <v>890</v>
      </c>
      <c r="L106" s="4" t="n">
        <v>11</v>
      </c>
      <c r="M106" s="5" t="n">
        <v>9790</v>
      </c>
    </row>
    <row r="107" s="2" customFormat="true" ht="12.75" hidden="false" customHeight="false" outlineLevel="0" collapsed="false">
      <c r="B107" s="2" t="s">
        <v>234</v>
      </c>
      <c r="C107" s="2" t="s">
        <v>235</v>
      </c>
      <c r="D107" s="2" t="s">
        <v>236</v>
      </c>
      <c r="E107" s="3" t="n">
        <v>44212</v>
      </c>
      <c r="F107" s="4" t="n">
        <v>4397630953</v>
      </c>
      <c r="G107" s="5" t="n">
        <v>416.7</v>
      </c>
      <c r="H107" s="3" t="n">
        <v>44271</v>
      </c>
      <c r="I107" s="2" t="s">
        <v>134</v>
      </c>
      <c r="J107" s="3" t="n">
        <v>44228</v>
      </c>
      <c r="K107" s="5" t="n">
        <v>416.7</v>
      </c>
      <c r="L107" s="4" t="n">
        <v>-43</v>
      </c>
      <c r="M107" s="5" t="n">
        <v>-17918.1</v>
      </c>
    </row>
    <row r="108" s="2" customFormat="true" ht="12.75" hidden="false" customHeight="false" outlineLevel="0" collapsed="false">
      <c r="B108" s="2" t="s">
        <v>237</v>
      </c>
      <c r="C108" s="2" t="s">
        <v>238</v>
      </c>
      <c r="D108" s="2" t="s">
        <v>239</v>
      </c>
      <c r="E108" s="3" t="n">
        <v>44174</v>
      </c>
      <c r="F108" s="4" t="n">
        <v>4180391287</v>
      </c>
      <c r="G108" s="5" t="n">
        <v>4887.61</v>
      </c>
      <c r="H108" s="3" t="n">
        <v>44214</v>
      </c>
      <c r="I108" s="2" t="s">
        <v>134</v>
      </c>
      <c r="J108" s="3" t="n">
        <v>44201</v>
      </c>
      <c r="K108" s="5" t="n">
        <v>4887.61</v>
      </c>
      <c r="L108" s="4" t="n">
        <v>-13</v>
      </c>
      <c r="M108" s="5" t="n">
        <v>-63538.93</v>
      </c>
    </row>
    <row r="109" s="2" customFormat="true" ht="12.75" hidden="false" customHeight="false" outlineLevel="0" collapsed="false">
      <c r="B109" s="2" t="s">
        <v>237</v>
      </c>
      <c r="C109" s="2" t="s">
        <v>240</v>
      </c>
      <c r="D109" s="2" t="s">
        <v>241</v>
      </c>
      <c r="E109" s="3" t="n">
        <v>44174</v>
      </c>
      <c r="F109" s="4" t="n">
        <v>4180391424</v>
      </c>
      <c r="G109" s="5" t="n">
        <v>18117.98</v>
      </c>
      <c r="H109" s="3" t="n">
        <v>44214</v>
      </c>
      <c r="I109" s="2" t="s">
        <v>134</v>
      </c>
      <c r="J109" s="3" t="n">
        <v>44201</v>
      </c>
      <c r="K109" s="5" t="n">
        <v>18117.98</v>
      </c>
      <c r="L109" s="4" t="n">
        <v>-13</v>
      </c>
      <c r="M109" s="5" t="n">
        <v>-235533.74</v>
      </c>
    </row>
    <row r="110" s="2" customFormat="true" ht="12.75" hidden="false" customHeight="false" outlineLevel="0" collapsed="false">
      <c r="B110" s="2" t="s">
        <v>237</v>
      </c>
      <c r="C110" s="2" t="s">
        <v>242</v>
      </c>
      <c r="D110" s="2" t="s">
        <v>243</v>
      </c>
      <c r="E110" s="3" t="n">
        <v>44194</v>
      </c>
      <c r="F110" s="4" t="n">
        <v>4289759627</v>
      </c>
      <c r="G110" s="5" t="n">
        <v>4966.21</v>
      </c>
      <c r="H110" s="3" t="n">
        <v>44234</v>
      </c>
      <c r="I110" s="2" t="s">
        <v>134</v>
      </c>
      <c r="J110" s="3" t="n">
        <v>44208</v>
      </c>
      <c r="K110" s="5" t="n">
        <v>4966.21</v>
      </c>
      <c r="L110" s="4" t="n">
        <v>-26</v>
      </c>
      <c r="M110" s="5" t="n">
        <v>-129121.46</v>
      </c>
    </row>
    <row r="111" s="2" customFormat="true" ht="12.75" hidden="false" customHeight="false" outlineLevel="0" collapsed="false">
      <c r="B111" s="2" t="s">
        <v>237</v>
      </c>
      <c r="C111" s="2" t="s">
        <v>244</v>
      </c>
      <c r="D111" s="2" t="s">
        <v>245</v>
      </c>
      <c r="E111" s="3" t="n">
        <v>44215</v>
      </c>
      <c r="F111" s="4" t="n">
        <v>4397910706</v>
      </c>
      <c r="G111" s="5" t="n">
        <v>105.22</v>
      </c>
      <c r="H111" s="3" t="n">
        <v>44255</v>
      </c>
      <c r="I111" s="2" t="s">
        <v>134</v>
      </c>
      <c r="J111" s="3" t="n">
        <v>44228</v>
      </c>
      <c r="K111" s="5" t="n">
        <v>105.22</v>
      </c>
      <c r="L111" s="4" t="n">
        <v>-27</v>
      </c>
      <c r="M111" s="5" t="n">
        <v>-2840.94</v>
      </c>
    </row>
    <row r="112" s="2" customFormat="true" ht="12.75" hidden="false" customHeight="false" outlineLevel="0" collapsed="false">
      <c r="B112" s="2" t="s">
        <v>237</v>
      </c>
      <c r="C112" s="2" t="s">
        <v>246</v>
      </c>
      <c r="D112" s="2" t="s">
        <v>247</v>
      </c>
      <c r="E112" s="3" t="n">
        <v>44215</v>
      </c>
      <c r="F112" s="4" t="n">
        <v>4403724661</v>
      </c>
      <c r="G112" s="5" t="n">
        <v>4966.21</v>
      </c>
      <c r="H112" s="3" t="n">
        <v>44255</v>
      </c>
      <c r="I112" s="2" t="s">
        <v>134</v>
      </c>
      <c r="J112" s="3" t="n">
        <v>44228</v>
      </c>
      <c r="K112" s="5" t="n">
        <v>4966.21</v>
      </c>
      <c r="L112" s="4" t="n">
        <v>-27</v>
      </c>
      <c r="M112" s="5" t="n">
        <v>-134087.67</v>
      </c>
    </row>
    <row r="113" s="2" customFormat="true" ht="12.75" hidden="false" customHeight="false" outlineLevel="0" collapsed="false">
      <c r="B113" s="2" t="s">
        <v>248</v>
      </c>
      <c r="C113" s="2" t="s">
        <v>249</v>
      </c>
      <c r="D113" s="2" t="s">
        <v>250</v>
      </c>
      <c r="E113" s="3" t="n">
        <v>44165</v>
      </c>
      <c r="F113" s="4" t="n">
        <v>4191715444</v>
      </c>
      <c r="G113" s="5" t="n">
        <v>5383.93</v>
      </c>
      <c r="H113" s="3" t="n">
        <v>44195</v>
      </c>
      <c r="I113" s="2" t="s">
        <v>130</v>
      </c>
      <c r="J113" s="3" t="n">
        <v>44208</v>
      </c>
      <c r="K113" s="5" t="n">
        <v>5383.93</v>
      </c>
      <c r="L113" s="4" t="n">
        <v>13</v>
      </c>
      <c r="M113" s="5" t="n">
        <v>69991.09</v>
      </c>
    </row>
    <row r="114" s="2" customFormat="true" ht="12.75" hidden="false" customHeight="false" outlineLevel="0" collapsed="false">
      <c r="B114" s="2" t="s">
        <v>251</v>
      </c>
      <c r="C114" s="2" t="s">
        <v>252</v>
      </c>
      <c r="D114" s="2" t="s">
        <v>253</v>
      </c>
      <c r="E114" s="3" t="n">
        <v>44242</v>
      </c>
      <c r="F114" s="4" t="n">
        <v>4571676659</v>
      </c>
      <c r="G114" s="5" t="n">
        <v>1920</v>
      </c>
      <c r="H114" s="3" t="n">
        <v>44275</v>
      </c>
      <c r="I114" s="2" t="s">
        <v>254</v>
      </c>
      <c r="J114" s="3" t="n">
        <v>44266</v>
      </c>
      <c r="K114" s="5" t="n">
        <v>1920</v>
      </c>
      <c r="L114" s="4" t="n">
        <v>-9</v>
      </c>
      <c r="M114" s="5" t="n">
        <v>-17280</v>
      </c>
    </row>
    <row r="115" s="2" customFormat="true" ht="12.75" hidden="false" customHeight="false" outlineLevel="0" collapsed="false">
      <c r="B115" s="2" t="s">
        <v>255</v>
      </c>
      <c r="C115" s="2" t="s">
        <v>256</v>
      </c>
      <c r="D115" s="2" t="s">
        <v>257</v>
      </c>
      <c r="E115" s="3" t="n">
        <v>44255</v>
      </c>
      <c r="F115" s="4" t="n">
        <v>4624236549</v>
      </c>
      <c r="G115" s="5" t="n">
        <v>2000</v>
      </c>
      <c r="H115" s="3" t="n">
        <v>44285</v>
      </c>
      <c r="I115" s="2" t="s">
        <v>138</v>
      </c>
      <c r="J115" s="3" t="n">
        <v>44273</v>
      </c>
      <c r="K115" s="5" t="n">
        <v>2000</v>
      </c>
      <c r="L115" s="4" t="n">
        <v>-12</v>
      </c>
      <c r="M115" s="5" t="n">
        <v>-24000</v>
      </c>
    </row>
    <row r="116" s="2" customFormat="true" ht="12.75" hidden="false" customHeight="false" outlineLevel="0" collapsed="false">
      <c r="B116" s="2" t="s">
        <v>255</v>
      </c>
      <c r="C116" s="2" t="s">
        <v>258</v>
      </c>
      <c r="D116" s="2" t="s">
        <v>259</v>
      </c>
      <c r="E116" s="3" t="n">
        <v>44255</v>
      </c>
      <c r="F116" s="4" t="n">
        <v>4624237439</v>
      </c>
      <c r="G116" s="5" t="n">
        <v>2000</v>
      </c>
      <c r="H116" s="3" t="n">
        <v>44285</v>
      </c>
      <c r="I116" s="2" t="s">
        <v>138</v>
      </c>
      <c r="J116" s="3" t="n">
        <v>44273</v>
      </c>
      <c r="K116" s="5" t="n">
        <v>2000</v>
      </c>
      <c r="L116" s="4" t="n">
        <v>-12</v>
      </c>
      <c r="M116" s="5" t="n">
        <v>-24000</v>
      </c>
    </row>
    <row r="117" s="2" customFormat="true" ht="12.75" hidden="false" customHeight="false" outlineLevel="0" collapsed="false">
      <c r="B117" s="2" t="s">
        <v>260</v>
      </c>
      <c r="C117" s="2" t="s">
        <v>261</v>
      </c>
      <c r="D117" s="2" t="s">
        <v>262</v>
      </c>
      <c r="E117" s="3" t="n">
        <v>44181</v>
      </c>
      <c r="F117" s="4" t="n">
        <v>4220015551</v>
      </c>
      <c r="G117" s="5" t="n">
        <v>46848.87</v>
      </c>
      <c r="H117" s="3" t="n">
        <v>44241</v>
      </c>
      <c r="I117" s="2" t="s">
        <v>123</v>
      </c>
      <c r="J117" s="3" t="n">
        <v>44221</v>
      </c>
      <c r="K117" s="5" t="n">
        <v>46848.87</v>
      </c>
      <c r="L117" s="4" t="n">
        <v>-20</v>
      </c>
      <c r="M117" s="5" t="n">
        <v>-936977.4</v>
      </c>
    </row>
    <row r="118" s="2" customFormat="true" ht="12.75" hidden="false" customHeight="false" outlineLevel="0" collapsed="false">
      <c r="B118" s="2" t="s">
        <v>260</v>
      </c>
      <c r="C118" s="2" t="s">
        <v>263</v>
      </c>
      <c r="D118" s="2" t="s">
        <v>264</v>
      </c>
      <c r="E118" s="3" t="n">
        <v>44215</v>
      </c>
      <c r="F118" s="4" t="n">
        <v>4398322797</v>
      </c>
      <c r="G118" s="5" t="n">
        <v>4299.58</v>
      </c>
      <c r="H118" s="3" t="n">
        <v>44275</v>
      </c>
      <c r="I118" s="2" t="s">
        <v>123</v>
      </c>
      <c r="J118" s="3" t="n">
        <v>44236</v>
      </c>
      <c r="K118" s="5" t="n">
        <v>4299.58</v>
      </c>
      <c r="L118" s="4" t="n">
        <v>-39</v>
      </c>
      <c r="M118" s="5" t="n">
        <v>-167683.62</v>
      </c>
    </row>
    <row r="119" s="2" customFormat="true" ht="12.75" hidden="false" customHeight="false" outlineLevel="0" collapsed="false">
      <c r="B119" s="2" t="s">
        <v>260</v>
      </c>
      <c r="C119" s="2" t="s">
        <v>265</v>
      </c>
      <c r="D119" s="2" t="s">
        <v>266</v>
      </c>
      <c r="E119" s="3" t="n">
        <v>44215</v>
      </c>
      <c r="F119" s="4" t="n">
        <v>4398323001</v>
      </c>
      <c r="G119" s="5" t="n">
        <v>47087.73</v>
      </c>
      <c r="H119" s="3" t="n">
        <v>44275</v>
      </c>
      <c r="I119" s="2" t="s">
        <v>123</v>
      </c>
      <c r="J119" s="3" t="n">
        <v>44236</v>
      </c>
      <c r="K119" s="5" t="n">
        <v>47087.73</v>
      </c>
      <c r="L119" s="4" t="n">
        <v>-39</v>
      </c>
      <c r="M119" s="5" t="n">
        <v>-1836421.47</v>
      </c>
    </row>
    <row r="120" s="2" customFormat="true" ht="12.75" hidden="false" customHeight="false" outlineLevel="0" collapsed="false">
      <c r="B120" s="2" t="s">
        <v>260</v>
      </c>
      <c r="C120" s="2" t="s">
        <v>267</v>
      </c>
      <c r="D120" s="2" t="s">
        <v>268</v>
      </c>
      <c r="E120" s="3" t="n">
        <v>44227</v>
      </c>
      <c r="F120" s="4" t="n">
        <v>4534810142</v>
      </c>
      <c r="G120" s="5" t="n">
        <v>49476.38</v>
      </c>
      <c r="H120" s="3" t="n">
        <v>44287</v>
      </c>
      <c r="I120" s="2" t="s">
        <v>123</v>
      </c>
      <c r="J120" s="3" t="n">
        <v>44266</v>
      </c>
      <c r="K120" s="5" t="n">
        <v>49476.38</v>
      </c>
      <c r="L120" s="4" t="n">
        <v>-21</v>
      </c>
      <c r="M120" s="5" t="n">
        <v>-1039003.98</v>
      </c>
    </row>
    <row r="121" s="2" customFormat="true" ht="12.75" hidden="false" customHeight="false" outlineLevel="0" collapsed="false">
      <c r="B121" s="2" t="s">
        <v>260</v>
      </c>
      <c r="C121" s="2" t="s">
        <v>269</v>
      </c>
      <c r="D121" s="2" t="s">
        <v>270</v>
      </c>
      <c r="E121" s="3" t="n">
        <v>44255</v>
      </c>
      <c r="F121" s="4" t="n">
        <v>4683680739</v>
      </c>
      <c r="G121" s="5" t="n">
        <v>49476.38</v>
      </c>
      <c r="H121" s="3" t="n">
        <v>44315</v>
      </c>
      <c r="I121" s="2" t="s">
        <v>123</v>
      </c>
      <c r="J121" s="3" t="n">
        <v>44281</v>
      </c>
      <c r="K121" s="5" t="n">
        <v>49476.38</v>
      </c>
      <c r="L121" s="4" t="n">
        <v>-34</v>
      </c>
      <c r="M121" s="5" t="n">
        <v>-1682196.92</v>
      </c>
    </row>
    <row r="122" s="2" customFormat="true" ht="12.75" hidden="false" customHeight="false" outlineLevel="0" collapsed="false">
      <c r="B122" s="2" t="s">
        <v>271</v>
      </c>
      <c r="C122" s="2" t="s">
        <v>272</v>
      </c>
      <c r="D122" s="2" t="s">
        <v>273</v>
      </c>
      <c r="E122" s="3" t="n">
        <v>44266</v>
      </c>
      <c r="F122" s="4" t="n">
        <v>4720820690</v>
      </c>
      <c r="G122" s="5" t="n">
        <v>3925</v>
      </c>
      <c r="H122" s="3" t="n">
        <v>44266</v>
      </c>
      <c r="I122" s="2" t="s">
        <v>130</v>
      </c>
      <c r="J122" s="3" t="n">
        <v>44279</v>
      </c>
      <c r="K122" s="5" t="n">
        <v>3925</v>
      </c>
      <c r="L122" s="4" t="n">
        <v>13</v>
      </c>
      <c r="M122" s="5" t="n">
        <v>51025</v>
      </c>
    </row>
    <row r="123" s="2" customFormat="true" ht="12.75" hidden="false" customHeight="false" outlineLevel="0" collapsed="false">
      <c r="B123" s="2" t="s">
        <v>274</v>
      </c>
      <c r="C123" s="2" t="s">
        <v>275</v>
      </c>
      <c r="D123" s="2" t="s">
        <v>276</v>
      </c>
      <c r="E123" s="3" t="n">
        <v>44167</v>
      </c>
      <c r="F123" s="4" t="n">
        <v>4133112682</v>
      </c>
      <c r="G123" s="5" t="n">
        <v>1155</v>
      </c>
      <c r="H123" s="3" t="n">
        <v>44255</v>
      </c>
      <c r="I123" s="2" t="s">
        <v>123</v>
      </c>
      <c r="J123" s="3" t="n">
        <v>44228</v>
      </c>
      <c r="K123" s="5" t="n">
        <v>1155</v>
      </c>
      <c r="L123" s="4" t="n">
        <v>-27</v>
      </c>
      <c r="M123" s="5" t="n">
        <v>-31185</v>
      </c>
    </row>
    <row r="124" s="2" customFormat="true" ht="12.75" hidden="false" customHeight="false" outlineLevel="0" collapsed="false">
      <c r="B124" s="2" t="s">
        <v>274</v>
      </c>
      <c r="C124" s="2" t="s">
        <v>277</v>
      </c>
      <c r="D124" s="2" t="s">
        <v>278</v>
      </c>
      <c r="E124" s="3" t="n">
        <v>44168</v>
      </c>
      <c r="F124" s="4" t="n">
        <v>4141838483</v>
      </c>
      <c r="G124" s="5" t="n">
        <v>1635.48</v>
      </c>
      <c r="H124" s="3" t="n">
        <v>44255</v>
      </c>
      <c r="I124" s="2" t="s">
        <v>123</v>
      </c>
      <c r="J124" s="3" t="n">
        <v>44221</v>
      </c>
      <c r="K124" s="5" t="n">
        <v>1635.48</v>
      </c>
      <c r="L124" s="4" t="n">
        <v>-34</v>
      </c>
      <c r="M124" s="5" t="n">
        <v>-55606.32</v>
      </c>
    </row>
    <row r="125" s="2" customFormat="true" ht="12.75" hidden="false" customHeight="false" outlineLevel="0" collapsed="false">
      <c r="B125" s="2" t="s">
        <v>274</v>
      </c>
      <c r="C125" s="2" t="s">
        <v>279</v>
      </c>
      <c r="D125" s="2" t="s">
        <v>280</v>
      </c>
      <c r="E125" s="3" t="n">
        <v>44183</v>
      </c>
      <c r="F125" s="4" t="n">
        <v>4236654006</v>
      </c>
      <c r="G125" s="5" t="n">
        <v>-2147.15</v>
      </c>
      <c r="H125" s="3" t="n">
        <v>44213</v>
      </c>
      <c r="I125" s="2" t="s">
        <v>123</v>
      </c>
      <c r="J125" s="3" t="n">
        <v>44228</v>
      </c>
      <c r="K125" s="5" t="n">
        <v>-2147.15</v>
      </c>
      <c r="L125" s="4" t="n">
        <v>15</v>
      </c>
      <c r="M125" s="5" t="n">
        <v>-32207.25</v>
      </c>
    </row>
    <row r="126" s="2" customFormat="true" ht="12.75" hidden="false" customHeight="false" outlineLevel="0" collapsed="false">
      <c r="B126" s="2" t="s">
        <v>274</v>
      </c>
      <c r="C126" s="2" t="s">
        <v>281</v>
      </c>
      <c r="D126" s="2" t="s">
        <v>282</v>
      </c>
      <c r="E126" s="3" t="n">
        <v>44176</v>
      </c>
      <c r="F126" s="4" t="n">
        <v>4190422150</v>
      </c>
      <c r="G126" s="5" t="n">
        <v>7875</v>
      </c>
      <c r="H126" s="3" t="n">
        <v>44255</v>
      </c>
      <c r="I126" s="2" t="s">
        <v>123</v>
      </c>
      <c r="J126" s="3" t="n">
        <v>44221</v>
      </c>
      <c r="K126" s="5" t="n">
        <v>7875</v>
      </c>
      <c r="L126" s="4" t="n">
        <v>-34</v>
      </c>
      <c r="M126" s="5" t="n">
        <v>-267750</v>
      </c>
    </row>
    <row r="127" s="2" customFormat="true" ht="12.75" hidden="false" customHeight="false" outlineLevel="0" collapsed="false">
      <c r="B127" s="2" t="s">
        <v>274</v>
      </c>
      <c r="C127" s="2" t="s">
        <v>283</v>
      </c>
      <c r="D127" s="2" t="s">
        <v>284</v>
      </c>
      <c r="E127" s="3" t="n">
        <v>44179</v>
      </c>
      <c r="F127" s="4" t="n">
        <v>4208937859</v>
      </c>
      <c r="G127" s="5" t="n">
        <v>-39.38</v>
      </c>
      <c r="H127" s="3" t="n">
        <v>44209</v>
      </c>
      <c r="I127" s="2" t="s">
        <v>123</v>
      </c>
      <c r="J127" s="3" t="n">
        <v>44228</v>
      </c>
      <c r="K127" s="5" t="n">
        <v>-39.38</v>
      </c>
      <c r="L127" s="4" t="n">
        <v>19</v>
      </c>
      <c r="M127" s="5" t="n">
        <v>-748.22</v>
      </c>
    </row>
    <row r="128" s="2" customFormat="true" ht="12.75" hidden="false" customHeight="false" outlineLevel="0" collapsed="false">
      <c r="B128" s="2" t="s">
        <v>274</v>
      </c>
      <c r="C128" s="2" t="s">
        <v>285</v>
      </c>
      <c r="D128" s="2" t="s">
        <v>286</v>
      </c>
      <c r="E128" s="3" t="n">
        <v>44182</v>
      </c>
      <c r="F128" s="4" t="n">
        <v>4229366413</v>
      </c>
      <c r="G128" s="5" t="n">
        <v>1486.8</v>
      </c>
      <c r="H128" s="3" t="n">
        <v>44255</v>
      </c>
      <c r="I128" s="2" t="s">
        <v>123</v>
      </c>
      <c r="J128" s="3" t="n">
        <v>44221</v>
      </c>
      <c r="K128" s="5" t="n">
        <v>1486.8</v>
      </c>
      <c r="L128" s="4" t="n">
        <v>-34</v>
      </c>
      <c r="M128" s="5" t="n">
        <v>-50551.2</v>
      </c>
    </row>
    <row r="129" s="2" customFormat="true" ht="12.75" hidden="false" customHeight="false" outlineLevel="0" collapsed="false">
      <c r="B129" s="2" t="s">
        <v>274</v>
      </c>
      <c r="C129" s="2" t="s">
        <v>287</v>
      </c>
      <c r="D129" s="2" t="s">
        <v>288</v>
      </c>
      <c r="E129" s="3" t="n">
        <v>44183</v>
      </c>
      <c r="F129" s="4" t="n">
        <v>4236654008</v>
      </c>
      <c r="G129" s="5" t="n">
        <v>5475.23</v>
      </c>
      <c r="H129" s="3" t="n">
        <v>44255</v>
      </c>
      <c r="I129" s="2" t="s">
        <v>123</v>
      </c>
      <c r="J129" s="3" t="n">
        <v>44221</v>
      </c>
      <c r="K129" s="5" t="n">
        <v>5475.23</v>
      </c>
      <c r="L129" s="4" t="n">
        <v>-34</v>
      </c>
      <c r="M129" s="5" t="n">
        <v>-186157.82</v>
      </c>
    </row>
    <row r="130" s="2" customFormat="true" ht="12.75" hidden="false" customHeight="false" outlineLevel="0" collapsed="false">
      <c r="B130" s="2" t="s">
        <v>274</v>
      </c>
      <c r="C130" s="2" t="s">
        <v>289</v>
      </c>
      <c r="D130" s="2" t="s">
        <v>290</v>
      </c>
      <c r="E130" s="3" t="n">
        <v>44183</v>
      </c>
      <c r="F130" s="4" t="n">
        <v>4236654042</v>
      </c>
      <c r="G130" s="5" t="n">
        <v>-7875</v>
      </c>
      <c r="H130" s="3" t="n">
        <v>44213</v>
      </c>
      <c r="I130" s="2" t="s">
        <v>123</v>
      </c>
      <c r="J130" s="3" t="n">
        <v>44221</v>
      </c>
      <c r="K130" s="5" t="n">
        <v>-7875</v>
      </c>
      <c r="L130" s="4" t="n">
        <v>8</v>
      </c>
      <c r="M130" s="5" t="n">
        <v>-63000</v>
      </c>
    </row>
    <row r="131" s="2" customFormat="true" ht="12.75" hidden="false" customHeight="false" outlineLevel="0" collapsed="false">
      <c r="B131" s="2" t="s">
        <v>274</v>
      </c>
      <c r="C131" s="2" t="s">
        <v>291</v>
      </c>
      <c r="D131" s="2" t="s">
        <v>292</v>
      </c>
      <c r="E131" s="3" t="n">
        <v>44209</v>
      </c>
      <c r="F131" s="4" t="n">
        <v>4365362641</v>
      </c>
      <c r="G131" s="5" t="n">
        <v>7875</v>
      </c>
      <c r="H131" s="3" t="n">
        <v>44286</v>
      </c>
      <c r="I131" s="2" t="s">
        <v>123</v>
      </c>
      <c r="J131" s="3" t="n">
        <v>44228</v>
      </c>
      <c r="K131" s="5" t="n">
        <v>7875</v>
      </c>
      <c r="L131" s="4" t="n">
        <v>-58</v>
      </c>
      <c r="M131" s="5" t="n">
        <v>-456750</v>
      </c>
    </row>
    <row r="132" s="2" customFormat="true" ht="12.75" hidden="false" customHeight="false" outlineLevel="0" collapsed="false">
      <c r="B132" s="2" t="s">
        <v>274</v>
      </c>
      <c r="C132" s="2" t="s">
        <v>293</v>
      </c>
      <c r="D132" s="2" t="s">
        <v>294</v>
      </c>
      <c r="E132" s="3" t="n">
        <v>44214</v>
      </c>
      <c r="F132" s="4" t="n">
        <v>4394941339</v>
      </c>
      <c r="G132" s="5" t="n">
        <v>-39.38</v>
      </c>
      <c r="H132" s="3" t="n">
        <v>44244</v>
      </c>
      <c r="I132" s="2" t="s">
        <v>123</v>
      </c>
      <c r="J132" s="3" t="n">
        <v>44237</v>
      </c>
      <c r="K132" s="5" t="n">
        <v>-39.38</v>
      </c>
      <c r="L132" s="4" t="n">
        <v>-7</v>
      </c>
      <c r="M132" s="5" t="n">
        <v>275.66</v>
      </c>
    </row>
    <row r="133" s="2" customFormat="true" ht="12.75" hidden="false" customHeight="false" outlineLevel="0" collapsed="false">
      <c r="B133" s="2" t="s">
        <v>274</v>
      </c>
      <c r="C133" s="2" t="s">
        <v>295</v>
      </c>
      <c r="D133" s="2" t="s">
        <v>296</v>
      </c>
      <c r="E133" s="3" t="n">
        <v>44214</v>
      </c>
      <c r="F133" s="4" t="n">
        <v>4394941436</v>
      </c>
      <c r="G133" s="5" t="n">
        <v>39.38</v>
      </c>
      <c r="H133" s="3" t="n">
        <v>44286</v>
      </c>
      <c r="I133" s="2" t="s">
        <v>123</v>
      </c>
      <c r="J133" s="3" t="n">
        <v>44237</v>
      </c>
      <c r="K133" s="5" t="n">
        <v>39.38</v>
      </c>
      <c r="L133" s="4" t="n">
        <v>-49</v>
      </c>
      <c r="M133" s="5" t="n">
        <v>-1929.62</v>
      </c>
    </row>
    <row r="134" s="2" customFormat="true" ht="12.75" hidden="false" customHeight="false" outlineLevel="0" collapsed="false">
      <c r="B134" s="2" t="s">
        <v>274</v>
      </c>
      <c r="C134" s="2" t="s">
        <v>297</v>
      </c>
      <c r="D134" s="2" t="s">
        <v>298</v>
      </c>
      <c r="E134" s="3" t="n">
        <v>44215</v>
      </c>
      <c r="F134" s="4" t="n">
        <v>4400402260</v>
      </c>
      <c r="G134" s="5" t="n">
        <v>1115.1</v>
      </c>
      <c r="H134" s="3" t="n">
        <v>44286</v>
      </c>
      <c r="I134" s="2" t="s">
        <v>123</v>
      </c>
      <c r="J134" s="3" t="n">
        <v>44237</v>
      </c>
      <c r="K134" s="5" t="n">
        <v>1115.1</v>
      </c>
      <c r="L134" s="4" t="n">
        <v>-49</v>
      </c>
      <c r="M134" s="5" t="n">
        <v>-54639.9</v>
      </c>
    </row>
    <row r="135" s="2" customFormat="true" ht="12.75" hidden="false" customHeight="false" outlineLevel="0" collapsed="false">
      <c r="B135" s="2" t="s">
        <v>274</v>
      </c>
      <c r="C135" s="2" t="s">
        <v>299</v>
      </c>
      <c r="D135" s="2" t="s">
        <v>300</v>
      </c>
      <c r="E135" s="3" t="n">
        <v>44215</v>
      </c>
      <c r="F135" s="4" t="n">
        <v>4400402256</v>
      </c>
      <c r="G135" s="5" t="n">
        <v>-5.58</v>
      </c>
      <c r="H135" s="3" t="n">
        <v>44245</v>
      </c>
      <c r="I135" s="2" t="s">
        <v>123</v>
      </c>
      <c r="J135" s="3" t="n">
        <v>44237</v>
      </c>
      <c r="K135" s="5" t="n">
        <v>-5.58</v>
      </c>
      <c r="L135" s="4" t="n">
        <v>-8</v>
      </c>
      <c r="M135" s="5" t="n">
        <v>44.64</v>
      </c>
    </row>
    <row r="136" s="2" customFormat="true" ht="12.75" hidden="false" customHeight="false" outlineLevel="0" collapsed="false">
      <c r="B136" s="2" t="s">
        <v>274</v>
      </c>
      <c r="C136" s="2" t="s">
        <v>301</v>
      </c>
      <c r="D136" s="2" t="s">
        <v>302</v>
      </c>
      <c r="E136" s="3" t="n">
        <v>44259</v>
      </c>
      <c r="F136" s="4" t="n">
        <v>4656503151</v>
      </c>
      <c r="G136" s="5" t="n">
        <v>-8.18</v>
      </c>
      <c r="H136" s="3" t="n">
        <v>44289</v>
      </c>
      <c r="I136" s="2" t="s">
        <v>123</v>
      </c>
      <c r="J136" s="3" t="n">
        <v>44281</v>
      </c>
      <c r="K136" s="5" t="n">
        <v>-8.18</v>
      </c>
      <c r="L136" s="4" t="n">
        <v>-8</v>
      </c>
      <c r="M136" s="5" t="n">
        <v>65.44</v>
      </c>
    </row>
    <row r="137" s="2" customFormat="true" ht="12.75" hidden="false" customHeight="false" outlineLevel="0" collapsed="false">
      <c r="B137" s="2" t="s">
        <v>274</v>
      </c>
      <c r="C137" s="2" t="s">
        <v>303</v>
      </c>
      <c r="D137" s="2" t="s">
        <v>304</v>
      </c>
      <c r="E137" s="3" t="n">
        <v>44259</v>
      </c>
      <c r="F137" s="4" t="n">
        <v>4656503113</v>
      </c>
      <c r="G137" s="5" t="n">
        <v>-5.78</v>
      </c>
      <c r="H137" s="3" t="n">
        <v>44289</v>
      </c>
      <c r="I137" s="2" t="s">
        <v>123</v>
      </c>
      <c r="J137" s="3" t="n">
        <v>44281</v>
      </c>
      <c r="K137" s="5" t="n">
        <v>-5.78</v>
      </c>
      <c r="L137" s="4" t="n">
        <v>-8</v>
      </c>
      <c r="M137" s="5" t="n">
        <v>46.24</v>
      </c>
    </row>
    <row r="138" s="2" customFormat="true" ht="12.75" hidden="false" customHeight="false" outlineLevel="0" collapsed="false">
      <c r="B138" s="2" t="s">
        <v>274</v>
      </c>
      <c r="C138" s="2" t="s">
        <v>305</v>
      </c>
      <c r="D138" s="2" t="s">
        <v>306</v>
      </c>
      <c r="E138" s="3" t="n">
        <v>44259</v>
      </c>
      <c r="F138" s="4" t="n">
        <v>4656503201</v>
      </c>
      <c r="G138" s="5" t="n">
        <v>-7.43</v>
      </c>
      <c r="H138" s="3" t="n">
        <v>44289</v>
      </c>
      <c r="I138" s="2" t="s">
        <v>123</v>
      </c>
      <c r="J138" s="3" t="n">
        <v>44281</v>
      </c>
      <c r="K138" s="5" t="n">
        <v>-7.43</v>
      </c>
      <c r="L138" s="4" t="n">
        <v>-8</v>
      </c>
      <c r="M138" s="5" t="n">
        <v>59.44</v>
      </c>
    </row>
    <row r="139" s="2" customFormat="true" ht="12.75" hidden="false" customHeight="false" outlineLevel="0" collapsed="false">
      <c r="B139" s="2" t="s">
        <v>274</v>
      </c>
      <c r="C139" s="2" t="s">
        <v>307</v>
      </c>
      <c r="D139" s="2" t="s">
        <v>308</v>
      </c>
      <c r="E139" s="3" t="n">
        <v>44263</v>
      </c>
      <c r="F139" s="4" t="n">
        <v>4677676074</v>
      </c>
      <c r="G139" s="5" t="n">
        <v>7875</v>
      </c>
      <c r="H139" s="3" t="n">
        <v>44347</v>
      </c>
      <c r="I139" s="2" t="s">
        <v>123</v>
      </c>
      <c r="J139" s="3" t="n">
        <v>44281</v>
      </c>
      <c r="K139" s="5" t="n">
        <v>7875</v>
      </c>
      <c r="L139" s="4" t="n">
        <v>-66</v>
      </c>
      <c r="M139" s="5" t="n">
        <v>-519750</v>
      </c>
    </row>
    <row r="140" s="2" customFormat="true" ht="12.75" hidden="false" customHeight="false" outlineLevel="0" collapsed="false">
      <c r="B140" s="2" t="s">
        <v>309</v>
      </c>
      <c r="C140" s="2" t="s">
        <v>310</v>
      </c>
      <c r="D140" s="2" t="s">
        <v>311</v>
      </c>
      <c r="E140" s="3" t="n">
        <v>44186</v>
      </c>
      <c r="F140" s="4" t="n">
        <v>4248637752</v>
      </c>
      <c r="G140" s="5" t="n">
        <v>5600</v>
      </c>
      <c r="H140" s="3" t="n">
        <v>44227</v>
      </c>
      <c r="I140" s="2" t="s">
        <v>130</v>
      </c>
      <c r="J140" s="3" t="n">
        <v>44208</v>
      </c>
      <c r="K140" s="5" t="n">
        <v>5600</v>
      </c>
      <c r="L140" s="4" t="n">
        <v>-19</v>
      </c>
      <c r="M140" s="5" t="n">
        <v>-106400</v>
      </c>
    </row>
    <row r="141" s="2" customFormat="true" ht="12.75" hidden="false" customHeight="false" outlineLevel="0" collapsed="false">
      <c r="B141" s="2" t="s">
        <v>312</v>
      </c>
      <c r="C141" s="2" t="s">
        <v>313</v>
      </c>
      <c r="D141" s="2" t="s">
        <v>314</v>
      </c>
      <c r="E141" s="3" t="n">
        <v>44203</v>
      </c>
      <c r="F141" s="4" t="n">
        <v>4335609041</v>
      </c>
      <c r="G141" s="5" t="n">
        <v>5164.5</v>
      </c>
      <c r="H141" s="3" t="n">
        <v>44233</v>
      </c>
      <c r="I141" s="2" t="s">
        <v>130</v>
      </c>
      <c r="J141" s="3" t="n">
        <v>44217</v>
      </c>
      <c r="K141" s="5" t="n">
        <v>5164.5</v>
      </c>
      <c r="L141" s="4" t="n">
        <v>-16</v>
      </c>
      <c r="M141" s="5" t="n">
        <v>-82632</v>
      </c>
    </row>
    <row r="142" s="2" customFormat="true" ht="12.75" hidden="false" customHeight="false" outlineLevel="0" collapsed="false">
      <c r="B142" s="2" t="s">
        <v>315</v>
      </c>
      <c r="C142" s="2" t="s">
        <v>316</v>
      </c>
      <c r="D142" s="2" t="s">
        <v>317</v>
      </c>
      <c r="E142" s="3" t="n">
        <v>44252</v>
      </c>
      <c r="F142" s="4" t="n">
        <v>4611512845</v>
      </c>
      <c r="G142" s="5" t="n">
        <v>650</v>
      </c>
      <c r="H142" s="3" t="n">
        <v>44286</v>
      </c>
      <c r="I142" s="2" t="s">
        <v>130</v>
      </c>
      <c r="J142" s="3" t="n">
        <v>44273</v>
      </c>
      <c r="K142" s="5" t="n">
        <v>650</v>
      </c>
      <c r="L142" s="4" t="n">
        <v>-13</v>
      </c>
      <c r="M142" s="5" t="n">
        <v>-8450</v>
      </c>
    </row>
    <row r="143" s="2" customFormat="true" ht="12.75" hidden="false" customHeight="false" outlineLevel="0" collapsed="false">
      <c r="B143" s="2" t="s">
        <v>318</v>
      </c>
      <c r="C143" s="2" t="s">
        <v>319</v>
      </c>
      <c r="D143" s="2" t="s">
        <v>320</v>
      </c>
      <c r="E143" s="3" t="n">
        <v>44237</v>
      </c>
      <c r="F143" s="4" t="n">
        <v>4672886993</v>
      </c>
      <c r="G143" s="5" t="n">
        <v>1665.22</v>
      </c>
      <c r="H143" s="3" t="n">
        <v>44286</v>
      </c>
      <c r="I143" s="2" t="s">
        <v>134</v>
      </c>
      <c r="J143" s="3" t="n">
        <v>44281</v>
      </c>
      <c r="K143" s="5" t="n">
        <v>1665.22</v>
      </c>
      <c r="L143" s="4" t="n">
        <v>-5</v>
      </c>
      <c r="M143" s="5" t="n">
        <v>-8326.1</v>
      </c>
    </row>
    <row r="144" s="2" customFormat="true" ht="12.75" hidden="false" customHeight="false" outlineLevel="0" collapsed="false">
      <c r="B144" s="2" t="s">
        <v>321</v>
      </c>
      <c r="C144" s="2" t="s">
        <v>322</v>
      </c>
      <c r="D144" s="2" t="s">
        <v>323</v>
      </c>
      <c r="E144" s="3" t="n">
        <v>44232</v>
      </c>
      <c r="F144" s="4" t="n">
        <v>4531235699</v>
      </c>
      <c r="G144" s="5" t="n">
        <v>1350</v>
      </c>
      <c r="H144" s="3" t="n">
        <v>44232</v>
      </c>
      <c r="I144" s="2" t="s">
        <v>130</v>
      </c>
      <c r="J144" s="3" t="n">
        <v>44259</v>
      </c>
      <c r="K144" s="5" t="n">
        <v>1350</v>
      </c>
      <c r="L144" s="4" t="n">
        <v>27</v>
      </c>
      <c r="M144" s="5" t="n">
        <v>36450</v>
      </c>
    </row>
    <row r="145" s="2" customFormat="true" ht="12.75" hidden="false" customHeight="false" outlineLevel="0" collapsed="false">
      <c r="B145" s="2" t="s">
        <v>324</v>
      </c>
      <c r="C145" s="2" t="s">
        <v>325</v>
      </c>
      <c r="D145" s="2" t="s">
        <v>266</v>
      </c>
      <c r="E145" s="3" t="n">
        <v>44168</v>
      </c>
      <c r="F145" s="4" t="n">
        <v>4153561499</v>
      </c>
      <c r="G145" s="5" t="n">
        <v>493.5</v>
      </c>
      <c r="H145" s="3" t="n">
        <v>44200</v>
      </c>
      <c r="I145" s="2" t="s">
        <v>142</v>
      </c>
      <c r="J145" s="3" t="n">
        <v>44208</v>
      </c>
      <c r="K145" s="5" t="n">
        <v>493.5</v>
      </c>
      <c r="L145" s="4" t="n">
        <v>8</v>
      </c>
      <c r="M145" s="5" t="n">
        <v>3948</v>
      </c>
    </row>
    <row r="146" s="2" customFormat="true" ht="12.75" hidden="false" customHeight="false" outlineLevel="0" collapsed="false">
      <c r="B146" s="2" t="s">
        <v>326</v>
      </c>
      <c r="C146" s="2" t="s">
        <v>327</v>
      </c>
      <c r="D146" s="2" t="s">
        <v>328</v>
      </c>
      <c r="E146" s="3" t="n">
        <v>44194</v>
      </c>
      <c r="F146" s="4" t="n">
        <v>4290323494</v>
      </c>
      <c r="G146" s="5" t="n">
        <v>4125</v>
      </c>
      <c r="H146" s="3" t="n">
        <v>44286</v>
      </c>
      <c r="I146" s="2" t="s">
        <v>130</v>
      </c>
      <c r="J146" s="3" t="n">
        <v>44208</v>
      </c>
      <c r="K146" s="5" t="n">
        <v>4125</v>
      </c>
      <c r="L146" s="4" t="n">
        <v>-78</v>
      </c>
      <c r="M146" s="5" t="n">
        <v>-321750</v>
      </c>
    </row>
    <row r="147" s="2" customFormat="true" ht="12.75" hidden="false" customHeight="false" outlineLevel="0" collapsed="false">
      <c r="B147" s="2" t="s">
        <v>329</v>
      </c>
      <c r="C147" s="2" t="s">
        <v>330</v>
      </c>
      <c r="D147" s="2" t="s">
        <v>331</v>
      </c>
      <c r="E147" s="3" t="n">
        <v>44259</v>
      </c>
      <c r="F147" s="4" t="n">
        <v>4659117189</v>
      </c>
      <c r="G147" s="5" t="n">
        <v>576</v>
      </c>
      <c r="H147" s="3" t="n">
        <v>44316</v>
      </c>
      <c r="I147" s="2" t="s">
        <v>332</v>
      </c>
      <c r="J147" s="3" t="n">
        <v>44277</v>
      </c>
      <c r="K147" s="5" t="n">
        <v>576</v>
      </c>
      <c r="L147" s="4" t="n">
        <v>-39</v>
      </c>
      <c r="M147" s="5" t="n">
        <v>-22464</v>
      </c>
    </row>
    <row r="148" s="2" customFormat="true" ht="12.75" hidden="false" customHeight="false" outlineLevel="0" collapsed="false">
      <c r="B148" s="2" t="s">
        <v>333</v>
      </c>
      <c r="C148" s="2" t="s">
        <v>334</v>
      </c>
      <c r="D148" s="2" t="s">
        <v>335</v>
      </c>
      <c r="E148" s="3" t="n">
        <v>44181</v>
      </c>
      <c r="F148" s="4" t="n">
        <v>4237147322</v>
      </c>
      <c r="G148" s="5" t="n">
        <v>350</v>
      </c>
      <c r="H148" s="3" t="n">
        <v>44255</v>
      </c>
      <c r="I148" s="2" t="s">
        <v>130</v>
      </c>
      <c r="J148" s="3" t="n">
        <v>44217</v>
      </c>
      <c r="K148" s="5" t="n">
        <v>350</v>
      </c>
      <c r="L148" s="4" t="n">
        <v>-38</v>
      </c>
      <c r="M148" s="5" t="n">
        <v>-13300</v>
      </c>
    </row>
    <row r="149" s="2" customFormat="true" ht="12.75" hidden="false" customHeight="false" outlineLevel="0" collapsed="false">
      <c r="B149" s="2" t="s">
        <v>333</v>
      </c>
      <c r="C149" s="2" t="s">
        <v>336</v>
      </c>
      <c r="D149" s="2" t="s">
        <v>337</v>
      </c>
      <c r="E149" s="3" t="n">
        <v>44246</v>
      </c>
      <c r="F149" s="4" t="n">
        <v>4595469104</v>
      </c>
      <c r="G149" s="5" t="n">
        <v>1100</v>
      </c>
      <c r="H149" s="3" t="n">
        <v>44316</v>
      </c>
      <c r="I149" s="2" t="s">
        <v>130</v>
      </c>
      <c r="J149" s="3" t="n">
        <v>44259</v>
      </c>
      <c r="K149" s="5" t="n">
        <v>1100</v>
      </c>
      <c r="L149" s="4" t="n">
        <v>-57</v>
      </c>
      <c r="M149" s="5" t="n">
        <v>-62700</v>
      </c>
    </row>
    <row r="150" s="2" customFormat="true" ht="12.75" hidden="false" customHeight="false" outlineLevel="0" collapsed="false">
      <c r="B150" s="2" t="s">
        <v>333</v>
      </c>
      <c r="C150" s="2" t="s">
        <v>338</v>
      </c>
      <c r="D150" s="2" t="s">
        <v>339</v>
      </c>
      <c r="E150" s="3" t="n">
        <v>44246</v>
      </c>
      <c r="F150" s="4" t="n">
        <v>4595469084</v>
      </c>
      <c r="G150" s="5" t="n">
        <v>949.8</v>
      </c>
      <c r="H150" s="3" t="n">
        <v>44316</v>
      </c>
      <c r="I150" s="2" t="s">
        <v>130</v>
      </c>
      <c r="J150" s="3" t="n">
        <v>44259</v>
      </c>
      <c r="K150" s="5" t="n">
        <v>949.8</v>
      </c>
      <c r="L150" s="4" t="n">
        <v>-57</v>
      </c>
      <c r="M150" s="5" t="n">
        <v>-54138.6</v>
      </c>
    </row>
    <row r="151" s="2" customFormat="true" ht="12.75" hidden="false" customHeight="false" outlineLevel="0" collapsed="false">
      <c r="B151" s="2" t="s">
        <v>333</v>
      </c>
      <c r="C151" s="2" t="s">
        <v>340</v>
      </c>
      <c r="D151" s="2" t="s">
        <v>341</v>
      </c>
      <c r="E151" s="3" t="n">
        <v>44265</v>
      </c>
      <c r="F151" s="4" t="n">
        <v>4725433235</v>
      </c>
      <c r="G151" s="5" t="n">
        <v>185</v>
      </c>
      <c r="H151" s="3" t="n">
        <v>44347</v>
      </c>
      <c r="I151" s="2" t="s">
        <v>130</v>
      </c>
      <c r="J151" s="3" t="n">
        <v>44279</v>
      </c>
      <c r="K151" s="5" t="n">
        <v>185</v>
      </c>
      <c r="L151" s="4" t="n">
        <v>-68</v>
      </c>
      <c r="M151" s="5" t="n">
        <v>-12580</v>
      </c>
    </row>
    <row r="152" s="2" customFormat="true" ht="12.75" hidden="false" customHeight="false" outlineLevel="0" collapsed="false">
      <c r="B152" s="2" t="s">
        <v>342</v>
      </c>
      <c r="C152" s="2" t="s">
        <v>343</v>
      </c>
      <c r="D152" s="2" t="s">
        <v>344</v>
      </c>
      <c r="E152" s="3" t="n">
        <v>44196</v>
      </c>
      <c r="F152" s="4" t="n">
        <v>4310117059</v>
      </c>
      <c r="G152" s="5" t="n">
        <v>10423.93</v>
      </c>
      <c r="H152" s="3" t="n">
        <v>44227</v>
      </c>
      <c r="I152" s="2" t="s">
        <v>130</v>
      </c>
      <c r="J152" s="3" t="n">
        <v>44208</v>
      </c>
      <c r="K152" s="5" t="n">
        <v>10423.93</v>
      </c>
      <c r="L152" s="4" t="n">
        <v>-19</v>
      </c>
      <c r="M152" s="5" t="n">
        <v>-198054.67</v>
      </c>
    </row>
    <row r="153" s="2" customFormat="true" ht="12.75" hidden="false" customHeight="false" outlineLevel="0" collapsed="false">
      <c r="B153" s="2" t="s">
        <v>342</v>
      </c>
      <c r="C153" s="2" t="s">
        <v>345</v>
      </c>
      <c r="D153" s="2" t="s">
        <v>346</v>
      </c>
      <c r="E153" s="3" t="n">
        <v>44196</v>
      </c>
      <c r="F153" s="4" t="n">
        <v>4310117056</v>
      </c>
      <c r="G153" s="5" t="n">
        <v>4330</v>
      </c>
      <c r="H153" s="3" t="n">
        <v>44227</v>
      </c>
      <c r="I153" s="2" t="s">
        <v>130</v>
      </c>
      <c r="J153" s="3" t="n">
        <v>44208</v>
      </c>
      <c r="K153" s="5" t="n">
        <v>4330</v>
      </c>
      <c r="L153" s="4" t="n">
        <v>-19</v>
      </c>
      <c r="M153" s="5" t="n">
        <v>-82270</v>
      </c>
    </row>
    <row r="154" s="2" customFormat="true" ht="12.75" hidden="false" customHeight="false" outlineLevel="0" collapsed="false">
      <c r="B154" s="2" t="s">
        <v>342</v>
      </c>
      <c r="C154" s="2" t="s">
        <v>347</v>
      </c>
      <c r="D154" s="2" t="s">
        <v>348</v>
      </c>
      <c r="E154" s="3" t="n">
        <v>44196</v>
      </c>
      <c r="F154" s="4" t="n">
        <v>4310117052</v>
      </c>
      <c r="G154" s="5" t="n">
        <v>10423.93</v>
      </c>
      <c r="H154" s="3" t="n">
        <v>44227</v>
      </c>
      <c r="I154" s="2" t="s">
        <v>130</v>
      </c>
      <c r="J154" s="3" t="n">
        <v>44216</v>
      </c>
      <c r="K154" s="5" t="n">
        <v>10423.93</v>
      </c>
      <c r="L154" s="4" t="n">
        <v>-11</v>
      </c>
      <c r="M154" s="5" t="n">
        <v>-114663.23</v>
      </c>
    </row>
    <row r="155" s="2" customFormat="true" ht="12.75" hidden="false" customHeight="false" outlineLevel="0" collapsed="false">
      <c r="B155" s="2" t="s">
        <v>342</v>
      </c>
      <c r="C155" s="2" t="s">
        <v>347</v>
      </c>
      <c r="D155" s="2" t="s">
        <v>349</v>
      </c>
      <c r="E155" s="3" t="n">
        <v>44196</v>
      </c>
      <c r="F155" s="4" t="n">
        <v>4310117014</v>
      </c>
      <c r="G155" s="5" t="n">
        <v>10423.95</v>
      </c>
      <c r="H155" s="3" t="n">
        <v>44227</v>
      </c>
      <c r="I155" s="2" t="s">
        <v>130</v>
      </c>
      <c r="J155" s="3" t="n">
        <v>44216</v>
      </c>
      <c r="K155" s="5" t="n">
        <v>10423.93</v>
      </c>
      <c r="L155" s="4" t="n">
        <v>-11</v>
      </c>
      <c r="M155" s="5" t="n">
        <v>-114663.23</v>
      </c>
    </row>
    <row r="156" s="2" customFormat="true" ht="12.75" hidden="false" customHeight="false" outlineLevel="0" collapsed="false">
      <c r="B156" s="2" t="s">
        <v>342</v>
      </c>
      <c r="C156" s="2" t="s">
        <v>350</v>
      </c>
      <c r="D156" s="2" t="s">
        <v>351</v>
      </c>
      <c r="E156" s="3" t="n">
        <v>44196</v>
      </c>
      <c r="F156" s="4" t="n">
        <v>4361967502</v>
      </c>
      <c r="G156" s="5" t="n">
        <v>7793.86</v>
      </c>
      <c r="H156" s="3" t="n">
        <v>44255</v>
      </c>
      <c r="I156" s="2" t="s">
        <v>130</v>
      </c>
      <c r="J156" s="3" t="n">
        <v>44217</v>
      </c>
      <c r="K156" s="5" t="n">
        <v>7793.86</v>
      </c>
      <c r="L156" s="4" t="n">
        <v>-38</v>
      </c>
      <c r="M156" s="5" t="n">
        <v>-296166.68</v>
      </c>
    </row>
    <row r="157" s="2" customFormat="true" ht="12.75" hidden="false" customHeight="false" outlineLevel="0" collapsed="false">
      <c r="B157" s="2" t="s">
        <v>342</v>
      </c>
      <c r="C157" s="2" t="s">
        <v>352</v>
      </c>
      <c r="D157" s="2" t="s">
        <v>353</v>
      </c>
      <c r="E157" s="3" t="n">
        <v>44196</v>
      </c>
      <c r="F157" s="4" t="n">
        <v>4361967285</v>
      </c>
      <c r="G157" s="5" t="n">
        <v>6210</v>
      </c>
      <c r="H157" s="3" t="n">
        <v>44255</v>
      </c>
      <c r="I157" s="2" t="s">
        <v>130</v>
      </c>
      <c r="J157" s="3" t="n">
        <v>44217</v>
      </c>
      <c r="K157" s="5" t="n">
        <v>6210</v>
      </c>
      <c r="L157" s="4" t="n">
        <v>-38</v>
      </c>
      <c r="M157" s="5" t="n">
        <v>-235980</v>
      </c>
    </row>
    <row r="158" s="2" customFormat="true" ht="12.75" hidden="false" customHeight="false" outlineLevel="0" collapsed="false">
      <c r="B158" s="2" t="s">
        <v>342</v>
      </c>
      <c r="C158" s="2" t="s">
        <v>354</v>
      </c>
      <c r="D158" s="2" t="s">
        <v>355</v>
      </c>
      <c r="E158" s="3" t="n">
        <v>44255</v>
      </c>
      <c r="F158" s="4" t="n">
        <v>4706824207</v>
      </c>
      <c r="G158" s="5" t="n">
        <v>966</v>
      </c>
      <c r="H158" s="3" t="n">
        <v>44316</v>
      </c>
      <c r="I158" s="2" t="s">
        <v>130</v>
      </c>
      <c r="J158" s="3" t="n">
        <v>44279</v>
      </c>
      <c r="K158" s="5" t="n">
        <v>966</v>
      </c>
      <c r="L158" s="4" t="n">
        <v>-37</v>
      </c>
      <c r="M158" s="5" t="n">
        <v>-35742</v>
      </c>
    </row>
    <row r="159" s="2" customFormat="true" ht="12.75" hidden="false" customHeight="false" outlineLevel="0" collapsed="false">
      <c r="B159" s="2" t="s">
        <v>342</v>
      </c>
      <c r="C159" s="2" t="s">
        <v>356</v>
      </c>
      <c r="D159" s="2" t="s">
        <v>357</v>
      </c>
      <c r="E159" s="3" t="n">
        <v>44227</v>
      </c>
      <c r="F159" s="4" t="n">
        <v>4540151093</v>
      </c>
      <c r="G159" s="5" t="n">
        <v>3405.36</v>
      </c>
      <c r="H159" s="3" t="n">
        <v>44286</v>
      </c>
      <c r="I159" s="2" t="s">
        <v>108</v>
      </c>
      <c r="J159" s="3" t="n">
        <v>44249</v>
      </c>
      <c r="K159" s="5" t="n">
        <v>3405.36</v>
      </c>
      <c r="L159" s="4" t="n">
        <v>-37</v>
      </c>
      <c r="M159" s="5" t="n">
        <v>-125998.32</v>
      </c>
    </row>
    <row r="160" s="2" customFormat="true" ht="12.75" hidden="false" customHeight="false" outlineLevel="0" collapsed="false">
      <c r="B160" s="2" t="s">
        <v>358</v>
      </c>
      <c r="C160" s="2" t="s">
        <v>359</v>
      </c>
      <c r="D160" s="2" t="s">
        <v>360</v>
      </c>
      <c r="E160" s="3" t="n">
        <v>44165</v>
      </c>
      <c r="F160" s="4" t="n">
        <v>4187481314</v>
      </c>
      <c r="G160" s="5" t="n">
        <v>150.67</v>
      </c>
      <c r="H160" s="3" t="n">
        <v>44255</v>
      </c>
      <c r="I160" s="2" t="s">
        <v>130</v>
      </c>
      <c r="J160" s="3" t="n">
        <v>44208</v>
      </c>
      <c r="K160" s="5" t="n">
        <v>150.67</v>
      </c>
      <c r="L160" s="4" t="n">
        <v>-47</v>
      </c>
      <c r="M160" s="5" t="n">
        <v>-7081.49</v>
      </c>
    </row>
    <row r="161" s="2" customFormat="true" ht="12.75" hidden="false" customHeight="false" outlineLevel="0" collapsed="false">
      <c r="B161" s="2" t="s">
        <v>358</v>
      </c>
      <c r="C161" s="2" t="s">
        <v>361</v>
      </c>
      <c r="D161" s="2" t="s">
        <v>362</v>
      </c>
      <c r="E161" s="3" t="n">
        <v>44227</v>
      </c>
      <c r="F161" s="4" t="n">
        <v>4510598614</v>
      </c>
      <c r="G161" s="5" t="n">
        <v>18.14</v>
      </c>
      <c r="H161" s="3" t="n">
        <v>44316</v>
      </c>
      <c r="I161" s="2" t="s">
        <v>130</v>
      </c>
      <c r="J161" s="3" t="n">
        <v>44249</v>
      </c>
      <c r="K161" s="5" t="n">
        <v>18.14</v>
      </c>
      <c r="L161" s="4" t="n">
        <v>-67</v>
      </c>
      <c r="M161" s="5" t="n">
        <v>-1215.38</v>
      </c>
    </row>
    <row r="162" s="2" customFormat="true" ht="12.75" hidden="false" customHeight="false" outlineLevel="0" collapsed="false">
      <c r="B162" s="2" t="s">
        <v>363</v>
      </c>
      <c r="C162" s="2" t="s">
        <v>364</v>
      </c>
      <c r="D162" s="2" t="s">
        <v>365</v>
      </c>
      <c r="E162" s="3" t="n">
        <v>43595</v>
      </c>
      <c r="F162" s="4" t="n">
        <v>865596980</v>
      </c>
      <c r="G162" s="5" t="n">
        <v>56.37</v>
      </c>
      <c r="H162" s="3" t="n">
        <v>43670</v>
      </c>
      <c r="I162" s="2" t="s">
        <v>130</v>
      </c>
      <c r="J162" s="3" t="n">
        <v>44266</v>
      </c>
      <c r="K162" s="5" t="n">
        <v>13.49</v>
      </c>
      <c r="L162" s="4" t="n">
        <v>596</v>
      </c>
      <c r="M162" s="5" t="n">
        <v>8040.04</v>
      </c>
    </row>
    <row r="163" s="2" customFormat="true" ht="12.75" hidden="false" customHeight="false" outlineLevel="0" collapsed="false">
      <c r="B163" s="2" t="s">
        <v>363</v>
      </c>
      <c r="C163" s="2" t="s">
        <v>366</v>
      </c>
      <c r="D163" s="2" t="s">
        <v>367</v>
      </c>
      <c r="E163" s="3" t="n">
        <v>44086</v>
      </c>
      <c r="F163" s="4" t="n">
        <v>3655374291</v>
      </c>
      <c r="G163" s="5" t="n">
        <v>23.53</v>
      </c>
      <c r="H163" s="3" t="n">
        <v>44123</v>
      </c>
      <c r="I163" s="2" t="s">
        <v>19</v>
      </c>
      <c r="J163" s="3" t="n">
        <v>44259</v>
      </c>
      <c r="K163" s="5" t="n">
        <v>23.53</v>
      </c>
      <c r="L163" s="4" t="n">
        <v>136</v>
      </c>
      <c r="M163" s="5" t="n">
        <v>3200.08</v>
      </c>
    </row>
    <row r="164" s="2" customFormat="true" ht="12.75" hidden="false" customHeight="false" outlineLevel="0" collapsed="false">
      <c r="B164" s="2" t="s">
        <v>363</v>
      </c>
      <c r="C164" s="2" t="s">
        <v>368</v>
      </c>
      <c r="D164" s="2" t="s">
        <v>369</v>
      </c>
      <c r="E164" s="3" t="n">
        <v>44086</v>
      </c>
      <c r="F164" s="4" t="n">
        <v>3655447223</v>
      </c>
      <c r="G164" s="5" t="n">
        <v>17.83</v>
      </c>
      <c r="H164" s="3" t="n">
        <v>44123</v>
      </c>
      <c r="I164" s="2" t="s">
        <v>19</v>
      </c>
      <c r="J164" s="3" t="n">
        <v>44259</v>
      </c>
      <c r="K164" s="5" t="n">
        <v>17.83</v>
      </c>
      <c r="L164" s="4" t="n">
        <v>136</v>
      </c>
      <c r="M164" s="5" t="n">
        <v>2424.88</v>
      </c>
    </row>
    <row r="165" s="2" customFormat="true" ht="12.75" hidden="false" customHeight="false" outlineLevel="0" collapsed="false">
      <c r="B165" s="2" t="s">
        <v>363</v>
      </c>
      <c r="C165" s="2" t="s">
        <v>370</v>
      </c>
      <c r="D165" s="2" t="s">
        <v>371</v>
      </c>
      <c r="E165" s="3" t="n">
        <v>44086</v>
      </c>
      <c r="F165" s="4" t="n">
        <v>3655368520</v>
      </c>
      <c r="G165" s="5" t="n">
        <v>18.26</v>
      </c>
      <c r="H165" s="3" t="n">
        <v>44123</v>
      </c>
      <c r="I165" s="2" t="s">
        <v>19</v>
      </c>
      <c r="J165" s="3" t="n">
        <v>44259</v>
      </c>
      <c r="K165" s="5" t="n">
        <v>18.26</v>
      </c>
      <c r="L165" s="4" t="n">
        <v>136</v>
      </c>
      <c r="M165" s="5" t="n">
        <v>2483.36</v>
      </c>
    </row>
    <row r="166" s="2" customFormat="true" ht="12.75" hidden="false" customHeight="false" outlineLevel="0" collapsed="false">
      <c r="B166" s="2" t="s">
        <v>363</v>
      </c>
      <c r="C166" s="2" t="s">
        <v>368</v>
      </c>
      <c r="D166" s="2" t="s">
        <v>372</v>
      </c>
      <c r="E166" s="3" t="n">
        <v>44086</v>
      </c>
      <c r="F166" s="4" t="n">
        <v>3655317159</v>
      </c>
      <c r="G166" s="5" t="n">
        <v>20.65</v>
      </c>
      <c r="H166" s="3" t="n">
        <v>44123</v>
      </c>
      <c r="I166" s="2" t="s">
        <v>19</v>
      </c>
      <c r="J166" s="3" t="n">
        <v>44259</v>
      </c>
      <c r="K166" s="5" t="n">
        <v>20.65</v>
      </c>
      <c r="L166" s="4" t="n">
        <v>136</v>
      </c>
      <c r="M166" s="5" t="n">
        <v>2808.4</v>
      </c>
    </row>
    <row r="167" s="2" customFormat="true" ht="12.75" hidden="false" customHeight="false" outlineLevel="0" collapsed="false">
      <c r="B167" s="2" t="s">
        <v>363</v>
      </c>
      <c r="C167" s="2" t="s">
        <v>373</v>
      </c>
      <c r="D167" s="2" t="s">
        <v>374</v>
      </c>
      <c r="E167" s="3" t="n">
        <v>44075</v>
      </c>
      <c r="F167" s="4" t="n">
        <v>3582278599</v>
      </c>
      <c r="G167" s="5" t="n">
        <v>29.76</v>
      </c>
      <c r="H167" s="3" t="n">
        <v>44256</v>
      </c>
      <c r="I167" s="2" t="s">
        <v>19</v>
      </c>
      <c r="J167" s="3" t="n">
        <v>44259</v>
      </c>
      <c r="K167" s="5" t="n">
        <v>29.76</v>
      </c>
      <c r="L167" s="4" t="n">
        <v>3</v>
      </c>
      <c r="M167" s="5" t="n">
        <v>89.28</v>
      </c>
    </row>
    <row r="168" s="2" customFormat="true" ht="12.75" hidden="false" customHeight="false" outlineLevel="0" collapsed="false">
      <c r="B168" s="2" t="s">
        <v>363</v>
      </c>
      <c r="C168" s="2" t="s">
        <v>375</v>
      </c>
      <c r="D168" s="2" t="s">
        <v>376</v>
      </c>
      <c r="E168" s="3" t="n">
        <v>44075</v>
      </c>
      <c r="F168" s="4" t="n">
        <v>3582278773</v>
      </c>
      <c r="G168" s="5" t="n">
        <v>43.02</v>
      </c>
      <c r="H168" s="3" t="n">
        <v>44235</v>
      </c>
      <c r="I168" s="2" t="s">
        <v>19</v>
      </c>
      <c r="J168" s="3" t="n">
        <v>44259</v>
      </c>
      <c r="K168" s="5" t="n">
        <v>43.02</v>
      </c>
      <c r="L168" s="4" t="n">
        <v>24</v>
      </c>
      <c r="M168" s="5" t="n">
        <v>1032.48</v>
      </c>
    </row>
    <row r="169" s="2" customFormat="true" ht="12.75" hidden="false" customHeight="false" outlineLevel="0" collapsed="false">
      <c r="B169" s="2" t="s">
        <v>363</v>
      </c>
      <c r="C169" s="2" t="s">
        <v>377</v>
      </c>
      <c r="D169" s="2" t="s">
        <v>378</v>
      </c>
      <c r="E169" s="3" t="n">
        <v>44075</v>
      </c>
      <c r="F169" s="4" t="n">
        <v>3582278622</v>
      </c>
      <c r="G169" s="5" t="n">
        <v>29.93</v>
      </c>
      <c r="H169" s="3" t="n">
        <v>44256</v>
      </c>
      <c r="I169" s="2" t="s">
        <v>19</v>
      </c>
      <c r="J169" s="3" t="n">
        <v>44259</v>
      </c>
      <c r="K169" s="5" t="n">
        <v>29.93</v>
      </c>
      <c r="L169" s="4" t="n">
        <v>3</v>
      </c>
      <c r="M169" s="5" t="n">
        <v>89.79</v>
      </c>
    </row>
    <row r="170" s="2" customFormat="true" ht="12.75" hidden="false" customHeight="false" outlineLevel="0" collapsed="false">
      <c r="B170" s="2" t="s">
        <v>363</v>
      </c>
      <c r="C170" s="2" t="s">
        <v>379</v>
      </c>
      <c r="D170" s="2" t="s">
        <v>380</v>
      </c>
      <c r="E170" s="3" t="n">
        <v>44075</v>
      </c>
      <c r="F170" s="4" t="n">
        <v>3582278311</v>
      </c>
      <c r="G170" s="5" t="n">
        <v>43.9</v>
      </c>
      <c r="H170" s="3" t="n">
        <v>44110</v>
      </c>
      <c r="I170" s="2" t="s">
        <v>19</v>
      </c>
      <c r="J170" s="3" t="n">
        <v>44259</v>
      </c>
      <c r="K170" s="5" t="n">
        <v>43.9</v>
      </c>
      <c r="L170" s="4" t="n">
        <v>149</v>
      </c>
      <c r="M170" s="5" t="n">
        <v>6541.1</v>
      </c>
    </row>
    <row r="171" s="2" customFormat="true" ht="12.75" hidden="false" customHeight="false" outlineLevel="0" collapsed="false">
      <c r="B171" s="2" t="s">
        <v>363</v>
      </c>
      <c r="C171" s="2" t="s">
        <v>379</v>
      </c>
      <c r="D171" s="2" t="s">
        <v>381</v>
      </c>
      <c r="E171" s="3" t="n">
        <v>44075</v>
      </c>
      <c r="F171" s="4" t="n">
        <v>3582278218</v>
      </c>
      <c r="G171" s="5" t="n">
        <v>32.59</v>
      </c>
      <c r="H171" s="3" t="n">
        <v>44110</v>
      </c>
      <c r="I171" s="2" t="s">
        <v>19</v>
      </c>
      <c r="J171" s="3" t="n">
        <v>44259</v>
      </c>
      <c r="K171" s="5" t="n">
        <v>32.59</v>
      </c>
      <c r="L171" s="4" t="n">
        <v>149</v>
      </c>
      <c r="M171" s="5" t="n">
        <v>4855.91</v>
      </c>
    </row>
    <row r="172" s="2" customFormat="true" ht="12.75" hidden="false" customHeight="false" outlineLevel="0" collapsed="false">
      <c r="B172" s="2" t="s">
        <v>363</v>
      </c>
      <c r="C172" s="2" t="s">
        <v>382</v>
      </c>
      <c r="D172" s="2" t="s">
        <v>383</v>
      </c>
      <c r="E172" s="3" t="n">
        <v>44075</v>
      </c>
      <c r="F172" s="4" t="n">
        <v>3582281739</v>
      </c>
      <c r="G172" s="5" t="n">
        <v>46.44</v>
      </c>
      <c r="H172" s="3" t="n">
        <v>44110</v>
      </c>
      <c r="I172" s="2" t="s">
        <v>19</v>
      </c>
      <c r="J172" s="3" t="n">
        <v>44259</v>
      </c>
      <c r="K172" s="5" t="n">
        <v>46.44</v>
      </c>
      <c r="L172" s="4" t="n">
        <v>149</v>
      </c>
      <c r="M172" s="5" t="n">
        <v>6919.56</v>
      </c>
    </row>
    <row r="173" s="2" customFormat="true" ht="12.75" hidden="false" customHeight="false" outlineLevel="0" collapsed="false">
      <c r="B173" s="2" t="s">
        <v>363</v>
      </c>
      <c r="C173" s="2" t="s">
        <v>384</v>
      </c>
      <c r="D173" s="2" t="s">
        <v>385</v>
      </c>
      <c r="E173" s="3" t="n">
        <v>44075</v>
      </c>
      <c r="F173" s="4" t="n">
        <v>3582278324</v>
      </c>
      <c r="G173" s="5" t="n">
        <v>23.24</v>
      </c>
      <c r="H173" s="3" t="n">
        <v>44256</v>
      </c>
      <c r="I173" s="2" t="s">
        <v>19</v>
      </c>
      <c r="J173" s="3" t="n">
        <v>44259</v>
      </c>
      <c r="K173" s="5" t="n">
        <v>23.24</v>
      </c>
      <c r="L173" s="4" t="n">
        <v>3</v>
      </c>
      <c r="M173" s="5" t="n">
        <v>69.72</v>
      </c>
    </row>
    <row r="174" s="2" customFormat="true" ht="12.75" hidden="false" customHeight="false" outlineLevel="0" collapsed="false">
      <c r="B174" s="2" t="s">
        <v>363</v>
      </c>
      <c r="C174" s="2" t="s">
        <v>386</v>
      </c>
      <c r="D174" s="2" t="s">
        <v>387</v>
      </c>
      <c r="E174" s="3" t="n">
        <v>44075</v>
      </c>
      <c r="F174" s="4" t="n">
        <v>3582278336</v>
      </c>
      <c r="G174" s="5" t="n">
        <v>44.73</v>
      </c>
      <c r="H174" s="3" t="n">
        <v>44256</v>
      </c>
      <c r="I174" s="2" t="s">
        <v>19</v>
      </c>
      <c r="J174" s="3" t="n">
        <v>44259</v>
      </c>
      <c r="K174" s="5" t="n">
        <v>44.73</v>
      </c>
      <c r="L174" s="4" t="n">
        <v>3</v>
      </c>
      <c r="M174" s="5" t="n">
        <v>134.19</v>
      </c>
    </row>
    <row r="175" s="2" customFormat="true" ht="12.75" hidden="false" customHeight="false" outlineLevel="0" collapsed="false">
      <c r="B175" s="2" t="s">
        <v>363</v>
      </c>
      <c r="C175" s="2" t="s">
        <v>388</v>
      </c>
      <c r="D175" s="2" t="s">
        <v>389</v>
      </c>
      <c r="E175" s="3" t="n">
        <v>44075</v>
      </c>
      <c r="F175" s="4" t="n">
        <v>3582278542</v>
      </c>
      <c r="G175" s="5" t="n">
        <v>46.52</v>
      </c>
      <c r="H175" s="3" t="n">
        <v>44140</v>
      </c>
      <c r="I175" s="2" t="s">
        <v>19</v>
      </c>
      <c r="J175" s="3" t="n">
        <v>44259</v>
      </c>
      <c r="K175" s="5" t="n">
        <v>46.52</v>
      </c>
      <c r="L175" s="4" t="n">
        <v>119</v>
      </c>
      <c r="M175" s="5" t="n">
        <v>5535.88</v>
      </c>
    </row>
    <row r="176" s="2" customFormat="true" ht="12.75" hidden="false" customHeight="false" outlineLevel="0" collapsed="false">
      <c r="B176" s="2" t="s">
        <v>363</v>
      </c>
      <c r="C176" s="2" t="s">
        <v>390</v>
      </c>
      <c r="D176" s="2" t="s">
        <v>391</v>
      </c>
      <c r="E176" s="3" t="n">
        <v>44075</v>
      </c>
      <c r="F176" s="4" t="n">
        <v>3582281545</v>
      </c>
      <c r="G176" s="5" t="n">
        <v>29.32</v>
      </c>
      <c r="H176" s="3" t="n">
        <v>44235</v>
      </c>
      <c r="I176" s="2" t="s">
        <v>19</v>
      </c>
      <c r="J176" s="3" t="n">
        <v>44259</v>
      </c>
      <c r="K176" s="5" t="n">
        <v>29.32</v>
      </c>
      <c r="L176" s="4" t="n">
        <v>24</v>
      </c>
      <c r="M176" s="5" t="n">
        <v>703.68</v>
      </c>
    </row>
    <row r="177" s="2" customFormat="true" ht="12.75" hidden="false" customHeight="false" outlineLevel="0" collapsed="false">
      <c r="B177" s="2" t="s">
        <v>363</v>
      </c>
      <c r="C177" s="2" t="s">
        <v>392</v>
      </c>
      <c r="D177" s="2" t="s">
        <v>393</v>
      </c>
      <c r="E177" s="3" t="n">
        <v>44075</v>
      </c>
      <c r="F177" s="4" t="n">
        <v>3582278235</v>
      </c>
      <c r="G177" s="5" t="n">
        <v>43.84</v>
      </c>
      <c r="H177" s="3" t="n">
        <v>44172</v>
      </c>
      <c r="I177" s="2" t="s">
        <v>19</v>
      </c>
      <c r="J177" s="3" t="n">
        <v>44259</v>
      </c>
      <c r="K177" s="5" t="n">
        <v>43.84</v>
      </c>
      <c r="L177" s="4" t="n">
        <v>87</v>
      </c>
      <c r="M177" s="5" t="n">
        <v>3814.08</v>
      </c>
    </row>
    <row r="178" s="2" customFormat="true" ht="12.75" hidden="false" customHeight="false" outlineLevel="0" collapsed="false">
      <c r="B178" s="2" t="s">
        <v>363</v>
      </c>
      <c r="C178" s="2" t="s">
        <v>394</v>
      </c>
      <c r="D178" s="2" t="s">
        <v>395</v>
      </c>
      <c r="E178" s="3" t="n">
        <v>44075</v>
      </c>
      <c r="F178" s="4" t="n">
        <v>3582279061</v>
      </c>
      <c r="G178" s="5" t="n">
        <v>27.49</v>
      </c>
      <c r="H178" s="3" t="n">
        <v>44172</v>
      </c>
      <c r="I178" s="2" t="s">
        <v>19</v>
      </c>
      <c r="J178" s="3" t="n">
        <v>44259</v>
      </c>
      <c r="K178" s="5" t="n">
        <v>27.49</v>
      </c>
      <c r="L178" s="4" t="n">
        <v>87</v>
      </c>
      <c r="M178" s="5" t="n">
        <v>2391.63</v>
      </c>
    </row>
    <row r="179" s="2" customFormat="true" ht="12.75" hidden="false" customHeight="false" outlineLevel="0" collapsed="false">
      <c r="B179" s="2" t="s">
        <v>363</v>
      </c>
      <c r="C179" s="2" t="s">
        <v>396</v>
      </c>
      <c r="D179" s="2" t="s">
        <v>397</v>
      </c>
      <c r="E179" s="3" t="n">
        <v>44075</v>
      </c>
      <c r="F179" s="4" t="n">
        <v>3582279004</v>
      </c>
      <c r="G179" s="5" t="n">
        <v>38.42</v>
      </c>
      <c r="H179" s="3" t="n">
        <v>44256</v>
      </c>
      <c r="I179" s="2" t="s">
        <v>19</v>
      </c>
      <c r="J179" s="3" t="n">
        <v>44259</v>
      </c>
      <c r="K179" s="5" t="n">
        <v>38.42</v>
      </c>
      <c r="L179" s="4" t="n">
        <v>3</v>
      </c>
      <c r="M179" s="5" t="n">
        <v>115.26</v>
      </c>
    </row>
    <row r="180" s="2" customFormat="true" ht="12.75" hidden="false" customHeight="false" outlineLevel="0" collapsed="false">
      <c r="B180" s="2" t="s">
        <v>363</v>
      </c>
      <c r="C180" s="2" t="s">
        <v>396</v>
      </c>
      <c r="D180" s="2" t="s">
        <v>398</v>
      </c>
      <c r="E180" s="3" t="n">
        <v>44075</v>
      </c>
      <c r="F180" s="4" t="n">
        <v>3582281523</v>
      </c>
      <c r="G180" s="5" t="n">
        <v>47.48</v>
      </c>
      <c r="H180" s="3" t="n">
        <v>44203</v>
      </c>
      <c r="I180" s="2" t="s">
        <v>19</v>
      </c>
      <c r="J180" s="3" t="n">
        <v>44259</v>
      </c>
      <c r="K180" s="5" t="n">
        <v>47.48</v>
      </c>
      <c r="L180" s="4" t="n">
        <v>56</v>
      </c>
      <c r="M180" s="5" t="n">
        <v>2658.88</v>
      </c>
    </row>
    <row r="181" s="2" customFormat="true" ht="12.75" hidden="false" customHeight="false" outlineLevel="0" collapsed="false">
      <c r="B181" s="2" t="s">
        <v>363</v>
      </c>
      <c r="C181" s="2" t="s">
        <v>399</v>
      </c>
      <c r="D181" s="2" t="s">
        <v>400</v>
      </c>
      <c r="E181" s="3" t="n">
        <v>44075</v>
      </c>
      <c r="F181" s="4" t="n">
        <v>3582278623</v>
      </c>
      <c r="G181" s="5" t="n">
        <v>42.23</v>
      </c>
      <c r="H181" s="3" t="n">
        <v>44256</v>
      </c>
      <c r="I181" s="2" t="s">
        <v>19</v>
      </c>
      <c r="J181" s="3" t="n">
        <v>44259</v>
      </c>
      <c r="K181" s="5" t="n">
        <v>42.23</v>
      </c>
      <c r="L181" s="4" t="n">
        <v>3</v>
      </c>
      <c r="M181" s="5" t="n">
        <v>126.69</v>
      </c>
    </row>
    <row r="182" s="2" customFormat="true" ht="12.75" hidden="false" customHeight="false" outlineLevel="0" collapsed="false">
      <c r="B182" s="2" t="s">
        <v>363</v>
      </c>
      <c r="C182" s="2" t="s">
        <v>401</v>
      </c>
      <c r="D182" s="2" t="s">
        <v>402</v>
      </c>
      <c r="E182" s="3" t="n">
        <v>44075</v>
      </c>
      <c r="F182" s="4" t="n">
        <v>3582278933</v>
      </c>
      <c r="G182" s="5" t="n">
        <v>26.77</v>
      </c>
      <c r="H182" s="3" t="n">
        <v>44256</v>
      </c>
      <c r="I182" s="2" t="s">
        <v>19</v>
      </c>
      <c r="J182" s="3" t="n">
        <v>44259</v>
      </c>
      <c r="K182" s="5" t="n">
        <v>26.77</v>
      </c>
      <c r="L182" s="4" t="n">
        <v>3</v>
      </c>
      <c r="M182" s="5" t="n">
        <v>80.31</v>
      </c>
    </row>
    <row r="183" s="2" customFormat="true" ht="12.75" hidden="false" customHeight="false" outlineLevel="0" collapsed="false">
      <c r="B183" s="2" t="s">
        <v>363</v>
      </c>
      <c r="C183" s="2" t="s">
        <v>396</v>
      </c>
      <c r="D183" s="2" t="s">
        <v>403</v>
      </c>
      <c r="E183" s="3" t="n">
        <v>44075</v>
      </c>
      <c r="F183" s="4" t="n">
        <v>3582278943</v>
      </c>
      <c r="G183" s="5" t="n">
        <v>46.83</v>
      </c>
      <c r="H183" s="3" t="n">
        <v>44256</v>
      </c>
      <c r="I183" s="2" t="s">
        <v>19</v>
      </c>
      <c r="J183" s="3" t="n">
        <v>44259</v>
      </c>
      <c r="K183" s="5" t="n">
        <v>46.83</v>
      </c>
      <c r="L183" s="4" t="n">
        <v>3</v>
      </c>
      <c r="M183" s="5" t="n">
        <v>140.49</v>
      </c>
    </row>
    <row r="184" s="2" customFormat="true" ht="12.75" hidden="false" customHeight="false" outlineLevel="0" collapsed="false">
      <c r="B184" s="2" t="s">
        <v>363</v>
      </c>
      <c r="C184" s="2" t="s">
        <v>404</v>
      </c>
      <c r="D184" s="2" t="s">
        <v>405</v>
      </c>
      <c r="E184" s="3" t="n">
        <v>44075</v>
      </c>
      <c r="F184" s="4" t="n">
        <v>3582278239</v>
      </c>
      <c r="G184" s="5" t="n">
        <v>42.76</v>
      </c>
      <c r="H184" s="3" t="n">
        <v>44256</v>
      </c>
      <c r="I184" s="2" t="s">
        <v>19</v>
      </c>
      <c r="J184" s="3" t="n">
        <v>44259</v>
      </c>
      <c r="K184" s="5" t="n">
        <v>42.76</v>
      </c>
      <c r="L184" s="4" t="n">
        <v>3</v>
      </c>
      <c r="M184" s="5" t="n">
        <v>128.28</v>
      </c>
    </row>
    <row r="185" s="2" customFormat="true" ht="12.75" hidden="false" customHeight="false" outlineLevel="0" collapsed="false">
      <c r="B185" s="2" t="s">
        <v>363</v>
      </c>
      <c r="C185" s="2" t="s">
        <v>406</v>
      </c>
      <c r="D185" s="2" t="s">
        <v>407</v>
      </c>
      <c r="E185" s="3" t="n">
        <v>44075</v>
      </c>
      <c r="F185" s="4" t="n">
        <v>3582281424</v>
      </c>
      <c r="G185" s="5" t="n">
        <v>28.31</v>
      </c>
      <c r="H185" s="3" t="n">
        <v>44203</v>
      </c>
      <c r="I185" s="2" t="s">
        <v>19</v>
      </c>
      <c r="J185" s="3" t="n">
        <v>44259</v>
      </c>
      <c r="K185" s="5" t="n">
        <v>28.31</v>
      </c>
      <c r="L185" s="4" t="n">
        <v>56</v>
      </c>
      <c r="M185" s="5" t="n">
        <v>1585.36</v>
      </c>
    </row>
    <row r="186" s="2" customFormat="true" ht="12.75" hidden="false" customHeight="false" outlineLevel="0" collapsed="false">
      <c r="B186" s="2" t="s">
        <v>363</v>
      </c>
      <c r="C186" s="2" t="s">
        <v>408</v>
      </c>
      <c r="D186" s="2" t="s">
        <v>409</v>
      </c>
      <c r="E186" s="3" t="n">
        <v>44075</v>
      </c>
      <c r="F186" s="4" t="n">
        <v>3582278248</v>
      </c>
      <c r="G186" s="5" t="n">
        <v>44.78</v>
      </c>
      <c r="H186" s="3" t="n">
        <v>44256</v>
      </c>
      <c r="I186" s="2" t="s">
        <v>19</v>
      </c>
      <c r="J186" s="3" t="n">
        <v>44259</v>
      </c>
      <c r="K186" s="5" t="n">
        <v>44.78</v>
      </c>
      <c r="L186" s="4" t="n">
        <v>3</v>
      </c>
      <c r="M186" s="5" t="n">
        <v>134.34</v>
      </c>
    </row>
    <row r="187" s="2" customFormat="true" ht="12.75" hidden="false" customHeight="false" outlineLevel="0" collapsed="false">
      <c r="B187" s="2" t="s">
        <v>363</v>
      </c>
      <c r="C187" s="2" t="s">
        <v>410</v>
      </c>
      <c r="D187" s="2" t="s">
        <v>411</v>
      </c>
      <c r="E187" s="3" t="n">
        <v>44075</v>
      </c>
      <c r="F187" s="4" t="n">
        <v>3582281747</v>
      </c>
      <c r="G187" s="5" t="n">
        <v>34.69</v>
      </c>
      <c r="H187" s="3" t="n">
        <v>44203</v>
      </c>
      <c r="I187" s="2" t="s">
        <v>19</v>
      </c>
      <c r="J187" s="3" t="n">
        <v>44259</v>
      </c>
      <c r="K187" s="5" t="n">
        <v>34.69</v>
      </c>
      <c r="L187" s="4" t="n">
        <v>56</v>
      </c>
      <c r="M187" s="5" t="n">
        <v>1942.64</v>
      </c>
    </row>
    <row r="188" s="2" customFormat="true" ht="12.75" hidden="false" customHeight="false" outlineLevel="0" collapsed="false">
      <c r="B188" s="2" t="s">
        <v>363</v>
      </c>
      <c r="C188" s="2" t="s">
        <v>412</v>
      </c>
      <c r="D188" s="2" t="s">
        <v>413</v>
      </c>
      <c r="E188" s="3" t="n">
        <v>44075</v>
      </c>
      <c r="F188" s="4" t="n">
        <v>3582278256</v>
      </c>
      <c r="G188" s="5" t="n">
        <v>26.54</v>
      </c>
      <c r="H188" s="3" t="n">
        <v>44110</v>
      </c>
      <c r="I188" s="2" t="s">
        <v>19</v>
      </c>
      <c r="J188" s="3" t="n">
        <v>44259</v>
      </c>
      <c r="K188" s="5" t="n">
        <v>26.54</v>
      </c>
      <c r="L188" s="4" t="n">
        <v>149</v>
      </c>
      <c r="M188" s="5" t="n">
        <v>3954.46</v>
      </c>
    </row>
    <row r="189" s="2" customFormat="true" ht="12.75" hidden="false" customHeight="false" outlineLevel="0" collapsed="false">
      <c r="B189" s="2" t="s">
        <v>363</v>
      </c>
      <c r="C189" s="2" t="s">
        <v>414</v>
      </c>
      <c r="D189" s="2" t="s">
        <v>415</v>
      </c>
      <c r="E189" s="3" t="n">
        <v>44075</v>
      </c>
      <c r="F189" s="4" t="n">
        <v>3582278259</v>
      </c>
      <c r="G189" s="5" t="n">
        <v>26.71</v>
      </c>
      <c r="H189" s="3" t="n">
        <v>44140</v>
      </c>
      <c r="I189" s="2" t="s">
        <v>19</v>
      </c>
      <c r="J189" s="3" t="n">
        <v>44259</v>
      </c>
      <c r="K189" s="5" t="n">
        <v>26.71</v>
      </c>
      <c r="L189" s="4" t="n">
        <v>119</v>
      </c>
      <c r="M189" s="5" t="n">
        <v>3178.49</v>
      </c>
    </row>
    <row r="190" s="2" customFormat="true" ht="12.75" hidden="false" customHeight="false" outlineLevel="0" collapsed="false">
      <c r="B190" s="2" t="s">
        <v>363</v>
      </c>
      <c r="C190" s="2" t="s">
        <v>416</v>
      </c>
      <c r="D190" s="2" t="s">
        <v>417</v>
      </c>
      <c r="E190" s="3" t="n">
        <v>44075</v>
      </c>
      <c r="F190" s="4" t="n">
        <v>3582281720</v>
      </c>
      <c r="G190" s="5" t="n">
        <v>40.63</v>
      </c>
      <c r="H190" s="3" t="n">
        <v>44256</v>
      </c>
      <c r="I190" s="2" t="s">
        <v>19</v>
      </c>
      <c r="J190" s="3" t="n">
        <v>44259</v>
      </c>
      <c r="K190" s="5" t="n">
        <v>40.63</v>
      </c>
      <c r="L190" s="4" t="n">
        <v>3</v>
      </c>
      <c r="M190" s="5" t="n">
        <v>121.89</v>
      </c>
    </row>
    <row r="191" s="2" customFormat="true" ht="12.75" hidden="false" customHeight="false" outlineLevel="0" collapsed="false">
      <c r="B191" s="2" t="s">
        <v>363</v>
      </c>
      <c r="C191" s="2" t="s">
        <v>418</v>
      </c>
      <c r="D191" s="2" t="s">
        <v>419</v>
      </c>
      <c r="E191" s="3" t="n">
        <v>44075</v>
      </c>
      <c r="F191" s="4" t="n">
        <v>3582278398</v>
      </c>
      <c r="G191" s="5" t="n">
        <v>32.83</v>
      </c>
      <c r="H191" s="3" t="n">
        <v>44256</v>
      </c>
      <c r="I191" s="2" t="s">
        <v>19</v>
      </c>
      <c r="J191" s="3" t="n">
        <v>44259</v>
      </c>
      <c r="K191" s="5" t="n">
        <v>32.83</v>
      </c>
      <c r="L191" s="4" t="n">
        <v>3</v>
      </c>
      <c r="M191" s="5" t="n">
        <v>98.49</v>
      </c>
    </row>
    <row r="192" s="2" customFormat="true" ht="12.75" hidden="false" customHeight="false" outlineLevel="0" collapsed="false">
      <c r="B192" s="2" t="s">
        <v>363</v>
      </c>
      <c r="C192" s="2" t="s">
        <v>418</v>
      </c>
      <c r="D192" s="2" t="s">
        <v>420</v>
      </c>
      <c r="E192" s="3" t="n">
        <v>44075</v>
      </c>
      <c r="F192" s="4" t="n">
        <v>3582278895</v>
      </c>
      <c r="G192" s="5" t="n">
        <v>40.17</v>
      </c>
      <c r="H192" s="3" t="n">
        <v>44256</v>
      </c>
      <c r="I192" s="2" t="s">
        <v>19</v>
      </c>
      <c r="J192" s="3" t="n">
        <v>44259</v>
      </c>
      <c r="K192" s="5" t="n">
        <v>40.17</v>
      </c>
      <c r="L192" s="4" t="n">
        <v>3</v>
      </c>
      <c r="M192" s="5" t="n">
        <v>120.51</v>
      </c>
    </row>
    <row r="193" s="2" customFormat="true" ht="12.75" hidden="false" customHeight="false" outlineLevel="0" collapsed="false">
      <c r="B193" s="2" t="s">
        <v>363</v>
      </c>
      <c r="C193" s="2" t="s">
        <v>399</v>
      </c>
      <c r="D193" s="2" t="s">
        <v>421</v>
      </c>
      <c r="E193" s="3" t="n">
        <v>44075</v>
      </c>
      <c r="F193" s="4" t="n">
        <v>3582278384</v>
      </c>
      <c r="G193" s="5" t="n">
        <v>43.32</v>
      </c>
      <c r="H193" s="3" t="n">
        <v>44256</v>
      </c>
      <c r="I193" s="2" t="s">
        <v>19</v>
      </c>
      <c r="J193" s="3" t="n">
        <v>44259</v>
      </c>
      <c r="K193" s="5" t="n">
        <v>43.32</v>
      </c>
      <c r="L193" s="4" t="n">
        <v>3</v>
      </c>
      <c r="M193" s="5" t="n">
        <v>129.96</v>
      </c>
    </row>
    <row r="194" s="2" customFormat="true" ht="12.75" hidden="false" customHeight="false" outlineLevel="0" collapsed="false">
      <c r="B194" s="2" t="s">
        <v>363</v>
      </c>
      <c r="C194" s="2" t="s">
        <v>375</v>
      </c>
      <c r="D194" s="2" t="s">
        <v>422</v>
      </c>
      <c r="E194" s="3" t="n">
        <v>44075</v>
      </c>
      <c r="F194" s="4" t="n">
        <v>3582278597</v>
      </c>
      <c r="G194" s="5" t="n">
        <v>46.65</v>
      </c>
      <c r="H194" s="3" t="n">
        <v>44235</v>
      </c>
      <c r="I194" s="2" t="s">
        <v>19</v>
      </c>
      <c r="J194" s="3" t="n">
        <v>44259</v>
      </c>
      <c r="K194" s="5" t="n">
        <v>46.65</v>
      </c>
      <c r="L194" s="4" t="n">
        <v>24</v>
      </c>
      <c r="M194" s="5" t="n">
        <v>1119.6</v>
      </c>
    </row>
    <row r="195" s="2" customFormat="true" ht="12.75" hidden="false" customHeight="false" outlineLevel="0" collapsed="false">
      <c r="B195" s="2" t="s">
        <v>363</v>
      </c>
      <c r="C195" s="2" t="s">
        <v>375</v>
      </c>
      <c r="D195" s="2" t="s">
        <v>423</v>
      </c>
      <c r="E195" s="3" t="n">
        <v>44075</v>
      </c>
      <c r="F195" s="4" t="n">
        <v>3582281383</v>
      </c>
      <c r="G195" s="5" t="n">
        <v>40.91</v>
      </c>
      <c r="H195" s="3" t="n">
        <v>44235</v>
      </c>
      <c r="I195" s="2" t="s">
        <v>19</v>
      </c>
      <c r="J195" s="3" t="n">
        <v>44259</v>
      </c>
      <c r="K195" s="5" t="n">
        <v>40.91</v>
      </c>
      <c r="L195" s="4" t="n">
        <v>24</v>
      </c>
      <c r="M195" s="5" t="n">
        <v>981.84</v>
      </c>
    </row>
    <row r="196" s="2" customFormat="true" ht="12.75" hidden="false" customHeight="false" outlineLevel="0" collapsed="false">
      <c r="B196" s="2" t="s">
        <v>363</v>
      </c>
      <c r="C196" s="2" t="s">
        <v>386</v>
      </c>
      <c r="D196" s="2" t="s">
        <v>424</v>
      </c>
      <c r="E196" s="3" t="n">
        <v>44075</v>
      </c>
      <c r="F196" s="4" t="n">
        <v>3582278585</v>
      </c>
      <c r="G196" s="5" t="n">
        <v>37.46</v>
      </c>
      <c r="H196" s="3" t="n">
        <v>44256</v>
      </c>
      <c r="I196" s="2" t="s">
        <v>19</v>
      </c>
      <c r="J196" s="3" t="n">
        <v>44259</v>
      </c>
      <c r="K196" s="5" t="n">
        <v>37.46</v>
      </c>
      <c r="L196" s="4" t="n">
        <v>3</v>
      </c>
      <c r="M196" s="5" t="n">
        <v>112.38</v>
      </c>
    </row>
    <row r="197" s="2" customFormat="true" ht="12.75" hidden="false" customHeight="false" outlineLevel="0" collapsed="false">
      <c r="B197" s="2" t="s">
        <v>363</v>
      </c>
      <c r="C197" s="2" t="s">
        <v>388</v>
      </c>
      <c r="D197" s="2" t="s">
        <v>425</v>
      </c>
      <c r="E197" s="3" t="n">
        <v>44075</v>
      </c>
      <c r="F197" s="4" t="n">
        <v>3582278182</v>
      </c>
      <c r="G197" s="5" t="n">
        <v>46.33</v>
      </c>
      <c r="H197" s="3" t="n">
        <v>44140</v>
      </c>
      <c r="I197" s="2" t="s">
        <v>19</v>
      </c>
      <c r="J197" s="3" t="n">
        <v>44259</v>
      </c>
      <c r="K197" s="5" t="n">
        <v>46.33</v>
      </c>
      <c r="L197" s="4" t="n">
        <v>119</v>
      </c>
      <c r="M197" s="5" t="n">
        <v>5513.27</v>
      </c>
    </row>
    <row r="198" s="2" customFormat="true" ht="12.75" hidden="false" customHeight="false" outlineLevel="0" collapsed="false">
      <c r="B198" s="2" t="s">
        <v>363</v>
      </c>
      <c r="C198" s="2" t="s">
        <v>426</v>
      </c>
      <c r="D198" s="2" t="s">
        <v>427</v>
      </c>
      <c r="E198" s="3" t="n">
        <v>44075</v>
      </c>
      <c r="F198" s="4" t="n">
        <v>3582279180</v>
      </c>
      <c r="G198" s="5" t="n">
        <v>25.1</v>
      </c>
      <c r="H198" s="3" t="n">
        <v>44256</v>
      </c>
      <c r="I198" s="2" t="s">
        <v>19</v>
      </c>
      <c r="J198" s="3" t="n">
        <v>44259</v>
      </c>
      <c r="K198" s="5" t="n">
        <v>25.1</v>
      </c>
      <c r="L198" s="4" t="n">
        <v>3</v>
      </c>
      <c r="M198" s="5" t="n">
        <v>75.3</v>
      </c>
    </row>
    <row r="199" s="2" customFormat="true" ht="12.75" hidden="false" customHeight="false" outlineLevel="0" collapsed="false">
      <c r="B199" s="2" t="s">
        <v>363</v>
      </c>
      <c r="C199" s="2" t="s">
        <v>410</v>
      </c>
      <c r="D199" s="2" t="s">
        <v>428</v>
      </c>
      <c r="E199" s="3" t="n">
        <v>44075</v>
      </c>
      <c r="F199" s="4" t="n">
        <v>3582278980</v>
      </c>
      <c r="G199" s="5" t="n">
        <v>46.23</v>
      </c>
      <c r="H199" s="3" t="n">
        <v>44203</v>
      </c>
      <c r="I199" s="2" t="s">
        <v>19</v>
      </c>
      <c r="J199" s="3" t="n">
        <v>44259</v>
      </c>
      <c r="K199" s="5" t="n">
        <v>46.23</v>
      </c>
      <c r="L199" s="4" t="n">
        <v>56</v>
      </c>
      <c r="M199" s="5" t="n">
        <v>2588.88</v>
      </c>
    </row>
    <row r="200" s="2" customFormat="true" ht="12.75" hidden="false" customHeight="false" outlineLevel="0" collapsed="false">
      <c r="B200" s="2" t="s">
        <v>363</v>
      </c>
      <c r="C200" s="2" t="s">
        <v>396</v>
      </c>
      <c r="D200" s="2" t="s">
        <v>429</v>
      </c>
      <c r="E200" s="3" t="n">
        <v>44075</v>
      </c>
      <c r="F200" s="4" t="n">
        <v>3582279177</v>
      </c>
      <c r="G200" s="5" t="n">
        <v>49.83</v>
      </c>
      <c r="H200" s="3" t="n">
        <v>44256</v>
      </c>
      <c r="I200" s="2" t="s">
        <v>19</v>
      </c>
      <c r="J200" s="3" t="n">
        <v>44259</v>
      </c>
      <c r="K200" s="5" t="n">
        <v>49.83</v>
      </c>
      <c r="L200" s="4" t="n">
        <v>3</v>
      </c>
      <c r="M200" s="5" t="n">
        <v>149.49</v>
      </c>
    </row>
    <row r="201" s="2" customFormat="true" ht="12.75" hidden="false" customHeight="false" outlineLevel="0" collapsed="false">
      <c r="B201" s="2" t="s">
        <v>363</v>
      </c>
      <c r="C201" s="2" t="s">
        <v>388</v>
      </c>
      <c r="D201" s="2" t="s">
        <v>430</v>
      </c>
      <c r="E201" s="3" t="n">
        <v>44075</v>
      </c>
      <c r="F201" s="4" t="n">
        <v>3582278976</v>
      </c>
      <c r="G201" s="5" t="n">
        <v>36.2</v>
      </c>
      <c r="H201" s="3" t="n">
        <v>44140</v>
      </c>
      <c r="I201" s="2" t="s">
        <v>19</v>
      </c>
      <c r="J201" s="3" t="n">
        <v>44259</v>
      </c>
      <c r="K201" s="5" t="n">
        <v>36.2</v>
      </c>
      <c r="L201" s="4" t="n">
        <v>119</v>
      </c>
      <c r="M201" s="5" t="n">
        <v>4307.8</v>
      </c>
    </row>
    <row r="202" s="2" customFormat="true" ht="12.75" hidden="false" customHeight="false" outlineLevel="0" collapsed="false">
      <c r="B202" s="2" t="s">
        <v>363</v>
      </c>
      <c r="C202" s="2" t="s">
        <v>416</v>
      </c>
      <c r="D202" s="2" t="s">
        <v>431</v>
      </c>
      <c r="E202" s="3" t="n">
        <v>44075</v>
      </c>
      <c r="F202" s="4" t="n">
        <v>3582278172</v>
      </c>
      <c r="G202" s="5" t="n">
        <v>38.42</v>
      </c>
      <c r="H202" s="3" t="n">
        <v>44256</v>
      </c>
      <c r="I202" s="2" t="s">
        <v>19</v>
      </c>
      <c r="J202" s="3" t="n">
        <v>44259</v>
      </c>
      <c r="K202" s="5" t="n">
        <v>38.42</v>
      </c>
      <c r="L202" s="4" t="n">
        <v>3</v>
      </c>
      <c r="M202" s="5" t="n">
        <v>115.26</v>
      </c>
    </row>
    <row r="203" s="2" customFormat="true" ht="12.75" hidden="false" customHeight="false" outlineLevel="0" collapsed="false">
      <c r="B203" s="2" t="s">
        <v>363</v>
      </c>
      <c r="C203" s="2" t="s">
        <v>392</v>
      </c>
      <c r="D203" s="2" t="s">
        <v>432</v>
      </c>
      <c r="E203" s="3" t="n">
        <v>44075</v>
      </c>
      <c r="F203" s="4" t="n">
        <v>3582281373</v>
      </c>
      <c r="G203" s="5" t="n">
        <v>43.58</v>
      </c>
      <c r="H203" s="3" t="n">
        <v>44172</v>
      </c>
      <c r="I203" s="2" t="s">
        <v>19</v>
      </c>
      <c r="J203" s="3" t="n">
        <v>44259</v>
      </c>
      <c r="K203" s="5" t="n">
        <v>43.58</v>
      </c>
      <c r="L203" s="4" t="n">
        <v>87</v>
      </c>
      <c r="M203" s="5" t="n">
        <v>3791.46</v>
      </c>
    </row>
    <row r="204" s="2" customFormat="true" ht="12.75" hidden="false" customHeight="false" outlineLevel="0" collapsed="false">
      <c r="B204" s="2" t="s">
        <v>363</v>
      </c>
      <c r="C204" s="2" t="s">
        <v>418</v>
      </c>
      <c r="D204" s="2" t="s">
        <v>433</v>
      </c>
      <c r="E204" s="3" t="n">
        <v>44075</v>
      </c>
      <c r="F204" s="4" t="n">
        <v>3582278770</v>
      </c>
      <c r="G204" s="5" t="n">
        <v>37.52</v>
      </c>
      <c r="H204" s="3" t="n">
        <v>44256</v>
      </c>
      <c r="I204" s="2" t="s">
        <v>19</v>
      </c>
      <c r="J204" s="3" t="n">
        <v>44259</v>
      </c>
      <c r="K204" s="5" t="n">
        <v>37.52</v>
      </c>
      <c r="L204" s="4" t="n">
        <v>3</v>
      </c>
      <c r="M204" s="5" t="n">
        <v>112.56</v>
      </c>
    </row>
    <row r="205" s="2" customFormat="true" ht="12.75" hidden="false" customHeight="false" outlineLevel="0" collapsed="false">
      <c r="B205" s="2" t="s">
        <v>363</v>
      </c>
      <c r="C205" s="2" t="s">
        <v>434</v>
      </c>
      <c r="D205" s="2" t="s">
        <v>435</v>
      </c>
      <c r="E205" s="3" t="n">
        <v>44075</v>
      </c>
      <c r="F205" s="4" t="n">
        <v>3582281368</v>
      </c>
      <c r="G205" s="5" t="n">
        <v>24.04</v>
      </c>
      <c r="H205" s="3" t="n">
        <v>44256</v>
      </c>
      <c r="I205" s="2" t="s">
        <v>19</v>
      </c>
      <c r="J205" s="3" t="n">
        <v>44259</v>
      </c>
      <c r="K205" s="5" t="n">
        <v>24.04</v>
      </c>
      <c r="L205" s="4" t="n">
        <v>3</v>
      </c>
      <c r="M205" s="5" t="n">
        <v>72.12</v>
      </c>
    </row>
    <row r="206" s="2" customFormat="true" ht="12.75" hidden="false" customHeight="false" outlineLevel="0" collapsed="false">
      <c r="B206" s="2" t="s">
        <v>363</v>
      </c>
      <c r="C206" s="2" t="s">
        <v>404</v>
      </c>
      <c r="D206" s="2" t="s">
        <v>436</v>
      </c>
      <c r="E206" s="3" t="n">
        <v>44075</v>
      </c>
      <c r="F206" s="4" t="n">
        <v>3582278765</v>
      </c>
      <c r="G206" s="5" t="n">
        <v>47.88</v>
      </c>
      <c r="H206" s="3" t="n">
        <v>44256</v>
      </c>
      <c r="I206" s="2" t="s">
        <v>19</v>
      </c>
      <c r="J206" s="3" t="n">
        <v>44259</v>
      </c>
      <c r="K206" s="5" t="n">
        <v>47.88</v>
      </c>
      <c r="L206" s="4" t="n">
        <v>3</v>
      </c>
      <c r="M206" s="5" t="n">
        <v>143.64</v>
      </c>
    </row>
    <row r="207" s="2" customFormat="true" ht="12.75" hidden="false" customHeight="false" outlineLevel="0" collapsed="false">
      <c r="B207" s="2" t="s">
        <v>363</v>
      </c>
      <c r="C207" s="2" t="s">
        <v>404</v>
      </c>
      <c r="D207" s="2" t="s">
        <v>437</v>
      </c>
      <c r="E207" s="3" t="n">
        <v>44075</v>
      </c>
      <c r="F207" s="4" t="n">
        <v>3582281364</v>
      </c>
      <c r="G207" s="5" t="n">
        <v>42.31</v>
      </c>
      <c r="H207" s="3" t="n">
        <v>44256</v>
      </c>
      <c r="I207" s="2" t="s">
        <v>19</v>
      </c>
      <c r="J207" s="3" t="n">
        <v>44259</v>
      </c>
      <c r="K207" s="5" t="n">
        <v>42.31</v>
      </c>
      <c r="L207" s="4" t="n">
        <v>3</v>
      </c>
      <c r="M207" s="5" t="n">
        <v>126.93</v>
      </c>
    </row>
    <row r="208" s="2" customFormat="true" ht="12.75" hidden="false" customHeight="false" outlineLevel="0" collapsed="false">
      <c r="B208" s="2" t="s">
        <v>363</v>
      </c>
      <c r="C208" s="2" t="s">
        <v>392</v>
      </c>
      <c r="D208" s="2" t="s">
        <v>438</v>
      </c>
      <c r="E208" s="3" t="n">
        <v>44075</v>
      </c>
      <c r="F208" s="4" t="n">
        <v>3582281356</v>
      </c>
      <c r="G208" s="5" t="n">
        <v>32.91</v>
      </c>
      <c r="H208" s="3" t="n">
        <v>44172</v>
      </c>
      <c r="I208" s="2" t="s">
        <v>19</v>
      </c>
      <c r="J208" s="3" t="n">
        <v>44259</v>
      </c>
      <c r="K208" s="5" t="n">
        <v>32.91</v>
      </c>
      <c r="L208" s="4" t="n">
        <v>87</v>
      </c>
      <c r="M208" s="5" t="n">
        <v>2863.17</v>
      </c>
    </row>
    <row r="209" s="2" customFormat="true" ht="12.75" hidden="false" customHeight="false" outlineLevel="0" collapsed="false">
      <c r="B209" s="2" t="s">
        <v>363</v>
      </c>
      <c r="C209" s="2" t="s">
        <v>416</v>
      </c>
      <c r="D209" s="2" t="s">
        <v>439</v>
      </c>
      <c r="E209" s="3" t="n">
        <v>44075</v>
      </c>
      <c r="F209" s="4" t="n">
        <v>3582279050</v>
      </c>
      <c r="G209" s="5" t="n">
        <v>42.31</v>
      </c>
      <c r="H209" s="3" t="n">
        <v>44256</v>
      </c>
      <c r="I209" s="2" t="s">
        <v>19</v>
      </c>
      <c r="J209" s="3" t="n">
        <v>44259</v>
      </c>
      <c r="K209" s="5" t="n">
        <v>42.31</v>
      </c>
      <c r="L209" s="4" t="n">
        <v>3</v>
      </c>
      <c r="M209" s="5" t="n">
        <v>126.93</v>
      </c>
    </row>
    <row r="210" s="2" customFormat="true" ht="12.75" hidden="false" customHeight="false" outlineLevel="0" collapsed="false">
      <c r="B210" s="2" t="s">
        <v>363</v>
      </c>
      <c r="C210" s="2" t="s">
        <v>440</v>
      </c>
      <c r="D210" s="2" t="s">
        <v>441</v>
      </c>
      <c r="E210" s="3" t="n">
        <v>44075</v>
      </c>
      <c r="F210" s="4" t="n">
        <v>3582278194</v>
      </c>
      <c r="G210" s="5" t="n">
        <v>26.39</v>
      </c>
      <c r="H210" s="3" t="n">
        <v>44256</v>
      </c>
      <c r="I210" s="2" t="s">
        <v>19</v>
      </c>
      <c r="J210" s="3" t="n">
        <v>44259</v>
      </c>
      <c r="K210" s="5" t="n">
        <v>26.39</v>
      </c>
      <c r="L210" s="4" t="n">
        <v>3</v>
      </c>
      <c r="M210" s="5" t="n">
        <v>79.17</v>
      </c>
    </row>
    <row r="211" s="2" customFormat="true" ht="12.75" hidden="false" customHeight="false" outlineLevel="0" collapsed="false">
      <c r="B211" s="2" t="s">
        <v>363</v>
      </c>
      <c r="C211" s="2" t="s">
        <v>442</v>
      </c>
      <c r="D211" s="2" t="s">
        <v>443</v>
      </c>
      <c r="E211" s="3" t="n">
        <v>44103</v>
      </c>
      <c r="F211" s="4" t="n">
        <v>3740202579</v>
      </c>
      <c r="G211" s="5" t="n">
        <v>-70.54</v>
      </c>
      <c r="H211" s="3" t="n">
        <v>44138</v>
      </c>
      <c r="I211" s="2" t="s">
        <v>19</v>
      </c>
      <c r="J211" s="3" t="n">
        <v>44259</v>
      </c>
      <c r="K211" s="5" t="n">
        <v>-70.54</v>
      </c>
      <c r="L211" s="4" t="n">
        <v>121</v>
      </c>
      <c r="M211" s="5" t="n">
        <v>-8535.34</v>
      </c>
    </row>
    <row r="212" s="2" customFormat="true" ht="12.75" hidden="false" customHeight="false" outlineLevel="0" collapsed="false">
      <c r="B212" s="2" t="s">
        <v>363</v>
      </c>
      <c r="C212" s="2" t="s">
        <v>444</v>
      </c>
      <c r="D212" s="2" t="s">
        <v>445</v>
      </c>
      <c r="E212" s="3" t="n">
        <v>44211</v>
      </c>
      <c r="F212" s="4" t="n">
        <v>4386520746</v>
      </c>
      <c r="G212" s="5" t="n">
        <v>44.1</v>
      </c>
      <c r="H212" s="3" t="n">
        <v>44246</v>
      </c>
      <c r="I212" s="2" t="s">
        <v>19</v>
      </c>
      <c r="J212" s="3" t="n">
        <v>44266</v>
      </c>
      <c r="K212" s="5" t="n">
        <v>44.1</v>
      </c>
      <c r="L212" s="4" t="n">
        <v>20</v>
      </c>
      <c r="M212" s="5" t="n">
        <v>882</v>
      </c>
    </row>
    <row r="213" s="2" customFormat="true" ht="12.75" hidden="false" customHeight="false" outlineLevel="0" collapsed="false">
      <c r="B213" s="2" t="s">
        <v>363</v>
      </c>
      <c r="C213" s="2" t="s">
        <v>446</v>
      </c>
      <c r="D213" s="2" t="s">
        <v>447</v>
      </c>
      <c r="E213" s="3" t="n">
        <v>44211</v>
      </c>
      <c r="F213" s="4" t="n">
        <v>4386428096</v>
      </c>
      <c r="G213" s="5" t="n">
        <v>113.97</v>
      </c>
      <c r="H213" s="3" t="n">
        <v>44246</v>
      </c>
      <c r="I213" s="2" t="s">
        <v>19</v>
      </c>
      <c r="J213" s="3" t="n">
        <v>44266</v>
      </c>
      <c r="K213" s="5" t="n">
        <v>113.97</v>
      </c>
      <c r="L213" s="4" t="n">
        <v>20</v>
      </c>
      <c r="M213" s="5" t="n">
        <v>2279.4</v>
      </c>
    </row>
    <row r="214" s="2" customFormat="true" ht="12.75" hidden="false" customHeight="false" outlineLevel="0" collapsed="false">
      <c r="B214" s="2" t="s">
        <v>363</v>
      </c>
      <c r="C214" s="2" t="s">
        <v>448</v>
      </c>
      <c r="D214" s="2" t="s">
        <v>449</v>
      </c>
      <c r="E214" s="3" t="n">
        <v>44211</v>
      </c>
      <c r="F214" s="4" t="n">
        <v>4386487092</v>
      </c>
      <c r="G214" s="5" t="n">
        <v>38.74</v>
      </c>
      <c r="H214" s="3" t="n">
        <v>44246</v>
      </c>
      <c r="I214" s="2" t="s">
        <v>19</v>
      </c>
      <c r="J214" s="3" t="n">
        <v>44266</v>
      </c>
      <c r="K214" s="5" t="n">
        <v>38.74</v>
      </c>
      <c r="L214" s="4" t="n">
        <v>20</v>
      </c>
      <c r="M214" s="5" t="n">
        <v>774.8</v>
      </c>
    </row>
    <row r="215" s="2" customFormat="true" ht="12.75" hidden="false" customHeight="false" outlineLevel="0" collapsed="false">
      <c r="B215" s="2" t="s">
        <v>363</v>
      </c>
      <c r="C215" s="2" t="s">
        <v>450</v>
      </c>
      <c r="D215" s="2" t="s">
        <v>451</v>
      </c>
      <c r="E215" s="3" t="n">
        <v>44211</v>
      </c>
      <c r="F215" s="4" t="n">
        <v>4386339740</v>
      </c>
      <c r="G215" s="5" t="n">
        <v>28.7</v>
      </c>
      <c r="H215" s="3" t="n">
        <v>44246</v>
      </c>
      <c r="I215" s="2" t="s">
        <v>19</v>
      </c>
      <c r="J215" s="3" t="n">
        <v>44266</v>
      </c>
      <c r="K215" s="5" t="n">
        <v>28.7</v>
      </c>
      <c r="L215" s="4" t="n">
        <v>20</v>
      </c>
      <c r="M215" s="5" t="n">
        <v>574</v>
      </c>
    </row>
    <row r="216" s="2" customFormat="true" ht="12.75" hidden="false" customHeight="false" outlineLevel="0" collapsed="false">
      <c r="B216" s="2" t="s">
        <v>363</v>
      </c>
      <c r="C216" s="2" t="s">
        <v>452</v>
      </c>
      <c r="D216" s="2" t="s">
        <v>453</v>
      </c>
      <c r="E216" s="3" t="n">
        <v>44238</v>
      </c>
      <c r="F216" s="4" t="n">
        <v>4540961586</v>
      </c>
      <c r="G216" s="5" t="n">
        <v>83.5</v>
      </c>
      <c r="H216" s="3" t="n">
        <v>44258</v>
      </c>
      <c r="I216" s="2" t="s">
        <v>19</v>
      </c>
      <c r="J216" s="3" t="n">
        <v>44266</v>
      </c>
      <c r="K216" s="5" t="n">
        <v>83.5</v>
      </c>
      <c r="L216" s="4" t="n">
        <v>8</v>
      </c>
      <c r="M216" s="5" t="n">
        <v>668</v>
      </c>
    </row>
    <row r="217" s="2" customFormat="true" ht="12.75" hidden="false" customHeight="false" outlineLevel="0" collapsed="false">
      <c r="B217" s="2" t="s">
        <v>363</v>
      </c>
      <c r="C217" s="2" t="s">
        <v>454</v>
      </c>
      <c r="D217" s="2" t="s">
        <v>455</v>
      </c>
      <c r="E217" s="3" t="n">
        <v>44267</v>
      </c>
      <c r="F217" s="4" t="n">
        <v>4711282719</v>
      </c>
      <c r="G217" s="5" t="n">
        <v>83.44</v>
      </c>
      <c r="H217" s="3" t="n">
        <v>44287</v>
      </c>
      <c r="I217" s="2" t="s">
        <v>19</v>
      </c>
      <c r="J217" s="3" t="n">
        <v>44273</v>
      </c>
      <c r="K217" s="5" t="n">
        <v>83.44</v>
      </c>
      <c r="L217" s="4" t="n">
        <v>-14</v>
      </c>
      <c r="M217" s="5" t="n">
        <v>-1168.16</v>
      </c>
    </row>
    <row r="218" s="2" customFormat="true" ht="12.75" hidden="false" customHeight="false" outlineLevel="0" collapsed="false">
      <c r="B218" s="2" t="s">
        <v>456</v>
      </c>
      <c r="C218" s="2" t="s">
        <v>457</v>
      </c>
      <c r="D218" s="2" t="s">
        <v>165</v>
      </c>
      <c r="E218" s="3" t="n">
        <v>44210</v>
      </c>
      <c r="F218" s="4" t="n">
        <v>4368896377</v>
      </c>
      <c r="G218" s="5" t="n">
        <v>4000</v>
      </c>
      <c r="H218" s="3" t="n">
        <v>44255</v>
      </c>
      <c r="I218" s="2" t="s">
        <v>130</v>
      </c>
      <c r="J218" s="3" t="n">
        <v>44221</v>
      </c>
      <c r="K218" s="5" t="n">
        <v>4000</v>
      </c>
      <c r="L218" s="4" t="n">
        <v>-34</v>
      </c>
      <c r="M218" s="5" t="n">
        <v>-136000</v>
      </c>
    </row>
    <row r="219" s="2" customFormat="true" ht="12.75" hidden="false" customHeight="false" outlineLevel="0" collapsed="false">
      <c r="B219" s="2" t="s">
        <v>456</v>
      </c>
      <c r="C219" s="2" t="s">
        <v>458</v>
      </c>
      <c r="D219" s="2" t="s">
        <v>459</v>
      </c>
      <c r="E219" s="3" t="n">
        <v>44267</v>
      </c>
      <c r="F219" s="4" t="n">
        <v>4704812132</v>
      </c>
      <c r="G219" s="5" t="n">
        <v>21657.63</v>
      </c>
      <c r="H219" s="3" t="n">
        <v>44316</v>
      </c>
      <c r="I219" s="2" t="s">
        <v>130</v>
      </c>
      <c r="J219" s="3" t="n">
        <v>44281</v>
      </c>
      <c r="K219" s="5" t="n">
        <v>21657.63</v>
      </c>
      <c r="L219" s="4" t="n">
        <v>-35</v>
      </c>
      <c r="M219" s="5" t="n">
        <v>-758017.05</v>
      </c>
    </row>
    <row r="220" s="2" customFormat="true" ht="12.75" hidden="false" customHeight="false" outlineLevel="0" collapsed="false">
      <c r="B220" s="2" t="s">
        <v>460</v>
      </c>
      <c r="C220" s="2" t="s">
        <v>461</v>
      </c>
      <c r="D220" s="2" t="s">
        <v>157</v>
      </c>
      <c r="E220" s="3" t="n">
        <v>44251</v>
      </c>
      <c r="F220" s="4" t="n">
        <v>4604373137</v>
      </c>
      <c r="G220" s="5" t="n">
        <v>1642</v>
      </c>
      <c r="H220" s="3" t="n">
        <v>44281</v>
      </c>
      <c r="I220" s="2" t="s">
        <v>130</v>
      </c>
      <c r="J220" s="3" t="n">
        <v>44273</v>
      </c>
      <c r="K220" s="5" t="n">
        <v>1642</v>
      </c>
      <c r="L220" s="4" t="n">
        <v>-8</v>
      </c>
      <c r="M220" s="5" t="n">
        <v>-13136</v>
      </c>
    </row>
    <row r="221" s="2" customFormat="true" ht="12.75" hidden="false" customHeight="false" outlineLevel="0" collapsed="false">
      <c r="B221" s="2" t="s">
        <v>462</v>
      </c>
      <c r="C221" s="2" t="s">
        <v>463</v>
      </c>
      <c r="D221" s="2" t="s">
        <v>464</v>
      </c>
      <c r="E221" s="3" t="n">
        <v>43725</v>
      </c>
      <c r="F221" s="4" t="n">
        <v>1614875216</v>
      </c>
      <c r="G221" s="5" t="n">
        <v>550</v>
      </c>
      <c r="H221" s="3" t="n">
        <v>43755</v>
      </c>
      <c r="I221" s="2" t="s">
        <v>146</v>
      </c>
      <c r="J221" s="3" t="n">
        <v>44236</v>
      </c>
      <c r="K221" s="5" t="n">
        <v>550</v>
      </c>
      <c r="L221" s="4" t="n">
        <v>481</v>
      </c>
      <c r="M221" s="5" t="n">
        <v>264550</v>
      </c>
    </row>
    <row r="222" s="2" customFormat="true" ht="12.75" hidden="false" customHeight="false" outlineLevel="0" collapsed="false">
      <c r="B222" s="2" t="s">
        <v>465</v>
      </c>
      <c r="C222" s="2" t="s">
        <v>466</v>
      </c>
      <c r="D222" s="2" t="s">
        <v>467</v>
      </c>
      <c r="E222" s="3" t="n">
        <v>44242</v>
      </c>
      <c r="F222" s="4" t="n">
        <v>4555810061</v>
      </c>
      <c r="G222" s="5" t="n">
        <v>2668</v>
      </c>
      <c r="H222" s="3" t="n">
        <v>44286</v>
      </c>
      <c r="I222" s="2" t="s">
        <v>130</v>
      </c>
      <c r="J222" s="3" t="n">
        <v>44259</v>
      </c>
      <c r="K222" s="5" t="n">
        <v>2668</v>
      </c>
      <c r="L222" s="4" t="n">
        <v>-27</v>
      </c>
      <c r="M222" s="5" t="n">
        <v>-72036</v>
      </c>
    </row>
    <row r="223" s="2" customFormat="true" ht="12.75" hidden="false" customHeight="false" outlineLevel="0" collapsed="false">
      <c r="B223" s="2" t="s">
        <v>465</v>
      </c>
      <c r="C223" s="2" t="s">
        <v>468</v>
      </c>
      <c r="D223" s="2" t="s">
        <v>469</v>
      </c>
      <c r="E223" s="3" t="n">
        <v>44242</v>
      </c>
      <c r="F223" s="4" t="n">
        <v>4555812189</v>
      </c>
      <c r="G223" s="5" t="n">
        <v>848</v>
      </c>
      <c r="H223" s="3" t="n">
        <v>44286</v>
      </c>
      <c r="I223" s="2" t="s">
        <v>130</v>
      </c>
      <c r="J223" s="3" t="n">
        <v>44259</v>
      </c>
      <c r="K223" s="5" t="n">
        <v>848</v>
      </c>
      <c r="L223" s="4" t="n">
        <v>-27</v>
      </c>
      <c r="M223" s="5" t="n">
        <v>-22896</v>
      </c>
    </row>
    <row r="224" s="2" customFormat="true" ht="12.75" hidden="false" customHeight="false" outlineLevel="0" collapsed="false">
      <c r="B224" s="2" t="s">
        <v>465</v>
      </c>
      <c r="C224" s="2" t="s">
        <v>470</v>
      </c>
      <c r="D224" s="2" t="s">
        <v>471</v>
      </c>
      <c r="E224" s="3" t="n">
        <v>44242</v>
      </c>
      <c r="F224" s="4" t="n">
        <v>4570056027</v>
      </c>
      <c r="G224" s="5" t="n">
        <v>6000</v>
      </c>
      <c r="H224" s="3" t="n">
        <v>44286</v>
      </c>
      <c r="I224" s="2" t="s">
        <v>130</v>
      </c>
      <c r="J224" s="3" t="n">
        <v>44259</v>
      </c>
      <c r="K224" s="5" t="n">
        <v>6000</v>
      </c>
      <c r="L224" s="4" t="n">
        <v>-27</v>
      </c>
      <c r="M224" s="5" t="n">
        <v>-162000</v>
      </c>
    </row>
    <row r="225" s="2" customFormat="true" ht="12.75" hidden="false" customHeight="false" outlineLevel="0" collapsed="false">
      <c r="B225" s="2" t="s">
        <v>472</v>
      </c>
      <c r="C225" s="2" t="s">
        <v>473</v>
      </c>
      <c r="D225" s="2" t="s">
        <v>474</v>
      </c>
      <c r="E225" s="3" t="n">
        <v>44182</v>
      </c>
      <c r="F225" s="4" t="n">
        <v>4225747930</v>
      </c>
      <c r="G225" s="5" t="n">
        <v>1017.21</v>
      </c>
      <c r="H225" s="3" t="n">
        <v>44227</v>
      </c>
      <c r="I225" s="2" t="s">
        <v>130</v>
      </c>
      <c r="J225" s="3" t="n">
        <v>44208</v>
      </c>
      <c r="K225" s="5" t="n">
        <v>1017.21</v>
      </c>
      <c r="L225" s="4" t="n">
        <v>-19</v>
      </c>
      <c r="M225" s="5" t="n">
        <v>-19326.99</v>
      </c>
    </row>
    <row r="226" s="2" customFormat="true" ht="12.75" hidden="false" customHeight="false" outlineLevel="0" collapsed="false">
      <c r="B226" s="2" t="s">
        <v>472</v>
      </c>
      <c r="C226" s="2" t="s">
        <v>475</v>
      </c>
      <c r="D226" s="2" t="s">
        <v>476</v>
      </c>
      <c r="E226" s="3" t="n">
        <v>44223</v>
      </c>
      <c r="F226" s="4" t="n">
        <v>4460292522</v>
      </c>
      <c r="G226" s="5" t="n">
        <v>194.26</v>
      </c>
      <c r="H226" s="3" t="n">
        <v>44255</v>
      </c>
      <c r="I226" s="2" t="s">
        <v>130</v>
      </c>
      <c r="J226" s="3" t="n">
        <v>44236</v>
      </c>
      <c r="K226" s="5" t="n">
        <v>194.26</v>
      </c>
      <c r="L226" s="4" t="n">
        <v>-19</v>
      </c>
      <c r="M226" s="5" t="n">
        <v>-3690.94</v>
      </c>
    </row>
    <row r="227" s="2" customFormat="true" ht="12.75" hidden="false" customHeight="false" outlineLevel="0" collapsed="false">
      <c r="B227" s="2" t="s">
        <v>477</v>
      </c>
      <c r="C227" s="2" t="s">
        <v>478</v>
      </c>
      <c r="D227" s="2" t="s">
        <v>479</v>
      </c>
      <c r="E227" s="3" t="n">
        <v>44188</v>
      </c>
      <c r="F227" s="4" t="n">
        <v>4260333499</v>
      </c>
      <c r="G227" s="5" t="n">
        <v>738.5</v>
      </c>
      <c r="H227" s="3" t="n">
        <v>44255</v>
      </c>
      <c r="I227" s="2" t="s">
        <v>130</v>
      </c>
      <c r="J227" s="3" t="n">
        <v>44208</v>
      </c>
      <c r="K227" s="5" t="n">
        <v>738.5</v>
      </c>
      <c r="L227" s="4" t="n">
        <v>-47</v>
      </c>
      <c r="M227" s="5" t="n">
        <v>-34709.5</v>
      </c>
    </row>
    <row r="228" s="2" customFormat="true" ht="12.75" hidden="false" customHeight="false" outlineLevel="0" collapsed="false">
      <c r="B228" s="2" t="s">
        <v>480</v>
      </c>
      <c r="C228" s="2" t="s">
        <v>481</v>
      </c>
      <c r="D228" s="2" t="s">
        <v>482</v>
      </c>
      <c r="E228" s="3" t="n">
        <v>44270</v>
      </c>
      <c r="F228" s="4" t="n">
        <v>4727403265</v>
      </c>
      <c r="G228" s="5" t="n">
        <v>402</v>
      </c>
      <c r="H228" s="3" t="n">
        <v>44300</v>
      </c>
      <c r="I228" s="2" t="s">
        <v>130</v>
      </c>
      <c r="J228" s="3" t="n">
        <v>44279</v>
      </c>
      <c r="K228" s="5" t="n">
        <v>402</v>
      </c>
      <c r="L228" s="4" t="n">
        <v>-21</v>
      </c>
      <c r="M228" s="5" t="n">
        <v>-8442</v>
      </c>
    </row>
    <row r="229" s="2" customFormat="true" ht="12.75" hidden="false" customHeight="false" outlineLevel="0" collapsed="false">
      <c r="B229" s="2" t="s">
        <v>483</v>
      </c>
      <c r="C229" s="2" t="s">
        <v>484</v>
      </c>
      <c r="D229" s="2" t="s">
        <v>485</v>
      </c>
      <c r="E229" s="3" t="n">
        <v>44249</v>
      </c>
      <c r="F229" s="4" t="n">
        <v>4590679958</v>
      </c>
      <c r="G229" s="5" t="n">
        <v>262.5</v>
      </c>
      <c r="H229" s="3" t="n">
        <v>44316</v>
      </c>
      <c r="I229" s="2" t="s">
        <v>130</v>
      </c>
      <c r="J229" s="3" t="n">
        <v>44266</v>
      </c>
      <c r="K229" s="5" t="n">
        <v>262.5</v>
      </c>
      <c r="L229" s="4" t="n">
        <v>-50</v>
      </c>
      <c r="M229" s="5" t="n">
        <v>-13125</v>
      </c>
    </row>
    <row r="230" s="2" customFormat="true" ht="12.75" hidden="false" customHeight="false" outlineLevel="0" collapsed="false">
      <c r="B230" s="2" t="s">
        <v>486</v>
      </c>
      <c r="C230" s="2" t="s">
        <v>478</v>
      </c>
      <c r="D230" s="2" t="s">
        <v>487</v>
      </c>
      <c r="E230" s="3" t="n">
        <v>44182</v>
      </c>
      <c r="F230" s="4" t="n">
        <v>4228615208</v>
      </c>
      <c r="G230" s="5" t="n">
        <v>328.1</v>
      </c>
      <c r="H230" s="3" t="n">
        <v>44182</v>
      </c>
      <c r="I230" s="2" t="s">
        <v>130</v>
      </c>
      <c r="J230" s="3" t="n">
        <v>44208</v>
      </c>
      <c r="K230" s="5" t="n">
        <v>328.1</v>
      </c>
      <c r="L230" s="4" t="n">
        <v>26</v>
      </c>
      <c r="M230" s="5" t="n">
        <v>8530.6</v>
      </c>
    </row>
    <row r="231" s="2" customFormat="true" ht="12.75" hidden="false" customHeight="false" outlineLevel="0" collapsed="false">
      <c r="B231" s="2" t="s">
        <v>486</v>
      </c>
      <c r="C231" s="2" t="s">
        <v>478</v>
      </c>
      <c r="D231" s="2" t="s">
        <v>488</v>
      </c>
      <c r="E231" s="3" t="n">
        <v>44182</v>
      </c>
      <c r="F231" s="4" t="n">
        <v>4228622023</v>
      </c>
      <c r="G231" s="5" t="n">
        <v>409.58</v>
      </c>
      <c r="H231" s="3" t="n">
        <v>44182</v>
      </c>
      <c r="I231" s="2" t="s">
        <v>130</v>
      </c>
      <c r="J231" s="3" t="n">
        <v>44208</v>
      </c>
      <c r="K231" s="5" t="n">
        <v>409.58</v>
      </c>
      <c r="L231" s="4" t="n">
        <v>26</v>
      </c>
      <c r="M231" s="5" t="n">
        <v>10649.08</v>
      </c>
    </row>
    <row r="232" s="2" customFormat="true" ht="12.75" hidden="false" customHeight="false" outlineLevel="0" collapsed="false">
      <c r="B232" s="2" t="s">
        <v>489</v>
      </c>
      <c r="C232" s="2" t="s">
        <v>490</v>
      </c>
      <c r="D232" s="2" t="s">
        <v>471</v>
      </c>
      <c r="E232" s="3" t="n">
        <v>44229</v>
      </c>
      <c r="F232" s="4" t="n">
        <v>4476145195</v>
      </c>
      <c r="G232" s="5" t="n">
        <v>524.39</v>
      </c>
      <c r="H232" s="3" t="n">
        <v>44316</v>
      </c>
      <c r="I232" s="2" t="s">
        <v>134</v>
      </c>
      <c r="J232" s="3" t="n">
        <v>44236</v>
      </c>
      <c r="K232" s="5" t="n">
        <v>524.39</v>
      </c>
      <c r="L232" s="4" t="n">
        <v>-80</v>
      </c>
      <c r="M232" s="5" t="n">
        <v>-41951.2</v>
      </c>
    </row>
    <row r="233" s="2" customFormat="true" ht="12.75" hidden="false" customHeight="false" outlineLevel="0" collapsed="false">
      <c r="B233" s="2" t="s">
        <v>491</v>
      </c>
      <c r="C233" s="2" t="s">
        <v>492</v>
      </c>
      <c r="D233" s="2" t="s">
        <v>493</v>
      </c>
      <c r="E233" s="3" t="n">
        <v>43431</v>
      </c>
      <c r="F233" s="4" t="n">
        <v>130068153</v>
      </c>
      <c r="G233" s="5" t="n">
        <v>304.79</v>
      </c>
      <c r="H233" s="3" t="n">
        <v>43465</v>
      </c>
      <c r="I233" s="2" t="s">
        <v>130</v>
      </c>
      <c r="J233" s="3" t="n">
        <v>44225</v>
      </c>
      <c r="K233" s="5" t="n">
        <v>304.79</v>
      </c>
      <c r="L233" s="4" t="n">
        <v>760</v>
      </c>
      <c r="M233" s="5" t="n">
        <v>231640.4</v>
      </c>
    </row>
    <row r="234" s="2" customFormat="true" ht="12.75" hidden="false" customHeight="false" outlineLevel="0" collapsed="false">
      <c r="B234" s="2" t="s">
        <v>491</v>
      </c>
      <c r="C234" s="2" t="s">
        <v>494</v>
      </c>
      <c r="D234" s="2" t="s">
        <v>495</v>
      </c>
      <c r="E234" s="3" t="n">
        <v>43438</v>
      </c>
      <c r="F234" s="4" t="n">
        <v>131189358</v>
      </c>
      <c r="G234" s="5" t="n">
        <v>70</v>
      </c>
      <c r="H234" s="3" t="n">
        <v>43455</v>
      </c>
      <c r="I234" s="2" t="s">
        <v>130</v>
      </c>
      <c r="J234" s="3" t="n">
        <v>44225</v>
      </c>
      <c r="K234" s="5" t="n">
        <v>70</v>
      </c>
      <c r="L234" s="4" t="n">
        <v>770</v>
      </c>
      <c r="M234" s="5" t="n">
        <v>53900</v>
      </c>
    </row>
    <row r="235" s="2" customFormat="true" ht="12.75" hidden="false" customHeight="false" outlineLevel="0" collapsed="false">
      <c r="B235" s="2" t="s">
        <v>491</v>
      </c>
      <c r="C235" s="2" t="s">
        <v>496</v>
      </c>
      <c r="D235" s="2" t="s">
        <v>497</v>
      </c>
      <c r="E235" s="3" t="n">
        <v>43438</v>
      </c>
      <c r="F235" s="4" t="n">
        <v>131189412</v>
      </c>
      <c r="G235" s="5" t="n">
        <v>91</v>
      </c>
      <c r="H235" s="3" t="n">
        <v>43455</v>
      </c>
      <c r="I235" s="2" t="s">
        <v>130</v>
      </c>
      <c r="J235" s="3" t="n">
        <v>44225</v>
      </c>
      <c r="K235" s="5" t="n">
        <v>91</v>
      </c>
      <c r="L235" s="4" t="n">
        <v>770</v>
      </c>
      <c r="M235" s="5" t="n">
        <v>70070</v>
      </c>
    </row>
    <row r="236" s="2" customFormat="true" ht="12.75" hidden="false" customHeight="false" outlineLevel="0" collapsed="false">
      <c r="B236" s="2" t="s">
        <v>491</v>
      </c>
      <c r="C236" s="2" t="s">
        <v>496</v>
      </c>
      <c r="D236" s="2" t="s">
        <v>498</v>
      </c>
      <c r="E236" s="3" t="n">
        <v>43438</v>
      </c>
      <c r="F236" s="4" t="n">
        <v>131189620</v>
      </c>
      <c r="G236" s="5" t="n">
        <v>38</v>
      </c>
      <c r="H236" s="3" t="n">
        <v>43455</v>
      </c>
      <c r="I236" s="2" t="s">
        <v>130</v>
      </c>
      <c r="J236" s="3" t="n">
        <v>44225</v>
      </c>
      <c r="K236" s="5" t="n">
        <v>38</v>
      </c>
      <c r="L236" s="4" t="n">
        <v>770</v>
      </c>
      <c r="M236" s="5" t="n">
        <v>29260</v>
      </c>
    </row>
    <row r="237" s="2" customFormat="true" ht="12.75" hidden="false" customHeight="false" outlineLevel="0" collapsed="false">
      <c r="B237" s="2" t="s">
        <v>491</v>
      </c>
      <c r="C237" s="2" t="s">
        <v>499</v>
      </c>
      <c r="D237" s="2" t="s">
        <v>500</v>
      </c>
      <c r="E237" s="3" t="n">
        <v>43532</v>
      </c>
      <c r="F237" s="4" t="n">
        <v>507890613</v>
      </c>
      <c r="G237" s="5" t="n">
        <v>150</v>
      </c>
      <c r="H237" s="3" t="n">
        <v>43567</v>
      </c>
      <c r="I237" s="2" t="s">
        <v>130</v>
      </c>
      <c r="J237" s="3" t="n">
        <v>44225</v>
      </c>
      <c r="K237" s="5" t="n">
        <v>150</v>
      </c>
      <c r="L237" s="4" t="n">
        <v>658</v>
      </c>
      <c r="M237" s="5" t="n">
        <v>98700</v>
      </c>
    </row>
    <row r="238" s="2" customFormat="true" ht="12.75" hidden="false" customHeight="false" outlineLevel="0" collapsed="false">
      <c r="B238" s="2" t="s">
        <v>491</v>
      </c>
      <c r="C238" s="2" t="s">
        <v>501</v>
      </c>
      <c r="D238" s="2" t="s">
        <v>502</v>
      </c>
      <c r="E238" s="3" t="n">
        <v>43602</v>
      </c>
      <c r="F238" s="4" t="n">
        <v>902435446</v>
      </c>
      <c r="G238" s="5" t="n">
        <v>347.26</v>
      </c>
      <c r="H238" s="3" t="n">
        <v>43616</v>
      </c>
      <c r="I238" s="2" t="s">
        <v>130</v>
      </c>
      <c r="J238" s="3" t="n">
        <v>44225</v>
      </c>
      <c r="K238" s="5" t="n">
        <v>347.26</v>
      </c>
      <c r="L238" s="4" t="n">
        <v>609</v>
      </c>
      <c r="M238" s="5" t="n">
        <v>211481.34</v>
      </c>
    </row>
    <row r="239" s="2" customFormat="true" ht="12.75" hidden="false" customHeight="false" outlineLevel="0" collapsed="false">
      <c r="B239" s="2" t="s">
        <v>491</v>
      </c>
      <c r="C239" s="2" t="s">
        <v>503</v>
      </c>
      <c r="D239" s="2" t="s">
        <v>504</v>
      </c>
      <c r="E239" s="3" t="n">
        <v>43864</v>
      </c>
      <c r="F239" s="4" t="n">
        <v>2437545102</v>
      </c>
      <c r="G239" s="5" t="n">
        <v>655.96</v>
      </c>
      <c r="H239" s="3" t="n">
        <v>43889</v>
      </c>
      <c r="I239" s="2" t="s">
        <v>130</v>
      </c>
      <c r="J239" s="3" t="n">
        <v>44225</v>
      </c>
      <c r="K239" s="5" t="n">
        <v>655.96</v>
      </c>
      <c r="L239" s="4" t="n">
        <v>336</v>
      </c>
      <c r="M239" s="5" t="n">
        <v>220402.56</v>
      </c>
    </row>
    <row r="240" s="2" customFormat="true" ht="12.75" hidden="false" customHeight="false" outlineLevel="0" collapsed="false">
      <c r="B240" s="2" t="s">
        <v>491</v>
      </c>
      <c r="C240" s="2" t="s">
        <v>503</v>
      </c>
      <c r="D240" s="2" t="s">
        <v>505</v>
      </c>
      <c r="E240" s="3" t="n">
        <v>43893</v>
      </c>
      <c r="F240" s="4" t="n">
        <v>2617970818</v>
      </c>
      <c r="G240" s="5" t="n">
        <v>1159.16</v>
      </c>
      <c r="H240" s="3" t="n">
        <v>43917</v>
      </c>
      <c r="I240" s="2" t="s">
        <v>130</v>
      </c>
      <c r="J240" s="3" t="n">
        <v>44225</v>
      </c>
      <c r="K240" s="5" t="n">
        <v>1159.16</v>
      </c>
      <c r="L240" s="4" t="n">
        <v>308</v>
      </c>
      <c r="M240" s="5" t="n">
        <v>357021.28</v>
      </c>
    </row>
    <row r="241" s="2" customFormat="true" ht="12.75" hidden="false" customHeight="false" outlineLevel="0" collapsed="false">
      <c r="B241" s="2" t="s">
        <v>491</v>
      </c>
      <c r="C241" s="2" t="s">
        <v>506</v>
      </c>
      <c r="D241" s="2" t="s">
        <v>507</v>
      </c>
      <c r="E241" s="3" t="n">
        <v>43902</v>
      </c>
      <c r="F241" s="4" t="n">
        <v>2684914677</v>
      </c>
      <c r="G241" s="5" t="n">
        <v>2574.92</v>
      </c>
      <c r="H241" s="3" t="n">
        <v>43951</v>
      </c>
      <c r="I241" s="2" t="s">
        <v>130</v>
      </c>
      <c r="J241" s="3" t="n">
        <v>44225</v>
      </c>
      <c r="K241" s="5" t="n">
        <v>2574.92</v>
      </c>
      <c r="L241" s="4" t="n">
        <v>274</v>
      </c>
      <c r="M241" s="5" t="n">
        <v>705528.08</v>
      </c>
    </row>
    <row r="242" s="2" customFormat="true" ht="12.75" hidden="false" customHeight="false" outlineLevel="0" collapsed="false">
      <c r="B242" s="2" t="s">
        <v>508</v>
      </c>
      <c r="C242" s="2" t="s">
        <v>509</v>
      </c>
      <c r="D242" s="2" t="s">
        <v>510</v>
      </c>
      <c r="E242" s="3" t="n">
        <v>44186</v>
      </c>
      <c r="F242" s="4" t="n">
        <v>4243763138</v>
      </c>
      <c r="G242" s="5" t="n">
        <v>50.91</v>
      </c>
      <c r="H242" s="3" t="n">
        <v>44207</v>
      </c>
      <c r="I242" s="2" t="s">
        <v>146</v>
      </c>
      <c r="J242" s="3" t="n">
        <v>44208</v>
      </c>
      <c r="K242" s="5" t="n">
        <v>50.91</v>
      </c>
      <c r="L242" s="4" t="n">
        <v>1</v>
      </c>
      <c r="M242" s="5" t="n">
        <v>50.91</v>
      </c>
    </row>
    <row r="243" s="2" customFormat="true" ht="12.75" hidden="false" customHeight="false" outlineLevel="0" collapsed="false">
      <c r="B243" s="2" t="s">
        <v>508</v>
      </c>
      <c r="C243" s="2" t="s">
        <v>511</v>
      </c>
      <c r="D243" s="2" t="s">
        <v>512</v>
      </c>
      <c r="E243" s="3" t="n">
        <v>44186</v>
      </c>
      <c r="F243" s="4" t="n">
        <v>4243763287</v>
      </c>
      <c r="G243" s="5" t="n">
        <v>50.91</v>
      </c>
      <c r="H243" s="3" t="n">
        <v>44207</v>
      </c>
      <c r="I243" s="2" t="s">
        <v>146</v>
      </c>
      <c r="J243" s="3" t="n">
        <v>44208</v>
      </c>
      <c r="K243" s="5" t="n">
        <v>50.91</v>
      </c>
      <c r="L243" s="4" t="n">
        <v>1</v>
      </c>
      <c r="M243" s="5" t="n">
        <v>50.91</v>
      </c>
    </row>
    <row r="244" s="2" customFormat="true" ht="12.75" hidden="false" customHeight="false" outlineLevel="0" collapsed="false">
      <c r="B244" s="2" t="s">
        <v>508</v>
      </c>
      <c r="C244" s="2" t="s">
        <v>511</v>
      </c>
      <c r="D244" s="2" t="s">
        <v>513</v>
      </c>
      <c r="E244" s="3" t="n">
        <v>44186</v>
      </c>
      <c r="F244" s="4" t="n">
        <v>4243763336</v>
      </c>
      <c r="G244" s="5" t="n">
        <v>50.91</v>
      </c>
      <c r="H244" s="3" t="n">
        <v>44207</v>
      </c>
      <c r="I244" s="2" t="s">
        <v>146</v>
      </c>
      <c r="J244" s="3" t="n">
        <v>44208</v>
      </c>
      <c r="K244" s="5" t="n">
        <v>50.91</v>
      </c>
      <c r="L244" s="4" t="n">
        <v>1</v>
      </c>
      <c r="M244" s="5" t="n">
        <v>50.91</v>
      </c>
    </row>
    <row r="245" s="2" customFormat="true" ht="12.75" hidden="false" customHeight="false" outlineLevel="0" collapsed="false">
      <c r="B245" s="2" t="s">
        <v>508</v>
      </c>
      <c r="C245" s="2" t="s">
        <v>511</v>
      </c>
      <c r="D245" s="2" t="s">
        <v>514</v>
      </c>
      <c r="E245" s="3" t="n">
        <v>44186</v>
      </c>
      <c r="F245" s="4" t="n">
        <v>4243763307</v>
      </c>
      <c r="G245" s="5" t="n">
        <v>50.91</v>
      </c>
      <c r="H245" s="3" t="n">
        <v>44207</v>
      </c>
      <c r="I245" s="2" t="s">
        <v>146</v>
      </c>
      <c r="J245" s="3" t="n">
        <v>44208</v>
      </c>
      <c r="K245" s="5" t="n">
        <v>50.91</v>
      </c>
      <c r="L245" s="4" t="n">
        <v>1</v>
      </c>
      <c r="M245" s="5" t="n">
        <v>50.91</v>
      </c>
    </row>
    <row r="246" s="2" customFormat="true" ht="12.75" hidden="false" customHeight="false" outlineLevel="0" collapsed="false">
      <c r="B246" s="2" t="s">
        <v>508</v>
      </c>
      <c r="C246" s="2" t="s">
        <v>511</v>
      </c>
      <c r="D246" s="2" t="s">
        <v>515</v>
      </c>
      <c r="E246" s="3" t="n">
        <v>44186</v>
      </c>
      <c r="F246" s="4" t="n">
        <v>4243763216</v>
      </c>
      <c r="G246" s="5" t="n">
        <v>50.91</v>
      </c>
      <c r="H246" s="3" t="n">
        <v>44207</v>
      </c>
      <c r="I246" s="2" t="s">
        <v>146</v>
      </c>
      <c r="J246" s="3" t="n">
        <v>44208</v>
      </c>
      <c r="K246" s="5" t="n">
        <v>50.91</v>
      </c>
      <c r="L246" s="4" t="n">
        <v>1</v>
      </c>
      <c r="M246" s="5" t="n">
        <v>50.91</v>
      </c>
    </row>
    <row r="247" s="2" customFormat="true" ht="12.75" hidden="false" customHeight="false" outlineLevel="0" collapsed="false">
      <c r="B247" s="2" t="s">
        <v>508</v>
      </c>
      <c r="C247" s="2" t="s">
        <v>516</v>
      </c>
      <c r="D247" s="2" t="s">
        <v>517</v>
      </c>
      <c r="E247" s="3" t="n">
        <v>44200</v>
      </c>
      <c r="F247" s="4" t="n">
        <v>4318640875</v>
      </c>
      <c r="G247" s="5" t="n">
        <v>47.56</v>
      </c>
      <c r="H247" s="3" t="n">
        <v>44230</v>
      </c>
      <c r="I247" s="2" t="s">
        <v>146</v>
      </c>
      <c r="J247" s="3" t="n">
        <v>44217</v>
      </c>
      <c r="K247" s="5" t="n">
        <v>47.56</v>
      </c>
      <c r="L247" s="4" t="n">
        <v>-13</v>
      </c>
      <c r="M247" s="5" t="n">
        <v>-618.28</v>
      </c>
    </row>
    <row r="248" s="2" customFormat="true" ht="12.75" hidden="false" customHeight="false" outlineLevel="0" collapsed="false">
      <c r="B248" s="2" t="s">
        <v>508</v>
      </c>
      <c r="C248" s="2" t="s">
        <v>518</v>
      </c>
      <c r="D248" s="2" t="s">
        <v>519</v>
      </c>
      <c r="E248" s="3" t="n">
        <v>44200</v>
      </c>
      <c r="F248" s="4" t="n">
        <v>4318640875</v>
      </c>
      <c r="G248" s="5" t="n">
        <v>47.56</v>
      </c>
      <c r="H248" s="3" t="n">
        <v>44230</v>
      </c>
      <c r="I248" s="2" t="s">
        <v>146</v>
      </c>
      <c r="J248" s="3" t="n">
        <v>44217</v>
      </c>
      <c r="K248" s="5" t="n">
        <v>47.56</v>
      </c>
      <c r="L248" s="4" t="n">
        <v>-13</v>
      </c>
      <c r="M248" s="5" t="n">
        <v>-618.28</v>
      </c>
    </row>
    <row r="249" s="2" customFormat="true" ht="12.75" hidden="false" customHeight="false" outlineLevel="0" collapsed="false">
      <c r="B249" s="2" t="s">
        <v>508</v>
      </c>
      <c r="C249" s="2" t="s">
        <v>520</v>
      </c>
      <c r="D249" s="2" t="s">
        <v>521</v>
      </c>
      <c r="E249" s="3" t="n">
        <v>44200</v>
      </c>
      <c r="F249" s="4" t="n">
        <v>4318640875</v>
      </c>
      <c r="G249" s="5" t="n">
        <v>63.68</v>
      </c>
      <c r="H249" s="3" t="n">
        <v>44230</v>
      </c>
      <c r="I249" s="2" t="s">
        <v>146</v>
      </c>
      <c r="J249" s="3" t="n">
        <v>44217</v>
      </c>
      <c r="K249" s="5" t="n">
        <v>63.68</v>
      </c>
      <c r="L249" s="4" t="n">
        <v>-13</v>
      </c>
      <c r="M249" s="5" t="n">
        <v>-827.84</v>
      </c>
    </row>
    <row r="250" s="2" customFormat="true" ht="12.75" hidden="false" customHeight="false" outlineLevel="0" collapsed="false">
      <c r="B250" s="2" t="s">
        <v>508</v>
      </c>
      <c r="C250" s="2" t="s">
        <v>522</v>
      </c>
      <c r="D250" s="2" t="s">
        <v>523</v>
      </c>
      <c r="E250" s="3" t="n">
        <v>44200</v>
      </c>
      <c r="F250" s="4" t="n">
        <v>4318640875</v>
      </c>
      <c r="G250" s="5" t="n">
        <v>63.68</v>
      </c>
      <c r="H250" s="3" t="n">
        <v>44230</v>
      </c>
      <c r="I250" s="2" t="s">
        <v>146</v>
      </c>
      <c r="J250" s="3" t="n">
        <v>44217</v>
      </c>
      <c r="K250" s="5" t="n">
        <v>63.68</v>
      </c>
      <c r="L250" s="4" t="n">
        <v>-13</v>
      </c>
      <c r="M250" s="5" t="n">
        <v>-827.84</v>
      </c>
    </row>
    <row r="251" s="2" customFormat="true" ht="12.75" hidden="false" customHeight="false" outlineLevel="0" collapsed="false">
      <c r="B251" s="2" t="s">
        <v>508</v>
      </c>
      <c r="C251" s="2" t="s">
        <v>524</v>
      </c>
      <c r="D251" s="2" t="s">
        <v>525</v>
      </c>
      <c r="E251" s="3" t="n">
        <v>44200</v>
      </c>
      <c r="F251" s="4" t="n">
        <v>4318640875</v>
      </c>
      <c r="G251" s="5" t="n">
        <v>63.68</v>
      </c>
      <c r="H251" s="3" t="n">
        <v>44230</v>
      </c>
      <c r="I251" s="2" t="s">
        <v>146</v>
      </c>
      <c r="J251" s="3" t="n">
        <v>44217</v>
      </c>
      <c r="K251" s="5" t="n">
        <v>63.68</v>
      </c>
      <c r="L251" s="4" t="n">
        <v>-13</v>
      </c>
      <c r="M251" s="5" t="n">
        <v>-827.84</v>
      </c>
    </row>
    <row r="252" s="2" customFormat="true" ht="12.75" hidden="false" customHeight="false" outlineLevel="0" collapsed="false">
      <c r="B252" s="2" t="s">
        <v>508</v>
      </c>
      <c r="C252" s="2" t="s">
        <v>526</v>
      </c>
      <c r="D252" s="2" t="s">
        <v>527</v>
      </c>
      <c r="E252" s="3" t="n">
        <v>44228</v>
      </c>
      <c r="F252" s="4" t="n">
        <v>4474078267</v>
      </c>
      <c r="G252" s="5" t="n">
        <v>24.77</v>
      </c>
      <c r="H252" s="3" t="n">
        <v>44258</v>
      </c>
      <c r="I252" s="2" t="s">
        <v>146</v>
      </c>
      <c r="J252" s="3" t="n">
        <v>44242</v>
      </c>
      <c r="K252" s="5" t="n">
        <v>24.77</v>
      </c>
      <c r="L252" s="4" t="n">
        <v>-16</v>
      </c>
      <c r="M252" s="5" t="n">
        <v>-396.32</v>
      </c>
    </row>
    <row r="253" s="2" customFormat="true" ht="12.75" hidden="false" customHeight="false" outlineLevel="0" collapsed="false">
      <c r="B253" s="2" t="s">
        <v>508</v>
      </c>
      <c r="C253" s="2" t="s">
        <v>528</v>
      </c>
      <c r="D253" s="2" t="s">
        <v>529</v>
      </c>
      <c r="E253" s="3" t="n">
        <v>44228</v>
      </c>
      <c r="F253" s="4" t="n">
        <v>4474078267</v>
      </c>
      <c r="G253" s="5" t="n">
        <v>24.77</v>
      </c>
      <c r="H253" s="3" t="n">
        <v>44258</v>
      </c>
      <c r="I253" s="2" t="s">
        <v>146</v>
      </c>
      <c r="J253" s="3" t="n">
        <v>44242</v>
      </c>
      <c r="K253" s="5" t="n">
        <v>24.77</v>
      </c>
      <c r="L253" s="4" t="n">
        <v>-16</v>
      </c>
      <c r="M253" s="5" t="n">
        <v>-396.32</v>
      </c>
    </row>
    <row r="254" s="2" customFormat="true" ht="12.75" hidden="false" customHeight="false" outlineLevel="0" collapsed="false">
      <c r="B254" s="2" t="s">
        <v>508</v>
      </c>
      <c r="C254" s="2" t="s">
        <v>530</v>
      </c>
      <c r="D254" s="2" t="s">
        <v>531</v>
      </c>
      <c r="E254" s="3" t="n">
        <v>44228</v>
      </c>
      <c r="F254" s="4" t="n">
        <v>4474078267</v>
      </c>
      <c r="G254" s="5" t="n">
        <v>28.48</v>
      </c>
      <c r="H254" s="3" t="n">
        <v>44258</v>
      </c>
      <c r="I254" s="2" t="s">
        <v>146</v>
      </c>
      <c r="J254" s="3" t="n">
        <v>44242</v>
      </c>
      <c r="K254" s="5" t="n">
        <v>28.48</v>
      </c>
      <c r="L254" s="4" t="n">
        <v>-16</v>
      </c>
      <c r="M254" s="5" t="n">
        <v>-455.68</v>
      </c>
    </row>
    <row r="255" s="2" customFormat="true" ht="12.75" hidden="false" customHeight="false" outlineLevel="0" collapsed="false">
      <c r="B255" s="2" t="s">
        <v>508</v>
      </c>
      <c r="C255" s="2" t="s">
        <v>532</v>
      </c>
      <c r="D255" s="2" t="s">
        <v>533</v>
      </c>
      <c r="E255" s="3" t="n">
        <v>44228</v>
      </c>
      <c r="F255" s="4" t="n">
        <v>4474078267</v>
      </c>
      <c r="G255" s="5" t="n">
        <v>28.48</v>
      </c>
      <c r="H255" s="3" t="n">
        <v>44258</v>
      </c>
      <c r="I255" s="2" t="s">
        <v>146</v>
      </c>
      <c r="J255" s="3" t="n">
        <v>44242</v>
      </c>
      <c r="K255" s="5" t="n">
        <v>28.48</v>
      </c>
      <c r="L255" s="4" t="n">
        <v>-16</v>
      </c>
      <c r="M255" s="5" t="n">
        <v>-455.68</v>
      </c>
    </row>
    <row r="256" s="2" customFormat="true" ht="12.75" hidden="false" customHeight="false" outlineLevel="0" collapsed="false">
      <c r="B256" s="2" t="s">
        <v>508</v>
      </c>
      <c r="C256" s="2" t="s">
        <v>534</v>
      </c>
      <c r="D256" s="2" t="s">
        <v>535</v>
      </c>
      <c r="E256" s="3" t="n">
        <v>44228</v>
      </c>
      <c r="F256" s="4" t="n">
        <v>4474078267</v>
      </c>
      <c r="G256" s="5" t="n">
        <v>28.48</v>
      </c>
      <c r="H256" s="3" t="n">
        <v>44258</v>
      </c>
      <c r="I256" s="2" t="s">
        <v>146</v>
      </c>
      <c r="J256" s="3" t="n">
        <v>44242</v>
      </c>
      <c r="K256" s="5" t="n">
        <v>28.48</v>
      </c>
      <c r="L256" s="4" t="n">
        <v>-16</v>
      </c>
      <c r="M256" s="5" t="n">
        <v>-455.68</v>
      </c>
    </row>
    <row r="257" s="2" customFormat="true" ht="12.75" hidden="false" customHeight="false" outlineLevel="0" collapsed="false">
      <c r="B257" s="2" t="s">
        <v>508</v>
      </c>
      <c r="C257" s="2" t="s">
        <v>536</v>
      </c>
      <c r="D257" s="2" t="s">
        <v>537</v>
      </c>
      <c r="E257" s="3" t="n">
        <v>44200</v>
      </c>
      <c r="F257" s="4" t="n">
        <v>4318640875</v>
      </c>
      <c r="G257" s="5" t="n">
        <v>478.46</v>
      </c>
      <c r="H257" s="3" t="n">
        <v>44230</v>
      </c>
      <c r="I257" s="2" t="s">
        <v>19</v>
      </c>
      <c r="J257" s="3" t="n">
        <v>44217</v>
      </c>
      <c r="K257" s="5" t="n">
        <v>478.46</v>
      </c>
      <c r="L257" s="4" t="n">
        <v>-13</v>
      </c>
      <c r="M257" s="5" t="n">
        <v>-6219.98</v>
      </c>
    </row>
    <row r="258" s="2" customFormat="true" ht="12.75" hidden="false" customHeight="false" outlineLevel="0" collapsed="false">
      <c r="B258" s="2" t="s">
        <v>508</v>
      </c>
      <c r="C258" s="2" t="s">
        <v>538</v>
      </c>
      <c r="D258" s="2" t="s">
        <v>539</v>
      </c>
      <c r="E258" s="3" t="n">
        <v>44200</v>
      </c>
      <c r="F258" s="4" t="n">
        <v>4318640875</v>
      </c>
      <c r="G258" s="5" t="n">
        <v>12.22</v>
      </c>
      <c r="H258" s="3" t="n">
        <v>44230</v>
      </c>
      <c r="I258" s="2" t="s">
        <v>19</v>
      </c>
      <c r="J258" s="3" t="n">
        <v>44217</v>
      </c>
      <c r="K258" s="5" t="n">
        <v>12.22</v>
      </c>
      <c r="L258" s="4" t="n">
        <v>-13</v>
      </c>
      <c r="M258" s="5" t="n">
        <v>-158.86</v>
      </c>
    </row>
    <row r="259" s="2" customFormat="true" ht="12.75" hidden="false" customHeight="false" outlineLevel="0" collapsed="false">
      <c r="B259" s="2" t="s">
        <v>508</v>
      </c>
      <c r="C259" s="2" t="s">
        <v>540</v>
      </c>
      <c r="D259" s="2" t="s">
        <v>541</v>
      </c>
      <c r="E259" s="3" t="n">
        <v>44228</v>
      </c>
      <c r="F259" s="4" t="n">
        <v>4474078267</v>
      </c>
      <c r="G259" s="5" t="n">
        <v>488.92</v>
      </c>
      <c r="H259" s="3" t="n">
        <v>44258</v>
      </c>
      <c r="I259" s="2" t="s">
        <v>19</v>
      </c>
      <c r="J259" s="3" t="n">
        <v>44249</v>
      </c>
      <c r="K259" s="5" t="n">
        <v>488.92</v>
      </c>
      <c r="L259" s="4" t="n">
        <v>-9</v>
      </c>
      <c r="M259" s="5" t="n">
        <v>-4400.28</v>
      </c>
    </row>
    <row r="260" s="2" customFormat="true" ht="12.75" hidden="false" customHeight="false" outlineLevel="0" collapsed="false">
      <c r="B260" s="2" t="s">
        <v>508</v>
      </c>
      <c r="C260" s="2" t="s">
        <v>542</v>
      </c>
      <c r="D260" s="2" t="s">
        <v>543</v>
      </c>
      <c r="E260" s="3" t="n">
        <v>44228</v>
      </c>
      <c r="F260" s="4" t="n">
        <v>4474078267</v>
      </c>
      <c r="G260" s="5" t="n">
        <v>12.16</v>
      </c>
      <c r="H260" s="3" t="n">
        <v>44258</v>
      </c>
      <c r="I260" s="2" t="s">
        <v>19</v>
      </c>
      <c r="J260" s="3" t="n">
        <v>44249</v>
      </c>
      <c r="K260" s="5" t="n">
        <v>12.16</v>
      </c>
      <c r="L260" s="4" t="n">
        <v>-9</v>
      </c>
      <c r="M260" s="5" t="n">
        <v>-109.44</v>
      </c>
    </row>
    <row r="261" s="2" customFormat="true" ht="12.75" hidden="false" customHeight="false" outlineLevel="0" collapsed="false">
      <c r="B261" s="2" t="s">
        <v>508</v>
      </c>
      <c r="C261" s="2" t="s">
        <v>95</v>
      </c>
      <c r="D261" s="2" t="s">
        <v>544</v>
      </c>
      <c r="E261" s="3" t="n">
        <v>44257</v>
      </c>
      <c r="F261" s="4" t="n">
        <v>4646334223</v>
      </c>
      <c r="G261" s="5" t="n">
        <v>437.01</v>
      </c>
      <c r="H261" s="3" t="n">
        <v>44287</v>
      </c>
      <c r="I261" s="2" t="s">
        <v>19</v>
      </c>
      <c r="J261" s="3" t="n">
        <v>44266</v>
      </c>
      <c r="K261" s="5" t="n">
        <v>437.01</v>
      </c>
      <c r="L261" s="4" t="n">
        <v>-21</v>
      </c>
      <c r="M261" s="5" t="n">
        <v>-9177.21</v>
      </c>
    </row>
    <row r="262" s="2" customFormat="true" ht="12.75" hidden="false" customHeight="false" outlineLevel="0" collapsed="false">
      <c r="B262" s="2" t="s">
        <v>508</v>
      </c>
      <c r="C262" s="2" t="s">
        <v>82</v>
      </c>
      <c r="D262" s="2" t="s">
        <v>545</v>
      </c>
      <c r="E262" s="3" t="n">
        <v>44257</v>
      </c>
      <c r="F262" s="4" t="n">
        <v>4646334223</v>
      </c>
      <c r="G262" s="5" t="n">
        <v>12.27</v>
      </c>
      <c r="H262" s="3" t="n">
        <v>44287</v>
      </c>
      <c r="I262" s="2" t="s">
        <v>19</v>
      </c>
      <c r="J262" s="3" t="n">
        <v>44266</v>
      </c>
      <c r="K262" s="5" t="n">
        <v>12.27</v>
      </c>
      <c r="L262" s="4" t="n">
        <v>-21</v>
      </c>
      <c r="M262" s="5" t="n">
        <v>-257.67</v>
      </c>
    </row>
    <row r="263" s="2" customFormat="true" ht="12.75" hidden="false" customHeight="false" outlineLevel="0" collapsed="false">
      <c r="B263" s="2" t="s">
        <v>546</v>
      </c>
      <c r="C263" s="2" t="s">
        <v>547</v>
      </c>
      <c r="D263" s="2" t="s">
        <v>548</v>
      </c>
      <c r="E263" s="3" t="n">
        <v>44187</v>
      </c>
      <c r="F263" s="4" t="n">
        <v>4264154032</v>
      </c>
      <c r="G263" s="5" t="n">
        <v>9698</v>
      </c>
      <c r="H263" s="3" t="n">
        <v>44227</v>
      </c>
      <c r="I263" s="2" t="s">
        <v>146</v>
      </c>
      <c r="J263" s="3" t="n">
        <v>44208</v>
      </c>
      <c r="K263" s="5" t="n">
        <v>9698</v>
      </c>
      <c r="L263" s="4" t="n">
        <v>-19</v>
      </c>
      <c r="M263" s="5" t="n">
        <v>-184262</v>
      </c>
    </row>
    <row r="264" s="2" customFormat="true" ht="12.75" hidden="false" customHeight="false" outlineLevel="0" collapsed="false">
      <c r="B264" s="2" t="s">
        <v>549</v>
      </c>
      <c r="C264" s="2" t="s">
        <v>550</v>
      </c>
      <c r="D264" s="2" t="s">
        <v>551</v>
      </c>
      <c r="E264" s="3" t="n">
        <v>44194</v>
      </c>
      <c r="F264" s="4" t="n">
        <v>4315737979</v>
      </c>
      <c r="G264" s="5" t="n">
        <v>696</v>
      </c>
      <c r="H264" s="3" t="n">
        <v>44227</v>
      </c>
      <c r="I264" s="2" t="s">
        <v>130</v>
      </c>
      <c r="J264" s="3" t="n">
        <v>44217</v>
      </c>
      <c r="K264" s="5" t="n">
        <v>696</v>
      </c>
      <c r="L264" s="4" t="n">
        <v>-10</v>
      </c>
      <c r="M264" s="5" t="n">
        <v>-6960</v>
      </c>
    </row>
    <row r="265" s="2" customFormat="true" ht="12.75" hidden="false" customHeight="false" outlineLevel="0" collapsed="false">
      <c r="B265" s="2" t="s">
        <v>549</v>
      </c>
      <c r="C265" s="2" t="s">
        <v>552</v>
      </c>
      <c r="D265" s="2" t="s">
        <v>553</v>
      </c>
      <c r="E265" s="3" t="n">
        <v>44221</v>
      </c>
      <c r="F265" s="4" t="n">
        <v>4451407052</v>
      </c>
      <c r="G265" s="5" t="n">
        <v>1000</v>
      </c>
      <c r="H265" s="3" t="n">
        <v>44255</v>
      </c>
      <c r="I265" s="2" t="s">
        <v>130</v>
      </c>
      <c r="J265" s="3" t="n">
        <v>44236</v>
      </c>
      <c r="K265" s="5" t="n">
        <v>1000</v>
      </c>
      <c r="L265" s="4" t="n">
        <v>-19</v>
      </c>
      <c r="M265" s="5" t="n">
        <v>-19000</v>
      </c>
    </row>
    <row r="266" s="2" customFormat="true" ht="12.75" hidden="false" customHeight="false" outlineLevel="0" collapsed="false">
      <c r="B266" s="2" t="s">
        <v>549</v>
      </c>
      <c r="C266" s="2" t="s">
        <v>554</v>
      </c>
      <c r="D266" s="2" t="s">
        <v>555</v>
      </c>
      <c r="E266" s="3" t="n">
        <v>44221</v>
      </c>
      <c r="F266" s="4" t="n">
        <v>4451409250</v>
      </c>
      <c r="G266" s="5" t="n">
        <v>1072</v>
      </c>
      <c r="H266" s="3" t="n">
        <v>44255</v>
      </c>
      <c r="I266" s="2" t="s">
        <v>130</v>
      </c>
      <c r="J266" s="3" t="n">
        <v>44236</v>
      </c>
      <c r="K266" s="5" t="n">
        <v>1072</v>
      </c>
      <c r="L266" s="4" t="n">
        <v>-19</v>
      </c>
      <c r="M266" s="5" t="n">
        <v>-20368</v>
      </c>
    </row>
    <row r="267" s="2" customFormat="true" ht="12.75" hidden="false" customHeight="false" outlineLevel="0" collapsed="false">
      <c r="B267" s="2" t="s">
        <v>556</v>
      </c>
      <c r="C267" s="2" t="s">
        <v>557</v>
      </c>
      <c r="D267" s="2" t="s">
        <v>558</v>
      </c>
      <c r="E267" s="3" t="n">
        <v>44176</v>
      </c>
      <c r="F267" s="4" t="n">
        <v>4208189115</v>
      </c>
      <c r="G267" s="5" t="n">
        <v>48.31</v>
      </c>
      <c r="H267" s="3" t="n">
        <v>44228</v>
      </c>
      <c r="I267" s="2" t="s">
        <v>19</v>
      </c>
      <c r="J267" s="3" t="n">
        <v>44216</v>
      </c>
      <c r="K267" s="5" t="n">
        <v>48.31</v>
      </c>
      <c r="L267" s="4" t="n">
        <v>-12</v>
      </c>
      <c r="M267" s="5" t="n">
        <v>-579.72</v>
      </c>
    </row>
    <row r="268" s="2" customFormat="true" ht="12.75" hidden="false" customHeight="false" outlineLevel="0" collapsed="false">
      <c r="B268" s="2" t="s">
        <v>556</v>
      </c>
      <c r="C268" s="2" t="s">
        <v>557</v>
      </c>
      <c r="D268" s="2" t="s">
        <v>559</v>
      </c>
      <c r="E268" s="3" t="n">
        <v>44176</v>
      </c>
      <c r="F268" s="4" t="n">
        <v>4208185060</v>
      </c>
      <c r="G268" s="5" t="n">
        <v>83.36</v>
      </c>
      <c r="H268" s="3" t="n">
        <v>44228</v>
      </c>
      <c r="I268" s="2" t="s">
        <v>19</v>
      </c>
      <c r="J268" s="3" t="n">
        <v>44216</v>
      </c>
      <c r="K268" s="5" t="n">
        <v>83.36</v>
      </c>
      <c r="L268" s="4" t="n">
        <v>-12</v>
      </c>
      <c r="M268" s="5" t="n">
        <v>-1000.32</v>
      </c>
    </row>
    <row r="269" s="2" customFormat="true" ht="12.75" hidden="false" customHeight="false" outlineLevel="0" collapsed="false">
      <c r="B269" s="2" t="s">
        <v>556</v>
      </c>
      <c r="C269" s="2" t="s">
        <v>560</v>
      </c>
      <c r="D269" s="2" t="s">
        <v>561</v>
      </c>
      <c r="E269" s="3" t="n">
        <v>44205</v>
      </c>
      <c r="F269" s="4" t="n">
        <v>4364503198</v>
      </c>
      <c r="G269" s="5" t="n">
        <v>49.86</v>
      </c>
      <c r="H269" s="3" t="n">
        <v>44256</v>
      </c>
      <c r="I269" s="2" t="s">
        <v>19</v>
      </c>
      <c r="J269" s="3" t="n">
        <v>44217</v>
      </c>
      <c r="K269" s="5" t="n">
        <v>49.86</v>
      </c>
      <c r="L269" s="4" t="n">
        <v>-39</v>
      </c>
      <c r="M269" s="5" t="n">
        <v>-1944.54</v>
      </c>
    </row>
    <row r="270" s="2" customFormat="true" ht="12.75" hidden="false" customHeight="false" outlineLevel="0" collapsed="false">
      <c r="B270" s="2" t="s">
        <v>556</v>
      </c>
      <c r="C270" s="2" t="s">
        <v>560</v>
      </c>
      <c r="D270" s="2" t="s">
        <v>562</v>
      </c>
      <c r="E270" s="3" t="n">
        <v>44205</v>
      </c>
      <c r="F270" s="4" t="n">
        <v>4364500169</v>
      </c>
      <c r="G270" s="5" t="n">
        <v>82.76</v>
      </c>
      <c r="H270" s="3" t="n">
        <v>44256</v>
      </c>
      <c r="I270" s="2" t="s">
        <v>19</v>
      </c>
      <c r="J270" s="3" t="n">
        <v>44217</v>
      </c>
      <c r="K270" s="5" t="n">
        <v>82.76</v>
      </c>
      <c r="L270" s="4" t="n">
        <v>-39</v>
      </c>
      <c r="M270" s="5" t="n">
        <v>-3227.64</v>
      </c>
    </row>
    <row r="271" s="2" customFormat="true" ht="12.75" hidden="false" customHeight="false" outlineLevel="0" collapsed="false">
      <c r="B271" s="2" t="s">
        <v>556</v>
      </c>
      <c r="C271" s="2" t="s">
        <v>563</v>
      </c>
      <c r="D271" s="2" t="s">
        <v>564</v>
      </c>
      <c r="E271" s="3" t="n">
        <v>44233</v>
      </c>
      <c r="F271" s="4" t="n">
        <v>4530771057</v>
      </c>
      <c r="G271" s="5" t="n">
        <v>50.22</v>
      </c>
      <c r="H271" s="3" t="n">
        <v>44286</v>
      </c>
      <c r="I271" s="2" t="s">
        <v>19</v>
      </c>
      <c r="J271" s="3" t="n">
        <v>44249</v>
      </c>
      <c r="K271" s="5" t="n">
        <v>50.22</v>
      </c>
      <c r="L271" s="4" t="n">
        <v>-37</v>
      </c>
      <c r="M271" s="5" t="n">
        <v>-1858.14</v>
      </c>
    </row>
    <row r="272" s="2" customFormat="true" ht="12.75" hidden="false" customHeight="false" outlineLevel="0" collapsed="false">
      <c r="B272" s="2" t="s">
        <v>556</v>
      </c>
      <c r="C272" s="2" t="s">
        <v>565</v>
      </c>
      <c r="D272" s="2" t="s">
        <v>566</v>
      </c>
      <c r="E272" s="3" t="n">
        <v>44265</v>
      </c>
      <c r="F272" s="4" t="n">
        <v>4708381516</v>
      </c>
      <c r="G272" s="5" t="n">
        <v>50.05</v>
      </c>
      <c r="H272" s="3" t="n">
        <v>44316</v>
      </c>
      <c r="I272" s="2" t="s">
        <v>19</v>
      </c>
      <c r="J272" s="3" t="n">
        <v>44273</v>
      </c>
      <c r="K272" s="5" t="n">
        <v>50.05</v>
      </c>
      <c r="L272" s="4" t="n">
        <v>-43</v>
      </c>
      <c r="M272" s="5" t="n">
        <v>-2152.15</v>
      </c>
    </row>
    <row r="273" s="2" customFormat="true" ht="12.75" hidden="false" customHeight="false" outlineLevel="0" collapsed="false">
      <c r="B273" s="2" t="s">
        <v>567</v>
      </c>
      <c r="C273" s="2" t="s">
        <v>568</v>
      </c>
      <c r="D273" s="2" t="s">
        <v>569</v>
      </c>
      <c r="E273" s="3" t="n">
        <v>44223</v>
      </c>
      <c r="F273" s="4" t="n">
        <v>4463102154</v>
      </c>
      <c r="G273" s="5" t="n">
        <v>44.55</v>
      </c>
      <c r="H273" s="3" t="n">
        <v>44253</v>
      </c>
      <c r="I273" s="2" t="s">
        <v>15</v>
      </c>
      <c r="J273" s="3" t="n">
        <v>44236</v>
      </c>
      <c r="K273" s="5" t="n">
        <v>44.55</v>
      </c>
      <c r="L273" s="4" t="n">
        <v>-17</v>
      </c>
      <c r="M273" s="5" t="n">
        <v>-757.35</v>
      </c>
    </row>
    <row r="274" s="2" customFormat="true" ht="12.75" hidden="false" customHeight="false" outlineLevel="0" collapsed="false">
      <c r="B274" s="2" t="s">
        <v>567</v>
      </c>
      <c r="C274" s="2" t="s">
        <v>570</v>
      </c>
      <c r="D274" s="2" t="s">
        <v>571</v>
      </c>
      <c r="E274" s="3" t="n">
        <v>44249</v>
      </c>
      <c r="F274" s="4" t="n">
        <v>4587759617</v>
      </c>
      <c r="G274" s="5" t="n">
        <v>14.85</v>
      </c>
      <c r="H274" s="3" t="n">
        <v>44277</v>
      </c>
      <c r="I274" s="2" t="s">
        <v>15</v>
      </c>
      <c r="J274" s="3" t="n">
        <v>44259</v>
      </c>
      <c r="K274" s="5" t="n">
        <v>14.85</v>
      </c>
      <c r="L274" s="4" t="n">
        <v>-18</v>
      </c>
      <c r="M274" s="5" t="n">
        <v>-267.3</v>
      </c>
    </row>
    <row r="275" s="2" customFormat="true" ht="12.75" hidden="false" customHeight="false" outlineLevel="0" collapsed="false">
      <c r="B275" s="2" t="s">
        <v>572</v>
      </c>
      <c r="C275" s="2" t="s">
        <v>573</v>
      </c>
      <c r="D275" s="2" t="s">
        <v>574</v>
      </c>
      <c r="E275" s="3" t="n">
        <v>44194</v>
      </c>
      <c r="F275" s="4" t="n">
        <v>4288960213</v>
      </c>
      <c r="G275" s="5" t="n">
        <v>1486.73</v>
      </c>
      <c r="H275" s="3" t="n">
        <v>44227</v>
      </c>
      <c r="I275" s="2" t="s">
        <v>130</v>
      </c>
      <c r="J275" s="3" t="n">
        <v>44208</v>
      </c>
      <c r="K275" s="5" t="n">
        <v>1486.73</v>
      </c>
      <c r="L275" s="4" t="n">
        <v>-19</v>
      </c>
      <c r="M275" s="5" t="n">
        <v>-28247.87</v>
      </c>
    </row>
    <row r="276" s="2" customFormat="true" ht="12.75" hidden="false" customHeight="false" outlineLevel="0" collapsed="false">
      <c r="B276" s="2" t="s">
        <v>575</v>
      </c>
      <c r="C276" s="2" t="s">
        <v>576</v>
      </c>
      <c r="D276" s="2" t="s">
        <v>577</v>
      </c>
      <c r="E276" s="3" t="n">
        <v>44255</v>
      </c>
      <c r="F276" s="4" t="n">
        <v>4672243882</v>
      </c>
      <c r="G276" s="5" t="n">
        <v>4030.01</v>
      </c>
      <c r="H276" s="3" t="n">
        <v>44316</v>
      </c>
      <c r="I276" s="2" t="s">
        <v>130</v>
      </c>
      <c r="J276" s="3" t="n">
        <v>44277</v>
      </c>
      <c r="K276" s="5" t="n">
        <v>4030</v>
      </c>
      <c r="L276" s="4" t="n">
        <v>-39</v>
      </c>
      <c r="M276" s="5" t="n">
        <v>-157170</v>
      </c>
    </row>
    <row r="277" s="2" customFormat="true" ht="12.75" hidden="false" customHeight="false" outlineLevel="0" collapsed="false">
      <c r="B277" s="2" t="s">
        <v>575</v>
      </c>
      <c r="C277" s="2" t="s">
        <v>578</v>
      </c>
      <c r="D277" s="2" t="s">
        <v>579</v>
      </c>
      <c r="E277" s="3" t="n">
        <v>44255</v>
      </c>
      <c r="F277" s="4" t="n">
        <v>4672243195</v>
      </c>
      <c r="G277" s="5" t="n">
        <v>650</v>
      </c>
      <c r="H277" s="3" t="n">
        <v>44316</v>
      </c>
      <c r="I277" s="2" t="s">
        <v>130</v>
      </c>
      <c r="J277" s="3" t="n">
        <v>44277</v>
      </c>
      <c r="K277" s="5" t="n">
        <v>650</v>
      </c>
      <c r="L277" s="4" t="n">
        <v>-39</v>
      </c>
      <c r="M277" s="5" t="n">
        <v>-25350</v>
      </c>
    </row>
    <row r="278" s="2" customFormat="true" ht="12.75" hidden="false" customHeight="false" outlineLevel="0" collapsed="false">
      <c r="B278" s="2" t="s">
        <v>575</v>
      </c>
      <c r="C278" s="2" t="s">
        <v>580</v>
      </c>
      <c r="D278" s="2" t="s">
        <v>581</v>
      </c>
      <c r="E278" s="3" t="n">
        <v>44255</v>
      </c>
      <c r="F278" s="4" t="n">
        <v>4672242736</v>
      </c>
      <c r="G278" s="5" t="n">
        <v>250</v>
      </c>
      <c r="H278" s="3" t="n">
        <v>44316</v>
      </c>
      <c r="I278" s="2" t="s">
        <v>130</v>
      </c>
      <c r="J278" s="3" t="n">
        <v>44277</v>
      </c>
      <c r="K278" s="5" t="n">
        <v>250</v>
      </c>
      <c r="L278" s="4" t="n">
        <v>-39</v>
      </c>
      <c r="M278" s="5" t="n">
        <v>-9750</v>
      </c>
    </row>
    <row r="279" s="2" customFormat="true" ht="12.75" hidden="false" customHeight="false" outlineLevel="0" collapsed="false">
      <c r="B279" s="2" t="s">
        <v>575</v>
      </c>
      <c r="C279" s="2" t="s">
        <v>582</v>
      </c>
      <c r="D279" s="2" t="s">
        <v>583</v>
      </c>
      <c r="E279" s="3" t="n">
        <v>44255</v>
      </c>
      <c r="F279" s="4" t="n">
        <v>4672242390</v>
      </c>
      <c r="G279" s="5" t="n">
        <v>382.36</v>
      </c>
      <c r="H279" s="3" t="n">
        <v>44316</v>
      </c>
      <c r="I279" s="2" t="s">
        <v>130</v>
      </c>
      <c r="J279" s="3" t="n">
        <v>44281</v>
      </c>
      <c r="K279" s="5" t="n">
        <v>382.36</v>
      </c>
      <c r="L279" s="4" t="n">
        <v>-35</v>
      </c>
      <c r="M279" s="5" t="n">
        <v>-13382.6</v>
      </c>
    </row>
    <row r="280" s="2" customFormat="true" ht="12.75" hidden="false" customHeight="false" outlineLevel="0" collapsed="false">
      <c r="B280" s="2" t="s">
        <v>575</v>
      </c>
      <c r="C280" s="2" t="s">
        <v>584</v>
      </c>
      <c r="D280" s="2" t="s">
        <v>585</v>
      </c>
      <c r="E280" s="3" t="n">
        <v>44255</v>
      </c>
      <c r="F280" s="4" t="n">
        <v>4672245641</v>
      </c>
      <c r="G280" s="5" t="n">
        <v>300</v>
      </c>
      <c r="H280" s="3" t="n">
        <v>44316</v>
      </c>
      <c r="I280" s="2" t="s">
        <v>130</v>
      </c>
      <c r="J280" s="3" t="n">
        <v>44281</v>
      </c>
      <c r="K280" s="5" t="n">
        <v>300</v>
      </c>
      <c r="L280" s="4" t="n">
        <v>-35</v>
      </c>
      <c r="M280" s="5" t="n">
        <v>-10500</v>
      </c>
    </row>
    <row r="281" s="2" customFormat="true" ht="12.75" hidden="false" customHeight="false" outlineLevel="0" collapsed="false">
      <c r="B281" s="2" t="s">
        <v>575</v>
      </c>
      <c r="C281" s="2" t="s">
        <v>586</v>
      </c>
      <c r="D281" s="2" t="s">
        <v>587</v>
      </c>
      <c r="E281" s="3" t="n">
        <v>44255</v>
      </c>
      <c r="F281" s="4" t="n">
        <v>4672244660</v>
      </c>
      <c r="G281" s="5" t="n">
        <v>6260</v>
      </c>
      <c r="H281" s="3" t="n">
        <v>44316</v>
      </c>
      <c r="I281" s="2" t="s">
        <v>130</v>
      </c>
      <c r="J281" s="3" t="n">
        <v>44279</v>
      </c>
      <c r="K281" s="5" t="n">
        <v>6260</v>
      </c>
      <c r="L281" s="4" t="n">
        <v>-37</v>
      </c>
      <c r="M281" s="5" t="n">
        <v>-231620</v>
      </c>
    </row>
    <row r="282" s="2" customFormat="true" ht="12.75" hidden="false" customHeight="false" outlineLevel="0" collapsed="false">
      <c r="B282" s="2" t="s">
        <v>575</v>
      </c>
      <c r="C282" s="2" t="s">
        <v>588</v>
      </c>
      <c r="D282" s="2" t="s">
        <v>589</v>
      </c>
      <c r="E282" s="3" t="n">
        <v>44255</v>
      </c>
      <c r="F282" s="4" t="n">
        <v>4672246775</v>
      </c>
      <c r="G282" s="5" t="n">
        <v>1450</v>
      </c>
      <c r="H282" s="3" t="n">
        <v>44316</v>
      </c>
      <c r="I282" s="2" t="s">
        <v>130</v>
      </c>
      <c r="J282" s="3" t="n">
        <v>44279</v>
      </c>
      <c r="K282" s="5" t="n">
        <v>1450</v>
      </c>
      <c r="L282" s="4" t="n">
        <v>-37</v>
      </c>
      <c r="M282" s="5" t="n">
        <v>-53650</v>
      </c>
    </row>
    <row r="283" s="2" customFormat="true" ht="12.75" hidden="false" customHeight="false" outlineLevel="0" collapsed="false">
      <c r="B283" s="2" t="s">
        <v>575</v>
      </c>
      <c r="C283" s="2" t="s">
        <v>590</v>
      </c>
      <c r="D283" s="2" t="s">
        <v>591</v>
      </c>
      <c r="E283" s="3" t="n">
        <v>44255</v>
      </c>
      <c r="F283" s="4" t="n">
        <v>4672241342</v>
      </c>
      <c r="G283" s="5" t="n">
        <v>6435.27</v>
      </c>
      <c r="H283" s="3" t="n">
        <v>44316</v>
      </c>
      <c r="I283" s="2" t="s">
        <v>130</v>
      </c>
      <c r="J283" s="3" t="n">
        <v>44281</v>
      </c>
      <c r="K283" s="5" t="n">
        <v>6435.27</v>
      </c>
      <c r="L283" s="4" t="n">
        <v>-35</v>
      </c>
      <c r="M283" s="5" t="n">
        <v>-225234.45</v>
      </c>
    </row>
    <row r="284" s="2" customFormat="true" ht="12.75" hidden="false" customHeight="false" outlineLevel="0" collapsed="false">
      <c r="B284" s="2" t="s">
        <v>575</v>
      </c>
      <c r="C284" s="2" t="s">
        <v>592</v>
      </c>
      <c r="D284" s="2" t="s">
        <v>593</v>
      </c>
      <c r="E284" s="3" t="n">
        <v>44255</v>
      </c>
      <c r="F284" s="4" t="n">
        <v>4672241886</v>
      </c>
      <c r="G284" s="5" t="n">
        <v>1841.4</v>
      </c>
      <c r="H284" s="3" t="n">
        <v>44316</v>
      </c>
      <c r="I284" s="2" t="s">
        <v>130</v>
      </c>
      <c r="J284" s="3" t="n">
        <v>44281</v>
      </c>
      <c r="K284" s="5" t="n">
        <v>1841.4</v>
      </c>
      <c r="L284" s="4" t="n">
        <v>-35</v>
      </c>
      <c r="M284" s="5" t="n">
        <v>-64449</v>
      </c>
    </row>
    <row r="285" s="2" customFormat="true" ht="12.75" hidden="false" customHeight="false" outlineLevel="0" collapsed="false">
      <c r="B285" s="2" t="s">
        <v>575</v>
      </c>
      <c r="C285" s="6" t="s">
        <v>594</v>
      </c>
      <c r="D285" s="2" t="s">
        <v>595</v>
      </c>
      <c r="E285" s="3" t="n">
        <v>44255</v>
      </c>
      <c r="F285" s="4" t="n">
        <v>4672240457</v>
      </c>
      <c r="G285" s="5" t="n">
        <v>17459.11</v>
      </c>
      <c r="H285" s="3" t="n">
        <v>44316</v>
      </c>
      <c r="I285" s="2" t="s">
        <v>130</v>
      </c>
      <c r="J285" s="3" t="n">
        <v>44279</v>
      </c>
      <c r="K285" s="5" t="n">
        <v>17459.11</v>
      </c>
      <c r="L285" s="4" t="n">
        <v>-37</v>
      </c>
      <c r="M285" s="5" t="n">
        <v>-645987.07</v>
      </c>
    </row>
    <row r="286" s="2" customFormat="true" ht="12.75" hidden="false" customHeight="false" outlineLevel="0" collapsed="false">
      <c r="B286" s="2" t="s">
        <v>596</v>
      </c>
      <c r="C286" s="2" t="s">
        <v>597</v>
      </c>
      <c r="D286" s="2" t="s">
        <v>598</v>
      </c>
      <c r="E286" s="3" t="n">
        <v>44167</v>
      </c>
      <c r="F286" s="4" t="n">
        <v>4173507122</v>
      </c>
      <c r="G286" s="5" t="n">
        <v>1392</v>
      </c>
      <c r="H286" s="3" t="n">
        <v>44255</v>
      </c>
      <c r="I286" s="2" t="s">
        <v>146</v>
      </c>
      <c r="J286" s="3" t="n">
        <v>44208</v>
      </c>
      <c r="K286" s="5" t="n">
        <v>1392</v>
      </c>
      <c r="L286" s="4" t="n">
        <v>-47</v>
      </c>
      <c r="M286" s="5" t="n">
        <v>-65424</v>
      </c>
    </row>
    <row r="287" s="2" customFormat="true" ht="12.75" hidden="false" customHeight="false" outlineLevel="0" collapsed="false">
      <c r="B287" s="2" t="s">
        <v>599</v>
      </c>
      <c r="C287" s="2" t="s">
        <v>600</v>
      </c>
      <c r="D287" s="2" t="s">
        <v>601</v>
      </c>
      <c r="E287" s="3" t="n">
        <v>44174</v>
      </c>
      <c r="F287" s="4" t="n">
        <v>4177888687</v>
      </c>
      <c r="G287" s="5" t="n">
        <v>121245.38</v>
      </c>
      <c r="H287" s="3" t="n">
        <v>44221</v>
      </c>
      <c r="I287" s="2" t="s">
        <v>130</v>
      </c>
      <c r="J287" s="3" t="n">
        <v>44208</v>
      </c>
      <c r="K287" s="5" t="n">
        <v>121245.38</v>
      </c>
      <c r="L287" s="4" t="n">
        <v>-13</v>
      </c>
      <c r="M287" s="5" t="n">
        <v>-1576189.94</v>
      </c>
    </row>
    <row r="288" s="2" customFormat="true" ht="12.75" hidden="false" customHeight="false" outlineLevel="0" collapsed="false">
      <c r="B288" s="2" t="s">
        <v>599</v>
      </c>
      <c r="C288" s="2" t="s">
        <v>602</v>
      </c>
      <c r="D288" s="2" t="s">
        <v>603</v>
      </c>
      <c r="E288" s="3" t="n">
        <v>44208</v>
      </c>
      <c r="F288" s="4" t="n">
        <v>4366493508</v>
      </c>
      <c r="G288" s="5" t="n">
        <v>121245.38</v>
      </c>
      <c r="H288" s="3" t="n">
        <v>44253</v>
      </c>
      <c r="I288" s="2" t="s">
        <v>130</v>
      </c>
      <c r="J288" s="3" t="n">
        <v>44221</v>
      </c>
      <c r="K288" s="5" t="n">
        <v>121245.38</v>
      </c>
      <c r="L288" s="4" t="n">
        <v>-32</v>
      </c>
      <c r="M288" s="5" t="n">
        <v>-3879852.16</v>
      </c>
    </row>
    <row r="289" s="2" customFormat="true" ht="12.75" hidden="false" customHeight="false" outlineLevel="0" collapsed="false">
      <c r="B289" s="2" t="s">
        <v>599</v>
      </c>
      <c r="C289" s="2" t="s">
        <v>604</v>
      </c>
      <c r="D289" s="2" t="s">
        <v>605</v>
      </c>
      <c r="E289" s="3" t="n">
        <v>44236</v>
      </c>
      <c r="F289" s="4" t="n">
        <v>4523566870</v>
      </c>
      <c r="G289" s="5" t="n">
        <v>121245.38</v>
      </c>
      <c r="H289" s="3" t="n">
        <v>44281</v>
      </c>
      <c r="I289" s="2" t="s">
        <v>130</v>
      </c>
      <c r="J289" s="3" t="n">
        <v>44249</v>
      </c>
      <c r="K289" s="5" t="n">
        <v>121245.38</v>
      </c>
      <c r="L289" s="4" t="n">
        <v>-32</v>
      </c>
      <c r="M289" s="5" t="n">
        <v>-3879852.16</v>
      </c>
    </row>
    <row r="290" s="2" customFormat="true" ht="12.75" hidden="false" customHeight="false" outlineLevel="0" collapsed="false">
      <c r="B290" s="2" t="s">
        <v>599</v>
      </c>
      <c r="C290" s="2" t="s">
        <v>606</v>
      </c>
      <c r="D290" s="2" t="s">
        <v>607</v>
      </c>
      <c r="E290" s="3" t="n">
        <v>44270</v>
      </c>
      <c r="F290" s="4" t="n">
        <v>4725061278</v>
      </c>
      <c r="G290" s="5" t="n">
        <v>121245.38</v>
      </c>
      <c r="H290" s="3" t="n">
        <v>44315</v>
      </c>
      <c r="I290" s="2" t="s">
        <v>130</v>
      </c>
      <c r="J290" s="3" t="n">
        <v>44279</v>
      </c>
      <c r="K290" s="5" t="n">
        <v>121245.38</v>
      </c>
      <c r="L290" s="4" t="n">
        <v>-36</v>
      </c>
      <c r="M290" s="5" t="n">
        <v>-4364833.68</v>
      </c>
    </row>
    <row r="291" s="2" customFormat="true" ht="12.75" hidden="false" customHeight="false" outlineLevel="0" collapsed="false">
      <c r="B291" s="2" t="s">
        <v>599</v>
      </c>
      <c r="C291" s="2" t="s">
        <v>608</v>
      </c>
      <c r="D291" s="2" t="s">
        <v>609</v>
      </c>
      <c r="E291" s="3" t="n">
        <v>44215</v>
      </c>
      <c r="F291" s="4" t="n">
        <v>4400404331</v>
      </c>
      <c r="G291" s="5" t="n">
        <v>6328.15</v>
      </c>
      <c r="H291" s="3" t="n">
        <v>44260</v>
      </c>
      <c r="I291" s="2" t="s">
        <v>15</v>
      </c>
      <c r="J291" s="3" t="n">
        <v>44221</v>
      </c>
      <c r="K291" s="5" t="n">
        <v>6328.15</v>
      </c>
      <c r="L291" s="4" t="n">
        <v>-39</v>
      </c>
      <c r="M291" s="5" t="n">
        <v>-246797.85</v>
      </c>
    </row>
    <row r="292" s="2" customFormat="true" ht="12.75" hidden="false" customHeight="false" outlineLevel="0" collapsed="false">
      <c r="B292" s="2" t="s">
        <v>610</v>
      </c>
      <c r="C292" s="2" t="s">
        <v>611</v>
      </c>
      <c r="D292" s="2" t="s">
        <v>612</v>
      </c>
      <c r="E292" s="3" t="n">
        <v>44207</v>
      </c>
      <c r="F292" s="4" t="n">
        <v>4359184051</v>
      </c>
      <c r="G292" s="5" t="n">
        <v>967.36</v>
      </c>
      <c r="H292" s="3" t="n">
        <v>44249</v>
      </c>
      <c r="I292" s="2" t="s">
        <v>19</v>
      </c>
      <c r="J292" s="3" t="n">
        <v>44228</v>
      </c>
      <c r="K292" s="5" t="n">
        <v>967.36</v>
      </c>
      <c r="L292" s="4" t="n">
        <v>-21</v>
      </c>
      <c r="M292" s="5" t="n">
        <v>-20314.56</v>
      </c>
    </row>
    <row r="293" s="2" customFormat="true" ht="12.75" hidden="false" customHeight="false" outlineLevel="0" collapsed="false">
      <c r="B293" s="2" t="s">
        <v>610</v>
      </c>
      <c r="C293" s="2" t="s">
        <v>613</v>
      </c>
      <c r="D293" s="2" t="s">
        <v>614</v>
      </c>
      <c r="E293" s="3" t="n">
        <v>44207</v>
      </c>
      <c r="F293" s="4" t="n">
        <v>4359183772</v>
      </c>
      <c r="G293" s="5" t="n">
        <v>93.98</v>
      </c>
      <c r="H293" s="3" t="n">
        <v>44249</v>
      </c>
      <c r="I293" s="2" t="s">
        <v>19</v>
      </c>
      <c r="J293" s="3" t="n">
        <v>44228</v>
      </c>
      <c r="K293" s="5" t="n">
        <v>93.98</v>
      </c>
      <c r="L293" s="4" t="n">
        <v>-21</v>
      </c>
      <c r="M293" s="5" t="n">
        <v>-1973.58</v>
      </c>
    </row>
    <row r="294" s="2" customFormat="true" ht="12.75" hidden="false" customHeight="false" outlineLevel="0" collapsed="false">
      <c r="B294" s="2" t="s">
        <v>615</v>
      </c>
      <c r="C294" s="2" t="s">
        <v>616</v>
      </c>
      <c r="D294" s="2" t="s">
        <v>617</v>
      </c>
      <c r="E294" s="3" t="n">
        <v>44176</v>
      </c>
      <c r="F294" s="4" t="n">
        <v>4188381745</v>
      </c>
      <c r="G294" s="5" t="n">
        <v>8180.61</v>
      </c>
      <c r="H294" s="3" t="n">
        <v>44227</v>
      </c>
      <c r="I294" s="2" t="s">
        <v>130</v>
      </c>
      <c r="J294" s="3" t="n">
        <v>44208</v>
      </c>
      <c r="K294" s="5" t="n">
        <v>8180.61</v>
      </c>
      <c r="L294" s="4" t="n">
        <v>-19</v>
      </c>
      <c r="M294" s="5" t="n">
        <v>-155431.59</v>
      </c>
    </row>
    <row r="295" s="2" customFormat="true" ht="12.75" hidden="false" customHeight="false" outlineLevel="0" collapsed="false">
      <c r="B295" s="2" t="s">
        <v>618</v>
      </c>
      <c r="C295" s="2" t="s">
        <v>619</v>
      </c>
      <c r="D295" s="2" t="s">
        <v>620</v>
      </c>
      <c r="E295" s="3" t="n">
        <v>44224</v>
      </c>
      <c r="F295" s="4" t="n">
        <v>4447148422</v>
      </c>
      <c r="G295" s="5" t="n">
        <v>104</v>
      </c>
      <c r="H295" s="3" t="n">
        <v>44254</v>
      </c>
      <c r="I295" s="2" t="s">
        <v>108</v>
      </c>
      <c r="J295" s="3" t="n">
        <v>44281</v>
      </c>
      <c r="K295" s="5" t="n">
        <v>104</v>
      </c>
      <c r="L295" s="4" t="n">
        <v>27</v>
      </c>
      <c r="M295" s="5" t="n">
        <v>2808</v>
      </c>
    </row>
    <row r="296" s="2" customFormat="true" ht="12.75" hidden="false" customHeight="false" outlineLevel="0" collapsed="false">
      <c r="B296" s="2" t="s">
        <v>618</v>
      </c>
      <c r="C296" s="2" t="s">
        <v>621</v>
      </c>
      <c r="D296" s="2" t="s">
        <v>622</v>
      </c>
      <c r="E296" s="3" t="n">
        <v>44246</v>
      </c>
      <c r="F296" s="4" t="n">
        <v>4589060468</v>
      </c>
      <c r="G296" s="5" t="n">
        <v>981.06</v>
      </c>
      <c r="H296" s="3" t="n">
        <v>44280</v>
      </c>
      <c r="I296" s="2" t="s">
        <v>108</v>
      </c>
      <c r="J296" s="3" t="n">
        <v>44281</v>
      </c>
      <c r="K296" s="5" t="n">
        <v>981.06</v>
      </c>
      <c r="L296" s="4" t="n">
        <v>1</v>
      </c>
      <c r="M296" s="5" t="n">
        <v>981.06</v>
      </c>
    </row>
    <row r="297" s="2" customFormat="true" ht="12.75" hidden="false" customHeight="false" outlineLevel="0" collapsed="false">
      <c r="B297" s="2" t="s">
        <v>618</v>
      </c>
      <c r="C297" s="2" t="s">
        <v>621</v>
      </c>
      <c r="D297" s="2" t="s">
        <v>623</v>
      </c>
      <c r="E297" s="3" t="n">
        <v>44246</v>
      </c>
      <c r="F297" s="4" t="n">
        <v>4580030901</v>
      </c>
      <c r="G297" s="5" t="n">
        <v>22.56</v>
      </c>
      <c r="H297" s="3" t="n">
        <v>44276</v>
      </c>
      <c r="I297" s="2" t="s">
        <v>108</v>
      </c>
      <c r="J297" s="3" t="n">
        <v>44281</v>
      </c>
      <c r="K297" s="5" t="n">
        <v>22.56</v>
      </c>
      <c r="L297" s="4" t="n">
        <v>5</v>
      </c>
      <c r="M297" s="5" t="n">
        <v>112.8</v>
      </c>
    </row>
    <row r="298" s="2" customFormat="true" ht="12.75" hidden="false" customHeight="false" outlineLevel="0" collapsed="false">
      <c r="B298" s="2" t="s">
        <v>618</v>
      </c>
      <c r="C298" s="2" t="s">
        <v>621</v>
      </c>
      <c r="D298" s="2" t="s">
        <v>624</v>
      </c>
      <c r="E298" s="3" t="n">
        <v>44246</v>
      </c>
      <c r="F298" s="4" t="n">
        <v>4580013324</v>
      </c>
      <c r="G298" s="5" t="n">
        <v>909.68</v>
      </c>
      <c r="H298" s="3" t="n">
        <v>44276</v>
      </c>
      <c r="I298" s="2" t="s">
        <v>108</v>
      </c>
      <c r="J298" s="3" t="n">
        <v>44281</v>
      </c>
      <c r="K298" s="5" t="n">
        <v>909.68</v>
      </c>
      <c r="L298" s="4" t="n">
        <v>5</v>
      </c>
      <c r="M298" s="5" t="n">
        <v>4548.4</v>
      </c>
    </row>
    <row r="299" s="2" customFormat="true" ht="12.75" hidden="false" customHeight="false" outlineLevel="0" collapsed="false">
      <c r="B299" s="2" t="s">
        <v>625</v>
      </c>
      <c r="C299" s="2" t="s">
        <v>626</v>
      </c>
      <c r="D299" s="2" t="s">
        <v>627</v>
      </c>
      <c r="E299" s="3" t="n">
        <v>44165</v>
      </c>
      <c r="F299" s="4" t="n">
        <v>4173180775</v>
      </c>
      <c r="G299" s="5" t="n">
        <v>145.37</v>
      </c>
      <c r="H299" s="3" t="n">
        <v>44196</v>
      </c>
      <c r="I299" s="2" t="s">
        <v>130</v>
      </c>
      <c r="J299" s="3" t="n">
        <v>44208</v>
      </c>
      <c r="K299" s="5" t="n">
        <v>145.37</v>
      </c>
      <c r="L299" s="4" t="n">
        <v>12</v>
      </c>
      <c r="M299" s="5" t="n">
        <v>1744.44</v>
      </c>
    </row>
    <row r="300" s="2" customFormat="true" ht="12.75" hidden="false" customHeight="false" outlineLevel="0" collapsed="false">
      <c r="B300" s="2" t="s">
        <v>625</v>
      </c>
      <c r="C300" s="2" t="s">
        <v>478</v>
      </c>
      <c r="D300" s="2" t="s">
        <v>628</v>
      </c>
      <c r="E300" s="3" t="n">
        <v>44193</v>
      </c>
      <c r="F300" s="4" t="n">
        <v>4325552890</v>
      </c>
      <c r="G300" s="5" t="n">
        <v>578.89</v>
      </c>
      <c r="H300" s="3" t="n">
        <v>44227</v>
      </c>
      <c r="I300" s="2" t="s">
        <v>130</v>
      </c>
      <c r="J300" s="3" t="n">
        <v>44217</v>
      </c>
      <c r="K300" s="5" t="n">
        <v>578.89</v>
      </c>
      <c r="L300" s="4" t="n">
        <v>-10</v>
      </c>
      <c r="M300" s="5" t="n">
        <v>-5788.9</v>
      </c>
    </row>
    <row r="301" s="2" customFormat="true" ht="12.75" hidden="false" customHeight="false" outlineLevel="0" collapsed="false">
      <c r="B301" s="2" t="s">
        <v>625</v>
      </c>
      <c r="C301" s="2" t="s">
        <v>629</v>
      </c>
      <c r="D301" s="2" t="s">
        <v>630</v>
      </c>
      <c r="E301" s="3" t="n">
        <v>44255</v>
      </c>
      <c r="F301" s="4" t="n">
        <v>4683671865</v>
      </c>
      <c r="G301" s="5" t="n">
        <v>2.17</v>
      </c>
      <c r="H301" s="3" t="n">
        <v>44286</v>
      </c>
      <c r="I301" s="2" t="s">
        <v>134</v>
      </c>
      <c r="J301" s="3" t="n">
        <v>44279</v>
      </c>
      <c r="K301" s="5" t="n">
        <v>2.17</v>
      </c>
      <c r="L301" s="4" t="n">
        <v>-7</v>
      </c>
      <c r="M301" s="5" t="n">
        <v>-15.19</v>
      </c>
    </row>
    <row r="302" s="2" customFormat="true" ht="12.75" hidden="false" customHeight="false" outlineLevel="0" collapsed="false">
      <c r="B302" s="2" t="s">
        <v>631</v>
      </c>
      <c r="C302" s="2" t="s">
        <v>632</v>
      </c>
      <c r="D302" s="2" t="s">
        <v>633</v>
      </c>
      <c r="E302" s="3" t="n">
        <v>44213</v>
      </c>
      <c r="F302" s="4" t="n">
        <v>4390671347</v>
      </c>
      <c r="G302" s="5" t="n">
        <v>4815.2</v>
      </c>
      <c r="H302" s="3" t="n">
        <v>44244</v>
      </c>
      <c r="I302" s="2" t="s">
        <v>123</v>
      </c>
      <c r="J302" s="3" t="n">
        <v>44225</v>
      </c>
      <c r="K302" s="5" t="n">
        <v>4815.2</v>
      </c>
      <c r="L302" s="4" t="n">
        <v>-19</v>
      </c>
      <c r="M302" s="5" t="n">
        <v>-91488.8</v>
      </c>
    </row>
    <row r="303" s="2" customFormat="true" ht="12.75" hidden="false" customHeight="false" outlineLevel="0" collapsed="false">
      <c r="B303" s="2" t="s">
        <v>634</v>
      </c>
      <c r="C303" s="2" t="s">
        <v>635</v>
      </c>
      <c r="D303" s="2" t="s">
        <v>636</v>
      </c>
      <c r="E303" s="3" t="n">
        <v>44203</v>
      </c>
      <c r="F303" s="4" t="n">
        <v>4326350643</v>
      </c>
      <c r="G303" s="5" t="n">
        <v>2537.6</v>
      </c>
      <c r="H303" s="3" t="n">
        <v>44203</v>
      </c>
      <c r="I303" s="2" t="s">
        <v>142</v>
      </c>
      <c r="J303" s="3" t="n">
        <v>44221</v>
      </c>
      <c r="K303" s="5" t="n">
        <v>2537.6</v>
      </c>
      <c r="L303" s="4" t="n">
        <v>18</v>
      </c>
      <c r="M303" s="5" t="n">
        <v>45676.8</v>
      </c>
    </row>
    <row r="304" s="2" customFormat="true" ht="12.75" hidden="false" customHeight="false" outlineLevel="0" collapsed="false">
      <c r="B304" s="2" t="s">
        <v>634</v>
      </c>
      <c r="C304" s="2" t="s">
        <v>637</v>
      </c>
      <c r="D304" s="2" t="s">
        <v>638</v>
      </c>
      <c r="E304" s="3" t="n">
        <v>44203</v>
      </c>
      <c r="F304" s="4" t="n">
        <v>4326365965</v>
      </c>
      <c r="G304" s="5" t="n">
        <v>5000</v>
      </c>
      <c r="H304" s="3" t="n">
        <v>44203</v>
      </c>
      <c r="I304" s="2" t="s">
        <v>332</v>
      </c>
      <c r="J304" s="3" t="n">
        <v>44221</v>
      </c>
      <c r="K304" s="5" t="n">
        <v>5000</v>
      </c>
      <c r="L304" s="4" t="n">
        <v>18</v>
      </c>
      <c r="M304" s="5" t="n">
        <v>90000</v>
      </c>
    </row>
    <row r="305" s="2" customFormat="true" ht="12.75" hidden="false" customHeight="false" outlineLevel="0" collapsed="false">
      <c r="B305" s="2" t="s">
        <v>634</v>
      </c>
      <c r="C305" s="2" t="s">
        <v>639</v>
      </c>
      <c r="D305" s="2" t="s">
        <v>640</v>
      </c>
      <c r="E305" s="3" t="n">
        <v>44203</v>
      </c>
      <c r="F305" s="4" t="n">
        <v>4326359056</v>
      </c>
      <c r="G305" s="5" t="n">
        <v>4187.04</v>
      </c>
      <c r="H305" s="3" t="n">
        <v>44203</v>
      </c>
      <c r="I305" s="2" t="s">
        <v>332</v>
      </c>
      <c r="J305" s="3" t="n">
        <v>44221</v>
      </c>
      <c r="K305" s="5" t="n">
        <v>4187.04</v>
      </c>
      <c r="L305" s="4" t="n">
        <v>18</v>
      </c>
      <c r="M305" s="5" t="n">
        <v>75366.72</v>
      </c>
    </row>
    <row r="306" s="2" customFormat="true" ht="12.75" hidden="false" customHeight="false" outlineLevel="0" collapsed="false">
      <c r="B306" s="2" t="s">
        <v>641</v>
      </c>
      <c r="C306" s="2" t="s">
        <v>642</v>
      </c>
      <c r="D306" s="2" t="s">
        <v>643</v>
      </c>
      <c r="E306" s="3" t="n">
        <v>44235</v>
      </c>
      <c r="F306" s="4" t="n">
        <v>4526498904</v>
      </c>
      <c r="G306" s="5" t="n">
        <v>1052.55</v>
      </c>
      <c r="H306" s="3" t="n">
        <v>44235</v>
      </c>
      <c r="I306" s="2" t="s">
        <v>130</v>
      </c>
      <c r="J306" s="3" t="n">
        <v>44259</v>
      </c>
      <c r="K306" s="5" t="n">
        <v>1052.55</v>
      </c>
      <c r="L306" s="4" t="n">
        <v>24</v>
      </c>
      <c r="M306" s="5" t="n">
        <v>25261.2</v>
      </c>
    </row>
    <row r="307" s="2" customFormat="true" ht="12.75" hidden="false" customHeight="false" outlineLevel="0" collapsed="false">
      <c r="B307" s="2" t="s">
        <v>644</v>
      </c>
      <c r="C307" s="2" t="s">
        <v>645</v>
      </c>
      <c r="D307" s="2" t="s">
        <v>646</v>
      </c>
      <c r="E307" s="3" t="n">
        <v>44195</v>
      </c>
      <c r="F307" s="4" t="n">
        <v>4338061682</v>
      </c>
      <c r="G307" s="5" t="n">
        <v>2800</v>
      </c>
      <c r="H307" s="3" t="n">
        <v>44195</v>
      </c>
      <c r="I307" s="2" t="s">
        <v>130</v>
      </c>
      <c r="J307" s="3" t="n">
        <v>44217</v>
      </c>
      <c r="K307" s="5" t="n">
        <v>2800</v>
      </c>
      <c r="L307" s="4" t="n">
        <v>22</v>
      </c>
      <c r="M307" s="5" t="n">
        <v>61600</v>
      </c>
    </row>
    <row r="308" s="2" customFormat="true" ht="12.75" hidden="false" customHeight="false" outlineLevel="0" collapsed="false">
      <c r="B308" s="2" t="s">
        <v>644</v>
      </c>
      <c r="C308" s="2" t="s">
        <v>647</v>
      </c>
      <c r="D308" s="2" t="s">
        <v>648</v>
      </c>
      <c r="E308" s="3" t="n">
        <v>44221</v>
      </c>
      <c r="F308" s="4" t="n">
        <v>4457767960</v>
      </c>
      <c r="G308" s="5" t="n">
        <v>3900</v>
      </c>
      <c r="H308" s="3" t="n">
        <v>44221</v>
      </c>
      <c r="I308" s="2" t="s">
        <v>130</v>
      </c>
      <c r="J308" s="3" t="n">
        <v>44236</v>
      </c>
      <c r="K308" s="5" t="n">
        <v>3900</v>
      </c>
      <c r="L308" s="4" t="n">
        <v>15</v>
      </c>
      <c r="M308" s="5" t="n">
        <v>58500</v>
      </c>
    </row>
    <row r="309" s="2" customFormat="true" ht="12.75" hidden="false" customHeight="false" outlineLevel="0" collapsed="false">
      <c r="B309" s="2" t="s">
        <v>649</v>
      </c>
      <c r="C309" s="2" t="s">
        <v>650</v>
      </c>
      <c r="D309" s="2" t="s">
        <v>651</v>
      </c>
      <c r="E309" s="3" t="n">
        <v>44196</v>
      </c>
      <c r="F309" s="4" t="n">
        <v>4319812414</v>
      </c>
      <c r="G309" s="5" t="n">
        <v>748.79</v>
      </c>
      <c r="H309" s="3" t="n">
        <v>44227</v>
      </c>
      <c r="I309" s="2" t="s">
        <v>130</v>
      </c>
      <c r="J309" s="3" t="n">
        <v>44236</v>
      </c>
      <c r="K309" s="5" t="n">
        <v>748.79</v>
      </c>
      <c r="L309" s="4" t="n">
        <v>9</v>
      </c>
      <c r="M309" s="5" t="n">
        <v>6739.11</v>
      </c>
    </row>
    <row r="310" s="2" customFormat="true" ht="12.75" hidden="false" customHeight="false" outlineLevel="0" collapsed="false">
      <c r="B310" s="2" t="s">
        <v>649</v>
      </c>
      <c r="C310" s="2" t="s">
        <v>652</v>
      </c>
      <c r="D310" s="2" t="s">
        <v>653</v>
      </c>
      <c r="E310" s="3" t="n">
        <v>44227</v>
      </c>
      <c r="F310" s="4" t="n">
        <v>4477978437</v>
      </c>
      <c r="G310" s="5" t="n">
        <v>-98.13</v>
      </c>
      <c r="H310" s="3" t="n">
        <v>44257</v>
      </c>
      <c r="I310" s="2" t="s">
        <v>130</v>
      </c>
      <c r="J310" s="3" t="n">
        <v>44236</v>
      </c>
      <c r="K310" s="5" t="n">
        <v>-98.13</v>
      </c>
      <c r="L310" s="4" t="n">
        <v>-21</v>
      </c>
      <c r="M310" s="5" t="n">
        <v>2060.73</v>
      </c>
    </row>
    <row r="311" s="2" customFormat="true" ht="12.75" hidden="false" customHeight="false" outlineLevel="0" collapsed="false">
      <c r="B311" s="2" t="s">
        <v>654</v>
      </c>
      <c r="C311" s="2" t="s">
        <v>655</v>
      </c>
      <c r="D311" s="2" t="s">
        <v>656</v>
      </c>
      <c r="E311" s="3" t="n">
        <v>44216</v>
      </c>
      <c r="F311" s="4" t="n">
        <v>4409480535</v>
      </c>
      <c r="G311" s="5" t="n">
        <v>330</v>
      </c>
      <c r="H311" s="3" t="n">
        <v>44255</v>
      </c>
      <c r="I311" s="2" t="s">
        <v>134</v>
      </c>
      <c r="J311" s="3" t="n">
        <v>44236</v>
      </c>
      <c r="K311" s="5" t="n">
        <v>330</v>
      </c>
      <c r="L311" s="4" t="n">
        <v>-19</v>
      </c>
      <c r="M311" s="5" t="n">
        <v>-6270</v>
      </c>
    </row>
    <row r="312" s="2" customFormat="true" ht="12.75" hidden="false" customHeight="false" outlineLevel="0" collapsed="false">
      <c r="B312" s="2" t="s">
        <v>657</v>
      </c>
      <c r="C312" s="2" t="s">
        <v>658</v>
      </c>
      <c r="D312" s="2" t="s">
        <v>659</v>
      </c>
      <c r="E312" s="3" t="n">
        <v>44187</v>
      </c>
      <c r="F312" s="4" t="n">
        <v>4287399460</v>
      </c>
      <c r="G312" s="5" t="n">
        <v>6100</v>
      </c>
      <c r="H312" s="3" t="n">
        <v>44227</v>
      </c>
      <c r="I312" s="2" t="s">
        <v>130</v>
      </c>
      <c r="J312" s="3" t="n">
        <v>44208</v>
      </c>
      <c r="K312" s="5" t="n">
        <v>6100</v>
      </c>
      <c r="L312" s="4" t="n">
        <v>-19</v>
      </c>
      <c r="M312" s="5" t="n">
        <v>-115900</v>
      </c>
    </row>
    <row r="313" s="2" customFormat="true" ht="12.75" hidden="false" customHeight="false" outlineLevel="0" collapsed="false">
      <c r="B313" s="2" t="s">
        <v>660</v>
      </c>
      <c r="C313" s="2" t="s">
        <v>661</v>
      </c>
      <c r="D313" s="2" t="s">
        <v>662</v>
      </c>
      <c r="E313" s="3" t="n">
        <v>44260</v>
      </c>
      <c r="F313" s="4" t="n">
        <v>4688740926</v>
      </c>
      <c r="G313" s="5" t="n">
        <v>90</v>
      </c>
      <c r="H313" s="3" t="n">
        <v>44320</v>
      </c>
      <c r="I313" s="2" t="s">
        <v>134</v>
      </c>
      <c r="J313" s="3" t="n">
        <v>44281</v>
      </c>
      <c r="K313" s="5" t="n">
        <v>90</v>
      </c>
      <c r="L313" s="4" t="n">
        <v>-39</v>
      </c>
      <c r="M313" s="5" t="n">
        <v>-3510</v>
      </c>
    </row>
    <row r="314" s="2" customFormat="true" ht="12.75" hidden="false" customHeight="false" outlineLevel="0" collapsed="false">
      <c r="B314" s="2" t="s">
        <v>663</v>
      </c>
      <c r="C314" s="2" t="s">
        <v>664</v>
      </c>
      <c r="D314" s="2" t="s">
        <v>665</v>
      </c>
      <c r="E314" s="3" t="n">
        <v>44183</v>
      </c>
      <c r="F314" s="4" t="n">
        <v>4251555628</v>
      </c>
      <c r="G314" s="5" t="n">
        <v>80</v>
      </c>
      <c r="H314" s="3" t="n">
        <v>44227</v>
      </c>
      <c r="I314" s="2" t="s">
        <v>130</v>
      </c>
      <c r="J314" s="3" t="n">
        <v>44208</v>
      </c>
      <c r="K314" s="5" t="n">
        <v>80</v>
      </c>
      <c r="L314" s="4" t="n">
        <v>-19</v>
      </c>
      <c r="M314" s="5" t="n">
        <v>-1520</v>
      </c>
    </row>
    <row r="315" s="2" customFormat="true" ht="12.75" hidden="false" customHeight="false" outlineLevel="0" collapsed="false">
      <c r="B315" s="2" t="s">
        <v>666</v>
      </c>
      <c r="C315" s="2" t="s">
        <v>667</v>
      </c>
      <c r="D315" s="2" t="s">
        <v>668</v>
      </c>
      <c r="E315" s="3" t="n">
        <v>44257</v>
      </c>
      <c r="F315" s="4" t="n">
        <v>4647271110</v>
      </c>
      <c r="G315" s="5" t="n">
        <v>4250</v>
      </c>
      <c r="H315" s="3" t="n">
        <v>44287</v>
      </c>
      <c r="I315" s="2" t="s">
        <v>146</v>
      </c>
      <c r="J315" s="3" t="n">
        <v>44277</v>
      </c>
      <c r="K315" s="5" t="n">
        <v>4250</v>
      </c>
      <c r="L315" s="4" t="n">
        <v>-10</v>
      </c>
      <c r="M315" s="5" t="n">
        <v>-42500</v>
      </c>
    </row>
    <row r="316" s="2" customFormat="true" ht="12.75" hidden="false" customHeight="false" outlineLevel="0" collapsed="false">
      <c r="B316" s="2" t="s">
        <v>669</v>
      </c>
      <c r="C316" s="2" t="s">
        <v>670</v>
      </c>
      <c r="D316" s="2" t="s">
        <v>671</v>
      </c>
      <c r="E316" s="3" t="n">
        <v>44193</v>
      </c>
      <c r="F316" s="4" t="n">
        <v>4283210116</v>
      </c>
      <c r="G316" s="5" t="n">
        <v>76067.18</v>
      </c>
      <c r="H316" s="3" t="n">
        <v>44255</v>
      </c>
      <c r="I316" s="2" t="s">
        <v>130</v>
      </c>
      <c r="J316" s="3" t="n">
        <v>44208</v>
      </c>
      <c r="K316" s="5" t="n">
        <v>76067.18</v>
      </c>
      <c r="L316" s="4" t="n">
        <v>-47</v>
      </c>
      <c r="M316" s="5" t="n">
        <v>-3575157.46</v>
      </c>
    </row>
    <row r="317" s="2" customFormat="true" ht="12.75" hidden="false" customHeight="false" outlineLevel="0" collapsed="false">
      <c r="B317" s="2" t="s">
        <v>669</v>
      </c>
      <c r="C317" s="2" t="s">
        <v>672</v>
      </c>
      <c r="D317" s="2" t="s">
        <v>673</v>
      </c>
      <c r="E317" s="3" t="n">
        <v>44193</v>
      </c>
      <c r="F317" s="4" t="n">
        <v>4283210095</v>
      </c>
      <c r="G317" s="5" t="n">
        <v>9300</v>
      </c>
      <c r="H317" s="3" t="n">
        <v>44255</v>
      </c>
      <c r="I317" s="2" t="s">
        <v>130</v>
      </c>
      <c r="J317" s="3" t="n">
        <v>44208</v>
      </c>
      <c r="K317" s="5" t="n">
        <v>9300</v>
      </c>
      <c r="L317" s="4" t="n">
        <v>-47</v>
      </c>
      <c r="M317" s="5" t="n">
        <v>-437100</v>
      </c>
    </row>
    <row r="318" s="2" customFormat="true" ht="12.75" hidden="false" customHeight="false" outlineLevel="0" collapsed="false">
      <c r="B318" s="2" t="s">
        <v>674</v>
      </c>
      <c r="C318" s="2" t="s">
        <v>675</v>
      </c>
      <c r="D318" s="2" t="s">
        <v>676</v>
      </c>
      <c r="E318" s="3" t="n">
        <v>44256</v>
      </c>
      <c r="F318" s="4" t="n">
        <v>4631981604</v>
      </c>
      <c r="G318" s="5" t="n">
        <v>2918.24</v>
      </c>
      <c r="H318" s="3" t="n">
        <v>44286</v>
      </c>
      <c r="I318" s="2" t="s">
        <v>130</v>
      </c>
      <c r="J318" s="3" t="n">
        <v>44273</v>
      </c>
      <c r="K318" s="5" t="n">
        <v>2918.24</v>
      </c>
      <c r="L318" s="4" t="n">
        <v>-13</v>
      </c>
      <c r="M318" s="5" t="n">
        <v>-37937.12</v>
      </c>
    </row>
    <row r="319" s="2" customFormat="true" ht="12.75" hidden="false" customHeight="false" outlineLevel="0" collapsed="false">
      <c r="B319" s="2" t="s">
        <v>677</v>
      </c>
      <c r="C319" s="2" t="s">
        <v>678</v>
      </c>
      <c r="D319" s="2" t="s">
        <v>679</v>
      </c>
      <c r="E319" s="3" t="n">
        <v>44183</v>
      </c>
      <c r="F319" s="4" t="n">
        <v>4234679625</v>
      </c>
      <c r="G319" s="5" t="n">
        <v>2541.37</v>
      </c>
      <c r="H319" s="3" t="n">
        <v>44198</v>
      </c>
      <c r="I319" s="2" t="s">
        <v>138</v>
      </c>
      <c r="J319" s="3" t="n">
        <v>44201</v>
      </c>
      <c r="K319" s="5" t="n">
        <v>2541.37</v>
      </c>
      <c r="L319" s="4" t="n">
        <v>3</v>
      </c>
      <c r="M319" s="5" t="n">
        <v>7624.11</v>
      </c>
    </row>
    <row r="320" s="2" customFormat="true" ht="12.75" hidden="false" customHeight="false" outlineLevel="0" collapsed="false">
      <c r="B320" s="2" t="s">
        <v>680</v>
      </c>
      <c r="C320" s="2" t="s">
        <v>681</v>
      </c>
      <c r="D320" s="2" t="s">
        <v>682</v>
      </c>
      <c r="E320" s="3" t="n">
        <v>44165</v>
      </c>
      <c r="F320" s="4" t="n">
        <v>4185075554</v>
      </c>
      <c r="G320" s="5" t="n">
        <v>1566.67</v>
      </c>
      <c r="H320" s="3" t="n">
        <v>44196</v>
      </c>
      <c r="I320" s="2" t="s">
        <v>138</v>
      </c>
      <c r="J320" s="3" t="n">
        <v>44201</v>
      </c>
      <c r="K320" s="5" t="n">
        <v>1566.67</v>
      </c>
      <c r="L320" s="4" t="n">
        <v>5</v>
      </c>
      <c r="M320" s="5" t="n">
        <v>7833.35</v>
      </c>
    </row>
    <row r="321" s="2" customFormat="true" ht="12.75" hidden="false" customHeight="false" outlineLevel="0" collapsed="false">
      <c r="B321" s="2" t="s">
        <v>680</v>
      </c>
      <c r="C321" s="2" t="s">
        <v>683</v>
      </c>
      <c r="D321" s="2" t="s">
        <v>684</v>
      </c>
      <c r="E321" s="3" t="n">
        <v>44165</v>
      </c>
      <c r="F321" s="4" t="n">
        <v>4185075186</v>
      </c>
      <c r="G321" s="5" t="n">
        <v>125</v>
      </c>
      <c r="H321" s="3" t="n">
        <v>44196</v>
      </c>
      <c r="I321" s="2" t="s">
        <v>138</v>
      </c>
      <c r="J321" s="3" t="n">
        <v>44201</v>
      </c>
      <c r="K321" s="5" t="n">
        <v>125</v>
      </c>
      <c r="L321" s="4" t="n">
        <v>5</v>
      </c>
      <c r="M321" s="5" t="n">
        <v>625</v>
      </c>
    </row>
    <row r="322" s="2" customFormat="true" ht="12.75" hidden="false" customHeight="false" outlineLevel="0" collapsed="false">
      <c r="B322" s="2" t="s">
        <v>685</v>
      </c>
      <c r="C322" s="2" t="s">
        <v>686</v>
      </c>
      <c r="D322" s="2" t="s">
        <v>633</v>
      </c>
      <c r="E322" s="3" t="n">
        <v>44236</v>
      </c>
      <c r="F322" s="4" t="n">
        <v>4520432917</v>
      </c>
      <c r="G322" s="5" t="n">
        <v>3982.08</v>
      </c>
      <c r="H322" s="3" t="n">
        <v>44264</v>
      </c>
      <c r="I322" s="2" t="s">
        <v>130</v>
      </c>
      <c r="J322" s="3" t="n">
        <v>44249</v>
      </c>
      <c r="K322" s="5" t="n">
        <v>3982.08</v>
      </c>
      <c r="L322" s="4" t="n">
        <v>-15</v>
      </c>
      <c r="M322" s="5" t="n">
        <v>-59731.2</v>
      </c>
    </row>
    <row r="323" s="2" customFormat="true" ht="12.75" hidden="false" customHeight="false" outlineLevel="0" collapsed="false">
      <c r="B323" s="2" t="s">
        <v>687</v>
      </c>
      <c r="C323" s="2" t="s">
        <v>688</v>
      </c>
      <c r="D323" s="2" t="s">
        <v>689</v>
      </c>
      <c r="E323" s="3" t="n">
        <v>44186</v>
      </c>
      <c r="F323" s="4" t="n">
        <v>4247270016</v>
      </c>
      <c r="G323" s="5" t="n">
        <v>500.55</v>
      </c>
      <c r="H323" s="3" t="n">
        <v>44216</v>
      </c>
      <c r="I323" s="2" t="s">
        <v>15</v>
      </c>
      <c r="J323" s="3" t="n">
        <v>44216</v>
      </c>
      <c r="K323" s="5" t="n">
        <v>500.55</v>
      </c>
      <c r="L323" s="4" t="n">
        <v>0</v>
      </c>
      <c r="M323" s="5" t="n">
        <v>0</v>
      </c>
    </row>
    <row r="324" s="2" customFormat="true" ht="12.75" hidden="false" customHeight="false" outlineLevel="0" collapsed="false">
      <c r="B324" s="2" t="s">
        <v>687</v>
      </c>
      <c r="C324" s="2" t="s">
        <v>690</v>
      </c>
      <c r="D324" s="2" t="s">
        <v>691</v>
      </c>
      <c r="E324" s="3" t="n">
        <v>44186</v>
      </c>
      <c r="F324" s="4" t="n">
        <v>4247273670</v>
      </c>
      <c r="G324" s="5" t="n">
        <v>238.29</v>
      </c>
      <c r="H324" s="3" t="n">
        <v>44216</v>
      </c>
      <c r="I324" s="2" t="s">
        <v>15</v>
      </c>
      <c r="J324" s="3" t="n">
        <v>44216</v>
      </c>
      <c r="K324" s="5" t="n">
        <v>238.29</v>
      </c>
      <c r="L324" s="4" t="n">
        <v>0</v>
      </c>
      <c r="M324" s="5" t="n">
        <v>0</v>
      </c>
    </row>
    <row r="325" s="2" customFormat="true" ht="12.75" hidden="false" customHeight="false" outlineLevel="0" collapsed="false">
      <c r="B325" s="2" t="s">
        <v>687</v>
      </c>
      <c r="C325" s="2" t="s">
        <v>692</v>
      </c>
      <c r="D325" s="2" t="s">
        <v>693</v>
      </c>
      <c r="E325" s="3" t="n">
        <v>44231</v>
      </c>
      <c r="F325" s="4" t="n">
        <v>4488996121</v>
      </c>
      <c r="G325" s="5" t="n">
        <v>425.88</v>
      </c>
      <c r="H325" s="3" t="n">
        <v>44261</v>
      </c>
      <c r="I325" s="2" t="s">
        <v>15</v>
      </c>
      <c r="J325" s="3" t="n">
        <v>44249</v>
      </c>
      <c r="K325" s="5" t="n">
        <v>425.88</v>
      </c>
      <c r="L325" s="4" t="n">
        <v>-12</v>
      </c>
      <c r="M325" s="5" t="n">
        <v>-5110.56</v>
      </c>
    </row>
    <row r="326" s="2" customFormat="true" ht="12.75" hidden="false" customHeight="false" outlineLevel="0" collapsed="false">
      <c r="B326" s="2" t="s">
        <v>687</v>
      </c>
      <c r="C326" s="2" t="s">
        <v>694</v>
      </c>
      <c r="D326" s="2" t="s">
        <v>695</v>
      </c>
      <c r="E326" s="3" t="n">
        <v>44231</v>
      </c>
      <c r="F326" s="4" t="n">
        <v>4489320500</v>
      </c>
      <c r="G326" s="5" t="n">
        <v>894.6</v>
      </c>
      <c r="H326" s="3" t="n">
        <v>44261</v>
      </c>
      <c r="I326" s="2" t="s">
        <v>15</v>
      </c>
      <c r="J326" s="3" t="n">
        <v>44249</v>
      </c>
      <c r="K326" s="5" t="n">
        <v>894.6</v>
      </c>
      <c r="L326" s="4" t="n">
        <v>-12</v>
      </c>
      <c r="M326" s="5" t="n">
        <v>-10735.2</v>
      </c>
    </row>
    <row r="327" s="2" customFormat="true" ht="12.75" hidden="false" customHeight="false" outlineLevel="0" collapsed="false">
      <c r="B327" s="2" t="s">
        <v>687</v>
      </c>
      <c r="C327" s="2" t="s">
        <v>696</v>
      </c>
      <c r="D327" s="2" t="s">
        <v>697</v>
      </c>
      <c r="E327" s="3" t="n">
        <v>44183</v>
      </c>
      <c r="F327" s="4" t="n">
        <v>4235203428</v>
      </c>
      <c r="G327" s="5" t="n">
        <v>72.66</v>
      </c>
      <c r="H327" s="3" t="n">
        <v>44213</v>
      </c>
      <c r="I327" s="2" t="s">
        <v>123</v>
      </c>
      <c r="J327" s="3" t="n">
        <v>44221</v>
      </c>
      <c r="K327" s="5" t="n">
        <v>72.66</v>
      </c>
      <c r="L327" s="4" t="n">
        <v>8</v>
      </c>
      <c r="M327" s="5" t="n">
        <v>581.28</v>
      </c>
    </row>
    <row r="328" s="2" customFormat="true" ht="12.75" hidden="false" customHeight="false" outlineLevel="0" collapsed="false">
      <c r="B328" s="2" t="s">
        <v>687</v>
      </c>
      <c r="C328" s="2" t="s">
        <v>698</v>
      </c>
      <c r="D328" s="2" t="s">
        <v>699</v>
      </c>
      <c r="E328" s="3" t="n">
        <v>44183</v>
      </c>
      <c r="F328" s="4" t="n">
        <v>4235209189</v>
      </c>
      <c r="G328" s="5" t="n">
        <v>464.45</v>
      </c>
      <c r="H328" s="3" t="n">
        <v>44213</v>
      </c>
      <c r="I328" s="2" t="s">
        <v>123</v>
      </c>
      <c r="J328" s="3" t="n">
        <v>44221</v>
      </c>
      <c r="K328" s="5" t="n">
        <v>464.45</v>
      </c>
      <c r="L328" s="4" t="n">
        <v>8</v>
      </c>
      <c r="M328" s="5" t="n">
        <v>3715.6</v>
      </c>
    </row>
    <row r="329" s="2" customFormat="true" ht="12.75" hidden="false" customHeight="false" outlineLevel="0" collapsed="false">
      <c r="B329" s="2" t="s">
        <v>687</v>
      </c>
      <c r="C329" s="2" t="s">
        <v>700</v>
      </c>
      <c r="D329" s="2" t="s">
        <v>701</v>
      </c>
      <c r="E329" s="3" t="n">
        <v>44231</v>
      </c>
      <c r="F329" s="4" t="n">
        <v>4490074330</v>
      </c>
      <c r="G329" s="5" t="n">
        <v>196.35</v>
      </c>
      <c r="H329" s="3" t="n">
        <v>44261</v>
      </c>
      <c r="I329" s="2" t="s">
        <v>123</v>
      </c>
      <c r="J329" s="3" t="n">
        <v>44249</v>
      </c>
      <c r="K329" s="5" t="n">
        <v>196.35</v>
      </c>
      <c r="L329" s="4" t="n">
        <v>-12</v>
      </c>
      <c r="M329" s="5" t="n">
        <v>-2356.2</v>
      </c>
    </row>
    <row r="330" s="2" customFormat="true" ht="12.75" hidden="false" customHeight="false" outlineLevel="0" collapsed="false">
      <c r="B330" s="2" t="s">
        <v>687</v>
      </c>
      <c r="C330" s="2" t="s">
        <v>702</v>
      </c>
      <c r="D330" s="2" t="s">
        <v>703</v>
      </c>
      <c r="E330" s="3" t="n">
        <v>44231</v>
      </c>
      <c r="F330" s="4" t="n">
        <v>4488992035</v>
      </c>
      <c r="G330" s="5" t="n">
        <v>71.1</v>
      </c>
      <c r="H330" s="3" t="n">
        <v>44261</v>
      </c>
      <c r="I330" s="2" t="s">
        <v>123</v>
      </c>
      <c r="J330" s="3" t="n">
        <v>44249</v>
      </c>
      <c r="K330" s="5" t="n">
        <v>71.1</v>
      </c>
      <c r="L330" s="4" t="n">
        <v>-12</v>
      </c>
      <c r="M330" s="5" t="n">
        <v>-853.2</v>
      </c>
    </row>
    <row r="331" s="2" customFormat="true" ht="12.75" hidden="false" customHeight="false" outlineLevel="0" collapsed="false">
      <c r="B331" s="2" t="s">
        <v>704</v>
      </c>
      <c r="C331" s="2" t="s">
        <v>705</v>
      </c>
      <c r="D331" s="2" t="s">
        <v>706</v>
      </c>
      <c r="E331" s="3" t="n">
        <v>44239</v>
      </c>
      <c r="F331" s="4" t="n">
        <v>4560763646</v>
      </c>
      <c r="G331" s="5" t="n">
        <v>66</v>
      </c>
      <c r="H331" s="3" t="n">
        <v>44269</v>
      </c>
      <c r="I331" s="2" t="s">
        <v>15</v>
      </c>
      <c r="J331" s="3" t="n">
        <v>44259</v>
      </c>
      <c r="K331" s="5" t="n">
        <v>66</v>
      </c>
      <c r="L331" s="4" t="n">
        <v>-10</v>
      </c>
      <c r="M331" s="5" t="n">
        <v>-660</v>
      </c>
    </row>
    <row r="332" s="2" customFormat="true" ht="12.75" hidden="false" customHeight="false" outlineLevel="0" collapsed="false">
      <c r="B332" s="2" t="s">
        <v>707</v>
      </c>
      <c r="C332" s="2" t="s">
        <v>708</v>
      </c>
      <c r="D332" s="2" t="s">
        <v>709</v>
      </c>
      <c r="E332" s="3" t="n">
        <v>44201</v>
      </c>
      <c r="F332" s="4" t="n">
        <v>4318612542</v>
      </c>
      <c r="G332" s="5" t="n">
        <v>534.37</v>
      </c>
      <c r="H332" s="3" t="n">
        <v>44232</v>
      </c>
      <c r="I332" s="2" t="s">
        <v>134</v>
      </c>
      <c r="J332" s="3" t="n">
        <v>44217</v>
      </c>
      <c r="K332" s="5" t="n">
        <v>534.37</v>
      </c>
      <c r="L332" s="4" t="n">
        <v>-15</v>
      </c>
      <c r="M332" s="5" t="n">
        <v>-8015.55</v>
      </c>
    </row>
    <row r="333" s="2" customFormat="true" ht="12.75" hidden="false" customHeight="false" outlineLevel="0" collapsed="false">
      <c r="B333" s="2" t="s">
        <v>707</v>
      </c>
      <c r="C333" s="2" t="s">
        <v>710</v>
      </c>
      <c r="D333" s="2" t="s">
        <v>711</v>
      </c>
      <c r="E333" s="3" t="n">
        <v>44245</v>
      </c>
      <c r="F333" s="4" t="n">
        <v>4573932354</v>
      </c>
      <c r="G333" s="5" t="n">
        <v>1600</v>
      </c>
      <c r="H333" s="3" t="n">
        <v>44273</v>
      </c>
      <c r="I333" s="2" t="s">
        <v>134</v>
      </c>
      <c r="J333" s="3" t="n">
        <v>44259</v>
      </c>
      <c r="K333" s="5" t="n">
        <v>1600</v>
      </c>
      <c r="L333" s="4" t="n">
        <v>-14</v>
      </c>
      <c r="M333" s="5" t="n">
        <v>-22400</v>
      </c>
    </row>
    <row r="334" s="2" customFormat="true" ht="12.75" hidden="false" customHeight="false" outlineLevel="0" collapsed="false">
      <c r="B334" s="2" t="s">
        <v>707</v>
      </c>
      <c r="C334" s="2" t="s">
        <v>712</v>
      </c>
      <c r="D334" s="2" t="s">
        <v>713</v>
      </c>
      <c r="E334" s="3" t="n">
        <v>44245</v>
      </c>
      <c r="F334" s="4" t="n">
        <v>4573932348</v>
      </c>
      <c r="G334" s="5" t="n">
        <v>1600</v>
      </c>
      <c r="H334" s="3" t="n">
        <v>44273</v>
      </c>
      <c r="I334" s="2" t="s">
        <v>134</v>
      </c>
      <c r="J334" s="3" t="n">
        <v>44259</v>
      </c>
      <c r="K334" s="5" t="n">
        <v>1600</v>
      </c>
      <c r="L334" s="4" t="n">
        <v>-14</v>
      </c>
      <c r="M334" s="5" t="n">
        <v>-22400</v>
      </c>
    </row>
    <row r="335" s="2" customFormat="true" ht="12.75" hidden="false" customHeight="false" outlineLevel="0" collapsed="false">
      <c r="B335" s="2" t="s">
        <v>714</v>
      </c>
      <c r="C335" s="2" t="s">
        <v>715</v>
      </c>
      <c r="D335" s="2" t="s">
        <v>716</v>
      </c>
      <c r="E335" s="3" t="n">
        <v>44245</v>
      </c>
      <c r="F335" s="4" t="n">
        <v>4572364629</v>
      </c>
      <c r="G335" s="5" t="n">
        <v>211.54</v>
      </c>
      <c r="H335" s="3" t="n">
        <v>44286</v>
      </c>
      <c r="I335" s="2" t="s">
        <v>134</v>
      </c>
      <c r="J335" s="3" t="n">
        <v>44259</v>
      </c>
      <c r="K335" s="5" t="n">
        <v>211.54</v>
      </c>
      <c r="L335" s="4" t="n">
        <v>-27</v>
      </c>
      <c r="M335" s="5" t="n">
        <v>-5711.58</v>
      </c>
    </row>
    <row r="336" s="2" customFormat="true" ht="12.75" hidden="false" customHeight="false" outlineLevel="0" collapsed="false">
      <c r="B336" s="2" t="s">
        <v>714</v>
      </c>
      <c r="C336" s="2" t="s">
        <v>717</v>
      </c>
      <c r="D336" s="2" t="s">
        <v>718</v>
      </c>
      <c r="E336" s="3" t="n">
        <v>44251</v>
      </c>
      <c r="F336" s="4" t="n">
        <v>4596844052</v>
      </c>
      <c r="G336" s="5" t="n">
        <v>211.54</v>
      </c>
      <c r="H336" s="3" t="n">
        <v>44286</v>
      </c>
      <c r="I336" s="2" t="s">
        <v>134</v>
      </c>
      <c r="J336" s="3" t="n">
        <v>44266</v>
      </c>
      <c r="K336" s="5" t="n">
        <v>211.54</v>
      </c>
      <c r="L336" s="4" t="n">
        <v>-20</v>
      </c>
      <c r="M336" s="5" t="n">
        <v>-4230.8</v>
      </c>
    </row>
    <row r="337" s="2" customFormat="true" ht="12.75" hidden="false" customHeight="false" outlineLevel="0" collapsed="false">
      <c r="B337" s="2" t="s">
        <v>719</v>
      </c>
      <c r="C337" s="2" t="s">
        <v>720</v>
      </c>
      <c r="D337" s="2" t="s">
        <v>721</v>
      </c>
      <c r="E337" s="3" t="n">
        <v>44195</v>
      </c>
      <c r="F337" s="4" t="n">
        <v>4294959943</v>
      </c>
      <c r="G337" s="5" t="n">
        <v>2476</v>
      </c>
      <c r="H337" s="3" t="n">
        <v>44225</v>
      </c>
      <c r="I337" s="2" t="s">
        <v>130</v>
      </c>
      <c r="J337" s="3" t="n">
        <v>44217</v>
      </c>
      <c r="K337" s="5" t="n">
        <v>2476</v>
      </c>
      <c r="L337" s="4" t="n">
        <v>-8</v>
      </c>
      <c r="M337" s="5" t="n">
        <v>-19808</v>
      </c>
    </row>
    <row r="338" s="2" customFormat="true" ht="12.75" hidden="false" customHeight="false" outlineLevel="0" collapsed="false">
      <c r="B338" s="2" t="s">
        <v>719</v>
      </c>
      <c r="C338" s="2" t="s">
        <v>722</v>
      </c>
      <c r="D338" s="2" t="s">
        <v>723</v>
      </c>
      <c r="E338" s="3" t="n">
        <v>44271</v>
      </c>
      <c r="F338" s="4" t="n">
        <v>4726885389</v>
      </c>
      <c r="G338" s="5" t="n">
        <v>293</v>
      </c>
      <c r="H338" s="3" t="n">
        <v>44301</v>
      </c>
      <c r="I338" s="2" t="s">
        <v>130</v>
      </c>
      <c r="J338" s="3" t="n">
        <v>44279</v>
      </c>
      <c r="K338" s="5" t="n">
        <v>293</v>
      </c>
      <c r="L338" s="4" t="n">
        <v>-22</v>
      </c>
      <c r="M338" s="5" t="n">
        <v>-6446</v>
      </c>
    </row>
    <row r="339" s="2" customFormat="true" ht="12.75" hidden="false" customHeight="false" outlineLevel="0" collapsed="false">
      <c r="B339" s="2" t="s">
        <v>719</v>
      </c>
      <c r="C339" s="2" t="s">
        <v>724</v>
      </c>
      <c r="D339" s="2" t="s">
        <v>725</v>
      </c>
      <c r="E339" s="3" t="n">
        <v>44195</v>
      </c>
      <c r="F339" s="4" t="n">
        <v>4294851185</v>
      </c>
      <c r="G339" s="5" t="n">
        <v>1661</v>
      </c>
      <c r="H339" s="3" t="n">
        <v>44225</v>
      </c>
      <c r="I339" s="2" t="s">
        <v>108</v>
      </c>
      <c r="J339" s="3" t="n">
        <v>44225</v>
      </c>
      <c r="K339" s="5" t="n">
        <v>1661</v>
      </c>
      <c r="L339" s="4" t="n">
        <v>0</v>
      </c>
      <c r="M339" s="5" t="n">
        <v>0</v>
      </c>
    </row>
    <row r="340" s="2" customFormat="true" ht="12.75" hidden="false" customHeight="false" outlineLevel="0" collapsed="false">
      <c r="B340" s="2" t="s">
        <v>719</v>
      </c>
      <c r="C340" s="2" t="s">
        <v>726</v>
      </c>
      <c r="D340" s="2" t="s">
        <v>727</v>
      </c>
      <c r="E340" s="3" t="n">
        <v>44252</v>
      </c>
      <c r="F340" s="4" t="n">
        <v>4604904904</v>
      </c>
      <c r="G340" s="5" t="n">
        <v>445</v>
      </c>
      <c r="H340" s="3" t="n">
        <v>44282</v>
      </c>
      <c r="I340" s="2" t="s">
        <v>134</v>
      </c>
      <c r="J340" s="3" t="n">
        <v>44266</v>
      </c>
      <c r="K340" s="5" t="n">
        <v>445</v>
      </c>
      <c r="L340" s="4" t="n">
        <v>-16</v>
      </c>
      <c r="M340" s="5" t="n">
        <v>-7120</v>
      </c>
    </row>
    <row r="341" s="2" customFormat="true" ht="12.75" hidden="false" customHeight="false" outlineLevel="0" collapsed="false">
      <c r="B341" s="2" t="s">
        <v>719</v>
      </c>
      <c r="C341" s="2" t="s">
        <v>728</v>
      </c>
      <c r="D341" s="2" t="s">
        <v>729</v>
      </c>
      <c r="E341" s="3" t="n">
        <v>44195</v>
      </c>
      <c r="F341" s="4" t="n">
        <v>4295080776</v>
      </c>
      <c r="G341" s="5" t="n">
        <v>170</v>
      </c>
      <c r="H341" s="3" t="n">
        <v>44225</v>
      </c>
      <c r="I341" s="2" t="s">
        <v>123</v>
      </c>
      <c r="J341" s="3" t="n">
        <v>44221</v>
      </c>
      <c r="K341" s="5" t="n">
        <v>170</v>
      </c>
      <c r="L341" s="4" t="n">
        <v>-4</v>
      </c>
      <c r="M341" s="5" t="n">
        <v>-680</v>
      </c>
    </row>
    <row r="342" s="2" customFormat="true" ht="12.75" hidden="false" customHeight="false" outlineLevel="0" collapsed="false">
      <c r="B342" s="2" t="s">
        <v>730</v>
      </c>
      <c r="C342" s="2" t="s">
        <v>731</v>
      </c>
      <c r="D342" s="2" t="s">
        <v>732</v>
      </c>
      <c r="E342" s="3" t="n">
        <v>44225</v>
      </c>
      <c r="F342" s="4" t="n">
        <v>4509212528</v>
      </c>
      <c r="G342" s="5" t="n">
        <v>1390</v>
      </c>
      <c r="H342" s="3" t="n">
        <v>44255</v>
      </c>
      <c r="I342" s="2" t="s">
        <v>146</v>
      </c>
      <c r="J342" s="3" t="n">
        <v>44242</v>
      </c>
      <c r="K342" s="5" t="n">
        <v>1390</v>
      </c>
      <c r="L342" s="4" t="n">
        <v>-13</v>
      </c>
      <c r="M342" s="5" t="n">
        <v>-18070</v>
      </c>
    </row>
    <row r="343" s="2" customFormat="true" ht="12.75" hidden="false" customHeight="false" outlineLevel="0" collapsed="false">
      <c r="B343" s="2" t="s">
        <v>730</v>
      </c>
      <c r="C343" s="2" t="s">
        <v>733</v>
      </c>
      <c r="D343" s="2" t="s">
        <v>734</v>
      </c>
      <c r="E343" s="3" t="n">
        <v>44243</v>
      </c>
      <c r="F343" s="4" t="n">
        <v>4565867043</v>
      </c>
      <c r="G343" s="5" t="n">
        <v>130</v>
      </c>
      <c r="H343" s="3" t="n">
        <v>44286</v>
      </c>
      <c r="I343" s="2" t="s">
        <v>146</v>
      </c>
      <c r="J343" s="3" t="n">
        <v>44266</v>
      </c>
      <c r="K343" s="5" t="n">
        <v>130</v>
      </c>
      <c r="L343" s="4" t="n">
        <v>-20</v>
      </c>
      <c r="M343" s="5" t="n">
        <v>-2600</v>
      </c>
    </row>
    <row r="344" s="2" customFormat="true" ht="12.75" hidden="false" customHeight="false" outlineLevel="0" collapsed="false">
      <c r="B344" s="2" t="s">
        <v>735</v>
      </c>
      <c r="C344" s="2" t="s">
        <v>736</v>
      </c>
      <c r="D344" s="2" t="s">
        <v>737</v>
      </c>
      <c r="E344" s="3" t="n">
        <v>44223</v>
      </c>
      <c r="F344" s="4" t="n">
        <v>4439995880</v>
      </c>
      <c r="G344" s="5" t="n">
        <v>23875.66</v>
      </c>
      <c r="H344" s="3" t="n">
        <v>44255</v>
      </c>
      <c r="I344" s="2" t="s">
        <v>138</v>
      </c>
      <c r="J344" s="3" t="n">
        <v>44242</v>
      </c>
      <c r="K344" s="5" t="n">
        <v>23875.66</v>
      </c>
      <c r="L344" s="4" t="n">
        <v>-13</v>
      </c>
      <c r="M344" s="5" t="n">
        <v>-310383.58</v>
      </c>
    </row>
    <row r="345" s="2" customFormat="true" ht="12.75" hidden="false" customHeight="false" outlineLevel="0" collapsed="false">
      <c r="B345" s="2" t="s">
        <v>738</v>
      </c>
      <c r="C345" s="2" t="s">
        <v>739</v>
      </c>
      <c r="D345" s="2" t="s">
        <v>740</v>
      </c>
      <c r="E345" s="3" t="n">
        <v>44224</v>
      </c>
      <c r="F345" s="4" t="n">
        <v>4446614145</v>
      </c>
      <c r="G345" s="5" t="n">
        <v>49.78</v>
      </c>
      <c r="H345" s="3" t="n">
        <v>44255</v>
      </c>
      <c r="I345" s="2" t="s">
        <v>130</v>
      </c>
      <c r="J345" s="3" t="n">
        <v>44236</v>
      </c>
      <c r="K345" s="5" t="n">
        <v>49.78</v>
      </c>
      <c r="L345" s="4" t="n">
        <v>-19</v>
      </c>
      <c r="M345" s="5" t="n">
        <v>-945.82</v>
      </c>
    </row>
    <row r="346" s="2" customFormat="true" ht="12.75" hidden="false" customHeight="false" outlineLevel="0" collapsed="false">
      <c r="B346" s="2" t="s">
        <v>741</v>
      </c>
      <c r="C346" s="2" t="s">
        <v>742</v>
      </c>
      <c r="D346" s="2" t="s">
        <v>743</v>
      </c>
      <c r="E346" s="3" t="n">
        <v>44184</v>
      </c>
      <c r="F346" s="4" t="n">
        <v>4238758836</v>
      </c>
      <c r="G346" s="5" t="n">
        <v>5053.75</v>
      </c>
      <c r="H346" s="3" t="n">
        <v>44226</v>
      </c>
      <c r="I346" s="2" t="s">
        <v>130</v>
      </c>
      <c r="J346" s="3" t="n">
        <v>44208</v>
      </c>
      <c r="K346" s="5" t="n">
        <v>5053.73</v>
      </c>
      <c r="L346" s="4" t="n">
        <v>-18</v>
      </c>
      <c r="M346" s="5" t="n">
        <v>-90967.14</v>
      </c>
    </row>
    <row r="347" s="2" customFormat="true" ht="12.75" hidden="false" customHeight="false" outlineLevel="0" collapsed="false">
      <c r="B347" s="2" t="s">
        <v>741</v>
      </c>
      <c r="C347" s="2" t="s">
        <v>744</v>
      </c>
      <c r="D347" s="2" t="s">
        <v>745</v>
      </c>
      <c r="E347" s="3" t="n">
        <v>44227</v>
      </c>
      <c r="F347" s="4" t="n">
        <v>4506662536</v>
      </c>
      <c r="G347" s="5" t="n">
        <v>2700</v>
      </c>
      <c r="H347" s="3" t="n">
        <v>44255</v>
      </c>
      <c r="I347" s="2" t="s">
        <v>130</v>
      </c>
      <c r="J347" s="3" t="n">
        <v>44259</v>
      </c>
      <c r="K347" s="5" t="n">
        <v>2700</v>
      </c>
      <c r="L347" s="4" t="n">
        <v>4</v>
      </c>
      <c r="M347" s="5" t="n">
        <v>10800</v>
      </c>
    </row>
    <row r="348" s="2" customFormat="true" ht="12.75" hidden="false" customHeight="false" outlineLevel="0" collapsed="false">
      <c r="B348" s="2" t="s">
        <v>746</v>
      </c>
      <c r="C348" s="2" t="s">
        <v>747</v>
      </c>
      <c r="D348" s="2" t="s">
        <v>748</v>
      </c>
      <c r="E348" s="3" t="n">
        <v>44175</v>
      </c>
      <c r="F348" s="4" t="n">
        <v>4181137178</v>
      </c>
      <c r="G348" s="5" t="n">
        <v>120</v>
      </c>
      <c r="H348" s="3" t="n">
        <v>44206</v>
      </c>
      <c r="I348" s="2" t="s">
        <v>749</v>
      </c>
      <c r="J348" s="3" t="n">
        <v>44201</v>
      </c>
      <c r="K348" s="5" t="n">
        <v>120</v>
      </c>
      <c r="L348" s="4" t="n">
        <v>-5</v>
      </c>
      <c r="M348" s="5" t="n">
        <v>-600</v>
      </c>
    </row>
    <row r="349" s="2" customFormat="true" ht="12.75" hidden="false" customHeight="false" outlineLevel="0" collapsed="false">
      <c r="B349" s="2" t="s">
        <v>750</v>
      </c>
      <c r="C349" s="2" t="s">
        <v>751</v>
      </c>
      <c r="D349" s="2" t="s">
        <v>752</v>
      </c>
      <c r="E349" s="3" t="n">
        <v>44257</v>
      </c>
      <c r="F349" s="4" t="n">
        <v>4640530829</v>
      </c>
      <c r="G349" s="5" t="n">
        <v>700</v>
      </c>
      <c r="H349" s="3" t="n">
        <v>44287</v>
      </c>
      <c r="I349" s="2" t="s">
        <v>130</v>
      </c>
      <c r="J349" s="3" t="n">
        <v>44273</v>
      </c>
      <c r="K349" s="5" t="n">
        <v>700</v>
      </c>
      <c r="L349" s="4" t="n">
        <v>-14</v>
      </c>
      <c r="M349" s="5" t="n">
        <v>-9800</v>
      </c>
    </row>
    <row r="350" s="2" customFormat="true" ht="12.75" hidden="false" customHeight="false" outlineLevel="0" collapsed="false">
      <c r="B350" s="2" t="s">
        <v>753</v>
      </c>
      <c r="C350" s="2" t="s">
        <v>754</v>
      </c>
      <c r="D350" s="2" t="s">
        <v>755</v>
      </c>
      <c r="E350" s="3" t="n">
        <v>44196</v>
      </c>
      <c r="F350" s="4" t="n">
        <v>4314690610</v>
      </c>
      <c r="G350" s="5" t="n">
        <v>2600</v>
      </c>
      <c r="H350" s="3" t="n">
        <v>44196</v>
      </c>
      <c r="I350" s="2" t="s">
        <v>130</v>
      </c>
      <c r="J350" s="3" t="n">
        <v>44217</v>
      </c>
      <c r="K350" s="5" t="n">
        <v>2600</v>
      </c>
      <c r="L350" s="4" t="n">
        <v>21</v>
      </c>
      <c r="M350" s="5" t="n">
        <v>54600</v>
      </c>
    </row>
    <row r="351" s="2" customFormat="true" ht="12.75" hidden="false" customHeight="false" outlineLevel="0" collapsed="false">
      <c r="B351" s="2" t="s">
        <v>753</v>
      </c>
      <c r="C351" s="2" t="s">
        <v>756</v>
      </c>
      <c r="D351" s="2" t="s">
        <v>757</v>
      </c>
      <c r="E351" s="3" t="n">
        <v>44196</v>
      </c>
      <c r="F351" s="4" t="n">
        <v>4314691095</v>
      </c>
      <c r="G351" s="5" t="n">
        <v>540</v>
      </c>
      <c r="H351" s="3" t="n">
        <v>44196</v>
      </c>
      <c r="I351" s="2" t="s">
        <v>130</v>
      </c>
      <c r="J351" s="3" t="n">
        <v>44217</v>
      </c>
      <c r="K351" s="5" t="n">
        <v>540</v>
      </c>
      <c r="L351" s="4" t="n">
        <v>21</v>
      </c>
      <c r="M351" s="5" t="n">
        <v>11340</v>
      </c>
    </row>
    <row r="352" s="2" customFormat="true" ht="12.75" hidden="false" customHeight="false" outlineLevel="0" collapsed="false">
      <c r="B352" s="2" t="s">
        <v>758</v>
      </c>
      <c r="C352" s="2" t="s">
        <v>759</v>
      </c>
      <c r="D352" s="2" t="s">
        <v>760</v>
      </c>
      <c r="E352" s="3" t="n">
        <v>44225</v>
      </c>
      <c r="F352" s="4" t="n">
        <v>4464123228</v>
      </c>
      <c r="G352" s="5" t="n">
        <v>9000</v>
      </c>
      <c r="H352" s="3" t="n">
        <v>44255</v>
      </c>
      <c r="I352" s="2" t="s">
        <v>130</v>
      </c>
      <c r="J352" s="3" t="n">
        <v>44236</v>
      </c>
      <c r="K352" s="5" t="n">
        <v>9000</v>
      </c>
      <c r="L352" s="4" t="n">
        <v>-19</v>
      </c>
      <c r="M352" s="5" t="n">
        <v>-171000</v>
      </c>
    </row>
    <row r="353" s="2" customFormat="true" ht="12.75" hidden="false" customHeight="false" outlineLevel="0" collapsed="false">
      <c r="B353" s="2" t="s">
        <v>761</v>
      </c>
      <c r="C353" s="2" t="s">
        <v>762</v>
      </c>
      <c r="D353" s="2" t="s">
        <v>763</v>
      </c>
      <c r="E353" s="3" t="n">
        <v>44251</v>
      </c>
      <c r="F353" s="4" t="n">
        <v>4641487127</v>
      </c>
      <c r="G353" s="5" t="n">
        <v>250</v>
      </c>
      <c r="H353" s="3" t="n">
        <v>44286</v>
      </c>
      <c r="I353" s="2" t="s">
        <v>130</v>
      </c>
      <c r="J353" s="3" t="n">
        <v>44273</v>
      </c>
      <c r="K353" s="5" t="n">
        <v>250</v>
      </c>
      <c r="L353" s="4" t="n">
        <v>-13</v>
      </c>
      <c r="M353" s="5" t="n">
        <v>-3250</v>
      </c>
    </row>
    <row r="354" s="2" customFormat="true" ht="12.75" hidden="false" customHeight="false" outlineLevel="0" collapsed="false">
      <c r="B354" s="2" t="s">
        <v>764</v>
      </c>
      <c r="C354" s="2" t="s">
        <v>765</v>
      </c>
      <c r="D354" s="2" t="s">
        <v>766</v>
      </c>
      <c r="E354" s="3" t="n">
        <v>44244</v>
      </c>
      <c r="F354" s="4" t="n">
        <v>4574888781</v>
      </c>
      <c r="G354" s="5" t="n">
        <v>175</v>
      </c>
      <c r="H354" s="3" t="n">
        <v>44272</v>
      </c>
      <c r="I354" s="2" t="s">
        <v>134</v>
      </c>
      <c r="J354" s="3" t="n">
        <v>44259</v>
      </c>
      <c r="K354" s="5" t="n">
        <v>175</v>
      </c>
      <c r="L354" s="4" t="n">
        <v>-13</v>
      </c>
      <c r="M354" s="5" t="n">
        <v>-2275</v>
      </c>
    </row>
    <row r="355" s="2" customFormat="true" ht="12.75" hidden="false" customHeight="false" outlineLevel="0" collapsed="false">
      <c r="B355" s="2" t="s">
        <v>767</v>
      </c>
      <c r="C355" s="2" t="s">
        <v>768</v>
      </c>
      <c r="D355" s="2" t="s">
        <v>769</v>
      </c>
      <c r="E355" s="3" t="n">
        <v>44218</v>
      </c>
      <c r="F355" s="4" t="n">
        <v>4427693961</v>
      </c>
      <c r="G355" s="5" t="n">
        <v>33.14</v>
      </c>
      <c r="H355" s="3" t="n">
        <v>44251</v>
      </c>
      <c r="I355" s="2" t="s">
        <v>19</v>
      </c>
      <c r="J355" s="3" t="n">
        <v>44242</v>
      </c>
      <c r="K355" s="5" t="n">
        <v>33.14</v>
      </c>
      <c r="L355" s="4" t="n">
        <v>-9</v>
      </c>
      <c r="M355" s="5" t="n">
        <v>-298.26</v>
      </c>
    </row>
    <row r="356" s="2" customFormat="true" ht="12.75" hidden="false" customHeight="false" outlineLevel="0" collapsed="false">
      <c r="B356" s="2" t="s">
        <v>767</v>
      </c>
      <c r="C356" s="2" t="s">
        <v>770</v>
      </c>
      <c r="D356" s="2" t="s">
        <v>771</v>
      </c>
      <c r="E356" s="3" t="n">
        <v>44218</v>
      </c>
      <c r="F356" s="4" t="n">
        <v>4427693974</v>
      </c>
      <c r="G356" s="5" t="n">
        <v>43.74</v>
      </c>
      <c r="H356" s="3" t="n">
        <v>44251</v>
      </c>
      <c r="I356" s="2" t="s">
        <v>19</v>
      </c>
      <c r="J356" s="3" t="n">
        <v>44242</v>
      </c>
      <c r="K356" s="5" t="n">
        <v>43.74</v>
      </c>
      <c r="L356" s="4" t="n">
        <v>-9</v>
      </c>
      <c r="M356" s="5" t="n">
        <v>-393.66</v>
      </c>
    </row>
    <row r="357" s="2" customFormat="true" ht="12.75" hidden="false" customHeight="false" outlineLevel="0" collapsed="false">
      <c r="B357" s="2" t="s">
        <v>767</v>
      </c>
      <c r="C357" s="2" t="s">
        <v>772</v>
      </c>
      <c r="D357" s="2" t="s">
        <v>773</v>
      </c>
      <c r="E357" s="3" t="n">
        <v>44218</v>
      </c>
      <c r="F357" s="4" t="n">
        <v>4427693902</v>
      </c>
      <c r="G357" s="5" t="n">
        <v>355.78</v>
      </c>
      <c r="H357" s="3" t="n">
        <v>44251</v>
      </c>
      <c r="I357" s="2" t="s">
        <v>19</v>
      </c>
      <c r="J357" s="3" t="n">
        <v>44242</v>
      </c>
      <c r="K357" s="5" t="n">
        <v>355.78</v>
      </c>
      <c r="L357" s="4" t="n">
        <v>-9</v>
      </c>
      <c r="M357" s="5" t="n">
        <v>-3202.02</v>
      </c>
    </row>
    <row r="358" s="2" customFormat="true" ht="12.75" hidden="false" customHeight="false" outlineLevel="0" collapsed="false">
      <c r="B358" s="2" t="s">
        <v>767</v>
      </c>
      <c r="C358" s="2" t="s">
        <v>774</v>
      </c>
      <c r="D358" s="2" t="s">
        <v>775</v>
      </c>
      <c r="E358" s="3" t="n">
        <v>44218</v>
      </c>
      <c r="F358" s="4" t="n">
        <v>4427692142</v>
      </c>
      <c r="G358" s="5" t="n">
        <v>546.84</v>
      </c>
      <c r="H358" s="3" t="n">
        <v>44251</v>
      </c>
      <c r="I358" s="2" t="s">
        <v>19</v>
      </c>
      <c r="J358" s="3" t="n">
        <v>44242</v>
      </c>
      <c r="K358" s="5" t="n">
        <v>546.84</v>
      </c>
      <c r="L358" s="4" t="n">
        <v>-9</v>
      </c>
      <c r="M358" s="5" t="n">
        <v>-4921.56</v>
      </c>
    </row>
    <row r="359" s="2" customFormat="true" ht="12.75" hidden="false" customHeight="false" outlineLevel="0" collapsed="false">
      <c r="B359" s="2" t="s">
        <v>767</v>
      </c>
      <c r="C359" s="2" t="s">
        <v>776</v>
      </c>
      <c r="D359" s="2" t="s">
        <v>777</v>
      </c>
      <c r="E359" s="3" t="n">
        <v>44218</v>
      </c>
      <c r="F359" s="4" t="n">
        <v>4427695445</v>
      </c>
      <c r="G359" s="5" t="n">
        <v>5685.71</v>
      </c>
      <c r="H359" s="3" t="n">
        <v>44251</v>
      </c>
      <c r="I359" s="2" t="s">
        <v>19</v>
      </c>
      <c r="J359" s="3" t="n">
        <v>44242</v>
      </c>
      <c r="K359" s="5" t="n">
        <v>5685.71</v>
      </c>
      <c r="L359" s="4" t="n">
        <v>-9</v>
      </c>
      <c r="M359" s="5" t="n">
        <v>-51171.39</v>
      </c>
    </row>
    <row r="360" s="2" customFormat="true" ht="12.75" hidden="false" customHeight="false" outlineLevel="0" collapsed="false">
      <c r="B360" s="2" t="s">
        <v>767</v>
      </c>
      <c r="C360" s="2" t="s">
        <v>778</v>
      </c>
      <c r="D360" s="2" t="s">
        <v>779</v>
      </c>
      <c r="E360" s="3" t="n">
        <v>44218</v>
      </c>
      <c r="F360" s="4" t="n">
        <v>4427692072</v>
      </c>
      <c r="G360" s="5" t="n">
        <v>407.62</v>
      </c>
      <c r="H360" s="3" t="n">
        <v>44251</v>
      </c>
      <c r="I360" s="2" t="s">
        <v>19</v>
      </c>
      <c r="J360" s="3" t="n">
        <v>44242</v>
      </c>
      <c r="K360" s="5" t="n">
        <v>407.62</v>
      </c>
      <c r="L360" s="4" t="n">
        <v>-9</v>
      </c>
      <c r="M360" s="5" t="n">
        <v>-3668.58</v>
      </c>
    </row>
    <row r="361" s="2" customFormat="true" ht="12.75" hidden="false" customHeight="false" outlineLevel="0" collapsed="false">
      <c r="B361" s="2" t="s">
        <v>767</v>
      </c>
      <c r="C361" s="2" t="s">
        <v>780</v>
      </c>
      <c r="D361" s="2" t="s">
        <v>781</v>
      </c>
      <c r="E361" s="3" t="n">
        <v>44218</v>
      </c>
      <c r="F361" s="4" t="n">
        <v>4427692037</v>
      </c>
      <c r="G361" s="5" t="n">
        <v>1338.11</v>
      </c>
      <c r="H361" s="3" t="n">
        <v>44251</v>
      </c>
      <c r="I361" s="2" t="s">
        <v>19</v>
      </c>
      <c r="J361" s="3" t="n">
        <v>44242</v>
      </c>
      <c r="K361" s="5" t="n">
        <v>1338.11</v>
      </c>
      <c r="L361" s="4" t="n">
        <v>-9</v>
      </c>
      <c r="M361" s="5" t="n">
        <v>-12042.99</v>
      </c>
    </row>
    <row r="362" s="2" customFormat="true" ht="12.75" hidden="false" customHeight="false" outlineLevel="0" collapsed="false">
      <c r="B362" s="2" t="s">
        <v>767</v>
      </c>
      <c r="C362" s="2" t="s">
        <v>782</v>
      </c>
      <c r="D362" s="2" t="s">
        <v>783</v>
      </c>
      <c r="E362" s="3" t="n">
        <v>44218</v>
      </c>
      <c r="F362" s="4" t="n">
        <v>4427695690</v>
      </c>
      <c r="G362" s="5" t="n">
        <v>1007.13</v>
      </c>
      <c r="H362" s="3" t="n">
        <v>44251</v>
      </c>
      <c r="I362" s="2" t="s">
        <v>19</v>
      </c>
      <c r="J362" s="3" t="n">
        <v>44242</v>
      </c>
      <c r="K362" s="5" t="n">
        <v>1007.13</v>
      </c>
      <c r="L362" s="4" t="n">
        <v>-9</v>
      </c>
      <c r="M362" s="5" t="n">
        <v>-9064.17</v>
      </c>
    </row>
    <row r="363" s="2" customFormat="true" ht="12.75" hidden="false" customHeight="false" outlineLevel="0" collapsed="false">
      <c r="B363" s="2" t="s">
        <v>767</v>
      </c>
      <c r="C363" s="2" t="s">
        <v>784</v>
      </c>
      <c r="D363" s="2" t="s">
        <v>785</v>
      </c>
      <c r="E363" s="3" t="n">
        <v>44218</v>
      </c>
      <c r="F363" s="4" t="n">
        <v>4428007818</v>
      </c>
      <c r="G363" s="5" t="n">
        <v>1677.43</v>
      </c>
      <c r="H363" s="3" t="n">
        <v>44251</v>
      </c>
      <c r="I363" s="2" t="s">
        <v>19</v>
      </c>
      <c r="J363" s="3" t="n">
        <v>44242</v>
      </c>
      <c r="K363" s="5" t="n">
        <v>1677.43</v>
      </c>
      <c r="L363" s="4" t="n">
        <v>-9</v>
      </c>
      <c r="M363" s="5" t="n">
        <v>-15096.87</v>
      </c>
    </row>
    <row r="364" s="2" customFormat="true" ht="12.75" hidden="false" customHeight="false" outlineLevel="0" collapsed="false">
      <c r="B364" s="2" t="s">
        <v>767</v>
      </c>
      <c r="C364" s="2" t="s">
        <v>786</v>
      </c>
      <c r="D364" s="2" t="s">
        <v>787</v>
      </c>
      <c r="E364" s="3" t="n">
        <v>44218</v>
      </c>
      <c r="F364" s="4" t="n">
        <v>4428000709</v>
      </c>
      <c r="G364" s="5" t="n">
        <v>161.68</v>
      </c>
      <c r="H364" s="3" t="n">
        <v>44251</v>
      </c>
      <c r="I364" s="2" t="s">
        <v>19</v>
      </c>
      <c r="J364" s="3" t="n">
        <v>44242</v>
      </c>
      <c r="K364" s="5" t="n">
        <v>161.68</v>
      </c>
      <c r="L364" s="4" t="n">
        <v>-9</v>
      </c>
      <c r="M364" s="5" t="n">
        <v>-1455.12</v>
      </c>
    </row>
    <row r="365" s="2" customFormat="true" ht="12.75" hidden="false" customHeight="false" outlineLevel="0" collapsed="false">
      <c r="B365" s="2" t="s">
        <v>767</v>
      </c>
      <c r="C365" s="2" t="s">
        <v>788</v>
      </c>
      <c r="D365" s="2" t="s">
        <v>789</v>
      </c>
      <c r="E365" s="3" t="n">
        <v>44218</v>
      </c>
      <c r="F365" s="4" t="n">
        <v>4428007804</v>
      </c>
      <c r="G365" s="5" t="n">
        <v>123.31</v>
      </c>
      <c r="H365" s="3" t="n">
        <v>44251</v>
      </c>
      <c r="I365" s="2" t="s">
        <v>19</v>
      </c>
      <c r="J365" s="3" t="n">
        <v>44259</v>
      </c>
      <c r="K365" s="5" t="n">
        <v>123.31</v>
      </c>
      <c r="L365" s="4" t="n">
        <v>8</v>
      </c>
      <c r="M365" s="5" t="n">
        <v>986.48</v>
      </c>
    </row>
    <row r="366" s="2" customFormat="true" ht="12.75" hidden="false" customHeight="false" outlineLevel="0" collapsed="false">
      <c r="B366" s="2" t="s">
        <v>767</v>
      </c>
      <c r="C366" s="2" t="s">
        <v>790</v>
      </c>
      <c r="D366" s="2" t="s">
        <v>791</v>
      </c>
      <c r="E366" s="3" t="n">
        <v>44218</v>
      </c>
      <c r="F366" s="4" t="n">
        <v>4427695288</v>
      </c>
      <c r="G366" s="5" t="n">
        <v>1639.72</v>
      </c>
      <c r="H366" s="3" t="n">
        <v>44251</v>
      </c>
      <c r="I366" s="2" t="s">
        <v>19</v>
      </c>
      <c r="J366" s="3" t="n">
        <v>44242</v>
      </c>
      <c r="K366" s="5" t="n">
        <v>1639.72</v>
      </c>
      <c r="L366" s="4" t="n">
        <v>-9</v>
      </c>
      <c r="M366" s="5" t="n">
        <v>-14757.48</v>
      </c>
    </row>
    <row r="367" s="2" customFormat="true" ht="12.75" hidden="false" customHeight="false" outlineLevel="0" collapsed="false">
      <c r="B367" s="2" t="s">
        <v>767</v>
      </c>
      <c r="C367" s="2" t="s">
        <v>792</v>
      </c>
      <c r="D367" s="2" t="s">
        <v>793</v>
      </c>
      <c r="E367" s="3" t="n">
        <v>44218</v>
      </c>
      <c r="F367" s="4" t="n">
        <v>4428000009</v>
      </c>
      <c r="G367" s="5" t="n">
        <v>1861.68</v>
      </c>
      <c r="H367" s="3" t="n">
        <v>44251</v>
      </c>
      <c r="I367" s="2" t="s">
        <v>19</v>
      </c>
      <c r="J367" s="3" t="n">
        <v>44242</v>
      </c>
      <c r="K367" s="5" t="n">
        <v>1861.68</v>
      </c>
      <c r="L367" s="4" t="n">
        <v>-9</v>
      </c>
      <c r="M367" s="5" t="n">
        <v>-16755.12</v>
      </c>
    </row>
    <row r="368" s="2" customFormat="true" ht="12.75" hidden="false" customHeight="false" outlineLevel="0" collapsed="false">
      <c r="B368" s="2" t="s">
        <v>767</v>
      </c>
      <c r="C368" s="2" t="s">
        <v>794</v>
      </c>
      <c r="D368" s="2" t="s">
        <v>795</v>
      </c>
      <c r="E368" s="3" t="n">
        <v>44239</v>
      </c>
      <c r="F368" s="4" t="n">
        <v>4560258090</v>
      </c>
      <c r="G368" s="5" t="n">
        <v>376.02</v>
      </c>
      <c r="H368" s="3" t="n">
        <v>44274</v>
      </c>
      <c r="I368" s="2" t="s">
        <v>19</v>
      </c>
      <c r="J368" s="3" t="n">
        <v>44259</v>
      </c>
      <c r="K368" s="5" t="n">
        <v>376.02</v>
      </c>
      <c r="L368" s="4" t="n">
        <v>-15</v>
      </c>
      <c r="M368" s="5" t="n">
        <v>-5640.3</v>
      </c>
    </row>
    <row r="369" s="2" customFormat="true" ht="12.75" hidden="false" customHeight="false" outlineLevel="0" collapsed="false">
      <c r="B369" s="2" t="s">
        <v>767</v>
      </c>
      <c r="C369" s="2" t="s">
        <v>796</v>
      </c>
      <c r="D369" s="2" t="s">
        <v>797</v>
      </c>
      <c r="E369" s="3" t="n">
        <v>44239</v>
      </c>
      <c r="F369" s="4" t="n">
        <v>4560258461</v>
      </c>
      <c r="G369" s="5" t="n">
        <v>5.46</v>
      </c>
      <c r="H369" s="3" t="n">
        <v>44274</v>
      </c>
      <c r="I369" s="2" t="s">
        <v>19</v>
      </c>
      <c r="J369" s="3" t="n">
        <v>44259</v>
      </c>
      <c r="K369" s="5" t="n">
        <v>5.46</v>
      </c>
      <c r="L369" s="4" t="n">
        <v>-15</v>
      </c>
      <c r="M369" s="5" t="n">
        <v>-81.9</v>
      </c>
    </row>
    <row r="370" s="2" customFormat="true" ht="12.75" hidden="false" customHeight="false" outlineLevel="0" collapsed="false">
      <c r="B370" s="2" t="s">
        <v>767</v>
      </c>
      <c r="C370" s="2" t="s">
        <v>798</v>
      </c>
      <c r="D370" s="2" t="s">
        <v>799</v>
      </c>
      <c r="E370" s="3" t="n">
        <v>44239</v>
      </c>
      <c r="F370" s="4" t="n">
        <v>4560243710</v>
      </c>
      <c r="G370" s="5" t="n">
        <v>1557.25</v>
      </c>
      <c r="H370" s="3" t="n">
        <v>44274</v>
      </c>
      <c r="I370" s="2" t="s">
        <v>19</v>
      </c>
      <c r="J370" s="3" t="n">
        <v>44259</v>
      </c>
      <c r="K370" s="5" t="n">
        <v>1557.25</v>
      </c>
      <c r="L370" s="4" t="n">
        <v>-15</v>
      </c>
      <c r="M370" s="5" t="n">
        <v>-23358.75</v>
      </c>
    </row>
    <row r="371" s="2" customFormat="true" ht="12.75" hidden="false" customHeight="false" outlineLevel="0" collapsed="false">
      <c r="B371" s="2" t="s">
        <v>767</v>
      </c>
      <c r="C371" s="2" t="s">
        <v>800</v>
      </c>
      <c r="D371" s="2" t="s">
        <v>801</v>
      </c>
      <c r="E371" s="3" t="n">
        <v>44239</v>
      </c>
      <c r="F371" s="4" t="n">
        <v>4560256651</v>
      </c>
      <c r="G371" s="5" t="n">
        <v>3138.17</v>
      </c>
      <c r="H371" s="3" t="n">
        <v>44274</v>
      </c>
      <c r="I371" s="2" t="s">
        <v>19</v>
      </c>
      <c r="J371" s="3" t="n">
        <v>44259</v>
      </c>
      <c r="K371" s="5" t="n">
        <v>3138.17</v>
      </c>
      <c r="L371" s="4" t="n">
        <v>-15</v>
      </c>
      <c r="M371" s="5" t="n">
        <v>-47072.55</v>
      </c>
    </row>
    <row r="372" s="2" customFormat="true" ht="12.75" hidden="false" customHeight="false" outlineLevel="0" collapsed="false">
      <c r="B372" s="2" t="s">
        <v>767</v>
      </c>
      <c r="C372" s="2" t="s">
        <v>802</v>
      </c>
      <c r="D372" s="2" t="s">
        <v>803</v>
      </c>
      <c r="E372" s="3" t="n">
        <v>44239</v>
      </c>
      <c r="F372" s="4" t="n">
        <v>4560256711</v>
      </c>
      <c r="G372" s="5" t="n">
        <v>119.23</v>
      </c>
      <c r="H372" s="3" t="n">
        <v>44274</v>
      </c>
      <c r="I372" s="2" t="s">
        <v>19</v>
      </c>
      <c r="J372" s="3" t="n">
        <v>44259</v>
      </c>
      <c r="K372" s="5" t="n">
        <v>119.23</v>
      </c>
      <c r="L372" s="4" t="n">
        <v>-15</v>
      </c>
      <c r="M372" s="5" t="n">
        <v>-1788.45</v>
      </c>
    </row>
    <row r="373" s="2" customFormat="true" ht="12.75" hidden="false" customHeight="false" outlineLevel="0" collapsed="false">
      <c r="B373" s="2" t="s">
        <v>767</v>
      </c>
      <c r="C373" s="2" t="s">
        <v>804</v>
      </c>
      <c r="D373" s="2" t="s">
        <v>805</v>
      </c>
      <c r="E373" s="3" t="n">
        <v>44239</v>
      </c>
      <c r="F373" s="4" t="n">
        <v>4560256817</v>
      </c>
      <c r="G373" s="5" t="n">
        <v>1851.25</v>
      </c>
      <c r="H373" s="3" t="n">
        <v>44274</v>
      </c>
      <c r="I373" s="2" t="s">
        <v>19</v>
      </c>
      <c r="J373" s="3" t="n">
        <v>44259</v>
      </c>
      <c r="K373" s="5" t="n">
        <v>1851.25</v>
      </c>
      <c r="L373" s="4" t="n">
        <v>-15</v>
      </c>
      <c r="M373" s="5" t="n">
        <v>-27768.75</v>
      </c>
    </row>
    <row r="374" s="2" customFormat="true" ht="12.75" hidden="false" customHeight="false" outlineLevel="0" collapsed="false">
      <c r="B374" s="2" t="s">
        <v>767</v>
      </c>
      <c r="C374" s="2" t="s">
        <v>806</v>
      </c>
      <c r="D374" s="2" t="s">
        <v>807</v>
      </c>
      <c r="E374" s="3" t="n">
        <v>44239</v>
      </c>
      <c r="F374" s="4" t="n">
        <v>4560256869</v>
      </c>
      <c r="G374" s="5" t="n">
        <v>6980.6</v>
      </c>
      <c r="H374" s="3" t="n">
        <v>44274</v>
      </c>
      <c r="I374" s="2" t="s">
        <v>19</v>
      </c>
      <c r="J374" s="3" t="n">
        <v>44259</v>
      </c>
      <c r="K374" s="5" t="n">
        <v>6980.6</v>
      </c>
      <c r="L374" s="4" t="n">
        <v>-15</v>
      </c>
      <c r="M374" s="5" t="n">
        <v>-104709</v>
      </c>
    </row>
    <row r="375" s="2" customFormat="true" ht="12.75" hidden="false" customHeight="false" outlineLevel="0" collapsed="false">
      <c r="B375" s="2" t="s">
        <v>767</v>
      </c>
      <c r="C375" s="2" t="s">
        <v>808</v>
      </c>
      <c r="D375" s="2" t="s">
        <v>809</v>
      </c>
      <c r="E375" s="3" t="n">
        <v>44239</v>
      </c>
      <c r="F375" s="4" t="n">
        <v>4560259287</v>
      </c>
      <c r="G375" s="5" t="n">
        <v>1868.73</v>
      </c>
      <c r="H375" s="3" t="n">
        <v>44274</v>
      </c>
      <c r="I375" s="2" t="s">
        <v>19</v>
      </c>
      <c r="J375" s="3" t="n">
        <v>44259</v>
      </c>
      <c r="K375" s="5" t="n">
        <v>1868.73</v>
      </c>
      <c r="L375" s="4" t="n">
        <v>-15</v>
      </c>
      <c r="M375" s="5" t="n">
        <v>-28030.95</v>
      </c>
    </row>
    <row r="376" s="2" customFormat="true" ht="12.75" hidden="false" customHeight="false" outlineLevel="0" collapsed="false">
      <c r="B376" s="2" t="s">
        <v>810</v>
      </c>
      <c r="C376" s="2" t="s">
        <v>811</v>
      </c>
      <c r="D376" s="2" t="s">
        <v>471</v>
      </c>
      <c r="E376" s="3" t="n">
        <v>44210</v>
      </c>
      <c r="F376" s="4" t="n">
        <v>4370854918</v>
      </c>
      <c r="G376" s="5" t="n">
        <v>80990.69</v>
      </c>
      <c r="H376" s="3" t="n">
        <v>44210</v>
      </c>
      <c r="I376" s="2" t="s">
        <v>130</v>
      </c>
      <c r="J376" s="3" t="n">
        <v>44221</v>
      </c>
      <c r="K376" s="5" t="n">
        <v>80990.69</v>
      </c>
      <c r="L376" s="4" t="n">
        <v>11</v>
      </c>
      <c r="M376" s="5" t="n">
        <v>890897.59</v>
      </c>
    </row>
    <row r="377" s="2" customFormat="true" ht="12.75" hidden="false" customHeight="false" outlineLevel="0" collapsed="false">
      <c r="B377" s="2" t="s">
        <v>812</v>
      </c>
      <c r="C377" s="2" t="s">
        <v>813</v>
      </c>
      <c r="D377" s="2" t="s">
        <v>814</v>
      </c>
      <c r="E377" s="3" t="n">
        <v>44179</v>
      </c>
      <c r="F377" s="4" t="n">
        <v>4214653715</v>
      </c>
      <c r="G377" s="5" t="n">
        <v>1343.09</v>
      </c>
      <c r="H377" s="3" t="n">
        <v>44211</v>
      </c>
      <c r="I377" s="2" t="s">
        <v>19</v>
      </c>
      <c r="J377" s="3" t="n">
        <v>44216</v>
      </c>
      <c r="K377" s="5" t="n">
        <v>1343.09</v>
      </c>
      <c r="L377" s="4" t="n">
        <v>5</v>
      </c>
      <c r="M377" s="5" t="n">
        <v>6715.45</v>
      </c>
    </row>
    <row r="378" s="2" customFormat="true" ht="12.75" hidden="false" customHeight="false" outlineLevel="0" collapsed="false">
      <c r="B378" s="2" t="s">
        <v>812</v>
      </c>
      <c r="C378" s="2" t="s">
        <v>815</v>
      </c>
      <c r="D378" s="2" t="s">
        <v>816</v>
      </c>
      <c r="E378" s="3" t="n">
        <v>44179</v>
      </c>
      <c r="F378" s="4" t="n">
        <v>4214652773</v>
      </c>
      <c r="G378" s="5" t="n">
        <v>1058</v>
      </c>
      <c r="H378" s="3" t="n">
        <v>44211</v>
      </c>
      <c r="I378" s="2" t="s">
        <v>19</v>
      </c>
      <c r="J378" s="3" t="n">
        <v>44216</v>
      </c>
      <c r="K378" s="5" t="n">
        <v>1058</v>
      </c>
      <c r="L378" s="4" t="n">
        <v>5</v>
      </c>
      <c r="M378" s="5" t="n">
        <v>5290</v>
      </c>
    </row>
    <row r="379" s="2" customFormat="true" ht="12.75" hidden="false" customHeight="false" outlineLevel="0" collapsed="false">
      <c r="B379" s="2" t="s">
        <v>812</v>
      </c>
      <c r="C379" s="2" t="s">
        <v>817</v>
      </c>
      <c r="D379" s="2" t="s">
        <v>818</v>
      </c>
      <c r="E379" s="3" t="n">
        <v>44179</v>
      </c>
      <c r="F379" s="4" t="n">
        <v>4214653940</v>
      </c>
      <c r="G379" s="5" t="n">
        <v>1.02</v>
      </c>
      <c r="H379" s="3" t="n">
        <v>44211</v>
      </c>
      <c r="I379" s="2" t="s">
        <v>19</v>
      </c>
      <c r="J379" s="3" t="n">
        <v>44216</v>
      </c>
      <c r="K379" s="5" t="n">
        <v>1.02</v>
      </c>
      <c r="L379" s="4" t="n">
        <v>5</v>
      </c>
      <c r="M379" s="5" t="n">
        <v>5.1</v>
      </c>
    </row>
    <row r="380" s="2" customFormat="true" ht="12.75" hidden="false" customHeight="false" outlineLevel="0" collapsed="false">
      <c r="B380" s="2" t="s">
        <v>812</v>
      </c>
      <c r="C380" s="2" t="s">
        <v>819</v>
      </c>
      <c r="D380" s="2" t="s">
        <v>820</v>
      </c>
      <c r="E380" s="3" t="n">
        <v>44179</v>
      </c>
      <c r="F380" s="4" t="n">
        <v>4214660827</v>
      </c>
      <c r="G380" s="5" t="n">
        <v>3269.11</v>
      </c>
      <c r="H380" s="3" t="n">
        <v>44211</v>
      </c>
      <c r="I380" s="2" t="s">
        <v>19</v>
      </c>
      <c r="J380" s="3" t="n">
        <v>44216</v>
      </c>
      <c r="K380" s="5" t="n">
        <v>3269.11</v>
      </c>
      <c r="L380" s="4" t="n">
        <v>5</v>
      </c>
      <c r="M380" s="5" t="n">
        <v>16345.55</v>
      </c>
    </row>
    <row r="381" s="2" customFormat="true" ht="12.75" hidden="false" customHeight="false" outlineLevel="0" collapsed="false">
      <c r="B381" s="2" t="s">
        <v>812</v>
      </c>
      <c r="C381" s="2" t="s">
        <v>821</v>
      </c>
      <c r="D381" s="2" t="s">
        <v>822</v>
      </c>
      <c r="E381" s="3" t="n">
        <v>44179</v>
      </c>
      <c r="F381" s="4" t="n">
        <v>4214661445</v>
      </c>
      <c r="G381" s="5" t="n">
        <v>1491.06</v>
      </c>
      <c r="H381" s="3" t="n">
        <v>44211</v>
      </c>
      <c r="I381" s="2" t="s">
        <v>19</v>
      </c>
      <c r="J381" s="3" t="n">
        <v>44216</v>
      </c>
      <c r="K381" s="5" t="n">
        <v>1491.06</v>
      </c>
      <c r="L381" s="4" t="n">
        <v>5</v>
      </c>
      <c r="M381" s="5" t="n">
        <v>7455.3</v>
      </c>
    </row>
    <row r="382" s="2" customFormat="true" ht="12.75" hidden="false" customHeight="false" outlineLevel="0" collapsed="false">
      <c r="B382" s="2" t="s">
        <v>812</v>
      </c>
      <c r="C382" s="2" t="s">
        <v>823</v>
      </c>
      <c r="D382" s="2" t="s">
        <v>824</v>
      </c>
      <c r="E382" s="3" t="n">
        <v>44179</v>
      </c>
      <c r="F382" s="4" t="n">
        <v>4214653181</v>
      </c>
      <c r="G382" s="5" t="n">
        <v>31.64</v>
      </c>
      <c r="H382" s="3" t="n">
        <v>44211</v>
      </c>
      <c r="I382" s="2" t="s">
        <v>19</v>
      </c>
      <c r="J382" s="3" t="n">
        <v>44216</v>
      </c>
      <c r="K382" s="5" t="n">
        <v>31.64</v>
      </c>
      <c r="L382" s="4" t="n">
        <v>5</v>
      </c>
      <c r="M382" s="5" t="n">
        <v>158.2</v>
      </c>
    </row>
    <row r="383" s="2" customFormat="true" ht="12.75" hidden="false" customHeight="false" outlineLevel="0" collapsed="false">
      <c r="B383" s="2" t="s">
        <v>812</v>
      </c>
      <c r="C383" s="2" t="s">
        <v>825</v>
      </c>
      <c r="D383" s="2" t="s">
        <v>826</v>
      </c>
      <c r="E383" s="3" t="n">
        <v>44179</v>
      </c>
      <c r="F383" s="4" t="n">
        <v>4214653425</v>
      </c>
      <c r="G383" s="5" t="n">
        <v>-5.78</v>
      </c>
      <c r="H383" s="3" t="n">
        <v>44210</v>
      </c>
      <c r="I383" s="2" t="s">
        <v>19</v>
      </c>
      <c r="J383" s="3" t="n">
        <v>44216</v>
      </c>
      <c r="K383" s="5" t="n">
        <v>-5.78</v>
      </c>
      <c r="L383" s="4" t="n">
        <v>6</v>
      </c>
      <c r="M383" s="5" t="n">
        <v>-34.68</v>
      </c>
    </row>
    <row r="384" s="2" customFormat="true" ht="12.75" hidden="false" customHeight="false" outlineLevel="0" collapsed="false">
      <c r="B384" s="2" t="s">
        <v>812</v>
      </c>
      <c r="C384" s="2" t="s">
        <v>827</v>
      </c>
      <c r="D384" s="2" t="s">
        <v>828</v>
      </c>
      <c r="E384" s="3" t="n">
        <v>44179</v>
      </c>
      <c r="F384" s="4" t="n">
        <v>4214661719</v>
      </c>
      <c r="G384" s="5" t="n">
        <v>1182.07</v>
      </c>
      <c r="H384" s="3" t="n">
        <v>44211</v>
      </c>
      <c r="I384" s="2" t="s">
        <v>19</v>
      </c>
      <c r="J384" s="3" t="n">
        <v>44216</v>
      </c>
      <c r="K384" s="5" t="n">
        <v>1182.07</v>
      </c>
      <c r="L384" s="4" t="n">
        <v>5</v>
      </c>
      <c r="M384" s="5" t="n">
        <v>5910.35</v>
      </c>
    </row>
    <row r="385" s="2" customFormat="true" ht="12.75" hidden="false" customHeight="false" outlineLevel="0" collapsed="false">
      <c r="B385" s="2" t="s">
        <v>812</v>
      </c>
      <c r="C385" s="2" t="s">
        <v>829</v>
      </c>
      <c r="D385" s="2" t="s">
        <v>830</v>
      </c>
      <c r="E385" s="3" t="n">
        <v>44179</v>
      </c>
      <c r="F385" s="4" t="n">
        <v>4214652978</v>
      </c>
      <c r="G385" s="5" t="n">
        <v>2.36</v>
      </c>
      <c r="H385" s="3" t="n">
        <v>44211</v>
      </c>
      <c r="I385" s="2" t="s">
        <v>19</v>
      </c>
      <c r="J385" s="3" t="n">
        <v>44216</v>
      </c>
      <c r="K385" s="5" t="n">
        <v>2.36</v>
      </c>
      <c r="L385" s="4" t="n">
        <v>5</v>
      </c>
      <c r="M385" s="5" t="n">
        <v>11.8</v>
      </c>
    </row>
    <row r="386" s="2" customFormat="true" ht="12.75" hidden="false" customHeight="false" outlineLevel="0" collapsed="false">
      <c r="B386" s="2" t="s">
        <v>812</v>
      </c>
      <c r="C386" s="2" t="s">
        <v>831</v>
      </c>
      <c r="D386" s="2" t="s">
        <v>832</v>
      </c>
      <c r="E386" s="3" t="n">
        <v>44179</v>
      </c>
      <c r="F386" s="4" t="n">
        <v>4214661505</v>
      </c>
      <c r="G386" s="5" t="n">
        <v>135.49</v>
      </c>
      <c r="H386" s="3" t="n">
        <v>44211</v>
      </c>
      <c r="I386" s="2" t="s">
        <v>19</v>
      </c>
      <c r="J386" s="3" t="n">
        <v>44216</v>
      </c>
      <c r="K386" s="5" t="n">
        <v>135.49</v>
      </c>
      <c r="L386" s="4" t="n">
        <v>5</v>
      </c>
      <c r="M386" s="5" t="n">
        <v>677.45</v>
      </c>
    </row>
    <row r="387" s="2" customFormat="true" ht="12.75" hidden="false" customHeight="false" outlineLevel="0" collapsed="false">
      <c r="B387" s="2" t="s">
        <v>812</v>
      </c>
      <c r="C387" s="2" t="s">
        <v>831</v>
      </c>
      <c r="D387" s="2" t="s">
        <v>833</v>
      </c>
      <c r="E387" s="3" t="n">
        <v>44179</v>
      </c>
      <c r="F387" s="4" t="n">
        <v>4214665697</v>
      </c>
      <c r="G387" s="5" t="n">
        <v>339.65</v>
      </c>
      <c r="H387" s="3" t="n">
        <v>44211</v>
      </c>
      <c r="I387" s="2" t="s">
        <v>19</v>
      </c>
      <c r="J387" s="3" t="n">
        <v>44216</v>
      </c>
      <c r="K387" s="5" t="n">
        <v>339.65</v>
      </c>
      <c r="L387" s="4" t="n">
        <v>5</v>
      </c>
      <c r="M387" s="5" t="n">
        <v>1698.25</v>
      </c>
    </row>
    <row r="388" s="2" customFormat="true" ht="12.75" hidden="false" customHeight="false" outlineLevel="0" collapsed="false">
      <c r="B388" s="2" t="s">
        <v>834</v>
      </c>
      <c r="C388" s="2" t="s">
        <v>835</v>
      </c>
      <c r="D388" s="2" t="s">
        <v>836</v>
      </c>
      <c r="E388" s="3" t="n">
        <v>44243</v>
      </c>
      <c r="F388" s="4" t="n">
        <v>4562298000</v>
      </c>
      <c r="G388" s="5" t="n">
        <v>300</v>
      </c>
      <c r="H388" s="3" t="n">
        <v>44273</v>
      </c>
      <c r="I388" s="2" t="s">
        <v>130</v>
      </c>
      <c r="J388" s="3" t="n">
        <v>44259</v>
      </c>
      <c r="K388" s="5" t="n">
        <v>300</v>
      </c>
      <c r="L388" s="4" t="n">
        <v>-14</v>
      </c>
      <c r="M388" s="5" t="n">
        <v>-4200</v>
      </c>
    </row>
    <row r="389" s="2" customFormat="true" ht="12.75" hidden="false" customHeight="false" outlineLevel="0" collapsed="false">
      <c r="B389" s="2" t="s">
        <v>837</v>
      </c>
      <c r="C389" s="2" t="s">
        <v>838</v>
      </c>
      <c r="D389" s="2" t="s">
        <v>839</v>
      </c>
      <c r="E389" s="3" t="n">
        <v>44180</v>
      </c>
      <c r="F389" s="4" t="n">
        <v>4224803878</v>
      </c>
      <c r="G389" s="5" t="n">
        <v>344.11</v>
      </c>
      <c r="H389" s="3" t="n">
        <v>44227</v>
      </c>
      <c r="I389" s="2" t="s">
        <v>130</v>
      </c>
      <c r="J389" s="3" t="n">
        <v>44208</v>
      </c>
      <c r="K389" s="5" t="n">
        <v>344.11</v>
      </c>
      <c r="L389" s="4" t="n">
        <v>-19</v>
      </c>
      <c r="M389" s="5" t="n">
        <v>-6538.09</v>
      </c>
    </row>
    <row r="390" s="2" customFormat="true" ht="12.75" hidden="false" customHeight="false" outlineLevel="0" collapsed="false">
      <c r="B390" s="2" t="s">
        <v>837</v>
      </c>
      <c r="C390" s="2" t="s">
        <v>840</v>
      </c>
      <c r="D390" s="2" t="s">
        <v>841</v>
      </c>
      <c r="E390" s="3" t="n">
        <v>44180</v>
      </c>
      <c r="F390" s="4" t="n">
        <v>4224803866</v>
      </c>
      <c r="G390" s="5" t="n">
        <v>14665.04</v>
      </c>
      <c r="H390" s="3" t="n">
        <v>44227</v>
      </c>
      <c r="I390" s="2" t="s">
        <v>130</v>
      </c>
      <c r="J390" s="3" t="n">
        <v>44208</v>
      </c>
      <c r="K390" s="5" t="n">
        <v>14665.04</v>
      </c>
      <c r="L390" s="4" t="n">
        <v>-19</v>
      </c>
      <c r="M390" s="5" t="n">
        <v>-278635.76</v>
      </c>
    </row>
    <row r="391" s="2" customFormat="true" ht="12.75" hidden="false" customHeight="false" outlineLevel="0" collapsed="false">
      <c r="B391" s="2" t="s">
        <v>842</v>
      </c>
      <c r="C391" s="2" t="s">
        <v>843</v>
      </c>
      <c r="D391" s="2" t="s">
        <v>844</v>
      </c>
      <c r="E391" s="3" t="n">
        <v>44181</v>
      </c>
      <c r="F391" s="4" t="n">
        <v>4236900984</v>
      </c>
      <c r="G391" s="5" t="n">
        <v>9998.14</v>
      </c>
      <c r="H391" s="3" t="n">
        <v>44213</v>
      </c>
      <c r="I391" s="2" t="s">
        <v>130</v>
      </c>
      <c r="J391" s="3" t="n">
        <v>44236</v>
      </c>
      <c r="K391" s="5" t="n">
        <v>9998.14</v>
      </c>
      <c r="L391" s="4" t="n">
        <v>23</v>
      </c>
      <c r="M391" s="5" t="n">
        <v>229957.22</v>
      </c>
    </row>
    <row r="392" s="2" customFormat="true" ht="12.75" hidden="false" customHeight="false" outlineLevel="0" collapsed="false">
      <c r="B392" s="2" t="s">
        <v>845</v>
      </c>
      <c r="C392" s="2" t="s">
        <v>846</v>
      </c>
      <c r="D392" s="2" t="s">
        <v>847</v>
      </c>
      <c r="E392" s="3" t="n">
        <v>44196</v>
      </c>
      <c r="F392" s="4" t="n">
        <v>4323563588</v>
      </c>
      <c r="G392" s="5" t="n">
        <v>808.86</v>
      </c>
      <c r="H392" s="3" t="n">
        <v>44227</v>
      </c>
      <c r="I392" s="2" t="s">
        <v>130</v>
      </c>
      <c r="J392" s="3" t="n">
        <v>44225</v>
      </c>
      <c r="K392" s="5" t="n">
        <v>808.86</v>
      </c>
      <c r="L392" s="4" t="n">
        <v>-2</v>
      </c>
      <c r="M392" s="5" t="n">
        <v>-1617.72</v>
      </c>
    </row>
    <row r="393" s="2" customFormat="true" ht="12.75" hidden="false" customHeight="false" outlineLevel="0" collapsed="false">
      <c r="B393" s="2" t="s">
        <v>845</v>
      </c>
      <c r="C393" s="2" t="s">
        <v>848</v>
      </c>
      <c r="D393" s="2" t="s">
        <v>849</v>
      </c>
      <c r="E393" s="3" t="n">
        <v>44214</v>
      </c>
      <c r="F393" s="4" t="n">
        <v>4392599166</v>
      </c>
      <c r="G393" s="5" t="n">
        <v>-808.86</v>
      </c>
      <c r="H393" s="3" t="n">
        <v>44245</v>
      </c>
      <c r="I393" s="2" t="s">
        <v>130</v>
      </c>
      <c r="J393" s="3" t="n">
        <v>44225</v>
      </c>
      <c r="K393" s="5" t="n">
        <v>-808.86</v>
      </c>
      <c r="L393" s="4" t="n">
        <v>-20</v>
      </c>
      <c r="M393" s="5" t="n">
        <v>16177.2</v>
      </c>
    </row>
    <row r="394" s="2" customFormat="true" ht="12.75" hidden="false" customHeight="false" outlineLevel="0" collapsed="false">
      <c r="B394" s="2" t="s">
        <v>845</v>
      </c>
      <c r="C394" s="2" t="s">
        <v>850</v>
      </c>
      <c r="D394" s="2" t="s">
        <v>851</v>
      </c>
      <c r="E394" s="3" t="n">
        <v>44214</v>
      </c>
      <c r="F394" s="4" t="n">
        <v>4392632188</v>
      </c>
      <c r="G394" s="5" t="n">
        <v>480.34</v>
      </c>
      <c r="H394" s="3" t="n">
        <v>44245</v>
      </c>
      <c r="I394" s="2" t="s">
        <v>130</v>
      </c>
      <c r="J394" s="3" t="n">
        <v>44225</v>
      </c>
      <c r="K394" s="5" t="n">
        <v>480.34</v>
      </c>
      <c r="L394" s="4" t="n">
        <v>-20</v>
      </c>
      <c r="M394" s="5" t="n">
        <v>-9606.8</v>
      </c>
    </row>
    <row r="395" s="2" customFormat="true" ht="12.75" hidden="false" customHeight="false" outlineLevel="0" collapsed="false">
      <c r="B395" s="2" t="s">
        <v>852</v>
      </c>
      <c r="C395" s="2" t="s">
        <v>853</v>
      </c>
      <c r="D395" s="2" t="s">
        <v>854</v>
      </c>
      <c r="E395" s="3" t="n">
        <v>44244</v>
      </c>
      <c r="F395" s="4" t="n">
        <v>4576789779</v>
      </c>
      <c r="G395" s="5" t="n">
        <v>520</v>
      </c>
      <c r="H395" s="3" t="n">
        <v>44274</v>
      </c>
      <c r="I395" s="2" t="s">
        <v>108</v>
      </c>
      <c r="J395" s="3" t="n">
        <v>44273</v>
      </c>
      <c r="K395" s="5" t="n">
        <v>520</v>
      </c>
      <c r="L395" s="4" t="n">
        <v>-1</v>
      </c>
      <c r="M395" s="5" t="n">
        <v>-520</v>
      </c>
    </row>
    <row r="396" s="2" customFormat="true" ht="12.75" hidden="false" customHeight="false" outlineLevel="0" collapsed="false">
      <c r="B396" s="2" t="s">
        <v>855</v>
      </c>
      <c r="C396" s="2" t="s">
        <v>856</v>
      </c>
      <c r="D396" s="2" t="s">
        <v>854</v>
      </c>
      <c r="E396" s="3" t="n">
        <v>44225</v>
      </c>
      <c r="F396" s="4" t="n">
        <v>4451083689</v>
      </c>
      <c r="G396" s="5" t="n">
        <v>500</v>
      </c>
      <c r="H396" s="3" t="n">
        <v>44255</v>
      </c>
      <c r="I396" s="2" t="s">
        <v>130</v>
      </c>
      <c r="J396" s="3" t="n">
        <v>44236</v>
      </c>
      <c r="K396" s="5" t="n">
        <v>500</v>
      </c>
      <c r="L396" s="4" t="n">
        <v>-19</v>
      </c>
      <c r="M396" s="5" t="n">
        <v>-9500</v>
      </c>
    </row>
    <row r="397" s="2" customFormat="true" ht="12.75" hidden="false" customHeight="false" outlineLevel="0" collapsed="false">
      <c r="B397" s="2" t="s">
        <v>855</v>
      </c>
      <c r="C397" s="2" t="s">
        <v>857</v>
      </c>
      <c r="D397" s="2" t="s">
        <v>858</v>
      </c>
      <c r="E397" s="3" t="n">
        <v>44225</v>
      </c>
      <c r="F397" s="4" t="n">
        <v>4451043302</v>
      </c>
      <c r="G397" s="5" t="n">
        <v>2000</v>
      </c>
      <c r="H397" s="3" t="n">
        <v>44255</v>
      </c>
      <c r="I397" s="2" t="s">
        <v>130</v>
      </c>
      <c r="J397" s="3" t="n">
        <v>44236</v>
      </c>
      <c r="K397" s="5" t="n">
        <v>2000</v>
      </c>
      <c r="L397" s="4" t="n">
        <v>-19</v>
      </c>
      <c r="M397" s="5" t="n">
        <v>-38000</v>
      </c>
    </row>
    <row r="398" s="2" customFormat="true" ht="12.75" hidden="false" customHeight="false" outlineLevel="0" collapsed="false">
      <c r="B398" s="2" t="s">
        <v>859</v>
      </c>
      <c r="C398" s="2" t="s">
        <v>860</v>
      </c>
      <c r="D398" s="2" t="s">
        <v>861</v>
      </c>
      <c r="E398" s="3" t="n">
        <v>44225</v>
      </c>
      <c r="F398" s="4" t="n">
        <v>4453622454</v>
      </c>
      <c r="G398" s="5" t="n">
        <v>898</v>
      </c>
      <c r="H398" s="3" t="n">
        <v>44255</v>
      </c>
      <c r="I398" s="2" t="s">
        <v>130</v>
      </c>
      <c r="J398" s="3" t="n">
        <v>44236</v>
      </c>
      <c r="K398" s="5" t="n">
        <v>898</v>
      </c>
      <c r="L398" s="4" t="n">
        <v>-19</v>
      </c>
      <c r="M398" s="5" t="n">
        <v>-17062</v>
      </c>
    </row>
    <row r="399" s="2" customFormat="true" ht="12.75" hidden="false" customHeight="false" outlineLevel="0" collapsed="false">
      <c r="B399" s="2" t="s">
        <v>859</v>
      </c>
      <c r="C399" s="2" t="s">
        <v>862</v>
      </c>
      <c r="D399" s="2" t="s">
        <v>863</v>
      </c>
      <c r="E399" s="3" t="n">
        <v>44225</v>
      </c>
      <c r="F399" s="4" t="n">
        <v>4453622432</v>
      </c>
      <c r="G399" s="5" t="n">
        <v>1663</v>
      </c>
      <c r="H399" s="3" t="n">
        <v>44255</v>
      </c>
      <c r="I399" s="2" t="s">
        <v>130</v>
      </c>
      <c r="J399" s="3" t="n">
        <v>44236</v>
      </c>
      <c r="K399" s="5" t="n">
        <v>1663</v>
      </c>
      <c r="L399" s="4" t="n">
        <v>-19</v>
      </c>
      <c r="M399" s="5" t="n">
        <v>-31597</v>
      </c>
    </row>
    <row r="400" s="2" customFormat="true" ht="12.75" hidden="false" customHeight="false" outlineLevel="0" collapsed="false">
      <c r="B400" s="2" t="s">
        <v>859</v>
      </c>
      <c r="C400" s="2" t="s">
        <v>864</v>
      </c>
      <c r="D400" s="2" t="s">
        <v>648</v>
      </c>
      <c r="E400" s="3" t="n">
        <v>44226</v>
      </c>
      <c r="F400" s="4" t="n">
        <v>4475529920</v>
      </c>
      <c r="G400" s="5" t="n">
        <v>-2.6</v>
      </c>
      <c r="H400" s="3" t="n">
        <v>44255</v>
      </c>
      <c r="I400" s="2" t="s">
        <v>130</v>
      </c>
      <c r="J400" s="3" t="n">
        <v>44236</v>
      </c>
      <c r="K400" s="5" t="n">
        <v>-2.6</v>
      </c>
      <c r="L400" s="4" t="n">
        <v>-19</v>
      </c>
      <c r="M400" s="5" t="n">
        <v>49.4</v>
      </c>
    </row>
    <row r="401" s="2" customFormat="true" ht="12.75" hidden="false" customHeight="false" outlineLevel="0" collapsed="false">
      <c r="B401" s="2" t="s">
        <v>865</v>
      </c>
      <c r="C401" s="2" t="s">
        <v>866</v>
      </c>
      <c r="D401" s="2" t="s">
        <v>867</v>
      </c>
      <c r="E401" s="3" t="n">
        <v>44182</v>
      </c>
      <c r="F401" s="4" t="n">
        <v>4226193281</v>
      </c>
      <c r="G401" s="5" t="n">
        <v>1330</v>
      </c>
      <c r="H401" s="3" t="n">
        <v>44212</v>
      </c>
      <c r="I401" s="2" t="s">
        <v>108</v>
      </c>
      <c r="J401" s="3" t="n">
        <v>44225</v>
      </c>
      <c r="K401" s="5" t="n">
        <v>1330</v>
      </c>
      <c r="L401" s="4" t="n">
        <v>13</v>
      </c>
      <c r="M401" s="5" t="n">
        <v>17290</v>
      </c>
    </row>
    <row r="402" s="2" customFormat="true" ht="12.75" hidden="false" customHeight="false" outlineLevel="0" collapsed="false">
      <c r="B402" s="2" t="s">
        <v>868</v>
      </c>
      <c r="C402" s="2" t="s">
        <v>869</v>
      </c>
      <c r="D402" s="2" t="s">
        <v>591</v>
      </c>
      <c r="E402" s="3" t="n">
        <v>44180</v>
      </c>
      <c r="F402" s="4" t="n">
        <v>4213858266</v>
      </c>
      <c r="G402" s="5" t="n">
        <v>800</v>
      </c>
      <c r="H402" s="3" t="n">
        <v>44210</v>
      </c>
      <c r="I402" s="2" t="s">
        <v>130</v>
      </c>
      <c r="J402" s="3" t="n">
        <v>44217</v>
      </c>
      <c r="K402" s="5" t="n">
        <v>800</v>
      </c>
      <c r="L402" s="4" t="n">
        <v>7</v>
      </c>
      <c r="M402" s="5" t="n">
        <v>5600</v>
      </c>
    </row>
    <row r="403" s="2" customFormat="true" ht="12.75" hidden="false" customHeight="false" outlineLevel="0" collapsed="false">
      <c r="B403" s="2" t="s">
        <v>870</v>
      </c>
      <c r="C403" s="2" t="s">
        <v>871</v>
      </c>
      <c r="D403" s="2" t="s">
        <v>872</v>
      </c>
      <c r="E403" s="3" t="n">
        <v>44177</v>
      </c>
      <c r="F403" s="4" t="n">
        <v>4231859482</v>
      </c>
      <c r="G403" s="5" t="n">
        <v>15.96</v>
      </c>
      <c r="H403" s="3" t="n">
        <v>44254</v>
      </c>
      <c r="I403" s="2" t="s">
        <v>19</v>
      </c>
      <c r="J403" s="3" t="n">
        <v>44228</v>
      </c>
      <c r="K403" s="5" t="n">
        <v>15.96</v>
      </c>
      <c r="L403" s="4" t="n">
        <v>-26</v>
      </c>
      <c r="M403" s="5" t="n">
        <v>-414.96</v>
      </c>
    </row>
    <row r="404" s="2" customFormat="true" ht="12.75" hidden="false" customHeight="false" outlineLevel="0" collapsed="false">
      <c r="B404" s="2" t="s">
        <v>870</v>
      </c>
      <c r="C404" s="2" t="s">
        <v>873</v>
      </c>
      <c r="D404" s="2" t="s">
        <v>874</v>
      </c>
      <c r="E404" s="3" t="n">
        <v>44177</v>
      </c>
      <c r="F404" s="4" t="n">
        <v>4231134337</v>
      </c>
      <c r="G404" s="5" t="n">
        <v>1.03</v>
      </c>
      <c r="H404" s="3" t="n">
        <v>44254</v>
      </c>
      <c r="I404" s="2" t="s">
        <v>19</v>
      </c>
      <c r="J404" s="3" t="n">
        <v>44228</v>
      </c>
      <c r="K404" s="5" t="n">
        <v>1.03</v>
      </c>
      <c r="L404" s="4" t="n">
        <v>-26</v>
      </c>
      <c r="M404" s="5" t="n">
        <v>-26.78</v>
      </c>
    </row>
    <row r="405" s="2" customFormat="true" ht="12.75" hidden="false" customHeight="false" outlineLevel="0" collapsed="false">
      <c r="B405" s="2" t="s">
        <v>870</v>
      </c>
      <c r="C405" s="2" t="s">
        <v>875</v>
      </c>
      <c r="D405" s="2" t="s">
        <v>876</v>
      </c>
      <c r="E405" s="3" t="n">
        <v>44177</v>
      </c>
      <c r="F405" s="4" t="n">
        <v>4231135419</v>
      </c>
      <c r="G405" s="5" t="n">
        <v>15.96</v>
      </c>
      <c r="H405" s="3" t="n">
        <v>44254</v>
      </c>
      <c r="I405" s="2" t="s">
        <v>19</v>
      </c>
      <c r="J405" s="3" t="n">
        <v>44228</v>
      </c>
      <c r="K405" s="5" t="n">
        <v>15.96</v>
      </c>
      <c r="L405" s="4" t="n">
        <v>-26</v>
      </c>
      <c r="M405" s="5" t="n">
        <v>-414.96</v>
      </c>
    </row>
    <row r="406" s="2" customFormat="true" ht="12.75" hidden="false" customHeight="false" outlineLevel="0" collapsed="false">
      <c r="B406" s="2" t="s">
        <v>870</v>
      </c>
      <c r="C406" s="2" t="s">
        <v>875</v>
      </c>
      <c r="D406" s="2" t="s">
        <v>877</v>
      </c>
      <c r="E406" s="3" t="n">
        <v>44177</v>
      </c>
      <c r="F406" s="4" t="n">
        <v>4231134458</v>
      </c>
      <c r="G406" s="5" t="n">
        <v>15.96</v>
      </c>
      <c r="H406" s="3" t="n">
        <v>44254</v>
      </c>
      <c r="I406" s="2" t="s">
        <v>19</v>
      </c>
      <c r="J406" s="3" t="n">
        <v>44228</v>
      </c>
      <c r="K406" s="5" t="n">
        <v>15.96</v>
      </c>
      <c r="L406" s="4" t="n">
        <v>-26</v>
      </c>
      <c r="M406" s="5" t="n">
        <v>-414.96</v>
      </c>
    </row>
    <row r="407" s="2" customFormat="true" ht="12.75" hidden="false" customHeight="false" outlineLevel="0" collapsed="false">
      <c r="B407" s="2" t="s">
        <v>870</v>
      </c>
      <c r="C407" s="2" t="s">
        <v>878</v>
      </c>
      <c r="D407" s="2" t="s">
        <v>879</v>
      </c>
      <c r="E407" s="3" t="n">
        <v>44177</v>
      </c>
      <c r="F407" s="4" t="n">
        <v>4231135624</v>
      </c>
      <c r="G407" s="5" t="n">
        <v>18</v>
      </c>
      <c r="H407" s="3" t="n">
        <v>44254</v>
      </c>
      <c r="I407" s="2" t="s">
        <v>19</v>
      </c>
      <c r="J407" s="3" t="n">
        <v>44228</v>
      </c>
      <c r="K407" s="5" t="n">
        <v>18</v>
      </c>
      <c r="L407" s="4" t="n">
        <v>-26</v>
      </c>
      <c r="M407" s="5" t="n">
        <v>-468</v>
      </c>
    </row>
    <row r="408" s="2" customFormat="true" ht="12.75" hidden="false" customHeight="false" outlineLevel="0" collapsed="false">
      <c r="B408" s="2" t="s">
        <v>870</v>
      </c>
      <c r="C408" s="2" t="s">
        <v>880</v>
      </c>
      <c r="D408" s="2" t="s">
        <v>881</v>
      </c>
      <c r="E408" s="3" t="n">
        <v>44177</v>
      </c>
      <c r="F408" s="4" t="n">
        <v>4231679627</v>
      </c>
      <c r="G408" s="5" t="n">
        <v>80.7</v>
      </c>
      <c r="H408" s="3" t="n">
        <v>44254</v>
      </c>
      <c r="I408" s="2" t="s">
        <v>19</v>
      </c>
      <c r="J408" s="3" t="n">
        <v>44228</v>
      </c>
      <c r="K408" s="5" t="n">
        <v>80.7</v>
      </c>
      <c r="L408" s="4" t="n">
        <v>-26</v>
      </c>
      <c r="M408" s="5" t="n">
        <v>-2098.2</v>
      </c>
    </row>
    <row r="409" s="2" customFormat="true" ht="12.75" hidden="false" customHeight="false" outlineLevel="0" collapsed="false">
      <c r="B409" s="2" t="s">
        <v>870</v>
      </c>
      <c r="C409" s="2" t="s">
        <v>875</v>
      </c>
      <c r="D409" s="2" t="s">
        <v>882</v>
      </c>
      <c r="E409" s="3" t="n">
        <v>44177</v>
      </c>
      <c r="F409" s="4" t="n">
        <v>4231679984</v>
      </c>
      <c r="G409" s="5" t="n">
        <v>78.05</v>
      </c>
      <c r="H409" s="3" t="n">
        <v>44254</v>
      </c>
      <c r="I409" s="2" t="s">
        <v>19</v>
      </c>
      <c r="J409" s="3" t="n">
        <v>44228</v>
      </c>
      <c r="K409" s="5" t="n">
        <v>78.05</v>
      </c>
      <c r="L409" s="4" t="n">
        <v>-26</v>
      </c>
      <c r="M409" s="5" t="n">
        <v>-2029.3</v>
      </c>
    </row>
    <row r="410" s="2" customFormat="true" ht="12.75" hidden="false" customHeight="false" outlineLevel="0" collapsed="false">
      <c r="B410" s="2" t="s">
        <v>870</v>
      </c>
      <c r="C410" s="2" t="s">
        <v>883</v>
      </c>
      <c r="D410" s="2" t="s">
        <v>884</v>
      </c>
      <c r="E410" s="3" t="n">
        <v>44177</v>
      </c>
      <c r="F410" s="4" t="n">
        <v>4231680241</v>
      </c>
      <c r="G410" s="5" t="n">
        <v>15.96</v>
      </c>
      <c r="H410" s="3" t="n">
        <v>44254</v>
      </c>
      <c r="I410" s="2" t="s">
        <v>19</v>
      </c>
      <c r="J410" s="3" t="n">
        <v>44228</v>
      </c>
      <c r="K410" s="5" t="n">
        <v>15.96</v>
      </c>
      <c r="L410" s="4" t="n">
        <v>-26</v>
      </c>
      <c r="M410" s="5" t="n">
        <v>-414.96</v>
      </c>
    </row>
    <row r="411" s="2" customFormat="true" ht="12.75" hidden="false" customHeight="false" outlineLevel="0" collapsed="false">
      <c r="B411" s="2" t="s">
        <v>870</v>
      </c>
      <c r="C411" s="2" t="s">
        <v>885</v>
      </c>
      <c r="D411" s="2" t="s">
        <v>886</v>
      </c>
      <c r="E411" s="3" t="n">
        <v>44177</v>
      </c>
      <c r="F411" s="4" t="n">
        <v>4231680248</v>
      </c>
      <c r="G411" s="5" t="n">
        <v>218.37</v>
      </c>
      <c r="H411" s="3" t="n">
        <v>44254</v>
      </c>
      <c r="I411" s="2" t="s">
        <v>19</v>
      </c>
      <c r="J411" s="3" t="n">
        <v>44228</v>
      </c>
      <c r="K411" s="5" t="n">
        <v>218.37</v>
      </c>
      <c r="L411" s="4" t="n">
        <v>-26</v>
      </c>
      <c r="M411" s="5" t="n">
        <v>-5677.62</v>
      </c>
    </row>
    <row r="412" s="2" customFormat="true" ht="12.75" hidden="false" customHeight="false" outlineLevel="0" collapsed="false">
      <c r="B412" s="2" t="s">
        <v>870</v>
      </c>
      <c r="C412" s="2" t="s">
        <v>887</v>
      </c>
      <c r="D412" s="2" t="s">
        <v>888</v>
      </c>
      <c r="E412" s="3" t="n">
        <v>44177</v>
      </c>
      <c r="F412" s="4" t="n">
        <v>4231758293</v>
      </c>
      <c r="G412" s="5" t="n">
        <v>15.96</v>
      </c>
      <c r="H412" s="3" t="n">
        <v>44254</v>
      </c>
      <c r="I412" s="2" t="s">
        <v>19</v>
      </c>
      <c r="J412" s="3" t="n">
        <v>44228</v>
      </c>
      <c r="K412" s="5" t="n">
        <v>15.96</v>
      </c>
      <c r="L412" s="4" t="n">
        <v>-26</v>
      </c>
      <c r="M412" s="5" t="n">
        <v>-414.96</v>
      </c>
    </row>
    <row r="413" s="2" customFormat="true" ht="12.75" hidden="false" customHeight="false" outlineLevel="0" collapsed="false">
      <c r="B413" s="2" t="s">
        <v>870</v>
      </c>
      <c r="C413" s="2" t="s">
        <v>889</v>
      </c>
      <c r="D413" s="2" t="s">
        <v>890</v>
      </c>
      <c r="E413" s="3" t="n">
        <v>44177</v>
      </c>
      <c r="F413" s="4" t="n">
        <v>4231758327</v>
      </c>
      <c r="G413" s="5" t="n">
        <v>18</v>
      </c>
      <c r="H413" s="3" t="n">
        <v>44254</v>
      </c>
      <c r="I413" s="2" t="s">
        <v>19</v>
      </c>
      <c r="J413" s="3" t="n">
        <v>44228</v>
      </c>
      <c r="K413" s="5" t="n">
        <v>18</v>
      </c>
      <c r="L413" s="4" t="n">
        <v>-26</v>
      </c>
      <c r="M413" s="5" t="n">
        <v>-468</v>
      </c>
    </row>
    <row r="414" s="2" customFormat="true" ht="12.75" hidden="false" customHeight="false" outlineLevel="0" collapsed="false">
      <c r="B414" s="2" t="s">
        <v>870</v>
      </c>
      <c r="C414" s="2" t="s">
        <v>883</v>
      </c>
      <c r="D414" s="2" t="s">
        <v>891</v>
      </c>
      <c r="E414" s="3" t="n">
        <v>44177</v>
      </c>
      <c r="F414" s="4" t="n">
        <v>4231758590</v>
      </c>
      <c r="G414" s="5" t="n">
        <v>187.53</v>
      </c>
      <c r="H414" s="3" t="n">
        <v>44254</v>
      </c>
      <c r="I414" s="2" t="s">
        <v>19</v>
      </c>
      <c r="J414" s="3" t="n">
        <v>44228</v>
      </c>
      <c r="K414" s="5" t="n">
        <v>187.53</v>
      </c>
      <c r="L414" s="4" t="n">
        <v>-26</v>
      </c>
      <c r="M414" s="5" t="n">
        <v>-4875.78</v>
      </c>
    </row>
    <row r="415" s="2" customFormat="true" ht="12.75" hidden="false" customHeight="false" outlineLevel="0" collapsed="false">
      <c r="B415" s="2" t="s">
        <v>870</v>
      </c>
      <c r="C415" s="2" t="s">
        <v>892</v>
      </c>
      <c r="D415" s="2" t="s">
        <v>893</v>
      </c>
      <c r="E415" s="3" t="n">
        <v>44177</v>
      </c>
      <c r="F415" s="4" t="n">
        <v>4231839221</v>
      </c>
      <c r="G415" s="5" t="n">
        <v>192.35</v>
      </c>
      <c r="H415" s="3" t="n">
        <v>44251</v>
      </c>
      <c r="I415" s="2" t="s">
        <v>19</v>
      </c>
      <c r="J415" s="3" t="n">
        <v>44228</v>
      </c>
      <c r="K415" s="5" t="n">
        <v>192.35</v>
      </c>
      <c r="L415" s="4" t="n">
        <v>-23</v>
      </c>
      <c r="M415" s="5" t="n">
        <v>-4424.05</v>
      </c>
    </row>
    <row r="416" s="2" customFormat="true" ht="12.75" hidden="false" customHeight="false" outlineLevel="0" collapsed="false">
      <c r="B416" s="2" t="s">
        <v>870</v>
      </c>
      <c r="C416" s="2" t="s">
        <v>894</v>
      </c>
      <c r="D416" s="2" t="s">
        <v>895</v>
      </c>
      <c r="E416" s="3" t="n">
        <v>44177</v>
      </c>
      <c r="F416" s="4" t="n">
        <v>4231859095</v>
      </c>
      <c r="G416" s="5" t="n">
        <v>83.43</v>
      </c>
      <c r="H416" s="3" t="n">
        <v>44254</v>
      </c>
      <c r="I416" s="2" t="s">
        <v>19</v>
      </c>
      <c r="J416" s="3" t="n">
        <v>44236</v>
      </c>
      <c r="K416" s="5" t="n">
        <v>83.43</v>
      </c>
      <c r="L416" s="4" t="n">
        <v>-18</v>
      </c>
      <c r="M416" s="5" t="n">
        <v>-1501.74</v>
      </c>
    </row>
    <row r="417" s="2" customFormat="true" ht="12.75" hidden="false" customHeight="false" outlineLevel="0" collapsed="false">
      <c r="B417" s="2" t="s">
        <v>870</v>
      </c>
      <c r="C417" s="2" t="s">
        <v>896</v>
      </c>
      <c r="D417" s="2" t="s">
        <v>897</v>
      </c>
      <c r="E417" s="3" t="n">
        <v>44177</v>
      </c>
      <c r="F417" s="4" t="n">
        <v>4231859284</v>
      </c>
      <c r="G417" s="5" t="n">
        <v>55.37</v>
      </c>
      <c r="H417" s="3" t="n">
        <v>44254</v>
      </c>
      <c r="I417" s="2" t="s">
        <v>19</v>
      </c>
      <c r="J417" s="3" t="n">
        <v>44228</v>
      </c>
      <c r="K417" s="5" t="n">
        <v>55.37</v>
      </c>
      <c r="L417" s="4" t="n">
        <v>-26</v>
      </c>
      <c r="M417" s="5" t="n">
        <v>-1439.62</v>
      </c>
    </row>
    <row r="418" s="2" customFormat="true" ht="12.75" hidden="false" customHeight="false" outlineLevel="0" collapsed="false">
      <c r="B418" s="2" t="s">
        <v>870</v>
      </c>
      <c r="C418" s="2" t="s">
        <v>898</v>
      </c>
      <c r="D418" s="2" t="s">
        <v>899</v>
      </c>
      <c r="E418" s="3" t="n">
        <v>44177</v>
      </c>
      <c r="F418" s="4" t="n">
        <v>4231859687</v>
      </c>
      <c r="G418" s="5" t="n">
        <v>25.83</v>
      </c>
      <c r="H418" s="3" t="n">
        <v>44254</v>
      </c>
      <c r="I418" s="2" t="s">
        <v>19</v>
      </c>
      <c r="J418" s="3" t="n">
        <v>44228</v>
      </c>
      <c r="K418" s="5" t="n">
        <v>25.83</v>
      </c>
      <c r="L418" s="4" t="n">
        <v>-26</v>
      </c>
      <c r="M418" s="5" t="n">
        <v>-671.58</v>
      </c>
    </row>
    <row r="419" s="2" customFormat="true" ht="12.75" hidden="false" customHeight="false" outlineLevel="0" collapsed="false">
      <c r="B419" s="2" t="s">
        <v>870</v>
      </c>
      <c r="C419" s="2" t="s">
        <v>871</v>
      </c>
      <c r="D419" s="2" t="s">
        <v>900</v>
      </c>
      <c r="E419" s="3" t="n">
        <v>44177</v>
      </c>
      <c r="F419" s="4" t="n">
        <v>4231860692</v>
      </c>
      <c r="G419" s="5" t="n">
        <v>15.96</v>
      </c>
      <c r="H419" s="3" t="n">
        <v>44254</v>
      </c>
      <c r="I419" s="2" t="s">
        <v>19</v>
      </c>
      <c r="J419" s="3" t="n">
        <v>44228</v>
      </c>
      <c r="K419" s="5" t="n">
        <v>15.96</v>
      </c>
      <c r="L419" s="4" t="n">
        <v>-26</v>
      </c>
      <c r="M419" s="5" t="n">
        <v>-414.96</v>
      </c>
    </row>
    <row r="420" s="2" customFormat="true" ht="12.75" hidden="false" customHeight="false" outlineLevel="0" collapsed="false">
      <c r="B420" s="2" t="s">
        <v>870</v>
      </c>
      <c r="C420" s="2" t="s">
        <v>875</v>
      </c>
      <c r="D420" s="2" t="s">
        <v>901</v>
      </c>
      <c r="E420" s="3" t="n">
        <v>44177</v>
      </c>
      <c r="F420" s="4" t="n">
        <v>4231860727</v>
      </c>
      <c r="G420" s="5" t="n">
        <v>64.22</v>
      </c>
      <c r="H420" s="3" t="n">
        <v>44254</v>
      </c>
      <c r="I420" s="2" t="s">
        <v>19</v>
      </c>
      <c r="J420" s="3" t="n">
        <v>44228</v>
      </c>
      <c r="K420" s="5" t="n">
        <v>64.22</v>
      </c>
      <c r="L420" s="4" t="n">
        <v>-26</v>
      </c>
      <c r="M420" s="5" t="n">
        <v>-1669.72</v>
      </c>
    </row>
    <row r="421" s="2" customFormat="true" ht="12.75" hidden="false" customHeight="false" outlineLevel="0" collapsed="false">
      <c r="B421" s="2" t="s">
        <v>870</v>
      </c>
      <c r="C421" s="2" t="s">
        <v>896</v>
      </c>
      <c r="D421" s="2" t="s">
        <v>902</v>
      </c>
      <c r="E421" s="3" t="n">
        <v>44177</v>
      </c>
      <c r="F421" s="4" t="n">
        <v>4231860785</v>
      </c>
      <c r="G421" s="5" t="n">
        <v>15.96</v>
      </c>
      <c r="H421" s="3" t="n">
        <v>44254</v>
      </c>
      <c r="I421" s="2" t="s">
        <v>19</v>
      </c>
      <c r="J421" s="3" t="n">
        <v>44228</v>
      </c>
      <c r="K421" s="5" t="n">
        <v>15.96</v>
      </c>
      <c r="L421" s="4" t="n">
        <v>-26</v>
      </c>
      <c r="M421" s="5" t="n">
        <v>-414.96</v>
      </c>
    </row>
    <row r="422" s="2" customFormat="true" ht="12.75" hidden="false" customHeight="false" outlineLevel="0" collapsed="false">
      <c r="B422" s="2" t="s">
        <v>870</v>
      </c>
      <c r="C422" s="2" t="s">
        <v>898</v>
      </c>
      <c r="D422" s="2" t="s">
        <v>903</v>
      </c>
      <c r="E422" s="3" t="n">
        <v>44177</v>
      </c>
      <c r="F422" s="4" t="n">
        <v>4231861141</v>
      </c>
      <c r="G422" s="5" t="n">
        <v>9</v>
      </c>
      <c r="H422" s="3" t="n">
        <v>44254</v>
      </c>
      <c r="I422" s="2" t="s">
        <v>19</v>
      </c>
      <c r="J422" s="3" t="n">
        <v>44228</v>
      </c>
      <c r="K422" s="5" t="n">
        <v>9</v>
      </c>
      <c r="L422" s="4" t="n">
        <v>-26</v>
      </c>
      <c r="M422" s="5" t="n">
        <v>-234</v>
      </c>
    </row>
    <row r="423" s="2" customFormat="true" ht="12.75" hidden="false" customHeight="false" outlineLevel="0" collapsed="false">
      <c r="B423" s="2" t="s">
        <v>904</v>
      </c>
      <c r="C423" s="2" t="s">
        <v>905</v>
      </c>
      <c r="D423" s="2" t="s">
        <v>906</v>
      </c>
      <c r="E423" s="3" t="n">
        <v>44165</v>
      </c>
      <c r="F423" s="4" t="n">
        <v>4148487743</v>
      </c>
      <c r="G423" s="5" t="n">
        <v>288</v>
      </c>
      <c r="H423" s="3" t="n">
        <v>44227</v>
      </c>
      <c r="I423" s="2" t="s">
        <v>134</v>
      </c>
      <c r="J423" s="3" t="n">
        <v>44201</v>
      </c>
      <c r="K423" s="5" t="n">
        <v>288</v>
      </c>
      <c r="L423" s="4" t="n">
        <v>-26</v>
      </c>
      <c r="M423" s="5" t="n">
        <v>-7488</v>
      </c>
    </row>
    <row r="424" s="2" customFormat="true" ht="12.75" hidden="false" customHeight="false" outlineLevel="0" collapsed="false">
      <c r="B424" s="2" t="s">
        <v>904</v>
      </c>
      <c r="C424" s="2" t="s">
        <v>907</v>
      </c>
      <c r="D424" s="2" t="s">
        <v>908</v>
      </c>
      <c r="E424" s="3" t="n">
        <v>44174</v>
      </c>
      <c r="F424" s="4" t="n">
        <v>4181765849</v>
      </c>
      <c r="G424" s="5" t="n">
        <v>461.5</v>
      </c>
      <c r="H424" s="3" t="n">
        <v>44255</v>
      </c>
      <c r="I424" s="2" t="s">
        <v>134</v>
      </c>
      <c r="J424" s="3" t="n">
        <v>44201</v>
      </c>
      <c r="K424" s="5" t="n">
        <v>461.5</v>
      </c>
      <c r="L424" s="4" t="n">
        <v>-54</v>
      </c>
      <c r="M424" s="5" t="n">
        <v>-24921</v>
      </c>
    </row>
    <row r="425" s="2" customFormat="true" ht="12.75" hidden="false" customHeight="false" outlineLevel="0" collapsed="false">
      <c r="B425" s="2" t="s">
        <v>904</v>
      </c>
      <c r="C425" s="2" t="s">
        <v>909</v>
      </c>
      <c r="D425" s="2" t="s">
        <v>910</v>
      </c>
      <c r="E425" s="3" t="n">
        <v>44174</v>
      </c>
      <c r="F425" s="4" t="n">
        <v>4181766316</v>
      </c>
      <c r="G425" s="5" t="n">
        <v>461.5</v>
      </c>
      <c r="H425" s="3" t="n">
        <v>44255</v>
      </c>
      <c r="I425" s="2" t="s">
        <v>134</v>
      </c>
      <c r="J425" s="3" t="n">
        <v>44201</v>
      </c>
      <c r="K425" s="5" t="n">
        <v>461.5</v>
      </c>
      <c r="L425" s="4" t="n">
        <v>-54</v>
      </c>
      <c r="M425" s="5" t="n">
        <v>-24921</v>
      </c>
    </row>
    <row r="426" s="2" customFormat="true" ht="12.75" hidden="false" customHeight="false" outlineLevel="0" collapsed="false">
      <c r="B426" s="2" t="s">
        <v>904</v>
      </c>
      <c r="C426" s="2" t="s">
        <v>911</v>
      </c>
      <c r="D426" s="2" t="s">
        <v>912</v>
      </c>
      <c r="E426" s="3" t="n">
        <v>44174</v>
      </c>
      <c r="F426" s="4" t="n">
        <v>4181766376</v>
      </c>
      <c r="G426" s="5" t="n">
        <v>460</v>
      </c>
      <c r="H426" s="3" t="n">
        <v>44255</v>
      </c>
      <c r="I426" s="2" t="s">
        <v>134</v>
      </c>
      <c r="J426" s="3" t="n">
        <v>44201</v>
      </c>
      <c r="K426" s="5" t="n">
        <v>460</v>
      </c>
      <c r="L426" s="4" t="n">
        <v>-54</v>
      </c>
      <c r="M426" s="5" t="n">
        <v>-24840</v>
      </c>
    </row>
    <row r="427" s="2" customFormat="true" ht="12.75" hidden="false" customHeight="false" outlineLevel="0" collapsed="false">
      <c r="B427" s="2" t="s">
        <v>904</v>
      </c>
      <c r="C427" s="2" t="s">
        <v>913</v>
      </c>
      <c r="D427" s="2" t="s">
        <v>914</v>
      </c>
      <c r="E427" s="3" t="n">
        <v>44266</v>
      </c>
      <c r="F427" s="4" t="n">
        <v>4731627184</v>
      </c>
      <c r="G427" s="5" t="n">
        <v>80</v>
      </c>
      <c r="H427" s="3" t="n">
        <v>44347</v>
      </c>
      <c r="I427" s="2" t="s">
        <v>134</v>
      </c>
      <c r="J427" s="3" t="n">
        <v>44281</v>
      </c>
      <c r="K427" s="5" t="n">
        <v>80</v>
      </c>
      <c r="L427" s="4" t="n">
        <v>-66</v>
      </c>
      <c r="M427" s="5" t="n">
        <v>-5280</v>
      </c>
    </row>
    <row r="428" s="2" customFormat="true" ht="12.75" hidden="false" customHeight="false" outlineLevel="0" collapsed="false">
      <c r="B428" s="2" t="s">
        <v>915</v>
      </c>
      <c r="C428" s="2" t="s">
        <v>916</v>
      </c>
      <c r="D428" s="2" t="s">
        <v>917</v>
      </c>
      <c r="E428" s="3" t="n">
        <v>44189</v>
      </c>
      <c r="F428" s="4" t="n">
        <v>4272820314</v>
      </c>
      <c r="G428" s="5" t="n">
        <v>3970.56</v>
      </c>
      <c r="H428" s="3" t="n">
        <v>44227</v>
      </c>
      <c r="I428" s="2" t="s">
        <v>130</v>
      </c>
      <c r="J428" s="3" t="n">
        <v>44208</v>
      </c>
      <c r="K428" s="5" t="n">
        <v>3970.56</v>
      </c>
      <c r="L428" s="4" t="n">
        <v>-19</v>
      </c>
      <c r="M428" s="5" t="n">
        <v>-75440.64</v>
      </c>
    </row>
    <row r="429" s="2" customFormat="true" ht="12.75" hidden="false" customHeight="false" outlineLevel="0" collapsed="false">
      <c r="B429" s="2" t="s">
        <v>918</v>
      </c>
      <c r="C429" s="2" t="s">
        <v>478</v>
      </c>
      <c r="D429" s="2" t="s">
        <v>919</v>
      </c>
      <c r="E429" s="3" t="n">
        <v>44196</v>
      </c>
      <c r="F429" s="4" t="n">
        <v>4313076932</v>
      </c>
      <c r="G429" s="5" t="n">
        <v>420.64</v>
      </c>
      <c r="H429" s="3" t="n">
        <v>44227</v>
      </c>
      <c r="I429" s="2" t="s">
        <v>130</v>
      </c>
      <c r="J429" s="3" t="n">
        <v>44216</v>
      </c>
      <c r="K429" s="5" t="n">
        <v>420.64</v>
      </c>
      <c r="L429" s="4" t="n">
        <v>-11</v>
      </c>
      <c r="M429" s="5" t="n">
        <v>-4627.04</v>
      </c>
    </row>
    <row r="430" s="2" customFormat="true" ht="12.75" hidden="false" customHeight="false" outlineLevel="0" collapsed="false">
      <c r="B430" s="2" t="s">
        <v>918</v>
      </c>
      <c r="C430" s="2" t="s">
        <v>920</v>
      </c>
      <c r="D430" s="2" t="s">
        <v>921</v>
      </c>
      <c r="E430" s="3" t="n">
        <v>44227</v>
      </c>
      <c r="F430" s="4" t="n">
        <v>4474474515</v>
      </c>
      <c r="G430" s="5" t="n">
        <v>22.39</v>
      </c>
      <c r="H430" s="3" t="n">
        <v>44255</v>
      </c>
      <c r="I430" s="2" t="s">
        <v>130</v>
      </c>
      <c r="J430" s="3" t="n">
        <v>44236</v>
      </c>
      <c r="K430" s="5" t="n">
        <v>22.39</v>
      </c>
      <c r="L430" s="4" t="n">
        <v>-19</v>
      </c>
      <c r="M430" s="5" t="n">
        <v>-425.41</v>
      </c>
    </row>
    <row r="431" s="2" customFormat="true" ht="12.75" hidden="false" customHeight="false" outlineLevel="0" collapsed="false">
      <c r="B431" s="2" t="s">
        <v>918</v>
      </c>
      <c r="C431" s="2" t="s">
        <v>922</v>
      </c>
      <c r="D431" s="2" t="s">
        <v>923</v>
      </c>
      <c r="E431" s="3" t="n">
        <v>44255</v>
      </c>
      <c r="F431" s="4" t="n">
        <v>4638977537</v>
      </c>
      <c r="G431" s="5" t="n">
        <v>54.51</v>
      </c>
      <c r="H431" s="3" t="n">
        <v>44283</v>
      </c>
      <c r="I431" s="2" t="s">
        <v>130</v>
      </c>
      <c r="J431" s="3" t="n">
        <v>44273</v>
      </c>
      <c r="K431" s="5" t="n">
        <v>54.51</v>
      </c>
      <c r="L431" s="4" t="n">
        <v>-10</v>
      </c>
      <c r="M431" s="5" t="n">
        <v>-545.1</v>
      </c>
    </row>
    <row r="432" s="2" customFormat="true" ht="12.75" hidden="false" customHeight="false" outlineLevel="0" collapsed="false">
      <c r="B432" s="2" t="s">
        <v>924</v>
      </c>
      <c r="C432" s="2" t="s">
        <v>925</v>
      </c>
      <c r="D432" s="2" t="s">
        <v>926</v>
      </c>
      <c r="E432" s="3" t="n">
        <v>44231</v>
      </c>
      <c r="F432" s="4" t="n">
        <v>4487622112</v>
      </c>
      <c r="G432" s="5" t="n">
        <v>180</v>
      </c>
      <c r="H432" s="3" t="n">
        <v>44261</v>
      </c>
      <c r="I432" s="2" t="s">
        <v>130</v>
      </c>
      <c r="J432" s="3" t="n">
        <v>44236</v>
      </c>
      <c r="K432" s="5" t="n">
        <v>180</v>
      </c>
      <c r="L432" s="4" t="n">
        <v>-25</v>
      </c>
      <c r="M432" s="5" t="n">
        <v>-4500</v>
      </c>
    </row>
    <row r="433" s="2" customFormat="true" ht="12.75" hidden="false" customHeight="false" outlineLevel="0" collapsed="false">
      <c r="B433" s="2" t="s">
        <v>927</v>
      </c>
      <c r="C433" s="2" t="s">
        <v>928</v>
      </c>
      <c r="D433" s="2" t="s">
        <v>929</v>
      </c>
      <c r="E433" s="3" t="n">
        <v>44188</v>
      </c>
      <c r="F433" s="4" t="n">
        <v>4318807255</v>
      </c>
      <c r="G433" s="5" t="n">
        <v>99</v>
      </c>
      <c r="H433" s="3" t="n">
        <v>44196</v>
      </c>
      <c r="I433" s="2" t="s">
        <v>130</v>
      </c>
      <c r="J433" s="3" t="n">
        <v>44217</v>
      </c>
      <c r="K433" s="5" t="n">
        <v>99</v>
      </c>
      <c r="L433" s="4" t="n">
        <v>21</v>
      </c>
      <c r="M433" s="5" t="n">
        <v>2079</v>
      </c>
    </row>
    <row r="434" s="2" customFormat="true" ht="12.75" hidden="false" customHeight="false" outlineLevel="0" collapsed="false">
      <c r="B434" s="2" t="s">
        <v>927</v>
      </c>
      <c r="C434" s="2" t="s">
        <v>930</v>
      </c>
      <c r="D434" s="2" t="s">
        <v>931</v>
      </c>
      <c r="E434" s="3" t="n">
        <v>44203</v>
      </c>
      <c r="F434" s="4" t="n">
        <v>4415950816</v>
      </c>
      <c r="G434" s="5" t="n">
        <v>99</v>
      </c>
      <c r="H434" s="3" t="n">
        <v>44227</v>
      </c>
      <c r="I434" s="2" t="s">
        <v>130</v>
      </c>
      <c r="J434" s="3" t="n">
        <v>44236</v>
      </c>
      <c r="K434" s="5" t="n">
        <v>99</v>
      </c>
      <c r="L434" s="4" t="n">
        <v>9</v>
      </c>
      <c r="M434" s="5" t="n">
        <v>891</v>
      </c>
    </row>
    <row r="435" s="2" customFormat="true" ht="12.75" hidden="false" customHeight="false" outlineLevel="0" collapsed="false">
      <c r="B435" s="2" t="s">
        <v>927</v>
      </c>
      <c r="C435" s="2" t="s">
        <v>932</v>
      </c>
      <c r="D435" s="2" t="s">
        <v>933</v>
      </c>
      <c r="E435" s="3" t="n">
        <v>44232</v>
      </c>
      <c r="F435" s="4" t="n">
        <v>4586831777</v>
      </c>
      <c r="G435" s="5" t="n">
        <v>99</v>
      </c>
      <c r="H435" s="3" t="n">
        <v>44255</v>
      </c>
      <c r="I435" s="2" t="s">
        <v>130</v>
      </c>
      <c r="J435" s="3" t="n">
        <v>44259</v>
      </c>
      <c r="K435" s="5" t="n">
        <v>99</v>
      </c>
      <c r="L435" s="4" t="n">
        <v>4</v>
      </c>
      <c r="M435" s="5" t="n">
        <v>396</v>
      </c>
    </row>
    <row r="436" s="2" customFormat="true" ht="12.75" hidden="false" customHeight="false" outlineLevel="0" collapsed="false">
      <c r="B436" s="2" t="s">
        <v>934</v>
      </c>
      <c r="C436" s="2" t="s">
        <v>935</v>
      </c>
      <c r="D436" s="2" t="s">
        <v>936</v>
      </c>
      <c r="E436" s="3" t="n">
        <v>44148</v>
      </c>
      <c r="F436" s="4" t="n">
        <v>4164739990</v>
      </c>
      <c r="G436" s="5" t="n">
        <v>2919.96</v>
      </c>
      <c r="H436" s="3" t="n">
        <v>44178</v>
      </c>
      <c r="I436" s="2" t="s">
        <v>134</v>
      </c>
      <c r="J436" s="3" t="n">
        <v>44201</v>
      </c>
      <c r="K436" s="5" t="n">
        <v>2919.96</v>
      </c>
      <c r="L436" s="4" t="n">
        <v>23</v>
      </c>
      <c r="M436" s="5" t="n">
        <v>6715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9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1.7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8" min="8" style="0" width="12.42"/>
    <col collapsed="false" customWidth="true" hidden="false" outlineLevel="0" max="9" min="9" style="0" width="8.56"/>
    <col collapsed="false" customWidth="true" hidden="false" outlineLevel="0" max="10" min="10" style="0" width="15.7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5</v>
      </c>
      <c r="F1" s="1" t="s">
        <v>6</v>
      </c>
      <c r="G1" s="1" t="s">
        <v>8</v>
      </c>
      <c r="H1" s="1" t="s">
        <v>9</v>
      </c>
      <c r="I1" s="1" t="s">
        <v>10</v>
      </c>
      <c r="J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5" t="n">
        <v>100</v>
      </c>
      <c r="F2" s="3" t="n">
        <v>44255</v>
      </c>
      <c r="G2" s="3" t="n">
        <v>44217</v>
      </c>
      <c r="H2" s="5" t="n">
        <v>100</v>
      </c>
      <c r="I2" s="4" t="n">
        <f aca="false">G2-F2</f>
        <v>-38</v>
      </c>
      <c r="J2" s="5" t="n">
        <f aca="false">H2*I2</f>
        <v>-3800</v>
      </c>
    </row>
    <row r="3" s="2" customFormat="true" ht="12.75" hidden="false" customHeight="false" outlineLevel="0" collapsed="false">
      <c r="B3" s="2" t="s">
        <v>16</v>
      </c>
      <c r="C3" s="2" t="s">
        <v>99</v>
      </c>
      <c r="D3" s="2" t="s">
        <v>100</v>
      </c>
      <c r="E3" s="5" t="n">
        <v>13.31</v>
      </c>
      <c r="F3" s="3" t="n">
        <v>44284</v>
      </c>
      <c r="G3" s="3" t="n">
        <v>44273</v>
      </c>
      <c r="H3" s="5" t="n">
        <v>13.31</v>
      </c>
      <c r="I3" s="4" t="n">
        <f aca="false">G3-F3</f>
        <v>-11</v>
      </c>
      <c r="J3" s="5" t="n">
        <f aca="false">H3*I3</f>
        <v>-146.41</v>
      </c>
    </row>
    <row r="4" s="2" customFormat="true" ht="12.75" hidden="false" customHeight="false" outlineLevel="0" collapsed="false">
      <c r="B4" s="2" t="s">
        <v>16</v>
      </c>
      <c r="C4" s="2" t="s">
        <v>61</v>
      </c>
      <c r="D4" s="2" t="s">
        <v>62</v>
      </c>
      <c r="E4" s="5" t="n">
        <v>13.57</v>
      </c>
      <c r="F4" s="3" t="n">
        <v>44256</v>
      </c>
      <c r="G4" s="3" t="n">
        <v>44242</v>
      </c>
      <c r="H4" s="5" t="n">
        <v>13.57</v>
      </c>
      <c r="I4" s="4" t="n">
        <f aca="false">G4-F4</f>
        <v>-14</v>
      </c>
      <c r="J4" s="5" t="n">
        <f aca="false">H4*I4</f>
        <v>-189.98</v>
      </c>
    </row>
    <row r="5" s="2" customFormat="true" ht="12.75" hidden="false" customHeight="false" outlineLevel="0" collapsed="false">
      <c r="B5" s="2" t="s">
        <v>16</v>
      </c>
      <c r="C5" s="2" t="s">
        <v>17</v>
      </c>
      <c r="D5" s="2" t="s">
        <v>34</v>
      </c>
      <c r="E5" s="5" t="n">
        <v>17.53</v>
      </c>
      <c r="F5" s="3" t="n">
        <v>44223</v>
      </c>
      <c r="G5" s="3" t="n">
        <v>44228</v>
      </c>
      <c r="H5" s="5" t="n">
        <v>17.53</v>
      </c>
      <c r="I5" s="4" t="n">
        <f aca="false">G5-F5</f>
        <v>5</v>
      </c>
      <c r="J5" s="5" t="n">
        <f aca="false">H5*I5</f>
        <v>87.65</v>
      </c>
    </row>
    <row r="6" s="2" customFormat="true" ht="12.75" hidden="false" customHeight="false" outlineLevel="0" collapsed="false">
      <c r="B6" s="2" t="s">
        <v>16</v>
      </c>
      <c r="C6" s="2" t="s">
        <v>48</v>
      </c>
      <c r="D6" s="2" t="s">
        <v>67</v>
      </c>
      <c r="E6" s="5" t="n">
        <v>18.75</v>
      </c>
      <c r="F6" s="3" t="n">
        <v>44253</v>
      </c>
      <c r="G6" s="3" t="n">
        <v>44242</v>
      </c>
      <c r="H6" s="5" t="n">
        <v>18.75</v>
      </c>
      <c r="I6" s="4" t="n">
        <f aca="false">G6-F6</f>
        <v>-11</v>
      </c>
      <c r="J6" s="5" t="n">
        <f aca="false">H6*I6</f>
        <v>-206.25</v>
      </c>
    </row>
    <row r="7" s="2" customFormat="true" ht="12.75" hidden="false" customHeight="false" outlineLevel="0" collapsed="false">
      <c r="B7" s="2" t="s">
        <v>16</v>
      </c>
      <c r="C7" s="2" t="s">
        <v>78</v>
      </c>
      <c r="D7" s="2" t="s">
        <v>89</v>
      </c>
      <c r="E7" s="5" t="n">
        <v>18.78</v>
      </c>
      <c r="F7" s="3" t="n">
        <v>44281</v>
      </c>
      <c r="G7" s="3" t="n">
        <v>44273</v>
      </c>
      <c r="H7" s="5" t="n">
        <v>18.78</v>
      </c>
      <c r="I7" s="4" t="n">
        <f aca="false">G7-F7</f>
        <v>-8</v>
      </c>
      <c r="J7" s="5" t="n">
        <f aca="false">H7*I7</f>
        <v>-150.24</v>
      </c>
    </row>
    <row r="8" s="2" customFormat="true" ht="12.75" hidden="false" customHeight="false" outlineLevel="0" collapsed="false">
      <c r="B8" s="2" t="s">
        <v>16</v>
      </c>
      <c r="C8" s="2" t="s">
        <v>17</v>
      </c>
      <c r="D8" s="2" t="s">
        <v>18</v>
      </c>
      <c r="E8" s="5" t="n">
        <v>19.11</v>
      </c>
      <c r="F8" s="3" t="n">
        <v>44223</v>
      </c>
      <c r="G8" s="3" t="n">
        <v>44228</v>
      </c>
      <c r="H8" s="5" t="n">
        <v>19.11</v>
      </c>
      <c r="I8" s="4" t="n">
        <f aca="false">G8-F8</f>
        <v>5</v>
      </c>
      <c r="J8" s="5" t="n">
        <f aca="false">H8*I8</f>
        <v>95.55</v>
      </c>
    </row>
    <row r="9" s="2" customFormat="true" ht="12.75" hidden="false" customHeight="false" outlineLevel="0" collapsed="false">
      <c r="B9" s="2" t="s">
        <v>16</v>
      </c>
      <c r="C9" s="2" t="s">
        <v>48</v>
      </c>
      <c r="D9" s="2" t="s">
        <v>68</v>
      </c>
      <c r="E9" s="5" t="n">
        <v>20.26</v>
      </c>
      <c r="F9" s="3" t="n">
        <v>44253</v>
      </c>
      <c r="G9" s="3" t="n">
        <v>44242</v>
      </c>
      <c r="H9" s="5" t="n">
        <v>20.26</v>
      </c>
      <c r="I9" s="4" t="n">
        <f aca="false">G9-F9</f>
        <v>-11</v>
      </c>
      <c r="J9" s="5" t="n">
        <f aca="false">H9*I9</f>
        <v>-222.86</v>
      </c>
    </row>
    <row r="10" s="2" customFormat="true" ht="12.75" hidden="false" customHeight="false" outlineLevel="0" collapsed="false">
      <c r="B10" s="2" t="s">
        <v>16</v>
      </c>
      <c r="C10" s="2" t="s">
        <v>78</v>
      </c>
      <c r="D10" s="2" t="s">
        <v>84</v>
      </c>
      <c r="E10" s="5" t="n">
        <v>20.66</v>
      </c>
      <c r="F10" s="3" t="n">
        <v>44281</v>
      </c>
      <c r="G10" s="3" t="n">
        <v>44273</v>
      </c>
      <c r="H10" s="5" t="n">
        <v>20.66</v>
      </c>
      <c r="I10" s="4" t="n">
        <f aca="false">G10-F10</f>
        <v>-8</v>
      </c>
      <c r="J10" s="5" t="n">
        <f aca="false">H10*I10</f>
        <v>-165.28</v>
      </c>
    </row>
    <row r="11" s="2" customFormat="true" ht="12.75" hidden="false" customHeight="false" outlineLevel="0" collapsed="false">
      <c r="B11" s="2" t="s">
        <v>16</v>
      </c>
      <c r="C11" s="2" t="s">
        <v>17</v>
      </c>
      <c r="D11" s="2" t="s">
        <v>37</v>
      </c>
      <c r="E11" s="5" t="n">
        <v>23.14</v>
      </c>
      <c r="F11" s="3" t="n">
        <v>44223</v>
      </c>
      <c r="G11" s="3" t="n">
        <v>44228</v>
      </c>
      <c r="H11" s="5" t="n">
        <v>23.14</v>
      </c>
      <c r="I11" s="4" t="n">
        <f aca="false">G11-F11</f>
        <v>5</v>
      </c>
      <c r="J11" s="5" t="n">
        <f aca="false">H11*I11</f>
        <v>115.7</v>
      </c>
    </row>
    <row r="12" s="2" customFormat="true" ht="12.75" hidden="false" customHeight="false" outlineLevel="0" collapsed="false">
      <c r="B12" s="2" t="s">
        <v>16</v>
      </c>
      <c r="C12" s="2" t="s">
        <v>48</v>
      </c>
      <c r="D12" s="2" t="s">
        <v>65</v>
      </c>
      <c r="E12" s="5" t="n">
        <v>24.59</v>
      </c>
      <c r="F12" s="3" t="n">
        <v>44253</v>
      </c>
      <c r="G12" s="3" t="n">
        <v>44242</v>
      </c>
      <c r="H12" s="5" t="n">
        <v>24.59</v>
      </c>
      <c r="I12" s="4" t="n">
        <f aca="false">G12-F12</f>
        <v>-11</v>
      </c>
      <c r="J12" s="5" t="n">
        <f aca="false">H12*I12</f>
        <v>-270.49</v>
      </c>
    </row>
    <row r="13" s="2" customFormat="true" ht="12.75" hidden="false" customHeight="false" outlineLevel="0" collapsed="false">
      <c r="B13" s="2" t="s">
        <v>16</v>
      </c>
      <c r="C13" s="2" t="s">
        <v>78</v>
      </c>
      <c r="D13" s="2" t="s">
        <v>79</v>
      </c>
      <c r="E13" s="5" t="n">
        <v>24.89</v>
      </c>
      <c r="F13" s="3" t="n">
        <v>44281</v>
      </c>
      <c r="G13" s="3" t="n">
        <v>44273</v>
      </c>
      <c r="H13" s="5" t="n">
        <v>24.89</v>
      </c>
      <c r="I13" s="4" t="n">
        <f aca="false">G13-F13</f>
        <v>-8</v>
      </c>
      <c r="J13" s="5" t="n">
        <f aca="false">H13*I13</f>
        <v>-199.12</v>
      </c>
    </row>
    <row r="14" s="2" customFormat="true" ht="12.75" hidden="false" customHeight="false" outlineLevel="0" collapsed="false">
      <c r="B14" s="2" t="s">
        <v>16</v>
      </c>
      <c r="C14" s="2" t="s">
        <v>48</v>
      </c>
      <c r="D14" s="2" t="s">
        <v>49</v>
      </c>
      <c r="E14" s="5" t="n">
        <v>41.95</v>
      </c>
      <c r="F14" s="3" t="n">
        <v>44253</v>
      </c>
      <c r="G14" s="3" t="n">
        <v>44242</v>
      </c>
      <c r="H14" s="5" t="n">
        <v>36.94</v>
      </c>
      <c r="I14" s="4" t="n">
        <f aca="false">G14-F14</f>
        <v>-11</v>
      </c>
      <c r="J14" s="5" t="n">
        <f aca="false">H14*I14</f>
        <v>-406.34</v>
      </c>
    </row>
    <row r="15" s="2" customFormat="true" ht="12.75" hidden="false" customHeight="false" outlineLevel="0" collapsed="false">
      <c r="B15" s="2" t="s">
        <v>16</v>
      </c>
      <c r="C15" s="2" t="s">
        <v>35</v>
      </c>
      <c r="D15" s="2" t="s">
        <v>36</v>
      </c>
      <c r="E15" s="5" t="n">
        <v>39.54</v>
      </c>
      <c r="F15" s="3" t="n">
        <v>44223</v>
      </c>
      <c r="G15" s="3" t="n">
        <v>44228</v>
      </c>
      <c r="H15" s="5" t="n">
        <v>39.54</v>
      </c>
      <c r="I15" s="4" t="n">
        <f aca="false">G15-F15</f>
        <v>5</v>
      </c>
      <c r="J15" s="5" t="n">
        <f aca="false">H15*I15</f>
        <v>197.7</v>
      </c>
    </row>
    <row r="16" s="2" customFormat="true" ht="12.75" hidden="false" customHeight="false" outlineLevel="0" collapsed="false">
      <c r="B16" s="2" t="s">
        <v>16</v>
      </c>
      <c r="C16" s="2" t="s">
        <v>78</v>
      </c>
      <c r="D16" s="2" t="s">
        <v>92</v>
      </c>
      <c r="E16" s="5" t="n">
        <v>43.56</v>
      </c>
      <c r="F16" s="3" t="n">
        <v>44281</v>
      </c>
      <c r="G16" s="3" t="n">
        <v>44273</v>
      </c>
      <c r="H16" s="5" t="n">
        <v>43.56</v>
      </c>
      <c r="I16" s="4" t="n">
        <f aca="false">G16-F16</f>
        <v>-8</v>
      </c>
      <c r="J16" s="5" t="n">
        <f aca="false">H16*I16</f>
        <v>-348.48</v>
      </c>
    </row>
    <row r="17" s="2" customFormat="true" ht="12.75" hidden="false" customHeight="false" outlineLevel="0" collapsed="false">
      <c r="B17" s="2" t="s">
        <v>16</v>
      </c>
      <c r="C17" s="2" t="s">
        <v>29</v>
      </c>
      <c r="D17" s="2" t="s">
        <v>30</v>
      </c>
      <c r="E17" s="5" t="n">
        <v>97.37</v>
      </c>
      <c r="F17" s="3" t="n">
        <v>44223</v>
      </c>
      <c r="G17" s="3" t="n">
        <v>44228</v>
      </c>
      <c r="H17" s="5" t="n">
        <v>97.37</v>
      </c>
      <c r="I17" s="4" t="n">
        <f aca="false">G17-F17</f>
        <v>5</v>
      </c>
      <c r="J17" s="5" t="n">
        <f aca="false">H17*I17</f>
        <v>486.85</v>
      </c>
    </row>
    <row r="18" s="2" customFormat="true" ht="12.75" hidden="false" customHeight="false" outlineLevel="0" collapsed="false">
      <c r="B18" s="2" t="s">
        <v>16</v>
      </c>
      <c r="C18" s="2" t="s">
        <v>90</v>
      </c>
      <c r="D18" s="2" t="s">
        <v>91</v>
      </c>
      <c r="E18" s="5" t="n">
        <v>101.87</v>
      </c>
      <c r="F18" s="3" t="n">
        <v>44281</v>
      </c>
      <c r="G18" s="3" t="n">
        <v>44273</v>
      </c>
      <c r="H18" s="5" t="n">
        <v>101.87</v>
      </c>
      <c r="I18" s="4" t="n">
        <f aca="false">G18-F18</f>
        <v>-8</v>
      </c>
      <c r="J18" s="5" t="n">
        <f aca="false">H18*I18</f>
        <v>-814.96</v>
      </c>
    </row>
    <row r="19" s="2" customFormat="true" ht="12.75" hidden="false" customHeight="false" outlineLevel="0" collapsed="false">
      <c r="B19" s="2" t="s">
        <v>16</v>
      </c>
      <c r="C19" s="2" t="s">
        <v>44</v>
      </c>
      <c r="D19" s="2" t="s">
        <v>50</v>
      </c>
      <c r="E19" s="5" t="n">
        <v>102.05</v>
      </c>
      <c r="F19" s="3" t="n">
        <v>44253</v>
      </c>
      <c r="G19" s="3" t="n">
        <v>44242</v>
      </c>
      <c r="H19" s="5" t="n">
        <v>102.05</v>
      </c>
      <c r="I19" s="4" t="n">
        <f aca="false">G19-F19</f>
        <v>-11</v>
      </c>
      <c r="J19" s="5" t="n">
        <f aca="false">H19*I19</f>
        <v>-1122.55</v>
      </c>
    </row>
    <row r="20" s="2" customFormat="true" ht="12.75" hidden="false" customHeight="false" outlineLevel="0" collapsed="false">
      <c r="B20" s="2" t="s">
        <v>16</v>
      </c>
      <c r="C20" s="2" t="s">
        <v>17</v>
      </c>
      <c r="D20" s="2" t="s">
        <v>26</v>
      </c>
      <c r="E20" s="5" t="n">
        <v>166.92</v>
      </c>
      <c r="F20" s="3" t="n">
        <v>44223</v>
      </c>
      <c r="G20" s="3" t="n">
        <v>44228</v>
      </c>
      <c r="H20" s="5" t="n">
        <v>166.92</v>
      </c>
      <c r="I20" s="4" t="n">
        <f aca="false">G20-F20</f>
        <v>5</v>
      </c>
      <c r="J20" s="5" t="n">
        <f aca="false">H20*I20</f>
        <v>834.6</v>
      </c>
    </row>
    <row r="21" s="2" customFormat="true" ht="12.75" hidden="false" customHeight="false" outlineLevel="0" collapsed="false">
      <c r="B21" s="2" t="s">
        <v>16</v>
      </c>
      <c r="C21" s="2" t="s">
        <v>78</v>
      </c>
      <c r="D21" s="2" t="s">
        <v>97</v>
      </c>
      <c r="E21" s="5" t="n">
        <v>172.74</v>
      </c>
      <c r="F21" s="3" t="n">
        <v>44281</v>
      </c>
      <c r="G21" s="3" t="n">
        <v>44273</v>
      </c>
      <c r="H21" s="5" t="n">
        <v>172.74</v>
      </c>
      <c r="I21" s="4" t="n">
        <f aca="false">G21-F21</f>
        <v>-8</v>
      </c>
      <c r="J21" s="5" t="n">
        <f aca="false">H21*I21</f>
        <v>-1381.92</v>
      </c>
    </row>
    <row r="22" s="2" customFormat="true" ht="12.75" hidden="false" customHeight="false" outlineLevel="0" collapsed="false">
      <c r="B22" s="2" t="s">
        <v>16</v>
      </c>
      <c r="C22" s="2" t="s">
        <v>48</v>
      </c>
      <c r="D22" s="2" t="s">
        <v>51</v>
      </c>
      <c r="E22" s="5" t="n">
        <v>173.41</v>
      </c>
      <c r="F22" s="3" t="n">
        <v>44253</v>
      </c>
      <c r="G22" s="3" t="n">
        <v>44242</v>
      </c>
      <c r="H22" s="5" t="n">
        <v>173.41</v>
      </c>
      <c r="I22" s="4" t="n">
        <f aca="false">G22-F22</f>
        <v>-11</v>
      </c>
      <c r="J22" s="5" t="n">
        <f aca="false">H22*I22</f>
        <v>-1907.51</v>
      </c>
    </row>
    <row r="23" s="2" customFormat="true" ht="12.75" hidden="false" customHeight="false" outlineLevel="0" collapsed="false">
      <c r="B23" s="2" t="s">
        <v>16</v>
      </c>
      <c r="C23" s="2" t="s">
        <v>46</v>
      </c>
      <c r="D23" s="2" t="s">
        <v>58</v>
      </c>
      <c r="E23" s="5" t="n">
        <v>522.15</v>
      </c>
      <c r="F23" s="3" t="n">
        <v>44253</v>
      </c>
      <c r="G23" s="3" t="n">
        <v>44242</v>
      </c>
      <c r="H23" s="5" t="n">
        <v>262.38</v>
      </c>
      <c r="I23" s="4" t="n">
        <f aca="false">G23-F23</f>
        <v>-11</v>
      </c>
      <c r="J23" s="5" t="n">
        <f aca="false">H23*I23</f>
        <v>-2886.18</v>
      </c>
    </row>
    <row r="24" s="2" customFormat="true" ht="12.75" hidden="false" customHeight="false" outlineLevel="0" collapsed="false">
      <c r="B24" s="2" t="s">
        <v>16</v>
      </c>
      <c r="C24" s="2" t="s">
        <v>22</v>
      </c>
      <c r="D24" s="2" t="s">
        <v>23</v>
      </c>
      <c r="E24" s="5" t="n">
        <v>277.24</v>
      </c>
      <c r="F24" s="3" t="n">
        <v>44223</v>
      </c>
      <c r="G24" s="3" t="n">
        <v>44228</v>
      </c>
      <c r="H24" s="5" t="n">
        <v>277.24</v>
      </c>
      <c r="I24" s="4" t="n">
        <f aca="false">G24-F24</f>
        <v>5</v>
      </c>
      <c r="J24" s="5" t="n">
        <f aca="false">H24*I24</f>
        <v>1386.2</v>
      </c>
    </row>
    <row r="25" s="2" customFormat="true" ht="12.75" hidden="false" customHeight="false" outlineLevel="0" collapsed="false">
      <c r="B25" s="2" t="s">
        <v>16</v>
      </c>
      <c r="C25" s="2" t="s">
        <v>54</v>
      </c>
      <c r="D25" s="2" t="s">
        <v>55</v>
      </c>
      <c r="E25" s="5" t="n">
        <v>346.36</v>
      </c>
      <c r="F25" s="3" t="n">
        <v>44253</v>
      </c>
      <c r="G25" s="3" t="n">
        <v>44242</v>
      </c>
      <c r="H25" s="5" t="n">
        <v>325.93</v>
      </c>
      <c r="I25" s="4" t="n">
        <f aca="false">G25-F25</f>
        <v>-11</v>
      </c>
      <c r="J25" s="5" t="n">
        <f aca="false">H25*I25</f>
        <v>-3585.23</v>
      </c>
    </row>
    <row r="26" s="2" customFormat="true" ht="12.75" hidden="false" customHeight="false" outlineLevel="0" collapsed="false">
      <c r="B26" s="2" t="s">
        <v>16</v>
      </c>
      <c r="C26" s="2" t="s">
        <v>80</v>
      </c>
      <c r="D26" s="2" t="s">
        <v>98</v>
      </c>
      <c r="E26" s="5" t="n">
        <v>358.59</v>
      </c>
      <c r="F26" s="3" t="n">
        <v>44281</v>
      </c>
      <c r="G26" s="3" t="n">
        <v>44273</v>
      </c>
      <c r="H26" s="5" t="n">
        <v>358.59</v>
      </c>
      <c r="I26" s="4" t="n">
        <f aca="false">G26-F26</f>
        <v>-8</v>
      </c>
      <c r="J26" s="5" t="n">
        <f aca="false">H26*I26</f>
        <v>-2868.72</v>
      </c>
    </row>
    <row r="27" s="2" customFormat="true" ht="12.75" hidden="false" customHeight="false" outlineLevel="0" collapsed="false">
      <c r="B27" s="2" t="s">
        <v>16</v>
      </c>
      <c r="C27" s="2" t="s">
        <v>74</v>
      </c>
      <c r="D27" s="2" t="s">
        <v>75</v>
      </c>
      <c r="E27" s="5" t="n">
        <v>411.19</v>
      </c>
      <c r="F27" s="3" t="n">
        <v>44263</v>
      </c>
      <c r="G27" s="3" t="n">
        <v>44257</v>
      </c>
      <c r="H27" s="5" t="n">
        <v>411.19</v>
      </c>
      <c r="I27" s="4" t="n">
        <f aca="false">G27-F27</f>
        <v>-6</v>
      </c>
      <c r="J27" s="5" t="n">
        <f aca="false">H27*I27</f>
        <v>-2467.14</v>
      </c>
    </row>
    <row r="28" s="2" customFormat="true" ht="12.75" hidden="false" customHeight="false" outlineLevel="0" collapsed="false">
      <c r="B28" s="2" t="s">
        <v>16</v>
      </c>
      <c r="C28" s="2" t="s">
        <v>63</v>
      </c>
      <c r="D28" s="2" t="s">
        <v>64</v>
      </c>
      <c r="E28" s="5" t="n">
        <v>609.39</v>
      </c>
      <c r="F28" s="3" t="n">
        <v>44253</v>
      </c>
      <c r="G28" s="3" t="n">
        <v>44242</v>
      </c>
      <c r="H28" s="5" t="n">
        <v>443.81</v>
      </c>
      <c r="I28" s="4" t="n">
        <f aca="false">G28-F28</f>
        <v>-11</v>
      </c>
      <c r="J28" s="5" t="n">
        <f aca="false">H28*I28</f>
        <v>-4881.91</v>
      </c>
    </row>
    <row r="29" s="2" customFormat="true" ht="12.75" hidden="false" customHeight="false" outlineLevel="0" collapsed="false">
      <c r="B29" s="2" t="s">
        <v>16</v>
      </c>
      <c r="C29" s="2" t="s">
        <v>24</v>
      </c>
      <c r="D29" s="2" t="s">
        <v>25</v>
      </c>
      <c r="E29" s="5" t="n">
        <v>460.84</v>
      </c>
      <c r="F29" s="3" t="n">
        <v>44223</v>
      </c>
      <c r="G29" s="3" t="n">
        <v>44228</v>
      </c>
      <c r="H29" s="5" t="n">
        <v>460.84</v>
      </c>
      <c r="I29" s="4" t="n">
        <f aca="false">G29-F29</f>
        <v>5</v>
      </c>
      <c r="J29" s="5" t="n">
        <f aca="false">H29*I29</f>
        <v>2304.2</v>
      </c>
    </row>
    <row r="30" s="2" customFormat="true" ht="12.75" hidden="false" customHeight="false" outlineLevel="0" collapsed="false">
      <c r="B30" s="2" t="s">
        <v>16</v>
      </c>
      <c r="C30" s="2" t="s">
        <v>46</v>
      </c>
      <c r="D30" s="2" t="s">
        <v>47</v>
      </c>
      <c r="E30" s="5" t="n">
        <v>476.62</v>
      </c>
      <c r="F30" s="3" t="n">
        <v>44237</v>
      </c>
      <c r="G30" s="3" t="n">
        <v>44228</v>
      </c>
      <c r="H30" s="5" t="n">
        <v>476.62</v>
      </c>
      <c r="I30" s="4" t="n">
        <f aca="false">G30-F30</f>
        <v>-9</v>
      </c>
      <c r="J30" s="5" t="n">
        <f aca="false">H30*I30</f>
        <v>-4289.58</v>
      </c>
    </row>
    <row r="31" s="2" customFormat="true" ht="12.75" hidden="false" customHeight="false" outlineLevel="0" collapsed="false">
      <c r="B31" s="2" t="s">
        <v>16</v>
      </c>
      <c r="C31" s="2" t="s">
        <v>82</v>
      </c>
      <c r="D31" s="2" t="s">
        <v>83</v>
      </c>
      <c r="E31" s="5" t="n">
        <v>534.66</v>
      </c>
      <c r="F31" s="3" t="n">
        <v>44281</v>
      </c>
      <c r="G31" s="3" t="n">
        <v>44273</v>
      </c>
      <c r="H31" s="5" t="n">
        <v>534.66</v>
      </c>
      <c r="I31" s="4" t="n">
        <f aca="false">G31-F31</f>
        <v>-8</v>
      </c>
      <c r="J31" s="5" t="n">
        <f aca="false">H31*I31</f>
        <v>-4277.28</v>
      </c>
    </row>
    <row r="32" s="2" customFormat="true" ht="12.75" hidden="false" customHeight="false" outlineLevel="0" collapsed="false">
      <c r="B32" s="2" t="s">
        <v>16</v>
      </c>
      <c r="C32" s="2" t="s">
        <v>44</v>
      </c>
      <c r="D32" s="2" t="s">
        <v>45</v>
      </c>
      <c r="E32" s="5" t="n">
        <v>546.08</v>
      </c>
      <c r="F32" s="3" t="n">
        <v>44237</v>
      </c>
      <c r="G32" s="3" t="n">
        <v>44228</v>
      </c>
      <c r="H32" s="5" t="n">
        <v>546.08</v>
      </c>
      <c r="I32" s="4" t="n">
        <f aca="false">G32-F32</f>
        <v>-9</v>
      </c>
      <c r="J32" s="5" t="n">
        <f aca="false">H32*I32</f>
        <v>-4914.72</v>
      </c>
    </row>
    <row r="33" s="2" customFormat="true" ht="12.75" hidden="false" customHeight="false" outlineLevel="0" collapsed="false">
      <c r="B33" s="2" t="s">
        <v>16</v>
      </c>
      <c r="C33" s="2" t="s">
        <v>27</v>
      </c>
      <c r="D33" s="2" t="s">
        <v>28</v>
      </c>
      <c r="E33" s="5" t="n">
        <v>550</v>
      </c>
      <c r="F33" s="3" t="n">
        <v>44223</v>
      </c>
      <c r="G33" s="3" t="n">
        <v>44228</v>
      </c>
      <c r="H33" s="5" t="n">
        <v>550</v>
      </c>
      <c r="I33" s="4" t="n">
        <f aca="false">G33-F33</f>
        <v>5</v>
      </c>
      <c r="J33" s="5" t="n">
        <f aca="false">H33*I33</f>
        <v>2750</v>
      </c>
    </row>
    <row r="34" s="2" customFormat="true" ht="12.75" hidden="false" customHeight="false" outlineLevel="0" collapsed="false">
      <c r="B34" s="2" t="s">
        <v>16</v>
      </c>
      <c r="C34" s="2" t="s">
        <v>101</v>
      </c>
      <c r="D34" s="2" t="s">
        <v>102</v>
      </c>
      <c r="E34" s="5" t="n">
        <v>552.66</v>
      </c>
      <c r="F34" s="3" t="n">
        <v>44292</v>
      </c>
      <c r="G34" s="3" t="n">
        <v>44273</v>
      </c>
      <c r="H34" s="5" t="n">
        <v>552.66</v>
      </c>
      <c r="I34" s="4" t="n">
        <f aca="false">G34-F34</f>
        <v>-19</v>
      </c>
      <c r="J34" s="5" t="n">
        <f aca="false">H34*I34</f>
        <v>-10500.54</v>
      </c>
    </row>
    <row r="35" s="2" customFormat="true" ht="12.75" hidden="false" customHeight="false" outlineLevel="0" collapsed="false">
      <c r="B35" s="2" t="s">
        <v>16</v>
      </c>
      <c r="C35" s="2" t="s">
        <v>70</v>
      </c>
      <c r="D35" s="2" t="s">
        <v>71</v>
      </c>
      <c r="E35" s="5" t="n">
        <v>562.23</v>
      </c>
      <c r="F35" s="3" t="n">
        <v>44263</v>
      </c>
      <c r="G35" s="3" t="n">
        <v>44257</v>
      </c>
      <c r="H35" s="5" t="n">
        <v>562.23</v>
      </c>
      <c r="I35" s="4" t="n">
        <f aca="false">G35-F35</f>
        <v>-6</v>
      </c>
      <c r="J35" s="5" t="n">
        <f aca="false">H35*I35</f>
        <v>-3373.38</v>
      </c>
    </row>
    <row r="36" s="2" customFormat="true" ht="12.75" hidden="false" customHeight="false" outlineLevel="0" collapsed="false">
      <c r="B36" s="2" t="s">
        <v>16</v>
      </c>
      <c r="C36" s="2" t="s">
        <v>59</v>
      </c>
      <c r="D36" s="2" t="s">
        <v>60</v>
      </c>
      <c r="E36" s="5" t="n">
        <v>568.38</v>
      </c>
      <c r="F36" s="3" t="n">
        <v>44253</v>
      </c>
      <c r="G36" s="3" t="n">
        <v>44242</v>
      </c>
      <c r="H36" s="5" t="n">
        <v>568.38</v>
      </c>
      <c r="I36" s="4" t="n">
        <f aca="false">G36-F36</f>
        <v>-11</v>
      </c>
      <c r="J36" s="5" t="n">
        <f aca="false">H36*I36</f>
        <v>-6252.18</v>
      </c>
    </row>
    <row r="37" s="2" customFormat="true" ht="12.75" hidden="false" customHeight="false" outlineLevel="0" collapsed="false">
      <c r="B37" s="2" t="s">
        <v>16</v>
      </c>
      <c r="C37" s="2" t="s">
        <v>32</v>
      </c>
      <c r="D37" s="2" t="s">
        <v>33</v>
      </c>
      <c r="E37" s="5" t="n">
        <v>581.14</v>
      </c>
      <c r="F37" s="3" t="n">
        <v>44223</v>
      </c>
      <c r="G37" s="3" t="n">
        <v>44228</v>
      </c>
      <c r="H37" s="5" t="n">
        <v>581.14</v>
      </c>
      <c r="I37" s="4" t="n">
        <f aca="false">G37-F37</f>
        <v>5</v>
      </c>
      <c r="J37" s="5" t="n">
        <f aca="false">H37*I37</f>
        <v>2905.7</v>
      </c>
    </row>
    <row r="38" s="2" customFormat="true" ht="12.75" hidden="false" customHeight="false" outlineLevel="0" collapsed="false">
      <c r="B38" s="2" t="s">
        <v>16</v>
      </c>
      <c r="C38" s="2" t="s">
        <v>93</v>
      </c>
      <c r="D38" s="2" t="s">
        <v>94</v>
      </c>
      <c r="E38" s="5" t="n">
        <v>656.52</v>
      </c>
      <c r="F38" s="3" t="n">
        <v>44281</v>
      </c>
      <c r="G38" s="3" t="n">
        <v>44273</v>
      </c>
      <c r="H38" s="5" t="n">
        <v>656.52</v>
      </c>
      <c r="I38" s="4" t="n">
        <f aca="false">G38-F38</f>
        <v>-8</v>
      </c>
      <c r="J38" s="5" t="n">
        <f aca="false">H38*I38</f>
        <v>-5252.16</v>
      </c>
    </row>
    <row r="39" s="2" customFormat="true" ht="12.75" hidden="false" customHeight="false" outlineLevel="0" collapsed="false">
      <c r="B39" s="2" t="s">
        <v>16</v>
      </c>
      <c r="C39" s="2" t="s">
        <v>76</v>
      </c>
      <c r="D39" s="2" t="s">
        <v>77</v>
      </c>
      <c r="E39" s="5" t="n">
        <v>662.29</v>
      </c>
      <c r="F39" s="3" t="n">
        <v>44281</v>
      </c>
      <c r="G39" s="3" t="n">
        <v>44273</v>
      </c>
      <c r="H39" s="5" t="n">
        <v>662.29</v>
      </c>
      <c r="I39" s="4" t="n">
        <f aca="false">G39-F39</f>
        <v>-8</v>
      </c>
      <c r="J39" s="5" t="n">
        <f aca="false">H39*I39</f>
        <v>-5298.32</v>
      </c>
    </row>
    <row r="40" s="2" customFormat="true" ht="12.75" hidden="false" customHeight="false" outlineLevel="0" collapsed="false">
      <c r="B40" s="2" t="s">
        <v>16</v>
      </c>
      <c r="C40" s="2" t="s">
        <v>42</v>
      </c>
      <c r="D40" s="2" t="s">
        <v>69</v>
      </c>
      <c r="E40" s="5" t="n">
        <v>880.81</v>
      </c>
      <c r="F40" s="3" t="n">
        <v>44253</v>
      </c>
      <c r="G40" s="3" t="n">
        <v>44242</v>
      </c>
      <c r="H40" s="5" t="n">
        <v>680.24</v>
      </c>
      <c r="I40" s="4" t="n">
        <f aca="false">G40-F40</f>
        <v>-11</v>
      </c>
      <c r="J40" s="5" t="n">
        <f aca="false">H40*I40</f>
        <v>-7482.64</v>
      </c>
    </row>
    <row r="41" s="2" customFormat="true" ht="12.75" hidden="false" customHeight="false" outlineLevel="0" collapsed="false">
      <c r="B41" s="2" t="s">
        <v>16</v>
      </c>
      <c r="C41" s="2" t="s">
        <v>38</v>
      </c>
      <c r="D41" s="2" t="s">
        <v>39</v>
      </c>
      <c r="E41" s="5" t="n">
        <v>908.24</v>
      </c>
      <c r="F41" s="3" t="n">
        <v>44223</v>
      </c>
      <c r="G41" s="3" t="n">
        <v>44242</v>
      </c>
      <c r="H41" s="5" t="n">
        <v>908.24</v>
      </c>
      <c r="I41" s="4" t="n">
        <f aca="false">G41-F41</f>
        <v>19</v>
      </c>
      <c r="J41" s="5" t="n">
        <f aca="false">H41*I41</f>
        <v>17256.56</v>
      </c>
    </row>
    <row r="42" s="2" customFormat="true" ht="12.75" hidden="false" customHeight="false" outlineLevel="0" collapsed="false">
      <c r="B42" s="2" t="s">
        <v>16</v>
      </c>
      <c r="C42" s="2" t="s">
        <v>87</v>
      </c>
      <c r="D42" s="2" t="s">
        <v>88</v>
      </c>
      <c r="E42" s="5" t="n">
        <v>918.03</v>
      </c>
      <c r="F42" s="3" t="n">
        <v>44281</v>
      </c>
      <c r="G42" s="3" t="n">
        <v>44273</v>
      </c>
      <c r="H42" s="5" t="n">
        <v>918.03</v>
      </c>
      <c r="I42" s="4" t="n">
        <f aca="false">G42-F42</f>
        <v>-8</v>
      </c>
      <c r="J42" s="5" t="n">
        <f aca="false">H42*I42</f>
        <v>-7344.24</v>
      </c>
    </row>
    <row r="43" s="2" customFormat="true" ht="12.75" hidden="false" customHeight="false" outlineLevel="0" collapsed="false">
      <c r="B43" s="2" t="s">
        <v>16</v>
      </c>
      <c r="C43" s="2" t="s">
        <v>22</v>
      </c>
      <c r="D43" s="2" t="s">
        <v>31</v>
      </c>
      <c r="E43" s="5" t="n">
        <v>1435.46</v>
      </c>
      <c r="F43" s="3" t="n">
        <v>44223</v>
      </c>
      <c r="G43" s="3" t="n">
        <v>44228</v>
      </c>
      <c r="H43" s="5" t="n">
        <v>1435.46</v>
      </c>
      <c r="I43" s="4" t="n">
        <f aca="false">G43-F43</f>
        <v>5</v>
      </c>
      <c r="J43" s="5" t="n">
        <f aca="false">H43*I43</f>
        <v>7177.3</v>
      </c>
    </row>
    <row r="44" s="2" customFormat="true" ht="12.75" hidden="false" customHeight="false" outlineLevel="0" collapsed="false">
      <c r="B44" s="2" t="s">
        <v>16</v>
      </c>
      <c r="C44" s="2" t="s">
        <v>103</v>
      </c>
      <c r="D44" s="2" t="s">
        <v>104</v>
      </c>
      <c r="E44" s="5" t="n">
        <v>1541.51</v>
      </c>
      <c r="F44" s="3" t="n">
        <v>44292</v>
      </c>
      <c r="G44" s="3" t="n">
        <v>44273</v>
      </c>
      <c r="H44" s="5" t="n">
        <v>1541.51</v>
      </c>
      <c r="I44" s="4" t="n">
        <f aca="false">G44-F44</f>
        <v>-19</v>
      </c>
      <c r="J44" s="5" t="n">
        <f aca="false">H44*I44</f>
        <v>-29288.69</v>
      </c>
    </row>
    <row r="45" s="2" customFormat="true" ht="12.75" hidden="false" customHeight="false" outlineLevel="0" collapsed="false">
      <c r="B45" s="2" t="s">
        <v>16</v>
      </c>
      <c r="C45" s="2" t="s">
        <v>20</v>
      </c>
      <c r="D45" s="2" t="s">
        <v>21</v>
      </c>
      <c r="E45" s="5" t="n">
        <v>1719.82</v>
      </c>
      <c r="F45" s="3" t="n">
        <v>44223</v>
      </c>
      <c r="G45" s="3" t="n">
        <v>44228</v>
      </c>
      <c r="H45" s="5" t="n">
        <v>1719.82</v>
      </c>
      <c r="I45" s="4" t="n">
        <f aca="false">G45-F45</f>
        <v>5</v>
      </c>
      <c r="J45" s="5" t="n">
        <f aca="false">H45*I45</f>
        <v>8599.1</v>
      </c>
    </row>
    <row r="46" s="2" customFormat="true" ht="12.75" hidden="false" customHeight="false" outlineLevel="0" collapsed="false">
      <c r="B46" s="2" t="s">
        <v>16</v>
      </c>
      <c r="C46" s="2" t="s">
        <v>42</v>
      </c>
      <c r="D46" s="2" t="s">
        <v>43</v>
      </c>
      <c r="E46" s="5" t="n">
        <v>1873.22</v>
      </c>
      <c r="F46" s="3" t="n">
        <v>44237</v>
      </c>
      <c r="G46" s="3" t="n">
        <v>44228</v>
      </c>
      <c r="H46" s="5" t="n">
        <v>1873.22</v>
      </c>
      <c r="I46" s="4" t="n">
        <f aca="false">G46-F46</f>
        <v>-9</v>
      </c>
      <c r="J46" s="5" t="n">
        <f aca="false">H46*I46</f>
        <v>-16858.98</v>
      </c>
    </row>
    <row r="47" s="2" customFormat="true" ht="12.75" hidden="false" customHeight="false" outlineLevel="0" collapsed="false">
      <c r="B47" s="2" t="s">
        <v>16</v>
      </c>
      <c r="C47" s="2" t="s">
        <v>54</v>
      </c>
      <c r="D47" s="2" t="s">
        <v>66</v>
      </c>
      <c r="E47" s="5" t="n">
        <v>1902.35</v>
      </c>
      <c r="F47" s="3" t="n">
        <v>44253</v>
      </c>
      <c r="G47" s="3" t="n">
        <v>44242</v>
      </c>
      <c r="H47" s="5" t="n">
        <v>1902.35</v>
      </c>
      <c r="I47" s="4" t="n">
        <f aca="false">G47-F47</f>
        <v>-11</v>
      </c>
      <c r="J47" s="5" t="n">
        <f aca="false">H47*I47</f>
        <v>-20925.85</v>
      </c>
    </row>
    <row r="48" s="2" customFormat="true" ht="12.75" hidden="false" customHeight="false" outlineLevel="0" collapsed="false">
      <c r="B48" s="2" t="s">
        <v>16</v>
      </c>
      <c r="C48" s="2" t="s">
        <v>72</v>
      </c>
      <c r="D48" s="2" t="s">
        <v>73</v>
      </c>
      <c r="E48" s="5" t="n">
        <v>1998.77</v>
      </c>
      <c r="F48" s="3" t="n">
        <v>44263</v>
      </c>
      <c r="G48" s="3" t="n">
        <v>44257</v>
      </c>
      <c r="H48" s="5" t="n">
        <v>1998.77</v>
      </c>
      <c r="I48" s="4" t="n">
        <f aca="false">G48-F48</f>
        <v>-6</v>
      </c>
      <c r="J48" s="5" t="n">
        <f aca="false">H48*I48</f>
        <v>-11992.62</v>
      </c>
    </row>
    <row r="49" s="2" customFormat="true" ht="12.75" hidden="false" customHeight="false" outlineLevel="0" collapsed="false">
      <c r="B49" s="2" t="s">
        <v>16</v>
      </c>
      <c r="C49" s="2" t="s">
        <v>52</v>
      </c>
      <c r="D49" s="2" t="s">
        <v>53</v>
      </c>
      <c r="E49" s="5" t="n">
        <v>2131.83</v>
      </c>
      <c r="F49" s="3" t="n">
        <v>44253</v>
      </c>
      <c r="G49" s="3" t="n">
        <v>44242</v>
      </c>
      <c r="H49" s="5" t="n">
        <v>2131.83</v>
      </c>
      <c r="I49" s="4" t="n">
        <f aca="false">G49-F49</f>
        <v>-11</v>
      </c>
      <c r="J49" s="5" t="n">
        <f aca="false">H49*I49</f>
        <v>-23450.13</v>
      </c>
    </row>
    <row r="50" s="2" customFormat="true" ht="12.75" hidden="false" customHeight="false" outlineLevel="0" collapsed="false">
      <c r="B50" s="2" t="s">
        <v>16</v>
      </c>
      <c r="C50" s="2" t="s">
        <v>80</v>
      </c>
      <c r="D50" s="2" t="s">
        <v>81</v>
      </c>
      <c r="E50" s="5" t="n">
        <v>2164.84</v>
      </c>
      <c r="F50" s="3" t="n">
        <v>44281</v>
      </c>
      <c r="G50" s="3" t="n">
        <v>44273</v>
      </c>
      <c r="H50" s="5" t="n">
        <v>2164.84</v>
      </c>
      <c r="I50" s="4" t="n">
        <f aca="false">G50-F50</f>
        <v>-8</v>
      </c>
      <c r="J50" s="5" t="n">
        <f aca="false">H50*I50</f>
        <v>-17318.72</v>
      </c>
    </row>
    <row r="51" s="2" customFormat="true" ht="12.75" hidden="false" customHeight="false" outlineLevel="0" collapsed="false">
      <c r="B51" s="2" t="s">
        <v>16</v>
      </c>
      <c r="C51" s="2" t="s">
        <v>95</v>
      </c>
      <c r="D51" s="2" t="s">
        <v>96</v>
      </c>
      <c r="E51" s="5" t="n">
        <v>2405.42</v>
      </c>
      <c r="F51" s="3" t="n">
        <v>44281</v>
      </c>
      <c r="G51" s="3" t="n">
        <v>44273</v>
      </c>
      <c r="H51" s="5" t="n">
        <v>2405.42</v>
      </c>
      <c r="I51" s="4" t="n">
        <f aca="false">G51-F51</f>
        <v>-8</v>
      </c>
      <c r="J51" s="5" t="n">
        <f aca="false">H51*I51</f>
        <v>-19243.36</v>
      </c>
    </row>
    <row r="52" s="2" customFormat="true" ht="12.75" hidden="false" customHeight="false" outlineLevel="0" collapsed="false">
      <c r="B52" s="2" t="s">
        <v>16</v>
      </c>
      <c r="C52" s="2" t="s">
        <v>40</v>
      </c>
      <c r="D52" s="2" t="s">
        <v>41</v>
      </c>
      <c r="E52" s="5" t="n">
        <v>11201.14</v>
      </c>
      <c r="F52" s="3" t="n">
        <v>44224</v>
      </c>
      <c r="G52" s="3" t="n">
        <v>44228</v>
      </c>
      <c r="H52" s="5" t="n">
        <v>11201.14</v>
      </c>
      <c r="I52" s="4" t="n">
        <f aca="false">G52-F52</f>
        <v>4</v>
      </c>
      <c r="J52" s="5" t="n">
        <f aca="false">H52*I52</f>
        <v>44804.56</v>
      </c>
    </row>
    <row r="53" s="2" customFormat="true" ht="12.75" hidden="false" customHeight="false" outlineLevel="0" collapsed="false">
      <c r="B53" s="2" t="s">
        <v>16</v>
      </c>
      <c r="C53" s="2" t="s">
        <v>56</v>
      </c>
      <c r="D53" s="2" t="s">
        <v>57</v>
      </c>
      <c r="E53" s="5" t="n">
        <v>13774.94</v>
      </c>
      <c r="F53" s="3" t="n">
        <v>44253</v>
      </c>
      <c r="G53" s="3" t="n">
        <v>44242</v>
      </c>
      <c r="H53" s="5" t="n">
        <v>11416.54</v>
      </c>
      <c r="I53" s="4" t="n">
        <f aca="false">G53-F53</f>
        <v>-11</v>
      </c>
      <c r="J53" s="5" t="n">
        <f aca="false">H53*I53</f>
        <v>-125581.94</v>
      </c>
    </row>
    <row r="54" s="2" customFormat="true" ht="12.75" hidden="false" customHeight="false" outlineLevel="0" collapsed="false">
      <c r="B54" s="2" t="s">
        <v>16</v>
      </c>
      <c r="C54" s="2" t="s">
        <v>85</v>
      </c>
      <c r="D54" s="2" t="s">
        <v>86</v>
      </c>
      <c r="E54" s="5" t="n">
        <v>13323.06</v>
      </c>
      <c r="F54" s="3" t="n">
        <v>44281</v>
      </c>
      <c r="G54" s="3" t="n">
        <v>44273</v>
      </c>
      <c r="H54" s="5" t="n">
        <v>13323.06</v>
      </c>
      <c r="I54" s="4" t="n">
        <f aca="false">G54-F54</f>
        <v>-8</v>
      </c>
      <c r="J54" s="5" t="n">
        <f aca="false">H54*I54</f>
        <v>-106584.48</v>
      </c>
    </row>
    <row r="55" s="2" customFormat="true" ht="12.75" hidden="false" customHeight="false" outlineLevel="0" collapsed="false">
      <c r="B55" s="2" t="s">
        <v>105</v>
      </c>
      <c r="C55" s="2" t="s">
        <v>117</v>
      </c>
      <c r="D55" s="2" t="s">
        <v>118</v>
      </c>
      <c r="E55" s="5" t="n">
        <v>-1981.05</v>
      </c>
      <c r="F55" s="3" t="n">
        <v>44286</v>
      </c>
      <c r="G55" s="3" t="n">
        <v>44286</v>
      </c>
      <c r="H55" s="5" t="n">
        <v>-1981.05</v>
      </c>
      <c r="I55" s="4" t="n">
        <f aca="false">G55-F55</f>
        <v>0</v>
      </c>
      <c r="J55" s="5" t="n">
        <f aca="false">H55*I55</f>
        <v>-0</v>
      </c>
    </row>
    <row r="56" s="2" customFormat="true" ht="12.75" hidden="false" customHeight="false" outlineLevel="0" collapsed="false">
      <c r="B56" s="2" t="s">
        <v>105</v>
      </c>
      <c r="C56" s="2" t="s">
        <v>113</v>
      </c>
      <c r="D56" s="2" t="s">
        <v>114</v>
      </c>
      <c r="E56" s="5" t="n">
        <v>203.66</v>
      </c>
      <c r="F56" s="3" t="n">
        <v>44286</v>
      </c>
      <c r="G56" s="3" t="n">
        <v>44273</v>
      </c>
      <c r="H56" s="5" t="n">
        <v>203.66</v>
      </c>
      <c r="I56" s="4" t="n">
        <f aca="false">G56-F56</f>
        <v>-13</v>
      </c>
      <c r="J56" s="5" t="n">
        <f aca="false">H56*I56</f>
        <v>-2647.58</v>
      </c>
    </row>
    <row r="57" s="2" customFormat="true" ht="12.75" hidden="false" customHeight="false" outlineLevel="0" collapsed="false">
      <c r="B57" s="2" t="s">
        <v>105</v>
      </c>
      <c r="C57" s="2" t="s">
        <v>119</v>
      </c>
      <c r="D57" s="2" t="s">
        <v>120</v>
      </c>
      <c r="E57" s="5" t="n">
        <v>907.13</v>
      </c>
      <c r="F57" s="3" t="n">
        <v>44286</v>
      </c>
      <c r="G57" s="3" t="n">
        <v>44273</v>
      </c>
      <c r="H57" s="5" t="n">
        <v>907.13</v>
      </c>
      <c r="I57" s="4" t="n">
        <f aca="false">G57-F57</f>
        <v>-13</v>
      </c>
      <c r="J57" s="5" t="n">
        <f aca="false">H57*I57</f>
        <v>-11792.69</v>
      </c>
    </row>
    <row r="58" s="2" customFormat="true" ht="12.75" hidden="false" customHeight="false" outlineLevel="0" collapsed="false">
      <c r="B58" s="2" t="s">
        <v>105</v>
      </c>
      <c r="C58" s="2" t="s">
        <v>121</v>
      </c>
      <c r="D58" s="2" t="s">
        <v>122</v>
      </c>
      <c r="E58" s="5" t="n">
        <v>4806.71</v>
      </c>
      <c r="F58" s="3" t="n">
        <v>44227</v>
      </c>
      <c r="G58" s="3" t="n">
        <v>44221</v>
      </c>
      <c r="H58" s="5" t="n">
        <v>4806.71</v>
      </c>
      <c r="I58" s="4" t="n">
        <f aca="false">G58-F58</f>
        <v>-6</v>
      </c>
      <c r="J58" s="5" t="n">
        <f aca="false">H58*I58</f>
        <v>-28840.26</v>
      </c>
    </row>
    <row r="59" s="2" customFormat="true" ht="12.75" hidden="false" customHeight="false" outlineLevel="0" collapsed="false">
      <c r="B59" s="2" t="s">
        <v>105</v>
      </c>
      <c r="C59" s="2" t="s">
        <v>115</v>
      </c>
      <c r="D59" s="2" t="s">
        <v>116</v>
      </c>
      <c r="E59" s="5" t="n">
        <v>5105.59</v>
      </c>
      <c r="F59" s="3" t="n">
        <v>44286</v>
      </c>
      <c r="G59" s="3" t="n">
        <v>44273</v>
      </c>
      <c r="H59" s="5" t="n">
        <v>5105.59</v>
      </c>
      <c r="I59" s="4" t="n">
        <f aca="false">G59-F59</f>
        <v>-13</v>
      </c>
      <c r="J59" s="5" t="n">
        <f aca="false">H59*I59</f>
        <v>-66372.67</v>
      </c>
    </row>
    <row r="60" s="2" customFormat="true" ht="12.75" hidden="false" customHeight="false" outlineLevel="0" collapsed="false">
      <c r="B60" s="2" t="s">
        <v>105</v>
      </c>
      <c r="C60" s="2" t="s">
        <v>106</v>
      </c>
      <c r="D60" s="2" t="s">
        <v>107</v>
      </c>
      <c r="E60" s="5" t="n">
        <v>7924.18</v>
      </c>
      <c r="F60" s="3" t="n">
        <v>44135</v>
      </c>
      <c r="G60" s="3" t="n">
        <v>44281</v>
      </c>
      <c r="H60" s="5" t="n">
        <v>7924.18</v>
      </c>
      <c r="I60" s="4" t="n">
        <f aca="false">G60-F60</f>
        <v>146</v>
      </c>
      <c r="J60" s="5" t="n">
        <f aca="false">H60*I60</f>
        <v>1156930.28</v>
      </c>
      <c r="K60" s="2" t="s">
        <v>937</v>
      </c>
    </row>
    <row r="61" s="2" customFormat="true" ht="12.75" hidden="false" customHeight="false" outlineLevel="0" collapsed="false">
      <c r="B61" s="2" t="s">
        <v>105</v>
      </c>
      <c r="C61" s="2" t="s">
        <v>111</v>
      </c>
      <c r="D61" s="2" t="s">
        <v>112</v>
      </c>
      <c r="E61" s="5" t="n">
        <v>8596.07</v>
      </c>
      <c r="F61" s="3" t="n">
        <v>44255</v>
      </c>
      <c r="G61" s="3" t="n">
        <v>44242</v>
      </c>
      <c r="H61" s="5" t="n">
        <v>8596.07</v>
      </c>
      <c r="I61" s="4" t="n">
        <f aca="false">G61-F61</f>
        <v>-13</v>
      </c>
      <c r="J61" s="5" t="n">
        <f aca="false">H61*I61</f>
        <v>-111748.91</v>
      </c>
    </row>
    <row r="62" s="2" customFormat="true" ht="12.75" hidden="false" customHeight="false" outlineLevel="0" collapsed="false">
      <c r="B62" s="2" t="s">
        <v>105</v>
      </c>
      <c r="C62" s="2" t="s">
        <v>109</v>
      </c>
      <c r="D62" s="2" t="s">
        <v>110</v>
      </c>
      <c r="E62" s="5" t="n">
        <v>8596.07</v>
      </c>
      <c r="F62" s="3" t="n">
        <v>44227</v>
      </c>
      <c r="G62" s="3" t="n">
        <v>44225</v>
      </c>
      <c r="H62" s="5" t="n">
        <v>8596.07</v>
      </c>
      <c r="I62" s="4" t="n">
        <f aca="false">G62-F62</f>
        <v>-2</v>
      </c>
      <c r="J62" s="5" t="n">
        <f aca="false">H62*I62</f>
        <v>-17192.14</v>
      </c>
    </row>
    <row r="63" s="2" customFormat="true" ht="12.75" hidden="false" customHeight="false" outlineLevel="0" collapsed="false">
      <c r="B63" s="2" t="s">
        <v>105</v>
      </c>
      <c r="C63" s="2" t="s">
        <v>121</v>
      </c>
      <c r="D63" s="2" t="s">
        <v>124</v>
      </c>
      <c r="E63" s="5" t="n">
        <v>10840.86</v>
      </c>
      <c r="F63" s="3" t="n">
        <v>44255</v>
      </c>
      <c r="G63" s="3" t="n">
        <v>44242</v>
      </c>
      <c r="H63" s="5" t="n">
        <v>10840.86</v>
      </c>
      <c r="I63" s="4" t="n">
        <f aca="false">G63-F63</f>
        <v>-13</v>
      </c>
      <c r="J63" s="5" t="n">
        <f aca="false">H63*I63</f>
        <v>-140931.18</v>
      </c>
    </row>
    <row r="64" s="2" customFormat="true" ht="12.75" hidden="false" customHeight="false" outlineLevel="0" collapsed="false">
      <c r="B64" s="2" t="s">
        <v>105</v>
      </c>
      <c r="C64" s="2" t="s">
        <v>125</v>
      </c>
      <c r="D64" s="2" t="s">
        <v>126</v>
      </c>
      <c r="E64" s="5" t="n">
        <v>10840.86</v>
      </c>
      <c r="F64" s="3" t="n">
        <v>44286</v>
      </c>
      <c r="G64" s="3" t="n">
        <v>44281</v>
      </c>
      <c r="H64" s="5" t="n">
        <v>10840.86</v>
      </c>
      <c r="I64" s="4" t="n">
        <f aca="false">G64-F64</f>
        <v>-5</v>
      </c>
      <c r="J64" s="5" t="n">
        <f aca="false">H64*I64</f>
        <v>-54204.3</v>
      </c>
    </row>
    <row r="65" s="2" customFormat="true" ht="12.75" hidden="false" customHeight="false" outlineLevel="0" collapsed="false">
      <c r="B65" s="2" t="s">
        <v>127</v>
      </c>
      <c r="C65" s="2" t="s">
        <v>128</v>
      </c>
      <c r="D65" s="2" t="s">
        <v>129</v>
      </c>
      <c r="E65" s="5" t="n">
        <v>70</v>
      </c>
      <c r="F65" s="3" t="n">
        <v>44255</v>
      </c>
      <c r="G65" s="3" t="n">
        <v>44236</v>
      </c>
      <c r="H65" s="5" t="n">
        <v>70</v>
      </c>
      <c r="I65" s="4" t="n">
        <f aca="false">G65-F65</f>
        <v>-19</v>
      </c>
      <c r="J65" s="5" t="n">
        <f aca="false">H65*I65</f>
        <v>-1330</v>
      </c>
    </row>
    <row r="66" s="2" customFormat="true" ht="12.75" hidden="false" customHeight="false" outlineLevel="0" collapsed="false">
      <c r="B66" s="2" t="s">
        <v>131</v>
      </c>
      <c r="C66" s="2" t="s">
        <v>132</v>
      </c>
      <c r="D66" s="2" t="s">
        <v>133</v>
      </c>
      <c r="E66" s="5" t="n">
        <v>358.8</v>
      </c>
      <c r="F66" s="3" t="n">
        <v>44255</v>
      </c>
      <c r="G66" s="3" t="n">
        <v>44217</v>
      </c>
      <c r="H66" s="5" t="n">
        <v>358.8</v>
      </c>
      <c r="I66" s="4" t="n">
        <f aca="false">G66-F66</f>
        <v>-38</v>
      </c>
      <c r="J66" s="5" t="n">
        <f aca="false">H66*I66</f>
        <v>-13634.4</v>
      </c>
    </row>
    <row r="67" s="2" customFormat="true" ht="12.75" hidden="false" customHeight="false" outlineLevel="0" collapsed="false">
      <c r="B67" s="6" t="s">
        <v>135</v>
      </c>
      <c r="C67" s="2" t="s">
        <v>136</v>
      </c>
      <c r="D67" s="2" t="s">
        <v>137</v>
      </c>
      <c r="E67" s="5" t="n">
        <v>302</v>
      </c>
      <c r="F67" s="3" t="n">
        <v>44220</v>
      </c>
      <c r="G67" s="3" t="n">
        <v>44217</v>
      </c>
      <c r="H67" s="5" t="n">
        <v>302</v>
      </c>
      <c r="I67" s="4" t="n">
        <f aca="false">G67-F67</f>
        <v>-3</v>
      </c>
      <c r="J67" s="5" t="n">
        <f aca="false">H67*I67</f>
        <v>-906</v>
      </c>
    </row>
    <row r="68" s="2" customFormat="true" ht="12.75" hidden="false" customHeight="false" outlineLevel="0" collapsed="false">
      <c r="B68" s="2" t="s">
        <v>139</v>
      </c>
      <c r="C68" s="2" t="s">
        <v>140</v>
      </c>
      <c r="D68" s="2" t="s">
        <v>141</v>
      </c>
      <c r="E68" s="5" t="n">
        <v>80</v>
      </c>
      <c r="F68" s="3" t="n">
        <v>44286</v>
      </c>
      <c r="G68" s="3" t="n">
        <v>44273</v>
      </c>
      <c r="H68" s="5" t="n">
        <v>80</v>
      </c>
      <c r="I68" s="4" t="n">
        <f aca="false">G68-F68</f>
        <v>-13</v>
      </c>
      <c r="J68" s="5" t="n">
        <f aca="false">H68*I68</f>
        <v>-1040</v>
      </c>
    </row>
    <row r="69" s="2" customFormat="true" ht="12.75" hidden="false" customHeight="false" outlineLevel="0" collapsed="false">
      <c r="B69" s="2" t="s">
        <v>143</v>
      </c>
      <c r="C69" s="2" t="s">
        <v>144</v>
      </c>
      <c r="D69" s="2" t="s">
        <v>145</v>
      </c>
      <c r="E69" s="5" t="n">
        <v>1220</v>
      </c>
      <c r="F69" s="3" t="n">
        <v>44196</v>
      </c>
      <c r="G69" s="3" t="n">
        <v>44217</v>
      </c>
      <c r="H69" s="5" t="n">
        <v>1220</v>
      </c>
      <c r="I69" s="4" t="n">
        <f aca="false">G69-F69</f>
        <v>21</v>
      </c>
      <c r="J69" s="5" t="n">
        <f aca="false">H69*I69</f>
        <v>25620</v>
      </c>
    </row>
    <row r="70" s="2" customFormat="true" ht="12.75" hidden="false" customHeight="false" outlineLevel="0" collapsed="false">
      <c r="B70" s="2" t="s">
        <v>147</v>
      </c>
      <c r="C70" s="2" t="s">
        <v>148</v>
      </c>
      <c r="D70" s="2" t="s">
        <v>149</v>
      </c>
      <c r="E70" s="5" t="n">
        <v>676.87</v>
      </c>
      <c r="F70" s="3" t="n">
        <v>44286</v>
      </c>
      <c r="G70" s="3" t="n">
        <v>44281</v>
      </c>
      <c r="H70" s="5" t="n">
        <v>676.87</v>
      </c>
      <c r="I70" s="4" t="n">
        <f aca="false">G70-F70</f>
        <v>-5</v>
      </c>
      <c r="J70" s="5" t="n">
        <f aca="false">H70*I70</f>
        <v>-3384.35</v>
      </c>
    </row>
    <row r="71" s="2" customFormat="true" ht="12.75" hidden="false" customHeight="false" outlineLevel="0" collapsed="false">
      <c r="B71" s="2" t="s">
        <v>150</v>
      </c>
      <c r="C71" s="2" t="s">
        <v>151</v>
      </c>
      <c r="D71" s="2" t="s">
        <v>152</v>
      </c>
      <c r="E71" s="5" t="n">
        <v>208.5</v>
      </c>
      <c r="F71" s="3" t="n">
        <v>44255</v>
      </c>
      <c r="G71" s="3" t="n">
        <v>44236</v>
      </c>
      <c r="H71" s="5" t="n">
        <v>208.5</v>
      </c>
      <c r="I71" s="4" t="n">
        <f aca="false">G71-F71</f>
        <v>-19</v>
      </c>
      <c r="J71" s="5" t="n">
        <f aca="false">H71*I71</f>
        <v>-3961.5</v>
      </c>
    </row>
    <row r="72" s="2" customFormat="true" ht="12.75" hidden="false" customHeight="false" outlineLevel="0" collapsed="false">
      <c r="B72" s="2" t="s">
        <v>150</v>
      </c>
      <c r="C72" s="2" t="s">
        <v>153</v>
      </c>
      <c r="D72" s="2" t="s">
        <v>154</v>
      </c>
      <c r="E72" s="5" t="n">
        <v>917.73</v>
      </c>
      <c r="F72" s="3" t="n">
        <v>44280</v>
      </c>
      <c r="G72" s="3" t="n">
        <v>44266</v>
      </c>
      <c r="H72" s="5" t="n">
        <v>917.73</v>
      </c>
      <c r="I72" s="4" t="n">
        <f aca="false">G72-F72</f>
        <v>-14</v>
      </c>
      <c r="J72" s="5" t="n">
        <f aca="false">H72*I72</f>
        <v>-12848.22</v>
      </c>
    </row>
    <row r="73" s="2" customFormat="true" ht="12.75" hidden="false" customHeight="false" outlineLevel="0" collapsed="false">
      <c r="B73" s="2" t="s">
        <v>155</v>
      </c>
      <c r="C73" s="2" t="s">
        <v>156</v>
      </c>
      <c r="D73" s="2" t="s">
        <v>157</v>
      </c>
      <c r="E73" s="5" t="n">
        <v>1750</v>
      </c>
      <c r="F73" s="3" t="n">
        <v>44255</v>
      </c>
      <c r="G73" s="3" t="n">
        <v>44236</v>
      </c>
      <c r="H73" s="5" t="n">
        <v>1750</v>
      </c>
      <c r="I73" s="4" t="n">
        <f aca="false">G73-F73</f>
        <v>-19</v>
      </c>
      <c r="J73" s="5" t="n">
        <f aca="false">H73*I73</f>
        <v>-33250</v>
      </c>
    </row>
    <row r="74" s="2" customFormat="true" ht="12.75" hidden="false" customHeight="false" outlineLevel="0" collapsed="false">
      <c r="B74" s="2" t="s">
        <v>155</v>
      </c>
      <c r="C74" s="2" t="s">
        <v>158</v>
      </c>
      <c r="D74" s="2" t="s">
        <v>159</v>
      </c>
      <c r="E74" s="5" t="n">
        <v>2936</v>
      </c>
      <c r="F74" s="3" t="n">
        <v>44316</v>
      </c>
      <c r="G74" s="3" t="n">
        <v>44281</v>
      </c>
      <c r="H74" s="5" t="n">
        <v>2936</v>
      </c>
      <c r="I74" s="4" t="n">
        <f aca="false">G74-F74</f>
        <v>-35</v>
      </c>
      <c r="J74" s="5" t="n">
        <f aca="false">H74*I74</f>
        <v>-102760</v>
      </c>
    </row>
    <row r="75" s="2" customFormat="true" ht="12.75" hidden="false" customHeight="false" outlineLevel="0" collapsed="false">
      <c r="B75" s="2" t="s">
        <v>160</v>
      </c>
      <c r="C75" s="2" t="s">
        <v>161</v>
      </c>
      <c r="D75" s="2" t="s">
        <v>162</v>
      </c>
      <c r="E75" s="5" t="n">
        <v>408.06</v>
      </c>
      <c r="F75" s="3" t="n">
        <v>44184</v>
      </c>
      <c r="G75" s="3" t="n">
        <v>44217</v>
      </c>
      <c r="H75" s="5" t="n">
        <v>408.06</v>
      </c>
      <c r="I75" s="4" t="n">
        <f aca="false">G75-F75</f>
        <v>33</v>
      </c>
      <c r="J75" s="5" t="n">
        <f aca="false">H75*I75</f>
        <v>13465.98</v>
      </c>
    </row>
    <row r="76" s="2" customFormat="true" ht="12.75" hidden="false" customHeight="false" outlineLevel="0" collapsed="false">
      <c r="B76" s="2" t="s">
        <v>163</v>
      </c>
      <c r="C76" s="2" t="s">
        <v>164</v>
      </c>
      <c r="D76" s="2" t="s">
        <v>165</v>
      </c>
      <c r="E76" s="5" t="n">
        <v>13242</v>
      </c>
      <c r="F76" s="3" t="n">
        <v>44255</v>
      </c>
      <c r="G76" s="3" t="n">
        <v>44266</v>
      </c>
      <c r="H76" s="5" t="n">
        <v>13242</v>
      </c>
      <c r="I76" s="4" t="n">
        <f aca="false">G76-F76</f>
        <v>11</v>
      </c>
      <c r="J76" s="5" t="n">
        <f aca="false">H76*I76</f>
        <v>145662</v>
      </c>
    </row>
    <row r="77" s="2" customFormat="true" ht="12.75" hidden="false" customHeight="false" outlineLevel="0" collapsed="false">
      <c r="B77" s="2" t="s">
        <v>166</v>
      </c>
      <c r="C77" s="2" t="s">
        <v>167</v>
      </c>
      <c r="D77" s="2" t="s">
        <v>168</v>
      </c>
      <c r="E77" s="5" t="n">
        <v>242</v>
      </c>
      <c r="F77" s="3" t="n">
        <v>44255</v>
      </c>
      <c r="G77" s="3" t="n">
        <v>44228</v>
      </c>
      <c r="H77" s="5" t="n">
        <v>242</v>
      </c>
      <c r="I77" s="4" t="n">
        <f aca="false">G77-F77</f>
        <v>-27</v>
      </c>
      <c r="J77" s="5" t="n">
        <f aca="false">H77*I77</f>
        <v>-6534</v>
      </c>
    </row>
    <row r="78" s="2" customFormat="true" ht="12.75" hidden="false" customHeight="false" outlineLevel="0" collapsed="false">
      <c r="B78" s="2" t="s">
        <v>169</v>
      </c>
      <c r="C78" s="2" t="s">
        <v>174</v>
      </c>
      <c r="D78" s="2" t="s">
        <v>175</v>
      </c>
      <c r="E78" s="5" t="n">
        <v>23</v>
      </c>
      <c r="F78" s="3" t="n">
        <v>44227</v>
      </c>
      <c r="G78" s="3" t="n">
        <v>44217</v>
      </c>
      <c r="H78" s="5" t="n">
        <v>23</v>
      </c>
      <c r="I78" s="4" t="n">
        <f aca="false">G78-F78</f>
        <v>-10</v>
      </c>
      <c r="J78" s="5" t="n">
        <f aca="false">H78*I78</f>
        <v>-230</v>
      </c>
    </row>
    <row r="79" s="2" customFormat="true" ht="12.75" hidden="false" customHeight="false" outlineLevel="0" collapsed="false">
      <c r="B79" s="2" t="s">
        <v>169</v>
      </c>
      <c r="C79" s="2" t="s">
        <v>170</v>
      </c>
      <c r="D79" s="2" t="s">
        <v>171</v>
      </c>
      <c r="E79" s="5" t="n">
        <v>103.5</v>
      </c>
      <c r="F79" s="3" t="n">
        <v>44227</v>
      </c>
      <c r="G79" s="3" t="n">
        <v>44216</v>
      </c>
      <c r="H79" s="5" t="n">
        <v>103.5</v>
      </c>
      <c r="I79" s="4" t="n">
        <f aca="false">G79-F79</f>
        <v>-11</v>
      </c>
      <c r="J79" s="5" t="n">
        <f aca="false">H79*I79</f>
        <v>-1138.5</v>
      </c>
    </row>
    <row r="80" s="2" customFormat="true" ht="12.75" hidden="false" customHeight="false" outlineLevel="0" collapsed="false">
      <c r="B80" s="2" t="s">
        <v>169</v>
      </c>
      <c r="C80" s="2" t="s">
        <v>176</v>
      </c>
      <c r="D80" s="2" t="s">
        <v>177</v>
      </c>
      <c r="E80" s="5" t="n">
        <v>486.9</v>
      </c>
      <c r="F80" s="3" t="n">
        <v>44227</v>
      </c>
      <c r="G80" s="3" t="n">
        <v>44217</v>
      </c>
      <c r="H80" s="5" t="n">
        <v>486.89</v>
      </c>
      <c r="I80" s="4" t="n">
        <f aca="false">G80-F80</f>
        <v>-10</v>
      </c>
      <c r="J80" s="5" t="n">
        <f aca="false">H80*I80</f>
        <v>-4868.9</v>
      </c>
    </row>
    <row r="81" s="2" customFormat="true" ht="12.75" hidden="false" customHeight="false" outlineLevel="0" collapsed="false">
      <c r="B81" s="2" t="s">
        <v>169</v>
      </c>
      <c r="C81" s="2" t="s">
        <v>172</v>
      </c>
      <c r="D81" s="2" t="s">
        <v>173</v>
      </c>
      <c r="E81" s="5" t="n">
        <v>552</v>
      </c>
      <c r="F81" s="3" t="n">
        <v>44227</v>
      </c>
      <c r="G81" s="3" t="n">
        <v>44216</v>
      </c>
      <c r="H81" s="5" t="n">
        <v>552</v>
      </c>
      <c r="I81" s="4" t="n">
        <f aca="false">G81-F81</f>
        <v>-11</v>
      </c>
      <c r="J81" s="5" t="n">
        <f aca="false">H81*I81</f>
        <v>-6072</v>
      </c>
    </row>
    <row r="82" s="2" customFormat="true" ht="12.75" hidden="false" customHeight="false" outlineLevel="0" collapsed="false">
      <c r="B82" s="2" t="s">
        <v>178</v>
      </c>
      <c r="C82" s="2" t="s">
        <v>179</v>
      </c>
      <c r="D82" s="2" t="s">
        <v>180</v>
      </c>
      <c r="E82" s="5" t="n">
        <v>9426.23</v>
      </c>
      <c r="F82" s="3" t="n">
        <v>44253</v>
      </c>
      <c r="G82" s="3" t="n">
        <v>44208</v>
      </c>
      <c r="H82" s="5" t="n">
        <v>9426.23</v>
      </c>
      <c r="I82" s="4" t="n">
        <f aca="false">G82-F82</f>
        <v>-45</v>
      </c>
      <c r="J82" s="5" t="n">
        <f aca="false">H82*I82</f>
        <v>-424180.35</v>
      </c>
    </row>
    <row r="83" s="2" customFormat="true" ht="12.75" hidden="false" customHeight="false" outlineLevel="0" collapsed="false">
      <c r="B83" s="2" t="s">
        <v>181</v>
      </c>
      <c r="C83" s="2" t="s">
        <v>182</v>
      </c>
      <c r="D83" s="2" t="s">
        <v>183</v>
      </c>
      <c r="E83" s="5" t="n">
        <v>580</v>
      </c>
      <c r="F83" s="3" t="n">
        <v>44273</v>
      </c>
      <c r="G83" s="3" t="n">
        <v>44259</v>
      </c>
      <c r="H83" s="5" t="n">
        <v>580</v>
      </c>
      <c r="I83" s="4" t="n">
        <f aca="false">G83-F83</f>
        <v>-14</v>
      </c>
      <c r="J83" s="5" t="n">
        <f aca="false">H83*I83</f>
        <v>-8120</v>
      </c>
    </row>
    <row r="84" s="2" customFormat="true" ht="12.75" hidden="false" customHeight="false" outlineLevel="0" collapsed="false">
      <c r="B84" s="2" t="s">
        <v>184</v>
      </c>
      <c r="C84" s="2" t="s">
        <v>191</v>
      </c>
      <c r="D84" s="2" t="s">
        <v>193</v>
      </c>
      <c r="E84" s="5" t="n">
        <v>-1300.27</v>
      </c>
      <c r="F84" s="3" t="n">
        <v>44227</v>
      </c>
      <c r="G84" s="3" t="n">
        <v>44227</v>
      </c>
      <c r="H84" s="5" t="n">
        <v>-1300.27</v>
      </c>
      <c r="I84" s="4" t="n">
        <f aca="false">G84-F84</f>
        <v>0</v>
      </c>
      <c r="J84" s="5" t="n">
        <f aca="false">H84*I84</f>
        <v>-0</v>
      </c>
    </row>
    <row r="85" s="2" customFormat="true" ht="12.75" hidden="false" customHeight="false" outlineLevel="0" collapsed="false">
      <c r="B85" s="2" t="s">
        <v>184</v>
      </c>
      <c r="C85" s="2" t="s">
        <v>194</v>
      </c>
      <c r="D85" s="2" t="s">
        <v>195</v>
      </c>
      <c r="E85" s="5" t="n">
        <v>-866.84</v>
      </c>
      <c r="F85" s="3" t="n">
        <v>44227</v>
      </c>
      <c r="G85" s="3" t="n">
        <v>44227</v>
      </c>
      <c r="H85" s="5" t="n">
        <v>-866.84</v>
      </c>
      <c r="I85" s="4" t="n">
        <f aca="false">G85-F85</f>
        <v>0</v>
      </c>
      <c r="J85" s="5" t="n">
        <f aca="false">H85*I85</f>
        <v>-0</v>
      </c>
    </row>
    <row r="86" s="2" customFormat="true" ht="12.75" hidden="false" customHeight="false" outlineLevel="0" collapsed="false">
      <c r="B86" s="2" t="s">
        <v>184</v>
      </c>
      <c r="C86" s="2" t="s">
        <v>191</v>
      </c>
      <c r="D86" s="2" t="s">
        <v>192</v>
      </c>
      <c r="E86" s="5" t="n">
        <v>-198</v>
      </c>
      <c r="F86" s="3" t="n">
        <v>44227</v>
      </c>
      <c r="G86" s="3" t="n">
        <v>44227</v>
      </c>
      <c r="H86" s="5" t="n">
        <v>-198</v>
      </c>
      <c r="I86" s="4" t="n">
        <f aca="false">G86-F86</f>
        <v>0</v>
      </c>
      <c r="J86" s="5" t="n">
        <f aca="false">H86*I86</f>
        <v>-0</v>
      </c>
    </row>
    <row r="87" s="2" customFormat="true" ht="12.75" hidden="false" customHeight="false" outlineLevel="0" collapsed="false">
      <c r="B87" s="2" t="s">
        <v>184</v>
      </c>
      <c r="C87" s="2" t="s">
        <v>196</v>
      </c>
      <c r="D87" s="2" t="s">
        <v>197</v>
      </c>
      <c r="E87" s="5" t="n">
        <v>-157.61</v>
      </c>
      <c r="F87" s="3" t="n">
        <v>44227</v>
      </c>
      <c r="G87" s="3" t="n">
        <v>44227</v>
      </c>
      <c r="H87" s="5" t="n">
        <v>-157.61</v>
      </c>
      <c r="I87" s="4" t="n">
        <f aca="false">G87-F87</f>
        <v>0</v>
      </c>
      <c r="J87" s="5" t="n">
        <f aca="false">H87*I87</f>
        <v>-0</v>
      </c>
    </row>
    <row r="88" s="2" customFormat="true" ht="12.75" hidden="false" customHeight="false" outlineLevel="0" collapsed="false">
      <c r="B88" s="2" t="s">
        <v>184</v>
      </c>
      <c r="C88" s="2" t="s">
        <v>187</v>
      </c>
      <c r="D88" s="2" t="s">
        <v>188</v>
      </c>
      <c r="E88" s="5" t="n">
        <v>778.19</v>
      </c>
      <c r="F88" s="3" t="n">
        <v>44255</v>
      </c>
      <c r="G88" s="3" t="n">
        <v>44221</v>
      </c>
      <c r="H88" s="5" t="n">
        <v>778.19</v>
      </c>
      <c r="I88" s="4" t="n">
        <f aca="false">G88-F88</f>
        <v>-34</v>
      </c>
      <c r="J88" s="5" t="n">
        <f aca="false">H88*I88</f>
        <v>-26458.46</v>
      </c>
    </row>
    <row r="89" s="2" customFormat="true" ht="12.75" hidden="false" customHeight="false" outlineLevel="0" collapsed="false">
      <c r="B89" s="2" t="s">
        <v>184</v>
      </c>
      <c r="C89" s="2" t="s">
        <v>208</v>
      </c>
      <c r="D89" s="2" t="s">
        <v>209</v>
      </c>
      <c r="E89" s="5" t="n">
        <v>1871.6</v>
      </c>
      <c r="F89" s="3" t="n">
        <v>44255</v>
      </c>
      <c r="G89" s="3" t="n">
        <v>44221</v>
      </c>
      <c r="H89" s="5" t="n">
        <v>1871.6</v>
      </c>
      <c r="I89" s="4" t="n">
        <f aca="false">G89-F89</f>
        <v>-34</v>
      </c>
      <c r="J89" s="5" t="n">
        <f aca="false">H89*I89</f>
        <v>-63634.4</v>
      </c>
    </row>
    <row r="90" s="2" customFormat="true" ht="12.75" hidden="false" customHeight="false" outlineLevel="0" collapsed="false">
      <c r="B90" s="2" t="s">
        <v>184</v>
      </c>
      <c r="C90" s="2" t="s">
        <v>210</v>
      </c>
      <c r="D90" s="2" t="s">
        <v>211</v>
      </c>
      <c r="E90" s="5" t="n">
        <v>2167.12</v>
      </c>
      <c r="F90" s="3" t="n">
        <v>44286</v>
      </c>
      <c r="G90" s="3" t="n">
        <v>44249</v>
      </c>
      <c r="H90" s="5" t="n">
        <v>2167.12</v>
      </c>
      <c r="I90" s="4" t="n">
        <f aca="false">G90-F90</f>
        <v>-37</v>
      </c>
      <c r="J90" s="5" t="n">
        <f aca="false">H90*I90</f>
        <v>-80183.44</v>
      </c>
    </row>
    <row r="91" s="2" customFormat="true" ht="12.75" hidden="false" customHeight="false" outlineLevel="0" collapsed="false">
      <c r="B91" s="2" t="s">
        <v>184</v>
      </c>
      <c r="C91" s="2" t="s">
        <v>214</v>
      </c>
      <c r="D91" s="2" t="s">
        <v>216</v>
      </c>
      <c r="E91" s="5" t="n">
        <v>2521.73</v>
      </c>
      <c r="F91" s="3" t="n">
        <v>44316</v>
      </c>
      <c r="G91" s="3" t="n">
        <v>44281</v>
      </c>
      <c r="H91" s="5" t="n">
        <v>2521.73</v>
      </c>
      <c r="I91" s="4" t="n">
        <f aca="false">G91-F91</f>
        <v>-35</v>
      </c>
      <c r="J91" s="5" t="n">
        <f aca="false">H91*I91</f>
        <v>-88260.55</v>
      </c>
    </row>
    <row r="92" s="2" customFormat="true" ht="12.75" hidden="false" customHeight="false" outlineLevel="0" collapsed="false">
      <c r="B92" s="2" t="s">
        <v>184</v>
      </c>
      <c r="C92" s="2" t="s">
        <v>198</v>
      </c>
      <c r="D92" s="2" t="s">
        <v>199</v>
      </c>
      <c r="E92" s="5" t="n">
        <v>2521.73</v>
      </c>
      <c r="F92" s="3" t="n">
        <v>44255</v>
      </c>
      <c r="G92" s="3" t="n">
        <v>44221</v>
      </c>
      <c r="H92" s="5" t="n">
        <v>2521.73</v>
      </c>
      <c r="I92" s="4" t="n">
        <f aca="false">G92-F92</f>
        <v>-34</v>
      </c>
      <c r="J92" s="5" t="n">
        <f aca="false">H92*I92</f>
        <v>-85738.82</v>
      </c>
    </row>
    <row r="93" s="2" customFormat="true" ht="12.75" hidden="false" customHeight="false" outlineLevel="0" collapsed="false">
      <c r="B93" s="2" t="s">
        <v>184</v>
      </c>
      <c r="C93" s="2" t="s">
        <v>185</v>
      </c>
      <c r="D93" s="2" t="s">
        <v>186</v>
      </c>
      <c r="E93" s="5" t="n">
        <v>2659.64</v>
      </c>
      <c r="F93" s="3" t="n">
        <v>44255</v>
      </c>
      <c r="G93" s="3" t="n">
        <v>44221</v>
      </c>
      <c r="H93" s="5" t="n">
        <v>2659.64</v>
      </c>
      <c r="I93" s="4" t="n">
        <f aca="false">G93-F93</f>
        <v>-34</v>
      </c>
      <c r="J93" s="5" t="n">
        <f aca="false">H93*I93</f>
        <v>-90427.76</v>
      </c>
    </row>
    <row r="94" s="2" customFormat="true" ht="12.75" hidden="false" customHeight="false" outlineLevel="0" collapsed="false">
      <c r="B94" s="2" t="s">
        <v>184</v>
      </c>
      <c r="C94" s="2" t="s">
        <v>204</v>
      </c>
      <c r="D94" s="2" t="s">
        <v>205</v>
      </c>
      <c r="E94" s="5" t="n">
        <v>4314.52</v>
      </c>
      <c r="F94" s="3" t="n">
        <v>44255</v>
      </c>
      <c r="G94" s="3" t="n">
        <v>44221</v>
      </c>
      <c r="H94" s="5" t="n">
        <v>4314.52</v>
      </c>
      <c r="I94" s="4" t="n">
        <f aca="false">G94-F94</f>
        <v>-34</v>
      </c>
      <c r="J94" s="5" t="n">
        <f aca="false">H94*I94</f>
        <v>-146693.68</v>
      </c>
    </row>
    <row r="95" s="2" customFormat="true" ht="12.75" hidden="false" customHeight="false" outlineLevel="0" collapsed="false">
      <c r="B95" s="2" t="s">
        <v>184</v>
      </c>
      <c r="C95" s="2" t="s">
        <v>206</v>
      </c>
      <c r="D95" s="2" t="s">
        <v>207</v>
      </c>
      <c r="E95" s="5" t="n">
        <v>4728.24</v>
      </c>
      <c r="F95" s="3" t="n">
        <v>44255</v>
      </c>
      <c r="G95" s="3" t="n">
        <v>44221</v>
      </c>
      <c r="H95" s="5" t="n">
        <v>4728.24</v>
      </c>
      <c r="I95" s="4" t="n">
        <f aca="false">G95-F95</f>
        <v>-34</v>
      </c>
      <c r="J95" s="5" t="n">
        <f aca="false">H95*I95</f>
        <v>-160760.16</v>
      </c>
    </row>
    <row r="96" s="2" customFormat="true" ht="12.75" hidden="false" customHeight="false" outlineLevel="0" collapsed="false">
      <c r="B96" s="2" t="s">
        <v>184</v>
      </c>
      <c r="C96" s="2" t="s">
        <v>202</v>
      </c>
      <c r="D96" s="2" t="s">
        <v>203</v>
      </c>
      <c r="E96" s="5" t="n">
        <v>7812.34</v>
      </c>
      <c r="F96" s="3" t="n">
        <v>44255</v>
      </c>
      <c r="G96" s="3" t="n">
        <v>44221</v>
      </c>
      <c r="H96" s="5" t="n">
        <v>7812.34</v>
      </c>
      <c r="I96" s="4" t="n">
        <f aca="false">G96-F96</f>
        <v>-34</v>
      </c>
      <c r="J96" s="5" t="n">
        <f aca="false">H96*I96</f>
        <v>-265619.56</v>
      </c>
    </row>
    <row r="97" s="2" customFormat="true" ht="12.75" hidden="false" customHeight="false" outlineLevel="0" collapsed="false">
      <c r="B97" s="2" t="s">
        <v>184</v>
      </c>
      <c r="C97" s="2" t="s">
        <v>200</v>
      </c>
      <c r="D97" s="2" t="s">
        <v>201</v>
      </c>
      <c r="E97" s="5" t="n">
        <v>12433.12</v>
      </c>
      <c r="F97" s="3" t="n">
        <v>44255</v>
      </c>
      <c r="G97" s="3" t="n">
        <v>44221</v>
      </c>
      <c r="H97" s="5" t="n">
        <v>12433.12</v>
      </c>
      <c r="I97" s="4" t="n">
        <f aca="false">G97-F97</f>
        <v>-34</v>
      </c>
      <c r="J97" s="5" t="n">
        <f aca="false">H97*I97</f>
        <v>-422726.08</v>
      </c>
    </row>
    <row r="98" s="2" customFormat="true" ht="12.75" hidden="false" customHeight="false" outlineLevel="0" collapsed="false">
      <c r="B98" s="2" t="s">
        <v>184</v>
      </c>
      <c r="C98" s="2" t="s">
        <v>212</v>
      </c>
      <c r="D98" s="2" t="s">
        <v>213</v>
      </c>
      <c r="E98" s="5" t="n">
        <v>35209.28</v>
      </c>
      <c r="F98" s="3" t="n">
        <v>44286</v>
      </c>
      <c r="G98" s="3" t="n">
        <v>44249</v>
      </c>
      <c r="H98" s="5" t="n">
        <v>35209.28</v>
      </c>
      <c r="I98" s="4" t="n">
        <f aca="false">G98-F98</f>
        <v>-37</v>
      </c>
      <c r="J98" s="5" t="n">
        <f aca="false">H98*I98</f>
        <v>-1302743.36</v>
      </c>
    </row>
    <row r="99" s="2" customFormat="true" ht="12.75" hidden="false" customHeight="false" outlineLevel="0" collapsed="false">
      <c r="B99" s="2" t="s">
        <v>184</v>
      </c>
      <c r="C99" s="2" t="s">
        <v>214</v>
      </c>
      <c r="D99" s="2" t="s">
        <v>215</v>
      </c>
      <c r="E99" s="5" t="n">
        <v>39792.45</v>
      </c>
      <c r="F99" s="3" t="n">
        <v>44316</v>
      </c>
      <c r="G99" s="3" t="n">
        <v>44281</v>
      </c>
      <c r="H99" s="5" t="n">
        <v>39792.45</v>
      </c>
      <c r="I99" s="4" t="n">
        <f aca="false">G99-F99</f>
        <v>-35</v>
      </c>
      <c r="J99" s="5" t="n">
        <f aca="false">H99*I99</f>
        <v>-1392735.75</v>
      </c>
    </row>
    <row r="100" s="2" customFormat="true" ht="12.75" hidden="false" customHeight="false" outlineLevel="0" collapsed="false">
      <c r="B100" s="2" t="s">
        <v>184</v>
      </c>
      <c r="C100" s="2" t="s">
        <v>189</v>
      </c>
      <c r="D100" s="2" t="s">
        <v>190</v>
      </c>
      <c r="E100" s="5" t="n">
        <v>43566.07</v>
      </c>
      <c r="F100" s="3" t="n">
        <v>44227</v>
      </c>
      <c r="G100" s="3" t="n">
        <v>44221</v>
      </c>
      <c r="H100" s="5" t="n">
        <v>43566.07</v>
      </c>
      <c r="I100" s="4" t="n">
        <f aca="false">G100-F100</f>
        <v>-6</v>
      </c>
      <c r="J100" s="5" t="n">
        <f aca="false">H100*I100</f>
        <v>-261396.42</v>
      </c>
    </row>
    <row r="101" s="2" customFormat="true" ht="12.75" hidden="false" customHeight="false" outlineLevel="0" collapsed="false">
      <c r="B101" s="2" t="s">
        <v>217</v>
      </c>
      <c r="C101" s="2" t="s">
        <v>218</v>
      </c>
      <c r="D101" s="2" t="s">
        <v>219</v>
      </c>
      <c r="E101" s="5" t="n">
        <v>2809</v>
      </c>
      <c r="F101" s="3" t="n">
        <v>44227</v>
      </c>
      <c r="G101" s="3" t="n">
        <v>44249</v>
      </c>
      <c r="H101" s="5" t="n">
        <v>2809</v>
      </c>
      <c r="I101" s="4" t="n">
        <f aca="false">G101-F101</f>
        <v>22</v>
      </c>
      <c r="J101" s="5" t="n">
        <f aca="false">H101*I101</f>
        <v>61798</v>
      </c>
    </row>
    <row r="102" s="2" customFormat="true" ht="12.75" hidden="false" customHeight="false" outlineLevel="0" collapsed="false">
      <c r="B102" s="2" t="s">
        <v>220</v>
      </c>
      <c r="C102" s="2" t="s">
        <v>221</v>
      </c>
      <c r="D102" s="2" t="s">
        <v>222</v>
      </c>
      <c r="E102" s="5" t="n">
        <v>2413.38</v>
      </c>
      <c r="F102" s="3" t="n">
        <v>44238</v>
      </c>
      <c r="G102" s="3" t="n">
        <v>44242</v>
      </c>
      <c r="H102" s="5" t="n">
        <v>2413.38</v>
      </c>
      <c r="I102" s="4" t="n">
        <f aca="false">G102-F102</f>
        <v>4</v>
      </c>
      <c r="J102" s="5" t="n">
        <f aca="false">H102*I102</f>
        <v>9653.52</v>
      </c>
    </row>
    <row r="103" s="2" customFormat="true" ht="12.75" hidden="false" customHeight="false" outlineLevel="0" collapsed="false">
      <c r="B103" s="2" t="s">
        <v>223</v>
      </c>
      <c r="C103" s="2" t="s">
        <v>224</v>
      </c>
      <c r="D103" s="2" t="s">
        <v>141</v>
      </c>
      <c r="E103" s="5" t="n">
        <v>2360.98</v>
      </c>
      <c r="F103" s="3" t="n">
        <v>44244</v>
      </c>
      <c r="G103" s="3" t="n">
        <v>44266</v>
      </c>
      <c r="H103" s="5" t="n">
        <v>2360.98</v>
      </c>
      <c r="I103" s="4" t="n">
        <f aca="false">G103-F103</f>
        <v>22</v>
      </c>
      <c r="J103" s="5" t="n">
        <f aca="false">H103*I103</f>
        <v>51941.56</v>
      </c>
    </row>
    <row r="104" s="2" customFormat="true" ht="12.75" hidden="false" customHeight="false" outlineLevel="0" collapsed="false">
      <c r="B104" s="2" t="s">
        <v>225</v>
      </c>
      <c r="C104" s="2" t="s">
        <v>226</v>
      </c>
      <c r="D104" s="2" t="s">
        <v>227</v>
      </c>
      <c r="E104" s="5" t="n">
        <v>1587.1</v>
      </c>
      <c r="F104" s="3" t="n">
        <v>44227</v>
      </c>
      <c r="G104" s="3" t="n">
        <v>44221</v>
      </c>
      <c r="H104" s="5" t="n">
        <v>1587.1</v>
      </c>
      <c r="I104" s="4" t="n">
        <f aca="false">G104-F104</f>
        <v>-6</v>
      </c>
      <c r="J104" s="5" t="n">
        <f aca="false">H104*I104</f>
        <v>-9522.6</v>
      </c>
    </row>
    <row r="105" s="2" customFormat="true" ht="12.75" hidden="false" customHeight="false" outlineLevel="0" collapsed="false">
      <c r="B105" s="2" t="s">
        <v>228</v>
      </c>
      <c r="C105" s="2" t="s">
        <v>229</v>
      </c>
      <c r="D105" s="2" t="s">
        <v>230</v>
      </c>
      <c r="E105" s="5" t="n">
        <v>59507.42</v>
      </c>
      <c r="F105" s="3" t="n">
        <v>44227</v>
      </c>
      <c r="G105" s="3" t="n">
        <v>44216</v>
      </c>
      <c r="H105" s="5" t="n">
        <v>59507.41</v>
      </c>
      <c r="I105" s="4" t="n">
        <f aca="false">G105-F105</f>
        <v>-11</v>
      </c>
      <c r="J105" s="5" t="n">
        <f aca="false">H105*I105</f>
        <v>-654581.51</v>
      </c>
    </row>
    <row r="106" s="2" customFormat="true" ht="12.75" hidden="false" customHeight="false" outlineLevel="0" collapsed="false">
      <c r="B106" s="2" t="s">
        <v>231</v>
      </c>
      <c r="C106" s="2" t="s">
        <v>232</v>
      </c>
      <c r="D106" s="2" t="s">
        <v>233</v>
      </c>
      <c r="E106" s="5" t="n">
        <v>890</v>
      </c>
      <c r="F106" s="3" t="n">
        <v>44255</v>
      </c>
      <c r="G106" s="3" t="n">
        <v>44266</v>
      </c>
      <c r="H106" s="5" t="n">
        <v>890</v>
      </c>
      <c r="I106" s="4" t="n">
        <f aca="false">G106-F106</f>
        <v>11</v>
      </c>
      <c r="J106" s="5" t="n">
        <f aca="false">H106*I106</f>
        <v>9790</v>
      </c>
    </row>
    <row r="107" s="2" customFormat="true" ht="12.75" hidden="false" customHeight="false" outlineLevel="0" collapsed="false">
      <c r="B107" s="2" t="s">
        <v>234</v>
      </c>
      <c r="C107" s="2" t="s">
        <v>235</v>
      </c>
      <c r="D107" s="2" t="s">
        <v>236</v>
      </c>
      <c r="E107" s="5" t="n">
        <v>416.7</v>
      </c>
      <c r="F107" s="3" t="n">
        <v>44271</v>
      </c>
      <c r="G107" s="3" t="n">
        <v>44228</v>
      </c>
      <c r="H107" s="5" t="n">
        <v>416.7</v>
      </c>
      <c r="I107" s="4" t="n">
        <f aca="false">G107-F107</f>
        <v>-43</v>
      </c>
      <c r="J107" s="5" t="n">
        <f aca="false">H107*I107</f>
        <v>-17918.1</v>
      </c>
    </row>
    <row r="108" s="2" customFormat="true" ht="12.75" hidden="false" customHeight="false" outlineLevel="0" collapsed="false">
      <c r="B108" s="2" t="s">
        <v>237</v>
      </c>
      <c r="C108" s="2" t="s">
        <v>244</v>
      </c>
      <c r="D108" s="2" t="s">
        <v>245</v>
      </c>
      <c r="E108" s="5" t="n">
        <v>105.22</v>
      </c>
      <c r="F108" s="3" t="n">
        <v>44255</v>
      </c>
      <c r="G108" s="3" t="n">
        <v>44228</v>
      </c>
      <c r="H108" s="5" t="n">
        <v>105.22</v>
      </c>
      <c r="I108" s="4" t="n">
        <f aca="false">G108-F108</f>
        <v>-27</v>
      </c>
      <c r="J108" s="5" t="n">
        <f aca="false">H108*I108</f>
        <v>-2840.94</v>
      </c>
    </row>
    <row r="109" s="2" customFormat="true" ht="12.75" hidden="false" customHeight="false" outlineLevel="0" collapsed="false">
      <c r="B109" s="2" t="s">
        <v>237</v>
      </c>
      <c r="C109" s="2" t="s">
        <v>238</v>
      </c>
      <c r="D109" s="2" t="s">
        <v>239</v>
      </c>
      <c r="E109" s="5" t="n">
        <v>4887.61</v>
      </c>
      <c r="F109" s="3" t="n">
        <v>44214</v>
      </c>
      <c r="G109" s="3" t="n">
        <v>44201</v>
      </c>
      <c r="H109" s="5" t="n">
        <v>4887.61</v>
      </c>
      <c r="I109" s="4" t="n">
        <f aca="false">G109-F109</f>
        <v>-13</v>
      </c>
      <c r="J109" s="5" t="n">
        <f aca="false">H109*I109</f>
        <v>-63538.93</v>
      </c>
    </row>
    <row r="110" s="2" customFormat="true" ht="12.75" hidden="false" customHeight="false" outlineLevel="0" collapsed="false">
      <c r="B110" s="2" t="s">
        <v>237</v>
      </c>
      <c r="C110" s="2" t="s">
        <v>246</v>
      </c>
      <c r="D110" s="2" t="s">
        <v>247</v>
      </c>
      <c r="E110" s="5" t="n">
        <v>4966.21</v>
      </c>
      <c r="F110" s="3" t="n">
        <v>44255</v>
      </c>
      <c r="G110" s="3" t="n">
        <v>44228</v>
      </c>
      <c r="H110" s="5" t="n">
        <v>4966.21</v>
      </c>
      <c r="I110" s="4" t="n">
        <f aca="false">G110-F110</f>
        <v>-27</v>
      </c>
      <c r="J110" s="5" t="n">
        <f aca="false">H110*I110</f>
        <v>-134087.67</v>
      </c>
    </row>
    <row r="111" s="2" customFormat="true" ht="12.75" hidden="false" customHeight="false" outlineLevel="0" collapsed="false">
      <c r="B111" s="2" t="s">
        <v>237</v>
      </c>
      <c r="C111" s="2" t="s">
        <v>242</v>
      </c>
      <c r="D111" s="2" t="s">
        <v>243</v>
      </c>
      <c r="E111" s="5" t="n">
        <v>4966.21</v>
      </c>
      <c r="F111" s="3" t="n">
        <v>44234</v>
      </c>
      <c r="G111" s="3" t="n">
        <v>44208</v>
      </c>
      <c r="H111" s="5" t="n">
        <v>4966.21</v>
      </c>
      <c r="I111" s="4" t="n">
        <f aca="false">G111-F111</f>
        <v>-26</v>
      </c>
      <c r="J111" s="5" t="n">
        <f aca="false">H111*I111</f>
        <v>-129121.46</v>
      </c>
    </row>
    <row r="112" s="2" customFormat="true" ht="12.75" hidden="false" customHeight="false" outlineLevel="0" collapsed="false">
      <c r="B112" s="2" t="s">
        <v>237</v>
      </c>
      <c r="C112" s="2" t="s">
        <v>240</v>
      </c>
      <c r="D112" s="2" t="s">
        <v>241</v>
      </c>
      <c r="E112" s="5" t="n">
        <v>18117.98</v>
      </c>
      <c r="F112" s="3" t="n">
        <v>44214</v>
      </c>
      <c r="G112" s="3" t="n">
        <v>44201</v>
      </c>
      <c r="H112" s="5" t="n">
        <v>18117.98</v>
      </c>
      <c r="I112" s="4" t="n">
        <f aca="false">G112-F112</f>
        <v>-13</v>
      </c>
      <c r="J112" s="5" t="n">
        <f aca="false">H112*I112</f>
        <v>-235533.74</v>
      </c>
    </row>
    <row r="113" s="2" customFormat="true" ht="12.75" hidden="false" customHeight="false" outlineLevel="0" collapsed="false">
      <c r="B113" s="2" t="s">
        <v>248</v>
      </c>
      <c r="C113" s="2" t="s">
        <v>249</v>
      </c>
      <c r="D113" s="2" t="s">
        <v>250</v>
      </c>
      <c r="E113" s="5" t="n">
        <v>5383.93</v>
      </c>
      <c r="F113" s="3" t="n">
        <v>44195</v>
      </c>
      <c r="G113" s="3" t="n">
        <v>44208</v>
      </c>
      <c r="H113" s="5" t="n">
        <v>5383.93</v>
      </c>
      <c r="I113" s="4" t="n">
        <f aca="false">G113-F113</f>
        <v>13</v>
      </c>
      <c r="J113" s="5" t="n">
        <f aca="false">H113*I113</f>
        <v>69991.09</v>
      </c>
    </row>
    <row r="114" s="2" customFormat="true" ht="12.75" hidden="false" customHeight="false" outlineLevel="0" collapsed="false">
      <c r="B114" s="2" t="s">
        <v>251</v>
      </c>
      <c r="C114" s="2" t="s">
        <v>252</v>
      </c>
      <c r="D114" s="2" t="s">
        <v>253</v>
      </c>
      <c r="E114" s="5" t="n">
        <v>1920</v>
      </c>
      <c r="F114" s="3" t="n">
        <v>44275</v>
      </c>
      <c r="G114" s="3" t="n">
        <v>44266</v>
      </c>
      <c r="H114" s="5" t="n">
        <v>1920</v>
      </c>
      <c r="I114" s="4" t="n">
        <f aca="false">G114-F114</f>
        <v>-9</v>
      </c>
      <c r="J114" s="5" t="n">
        <f aca="false">H114*I114</f>
        <v>-17280</v>
      </c>
    </row>
    <row r="115" s="2" customFormat="true" ht="12.75" hidden="false" customHeight="false" outlineLevel="0" collapsed="false">
      <c r="B115" s="2" t="s">
        <v>255</v>
      </c>
      <c r="C115" s="2" t="s">
        <v>256</v>
      </c>
      <c r="D115" s="2" t="s">
        <v>257</v>
      </c>
      <c r="E115" s="5" t="n">
        <v>2000</v>
      </c>
      <c r="F115" s="3" t="n">
        <v>44285</v>
      </c>
      <c r="G115" s="3" t="n">
        <v>44273</v>
      </c>
      <c r="H115" s="5" t="n">
        <v>2000</v>
      </c>
      <c r="I115" s="4" t="n">
        <f aca="false">G115-F115</f>
        <v>-12</v>
      </c>
      <c r="J115" s="5" t="n">
        <f aca="false">H115*I115</f>
        <v>-24000</v>
      </c>
    </row>
    <row r="116" s="2" customFormat="true" ht="12.75" hidden="false" customHeight="false" outlineLevel="0" collapsed="false">
      <c r="B116" s="2" t="s">
        <v>255</v>
      </c>
      <c r="C116" s="2" t="s">
        <v>258</v>
      </c>
      <c r="D116" s="2" t="s">
        <v>259</v>
      </c>
      <c r="E116" s="5" t="n">
        <v>2000</v>
      </c>
      <c r="F116" s="3" t="n">
        <v>44285</v>
      </c>
      <c r="G116" s="3" t="n">
        <v>44273</v>
      </c>
      <c r="H116" s="5" t="n">
        <v>2000</v>
      </c>
      <c r="I116" s="4" t="n">
        <f aca="false">G116-F116</f>
        <v>-12</v>
      </c>
      <c r="J116" s="5" t="n">
        <f aca="false">H116*I116</f>
        <v>-24000</v>
      </c>
    </row>
    <row r="117" s="2" customFormat="true" ht="12.75" hidden="false" customHeight="false" outlineLevel="0" collapsed="false">
      <c r="B117" s="2" t="s">
        <v>260</v>
      </c>
      <c r="C117" s="2" t="s">
        <v>263</v>
      </c>
      <c r="D117" s="2" t="s">
        <v>264</v>
      </c>
      <c r="E117" s="5" t="n">
        <v>4299.58</v>
      </c>
      <c r="F117" s="3" t="n">
        <v>44275</v>
      </c>
      <c r="G117" s="3" t="n">
        <v>44236</v>
      </c>
      <c r="H117" s="5" t="n">
        <v>4299.58</v>
      </c>
      <c r="I117" s="4" t="n">
        <f aca="false">G117-F117</f>
        <v>-39</v>
      </c>
      <c r="J117" s="5" t="n">
        <f aca="false">H117*I117</f>
        <v>-167683.62</v>
      </c>
    </row>
    <row r="118" s="2" customFormat="true" ht="12.75" hidden="false" customHeight="false" outlineLevel="0" collapsed="false">
      <c r="B118" s="2" t="s">
        <v>260</v>
      </c>
      <c r="C118" s="2" t="s">
        <v>261</v>
      </c>
      <c r="D118" s="2" t="s">
        <v>262</v>
      </c>
      <c r="E118" s="5" t="n">
        <v>46848.87</v>
      </c>
      <c r="F118" s="3" t="n">
        <v>44241</v>
      </c>
      <c r="G118" s="3" t="n">
        <v>44221</v>
      </c>
      <c r="H118" s="5" t="n">
        <v>46848.87</v>
      </c>
      <c r="I118" s="4" t="n">
        <f aca="false">G118-F118</f>
        <v>-20</v>
      </c>
      <c r="J118" s="5" t="n">
        <f aca="false">H118*I118</f>
        <v>-936977.4</v>
      </c>
    </row>
    <row r="119" s="2" customFormat="true" ht="12.75" hidden="false" customHeight="false" outlineLevel="0" collapsed="false">
      <c r="B119" s="2" t="s">
        <v>260</v>
      </c>
      <c r="C119" s="2" t="s">
        <v>265</v>
      </c>
      <c r="D119" s="2" t="s">
        <v>266</v>
      </c>
      <c r="E119" s="5" t="n">
        <v>47087.73</v>
      </c>
      <c r="F119" s="3" t="n">
        <v>44275</v>
      </c>
      <c r="G119" s="3" t="n">
        <v>44236</v>
      </c>
      <c r="H119" s="5" t="n">
        <v>47087.73</v>
      </c>
      <c r="I119" s="4" t="n">
        <f aca="false">G119-F119</f>
        <v>-39</v>
      </c>
      <c r="J119" s="5" t="n">
        <f aca="false">H119*I119</f>
        <v>-1836421.47</v>
      </c>
    </row>
    <row r="120" s="2" customFormat="true" ht="12.75" hidden="false" customHeight="false" outlineLevel="0" collapsed="false">
      <c r="B120" s="2" t="s">
        <v>260</v>
      </c>
      <c r="C120" s="2" t="s">
        <v>269</v>
      </c>
      <c r="D120" s="2" t="s">
        <v>270</v>
      </c>
      <c r="E120" s="5" t="n">
        <v>49476.38</v>
      </c>
      <c r="F120" s="3" t="n">
        <v>44315</v>
      </c>
      <c r="G120" s="3" t="n">
        <v>44281</v>
      </c>
      <c r="H120" s="5" t="n">
        <v>49476.38</v>
      </c>
      <c r="I120" s="4" t="n">
        <f aca="false">G120-F120</f>
        <v>-34</v>
      </c>
      <c r="J120" s="5" t="n">
        <f aca="false">H120*I120</f>
        <v>-1682196.92</v>
      </c>
    </row>
    <row r="121" s="2" customFormat="true" ht="12.75" hidden="false" customHeight="false" outlineLevel="0" collapsed="false">
      <c r="B121" s="2" t="s">
        <v>260</v>
      </c>
      <c r="C121" s="2" t="s">
        <v>267</v>
      </c>
      <c r="D121" s="2" t="s">
        <v>268</v>
      </c>
      <c r="E121" s="5" t="n">
        <v>49476.38</v>
      </c>
      <c r="F121" s="3" t="n">
        <v>44287</v>
      </c>
      <c r="G121" s="3" t="n">
        <v>44266</v>
      </c>
      <c r="H121" s="5" t="n">
        <v>49476.38</v>
      </c>
      <c r="I121" s="4" t="n">
        <f aca="false">G121-F121</f>
        <v>-21</v>
      </c>
      <c r="J121" s="5" t="n">
        <f aca="false">H121*I121</f>
        <v>-1039003.98</v>
      </c>
    </row>
    <row r="122" s="2" customFormat="true" ht="12.75" hidden="false" customHeight="false" outlineLevel="0" collapsed="false">
      <c r="B122" s="2" t="s">
        <v>271</v>
      </c>
      <c r="C122" s="2" t="s">
        <v>272</v>
      </c>
      <c r="D122" s="2" t="s">
        <v>273</v>
      </c>
      <c r="E122" s="5" t="n">
        <v>3925</v>
      </c>
      <c r="F122" s="3" t="n">
        <v>44266</v>
      </c>
      <c r="G122" s="3" t="n">
        <v>44279</v>
      </c>
      <c r="H122" s="5" t="n">
        <v>3925</v>
      </c>
      <c r="I122" s="4" t="n">
        <f aca="false">G122-F122</f>
        <v>13</v>
      </c>
      <c r="J122" s="5" t="n">
        <f aca="false">H122*I122</f>
        <v>51025</v>
      </c>
    </row>
    <row r="123" s="2" customFormat="true" ht="12.75" hidden="false" customHeight="false" outlineLevel="0" collapsed="false">
      <c r="B123" s="2" t="s">
        <v>274</v>
      </c>
      <c r="C123" s="2" t="s">
        <v>289</v>
      </c>
      <c r="D123" s="2" t="s">
        <v>290</v>
      </c>
      <c r="E123" s="5" t="n">
        <v>-7875</v>
      </c>
      <c r="F123" s="3" t="n">
        <v>44213</v>
      </c>
      <c r="G123" s="3" t="n">
        <v>44213</v>
      </c>
      <c r="H123" s="5" t="n">
        <v>-7875</v>
      </c>
      <c r="I123" s="4" t="n">
        <f aca="false">G123-F123</f>
        <v>0</v>
      </c>
      <c r="J123" s="5" t="n">
        <f aca="false">H123*I123</f>
        <v>-0</v>
      </c>
    </row>
    <row r="124" s="2" customFormat="true" ht="12.75" hidden="false" customHeight="false" outlineLevel="0" collapsed="false">
      <c r="B124" s="2" t="s">
        <v>274</v>
      </c>
      <c r="C124" s="2" t="s">
        <v>279</v>
      </c>
      <c r="D124" s="2" t="s">
        <v>280</v>
      </c>
      <c r="E124" s="5" t="n">
        <v>-2147.15</v>
      </c>
      <c r="F124" s="3" t="n">
        <v>44213</v>
      </c>
      <c r="G124" s="3" t="n">
        <v>44213</v>
      </c>
      <c r="H124" s="5" t="n">
        <v>-2147.15</v>
      </c>
      <c r="I124" s="4" t="n">
        <f aca="false">G124-F124</f>
        <v>0</v>
      </c>
      <c r="J124" s="5" t="n">
        <f aca="false">H124*I124</f>
        <v>-0</v>
      </c>
    </row>
    <row r="125" s="2" customFormat="true" ht="12.75" hidden="false" customHeight="false" outlineLevel="0" collapsed="false">
      <c r="B125" s="2" t="s">
        <v>274</v>
      </c>
      <c r="C125" s="2" t="s">
        <v>293</v>
      </c>
      <c r="D125" s="2" t="s">
        <v>294</v>
      </c>
      <c r="E125" s="5" t="n">
        <v>-39.38</v>
      </c>
      <c r="F125" s="3" t="n">
        <v>44244</v>
      </c>
      <c r="G125" s="3" t="n">
        <v>44244</v>
      </c>
      <c r="H125" s="5" t="n">
        <v>-39.38</v>
      </c>
      <c r="I125" s="4" t="n">
        <f aca="false">G125-F125</f>
        <v>0</v>
      </c>
      <c r="J125" s="5" t="n">
        <f aca="false">H125*I125</f>
        <v>-0</v>
      </c>
    </row>
    <row r="126" s="2" customFormat="true" ht="12.75" hidden="false" customHeight="false" outlineLevel="0" collapsed="false">
      <c r="B126" s="2" t="s">
        <v>274</v>
      </c>
      <c r="C126" s="2" t="s">
        <v>283</v>
      </c>
      <c r="D126" s="2" t="s">
        <v>284</v>
      </c>
      <c r="E126" s="5" t="n">
        <v>-39.38</v>
      </c>
      <c r="F126" s="3" t="n">
        <v>44209</v>
      </c>
      <c r="G126" s="3" t="n">
        <v>44209</v>
      </c>
      <c r="H126" s="5" t="n">
        <v>-39.38</v>
      </c>
      <c r="I126" s="4" t="n">
        <f aca="false">G126-F126</f>
        <v>0</v>
      </c>
      <c r="J126" s="5" t="n">
        <f aca="false">H126*I126</f>
        <v>-0</v>
      </c>
    </row>
    <row r="127" s="2" customFormat="true" ht="12.75" hidden="false" customHeight="false" outlineLevel="0" collapsed="false">
      <c r="B127" s="2" t="s">
        <v>274</v>
      </c>
      <c r="C127" s="2" t="s">
        <v>301</v>
      </c>
      <c r="D127" s="2" t="s">
        <v>302</v>
      </c>
      <c r="E127" s="5" t="n">
        <v>-8.18</v>
      </c>
      <c r="F127" s="3" t="n">
        <v>44289</v>
      </c>
      <c r="G127" s="3" t="n">
        <v>44289</v>
      </c>
      <c r="H127" s="5" t="n">
        <v>-8.18</v>
      </c>
      <c r="I127" s="4" t="n">
        <f aca="false">G127-F127</f>
        <v>0</v>
      </c>
      <c r="J127" s="5" t="n">
        <f aca="false">H127*I127</f>
        <v>-0</v>
      </c>
    </row>
    <row r="128" s="2" customFormat="true" ht="12.75" hidden="false" customHeight="false" outlineLevel="0" collapsed="false">
      <c r="B128" s="2" t="s">
        <v>274</v>
      </c>
      <c r="C128" s="2" t="s">
        <v>305</v>
      </c>
      <c r="D128" s="2" t="s">
        <v>306</v>
      </c>
      <c r="E128" s="5" t="n">
        <v>-7.43</v>
      </c>
      <c r="F128" s="3" t="n">
        <v>44289</v>
      </c>
      <c r="G128" s="3" t="n">
        <v>44289</v>
      </c>
      <c r="H128" s="5" t="n">
        <v>-7.43</v>
      </c>
      <c r="I128" s="4" t="n">
        <f aca="false">G128-F128</f>
        <v>0</v>
      </c>
      <c r="J128" s="5" t="n">
        <f aca="false">H128*I128</f>
        <v>-0</v>
      </c>
    </row>
    <row r="129" s="2" customFormat="true" ht="12.75" hidden="false" customHeight="false" outlineLevel="0" collapsed="false">
      <c r="B129" s="2" t="s">
        <v>274</v>
      </c>
      <c r="C129" s="2" t="s">
        <v>303</v>
      </c>
      <c r="D129" s="2" t="s">
        <v>304</v>
      </c>
      <c r="E129" s="5" t="n">
        <v>-5.78</v>
      </c>
      <c r="F129" s="3" t="n">
        <v>44289</v>
      </c>
      <c r="G129" s="3" t="n">
        <v>44289</v>
      </c>
      <c r="H129" s="5" t="n">
        <v>-5.78</v>
      </c>
      <c r="I129" s="4" t="n">
        <f aca="false">G129-F129</f>
        <v>0</v>
      </c>
      <c r="J129" s="5" t="n">
        <f aca="false">H129*I129</f>
        <v>-0</v>
      </c>
    </row>
    <row r="130" s="2" customFormat="true" ht="12.75" hidden="false" customHeight="false" outlineLevel="0" collapsed="false">
      <c r="B130" s="2" t="s">
        <v>274</v>
      </c>
      <c r="C130" s="2" t="s">
        <v>299</v>
      </c>
      <c r="D130" s="2" t="s">
        <v>300</v>
      </c>
      <c r="E130" s="5" t="n">
        <v>-5.58</v>
      </c>
      <c r="F130" s="3" t="n">
        <v>44245</v>
      </c>
      <c r="G130" s="3" t="n">
        <v>44245</v>
      </c>
      <c r="H130" s="5" t="n">
        <v>-5.58</v>
      </c>
      <c r="I130" s="4" t="n">
        <f aca="false">G130-F130</f>
        <v>0</v>
      </c>
      <c r="J130" s="5" t="n">
        <f aca="false">H130*I130</f>
        <v>-0</v>
      </c>
    </row>
    <row r="131" s="2" customFormat="true" ht="12.75" hidden="false" customHeight="false" outlineLevel="0" collapsed="false">
      <c r="B131" s="2" t="s">
        <v>274</v>
      </c>
      <c r="C131" s="2" t="s">
        <v>295</v>
      </c>
      <c r="D131" s="2" t="s">
        <v>296</v>
      </c>
      <c r="E131" s="5" t="n">
        <v>39.38</v>
      </c>
      <c r="F131" s="3" t="n">
        <v>44286</v>
      </c>
      <c r="G131" s="3" t="n">
        <v>44237</v>
      </c>
      <c r="H131" s="5" t="n">
        <v>39.38</v>
      </c>
      <c r="I131" s="4" t="n">
        <f aca="false">G131-F131</f>
        <v>-49</v>
      </c>
      <c r="J131" s="5" t="n">
        <f aca="false">H131*I131</f>
        <v>-1929.62</v>
      </c>
    </row>
    <row r="132" s="2" customFormat="true" ht="12.75" hidden="false" customHeight="false" outlineLevel="0" collapsed="false">
      <c r="B132" s="2" t="s">
        <v>274</v>
      </c>
      <c r="C132" s="2" t="s">
        <v>297</v>
      </c>
      <c r="D132" s="2" t="s">
        <v>298</v>
      </c>
      <c r="E132" s="5" t="n">
        <v>1115.1</v>
      </c>
      <c r="F132" s="3" t="n">
        <v>44286</v>
      </c>
      <c r="G132" s="3" t="n">
        <v>44237</v>
      </c>
      <c r="H132" s="5" t="n">
        <v>1115.1</v>
      </c>
      <c r="I132" s="4" t="n">
        <f aca="false">G132-F132</f>
        <v>-49</v>
      </c>
      <c r="J132" s="5" t="n">
        <f aca="false">H132*I132</f>
        <v>-54639.9</v>
      </c>
    </row>
    <row r="133" s="2" customFormat="true" ht="12.75" hidden="false" customHeight="false" outlineLevel="0" collapsed="false">
      <c r="B133" s="2" t="s">
        <v>274</v>
      </c>
      <c r="C133" s="2" t="s">
        <v>275</v>
      </c>
      <c r="D133" s="2" t="s">
        <v>276</v>
      </c>
      <c r="E133" s="5" t="n">
        <v>1155</v>
      </c>
      <c r="F133" s="3" t="n">
        <v>44255</v>
      </c>
      <c r="G133" s="3" t="n">
        <v>44228</v>
      </c>
      <c r="H133" s="5" t="n">
        <v>1155</v>
      </c>
      <c r="I133" s="4" t="n">
        <f aca="false">G133-F133</f>
        <v>-27</v>
      </c>
      <c r="J133" s="5" t="n">
        <f aca="false">H133*I133</f>
        <v>-31185</v>
      </c>
    </row>
    <row r="134" s="2" customFormat="true" ht="12.75" hidden="false" customHeight="false" outlineLevel="0" collapsed="false">
      <c r="B134" s="2" t="s">
        <v>274</v>
      </c>
      <c r="C134" s="2" t="s">
        <v>285</v>
      </c>
      <c r="D134" s="2" t="s">
        <v>286</v>
      </c>
      <c r="E134" s="5" t="n">
        <v>1486.8</v>
      </c>
      <c r="F134" s="3" t="n">
        <v>44255</v>
      </c>
      <c r="G134" s="3" t="n">
        <v>44221</v>
      </c>
      <c r="H134" s="5" t="n">
        <v>1486.8</v>
      </c>
      <c r="I134" s="4" t="n">
        <f aca="false">G134-F134</f>
        <v>-34</v>
      </c>
      <c r="J134" s="5" t="n">
        <f aca="false">H134*I134</f>
        <v>-50551.2</v>
      </c>
    </row>
    <row r="135" s="2" customFormat="true" ht="12.75" hidden="false" customHeight="false" outlineLevel="0" collapsed="false">
      <c r="B135" s="2" t="s">
        <v>274</v>
      </c>
      <c r="C135" s="2" t="s">
        <v>277</v>
      </c>
      <c r="D135" s="2" t="s">
        <v>278</v>
      </c>
      <c r="E135" s="5" t="n">
        <v>1635.48</v>
      </c>
      <c r="F135" s="3" t="n">
        <v>44255</v>
      </c>
      <c r="G135" s="3" t="n">
        <v>44221</v>
      </c>
      <c r="H135" s="5" t="n">
        <v>1635.48</v>
      </c>
      <c r="I135" s="4" t="n">
        <f aca="false">G135-F135</f>
        <v>-34</v>
      </c>
      <c r="J135" s="5" t="n">
        <f aca="false">H135*I135</f>
        <v>-55606.32</v>
      </c>
    </row>
    <row r="136" s="2" customFormat="true" ht="12.75" hidden="false" customHeight="false" outlineLevel="0" collapsed="false">
      <c r="B136" s="2" t="s">
        <v>274</v>
      </c>
      <c r="C136" s="2" t="s">
        <v>287</v>
      </c>
      <c r="D136" s="2" t="s">
        <v>288</v>
      </c>
      <c r="E136" s="5" t="n">
        <v>5475.23</v>
      </c>
      <c r="F136" s="3" t="n">
        <v>44255</v>
      </c>
      <c r="G136" s="3" t="n">
        <v>44221</v>
      </c>
      <c r="H136" s="5" t="n">
        <v>5475.23</v>
      </c>
      <c r="I136" s="4" t="n">
        <f aca="false">G136-F136</f>
        <v>-34</v>
      </c>
      <c r="J136" s="5" t="n">
        <f aca="false">H136*I136</f>
        <v>-186157.82</v>
      </c>
    </row>
    <row r="137" s="2" customFormat="true" ht="12.75" hidden="false" customHeight="false" outlineLevel="0" collapsed="false">
      <c r="B137" s="2" t="s">
        <v>274</v>
      </c>
      <c r="C137" s="2" t="s">
        <v>307</v>
      </c>
      <c r="D137" s="2" t="s">
        <v>308</v>
      </c>
      <c r="E137" s="5" t="n">
        <v>7875</v>
      </c>
      <c r="F137" s="3" t="n">
        <v>44347</v>
      </c>
      <c r="G137" s="3" t="n">
        <v>44281</v>
      </c>
      <c r="H137" s="5" t="n">
        <v>7875</v>
      </c>
      <c r="I137" s="4" t="n">
        <f aca="false">G137-F137</f>
        <v>-66</v>
      </c>
      <c r="J137" s="5" t="n">
        <f aca="false">H137*I137</f>
        <v>-519750</v>
      </c>
    </row>
    <row r="138" s="2" customFormat="true" ht="12.75" hidden="false" customHeight="false" outlineLevel="0" collapsed="false">
      <c r="B138" s="2" t="s">
        <v>274</v>
      </c>
      <c r="C138" s="2" t="s">
        <v>291</v>
      </c>
      <c r="D138" s="2" t="s">
        <v>292</v>
      </c>
      <c r="E138" s="5" t="n">
        <v>7875</v>
      </c>
      <c r="F138" s="3" t="n">
        <v>44286</v>
      </c>
      <c r="G138" s="3" t="n">
        <v>44228</v>
      </c>
      <c r="H138" s="5" t="n">
        <v>7875</v>
      </c>
      <c r="I138" s="4" t="n">
        <f aca="false">G138-F138</f>
        <v>-58</v>
      </c>
      <c r="J138" s="5" t="n">
        <f aca="false">H138*I138</f>
        <v>-456750</v>
      </c>
    </row>
    <row r="139" s="2" customFormat="true" ht="12.75" hidden="false" customHeight="false" outlineLevel="0" collapsed="false">
      <c r="B139" s="2" t="s">
        <v>274</v>
      </c>
      <c r="C139" s="2" t="s">
        <v>281</v>
      </c>
      <c r="D139" s="2" t="s">
        <v>282</v>
      </c>
      <c r="E139" s="5" t="n">
        <v>7875</v>
      </c>
      <c r="F139" s="3" t="n">
        <v>44255</v>
      </c>
      <c r="G139" s="3" t="n">
        <v>44221</v>
      </c>
      <c r="H139" s="5" t="n">
        <v>7875</v>
      </c>
      <c r="I139" s="4" t="n">
        <f aca="false">G139-F139</f>
        <v>-34</v>
      </c>
      <c r="J139" s="5" t="n">
        <f aca="false">H139*I139</f>
        <v>-267750</v>
      </c>
    </row>
    <row r="140" s="2" customFormat="true" ht="12.75" hidden="false" customHeight="false" outlineLevel="0" collapsed="false">
      <c r="B140" s="2" t="s">
        <v>309</v>
      </c>
      <c r="C140" s="2" t="s">
        <v>310</v>
      </c>
      <c r="D140" s="2" t="s">
        <v>311</v>
      </c>
      <c r="E140" s="5" t="n">
        <v>5600</v>
      </c>
      <c r="F140" s="3" t="n">
        <v>44227</v>
      </c>
      <c r="G140" s="3" t="n">
        <v>44208</v>
      </c>
      <c r="H140" s="5" t="n">
        <v>5600</v>
      </c>
      <c r="I140" s="4" t="n">
        <f aca="false">G140-F140</f>
        <v>-19</v>
      </c>
      <c r="J140" s="5" t="n">
        <f aca="false">H140*I140</f>
        <v>-106400</v>
      </c>
    </row>
    <row r="141" s="2" customFormat="true" ht="12.75" hidden="false" customHeight="false" outlineLevel="0" collapsed="false">
      <c r="B141" s="2" t="s">
        <v>312</v>
      </c>
      <c r="C141" s="2" t="s">
        <v>313</v>
      </c>
      <c r="D141" s="2" t="s">
        <v>314</v>
      </c>
      <c r="E141" s="5" t="n">
        <v>5164.5</v>
      </c>
      <c r="F141" s="3" t="n">
        <v>44233</v>
      </c>
      <c r="G141" s="3" t="n">
        <v>44217</v>
      </c>
      <c r="H141" s="5" t="n">
        <v>5164.5</v>
      </c>
      <c r="I141" s="4" t="n">
        <f aca="false">G141-F141</f>
        <v>-16</v>
      </c>
      <c r="J141" s="5" t="n">
        <f aca="false">H141*I141</f>
        <v>-82632</v>
      </c>
    </row>
    <row r="142" s="2" customFormat="true" ht="12.75" hidden="false" customHeight="false" outlineLevel="0" collapsed="false">
      <c r="B142" s="2" t="s">
        <v>315</v>
      </c>
      <c r="C142" s="2" t="s">
        <v>316</v>
      </c>
      <c r="D142" s="2" t="s">
        <v>317</v>
      </c>
      <c r="E142" s="5" t="n">
        <v>650</v>
      </c>
      <c r="F142" s="3" t="n">
        <v>44286</v>
      </c>
      <c r="G142" s="3" t="n">
        <v>44273</v>
      </c>
      <c r="H142" s="5" t="n">
        <v>650</v>
      </c>
      <c r="I142" s="4" t="n">
        <f aca="false">G142-F142</f>
        <v>-13</v>
      </c>
      <c r="J142" s="5" t="n">
        <f aca="false">H142*I142</f>
        <v>-8450</v>
      </c>
    </row>
    <row r="143" s="2" customFormat="true" ht="12.75" hidden="false" customHeight="false" outlineLevel="0" collapsed="false">
      <c r="B143" s="2" t="s">
        <v>318</v>
      </c>
      <c r="C143" s="2" t="s">
        <v>319</v>
      </c>
      <c r="D143" s="2" t="s">
        <v>320</v>
      </c>
      <c r="E143" s="5" t="n">
        <v>1665.22</v>
      </c>
      <c r="F143" s="3" t="n">
        <v>44286</v>
      </c>
      <c r="G143" s="3" t="n">
        <v>44281</v>
      </c>
      <c r="H143" s="5" t="n">
        <v>1665.22</v>
      </c>
      <c r="I143" s="4" t="n">
        <f aca="false">G143-F143</f>
        <v>-5</v>
      </c>
      <c r="J143" s="5" t="n">
        <f aca="false">H143*I143</f>
        <v>-8326.1</v>
      </c>
    </row>
    <row r="144" s="2" customFormat="true" ht="12.75" hidden="false" customHeight="false" outlineLevel="0" collapsed="false">
      <c r="B144" s="2" t="s">
        <v>321</v>
      </c>
      <c r="C144" s="2" t="s">
        <v>322</v>
      </c>
      <c r="D144" s="2" t="s">
        <v>323</v>
      </c>
      <c r="E144" s="5" t="n">
        <v>1350</v>
      </c>
      <c r="F144" s="3" t="n">
        <v>44232</v>
      </c>
      <c r="G144" s="3" t="n">
        <v>44259</v>
      </c>
      <c r="H144" s="5" t="n">
        <v>1350</v>
      </c>
      <c r="I144" s="4" t="n">
        <f aca="false">G144-F144</f>
        <v>27</v>
      </c>
      <c r="J144" s="5" t="n">
        <f aca="false">H144*I144</f>
        <v>36450</v>
      </c>
    </row>
    <row r="145" s="2" customFormat="true" ht="12.75" hidden="false" customHeight="false" outlineLevel="0" collapsed="false">
      <c r="B145" s="2" t="s">
        <v>324</v>
      </c>
      <c r="C145" s="2" t="s">
        <v>325</v>
      </c>
      <c r="D145" s="2" t="s">
        <v>266</v>
      </c>
      <c r="E145" s="5" t="n">
        <v>493.5</v>
      </c>
      <c r="F145" s="3" t="n">
        <v>44200</v>
      </c>
      <c r="G145" s="3" t="n">
        <v>44208</v>
      </c>
      <c r="H145" s="5" t="n">
        <v>493.5</v>
      </c>
      <c r="I145" s="4" t="n">
        <f aca="false">G145-F145</f>
        <v>8</v>
      </c>
      <c r="J145" s="5" t="n">
        <f aca="false">H145*I145</f>
        <v>3948</v>
      </c>
    </row>
    <row r="146" s="2" customFormat="true" ht="12.75" hidden="false" customHeight="false" outlineLevel="0" collapsed="false">
      <c r="B146" s="2" t="s">
        <v>326</v>
      </c>
      <c r="C146" s="2" t="s">
        <v>327</v>
      </c>
      <c r="D146" s="2" t="s">
        <v>328</v>
      </c>
      <c r="E146" s="5" t="n">
        <v>4125</v>
      </c>
      <c r="F146" s="3" t="n">
        <v>44286</v>
      </c>
      <c r="G146" s="3" t="n">
        <v>44208</v>
      </c>
      <c r="H146" s="5" t="n">
        <v>4125</v>
      </c>
      <c r="I146" s="4" t="n">
        <f aca="false">G146-F146</f>
        <v>-78</v>
      </c>
      <c r="J146" s="5" t="n">
        <f aca="false">H146*I146</f>
        <v>-321750</v>
      </c>
    </row>
    <row r="147" s="2" customFormat="true" ht="12.75" hidden="false" customHeight="false" outlineLevel="0" collapsed="false">
      <c r="B147" s="2" t="s">
        <v>329</v>
      </c>
      <c r="C147" s="2" t="s">
        <v>330</v>
      </c>
      <c r="D147" s="2" t="s">
        <v>331</v>
      </c>
      <c r="E147" s="5" t="n">
        <v>576</v>
      </c>
      <c r="F147" s="3" t="n">
        <v>44316</v>
      </c>
      <c r="G147" s="3" t="n">
        <v>44277</v>
      </c>
      <c r="H147" s="5" t="n">
        <v>576</v>
      </c>
      <c r="I147" s="4" t="n">
        <f aca="false">G147-F147</f>
        <v>-39</v>
      </c>
      <c r="J147" s="5" t="n">
        <f aca="false">H147*I147</f>
        <v>-22464</v>
      </c>
    </row>
    <row r="148" s="2" customFormat="true" ht="12.75" hidden="false" customHeight="false" outlineLevel="0" collapsed="false">
      <c r="B148" s="2" t="s">
        <v>333</v>
      </c>
      <c r="C148" s="2" t="s">
        <v>340</v>
      </c>
      <c r="D148" s="2" t="s">
        <v>341</v>
      </c>
      <c r="E148" s="5" t="n">
        <v>185</v>
      </c>
      <c r="F148" s="3" t="n">
        <v>44347</v>
      </c>
      <c r="G148" s="3" t="n">
        <v>44279</v>
      </c>
      <c r="H148" s="5" t="n">
        <v>185</v>
      </c>
      <c r="I148" s="4" t="n">
        <f aca="false">G148-F148</f>
        <v>-68</v>
      </c>
      <c r="J148" s="5" t="n">
        <f aca="false">H148*I148</f>
        <v>-12580</v>
      </c>
    </row>
    <row r="149" s="2" customFormat="true" ht="12.75" hidden="false" customHeight="false" outlineLevel="0" collapsed="false">
      <c r="B149" s="2" t="s">
        <v>333</v>
      </c>
      <c r="C149" s="2" t="s">
        <v>334</v>
      </c>
      <c r="D149" s="2" t="s">
        <v>335</v>
      </c>
      <c r="E149" s="5" t="n">
        <v>350</v>
      </c>
      <c r="F149" s="3" t="n">
        <v>44255</v>
      </c>
      <c r="G149" s="3" t="n">
        <v>44217</v>
      </c>
      <c r="H149" s="5" t="n">
        <v>350</v>
      </c>
      <c r="I149" s="4" t="n">
        <f aca="false">G149-F149</f>
        <v>-38</v>
      </c>
      <c r="J149" s="5" t="n">
        <f aca="false">H149*I149</f>
        <v>-13300</v>
      </c>
    </row>
    <row r="150" s="2" customFormat="true" ht="12.75" hidden="false" customHeight="false" outlineLevel="0" collapsed="false">
      <c r="B150" s="2" t="s">
        <v>333</v>
      </c>
      <c r="C150" s="2" t="s">
        <v>338</v>
      </c>
      <c r="D150" s="2" t="s">
        <v>339</v>
      </c>
      <c r="E150" s="5" t="n">
        <v>949.8</v>
      </c>
      <c r="F150" s="3" t="n">
        <v>44316</v>
      </c>
      <c r="G150" s="3" t="n">
        <v>44259</v>
      </c>
      <c r="H150" s="5" t="n">
        <v>949.8</v>
      </c>
      <c r="I150" s="4" t="n">
        <f aca="false">G150-F150</f>
        <v>-57</v>
      </c>
      <c r="J150" s="5" t="n">
        <f aca="false">H150*I150</f>
        <v>-54138.6</v>
      </c>
    </row>
    <row r="151" s="2" customFormat="true" ht="12.75" hidden="false" customHeight="false" outlineLevel="0" collapsed="false">
      <c r="B151" s="2" t="s">
        <v>333</v>
      </c>
      <c r="C151" s="2" t="s">
        <v>336</v>
      </c>
      <c r="D151" s="2" t="s">
        <v>337</v>
      </c>
      <c r="E151" s="5" t="n">
        <v>1100</v>
      </c>
      <c r="F151" s="3" t="n">
        <v>44316</v>
      </c>
      <c r="G151" s="3" t="n">
        <v>44259</v>
      </c>
      <c r="H151" s="5" t="n">
        <v>1100</v>
      </c>
      <c r="I151" s="4" t="n">
        <f aca="false">G151-F151</f>
        <v>-57</v>
      </c>
      <c r="J151" s="5" t="n">
        <f aca="false">H151*I151</f>
        <v>-62700</v>
      </c>
    </row>
    <row r="152" s="2" customFormat="true" ht="12.75" hidden="false" customHeight="false" outlineLevel="0" collapsed="false">
      <c r="B152" s="2" t="s">
        <v>342</v>
      </c>
      <c r="C152" s="2" t="s">
        <v>354</v>
      </c>
      <c r="D152" s="2" t="s">
        <v>355</v>
      </c>
      <c r="E152" s="5" t="n">
        <v>966</v>
      </c>
      <c r="F152" s="3" t="n">
        <v>44316</v>
      </c>
      <c r="G152" s="3" t="n">
        <v>44279</v>
      </c>
      <c r="H152" s="5" t="n">
        <v>966</v>
      </c>
      <c r="I152" s="4" t="n">
        <f aca="false">G152-F152</f>
        <v>-37</v>
      </c>
      <c r="J152" s="5" t="n">
        <f aca="false">H152*I152</f>
        <v>-35742</v>
      </c>
    </row>
    <row r="153" s="2" customFormat="true" ht="12.75" hidden="false" customHeight="false" outlineLevel="0" collapsed="false">
      <c r="B153" s="2" t="s">
        <v>342</v>
      </c>
      <c r="C153" s="2" t="s">
        <v>356</v>
      </c>
      <c r="D153" s="2" t="s">
        <v>357</v>
      </c>
      <c r="E153" s="5" t="n">
        <v>3405.36</v>
      </c>
      <c r="F153" s="3" t="n">
        <v>44286</v>
      </c>
      <c r="G153" s="3" t="n">
        <v>44249</v>
      </c>
      <c r="H153" s="5" t="n">
        <v>3405.36</v>
      </c>
      <c r="I153" s="4" t="n">
        <f aca="false">G153-F153</f>
        <v>-37</v>
      </c>
      <c r="J153" s="5" t="n">
        <f aca="false">H153*I153</f>
        <v>-125998.32</v>
      </c>
    </row>
    <row r="154" s="2" customFormat="true" ht="12.75" hidden="false" customHeight="false" outlineLevel="0" collapsed="false">
      <c r="B154" s="2" t="s">
        <v>342</v>
      </c>
      <c r="C154" s="2" t="s">
        <v>345</v>
      </c>
      <c r="D154" s="2" t="s">
        <v>346</v>
      </c>
      <c r="E154" s="5" t="n">
        <v>4330</v>
      </c>
      <c r="F154" s="3" t="n">
        <v>44227</v>
      </c>
      <c r="G154" s="3" t="n">
        <v>44208</v>
      </c>
      <c r="H154" s="5" t="n">
        <v>4330</v>
      </c>
      <c r="I154" s="4" t="n">
        <f aca="false">G154-F154</f>
        <v>-19</v>
      </c>
      <c r="J154" s="5" t="n">
        <f aca="false">H154*I154</f>
        <v>-82270</v>
      </c>
    </row>
    <row r="155" s="2" customFormat="true" ht="12.75" hidden="false" customHeight="false" outlineLevel="0" collapsed="false">
      <c r="B155" s="2" t="s">
        <v>342</v>
      </c>
      <c r="C155" s="2" t="s">
        <v>352</v>
      </c>
      <c r="D155" s="2" t="s">
        <v>353</v>
      </c>
      <c r="E155" s="5" t="n">
        <v>6210</v>
      </c>
      <c r="F155" s="3" t="n">
        <v>44255</v>
      </c>
      <c r="G155" s="3" t="n">
        <v>44217</v>
      </c>
      <c r="H155" s="5" t="n">
        <v>6210</v>
      </c>
      <c r="I155" s="4" t="n">
        <f aca="false">G155-F155</f>
        <v>-38</v>
      </c>
      <c r="J155" s="5" t="n">
        <f aca="false">H155*I155</f>
        <v>-235980</v>
      </c>
    </row>
    <row r="156" s="2" customFormat="true" ht="12.75" hidden="false" customHeight="false" outlineLevel="0" collapsed="false">
      <c r="B156" s="2" t="s">
        <v>342</v>
      </c>
      <c r="C156" s="2" t="s">
        <v>350</v>
      </c>
      <c r="D156" s="2" t="s">
        <v>351</v>
      </c>
      <c r="E156" s="5" t="n">
        <v>7793.86</v>
      </c>
      <c r="F156" s="3" t="n">
        <v>44255</v>
      </c>
      <c r="G156" s="3" t="n">
        <v>44217</v>
      </c>
      <c r="H156" s="5" t="n">
        <v>7793.86</v>
      </c>
      <c r="I156" s="4" t="n">
        <f aca="false">G156-F156</f>
        <v>-38</v>
      </c>
      <c r="J156" s="5" t="n">
        <f aca="false">H156*I156</f>
        <v>-296166.68</v>
      </c>
    </row>
    <row r="157" s="2" customFormat="true" ht="12.75" hidden="false" customHeight="false" outlineLevel="0" collapsed="false">
      <c r="B157" s="2" t="s">
        <v>342</v>
      </c>
      <c r="C157" s="2" t="s">
        <v>343</v>
      </c>
      <c r="D157" s="2" t="s">
        <v>344</v>
      </c>
      <c r="E157" s="5" t="n">
        <v>10423.93</v>
      </c>
      <c r="F157" s="3" t="n">
        <v>44227</v>
      </c>
      <c r="G157" s="3" t="n">
        <v>44208</v>
      </c>
      <c r="H157" s="5" t="n">
        <v>10423.93</v>
      </c>
      <c r="I157" s="4" t="n">
        <f aca="false">G157-F157</f>
        <v>-19</v>
      </c>
      <c r="J157" s="5" t="n">
        <f aca="false">H157*I157</f>
        <v>-198054.67</v>
      </c>
    </row>
    <row r="158" s="2" customFormat="true" ht="12.75" hidden="false" customHeight="false" outlineLevel="0" collapsed="false">
      <c r="B158" s="2" t="s">
        <v>342</v>
      </c>
      <c r="C158" s="2" t="s">
        <v>347</v>
      </c>
      <c r="D158" s="2" t="s">
        <v>348</v>
      </c>
      <c r="E158" s="5" t="n">
        <v>10423.93</v>
      </c>
      <c r="F158" s="3" t="n">
        <v>44227</v>
      </c>
      <c r="G158" s="3" t="n">
        <v>44216</v>
      </c>
      <c r="H158" s="5" t="n">
        <v>10423.93</v>
      </c>
      <c r="I158" s="4" t="n">
        <f aca="false">G158-F158</f>
        <v>-11</v>
      </c>
      <c r="J158" s="5" t="n">
        <f aca="false">H158*I158</f>
        <v>-114663.23</v>
      </c>
    </row>
    <row r="159" s="2" customFormat="true" ht="12.75" hidden="false" customHeight="false" outlineLevel="0" collapsed="false">
      <c r="B159" s="2" t="s">
        <v>342</v>
      </c>
      <c r="C159" s="2" t="s">
        <v>347</v>
      </c>
      <c r="D159" s="2" t="s">
        <v>349</v>
      </c>
      <c r="E159" s="5" t="n">
        <v>10423.95</v>
      </c>
      <c r="F159" s="3" t="n">
        <v>44227</v>
      </c>
      <c r="G159" s="3" t="n">
        <v>44216</v>
      </c>
      <c r="H159" s="5" t="n">
        <v>10423.93</v>
      </c>
      <c r="I159" s="4" t="n">
        <f aca="false">G159-F159</f>
        <v>-11</v>
      </c>
      <c r="J159" s="5" t="n">
        <f aca="false">H159*I159</f>
        <v>-114663.23</v>
      </c>
    </row>
    <row r="160" s="2" customFormat="true" ht="12.75" hidden="false" customHeight="false" outlineLevel="0" collapsed="false">
      <c r="B160" s="2" t="s">
        <v>358</v>
      </c>
      <c r="C160" s="2" t="s">
        <v>361</v>
      </c>
      <c r="D160" s="2" t="s">
        <v>362</v>
      </c>
      <c r="E160" s="5" t="n">
        <v>18.14</v>
      </c>
      <c r="F160" s="3" t="n">
        <v>44316</v>
      </c>
      <c r="G160" s="3" t="n">
        <v>44249</v>
      </c>
      <c r="H160" s="5" t="n">
        <v>18.14</v>
      </c>
      <c r="I160" s="4" t="n">
        <f aca="false">G160-F160</f>
        <v>-67</v>
      </c>
      <c r="J160" s="5" t="n">
        <f aca="false">H160*I160</f>
        <v>-1215.38</v>
      </c>
    </row>
    <row r="161" s="2" customFormat="true" ht="12.75" hidden="false" customHeight="false" outlineLevel="0" collapsed="false">
      <c r="B161" s="2" t="s">
        <v>358</v>
      </c>
      <c r="C161" s="2" t="s">
        <v>359</v>
      </c>
      <c r="D161" s="2" t="s">
        <v>360</v>
      </c>
      <c r="E161" s="5" t="n">
        <v>150.67</v>
      </c>
      <c r="F161" s="3" t="n">
        <v>44255</v>
      </c>
      <c r="G161" s="3" t="n">
        <v>44208</v>
      </c>
      <c r="H161" s="5" t="n">
        <v>150.67</v>
      </c>
      <c r="I161" s="4" t="n">
        <f aca="false">G161-F161</f>
        <v>-47</v>
      </c>
      <c r="J161" s="5" t="n">
        <f aca="false">H161*I161</f>
        <v>-7081.49</v>
      </c>
    </row>
    <row r="162" s="2" customFormat="true" ht="12.75" hidden="false" customHeight="false" outlineLevel="0" collapsed="false">
      <c r="B162" s="2" t="s">
        <v>363</v>
      </c>
      <c r="C162" s="2" t="s">
        <v>442</v>
      </c>
      <c r="D162" s="2" t="s">
        <v>443</v>
      </c>
      <c r="E162" s="5" t="n">
        <v>-70.54</v>
      </c>
      <c r="F162" s="3" t="n">
        <v>44138</v>
      </c>
      <c r="G162" s="3" t="n">
        <v>44138</v>
      </c>
      <c r="H162" s="5" t="n">
        <v>-70.54</v>
      </c>
      <c r="I162" s="4" t="n">
        <f aca="false">G162-F162</f>
        <v>0</v>
      </c>
      <c r="J162" s="5" t="n">
        <f aca="false">H162*I162</f>
        <v>-0</v>
      </c>
    </row>
    <row r="163" s="2" customFormat="true" ht="12.75" hidden="false" customHeight="false" outlineLevel="0" collapsed="false">
      <c r="B163" s="2" t="s">
        <v>363</v>
      </c>
      <c r="C163" s="2" t="s">
        <v>364</v>
      </c>
      <c r="D163" s="2" t="s">
        <v>365</v>
      </c>
      <c r="E163" s="5" t="n">
        <v>56.37</v>
      </c>
      <c r="F163" s="3" t="n">
        <v>43670</v>
      </c>
      <c r="G163" s="3" t="n">
        <v>44266</v>
      </c>
      <c r="H163" s="5" t="n">
        <v>13.49</v>
      </c>
      <c r="I163" s="4" t="n">
        <f aca="false">G163-F163</f>
        <v>596</v>
      </c>
      <c r="J163" s="5" t="n">
        <f aca="false">H163*I163</f>
        <v>8040.04</v>
      </c>
    </row>
    <row r="164" s="2" customFormat="true" ht="12.75" hidden="false" customHeight="false" outlineLevel="0" collapsed="false">
      <c r="B164" s="2" t="s">
        <v>363</v>
      </c>
      <c r="C164" s="2" t="s">
        <v>368</v>
      </c>
      <c r="D164" s="2" t="s">
        <v>369</v>
      </c>
      <c r="E164" s="5" t="n">
        <v>17.83</v>
      </c>
      <c r="F164" s="3" t="n">
        <v>44123</v>
      </c>
      <c r="G164" s="3" t="n">
        <v>44259</v>
      </c>
      <c r="H164" s="5" t="n">
        <v>17.83</v>
      </c>
      <c r="I164" s="4" t="n">
        <f aca="false">G164-F164</f>
        <v>136</v>
      </c>
      <c r="J164" s="5" t="n">
        <f aca="false">H164*I164</f>
        <v>2424.88</v>
      </c>
    </row>
    <row r="165" s="2" customFormat="true" ht="12.75" hidden="false" customHeight="false" outlineLevel="0" collapsed="false">
      <c r="B165" s="2" t="s">
        <v>363</v>
      </c>
      <c r="C165" s="2" t="s">
        <v>370</v>
      </c>
      <c r="D165" s="2" t="s">
        <v>371</v>
      </c>
      <c r="E165" s="5" t="n">
        <v>18.26</v>
      </c>
      <c r="F165" s="3" t="n">
        <v>44123</v>
      </c>
      <c r="G165" s="3" t="n">
        <v>44259</v>
      </c>
      <c r="H165" s="5" t="n">
        <v>18.26</v>
      </c>
      <c r="I165" s="4" t="n">
        <f aca="false">G165-F165</f>
        <v>136</v>
      </c>
      <c r="J165" s="5" t="n">
        <f aca="false">H165*I165</f>
        <v>2483.36</v>
      </c>
    </row>
    <row r="166" s="2" customFormat="true" ht="12.75" hidden="false" customHeight="false" outlineLevel="0" collapsed="false">
      <c r="B166" s="2" t="s">
        <v>363</v>
      </c>
      <c r="C166" s="2" t="s">
        <v>368</v>
      </c>
      <c r="D166" s="2" t="s">
        <v>372</v>
      </c>
      <c r="E166" s="5" t="n">
        <v>20.65</v>
      </c>
      <c r="F166" s="3" t="n">
        <v>44123</v>
      </c>
      <c r="G166" s="3" t="n">
        <v>44259</v>
      </c>
      <c r="H166" s="5" t="n">
        <v>20.65</v>
      </c>
      <c r="I166" s="4" t="n">
        <f aca="false">G166-F166</f>
        <v>136</v>
      </c>
      <c r="J166" s="5" t="n">
        <f aca="false">H166*I166</f>
        <v>2808.4</v>
      </c>
    </row>
    <row r="167" s="2" customFormat="true" ht="12.75" hidden="false" customHeight="false" outlineLevel="0" collapsed="false">
      <c r="B167" s="2" t="s">
        <v>363</v>
      </c>
      <c r="C167" s="2" t="s">
        <v>384</v>
      </c>
      <c r="D167" s="2" t="s">
        <v>385</v>
      </c>
      <c r="E167" s="5" t="n">
        <v>23.24</v>
      </c>
      <c r="F167" s="3" t="n">
        <v>44256</v>
      </c>
      <c r="G167" s="3" t="n">
        <v>44259</v>
      </c>
      <c r="H167" s="5" t="n">
        <v>23.24</v>
      </c>
      <c r="I167" s="4" t="n">
        <f aca="false">G167-F167</f>
        <v>3</v>
      </c>
      <c r="J167" s="5" t="n">
        <f aca="false">H167*I167</f>
        <v>69.72</v>
      </c>
    </row>
    <row r="168" s="2" customFormat="true" ht="12.75" hidden="false" customHeight="false" outlineLevel="0" collapsed="false">
      <c r="B168" s="2" t="s">
        <v>363</v>
      </c>
      <c r="C168" s="2" t="s">
        <v>366</v>
      </c>
      <c r="D168" s="2" t="s">
        <v>367</v>
      </c>
      <c r="E168" s="5" t="n">
        <v>23.53</v>
      </c>
      <c r="F168" s="3" t="n">
        <v>44123</v>
      </c>
      <c r="G168" s="3" t="n">
        <v>44259</v>
      </c>
      <c r="H168" s="5" t="n">
        <v>23.53</v>
      </c>
      <c r="I168" s="4" t="n">
        <f aca="false">G168-F168</f>
        <v>136</v>
      </c>
      <c r="J168" s="5" t="n">
        <f aca="false">H168*I168</f>
        <v>3200.08</v>
      </c>
    </row>
    <row r="169" s="2" customFormat="true" ht="12.75" hidden="false" customHeight="false" outlineLevel="0" collapsed="false">
      <c r="B169" s="2" t="s">
        <v>363</v>
      </c>
      <c r="C169" s="2" t="s">
        <v>434</v>
      </c>
      <c r="D169" s="2" t="s">
        <v>435</v>
      </c>
      <c r="E169" s="5" t="n">
        <v>24.04</v>
      </c>
      <c r="F169" s="3" t="n">
        <v>44256</v>
      </c>
      <c r="G169" s="3" t="n">
        <v>44259</v>
      </c>
      <c r="H169" s="5" t="n">
        <v>24.04</v>
      </c>
      <c r="I169" s="4" t="n">
        <f aca="false">G169-F169</f>
        <v>3</v>
      </c>
      <c r="J169" s="5" t="n">
        <f aca="false">H169*I169</f>
        <v>72.12</v>
      </c>
    </row>
    <row r="170" s="2" customFormat="true" ht="12.75" hidden="false" customHeight="false" outlineLevel="0" collapsed="false">
      <c r="B170" s="2" t="s">
        <v>363</v>
      </c>
      <c r="C170" s="2" t="s">
        <v>426</v>
      </c>
      <c r="D170" s="2" t="s">
        <v>427</v>
      </c>
      <c r="E170" s="5" t="n">
        <v>25.1</v>
      </c>
      <c r="F170" s="3" t="n">
        <v>44256</v>
      </c>
      <c r="G170" s="3" t="n">
        <v>44259</v>
      </c>
      <c r="H170" s="5" t="n">
        <v>25.1</v>
      </c>
      <c r="I170" s="4" t="n">
        <f aca="false">G170-F170</f>
        <v>3</v>
      </c>
      <c r="J170" s="5" t="n">
        <f aca="false">H170*I170</f>
        <v>75.3</v>
      </c>
    </row>
    <row r="171" s="2" customFormat="true" ht="12.75" hidden="false" customHeight="false" outlineLevel="0" collapsed="false">
      <c r="B171" s="2" t="s">
        <v>363</v>
      </c>
      <c r="C171" s="2" t="s">
        <v>440</v>
      </c>
      <c r="D171" s="2" t="s">
        <v>441</v>
      </c>
      <c r="E171" s="5" t="n">
        <v>26.39</v>
      </c>
      <c r="F171" s="3" t="n">
        <v>44256</v>
      </c>
      <c r="G171" s="3" t="n">
        <v>44259</v>
      </c>
      <c r="H171" s="5" t="n">
        <v>26.39</v>
      </c>
      <c r="I171" s="4" t="n">
        <f aca="false">G171-F171</f>
        <v>3</v>
      </c>
      <c r="J171" s="5" t="n">
        <f aca="false">H171*I171</f>
        <v>79.17</v>
      </c>
    </row>
    <row r="172" s="2" customFormat="true" ht="12.75" hidden="false" customHeight="false" outlineLevel="0" collapsed="false">
      <c r="B172" s="2" t="s">
        <v>363</v>
      </c>
      <c r="C172" s="2" t="s">
        <v>412</v>
      </c>
      <c r="D172" s="2" t="s">
        <v>413</v>
      </c>
      <c r="E172" s="5" t="n">
        <v>26.54</v>
      </c>
      <c r="F172" s="3" t="n">
        <v>44110</v>
      </c>
      <c r="G172" s="3" t="n">
        <v>44259</v>
      </c>
      <c r="H172" s="5" t="n">
        <v>26.54</v>
      </c>
      <c r="I172" s="4" t="n">
        <f aca="false">G172-F172</f>
        <v>149</v>
      </c>
      <c r="J172" s="5" t="n">
        <f aca="false">H172*I172</f>
        <v>3954.46</v>
      </c>
    </row>
    <row r="173" s="2" customFormat="true" ht="12.75" hidden="false" customHeight="false" outlineLevel="0" collapsed="false">
      <c r="B173" s="2" t="s">
        <v>363</v>
      </c>
      <c r="C173" s="2" t="s">
        <v>414</v>
      </c>
      <c r="D173" s="2" t="s">
        <v>415</v>
      </c>
      <c r="E173" s="5" t="n">
        <v>26.71</v>
      </c>
      <c r="F173" s="3" t="n">
        <v>44140</v>
      </c>
      <c r="G173" s="3" t="n">
        <v>44259</v>
      </c>
      <c r="H173" s="5" t="n">
        <v>26.71</v>
      </c>
      <c r="I173" s="4" t="n">
        <f aca="false">G173-F173</f>
        <v>119</v>
      </c>
      <c r="J173" s="5" t="n">
        <f aca="false">H173*I173</f>
        <v>3178.49</v>
      </c>
    </row>
    <row r="174" s="2" customFormat="true" ht="12.75" hidden="false" customHeight="false" outlineLevel="0" collapsed="false">
      <c r="B174" s="2" t="s">
        <v>363</v>
      </c>
      <c r="C174" s="2" t="s">
        <v>401</v>
      </c>
      <c r="D174" s="2" t="s">
        <v>402</v>
      </c>
      <c r="E174" s="5" t="n">
        <v>26.77</v>
      </c>
      <c r="F174" s="3" t="n">
        <v>44256</v>
      </c>
      <c r="G174" s="3" t="n">
        <v>44259</v>
      </c>
      <c r="H174" s="5" t="n">
        <v>26.77</v>
      </c>
      <c r="I174" s="4" t="n">
        <f aca="false">G174-F174</f>
        <v>3</v>
      </c>
      <c r="J174" s="5" t="n">
        <f aca="false">H174*I174</f>
        <v>80.31</v>
      </c>
    </row>
    <row r="175" s="2" customFormat="true" ht="12.75" hidden="false" customHeight="false" outlineLevel="0" collapsed="false">
      <c r="B175" s="2" t="s">
        <v>363</v>
      </c>
      <c r="C175" s="2" t="s">
        <v>394</v>
      </c>
      <c r="D175" s="2" t="s">
        <v>395</v>
      </c>
      <c r="E175" s="5" t="n">
        <v>27.49</v>
      </c>
      <c r="F175" s="3" t="n">
        <v>44172</v>
      </c>
      <c r="G175" s="3" t="n">
        <v>44259</v>
      </c>
      <c r="H175" s="5" t="n">
        <v>27.49</v>
      </c>
      <c r="I175" s="4" t="n">
        <f aca="false">G175-F175</f>
        <v>87</v>
      </c>
      <c r="J175" s="5" t="n">
        <f aca="false">H175*I175</f>
        <v>2391.63</v>
      </c>
    </row>
    <row r="176" s="2" customFormat="true" ht="12.75" hidden="false" customHeight="false" outlineLevel="0" collapsed="false">
      <c r="B176" s="2" t="s">
        <v>363</v>
      </c>
      <c r="C176" s="2" t="s">
        <v>406</v>
      </c>
      <c r="D176" s="2" t="s">
        <v>407</v>
      </c>
      <c r="E176" s="5" t="n">
        <v>28.31</v>
      </c>
      <c r="F176" s="3" t="n">
        <v>44203</v>
      </c>
      <c r="G176" s="3" t="n">
        <v>44259</v>
      </c>
      <c r="H176" s="5" t="n">
        <v>28.31</v>
      </c>
      <c r="I176" s="4" t="n">
        <f aca="false">G176-F176</f>
        <v>56</v>
      </c>
      <c r="J176" s="5" t="n">
        <f aca="false">H176*I176</f>
        <v>1585.36</v>
      </c>
    </row>
    <row r="177" s="2" customFormat="true" ht="12.75" hidden="false" customHeight="false" outlineLevel="0" collapsed="false">
      <c r="B177" s="2" t="s">
        <v>363</v>
      </c>
      <c r="C177" s="2" t="s">
        <v>450</v>
      </c>
      <c r="D177" s="2" t="s">
        <v>451</v>
      </c>
      <c r="E177" s="5" t="n">
        <v>28.7</v>
      </c>
      <c r="F177" s="3" t="n">
        <v>44246</v>
      </c>
      <c r="G177" s="3" t="n">
        <v>44266</v>
      </c>
      <c r="H177" s="5" t="n">
        <v>28.7</v>
      </c>
      <c r="I177" s="4" t="n">
        <f aca="false">G177-F177</f>
        <v>20</v>
      </c>
      <c r="J177" s="5" t="n">
        <f aca="false">H177*I177</f>
        <v>574</v>
      </c>
    </row>
    <row r="178" s="2" customFormat="true" ht="12.75" hidden="false" customHeight="false" outlineLevel="0" collapsed="false">
      <c r="B178" s="2" t="s">
        <v>363</v>
      </c>
      <c r="C178" s="2" t="s">
        <v>390</v>
      </c>
      <c r="D178" s="2" t="s">
        <v>391</v>
      </c>
      <c r="E178" s="5" t="n">
        <v>29.32</v>
      </c>
      <c r="F178" s="3" t="n">
        <v>44235</v>
      </c>
      <c r="G178" s="3" t="n">
        <v>44259</v>
      </c>
      <c r="H178" s="5" t="n">
        <v>29.32</v>
      </c>
      <c r="I178" s="4" t="n">
        <f aca="false">G178-F178</f>
        <v>24</v>
      </c>
      <c r="J178" s="5" t="n">
        <f aca="false">H178*I178</f>
        <v>703.68</v>
      </c>
    </row>
    <row r="179" s="2" customFormat="true" ht="12.75" hidden="false" customHeight="false" outlineLevel="0" collapsed="false">
      <c r="B179" s="2" t="s">
        <v>363</v>
      </c>
      <c r="C179" s="2" t="s">
        <v>373</v>
      </c>
      <c r="D179" s="2" t="s">
        <v>374</v>
      </c>
      <c r="E179" s="5" t="n">
        <v>29.76</v>
      </c>
      <c r="F179" s="3" t="n">
        <v>44256</v>
      </c>
      <c r="G179" s="3" t="n">
        <v>44259</v>
      </c>
      <c r="H179" s="5" t="n">
        <v>29.76</v>
      </c>
      <c r="I179" s="4" t="n">
        <f aca="false">G179-F179</f>
        <v>3</v>
      </c>
      <c r="J179" s="5" t="n">
        <f aca="false">H179*I179</f>
        <v>89.28</v>
      </c>
    </row>
    <row r="180" s="2" customFormat="true" ht="12.75" hidden="false" customHeight="false" outlineLevel="0" collapsed="false">
      <c r="B180" s="2" t="s">
        <v>363</v>
      </c>
      <c r="C180" s="2" t="s">
        <v>377</v>
      </c>
      <c r="D180" s="2" t="s">
        <v>378</v>
      </c>
      <c r="E180" s="5" t="n">
        <v>29.93</v>
      </c>
      <c r="F180" s="3" t="n">
        <v>44256</v>
      </c>
      <c r="G180" s="3" t="n">
        <v>44259</v>
      </c>
      <c r="H180" s="5" t="n">
        <v>29.93</v>
      </c>
      <c r="I180" s="4" t="n">
        <f aca="false">G180-F180</f>
        <v>3</v>
      </c>
      <c r="J180" s="5" t="n">
        <f aca="false">H180*I180</f>
        <v>89.79</v>
      </c>
    </row>
    <row r="181" s="2" customFormat="true" ht="12.75" hidden="false" customHeight="false" outlineLevel="0" collapsed="false">
      <c r="B181" s="2" t="s">
        <v>363</v>
      </c>
      <c r="C181" s="2" t="s">
        <v>379</v>
      </c>
      <c r="D181" s="2" t="s">
        <v>381</v>
      </c>
      <c r="E181" s="5" t="n">
        <v>32.59</v>
      </c>
      <c r="F181" s="3" t="n">
        <v>44110</v>
      </c>
      <c r="G181" s="3" t="n">
        <v>44259</v>
      </c>
      <c r="H181" s="5" t="n">
        <v>32.59</v>
      </c>
      <c r="I181" s="4" t="n">
        <f aca="false">G181-F181</f>
        <v>149</v>
      </c>
      <c r="J181" s="5" t="n">
        <f aca="false">H181*I181</f>
        <v>4855.91</v>
      </c>
    </row>
    <row r="182" s="2" customFormat="true" ht="12.75" hidden="false" customHeight="false" outlineLevel="0" collapsed="false">
      <c r="B182" s="2" t="s">
        <v>363</v>
      </c>
      <c r="C182" s="2" t="s">
        <v>418</v>
      </c>
      <c r="D182" s="2" t="s">
        <v>419</v>
      </c>
      <c r="E182" s="5" t="n">
        <v>32.83</v>
      </c>
      <c r="F182" s="3" t="n">
        <v>44256</v>
      </c>
      <c r="G182" s="3" t="n">
        <v>44259</v>
      </c>
      <c r="H182" s="5" t="n">
        <v>32.83</v>
      </c>
      <c r="I182" s="4" t="n">
        <f aca="false">G182-F182</f>
        <v>3</v>
      </c>
      <c r="J182" s="5" t="n">
        <f aca="false">H182*I182</f>
        <v>98.49</v>
      </c>
    </row>
    <row r="183" s="2" customFormat="true" ht="12.75" hidden="false" customHeight="false" outlineLevel="0" collapsed="false">
      <c r="B183" s="2" t="s">
        <v>363</v>
      </c>
      <c r="C183" s="2" t="s">
        <v>392</v>
      </c>
      <c r="D183" s="2" t="s">
        <v>438</v>
      </c>
      <c r="E183" s="5" t="n">
        <v>32.91</v>
      </c>
      <c r="F183" s="3" t="n">
        <v>44172</v>
      </c>
      <c r="G183" s="3" t="n">
        <v>44259</v>
      </c>
      <c r="H183" s="5" t="n">
        <v>32.91</v>
      </c>
      <c r="I183" s="4" t="n">
        <f aca="false">G183-F183</f>
        <v>87</v>
      </c>
      <c r="J183" s="5" t="n">
        <f aca="false">H183*I183</f>
        <v>2863.17</v>
      </c>
    </row>
    <row r="184" s="2" customFormat="true" ht="12.75" hidden="false" customHeight="false" outlineLevel="0" collapsed="false">
      <c r="B184" s="2" t="s">
        <v>363</v>
      </c>
      <c r="C184" s="2" t="s">
        <v>410</v>
      </c>
      <c r="D184" s="2" t="s">
        <v>411</v>
      </c>
      <c r="E184" s="5" t="n">
        <v>34.69</v>
      </c>
      <c r="F184" s="3" t="n">
        <v>44203</v>
      </c>
      <c r="G184" s="3" t="n">
        <v>44259</v>
      </c>
      <c r="H184" s="5" t="n">
        <v>34.69</v>
      </c>
      <c r="I184" s="4" t="n">
        <f aca="false">G184-F184</f>
        <v>56</v>
      </c>
      <c r="J184" s="5" t="n">
        <f aca="false">H184*I184</f>
        <v>1942.64</v>
      </c>
    </row>
    <row r="185" s="2" customFormat="true" ht="12.75" hidden="false" customHeight="false" outlineLevel="0" collapsed="false">
      <c r="B185" s="2" t="s">
        <v>363</v>
      </c>
      <c r="C185" s="2" t="s">
        <v>388</v>
      </c>
      <c r="D185" s="2" t="s">
        <v>430</v>
      </c>
      <c r="E185" s="5" t="n">
        <v>36.2</v>
      </c>
      <c r="F185" s="3" t="n">
        <v>44140</v>
      </c>
      <c r="G185" s="3" t="n">
        <v>44259</v>
      </c>
      <c r="H185" s="5" t="n">
        <v>36.2</v>
      </c>
      <c r="I185" s="4" t="n">
        <f aca="false">G185-F185</f>
        <v>119</v>
      </c>
      <c r="J185" s="5" t="n">
        <f aca="false">H185*I185</f>
        <v>4307.8</v>
      </c>
    </row>
    <row r="186" s="2" customFormat="true" ht="12.75" hidden="false" customHeight="false" outlineLevel="0" collapsed="false">
      <c r="B186" s="2" t="s">
        <v>363</v>
      </c>
      <c r="C186" s="2" t="s">
        <v>386</v>
      </c>
      <c r="D186" s="2" t="s">
        <v>424</v>
      </c>
      <c r="E186" s="5" t="n">
        <v>37.46</v>
      </c>
      <c r="F186" s="3" t="n">
        <v>44256</v>
      </c>
      <c r="G186" s="3" t="n">
        <v>44259</v>
      </c>
      <c r="H186" s="5" t="n">
        <v>37.46</v>
      </c>
      <c r="I186" s="4" t="n">
        <f aca="false">G186-F186</f>
        <v>3</v>
      </c>
      <c r="J186" s="5" t="n">
        <f aca="false">H186*I186</f>
        <v>112.38</v>
      </c>
    </row>
    <row r="187" s="2" customFormat="true" ht="12.75" hidden="false" customHeight="false" outlineLevel="0" collapsed="false">
      <c r="B187" s="2" t="s">
        <v>363</v>
      </c>
      <c r="C187" s="2" t="s">
        <v>418</v>
      </c>
      <c r="D187" s="2" t="s">
        <v>433</v>
      </c>
      <c r="E187" s="5" t="n">
        <v>37.52</v>
      </c>
      <c r="F187" s="3" t="n">
        <v>44256</v>
      </c>
      <c r="G187" s="3" t="n">
        <v>44259</v>
      </c>
      <c r="H187" s="5" t="n">
        <v>37.52</v>
      </c>
      <c r="I187" s="4" t="n">
        <f aca="false">G187-F187</f>
        <v>3</v>
      </c>
      <c r="J187" s="5" t="n">
        <f aca="false">H187*I187</f>
        <v>112.56</v>
      </c>
    </row>
    <row r="188" s="2" customFormat="true" ht="12.75" hidden="false" customHeight="false" outlineLevel="0" collapsed="false">
      <c r="B188" s="2" t="s">
        <v>363</v>
      </c>
      <c r="C188" s="2" t="s">
        <v>396</v>
      </c>
      <c r="D188" s="2" t="s">
        <v>397</v>
      </c>
      <c r="E188" s="5" t="n">
        <v>38.42</v>
      </c>
      <c r="F188" s="3" t="n">
        <v>44256</v>
      </c>
      <c r="G188" s="3" t="n">
        <v>44259</v>
      </c>
      <c r="H188" s="5" t="n">
        <v>38.42</v>
      </c>
      <c r="I188" s="4" t="n">
        <f aca="false">G188-F188</f>
        <v>3</v>
      </c>
      <c r="J188" s="5" t="n">
        <f aca="false">H188*I188</f>
        <v>115.26</v>
      </c>
    </row>
    <row r="189" s="2" customFormat="true" ht="12.75" hidden="false" customHeight="false" outlineLevel="0" collapsed="false">
      <c r="B189" s="2" t="s">
        <v>363</v>
      </c>
      <c r="C189" s="2" t="s">
        <v>416</v>
      </c>
      <c r="D189" s="2" t="s">
        <v>431</v>
      </c>
      <c r="E189" s="5" t="n">
        <v>38.42</v>
      </c>
      <c r="F189" s="3" t="n">
        <v>44256</v>
      </c>
      <c r="G189" s="3" t="n">
        <v>44259</v>
      </c>
      <c r="H189" s="5" t="n">
        <v>38.42</v>
      </c>
      <c r="I189" s="4" t="n">
        <f aca="false">G189-F189</f>
        <v>3</v>
      </c>
      <c r="J189" s="5" t="n">
        <f aca="false">H189*I189</f>
        <v>115.26</v>
      </c>
    </row>
    <row r="190" s="2" customFormat="true" ht="12.75" hidden="false" customHeight="false" outlineLevel="0" collapsed="false">
      <c r="B190" s="2" t="s">
        <v>363</v>
      </c>
      <c r="C190" s="2" t="s">
        <v>448</v>
      </c>
      <c r="D190" s="2" t="s">
        <v>449</v>
      </c>
      <c r="E190" s="5" t="n">
        <v>38.74</v>
      </c>
      <c r="F190" s="3" t="n">
        <v>44246</v>
      </c>
      <c r="G190" s="3" t="n">
        <v>44266</v>
      </c>
      <c r="H190" s="5" t="n">
        <v>38.74</v>
      </c>
      <c r="I190" s="4" t="n">
        <f aca="false">G190-F190</f>
        <v>20</v>
      </c>
      <c r="J190" s="5" t="n">
        <f aca="false">H190*I190</f>
        <v>774.8</v>
      </c>
    </row>
    <row r="191" s="2" customFormat="true" ht="12.75" hidden="false" customHeight="false" outlineLevel="0" collapsed="false">
      <c r="B191" s="2" t="s">
        <v>363</v>
      </c>
      <c r="C191" s="2" t="s">
        <v>418</v>
      </c>
      <c r="D191" s="2" t="s">
        <v>420</v>
      </c>
      <c r="E191" s="5" t="n">
        <v>40.17</v>
      </c>
      <c r="F191" s="3" t="n">
        <v>44256</v>
      </c>
      <c r="G191" s="3" t="n">
        <v>44259</v>
      </c>
      <c r="H191" s="5" t="n">
        <v>40.17</v>
      </c>
      <c r="I191" s="4" t="n">
        <f aca="false">G191-F191</f>
        <v>3</v>
      </c>
      <c r="J191" s="5" t="n">
        <f aca="false">H191*I191</f>
        <v>120.51</v>
      </c>
    </row>
    <row r="192" s="2" customFormat="true" ht="12.75" hidden="false" customHeight="false" outlineLevel="0" collapsed="false">
      <c r="B192" s="2" t="s">
        <v>363</v>
      </c>
      <c r="C192" s="2" t="s">
        <v>416</v>
      </c>
      <c r="D192" s="2" t="s">
        <v>417</v>
      </c>
      <c r="E192" s="5" t="n">
        <v>40.63</v>
      </c>
      <c r="F192" s="3" t="n">
        <v>44256</v>
      </c>
      <c r="G192" s="3" t="n">
        <v>44259</v>
      </c>
      <c r="H192" s="5" t="n">
        <v>40.63</v>
      </c>
      <c r="I192" s="4" t="n">
        <f aca="false">G192-F192</f>
        <v>3</v>
      </c>
      <c r="J192" s="5" t="n">
        <f aca="false">H192*I192</f>
        <v>121.89</v>
      </c>
    </row>
    <row r="193" s="2" customFormat="true" ht="12.75" hidden="false" customHeight="false" outlineLevel="0" collapsed="false">
      <c r="B193" s="2" t="s">
        <v>363</v>
      </c>
      <c r="C193" s="2" t="s">
        <v>375</v>
      </c>
      <c r="D193" s="2" t="s">
        <v>423</v>
      </c>
      <c r="E193" s="5" t="n">
        <v>40.91</v>
      </c>
      <c r="F193" s="3" t="n">
        <v>44235</v>
      </c>
      <c r="G193" s="3" t="n">
        <v>44259</v>
      </c>
      <c r="H193" s="5" t="n">
        <v>40.91</v>
      </c>
      <c r="I193" s="4" t="n">
        <f aca="false">G193-F193</f>
        <v>24</v>
      </c>
      <c r="J193" s="5" t="n">
        <f aca="false">H193*I193</f>
        <v>981.84</v>
      </c>
    </row>
    <row r="194" s="2" customFormat="true" ht="12.75" hidden="false" customHeight="false" outlineLevel="0" collapsed="false">
      <c r="B194" s="2" t="s">
        <v>363</v>
      </c>
      <c r="C194" s="2" t="s">
        <v>399</v>
      </c>
      <c r="D194" s="2" t="s">
        <v>400</v>
      </c>
      <c r="E194" s="5" t="n">
        <v>42.23</v>
      </c>
      <c r="F194" s="3" t="n">
        <v>44256</v>
      </c>
      <c r="G194" s="3" t="n">
        <v>44259</v>
      </c>
      <c r="H194" s="5" t="n">
        <v>42.23</v>
      </c>
      <c r="I194" s="4" t="n">
        <f aca="false">G194-F194</f>
        <v>3</v>
      </c>
      <c r="J194" s="5" t="n">
        <f aca="false">H194*I194</f>
        <v>126.69</v>
      </c>
    </row>
    <row r="195" s="2" customFormat="true" ht="12.75" hidden="false" customHeight="false" outlineLevel="0" collapsed="false">
      <c r="B195" s="2" t="s">
        <v>363</v>
      </c>
      <c r="C195" s="2" t="s">
        <v>404</v>
      </c>
      <c r="D195" s="2" t="s">
        <v>437</v>
      </c>
      <c r="E195" s="5" t="n">
        <v>42.31</v>
      </c>
      <c r="F195" s="3" t="n">
        <v>44256</v>
      </c>
      <c r="G195" s="3" t="n">
        <v>44259</v>
      </c>
      <c r="H195" s="5" t="n">
        <v>42.31</v>
      </c>
      <c r="I195" s="4" t="n">
        <f aca="false">G195-F195</f>
        <v>3</v>
      </c>
      <c r="J195" s="5" t="n">
        <f aca="false">H195*I195</f>
        <v>126.93</v>
      </c>
    </row>
    <row r="196" s="2" customFormat="true" ht="12.75" hidden="false" customHeight="false" outlineLevel="0" collapsed="false">
      <c r="B196" s="2" t="s">
        <v>363</v>
      </c>
      <c r="C196" s="2" t="s">
        <v>416</v>
      </c>
      <c r="D196" s="2" t="s">
        <v>439</v>
      </c>
      <c r="E196" s="5" t="n">
        <v>42.31</v>
      </c>
      <c r="F196" s="3" t="n">
        <v>44256</v>
      </c>
      <c r="G196" s="3" t="n">
        <v>44259</v>
      </c>
      <c r="H196" s="5" t="n">
        <v>42.31</v>
      </c>
      <c r="I196" s="4" t="n">
        <f aca="false">G196-F196</f>
        <v>3</v>
      </c>
      <c r="J196" s="5" t="n">
        <f aca="false">H196*I196</f>
        <v>126.93</v>
      </c>
    </row>
    <row r="197" s="2" customFormat="true" ht="12.75" hidden="false" customHeight="false" outlineLevel="0" collapsed="false">
      <c r="B197" s="2" t="s">
        <v>363</v>
      </c>
      <c r="C197" s="2" t="s">
        <v>404</v>
      </c>
      <c r="D197" s="2" t="s">
        <v>405</v>
      </c>
      <c r="E197" s="5" t="n">
        <v>42.76</v>
      </c>
      <c r="F197" s="3" t="n">
        <v>44256</v>
      </c>
      <c r="G197" s="3" t="n">
        <v>44259</v>
      </c>
      <c r="H197" s="5" t="n">
        <v>42.76</v>
      </c>
      <c r="I197" s="4" t="n">
        <f aca="false">G197-F197</f>
        <v>3</v>
      </c>
      <c r="J197" s="5" t="n">
        <f aca="false">H197*I197</f>
        <v>128.28</v>
      </c>
    </row>
    <row r="198" s="2" customFormat="true" ht="12.75" hidden="false" customHeight="false" outlineLevel="0" collapsed="false">
      <c r="B198" s="2" t="s">
        <v>363</v>
      </c>
      <c r="C198" s="2" t="s">
        <v>375</v>
      </c>
      <c r="D198" s="2" t="s">
        <v>376</v>
      </c>
      <c r="E198" s="5" t="n">
        <v>43.02</v>
      </c>
      <c r="F198" s="3" t="n">
        <v>44235</v>
      </c>
      <c r="G198" s="3" t="n">
        <v>44259</v>
      </c>
      <c r="H198" s="5" t="n">
        <v>43.02</v>
      </c>
      <c r="I198" s="4" t="n">
        <f aca="false">G198-F198</f>
        <v>24</v>
      </c>
      <c r="J198" s="5" t="n">
        <f aca="false">H198*I198</f>
        <v>1032.48</v>
      </c>
    </row>
    <row r="199" s="2" customFormat="true" ht="12.75" hidden="false" customHeight="false" outlineLevel="0" collapsed="false">
      <c r="B199" s="2" t="s">
        <v>363</v>
      </c>
      <c r="C199" s="2" t="s">
        <v>399</v>
      </c>
      <c r="D199" s="2" t="s">
        <v>421</v>
      </c>
      <c r="E199" s="5" t="n">
        <v>43.32</v>
      </c>
      <c r="F199" s="3" t="n">
        <v>44256</v>
      </c>
      <c r="G199" s="3" t="n">
        <v>44259</v>
      </c>
      <c r="H199" s="5" t="n">
        <v>43.32</v>
      </c>
      <c r="I199" s="4" t="n">
        <f aca="false">G199-F199</f>
        <v>3</v>
      </c>
      <c r="J199" s="5" t="n">
        <f aca="false">H199*I199</f>
        <v>129.96</v>
      </c>
    </row>
    <row r="200" s="2" customFormat="true" ht="12.75" hidden="false" customHeight="false" outlineLevel="0" collapsed="false">
      <c r="B200" s="2" t="s">
        <v>363</v>
      </c>
      <c r="C200" s="2" t="s">
        <v>392</v>
      </c>
      <c r="D200" s="2" t="s">
        <v>432</v>
      </c>
      <c r="E200" s="5" t="n">
        <v>43.58</v>
      </c>
      <c r="F200" s="3" t="n">
        <v>44172</v>
      </c>
      <c r="G200" s="3" t="n">
        <v>44259</v>
      </c>
      <c r="H200" s="5" t="n">
        <v>43.58</v>
      </c>
      <c r="I200" s="4" t="n">
        <f aca="false">G200-F200</f>
        <v>87</v>
      </c>
      <c r="J200" s="5" t="n">
        <f aca="false">H200*I200</f>
        <v>3791.46</v>
      </c>
    </row>
    <row r="201" s="2" customFormat="true" ht="12.75" hidden="false" customHeight="false" outlineLevel="0" collapsed="false">
      <c r="B201" s="2" t="s">
        <v>363</v>
      </c>
      <c r="C201" s="2" t="s">
        <v>392</v>
      </c>
      <c r="D201" s="2" t="s">
        <v>393</v>
      </c>
      <c r="E201" s="5" t="n">
        <v>43.84</v>
      </c>
      <c r="F201" s="3" t="n">
        <v>44172</v>
      </c>
      <c r="G201" s="3" t="n">
        <v>44259</v>
      </c>
      <c r="H201" s="5" t="n">
        <v>43.84</v>
      </c>
      <c r="I201" s="4" t="n">
        <f aca="false">G201-F201</f>
        <v>87</v>
      </c>
      <c r="J201" s="5" t="n">
        <f aca="false">H201*I201</f>
        <v>3814.08</v>
      </c>
    </row>
    <row r="202" s="2" customFormat="true" ht="12.75" hidden="false" customHeight="false" outlineLevel="0" collapsed="false">
      <c r="B202" s="2" t="s">
        <v>363</v>
      </c>
      <c r="C202" s="2" t="s">
        <v>379</v>
      </c>
      <c r="D202" s="2" t="s">
        <v>380</v>
      </c>
      <c r="E202" s="5" t="n">
        <v>43.9</v>
      </c>
      <c r="F202" s="3" t="n">
        <v>44110</v>
      </c>
      <c r="G202" s="3" t="n">
        <v>44259</v>
      </c>
      <c r="H202" s="5" t="n">
        <v>43.9</v>
      </c>
      <c r="I202" s="4" t="n">
        <f aca="false">G202-F202</f>
        <v>149</v>
      </c>
      <c r="J202" s="5" t="n">
        <f aca="false">H202*I202</f>
        <v>6541.1</v>
      </c>
    </row>
    <row r="203" s="2" customFormat="true" ht="12.75" hidden="false" customHeight="false" outlineLevel="0" collapsed="false">
      <c r="B203" s="2" t="s">
        <v>363</v>
      </c>
      <c r="C203" s="2" t="s">
        <v>444</v>
      </c>
      <c r="D203" s="2" t="s">
        <v>445</v>
      </c>
      <c r="E203" s="5" t="n">
        <v>44.1</v>
      </c>
      <c r="F203" s="3" t="n">
        <v>44246</v>
      </c>
      <c r="G203" s="3" t="n">
        <v>44266</v>
      </c>
      <c r="H203" s="5" t="n">
        <v>44.1</v>
      </c>
      <c r="I203" s="4" t="n">
        <f aca="false">G203-F203</f>
        <v>20</v>
      </c>
      <c r="J203" s="5" t="n">
        <f aca="false">H203*I203</f>
        <v>882</v>
      </c>
    </row>
    <row r="204" s="2" customFormat="true" ht="12.75" hidden="false" customHeight="false" outlineLevel="0" collapsed="false">
      <c r="B204" s="2" t="s">
        <v>363</v>
      </c>
      <c r="C204" s="2" t="s">
        <v>386</v>
      </c>
      <c r="D204" s="2" t="s">
        <v>387</v>
      </c>
      <c r="E204" s="5" t="n">
        <v>44.73</v>
      </c>
      <c r="F204" s="3" t="n">
        <v>44256</v>
      </c>
      <c r="G204" s="3" t="n">
        <v>44259</v>
      </c>
      <c r="H204" s="5" t="n">
        <v>44.73</v>
      </c>
      <c r="I204" s="4" t="n">
        <f aca="false">G204-F204</f>
        <v>3</v>
      </c>
      <c r="J204" s="5" t="n">
        <f aca="false">H204*I204</f>
        <v>134.19</v>
      </c>
    </row>
    <row r="205" s="2" customFormat="true" ht="12.75" hidden="false" customHeight="false" outlineLevel="0" collapsed="false">
      <c r="B205" s="2" t="s">
        <v>363</v>
      </c>
      <c r="C205" s="2" t="s">
        <v>408</v>
      </c>
      <c r="D205" s="2" t="s">
        <v>409</v>
      </c>
      <c r="E205" s="5" t="n">
        <v>44.78</v>
      </c>
      <c r="F205" s="3" t="n">
        <v>44256</v>
      </c>
      <c r="G205" s="3" t="n">
        <v>44259</v>
      </c>
      <c r="H205" s="5" t="n">
        <v>44.78</v>
      </c>
      <c r="I205" s="4" t="n">
        <f aca="false">G205-F205</f>
        <v>3</v>
      </c>
      <c r="J205" s="5" t="n">
        <f aca="false">H205*I205</f>
        <v>134.34</v>
      </c>
    </row>
    <row r="206" s="2" customFormat="true" ht="12.75" hidden="false" customHeight="false" outlineLevel="0" collapsed="false">
      <c r="B206" s="2" t="s">
        <v>363</v>
      </c>
      <c r="C206" s="2" t="s">
        <v>410</v>
      </c>
      <c r="D206" s="2" t="s">
        <v>428</v>
      </c>
      <c r="E206" s="5" t="n">
        <v>46.23</v>
      </c>
      <c r="F206" s="3" t="n">
        <v>44203</v>
      </c>
      <c r="G206" s="3" t="n">
        <v>44259</v>
      </c>
      <c r="H206" s="5" t="n">
        <v>46.23</v>
      </c>
      <c r="I206" s="4" t="n">
        <f aca="false">G206-F206</f>
        <v>56</v>
      </c>
      <c r="J206" s="5" t="n">
        <f aca="false">H206*I206</f>
        <v>2588.88</v>
      </c>
    </row>
    <row r="207" s="2" customFormat="true" ht="12.75" hidden="false" customHeight="false" outlineLevel="0" collapsed="false">
      <c r="B207" s="2" t="s">
        <v>363</v>
      </c>
      <c r="C207" s="2" t="s">
        <v>388</v>
      </c>
      <c r="D207" s="2" t="s">
        <v>425</v>
      </c>
      <c r="E207" s="5" t="n">
        <v>46.33</v>
      </c>
      <c r="F207" s="3" t="n">
        <v>44140</v>
      </c>
      <c r="G207" s="3" t="n">
        <v>44259</v>
      </c>
      <c r="H207" s="5" t="n">
        <v>46.33</v>
      </c>
      <c r="I207" s="4" t="n">
        <f aca="false">G207-F207</f>
        <v>119</v>
      </c>
      <c r="J207" s="5" t="n">
        <f aca="false">H207*I207</f>
        <v>5513.27</v>
      </c>
    </row>
    <row r="208" s="2" customFormat="true" ht="12.75" hidden="false" customHeight="false" outlineLevel="0" collapsed="false">
      <c r="B208" s="2" t="s">
        <v>363</v>
      </c>
      <c r="C208" s="2" t="s">
        <v>382</v>
      </c>
      <c r="D208" s="2" t="s">
        <v>383</v>
      </c>
      <c r="E208" s="5" t="n">
        <v>46.44</v>
      </c>
      <c r="F208" s="3" t="n">
        <v>44110</v>
      </c>
      <c r="G208" s="3" t="n">
        <v>44259</v>
      </c>
      <c r="H208" s="5" t="n">
        <v>46.44</v>
      </c>
      <c r="I208" s="4" t="n">
        <f aca="false">G208-F208</f>
        <v>149</v>
      </c>
      <c r="J208" s="5" t="n">
        <f aca="false">H208*I208</f>
        <v>6919.56</v>
      </c>
    </row>
    <row r="209" s="2" customFormat="true" ht="12.75" hidden="false" customHeight="false" outlineLevel="0" collapsed="false">
      <c r="B209" s="2" t="s">
        <v>363</v>
      </c>
      <c r="C209" s="2" t="s">
        <v>388</v>
      </c>
      <c r="D209" s="2" t="s">
        <v>389</v>
      </c>
      <c r="E209" s="5" t="n">
        <v>46.52</v>
      </c>
      <c r="F209" s="3" t="n">
        <v>44140</v>
      </c>
      <c r="G209" s="3" t="n">
        <v>44259</v>
      </c>
      <c r="H209" s="5" t="n">
        <v>46.52</v>
      </c>
      <c r="I209" s="4" t="n">
        <f aca="false">G209-F209</f>
        <v>119</v>
      </c>
      <c r="J209" s="5" t="n">
        <f aca="false">H209*I209</f>
        <v>5535.88</v>
      </c>
    </row>
    <row r="210" s="2" customFormat="true" ht="12.75" hidden="false" customHeight="false" outlineLevel="0" collapsed="false">
      <c r="B210" s="2" t="s">
        <v>363</v>
      </c>
      <c r="C210" s="2" t="s">
        <v>375</v>
      </c>
      <c r="D210" s="2" t="s">
        <v>422</v>
      </c>
      <c r="E210" s="5" t="n">
        <v>46.65</v>
      </c>
      <c r="F210" s="3" t="n">
        <v>44235</v>
      </c>
      <c r="G210" s="3" t="n">
        <v>44259</v>
      </c>
      <c r="H210" s="5" t="n">
        <v>46.65</v>
      </c>
      <c r="I210" s="4" t="n">
        <f aca="false">G210-F210</f>
        <v>24</v>
      </c>
      <c r="J210" s="5" t="n">
        <f aca="false">H210*I210</f>
        <v>1119.6</v>
      </c>
    </row>
    <row r="211" s="2" customFormat="true" ht="12.75" hidden="false" customHeight="false" outlineLevel="0" collapsed="false">
      <c r="B211" s="2" t="s">
        <v>363</v>
      </c>
      <c r="C211" s="2" t="s">
        <v>396</v>
      </c>
      <c r="D211" s="2" t="s">
        <v>403</v>
      </c>
      <c r="E211" s="5" t="n">
        <v>46.83</v>
      </c>
      <c r="F211" s="3" t="n">
        <v>44256</v>
      </c>
      <c r="G211" s="3" t="n">
        <v>44259</v>
      </c>
      <c r="H211" s="5" t="n">
        <v>46.83</v>
      </c>
      <c r="I211" s="4" t="n">
        <f aca="false">G211-F211</f>
        <v>3</v>
      </c>
      <c r="J211" s="5" t="n">
        <f aca="false">H211*I211</f>
        <v>140.49</v>
      </c>
    </row>
    <row r="212" s="2" customFormat="true" ht="12.75" hidden="false" customHeight="false" outlineLevel="0" collapsed="false">
      <c r="B212" s="2" t="s">
        <v>363</v>
      </c>
      <c r="C212" s="2" t="s">
        <v>396</v>
      </c>
      <c r="D212" s="2" t="s">
        <v>398</v>
      </c>
      <c r="E212" s="5" t="n">
        <v>47.48</v>
      </c>
      <c r="F212" s="3" t="n">
        <v>44203</v>
      </c>
      <c r="G212" s="3" t="n">
        <v>44259</v>
      </c>
      <c r="H212" s="5" t="n">
        <v>47.48</v>
      </c>
      <c r="I212" s="4" t="n">
        <f aca="false">G212-F212</f>
        <v>56</v>
      </c>
      <c r="J212" s="5" t="n">
        <f aca="false">H212*I212</f>
        <v>2658.88</v>
      </c>
    </row>
    <row r="213" s="2" customFormat="true" ht="12.75" hidden="false" customHeight="false" outlineLevel="0" collapsed="false">
      <c r="B213" s="2" t="s">
        <v>363</v>
      </c>
      <c r="C213" s="2" t="s">
        <v>404</v>
      </c>
      <c r="D213" s="2" t="s">
        <v>436</v>
      </c>
      <c r="E213" s="5" t="n">
        <v>47.88</v>
      </c>
      <c r="F213" s="3" t="n">
        <v>44256</v>
      </c>
      <c r="G213" s="3" t="n">
        <v>44259</v>
      </c>
      <c r="H213" s="5" t="n">
        <v>47.88</v>
      </c>
      <c r="I213" s="4" t="n">
        <f aca="false">G213-F213</f>
        <v>3</v>
      </c>
      <c r="J213" s="5" t="n">
        <f aca="false">H213*I213</f>
        <v>143.64</v>
      </c>
    </row>
    <row r="214" s="2" customFormat="true" ht="12.75" hidden="false" customHeight="false" outlineLevel="0" collapsed="false">
      <c r="B214" s="2" t="s">
        <v>363</v>
      </c>
      <c r="C214" s="2" t="s">
        <v>396</v>
      </c>
      <c r="D214" s="2" t="s">
        <v>429</v>
      </c>
      <c r="E214" s="5" t="n">
        <v>49.83</v>
      </c>
      <c r="F214" s="3" t="n">
        <v>44256</v>
      </c>
      <c r="G214" s="3" t="n">
        <v>44259</v>
      </c>
      <c r="H214" s="5" t="n">
        <v>49.83</v>
      </c>
      <c r="I214" s="4" t="n">
        <f aca="false">G214-F214</f>
        <v>3</v>
      </c>
      <c r="J214" s="5" t="n">
        <f aca="false">H214*I214</f>
        <v>149.49</v>
      </c>
    </row>
    <row r="215" s="2" customFormat="true" ht="12.75" hidden="false" customHeight="false" outlineLevel="0" collapsed="false">
      <c r="B215" s="2" t="s">
        <v>363</v>
      </c>
      <c r="C215" s="2" t="s">
        <v>454</v>
      </c>
      <c r="D215" s="2" t="s">
        <v>455</v>
      </c>
      <c r="E215" s="5" t="n">
        <v>83.44</v>
      </c>
      <c r="F215" s="3" t="n">
        <v>44287</v>
      </c>
      <c r="G215" s="3" t="n">
        <v>44273</v>
      </c>
      <c r="H215" s="5" t="n">
        <v>83.44</v>
      </c>
      <c r="I215" s="4" t="n">
        <f aca="false">G215-F215</f>
        <v>-14</v>
      </c>
      <c r="J215" s="5" t="n">
        <f aca="false">H215*I215</f>
        <v>-1168.16</v>
      </c>
    </row>
    <row r="216" s="2" customFormat="true" ht="12.75" hidden="false" customHeight="false" outlineLevel="0" collapsed="false">
      <c r="B216" s="2" t="s">
        <v>363</v>
      </c>
      <c r="C216" s="2" t="s">
        <v>452</v>
      </c>
      <c r="D216" s="2" t="s">
        <v>453</v>
      </c>
      <c r="E216" s="5" t="n">
        <v>83.5</v>
      </c>
      <c r="F216" s="3" t="n">
        <v>44258</v>
      </c>
      <c r="G216" s="3" t="n">
        <v>44266</v>
      </c>
      <c r="H216" s="5" t="n">
        <v>83.5</v>
      </c>
      <c r="I216" s="4" t="n">
        <f aca="false">G216-F216</f>
        <v>8</v>
      </c>
      <c r="J216" s="5" t="n">
        <f aca="false">H216*I216</f>
        <v>668</v>
      </c>
    </row>
    <row r="217" s="2" customFormat="true" ht="12.75" hidden="false" customHeight="false" outlineLevel="0" collapsed="false">
      <c r="B217" s="2" t="s">
        <v>363</v>
      </c>
      <c r="C217" s="2" t="s">
        <v>446</v>
      </c>
      <c r="D217" s="2" t="s">
        <v>447</v>
      </c>
      <c r="E217" s="5" t="n">
        <v>113.97</v>
      </c>
      <c r="F217" s="3" t="n">
        <v>44246</v>
      </c>
      <c r="G217" s="3" t="n">
        <v>44266</v>
      </c>
      <c r="H217" s="5" t="n">
        <v>113.97</v>
      </c>
      <c r="I217" s="4" t="n">
        <f aca="false">G217-F217</f>
        <v>20</v>
      </c>
      <c r="J217" s="5" t="n">
        <f aca="false">H217*I217</f>
        <v>2279.4</v>
      </c>
    </row>
    <row r="218" s="2" customFormat="true" ht="12.75" hidden="false" customHeight="false" outlineLevel="0" collapsed="false">
      <c r="B218" s="2" t="s">
        <v>456</v>
      </c>
      <c r="C218" s="2" t="s">
        <v>457</v>
      </c>
      <c r="D218" s="2" t="s">
        <v>165</v>
      </c>
      <c r="E218" s="5" t="n">
        <v>4000</v>
      </c>
      <c r="F218" s="3" t="n">
        <v>44255</v>
      </c>
      <c r="G218" s="3" t="n">
        <v>44221</v>
      </c>
      <c r="H218" s="5" t="n">
        <v>4000</v>
      </c>
      <c r="I218" s="4" t="n">
        <f aca="false">G218-F218</f>
        <v>-34</v>
      </c>
      <c r="J218" s="5" t="n">
        <f aca="false">H218*I218</f>
        <v>-136000</v>
      </c>
    </row>
    <row r="219" s="2" customFormat="true" ht="12.75" hidden="false" customHeight="false" outlineLevel="0" collapsed="false">
      <c r="B219" s="2" t="s">
        <v>456</v>
      </c>
      <c r="C219" s="2" t="s">
        <v>458</v>
      </c>
      <c r="D219" s="2" t="s">
        <v>459</v>
      </c>
      <c r="E219" s="5" t="n">
        <v>21657.63</v>
      </c>
      <c r="F219" s="3" t="n">
        <v>44316</v>
      </c>
      <c r="G219" s="3" t="n">
        <v>44281</v>
      </c>
      <c r="H219" s="5" t="n">
        <v>21657.63</v>
      </c>
      <c r="I219" s="4" t="n">
        <f aca="false">G219-F219</f>
        <v>-35</v>
      </c>
      <c r="J219" s="5" t="n">
        <f aca="false">H219*I219</f>
        <v>-758017.05</v>
      </c>
    </row>
    <row r="220" s="2" customFormat="true" ht="12.75" hidden="false" customHeight="false" outlineLevel="0" collapsed="false">
      <c r="B220" s="2" t="s">
        <v>460</v>
      </c>
      <c r="C220" s="2" t="s">
        <v>461</v>
      </c>
      <c r="D220" s="2" t="s">
        <v>157</v>
      </c>
      <c r="E220" s="5" t="n">
        <v>1642</v>
      </c>
      <c r="F220" s="3" t="n">
        <v>44281</v>
      </c>
      <c r="G220" s="3" t="n">
        <v>44273</v>
      </c>
      <c r="H220" s="5" t="n">
        <v>1642</v>
      </c>
      <c r="I220" s="4" t="n">
        <f aca="false">G220-F220</f>
        <v>-8</v>
      </c>
      <c r="J220" s="5" t="n">
        <f aca="false">H220*I220</f>
        <v>-13136</v>
      </c>
    </row>
    <row r="221" s="2" customFormat="true" ht="12.75" hidden="false" customHeight="false" outlineLevel="0" collapsed="false">
      <c r="B221" s="2" t="s">
        <v>462</v>
      </c>
      <c r="C221" s="2" t="s">
        <v>463</v>
      </c>
      <c r="D221" s="2" t="s">
        <v>464</v>
      </c>
      <c r="E221" s="5" t="n">
        <v>550</v>
      </c>
      <c r="F221" s="3" t="n">
        <v>43755</v>
      </c>
      <c r="G221" s="3" t="n">
        <v>44236</v>
      </c>
      <c r="H221" s="5" t="n">
        <v>550</v>
      </c>
      <c r="I221" s="4" t="n">
        <f aca="false">G221-F221</f>
        <v>481</v>
      </c>
      <c r="J221" s="5" t="n">
        <f aca="false">H221*I221</f>
        <v>264550</v>
      </c>
    </row>
    <row r="222" s="2" customFormat="true" ht="12.75" hidden="false" customHeight="false" outlineLevel="0" collapsed="false">
      <c r="B222" s="2" t="s">
        <v>465</v>
      </c>
      <c r="C222" s="2" t="s">
        <v>468</v>
      </c>
      <c r="D222" s="2" t="s">
        <v>469</v>
      </c>
      <c r="E222" s="5" t="n">
        <v>848</v>
      </c>
      <c r="F222" s="3" t="n">
        <v>44286</v>
      </c>
      <c r="G222" s="3" t="n">
        <v>44259</v>
      </c>
      <c r="H222" s="5" t="n">
        <v>848</v>
      </c>
      <c r="I222" s="4" t="n">
        <f aca="false">G222-F222</f>
        <v>-27</v>
      </c>
      <c r="J222" s="5" t="n">
        <f aca="false">H222*I222</f>
        <v>-22896</v>
      </c>
    </row>
    <row r="223" s="2" customFormat="true" ht="12.75" hidden="false" customHeight="false" outlineLevel="0" collapsed="false">
      <c r="B223" s="2" t="s">
        <v>465</v>
      </c>
      <c r="C223" s="2" t="s">
        <v>466</v>
      </c>
      <c r="D223" s="2" t="s">
        <v>467</v>
      </c>
      <c r="E223" s="5" t="n">
        <v>2668</v>
      </c>
      <c r="F223" s="3" t="n">
        <v>44286</v>
      </c>
      <c r="G223" s="3" t="n">
        <v>44259</v>
      </c>
      <c r="H223" s="5" t="n">
        <v>2668</v>
      </c>
      <c r="I223" s="4" t="n">
        <f aca="false">G223-F223</f>
        <v>-27</v>
      </c>
      <c r="J223" s="5" t="n">
        <f aca="false">H223*I223</f>
        <v>-72036</v>
      </c>
    </row>
    <row r="224" s="2" customFormat="true" ht="12.75" hidden="false" customHeight="false" outlineLevel="0" collapsed="false">
      <c r="B224" s="2" t="s">
        <v>465</v>
      </c>
      <c r="C224" s="2" t="s">
        <v>470</v>
      </c>
      <c r="D224" s="2" t="s">
        <v>471</v>
      </c>
      <c r="E224" s="5" t="n">
        <v>6000</v>
      </c>
      <c r="F224" s="3" t="n">
        <v>44286</v>
      </c>
      <c r="G224" s="3" t="n">
        <v>44259</v>
      </c>
      <c r="H224" s="5" t="n">
        <v>6000</v>
      </c>
      <c r="I224" s="4" t="n">
        <f aca="false">G224-F224</f>
        <v>-27</v>
      </c>
      <c r="J224" s="5" t="n">
        <f aca="false">H224*I224</f>
        <v>-162000</v>
      </c>
    </row>
    <row r="225" s="2" customFormat="true" ht="12.75" hidden="false" customHeight="false" outlineLevel="0" collapsed="false">
      <c r="B225" s="2" t="s">
        <v>472</v>
      </c>
      <c r="C225" s="2" t="s">
        <v>475</v>
      </c>
      <c r="D225" s="2" t="s">
        <v>476</v>
      </c>
      <c r="E225" s="5" t="n">
        <v>194.26</v>
      </c>
      <c r="F225" s="3" t="n">
        <v>44255</v>
      </c>
      <c r="G225" s="3" t="n">
        <v>44236</v>
      </c>
      <c r="H225" s="5" t="n">
        <v>194.26</v>
      </c>
      <c r="I225" s="4" t="n">
        <f aca="false">G225-F225</f>
        <v>-19</v>
      </c>
      <c r="J225" s="5" t="n">
        <f aca="false">H225*I225</f>
        <v>-3690.94</v>
      </c>
    </row>
    <row r="226" s="2" customFormat="true" ht="12.75" hidden="false" customHeight="false" outlineLevel="0" collapsed="false">
      <c r="B226" s="2" t="s">
        <v>472</v>
      </c>
      <c r="C226" s="2" t="s">
        <v>473</v>
      </c>
      <c r="D226" s="2" t="s">
        <v>474</v>
      </c>
      <c r="E226" s="5" t="n">
        <v>1017.21</v>
      </c>
      <c r="F226" s="3" t="n">
        <v>44227</v>
      </c>
      <c r="G226" s="3" t="n">
        <v>44208</v>
      </c>
      <c r="H226" s="5" t="n">
        <v>1017.21</v>
      </c>
      <c r="I226" s="4" t="n">
        <f aca="false">G226-F226</f>
        <v>-19</v>
      </c>
      <c r="J226" s="5" t="n">
        <f aca="false">H226*I226</f>
        <v>-19326.99</v>
      </c>
    </row>
    <row r="227" s="2" customFormat="true" ht="12.75" hidden="false" customHeight="false" outlineLevel="0" collapsed="false">
      <c r="B227" s="2" t="s">
        <v>477</v>
      </c>
      <c r="C227" s="2" t="s">
        <v>478</v>
      </c>
      <c r="D227" s="2" t="s">
        <v>479</v>
      </c>
      <c r="E227" s="5" t="n">
        <v>738.5</v>
      </c>
      <c r="F227" s="3" t="n">
        <v>44255</v>
      </c>
      <c r="G227" s="3" t="n">
        <v>44208</v>
      </c>
      <c r="H227" s="5" t="n">
        <v>738.5</v>
      </c>
      <c r="I227" s="4" t="n">
        <f aca="false">G227-F227</f>
        <v>-47</v>
      </c>
      <c r="J227" s="5" t="n">
        <f aca="false">H227*I227</f>
        <v>-34709.5</v>
      </c>
    </row>
    <row r="228" s="2" customFormat="true" ht="12.75" hidden="false" customHeight="false" outlineLevel="0" collapsed="false">
      <c r="B228" s="2" t="s">
        <v>480</v>
      </c>
      <c r="C228" s="2" t="s">
        <v>481</v>
      </c>
      <c r="D228" s="2" t="s">
        <v>482</v>
      </c>
      <c r="E228" s="5" t="n">
        <v>402</v>
      </c>
      <c r="F228" s="3" t="n">
        <v>44300</v>
      </c>
      <c r="G228" s="3" t="n">
        <v>44279</v>
      </c>
      <c r="H228" s="5" t="n">
        <v>402</v>
      </c>
      <c r="I228" s="4" t="n">
        <f aca="false">G228-F228</f>
        <v>-21</v>
      </c>
      <c r="J228" s="5" t="n">
        <f aca="false">H228*I228</f>
        <v>-8442</v>
      </c>
    </row>
    <row r="229" s="2" customFormat="true" ht="12.75" hidden="false" customHeight="false" outlineLevel="0" collapsed="false">
      <c r="B229" s="2" t="s">
        <v>483</v>
      </c>
      <c r="C229" s="2" t="s">
        <v>484</v>
      </c>
      <c r="D229" s="2" t="s">
        <v>485</v>
      </c>
      <c r="E229" s="5" t="n">
        <v>262.5</v>
      </c>
      <c r="F229" s="3" t="n">
        <v>44316</v>
      </c>
      <c r="G229" s="3" t="n">
        <v>44266</v>
      </c>
      <c r="H229" s="5" t="n">
        <v>262.5</v>
      </c>
      <c r="I229" s="4" t="n">
        <f aca="false">G229-F229</f>
        <v>-50</v>
      </c>
      <c r="J229" s="5" t="n">
        <f aca="false">H229*I229</f>
        <v>-13125</v>
      </c>
    </row>
    <row r="230" s="2" customFormat="true" ht="12.75" hidden="false" customHeight="false" outlineLevel="0" collapsed="false">
      <c r="B230" s="2" t="s">
        <v>486</v>
      </c>
      <c r="C230" s="2" t="s">
        <v>478</v>
      </c>
      <c r="D230" s="2" t="s">
        <v>487</v>
      </c>
      <c r="E230" s="5" t="n">
        <v>328.1</v>
      </c>
      <c r="F230" s="3" t="n">
        <v>44182</v>
      </c>
      <c r="G230" s="3" t="n">
        <v>44208</v>
      </c>
      <c r="H230" s="5" t="n">
        <v>328.1</v>
      </c>
      <c r="I230" s="4" t="n">
        <f aca="false">G230-F230</f>
        <v>26</v>
      </c>
      <c r="J230" s="5" t="n">
        <f aca="false">H230*I230</f>
        <v>8530.6</v>
      </c>
    </row>
    <row r="231" s="2" customFormat="true" ht="12.75" hidden="false" customHeight="false" outlineLevel="0" collapsed="false">
      <c r="B231" s="2" t="s">
        <v>486</v>
      </c>
      <c r="C231" s="2" t="s">
        <v>478</v>
      </c>
      <c r="D231" s="2" t="s">
        <v>488</v>
      </c>
      <c r="E231" s="5" t="n">
        <v>409.58</v>
      </c>
      <c r="F231" s="3" t="n">
        <v>44182</v>
      </c>
      <c r="G231" s="3" t="n">
        <v>44208</v>
      </c>
      <c r="H231" s="5" t="n">
        <v>409.58</v>
      </c>
      <c r="I231" s="4" t="n">
        <f aca="false">G231-F231</f>
        <v>26</v>
      </c>
      <c r="J231" s="5" t="n">
        <f aca="false">H231*I231</f>
        <v>10649.08</v>
      </c>
    </row>
    <row r="232" s="2" customFormat="true" ht="12.75" hidden="false" customHeight="false" outlineLevel="0" collapsed="false">
      <c r="B232" s="2" t="s">
        <v>489</v>
      </c>
      <c r="C232" s="2" t="s">
        <v>490</v>
      </c>
      <c r="D232" s="2" t="s">
        <v>471</v>
      </c>
      <c r="E232" s="5" t="n">
        <v>524.39</v>
      </c>
      <c r="F232" s="3" t="n">
        <v>44316</v>
      </c>
      <c r="G232" s="3" t="n">
        <v>44236</v>
      </c>
      <c r="H232" s="5" t="n">
        <v>524.39</v>
      </c>
      <c r="I232" s="4" t="n">
        <f aca="false">G232-F232</f>
        <v>-80</v>
      </c>
      <c r="J232" s="5" t="n">
        <f aca="false">H232*I232</f>
        <v>-41951.2</v>
      </c>
    </row>
    <row r="233" s="2" customFormat="true" ht="12.75" hidden="false" customHeight="false" outlineLevel="0" collapsed="false">
      <c r="B233" s="2" t="s">
        <v>491</v>
      </c>
      <c r="C233" s="2" t="s">
        <v>496</v>
      </c>
      <c r="D233" s="2" t="s">
        <v>498</v>
      </c>
      <c r="E233" s="5" t="n">
        <v>38</v>
      </c>
      <c r="F233" s="3" t="n">
        <v>43455</v>
      </c>
      <c r="G233" s="3" t="n">
        <v>43455</v>
      </c>
      <c r="H233" s="5" t="n">
        <v>38</v>
      </c>
      <c r="I233" s="4" t="n">
        <f aca="false">G233-F233</f>
        <v>0</v>
      </c>
      <c r="J233" s="5" t="n">
        <f aca="false">H233*I233</f>
        <v>0</v>
      </c>
    </row>
    <row r="234" s="2" customFormat="true" ht="12.75" hidden="false" customHeight="false" outlineLevel="0" collapsed="false">
      <c r="B234" s="2" t="s">
        <v>491</v>
      </c>
      <c r="C234" s="2" t="s">
        <v>494</v>
      </c>
      <c r="D234" s="2" t="s">
        <v>495</v>
      </c>
      <c r="E234" s="5" t="n">
        <v>70</v>
      </c>
      <c r="F234" s="3" t="n">
        <v>43455</v>
      </c>
      <c r="G234" s="3" t="n">
        <v>43455</v>
      </c>
      <c r="H234" s="5" t="n">
        <v>70</v>
      </c>
      <c r="I234" s="4" t="n">
        <f aca="false">G234-F234</f>
        <v>0</v>
      </c>
      <c r="J234" s="5" t="n">
        <f aca="false">H234*I234</f>
        <v>0</v>
      </c>
    </row>
    <row r="235" s="2" customFormat="true" ht="12.75" hidden="false" customHeight="false" outlineLevel="0" collapsed="false">
      <c r="B235" s="2" t="s">
        <v>491</v>
      </c>
      <c r="C235" s="2" t="s">
        <v>496</v>
      </c>
      <c r="D235" s="2" t="s">
        <v>497</v>
      </c>
      <c r="E235" s="5" t="n">
        <v>91</v>
      </c>
      <c r="F235" s="3" t="n">
        <v>43455</v>
      </c>
      <c r="G235" s="3" t="n">
        <v>43455</v>
      </c>
      <c r="H235" s="5" t="n">
        <v>91</v>
      </c>
      <c r="I235" s="4" t="n">
        <f aca="false">G235-F235</f>
        <v>0</v>
      </c>
      <c r="J235" s="5" t="n">
        <f aca="false">H235*I235</f>
        <v>0</v>
      </c>
    </row>
    <row r="236" s="2" customFormat="true" ht="12.75" hidden="false" customHeight="false" outlineLevel="0" collapsed="false">
      <c r="B236" s="2" t="s">
        <v>491</v>
      </c>
      <c r="C236" s="2" t="s">
        <v>499</v>
      </c>
      <c r="D236" s="2" t="s">
        <v>500</v>
      </c>
      <c r="E236" s="5" t="n">
        <v>150</v>
      </c>
      <c r="F236" s="3" t="n">
        <v>43567</v>
      </c>
      <c r="G236" s="3" t="n">
        <v>43567</v>
      </c>
      <c r="H236" s="5" t="n">
        <v>150</v>
      </c>
      <c r="I236" s="4" t="n">
        <f aca="false">G236-F236</f>
        <v>0</v>
      </c>
      <c r="J236" s="5" t="n">
        <f aca="false">H236*I236</f>
        <v>0</v>
      </c>
    </row>
    <row r="237" s="2" customFormat="true" ht="12.75" hidden="false" customHeight="false" outlineLevel="0" collapsed="false">
      <c r="B237" s="2" t="s">
        <v>491</v>
      </c>
      <c r="C237" s="2" t="s">
        <v>492</v>
      </c>
      <c r="D237" s="2" t="s">
        <v>493</v>
      </c>
      <c r="E237" s="5" t="n">
        <v>304.79</v>
      </c>
      <c r="F237" s="3" t="n">
        <v>43465</v>
      </c>
      <c r="G237" s="3" t="n">
        <v>43465</v>
      </c>
      <c r="H237" s="5" t="n">
        <v>304.79</v>
      </c>
      <c r="I237" s="4" t="n">
        <f aca="false">G237-F237</f>
        <v>0</v>
      </c>
      <c r="J237" s="5" t="n">
        <f aca="false">H237*I237</f>
        <v>0</v>
      </c>
    </row>
    <row r="238" s="2" customFormat="true" ht="12.75" hidden="false" customHeight="false" outlineLevel="0" collapsed="false">
      <c r="B238" s="2" t="s">
        <v>491</v>
      </c>
      <c r="C238" s="2" t="s">
        <v>501</v>
      </c>
      <c r="D238" s="2" t="s">
        <v>502</v>
      </c>
      <c r="E238" s="5" t="n">
        <v>347.26</v>
      </c>
      <c r="F238" s="3" t="n">
        <v>43616</v>
      </c>
      <c r="G238" s="3" t="n">
        <v>43616</v>
      </c>
      <c r="H238" s="5" t="n">
        <v>347.26</v>
      </c>
      <c r="I238" s="4" t="n">
        <f aca="false">G238-F238</f>
        <v>0</v>
      </c>
      <c r="J238" s="5" t="n">
        <f aca="false">H238*I238</f>
        <v>0</v>
      </c>
    </row>
    <row r="239" s="2" customFormat="true" ht="12.75" hidden="false" customHeight="false" outlineLevel="0" collapsed="false">
      <c r="B239" s="2" t="s">
        <v>491</v>
      </c>
      <c r="C239" s="2" t="s">
        <v>503</v>
      </c>
      <c r="D239" s="2" t="s">
        <v>504</v>
      </c>
      <c r="E239" s="5" t="n">
        <v>655.96</v>
      </c>
      <c r="F239" s="3" t="n">
        <v>43889</v>
      </c>
      <c r="G239" s="3" t="n">
        <v>43889</v>
      </c>
      <c r="H239" s="5" t="n">
        <v>655.96</v>
      </c>
      <c r="I239" s="4" t="n">
        <f aca="false">G239-F239</f>
        <v>0</v>
      </c>
      <c r="J239" s="5" t="n">
        <f aca="false">H239*I239</f>
        <v>0</v>
      </c>
    </row>
    <row r="240" s="2" customFormat="true" ht="12.75" hidden="false" customHeight="false" outlineLevel="0" collapsed="false">
      <c r="B240" s="2" t="s">
        <v>491</v>
      </c>
      <c r="C240" s="2" t="s">
        <v>503</v>
      </c>
      <c r="D240" s="2" t="s">
        <v>505</v>
      </c>
      <c r="E240" s="5" t="n">
        <v>1159.16</v>
      </c>
      <c r="F240" s="3" t="n">
        <v>43917</v>
      </c>
      <c r="G240" s="3" t="n">
        <v>43917</v>
      </c>
      <c r="H240" s="5" t="n">
        <v>1159.16</v>
      </c>
      <c r="I240" s="4" t="n">
        <f aca="false">G240-F240</f>
        <v>0</v>
      </c>
      <c r="J240" s="5" t="n">
        <f aca="false">H240*I240</f>
        <v>0</v>
      </c>
    </row>
    <row r="241" s="2" customFormat="true" ht="12.75" hidden="false" customHeight="false" outlineLevel="0" collapsed="false">
      <c r="B241" s="2" t="s">
        <v>491</v>
      </c>
      <c r="C241" s="2" t="s">
        <v>506</v>
      </c>
      <c r="D241" s="2" t="s">
        <v>507</v>
      </c>
      <c r="E241" s="5" t="n">
        <v>2574.92</v>
      </c>
      <c r="F241" s="3" t="n">
        <v>43951</v>
      </c>
      <c r="G241" s="3" t="n">
        <v>43951</v>
      </c>
      <c r="H241" s="5" t="n">
        <v>2574.92</v>
      </c>
      <c r="I241" s="4" t="n">
        <f aca="false">G241-F241</f>
        <v>0</v>
      </c>
      <c r="J241" s="5" t="n">
        <f aca="false">H241*I241</f>
        <v>0</v>
      </c>
    </row>
    <row r="242" s="2" customFormat="true" ht="12.75" hidden="false" customHeight="false" outlineLevel="0" collapsed="false">
      <c r="B242" s="2" t="s">
        <v>508</v>
      </c>
      <c r="C242" s="2" t="s">
        <v>542</v>
      </c>
      <c r="D242" s="2" t="s">
        <v>543</v>
      </c>
      <c r="E242" s="5" t="n">
        <v>12.16</v>
      </c>
      <c r="F242" s="3" t="n">
        <v>44258</v>
      </c>
      <c r="G242" s="3" t="n">
        <v>44249</v>
      </c>
      <c r="H242" s="5" t="n">
        <v>12.16</v>
      </c>
      <c r="I242" s="4" t="n">
        <f aca="false">G242-F242</f>
        <v>-9</v>
      </c>
      <c r="J242" s="5" t="n">
        <f aca="false">H242*I242</f>
        <v>-109.44</v>
      </c>
    </row>
    <row r="243" s="2" customFormat="true" ht="12.75" hidden="false" customHeight="false" outlineLevel="0" collapsed="false">
      <c r="B243" s="2" t="s">
        <v>508</v>
      </c>
      <c r="C243" s="2" t="s">
        <v>538</v>
      </c>
      <c r="D243" s="2" t="s">
        <v>539</v>
      </c>
      <c r="E243" s="5" t="n">
        <v>12.22</v>
      </c>
      <c r="F243" s="3" t="n">
        <v>44230</v>
      </c>
      <c r="G243" s="3" t="n">
        <v>44217</v>
      </c>
      <c r="H243" s="5" t="n">
        <v>12.22</v>
      </c>
      <c r="I243" s="4" t="n">
        <f aca="false">G243-F243</f>
        <v>-13</v>
      </c>
      <c r="J243" s="5" t="n">
        <f aca="false">H243*I243</f>
        <v>-158.86</v>
      </c>
    </row>
    <row r="244" s="2" customFormat="true" ht="12.75" hidden="false" customHeight="false" outlineLevel="0" collapsed="false">
      <c r="B244" s="2" t="s">
        <v>508</v>
      </c>
      <c r="C244" s="2" t="s">
        <v>82</v>
      </c>
      <c r="D244" s="2" t="s">
        <v>545</v>
      </c>
      <c r="E244" s="5" t="n">
        <v>12.27</v>
      </c>
      <c r="F244" s="3" t="n">
        <v>44287</v>
      </c>
      <c r="G244" s="3" t="n">
        <v>44266</v>
      </c>
      <c r="H244" s="5" t="n">
        <v>12.27</v>
      </c>
      <c r="I244" s="4" t="n">
        <f aca="false">G244-F244</f>
        <v>-21</v>
      </c>
      <c r="J244" s="5" t="n">
        <f aca="false">H244*I244</f>
        <v>-257.67</v>
      </c>
    </row>
    <row r="245" s="2" customFormat="true" ht="12.75" hidden="false" customHeight="false" outlineLevel="0" collapsed="false">
      <c r="B245" s="2" t="s">
        <v>508</v>
      </c>
      <c r="C245" s="2" t="s">
        <v>526</v>
      </c>
      <c r="D245" s="2" t="s">
        <v>527</v>
      </c>
      <c r="E245" s="5" t="n">
        <v>24.77</v>
      </c>
      <c r="F245" s="3" t="n">
        <v>44258</v>
      </c>
      <c r="G245" s="3" t="n">
        <v>44242</v>
      </c>
      <c r="H245" s="5" t="n">
        <v>24.77</v>
      </c>
      <c r="I245" s="4" t="n">
        <f aca="false">G245-F245</f>
        <v>-16</v>
      </c>
      <c r="J245" s="5" t="n">
        <f aca="false">H245*I245</f>
        <v>-396.32</v>
      </c>
    </row>
    <row r="246" s="2" customFormat="true" ht="12.75" hidden="false" customHeight="false" outlineLevel="0" collapsed="false">
      <c r="B246" s="2" t="s">
        <v>508</v>
      </c>
      <c r="C246" s="2" t="s">
        <v>528</v>
      </c>
      <c r="D246" s="2" t="s">
        <v>529</v>
      </c>
      <c r="E246" s="5" t="n">
        <v>24.77</v>
      </c>
      <c r="F246" s="3" t="n">
        <v>44258</v>
      </c>
      <c r="G246" s="3" t="n">
        <v>44242</v>
      </c>
      <c r="H246" s="5" t="n">
        <v>24.77</v>
      </c>
      <c r="I246" s="4" t="n">
        <f aca="false">G246-F246</f>
        <v>-16</v>
      </c>
      <c r="J246" s="5" t="n">
        <f aca="false">H246*I246</f>
        <v>-396.32</v>
      </c>
    </row>
    <row r="247" s="2" customFormat="true" ht="12.75" hidden="false" customHeight="false" outlineLevel="0" collapsed="false">
      <c r="B247" s="2" t="s">
        <v>508</v>
      </c>
      <c r="C247" s="2" t="s">
        <v>530</v>
      </c>
      <c r="D247" s="2" t="s">
        <v>531</v>
      </c>
      <c r="E247" s="5" t="n">
        <v>28.48</v>
      </c>
      <c r="F247" s="3" t="n">
        <v>44258</v>
      </c>
      <c r="G247" s="3" t="n">
        <v>44242</v>
      </c>
      <c r="H247" s="5" t="n">
        <v>28.48</v>
      </c>
      <c r="I247" s="4" t="n">
        <f aca="false">G247-F247</f>
        <v>-16</v>
      </c>
      <c r="J247" s="5" t="n">
        <f aca="false">H247*I247</f>
        <v>-455.68</v>
      </c>
    </row>
    <row r="248" s="2" customFormat="true" ht="12.75" hidden="false" customHeight="false" outlineLevel="0" collapsed="false">
      <c r="B248" s="2" t="s">
        <v>508</v>
      </c>
      <c r="C248" s="2" t="s">
        <v>532</v>
      </c>
      <c r="D248" s="2" t="s">
        <v>533</v>
      </c>
      <c r="E248" s="5" t="n">
        <v>28.48</v>
      </c>
      <c r="F248" s="3" t="n">
        <v>44258</v>
      </c>
      <c r="G248" s="3" t="n">
        <v>44242</v>
      </c>
      <c r="H248" s="5" t="n">
        <v>28.48</v>
      </c>
      <c r="I248" s="4" t="n">
        <f aca="false">G248-F248</f>
        <v>-16</v>
      </c>
      <c r="J248" s="5" t="n">
        <f aca="false">H248*I248</f>
        <v>-455.68</v>
      </c>
    </row>
    <row r="249" s="2" customFormat="true" ht="12.75" hidden="false" customHeight="false" outlineLevel="0" collapsed="false">
      <c r="B249" s="2" t="s">
        <v>508</v>
      </c>
      <c r="C249" s="2" t="s">
        <v>534</v>
      </c>
      <c r="D249" s="2" t="s">
        <v>535</v>
      </c>
      <c r="E249" s="5" t="n">
        <v>28.48</v>
      </c>
      <c r="F249" s="3" t="n">
        <v>44258</v>
      </c>
      <c r="G249" s="3" t="n">
        <v>44242</v>
      </c>
      <c r="H249" s="5" t="n">
        <v>28.48</v>
      </c>
      <c r="I249" s="4" t="n">
        <f aca="false">G249-F249</f>
        <v>-16</v>
      </c>
      <c r="J249" s="5" t="n">
        <f aca="false">H249*I249</f>
        <v>-455.68</v>
      </c>
    </row>
    <row r="250" s="2" customFormat="true" ht="12.75" hidden="false" customHeight="false" outlineLevel="0" collapsed="false">
      <c r="B250" s="2" t="s">
        <v>508</v>
      </c>
      <c r="C250" s="2" t="s">
        <v>516</v>
      </c>
      <c r="D250" s="2" t="s">
        <v>517</v>
      </c>
      <c r="E250" s="5" t="n">
        <v>47.56</v>
      </c>
      <c r="F250" s="3" t="n">
        <v>44230</v>
      </c>
      <c r="G250" s="3" t="n">
        <v>44217</v>
      </c>
      <c r="H250" s="5" t="n">
        <v>47.56</v>
      </c>
      <c r="I250" s="4" t="n">
        <f aca="false">G250-F250</f>
        <v>-13</v>
      </c>
      <c r="J250" s="5" t="n">
        <f aca="false">H250*I250</f>
        <v>-618.28</v>
      </c>
    </row>
    <row r="251" s="2" customFormat="true" ht="12.75" hidden="false" customHeight="false" outlineLevel="0" collapsed="false">
      <c r="B251" s="2" t="s">
        <v>508</v>
      </c>
      <c r="C251" s="2" t="s">
        <v>518</v>
      </c>
      <c r="D251" s="2" t="s">
        <v>519</v>
      </c>
      <c r="E251" s="5" t="n">
        <v>47.56</v>
      </c>
      <c r="F251" s="3" t="n">
        <v>44230</v>
      </c>
      <c r="G251" s="3" t="n">
        <v>44217</v>
      </c>
      <c r="H251" s="5" t="n">
        <v>47.56</v>
      </c>
      <c r="I251" s="4" t="n">
        <f aca="false">G251-F251</f>
        <v>-13</v>
      </c>
      <c r="J251" s="5" t="n">
        <f aca="false">H251*I251</f>
        <v>-618.28</v>
      </c>
    </row>
    <row r="252" s="2" customFormat="true" ht="12.75" hidden="false" customHeight="false" outlineLevel="0" collapsed="false">
      <c r="B252" s="2" t="s">
        <v>508</v>
      </c>
      <c r="C252" s="2" t="s">
        <v>509</v>
      </c>
      <c r="D252" s="2" t="s">
        <v>510</v>
      </c>
      <c r="E252" s="5" t="n">
        <v>50.91</v>
      </c>
      <c r="F252" s="3" t="n">
        <v>44207</v>
      </c>
      <c r="G252" s="3" t="n">
        <v>44208</v>
      </c>
      <c r="H252" s="5" t="n">
        <v>50.91</v>
      </c>
      <c r="I252" s="4" t="n">
        <f aca="false">G252-F252</f>
        <v>1</v>
      </c>
      <c r="J252" s="5" t="n">
        <f aca="false">H252*I252</f>
        <v>50.91</v>
      </c>
    </row>
    <row r="253" s="2" customFormat="true" ht="12.75" hidden="false" customHeight="false" outlineLevel="0" collapsed="false">
      <c r="B253" s="2" t="s">
        <v>508</v>
      </c>
      <c r="C253" s="2" t="s">
        <v>511</v>
      </c>
      <c r="D253" s="2" t="s">
        <v>512</v>
      </c>
      <c r="E253" s="5" t="n">
        <v>50.91</v>
      </c>
      <c r="F253" s="3" t="n">
        <v>44207</v>
      </c>
      <c r="G253" s="3" t="n">
        <v>44208</v>
      </c>
      <c r="H253" s="5" t="n">
        <v>50.91</v>
      </c>
      <c r="I253" s="4" t="n">
        <f aca="false">G253-F253</f>
        <v>1</v>
      </c>
      <c r="J253" s="5" t="n">
        <f aca="false">H253*I253</f>
        <v>50.91</v>
      </c>
    </row>
    <row r="254" s="2" customFormat="true" ht="12.75" hidden="false" customHeight="false" outlineLevel="0" collapsed="false">
      <c r="B254" s="2" t="s">
        <v>508</v>
      </c>
      <c r="C254" s="2" t="s">
        <v>511</v>
      </c>
      <c r="D254" s="2" t="s">
        <v>513</v>
      </c>
      <c r="E254" s="5" t="n">
        <v>50.91</v>
      </c>
      <c r="F254" s="3" t="n">
        <v>44207</v>
      </c>
      <c r="G254" s="3" t="n">
        <v>44208</v>
      </c>
      <c r="H254" s="5" t="n">
        <v>50.91</v>
      </c>
      <c r="I254" s="4" t="n">
        <f aca="false">G254-F254</f>
        <v>1</v>
      </c>
      <c r="J254" s="5" t="n">
        <f aca="false">H254*I254</f>
        <v>50.91</v>
      </c>
    </row>
    <row r="255" s="2" customFormat="true" ht="12.75" hidden="false" customHeight="false" outlineLevel="0" collapsed="false">
      <c r="B255" s="2" t="s">
        <v>508</v>
      </c>
      <c r="C255" s="2" t="s">
        <v>511</v>
      </c>
      <c r="D255" s="2" t="s">
        <v>514</v>
      </c>
      <c r="E255" s="5" t="n">
        <v>50.91</v>
      </c>
      <c r="F255" s="3" t="n">
        <v>44207</v>
      </c>
      <c r="G255" s="3" t="n">
        <v>44208</v>
      </c>
      <c r="H255" s="5" t="n">
        <v>50.91</v>
      </c>
      <c r="I255" s="4" t="n">
        <f aca="false">G255-F255</f>
        <v>1</v>
      </c>
      <c r="J255" s="5" t="n">
        <f aca="false">H255*I255</f>
        <v>50.91</v>
      </c>
    </row>
    <row r="256" s="2" customFormat="true" ht="12.75" hidden="false" customHeight="false" outlineLevel="0" collapsed="false">
      <c r="B256" s="2" t="s">
        <v>508</v>
      </c>
      <c r="C256" s="2" t="s">
        <v>511</v>
      </c>
      <c r="D256" s="2" t="s">
        <v>515</v>
      </c>
      <c r="E256" s="5" t="n">
        <v>50.91</v>
      </c>
      <c r="F256" s="3" t="n">
        <v>44207</v>
      </c>
      <c r="G256" s="3" t="n">
        <v>44208</v>
      </c>
      <c r="H256" s="5" t="n">
        <v>50.91</v>
      </c>
      <c r="I256" s="4" t="n">
        <f aca="false">G256-F256</f>
        <v>1</v>
      </c>
      <c r="J256" s="5" t="n">
        <f aca="false">H256*I256</f>
        <v>50.91</v>
      </c>
    </row>
    <row r="257" s="2" customFormat="true" ht="12.75" hidden="false" customHeight="false" outlineLevel="0" collapsed="false">
      <c r="B257" s="2" t="s">
        <v>508</v>
      </c>
      <c r="C257" s="2" t="s">
        <v>520</v>
      </c>
      <c r="D257" s="2" t="s">
        <v>521</v>
      </c>
      <c r="E257" s="5" t="n">
        <v>63.68</v>
      </c>
      <c r="F257" s="3" t="n">
        <v>44230</v>
      </c>
      <c r="G257" s="3" t="n">
        <v>44217</v>
      </c>
      <c r="H257" s="5" t="n">
        <v>63.68</v>
      </c>
      <c r="I257" s="4" t="n">
        <f aca="false">G257-F257</f>
        <v>-13</v>
      </c>
      <c r="J257" s="5" t="n">
        <f aca="false">H257*I257</f>
        <v>-827.84</v>
      </c>
    </row>
    <row r="258" s="2" customFormat="true" ht="12.75" hidden="false" customHeight="false" outlineLevel="0" collapsed="false">
      <c r="B258" s="2" t="s">
        <v>508</v>
      </c>
      <c r="C258" s="2" t="s">
        <v>522</v>
      </c>
      <c r="D258" s="2" t="s">
        <v>523</v>
      </c>
      <c r="E258" s="5" t="n">
        <v>63.68</v>
      </c>
      <c r="F258" s="3" t="n">
        <v>44230</v>
      </c>
      <c r="G258" s="3" t="n">
        <v>44217</v>
      </c>
      <c r="H258" s="5" t="n">
        <v>63.68</v>
      </c>
      <c r="I258" s="4" t="n">
        <f aca="false">G258-F258</f>
        <v>-13</v>
      </c>
      <c r="J258" s="5" t="n">
        <f aca="false">H258*I258</f>
        <v>-827.84</v>
      </c>
    </row>
    <row r="259" s="2" customFormat="true" ht="12.75" hidden="false" customHeight="false" outlineLevel="0" collapsed="false">
      <c r="B259" s="2" t="s">
        <v>508</v>
      </c>
      <c r="C259" s="2" t="s">
        <v>524</v>
      </c>
      <c r="D259" s="2" t="s">
        <v>525</v>
      </c>
      <c r="E259" s="5" t="n">
        <v>63.68</v>
      </c>
      <c r="F259" s="3" t="n">
        <v>44230</v>
      </c>
      <c r="G259" s="3" t="n">
        <v>44217</v>
      </c>
      <c r="H259" s="5" t="n">
        <v>63.68</v>
      </c>
      <c r="I259" s="4" t="n">
        <f aca="false">G259-F259</f>
        <v>-13</v>
      </c>
      <c r="J259" s="5" t="n">
        <f aca="false">H259*I259</f>
        <v>-827.84</v>
      </c>
    </row>
    <row r="260" s="2" customFormat="true" ht="12.75" hidden="false" customHeight="false" outlineLevel="0" collapsed="false">
      <c r="B260" s="2" t="s">
        <v>508</v>
      </c>
      <c r="C260" s="2" t="s">
        <v>95</v>
      </c>
      <c r="D260" s="2" t="s">
        <v>544</v>
      </c>
      <c r="E260" s="5" t="n">
        <v>437.01</v>
      </c>
      <c r="F260" s="3" t="n">
        <v>44287</v>
      </c>
      <c r="G260" s="3" t="n">
        <v>44266</v>
      </c>
      <c r="H260" s="5" t="n">
        <v>437.01</v>
      </c>
      <c r="I260" s="4" t="n">
        <f aca="false">G260-F260</f>
        <v>-21</v>
      </c>
      <c r="J260" s="5" t="n">
        <f aca="false">H260*I260</f>
        <v>-9177.21</v>
      </c>
    </row>
    <row r="261" s="2" customFormat="true" ht="12.75" hidden="false" customHeight="false" outlineLevel="0" collapsed="false">
      <c r="B261" s="2" t="s">
        <v>508</v>
      </c>
      <c r="C261" s="2" t="s">
        <v>536</v>
      </c>
      <c r="D261" s="2" t="s">
        <v>537</v>
      </c>
      <c r="E261" s="5" t="n">
        <v>478.46</v>
      </c>
      <c r="F261" s="3" t="n">
        <v>44230</v>
      </c>
      <c r="G261" s="3" t="n">
        <v>44217</v>
      </c>
      <c r="H261" s="5" t="n">
        <v>478.46</v>
      </c>
      <c r="I261" s="4" t="n">
        <f aca="false">G261-F261</f>
        <v>-13</v>
      </c>
      <c r="J261" s="5" t="n">
        <f aca="false">H261*I261</f>
        <v>-6219.98</v>
      </c>
    </row>
    <row r="262" s="2" customFormat="true" ht="12.75" hidden="false" customHeight="false" outlineLevel="0" collapsed="false">
      <c r="B262" s="2" t="s">
        <v>508</v>
      </c>
      <c r="C262" s="2" t="s">
        <v>540</v>
      </c>
      <c r="D262" s="2" t="s">
        <v>541</v>
      </c>
      <c r="E262" s="5" t="n">
        <v>488.92</v>
      </c>
      <c r="F262" s="3" t="n">
        <v>44258</v>
      </c>
      <c r="G262" s="3" t="n">
        <v>44249</v>
      </c>
      <c r="H262" s="5" t="n">
        <v>488.92</v>
      </c>
      <c r="I262" s="4" t="n">
        <f aca="false">G262-F262</f>
        <v>-9</v>
      </c>
      <c r="J262" s="5" t="n">
        <f aca="false">H262*I262</f>
        <v>-4400.28</v>
      </c>
    </row>
    <row r="263" s="2" customFormat="true" ht="12.75" hidden="false" customHeight="false" outlineLevel="0" collapsed="false">
      <c r="B263" s="2" t="s">
        <v>546</v>
      </c>
      <c r="C263" s="2" t="s">
        <v>547</v>
      </c>
      <c r="D263" s="2" t="s">
        <v>548</v>
      </c>
      <c r="E263" s="5" t="n">
        <v>9698</v>
      </c>
      <c r="F263" s="3" t="n">
        <v>44227</v>
      </c>
      <c r="G263" s="3" t="n">
        <v>44208</v>
      </c>
      <c r="H263" s="5" t="n">
        <v>9698</v>
      </c>
      <c r="I263" s="4" t="n">
        <f aca="false">G263-F263</f>
        <v>-19</v>
      </c>
      <c r="J263" s="5" t="n">
        <f aca="false">H263*I263</f>
        <v>-184262</v>
      </c>
    </row>
    <row r="264" s="2" customFormat="true" ht="12.75" hidden="false" customHeight="false" outlineLevel="0" collapsed="false">
      <c r="B264" s="2" t="s">
        <v>549</v>
      </c>
      <c r="C264" s="2" t="s">
        <v>550</v>
      </c>
      <c r="D264" s="2" t="s">
        <v>551</v>
      </c>
      <c r="E264" s="5" t="n">
        <v>696</v>
      </c>
      <c r="F264" s="3" t="n">
        <v>44227</v>
      </c>
      <c r="G264" s="3" t="n">
        <v>44217</v>
      </c>
      <c r="H264" s="5" t="n">
        <v>696</v>
      </c>
      <c r="I264" s="4" t="n">
        <f aca="false">G264-F264</f>
        <v>-10</v>
      </c>
      <c r="J264" s="5" t="n">
        <f aca="false">H264*I264</f>
        <v>-6960</v>
      </c>
    </row>
    <row r="265" s="2" customFormat="true" ht="12.75" hidden="false" customHeight="false" outlineLevel="0" collapsed="false">
      <c r="B265" s="2" t="s">
        <v>549</v>
      </c>
      <c r="C265" s="2" t="s">
        <v>552</v>
      </c>
      <c r="D265" s="2" t="s">
        <v>553</v>
      </c>
      <c r="E265" s="5" t="n">
        <v>1000</v>
      </c>
      <c r="F265" s="3" t="n">
        <v>44255</v>
      </c>
      <c r="G265" s="3" t="n">
        <v>44236</v>
      </c>
      <c r="H265" s="5" t="n">
        <v>1000</v>
      </c>
      <c r="I265" s="4" t="n">
        <f aca="false">G265-F265</f>
        <v>-19</v>
      </c>
      <c r="J265" s="5" t="n">
        <f aca="false">H265*I265</f>
        <v>-19000</v>
      </c>
    </row>
    <row r="266" s="2" customFormat="true" ht="12.75" hidden="false" customHeight="false" outlineLevel="0" collapsed="false">
      <c r="B266" s="2" t="s">
        <v>549</v>
      </c>
      <c r="C266" s="2" t="s">
        <v>554</v>
      </c>
      <c r="D266" s="2" t="s">
        <v>555</v>
      </c>
      <c r="E266" s="5" t="n">
        <v>1072</v>
      </c>
      <c r="F266" s="3" t="n">
        <v>44255</v>
      </c>
      <c r="G266" s="3" t="n">
        <v>44236</v>
      </c>
      <c r="H266" s="5" t="n">
        <v>1072</v>
      </c>
      <c r="I266" s="4" t="n">
        <f aca="false">G266-F266</f>
        <v>-19</v>
      </c>
      <c r="J266" s="5" t="n">
        <f aca="false">H266*I266</f>
        <v>-20368</v>
      </c>
    </row>
    <row r="267" s="2" customFormat="true" ht="12.75" hidden="false" customHeight="false" outlineLevel="0" collapsed="false">
      <c r="B267" s="2" t="s">
        <v>556</v>
      </c>
      <c r="C267" s="2" t="s">
        <v>557</v>
      </c>
      <c r="D267" s="2" t="s">
        <v>558</v>
      </c>
      <c r="E267" s="5" t="n">
        <v>48.31</v>
      </c>
      <c r="F267" s="3" t="n">
        <v>44228</v>
      </c>
      <c r="G267" s="3" t="n">
        <v>44216</v>
      </c>
      <c r="H267" s="5" t="n">
        <v>48.31</v>
      </c>
      <c r="I267" s="4" t="n">
        <f aca="false">G267-F267</f>
        <v>-12</v>
      </c>
      <c r="J267" s="5" t="n">
        <f aca="false">H267*I267</f>
        <v>-579.72</v>
      </c>
    </row>
    <row r="268" s="2" customFormat="true" ht="12.75" hidden="false" customHeight="false" outlineLevel="0" collapsed="false">
      <c r="B268" s="2" t="s">
        <v>556</v>
      </c>
      <c r="C268" s="2" t="s">
        <v>560</v>
      </c>
      <c r="D268" s="2" t="s">
        <v>561</v>
      </c>
      <c r="E268" s="5" t="n">
        <v>49.86</v>
      </c>
      <c r="F268" s="3" t="n">
        <v>44256</v>
      </c>
      <c r="G268" s="3" t="n">
        <v>44217</v>
      </c>
      <c r="H268" s="5" t="n">
        <v>49.86</v>
      </c>
      <c r="I268" s="4" t="n">
        <f aca="false">G268-F268</f>
        <v>-39</v>
      </c>
      <c r="J268" s="5" t="n">
        <f aca="false">H268*I268</f>
        <v>-1944.54</v>
      </c>
    </row>
    <row r="269" s="2" customFormat="true" ht="12.75" hidden="false" customHeight="false" outlineLevel="0" collapsed="false">
      <c r="B269" s="2" t="s">
        <v>556</v>
      </c>
      <c r="C269" s="2" t="s">
        <v>565</v>
      </c>
      <c r="D269" s="2" t="s">
        <v>566</v>
      </c>
      <c r="E269" s="5" t="n">
        <v>50.05</v>
      </c>
      <c r="F269" s="3" t="n">
        <v>44316</v>
      </c>
      <c r="G269" s="3" t="n">
        <v>44273</v>
      </c>
      <c r="H269" s="5" t="n">
        <v>50.05</v>
      </c>
      <c r="I269" s="4" t="n">
        <f aca="false">G269-F269</f>
        <v>-43</v>
      </c>
      <c r="J269" s="5" t="n">
        <f aca="false">H269*I269</f>
        <v>-2152.15</v>
      </c>
    </row>
    <row r="270" s="2" customFormat="true" ht="12.75" hidden="false" customHeight="false" outlineLevel="0" collapsed="false">
      <c r="B270" s="2" t="s">
        <v>556</v>
      </c>
      <c r="C270" s="2" t="s">
        <v>563</v>
      </c>
      <c r="D270" s="2" t="s">
        <v>564</v>
      </c>
      <c r="E270" s="5" t="n">
        <v>50.22</v>
      </c>
      <c r="F270" s="3" t="n">
        <v>44286</v>
      </c>
      <c r="G270" s="3" t="n">
        <v>44249</v>
      </c>
      <c r="H270" s="5" t="n">
        <v>50.22</v>
      </c>
      <c r="I270" s="4" t="n">
        <f aca="false">G270-F270</f>
        <v>-37</v>
      </c>
      <c r="J270" s="5" t="n">
        <f aca="false">H270*I270</f>
        <v>-1858.14</v>
      </c>
    </row>
    <row r="271" s="2" customFormat="true" ht="12.75" hidden="false" customHeight="false" outlineLevel="0" collapsed="false">
      <c r="B271" s="2" t="s">
        <v>556</v>
      </c>
      <c r="C271" s="2" t="s">
        <v>560</v>
      </c>
      <c r="D271" s="2" t="s">
        <v>562</v>
      </c>
      <c r="E271" s="5" t="n">
        <v>82.76</v>
      </c>
      <c r="F271" s="3" t="n">
        <v>44256</v>
      </c>
      <c r="G271" s="3" t="n">
        <v>44217</v>
      </c>
      <c r="H271" s="5" t="n">
        <v>82.76</v>
      </c>
      <c r="I271" s="4" t="n">
        <f aca="false">G271-F271</f>
        <v>-39</v>
      </c>
      <c r="J271" s="5" t="n">
        <f aca="false">H271*I271</f>
        <v>-3227.64</v>
      </c>
    </row>
    <row r="272" s="2" customFormat="true" ht="12.75" hidden="false" customHeight="false" outlineLevel="0" collapsed="false">
      <c r="B272" s="2" t="s">
        <v>556</v>
      </c>
      <c r="C272" s="2" t="s">
        <v>557</v>
      </c>
      <c r="D272" s="2" t="s">
        <v>559</v>
      </c>
      <c r="E272" s="5" t="n">
        <v>83.36</v>
      </c>
      <c r="F272" s="3" t="n">
        <v>44228</v>
      </c>
      <c r="G272" s="3" t="n">
        <v>44216</v>
      </c>
      <c r="H272" s="5" t="n">
        <v>83.36</v>
      </c>
      <c r="I272" s="4" t="n">
        <f aca="false">G272-F272</f>
        <v>-12</v>
      </c>
      <c r="J272" s="5" t="n">
        <f aca="false">H272*I272</f>
        <v>-1000.32</v>
      </c>
    </row>
    <row r="273" s="2" customFormat="true" ht="12.75" hidden="false" customHeight="false" outlineLevel="0" collapsed="false">
      <c r="B273" s="2" t="s">
        <v>567</v>
      </c>
      <c r="C273" s="2" t="s">
        <v>570</v>
      </c>
      <c r="D273" s="2" t="s">
        <v>571</v>
      </c>
      <c r="E273" s="5" t="n">
        <v>14.85</v>
      </c>
      <c r="F273" s="3" t="n">
        <v>44277</v>
      </c>
      <c r="G273" s="3" t="n">
        <v>44259</v>
      </c>
      <c r="H273" s="5" t="n">
        <v>14.85</v>
      </c>
      <c r="I273" s="4" t="n">
        <f aca="false">G273-F273</f>
        <v>-18</v>
      </c>
      <c r="J273" s="5" t="n">
        <f aca="false">H273*I273</f>
        <v>-267.3</v>
      </c>
    </row>
    <row r="274" s="2" customFormat="true" ht="12.75" hidden="false" customHeight="false" outlineLevel="0" collapsed="false">
      <c r="B274" s="2" t="s">
        <v>567</v>
      </c>
      <c r="C274" s="2" t="s">
        <v>568</v>
      </c>
      <c r="D274" s="2" t="s">
        <v>569</v>
      </c>
      <c r="E274" s="5" t="n">
        <v>44.55</v>
      </c>
      <c r="F274" s="3" t="n">
        <v>44253</v>
      </c>
      <c r="G274" s="3" t="n">
        <v>44236</v>
      </c>
      <c r="H274" s="5" t="n">
        <v>44.55</v>
      </c>
      <c r="I274" s="4" t="n">
        <f aca="false">G274-F274</f>
        <v>-17</v>
      </c>
      <c r="J274" s="5" t="n">
        <f aca="false">H274*I274</f>
        <v>-757.35</v>
      </c>
    </row>
    <row r="275" s="2" customFormat="true" ht="12.75" hidden="false" customHeight="false" outlineLevel="0" collapsed="false">
      <c r="B275" s="2" t="s">
        <v>572</v>
      </c>
      <c r="C275" s="2" t="s">
        <v>573</v>
      </c>
      <c r="D275" s="2" t="s">
        <v>574</v>
      </c>
      <c r="E275" s="5" t="n">
        <v>1486.73</v>
      </c>
      <c r="F275" s="3" t="n">
        <v>44227</v>
      </c>
      <c r="G275" s="3" t="n">
        <v>44208</v>
      </c>
      <c r="H275" s="5" t="n">
        <v>1486.73</v>
      </c>
      <c r="I275" s="4" t="n">
        <f aca="false">G275-F275</f>
        <v>-19</v>
      </c>
      <c r="J275" s="5" t="n">
        <f aca="false">H275*I275</f>
        <v>-28247.87</v>
      </c>
    </row>
    <row r="276" s="2" customFormat="true" ht="12.75" hidden="false" customHeight="false" outlineLevel="0" collapsed="false">
      <c r="B276" s="2" t="s">
        <v>575</v>
      </c>
      <c r="C276" s="2" t="s">
        <v>580</v>
      </c>
      <c r="D276" s="2" t="s">
        <v>581</v>
      </c>
      <c r="E276" s="5" t="n">
        <v>250</v>
      </c>
      <c r="F276" s="3" t="n">
        <v>44316</v>
      </c>
      <c r="G276" s="3" t="n">
        <v>44277</v>
      </c>
      <c r="H276" s="5" t="n">
        <v>250</v>
      </c>
      <c r="I276" s="4" t="n">
        <f aca="false">G276-F276</f>
        <v>-39</v>
      </c>
      <c r="J276" s="5" t="n">
        <f aca="false">H276*I276</f>
        <v>-9750</v>
      </c>
    </row>
    <row r="277" s="2" customFormat="true" ht="12.75" hidden="false" customHeight="false" outlineLevel="0" collapsed="false">
      <c r="B277" s="2" t="s">
        <v>575</v>
      </c>
      <c r="C277" s="2" t="s">
        <v>584</v>
      </c>
      <c r="D277" s="2" t="s">
        <v>585</v>
      </c>
      <c r="E277" s="5" t="n">
        <v>300</v>
      </c>
      <c r="F277" s="3" t="n">
        <v>44316</v>
      </c>
      <c r="G277" s="3" t="n">
        <v>44281</v>
      </c>
      <c r="H277" s="5" t="n">
        <v>300</v>
      </c>
      <c r="I277" s="4" t="n">
        <f aca="false">G277-F277</f>
        <v>-35</v>
      </c>
      <c r="J277" s="5" t="n">
        <f aca="false">H277*I277</f>
        <v>-10500</v>
      </c>
    </row>
    <row r="278" s="2" customFormat="true" ht="12.75" hidden="false" customHeight="false" outlineLevel="0" collapsed="false">
      <c r="B278" s="2" t="s">
        <v>575</v>
      </c>
      <c r="C278" s="2" t="s">
        <v>582</v>
      </c>
      <c r="D278" s="2" t="s">
        <v>583</v>
      </c>
      <c r="E278" s="5" t="n">
        <v>382.36</v>
      </c>
      <c r="F278" s="3" t="n">
        <v>44316</v>
      </c>
      <c r="G278" s="3" t="n">
        <v>44281</v>
      </c>
      <c r="H278" s="5" t="n">
        <v>382.36</v>
      </c>
      <c r="I278" s="4" t="n">
        <f aca="false">G278-F278</f>
        <v>-35</v>
      </c>
      <c r="J278" s="5" t="n">
        <f aca="false">H278*I278</f>
        <v>-13382.6</v>
      </c>
    </row>
    <row r="279" s="2" customFormat="true" ht="12.75" hidden="false" customHeight="false" outlineLevel="0" collapsed="false">
      <c r="B279" s="2" t="s">
        <v>575</v>
      </c>
      <c r="C279" s="2" t="s">
        <v>578</v>
      </c>
      <c r="D279" s="2" t="s">
        <v>579</v>
      </c>
      <c r="E279" s="5" t="n">
        <v>650</v>
      </c>
      <c r="F279" s="3" t="n">
        <v>44316</v>
      </c>
      <c r="G279" s="3" t="n">
        <v>44277</v>
      </c>
      <c r="H279" s="5" t="n">
        <v>650</v>
      </c>
      <c r="I279" s="4" t="n">
        <f aca="false">G279-F279</f>
        <v>-39</v>
      </c>
      <c r="J279" s="5" t="n">
        <f aca="false">H279*I279</f>
        <v>-25350</v>
      </c>
    </row>
    <row r="280" s="2" customFormat="true" ht="12.75" hidden="false" customHeight="false" outlineLevel="0" collapsed="false">
      <c r="B280" s="2" t="s">
        <v>575</v>
      </c>
      <c r="C280" s="2" t="s">
        <v>588</v>
      </c>
      <c r="D280" s="2" t="s">
        <v>589</v>
      </c>
      <c r="E280" s="5" t="n">
        <v>1450</v>
      </c>
      <c r="F280" s="3" t="n">
        <v>44316</v>
      </c>
      <c r="G280" s="3" t="n">
        <v>44279</v>
      </c>
      <c r="H280" s="5" t="n">
        <v>1450</v>
      </c>
      <c r="I280" s="4" t="n">
        <f aca="false">G280-F280</f>
        <v>-37</v>
      </c>
      <c r="J280" s="5" t="n">
        <f aca="false">H280*I280</f>
        <v>-53650</v>
      </c>
    </row>
    <row r="281" s="2" customFormat="true" ht="12.75" hidden="false" customHeight="false" outlineLevel="0" collapsed="false">
      <c r="B281" s="2" t="s">
        <v>575</v>
      </c>
      <c r="C281" s="2" t="s">
        <v>592</v>
      </c>
      <c r="D281" s="2" t="s">
        <v>593</v>
      </c>
      <c r="E281" s="5" t="n">
        <v>1841.4</v>
      </c>
      <c r="F281" s="3" t="n">
        <v>44316</v>
      </c>
      <c r="G281" s="3" t="n">
        <v>44281</v>
      </c>
      <c r="H281" s="5" t="n">
        <v>1841.4</v>
      </c>
      <c r="I281" s="4" t="n">
        <f aca="false">G281-F281</f>
        <v>-35</v>
      </c>
      <c r="J281" s="5" t="n">
        <f aca="false">H281*I281</f>
        <v>-64449</v>
      </c>
    </row>
    <row r="282" s="2" customFormat="true" ht="12.75" hidden="false" customHeight="false" outlineLevel="0" collapsed="false">
      <c r="B282" s="2" t="s">
        <v>575</v>
      </c>
      <c r="C282" s="2" t="s">
        <v>576</v>
      </c>
      <c r="D282" s="2" t="s">
        <v>577</v>
      </c>
      <c r="E282" s="5" t="n">
        <v>4030.01</v>
      </c>
      <c r="F282" s="3" t="n">
        <v>44316</v>
      </c>
      <c r="G282" s="3" t="n">
        <v>44277</v>
      </c>
      <c r="H282" s="5" t="n">
        <v>4030</v>
      </c>
      <c r="I282" s="4" t="n">
        <f aca="false">G282-F282</f>
        <v>-39</v>
      </c>
      <c r="J282" s="5" t="n">
        <f aca="false">H282*I282</f>
        <v>-157170</v>
      </c>
    </row>
    <row r="283" s="2" customFormat="true" ht="12.75" hidden="false" customHeight="false" outlineLevel="0" collapsed="false">
      <c r="B283" s="2" t="s">
        <v>575</v>
      </c>
      <c r="C283" s="2" t="s">
        <v>586</v>
      </c>
      <c r="D283" s="2" t="s">
        <v>587</v>
      </c>
      <c r="E283" s="5" t="n">
        <v>6260</v>
      </c>
      <c r="F283" s="3" t="n">
        <v>44316</v>
      </c>
      <c r="G283" s="3" t="n">
        <v>44279</v>
      </c>
      <c r="H283" s="5" t="n">
        <v>6260</v>
      </c>
      <c r="I283" s="4" t="n">
        <f aca="false">G283-F283</f>
        <v>-37</v>
      </c>
      <c r="J283" s="5" t="n">
        <f aca="false">H283*I283</f>
        <v>-231620</v>
      </c>
    </row>
    <row r="284" s="2" customFormat="true" ht="12.75" hidden="false" customHeight="false" outlineLevel="0" collapsed="false">
      <c r="B284" s="2" t="s">
        <v>575</v>
      </c>
      <c r="C284" s="2" t="s">
        <v>590</v>
      </c>
      <c r="D284" s="2" t="s">
        <v>591</v>
      </c>
      <c r="E284" s="5" t="n">
        <v>6435.27</v>
      </c>
      <c r="F284" s="3" t="n">
        <v>44316</v>
      </c>
      <c r="G284" s="3" t="n">
        <v>44281</v>
      </c>
      <c r="H284" s="5" t="n">
        <v>6435.27</v>
      </c>
      <c r="I284" s="4" t="n">
        <f aca="false">G284-F284</f>
        <v>-35</v>
      </c>
      <c r="J284" s="5" t="n">
        <f aca="false">H284*I284</f>
        <v>-225234.45</v>
      </c>
    </row>
    <row r="285" s="2" customFormat="true" ht="12.75" hidden="false" customHeight="false" outlineLevel="0" collapsed="false">
      <c r="B285" s="2" t="s">
        <v>575</v>
      </c>
      <c r="C285" s="6" t="s">
        <v>594</v>
      </c>
      <c r="D285" s="2" t="s">
        <v>595</v>
      </c>
      <c r="E285" s="5" t="n">
        <v>17459.11</v>
      </c>
      <c r="F285" s="3" t="n">
        <v>44316</v>
      </c>
      <c r="G285" s="3" t="n">
        <v>44279</v>
      </c>
      <c r="H285" s="5" t="n">
        <v>17459.11</v>
      </c>
      <c r="I285" s="4" t="n">
        <f aca="false">G285-F285</f>
        <v>-37</v>
      </c>
      <c r="J285" s="5" t="n">
        <f aca="false">H285*I285</f>
        <v>-645987.07</v>
      </c>
    </row>
    <row r="286" s="2" customFormat="true" ht="12.75" hidden="false" customHeight="false" outlineLevel="0" collapsed="false">
      <c r="B286" s="2" t="s">
        <v>596</v>
      </c>
      <c r="C286" s="2" t="s">
        <v>597</v>
      </c>
      <c r="D286" s="2" t="s">
        <v>598</v>
      </c>
      <c r="E286" s="5" t="n">
        <v>1392</v>
      </c>
      <c r="F286" s="3" t="n">
        <v>44255</v>
      </c>
      <c r="G286" s="3" t="n">
        <v>44208</v>
      </c>
      <c r="H286" s="5" t="n">
        <v>1392</v>
      </c>
      <c r="I286" s="4" t="n">
        <f aca="false">G286-F286</f>
        <v>-47</v>
      </c>
      <c r="J286" s="5" t="n">
        <f aca="false">H286*I286</f>
        <v>-65424</v>
      </c>
    </row>
    <row r="287" s="2" customFormat="true" ht="12.75" hidden="false" customHeight="false" outlineLevel="0" collapsed="false">
      <c r="B287" s="2" t="s">
        <v>599</v>
      </c>
      <c r="C287" s="2" t="s">
        <v>608</v>
      </c>
      <c r="D287" s="2" t="s">
        <v>609</v>
      </c>
      <c r="E287" s="5" t="n">
        <v>6328.15</v>
      </c>
      <c r="F287" s="3" t="n">
        <v>44260</v>
      </c>
      <c r="G287" s="3" t="n">
        <v>44221</v>
      </c>
      <c r="H287" s="5" t="n">
        <v>6328.15</v>
      </c>
      <c r="I287" s="4" t="n">
        <f aca="false">G287-F287</f>
        <v>-39</v>
      </c>
      <c r="J287" s="5" t="n">
        <f aca="false">H287*I287</f>
        <v>-246797.85</v>
      </c>
    </row>
    <row r="288" s="2" customFormat="true" ht="12.75" hidden="false" customHeight="false" outlineLevel="0" collapsed="false">
      <c r="B288" s="2" t="s">
        <v>599</v>
      </c>
      <c r="C288" s="2" t="s">
        <v>606</v>
      </c>
      <c r="D288" s="2" t="s">
        <v>607</v>
      </c>
      <c r="E288" s="5" t="n">
        <v>121245.38</v>
      </c>
      <c r="F288" s="3" t="n">
        <v>44315</v>
      </c>
      <c r="G288" s="3" t="n">
        <v>44279</v>
      </c>
      <c r="H288" s="5" t="n">
        <v>121245.38</v>
      </c>
      <c r="I288" s="4" t="n">
        <f aca="false">G288-F288</f>
        <v>-36</v>
      </c>
      <c r="J288" s="5" t="n">
        <f aca="false">H288*I288</f>
        <v>-4364833.68</v>
      </c>
    </row>
    <row r="289" s="2" customFormat="true" ht="12.75" hidden="false" customHeight="false" outlineLevel="0" collapsed="false">
      <c r="B289" s="2" t="s">
        <v>599</v>
      </c>
      <c r="C289" s="2" t="s">
        <v>602</v>
      </c>
      <c r="D289" s="2" t="s">
        <v>603</v>
      </c>
      <c r="E289" s="5" t="n">
        <v>121245.38</v>
      </c>
      <c r="F289" s="3" t="n">
        <v>44253</v>
      </c>
      <c r="G289" s="3" t="n">
        <v>44221</v>
      </c>
      <c r="H289" s="5" t="n">
        <v>121245.38</v>
      </c>
      <c r="I289" s="4" t="n">
        <f aca="false">G289-F289</f>
        <v>-32</v>
      </c>
      <c r="J289" s="5" t="n">
        <f aca="false">H289*I289</f>
        <v>-3879852.16</v>
      </c>
    </row>
    <row r="290" s="2" customFormat="true" ht="12.75" hidden="false" customHeight="false" outlineLevel="0" collapsed="false">
      <c r="B290" s="2" t="s">
        <v>599</v>
      </c>
      <c r="C290" s="2" t="s">
        <v>604</v>
      </c>
      <c r="D290" s="2" t="s">
        <v>605</v>
      </c>
      <c r="E290" s="5" t="n">
        <v>121245.38</v>
      </c>
      <c r="F290" s="3" t="n">
        <v>44281</v>
      </c>
      <c r="G290" s="3" t="n">
        <v>44249</v>
      </c>
      <c r="H290" s="5" t="n">
        <v>121245.38</v>
      </c>
      <c r="I290" s="4" t="n">
        <f aca="false">G290-F290</f>
        <v>-32</v>
      </c>
      <c r="J290" s="5" t="n">
        <f aca="false">H290*I290</f>
        <v>-3879852.16</v>
      </c>
    </row>
    <row r="291" s="2" customFormat="true" ht="12.75" hidden="false" customHeight="false" outlineLevel="0" collapsed="false">
      <c r="B291" s="2" t="s">
        <v>599</v>
      </c>
      <c r="C291" s="2" t="s">
        <v>600</v>
      </c>
      <c r="D291" s="2" t="s">
        <v>601</v>
      </c>
      <c r="E291" s="5" t="n">
        <v>121245.38</v>
      </c>
      <c r="F291" s="3" t="n">
        <v>44221</v>
      </c>
      <c r="G291" s="3" t="n">
        <v>44208</v>
      </c>
      <c r="H291" s="5" t="n">
        <v>121245.38</v>
      </c>
      <c r="I291" s="4" t="n">
        <f aca="false">G291-F291</f>
        <v>-13</v>
      </c>
      <c r="J291" s="5" t="n">
        <f aca="false">H291*I291</f>
        <v>-1576189.94</v>
      </c>
    </row>
    <row r="292" s="2" customFormat="true" ht="12.75" hidden="false" customHeight="false" outlineLevel="0" collapsed="false">
      <c r="B292" s="2" t="s">
        <v>610</v>
      </c>
      <c r="C292" s="2" t="s">
        <v>613</v>
      </c>
      <c r="D292" s="2" t="s">
        <v>614</v>
      </c>
      <c r="E292" s="5" t="n">
        <v>93.98</v>
      </c>
      <c r="F292" s="3" t="n">
        <v>44249</v>
      </c>
      <c r="G292" s="3" t="n">
        <v>44228</v>
      </c>
      <c r="H292" s="5" t="n">
        <v>93.98</v>
      </c>
      <c r="I292" s="4" t="n">
        <f aca="false">G292-F292</f>
        <v>-21</v>
      </c>
      <c r="J292" s="5" t="n">
        <f aca="false">H292*I292</f>
        <v>-1973.58</v>
      </c>
    </row>
    <row r="293" s="2" customFormat="true" ht="12.75" hidden="false" customHeight="false" outlineLevel="0" collapsed="false">
      <c r="B293" s="2" t="s">
        <v>610</v>
      </c>
      <c r="C293" s="2" t="s">
        <v>611</v>
      </c>
      <c r="D293" s="2" t="s">
        <v>612</v>
      </c>
      <c r="E293" s="5" t="n">
        <v>967.36</v>
      </c>
      <c r="F293" s="3" t="n">
        <v>44249</v>
      </c>
      <c r="G293" s="3" t="n">
        <v>44228</v>
      </c>
      <c r="H293" s="5" t="n">
        <v>967.36</v>
      </c>
      <c r="I293" s="4" t="n">
        <f aca="false">G293-F293</f>
        <v>-21</v>
      </c>
      <c r="J293" s="5" t="n">
        <f aca="false">H293*I293</f>
        <v>-20314.56</v>
      </c>
    </row>
    <row r="294" s="2" customFormat="true" ht="12.75" hidden="false" customHeight="false" outlineLevel="0" collapsed="false">
      <c r="B294" s="2" t="s">
        <v>615</v>
      </c>
      <c r="C294" s="2" t="s">
        <v>616</v>
      </c>
      <c r="D294" s="2" t="s">
        <v>617</v>
      </c>
      <c r="E294" s="5" t="n">
        <v>8180.61</v>
      </c>
      <c r="F294" s="3" t="n">
        <v>44227</v>
      </c>
      <c r="G294" s="3" t="n">
        <v>44208</v>
      </c>
      <c r="H294" s="5" t="n">
        <v>8180.61</v>
      </c>
      <c r="I294" s="4" t="n">
        <f aca="false">G294-F294</f>
        <v>-19</v>
      </c>
      <c r="J294" s="5" t="n">
        <f aca="false">H294*I294</f>
        <v>-155431.59</v>
      </c>
    </row>
    <row r="295" s="2" customFormat="true" ht="12.75" hidden="false" customHeight="false" outlineLevel="0" collapsed="false">
      <c r="B295" s="2" t="s">
        <v>618</v>
      </c>
      <c r="C295" s="2" t="s">
        <v>621</v>
      </c>
      <c r="D295" s="2" t="s">
        <v>623</v>
      </c>
      <c r="E295" s="5" t="n">
        <v>22.56</v>
      </c>
      <c r="F295" s="3" t="n">
        <v>44276</v>
      </c>
      <c r="G295" s="3" t="n">
        <v>44281</v>
      </c>
      <c r="H295" s="5" t="n">
        <v>22.56</v>
      </c>
      <c r="I295" s="4" t="n">
        <f aca="false">G295-F295</f>
        <v>5</v>
      </c>
      <c r="J295" s="5" t="n">
        <f aca="false">H295*I295</f>
        <v>112.8</v>
      </c>
    </row>
    <row r="296" s="2" customFormat="true" ht="12.75" hidden="false" customHeight="false" outlineLevel="0" collapsed="false">
      <c r="B296" s="2" t="s">
        <v>618</v>
      </c>
      <c r="C296" s="2" t="s">
        <v>619</v>
      </c>
      <c r="D296" s="2" t="s">
        <v>620</v>
      </c>
      <c r="E296" s="5" t="n">
        <v>104</v>
      </c>
      <c r="F296" s="3" t="n">
        <v>44254</v>
      </c>
      <c r="G296" s="3" t="n">
        <v>44281</v>
      </c>
      <c r="H296" s="5" t="n">
        <v>104</v>
      </c>
      <c r="I296" s="4" t="n">
        <f aca="false">G296-F296</f>
        <v>27</v>
      </c>
      <c r="J296" s="5" t="n">
        <f aca="false">H296*I296</f>
        <v>2808</v>
      </c>
    </row>
    <row r="297" s="2" customFormat="true" ht="12.75" hidden="false" customHeight="false" outlineLevel="0" collapsed="false">
      <c r="B297" s="2" t="s">
        <v>618</v>
      </c>
      <c r="C297" s="2" t="s">
        <v>621</v>
      </c>
      <c r="D297" s="2" t="s">
        <v>624</v>
      </c>
      <c r="E297" s="5" t="n">
        <v>909.68</v>
      </c>
      <c r="F297" s="3" t="n">
        <v>44276</v>
      </c>
      <c r="G297" s="3" t="n">
        <v>44281</v>
      </c>
      <c r="H297" s="5" t="n">
        <v>909.68</v>
      </c>
      <c r="I297" s="4" t="n">
        <f aca="false">G297-F297</f>
        <v>5</v>
      </c>
      <c r="J297" s="5" t="n">
        <f aca="false">H297*I297</f>
        <v>4548.4</v>
      </c>
    </row>
    <row r="298" s="2" customFormat="true" ht="12.75" hidden="false" customHeight="false" outlineLevel="0" collapsed="false">
      <c r="B298" s="2" t="s">
        <v>618</v>
      </c>
      <c r="C298" s="2" t="s">
        <v>621</v>
      </c>
      <c r="D298" s="2" t="s">
        <v>622</v>
      </c>
      <c r="E298" s="5" t="n">
        <v>981.06</v>
      </c>
      <c r="F298" s="3" t="n">
        <v>44280</v>
      </c>
      <c r="G298" s="3" t="n">
        <v>44281</v>
      </c>
      <c r="H298" s="5" t="n">
        <v>981.06</v>
      </c>
      <c r="I298" s="4" t="n">
        <f aca="false">G298-F298</f>
        <v>1</v>
      </c>
      <c r="J298" s="5" t="n">
        <f aca="false">H298*I298</f>
        <v>981.06</v>
      </c>
    </row>
    <row r="299" s="2" customFormat="true" ht="12.75" hidden="false" customHeight="false" outlineLevel="0" collapsed="false">
      <c r="B299" s="2" t="s">
        <v>625</v>
      </c>
      <c r="C299" s="2" t="s">
        <v>629</v>
      </c>
      <c r="D299" s="2" t="s">
        <v>630</v>
      </c>
      <c r="E299" s="5" t="n">
        <v>2.17</v>
      </c>
      <c r="F299" s="3" t="n">
        <v>44286</v>
      </c>
      <c r="G299" s="3" t="n">
        <v>44279</v>
      </c>
      <c r="H299" s="5" t="n">
        <v>2.17</v>
      </c>
      <c r="I299" s="4" t="n">
        <f aca="false">G299-F299</f>
        <v>-7</v>
      </c>
      <c r="J299" s="5" t="n">
        <f aca="false">H299*I299</f>
        <v>-15.19</v>
      </c>
    </row>
    <row r="300" s="2" customFormat="true" ht="12.75" hidden="false" customHeight="false" outlineLevel="0" collapsed="false">
      <c r="B300" s="2" t="s">
        <v>625</v>
      </c>
      <c r="C300" s="2" t="s">
        <v>626</v>
      </c>
      <c r="D300" s="2" t="s">
        <v>627</v>
      </c>
      <c r="E300" s="5" t="n">
        <v>145.37</v>
      </c>
      <c r="F300" s="3" t="n">
        <v>44196</v>
      </c>
      <c r="G300" s="3" t="n">
        <v>44208</v>
      </c>
      <c r="H300" s="5" t="n">
        <v>145.37</v>
      </c>
      <c r="I300" s="4" t="n">
        <f aca="false">G300-F300</f>
        <v>12</v>
      </c>
      <c r="J300" s="5" t="n">
        <f aca="false">H300*I300</f>
        <v>1744.44</v>
      </c>
    </row>
    <row r="301" s="2" customFormat="true" ht="12.75" hidden="false" customHeight="false" outlineLevel="0" collapsed="false">
      <c r="B301" s="2" t="s">
        <v>625</v>
      </c>
      <c r="C301" s="2" t="s">
        <v>478</v>
      </c>
      <c r="D301" s="2" t="s">
        <v>628</v>
      </c>
      <c r="E301" s="5" t="n">
        <v>578.89</v>
      </c>
      <c r="F301" s="3" t="n">
        <v>44227</v>
      </c>
      <c r="G301" s="3" t="n">
        <v>44217</v>
      </c>
      <c r="H301" s="5" t="n">
        <v>578.89</v>
      </c>
      <c r="I301" s="4" t="n">
        <f aca="false">G301-F301</f>
        <v>-10</v>
      </c>
      <c r="J301" s="5" t="n">
        <f aca="false">H301*I301</f>
        <v>-5788.9</v>
      </c>
    </row>
    <row r="302" s="2" customFormat="true" ht="12.75" hidden="false" customHeight="false" outlineLevel="0" collapsed="false">
      <c r="B302" s="2" t="s">
        <v>631</v>
      </c>
      <c r="C302" s="2" t="s">
        <v>632</v>
      </c>
      <c r="D302" s="2" t="s">
        <v>633</v>
      </c>
      <c r="E302" s="5" t="n">
        <v>4815.2</v>
      </c>
      <c r="F302" s="3" t="n">
        <v>44244</v>
      </c>
      <c r="G302" s="3" t="n">
        <v>44225</v>
      </c>
      <c r="H302" s="5" t="n">
        <v>4815.2</v>
      </c>
      <c r="I302" s="4" t="n">
        <f aca="false">G302-F302</f>
        <v>-19</v>
      </c>
      <c r="J302" s="5" t="n">
        <f aca="false">H302*I302</f>
        <v>-91488.8</v>
      </c>
    </row>
    <row r="303" s="2" customFormat="true" ht="12.75" hidden="false" customHeight="false" outlineLevel="0" collapsed="false">
      <c r="B303" s="2" t="s">
        <v>634</v>
      </c>
      <c r="C303" s="2" t="s">
        <v>635</v>
      </c>
      <c r="D303" s="2" t="s">
        <v>636</v>
      </c>
      <c r="E303" s="5" t="n">
        <v>2537.6</v>
      </c>
      <c r="F303" s="3" t="n">
        <v>44203</v>
      </c>
      <c r="G303" s="3" t="n">
        <v>44221</v>
      </c>
      <c r="H303" s="5" t="n">
        <v>2537.6</v>
      </c>
      <c r="I303" s="4" t="n">
        <f aca="false">G303-F303</f>
        <v>18</v>
      </c>
      <c r="J303" s="5" t="n">
        <f aca="false">H303*I303</f>
        <v>45676.8</v>
      </c>
    </row>
    <row r="304" s="2" customFormat="true" ht="12.75" hidden="false" customHeight="false" outlineLevel="0" collapsed="false">
      <c r="B304" s="2" t="s">
        <v>634</v>
      </c>
      <c r="C304" s="2" t="s">
        <v>639</v>
      </c>
      <c r="D304" s="2" t="s">
        <v>640</v>
      </c>
      <c r="E304" s="5" t="n">
        <v>4187.04</v>
      </c>
      <c r="F304" s="3" t="n">
        <v>44203</v>
      </c>
      <c r="G304" s="3" t="n">
        <v>44221</v>
      </c>
      <c r="H304" s="5" t="n">
        <v>4187.04</v>
      </c>
      <c r="I304" s="4" t="n">
        <f aca="false">G304-F304</f>
        <v>18</v>
      </c>
      <c r="J304" s="5" t="n">
        <f aca="false">H304*I304</f>
        <v>75366.72</v>
      </c>
    </row>
    <row r="305" s="2" customFormat="true" ht="12.75" hidden="false" customHeight="false" outlineLevel="0" collapsed="false">
      <c r="B305" s="2" t="s">
        <v>634</v>
      </c>
      <c r="C305" s="2" t="s">
        <v>637</v>
      </c>
      <c r="D305" s="2" t="s">
        <v>638</v>
      </c>
      <c r="E305" s="5" t="n">
        <v>5000</v>
      </c>
      <c r="F305" s="3" t="n">
        <v>44203</v>
      </c>
      <c r="G305" s="3" t="n">
        <v>44221</v>
      </c>
      <c r="H305" s="5" t="n">
        <v>5000</v>
      </c>
      <c r="I305" s="4" t="n">
        <f aca="false">G305-F305</f>
        <v>18</v>
      </c>
      <c r="J305" s="5" t="n">
        <f aca="false">H305*I305</f>
        <v>90000</v>
      </c>
    </row>
    <row r="306" s="2" customFormat="true" ht="12.75" hidden="false" customHeight="false" outlineLevel="0" collapsed="false">
      <c r="B306" s="2" t="s">
        <v>641</v>
      </c>
      <c r="C306" s="2" t="s">
        <v>642</v>
      </c>
      <c r="D306" s="2" t="s">
        <v>643</v>
      </c>
      <c r="E306" s="5" t="n">
        <v>1052.55</v>
      </c>
      <c r="F306" s="3" t="n">
        <v>44235</v>
      </c>
      <c r="G306" s="3" t="n">
        <v>44259</v>
      </c>
      <c r="H306" s="5" t="n">
        <v>1052.55</v>
      </c>
      <c r="I306" s="4" t="n">
        <f aca="false">G306-F306</f>
        <v>24</v>
      </c>
      <c r="J306" s="5" t="n">
        <f aca="false">H306*I306</f>
        <v>25261.2</v>
      </c>
    </row>
    <row r="307" s="2" customFormat="true" ht="12.75" hidden="false" customHeight="false" outlineLevel="0" collapsed="false">
      <c r="B307" s="2" t="s">
        <v>644</v>
      </c>
      <c r="C307" s="2" t="s">
        <v>645</v>
      </c>
      <c r="D307" s="2" t="s">
        <v>646</v>
      </c>
      <c r="E307" s="5" t="n">
        <v>2800</v>
      </c>
      <c r="F307" s="3" t="n">
        <v>44195</v>
      </c>
      <c r="G307" s="3" t="n">
        <v>44217</v>
      </c>
      <c r="H307" s="5" t="n">
        <v>2800</v>
      </c>
      <c r="I307" s="4" t="n">
        <f aca="false">G307-F307</f>
        <v>22</v>
      </c>
      <c r="J307" s="5" t="n">
        <f aca="false">H307*I307</f>
        <v>61600</v>
      </c>
    </row>
    <row r="308" s="2" customFormat="true" ht="12.75" hidden="false" customHeight="false" outlineLevel="0" collapsed="false">
      <c r="B308" s="2" t="s">
        <v>644</v>
      </c>
      <c r="C308" s="2" t="s">
        <v>647</v>
      </c>
      <c r="D308" s="2" t="s">
        <v>648</v>
      </c>
      <c r="E308" s="5" t="n">
        <v>3900</v>
      </c>
      <c r="F308" s="3" t="n">
        <v>44221</v>
      </c>
      <c r="G308" s="3" t="n">
        <v>44236</v>
      </c>
      <c r="H308" s="5" t="n">
        <v>3900</v>
      </c>
      <c r="I308" s="4" t="n">
        <f aca="false">G308-F308</f>
        <v>15</v>
      </c>
      <c r="J308" s="5" t="n">
        <f aca="false">H308*I308</f>
        <v>58500</v>
      </c>
    </row>
    <row r="309" s="2" customFormat="true" ht="12.75" hidden="false" customHeight="false" outlineLevel="0" collapsed="false">
      <c r="B309" s="2" t="s">
        <v>649</v>
      </c>
      <c r="C309" s="2" t="s">
        <v>652</v>
      </c>
      <c r="D309" s="2" t="s">
        <v>653</v>
      </c>
      <c r="E309" s="5" t="n">
        <v>-98.13</v>
      </c>
      <c r="F309" s="3" t="n">
        <v>44257</v>
      </c>
      <c r="G309" s="3" t="n">
        <v>44257</v>
      </c>
      <c r="H309" s="5" t="n">
        <v>-98.13</v>
      </c>
      <c r="I309" s="4" t="n">
        <f aca="false">G309-F309</f>
        <v>0</v>
      </c>
      <c r="J309" s="5" t="n">
        <f aca="false">H309*I309</f>
        <v>-0</v>
      </c>
    </row>
    <row r="310" s="2" customFormat="true" ht="12.75" hidden="false" customHeight="false" outlineLevel="0" collapsed="false">
      <c r="B310" s="2" t="s">
        <v>649</v>
      </c>
      <c r="C310" s="2" t="s">
        <v>650</v>
      </c>
      <c r="D310" s="2" t="s">
        <v>651</v>
      </c>
      <c r="E310" s="5" t="n">
        <v>748.79</v>
      </c>
      <c r="F310" s="3" t="n">
        <v>44227</v>
      </c>
      <c r="G310" s="3" t="n">
        <v>44236</v>
      </c>
      <c r="H310" s="5" t="n">
        <v>748.79</v>
      </c>
      <c r="I310" s="4" t="n">
        <f aca="false">G310-F310</f>
        <v>9</v>
      </c>
      <c r="J310" s="5" t="n">
        <f aca="false">H310*I310</f>
        <v>6739.11</v>
      </c>
    </row>
    <row r="311" s="2" customFormat="true" ht="12.75" hidden="false" customHeight="false" outlineLevel="0" collapsed="false">
      <c r="B311" s="2" t="s">
        <v>654</v>
      </c>
      <c r="C311" s="2" t="s">
        <v>655</v>
      </c>
      <c r="D311" s="2" t="s">
        <v>656</v>
      </c>
      <c r="E311" s="5" t="n">
        <v>330</v>
      </c>
      <c r="F311" s="3" t="n">
        <v>44255</v>
      </c>
      <c r="G311" s="3" t="n">
        <v>44236</v>
      </c>
      <c r="H311" s="5" t="n">
        <v>330</v>
      </c>
      <c r="I311" s="4" t="n">
        <f aca="false">G311-F311</f>
        <v>-19</v>
      </c>
      <c r="J311" s="5" t="n">
        <f aca="false">H311*I311</f>
        <v>-6270</v>
      </c>
    </row>
    <row r="312" s="2" customFormat="true" ht="12.75" hidden="false" customHeight="false" outlineLevel="0" collapsed="false">
      <c r="B312" s="2" t="s">
        <v>657</v>
      </c>
      <c r="C312" s="2" t="s">
        <v>658</v>
      </c>
      <c r="D312" s="2" t="s">
        <v>659</v>
      </c>
      <c r="E312" s="5" t="n">
        <v>6100</v>
      </c>
      <c r="F312" s="3" t="n">
        <v>44227</v>
      </c>
      <c r="G312" s="3" t="n">
        <v>44208</v>
      </c>
      <c r="H312" s="5" t="n">
        <v>6100</v>
      </c>
      <c r="I312" s="4" t="n">
        <f aca="false">G312-F312</f>
        <v>-19</v>
      </c>
      <c r="J312" s="5" t="n">
        <f aca="false">H312*I312</f>
        <v>-115900</v>
      </c>
    </row>
    <row r="313" s="2" customFormat="true" ht="12.75" hidden="false" customHeight="false" outlineLevel="0" collapsed="false">
      <c r="B313" s="2" t="s">
        <v>660</v>
      </c>
      <c r="C313" s="2" t="s">
        <v>661</v>
      </c>
      <c r="D313" s="2" t="s">
        <v>662</v>
      </c>
      <c r="E313" s="5" t="n">
        <v>90</v>
      </c>
      <c r="F313" s="3" t="n">
        <v>44320</v>
      </c>
      <c r="G313" s="3" t="n">
        <v>44281</v>
      </c>
      <c r="H313" s="5" t="n">
        <v>90</v>
      </c>
      <c r="I313" s="4" t="n">
        <f aca="false">G313-F313</f>
        <v>-39</v>
      </c>
      <c r="J313" s="5" t="n">
        <f aca="false">H313*I313</f>
        <v>-3510</v>
      </c>
    </row>
    <row r="314" s="2" customFormat="true" ht="12.75" hidden="false" customHeight="false" outlineLevel="0" collapsed="false">
      <c r="B314" s="2" t="s">
        <v>663</v>
      </c>
      <c r="C314" s="2" t="s">
        <v>664</v>
      </c>
      <c r="D314" s="2" t="s">
        <v>665</v>
      </c>
      <c r="E314" s="5" t="n">
        <v>80</v>
      </c>
      <c r="F314" s="3" t="n">
        <v>44227</v>
      </c>
      <c r="G314" s="3" t="n">
        <v>44208</v>
      </c>
      <c r="H314" s="5" t="n">
        <v>80</v>
      </c>
      <c r="I314" s="4" t="n">
        <f aca="false">G314-F314</f>
        <v>-19</v>
      </c>
      <c r="J314" s="5" t="n">
        <f aca="false">H314*I314</f>
        <v>-1520</v>
      </c>
    </row>
    <row r="315" s="2" customFormat="true" ht="12.75" hidden="false" customHeight="false" outlineLevel="0" collapsed="false">
      <c r="B315" s="2" t="s">
        <v>666</v>
      </c>
      <c r="C315" s="2" t="s">
        <v>667</v>
      </c>
      <c r="D315" s="2" t="s">
        <v>668</v>
      </c>
      <c r="E315" s="5" t="n">
        <v>4250</v>
      </c>
      <c r="F315" s="3" t="n">
        <v>44287</v>
      </c>
      <c r="G315" s="3" t="n">
        <v>44277</v>
      </c>
      <c r="H315" s="5" t="n">
        <v>4250</v>
      </c>
      <c r="I315" s="4" t="n">
        <f aca="false">G315-F315</f>
        <v>-10</v>
      </c>
      <c r="J315" s="5" t="n">
        <f aca="false">H315*I315</f>
        <v>-42500</v>
      </c>
    </row>
    <row r="316" s="2" customFormat="true" ht="12.75" hidden="false" customHeight="false" outlineLevel="0" collapsed="false">
      <c r="B316" s="2" t="s">
        <v>669</v>
      </c>
      <c r="C316" s="2" t="s">
        <v>672</v>
      </c>
      <c r="D316" s="2" t="s">
        <v>673</v>
      </c>
      <c r="E316" s="5" t="n">
        <v>9300</v>
      </c>
      <c r="F316" s="3" t="n">
        <v>44255</v>
      </c>
      <c r="G316" s="3" t="n">
        <v>44208</v>
      </c>
      <c r="H316" s="5" t="n">
        <v>9300</v>
      </c>
      <c r="I316" s="4" t="n">
        <f aca="false">G316-F316</f>
        <v>-47</v>
      </c>
      <c r="J316" s="5" t="n">
        <f aca="false">H316*I316</f>
        <v>-437100</v>
      </c>
    </row>
    <row r="317" s="2" customFormat="true" ht="12.75" hidden="false" customHeight="false" outlineLevel="0" collapsed="false">
      <c r="B317" s="2" t="s">
        <v>669</v>
      </c>
      <c r="C317" s="2" t="s">
        <v>670</v>
      </c>
      <c r="D317" s="2" t="s">
        <v>671</v>
      </c>
      <c r="E317" s="5" t="n">
        <v>76067.18</v>
      </c>
      <c r="F317" s="3" t="n">
        <v>44255</v>
      </c>
      <c r="G317" s="3" t="n">
        <v>44208</v>
      </c>
      <c r="H317" s="5" t="n">
        <v>76067.18</v>
      </c>
      <c r="I317" s="4" t="n">
        <f aca="false">G317-F317</f>
        <v>-47</v>
      </c>
      <c r="J317" s="5" t="n">
        <f aca="false">H317*I317</f>
        <v>-3575157.46</v>
      </c>
    </row>
    <row r="318" s="2" customFormat="true" ht="12.75" hidden="false" customHeight="false" outlineLevel="0" collapsed="false">
      <c r="B318" s="2" t="s">
        <v>674</v>
      </c>
      <c r="C318" s="2" t="s">
        <v>675</v>
      </c>
      <c r="D318" s="2" t="s">
        <v>676</v>
      </c>
      <c r="E318" s="5" t="n">
        <v>2918.24</v>
      </c>
      <c r="F318" s="3" t="n">
        <v>44286</v>
      </c>
      <c r="G318" s="3" t="n">
        <v>44273</v>
      </c>
      <c r="H318" s="5" t="n">
        <v>2918.24</v>
      </c>
      <c r="I318" s="4" t="n">
        <f aca="false">G318-F318</f>
        <v>-13</v>
      </c>
      <c r="J318" s="5" t="n">
        <f aca="false">H318*I318</f>
        <v>-37937.12</v>
      </c>
    </row>
    <row r="319" s="2" customFormat="true" ht="12.75" hidden="false" customHeight="false" outlineLevel="0" collapsed="false">
      <c r="B319" s="2" t="s">
        <v>677</v>
      </c>
      <c r="C319" s="2" t="s">
        <v>678</v>
      </c>
      <c r="D319" s="2" t="s">
        <v>679</v>
      </c>
      <c r="E319" s="5" t="n">
        <v>2541.37</v>
      </c>
      <c r="F319" s="3" t="n">
        <v>44198</v>
      </c>
      <c r="G319" s="3" t="n">
        <v>44201</v>
      </c>
      <c r="H319" s="5" t="n">
        <v>2541.37</v>
      </c>
      <c r="I319" s="4" t="n">
        <f aca="false">G319-F319</f>
        <v>3</v>
      </c>
      <c r="J319" s="5" t="n">
        <f aca="false">H319*I319</f>
        <v>7624.11</v>
      </c>
    </row>
    <row r="320" s="2" customFormat="true" ht="12.75" hidden="false" customHeight="false" outlineLevel="0" collapsed="false">
      <c r="B320" s="2" t="s">
        <v>680</v>
      </c>
      <c r="C320" s="2" t="s">
        <v>683</v>
      </c>
      <c r="D320" s="2" t="s">
        <v>684</v>
      </c>
      <c r="E320" s="5" t="n">
        <v>125</v>
      </c>
      <c r="F320" s="3" t="n">
        <v>44196</v>
      </c>
      <c r="G320" s="3" t="n">
        <v>44201</v>
      </c>
      <c r="H320" s="5" t="n">
        <v>125</v>
      </c>
      <c r="I320" s="4" t="n">
        <f aca="false">G320-F320</f>
        <v>5</v>
      </c>
      <c r="J320" s="5" t="n">
        <f aca="false">H320*I320</f>
        <v>625</v>
      </c>
    </row>
    <row r="321" s="2" customFormat="true" ht="12.75" hidden="false" customHeight="false" outlineLevel="0" collapsed="false">
      <c r="B321" s="2" t="s">
        <v>680</v>
      </c>
      <c r="C321" s="2" t="s">
        <v>681</v>
      </c>
      <c r="D321" s="2" t="s">
        <v>682</v>
      </c>
      <c r="E321" s="5" t="n">
        <v>1566.67</v>
      </c>
      <c r="F321" s="3" t="n">
        <v>44196</v>
      </c>
      <c r="G321" s="3" t="n">
        <v>44201</v>
      </c>
      <c r="H321" s="5" t="n">
        <v>1566.67</v>
      </c>
      <c r="I321" s="4" t="n">
        <f aca="false">G321-F321</f>
        <v>5</v>
      </c>
      <c r="J321" s="5" t="n">
        <f aca="false">H321*I321</f>
        <v>7833.35</v>
      </c>
    </row>
    <row r="322" s="2" customFormat="true" ht="12.75" hidden="false" customHeight="false" outlineLevel="0" collapsed="false">
      <c r="B322" s="2" t="s">
        <v>685</v>
      </c>
      <c r="C322" s="2" t="s">
        <v>686</v>
      </c>
      <c r="D322" s="2" t="s">
        <v>633</v>
      </c>
      <c r="E322" s="5" t="n">
        <v>3982.08</v>
      </c>
      <c r="F322" s="3" t="n">
        <v>44264</v>
      </c>
      <c r="G322" s="3" t="n">
        <v>44249</v>
      </c>
      <c r="H322" s="5" t="n">
        <v>3982.08</v>
      </c>
      <c r="I322" s="4" t="n">
        <f aca="false">G322-F322</f>
        <v>-15</v>
      </c>
      <c r="J322" s="5" t="n">
        <f aca="false">H322*I322</f>
        <v>-59731.2</v>
      </c>
    </row>
    <row r="323" s="2" customFormat="true" ht="12.75" hidden="false" customHeight="false" outlineLevel="0" collapsed="false">
      <c r="B323" s="2" t="s">
        <v>687</v>
      </c>
      <c r="C323" s="2" t="s">
        <v>702</v>
      </c>
      <c r="D323" s="2" t="s">
        <v>703</v>
      </c>
      <c r="E323" s="5" t="n">
        <v>71.1</v>
      </c>
      <c r="F323" s="3" t="n">
        <v>44261</v>
      </c>
      <c r="G323" s="3" t="n">
        <v>44249</v>
      </c>
      <c r="H323" s="5" t="n">
        <v>71.1</v>
      </c>
      <c r="I323" s="4" t="n">
        <f aca="false">G323-F323</f>
        <v>-12</v>
      </c>
      <c r="J323" s="5" t="n">
        <f aca="false">H323*I323</f>
        <v>-853.2</v>
      </c>
    </row>
    <row r="324" s="2" customFormat="true" ht="12.75" hidden="false" customHeight="false" outlineLevel="0" collapsed="false">
      <c r="B324" s="2" t="s">
        <v>687</v>
      </c>
      <c r="C324" s="2" t="s">
        <v>696</v>
      </c>
      <c r="D324" s="2" t="s">
        <v>697</v>
      </c>
      <c r="E324" s="5" t="n">
        <v>72.66</v>
      </c>
      <c r="F324" s="3" t="n">
        <v>44213</v>
      </c>
      <c r="G324" s="3" t="n">
        <v>44221</v>
      </c>
      <c r="H324" s="5" t="n">
        <v>72.66</v>
      </c>
      <c r="I324" s="4" t="n">
        <f aca="false">G324-F324</f>
        <v>8</v>
      </c>
      <c r="J324" s="5" t="n">
        <f aca="false">H324*I324</f>
        <v>581.28</v>
      </c>
    </row>
    <row r="325" s="2" customFormat="true" ht="12.75" hidden="false" customHeight="false" outlineLevel="0" collapsed="false">
      <c r="B325" s="2" t="s">
        <v>687</v>
      </c>
      <c r="C325" s="2" t="s">
        <v>700</v>
      </c>
      <c r="D325" s="2" t="s">
        <v>701</v>
      </c>
      <c r="E325" s="5" t="n">
        <v>196.35</v>
      </c>
      <c r="F325" s="3" t="n">
        <v>44261</v>
      </c>
      <c r="G325" s="3" t="n">
        <v>44249</v>
      </c>
      <c r="H325" s="5" t="n">
        <v>196.35</v>
      </c>
      <c r="I325" s="4" t="n">
        <f aca="false">G325-F325</f>
        <v>-12</v>
      </c>
      <c r="J325" s="5" t="n">
        <f aca="false">H325*I325</f>
        <v>-2356.2</v>
      </c>
    </row>
    <row r="326" s="2" customFormat="true" ht="12.75" hidden="false" customHeight="false" outlineLevel="0" collapsed="false">
      <c r="B326" s="2" t="s">
        <v>687</v>
      </c>
      <c r="C326" s="2" t="s">
        <v>690</v>
      </c>
      <c r="D326" s="2" t="s">
        <v>691</v>
      </c>
      <c r="E326" s="5" t="n">
        <v>238.29</v>
      </c>
      <c r="F326" s="3" t="n">
        <v>44216</v>
      </c>
      <c r="G326" s="3" t="n">
        <v>44216</v>
      </c>
      <c r="H326" s="5" t="n">
        <v>238.29</v>
      </c>
      <c r="I326" s="4" t="n">
        <f aca="false">G326-F326</f>
        <v>0</v>
      </c>
      <c r="J326" s="5" t="n">
        <f aca="false">H326*I326</f>
        <v>0</v>
      </c>
    </row>
    <row r="327" s="2" customFormat="true" ht="12.75" hidden="false" customHeight="false" outlineLevel="0" collapsed="false">
      <c r="B327" s="2" t="s">
        <v>687</v>
      </c>
      <c r="C327" s="2" t="s">
        <v>692</v>
      </c>
      <c r="D327" s="2" t="s">
        <v>693</v>
      </c>
      <c r="E327" s="5" t="n">
        <v>425.88</v>
      </c>
      <c r="F327" s="3" t="n">
        <v>44261</v>
      </c>
      <c r="G327" s="3" t="n">
        <v>44249</v>
      </c>
      <c r="H327" s="5" t="n">
        <v>425.88</v>
      </c>
      <c r="I327" s="4" t="n">
        <f aca="false">G327-F327</f>
        <v>-12</v>
      </c>
      <c r="J327" s="5" t="n">
        <f aca="false">H327*I327</f>
        <v>-5110.56</v>
      </c>
    </row>
    <row r="328" s="2" customFormat="true" ht="12.75" hidden="false" customHeight="false" outlineLevel="0" collapsed="false">
      <c r="B328" s="2" t="s">
        <v>687</v>
      </c>
      <c r="C328" s="2" t="s">
        <v>698</v>
      </c>
      <c r="D328" s="2" t="s">
        <v>699</v>
      </c>
      <c r="E328" s="5" t="n">
        <v>464.45</v>
      </c>
      <c r="F328" s="3" t="n">
        <v>44213</v>
      </c>
      <c r="G328" s="3" t="n">
        <v>44221</v>
      </c>
      <c r="H328" s="5" t="n">
        <v>464.45</v>
      </c>
      <c r="I328" s="4" t="n">
        <f aca="false">G328-F328</f>
        <v>8</v>
      </c>
      <c r="J328" s="5" t="n">
        <f aca="false">H328*I328</f>
        <v>3715.6</v>
      </c>
    </row>
    <row r="329" s="2" customFormat="true" ht="12.75" hidden="false" customHeight="false" outlineLevel="0" collapsed="false">
      <c r="B329" s="2" t="s">
        <v>687</v>
      </c>
      <c r="C329" s="2" t="s">
        <v>688</v>
      </c>
      <c r="D329" s="2" t="s">
        <v>689</v>
      </c>
      <c r="E329" s="5" t="n">
        <v>500.55</v>
      </c>
      <c r="F329" s="3" t="n">
        <v>44216</v>
      </c>
      <c r="G329" s="3" t="n">
        <v>44216</v>
      </c>
      <c r="H329" s="5" t="n">
        <v>500.55</v>
      </c>
      <c r="I329" s="4" t="n">
        <f aca="false">G329-F329</f>
        <v>0</v>
      </c>
      <c r="J329" s="5" t="n">
        <f aca="false">H329*I329</f>
        <v>0</v>
      </c>
    </row>
    <row r="330" s="2" customFormat="true" ht="12.75" hidden="false" customHeight="false" outlineLevel="0" collapsed="false">
      <c r="B330" s="2" t="s">
        <v>687</v>
      </c>
      <c r="C330" s="2" t="s">
        <v>694</v>
      </c>
      <c r="D330" s="2" t="s">
        <v>695</v>
      </c>
      <c r="E330" s="5" t="n">
        <v>894.6</v>
      </c>
      <c r="F330" s="3" t="n">
        <v>44261</v>
      </c>
      <c r="G330" s="3" t="n">
        <v>44249</v>
      </c>
      <c r="H330" s="5" t="n">
        <v>894.6</v>
      </c>
      <c r="I330" s="4" t="n">
        <f aca="false">G330-F330</f>
        <v>-12</v>
      </c>
      <c r="J330" s="5" t="n">
        <f aca="false">H330*I330</f>
        <v>-10735.2</v>
      </c>
    </row>
    <row r="331" s="2" customFormat="true" ht="12.75" hidden="false" customHeight="false" outlineLevel="0" collapsed="false">
      <c r="B331" s="2" t="s">
        <v>704</v>
      </c>
      <c r="C331" s="2" t="s">
        <v>705</v>
      </c>
      <c r="D331" s="2" t="s">
        <v>706</v>
      </c>
      <c r="E331" s="5" t="n">
        <v>66</v>
      </c>
      <c r="F331" s="3" t="n">
        <v>44269</v>
      </c>
      <c r="G331" s="3" t="n">
        <v>44259</v>
      </c>
      <c r="H331" s="5" t="n">
        <v>66</v>
      </c>
      <c r="I331" s="4" t="n">
        <f aca="false">G331-F331</f>
        <v>-10</v>
      </c>
      <c r="J331" s="5" t="n">
        <f aca="false">H331*I331</f>
        <v>-660</v>
      </c>
    </row>
    <row r="332" s="2" customFormat="true" ht="12.75" hidden="false" customHeight="false" outlineLevel="0" collapsed="false">
      <c r="B332" s="2" t="s">
        <v>707</v>
      </c>
      <c r="C332" s="2" t="s">
        <v>708</v>
      </c>
      <c r="D332" s="2" t="s">
        <v>709</v>
      </c>
      <c r="E332" s="5" t="n">
        <v>534.37</v>
      </c>
      <c r="F332" s="3" t="n">
        <v>44232</v>
      </c>
      <c r="G332" s="3" t="n">
        <v>44217</v>
      </c>
      <c r="H332" s="5" t="n">
        <v>534.37</v>
      </c>
      <c r="I332" s="4" t="n">
        <f aca="false">G332-F332</f>
        <v>-15</v>
      </c>
      <c r="J332" s="5" t="n">
        <f aca="false">H332*I332</f>
        <v>-8015.55</v>
      </c>
    </row>
    <row r="333" s="2" customFormat="true" ht="12.75" hidden="false" customHeight="false" outlineLevel="0" collapsed="false">
      <c r="B333" s="2" t="s">
        <v>707</v>
      </c>
      <c r="C333" s="2" t="s">
        <v>710</v>
      </c>
      <c r="D333" s="2" t="s">
        <v>711</v>
      </c>
      <c r="E333" s="5" t="n">
        <v>1600</v>
      </c>
      <c r="F333" s="3" t="n">
        <v>44273</v>
      </c>
      <c r="G333" s="3" t="n">
        <v>44259</v>
      </c>
      <c r="H333" s="5" t="n">
        <v>1600</v>
      </c>
      <c r="I333" s="4" t="n">
        <f aca="false">G333-F333</f>
        <v>-14</v>
      </c>
      <c r="J333" s="5" t="n">
        <f aca="false">H333*I333</f>
        <v>-22400</v>
      </c>
    </row>
    <row r="334" s="2" customFormat="true" ht="12.75" hidden="false" customHeight="false" outlineLevel="0" collapsed="false">
      <c r="B334" s="2" t="s">
        <v>707</v>
      </c>
      <c r="C334" s="2" t="s">
        <v>712</v>
      </c>
      <c r="D334" s="2" t="s">
        <v>713</v>
      </c>
      <c r="E334" s="5" t="n">
        <v>1600</v>
      </c>
      <c r="F334" s="3" t="n">
        <v>44273</v>
      </c>
      <c r="G334" s="3" t="n">
        <v>44259</v>
      </c>
      <c r="H334" s="5" t="n">
        <v>1600</v>
      </c>
      <c r="I334" s="4" t="n">
        <f aca="false">G334-F334</f>
        <v>-14</v>
      </c>
      <c r="J334" s="5" t="n">
        <f aca="false">H334*I334</f>
        <v>-22400</v>
      </c>
    </row>
    <row r="335" s="2" customFormat="true" ht="12.75" hidden="false" customHeight="false" outlineLevel="0" collapsed="false">
      <c r="B335" s="2" t="s">
        <v>714</v>
      </c>
      <c r="C335" s="2" t="s">
        <v>715</v>
      </c>
      <c r="D335" s="2" t="s">
        <v>716</v>
      </c>
      <c r="E335" s="5" t="n">
        <v>211.54</v>
      </c>
      <c r="F335" s="3" t="n">
        <v>44286</v>
      </c>
      <c r="G335" s="3" t="n">
        <v>44259</v>
      </c>
      <c r="H335" s="5" t="n">
        <v>211.54</v>
      </c>
      <c r="I335" s="4" t="n">
        <f aca="false">G335-F335</f>
        <v>-27</v>
      </c>
      <c r="J335" s="5" t="n">
        <f aca="false">H335*I335</f>
        <v>-5711.58</v>
      </c>
    </row>
    <row r="336" s="2" customFormat="true" ht="12.75" hidden="false" customHeight="false" outlineLevel="0" collapsed="false">
      <c r="B336" s="2" t="s">
        <v>714</v>
      </c>
      <c r="C336" s="2" t="s">
        <v>717</v>
      </c>
      <c r="D336" s="2" t="s">
        <v>718</v>
      </c>
      <c r="E336" s="5" t="n">
        <v>211.54</v>
      </c>
      <c r="F336" s="3" t="n">
        <v>44286</v>
      </c>
      <c r="G336" s="3" t="n">
        <v>44266</v>
      </c>
      <c r="H336" s="5" t="n">
        <v>211.54</v>
      </c>
      <c r="I336" s="4" t="n">
        <f aca="false">G336-F336</f>
        <v>-20</v>
      </c>
      <c r="J336" s="5" t="n">
        <f aca="false">H336*I336</f>
        <v>-4230.8</v>
      </c>
    </row>
    <row r="337" s="2" customFormat="true" ht="12.75" hidden="false" customHeight="false" outlineLevel="0" collapsed="false">
      <c r="B337" s="2" t="s">
        <v>719</v>
      </c>
      <c r="C337" s="2" t="s">
        <v>728</v>
      </c>
      <c r="D337" s="2" t="s">
        <v>729</v>
      </c>
      <c r="E337" s="5" t="n">
        <v>170</v>
      </c>
      <c r="F337" s="3" t="n">
        <v>44225</v>
      </c>
      <c r="G337" s="3" t="n">
        <v>44221</v>
      </c>
      <c r="H337" s="5" t="n">
        <v>170</v>
      </c>
      <c r="I337" s="4" t="n">
        <f aca="false">G337-F337</f>
        <v>-4</v>
      </c>
      <c r="J337" s="5" t="n">
        <f aca="false">H337*I337</f>
        <v>-680</v>
      </c>
    </row>
    <row r="338" s="2" customFormat="true" ht="12.75" hidden="false" customHeight="false" outlineLevel="0" collapsed="false">
      <c r="B338" s="2" t="s">
        <v>719</v>
      </c>
      <c r="C338" s="2" t="s">
        <v>722</v>
      </c>
      <c r="D338" s="2" t="s">
        <v>723</v>
      </c>
      <c r="E338" s="5" t="n">
        <v>293</v>
      </c>
      <c r="F338" s="3" t="n">
        <v>44301</v>
      </c>
      <c r="G338" s="3" t="n">
        <v>44279</v>
      </c>
      <c r="H338" s="5" t="n">
        <v>293</v>
      </c>
      <c r="I338" s="4" t="n">
        <f aca="false">G338-F338</f>
        <v>-22</v>
      </c>
      <c r="J338" s="5" t="n">
        <f aca="false">H338*I338</f>
        <v>-6446</v>
      </c>
    </row>
    <row r="339" s="2" customFormat="true" ht="12.75" hidden="false" customHeight="false" outlineLevel="0" collapsed="false">
      <c r="B339" s="2" t="s">
        <v>719</v>
      </c>
      <c r="C339" s="2" t="s">
        <v>726</v>
      </c>
      <c r="D339" s="2" t="s">
        <v>727</v>
      </c>
      <c r="E339" s="5" t="n">
        <v>445</v>
      </c>
      <c r="F339" s="3" t="n">
        <v>44282</v>
      </c>
      <c r="G339" s="3" t="n">
        <v>44266</v>
      </c>
      <c r="H339" s="5" t="n">
        <v>445</v>
      </c>
      <c r="I339" s="4" t="n">
        <f aca="false">G339-F339</f>
        <v>-16</v>
      </c>
      <c r="J339" s="5" t="n">
        <f aca="false">H339*I339</f>
        <v>-7120</v>
      </c>
    </row>
    <row r="340" s="2" customFormat="true" ht="12.75" hidden="false" customHeight="false" outlineLevel="0" collapsed="false">
      <c r="B340" s="2" t="s">
        <v>719</v>
      </c>
      <c r="C340" s="2" t="s">
        <v>724</v>
      </c>
      <c r="D340" s="2" t="s">
        <v>725</v>
      </c>
      <c r="E340" s="5" t="n">
        <v>1661</v>
      </c>
      <c r="F340" s="3" t="n">
        <v>44225</v>
      </c>
      <c r="G340" s="3" t="n">
        <v>44225</v>
      </c>
      <c r="H340" s="5" t="n">
        <v>1661</v>
      </c>
      <c r="I340" s="4" t="n">
        <f aca="false">G340-F340</f>
        <v>0</v>
      </c>
      <c r="J340" s="5" t="n">
        <f aca="false">H340*I340</f>
        <v>0</v>
      </c>
    </row>
    <row r="341" s="2" customFormat="true" ht="12.75" hidden="false" customHeight="false" outlineLevel="0" collapsed="false">
      <c r="B341" s="2" t="s">
        <v>719</v>
      </c>
      <c r="C341" s="2" t="s">
        <v>720</v>
      </c>
      <c r="D341" s="2" t="s">
        <v>721</v>
      </c>
      <c r="E341" s="5" t="n">
        <v>2476</v>
      </c>
      <c r="F341" s="3" t="n">
        <v>44225</v>
      </c>
      <c r="G341" s="3" t="n">
        <v>44217</v>
      </c>
      <c r="H341" s="5" t="n">
        <v>2476</v>
      </c>
      <c r="I341" s="4" t="n">
        <f aca="false">G341-F341</f>
        <v>-8</v>
      </c>
      <c r="J341" s="5" t="n">
        <f aca="false">H341*I341</f>
        <v>-19808</v>
      </c>
    </row>
    <row r="342" s="2" customFormat="true" ht="12.75" hidden="false" customHeight="false" outlineLevel="0" collapsed="false">
      <c r="B342" s="2" t="s">
        <v>730</v>
      </c>
      <c r="C342" s="2" t="s">
        <v>733</v>
      </c>
      <c r="D342" s="2" t="s">
        <v>734</v>
      </c>
      <c r="E342" s="5" t="n">
        <v>130</v>
      </c>
      <c r="F342" s="3" t="n">
        <v>44286</v>
      </c>
      <c r="G342" s="3" t="n">
        <v>44266</v>
      </c>
      <c r="H342" s="5" t="n">
        <v>130</v>
      </c>
      <c r="I342" s="4" t="n">
        <f aca="false">G342-F342</f>
        <v>-20</v>
      </c>
      <c r="J342" s="5" t="n">
        <f aca="false">H342*I342</f>
        <v>-2600</v>
      </c>
    </row>
    <row r="343" s="2" customFormat="true" ht="12.75" hidden="false" customHeight="false" outlineLevel="0" collapsed="false">
      <c r="B343" s="2" t="s">
        <v>730</v>
      </c>
      <c r="C343" s="2" t="s">
        <v>731</v>
      </c>
      <c r="D343" s="2" t="s">
        <v>732</v>
      </c>
      <c r="E343" s="5" t="n">
        <v>1390</v>
      </c>
      <c r="F343" s="3" t="n">
        <v>44255</v>
      </c>
      <c r="G343" s="3" t="n">
        <v>44242</v>
      </c>
      <c r="H343" s="5" t="n">
        <v>1390</v>
      </c>
      <c r="I343" s="4" t="n">
        <f aca="false">G343-F343</f>
        <v>-13</v>
      </c>
      <c r="J343" s="5" t="n">
        <f aca="false">H343*I343</f>
        <v>-18070</v>
      </c>
    </row>
    <row r="344" s="2" customFormat="true" ht="12.75" hidden="false" customHeight="false" outlineLevel="0" collapsed="false">
      <c r="B344" s="2" t="s">
        <v>735</v>
      </c>
      <c r="C344" s="2" t="s">
        <v>736</v>
      </c>
      <c r="D344" s="2" t="s">
        <v>737</v>
      </c>
      <c r="E344" s="5" t="n">
        <v>23875.66</v>
      </c>
      <c r="F344" s="3" t="n">
        <v>44255</v>
      </c>
      <c r="G344" s="3" t="n">
        <v>44242</v>
      </c>
      <c r="H344" s="5" t="n">
        <v>23875.66</v>
      </c>
      <c r="I344" s="4" t="n">
        <f aca="false">G344-F344</f>
        <v>-13</v>
      </c>
      <c r="J344" s="5" t="n">
        <f aca="false">H344*I344</f>
        <v>-310383.58</v>
      </c>
    </row>
    <row r="345" s="2" customFormat="true" ht="12.75" hidden="false" customHeight="false" outlineLevel="0" collapsed="false">
      <c r="B345" s="2" t="s">
        <v>738</v>
      </c>
      <c r="C345" s="2" t="s">
        <v>739</v>
      </c>
      <c r="D345" s="2" t="s">
        <v>740</v>
      </c>
      <c r="E345" s="5" t="n">
        <v>49.78</v>
      </c>
      <c r="F345" s="3" t="n">
        <v>44255</v>
      </c>
      <c r="G345" s="3" t="n">
        <v>44236</v>
      </c>
      <c r="H345" s="5" t="n">
        <v>49.78</v>
      </c>
      <c r="I345" s="4" t="n">
        <f aca="false">G345-F345</f>
        <v>-19</v>
      </c>
      <c r="J345" s="5" t="n">
        <f aca="false">H345*I345</f>
        <v>-945.82</v>
      </c>
    </row>
    <row r="346" s="2" customFormat="true" ht="12.75" hidden="false" customHeight="false" outlineLevel="0" collapsed="false">
      <c r="B346" s="2" t="s">
        <v>741</v>
      </c>
      <c r="C346" s="2" t="s">
        <v>744</v>
      </c>
      <c r="D346" s="2" t="s">
        <v>745</v>
      </c>
      <c r="E346" s="5" t="n">
        <v>2700</v>
      </c>
      <c r="F346" s="3" t="n">
        <v>44255</v>
      </c>
      <c r="G346" s="3" t="n">
        <v>44259</v>
      </c>
      <c r="H346" s="5" t="n">
        <v>2700</v>
      </c>
      <c r="I346" s="4" t="n">
        <f aca="false">G346-F346</f>
        <v>4</v>
      </c>
      <c r="J346" s="5" t="n">
        <f aca="false">H346*I346</f>
        <v>10800</v>
      </c>
    </row>
    <row r="347" s="2" customFormat="true" ht="12.75" hidden="false" customHeight="false" outlineLevel="0" collapsed="false">
      <c r="B347" s="2" t="s">
        <v>741</v>
      </c>
      <c r="C347" s="2" t="s">
        <v>742</v>
      </c>
      <c r="D347" s="2" t="s">
        <v>743</v>
      </c>
      <c r="E347" s="5" t="n">
        <v>5053.75</v>
      </c>
      <c r="F347" s="3" t="n">
        <v>44226</v>
      </c>
      <c r="G347" s="3" t="n">
        <v>44208</v>
      </c>
      <c r="H347" s="5" t="n">
        <v>5053.73</v>
      </c>
      <c r="I347" s="4" t="n">
        <f aca="false">G347-F347</f>
        <v>-18</v>
      </c>
      <c r="J347" s="5" t="n">
        <f aca="false">H347*I347</f>
        <v>-90967.14</v>
      </c>
    </row>
    <row r="348" s="2" customFormat="true" ht="12.75" hidden="false" customHeight="false" outlineLevel="0" collapsed="false">
      <c r="B348" s="2" t="s">
        <v>746</v>
      </c>
      <c r="C348" s="2" t="s">
        <v>747</v>
      </c>
      <c r="D348" s="2" t="s">
        <v>748</v>
      </c>
      <c r="E348" s="5" t="n">
        <v>120</v>
      </c>
      <c r="F348" s="3" t="n">
        <v>44206</v>
      </c>
      <c r="G348" s="3" t="n">
        <v>44201</v>
      </c>
      <c r="H348" s="5" t="n">
        <v>120</v>
      </c>
      <c r="I348" s="4" t="n">
        <f aca="false">G348-F348</f>
        <v>-5</v>
      </c>
      <c r="J348" s="5" t="n">
        <f aca="false">H348*I348</f>
        <v>-600</v>
      </c>
    </row>
    <row r="349" s="2" customFormat="true" ht="12.75" hidden="false" customHeight="false" outlineLevel="0" collapsed="false">
      <c r="B349" s="2" t="s">
        <v>750</v>
      </c>
      <c r="C349" s="2" t="s">
        <v>751</v>
      </c>
      <c r="D349" s="2" t="s">
        <v>752</v>
      </c>
      <c r="E349" s="5" t="n">
        <v>700</v>
      </c>
      <c r="F349" s="3" t="n">
        <v>44287</v>
      </c>
      <c r="G349" s="3" t="n">
        <v>44273</v>
      </c>
      <c r="H349" s="5" t="n">
        <v>700</v>
      </c>
      <c r="I349" s="4" t="n">
        <f aca="false">G349-F349</f>
        <v>-14</v>
      </c>
      <c r="J349" s="5" t="n">
        <f aca="false">H349*I349</f>
        <v>-9800</v>
      </c>
    </row>
    <row r="350" s="2" customFormat="true" ht="12.75" hidden="false" customHeight="false" outlineLevel="0" collapsed="false">
      <c r="B350" s="2" t="s">
        <v>753</v>
      </c>
      <c r="C350" s="2" t="s">
        <v>756</v>
      </c>
      <c r="D350" s="2" t="s">
        <v>757</v>
      </c>
      <c r="E350" s="5" t="n">
        <v>540</v>
      </c>
      <c r="F350" s="3" t="n">
        <v>44196</v>
      </c>
      <c r="G350" s="3" t="n">
        <v>44217</v>
      </c>
      <c r="H350" s="5" t="n">
        <v>540</v>
      </c>
      <c r="I350" s="4" t="n">
        <f aca="false">G350-F350</f>
        <v>21</v>
      </c>
      <c r="J350" s="5" t="n">
        <f aca="false">H350*I350</f>
        <v>11340</v>
      </c>
    </row>
    <row r="351" s="2" customFormat="true" ht="12.75" hidden="false" customHeight="false" outlineLevel="0" collapsed="false">
      <c r="B351" s="2" t="s">
        <v>753</v>
      </c>
      <c r="C351" s="2" t="s">
        <v>754</v>
      </c>
      <c r="D351" s="2" t="s">
        <v>755</v>
      </c>
      <c r="E351" s="5" t="n">
        <v>2600</v>
      </c>
      <c r="F351" s="3" t="n">
        <v>44196</v>
      </c>
      <c r="G351" s="3" t="n">
        <v>44217</v>
      </c>
      <c r="H351" s="5" t="n">
        <v>2600</v>
      </c>
      <c r="I351" s="4" t="n">
        <f aca="false">G351-F351</f>
        <v>21</v>
      </c>
      <c r="J351" s="5" t="n">
        <f aca="false">H351*I351</f>
        <v>54600</v>
      </c>
    </row>
    <row r="352" s="2" customFormat="true" ht="12.75" hidden="false" customHeight="false" outlineLevel="0" collapsed="false">
      <c r="B352" s="2" t="s">
        <v>758</v>
      </c>
      <c r="C352" s="2" t="s">
        <v>759</v>
      </c>
      <c r="D352" s="2" t="s">
        <v>760</v>
      </c>
      <c r="E352" s="5" t="n">
        <v>9000</v>
      </c>
      <c r="F352" s="3" t="n">
        <v>44255</v>
      </c>
      <c r="G352" s="3" t="n">
        <v>44236</v>
      </c>
      <c r="H352" s="5" t="n">
        <v>9000</v>
      </c>
      <c r="I352" s="4" t="n">
        <f aca="false">G352-F352</f>
        <v>-19</v>
      </c>
      <c r="J352" s="5" t="n">
        <f aca="false">H352*I352</f>
        <v>-171000</v>
      </c>
    </row>
    <row r="353" s="2" customFormat="true" ht="12.75" hidden="false" customHeight="false" outlineLevel="0" collapsed="false">
      <c r="B353" s="2" t="s">
        <v>761</v>
      </c>
      <c r="C353" s="2" t="s">
        <v>762</v>
      </c>
      <c r="D353" s="2" t="s">
        <v>763</v>
      </c>
      <c r="E353" s="5" t="n">
        <v>250</v>
      </c>
      <c r="F353" s="3" t="n">
        <v>44286</v>
      </c>
      <c r="G353" s="3" t="n">
        <v>44273</v>
      </c>
      <c r="H353" s="5" t="n">
        <v>250</v>
      </c>
      <c r="I353" s="4" t="n">
        <f aca="false">G353-F353</f>
        <v>-13</v>
      </c>
      <c r="J353" s="5" t="n">
        <f aca="false">H353*I353</f>
        <v>-3250</v>
      </c>
    </row>
    <row r="354" s="2" customFormat="true" ht="12.75" hidden="false" customHeight="false" outlineLevel="0" collapsed="false">
      <c r="B354" s="2" t="s">
        <v>764</v>
      </c>
      <c r="C354" s="2" t="s">
        <v>765</v>
      </c>
      <c r="D354" s="2" t="s">
        <v>766</v>
      </c>
      <c r="E354" s="5" t="n">
        <v>175</v>
      </c>
      <c r="F354" s="3" t="n">
        <v>44272</v>
      </c>
      <c r="G354" s="3" t="n">
        <v>44259</v>
      </c>
      <c r="H354" s="5" t="n">
        <v>175</v>
      </c>
      <c r="I354" s="4" t="n">
        <f aca="false">G354-F354</f>
        <v>-13</v>
      </c>
      <c r="J354" s="5" t="n">
        <f aca="false">H354*I354</f>
        <v>-2275</v>
      </c>
    </row>
    <row r="355" s="2" customFormat="true" ht="12.75" hidden="false" customHeight="false" outlineLevel="0" collapsed="false">
      <c r="B355" s="2" t="s">
        <v>767</v>
      </c>
      <c r="C355" s="2" t="s">
        <v>796</v>
      </c>
      <c r="D355" s="2" t="s">
        <v>797</v>
      </c>
      <c r="E355" s="5" t="n">
        <v>5.46</v>
      </c>
      <c r="F355" s="3" t="n">
        <v>44274</v>
      </c>
      <c r="G355" s="3" t="n">
        <v>44259</v>
      </c>
      <c r="H355" s="5" t="n">
        <v>5.46</v>
      </c>
      <c r="I355" s="4" t="n">
        <f aca="false">G355-F355</f>
        <v>-15</v>
      </c>
      <c r="J355" s="5" t="n">
        <f aca="false">H355*I355</f>
        <v>-81.9</v>
      </c>
    </row>
    <row r="356" s="2" customFormat="true" ht="12.75" hidden="false" customHeight="false" outlineLevel="0" collapsed="false">
      <c r="B356" s="2" t="s">
        <v>767</v>
      </c>
      <c r="C356" s="2" t="s">
        <v>768</v>
      </c>
      <c r="D356" s="2" t="s">
        <v>769</v>
      </c>
      <c r="E356" s="5" t="n">
        <v>33.14</v>
      </c>
      <c r="F356" s="3" t="n">
        <v>44251</v>
      </c>
      <c r="G356" s="3" t="n">
        <v>44242</v>
      </c>
      <c r="H356" s="5" t="n">
        <v>33.14</v>
      </c>
      <c r="I356" s="4" t="n">
        <f aca="false">G356-F356</f>
        <v>-9</v>
      </c>
      <c r="J356" s="5" t="n">
        <f aca="false">H356*I356</f>
        <v>-298.26</v>
      </c>
    </row>
    <row r="357" s="2" customFormat="true" ht="12.75" hidden="false" customHeight="false" outlineLevel="0" collapsed="false">
      <c r="B357" s="2" t="s">
        <v>767</v>
      </c>
      <c r="C357" s="2" t="s">
        <v>770</v>
      </c>
      <c r="D357" s="2" t="s">
        <v>771</v>
      </c>
      <c r="E357" s="5" t="n">
        <v>43.74</v>
      </c>
      <c r="F357" s="3" t="n">
        <v>44251</v>
      </c>
      <c r="G357" s="3" t="n">
        <v>44242</v>
      </c>
      <c r="H357" s="5" t="n">
        <v>43.74</v>
      </c>
      <c r="I357" s="4" t="n">
        <f aca="false">G357-F357</f>
        <v>-9</v>
      </c>
      <c r="J357" s="5" t="n">
        <f aca="false">H357*I357</f>
        <v>-393.66</v>
      </c>
    </row>
    <row r="358" s="2" customFormat="true" ht="12.75" hidden="false" customHeight="false" outlineLevel="0" collapsed="false">
      <c r="B358" s="2" t="s">
        <v>767</v>
      </c>
      <c r="C358" s="2" t="s">
        <v>802</v>
      </c>
      <c r="D358" s="2" t="s">
        <v>803</v>
      </c>
      <c r="E358" s="5" t="n">
        <v>119.23</v>
      </c>
      <c r="F358" s="3" t="n">
        <v>44274</v>
      </c>
      <c r="G358" s="3" t="n">
        <v>44259</v>
      </c>
      <c r="H358" s="5" t="n">
        <v>119.23</v>
      </c>
      <c r="I358" s="4" t="n">
        <f aca="false">G358-F358</f>
        <v>-15</v>
      </c>
      <c r="J358" s="5" t="n">
        <f aca="false">H358*I358</f>
        <v>-1788.45</v>
      </c>
    </row>
    <row r="359" s="2" customFormat="true" ht="12.75" hidden="false" customHeight="false" outlineLevel="0" collapsed="false">
      <c r="B359" s="2" t="s">
        <v>767</v>
      </c>
      <c r="C359" s="2" t="s">
        <v>788</v>
      </c>
      <c r="D359" s="2" t="s">
        <v>789</v>
      </c>
      <c r="E359" s="5" t="n">
        <v>123.31</v>
      </c>
      <c r="F359" s="3" t="n">
        <v>44251</v>
      </c>
      <c r="G359" s="3" t="n">
        <v>44259</v>
      </c>
      <c r="H359" s="5" t="n">
        <v>123.31</v>
      </c>
      <c r="I359" s="4" t="n">
        <f aca="false">G359-F359</f>
        <v>8</v>
      </c>
      <c r="J359" s="5" t="n">
        <f aca="false">H359*I359</f>
        <v>986.48</v>
      </c>
    </row>
    <row r="360" s="2" customFormat="true" ht="12.75" hidden="false" customHeight="false" outlineLevel="0" collapsed="false">
      <c r="B360" s="2" t="s">
        <v>767</v>
      </c>
      <c r="C360" s="2" t="s">
        <v>786</v>
      </c>
      <c r="D360" s="2" t="s">
        <v>787</v>
      </c>
      <c r="E360" s="5" t="n">
        <v>161.68</v>
      </c>
      <c r="F360" s="3" t="n">
        <v>44251</v>
      </c>
      <c r="G360" s="3" t="n">
        <v>44242</v>
      </c>
      <c r="H360" s="5" t="n">
        <v>161.68</v>
      </c>
      <c r="I360" s="4" t="n">
        <f aca="false">G360-F360</f>
        <v>-9</v>
      </c>
      <c r="J360" s="5" t="n">
        <f aca="false">H360*I360</f>
        <v>-1455.12</v>
      </c>
    </row>
    <row r="361" s="2" customFormat="true" ht="12.75" hidden="false" customHeight="false" outlineLevel="0" collapsed="false">
      <c r="B361" s="2" t="s">
        <v>767</v>
      </c>
      <c r="C361" s="2" t="s">
        <v>772</v>
      </c>
      <c r="D361" s="2" t="s">
        <v>773</v>
      </c>
      <c r="E361" s="5" t="n">
        <v>355.78</v>
      </c>
      <c r="F361" s="3" t="n">
        <v>44251</v>
      </c>
      <c r="G361" s="3" t="n">
        <v>44242</v>
      </c>
      <c r="H361" s="5" t="n">
        <v>355.78</v>
      </c>
      <c r="I361" s="4" t="n">
        <f aca="false">G361-F361</f>
        <v>-9</v>
      </c>
      <c r="J361" s="5" t="n">
        <f aca="false">H361*I361</f>
        <v>-3202.02</v>
      </c>
    </row>
    <row r="362" s="2" customFormat="true" ht="12.75" hidden="false" customHeight="false" outlineLevel="0" collapsed="false">
      <c r="B362" s="2" t="s">
        <v>767</v>
      </c>
      <c r="C362" s="2" t="s">
        <v>794</v>
      </c>
      <c r="D362" s="2" t="s">
        <v>795</v>
      </c>
      <c r="E362" s="5" t="n">
        <v>376.02</v>
      </c>
      <c r="F362" s="3" t="n">
        <v>44274</v>
      </c>
      <c r="G362" s="3" t="n">
        <v>44259</v>
      </c>
      <c r="H362" s="5" t="n">
        <v>376.02</v>
      </c>
      <c r="I362" s="4" t="n">
        <f aca="false">G362-F362</f>
        <v>-15</v>
      </c>
      <c r="J362" s="5" t="n">
        <f aca="false">H362*I362</f>
        <v>-5640.3</v>
      </c>
    </row>
    <row r="363" s="2" customFormat="true" ht="12.75" hidden="false" customHeight="false" outlineLevel="0" collapsed="false">
      <c r="B363" s="2" t="s">
        <v>767</v>
      </c>
      <c r="C363" s="2" t="s">
        <v>778</v>
      </c>
      <c r="D363" s="2" t="s">
        <v>779</v>
      </c>
      <c r="E363" s="5" t="n">
        <v>407.62</v>
      </c>
      <c r="F363" s="3" t="n">
        <v>44251</v>
      </c>
      <c r="G363" s="3" t="n">
        <v>44242</v>
      </c>
      <c r="H363" s="5" t="n">
        <v>407.62</v>
      </c>
      <c r="I363" s="4" t="n">
        <f aca="false">G363-F363</f>
        <v>-9</v>
      </c>
      <c r="J363" s="5" t="n">
        <f aca="false">H363*I363</f>
        <v>-3668.58</v>
      </c>
    </row>
    <row r="364" s="2" customFormat="true" ht="12.75" hidden="false" customHeight="false" outlineLevel="0" collapsed="false">
      <c r="B364" s="2" t="s">
        <v>767</v>
      </c>
      <c r="C364" s="2" t="s">
        <v>774</v>
      </c>
      <c r="D364" s="2" t="s">
        <v>775</v>
      </c>
      <c r="E364" s="5" t="n">
        <v>546.84</v>
      </c>
      <c r="F364" s="3" t="n">
        <v>44251</v>
      </c>
      <c r="G364" s="3" t="n">
        <v>44242</v>
      </c>
      <c r="H364" s="5" t="n">
        <v>546.84</v>
      </c>
      <c r="I364" s="4" t="n">
        <f aca="false">G364-F364</f>
        <v>-9</v>
      </c>
      <c r="J364" s="5" t="n">
        <f aca="false">H364*I364</f>
        <v>-4921.56</v>
      </c>
    </row>
    <row r="365" s="2" customFormat="true" ht="12.75" hidden="false" customHeight="false" outlineLevel="0" collapsed="false">
      <c r="B365" s="2" t="s">
        <v>767</v>
      </c>
      <c r="C365" s="2" t="s">
        <v>782</v>
      </c>
      <c r="D365" s="2" t="s">
        <v>783</v>
      </c>
      <c r="E365" s="5" t="n">
        <v>1007.13</v>
      </c>
      <c r="F365" s="3" t="n">
        <v>44251</v>
      </c>
      <c r="G365" s="3" t="n">
        <v>44242</v>
      </c>
      <c r="H365" s="5" t="n">
        <v>1007.13</v>
      </c>
      <c r="I365" s="4" t="n">
        <f aca="false">G365-F365</f>
        <v>-9</v>
      </c>
      <c r="J365" s="5" t="n">
        <f aca="false">H365*I365</f>
        <v>-9064.17</v>
      </c>
    </row>
    <row r="366" s="2" customFormat="true" ht="12.75" hidden="false" customHeight="false" outlineLevel="0" collapsed="false">
      <c r="B366" s="2" t="s">
        <v>767</v>
      </c>
      <c r="C366" s="2" t="s">
        <v>780</v>
      </c>
      <c r="D366" s="2" t="s">
        <v>781</v>
      </c>
      <c r="E366" s="5" t="n">
        <v>1338.11</v>
      </c>
      <c r="F366" s="3" t="n">
        <v>44251</v>
      </c>
      <c r="G366" s="3" t="n">
        <v>44242</v>
      </c>
      <c r="H366" s="5" t="n">
        <v>1338.11</v>
      </c>
      <c r="I366" s="4" t="n">
        <f aca="false">G366-F366</f>
        <v>-9</v>
      </c>
      <c r="J366" s="5" t="n">
        <f aca="false">H366*I366</f>
        <v>-12042.99</v>
      </c>
    </row>
    <row r="367" s="2" customFormat="true" ht="12.75" hidden="false" customHeight="false" outlineLevel="0" collapsed="false">
      <c r="B367" s="2" t="s">
        <v>767</v>
      </c>
      <c r="C367" s="2" t="s">
        <v>798</v>
      </c>
      <c r="D367" s="2" t="s">
        <v>799</v>
      </c>
      <c r="E367" s="5" t="n">
        <v>1557.25</v>
      </c>
      <c r="F367" s="3" t="n">
        <v>44274</v>
      </c>
      <c r="G367" s="3" t="n">
        <v>44259</v>
      </c>
      <c r="H367" s="5" t="n">
        <v>1557.25</v>
      </c>
      <c r="I367" s="4" t="n">
        <f aca="false">G367-F367</f>
        <v>-15</v>
      </c>
      <c r="J367" s="5" t="n">
        <f aca="false">H367*I367</f>
        <v>-23358.75</v>
      </c>
    </row>
    <row r="368" s="2" customFormat="true" ht="12.75" hidden="false" customHeight="false" outlineLevel="0" collapsed="false">
      <c r="B368" s="2" t="s">
        <v>767</v>
      </c>
      <c r="C368" s="2" t="s">
        <v>790</v>
      </c>
      <c r="D368" s="2" t="s">
        <v>791</v>
      </c>
      <c r="E368" s="5" t="n">
        <v>1639.72</v>
      </c>
      <c r="F368" s="3" t="n">
        <v>44251</v>
      </c>
      <c r="G368" s="3" t="n">
        <v>44242</v>
      </c>
      <c r="H368" s="5" t="n">
        <v>1639.72</v>
      </c>
      <c r="I368" s="4" t="n">
        <f aca="false">G368-F368</f>
        <v>-9</v>
      </c>
      <c r="J368" s="5" t="n">
        <f aca="false">H368*I368</f>
        <v>-14757.48</v>
      </c>
    </row>
    <row r="369" s="2" customFormat="true" ht="12.75" hidden="false" customHeight="false" outlineLevel="0" collapsed="false">
      <c r="B369" s="2" t="s">
        <v>767</v>
      </c>
      <c r="C369" s="2" t="s">
        <v>784</v>
      </c>
      <c r="D369" s="2" t="s">
        <v>785</v>
      </c>
      <c r="E369" s="5" t="n">
        <v>1677.43</v>
      </c>
      <c r="F369" s="3" t="n">
        <v>44251</v>
      </c>
      <c r="G369" s="3" t="n">
        <v>44242</v>
      </c>
      <c r="H369" s="5" t="n">
        <v>1677.43</v>
      </c>
      <c r="I369" s="4" t="n">
        <f aca="false">G369-F369</f>
        <v>-9</v>
      </c>
      <c r="J369" s="5" t="n">
        <f aca="false">H369*I369</f>
        <v>-15096.87</v>
      </c>
    </row>
    <row r="370" s="2" customFormat="true" ht="12.75" hidden="false" customHeight="false" outlineLevel="0" collapsed="false">
      <c r="B370" s="2" t="s">
        <v>767</v>
      </c>
      <c r="C370" s="2" t="s">
        <v>804</v>
      </c>
      <c r="D370" s="2" t="s">
        <v>805</v>
      </c>
      <c r="E370" s="5" t="n">
        <v>1851.25</v>
      </c>
      <c r="F370" s="3" t="n">
        <v>44274</v>
      </c>
      <c r="G370" s="3" t="n">
        <v>44259</v>
      </c>
      <c r="H370" s="5" t="n">
        <v>1851.25</v>
      </c>
      <c r="I370" s="4" t="n">
        <f aca="false">G370-F370</f>
        <v>-15</v>
      </c>
      <c r="J370" s="5" t="n">
        <f aca="false">H370*I370</f>
        <v>-27768.75</v>
      </c>
    </row>
    <row r="371" s="2" customFormat="true" ht="12.75" hidden="false" customHeight="false" outlineLevel="0" collapsed="false">
      <c r="B371" s="2" t="s">
        <v>767</v>
      </c>
      <c r="C371" s="2" t="s">
        <v>792</v>
      </c>
      <c r="D371" s="2" t="s">
        <v>793</v>
      </c>
      <c r="E371" s="5" t="n">
        <v>1861.68</v>
      </c>
      <c r="F371" s="3" t="n">
        <v>44251</v>
      </c>
      <c r="G371" s="3" t="n">
        <v>44242</v>
      </c>
      <c r="H371" s="5" t="n">
        <v>1861.68</v>
      </c>
      <c r="I371" s="4" t="n">
        <f aca="false">G371-F371</f>
        <v>-9</v>
      </c>
      <c r="J371" s="5" t="n">
        <f aca="false">H371*I371</f>
        <v>-16755.12</v>
      </c>
    </row>
    <row r="372" s="2" customFormat="true" ht="12.75" hidden="false" customHeight="false" outlineLevel="0" collapsed="false">
      <c r="B372" s="2" t="s">
        <v>767</v>
      </c>
      <c r="C372" s="2" t="s">
        <v>808</v>
      </c>
      <c r="D372" s="2" t="s">
        <v>809</v>
      </c>
      <c r="E372" s="5" t="n">
        <v>1868.73</v>
      </c>
      <c r="F372" s="3" t="n">
        <v>44274</v>
      </c>
      <c r="G372" s="3" t="n">
        <v>44259</v>
      </c>
      <c r="H372" s="5" t="n">
        <v>1868.73</v>
      </c>
      <c r="I372" s="4" t="n">
        <f aca="false">G372-F372</f>
        <v>-15</v>
      </c>
      <c r="J372" s="5" t="n">
        <f aca="false">H372*I372</f>
        <v>-28030.95</v>
      </c>
    </row>
    <row r="373" s="2" customFormat="true" ht="12.75" hidden="false" customHeight="false" outlineLevel="0" collapsed="false">
      <c r="B373" s="2" t="s">
        <v>767</v>
      </c>
      <c r="C373" s="2" t="s">
        <v>800</v>
      </c>
      <c r="D373" s="2" t="s">
        <v>801</v>
      </c>
      <c r="E373" s="5" t="n">
        <v>3138.17</v>
      </c>
      <c r="F373" s="3" t="n">
        <v>44274</v>
      </c>
      <c r="G373" s="3" t="n">
        <v>44259</v>
      </c>
      <c r="H373" s="5" t="n">
        <v>3138.17</v>
      </c>
      <c r="I373" s="4" t="n">
        <f aca="false">G373-F373</f>
        <v>-15</v>
      </c>
      <c r="J373" s="5" t="n">
        <f aca="false">H373*I373</f>
        <v>-47072.55</v>
      </c>
    </row>
    <row r="374" s="2" customFormat="true" ht="12.75" hidden="false" customHeight="false" outlineLevel="0" collapsed="false">
      <c r="B374" s="2" t="s">
        <v>767</v>
      </c>
      <c r="C374" s="2" t="s">
        <v>776</v>
      </c>
      <c r="D374" s="2" t="s">
        <v>777</v>
      </c>
      <c r="E374" s="5" t="n">
        <v>5685.71</v>
      </c>
      <c r="F374" s="3" t="n">
        <v>44251</v>
      </c>
      <c r="G374" s="3" t="n">
        <v>44242</v>
      </c>
      <c r="H374" s="5" t="n">
        <v>5685.71</v>
      </c>
      <c r="I374" s="4" t="n">
        <f aca="false">G374-F374</f>
        <v>-9</v>
      </c>
      <c r="J374" s="5" t="n">
        <f aca="false">H374*I374</f>
        <v>-51171.39</v>
      </c>
    </row>
    <row r="375" s="2" customFormat="true" ht="12.75" hidden="false" customHeight="false" outlineLevel="0" collapsed="false">
      <c r="B375" s="2" t="s">
        <v>767</v>
      </c>
      <c r="C375" s="2" t="s">
        <v>806</v>
      </c>
      <c r="D375" s="2" t="s">
        <v>807</v>
      </c>
      <c r="E375" s="5" t="n">
        <v>6980.6</v>
      </c>
      <c r="F375" s="3" t="n">
        <v>44274</v>
      </c>
      <c r="G375" s="3" t="n">
        <v>44259</v>
      </c>
      <c r="H375" s="5" t="n">
        <v>6980.6</v>
      </c>
      <c r="I375" s="4" t="n">
        <f aca="false">G375-F375</f>
        <v>-15</v>
      </c>
      <c r="J375" s="5" t="n">
        <f aca="false">H375*I375</f>
        <v>-104709</v>
      </c>
    </row>
    <row r="376" s="2" customFormat="true" ht="12.75" hidden="false" customHeight="false" outlineLevel="0" collapsed="false">
      <c r="B376" s="2" t="s">
        <v>810</v>
      </c>
      <c r="C376" s="2" t="s">
        <v>811</v>
      </c>
      <c r="D376" s="2" t="s">
        <v>471</v>
      </c>
      <c r="E376" s="5" t="n">
        <v>80990.69</v>
      </c>
      <c r="F376" s="3" t="n">
        <v>44210</v>
      </c>
      <c r="G376" s="3" t="n">
        <v>44221</v>
      </c>
      <c r="H376" s="5" t="n">
        <v>80990.69</v>
      </c>
      <c r="I376" s="4" t="n">
        <f aca="false">G376-F376</f>
        <v>11</v>
      </c>
      <c r="J376" s="5" t="n">
        <f aca="false">H376*I376</f>
        <v>890897.59</v>
      </c>
    </row>
    <row r="377" s="2" customFormat="true" ht="12.75" hidden="false" customHeight="false" outlineLevel="0" collapsed="false">
      <c r="B377" s="2" t="s">
        <v>812</v>
      </c>
      <c r="C377" s="2" t="s">
        <v>825</v>
      </c>
      <c r="D377" s="2" t="s">
        <v>826</v>
      </c>
      <c r="E377" s="5" t="n">
        <v>-5.78</v>
      </c>
      <c r="F377" s="3" t="n">
        <v>44210</v>
      </c>
      <c r="G377" s="3" t="n">
        <v>44210</v>
      </c>
      <c r="H377" s="5" t="n">
        <v>-5.78</v>
      </c>
      <c r="I377" s="4" t="n">
        <f aca="false">G377-F377</f>
        <v>0</v>
      </c>
      <c r="J377" s="5" t="n">
        <f aca="false">H377*I377</f>
        <v>-0</v>
      </c>
    </row>
    <row r="378" s="2" customFormat="true" ht="12.75" hidden="false" customHeight="false" outlineLevel="0" collapsed="false">
      <c r="B378" s="2" t="s">
        <v>812</v>
      </c>
      <c r="C378" s="2" t="s">
        <v>817</v>
      </c>
      <c r="D378" s="2" t="s">
        <v>818</v>
      </c>
      <c r="E378" s="5" t="n">
        <v>1.02</v>
      </c>
      <c r="F378" s="3" t="n">
        <v>44211</v>
      </c>
      <c r="G378" s="3" t="n">
        <v>44216</v>
      </c>
      <c r="H378" s="5" t="n">
        <v>1.02</v>
      </c>
      <c r="I378" s="4" t="n">
        <f aca="false">G378-F378</f>
        <v>5</v>
      </c>
      <c r="J378" s="5" t="n">
        <f aca="false">H378*I378</f>
        <v>5.1</v>
      </c>
    </row>
    <row r="379" s="2" customFormat="true" ht="12.75" hidden="false" customHeight="false" outlineLevel="0" collapsed="false">
      <c r="B379" s="2" t="s">
        <v>812</v>
      </c>
      <c r="C379" s="2" t="s">
        <v>829</v>
      </c>
      <c r="D379" s="2" t="s">
        <v>830</v>
      </c>
      <c r="E379" s="5" t="n">
        <v>2.36</v>
      </c>
      <c r="F379" s="3" t="n">
        <v>44211</v>
      </c>
      <c r="G379" s="3" t="n">
        <v>44216</v>
      </c>
      <c r="H379" s="5" t="n">
        <v>2.36</v>
      </c>
      <c r="I379" s="4" t="n">
        <f aca="false">G379-F379</f>
        <v>5</v>
      </c>
      <c r="J379" s="5" t="n">
        <f aca="false">H379*I379</f>
        <v>11.8</v>
      </c>
    </row>
    <row r="380" s="2" customFormat="true" ht="12.75" hidden="false" customHeight="false" outlineLevel="0" collapsed="false">
      <c r="B380" s="2" t="s">
        <v>812</v>
      </c>
      <c r="C380" s="2" t="s">
        <v>823</v>
      </c>
      <c r="D380" s="2" t="s">
        <v>824</v>
      </c>
      <c r="E380" s="5" t="n">
        <v>31.64</v>
      </c>
      <c r="F380" s="3" t="n">
        <v>44211</v>
      </c>
      <c r="G380" s="3" t="n">
        <v>44216</v>
      </c>
      <c r="H380" s="5" t="n">
        <v>31.64</v>
      </c>
      <c r="I380" s="4" t="n">
        <f aca="false">G380-F380</f>
        <v>5</v>
      </c>
      <c r="J380" s="5" t="n">
        <f aca="false">H380*I380</f>
        <v>158.2</v>
      </c>
    </row>
    <row r="381" s="2" customFormat="true" ht="12.75" hidden="false" customHeight="false" outlineLevel="0" collapsed="false">
      <c r="B381" s="2" t="s">
        <v>812</v>
      </c>
      <c r="C381" s="2" t="s">
        <v>831</v>
      </c>
      <c r="D381" s="2" t="s">
        <v>832</v>
      </c>
      <c r="E381" s="5" t="n">
        <v>135.49</v>
      </c>
      <c r="F381" s="3" t="n">
        <v>44211</v>
      </c>
      <c r="G381" s="3" t="n">
        <v>44216</v>
      </c>
      <c r="H381" s="5" t="n">
        <v>135.49</v>
      </c>
      <c r="I381" s="4" t="n">
        <f aca="false">G381-F381</f>
        <v>5</v>
      </c>
      <c r="J381" s="5" t="n">
        <f aca="false">H381*I381</f>
        <v>677.45</v>
      </c>
    </row>
    <row r="382" s="2" customFormat="true" ht="12.75" hidden="false" customHeight="false" outlineLevel="0" collapsed="false">
      <c r="B382" s="2" t="s">
        <v>812</v>
      </c>
      <c r="C382" s="2" t="s">
        <v>831</v>
      </c>
      <c r="D382" s="2" t="s">
        <v>833</v>
      </c>
      <c r="E382" s="5" t="n">
        <v>339.65</v>
      </c>
      <c r="F382" s="3" t="n">
        <v>44211</v>
      </c>
      <c r="G382" s="3" t="n">
        <v>44216</v>
      </c>
      <c r="H382" s="5" t="n">
        <v>339.65</v>
      </c>
      <c r="I382" s="4" t="n">
        <f aca="false">G382-F382</f>
        <v>5</v>
      </c>
      <c r="J382" s="5" t="n">
        <f aca="false">H382*I382</f>
        <v>1698.25</v>
      </c>
    </row>
    <row r="383" s="2" customFormat="true" ht="12.75" hidden="false" customHeight="false" outlineLevel="0" collapsed="false">
      <c r="B383" s="2" t="s">
        <v>812</v>
      </c>
      <c r="C383" s="2" t="s">
        <v>815</v>
      </c>
      <c r="D383" s="2" t="s">
        <v>816</v>
      </c>
      <c r="E383" s="5" t="n">
        <v>1058</v>
      </c>
      <c r="F383" s="3" t="n">
        <v>44211</v>
      </c>
      <c r="G383" s="3" t="n">
        <v>44216</v>
      </c>
      <c r="H383" s="5" t="n">
        <v>1058</v>
      </c>
      <c r="I383" s="4" t="n">
        <f aca="false">G383-F383</f>
        <v>5</v>
      </c>
      <c r="J383" s="5" t="n">
        <f aca="false">H383*I383</f>
        <v>5290</v>
      </c>
    </row>
    <row r="384" s="2" customFormat="true" ht="12.75" hidden="false" customHeight="false" outlineLevel="0" collapsed="false">
      <c r="B384" s="2" t="s">
        <v>812</v>
      </c>
      <c r="C384" s="2" t="s">
        <v>827</v>
      </c>
      <c r="D384" s="2" t="s">
        <v>828</v>
      </c>
      <c r="E384" s="5" t="n">
        <v>1182.07</v>
      </c>
      <c r="F384" s="3" t="n">
        <v>44211</v>
      </c>
      <c r="G384" s="3" t="n">
        <v>44216</v>
      </c>
      <c r="H384" s="5" t="n">
        <v>1182.07</v>
      </c>
      <c r="I384" s="4" t="n">
        <f aca="false">G384-F384</f>
        <v>5</v>
      </c>
      <c r="J384" s="5" t="n">
        <f aca="false">H384*I384</f>
        <v>5910.35</v>
      </c>
    </row>
    <row r="385" s="2" customFormat="true" ht="12.75" hidden="false" customHeight="false" outlineLevel="0" collapsed="false">
      <c r="B385" s="2" t="s">
        <v>812</v>
      </c>
      <c r="C385" s="2" t="s">
        <v>813</v>
      </c>
      <c r="D385" s="2" t="s">
        <v>814</v>
      </c>
      <c r="E385" s="5" t="n">
        <v>1343.09</v>
      </c>
      <c r="F385" s="3" t="n">
        <v>44211</v>
      </c>
      <c r="G385" s="3" t="n">
        <v>44216</v>
      </c>
      <c r="H385" s="5" t="n">
        <v>1343.09</v>
      </c>
      <c r="I385" s="4" t="n">
        <f aca="false">G385-F385</f>
        <v>5</v>
      </c>
      <c r="J385" s="5" t="n">
        <f aca="false">H385*I385</f>
        <v>6715.45</v>
      </c>
    </row>
    <row r="386" s="2" customFormat="true" ht="12.75" hidden="false" customHeight="false" outlineLevel="0" collapsed="false">
      <c r="B386" s="2" t="s">
        <v>812</v>
      </c>
      <c r="C386" s="2" t="s">
        <v>821</v>
      </c>
      <c r="D386" s="2" t="s">
        <v>822</v>
      </c>
      <c r="E386" s="5" t="n">
        <v>1491.06</v>
      </c>
      <c r="F386" s="3" t="n">
        <v>44211</v>
      </c>
      <c r="G386" s="3" t="n">
        <v>44216</v>
      </c>
      <c r="H386" s="5" t="n">
        <v>1491.06</v>
      </c>
      <c r="I386" s="4" t="n">
        <f aca="false">G386-F386</f>
        <v>5</v>
      </c>
      <c r="J386" s="5" t="n">
        <f aca="false">H386*I386</f>
        <v>7455.3</v>
      </c>
    </row>
    <row r="387" s="2" customFormat="true" ht="12.75" hidden="false" customHeight="false" outlineLevel="0" collapsed="false">
      <c r="B387" s="2" t="s">
        <v>812</v>
      </c>
      <c r="C387" s="2" t="s">
        <v>819</v>
      </c>
      <c r="D387" s="2" t="s">
        <v>820</v>
      </c>
      <c r="E387" s="5" t="n">
        <v>3269.11</v>
      </c>
      <c r="F387" s="3" t="n">
        <v>44211</v>
      </c>
      <c r="G387" s="3" t="n">
        <v>44216</v>
      </c>
      <c r="H387" s="5" t="n">
        <v>3269.11</v>
      </c>
      <c r="I387" s="4" t="n">
        <f aca="false">G387-F387</f>
        <v>5</v>
      </c>
      <c r="J387" s="5" t="n">
        <f aca="false">H387*I387</f>
        <v>16345.55</v>
      </c>
    </row>
    <row r="388" s="2" customFormat="true" ht="12.75" hidden="false" customHeight="false" outlineLevel="0" collapsed="false">
      <c r="B388" s="2" t="s">
        <v>834</v>
      </c>
      <c r="C388" s="2" t="s">
        <v>835</v>
      </c>
      <c r="D388" s="2" t="s">
        <v>836</v>
      </c>
      <c r="E388" s="5" t="n">
        <v>300</v>
      </c>
      <c r="F388" s="3" t="n">
        <v>44273</v>
      </c>
      <c r="G388" s="3" t="n">
        <v>44259</v>
      </c>
      <c r="H388" s="5" t="n">
        <v>300</v>
      </c>
      <c r="I388" s="4" t="n">
        <f aca="false">G388-F388</f>
        <v>-14</v>
      </c>
      <c r="J388" s="5" t="n">
        <f aca="false">H388*I388</f>
        <v>-4200</v>
      </c>
    </row>
    <row r="389" s="2" customFormat="true" ht="12.75" hidden="false" customHeight="false" outlineLevel="0" collapsed="false">
      <c r="B389" s="2" t="s">
        <v>837</v>
      </c>
      <c r="C389" s="2" t="s">
        <v>838</v>
      </c>
      <c r="D389" s="2" t="s">
        <v>839</v>
      </c>
      <c r="E389" s="5" t="n">
        <v>344.11</v>
      </c>
      <c r="F389" s="3" t="n">
        <v>44227</v>
      </c>
      <c r="G389" s="3" t="n">
        <v>44208</v>
      </c>
      <c r="H389" s="5" t="n">
        <v>344.11</v>
      </c>
      <c r="I389" s="4" t="n">
        <f aca="false">G389-F389</f>
        <v>-19</v>
      </c>
      <c r="J389" s="5" t="n">
        <f aca="false">H389*I389</f>
        <v>-6538.09</v>
      </c>
    </row>
    <row r="390" s="2" customFormat="true" ht="12.75" hidden="false" customHeight="false" outlineLevel="0" collapsed="false">
      <c r="B390" s="2" t="s">
        <v>837</v>
      </c>
      <c r="C390" s="2" t="s">
        <v>840</v>
      </c>
      <c r="D390" s="2" t="s">
        <v>841</v>
      </c>
      <c r="E390" s="5" t="n">
        <v>14665.04</v>
      </c>
      <c r="F390" s="3" t="n">
        <v>44227</v>
      </c>
      <c r="G390" s="3" t="n">
        <v>44208</v>
      </c>
      <c r="H390" s="5" t="n">
        <v>14665.04</v>
      </c>
      <c r="I390" s="4" t="n">
        <f aca="false">G390-F390</f>
        <v>-19</v>
      </c>
      <c r="J390" s="5" t="n">
        <f aca="false">H390*I390</f>
        <v>-278635.76</v>
      </c>
    </row>
    <row r="391" s="2" customFormat="true" ht="12.75" hidden="false" customHeight="false" outlineLevel="0" collapsed="false">
      <c r="B391" s="2" t="s">
        <v>842</v>
      </c>
      <c r="C391" s="2" t="s">
        <v>843</v>
      </c>
      <c r="D391" s="2" t="s">
        <v>844</v>
      </c>
      <c r="E391" s="5" t="n">
        <v>9998.14</v>
      </c>
      <c r="F391" s="3" t="n">
        <v>44213</v>
      </c>
      <c r="G391" s="3" t="n">
        <v>44236</v>
      </c>
      <c r="H391" s="5" t="n">
        <v>9998.14</v>
      </c>
      <c r="I391" s="4" t="n">
        <f aca="false">G391-F391</f>
        <v>23</v>
      </c>
      <c r="J391" s="5" t="n">
        <f aca="false">H391*I391</f>
        <v>229957.22</v>
      </c>
    </row>
    <row r="392" s="2" customFormat="true" ht="12.75" hidden="false" customHeight="false" outlineLevel="0" collapsed="false">
      <c r="B392" s="2" t="s">
        <v>845</v>
      </c>
      <c r="C392" s="2" t="s">
        <v>848</v>
      </c>
      <c r="D392" s="2" t="s">
        <v>849</v>
      </c>
      <c r="E392" s="5" t="n">
        <v>-808.86</v>
      </c>
      <c r="F392" s="3" t="n">
        <v>44245</v>
      </c>
      <c r="G392" s="3" t="n">
        <v>44245</v>
      </c>
      <c r="H392" s="5" t="n">
        <v>-808.86</v>
      </c>
      <c r="I392" s="4" t="n">
        <f aca="false">G392-F392</f>
        <v>0</v>
      </c>
      <c r="J392" s="5" t="n">
        <f aca="false">H392*I392</f>
        <v>-0</v>
      </c>
    </row>
    <row r="393" s="2" customFormat="true" ht="12.75" hidden="false" customHeight="false" outlineLevel="0" collapsed="false">
      <c r="B393" s="2" t="s">
        <v>845</v>
      </c>
      <c r="C393" s="2" t="s">
        <v>850</v>
      </c>
      <c r="D393" s="2" t="s">
        <v>851</v>
      </c>
      <c r="E393" s="5" t="n">
        <v>480.34</v>
      </c>
      <c r="F393" s="3" t="n">
        <v>44245</v>
      </c>
      <c r="G393" s="3" t="n">
        <v>44225</v>
      </c>
      <c r="H393" s="5" t="n">
        <v>480.34</v>
      </c>
      <c r="I393" s="4" t="n">
        <f aca="false">G393-F393</f>
        <v>-20</v>
      </c>
      <c r="J393" s="5" t="n">
        <f aca="false">H393*I393</f>
        <v>-9606.8</v>
      </c>
    </row>
    <row r="394" s="2" customFormat="true" ht="12.75" hidden="false" customHeight="false" outlineLevel="0" collapsed="false">
      <c r="B394" s="2" t="s">
        <v>845</v>
      </c>
      <c r="C394" s="2" t="s">
        <v>846</v>
      </c>
      <c r="D394" s="2" t="s">
        <v>847</v>
      </c>
      <c r="E394" s="5" t="n">
        <v>808.86</v>
      </c>
      <c r="F394" s="3" t="n">
        <v>44227</v>
      </c>
      <c r="G394" s="3" t="n">
        <v>44225</v>
      </c>
      <c r="H394" s="5" t="n">
        <v>808.86</v>
      </c>
      <c r="I394" s="4" t="n">
        <f aca="false">G394-F394</f>
        <v>-2</v>
      </c>
      <c r="J394" s="5" t="n">
        <f aca="false">H394*I394</f>
        <v>-1617.72</v>
      </c>
    </row>
    <row r="395" s="2" customFormat="true" ht="12.75" hidden="false" customHeight="false" outlineLevel="0" collapsed="false">
      <c r="B395" s="2" t="s">
        <v>852</v>
      </c>
      <c r="C395" s="2" t="s">
        <v>853</v>
      </c>
      <c r="D395" s="2" t="s">
        <v>854</v>
      </c>
      <c r="E395" s="5" t="n">
        <v>520</v>
      </c>
      <c r="F395" s="3" t="n">
        <v>44274</v>
      </c>
      <c r="G395" s="3" t="n">
        <v>44273</v>
      </c>
      <c r="H395" s="5" t="n">
        <v>520</v>
      </c>
      <c r="I395" s="4" t="n">
        <f aca="false">G395-F395</f>
        <v>-1</v>
      </c>
      <c r="J395" s="5" t="n">
        <f aca="false">H395*I395</f>
        <v>-520</v>
      </c>
    </row>
    <row r="396" s="2" customFormat="true" ht="12.75" hidden="false" customHeight="false" outlineLevel="0" collapsed="false">
      <c r="B396" s="2" t="s">
        <v>855</v>
      </c>
      <c r="C396" s="2" t="s">
        <v>856</v>
      </c>
      <c r="D396" s="2" t="s">
        <v>854</v>
      </c>
      <c r="E396" s="5" t="n">
        <v>500</v>
      </c>
      <c r="F396" s="3" t="n">
        <v>44255</v>
      </c>
      <c r="G396" s="3" t="n">
        <v>44236</v>
      </c>
      <c r="H396" s="5" t="n">
        <v>500</v>
      </c>
      <c r="I396" s="4" t="n">
        <f aca="false">G396-F396</f>
        <v>-19</v>
      </c>
      <c r="J396" s="5" t="n">
        <f aca="false">H396*I396</f>
        <v>-9500</v>
      </c>
    </row>
    <row r="397" s="2" customFormat="true" ht="12.75" hidden="false" customHeight="false" outlineLevel="0" collapsed="false">
      <c r="B397" s="2" t="s">
        <v>855</v>
      </c>
      <c r="C397" s="2" t="s">
        <v>857</v>
      </c>
      <c r="D397" s="2" t="s">
        <v>858</v>
      </c>
      <c r="E397" s="5" t="n">
        <v>2000</v>
      </c>
      <c r="F397" s="3" t="n">
        <v>44255</v>
      </c>
      <c r="G397" s="3" t="n">
        <v>44236</v>
      </c>
      <c r="H397" s="5" t="n">
        <v>2000</v>
      </c>
      <c r="I397" s="4" t="n">
        <f aca="false">G397-F397</f>
        <v>-19</v>
      </c>
      <c r="J397" s="5" t="n">
        <f aca="false">H397*I397</f>
        <v>-38000</v>
      </c>
    </row>
    <row r="398" s="2" customFormat="true" ht="12.75" hidden="false" customHeight="false" outlineLevel="0" collapsed="false">
      <c r="B398" s="2" t="s">
        <v>859</v>
      </c>
      <c r="C398" s="2" t="s">
        <v>864</v>
      </c>
      <c r="D398" s="2" t="s">
        <v>648</v>
      </c>
      <c r="E398" s="5" t="n">
        <v>-2.6</v>
      </c>
      <c r="F398" s="3" t="n">
        <v>44255</v>
      </c>
      <c r="G398" s="3" t="n">
        <v>44255</v>
      </c>
      <c r="H398" s="5" t="n">
        <v>-2.6</v>
      </c>
      <c r="I398" s="4" t="n">
        <f aca="false">G398-F398</f>
        <v>0</v>
      </c>
      <c r="J398" s="5" t="n">
        <f aca="false">H398*I398</f>
        <v>-0</v>
      </c>
    </row>
    <row r="399" s="2" customFormat="true" ht="12.75" hidden="false" customHeight="false" outlineLevel="0" collapsed="false">
      <c r="B399" s="2" t="s">
        <v>859</v>
      </c>
      <c r="C399" s="2" t="s">
        <v>860</v>
      </c>
      <c r="D399" s="2" t="s">
        <v>861</v>
      </c>
      <c r="E399" s="5" t="n">
        <v>898</v>
      </c>
      <c r="F399" s="3" t="n">
        <v>44255</v>
      </c>
      <c r="G399" s="3" t="n">
        <v>44236</v>
      </c>
      <c r="H399" s="5" t="n">
        <v>898</v>
      </c>
      <c r="I399" s="4" t="n">
        <f aca="false">G399-F399</f>
        <v>-19</v>
      </c>
      <c r="J399" s="5" t="n">
        <f aca="false">H399*I399</f>
        <v>-17062</v>
      </c>
    </row>
    <row r="400" s="2" customFormat="true" ht="12.75" hidden="false" customHeight="false" outlineLevel="0" collapsed="false">
      <c r="B400" s="2" t="s">
        <v>859</v>
      </c>
      <c r="C400" s="2" t="s">
        <v>862</v>
      </c>
      <c r="D400" s="2" t="s">
        <v>863</v>
      </c>
      <c r="E400" s="5" t="n">
        <v>1663</v>
      </c>
      <c r="F400" s="3" t="n">
        <v>44255</v>
      </c>
      <c r="G400" s="3" t="n">
        <v>44236</v>
      </c>
      <c r="H400" s="5" t="n">
        <v>1663</v>
      </c>
      <c r="I400" s="4" t="n">
        <f aca="false">G400-F400</f>
        <v>-19</v>
      </c>
      <c r="J400" s="5" t="n">
        <f aca="false">H400*I400</f>
        <v>-31597</v>
      </c>
    </row>
    <row r="401" s="2" customFormat="true" ht="12.75" hidden="false" customHeight="false" outlineLevel="0" collapsed="false">
      <c r="B401" s="2" t="s">
        <v>865</v>
      </c>
      <c r="C401" s="2" t="s">
        <v>866</v>
      </c>
      <c r="D401" s="2" t="s">
        <v>867</v>
      </c>
      <c r="E401" s="5" t="n">
        <v>1330</v>
      </c>
      <c r="F401" s="3" t="n">
        <v>44212</v>
      </c>
      <c r="G401" s="3" t="n">
        <v>44225</v>
      </c>
      <c r="H401" s="5" t="n">
        <v>1330</v>
      </c>
      <c r="I401" s="4" t="n">
        <f aca="false">G401-F401</f>
        <v>13</v>
      </c>
      <c r="J401" s="5" t="n">
        <f aca="false">H401*I401</f>
        <v>17290</v>
      </c>
    </row>
    <row r="402" s="2" customFormat="true" ht="12.75" hidden="false" customHeight="false" outlineLevel="0" collapsed="false">
      <c r="B402" s="2" t="s">
        <v>868</v>
      </c>
      <c r="C402" s="2" t="s">
        <v>869</v>
      </c>
      <c r="D402" s="2" t="s">
        <v>591</v>
      </c>
      <c r="E402" s="5" t="n">
        <v>800</v>
      </c>
      <c r="F402" s="3" t="n">
        <v>44210</v>
      </c>
      <c r="G402" s="3" t="n">
        <v>44217</v>
      </c>
      <c r="H402" s="5" t="n">
        <v>800</v>
      </c>
      <c r="I402" s="4" t="n">
        <f aca="false">G402-F402</f>
        <v>7</v>
      </c>
      <c r="J402" s="5" t="n">
        <f aca="false">H402*I402</f>
        <v>5600</v>
      </c>
    </row>
    <row r="403" s="2" customFormat="true" ht="12.75" hidden="false" customHeight="false" outlineLevel="0" collapsed="false">
      <c r="B403" s="2" t="s">
        <v>870</v>
      </c>
      <c r="C403" s="2" t="s">
        <v>873</v>
      </c>
      <c r="D403" s="2" t="s">
        <v>874</v>
      </c>
      <c r="E403" s="5" t="n">
        <v>1.03</v>
      </c>
      <c r="F403" s="3" t="n">
        <v>44254</v>
      </c>
      <c r="G403" s="3" t="n">
        <v>44228</v>
      </c>
      <c r="H403" s="5" t="n">
        <v>1.03</v>
      </c>
      <c r="I403" s="4" t="n">
        <f aca="false">G403-F403</f>
        <v>-26</v>
      </c>
      <c r="J403" s="5" t="n">
        <f aca="false">H403*I403</f>
        <v>-26.78</v>
      </c>
    </row>
    <row r="404" s="2" customFormat="true" ht="12.75" hidden="false" customHeight="false" outlineLevel="0" collapsed="false">
      <c r="B404" s="2" t="s">
        <v>870</v>
      </c>
      <c r="C404" s="2" t="s">
        <v>898</v>
      </c>
      <c r="D404" s="2" t="s">
        <v>903</v>
      </c>
      <c r="E404" s="5" t="n">
        <v>9</v>
      </c>
      <c r="F404" s="3" t="n">
        <v>44254</v>
      </c>
      <c r="G404" s="3" t="n">
        <v>44228</v>
      </c>
      <c r="H404" s="5" t="n">
        <v>9</v>
      </c>
      <c r="I404" s="4" t="n">
        <f aca="false">G404-F404</f>
        <v>-26</v>
      </c>
      <c r="J404" s="5" t="n">
        <f aca="false">H404*I404</f>
        <v>-234</v>
      </c>
    </row>
    <row r="405" s="2" customFormat="true" ht="12.75" hidden="false" customHeight="false" outlineLevel="0" collapsed="false">
      <c r="B405" s="2" t="s">
        <v>870</v>
      </c>
      <c r="C405" s="2" t="s">
        <v>871</v>
      </c>
      <c r="D405" s="2" t="s">
        <v>872</v>
      </c>
      <c r="E405" s="5" t="n">
        <v>15.96</v>
      </c>
      <c r="F405" s="3" t="n">
        <v>44254</v>
      </c>
      <c r="G405" s="3" t="n">
        <v>44228</v>
      </c>
      <c r="H405" s="5" t="n">
        <v>15.96</v>
      </c>
      <c r="I405" s="4" t="n">
        <f aca="false">G405-F405</f>
        <v>-26</v>
      </c>
      <c r="J405" s="5" t="n">
        <f aca="false">H405*I405</f>
        <v>-414.96</v>
      </c>
    </row>
    <row r="406" s="2" customFormat="true" ht="12.75" hidden="false" customHeight="false" outlineLevel="0" collapsed="false">
      <c r="B406" s="2" t="s">
        <v>870</v>
      </c>
      <c r="C406" s="2" t="s">
        <v>875</v>
      </c>
      <c r="D406" s="2" t="s">
        <v>876</v>
      </c>
      <c r="E406" s="5" t="n">
        <v>15.96</v>
      </c>
      <c r="F406" s="3" t="n">
        <v>44254</v>
      </c>
      <c r="G406" s="3" t="n">
        <v>44228</v>
      </c>
      <c r="H406" s="5" t="n">
        <v>15.96</v>
      </c>
      <c r="I406" s="4" t="n">
        <f aca="false">G406-F406</f>
        <v>-26</v>
      </c>
      <c r="J406" s="5" t="n">
        <f aca="false">H406*I406</f>
        <v>-414.96</v>
      </c>
    </row>
    <row r="407" s="2" customFormat="true" ht="12.75" hidden="false" customHeight="false" outlineLevel="0" collapsed="false">
      <c r="B407" s="2" t="s">
        <v>870</v>
      </c>
      <c r="C407" s="2" t="s">
        <v>875</v>
      </c>
      <c r="D407" s="2" t="s">
        <v>877</v>
      </c>
      <c r="E407" s="5" t="n">
        <v>15.96</v>
      </c>
      <c r="F407" s="3" t="n">
        <v>44254</v>
      </c>
      <c r="G407" s="3" t="n">
        <v>44228</v>
      </c>
      <c r="H407" s="5" t="n">
        <v>15.96</v>
      </c>
      <c r="I407" s="4" t="n">
        <f aca="false">G407-F407</f>
        <v>-26</v>
      </c>
      <c r="J407" s="5" t="n">
        <f aca="false">H407*I407</f>
        <v>-414.96</v>
      </c>
    </row>
    <row r="408" s="2" customFormat="true" ht="12.75" hidden="false" customHeight="false" outlineLevel="0" collapsed="false">
      <c r="B408" s="2" t="s">
        <v>870</v>
      </c>
      <c r="C408" s="2" t="s">
        <v>883</v>
      </c>
      <c r="D408" s="2" t="s">
        <v>884</v>
      </c>
      <c r="E408" s="5" t="n">
        <v>15.96</v>
      </c>
      <c r="F408" s="3" t="n">
        <v>44254</v>
      </c>
      <c r="G408" s="3" t="n">
        <v>44228</v>
      </c>
      <c r="H408" s="5" t="n">
        <v>15.96</v>
      </c>
      <c r="I408" s="4" t="n">
        <f aca="false">G408-F408</f>
        <v>-26</v>
      </c>
      <c r="J408" s="5" t="n">
        <f aca="false">H408*I408</f>
        <v>-414.96</v>
      </c>
    </row>
    <row r="409" s="2" customFormat="true" ht="12.75" hidden="false" customHeight="false" outlineLevel="0" collapsed="false">
      <c r="B409" s="2" t="s">
        <v>870</v>
      </c>
      <c r="C409" s="2" t="s">
        <v>887</v>
      </c>
      <c r="D409" s="2" t="s">
        <v>888</v>
      </c>
      <c r="E409" s="5" t="n">
        <v>15.96</v>
      </c>
      <c r="F409" s="3" t="n">
        <v>44254</v>
      </c>
      <c r="G409" s="3" t="n">
        <v>44228</v>
      </c>
      <c r="H409" s="5" t="n">
        <v>15.96</v>
      </c>
      <c r="I409" s="4" t="n">
        <f aca="false">G409-F409</f>
        <v>-26</v>
      </c>
      <c r="J409" s="5" t="n">
        <f aca="false">H409*I409</f>
        <v>-414.96</v>
      </c>
    </row>
    <row r="410" s="2" customFormat="true" ht="12.75" hidden="false" customHeight="false" outlineLevel="0" collapsed="false">
      <c r="B410" s="2" t="s">
        <v>870</v>
      </c>
      <c r="C410" s="2" t="s">
        <v>871</v>
      </c>
      <c r="D410" s="2" t="s">
        <v>900</v>
      </c>
      <c r="E410" s="5" t="n">
        <v>15.96</v>
      </c>
      <c r="F410" s="3" t="n">
        <v>44254</v>
      </c>
      <c r="G410" s="3" t="n">
        <v>44228</v>
      </c>
      <c r="H410" s="5" t="n">
        <v>15.96</v>
      </c>
      <c r="I410" s="4" t="n">
        <f aca="false">G410-F410</f>
        <v>-26</v>
      </c>
      <c r="J410" s="5" t="n">
        <f aca="false">H410*I410</f>
        <v>-414.96</v>
      </c>
    </row>
    <row r="411" s="2" customFormat="true" ht="12.75" hidden="false" customHeight="false" outlineLevel="0" collapsed="false">
      <c r="B411" s="2" t="s">
        <v>870</v>
      </c>
      <c r="C411" s="2" t="s">
        <v>896</v>
      </c>
      <c r="D411" s="2" t="s">
        <v>902</v>
      </c>
      <c r="E411" s="5" t="n">
        <v>15.96</v>
      </c>
      <c r="F411" s="3" t="n">
        <v>44254</v>
      </c>
      <c r="G411" s="3" t="n">
        <v>44228</v>
      </c>
      <c r="H411" s="5" t="n">
        <v>15.96</v>
      </c>
      <c r="I411" s="4" t="n">
        <f aca="false">G411-F411</f>
        <v>-26</v>
      </c>
      <c r="J411" s="5" t="n">
        <f aca="false">H411*I411</f>
        <v>-414.96</v>
      </c>
    </row>
    <row r="412" s="2" customFormat="true" ht="12.75" hidden="false" customHeight="false" outlineLevel="0" collapsed="false">
      <c r="B412" s="2" t="s">
        <v>870</v>
      </c>
      <c r="C412" s="2" t="s">
        <v>878</v>
      </c>
      <c r="D412" s="2" t="s">
        <v>879</v>
      </c>
      <c r="E412" s="5" t="n">
        <v>18</v>
      </c>
      <c r="F412" s="3" t="n">
        <v>44254</v>
      </c>
      <c r="G412" s="3" t="n">
        <v>44228</v>
      </c>
      <c r="H412" s="5" t="n">
        <v>18</v>
      </c>
      <c r="I412" s="4" t="n">
        <f aca="false">G412-F412</f>
        <v>-26</v>
      </c>
      <c r="J412" s="5" t="n">
        <f aca="false">H412*I412</f>
        <v>-468</v>
      </c>
    </row>
    <row r="413" s="2" customFormat="true" ht="12.75" hidden="false" customHeight="false" outlineLevel="0" collapsed="false">
      <c r="B413" s="2" t="s">
        <v>870</v>
      </c>
      <c r="C413" s="2" t="s">
        <v>889</v>
      </c>
      <c r="D413" s="2" t="s">
        <v>890</v>
      </c>
      <c r="E413" s="5" t="n">
        <v>18</v>
      </c>
      <c r="F413" s="3" t="n">
        <v>44254</v>
      </c>
      <c r="G413" s="3" t="n">
        <v>44228</v>
      </c>
      <c r="H413" s="5" t="n">
        <v>18</v>
      </c>
      <c r="I413" s="4" t="n">
        <f aca="false">G413-F413</f>
        <v>-26</v>
      </c>
      <c r="J413" s="5" t="n">
        <f aca="false">H413*I413</f>
        <v>-468</v>
      </c>
    </row>
    <row r="414" s="2" customFormat="true" ht="12.75" hidden="false" customHeight="false" outlineLevel="0" collapsed="false">
      <c r="B414" s="2" t="s">
        <v>870</v>
      </c>
      <c r="C414" s="2" t="s">
        <v>898</v>
      </c>
      <c r="D414" s="2" t="s">
        <v>899</v>
      </c>
      <c r="E414" s="5" t="n">
        <v>25.83</v>
      </c>
      <c r="F414" s="3" t="n">
        <v>44254</v>
      </c>
      <c r="G414" s="3" t="n">
        <v>44228</v>
      </c>
      <c r="H414" s="5" t="n">
        <v>25.83</v>
      </c>
      <c r="I414" s="4" t="n">
        <f aca="false">G414-F414</f>
        <v>-26</v>
      </c>
      <c r="J414" s="5" t="n">
        <f aca="false">H414*I414</f>
        <v>-671.58</v>
      </c>
    </row>
    <row r="415" s="2" customFormat="true" ht="12.75" hidden="false" customHeight="false" outlineLevel="0" collapsed="false">
      <c r="B415" s="2" t="s">
        <v>870</v>
      </c>
      <c r="C415" s="2" t="s">
        <v>896</v>
      </c>
      <c r="D415" s="2" t="s">
        <v>897</v>
      </c>
      <c r="E415" s="5" t="n">
        <v>55.37</v>
      </c>
      <c r="F415" s="3" t="n">
        <v>44254</v>
      </c>
      <c r="G415" s="3" t="n">
        <v>44228</v>
      </c>
      <c r="H415" s="5" t="n">
        <v>55.37</v>
      </c>
      <c r="I415" s="4" t="n">
        <f aca="false">G415-F415</f>
        <v>-26</v>
      </c>
      <c r="J415" s="5" t="n">
        <f aca="false">H415*I415</f>
        <v>-1439.62</v>
      </c>
    </row>
    <row r="416" s="2" customFormat="true" ht="12.75" hidden="false" customHeight="false" outlineLevel="0" collapsed="false">
      <c r="B416" s="2" t="s">
        <v>870</v>
      </c>
      <c r="C416" s="2" t="s">
        <v>875</v>
      </c>
      <c r="D416" s="2" t="s">
        <v>901</v>
      </c>
      <c r="E416" s="5" t="n">
        <v>64.22</v>
      </c>
      <c r="F416" s="3" t="n">
        <v>44254</v>
      </c>
      <c r="G416" s="3" t="n">
        <v>44228</v>
      </c>
      <c r="H416" s="5" t="n">
        <v>64.22</v>
      </c>
      <c r="I416" s="4" t="n">
        <f aca="false">G416-F416</f>
        <v>-26</v>
      </c>
      <c r="J416" s="5" t="n">
        <f aca="false">H416*I416</f>
        <v>-1669.72</v>
      </c>
    </row>
    <row r="417" s="2" customFormat="true" ht="12.75" hidden="false" customHeight="false" outlineLevel="0" collapsed="false">
      <c r="B417" s="2" t="s">
        <v>870</v>
      </c>
      <c r="C417" s="2" t="s">
        <v>875</v>
      </c>
      <c r="D417" s="2" t="s">
        <v>882</v>
      </c>
      <c r="E417" s="5" t="n">
        <v>78.05</v>
      </c>
      <c r="F417" s="3" t="n">
        <v>44254</v>
      </c>
      <c r="G417" s="3" t="n">
        <v>44228</v>
      </c>
      <c r="H417" s="5" t="n">
        <v>78.05</v>
      </c>
      <c r="I417" s="4" t="n">
        <f aca="false">G417-F417</f>
        <v>-26</v>
      </c>
      <c r="J417" s="5" t="n">
        <f aca="false">H417*I417</f>
        <v>-2029.3</v>
      </c>
    </row>
    <row r="418" s="2" customFormat="true" ht="12.75" hidden="false" customHeight="false" outlineLevel="0" collapsed="false">
      <c r="B418" s="2" t="s">
        <v>870</v>
      </c>
      <c r="C418" s="2" t="s">
        <v>880</v>
      </c>
      <c r="D418" s="2" t="s">
        <v>881</v>
      </c>
      <c r="E418" s="5" t="n">
        <v>80.7</v>
      </c>
      <c r="F418" s="3" t="n">
        <v>44254</v>
      </c>
      <c r="G418" s="3" t="n">
        <v>44228</v>
      </c>
      <c r="H418" s="5" t="n">
        <v>80.7</v>
      </c>
      <c r="I418" s="4" t="n">
        <f aca="false">G418-F418</f>
        <v>-26</v>
      </c>
      <c r="J418" s="5" t="n">
        <f aca="false">H418*I418</f>
        <v>-2098.2</v>
      </c>
    </row>
    <row r="419" s="2" customFormat="true" ht="12.75" hidden="false" customHeight="false" outlineLevel="0" collapsed="false">
      <c r="B419" s="2" t="s">
        <v>870</v>
      </c>
      <c r="C419" s="2" t="s">
        <v>894</v>
      </c>
      <c r="D419" s="2" t="s">
        <v>895</v>
      </c>
      <c r="E419" s="5" t="n">
        <v>83.43</v>
      </c>
      <c r="F419" s="3" t="n">
        <v>44254</v>
      </c>
      <c r="G419" s="3" t="n">
        <v>44236</v>
      </c>
      <c r="H419" s="5" t="n">
        <v>83.43</v>
      </c>
      <c r="I419" s="4" t="n">
        <f aca="false">G419-F419</f>
        <v>-18</v>
      </c>
      <c r="J419" s="5" t="n">
        <f aca="false">H419*I419</f>
        <v>-1501.74</v>
      </c>
    </row>
    <row r="420" s="2" customFormat="true" ht="12.75" hidden="false" customHeight="false" outlineLevel="0" collapsed="false">
      <c r="B420" s="2" t="s">
        <v>870</v>
      </c>
      <c r="C420" s="2" t="s">
        <v>883</v>
      </c>
      <c r="D420" s="2" t="s">
        <v>891</v>
      </c>
      <c r="E420" s="5" t="n">
        <v>187.53</v>
      </c>
      <c r="F420" s="3" t="n">
        <v>44254</v>
      </c>
      <c r="G420" s="3" t="n">
        <v>44228</v>
      </c>
      <c r="H420" s="5" t="n">
        <v>187.53</v>
      </c>
      <c r="I420" s="4" t="n">
        <f aca="false">G420-F420</f>
        <v>-26</v>
      </c>
      <c r="J420" s="5" t="n">
        <f aca="false">H420*I420</f>
        <v>-4875.78</v>
      </c>
    </row>
    <row r="421" s="2" customFormat="true" ht="12.75" hidden="false" customHeight="false" outlineLevel="0" collapsed="false">
      <c r="B421" s="2" t="s">
        <v>870</v>
      </c>
      <c r="C421" s="2" t="s">
        <v>892</v>
      </c>
      <c r="D421" s="2" t="s">
        <v>893</v>
      </c>
      <c r="E421" s="5" t="n">
        <v>192.35</v>
      </c>
      <c r="F421" s="3" t="n">
        <v>44251</v>
      </c>
      <c r="G421" s="3" t="n">
        <v>44228</v>
      </c>
      <c r="H421" s="5" t="n">
        <v>192.35</v>
      </c>
      <c r="I421" s="4" t="n">
        <f aca="false">G421-F421</f>
        <v>-23</v>
      </c>
      <c r="J421" s="5" t="n">
        <f aca="false">H421*I421</f>
        <v>-4424.05</v>
      </c>
    </row>
    <row r="422" s="2" customFormat="true" ht="12.75" hidden="false" customHeight="false" outlineLevel="0" collapsed="false">
      <c r="B422" s="2" t="s">
        <v>870</v>
      </c>
      <c r="C422" s="2" t="s">
        <v>885</v>
      </c>
      <c r="D422" s="2" t="s">
        <v>886</v>
      </c>
      <c r="E422" s="5" t="n">
        <v>218.37</v>
      </c>
      <c r="F422" s="3" t="n">
        <v>44254</v>
      </c>
      <c r="G422" s="3" t="n">
        <v>44228</v>
      </c>
      <c r="H422" s="5" t="n">
        <v>218.37</v>
      </c>
      <c r="I422" s="4" t="n">
        <f aca="false">G422-F422</f>
        <v>-26</v>
      </c>
      <c r="J422" s="5" t="n">
        <f aca="false">H422*I422</f>
        <v>-5677.62</v>
      </c>
    </row>
    <row r="423" s="2" customFormat="true" ht="12.75" hidden="false" customHeight="false" outlineLevel="0" collapsed="false">
      <c r="B423" s="2" t="s">
        <v>904</v>
      </c>
      <c r="C423" s="2" t="s">
        <v>913</v>
      </c>
      <c r="D423" s="2" t="s">
        <v>914</v>
      </c>
      <c r="E423" s="5" t="n">
        <v>80</v>
      </c>
      <c r="F423" s="3" t="n">
        <v>44347</v>
      </c>
      <c r="G423" s="3" t="n">
        <v>44281</v>
      </c>
      <c r="H423" s="5" t="n">
        <v>80</v>
      </c>
      <c r="I423" s="4" t="n">
        <f aca="false">G423-F423</f>
        <v>-66</v>
      </c>
      <c r="J423" s="5" t="n">
        <f aca="false">H423*I423</f>
        <v>-5280</v>
      </c>
    </row>
    <row r="424" s="2" customFormat="true" ht="12.75" hidden="false" customHeight="false" outlineLevel="0" collapsed="false">
      <c r="B424" s="2" t="s">
        <v>904</v>
      </c>
      <c r="C424" s="2" t="s">
        <v>905</v>
      </c>
      <c r="D424" s="2" t="s">
        <v>906</v>
      </c>
      <c r="E424" s="5" t="n">
        <v>288</v>
      </c>
      <c r="F424" s="3" t="n">
        <v>44227</v>
      </c>
      <c r="G424" s="3" t="n">
        <v>44201</v>
      </c>
      <c r="H424" s="5" t="n">
        <v>288</v>
      </c>
      <c r="I424" s="4" t="n">
        <f aca="false">G424-F424</f>
        <v>-26</v>
      </c>
      <c r="J424" s="5" t="n">
        <f aca="false">H424*I424</f>
        <v>-7488</v>
      </c>
    </row>
    <row r="425" s="2" customFormat="true" ht="12.75" hidden="false" customHeight="false" outlineLevel="0" collapsed="false">
      <c r="B425" s="2" t="s">
        <v>904</v>
      </c>
      <c r="C425" s="2" t="s">
        <v>911</v>
      </c>
      <c r="D425" s="2" t="s">
        <v>912</v>
      </c>
      <c r="E425" s="5" t="n">
        <v>460</v>
      </c>
      <c r="F425" s="3" t="n">
        <v>44255</v>
      </c>
      <c r="G425" s="3" t="n">
        <v>44201</v>
      </c>
      <c r="H425" s="5" t="n">
        <v>460</v>
      </c>
      <c r="I425" s="4" t="n">
        <f aca="false">G425-F425</f>
        <v>-54</v>
      </c>
      <c r="J425" s="5" t="n">
        <f aca="false">H425*I425</f>
        <v>-24840</v>
      </c>
    </row>
    <row r="426" s="2" customFormat="true" ht="12.75" hidden="false" customHeight="false" outlineLevel="0" collapsed="false">
      <c r="B426" s="2" t="s">
        <v>904</v>
      </c>
      <c r="C426" s="2" t="s">
        <v>907</v>
      </c>
      <c r="D426" s="2" t="s">
        <v>908</v>
      </c>
      <c r="E426" s="5" t="n">
        <v>461.5</v>
      </c>
      <c r="F426" s="3" t="n">
        <v>44255</v>
      </c>
      <c r="G426" s="3" t="n">
        <v>44201</v>
      </c>
      <c r="H426" s="5" t="n">
        <v>461.5</v>
      </c>
      <c r="I426" s="4" t="n">
        <f aca="false">G426-F426</f>
        <v>-54</v>
      </c>
      <c r="J426" s="5" t="n">
        <f aca="false">H426*I426</f>
        <v>-24921</v>
      </c>
    </row>
    <row r="427" s="2" customFormat="true" ht="12.75" hidden="false" customHeight="false" outlineLevel="0" collapsed="false">
      <c r="B427" s="2" t="s">
        <v>904</v>
      </c>
      <c r="C427" s="2" t="s">
        <v>909</v>
      </c>
      <c r="D427" s="2" t="s">
        <v>910</v>
      </c>
      <c r="E427" s="5" t="n">
        <v>461.5</v>
      </c>
      <c r="F427" s="3" t="n">
        <v>44255</v>
      </c>
      <c r="G427" s="3" t="n">
        <v>44201</v>
      </c>
      <c r="H427" s="5" t="n">
        <v>461.5</v>
      </c>
      <c r="I427" s="4" t="n">
        <f aca="false">G427-F427</f>
        <v>-54</v>
      </c>
      <c r="J427" s="5" t="n">
        <f aca="false">H427*I427</f>
        <v>-24921</v>
      </c>
    </row>
    <row r="428" s="2" customFormat="true" ht="12.75" hidden="false" customHeight="false" outlineLevel="0" collapsed="false">
      <c r="B428" s="2" t="s">
        <v>915</v>
      </c>
      <c r="C428" s="2" t="s">
        <v>916</v>
      </c>
      <c r="D428" s="2" t="s">
        <v>917</v>
      </c>
      <c r="E428" s="5" t="n">
        <v>3970.56</v>
      </c>
      <c r="F428" s="3" t="n">
        <v>44227</v>
      </c>
      <c r="G428" s="3" t="n">
        <v>44208</v>
      </c>
      <c r="H428" s="5" t="n">
        <v>3970.56</v>
      </c>
      <c r="I428" s="4" t="n">
        <f aca="false">G428-F428</f>
        <v>-19</v>
      </c>
      <c r="J428" s="5" t="n">
        <f aca="false">H428*I428</f>
        <v>-75440.64</v>
      </c>
    </row>
    <row r="429" s="2" customFormat="true" ht="12.75" hidden="false" customHeight="false" outlineLevel="0" collapsed="false">
      <c r="B429" s="2" t="s">
        <v>918</v>
      </c>
      <c r="C429" s="2" t="s">
        <v>920</v>
      </c>
      <c r="D429" s="2" t="s">
        <v>921</v>
      </c>
      <c r="E429" s="5" t="n">
        <v>22.39</v>
      </c>
      <c r="F429" s="3" t="n">
        <v>44255</v>
      </c>
      <c r="G429" s="3" t="n">
        <v>44236</v>
      </c>
      <c r="H429" s="5" t="n">
        <v>22.39</v>
      </c>
      <c r="I429" s="4" t="n">
        <f aca="false">G429-F429</f>
        <v>-19</v>
      </c>
      <c r="J429" s="5" t="n">
        <f aca="false">H429*I429</f>
        <v>-425.41</v>
      </c>
    </row>
    <row r="430" s="2" customFormat="true" ht="12.75" hidden="false" customHeight="false" outlineLevel="0" collapsed="false">
      <c r="B430" s="2" t="s">
        <v>918</v>
      </c>
      <c r="C430" s="2" t="s">
        <v>922</v>
      </c>
      <c r="D430" s="2" t="s">
        <v>923</v>
      </c>
      <c r="E430" s="5" t="n">
        <v>54.51</v>
      </c>
      <c r="F430" s="3" t="n">
        <v>44283</v>
      </c>
      <c r="G430" s="3" t="n">
        <v>44273</v>
      </c>
      <c r="H430" s="5" t="n">
        <v>54.51</v>
      </c>
      <c r="I430" s="4" t="n">
        <f aca="false">G430-F430</f>
        <v>-10</v>
      </c>
      <c r="J430" s="5" t="n">
        <f aca="false">H430*I430</f>
        <v>-545.1</v>
      </c>
    </row>
    <row r="431" s="2" customFormat="true" ht="12.75" hidden="false" customHeight="false" outlineLevel="0" collapsed="false">
      <c r="B431" s="2" t="s">
        <v>918</v>
      </c>
      <c r="C431" s="2" t="s">
        <v>478</v>
      </c>
      <c r="D431" s="2" t="s">
        <v>919</v>
      </c>
      <c r="E431" s="5" t="n">
        <v>420.64</v>
      </c>
      <c r="F431" s="3" t="n">
        <v>44227</v>
      </c>
      <c r="G431" s="3" t="n">
        <v>44216</v>
      </c>
      <c r="H431" s="5" t="n">
        <v>420.64</v>
      </c>
      <c r="I431" s="4" t="n">
        <f aca="false">G431-F431</f>
        <v>-11</v>
      </c>
      <c r="J431" s="5" t="n">
        <f aca="false">H431*I431</f>
        <v>-4627.04</v>
      </c>
    </row>
    <row r="432" s="2" customFormat="true" ht="12.75" hidden="false" customHeight="false" outlineLevel="0" collapsed="false">
      <c r="B432" s="2" t="s">
        <v>924</v>
      </c>
      <c r="C432" s="2" t="s">
        <v>925</v>
      </c>
      <c r="D432" s="2" t="s">
        <v>926</v>
      </c>
      <c r="E432" s="5" t="n">
        <v>180</v>
      </c>
      <c r="F432" s="3" t="n">
        <v>44261</v>
      </c>
      <c r="G432" s="3" t="n">
        <v>44236</v>
      </c>
      <c r="H432" s="5" t="n">
        <v>180</v>
      </c>
      <c r="I432" s="4" t="n">
        <f aca="false">G432-F432</f>
        <v>-25</v>
      </c>
      <c r="J432" s="5" t="n">
        <f aca="false">H432*I432</f>
        <v>-4500</v>
      </c>
    </row>
    <row r="433" s="2" customFormat="true" ht="12.75" hidden="false" customHeight="false" outlineLevel="0" collapsed="false">
      <c r="B433" s="2" t="s">
        <v>927</v>
      </c>
      <c r="C433" s="2" t="s">
        <v>932</v>
      </c>
      <c r="D433" s="2" t="s">
        <v>933</v>
      </c>
      <c r="E433" s="5" t="n">
        <v>99</v>
      </c>
      <c r="F433" s="3" t="n">
        <v>44255</v>
      </c>
      <c r="G433" s="3" t="n">
        <v>44259</v>
      </c>
      <c r="H433" s="5" t="n">
        <v>99</v>
      </c>
      <c r="I433" s="4" t="n">
        <f aca="false">G433-F433</f>
        <v>4</v>
      </c>
      <c r="J433" s="5" t="n">
        <f aca="false">H433*I433</f>
        <v>396</v>
      </c>
    </row>
    <row r="434" s="2" customFormat="true" ht="12.75" hidden="false" customHeight="false" outlineLevel="0" collapsed="false">
      <c r="B434" s="2" t="s">
        <v>927</v>
      </c>
      <c r="C434" s="2" t="s">
        <v>930</v>
      </c>
      <c r="D434" s="2" t="s">
        <v>931</v>
      </c>
      <c r="E434" s="5" t="n">
        <v>99</v>
      </c>
      <c r="F434" s="3" t="n">
        <v>44227</v>
      </c>
      <c r="G434" s="3" t="n">
        <v>44236</v>
      </c>
      <c r="H434" s="5" t="n">
        <v>99</v>
      </c>
      <c r="I434" s="4" t="n">
        <f aca="false">G434-F434</f>
        <v>9</v>
      </c>
      <c r="J434" s="5" t="n">
        <f aca="false">H434*I434</f>
        <v>891</v>
      </c>
    </row>
    <row r="435" s="2" customFormat="true" ht="12.75" hidden="false" customHeight="false" outlineLevel="0" collapsed="false">
      <c r="B435" s="2" t="s">
        <v>927</v>
      </c>
      <c r="C435" s="2" t="s">
        <v>928</v>
      </c>
      <c r="D435" s="2" t="s">
        <v>929</v>
      </c>
      <c r="E435" s="5" t="n">
        <v>99</v>
      </c>
      <c r="F435" s="3" t="n">
        <v>44196</v>
      </c>
      <c r="G435" s="3" t="n">
        <v>44217</v>
      </c>
      <c r="H435" s="5" t="n">
        <v>99</v>
      </c>
      <c r="I435" s="4" t="n">
        <f aca="false">G435-F435</f>
        <v>21</v>
      </c>
      <c r="J435" s="5" t="n">
        <f aca="false">H435*I435</f>
        <v>2079</v>
      </c>
    </row>
    <row r="436" s="2" customFormat="true" ht="12.75" hidden="false" customHeight="false" outlineLevel="0" collapsed="false">
      <c r="B436" s="2" t="s">
        <v>934</v>
      </c>
      <c r="C436" s="2" t="s">
        <v>935</v>
      </c>
      <c r="D436" s="2" t="s">
        <v>936</v>
      </c>
      <c r="E436" s="5" t="n">
        <v>2919.96</v>
      </c>
      <c r="F436" s="3" t="n">
        <v>44178</v>
      </c>
      <c r="G436" s="3" t="n">
        <v>44201</v>
      </c>
      <c r="H436" s="5" t="n">
        <v>2919.96</v>
      </c>
      <c r="I436" s="4" t="n">
        <f aca="false">G436-F436</f>
        <v>23</v>
      </c>
      <c r="J436" s="5" t="n">
        <f aca="false">H436*I436</f>
        <v>67159.08</v>
      </c>
    </row>
    <row r="437" customFormat="false" ht="13.5" hidden="false" customHeight="false" outlineLevel="0" collapsed="false">
      <c r="H437" s="7" t="n">
        <f aca="false">SUM(H2:H436)</f>
        <v>1693419.55</v>
      </c>
      <c r="J437" s="7" t="n">
        <f aca="false">SUM(J2:J436)</f>
        <v>-35859330.09</v>
      </c>
    </row>
    <row r="439" customFormat="false" ht="12.75" hidden="false" customHeight="false" outlineLevel="0" collapsed="false">
      <c r="J439" s="8" t="n">
        <f aca="false">J437/H437</f>
        <v>-21.1756915703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2" activeCellId="0" sqref="B1:I4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17.42"/>
    <col collapsed="false" customWidth="true" hidden="false" outlineLevel="0" max="3" min="3" style="9" width="24.7"/>
    <col collapsed="false" customWidth="true" hidden="false" outlineLevel="0" max="4" min="4" style="9" width="13.7"/>
    <col collapsed="false" customWidth="true" hidden="false" outlineLevel="0" max="5" min="5" style="9" width="17.7"/>
    <col collapsed="false" customWidth="true" hidden="false" outlineLevel="0" max="6" min="6" style="9" width="12.7"/>
    <col collapsed="false" customWidth="true" hidden="false" outlineLevel="0" max="7" min="7" style="9" width="13.28"/>
    <col collapsed="false" customWidth="true" hidden="false" outlineLevel="0" max="8" min="8" style="9" width="6.56"/>
    <col collapsed="false" customWidth="true" hidden="false" outlineLevel="0" max="9" min="9" style="9" width="14.56"/>
    <col collapsed="false" customWidth="false" hidden="false" outlineLevel="0" max="257" min="10" style="9" width="9.14"/>
  </cols>
  <sheetData>
    <row r="1" customFormat="false" ht="73.5" hidden="false" customHeight="true" outlineLevel="0" collapsed="false">
      <c r="B1" s="10" t="s">
        <v>938</v>
      </c>
      <c r="C1" s="11"/>
      <c r="D1" s="11"/>
      <c r="E1" s="11"/>
      <c r="F1" s="11"/>
      <c r="G1" s="11"/>
      <c r="H1" s="11"/>
      <c r="I1" s="11"/>
    </row>
    <row r="2" s="12" customFormat="true" ht="105.75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939</v>
      </c>
      <c r="F2" s="13" t="s">
        <v>940</v>
      </c>
      <c r="G2" s="14" t="s">
        <v>941</v>
      </c>
      <c r="H2" s="13" t="s">
        <v>942</v>
      </c>
      <c r="I2" s="15" t="s">
        <v>943</v>
      </c>
    </row>
    <row r="3" s="16" customFormat="true" ht="53.25" hidden="false" customHeight="true" outlineLevel="0" collapsed="false">
      <c r="B3" s="17" t="s">
        <v>12</v>
      </c>
      <c r="C3" s="17" t="s">
        <v>13</v>
      </c>
      <c r="D3" s="17" t="s">
        <v>14</v>
      </c>
      <c r="E3" s="18" t="n">
        <v>44255</v>
      </c>
      <c r="F3" s="18" t="n">
        <v>44217</v>
      </c>
      <c r="G3" s="19" t="n">
        <v>100</v>
      </c>
      <c r="H3" s="20" t="n">
        <f aca="false">F3-E3</f>
        <v>-38</v>
      </c>
      <c r="I3" s="19" t="n">
        <f aca="false">G3*H3</f>
        <v>-3800</v>
      </c>
    </row>
    <row r="4" s="16" customFormat="true" ht="53.25" hidden="false" customHeight="true" outlineLevel="0" collapsed="false">
      <c r="B4" s="17" t="s">
        <v>16</v>
      </c>
      <c r="C4" s="17" t="s">
        <v>99</v>
      </c>
      <c r="D4" s="17" t="s">
        <v>100</v>
      </c>
      <c r="E4" s="18" t="n">
        <v>44284</v>
      </c>
      <c r="F4" s="18" t="n">
        <v>44273</v>
      </c>
      <c r="G4" s="19" t="n">
        <v>13.31</v>
      </c>
      <c r="H4" s="20" t="n">
        <f aca="false">F4-E4</f>
        <v>-11</v>
      </c>
      <c r="I4" s="19" t="n">
        <f aca="false">G4*H4</f>
        <v>-146.41</v>
      </c>
    </row>
    <row r="5" s="16" customFormat="true" ht="53.25" hidden="false" customHeight="true" outlineLevel="0" collapsed="false">
      <c r="B5" s="17" t="s">
        <v>16</v>
      </c>
      <c r="C5" s="17" t="s">
        <v>61</v>
      </c>
      <c r="D5" s="17" t="s">
        <v>62</v>
      </c>
      <c r="E5" s="18" t="n">
        <v>44256</v>
      </c>
      <c r="F5" s="18" t="n">
        <v>44242</v>
      </c>
      <c r="G5" s="19" t="n">
        <v>13.57</v>
      </c>
      <c r="H5" s="20" t="n">
        <f aca="false">F5-E5</f>
        <v>-14</v>
      </c>
      <c r="I5" s="19" t="n">
        <f aca="false">G5*H5</f>
        <v>-189.98</v>
      </c>
    </row>
    <row r="6" s="16" customFormat="true" ht="53.25" hidden="false" customHeight="true" outlineLevel="0" collapsed="false">
      <c r="B6" s="17" t="s">
        <v>16</v>
      </c>
      <c r="C6" s="17" t="s">
        <v>17</v>
      </c>
      <c r="D6" s="17" t="s">
        <v>34</v>
      </c>
      <c r="E6" s="18" t="n">
        <v>44223</v>
      </c>
      <c r="F6" s="18" t="n">
        <v>44228</v>
      </c>
      <c r="G6" s="19" t="n">
        <v>17.53</v>
      </c>
      <c r="H6" s="20" t="n">
        <f aca="false">F6-E6</f>
        <v>5</v>
      </c>
      <c r="I6" s="19" t="n">
        <f aca="false">G6*H6</f>
        <v>87.65</v>
      </c>
    </row>
    <row r="7" s="16" customFormat="true" ht="53.25" hidden="false" customHeight="true" outlineLevel="0" collapsed="false">
      <c r="B7" s="17" t="s">
        <v>16</v>
      </c>
      <c r="C7" s="17" t="s">
        <v>48</v>
      </c>
      <c r="D7" s="17" t="s">
        <v>67</v>
      </c>
      <c r="E7" s="18" t="n">
        <v>44253</v>
      </c>
      <c r="F7" s="18" t="n">
        <v>44242</v>
      </c>
      <c r="G7" s="19" t="n">
        <v>18.75</v>
      </c>
      <c r="H7" s="20" t="n">
        <f aca="false">F7-E7</f>
        <v>-11</v>
      </c>
      <c r="I7" s="19" t="n">
        <f aca="false">G7*H7</f>
        <v>-206.25</v>
      </c>
    </row>
    <row r="8" s="16" customFormat="true" ht="53.25" hidden="false" customHeight="true" outlineLevel="0" collapsed="false">
      <c r="B8" s="17" t="s">
        <v>16</v>
      </c>
      <c r="C8" s="17" t="s">
        <v>78</v>
      </c>
      <c r="D8" s="17" t="s">
        <v>89</v>
      </c>
      <c r="E8" s="18" t="n">
        <v>44281</v>
      </c>
      <c r="F8" s="18" t="n">
        <v>44273</v>
      </c>
      <c r="G8" s="19" t="n">
        <v>18.78</v>
      </c>
      <c r="H8" s="20" t="n">
        <f aca="false">F8-E8</f>
        <v>-8</v>
      </c>
      <c r="I8" s="19" t="n">
        <f aca="false">G8*H8</f>
        <v>-150.24</v>
      </c>
    </row>
    <row r="9" s="16" customFormat="true" ht="53.25" hidden="false" customHeight="true" outlineLevel="0" collapsed="false">
      <c r="B9" s="17" t="s">
        <v>16</v>
      </c>
      <c r="C9" s="17" t="s">
        <v>17</v>
      </c>
      <c r="D9" s="17" t="s">
        <v>18</v>
      </c>
      <c r="E9" s="18" t="n">
        <v>44223</v>
      </c>
      <c r="F9" s="18" t="n">
        <v>44228</v>
      </c>
      <c r="G9" s="19" t="n">
        <v>19.11</v>
      </c>
      <c r="H9" s="20" t="n">
        <f aca="false">F9-E9</f>
        <v>5</v>
      </c>
      <c r="I9" s="19" t="n">
        <f aca="false">G9*H9</f>
        <v>95.55</v>
      </c>
    </row>
    <row r="10" s="16" customFormat="true" ht="53.25" hidden="false" customHeight="true" outlineLevel="0" collapsed="false">
      <c r="B10" s="17" t="s">
        <v>16</v>
      </c>
      <c r="C10" s="17" t="s">
        <v>48</v>
      </c>
      <c r="D10" s="17" t="s">
        <v>68</v>
      </c>
      <c r="E10" s="18" t="n">
        <v>44253</v>
      </c>
      <c r="F10" s="18" t="n">
        <v>44242</v>
      </c>
      <c r="G10" s="19" t="n">
        <v>20.26</v>
      </c>
      <c r="H10" s="20" t="n">
        <f aca="false">F10-E10</f>
        <v>-11</v>
      </c>
      <c r="I10" s="19" t="n">
        <f aca="false">G10*H10</f>
        <v>-222.86</v>
      </c>
    </row>
    <row r="11" s="16" customFormat="true" ht="53.25" hidden="false" customHeight="true" outlineLevel="0" collapsed="false">
      <c r="B11" s="17" t="s">
        <v>16</v>
      </c>
      <c r="C11" s="17" t="s">
        <v>78</v>
      </c>
      <c r="D11" s="17" t="s">
        <v>84</v>
      </c>
      <c r="E11" s="18" t="n">
        <v>44281</v>
      </c>
      <c r="F11" s="18" t="n">
        <v>44273</v>
      </c>
      <c r="G11" s="19" t="n">
        <v>20.66</v>
      </c>
      <c r="H11" s="20" t="n">
        <f aca="false">F11-E11</f>
        <v>-8</v>
      </c>
      <c r="I11" s="19" t="n">
        <f aca="false">G11*H11</f>
        <v>-165.28</v>
      </c>
    </row>
    <row r="12" s="16" customFormat="true" ht="53.25" hidden="false" customHeight="true" outlineLevel="0" collapsed="false">
      <c r="B12" s="17" t="s">
        <v>16</v>
      </c>
      <c r="C12" s="17" t="s">
        <v>17</v>
      </c>
      <c r="D12" s="17" t="s">
        <v>37</v>
      </c>
      <c r="E12" s="18" t="n">
        <v>44223</v>
      </c>
      <c r="F12" s="18" t="n">
        <v>44228</v>
      </c>
      <c r="G12" s="19" t="n">
        <v>23.14</v>
      </c>
      <c r="H12" s="20" t="n">
        <f aca="false">F12-E12</f>
        <v>5</v>
      </c>
      <c r="I12" s="19" t="n">
        <f aca="false">G12*H12</f>
        <v>115.7</v>
      </c>
    </row>
    <row r="13" s="16" customFormat="true" ht="53.25" hidden="false" customHeight="true" outlineLevel="0" collapsed="false">
      <c r="B13" s="17" t="s">
        <v>16</v>
      </c>
      <c r="C13" s="17" t="s">
        <v>48</v>
      </c>
      <c r="D13" s="17" t="s">
        <v>65</v>
      </c>
      <c r="E13" s="18" t="n">
        <v>44253</v>
      </c>
      <c r="F13" s="18" t="n">
        <v>44242</v>
      </c>
      <c r="G13" s="19" t="n">
        <v>24.59</v>
      </c>
      <c r="H13" s="20" t="n">
        <f aca="false">F13-E13</f>
        <v>-11</v>
      </c>
      <c r="I13" s="19" t="n">
        <f aca="false">G13*H13</f>
        <v>-270.49</v>
      </c>
    </row>
    <row r="14" s="16" customFormat="true" ht="53.25" hidden="false" customHeight="true" outlineLevel="0" collapsed="false">
      <c r="B14" s="17" t="s">
        <v>16</v>
      </c>
      <c r="C14" s="17" t="s">
        <v>78</v>
      </c>
      <c r="D14" s="17" t="s">
        <v>79</v>
      </c>
      <c r="E14" s="18" t="n">
        <v>44281</v>
      </c>
      <c r="F14" s="18" t="n">
        <v>44273</v>
      </c>
      <c r="G14" s="19" t="n">
        <v>24.89</v>
      </c>
      <c r="H14" s="20" t="n">
        <f aca="false">F14-E14</f>
        <v>-8</v>
      </c>
      <c r="I14" s="19" t="n">
        <f aca="false">G14*H14</f>
        <v>-199.12</v>
      </c>
    </row>
    <row r="15" s="16" customFormat="true" ht="53.25" hidden="false" customHeight="true" outlineLevel="0" collapsed="false">
      <c r="B15" s="17" t="s">
        <v>16</v>
      </c>
      <c r="C15" s="17" t="s">
        <v>48</v>
      </c>
      <c r="D15" s="17" t="s">
        <v>49</v>
      </c>
      <c r="E15" s="18" t="n">
        <v>44253</v>
      </c>
      <c r="F15" s="18" t="n">
        <v>44242</v>
      </c>
      <c r="G15" s="19" t="n">
        <v>36.94</v>
      </c>
      <c r="H15" s="20" t="n">
        <f aca="false">F15-E15</f>
        <v>-11</v>
      </c>
      <c r="I15" s="19" t="n">
        <f aca="false">G15*H15</f>
        <v>-406.34</v>
      </c>
    </row>
    <row r="16" s="16" customFormat="true" ht="53.25" hidden="false" customHeight="true" outlineLevel="0" collapsed="false">
      <c r="B16" s="17" t="s">
        <v>16</v>
      </c>
      <c r="C16" s="17" t="s">
        <v>35</v>
      </c>
      <c r="D16" s="17" t="s">
        <v>36</v>
      </c>
      <c r="E16" s="18" t="n">
        <v>44223</v>
      </c>
      <c r="F16" s="18" t="n">
        <v>44228</v>
      </c>
      <c r="G16" s="19" t="n">
        <v>39.54</v>
      </c>
      <c r="H16" s="20" t="n">
        <f aca="false">F16-E16</f>
        <v>5</v>
      </c>
      <c r="I16" s="19" t="n">
        <f aca="false">G16*H16</f>
        <v>197.7</v>
      </c>
    </row>
    <row r="17" s="16" customFormat="true" ht="53.25" hidden="false" customHeight="true" outlineLevel="0" collapsed="false">
      <c r="B17" s="17" t="s">
        <v>16</v>
      </c>
      <c r="C17" s="17" t="s">
        <v>78</v>
      </c>
      <c r="D17" s="17" t="s">
        <v>92</v>
      </c>
      <c r="E17" s="18" t="n">
        <v>44281</v>
      </c>
      <c r="F17" s="18" t="n">
        <v>44273</v>
      </c>
      <c r="G17" s="19" t="n">
        <v>43.56</v>
      </c>
      <c r="H17" s="20" t="n">
        <f aca="false">F17-E17</f>
        <v>-8</v>
      </c>
      <c r="I17" s="19" t="n">
        <f aca="false">G17*H17</f>
        <v>-348.48</v>
      </c>
    </row>
    <row r="18" s="16" customFormat="true" ht="53.25" hidden="false" customHeight="true" outlineLevel="0" collapsed="false">
      <c r="B18" s="17" t="s">
        <v>16</v>
      </c>
      <c r="C18" s="17" t="s">
        <v>29</v>
      </c>
      <c r="D18" s="17" t="s">
        <v>30</v>
      </c>
      <c r="E18" s="18" t="n">
        <v>44223</v>
      </c>
      <c r="F18" s="18" t="n">
        <v>44228</v>
      </c>
      <c r="G18" s="19" t="n">
        <v>97.37</v>
      </c>
      <c r="H18" s="20" t="n">
        <f aca="false">F18-E18</f>
        <v>5</v>
      </c>
      <c r="I18" s="19" t="n">
        <f aca="false">G18*H18</f>
        <v>486.85</v>
      </c>
    </row>
    <row r="19" s="16" customFormat="true" ht="53.25" hidden="false" customHeight="true" outlineLevel="0" collapsed="false">
      <c r="B19" s="17" t="s">
        <v>16</v>
      </c>
      <c r="C19" s="17" t="s">
        <v>90</v>
      </c>
      <c r="D19" s="17" t="s">
        <v>91</v>
      </c>
      <c r="E19" s="18" t="n">
        <v>44281</v>
      </c>
      <c r="F19" s="18" t="n">
        <v>44273</v>
      </c>
      <c r="G19" s="19" t="n">
        <v>101.87</v>
      </c>
      <c r="H19" s="20" t="n">
        <f aca="false">F19-E19</f>
        <v>-8</v>
      </c>
      <c r="I19" s="19" t="n">
        <f aca="false">G19*H19</f>
        <v>-814.96</v>
      </c>
    </row>
    <row r="20" s="16" customFormat="true" ht="53.25" hidden="false" customHeight="true" outlineLevel="0" collapsed="false">
      <c r="B20" s="17" t="s">
        <v>16</v>
      </c>
      <c r="C20" s="17" t="s">
        <v>44</v>
      </c>
      <c r="D20" s="17" t="s">
        <v>50</v>
      </c>
      <c r="E20" s="18" t="n">
        <v>44253</v>
      </c>
      <c r="F20" s="18" t="n">
        <v>44242</v>
      </c>
      <c r="G20" s="19" t="n">
        <v>102.05</v>
      </c>
      <c r="H20" s="20" t="n">
        <f aca="false">F20-E20</f>
        <v>-11</v>
      </c>
      <c r="I20" s="19" t="n">
        <f aca="false">G20*H20</f>
        <v>-1122.55</v>
      </c>
    </row>
    <row r="21" s="16" customFormat="true" ht="53.25" hidden="false" customHeight="true" outlineLevel="0" collapsed="false">
      <c r="B21" s="17" t="s">
        <v>16</v>
      </c>
      <c r="C21" s="17" t="s">
        <v>17</v>
      </c>
      <c r="D21" s="17" t="s">
        <v>26</v>
      </c>
      <c r="E21" s="18" t="n">
        <v>44223</v>
      </c>
      <c r="F21" s="18" t="n">
        <v>44228</v>
      </c>
      <c r="G21" s="19" t="n">
        <v>166.92</v>
      </c>
      <c r="H21" s="20" t="n">
        <f aca="false">F21-E21</f>
        <v>5</v>
      </c>
      <c r="I21" s="19" t="n">
        <f aca="false">G21*H21</f>
        <v>834.6</v>
      </c>
    </row>
    <row r="22" s="16" customFormat="true" ht="53.25" hidden="false" customHeight="true" outlineLevel="0" collapsed="false">
      <c r="B22" s="17" t="s">
        <v>16</v>
      </c>
      <c r="C22" s="17" t="s">
        <v>78</v>
      </c>
      <c r="D22" s="17" t="s">
        <v>97</v>
      </c>
      <c r="E22" s="18" t="n">
        <v>44281</v>
      </c>
      <c r="F22" s="18" t="n">
        <v>44273</v>
      </c>
      <c r="G22" s="19" t="n">
        <v>172.74</v>
      </c>
      <c r="H22" s="20" t="n">
        <f aca="false">F22-E22</f>
        <v>-8</v>
      </c>
      <c r="I22" s="19" t="n">
        <f aca="false">G22*H22</f>
        <v>-1381.92</v>
      </c>
    </row>
    <row r="23" s="16" customFormat="true" ht="53.25" hidden="false" customHeight="true" outlineLevel="0" collapsed="false">
      <c r="B23" s="17" t="s">
        <v>16</v>
      </c>
      <c r="C23" s="17" t="s">
        <v>48</v>
      </c>
      <c r="D23" s="17" t="s">
        <v>51</v>
      </c>
      <c r="E23" s="18" t="n">
        <v>44253</v>
      </c>
      <c r="F23" s="18" t="n">
        <v>44242</v>
      </c>
      <c r="G23" s="19" t="n">
        <v>173.41</v>
      </c>
      <c r="H23" s="20" t="n">
        <f aca="false">F23-E23</f>
        <v>-11</v>
      </c>
      <c r="I23" s="19" t="n">
        <f aca="false">G23*H23</f>
        <v>-1907.51</v>
      </c>
    </row>
    <row r="24" s="16" customFormat="true" ht="53.25" hidden="false" customHeight="true" outlineLevel="0" collapsed="false">
      <c r="B24" s="17" t="s">
        <v>16</v>
      </c>
      <c r="C24" s="17" t="s">
        <v>46</v>
      </c>
      <c r="D24" s="17" t="s">
        <v>58</v>
      </c>
      <c r="E24" s="18" t="n">
        <v>44253</v>
      </c>
      <c r="F24" s="18" t="n">
        <v>44242</v>
      </c>
      <c r="G24" s="19" t="n">
        <v>262.38</v>
      </c>
      <c r="H24" s="20" t="n">
        <f aca="false">F24-E24</f>
        <v>-11</v>
      </c>
      <c r="I24" s="19" t="n">
        <f aca="false">G24*H24</f>
        <v>-2886.18</v>
      </c>
    </row>
    <row r="25" s="16" customFormat="true" ht="53.25" hidden="false" customHeight="true" outlineLevel="0" collapsed="false">
      <c r="B25" s="17" t="s">
        <v>16</v>
      </c>
      <c r="C25" s="17" t="s">
        <v>22</v>
      </c>
      <c r="D25" s="17" t="s">
        <v>23</v>
      </c>
      <c r="E25" s="18" t="n">
        <v>44223</v>
      </c>
      <c r="F25" s="18" t="n">
        <v>44228</v>
      </c>
      <c r="G25" s="19" t="n">
        <v>277.24</v>
      </c>
      <c r="H25" s="20" t="n">
        <f aca="false">F25-E25</f>
        <v>5</v>
      </c>
      <c r="I25" s="19" t="n">
        <f aca="false">G25*H25</f>
        <v>1386.2</v>
      </c>
    </row>
    <row r="26" s="16" customFormat="true" ht="53.25" hidden="false" customHeight="true" outlineLevel="0" collapsed="false">
      <c r="B26" s="17" t="s">
        <v>16</v>
      </c>
      <c r="C26" s="17" t="s">
        <v>54</v>
      </c>
      <c r="D26" s="17" t="s">
        <v>55</v>
      </c>
      <c r="E26" s="18" t="n">
        <v>44253</v>
      </c>
      <c r="F26" s="18" t="n">
        <v>44242</v>
      </c>
      <c r="G26" s="19" t="n">
        <v>325.93</v>
      </c>
      <c r="H26" s="20" t="n">
        <f aca="false">F26-E26</f>
        <v>-11</v>
      </c>
      <c r="I26" s="19" t="n">
        <f aca="false">G26*H26</f>
        <v>-3585.23</v>
      </c>
    </row>
    <row r="27" s="16" customFormat="true" ht="53.25" hidden="false" customHeight="true" outlineLevel="0" collapsed="false">
      <c r="B27" s="17" t="s">
        <v>16</v>
      </c>
      <c r="C27" s="17" t="s">
        <v>80</v>
      </c>
      <c r="D27" s="17" t="s">
        <v>98</v>
      </c>
      <c r="E27" s="18" t="n">
        <v>44281</v>
      </c>
      <c r="F27" s="18" t="n">
        <v>44273</v>
      </c>
      <c r="G27" s="19" t="n">
        <v>358.59</v>
      </c>
      <c r="H27" s="20" t="n">
        <f aca="false">F27-E27</f>
        <v>-8</v>
      </c>
      <c r="I27" s="19" t="n">
        <f aca="false">G27*H27</f>
        <v>-2868.72</v>
      </c>
    </row>
    <row r="28" s="16" customFormat="true" ht="53.25" hidden="false" customHeight="true" outlineLevel="0" collapsed="false">
      <c r="B28" s="17" t="s">
        <v>16</v>
      </c>
      <c r="C28" s="17" t="s">
        <v>74</v>
      </c>
      <c r="D28" s="17" t="s">
        <v>75</v>
      </c>
      <c r="E28" s="18" t="n">
        <v>44263</v>
      </c>
      <c r="F28" s="18" t="n">
        <v>44257</v>
      </c>
      <c r="G28" s="19" t="n">
        <v>411.19</v>
      </c>
      <c r="H28" s="20" t="n">
        <f aca="false">F28-E28</f>
        <v>-6</v>
      </c>
      <c r="I28" s="19" t="n">
        <f aca="false">G28*H28</f>
        <v>-2467.14</v>
      </c>
    </row>
    <row r="29" s="16" customFormat="true" ht="53.25" hidden="false" customHeight="true" outlineLevel="0" collapsed="false">
      <c r="B29" s="17" t="s">
        <v>16</v>
      </c>
      <c r="C29" s="17" t="s">
        <v>63</v>
      </c>
      <c r="D29" s="17" t="s">
        <v>64</v>
      </c>
      <c r="E29" s="18" t="n">
        <v>44253</v>
      </c>
      <c r="F29" s="18" t="n">
        <v>44242</v>
      </c>
      <c r="G29" s="19" t="n">
        <v>443.81</v>
      </c>
      <c r="H29" s="20" t="n">
        <f aca="false">F29-E29</f>
        <v>-11</v>
      </c>
      <c r="I29" s="19" t="n">
        <f aca="false">G29*H29</f>
        <v>-4881.91</v>
      </c>
    </row>
    <row r="30" s="16" customFormat="true" ht="53.25" hidden="false" customHeight="true" outlineLevel="0" collapsed="false">
      <c r="B30" s="17" t="s">
        <v>16</v>
      </c>
      <c r="C30" s="17" t="s">
        <v>24</v>
      </c>
      <c r="D30" s="17" t="s">
        <v>25</v>
      </c>
      <c r="E30" s="18" t="n">
        <v>44223</v>
      </c>
      <c r="F30" s="18" t="n">
        <v>44228</v>
      </c>
      <c r="G30" s="19" t="n">
        <v>460.84</v>
      </c>
      <c r="H30" s="20" t="n">
        <f aca="false">F30-E30</f>
        <v>5</v>
      </c>
      <c r="I30" s="19" t="n">
        <f aca="false">G30*H30</f>
        <v>2304.2</v>
      </c>
    </row>
    <row r="31" s="16" customFormat="true" ht="53.25" hidden="false" customHeight="true" outlineLevel="0" collapsed="false">
      <c r="B31" s="17" t="s">
        <v>16</v>
      </c>
      <c r="C31" s="17" t="s">
        <v>46</v>
      </c>
      <c r="D31" s="17" t="s">
        <v>47</v>
      </c>
      <c r="E31" s="18" t="n">
        <v>44237</v>
      </c>
      <c r="F31" s="18" t="n">
        <v>44228</v>
      </c>
      <c r="G31" s="19" t="n">
        <v>476.62</v>
      </c>
      <c r="H31" s="20" t="n">
        <f aca="false">F31-E31</f>
        <v>-9</v>
      </c>
      <c r="I31" s="19" t="n">
        <f aca="false">G31*H31</f>
        <v>-4289.58</v>
      </c>
    </row>
    <row r="32" s="16" customFormat="true" ht="53.25" hidden="false" customHeight="true" outlineLevel="0" collapsed="false">
      <c r="B32" s="17" t="s">
        <v>16</v>
      </c>
      <c r="C32" s="17" t="s">
        <v>82</v>
      </c>
      <c r="D32" s="17" t="s">
        <v>83</v>
      </c>
      <c r="E32" s="18" t="n">
        <v>44281</v>
      </c>
      <c r="F32" s="18" t="n">
        <v>44273</v>
      </c>
      <c r="G32" s="19" t="n">
        <v>534.66</v>
      </c>
      <c r="H32" s="20" t="n">
        <f aca="false">F32-E32</f>
        <v>-8</v>
      </c>
      <c r="I32" s="19" t="n">
        <f aca="false">G32*H32</f>
        <v>-4277.28</v>
      </c>
    </row>
    <row r="33" s="16" customFormat="true" ht="53.25" hidden="false" customHeight="true" outlineLevel="0" collapsed="false">
      <c r="B33" s="17" t="s">
        <v>16</v>
      </c>
      <c r="C33" s="17" t="s">
        <v>44</v>
      </c>
      <c r="D33" s="17" t="s">
        <v>45</v>
      </c>
      <c r="E33" s="18" t="n">
        <v>44237</v>
      </c>
      <c r="F33" s="18" t="n">
        <v>44228</v>
      </c>
      <c r="G33" s="19" t="n">
        <v>546.08</v>
      </c>
      <c r="H33" s="20" t="n">
        <f aca="false">F33-E33</f>
        <v>-9</v>
      </c>
      <c r="I33" s="19" t="n">
        <f aca="false">G33*H33</f>
        <v>-4914.72</v>
      </c>
    </row>
    <row r="34" s="16" customFormat="true" ht="53.25" hidden="false" customHeight="true" outlineLevel="0" collapsed="false">
      <c r="B34" s="17" t="s">
        <v>16</v>
      </c>
      <c r="C34" s="17" t="s">
        <v>27</v>
      </c>
      <c r="D34" s="17" t="s">
        <v>28</v>
      </c>
      <c r="E34" s="18" t="n">
        <v>44223</v>
      </c>
      <c r="F34" s="18" t="n">
        <v>44228</v>
      </c>
      <c r="G34" s="19" t="n">
        <v>550</v>
      </c>
      <c r="H34" s="20" t="n">
        <f aca="false">F34-E34</f>
        <v>5</v>
      </c>
      <c r="I34" s="19" t="n">
        <f aca="false">G34*H34</f>
        <v>2750</v>
      </c>
    </row>
    <row r="35" s="16" customFormat="true" ht="53.25" hidden="false" customHeight="true" outlineLevel="0" collapsed="false">
      <c r="B35" s="17" t="s">
        <v>16</v>
      </c>
      <c r="C35" s="17" t="s">
        <v>101</v>
      </c>
      <c r="D35" s="17" t="s">
        <v>102</v>
      </c>
      <c r="E35" s="18" t="n">
        <v>44292</v>
      </c>
      <c r="F35" s="18" t="n">
        <v>44273</v>
      </c>
      <c r="G35" s="19" t="n">
        <v>552.66</v>
      </c>
      <c r="H35" s="20" t="n">
        <f aca="false">F35-E35</f>
        <v>-19</v>
      </c>
      <c r="I35" s="19" t="n">
        <f aca="false">G35*H35</f>
        <v>-10500.54</v>
      </c>
    </row>
    <row r="36" s="16" customFormat="true" ht="53.25" hidden="false" customHeight="true" outlineLevel="0" collapsed="false">
      <c r="B36" s="17" t="s">
        <v>16</v>
      </c>
      <c r="C36" s="17" t="s">
        <v>70</v>
      </c>
      <c r="D36" s="17" t="s">
        <v>71</v>
      </c>
      <c r="E36" s="18" t="n">
        <v>44263</v>
      </c>
      <c r="F36" s="18" t="n">
        <v>44257</v>
      </c>
      <c r="G36" s="19" t="n">
        <v>562.23</v>
      </c>
      <c r="H36" s="20" t="n">
        <f aca="false">F36-E36</f>
        <v>-6</v>
      </c>
      <c r="I36" s="19" t="n">
        <f aca="false">G36*H36</f>
        <v>-3373.38</v>
      </c>
    </row>
    <row r="37" s="16" customFormat="true" ht="53.25" hidden="false" customHeight="true" outlineLevel="0" collapsed="false">
      <c r="B37" s="17" t="s">
        <v>16</v>
      </c>
      <c r="C37" s="17" t="s">
        <v>59</v>
      </c>
      <c r="D37" s="17" t="s">
        <v>60</v>
      </c>
      <c r="E37" s="18" t="n">
        <v>44253</v>
      </c>
      <c r="F37" s="18" t="n">
        <v>44242</v>
      </c>
      <c r="G37" s="19" t="n">
        <v>568.38</v>
      </c>
      <c r="H37" s="20" t="n">
        <f aca="false">F37-E37</f>
        <v>-11</v>
      </c>
      <c r="I37" s="19" t="n">
        <f aca="false">G37*H37</f>
        <v>-6252.18</v>
      </c>
    </row>
    <row r="38" s="16" customFormat="true" ht="53.25" hidden="false" customHeight="true" outlineLevel="0" collapsed="false">
      <c r="B38" s="17" t="s">
        <v>16</v>
      </c>
      <c r="C38" s="17" t="s">
        <v>32</v>
      </c>
      <c r="D38" s="17" t="s">
        <v>33</v>
      </c>
      <c r="E38" s="18" t="n">
        <v>44223</v>
      </c>
      <c r="F38" s="18" t="n">
        <v>44228</v>
      </c>
      <c r="G38" s="19" t="n">
        <v>581.14</v>
      </c>
      <c r="H38" s="20" t="n">
        <f aca="false">F38-E38</f>
        <v>5</v>
      </c>
      <c r="I38" s="19" t="n">
        <f aca="false">G38*H38</f>
        <v>2905.7</v>
      </c>
    </row>
    <row r="39" s="16" customFormat="true" ht="53.25" hidden="false" customHeight="true" outlineLevel="0" collapsed="false">
      <c r="B39" s="17" t="s">
        <v>16</v>
      </c>
      <c r="C39" s="17" t="s">
        <v>93</v>
      </c>
      <c r="D39" s="17" t="s">
        <v>94</v>
      </c>
      <c r="E39" s="18" t="n">
        <v>44281</v>
      </c>
      <c r="F39" s="18" t="n">
        <v>44273</v>
      </c>
      <c r="G39" s="19" t="n">
        <v>656.52</v>
      </c>
      <c r="H39" s="20" t="n">
        <f aca="false">F39-E39</f>
        <v>-8</v>
      </c>
      <c r="I39" s="19" t="n">
        <f aca="false">G39*H39</f>
        <v>-5252.16</v>
      </c>
    </row>
    <row r="40" s="16" customFormat="true" ht="53.25" hidden="false" customHeight="true" outlineLevel="0" collapsed="false">
      <c r="B40" s="17" t="s">
        <v>16</v>
      </c>
      <c r="C40" s="17" t="s">
        <v>76</v>
      </c>
      <c r="D40" s="17" t="s">
        <v>77</v>
      </c>
      <c r="E40" s="18" t="n">
        <v>44281</v>
      </c>
      <c r="F40" s="18" t="n">
        <v>44273</v>
      </c>
      <c r="G40" s="19" t="n">
        <v>662.29</v>
      </c>
      <c r="H40" s="20" t="n">
        <f aca="false">F40-E40</f>
        <v>-8</v>
      </c>
      <c r="I40" s="19" t="n">
        <f aca="false">G40*H40</f>
        <v>-5298.32</v>
      </c>
    </row>
    <row r="41" s="16" customFormat="true" ht="53.25" hidden="false" customHeight="true" outlineLevel="0" collapsed="false">
      <c r="B41" s="17" t="s">
        <v>16</v>
      </c>
      <c r="C41" s="17" t="s">
        <v>42</v>
      </c>
      <c r="D41" s="17" t="s">
        <v>69</v>
      </c>
      <c r="E41" s="18" t="n">
        <v>44253</v>
      </c>
      <c r="F41" s="18" t="n">
        <v>44242</v>
      </c>
      <c r="G41" s="19" t="n">
        <v>680.24</v>
      </c>
      <c r="H41" s="20" t="n">
        <f aca="false">F41-E41</f>
        <v>-11</v>
      </c>
      <c r="I41" s="19" t="n">
        <f aca="false">G41*H41</f>
        <v>-7482.64</v>
      </c>
    </row>
    <row r="42" s="16" customFormat="true" ht="53.25" hidden="false" customHeight="true" outlineLevel="0" collapsed="false">
      <c r="B42" s="17" t="s">
        <v>16</v>
      </c>
      <c r="C42" s="17" t="s">
        <v>38</v>
      </c>
      <c r="D42" s="17" t="s">
        <v>39</v>
      </c>
      <c r="E42" s="18" t="n">
        <v>44223</v>
      </c>
      <c r="F42" s="18" t="n">
        <v>44242</v>
      </c>
      <c r="G42" s="19" t="n">
        <v>908.24</v>
      </c>
      <c r="H42" s="20" t="n">
        <f aca="false">F42-E42</f>
        <v>19</v>
      </c>
      <c r="I42" s="19" t="n">
        <f aca="false">G42*H42</f>
        <v>17256.56</v>
      </c>
    </row>
    <row r="43" s="16" customFormat="true" ht="53.25" hidden="false" customHeight="true" outlineLevel="0" collapsed="false">
      <c r="B43" s="17" t="s">
        <v>16</v>
      </c>
      <c r="C43" s="17" t="s">
        <v>87</v>
      </c>
      <c r="D43" s="17" t="s">
        <v>88</v>
      </c>
      <c r="E43" s="18" t="n">
        <v>44281</v>
      </c>
      <c r="F43" s="18" t="n">
        <v>44273</v>
      </c>
      <c r="G43" s="19" t="n">
        <v>918.03</v>
      </c>
      <c r="H43" s="20" t="n">
        <f aca="false">F43-E43</f>
        <v>-8</v>
      </c>
      <c r="I43" s="19" t="n">
        <f aca="false">G43*H43</f>
        <v>-7344.24</v>
      </c>
    </row>
    <row r="44" s="16" customFormat="true" ht="53.25" hidden="false" customHeight="true" outlineLevel="0" collapsed="false">
      <c r="B44" s="17" t="s">
        <v>16</v>
      </c>
      <c r="C44" s="17" t="s">
        <v>22</v>
      </c>
      <c r="D44" s="17" t="s">
        <v>31</v>
      </c>
      <c r="E44" s="18" t="n">
        <v>44223</v>
      </c>
      <c r="F44" s="18" t="n">
        <v>44228</v>
      </c>
      <c r="G44" s="19" t="n">
        <v>1435.46</v>
      </c>
      <c r="H44" s="20" t="n">
        <f aca="false">F44-E44</f>
        <v>5</v>
      </c>
      <c r="I44" s="19" t="n">
        <f aca="false">G44*H44</f>
        <v>7177.3</v>
      </c>
    </row>
    <row r="45" s="16" customFormat="true" ht="53.25" hidden="false" customHeight="true" outlineLevel="0" collapsed="false">
      <c r="B45" s="17" t="s">
        <v>16</v>
      </c>
      <c r="C45" s="17" t="s">
        <v>103</v>
      </c>
      <c r="D45" s="17" t="s">
        <v>104</v>
      </c>
      <c r="E45" s="18" t="n">
        <v>44292</v>
      </c>
      <c r="F45" s="18" t="n">
        <v>44273</v>
      </c>
      <c r="G45" s="19" t="n">
        <v>1541.51</v>
      </c>
      <c r="H45" s="20" t="n">
        <f aca="false">F45-E45</f>
        <v>-19</v>
      </c>
      <c r="I45" s="19" t="n">
        <f aca="false">G45*H45</f>
        <v>-29288.69</v>
      </c>
    </row>
    <row r="46" s="16" customFormat="true" ht="53.25" hidden="false" customHeight="true" outlineLevel="0" collapsed="false">
      <c r="B46" s="17" t="s">
        <v>16</v>
      </c>
      <c r="C46" s="17" t="s">
        <v>20</v>
      </c>
      <c r="D46" s="17" t="s">
        <v>21</v>
      </c>
      <c r="E46" s="18" t="n">
        <v>44223</v>
      </c>
      <c r="F46" s="18" t="n">
        <v>44228</v>
      </c>
      <c r="G46" s="19" t="n">
        <v>1719.82</v>
      </c>
      <c r="H46" s="20" t="n">
        <f aca="false">F46-E46</f>
        <v>5</v>
      </c>
      <c r="I46" s="19" t="n">
        <f aca="false">G46*H46</f>
        <v>8599.1</v>
      </c>
    </row>
    <row r="47" s="16" customFormat="true" ht="53.25" hidden="false" customHeight="true" outlineLevel="0" collapsed="false">
      <c r="B47" s="17" t="s">
        <v>16</v>
      </c>
      <c r="C47" s="17" t="s">
        <v>42</v>
      </c>
      <c r="D47" s="17" t="s">
        <v>43</v>
      </c>
      <c r="E47" s="18" t="n">
        <v>44237</v>
      </c>
      <c r="F47" s="18" t="n">
        <v>44228</v>
      </c>
      <c r="G47" s="19" t="n">
        <v>1873.22</v>
      </c>
      <c r="H47" s="20" t="n">
        <f aca="false">F47-E47</f>
        <v>-9</v>
      </c>
      <c r="I47" s="19" t="n">
        <f aca="false">G47*H47</f>
        <v>-16858.98</v>
      </c>
    </row>
    <row r="48" s="16" customFormat="true" ht="53.25" hidden="false" customHeight="true" outlineLevel="0" collapsed="false">
      <c r="B48" s="17" t="s">
        <v>16</v>
      </c>
      <c r="C48" s="17" t="s">
        <v>54</v>
      </c>
      <c r="D48" s="17" t="s">
        <v>66</v>
      </c>
      <c r="E48" s="18" t="n">
        <v>44253</v>
      </c>
      <c r="F48" s="18" t="n">
        <v>44242</v>
      </c>
      <c r="G48" s="19" t="n">
        <v>1902.35</v>
      </c>
      <c r="H48" s="20" t="n">
        <f aca="false">F48-E48</f>
        <v>-11</v>
      </c>
      <c r="I48" s="19" t="n">
        <f aca="false">G48*H48</f>
        <v>-20925.85</v>
      </c>
    </row>
    <row r="49" s="16" customFormat="true" ht="53.25" hidden="false" customHeight="true" outlineLevel="0" collapsed="false">
      <c r="B49" s="17" t="s">
        <v>16</v>
      </c>
      <c r="C49" s="17" t="s">
        <v>72</v>
      </c>
      <c r="D49" s="17" t="s">
        <v>73</v>
      </c>
      <c r="E49" s="18" t="n">
        <v>44263</v>
      </c>
      <c r="F49" s="18" t="n">
        <v>44257</v>
      </c>
      <c r="G49" s="19" t="n">
        <v>1998.77</v>
      </c>
      <c r="H49" s="20" t="n">
        <f aca="false">F49-E49</f>
        <v>-6</v>
      </c>
      <c r="I49" s="19" t="n">
        <f aca="false">G49*H49</f>
        <v>-11992.62</v>
      </c>
    </row>
    <row r="50" s="16" customFormat="true" ht="53.25" hidden="false" customHeight="true" outlineLevel="0" collapsed="false">
      <c r="B50" s="17" t="s">
        <v>16</v>
      </c>
      <c r="C50" s="17" t="s">
        <v>52</v>
      </c>
      <c r="D50" s="17" t="s">
        <v>53</v>
      </c>
      <c r="E50" s="18" t="n">
        <v>44253</v>
      </c>
      <c r="F50" s="18" t="n">
        <v>44242</v>
      </c>
      <c r="G50" s="19" t="n">
        <v>2131.83</v>
      </c>
      <c r="H50" s="20" t="n">
        <f aca="false">F50-E50</f>
        <v>-11</v>
      </c>
      <c r="I50" s="19" t="n">
        <f aca="false">G50*H50</f>
        <v>-23450.13</v>
      </c>
    </row>
    <row r="51" s="16" customFormat="true" ht="53.25" hidden="false" customHeight="true" outlineLevel="0" collapsed="false">
      <c r="B51" s="17" t="s">
        <v>16</v>
      </c>
      <c r="C51" s="17" t="s">
        <v>80</v>
      </c>
      <c r="D51" s="17" t="s">
        <v>81</v>
      </c>
      <c r="E51" s="18" t="n">
        <v>44281</v>
      </c>
      <c r="F51" s="18" t="n">
        <v>44273</v>
      </c>
      <c r="G51" s="19" t="n">
        <v>2164.84</v>
      </c>
      <c r="H51" s="20" t="n">
        <f aca="false">F51-E51</f>
        <v>-8</v>
      </c>
      <c r="I51" s="19" t="n">
        <f aca="false">G51*H51</f>
        <v>-17318.72</v>
      </c>
    </row>
    <row r="52" s="16" customFormat="true" ht="53.25" hidden="false" customHeight="true" outlineLevel="0" collapsed="false">
      <c r="B52" s="17" t="s">
        <v>16</v>
      </c>
      <c r="C52" s="17" t="s">
        <v>95</v>
      </c>
      <c r="D52" s="17" t="s">
        <v>96</v>
      </c>
      <c r="E52" s="18" t="n">
        <v>44281</v>
      </c>
      <c r="F52" s="18" t="n">
        <v>44273</v>
      </c>
      <c r="G52" s="19" t="n">
        <v>2405.42</v>
      </c>
      <c r="H52" s="20" t="n">
        <f aca="false">F52-E52</f>
        <v>-8</v>
      </c>
      <c r="I52" s="19" t="n">
        <f aca="false">G52*H52</f>
        <v>-19243.36</v>
      </c>
    </row>
    <row r="53" s="16" customFormat="true" ht="53.25" hidden="false" customHeight="true" outlineLevel="0" collapsed="false">
      <c r="B53" s="17" t="s">
        <v>16</v>
      </c>
      <c r="C53" s="17" t="s">
        <v>40</v>
      </c>
      <c r="D53" s="17" t="s">
        <v>41</v>
      </c>
      <c r="E53" s="18" t="n">
        <v>44224</v>
      </c>
      <c r="F53" s="18" t="n">
        <v>44228</v>
      </c>
      <c r="G53" s="19" t="n">
        <v>11201.14</v>
      </c>
      <c r="H53" s="20" t="n">
        <f aca="false">F53-E53</f>
        <v>4</v>
      </c>
      <c r="I53" s="19" t="n">
        <f aca="false">G53*H53</f>
        <v>44804.56</v>
      </c>
    </row>
    <row r="54" s="16" customFormat="true" ht="53.25" hidden="false" customHeight="true" outlineLevel="0" collapsed="false">
      <c r="B54" s="17" t="s">
        <v>16</v>
      </c>
      <c r="C54" s="17" t="s">
        <v>56</v>
      </c>
      <c r="D54" s="17" t="s">
        <v>57</v>
      </c>
      <c r="E54" s="18" t="n">
        <v>44253</v>
      </c>
      <c r="F54" s="18" t="n">
        <v>44242</v>
      </c>
      <c r="G54" s="19" t="n">
        <v>11416.54</v>
      </c>
      <c r="H54" s="20" t="n">
        <f aca="false">F54-E54</f>
        <v>-11</v>
      </c>
      <c r="I54" s="19" t="n">
        <f aca="false">G54*H54</f>
        <v>-125581.94</v>
      </c>
    </row>
    <row r="55" s="16" customFormat="true" ht="53.25" hidden="false" customHeight="true" outlineLevel="0" collapsed="false">
      <c r="B55" s="17" t="s">
        <v>16</v>
      </c>
      <c r="C55" s="17" t="s">
        <v>85</v>
      </c>
      <c r="D55" s="17" t="s">
        <v>86</v>
      </c>
      <c r="E55" s="18" t="n">
        <v>44281</v>
      </c>
      <c r="F55" s="18" t="n">
        <v>44273</v>
      </c>
      <c r="G55" s="19" t="n">
        <v>13323.06</v>
      </c>
      <c r="H55" s="20" t="n">
        <f aca="false">F55-E55</f>
        <v>-8</v>
      </c>
      <c r="I55" s="19" t="n">
        <f aca="false">G55*H55</f>
        <v>-106584.48</v>
      </c>
    </row>
    <row r="56" s="16" customFormat="true" ht="53.25" hidden="false" customHeight="true" outlineLevel="0" collapsed="false">
      <c r="B56" s="17" t="s">
        <v>105</v>
      </c>
      <c r="C56" s="17" t="s">
        <v>117</v>
      </c>
      <c r="D56" s="17" t="s">
        <v>118</v>
      </c>
      <c r="E56" s="18" t="n">
        <v>44286</v>
      </c>
      <c r="F56" s="18" t="n">
        <v>44286</v>
      </c>
      <c r="G56" s="19" t="n">
        <v>-1981.05</v>
      </c>
      <c r="H56" s="20" t="n">
        <f aca="false">F56-E56</f>
        <v>0</v>
      </c>
      <c r="I56" s="19" t="n">
        <f aca="false">G56*H56</f>
        <v>-0</v>
      </c>
    </row>
    <row r="57" s="16" customFormat="true" ht="53.25" hidden="false" customHeight="true" outlineLevel="0" collapsed="false">
      <c r="B57" s="17" t="s">
        <v>105</v>
      </c>
      <c r="C57" s="17" t="s">
        <v>113</v>
      </c>
      <c r="D57" s="17" t="s">
        <v>114</v>
      </c>
      <c r="E57" s="18" t="n">
        <v>44286</v>
      </c>
      <c r="F57" s="18" t="n">
        <v>44273</v>
      </c>
      <c r="G57" s="19" t="n">
        <v>203.66</v>
      </c>
      <c r="H57" s="20" t="n">
        <f aca="false">F57-E57</f>
        <v>-13</v>
      </c>
      <c r="I57" s="19" t="n">
        <f aca="false">G57*H57</f>
        <v>-2647.58</v>
      </c>
    </row>
    <row r="58" s="16" customFormat="true" ht="53.25" hidden="false" customHeight="true" outlineLevel="0" collapsed="false">
      <c r="B58" s="17" t="s">
        <v>105</v>
      </c>
      <c r="C58" s="17" t="s">
        <v>119</v>
      </c>
      <c r="D58" s="17" t="s">
        <v>120</v>
      </c>
      <c r="E58" s="18" t="n">
        <v>44286</v>
      </c>
      <c r="F58" s="18" t="n">
        <v>44273</v>
      </c>
      <c r="G58" s="19" t="n">
        <v>907.13</v>
      </c>
      <c r="H58" s="20" t="n">
        <f aca="false">F58-E58</f>
        <v>-13</v>
      </c>
      <c r="I58" s="19" t="n">
        <f aca="false">G58*H58</f>
        <v>-11792.69</v>
      </c>
    </row>
    <row r="59" s="16" customFormat="true" ht="53.25" hidden="false" customHeight="true" outlineLevel="0" collapsed="false">
      <c r="B59" s="17" t="s">
        <v>105</v>
      </c>
      <c r="C59" s="17" t="s">
        <v>121</v>
      </c>
      <c r="D59" s="17" t="s">
        <v>122</v>
      </c>
      <c r="E59" s="18" t="n">
        <v>44227</v>
      </c>
      <c r="F59" s="18" t="n">
        <v>44221</v>
      </c>
      <c r="G59" s="19" t="n">
        <v>4806.71</v>
      </c>
      <c r="H59" s="20" t="n">
        <f aca="false">F59-E59</f>
        <v>-6</v>
      </c>
      <c r="I59" s="19" t="n">
        <f aca="false">G59*H59</f>
        <v>-28840.26</v>
      </c>
    </row>
    <row r="60" s="16" customFormat="true" ht="53.25" hidden="false" customHeight="true" outlineLevel="0" collapsed="false">
      <c r="B60" s="17" t="s">
        <v>105</v>
      </c>
      <c r="C60" s="17" t="s">
        <v>115</v>
      </c>
      <c r="D60" s="17" t="s">
        <v>116</v>
      </c>
      <c r="E60" s="18" t="n">
        <v>44286</v>
      </c>
      <c r="F60" s="18" t="n">
        <v>44273</v>
      </c>
      <c r="G60" s="19" t="n">
        <v>5105.59</v>
      </c>
      <c r="H60" s="20" t="n">
        <f aca="false">F60-E60</f>
        <v>-13</v>
      </c>
      <c r="I60" s="19" t="n">
        <f aca="false">G60*H60</f>
        <v>-66372.67</v>
      </c>
    </row>
    <row r="61" s="16" customFormat="true" ht="53.25" hidden="false" customHeight="true" outlineLevel="0" collapsed="false">
      <c r="B61" s="17" t="s">
        <v>105</v>
      </c>
      <c r="C61" s="17" t="s">
        <v>106</v>
      </c>
      <c r="D61" s="17" t="s">
        <v>107</v>
      </c>
      <c r="E61" s="18" t="n">
        <v>44135</v>
      </c>
      <c r="F61" s="18" t="n">
        <v>44281</v>
      </c>
      <c r="G61" s="19" t="n">
        <v>7924.18</v>
      </c>
      <c r="H61" s="20" t="n">
        <f aca="false">F61-E61</f>
        <v>146</v>
      </c>
      <c r="I61" s="19" t="n">
        <f aca="false">G61*H61</f>
        <v>1156930.28</v>
      </c>
    </row>
    <row r="62" s="16" customFormat="true" ht="53.25" hidden="false" customHeight="true" outlineLevel="0" collapsed="false">
      <c r="B62" s="17" t="s">
        <v>105</v>
      </c>
      <c r="C62" s="17" t="s">
        <v>111</v>
      </c>
      <c r="D62" s="17" t="s">
        <v>112</v>
      </c>
      <c r="E62" s="18" t="n">
        <v>44255</v>
      </c>
      <c r="F62" s="18" t="n">
        <v>44242</v>
      </c>
      <c r="G62" s="19" t="n">
        <v>8596.07</v>
      </c>
      <c r="H62" s="20" t="n">
        <f aca="false">F62-E62</f>
        <v>-13</v>
      </c>
      <c r="I62" s="19" t="n">
        <f aca="false">G62*H62</f>
        <v>-111748.91</v>
      </c>
    </row>
    <row r="63" s="16" customFormat="true" ht="53.25" hidden="false" customHeight="true" outlineLevel="0" collapsed="false">
      <c r="B63" s="17" t="s">
        <v>105</v>
      </c>
      <c r="C63" s="17" t="s">
        <v>109</v>
      </c>
      <c r="D63" s="17" t="s">
        <v>110</v>
      </c>
      <c r="E63" s="18" t="n">
        <v>44227</v>
      </c>
      <c r="F63" s="18" t="n">
        <v>44225</v>
      </c>
      <c r="G63" s="19" t="n">
        <v>8596.07</v>
      </c>
      <c r="H63" s="20" t="n">
        <f aca="false">F63-E63</f>
        <v>-2</v>
      </c>
      <c r="I63" s="19" t="n">
        <f aca="false">G63*H63</f>
        <v>-17192.14</v>
      </c>
    </row>
    <row r="64" s="16" customFormat="true" ht="53.25" hidden="false" customHeight="true" outlineLevel="0" collapsed="false">
      <c r="B64" s="17" t="s">
        <v>105</v>
      </c>
      <c r="C64" s="17" t="s">
        <v>121</v>
      </c>
      <c r="D64" s="17" t="s">
        <v>124</v>
      </c>
      <c r="E64" s="18" t="n">
        <v>44255</v>
      </c>
      <c r="F64" s="18" t="n">
        <v>44242</v>
      </c>
      <c r="G64" s="19" t="n">
        <v>10840.86</v>
      </c>
      <c r="H64" s="20" t="n">
        <f aca="false">F64-E64</f>
        <v>-13</v>
      </c>
      <c r="I64" s="19" t="n">
        <f aca="false">G64*H64</f>
        <v>-140931.18</v>
      </c>
    </row>
    <row r="65" s="16" customFormat="true" ht="53.25" hidden="false" customHeight="true" outlineLevel="0" collapsed="false">
      <c r="B65" s="17" t="s">
        <v>105</v>
      </c>
      <c r="C65" s="17" t="s">
        <v>125</v>
      </c>
      <c r="D65" s="17" t="s">
        <v>126</v>
      </c>
      <c r="E65" s="18" t="n">
        <v>44286</v>
      </c>
      <c r="F65" s="18" t="n">
        <v>44281</v>
      </c>
      <c r="G65" s="19" t="n">
        <v>10840.86</v>
      </c>
      <c r="H65" s="20" t="n">
        <f aca="false">F65-E65</f>
        <v>-5</v>
      </c>
      <c r="I65" s="19" t="n">
        <f aca="false">G65*H65</f>
        <v>-54204.3</v>
      </c>
    </row>
    <row r="66" s="16" customFormat="true" ht="53.25" hidden="false" customHeight="true" outlineLevel="0" collapsed="false">
      <c r="B66" s="17" t="s">
        <v>127</v>
      </c>
      <c r="C66" s="17" t="s">
        <v>128</v>
      </c>
      <c r="D66" s="17" t="s">
        <v>129</v>
      </c>
      <c r="E66" s="18" t="n">
        <v>44255</v>
      </c>
      <c r="F66" s="18" t="n">
        <v>44236</v>
      </c>
      <c r="G66" s="19" t="n">
        <v>70</v>
      </c>
      <c r="H66" s="20" t="n">
        <f aca="false">F66-E66</f>
        <v>-19</v>
      </c>
      <c r="I66" s="19" t="n">
        <f aca="false">G66*H66</f>
        <v>-1330</v>
      </c>
    </row>
    <row r="67" s="16" customFormat="true" ht="53.25" hidden="false" customHeight="true" outlineLevel="0" collapsed="false">
      <c r="B67" s="17" t="s">
        <v>131</v>
      </c>
      <c r="C67" s="17" t="s">
        <v>132</v>
      </c>
      <c r="D67" s="17" t="s">
        <v>133</v>
      </c>
      <c r="E67" s="18" t="n">
        <v>44255</v>
      </c>
      <c r="F67" s="18" t="n">
        <v>44217</v>
      </c>
      <c r="G67" s="19" t="n">
        <v>358.8</v>
      </c>
      <c r="H67" s="20" t="n">
        <f aca="false">F67-E67</f>
        <v>-38</v>
      </c>
      <c r="I67" s="19" t="n">
        <f aca="false">G67*H67</f>
        <v>-13634.4</v>
      </c>
    </row>
    <row r="68" s="16" customFormat="true" ht="53.25" hidden="false" customHeight="true" outlineLevel="0" collapsed="false">
      <c r="B68" s="17" t="s">
        <v>135</v>
      </c>
      <c r="C68" s="17" t="s">
        <v>136</v>
      </c>
      <c r="D68" s="17" t="s">
        <v>137</v>
      </c>
      <c r="E68" s="18" t="n">
        <v>44220</v>
      </c>
      <c r="F68" s="18" t="n">
        <v>44217</v>
      </c>
      <c r="G68" s="19" t="n">
        <v>302</v>
      </c>
      <c r="H68" s="20" t="n">
        <f aca="false">F68-E68</f>
        <v>-3</v>
      </c>
      <c r="I68" s="19" t="n">
        <f aca="false">G68*H68</f>
        <v>-906</v>
      </c>
    </row>
    <row r="69" s="16" customFormat="true" ht="53.25" hidden="false" customHeight="true" outlineLevel="0" collapsed="false">
      <c r="B69" s="17" t="s">
        <v>139</v>
      </c>
      <c r="C69" s="17" t="s">
        <v>140</v>
      </c>
      <c r="D69" s="17" t="s">
        <v>141</v>
      </c>
      <c r="E69" s="18" t="n">
        <v>44286</v>
      </c>
      <c r="F69" s="18" t="n">
        <v>44273</v>
      </c>
      <c r="G69" s="19" t="n">
        <v>80</v>
      </c>
      <c r="H69" s="20" t="n">
        <f aca="false">F69-E69</f>
        <v>-13</v>
      </c>
      <c r="I69" s="19" t="n">
        <f aca="false">G69*H69</f>
        <v>-1040</v>
      </c>
    </row>
    <row r="70" s="16" customFormat="true" ht="53.25" hidden="false" customHeight="true" outlineLevel="0" collapsed="false">
      <c r="B70" s="17" t="s">
        <v>143</v>
      </c>
      <c r="C70" s="17" t="s">
        <v>144</v>
      </c>
      <c r="D70" s="17" t="s">
        <v>145</v>
      </c>
      <c r="E70" s="18" t="n">
        <v>44196</v>
      </c>
      <c r="F70" s="18" t="n">
        <v>44217</v>
      </c>
      <c r="G70" s="19" t="n">
        <v>1220</v>
      </c>
      <c r="H70" s="20" t="n">
        <f aca="false">F70-E70</f>
        <v>21</v>
      </c>
      <c r="I70" s="19" t="n">
        <f aca="false">G70*H70</f>
        <v>25620</v>
      </c>
    </row>
    <row r="71" s="16" customFormat="true" ht="53.25" hidden="false" customHeight="true" outlineLevel="0" collapsed="false">
      <c r="B71" s="17" t="s">
        <v>147</v>
      </c>
      <c r="C71" s="17" t="s">
        <v>148</v>
      </c>
      <c r="D71" s="17" t="s">
        <v>149</v>
      </c>
      <c r="E71" s="18" t="n">
        <v>44286</v>
      </c>
      <c r="F71" s="18" t="n">
        <v>44281</v>
      </c>
      <c r="G71" s="19" t="n">
        <v>676.87</v>
      </c>
      <c r="H71" s="20" t="n">
        <f aca="false">F71-E71</f>
        <v>-5</v>
      </c>
      <c r="I71" s="19" t="n">
        <f aca="false">G71*H71</f>
        <v>-3384.35</v>
      </c>
    </row>
    <row r="72" s="16" customFormat="true" ht="53.25" hidden="false" customHeight="true" outlineLevel="0" collapsed="false">
      <c r="B72" s="17" t="s">
        <v>150</v>
      </c>
      <c r="C72" s="17" t="s">
        <v>151</v>
      </c>
      <c r="D72" s="17" t="s">
        <v>152</v>
      </c>
      <c r="E72" s="18" t="n">
        <v>44255</v>
      </c>
      <c r="F72" s="18" t="n">
        <v>44236</v>
      </c>
      <c r="G72" s="19" t="n">
        <v>208.5</v>
      </c>
      <c r="H72" s="20" t="n">
        <f aca="false">F72-E72</f>
        <v>-19</v>
      </c>
      <c r="I72" s="19" t="n">
        <f aca="false">G72*H72</f>
        <v>-3961.5</v>
      </c>
    </row>
    <row r="73" s="16" customFormat="true" ht="53.25" hidden="false" customHeight="true" outlineLevel="0" collapsed="false">
      <c r="B73" s="17" t="s">
        <v>150</v>
      </c>
      <c r="C73" s="17" t="s">
        <v>153</v>
      </c>
      <c r="D73" s="17" t="s">
        <v>154</v>
      </c>
      <c r="E73" s="18" t="n">
        <v>44280</v>
      </c>
      <c r="F73" s="18" t="n">
        <v>44266</v>
      </c>
      <c r="G73" s="19" t="n">
        <v>917.73</v>
      </c>
      <c r="H73" s="20" t="n">
        <f aca="false">F73-E73</f>
        <v>-14</v>
      </c>
      <c r="I73" s="19" t="n">
        <f aca="false">G73*H73</f>
        <v>-12848.22</v>
      </c>
    </row>
    <row r="74" s="16" customFormat="true" ht="53.25" hidden="false" customHeight="true" outlineLevel="0" collapsed="false">
      <c r="B74" s="17" t="s">
        <v>155</v>
      </c>
      <c r="C74" s="17" t="s">
        <v>156</v>
      </c>
      <c r="D74" s="17" t="s">
        <v>157</v>
      </c>
      <c r="E74" s="18" t="n">
        <v>44255</v>
      </c>
      <c r="F74" s="18" t="n">
        <v>44236</v>
      </c>
      <c r="G74" s="19" t="n">
        <v>1750</v>
      </c>
      <c r="H74" s="20" t="n">
        <f aca="false">F74-E74</f>
        <v>-19</v>
      </c>
      <c r="I74" s="19" t="n">
        <f aca="false">G74*H74</f>
        <v>-33250</v>
      </c>
    </row>
    <row r="75" s="16" customFormat="true" ht="53.25" hidden="false" customHeight="true" outlineLevel="0" collapsed="false">
      <c r="B75" s="17" t="s">
        <v>155</v>
      </c>
      <c r="C75" s="17" t="s">
        <v>158</v>
      </c>
      <c r="D75" s="17" t="s">
        <v>159</v>
      </c>
      <c r="E75" s="18" t="n">
        <v>44316</v>
      </c>
      <c r="F75" s="18" t="n">
        <v>44281</v>
      </c>
      <c r="G75" s="19" t="n">
        <v>2936</v>
      </c>
      <c r="H75" s="20" t="n">
        <f aca="false">F75-E75</f>
        <v>-35</v>
      </c>
      <c r="I75" s="19" t="n">
        <f aca="false">G75*H75</f>
        <v>-102760</v>
      </c>
    </row>
    <row r="76" s="16" customFormat="true" ht="53.25" hidden="false" customHeight="true" outlineLevel="0" collapsed="false">
      <c r="B76" s="17" t="s">
        <v>160</v>
      </c>
      <c r="C76" s="17" t="s">
        <v>161</v>
      </c>
      <c r="D76" s="17" t="s">
        <v>162</v>
      </c>
      <c r="E76" s="18" t="n">
        <v>44184</v>
      </c>
      <c r="F76" s="18" t="n">
        <v>44217</v>
      </c>
      <c r="G76" s="19" t="n">
        <v>408.06</v>
      </c>
      <c r="H76" s="20" t="n">
        <f aca="false">F76-E76</f>
        <v>33</v>
      </c>
      <c r="I76" s="19" t="n">
        <f aca="false">G76*H76</f>
        <v>13465.98</v>
      </c>
    </row>
    <row r="77" s="16" customFormat="true" ht="53.25" hidden="false" customHeight="true" outlineLevel="0" collapsed="false">
      <c r="B77" s="17" t="s">
        <v>163</v>
      </c>
      <c r="C77" s="17" t="s">
        <v>164</v>
      </c>
      <c r="D77" s="17" t="s">
        <v>165</v>
      </c>
      <c r="E77" s="18" t="n">
        <v>44255</v>
      </c>
      <c r="F77" s="18" t="n">
        <v>44266</v>
      </c>
      <c r="G77" s="19" t="n">
        <v>13242</v>
      </c>
      <c r="H77" s="20" t="n">
        <f aca="false">F77-E77</f>
        <v>11</v>
      </c>
      <c r="I77" s="19" t="n">
        <f aca="false">G77*H77</f>
        <v>145662</v>
      </c>
    </row>
    <row r="78" s="16" customFormat="true" ht="53.25" hidden="false" customHeight="true" outlineLevel="0" collapsed="false">
      <c r="B78" s="17" t="s">
        <v>166</v>
      </c>
      <c r="C78" s="17" t="s">
        <v>167</v>
      </c>
      <c r="D78" s="17" t="s">
        <v>168</v>
      </c>
      <c r="E78" s="18" t="n">
        <v>44255</v>
      </c>
      <c r="F78" s="18" t="n">
        <v>44228</v>
      </c>
      <c r="G78" s="19" t="n">
        <v>242</v>
      </c>
      <c r="H78" s="20" t="n">
        <f aca="false">F78-E78</f>
        <v>-27</v>
      </c>
      <c r="I78" s="19" t="n">
        <f aca="false">G78*H78</f>
        <v>-6534</v>
      </c>
    </row>
    <row r="79" s="16" customFormat="true" ht="53.25" hidden="false" customHeight="true" outlineLevel="0" collapsed="false">
      <c r="B79" s="17" t="s">
        <v>169</v>
      </c>
      <c r="C79" s="17" t="s">
        <v>174</v>
      </c>
      <c r="D79" s="17" t="s">
        <v>175</v>
      </c>
      <c r="E79" s="18" t="n">
        <v>44227</v>
      </c>
      <c r="F79" s="18" t="n">
        <v>44217</v>
      </c>
      <c r="G79" s="19" t="n">
        <v>23</v>
      </c>
      <c r="H79" s="20" t="n">
        <f aca="false">F79-E79</f>
        <v>-10</v>
      </c>
      <c r="I79" s="19" t="n">
        <f aca="false">G79*H79</f>
        <v>-230</v>
      </c>
    </row>
    <row r="80" s="16" customFormat="true" ht="53.25" hidden="false" customHeight="true" outlineLevel="0" collapsed="false">
      <c r="B80" s="17" t="s">
        <v>169</v>
      </c>
      <c r="C80" s="17" t="s">
        <v>170</v>
      </c>
      <c r="D80" s="17" t="s">
        <v>171</v>
      </c>
      <c r="E80" s="18" t="n">
        <v>44227</v>
      </c>
      <c r="F80" s="18" t="n">
        <v>44216</v>
      </c>
      <c r="G80" s="19" t="n">
        <v>103.5</v>
      </c>
      <c r="H80" s="20" t="n">
        <f aca="false">F80-E80</f>
        <v>-11</v>
      </c>
      <c r="I80" s="19" t="n">
        <f aca="false">G80*H80</f>
        <v>-1138.5</v>
      </c>
    </row>
    <row r="81" s="16" customFormat="true" ht="53.25" hidden="false" customHeight="true" outlineLevel="0" collapsed="false">
      <c r="B81" s="17" t="s">
        <v>169</v>
      </c>
      <c r="C81" s="17" t="s">
        <v>176</v>
      </c>
      <c r="D81" s="17" t="s">
        <v>177</v>
      </c>
      <c r="E81" s="18" t="n">
        <v>44227</v>
      </c>
      <c r="F81" s="18" t="n">
        <v>44217</v>
      </c>
      <c r="G81" s="19" t="n">
        <v>486.89</v>
      </c>
      <c r="H81" s="20" t="n">
        <f aca="false">F81-E81</f>
        <v>-10</v>
      </c>
      <c r="I81" s="19" t="n">
        <f aca="false">G81*H81</f>
        <v>-4868.9</v>
      </c>
    </row>
    <row r="82" s="16" customFormat="true" ht="53.25" hidden="false" customHeight="true" outlineLevel="0" collapsed="false">
      <c r="B82" s="17" t="s">
        <v>169</v>
      </c>
      <c r="C82" s="17" t="s">
        <v>172</v>
      </c>
      <c r="D82" s="17" t="s">
        <v>173</v>
      </c>
      <c r="E82" s="18" t="n">
        <v>44227</v>
      </c>
      <c r="F82" s="18" t="n">
        <v>44216</v>
      </c>
      <c r="G82" s="19" t="n">
        <v>552</v>
      </c>
      <c r="H82" s="20" t="n">
        <f aca="false">F82-E82</f>
        <v>-11</v>
      </c>
      <c r="I82" s="19" t="n">
        <f aca="false">G82*H82</f>
        <v>-6072</v>
      </c>
    </row>
    <row r="83" s="16" customFormat="true" ht="53.25" hidden="false" customHeight="true" outlineLevel="0" collapsed="false">
      <c r="B83" s="17" t="s">
        <v>178</v>
      </c>
      <c r="C83" s="17" t="s">
        <v>179</v>
      </c>
      <c r="D83" s="17" t="s">
        <v>180</v>
      </c>
      <c r="E83" s="18" t="n">
        <v>44253</v>
      </c>
      <c r="F83" s="18" t="n">
        <v>44208</v>
      </c>
      <c r="G83" s="19" t="n">
        <v>9426.23</v>
      </c>
      <c r="H83" s="20" t="n">
        <f aca="false">F83-E83</f>
        <v>-45</v>
      </c>
      <c r="I83" s="19" t="n">
        <f aca="false">G83*H83</f>
        <v>-424180.35</v>
      </c>
    </row>
    <row r="84" s="16" customFormat="true" ht="53.25" hidden="false" customHeight="true" outlineLevel="0" collapsed="false">
      <c r="B84" s="17" t="s">
        <v>181</v>
      </c>
      <c r="C84" s="17" t="s">
        <v>182</v>
      </c>
      <c r="D84" s="17" t="s">
        <v>183</v>
      </c>
      <c r="E84" s="18" t="n">
        <v>44273</v>
      </c>
      <c r="F84" s="18" t="n">
        <v>44259</v>
      </c>
      <c r="G84" s="19" t="n">
        <v>580</v>
      </c>
      <c r="H84" s="20" t="n">
        <f aca="false">F84-E84</f>
        <v>-14</v>
      </c>
      <c r="I84" s="19" t="n">
        <f aca="false">G84*H84</f>
        <v>-8120</v>
      </c>
    </row>
    <row r="85" s="16" customFormat="true" ht="53.25" hidden="false" customHeight="true" outlineLevel="0" collapsed="false">
      <c r="B85" s="17" t="s">
        <v>184</v>
      </c>
      <c r="C85" s="17" t="s">
        <v>191</v>
      </c>
      <c r="D85" s="17" t="s">
        <v>193</v>
      </c>
      <c r="E85" s="18" t="n">
        <v>44227</v>
      </c>
      <c r="F85" s="18" t="n">
        <v>44227</v>
      </c>
      <c r="G85" s="19" t="n">
        <v>-1300.27</v>
      </c>
      <c r="H85" s="20" t="n">
        <f aca="false">F85-E85</f>
        <v>0</v>
      </c>
      <c r="I85" s="19" t="n">
        <f aca="false">G85*H85</f>
        <v>-0</v>
      </c>
    </row>
    <row r="86" s="16" customFormat="true" ht="53.25" hidden="false" customHeight="true" outlineLevel="0" collapsed="false">
      <c r="B86" s="17" t="s">
        <v>184</v>
      </c>
      <c r="C86" s="17" t="s">
        <v>194</v>
      </c>
      <c r="D86" s="17" t="s">
        <v>195</v>
      </c>
      <c r="E86" s="18" t="n">
        <v>44227</v>
      </c>
      <c r="F86" s="18" t="n">
        <v>44227</v>
      </c>
      <c r="G86" s="19" t="n">
        <v>-866.84</v>
      </c>
      <c r="H86" s="20" t="n">
        <f aca="false">F86-E86</f>
        <v>0</v>
      </c>
      <c r="I86" s="19" t="n">
        <f aca="false">G86*H86</f>
        <v>-0</v>
      </c>
    </row>
    <row r="87" s="16" customFormat="true" ht="53.25" hidden="false" customHeight="true" outlineLevel="0" collapsed="false">
      <c r="B87" s="17" t="s">
        <v>184</v>
      </c>
      <c r="C87" s="17" t="s">
        <v>191</v>
      </c>
      <c r="D87" s="17" t="s">
        <v>192</v>
      </c>
      <c r="E87" s="18" t="n">
        <v>44227</v>
      </c>
      <c r="F87" s="18" t="n">
        <v>44227</v>
      </c>
      <c r="G87" s="19" t="n">
        <v>-198</v>
      </c>
      <c r="H87" s="20" t="n">
        <f aca="false">F87-E87</f>
        <v>0</v>
      </c>
      <c r="I87" s="19" t="n">
        <f aca="false">G87*H87</f>
        <v>-0</v>
      </c>
    </row>
    <row r="88" s="16" customFormat="true" ht="53.25" hidden="false" customHeight="true" outlineLevel="0" collapsed="false">
      <c r="B88" s="17" t="s">
        <v>184</v>
      </c>
      <c r="C88" s="17" t="s">
        <v>196</v>
      </c>
      <c r="D88" s="17" t="s">
        <v>197</v>
      </c>
      <c r="E88" s="18" t="n">
        <v>44227</v>
      </c>
      <c r="F88" s="18" t="n">
        <v>44227</v>
      </c>
      <c r="G88" s="19" t="n">
        <v>-157.61</v>
      </c>
      <c r="H88" s="20" t="n">
        <f aca="false">F88-E88</f>
        <v>0</v>
      </c>
      <c r="I88" s="19" t="n">
        <f aca="false">G88*H88</f>
        <v>-0</v>
      </c>
    </row>
    <row r="89" s="16" customFormat="true" ht="53.25" hidden="false" customHeight="true" outlineLevel="0" collapsed="false">
      <c r="B89" s="17" t="s">
        <v>184</v>
      </c>
      <c r="C89" s="17" t="s">
        <v>187</v>
      </c>
      <c r="D89" s="17" t="s">
        <v>188</v>
      </c>
      <c r="E89" s="18" t="n">
        <v>44255</v>
      </c>
      <c r="F89" s="18" t="n">
        <v>44221</v>
      </c>
      <c r="G89" s="19" t="n">
        <v>778.19</v>
      </c>
      <c r="H89" s="20" t="n">
        <f aca="false">F89-E89</f>
        <v>-34</v>
      </c>
      <c r="I89" s="19" t="n">
        <f aca="false">G89*H89</f>
        <v>-26458.46</v>
      </c>
    </row>
    <row r="90" s="16" customFormat="true" ht="53.25" hidden="false" customHeight="true" outlineLevel="0" collapsed="false">
      <c r="B90" s="17" t="s">
        <v>184</v>
      </c>
      <c r="C90" s="17" t="s">
        <v>208</v>
      </c>
      <c r="D90" s="17" t="s">
        <v>209</v>
      </c>
      <c r="E90" s="18" t="n">
        <v>44255</v>
      </c>
      <c r="F90" s="18" t="n">
        <v>44221</v>
      </c>
      <c r="G90" s="19" t="n">
        <v>1871.6</v>
      </c>
      <c r="H90" s="20" t="n">
        <f aca="false">F90-E90</f>
        <v>-34</v>
      </c>
      <c r="I90" s="19" t="n">
        <f aca="false">G90*H90</f>
        <v>-63634.4</v>
      </c>
    </row>
    <row r="91" s="16" customFormat="true" ht="53.25" hidden="false" customHeight="true" outlineLevel="0" collapsed="false">
      <c r="B91" s="17" t="s">
        <v>184</v>
      </c>
      <c r="C91" s="17" t="s">
        <v>210</v>
      </c>
      <c r="D91" s="17" t="s">
        <v>211</v>
      </c>
      <c r="E91" s="18" t="n">
        <v>44286</v>
      </c>
      <c r="F91" s="18" t="n">
        <v>44249</v>
      </c>
      <c r="G91" s="19" t="n">
        <v>2167.12</v>
      </c>
      <c r="H91" s="20" t="n">
        <f aca="false">F91-E91</f>
        <v>-37</v>
      </c>
      <c r="I91" s="19" t="n">
        <f aca="false">G91*H91</f>
        <v>-80183.44</v>
      </c>
    </row>
    <row r="92" s="16" customFormat="true" ht="53.25" hidden="false" customHeight="true" outlineLevel="0" collapsed="false">
      <c r="B92" s="17" t="s">
        <v>184</v>
      </c>
      <c r="C92" s="17" t="s">
        <v>214</v>
      </c>
      <c r="D92" s="17" t="s">
        <v>216</v>
      </c>
      <c r="E92" s="18" t="n">
        <v>44316</v>
      </c>
      <c r="F92" s="18" t="n">
        <v>44281</v>
      </c>
      <c r="G92" s="19" t="n">
        <v>2521.73</v>
      </c>
      <c r="H92" s="20" t="n">
        <f aca="false">F92-E92</f>
        <v>-35</v>
      </c>
      <c r="I92" s="19" t="n">
        <f aca="false">G92*H92</f>
        <v>-88260.55</v>
      </c>
    </row>
    <row r="93" s="16" customFormat="true" ht="53.25" hidden="false" customHeight="true" outlineLevel="0" collapsed="false">
      <c r="B93" s="17" t="s">
        <v>184</v>
      </c>
      <c r="C93" s="17" t="s">
        <v>198</v>
      </c>
      <c r="D93" s="17" t="s">
        <v>199</v>
      </c>
      <c r="E93" s="18" t="n">
        <v>44255</v>
      </c>
      <c r="F93" s="18" t="n">
        <v>44221</v>
      </c>
      <c r="G93" s="19" t="n">
        <v>2521.73</v>
      </c>
      <c r="H93" s="20" t="n">
        <f aca="false">F93-E93</f>
        <v>-34</v>
      </c>
      <c r="I93" s="19" t="n">
        <f aca="false">G93*H93</f>
        <v>-85738.82</v>
      </c>
    </row>
    <row r="94" s="16" customFormat="true" ht="53.25" hidden="false" customHeight="true" outlineLevel="0" collapsed="false">
      <c r="B94" s="17" t="s">
        <v>184</v>
      </c>
      <c r="C94" s="17" t="s">
        <v>185</v>
      </c>
      <c r="D94" s="17" t="s">
        <v>186</v>
      </c>
      <c r="E94" s="18" t="n">
        <v>44255</v>
      </c>
      <c r="F94" s="18" t="n">
        <v>44221</v>
      </c>
      <c r="G94" s="19" t="n">
        <v>2659.64</v>
      </c>
      <c r="H94" s="20" t="n">
        <f aca="false">F94-E94</f>
        <v>-34</v>
      </c>
      <c r="I94" s="19" t="n">
        <f aca="false">G94*H94</f>
        <v>-90427.76</v>
      </c>
    </row>
    <row r="95" s="16" customFormat="true" ht="53.25" hidden="false" customHeight="true" outlineLevel="0" collapsed="false">
      <c r="B95" s="17" t="s">
        <v>184</v>
      </c>
      <c r="C95" s="17" t="s">
        <v>204</v>
      </c>
      <c r="D95" s="17" t="s">
        <v>205</v>
      </c>
      <c r="E95" s="18" t="n">
        <v>44255</v>
      </c>
      <c r="F95" s="18" t="n">
        <v>44221</v>
      </c>
      <c r="G95" s="19" t="n">
        <v>4314.52</v>
      </c>
      <c r="H95" s="20" t="n">
        <f aca="false">F95-E95</f>
        <v>-34</v>
      </c>
      <c r="I95" s="19" t="n">
        <f aca="false">G95*H95</f>
        <v>-146693.68</v>
      </c>
    </row>
    <row r="96" s="16" customFormat="true" ht="53.25" hidden="false" customHeight="true" outlineLevel="0" collapsed="false">
      <c r="B96" s="17" t="s">
        <v>184</v>
      </c>
      <c r="C96" s="17" t="s">
        <v>206</v>
      </c>
      <c r="D96" s="17" t="s">
        <v>207</v>
      </c>
      <c r="E96" s="18" t="n">
        <v>44255</v>
      </c>
      <c r="F96" s="18" t="n">
        <v>44221</v>
      </c>
      <c r="G96" s="19" t="n">
        <v>4728.24</v>
      </c>
      <c r="H96" s="20" t="n">
        <f aca="false">F96-E96</f>
        <v>-34</v>
      </c>
      <c r="I96" s="19" t="n">
        <f aca="false">G96*H96</f>
        <v>-160760.16</v>
      </c>
    </row>
    <row r="97" s="16" customFormat="true" ht="53.25" hidden="false" customHeight="true" outlineLevel="0" collapsed="false">
      <c r="B97" s="17" t="s">
        <v>184</v>
      </c>
      <c r="C97" s="17" t="s">
        <v>202</v>
      </c>
      <c r="D97" s="17" t="s">
        <v>203</v>
      </c>
      <c r="E97" s="18" t="n">
        <v>44255</v>
      </c>
      <c r="F97" s="18" t="n">
        <v>44221</v>
      </c>
      <c r="G97" s="19" t="n">
        <v>7812.34</v>
      </c>
      <c r="H97" s="20" t="n">
        <f aca="false">F97-E97</f>
        <v>-34</v>
      </c>
      <c r="I97" s="19" t="n">
        <f aca="false">G97*H97</f>
        <v>-265619.56</v>
      </c>
    </row>
    <row r="98" s="16" customFormat="true" ht="53.25" hidden="false" customHeight="true" outlineLevel="0" collapsed="false">
      <c r="B98" s="17" t="s">
        <v>184</v>
      </c>
      <c r="C98" s="17" t="s">
        <v>200</v>
      </c>
      <c r="D98" s="17" t="s">
        <v>201</v>
      </c>
      <c r="E98" s="18" t="n">
        <v>44255</v>
      </c>
      <c r="F98" s="18" t="n">
        <v>44221</v>
      </c>
      <c r="G98" s="19" t="n">
        <v>12433.12</v>
      </c>
      <c r="H98" s="20" t="n">
        <f aca="false">F98-E98</f>
        <v>-34</v>
      </c>
      <c r="I98" s="19" t="n">
        <f aca="false">G98*H98</f>
        <v>-422726.08</v>
      </c>
    </row>
    <row r="99" s="16" customFormat="true" ht="53.25" hidden="false" customHeight="true" outlineLevel="0" collapsed="false">
      <c r="B99" s="17" t="s">
        <v>184</v>
      </c>
      <c r="C99" s="17" t="s">
        <v>212</v>
      </c>
      <c r="D99" s="17" t="s">
        <v>213</v>
      </c>
      <c r="E99" s="18" t="n">
        <v>44286</v>
      </c>
      <c r="F99" s="18" t="n">
        <v>44249</v>
      </c>
      <c r="G99" s="19" t="n">
        <v>35209.28</v>
      </c>
      <c r="H99" s="20" t="n">
        <f aca="false">F99-E99</f>
        <v>-37</v>
      </c>
      <c r="I99" s="19" t="n">
        <f aca="false">G99*H99</f>
        <v>-1302743.36</v>
      </c>
    </row>
    <row r="100" s="16" customFormat="true" ht="53.25" hidden="false" customHeight="true" outlineLevel="0" collapsed="false">
      <c r="B100" s="17" t="s">
        <v>184</v>
      </c>
      <c r="C100" s="17" t="s">
        <v>214</v>
      </c>
      <c r="D100" s="17" t="s">
        <v>215</v>
      </c>
      <c r="E100" s="18" t="n">
        <v>44316</v>
      </c>
      <c r="F100" s="18" t="n">
        <v>44281</v>
      </c>
      <c r="G100" s="19" t="n">
        <v>39792.45</v>
      </c>
      <c r="H100" s="20" t="n">
        <f aca="false">F100-E100</f>
        <v>-35</v>
      </c>
      <c r="I100" s="19" t="n">
        <f aca="false">G100*H100</f>
        <v>-1392735.75</v>
      </c>
    </row>
    <row r="101" s="16" customFormat="true" ht="53.25" hidden="false" customHeight="true" outlineLevel="0" collapsed="false">
      <c r="B101" s="17" t="s">
        <v>184</v>
      </c>
      <c r="C101" s="17" t="s">
        <v>189</v>
      </c>
      <c r="D101" s="17" t="s">
        <v>190</v>
      </c>
      <c r="E101" s="18" t="n">
        <v>44227</v>
      </c>
      <c r="F101" s="18" t="n">
        <v>44221</v>
      </c>
      <c r="G101" s="19" t="n">
        <v>43566.07</v>
      </c>
      <c r="H101" s="20" t="n">
        <f aca="false">F101-E101</f>
        <v>-6</v>
      </c>
      <c r="I101" s="19" t="n">
        <f aca="false">G101*H101</f>
        <v>-261396.42</v>
      </c>
    </row>
    <row r="102" s="16" customFormat="true" ht="53.25" hidden="false" customHeight="true" outlineLevel="0" collapsed="false">
      <c r="B102" s="17" t="s">
        <v>217</v>
      </c>
      <c r="C102" s="17" t="s">
        <v>218</v>
      </c>
      <c r="D102" s="17" t="s">
        <v>219</v>
      </c>
      <c r="E102" s="18" t="n">
        <v>44227</v>
      </c>
      <c r="F102" s="18" t="n">
        <v>44249</v>
      </c>
      <c r="G102" s="19" t="n">
        <v>2809</v>
      </c>
      <c r="H102" s="20" t="n">
        <f aca="false">F102-E102</f>
        <v>22</v>
      </c>
      <c r="I102" s="19" t="n">
        <f aca="false">G102*H102</f>
        <v>61798</v>
      </c>
    </row>
    <row r="103" s="16" customFormat="true" ht="53.25" hidden="false" customHeight="true" outlineLevel="0" collapsed="false">
      <c r="B103" s="17" t="s">
        <v>220</v>
      </c>
      <c r="C103" s="17" t="s">
        <v>221</v>
      </c>
      <c r="D103" s="17" t="s">
        <v>222</v>
      </c>
      <c r="E103" s="18" t="n">
        <v>44238</v>
      </c>
      <c r="F103" s="18" t="n">
        <v>44242</v>
      </c>
      <c r="G103" s="19" t="n">
        <v>2413.38</v>
      </c>
      <c r="H103" s="20" t="n">
        <f aca="false">F103-E103</f>
        <v>4</v>
      </c>
      <c r="I103" s="19" t="n">
        <f aca="false">G103*H103</f>
        <v>9653.52</v>
      </c>
    </row>
    <row r="104" s="16" customFormat="true" ht="53.25" hidden="false" customHeight="true" outlineLevel="0" collapsed="false">
      <c r="B104" s="17" t="s">
        <v>223</v>
      </c>
      <c r="C104" s="17" t="s">
        <v>224</v>
      </c>
      <c r="D104" s="17" t="s">
        <v>141</v>
      </c>
      <c r="E104" s="18" t="n">
        <v>44244</v>
      </c>
      <c r="F104" s="18" t="n">
        <v>44266</v>
      </c>
      <c r="G104" s="19" t="n">
        <v>2360.98</v>
      </c>
      <c r="H104" s="20" t="n">
        <f aca="false">F104-E104</f>
        <v>22</v>
      </c>
      <c r="I104" s="19" t="n">
        <f aca="false">G104*H104</f>
        <v>51941.56</v>
      </c>
    </row>
    <row r="105" s="16" customFormat="true" ht="53.25" hidden="false" customHeight="true" outlineLevel="0" collapsed="false">
      <c r="B105" s="17" t="s">
        <v>225</v>
      </c>
      <c r="C105" s="17" t="s">
        <v>226</v>
      </c>
      <c r="D105" s="17" t="s">
        <v>227</v>
      </c>
      <c r="E105" s="18" t="n">
        <v>44227</v>
      </c>
      <c r="F105" s="18" t="n">
        <v>44221</v>
      </c>
      <c r="G105" s="19" t="n">
        <v>1587.1</v>
      </c>
      <c r="H105" s="20" t="n">
        <f aca="false">F105-E105</f>
        <v>-6</v>
      </c>
      <c r="I105" s="19" t="n">
        <f aca="false">G105*H105</f>
        <v>-9522.6</v>
      </c>
    </row>
    <row r="106" s="16" customFormat="true" ht="53.25" hidden="false" customHeight="true" outlineLevel="0" collapsed="false">
      <c r="B106" s="17" t="s">
        <v>228</v>
      </c>
      <c r="C106" s="17" t="s">
        <v>229</v>
      </c>
      <c r="D106" s="17" t="s">
        <v>230</v>
      </c>
      <c r="E106" s="18" t="n">
        <v>44227</v>
      </c>
      <c r="F106" s="18" t="n">
        <v>44216</v>
      </c>
      <c r="G106" s="19" t="n">
        <v>59507.41</v>
      </c>
      <c r="H106" s="20" t="n">
        <f aca="false">F106-E106</f>
        <v>-11</v>
      </c>
      <c r="I106" s="19" t="n">
        <f aca="false">G106*H106</f>
        <v>-654581.51</v>
      </c>
    </row>
    <row r="107" s="16" customFormat="true" ht="53.25" hidden="false" customHeight="true" outlineLevel="0" collapsed="false">
      <c r="B107" s="17" t="s">
        <v>231</v>
      </c>
      <c r="C107" s="17" t="s">
        <v>232</v>
      </c>
      <c r="D107" s="17" t="s">
        <v>233</v>
      </c>
      <c r="E107" s="18" t="n">
        <v>44255</v>
      </c>
      <c r="F107" s="18" t="n">
        <v>44266</v>
      </c>
      <c r="G107" s="19" t="n">
        <v>890</v>
      </c>
      <c r="H107" s="20" t="n">
        <f aca="false">F107-E107</f>
        <v>11</v>
      </c>
      <c r="I107" s="19" t="n">
        <f aca="false">G107*H107</f>
        <v>9790</v>
      </c>
    </row>
    <row r="108" s="16" customFormat="true" ht="53.25" hidden="false" customHeight="true" outlineLevel="0" collapsed="false">
      <c r="B108" s="17" t="s">
        <v>234</v>
      </c>
      <c r="C108" s="17" t="s">
        <v>235</v>
      </c>
      <c r="D108" s="17" t="s">
        <v>236</v>
      </c>
      <c r="E108" s="18" t="n">
        <v>44271</v>
      </c>
      <c r="F108" s="18" t="n">
        <v>44228</v>
      </c>
      <c r="G108" s="19" t="n">
        <v>416.7</v>
      </c>
      <c r="H108" s="20" t="n">
        <f aca="false">F108-E108</f>
        <v>-43</v>
      </c>
      <c r="I108" s="19" t="n">
        <f aca="false">G108*H108</f>
        <v>-17918.1</v>
      </c>
    </row>
    <row r="109" s="16" customFormat="true" ht="53.25" hidden="false" customHeight="true" outlineLevel="0" collapsed="false">
      <c r="B109" s="17" t="s">
        <v>237</v>
      </c>
      <c r="C109" s="17" t="s">
        <v>244</v>
      </c>
      <c r="D109" s="17" t="s">
        <v>245</v>
      </c>
      <c r="E109" s="18" t="n">
        <v>44255</v>
      </c>
      <c r="F109" s="18" t="n">
        <v>44228</v>
      </c>
      <c r="G109" s="19" t="n">
        <v>105.22</v>
      </c>
      <c r="H109" s="20" t="n">
        <f aca="false">F109-E109</f>
        <v>-27</v>
      </c>
      <c r="I109" s="19" t="n">
        <f aca="false">G109*H109</f>
        <v>-2840.94</v>
      </c>
    </row>
    <row r="110" s="16" customFormat="true" ht="53.25" hidden="false" customHeight="true" outlineLevel="0" collapsed="false">
      <c r="B110" s="17" t="s">
        <v>237</v>
      </c>
      <c r="C110" s="17" t="s">
        <v>238</v>
      </c>
      <c r="D110" s="17" t="s">
        <v>239</v>
      </c>
      <c r="E110" s="18" t="n">
        <v>44214</v>
      </c>
      <c r="F110" s="18" t="n">
        <v>44201</v>
      </c>
      <c r="G110" s="19" t="n">
        <v>4887.61</v>
      </c>
      <c r="H110" s="20" t="n">
        <f aca="false">F110-E110</f>
        <v>-13</v>
      </c>
      <c r="I110" s="19" t="n">
        <f aca="false">G110*H110</f>
        <v>-63538.93</v>
      </c>
    </row>
    <row r="111" s="16" customFormat="true" ht="53.25" hidden="false" customHeight="true" outlineLevel="0" collapsed="false">
      <c r="B111" s="17" t="s">
        <v>237</v>
      </c>
      <c r="C111" s="17" t="s">
        <v>246</v>
      </c>
      <c r="D111" s="17" t="s">
        <v>247</v>
      </c>
      <c r="E111" s="18" t="n">
        <v>44255</v>
      </c>
      <c r="F111" s="18" t="n">
        <v>44228</v>
      </c>
      <c r="G111" s="19" t="n">
        <v>4966.21</v>
      </c>
      <c r="H111" s="20" t="n">
        <f aca="false">F111-E111</f>
        <v>-27</v>
      </c>
      <c r="I111" s="19" t="n">
        <f aca="false">G111*H111</f>
        <v>-134087.67</v>
      </c>
    </row>
    <row r="112" s="16" customFormat="true" ht="53.25" hidden="false" customHeight="true" outlineLevel="0" collapsed="false">
      <c r="B112" s="17" t="s">
        <v>237</v>
      </c>
      <c r="C112" s="17" t="s">
        <v>242</v>
      </c>
      <c r="D112" s="17" t="s">
        <v>243</v>
      </c>
      <c r="E112" s="18" t="n">
        <v>44234</v>
      </c>
      <c r="F112" s="18" t="n">
        <v>44208</v>
      </c>
      <c r="G112" s="19" t="n">
        <v>4966.21</v>
      </c>
      <c r="H112" s="20" t="n">
        <f aca="false">F112-E112</f>
        <v>-26</v>
      </c>
      <c r="I112" s="19" t="n">
        <f aca="false">G112*H112</f>
        <v>-129121.46</v>
      </c>
    </row>
    <row r="113" s="16" customFormat="true" ht="53.25" hidden="false" customHeight="true" outlineLevel="0" collapsed="false">
      <c r="B113" s="17" t="s">
        <v>237</v>
      </c>
      <c r="C113" s="17" t="s">
        <v>240</v>
      </c>
      <c r="D113" s="17" t="s">
        <v>241</v>
      </c>
      <c r="E113" s="18" t="n">
        <v>44214</v>
      </c>
      <c r="F113" s="18" t="n">
        <v>44201</v>
      </c>
      <c r="G113" s="19" t="n">
        <v>18117.98</v>
      </c>
      <c r="H113" s="20" t="n">
        <f aca="false">F113-E113</f>
        <v>-13</v>
      </c>
      <c r="I113" s="19" t="n">
        <f aca="false">G113*H113</f>
        <v>-235533.74</v>
      </c>
    </row>
    <row r="114" s="16" customFormat="true" ht="53.25" hidden="false" customHeight="true" outlineLevel="0" collapsed="false">
      <c r="B114" s="17" t="s">
        <v>248</v>
      </c>
      <c r="C114" s="17" t="s">
        <v>249</v>
      </c>
      <c r="D114" s="17" t="s">
        <v>250</v>
      </c>
      <c r="E114" s="18" t="n">
        <v>44195</v>
      </c>
      <c r="F114" s="18" t="n">
        <v>44208</v>
      </c>
      <c r="G114" s="19" t="n">
        <v>5383.93</v>
      </c>
      <c r="H114" s="20" t="n">
        <f aca="false">F114-E114</f>
        <v>13</v>
      </c>
      <c r="I114" s="19" t="n">
        <f aca="false">G114*H114</f>
        <v>69991.09</v>
      </c>
    </row>
    <row r="115" s="16" customFormat="true" ht="53.25" hidden="false" customHeight="true" outlineLevel="0" collapsed="false">
      <c r="B115" s="17" t="s">
        <v>251</v>
      </c>
      <c r="C115" s="17" t="s">
        <v>252</v>
      </c>
      <c r="D115" s="17" t="s">
        <v>253</v>
      </c>
      <c r="E115" s="18" t="n">
        <v>44275</v>
      </c>
      <c r="F115" s="18" t="n">
        <v>44266</v>
      </c>
      <c r="G115" s="19" t="n">
        <v>1920</v>
      </c>
      <c r="H115" s="20" t="n">
        <f aca="false">F115-E115</f>
        <v>-9</v>
      </c>
      <c r="I115" s="19" t="n">
        <f aca="false">G115*H115</f>
        <v>-17280</v>
      </c>
    </row>
    <row r="116" s="16" customFormat="true" ht="53.25" hidden="false" customHeight="true" outlineLevel="0" collapsed="false">
      <c r="B116" s="17" t="s">
        <v>255</v>
      </c>
      <c r="C116" s="17" t="s">
        <v>256</v>
      </c>
      <c r="D116" s="17" t="s">
        <v>257</v>
      </c>
      <c r="E116" s="18" t="n">
        <v>44285</v>
      </c>
      <c r="F116" s="18" t="n">
        <v>44273</v>
      </c>
      <c r="G116" s="19" t="n">
        <v>2000</v>
      </c>
      <c r="H116" s="20" t="n">
        <f aca="false">F116-E116</f>
        <v>-12</v>
      </c>
      <c r="I116" s="19" t="n">
        <f aca="false">G116*H116</f>
        <v>-24000</v>
      </c>
    </row>
    <row r="117" s="16" customFormat="true" ht="53.25" hidden="false" customHeight="true" outlineLevel="0" collapsed="false">
      <c r="B117" s="17" t="s">
        <v>255</v>
      </c>
      <c r="C117" s="17" t="s">
        <v>258</v>
      </c>
      <c r="D117" s="17" t="s">
        <v>259</v>
      </c>
      <c r="E117" s="18" t="n">
        <v>44285</v>
      </c>
      <c r="F117" s="18" t="n">
        <v>44273</v>
      </c>
      <c r="G117" s="19" t="n">
        <v>2000</v>
      </c>
      <c r="H117" s="20" t="n">
        <f aca="false">F117-E117</f>
        <v>-12</v>
      </c>
      <c r="I117" s="19" t="n">
        <f aca="false">G117*H117</f>
        <v>-24000</v>
      </c>
    </row>
    <row r="118" s="16" customFormat="true" ht="53.25" hidden="false" customHeight="true" outlineLevel="0" collapsed="false">
      <c r="B118" s="17" t="s">
        <v>260</v>
      </c>
      <c r="C118" s="17" t="s">
        <v>263</v>
      </c>
      <c r="D118" s="17" t="s">
        <v>264</v>
      </c>
      <c r="E118" s="18" t="n">
        <v>44275</v>
      </c>
      <c r="F118" s="18" t="n">
        <v>44236</v>
      </c>
      <c r="G118" s="19" t="n">
        <v>4299.58</v>
      </c>
      <c r="H118" s="20" t="n">
        <f aca="false">F118-E118</f>
        <v>-39</v>
      </c>
      <c r="I118" s="19" t="n">
        <f aca="false">G118*H118</f>
        <v>-167683.62</v>
      </c>
    </row>
    <row r="119" s="16" customFormat="true" ht="53.25" hidden="false" customHeight="true" outlineLevel="0" collapsed="false">
      <c r="B119" s="17" t="s">
        <v>260</v>
      </c>
      <c r="C119" s="17" t="s">
        <v>261</v>
      </c>
      <c r="D119" s="17" t="s">
        <v>262</v>
      </c>
      <c r="E119" s="18" t="n">
        <v>44241</v>
      </c>
      <c r="F119" s="18" t="n">
        <v>44221</v>
      </c>
      <c r="G119" s="19" t="n">
        <v>46848.87</v>
      </c>
      <c r="H119" s="20" t="n">
        <f aca="false">F119-E119</f>
        <v>-20</v>
      </c>
      <c r="I119" s="19" t="n">
        <f aca="false">G119*H119</f>
        <v>-936977.4</v>
      </c>
    </row>
    <row r="120" s="16" customFormat="true" ht="53.25" hidden="false" customHeight="true" outlineLevel="0" collapsed="false">
      <c r="B120" s="17" t="s">
        <v>260</v>
      </c>
      <c r="C120" s="17" t="s">
        <v>265</v>
      </c>
      <c r="D120" s="17" t="s">
        <v>266</v>
      </c>
      <c r="E120" s="18" t="n">
        <v>44275</v>
      </c>
      <c r="F120" s="18" t="n">
        <v>44236</v>
      </c>
      <c r="G120" s="19" t="n">
        <v>47087.73</v>
      </c>
      <c r="H120" s="20" t="n">
        <f aca="false">F120-E120</f>
        <v>-39</v>
      </c>
      <c r="I120" s="19" t="n">
        <f aca="false">G120*H120</f>
        <v>-1836421.47</v>
      </c>
    </row>
    <row r="121" s="16" customFormat="true" ht="53.25" hidden="false" customHeight="true" outlineLevel="0" collapsed="false">
      <c r="B121" s="17" t="s">
        <v>260</v>
      </c>
      <c r="C121" s="17" t="s">
        <v>269</v>
      </c>
      <c r="D121" s="17" t="s">
        <v>270</v>
      </c>
      <c r="E121" s="18" t="n">
        <v>44315</v>
      </c>
      <c r="F121" s="18" t="n">
        <v>44281</v>
      </c>
      <c r="G121" s="19" t="n">
        <v>49476.38</v>
      </c>
      <c r="H121" s="20" t="n">
        <f aca="false">F121-E121</f>
        <v>-34</v>
      </c>
      <c r="I121" s="19" t="n">
        <f aca="false">G121*H121</f>
        <v>-1682196.92</v>
      </c>
    </row>
    <row r="122" s="16" customFormat="true" ht="53.25" hidden="false" customHeight="true" outlineLevel="0" collapsed="false">
      <c r="B122" s="17" t="s">
        <v>260</v>
      </c>
      <c r="C122" s="17" t="s">
        <v>267</v>
      </c>
      <c r="D122" s="17" t="s">
        <v>268</v>
      </c>
      <c r="E122" s="18" t="n">
        <v>44287</v>
      </c>
      <c r="F122" s="18" t="n">
        <v>44266</v>
      </c>
      <c r="G122" s="19" t="n">
        <v>49476.38</v>
      </c>
      <c r="H122" s="20" t="n">
        <f aca="false">F122-E122</f>
        <v>-21</v>
      </c>
      <c r="I122" s="19" t="n">
        <f aca="false">G122*H122</f>
        <v>-1039003.98</v>
      </c>
    </row>
    <row r="123" s="16" customFormat="true" ht="53.25" hidden="false" customHeight="true" outlineLevel="0" collapsed="false">
      <c r="B123" s="17" t="s">
        <v>271</v>
      </c>
      <c r="C123" s="17" t="s">
        <v>272</v>
      </c>
      <c r="D123" s="17" t="s">
        <v>273</v>
      </c>
      <c r="E123" s="18" t="n">
        <v>44266</v>
      </c>
      <c r="F123" s="18" t="n">
        <v>44279</v>
      </c>
      <c r="G123" s="19" t="n">
        <v>3925</v>
      </c>
      <c r="H123" s="20" t="n">
        <f aca="false">F123-E123</f>
        <v>13</v>
      </c>
      <c r="I123" s="19" t="n">
        <f aca="false">G123*H123</f>
        <v>51025</v>
      </c>
    </row>
    <row r="124" s="16" customFormat="true" ht="53.25" hidden="false" customHeight="true" outlineLevel="0" collapsed="false">
      <c r="B124" s="17" t="s">
        <v>274</v>
      </c>
      <c r="C124" s="17" t="s">
        <v>289</v>
      </c>
      <c r="D124" s="17" t="s">
        <v>290</v>
      </c>
      <c r="E124" s="18" t="n">
        <v>44213</v>
      </c>
      <c r="F124" s="18" t="n">
        <v>44213</v>
      </c>
      <c r="G124" s="19" t="n">
        <v>-7875</v>
      </c>
      <c r="H124" s="20" t="n">
        <f aca="false">F124-E124</f>
        <v>0</v>
      </c>
      <c r="I124" s="19" t="n">
        <f aca="false">G124*H124</f>
        <v>-0</v>
      </c>
    </row>
    <row r="125" s="16" customFormat="true" ht="53.25" hidden="false" customHeight="true" outlineLevel="0" collapsed="false">
      <c r="B125" s="17" t="s">
        <v>274</v>
      </c>
      <c r="C125" s="17" t="s">
        <v>279</v>
      </c>
      <c r="D125" s="17" t="s">
        <v>280</v>
      </c>
      <c r="E125" s="18" t="n">
        <v>44213</v>
      </c>
      <c r="F125" s="18" t="n">
        <v>44213</v>
      </c>
      <c r="G125" s="19" t="n">
        <v>-2147.15</v>
      </c>
      <c r="H125" s="20" t="n">
        <f aca="false">F125-E125</f>
        <v>0</v>
      </c>
      <c r="I125" s="19" t="n">
        <f aca="false">G125*H125</f>
        <v>-0</v>
      </c>
    </row>
    <row r="126" s="16" customFormat="true" ht="53.25" hidden="false" customHeight="true" outlineLevel="0" collapsed="false">
      <c r="B126" s="17" t="s">
        <v>274</v>
      </c>
      <c r="C126" s="17" t="s">
        <v>293</v>
      </c>
      <c r="D126" s="17" t="s">
        <v>294</v>
      </c>
      <c r="E126" s="18" t="n">
        <v>44244</v>
      </c>
      <c r="F126" s="18" t="n">
        <v>44244</v>
      </c>
      <c r="G126" s="19" t="n">
        <v>-39.38</v>
      </c>
      <c r="H126" s="20" t="n">
        <f aca="false">F126-E126</f>
        <v>0</v>
      </c>
      <c r="I126" s="19" t="n">
        <f aca="false">G126*H126</f>
        <v>-0</v>
      </c>
    </row>
    <row r="127" s="16" customFormat="true" ht="53.25" hidden="false" customHeight="true" outlineLevel="0" collapsed="false">
      <c r="B127" s="17" t="s">
        <v>274</v>
      </c>
      <c r="C127" s="17" t="s">
        <v>283</v>
      </c>
      <c r="D127" s="17" t="s">
        <v>284</v>
      </c>
      <c r="E127" s="18" t="n">
        <v>44209</v>
      </c>
      <c r="F127" s="18" t="n">
        <v>44209</v>
      </c>
      <c r="G127" s="19" t="n">
        <v>-39.38</v>
      </c>
      <c r="H127" s="20" t="n">
        <f aca="false">F127-E127</f>
        <v>0</v>
      </c>
      <c r="I127" s="19" t="n">
        <f aca="false">G127*H127</f>
        <v>-0</v>
      </c>
    </row>
    <row r="128" s="16" customFormat="true" ht="53.25" hidden="false" customHeight="true" outlineLevel="0" collapsed="false">
      <c r="B128" s="17" t="s">
        <v>274</v>
      </c>
      <c r="C128" s="17" t="s">
        <v>301</v>
      </c>
      <c r="D128" s="17" t="s">
        <v>302</v>
      </c>
      <c r="E128" s="18" t="n">
        <v>44289</v>
      </c>
      <c r="F128" s="18" t="n">
        <v>44289</v>
      </c>
      <c r="G128" s="19" t="n">
        <v>-8.18</v>
      </c>
      <c r="H128" s="20" t="n">
        <f aca="false">F128-E128</f>
        <v>0</v>
      </c>
      <c r="I128" s="19" t="n">
        <f aca="false">G128*H128</f>
        <v>-0</v>
      </c>
    </row>
    <row r="129" s="16" customFormat="true" ht="53.25" hidden="false" customHeight="true" outlineLevel="0" collapsed="false">
      <c r="B129" s="17" t="s">
        <v>274</v>
      </c>
      <c r="C129" s="17" t="s">
        <v>305</v>
      </c>
      <c r="D129" s="17" t="s">
        <v>306</v>
      </c>
      <c r="E129" s="18" t="n">
        <v>44289</v>
      </c>
      <c r="F129" s="18" t="n">
        <v>44289</v>
      </c>
      <c r="G129" s="19" t="n">
        <v>-7.43</v>
      </c>
      <c r="H129" s="20" t="n">
        <f aca="false">F129-E129</f>
        <v>0</v>
      </c>
      <c r="I129" s="19" t="n">
        <f aca="false">G129*H129</f>
        <v>-0</v>
      </c>
    </row>
    <row r="130" s="16" customFormat="true" ht="53.25" hidden="false" customHeight="true" outlineLevel="0" collapsed="false">
      <c r="B130" s="17" t="s">
        <v>274</v>
      </c>
      <c r="C130" s="17" t="s">
        <v>303</v>
      </c>
      <c r="D130" s="17" t="s">
        <v>304</v>
      </c>
      <c r="E130" s="18" t="n">
        <v>44289</v>
      </c>
      <c r="F130" s="18" t="n">
        <v>44289</v>
      </c>
      <c r="G130" s="19" t="n">
        <v>-5.78</v>
      </c>
      <c r="H130" s="20" t="n">
        <f aca="false">F130-E130</f>
        <v>0</v>
      </c>
      <c r="I130" s="19" t="n">
        <f aca="false">G130*H130</f>
        <v>-0</v>
      </c>
    </row>
    <row r="131" s="16" customFormat="true" ht="53.25" hidden="false" customHeight="true" outlineLevel="0" collapsed="false">
      <c r="B131" s="17" t="s">
        <v>274</v>
      </c>
      <c r="C131" s="17" t="s">
        <v>299</v>
      </c>
      <c r="D131" s="17" t="s">
        <v>300</v>
      </c>
      <c r="E131" s="18" t="n">
        <v>44245</v>
      </c>
      <c r="F131" s="18" t="n">
        <v>44245</v>
      </c>
      <c r="G131" s="19" t="n">
        <v>-5.58</v>
      </c>
      <c r="H131" s="20" t="n">
        <f aca="false">F131-E131</f>
        <v>0</v>
      </c>
      <c r="I131" s="19" t="n">
        <f aca="false">G131*H131</f>
        <v>-0</v>
      </c>
    </row>
    <row r="132" s="16" customFormat="true" ht="53.25" hidden="false" customHeight="true" outlineLevel="0" collapsed="false">
      <c r="B132" s="17" t="s">
        <v>274</v>
      </c>
      <c r="C132" s="17" t="s">
        <v>295</v>
      </c>
      <c r="D132" s="17" t="s">
        <v>296</v>
      </c>
      <c r="E132" s="18" t="n">
        <v>44286</v>
      </c>
      <c r="F132" s="18" t="n">
        <v>44237</v>
      </c>
      <c r="G132" s="19" t="n">
        <v>39.38</v>
      </c>
      <c r="H132" s="20" t="n">
        <f aca="false">F132-E132</f>
        <v>-49</v>
      </c>
      <c r="I132" s="19" t="n">
        <f aca="false">G132*H132</f>
        <v>-1929.62</v>
      </c>
    </row>
    <row r="133" s="16" customFormat="true" ht="53.25" hidden="false" customHeight="true" outlineLevel="0" collapsed="false">
      <c r="B133" s="17" t="s">
        <v>274</v>
      </c>
      <c r="C133" s="17" t="s">
        <v>297</v>
      </c>
      <c r="D133" s="17" t="s">
        <v>298</v>
      </c>
      <c r="E133" s="18" t="n">
        <v>44286</v>
      </c>
      <c r="F133" s="18" t="n">
        <v>44237</v>
      </c>
      <c r="G133" s="19" t="n">
        <v>1115.1</v>
      </c>
      <c r="H133" s="20" t="n">
        <f aca="false">F133-E133</f>
        <v>-49</v>
      </c>
      <c r="I133" s="19" t="n">
        <f aca="false">G133*H133</f>
        <v>-54639.9</v>
      </c>
    </row>
    <row r="134" s="16" customFormat="true" ht="53.25" hidden="false" customHeight="true" outlineLevel="0" collapsed="false">
      <c r="B134" s="17" t="s">
        <v>274</v>
      </c>
      <c r="C134" s="17" t="s">
        <v>275</v>
      </c>
      <c r="D134" s="17" t="s">
        <v>276</v>
      </c>
      <c r="E134" s="18" t="n">
        <v>44255</v>
      </c>
      <c r="F134" s="18" t="n">
        <v>44228</v>
      </c>
      <c r="G134" s="19" t="n">
        <v>1155</v>
      </c>
      <c r="H134" s="20" t="n">
        <f aca="false">F134-E134</f>
        <v>-27</v>
      </c>
      <c r="I134" s="19" t="n">
        <f aca="false">G134*H134</f>
        <v>-31185</v>
      </c>
    </row>
    <row r="135" s="16" customFormat="true" ht="53.25" hidden="false" customHeight="true" outlineLevel="0" collapsed="false">
      <c r="B135" s="17" t="s">
        <v>274</v>
      </c>
      <c r="C135" s="17" t="s">
        <v>285</v>
      </c>
      <c r="D135" s="17" t="s">
        <v>286</v>
      </c>
      <c r="E135" s="18" t="n">
        <v>44255</v>
      </c>
      <c r="F135" s="18" t="n">
        <v>44221</v>
      </c>
      <c r="G135" s="19" t="n">
        <v>1486.8</v>
      </c>
      <c r="H135" s="20" t="n">
        <f aca="false">F135-E135</f>
        <v>-34</v>
      </c>
      <c r="I135" s="19" t="n">
        <f aca="false">G135*H135</f>
        <v>-50551.2</v>
      </c>
    </row>
    <row r="136" s="16" customFormat="true" ht="53.25" hidden="false" customHeight="true" outlineLevel="0" collapsed="false">
      <c r="B136" s="17" t="s">
        <v>274</v>
      </c>
      <c r="C136" s="17" t="s">
        <v>277</v>
      </c>
      <c r="D136" s="17" t="s">
        <v>278</v>
      </c>
      <c r="E136" s="18" t="n">
        <v>44255</v>
      </c>
      <c r="F136" s="18" t="n">
        <v>44221</v>
      </c>
      <c r="G136" s="19" t="n">
        <v>1635.48</v>
      </c>
      <c r="H136" s="20" t="n">
        <f aca="false">F136-E136</f>
        <v>-34</v>
      </c>
      <c r="I136" s="19" t="n">
        <f aca="false">G136*H136</f>
        <v>-55606.32</v>
      </c>
    </row>
    <row r="137" s="16" customFormat="true" ht="53.25" hidden="false" customHeight="true" outlineLevel="0" collapsed="false">
      <c r="B137" s="17" t="s">
        <v>274</v>
      </c>
      <c r="C137" s="17" t="s">
        <v>287</v>
      </c>
      <c r="D137" s="17" t="s">
        <v>288</v>
      </c>
      <c r="E137" s="18" t="n">
        <v>44255</v>
      </c>
      <c r="F137" s="18" t="n">
        <v>44221</v>
      </c>
      <c r="G137" s="19" t="n">
        <v>5475.23</v>
      </c>
      <c r="H137" s="20" t="n">
        <f aca="false">F137-E137</f>
        <v>-34</v>
      </c>
      <c r="I137" s="19" t="n">
        <f aca="false">G137*H137</f>
        <v>-186157.82</v>
      </c>
    </row>
    <row r="138" s="16" customFormat="true" ht="53.25" hidden="false" customHeight="true" outlineLevel="0" collapsed="false">
      <c r="B138" s="17" t="s">
        <v>274</v>
      </c>
      <c r="C138" s="17" t="s">
        <v>307</v>
      </c>
      <c r="D138" s="17" t="s">
        <v>308</v>
      </c>
      <c r="E138" s="18" t="n">
        <v>44347</v>
      </c>
      <c r="F138" s="18" t="n">
        <v>44281</v>
      </c>
      <c r="G138" s="19" t="n">
        <v>7875</v>
      </c>
      <c r="H138" s="20" t="n">
        <f aca="false">F138-E138</f>
        <v>-66</v>
      </c>
      <c r="I138" s="19" t="n">
        <f aca="false">G138*H138</f>
        <v>-519750</v>
      </c>
    </row>
    <row r="139" s="16" customFormat="true" ht="53.25" hidden="false" customHeight="true" outlineLevel="0" collapsed="false">
      <c r="B139" s="17" t="s">
        <v>274</v>
      </c>
      <c r="C139" s="17" t="s">
        <v>291</v>
      </c>
      <c r="D139" s="17" t="s">
        <v>292</v>
      </c>
      <c r="E139" s="18" t="n">
        <v>44286</v>
      </c>
      <c r="F139" s="18" t="n">
        <v>44228</v>
      </c>
      <c r="G139" s="19" t="n">
        <v>7875</v>
      </c>
      <c r="H139" s="20" t="n">
        <f aca="false">F139-E139</f>
        <v>-58</v>
      </c>
      <c r="I139" s="19" t="n">
        <f aca="false">G139*H139</f>
        <v>-456750</v>
      </c>
    </row>
    <row r="140" s="16" customFormat="true" ht="53.25" hidden="false" customHeight="true" outlineLevel="0" collapsed="false">
      <c r="B140" s="17" t="s">
        <v>274</v>
      </c>
      <c r="C140" s="17" t="s">
        <v>281</v>
      </c>
      <c r="D140" s="17" t="s">
        <v>282</v>
      </c>
      <c r="E140" s="18" t="n">
        <v>44255</v>
      </c>
      <c r="F140" s="18" t="n">
        <v>44221</v>
      </c>
      <c r="G140" s="19" t="n">
        <v>7875</v>
      </c>
      <c r="H140" s="20" t="n">
        <f aca="false">F140-E140</f>
        <v>-34</v>
      </c>
      <c r="I140" s="19" t="n">
        <f aca="false">G140*H140</f>
        <v>-267750</v>
      </c>
    </row>
    <row r="141" s="16" customFormat="true" ht="53.25" hidden="false" customHeight="true" outlineLevel="0" collapsed="false">
      <c r="B141" s="17" t="s">
        <v>309</v>
      </c>
      <c r="C141" s="17" t="s">
        <v>310</v>
      </c>
      <c r="D141" s="17" t="s">
        <v>311</v>
      </c>
      <c r="E141" s="18" t="n">
        <v>44227</v>
      </c>
      <c r="F141" s="18" t="n">
        <v>44208</v>
      </c>
      <c r="G141" s="19" t="n">
        <v>5600</v>
      </c>
      <c r="H141" s="20" t="n">
        <f aca="false">F141-E141</f>
        <v>-19</v>
      </c>
      <c r="I141" s="19" t="n">
        <f aca="false">G141*H141</f>
        <v>-106400</v>
      </c>
    </row>
    <row r="142" s="16" customFormat="true" ht="53.25" hidden="false" customHeight="true" outlineLevel="0" collapsed="false">
      <c r="B142" s="17" t="s">
        <v>312</v>
      </c>
      <c r="C142" s="17" t="s">
        <v>313</v>
      </c>
      <c r="D142" s="17" t="s">
        <v>314</v>
      </c>
      <c r="E142" s="18" t="n">
        <v>44233</v>
      </c>
      <c r="F142" s="18" t="n">
        <v>44217</v>
      </c>
      <c r="G142" s="19" t="n">
        <v>5164.5</v>
      </c>
      <c r="H142" s="20" t="n">
        <f aca="false">F142-E142</f>
        <v>-16</v>
      </c>
      <c r="I142" s="19" t="n">
        <f aca="false">G142*H142</f>
        <v>-82632</v>
      </c>
    </row>
    <row r="143" s="16" customFormat="true" ht="53.25" hidden="false" customHeight="true" outlineLevel="0" collapsed="false">
      <c r="B143" s="17" t="s">
        <v>315</v>
      </c>
      <c r="C143" s="17" t="s">
        <v>316</v>
      </c>
      <c r="D143" s="17" t="s">
        <v>317</v>
      </c>
      <c r="E143" s="18" t="n">
        <v>44286</v>
      </c>
      <c r="F143" s="18" t="n">
        <v>44273</v>
      </c>
      <c r="G143" s="19" t="n">
        <v>650</v>
      </c>
      <c r="H143" s="20" t="n">
        <f aca="false">F143-E143</f>
        <v>-13</v>
      </c>
      <c r="I143" s="19" t="n">
        <f aca="false">G143*H143</f>
        <v>-8450</v>
      </c>
    </row>
    <row r="144" s="16" customFormat="true" ht="53.25" hidden="false" customHeight="true" outlineLevel="0" collapsed="false">
      <c r="B144" s="17" t="s">
        <v>318</v>
      </c>
      <c r="C144" s="17" t="s">
        <v>319</v>
      </c>
      <c r="D144" s="17" t="s">
        <v>320</v>
      </c>
      <c r="E144" s="18" t="n">
        <v>44286</v>
      </c>
      <c r="F144" s="18" t="n">
        <v>44281</v>
      </c>
      <c r="G144" s="19" t="n">
        <v>1665.22</v>
      </c>
      <c r="H144" s="20" t="n">
        <f aca="false">F144-E144</f>
        <v>-5</v>
      </c>
      <c r="I144" s="19" t="n">
        <f aca="false">G144*H144</f>
        <v>-8326.1</v>
      </c>
    </row>
    <row r="145" s="16" customFormat="true" ht="53.25" hidden="false" customHeight="true" outlineLevel="0" collapsed="false">
      <c r="B145" s="17" t="s">
        <v>321</v>
      </c>
      <c r="C145" s="17" t="s">
        <v>322</v>
      </c>
      <c r="D145" s="17" t="s">
        <v>323</v>
      </c>
      <c r="E145" s="18" t="n">
        <v>44232</v>
      </c>
      <c r="F145" s="18" t="n">
        <v>44259</v>
      </c>
      <c r="G145" s="19" t="n">
        <v>1350</v>
      </c>
      <c r="H145" s="20" t="n">
        <f aca="false">F145-E145</f>
        <v>27</v>
      </c>
      <c r="I145" s="19" t="n">
        <f aca="false">G145*H145</f>
        <v>36450</v>
      </c>
    </row>
    <row r="146" s="16" customFormat="true" ht="53.25" hidden="false" customHeight="true" outlineLevel="0" collapsed="false">
      <c r="B146" s="17" t="s">
        <v>324</v>
      </c>
      <c r="C146" s="17" t="s">
        <v>325</v>
      </c>
      <c r="D146" s="17" t="s">
        <v>266</v>
      </c>
      <c r="E146" s="18" t="n">
        <v>44200</v>
      </c>
      <c r="F146" s="18" t="n">
        <v>44208</v>
      </c>
      <c r="G146" s="19" t="n">
        <v>493.5</v>
      </c>
      <c r="H146" s="20" t="n">
        <f aca="false">F146-E146</f>
        <v>8</v>
      </c>
      <c r="I146" s="19" t="n">
        <f aca="false">G146*H146</f>
        <v>3948</v>
      </c>
    </row>
    <row r="147" s="16" customFormat="true" ht="53.25" hidden="false" customHeight="true" outlineLevel="0" collapsed="false">
      <c r="B147" s="17" t="s">
        <v>326</v>
      </c>
      <c r="C147" s="17" t="s">
        <v>327</v>
      </c>
      <c r="D147" s="17" t="s">
        <v>328</v>
      </c>
      <c r="E147" s="18" t="n">
        <v>44286</v>
      </c>
      <c r="F147" s="18" t="n">
        <v>44208</v>
      </c>
      <c r="G147" s="19" t="n">
        <v>4125</v>
      </c>
      <c r="H147" s="20" t="n">
        <f aca="false">F147-E147</f>
        <v>-78</v>
      </c>
      <c r="I147" s="19" t="n">
        <f aca="false">G147*H147</f>
        <v>-321750</v>
      </c>
    </row>
    <row r="148" s="16" customFormat="true" ht="53.25" hidden="false" customHeight="true" outlineLevel="0" collapsed="false">
      <c r="B148" s="17" t="s">
        <v>329</v>
      </c>
      <c r="C148" s="17" t="s">
        <v>330</v>
      </c>
      <c r="D148" s="17" t="s">
        <v>331</v>
      </c>
      <c r="E148" s="18" t="n">
        <v>44316</v>
      </c>
      <c r="F148" s="18" t="n">
        <v>44277</v>
      </c>
      <c r="G148" s="19" t="n">
        <v>576</v>
      </c>
      <c r="H148" s="20" t="n">
        <f aca="false">F148-E148</f>
        <v>-39</v>
      </c>
      <c r="I148" s="19" t="n">
        <f aca="false">G148*H148</f>
        <v>-22464</v>
      </c>
    </row>
    <row r="149" s="16" customFormat="true" ht="53.25" hidden="false" customHeight="true" outlineLevel="0" collapsed="false">
      <c r="B149" s="17" t="s">
        <v>333</v>
      </c>
      <c r="C149" s="17" t="s">
        <v>340</v>
      </c>
      <c r="D149" s="17" t="s">
        <v>341</v>
      </c>
      <c r="E149" s="18" t="n">
        <v>44347</v>
      </c>
      <c r="F149" s="18" t="n">
        <v>44279</v>
      </c>
      <c r="G149" s="19" t="n">
        <v>185</v>
      </c>
      <c r="H149" s="20" t="n">
        <f aca="false">F149-E149</f>
        <v>-68</v>
      </c>
      <c r="I149" s="19" t="n">
        <f aca="false">G149*H149</f>
        <v>-12580</v>
      </c>
    </row>
    <row r="150" s="16" customFormat="true" ht="53.25" hidden="false" customHeight="true" outlineLevel="0" collapsed="false">
      <c r="B150" s="17" t="s">
        <v>333</v>
      </c>
      <c r="C150" s="17" t="s">
        <v>334</v>
      </c>
      <c r="D150" s="17" t="s">
        <v>335</v>
      </c>
      <c r="E150" s="18" t="n">
        <v>44255</v>
      </c>
      <c r="F150" s="18" t="n">
        <v>44217</v>
      </c>
      <c r="G150" s="19" t="n">
        <v>350</v>
      </c>
      <c r="H150" s="20" t="n">
        <f aca="false">F150-E150</f>
        <v>-38</v>
      </c>
      <c r="I150" s="19" t="n">
        <f aca="false">G150*H150</f>
        <v>-13300</v>
      </c>
    </row>
    <row r="151" s="16" customFormat="true" ht="53.25" hidden="false" customHeight="true" outlineLevel="0" collapsed="false">
      <c r="B151" s="17" t="s">
        <v>333</v>
      </c>
      <c r="C151" s="17" t="s">
        <v>338</v>
      </c>
      <c r="D151" s="17" t="s">
        <v>339</v>
      </c>
      <c r="E151" s="18" t="n">
        <v>44316</v>
      </c>
      <c r="F151" s="18" t="n">
        <v>44259</v>
      </c>
      <c r="G151" s="19" t="n">
        <v>949.8</v>
      </c>
      <c r="H151" s="20" t="n">
        <f aca="false">F151-E151</f>
        <v>-57</v>
      </c>
      <c r="I151" s="19" t="n">
        <f aca="false">G151*H151</f>
        <v>-54138.6</v>
      </c>
    </row>
    <row r="152" s="16" customFormat="true" ht="53.25" hidden="false" customHeight="true" outlineLevel="0" collapsed="false">
      <c r="B152" s="17" t="s">
        <v>333</v>
      </c>
      <c r="C152" s="17" t="s">
        <v>336</v>
      </c>
      <c r="D152" s="17" t="s">
        <v>337</v>
      </c>
      <c r="E152" s="18" t="n">
        <v>44316</v>
      </c>
      <c r="F152" s="18" t="n">
        <v>44259</v>
      </c>
      <c r="G152" s="19" t="n">
        <v>1100</v>
      </c>
      <c r="H152" s="20" t="n">
        <f aca="false">F152-E152</f>
        <v>-57</v>
      </c>
      <c r="I152" s="19" t="n">
        <f aca="false">G152*H152</f>
        <v>-62700</v>
      </c>
    </row>
    <row r="153" s="16" customFormat="true" ht="53.25" hidden="false" customHeight="true" outlineLevel="0" collapsed="false">
      <c r="B153" s="17" t="s">
        <v>342</v>
      </c>
      <c r="C153" s="17" t="s">
        <v>354</v>
      </c>
      <c r="D153" s="17" t="s">
        <v>355</v>
      </c>
      <c r="E153" s="18" t="n">
        <v>44316</v>
      </c>
      <c r="F153" s="18" t="n">
        <v>44279</v>
      </c>
      <c r="G153" s="19" t="n">
        <v>966</v>
      </c>
      <c r="H153" s="20" t="n">
        <f aca="false">F153-E153</f>
        <v>-37</v>
      </c>
      <c r="I153" s="19" t="n">
        <f aca="false">G153*H153</f>
        <v>-35742</v>
      </c>
    </row>
    <row r="154" s="16" customFormat="true" ht="53.25" hidden="false" customHeight="true" outlineLevel="0" collapsed="false">
      <c r="B154" s="17" t="s">
        <v>342</v>
      </c>
      <c r="C154" s="17" t="s">
        <v>356</v>
      </c>
      <c r="D154" s="17" t="s">
        <v>357</v>
      </c>
      <c r="E154" s="18" t="n">
        <v>44286</v>
      </c>
      <c r="F154" s="18" t="n">
        <v>44249</v>
      </c>
      <c r="G154" s="19" t="n">
        <v>3405.36</v>
      </c>
      <c r="H154" s="20" t="n">
        <f aca="false">F154-E154</f>
        <v>-37</v>
      </c>
      <c r="I154" s="19" t="n">
        <f aca="false">G154*H154</f>
        <v>-125998.32</v>
      </c>
    </row>
    <row r="155" s="16" customFormat="true" ht="53.25" hidden="false" customHeight="true" outlineLevel="0" collapsed="false">
      <c r="B155" s="17" t="s">
        <v>342</v>
      </c>
      <c r="C155" s="17" t="s">
        <v>345</v>
      </c>
      <c r="D155" s="17" t="s">
        <v>346</v>
      </c>
      <c r="E155" s="18" t="n">
        <v>44227</v>
      </c>
      <c r="F155" s="18" t="n">
        <v>44208</v>
      </c>
      <c r="G155" s="19" t="n">
        <v>4330</v>
      </c>
      <c r="H155" s="20" t="n">
        <f aca="false">F155-E155</f>
        <v>-19</v>
      </c>
      <c r="I155" s="19" t="n">
        <f aca="false">G155*H155</f>
        <v>-82270</v>
      </c>
    </row>
    <row r="156" s="16" customFormat="true" ht="53.25" hidden="false" customHeight="true" outlineLevel="0" collapsed="false">
      <c r="B156" s="17" t="s">
        <v>342</v>
      </c>
      <c r="C156" s="17" t="s">
        <v>352</v>
      </c>
      <c r="D156" s="17" t="s">
        <v>353</v>
      </c>
      <c r="E156" s="18" t="n">
        <v>44255</v>
      </c>
      <c r="F156" s="18" t="n">
        <v>44217</v>
      </c>
      <c r="G156" s="19" t="n">
        <v>6210</v>
      </c>
      <c r="H156" s="20" t="n">
        <f aca="false">F156-E156</f>
        <v>-38</v>
      </c>
      <c r="I156" s="19" t="n">
        <f aca="false">G156*H156</f>
        <v>-235980</v>
      </c>
    </row>
    <row r="157" s="16" customFormat="true" ht="53.25" hidden="false" customHeight="true" outlineLevel="0" collapsed="false">
      <c r="B157" s="17" t="s">
        <v>342</v>
      </c>
      <c r="C157" s="17" t="s">
        <v>350</v>
      </c>
      <c r="D157" s="17" t="s">
        <v>351</v>
      </c>
      <c r="E157" s="18" t="n">
        <v>44255</v>
      </c>
      <c r="F157" s="18" t="n">
        <v>44217</v>
      </c>
      <c r="G157" s="19" t="n">
        <v>7793.86</v>
      </c>
      <c r="H157" s="20" t="n">
        <f aca="false">F157-E157</f>
        <v>-38</v>
      </c>
      <c r="I157" s="19" t="n">
        <f aca="false">G157*H157</f>
        <v>-296166.68</v>
      </c>
    </row>
    <row r="158" s="16" customFormat="true" ht="53.25" hidden="false" customHeight="true" outlineLevel="0" collapsed="false">
      <c r="B158" s="17" t="s">
        <v>342</v>
      </c>
      <c r="C158" s="17" t="s">
        <v>343</v>
      </c>
      <c r="D158" s="17" t="s">
        <v>344</v>
      </c>
      <c r="E158" s="18" t="n">
        <v>44227</v>
      </c>
      <c r="F158" s="18" t="n">
        <v>44208</v>
      </c>
      <c r="G158" s="19" t="n">
        <v>10423.93</v>
      </c>
      <c r="H158" s="20" t="n">
        <f aca="false">F158-E158</f>
        <v>-19</v>
      </c>
      <c r="I158" s="19" t="n">
        <f aca="false">G158*H158</f>
        <v>-198054.67</v>
      </c>
    </row>
    <row r="159" s="16" customFormat="true" ht="53.25" hidden="false" customHeight="true" outlineLevel="0" collapsed="false">
      <c r="B159" s="17" t="s">
        <v>342</v>
      </c>
      <c r="C159" s="17" t="s">
        <v>347</v>
      </c>
      <c r="D159" s="17" t="s">
        <v>348</v>
      </c>
      <c r="E159" s="18" t="n">
        <v>44227</v>
      </c>
      <c r="F159" s="18" t="n">
        <v>44216</v>
      </c>
      <c r="G159" s="19" t="n">
        <v>10423.93</v>
      </c>
      <c r="H159" s="20" t="n">
        <f aca="false">F159-E159</f>
        <v>-11</v>
      </c>
      <c r="I159" s="19" t="n">
        <f aca="false">G159*H159</f>
        <v>-114663.23</v>
      </c>
    </row>
    <row r="160" s="16" customFormat="true" ht="53.25" hidden="false" customHeight="true" outlineLevel="0" collapsed="false">
      <c r="B160" s="17" t="s">
        <v>342</v>
      </c>
      <c r="C160" s="17" t="s">
        <v>347</v>
      </c>
      <c r="D160" s="17" t="s">
        <v>349</v>
      </c>
      <c r="E160" s="18" t="n">
        <v>44227</v>
      </c>
      <c r="F160" s="18" t="n">
        <v>44216</v>
      </c>
      <c r="G160" s="19" t="n">
        <v>10423.93</v>
      </c>
      <c r="H160" s="20" t="n">
        <f aca="false">F160-E160</f>
        <v>-11</v>
      </c>
      <c r="I160" s="19" t="n">
        <f aca="false">G160*H160</f>
        <v>-114663.23</v>
      </c>
    </row>
    <row r="161" s="16" customFormat="true" ht="53.25" hidden="false" customHeight="true" outlineLevel="0" collapsed="false">
      <c r="B161" s="17" t="s">
        <v>358</v>
      </c>
      <c r="C161" s="17" t="s">
        <v>361</v>
      </c>
      <c r="D161" s="17" t="s">
        <v>362</v>
      </c>
      <c r="E161" s="18" t="n">
        <v>44316</v>
      </c>
      <c r="F161" s="18" t="n">
        <v>44249</v>
      </c>
      <c r="G161" s="19" t="n">
        <v>18.14</v>
      </c>
      <c r="H161" s="20" t="n">
        <f aca="false">F161-E161</f>
        <v>-67</v>
      </c>
      <c r="I161" s="19" t="n">
        <f aca="false">G161*H161</f>
        <v>-1215.38</v>
      </c>
    </row>
    <row r="162" s="16" customFormat="true" ht="53.25" hidden="false" customHeight="true" outlineLevel="0" collapsed="false">
      <c r="B162" s="17" t="s">
        <v>358</v>
      </c>
      <c r="C162" s="17" t="s">
        <v>359</v>
      </c>
      <c r="D162" s="17" t="s">
        <v>360</v>
      </c>
      <c r="E162" s="18" t="n">
        <v>44255</v>
      </c>
      <c r="F162" s="18" t="n">
        <v>44208</v>
      </c>
      <c r="G162" s="19" t="n">
        <v>150.67</v>
      </c>
      <c r="H162" s="20" t="n">
        <f aca="false">F162-E162</f>
        <v>-47</v>
      </c>
      <c r="I162" s="19" t="n">
        <f aca="false">G162*H162</f>
        <v>-7081.49</v>
      </c>
    </row>
    <row r="163" s="16" customFormat="true" ht="53.25" hidden="false" customHeight="true" outlineLevel="0" collapsed="false">
      <c r="B163" s="17" t="s">
        <v>363</v>
      </c>
      <c r="C163" s="17" t="s">
        <v>442</v>
      </c>
      <c r="D163" s="17" t="s">
        <v>443</v>
      </c>
      <c r="E163" s="18" t="n">
        <v>44138</v>
      </c>
      <c r="F163" s="18" t="n">
        <v>44138</v>
      </c>
      <c r="G163" s="19" t="n">
        <v>-70.54</v>
      </c>
      <c r="H163" s="20" t="n">
        <f aca="false">F163-E163</f>
        <v>0</v>
      </c>
      <c r="I163" s="19" t="n">
        <f aca="false">G163*H163</f>
        <v>-0</v>
      </c>
    </row>
    <row r="164" s="16" customFormat="true" ht="53.25" hidden="false" customHeight="true" outlineLevel="0" collapsed="false">
      <c r="B164" s="17" t="s">
        <v>363</v>
      </c>
      <c r="C164" s="17" t="s">
        <v>364</v>
      </c>
      <c r="D164" s="17" t="s">
        <v>365</v>
      </c>
      <c r="E164" s="18" t="n">
        <v>43670</v>
      </c>
      <c r="F164" s="18" t="n">
        <v>44266</v>
      </c>
      <c r="G164" s="19" t="n">
        <v>13.49</v>
      </c>
      <c r="H164" s="20" t="n">
        <f aca="false">F164-E164</f>
        <v>596</v>
      </c>
      <c r="I164" s="19" t="n">
        <f aca="false">G164*H164</f>
        <v>8040.04</v>
      </c>
    </row>
    <row r="165" s="16" customFormat="true" ht="53.25" hidden="false" customHeight="true" outlineLevel="0" collapsed="false">
      <c r="B165" s="17" t="s">
        <v>363</v>
      </c>
      <c r="C165" s="17" t="s">
        <v>368</v>
      </c>
      <c r="D165" s="17" t="s">
        <v>369</v>
      </c>
      <c r="E165" s="18" t="n">
        <v>44123</v>
      </c>
      <c r="F165" s="18" t="n">
        <v>44259</v>
      </c>
      <c r="G165" s="19" t="n">
        <v>17.83</v>
      </c>
      <c r="H165" s="20" t="n">
        <f aca="false">F165-E165</f>
        <v>136</v>
      </c>
      <c r="I165" s="19" t="n">
        <f aca="false">G165*H165</f>
        <v>2424.88</v>
      </c>
    </row>
    <row r="166" s="16" customFormat="true" ht="53.25" hidden="false" customHeight="true" outlineLevel="0" collapsed="false">
      <c r="B166" s="17" t="s">
        <v>363</v>
      </c>
      <c r="C166" s="17" t="s">
        <v>370</v>
      </c>
      <c r="D166" s="17" t="s">
        <v>371</v>
      </c>
      <c r="E166" s="18" t="n">
        <v>44123</v>
      </c>
      <c r="F166" s="18" t="n">
        <v>44259</v>
      </c>
      <c r="G166" s="19" t="n">
        <v>18.26</v>
      </c>
      <c r="H166" s="20" t="n">
        <f aca="false">F166-E166</f>
        <v>136</v>
      </c>
      <c r="I166" s="19" t="n">
        <f aca="false">G166*H166</f>
        <v>2483.36</v>
      </c>
    </row>
    <row r="167" s="16" customFormat="true" ht="53.25" hidden="false" customHeight="true" outlineLevel="0" collapsed="false">
      <c r="B167" s="17" t="s">
        <v>363</v>
      </c>
      <c r="C167" s="17" t="s">
        <v>368</v>
      </c>
      <c r="D167" s="17" t="s">
        <v>372</v>
      </c>
      <c r="E167" s="18" t="n">
        <v>44123</v>
      </c>
      <c r="F167" s="18" t="n">
        <v>44259</v>
      </c>
      <c r="G167" s="19" t="n">
        <v>20.65</v>
      </c>
      <c r="H167" s="20" t="n">
        <f aca="false">F167-E167</f>
        <v>136</v>
      </c>
      <c r="I167" s="19" t="n">
        <f aca="false">G167*H167</f>
        <v>2808.4</v>
      </c>
    </row>
    <row r="168" s="16" customFormat="true" ht="53.25" hidden="false" customHeight="true" outlineLevel="0" collapsed="false">
      <c r="B168" s="17" t="s">
        <v>363</v>
      </c>
      <c r="C168" s="17" t="s">
        <v>384</v>
      </c>
      <c r="D168" s="17" t="s">
        <v>385</v>
      </c>
      <c r="E168" s="18" t="n">
        <v>44256</v>
      </c>
      <c r="F168" s="18" t="n">
        <v>44259</v>
      </c>
      <c r="G168" s="19" t="n">
        <v>23.24</v>
      </c>
      <c r="H168" s="20" t="n">
        <f aca="false">F168-E168</f>
        <v>3</v>
      </c>
      <c r="I168" s="19" t="n">
        <f aca="false">G168*H168</f>
        <v>69.72</v>
      </c>
    </row>
    <row r="169" s="16" customFormat="true" ht="53.25" hidden="false" customHeight="true" outlineLevel="0" collapsed="false">
      <c r="B169" s="17" t="s">
        <v>363</v>
      </c>
      <c r="C169" s="17" t="s">
        <v>366</v>
      </c>
      <c r="D169" s="17" t="s">
        <v>367</v>
      </c>
      <c r="E169" s="18" t="n">
        <v>44123</v>
      </c>
      <c r="F169" s="18" t="n">
        <v>44259</v>
      </c>
      <c r="G169" s="19" t="n">
        <v>23.53</v>
      </c>
      <c r="H169" s="20" t="n">
        <f aca="false">F169-E169</f>
        <v>136</v>
      </c>
      <c r="I169" s="19" t="n">
        <f aca="false">G169*H169</f>
        <v>3200.08</v>
      </c>
    </row>
    <row r="170" s="16" customFormat="true" ht="53.25" hidden="false" customHeight="true" outlineLevel="0" collapsed="false">
      <c r="B170" s="17" t="s">
        <v>363</v>
      </c>
      <c r="C170" s="17" t="s">
        <v>434</v>
      </c>
      <c r="D170" s="17" t="s">
        <v>435</v>
      </c>
      <c r="E170" s="18" t="n">
        <v>44256</v>
      </c>
      <c r="F170" s="18" t="n">
        <v>44259</v>
      </c>
      <c r="G170" s="19" t="n">
        <v>24.04</v>
      </c>
      <c r="H170" s="20" t="n">
        <f aca="false">F170-E170</f>
        <v>3</v>
      </c>
      <c r="I170" s="19" t="n">
        <f aca="false">G170*H170</f>
        <v>72.12</v>
      </c>
    </row>
    <row r="171" s="16" customFormat="true" ht="53.25" hidden="false" customHeight="true" outlineLevel="0" collapsed="false">
      <c r="B171" s="17" t="s">
        <v>363</v>
      </c>
      <c r="C171" s="17" t="s">
        <v>426</v>
      </c>
      <c r="D171" s="17" t="s">
        <v>427</v>
      </c>
      <c r="E171" s="18" t="n">
        <v>44256</v>
      </c>
      <c r="F171" s="18" t="n">
        <v>44259</v>
      </c>
      <c r="G171" s="19" t="n">
        <v>25.1</v>
      </c>
      <c r="H171" s="20" t="n">
        <f aca="false">F171-E171</f>
        <v>3</v>
      </c>
      <c r="I171" s="19" t="n">
        <f aca="false">G171*H171</f>
        <v>75.3</v>
      </c>
    </row>
    <row r="172" s="16" customFormat="true" ht="53.25" hidden="false" customHeight="true" outlineLevel="0" collapsed="false">
      <c r="B172" s="17" t="s">
        <v>363</v>
      </c>
      <c r="C172" s="17" t="s">
        <v>440</v>
      </c>
      <c r="D172" s="17" t="s">
        <v>441</v>
      </c>
      <c r="E172" s="18" t="n">
        <v>44256</v>
      </c>
      <c r="F172" s="18" t="n">
        <v>44259</v>
      </c>
      <c r="G172" s="19" t="n">
        <v>26.39</v>
      </c>
      <c r="H172" s="20" t="n">
        <f aca="false">F172-E172</f>
        <v>3</v>
      </c>
      <c r="I172" s="19" t="n">
        <f aca="false">G172*H172</f>
        <v>79.17</v>
      </c>
    </row>
    <row r="173" s="16" customFormat="true" ht="53.25" hidden="false" customHeight="true" outlineLevel="0" collapsed="false">
      <c r="B173" s="17" t="s">
        <v>363</v>
      </c>
      <c r="C173" s="17" t="s">
        <v>412</v>
      </c>
      <c r="D173" s="17" t="s">
        <v>413</v>
      </c>
      <c r="E173" s="18" t="n">
        <v>44110</v>
      </c>
      <c r="F173" s="18" t="n">
        <v>44259</v>
      </c>
      <c r="G173" s="19" t="n">
        <v>26.54</v>
      </c>
      <c r="H173" s="20" t="n">
        <f aca="false">F173-E173</f>
        <v>149</v>
      </c>
      <c r="I173" s="19" t="n">
        <f aca="false">G173*H173</f>
        <v>3954.46</v>
      </c>
    </row>
    <row r="174" s="16" customFormat="true" ht="53.25" hidden="false" customHeight="true" outlineLevel="0" collapsed="false">
      <c r="B174" s="17" t="s">
        <v>363</v>
      </c>
      <c r="C174" s="17" t="s">
        <v>414</v>
      </c>
      <c r="D174" s="17" t="s">
        <v>415</v>
      </c>
      <c r="E174" s="18" t="n">
        <v>44140</v>
      </c>
      <c r="F174" s="18" t="n">
        <v>44259</v>
      </c>
      <c r="G174" s="19" t="n">
        <v>26.71</v>
      </c>
      <c r="H174" s="20" t="n">
        <f aca="false">F174-E174</f>
        <v>119</v>
      </c>
      <c r="I174" s="19" t="n">
        <f aca="false">G174*H174</f>
        <v>3178.49</v>
      </c>
    </row>
    <row r="175" s="16" customFormat="true" ht="53.25" hidden="false" customHeight="true" outlineLevel="0" collapsed="false">
      <c r="B175" s="17" t="s">
        <v>363</v>
      </c>
      <c r="C175" s="17" t="s">
        <v>401</v>
      </c>
      <c r="D175" s="17" t="s">
        <v>402</v>
      </c>
      <c r="E175" s="18" t="n">
        <v>44256</v>
      </c>
      <c r="F175" s="18" t="n">
        <v>44259</v>
      </c>
      <c r="G175" s="19" t="n">
        <v>26.77</v>
      </c>
      <c r="H175" s="20" t="n">
        <f aca="false">F175-E175</f>
        <v>3</v>
      </c>
      <c r="I175" s="19" t="n">
        <f aca="false">G175*H175</f>
        <v>80.31</v>
      </c>
    </row>
    <row r="176" s="16" customFormat="true" ht="53.25" hidden="false" customHeight="true" outlineLevel="0" collapsed="false">
      <c r="B176" s="17" t="s">
        <v>363</v>
      </c>
      <c r="C176" s="17" t="s">
        <v>394</v>
      </c>
      <c r="D176" s="17" t="s">
        <v>395</v>
      </c>
      <c r="E176" s="18" t="n">
        <v>44172</v>
      </c>
      <c r="F176" s="18" t="n">
        <v>44259</v>
      </c>
      <c r="G176" s="19" t="n">
        <v>27.49</v>
      </c>
      <c r="H176" s="20" t="n">
        <f aca="false">F176-E176</f>
        <v>87</v>
      </c>
      <c r="I176" s="19" t="n">
        <f aca="false">G176*H176</f>
        <v>2391.63</v>
      </c>
    </row>
    <row r="177" s="16" customFormat="true" ht="53.25" hidden="false" customHeight="true" outlineLevel="0" collapsed="false">
      <c r="B177" s="17" t="s">
        <v>363</v>
      </c>
      <c r="C177" s="17" t="s">
        <v>406</v>
      </c>
      <c r="D177" s="17" t="s">
        <v>407</v>
      </c>
      <c r="E177" s="18" t="n">
        <v>44203</v>
      </c>
      <c r="F177" s="18" t="n">
        <v>44259</v>
      </c>
      <c r="G177" s="19" t="n">
        <v>28.31</v>
      </c>
      <c r="H177" s="20" t="n">
        <f aca="false">F177-E177</f>
        <v>56</v>
      </c>
      <c r="I177" s="19" t="n">
        <f aca="false">G177*H177</f>
        <v>1585.36</v>
      </c>
    </row>
    <row r="178" s="16" customFormat="true" ht="53.25" hidden="false" customHeight="true" outlineLevel="0" collapsed="false">
      <c r="B178" s="17" t="s">
        <v>363</v>
      </c>
      <c r="C178" s="17" t="s">
        <v>450</v>
      </c>
      <c r="D178" s="17" t="s">
        <v>451</v>
      </c>
      <c r="E178" s="18" t="n">
        <v>44246</v>
      </c>
      <c r="F178" s="18" t="n">
        <v>44266</v>
      </c>
      <c r="G178" s="19" t="n">
        <v>28.7</v>
      </c>
      <c r="H178" s="20" t="n">
        <f aca="false">F178-E178</f>
        <v>20</v>
      </c>
      <c r="I178" s="19" t="n">
        <f aca="false">G178*H178</f>
        <v>574</v>
      </c>
    </row>
    <row r="179" s="16" customFormat="true" ht="53.25" hidden="false" customHeight="true" outlineLevel="0" collapsed="false">
      <c r="B179" s="17" t="s">
        <v>363</v>
      </c>
      <c r="C179" s="17" t="s">
        <v>390</v>
      </c>
      <c r="D179" s="17" t="s">
        <v>391</v>
      </c>
      <c r="E179" s="18" t="n">
        <v>44235</v>
      </c>
      <c r="F179" s="18" t="n">
        <v>44259</v>
      </c>
      <c r="G179" s="19" t="n">
        <v>29.32</v>
      </c>
      <c r="H179" s="20" t="n">
        <f aca="false">F179-E179</f>
        <v>24</v>
      </c>
      <c r="I179" s="19" t="n">
        <f aca="false">G179*H179</f>
        <v>703.68</v>
      </c>
    </row>
    <row r="180" s="16" customFormat="true" ht="53.25" hidden="false" customHeight="true" outlineLevel="0" collapsed="false">
      <c r="B180" s="17" t="s">
        <v>363</v>
      </c>
      <c r="C180" s="17" t="s">
        <v>373</v>
      </c>
      <c r="D180" s="17" t="s">
        <v>374</v>
      </c>
      <c r="E180" s="18" t="n">
        <v>44256</v>
      </c>
      <c r="F180" s="18" t="n">
        <v>44259</v>
      </c>
      <c r="G180" s="19" t="n">
        <v>29.76</v>
      </c>
      <c r="H180" s="20" t="n">
        <f aca="false">F180-E180</f>
        <v>3</v>
      </c>
      <c r="I180" s="19" t="n">
        <f aca="false">G180*H180</f>
        <v>89.28</v>
      </c>
    </row>
    <row r="181" s="16" customFormat="true" ht="53.25" hidden="false" customHeight="true" outlineLevel="0" collapsed="false">
      <c r="B181" s="17" t="s">
        <v>363</v>
      </c>
      <c r="C181" s="17" t="s">
        <v>377</v>
      </c>
      <c r="D181" s="17" t="s">
        <v>378</v>
      </c>
      <c r="E181" s="18" t="n">
        <v>44256</v>
      </c>
      <c r="F181" s="18" t="n">
        <v>44259</v>
      </c>
      <c r="G181" s="19" t="n">
        <v>29.93</v>
      </c>
      <c r="H181" s="20" t="n">
        <f aca="false">F181-E181</f>
        <v>3</v>
      </c>
      <c r="I181" s="19" t="n">
        <f aca="false">G181*H181</f>
        <v>89.79</v>
      </c>
    </row>
    <row r="182" s="16" customFormat="true" ht="53.25" hidden="false" customHeight="true" outlineLevel="0" collapsed="false">
      <c r="B182" s="17" t="s">
        <v>363</v>
      </c>
      <c r="C182" s="17" t="s">
        <v>379</v>
      </c>
      <c r="D182" s="17" t="s">
        <v>381</v>
      </c>
      <c r="E182" s="18" t="n">
        <v>44110</v>
      </c>
      <c r="F182" s="18" t="n">
        <v>44259</v>
      </c>
      <c r="G182" s="19" t="n">
        <v>32.59</v>
      </c>
      <c r="H182" s="20" t="n">
        <f aca="false">F182-E182</f>
        <v>149</v>
      </c>
      <c r="I182" s="19" t="n">
        <f aca="false">G182*H182</f>
        <v>4855.91</v>
      </c>
    </row>
    <row r="183" s="16" customFormat="true" ht="53.25" hidden="false" customHeight="true" outlineLevel="0" collapsed="false">
      <c r="B183" s="17" t="s">
        <v>363</v>
      </c>
      <c r="C183" s="17" t="s">
        <v>418</v>
      </c>
      <c r="D183" s="17" t="s">
        <v>419</v>
      </c>
      <c r="E183" s="18" t="n">
        <v>44256</v>
      </c>
      <c r="F183" s="18" t="n">
        <v>44259</v>
      </c>
      <c r="G183" s="19" t="n">
        <v>32.83</v>
      </c>
      <c r="H183" s="20" t="n">
        <f aca="false">F183-E183</f>
        <v>3</v>
      </c>
      <c r="I183" s="19" t="n">
        <f aca="false">G183*H183</f>
        <v>98.49</v>
      </c>
    </row>
    <row r="184" s="16" customFormat="true" ht="53.25" hidden="false" customHeight="true" outlineLevel="0" collapsed="false">
      <c r="B184" s="17" t="s">
        <v>363</v>
      </c>
      <c r="C184" s="17" t="s">
        <v>392</v>
      </c>
      <c r="D184" s="17" t="s">
        <v>438</v>
      </c>
      <c r="E184" s="18" t="n">
        <v>44172</v>
      </c>
      <c r="F184" s="18" t="n">
        <v>44259</v>
      </c>
      <c r="G184" s="19" t="n">
        <v>32.91</v>
      </c>
      <c r="H184" s="20" t="n">
        <f aca="false">F184-E184</f>
        <v>87</v>
      </c>
      <c r="I184" s="19" t="n">
        <f aca="false">G184*H184</f>
        <v>2863.17</v>
      </c>
    </row>
    <row r="185" s="16" customFormat="true" ht="53.25" hidden="false" customHeight="true" outlineLevel="0" collapsed="false">
      <c r="B185" s="17" t="s">
        <v>363</v>
      </c>
      <c r="C185" s="17" t="s">
        <v>410</v>
      </c>
      <c r="D185" s="17" t="s">
        <v>411</v>
      </c>
      <c r="E185" s="18" t="n">
        <v>44203</v>
      </c>
      <c r="F185" s="18" t="n">
        <v>44259</v>
      </c>
      <c r="G185" s="19" t="n">
        <v>34.69</v>
      </c>
      <c r="H185" s="20" t="n">
        <f aca="false">F185-E185</f>
        <v>56</v>
      </c>
      <c r="I185" s="19" t="n">
        <f aca="false">G185*H185</f>
        <v>1942.64</v>
      </c>
    </row>
    <row r="186" s="16" customFormat="true" ht="53.25" hidden="false" customHeight="true" outlineLevel="0" collapsed="false">
      <c r="B186" s="17" t="s">
        <v>363</v>
      </c>
      <c r="C186" s="17" t="s">
        <v>388</v>
      </c>
      <c r="D186" s="17" t="s">
        <v>430</v>
      </c>
      <c r="E186" s="18" t="n">
        <v>44140</v>
      </c>
      <c r="F186" s="18" t="n">
        <v>44259</v>
      </c>
      <c r="G186" s="19" t="n">
        <v>36.2</v>
      </c>
      <c r="H186" s="20" t="n">
        <f aca="false">F186-E186</f>
        <v>119</v>
      </c>
      <c r="I186" s="19" t="n">
        <f aca="false">G186*H186</f>
        <v>4307.8</v>
      </c>
    </row>
    <row r="187" s="16" customFormat="true" ht="53.25" hidden="false" customHeight="true" outlineLevel="0" collapsed="false">
      <c r="B187" s="17" t="s">
        <v>363</v>
      </c>
      <c r="C187" s="17" t="s">
        <v>386</v>
      </c>
      <c r="D187" s="17" t="s">
        <v>424</v>
      </c>
      <c r="E187" s="18" t="n">
        <v>44256</v>
      </c>
      <c r="F187" s="18" t="n">
        <v>44259</v>
      </c>
      <c r="G187" s="19" t="n">
        <v>37.46</v>
      </c>
      <c r="H187" s="20" t="n">
        <f aca="false">F187-E187</f>
        <v>3</v>
      </c>
      <c r="I187" s="19" t="n">
        <f aca="false">G187*H187</f>
        <v>112.38</v>
      </c>
    </row>
    <row r="188" s="16" customFormat="true" ht="53.25" hidden="false" customHeight="true" outlineLevel="0" collapsed="false">
      <c r="B188" s="17" t="s">
        <v>363</v>
      </c>
      <c r="C188" s="17" t="s">
        <v>418</v>
      </c>
      <c r="D188" s="17" t="s">
        <v>433</v>
      </c>
      <c r="E188" s="18" t="n">
        <v>44256</v>
      </c>
      <c r="F188" s="18" t="n">
        <v>44259</v>
      </c>
      <c r="G188" s="19" t="n">
        <v>37.52</v>
      </c>
      <c r="H188" s="20" t="n">
        <f aca="false">F188-E188</f>
        <v>3</v>
      </c>
      <c r="I188" s="19" t="n">
        <f aca="false">G188*H188</f>
        <v>112.56</v>
      </c>
    </row>
    <row r="189" s="16" customFormat="true" ht="53.25" hidden="false" customHeight="true" outlineLevel="0" collapsed="false">
      <c r="B189" s="17" t="s">
        <v>363</v>
      </c>
      <c r="C189" s="17" t="s">
        <v>396</v>
      </c>
      <c r="D189" s="17" t="s">
        <v>397</v>
      </c>
      <c r="E189" s="18" t="n">
        <v>44256</v>
      </c>
      <c r="F189" s="18" t="n">
        <v>44259</v>
      </c>
      <c r="G189" s="19" t="n">
        <v>38.42</v>
      </c>
      <c r="H189" s="20" t="n">
        <f aca="false">F189-E189</f>
        <v>3</v>
      </c>
      <c r="I189" s="19" t="n">
        <f aca="false">G189*H189</f>
        <v>115.26</v>
      </c>
    </row>
    <row r="190" s="16" customFormat="true" ht="53.25" hidden="false" customHeight="true" outlineLevel="0" collapsed="false">
      <c r="B190" s="17" t="s">
        <v>363</v>
      </c>
      <c r="C190" s="17" t="s">
        <v>416</v>
      </c>
      <c r="D190" s="17" t="s">
        <v>431</v>
      </c>
      <c r="E190" s="18" t="n">
        <v>44256</v>
      </c>
      <c r="F190" s="18" t="n">
        <v>44259</v>
      </c>
      <c r="G190" s="19" t="n">
        <v>38.42</v>
      </c>
      <c r="H190" s="20" t="n">
        <f aca="false">F190-E190</f>
        <v>3</v>
      </c>
      <c r="I190" s="19" t="n">
        <f aca="false">G190*H190</f>
        <v>115.26</v>
      </c>
    </row>
    <row r="191" s="16" customFormat="true" ht="53.25" hidden="false" customHeight="true" outlineLevel="0" collapsed="false">
      <c r="B191" s="17" t="s">
        <v>363</v>
      </c>
      <c r="C191" s="17" t="s">
        <v>448</v>
      </c>
      <c r="D191" s="17" t="s">
        <v>449</v>
      </c>
      <c r="E191" s="18" t="n">
        <v>44246</v>
      </c>
      <c r="F191" s="18" t="n">
        <v>44266</v>
      </c>
      <c r="G191" s="19" t="n">
        <v>38.74</v>
      </c>
      <c r="H191" s="20" t="n">
        <f aca="false">F191-E191</f>
        <v>20</v>
      </c>
      <c r="I191" s="19" t="n">
        <f aca="false">G191*H191</f>
        <v>774.8</v>
      </c>
    </row>
    <row r="192" s="16" customFormat="true" ht="53.25" hidden="false" customHeight="true" outlineLevel="0" collapsed="false">
      <c r="B192" s="17" t="s">
        <v>363</v>
      </c>
      <c r="C192" s="17" t="s">
        <v>418</v>
      </c>
      <c r="D192" s="17" t="s">
        <v>420</v>
      </c>
      <c r="E192" s="18" t="n">
        <v>44256</v>
      </c>
      <c r="F192" s="18" t="n">
        <v>44259</v>
      </c>
      <c r="G192" s="19" t="n">
        <v>40.17</v>
      </c>
      <c r="H192" s="20" t="n">
        <f aca="false">F192-E192</f>
        <v>3</v>
      </c>
      <c r="I192" s="19" t="n">
        <f aca="false">G192*H192</f>
        <v>120.51</v>
      </c>
    </row>
    <row r="193" s="16" customFormat="true" ht="53.25" hidden="false" customHeight="true" outlineLevel="0" collapsed="false">
      <c r="B193" s="17" t="s">
        <v>363</v>
      </c>
      <c r="C193" s="17" t="s">
        <v>416</v>
      </c>
      <c r="D193" s="17" t="s">
        <v>417</v>
      </c>
      <c r="E193" s="18" t="n">
        <v>44256</v>
      </c>
      <c r="F193" s="18" t="n">
        <v>44259</v>
      </c>
      <c r="G193" s="19" t="n">
        <v>40.63</v>
      </c>
      <c r="H193" s="20" t="n">
        <f aca="false">F193-E193</f>
        <v>3</v>
      </c>
      <c r="I193" s="19" t="n">
        <f aca="false">G193*H193</f>
        <v>121.89</v>
      </c>
    </row>
    <row r="194" s="16" customFormat="true" ht="53.25" hidden="false" customHeight="true" outlineLevel="0" collapsed="false">
      <c r="B194" s="17" t="s">
        <v>363</v>
      </c>
      <c r="C194" s="17" t="s">
        <v>375</v>
      </c>
      <c r="D194" s="17" t="s">
        <v>423</v>
      </c>
      <c r="E194" s="18" t="n">
        <v>44235</v>
      </c>
      <c r="F194" s="18" t="n">
        <v>44259</v>
      </c>
      <c r="G194" s="19" t="n">
        <v>40.91</v>
      </c>
      <c r="H194" s="20" t="n">
        <f aca="false">F194-E194</f>
        <v>24</v>
      </c>
      <c r="I194" s="19" t="n">
        <f aca="false">G194*H194</f>
        <v>981.84</v>
      </c>
    </row>
    <row r="195" s="16" customFormat="true" ht="53.25" hidden="false" customHeight="true" outlineLevel="0" collapsed="false">
      <c r="B195" s="17" t="s">
        <v>363</v>
      </c>
      <c r="C195" s="17" t="s">
        <v>399</v>
      </c>
      <c r="D195" s="17" t="s">
        <v>400</v>
      </c>
      <c r="E195" s="18" t="n">
        <v>44256</v>
      </c>
      <c r="F195" s="18" t="n">
        <v>44259</v>
      </c>
      <c r="G195" s="19" t="n">
        <v>42.23</v>
      </c>
      <c r="H195" s="20" t="n">
        <f aca="false">F195-E195</f>
        <v>3</v>
      </c>
      <c r="I195" s="19" t="n">
        <f aca="false">G195*H195</f>
        <v>126.69</v>
      </c>
    </row>
    <row r="196" s="16" customFormat="true" ht="53.25" hidden="false" customHeight="true" outlineLevel="0" collapsed="false">
      <c r="B196" s="17" t="s">
        <v>363</v>
      </c>
      <c r="C196" s="17" t="s">
        <v>404</v>
      </c>
      <c r="D196" s="17" t="s">
        <v>437</v>
      </c>
      <c r="E196" s="18" t="n">
        <v>44256</v>
      </c>
      <c r="F196" s="18" t="n">
        <v>44259</v>
      </c>
      <c r="G196" s="19" t="n">
        <v>42.31</v>
      </c>
      <c r="H196" s="20" t="n">
        <f aca="false">F196-E196</f>
        <v>3</v>
      </c>
      <c r="I196" s="19" t="n">
        <f aca="false">G196*H196</f>
        <v>126.93</v>
      </c>
    </row>
    <row r="197" s="16" customFormat="true" ht="53.25" hidden="false" customHeight="true" outlineLevel="0" collapsed="false">
      <c r="B197" s="17" t="s">
        <v>363</v>
      </c>
      <c r="C197" s="17" t="s">
        <v>416</v>
      </c>
      <c r="D197" s="17" t="s">
        <v>439</v>
      </c>
      <c r="E197" s="18" t="n">
        <v>44256</v>
      </c>
      <c r="F197" s="18" t="n">
        <v>44259</v>
      </c>
      <c r="G197" s="19" t="n">
        <v>42.31</v>
      </c>
      <c r="H197" s="20" t="n">
        <f aca="false">F197-E197</f>
        <v>3</v>
      </c>
      <c r="I197" s="19" t="n">
        <f aca="false">G197*H197</f>
        <v>126.93</v>
      </c>
    </row>
    <row r="198" s="16" customFormat="true" ht="53.25" hidden="false" customHeight="true" outlineLevel="0" collapsed="false">
      <c r="B198" s="17" t="s">
        <v>363</v>
      </c>
      <c r="C198" s="17" t="s">
        <v>404</v>
      </c>
      <c r="D198" s="17" t="s">
        <v>405</v>
      </c>
      <c r="E198" s="18" t="n">
        <v>44256</v>
      </c>
      <c r="F198" s="18" t="n">
        <v>44259</v>
      </c>
      <c r="G198" s="19" t="n">
        <v>42.76</v>
      </c>
      <c r="H198" s="20" t="n">
        <f aca="false">F198-E198</f>
        <v>3</v>
      </c>
      <c r="I198" s="19" t="n">
        <f aca="false">G198*H198</f>
        <v>128.28</v>
      </c>
    </row>
    <row r="199" s="16" customFormat="true" ht="53.25" hidden="false" customHeight="true" outlineLevel="0" collapsed="false">
      <c r="B199" s="17" t="s">
        <v>363</v>
      </c>
      <c r="C199" s="17" t="s">
        <v>375</v>
      </c>
      <c r="D199" s="17" t="s">
        <v>376</v>
      </c>
      <c r="E199" s="18" t="n">
        <v>44235</v>
      </c>
      <c r="F199" s="18" t="n">
        <v>44259</v>
      </c>
      <c r="G199" s="19" t="n">
        <v>43.02</v>
      </c>
      <c r="H199" s="20" t="n">
        <f aca="false">F199-E199</f>
        <v>24</v>
      </c>
      <c r="I199" s="19" t="n">
        <f aca="false">G199*H199</f>
        <v>1032.48</v>
      </c>
    </row>
    <row r="200" s="16" customFormat="true" ht="53.25" hidden="false" customHeight="true" outlineLevel="0" collapsed="false">
      <c r="B200" s="17" t="s">
        <v>363</v>
      </c>
      <c r="C200" s="17" t="s">
        <v>399</v>
      </c>
      <c r="D200" s="17" t="s">
        <v>421</v>
      </c>
      <c r="E200" s="18" t="n">
        <v>44256</v>
      </c>
      <c r="F200" s="18" t="n">
        <v>44259</v>
      </c>
      <c r="G200" s="19" t="n">
        <v>43.32</v>
      </c>
      <c r="H200" s="20" t="n">
        <f aca="false">F200-E200</f>
        <v>3</v>
      </c>
      <c r="I200" s="19" t="n">
        <f aca="false">G200*H200</f>
        <v>129.96</v>
      </c>
    </row>
    <row r="201" s="16" customFormat="true" ht="53.25" hidden="false" customHeight="true" outlineLevel="0" collapsed="false">
      <c r="B201" s="17" t="s">
        <v>363</v>
      </c>
      <c r="C201" s="17" t="s">
        <v>392</v>
      </c>
      <c r="D201" s="17" t="s">
        <v>432</v>
      </c>
      <c r="E201" s="18" t="n">
        <v>44172</v>
      </c>
      <c r="F201" s="18" t="n">
        <v>44259</v>
      </c>
      <c r="G201" s="19" t="n">
        <v>43.58</v>
      </c>
      <c r="H201" s="20" t="n">
        <f aca="false">F201-E201</f>
        <v>87</v>
      </c>
      <c r="I201" s="19" t="n">
        <f aca="false">G201*H201</f>
        <v>3791.46</v>
      </c>
    </row>
    <row r="202" s="16" customFormat="true" ht="53.25" hidden="false" customHeight="true" outlineLevel="0" collapsed="false">
      <c r="B202" s="17" t="s">
        <v>363</v>
      </c>
      <c r="C202" s="17" t="s">
        <v>392</v>
      </c>
      <c r="D202" s="17" t="s">
        <v>393</v>
      </c>
      <c r="E202" s="18" t="n">
        <v>44172</v>
      </c>
      <c r="F202" s="18" t="n">
        <v>44259</v>
      </c>
      <c r="G202" s="19" t="n">
        <v>43.84</v>
      </c>
      <c r="H202" s="20" t="n">
        <f aca="false">F202-E202</f>
        <v>87</v>
      </c>
      <c r="I202" s="19" t="n">
        <f aca="false">G202*H202</f>
        <v>3814.08</v>
      </c>
    </row>
    <row r="203" s="16" customFormat="true" ht="53.25" hidden="false" customHeight="true" outlineLevel="0" collapsed="false">
      <c r="B203" s="17" t="s">
        <v>363</v>
      </c>
      <c r="C203" s="17" t="s">
        <v>379</v>
      </c>
      <c r="D203" s="17" t="s">
        <v>380</v>
      </c>
      <c r="E203" s="18" t="n">
        <v>44110</v>
      </c>
      <c r="F203" s="18" t="n">
        <v>44259</v>
      </c>
      <c r="G203" s="19" t="n">
        <v>43.9</v>
      </c>
      <c r="H203" s="20" t="n">
        <f aca="false">F203-E203</f>
        <v>149</v>
      </c>
      <c r="I203" s="19" t="n">
        <f aca="false">G203*H203</f>
        <v>6541.1</v>
      </c>
    </row>
    <row r="204" s="16" customFormat="true" ht="53.25" hidden="false" customHeight="true" outlineLevel="0" collapsed="false">
      <c r="B204" s="17" t="s">
        <v>363</v>
      </c>
      <c r="C204" s="17" t="s">
        <v>444</v>
      </c>
      <c r="D204" s="17" t="s">
        <v>445</v>
      </c>
      <c r="E204" s="18" t="n">
        <v>44246</v>
      </c>
      <c r="F204" s="18" t="n">
        <v>44266</v>
      </c>
      <c r="G204" s="19" t="n">
        <v>44.1</v>
      </c>
      <c r="H204" s="20" t="n">
        <f aca="false">F204-E204</f>
        <v>20</v>
      </c>
      <c r="I204" s="19" t="n">
        <f aca="false">G204*H204</f>
        <v>882</v>
      </c>
    </row>
    <row r="205" s="16" customFormat="true" ht="53.25" hidden="false" customHeight="true" outlineLevel="0" collapsed="false">
      <c r="B205" s="17" t="s">
        <v>363</v>
      </c>
      <c r="C205" s="17" t="s">
        <v>386</v>
      </c>
      <c r="D205" s="17" t="s">
        <v>387</v>
      </c>
      <c r="E205" s="18" t="n">
        <v>44256</v>
      </c>
      <c r="F205" s="18" t="n">
        <v>44259</v>
      </c>
      <c r="G205" s="19" t="n">
        <v>44.73</v>
      </c>
      <c r="H205" s="20" t="n">
        <f aca="false">F205-E205</f>
        <v>3</v>
      </c>
      <c r="I205" s="19" t="n">
        <f aca="false">G205*H205</f>
        <v>134.19</v>
      </c>
    </row>
    <row r="206" s="16" customFormat="true" ht="53.25" hidden="false" customHeight="true" outlineLevel="0" collapsed="false">
      <c r="B206" s="17" t="s">
        <v>363</v>
      </c>
      <c r="C206" s="17" t="s">
        <v>408</v>
      </c>
      <c r="D206" s="17" t="s">
        <v>409</v>
      </c>
      <c r="E206" s="18" t="n">
        <v>44256</v>
      </c>
      <c r="F206" s="18" t="n">
        <v>44259</v>
      </c>
      <c r="G206" s="19" t="n">
        <v>44.78</v>
      </c>
      <c r="H206" s="20" t="n">
        <f aca="false">F206-E206</f>
        <v>3</v>
      </c>
      <c r="I206" s="19" t="n">
        <f aca="false">G206*H206</f>
        <v>134.34</v>
      </c>
    </row>
    <row r="207" s="16" customFormat="true" ht="53.25" hidden="false" customHeight="true" outlineLevel="0" collapsed="false">
      <c r="B207" s="17" t="s">
        <v>363</v>
      </c>
      <c r="C207" s="17" t="s">
        <v>410</v>
      </c>
      <c r="D207" s="17" t="s">
        <v>428</v>
      </c>
      <c r="E207" s="18" t="n">
        <v>44203</v>
      </c>
      <c r="F207" s="18" t="n">
        <v>44259</v>
      </c>
      <c r="G207" s="19" t="n">
        <v>46.23</v>
      </c>
      <c r="H207" s="20" t="n">
        <f aca="false">F207-E207</f>
        <v>56</v>
      </c>
      <c r="I207" s="19" t="n">
        <f aca="false">G207*H207</f>
        <v>2588.88</v>
      </c>
    </row>
    <row r="208" s="16" customFormat="true" ht="53.25" hidden="false" customHeight="true" outlineLevel="0" collapsed="false">
      <c r="B208" s="17" t="s">
        <v>363</v>
      </c>
      <c r="C208" s="17" t="s">
        <v>388</v>
      </c>
      <c r="D208" s="17" t="s">
        <v>425</v>
      </c>
      <c r="E208" s="18" t="n">
        <v>44140</v>
      </c>
      <c r="F208" s="18" t="n">
        <v>44259</v>
      </c>
      <c r="G208" s="19" t="n">
        <v>46.33</v>
      </c>
      <c r="H208" s="20" t="n">
        <f aca="false">F208-E208</f>
        <v>119</v>
      </c>
      <c r="I208" s="19" t="n">
        <f aca="false">G208*H208</f>
        <v>5513.27</v>
      </c>
    </row>
    <row r="209" s="16" customFormat="true" ht="53.25" hidden="false" customHeight="true" outlineLevel="0" collapsed="false">
      <c r="B209" s="17" t="s">
        <v>363</v>
      </c>
      <c r="C209" s="17" t="s">
        <v>382</v>
      </c>
      <c r="D209" s="17" t="s">
        <v>383</v>
      </c>
      <c r="E209" s="18" t="n">
        <v>44110</v>
      </c>
      <c r="F209" s="18" t="n">
        <v>44259</v>
      </c>
      <c r="G209" s="19" t="n">
        <v>46.44</v>
      </c>
      <c r="H209" s="20" t="n">
        <f aca="false">F209-E209</f>
        <v>149</v>
      </c>
      <c r="I209" s="19" t="n">
        <f aca="false">G209*H209</f>
        <v>6919.56</v>
      </c>
    </row>
    <row r="210" s="16" customFormat="true" ht="53.25" hidden="false" customHeight="true" outlineLevel="0" collapsed="false">
      <c r="B210" s="17" t="s">
        <v>363</v>
      </c>
      <c r="C210" s="17" t="s">
        <v>388</v>
      </c>
      <c r="D210" s="17" t="s">
        <v>389</v>
      </c>
      <c r="E210" s="18" t="n">
        <v>44140</v>
      </c>
      <c r="F210" s="18" t="n">
        <v>44259</v>
      </c>
      <c r="G210" s="19" t="n">
        <v>46.52</v>
      </c>
      <c r="H210" s="20" t="n">
        <f aca="false">F210-E210</f>
        <v>119</v>
      </c>
      <c r="I210" s="19" t="n">
        <f aca="false">G210*H210</f>
        <v>5535.88</v>
      </c>
    </row>
    <row r="211" s="16" customFormat="true" ht="53.25" hidden="false" customHeight="true" outlineLevel="0" collapsed="false">
      <c r="B211" s="17" t="s">
        <v>363</v>
      </c>
      <c r="C211" s="17" t="s">
        <v>375</v>
      </c>
      <c r="D211" s="17" t="s">
        <v>422</v>
      </c>
      <c r="E211" s="18" t="n">
        <v>44235</v>
      </c>
      <c r="F211" s="18" t="n">
        <v>44259</v>
      </c>
      <c r="G211" s="19" t="n">
        <v>46.65</v>
      </c>
      <c r="H211" s="20" t="n">
        <f aca="false">F211-E211</f>
        <v>24</v>
      </c>
      <c r="I211" s="19" t="n">
        <f aca="false">G211*H211</f>
        <v>1119.6</v>
      </c>
    </row>
    <row r="212" s="16" customFormat="true" ht="53.25" hidden="false" customHeight="true" outlineLevel="0" collapsed="false">
      <c r="B212" s="17" t="s">
        <v>363</v>
      </c>
      <c r="C212" s="17" t="s">
        <v>396</v>
      </c>
      <c r="D212" s="17" t="s">
        <v>403</v>
      </c>
      <c r="E212" s="18" t="n">
        <v>44256</v>
      </c>
      <c r="F212" s="18" t="n">
        <v>44259</v>
      </c>
      <c r="G212" s="19" t="n">
        <v>46.83</v>
      </c>
      <c r="H212" s="20" t="n">
        <f aca="false">F212-E212</f>
        <v>3</v>
      </c>
      <c r="I212" s="19" t="n">
        <f aca="false">G212*H212</f>
        <v>140.49</v>
      </c>
    </row>
    <row r="213" s="16" customFormat="true" ht="53.25" hidden="false" customHeight="true" outlineLevel="0" collapsed="false">
      <c r="B213" s="17" t="s">
        <v>363</v>
      </c>
      <c r="C213" s="17" t="s">
        <v>396</v>
      </c>
      <c r="D213" s="17" t="s">
        <v>398</v>
      </c>
      <c r="E213" s="18" t="n">
        <v>44203</v>
      </c>
      <c r="F213" s="18" t="n">
        <v>44259</v>
      </c>
      <c r="G213" s="19" t="n">
        <v>47.48</v>
      </c>
      <c r="H213" s="20" t="n">
        <f aca="false">F213-E213</f>
        <v>56</v>
      </c>
      <c r="I213" s="19" t="n">
        <f aca="false">G213*H213</f>
        <v>2658.88</v>
      </c>
    </row>
    <row r="214" s="16" customFormat="true" ht="53.25" hidden="false" customHeight="true" outlineLevel="0" collapsed="false">
      <c r="B214" s="17" t="s">
        <v>363</v>
      </c>
      <c r="C214" s="17" t="s">
        <v>404</v>
      </c>
      <c r="D214" s="17" t="s">
        <v>436</v>
      </c>
      <c r="E214" s="18" t="n">
        <v>44256</v>
      </c>
      <c r="F214" s="18" t="n">
        <v>44259</v>
      </c>
      <c r="G214" s="19" t="n">
        <v>47.88</v>
      </c>
      <c r="H214" s="20" t="n">
        <f aca="false">F214-E214</f>
        <v>3</v>
      </c>
      <c r="I214" s="19" t="n">
        <f aca="false">G214*H214</f>
        <v>143.64</v>
      </c>
    </row>
    <row r="215" s="16" customFormat="true" ht="53.25" hidden="false" customHeight="true" outlineLevel="0" collapsed="false">
      <c r="B215" s="17" t="s">
        <v>363</v>
      </c>
      <c r="C215" s="17" t="s">
        <v>396</v>
      </c>
      <c r="D215" s="17" t="s">
        <v>429</v>
      </c>
      <c r="E215" s="18" t="n">
        <v>44256</v>
      </c>
      <c r="F215" s="18" t="n">
        <v>44259</v>
      </c>
      <c r="G215" s="19" t="n">
        <v>49.83</v>
      </c>
      <c r="H215" s="20" t="n">
        <f aca="false">F215-E215</f>
        <v>3</v>
      </c>
      <c r="I215" s="19" t="n">
        <f aca="false">G215*H215</f>
        <v>149.49</v>
      </c>
    </row>
    <row r="216" s="16" customFormat="true" ht="53.25" hidden="false" customHeight="true" outlineLevel="0" collapsed="false">
      <c r="B216" s="17" t="s">
        <v>363</v>
      </c>
      <c r="C216" s="17" t="s">
        <v>454</v>
      </c>
      <c r="D216" s="17" t="s">
        <v>455</v>
      </c>
      <c r="E216" s="18" t="n">
        <v>44287</v>
      </c>
      <c r="F216" s="18" t="n">
        <v>44273</v>
      </c>
      <c r="G216" s="19" t="n">
        <v>83.44</v>
      </c>
      <c r="H216" s="20" t="n">
        <f aca="false">F216-E216</f>
        <v>-14</v>
      </c>
      <c r="I216" s="19" t="n">
        <f aca="false">G216*H216</f>
        <v>-1168.16</v>
      </c>
    </row>
    <row r="217" s="16" customFormat="true" ht="53.25" hidden="false" customHeight="true" outlineLevel="0" collapsed="false">
      <c r="B217" s="17" t="s">
        <v>363</v>
      </c>
      <c r="C217" s="17" t="s">
        <v>452</v>
      </c>
      <c r="D217" s="17" t="s">
        <v>453</v>
      </c>
      <c r="E217" s="18" t="n">
        <v>44258</v>
      </c>
      <c r="F217" s="18" t="n">
        <v>44266</v>
      </c>
      <c r="G217" s="19" t="n">
        <v>83.5</v>
      </c>
      <c r="H217" s="20" t="n">
        <f aca="false">F217-E217</f>
        <v>8</v>
      </c>
      <c r="I217" s="19" t="n">
        <f aca="false">G217*H217</f>
        <v>668</v>
      </c>
    </row>
    <row r="218" s="16" customFormat="true" ht="53.25" hidden="false" customHeight="true" outlineLevel="0" collapsed="false">
      <c r="B218" s="17" t="s">
        <v>363</v>
      </c>
      <c r="C218" s="17" t="s">
        <v>446</v>
      </c>
      <c r="D218" s="17" t="s">
        <v>447</v>
      </c>
      <c r="E218" s="18" t="n">
        <v>44246</v>
      </c>
      <c r="F218" s="18" t="n">
        <v>44266</v>
      </c>
      <c r="G218" s="19" t="n">
        <v>113.97</v>
      </c>
      <c r="H218" s="20" t="n">
        <f aca="false">F218-E218</f>
        <v>20</v>
      </c>
      <c r="I218" s="19" t="n">
        <f aca="false">G218*H218</f>
        <v>2279.4</v>
      </c>
    </row>
    <row r="219" s="16" customFormat="true" ht="53.25" hidden="false" customHeight="true" outlineLevel="0" collapsed="false">
      <c r="B219" s="17" t="s">
        <v>456</v>
      </c>
      <c r="C219" s="17" t="s">
        <v>457</v>
      </c>
      <c r="D219" s="17" t="s">
        <v>165</v>
      </c>
      <c r="E219" s="18" t="n">
        <v>44255</v>
      </c>
      <c r="F219" s="18" t="n">
        <v>44221</v>
      </c>
      <c r="G219" s="19" t="n">
        <v>4000</v>
      </c>
      <c r="H219" s="20" t="n">
        <f aca="false">F219-E219</f>
        <v>-34</v>
      </c>
      <c r="I219" s="19" t="n">
        <f aca="false">G219*H219</f>
        <v>-136000</v>
      </c>
    </row>
    <row r="220" s="16" customFormat="true" ht="53.25" hidden="false" customHeight="true" outlineLevel="0" collapsed="false">
      <c r="B220" s="17" t="s">
        <v>456</v>
      </c>
      <c r="C220" s="17" t="s">
        <v>458</v>
      </c>
      <c r="D220" s="17" t="s">
        <v>459</v>
      </c>
      <c r="E220" s="18" t="n">
        <v>44316</v>
      </c>
      <c r="F220" s="18" t="n">
        <v>44281</v>
      </c>
      <c r="G220" s="19" t="n">
        <v>21657.63</v>
      </c>
      <c r="H220" s="20" t="n">
        <f aca="false">F220-E220</f>
        <v>-35</v>
      </c>
      <c r="I220" s="19" t="n">
        <f aca="false">G220*H220</f>
        <v>-758017.05</v>
      </c>
    </row>
    <row r="221" s="16" customFormat="true" ht="53.25" hidden="false" customHeight="true" outlineLevel="0" collapsed="false">
      <c r="B221" s="17" t="s">
        <v>460</v>
      </c>
      <c r="C221" s="17" t="s">
        <v>461</v>
      </c>
      <c r="D221" s="17" t="s">
        <v>157</v>
      </c>
      <c r="E221" s="18" t="n">
        <v>44281</v>
      </c>
      <c r="F221" s="18" t="n">
        <v>44273</v>
      </c>
      <c r="G221" s="19" t="n">
        <v>1642</v>
      </c>
      <c r="H221" s="20" t="n">
        <f aca="false">F221-E221</f>
        <v>-8</v>
      </c>
      <c r="I221" s="19" t="n">
        <f aca="false">G221*H221</f>
        <v>-13136</v>
      </c>
    </row>
    <row r="222" s="16" customFormat="true" ht="53.25" hidden="false" customHeight="true" outlineLevel="0" collapsed="false">
      <c r="B222" s="17" t="s">
        <v>462</v>
      </c>
      <c r="C222" s="17" t="s">
        <v>463</v>
      </c>
      <c r="D222" s="17" t="s">
        <v>464</v>
      </c>
      <c r="E222" s="18" t="n">
        <v>43755</v>
      </c>
      <c r="F222" s="18" t="n">
        <v>44236</v>
      </c>
      <c r="G222" s="19" t="n">
        <v>550</v>
      </c>
      <c r="H222" s="20" t="n">
        <f aca="false">F222-E222</f>
        <v>481</v>
      </c>
      <c r="I222" s="19" t="n">
        <f aca="false">G222*H222</f>
        <v>264550</v>
      </c>
    </row>
    <row r="223" s="16" customFormat="true" ht="53.25" hidden="false" customHeight="true" outlineLevel="0" collapsed="false">
      <c r="B223" s="17" t="s">
        <v>465</v>
      </c>
      <c r="C223" s="17" t="s">
        <v>468</v>
      </c>
      <c r="D223" s="17" t="s">
        <v>469</v>
      </c>
      <c r="E223" s="18" t="n">
        <v>44286</v>
      </c>
      <c r="F223" s="18" t="n">
        <v>44259</v>
      </c>
      <c r="G223" s="19" t="n">
        <v>848</v>
      </c>
      <c r="H223" s="20" t="n">
        <f aca="false">F223-E223</f>
        <v>-27</v>
      </c>
      <c r="I223" s="19" t="n">
        <f aca="false">G223*H223</f>
        <v>-22896</v>
      </c>
    </row>
    <row r="224" s="16" customFormat="true" ht="53.25" hidden="false" customHeight="true" outlineLevel="0" collapsed="false">
      <c r="B224" s="17" t="s">
        <v>465</v>
      </c>
      <c r="C224" s="17" t="s">
        <v>466</v>
      </c>
      <c r="D224" s="17" t="s">
        <v>467</v>
      </c>
      <c r="E224" s="18" t="n">
        <v>44286</v>
      </c>
      <c r="F224" s="18" t="n">
        <v>44259</v>
      </c>
      <c r="G224" s="19" t="n">
        <v>2668</v>
      </c>
      <c r="H224" s="20" t="n">
        <f aca="false">F224-E224</f>
        <v>-27</v>
      </c>
      <c r="I224" s="19" t="n">
        <f aca="false">G224*H224</f>
        <v>-72036</v>
      </c>
    </row>
    <row r="225" s="16" customFormat="true" ht="53.25" hidden="false" customHeight="true" outlineLevel="0" collapsed="false">
      <c r="B225" s="17" t="s">
        <v>465</v>
      </c>
      <c r="C225" s="17" t="s">
        <v>470</v>
      </c>
      <c r="D225" s="17" t="s">
        <v>471</v>
      </c>
      <c r="E225" s="18" t="n">
        <v>44286</v>
      </c>
      <c r="F225" s="18" t="n">
        <v>44259</v>
      </c>
      <c r="G225" s="19" t="n">
        <v>6000</v>
      </c>
      <c r="H225" s="20" t="n">
        <f aca="false">F225-E225</f>
        <v>-27</v>
      </c>
      <c r="I225" s="19" t="n">
        <f aca="false">G225*H225</f>
        <v>-162000</v>
      </c>
    </row>
    <row r="226" s="16" customFormat="true" ht="53.25" hidden="false" customHeight="true" outlineLevel="0" collapsed="false">
      <c r="B226" s="17" t="s">
        <v>472</v>
      </c>
      <c r="C226" s="17" t="s">
        <v>475</v>
      </c>
      <c r="D226" s="17" t="s">
        <v>476</v>
      </c>
      <c r="E226" s="18" t="n">
        <v>44255</v>
      </c>
      <c r="F226" s="18" t="n">
        <v>44236</v>
      </c>
      <c r="G226" s="19" t="n">
        <v>194.26</v>
      </c>
      <c r="H226" s="20" t="n">
        <f aca="false">F226-E226</f>
        <v>-19</v>
      </c>
      <c r="I226" s="19" t="n">
        <f aca="false">G226*H226</f>
        <v>-3690.94</v>
      </c>
    </row>
    <row r="227" s="16" customFormat="true" ht="53.25" hidden="false" customHeight="true" outlineLevel="0" collapsed="false">
      <c r="B227" s="17" t="s">
        <v>472</v>
      </c>
      <c r="C227" s="17" t="s">
        <v>473</v>
      </c>
      <c r="D227" s="17" t="s">
        <v>474</v>
      </c>
      <c r="E227" s="18" t="n">
        <v>44227</v>
      </c>
      <c r="F227" s="18" t="n">
        <v>44208</v>
      </c>
      <c r="G227" s="19" t="n">
        <v>1017.21</v>
      </c>
      <c r="H227" s="20" t="n">
        <f aca="false">F227-E227</f>
        <v>-19</v>
      </c>
      <c r="I227" s="19" t="n">
        <f aca="false">G227*H227</f>
        <v>-19326.99</v>
      </c>
    </row>
    <row r="228" s="16" customFormat="true" ht="53.25" hidden="false" customHeight="true" outlineLevel="0" collapsed="false">
      <c r="B228" s="17" t="s">
        <v>477</v>
      </c>
      <c r="C228" s="17" t="s">
        <v>478</v>
      </c>
      <c r="D228" s="17" t="s">
        <v>479</v>
      </c>
      <c r="E228" s="18" t="n">
        <v>44255</v>
      </c>
      <c r="F228" s="18" t="n">
        <v>44208</v>
      </c>
      <c r="G228" s="19" t="n">
        <v>738.5</v>
      </c>
      <c r="H228" s="20" t="n">
        <f aca="false">F228-E228</f>
        <v>-47</v>
      </c>
      <c r="I228" s="19" t="n">
        <f aca="false">G228*H228</f>
        <v>-34709.5</v>
      </c>
    </row>
    <row r="229" s="16" customFormat="true" ht="53.25" hidden="false" customHeight="true" outlineLevel="0" collapsed="false">
      <c r="B229" s="17" t="s">
        <v>480</v>
      </c>
      <c r="C229" s="17" t="s">
        <v>481</v>
      </c>
      <c r="D229" s="17" t="s">
        <v>482</v>
      </c>
      <c r="E229" s="18" t="n">
        <v>44300</v>
      </c>
      <c r="F229" s="18" t="n">
        <v>44279</v>
      </c>
      <c r="G229" s="19" t="n">
        <v>402</v>
      </c>
      <c r="H229" s="20" t="n">
        <f aca="false">F229-E229</f>
        <v>-21</v>
      </c>
      <c r="I229" s="19" t="n">
        <f aca="false">G229*H229</f>
        <v>-8442</v>
      </c>
    </row>
    <row r="230" s="16" customFormat="true" ht="53.25" hidden="false" customHeight="true" outlineLevel="0" collapsed="false">
      <c r="B230" s="17" t="s">
        <v>483</v>
      </c>
      <c r="C230" s="17" t="s">
        <v>484</v>
      </c>
      <c r="D230" s="17" t="s">
        <v>485</v>
      </c>
      <c r="E230" s="18" t="n">
        <v>44316</v>
      </c>
      <c r="F230" s="18" t="n">
        <v>44266</v>
      </c>
      <c r="G230" s="19" t="n">
        <v>262.5</v>
      </c>
      <c r="H230" s="20" t="n">
        <f aca="false">F230-E230</f>
        <v>-50</v>
      </c>
      <c r="I230" s="19" t="n">
        <f aca="false">G230*H230</f>
        <v>-13125</v>
      </c>
    </row>
    <row r="231" s="16" customFormat="true" ht="53.25" hidden="false" customHeight="true" outlineLevel="0" collapsed="false">
      <c r="B231" s="17" t="s">
        <v>486</v>
      </c>
      <c r="C231" s="17" t="s">
        <v>478</v>
      </c>
      <c r="D231" s="17" t="s">
        <v>487</v>
      </c>
      <c r="E231" s="18" t="n">
        <v>44182</v>
      </c>
      <c r="F231" s="18" t="n">
        <v>44208</v>
      </c>
      <c r="G231" s="19" t="n">
        <v>328.1</v>
      </c>
      <c r="H231" s="20" t="n">
        <f aca="false">F231-E231</f>
        <v>26</v>
      </c>
      <c r="I231" s="19" t="n">
        <f aca="false">G231*H231</f>
        <v>8530.6</v>
      </c>
    </row>
    <row r="232" s="16" customFormat="true" ht="53.25" hidden="false" customHeight="true" outlineLevel="0" collapsed="false">
      <c r="B232" s="17" t="s">
        <v>486</v>
      </c>
      <c r="C232" s="17" t="s">
        <v>478</v>
      </c>
      <c r="D232" s="17" t="s">
        <v>488</v>
      </c>
      <c r="E232" s="18" t="n">
        <v>44182</v>
      </c>
      <c r="F232" s="18" t="n">
        <v>44208</v>
      </c>
      <c r="G232" s="19" t="n">
        <v>409.58</v>
      </c>
      <c r="H232" s="20" t="n">
        <f aca="false">F232-E232</f>
        <v>26</v>
      </c>
      <c r="I232" s="19" t="n">
        <f aca="false">G232*H232</f>
        <v>10649.08</v>
      </c>
    </row>
    <row r="233" s="16" customFormat="true" ht="53.25" hidden="false" customHeight="true" outlineLevel="0" collapsed="false">
      <c r="B233" s="17" t="s">
        <v>489</v>
      </c>
      <c r="C233" s="17" t="s">
        <v>490</v>
      </c>
      <c r="D233" s="17" t="s">
        <v>471</v>
      </c>
      <c r="E233" s="18" t="n">
        <v>44316</v>
      </c>
      <c r="F233" s="18" t="n">
        <v>44236</v>
      </c>
      <c r="G233" s="19" t="n">
        <v>524.39</v>
      </c>
      <c r="H233" s="20" t="n">
        <f aca="false">F233-E233</f>
        <v>-80</v>
      </c>
      <c r="I233" s="19" t="n">
        <f aca="false">G233*H233</f>
        <v>-41951.2</v>
      </c>
    </row>
    <row r="234" s="16" customFormat="true" ht="53.25" hidden="false" customHeight="true" outlineLevel="0" collapsed="false">
      <c r="B234" s="17" t="s">
        <v>491</v>
      </c>
      <c r="C234" s="17" t="s">
        <v>496</v>
      </c>
      <c r="D234" s="17" t="s">
        <v>498</v>
      </c>
      <c r="E234" s="18" t="n">
        <v>43455</v>
      </c>
      <c r="F234" s="18" t="n">
        <v>43455</v>
      </c>
      <c r="G234" s="19" t="n">
        <v>38</v>
      </c>
      <c r="H234" s="20" t="n">
        <f aca="false">F234-E234</f>
        <v>0</v>
      </c>
      <c r="I234" s="19" t="n">
        <f aca="false">G234*H234</f>
        <v>0</v>
      </c>
    </row>
    <row r="235" s="16" customFormat="true" ht="53.25" hidden="false" customHeight="true" outlineLevel="0" collapsed="false">
      <c r="B235" s="17" t="s">
        <v>491</v>
      </c>
      <c r="C235" s="17" t="s">
        <v>494</v>
      </c>
      <c r="D235" s="17" t="s">
        <v>495</v>
      </c>
      <c r="E235" s="18" t="n">
        <v>43455</v>
      </c>
      <c r="F235" s="18" t="n">
        <v>43455</v>
      </c>
      <c r="G235" s="19" t="n">
        <v>70</v>
      </c>
      <c r="H235" s="20" t="n">
        <f aca="false">F235-E235</f>
        <v>0</v>
      </c>
      <c r="I235" s="19" t="n">
        <f aca="false">G235*H235</f>
        <v>0</v>
      </c>
    </row>
    <row r="236" s="16" customFormat="true" ht="53.25" hidden="false" customHeight="true" outlineLevel="0" collapsed="false">
      <c r="B236" s="17" t="s">
        <v>491</v>
      </c>
      <c r="C236" s="17" t="s">
        <v>496</v>
      </c>
      <c r="D236" s="17" t="s">
        <v>497</v>
      </c>
      <c r="E236" s="18" t="n">
        <v>43455</v>
      </c>
      <c r="F236" s="18" t="n">
        <v>43455</v>
      </c>
      <c r="G236" s="19" t="n">
        <v>91</v>
      </c>
      <c r="H236" s="20" t="n">
        <f aca="false">F236-E236</f>
        <v>0</v>
      </c>
      <c r="I236" s="19" t="n">
        <f aca="false">G236*H236</f>
        <v>0</v>
      </c>
    </row>
    <row r="237" s="16" customFormat="true" ht="53.25" hidden="false" customHeight="true" outlineLevel="0" collapsed="false">
      <c r="B237" s="17" t="s">
        <v>491</v>
      </c>
      <c r="C237" s="17" t="s">
        <v>499</v>
      </c>
      <c r="D237" s="17" t="s">
        <v>500</v>
      </c>
      <c r="E237" s="18" t="n">
        <v>43567</v>
      </c>
      <c r="F237" s="18" t="n">
        <v>43567</v>
      </c>
      <c r="G237" s="19" t="n">
        <v>150</v>
      </c>
      <c r="H237" s="20" t="n">
        <f aca="false">F237-E237</f>
        <v>0</v>
      </c>
      <c r="I237" s="19" t="n">
        <f aca="false">G237*H237</f>
        <v>0</v>
      </c>
    </row>
    <row r="238" s="16" customFormat="true" ht="53.25" hidden="false" customHeight="true" outlineLevel="0" collapsed="false">
      <c r="B238" s="17" t="s">
        <v>491</v>
      </c>
      <c r="C238" s="17" t="s">
        <v>492</v>
      </c>
      <c r="D238" s="17" t="s">
        <v>493</v>
      </c>
      <c r="E238" s="18" t="n">
        <v>43465</v>
      </c>
      <c r="F238" s="18" t="n">
        <v>43465</v>
      </c>
      <c r="G238" s="19" t="n">
        <v>304.79</v>
      </c>
      <c r="H238" s="20" t="n">
        <f aca="false">F238-E238</f>
        <v>0</v>
      </c>
      <c r="I238" s="19" t="n">
        <f aca="false">G238*H238</f>
        <v>0</v>
      </c>
    </row>
    <row r="239" s="16" customFormat="true" ht="53.25" hidden="false" customHeight="true" outlineLevel="0" collapsed="false">
      <c r="B239" s="17" t="s">
        <v>491</v>
      </c>
      <c r="C239" s="17" t="s">
        <v>501</v>
      </c>
      <c r="D239" s="17" t="s">
        <v>502</v>
      </c>
      <c r="E239" s="18" t="n">
        <v>43616</v>
      </c>
      <c r="F239" s="18" t="n">
        <v>43616</v>
      </c>
      <c r="G239" s="19" t="n">
        <v>347.26</v>
      </c>
      <c r="H239" s="20" t="n">
        <f aca="false">F239-E239</f>
        <v>0</v>
      </c>
      <c r="I239" s="19" t="n">
        <f aca="false">G239*H239</f>
        <v>0</v>
      </c>
    </row>
    <row r="240" s="16" customFormat="true" ht="53.25" hidden="false" customHeight="true" outlineLevel="0" collapsed="false">
      <c r="B240" s="17" t="s">
        <v>491</v>
      </c>
      <c r="C240" s="17" t="s">
        <v>503</v>
      </c>
      <c r="D240" s="17" t="s">
        <v>504</v>
      </c>
      <c r="E240" s="18" t="n">
        <v>43889</v>
      </c>
      <c r="F240" s="18" t="n">
        <v>43889</v>
      </c>
      <c r="G240" s="19" t="n">
        <v>655.96</v>
      </c>
      <c r="H240" s="20" t="n">
        <f aca="false">F240-E240</f>
        <v>0</v>
      </c>
      <c r="I240" s="19" t="n">
        <f aca="false">G240*H240</f>
        <v>0</v>
      </c>
    </row>
    <row r="241" s="16" customFormat="true" ht="53.25" hidden="false" customHeight="true" outlineLevel="0" collapsed="false">
      <c r="B241" s="17" t="s">
        <v>491</v>
      </c>
      <c r="C241" s="17" t="s">
        <v>503</v>
      </c>
      <c r="D241" s="17" t="s">
        <v>505</v>
      </c>
      <c r="E241" s="18" t="n">
        <v>43917</v>
      </c>
      <c r="F241" s="18" t="n">
        <v>43917</v>
      </c>
      <c r="G241" s="19" t="n">
        <v>1159.16</v>
      </c>
      <c r="H241" s="20" t="n">
        <f aca="false">F241-E241</f>
        <v>0</v>
      </c>
      <c r="I241" s="19" t="n">
        <f aca="false">G241*H241</f>
        <v>0</v>
      </c>
    </row>
    <row r="242" s="16" customFormat="true" ht="53.25" hidden="false" customHeight="true" outlineLevel="0" collapsed="false">
      <c r="B242" s="17" t="s">
        <v>491</v>
      </c>
      <c r="C242" s="17" t="s">
        <v>506</v>
      </c>
      <c r="D242" s="17" t="s">
        <v>507</v>
      </c>
      <c r="E242" s="18" t="n">
        <v>43951</v>
      </c>
      <c r="F242" s="18" t="n">
        <v>43951</v>
      </c>
      <c r="G242" s="19" t="n">
        <v>2574.92</v>
      </c>
      <c r="H242" s="20" t="n">
        <f aca="false">F242-E242</f>
        <v>0</v>
      </c>
      <c r="I242" s="19" t="n">
        <f aca="false">G242*H242</f>
        <v>0</v>
      </c>
    </row>
    <row r="243" s="16" customFormat="true" ht="53.25" hidden="false" customHeight="true" outlineLevel="0" collapsed="false">
      <c r="B243" s="17" t="s">
        <v>508</v>
      </c>
      <c r="C243" s="17" t="s">
        <v>542</v>
      </c>
      <c r="D243" s="17" t="s">
        <v>543</v>
      </c>
      <c r="E243" s="18" t="n">
        <v>44258</v>
      </c>
      <c r="F243" s="18" t="n">
        <v>44249</v>
      </c>
      <c r="G243" s="19" t="n">
        <v>12.16</v>
      </c>
      <c r="H243" s="20" t="n">
        <f aca="false">F243-E243</f>
        <v>-9</v>
      </c>
      <c r="I243" s="19" t="n">
        <f aca="false">G243*H243</f>
        <v>-109.44</v>
      </c>
    </row>
    <row r="244" s="16" customFormat="true" ht="53.25" hidden="false" customHeight="true" outlineLevel="0" collapsed="false">
      <c r="B244" s="17" t="s">
        <v>508</v>
      </c>
      <c r="C244" s="17" t="s">
        <v>538</v>
      </c>
      <c r="D244" s="17" t="s">
        <v>539</v>
      </c>
      <c r="E244" s="18" t="n">
        <v>44230</v>
      </c>
      <c r="F244" s="18" t="n">
        <v>44217</v>
      </c>
      <c r="G244" s="19" t="n">
        <v>12.22</v>
      </c>
      <c r="H244" s="20" t="n">
        <f aca="false">F244-E244</f>
        <v>-13</v>
      </c>
      <c r="I244" s="19" t="n">
        <f aca="false">G244*H244</f>
        <v>-158.86</v>
      </c>
    </row>
    <row r="245" s="16" customFormat="true" ht="53.25" hidden="false" customHeight="true" outlineLevel="0" collapsed="false">
      <c r="B245" s="17" t="s">
        <v>508</v>
      </c>
      <c r="C245" s="17" t="s">
        <v>82</v>
      </c>
      <c r="D245" s="17" t="s">
        <v>545</v>
      </c>
      <c r="E245" s="18" t="n">
        <v>44287</v>
      </c>
      <c r="F245" s="18" t="n">
        <v>44266</v>
      </c>
      <c r="G245" s="19" t="n">
        <v>12.27</v>
      </c>
      <c r="H245" s="20" t="n">
        <f aca="false">F245-E245</f>
        <v>-21</v>
      </c>
      <c r="I245" s="19" t="n">
        <f aca="false">G245*H245</f>
        <v>-257.67</v>
      </c>
    </row>
    <row r="246" s="16" customFormat="true" ht="53.25" hidden="false" customHeight="true" outlineLevel="0" collapsed="false">
      <c r="B246" s="17" t="s">
        <v>508</v>
      </c>
      <c r="C246" s="17" t="s">
        <v>526</v>
      </c>
      <c r="D246" s="17" t="s">
        <v>527</v>
      </c>
      <c r="E246" s="18" t="n">
        <v>44258</v>
      </c>
      <c r="F246" s="18" t="n">
        <v>44242</v>
      </c>
      <c r="G246" s="19" t="n">
        <v>24.77</v>
      </c>
      <c r="H246" s="20" t="n">
        <f aca="false">F246-E246</f>
        <v>-16</v>
      </c>
      <c r="I246" s="19" t="n">
        <f aca="false">G246*H246</f>
        <v>-396.32</v>
      </c>
    </row>
    <row r="247" s="16" customFormat="true" ht="53.25" hidden="false" customHeight="true" outlineLevel="0" collapsed="false">
      <c r="B247" s="17" t="s">
        <v>508</v>
      </c>
      <c r="C247" s="17" t="s">
        <v>528</v>
      </c>
      <c r="D247" s="17" t="s">
        <v>529</v>
      </c>
      <c r="E247" s="18" t="n">
        <v>44258</v>
      </c>
      <c r="F247" s="18" t="n">
        <v>44242</v>
      </c>
      <c r="G247" s="19" t="n">
        <v>24.77</v>
      </c>
      <c r="H247" s="20" t="n">
        <f aca="false">F247-E247</f>
        <v>-16</v>
      </c>
      <c r="I247" s="19" t="n">
        <f aca="false">G247*H247</f>
        <v>-396.32</v>
      </c>
    </row>
    <row r="248" s="16" customFormat="true" ht="53.25" hidden="false" customHeight="true" outlineLevel="0" collapsed="false">
      <c r="B248" s="17" t="s">
        <v>508</v>
      </c>
      <c r="C248" s="17" t="s">
        <v>530</v>
      </c>
      <c r="D248" s="17" t="s">
        <v>531</v>
      </c>
      <c r="E248" s="18" t="n">
        <v>44258</v>
      </c>
      <c r="F248" s="18" t="n">
        <v>44242</v>
      </c>
      <c r="G248" s="19" t="n">
        <v>28.48</v>
      </c>
      <c r="H248" s="20" t="n">
        <f aca="false">F248-E248</f>
        <v>-16</v>
      </c>
      <c r="I248" s="19" t="n">
        <f aca="false">G248*H248</f>
        <v>-455.68</v>
      </c>
    </row>
    <row r="249" s="16" customFormat="true" ht="53.25" hidden="false" customHeight="true" outlineLevel="0" collapsed="false">
      <c r="B249" s="17" t="s">
        <v>508</v>
      </c>
      <c r="C249" s="17" t="s">
        <v>532</v>
      </c>
      <c r="D249" s="17" t="s">
        <v>533</v>
      </c>
      <c r="E249" s="18" t="n">
        <v>44258</v>
      </c>
      <c r="F249" s="18" t="n">
        <v>44242</v>
      </c>
      <c r="G249" s="19" t="n">
        <v>28.48</v>
      </c>
      <c r="H249" s="20" t="n">
        <f aca="false">F249-E249</f>
        <v>-16</v>
      </c>
      <c r="I249" s="19" t="n">
        <f aca="false">G249*H249</f>
        <v>-455.68</v>
      </c>
    </row>
    <row r="250" s="16" customFormat="true" ht="53.25" hidden="false" customHeight="true" outlineLevel="0" collapsed="false">
      <c r="B250" s="17" t="s">
        <v>508</v>
      </c>
      <c r="C250" s="17" t="s">
        <v>534</v>
      </c>
      <c r="D250" s="17" t="s">
        <v>535</v>
      </c>
      <c r="E250" s="18" t="n">
        <v>44258</v>
      </c>
      <c r="F250" s="18" t="n">
        <v>44242</v>
      </c>
      <c r="G250" s="19" t="n">
        <v>28.48</v>
      </c>
      <c r="H250" s="20" t="n">
        <f aca="false">F250-E250</f>
        <v>-16</v>
      </c>
      <c r="I250" s="19" t="n">
        <f aca="false">G250*H250</f>
        <v>-455.68</v>
      </c>
    </row>
    <row r="251" s="16" customFormat="true" ht="53.25" hidden="false" customHeight="true" outlineLevel="0" collapsed="false">
      <c r="B251" s="17" t="s">
        <v>508</v>
      </c>
      <c r="C251" s="17" t="s">
        <v>516</v>
      </c>
      <c r="D251" s="17" t="s">
        <v>517</v>
      </c>
      <c r="E251" s="18" t="n">
        <v>44230</v>
      </c>
      <c r="F251" s="18" t="n">
        <v>44217</v>
      </c>
      <c r="G251" s="19" t="n">
        <v>47.56</v>
      </c>
      <c r="H251" s="20" t="n">
        <f aca="false">F251-E251</f>
        <v>-13</v>
      </c>
      <c r="I251" s="19" t="n">
        <f aca="false">G251*H251</f>
        <v>-618.28</v>
      </c>
    </row>
    <row r="252" s="16" customFormat="true" ht="53.25" hidden="false" customHeight="true" outlineLevel="0" collapsed="false">
      <c r="B252" s="17" t="s">
        <v>508</v>
      </c>
      <c r="C252" s="17" t="s">
        <v>518</v>
      </c>
      <c r="D252" s="17" t="s">
        <v>519</v>
      </c>
      <c r="E252" s="18" t="n">
        <v>44230</v>
      </c>
      <c r="F252" s="18" t="n">
        <v>44217</v>
      </c>
      <c r="G252" s="19" t="n">
        <v>47.56</v>
      </c>
      <c r="H252" s="20" t="n">
        <f aca="false">F252-E252</f>
        <v>-13</v>
      </c>
      <c r="I252" s="19" t="n">
        <f aca="false">G252*H252</f>
        <v>-618.28</v>
      </c>
    </row>
    <row r="253" s="16" customFormat="true" ht="53.25" hidden="false" customHeight="true" outlineLevel="0" collapsed="false">
      <c r="B253" s="17" t="s">
        <v>508</v>
      </c>
      <c r="C253" s="17" t="s">
        <v>509</v>
      </c>
      <c r="D253" s="17" t="s">
        <v>510</v>
      </c>
      <c r="E253" s="18" t="n">
        <v>44207</v>
      </c>
      <c r="F253" s="18" t="n">
        <v>44208</v>
      </c>
      <c r="G253" s="19" t="n">
        <v>50.91</v>
      </c>
      <c r="H253" s="20" t="n">
        <f aca="false">F253-E253</f>
        <v>1</v>
      </c>
      <c r="I253" s="19" t="n">
        <f aca="false">G253*H253</f>
        <v>50.91</v>
      </c>
    </row>
    <row r="254" s="16" customFormat="true" ht="53.25" hidden="false" customHeight="true" outlineLevel="0" collapsed="false">
      <c r="B254" s="17" t="s">
        <v>508</v>
      </c>
      <c r="C254" s="17" t="s">
        <v>511</v>
      </c>
      <c r="D254" s="17" t="s">
        <v>512</v>
      </c>
      <c r="E254" s="18" t="n">
        <v>44207</v>
      </c>
      <c r="F254" s="18" t="n">
        <v>44208</v>
      </c>
      <c r="G254" s="19" t="n">
        <v>50.91</v>
      </c>
      <c r="H254" s="20" t="n">
        <f aca="false">F254-E254</f>
        <v>1</v>
      </c>
      <c r="I254" s="19" t="n">
        <f aca="false">G254*H254</f>
        <v>50.91</v>
      </c>
    </row>
    <row r="255" s="16" customFormat="true" ht="53.25" hidden="false" customHeight="true" outlineLevel="0" collapsed="false">
      <c r="B255" s="17" t="s">
        <v>508</v>
      </c>
      <c r="C255" s="17" t="s">
        <v>511</v>
      </c>
      <c r="D255" s="17" t="s">
        <v>513</v>
      </c>
      <c r="E255" s="18" t="n">
        <v>44207</v>
      </c>
      <c r="F255" s="18" t="n">
        <v>44208</v>
      </c>
      <c r="G255" s="19" t="n">
        <v>50.91</v>
      </c>
      <c r="H255" s="20" t="n">
        <f aca="false">F255-E255</f>
        <v>1</v>
      </c>
      <c r="I255" s="19" t="n">
        <f aca="false">G255*H255</f>
        <v>50.91</v>
      </c>
    </row>
    <row r="256" s="16" customFormat="true" ht="53.25" hidden="false" customHeight="true" outlineLevel="0" collapsed="false">
      <c r="B256" s="17" t="s">
        <v>508</v>
      </c>
      <c r="C256" s="17" t="s">
        <v>511</v>
      </c>
      <c r="D256" s="17" t="s">
        <v>514</v>
      </c>
      <c r="E256" s="18" t="n">
        <v>44207</v>
      </c>
      <c r="F256" s="18" t="n">
        <v>44208</v>
      </c>
      <c r="G256" s="19" t="n">
        <v>50.91</v>
      </c>
      <c r="H256" s="20" t="n">
        <f aca="false">F256-E256</f>
        <v>1</v>
      </c>
      <c r="I256" s="19" t="n">
        <f aca="false">G256*H256</f>
        <v>50.91</v>
      </c>
    </row>
    <row r="257" s="16" customFormat="true" ht="53.25" hidden="false" customHeight="true" outlineLevel="0" collapsed="false">
      <c r="B257" s="17" t="s">
        <v>508</v>
      </c>
      <c r="C257" s="17" t="s">
        <v>511</v>
      </c>
      <c r="D257" s="17" t="s">
        <v>515</v>
      </c>
      <c r="E257" s="18" t="n">
        <v>44207</v>
      </c>
      <c r="F257" s="18" t="n">
        <v>44208</v>
      </c>
      <c r="G257" s="19" t="n">
        <v>50.91</v>
      </c>
      <c r="H257" s="20" t="n">
        <f aca="false">F257-E257</f>
        <v>1</v>
      </c>
      <c r="I257" s="19" t="n">
        <f aca="false">G257*H257</f>
        <v>50.91</v>
      </c>
    </row>
    <row r="258" s="16" customFormat="true" ht="53.25" hidden="false" customHeight="true" outlineLevel="0" collapsed="false">
      <c r="B258" s="17" t="s">
        <v>508</v>
      </c>
      <c r="C258" s="17" t="s">
        <v>520</v>
      </c>
      <c r="D258" s="17" t="s">
        <v>521</v>
      </c>
      <c r="E258" s="18" t="n">
        <v>44230</v>
      </c>
      <c r="F258" s="18" t="n">
        <v>44217</v>
      </c>
      <c r="G258" s="19" t="n">
        <v>63.68</v>
      </c>
      <c r="H258" s="20" t="n">
        <f aca="false">F258-E258</f>
        <v>-13</v>
      </c>
      <c r="I258" s="19" t="n">
        <f aca="false">G258*H258</f>
        <v>-827.84</v>
      </c>
    </row>
    <row r="259" s="16" customFormat="true" ht="53.25" hidden="false" customHeight="true" outlineLevel="0" collapsed="false">
      <c r="B259" s="17" t="s">
        <v>508</v>
      </c>
      <c r="C259" s="17" t="s">
        <v>522</v>
      </c>
      <c r="D259" s="17" t="s">
        <v>523</v>
      </c>
      <c r="E259" s="18" t="n">
        <v>44230</v>
      </c>
      <c r="F259" s="18" t="n">
        <v>44217</v>
      </c>
      <c r="G259" s="19" t="n">
        <v>63.68</v>
      </c>
      <c r="H259" s="20" t="n">
        <f aca="false">F259-E259</f>
        <v>-13</v>
      </c>
      <c r="I259" s="19" t="n">
        <f aca="false">G259*H259</f>
        <v>-827.84</v>
      </c>
    </row>
    <row r="260" s="16" customFormat="true" ht="53.25" hidden="false" customHeight="true" outlineLevel="0" collapsed="false">
      <c r="B260" s="17" t="s">
        <v>508</v>
      </c>
      <c r="C260" s="17" t="s">
        <v>524</v>
      </c>
      <c r="D260" s="17" t="s">
        <v>525</v>
      </c>
      <c r="E260" s="18" t="n">
        <v>44230</v>
      </c>
      <c r="F260" s="18" t="n">
        <v>44217</v>
      </c>
      <c r="G260" s="19" t="n">
        <v>63.68</v>
      </c>
      <c r="H260" s="20" t="n">
        <f aca="false">F260-E260</f>
        <v>-13</v>
      </c>
      <c r="I260" s="19" t="n">
        <f aca="false">G260*H260</f>
        <v>-827.84</v>
      </c>
    </row>
    <row r="261" s="16" customFormat="true" ht="53.25" hidden="false" customHeight="true" outlineLevel="0" collapsed="false">
      <c r="B261" s="17" t="s">
        <v>508</v>
      </c>
      <c r="C261" s="17" t="s">
        <v>95</v>
      </c>
      <c r="D261" s="17" t="s">
        <v>544</v>
      </c>
      <c r="E261" s="18" t="n">
        <v>44287</v>
      </c>
      <c r="F261" s="18" t="n">
        <v>44266</v>
      </c>
      <c r="G261" s="19" t="n">
        <v>437.01</v>
      </c>
      <c r="H261" s="20" t="n">
        <f aca="false">F261-E261</f>
        <v>-21</v>
      </c>
      <c r="I261" s="19" t="n">
        <f aca="false">G261*H261</f>
        <v>-9177.21</v>
      </c>
    </row>
    <row r="262" s="16" customFormat="true" ht="53.25" hidden="false" customHeight="true" outlineLevel="0" collapsed="false">
      <c r="B262" s="17" t="s">
        <v>508</v>
      </c>
      <c r="C262" s="17" t="s">
        <v>536</v>
      </c>
      <c r="D262" s="17" t="s">
        <v>537</v>
      </c>
      <c r="E262" s="18" t="n">
        <v>44230</v>
      </c>
      <c r="F262" s="18" t="n">
        <v>44217</v>
      </c>
      <c r="G262" s="19" t="n">
        <v>478.46</v>
      </c>
      <c r="H262" s="20" t="n">
        <f aca="false">F262-E262</f>
        <v>-13</v>
      </c>
      <c r="I262" s="19" t="n">
        <f aca="false">G262*H262</f>
        <v>-6219.98</v>
      </c>
    </row>
    <row r="263" s="16" customFormat="true" ht="53.25" hidden="false" customHeight="true" outlineLevel="0" collapsed="false">
      <c r="B263" s="17" t="s">
        <v>508</v>
      </c>
      <c r="C263" s="17" t="s">
        <v>540</v>
      </c>
      <c r="D263" s="17" t="s">
        <v>541</v>
      </c>
      <c r="E263" s="18" t="n">
        <v>44258</v>
      </c>
      <c r="F263" s="18" t="n">
        <v>44249</v>
      </c>
      <c r="G263" s="19" t="n">
        <v>488.92</v>
      </c>
      <c r="H263" s="20" t="n">
        <f aca="false">F263-E263</f>
        <v>-9</v>
      </c>
      <c r="I263" s="19" t="n">
        <f aca="false">G263*H263</f>
        <v>-4400.28</v>
      </c>
    </row>
    <row r="264" s="16" customFormat="true" ht="53.25" hidden="false" customHeight="true" outlineLevel="0" collapsed="false">
      <c r="B264" s="17" t="s">
        <v>546</v>
      </c>
      <c r="C264" s="17" t="s">
        <v>547</v>
      </c>
      <c r="D264" s="17" t="s">
        <v>548</v>
      </c>
      <c r="E264" s="18" t="n">
        <v>44227</v>
      </c>
      <c r="F264" s="18" t="n">
        <v>44208</v>
      </c>
      <c r="G264" s="19" t="n">
        <v>9698</v>
      </c>
      <c r="H264" s="20" t="n">
        <f aca="false">F264-E264</f>
        <v>-19</v>
      </c>
      <c r="I264" s="19" t="n">
        <f aca="false">G264*H264</f>
        <v>-184262</v>
      </c>
    </row>
    <row r="265" s="16" customFormat="true" ht="53.25" hidden="false" customHeight="true" outlineLevel="0" collapsed="false">
      <c r="B265" s="17" t="s">
        <v>549</v>
      </c>
      <c r="C265" s="17" t="s">
        <v>550</v>
      </c>
      <c r="D265" s="17" t="s">
        <v>551</v>
      </c>
      <c r="E265" s="18" t="n">
        <v>44227</v>
      </c>
      <c r="F265" s="18" t="n">
        <v>44217</v>
      </c>
      <c r="G265" s="19" t="n">
        <v>696</v>
      </c>
      <c r="H265" s="20" t="n">
        <f aca="false">F265-E265</f>
        <v>-10</v>
      </c>
      <c r="I265" s="19" t="n">
        <f aca="false">G265*H265</f>
        <v>-6960</v>
      </c>
    </row>
    <row r="266" s="16" customFormat="true" ht="53.25" hidden="false" customHeight="true" outlineLevel="0" collapsed="false">
      <c r="B266" s="17" t="s">
        <v>549</v>
      </c>
      <c r="C266" s="17" t="s">
        <v>552</v>
      </c>
      <c r="D266" s="17" t="s">
        <v>553</v>
      </c>
      <c r="E266" s="18" t="n">
        <v>44255</v>
      </c>
      <c r="F266" s="18" t="n">
        <v>44236</v>
      </c>
      <c r="G266" s="19" t="n">
        <v>1000</v>
      </c>
      <c r="H266" s="20" t="n">
        <f aca="false">F266-E266</f>
        <v>-19</v>
      </c>
      <c r="I266" s="19" t="n">
        <f aca="false">G266*H266</f>
        <v>-19000</v>
      </c>
    </row>
    <row r="267" s="16" customFormat="true" ht="53.25" hidden="false" customHeight="true" outlineLevel="0" collapsed="false">
      <c r="B267" s="17" t="s">
        <v>549</v>
      </c>
      <c r="C267" s="17" t="s">
        <v>554</v>
      </c>
      <c r="D267" s="17" t="s">
        <v>555</v>
      </c>
      <c r="E267" s="18" t="n">
        <v>44255</v>
      </c>
      <c r="F267" s="18" t="n">
        <v>44236</v>
      </c>
      <c r="G267" s="19" t="n">
        <v>1072</v>
      </c>
      <c r="H267" s="20" t="n">
        <f aca="false">F267-E267</f>
        <v>-19</v>
      </c>
      <c r="I267" s="19" t="n">
        <f aca="false">G267*H267</f>
        <v>-20368</v>
      </c>
    </row>
    <row r="268" s="16" customFormat="true" ht="53.25" hidden="false" customHeight="true" outlineLevel="0" collapsed="false">
      <c r="B268" s="17" t="s">
        <v>556</v>
      </c>
      <c r="C268" s="17" t="s">
        <v>557</v>
      </c>
      <c r="D268" s="17" t="s">
        <v>558</v>
      </c>
      <c r="E268" s="18" t="n">
        <v>44228</v>
      </c>
      <c r="F268" s="18" t="n">
        <v>44216</v>
      </c>
      <c r="G268" s="19" t="n">
        <v>48.31</v>
      </c>
      <c r="H268" s="20" t="n">
        <f aca="false">F268-E268</f>
        <v>-12</v>
      </c>
      <c r="I268" s="19" t="n">
        <f aca="false">G268*H268</f>
        <v>-579.72</v>
      </c>
    </row>
    <row r="269" s="16" customFormat="true" ht="53.25" hidden="false" customHeight="true" outlineLevel="0" collapsed="false">
      <c r="B269" s="17" t="s">
        <v>556</v>
      </c>
      <c r="C269" s="17" t="s">
        <v>560</v>
      </c>
      <c r="D269" s="17" t="s">
        <v>561</v>
      </c>
      <c r="E269" s="18" t="n">
        <v>44256</v>
      </c>
      <c r="F269" s="18" t="n">
        <v>44217</v>
      </c>
      <c r="G269" s="19" t="n">
        <v>49.86</v>
      </c>
      <c r="H269" s="20" t="n">
        <f aca="false">F269-E269</f>
        <v>-39</v>
      </c>
      <c r="I269" s="19" t="n">
        <f aca="false">G269*H269</f>
        <v>-1944.54</v>
      </c>
    </row>
    <row r="270" s="16" customFormat="true" ht="53.25" hidden="false" customHeight="true" outlineLevel="0" collapsed="false">
      <c r="B270" s="17" t="s">
        <v>556</v>
      </c>
      <c r="C270" s="17" t="s">
        <v>565</v>
      </c>
      <c r="D270" s="17" t="s">
        <v>566</v>
      </c>
      <c r="E270" s="18" t="n">
        <v>44316</v>
      </c>
      <c r="F270" s="18" t="n">
        <v>44273</v>
      </c>
      <c r="G270" s="19" t="n">
        <v>50.05</v>
      </c>
      <c r="H270" s="20" t="n">
        <f aca="false">F270-E270</f>
        <v>-43</v>
      </c>
      <c r="I270" s="19" t="n">
        <f aca="false">G270*H270</f>
        <v>-2152.15</v>
      </c>
    </row>
    <row r="271" s="16" customFormat="true" ht="53.25" hidden="false" customHeight="true" outlineLevel="0" collapsed="false">
      <c r="B271" s="17" t="s">
        <v>556</v>
      </c>
      <c r="C271" s="17" t="s">
        <v>563</v>
      </c>
      <c r="D271" s="17" t="s">
        <v>564</v>
      </c>
      <c r="E271" s="18" t="n">
        <v>44286</v>
      </c>
      <c r="F271" s="18" t="n">
        <v>44249</v>
      </c>
      <c r="G271" s="19" t="n">
        <v>50.22</v>
      </c>
      <c r="H271" s="20" t="n">
        <f aca="false">F271-E271</f>
        <v>-37</v>
      </c>
      <c r="I271" s="19" t="n">
        <f aca="false">G271*H271</f>
        <v>-1858.14</v>
      </c>
    </row>
    <row r="272" s="16" customFormat="true" ht="53.25" hidden="false" customHeight="true" outlineLevel="0" collapsed="false">
      <c r="B272" s="17" t="s">
        <v>556</v>
      </c>
      <c r="C272" s="17" t="s">
        <v>560</v>
      </c>
      <c r="D272" s="17" t="s">
        <v>562</v>
      </c>
      <c r="E272" s="18" t="n">
        <v>44256</v>
      </c>
      <c r="F272" s="18" t="n">
        <v>44217</v>
      </c>
      <c r="G272" s="19" t="n">
        <v>82.76</v>
      </c>
      <c r="H272" s="20" t="n">
        <f aca="false">F272-E272</f>
        <v>-39</v>
      </c>
      <c r="I272" s="19" t="n">
        <f aca="false">G272*H272</f>
        <v>-3227.64</v>
      </c>
    </row>
    <row r="273" s="16" customFormat="true" ht="53.25" hidden="false" customHeight="true" outlineLevel="0" collapsed="false">
      <c r="B273" s="17" t="s">
        <v>556</v>
      </c>
      <c r="C273" s="17" t="s">
        <v>557</v>
      </c>
      <c r="D273" s="17" t="s">
        <v>559</v>
      </c>
      <c r="E273" s="18" t="n">
        <v>44228</v>
      </c>
      <c r="F273" s="18" t="n">
        <v>44216</v>
      </c>
      <c r="G273" s="19" t="n">
        <v>83.36</v>
      </c>
      <c r="H273" s="20" t="n">
        <f aca="false">F273-E273</f>
        <v>-12</v>
      </c>
      <c r="I273" s="19" t="n">
        <f aca="false">G273*H273</f>
        <v>-1000.32</v>
      </c>
    </row>
    <row r="274" s="16" customFormat="true" ht="53.25" hidden="false" customHeight="true" outlineLevel="0" collapsed="false">
      <c r="B274" s="17" t="s">
        <v>567</v>
      </c>
      <c r="C274" s="17" t="s">
        <v>570</v>
      </c>
      <c r="D274" s="17" t="s">
        <v>571</v>
      </c>
      <c r="E274" s="18" t="n">
        <v>44277</v>
      </c>
      <c r="F274" s="18" t="n">
        <v>44259</v>
      </c>
      <c r="G274" s="19" t="n">
        <v>14.85</v>
      </c>
      <c r="H274" s="20" t="n">
        <f aca="false">F274-E274</f>
        <v>-18</v>
      </c>
      <c r="I274" s="19" t="n">
        <f aca="false">G274*H274</f>
        <v>-267.3</v>
      </c>
    </row>
    <row r="275" s="16" customFormat="true" ht="53.25" hidden="false" customHeight="true" outlineLevel="0" collapsed="false">
      <c r="B275" s="17" t="s">
        <v>567</v>
      </c>
      <c r="C275" s="17" t="s">
        <v>568</v>
      </c>
      <c r="D275" s="17" t="s">
        <v>569</v>
      </c>
      <c r="E275" s="18" t="n">
        <v>44253</v>
      </c>
      <c r="F275" s="18" t="n">
        <v>44236</v>
      </c>
      <c r="G275" s="19" t="n">
        <v>44.55</v>
      </c>
      <c r="H275" s="20" t="n">
        <f aca="false">F275-E275</f>
        <v>-17</v>
      </c>
      <c r="I275" s="19" t="n">
        <f aca="false">G275*H275</f>
        <v>-757.35</v>
      </c>
    </row>
    <row r="276" s="16" customFormat="true" ht="53.25" hidden="false" customHeight="true" outlineLevel="0" collapsed="false">
      <c r="B276" s="17" t="s">
        <v>572</v>
      </c>
      <c r="C276" s="17" t="s">
        <v>573</v>
      </c>
      <c r="D276" s="17" t="s">
        <v>574</v>
      </c>
      <c r="E276" s="18" t="n">
        <v>44227</v>
      </c>
      <c r="F276" s="18" t="n">
        <v>44208</v>
      </c>
      <c r="G276" s="19" t="n">
        <v>1486.73</v>
      </c>
      <c r="H276" s="20" t="n">
        <f aca="false">F276-E276</f>
        <v>-19</v>
      </c>
      <c r="I276" s="19" t="n">
        <f aca="false">G276*H276</f>
        <v>-28247.87</v>
      </c>
    </row>
    <row r="277" s="16" customFormat="true" ht="53.25" hidden="false" customHeight="true" outlineLevel="0" collapsed="false">
      <c r="B277" s="17" t="s">
        <v>575</v>
      </c>
      <c r="C277" s="17" t="s">
        <v>580</v>
      </c>
      <c r="D277" s="17" t="s">
        <v>581</v>
      </c>
      <c r="E277" s="18" t="n">
        <v>44316</v>
      </c>
      <c r="F277" s="18" t="n">
        <v>44277</v>
      </c>
      <c r="G277" s="19" t="n">
        <v>250</v>
      </c>
      <c r="H277" s="20" t="n">
        <f aca="false">F277-E277</f>
        <v>-39</v>
      </c>
      <c r="I277" s="19" t="n">
        <f aca="false">G277*H277</f>
        <v>-9750</v>
      </c>
    </row>
    <row r="278" s="16" customFormat="true" ht="53.25" hidden="false" customHeight="true" outlineLevel="0" collapsed="false">
      <c r="B278" s="17" t="s">
        <v>575</v>
      </c>
      <c r="C278" s="17" t="s">
        <v>584</v>
      </c>
      <c r="D278" s="17" t="s">
        <v>585</v>
      </c>
      <c r="E278" s="18" t="n">
        <v>44316</v>
      </c>
      <c r="F278" s="18" t="n">
        <v>44281</v>
      </c>
      <c r="G278" s="19" t="n">
        <v>300</v>
      </c>
      <c r="H278" s="20" t="n">
        <f aca="false">F278-E278</f>
        <v>-35</v>
      </c>
      <c r="I278" s="19" t="n">
        <f aca="false">G278*H278</f>
        <v>-10500</v>
      </c>
    </row>
    <row r="279" s="16" customFormat="true" ht="53.25" hidden="false" customHeight="true" outlineLevel="0" collapsed="false">
      <c r="B279" s="17" t="s">
        <v>575</v>
      </c>
      <c r="C279" s="17" t="s">
        <v>582</v>
      </c>
      <c r="D279" s="17" t="s">
        <v>583</v>
      </c>
      <c r="E279" s="18" t="n">
        <v>44316</v>
      </c>
      <c r="F279" s="18" t="n">
        <v>44281</v>
      </c>
      <c r="G279" s="19" t="n">
        <v>382.36</v>
      </c>
      <c r="H279" s="20" t="n">
        <f aca="false">F279-E279</f>
        <v>-35</v>
      </c>
      <c r="I279" s="19" t="n">
        <f aca="false">G279*H279</f>
        <v>-13382.6</v>
      </c>
    </row>
    <row r="280" s="16" customFormat="true" ht="53.25" hidden="false" customHeight="true" outlineLevel="0" collapsed="false">
      <c r="B280" s="17" t="s">
        <v>575</v>
      </c>
      <c r="C280" s="17" t="s">
        <v>578</v>
      </c>
      <c r="D280" s="17" t="s">
        <v>579</v>
      </c>
      <c r="E280" s="18" t="n">
        <v>44316</v>
      </c>
      <c r="F280" s="18" t="n">
        <v>44277</v>
      </c>
      <c r="G280" s="19" t="n">
        <v>650</v>
      </c>
      <c r="H280" s="20" t="n">
        <f aca="false">F280-E280</f>
        <v>-39</v>
      </c>
      <c r="I280" s="19" t="n">
        <f aca="false">G280*H280</f>
        <v>-25350</v>
      </c>
    </row>
    <row r="281" s="16" customFormat="true" ht="53.25" hidden="false" customHeight="true" outlineLevel="0" collapsed="false">
      <c r="B281" s="17" t="s">
        <v>575</v>
      </c>
      <c r="C281" s="17" t="s">
        <v>588</v>
      </c>
      <c r="D281" s="17" t="s">
        <v>589</v>
      </c>
      <c r="E281" s="18" t="n">
        <v>44316</v>
      </c>
      <c r="F281" s="18" t="n">
        <v>44279</v>
      </c>
      <c r="G281" s="19" t="n">
        <v>1450</v>
      </c>
      <c r="H281" s="20" t="n">
        <f aca="false">F281-E281</f>
        <v>-37</v>
      </c>
      <c r="I281" s="19" t="n">
        <f aca="false">G281*H281</f>
        <v>-53650</v>
      </c>
    </row>
    <row r="282" s="16" customFormat="true" ht="53.25" hidden="false" customHeight="true" outlineLevel="0" collapsed="false">
      <c r="B282" s="17" t="s">
        <v>575</v>
      </c>
      <c r="C282" s="17" t="s">
        <v>592</v>
      </c>
      <c r="D282" s="17" t="s">
        <v>593</v>
      </c>
      <c r="E282" s="18" t="n">
        <v>44316</v>
      </c>
      <c r="F282" s="18" t="n">
        <v>44281</v>
      </c>
      <c r="G282" s="19" t="n">
        <v>1841.4</v>
      </c>
      <c r="H282" s="20" t="n">
        <f aca="false">F282-E282</f>
        <v>-35</v>
      </c>
      <c r="I282" s="19" t="n">
        <f aca="false">G282*H282</f>
        <v>-64449</v>
      </c>
    </row>
    <row r="283" s="16" customFormat="true" ht="53.25" hidden="false" customHeight="true" outlineLevel="0" collapsed="false">
      <c r="B283" s="17" t="s">
        <v>575</v>
      </c>
      <c r="C283" s="17" t="s">
        <v>576</v>
      </c>
      <c r="D283" s="17" t="s">
        <v>577</v>
      </c>
      <c r="E283" s="18" t="n">
        <v>44316</v>
      </c>
      <c r="F283" s="18" t="n">
        <v>44277</v>
      </c>
      <c r="G283" s="19" t="n">
        <v>4030</v>
      </c>
      <c r="H283" s="20" t="n">
        <f aca="false">F283-E283</f>
        <v>-39</v>
      </c>
      <c r="I283" s="19" t="n">
        <f aca="false">G283*H283</f>
        <v>-157170</v>
      </c>
    </row>
    <row r="284" s="16" customFormat="true" ht="53.25" hidden="false" customHeight="true" outlineLevel="0" collapsed="false">
      <c r="B284" s="17" t="s">
        <v>575</v>
      </c>
      <c r="C284" s="17" t="s">
        <v>586</v>
      </c>
      <c r="D284" s="17" t="s">
        <v>587</v>
      </c>
      <c r="E284" s="18" t="n">
        <v>44316</v>
      </c>
      <c r="F284" s="18" t="n">
        <v>44279</v>
      </c>
      <c r="G284" s="19" t="n">
        <v>6260</v>
      </c>
      <c r="H284" s="20" t="n">
        <f aca="false">F284-E284</f>
        <v>-37</v>
      </c>
      <c r="I284" s="19" t="n">
        <f aca="false">G284*H284</f>
        <v>-231620</v>
      </c>
    </row>
    <row r="285" s="16" customFormat="true" ht="53.25" hidden="false" customHeight="true" outlineLevel="0" collapsed="false">
      <c r="B285" s="17" t="s">
        <v>575</v>
      </c>
      <c r="C285" s="17" t="s">
        <v>590</v>
      </c>
      <c r="D285" s="17" t="s">
        <v>591</v>
      </c>
      <c r="E285" s="18" t="n">
        <v>44316</v>
      </c>
      <c r="F285" s="18" t="n">
        <v>44281</v>
      </c>
      <c r="G285" s="19" t="n">
        <v>6435.27</v>
      </c>
      <c r="H285" s="20" t="n">
        <f aca="false">F285-E285</f>
        <v>-35</v>
      </c>
      <c r="I285" s="19" t="n">
        <f aca="false">G285*H285</f>
        <v>-225234.45</v>
      </c>
    </row>
    <row r="286" s="16" customFormat="true" ht="53.25" hidden="false" customHeight="true" outlineLevel="0" collapsed="false">
      <c r="B286" s="17" t="s">
        <v>575</v>
      </c>
      <c r="C286" s="17" t="s">
        <v>594</v>
      </c>
      <c r="D286" s="17" t="s">
        <v>595</v>
      </c>
      <c r="E286" s="18" t="n">
        <v>44316</v>
      </c>
      <c r="F286" s="18" t="n">
        <v>44279</v>
      </c>
      <c r="G286" s="19" t="n">
        <v>17459.11</v>
      </c>
      <c r="H286" s="20" t="n">
        <f aca="false">F286-E286</f>
        <v>-37</v>
      </c>
      <c r="I286" s="19" t="n">
        <f aca="false">G286*H286</f>
        <v>-645987.07</v>
      </c>
    </row>
    <row r="287" s="16" customFormat="true" ht="53.25" hidden="false" customHeight="true" outlineLevel="0" collapsed="false">
      <c r="B287" s="17" t="s">
        <v>596</v>
      </c>
      <c r="C287" s="17" t="s">
        <v>597</v>
      </c>
      <c r="D287" s="17" t="s">
        <v>598</v>
      </c>
      <c r="E287" s="18" t="n">
        <v>44255</v>
      </c>
      <c r="F287" s="18" t="n">
        <v>44208</v>
      </c>
      <c r="G287" s="19" t="n">
        <v>1392</v>
      </c>
      <c r="H287" s="20" t="n">
        <f aca="false">F287-E287</f>
        <v>-47</v>
      </c>
      <c r="I287" s="19" t="n">
        <f aca="false">G287*H287</f>
        <v>-65424</v>
      </c>
    </row>
    <row r="288" s="16" customFormat="true" ht="53.25" hidden="false" customHeight="true" outlineLevel="0" collapsed="false">
      <c r="B288" s="17" t="s">
        <v>599</v>
      </c>
      <c r="C288" s="17" t="s">
        <v>608</v>
      </c>
      <c r="D288" s="17" t="s">
        <v>609</v>
      </c>
      <c r="E288" s="18" t="n">
        <v>44260</v>
      </c>
      <c r="F288" s="18" t="n">
        <v>44221</v>
      </c>
      <c r="G288" s="19" t="n">
        <v>6328.15</v>
      </c>
      <c r="H288" s="20" t="n">
        <f aca="false">F288-E288</f>
        <v>-39</v>
      </c>
      <c r="I288" s="19" t="n">
        <f aca="false">G288*H288</f>
        <v>-246797.85</v>
      </c>
    </row>
    <row r="289" s="16" customFormat="true" ht="53.25" hidden="false" customHeight="true" outlineLevel="0" collapsed="false">
      <c r="B289" s="17" t="s">
        <v>599</v>
      </c>
      <c r="C289" s="17" t="s">
        <v>606</v>
      </c>
      <c r="D289" s="17" t="s">
        <v>607</v>
      </c>
      <c r="E289" s="18" t="n">
        <v>44315</v>
      </c>
      <c r="F289" s="18" t="n">
        <v>44279</v>
      </c>
      <c r="G289" s="19" t="n">
        <v>121245.38</v>
      </c>
      <c r="H289" s="20" t="n">
        <f aca="false">F289-E289</f>
        <v>-36</v>
      </c>
      <c r="I289" s="19" t="n">
        <f aca="false">G289*H289</f>
        <v>-4364833.68</v>
      </c>
    </row>
    <row r="290" s="16" customFormat="true" ht="53.25" hidden="false" customHeight="true" outlineLevel="0" collapsed="false">
      <c r="B290" s="17" t="s">
        <v>599</v>
      </c>
      <c r="C290" s="17" t="s">
        <v>602</v>
      </c>
      <c r="D290" s="17" t="s">
        <v>603</v>
      </c>
      <c r="E290" s="18" t="n">
        <v>44253</v>
      </c>
      <c r="F290" s="18" t="n">
        <v>44221</v>
      </c>
      <c r="G290" s="19" t="n">
        <v>121245.38</v>
      </c>
      <c r="H290" s="20" t="n">
        <f aca="false">F290-E290</f>
        <v>-32</v>
      </c>
      <c r="I290" s="19" t="n">
        <f aca="false">G290*H290</f>
        <v>-3879852.16</v>
      </c>
    </row>
    <row r="291" s="16" customFormat="true" ht="53.25" hidden="false" customHeight="true" outlineLevel="0" collapsed="false">
      <c r="B291" s="17" t="s">
        <v>599</v>
      </c>
      <c r="C291" s="17" t="s">
        <v>604</v>
      </c>
      <c r="D291" s="17" t="s">
        <v>605</v>
      </c>
      <c r="E291" s="18" t="n">
        <v>44281</v>
      </c>
      <c r="F291" s="18" t="n">
        <v>44249</v>
      </c>
      <c r="G291" s="19" t="n">
        <v>121245.38</v>
      </c>
      <c r="H291" s="20" t="n">
        <f aca="false">F291-E291</f>
        <v>-32</v>
      </c>
      <c r="I291" s="19" t="n">
        <f aca="false">G291*H291</f>
        <v>-3879852.16</v>
      </c>
    </row>
    <row r="292" s="16" customFormat="true" ht="53.25" hidden="false" customHeight="true" outlineLevel="0" collapsed="false">
      <c r="B292" s="17" t="s">
        <v>599</v>
      </c>
      <c r="C292" s="17" t="s">
        <v>600</v>
      </c>
      <c r="D292" s="17" t="s">
        <v>601</v>
      </c>
      <c r="E292" s="18" t="n">
        <v>44221</v>
      </c>
      <c r="F292" s="18" t="n">
        <v>44208</v>
      </c>
      <c r="G292" s="19" t="n">
        <v>121245.38</v>
      </c>
      <c r="H292" s="20" t="n">
        <f aca="false">F292-E292</f>
        <v>-13</v>
      </c>
      <c r="I292" s="19" t="n">
        <f aca="false">G292*H292</f>
        <v>-1576189.94</v>
      </c>
    </row>
    <row r="293" s="16" customFormat="true" ht="53.25" hidden="false" customHeight="true" outlineLevel="0" collapsed="false">
      <c r="B293" s="17" t="s">
        <v>610</v>
      </c>
      <c r="C293" s="17" t="s">
        <v>613</v>
      </c>
      <c r="D293" s="17" t="s">
        <v>614</v>
      </c>
      <c r="E293" s="18" t="n">
        <v>44249</v>
      </c>
      <c r="F293" s="18" t="n">
        <v>44228</v>
      </c>
      <c r="G293" s="19" t="n">
        <v>93.98</v>
      </c>
      <c r="H293" s="20" t="n">
        <f aca="false">F293-E293</f>
        <v>-21</v>
      </c>
      <c r="I293" s="19" t="n">
        <f aca="false">G293*H293</f>
        <v>-1973.58</v>
      </c>
    </row>
    <row r="294" s="16" customFormat="true" ht="53.25" hidden="false" customHeight="true" outlineLevel="0" collapsed="false">
      <c r="B294" s="17" t="s">
        <v>610</v>
      </c>
      <c r="C294" s="17" t="s">
        <v>611</v>
      </c>
      <c r="D294" s="17" t="s">
        <v>612</v>
      </c>
      <c r="E294" s="18" t="n">
        <v>44249</v>
      </c>
      <c r="F294" s="18" t="n">
        <v>44228</v>
      </c>
      <c r="G294" s="19" t="n">
        <v>967.36</v>
      </c>
      <c r="H294" s="20" t="n">
        <f aca="false">F294-E294</f>
        <v>-21</v>
      </c>
      <c r="I294" s="19" t="n">
        <f aca="false">G294*H294</f>
        <v>-20314.56</v>
      </c>
    </row>
    <row r="295" s="16" customFormat="true" ht="53.25" hidden="false" customHeight="true" outlineLevel="0" collapsed="false">
      <c r="B295" s="17" t="s">
        <v>615</v>
      </c>
      <c r="C295" s="17" t="s">
        <v>616</v>
      </c>
      <c r="D295" s="17" t="s">
        <v>617</v>
      </c>
      <c r="E295" s="18" t="n">
        <v>44227</v>
      </c>
      <c r="F295" s="18" t="n">
        <v>44208</v>
      </c>
      <c r="G295" s="19" t="n">
        <v>8180.61</v>
      </c>
      <c r="H295" s="20" t="n">
        <f aca="false">F295-E295</f>
        <v>-19</v>
      </c>
      <c r="I295" s="19" t="n">
        <f aca="false">G295*H295</f>
        <v>-155431.59</v>
      </c>
    </row>
    <row r="296" s="16" customFormat="true" ht="53.25" hidden="false" customHeight="true" outlineLevel="0" collapsed="false">
      <c r="B296" s="17" t="s">
        <v>618</v>
      </c>
      <c r="C296" s="17" t="s">
        <v>621</v>
      </c>
      <c r="D296" s="17" t="s">
        <v>623</v>
      </c>
      <c r="E296" s="18" t="n">
        <v>44276</v>
      </c>
      <c r="F296" s="18" t="n">
        <v>44281</v>
      </c>
      <c r="G296" s="19" t="n">
        <v>22.56</v>
      </c>
      <c r="H296" s="20" t="n">
        <f aca="false">F296-E296</f>
        <v>5</v>
      </c>
      <c r="I296" s="19" t="n">
        <f aca="false">G296*H296</f>
        <v>112.8</v>
      </c>
    </row>
    <row r="297" s="16" customFormat="true" ht="53.25" hidden="false" customHeight="true" outlineLevel="0" collapsed="false">
      <c r="B297" s="17" t="s">
        <v>618</v>
      </c>
      <c r="C297" s="17" t="s">
        <v>619</v>
      </c>
      <c r="D297" s="17" t="s">
        <v>620</v>
      </c>
      <c r="E297" s="18" t="n">
        <v>44254</v>
      </c>
      <c r="F297" s="18" t="n">
        <v>44281</v>
      </c>
      <c r="G297" s="19" t="n">
        <v>104</v>
      </c>
      <c r="H297" s="20" t="n">
        <f aca="false">F297-E297</f>
        <v>27</v>
      </c>
      <c r="I297" s="19" t="n">
        <f aca="false">G297*H297</f>
        <v>2808</v>
      </c>
    </row>
    <row r="298" s="16" customFormat="true" ht="53.25" hidden="false" customHeight="true" outlineLevel="0" collapsed="false">
      <c r="B298" s="17" t="s">
        <v>618</v>
      </c>
      <c r="C298" s="17" t="s">
        <v>621</v>
      </c>
      <c r="D298" s="17" t="s">
        <v>624</v>
      </c>
      <c r="E298" s="18" t="n">
        <v>44276</v>
      </c>
      <c r="F298" s="18" t="n">
        <v>44281</v>
      </c>
      <c r="G298" s="19" t="n">
        <v>909.68</v>
      </c>
      <c r="H298" s="20" t="n">
        <f aca="false">F298-E298</f>
        <v>5</v>
      </c>
      <c r="I298" s="19" t="n">
        <f aca="false">G298*H298</f>
        <v>4548.4</v>
      </c>
    </row>
    <row r="299" s="16" customFormat="true" ht="53.25" hidden="false" customHeight="true" outlineLevel="0" collapsed="false">
      <c r="B299" s="17" t="s">
        <v>618</v>
      </c>
      <c r="C299" s="17" t="s">
        <v>621</v>
      </c>
      <c r="D299" s="17" t="s">
        <v>622</v>
      </c>
      <c r="E299" s="18" t="n">
        <v>44280</v>
      </c>
      <c r="F299" s="18" t="n">
        <v>44281</v>
      </c>
      <c r="G299" s="19" t="n">
        <v>981.06</v>
      </c>
      <c r="H299" s="20" t="n">
        <f aca="false">F299-E299</f>
        <v>1</v>
      </c>
      <c r="I299" s="19" t="n">
        <f aca="false">G299*H299</f>
        <v>981.06</v>
      </c>
    </row>
    <row r="300" s="16" customFormat="true" ht="53.25" hidden="false" customHeight="true" outlineLevel="0" collapsed="false">
      <c r="B300" s="17" t="s">
        <v>625</v>
      </c>
      <c r="C300" s="17" t="s">
        <v>629</v>
      </c>
      <c r="D300" s="17" t="s">
        <v>630</v>
      </c>
      <c r="E300" s="18" t="n">
        <v>44286</v>
      </c>
      <c r="F300" s="18" t="n">
        <v>44279</v>
      </c>
      <c r="G300" s="19" t="n">
        <v>2.17</v>
      </c>
      <c r="H300" s="20" t="n">
        <f aca="false">F300-E300</f>
        <v>-7</v>
      </c>
      <c r="I300" s="19" t="n">
        <f aca="false">G300*H300</f>
        <v>-15.19</v>
      </c>
    </row>
    <row r="301" s="16" customFormat="true" ht="53.25" hidden="false" customHeight="true" outlineLevel="0" collapsed="false">
      <c r="B301" s="17" t="s">
        <v>625</v>
      </c>
      <c r="C301" s="17" t="s">
        <v>626</v>
      </c>
      <c r="D301" s="17" t="s">
        <v>627</v>
      </c>
      <c r="E301" s="18" t="n">
        <v>44196</v>
      </c>
      <c r="F301" s="18" t="n">
        <v>44208</v>
      </c>
      <c r="G301" s="19" t="n">
        <v>145.37</v>
      </c>
      <c r="H301" s="20" t="n">
        <f aca="false">F301-E301</f>
        <v>12</v>
      </c>
      <c r="I301" s="19" t="n">
        <f aca="false">G301*H301</f>
        <v>1744.44</v>
      </c>
    </row>
    <row r="302" s="16" customFormat="true" ht="53.25" hidden="false" customHeight="true" outlineLevel="0" collapsed="false">
      <c r="B302" s="17" t="s">
        <v>625</v>
      </c>
      <c r="C302" s="17" t="s">
        <v>478</v>
      </c>
      <c r="D302" s="17" t="s">
        <v>628</v>
      </c>
      <c r="E302" s="18" t="n">
        <v>44227</v>
      </c>
      <c r="F302" s="18" t="n">
        <v>44217</v>
      </c>
      <c r="G302" s="19" t="n">
        <v>578.89</v>
      </c>
      <c r="H302" s="20" t="n">
        <f aca="false">F302-E302</f>
        <v>-10</v>
      </c>
      <c r="I302" s="19" t="n">
        <f aca="false">G302*H302</f>
        <v>-5788.9</v>
      </c>
    </row>
    <row r="303" s="16" customFormat="true" ht="53.25" hidden="false" customHeight="true" outlineLevel="0" collapsed="false">
      <c r="B303" s="17" t="s">
        <v>631</v>
      </c>
      <c r="C303" s="17" t="s">
        <v>632</v>
      </c>
      <c r="D303" s="17" t="s">
        <v>633</v>
      </c>
      <c r="E303" s="18" t="n">
        <v>44244</v>
      </c>
      <c r="F303" s="18" t="n">
        <v>44225</v>
      </c>
      <c r="G303" s="19" t="n">
        <v>4815.2</v>
      </c>
      <c r="H303" s="20" t="n">
        <f aca="false">F303-E303</f>
        <v>-19</v>
      </c>
      <c r="I303" s="19" t="n">
        <f aca="false">G303*H303</f>
        <v>-91488.8</v>
      </c>
    </row>
    <row r="304" s="16" customFormat="true" ht="53.25" hidden="false" customHeight="true" outlineLevel="0" collapsed="false">
      <c r="B304" s="17" t="s">
        <v>634</v>
      </c>
      <c r="C304" s="17" t="s">
        <v>635</v>
      </c>
      <c r="D304" s="17" t="s">
        <v>636</v>
      </c>
      <c r="E304" s="18" t="n">
        <v>44203</v>
      </c>
      <c r="F304" s="18" t="n">
        <v>44221</v>
      </c>
      <c r="G304" s="19" t="n">
        <v>2537.6</v>
      </c>
      <c r="H304" s="20" t="n">
        <f aca="false">F304-E304</f>
        <v>18</v>
      </c>
      <c r="I304" s="19" t="n">
        <f aca="false">G304*H304</f>
        <v>45676.8</v>
      </c>
    </row>
    <row r="305" s="16" customFormat="true" ht="53.25" hidden="false" customHeight="true" outlineLevel="0" collapsed="false">
      <c r="B305" s="17" t="s">
        <v>634</v>
      </c>
      <c r="C305" s="17" t="s">
        <v>639</v>
      </c>
      <c r="D305" s="17" t="s">
        <v>640</v>
      </c>
      <c r="E305" s="18" t="n">
        <v>44203</v>
      </c>
      <c r="F305" s="18" t="n">
        <v>44221</v>
      </c>
      <c r="G305" s="19" t="n">
        <v>4187.04</v>
      </c>
      <c r="H305" s="20" t="n">
        <f aca="false">F305-E305</f>
        <v>18</v>
      </c>
      <c r="I305" s="19" t="n">
        <f aca="false">G305*H305</f>
        <v>75366.72</v>
      </c>
    </row>
    <row r="306" s="16" customFormat="true" ht="53.25" hidden="false" customHeight="true" outlineLevel="0" collapsed="false">
      <c r="B306" s="17" t="s">
        <v>634</v>
      </c>
      <c r="C306" s="17" t="s">
        <v>637</v>
      </c>
      <c r="D306" s="17" t="s">
        <v>638</v>
      </c>
      <c r="E306" s="18" t="n">
        <v>44203</v>
      </c>
      <c r="F306" s="18" t="n">
        <v>44221</v>
      </c>
      <c r="G306" s="19" t="n">
        <v>5000</v>
      </c>
      <c r="H306" s="20" t="n">
        <f aca="false">F306-E306</f>
        <v>18</v>
      </c>
      <c r="I306" s="19" t="n">
        <f aca="false">G306*H306</f>
        <v>90000</v>
      </c>
    </row>
    <row r="307" s="16" customFormat="true" ht="53.25" hidden="false" customHeight="true" outlineLevel="0" collapsed="false">
      <c r="B307" s="17" t="s">
        <v>641</v>
      </c>
      <c r="C307" s="17" t="s">
        <v>642</v>
      </c>
      <c r="D307" s="17" t="s">
        <v>643</v>
      </c>
      <c r="E307" s="18" t="n">
        <v>44235</v>
      </c>
      <c r="F307" s="18" t="n">
        <v>44259</v>
      </c>
      <c r="G307" s="19" t="n">
        <v>1052.55</v>
      </c>
      <c r="H307" s="20" t="n">
        <f aca="false">F307-E307</f>
        <v>24</v>
      </c>
      <c r="I307" s="19" t="n">
        <f aca="false">G307*H307</f>
        <v>25261.2</v>
      </c>
    </row>
    <row r="308" s="16" customFormat="true" ht="53.25" hidden="false" customHeight="true" outlineLevel="0" collapsed="false">
      <c r="B308" s="17" t="s">
        <v>644</v>
      </c>
      <c r="C308" s="17" t="s">
        <v>645</v>
      </c>
      <c r="D308" s="17" t="s">
        <v>646</v>
      </c>
      <c r="E308" s="18" t="n">
        <v>44195</v>
      </c>
      <c r="F308" s="18" t="n">
        <v>44217</v>
      </c>
      <c r="G308" s="19" t="n">
        <v>2800</v>
      </c>
      <c r="H308" s="20" t="n">
        <f aca="false">F308-E308</f>
        <v>22</v>
      </c>
      <c r="I308" s="19" t="n">
        <f aca="false">G308*H308</f>
        <v>61600</v>
      </c>
    </row>
    <row r="309" s="16" customFormat="true" ht="53.25" hidden="false" customHeight="true" outlineLevel="0" collapsed="false">
      <c r="B309" s="17" t="s">
        <v>644</v>
      </c>
      <c r="C309" s="17" t="s">
        <v>647</v>
      </c>
      <c r="D309" s="17" t="s">
        <v>648</v>
      </c>
      <c r="E309" s="18" t="n">
        <v>44221</v>
      </c>
      <c r="F309" s="18" t="n">
        <v>44236</v>
      </c>
      <c r="G309" s="19" t="n">
        <v>3900</v>
      </c>
      <c r="H309" s="20" t="n">
        <f aca="false">F309-E309</f>
        <v>15</v>
      </c>
      <c r="I309" s="19" t="n">
        <f aca="false">G309*H309</f>
        <v>58500</v>
      </c>
    </row>
    <row r="310" s="16" customFormat="true" ht="53.25" hidden="false" customHeight="true" outlineLevel="0" collapsed="false">
      <c r="B310" s="17" t="s">
        <v>649</v>
      </c>
      <c r="C310" s="17" t="s">
        <v>652</v>
      </c>
      <c r="D310" s="17" t="s">
        <v>653</v>
      </c>
      <c r="E310" s="18" t="n">
        <v>44257</v>
      </c>
      <c r="F310" s="18" t="n">
        <v>44257</v>
      </c>
      <c r="G310" s="19" t="n">
        <v>-98.13</v>
      </c>
      <c r="H310" s="20" t="n">
        <f aca="false">F310-E310</f>
        <v>0</v>
      </c>
      <c r="I310" s="19" t="n">
        <f aca="false">G310*H310</f>
        <v>-0</v>
      </c>
    </row>
    <row r="311" s="16" customFormat="true" ht="53.25" hidden="false" customHeight="true" outlineLevel="0" collapsed="false">
      <c r="B311" s="17" t="s">
        <v>649</v>
      </c>
      <c r="C311" s="17" t="s">
        <v>650</v>
      </c>
      <c r="D311" s="17" t="s">
        <v>651</v>
      </c>
      <c r="E311" s="18" t="n">
        <v>44227</v>
      </c>
      <c r="F311" s="18" t="n">
        <v>44236</v>
      </c>
      <c r="G311" s="19" t="n">
        <v>748.79</v>
      </c>
      <c r="H311" s="20" t="n">
        <f aca="false">F311-E311</f>
        <v>9</v>
      </c>
      <c r="I311" s="19" t="n">
        <f aca="false">G311*H311</f>
        <v>6739.11</v>
      </c>
    </row>
    <row r="312" s="16" customFormat="true" ht="53.25" hidden="false" customHeight="true" outlineLevel="0" collapsed="false">
      <c r="B312" s="17" t="s">
        <v>654</v>
      </c>
      <c r="C312" s="17" t="s">
        <v>655</v>
      </c>
      <c r="D312" s="17" t="s">
        <v>656</v>
      </c>
      <c r="E312" s="18" t="n">
        <v>44255</v>
      </c>
      <c r="F312" s="18" t="n">
        <v>44236</v>
      </c>
      <c r="G312" s="19" t="n">
        <v>330</v>
      </c>
      <c r="H312" s="20" t="n">
        <f aca="false">F312-E312</f>
        <v>-19</v>
      </c>
      <c r="I312" s="19" t="n">
        <f aca="false">G312*H312</f>
        <v>-6270</v>
      </c>
    </row>
    <row r="313" s="16" customFormat="true" ht="53.25" hidden="false" customHeight="true" outlineLevel="0" collapsed="false">
      <c r="B313" s="17" t="s">
        <v>657</v>
      </c>
      <c r="C313" s="17" t="s">
        <v>658</v>
      </c>
      <c r="D313" s="17" t="s">
        <v>659</v>
      </c>
      <c r="E313" s="18" t="n">
        <v>44227</v>
      </c>
      <c r="F313" s="18" t="n">
        <v>44208</v>
      </c>
      <c r="G313" s="19" t="n">
        <v>6100</v>
      </c>
      <c r="H313" s="20" t="n">
        <f aca="false">F313-E313</f>
        <v>-19</v>
      </c>
      <c r="I313" s="19" t="n">
        <f aca="false">G313*H313</f>
        <v>-115900</v>
      </c>
    </row>
    <row r="314" s="16" customFormat="true" ht="53.25" hidden="false" customHeight="true" outlineLevel="0" collapsed="false">
      <c r="B314" s="17" t="s">
        <v>660</v>
      </c>
      <c r="C314" s="17" t="s">
        <v>661</v>
      </c>
      <c r="D314" s="17" t="s">
        <v>662</v>
      </c>
      <c r="E314" s="18" t="n">
        <v>44320</v>
      </c>
      <c r="F314" s="18" t="n">
        <v>44281</v>
      </c>
      <c r="G314" s="19" t="n">
        <v>90</v>
      </c>
      <c r="H314" s="20" t="n">
        <f aca="false">F314-E314</f>
        <v>-39</v>
      </c>
      <c r="I314" s="19" t="n">
        <f aca="false">G314*H314</f>
        <v>-3510</v>
      </c>
    </row>
    <row r="315" s="16" customFormat="true" ht="53.25" hidden="false" customHeight="true" outlineLevel="0" collapsed="false">
      <c r="B315" s="17" t="s">
        <v>663</v>
      </c>
      <c r="C315" s="17" t="s">
        <v>664</v>
      </c>
      <c r="D315" s="17" t="s">
        <v>665</v>
      </c>
      <c r="E315" s="18" t="n">
        <v>44227</v>
      </c>
      <c r="F315" s="18" t="n">
        <v>44208</v>
      </c>
      <c r="G315" s="19" t="n">
        <v>80</v>
      </c>
      <c r="H315" s="20" t="n">
        <f aca="false">F315-E315</f>
        <v>-19</v>
      </c>
      <c r="I315" s="19" t="n">
        <f aca="false">G315*H315</f>
        <v>-1520</v>
      </c>
    </row>
    <row r="316" s="16" customFormat="true" ht="53.25" hidden="false" customHeight="true" outlineLevel="0" collapsed="false">
      <c r="B316" s="17" t="s">
        <v>666</v>
      </c>
      <c r="C316" s="17" t="s">
        <v>667</v>
      </c>
      <c r="D316" s="17" t="s">
        <v>668</v>
      </c>
      <c r="E316" s="18" t="n">
        <v>44287</v>
      </c>
      <c r="F316" s="18" t="n">
        <v>44277</v>
      </c>
      <c r="G316" s="19" t="n">
        <v>4250</v>
      </c>
      <c r="H316" s="20" t="n">
        <f aca="false">F316-E316</f>
        <v>-10</v>
      </c>
      <c r="I316" s="19" t="n">
        <f aca="false">G316*H316</f>
        <v>-42500</v>
      </c>
    </row>
    <row r="317" s="16" customFormat="true" ht="53.25" hidden="false" customHeight="true" outlineLevel="0" collapsed="false">
      <c r="B317" s="17" t="s">
        <v>669</v>
      </c>
      <c r="C317" s="17" t="s">
        <v>672</v>
      </c>
      <c r="D317" s="17" t="s">
        <v>673</v>
      </c>
      <c r="E317" s="18" t="n">
        <v>44255</v>
      </c>
      <c r="F317" s="18" t="n">
        <v>44208</v>
      </c>
      <c r="G317" s="19" t="n">
        <v>9300</v>
      </c>
      <c r="H317" s="20" t="n">
        <f aca="false">F317-E317</f>
        <v>-47</v>
      </c>
      <c r="I317" s="19" t="n">
        <f aca="false">G317*H317</f>
        <v>-437100</v>
      </c>
    </row>
    <row r="318" s="16" customFormat="true" ht="53.25" hidden="false" customHeight="true" outlineLevel="0" collapsed="false">
      <c r="B318" s="17" t="s">
        <v>669</v>
      </c>
      <c r="C318" s="17" t="s">
        <v>670</v>
      </c>
      <c r="D318" s="17" t="s">
        <v>671</v>
      </c>
      <c r="E318" s="18" t="n">
        <v>44255</v>
      </c>
      <c r="F318" s="18" t="n">
        <v>44208</v>
      </c>
      <c r="G318" s="19" t="n">
        <v>76067.18</v>
      </c>
      <c r="H318" s="20" t="n">
        <f aca="false">F318-E318</f>
        <v>-47</v>
      </c>
      <c r="I318" s="19" t="n">
        <f aca="false">G318*H318</f>
        <v>-3575157.46</v>
      </c>
    </row>
    <row r="319" s="16" customFormat="true" ht="53.25" hidden="false" customHeight="true" outlineLevel="0" collapsed="false">
      <c r="B319" s="17" t="s">
        <v>674</v>
      </c>
      <c r="C319" s="17" t="s">
        <v>675</v>
      </c>
      <c r="D319" s="17" t="s">
        <v>676</v>
      </c>
      <c r="E319" s="18" t="n">
        <v>44286</v>
      </c>
      <c r="F319" s="18" t="n">
        <v>44273</v>
      </c>
      <c r="G319" s="19" t="n">
        <v>2918.24</v>
      </c>
      <c r="H319" s="20" t="n">
        <f aca="false">F319-E319</f>
        <v>-13</v>
      </c>
      <c r="I319" s="19" t="n">
        <f aca="false">G319*H319</f>
        <v>-37937.12</v>
      </c>
    </row>
    <row r="320" s="16" customFormat="true" ht="53.25" hidden="false" customHeight="true" outlineLevel="0" collapsed="false">
      <c r="B320" s="17" t="s">
        <v>677</v>
      </c>
      <c r="C320" s="17" t="s">
        <v>678</v>
      </c>
      <c r="D320" s="17" t="s">
        <v>679</v>
      </c>
      <c r="E320" s="18" t="n">
        <v>44198</v>
      </c>
      <c r="F320" s="18" t="n">
        <v>44201</v>
      </c>
      <c r="G320" s="19" t="n">
        <v>2541.37</v>
      </c>
      <c r="H320" s="20" t="n">
        <f aca="false">F320-E320</f>
        <v>3</v>
      </c>
      <c r="I320" s="19" t="n">
        <f aca="false">G320*H320</f>
        <v>7624.11</v>
      </c>
    </row>
    <row r="321" s="16" customFormat="true" ht="53.25" hidden="false" customHeight="true" outlineLevel="0" collapsed="false">
      <c r="B321" s="17" t="s">
        <v>680</v>
      </c>
      <c r="C321" s="17" t="s">
        <v>683</v>
      </c>
      <c r="D321" s="17" t="s">
        <v>684</v>
      </c>
      <c r="E321" s="18" t="n">
        <v>44196</v>
      </c>
      <c r="F321" s="18" t="n">
        <v>44201</v>
      </c>
      <c r="G321" s="19" t="n">
        <v>125</v>
      </c>
      <c r="H321" s="20" t="n">
        <f aca="false">F321-E321</f>
        <v>5</v>
      </c>
      <c r="I321" s="19" t="n">
        <f aca="false">G321*H321</f>
        <v>625</v>
      </c>
    </row>
    <row r="322" s="16" customFormat="true" ht="53.25" hidden="false" customHeight="true" outlineLevel="0" collapsed="false">
      <c r="B322" s="17" t="s">
        <v>680</v>
      </c>
      <c r="C322" s="17" t="s">
        <v>681</v>
      </c>
      <c r="D322" s="17" t="s">
        <v>682</v>
      </c>
      <c r="E322" s="18" t="n">
        <v>44196</v>
      </c>
      <c r="F322" s="18" t="n">
        <v>44201</v>
      </c>
      <c r="G322" s="19" t="n">
        <v>1566.67</v>
      </c>
      <c r="H322" s="20" t="n">
        <f aca="false">F322-E322</f>
        <v>5</v>
      </c>
      <c r="I322" s="19" t="n">
        <f aca="false">G322*H322</f>
        <v>7833.35</v>
      </c>
    </row>
    <row r="323" s="16" customFormat="true" ht="53.25" hidden="false" customHeight="true" outlineLevel="0" collapsed="false">
      <c r="B323" s="17" t="s">
        <v>685</v>
      </c>
      <c r="C323" s="17" t="s">
        <v>686</v>
      </c>
      <c r="D323" s="17" t="s">
        <v>633</v>
      </c>
      <c r="E323" s="18" t="n">
        <v>44264</v>
      </c>
      <c r="F323" s="18" t="n">
        <v>44249</v>
      </c>
      <c r="G323" s="19" t="n">
        <v>3982.08</v>
      </c>
      <c r="H323" s="20" t="n">
        <f aca="false">F323-E323</f>
        <v>-15</v>
      </c>
      <c r="I323" s="19" t="n">
        <f aca="false">G323*H323</f>
        <v>-59731.2</v>
      </c>
    </row>
    <row r="324" s="16" customFormat="true" ht="53.25" hidden="false" customHeight="true" outlineLevel="0" collapsed="false">
      <c r="B324" s="17" t="s">
        <v>687</v>
      </c>
      <c r="C324" s="17" t="s">
        <v>702</v>
      </c>
      <c r="D324" s="17" t="s">
        <v>703</v>
      </c>
      <c r="E324" s="18" t="n">
        <v>44261</v>
      </c>
      <c r="F324" s="18" t="n">
        <v>44249</v>
      </c>
      <c r="G324" s="19" t="n">
        <v>71.1</v>
      </c>
      <c r="H324" s="20" t="n">
        <f aca="false">F324-E324</f>
        <v>-12</v>
      </c>
      <c r="I324" s="19" t="n">
        <f aca="false">G324*H324</f>
        <v>-853.2</v>
      </c>
    </row>
    <row r="325" s="16" customFormat="true" ht="53.25" hidden="false" customHeight="true" outlineLevel="0" collapsed="false">
      <c r="B325" s="17" t="s">
        <v>687</v>
      </c>
      <c r="C325" s="17" t="s">
        <v>696</v>
      </c>
      <c r="D325" s="17" t="s">
        <v>697</v>
      </c>
      <c r="E325" s="18" t="n">
        <v>44213</v>
      </c>
      <c r="F325" s="18" t="n">
        <v>44221</v>
      </c>
      <c r="G325" s="19" t="n">
        <v>72.66</v>
      </c>
      <c r="H325" s="20" t="n">
        <f aca="false">F325-E325</f>
        <v>8</v>
      </c>
      <c r="I325" s="19" t="n">
        <f aca="false">G325*H325</f>
        <v>581.28</v>
      </c>
    </row>
    <row r="326" s="16" customFormat="true" ht="53.25" hidden="false" customHeight="true" outlineLevel="0" collapsed="false">
      <c r="B326" s="17" t="s">
        <v>687</v>
      </c>
      <c r="C326" s="17" t="s">
        <v>700</v>
      </c>
      <c r="D326" s="17" t="s">
        <v>701</v>
      </c>
      <c r="E326" s="18" t="n">
        <v>44261</v>
      </c>
      <c r="F326" s="18" t="n">
        <v>44249</v>
      </c>
      <c r="G326" s="19" t="n">
        <v>196.35</v>
      </c>
      <c r="H326" s="20" t="n">
        <f aca="false">F326-E326</f>
        <v>-12</v>
      </c>
      <c r="I326" s="19" t="n">
        <f aca="false">G326*H326</f>
        <v>-2356.2</v>
      </c>
    </row>
    <row r="327" s="16" customFormat="true" ht="53.25" hidden="false" customHeight="true" outlineLevel="0" collapsed="false">
      <c r="B327" s="17" t="s">
        <v>687</v>
      </c>
      <c r="C327" s="17" t="s">
        <v>690</v>
      </c>
      <c r="D327" s="17" t="s">
        <v>691</v>
      </c>
      <c r="E327" s="18" t="n">
        <v>44216</v>
      </c>
      <c r="F327" s="18" t="n">
        <v>44216</v>
      </c>
      <c r="G327" s="19" t="n">
        <v>238.29</v>
      </c>
      <c r="H327" s="20" t="n">
        <f aca="false">F327-E327</f>
        <v>0</v>
      </c>
      <c r="I327" s="19" t="n">
        <f aca="false">G327*H327</f>
        <v>0</v>
      </c>
    </row>
    <row r="328" s="16" customFormat="true" ht="53.25" hidden="false" customHeight="true" outlineLevel="0" collapsed="false">
      <c r="B328" s="17" t="s">
        <v>687</v>
      </c>
      <c r="C328" s="17" t="s">
        <v>692</v>
      </c>
      <c r="D328" s="17" t="s">
        <v>693</v>
      </c>
      <c r="E328" s="18" t="n">
        <v>44261</v>
      </c>
      <c r="F328" s="18" t="n">
        <v>44249</v>
      </c>
      <c r="G328" s="19" t="n">
        <v>425.88</v>
      </c>
      <c r="H328" s="20" t="n">
        <f aca="false">F328-E328</f>
        <v>-12</v>
      </c>
      <c r="I328" s="19" t="n">
        <f aca="false">G328*H328</f>
        <v>-5110.56</v>
      </c>
    </row>
    <row r="329" s="16" customFormat="true" ht="53.25" hidden="false" customHeight="true" outlineLevel="0" collapsed="false">
      <c r="B329" s="17" t="s">
        <v>687</v>
      </c>
      <c r="C329" s="17" t="s">
        <v>698</v>
      </c>
      <c r="D329" s="17" t="s">
        <v>699</v>
      </c>
      <c r="E329" s="18" t="n">
        <v>44213</v>
      </c>
      <c r="F329" s="18" t="n">
        <v>44221</v>
      </c>
      <c r="G329" s="19" t="n">
        <v>464.45</v>
      </c>
      <c r="H329" s="20" t="n">
        <f aca="false">F329-E329</f>
        <v>8</v>
      </c>
      <c r="I329" s="19" t="n">
        <f aca="false">G329*H329</f>
        <v>3715.6</v>
      </c>
    </row>
    <row r="330" s="16" customFormat="true" ht="53.25" hidden="false" customHeight="true" outlineLevel="0" collapsed="false">
      <c r="B330" s="17" t="s">
        <v>687</v>
      </c>
      <c r="C330" s="17" t="s">
        <v>688</v>
      </c>
      <c r="D330" s="17" t="s">
        <v>689</v>
      </c>
      <c r="E330" s="18" t="n">
        <v>44216</v>
      </c>
      <c r="F330" s="18" t="n">
        <v>44216</v>
      </c>
      <c r="G330" s="19" t="n">
        <v>500.55</v>
      </c>
      <c r="H330" s="20" t="n">
        <f aca="false">F330-E330</f>
        <v>0</v>
      </c>
      <c r="I330" s="19" t="n">
        <f aca="false">G330*H330</f>
        <v>0</v>
      </c>
    </row>
    <row r="331" s="16" customFormat="true" ht="53.25" hidden="false" customHeight="true" outlineLevel="0" collapsed="false">
      <c r="B331" s="17" t="s">
        <v>687</v>
      </c>
      <c r="C331" s="17" t="s">
        <v>694</v>
      </c>
      <c r="D331" s="17" t="s">
        <v>695</v>
      </c>
      <c r="E331" s="18" t="n">
        <v>44261</v>
      </c>
      <c r="F331" s="18" t="n">
        <v>44249</v>
      </c>
      <c r="G331" s="19" t="n">
        <v>894.6</v>
      </c>
      <c r="H331" s="20" t="n">
        <f aca="false">F331-E331</f>
        <v>-12</v>
      </c>
      <c r="I331" s="19" t="n">
        <f aca="false">G331*H331</f>
        <v>-10735.2</v>
      </c>
    </row>
    <row r="332" s="16" customFormat="true" ht="53.25" hidden="false" customHeight="true" outlineLevel="0" collapsed="false">
      <c r="B332" s="17" t="s">
        <v>704</v>
      </c>
      <c r="C332" s="17" t="s">
        <v>705</v>
      </c>
      <c r="D332" s="17" t="s">
        <v>706</v>
      </c>
      <c r="E332" s="18" t="n">
        <v>44269</v>
      </c>
      <c r="F332" s="18" t="n">
        <v>44259</v>
      </c>
      <c r="G332" s="19" t="n">
        <v>66</v>
      </c>
      <c r="H332" s="20" t="n">
        <f aca="false">F332-E332</f>
        <v>-10</v>
      </c>
      <c r="I332" s="19" t="n">
        <f aca="false">G332*H332</f>
        <v>-660</v>
      </c>
    </row>
    <row r="333" s="16" customFormat="true" ht="53.25" hidden="false" customHeight="true" outlineLevel="0" collapsed="false">
      <c r="B333" s="17" t="s">
        <v>707</v>
      </c>
      <c r="C333" s="17" t="s">
        <v>708</v>
      </c>
      <c r="D333" s="17" t="s">
        <v>709</v>
      </c>
      <c r="E333" s="18" t="n">
        <v>44232</v>
      </c>
      <c r="F333" s="18" t="n">
        <v>44217</v>
      </c>
      <c r="G333" s="19" t="n">
        <v>534.37</v>
      </c>
      <c r="H333" s="20" t="n">
        <f aca="false">F333-E333</f>
        <v>-15</v>
      </c>
      <c r="I333" s="19" t="n">
        <f aca="false">G333*H333</f>
        <v>-8015.55</v>
      </c>
    </row>
    <row r="334" s="16" customFormat="true" ht="53.25" hidden="false" customHeight="true" outlineLevel="0" collapsed="false">
      <c r="B334" s="17" t="s">
        <v>707</v>
      </c>
      <c r="C334" s="17" t="s">
        <v>710</v>
      </c>
      <c r="D334" s="17" t="s">
        <v>711</v>
      </c>
      <c r="E334" s="18" t="n">
        <v>44273</v>
      </c>
      <c r="F334" s="18" t="n">
        <v>44259</v>
      </c>
      <c r="G334" s="19" t="n">
        <v>1600</v>
      </c>
      <c r="H334" s="20" t="n">
        <f aca="false">F334-E334</f>
        <v>-14</v>
      </c>
      <c r="I334" s="19" t="n">
        <f aca="false">G334*H334</f>
        <v>-22400</v>
      </c>
    </row>
    <row r="335" s="16" customFormat="true" ht="53.25" hidden="false" customHeight="true" outlineLevel="0" collapsed="false">
      <c r="B335" s="17" t="s">
        <v>707</v>
      </c>
      <c r="C335" s="17" t="s">
        <v>712</v>
      </c>
      <c r="D335" s="17" t="s">
        <v>713</v>
      </c>
      <c r="E335" s="18" t="n">
        <v>44273</v>
      </c>
      <c r="F335" s="18" t="n">
        <v>44259</v>
      </c>
      <c r="G335" s="19" t="n">
        <v>1600</v>
      </c>
      <c r="H335" s="20" t="n">
        <f aca="false">F335-E335</f>
        <v>-14</v>
      </c>
      <c r="I335" s="19" t="n">
        <f aca="false">G335*H335</f>
        <v>-22400</v>
      </c>
    </row>
    <row r="336" s="16" customFormat="true" ht="53.25" hidden="false" customHeight="true" outlineLevel="0" collapsed="false">
      <c r="B336" s="17" t="s">
        <v>714</v>
      </c>
      <c r="C336" s="17" t="s">
        <v>715</v>
      </c>
      <c r="D336" s="17" t="s">
        <v>716</v>
      </c>
      <c r="E336" s="18" t="n">
        <v>44286</v>
      </c>
      <c r="F336" s="18" t="n">
        <v>44259</v>
      </c>
      <c r="G336" s="19" t="n">
        <v>211.54</v>
      </c>
      <c r="H336" s="20" t="n">
        <f aca="false">F336-E336</f>
        <v>-27</v>
      </c>
      <c r="I336" s="19" t="n">
        <f aca="false">G336*H336</f>
        <v>-5711.58</v>
      </c>
    </row>
    <row r="337" s="16" customFormat="true" ht="53.25" hidden="false" customHeight="true" outlineLevel="0" collapsed="false">
      <c r="B337" s="17" t="s">
        <v>714</v>
      </c>
      <c r="C337" s="17" t="s">
        <v>717</v>
      </c>
      <c r="D337" s="17" t="s">
        <v>718</v>
      </c>
      <c r="E337" s="18" t="n">
        <v>44286</v>
      </c>
      <c r="F337" s="18" t="n">
        <v>44266</v>
      </c>
      <c r="G337" s="19" t="n">
        <v>211.54</v>
      </c>
      <c r="H337" s="20" t="n">
        <f aca="false">F337-E337</f>
        <v>-20</v>
      </c>
      <c r="I337" s="19" t="n">
        <f aca="false">G337*H337</f>
        <v>-4230.8</v>
      </c>
    </row>
    <row r="338" s="16" customFormat="true" ht="53.25" hidden="false" customHeight="true" outlineLevel="0" collapsed="false">
      <c r="B338" s="17" t="s">
        <v>719</v>
      </c>
      <c r="C338" s="17" t="s">
        <v>728</v>
      </c>
      <c r="D338" s="17" t="s">
        <v>729</v>
      </c>
      <c r="E338" s="18" t="n">
        <v>44225</v>
      </c>
      <c r="F338" s="18" t="n">
        <v>44221</v>
      </c>
      <c r="G338" s="19" t="n">
        <v>170</v>
      </c>
      <c r="H338" s="20" t="n">
        <f aca="false">F338-E338</f>
        <v>-4</v>
      </c>
      <c r="I338" s="19" t="n">
        <f aca="false">G338*H338</f>
        <v>-680</v>
      </c>
    </row>
    <row r="339" s="16" customFormat="true" ht="53.25" hidden="false" customHeight="true" outlineLevel="0" collapsed="false">
      <c r="B339" s="17" t="s">
        <v>719</v>
      </c>
      <c r="C339" s="17" t="s">
        <v>722</v>
      </c>
      <c r="D339" s="17" t="s">
        <v>723</v>
      </c>
      <c r="E339" s="18" t="n">
        <v>44301</v>
      </c>
      <c r="F339" s="18" t="n">
        <v>44279</v>
      </c>
      <c r="G339" s="19" t="n">
        <v>293</v>
      </c>
      <c r="H339" s="20" t="n">
        <f aca="false">F339-E339</f>
        <v>-22</v>
      </c>
      <c r="I339" s="19" t="n">
        <f aca="false">G339*H339</f>
        <v>-6446</v>
      </c>
    </row>
    <row r="340" s="16" customFormat="true" ht="53.25" hidden="false" customHeight="true" outlineLevel="0" collapsed="false">
      <c r="B340" s="17" t="s">
        <v>719</v>
      </c>
      <c r="C340" s="17" t="s">
        <v>726</v>
      </c>
      <c r="D340" s="17" t="s">
        <v>727</v>
      </c>
      <c r="E340" s="18" t="n">
        <v>44282</v>
      </c>
      <c r="F340" s="18" t="n">
        <v>44266</v>
      </c>
      <c r="G340" s="19" t="n">
        <v>445</v>
      </c>
      <c r="H340" s="20" t="n">
        <f aca="false">F340-E340</f>
        <v>-16</v>
      </c>
      <c r="I340" s="19" t="n">
        <f aca="false">G340*H340</f>
        <v>-7120</v>
      </c>
    </row>
    <row r="341" s="16" customFormat="true" ht="53.25" hidden="false" customHeight="true" outlineLevel="0" collapsed="false">
      <c r="B341" s="17" t="s">
        <v>719</v>
      </c>
      <c r="C341" s="17" t="s">
        <v>724</v>
      </c>
      <c r="D341" s="17" t="s">
        <v>725</v>
      </c>
      <c r="E341" s="18" t="n">
        <v>44225</v>
      </c>
      <c r="F341" s="18" t="n">
        <v>44225</v>
      </c>
      <c r="G341" s="19" t="n">
        <v>1661</v>
      </c>
      <c r="H341" s="20" t="n">
        <f aca="false">F341-E341</f>
        <v>0</v>
      </c>
      <c r="I341" s="19" t="n">
        <f aca="false">G341*H341</f>
        <v>0</v>
      </c>
    </row>
    <row r="342" s="16" customFormat="true" ht="53.25" hidden="false" customHeight="true" outlineLevel="0" collapsed="false">
      <c r="B342" s="17" t="s">
        <v>719</v>
      </c>
      <c r="C342" s="17" t="s">
        <v>720</v>
      </c>
      <c r="D342" s="17" t="s">
        <v>721</v>
      </c>
      <c r="E342" s="18" t="n">
        <v>44225</v>
      </c>
      <c r="F342" s="18" t="n">
        <v>44217</v>
      </c>
      <c r="G342" s="19" t="n">
        <v>2476</v>
      </c>
      <c r="H342" s="20" t="n">
        <f aca="false">F342-E342</f>
        <v>-8</v>
      </c>
      <c r="I342" s="19" t="n">
        <f aca="false">G342*H342</f>
        <v>-19808</v>
      </c>
    </row>
    <row r="343" s="16" customFormat="true" ht="53.25" hidden="false" customHeight="true" outlineLevel="0" collapsed="false">
      <c r="B343" s="17" t="s">
        <v>730</v>
      </c>
      <c r="C343" s="17" t="s">
        <v>733</v>
      </c>
      <c r="D343" s="17" t="s">
        <v>734</v>
      </c>
      <c r="E343" s="18" t="n">
        <v>44286</v>
      </c>
      <c r="F343" s="18" t="n">
        <v>44266</v>
      </c>
      <c r="G343" s="19" t="n">
        <v>130</v>
      </c>
      <c r="H343" s="20" t="n">
        <f aca="false">F343-E343</f>
        <v>-20</v>
      </c>
      <c r="I343" s="19" t="n">
        <f aca="false">G343*H343</f>
        <v>-2600</v>
      </c>
    </row>
    <row r="344" s="16" customFormat="true" ht="53.25" hidden="false" customHeight="true" outlineLevel="0" collapsed="false">
      <c r="B344" s="17" t="s">
        <v>730</v>
      </c>
      <c r="C344" s="17" t="s">
        <v>731</v>
      </c>
      <c r="D344" s="17" t="s">
        <v>732</v>
      </c>
      <c r="E344" s="18" t="n">
        <v>44255</v>
      </c>
      <c r="F344" s="18" t="n">
        <v>44242</v>
      </c>
      <c r="G344" s="19" t="n">
        <v>1390</v>
      </c>
      <c r="H344" s="20" t="n">
        <f aca="false">F344-E344</f>
        <v>-13</v>
      </c>
      <c r="I344" s="19" t="n">
        <f aca="false">G344*H344</f>
        <v>-18070</v>
      </c>
    </row>
    <row r="345" s="16" customFormat="true" ht="53.25" hidden="false" customHeight="true" outlineLevel="0" collapsed="false">
      <c r="B345" s="17" t="s">
        <v>735</v>
      </c>
      <c r="C345" s="17" t="s">
        <v>736</v>
      </c>
      <c r="D345" s="17" t="s">
        <v>737</v>
      </c>
      <c r="E345" s="18" t="n">
        <v>44255</v>
      </c>
      <c r="F345" s="18" t="n">
        <v>44242</v>
      </c>
      <c r="G345" s="19" t="n">
        <v>23875.66</v>
      </c>
      <c r="H345" s="20" t="n">
        <f aca="false">F345-E345</f>
        <v>-13</v>
      </c>
      <c r="I345" s="19" t="n">
        <f aca="false">G345*H345</f>
        <v>-310383.58</v>
      </c>
    </row>
    <row r="346" s="16" customFormat="true" ht="53.25" hidden="false" customHeight="true" outlineLevel="0" collapsed="false">
      <c r="B346" s="17" t="s">
        <v>738</v>
      </c>
      <c r="C346" s="17" t="s">
        <v>739</v>
      </c>
      <c r="D346" s="17" t="s">
        <v>740</v>
      </c>
      <c r="E346" s="18" t="n">
        <v>44255</v>
      </c>
      <c r="F346" s="18" t="n">
        <v>44236</v>
      </c>
      <c r="G346" s="19" t="n">
        <v>49.78</v>
      </c>
      <c r="H346" s="20" t="n">
        <f aca="false">F346-E346</f>
        <v>-19</v>
      </c>
      <c r="I346" s="19" t="n">
        <f aca="false">G346*H346</f>
        <v>-945.82</v>
      </c>
    </row>
    <row r="347" s="16" customFormat="true" ht="53.25" hidden="false" customHeight="true" outlineLevel="0" collapsed="false">
      <c r="B347" s="17" t="s">
        <v>741</v>
      </c>
      <c r="C347" s="17" t="s">
        <v>744</v>
      </c>
      <c r="D347" s="17" t="s">
        <v>745</v>
      </c>
      <c r="E347" s="18" t="n">
        <v>44255</v>
      </c>
      <c r="F347" s="18" t="n">
        <v>44259</v>
      </c>
      <c r="G347" s="19" t="n">
        <v>2700</v>
      </c>
      <c r="H347" s="20" t="n">
        <f aca="false">F347-E347</f>
        <v>4</v>
      </c>
      <c r="I347" s="19" t="n">
        <f aca="false">G347*H347</f>
        <v>10800</v>
      </c>
    </row>
    <row r="348" s="16" customFormat="true" ht="53.25" hidden="false" customHeight="true" outlineLevel="0" collapsed="false">
      <c r="B348" s="17" t="s">
        <v>741</v>
      </c>
      <c r="C348" s="17" t="s">
        <v>742</v>
      </c>
      <c r="D348" s="17" t="s">
        <v>743</v>
      </c>
      <c r="E348" s="18" t="n">
        <v>44226</v>
      </c>
      <c r="F348" s="18" t="n">
        <v>44208</v>
      </c>
      <c r="G348" s="19" t="n">
        <v>5053.73</v>
      </c>
      <c r="H348" s="20" t="n">
        <f aca="false">F348-E348</f>
        <v>-18</v>
      </c>
      <c r="I348" s="19" t="n">
        <f aca="false">G348*H348</f>
        <v>-90967.14</v>
      </c>
    </row>
    <row r="349" s="16" customFormat="true" ht="53.25" hidden="false" customHeight="true" outlineLevel="0" collapsed="false">
      <c r="B349" s="17" t="s">
        <v>746</v>
      </c>
      <c r="C349" s="17" t="s">
        <v>747</v>
      </c>
      <c r="D349" s="17" t="s">
        <v>748</v>
      </c>
      <c r="E349" s="18" t="n">
        <v>44206</v>
      </c>
      <c r="F349" s="18" t="n">
        <v>44201</v>
      </c>
      <c r="G349" s="19" t="n">
        <v>120</v>
      </c>
      <c r="H349" s="20" t="n">
        <f aca="false">F349-E349</f>
        <v>-5</v>
      </c>
      <c r="I349" s="19" t="n">
        <f aca="false">G349*H349</f>
        <v>-600</v>
      </c>
    </row>
    <row r="350" s="16" customFormat="true" ht="53.25" hidden="false" customHeight="true" outlineLevel="0" collapsed="false">
      <c r="B350" s="17" t="s">
        <v>750</v>
      </c>
      <c r="C350" s="17" t="s">
        <v>751</v>
      </c>
      <c r="D350" s="17" t="s">
        <v>752</v>
      </c>
      <c r="E350" s="18" t="n">
        <v>44287</v>
      </c>
      <c r="F350" s="18" t="n">
        <v>44273</v>
      </c>
      <c r="G350" s="19" t="n">
        <v>700</v>
      </c>
      <c r="H350" s="20" t="n">
        <f aca="false">F350-E350</f>
        <v>-14</v>
      </c>
      <c r="I350" s="19" t="n">
        <f aca="false">G350*H350</f>
        <v>-9800</v>
      </c>
    </row>
    <row r="351" s="16" customFormat="true" ht="53.25" hidden="false" customHeight="true" outlineLevel="0" collapsed="false">
      <c r="B351" s="17" t="s">
        <v>753</v>
      </c>
      <c r="C351" s="17" t="s">
        <v>756</v>
      </c>
      <c r="D351" s="17" t="s">
        <v>757</v>
      </c>
      <c r="E351" s="18" t="n">
        <v>44196</v>
      </c>
      <c r="F351" s="18" t="n">
        <v>44217</v>
      </c>
      <c r="G351" s="19" t="n">
        <v>540</v>
      </c>
      <c r="H351" s="20" t="n">
        <f aca="false">F351-E351</f>
        <v>21</v>
      </c>
      <c r="I351" s="19" t="n">
        <f aca="false">G351*H351</f>
        <v>11340</v>
      </c>
    </row>
    <row r="352" s="16" customFormat="true" ht="53.25" hidden="false" customHeight="true" outlineLevel="0" collapsed="false">
      <c r="B352" s="17" t="s">
        <v>753</v>
      </c>
      <c r="C352" s="17" t="s">
        <v>754</v>
      </c>
      <c r="D352" s="17" t="s">
        <v>755</v>
      </c>
      <c r="E352" s="18" t="n">
        <v>44196</v>
      </c>
      <c r="F352" s="18" t="n">
        <v>44217</v>
      </c>
      <c r="G352" s="19" t="n">
        <v>2600</v>
      </c>
      <c r="H352" s="20" t="n">
        <f aca="false">F352-E352</f>
        <v>21</v>
      </c>
      <c r="I352" s="19" t="n">
        <f aca="false">G352*H352</f>
        <v>54600</v>
      </c>
    </row>
    <row r="353" s="16" customFormat="true" ht="53.25" hidden="false" customHeight="true" outlineLevel="0" collapsed="false">
      <c r="B353" s="17" t="s">
        <v>758</v>
      </c>
      <c r="C353" s="17" t="s">
        <v>759</v>
      </c>
      <c r="D353" s="17" t="s">
        <v>760</v>
      </c>
      <c r="E353" s="18" t="n">
        <v>44255</v>
      </c>
      <c r="F353" s="18" t="n">
        <v>44236</v>
      </c>
      <c r="G353" s="19" t="n">
        <v>9000</v>
      </c>
      <c r="H353" s="20" t="n">
        <f aca="false">F353-E353</f>
        <v>-19</v>
      </c>
      <c r="I353" s="19" t="n">
        <f aca="false">G353*H353</f>
        <v>-171000</v>
      </c>
    </row>
    <row r="354" s="16" customFormat="true" ht="53.25" hidden="false" customHeight="true" outlineLevel="0" collapsed="false">
      <c r="B354" s="17" t="s">
        <v>761</v>
      </c>
      <c r="C354" s="17" t="s">
        <v>762</v>
      </c>
      <c r="D354" s="17" t="s">
        <v>763</v>
      </c>
      <c r="E354" s="18" t="n">
        <v>44286</v>
      </c>
      <c r="F354" s="18" t="n">
        <v>44273</v>
      </c>
      <c r="G354" s="19" t="n">
        <v>250</v>
      </c>
      <c r="H354" s="20" t="n">
        <f aca="false">F354-E354</f>
        <v>-13</v>
      </c>
      <c r="I354" s="19" t="n">
        <f aca="false">G354*H354</f>
        <v>-3250</v>
      </c>
    </row>
    <row r="355" s="16" customFormat="true" ht="53.25" hidden="false" customHeight="true" outlineLevel="0" collapsed="false">
      <c r="B355" s="17" t="s">
        <v>764</v>
      </c>
      <c r="C355" s="17" t="s">
        <v>765</v>
      </c>
      <c r="D355" s="17" t="s">
        <v>766</v>
      </c>
      <c r="E355" s="18" t="n">
        <v>44272</v>
      </c>
      <c r="F355" s="18" t="n">
        <v>44259</v>
      </c>
      <c r="G355" s="19" t="n">
        <v>175</v>
      </c>
      <c r="H355" s="20" t="n">
        <f aca="false">F355-E355</f>
        <v>-13</v>
      </c>
      <c r="I355" s="19" t="n">
        <f aca="false">G355*H355</f>
        <v>-2275</v>
      </c>
    </row>
    <row r="356" s="16" customFormat="true" ht="53.25" hidden="false" customHeight="true" outlineLevel="0" collapsed="false">
      <c r="B356" s="17" t="s">
        <v>767</v>
      </c>
      <c r="C356" s="17" t="s">
        <v>796</v>
      </c>
      <c r="D356" s="17" t="s">
        <v>797</v>
      </c>
      <c r="E356" s="18" t="n">
        <v>44274</v>
      </c>
      <c r="F356" s="18" t="n">
        <v>44259</v>
      </c>
      <c r="G356" s="19" t="n">
        <v>5.46</v>
      </c>
      <c r="H356" s="20" t="n">
        <f aca="false">F356-E356</f>
        <v>-15</v>
      </c>
      <c r="I356" s="19" t="n">
        <f aca="false">G356*H356</f>
        <v>-81.9</v>
      </c>
    </row>
    <row r="357" s="16" customFormat="true" ht="53.25" hidden="false" customHeight="true" outlineLevel="0" collapsed="false">
      <c r="B357" s="17" t="s">
        <v>767</v>
      </c>
      <c r="C357" s="17" t="s">
        <v>768</v>
      </c>
      <c r="D357" s="17" t="s">
        <v>769</v>
      </c>
      <c r="E357" s="18" t="n">
        <v>44251</v>
      </c>
      <c r="F357" s="18" t="n">
        <v>44242</v>
      </c>
      <c r="G357" s="19" t="n">
        <v>33.14</v>
      </c>
      <c r="H357" s="20" t="n">
        <f aca="false">F357-E357</f>
        <v>-9</v>
      </c>
      <c r="I357" s="19" t="n">
        <f aca="false">G357*H357</f>
        <v>-298.26</v>
      </c>
    </row>
    <row r="358" s="16" customFormat="true" ht="53.25" hidden="false" customHeight="true" outlineLevel="0" collapsed="false">
      <c r="B358" s="17" t="s">
        <v>767</v>
      </c>
      <c r="C358" s="17" t="s">
        <v>770</v>
      </c>
      <c r="D358" s="17" t="s">
        <v>771</v>
      </c>
      <c r="E358" s="18" t="n">
        <v>44251</v>
      </c>
      <c r="F358" s="18" t="n">
        <v>44242</v>
      </c>
      <c r="G358" s="19" t="n">
        <v>43.74</v>
      </c>
      <c r="H358" s="20" t="n">
        <f aca="false">F358-E358</f>
        <v>-9</v>
      </c>
      <c r="I358" s="19" t="n">
        <f aca="false">G358*H358</f>
        <v>-393.66</v>
      </c>
    </row>
    <row r="359" s="16" customFormat="true" ht="53.25" hidden="false" customHeight="true" outlineLevel="0" collapsed="false">
      <c r="B359" s="17" t="s">
        <v>767</v>
      </c>
      <c r="C359" s="17" t="s">
        <v>802</v>
      </c>
      <c r="D359" s="17" t="s">
        <v>803</v>
      </c>
      <c r="E359" s="18" t="n">
        <v>44274</v>
      </c>
      <c r="F359" s="18" t="n">
        <v>44259</v>
      </c>
      <c r="G359" s="19" t="n">
        <v>119.23</v>
      </c>
      <c r="H359" s="20" t="n">
        <f aca="false">F359-E359</f>
        <v>-15</v>
      </c>
      <c r="I359" s="19" t="n">
        <f aca="false">G359*H359</f>
        <v>-1788.45</v>
      </c>
    </row>
    <row r="360" s="16" customFormat="true" ht="53.25" hidden="false" customHeight="true" outlineLevel="0" collapsed="false">
      <c r="B360" s="17" t="s">
        <v>767</v>
      </c>
      <c r="C360" s="17" t="s">
        <v>788</v>
      </c>
      <c r="D360" s="17" t="s">
        <v>789</v>
      </c>
      <c r="E360" s="18" t="n">
        <v>44251</v>
      </c>
      <c r="F360" s="18" t="n">
        <v>44259</v>
      </c>
      <c r="G360" s="19" t="n">
        <v>123.31</v>
      </c>
      <c r="H360" s="20" t="n">
        <f aca="false">F360-E360</f>
        <v>8</v>
      </c>
      <c r="I360" s="19" t="n">
        <f aca="false">G360*H360</f>
        <v>986.48</v>
      </c>
    </row>
    <row r="361" s="16" customFormat="true" ht="53.25" hidden="false" customHeight="true" outlineLevel="0" collapsed="false">
      <c r="B361" s="17" t="s">
        <v>767</v>
      </c>
      <c r="C361" s="17" t="s">
        <v>786</v>
      </c>
      <c r="D361" s="17" t="s">
        <v>787</v>
      </c>
      <c r="E361" s="18" t="n">
        <v>44251</v>
      </c>
      <c r="F361" s="18" t="n">
        <v>44242</v>
      </c>
      <c r="G361" s="19" t="n">
        <v>161.68</v>
      </c>
      <c r="H361" s="20" t="n">
        <f aca="false">F361-E361</f>
        <v>-9</v>
      </c>
      <c r="I361" s="19" t="n">
        <f aca="false">G361*H361</f>
        <v>-1455.12</v>
      </c>
    </row>
    <row r="362" s="16" customFormat="true" ht="53.25" hidden="false" customHeight="true" outlineLevel="0" collapsed="false">
      <c r="B362" s="17" t="s">
        <v>767</v>
      </c>
      <c r="C362" s="17" t="s">
        <v>772</v>
      </c>
      <c r="D362" s="17" t="s">
        <v>773</v>
      </c>
      <c r="E362" s="18" t="n">
        <v>44251</v>
      </c>
      <c r="F362" s="18" t="n">
        <v>44242</v>
      </c>
      <c r="G362" s="19" t="n">
        <v>355.78</v>
      </c>
      <c r="H362" s="20" t="n">
        <f aca="false">F362-E362</f>
        <v>-9</v>
      </c>
      <c r="I362" s="19" t="n">
        <f aca="false">G362*H362</f>
        <v>-3202.02</v>
      </c>
    </row>
    <row r="363" s="16" customFormat="true" ht="53.25" hidden="false" customHeight="true" outlineLevel="0" collapsed="false">
      <c r="B363" s="17" t="s">
        <v>767</v>
      </c>
      <c r="C363" s="17" t="s">
        <v>794</v>
      </c>
      <c r="D363" s="17" t="s">
        <v>795</v>
      </c>
      <c r="E363" s="18" t="n">
        <v>44274</v>
      </c>
      <c r="F363" s="18" t="n">
        <v>44259</v>
      </c>
      <c r="G363" s="19" t="n">
        <v>376.02</v>
      </c>
      <c r="H363" s="20" t="n">
        <f aca="false">F363-E363</f>
        <v>-15</v>
      </c>
      <c r="I363" s="19" t="n">
        <f aca="false">G363*H363</f>
        <v>-5640.3</v>
      </c>
    </row>
    <row r="364" s="16" customFormat="true" ht="53.25" hidden="false" customHeight="true" outlineLevel="0" collapsed="false">
      <c r="B364" s="17" t="s">
        <v>767</v>
      </c>
      <c r="C364" s="17" t="s">
        <v>778</v>
      </c>
      <c r="D364" s="17" t="s">
        <v>779</v>
      </c>
      <c r="E364" s="18" t="n">
        <v>44251</v>
      </c>
      <c r="F364" s="18" t="n">
        <v>44242</v>
      </c>
      <c r="G364" s="19" t="n">
        <v>407.62</v>
      </c>
      <c r="H364" s="20" t="n">
        <f aca="false">F364-E364</f>
        <v>-9</v>
      </c>
      <c r="I364" s="19" t="n">
        <f aca="false">G364*H364</f>
        <v>-3668.58</v>
      </c>
    </row>
    <row r="365" s="16" customFormat="true" ht="53.25" hidden="false" customHeight="true" outlineLevel="0" collapsed="false">
      <c r="B365" s="17" t="s">
        <v>767</v>
      </c>
      <c r="C365" s="17" t="s">
        <v>774</v>
      </c>
      <c r="D365" s="17" t="s">
        <v>775</v>
      </c>
      <c r="E365" s="18" t="n">
        <v>44251</v>
      </c>
      <c r="F365" s="18" t="n">
        <v>44242</v>
      </c>
      <c r="G365" s="19" t="n">
        <v>546.84</v>
      </c>
      <c r="H365" s="20" t="n">
        <f aca="false">F365-E365</f>
        <v>-9</v>
      </c>
      <c r="I365" s="19" t="n">
        <f aca="false">G365*H365</f>
        <v>-4921.56</v>
      </c>
    </row>
    <row r="366" s="16" customFormat="true" ht="53.25" hidden="false" customHeight="true" outlineLevel="0" collapsed="false">
      <c r="B366" s="17" t="s">
        <v>767</v>
      </c>
      <c r="C366" s="17" t="s">
        <v>782</v>
      </c>
      <c r="D366" s="17" t="s">
        <v>783</v>
      </c>
      <c r="E366" s="18" t="n">
        <v>44251</v>
      </c>
      <c r="F366" s="18" t="n">
        <v>44242</v>
      </c>
      <c r="G366" s="19" t="n">
        <v>1007.13</v>
      </c>
      <c r="H366" s="20" t="n">
        <f aca="false">F366-E366</f>
        <v>-9</v>
      </c>
      <c r="I366" s="19" t="n">
        <f aca="false">G366*H366</f>
        <v>-9064.17</v>
      </c>
    </row>
    <row r="367" s="16" customFormat="true" ht="53.25" hidden="false" customHeight="true" outlineLevel="0" collapsed="false">
      <c r="B367" s="17" t="s">
        <v>767</v>
      </c>
      <c r="C367" s="17" t="s">
        <v>780</v>
      </c>
      <c r="D367" s="17" t="s">
        <v>781</v>
      </c>
      <c r="E367" s="18" t="n">
        <v>44251</v>
      </c>
      <c r="F367" s="18" t="n">
        <v>44242</v>
      </c>
      <c r="G367" s="19" t="n">
        <v>1338.11</v>
      </c>
      <c r="H367" s="20" t="n">
        <f aca="false">F367-E367</f>
        <v>-9</v>
      </c>
      <c r="I367" s="19" t="n">
        <f aca="false">G367*H367</f>
        <v>-12042.99</v>
      </c>
    </row>
    <row r="368" s="16" customFormat="true" ht="53.25" hidden="false" customHeight="true" outlineLevel="0" collapsed="false">
      <c r="B368" s="17" t="s">
        <v>767</v>
      </c>
      <c r="C368" s="17" t="s">
        <v>798</v>
      </c>
      <c r="D368" s="17" t="s">
        <v>799</v>
      </c>
      <c r="E368" s="18" t="n">
        <v>44274</v>
      </c>
      <c r="F368" s="18" t="n">
        <v>44259</v>
      </c>
      <c r="G368" s="19" t="n">
        <v>1557.25</v>
      </c>
      <c r="H368" s="20" t="n">
        <f aca="false">F368-E368</f>
        <v>-15</v>
      </c>
      <c r="I368" s="19" t="n">
        <f aca="false">G368*H368</f>
        <v>-23358.75</v>
      </c>
    </row>
    <row r="369" s="16" customFormat="true" ht="53.25" hidden="false" customHeight="true" outlineLevel="0" collapsed="false">
      <c r="B369" s="17" t="s">
        <v>767</v>
      </c>
      <c r="C369" s="17" t="s">
        <v>790</v>
      </c>
      <c r="D369" s="17" t="s">
        <v>791</v>
      </c>
      <c r="E369" s="18" t="n">
        <v>44251</v>
      </c>
      <c r="F369" s="18" t="n">
        <v>44242</v>
      </c>
      <c r="G369" s="19" t="n">
        <v>1639.72</v>
      </c>
      <c r="H369" s="20" t="n">
        <f aca="false">F369-E369</f>
        <v>-9</v>
      </c>
      <c r="I369" s="19" t="n">
        <f aca="false">G369*H369</f>
        <v>-14757.48</v>
      </c>
    </row>
    <row r="370" s="16" customFormat="true" ht="53.25" hidden="false" customHeight="true" outlineLevel="0" collapsed="false">
      <c r="B370" s="17" t="s">
        <v>767</v>
      </c>
      <c r="C370" s="17" t="s">
        <v>784</v>
      </c>
      <c r="D370" s="17" t="s">
        <v>785</v>
      </c>
      <c r="E370" s="18" t="n">
        <v>44251</v>
      </c>
      <c r="F370" s="18" t="n">
        <v>44242</v>
      </c>
      <c r="G370" s="19" t="n">
        <v>1677.43</v>
      </c>
      <c r="H370" s="20" t="n">
        <f aca="false">F370-E370</f>
        <v>-9</v>
      </c>
      <c r="I370" s="19" t="n">
        <f aca="false">G370*H370</f>
        <v>-15096.87</v>
      </c>
    </row>
    <row r="371" s="16" customFormat="true" ht="53.25" hidden="false" customHeight="true" outlineLevel="0" collapsed="false">
      <c r="B371" s="17" t="s">
        <v>767</v>
      </c>
      <c r="C371" s="17" t="s">
        <v>804</v>
      </c>
      <c r="D371" s="17" t="s">
        <v>805</v>
      </c>
      <c r="E371" s="18" t="n">
        <v>44274</v>
      </c>
      <c r="F371" s="18" t="n">
        <v>44259</v>
      </c>
      <c r="G371" s="19" t="n">
        <v>1851.25</v>
      </c>
      <c r="H371" s="20" t="n">
        <f aca="false">F371-E371</f>
        <v>-15</v>
      </c>
      <c r="I371" s="19" t="n">
        <f aca="false">G371*H371</f>
        <v>-27768.75</v>
      </c>
    </row>
    <row r="372" s="16" customFormat="true" ht="53.25" hidden="false" customHeight="true" outlineLevel="0" collapsed="false">
      <c r="B372" s="17" t="s">
        <v>767</v>
      </c>
      <c r="C372" s="17" t="s">
        <v>792</v>
      </c>
      <c r="D372" s="17" t="s">
        <v>793</v>
      </c>
      <c r="E372" s="18" t="n">
        <v>44251</v>
      </c>
      <c r="F372" s="18" t="n">
        <v>44242</v>
      </c>
      <c r="G372" s="19" t="n">
        <v>1861.68</v>
      </c>
      <c r="H372" s="20" t="n">
        <f aca="false">F372-E372</f>
        <v>-9</v>
      </c>
      <c r="I372" s="19" t="n">
        <f aca="false">G372*H372</f>
        <v>-16755.12</v>
      </c>
    </row>
    <row r="373" s="16" customFormat="true" ht="53.25" hidden="false" customHeight="true" outlineLevel="0" collapsed="false">
      <c r="B373" s="17" t="s">
        <v>767</v>
      </c>
      <c r="C373" s="17" t="s">
        <v>808</v>
      </c>
      <c r="D373" s="17" t="s">
        <v>809</v>
      </c>
      <c r="E373" s="18" t="n">
        <v>44274</v>
      </c>
      <c r="F373" s="18" t="n">
        <v>44259</v>
      </c>
      <c r="G373" s="19" t="n">
        <v>1868.73</v>
      </c>
      <c r="H373" s="20" t="n">
        <f aca="false">F373-E373</f>
        <v>-15</v>
      </c>
      <c r="I373" s="19" t="n">
        <f aca="false">G373*H373</f>
        <v>-28030.95</v>
      </c>
    </row>
    <row r="374" s="16" customFormat="true" ht="53.25" hidden="false" customHeight="true" outlineLevel="0" collapsed="false">
      <c r="B374" s="17" t="s">
        <v>767</v>
      </c>
      <c r="C374" s="17" t="s">
        <v>800</v>
      </c>
      <c r="D374" s="17" t="s">
        <v>801</v>
      </c>
      <c r="E374" s="18" t="n">
        <v>44274</v>
      </c>
      <c r="F374" s="18" t="n">
        <v>44259</v>
      </c>
      <c r="G374" s="19" t="n">
        <v>3138.17</v>
      </c>
      <c r="H374" s="20" t="n">
        <f aca="false">F374-E374</f>
        <v>-15</v>
      </c>
      <c r="I374" s="19" t="n">
        <f aca="false">G374*H374</f>
        <v>-47072.55</v>
      </c>
    </row>
    <row r="375" s="16" customFormat="true" ht="53.25" hidden="false" customHeight="true" outlineLevel="0" collapsed="false">
      <c r="B375" s="17" t="s">
        <v>767</v>
      </c>
      <c r="C375" s="17" t="s">
        <v>776</v>
      </c>
      <c r="D375" s="17" t="s">
        <v>777</v>
      </c>
      <c r="E375" s="18" t="n">
        <v>44251</v>
      </c>
      <c r="F375" s="18" t="n">
        <v>44242</v>
      </c>
      <c r="G375" s="19" t="n">
        <v>5685.71</v>
      </c>
      <c r="H375" s="20" t="n">
        <f aca="false">F375-E375</f>
        <v>-9</v>
      </c>
      <c r="I375" s="19" t="n">
        <f aca="false">G375*H375</f>
        <v>-51171.39</v>
      </c>
    </row>
    <row r="376" s="16" customFormat="true" ht="53.25" hidden="false" customHeight="true" outlineLevel="0" collapsed="false">
      <c r="B376" s="17" t="s">
        <v>767</v>
      </c>
      <c r="C376" s="17" t="s">
        <v>806</v>
      </c>
      <c r="D376" s="17" t="s">
        <v>807</v>
      </c>
      <c r="E376" s="18" t="n">
        <v>44274</v>
      </c>
      <c r="F376" s="18" t="n">
        <v>44259</v>
      </c>
      <c r="G376" s="19" t="n">
        <v>6980.6</v>
      </c>
      <c r="H376" s="20" t="n">
        <f aca="false">F376-E376</f>
        <v>-15</v>
      </c>
      <c r="I376" s="19" t="n">
        <f aca="false">G376*H376</f>
        <v>-104709</v>
      </c>
    </row>
    <row r="377" s="16" customFormat="true" ht="53.25" hidden="false" customHeight="true" outlineLevel="0" collapsed="false">
      <c r="B377" s="17" t="s">
        <v>810</v>
      </c>
      <c r="C377" s="17" t="s">
        <v>811</v>
      </c>
      <c r="D377" s="17" t="s">
        <v>471</v>
      </c>
      <c r="E377" s="18" t="n">
        <v>44210</v>
      </c>
      <c r="F377" s="18" t="n">
        <v>44221</v>
      </c>
      <c r="G377" s="19" t="n">
        <v>80990.69</v>
      </c>
      <c r="H377" s="20" t="n">
        <f aca="false">F377-E377</f>
        <v>11</v>
      </c>
      <c r="I377" s="19" t="n">
        <f aca="false">G377*H377</f>
        <v>890897.59</v>
      </c>
    </row>
    <row r="378" s="16" customFormat="true" ht="53.25" hidden="false" customHeight="true" outlineLevel="0" collapsed="false">
      <c r="B378" s="17" t="s">
        <v>812</v>
      </c>
      <c r="C378" s="17" t="s">
        <v>825</v>
      </c>
      <c r="D378" s="17" t="s">
        <v>826</v>
      </c>
      <c r="E378" s="18" t="n">
        <v>44210</v>
      </c>
      <c r="F378" s="18" t="n">
        <v>44210</v>
      </c>
      <c r="G378" s="19" t="n">
        <v>-5.78</v>
      </c>
      <c r="H378" s="20" t="n">
        <f aca="false">F378-E378</f>
        <v>0</v>
      </c>
      <c r="I378" s="19" t="n">
        <f aca="false">G378*H378</f>
        <v>-0</v>
      </c>
    </row>
    <row r="379" s="16" customFormat="true" ht="53.25" hidden="false" customHeight="true" outlineLevel="0" collapsed="false">
      <c r="B379" s="17" t="s">
        <v>812</v>
      </c>
      <c r="C379" s="17" t="s">
        <v>817</v>
      </c>
      <c r="D379" s="17" t="s">
        <v>818</v>
      </c>
      <c r="E379" s="18" t="n">
        <v>44211</v>
      </c>
      <c r="F379" s="18" t="n">
        <v>44216</v>
      </c>
      <c r="G379" s="19" t="n">
        <v>1.02</v>
      </c>
      <c r="H379" s="20" t="n">
        <f aca="false">F379-E379</f>
        <v>5</v>
      </c>
      <c r="I379" s="19" t="n">
        <f aca="false">G379*H379</f>
        <v>5.1</v>
      </c>
    </row>
    <row r="380" s="16" customFormat="true" ht="53.25" hidden="false" customHeight="true" outlineLevel="0" collapsed="false">
      <c r="B380" s="17" t="s">
        <v>812</v>
      </c>
      <c r="C380" s="17" t="s">
        <v>829</v>
      </c>
      <c r="D380" s="17" t="s">
        <v>830</v>
      </c>
      <c r="E380" s="18" t="n">
        <v>44211</v>
      </c>
      <c r="F380" s="18" t="n">
        <v>44216</v>
      </c>
      <c r="G380" s="19" t="n">
        <v>2.36</v>
      </c>
      <c r="H380" s="20" t="n">
        <f aca="false">F380-E380</f>
        <v>5</v>
      </c>
      <c r="I380" s="19" t="n">
        <f aca="false">G380*H380</f>
        <v>11.8</v>
      </c>
    </row>
    <row r="381" s="16" customFormat="true" ht="53.25" hidden="false" customHeight="true" outlineLevel="0" collapsed="false">
      <c r="B381" s="17" t="s">
        <v>812</v>
      </c>
      <c r="C381" s="17" t="s">
        <v>823</v>
      </c>
      <c r="D381" s="17" t="s">
        <v>824</v>
      </c>
      <c r="E381" s="18" t="n">
        <v>44211</v>
      </c>
      <c r="F381" s="18" t="n">
        <v>44216</v>
      </c>
      <c r="G381" s="19" t="n">
        <v>31.64</v>
      </c>
      <c r="H381" s="20" t="n">
        <f aca="false">F381-E381</f>
        <v>5</v>
      </c>
      <c r="I381" s="19" t="n">
        <f aca="false">G381*H381</f>
        <v>158.2</v>
      </c>
    </row>
    <row r="382" s="16" customFormat="true" ht="53.25" hidden="false" customHeight="true" outlineLevel="0" collapsed="false">
      <c r="B382" s="17" t="s">
        <v>812</v>
      </c>
      <c r="C382" s="17" t="s">
        <v>831</v>
      </c>
      <c r="D382" s="17" t="s">
        <v>832</v>
      </c>
      <c r="E382" s="18" t="n">
        <v>44211</v>
      </c>
      <c r="F382" s="18" t="n">
        <v>44216</v>
      </c>
      <c r="G382" s="19" t="n">
        <v>135.49</v>
      </c>
      <c r="H382" s="20" t="n">
        <f aca="false">F382-E382</f>
        <v>5</v>
      </c>
      <c r="I382" s="19" t="n">
        <f aca="false">G382*H382</f>
        <v>677.45</v>
      </c>
    </row>
    <row r="383" s="16" customFormat="true" ht="53.25" hidden="false" customHeight="true" outlineLevel="0" collapsed="false">
      <c r="B383" s="17" t="s">
        <v>812</v>
      </c>
      <c r="C383" s="17" t="s">
        <v>831</v>
      </c>
      <c r="D383" s="17" t="s">
        <v>833</v>
      </c>
      <c r="E383" s="18" t="n">
        <v>44211</v>
      </c>
      <c r="F383" s="18" t="n">
        <v>44216</v>
      </c>
      <c r="G383" s="19" t="n">
        <v>339.65</v>
      </c>
      <c r="H383" s="20" t="n">
        <f aca="false">F383-E383</f>
        <v>5</v>
      </c>
      <c r="I383" s="19" t="n">
        <f aca="false">G383*H383</f>
        <v>1698.25</v>
      </c>
    </row>
    <row r="384" s="16" customFormat="true" ht="53.25" hidden="false" customHeight="true" outlineLevel="0" collapsed="false">
      <c r="B384" s="17" t="s">
        <v>812</v>
      </c>
      <c r="C384" s="17" t="s">
        <v>815</v>
      </c>
      <c r="D384" s="17" t="s">
        <v>816</v>
      </c>
      <c r="E384" s="18" t="n">
        <v>44211</v>
      </c>
      <c r="F384" s="18" t="n">
        <v>44216</v>
      </c>
      <c r="G384" s="19" t="n">
        <v>1058</v>
      </c>
      <c r="H384" s="20" t="n">
        <f aca="false">F384-E384</f>
        <v>5</v>
      </c>
      <c r="I384" s="19" t="n">
        <f aca="false">G384*H384</f>
        <v>5290</v>
      </c>
    </row>
    <row r="385" s="16" customFormat="true" ht="53.25" hidden="false" customHeight="true" outlineLevel="0" collapsed="false">
      <c r="B385" s="17" t="s">
        <v>812</v>
      </c>
      <c r="C385" s="17" t="s">
        <v>827</v>
      </c>
      <c r="D385" s="17" t="s">
        <v>828</v>
      </c>
      <c r="E385" s="18" t="n">
        <v>44211</v>
      </c>
      <c r="F385" s="18" t="n">
        <v>44216</v>
      </c>
      <c r="G385" s="19" t="n">
        <v>1182.07</v>
      </c>
      <c r="H385" s="20" t="n">
        <f aca="false">F385-E385</f>
        <v>5</v>
      </c>
      <c r="I385" s="19" t="n">
        <f aca="false">G385*H385</f>
        <v>5910.35</v>
      </c>
    </row>
    <row r="386" s="16" customFormat="true" ht="53.25" hidden="false" customHeight="true" outlineLevel="0" collapsed="false">
      <c r="B386" s="17" t="s">
        <v>812</v>
      </c>
      <c r="C386" s="17" t="s">
        <v>813</v>
      </c>
      <c r="D386" s="17" t="s">
        <v>814</v>
      </c>
      <c r="E386" s="18" t="n">
        <v>44211</v>
      </c>
      <c r="F386" s="18" t="n">
        <v>44216</v>
      </c>
      <c r="G386" s="19" t="n">
        <v>1343.09</v>
      </c>
      <c r="H386" s="20" t="n">
        <f aca="false">F386-E386</f>
        <v>5</v>
      </c>
      <c r="I386" s="19" t="n">
        <f aca="false">G386*H386</f>
        <v>6715.45</v>
      </c>
    </row>
    <row r="387" s="16" customFormat="true" ht="53.25" hidden="false" customHeight="true" outlineLevel="0" collapsed="false">
      <c r="B387" s="17" t="s">
        <v>812</v>
      </c>
      <c r="C387" s="17" t="s">
        <v>821</v>
      </c>
      <c r="D387" s="17" t="s">
        <v>822</v>
      </c>
      <c r="E387" s="18" t="n">
        <v>44211</v>
      </c>
      <c r="F387" s="18" t="n">
        <v>44216</v>
      </c>
      <c r="G387" s="19" t="n">
        <v>1491.06</v>
      </c>
      <c r="H387" s="20" t="n">
        <f aca="false">F387-E387</f>
        <v>5</v>
      </c>
      <c r="I387" s="19" t="n">
        <f aca="false">G387*H387</f>
        <v>7455.3</v>
      </c>
    </row>
    <row r="388" s="16" customFormat="true" ht="53.25" hidden="false" customHeight="true" outlineLevel="0" collapsed="false">
      <c r="B388" s="17" t="s">
        <v>812</v>
      </c>
      <c r="C388" s="17" t="s">
        <v>819</v>
      </c>
      <c r="D388" s="17" t="s">
        <v>820</v>
      </c>
      <c r="E388" s="18" t="n">
        <v>44211</v>
      </c>
      <c r="F388" s="18" t="n">
        <v>44216</v>
      </c>
      <c r="G388" s="19" t="n">
        <v>3269.11</v>
      </c>
      <c r="H388" s="20" t="n">
        <f aca="false">F388-E388</f>
        <v>5</v>
      </c>
      <c r="I388" s="19" t="n">
        <f aca="false">G388*H388</f>
        <v>16345.55</v>
      </c>
    </row>
    <row r="389" s="16" customFormat="true" ht="53.25" hidden="false" customHeight="true" outlineLevel="0" collapsed="false">
      <c r="B389" s="17" t="s">
        <v>834</v>
      </c>
      <c r="C389" s="17" t="s">
        <v>835</v>
      </c>
      <c r="D389" s="17" t="s">
        <v>836</v>
      </c>
      <c r="E389" s="18" t="n">
        <v>44273</v>
      </c>
      <c r="F389" s="18" t="n">
        <v>44259</v>
      </c>
      <c r="G389" s="19" t="n">
        <v>300</v>
      </c>
      <c r="H389" s="20" t="n">
        <f aca="false">F389-E389</f>
        <v>-14</v>
      </c>
      <c r="I389" s="19" t="n">
        <f aca="false">G389*H389</f>
        <v>-4200</v>
      </c>
    </row>
    <row r="390" s="16" customFormat="true" ht="53.25" hidden="false" customHeight="true" outlineLevel="0" collapsed="false">
      <c r="B390" s="17" t="s">
        <v>837</v>
      </c>
      <c r="C390" s="17" t="s">
        <v>838</v>
      </c>
      <c r="D390" s="17" t="s">
        <v>839</v>
      </c>
      <c r="E390" s="18" t="n">
        <v>44227</v>
      </c>
      <c r="F390" s="18" t="n">
        <v>44208</v>
      </c>
      <c r="G390" s="19" t="n">
        <v>344.11</v>
      </c>
      <c r="H390" s="20" t="n">
        <f aca="false">F390-E390</f>
        <v>-19</v>
      </c>
      <c r="I390" s="19" t="n">
        <f aca="false">G390*H390</f>
        <v>-6538.09</v>
      </c>
    </row>
    <row r="391" s="16" customFormat="true" ht="53.25" hidden="false" customHeight="true" outlineLevel="0" collapsed="false">
      <c r="B391" s="17" t="s">
        <v>837</v>
      </c>
      <c r="C391" s="17" t="s">
        <v>840</v>
      </c>
      <c r="D391" s="17" t="s">
        <v>841</v>
      </c>
      <c r="E391" s="18" t="n">
        <v>44227</v>
      </c>
      <c r="F391" s="18" t="n">
        <v>44208</v>
      </c>
      <c r="G391" s="19" t="n">
        <v>14665.04</v>
      </c>
      <c r="H391" s="20" t="n">
        <f aca="false">F391-E391</f>
        <v>-19</v>
      </c>
      <c r="I391" s="19" t="n">
        <f aca="false">G391*H391</f>
        <v>-278635.76</v>
      </c>
    </row>
    <row r="392" s="16" customFormat="true" ht="53.25" hidden="false" customHeight="true" outlineLevel="0" collapsed="false">
      <c r="B392" s="17" t="s">
        <v>842</v>
      </c>
      <c r="C392" s="17" t="s">
        <v>843</v>
      </c>
      <c r="D392" s="17" t="s">
        <v>844</v>
      </c>
      <c r="E392" s="18" t="n">
        <v>44213</v>
      </c>
      <c r="F392" s="18" t="n">
        <v>44236</v>
      </c>
      <c r="G392" s="19" t="n">
        <v>9998.14</v>
      </c>
      <c r="H392" s="20" t="n">
        <f aca="false">F392-E392</f>
        <v>23</v>
      </c>
      <c r="I392" s="19" t="n">
        <f aca="false">G392*H392</f>
        <v>229957.22</v>
      </c>
    </row>
    <row r="393" s="16" customFormat="true" ht="53.25" hidden="false" customHeight="true" outlineLevel="0" collapsed="false">
      <c r="B393" s="17" t="s">
        <v>845</v>
      </c>
      <c r="C393" s="17" t="s">
        <v>848</v>
      </c>
      <c r="D393" s="17" t="s">
        <v>849</v>
      </c>
      <c r="E393" s="18" t="n">
        <v>44245</v>
      </c>
      <c r="F393" s="18" t="n">
        <v>44245</v>
      </c>
      <c r="G393" s="19" t="n">
        <v>-808.86</v>
      </c>
      <c r="H393" s="20" t="n">
        <f aca="false">F393-E393</f>
        <v>0</v>
      </c>
      <c r="I393" s="19" t="n">
        <f aca="false">G393*H393</f>
        <v>-0</v>
      </c>
    </row>
    <row r="394" s="16" customFormat="true" ht="53.25" hidden="false" customHeight="true" outlineLevel="0" collapsed="false">
      <c r="B394" s="17" t="s">
        <v>845</v>
      </c>
      <c r="C394" s="17" t="s">
        <v>850</v>
      </c>
      <c r="D394" s="17" t="s">
        <v>851</v>
      </c>
      <c r="E394" s="18" t="n">
        <v>44245</v>
      </c>
      <c r="F394" s="18" t="n">
        <v>44225</v>
      </c>
      <c r="G394" s="19" t="n">
        <v>480.34</v>
      </c>
      <c r="H394" s="20" t="n">
        <f aca="false">F394-E394</f>
        <v>-20</v>
      </c>
      <c r="I394" s="19" t="n">
        <f aca="false">G394*H394</f>
        <v>-9606.8</v>
      </c>
    </row>
    <row r="395" s="16" customFormat="true" ht="53.25" hidden="false" customHeight="true" outlineLevel="0" collapsed="false">
      <c r="B395" s="17" t="s">
        <v>845</v>
      </c>
      <c r="C395" s="17" t="s">
        <v>846</v>
      </c>
      <c r="D395" s="17" t="s">
        <v>847</v>
      </c>
      <c r="E395" s="18" t="n">
        <v>44227</v>
      </c>
      <c r="F395" s="18" t="n">
        <v>44225</v>
      </c>
      <c r="G395" s="19" t="n">
        <v>808.86</v>
      </c>
      <c r="H395" s="20" t="n">
        <f aca="false">F395-E395</f>
        <v>-2</v>
      </c>
      <c r="I395" s="19" t="n">
        <f aca="false">G395*H395</f>
        <v>-1617.72</v>
      </c>
    </row>
    <row r="396" s="16" customFormat="true" ht="53.25" hidden="false" customHeight="true" outlineLevel="0" collapsed="false">
      <c r="B396" s="17" t="s">
        <v>852</v>
      </c>
      <c r="C396" s="17" t="s">
        <v>853</v>
      </c>
      <c r="D396" s="17" t="s">
        <v>854</v>
      </c>
      <c r="E396" s="18" t="n">
        <v>44274</v>
      </c>
      <c r="F396" s="18" t="n">
        <v>44273</v>
      </c>
      <c r="G396" s="19" t="n">
        <v>520</v>
      </c>
      <c r="H396" s="20" t="n">
        <f aca="false">F396-E396</f>
        <v>-1</v>
      </c>
      <c r="I396" s="19" t="n">
        <f aca="false">G396*H396</f>
        <v>-520</v>
      </c>
    </row>
    <row r="397" s="16" customFormat="true" ht="53.25" hidden="false" customHeight="true" outlineLevel="0" collapsed="false">
      <c r="B397" s="17" t="s">
        <v>855</v>
      </c>
      <c r="C397" s="17" t="s">
        <v>856</v>
      </c>
      <c r="D397" s="17" t="s">
        <v>854</v>
      </c>
      <c r="E397" s="18" t="n">
        <v>44255</v>
      </c>
      <c r="F397" s="18" t="n">
        <v>44236</v>
      </c>
      <c r="G397" s="19" t="n">
        <v>500</v>
      </c>
      <c r="H397" s="20" t="n">
        <f aca="false">F397-E397</f>
        <v>-19</v>
      </c>
      <c r="I397" s="19" t="n">
        <f aca="false">G397*H397</f>
        <v>-9500</v>
      </c>
    </row>
    <row r="398" s="16" customFormat="true" ht="53.25" hidden="false" customHeight="true" outlineLevel="0" collapsed="false">
      <c r="B398" s="17" t="s">
        <v>855</v>
      </c>
      <c r="C398" s="17" t="s">
        <v>857</v>
      </c>
      <c r="D398" s="17" t="s">
        <v>858</v>
      </c>
      <c r="E398" s="18" t="n">
        <v>44255</v>
      </c>
      <c r="F398" s="18" t="n">
        <v>44236</v>
      </c>
      <c r="G398" s="19" t="n">
        <v>2000</v>
      </c>
      <c r="H398" s="20" t="n">
        <f aca="false">F398-E398</f>
        <v>-19</v>
      </c>
      <c r="I398" s="19" t="n">
        <f aca="false">G398*H398</f>
        <v>-38000</v>
      </c>
    </row>
    <row r="399" s="16" customFormat="true" ht="53.25" hidden="false" customHeight="true" outlineLevel="0" collapsed="false">
      <c r="B399" s="17" t="s">
        <v>859</v>
      </c>
      <c r="C399" s="17" t="s">
        <v>864</v>
      </c>
      <c r="D399" s="17" t="s">
        <v>648</v>
      </c>
      <c r="E399" s="18" t="n">
        <v>44255</v>
      </c>
      <c r="F399" s="18" t="n">
        <v>44255</v>
      </c>
      <c r="G399" s="19" t="n">
        <v>-2.6</v>
      </c>
      <c r="H399" s="20" t="n">
        <f aca="false">F399-E399</f>
        <v>0</v>
      </c>
      <c r="I399" s="19" t="n">
        <f aca="false">G399*H399</f>
        <v>-0</v>
      </c>
    </row>
    <row r="400" s="16" customFormat="true" ht="53.25" hidden="false" customHeight="true" outlineLevel="0" collapsed="false">
      <c r="B400" s="17" t="s">
        <v>859</v>
      </c>
      <c r="C400" s="17" t="s">
        <v>860</v>
      </c>
      <c r="D400" s="17" t="s">
        <v>861</v>
      </c>
      <c r="E400" s="18" t="n">
        <v>44255</v>
      </c>
      <c r="F400" s="18" t="n">
        <v>44236</v>
      </c>
      <c r="G400" s="19" t="n">
        <v>898</v>
      </c>
      <c r="H400" s="20" t="n">
        <f aca="false">F400-E400</f>
        <v>-19</v>
      </c>
      <c r="I400" s="19" t="n">
        <f aca="false">G400*H400</f>
        <v>-17062</v>
      </c>
    </row>
    <row r="401" s="16" customFormat="true" ht="53.25" hidden="false" customHeight="true" outlineLevel="0" collapsed="false">
      <c r="B401" s="17" t="s">
        <v>859</v>
      </c>
      <c r="C401" s="17" t="s">
        <v>862</v>
      </c>
      <c r="D401" s="17" t="s">
        <v>863</v>
      </c>
      <c r="E401" s="18" t="n">
        <v>44255</v>
      </c>
      <c r="F401" s="18" t="n">
        <v>44236</v>
      </c>
      <c r="G401" s="19" t="n">
        <v>1663</v>
      </c>
      <c r="H401" s="20" t="n">
        <f aca="false">F401-E401</f>
        <v>-19</v>
      </c>
      <c r="I401" s="19" t="n">
        <f aca="false">G401*H401</f>
        <v>-31597</v>
      </c>
    </row>
    <row r="402" s="16" customFormat="true" ht="53.25" hidden="false" customHeight="true" outlineLevel="0" collapsed="false">
      <c r="B402" s="17" t="s">
        <v>865</v>
      </c>
      <c r="C402" s="17" t="s">
        <v>866</v>
      </c>
      <c r="D402" s="17" t="s">
        <v>867</v>
      </c>
      <c r="E402" s="18" t="n">
        <v>44212</v>
      </c>
      <c r="F402" s="18" t="n">
        <v>44225</v>
      </c>
      <c r="G402" s="19" t="n">
        <v>1330</v>
      </c>
      <c r="H402" s="20" t="n">
        <f aca="false">F402-E402</f>
        <v>13</v>
      </c>
      <c r="I402" s="19" t="n">
        <f aca="false">G402*H402</f>
        <v>17290</v>
      </c>
    </row>
    <row r="403" s="16" customFormat="true" ht="53.25" hidden="false" customHeight="true" outlineLevel="0" collapsed="false">
      <c r="B403" s="17" t="s">
        <v>868</v>
      </c>
      <c r="C403" s="17" t="s">
        <v>869</v>
      </c>
      <c r="D403" s="17" t="s">
        <v>591</v>
      </c>
      <c r="E403" s="18" t="n">
        <v>44210</v>
      </c>
      <c r="F403" s="18" t="n">
        <v>44217</v>
      </c>
      <c r="G403" s="19" t="n">
        <v>800</v>
      </c>
      <c r="H403" s="20" t="n">
        <f aca="false">F403-E403</f>
        <v>7</v>
      </c>
      <c r="I403" s="19" t="n">
        <f aca="false">G403*H403</f>
        <v>5600</v>
      </c>
    </row>
    <row r="404" s="16" customFormat="true" ht="53.25" hidden="false" customHeight="true" outlineLevel="0" collapsed="false">
      <c r="B404" s="17" t="s">
        <v>870</v>
      </c>
      <c r="C404" s="17" t="s">
        <v>873</v>
      </c>
      <c r="D404" s="17" t="s">
        <v>874</v>
      </c>
      <c r="E404" s="18" t="n">
        <v>44254</v>
      </c>
      <c r="F404" s="18" t="n">
        <v>44228</v>
      </c>
      <c r="G404" s="19" t="n">
        <v>1.03</v>
      </c>
      <c r="H404" s="20" t="n">
        <f aca="false">F404-E404</f>
        <v>-26</v>
      </c>
      <c r="I404" s="19" t="n">
        <f aca="false">G404*H404</f>
        <v>-26.78</v>
      </c>
    </row>
    <row r="405" s="16" customFormat="true" ht="53.25" hidden="false" customHeight="true" outlineLevel="0" collapsed="false">
      <c r="B405" s="17" t="s">
        <v>870</v>
      </c>
      <c r="C405" s="17" t="s">
        <v>898</v>
      </c>
      <c r="D405" s="17" t="s">
        <v>903</v>
      </c>
      <c r="E405" s="18" t="n">
        <v>44254</v>
      </c>
      <c r="F405" s="18" t="n">
        <v>44228</v>
      </c>
      <c r="G405" s="19" t="n">
        <v>9</v>
      </c>
      <c r="H405" s="20" t="n">
        <f aca="false">F405-E405</f>
        <v>-26</v>
      </c>
      <c r="I405" s="19" t="n">
        <f aca="false">G405*H405</f>
        <v>-234</v>
      </c>
    </row>
    <row r="406" s="16" customFormat="true" ht="53.25" hidden="false" customHeight="true" outlineLevel="0" collapsed="false">
      <c r="B406" s="17" t="s">
        <v>870</v>
      </c>
      <c r="C406" s="17" t="s">
        <v>871</v>
      </c>
      <c r="D406" s="17" t="s">
        <v>872</v>
      </c>
      <c r="E406" s="18" t="n">
        <v>44254</v>
      </c>
      <c r="F406" s="18" t="n">
        <v>44228</v>
      </c>
      <c r="G406" s="19" t="n">
        <v>15.96</v>
      </c>
      <c r="H406" s="20" t="n">
        <f aca="false">F406-E406</f>
        <v>-26</v>
      </c>
      <c r="I406" s="19" t="n">
        <f aca="false">G406*H406</f>
        <v>-414.96</v>
      </c>
    </row>
    <row r="407" s="16" customFormat="true" ht="53.25" hidden="false" customHeight="true" outlineLevel="0" collapsed="false">
      <c r="B407" s="17" t="s">
        <v>870</v>
      </c>
      <c r="C407" s="17" t="s">
        <v>875</v>
      </c>
      <c r="D407" s="17" t="s">
        <v>876</v>
      </c>
      <c r="E407" s="18" t="n">
        <v>44254</v>
      </c>
      <c r="F407" s="18" t="n">
        <v>44228</v>
      </c>
      <c r="G407" s="19" t="n">
        <v>15.96</v>
      </c>
      <c r="H407" s="20" t="n">
        <f aca="false">F407-E407</f>
        <v>-26</v>
      </c>
      <c r="I407" s="19" t="n">
        <f aca="false">G407*H407</f>
        <v>-414.96</v>
      </c>
    </row>
    <row r="408" s="16" customFormat="true" ht="53.25" hidden="false" customHeight="true" outlineLevel="0" collapsed="false">
      <c r="B408" s="17" t="s">
        <v>870</v>
      </c>
      <c r="C408" s="17" t="s">
        <v>875</v>
      </c>
      <c r="D408" s="17" t="s">
        <v>877</v>
      </c>
      <c r="E408" s="18" t="n">
        <v>44254</v>
      </c>
      <c r="F408" s="18" t="n">
        <v>44228</v>
      </c>
      <c r="G408" s="19" t="n">
        <v>15.96</v>
      </c>
      <c r="H408" s="20" t="n">
        <f aca="false">F408-E408</f>
        <v>-26</v>
      </c>
      <c r="I408" s="19" t="n">
        <f aca="false">G408*H408</f>
        <v>-414.96</v>
      </c>
    </row>
    <row r="409" s="16" customFormat="true" ht="53.25" hidden="false" customHeight="true" outlineLevel="0" collapsed="false">
      <c r="B409" s="17" t="s">
        <v>870</v>
      </c>
      <c r="C409" s="17" t="s">
        <v>883</v>
      </c>
      <c r="D409" s="17" t="s">
        <v>884</v>
      </c>
      <c r="E409" s="18" t="n">
        <v>44254</v>
      </c>
      <c r="F409" s="18" t="n">
        <v>44228</v>
      </c>
      <c r="G409" s="19" t="n">
        <v>15.96</v>
      </c>
      <c r="H409" s="20" t="n">
        <f aca="false">F409-E409</f>
        <v>-26</v>
      </c>
      <c r="I409" s="19" t="n">
        <f aca="false">G409*H409</f>
        <v>-414.96</v>
      </c>
    </row>
    <row r="410" s="16" customFormat="true" ht="53.25" hidden="false" customHeight="true" outlineLevel="0" collapsed="false">
      <c r="B410" s="17" t="s">
        <v>870</v>
      </c>
      <c r="C410" s="17" t="s">
        <v>887</v>
      </c>
      <c r="D410" s="17" t="s">
        <v>888</v>
      </c>
      <c r="E410" s="18" t="n">
        <v>44254</v>
      </c>
      <c r="F410" s="18" t="n">
        <v>44228</v>
      </c>
      <c r="G410" s="19" t="n">
        <v>15.96</v>
      </c>
      <c r="H410" s="20" t="n">
        <f aca="false">F410-E410</f>
        <v>-26</v>
      </c>
      <c r="I410" s="19" t="n">
        <f aca="false">G410*H410</f>
        <v>-414.96</v>
      </c>
    </row>
    <row r="411" s="16" customFormat="true" ht="53.25" hidden="false" customHeight="true" outlineLevel="0" collapsed="false">
      <c r="B411" s="17" t="s">
        <v>870</v>
      </c>
      <c r="C411" s="17" t="s">
        <v>871</v>
      </c>
      <c r="D411" s="17" t="s">
        <v>900</v>
      </c>
      <c r="E411" s="18" t="n">
        <v>44254</v>
      </c>
      <c r="F411" s="18" t="n">
        <v>44228</v>
      </c>
      <c r="G411" s="19" t="n">
        <v>15.96</v>
      </c>
      <c r="H411" s="20" t="n">
        <f aca="false">F411-E411</f>
        <v>-26</v>
      </c>
      <c r="I411" s="19" t="n">
        <f aca="false">G411*H411</f>
        <v>-414.96</v>
      </c>
    </row>
    <row r="412" s="16" customFormat="true" ht="53.25" hidden="false" customHeight="true" outlineLevel="0" collapsed="false">
      <c r="B412" s="17" t="s">
        <v>870</v>
      </c>
      <c r="C412" s="17" t="s">
        <v>896</v>
      </c>
      <c r="D412" s="17" t="s">
        <v>902</v>
      </c>
      <c r="E412" s="18" t="n">
        <v>44254</v>
      </c>
      <c r="F412" s="18" t="n">
        <v>44228</v>
      </c>
      <c r="G412" s="19" t="n">
        <v>15.96</v>
      </c>
      <c r="H412" s="20" t="n">
        <f aca="false">F412-E412</f>
        <v>-26</v>
      </c>
      <c r="I412" s="19" t="n">
        <f aca="false">G412*H412</f>
        <v>-414.96</v>
      </c>
    </row>
    <row r="413" s="16" customFormat="true" ht="53.25" hidden="false" customHeight="true" outlineLevel="0" collapsed="false">
      <c r="B413" s="17" t="s">
        <v>870</v>
      </c>
      <c r="C413" s="17" t="s">
        <v>878</v>
      </c>
      <c r="D413" s="17" t="s">
        <v>879</v>
      </c>
      <c r="E413" s="18" t="n">
        <v>44254</v>
      </c>
      <c r="F413" s="18" t="n">
        <v>44228</v>
      </c>
      <c r="G413" s="19" t="n">
        <v>18</v>
      </c>
      <c r="H413" s="20" t="n">
        <f aca="false">F413-E413</f>
        <v>-26</v>
      </c>
      <c r="I413" s="19" t="n">
        <f aca="false">G413*H413</f>
        <v>-468</v>
      </c>
    </row>
    <row r="414" s="16" customFormat="true" ht="53.25" hidden="false" customHeight="true" outlineLevel="0" collapsed="false">
      <c r="B414" s="17" t="s">
        <v>870</v>
      </c>
      <c r="C414" s="17" t="s">
        <v>889</v>
      </c>
      <c r="D414" s="17" t="s">
        <v>890</v>
      </c>
      <c r="E414" s="18" t="n">
        <v>44254</v>
      </c>
      <c r="F414" s="18" t="n">
        <v>44228</v>
      </c>
      <c r="G414" s="19" t="n">
        <v>18</v>
      </c>
      <c r="H414" s="20" t="n">
        <f aca="false">F414-E414</f>
        <v>-26</v>
      </c>
      <c r="I414" s="19" t="n">
        <f aca="false">G414*H414</f>
        <v>-468</v>
      </c>
    </row>
    <row r="415" s="16" customFormat="true" ht="53.25" hidden="false" customHeight="true" outlineLevel="0" collapsed="false">
      <c r="B415" s="17" t="s">
        <v>870</v>
      </c>
      <c r="C415" s="17" t="s">
        <v>898</v>
      </c>
      <c r="D415" s="17" t="s">
        <v>899</v>
      </c>
      <c r="E415" s="18" t="n">
        <v>44254</v>
      </c>
      <c r="F415" s="18" t="n">
        <v>44228</v>
      </c>
      <c r="G415" s="19" t="n">
        <v>25.83</v>
      </c>
      <c r="H415" s="20" t="n">
        <f aca="false">F415-E415</f>
        <v>-26</v>
      </c>
      <c r="I415" s="19" t="n">
        <f aca="false">G415*H415</f>
        <v>-671.58</v>
      </c>
    </row>
    <row r="416" s="16" customFormat="true" ht="53.25" hidden="false" customHeight="true" outlineLevel="0" collapsed="false">
      <c r="B416" s="17" t="s">
        <v>870</v>
      </c>
      <c r="C416" s="17" t="s">
        <v>896</v>
      </c>
      <c r="D416" s="17" t="s">
        <v>897</v>
      </c>
      <c r="E416" s="18" t="n">
        <v>44254</v>
      </c>
      <c r="F416" s="18" t="n">
        <v>44228</v>
      </c>
      <c r="G416" s="19" t="n">
        <v>55.37</v>
      </c>
      <c r="H416" s="20" t="n">
        <f aca="false">F416-E416</f>
        <v>-26</v>
      </c>
      <c r="I416" s="19" t="n">
        <f aca="false">G416*H416</f>
        <v>-1439.62</v>
      </c>
    </row>
    <row r="417" s="16" customFormat="true" ht="53.25" hidden="false" customHeight="true" outlineLevel="0" collapsed="false">
      <c r="B417" s="17" t="s">
        <v>870</v>
      </c>
      <c r="C417" s="17" t="s">
        <v>875</v>
      </c>
      <c r="D417" s="17" t="s">
        <v>901</v>
      </c>
      <c r="E417" s="18" t="n">
        <v>44254</v>
      </c>
      <c r="F417" s="18" t="n">
        <v>44228</v>
      </c>
      <c r="G417" s="19" t="n">
        <v>64.22</v>
      </c>
      <c r="H417" s="20" t="n">
        <f aca="false">F417-E417</f>
        <v>-26</v>
      </c>
      <c r="I417" s="19" t="n">
        <f aca="false">G417*H417</f>
        <v>-1669.72</v>
      </c>
    </row>
    <row r="418" s="16" customFormat="true" ht="53.25" hidden="false" customHeight="true" outlineLevel="0" collapsed="false">
      <c r="B418" s="17" t="s">
        <v>870</v>
      </c>
      <c r="C418" s="17" t="s">
        <v>875</v>
      </c>
      <c r="D418" s="17" t="s">
        <v>882</v>
      </c>
      <c r="E418" s="18" t="n">
        <v>44254</v>
      </c>
      <c r="F418" s="18" t="n">
        <v>44228</v>
      </c>
      <c r="G418" s="19" t="n">
        <v>78.05</v>
      </c>
      <c r="H418" s="20" t="n">
        <f aca="false">F418-E418</f>
        <v>-26</v>
      </c>
      <c r="I418" s="19" t="n">
        <f aca="false">G418*H418</f>
        <v>-2029.3</v>
      </c>
    </row>
    <row r="419" s="16" customFormat="true" ht="53.25" hidden="false" customHeight="true" outlineLevel="0" collapsed="false">
      <c r="B419" s="17" t="s">
        <v>870</v>
      </c>
      <c r="C419" s="17" t="s">
        <v>880</v>
      </c>
      <c r="D419" s="17" t="s">
        <v>881</v>
      </c>
      <c r="E419" s="18" t="n">
        <v>44254</v>
      </c>
      <c r="F419" s="18" t="n">
        <v>44228</v>
      </c>
      <c r="G419" s="19" t="n">
        <v>80.7</v>
      </c>
      <c r="H419" s="20" t="n">
        <f aca="false">F419-E419</f>
        <v>-26</v>
      </c>
      <c r="I419" s="19" t="n">
        <f aca="false">G419*H419</f>
        <v>-2098.2</v>
      </c>
    </row>
    <row r="420" s="16" customFormat="true" ht="53.25" hidden="false" customHeight="true" outlineLevel="0" collapsed="false">
      <c r="B420" s="17" t="s">
        <v>870</v>
      </c>
      <c r="C420" s="17" t="s">
        <v>894</v>
      </c>
      <c r="D420" s="17" t="s">
        <v>895</v>
      </c>
      <c r="E420" s="18" t="n">
        <v>44254</v>
      </c>
      <c r="F420" s="18" t="n">
        <v>44236</v>
      </c>
      <c r="G420" s="19" t="n">
        <v>83.43</v>
      </c>
      <c r="H420" s="20" t="n">
        <f aca="false">F420-E420</f>
        <v>-18</v>
      </c>
      <c r="I420" s="19" t="n">
        <f aca="false">G420*H420</f>
        <v>-1501.74</v>
      </c>
    </row>
    <row r="421" s="16" customFormat="true" ht="53.25" hidden="false" customHeight="true" outlineLevel="0" collapsed="false">
      <c r="B421" s="17" t="s">
        <v>870</v>
      </c>
      <c r="C421" s="17" t="s">
        <v>883</v>
      </c>
      <c r="D421" s="17" t="s">
        <v>891</v>
      </c>
      <c r="E421" s="18" t="n">
        <v>44254</v>
      </c>
      <c r="F421" s="18" t="n">
        <v>44228</v>
      </c>
      <c r="G421" s="19" t="n">
        <v>187.53</v>
      </c>
      <c r="H421" s="20" t="n">
        <f aca="false">F421-E421</f>
        <v>-26</v>
      </c>
      <c r="I421" s="19" t="n">
        <f aca="false">G421*H421</f>
        <v>-4875.78</v>
      </c>
    </row>
    <row r="422" s="16" customFormat="true" ht="53.25" hidden="false" customHeight="true" outlineLevel="0" collapsed="false">
      <c r="B422" s="17" t="s">
        <v>870</v>
      </c>
      <c r="C422" s="17" t="s">
        <v>892</v>
      </c>
      <c r="D422" s="17" t="s">
        <v>893</v>
      </c>
      <c r="E422" s="18" t="n">
        <v>44251</v>
      </c>
      <c r="F422" s="18" t="n">
        <v>44228</v>
      </c>
      <c r="G422" s="19" t="n">
        <v>192.35</v>
      </c>
      <c r="H422" s="20" t="n">
        <f aca="false">F422-E422</f>
        <v>-23</v>
      </c>
      <c r="I422" s="19" t="n">
        <f aca="false">G422*H422</f>
        <v>-4424.05</v>
      </c>
    </row>
    <row r="423" s="16" customFormat="true" ht="53.25" hidden="false" customHeight="true" outlineLevel="0" collapsed="false">
      <c r="B423" s="17" t="s">
        <v>870</v>
      </c>
      <c r="C423" s="17" t="s">
        <v>885</v>
      </c>
      <c r="D423" s="17" t="s">
        <v>886</v>
      </c>
      <c r="E423" s="18" t="n">
        <v>44254</v>
      </c>
      <c r="F423" s="18" t="n">
        <v>44228</v>
      </c>
      <c r="G423" s="19" t="n">
        <v>218.37</v>
      </c>
      <c r="H423" s="20" t="n">
        <f aca="false">F423-E423</f>
        <v>-26</v>
      </c>
      <c r="I423" s="19" t="n">
        <f aca="false">G423*H423</f>
        <v>-5677.62</v>
      </c>
    </row>
    <row r="424" s="16" customFormat="true" ht="53.25" hidden="false" customHeight="true" outlineLevel="0" collapsed="false">
      <c r="B424" s="17" t="s">
        <v>904</v>
      </c>
      <c r="C424" s="17" t="s">
        <v>913</v>
      </c>
      <c r="D424" s="17" t="s">
        <v>914</v>
      </c>
      <c r="E424" s="18" t="n">
        <v>44347</v>
      </c>
      <c r="F424" s="18" t="n">
        <v>44281</v>
      </c>
      <c r="G424" s="19" t="n">
        <v>80</v>
      </c>
      <c r="H424" s="20" t="n">
        <f aca="false">F424-E424</f>
        <v>-66</v>
      </c>
      <c r="I424" s="19" t="n">
        <f aca="false">G424*H424</f>
        <v>-5280</v>
      </c>
    </row>
    <row r="425" s="16" customFormat="true" ht="53.25" hidden="false" customHeight="true" outlineLevel="0" collapsed="false">
      <c r="B425" s="17" t="s">
        <v>904</v>
      </c>
      <c r="C425" s="17" t="s">
        <v>905</v>
      </c>
      <c r="D425" s="17" t="s">
        <v>906</v>
      </c>
      <c r="E425" s="18" t="n">
        <v>44227</v>
      </c>
      <c r="F425" s="18" t="n">
        <v>44201</v>
      </c>
      <c r="G425" s="19" t="n">
        <v>288</v>
      </c>
      <c r="H425" s="20" t="n">
        <f aca="false">F425-E425</f>
        <v>-26</v>
      </c>
      <c r="I425" s="19" t="n">
        <f aca="false">G425*H425</f>
        <v>-7488</v>
      </c>
    </row>
    <row r="426" s="16" customFormat="true" ht="53.25" hidden="false" customHeight="true" outlineLevel="0" collapsed="false">
      <c r="B426" s="17" t="s">
        <v>904</v>
      </c>
      <c r="C426" s="17" t="s">
        <v>911</v>
      </c>
      <c r="D426" s="17" t="s">
        <v>912</v>
      </c>
      <c r="E426" s="18" t="n">
        <v>44255</v>
      </c>
      <c r="F426" s="18" t="n">
        <v>44201</v>
      </c>
      <c r="G426" s="19" t="n">
        <v>460</v>
      </c>
      <c r="H426" s="20" t="n">
        <f aca="false">F426-E426</f>
        <v>-54</v>
      </c>
      <c r="I426" s="19" t="n">
        <f aca="false">G426*H426</f>
        <v>-24840</v>
      </c>
    </row>
    <row r="427" s="16" customFormat="true" ht="53.25" hidden="false" customHeight="true" outlineLevel="0" collapsed="false">
      <c r="B427" s="17" t="s">
        <v>904</v>
      </c>
      <c r="C427" s="17" t="s">
        <v>907</v>
      </c>
      <c r="D427" s="17" t="s">
        <v>908</v>
      </c>
      <c r="E427" s="18" t="n">
        <v>44255</v>
      </c>
      <c r="F427" s="18" t="n">
        <v>44201</v>
      </c>
      <c r="G427" s="19" t="n">
        <v>461.5</v>
      </c>
      <c r="H427" s="20" t="n">
        <f aca="false">F427-E427</f>
        <v>-54</v>
      </c>
      <c r="I427" s="19" t="n">
        <f aca="false">G427*H427</f>
        <v>-24921</v>
      </c>
    </row>
    <row r="428" s="16" customFormat="true" ht="53.25" hidden="false" customHeight="true" outlineLevel="0" collapsed="false">
      <c r="B428" s="17" t="s">
        <v>904</v>
      </c>
      <c r="C428" s="17" t="s">
        <v>909</v>
      </c>
      <c r="D428" s="17" t="s">
        <v>910</v>
      </c>
      <c r="E428" s="18" t="n">
        <v>44255</v>
      </c>
      <c r="F428" s="18" t="n">
        <v>44201</v>
      </c>
      <c r="G428" s="19" t="n">
        <v>461.5</v>
      </c>
      <c r="H428" s="20" t="n">
        <f aca="false">F428-E428</f>
        <v>-54</v>
      </c>
      <c r="I428" s="19" t="n">
        <f aca="false">G428*H428</f>
        <v>-24921</v>
      </c>
    </row>
    <row r="429" s="16" customFormat="true" ht="53.25" hidden="false" customHeight="true" outlineLevel="0" collapsed="false">
      <c r="B429" s="17" t="s">
        <v>915</v>
      </c>
      <c r="C429" s="17" t="s">
        <v>916</v>
      </c>
      <c r="D429" s="17" t="s">
        <v>917</v>
      </c>
      <c r="E429" s="18" t="n">
        <v>44227</v>
      </c>
      <c r="F429" s="18" t="n">
        <v>44208</v>
      </c>
      <c r="G429" s="19" t="n">
        <v>3970.56</v>
      </c>
      <c r="H429" s="20" t="n">
        <f aca="false">F429-E429</f>
        <v>-19</v>
      </c>
      <c r="I429" s="19" t="n">
        <f aca="false">G429*H429</f>
        <v>-75440.64</v>
      </c>
    </row>
    <row r="430" s="16" customFormat="true" ht="53.25" hidden="false" customHeight="true" outlineLevel="0" collapsed="false">
      <c r="B430" s="17" t="s">
        <v>918</v>
      </c>
      <c r="C430" s="17" t="s">
        <v>920</v>
      </c>
      <c r="D430" s="17" t="s">
        <v>921</v>
      </c>
      <c r="E430" s="18" t="n">
        <v>44255</v>
      </c>
      <c r="F430" s="18" t="n">
        <v>44236</v>
      </c>
      <c r="G430" s="19" t="n">
        <v>22.39</v>
      </c>
      <c r="H430" s="20" t="n">
        <f aca="false">F430-E430</f>
        <v>-19</v>
      </c>
      <c r="I430" s="19" t="n">
        <f aca="false">G430*H430</f>
        <v>-425.41</v>
      </c>
    </row>
    <row r="431" s="16" customFormat="true" ht="53.25" hidden="false" customHeight="true" outlineLevel="0" collapsed="false">
      <c r="B431" s="17" t="s">
        <v>918</v>
      </c>
      <c r="C431" s="17" t="s">
        <v>922</v>
      </c>
      <c r="D431" s="17" t="s">
        <v>923</v>
      </c>
      <c r="E431" s="18" t="n">
        <v>44283</v>
      </c>
      <c r="F431" s="18" t="n">
        <v>44273</v>
      </c>
      <c r="G431" s="19" t="n">
        <v>54.51</v>
      </c>
      <c r="H431" s="20" t="n">
        <f aca="false">F431-E431</f>
        <v>-10</v>
      </c>
      <c r="I431" s="19" t="n">
        <f aca="false">G431*H431</f>
        <v>-545.1</v>
      </c>
    </row>
    <row r="432" s="16" customFormat="true" ht="53.25" hidden="false" customHeight="true" outlineLevel="0" collapsed="false">
      <c r="B432" s="17" t="s">
        <v>918</v>
      </c>
      <c r="C432" s="17" t="s">
        <v>478</v>
      </c>
      <c r="D432" s="17" t="s">
        <v>919</v>
      </c>
      <c r="E432" s="18" t="n">
        <v>44227</v>
      </c>
      <c r="F432" s="18" t="n">
        <v>44216</v>
      </c>
      <c r="G432" s="19" t="n">
        <v>420.64</v>
      </c>
      <c r="H432" s="20" t="n">
        <f aca="false">F432-E432</f>
        <v>-11</v>
      </c>
      <c r="I432" s="19" t="n">
        <f aca="false">G432*H432</f>
        <v>-4627.04</v>
      </c>
    </row>
    <row r="433" s="16" customFormat="true" ht="53.25" hidden="false" customHeight="true" outlineLevel="0" collapsed="false">
      <c r="B433" s="17" t="s">
        <v>924</v>
      </c>
      <c r="C433" s="17" t="s">
        <v>925</v>
      </c>
      <c r="D433" s="17" t="s">
        <v>926</v>
      </c>
      <c r="E433" s="18" t="n">
        <v>44261</v>
      </c>
      <c r="F433" s="18" t="n">
        <v>44236</v>
      </c>
      <c r="G433" s="19" t="n">
        <v>180</v>
      </c>
      <c r="H433" s="20" t="n">
        <f aca="false">F433-E433</f>
        <v>-25</v>
      </c>
      <c r="I433" s="19" t="n">
        <f aca="false">G433*H433</f>
        <v>-4500</v>
      </c>
    </row>
    <row r="434" s="16" customFormat="true" ht="53.25" hidden="false" customHeight="true" outlineLevel="0" collapsed="false">
      <c r="B434" s="17" t="s">
        <v>927</v>
      </c>
      <c r="C434" s="17" t="s">
        <v>932</v>
      </c>
      <c r="D434" s="17" t="s">
        <v>933</v>
      </c>
      <c r="E434" s="18" t="n">
        <v>44255</v>
      </c>
      <c r="F434" s="18" t="n">
        <v>44259</v>
      </c>
      <c r="G434" s="19" t="n">
        <v>99</v>
      </c>
      <c r="H434" s="20" t="n">
        <f aca="false">F434-E434</f>
        <v>4</v>
      </c>
      <c r="I434" s="19" t="n">
        <f aca="false">G434*H434</f>
        <v>396</v>
      </c>
    </row>
    <row r="435" s="16" customFormat="true" ht="53.25" hidden="false" customHeight="true" outlineLevel="0" collapsed="false">
      <c r="B435" s="17" t="s">
        <v>927</v>
      </c>
      <c r="C435" s="17" t="s">
        <v>930</v>
      </c>
      <c r="D435" s="17" t="s">
        <v>931</v>
      </c>
      <c r="E435" s="18" t="n">
        <v>44227</v>
      </c>
      <c r="F435" s="18" t="n">
        <v>44236</v>
      </c>
      <c r="G435" s="19" t="n">
        <v>99</v>
      </c>
      <c r="H435" s="20" t="n">
        <f aca="false">F435-E435</f>
        <v>9</v>
      </c>
      <c r="I435" s="19" t="n">
        <f aca="false">G435*H435</f>
        <v>891</v>
      </c>
    </row>
    <row r="436" s="16" customFormat="true" ht="53.25" hidden="false" customHeight="true" outlineLevel="0" collapsed="false">
      <c r="B436" s="17" t="s">
        <v>927</v>
      </c>
      <c r="C436" s="17" t="s">
        <v>928</v>
      </c>
      <c r="D436" s="17" t="s">
        <v>929</v>
      </c>
      <c r="E436" s="18" t="n">
        <v>44196</v>
      </c>
      <c r="F436" s="18" t="n">
        <v>44217</v>
      </c>
      <c r="G436" s="19" t="n">
        <v>99</v>
      </c>
      <c r="H436" s="20" t="n">
        <f aca="false">F436-E436</f>
        <v>21</v>
      </c>
      <c r="I436" s="19" t="n">
        <f aca="false">G436*H436</f>
        <v>2079</v>
      </c>
    </row>
    <row r="437" s="16" customFormat="true" ht="53.25" hidden="false" customHeight="true" outlineLevel="0" collapsed="false">
      <c r="B437" s="17" t="s">
        <v>934</v>
      </c>
      <c r="C437" s="17" t="s">
        <v>935</v>
      </c>
      <c r="D437" s="17" t="s">
        <v>936</v>
      </c>
      <c r="E437" s="18" t="n">
        <v>44178</v>
      </c>
      <c r="F437" s="18" t="n">
        <v>44201</v>
      </c>
      <c r="G437" s="19" t="n">
        <v>2919.96</v>
      </c>
      <c r="H437" s="20" t="n">
        <f aca="false">F437-E437</f>
        <v>23</v>
      </c>
      <c r="I437" s="19" t="n">
        <f aca="false">G437*H437</f>
        <v>67159.08</v>
      </c>
    </row>
    <row r="438" customFormat="false" ht="22.5" hidden="false" customHeight="true" outlineLevel="0" collapsed="false">
      <c r="B438" s="21"/>
      <c r="C438" s="21"/>
      <c r="D438" s="21"/>
      <c r="E438" s="21"/>
      <c r="F438" s="21"/>
      <c r="G438" s="22" t="n">
        <f aca="false">SUM(G3:G437)</f>
        <v>1693419.55</v>
      </c>
      <c r="H438" s="21"/>
      <c r="I438" s="22" t="n">
        <f aca="false">SUM(I3:I437)</f>
        <v>-35859330.09</v>
      </c>
    </row>
    <row r="439" customFormat="false" ht="15.75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</row>
    <row r="440" customFormat="false" ht="28.5" hidden="false" customHeight="true" outlineLevel="0" collapsed="false">
      <c r="B440" s="21"/>
      <c r="C440" s="21"/>
      <c r="D440" s="21"/>
      <c r="E440" s="21"/>
      <c r="F440" s="22" t="n">
        <f aca="false">G438</f>
        <v>1693419.55</v>
      </c>
      <c r="G440" s="10"/>
      <c r="H440" s="10"/>
      <c r="I440" s="23" t="n">
        <f aca="false">I438</f>
        <v>-35859330.09</v>
      </c>
    </row>
    <row r="441" customFormat="false" ht="15.75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</row>
    <row r="442" customFormat="false" ht="30" hidden="false" customHeight="true" outlineLevel="0" collapsed="false">
      <c r="B442" s="21"/>
      <c r="C442" s="21"/>
      <c r="D442" s="21"/>
      <c r="E442" s="24"/>
      <c r="F442" s="25" t="s">
        <v>944</v>
      </c>
      <c r="G442" s="26" t="s">
        <v>945</v>
      </c>
      <c r="H442" s="11"/>
      <c r="I442" s="23" t="n">
        <f aca="false">I440/F440</f>
        <v>-21.1756915703495</v>
      </c>
    </row>
    <row r="443" customFormat="false" ht="15.75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sheetData>
    <row r="1" customFormat="false" ht="110.25" hidden="false" customHeight="false" outlineLevel="0" collapsed="false">
      <c r="A1" s="10" t="s">
        <v>946</v>
      </c>
      <c r="B1" s="11"/>
      <c r="C1" s="11"/>
      <c r="D1" s="11"/>
      <c r="E1" s="11"/>
      <c r="F1" s="11"/>
      <c r="G1" s="11"/>
      <c r="H1" s="11"/>
    </row>
    <row r="2" customFormat="false" ht="141.75" hidden="false" customHeight="false" outlineLevel="0" collapsed="false">
      <c r="A2" s="13" t="s">
        <v>0</v>
      </c>
      <c r="B2" s="13" t="s">
        <v>1</v>
      </c>
      <c r="C2" s="13" t="s">
        <v>2</v>
      </c>
      <c r="D2" s="13" t="s">
        <v>939</v>
      </c>
      <c r="E2" s="13" t="s">
        <v>940</v>
      </c>
      <c r="F2" s="14" t="s">
        <v>941</v>
      </c>
      <c r="G2" s="13" t="s">
        <v>942</v>
      </c>
      <c r="H2" s="15" t="s">
        <v>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22:26Z</dcterms:created>
  <dc:creator>Monica Burini</dc:creator>
  <dc:description/>
  <dc:language>en-US</dc:language>
  <cp:lastModifiedBy>burini</cp:lastModifiedBy>
  <cp:lastPrinted>2021-04-19T07:43:49Z</cp:lastPrinted>
  <dcterms:modified xsi:type="dcterms:W3CDTF">2021-04-19T07:44:23Z</dcterms:modified>
  <cp:revision>0</cp:revision>
  <dc:subject/>
  <dc:title/>
</cp:coreProperties>
</file>