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ort da Griglia" sheetId="1" state="visible" r:id="rId2"/>
    <sheet name="DATO DEFINITIVO" sheetId="2" state="visible" r:id="rId3"/>
    <sheet name="DATO PUBBLIC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2" uniqueCount="1308">
  <si>
    <t xml:space="preserve">Fornitore</t>
  </si>
  <si>
    <t xml:space="preserve">Oggetto</t>
  </si>
  <si>
    <t xml:space="preserve">Nr. doc.</t>
  </si>
  <si>
    <t xml:space="preserve"> Importo (A)</t>
  </si>
  <si>
    <t xml:space="preserve">[Can't find resource key (FinFRMIndiceTempestivitaPag/dataScadenza)]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STAFF ANTINCENDI SRL</t>
  </si>
  <si>
    <t xml:space="preserve">LAVORI SVOLTI DAL 10.09.2019 AL 30.09.2019 MANUTENZIONE ORDINARIA DISPOSITIVI ANTINCENDIO PRESENTI C/O STRUTTURE COMUNAL</t>
  </si>
  <si>
    <t xml:space="preserve">00000005798</t>
  </si>
  <si>
    <t xml:space="preserve">MANUTENZIONE ORDIANRIA DISPOSITIVI ANTINCENDIO PRESENTI C/O ASILO NIDO MONTICELLI SECONDO SEMESTRE 2019</t>
  </si>
  <si>
    <t xml:space="preserve">00000005799</t>
  </si>
  <si>
    <t xml:space="preserve">LAVORI SVOLTI DAL 10.09.2019 AL 30.09.2019 ADEGUAMENTO DISPOSITIVI ANTINCENDIO C/O STRUTTURE COMUNALI</t>
  </si>
  <si>
    <t xml:space="preserve">00000005800</t>
  </si>
  <si>
    <t xml:space="preserve">LAVORI SVOLTI DAL 10.09.2019 AL 30.09.2019 ADEGUAMENTO DISPOSITIVI ANTINCENDIO </t>
  </si>
  <si>
    <t xml:space="preserve">00000005801</t>
  </si>
  <si>
    <t xml:space="preserve">ZUELLI IMPIANTI S.RL.</t>
  </si>
  <si>
    <t xml:space="preserve">Primo stralcio lavori di rifacimento della centrale termica a servizio del Plesso Scolastico di Monticelli Terme e reali</t>
  </si>
  <si>
    <t xml:space="preserve">0000019/P</t>
  </si>
  <si>
    <t xml:space="preserve">TECNOARREDO DI SIMONE NUCCINI</t>
  </si>
  <si>
    <t xml:space="preserve">LAVORI DI MANUTENZIONE ATTREZZATURE LUDICHE PARCHI CIG:Z78299B234  DETERMINAZIONE N'494 DEL 07/09/2019 IMPEGNO N' 1240 C</t>
  </si>
  <si>
    <t xml:space="preserve">000005-2019-PA</t>
  </si>
  <si>
    <t xml:space="preserve">EDEN SOCIETA’ COOPERATIVA</t>
  </si>
  <si>
    <t xml:space="preserve">PROIEZIONI CINEMATOGRAFICHE ESTIVE A MONTECHIARUGOLO E FRAZIONI</t>
  </si>
  <si>
    <t xml:space="preserve">000034-2019</t>
  </si>
  <si>
    <t xml:space="preserve">MEF SRL</t>
  </si>
  <si>
    <t xml:space="preserve">FATTURA P.A.</t>
  </si>
  <si>
    <t xml:space="preserve">0000781/E</t>
  </si>
  <si>
    <t xml:space="preserve">0000783/E</t>
  </si>
  <si>
    <t xml:space="preserve">COOPERATIVA SOCIALE BARBARA B. S.C.S</t>
  </si>
  <si>
    <t xml:space="preserve">OPERAZIONI A CARICO COMUNE DI MONTECHIARUGOLO</t>
  </si>
  <si>
    <t xml:space="preserve">0000885/PA</t>
  </si>
  <si>
    <t xml:space="preserve">ACCENTO SOCIETA' COOPERATIVA SOCIALE</t>
  </si>
  <si>
    <t xml:space="preserve">GESTIONE LOTTO 1-2-3 PERIODO OTTOBRE/DICEMBRE 2016</t>
  </si>
  <si>
    <t xml:space="preserve">000259-0C2 PA</t>
  </si>
  <si>
    <t xml:space="preserve">FATTURA ELETTRONICA PA CON SPLIT</t>
  </si>
  <si>
    <t xml:space="preserve">000260-0C2 PA</t>
  </si>
  <si>
    <t xml:space="preserve">000261-0C2 PA</t>
  </si>
  <si>
    <t xml:space="preserve">GESTIONE LUDOTECA LOTTO 1 MESE DI AGOSTO 2019</t>
  </si>
  <si>
    <t xml:space="preserve">000430-0C2 PA</t>
  </si>
  <si>
    <t xml:space="preserve">GESTIONE SPAZIO AIR JAM LOTTO 2 MESE DI AGOSTO 2019</t>
  </si>
  <si>
    <t xml:space="preserve">000431-0C2 PA</t>
  </si>
  <si>
    <t xml:space="preserve">MAGGIOLI SPA</t>
  </si>
  <si>
    <t xml:space="preserve">SERVIZIO DI FORMAZIONE A DISTANZA SONIA DI BLASI</t>
  </si>
  <si>
    <t xml:space="preserve">0004502137</t>
  </si>
  <si>
    <t xml:space="preserve">GESTIONE PROGETTO SERVIZI EXTRASCOLASTICI LOTTO 2 </t>
  </si>
  <si>
    <t xml:space="preserve">000480-0C2 PA</t>
  </si>
  <si>
    <t xml:space="preserve">GESTIONE LUDOTECA LOTTO 1 </t>
  </si>
  <si>
    <t xml:space="preserve">000481-0C2 PA</t>
  </si>
  <si>
    <t xml:space="preserve">GESTIONE SPAZIO AIR JAM LOTTO 2</t>
  </si>
  <si>
    <t xml:space="preserve">000482-0C2 PA</t>
  </si>
  <si>
    <t xml:space="preserve">ENEL ENERGIA SPA</t>
  </si>
  <si>
    <t xml:space="preserve">GIUGNO 2019 ILLUMINAZIONE PUBBLICA</t>
  </si>
  <si>
    <t xml:space="preserve">003048280879</t>
  </si>
  <si>
    <t xml:space="preserve">003048280880</t>
  </si>
  <si>
    <t xml:space="preserve">003048280881</t>
  </si>
  <si>
    <t xml:space="preserve">003048280882</t>
  </si>
  <si>
    <t xml:space="preserve">GIUGNO 2019 FOTOVOLTAICO</t>
  </si>
  <si>
    <t xml:space="preserve">003048280883</t>
  </si>
  <si>
    <t xml:space="preserve">GIUGNO 2019 BENI DEMANIALI</t>
  </si>
  <si>
    <t xml:space="preserve">003048280885</t>
  </si>
  <si>
    <t xml:space="preserve">003048280886</t>
  </si>
  <si>
    <t xml:space="preserve">003048280887</t>
  </si>
  <si>
    <t xml:space="preserve">GIUGNO 2019 ISTRUZIONE ELEMENTARE</t>
  </si>
  <si>
    <t xml:space="preserve">003048280888</t>
  </si>
  <si>
    <t xml:space="preserve">003048280889</t>
  </si>
  <si>
    <t xml:space="preserve">003048280890</t>
  </si>
  <si>
    <t xml:space="preserve">GIUGNO 2019 LOCALI USO ASSISTENZA</t>
  </si>
  <si>
    <t xml:space="preserve">003048280891</t>
  </si>
  <si>
    <t xml:space="preserve">003048280892</t>
  </si>
  <si>
    <t xml:space="preserve">003048280893</t>
  </si>
  <si>
    <t xml:space="preserve">003048280894</t>
  </si>
  <si>
    <t xml:space="preserve">003048280895</t>
  </si>
  <si>
    <t xml:space="preserve">GIUGNO 2019 ILLUMINAZIONE PUBBLICA </t>
  </si>
  <si>
    <t xml:space="preserve">003048280897</t>
  </si>
  <si>
    <t xml:space="preserve">003048280898</t>
  </si>
  <si>
    <t xml:space="preserve">GIUGNO 2019 ATTIVITA' CULTURALI</t>
  </si>
  <si>
    <t xml:space="preserve">003048280899</t>
  </si>
  <si>
    <t xml:space="preserve">003048280900</t>
  </si>
  <si>
    <t xml:space="preserve">GIUGNO 2019 ASILO NIDO</t>
  </si>
  <si>
    <t xml:space="preserve">003048280901</t>
  </si>
  <si>
    <t xml:space="preserve">003048280902</t>
  </si>
  <si>
    <t xml:space="preserve">003048280903</t>
  </si>
  <si>
    <t xml:space="preserve">003048280904</t>
  </si>
  <si>
    <t xml:space="preserve">003048280905</t>
  </si>
  <si>
    <t xml:space="preserve">003048280906</t>
  </si>
  <si>
    <t xml:space="preserve">003048280907</t>
  </si>
  <si>
    <t xml:space="preserve">003048280909</t>
  </si>
  <si>
    <t xml:space="preserve">003048280910</t>
  </si>
  <si>
    <t xml:space="preserve">003048280911</t>
  </si>
  <si>
    <t xml:space="preserve">003048280912</t>
  </si>
  <si>
    <t xml:space="preserve">003048280913</t>
  </si>
  <si>
    <t xml:space="preserve">003048280914</t>
  </si>
  <si>
    <t xml:space="preserve">003048280915</t>
  </si>
  <si>
    <t xml:space="preserve">003048280916</t>
  </si>
  <si>
    <t xml:space="preserve">003048280917</t>
  </si>
  <si>
    <t xml:space="preserve">GIUGNO 2019 LOCALI A USO ASSISTENZA</t>
  </si>
  <si>
    <t xml:space="preserve">003048280918</t>
  </si>
  <si>
    <t xml:space="preserve">003048280919</t>
  </si>
  <si>
    <t xml:space="preserve">003048280920</t>
  </si>
  <si>
    <t xml:space="preserve">003048280922</t>
  </si>
  <si>
    <t xml:space="preserve">003048280923</t>
  </si>
  <si>
    <t xml:space="preserve">GIGUNO 2019 ILLUMINAZIONE PUBBLICA </t>
  </si>
  <si>
    <t xml:space="preserve">003048280925</t>
  </si>
  <si>
    <t xml:space="preserve">003048280926</t>
  </si>
  <si>
    <t xml:space="preserve">003048280928</t>
  </si>
  <si>
    <t xml:space="preserve">003048280929</t>
  </si>
  <si>
    <t xml:space="preserve">003048280930</t>
  </si>
  <si>
    <t xml:space="preserve">003048280931</t>
  </si>
  <si>
    <t xml:space="preserve">003048280932</t>
  </si>
  <si>
    <t xml:space="preserve">003048280933</t>
  </si>
  <si>
    <t xml:space="preserve">003048280934</t>
  </si>
  <si>
    <t xml:space="preserve">003048280935</t>
  </si>
  <si>
    <t xml:space="preserve">003048280937</t>
  </si>
  <si>
    <t xml:space="preserve">003048280938</t>
  </si>
  <si>
    <t xml:space="preserve">003048280939</t>
  </si>
  <si>
    <t xml:space="preserve">003048280942</t>
  </si>
  <si>
    <t xml:space="preserve">003048280943</t>
  </si>
  <si>
    <t xml:space="preserve">003048280944</t>
  </si>
  <si>
    <t xml:space="preserve">003048280945</t>
  </si>
  <si>
    <t xml:space="preserve">003048280946</t>
  </si>
  <si>
    <t xml:space="preserve">003048280947</t>
  </si>
  <si>
    <t xml:space="preserve">003048280948</t>
  </si>
  <si>
    <t xml:space="preserve">003048280949</t>
  </si>
  <si>
    <t xml:space="preserve">003048280950</t>
  </si>
  <si>
    <t xml:space="preserve">003048280951</t>
  </si>
  <si>
    <t xml:space="preserve">003048280953</t>
  </si>
  <si>
    <t xml:space="preserve">003048280955</t>
  </si>
  <si>
    <t xml:space="preserve">003048280956</t>
  </si>
  <si>
    <t xml:space="preserve">003048280957</t>
  </si>
  <si>
    <t xml:space="preserve">003048280958</t>
  </si>
  <si>
    <t xml:space="preserve">003048280959</t>
  </si>
  <si>
    <t xml:space="preserve">003048280960</t>
  </si>
  <si>
    <t xml:space="preserve">GIUGNO 2019 CIMITERI</t>
  </si>
  <si>
    <t xml:space="preserve">003048280961</t>
  </si>
  <si>
    <t xml:space="preserve">003048280962</t>
  </si>
  <si>
    <t xml:space="preserve">003048280963</t>
  </si>
  <si>
    <t xml:space="preserve">003048437124</t>
  </si>
  <si>
    <t xml:space="preserve">003048437126</t>
  </si>
  <si>
    <t xml:space="preserve">003048437127</t>
  </si>
  <si>
    <t xml:space="preserve">003048437129</t>
  </si>
  <si>
    <t xml:space="preserve">003048437130</t>
  </si>
  <si>
    <t xml:space="preserve">003048437131</t>
  </si>
  <si>
    <t xml:space="preserve">003048437132</t>
  </si>
  <si>
    <t xml:space="preserve">003048437133</t>
  </si>
  <si>
    <t xml:space="preserve">003048437137</t>
  </si>
  <si>
    <t xml:space="preserve">003048437140</t>
  </si>
  <si>
    <t xml:space="preserve">003048437141</t>
  </si>
  <si>
    <t xml:space="preserve">003048437143</t>
  </si>
  <si>
    <t xml:space="preserve">003048437144</t>
  </si>
  <si>
    <t xml:space="preserve">003048437145</t>
  </si>
  <si>
    <t xml:space="preserve">PER LIQUIDAZIONE 2</t>
  </si>
  <si>
    <t xml:space="preserve">003048556675</t>
  </si>
  <si>
    <t xml:space="preserve">003048556676</t>
  </si>
  <si>
    <t xml:space="preserve">003048556677</t>
  </si>
  <si>
    <t xml:space="preserve">003048556678</t>
  </si>
  <si>
    <t xml:space="preserve">LUGLIO 2019 ILLUMINAZIONE PUBBLICA</t>
  </si>
  <si>
    <t xml:space="preserve">003048775151</t>
  </si>
  <si>
    <t xml:space="preserve">003048775152</t>
  </si>
  <si>
    <t xml:space="preserve">003048775153</t>
  </si>
  <si>
    <t xml:space="preserve">003048775154</t>
  </si>
  <si>
    <t xml:space="preserve">003048775156</t>
  </si>
  <si>
    <t xml:space="preserve">LUGLIO 2019 FOTOVOLTAICO</t>
  </si>
  <si>
    <t xml:space="preserve">003048775157</t>
  </si>
  <si>
    <t xml:space="preserve">LUGLIO 2019 ILLUMINAZIONE PUBBLICA </t>
  </si>
  <si>
    <t xml:space="preserve">003048775158</t>
  </si>
  <si>
    <t xml:space="preserve">003048775160</t>
  </si>
  <si>
    <t xml:space="preserve">003048775161</t>
  </si>
  <si>
    <t xml:space="preserve">003048775162</t>
  </si>
  <si>
    <t xml:space="preserve">LUGLIO 2019 ISTRUZIONE ELEMENTARE</t>
  </si>
  <si>
    <t xml:space="preserve">003048775163</t>
  </si>
  <si>
    <t xml:space="preserve">003048775164</t>
  </si>
  <si>
    <t xml:space="preserve">003048775165</t>
  </si>
  <si>
    <t xml:space="preserve">LUGLIO 2019 AMBULATORI</t>
  </si>
  <si>
    <t xml:space="preserve">003048775166</t>
  </si>
  <si>
    <t xml:space="preserve">003048775167</t>
  </si>
  <si>
    <t xml:space="preserve">003048775168</t>
  </si>
  <si>
    <t xml:space="preserve">LUGLIO 2019 BENI DEMANIALI</t>
  </si>
  <si>
    <t xml:space="preserve">003048775169</t>
  </si>
  <si>
    <t xml:space="preserve">003048775170</t>
  </si>
  <si>
    <t xml:space="preserve">003048775171</t>
  </si>
  <si>
    <t xml:space="preserve">003048775172</t>
  </si>
  <si>
    <t xml:space="preserve">003048775174</t>
  </si>
  <si>
    <t xml:space="preserve">003048775175</t>
  </si>
  <si>
    <t xml:space="preserve">LUGLIO 2019 ASILO NIDO</t>
  </si>
  <si>
    <t xml:space="preserve">003048775178</t>
  </si>
  <si>
    <t xml:space="preserve">003048775179</t>
  </si>
  <si>
    <t xml:space="preserve">003048775180</t>
  </si>
  <si>
    <t xml:space="preserve">003048775181</t>
  </si>
  <si>
    <t xml:space="preserve">003048775182</t>
  </si>
  <si>
    <t xml:space="preserve">LUGLIO 201 BENI DEMANIALI</t>
  </si>
  <si>
    <t xml:space="preserve">003048775183</t>
  </si>
  <si>
    <t xml:space="preserve">003048775185</t>
  </si>
  <si>
    <t xml:space="preserve">003048775186</t>
  </si>
  <si>
    <t xml:space="preserve">003048775187</t>
  </si>
  <si>
    <t xml:space="preserve">003048775188</t>
  </si>
  <si>
    <t xml:space="preserve">003048775189</t>
  </si>
  <si>
    <t xml:space="preserve">003048775190</t>
  </si>
  <si>
    <t xml:space="preserve">003048775191</t>
  </si>
  <si>
    <t xml:space="preserve">003048775192</t>
  </si>
  <si>
    <t xml:space="preserve">003048775193</t>
  </si>
  <si>
    <t xml:space="preserve">003048775194</t>
  </si>
  <si>
    <t xml:space="preserve">003048775195</t>
  </si>
  <si>
    <t xml:space="preserve">003048775198</t>
  </si>
  <si>
    <t xml:space="preserve">003048775199</t>
  </si>
  <si>
    <t xml:space="preserve">003048775201</t>
  </si>
  <si>
    <t xml:space="preserve">003048775202</t>
  </si>
  <si>
    <t xml:space="preserve">003048775203</t>
  </si>
  <si>
    <t xml:space="preserve">003048775204</t>
  </si>
  <si>
    <t xml:space="preserve">003048775205</t>
  </si>
  <si>
    <t xml:space="preserve">003048775206</t>
  </si>
  <si>
    <t xml:space="preserve">ILLUMINAZIONE PUBBLICA LUGLIO 2019 SPLIT ERRATO</t>
  </si>
  <si>
    <t xml:space="preserve">003048775207</t>
  </si>
  <si>
    <t xml:space="preserve">003048775209</t>
  </si>
  <si>
    <t xml:space="preserve">003048775210</t>
  </si>
  <si>
    <t xml:space="preserve">LUGLIO 2019 CIMITERI</t>
  </si>
  <si>
    <t xml:space="preserve">003048775211</t>
  </si>
  <si>
    <t xml:space="preserve">003048775212</t>
  </si>
  <si>
    <t xml:space="preserve">003048775213</t>
  </si>
  <si>
    <t xml:space="preserve">003048775215</t>
  </si>
  <si>
    <t xml:space="preserve">003048775216</t>
  </si>
  <si>
    <t xml:space="preserve">003048775217</t>
  </si>
  <si>
    <t xml:space="preserve">003048775218</t>
  </si>
  <si>
    <t xml:space="preserve">003048775220</t>
  </si>
  <si>
    <t xml:space="preserve">003048775222</t>
  </si>
  <si>
    <t xml:space="preserve">LUGLIO 2019 ATTIVITA CULTURALI</t>
  </si>
  <si>
    <t xml:space="preserve">003048775223</t>
  </si>
  <si>
    <t xml:space="preserve">003048775224</t>
  </si>
  <si>
    <t xml:space="preserve">003048775225</t>
  </si>
  <si>
    <t xml:space="preserve">003048775226</t>
  </si>
  <si>
    <t xml:space="preserve">003048775227</t>
  </si>
  <si>
    <t xml:space="preserve">003048775229</t>
  </si>
  <si>
    <t xml:space="preserve">003048775230</t>
  </si>
  <si>
    <t xml:space="preserve">ILLUMINAZIONE PUBBLICA LUGLIO 2019 - SPLIT ERRATO</t>
  </si>
  <si>
    <t xml:space="preserve">003048775231</t>
  </si>
  <si>
    <t xml:space="preserve">003048775232</t>
  </si>
  <si>
    <t xml:space="preserve">003048775233</t>
  </si>
  <si>
    <t xml:space="preserve">003048775234</t>
  </si>
  <si>
    <t xml:space="preserve">003048775237</t>
  </si>
  <si>
    <t xml:space="preserve">003048775238</t>
  </si>
  <si>
    <t xml:space="preserve">003048775239</t>
  </si>
  <si>
    <t xml:space="preserve">003048775240</t>
  </si>
  <si>
    <t xml:space="preserve">003048775242</t>
  </si>
  <si>
    <t xml:space="preserve">003048775245</t>
  </si>
  <si>
    <t xml:space="preserve">003048775246</t>
  </si>
  <si>
    <t xml:space="preserve">003048775247</t>
  </si>
  <si>
    <t xml:space="preserve">003048775248</t>
  </si>
  <si>
    <t xml:space="preserve">003048775249</t>
  </si>
  <si>
    <t xml:space="preserve">003048775251</t>
  </si>
  <si>
    <t xml:space="preserve">003048775252</t>
  </si>
  <si>
    <t xml:space="preserve">LUGLIO 2019 VIA SANT'ANNA</t>
  </si>
  <si>
    <t xml:space="preserve">003049574872</t>
  </si>
  <si>
    <t xml:space="preserve">VIA SANT'ANNA ILL. PUBBLICA AGOSTO 2019</t>
  </si>
  <si>
    <t xml:space="preserve">003056435389</t>
  </si>
  <si>
    <t xml:space="preserve">003057497520</t>
  </si>
  <si>
    <t xml:space="preserve">003057497530</t>
  </si>
  <si>
    <t xml:space="preserve">ILLUMINAZIONE PUBBLICA GIUGNO</t>
  </si>
  <si>
    <t xml:space="preserve">003058235066</t>
  </si>
  <si>
    <t xml:space="preserve">003058235067</t>
  </si>
  <si>
    <t xml:space="preserve">003058235068</t>
  </si>
  <si>
    <t xml:space="preserve">ILLUMINAZIONE PUBBLICA GIUGNO 2019</t>
  </si>
  <si>
    <t xml:space="preserve">003058235069</t>
  </si>
  <si>
    <t xml:space="preserve">003058235070</t>
  </si>
  <si>
    <t xml:space="preserve">003058235071</t>
  </si>
  <si>
    <t xml:space="preserve">FOTOVOLTAICO GIUGNO 2019</t>
  </si>
  <si>
    <t xml:space="preserve">003058235072</t>
  </si>
  <si>
    <t xml:space="preserve">003058235073</t>
  </si>
  <si>
    <t xml:space="preserve">BENI DEMANIALI GIUGNO</t>
  </si>
  <si>
    <t xml:space="preserve">003058235074</t>
  </si>
  <si>
    <t xml:space="preserve">003058235075</t>
  </si>
  <si>
    <t xml:space="preserve">003058235076</t>
  </si>
  <si>
    <t xml:space="preserve">003058235077</t>
  </si>
  <si>
    <t xml:space="preserve">ISTRUZIONE ELEMENTARE GIUGNO</t>
  </si>
  <si>
    <t xml:space="preserve">003058235078</t>
  </si>
  <si>
    <t xml:space="preserve">003058235079</t>
  </si>
  <si>
    <t xml:space="preserve">003058235080</t>
  </si>
  <si>
    <t xml:space="preserve">003058235081</t>
  </si>
  <si>
    <t xml:space="preserve">FOTOVOLTAICO GIUGNO</t>
  </si>
  <si>
    <t xml:space="preserve">003058235082</t>
  </si>
  <si>
    <t xml:space="preserve">LOCALI USO ASSISTENZA GIUGNO</t>
  </si>
  <si>
    <t xml:space="preserve">003058235083</t>
  </si>
  <si>
    <t xml:space="preserve">AMBULATORI GIUGNO</t>
  </si>
  <si>
    <t xml:space="preserve">003058235084</t>
  </si>
  <si>
    <t xml:space="preserve">003058235085</t>
  </si>
  <si>
    <t xml:space="preserve">003058235086</t>
  </si>
  <si>
    <t xml:space="preserve">003058235087</t>
  </si>
  <si>
    <t xml:space="preserve">003058235088</t>
  </si>
  <si>
    <t xml:space="preserve">003058235089</t>
  </si>
  <si>
    <t xml:space="preserve">003058235090</t>
  </si>
  <si>
    <t xml:space="preserve">003058235091</t>
  </si>
  <si>
    <t xml:space="preserve">ILLUMINAZIONE PUBBLICO GIUGNO</t>
  </si>
  <si>
    <t xml:space="preserve">003058235092</t>
  </si>
  <si>
    <t xml:space="preserve">ATTIVITA' CULTURALI GIUGNO 2019 CORRETTA</t>
  </si>
  <si>
    <t xml:space="preserve">003058235093</t>
  </si>
  <si>
    <t xml:space="preserve">003058235094</t>
  </si>
  <si>
    <t xml:space="preserve">003058235095</t>
  </si>
  <si>
    <t xml:space="preserve">003058235096</t>
  </si>
  <si>
    <t xml:space="preserve">003058235097</t>
  </si>
  <si>
    <t xml:space="preserve">ASILO NIDO GIUGNO</t>
  </si>
  <si>
    <t xml:space="preserve">003058235098</t>
  </si>
  <si>
    <t xml:space="preserve">003058235099</t>
  </si>
  <si>
    <t xml:space="preserve">003058235100</t>
  </si>
  <si>
    <t xml:space="preserve">003058235101</t>
  </si>
  <si>
    <t xml:space="preserve">003058235102</t>
  </si>
  <si>
    <t xml:space="preserve">003058235103</t>
  </si>
  <si>
    <t xml:space="preserve">003058235104</t>
  </si>
  <si>
    <t xml:space="preserve">003058235105</t>
  </si>
  <si>
    <t xml:space="preserve">003058235106</t>
  </si>
  <si>
    <t xml:space="preserve">003058235107</t>
  </si>
  <si>
    <t xml:space="preserve">ILLUMINAZIONE PUBBLICA</t>
  </si>
  <si>
    <t xml:space="preserve">003058235108</t>
  </si>
  <si>
    <t xml:space="preserve">003058235109</t>
  </si>
  <si>
    <t xml:space="preserve">003058235110</t>
  </si>
  <si>
    <t xml:space="preserve">003058235111</t>
  </si>
  <si>
    <t xml:space="preserve">003058235112</t>
  </si>
  <si>
    <t xml:space="preserve">003058235113</t>
  </si>
  <si>
    <t xml:space="preserve">ILLUMINAZIONE PUBBLICA GIUGNO CORRETTA</t>
  </si>
  <si>
    <t xml:space="preserve">003058235114</t>
  </si>
  <si>
    <t xml:space="preserve">003058235115</t>
  </si>
  <si>
    <t xml:space="preserve">003058235116</t>
  </si>
  <si>
    <t xml:space="preserve">ILLUMINAZIONE PUBBLICA GIUGNO 2019 CORRETTA</t>
  </si>
  <si>
    <t xml:space="preserve">003058235117</t>
  </si>
  <si>
    <t xml:space="preserve">003058235118</t>
  </si>
  <si>
    <t xml:space="preserve">003058235119</t>
  </si>
  <si>
    <t xml:space="preserve">003058235120</t>
  </si>
  <si>
    <t xml:space="preserve">003058235121</t>
  </si>
  <si>
    <t xml:space="preserve">003058235122</t>
  </si>
  <si>
    <t xml:space="preserve">003058235123</t>
  </si>
  <si>
    <t xml:space="preserve">003058235124</t>
  </si>
  <si>
    <t xml:space="preserve">AMBULATORI GIUGNO 2019</t>
  </si>
  <si>
    <t xml:space="preserve">003058235125</t>
  </si>
  <si>
    <t xml:space="preserve">003058235126</t>
  </si>
  <si>
    <t xml:space="preserve">003058235127</t>
  </si>
  <si>
    <t xml:space="preserve">003058235128</t>
  </si>
  <si>
    <t xml:space="preserve">ILLUMINAZIONE PUBBLICA GIUGNO </t>
  </si>
  <si>
    <t xml:space="preserve">003058235129</t>
  </si>
  <si>
    <t xml:space="preserve">003058235130</t>
  </si>
  <si>
    <t xml:space="preserve">003058235132</t>
  </si>
  <si>
    <t xml:space="preserve">003058235133</t>
  </si>
  <si>
    <t xml:space="preserve">LUGLIO 2019 CIMITERI </t>
  </si>
  <si>
    <t xml:space="preserve">003058235134</t>
  </si>
  <si>
    <t xml:space="preserve">003058235135</t>
  </si>
  <si>
    <t xml:space="preserve">FOTOVOLTAICO GIUGNO 2019 CORRETTA</t>
  </si>
  <si>
    <t xml:space="preserve">003058235136</t>
  </si>
  <si>
    <t xml:space="preserve">003058235137</t>
  </si>
  <si>
    <t xml:space="preserve">003058235138</t>
  </si>
  <si>
    <t xml:space="preserve">003058235139</t>
  </si>
  <si>
    <t xml:space="preserve">003058235140</t>
  </si>
  <si>
    <t xml:space="preserve">003058235141</t>
  </si>
  <si>
    <t xml:space="preserve">003058235142</t>
  </si>
  <si>
    <t xml:space="preserve">003058235143</t>
  </si>
  <si>
    <t xml:space="preserve">003058235144</t>
  </si>
  <si>
    <t xml:space="preserve">003058235145</t>
  </si>
  <si>
    <t xml:space="preserve">003058235146</t>
  </si>
  <si>
    <t xml:space="preserve">ATTIVITA' CULTURALI GIUGNO</t>
  </si>
  <si>
    <t xml:space="preserve">003058235147</t>
  </si>
  <si>
    <t xml:space="preserve">003058235148</t>
  </si>
  <si>
    <t xml:space="preserve">003058235149</t>
  </si>
  <si>
    <t xml:space="preserve">003058235150</t>
  </si>
  <si>
    <t xml:space="preserve">003058235151</t>
  </si>
  <si>
    <t xml:space="preserve">003058235152</t>
  </si>
  <si>
    <t xml:space="preserve">003058235153</t>
  </si>
  <si>
    <t xml:space="preserve">ILLUMINAZIONE PUBBICA GIUGNO</t>
  </si>
  <si>
    <t xml:space="preserve">003058235154</t>
  </si>
  <si>
    <t xml:space="preserve">003058235155</t>
  </si>
  <si>
    <t xml:space="preserve">003058235156</t>
  </si>
  <si>
    <t xml:space="preserve">003058235157</t>
  </si>
  <si>
    <t xml:space="preserve">003058235158</t>
  </si>
  <si>
    <t xml:space="preserve">003058235159</t>
  </si>
  <si>
    <t xml:space="preserve">003058235160</t>
  </si>
  <si>
    <t xml:space="preserve">003058235161</t>
  </si>
  <si>
    <t xml:space="preserve">003058235162</t>
  </si>
  <si>
    <t xml:space="preserve">003058235163</t>
  </si>
  <si>
    <t xml:space="preserve">003058235164</t>
  </si>
  <si>
    <t xml:space="preserve">003058235165</t>
  </si>
  <si>
    <t xml:space="preserve">003058235166</t>
  </si>
  <si>
    <t xml:space="preserve">003058235167</t>
  </si>
  <si>
    <t xml:space="preserve">003058235168</t>
  </si>
  <si>
    <t xml:space="preserve">003058235170</t>
  </si>
  <si>
    <t xml:space="preserve">003058235171</t>
  </si>
  <si>
    <t xml:space="preserve">003058235172</t>
  </si>
  <si>
    <t xml:space="preserve">003058235173</t>
  </si>
  <si>
    <t xml:space="preserve">003058235174</t>
  </si>
  <si>
    <t xml:space="preserve">003058235175</t>
  </si>
  <si>
    <t xml:space="preserve">003058235176</t>
  </si>
  <si>
    <t xml:space="preserve">ASILO NIDO GIUGNO CORRETTA</t>
  </si>
  <si>
    <t xml:space="preserve">003058235177</t>
  </si>
  <si>
    <t xml:space="preserve">ILLUMINAZIONE PUBBLICA GIUGNO 2019 FT CORRETTA</t>
  </si>
  <si>
    <t xml:space="preserve">003058235178</t>
  </si>
  <si>
    <t xml:space="preserve">003058235179</t>
  </si>
  <si>
    <t xml:space="preserve">003058235180</t>
  </si>
  <si>
    <t xml:space="preserve">CIMITERI GIUGNO 2019 CORRETTA</t>
  </si>
  <si>
    <t xml:space="preserve">003058235181</t>
  </si>
  <si>
    <t xml:space="preserve">003058235182</t>
  </si>
  <si>
    <t xml:space="preserve">003058235183</t>
  </si>
  <si>
    <t xml:space="preserve">003059636364</t>
  </si>
  <si>
    <t xml:space="preserve">003059636365</t>
  </si>
  <si>
    <t xml:space="preserve">003059636366</t>
  </si>
  <si>
    <t xml:space="preserve">003059636367</t>
  </si>
  <si>
    <t xml:space="preserve">ILLUMINAZIONE PUBBLICA AGOSTO 2019</t>
  </si>
  <si>
    <t xml:space="preserve">003059636368</t>
  </si>
  <si>
    <t xml:space="preserve">003059636369</t>
  </si>
  <si>
    <t xml:space="preserve">003059636370</t>
  </si>
  <si>
    <t xml:space="preserve">003059636371</t>
  </si>
  <si>
    <t xml:space="preserve">003059636372</t>
  </si>
  <si>
    <t xml:space="preserve">003059636373</t>
  </si>
  <si>
    <t xml:space="preserve">003059636374</t>
  </si>
  <si>
    <t xml:space="preserve">003059636375</t>
  </si>
  <si>
    <t xml:space="preserve">003059636376</t>
  </si>
  <si>
    <t xml:space="preserve">003059636377</t>
  </si>
  <si>
    <t xml:space="preserve">003059636378</t>
  </si>
  <si>
    <t xml:space="preserve">003059636379</t>
  </si>
  <si>
    <t xml:space="preserve">003059636380</t>
  </si>
  <si>
    <t xml:space="preserve">003059636381</t>
  </si>
  <si>
    <t xml:space="preserve">003059636382</t>
  </si>
  <si>
    <t xml:space="preserve">003059636383</t>
  </si>
  <si>
    <t xml:space="preserve">003059636384</t>
  </si>
  <si>
    <t xml:space="preserve">003059636385</t>
  </si>
  <si>
    <t xml:space="preserve">003059636386</t>
  </si>
  <si>
    <t xml:space="preserve">003059636387</t>
  </si>
  <si>
    <t xml:space="preserve">003059636388</t>
  </si>
  <si>
    <t xml:space="preserve">003059636389</t>
  </si>
  <si>
    <t xml:space="preserve">003059636390</t>
  </si>
  <si>
    <t xml:space="preserve">003059636391</t>
  </si>
  <si>
    <t xml:space="preserve">003059636392</t>
  </si>
  <si>
    <t xml:space="preserve">003059636393</t>
  </si>
  <si>
    <t xml:space="preserve">003059636394</t>
  </si>
  <si>
    <t xml:space="preserve">003059636395</t>
  </si>
  <si>
    <t xml:space="preserve">003059636396</t>
  </si>
  <si>
    <t xml:space="preserve">003059636397</t>
  </si>
  <si>
    <t xml:space="preserve">003059636398</t>
  </si>
  <si>
    <t xml:space="preserve">003059636399</t>
  </si>
  <si>
    <t xml:space="preserve">003059636400</t>
  </si>
  <si>
    <t xml:space="preserve">003059636401</t>
  </si>
  <si>
    <t xml:space="preserve">003059636402</t>
  </si>
  <si>
    <t xml:space="preserve">003059636403</t>
  </si>
  <si>
    <t xml:space="preserve">003059636404</t>
  </si>
  <si>
    <t xml:space="preserve">003059636405</t>
  </si>
  <si>
    <t xml:space="preserve">003059636406</t>
  </si>
  <si>
    <t xml:space="preserve">003059636407</t>
  </si>
  <si>
    <t xml:space="preserve">003059636408</t>
  </si>
  <si>
    <t xml:space="preserve">003059636409</t>
  </si>
  <si>
    <t xml:space="preserve">003059636410</t>
  </si>
  <si>
    <t xml:space="preserve">003059636411</t>
  </si>
  <si>
    <t xml:space="preserve">003059636412</t>
  </si>
  <si>
    <t xml:space="preserve">003059636413</t>
  </si>
  <si>
    <t xml:space="preserve">003059636414</t>
  </si>
  <si>
    <t xml:space="preserve">003059636415</t>
  </si>
  <si>
    <t xml:space="preserve">003059636416</t>
  </si>
  <si>
    <t xml:space="preserve">003059636417</t>
  </si>
  <si>
    <t xml:space="preserve">003059636418</t>
  </si>
  <si>
    <t xml:space="preserve">003059636419</t>
  </si>
  <si>
    <t xml:space="preserve">003059636420</t>
  </si>
  <si>
    <t xml:space="preserve">003059636421</t>
  </si>
  <si>
    <t xml:space="preserve">003059636422</t>
  </si>
  <si>
    <t xml:space="preserve">003059636423</t>
  </si>
  <si>
    <t xml:space="preserve">003059636424</t>
  </si>
  <si>
    <t xml:space="preserve">003059636426</t>
  </si>
  <si>
    <t xml:space="preserve">003059636427</t>
  </si>
  <si>
    <t xml:space="preserve">CIMITERI AGOSTO 2019</t>
  </si>
  <si>
    <t xml:space="preserve">003059636428</t>
  </si>
  <si>
    <t xml:space="preserve">003059636429</t>
  </si>
  <si>
    <t xml:space="preserve">003059636430</t>
  </si>
  <si>
    <t xml:space="preserve">003059636431</t>
  </si>
  <si>
    <t xml:space="preserve">003059636432</t>
  </si>
  <si>
    <t xml:space="preserve">003059636433</t>
  </si>
  <si>
    <t xml:space="preserve">003059636434</t>
  </si>
  <si>
    <t xml:space="preserve">003059636435</t>
  </si>
  <si>
    <t xml:space="preserve">003059636436</t>
  </si>
  <si>
    <t xml:space="preserve">003059636437</t>
  </si>
  <si>
    <t xml:space="preserve">003059636438</t>
  </si>
  <si>
    <t xml:space="preserve">003059636439</t>
  </si>
  <si>
    <t xml:space="preserve">LUGLIO 2019 ATTIVITA' CULTURALI </t>
  </si>
  <si>
    <t xml:space="preserve">003059636440</t>
  </si>
  <si>
    <t xml:space="preserve">003059636441</t>
  </si>
  <si>
    <t xml:space="preserve">003059636442</t>
  </si>
  <si>
    <t xml:space="preserve">003059636443</t>
  </si>
  <si>
    <t xml:space="preserve">003059636444</t>
  </si>
  <si>
    <t xml:space="preserve">003059636445</t>
  </si>
  <si>
    <t xml:space="preserve">LUGLIO 2019 ILLUMINAZIONE PUBLICA</t>
  </si>
  <si>
    <t xml:space="preserve">003059636446</t>
  </si>
  <si>
    <t xml:space="preserve">003059636447</t>
  </si>
  <si>
    <t xml:space="preserve">003059636448</t>
  </si>
  <si>
    <t xml:space="preserve">003059636449</t>
  </si>
  <si>
    <t xml:space="preserve">003059636450</t>
  </si>
  <si>
    <t xml:space="preserve">003059636451</t>
  </si>
  <si>
    <t xml:space="preserve">003059636452</t>
  </si>
  <si>
    <t xml:space="preserve">003059636453</t>
  </si>
  <si>
    <t xml:space="preserve">003059636454</t>
  </si>
  <si>
    <t xml:space="preserve">003059636455</t>
  </si>
  <si>
    <t xml:space="preserve">003059636456</t>
  </si>
  <si>
    <t xml:space="preserve">003059636457</t>
  </si>
  <si>
    <t xml:space="preserve">003059636458</t>
  </si>
  <si>
    <t xml:space="preserve">003059636459</t>
  </si>
  <si>
    <t xml:space="preserve">003059636461</t>
  </si>
  <si>
    <t xml:space="preserve">AGOSTO 2019 ILLUMINAZIONE PUBBLICA</t>
  </si>
  <si>
    <t xml:space="preserve">003059636462</t>
  </si>
  <si>
    <t xml:space="preserve">003059636463</t>
  </si>
  <si>
    <t xml:space="preserve">003059636464</t>
  </si>
  <si>
    <t xml:space="preserve">003059636465</t>
  </si>
  <si>
    <t xml:space="preserve">003059636466</t>
  </si>
  <si>
    <t xml:space="preserve">003059636467</t>
  </si>
  <si>
    <t xml:space="preserve">003059636468</t>
  </si>
  <si>
    <t xml:space="preserve">003059636469</t>
  </si>
  <si>
    <t xml:space="preserve">003059636470</t>
  </si>
  <si>
    <t xml:space="preserve">003059636471</t>
  </si>
  <si>
    <t xml:space="preserve">003059636472</t>
  </si>
  <si>
    <t xml:space="preserve">003059636473</t>
  </si>
  <si>
    <t xml:space="preserve">003060857703</t>
  </si>
  <si>
    <t xml:space="preserve">003060857704</t>
  </si>
  <si>
    <t xml:space="preserve">003060857705</t>
  </si>
  <si>
    <t xml:space="preserve">003060857706</t>
  </si>
  <si>
    <t xml:space="preserve">003060857707</t>
  </si>
  <si>
    <t xml:space="preserve">FOTOVOLTAICO AGOSTO 2019</t>
  </si>
  <si>
    <t xml:space="preserve">003060857708</t>
  </si>
  <si>
    <t xml:space="preserve">003060857709</t>
  </si>
  <si>
    <t xml:space="preserve">003060857710</t>
  </si>
  <si>
    <t xml:space="preserve">003060857711</t>
  </si>
  <si>
    <t xml:space="preserve">003060857712</t>
  </si>
  <si>
    <t xml:space="preserve">003060857713</t>
  </si>
  <si>
    <t xml:space="preserve">003060857714</t>
  </si>
  <si>
    <t xml:space="preserve">AMBULATORI AGOSTO 2019</t>
  </si>
  <si>
    <t xml:space="preserve">003060857715</t>
  </si>
  <si>
    <t xml:space="preserve">003060857716</t>
  </si>
  <si>
    <t xml:space="preserve">003060857717</t>
  </si>
  <si>
    <t xml:space="preserve">BENI DEMANIALI AGOSTO 2019</t>
  </si>
  <si>
    <t xml:space="preserve">003060857718</t>
  </si>
  <si>
    <t xml:space="preserve">003060857719</t>
  </si>
  <si>
    <t xml:space="preserve">003060857720</t>
  </si>
  <si>
    <t xml:space="preserve">ILLUMINAZIONE PUBBLICA AGOSTO 2019 </t>
  </si>
  <si>
    <t xml:space="preserve">003060857722</t>
  </si>
  <si>
    <t xml:space="preserve">ASILO NIDO AGOSTO 2019</t>
  </si>
  <si>
    <t xml:space="preserve">003060857724</t>
  </si>
  <si>
    <t xml:space="preserve">003060857725</t>
  </si>
  <si>
    <t xml:space="preserve">003060857726</t>
  </si>
  <si>
    <t xml:space="preserve">003060857727</t>
  </si>
  <si>
    <t xml:space="preserve">003060857728</t>
  </si>
  <si>
    <t xml:space="preserve">BENI DEMANIALI AGOSTO 2019 </t>
  </si>
  <si>
    <t xml:space="preserve">003060857729</t>
  </si>
  <si>
    <t xml:space="preserve">003060857730</t>
  </si>
  <si>
    <t xml:space="preserve">003060857731</t>
  </si>
  <si>
    <t xml:space="preserve">003060857732</t>
  </si>
  <si>
    <t xml:space="preserve">003060857733</t>
  </si>
  <si>
    <t xml:space="preserve">003060857734</t>
  </si>
  <si>
    <t xml:space="preserve">003060857735</t>
  </si>
  <si>
    <t xml:space="preserve">003060857736</t>
  </si>
  <si>
    <t xml:space="preserve">003060857737</t>
  </si>
  <si>
    <t xml:space="preserve">003060857738</t>
  </si>
  <si>
    <t xml:space="preserve">003060857739</t>
  </si>
  <si>
    <t xml:space="preserve">003060857740</t>
  </si>
  <si>
    <t xml:space="preserve">003060857741</t>
  </si>
  <si>
    <t xml:space="preserve">003060857742</t>
  </si>
  <si>
    <t xml:space="preserve">003060857743</t>
  </si>
  <si>
    <t xml:space="preserve">003060857744</t>
  </si>
  <si>
    <t xml:space="preserve">003060857745</t>
  </si>
  <si>
    <t xml:space="preserve">003060857746</t>
  </si>
  <si>
    <t xml:space="preserve">003060857747</t>
  </si>
  <si>
    <t xml:space="preserve">003060857748</t>
  </si>
  <si>
    <t xml:space="preserve">003060857749</t>
  </si>
  <si>
    <t xml:space="preserve">003060857750</t>
  </si>
  <si>
    <t xml:space="preserve">003060857751</t>
  </si>
  <si>
    <t xml:space="preserve">003060857752</t>
  </si>
  <si>
    <t xml:space="preserve">ILLUMINZIONE PUBBLICA AGOSTO 2019</t>
  </si>
  <si>
    <t xml:space="preserve">003060857753</t>
  </si>
  <si>
    <t xml:space="preserve">ISTRUZIONE ELEMENTARE AGOSTO 2019</t>
  </si>
  <si>
    <t xml:space="preserve">003060857754</t>
  </si>
  <si>
    <t xml:space="preserve">003060857755</t>
  </si>
  <si>
    <t xml:space="preserve">003060857756</t>
  </si>
  <si>
    <t xml:space="preserve">003060857757</t>
  </si>
  <si>
    <t xml:space="preserve">003060857758</t>
  </si>
  <si>
    <t xml:space="preserve">ATTIVITA' CULTURALI AGOSTO 2019</t>
  </si>
  <si>
    <t xml:space="preserve">003060857759</t>
  </si>
  <si>
    <t xml:space="preserve">003060857760</t>
  </si>
  <si>
    <t xml:space="preserve">003060857761</t>
  </si>
  <si>
    <t xml:space="preserve">003060857762</t>
  </si>
  <si>
    <t xml:space="preserve">003060857763</t>
  </si>
  <si>
    <t xml:space="preserve">003060857764</t>
  </si>
  <si>
    <t xml:space="preserve">003060857765</t>
  </si>
  <si>
    <t xml:space="preserve">003060857766</t>
  </si>
  <si>
    <t xml:space="preserve">003060857767</t>
  </si>
  <si>
    <t xml:space="preserve">003060857768</t>
  </si>
  <si>
    <t xml:space="preserve">003060857769</t>
  </si>
  <si>
    <t xml:space="preserve">003060857770</t>
  </si>
  <si>
    <t xml:space="preserve">003060857771</t>
  </si>
  <si>
    <t xml:space="preserve">003060857772</t>
  </si>
  <si>
    <t xml:space="preserve">003060857773</t>
  </si>
  <si>
    <t xml:space="preserve">003060857774</t>
  </si>
  <si>
    <t xml:space="preserve">003060857775</t>
  </si>
  <si>
    <t xml:space="preserve">003060857776</t>
  </si>
  <si>
    <t xml:space="preserve">003060857777</t>
  </si>
  <si>
    <t xml:space="preserve">003060857778</t>
  </si>
  <si>
    <t xml:space="preserve">003060857779</t>
  </si>
  <si>
    <t xml:space="preserve">003060857780</t>
  </si>
  <si>
    <t xml:space="preserve">003060857781</t>
  </si>
  <si>
    <t xml:space="preserve">003060857782</t>
  </si>
  <si>
    <t xml:space="preserve">003060857783</t>
  </si>
  <si>
    <t xml:space="preserve">003060857784</t>
  </si>
  <si>
    <t xml:space="preserve">003060857785</t>
  </si>
  <si>
    <t xml:space="preserve">003060857787</t>
  </si>
  <si>
    <t xml:space="preserve">ISTRUZIONE ELEMENTARE GIUGNO 2019</t>
  </si>
  <si>
    <t xml:space="preserve">003060857790</t>
  </si>
  <si>
    <t xml:space="preserve">003061597154</t>
  </si>
  <si>
    <t xml:space="preserve">003061597155</t>
  </si>
  <si>
    <t xml:space="preserve">003061597157</t>
  </si>
  <si>
    <t xml:space="preserve">003061597160</t>
  </si>
  <si>
    <t xml:space="preserve">003061600670</t>
  </si>
  <si>
    <t xml:space="preserve">003061600671</t>
  </si>
  <si>
    <t xml:space="preserve">003061600709</t>
  </si>
  <si>
    <t xml:space="preserve">003061600710</t>
  </si>
  <si>
    <t xml:space="preserve">003061600749</t>
  </si>
  <si>
    <t xml:space="preserve">003061600750</t>
  </si>
  <si>
    <t xml:space="preserve">003062144605</t>
  </si>
  <si>
    <t xml:space="preserve">003062144606</t>
  </si>
  <si>
    <t xml:space="preserve">003062144607</t>
  </si>
  <si>
    <t xml:space="preserve">003062144608</t>
  </si>
  <si>
    <t xml:space="preserve">003062144609</t>
  </si>
  <si>
    <t xml:space="preserve">003062144610</t>
  </si>
  <si>
    <t xml:space="preserve">003062144612</t>
  </si>
  <si>
    <t xml:space="preserve">003062144615</t>
  </si>
  <si>
    <t xml:space="preserve">003062233173</t>
  </si>
  <si>
    <t xml:space="preserve">003062233174</t>
  </si>
  <si>
    <t xml:space="preserve">003062233175</t>
  </si>
  <si>
    <t xml:space="preserve">003062233176</t>
  </si>
  <si>
    <t xml:space="preserve">003062233177</t>
  </si>
  <si>
    <t xml:space="preserve">003062233178</t>
  </si>
  <si>
    <t xml:space="preserve">003062233179</t>
  </si>
  <si>
    <t xml:space="preserve">003062233181</t>
  </si>
  <si>
    <t xml:space="preserve">003062233182</t>
  </si>
  <si>
    <t xml:space="preserve">003062233183</t>
  </si>
  <si>
    <t xml:space="preserve">003062233184</t>
  </si>
  <si>
    <t xml:space="preserve">003062233185</t>
  </si>
  <si>
    <t xml:space="preserve">003062233186</t>
  </si>
  <si>
    <t xml:space="preserve">003062233187</t>
  </si>
  <si>
    <t xml:space="preserve">IREN MERCATO SPA</t>
  </si>
  <si>
    <t xml:space="preserve">LUMINARIE NATALIZIE Fattura di chiusura: periodo di riferimento dal 03/12/2018 al 08/01/2019</t>
  </si>
  <si>
    <t xml:space="preserve">011940161028</t>
  </si>
  <si>
    <t xml:space="preserve">011940161029</t>
  </si>
  <si>
    <t xml:space="preserve">011940161030</t>
  </si>
  <si>
    <t xml:space="preserve">011940161031</t>
  </si>
  <si>
    <t xml:space="preserve">MERCATO SETTIMANALE SETTEMBRE 2019</t>
  </si>
  <si>
    <t xml:space="preserve">011940168866</t>
  </si>
  <si>
    <t xml:space="preserve">ENERGIA ELETTRICA MERCATO SETTIMANALE OTTOBRE 2019</t>
  </si>
  <si>
    <t xml:space="preserve">011940179592</t>
  </si>
  <si>
    <t xml:space="preserve">IRETI SPA</t>
  </si>
  <si>
    <t xml:space="preserve">IRRIGAZIONI  SERVIZIO IDRICO 4 BIM CONGUAGLIO</t>
  </si>
  <si>
    <t xml:space="preserve">011960016356</t>
  </si>
  <si>
    <t xml:space="preserve">ISTRUZIONE MEDIA SERVIZIO IDRICO CONGUAGLIO 4 BIM</t>
  </si>
  <si>
    <t xml:space="preserve">011960016357</t>
  </si>
  <si>
    <t xml:space="preserve">SALA POLIFUNZIONALE B.NOVA SERVIZIO IDRICO 4 BIM</t>
  </si>
  <si>
    <t xml:space="preserve">011960016458</t>
  </si>
  <si>
    <t xml:space="preserve">ATTIVITA' CULTURALI SERVIZIO IDRICO CONGUAGLIO 4 BIM</t>
  </si>
  <si>
    <t xml:space="preserve">011960017573</t>
  </si>
  <si>
    <t xml:space="preserve">ATTIVITA' CULTURALI SERVIZIO IDRICO 4 BIM 2019</t>
  </si>
  <si>
    <t xml:space="preserve">011960017574</t>
  </si>
  <si>
    <t xml:space="preserve">011960017575</t>
  </si>
  <si>
    <t xml:space="preserve">IRRIGAZIONI SERVIZIO IDRICO CONGUAGLIO 4 BIM</t>
  </si>
  <si>
    <t xml:space="preserve">011960017576</t>
  </si>
  <si>
    <t xml:space="preserve">CIMITERO TORTIANO SERVIZIO IDRICO CONGUAGLIO 4 BIM</t>
  </si>
  <si>
    <t xml:space="preserve">011960017577</t>
  </si>
  <si>
    <t xml:space="preserve">POLO SANITARIO SERVIZIO IDRICO 4 BIM</t>
  </si>
  <si>
    <t xml:space="preserve">011960017578</t>
  </si>
  <si>
    <t xml:space="preserve">BENI DEMANIALI SERVIZIO IDRICO 4 BIM</t>
  </si>
  <si>
    <t xml:space="preserve">011960017579</t>
  </si>
  <si>
    <t xml:space="preserve">BENI DEMANIALI SERVIZIO IDRICO CONGUAGLIO 4 BIM</t>
  </si>
  <si>
    <t xml:space="preserve">011960017580</t>
  </si>
  <si>
    <t xml:space="preserve">011960017581</t>
  </si>
  <si>
    <t xml:space="preserve">BENI DEMANIALI SERVIZZIO IDRICO CONGUAGLIO 4 BIM</t>
  </si>
  <si>
    <t xml:space="preserve">011960017582</t>
  </si>
  <si>
    <t xml:space="preserve">011960017583</t>
  </si>
  <si>
    <t xml:space="preserve">011960017584</t>
  </si>
  <si>
    <t xml:space="preserve">011960017585</t>
  </si>
  <si>
    <t xml:space="preserve">ISTRUZIONE ELEMENTARE SERVIZIO IDRICO CONGUAGLIO 4 BIM</t>
  </si>
  <si>
    <t xml:space="preserve">011960017586</t>
  </si>
  <si>
    <t xml:space="preserve">011960017587</t>
  </si>
  <si>
    <t xml:space="preserve">SCUOLA ELEMENTARE SERVIZIO IDRICO CONGUAGLIO 4 BIM</t>
  </si>
  <si>
    <t xml:space="preserve">011960017588</t>
  </si>
  <si>
    <t xml:space="preserve">ISTRUZIONE ELEMENTARE SERVIZIO IDRICO 4 BIM</t>
  </si>
  <si>
    <t xml:space="preserve">011960017589</t>
  </si>
  <si>
    <t xml:space="preserve">011960017590</t>
  </si>
  <si>
    <t xml:space="preserve">ASILO NIDO SERVIZIO IDRICO CONGUAGLIO 4 BIM</t>
  </si>
  <si>
    <t xml:space="preserve">011960017591</t>
  </si>
  <si>
    <t xml:space="preserve">011960017592</t>
  </si>
  <si>
    <t xml:space="preserve">POLO SANITARIO VIA BASSI SERVIZIO IDRICO CONGUAGLIO 4 BIM</t>
  </si>
  <si>
    <t xml:space="preserve">011960017593</t>
  </si>
  <si>
    <t xml:space="preserve">FONTANA PUBBLICA SERVIZIO IDRICO CONGUAGLIO 4 BIM</t>
  </si>
  <si>
    <t xml:space="preserve">011960017594</t>
  </si>
  <si>
    <t xml:space="preserve">SCUOLA MATERNA SERVIZIO IDRICO 4 BIM</t>
  </si>
  <si>
    <t xml:space="preserve">011960017733</t>
  </si>
  <si>
    <t xml:space="preserve">INTESA SAN PAOLO SPA - TESORERIA COMUNALE</t>
  </si>
  <si>
    <t xml:space="preserve">AP - Servizio PUBBLICA AMMINISTRAZIONE</t>
  </si>
  <si>
    <t xml:space="preserve">016X20191V6002691</t>
  </si>
  <si>
    <t xml:space="preserve">016X20191V6002692</t>
  </si>
  <si>
    <t xml:space="preserve">016X20191V6002693</t>
  </si>
  <si>
    <t xml:space="preserve">CONSORZIO BIBBIANO LA CULLA</t>
  </si>
  <si>
    <t xml:space="preserve"> Conduzione e presentazione (voce narrante Umberto Beltrami) dei due palii/gare: "DEL TAGLIO E DI ANALISI SENSORIALE" e </t>
  </si>
  <si>
    <t xml:space="preserve">02/000001</t>
  </si>
  <si>
    <t xml:space="preserve">IMPRESA FERRARI RENATO SNC DI FERRARI GIANNI &amp; C. SNC</t>
  </si>
  <si>
    <t xml:space="preserve">LAVORI DI RIQUALIFICAZIONE E MESSA IN SICUREZZA DI PARTE DI VIA GARIBALDI NELLA FRAZIONE DI BASILICANOVA -</t>
  </si>
  <si>
    <t xml:space="preserve">04/P.A./2019</t>
  </si>
  <si>
    <t xml:space="preserve">MARY’S KITCHEN DI MARIAGRAZIA SONCINI</t>
  </si>
  <si>
    <t xml:space="preserve">Organizzazione, assistenza chef prima e durante l'evento, allestimento con attrezzature dello spazio cooking show relati</t>
  </si>
  <si>
    <t xml:space="preserve">1-E</t>
  </si>
  <si>
    <t xml:space="preserve">FERRAMENTA MASSIMO MAZZA &amp; C . SNC</t>
  </si>
  <si>
    <t xml:space="preserve">Fattura Differita Vendita</t>
  </si>
  <si>
    <t xml:space="preserve">1/PA</t>
  </si>
  <si>
    <t xml:space="preserve">MAZZA GIOVANNI</t>
  </si>
  <si>
    <t xml:space="preserve">COMANDO ESTERNO MANIGLIONE ANTIPANICO </t>
  </si>
  <si>
    <t xml:space="preserve">DIEGO BONGIOVANNI SRL </t>
  </si>
  <si>
    <t xml:space="preserve">SHOW COOKING DEL 24/08/2019 MANIFESTAZIONE PARMIGIANO REGGIANO IN FESTA</t>
  </si>
  <si>
    <t xml:space="preserve">COLI PAOLO - AVVOCATO</t>
  </si>
  <si>
    <t xml:space="preserve">Pinazzi Silvana Provincia di Parma Litostampa Srl Lito Srl TAR PR 107/2009 RG
Determina nr.</t>
  </si>
  <si>
    <t xml:space="preserve">102/001</t>
  </si>
  <si>
    <t xml:space="preserve">Ronconi Calestani Busani Bozzini TAR PR 106/2009 RG
Determina nr. 339/2009 - Impegno 541000/</t>
  </si>
  <si>
    <t xml:space="preserve">103/001</t>
  </si>
  <si>
    <t xml:space="preserve">ATI Consorzio Pegaso ed altri TAR PR 327/2008 RG
Determina nr. 13/2009 - Impegno 99000/2009</t>
  </si>
  <si>
    <t xml:space="preserve">104/001</t>
  </si>
  <si>
    <t xml:space="preserve">CICLAT E CNS -RAGGRUPPAMENTO TEMP. IMPRESE COSTITUITE TRA</t>
  </si>
  <si>
    <t xml:space="preserve">SERVIZIO DI PULIZIE MESE DI AGOSTO 2019</t>
  </si>
  <si>
    <t xml:space="preserve">11/0003989</t>
  </si>
  <si>
    <t xml:space="preserve">SERVIZIO DI PULIZIA E SANIFICAZIONE</t>
  </si>
  <si>
    <t xml:space="preserve">11/0004422</t>
  </si>
  <si>
    <t xml:space="preserve">SERVIZIO DI PULIZIE MESE DI OTTOBRE</t>
  </si>
  <si>
    <t xml:space="preserve">11/0004469</t>
  </si>
  <si>
    <t xml:space="preserve">PUBLIKA SERVIZI SRL</t>
  </si>
  <si>
    <t xml:space="preserve">Contabile - Consolidato </t>
  </si>
  <si>
    <t xml:space="preserve">1183/10</t>
  </si>
  <si>
    <t xml:space="preserve">STUDIO LEGALE ASSOCIATO PAGLIARI - SOLLINI</t>
  </si>
  <si>
    <t xml:space="preserve"> Compenso professionale a saldo - (fase istruttoria + decisionale + residuo prime due fasi) </t>
  </si>
  <si>
    <t xml:space="preserve">13/PA</t>
  </si>
  <si>
    <t xml:space="preserve">IL SOLE 24 ORE SPA</t>
  </si>
  <si>
    <t xml:space="preserve">IL SOLE 24 ORE QUOTIDIANO DIGITALE </t>
  </si>
  <si>
    <t xml:space="preserve">1410002555</t>
  </si>
  <si>
    <t xml:space="preserve">CADÌ SERVICE DI CUSUMANO CARMELO</t>
  </si>
  <si>
    <t xml:space="preserve">VENDITA</t>
  </si>
  <si>
    <t xml:space="preserve">153/00</t>
  </si>
  <si>
    <t xml:space="preserve">TUTTI MATTI PER COLORNO APS</t>
  </si>
  <si>
    <t xml:space="preserve">tappa del festival Tutti Matti per l'Emilia // tappa del festival Tutti Matti per l'Emilia 4 e 5 settembre 2019</t>
  </si>
  <si>
    <t xml:space="preserve">16</t>
  </si>
  <si>
    <t xml:space="preserve">AIELLO ING. GIORGIO</t>
  </si>
  <si>
    <t xml:space="preserve"> Specifica degli onorari per le prestazioni professionali relative alla coordinamento della sicurezza in fase di progett</t>
  </si>
  <si>
    <t xml:space="preserve">16-2019</t>
  </si>
  <si>
    <t xml:space="preserve">SIAE LANGHIRANO</t>
  </si>
  <si>
    <t xml:space="preserve">Uff.ALTO PARMENSE AREA ZINELLI PER.24/08/2019-24/08/2019 Esecuz. musicali OR 030361120190 DETERMINAZIONE 188 DEL 30/3/20</t>
  </si>
  <si>
    <t xml:space="preserve">1619040245</t>
  </si>
  <si>
    <t xml:space="preserve">Uff.ALTO PARMENSE PIAZZA MAZZINI PER.05/07/2019-06/07/2019 Concerto leggera 030361120190 DET 188 DEL 30/3/19</t>
  </si>
  <si>
    <t xml:space="preserve">1619040246</t>
  </si>
  <si>
    <t xml:space="preserve">Uff.ALTO PARMENSE PIAZZA MAZZINI PER.12/07/2019-13/07/2019 Concerto leggera 030361120190 DET 188 DEL 30/03/2019</t>
  </si>
  <si>
    <t xml:space="preserve">1619040247</t>
  </si>
  <si>
    <t xml:space="preserve">Uff.ALTO PARMENSE PIAZZA MAZZINI PER.19/07/2019-20/07/2019 Concerto leggera 030361120190 DET 188 DEL 30/03/2019</t>
  </si>
  <si>
    <t xml:space="preserve">1619040248</t>
  </si>
  <si>
    <t xml:space="preserve">TOSI IMPERMEABILIZZAZIONI SRL</t>
  </si>
  <si>
    <t xml:space="preserve">Fornitura e posa lattoneria in acciaio inox, pluviali, gomiti cassetta, bocchettone in piombo e lavori vari c/o scuola d</t>
  </si>
  <si>
    <t xml:space="preserve">168</t>
  </si>
  <si>
    <t xml:space="preserve">Materiale cartaceo stampato </t>
  </si>
  <si>
    <t xml:space="preserve">168/00</t>
  </si>
  <si>
    <t xml:space="preserve">EMILIANA CONGLOMERATI SPA</t>
  </si>
  <si>
    <t xml:space="preserve">MISCELA FINE GHIAIETTI </t>
  </si>
  <si>
    <t xml:space="preserve">17025</t>
  </si>
  <si>
    <t xml:space="preserve">TRE EMME COMMERCIALE S.R.L</t>
  </si>
  <si>
    <t xml:space="preserve">PRO PATCH SFUSO-CONGL.BITUM.A FREDDO</t>
  </si>
  <si>
    <t xml:space="preserve">176/6</t>
  </si>
  <si>
    <t xml:space="preserve">OFFICINA REGGIANI DI REGGIANI A.E C. SAS</t>
  </si>
  <si>
    <t xml:space="preserve">INTERVENTO // VEICOLO ISUZU TARGA---DS486DY--- REVISIONE PERNI FUSI; AGGIUNTA FOGLIO BALESTRA ASSALE ANTERIORE.</t>
  </si>
  <si>
    <t xml:space="preserve">181</t>
  </si>
  <si>
    <t xml:space="preserve">PUBLIKA SRL</t>
  </si>
  <si>
    <t xml:space="preserve">Corso convegno "Concretezza, crescita e le altre novità dell'estate - Le assunzioni e il trattamento accessorio", Medesa</t>
  </si>
  <si>
    <t xml:space="preserve">1845/PA</t>
  </si>
  <si>
    <t xml:space="preserve">TRIBU' DEL CUCU' ASSOCIAZIONE CULTURALE</t>
  </si>
  <si>
    <t xml:space="preserve">Narrazione Teatrale, "Valentina vuole, il Racconto"</t>
  </si>
  <si>
    <t xml:space="preserve">19</t>
  </si>
  <si>
    <t xml:space="preserve">SIS.TG SEGNALETICA S.R.L. </t>
  </si>
  <si>
    <t xml:space="preserve">NS.ORDINE N.3045/19</t>
  </si>
  <si>
    <t xml:space="preserve">1900098/5</t>
  </si>
  <si>
    <t xml:space="preserve">SOENERGY SRL </t>
  </si>
  <si>
    <t xml:space="preserve">FORNITURA GAS AMBULATORI APRILE 2019</t>
  </si>
  <si>
    <t xml:space="preserve">191114373</t>
  </si>
  <si>
    <t xml:space="preserve">FORNITURA GAS MESE DI GIUGNO 2019 POLO SANITARIO VIA BASSI</t>
  </si>
  <si>
    <t xml:space="preserve">191173068</t>
  </si>
  <si>
    <t xml:space="preserve">FORNITURA GAS LUGLIO 2019 AMBULATORIO VIA BASSI</t>
  </si>
  <si>
    <t xml:space="preserve">191192474</t>
  </si>
  <si>
    <t xml:space="preserve">FORNITURA GAS</t>
  </si>
  <si>
    <t xml:space="preserve">191237210</t>
  </si>
  <si>
    <t xml:space="preserve">FORNITURA GAS MESE DI AGOSTO 2019 BENI DEMANIALI</t>
  </si>
  <si>
    <t xml:space="preserve">191237211</t>
  </si>
  <si>
    <t xml:space="preserve">FORNITURA GAS MESE DI AGOSTO 2019 ISTRUZIONE ELEMENTARE</t>
  </si>
  <si>
    <t xml:space="preserve">191237212</t>
  </si>
  <si>
    <t xml:space="preserve">FORNITURA GAS MESE DI AGOSTO 2019 AMBULATORI</t>
  </si>
  <si>
    <t xml:space="preserve">191237213</t>
  </si>
  <si>
    <t xml:space="preserve">FORNITURA GAS MESE DI AGOSTO 2019 POLO SANITARIO VIA BASSI</t>
  </si>
  <si>
    <t xml:space="preserve">191237214</t>
  </si>
  <si>
    <t xml:space="preserve">FORNITURA GAS MESE DI AGOSTO 2019 PALESTRA B.NOVA</t>
  </si>
  <si>
    <t xml:space="preserve">191237215</t>
  </si>
  <si>
    <t xml:space="preserve">FORNITURA GAS MESE DI AGOSTO 2019 ISTRUZIONEMEDIA</t>
  </si>
  <si>
    <t xml:space="preserve">191237217</t>
  </si>
  <si>
    <t xml:space="preserve">FORNITURA GAS MESE DI AGOSTO 2019 ATTIVITA' CULTURALI</t>
  </si>
  <si>
    <t xml:space="preserve">191237218</t>
  </si>
  <si>
    <t xml:space="preserve">FORNITURA GAS MESE DI AGOSTO 2019 ASILO NIDO</t>
  </si>
  <si>
    <t xml:space="preserve">191237219</t>
  </si>
  <si>
    <t xml:space="preserve">FORNITURA GAS MESE DI SETTEMBRE 2019 PALESTRA B.NOVA</t>
  </si>
  <si>
    <t xml:space="preserve">191262080</t>
  </si>
  <si>
    <t xml:space="preserve">FORNITURA GAS MESE DI SETTEMBRE 2019 ATTIVITA' CULTURALI</t>
  </si>
  <si>
    <t xml:space="preserve">191262082</t>
  </si>
  <si>
    <t xml:space="preserve">FORNITURA GAS MESE DI SETTEMBRE 2019 ASILO NIDO</t>
  </si>
  <si>
    <t xml:space="preserve">191262083</t>
  </si>
  <si>
    <t xml:space="preserve">FORNITURA GAS MESE DI SETTEMBRE 2019 AMBULATORIO VIA BASSI</t>
  </si>
  <si>
    <t xml:space="preserve">191262084</t>
  </si>
  <si>
    <t xml:space="preserve">FORNITURA GAS MESE DI SETTEMBRE 2019 ISTRUZIONE MEDIA </t>
  </si>
  <si>
    <t xml:space="preserve">191262085</t>
  </si>
  <si>
    <t xml:space="preserve">FORNITURA GAS MESE DI SETTEMBRE 2019 BENI DEMANIALI</t>
  </si>
  <si>
    <t xml:space="preserve">191262086</t>
  </si>
  <si>
    <t xml:space="preserve">FORNITURA GAS MESE DI SETTEMBRE 2019 AMBULATORI</t>
  </si>
  <si>
    <t xml:space="preserve">191262087</t>
  </si>
  <si>
    <t xml:space="preserve">FORNITURA GAS MESE DI SETTEMBRE 2019 ISTRUZIONE ELEMENTARE</t>
  </si>
  <si>
    <t xml:space="preserve">191262088</t>
  </si>
  <si>
    <t xml:space="preserve">191262089</t>
  </si>
  <si>
    <t xml:space="preserve">FORNITURA GAS MESE DI OTTOBRE 2019 BENI DEMANIALI</t>
  </si>
  <si>
    <t xml:space="preserve">191299346</t>
  </si>
  <si>
    <t xml:space="preserve">FORNITURA GAS MESE DI OTTOBRE 2019 ISTRUZIONE ELEMENTARE</t>
  </si>
  <si>
    <t xml:space="preserve">191299347</t>
  </si>
  <si>
    <t xml:space="preserve">FORNITURA GAS MESE DI OTTOBRE 2019 AMBULATORI</t>
  </si>
  <si>
    <t xml:space="preserve">191299348</t>
  </si>
  <si>
    <t xml:space="preserve">FORNITURA GAS OTTOBRE 2019 AMBULATORI</t>
  </si>
  <si>
    <t xml:space="preserve">191299349</t>
  </si>
  <si>
    <t xml:space="preserve">FORNITURA GAS MESE DI OTTOBRE 2019 POLO SANITARIO VIA BASSI</t>
  </si>
  <si>
    <t xml:space="preserve">191299350</t>
  </si>
  <si>
    <t xml:space="preserve">FORNITURA GAS MESE DI OTTOBRE 2019 ISTRUZIONE MEDIA</t>
  </si>
  <si>
    <t xml:space="preserve">191299351</t>
  </si>
  <si>
    <t xml:space="preserve">FORNITURA GAS MESE DI OTTOBRE 2019</t>
  </si>
  <si>
    <t xml:space="preserve">191299352</t>
  </si>
  <si>
    <t xml:space="preserve">FORNITURA GAS MESE DI OTTOBRE 2019 ATTIVITA CULTURALI</t>
  </si>
  <si>
    <t xml:space="preserve">191299354</t>
  </si>
  <si>
    <t xml:space="preserve">FORNITURA GAS MESE DI OTTOBRE 2019 ASILO NIDO</t>
  </si>
  <si>
    <t xml:space="preserve">191299355</t>
  </si>
  <si>
    <t xml:space="preserve">191310767</t>
  </si>
  <si>
    <t xml:space="preserve">FORNITURA GAS CONGUAGLIO POLO SANITARIO VIA BASSI</t>
  </si>
  <si>
    <t xml:space="preserve">191311001</t>
  </si>
  <si>
    <t xml:space="preserve">FORNITURA GAS CONGUAGLIO ASILO NIDO</t>
  </si>
  <si>
    <t xml:space="preserve">191311005</t>
  </si>
  <si>
    <t xml:space="preserve">LEGISLAZIONE TECNICA SRL</t>
  </si>
  <si>
    <t xml:space="preserve">Abbonamento "Bollettino di Legislazione Tecnica" su carta</t>
  </si>
  <si>
    <t xml:space="preserve">197/PA/2019</t>
  </si>
  <si>
    <t xml:space="preserve">FRANCHI ILARIA</t>
  </si>
  <si>
    <t xml:space="preserve">INCARICO PER PROGETTAZIONE DELL'INTERVENTO DI RIPARAZIONE E RAFFORZAMENTO LOCALE DELL'EDIFICIO CENTRO CIVICO LE GHIARE D</t>
  </si>
  <si>
    <t xml:space="preserve">2/E</t>
  </si>
  <si>
    <t xml:space="preserve">ACQUISTI</t>
  </si>
  <si>
    <t xml:space="preserve">2/PA</t>
  </si>
  <si>
    <t xml:space="preserve">CAMST SOC. COOP. A.R.L</t>
  </si>
  <si>
    <t xml:space="preserve">PASTI APPALTO MENSA  MESE DI SETTEMBRE 2019</t>
  </si>
  <si>
    <t xml:space="preserve">2000914443</t>
  </si>
  <si>
    <t xml:space="preserve">PASTI APPALTO MENSA ELEMENTARI OTTOBRE 2019</t>
  </si>
  <si>
    <t xml:space="preserve">2000916576</t>
  </si>
  <si>
    <t xml:space="preserve">SERVIZIO CATERING DEL 27.09.19 PRANZO A BUFFET PER PARTECIPANTI
AL 73° CONVEGNO NAZIONALE A.N.D.I.S.</t>
  </si>
  <si>
    <t xml:space="preserve">2000961202</t>
  </si>
  <si>
    <t xml:space="preserve">DIGIGRAPH SRL</t>
  </si>
  <si>
    <t xml:space="preserve">MANIFESTI FTO 70X100 A COLORI 1 LATO MANIFESTI 6X3MT A COL 1 LATO</t>
  </si>
  <si>
    <t xml:space="preserve">2019   888</t>
  </si>
  <si>
    <t xml:space="preserve">LOCANDINE FTO A3 PAT LUC 170G A COL CARTOLINE FTO 15X15CM A COL F/R PO 200G</t>
  </si>
  <si>
    <t xml:space="preserve">2019  1072</t>
  </si>
  <si>
    <t xml:space="preserve">UNI-EDIL SRL</t>
  </si>
  <si>
    <t xml:space="preserve">Documento n. 2019-FP-0000023 del 31/07/2019</t>
  </si>
  <si>
    <t xml:space="preserve">2019-FP-0000023</t>
  </si>
  <si>
    <t xml:space="preserve">GESTORE DEI SERVIZI ENERGETICI SPA</t>
  </si>
  <si>
    <t xml:space="preserve">COSTI AMMINISTRATIVI FOTOVOLTAICO Periodo 01/2019</t>
  </si>
  <si>
    <t xml:space="preserve">2019001079</t>
  </si>
  <si>
    <t xml:space="preserve">DELIBERA AEEG N.280/07 - FATTURAZIONE RITIRO DEDICATO RID039613</t>
  </si>
  <si>
    <t xml:space="preserve">2019004527</t>
  </si>
  <si>
    <t xml:space="preserve">2019004528</t>
  </si>
  <si>
    <t xml:space="preserve">CORRISPETTIVO A COPERTURA DEGLI ONERI DI GESTIONE CONVENZIONE: E05F29243307</t>
  </si>
  <si>
    <t xml:space="preserve">2019015532</t>
  </si>
  <si>
    <t xml:space="preserve">Periodo 03/2019</t>
  </si>
  <si>
    <t xml:space="preserve">2019027774</t>
  </si>
  <si>
    <t xml:space="preserve">METALCO S.R.L. </t>
  </si>
  <si>
    <t xml:space="preserve">Documento n. 2019130000326 del 06/09/2019</t>
  </si>
  <si>
    <t xml:space="preserve">2019130000326</t>
  </si>
  <si>
    <t xml:space="preserve">MYO SRL</t>
  </si>
  <si>
    <t xml:space="preserve">FORNITURA STAMPATI E CANCELLERIA </t>
  </si>
  <si>
    <t xml:space="preserve">2040/190026073</t>
  </si>
  <si>
    <t xml:space="preserve">O.PI.VI. SRL</t>
  </si>
  <si>
    <t xml:space="preserve">TRANSPONDER IMP.LE ALLFLEX ISO CONF. 20 PEZZI COUNTRY CODE (68206126)</t>
  </si>
  <si>
    <t xml:space="preserve">2079/PA</t>
  </si>
  <si>
    <t xml:space="preserve">NON SOLO VERDE SRL</t>
  </si>
  <si>
    <t xml:space="preserve">Diserbo a vapore lungo la pista ciclopedonale Tortiano/ Montechiarugolo/ La Fratta/ Basilicagoiano, Monticelli Terme.</t>
  </si>
  <si>
    <t xml:space="preserve">217</t>
  </si>
  <si>
    <t xml:space="preserve">GM SRL</t>
  </si>
  <si>
    <t xml:space="preserve">NOSTRE PRESTAZIONI CON AUTOCISTERNA ATTREZZATA A CANAL-JET ED OPERATORI PER LAVORI DI VUOTATURA E PULIZIA VANO ASCENSORE</t>
  </si>
  <si>
    <t xml:space="preserve">2178</t>
  </si>
  <si>
    <t xml:space="preserve">SATREL S.R.L. </t>
  </si>
  <si>
    <t xml:space="preserve">Esecuzione sfalci campo fotovoltaico HELIOS2 e 8</t>
  </si>
  <si>
    <t xml:space="preserve">23</t>
  </si>
  <si>
    <t xml:space="preserve">Documento n. 234/6 del 29/11/2019</t>
  </si>
  <si>
    <t xml:space="preserve">234/6</t>
  </si>
  <si>
    <t xml:space="preserve">WIMORE SRL</t>
  </si>
  <si>
    <t xml:space="preserve">SETTEMBRE</t>
  </si>
  <si>
    <t xml:space="preserve">23564</t>
  </si>
  <si>
    <t xml:space="preserve">GALIZIA MICHELE</t>
  </si>
  <si>
    <t xml:space="preserve">POLTRONCINA OPERATIVA CON CON POGGIATESTA, ALZATA A GAS, BRACCIOLI REGOLABILI, SCHIENALE IN RETE NERA - RIV. SEDUTA IN T</t>
  </si>
  <si>
    <t xml:space="preserve">25/2019PA</t>
  </si>
  <si>
    <t xml:space="preserve">OTTOBRE</t>
  </si>
  <si>
    <t xml:space="preserve">25239</t>
  </si>
  <si>
    <t xml:space="preserve">STUDIO NOTARILE FONTANABONA - CHIARI - CONDEMI- DAGRES-SCATURRO</t>
  </si>
  <si>
    <t xml:space="preserve">COMPRAVENDITA SIGNORI LANDI/BONGRANI - PIAZZA FORNIA REGISTRO, TRASCRIZ. E VOLTURA SPESE IMPONIBILI, CONTRIBUTI E COMPET</t>
  </si>
  <si>
    <t xml:space="preserve">2573</t>
  </si>
  <si>
    <t xml:space="preserve">CENTRO ACQUARI DI TORELLI SILVIA</t>
  </si>
  <si>
    <t xml:space="preserve">SERVIZIO DI MANUTENZIONE ACQUARIO PRESSO LA SCUOLA MATERNA DI BASILICAGOIANO</t>
  </si>
  <si>
    <t xml:space="preserve">27</t>
  </si>
  <si>
    <t xml:space="preserve">Sistema monitoraggio </t>
  </si>
  <si>
    <t xml:space="preserve">28</t>
  </si>
  <si>
    <t xml:space="preserve">Servizio di manutenzione ordinaria aree verdi di proprietÃ  comunale - annualitÃ  2019.</t>
  </si>
  <si>
    <t xml:space="preserve">281</t>
  </si>
  <si>
    <t xml:space="preserve"> Servizio di manutenzione ordinaria aree verdi di proprietÃ  comunale - annualitÃ  2019 INTEGRAZIONE</t>
  </si>
  <si>
    <t xml:space="preserve">282</t>
  </si>
  <si>
    <t xml:space="preserve">CEDEPP SRL</t>
  </si>
  <si>
    <t xml:space="preserve"> Servizio di bonifica e aggiornamento banca dati del tributo T.A.S.I., per gli anni 2014 e 2015</t>
  </si>
  <si>
    <t xml:space="preserve">293/PA</t>
  </si>
  <si>
    <t xml:space="preserve">CERS ITALIA - ASSOCIAZIONE NO PROFIT</t>
  </si>
  <si>
    <t xml:space="preserve">Rievocazione storica 12 e 13 ottobre 2019</t>
  </si>
  <si>
    <t xml:space="preserve">3-FE</t>
  </si>
  <si>
    <t xml:space="preserve">ACQUISTO MATERIALI</t>
  </si>
  <si>
    <t xml:space="preserve">3/PA</t>
  </si>
  <si>
    <t xml:space="preserve">POSTE ITALIANE S.P.A.</t>
  </si>
  <si>
    <t xml:space="preserve">CONSEGNA RITIRO_KIT CONTROLLO VIDIMAZIONE</t>
  </si>
  <si>
    <t xml:space="preserve">3019496068</t>
  </si>
  <si>
    <t xml:space="preserve">FRATELLI CERRI DI CERRI KRESHNIK E C. S.A.S.</t>
  </si>
  <si>
    <t xml:space="preserve">lavori edili di manutenzione immobili comunali (risoluzione infiltrazione copertura terrazzino Scuola Primaria Monticell</t>
  </si>
  <si>
    <t xml:space="preserve">306/2019</t>
  </si>
  <si>
    <t xml:space="preserve">rimborso spese postali per spedizione Accertamenti TASI 2014-2015 in modalità Atto Giudiziario</t>
  </si>
  <si>
    <t xml:space="preserve">306/PA</t>
  </si>
  <si>
    <t xml:space="preserve">TRE EMME S.R.L.</t>
  </si>
  <si>
    <t xml:space="preserve">LAVORI DI RIFACIMENTO PAVIMENTAZIONE STRADALE DI VIA XXV APRILE</t>
  </si>
  <si>
    <t xml:space="preserve">32/6</t>
  </si>
  <si>
    <t xml:space="preserve">CAVATORTA STEFANO</t>
  </si>
  <si>
    <t xml:space="preserve">NOLEGGIO, POSIZIONAMENTO E RIMOZIONE BLOCCHI DI CEMENTO A CHIUSURA STRADE PER SICUREZZA MANIFESTAZIONE "DALL'ALABASTRO A</t>
  </si>
  <si>
    <t xml:space="preserve">322</t>
  </si>
  <si>
    <t xml:space="preserve">IREN AMBIENTE SPA</t>
  </si>
  <si>
    <t xml:space="preserve">Servizi di Igiene Ambientale ADD. COSTI AMM.VI GEST. TARI</t>
  </si>
  <si>
    <t xml:space="preserve">322019001737</t>
  </si>
  <si>
    <t xml:space="preserve">Servizi di Igiene Ambientale</t>
  </si>
  <si>
    <t xml:space="preserve">322019001779</t>
  </si>
  <si>
    <t xml:space="preserve">322019001899</t>
  </si>
  <si>
    <t xml:space="preserve">322019002071</t>
  </si>
  <si>
    <t xml:space="preserve">322019002192</t>
  </si>
  <si>
    <t xml:space="preserve">ARTEMEDIA SRL</t>
  </si>
  <si>
    <t xml:space="preserve">Calcolo IMU-TASI fino a 20000 abitanti</t>
  </si>
  <si>
    <t xml:space="preserve">327-PA2019</t>
  </si>
  <si>
    <t xml:space="preserve">Documento n. 329/PA del 09/12/2019</t>
  </si>
  <si>
    <t xml:space="preserve">329/PA</t>
  </si>
  <si>
    <t xml:space="preserve">DEMETRA SPECIALIST S.R.L.</t>
  </si>
  <si>
    <t xml:space="preserve">Attività di screening agronomico generale sul patrimonio arboreo comunale, comprensivo delle seguenti attività necessari</t>
  </si>
  <si>
    <t xml:space="preserve">33/19</t>
  </si>
  <si>
    <t xml:space="preserve">Lavori di manutenzione copertura Scuola Primaria di Monticelli Terme.</t>
  </si>
  <si>
    <t xml:space="preserve">335/2019</t>
  </si>
  <si>
    <t xml:space="preserve">STUDIO AGRONOMICO DELLO STATO DELLE ALBERATURE COMUNALI E DI ASSISTENZA ALLA PROGETTAZIONE</t>
  </si>
  <si>
    <t xml:space="preserve">34/19</t>
  </si>
  <si>
    <t xml:space="preserve">ISOMEC SRL</t>
  </si>
  <si>
    <t xml:space="preserve">RESIDENZA AL PARCO LAVORI DI RIPARAZIONE E RAFFORZAMENTO SISMICO E RIQUALIFICAZIONE ENERGETICA II STRALCIO</t>
  </si>
  <si>
    <t xml:space="preserve">35/2019</t>
  </si>
  <si>
    <t xml:space="preserve">ELLISSE SRL</t>
  </si>
  <si>
    <t xml:space="preserve"> Verifica degli impianti di cui al DPR 462/01 </t>
  </si>
  <si>
    <t xml:space="preserve">370/D</t>
  </si>
  <si>
    <t xml:space="preserve">Documento n. 377 del 31/08/2019</t>
  </si>
  <si>
    <t xml:space="preserve">377</t>
  </si>
  <si>
    <t xml:space="preserve">NOLEGGIO, POSIZIONAMENTO E RIMOZIONE BLOCCHI DI CEMENTO A CHIUSURA STRADE PER SICUREZZA MANIFESTAZIONE "PARMIGIANO REGGI</t>
  </si>
  <si>
    <t xml:space="preserve">391</t>
  </si>
  <si>
    <t xml:space="preserve">CPA S.R.L.</t>
  </si>
  <si>
    <t xml:space="preserve">COMPENSO SERVIZIO DI DISINFESTAZIONE ADULTICIDA ZANZARA - c./o. Aree Verdi "Zinelli" di Monticelli Terme </t>
  </si>
  <si>
    <t xml:space="preserve">395</t>
  </si>
  <si>
    <t xml:space="preserve">4/PA</t>
  </si>
  <si>
    <t xml:space="preserve">CHIUSSI SARA</t>
  </si>
  <si>
    <t xml:space="preserve">Amianto - Report 2019</t>
  </si>
  <si>
    <t xml:space="preserve">ORLANDINI MASSIMO GEOMETRA</t>
  </si>
  <si>
    <t xml:space="preserve">INCARICO PROF.LE PER COORDINAMENTO SICUREZZA LAVORI DI RIFACIMENTO MANTO DI COPERTURA CIMITERO MONTECHIARUGOLO</t>
  </si>
  <si>
    <t xml:space="preserve">41</t>
  </si>
  <si>
    <t xml:space="preserve">SIL ENGINEERING S.R.L. </t>
  </si>
  <si>
    <t xml:space="preserve">CORSO DI FORMAZIONE PER ADDETTO ANTINCENDIO + ADDETTO PRIMO SOCCORSO </t>
  </si>
  <si>
    <t xml:space="preserve">41/FPA</t>
  </si>
  <si>
    <t xml:space="preserve">HERA COMM</t>
  </si>
  <si>
    <t xml:space="preserve">Energia elettrica - Connessione temporanea BT VIA MUNICIPIO</t>
  </si>
  <si>
    <t xml:space="preserve">421900167105</t>
  </si>
  <si>
    <t xml:space="preserve">Energia elettrica - Connessione temporanea BT VIA MARGHERITA</t>
  </si>
  <si>
    <t xml:space="preserve">421900167106</t>
  </si>
  <si>
    <t xml:space="preserve"> 	Ordine 110826850 - Energia elettrica - Connessione temporanea BT PIAZZALE MERCATO,MONTECHIARUGOLO</t>
  </si>
  <si>
    <t xml:space="preserve">421900178068</t>
  </si>
  <si>
    <t xml:space="preserve">Ordine 110826851 - Energia elettrica - Connessione temporanea BT PIAZZALE SAN QUINTINO,MONTECHIARUGOLO</t>
  </si>
  <si>
    <t xml:space="preserve">421900178069</t>
  </si>
  <si>
    <t xml:space="preserve">TELECOM ITALIA SPA</t>
  </si>
  <si>
    <t xml:space="preserve">SPESE TELEFONICHE 3BIM 2019 BIBLIOTECA-MEDIATECA</t>
  </si>
  <si>
    <t xml:space="preserve">4220519800011036</t>
  </si>
  <si>
    <t xml:space="preserve">SPESE TELEFONICHE 3 BIM 2019 BENI DEMANIALI</t>
  </si>
  <si>
    <t xml:space="preserve">4220519800011167</t>
  </si>
  <si>
    <t xml:space="preserve">SPESE TELEFONICHE 3BIM 2019 ISTRUZIONE MEDIA</t>
  </si>
  <si>
    <t xml:space="preserve">4220519800011212</t>
  </si>
  <si>
    <t xml:space="preserve">SPESE TELEFONICHE 3BIM 2019 ISTRUZIONE ELEMENTARE</t>
  </si>
  <si>
    <t xml:space="preserve">4220519800011240</t>
  </si>
  <si>
    <t xml:space="preserve">SPESE TELEFONICHE 4BIM 2019 BIBLIOTECA MEDIATECA</t>
  </si>
  <si>
    <t xml:space="preserve">4220519800017945</t>
  </si>
  <si>
    <t xml:space="preserve">SPESE TELEFONICHE 4BIM 2019 ISTRUZIONE ELEMENTARE</t>
  </si>
  <si>
    <t xml:space="preserve">4220519800017948</t>
  </si>
  <si>
    <t xml:space="preserve">SPESE TELEFONICHE 4BIM 2019 BENI DEMANIALI</t>
  </si>
  <si>
    <t xml:space="preserve">4220519800017950</t>
  </si>
  <si>
    <t xml:space="preserve">SPESE TELEFONICHE 4BIM 2019 ISTRUZIONE MEDIA</t>
  </si>
  <si>
    <t xml:space="preserve">4220519800017956</t>
  </si>
  <si>
    <t xml:space="preserve">5BIM 2019 ISTRUZIONE MEDIA</t>
  </si>
  <si>
    <t xml:space="preserve">4220519800022963</t>
  </si>
  <si>
    <t xml:space="preserve">5BIM 2019 BIBLIOTECA MEDIATECA</t>
  </si>
  <si>
    <t xml:space="preserve">4220519800022991</t>
  </si>
  <si>
    <t xml:space="preserve">5BIM 2019 UFFICI COMUNALI</t>
  </si>
  <si>
    <t xml:space="preserve">4220519800023093</t>
  </si>
  <si>
    <t xml:space="preserve">5BIM 2019 ISTRUZIONE ELEMENTARE</t>
  </si>
  <si>
    <t xml:space="preserve">4220519800023264</t>
  </si>
  <si>
    <t xml:space="preserve">SPESE TELEFONICHE 6BIM 2019 UFFICI COMUNALI</t>
  </si>
  <si>
    <t xml:space="preserve">4220519800027835</t>
  </si>
  <si>
    <t xml:space="preserve">SPESE TELEFONICHE 6BIM 2019 BIBLIOTECA-MEDIATECA</t>
  </si>
  <si>
    <t xml:space="preserve">4220519800027943</t>
  </si>
  <si>
    <t xml:space="preserve">SPESE TELEFONICHE 6BIM 2019 ISTRUZIONE MEDIA</t>
  </si>
  <si>
    <t xml:space="preserve">4220519800028046</t>
  </si>
  <si>
    <t xml:space="preserve">SPESE TELEFONICHE 6BIM 2019 ISTRUZIONE ELEMENTARE</t>
  </si>
  <si>
    <t xml:space="preserve">4220519800028167</t>
  </si>
  <si>
    <t xml:space="preserve">MANTELLI SRL</t>
  </si>
  <si>
    <t xml:space="preserve">Canone di affitto di locali destinati ad uso ambulatorio medico dal 01/10/2019 al 31/12/2019</t>
  </si>
  <si>
    <t xml:space="preserve">43</t>
  </si>
  <si>
    <t xml:space="preserve">GHIDINI GABRIELE E FIGLI SNC DI GABRIELE- RUDY-FLAVIO</t>
  </si>
  <si>
    <t xml:space="preserve"> 	LAVORI DI SOMMA URGENZA PRESSO LA SCUOLA DI MONTICELLI TERME(PLESSO VECCHIO) SISTEMAZIONE PAVIMENTAZIONE IN PVC</t>
  </si>
  <si>
    <t xml:space="preserve">43/A</t>
  </si>
  <si>
    <t xml:space="preserve">AREA CONSULTING SRL</t>
  </si>
  <si>
    <t xml:space="preserve">CONSULENZA TECNICA PER LA GESTIONE DI SICUREZZA ED EMERGENZE - DI MANIFESTAZIONE PUBBLICA AI SENSI DELLA NORMATIVA VIG</t>
  </si>
  <si>
    <t xml:space="preserve">439/19</t>
  </si>
  <si>
    <t xml:space="preserve">OMSO SPA</t>
  </si>
  <si>
    <t xml:space="preserve">RIVALSA ONERI VS ASSESSORE PAOLO SCHIANCHI</t>
  </si>
  <si>
    <t xml:space="preserve">440023</t>
  </si>
  <si>
    <t xml:space="preserve">MAZZONI 1953 SRL</t>
  </si>
  <si>
    <t xml:space="preserve">Documento n. 45/2019 del 21/11/2019</t>
  </si>
  <si>
    <t xml:space="preserve">45/2019</t>
  </si>
  <si>
    <t xml:space="preserve">Documento n. 46/2019 del 21/11/2019</t>
  </si>
  <si>
    <t xml:space="preserve">46/2019</t>
  </si>
  <si>
    <t xml:space="preserve">L'ARTE DEL FIORE DI PORTALE CONCETTA PATRIZIA</t>
  </si>
  <si>
    <t xml:space="preserve">CUSCINI ALLORO + PIANTE ZAMIOCULCAS</t>
  </si>
  <si>
    <t xml:space="preserve">48</t>
  </si>
  <si>
    <t xml:space="preserve">BAROSI FRANCO</t>
  </si>
  <si>
    <t xml:space="preserve">SERVIZIO DI PULIZIA DELLE FOSSE BIOLOGICHE PRESSO EDIFICI SCOLASTICI </t>
  </si>
  <si>
    <t xml:space="preserve">5/A</t>
  </si>
  <si>
    <t xml:space="preserve">COSEPURI SOC.COOP.P.A.</t>
  </si>
  <si>
    <t xml:space="preserve">SERVIZI DI TRASPORTO PERSONE CON PULLMAN/PULMINO SCOLASTICO MONTECHIARUGOLO x N. 1 corse a Euro 8.160,16 a corsa</t>
  </si>
  <si>
    <t xml:space="preserve">500414/Q</t>
  </si>
  <si>
    <t xml:space="preserve">SERVIZI DI TRASPORTO PERSONE CON PULLMAN/PULMINO SETTEMBRE 2019</t>
  </si>
  <si>
    <t xml:space="preserve">501068/Q</t>
  </si>
  <si>
    <t xml:space="preserve">SERVIZI DI TRASPORTO PERSONE CON PULLMAN/PULMINO OTTOBRE 2019</t>
  </si>
  <si>
    <t xml:space="preserve">501139/Q</t>
  </si>
  <si>
    <t xml:space="preserve">TORIAZZI SRL</t>
  </si>
  <si>
    <t xml:space="preserve">Buste f.to cm. 11x23 1 col. Buste f.to cm. 11x23 in carta riciclata con strip da 90 gr/mq. stampa 1 + 0 col. (nero) di c</t>
  </si>
  <si>
    <t xml:space="preserve">503/E</t>
  </si>
  <si>
    <t xml:space="preserve">Documento n. 51/2019 del 29/11/2019</t>
  </si>
  <si>
    <t xml:space="preserve">51/2019</t>
  </si>
  <si>
    <t xml:space="preserve"> 	piante di zamioculcas</t>
  </si>
  <si>
    <t xml:space="preserve">52</t>
  </si>
  <si>
    <t xml:space="preserve">Documento n. 52/2019 del 29/11/2019</t>
  </si>
  <si>
    <t xml:space="preserve">52/2019</t>
  </si>
  <si>
    <t xml:space="preserve">CORSO PER ADDETTI ALL`INSTALLAZIONE E RIMOZIONE DI SEGNALETICA STRADALE IN PRESENZA DI TRAFFICO VEICOLARE FREQUENTATO DA</t>
  </si>
  <si>
    <t xml:space="preserve">52/FPA</t>
  </si>
  <si>
    <t xml:space="preserve">NERI ATTILIO - AZIENDA AGRICOLA</t>
  </si>
  <si>
    <t xml:space="preserve">OPERE DA GIARDINIERE- LAVORI DI SOMMA URGENZA SU ALBERATURE COMUNALI</t>
  </si>
  <si>
    <t xml:space="preserve">54</t>
  </si>
  <si>
    <t xml:space="preserve">DENTI FABIO -GEOMETRA</t>
  </si>
  <si>
    <t xml:space="preserve">ADEGUAMENTO DELL'ARCHIVIO STORICO PRESSO IL MAGAZZINO COMUNALE DI BASLICAGOIANO / INCARICO PER PROGETTAZIONE IMPIANTO TE</t>
  </si>
  <si>
    <t xml:space="preserve">54/2019</t>
  </si>
  <si>
    <t xml:space="preserve">BIGLIARDI FERTECNICA S.R.L.</t>
  </si>
  <si>
    <t xml:space="preserve">5589</t>
  </si>
  <si>
    <t xml:space="preserve">CALDARINI E ASSOCIATI SRL STUDIO PROFESSIONALE</t>
  </si>
  <si>
    <t xml:space="preserve">abbonamento corsi di formazione - 5 ingressi</t>
  </si>
  <si>
    <t xml:space="preserve">567/19</t>
  </si>
  <si>
    <t xml:space="preserve">Fogli registro stato civile</t>
  </si>
  <si>
    <t xml:space="preserve">572/E</t>
  </si>
  <si>
    <t xml:space="preserve">GENNARI NICOLA</t>
  </si>
  <si>
    <t xml:space="preserve">Realizzazione video evento Dall'Alabastro allo Zenzero 2019 </t>
  </si>
  <si>
    <t xml:space="preserve">58</t>
  </si>
  <si>
    <t xml:space="preserve">CAPRA GIAN LUIGI STUDIO DI CONSULENZA E PROGETTAZIONE</t>
  </si>
  <si>
    <t xml:space="preserve">Competenze professionali per le attivita' di DIREZIONE e CONTABILITA' dei lavori 1' stralcio (marciapiedi) a Monticelli </t>
  </si>
  <si>
    <t xml:space="preserve">6/PA</t>
  </si>
  <si>
    <t xml:space="preserve">KOBAK SRL </t>
  </si>
  <si>
    <t xml:space="preserve">Noleggio Bagni LUOGO LOCAZIONE: TUTTI MATTI IN EMILIA BORGO DI MOTECHIARUGOLO - MONTECHIARUGOLO </t>
  </si>
  <si>
    <t xml:space="preserve">6372</t>
  </si>
  <si>
    <t xml:space="preserve">FATTURA DIFFERITA</t>
  </si>
  <si>
    <t xml:space="preserve">6411</t>
  </si>
  <si>
    <t xml:space="preserve">STUDIO ASSOCIATO ING. F.MARINELLI-ING. P.NASUTI</t>
  </si>
  <si>
    <t xml:space="preserve">Notula a SALDO per l'incarico professionale di progettazione e direzione lavori dell'impianto termico a servizio del ple</t>
  </si>
  <si>
    <t xml:space="preserve">65</t>
  </si>
  <si>
    <t xml:space="preserve">CONSORZIO COOPERATIVE SOCIALI QUARANTACINQUE</t>
  </si>
  <si>
    <t xml:space="preserve">GESTIONE SERVIZI EDUCATIVI 0-3 ANNI MESE DI SETTEMBRE 2019 </t>
  </si>
  <si>
    <t xml:space="preserve">664</t>
  </si>
  <si>
    <t xml:space="preserve">Competenze professionali a SALDO per le attività di studio di fattibilità progetto definitivo-esecutivo 1' (marciapiedi)</t>
  </si>
  <si>
    <t xml:space="preserve">7/PA</t>
  </si>
  <si>
    <t xml:space="preserve">Corso di formazione Minetti BO 18.11.19 Convenzioni Urbanistiche; Iscrizione: Torti; Paini; Cornali</t>
  </si>
  <si>
    <t xml:space="preserve">703/19</t>
  </si>
  <si>
    <t xml:space="preserve">Locandine Evento Natalizio Locandina </t>
  </si>
  <si>
    <t xml:space="preserve">712/E</t>
  </si>
  <si>
    <t xml:space="preserve">GESTIONE SERVIZI EDUCATIVI 0-3 ANNI MESE DI OTTOBRE 2019 MONTECHIARUGOLO POLO D'INFANZIA BOLLICINE </t>
  </si>
  <si>
    <t xml:space="preserve">732</t>
  </si>
  <si>
    <t xml:space="preserve">PROGETTO VERDE DI GIOVANNI MORELLI </t>
  </si>
  <si>
    <t xml:space="preserve">Analisi stazionale ed arboricolturale del patrimonio arboreo radicato a margine di Via Montepelato Nord in località Mont</t>
  </si>
  <si>
    <t xml:space="preserve">76/E</t>
  </si>
  <si>
    <t xml:space="preserve">IL GIARDINIERE DI BORRA SUNTER</t>
  </si>
  <si>
    <t xml:space="preserve">Documento n. 79 del 15/10/2019</t>
  </si>
  <si>
    <t xml:space="preserve">79</t>
  </si>
  <si>
    <t xml:space="preserve">SPESE TELEFONICHE 3 BIM  MARZO 2019 RETE MOBILE</t>
  </si>
  <si>
    <t xml:space="preserve">7X01179833</t>
  </si>
  <si>
    <t xml:space="preserve">SPESE TELEFONICHE 3BIM FEBBRAIO 2019 RETE MOBILE</t>
  </si>
  <si>
    <t xml:space="preserve">7X01776484</t>
  </si>
  <si>
    <t xml:space="preserve">SPESE TELEFONICHE 4BIM 2019 RETE MOBILE-CELLULARI</t>
  </si>
  <si>
    <t xml:space="preserve">7X02418108</t>
  </si>
  <si>
    <t xml:space="preserve">5BIM 2019 TELEFONIA MOBILE - UFFICI COMUNALI</t>
  </si>
  <si>
    <t xml:space="preserve">7X03353131</t>
  </si>
  <si>
    <t xml:space="preserve">STUDIODUE ENGINEERING SRL</t>
  </si>
  <si>
    <t xml:space="preserve">RELAZIONE SICUREZZA // Competenze professionali relativamente all'aggiornamento del Piano di Prevenzione ed Emergenza in</t>
  </si>
  <si>
    <t xml:space="preserve">8</t>
  </si>
  <si>
    <t xml:space="preserve">TASSI CARBONI ALESSANDRO</t>
  </si>
  <si>
    <t xml:space="preserve"> 	PUG MONTECHIARUGOLO - Incarico per lo studio e la predisposizione dello strumento generale di pianificazione (PUG del </t>
  </si>
  <si>
    <t xml:space="preserve">MAI FABRIZIO COSTRUZIONI EDILI E RESTAURI</t>
  </si>
  <si>
    <t xml:space="preserve">Lavori di rifacimento manto di copertura dell arcata ovest parte vecchia presso il cimitero di Montechiarugolo.</t>
  </si>
  <si>
    <t xml:space="preserve">8/001</t>
  </si>
  <si>
    <t xml:space="preserve">Competenze professionali, per le attività di servizio di redazione dei nuovi strumenti urbanistici (PUG) appalto 25/08/2</t>
  </si>
  <si>
    <t xml:space="preserve">8/PA</t>
  </si>
  <si>
    <t xml:space="preserve">SERVIZIO INTEGRATO NOTIFICHE TERRITORIALI GIUGNO 2019</t>
  </si>
  <si>
    <t xml:space="preserve">8019126307</t>
  </si>
  <si>
    <t xml:space="preserve">SERVIZIO INTEGRATO NOTIFICHE TERRITORIALI</t>
  </si>
  <si>
    <t xml:space="preserve">8019126324</t>
  </si>
  <si>
    <t xml:space="preserve">8019140337</t>
  </si>
  <si>
    <t xml:space="preserve">8019142881</t>
  </si>
  <si>
    <t xml:space="preserve">Intervento di rimozione rami secchi spezzati dal vento nelle chiome delle alberature stradali di Via Gramsci, Via Prampo</t>
  </si>
  <si>
    <t xml:space="preserve">81</t>
  </si>
  <si>
    <t xml:space="preserve">S.M.T.P. S.P.A. (SOCIETÀ PER LA MOBILITÀ ED IL TRASP. PUBB.)</t>
  </si>
  <si>
    <t xml:space="preserve">SERVIZI DI TPL - POTENZIAMENTI ORDINARI 3°TRIMESTRE 2019</t>
  </si>
  <si>
    <t xml:space="preserve">85</t>
  </si>
  <si>
    <t xml:space="preserve">F.M. SERVIZI S.A.S. DI FILIPPO MAGISTRALI E C.</t>
  </si>
  <si>
    <t xml:space="preserve">SERVIZIO DI REDAZIONE DI PERIZIE ESTIMATIVE INERENTI AL VALORE VENALE IN COMUNE COMMERCIO DELLE AREE FABBRICABILI DELTER</t>
  </si>
  <si>
    <t xml:space="preserve">85/E</t>
  </si>
  <si>
    <t xml:space="preserve">OFFICINE TANZI GIORGIO E C. SRL</t>
  </si>
  <si>
    <t xml:space="preserve">Manutenzione semestrale - Manutenzione ordinaria al gruppo elettrogeno </t>
  </si>
  <si>
    <t xml:space="preserve">87</t>
  </si>
  <si>
    <t xml:space="preserve">8719291781</t>
  </si>
  <si>
    <t xml:space="preserve">8719291799</t>
  </si>
  <si>
    <t xml:space="preserve">8719329183</t>
  </si>
  <si>
    <t xml:space="preserve">8719337571</t>
  </si>
  <si>
    <t xml:space="preserve">SPESE TELEFONICHE 3BIM 2019 SCUOLA MATERNA</t>
  </si>
  <si>
    <t xml:space="preserve">8H00287726</t>
  </si>
  <si>
    <t xml:space="preserve">SPESE TELEFONICHE 3BIM 2019 BENI DEMANIALI</t>
  </si>
  <si>
    <t xml:space="preserve">8H00289346</t>
  </si>
  <si>
    <t xml:space="preserve">SPESE TELEFONICHE 3BIM 2019 BENI DEMANIALI (CENTRALINO)</t>
  </si>
  <si>
    <t xml:space="preserve">8H00290328</t>
  </si>
  <si>
    <t xml:space="preserve">SPESE TELEFONICHE 3BIM 2019 ASILO NIDO</t>
  </si>
  <si>
    <t xml:space="preserve">8H00290388</t>
  </si>
  <si>
    <t xml:space="preserve">8H00291753</t>
  </si>
  <si>
    <t xml:space="preserve">SPESE TELEFONICHE 4BIM 2019 CONTROLLO ILLUMINAZIONE PUBBLICA</t>
  </si>
  <si>
    <t xml:space="preserve">8H00445530</t>
  </si>
  <si>
    <t xml:space="preserve">8H00446223</t>
  </si>
  <si>
    <t xml:space="preserve">SPESE TELEFONICHE 4BIM 2019 BIBLIOTECA/MEDIATECA</t>
  </si>
  <si>
    <t xml:space="preserve">8H00449139</t>
  </si>
  <si>
    <t xml:space="preserve">8H00449994</t>
  </si>
  <si>
    <t xml:space="preserve">8H00450075</t>
  </si>
  <si>
    <t xml:space="preserve">8H00450556</t>
  </si>
  <si>
    <t xml:space="preserve">8H00450665</t>
  </si>
  <si>
    <t xml:space="preserve">8H00451550</t>
  </si>
  <si>
    <t xml:space="preserve">SPESE TELEFONICHE 4BIM 2019 ASILO NIDO </t>
  </si>
  <si>
    <t xml:space="preserve">8H00501516</t>
  </si>
  <si>
    <t xml:space="preserve">8H00501518</t>
  </si>
  <si>
    <t xml:space="preserve">SPESE TELEFONICHE 4BIM 2019 SCUILA MATERNA</t>
  </si>
  <si>
    <t xml:space="preserve">8H00501541</t>
  </si>
  <si>
    <t xml:space="preserve">8H00501563</t>
  </si>
  <si>
    <t xml:space="preserve">8H00501565</t>
  </si>
  <si>
    <t xml:space="preserve">5BIM 2019 SCUOLA MATERNA</t>
  </si>
  <si>
    <t xml:space="preserve">8H00624682</t>
  </si>
  <si>
    <t xml:space="preserve">8H00624816</t>
  </si>
  <si>
    <t xml:space="preserve">8H00626387</t>
  </si>
  <si>
    <t xml:space="preserve">8H00628435</t>
  </si>
  <si>
    <t xml:space="preserve">8H00628462</t>
  </si>
  <si>
    <t xml:space="preserve">8H00629326</t>
  </si>
  <si>
    <t xml:space="preserve">8H00629497</t>
  </si>
  <si>
    <t xml:space="preserve">8H00630968</t>
  </si>
  <si>
    <t xml:space="preserve">5BIM 2019 CONTROLLO ILLUMINAZIONE PUBBLICA</t>
  </si>
  <si>
    <t xml:space="preserve">8H00631013</t>
  </si>
  <si>
    <t xml:space="preserve">8H00631262</t>
  </si>
  <si>
    <t xml:space="preserve">5BIM 2018 CONTROLLO ILLUMINAZIONE PUBBLICA</t>
  </si>
  <si>
    <t xml:space="preserve">8H00631505</t>
  </si>
  <si>
    <t xml:space="preserve">8H00631537</t>
  </si>
  <si>
    <t xml:space="preserve">8H00631692</t>
  </si>
  <si>
    <t xml:space="preserve">5BIM 2019</t>
  </si>
  <si>
    <t xml:space="preserve">8H00632103</t>
  </si>
  <si>
    <t xml:space="preserve">SPESE TELEFONICHE 6BIM 2019 SCUOLA MATERNA</t>
  </si>
  <si>
    <t xml:space="preserve">8H00769218</t>
  </si>
  <si>
    <t xml:space="preserve">SPESE TELEFONICHE 6BIM 2019UFFICI COMUNALI</t>
  </si>
  <si>
    <t xml:space="preserve">8H00770247</t>
  </si>
  <si>
    <t xml:space="preserve">SPESE TELEFONICHE 6BIM 2019 ASILO NIDO</t>
  </si>
  <si>
    <t xml:space="preserve">8H00773082</t>
  </si>
  <si>
    <t xml:space="preserve">8H00774954</t>
  </si>
  <si>
    <t xml:space="preserve">8H00775947</t>
  </si>
  <si>
    <t xml:space="preserve">6BIM 2019 BENI DEMANIALI</t>
  </si>
  <si>
    <t xml:space="preserve">8H00775972</t>
  </si>
  <si>
    <t xml:space="preserve">SPESE TELEFONICHE 6BIM 2019 ILLUMINAZIONE PUBBLICA</t>
  </si>
  <si>
    <t xml:space="preserve">8H00823733</t>
  </si>
  <si>
    <t xml:space="preserve">8H00823758</t>
  </si>
  <si>
    <t xml:space="preserve">8H00823762</t>
  </si>
  <si>
    <t xml:space="preserve">8H00823776</t>
  </si>
  <si>
    <t xml:space="preserve">8H00823791</t>
  </si>
  <si>
    <t xml:space="preserve">SPESE TELEFONICHE 6BIM 2019 BENI DEMANIALI</t>
  </si>
  <si>
    <t xml:space="preserve">8H00823812</t>
  </si>
  <si>
    <t xml:space="preserve">8H00823813</t>
  </si>
  <si>
    <t xml:space="preserve">8H00823826</t>
  </si>
  <si>
    <t xml:space="preserve">Lavori di rifacimento manto di copertura dell arcata ovest parte vecchia presso il cimitero di Montechiarugolo - Integra</t>
  </si>
  <si>
    <t xml:space="preserve">9/001</t>
  </si>
  <si>
    <t xml:space="preserve">Competenze professionali. a saldo, per le attivitÃ  di studio di fattibilitÃ  progetto definitivo-esecutivo (ex PPI) zon</t>
  </si>
  <si>
    <t xml:space="preserve">9/PA</t>
  </si>
  <si>
    <t xml:space="preserve">CL.AN DI MUNDICI SRL </t>
  </si>
  <si>
    <t xml:space="preserve">LIBRI</t>
  </si>
  <si>
    <t xml:space="preserve">90334</t>
  </si>
  <si>
    <t xml:space="preserve"> LIBRI CONSEGNATI </t>
  </si>
  <si>
    <t xml:space="preserve">90422</t>
  </si>
  <si>
    <t xml:space="preserve">FATTURA ELETTRONICA</t>
  </si>
  <si>
    <t xml:space="preserve">90493</t>
  </si>
  <si>
    <t xml:space="preserve"> DVD CONSEGNATI </t>
  </si>
  <si>
    <t xml:space="preserve">90521</t>
  </si>
  <si>
    <t xml:space="preserve">90588</t>
  </si>
  <si>
    <t xml:space="preserve">90614</t>
  </si>
  <si>
    <t xml:space="preserve">90664</t>
  </si>
  <si>
    <t xml:space="preserve">90742</t>
  </si>
  <si>
    <t xml:space="preserve">90836</t>
  </si>
  <si>
    <t xml:space="preserve">97/E</t>
  </si>
  <si>
    <t xml:space="preserve">SOLLAZZI GUELFO</t>
  </si>
  <si>
    <t xml:space="preserve">MIGLIORAMENTO SISMICO PRESSO IL PLESSO SCOLASTICO DI BASILICAGOIANO - 1° - 2° STRALCIO. COMPENSO PER IL COLLAUDO DEL 1° </t>
  </si>
  <si>
    <t xml:space="preserve">AP04</t>
  </si>
  <si>
    <t xml:space="preserve">LANZANI S.R.L.</t>
  </si>
  <si>
    <t xml:space="preserve">ACQUISTO MATERIALE PER MANUTENZIONE</t>
  </si>
  <si>
    <t xml:space="preserve">C2612</t>
  </si>
  <si>
    <t xml:space="preserve">C2955</t>
  </si>
  <si>
    <t xml:space="preserve">Vendita</t>
  </si>
  <si>
    <t xml:space="preserve">C3312</t>
  </si>
  <si>
    <t xml:space="preserve">ZANON GEOM. MASSIMO</t>
  </si>
  <si>
    <t xml:space="preserve">compenso per coordinamento della sicurezza in esecuzione per i lavori di miglioramento sismico presso il plesso scolasti</t>
  </si>
  <si>
    <t xml:space="preserve">E-05</t>
  </si>
  <si>
    <t xml:space="preserve">FERRI QUINTO &amp; C. SNC</t>
  </si>
  <si>
    <t xml:space="preserve">Documento n. F7201900000003 del 07/10/2019</t>
  </si>
  <si>
    <t xml:space="preserve">F7201900000003</t>
  </si>
  <si>
    <t xml:space="preserve">GENNARI IMPIANTI DI GENNARI MAURIZIO</t>
  </si>
  <si>
    <t xml:space="preserve">Manodopera per manutenzione agli impianti elettrici di vari immobili di proprietà del Comune di Montechiarugolo PR</t>
  </si>
  <si>
    <t xml:space="preserve">FA201901</t>
  </si>
  <si>
    <t xml:space="preserve">CONSIGLIO GEOM. FEDERICO</t>
  </si>
  <si>
    <t xml:space="preserve"> ADEGUAMENTO DELLARCHIVIO STORICO PRESSO IL MAGAZZINO COMUNALE DI BASLICAGOIANO / INCARICO PROFESSIONALE.  </t>
  </si>
  <si>
    <t xml:space="preserve">FATTPA 10_19</t>
  </si>
  <si>
    <t xml:space="preserve">AMBITER SRL</t>
  </si>
  <si>
    <t xml:space="preserve">Servizio di redazione nuovi strumenti urbanistici comunali, Fase III relativa a contreduzioni e osservazioni al PUG</t>
  </si>
  <si>
    <t xml:space="preserve">FATTPA 5_19</t>
  </si>
  <si>
    <t xml:space="preserve">LUDOVICO SILVIA - PSICOPEDAGOGISTA</t>
  </si>
  <si>
    <t xml:space="preserve">COORDINAMENTO PEDAGOGICO SERVIZI 0-6 GEN-FEB-MAR-APR-MAG-GIU 2019 </t>
  </si>
  <si>
    <t xml:space="preserve">FATTPA 7_19</t>
  </si>
  <si>
    <t xml:space="preserve"> ADEGUAMENTO DELLARCHIVIO STORICO PRESSO IL MAGAZZINO COMUNALE DI BASLICAGOIANO / INCARICO PER PROGETTAZIONE DEFINITIVA-</t>
  </si>
  <si>
    <t xml:space="preserve">FATTPA 9_19</t>
  </si>
  <si>
    <t xml:space="preserve">CHIASTRA E PATTERA COSTRUZIONI SRL</t>
  </si>
  <si>
    <t xml:space="preserve">LAVORI DI RIPARAZIONE E RAFFORZAMENTO SISMICO ED ADEGUAMENTO ANTINCENDIO DEL CENTRO "LE GHIARE" DI BASILICANOVA </t>
  </si>
  <si>
    <t xml:space="preserve">FD4/28</t>
  </si>
  <si>
    <t xml:space="preserve">I.C.A. SRL IMPOSTE COMUNALI AFFINI</t>
  </si>
  <si>
    <t xml:space="preserve">AGGIO PER SERVIZIO ACCERTAMENTO, RISCOSS LUG-SET 19</t>
  </si>
  <si>
    <t xml:space="preserve">FE0006693</t>
  </si>
  <si>
    <t xml:space="preserve">FE0006694</t>
  </si>
  <si>
    <t xml:space="preserve">ENERGIA LUDICA ASD</t>
  </si>
  <si>
    <t xml:space="preserve">Sponsorizzazione Ludoteca della Trottola </t>
  </si>
  <si>
    <t xml:space="preserve">FPA 10/19</t>
  </si>
  <si>
    <t xml:space="preserve">ASSOCIAZIONE CULTURALE LUCE</t>
  </si>
  <si>
    <t xml:space="preserve"> DALL'ALABASTRO ALLO ZENZERO EDIZIONE 2019. ORGANIZZAZIONE SPETTACOLI MUSICALI: ANTEPRIMA BAREZZI FESTIVAL-  </t>
  </si>
  <si>
    <t xml:space="preserve">FPA 2/19</t>
  </si>
  <si>
    <t xml:space="preserve">UBI LEASING SPA</t>
  </si>
  <si>
    <t xml:space="preserve">CANONE DI LOCAZIONE N. 15 </t>
  </si>
  <si>
    <t xml:space="preserve">LBA2000482</t>
  </si>
  <si>
    <t xml:space="preserve">GLOBAL POWER SPA</t>
  </si>
  <si>
    <t xml:space="preserve">MANIFESTAZIONI 2019</t>
  </si>
  <si>
    <t xml:space="preserve">V0/144823</t>
  </si>
  <si>
    <t xml:space="preserve">BENI DEMANIALI</t>
  </si>
  <si>
    <t xml:space="preserve">V0/144824</t>
  </si>
  <si>
    <t xml:space="preserve">FOTOVOLTAICO</t>
  </si>
  <si>
    <t xml:space="preserve">V0/144825</t>
  </si>
  <si>
    <t xml:space="preserve">Fattura Energia Elettrica beni demaniali</t>
  </si>
  <si>
    <t xml:space="preserve">V0/164325</t>
  </si>
  <si>
    <t xml:space="preserve">Fattura Energia Elettrica fotovoltaico</t>
  </si>
  <si>
    <t xml:space="preserve">V0/164326</t>
  </si>
  <si>
    <t xml:space="preserve">Fattura Energia Elettrica BENI DEMANIALI</t>
  </si>
  <si>
    <t xml:space="preserve">V0/183878</t>
  </si>
  <si>
    <t xml:space="preserve">Fattura Energia Elettrica FOTOVOLTAICO</t>
  </si>
  <si>
    <t xml:space="preserve">V0/183879</t>
  </si>
  <si>
    <t xml:space="preserve">Fattura Energia Elettrica FOTOVOLTAICO FEBBRAIO 2019</t>
  </si>
  <si>
    <t xml:space="preserve">V0/44954</t>
  </si>
  <si>
    <t xml:space="preserve">Fattura Servizio Connessione Energia Elettrica</t>
  </si>
  <si>
    <t xml:space="preserve">V1/1624</t>
  </si>
  <si>
    <t xml:space="preserve">V1/1716</t>
  </si>
  <si>
    <t xml:space="preserve">V1/1717</t>
  </si>
  <si>
    <t xml:space="preserve">V1/1737</t>
  </si>
  <si>
    <t xml:space="preserve">CORPORATE EXPRESS S.R.L. </t>
  </si>
  <si>
    <t xml:space="preserve">STAPLES SC.5 RIS.500FF MULTIUSE BIANCO A3 GR80  	STEINBEIS RISMA 500FF BIANCA A3 ISO 70 CLASSIC WHI</t>
  </si>
  <si>
    <t xml:space="preserve">VP/0013750</t>
  </si>
  <si>
    <t xml:space="preserve">Data doc.</t>
  </si>
  <si>
    <t xml:space="preserve">INDICE TEMPESTIVITA' PAGAMENTI IV TRIM. 2019</t>
  </si>
  <si>
    <t xml:space="preserve"> Importo escluso iva 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</t>
  </si>
  <si>
    <t xml:space="preserve">RITARDO PONDERATO importo pagato(E) x scostamento (A)</t>
  </si>
  <si>
    <t xml:space="preserve">E</t>
  </si>
  <si>
    <t xml:space="preserve">A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56"/>
    <col collapsed="false" customWidth="true" hidden="false" outlineLevel="0" max="3" min="3" style="0" width="36.7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17.56"/>
    <col collapsed="false" customWidth="true" hidden="false" outlineLevel="0" max="8" min="8" style="0" width="14.14"/>
    <col collapsed="false" customWidth="true" hidden="false" outlineLevel="0" max="9" min="9" style="0" width="9.41"/>
    <col collapsed="false" customWidth="true" hidden="false" outlineLevel="0" max="10" min="10" style="0" width="7.7"/>
  </cols>
  <sheetData>
    <row r="2" s="1" customFormat="tru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</row>
    <row r="3" s="2" customFormat="true" ht="12.75" hidden="false" customHeight="false" outlineLevel="0" collapsed="false">
      <c r="B3" s="2" t="s">
        <v>9</v>
      </c>
      <c r="C3" s="2" t="s">
        <v>10</v>
      </c>
      <c r="D3" s="2" t="s">
        <v>11</v>
      </c>
      <c r="E3" s="3" t="n">
        <v>1755.92</v>
      </c>
      <c r="F3" s="4" t="n">
        <v>43769</v>
      </c>
      <c r="G3" s="4" t="n">
        <v>43759</v>
      </c>
      <c r="H3" s="3" t="n">
        <v>1755.92</v>
      </c>
      <c r="I3" s="5" t="n">
        <v>-10</v>
      </c>
      <c r="J3" s="3" t="n">
        <v>-17559.2</v>
      </c>
    </row>
    <row r="4" s="2" customFormat="true" ht="12.75" hidden="false" customHeight="false" outlineLevel="0" collapsed="false">
      <c r="B4" s="2" t="s">
        <v>9</v>
      </c>
      <c r="C4" s="2" t="s">
        <v>12</v>
      </c>
      <c r="D4" s="2" t="s">
        <v>13</v>
      </c>
      <c r="E4" s="3" t="n">
        <v>157.58</v>
      </c>
      <c r="F4" s="4" t="n">
        <v>43769</v>
      </c>
      <c r="G4" s="4" t="n">
        <v>43759</v>
      </c>
      <c r="H4" s="3" t="n">
        <v>192.25</v>
      </c>
      <c r="I4" s="5" t="n">
        <v>-10</v>
      </c>
      <c r="J4" s="3" t="n">
        <v>-1922.5</v>
      </c>
    </row>
    <row r="5" s="2" customFormat="true" ht="12.75" hidden="false" customHeight="false" outlineLevel="0" collapsed="false">
      <c r="B5" s="2" t="s">
        <v>9</v>
      </c>
      <c r="C5" s="2" t="s">
        <v>14</v>
      </c>
      <c r="D5" s="2" t="s">
        <v>15</v>
      </c>
      <c r="E5" s="3" t="n">
        <v>2084.39</v>
      </c>
      <c r="F5" s="4" t="n">
        <v>43769</v>
      </c>
      <c r="G5" s="4" t="n">
        <v>43759</v>
      </c>
      <c r="H5" s="3" t="n">
        <v>2084.39</v>
      </c>
      <c r="I5" s="5" t="n">
        <v>-10</v>
      </c>
      <c r="J5" s="3" t="n">
        <v>-20843.9</v>
      </c>
    </row>
    <row r="6" s="2" customFormat="true" ht="12.75" hidden="false" customHeight="false" outlineLevel="0" collapsed="false">
      <c r="B6" s="2" t="s">
        <v>9</v>
      </c>
      <c r="C6" s="2" t="s">
        <v>16</v>
      </c>
      <c r="D6" s="2" t="s">
        <v>17</v>
      </c>
      <c r="E6" s="3" t="n">
        <v>11.34</v>
      </c>
      <c r="F6" s="4" t="n">
        <v>43769</v>
      </c>
      <c r="G6" s="4" t="n">
        <v>43759</v>
      </c>
      <c r="H6" s="3" t="n">
        <v>13.83</v>
      </c>
      <c r="I6" s="5" t="n">
        <v>-10</v>
      </c>
      <c r="J6" s="3" t="n">
        <v>-138.3</v>
      </c>
    </row>
    <row r="7" s="2" customFormat="true" ht="12.75" hidden="false" customHeight="false" outlineLevel="0" collapsed="false">
      <c r="B7" s="2" t="s">
        <v>18</v>
      </c>
      <c r="C7" s="2" t="s">
        <v>19</v>
      </c>
      <c r="D7" s="2" t="s">
        <v>20</v>
      </c>
      <c r="E7" s="3" t="n">
        <v>31099.02</v>
      </c>
      <c r="F7" s="4" t="n">
        <v>43769</v>
      </c>
      <c r="G7" s="4" t="n">
        <v>43740</v>
      </c>
      <c r="H7" s="3" t="n">
        <v>31099.02</v>
      </c>
      <c r="I7" s="5" t="n">
        <v>-29</v>
      </c>
      <c r="J7" s="3" t="n">
        <v>-901871.58</v>
      </c>
    </row>
    <row r="8" s="2" customFormat="true" ht="12.75" hidden="false" customHeight="false" outlineLevel="0" collapsed="false">
      <c r="B8" s="2" t="s">
        <v>21</v>
      </c>
      <c r="C8" s="2" t="s">
        <v>22</v>
      </c>
      <c r="D8" s="2" t="s">
        <v>23</v>
      </c>
      <c r="E8" s="3" t="n">
        <v>11884</v>
      </c>
      <c r="F8" s="4" t="n">
        <v>43830</v>
      </c>
      <c r="G8" s="4" t="n">
        <v>43812</v>
      </c>
      <c r="H8" s="3" t="n">
        <v>11884</v>
      </c>
      <c r="I8" s="5" t="n">
        <v>-18</v>
      </c>
      <c r="J8" s="3" t="n">
        <v>-213912</v>
      </c>
    </row>
    <row r="9" s="2" customFormat="true" ht="12.75" hidden="false" customHeight="false" outlineLevel="0" collapsed="false">
      <c r="B9" s="2" t="s">
        <v>24</v>
      </c>
      <c r="C9" s="2" t="s">
        <v>25</v>
      </c>
      <c r="D9" s="2" t="s">
        <v>26</v>
      </c>
      <c r="E9" s="3" t="n">
        <v>2000</v>
      </c>
      <c r="F9" s="4" t="n">
        <v>43757</v>
      </c>
      <c r="G9" s="4" t="n">
        <v>43749</v>
      </c>
      <c r="H9" s="3" t="n">
        <v>2000</v>
      </c>
      <c r="I9" s="5" t="n">
        <v>-8</v>
      </c>
      <c r="J9" s="3" t="n">
        <v>-16000</v>
      </c>
    </row>
    <row r="10" s="2" customFormat="true" ht="12.75" hidden="false" customHeight="false" outlineLevel="0" collapsed="false">
      <c r="B10" s="2" t="s">
        <v>27</v>
      </c>
      <c r="C10" s="2" t="s">
        <v>28</v>
      </c>
      <c r="D10" s="2" t="s">
        <v>29</v>
      </c>
      <c r="E10" s="3" t="n">
        <v>94.78</v>
      </c>
      <c r="F10" s="4" t="n">
        <v>43830</v>
      </c>
      <c r="G10" s="4" t="n">
        <v>43812</v>
      </c>
      <c r="H10" s="3" t="n">
        <v>94.78</v>
      </c>
      <c r="I10" s="5" t="n">
        <v>-18</v>
      </c>
      <c r="J10" s="3" t="n">
        <v>-1706.04</v>
      </c>
    </row>
    <row r="11" s="2" customFormat="true" ht="12.75" hidden="false" customHeight="false" outlineLevel="0" collapsed="false">
      <c r="B11" s="2" t="s">
        <v>27</v>
      </c>
      <c r="C11" s="2" t="s">
        <v>28</v>
      </c>
      <c r="D11" s="2" t="s">
        <v>30</v>
      </c>
      <c r="E11" s="3" t="n">
        <v>80</v>
      </c>
      <c r="F11" s="4" t="n">
        <v>43830</v>
      </c>
      <c r="G11" s="4" t="n">
        <v>43812</v>
      </c>
      <c r="H11" s="3" t="n">
        <v>80</v>
      </c>
      <c r="I11" s="5" t="n">
        <v>-18</v>
      </c>
      <c r="J11" s="3" t="n">
        <v>-1440</v>
      </c>
    </row>
    <row r="12" s="2" customFormat="true" ht="12.75" hidden="false" customHeight="false" outlineLevel="0" collapsed="false">
      <c r="B12" s="2" t="s">
        <v>31</v>
      </c>
      <c r="C12" s="2" t="s">
        <v>32</v>
      </c>
      <c r="D12" s="2" t="s">
        <v>33</v>
      </c>
      <c r="E12" s="3" t="n">
        <v>7627.7</v>
      </c>
      <c r="F12" s="4" t="n">
        <v>43829</v>
      </c>
      <c r="G12" s="4" t="n">
        <v>43794</v>
      </c>
      <c r="H12" s="3" t="n">
        <v>7627.7</v>
      </c>
      <c r="I12" s="5" t="n">
        <v>-35</v>
      </c>
      <c r="J12" s="3" t="n">
        <v>-266969.5</v>
      </c>
    </row>
    <row r="13" s="2" customFormat="true" ht="12.75" hidden="false" customHeight="false" outlineLevel="0" collapsed="false">
      <c r="B13" s="2" t="s">
        <v>34</v>
      </c>
      <c r="C13" s="2" t="s">
        <v>35</v>
      </c>
      <c r="D13" s="2" t="s">
        <v>36</v>
      </c>
      <c r="E13" s="3" t="n">
        <v>175.25</v>
      </c>
      <c r="F13" s="4" t="n">
        <v>43616</v>
      </c>
      <c r="G13" s="4" t="n">
        <v>43759</v>
      </c>
      <c r="H13" s="3" t="n">
        <v>175.25</v>
      </c>
      <c r="I13" s="5" t="n">
        <v>143</v>
      </c>
      <c r="J13" s="3" t="n">
        <v>25060.75</v>
      </c>
    </row>
    <row r="14" s="2" customFormat="true" ht="12.75" hidden="false" customHeight="false" outlineLevel="0" collapsed="false">
      <c r="B14" s="2" t="s">
        <v>34</v>
      </c>
      <c r="C14" s="2" t="s">
        <v>37</v>
      </c>
      <c r="D14" s="2" t="s">
        <v>38</v>
      </c>
      <c r="E14" s="3" t="n">
        <v>689.93</v>
      </c>
      <c r="F14" s="4" t="n">
        <v>43616</v>
      </c>
      <c r="G14" s="4" t="n">
        <v>43794</v>
      </c>
      <c r="H14" s="3" t="n">
        <v>689.93</v>
      </c>
      <c r="I14" s="5" t="n">
        <v>178</v>
      </c>
      <c r="J14" s="3" t="n">
        <v>122807.54</v>
      </c>
    </row>
    <row r="15" s="2" customFormat="true" ht="12.75" hidden="false" customHeight="false" outlineLevel="0" collapsed="false">
      <c r="B15" s="2" t="s">
        <v>34</v>
      </c>
      <c r="C15" s="2" t="s">
        <v>37</v>
      </c>
      <c r="D15" s="2" t="s">
        <v>39</v>
      </c>
      <c r="E15" s="3" t="n">
        <v>514.67</v>
      </c>
      <c r="F15" s="4" t="n">
        <v>43616</v>
      </c>
      <c r="G15" s="4" t="n">
        <v>43794</v>
      </c>
      <c r="H15" s="3" t="n">
        <v>514.67</v>
      </c>
      <c r="I15" s="5" t="n">
        <v>178</v>
      </c>
      <c r="J15" s="3" t="n">
        <v>91611.26</v>
      </c>
    </row>
    <row r="16" s="2" customFormat="true" ht="12.75" hidden="false" customHeight="false" outlineLevel="0" collapsed="false">
      <c r="B16" s="2" t="s">
        <v>34</v>
      </c>
      <c r="C16" s="2" t="s">
        <v>40</v>
      </c>
      <c r="D16" s="2" t="s">
        <v>41</v>
      </c>
      <c r="E16" s="3" t="n">
        <v>8596.07</v>
      </c>
      <c r="F16" s="4" t="n">
        <v>43738</v>
      </c>
      <c r="G16" s="4" t="n">
        <v>43739</v>
      </c>
      <c r="H16" s="3" t="n">
        <v>8596.07</v>
      </c>
      <c r="I16" s="5" t="n">
        <v>1</v>
      </c>
      <c r="J16" s="3" t="n">
        <v>8596.07</v>
      </c>
    </row>
    <row r="17" s="2" customFormat="true" ht="12.75" hidden="false" customHeight="false" outlineLevel="0" collapsed="false">
      <c r="B17" s="2" t="s">
        <v>34</v>
      </c>
      <c r="C17" s="2" t="s">
        <v>42</v>
      </c>
      <c r="D17" s="2" t="s">
        <v>43</v>
      </c>
      <c r="E17" s="3" t="n">
        <v>2383.14</v>
      </c>
      <c r="F17" s="4" t="n">
        <v>43738</v>
      </c>
      <c r="G17" s="4" t="n">
        <v>43739</v>
      </c>
      <c r="H17" s="3" t="n">
        <v>2383.14</v>
      </c>
      <c r="I17" s="5" t="n">
        <v>1</v>
      </c>
      <c r="J17" s="3" t="n">
        <v>2383.14</v>
      </c>
    </row>
    <row r="18" s="2" customFormat="true" ht="12.75" hidden="false" customHeight="false" outlineLevel="0" collapsed="false">
      <c r="B18" s="2" t="s">
        <v>44</v>
      </c>
      <c r="C18" s="2" t="s">
        <v>45</v>
      </c>
      <c r="D18" s="2" t="s">
        <v>46</v>
      </c>
      <c r="E18" s="3" t="n">
        <v>65</v>
      </c>
      <c r="F18" s="4" t="n">
        <v>43769</v>
      </c>
      <c r="G18" s="4" t="n">
        <v>43740</v>
      </c>
      <c r="H18" s="3" t="n">
        <v>65</v>
      </c>
      <c r="I18" s="5" t="n">
        <v>-29</v>
      </c>
      <c r="J18" s="3" t="n">
        <v>-1885</v>
      </c>
    </row>
    <row r="19" s="2" customFormat="true" ht="12.75" hidden="false" customHeight="false" outlineLevel="0" collapsed="false">
      <c r="B19" s="2" t="s">
        <v>34</v>
      </c>
      <c r="C19" s="2" t="s">
        <v>47</v>
      </c>
      <c r="D19" s="2" t="s">
        <v>48</v>
      </c>
      <c r="E19" s="3" t="n">
        <v>5420.43</v>
      </c>
      <c r="F19" s="4" t="n">
        <v>43769</v>
      </c>
      <c r="G19" s="4" t="n">
        <v>43778</v>
      </c>
      <c r="H19" s="3" t="n">
        <v>5420.43</v>
      </c>
      <c r="I19" s="5" t="n">
        <v>9</v>
      </c>
      <c r="J19" s="3" t="n">
        <v>48783.87</v>
      </c>
    </row>
    <row r="20" s="2" customFormat="true" ht="12.75" hidden="false" customHeight="false" outlineLevel="0" collapsed="false">
      <c r="B20" s="2" t="s">
        <v>34</v>
      </c>
      <c r="C20" s="2" t="s">
        <v>49</v>
      </c>
      <c r="D20" s="2" t="s">
        <v>50</v>
      </c>
      <c r="E20" s="3" t="n">
        <v>8596.07</v>
      </c>
      <c r="F20" s="4" t="n">
        <v>43769</v>
      </c>
      <c r="G20" s="4" t="n">
        <v>43778</v>
      </c>
      <c r="H20" s="3" t="n">
        <v>8596.07</v>
      </c>
      <c r="I20" s="5" t="n">
        <v>9</v>
      </c>
      <c r="J20" s="3" t="n">
        <v>77364.63</v>
      </c>
    </row>
    <row r="21" s="2" customFormat="true" ht="12.75" hidden="false" customHeight="false" outlineLevel="0" collapsed="false">
      <c r="B21" s="2" t="s">
        <v>34</v>
      </c>
      <c r="C21" s="2" t="s">
        <v>51</v>
      </c>
      <c r="D21" s="2" t="s">
        <v>52</v>
      </c>
      <c r="E21" s="3" t="n">
        <v>2383.14</v>
      </c>
      <c r="F21" s="4" t="n">
        <v>43769</v>
      </c>
      <c r="G21" s="4" t="n">
        <v>43778</v>
      </c>
      <c r="H21" s="3" t="n">
        <v>2383.14</v>
      </c>
      <c r="I21" s="5" t="n">
        <v>9</v>
      </c>
      <c r="J21" s="3" t="n">
        <v>21448.26</v>
      </c>
    </row>
    <row r="22" s="2" customFormat="true" ht="12.75" hidden="false" customHeight="false" outlineLevel="0" collapsed="false">
      <c r="B22" s="2" t="s">
        <v>53</v>
      </c>
      <c r="C22" s="2" t="s">
        <v>54</v>
      </c>
      <c r="D22" s="2" t="s">
        <v>55</v>
      </c>
      <c r="E22" s="3" t="n">
        <v>105.81</v>
      </c>
      <c r="F22" s="4" t="n">
        <v>43699</v>
      </c>
      <c r="G22" s="4" t="n">
        <v>43767</v>
      </c>
      <c r="H22" s="3" t="n">
        <v>105.81</v>
      </c>
      <c r="I22" s="5" t="n">
        <v>68</v>
      </c>
      <c r="J22" s="3" t="n">
        <v>7195.08</v>
      </c>
    </row>
    <row r="23" s="2" customFormat="true" ht="12.75" hidden="false" customHeight="false" outlineLevel="0" collapsed="false">
      <c r="B23" s="2" t="s">
        <v>53</v>
      </c>
      <c r="C23" s="2" t="s">
        <v>54</v>
      </c>
      <c r="D23" s="2" t="s">
        <v>56</v>
      </c>
      <c r="E23" s="3" t="n">
        <v>111.46</v>
      </c>
      <c r="F23" s="4" t="n">
        <v>43699</v>
      </c>
      <c r="G23" s="4" t="n">
        <v>43767</v>
      </c>
      <c r="H23" s="3" t="n">
        <v>111.46</v>
      </c>
      <c r="I23" s="5" t="n">
        <v>68</v>
      </c>
      <c r="J23" s="3" t="n">
        <v>7579.28</v>
      </c>
    </row>
    <row r="24" s="2" customFormat="true" ht="12.75" hidden="false" customHeight="false" outlineLevel="0" collapsed="false">
      <c r="B24" s="2" t="s">
        <v>53</v>
      </c>
      <c r="C24" s="2" t="s">
        <v>54</v>
      </c>
      <c r="D24" s="2" t="s">
        <v>57</v>
      </c>
      <c r="E24" s="3" t="n">
        <v>99.31</v>
      </c>
      <c r="F24" s="4" t="n">
        <v>43699</v>
      </c>
      <c r="G24" s="4" t="n">
        <v>43767</v>
      </c>
      <c r="H24" s="3" t="n">
        <v>99.31</v>
      </c>
      <c r="I24" s="5" t="n">
        <v>68</v>
      </c>
      <c r="J24" s="3" t="n">
        <v>6753.08</v>
      </c>
    </row>
    <row r="25" s="2" customFormat="true" ht="12.75" hidden="false" customHeight="false" outlineLevel="0" collapsed="false">
      <c r="B25" s="2" t="s">
        <v>53</v>
      </c>
      <c r="C25" s="2" t="s">
        <v>54</v>
      </c>
      <c r="D25" s="2" t="s">
        <v>58</v>
      </c>
      <c r="E25" s="3" t="n">
        <v>102.2</v>
      </c>
      <c r="F25" s="4" t="n">
        <v>43699</v>
      </c>
      <c r="G25" s="4" t="n">
        <v>43767</v>
      </c>
      <c r="H25" s="3" t="n">
        <v>102.2</v>
      </c>
      <c r="I25" s="5" t="n">
        <v>68</v>
      </c>
      <c r="J25" s="3" t="n">
        <v>6949.6</v>
      </c>
    </row>
    <row r="26" s="2" customFormat="true" ht="12.75" hidden="false" customHeight="false" outlineLevel="0" collapsed="false">
      <c r="B26" s="2" t="s">
        <v>53</v>
      </c>
      <c r="C26" s="2" t="s">
        <v>59</v>
      </c>
      <c r="D26" s="2" t="s">
        <v>60</v>
      </c>
      <c r="E26" s="3" t="n">
        <v>188.12</v>
      </c>
      <c r="F26" s="4" t="n">
        <v>43699</v>
      </c>
      <c r="G26" s="4" t="n">
        <v>43767</v>
      </c>
      <c r="H26" s="3" t="n">
        <v>188.12</v>
      </c>
      <c r="I26" s="5" t="n">
        <v>68</v>
      </c>
      <c r="J26" s="3" t="n">
        <v>12792.16</v>
      </c>
    </row>
    <row r="27" s="2" customFormat="true" ht="12.75" hidden="false" customHeight="false" outlineLevel="0" collapsed="false">
      <c r="B27" s="2" t="s">
        <v>53</v>
      </c>
      <c r="C27" s="2" t="s">
        <v>61</v>
      </c>
      <c r="D27" s="2" t="s">
        <v>62</v>
      </c>
      <c r="E27" s="3" t="n">
        <v>61.57</v>
      </c>
      <c r="F27" s="4" t="n">
        <v>43699</v>
      </c>
      <c r="G27" s="4" t="n">
        <v>43767</v>
      </c>
      <c r="H27" s="3" t="n">
        <v>61.57</v>
      </c>
      <c r="I27" s="5" t="n">
        <v>68</v>
      </c>
      <c r="J27" s="3" t="n">
        <v>4186.76</v>
      </c>
    </row>
    <row r="28" s="2" customFormat="true" ht="12.75" hidden="false" customHeight="false" outlineLevel="0" collapsed="false">
      <c r="B28" s="2" t="s">
        <v>53</v>
      </c>
      <c r="C28" s="2" t="s">
        <v>54</v>
      </c>
      <c r="D28" s="2" t="s">
        <v>63</v>
      </c>
      <c r="E28" s="3" t="n">
        <v>221.7</v>
      </c>
      <c r="F28" s="4" t="n">
        <v>43699</v>
      </c>
      <c r="G28" s="4" t="n">
        <v>43767</v>
      </c>
      <c r="H28" s="3" t="n">
        <v>221.7</v>
      </c>
      <c r="I28" s="5" t="n">
        <v>68</v>
      </c>
      <c r="J28" s="3" t="n">
        <v>15075.6</v>
      </c>
    </row>
    <row r="29" s="2" customFormat="true" ht="12.75" hidden="false" customHeight="false" outlineLevel="0" collapsed="false">
      <c r="B29" s="2" t="s">
        <v>53</v>
      </c>
      <c r="C29" s="2" t="s">
        <v>54</v>
      </c>
      <c r="D29" s="2" t="s">
        <v>64</v>
      </c>
      <c r="E29" s="3" t="n">
        <v>280.76</v>
      </c>
      <c r="F29" s="4" t="n">
        <v>43699</v>
      </c>
      <c r="G29" s="4" t="n">
        <v>43767</v>
      </c>
      <c r="H29" s="3" t="n">
        <v>280.76</v>
      </c>
      <c r="I29" s="5" t="n">
        <v>68</v>
      </c>
      <c r="J29" s="3" t="n">
        <v>19091.68</v>
      </c>
    </row>
    <row r="30" s="2" customFormat="true" ht="12.75" hidden="false" customHeight="false" outlineLevel="0" collapsed="false">
      <c r="B30" s="2" t="s">
        <v>53</v>
      </c>
      <c r="C30" s="2" t="s">
        <v>65</v>
      </c>
      <c r="D30" s="2" t="s">
        <v>66</v>
      </c>
      <c r="E30" s="3" t="n">
        <v>90.55</v>
      </c>
      <c r="F30" s="4" t="n">
        <v>43699</v>
      </c>
      <c r="G30" s="4" t="n">
        <v>43767</v>
      </c>
      <c r="H30" s="3" t="n">
        <v>90.55</v>
      </c>
      <c r="I30" s="5" t="n">
        <v>68</v>
      </c>
      <c r="J30" s="3" t="n">
        <v>6157.4</v>
      </c>
    </row>
    <row r="31" s="2" customFormat="true" ht="12.75" hidden="false" customHeight="false" outlineLevel="0" collapsed="false">
      <c r="B31" s="2" t="s">
        <v>53</v>
      </c>
      <c r="C31" s="2" t="s">
        <v>54</v>
      </c>
      <c r="D31" s="2" t="s">
        <v>67</v>
      </c>
      <c r="E31" s="3" t="n">
        <v>33.15</v>
      </c>
      <c r="F31" s="4" t="n">
        <v>43699</v>
      </c>
      <c r="G31" s="4" t="n">
        <v>43767</v>
      </c>
      <c r="H31" s="3" t="n">
        <v>33.15</v>
      </c>
      <c r="I31" s="5" t="n">
        <v>68</v>
      </c>
      <c r="J31" s="3" t="n">
        <v>2254.2</v>
      </c>
    </row>
    <row r="32" s="2" customFormat="true" ht="12.75" hidden="false" customHeight="false" outlineLevel="0" collapsed="false">
      <c r="B32" s="2" t="s">
        <v>53</v>
      </c>
      <c r="C32" s="2" t="s">
        <v>59</v>
      </c>
      <c r="D32" s="2" t="s">
        <v>68</v>
      </c>
      <c r="E32" s="3" t="n">
        <v>1328.35</v>
      </c>
      <c r="F32" s="4" t="n">
        <v>43699</v>
      </c>
      <c r="G32" s="4" t="n">
        <v>43767</v>
      </c>
      <c r="H32" s="3" t="n">
        <v>1328.35</v>
      </c>
      <c r="I32" s="5" t="n">
        <v>68</v>
      </c>
      <c r="J32" s="3" t="n">
        <v>90327.8</v>
      </c>
    </row>
    <row r="33" s="2" customFormat="true" ht="12.75" hidden="false" customHeight="false" outlineLevel="0" collapsed="false">
      <c r="B33" s="2" t="s">
        <v>53</v>
      </c>
      <c r="C33" s="2" t="s">
        <v>69</v>
      </c>
      <c r="D33" s="2" t="s">
        <v>70</v>
      </c>
      <c r="E33" s="3" t="n">
        <v>48.67</v>
      </c>
      <c r="F33" s="4" t="n">
        <v>43699</v>
      </c>
      <c r="G33" s="4" t="n">
        <v>43767</v>
      </c>
      <c r="H33" s="3" t="n">
        <v>48.67</v>
      </c>
      <c r="I33" s="5" t="n">
        <v>68</v>
      </c>
      <c r="J33" s="3" t="n">
        <v>3309.56</v>
      </c>
    </row>
    <row r="34" s="2" customFormat="true" ht="12.75" hidden="false" customHeight="false" outlineLevel="0" collapsed="false">
      <c r="B34" s="2" t="s">
        <v>53</v>
      </c>
      <c r="C34" s="2" t="s">
        <v>69</v>
      </c>
      <c r="D34" s="2" t="s">
        <v>71</v>
      </c>
      <c r="E34" s="3" t="n">
        <v>356.97</v>
      </c>
      <c r="F34" s="4" t="n">
        <v>43699</v>
      </c>
      <c r="G34" s="4" t="n">
        <v>43767</v>
      </c>
      <c r="H34" s="3" t="n">
        <v>356.97</v>
      </c>
      <c r="I34" s="5" t="n">
        <v>68</v>
      </c>
      <c r="J34" s="3" t="n">
        <v>24273.96</v>
      </c>
    </row>
    <row r="35" s="2" customFormat="true" ht="12.75" hidden="false" customHeight="false" outlineLevel="0" collapsed="false">
      <c r="B35" s="2" t="s">
        <v>53</v>
      </c>
      <c r="C35" s="2" t="s">
        <v>54</v>
      </c>
      <c r="D35" s="2" t="s">
        <v>72</v>
      </c>
      <c r="E35" s="3" t="n">
        <v>485.5</v>
      </c>
      <c r="F35" s="4" t="n">
        <v>43699</v>
      </c>
      <c r="G35" s="4" t="n">
        <v>43767</v>
      </c>
      <c r="H35" s="3" t="n">
        <v>485.5</v>
      </c>
      <c r="I35" s="5" t="n">
        <v>68</v>
      </c>
      <c r="J35" s="3" t="n">
        <v>33014</v>
      </c>
    </row>
    <row r="36" s="2" customFormat="true" ht="12.75" hidden="false" customHeight="false" outlineLevel="0" collapsed="false">
      <c r="B36" s="2" t="s">
        <v>53</v>
      </c>
      <c r="C36" s="2" t="s">
        <v>61</v>
      </c>
      <c r="D36" s="2" t="s">
        <v>73</v>
      </c>
      <c r="E36" s="3" t="n">
        <v>642.1</v>
      </c>
      <c r="F36" s="4" t="n">
        <v>43699</v>
      </c>
      <c r="G36" s="4" t="n">
        <v>43767</v>
      </c>
      <c r="H36" s="3" t="n">
        <v>642.1</v>
      </c>
      <c r="I36" s="5" t="n">
        <v>68</v>
      </c>
      <c r="J36" s="3" t="n">
        <v>43662.8</v>
      </c>
    </row>
    <row r="37" s="2" customFormat="true" ht="12.75" hidden="false" customHeight="false" outlineLevel="0" collapsed="false">
      <c r="B37" s="2" t="s">
        <v>53</v>
      </c>
      <c r="C37" s="2" t="s">
        <v>61</v>
      </c>
      <c r="D37" s="2" t="s">
        <v>74</v>
      </c>
      <c r="E37" s="3" t="n">
        <v>125.94</v>
      </c>
      <c r="F37" s="4" t="n">
        <v>43699</v>
      </c>
      <c r="G37" s="4" t="n">
        <v>43767</v>
      </c>
      <c r="H37" s="3" t="n">
        <v>125.94</v>
      </c>
      <c r="I37" s="5" t="n">
        <v>68</v>
      </c>
      <c r="J37" s="3" t="n">
        <v>8563.92</v>
      </c>
    </row>
    <row r="38" s="2" customFormat="true" ht="12.75" hidden="false" customHeight="false" outlineLevel="0" collapsed="false">
      <c r="B38" s="2" t="s">
        <v>53</v>
      </c>
      <c r="C38" s="2" t="s">
        <v>75</v>
      </c>
      <c r="D38" s="2" t="s">
        <v>76</v>
      </c>
      <c r="E38" s="3" t="n">
        <v>100.58</v>
      </c>
      <c r="F38" s="4" t="n">
        <v>43699</v>
      </c>
      <c r="G38" s="4" t="n">
        <v>43767</v>
      </c>
      <c r="H38" s="3" t="n">
        <v>100.58</v>
      </c>
      <c r="I38" s="5" t="n">
        <v>68</v>
      </c>
      <c r="J38" s="3" t="n">
        <v>6839.44</v>
      </c>
    </row>
    <row r="39" s="2" customFormat="true" ht="12.75" hidden="false" customHeight="false" outlineLevel="0" collapsed="false">
      <c r="B39" s="2" t="s">
        <v>53</v>
      </c>
      <c r="C39" s="2" t="s">
        <v>54</v>
      </c>
      <c r="D39" s="2" t="s">
        <v>77</v>
      </c>
      <c r="E39" s="3" t="n">
        <v>322.67</v>
      </c>
      <c r="F39" s="4" t="n">
        <v>43699</v>
      </c>
      <c r="G39" s="4" t="n">
        <v>43767</v>
      </c>
      <c r="H39" s="3" t="n">
        <v>322.67</v>
      </c>
      <c r="I39" s="5" t="n">
        <v>68</v>
      </c>
      <c r="J39" s="3" t="n">
        <v>21941.56</v>
      </c>
    </row>
    <row r="40" s="2" customFormat="true" ht="12.75" hidden="false" customHeight="false" outlineLevel="0" collapsed="false">
      <c r="B40" s="2" t="s">
        <v>53</v>
      </c>
      <c r="C40" s="2" t="s">
        <v>78</v>
      </c>
      <c r="D40" s="2" t="s">
        <v>79</v>
      </c>
      <c r="E40" s="3" t="n">
        <v>962.4</v>
      </c>
      <c r="F40" s="4" t="n">
        <v>43699</v>
      </c>
      <c r="G40" s="4" t="n">
        <v>43767</v>
      </c>
      <c r="H40" s="3" t="n">
        <v>962.4</v>
      </c>
      <c r="I40" s="5" t="n">
        <v>68</v>
      </c>
      <c r="J40" s="3" t="n">
        <v>65443.2</v>
      </c>
    </row>
    <row r="41" s="2" customFormat="true" ht="12.75" hidden="false" customHeight="false" outlineLevel="0" collapsed="false">
      <c r="B41" s="2" t="s">
        <v>53</v>
      </c>
      <c r="C41" s="2" t="s">
        <v>61</v>
      </c>
      <c r="D41" s="2" t="s">
        <v>80</v>
      </c>
      <c r="E41" s="3" t="n">
        <v>61.57</v>
      </c>
      <c r="F41" s="4" t="n">
        <v>43699</v>
      </c>
      <c r="G41" s="4" t="n">
        <v>43767</v>
      </c>
      <c r="H41" s="3" t="n">
        <v>61.57</v>
      </c>
      <c r="I41" s="5" t="n">
        <v>68</v>
      </c>
      <c r="J41" s="3" t="n">
        <v>4186.76</v>
      </c>
    </row>
    <row r="42" s="2" customFormat="true" ht="12.75" hidden="false" customHeight="false" outlineLevel="0" collapsed="false">
      <c r="B42" s="2" t="s">
        <v>53</v>
      </c>
      <c r="C42" s="2" t="s">
        <v>81</v>
      </c>
      <c r="D42" s="2" t="s">
        <v>82</v>
      </c>
      <c r="E42" s="3" t="n">
        <v>388.32</v>
      </c>
      <c r="F42" s="4" t="n">
        <v>43699</v>
      </c>
      <c r="G42" s="4" t="n">
        <v>43767</v>
      </c>
      <c r="H42" s="3" t="n">
        <v>388.32</v>
      </c>
      <c r="I42" s="5" t="n">
        <v>68</v>
      </c>
      <c r="J42" s="3" t="n">
        <v>26405.76</v>
      </c>
    </row>
    <row r="43" s="2" customFormat="true" ht="12.75" hidden="false" customHeight="false" outlineLevel="0" collapsed="false">
      <c r="B43" s="2" t="s">
        <v>53</v>
      </c>
      <c r="C43" s="2" t="s">
        <v>54</v>
      </c>
      <c r="D43" s="2" t="s">
        <v>83</v>
      </c>
      <c r="E43" s="3" t="n">
        <v>254.37</v>
      </c>
      <c r="F43" s="4" t="n">
        <v>43699</v>
      </c>
      <c r="G43" s="4" t="n">
        <v>43767</v>
      </c>
      <c r="H43" s="3" t="n">
        <v>254.37</v>
      </c>
      <c r="I43" s="5" t="n">
        <v>68</v>
      </c>
      <c r="J43" s="3" t="n">
        <v>17297.16</v>
      </c>
    </row>
    <row r="44" s="2" customFormat="true" ht="12.75" hidden="false" customHeight="false" outlineLevel="0" collapsed="false">
      <c r="B44" s="2" t="s">
        <v>53</v>
      </c>
      <c r="C44" s="2" t="s">
        <v>54</v>
      </c>
      <c r="D44" s="2" t="s">
        <v>84</v>
      </c>
      <c r="E44" s="3" t="n">
        <v>84.85</v>
      </c>
      <c r="F44" s="4" t="n">
        <v>43699</v>
      </c>
      <c r="G44" s="4" t="n">
        <v>43767</v>
      </c>
      <c r="H44" s="3" t="n">
        <v>84.85</v>
      </c>
      <c r="I44" s="5" t="n">
        <v>68</v>
      </c>
      <c r="J44" s="3" t="n">
        <v>5769.8</v>
      </c>
    </row>
    <row r="45" s="2" customFormat="true" ht="12.75" hidden="false" customHeight="false" outlineLevel="0" collapsed="false">
      <c r="B45" s="2" t="s">
        <v>53</v>
      </c>
      <c r="C45" s="2" t="s">
        <v>61</v>
      </c>
      <c r="D45" s="2" t="s">
        <v>85</v>
      </c>
      <c r="E45" s="3" t="n">
        <v>1032.66</v>
      </c>
      <c r="F45" s="4" t="n">
        <v>43699</v>
      </c>
      <c r="G45" s="4" t="n">
        <v>43767</v>
      </c>
      <c r="H45" s="3" t="n">
        <v>1032.66</v>
      </c>
      <c r="I45" s="5" t="n">
        <v>68</v>
      </c>
      <c r="J45" s="3" t="n">
        <v>70220.88</v>
      </c>
    </row>
    <row r="46" s="2" customFormat="true" ht="12.75" hidden="false" customHeight="false" outlineLevel="0" collapsed="false">
      <c r="B46" s="2" t="s">
        <v>53</v>
      </c>
      <c r="C46" s="2" t="s">
        <v>61</v>
      </c>
      <c r="D46" s="2" t="s">
        <v>86</v>
      </c>
      <c r="E46" s="3" t="n">
        <v>80.86</v>
      </c>
      <c r="F46" s="4" t="n">
        <v>43699</v>
      </c>
      <c r="G46" s="4" t="n">
        <v>43767</v>
      </c>
      <c r="H46" s="3" t="n">
        <v>80.86</v>
      </c>
      <c r="I46" s="5" t="n">
        <v>68</v>
      </c>
      <c r="J46" s="3" t="n">
        <v>5498.48</v>
      </c>
    </row>
    <row r="47" s="2" customFormat="true" ht="12.75" hidden="false" customHeight="false" outlineLevel="0" collapsed="false">
      <c r="B47" s="2" t="s">
        <v>53</v>
      </c>
      <c r="C47" s="2" t="s">
        <v>54</v>
      </c>
      <c r="D47" s="2" t="s">
        <v>87</v>
      </c>
      <c r="E47" s="3" t="n">
        <v>26.21</v>
      </c>
      <c r="F47" s="4" t="n">
        <v>43699</v>
      </c>
      <c r="G47" s="4" t="n">
        <v>43767</v>
      </c>
      <c r="H47" s="3" t="n">
        <v>26.21</v>
      </c>
      <c r="I47" s="5" t="n">
        <v>68</v>
      </c>
      <c r="J47" s="3" t="n">
        <v>1782.28</v>
      </c>
    </row>
    <row r="48" s="2" customFormat="true" ht="12.75" hidden="false" customHeight="false" outlineLevel="0" collapsed="false">
      <c r="B48" s="2" t="s">
        <v>53</v>
      </c>
      <c r="C48" s="2" t="s">
        <v>54</v>
      </c>
      <c r="D48" s="2" t="s">
        <v>88</v>
      </c>
      <c r="E48" s="3" t="n">
        <v>41.25</v>
      </c>
      <c r="F48" s="4" t="n">
        <v>43699</v>
      </c>
      <c r="G48" s="4" t="n">
        <v>43767</v>
      </c>
      <c r="H48" s="3" t="n">
        <v>41.25</v>
      </c>
      <c r="I48" s="5" t="n">
        <v>68</v>
      </c>
      <c r="J48" s="3" t="n">
        <v>2805</v>
      </c>
    </row>
    <row r="49" s="2" customFormat="true" ht="12.75" hidden="false" customHeight="false" outlineLevel="0" collapsed="false">
      <c r="B49" s="2" t="s">
        <v>53</v>
      </c>
      <c r="C49" s="2" t="s">
        <v>54</v>
      </c>
      <c r="D49" s="2" t="s">
        <v>89</v>
      </c>
      <c r="E49" s="3" t="n">
        <v>216.48</v>
      </c>
      <c r="F49" s="4" t="n">
        <v>43699</v>
      </c>
      <c r="G49" s="4" t="n">
        <v>43767</v>
      </c>
      <c r="H49" s="3" t="n">
        <v>216.48</v>
      </c>
      <c r="I49" s="5" t="n">
        <v>68</v>
      </c>
      <c r="J49" s="3" t="n">
        <v>14720.64</v>
      </c>
    </row>
    <row r="50" s="2" customFormat="true" ht="12.75" hidden="false" customHeight="false" outlineLevel="0" collapsed="false">
      <c r="B50" s="2" t="s">
        <v>53</v>
      </c>
      <c r="C50" s="2" t="s">
        <v>54</v>
      </c>
      <c r="D50" s="2" t="s">
        <v>90</v>
      </c>
      <c r="E50" s="3" t="n">
        <v>104.57</v>
      </c>
      <c r="F50" s="4" t="n">
        <v>43699</v>
      </c>
      <c r="G50" s="4" t="n">
        <v>43767</v>
      </c>
      <c r="H50" s="3" t="n">
        <v>104.57</v>
      </c>
      <c r="I50" s="5" t="n">
        <v>68</v>
      </c>
      <c r="J50" s="3" t="n">
        <v>7110.76</v>
      </c>
    </row>
    <row r="51" s="2" customFormat="true" ht="12.75" hidden="false" customHeight="false" outlineLevel="0" collapsed="false">
      <c r="B51" s="2" t="s">
        <v>53</v>
      </c>
      <c r="C51" s="2" t="s">
        <v>54</v>
      </c>
      <c r="D51" s="2" t="s">
        <v>91</v>
      </c>
      <c r="E51" s="3" t="n">
        <v>93.29</v>
      </c>
      <c r="F51" s="4" t="n">
        <v>43699</v>
      </c>
      <c r="G51" s="4" t="n">
        <v>43767</v>
      </c>
      <c r="H51" s="3" t="n">
        <v>93.29</v>
      </c>
      <c r="I51" s="5" t="n">
        <v>68</v>
      </c>
      <c r="J51" s="3" t="n">
        <v>6343.72</v>
      </c>
    </row>
    <row r="52" s="2" customFormat="true" ht="12.75" hidden="false" customHeight="false" outlineLevel="0" collapsed="false">
      <c r="B52" s="2" t="s">
        <v>53</v>
      </c>
      <c r="C52" s="2" t="s">
        <v>54</v>
      </c>
      <c r="D52" s="2" t="s">
        <v>92</v>
      </c>
      <c r="E52" s="3" t="n">
        <v>44.9</v>
      </c>
      <c r="F52" s="4" t="n">
        <v>43699</v>
      </c>
      <c r="G52" s="4" t="n">
        <v>43767</v>
      </c>
      <c r="H52" s="3" t="n">
        <v>44.9</v>
      </c>
      <c r="I52" s="5" t="n">
        <v>68</v>
      </c>
      <c r="J52" s="3" t="n">
        <v>3053.2</v>
      </c>
    </row>
    <row r="53" s="2" customFormat="true" ht="12.75" hidden="false" customHeight="false" outlineLevel="0" collapsed="false">
      <c r="B53" s="2" t="s">
        <v>53</v>
      </c>
      <c r="C53" s="2" t="s">
        <v>54</v>
      </c>
      <c r="D53" s="2" t="s">
        <v>93</v>
      </c>
      <c r="E53" s="3" t="n">
        <v>50.29</v>
      </c>
      <c r="F53" s="4" t="n">
        <v>43699</v>
      </c>
      <c r="G53" s="4" t="n">
        <v>43767</v>
      </c>
      <c r="H53" s="3" t="n">
        <v>50.29</v>
      </c>
      <c r="I53" s="5" t="n">
        <v>68</v>
      </c>
      <c r="J53" s="3" t="n">
        <v>3419.72</v>
      </c>
    </row>
    <row r="54" s="2" customFormat="true" ht="12.75" hidden="false" customHeight="false" outlineLevel="0" collapsed="false">
      <c r="B54" s="2" t="s">
        <v>53</v>
      </c>
      <c r="C54" s="2" t="s">
        <v>54</v>
      </c>
      <c r="D54" s="2" t="s">
        <v>94</v>
      </c>
      <c r="E54" s="3" t="n">
        <v>32.93</v>
      </c>
      <c r="F54" s="4" t="n">
        <v>43699</v>
      </c>
      <c r="G54" s="4" t="n">
        <v>43767</v>
      </c>
      <c r="H54" s="3" t="n">
        <v>32.93</v>
      </c>
      <c r="I54" s="5" t="n">
        <v>68</v>
      </c>
      <c r="J54" s="3" t="n">
        <v>2239.24</v>
      </c>
    </row>
    <row r="55" s="2" customFormat="true" ht="12.75" hidden="false" customHeight="false" outlineLevel="0" collapsed="false">
      <c r="B55" s="2" t="s">
        <v>53</v>
      </c>
      <c r="C55" s="2" t="s">
        <v>54</v>
      </c>
      <c r="D55" s="2" t="s">
        <v>95</v>
      </c>
      <c r="E55" s="3" t="n">
        <v>33.54</v>
      </c>
      <c r="F55" s="4" t="n">
        <v>43699</v>
      </c>
      <c r="G55" s="4" t="n">
        <v>43767</v>
      </c>
      <c r="H55" s="3" t="n">
        <v>33.54</v>
      </c>
      <c r="I55" s="5" t="n">
        <v>68</v>
      </c>
      <c r="J55" s="3" t="n">
        <v>2280.72</v>
      </c>
    </row>
    <row r="56" s="2" customFormat="true" ht="12.75" hidden="false" customHeight="false" outlineLevel="0" collapsed="false">
      <c r="B56" s="2" t="s">
        <v>53</v>
      </c>
      <c r="C56" s="2" t="s">
        <v>75</v>
      </c>
      <c r="D56" s="2" t="s">
        <v>96</v>
      </c>
      <c r="E56" s="3" t="n">
        <v>369.64</v>
      </c>
      <c r="F56" s="4" t="n">
        <v>43699</v>
      </c>
      <c r="G56" s="4" t="n">
        <v>43767</v>
      </c>
      <c r="H56" s="3" t="n">
        <v>369.64</v>
      </c>
      <c r="I56" s="5" t="n">
        <v>68</v>
      </c>
      <c r="J56" s="3" t="n">
        <v>25135.52</v>
      </c>
    </row>
    <row r="57" s="2" customFormat="true" ht="12.75" hidden="false" customHeight="false" outlineLevel="0" collapsed="false">
      <c r="B57" s="2" t="s">
        <v>53</v>
      </c>
      <c r="C57" s="2" t="s">
        <v>61</v>
      </c>
      <c r="D57" s="2" t="s">
        <v>97</v>
      </c>
      <c r="E57" s="3" t="n">
        <v>124.51</v>
      </c>
      <c r="F57" s="4" t="n">
        <v>43699</v>
      </c>
      <c r="G57" s="4" t="n">
        <v>43767</v>
      </c>
      <c r="H57" s="3" t="n">
        <v>124.51</v>
      </c>
      <c r="I57" s="5" t="n">
        <v>68</v>
      </c>
      <c r="J57" s="3" t="n">
        <v>8466.68</v>
      </c>
    </row>
    <row r="58" s="2" customFormat="true" ht="12.75" hidden="false" customHeight="false" outlineLevel="0" collapsed="false">
      <c r="B58" s="2" t="s">
        <v>53</v>
      </c>
      <c r="C58" s="2" t="s">
        <v>98</v>
      </c>
      <c r="D58" s="2" t="s">
        <v>99</v>
      </c>
      <c r="E58" s="3" t="n">
        <v>53.08</v>
      </c>
      <c r="F58" s="4" t="n">
        <v>43699</v>
      </c>
      <c r="G58" s="4" t="n">
        <v>43767</v>
      </c>
      <c r="H58" s="3" t="n">
        <v>53.08</v>
      </c>
      <c r="I58" s="5" t="n">
        <v>68</v>
      </c>
      <c r="J58" s="3" t="n">
        <v>3609.44</v>
      </c>
    </row>
    <row r="59" s="2" customFormat="true" ht="12.75" hidden="false" customHeight="false" outlineLevel="0" collapsed="false">
      <c r="B59" s="2" t="s">
        <v>53</v>
      </c>
      <c r="C59" s="2" t="s">
        <v>69</v>
      </c>
      <c r="D59" s="2" t="s">
        <v>100</v>
      </c>
      <c r="E59" s="3" t="n">
        <v>863.13</v>
      </c>
      <c r="F59" s="4" t="n">
        <v>43699</v>
      </c>
      <c r="G59" s="4" t="n">
        <v>43767</v>
      </c>
      <c r="H59" s="3" t="n">
        <v>863.13</v>
      </c>
      <c r="I59" s="5" t="n">
        <v>68</v>
      </c>
      <c r="J59" s="3" t="n">
        <v>58692.84</v>
      </c>
    </row>
    <row r="60" s="2" customFormat="true" ht="12.75" hidden="false" customHeight="false" outlineLevel="0" collapsed="false">
      <c r="B60" s="2" t="s">
        <v>53</v>
      </c>
      <c r="C60" s="2" t="s">
        <v>54</v>
      </c>
      <c r="D60" s="2" t="s">
        <v>101</v>
      </c>
      <c r="E60" s="3" t="n">
        <v>263.17</v>
      </c>
      <c r="F60" s="4" t="n">
        <v>43699</v>
      </c>
      <c r="G60" s="4" t="n">
        <v>43767</v>
      </c>
      <c r="H60" s="3" t="n">
        <v>263.17</v>
      </c>
      <c r="I60" s="5" t="n">
        <v>68</v>
      </c>
      <c r="J60" s="3" t="n">
        <v>17895.56</v>
      </c>
    </row>
    <row r="61" s="2" customFormat="true" ht="12.75" hidden="false" customHeight="false" outlineLevel="0" collapsed="false">
      <c r="B61" s="2" t="s">
        <v>53</v>
      </c>
      <c r="C61" s="2" t="s">
        <v>54</v>
      </c>
      <c r="D61" s="2" t="s">
        <v>102</v>
      </c>
      <c r="E61" s="3" t="n">
        <v>50.08</v>
      </c>
      <c r="F61" s="4" t="n">
        <v>43699</v>
      </c>
      <c r="G61" s="4" t="n">
        <v>43767</v>
      </c>
      <c r="H61" s="3" t="n">
        <v>50.08</v>
      </c>
      <c r="I61" s="5" t="n">
        <v>68</v>
      </c>
      <c r="J61" s="3" t="n">
        <v>3405.44</v>
      </c>
    </row>
    <row r="62" s="2" customFormat="true" ht="12.75" hidden="false" customHeight="false" outlineLevel="0" collapsed="false">
      <c r="B62" s="2" t="s">
        <v>53</v>
      </c>
      <c r="C62" s="2" t="s">
        <v>54</v>
      </c>
      <c r="D62" s="2" t="s">
        <v>103</v>
      </c>
      <c r="E62" s="3" t="n">
        <v>269.86</v>
      </c>
      <c r="F62" s="4" t="n">
        <v>43699</v>
      </c>
      <c r="G62" s="4" t="n">
        <v>43767</v>
      </c>
      <c r="H62" s="3" t="n">
        <v>269.86</v>
      </c>
      <c r="I62" s="5" t="n">
        <v>68</v>
      </c>
      <c r="J62" s="3" t="n">
        <v>18350.48</v>
      </c>
    </row>
    <row r="63" s="2" customFormat="true" ht="12.75" hidden="false" customHeight="false" outlineLevel="0" collapsed="false">
      <c r="B63" s="2" t="s">
        <v>53</v>
      </c>
      <c r="C63" s="2" t="s">
        <v>104</v>
      </c>
      <c r="D63" s="2" t="s">
        <v>105</v>
      </c>
      <c r="E63" s="3" t="n">
        <v>64.97</v>
      </c>
      <c r="F63" s="4" t="n">
        <v>43699</v>
      </c>
      <c r="G63" s="4" t="n">
        <v>43767</v>
      </c>
      <c r="H63" s="3" t="n">
        <v>64.97</v>
      </c>
      <c r="I63" s="5" t="n">
        <v>68</v>
      </c>
      <c r="J63" s="3" t="n">
        <v>4417.96</v>
      </c>
    </row>
    <row r="64" s="2" customFormat="true" ht="12.75" hidden="false" customHeight="false" outlineLevel="0" collapsed="false">
      <c r="B64" s="2" t="s">
        <v>53</v>
      </c>
      <c r="C64" s="2" t="s">
        <v>54</v>
      </c>
      <c r="D64" s="2" t="s">
        <v>106</v>
      </c>
      <c r="E64" s="3" t="n">
        <v>36.87</v>
      </c>
      <c r="F64" s="4" t="n">
        <v>43699</v>
      </c>
      <c r="G64" s="4" t="n">
        <v>43767</v>
      </c>
      <c r="H64" s="3" t="n">
        <v>36.87</v>
      </c>
      <c r="I64" s="5" t="n">
        <v>68</v>
      </c>
      <c r="J64" s="3" t="n">
        <v>2507.16</v>
      </c>
    </row>
    <row r="65" s="2" customFormat="true" ht="12.75" hidden="false" customHeight="false" outlineLevel="0" collapsed="false">
      <c r="B65" s="2" t="s">
        <v>53</v>
      </c>
      <c r="C65" s="2" t="s">
        <v>59</v>
      </c>
      <c r="D65" s="2" t="s">
        <v>107</v>
      </c>
      <c r="E65" s="3" t="n">
        <v>540.56</v>
      </c>
      <c r="F65" s="4" t="n">
        <v>43699</v>
      </c>
      <c r="G65" s="4" t="n">
        <v>43767</v>
      </c>
      <c r="H65" s="3" t="n">
        <v>540.56</v>
      </c>
      <c r="I65" s="5" t="n">
        <v>68</v>
      </c>
      <c r="J65" s="3" t="n">
        <v>36758.08</v>
      </c>
    </row>
    <row r="66" s="2" customFormat="true" ht="12.75" hidden="false" customHeight="false" outlineLevel="0" collapsed="false">
      <c r="B66" s="2" t="s">
        <v>53</v>
      </c>
      <c r="C66" s="2" t="s">
        <v>61</v>
      </c>
      <c r="D66" s="2" t="s">
        <v>108</v>
      </c>
      <c r="E66" s="3" t="n">
        <v>108.84</v>
      </c>
      <c r="F66" s="4" t="n">
        <v>43699</v>
      </c>
      <c r="G66" s="4" t="n">
        <v>43767</v>
      </c>
      <c r="H66" s="3" t="n">
        <v>108.84</v>
      </c>
      <c r="I66" s="5" t="n">
        <v>68</v>
      </c>
      <c r="J66" s="3" t="n">
        <v>7401.12</v>
      </c>
    </row>
    <row r="67" s="2" customFormat="true" ht="12.75" hidden="false" customHeight="false" outlineLevel="0" collapsed="false">
      <c r="B67" s="2" t="s">
        <v>53</v>
      </c>
      <c r="C67" s="2" t="s">
        <v>54</v>
      </c>
      <c r="D67" s="2" t="s">
        <v>109</v>
      </c>
      <c r="E67" s="3" t="n">
        <v>51.11</v>
      </c>
      <c r="F67" s="4" t="n">
        <v>43699</v>
      </c>
      <c r="G67" s="4" t="n">
        <v>43767</v>
      </c>
      <c r="H67" s="3" t="n">
        <v>51.11</v>
      </c>
      <c r="I67" s="5" t="n">
        <v>68</v>
      </c>
      <c r="J67" s="3" t="n">
        <v>3475.48</v>
      </c>
    </row>
    <row r="68" s="2" customFormat="true" ht="12.75" hidden="false" customHeight="false" outlineLevel="0" collapsed="false">
      <c r="B68" s="2" t="s">
        <v>53</v>
      </c>
      <c r="C68" s="2" t="s">
        <v>65</v>
      </c>
      <c r="D68" s="2" t="s">
        <v>110</v>
      </c>
      <c r="E68" s="3" t="n">
        <v>613.84</v>
      </c>
      <c r="F68" s="4" t="n">
        <v>43699</v>
      </c>
      <c r="G68" s="4" t="n">
        <v>43767</v>
      </c>
      <c r="H68" s="3" t="n">
        <v>613.84</v>
      </c>
      <c r="I68" s="5" t="n">
        <v>68</v>
      </c>
      <c r="J68" s="3" t="n">
        <v>41741.12</v>
      </c>
    </row>
    <row r="69" s="2" customFormat="true" ht="12.75" hidden="false" customHeight="false" outlineLevel="0" collapsed="false">
      <c r="B69" s="2" t="s">
        <v>53</v>
      </c>
      <c r="C69" s="2" t="s">
        <v>54</v>
      </c>
      <c r="D69" s="2" t="s">
        <v>111</v>
      </c>
      <c r="E69" s="3" t="n">
        <v>246.17</v>
      </c>
      <c r="F69" s="4" t="n">
        <v>43699</v>
      </c>
      <c r="G69" s="4" t="n">
        <v>43767</v>
      </c>
      <c r="H69" s="3" t="n">
        <v>246.17</v>
      </c>
      <c r="I69" s="5" t="n">
        <v>68</v>
      </c>
      <c r="J69" s="3" t="n">
        <v>16739.56</v>
      </c>
    </row>
    <row r="70" s="2" customFormat="true" ht="12.75" hidden="false" customHeight="false" outlineLevel="0" collapsed="false">
      <c r="B70" s="2" t="s">
        <v>53</v>
      </c>
      <c r="C70" s="2" t="s">
        <v>54</v>
      </c>
      <c r="D70" s="2" t="s">
        <v>112</v>
      </c>
      <c r="E70" s="3" t="n">
        <v>150.8</v>
      </c>
      <c r="F70" s="4" t="n">
        <v>43699</v>
      </c>
      <c r="G70" s="4" t="n">
        <v>43767</v>
      </c>
      <c r="H70" s="3" t="n">
        <v>150.8</v>
      </c>
      <c r="I70" s="5" t="n">
        <v>68</v>
      </c>
      <c r="J70" s="3" t="n">
        <v>10254.4</v>
      </c>
    </row>
    <row r="71" s="2" customFormat="true" ht="12.75" hidden="false" customHeight="false" outlineLevel="0" collapsed="false">
      <c r="B71" s="2" t="s">
        <v>53</v>
      </c>
      <c r="C71" s="2" t="s">
        <v>54</v>
      </c>
      <c r="D71" s="2" t="s">
        <v>113</v>
      </c>
      <c r="E71" s="3" t="n">
        <v>29.51</v>
      </c>
      <c r="F71" s="4" t="n">
        <v>43699</v>
      </c>
      <c r="G71" s="4" t="n">
        <v>43767</v>
      </c>
      <c r="H71" s="3" t="n">
        <v>29.51</v>
      </c>
      <c r="I71" s="5" t="n">
        <v>68</v>
      </c>
      <c r="J71" s="3" t="n">
        <v>2006.68</v>
      </c>
    </row>
    <row r="72" s="2" customFormat="true" ht="12.75" hidden="false" customHeight="false" outlineLevel="0" collapsed="false">
      <c r="B72" s="2" t="s">
        <v>53</v>
      </c>
      <c r="C72" s="2" t="s">
        <v>65</v>
      </c>
      <c r="D72" s="2" t="s">
        <v>114</v>
      </c>
      <c r="E72" s="3" t="n">
        <v>442.75</v>
      </c>
      <c r="F72" s="4" t="n">
        <v>43699</v>
      </c>
      <c r="G72" s="4" t="n">
        <v>43767</v>
      </c>
      <c r="H72" s="3" t="n">
        <v>442.75</v>
      </c>
      <c r="I72" s="5" t="n">
        <v>68</v>
      </c>
      <c r="J72" s="3" t="n">
        <v>30107</v>
      </c>
    </row>
    <row r="73" s="2" customFormat="true" ht="12.75" hidden="false" customHeight="false" outlineLevel="0" collapsed="false">
      <c r="B73" s="2" t="s">
        <v>53</v>
      </c>
      <c r="C73" s="2" t="s">
        <v>78</v>
      </c>
      <c r="D73" s="2" t="s">
        <v>115</v>
      </c>
      <c r="E73" s="3" t="n">
        <v>84.52</v>
      </c>
      <c r="F73" s="4" t="n">
        <v>43699</v>
      </c>
      <c r="G73" s="4" t="n">
        <v>43767</v>
      </c>
      <c r="H73" s="3" t="n">
        <v>84.52</v>
      </c>
      <c r="I73" s="5" t="n">
        <v>68</v>
      </c>
      <c r="J73" s="3" t="n">
        <v>5747.36</v>
      </c>
    </row>
    <row r="74" s="2" customFormat="true" ht="12.75" hidden="false" customHeight="false" outlineLevel="0" collapsed="false">
      <c r="B74" s="2" t="s">
        <v>53</v>
      </c>
      <c r="C74" s="2" t="s">
        <v>54</v>
      </c>
      <c r="D74" s="2" t="s">
        <v>116</v>
      </c>
      <c r="E74" s="3" t="n">
        <v>150.8</v>
      </c>
      <c r="F74" s="4" t="n">
        <v>43699</v>
      </c>
      <c r="G74" s="4" t="n">
        <v>43767</v>
      </c>
      <c r="H74" s="3" t="n">
        <v>150.8</v>
      </c>
      <c r="I74" s="5" t="n">
        <v>68</v>
      </c>
      <c r="J74" s="3" t="n">
        <v>10254.4</v>
      </c>
    </row>
    <row r="75" s="2" customFormat="true" ht="12.75" hidden="false" customHeight="false" outlineLevel="0" collapsed="false">
      <c r="B75" s="2" t="s">
        <v>53</v>
      </c>
      <c r="C75" s="2" t="s">
        <v>54</v>
      </c>
      <c r="D75" s="2" t="s">
        <v>117</v>
      </c>
      <c r="E75" s="3" t="n">
        <v>86.13</v>
      </c>
      <c r="F75" s="4" t="n">
        <v>43699</v>
      </c>
      <c r="G75" s="4" t="n">
        <v>43767</v>
      </c>
      <c r="H75" s="3" t="n">
        <v>86.13</v>
      </c>
      <c r="I75" s="5" t="n">
        <v>68</v>
      </c>
      <c r="J75" s="3" t="n">
        <v>5856.84</v>
      </c>
    </row>
    <row r="76" s="2" customFormat="true" ht="12.75" hidden="false" customHeight="false" outlineLevel="0" collapsed="false">
      <c r="B76" s="2" t="s">
        <v>53</v>
      </c>
      <c r="C76" s="2" t="s">
        <v>54</v>
      </c>
      <c r="D76" s="2" t="s">
        <v>118</v>
      </c>
      <c r="E76" s="3" t="n">
        <v>167.42</v>
      </c>
      <c r="F76" s="4" t="n">
        <v>43699</v>
      </c>
      <c r="G76" s="4" t="n">
        <v>43767</v>
      </c>
      <c r="H76" s="3" t="n">
        <v>167.42</v>
      </c>
      <c r="I76" s="5" t="n">
        <v>68</v>
      </c>
      <c r="J76" s="3" t="n">
        <v>11384.56</v>
      </c>
    </row>
    <row r="77" s="2" customFormat="true" ht="12.75" hidden="false" customHeight="false" outlineLevel="0" collapsed="false">
      <c r="B77" s="2" t="s">
        <v>53</v>
      </c>
      <c r="C77" s="2" t="s">
        <v>61</v>
      </c>
      <c r="D77" s="2" t="s">
        <v>119</v>
      </c>
      <c r="E77" s="3" t="n">
        <v>203.59</v>
      </c>
      <c r="F77" s="4" t="n">
        <v>43699</v>
      </c>
      <c r="G77" s="4" t="n">
        <v>43767</v>
      </c>
      <c r="H77" s="3" t="n">
        <v>203.59</v>
      </c>
      <c r="I77" s="5" t="n">
        <v>68</v>
      </c>
      <c r="J77" s="3" t="n">
        <v>13844.12</v>
      </c>
    </row>
    <row r="78" s="2" customFormat="true" ht="12.75" hidden="false" customHeight="false" outlineLevel="0" collapsed="false">
      <c r="B78" s="2" t="s">
        <v>53</v>
      </c>
      <c r="C78" s="2" t="s">
        <v>54</v>
      </c>
      <c r="D78" s="2" t="s">
        <v>120</v>
      </c>
      <c r="E78" s="3" t="n">
        <v>65.16</v>
      </c>
      <c r="F78" s="4" t="n">
        <v>43699</v>
      </c>
      <c r="G78" s="4" t="n">
        <v>43767</v>
      </c>
      <c r="H78" s="3" t="n">
        <v>65.16</v>
      </c>
      <c r="I78" s="5" t="n">
        <v>68</v>
      </c>
      <c r="J78" s="3" t="n">
        <v>4430.88</v>
      </c>
    </row>
    <row r="79" s="2" customFormat="true" ht="12.75" hidden="false" customHeight="false" outlineLevel="0" collapsed="false">
      <c r="B79" s="2" t="s">
        <v>53</v>
      </c>
      <c r="C79" s="2" t="s">
        <v>54</v>
      </c>
      <c r="D79" s="2" t="s">
        <v>121</v>
      </c>
      <c r="E79" s="3" t="n">
        <v>153.83</v>
      </c>
      <c r="F79" s="4" t="n">
        <v>43699</v>
      </c>
      <c r="G79" s="4" t="n">
        <v>43767</v>
      </c>
      <c r="H79" s="3" t="n">
        <v>153.83</v>
      </c>
      <c r="I79" s="5" t="n">
        <v>68</v>
      </c>
      <c r="J79" s="3" t="n">
        <v>10460.44</v>
      </c>
    </row>
    <row r="80" s="2" customFormat="true" ht="12.75" hidden="false" customHeight="false" outlineLevel="0" collapsed="false">
      <c r="B80" s="2" t="s">
        <v>53</v>
      </c>
      <c r="C80" s="2" t="s">
        <v>61</v>
      </c>
      <c r="D80" s="2" t="s">
        <v>122</v>
      </c>
      <c r="E80" s="3" t="n">
        <v>26.79</v>
      </c>
      <c r="F80" s="4" t="n">
        <v>43699</v>
      </c>
      <c r="G80" s="4" t="n">
        <v>43767</v>
      </c>
      <c r="H80" s="3" t="n">
        <v>26.79</v>
      </c>
      <c r="I80" s="5" t="n">
        <v>68</v>
      </c>
      <c r="J80" s="3" t="n">
        <v>1821.72</v>
      </c>
    </row>
    <row r="81" s="2" customFormat="true" ht="12.75" hidden="false" customHeight="false" outlineLevel="0" collapsed="false">
      <c r="B81" s="2" t="s">
        <v>53</v>
      </c>
      <c r="C81" s="2" t="s">
        <v>65</v>
      </c>
      <c r="D81" s="2" t="s">
        <v>123</v>
      </c>
      <c r="E81" s="3" t="n">
        <v>530.5</v>
      </c>
      <c r="F81" s="4" t="n">
        <v>43699</v>
      </c>
      <c r="G81" s="4" t="n">
        <v>43767</v>
      </c>
      <c r="H81" s="3" t="n">
        <v>530.5</v>
      </c>
      <c r="I81" s="5" t="n">
        <v>68</v>
      </c>
      <c r="J81" s="3" t="n">
        <v>36074</v>
      </c>
    </row>
    <row r="82" s="2" customFormat="true" ht="12.75" hidden="false" customHeight="false" outlineLevel="0" collapsed="false">
      <c r="B82" s="2" t="s">
        <v>53</v>
      </c>
      <c r="C82" s="2" t="s">
        <v>54</v>
      </c>
      <c r="D82" s="2" t="s">
        <v>124</v>
      </c>
      <c r="E82" s="3" t="n">
        <v>300.27</v>
      </c>
      <c r="F82" s="4" t="n">
        <v>43699</v>
      </c>
      <c r="G82" s="4" t="n">
        <v>43767</v>
      </c>
      <c r="H82" s="3" t="n">
        <v>300.27</v>
      </c>
      <c r="I82" s="5" t="n">
        <v>68</v>
      </c>
      <c r="J82" s="3" t="n">
        <v>20418.36</v>
      </c>
    </row>
    <row r="83" s="2" customFormat="true" ht="12.75" hidden="false" customHeight="false" outlineLevel="0" collapsed="false">
      <c r="B83" s="2" t="s">
        <v>53</v>
      </c>
      <c r="C83" s="2" t="s">
        <v>61</v>
      </c>
      <c r="D83" s="2" t="s">
        <v>125</v>
      </c>
      <c r="E83" s="3" t="n">
        <v>124.51</v>
      </c>
      <c r="F83" s="4" t="n">
        <v>43699</v>
      </c>
      <c r="G83" s="4" t="n">
        <v>43767</v>
      </c>
      <c r="H83" s="3" t="n">
        <v>124.51</v>
      </c>
      <c r="I83" s="5" t="n">
        <v>68</v>
      </c>
      <c r="J83" s="3" t="n">
        <v>8466.68</v>
      </c>
    </row>
    <row r="84" s="2" customFormat="true" ht="12.75" hidden="false" customHeight="false" outlineLevel="0" collapsed="false">
      <c r="B84" s="2" t="s">
        <v>53</v>
      </c>
      <c r="C84" s="2" t="s">
        <v>54</v>
      </c>
      <c r="D84" s="2" t="s">
        <v>126</v>
      </c>
      <c r="E84" s="3" t="n">
        <v>117.6</v>
      </c>
      <c r="F84" s="4" t="n">
        <v>43699</v>
      </c>
      <c r="G84" s="4" t="n">
        <v>43767</v>
      </c>
      <c r="H84" s="3" t="n">
        <v>117.6</v>
      </c>
      <c r="I84" s="5" t="n">
        <v>68</v>
      </c>
      <c r="J84" s="3" t="n">
        <v>7996.8</v>
      </c>
    </row>
    <row r="85" s="2" customFormat="true" ht="12.75" hidden="false" customHeight="false" outlineLevel="0" collapsed="false">
      <c r="B85" s="2" t="s">
        <v>53</v>
      </c>
      <c r="C85" s="2" t="s">
        <v>54</v>
      </c>
      <c r="D85" s="2" t="s">
        <v>127</v>
      </c>
      <c r="E85" s="3" t="n">
        <v>57.46</v>
      </c>
      <c r="F85" s="4" t="n">
        <v>43699</v>
      </c>
      <c r="G85" s="4" t="n">
        <v>43767</v>
      </c>
      <c r="H85" s="3" t="n">
        <v>57.46</v>
      </c>
      <c r="I85" s="5" t="n">
        <v>68</v>
      </c>
      <c r="J85" s="3" t="n">
        <v>3907.28</v>
      </c>
    </row>
    <row r="86" s="2" customFormat="true" ht="12.75" hidden="false" customHeight="false" outlineLevel="0" collapsed="false">
      <c r="B86" s="2" t="s">
        <v>53</v>
      </c>
      <c r="C86" s="2" t="s">
        <v>54</v>
      </c>
      <c r="D86" s="2" t="s">
        <v>128</v>
      </c>
      <c r="E86" s="3" t="n">
        <v>214.2</v>
      </c>
      <c r="F86" s="4" t="n">
        <v>43699</v>
      </c>
      <c r="G86" s="4" t="n">
        <v>43767</v>
      </c>
      <c r="H86" s="3" t="n">
        <v>214.2</v>
      </c>
      <c r="I86" s="5" t="n">
        <v>68</v>
      </c>
      <c r="J86" s="3" t="n">
        <v>14565.6</v>
      </c>
    </row>
    <row r="87" s="2" customFormat="true" ht="12.75" hidden="false" customHeight="false" outlineLevel="0" collapsed="false">
      <c r="B87" s="2" t="s">
        <v>53</v>
      </c>
      <c r="C87" s="2" t="s">
        <v>54</v>
      </c>
      <c r="D87" s="2" t="s">
        <v>129</v>
      </c>
      <c r="E87" s="3" t="n">
        <v>50.29</v>
      </c>
      <c r="F87" s="4" t="n">
        <v>43699</v>
      </c>
      <c r="G87" s="4" t="n">
        <v>43767</v>
      </c>
      <c r="H87" s="3" t="n">
        <v>50.29</v>
      </c>
      <c r="I87" s="5" t="n">
        <v>68</v>
      </c>
      <c r="J87" s="3" t="n">
        <v>3419.72</v>
      </c>
    </row>
    <row r="88" s="2" customFormat="true" ht="12.75" hidden="false" customHeight="false" outlineLevel="0" collapsed="false">
      <c r="B88" s="2" t="s">
        <v>53</v>
      </c>
      <c r="C88" s="2" t="s">
        <v>54</v>
      </c>
      <c r="D88" s="2" t="s">
        <v>130</v>
      </c>
      <c r="E88" s="3" t="n">
        <v>62.02</v>
      </c>
      <c r="F88" s="4" t="n">
        <v>43699</v>
      </c>
      <c r="G88" s="4" t="n">
        <v>43767</v>
      </c>
      <c r="H88" s="3" t="n">
        <v>62.02</v>
      </c>
      <c r="I88" s="5" t="n">
        <v>68</v>
      </c>
      <c r="J88" s="3" t="n">
        <v>4217.36</v>
      </c>
    </row>
    <row r="89" s="2" customFormat="true" ht="12.75" hidden="false" customHeight="false" outlineLevel="0" collapsed="false">
      <c r="B89" s="2" t="s">
        <v>53</v>
      </c>
      <c r="C89" s="2" t="s">
        <v>54</v>
      </c>
      <c r="D89" s="2" t="s">
        <v>131</v>
      </c>
      <c r="E89" s="3" t="n">
        <v>67.08</v>
      </c>
      <c r="F89" s="4" t="n">
        <v>43699</v>
      </c>
      <c r="G89" s="4" t="n">
        <v>43767</v>
      </c>
      <c r="H89" s="3" t="n">
        <v>67.08</v>
      </c>
      <c r="I89" s="5" t="n">
        <v>68</v>
      </c>
      <c r="J89" s="3" t="n">
        <v>4561.44</v>
      </c>
    </row>
    <row r="90" s="2" customFormat="true" ht="12.75" hidden="false" customHeight="false" outlineLevel="0" collapsed="false">
      <c r="B90" s="2" t="s">
        <v>53</v>
      </c>
      <c r="C90" s="2" t="s">
        <v>81</v>
      </c>
      <c r="D90" s="2" t="s">
        <v>132</v>
      </c>
      <c r="E90" s="3" t="n">
        <v>96.96</v>
      </c>
      <c r="F90" s="4" t="n">
        <v>43699</v>
      </c>
      <c r="G90" s="4" t="n">
        <v>43767</v>
      </c>
      <c r="H90" s="3" t="n">
        <v>96.96</v>
      </c>
      <c r="I90" s="5" t="n">
        <v>68</v>
      </c>
      <c r="J90" s="3" t="n">
        <v>6593.28</v>
      </c>
    </row>
    <row r="91" s="2" customFormat="true" ht="12.75" hidden="false" customHeight="false" outlineLevel="0" collapsed="false">
      <c r="B91" s="2" t="s">
        <v>53</v>
      </c>
      <c r="C91" s="2" t="s">
        <v>69</v>
      </c>
      <c r="D91" s="2" t="s">
        <v>133</v>
      </c>
      <c r="E91" s="3" t="n">
        <v>57.02</v>
      </c>
      <c r="F91" s="4" t="n">
        <v>43699</v>
      </c>
      <c r="G91" s="4" t="n">
        <v>43767</v>
      </c>
      <c r="H91" s="3" t="n">
        <v>57.02</v>
      </c>
      <c r="I91" s="5" t="n">
        <v>68</v>
      </c>
      <c r="J91" s="3" t="n">
        <v>3877.36</v>
      </c>
    </row>
    <row r="92" s="2" customFormat="true" ht="12.75" hidden="false" customHeight="false" outlineLevel="0" collapsed="false">
      <c r="B92" s="2" t="s">
        <v>53</v>
      </c>
      <c r="C92" s="2" t="s">
        <v>54</v>
      </c>
      <c r="D92" s="2" t="s">
        <v>134</v>
      </c>
      <c r="E92" s="3" t="n">
        <v>33.54</v>
      </c>
      <c r="F92" s="4" t="n">
        <v>43699</v>
      </c>
      <c r="G92" s="4" t="n">
        <v>43767</v>
      </c>
      <c r="H92" s="3" t="n">
        <v>33.54</v>
      </c>
      <c r="I92" s="5" t="n">
        <v>68</v>
      </c>
      <c r="J92" s="3" t="n">
        <v>2280.72</v>
      </c>
    </row>
    <row r="93" s="2" customFormat="true" ht="12.75" hidden="false" customHeight="false" outlineLevel="0" collapsed="false">
      <c r="B93" s="2" t="s">
        <v>53</v>
      </c>
      <c r="C93" s="2" t="s">
        <v>135</v>
      </c>
      <c r="D93" s="2" t="s">
        <v>136</v>
      </c>
      <c r="E93" s="3" t="n">
        <v>44.92</v>
      </c>
      <c r="F93" s="4" t="n">
        <v>43699</v>
      </c>
      <c r="G93" s="4" t="n">
        <v>43767</v>
      </c>
      <c r="H93" s="3" t="n">
        <v>44.92</v>
      </c>
      <c r="I93" s="5" t="n">
        <v>68</v>
      </c>
      <c r="J93" s="3" t="n">
        <v>3054.56</v>
      </c>
    </row>
    <row r="94" s="2" customFormat="true" ht="12.75" hidden="false" customHeight="false" outlineLevel="0" collapsed="false">
      <c r="B94" s="2" t="s">
        <v>53</v>
      </c>
      <c r="C94" s="2" t="s">
        <v>61</v>
      </c>
      <c r="D94" s="2" t="s">
        <v>137</v>
      </c>
      <c r="E94" s="3" t="n">
        <v>61.57</v>
      </c>
      <c r="F94" s="4" t="n">
        <v>43699</v>
      </c>
      <c r="G94" s="4" t="n">
        <v>43767</v>
      </c>
      <c r="H94" s="3" t="n">
        <v>61.57</v>
      </c>
      <c r="I94" s="5" t="n">
        <v>68</v>
      </c>
      <c r="J94" s="3" t="n">
        <v>4186.76</v>
      </c>
    </row>
    <row r="95" s="2" customFormat="true" ht="12.75" hidden="false" customHeight="false" outlineLevel="0" collapsed="false">
      <c r="B95" s="2" t="s">
        <v>53</v>
      </c>
      <c r="C95" s="2" t="s">
        <v>54</v>
      </c>
      <c r="D95" s="2" t="s">
        <v>138</v>
      </c>
      <c r="E95" s="3" t="n">
        <v>100.58</v>
      </c>
      <c r="F95" s="4" t="n">
        <v>43699</v>
      </c>
      <c r="G95" s="4" t="n">
        <v>43767</v>
      </c>
      <c r="H95" s="3" t="n">
        <v>100.58</v>
      </c>
      <c r="I95" s="5" t="n">
        <v>68</v>
      </c>
      <c r="J95" s="3" t="n">
        <v>6839.44</v>
      </c>
    </row>
    <row r="96" s="2" customFormat="true" ht="12.75" hidden="false" customHeight="false" outlineLevel="0" collapsed="false">
      <c r="B96" s="2" t="s">
        <v>53</v>
      </c>
      <c r="C96" s="2" t="s">
        <v>54</v>
      </c>
      <c r="D96" s="2" t="s">
        <v>139</v>
      </c>
      <c r="E96" s="3" t="n">
        <v>282.22</v>
      </c>
      <c r="F96" s="4" t="n">
        <v>43707</v>
      </c>
      <c r="G96" s="4" t="n">
        <v>43767</v>
      </c>
      <c r="H96" s="3" t="n">
        <v>282.22</v>
      </c>
      <c r="I96" s="5" t="n">
        <v>60</v>
      </c>
      <c r="J96" s="3" t="n">
        <v>16933.2</v>
      </c>
    </row>
    <row r="97" s="2" customFormat="true" ht="12.75" hidden="false" customHeight="false" outlineLevel="0" collapsed="false">
      <c r="B97" s="2" t="s">
        <v>53</v>
      </c>
      <c r="C97" s="2" t="s">
        <v>54</v>
      </c>
      <c r="D97" s="2" t="s">
        <v>140</v>
      </c>
      <c r="E97" s="3" t="n">
        <v>49.87</v>
      </c>
      <c r="F97" s="4" t="n">
        <v>43707</v>
      </c>
      <c r="G97" s="4" t="n">
        <v>43767</v>
      </c>
      <c r="H97" s="3" t="n">
        <v>49.87</v>
      </c>
      <c r="I97" s="5" t="n">
        <v>60</v>
      </c>
      <c r="J97" s="3" t="n">
        <v>2992.2</v>
      </c>
    </row>
    <row r="98" s="2" customFormat="true" ht="12.75" hidden="false" customHeight="false" outlineLevel="0" collapsed="false">
      <c r="B98" s="2" t="s">
        <v>53</v>
      </c>
      <c r="C98" s="2" t="s">
        <v>54</v>
      </c>
      <c r="D98" s="2" t="s">
        <v>141</v>
      </c>
      <c r="E98" s="3" t="n">
        <v>78.32</v>
      </c>
      <c r="F98" s="4" t="n">
        <v>43707</v>
      </c>
      <c r="G98" s="4" t="n">
        <v>43767</v>
      </c>
      <c r="H98" s="3" t="n">
        <v>78.32</v>
      </c>
      <c r="I98" s="5" t="n">
        <v>60</v>
      </c>
      <c r="J98" s="3" t="n">
        <v>4699.2</v>
      </c>
    </row>
    <row r="99" s="2" customFormat="true" ht="12.75" hidden="false" customHeight="false" outlineLevel="0" collapsed="false">
      <c r="B99" s="2" t="s">
        <v>53</v>
      </c>
      <c r="C99" s="2" t="s">
        <v>54</v>
      </c>
      <c r="D99" s="2" t="s">
        <v>142</v>
      </c>
      <c r="E99" s="3" t="n">
        <v>527.52</v>
      </c>
      <c r="F99" s="4" t="n">
        <v>43707</v>
      </c>
      <c r="G99" s="4" t="n">
        <v>43767</v>
      </c>
      <c r="H99" s="3" t="n">
        <v>527.52</v>
      </c>
      <c r="I99" s="5" t="n">
        <v>60</v>
      </c>
      <c r="J99" s="3" t="n">
        <v>31651.2</v>
      </c>
    </row>
    <row r="100" s="2" customFormat="true" ht="12.75" hidden="false" customHeight="false" outlineLevel="0" collapsed="false">
      <c r="B100" s="2" t="s">
        <v>53</v>
      </c>
      <c r="C100" s="2" t="s">
        <v>54</v>
      </c>
      <c r="D100" s="2" t="s">
        <v>143</v>
      </c>
      <c r="E100" s="3" t="n">
        <v>198.79</v>
      </c>
      <c r="F100" s="4" t="n">
        <v>43707</v>
      </c>
      <c r="G100" s="4" t="n">
        <v>43767</v>
      </c>
      <c r="H100" s="3" t="n">
        <v>198.79</v>
      </c>
      <c r="I100" s="5" t="n">
        <v>60</v>
      </c>
      <c r="J100" s="3" t="n">
        <v>11927.4</v>
      </c>
    </row>
    <row r="101" s="2" customFormat="true" ht="12.75" hidden="false" customHeight="false" outlineLevel="0" collapsed="false">
      <c r="B101" s="2" t="s">
        <v>53</v>
      </c>
      <c r="C101" s="2" t="s">
        <v>54</v>
      </c>
      <c r="D101" s="2" t="s">
        <v>144</v>
      </c>
      <c r="E101" s="3" t="n">
        <v>85.63</v>
      </c>
      <c r="F101" s="4" t="n">
        <v>43707</v>
      </c>
      <c r="G101" s="4" t="n">
        <v>43767</v>
      </c>
      <c r="H101" s="3" t="n">
        <v>85.63</v>
      </c>
      <c r="I101" s="5" t="n">
        <v>60</v>
      </c>
      <c r="J101" s="3" t="n">
        <v>5137.8</v>
      </c>
    </row>
    <row r="102" s="2" customFormat="true" ht="12.75" hidden="false" customHeight="false" outlineLevel="0" collapsed="false">
      <c r="B102" s="2" t="s">
        <v>53</v>
      </c>
      <c r="C102" s="2" t="s">
        <v>54</v>
      </c>
      <c r="D102" s="2" t="s">
        <v>145</v>
      </c>
      <c r="E102" s="3" t="n">
        <v>44.41</v>
      </c>
      <c r="F102" s="4" t="n">
        <v>43707</v>
      </c>
      <c r="G102" s="4" t="n">
        <v>43767</v>
      </c>
      <c r="H102" s="3" t="n">
        <v>44.41</v>
      </c>
      <c r="I102" s="5" t="n">
        <v>60</v>
      </c>
      <c r="J102" s="3" t="n">
        <v>2664.6</v>
      </c>
    </row>
    <row r="103" s="2" customFormat="true" ht="12.75" hidden="false" customHeight="false" outlineLevel="0" collapsed="false">
      <c r="B103" s="2" t="s">
        <v>53</v>
      </c>
      <c r="C103" s="2" t="s">
        <v>54</v>
      </c>
      <c r="D103" s="2" t="s">
        <v>146</v>
      </c>
      <c r="E103" s="3" t="n">
        <v>49.43</v>
      </c>
      <c r="F103" s="4" t="n">
        <v>43707</v>
      </c>
      <c r="G103" s="4" t="n">
        <v>43767</v>
      </c>
      <c r="H103" s="3" t="n">
        <v>49.43</v>
      </c>
      <c r="I103" s="5" t="n">
        <v>60</v>
      </c>
      <c r="J103" s="3" t="n">
        <v>2965.8</v>
      </c>
    </row>
    <row r="104" s="2" customFormat="true" ht="12.75" hidden="false" customHeight="false" outlineLevel="0" collapsed="false">
      <c r="B104" s="2" t="s">
        <v>53</v>
      </c>
      <c r="C104" s="2" t="s">
        <v>54</v>
      </c>
      <c r="D104" s="2" t="s">
        <v>147</v>
      </c>
      <c r="E104" s="3" t="n">
        <v>29.51</v>
      </c>
      <c r="F104" s="4" t="n">
        <v>43707</v>
      </c>
      <c r="G104" s="4" t="n">
        <v>43767</v>
      </c>
      <c r="H104" s="3" t="n">
        <v>29.51</v>
      </c>
      <c r="I104" s="5" t="n">
        <v>60</v>
      </c>
      <c r="J104" s="3" t="n">
        <v>1770.6</v>
      </c>
    </row>
    <row r="105" s="2" customFormat="true" ht="12.75" hidden="false" customHeight="false" outlineLevel="0" collapsed="false">
      <c r="B105" s="2" t="s">
        <v>53</v>
      </c>
      <c r="C105" s="2" t="s">
        <v>54</v>
      </c>
      <c r="D105" s="2" t="s">
        <v>148</v>
      </c>
      <c r="E105" s="3" t="n">
        <v>65.75</v>
      </c>
      <c r="F105" s="4" t="n">
        <v>43707</v>
      </c>
      <c r="G105" s="4" t="n">
        <v>43767</v>
      </c>
      <c r="H105" s="3" t="n">
        <v>65.75</v>
      </c>
      <c r="I105" s="5" t="n">
        <v>60</v>
      </c>
      <c r="J105" s="3" t="n">
        <v>3945</v>
      </c>
    </row>
    <row r="106" s="2" customFormat="true" ht="12.75" hidden="false" customHeight="false" outlineLevel="0" collapsed="false">
      <c r="B106" s="2" t="s">
        <v>53</v>
      </c>
      <c r="C106" s="2" t="s">
        <v>54</v>
      </c>
      <c r="D106" s="2" t="s">
        <v>149</v>
      </c>
      <c r="E106" s="3" t="n">
        <v>81.34</v>
      </c>
      <c r="F106" s="4" t="n">
        <v>43707</v>
      </c>
      <c r="G106" s="4" t="n">
        <v>43767</v>
      </c>
      <c r="H106" s="3" t="n">
        <v>81.34</v>
      </c>
      <c r="I106" s="5" t="n">
        <v>60</v>
      </c>
      <c r="J106" s="3" t="n">
        <v>4880.4</v>
      </c>
    </row>
    <row r="107" s="2" customFormat="true" ht="12.75" hidden="false" customHeight="false" outlineLevel="0" collapsed="false">
      <c r="B107" s="2" t="s">
        <v>53</v>
      </c>
      <c r="C107" s="2" t="s">
        <v>54</v>
      </c>
      <c r="D107" s="2" t="s">
        <v>150</v>
      </c>
      <c r="E107" s="3" t="n">
        <v>255.26</v>
      </c>
      <c r="F107" s="4" t="n">
        <v>43707</v>
      </c>
      <c r="G107" s="4" t="n">
        <v>43767</v>
      </c>
      <c r="H107" s="3" t="n">
        <v>255.26</v>
      </c>
      <c r="I107" s="5" t="n">
        <v>60</v>
      </c>
      <c r="J107" s="3" t="n">
        <v>15315.6</v>
      </c>
    </row>
    <row r="108" s="2" customFormat="true" ht="12.75" hidden="false" customHeight="false" outlineLevel="0" collapsed="false">
      <c r="B108" s="2" t="s">
        <v>53</v>
      </c>
      <c r="C108" s="2" t="s">
        <v>54</v>
      </c>
      <c r="D108" s="2" t="s">
        <v>151</v>
      </c>
      <c r="E108" s="3" t="n">
        <v>29.51</v>
      </c>
      <c r="F108" s="4" t="n">
        <v>43707</v>
      </c>
      <c r="G108" s="4" t="n">
        <v>43767</v>
      </c>
      <c r="H108" s="3" t="n">
        <v>29.51</v>
      </c>
      <c r="I108" s="5" t="n">
        <v>60</v>
      </c>
      <c r="J108" s="3" t="n">
        <v>1770.6</v>
      </c>
    </row>
    <row r="109" s="2" customFormat="true" ht="12.75" hidden="false" customHeight="false" outlineLevel="0" collapsed="false">
      <c r="B109" s="2" t="s">
        <v>53</v>
      </c>
      <c r="C109" s="2" t="s">
        <v>54</v>
      </c>
      <c r="D109" s="2" t="s">
        <v>152</v>
      </c>
      <c r="E109" s="3" t="n">
        <v>33.94</v>
      </c>
      <c r="F109" s="4" t="n">
        <v>43707</v>
      </c>
      <c r="G109" s="4" t="n">
        <v>43767</v>
      </c>
      <c r="H109" s="3" t="n">
        <v>33.94</v>
      </c>
      <c r="I109" s="5" t="n">
        <v>60</v>
      </c>
      <c r="J109" s="3" t="n">
        <v>2036.4</v>
      </c>
    </row>
    <row r="110" s="2" customFormat="true" ht="12.75" hidden="false" customHeight="false" outlineLevel="0" collapsed="false">
      <c r="B110" s="2" t="s">
        <v>53</v>
      </c>
      <c r="C110" s="2" t="s">
        <v>153</v>
      </c>
      <c r="D110" s="2" t="s">
        <v>154</v>
      </c>
      <c r="E110" s="3" t="n">
        <v>34.18</v>
      </c>
      <c r="F110" s="4" t="n">
        <v>43711</v>
      </c>
      <c r="G110" s="4" t="n">
        <v>43767</v>
      </c>
      <c r="H110" s="3" t="n">
        <v>34.18</v>
      </c>
      <c r="I110" s="5" t="n">
        <v>56</v>
      </c>
      <c r="J110" s="3" t="n">
        <v>1914.08</v>
      </c>
    </row>
    <row r="111" s="2" customFormat="true" ht="12.75" hidden="false" customHeight="false" outlineLevel="0" collapsed="false">
      <c r="B111" s="2" t="s">
        <v>53</v>
      </c>
      <c r="C111" s="2" t="s">
        <v>54</v>
      </c>
      <c r="D111" s="2" t="s">
        <v>155</v>
      </c>
      <c r="E111" s="3" t="n">
        <v>136.46</v>
      </c>
      <c r="F111" s="4" t="n">
        <v>43711</v>
      </c>
      <c r="G111" s="4" t="n">
        <v>43767</v>
      </c>
      <c r="H111" s="3" t="n">
        <v>136.46</v>
      </c>
      <c r="I111" s="5" t="n">
        <v>56</v>
      </c>
      <c r="J111" s="3" t="n">
        <v>7641.76</v>
      </c>
    </row>
    <row r="112" s="2" customFormat="true" ht="12.75" hidden="false" customHeight="false" outlineLevel="0" collapsed="false">
      <c r="B112" s="2" t="s">
        <v>53</v>
      </c>
      <c r="C112" s="2" t="s">
        <v>54</v>
      </c>
      <c r="D112" s="2" t="s">
        <v>156</v>
      </c>
      <c r="E112" s="3" t="n">
        <v>34.18</v>
      </c>
      <c r="F112" s="4" t="n">
        <v>43711</v>
      </c>
      <c r="G112" s="4" t="n">
        <v>43767</v>
      </c>
      <c r="H112" s="3" t="n">
        <v>34.18</v>
      </c>
      <c r="I112" s="5" t="n">
        <v>56</v>
      </c>
      <c r="J112" s="3" t="n">
        <v>1914.08</v>
      </c>
    </row>
    <row r="113" s="2" customFormat="true" ht="12.75" hidden="false" customHeight="false" outlineLevel="0" collapsed="false">
      <c r="B113" s="2" t="s">
        <v>53</v>
      </c>
      <c r="C113" s="2" t="s">
        <v>54</v>
      </c>
      <c r="D113" s="2" t="s">
        <v>157</v>
      </c>
      <c r="E113" s="3" t="n">
        <v>204.81</v>
      </c>
      <c r="F113" s="4" t="n">
        <v>43711</v>
      </c>
      <c r="G113" s="4" t="n">
        <v>43767</v>
      </c>
      <c r="H113" s="3" t="n">
        <v>204.81</v>
      </c>
      <c r="I113" s="5" t="n">
        <v>56</v>
      </c>
      <c r="J113" s="3" t="n">
        <v>11469.36</v>
      </c>
    </row>
    <row r="114" s="2" customFormat="true" ht="12.75" hidden="false" customHeight="false" outlineLevel="0" collapsed="false">
      <c r="B114" s="2" t="s">
        <v>53</v>
      </c>
      <c r="C114" s="2" t="s">
        <v>158</v>
      </c>
      <c r="D114" s="2" t="s">
        <v>159</v>
      </c>
      <c r="E114" s="3" t="n">
        <v>114.13</v>
      </c>
      <c r="F114" s="4" t="n">
        <v>43719</v>
      </c>
      <c r="G114" s="4" t="n">
        <v>43808</v>
      </c>
      <c r="H114" s="3" t="n">
        <v>114.13</v>
      </c>
      <c r="I114" s="5" t="n">
        <v>89</v>
      </c>
      <c r="J114" s="3" t="n">
        <v>10157.57</v>
      </c>
    </row>
    <row r="115" s="2" customFormat="true" ht="12.75" hidden="false" customHeight="false" outlineLevel="0" collapsed="false">
      <c r="B115" s="2" t="s">
        <v>53</v>
      </c>
      <c r="C115" s="2" t="s">
        <v>158</v>
      </c>
      <c r="D115" s="2" t="s">
        <v>160</v>
      </c>
      <c r="E115" s="3" t="n">
        <v>306.21</v>
      </c>
      <c r="F115" s="4" t="n">
        <v>43719</v>
      </c>
      <c r="G115" s="4" t="n">
        <v>43808</v>
      </c>
      <c r="H115" s="3" t="n">
        <v>306.21</v>
      </c>
      <c r="I115" s="5" t="n">
        <v>89</v>
      </c>
      <c r="J115" s="3" t="n">
        <v>27252.69</v>
      </c>
    </row>
    <row r="116" s="2" customFormat="true" ht="12.75" hidden="false" customHeight="false" outlineLevel="0" collapsed="false">
      <c r="B116" s="2" t="s">
        <v>53</v>
      </c>
      <c r="C116" s="2" t="s">
        <v>158</v>
      </c>
      <c r="D116" s="2" t="s">
        <v>161</v>
      </c>
      <c r="E116" s="3" t="n">
        <v>122.22</v>
      </c>
      <c r="F116" s="4" t="n">
        <v>43719</v>
      </c>
      <c r="G116" s="4" t="n">
        <v>43808</v>
      </c>
      <c r="H116" s="3" t="n">
        <v>122.22</v>
      </c>
      <c r="I116" s="5" t="n">
        <v>89</v>
      </c>
      <c r="J116" s="3" t="n">
        <v>10877.58</v>
      </c>
    </row>
    <row r="117" s="2" customFormat="true" ht="12.75" hidden="false" customHeight="false" outlineLevel="0" collapsed="false">
      <c r="B117" s="2" t="s">
        <v>53</v>
      </c>
      <c r="C117" s="2" t="s">
        <v>158</v>
      </c>
      <c r="D117" s="2" t="s">
        <v>162</v>
      </c>
      <c r="E117" s="3" t="n">
        <v>107.8</v>
      </c>
      <c r="F117" s="4" t="n">
        <v>43719</v>
      </c>
      <c r="G117" s="4" t="n">
        <v>43808</v>
      </c>
      <c r="H117" s="3" t="n">
        <v>107.8</v>
      </c>
      <c r="I117" s="5" t="n">
        <v>89</v>
      </c>
      <c r="J117" s="3" t="n">
        <v>9594.2</v>
      </c>
    </row>
    <row r="118" s="2" customFormat="true" ht="12.75" hidden="false" customHeight="false" outlineLevel="0" collapsed="false">
      <c r="B118" s="2" t="s">
        <v>53</v>
      </c>
      <c r="C118" s="2" t="s">
        <v>158</v>
      </c>
      <c r="D118" s="2" t="s">
        <v>163</v>
      </c>
      <c r="E118" s="3" t="n">
        <v>117.11</v>
      </c>
      <c r="F118" s="4" t="n">
        <v>43719</v>
      </c>
      <c r="G118" s="4" t="n">
        <v>43808</v>
      </c>
      <c r="H118" s="3" t="n">
        <v>117.11</v>
      </c>
      <c r="I118" s="5" t="n">
        <v>89</v>
      </c>
      <c r="J118" s="3" t="n">
        <v>10422.79</v>
      </c>
    </row>
    <row r="119" s="2" customFormat="true" ht="12.75" hidden="false" customHeight="false" outlineLevel="0" collapsed="false">
      <c r="B119" s="2" t="s">
        <v>53</v>
      </c>
      <c r="C119" s="2" t="s">
        <v>164</v>
      </c>
      <c r="D119" s="2" t="s">
        <v>165</v>
      </c>
      <c r="E119" s="3" t="n">
        <v>149.66</v>
      </c>
      <c r="F119" s="4" t="n">
        <v>43719</v>
      </c>
      <c r="G119" s="4" t="n">
        <v>43808</v>
      </c>
      <c r="H119" s="3" t="n">
        <v>149.66</v>
      </c>
      <c r="I119" s="5" t="n">
        <v>89</v>
      </c>
      <c r="J119" s="3" t="n">
        <v>13319.74</v>
      </c>
    </row>
    <row r="120" s="2" customFormat="true" ht="12.75" hidden="false" customHeight="false" outlineLevel="0" collapsed="false">
      <c r="B120" s="2" t="s">
        <v>53</v>
      </c>
      <c r="C120" s="2" t="s">
        <v>166</v>
      </c>
      <c r="D120" s="2" t="s">
        <v>167</v>
      </c>
      <c r="E120" s="3" t="n">
        <v>32.54</v>
      </c>
      <c r="F120" s="4" t="n">
        <v>43719</v>
      </c>
      <c r="G120" s="4" t="n">
        <v>43808</v>
      </c>
      <c r="H120" s="3" t="n">
        <v>32.54</v>
      </c>
      <c r="I120" s="5" t="n">
        <v>89</v>
      </c>
      <c r="J120" s="3" t="n">
        <v>2896.06</v>
      </c>
    </row>
    <row r="121" s="2" customFormat="true" ht="12.75" hidden="false" customHeight="false" outlineLevel="0" collapsed="false">
      <c r="B121" s="2" t="s">
        <v>53</v>
      </c>
      <c r="C121" s="2" t="s">
        <v>158</v>
      </c>
      <c r="D121" s="2" t="s">
        <v>168</v>
      </c>
      <c r="E121" s="3" t="n">
        <v>238.99</v>
      </c>
      <c r="F121" s="4" t="n">
        <v>43719</v>
      </c>
      <c r="G121" s="4" t="n">
        <v>43808</v>
      </c>
      <c r="H121" s="3" t="n">
        <v>238.99</v>
      </c>
      <c r="I121" s="5" t="n">
        <v>89</v>
      </c>
      <c r="J121" s="3" t="n">
        <v>21270.11</v>
      </c>
    </row>
    <row r="122" s="2" customFormat="true" ht="12.75" hidden="false" customHeight="false" outlineLevel="0" collapsed="false">
      <c r="B122" s="2" t="s">
        <v>53</v>
      </c>
      <c r="C122" s="2" t="s">
        <v>158</v>
      </c>
      <c r="D122" s="2" t="s">
        <v>169</v>
      </c>
      <c r="E122" s="3" t="n">
        <v>53.51</v>
      </c>
      <c r="F122" s="4" t="n">
        <v>43719</v>
      </c>
      <c r="G122" s="4" t="n">
        <v>43808</v>
      </c>
      <c r="H122" s="3" t="n">
        <v>53.51</v>
      </c>
      <c r="I122" s="5" t="n">
        <v>89</v>
      </c>
      <c r="J122" s="3" t="n">
        <v>4762.39</v>
      </c>
    </row>
    <row r="123" s="2" customFormat="true" ht="12.75" hidden="false" customHeight="false" outlineLevel="0" collapsed="false">
      <c r="B123" s="2" t="s">
        <v>53</v>
      </c>
      <c r="C123" s="2" t="s">
        <v>158</v>
      </c>
      <c r="D123" s="2" t="s">
        <v>170</v>
      </c>
      <c r="E123" s="3" t="n">
        <v>280.87</v>
      </c>
      <c r="F123" s="4" t="n">
        <v>43719</v>
      </c>
      <c r="G123" s="4" t="n">
        <v>43808</v>
      </c>
      <c r="H123" s="3" t="n">
        <v>280.87</v>
      </c>
      <c r="I123" s="5" t="n">
        <v>89</v>
      </c>
      <c r="J123" s="3" t="n">
        <v>24997.43</v>
      </c>
    </row>
    <row r="124" s="2" customFormat="true" ht="12.75" hidden="false" customHeight="false" outlineLevel="0" collapsed="false">
      <c r="B124" s="2" t="s">
        <v>53</v>
      </c>
      <c r="C124" s="2" t="s">
        <v>171</v>
      </c>
      <c r="D124" s="2" t="s">
        <v>172</v>
      </c>
      <c r="E124" s="3" t="n">
        <v>83.67</v>
      </c>
      <c r="F124" s="4" t="n">
        <v>43719</v>
      </c>
      <c r="G124" s="4" t="n">
        <v>43808</v>
      </c>
      <c r="H124" s="3" t="n">
        <v>83.67</v>
      </c>
      <c r="I124" s="5" t="n">
        <v>89</v>
      </c>
      <c r="J124" s="3" t="n">
        <v>7446.63</v>
      </c>
    </row>
    <row r="125" s="2" customFormat="true" ht="12.75" hidden="false" customHeight="false" outlineLevel="0" collapsed="false">
      <c r="B125" s="2" t="s">
        <v>53</v>
      </c>
      <c r="C125" s="2" t="s">
        <v>158</v>
      </c>
      <c r="D125" s="2" t="s">
        <v>173</v>
      </c>
      <c r="E125" s="3" t="n">
        <v>35.7</v>
      </c>
      <c r="F125" s="4" t="n">
        <v>43719</v>
      </c>
      <c r="G125" s="4" t="n">
        <v>43808</v>
      </c>
      <c r="H125" s="3" t="n">
        <v>35.7</v>
      </c>
      <c r="I125" s="5" t="n">
        <v>89</v>
      </c>
      <c r="J125" s="3" t="n">
        <v>3177.3</v>
      </c>
    </row>
    <row r="126" s="2" customFormat="true" ht="12.75" hidden="false" customHeight="false" outlineLevel="0" collapsed="false">
      <c r="B126" s="2" t="s">
        <v>53</v>
      </c>
      <c r="C126" s="2" t="s">
        <v>164</v>
      </c>
      <c r="D126" s="2" t="s">
        <v>174</v>
      </c>
      <c r="E126" s="3" t="n">
        <v>1362.65</v>
      </c>
      <c r="F126" s="4" t="n">
        <v>43719</v>
      </c>
      <c r="G126" s="4" t="n">
        <v>43808</v>
      </c>
      <c r="H126" s="3" t="n">
        <v>1362.65</v>
      </c>
      <c r="I126" s="5" t="n">
        <v>89</v>
      </c>
      <c r="J126" s="3" t="n">
        <v>121275.85</v>
      </c>
    </row>
    <row r="127" s="2" customFormat="true" ht="12.75" hidden="false" customHeight="false" outlineLevel="0" collapsed="false">
      <c r="B127" s="2" t="s">
        <v>53</v>
      </c>
      <c r="C127" s="2" t="s">
        <v>175</v>
      </c>
      <c r="D127" s="2" t="s">
        <v>176</v>
      </c>
      <c r="E127" s="3" t="n">
        <v>45.38</v>
      </c>
      <c r="F127" s="4" t="n">
        <v>43719</v>
      </c>
      <c r="G127" s="4" t="n">
        <v>43808</v>
      </c>
      <c r="H127" s="3" t="n">
        <v>45.38</v>
      </c>
      <c r="I127" s="5" t="n">
        <v>89</v>
      </c>
      <c r="J127" s="3" t="n">
        <v>4038.82</v>
      </c>
    </row>
    <row r="128" s="2" customFormat="true" ht="12.75" hidden="false" customHeight="false" outlineLevel="0" collapsed="false">
      <c r="B128" s="2" t="s">
        <v>53</v>
      </c>
      <c r="C128" s="2" t="s">
        <v>175</v>
      </c>
      <c r="D128" s="2" t="s">
        <v>177</v>
      </c>
      <c r="E128" s="3" t="n">
        <v>455.66</v>
      </c>
      <c r="F128" s="4" t="n">
        <v>43719</v>
      </c>
      <c r="G128" s="4" t="n">
        <v>43808</v>
      </c>
      <c r="H128" s="3" t="n">
        <v>455.66</v>
      </c>
      <c r="I128" s="5" t="n">
        <v>89</v>
      </c>
      <c r="J128" s="3" t="n">
        <v>40553.74</v>
      </c>
    </row>
    <row r="129" s="2" customFormat="true" ht="12.75" hidden="false" customHeight="false" outlineLevel="0" collapsed="false">
      <c r="B129" s="2" t="s">
        <v>53</v>
      </c>
      <c r="C129" s="2" t="s">
        <v>158</v>
      </c>
      <c r="D129" s="2" t="s">
        <v>178</v>
      </c>
      <c r="E129" s="3" t="n">
        <v>497.75</v>
      </c>
      <c r="F129" s="4" t="n">
        <v>43719</v>
      </c>
      <c r="G129" s="4" t="n">
        <v>43808</v>
      </c>
      <c r="H129" s="3" t="n">
        <v>497.75</v>
      </c>
      <c r="I129" s="5" t="n">
        <v>89</v>
      </c>
      <c r="J129" s="3" t="n">
        <v>44299.75</v>
      </c>
    </row>
    <row r="130" s="2" customFormat="true" ht="12.75" hidden="false" customHeight="false" outlineLevel="0" collapsed="false">
      <c r="B130" s="2" t="s">
        <v>53</v>
      </c>
      <c r="C130" s="2" t="s">
        <v>179</v>
      </c>
      <c r="D130" s="2" t="s">
        <v>180</v>
      </c>
      <c r="E130" s="3" t="n">
        <v>770.55</v>
      </c>
      <c r="F130" s="4" t="n">
        <v>43719</v>
      </c>
      <c r="G130" s="4" t="n">
        <v>43808</v>
      </c>
      <c r="H130" s="3" t="n">
        <v>770.55</v>
      </c>
      <c r="I130" s="5" t="n">
        <v>89</v>
      </c>
      <c r="J130" s="3" t="n">
        <v>68578.95</v>
      </c>
    </row>
    <row r="131" s="2" customFormat="true" ht="12.75" hidden="false" customHeight="false" outlineLevel="0" collapsed="false">
      <c r="B131" s="2" t="s">
        <v>53</v>
      </c>
      <c r="C131" s="2" t="s">
        <v>179</v>
      </c>
      <c r="D131" s="2" t="s">
        <v>181</v>
      </c>
      <c r="E131" s="3" t="n">
        <v>131.92</v>
      </c>
      <c r="F131" s="4" t="n">
        <v>43719</v>
      </c>
      <c r="G131" s="4" t="n">
        <v>43808</v>
      </c>
      <c r="H131" s="3" t="n">
        <v>131.92</v>
      </c>
      <c r="I131" s="5" t="n">
        <v>89</v>
      </c>
      <c r="J131" s="3" t="n">
        <v>11740.88</v>
      </c>
    </row>
    <row r="132" s="2" customFormat="true" ht="12.75" hidden="false" customHeight="false" outlineLevel="0" collapsed="false">
      <c r="B132" s="2" t="s">
        <v>53</v>
      </c>
      <c r="C132" s="2" t="s">
        <v>158</v>
      </c>
      <c r="D132" s="2" t="s">
        <v>182</v>
      </c>
      <c r="E132" s="3" t="n">
        <v>63.43</v>
      </c>
      <c r="F132" s="4" t="n">
        <v>43719</v>
      </c>
      <c r="G132" s="4" t="n">
        <v>43808</v>
      </c>
      <c r="H132" s="3" t="n">
        <v>63.43</v>
      </c>
      <c r="I132" s="5" t="n">
        <v>89</v>
      </c>
      <c r="J132" s="3" t="n">
        <v>5645.27</v>
      </c>
    </row>
    <row r="133" s="2" customFormat="true" ht="12.75" hidden="false" customHeight="false" outlineLevel="0" collapsed="false">
      <c r="B133" s="2" t="s">
        <v>53</v>
      </c>
      <c r="C133" s="2" t="s">
        <v>158</v>
      </c>
      <c r="D133" s="2" t="s">
        <v>183</v>
      </c>
      <c r="E133" s="3" t="n">
        <v>85.4</v>
      </c>
      <c r="F133" s="4" t="n">
        <v>43719</v>
      </c>
      <c r="G133" s="4" t="n">
        <v>43808</v>
      </c>
      <c r="H133" s="3" t="n">
        <v>85.4</v>
      </c>
      <c r="I133" s="5" t="n">
        <v>89</v>
      </c>
      <c r="J133" s="3" t="n">
        <v>7600.6</v>
      </c>
    </row>
    <row r="134" s="2" customFormat="true" ht="12.75" hidden="false" customHeight="false" outlineLevel="0" collapsed="false">
      <c r="B134" s="2" t="s">
        <v>53</v>
      </c>
      <c r="C134" s="2" t="s">
        <v>158</v>
      </c>
      <c r="D134" s="2" t="s">
        <v>184</v>
      </c>
      <c r="E134" s="3" t="n">
        <v>353.14</v>
      </c>
      <c r="F134" s="4" t="n">
        <v>43719</v>
      </c>
      <c r="G134" s="4" t="n">
        <v>43808</v>
      </c>
      <c r="H134" s="3" t="n">
        <v>353.14</v>
      </c>
      <c r="I134" s="5" t="n">
        <v>89</v>
      </c>
      <c r="J134" s="3" t="n">
        <v>31429.46</v>
      </c>
    </row>
    <row r="135" s="2" customFormat="true" ht="12.75" hidden="false" customHeight="false" outlineLevel="0" collapsed="false">
      <c r="B135" s="2" t="s">
        <v>53</v>
      </c>
      <c r="C135" s="2" t="s">
        <v>158</v>
      </c>
      <c r="D135" s="2" t="s">
        <v>185</v>
      </c>
      <c r="E135" s="3" t="n">
        <v>1487.39</v>
      </c>
      <c r="F135" s="4" t="n">
        <v>43719</v>
      </c>
      <c r="G135" s="4" t="n">
        <v>43808</v>
      </c>
      <c r="H135" s="3" t="n">
        <v>1487.39</v>
      </c>
      <c r="I135" s="5" t="n">
        <v>89</v>
      </c>
      <c r="J135" s="3" t="n">
        <v>132377.71</v>
      </c>
    </row>
    <row r="136" s="2" customFormat="true" ht="12.75" hidden="false" customHeight="false" outlineLevel="0" collapsed="false">
      <c r="B136" s="2" t="s">
        <v>53</v>
      </c>
      <c r="C136" s="2" t="s">
        <v>186</v>
      </c>
      <c r="D136" s="2" t="s">
        <v>187</v>
      </c>
      <c r="E136" s="3" t="n">
        <v>305.58</v>
      </c>
      <c r="F136" s="4" t="n">
        <v>43719</v>
      </c>
      <c r="G136" s="4" t="n">
        <v>43808</v>
      </c>
      <c r="H136" s="3" t="n">
        <v>305.58</v>
      </c>
      <c r="I136" s="5" t="n">
        <v>89</v>
      </c>
      <c r="J136" s="3" t="n">
        <v>27196.62</v>
      </c>
    </row>
    <row r="137" s="2" customFormat="true" ht="12.75" hidden="false" customHeight="false" outlineLevel="0" collapsed="false">
      <c r="B137" s="2" t="s">
        <v>53</v>
      </c>
      <c r="C137" s="2" t="s">
        <v>158</v>
      </c>
      <c r="D137" s="2" t="s">
        <v>188</v>
      </c>
      <c r="E137" s="3" t="n">
        <v>232.7</v>
      </c>
      <c r="F137" s="4" t="n">
        <v>43719</v>
      </c>
      <c r="G137" s="4" t="n">
        <v>43808</v>
      </c>
      <c r="H137" s="3" t="n">
        <v>232.7</v>
      </c>
      <c r="I137" s="5" t="n">
        <v>89</v>
      </c>
      <c r="J137" s="3" t="n">
        <v>20710.3</v>
      </c>
    </row>
    <row r="138" s="2" customFormat="true" ht="12.75" hidden="false" customHeight="false" outlineLevel="0" collapsed="false">
      <c r="B138" s="2" t="s">
        <v>53</v>
      </c>
      <c r="C138" s="2" t="s">
        <v>158</v>
      </c>
      <c r="D138" s="2" t="s">
        <v>189</v>
      </c>
      <c r="E138" s="3" t="n">
        <v>271.94</v>
      </c>
      <c r="F138" s="4" t="n">
        <v>43719</v>
      </c>
      <c r="G138" s="4" t="n">
        <v>43808</v>
      </c>
      <c r="H138" s="3" t="n">
        <v>271.94</v>
      </c>
      <c r="I138" s="5" t="n">
        <v>89</v>
      </c>
      <c r="J138" s="3" t="n">
        <v>24202.66</v>
      </c>
    </row>
    <row r="139" s="2" customFormat="true" ht="12.75" hidden="false" customHeight="false" outlineLevel="0" collapsed="false">
      <c r="B139" s="2" t="s">
        <v>53</v>
      </c>
      <c r="C139" s="2" t="s">
        <v>158</v>
      </c>
      <c r="D139" s="2" t="s">
        <v>190</v>
      </c>
      <c r="E139" s="3" t="n">
        <v>90.5</v>
      </c>
      <c r="F139" s="4" t="n">
        <v>43719</v>
      </c>
      <c r="G139" s="4" t="n">
        <v>43808</v>
      </c>
      <c r="H139" s="3" t="n">
        <v>90.5</v>
      </c>
      <c r="I139" s="5" t="n">
        <v>89</v>
      </c>
      <c r="J139" s="3" t="n">
        <v>8054.5</v>
      </c>
    </row>
    <row r="140" s="2" customFormat="true" ht="12.75" hidden="false" customHeight="false" outlineLevel="0" collapsed="false">
      <c r="B140" s="2" t="s">
        <v>53</v>
      </c>
      <c r="C140" s="2" t="s">
        <v>179</v>
      </c>
      <c r="D140" s="2" t="s">
        <v>191</v>
      </c>
      <c r="E140" s="3" t="n">
        <v>1267.76</v>
      </c>
      <c r="F140" s="4" t="n">
        <v>43719</v>
      </c>
      <c r="G140" s="4" t="n">
        <v>43808</v>
      </c>
      <c r="H140" s="3" t="n">
        <v>1267.76</v>
      </c>
      <c r="I140" s="5" t="n">
        <v>89</v>
      </c>
      <c r="J140" s="3" t="n">
        <v>112830.64</v>
      </c>
    </row>
    <row r="141" s="2" customFormat="true" ht="12.75" hidden="false" customHeight="false" outlineLevel="0" collapsed="false">
      <c r="B141" s="2" t="s">
        <v>53</v>
      </c>
      <c r="C141" s="2" t="s">
        <v>192</v>
      </c>
      <c r="D141" s="2" t="s">
        <v>193</v>
      </c>
      <c r="E141" s="3" t="n">
        <v>79.59</v>
      </c>
      <c r="F141" s="4" t="n">
        <v>43719</v>
      </c>
      <c r="G141" s="4" t="n">
        <v>43808</v>
      </c>
      <c r="H141" s="3" t="n">
        <v>79.59</v>
      </c>
      <c r="I141" s="5" t="n">
        <v>89</v>
      </c>
      <c r="J141" s="3" t="n">
        <v>7083.51</v>
      </c>
    </row>
    <row r="142" s="2" customFormat="true" ht="12.75" hidden="false" customHeight="false" outlineLevel="0" collapsed="false">
      <c r="B142" s="2" t="s">
        <v>53</v>
      </c>
      <c r="C142" s="2" t="s">
        <v>158</v>
      </c>
      <c r="D142" s="2" t="s">
        <v>194</v>
      </c>
      <c r="E142" s="3" t="n">
        <v>44.62</v>
      </c>
      <c r="F142" s="4" t="n">
        <v>43719</v>
      </c>
      <c r="G142" s="4" t="n">
        <v>43808</v>
      </c>
      <c r="H142" s="3" t="n">
        <v>44.62</v>
      </c>
      <c r="I142" s="5" t="n">
        <v>89</v>
      </c>
      <c r="J142" s="3" t="n">
        <v>3971.18</v>
      </c>
    </row>
    <row r="143" s="2" customFormat="true" ht="12.75" hidden="false" customHeight="false" outlineLevel="0" collapsed="false">
      <c r="B143" s="2" t="s">
        <v>53</v>
      </c>
      <c r="C143" s="2" t="s">
        <v>158</v>
      </c>
      <c r="D143" s="2" t="s">
        <v>195</v>
      </c>
      <c r="E143" s="3" t="n">
        <v>97.86</v>
      </c>
      <c r="F143" s="4" t="n">
        <v>43719</v>
      </c>
      <c r="G143" s="4" t="n">
        <v>43808</v>
      </c>
      <c r="H143" s="3" t="n">
        <v>97.86</v>
      </c>
      <c r="I143" s="5" t="n">
        <v>89</v>
      </c>
      <c r="J143" s="3" t="n">
        <v>8709.54</v>
      </c>
    </row>
    <row r="144" s="2" customFormat="true" ht="12.75" hidden="false" customHeight="false" outlineLevel="0" collapsed="false">
      <c r="B144" s="2" t="s">
        <v>53</v>
      </c>
      <c r="C144" s="2" t="s">
        <v>158</v>
      </c>
      <c r="D144" s="2" t="s">
        <v>196</v>
      </c>
      <c r="E144" s="3" t="n">
        <v>30.04</v>
      </c>
      <c r="F144" s="4" t="n">
        <v>43719</v>
      </c>
      <c r="G144" s="4" t="n">
        <v>43808</v>
      </c>
      <c r="H144" s="3" t="n">
        <v>30.04</v>
      </c>
      <c r="I144" s="5" t="n">
        <v>89</v>
      </c>
      <c r="J144" s="3" t="n">
        <v>2673.56</v>
      </c>
    </row>
    <row r="145" s="2" customFormat="true" ht="12.75" hidden="false" customHeight="false" outlineLevel="0" collapsed="false">
      <c r="B145" s="2" t="s">
        <v>53</v>
      </c>
      <c r="C145" s="2" t="s">
        <v>158</v>
      </c>
      <c r="D145" s="2" t="s">
        <v>197</v>
      </c>
      <c r="E145" s="3" t="n">
        <v>237.99</v>
      </c>
      <c r="F145" s="4" t="n">
        <v>43719</v>
      </c>
      <c r="G145" s="4" t="n">
        <v>43808</v>
      </c>
      <c r="H145" s="3" t="n">
        <v>237.99</v>
      </c>
      <c r="I145" s="5" t="n">
        <v>89</v>
      </c>
      <c r="J145" s="3" t="n">
        <v>21181.11</v>
      </c>
    </row>
    <row r="146" s="2" customFormat="true" ht="12.75" hidden="false" customHeight="false" outlineLevel="0" collapsed="false">
      <c r="B146" s="2" t="s">
        <v>53</v>
      </c>
      <c r="C146" s="2" t="s">
        <v>158</v>
      </c>
      <c r="D146" s="2" t="s">
        <v>198</v>
      </c>
      <c r="E146" s="3" t="n">
        <v>105.29</v>
      </c>
      <c r="F146" s="4" t="n">
        <v>43719</v>
      </c>
      <c r="G146" s="4" t="n">
        <v>43808</v>
      </c>
      <c r="H146" s="3" t="n">
        <v>105.29</v>
      </c>
      <c r="I146" s="5" t="n">
        <v>89</v>
      </c>
      <c r="J146" s="3" t="n">
        <v>9370.81</v>
      </c>
    </row>
    <row r="147" s="2" customFormat="true" ht="12.75" hidden="false" customHeight="false" outlineLevel="0" collapsed="false">
      <c r="B147" s="2" t="s">
        <v>53</v>
      </c>
      <c r="C147" s="2" t="s">
        <v>158</v>
      </c>
      <c r="D147" s="2" t="s">
        <v>199</v>
      </c>
      <c r="E147" s="3" t="n">
        <v>101.25</v>
      </c>
      <c r="F147" s="4" t="n">
        <v>43719</v>
      </c>
      <c r="G147" s="4" t="n">
        <v>43808</v>
      </c>
      <c r="H147" s="3" t="n">
        <v>101.25</v>
      </c>
      <c r="I147" s="5" t="n">
        <v>89</v>
      </c>
      <c r="J147" s="3" t="n">
        <v>9011.25</v>
      </c>
    </row>
    <row r="148" s="2" customFormat="true" ht="12.75" hidden="false" customHeight="false" outlineLevel="0" collapsed="false">
      <c r="B148" s="2" t="s">
        <v>53</v>
      </c>
      <c r="C148" s="2" t="s">
        <v>158</v>
      </c>
      <c r="D148" s="2" t="s">
        <v>200</v>
      </c>
      <c r="E148" s="3" t="n">
        <v>48.23</v>
      </c>
      <c r="F148" s="4" t="n">
        <v>43719</v>
      </c>
      <c r="G148" s="4" t="n">
        <v>43808</v>
      </c>
      <c r="H148" s="3" t="n">
        <v>48.23</v>
      </c>
      <c r="I148" s="5" t="n">
        <v>89</v>
      </c>
      <c r="J148" s="3" t="n">
        <v>4292.47</v>
      </c>
    </row>
    <row r="149" s="2" customFormat="true" ht="12.75" hidden="false" customHeight="false" outlineLevel="0" collapsed="false">
      <c r="B149" s="2" t="s">
        <v>53</v>
      </c>
      <c r="C149" s="2" t="s">
        <v>158</v>
      </c>
      <c r="D149" s="2" t="s">
        <v>201</v>
      </c>
      <c r="E149" s="3" t="n">
        <v>38.2</v>
      </c>
      <c r="F149" s="4" t="n">
        <v>43719</v>
      </c>
      <c r="G149" s="4" t="n">
        <v>43808</v>
      </c>
      <c r="H149" s="3" t="n">
        <v>38.2</v>
      </c>
      <c r="I149" s="5" t="n">
        <v>89</v>
      </c>
      <c r="J149" s="3" t="n">
        <v>3399.8</v>
      </c>
    </row>
    <row r="150" s="2" customFormat="true" ht="12.75" hidden="false" customHeight="false" outlineLevel="0" collapsed="false">
      <c r="B150" s="2" t="s">
        <v>53</v>
      </c>
      <c r="C150" s="2" t="s">
        <v>158</v>
      </c>
      <c r="D150" s="2" t="s">
        <v>202</v>
      </c>
      <c r="E150" s="3" t="n">
        <v>183.98</v>
      </c>
      <c r="F150" s="4" t="n">
        <v>43719</v>
      </c>
      <c r="G150" s="4" t="n">
        <v>43808</v>
      </c>
      <c r="H150" s="3" t="n">
        <v>183.98</v>
      </c>
      <c r="I150" s="5" t="n">
        <v>89</v>
      </c>
      <c r="J150" s="3" t="n">
        <v>16374.22</v>
      </c>
    </row>
    <row r="151" s="2" customFormat="true" ht="12.75" hidden="false" customHeight="false" outlineLevel="0" collapsed="false">
      <c r="B151" s="2" t="s">
        <v>53</v>
      </c>
      <c r="C151" s="2" t="s">
        <v>158</v>
      </c>
      <c r="D151" s="2" t="s">
        <v>203</v>
      </c>
      <c r="E151" s="3" t="n">
        <v>29.84</v>
      </c>
      <c r="F151" s="4" t="n">
        <v>43719</v>
      </c>
      <c r="G151" s="4" t="n">
        <v>43808</v>
      </c>
      <c r="H151" s="3" t="n">
        <v>29.84</v>
      </c>
      <c r="I151" s="5" t="n">
        <v>89</v>
      </c>
      <c r="J151" s="3" t="n">
        <v>2655.76</v>
      </c>
    </row>
    <row r="152" s="2" customFormat="true" ht="12.75" hidden="false" customHeight="false" outlineLevel="0" collapsed="false">
      <c r="B152" s="2" t="s">
        <v>53</v>
      </c>
      <c r="C152" s="2" t="s">
        <v>158</v>
      </c>
      <c r="D152" s="2" t="s">
        <v>204</v>
      </c>
      <c r="E152" s="3" t="n">
        <v>49.85</v>
      </c>
      <c r="F152" s="4" t="n">
        <v>43719</v>
      </c>
      <c r="G152" s="4" t="n">
        <v>43808</v>
      </c>
      <c r="H152" s="3" t="n">
        <v>49.85</v>
      </c>
      <c r="I152" s="5" t="n">
        <v>89</v>
      </c>
      <c r="J152" s="3" t="n">
        <v>4436.65</v>
      </c>
    </row>
    <row r="153" s="2" customFormat="true" ht="12.75" hidden="false" customHeight="false" outlineLevel="0" collapsed="false">
      <c r="B153" s="2" t="s">
        <v>53</v>
      </c>
      <c r="C153" s="2" t="s">
        <v>158</v>
      </c>
      <c r="D153" s="2" t="s">
        <v>205</v>
      </c>
      <c r="E153" s="3" t="n">
        <v>44.47</v>
      </c>
      <c r="F153" s="4" t="n">
        <v>43719</v>
      </c>
      <c r="G153" s="4" t="n">
        <v>43808</v>
      </c>
      <c r="H153" s="3" t="n">
        <v>44.47</v>
      </c>
      <c r="I153" s="5" t="n">
        <v>89</v>
      </c>
      <c r="J153" s="3" t="n">
        <v>3957.83</v>
      </c>
    </row>
    <row r="154" s="2" customFormat="true" ht="12.75" hidden="false" customHeight="false" outlineLevel="0" collapsed="false">
      <c r="B154" s="2" t="s">
        <v>53</v>
      </c>
      <c r="C154" s="2" t="s">
        <v>158</v>
      </c>
      <c r="D154" s="2" t="s">
        <v>206</v>
      </c>
      <c r="E154" s="3" t="n">
        <v>389.07</v>
      </c>
      <c r="F154" s="4" t="n">
        <v>43719</v>
      </c>
      <c r="G154" s="4" t="n">
        <v>43808</v>
      </c>
      <c r="H154" s="3" t="n">
        <v>389.07</v>
      </c>
      <c r="I154" s="5" t="n">
        <v>89</v>
      </c>
      <c r="J154" s="3" t="n">
        <v>34627.23</v>
      </c>
    </row>
    <row r="155" s="2" customFormat="true" ht="12.75" hidden="false" customHeight="false" outlineLevel="0" collapsed="false">
      <c r="B155" s="2" t="s">
        <v>53</v>
      </c>
      <c r="C155" s="2" t="s">
        <v>158</v>
      </c>
      <c r="D155" s="2" t="s">
        <v>207</v>
      </c>
      <c r="E155" s="3" t="n">
        <v>38.59</v>
      </c>
      <c r="F155" s="4" t="n">
        <v>43719</v>
      </c>
      <c r="G155" s="4" t="n">
        <v>43808</v>
      </c>
      <c r="H155" s="3" t="n">
        <v>38.59</v>
      </c>
      <c r="I155" s="5" t="n">
        <v>89</v>
      </c>
      <c r="J155" s="3" t="n">
        <v>3434.51</v>
      </c>
    </row>
    <row r="156" s="2" customFormat="true" ht="12.75" hidden="false" customHeight="false" outlineLevel="0" collapsed="false">
      <c r="B156" s="2" t="s">
        <v>53</v>
      </c>
      <c r="C156" s="2" t="s">
        <v>175</v>
      </c>
      <c r="D156" s="2" t="s">
        <v>208</v>
      </c>
      <c r="E156" s="3" t="n">
        <v>48.74</v>
      </c>
      <c r="F156" s="4" t="n">
        <v>43719</v>
      </c>
      <c r="G156" s="4" t="n">
        <v>43808</v>
      </c>
      <c r="H156" s="3" t="n">
        <v>48.74</v>
      </c>
      <c r="I156" s="5" t="n">
        <v>89</v>
      </c>
      <c r="J156" s="3" t="n">
        <v>4337.86</v>
      </c>
    </row>
    <row r="157" s="2" customFormat="true" ht="12.75" hidden="false" customHeight="false" outlineLevel="0" collapsed="false">
      <c r="B157" s="2" t="s">
        <v>53</v>
      </c>
      <c r="C157" s="2" t="s">
        <v>175</v>
      </c>
      <c r="D157" s="2" t="s">
        <v>209</v>
      </c>
      <c r="E157" s="3" t="n">
        <v>1124.05</v>
      </c>
      <c r="F157" s="4" t="n">
        <v>43719</v>
      </c>
      <c r="G157" s="4" t="n">
        <v>43808</v>
      </c>
      <c r="H157" s="3" t="n">
        <v>1124.05</v>
      </c>
      <c r="I157" s="5" t="n">
        <v>89</v>
      </c>
      <c r="J157" s="3" t="n">
        <v>100040.45</v>
      </c>
    </row>
    <row r="158" s="2" customFormat="true" ht="12.75" hidden="false" customHeight="false" outlineLevel="0" collapsed="false">
      <c r="B158" s="2" t="s">
        <v>53</v>
      </c>
      <c r="C158" s="2" t="s">
        <v>158</v>
      </c>
      <c r="D158" s="2" t="s">
        <v>210</v>
      </c>
      <c r="E158" s="3" t="n">
        <v>300.94</v>
      </c>
      <c r="F158" s="4" t="n">
        <v>43719</v>
      </c>
      <c r="G158" s="4" t="n">
        <v>43808</v>
      </c>
      <c r="H158" s="3" t="n">
        <v>300.94</v>
      </c>
      <c r="I158" s="5" t="n">
        <v>89</v>
      </c>
      <c r="J158" s="3" t="n">
        <v>26783.66</v>
      </c>
    </row>
    <row r="159" s="2" customFormat="true" ht="12.75" hidden="false" customHeight="false" outlineLevel="0" collapsed="false">
      <c r="B159" s="2" t="s">
        <v>53</v>
      </c>
      <c r="C159" s="2" t="s">
        <v>158</v>
      </c>
      <c r="D159" s="2" t="s">
        <v>211</v>
      </c>
      <c r="E159" s="3" t="n">
        <v>34.71</v>
      </c>
      <c r="F159" s="4" t="n">
        <v>43719</v>
      </c>
      <c r="G159" s="4" t="n">
        <v>43808</v>
      </c>
      <c r="H159" s="3" t="n">
        <v>34.71</v>
      </c>
      <c r="I159" s="5" t="n">
        <v>89</v>
      </c>
      <c r="J159" s="3" t="n">
        <v>3089.19</v>
      </c>
    </row>
    <row r="160" s="2" customFormat="true" ht="12.75" hidden="false" customHeight="false" outlineLevel="0" collapsed="false">
      <c r="B160" s="2" t="s">
        <v>53</v>
      </c>
      <c r="C160" s="2" t="s">
        <v>158</v>
      </c>
      <c r="D160" s="2" t="s">
        <v>212</v>
      </c>
      <c r="E160" s="3" t="n">
        <v>53.72</v>
      </c>
      <c r="F160" s="4" t="n">
        <v>43719</v>
      </c>
      <c r="G160" s="4" t="n">
        <v>43808</v>
      </c>
      <c r="H160" s="3" t="n">
        <v>53.72</v>
      </c>
      <c r="I160" s="5" t="n">
        <v>89</v>
      </c>
      <c r="J160" s="3" t="n">
        <v>4781.08</v>
      </c>
    </row>
    <row r="161" s="2" customFormat="true" ht="12.75" hidden="false" customHeight="false" outlineLevel="0" collapsed="false">
      <c r="B161" s="2" t="s">
        <v>53</v>
      </c>
      <c r="C161" s="2" t="s">
        <v>213</v>
      </c>
      <c r="D161" s="2" t="s">
        <v>214</v>
      </c>
      <c r="E161" s="3" t="n">
        <v>275.01</v>
      </c>
      <c r="F161" s="4" t="n">
        <v>43719</v>
      </c>
      <c r="G161" s="4" t="n">
        <v>43808</v>
      </c>
      <c r="H161" s="3" t="n">
        <v>275.01</v>
      </c>
      <c r="I161" s="5" t="n">
        <v>89</v>
      </c>
      <c r="J161" s="3" t="n">
        <v>24475.89</v>
      </c>
    </row>
    <row r="162" s="2" customFormat="true" ht="12.75" hidden="false" customHeight="false" outlineLevel="0" collapsed="false">
      <c r="B162" s="2" t="s">
        <v>53</v>
      </c>
      <c r="C162" s="2" t="s">
        <v>158</v>
      </c>
      <c r="D162" s="2" t="s">
        <v>215</v>
      </c>
      <c r="E162" s="3" t="n">
        <v>72.91</v>
      </c>
      <c r="F162" s="4" t="n">
        <v>43719</v>
      </c>
      <c r="G162" s="4" t="n">
        <v>43808</v>
      </c>
      <c r="H162" s="3" t="n">
        <v>72.91</v>
      </c>
      <c r="I162" s="5" t="n">
        <v>89</v>
      </c>
      <c r="J162" s="3" t="n">
        <v>6488.99</v>
      </c>
    </row>
    <row r="163" s="2" customFormat="true" ht="12.75" hidden="false" customHeight="false" outlineLevel="0" collapsed="false">
      <c r="B163" s="2" t="s">
        <v>53</v>
      </c>
      <c r="C163" s="2" t="s">
        <v>158</v>
      </c>
      <c r="D163" s="2" t="s">
        <v>216</v>
      </c>
      <c r="E163" s="3" t="n">
        <v>40.86</v>
      </c>
      <c r="F163" s="4" t="n">
        <v>43719</v>
      </c>
      <c r="G163" s="4" t="n">
        <v>43808</v>
      </c>
      <c r="H163" s="3" t="n">
        <v>40.86</v>
      </c>
      <c r="I163" s="5" t="n">
        <v>89</v>
      </c>
      <c r="J163" s="3" t="n">
        <v>3636.54</v>
      </c>
    </row>
    <row r="164" s="2" customFormat="true" ht="12.75" hidden="false" customHeight="false" outlineLevel="0" collapsed="false">
      <c r="B164" s="2" t="s">
        <v>53</v>
      </c>
      <c r="C164" s="2" t="s">
        <v>217</v>
      </c>
      <c r="D164" s="2" t="s">
        <v>218</v>
      </c>
      <c r="E164" s="3" t="n">
        <v>46.23</v>
      </c>
      <c r="F164" s="4" t="n">
        <v>43719</v>
      </c>
      <c r="G164" s="4" t="n">
        <v>43808</v>
      </c>
      <c r="H164" s="3" t="n">
        <v>46.23</v>
      </c>
      <c r="I164" s="5" t="n">
        <v>89</v>
      </c>
      <c r="J164" s="3" t="n">
        <v>4114.47</v>
      </c>
    </row>
    <row r="165" s="2" customFormat="true" ht="12.75" hidden="false" customHeight="false" outlineLevel="0" collapsed="false">
      <c r="B165" s="2" t="s">
        <v>53</v>
      </c>
      <c r="C165" s="2" t="s">
        <v>164</v>
      </c>
      <c r="D165" s="2" t="s">
        <v>219</v>
      </c>
      <c r="E165" s="3" t="n">
        <v>538.9</v>
      </c>
      <c r="F165" s="4" t="n">
        <v>43719</v>
      </c>
      <c r="G165" s="4" t="n">
        <v>43808</v>
      </c>
      <c r="H165" s="3" t="n">
        <v>538.9</v>
      </c>
      <c r="I165" s="5" t="n">
        <v>89</v>
      </c>
      <c r="J165" s="3" t="n">
        <v>47962.1</v>
      </c>
    </row>
    <row r="166" s="2" customFormat="true" ht="12.75" hidden="false" customHeight="false" outlineLevel="0" collapsed="false">
      <c r="B166" s="2" t="s">
        <v>53</v>
      </c>
      <c r="C166" s="2" t="s">
        <v>179</v>
      </c>
      <c r="D166" s="2" t="s">
        <v>220</v>
      </c>
      <c r="E166" s="3" t="n">
        <v>115.79</v>
      </c>
      <c r="F166" s="4" t="n">
        <v>43719</v>
      </c>
      <c r="G166" s="4" t="n">
        <v>43808</v>
      </c>
      <c r="H166" s="3" t="n">
        <v>115.79</v>
      </c>
      <c r="I166" s="5" t="n">
        <v>89</v>
      </c>
      <c r="J166" s="3" t="n">
        <v>10305.31</v>
      </c>
    </row>
    <row r="167" s="2" customFormat="true" ht="12.75" hidden="false" customHeight="false" outlineLevel="0" collapsed="false">
      <c r="B167" s="2" t="s">
        <v>53</v>
      </c>
      <c r="C167" s="2" t="s">
        <v>158</v>
      </c>
      <c r="D167" s="2" t="s">
        <v>221</v>
      </c>
      <c r="E167" s="3" t="n">
        <v>56.45</v>
      </c>
      <c r="F167" s="4" t="n">
        <v>43719</v>
      </c>
      <c r="G167" s="4" t="n">
        <v>43808</v>
      </c>
      <c r="H167" s="3" t="n">
        <v>56.45</v>
      </c>
      <c r="I167" s="5" t="n">
        <v>89</v>
      </c>
      <c r="J167" s="3" t="n">
        <v>5024.05</v>
      </c>
    </row>
    <row r="168" s="2" customFormat="true" ht="12.75" hidden="false" customHeight="false" outlineLevel="0" collapsed="false">
      <c r="B168" s="2" t="s">
        <v>53</v>
      </c>
      <c r="C168" s="2" t="s">
        <v>171</v>
      </c>
      <c r="D168" s="2" t="s">
        <v>222</v>
      </c>
      <c r="E168" s="3" t="n">
        <v>432.75</v>
      </c>
      <c r="F168" s="4" t="n">
        <v>43719</v>
      </c>
      <c r="G168" s="4" t="n">
        <v>43808</v>
      </c>
      <c r="H168" s="3" t="n">
        <v>432.75</v>
      </c>
      <c r="I168" s="5" t="n">
        <v>89</v>
      </c>
      <c r="J168" s="3" t="n">
        <v>38514.75</v>
      </c>
    </row>
    <row r="169" s="2" customFormat="true" ht="12.75" hidden="false" customHeight="false" outlineLevel="0" collapsed="false">
      <c r="B169" s="2" t="s">
        <v>53</v>
      </c>
      <c r="C169" s="2" t="s">
        <v>158</v>
      </c>
      <c r="D169" s="2" t="s">
        <v>223</v>
      </c>
      <c r="E169" s="3" t="n">
        <v>266.5</v>
      </c>
      <c r="F169" s="4" t="n">
        <v>43719</v>
      </c>
      <c r="G169" s="4" t="n">
        <v>43808</v>
      </c>
      <c r="H169" s="3" t="n">
        <v>266.5</v>
      </c>
      <c r="I169" s="5" t="n">
        <v>89</v>
      </c>
      <c r="J169" s="3" t="n">
        <v>23718.5</v>
      </c>
    </row>
    <row r="170" s="2" customFormat="true" ht="12.75" hidden="false" customHeight="false" outlineLevel="0" collapsed="false">
      <c r="B170" s="2" t="s">
        <v>53</v>
      </c>
      <c r="C170" s="2" t="s">
        <v>158</v>
      </c>
      <c r="D170" s="2" t="s">
        <v>224</v>
      </c>
      <c r="E170" s="3" t="n">
        <v>172.26</v>
      </c>
      <c r="F170" s="4" t="n">
        <v>43719</v>
      </c>
      <c r="G170" s="4" t="n">
        <v>43808</v>
      </c>
      <c r="H170" s="3" t="n">
        <v>172.26</v>
      </c>
      <c r="I170" s="5" t="n">
        <v>89</v>
      </c>
      <c r="J170" s="3" t="n">
        <v>15331.14</v>
      </c>
    </row>
    <row r="171" s="2" customFormat="true" ht="12.75" hidden="false" customHeight="false" outlineLevel="0" collapsed="false">
      <c r="B171" s="2" t="s">
        <v>53</v>
      </c>
      <c r="C171" s="2" t="s">
        <v>158</v>
      </c>
      <c r="D171" s="2" t="s">
        <v>225</v>
      </c>
      <c r="E171" s="3" t="n">
        <v>31.94</v>
      </c>
      <c r="F171" s="4" t="n">
        <v>43719</v>
      </c>
      <c r="G171" s="4" t="n">
        <v>43808</v>
      </c>
      <c r="H171" s="3" t="n">
        <v>31.94</v>
      </c>
      <c r="I171" s="5" t="n">
        <v>89</v>
      </c>
      <c r="J171" s="3" t="n">
        <v>2842.66</v>
      </c>
    </row>
    <row r="172" s="2" customFormat="true" ht="12.75" hidden="false" customHeight="false" outlineLevel="0" collapsed="false">
      <c r="B172" s="2" t="s">
        <v>53</v>
      </c>
      <c r="C172" s="2" t="s">
        <v>158</v>
      </c>
      <c r="D172" s="2" t="s">
        <v>226</v>
      </c>
      <c r="E172" s="3" t="n">
        <v>45.5</v>
      </c>
      <c r="F172" s="4" t="n">
        <v>43719</v>
      </c>
      <c r="G172" s="4" t="n">
        <v>43808</v>
      </c>
      <c r="H172" s="3" t="n">
        <v>45.5</v>
      </c>
      <c r="I172" s="5" t="n">
        <v>89</v>
      </c>
      <c r="J172" s="3" t="n">
        <v>4049.5</v>
      </c>
    </row>
    <row r="173" s="2" customFormat="true" ht="12.75" hidden="false" customHeight="false" outlineLevel="0" collapsed="false">
      <c r="B173" s="2" t="s">
        <v>53</v>
      </c>
      <c r="C173" s="2" t="s">
        <v>227</v>
      </c>
      <c r="D173" s="2" t="s">
        <v>228</v>
      </c>
      <c r="E173" s="3" t="n">
        <v>95.06</v>
      </c>
      <c r="F173" s="4" t="n">
        <v>43719</v>
      </c>
      <c r="G173" s="4" t="n">
        <v>43808</v>
      </c>
      <c r="H173" s="3" t="n">
        <v>95.06</v>
      </c>
      <c r="I173" s="5" t="n">
        <v>89</v>
      </c>
      <c r="J173" s="3" t="n">
        <v>8460.34</v>
      </c>
    </row>
    <row r="174" s="2" customFormat="true" ht="12.75" hidden="false" customHeight="false" outlineLevel="0" collapsed="false">
      <c r="B174" s="2" t="s">
        <v>53</v>
      </c>
      <c r="C174" s="2" t="s">
        <v>158</v>
      </c>
      <c r="D174" s="2" t="s">
        <v>229</v>
      </c>
      <c r="E174" s="3" t="n">
        <v>94.64</v>
      </c>
      <c r="F174" s="4" t="n">
        <v>43719</v>
      </c>
      <c r="G174" s="4" t="n">
        <v>43808</v>
      </c>
      <c r="H174" s="3" t="n">
        <v>94.64</v>
      </c>
      <c r="I174" s="5" t="n">
        <v>89</v>
      </c>
      <c r="J174" s="3" t="n">
        <v>8422.96</v>
      </c>
    </row>
    <row r="175" s="2" customFormat="true" ht="12.75" hidden="false" customHeight="false" outlineLevel="0" collapsed="false">
      <c r="B175" s="2" t="s">
        <v>53</v>
      </c>
      <c r="C175" s="2" t="s">
        <v>158</v>
      </c>
      <c r="D175" s="2" t="s">
        <v>230</v>
      </c>
      <c r="E175" s="3" t="n">
        <v>69.93</v>
      </c>
      <c r="F175" s="4" t="n">
        <v>43719</v>
      </c>
      <c r="G175" s="4" t="n">
        <v>43808</v>
      </c>
      <c r="H175" s="3" t="n">
        <v>69.93</v>
      </c>
      <c r="I175" s="5" t="n">
        <v>89</v>
      </c>
      <c r="J175" s="3" t="n">
        <v>6223.77</v>
      </c>
    </row>
    <row r="176" s="2" customFormat="true" ht="12.75" hidden="false" customHeight="false" outlineLevel="0" collapsed="false">
      <c r="B176" s="2" t="s">
        <v>53</v>
      </c>
      <c r="C176" s="2" t="s">
        <v>158</v>
      </c>
      <c r="D176" s="2" t="s">
        <v>231</v>
      </c>
      <c r="E176" s="3" t="n">
        <v>47.14</v>
      </c>
      <c r="F176" s="4" t="n">
        <v>43719</v>
      </c>
      <c r="G176" s="4" t="n">
        <v>43808</v>
      </c>
      <c r="H176" s="3" t="n">
        <v>47.14</v>
      </c>
      <c r="I176" s="5" t="n">
        <v>89</v>
      </c>
      <c r="J176" s="3" t="n">
        <v>4195.46</v>
      </c>
    </row>
    <row r="177" s="2" customFormat="true" ht="12.75" hidden="false" customHeight="false" outlineLevel="0" collapsed="false">
      <c r="B177" s="2" t="s">
        <v>53</v>
      </c>
      <c r="C177" s="2" t="s">
        <v>158</v>
      </c>
      <c r="D177" s="2" t="s">
        <v>232</v>
      </c>
      <c r="E177" s="3" t="n">
        <v>49.24</v>
      </c>
      <c r="F177" s="4" t="n">
        <v>43719</v>
      </c>
      <c r="G177" s="4" t="n">
        <v>43808</v>
      </c>
      <c r="H177" s="3" t="n">
        <v>49.24</v>
      </c>
      <c r="I177" s="5" t="n">
        <v>89</v>
      </c>
      <c r="J177" s="3" t="n">
        <v>4382.36</v>
      </c>
    </row>
    <row r="178" s="2" customFormat="true" ht="12.75" hidden="false" customHeight="false" outlineLevel="0" collapsed="false">
      <c r="B178" s="2" t="s">
        <v>53</v>
      </c>
      <c r="C178" s="2" t="s">
        <v>179</v>
      </c>
      <c r="D178" s="2" t="s">
        <v>233</v>
      </c>
      <c r="E178" s="3" t="n">
        <v>240.88</v>
      </c>
      <c r="F178" s="4" t="n">
        <v>43719</v>
      </c>
      <c r="G178" s="4" t="n">
        <v>43808</v>
      </c>
      <c r="H178" s="3" t="n">
        <v>240.88</v>
      </c>
      <c r="I178" s="5" t="n">
        <v>89</v>
      </c>
      <c r="J178" s="3" t="n">
        <v>21438.32</v>
      </c>
    </row>
    <row r="179" s="2" customFormat="true" ht="12.75" hidden="false" customHeight="false" outlineLevel="0" collapsed="false">
      <c r="B179" s="2" t="s">
        <v>53</v>
      </c>
      <c r="C179" s="2" t="s">
        <v>158</v>
      </c>
      <c r="D179" s="2" t="s">
        <v>234</v>
      </c>
      <c r="E179" s="3" t="n">
        <v>97.66</v>
      </c>
      <c r="F179" s="4" t="n">
        <v>43719</v>
      </c>
      <c r="G179" s="4" t="n">
        <v>43808</v>
      </c>
      <c r="H179" s="3" t="n">
        <v>97.66</v>
      </c>
      <c r="I179" s="5" t="n">
        <v>89</v>
      </c>
      <c r="J179" s="3" t="n">
        <v>8691.74</v>
      </c>
    </row>
    <row r="180" s="2" customFormat="true" ht="12.75" hidden="false" customHeight="false" outlineLevel="0" collapsed="false">
      <c r="B180" s="2" t="s">
        <v>53</v>
      </c>
      <c r="C180" s="2" t="s">
        <v>235</v>
      </c>
      <c r="D180" s="2" t="s">
        <v>236</v>
      </c>
      <c r="E180" s="3" t="n">
        <v>70.38</v>
      </c>
      <c r="F180" s="4" t="n">
        <v>43719</v>
      </c>
      <c r="G180" s="4" t="n">
        <v>43808</v>
      </c>
      <c r="H180" s="3" t="n">
        <v>70.38</v>
      </c>
      <c r="I180" s="5" t="n">
        <v>89</v>
      </c>
      <c r="J180" s="3" t="n">
        <v>6263.82</v>
      </c>
    </row>
    <row r="181" s="2" customFormat="true" ht="12.75" hidden="false" customHeight="false" outlineLevel="0" collapsed="false">
      <c r="B181" s="2" t="s">
        <v>53</v>
      </c>
      <c r="C181" s="2" t="s">
        <v>158</v>
      </c>
      <c r="D181" s="2" t="s">
        <v>237</v>
      </c>
      <c r="E181" s="3" t="n">
        <v>173.56</v>
      </c>
      <c r="F181" s="4" t="n">
        <v>43719</v>
      </c>
      <c r="G181" s="4" t="n">
        <v>43808</v>
      </c>
      <c r="H181" s="3" t="n">
        <v>173.56</v>
      </c>
      <c r="I181" s="5" t="n">
        <v>89</v>
      </c>
      <c r="J181" s="3" t="n">
        <v>15446.84</v>
      </c>
    </row>
    <row r="182" s="2" customFormat="true" ht="12.75" hidden="false" customHeight="false" outlineLevel="0" collapsed="false">
      <c r="B182" s="2" t="s">
        <v>53</v>
      </c>
      <c r="C182" s="2" t="s">
        <v>158</v>
      </c>
      <c r="D182" s="2" t="s">
        <v>238</v>
      </c>
      <c r="E182" s="3" t="n">
        <v>25.24</v>
      </c>
      <c r="F182" s="4" t="n">
        <v>43719</v>
      </c>
      <c r="G182" s="4" t="n">
        <v>43808</v>
      </c>
      <c r="H182" s="3" t="n">
        <v>25.24</v>
      </c>
      <c r="I182" s="5" t="n">
        <v>89</v>
      </c>
      <c r="J182" s="3" t="n">
        <v>2246.36</v>
      </c>
    </row>
    <row r="183" s="2" customFormat="true" ht="12.75" hidden="false" customHeight="false" outlineLevel="0" collapsed="false">
      <c r="B183" s="2" t="s">
        <v>53</v>
      </c>
      <c r="C183" s="2" t="s">
        <v>179</v>
      </c>
      <c r="D183" s="2" t="s">
        <v>239</v>
      </c>
      <c r="E183" s="3" t="n">
        <v>26.51</v>
      </c>
      <c r="F183" s="4" t="n">
        <v>43719</v>
      </c>
      <c r="G183" s="4" t="n">
        <v>43808</v>
      </c>
      <c r="H183" s="3" t="n">
        <v>26.51</v>
      </c>
      <c r="I183" s="5" t="n">
        <v>89</v>
      </c>
      <c r="J183" s="3" t="n">
        <v>2359.39</v>
      </c>
    </row>
    <row r="184" s="2" customFormat="true" ht="12.75" hidden="false" customHeight="false" outlineLevel="0" collapsed="false">
      <c r="B184" s="2" t="s">
        <v>53</v>
      </c>
      <c r="C184" s="2" t="s">
        <v>158</v>
      </c>
      <c r="D184" s="2" t="s">
        <v>240</v>
      </c>
      <c r="E184" s="3" t="n">
        <v>203.33</v>
      </c>
      <c r="F184" s="4" t="n">
        <v>43719</v>
      </c>
      <c r="G184" s="4" t="n">
        <v>43808</v>
      </c>
      <c r="H184" s="3" t="n">
        <v>203.33</v>
      </c>
      <c r="I184" s="5" t="n">
        <v>89</v>
      </c>
      <c r="J184" s="3" t="n">
        <v>18096.37</v>
      </c>
    </row>
    <row r="185" s="2" customFormat="true" ht="12.75" hidden="false" customHeight="false" outlineLevel="0" collapsed="false">
      <c r="B185" s="2" t="s">
        <v>53</v>
      </c>
      <c r="C185" s="2" t="s">
        <v>158</v>
      </c>
      <c r="D185" s="2" t="s">
        <v>241</v>
      </c>
      <c r="E185" s="3" t="n">
        <v>33.64</v>
      </c>
      <c r="F185" s="4" t="n">
        <v>43719</v>
      </c>
      <c r="G185" s="4" t="n">
        <v>43808</v>
      </c>
      <c r="H185" s="3" t="n">
        <v>33.64</v>
      </c>
      <c r="I185" s="5" t="n">
        <v>89</v>
      </c>
      <c r="J185" s="3" t="n">
        <v>2993.96</v>
      </c>
    </row>
    <row r="186" s="2" customFormat="true" ht="12.75" hidden="false" customHeight="false" outlineLevel="0" collapsed="false">
      <c r="B186" s="2" t="s">
        <v>53</v>
      </c>
      <c r="C186" s="2" t="s">
        <v>158</v>
      </c>
      <c r="D186" s="2" t="s">
        <v>242</v>
      </c>
      <c r="E186" s="3" t="n">
        <v>134</v>
      </c>
      <c r="F186" s="4" t="n">
        <v>43719</v>
      </c>
      <c r="G186" s="4" t="n">
        <v>43808</v>
      </c>
      <c r="H186" s="3" t="n">
        <v>134</v>
      </c>
      <c r="I186" s="5" t="n">
        <v>89</v>
      </c>
      <c r="J186" s="3" t="n">
        <v>11926</v>
      </c>
    </row>
    <row r="187" s="2" customFormat="true" ht="12.75" hidden="false" customHeight="false" outlineLevel="0" collapsed="false">
      <c r="B187" s="2" t="s">
        <v>53</v>
      </c>
      <c r="C187" s="2" t="s">
        <v>158</v>
      </c>
      <c r="D187" s="2" t="s">
        <v>243</v>
      </c>
      <c r="E187" s="3" t="n">
        <v>62.1</v>
      </c>
      <c r="F187" s="4" t="n">
        <v>43719</v>
      </c>
      <c r="G187" s="4" t="n">
        <v>43808</v>
      </c>
      <c r="H187" s="3" t="n">
        <v>62.1</v>
      </c>
      <c r="I187" s="5" t="n">
        <v>89</v>
      </c>
      <c r="J187" s="3" t="n">
        <v>5526.9</v>
      </c>
    </row>
    <row r="188" s="2" customFormat="true" ht="12.75" hidden="false" customHeight="false" outlineLevel="0" collapsed="false">
      <c r="B188" s="2" t="s">
        <v>53</v>
      </c>
      <c r="C188" s="2" t="s">
        <v>158</v>
      </c>
      <c r="D188" s="2" t="s">
        <v>244</v>
      </c>
      <c r="E188" s="3" t="n">
        <v>232.04</v>
      </c>
      <c r="F188" s="4" t="n">
        <v>43719</v>
      </c>
      <c r="G188" s="4" t="n">
        <v>43808</v>
      </c>
      <c r="H188" s="3" t="n">
        <v>232.04</v>
      </c>
      <c r="I188" s="5" t="n">
        <v>89</v>
      </c>
      <c r="J188" s="3" t="n">
        <v>20651.56</v>
      </c>
    </row>
    <row r="189" s="2" customFormat="true" ht="12.75" hidden="false" customHeight="false" outlineLevel="0" collapsed="false">
      <c r="B189" s="2" t="s">
        <v>53</v>
      </c>
      <c r="C189" s="2" t="s">
        <v>158</v>
      </c>
      <c r="D189" s="2" t="s">
        <v>245</v>
      </c>
      <c r="E189" s="3" t="n">
        <v>68.3</v>
      </c>
      <c r="F189" s="4" t="n">
        <v>43719</v>
      </c>
      <c r="G189" s="4" t="n">
        <v>43808</v>
      </c>
      <c r="H189" s="3" t="n">
        <v>68.3</v>
      </c>
      <c r="I189" s="5" t="n">
        <v>89</v>
      </c>
      <c r="J189" s="3" t="n">
        <v>6078.7</v>
      </c>
    </row>
    <row r="190" s="2" customFormat="true" ht="12.75" hidden="false" customHeight="false" outlineLevel="0" collapsed="false">
      <c r="B190" s="2" t="s">
        <v>53</v>
      </c>
      <c r="C190" s="2" t="s">
        <v>158</v>
      </c>
      <c r="D190" s="2" t="s">
        <v>246</v>
      </c>
      <c r="E190" s="3" t="n">
        <v>73.33</v>
      </c>
      <c r="F190" s="4" t="n">
        <v>43719</v>
      </c>
      <c r="G190" s="4" t="n">
        <v>43808</v>
      </c>
      <c r="H190" s="3" t="n">
        <v>73.33</v>
      </c>
      <c r="I190" s="5" t="n">
        <v>89</v>
      </c>
      <c r="J190" s="3" t="n">
        <v>6526.37</v>
      </c>
    </row>
    <row r="191" s="2" customFormat="true" ht="12.75" hidden="false" customHeight="false" outlineLevel="0" collapsed="false">
      <c r="B191" s="2" t="s">
        <v>53</v>
      </c>
      <c r="C191" s="2" t="s">
        <v>186</v>
      </c>
      <c r="D191" s="2" t="s">
        <v>247</v>
      </c>
      <c r="E191" s="3" t="n">
        <v>95.22</v>
      </c>
      <c r="F191" s="4" t="n">
        <v>43719</v>
      </c>
      <c r="G191" s="4" t="n">
        <v>43808</v>
      </c>
      <c r="H191" s="3" t="n">
        <v>95.22</v>
      </c>
      <c r="I191" s="5" t="n">
        <v>89</v>
      </c>
      <c r="J191" s="3" t="n">
        <v>8474.58</v>
      </c>
    </row>
    <row r="192" s="2" customFormat="true" ht="12.75" hidden="false" customHeight="false" outlineLevel="0" collapsed="false">
      <c r="B192" s="2" t="s">
        <v>53</v>
      </c>
      <c r="C192" s="2" t="s">
        <v>158</v>
      </c>
      <c r="D192" s="2" t="s">
        <v>248</v>
      </c>
      <c r="E192" s="3" t="n">
        <v>35.27</v>
      </c>
      <c r="F192" s="4" t="n">
        <v>43719</v>
      </c>
      <c r="G192" s="4" t="n">
        <v>43808</v>
      </c>
      <c r="H192" s="3" t="n">
        <v>35.27</v>
      </c>
      <c r="I192" s="5" t="n">
        <v>89</v>
      </c>
      <c r="J192" s="3" t="n">
        <v>3139.03</v>
      </c>
    </row>
    <row r="193" s="2" customFormat="true" ht="12.75" hidden="false" customHeight="false" outlineLevel="0" collapsed="false">
      <c r="B193" s="2" t="s">
        <v>53</v>
      </c>
      <c r="C193" s="2" t="s">
        <v>175</v>
      </c>
      <c r="D193" s="2" t="s">
        <v>249</v>
      </c>
      <c r="E193" s="3" t="n">
        <v>60.35</v>
      </c>
      <c r="F193" s="4" t="n">
        <v>43719</v>
      </c>
      <c r="G193" s="4" t="n">
        <v>43808</v>
      </c>
      <c r="H193" s="3" t="n">
        <v>60.35</v>
      </c>
      <c r="I193" s="5" t="n">
        <v>89</v>
      </c>
      <c r="J193" s="3" t="n">
        <v>5371.15</v>
      </c>
    </row>
    <row r="194" s="2" customFormat="true" ht="12.75" hidden="false" customHeight="false" outlineLevel="0" collapsed="false">
      <c r="B194" s="2" t="s">
        <v>53</v>
      </c>
      <c r="C194" s="2" t="s">
        <v>179</v>
      </c>
      <c r="D194" s="2" t="s">
        <v>250</v>
      </c>
      <c r="E194" s="3" t="n">
        <v>250.34</v>
      </c>
      <c r="F194" s="4" t="n">
        <v>43719</v>
      </c>
      <c r="G194" s="4" t="n">
        <v>43808</v>
      </c>
      <c r="H194" s="3" t="n">
        <v>250.34</v>
      </c>
      <c r="I194" s="5" t="n">
        <v>89</v>
      </c>
      <c r="J194" s="3" t="n">
        <v>22280.26</v>
      </c>
    </row>
    <row r="195" s="2" customFormat="true" ht="12.75" hidden="false" customHeight="false" outlineLevel="0" collapsed="false">
      <c r="B195" s="2" t="s">
        <v>53</v>
      </c>
      <c r="C195" s="2" t="s">
        <v>213</v>
      </c>
      <c r="D195" s="2" t="s">
        <v>251</v>
      </c>
      <c r="E195" s="3" t="n">
        <v>71.41</v>
      </c>
      <c r="F195" s="4" t="n">
        <v>43719</v>
      </c>
      <c r="G195" s="4" t="n">
        <v>43808</v>
      </c>
      <c r="H195" s="3" t="n">
        <v>71.41</v>
      </c>
      <c r="I195" s="5" t="n">
        <v>89</v>
      </c>
      <c r="J195" s="3" t="n">
        <v>6355.49</v>
      </c>
    </row>
    <row r="196" s="2" customFormat="true" ht="12.75" hidden="false" customHeight="false" outlineLevel="0" collapsed="false">
      <c r="B196" s="2" t="s">
        <v>53</v>
      </c>
      <c r="C196" s="2" t="s">
        <v>252</v>
      </c>
      <c r="D196" s="2" t="s">
        <v>253</v>
      </c>
      <c r="E196" s="3" t="n">
        <v>35.15</v>
      </c>
      <c r="F196" s="4" t="n">
        <v>43700</v>
      </c>
      <c r="G196" s="4" t="n">
        <v>43808</v>
      </c>
      <c r="H196" s="3" t="n">
        <v>35.15</v>
      </c>
      <c r="I196" s="5" t="n">
        <v>108</v>
      </c>
      <c r="J196" s="3" t="n">
        <v>3796.2</v>
      </c>
    </row>
    <row r="197" s="2" customFormat="true" ht="12.75" hidden="false" customHeight="false" outlineLevel="0" collapsed="false">
      <c r="B197" s="2" t="s">
        <v>53</v>
      </c>
      <c r="C197" s="2" t="s">
        <v>254</v>
      </c>
      <c r="D197" s="2" t="s">
        <v>255</v>
      </c>
      <c r="E197" s="3" t="n">
        <v>38.03</v>
      </c>
      <c r="F197" s="4" t="n">
        <v>43731</v>
      </c>
      <c r="G197" s="4" t="n">
        <v>43808</v>
      </c>
      <c r="H197" s="3" t="n">
        <v>38.03</v>
      </c>
      <c r="I197" s="5" t="n">
        <v>77</v>
      </c>
      <c r="J197" s="3" t="n">
        <v>2928.31</v>
      </c>
    </row>
    <row r="198" s="2" customFormat="true" ht="12.75" hidden="false" customHeight="false" outlineLevel="0" collapsed="false">
      <c r="B198" s="2" t="s">
        <v>53</v>
      </c>
      <c r="C198" s="2" t="s">
        <v>158</v>
      </c>
      <c r="D198" s="2" t="s">
        <v>256</v>
      </c>
      <c r="E198" s="3" t="n">
        <v>54.64</v>
      </c>
      <c r="F198" s="4" t="n">
        <v>43752</v>
      </c>
      <c r="G198" s="4" t="n">
        <v>43808</v>
      </c>
      <c r="H198" s="3" t="n">
        <v>54.64</v>
      </c>
      <c r="I198" s="5" t="n">
        <v>56</v>
      </c>
      <c r="J198" s="3" t="n">
        <v>3059.84</v>
      </c>
    </row>
    <row r="199" s="2" customFormat="true" ht="12.75" hidden="false" customHeight="false" outlineLevel="0" collapsed="false">
      <c r="B199" s="2" t="s">
        <v>53</v>
      </c>
      <c r="C199" s="2" t="s">
        <v>158</v>
      </c>
      <c r="D199" s="2" t="s">
        <v>257</v>
      </c>
      <c r="E199" s="3" t="n">
        <v>199.64</v>
      </c>
      <c r="F199" s="4" t="n">
        <v>43752</v>
      </c>
      <c r="G199" s="4" t="n">
        <v>43808</v>
      </c>
      <c r="H199" s="3" t="n">
        <v>199.64</v>
      </c>
      <c r="I199" s="5" t="n">
        <v>56</v>
      </c>
      <c r="J199" s="3" t="n">
        <v>11179.84</v>
      </c>
    </row>
    <row r="200" s="2" customFormat="true" ht="12.75" hidden="false" customHeight="false" outlineLevel="0" collapsed="false">
      <c r="B200" s="2" t="s">
        <v>53</v>
      </c>
      <c r="C200" s="2" t="s">
        <v>258</v>
      </c>
      <c r="D200" s="2" t="s">
        <v>259</v>
      </c>
      <c r="E200" s="3" t="n">
        <v>86.73</v>
      </c>
      <c r="F200" s="4" t="n">
        <v>43752</v>
      </c>
      <c r="G200" s="4" t="n">
        <v>43767</v>
      </c>
      <c r="H200" s="3" t="n">
        <v>86.73</v>
      </c>
      <c r="I200" s="5" t="n">
        <v>15</v>
      </c>
      <c r="J200" s="3" t="n">
        <v>1300.95</v>
      </c>
    </row>
    <row r="201" s="2" customFormat="true" ht="12.75" hidden="false" customHeight="false" outlineLevel="0" collapsed="false">
      <c r="B201" s="2" t="s">
        <v>53</v>
      </c>
      <c r="C201" s="2" t="s">
        <v>258</v>
      </c>
      <c r="D201" s="2" t="s">
        <v>260</v>
      </c>
      <c r="E201" s="3" t="n">
        <v>231.33</v>
      </c>
      <c r="F201" s="4" t="n">
        <v>43752</v>
      </c>
      <c r="G201" s="4" t="n">
        <v>43767</v>
      </c>
      <c r="H201" s="3" t="n">
        <v>231.33</v>
      </c>
      <c r="I201" s="5" t="n">
        <v>15</v>
      </c>
      <c r="J201" s="3" t="n">
        <v>3469.95</v>
      </c>
    </row>
    <row r="202" s="2" customFormat="true" ht="12.75" hidden="false" customHeight="false" outlineLevel="0" collapsed="false">
      <c r="B202" s="2" t="s">
        <v>53</v>
      </c>
      <c r="C202" s="2" t="s">
        <v>258</v>
      </c>
      <c r="D202" s="2" t="s">
        <v>261</v>
      </c>
      <c r="E202" s="3" t="n">
        <v>91.36</v>
      </c>
      <c r="F202" s="4" t="n">
        <v>43752</v>
      </c>
      <c r="G202" s="4" t="n">
        <v>43767</v>
      </c>
      <c r="H202" s="3" t="n">
        <v>91.36</v>
      </c>
      <c r="I202" s="5" t="n">
        <v>15</v>
      </c>
      <c r="J202" s="3" t="n">
        <v>1370.4</v>
      </c>
    </row>
    <row r="203" s="2" customFormat="true" ht="12.75" hidden="false" customHeight="false" outlineLevel="0" collapsed="false">
      <c r="B203" s="2" t="s">
        <v>53</v>
      </c>
      <c r="C203" s="2" t="s">
        <v>262</v>
      </c>
      <c r="D203" s="2" t="s">
        <v>263</v>
      </c>
      <c r="E203" s="3" t="n">
        <v>81.4</v>
      </c>
      <c r="F203" s="4" t="n">
        <v>43752</v>
      </c>
      <c r="G203" s="4" t="n">
        <v>43767</v>
      </c>
      <c r="H203" s="3" t="n">
        <v>81.4</v>
      </c>
      <c r="I203" s="5" t="n">
        <v>15</v>
      </c>
      <c r="J203" s="3" t="n">
        <v>1221</v>
      </c>
    </row>
    <row r="204" s="2" customFormat="true" ht="12.75" hidden="false" customHeight="false" outlineLevel="0" collapsed="false">
      <c r="B204" s="2" t="s">
        <v>53</v>
      </c>
      <c r="C204" s="2" t="s">
        <v>158</v>
      </c>
      <c r="D204" s="2" t="s">
        <v>264</v>
      </c>
      <c r="E204" s="3" t="n">
        <v>20.52</v>
      </c>
      <c r="F204" s="4" t="n">
        <v>43752</v>
      </c>
      <c r="G204" s="4" t="n">
        <v>43808</v>
      </c>
      <c r="H204" s="3" t="n">
        <v>20.52</v>
      </c>
      <c r="I204" s="5" t="n">
        <v>56</v>
      </c>
      <c r="J204" s="3" t="n">
        <v>1149.12</v>
      </c>
    </row>
    <row r="205" s="2" customFormat="true" ht="12.75" hidden="false" customHeight="false" outlineLevel="0" collapsed="false">
      <c r="B205" s="2" t="s">
        <v>53</v>
      </c>
      <c r="C205" s="2" t="s">
        <v>262</v>
      </c>
      <c r="D205" s="2" t="s">
        <v>265</v>
      </c>
      <c r="E205" s="3" t="n">
        <v>83.77</v>
      </c>
      <c r="F205" s="4" t="n">
        <v>43752</v>
      </c>
      <c r="G205" s="4" t="n">
        <v>43767</v>
      </c>
      <c r="H205" s="3" t="n">
        <v>83.77</v>
      </c>
      <c r="I205" s="5" t="n">
        <v>15</v>
      </c>
      <c r="J205" s="3" t="n">
        <v>1256.55</v>
      </c>
    </row>
    <row r="206" s="2" customFormat="true" ht="12.75" hidden="false" customHeight="false" outlineLevel="0" collapsed="false">
      <c r="B206" s="2" t="s">
        <v>53</v>
      </c>
      <c r="C206" s="2" t="s">
        <v>266</v>
      </c>
      <c r="D206" s="2" t="s">
        <v>267</v>
      </c>
      <c r="E206" s="3" t="n">
        <v>154.2</v>
      </c>
      <c r="F206" s="4" t="n">
        <v>43752</v>
      </c>
      <c r="G206" s="4" t="n">
        <v>43767</v>
      </c>
      <c r="H206" s="3" t="n">
        <v>154.2</v>
      </c>
      <c r="I206" s="5" t="n">
        <v>15</v>
      </c>
      <c r="J206" s="3" t="n">
        <v>2313</v>
      </c>
    </row>
    <row r="207" s="2" customFormat="true" ht="12.75" hidden="false" customHeight="false" outlineLevel="0" collapsed="false">
      <c r="B207" s="2" t="s">
        <v>53</v>
      </c>
      <c r="C207" s="2" t="s">
        <v>158</v>
      </c>
      <c r="D207" s="2" t="s">
        <v>268</v>
      </c>
      <c r="E207" s="3" t="n">
        <v>29.46</v>
      </c>
      <c r="F207" s="4" t="n">
        <v>43752</v>
      </c>
      <c r="G207" s="4" t="n">
        <v>43808</v>
      </c>
      <c r="H207" s="3" t="n">
        <v>29.46</v>
      </c>
      <c r="I207" s="5" t="n">
        <v>56</v>
      </c>
      <c r="J207" s="3" t="n">
        <v>1649.76</v>
      </c>
    </row>
    <row r="208" s="2" customFormat="true" ht="12.75" hidden="false" customHeight="false" outlineLevel="0" collapsed="false">
      <c r="B208" s="2" t="s">
        <v>53</v>
      </c>
      <c r="C208" s="2" t="s">
        <v>269</v>
      </c>
      <c r="D208" s="2" t="s">
        <v>270</v>
      </c>
      <c r="E208" s="3" t="n">
        <v>28.63</v>
      </c>
      <c r="F208" s="4" t="n">
        <v>43752</v>
      </c>
      <c r="G208" s="4" t="n">
        <v>43767</v>
      </c>
      <c r="H208" s="3" t="n">
        <v>28.63</v>
      </c>
      <c r="I208" s="5" t="n">
        <v>15</v>
      </c>
      <c r="J208" s="3" t="n">
        <v>429.45</v>
      </c>
    </row>
    <row r="209" s="2" customFormat="true" ht="12.75" hidden="false" customHeight="false" outlineLevel="0" collapsed="false">
      <c r="B209" s="2" t="s">
        <v>53</v>
      </c>
      <c r="C209" s="2" t="s">
        <v>258</v>
      </c>
      <c r="D209" s="2" t="s">
        <v>271</v>
      </c>
      <c r="E209" s="3" t="n">
        <v>181.72</v>
      </c>
      <c r="F209" s="4" t="n">
        <v>43752</v>
      </c>
      <c r="G209" s="4" t="n">
        <v>43767</v>
      </c>
      <c r="H209" s="3" t="n">
        <v>181.72</v>
      </c>
      <c r="I209" s="5" t="n">
        <v>15</v>
      </c>
      <c r="J209" s="3" t="n">
        <v>2725.8</v>
      </c>
    </row>
    <row r="210" s="2" customFormat="true" ht="12.75" hidden="false" customHeight="false" outlineLevel="0" collapsed="false">
      <c r="B210" s="2" t="s">
        <v>53</v>
      </c>
      <c r="C210" s="2" t="s">
        <v>258</v>
      </c>
      <c r="D210" s="2" t="s">
        <v>272</v>
      </c>
      <c r="E210" s="3" t="n">
        <v>40.88</v>
      </c>
      <c r="F210" s="4" t="n">
        <v>43752</v>
      </c>
      <c r="G210" s="4" t="n">
        <v>43767</v>
      </c>
      <c r="H210" s="3" t="n">
        <v>40.88</v>
      </c>
      <c r="I210" s="5" t="n">
        <v>15</v>
      </c>
      <c r="J210" s="3" t="n">
        <v>613.2</v>
      </c>
    </row>
    <row r="211" s="2" customFormat="true" ht="12.75" hidden="false" customHeight="false" outlineLevel="0" collapsed="false">
      <c r="B211" s="2" t="s">
        <v>53</v>
      </c>
      <c r="C211" s="2" t="s">
        <v>258</v>
      </c>
      <c r="D211" s="2" t="s">
        <v>273</v>
      </c>
      <c r="E211" s="3" t="n">
        <v>230.13</v>
      </c>
      <c r="F211" s="4" t="n">
        <v>43752</v>
      </c>
      <c r="G211" s="4" t="n">
        <v>43767</v>
      </c>
      <c r="H211" s="3" t="n">
        <v>230.13</v>
      </c>
      <c r="I211" s="5" t="n">
        <v>15</v>
      </c>
      <c r="J211" s="3" t="n">
        <v>3451.95</v>
      </c>
    </row>
    <row r="212" s="2" customFormat="true" ht="12.75" hidden="false" customHeight="false" outlineLevel="0" collapsed="false">
      <c r="B212" s="2" t="s">
        <v>53</v>
      </c>
      <c r="C212" s="2" t="s">
        <v>274</v>
      </c>
      <c r="D212" s="2" t="s">
        <v>275</v>
      </c>
      <c r="E212" s="3" t="n">
        <v>74.22</v>
      </c>
      <c r="F212" s="4" t="n">
        <v>43752</v>
      </c>
      <c r="G212" s="4" t="n">
        <v>43767</v>
      </c>
      <c r="H212" s="3" t="n">
        <v>74.22</v>
      </c>
      <c r="I212" s="5" t="n">
        <v>15</v>
      </c>
      <c r="J212" s="3" t="n">
        <v>1113.3</v>
      </c>
    </row>
    <row r="213" s="2" customFormat="true" ht="12.75" hidden="false" customHeight="false" outlineLevel="0" collapsed="false">
      <c r="B213" s="2" t="s">
        <v>53</v>
      </c>
      <c r="C213" s="2" t="s">
        <v>258</v>
      </c>
      <c r="D213" s="2" t="s">
        <v>276</v>
      </c>
      <c r="E213" s="3" t="n">
        <v>27.17</v>
      </c>
      <c r="F213" s="4" t="n">
        <v>43752</v>
      </c>
      <c r="G213" s="4" t="n">
        <v>43767</v>
      </c>
      <c r="H213" s="3" t="n">
        <v>27.17</v>
      </c>
      <c r="I213" s="5" t="n">
        <v>15</v>
      </c>
      <c r="J213" s="3" t="n">
        <v>407.55</v>
      </c>
    </row>
    <row r="214" s="2" customFormat="true" ht="12.75" hidden="false" customHeight="false" outlineLevel="0" collapsed="false">
      <c r="B214" s="2" t="s">
        <v>53</v>
      </c>
      <c r="C214" s="2" t="s">
        <v>158</v>
      </c>
      <c r="D214" s="2" t="s">
        <v>277</v>
      </c>
      <c r="E214" s="3" t="n">
        <v>6.79</v>
      </c>
      <c r="F214" s="4" t="n">
        <v>43752</v>
      </c>
      <c r="G214" s="4" t="n">
        <v>43808</v>
      </c>
      <c r="H214" s="3" t="n">
        <v>6.79</v>
      </c>
      <c r="I214" s="5" t="n">
        <v>56</v>
      </c>
      <c r="J214" s="3" t="n">
        <v>380.24</v>
      </c>
    </row>
    <row r="215" s="2" customFormat="true" ht="12.75" hidden="false" customHeight="false" outlineLevel="0" collapsed="false">
      <c r="B215" s="2" t="s">
        <v>53</v>
      </c>
      <c r="C215" s="2" t="s">
        <v>262</v>
      </c>
      <c r="D215" s="2" t="s">
        <v>278</v>
      </c>
      <c r="E215" s="3" t="n">
        <v>50.24</v>
      </c>
      <c r="F215" s="4" t="n">
        <v>43752</v>
      </c>
      <c r="G215" s="4" t="n">
        <v>43767</v>
      </c>
      <c r="H215" s="3" t="n">
        <v>50.24</v>
      </c>
      <c r="I215" s="5" t="n">
        <v>15</v>
      </c>
      <c r="J215" s="3" t="n">
        <v>753.6</v>
      </c>
    </row>
    <row r="216" s="2" customFormat="true" ht="12.75" hidden="false" customHeight="false" outlineLevel="0" collapsed="false">
      <c r="B216" s="2" t="s">
        <v>53</v>
      </c>
      <c r="C216" s="2" t="s">
        <v>279</v>
      </c>
      <c r="D216" s="2" t="s">
        <v>280</v>
      </c>
      <c r="E216" s="3" t="n">
        <v>1088.81</v>
      </c>
      <c r="F216" s="4" t="n">
        <v>43752</v>
      </c>
      <c r="G216" s="4" t="n">
        <v>43767</v>
      </c>
      <c r="H216" s="3" t="n">
        <v>1088.81</v>
      </c>
      <c r="I216" s="5" t="n">
        <v>15</v>
      </c>
      <c r="J216" s="3" t="n">
        <v>16332.15</v>
      </c>
    </row>
    <row r="217" s="2" customFormat="true" ht="12.75" hidden="false" customHeight="false" outlineLevel="0" collapsed="false">
      <c r="B217" s="2" t="s">
        <v>53</v>
      </c>
      <c r="C217" s="2" t="s">
        <v>281</v>
      </c>
      <c r="D217" s="2" t="s">
        <v>282</v>
      </c>
      <c r="E217" s="3" t="n">
        <v>39.89</v>
      </c>
      <c r="F217" s="4" t="n">
        <v>43752</v>
      </c>
      <c r="G217" s="4" t="n">
        <v>43767</v>
      </c>
      <c r="H217" s="3" t="n">
        <v>39.89</v>
      </c>
      <c r="I217" s="5" t="n">
        <v>15</v>
      </c>
      <c r="J217" s="3" t="n">
        <v>598.35</v>
      </c>
    </row>
    <row r="218" s="2" customFormat="true" ht="12.75" hidden="false" customHeight="false" outlineLevel="0" collapsed="false">
      <c r="B218" s="2" t="s">
        <v>53</v>
      </c>
      <c r="C218" s="2" t="s">
        <v>283</v>
      </c>
      <c r="D218" s="2" t="s">
        <v>284</v>
      </c>
      <c r="E218" s="3" t="n">
        <v>292.6</v>
      </c>
      <c r="F218" s="4" t="n">
        <v>43752</v>
      </c>
      <c r="G218" s="4" t="n">
        <v>43767</v>
      </c>
      <c r="H218" s="3" t="n">
        <v>292.6</v>
      </c>
      <c r="I218" s="5" t="n">
        <v>15</v>
      </c>
      <c r="J218" s="3" t="n">
        <v>4389</v>
      </c>
    </row>
    <row r="219" s="2" customFormat="true" ht="12.75" hidden="false" customHeight="false" outlineLevel="0" collapsed="false">
      <c r="B219" s="2" t="s">
        <v>53</v>
      </c>
      <c r="C219" s="2" t="s">
        <v>258</v>
      </c>
      <c r="D219" s="2" t="s">
        <v>285</v>
      </c>
      <c r="E219" s="3" t="n">
        <v>397.95</v>
      </c>
      <c r="F219" s="4" t="n">
        <v>43752</v>
      </c>
      <c r="G219" s="4" t="n">
        <v>43767</v>
      </c>
      <c r="H219" s="3" t="n">
        <v>397.95</v>
      </c>
      <c r="I219" s="5" t="n">
        <v>15</v>
      </c>
      <c r="J219" s="3" t="n">
        <v>5969.25</v>
      </c>
    </row>
    <row r="220" s="2" customFormat="true" ht="12.75" hidden="false" customHeight="false" outlineLevel="0" collapsed="false">
      <c r="B220" s="2" t="s">
        <v>53</v>
      </c>
      <c r="C220" s="2" t="s">
        <v>269</v>
      </c>
      <c r="D220" s="2" t="s">
        <v>286</v>
      </c>
      <c r="E220" s="3" t="n">
        <v>526.31</v>
      </c>
      <c r="F220" s="4" t="n">
        <v>43752</v>
      </c>
      <c r="G220" s="4" t="n">
        <v>43767</v>
      </c>
      <c r="H220" s="3" t="n">
        <v>526.31</v>
      </c>
      <c r="I220" s="5" t="n">
        <v>15</v>
      </c>
      <c r="J220" s="3" t="n">
        <v>7894.65</v>
      </c>
    </row>
    <row r="221" s="2" customFormat="true" ht="12.75" hidden="false" customHeight="false" outlineLevel="0" collapsed="false">
      <c r="B221" s="2" t="s">
        <v>53</v>
      </c>
      <c r="C221" s="2" t="s">
        <v>269</v>
      </c>
      <c r="D221" s="2" t="s">
        <v>287</v>
      </c>
      <c r="E221" s="3" t="n">
        <v>103.23</v>
      </c>
      <c r="F221" s="4" t="n">
        <v>43752</v>
      </c>
      <c r="G221" s="4" t="n">
        <v>43767</v>
      </c>
      <c r="H221" s="3" t="n">
        <v>103.23</v>
      </c>
      <c r="I221" s="5" t="n">
        <v>15</v>
      </c>
      <c r="J221" s="3" t="n">
        <v>1548.45</v>
      </c>
    </row>
    <row r="222" s="2" customFormat="true" ht="12.75" hidden="false" customHeight="false" outlineLevel="0" collapsed="false">
      <c r="B222" s="2" t="s">
        <v>53</v>
      </c>
      <c r="C222" s="2" t="s">
        <v>158</v>
      </c>
      <c r="D222" s="2" t="s">
        <v>288</v>
      </c>
      <c r="E222" s="3" t="n">
        <v>56.11</v>
      </c>
      <c r="F222" s="4" t="n">
        <v>43752</v>
      </c>
      <c r="G222" s="4" t="n">
        <v>43808</v>
      </c>
      <c r="H222" s="3" t="n">
        <v>56.11</v>
      </c>
      <c r="I222" s="5" t="n">
        <v>56</v>
      </c>
      <c r="J222" s="3" t="n">
        <v>3142.16</v>
      </c>
    </row>
    <row r="223" s="2" customFormat="true" ht="12.75" hidden="false" customHeight="false" outlineLevel="0" collapsed="false">
      <c r="B223" s="2" t="s">
        <v>53</v>
      </c>
      <c r="C223" s="2" t="s">
        <v>258</v>
      </c>
      <c r="D223" s="2" t="s">
        <v>289</v>
      </c>
      <c r="E223" s="3" t="n">
        <v>64.2</v>
      </c>
      <c r="F223" s="4" t="n">
        <v>43752</v>
      </c>
      <c r="G223" s="4" t="n">
        <v>43767</v>
      </c>
      <c r="H223" s="3" t="n">
        <v>64.2</v>
      </c>
      <c r="I223" s="5" t="n">
        <v>15</v>
      </c>
      <c r="J223" s="3" t="n">
        <v>963</v>
      </c>
    </row>
    <row r="224" s="2" customFormat="true" ht="12.75" hidden="false" customHeight="false" outlineLevel="0" collapsed="false">
      <c r="B224" s="2" t="s">
        <v>53</v>
      </c>
      <c r="C224" s="2" t="s">
        <v>262</v>
      </c>
      <c r="D224" s="2" t="s">
        <v>290</v>
      </c>
      <c r="E224" s="3" t="n">
        <v>45.05</v>
      </c>
      <c r="F224" s="4" t="n">
        <v>43752</v>
      </c>
      <c r="G224" s="4" t="n">
        <v>43767</v>
      </c>
      <c r="H224" s="3" t="n">
        <v>45.05</v>
      </c>
      <c r="I224" s="5" t="n">
        <v>15</v>
      </c>
      <c r="J224" s="3" t="n">
        <v>675.75</v>
      </c>
    </row>
    <row r="225" s="2" customFormat="true" ht="12.75" hidden="false" customHeight="false" outlineLevel="0" collapsed="false">
      <c r="B225" s="2" t="s">
        <v>53</v>
      </c>
      <c r="C225" s="2" t="s">
        <v>258</v>
      </c>
      <c r="D225" s="2" t="s">
        <v>291</v>
      </c>
      <c r="E225" s="3" t="n">
        <v>204.11</v>
      </c>
      <c r="F225" s="4" t="n">
        <v>43752</v>
      </c>
      <c r="G225" s="4" t="n">
        <v>43767</v>
      </c>
      <c r="H225" s="3" t="n">
        <v>204.11</v>
      </c>
      <c r="I225" s="5" t="n">
        <v>15</v>
      </c>
      <c r="J225" s="3" t="n">
        <v>3061.65</v>
      </c>
    </row>
    <row r="226" s="2" customFormat="true" ht="12.75" hidden="false" customHeight="false" outlineLevel="0" collapsed="false">
      <c r="B226" s="2" t="s">
        <v>53</v>
      </c>
      <c r="C226" s="2" t="s">
        <v>292</v>
      </c>
      <c r="D226" s="2" t="s">
        <v>293</v>
      </c>
      <c r="E226" s="3" t="n">
        <v>264.48</v>
      </c>
      <c r="F226" s="4" t="n">
        <v>43752</v>
      </c>
      <c r="G226" s="4" t="n">
        <v>43767</v>
      </c>
      <c r="H226" s="3" t="n">
        <v>264.48</v>
      </c>
      <c r="I226" s="5" t="n">
        <v>15</v>
      </c>
      <c r="J226" s="3" t="n">
        <v>3967.2</v>
      </c>
    </row>
    <row r="227" s="2" customFormat="true" ht="12.75" hidden="false" customHeight="false" outlineLevel="0" collapsed="false">
      <c r="B227" s="2" t="s">
        <v>53</v>
      </c>
      <c r="C227" s="2" t="s">
        <v>294</v>
      </c>
      <c r="D227" s="2" t="s">
        <v>295</v>
      </c>
      <c r="E227" s="3" t="n">
        <v>831.31</v>
      </c>
      <c r="F227" s="4" t="n">
        <v>43752</v>
      </c>
      <c r="G227" s="4" t="n">
        <v>43767</v>
      </c>
      <c r="H227" s="3" t="n">
        <v>831.31</v>
      </c>
      <c r="I227" s="5" t="n">
        <v>15</v>
      </c>
      <c r="J227" s="3" t="n">
        <v>12469.65</v>
      </c>
    </row>
    <row r="228" s="2" customFormat="true" ht="12.75" hidden="false" customHeight="false" outlineLevel="0" collapsed="false">
      <c r="B228" s="2" t="s">
        <v>53</v>
      </c>
      <c r="C228" s="2" t="s">
        <v>158</v>
      </c>
      <c r="D228" s="2" t="s">
        <v>296</v>
      </c>
      <c r="E228" s="3" t="n">
        <v>13.23</v>
      </c>
      <c r="F228" s="4" t="n">
        <v>43752</v>
      </c>
      <c r="G228" s="4" t="n">
        <v>43808</v>
      </c>
      <c r="H228" s="3" t="n">
        <v>13.23</v>
      </c>
      <c r="I228" s="5" t="n">
        <v>56</v>
      </c>
      <c r="J228" s="3" t="n">
        <v>740.88</v>
      </c>
    </row>
    <row r="229" s="2" customFormat="true" ht="12.75" hidden="false" customHeight="false" outlineLevel="0" collapsed="false">
      <c r="B229" s="2" t="s">
        <v>53</v>
      </c>
      <c r="C229" s="2" t="s">
        <v>269</v>
      </c>
      <c r="D229" s="2" t="s">
        <v>297</v>
      </c>
      <c r="E229" s="3" t="n">
        <v>21.4</v>
      </c>
      <c r="F229" s="4" t="n">
        <v>43752</v>
      </c>
      <c r="G229" s="4" t="n">
        <v>43767</v>
      </c>
      <c r="H229" s="3" t="n">
        <v>21.4</v>
      </c>
      <c r="I229" s="5" t="n">
        <v>15</v>
      </c>
      <c r="J229" s="3" t="n">
        <v>321</v>
      </c>
    </row>
    <row r="230" s="2" customFormat="true" ht="12.75" hidden="false" customHeight="false" outlineLevel="0" collapsed="false">
      <c r="B230" s="2" t="s">
        <v>53</v>
      </c>
      <c r="C230" s="2" t="s">
        <v>258</v>
      </c>
      <c r="D230" s="2" t="s">
        <v>298</v>
      </c>
      <c r="E230" s="3" t="n">
        <v>432.39</v>
      </c>
      <c r="F230" s="4" t="n">
        <v>43752</v>
      </c>
      <c r="G230" s="4" t="n">
        <v>43767</v>
      </c>
      <c r="H230" s="3" t="n">
        <v>432.39</v>
      </c>
      <c r="I230" s="5" t="n">
        <v>15</v>
      </c>
      <c r="J230" s="3" t="n">
        <v>6485.85</v>
      </c>
    </row>
    <row r="231" s="2" customFormat="true" ht="12.75" hidden="false" customHeight="false" outlineLevel="0" collapsed="false">
      <c r="B231" s="2" t="s">
        <v>53</v>
      </c>
      <c r="C231" s="2" t="s">
        <v>158</v>
      </c>
      <c r="D231" s="2" t="s">
        <v>299</v>
      </c>
      <c r="E231" s="3" t="n">
        <v>31.8</v>
      </c>
      <c r="F231" s="4" t="n">
        <v>43752</v>
      </c>
      <c r="G231" s="4" t="n">
        <v>43808</v>
      </c>
      <c r="H231" s="3" t="n">
        <v>31.8</v>
      </c>
      <c r="I231" s="5" t="n">
        <v>56</v>
      </c>
      <c r="J231" s="3" t="n">
        <v>1780.8</v>
      </c>
    </row>
    <row r="232" s="2" customFormat="true" ht="12.75" hidden="false" customHeight="false" outlineLevel="0" collapsed="false">
      <c r="B232" s="2" t="s">
        <v>53</v>
      </c>
      <c r="C232" s="2" t="s">
        <v>300</v>
      </c>
      <c r="D232" s="2" t="s">
        <v>301</v>
      </c>
      <c r="E232" s="3" t="n">
        <v>388.32</v>
      </c>
      <c r="F232" s="4" t="n">
        <v>43752</v>
      </c>
      <c r="G232" s="4" t="n">
        <v>43767</v>
      </c>
      <c r="H232" s="3" t="n">
        <v>388.32</v>
      </c>
      <c r="I232" s="5" t="n">
        <v>15</v>
      </c>
      <c r="J232" s="3" t="n">
        <v>5824.8</v>
      </c>
    </row>
    <row r="233" s="2" customFormat="true" ht="12.75" hidden="false" customHeight="false" outlineLevel="0" collapsed="false">
      <c r="B233" s="2" t="s">
        <v>53</v>
      </c>
      <c r="C233" s="2" t="s">
        <v>258</v>
      </c>
      <c r="D233" s="2" t="s">
        <v>302</v>
      </c>
      <c r="E233" s="3" t="n">
        <v>162.94</v>
      </c>
      <c r="F233" s="4" t="n">
        <v>43752</v>
      </c>
      <c r="G233" s="4" t="n">
        <v>43767</v>
      </c>
      <c r="H233" s="3" t="n">
        <v>162.94</v>
      </c>
      <c r="I233" s="5" t="n">
        <v>15</v>
      </c>
      <c r="J233" s="3" t="n">
        <v>2444.1</v>
      </c>
    </row>
    <row r="234" s="2" customFormat="true" ht="12.75" hidden="false" customHeight="false" outlineLevel="0" collapsed="false">
      <c r="B234" s="2" t="s">
        <v>53</v>
      </c>
      <c r="C234" s="2" t="s">
        <v>258</v>
      </c>
      <c r="D234" s="2" t="s">
        <v>303</v>
      </c>
      <c r="E234" s="3" t="n">
        <v>208.5</v>
      </c>
      <c r="F234" s="4" t="n">
        <v>43752</v>
      </c>
      <c r="G234" s="4" t="n">
        <v>43767</v>
      </c>
      <c r="H234" s="3" t="n">
        <v>208.5</v>
      </c>
      <c r="I234" s="5" t="n">
        <v>15</v>
      </c>
      <c r="J234" s="3" t="n">
        <v>3127.5</v>
      </c>
    </row>
    <row r="235" s="2" customFormat="true" ht="12.75" hidden="false" customHeight="false" outlineLevel="0" collapsed="false">
      <c r="B235" s="2" t="s">
        <v>53</v>
      </c>
      <c r="C235" s="2" t="s">
        <v>258</v>
      </c>
      <c r="D235" s="2" t="s">
        <v>304</v>
      </c>
      <c r="E235" s="3" t="n">
        <v>69.55</v>
      </c>
      <c r="F235" s="4" t="n">
        <v>43752</v>
      </c>
      <c r="G235" s="4" t="n">
        <v>43767</v>
      </c>
      <c r="H235" s="3" t="n">
        <v>69.55</v>
      </c>
      <c r="I235" s="5" t="n">
        <v>15</v>
      </c>
      <c r="J235" s="3" t="n">
        <v>1043.25</v>
      </c>
    </row>
    <row r="236" s="2" customFormat="true" ht="12.75" hidden="false" customHeight="false" outlineLevel="0" collapsed="false">
      <c r="B236" s="2" t="s">
        <v>53</v>
      </c>
      <c r="C236" s="2" t="s">
        <v>269</v>
      </c>
      <c r="D236" s="2" t="s">
        <v>305</v>
      </c>
      <c r="E236" s="3" t="n">
        <v>846.44</v>
      </c>
      <c r="F236" s="4" t="n">
        <v>43752</v>
      </c>
      <c r="G236" s="4" t="n">
        <v>43767</v>
      </c>
      <c r="H236" s="3" t="n">
        <v>846.44</v>
      </c>
      <c r="I236" s="5" t="n">
        <v>15</v>
      </c>
      <c r="J236" s="3" t="n">
        <v>12696.6</v>
      </c>
    </row>
    <row r="237" s="2" customFormat="true" ht="12.75" hidden="false" customHeight="false" outlineLevel="0" collapsed="false">
      <c r="B237" s="2" t="s">
        <v>53</v>
      </c>
      <c r="C237" s="2" t="s">
        <v>269</v>
      </c>
      <c r="D237" s="2" t="s">
        <v>306</v>
      </c>
      <c r="E237" s="3" t="n">
        <v>66.28</v>
      </c>
      <c r="F237" s="4" t="n">
        <v>43752</v>
      </c>
      <c r="G237" s="4" t="n">
        <v>43767</v>
      </c>
      <c r="H237" s="3" t="n">
        <v>66.28</v>
      </c>
      <c r="I237" s="5" t="n">
        <v>15</v>
      </c>
      <c r="J237" s="3" t="n">
        <v>994.2</v>
      </c>
    </row>
    <row r="238" s="2" customFormat="true" ht="12.75" hidden="false" customHeight="false" outlineLevel="0" collapsed="false">
      <c r="B238" s="2" t="s">
        <v>53</v>
      </c>
      <c r="C238" s="2" t="s">
        <v>258</v>
      </c>
      <c r="D238" s="2" t="s">
        <v>307</v>
      </c>
      <c r="E238" s="3" t="n">
        <v>21.48</v>
      </c>
      <c r="F238" s="4" t="n">
        <v>43752</v>
      </c>
      <c r="G238" s="4" t="n">
        <v>43767</v>
      </c>
      <c r="H238" s="3" t="n">
        <v>21.48</v>
      </c>
      <c r="I238" s="5" t="n">
        <v>15</v>
      </c>
      <c r="J238" s="3" t="n">
        <v>322.2</v>
      </c>
    </row>
    <row r="239" s="2" customFormat="true" ht="12.75" hidden="false" customHeight="false" outlineLevel="0" collapsed="false">
      <c r="B239" s="2" t="s">
        <v>53</v>
      </c>
      <c r="C239" s="2" t="s">
        <v>258</v>
      </c>
      <c r="D239" s="2" t="s">
        <v>308</v>
      </c>
      <c r="E239" s="3" t="n">
        <v>33.81</v>
      </c>
      <c r="F239" s="4" t="n">
        <v>43752</v>
      </c>
      <c r="G239" s="4" t="n">
        <v>43767</v>
      </c>
      <c r="H239" s="3" t="n">
        <v>33.81</v>
      </c>
      <c r="I239" s="5" t="n">
        <v>15</v>
      </c>
      <c r="J239" s="3" t="n">
        <v>507.15</v>
      </c>
    </row>
    <row r="240" s="2" customFormat="true" ht="12.75" hidden="false" customHeight="false" outlineLevel="0" collapsed="false">
      <c r="B240" s="2" t="s">
        <v>53</v>
      </c>
      <c r="C240" s="2" t="s">
        <v>258</v>
      </c>
      <c r="D240" s="2" t="s">
        <v>309</v>
      </c>
      <c r="E240" s="3" t="n">
        <v>70.19</v>
      </c>
      <c r="F240" s="4" t="n">
        <v>43752</v>
      </c>
      <c r="G240" s="4" t="n">
        <v>43767</v>
      </c>
      <c r="H240" s="3" t="n">
        <v>70.19</v>
      </c>
      <c r="I240" s="5" t="n">
        <v>15</v>
      </c>
      <c r="J240" s="3" t="n">
        <v>1052.85</v>
      </c>
    </row>
    <row r="241" s="2" customFormat="true" ht="12.75" hidden="false" customHeight="false" outlineLevel="0" collapsed="false">
      <c r="B241" s="2" t="s">
        <v>53</v>
      </c>
      <c r="C241" s="2" t="s">
        <v>158</v>
      </c>
      <c r="D241" s="2" t="s">
        <v>310</v>
      </c>
      <c r="E241" s="3" t="n">
        <v>27.22</v>
      </c>
      <c r="F241" s="4" t="n">
        <v>43752</v>
      </c>
      <c r="G241" s="4" t="n">
        <v>43808</v>
      </c>
      <c r="H241" s="3" t="n">
        <v>27.22</v>
      </c>
      <c r="I241" s="5" t="n">
        <v>56</v>
      </c>
      <c r="J241" s="3" t="n">
        <v>1524.32</v>
      </c>
    </row>
    <row r="242" s="2" customFormat="true" ht="12.75" hidden="false" customHeight="false" outlineLevel="0" collapsed="false">
      <c r="B242" s="2" t="s">
        <v>53</v>
      </c>
      <c r="C242" s="2" t="s">
        <v>311</v>
      </c>
      <c r="D242" s="2" t="s">
        <v>312</v>
      </c>
      <c r="E242" s="3" t="n">
        <v>177.44</v>
      </c>
      <c r="F242" s="4" t="n">
        <v>43752</v>
      </c>
      <c r="G242" s="4" t="n">
        <v>43767</v>
      </c>
      <c r="H242" s="3" t="n">
        <v>177.44</v>
      </c>
      <c r="I242" s="5" t="n">
        <v>15</v>
      </c>
      <c r="J242" s="3" t="n">
        <v>2661.6</v>
      </c>
    </row>
    <row r="243" s="2" customFormat="true" ht="12.75" hidden="false" customHeight="false" outlineLevel="0" collapsed="false">
      <c r="B243" s="2" t="s">
        <v>53</v>
      </c>
      <c r="C243" s="2" t="s">
        <v>258</v>
      </c>
      <c r="D243" s="2" t="s">
        <v>313</v>
      </c>
      <c r="E243" s="3" t="n">
        <v>85.71</v>
      </c>
      <c r="F243" s="4" t="n">
        <v>43752</v>
      </c>
      <c r="G243" s="4" t="n">
        <v>43767</v>
      </c>
      <c r="H243" s="3" t="n">
        <v>85.71</v>
      </c>
      <c r="I243" s="5" t="n">
        <v>15</v>
      </c>
      <c r="J243" s="3" t="n">
        <v>1285.65</v>
      </c>
    </row>
    <row r="244" s="2" customFormat="true" ht="12.75" hidden="false" customHeight="false" outlineLevel="0" collapsed="false">
      <c r="B244" s="2" t="s">
        <v>53</v>
      </c>
      <c r="C244" s="2" t="s">
        <v>258</v>
      </c>
      <c r="D244" s="2" t="s">
        <v>314</v>
      </c>
      <c r="E244" s="3" t="n">
        <v>76.47</v>
      </c>
      <c r="F244" s="4" t="n">
        <v>43752</v>
      </c>
      <c r="G244" s="4" t="n">
        <v>43767</v>
      </c>
      <c r="H244" s="3" t="n">
        <v>76.47</v>
      </c>
      <c r="I244" s="5" t="n">
        <v>15</v>
      </c>
      <c r="J244" s="3" t="n">
        <v>1147.05</v>
      </c>
    </row>
    <row r="245" s="2" customFormat="true" ht="12.75" hidden="false" customHeight="false" outlineLevel="0" collapsed="false">
      <c r="B245" s="2" t="s">
        <v>53</v>
      </c>
      <c r="C245" s="2" t="s">
        <v>158</v>
      </c>
      <c r="D245" s="2" t="s">
        <v>315</v>
      </c>
      <c r="E245" s="3" t="n">
        <v>57.32</v>
      </c>
      <c r="F245" s="4" t="n">
        <v>43752</v>
      </c>
      <c r="G245" s="4" t="n">
        <v>43808</v>
      </c>
      <c r="H245" s="3" t="n">
        <v>57.32</v>
      </c>
      <c r="I245" s="5" t="n">
        <v>56</v>
      </c>
      <c r="J245" s="3" t="n">
        <v>3209.92</v>
      </c>
    </row>
    <row r="246" s="2" customFormat="true" ht="12.75" hidden="false" customHeight="false" outlineLevel="0" collapsed="false">
      <c r="B246" s="2" t="s">
        <v>53</v>
      </c>
      <c r="C246" s="2" t="s">
        <v>262</v>
      </c>
      <c r="D246" s="2" t="s">
        <v>316</v>
      </c>
      <c r="E246" s="3" t="n">
        <v>36.4</v>
      </c>
      <c r="F246" s="4" t="n">
        <v>43752</v>
      </c>
      <c r="G246" s="4" t="n">
        <v>43767</v>
      </c>
      <c r="H246" s="3" t="n">
        <v>36.4</v>
      </c>
      <c r="I246" s="5" t="n">
        <v>15</v>
      </c>
      <c r="J246" s="3" t="n">
        <v>546</v>
      </c>
    </row>
    <row r="247" s="2" customFormat="true" ht="12.75" hidden="false" customHeight="false" outlineLevel="0" collapsed="false">
      <c r="B247" s="2" t="s">
        <v>53</v>
      </c>
      <c r="C247" s="2" t="s">
        <v>158</v>
      </c>
      <c r="D247" s="2" t="s">
        <v>317</v>
      </c>
      <c r="E247" s="3" t="n">
        <v>28.62</v>
      </c>
      <c r="F247" s="4" t="n">
        <v>43752</v>
      </c>
      <c r="G247" s="4" t="n">
        <v>43808</v>
      </c>
      <c r="H247" s="3" t="n">
        <v>28.62</v>
      </c>
      <c r="I247" s="5" t="n">
        <v>56</v>
      </c>
      <c r="J247" s="3" t="n">
        <v>1602.72</v>
      </c>
    </row>
    <row r="248" s="2" customFormat="true" ht="12.75" hidden="false" customHeight="false" outlineLevel="0" collapsed="false">
      <c r="B248" s="2" t="s">
        <v>53</v>
      </c>
      <c r="C248" s="2" t="s">
        <v>318</v>
      </c>
      <c r="D248" s="2" t="s">
        <v>319</v>
      </c>
      <c r="E248" s="3" t="n">
        <v>36.8</v>
      </c>
      <c r="F248" s="4" t="n">
        <v>43752</v>
      </c>
      <c r="G248" s="4" t="n">
        <v>43767</v>
      </c>
      <c r="H248" s="3" t="n">
        <v>36.8</v>
      </c>
      <c r="I248" s="5" t="n">
        <v>15</v>
      </c>
      <c r="J248" s="3" t="n">
        <v>552</v>
      </c>
    </row>
    <row r="249" s="2" customFormat="true" ht="12.75" hidden="false" customHeight="false" outlineLevel="0" collapsed="false">
      <c r="B249" s="2" t="s">
        <v>53</v>
      </c>
      <c r="C249" s="2" t="s">
        <v>258</v>
      </c>
      <c r="D249" s="2" t="s">
        <v>320</v>
      </c>
      <c r="E249" s="3" t="n">
        <v>95.36</v>
      </c>
      <c r="F249" s="4" t="n">
        <v>43752</v>
      </c>
      <c r="G249" s="4" t="n">
        <v>43767</v>
      </c>
      <c r="H249" s="3" t="n">
        <v>95.36</v>
      </c>
      <c r="I249" s="5" t="n">
        <v>15</v>
      </c>
      <c r="J249" s="3" t="n">
        <v>1430.4</v>
      </c>
    </row>
    <row r="250" s="2" customFormat="true" ht="12.75" hidden="false" customHeight="false" outlineLevel="0" collapsed="false">
      <c r="B250" s="2" t="s">
        <v>53</v>
      </c>
      <c r="C250" s="2" t="s">
        <v>258</v>
      </c>
      <c r="D250" s="2" t="s">
        <v>321</v>
      </c>
      <c r="E250" s="3" t="n">
        <v>26.99</v>
      </c>
      <c r="F250" s="4" t="n">
        <v>43752</v>
      </c>
      <c r="G250" s="4" t="n">
        <v>43767</v>
      </c>
      <c r="H250" s="3" t="n">
        <v>26.99</v>
      </c>
      <c r="I250" s="5" t="n">
        <v>15</v>
      </c>
      <c r="J250" s="3" t="n">
        <v>404.85</v>
      </c>
    </row>
    <row r="251" s="2" customFormat="true" ht="12.75" hidden="false" customHeight="false" outlineLevel="0" collapsed="false">
      <c r="B251" s="2" t="s">
        <v>53</v>
      </c>
      <c r="C251" s="2" t="s">
        <v>322</v>
      </c>
      <c r="D251" s="2" t="s">
        <v>323</v>
      </c>
      <c r="E251" s="3" t="n">
        <v>40.52</v>
      </c>
      <c r="F251" s="4" t="n">
        <v>43752</v>
      </c>
      <c r="G251" s="4" t="n">
        <v>43767</v>
      </c>
      <c r="H251" s="3" t="n">
        <v>40.52</v>
      </c>
      <c r="I251" s="5" t="n">
        <v>15</v>
      </c>
      <c r="J251" s="3" t="n">
        <v>607.8</v>
      </c>
    </row>
    <row r="252" s="2" customFormat="true" ht="12.75" hidden="false" customHeight="false" outlineLevel="0" collapsed="false">
      <c r="B252" s="2" t="s">
        <v>53</v>
      </c>
      <c r="C252" s="2" t="s">
        <v>158</v>
      </c>
      <c r="D252" s="2" t="s">
        <v>324</v>
      </c>
      <c r="E252" s="3" t="n">
        <v>15.5</v>
      </c>
      <c r="F252" s="4" t="n">
        <v>43752</v>
      </c>
      <c r="G252" s="4" t="n">
        <v>43808</v>
      </c>
      <c r="H252" s="3" t="n">
        <v>15.5</v>
      </c>
      <c r="I252" s="5" t="n">
        <v>56</v>
      </c>
      <c r="J252" s="3" t="n">
        <v>868</v>
      </c>
    </row>
    <row r="253" s="2" customFormat="true" ht="12.75" hidden="false" customHeight="false" outlineLevel="0" collapsed="false">
      <c r="B253" s="2" t="s">
        <v>53</v>
      </c>
      <c r="C253" s="2" t="s">
        <v>258</v>
      </c>
      <c r="D253" s="2" t="s">
        <v>325</v>
      </c>
      <c r="E253" s="3" t="n">
        <v>11.16</v>
      </c>
      <c r="F253" s="4" t="n">
        <v>43752</v>
      </c>
      <c r="G253" s="4" t="n">
        <v>43767</v>
      </c>
      <c r="H253" s="3" t="n">
        <v>11.16</v>
      </c>
      <c r="I253" s="5" t="n">
        <v>15</v>
      </c>
      <c r="J253" s="3" t="n">
        <v>167.4</v>
      </c>
    </row>
    <row r="254" s="2" customFormat="true" ht="12.75" hidden="false" customHeight="false" outlineLevel="0" collapsed="false">
      <c r="B254" s="2" t="s">
        <v>53</v>
      </c>
      <c r="C254" s="2" t="s">
        <v>158</v>
      </c>
      <c r="D254" s="2" t="s">
        <v>326</v>
      </c>
      <c r="E254" s="3" t="n">
        <v>40.24</v>
      </c>
      <c r="F254" s="4" t="n">
        <v>43752</v>
      </c>
      <c r="G254" s="4" t="n">
        <v>43808</v>
      </c>
      <c r="H254" s="3" t="n">
        <v>40.24</v>
      </c>
      <c r="I254" s="5" t="n">
        <v>56</v>
      </c>
      <c r="J254" s="3" t="n">
        <v>2253.44</v>
      </c>
    </row>
    <row r="255" s="2" customFormat="true" ht="12.75" hidden="false" customHeight="false" outlineLevel="0" collapsed="false">
      <c r="B255" s="2" t="s">
        <v>53</v>
      </c>
      <c r="C255" s="2" t="s">
        <v>258</v>
      </c>
      <c r="D255" s="2" t="s">
        <v>327</v>
      </c>
      <c r="E255" s="3" t="n">
        <v>302.98</v>
      </c>
      <c r="F255" s="4" t="n">
        <v>43752</v>
      </c>
      <c r="G255" s="4" t="n">
        <v>43767</v>
      </c>
      <c r="H255" s="3" t="n">
        <v>302.98</v>
      </c>
      <c r="I255" s="5" t="n">
        <v>15</v>
      </c>
      <c r="J255" s="3" t="n">
        <v>4544.7</v>
      </c>
    </row>
    <row r="256" s="2" customFormat="true" ht="12.75" hidden="false" customHeight="false" outlineLevel="0" collapsed="false">
      <c r="B256" s="2" t="s">
        <v>53</v>
      </c>
      <c r="C256" s="2" t="s">
        <v>269</v>
      </c>
      <c r="D256" s="2" t="s">
        <v>328</v>
      </c>
      <c r="E256" s="3" t="n">
        <v>43.85</v>
      </c>
      <c r="F256" s="4" t="n">
        <v>43752</v>
      </c>
      <c r="G256" s="4" t="n">
        <v>43767</v>
      </c>
      <c r="H256" s="3" t="n">
        <v>43.85</v>
      </c>
      <c r="I256" s="5" t="n">
        <v>15</v>
      </c>
      <c r="J256" s="3" t="n">
        <v>657.75</v>
      </c>
    </row>
    <row r="257" s="2" customFormat="true" ht="12.75" hidden="false" customHeight="false" outlineLevel="0" collapsed="false">
      <c r="B257" s="2" t="s">
        <v>53</v>
      </c>
      <c r="C257" s="2" t="s">
        <v>158</v>
      </c>
      <c r="D257" s="2" t="s">
        <v>329</v>
      </c>
      <c r="E257" s="3" t="n">
        <v>35.04</v>
      </c>
      <c r="F257" s="4" t="n">
        <v>43752</v>
      </c>
      <c r="G257" s="4" t="n">
        <v>43808</v>
      </c>
      <c r="H257" s="3" t="n">
        <v>35.04</v>
      </c>
      <c r="I257" s="5" t="n">
        <v>56</v>
      </c>
      <c r="J257" s="3" t="n">
        <v>1962.24</v>
      </c>
    </row>
    <row r="258" s="2" customFormat="true" ht="12.75" hidden="false" customHeight="false" outlineLevel="0" collapsed="false">
      <c r="B258" s="2" t="s">
        <v>53</v>
      </c>
      <c r="C258" s="2" t="s">
        <v>283</v>
      </c>
      <c r="D258" s="2" t="s">
        <v>330</v>
      </c>
      <c r="E258" s="3" t="n">
        <v>43.51</v>
      </c>
      <c r="F258" s="4" t="n">
        <v>43752</v>
      </c>
      <c r="G258" s="4" t="n">
        <v>43767</v>
      </c>
      <c r="H258" s="3" t="n">
        <v>43.51</v>
      </c>
      <c r="I258" s="5" t="n">
        <v>15</v>
      </c>
      <c r="J258" s="3" t="n">
        <v>652.65</v>
      </c>
    </row>
    <row r="259" s="2" customFormat="true" ht="12.75" hidden="false" customHeight="false" outlineLevel="0" collapsed="false">
      <c r="B259" s="2" t="s">
        <v>53</v>
      </c>
      <c r="C259" s="2" t="s">
        <v>331</v>
      </c>
      <c r="D259" s="2" t="s">
        <v>332</v>
      </c>
      <c r="E259" s="3" t="n">
        <v>707.48</v>
      </c>
      <c r="F259" s="4" t="n">
        <v>43752</v>
      </c>
      <c r="G259" s="4" t="n">
        <v>43767</v>
      </c>
      <c r="H259" s="3" t="n">
        <v>707.48</v>
      </c>
      <c r="I259" s="5" t="n">
        <v>15</v>
      </c>
      <c r="J259" s="3" t="n">
        <v>10612.2</v>
      </c>
    </row>
    <row r="260" s="2" customFormat="true" ht="12.75" hidden="false" customHeight="false" outlineLevel="0" collapsed="false">
      <c r="B260" s="2" t="s">
        <v>53</v>
      </c>
      <c r="C260" s="2" t="s">
        <v>258</v>
      </c>
      <c r="D260" s="2" t="s">
        <v>333</v>
      </c>
      <c r="E260" s="3" t="n">
        <v>215.71</v>
      </c>
      <c r="F260" s="4" t="n">
        <v>43752</v>
      </c>
      <c r="G260" s="4" t="n">
        <v>43767</v>
      </c>
      <c r="H260" s="3" t="n">
        <v>215.71</v>
      </c>
      <c r="I260" s="5" t="n">
        <v>15</v>
      </c>
      <c r="J260" s="3" t="n">
        <v>3235.65</v>
      </c>
    </row>
    <row r="261" s="2" customFormat="true" ht="12.75" hidden="false" customHeight="false" outlineLevel="0" collapsed="false">
      <c r="B261" s="2" t="s">
        <v>53</v>
      </c>
      <c r="C261" s="2" t="s">
        <v>158</v>
      </c>
      <c r="D261" s="2" t="s">
        <v>334</v>
      </c>
      <c r="E261" s="3" t="n">
        <v>31.39</v>
      </c>
      <c r="F261" s="4" t="n">
        <v>43752</v>
      </c>
      <c r="G261" s="4" t="n">
        <v>43808</v>
      </c>
      <c r="H261" s="3" t="n">
        <v>31.39</v>
      </c>
      <c r="I261" s="5" t="n">
        <v>56</v>
      </c>
      <c r="J261" s="3" t="n">
        <v>1757.84</v>
      </c>
    </row>
    <row r="262" s="2" customFormat="true" ht="12.75" hidden="false" customHeight="false" outlineLevel="0" collapsed="false">
      <c r="B262" s="2" t="s">
        <v>53</v>
      </c>
      <c r="C262" s="2" t="s">
        <v>258</v>
      </c>
      <c r="D262" s="2" t="s">
        <v>335</v>
      </c>
      <c r="E262" s="3" t="n">
        <v>49.75</v>
      </c>
      <c r="F262" s="4" t="n">
        <v>43752</v>
      </c>
      <c r="G262" s="4" t="n">
        <v>43767</v>
      </c>
      <c r="H262" s="3" t="n">
        <v>49.75</v>
      </c>
      <c r="I262" s="5" t="n">
        <v>15</v>
      </c>
      <c r="J262" s="3" t="n">
        <v>746.25</v>
      </c>
    </row>
    <row r="263" s="2" customFormat="true" ht="12.75" hidden="false" customHeight="false" outlineLevel="0" collapsed="false">
      <c r="B263" s="2" t="s">
        <v>53</v>
      </c>
      <c r="C263" s="2" t="s">
        <v>336</v>
      </c>
      <c r="D263" s="2" t="s">
        <v>337</v>
      </c>
      <c r="E263" s="3" t="n">
        <v>41.05</v>
      </c>
      <c r="F263" s="4" t="n">
        <v>43752</v>
      </c>
      <c r="G263" s="4" t="n">
        <v>43767</v>
      </c>
      <c r="H263" s="3" t="n">
        <v>41.05</v>
      </c>
      <c r="I263" s="5" t="n">
        <v>15</v>
      </c>
      <c r="J263" s="3" t="n">
        <v>615.75</v>
      </c>
    </row>
    <row r="264" s="2" customFormat="true" ht="12.75" hidden="false" customHeight="false" outlineLevel="0" collapsed="false">
      <c r="B264" s="2" t="s">
        <v>53</v>
      </c>
      <c r="C264" s="2" t="s">
        <v>258</v>
      </c>
      <c r="D264" s="2" t="s">
        <v>338</v>
      </c>
      <c r="E264" s="3" t="n">
        <v>221.2</v>
      </c>
      <c r="F264" s="4" t="n">
        <v>43752</v>
      </c>
      <c r="G264" s="4" t="n">
        <v>43767</v>
      </c>
      <c r="H264" s="3" t="n">
        <v>221.2</v>
      </c>
      <c r="I264" s="5" t="n">
        <v>15</v>
      </c>
      <c r="J264" s="3" t="n">
        <v>3318</v>
      </c>
    </row>
    <row r="265" s="2" customFormat="true" ht="12.75" hidden="false" customHeight="false" outlineLevel="0" collapsed="false">
      <c r="B265" s="2" t="s">
        <v>53</v>
      </c>
      <c r="C265" s="2" t="s">
        <v>258</v>
      </c>
      <c r="D265" s="2" t="s">
        <v>339</v>
      </c>
      <c r="E265" s="3" t="n">
        <v>53.25</v>
      </c>
      <c r="F265" s="4" t="n">
        <v>43752</v>
      </c>
      <c r="G265" s="4" t="n">
        <v>43767</v>
      </c>
      <c r="H265" s="3" t="n">
        <v>53.25</v>
      </c>
      <c r="I265" s="5" t="n">
        <v>15</v>
      </c>
      <c r="J265" s="3" t="n">
        <v>798.75</v>
      </c>
    </row>
    <row r="266" s="2" customFormat="true" ht="12.75" hidden="false" customHeight="false" outlineLevel="0" collapsed="false">
      <c r="B266" s="2" t="s">
        <v>53</v>
      </c>
      <c r="C266" s="2" t="s">
        <v>258</v>
      </c>
      <c r="D266" s="2" t="s">
        <v>340</v>
      </c>
      <c r="E266" s="3" t="n">
        <v>30.22</v>
      </c>
      <c r="F266" s="4" t="n">
        <v>43752</v>
      </c>
      <c r="G266" s="4" t="n">
        <v>43767</v>
      </c>
      <c r="H266" s="3" t="n">
        <v>30.22</v>
      </c>
      <c r="I266" s="5" t="n">
        <v>15</v>
      </c>
      <c r="J266" s="3" t="n">
        <v>453.3</v>
      </c>
    </row>
    <row r="267" s="2" customFormat="true" ht="12.75" hidden="false" customHeight="false" outlineLevel="0" collapsed="false">
      <c r="B267" s="2" t="s">
        <v>53</v>
      </c>
      <c r="C267" s="2" t="s">
        <v>341</v>
      </c>
      <c r="D267" s="2" t="s">
        <v>342</v>
      </c>
      <c r="E267" s="3" t="n">
        <v>42.03</v>
      </c>
      <c r="F267" s="4" t="n">
        <v>43752</v>
      </c>
      <c r="G267" s="4" t="n">
        <v>43808</v>
      </c>
      <c r="H267" s="3" t="n">
        <v>42.03</v>
      </c>
      <c r="I267" s="5" t="n">
        <v>56</v>
      </c>
      <c r="J267" s="3" t="n">
        <v>2353.68</v>
      </c>
    </row>
    <row r="268" s="2" customFormat="true" ht="12.75" hidden="false" customHeight="false" outlineLevel="0" collapsed="false">
      <c r="B268" s="2" t="s">
        <v>53</v>
      </c>
      <c r="C268" s="2" t="s">
        <v>258</v>
      </c>
      <c r="D268" s="2" t="s">
        <v>343</v>
      </c>
      <c r="E268" s="3" t="n">
        <v>24.19</v>
      </c>
      <c r="F268" s="4" t="n">
        <v>43752</v>
      </c>
      <c r="G268" s="4" t="n">
        <v>43767</v>
      </c>
      <c r="H268" s="3" t="n">
        <v>24.19</v>
      </c>
      <c r="I268" s="5" t="n">
        <v>15</v>
      </c>
      <c r="J268" s="3" t="n">
        <v>362.85</v>
      </c>
    </row>
    <row r="269" s="2" customFormat="true" ht="12.75" hidden="false" customHeight="false" outlineLevel="0" collapsed="false">
      <c r="B269" s="2" t="s">
        <v>53</v>
      </c>
      <c r="C269" s="2" t="s">
        <v>344</v>
      </c>
      <c r="D269" s="2" t="s">
        <v>345</v>
      </c>
      <c r="E269" s="3" t="n">
        <v>443.08</v>
      </c>
      <c r="F269" s="4" t="n">
        <v>43752</v>
      </c>
      <c r="G269" s="4" t="n">
        <v>43767</v>
      </c>
      <c r="H269" s="3" t="n">
        <v>443.08</v>
      </c>
      <c r="I269" s="5" t="n">
        <v>15</v>
      </c>
      <c r="J269" s="3" t="n">
        <v>6646.2</v>
      </c>
    </row>
    <row r="270" s="2" customFormat="true" ht="12.75" hidden="false" customHeight="false" outlineLevel="0" collapsed="false">
      <c r="B270" s="2" t="s">
        <v>53</v>
      </c>
      <c r="C270" s="2" t="s">
        <v>269</v>
      </c>
      <c r="D270" s="2" t="s">
        <v>346</v>
      </c>
      <c r="E270" s="3" t="n">
        <v>89.21</v>
      </c>
      <c r="F270" s="4" t="n">
        <v>43752</v>
      </c>
      <c r="G270" s="4" t="n">
        <v>43767</v>
      </c>
      <c r="H270" s="3" t="n">
        <v>89.21</v>
      </c>
      <c r="I270" s="5" t="n">
        <v>15</v>
      </c>
      <c r="J270" s="3" t="n">
        <v>1338.15</v>
      </c>
    </row>
    <row r="271" s="2" customFormat="true" ht="12.75" hidden="false" customHeight="false" outlineLevel="0" collapsed="false">
      <c r="B271" s="2" t="s">
        <v>53</v>
      </c>
      <c r="C271" s="2" t="s">
        <v>158</v>
      </c>
      <c r="D271" s="2" t="s">
        <v>347</v>
      </c>
      <c r="E271" s="3" t="n">
        <v>15.57</v>
      </c>
      <c r="F271" s="4" t="n">
        <v>43752</v>
      </c>
      <c r="G271" s="4" t="n">
        <v>43808</v>
      </c>
      <c r="H271" s="3" t="n">
        <v>15.57</v>
      </c>
      <c r="I271" s="5" t="n">
        <v>56</v>
      </c>
      <c r="J271" s="3" t="n">
        <v>871.92</v>
      </c>
    </row>
    <row r="272" s="2" customFormat="true" ht="12.75" hidden="false" customHeight="false" outlineLevel="0" collapsed="false">
      <c r="B272" s="2" t="s">
        <v>53</v>
      </c>
      <c r="C272" s="2" t="s">
        <v>258</v>
      </c>
      <c r="D272" s="2" t="s">
        <v>348</v>
      </c>
      <c r="E272" s="3" t="n">
        <v>41.89</v>
      </c>
      <c r="F272" s="4" t="n">
        <v>43752</v>
      </c>
      <c r="G272" s="4" t="n">
        <v>43767</v>
      </c>
      <c r="H272" s="3" t="n">
        <v>41.89</v>
      </c>
      <c r="I272" s="5" t="n">
        <v>15</v>
      </c>
      <c r="J272" s="3" t="n">
        <v>628.35</v>
      </c>
    </row>
    <row r="273" s="2" customFormat="true" ht="12.75" hidden="false" customHeight="false" outlineLevel="0" collapsed="false">
      <c r="B273" s="2" t="s">
        <v>53</v>
      </c>
      <c r="C273" s="2" t="s">
        <v>274</v>
      </c>
      <c r="D273" s="2" t="s">
        <v>349</v>
      </c>
      <c r="E273" s="3" t="n">
        <v>503.15</v>
      </c>
      <c r="F273" s="4" t="n">
        <v>43752</v>
      </c>
      <c r="G273" s="4" t="n">
        <v>43767</v>
      </c>
      <c r="H273" s="3" t="n">
        <v>503.15</v>
      </c>
      <c r="I273" s="5" t="n">
        <v>15</v>
      </c>
      <c r="J273" s="3" t="n">
        <v>7547.25</v>
      </c>
    </row>
    <row r="274" s="2" customFormat="true" ht="12.75" hidden="false" customHeight="false" outlineLevel="0" collapsed="false">
      <c r="B274" s="2" t="s">
        <v>53</v>
      </c>
      <c r="C274" s="2" t="s">
        <v>258</v>
      </c>
      <c r="D274" s="2" t="s">
        <v>350</v>
      </c>
      <c r="E274" s="3" t="n">
        <v>201.78</v>
      </c>
      <c r="F274" s="4" t="n">
        <v>43752</v>
      </c>
      <c r="G274" s="4" t="n">
        <v>43767</v>
      </c>
      <c r="H274" s="3" t="n">
        <v>201.78</v>
      </c>
      <c r="I274" s="5" t="n">
        <v>15</v>
      </c>
      <c r="J274" s="3" t="n">
        <v>3026.7</v>
      </c>
    </row>
    <row r="275" s="2" customFormat="true" ht="12.75" hidden="false" customHeight="false" outlineLevel="0" collapsed="false">
      <c r="B275" s="2" t="s">
        <v>53</v>
      </c>
      <c r="C275" s="2" t="s">
        <v>258</v>
      </c>
      <c r="D275" s="2" t="s">
        <v>351</v>
      </c>
      <c r="E275" s="3" t="n">
        <v>123.61</v>
      </c>
      <c r="F275" s="4" t="n">
        <v>43752</v>
      </c>
      <c r="G275" s="4" t="n">
        <v>43767</v>
      </c>
      <c r="H275" s="3" t="n">
        <v>123.61</v>
      </c>
      <c r="I275" s="5" t="n">
        <v>15</v>
      </c>
      <c r="J275" s="3" t="n">
        <v>1854.15</v>
      </c>
    </row>
    <row r="276" s="2" customFormat="true" ht="12.75" hidden="false" customHeight="false" outlineLevel="0" collapsed="false">
      <c r="B276" s="2" t="s">
        <v>53</v>
      </c>
      <c r="C276" s="2" t="s">
        <v>158</v>
      </c>
      <c r="D276" s="2" t="s">
        <v>352</v>
      </c>
      <c r="E276" s="3" t="n">
        <v>27.43</v>
      </c>
      <c r="F276" s="4" t="n">
        <v>43752</v>
      </c>
      <c r="G276" s="4" t="n">
        <v>43808</v>
      </c>
      <c r="H276" s="3" t="n">
        <v>27.43</v>
      </c>
      <c r="I276" s="5" t="n">
        <v>56</v>
      </c>
      <c r="J276" s="3" t="n">
        <v>1536.08</v>
      </c>
    </row>
    <row r="277" s="2" customFormat="true" ht="12.75" hidden="false" customHeight="false" outlineLevel="0" collapsed="false">
      <c r="B277" s="2" t="s">
        <v>53</v>
      </c>
      <c r="C277" s="2" t="s">
        <v>258</v>
      </c>
      <c r="D277" s="2" t="s">
        <v>353</v>
      </c>
      <c r="E277" s="3" t="n">
        <v>24.19</v>
      </c>
      <c r="F277" s="4" t="n">
        <v>43752</v>
      </c>
      <c r="G277" s="4" t="n">
        <v>43767</v>
      </c>
      <c r="H277" s="3" t="n">
        <v>24.19</v>
      </c>
      <c r="I277" s="5" t="n">
        <v>15</v>
      </c>
      <c r="J277" s="3" t="n">
        <v>362.85</v>
      </c>
    </row>
    <row r="278" s="2" customFormat="true" ht="12.75" hidden="false" customHeight="false" outlineLevel="0" collapsed="false">
      <c r="B278" s="2" t="s">
        <v>53</v>
      </c>
      <c r="C278" s="2" t="s">
        <v>274</v>
      </c>
      <c r="D278" s="2" t="s">
        <v>354</v>
      </c>
      <c r="E278" s="3" t="n">
        <v>127.51</v>
      </c>
      <c r="F278" s="4" t="n">
        <v>43752</v>
      </c>
      <c r="G278" s="4" t="n">
        <v>43767</v>
      </c>
      <c r="H278" s="3" t="n">
        <v>127.51</v>
      </c>
      <c r="I278" s="5" t="n">
        <v>15</v>
      </c>
      <c r="J278" s="3" t="n">
        <v>1912.65</v>
      </c>
    </row>
    <row r="279" s="2" customFormat="true" ht="12.75" hidden="false" customHeight="false" outlineLevel="0" collapsed="false">
      <c r="B279" s="2" t="s">
        <v>53</v>
      </c>
      <c r="C279" s="2" t="s">
        <v>158</v>
      </c>
      <c r="D279" s="2" t="s">
        <v>355</v>
      </c>
      <c r="E279" s="3" t="n">
        <v>41.23</v>
      </c>
      <c r="F279" s="4" t="n">
        <v>43752</v>
      </c>
      <c r="G279" s="4" t="n">
        <v>43808</v>
      </c>
      <c r="H279" s="3" t="n">
        <v>41.23</v>
      </c>
      <c r="I279" s="5" t="n">
        <v>56</v>
      </c>
      <c r="J279" s="3" t="n">
        <v>2308.88</v>
      </c>
    </row>
    <row r="280" s="2" customFormat="true" ht="12.75" hidden="false" customHeight="false" outlineLevel="0" collapsed="false">
      <c r="B280" s="2" t="s">
        <v>53</v>
      </c>
      <c r="C280" s="2" t="s">
        <v>356</v>
      </c>
      <c r="D280" s="2" t="s">
        <v>357</v>
      </c>
      <c r="E280" s="3" t="n">
        <v>69.28</v>
      </c>
      <c r="F280" s="4" t="n">
        <v>43752</v>
      </c>
      <c r="G280" s="4" t="n">
        <v>43767</v>
      </c>
      <c r="H280" s="3" t="n">
        <v>69.28</v>
      </c>
      <c r="I280" s="5" t="n">
        <v>15</v>
      </c>
      <c r="J280" s="3" t="n">
        <v>1039.2</v>
      </c>
    </row>
    <row r="281" s="2" customFormat="true" ht="12.75" hidden="false" customHeight="false" outlineLevel="0" collapsed="false">
      <c r="B281" s="2" t="s">
        <v>53</v>
      </c>
      <c r="C281" s="2" t="s">
        <v>158</v>
      </c>
      <c r="D281" s="2" t="s">
        <v>358</v>
      </c>
      <c r="E281" s="3" t="n">
        <v>54.73</v>
      </c>
      <c r="F281" s="4" t="n">
        <v>43752</v>
      </c>
      <c r="G281" s="4" t="n">
        <v>43808</v>
      </c>
      <c r="H281" s="3" t="n">
        <v>54.73</v>
      </c>
      <c r="I281" s="5" t="n">
        <v>56</v>
      </c>
      <c r="J281" s="3" t="n">
        <v>3064.88</v>
      </c>
    </row>
    <row r="282" s="2" customFormat="true" ht="12.75" hidden="false" customHeight="false" outlineLevel="0" collapsed="false">
      <c r="B282" s="2" t="s">
        <v>53</v>
      </c>
      <c r="C282" s="2" t="s">
        <v>258</v>
      </c>
      <c r="D282" s="2" t="s">
        <v>359</v>
      </c>
      <c r="E282" s="3" t="n">
        <v>123.61</v>
      </c>
      <c r="F282" s="4" t="n">
        <v>43752</v>
      </c>
      <c r="G282" s="4" t="n">
        <v>43767</v>
      </c>
      <c r="H282" s="3" t="n">
        <v>123.61</v>
      </c>
      <c r="I282" s="5" t="n">
        <v>15</v>
      </c>
      <c r="J282" s="3" t="n">
        <v>1854.15</v>
      </c>
    </row>
    <row r="283" s="2" customFormat="true" ht="12.75" hidden="false" customHeight="false" outlineLevel="0" collapsed="false">
      <c r="B283" s="2" t="s">
        <v>53</v>
      </c>
      <c r="C283" s="2" t="s">
        <v>258</v>
      </c>
      <c r="D283" s="2" t="s">
        <v>360</v>
      </c>
      <c r="E283" s="3" t="n">
        <v>70.6</v>
      </c>
      <c r="F283" s="4" t="n">
        <v>43752</v>
      </c>
      <c r="G283" s="4" t="n">
        <v>43767</v>
      </c>
      <c r="H283" s="3" t="n">
        <v>70.6</v>
      </c>
      <c r="I283" s="5" t="n">
        <v>15</v>
      </c>
      <c r="J283" s="3" t="n">
        <v>1059</v>
      </c>
    </row>
    <row r="284" s="2" customFormat="true" ht="12.75" hidden="false" customHeight="false" outlineLevel="0" collapsed="false">
      <c r="B284" s="2" t="s">
        <v>53</v>
      </c>
      <c r="C284" s="2" t="s">
        <v>258</v>
      </c>
      <c r="D284" s="2" t="s">
        <v>361</v>
      </c>
      <c r="E284" s="3" t="n">
        <v>53.89</v>
      </c>
      <c r="F284" s="4" t="n">
        <v>43752</v>
      </c>
      <c r="G284" s="4" t="n">
        <v>43767</v>
      </c>
      <c r="H284" s="3" t="n">
        <v>53.89</v>
      </c>
      <c r="I284" s="5" t="n">
        <v>15</v>
      </c>
      <c r="J284" s="3" t="n">
        <v>808.35</v>
      </c>
    </row>
    <row r="285" s="2" customFormat="true" ht="12.75" hidden="false" customHeight="false" outlineLevel="0" collapsed="false">
      <c r="B285" s="2" t="s">
        <v>53</v>
      </c>
      <c r="C285" s="2" t="s">
        <v>158</v>
      </c>
      <c r="D285" s="2" t="s">
        <v>362</v>
      </c>
      <c r="E285" s="3" t="n">
        <v>42.95</v>
      </c>
      <c r="F285" s="4" t="n">
        <v>43752</v>
      </c>
      <c r="G285" s="4" t="n">
        <v>43808</v>
      </c>
      <c r="H285" s="3" t="n">
        <v>42.95</v>
      </c>
      <c r="I285" s="5" t="n">
        <v>56</v>
      </c>
      <c r="J285" s="3" t="n">
        <v>2405.2</v>
      </c>
    </row>
    <row r="286" s="2" customFormat="true" ht="12.75" hidden="false" customHeight="false" outlineLevel="0" collapsed="false">
      <c r="B286" s="2" t="s">
        <v>53</v>
      </c>
      <c r="C286" s="2" t="s">
        <v>158</v>
      </c>
      <c r="D286" s="2" t="s">
        <v>363</v>
      </c>
      <c r="E286" s="3" t="n">
        <v>44.63</v>
      </c>
      <c r="F286" s="4" t="n">
        <v>43752</v>
      </c>
      <c r="G286" s="4" t="n">
        <v>43808</v>
      </c>
      <c r="H286" s="3" t="n">
        <v>44.63</v>
      </c>
      <c r="I286" s="5" t="n">
        <v>56</v>
      </c>
      <c r="J286" s="3" t="n">
        <v>2499.28</v>
      </c>
    </row>
    <row r="287" s="2" customFormat="true" ht="12.75" hidden="false" customHeight="false" outlineLevel="0" collapsed="false">
      <c r="B287" s="2" t="s">
        <v>53</v>
      </c>
      <c r="C287" s="2" t="s">
        <v>364</v>
      </c>
      <c r="D287" s="2" t="s">
        <v>365</v>
      </c>
      <c r="E287" s="3" t="n">
        <v>44.27</v>
      </c>
      <c r="F287" s="4" t="n">
        <v>43752</v>
      </c>
      <c r="G287" s="4" t="n">
        <v>43767</v>
      </c>
      <c r="H287" s="3" t="n">
        <v>44.27</v>
      </c>
      <c r="I287" s="5" t="n">
        <v>15</v>
      </c>
      <c r="J287" s="3" t="n">
        <v>664.05</v>
      </c>
    </row>
    <row r="288" s="2" customFormat="true" ht="12.75" hidden="false" customHeight="false" outlineLevel="0" collapsed="false">
      <c r="B288" s="2" t="s">
        <v>53</v>
      </c>
      <c r="C288" s="2" t="s">
        <v>269</v>
      </c>
      <c r="D288" s="2" t="s">
        <v>366</v>
      </c>
      <c r="E288" s="3" t="n">
        <v>159.42</v>
      </c>
      <c r="F288" s="4" t="n">
        <v>43752</v>
      </c>
      <c r="G288" s="4" t="n">
        <v>43767</v>
      </c>
      <c r="H288" s="3" t="n">
        <v>159.42</v>
      </c>
      <c r="I288" s="5" t="n">
        <v>15</v>
      </c>
      <c r="J288" s="3" t="n">
        <v>2391.3</v>
      </c>
    </row>
    <row r="289" s="2" customFormat="true" ht="12.75" hidden="false" customHeight="false" outlineLevel="0" collapsed="false">
      <c r="B289" s="2" t="s">
        <v>53</v>
      </c>
      <c r="C289" s="2" t="s">
        <v>262</v>
      </c>
      <c r="D289" s="2" t="s">
        <v>367</v>
      </c>
      <c r="E289" s="3" t="n">
        <v>66.67</v>
      </c>
      <c r="F289" s="4" t="n">
        <v>43752</v>
      </c>
      <c r="G289" s="4" t="n">
        <v>43767</v>
      </c>
      <c r="H289" s="3" t="n">
        <v>66.67</v>
      </c>
      <c r="I289" s="5" t="n">
        <v>15</v>
      </c>
      <c r="J289" s="3" t="n">
        <v>1000.05</v>
      </c>
    </row>
    <row r="290" s="2" customFormat="true" ht="12.75" hidden="false" customHeight="false" outlineLevel="0" collapsed="false">
      <c r="B290" s="2" t="s">
        <v>53</v>
      </c>
      <c r="C290" s="2" t="s">
        <v>158</v>
      </c>
      <c r="D290" s="2" t="s">
        <v>368</v>
      </c>
      <c r="E290" s="3" t="n">
        <v>25.28</v>
      </c>
      <c r="F290" s="4" t="n">
        <v>43752</v>
      </c>
      <c r="G290" s="4" t="n">
        <v>43808</v>
      </c>
      <c r="H290" s="3" t="n">
        <v>25.28</v>
      </c>
      <c r="I290" s="5" t="n">
        <v>56</v>
      </c>
      <c r="J290" s="3" t="n">
        <v>1415.68</v>
      </c>
    </row>
    <row r="291" s="2" customFormat="true" ht="12.75" hidden="false" customHeight="false" outlineLevel="0" collapsed="false">
      <c r="B291" s="2" t="s">
        <v>53</v>
      </c>
      <c r="C291" s="2" t="s">
        <v>258</v>
      </c>
      <c r="D291" s="2" t="s">
        <v>369</v>
      </c>
      <c r="E291" s="3" t="n">
        <v>53.41</v>
      </c>
      <c r="F291" s="4" t="n">
        <v>43752</v>
      </c>
      <c r="G291" s="4" t="n">
        <v>43767</v>
      </c>
      <c r="H291" s="3" t="n">
        <v>53.41</v>
      </c>
      <c r="I291" s="5" t="n">
        <v>15</v>
      </c>
      <c r="J291" s="3" t="n">
        <v>801.15</v>
      </c>
    </row>
    <row r="292" s="2" customFormat="true" ht="12.75" hidden="false" customHeight="false" outlineLevel="0" collapsed="false">
      <c r="B292" s="2" t="s">
        <v>53</v>
      </c>
      <c r="C292" s="2" t="s">
        <v>258</v>
      </c>
      <c r="D292" s="2" t="s">
        <v>370</v>
      </c>
      <c r="E292" s="3" t="n">
        <v>126.09</v>
      </c>
      <c r="F292" s="4" t="n">
        <v>43752</v>
      </c>
      <c r="G292" s="4" t="n">
        <v>43767</v>
      </c>
      <c r="H292" s="3" t="n">
        <v>126.09</v>
      </c>
      <c r="I292" s="5" t="n">
        <v>15</v>
      </c>
      <c r="J292" s="3" t="n">
        <v>1891.35</v>
      </c>
    </row>
    <row r="293" s="2" customFormat="true" ht="12.75" hidden="false" customHeight="false" outlineLevel="0" collapsed="false">
      <c r="B293" s="2" t="s">
        <v>53</v>
      </c>
      <c r="C293" s="2" t="s">
        <v>158</v>
      </c>
      <c r="D293" s="2" t="s">
        <v>371</v>
      </c>
      <c r="E293" s="3" t="n">
        <v>22.84</v>
      </c>
      <c r="F293" s="4" t="n">
        <v>43752</v>
      </c>
      <c r="G293" s="4" t="n">
        <v>43808</v>
      </c>
      <c r="H293" s="3" t="n">
        <v>22.84</v>
      </c>
      <c r="I293" s="5" t="n">
        <v>56</v>
      </c>
      <c r="J293" s="3" t="n">
        <v>1279.04</v>
      </c>
    </row>
    <row r="294" s="2" customFormat="true" ht="12.75" hidden="false" customHeight="false" outlineLevel="0" collapsed="false">
      <c r="B294" s="2" t="s">
        <v>53</v>
      </c>
      <c r="C294" s="2" t="s">
        <v>269</v>
      </c>
      <c r="D294" s="2" t="s">
        <v>372</v>
      </c>
      <c r="E294" s="3" t="n">
        <v>21.96</v>
      </c>
      <c r="F294" s="4" t="n">
        <v>43752</v>
      </c>
      <c r="G294" s="4" t="n">
        <v>43767</v>
      </c>
      <c r="H294" s="3" t="n">
        <v>21.96</v>
      </c>
      <c r="I294" s="5" t="n">
        <v>15</v>
      </c>
      <c r="J294" s="3" t="n">
        <v>329.4</v>
      </c>
    </row>
    <row r="295" s="2" customFormat="true" ht="12.75" hidden="false" customHeight="false" outlineLevel="0" collapsed="false">
      <c r="B295" s="2" t="s">
        <v>53</v>
      </c>
      <c r="C295" s="2" t="s">
        <v>274</v>
      </c>
      <c r="D295" s="2" t="s">
        <v>373</v>
      </c>
      <c r="E295" s="3" t="n">
        <v>434.84</v>
      </c>
      <c r="F295" s="4" t="n">
        <v>43752</v>
      </c>
      <c r="G295" s="4" t="n">
        <v>43767</v>
      </c>
      <c r="H295" s="3" t="n">
        <v>434.84</v>
      </c>
      <c r="I295" s="5" t="n">
        <v>15</v>
      </c>
      <c r="J295" s="3" t="n">
        <v>6522.6</v>
      </c>
    </row>
    <row r="296" s="2" customFormat="true" ht="12.75" hidden="false" customHeight="false" outlineLevel="0" collapsed="false">
      <c r="B296" s="2" t="s">
        <v>53</v>
      </c>
      <c r="C296" s="2" t="s">
        <v>258</v>
      </c>
      <c r="D296" s="2" t="s">
        <v>374</v>
      </c>
      <c r="E296" s="3" t="n">
        <v>246.12</v>
      </c>
      <c r="F296" s="4" t="n">
        <v>43752</v>
      </c>
      <c r="G296" s="4" t="n">
        <v>43767</v>
      </c>
      <c r="H296" s="3" t="n">
        <v>246.12</v>
      </c>
      <c r="I296" s="5" t="n">
        <v>15</v>
      </c>
      <c r="J296" s="3" t="n">
        <v>3691.8</v>
      </c>
    </row>
    <row r="297" s="2" customFormat="true" ht="12.75" hidden="false" customHeight="false" outlineLevel="0" collapsed="false">
      <c r="B297" s="2" t="s">
        <v>53</v>
      </c>
      <c r="C297" s="2" t="s">
        <v>269</v>
      </c>
      <c r="D297" s="2" t="s">
        <v>375</v>
      </c>
      <c r="E297" s="3" t="n">
        <v>41.65</v>
      </c>
      <c r="F297" s="4" t="n">
        <v>43752</v>
      </c>
      <c r="G297" s="4" t="n">
        <v>43767</v>
      </c>
      <c r="H297" s="3" t="n">
        <v>41.65</v>
      </c>
      <c r="I297" s="5" t="n">
        <v>15</v>
      </c>
      <c r="J297" s="3" t="n">
        <v>624.75</v>
      </c>
    </row>
    <row r="298" s="2" customFormat="true" ht="12.75" hidden="false" customHeight="false" outlineLevel="0" collapsed="false">
      <c r="B298" s="2" t="s">
        <v>53</v>
      </c>
      <c r="C298" s="2" t="s">
        <v>318</v>
      </c>
      <c r="D298" s="2" t="s">
        <v>376</v>
      </c>
      <c r="E298" s="3" t="n">
        <v>209.23</v>
      </c>
      <c r="F298" s="4" t="n">
        <v>43752</v>
      </c>
      <c r="G298" s="4" t="n">
        <v>43767</v>
      </c>
      <c r="H298" s="3" t="n">
        <v>209.23</v>
      </c>
      <c r="I298" s="5" t="n">
        <v>15</v>
      </c>
      <c r="J298" s="3" t="n">
        <v>3138.45</v>
      </c>
    </row>
    <row r="299" s="2" customFormat="true" ht="12.75" hidden="false" customHeight="false" outlineLevel="0" collapsed="false">
      <c r="B299" s="2" t="s">
        <v>53</v>
      </c>
      <c r="C299" s="2" t="s">
        <v>258</v>
      </c>
      <c r="D299" s="2" t="s">
        <v>377</v>
      </c>
      <c r="E299" s="3" t="n">
        <v>24.19</v>
      </c>
      <c r="F299" s="4" t="n">
        <v>43752</v>
      </c>
      <c r="G299" s="4" t="n">
        <v>43767</v>
      </c>
      <c r="H299" s="3" t="n">
        <v>24.19</v>
      </c>
      <c r="I299" s="5" t="n">
        <v>15</v>
      </c>
      <c r="J299" s="3" t="n">
        <v>362.85</v>
      </c>
    </row>
    <row r="300" s="2" customFormat="true" ht="12.75" hidden="false" customHeight="false" outlineLevel="0" collapsed="false">
      <c r="B300" s="2" t="s">
        <v>53</v>
      </c>
      <c r="C300" s="2" t="s">
        <v>258</v>
      </c>
      <c r="D300" s="2" t="s">
        <v>378</v>
      </c>
      <c r="E300" s="3" t="n">
        <v>96.39</v>
      </c>
      <c r="F300" s="4" t="n">
        <v>43752</v>
      </c>
      <c r="G300" s="4" t="n">
        <v>43767</v>
      </c>
      <c r="H300" s="3" t="n">
        <v>96.39</v>
      </c>
      <c r="I300" s="5" t="n">
        <v>15</v>
      </c>
      <c r="J300" s="3" t="n">
        <v>1445.85</v>
      </c>
    </row>
    <row r="301" s="2" customFormat="true" ht="12.75" hidden="false" customHeight="false" outlineLevel="0" collapsed="false">
      <c r="B301" s="2" t="s">
        <v>53</v>
      </c>
      <c r="C301" s="2" t="s">
        <v>258</v>
      </c>
      <c r="D301" s="2" t="s">
        <v>379</v>
      </c>
      <c r="E301" s="3" t="n">
        <v>47.1</v>
      </c>
      <c r="F301" s="4" t="n">
        <v>43752</v>
      </c>
      <c r="G301" s="4" t="n">
        <v>43767</v>
      </c>
      <c r="H301" s="3" t="n">
        <v>47.1</v>
      </c>
      <c r="I301" s="5" t="n">
        <v>15</v>
      </c>
      <c r="J301" s="3" t="n">
        <v>706.5</v>
      </c>
    </row>
    <row r="302" s="2" customFormat="true" ht="12.75" hidden="false" customHeight="false" outlineLevel="0" collapsed="false">
      <c r="B302" s="2" t="s">
        <v>53</v>
      </c>
      <c r="C302" s="2" t="s">
        <v>158</v>
      </c>
      <c r="D302" s="2" t="s">
        <v>380</v>
      </c>
      <c r="E302" s="3" t="n">
        <v>54.73</v>
      </c>
      <c r="F302" s="4" t="n">
        <v>43752</v>
      </c>
      <c r="G302" s="4" t="n">
        <v>43808</v>
      </c>
      <c r="H302" s="3" t="n">
        <v>54.73</v>
      </c>
      <c r="I302" s="5" t="n">
        <v>56</v>
      </c>
      <c r="J302" s="3" t="n">
        <v>3064.88</v>
      </c>
    </row>
    <row r="303" s="2" customFormat="true" ht="12.75" hidden="false" customHeight="false" outlineLevel="0" collapsed="false">
      <c r="B303" s="2" t="s">
        <v>53</v>
      </c>
      <c r="C303" s="2" t="s">
        <v>258</v>
      </c>
      <c r="D303" s="2" t="s">
        <v>381</v>
      </c>
      <c r="E303" s="3" t="n">
        <v>175.57</v>
      </c>
      <c r="F303" s="4" t="n">
        <v>43752</v>
      </c>
      <c r="G303" s="4" t="n">
        <v>43767</v>
      </c>
      <c r="H303" s="3" t="n">
        <v>175.57</v>
      </c>
      <c r="I303" s="5" t="n">
        <v>15</v>
      </c>
      <c r="J303" s="3" t="n">
        <v>2633.55</v>
      </c>
    </row>
    <row r="304" s="2" customFormat="true" ht="12.75" hidden="false" customHeight="false" outlineLevel="0" collapsed="false">
      <c r="B304" s="2" t="s">
        <v>53</v>
      </c>
      <c r="C304" s="2" t="s">
        <v>158</v>
      </c>
      <c r="D304" s="2" t="s">
        <v>382</v>
      </c>
      <c r="E304" s="3" t="n">
        <v>11.13</v>
      </c>
      <c r="F304" s="4" t="n">
        <v>43752</v>
      </c>
      <c r="G304" s="4" t="n">
        <v>43808</v>
      </c>
      <c r="H304" s="3" t="n">
        <v>11.13</v>
      </c>
      <c r="I304" s="5" t="n">
        <v>56</v>
      </c>
      <c r="J304" s="3" t="n">
        <v>623.28</v>
      </c>
    </row>
    <row r="305" s="2" customFormat="true" ht="12.75" hidden="false" customHeight="false" outlineLevel="0" collapsed="false">
      <c r="B305" s="2" t="s">
        <v>53</v>
      </c>
      <c r="C305" s="2" t="s">
        <v>258</v>
      </c>
      <c r="D305" s="2" t="s">
        <v>383</v>
      </c>
      <c r="E305" s="3" t="n">
        <v>15.33</v>
      </c>
      <c r="F305" s="4" t="n">
        <v>43752</v>
      </c>
      <c r="G305" s="4" t="n">
        <v>43767</v>
      </c>
      <c r="H305" s="3" t="n">
        <v>15.33</v>
      </c>
      <c r="I305" s="5" t="n">
        <v>15</v>
      </c>
      <c r="J305" s="3" t="n">
        <v>229.95</v>
      </c>
    </row>
    <row r="306" s="2" customFormat="true" ht="12.75" hidden="false" customHeight="false" outlineLevel="0" collapsed="false">
      <c r="B306" s="2" t="s">
        <v>53</v>
      </c>
      <c r="C306" s="2" t="s">
        <v>258</v>
      </c>
      <c r="D306" s="2" t="s">
        <v>384</v>
      </c>
      <c r="E306" s="3" t="n">
        <v>50.84</v>
      </c>
      <c r="F306" s="4" t="n">
        <v>43752</v>
      </c>
      <c r="G306" s="4" t="n">
        <v>43767</v>
      </c>
      <c r="H306" s="3" t="n">
        <v>50.84</v>
      </c>
      <c r="I306" s="5" t="n">
        <v>15</v>
      </c>
      <c r="J306" s="3" t="n">
        <v>762.6</v>
      </c>
    </row>
    <row r="307" s="2" customFormat="true" ht="12.75" hidden="false" customHeight="false" outlineLevel="0" collapsed="false">
      <c r="B307" s="2" t="s">
        <v>53</v>
      </c>
      <c r="C307" s="2" t="s">
        <v>258</v>
      </c>
      <c r="D307" s="2" t="s">
        <v>385</v>
      </c>
      <c r="E307" s="3" t="n">
        <v>167.88</v>
      </c>
      <c r="F307" s="4" t="n">
        <v>43752</v>
      </c>
      <c r="G307" s="4" t="n">
        <v>43767</v>
      </c>
      <c r="H307" s="3" t="n">
        <v>167.88</v>
      </c>
      <c r="I307" s="5" t="n">
        <v>15</v>
      </c>
      <c r="J307" s="3" t="n">
        <v>2518.2</v>
      </c>
    </row>
    <row r="308" s="2" customFormat="true" ht="12.75" hidden="false" customHeight="false" outlineLevel="0" collapsed="false">
      <c r="B308" s="2" t="s">
        <v>53</v>
      </c>
      <c r="C308" s="2" t="s">
        <v>258</v>
      </c>
      <c r="D308" s="2" t="s">
        <v>386</v>
      </c>
      <c r="E308" s="3" t="n">
        <v>54.98</v>
      </c>
      <c r="F308" s="4" t="n">
        <v>43752</v>
      </c>
      <c r="G308" s="4" t="n">
        <v>43767</v>
      </c>
      <c r="H308" s="3" t="n">
        <v>54.98</v>
      </c>
      <c r="I308" s="5" t="n">
        <v>15</v>
      </c>
      <c r="J308" s="3" t="n">
        <v>824.7</v>
      </c>
    </row>
    <row r="309" s="2" customFormat="true" ht="12.75" hidden="false" customHeight="false" outlineLevel="0" collapsed="false">
      <c r="B309" s="2" t="s">
        <v>53</v>
      </c>
      <c r="C309" s="2" t="s">
        <v>387</v>
      </c>
      <c r="D309" s="2" t="s">
        <v>388</v>
      </c>
      <c r="E309" s="3" t="n">
        <v>96.96</v>
      </c>
      <c r="F309" s="4" t="n">
        <v>43752</v>
      </c>
      <c r="G309" s="4" t="n">
        <v>43767</v>
      </c>
      <c r="H309" s="3" t="n">
        <v>96.96</v>
      </c>
      <c r="I309" s="5" t="n">
        <v>15</v>
      </c>
      <c r="J309" s="3" t="n">
        <v>1454.4</v>
      </c>
    </row>
    <row r="310" s="2" customFormat="true" ht="12.75" hidden="false" customHeight="false" outlineLevel="0" collapsed="false">
      <c r="B310" s="2" t="s">
        <v>53</v>
      </c>
      <c r="C310" s="2" t="s">
        <v>389</v>
      </c>
      <c r="D310" s="2" t="s">
        <v>390</v>
      </c>
      <c r="E310" s="3" t="n">
        <v>27.82</v>
      </c>
      <c r="F310" s="4" t="n">
        <v>43752</v>
      </c>
      <c r="G310" s="4" t="n">
        <v>43767</v>
      </c>
      <c r="H310" s="3" t="n">
        <v>27.82</v>
      </c>
      <c r="I310" s="5" t="n">
        <v>15</v>
      </c>
      <c r="J310" s="3" t="n">
        <v>417.3</v>
      </c>
    </row>
    <row r="311" s="2" customFormat="true" ht="12.75" hidden="false" customHeight="false" outlineLevel="0" collapsed="false">
      <c r="B311" s="2" t="s">
        <v>53</v>
      </c>
      <c r="C311" s="2" t="s">
        <v>283</v>
      </c>
      <c r="D311" s="2" t="s">
        <v>391</v>
      </c>
      <c r="E311" s="3" t="n">
        <v>46.74</v>
      </c>
      <c r="F311" s="4" t="n">
        <v>43752</v>
      </c>
      <c r="G311" s="4" t="n">
        <v>43767</v>
      </c>
      <c r="H311" s="3" t="n">
        <v>46.74</v>
      </c>
      <c r="I311" s="5" t="n">
        <v>15</v>
      </c>
      <c r="J311" s="3" t="n">
        <v>701.1</v>
      </c>
    </row>
    <row r="312" s="2" customFormat="true" ht="12.75" hidden="false" customHeight="false" outlineLevel="0" collapsed="false">
      <c r="B312" s="2" t="s">
        <v>53</v>
      </c>
      <c r="C312" s="2" t="s">
        <v>258</v>
      </c>
      <c r="D312" s="2" t="s">
        <v>392</v>
      </c>
      <c r="E312" s="3" t="n">
        <v>7.91</v>
      </c>
      <c r="F312" s="4" t="n">
        <v>43752</v>
      </c>
      <c r="G312" s="4" t="n">
        <v>43767</v>
      </c>
      <c r="H312" s="3" t="n">
        <v>7.91</v>
      </c>
      <c r="I312" s="5" t="n">
        <v>15</v>
      </c>
      <c r="J312" s="3" t="n">
        <v>118.65</v>
      </c>
    </row>
    <row r="313" s="2" customFormat="true" ht="12.75" hidden="false" customHeight="false" outlineLevel="0" collapsed="false">
      <c r="B313" s="2" t="s">
        <v>53</v>
      </c>
      <c r="C313" s="2" t="s">
        <v>393</v>
      </c>
      <c r="D313" s="2" t="s">
        <v>394</v>
      </c>
      <c r="E313" s="3" t="n">
        <v>36.82</v>
      </c>
      <c r="F313" s="4" t="n">
        <v>43752</v>
      </c>
      <c r="G313" s="4" t="n">
        <v>43767</v>
      </c>
      <c r="H313" s="3" t="n">
        <v>36.82</v>
      </c>
      <c r="I313" s="5" t="n">
        <v>15</v>
      </c>
      <c r="J313" s="3" t="n">
        <v>552.3</v>
      </c>
    </row>
    <row r="314" s="2" customFormat="true" ht="12.75" hidden="false" customHeight="false" outlineLevel="0" collapsed="false">
      <c r="B314" s="2" t="s">
        <v>53</v>
      </c>
      <c r="C314" s="2" t="s">
        <v>269</v>
      </c>
      <c r="D314" s="2" t="s">
        <v>395</v>
      </c>
      <c r="E314" s="3" t="n">
        <v>121.7</v>
      </c>
      <c r="F314" s="4" t="n">
        <v>43752</v>
      </c>
      <c r="G314" s="4" t="n">
        <v>43767</v>
      </c>
      <c r="H314" s="3" t="n">
        <v>121.7</v>
      </c>
      <c r="I314" s="5" t="n">
        <v>15</v>
      </c>
      <c r="J314" s="3" t="n">
        <v>1825.5</v>
      </c>
    </row>
    <row r="315" s="2" customFormat="true" ht="12.75" hidden="false" customHeight="false" outlineLevel="0" collapsed="false">
      <c r="B315" s="2" t="s">
        <v>53</v>
      </c>
      <c r="C315" s="2" t="s">
        <v>258</v>
      </c>
      <c r="D315" s="2" t="s">
        <v>396</v>
      </c>
      <c r="E315" s="3" t="n">
        <v>67.68</v>
      </c>
      <c r="F315" s="4" t="n">
        <v>43752</v>
      </c>
      <c r="G315" s="4" t="n">
        <v>43767</v>
      </c>
      <c r="H315" s="3" t="n">
        <v>67.68</v>
      </c>
      <c r="I315" s="5" t="n">
        <v>15</v>
      </c>
      <c r="J315" s="3" t="n">
        <v>1015.2</v>
      </c>
    </row>
    <row r="316" s="2" customFormat="true" ht="12.75" hidden="false" customHeight="false" outlineLevel="0" collapsed="false">
      <c r="B316" s="2" t="s">
        <v>53</v>
      </c>
      <c r="C316" s="2" t="s">
        <v>158</v>
      </c>
      <c r="D316" s="2" t="s">
        <v>397</v>
      </c>
      <c r="E316" s="3" t="n">
        <v>93.55</v>
      </c>
      <c r="F316" s="4" t="n">
        <v>43753</v>
      </c>
      <c r="G316" s="4" t="n">
        <v>43808</v>
      </c>
      <c r="H316" s="3" t="n">
        <v>93.55</v>
      </c>
      <c r="I316" s="5" t="n">
        <v>55</v>
      </c>
      <c r="J316" s="3" t="n">
        <v>5145.25</v>
      </c>
    </row>
    <row r="317" s="2" customFormat="true" ht="12.75" hidden="false" customHeight="false" outlineLevel="0" collapsed="false">
      <c r="B317" s="2" t="s">
        <v>53</v>
      </c>
      <c r="C317" s="2" t="s">
        <v>158</v>
      </c>
      <c r="D317" s="2" t="s">
        <v>398</v>
      </c>
      <c r="E317" s="3" t="n">
        <v>250.99</v>
      </c>
      <c r="F317" s="4" t="n">
        <v>43753</v>
      </c>
      <c r="G317" s="4" t="n">
        <v>43808</v>
      </c>
      <c r="H317" s="3" t="n">
        <v>250.99</v>
      </c>
      <c r="I317" s="5" t="n">
        <v>55</v>
      </c>
      <c r="J317" s="3" t="n">
        <v>13804.45</v>
      </c>
    </row>
    <row r="318" s="2" customFormat="true" ht="12.75" hidden="false" customHeight="false" outlineLevel="0" collapsed="false">
      <c r="B318" s="2" t="s">
        <v>53</v>
      </c>
      <c r="C318" s="2" t="s">
        <v>158</v>
      </c>
      <c r="D318" s="2" t="s">
        <v>399</v>
      </c>
      <c r="E318" s="3" t="n">
        <v>100.18</v>
      </c>
      <c r="F318" s="4" t="n">
        <v>43753</v>
      </c>
      <c r="G318" s="4" t="n">
        <v>43808</v>
      </c>
      <c r="H318" s="3" t="n">
        <v>100.18</v>
      </c>
      <c r="I318" s="5" t="n">
        <v>55</v>
      </c>
      <c r="J318" s="3" t="n">
        <v>5509.9</v>
      </c>
    </row>
    <row r="319" s="2" customFormat="true" ht="12.75" hidden="false" customHeight="false" outlineLevel="0" collapsed="false">
      <c r="B319" s="2" t="s">
        <v>53</v>
      </c>
      <c r="C319" s="2" t="s">
        <v>158</v>
      </c>
      <c r="D319" s="2" t="s">
        <v>400</v>
      </c>
      <c r="E319" s="3" t="n">
        <v>88.36</v>
      </c>
      <c r="F319" s="4" t="n">
        <v>43753</v>
      </c>
      <c r="G319" s="4" t="n">
        <v>43808</v>
      </c>
      <c r="H319" s="3" t="n">
        <v>88.36</v>
      </c>
      <c r="I319" s="5" t="n">
        <v>55</v>
      </c>
      <c r="J319" s="3" t="n">
        <v>4859.8</v>
      </c>
    </row>
    <row r="320" s="2" customFormat="true" ht="12.75" hidden="false" customHeight="false" outlineLevel="0" collapsed="false">
      <c r="B320" s="2" t="s">
        <v>53</v>
      </c>
      <c r="C320" s="2" t="s">
        <v>401</v>
      </c>
      <c r="D320" s="2" t="s">
        <v>402</v>
      </c>
      <c r="E320" s="3" t="n">
        <v>10.17</v>
      </c>
      <c r="F320" s="4" t="n">
        <v>43753</v>
      </c>
      <c r="G320" s="4" t="n">
        <v>43812</v>
      </c>
      <c r="H320" s="3" t="n">
        <v>10.17</v>
      </c>
      <c r="I320" s="5" t="n">
        <v>59</v>
      </c>
      <c r="J320" s="3" t="n">
        <v>600.03</v>
      </c>
    </row>
    <row r="321" s="2" customFormat="true" ht="12.75" hidden="false" customHeight="false" outlineLevel="0" collapsed="false">
      <c r="B321" s="2" t="s">
        <v>53</v>
      </c>
      <c r="C321" s="2" t="s">
        <v>158</v>
      </c>
      <c r="D321" s="2" t="s">
        <v>403</v>
      </c>
      <c r="E321" s="3" t="n">
        <v>95.99</v>
      </c>
      <c r="F321" s="4" t="n">
        <v>43753</v>
      </c>
      <c r="G321" s="4" t="n">
        <v>43808</v>
      </c>
      <c r="H321" s="3" t="n">
        <v>95.99</v>
      </c>
      <c r="I321" s="5" t="n">
        <v>55</v>
      </c>
      <c r="J321" s="3" t="n">
        <v>5279.45</v>
      </c>
    </row>
    <row r="322" s="2" customFormat="true" ht="12.75" hidden="false" customHeight="false" outlineLevel="0" collapsed="false">
      <c r="B322" s="2" t="s">
        <v>53</v>
      </c>
      <c r="C322" s="2" t="s">
        <v>164</v>
      </c>
      <c r="D322" s="2" t="s">
        <v>404</v>
      </c>
      <c r="E322" s="3" t="n">
        <v>122.67</v>
      </c>
      <c r="F322" s="4" t="n">
        <v>43753</v>
      </c>
      <c r="G322" s="4" t="n">
        <v>43808</v>
      </c>
      <c r="H322" s="3" t="n">
        <v>122.67</v>
      </c>
      <c r="I322" s="5" t="n">
        <v>55</v>
      </c>
      <c r="J322" s="3" t="n">
        <v>6746.85</v>
      </c>
    </row>
    <row r="323" s="2" customFormat="true" ht="12.75" hidden="false" customHeight="false" outlineLevel="0" collapsed="false">
      <c r="B323" s="2" t="s">
        <v>53</v>
      </c>
      <c r="C323" s="2" t="s">
        <v>401</v>
      </c>
      <c r="D323" s="2" t="s">
        <v>405</v>
      </c>
      <c r="E323" s="3" t="n">
        <v>15.54</v>
      </c>
      <c r="F323" s="4" t="n">
        <v>43753</v>
      </c>
      <c r="G323" s="4" t="n">
        <v>43812</v>
      </c>
      <c r="H323" s="3" t="n">
        <v>15.54</v>
      </c>
      <c r="I323" s="5" t="n">
        <v>59</v>
      </c>
      <c r="J323" s="3" t="n">
        <v>916.86</v>
      </c>
    </row>
    <row r="324" s="2" customFormat="true" ht="12.75" hidden="false" customHeight="false" outlineLevel="0" collapsed="false">
      <c r="B324" s="2" t="s">
        <v>53</v>
      </c>
      <c r="C324" s="2" t="s">
        <v>158</v>
      </c>
      <c r="D324" s="2" t="s">
        <v>406</v>
      </c>
      <c r="E324" s="3" t="n">
        <v>32.25</v>
      </c>
      <c r="F324" s="4" t="n">
        <v>43753</v>
      </c>
      <c r="G324" s="4" t="n">
        <v>43808</v>
      </c>
      <c r="H324" s="3" t="n">
        <v>32.25</v>
      </c>
      <c r="I324" s="5" t="n">
        <v>55</v>
      </c>
      <c r="J324" s="3" t="n">
        <v>1773.75</v>
      </c>
    </row>
    <row r="325" s="2" customFormat="true" ht="12.75" hidden="false" customHeight="false" outlineLevel="0" collapsed="false">
      <c r="B325" s="2" t="s">
        <v>53</v>
      </c>
      <c r="C325" s="2" t="s">
        <v>158</v>
      </c>
      <c r="D325" s="2" t="s">
        <v>407</v>
      </c>
      <c r="E325" s="3" t="n">
        <v>195.89</v>
      </c>
      <c r="F325" s="4" t="n">
        <v>43753</v>
      </c>
      <c r="G325" s="4" t="n">
        <v>43808</v>
      </c>
      <c r="H325" s="3" t="n">
        <v>195.89</v>
      </c>
      <c r="I325" s="5" t="n">
        <v>55</v>
      </c>
      <c r="J325" s="3" t="n">
        <v>10773.95</v>
      </c>
    </row>
    <row r="326" s="2" customFormat="true" ht="12.75" hidden="false" customHeight="false" outlineLevel="0" collapsed="false">
      <c r="B326" s="2" t="s">
        <v>53</v>
      </c>
      <c r="C326" s="2" t="s">
        <v>158</v>
      </c>
      <c r="D326" s="2" t="s">
        <v>408</v>
      </c>
      <c r="E326" s="3" t="n">
        <v>43.86</v>
      </c>
      <c r="F326" s="4" t="n">
        <v>43753</v>
      </c>
      <c r="G326" s="4" t="n">
        <v>43808</v>
      </c>
      <c r="H326" s="3" t="n">
        <v>43.86</v>
      </c>
      <c r="I326" s="5" t="n">
        <v>55</v>
      </c>
      <c r="J326" s="3" t="n">
        <v>2412.3</v>
      </c>
    </row>
    <row r="327" s="2" customFormat="true" ht="12.75" hidden="false" customHeight="false" outlineLevel="0" collapsed="false">
      <c r="B327" s="2" t="s">
        <v>53</v>
      </c>
      <c r="C327" s="2" t="s">
        <v>158</v>
      </c>
      <c r="D327" s="2" t="s">
        <v>409</v>
      </c>
      <c r="E327" s="3" t="n">
        <v>230.22</v>
      </c>
      <c r="F327" s="4" t="n">
        <v>43753</v>
      </c>
      <c r="G327" s="4" t="n">
        <v>43808</v>
      </c>
      <c r="H327" s="3" t="n">
        <v>230.22</v>
      </c>
      <c r="I327" s="5" t="n">
        <v>55</v>
      </c>
      <c r="J327" s="3" t="n">
        <v>12662.1</v>
      </c>
    </row>
    <row r="328" s="2" customFormat="true" ht="12.75" hidden="false" customHeight="false" outlineLevel="0" collapsed="false">
      <c r="B328" s="2" t="s">
        <v>53</v>
      </c>
      <c r="C328" s="2" t="s">
        <v>171</v>
      </c>
      <c r="D328" s="2" t="s">
        <v>410</v>
      </c>
      <c r="E328" s="3" t="n">
        <v>68.58</v>
      </c>
      <c r="F328" s="4" t="n">
        <v>43753</v>
      </c>
      <c r="G328" s="4" t="n">
        <v>43808</v>
      </c>
      <c r="H328" s="3" t="n">
        <v>68.58</v>
      </c>
      <c r="I328" s="5" t="n">
        <v>55</v>
      </c>
      <c r="J328" s="3" t="n">
        <v>3771.9</v>
      </c>
    </row>
    <row r="329" s="2" customFormat="true" ht="12.75" hidden="false" customHeight="false" outlineLevel="0" collapsed="false">
      <c r="B329" s="2" t="s">
        <v>53</v>
      </c>
      <c r="C329" s="2" t="s">
        <v>158</v>
      </c>
      <c r="D329" s="2" t="s">
        <v>411</v>
      </c>
      <c r="E329" s="3" t="n">
        <v>29.26</v>
      </c>
      <c r="F329" s="4" t="n">
        <v>43753</v>
      </c>
      <c r="G329" s="4" t="n">
        <v>43808</v>
      </c>
      <c r="H329" s="3" t="n">
        <v>29.26</v>
      </c>
      <c r="I329" s="5" t="n">
        <v>55</v>
      </c>
      <c r="J329" s="3" t="n">
        <v>1609.3</v>
      </c>
    </row>
    <row r="330" s="2" customFormat="true" ht="12.75" hidden="false" customHeight="false" outlineLevel="0" collapsed="false">
      <c r="B330" s="2" t="s">
        <v>53</v>
      </c>
      <c r="C330" s="2" t="s">
        <v>158</v>
      </c>
      <c r="D330" s="2" t="s">
        <v>412</v>
      </c>
      <c r="E330" s="3" t="n">
        <v>54.24</v>
      </c>
      <c r="F330" s="4" t="n">
        <v>43753</v>
      </c>
      <c r="G330" s="4" t="n">
        <v>43808</v>
      </c>
      <c r="H330" s="3" t="n">
        <v>54.24</v>
      </c>
      <c r="I330" s="5" t="n">
        <v>55</v>
      </c>
      <c r="J330" s="3" t="n">
        <v>2983.2</v>
      </c>
    </row>
    <row r="331" s="2" customFormat="true" ht="12.75" hidden="false" customHeight="false" outlineLevel="0" collapsed="false">
      <c r="B331" s="2" t="s">
        <v>53</v>
      </c>
      <c r="C331" s="2" t="s">
        <v>164</v>
      </c>
      <c r="D331" s="2" t="s">
        <v>413</v>
      </c>
      <c r="E331" s="3" t="n">
        <v>1116.93</v>
      </c>
      <c r="F331" s="4" t="n">
        <v>43753</v>
      </c>
      <c r="G331" s="4" t="n">
        <v>43808</v>
      </c>
      <c r="H331" s="3" t="n">
        <v>1116.93</v>
      </c>
      <c r="I331" s="5" t="n">
        <v>55</v>
      </c>
      <c r="J331" s="3" t="n">
        <v>61431.15</v>
      </c>
    </row>
    <row r="332" s="2" customFormat="true" ht="12.75" hidden="false" customHeight="false" outlineLevel="0" collapsed="false">
      <c r="B332" s="2" t="s">
        <v>53</v>
      </c>
      <c r="C332" s="2" t="s">
        <v>175</v>
      </c>
      <c r="D332" s="2" t="s">
        <v>414</v>
      </c>
      <c r="E332" s="3" t="n">
        <v>37.2</v>
      </c>
      <c r="F332" s="4" t="n">
        <v>43753</v>
      </c>
      <c r="G332" s="4" t="n">
        <v>43808</v>
      </c>
      <c r="H332" s="3" t="n">
        <v>37.2</v>
      </c>
      <c r="I332" s="5" t="n">
        <v>55</v>
      </c>
      <c r="J332" s="3" t="n">
        <v>2046</v>
      </c>
    </row>
    <row r="333" s="2" customFormat="true" ht="12.75" hidden="false" customHeight="false" outlineLevel="0" collapsed="false">
      <c r="B333" s="2" t="s">
        <v>53</v>
      </c>
      <c r="C333" s="2" t="s">
        <v>175</v>
      </c>
      <c r="D333" s="2" t="s">
        <v>415</v>
      </c>
      <c r="E333" s="3" t="n">
        <v>373.49</v>
      </c>
      <c r="F333" s="4" t="n">
        <v>43753</v>
      </c>
      <c r="G333" s="4" t="n">
        <v>43808</v>
      </c>
      <c r="H333" s="3" t="n">
        <v>373.49</v>
      </c>
      <c r="I333" s="5" t="n">
        <v>55</v>
      </c>
      <c r="J333" s="3" t="n">
        <v>20541.95</v>
      </c>
    </row>
    <row r="334" s="2" customFormat="true" ht="12.75" hidden="false" customHeight="false" outlineLevel="0" collapsed="false">
      <c r="B334" s="2" t="s">
        <v>53</v>
      </c>
      <c r="C334" s="2" t="s">
        <v>158</v>
      </c>
      <c r="D334" s="2" t="s">
        <v>416</v>
      </c>
      <c r="E334" s="3" t="n">
        <v>407.99</v>
      </c>
      <c r="F334" s="4" t="n">
        <v>43753</v>
      </c>
      <c r="G334" s="4" t="n">
        <v>43808</v>
      </c>
      <c r="H334" s="3" t="n">
        <v>407.99</v>
      </c>
      <c r="I334" s="5" t="n">
        <v>55</v>
      </c>
      <c r="J334" s="3" t="n">
        <v>22439.45</v>
      </c>
    </row>
    <row r="335" s="2" customFormat="true" ht="12.75" hidden="false" customHeight="false" outlineLevel="0" collapsed="false">
      <c r="B335" s="2" t="s">
        <v>53</v>
      </c>
      <c r="C335" s="2" t="s">
        <v>179</v>
      </c>
      <c r="D335" s="2" t="s">
        <v>417</v>
      </c>
      <c r="E335" s="3" t="n">
        <v>631.6</v>
      </c>
      <c r="F335" s="4" t="n">
        <v>43753</v>
      </c>
      <c r="G335" s="4" t="n">
        <v>43808</v>
      </c>
      <c r="H335" s="3" t="n">
        <v>631.6</v>
      </c>
      <c r="I335" s="5" t="n">
        <v>55</v>
      </c>
      <c r="J335" s="3" t="n">
        <v>34738</v>
      </c>
    </row>
    <row r="336" s="2" customFormat="true" ht="12.75" hidden="false" customHeight="false" outlineLevel="0" collapsed="false">
      <c r="B336" s="2" t="s">
        <v>53</v>
      </c>
      <c r="C336" s="2" t="s">
        <v>179</v>
      </c>
      <c r="D336" s="2" t="s">
        <v>418</v>
      </c>
      <c r="E336" s="3" t="n">
        <v>108.13</v>
      </c>
      <c r="F336" s="4" t="n">
        <v>43753</v>
      </c>
      <c r="G336" s="4" t="n">
        <v>43808</v>
      </c>
      <c r="H336" s="3" t="n">
        <v>108.13</v>
      </c>
      <c r="I336" s="5" t="n">
        <v>55</v>
      </c>
      <c r="J336" s="3" t="n">
        <v>5947.15</v>
      </c>
    </row>
    <row r="337" s="2" customFormat="true" ht="12.75" hidden="false" customHeight="false" outlineLevel="0" collapsed="false">
      <c r="B337" s="2" t="s">
        <v>53</v>
      </c>
      <c r="C337" s="2" t="s">
        <v>401</v>
      </c>
      <c r="D337" s="2" t="s">
        <v>419</v>
      </c>
      <c r="E337" s="3" t="n">
        <v>16.76</v>
      </c>
      <c r="F337" s="4" t="n">
        <v>43753</v>
      </c>
      <c r="G337" s="4" t="n">
        <v>43812</v>
      </c>
      <c r="H337" s="3" t="n">
        <v>16.76</v>
      </c>
      <c r="I337" s="5" t="n">
        <v>59</v>
      </c>
      <c r="J337" s="3" t="n">
        <v>988.84</v>
      </c>
    </row>
    <row r="338" s="2" customFormat="true" ht="12.75" hidden="false" customHeight="false" outlineLevel="0" collapsed="false">
      <c r="B338" s="2" t="s">
        <v>53</v>
      </c>
      <c r="C338" s="2" t="s">
        <v>158</v>
      </c>
      <c r="D338" s="2" t="s">
        <v>420</v>
      </c>
      <c r="E338" s="3" t="n">
        <v>70</v>
      </c>
      <c r="F338" s="4" t="n">
        <v>43753</v>
      </c>
      <c r="G338" s="4" t="n">
        <v>43808</v>
      </c>
      <c r="H338" s="3" t="n">
        <v>70</v>
      </c>
      <c r="I338" s="5" t="n">
        <v>55</v>
      </c>
      <c r="J338" s="3" t="n">
        <v>3850</v>
      </c>
    </row>
    <row r="339" s="2" customFormat="true" ht="12.75" hidden="false" customHeight="false" outlineLevel="0" collapsed="false">
      <c r="B339" s="2" t="s">
        <v>53</v>
      </c>
      <c r="C339" s="2" t="s">
        <v>158</v>
      </c>
      <c r="D339" s="2" t="s">
        <v>421</v>
      </c>
      <c r="E339" s="3" t="n">
        <v>49</v>
      </c>
      <c r="F339" s="4" t="n">
        <v>43753</v>
      </c>
      <c r="G339" s="4" t="n">
        <v>43808</v>
      </c>
      <c r="H339" s="3" t="n">
        <v>49</v>
      </c>
      <c r="I339" s="5" t="n">
        <v>55</v>
      </c>
      <c r="J339" s="3" t="n">
        <v>2695</v>
      </c>
    </row>
    <row r="340" s="2" customFormat="true" ht="12.75" hidden="false" customHeight="false" outlineLevel="0" collapsed="false">
      <c r="B340" s="2" t="s">
        <v>53</v>
      </c>
      <c r="C340" s="2" t="s">
        <v>158</v>
      </c>
      <c r="D340" s="2" t="s">
        <v>422</v>
      </c>
      <c r="E340" s="3" t="n">
        <v>219.99</v>
      </c>
      <c r="F340" s="4" t="n">
        <v>43753</v>
      </c>
      <c r="G340" s="4" t="n">
        <v>43808</v>
      </c>
      <c r="H340" s="3" t="n">
        <v>219.99</v>
      </c>
      <c r="I340" s="5" t="n">
        <v>55</v>
      </c>
      <c r="J340" s="3" t="n">
        <v>12099.45</v>
      </c>
    </row>
    <row r="341" s="2" customFormat="true" ht="12.75" hidden="false" customHeight="false" outlineLevel="0" collapsed="false">
      <c r="B341" s="2" t="s">
        <v>53</v>
      </c>
      <c r="C341" s="2" t="s">
        <v>158</v>
      </c>
      <c r="D341" s="2" t="s">
        <v>423</v>
      </c>
      <c r="E341" s="3" t="n">
        <v>289.46</v>
      </c>
      <c r="F341" s="4" t="n">
        <v>43753</v>
      </c>
      <c r="G341" s="4" t="n">
        <v>43808</v>
      </c>
      <c r="H341" s="3" t="n">
        <v>289.46</v>
      </c>
      <c r="I341" s="5" t="n">
        <v>55</v>
      </c>
      <c r="J341" s="3" t="n">
        <v>15920.3</v>
      </c>
    </row>
    <row r="342" s="2" customFormat="true" ht="12.75" hidden="false" customHeight="false" outlineLevel="0" collapsed="false">
      <c r="B342" s="2" t="s">
        <v>53</v>
      </c>
      <c r="C342" s="2" t="s">
        <v>227</v>
      </c>
      <c r="D342" s="2" t="s">
        <v>424</v>
      </c>
      <c r="E342" s="3" t="n">
        <v>1219.17</v>
      </c>
      <c r="F342" s="4" t="n">
        <v>43753</v>
      </c>
      <c r="G342" s="4" t="n">
        <v>43808</v>
      </c>
      <c r="H342" s="3" t="n">
        <v>1219.17</v>
      </c>
      <c r="I342" s="5" t="n">
        <v>55</v>
      </c>
      <c r="J342" s="3" t="n">
        <v>67054.35</v>
      </c>
    </row>
    <row r="343" s="2" customFormat="true" ht="12.75" hidden="false" customHeight="false" outlineLevel="0" collapsed="false">
      <c r="B343" s="2" t="s">
        <v>53</v>
      </c>
      <c r="C343" s="2" t="s">
        <v>401</v>
      </c>
      <c r="D343" s="2" t="s">
        <v>425</v>
      </c>
      <c r="E343" s="3" t="n">
        <v>7.08</v>
      </c>
      <c r="F343" s="4" t="n">
        <v>43753</v>
      </c>
      <c r="G343" s="4" t="n">
        <v>43812</v>
      </c>
      <c r="H343" s="3" t="n">
        <v>7.08</v>
      </c>
      <c r="I343" s="5" t="n">
        <v>59</v>
      </c>
      <c r="J343" s="3" t="n">
        <v>417.72</v>
      </c>
    </row>
    <row r="344" s="2" customFormat="true" ht="12.75" hidden="false" customHeight="false" outlineLevel="0" collapsed="false">
      <c r="B344" s="2" t="s">
        <v>53</v>
      </c>
      <c r="C344" s="2" t="s">
        <v>179</v>
      </c>
      <c r="D344" s="2" t="s">
        <v>426</v>
      </c>
      <c r="E344" s="3" t="n">
        <v>32.92</v>
      </c>
      <c r="F344" s="4" t="n">
        <v>43753</v>
      </c>
      <c r="G344" s="4" t="n">
        <v>43808</v>
      </c>
      <c r="H344" s="3" t="n">
        <v>32.92</v>
      </c>
      <c r="I344" s="5" t="n">
        <v>55</v>
      </c>
      <c r="J344" s="3" t="n">
        <v>1810.6</v>
      </c>
    </row>
    <row r="345" s="2" customFormat="true" ht="12.75" hidden="false" customHeight="false" outlineLevel="0" collapsed="false">
      <c r="B345" s="2" t="s">
        <v>53</v>
      </c>
      <c r="C345" s="2" t="s">
        <v>158</v>
      </c>
      <c r="D345" s="2" t="s">
        <v>427</v>
      </c>
      <c r="E345" s="3" t="n">
        <v>437.79</v>
      </c>
      <c r="F345" s="4" t="n">
        <v>43753</v>
      </c>
      <c r="G345" s="4" t="n">
        <v>43808</v>
      </c>
      <c r="H345" s="3" t="n">
        <v>437.79</v>
      </c>
      <c r="I345" s="5" t="n">
        <v>55</v>
      </c>
      <c r="J345" s="3" t="n">
        <v>24078.45</v>
      </c>
    </row>
    <row r="346" s="2" customFormat="true" ht="12.75" hidden="false" customHeight="false" outlineLevel="0" collapsed="false">
      <c r="B346" s="2" t="s">
        <v>53</v>
      </c>
      <c r="C346" s="2" t="s">
        <v>186</v>
      </c>
      <c r="D346" s="2" t="s">
        <v>428</v>
      </c>
      <c r="E346" s="3" t="n">
        <v>305.58</v>
      </c>
      <c r="F346" s="4" t="n">
        <v>43753</v>
      </c>
      <c r="G346" s="4" t="n">
        <v>43808</v>
      </c>
      <c r="H346" s="3" t="n">
        <v>305.58</v>
      </c>
      <c r="I346" s="5" t="n">
        <v>55</v>
      </c>
      <c r="J346" s="3" t="n">
        <v>16806.9</v>
      </c>
    </row>
    <row r="347" s="2" customFormat="true" ht="12.75" hidden="false" customHeight="false" outlineLevel="0" collapsed="false">
      <c r="B347" s="2" t="s">
        <v>53</v>
      </c>
      <c r="C347" s="2" t="s">
        <v>158</v>
      </c>
      <c r="D347" s="2" t="s">
        <v>429</v>
      </c>
      <c r="E347" s="3" t="n">
        <v>190.74</v>
      </c>
      <c r="F347" s="4" t="n">
        <v>43753</v>
      </c>
      <c r="G347" s="4" t="n">
        <v>43808</v>
      </c>
      <c r="H347" s="3" t="n">
        <v>190.74</v>
      </c>
      <c r="I347" s="5" t="n">
        <v>55</v>
      </c>
      <c r="J347" s="3" t="n">
        <v>10490.7</v>
      </c>
    </row>
    <row r="348" s="2" customFormat="true" ht="12.75" hidden="false" customHeight="false" outlineLevel="0" collapsed="false">
      <c r="B348" s="2" t="s">
        <v>53</v>
      </c>
      <c r="C348" s="2" t="s">
        <v>158</v>
      </c>
      <c r="D348" s="2" t="s">
        <v>430</v>
      </c>
      <c r="E348" s="3" t="n">
        <v>222.9</v>
      </c>
      <c r="F348" s="4" t="n">
        <v>43753</v>
      </c>
      <c r="G348" s="4" t="n">
        <v>43808</v>
      </c>
      <c r="H348" s="3" t="n">
        <v>222.9</v>
      </c>
      <c r="I348" s="5" t="n">
        <v>55</v>
      </c>
      <c r="J348" s="3" t="n">
        <v>12259.5</v>
      </c>
    </row>
    <row r="349" s="2" customFormat="true" ht="12.75" hidden="false" customHeight="false" outlineLevel="0" collapsed="false">
      <c r="B349" s="2" t="s">
        <v>53</v>
      </c>
      <c r="C349" s="2" t="s">
        <v>158</v>
      </c>
      <c r="D349" s="2" t="s">
        <v>431</v>
      </c>
      <c r="E349" s="3" t="n">
        <v>74.18</v>
      </c>
      <c r="F349" s="4" t="n">
        <v>43753</v>
      </c>
      <c r="G349" s="4" t="n">
        <v>43808</v>
      </c>
      <c r="H349" s="3" t="n">
        <v>74.18</v>
      </c>
      <c r="I349" s="5" t="n">
        <v>55</v>
      </c>
      <c r="J349" s="3" t="n">
        <v>4079.9</v>
      </c>
    </row>
    <row r="350" s="2" customFormat="true" ht="12.75" hidden="false" customHeight="false" outlineLevel="0" collapsed="false">
      <c r="B350" s="2" t="s">
        <v>53</v>
      </c>
      <c r="C350" s="2" t="s">
        <v>179</v>
      </c>
      <c r="D350" s="2" t="s">
        <v>432</v>
      </c>
      <c r="E350" s="3" t="n">
        <v>1039.15</v>
      </c>
      <c r="F350" s="4" t="n">
        <v>43753</v>
      </c>
      <c r="G350" s="4" t="n">
        <v>43808</v>
      </c>
      <c r="H350" s="3" t="n">
        <v>1039.15</v>
      </c>
      <c r="I350" s="5" t="n">
        <v>55</v>
      </c>
      <c r="J350" s="3" t="n">
        <v>57153.25</v>
      </c>
    </row>
    <row r="351" s="2" customFormat="true" ht="12.75" hidden="false" customHeight="false" outlineLevel="0" collapsed="false">
      <c r="B351" s="2" t="s">
        <v>53</v>
      </c>
      <c r="C351" s="2" t="s">
        <v>179</v>
      </c>
      <c r="D351" s="2" t="s">
        <v>433</v>
      </c>
      <c r="E351" s="3" t="n">
        <v>65.24</v>
      </c>
      <c r="F351" s="4" t="n">
        <v>43753</v>
      </c>
      <c r="G351" s="4" t="n">
        <v>43808</v>
      </c>
      <c r="H351" s="3" t="n">
        <v>65.24</v>
      </c>
      <c r="I351" s="5" t="n">
        <v>55</v>
      </c>
      <c r="J351" s="3" t="n">
        <v>3588.2</v>
      </c>
    </row>
    <row r="352" s="2" customFormat="true" ht="12.75" hidden="false" customHeight="false" outlineLevel="0" collapsed="false">
      <c r="B352" s="2" t="s">
        <v>53</v>
      </c>
      <c r="C352" s="2" t="s">
        <v>158</v>
      </c>
      <c r="D352" s="2" t="s">
        <v>434</v>
      </c>
      <c r="E352" s="3" t="n">
        <v>12.8</v>
      </c>
      <c r="F352" s="4" t="n">
        <v>43753</v>
      </c>
      <c r="G352" s="4" t="n">
        <v>43808</v>
      </c>
      <c r="H352" s="3" t="n">
        <v>12.8</v>
      </c>
      <c r="I352" s="5" t="n">
        <v>55</v>
      </c>
      <c r="J352" s="3" t="n">
        <v>704</v>
      </c>
    </row>
    <row r="353" s="2" customFormat="true" ht="12.75" hidden="false" customHeight="false" outlineLevel="0" collapsed="false">
      <c r="B353" s="2" t="s">
        <v>53</v>
      </c>
      <c r="C353" s="2" t="s">
        <v>158</v>
      </c>
      <c r="D353" s="2" t="s">
        <v>435</v>
      </c>
      <c r="E353" s="3" t="n">
        <v>36.57</v>
      </c>
      <c r="F353" s="4" t="n">
        <v>43753</v>
      </c>
      <c r="G353" s="4" t="n">
        <v>43808</v>
      </c>
      <c r="H353" s="3" t="n">
        <v>36.57</v>
      </c>
      <c r="I353" s="5" t="n">
        <v>55</v>
      </c>
      <c r="J353" s="3" t="n">
        <v>2011.35</v>
      </c>
    </row>
    <row r="354" s="2" customFormat="true" ht="12.75" hidden="false" customHeight="false" outlineLevel="0" collapsed="false">
      <c r="B354" s="2" t="s">
        <v>53</v>
      </c>
      <c r="C354" s="2" t="s">
        <v>158</v>
      </c>
      <c r="D354" s="2" t="s">
        <v>436</v>
      </c>
      <c r="E354" s="3" t="n">
        <v>80.21</v>
      </c>
      <c r="F354" s="4" t="n">
        <v>43753</v>
      </c>
      <c r="G354" s="4" t="n">
        <v>43808</v>
      </c>
      <c r="H354" s="3" t="n">
        <v>80.21</v>
      </c>
      <c r="I354" s="5" t="n">
        <v>55</v>
      </c>
      <c r="J354" s="3" t="n">
        <v>4411.55</v>
      </c>
    </row>
    <row r="355" s="2" customFormat="true" ht="12.75" hidden="false" customHeight="false" outlineLevel="0" collapsed="false">
      <c r="B355" s="2" t="s">
        <v>53</v>
      </c>
      <c r="C355" s="2" t="s">
        <v>401</v>
      </c>
      <c r="D355" s="2" t="s">
        <v>437</v>
      </c>
      <c r="E355" s="3" t="n">
        <v>14.35</v>
      </c>
      <c r="F355" s="4" t="n">
        <v>43753</v>
      </c>
      <c r="G355" s="4" t="n">
        <v>43812</v>
      </c>
      <c r="H355" s="3" t="n">
        <v>14.35</v>
      </c>
      <c r="I355" s="5" t="n">
        <v>59</v>
      </c>
      <c r="J355" s="3" t="n">
        <v>846.65</v>
      </c>
    </row>
    <row r="356" s="2" customFormat="true" ht="12.75" hidden="false" customHeight="false" outlineLevel="0" collapsed="false">
      <c r="B356" s="2" t="s">
        <v>53</v>
      </c>
      <c r="C356" s="2" t="s">
        <v>158</v>
      </c>
      <c r="D356" s="2" t="s">
        <v>438</v>
      </c>
      <c r="E356" s="3" t="n">
        <v>195.07</v>
      </c>
      <c r="F356" s="4" t="n">
        <v>43753</v>
      </c>
      <c r="G356" s="4" t="n">
        <v>43808</v>
      </c>
      <c r="H356" s="3" t="n">
        <v>195.07</v>
      </c>
      <c r="I356" s="5" t="n">
        <v>55</v>
      </c>
      <c r="J356" s="3" t="n">
        <v>10728.85</v>
      </c>
    </row>
    <row r="357" s="2" customFormat="true" ht="12.75" hidden="false" customHeight="false" outlineLevel="0" collapsed="false">
      <c r="B357" s="2" t="s">
        <v>53</v>
      </c>
      <c r="C357" s="2" t="s">
        <v>158</v>
      </c>
      <c r="D357" s="2" t="s">
        <v>439</v>
      </c>
      <c r="E357" s="3" t="n">
        <v>86.3</v>
      </c>
      <c r="F357" s="4" t="n">
        <v>43753</v>
      </c>
      <c r="G357" s="4" t="n">
        <v>43808</v>
      </c>
      <c r="H357" s="3" t="n">
        <v>86.3</v>
      </c>
      <c r="I357" s="5" t="n">
        <v>55</v>
      </c>
      <c r="J357" s="3" t="n">
        <v>4746.5</v>
      </c>
    </row>
    <row r="358" s="2" customFormat="true" ht="12.75" hidden="false" customHeight="false" outlineLevel="0" collapsed="false">
      <c r="B358" s="2" t="s">
        <v>53</v>
      </c>
      <c r="C358" s="2" t="s">
        <v>158</v>
      </c>
      <c r="D358" s="2" t="s">
        <v>440</v>
      </c>
      <c r="E358" s="3" t="n">
        <v>82.99</v>
      </c>
      <c r="F358" s="4" t="n">
        <v>43753</v>
      </c>
      <c r="G358" s="4" t="n">
        <v>43808</v>
      </c>
      <c r="H358" s="3" t="n">
        <v>82.99</v>
      </c>
      <c r="I358" s="5" t="n">
        <v>55</v>
      </c>
      <c r="J358" s="3" t="n">
        <v>4564.45</v>
      </c>
    </row>
    <row r="359" s="2" customFormat="true" ht="12.75" hidden="false" customHeight="false" outlineLevel="0" collapsed="false">
      <c r="B359" s="2" t="s">
        <v>53</v>
      </c>
      <c r="C359" s="2" t="s">
        <v>158</v>
      </c>
      <c r="D359" s="2" t="s">
        <v>441</v>
      </c>
      <c r="E359" s="3" t="n">
        <v>39.53</v>
      </c>
      <c r="F359" s="4" t="n">
        <v>43753</v>
      </c>
      <c r="G359" s="4" t="n">
        <v>43808</v>
      </c>
      <c r="H359" s="3" t="n">
        <v>39.53</v>
      </c>
      <c r="I359" s="5" t="n">
        <v>55</v>
      </c>
      <c r="J359" s="3" t="n">
        <v>2174.15</v>
      </c>
    </row>
    <row r="360" s="2" customFormat="true" ht="12.75" hidden="false" customHeight="false" outlineLevel="0" collapsed="false">
      <c r="B360" s="2" t="s">
        <v>53</v>
      </c>
      <c r="C360" s="2" t="s">
        <v>158</v>
      </c>
      <c r="D360" s="2" t="s">
        <v>442</v>
      </c>
      <c r="E360" s="3" t="n">
        <v>31.31</v>
      </c>
      <c r="F360" s="4" t="n">
        <v>43753</v>
      </c>
      <c r="G360" s="4" t="n">
        <v>43808</v>
      </c>
      <c r="H360" s="3" t="n">
        <v>31.31</v>
      </c>
      <c r="I360" s="5" t="n">
        <v>55</v>
      </c>
      <c r="J360" s="3" t="n">
        <v>1722.05</v>
      </c>
    </row>
    <row r="361" s="2" customFormat="true" ht="12.75" hidden="false" customHeight="false" outlineLevel="0" collapsed="false">
      <c r="B361" s="2" t="s">
        <v>53</v>
      </c>
      <c r="C361" s="2" t="s">
        <v>158</v>
      </c>
      <c r="D361" s="2" t="s">
        <v>443</v>
      </c>
      <c r="E361" s="3" t="n">
        <v>96.66</v>
      </c>
      <c r="F361" s="4" t="n">
        <v>43753</v>
      </c>
      <c r="G361" s="4" t="n">
        <v>43808</v>
      </c>
      <c r="H361" s="3" t="n">
        <v>96.66</v>
      </c>
      <c r="I361" s="5" t="n">
        <v>55</v>
      </c>
      <c r="J361" s="3" t="n">
        <v>5316.3</v>
      </c>
    </row>
    <row r="362" s="2" customFormat="true" ht="12.75" hidden="false" customHeight="false" outlineLevel="0" collapsed="false">
      <c r="B362" s="2" t="s">
        <v>53</v>
      </c>
      <c r="C362" s="2" t="s">
        <v>158</v>
      </c>
      <c r="D362" s="2" t="s">
        <v>444</v>
      </c>
      <c r="E362" s="3" t="n">
        <v>24.46</v>
      </c>
      <c r="F362" s="4" t="n">
        <v>43753</v>
      </c>
      <c r="G362" s="4" t="n">
        <v>43808</v>
      </c>
      <c r="H362" s="3" t="n">
        <v>24.46</v>
      </c>
      <c r="I362" s="5" t="n">
        <v>55</v>
      </c>
      <c r="J362" s="3" t="n">
        <v>1345.3</v>
      </c>
    </row>
    <row r="363" s="2" customFormat="true" ht="12.75" hidden="false" customHeight="false" outlineLevel="0" collapsed="false">
      <c r="B363" s="2" t="s">
        <v>53</v>
      </c>
      <c r="C363" s="2" t="s">
        <v>158</v>
      </c>
      <c r="D363" s="2" t="s">
        <v>445</v>
      </c>
      <c r="E363" s="3" t="n">
        <v>40.86</v>
      </c>
      <c r="F363" s="4" t="n">
        <v>43753</v>
      </c>
      <c r="G363" s="4" t="n">
        <v>43808</v>
      </c>
      <c r="H363" s="3" t="n">
        <v>40.86</v>
      </c>
      <c r="I363" s="5" t="n">
        <v>55</v>
      </c>
      <c r="J363" s="3" t="n">
        <v>2247.3</v>
      </c>
    </row>
    <row r="364" s="2" customFormat="true" ht="12.75" hidden="false" customHeight="false" outlineLevel="0" collapsed="false">
      <c r="B364" s="2" t="s">
        <v>53</v>
      </c>
      <c r="C364" s="2" t="s">
        <v>401</v>
      </c>
      <c r="D364" s="2" t="s">
        <v>446</v>
      </c>
      <c r="E364" s="3" t="n">
        <v>8.63</v>
      </c>
      <c r="F364" s="4" t="n">
        <v>43753</v>
      </c>
      <c r="G364" s="4" t="n">
        <v>43812</v>
      </c>
      <c r="H364" s="3" t="n">
        <v>8.63</v>
      </c>
      <c r="I364" s="5" t="n">
        <v>59</v>
      </c>
      <c r="J364" s="3" t="n">
        <v>509.17</v>
      </c>
    </row>
    <row r="365" s="2" customFormat="true" ht="12.75" hidden="false" customHeight="false" outlineLevel="0" collapsed="false">
      <c r="B365" s="2" t="s">
        <v>53</v>
      </c>
      <c r="C365" s="2" t="s">
        <v>158</v>
      </c>
      <c r="D365" s="2" t="s">
        <v>447</v>
      </c>
      <c r="E365" s="3" t="n">
        <v>12.11</v>
      </c>
      <c r="F365" s="4" t="n">
        <v>43753</v>
      </c>
      <c r="G365" s="4" t="n">
        <v>43808</v>
      </c>
      <c r="H365" s="3" t="n">
        <v>12.11</v>
      </c>
      <c r="I365" s="5" t="n">
        <v>55</v>
      </c>
      <c r="J365" s="3" t="n">
        <v>666.05</v>
      </c>
    </row>
    <row r="366" s="2" customFormat="true" ht="12.75" hidden="false" customHeight="false" outlineLevel="0" collapsed="false">
      <c r="B366" s="2" t="s">
        <v>53</v>
      </c>
      <c r="C366" s="2" t="s">
        <v>401</v>
      </c>
      <c r="D366" s="2" t="s">
        <v>448</v>
      </c>
      <c r="E366" s="3" t="n">
        <v>22.14</v>
      </c>
      <c r="F366" s="4" t="n">
        <v>43753</v>
      </c>
      <c r="G366" s="4" t="n">
        <v>43812</v>
      </c>
      <c r="H366" s="3" t="n">
        <v>22.14</v>
      </c>
      <c r="I366" s="5" t="n">
        <v>59</v>
      </c>
      <c r="J366" s="3" t="n">
        <v>1306.26</v>
      </c>
    </row>
    <row r="367" s="2" customFormat="true" ht="12.75" hidden="false" customHeight="false" outlineLevel="0" collapsed="false">
      <c r="B367" s="2" t="s">
        <v>53</v>
      </c>
      <c r="C367" s="2" t="s">
        <v>166</v>
      </c>
      <c r="D367" s="2" t="s">
        <v>449</v>
      </c>
      <c r="E367" s="3" t="n">
        <v>318.91</v>
      </c>
      <c r="F367" s="4" t="n">
        <v>43753</v>
      </c>
      <c r="G367" s="4" t="n">
        <v>43808</v>
      </c>
      <c r="H367" s="3" t="n">
        <v>318.91</v>
      </c>
      <c r="I367" s="5" t="n">
        <v>55</v>
      </c>
      <c r="J367" s="3" t="n">
        <v>17540.05</v>
      </c>
    </row>
    <row r="368" s="2" customFormat="true" ht="12.75" hidden="false" customHeight="false" outlineLevel="0" collapsed="false">
      <c r="B368" s="2" t="s">
        <v>53</v>
      </c>
      <c r="C368" s="2" t="s">
        <v>179</v>
      </c>
      <c r="D368" s="2" t="s">
        <v>450</v>
      </c>
      <c r="E368" s="3" t="n">
        <v>42.81</v>
      </c>
      <c r="F368" s="4" t="n">
        <v>43753</v>
      </c>
      <c r="G368" s="4" t="n">
        <v>43808</v>
      </c>
      <c r="H368" s="3" t="n">
        <v>42.81</v>
      </c>
      <c r="I368" s="5" t="n">
        <v>55</v>
      </c>
      <c r="J368" s="3" t="n">
        <v>2354.55</v>
      </c>
    </row>
    <row r="369" s="2" customFormat="true" ht="12.75" hidden="false" customHeight="false" outlineLevel="0" collapsed="false">
      <c r="B369" s="2" t="s">
        <v>53</v>
      </c>
      <c r="C369" s="2" t="s">
        <v>401</v>
      </c>
      <c r="D369" s="2" t="s">
        <v>451</v>
      </c>
      <c r="E369" s="3" t="n">
        <v>18.32</v>
      </c>
      <c r="F369" s="4" t="n">
        <v>43753</v>
      </c>
      <c r="G369" s="4" t="n">
        <v>43812</v>
      </c>
      <c r="H369" s="3" t="n">
        <v>18.32</v>
      </c>
      <c r="I369" s="5" t="n">
        <v>59</v>
      </c>
      <c r="J369" s="3" t="n">
        <v>1080.88</v>
      </c>
    </row>
    <row r="370" s="2" customFormat="true" ht="12.75" hidden="false" customHeight="false" outlineLevel="0" collapsed="false">
      <c r="B370" s="2" t="s">
        <v>53</v>
      </c>
      <c r="C370" s="2" t="s">
        <v>158</v>
      </c>
      <c r="D370" s="2" t="s">
        <v>452</v>
      </c>
      <c r="E370" s="3" t="n">
        <v>39.95</v>
      </c>
      <c r="F370" s="4" t="n">
        <v>43753</v>
      </c>
      <c r="G370" s="4" t="n">
        <v>43808</v>
      </c>
      <c r="H370" s="3" t="n">
        <v>39.95</v>
      </c>
      <c r="I370" s="5" t="n">
        <v>55</v>
      </c>
      <c r="J370" s="3" t="n">
        <v>2197.25</v>
      </c>
    </row>
    <row r="371" s="2" customFormat="true" ht="12.75" hidden="false" customHeight="false" outlineLevel="0" collapsed="false">
      <c r="B371" s="2" t="s">
        <v>53</v>
      </c>
      <c r="C371" s="2" t="s">
        <v>175</v>
      </c>
      <c r="D371" s="2" t="s">
        <v>453</v>
      </c>
      <c r="E371" s="3" t="n">
        <v>921.35</v>
      </c>
      <c r="F371" s="4" t="n">
        <v>43753</v>
      </c>
      <c r="G371" s="4" t="n">
        <v>43808</v>
      </c>
      <c r="H371" s="3" t="n">
        <v>921.35</v>
      </c>
      <c r="I371" s="5" t="n">
        <v>55</v>
      </c>
      <c r="J371" s="3" t="n">
        <v>50674.25</v>
      </c>
    </row>
    <row r="372" s="2" customFormat="true" ht="12.75" hidden="false" customHeight="false" outlineLevel="0" collapsed="false">
      <c r="B372" s="2" t="s">
        <v>53</v>
      </c>
      <c r="C372" s="2" t="s">
        <v>158</v>
      </c>
      <c r="D372" s="2" t="s">
        <v>454</v>
      </c>
      <c r="E372" s="3" t="n">
        <v>246.67</v>
      </c>
      <c r="F372" s="4" t="n">
        <v>43753</v>
      </c>
      <c r="G372" s="4" t="n">
        <v>43808</v>
      </c>
      <c r="H372" s="3" t="n">
        <v>246.67</v>
      </c>
      <c r="I372" s="5" t="n">
        <v>55</v>
      </c>
      <c r="J372" s="3" t="n">
        <v>13566.85</v>
      </c>
    </row>
    <row r="373" s="2" customFormat="true" ht="12.75" hidden="false" customHeight="false" outlineLevel="0" collapsed="false">
      <c r="B373" s="2" t="s">
        <v>53</v>
      </c>
      <c r="C373" s="2" t="s">
        <v>401</v>
      </c>
      <c r="D373" s="2" t="s">
        <v>455</v>
      </c>
      <c r="E373" s="3" t="n">
        <v>16.59</v>
      </c>
      <c r="F373" s="4" t="n">
        <v>43753</v>
      </c>
      <c r="G373" s="4" t="n">
        <v>43812</v>
      </c>
      <c r="H373" s="3" t="n">
        <v>16.59</v>
      </c>
      <c r="I373" s="5" t="n">
        <v>59</v>
      </c>
      <c r="J373" s="3" t="n">
        <v>978.81</v>
      </c>
    </row>
    <row r="374" s="2" customFormat="true" ht="12.75" hidden="false" customHeight="false" outlineLevel="0" collapsed="false">
      <c r="B374" s="2" t="s">
        <v>53</v>
      </c>
      <c r="C374" s="2" t="s">
        <v>158</v>
      </c>
      <c r="D374" s="2" t="s">
        <v>456</v>
      </c>
      <c r="E374" s="3" t="n">
        <v>53.47</v>
      </c>
      <c r="F374" s="4" t="n">
        <v>43753</v>
      </c>
      <c r="G374" s="4" t="n">
        <v>43808</v>
      </c>
      <c r="H374" s="3" t="n">
        <v>53.47</v>
      </c>
      <c r="I374" s="5" t="n">
        <v>55</v>
      </c>
      <c r="J374" s="3" t="n">
        <v>2940.85</v>
      </c>
    </row>
    <row r="375" s="2" customFormat="true" ht="12.75" hidden="false" customHeight="false" outlineLevel="0" collapsed="false">
      <c r="B375" s="2" t="s">
        <v>53</v>
      </c>
      <c r="C375" s="2" t="s">
        <v>158</v>
      </c>
      <c r="D375" s="2" t="s">
        <v>457</v>
      </c>
      <c r="E375" s="3" t="n">
        <v>44.03</v>
      </c>
      <c r="F375" s="4" t="n">
        <v>43753</v>
      </c>
      <c r="G375" s="4" t="n">
        <v>43808</v>
      </c>
      <c r="H375" s="3" t="n">
        <v>44.03</v>
      </c>
      <c r="I375" s="5" t="n">
        <v>55</v>
      </c>
      <c r="J375" s="3" t="n">
        <v>2421.65</v>
      </c>
    </row>
    <row r="376" s="2" customFormat="true" ht="12.75" hidden="false" customHeight="false" outlineLevel="0" collapsed="false">
      <c r="B376" s="2" t="s">
        <v>53</v>
      </c>
      <c r="C376" s="2" t="s">
        <v>158</v>
      </c>
      <c r="D376" s="2" t="s">
        <v>458</v>
      </c>
      <c r="E376" s="3" t="n">
        <v>225.42</v>
      </c>
      <c r="F376" s="4" t="n">
        <v>43753</v>
      </c>
      <c r="G376" s="4" t="n">
        <v>43808</v>
      </c>
      <c r="H376" s="3" t="n">
        <v>225.42</v>
      </c>
      <c r="I376" s="5" t="n">
        <v>55</v>
      </c>
      <c r="J376" s="3" t="n">
        <v>12398.1</v>
      </c>
    </row>
    <row r="377" s="2" customFormat="true" ht="12.75" hidden="false" customHeight="false" outlineLevel="0" collapsed="false">
      <c r="B377" s="2" t="s">
        <v>53</v>
      </c>
      <c r="C377" s="2" t="s">
        <v>158</v>
      </c>
      <c r="D377" s="2" t="s">
        <v>459</v>
      </c>
      <c r="E377" s="3" t="n">
        <v>59.76</v>
      </c>
      <c r="F377" s="4" t="n">
        <v>43753</v>
      </c>
      <c r="G377" s="4" t="n">
        <v>43808</v>
      </c>
      <c r="H377" s="3" t="n">
        <v>59.76</v>
      </c>
      <c r="I377" s="5" t="n">
        <v>55</v>
      </c>
      <c r="J377" s="3" t="n">
        <v>3286.8</v>
      </c>
    </row>
    <row r="378" s="2" customFormat="true" ht="12.75" hidden="false" customHeight="false" outlineLevel="0" collapsed="false">
      <c r="B378" s="2" t="s">
        <v>53</v>
      </c>
      <c r="C378" s="2" t="s">
        <v>158</v>
      </c>
      <c r="D378" s="2" t="s">
        <v>460</v>
      </c>
      <c r="E378" s="3" t="n">
        <v>33.49</v>
      </c>
      <c r="F378" s="4" t="n">
        <v>43753</v>
      </c>
      <c r="G378" s="4" t="n">
        <v>43808</v>
      </c>
      <c r="H378" s="3" t="n">
        <v>33.49</v>
      </c>
      <c r="I378" s="5" t="n">
        <v>55</v>
      </c>
      <c r="J378" s="3" t="n">
        <v>1841.95</v>
      </c>
    </row>
    <row r="379" s="2" customFormat="true" ht="12.75" hidden="false" customHeight="false" outlineLevel="0" collapsed="false">
      <c r="B379" s="2" t="s">
        <v>53</v>
      </c>
      <c r="C379" s="2" t="s">
        <v>461</v>
      </c>
      <c r="D379" s="2" t="s">
        <v>462</v>
      </c>
      <c r="E379" s="3" t="n">
        <v>14.32</v>
      </c>
      <c r="F379" s="4" t="n">
        <v>43753</v>
      </c>
      <c r="G379" s="4" t="n">
        <v>43812</v>
      </c>
      <c r="H379" s="3" t="n">
        <v>14.32</v>
      </c>
      <c r="I379" s="5" t="n">
        <v>59</v>
      </c>
      <c r="J379" s="3" t="n">
        <v>844.88</v>
      </c>
    </row>
    <row r="380" s="2" customFormat="true" ht="12.75" hidden="false" customHeight="false" outlineLevel="0" collapsed="false">
      <c r="B380" s="2" t="s">
        <v>53</v>
      </c>
      <c r="C380" s="2" t="s">
        <v>158</v>
      </c>
      <c r="D380" s="2" t="s">
        <v>463</v>
      </c>
      <c r="E380" s="3" t="n">
        <v>26.85</v>
      </c>
      <c r="F380" s="4" t="n">
        <v>43753</v>
      </c>
      <c r="G380" s="4" t="n">
        <v>43808</v>
      </c>
      <c r="H380" s="3" t="n">
        <v>26.85</v>
      </c>
      <c r="I380" s="5" t="n">
        <v>55</v>
      </c>
      <c r="J380" s="3" t="n">
        <v>1476.75</v>
      </c>
    </row>
    <row r="381" s="2" customFormat="true" ht="12.75" hidden="false" customHeight="false" outlineLevel="0" collapsed="false">
      <c r="B381" s="2" t="s">
        <v>53</v>
      </c>
      <c r="C381" s="2" t="s">
        <v>164</v>
      </c>
      <c r="D381" s="2" t="s">
        <v>464</v>
      </c>
      <c r="E381" s="3" t="n">
        <v>441.72</v>
      </c>
      <c r="F381" s="4" t="n">
        <v>43753</v>
      </c>
      <c r="G381" s="4" t="n">
        <v>43808</v>
      </c>
      <c r="H381" s="3" t="n">
        <v>441.72</v>
      </c>
      <c r="I381" s="5" t="n">
        <v>55</v>
      </c>
      <c r="J381" s="3" t="n">
        <v>24294.6</v>
      </c>
    </row>
    <row r="382" s="2" customFormat="true" ht="12.75" hidden="false" customHeight="false" outlineLevel="0" collapsed="false">
      <c r="B382" s="2" t="s">
        <v>53</v>
      </c>
      <c r="C382" s="2" t="s">
        <v>179</v>
      </c>
      <c r="D382" s="2" t="s">
        <v>465</v>
      </c>
      <c r="E382" s="3" t="n">
        <v>94.91</v>
      </c>
      <c r="F382" s="4" t="n">
        <v>43753</v>
      </c>
      <c r="G382" s="4" t="n">
        <v>43808</v>
      </c>
      <c r="H382" s="3" t="n">
        <v>94.91</v>
      </c>
      <c r="I382" s="5" t="n">
        <v>55</v>
      </c>
      <c r="J382" s="3" t="n">
        <v>5220.05</v>
      </c>
    </row>
    <row r="383" s="2" customFormat="true" ht="12.75" hidden="false" customHeight="false" outlineLevel="0" collapsed="false">
      <c r="B383" s="2" t="s">
        <v>53</v>
      </c>
      <c r="C383" s="2" t="s">
        <v>158</v>
      </c>
      <c r="D383" s="2" t="s">
        <v>466</v>
      </c>
      <c r="E383" s="3" t="n">
        <v>46.27</v>
      </c>
      <c r="F383" s="4" t="n">
        <v>43753</v>
      </c>
      <c r="G383" s="4" t="n">
        <v>43808</v>
      </c>
      <c r="H383" s="3" t="n">
        <v>46.27</v>
      </c>
      <c r="I383" s="5" t="n">
        <v>55</v>
      </c>
      <c r="J383" s="3" t="n">
        <v>2544.85</v>
      </c>
    </row>
    <row r="384" s="2" customFormat="true" ht="12.75" hidden="false" customHeight="false" outlineLevel="0" collapsed="false">
      <c r="B384" s="2" t="s">
        <v>53</v>
      </c>
      <c r="C384" s="2" t="s">
        <v>171</v>
      </c>
      <c r="D384" s="2" t="s">
        <v>467</v>
      </c>
      <c r="E384" s="3" t="n">
        <v>354.71</v>
      </c>
      <c r="F384" s="4" t="n">
        <v>43753</v>
      </c>
      <c r="G384" s="4" t="n">
        <v>43808</v>
      </c>
      <c r="H384" s="3" t="n">
        <v>354.71</v>
      </c>
      <c r="I384" s="5" t="n">
        <v>55</v>
      </c>
      <c r="J384" s="3" t="n">
        <v>19509.05</v>
      </c>
    </row>
    <row r="385" s="2" customFormat="true" ht="12.75" hidden="false" customHeight="false" outlineLevel="0" collapsed="false">
      <c r="B385" s="2" t="s">
        <v>53</v>
      </c>
      <c r="C385" s="2" t="s">
        <v>158</v>
      </c>
      <c r="D385" s="2" t="s">
        <v>468</v>
      </c>
      <c r="E385" s="3" t="n">
        <v>218.44</v>
      </c>
      <c r="F385" s="4" t="n">
        <v>43753</v>
      </c>
      <c r="G385" s="4" t="n">
        <v>43808</v>
      </c>
      <c r="H385" s="3" t="n">
        <v>218.44</v>
      </c>
      <c r="I385" s="5" t="n">
        <v>55</v>
      </c>
      <c r="J385" s="3" t="n">
        <v>12014.2</v>
      </c>
    </row>
    <row r="386" s="2" customFormat="true" ht="12.75" hidden="false" customHeight="false" outlineLevel="0" collapsed="false">
      <c r="B386" s="2" t="s">
        <v>53</v>
      </c>
      <c r="C386" s="2" t="s">
        <v>158</v>
      </c>
      <c r="D386" s="2" t="s">
        <v>469</v>
      </c>
      <c r="E386" s="3" t="n">
        <v>141.2</v>
      </c>
      <c r="F386" s="4" t="n">
        <v>43753</v>
      </c>
      <c r="G386" s="4" t="n">
        <v>43808</v>
      </c>
      <c r="H386" s="3" t="n">
        <v>141.2</v>
      </c>
      <c r="I386" s="5" t="n">
        <v>55</v>
      </c>
      <c r="J386" s="3" t="n">
        <v>7766</v>
      </c>
    </row>
    <row r="387" s="2" customFormat="true" ht="12.75" hidden="false" customHeight="false" outlineLevel="0" collapsed="false">
      <c r="B387" s="2" t="s">
        <v>53</v>
      </c>
      <c r="C387" s="2" t="s">
        <v>401</v>
      </c>
      <c r="D387" s="2" t="s">
        <v>470</v>
      </c>
      <c r="E387" s="3" t="n">
        <v>14.89</v>
      </c>
      <c r="F387" s="4" t="n">
        <v>43753</v>
      </c>
      <c r="G387" s="4" t="n">
        <v>43812</v>
      </c>
      <c r="H387" s="3" t="n">
        <v>14.89</v>
      </c>
      <c r="I387" s="5" t="n">
        <v>59</v>
      </c>
      <c r="J387" s="3" t="n">
        <v>878.51</v>
      </c>
    </row>
    <row r="388" s="2" customFormat="true" ht="12.75" hidden="false" customHeight="false" outlineLevel="0" collapsed="false">
      <c r="B388" s="2" t="s">
        <v>53</v>
      </c>
      <c r="C388" s="2" t="s">
        <v>158</v>
      </c>
      <c r="D388" s="2" t="s">
        <v>471</v>
      </c>
      <c r="E388" s="3" t="n">
        <v>26.18</v>
      </c>
      <c r="F388" s="4" t="n">
        <v>43753</v>
      </c>
      <c r="G388" s="4" t="n">
        <v>43808</v>
      </c>
      <c r="H388" s="3" t="n">
        <v>26.18</v>
      </c>
      <c r="I388" s="5" t="n">
        <v>55</v>
      </c>
      <c r="J388" s="3" t="n">
        <v>1439.9</v>
      </c>
    </row>
    <row r="389" s="2" customFormat="true" ht="12.75" hidden="false" customHeight="false" outlineLevel="0" collapsed="false">
      <c r="B389" s="2" t="s">
        <v>53</v>
      </c>
      <c r="C389" s="2" t="s">
        <v>171</v>
      </c>
      <c r="D389" s="2" t="s">
        <v>472</v>
      </c>
      <c r="E389" s="3" t="n">
        <v>71.76</v>
      </c>
      <c r="F389" s="4" t="n">
        <v>43753</v>
      </c>
      <c r="G389" s="4" t="n">
        <v>43808</v>
      </c>
      <c r="H389" s="3" t="n">
        <v>71.76</v>
      </c>
      <c r="I389" s="5" t="n">
        <v>55</v>
      </c>
      <c r="J389" s="3" t="n">
        <v>3946.8</v>
      </c>
    </row>
    <row r="390" s="2" customFormat="true" ht="12.75" hidden="false" customHeight="false" outlineLevel="0" collapsed="false">
      <c r="B390" s="2" t="s">
        <v>53</v>
      </c>
      <c r="C390" s="2" t="s">
        <v>401</v>
      </c>
      <c r="D390" s="2" t="s">
        <v>473</v>
      </c>
      <c r="E390" s="3" t="n">
        <v>21.77</v>
      </c>
      <c r="F390" s="4" t="n">
        <v>43753</v>
      </c>
      <c r="G390" s="4" t="n">
        <v>43812</v>
      </c>
      <c r="H390" s="3" t="n">
        <v>21.77</v>
      </c>
      <c r="I390" s="5" t="n">
        <v>59</v>
      </c>
      <c r="J390" s="3" t="n">
        <v>1284.43</v>
      </c>
    </row>
    <row r="391" s="2" customFormat="true" ht="12.75" hidden="false" customHeight="false" outlineLevel="0" collapsed="false">
      <c r="B391" s="2" t="s">
        <v>53</v>
      </c>
      <c r="C391" s="2" t="s">
        <v>474</v>
      </c>
      <c r="D391" s="2" t="s">
        <v>475</v>
      </c>
      <c r="E391" s="3" t="n">
        <v>77.92</v>
      </c>
      <c r="F391" s="4" t="n">
        <v>43753</v>
      </c>
      <c r="G391" s="4" t="n">
        <v>43808</v>
      </c>
      <c r="H391" s="3" t="n">
        <v>77.92</v>
      </c>
      <c r="I391" s="5" t="n">
        <v>55</v>
      </c>
      <c r="J391" s="3" t="n">
        <v>4285.6</v>
      </c>
    </row>
    <row r="392" s="2" customFormat="true" ht="12.75" hidden="false" customHeight="false" outlineLevel="0" collapsed="false">
      <c r="B392" s="2" t="s">
        <v>53</v>
      </c>
      <c r="C392" s="2" t="s">
        <v>158</v>
      </c>
      <c r="D392" s="2" t="s">
        <v>476</v>
      </c>
      <c r="E392" s="3" t="n">
        <v>133.05</v>
      </c>
      <c r="F392" s="4" t="n">
        <v>43753</v>
      </c>
      <c r="G392" s="4" t="n">
        <v>43808</v>
      </c>
      <c r="H392" s="3" t="n">
        <v>133.05</v>
      </c>
      <c r="I392" s="5" t="n">
        <v>55</v>
      </c>
      <c r="J392" s="3" t="n">
        <v>7317.75</v>
      </c>
    </row>
    <row r="393" s="2" customFormat="true" ht="12.75" hidden="false" customHeight="false" outlineLevel="0" collapsed="false">
      <c r="B393" s="2" t="s">
        <v>53</v>
      </c>
      <c r="C393" s="2" t="s">
        <v>158</v>
      </c>
      <c r="D393" s="2" t="s">
        <v>477</v>
      </c>
      <c r="E393" s="3" t="n">
        <v>77.57</v>
      </c>
      <c r="F393" s="4" t="n">
        <v>43753</v>
      </c>
      <c r="G393" s="4" t="n">
        <v>43808</v>
      </c>
      <c r="H393" s="3" t="n">
        <v>77.57</v>
      </c>
      <c r="I393" s="5" t="n">
        <v>55</v>
      </c>
      <c r="J393" s="3" t="n">
        <v>4266.35</v>
      </c>
    </row>
    <row r="394" s="2" customFormat="true" ht="12.75" hidden="false" customHeight="false" outlineLevel="0" collapsed="false">
      <c r="B394" s="2" t="s">
        <v>53</v>
      </c>
      <c r="C394" s="2" t="s">
        <v>158</v>
      </c>
      <c r="D394" s="2" t="s">
        <v>478</v>
      </c>
      <c r="E394" s="3" t="n">
        <v>57.32</v>
      </c>
      <c r="F394" s="4" t="n">
        <v>43753</v>
      </c>
      <c r="G394" s="4" t="n">
        <v>43808</v>
      </c>
      <c r="H394" s="3" t="n">
        <v>57.32</v>
      </c>
      <c r="I394" s="5" t="n">
        <v>55</v>
      </c>
      <c r="J394" s="3" t="n">
        <v>3152.6</v>
      </c>
    </row>
    <row r="395" s="2" customFormat="true" ht="12.75" hidden="false" customHeight="false" outlineLevel="0" collapsed="false">
      <c r="B395" s="2" t="s">
        <v>53</v>
      </c>
      <c r="C395" s="2" t="s">
        <v>401</v>
      </c>
      <c r="D395" s="2" t="s">
        <v>479</v>
      </c>
      <c r="E395" s="3" t="n">
        <v>21.59</v>
      </c>
      <c r="F395" s="4" t="n">
        <v>43753</v>
      </c>
      <c r="G395" s="4" t="n">
        <v>43812</v>
      </c>
      <c r="H395" s="3" t="n">
        <v>21.59</v>
      </c>
      <c r="I395" s="5" t="n">
        <v>59</v>
      </c>
      <c r="J395" s="3" t="n">
        <v>1273.81</v>
      </c>
    </row>
    <row r="396" s="2" customFormat="true" ht="12.75" hidden="false" customHeight="false" outlineLevel="0" collapsed="false">
      <c r="B396" s="2" t="s">
        <v>53</v>
      </c>
      <c r="C396" s="2" t="s">
        <v>401</v>
      </c>
      <c r="D396" s="2" t="s">
        <v>480</v>
      </c>
      <c r="E396" s="3" t="n">
        <v>22.65</v>
      </c>
      <c r="F396" s="4" t="n">
        <v>43753</v>
      </c>
      <c r="G396" s="4" t="n">
        <v>43812</v>
      </c>
      <c r="H396" s="3" t="n">
        <v>22.65</v>
      </c>
      <c r="I396" s="5" t="n">
        <v>59</v>
      </c>
      <c r="J396" s="3" t="n">
        <v>1336.35</v>
      </c>
    </row>
    <row r="397" s="2" customFormat="true" ht="12.75" hidden="false" customHeight="false" outlineLevel="0" collapsed="false">
      <c r="B397" s="2" t="s">
        <v>53</v>
      </c>
      <c r="C397" s="2" t="s">
        <v>481</v>
      </c>
      <c r="D397" s="2" t="s">
        <v>482</v>
      </c>
      <c r="E397" s="3" t="n">
        <v>48.17</v>
      </c>
      <c r="F397" s="4" t="n">
        <v>43753</v>
      </c>
      <c r="G397" s="4" t="n">
        <v>43808</v>
      </c>
      <c r="H397" s="3" t="n">
        <v>48.17</v>
      </c>
      <c r="I397" s="5" t="n">
        <v>55</v>
      </c>
      <c r="J397" s="3" t="n">
        <v>2649.35</v>
      </c>
    </row>
    <row r="398" s="2" customFormat="true" ht="12.75" hidden="false" customHeight="false" outlineLevel="0" collapsed="false">
      <c r="B398" s="2" t="s">
        <v>53</v>
      </c>
      <c r="C398" s="2" t="s">
        <v>179</v>
      </c>
      <c r="D398" s="2" t="s">
        <v>483</v>
      </c>
      <c r="E398" s="3" t="n">
        <v>204.9</v>
      </c>
      <c r="F398" s="4" t="n">
        <v>43753</v>
      </c>
      <c r="G398" s="4" t="n">
        <v>43808</v>
      </c>
      <c r="H398" s="3" t="n">
        <v>204.9</v>
      </c>
      <c r="I398" s="5" t="n">
        <v>55</v>
      </c>
      <c r="J398" s="3" t="n">
        <v>11269.5</v>
      </c>
    </row>
    <row r="399" s="2" customFormat="true" ht="12.75" hidden="false" customHeight="false" outlineLevel="0" collapsed="false">
      <c r="B399" s="2" t="s">
        <v>53</v>
      </c>
      <c r="C399" s="2" t="s">
        <v>158</v>
      </c>
      <c r="D399" s="2" t="s">
        <v>484</v>
      </c>
      <c r="E399" s="3" t="n">
        <v>80.05</v>
      </c>
      <c r="F399" s="4" t="n">
        <v>43753</v>
      </c>
      <c r="G399" s="4" t="n">
        <v>43808</v>
      </c>
      <c r="H399" s="3" t="n">
        <v>80.05</v>
      </c>
      <c r="I399" s="5" t="n">
        <v>55</v>
      </c>
      <c r="J399" s="3" t="n">
        <v>4402.75</v>
      </c>
    </row>
    <row r="400" s="2" customFormat="true" ht="12.75" hidden="false" customHeight="false" outlineLevel="0" collapsed="false">
      <c r="B400" s="2" t="s">
        <v>53</v>
      </c>
      <c r="C400" s="2" t="s">
        <v>158</v>
      </c>
      <c r="D400" s="2" t="s">
        <v>485</v>
      </c>
      <c r="E400" s="3" t="n">
        <v>57.69</v>
      </c>
      <c r="F400" s="4" t="n">
        <v>43753</v>
      </c>
      <c r="G400" s="4" t="n">
        <v>43808</v>
      </c>
      <c r="H400" s="3" t="n">
        <v>57.69</v>
      </c>
      <c r="I400" s="5" t="n">
        <v>55</v>
      </c>
      <c r="J400" s="3" t="n">
        <v>3172.95</v>
      </c>
    </row>
    <row r="401" s="2" customFormat="true" ht="12.75" hidden="false" customHeight="false" outlineLevel="0" collapsed="false">
      <c r="B401" s="2" t="s">
        <v>53</v>
      </c>
      <c r="C401" s="2" t="s">
        <v>158</v>
      </c>
      <c r="D401" s="2" t="s">
        <v>486</v>
      </c>
      <c r="E401" s="3" t="n">
        <v>142.26</v>
      </c>
      <c r="F401" s="4" t="n">
        <v>43753</v>
      </c>
      <c r="G401" s="4" t="n">
        <v>43808</v>
      </c>
      <c r="H401" s="3" t="n">
        <v>142.26</v>
      </c>
      <c r="I401" s="5" t="n">
        <v>55</v>
      </c>
      <c r="J401" s="3" t="n">
        <v>7824.3</v>
      </c>
    </row>
    <row r="402" s="2" customFormat="true" ht="12.75" hidden="false" customHeight="false" outlineLevel="0" collapsed="false">
      <c r="B402" s="2" t="s">
        <v>53</v>
      </c>
      <c r="C402" s="2" t="s">
        <v>401</v>
      </c>
      <c r="D402" s="2" t="s">
        <v>487</v>
      </c>
      <c r="E402" s="3" t="n">
        <v>12.98</v>
      </c>
      <c r="F402" s="4" t="n">
        <v>43753</v>
      </c>
      <c r="G402" s="4" t="n">
        <v>43812</v>
      </c>
      <c r="H402" s="3" t="n">
        <v>12.98</v>
      </c>
      <c r="I402" s="5" t="n">
        <v>59</v>
      </c>
      <c r="J402" s="3" t="n">
        <v>765.82</v>
      </c>
    </row>
    <row r="403" s="2" customFormat="true" ht="12.75" hidden="false" customHeight="false" outlineLevel="0" collapsed="false">
      <c r="B403" s="2" t="s">
        <v>53</v>
      </c>
      <c r="C403" s="2" t="s">
        <v>179</v>
      </c>
      <c r="D403" s="2" t="s">
        <v>488</v>
      </c>
      <c r="E403" s="3" t="n">
        <v>21.73</v>
      </c>
      <c r="F403" s="4" t="n">
        <v>43753</v>
      </c>
      <c r="G403" s="4" t="n">
        <v>43808</v>
      </c>
      <c r="H403" s="3" t="n">
        <v>21.73</v>
      </c>
      <c r="I403" s="5" t="n">
        <v>55</v>
      </c>
      <c r="J403" s="3" t="n">
        <v>1195.15</v>
      </c>
    </row>
    <row r="404" s="2" customFormat="true" ht="12.75" hidden="false" customHeight="false" outlineLevel="0" collapsed="false">
      <c r="B404" s="2" t="s">
        <v>53</v>
      </c>
      <c r="C404" s="2" t="s">
        <v>171</v>
      </c>
      <c r="D404" s="2" t="s">
        <v>489</v>
      </c>
      <c r="E404" s="3" t="n">
        <v>511.77</v>
      </c>
      <c r="F404" s="4" t="n">
        <v>43753</v>
      </c>
      <c r="G404" s="4" t="n">
        <v>43808</v>
      </c>
      <c r="H404" s="3" t="n">
        <v>511.77</v>
      </c>
      <c r="I404" s="5" t="n">
        <v>55</v>
      </c>
      <c r="J404" s="3" t="n">
        <v>28147.35</v>
      </c>
    </row>
    <row r="405" s="2" customFormat="true" ht="12.75" hidden="false" customHeight="false" outlineLevel="0" collapsed="false">
      <c r="B405" s="2" t="s">
        <v>53</v>
      </c>
      <c r="C405" s="2" t="s">
        <v>158</v>
      </c>
      <c r="D405" s="2" t="s">
        <v>490</v>
      </c>
      <c r="E405" s="3" t="n">
        <v>269.74</v>
      </c>
      <c r="F405" s="4" t="n">
        <v>43753</v>
      </c>
      <c r="G405" s="4" t="n">
        <v>43808</v>
      </c>
      <c r="H405" s="3" t="n">
        <v>269.74</v>
      </c>
      <c r="I405" s="5" t="n">
        <v>55</v>
      </c>
      <c r="J405" s="3" t="n">
        <v>14835.7</v>
      </c>
    </row>
    <row r="406" s="2" customFormat="true" ht="12.75" hidden="false" customHeight="false" outlineLevel="0" collapsed="false">
      <c r="B406" s="2" t="s">
        <v>53</v>
      </c>
      <c r="C406" s="2" t="s">
        <v>179</v>
      </c>
      <c r="D406" s="2" t="s">
        <v>491</v>
      </c>
      <c r="E406" s="3" t="n">
        <v>40.91</v>
      </c>
      <c r="F406" s="4" t="n">
        <v>43753</v>
      </c>
      <c r="G406" s="4" t="n">
        <v>43808</v>
      </c>
      <c r="H406" s="3" t="n">
        <v>40.91</v>
      </c>
      <c r="I406" s="5" t="n">
        <v>55</v>
      </c>
      <c r="J406" s="3" t="n">
        <v>2250.05</v>
      </c>
    </row>
    <row r="407" s="2" customFormat="true" ht="12.75" hidden="false" customHeight="false" outlineLevel="0" collapsed="false">
      <c r="B407" s="2" t="s">
        <v>53</v>
      </c>
      <c r="C407" s="2" t="s">
        <v>158</v>
      </c>
      <c r="D407" s="2" t="s">
        <v>492</v>
      </c>
      <c r="E407" s="3" t="n">
        <v>166.66</v>
      </c>
      <c r="F407" s="4" t="n">
        <v>43753</v>
      </c>
      <c r="G407" s="4" t="n">
        <v>43808</v>
      </c>
      <c r="H407" s="3" t="n">
        <v>166.66</v>
      </c>
      <c r="I407" s="5" t="n">
        <v>55</v>
      </c>
      <c r="J407" s="3" t="n">
        <v>9166.3</v>
      </c>
    </row>
    <row r="408" s="2" customFormat="true" ht="12.75" hidden="false" customHeight="false" outlineLevel="0" collapsed="false">
      <c r="B408" s="2" t="s">
        <v>53</v>
      </c>
      <c r="C408" s="2" t="s">
        <v>158</v>
      </c>
      <c r="D408" s="2" t="s">
        <v>493</v>
      </c>
      <c r="E408" s="3" t="n">
        <v>27.57</v>
      </c>
      <c r="F408" s="4" t="n">
        <v>43753</v>
      </c>
      <c r="G408" s="4" t="n">
        <v>43808</v>
      </c>
      <c r="H408" s="3" t="n">
        <v>27.57</v>
      </c>
      <c r="I408" s="5" t="n">
        <v>55</v>
      </c>
      <c r="J408" s="3" t="n">
        <v>1516.35</v>
      </c>
    </row>
    <row r="409" s="2" customFormat="true" ht="12.75" hidden="false" customHeight="false" outlineLevel="0" collapsed="false">
      <c r="B409" s="2" t="s">
        <v>53</v>
      </c>
      <c r="C409" s="2" t="s">
        <v>158</v>
      </c>
      <c r="D409" s="2" t="s">
        <v>494</v>
      </c>
      <c r="E409" s="3" t="n">
        <v>109.84</v>
      </c>
      <c r="F409" s="4" t="n">
        <v>43753</v>
      </c>
      <c r="G409" s="4" t="n">
        <v>43808</v>
      </c>
      <c r="H409" s="3" t="n">
        <v>109.84</v>
      </c>
      <c r="I409" s="5" t="n">
        <v>55</v>
      </c>
      <c r="J409" s="3" t="n">
        <v>6041.2</v>
      </c>
    </row>
    <row r="410" s="2" customFormat="true" ht="12.75" hidden="false" customHeight="false" outlineLevel="0" collapsed="false">
      <c r="B410" s="2" t="s">
        <v>53</v>
      </c>
      <c r="C410" s="2" t="s">
        <v>158</v>
      </c>
      <c r="D410" s="2" t="s">
        <v>495</v>
      </c>
      <c r="E410" s="3" t="n">
        <v>50.9</v>
      </c>
      <c r="F410" s="4" t="n">
        <v>43753</v>
      </c>
      <c r="G410" s="4" t="n">
        <v>43808</v>
      </c>
      <c r="H410" s="3" t="n">
        <v>50.9</v>
      </c>
      <c r="I410" s="5" t="n">
        <v>55</v>
      </c>
      <c r="J410" s="3" t="n">
        <v>2799.5</v>
      </c>
    </row>
    <row r="411" s="2" customFormat="true" ht="12.75" hidden="false" customHeight="false" outlineLevel="0" collapsed="false">
      <c r="B411" s="2" t="s">
        <v>53</v>
      </c>
      <c r="C411" s="2" t="s">
        <v>158</v>
      </c>
      <c r="D411" s="2" t="s">
        <v>496</v>
      </c>
      <c r="E411" s="3" t="n">
        <v>190.2</v>
      </c>
      <c r="F411" s="4" t="n">
        <v>43753</v>
      </c>
      <c r="G411" s="4" t="n">
        <v>43808</v>
      </c>
      <c r="H411" s="3" t="n">
        <v>190.2</v>
      </c>
      <c r="I411" s="5" t="n">
        <v>55</v>
      </c>
      <c r="J411" s="3" t="n">
        <v>10461</v>
      </c>
    </row>
    <row r="412" s="2" customFormat="true" ht="12.75" hidden="false" customHeight="false" outlineLevel="0" collapsed="false">
      <c r="B412" s="2" t="s">
        <v>53</v>
      </c>
      <c r="C412" s="2" t="s">
        <v>497</v>
      </c>
      <c r="D412" s="2" t="s">
        <v>498</v>
      </c>
      <c r="E412" s="3" t="n">
        <v>7.25</v>
      </c>
      <c r="F412" s="4" t="n">
        <v>43753</v>
      </c>
      <c r="G412" s="4" t="n">
        <v>43812</v>
      </c>
      <c r="H412" s="3" t="n">
        <v>7.25</v>
      </c>
      <c r="I412" s="5" t="n">
        <v>59</v>
      </c>
      <c r="J412" s="3" t="n">
        <v>427.75</v>
      </c>
    </row>
    <row r="413" s="2" customFormat="true" ht="12.75" hidden="false" customHeight="false" outlineLevel="0" collapsed="false">
      <c r="B413" s="2" t="s">
        <v>53</v>
      </c>
      <c r="C413" s="2" t="s">
        <v>158</v>
      </c>
      <c r="D413" s="2" t="s">
        <v>499</v>
      </c>
      <c r="E413" s="3" t="n">
        <v>16.12</v>
      </c>
      <c r="F413" s="4" t="n">
        <v>43753</v>
      </c>
      <c r="G413" s="4" t="n">
        <v>43808</v>
      </c>
      <c r="H413" s="3" t="n">
        <v>16.12</v>
      </c>
      <c r="I413" s="5" t="n">
        <v>55</v>
      </c>
      <c r="J413" s="3" t="n">
        <v>886.6</v>
      </c>
    </row>
    <row r="414" s="2" customFormat="true" ht="12.75" hidden="false" customHeight="false" outlineLevel="0" collapsed="false">
      <c r="B414" s="2" t="s">
        <v>53</v>
      </c>
      <c r="C414" s="2" t="s">
        <v>158</v>
      </c>
      <c r="D414" s="2" t="s">
        <v>500</v>
      </c>
      <c r="E414" s="3" t="n">
        <v>55.98</v>
      </c>
      <c r="F414" s="4" t="n">
        <v>43753</v>
      </c>
      <c r="G414" s="4" t="n">
        <v>43808</v>
      </c>
      <c r="H414" s="3" t="n">
        <v>55.98</v>
      </c>
      <c r="I414" s="5" t="n">
        <v>55</v>
      </c>
      <c r="J414" s="3" t="n">
        <v>3078.9</v>
      </c>
    </row>
    <row r="415" s="2" customFormat="true" ht="12.75" hidden="false" customHeight="false" outlineLevel="0" collapsed="false">
      <c r="B415" s="2" t="s">
        <v>53</v>
      </c>
      <c r="C415" s="2" t="s">
        <v>158</v>
      </c>
      <c r="D415" s="2" t="s">
        <v>501</v>
      </c>
      <c r="E415" s="3" t="n">
        <v>433.95</v>
      </c>
      <c r="F415" s="4" t="n">
        <v>43753</v>
      </c>
      <c r="G415" s="4" t="n">
        <v>43808</v>
      </c>
      <c r="H415" s="3" t="n">
        <v>433.95</v>
      </c>
      <c r="I415" s="5" t="n">
        <v>55</v>
      </c>
      <c r="J415" s="3" t="n">
        <v>23867.25</v>
      </c>
    </row>
    <row r="416" s="2" customFormat="true" ht="12.75" hidden="false" customHeight="false" outlineLevel="0" collapsed="false">
      <c r="B416" s="2" t="s">
        <v>53</v>
      </c>
      <c r="C416" s="2" t="s">
        <v>158</v>
      </c>
      <c r="D416" s="2" t="s">
        <v>502</v>
      </c>
      <c r="E416" s="3" t="n">
        <v>60.11</v>
      </c>
      <c r="F416" s="4" t="n">
        <v>43753</v>
      </c>
      <c r="G416" s="4" t="n">
        <v>43808</v>
      </c>
      <c r="H416" s="3" t="n">
        <v>60.11</v>
      </c>
      <c r="I416" s="5" t="n">
        <v>55</v>
      </c>
      <c r="J416" s="3" t="n">
        <v>3306.05</v>
      </c>
    </row>
    <row r="417" s="2" customFormat="true" ht="12.75" hidden="false" customHeight="false" outlineLevel="0" collapsed="false">
      <c r="B417" s="2" t="s">
        <v>53</v>
      </c>
      <c r="C417" s="2" t="s">
        <v>186</v>
      </c>
      <c r="D417" s="2" t="s">
        <v>503</v>
      </c>
      <c r="E417" s="3" t="n">
        <v>95.22</v>
      </c>
      <c r="F417" s="4" t="n">
        <v>43753</v>
      </c>
      <c r="G417" s="4" t="n">
        <v>43808</v>
      </c>
      <c r="H417" s="3" t="n">
        <v>95.22</v>
      </c>
      <c r="I417" s="5" t="n">
        <v>55</v>
      </c>
      <c r="J417" s="3" t="n">
        <v>5237.1</v>
      </c>
    </row>
    <row r="418" s="2" customFormat="true" ht="12.75" hidden="false" customHeight="false" outlineLevel="0" collapsed="false">
      <c r="B418" s="2" t="s">
        <v>53</v>
      </c>
      <c r="C418" s="2" t="s">
        <v>158</v>
      </c>
      <c r="D418" s="2" t="s">
        <v>504</v>
      </c>
      <c r="E418" s="3" t="n">
        <v>28.91</v>
      </c>
      <c r="F418" s="4" t="n">
        <v>43753</v>
      </c>
      <c r="G418" s="4" t="n">
        <v>43808</v>
      </c>
      <c r="H418" s="3" t="n">
        <v>28.91</v>
      </c>
      <c r="I418" s="5" t="n">
        <v>55</v>
      </c>
      <c r="J418" s="3" t="n">
        <v>1590.05</v>
      </c>
    </row>
    <row r="419" s="2" customFormat="true" ht="12.75" hidden="false" customHeight="false" outlineLevel="0" collapsed="false">
      <c r="B419" s="2" t="s">
        <v>53</v>
      </c>
      <c r="C419" s="2" t="s">
        <v>175</v>
      </c>
      <c r="D419" s="2" t="s">
        <v>505</v>
      </c>
      <c r="E419" s="3" t="n">
        <v>49.47</v>
      </c>
      <c r="F419" s="4" t="n">
        <v>43753</v>
      </c>
      <c r="G419" s="4" t="n">
        <v>43808</v>
      </c>
      <c r="H419" s="3" t="n">
        <v>49.47</v>
      </c>
      <c r="I419" s="5" t="n">
        <v>55</v>
      </c>
      <c r="J419" s="3" t="n">
        <v>2720.85</v>
      </c>
    </row>
    <row r="420" s="2" customFormat="true" ht="12.75" hidden="false" customHeight="false" outlineLevel="0" collapsed="false">
      <c r="B420" s="2" t="s">
        <v>53</v>
      </c>
      <c r="C420" s="2" t="s">
        <v>158</v>
      </c>
      <c r="D420" s="2" t="s">
        <v>506</v>
      </c>
      <c r="E420" s="3" t="n">
        <v>8.68</v>
      </c>
      <c r="F420" s="4" t="n">
        <v>43753</v>
      </c>
      <c r="G420" s="4" t="n">
        <v>43808</v>
      </c>
      <c r="H420" s="3" t="n">
        <v>8.68</v>
      </c>
      <c r="I420" s="5" t="n">
        <v>55</v>
      </c>
      <c r="J420" s="3" t="n">
        <v>477.4</v>
      </c>
    </row>
    <row r="421" s="2" customFormat="true" ht="12.75" hidden="false" customHeight="false" outlineLevel="0" collapsed="false">
      <c r="B421" s="2" t="s">
        <v>53</v>
      </c>
      <c r="C421" s="2" t="s">
        <v>217</v>
      </c>
      <c r="D421" s="2" t="s">
        <v>507</v>
      </c>
      <c r="E421" s="3" t="n">
        <v>37.46</v>
      </c>
      <c r="F421" s="4" t="n">
        <v>43753</v>
      </c>
      <c r="G421" s="4" t="n">
        <v>43808</v>
      </c>
      <c r="H421" s="3" t="n">
        <v>37.46</v>
      </c>
      <c r="I421" s="5" t="n">
        <v>55</v>
      </c>
      <c r="J421" s="3" t="n">
        <v>2060.3</v>
      </c>
    </row>
    <row r="422" s="2" customFormat="true" ht="12.75" hidden="false" customHeight="false" outlineLevel="0" collapsed="false">
      <c r="B422" s="2" t="s">
        <v>53</v>
      </c>
      <c r="C422" s="2" t="s">
        <v>179</v>
      </c>
      <c r="D422" s="2" t="s">
        <v>508</v>
      </c>
      <c r="E422" s="3" t="n">
        <v>133.97</v>
      </c>
      <c r="F422" s="4" t="n">
        <v>43753</v>
      </c>
      <c r="G422" s="4" t="n">
        <v>43808</v>
      </c>
      <c r="H422" s="3" t="n">
        <v>133.97</v>
      </c>
      <c r="I422" s="5" t="n">
        <v>55</v>
      </c>
      <c r="J422" s="3" t="n">
        <v>7368.35</v>
      </c>
    </row>
    <row r="423" s="2" customFormat="true" ht="12.75" hidden="false" customHeight="false" outlineLevel="0" collapsed="false">
      <c r="B423" s="2" t="s">
        <v>53</v>
      </c>
      <c r="C423" s="2" t="s">
        <v>158</v>
      </c>
      <c r="D423" s="2" t="s">
        <v>509</v>
      </c>
      <c r="E423" s="3" t="n">
        <v>73.29</v>
      </c>
      <c r="F423" s="4" t="n">
        <v>43753</v>
      </c>
      <c r="G423" s="4" t="n">
        <v>43808</v>
      </c>
      <c r="H423" s="3" t="n">
        <v>73.29</v>
      </c>
      <c r="I423" s="5" t="n">
        <v>55</v>
      </c>
      <c r="J423" s="3" t="n">
        <v>4030.95</v>
      </c>
    </row>
    <row r="424" s="2" customFormat="true" ht="12.75" hidden="false" customHeight="false" outlineLevel="0" collapsed="false">
      <c r="B424" s="2" t="s">
        <v>53</v>
      </c>
      <c r="C424" s="2" t="s">
        <v>401</v>
      </c>
      <c r="D424" s="2" t="s">
        <v>510</v>
      </c>
      <c r="E424" s="3" t="n">
        <v>106.41</v>
      </c>
      <c r="F424" s="4" t="n">
        <v>43754</v>
      </c>
      <c r="G424" s="4" t="n">
        <v>43812</v>
      </c>
      <c r="H424" s="3" t="n">
        <v>106.41</v>
      </c>
      <c r="I424" s="5" t="n">
        <v>58</v>
      </c>
      <c r="J424" s="3" t="n">
        <v>6171.78</v>
      </c>
    </row>
    <row r="425" s="2" customFormat="true" ht="12.75" hidden="false" customHeight="false" outlineLevel="0" collapsed="false">
      <c r="B425" s="2" t="s">
        <v>53</v>
      </c>
      <c r="C425" s="2" t="s">
        <v>401</v>
      </c>
      <c r="D425" s="2" t="s">
        <v>511</v>
      </c>
      <c r="E425" s="3" t="n">
        <v>288.22</v>
      </c>
      <c r="F425" s="4" t="n">
        <v>43754</v>
      </c>
      <c r="G425" s="4" t="n">
        <v>43812</v>
      </c>
      <c r="H425" s="3" t="n">
        <v>288.22</v>
      </c>
      <c r="I425" s="5" t="n">
        <v>58</v>
      </c>
      <c r="J425" s="3" t="n">
        <v>16716.76</v>
      </c>
    </row>
    <row r="426" s="2" customFormat="true" ht="12.75" hidden="false" customHeight="false" outlineLevel="0" collapsed="false">
      <c r="B426" s="2" t="s">
        <v>53</v>
      </c>
      <c r="C426" s="2" t="s">
        <v>401</v>
      </c>
      <c r="D426" s="2" t="s">
        <v>512</v>
      </c>
      <c r="E426" s="3" t="n">
        <v>113.33</v>
      </c>
      <c r="F426" s="4" t="n">
        <v>43754</v>
      </c>
      <c r="G426" s="4" t="n">
        <v>43812</v>
      </c>
      <c r="H426" s="3" t="n">
        <v>113.33</v>
      </c>
      <c r="I426" s="5" t="n">
        <v>58</v>
      </c>
      <c r="J426" s="3" t="n">
        <v>6573.14</v>
      </c>
    </row>
    <row r="427" s="2" customFormat="true" ht="12.75" hidden="false" customHeight="false" outlineLevel="0" collapsed="false">
      <c r="B427" s="2" t="s">
        <v>53</v>
      </c>
      <c r="C427" s="2" t="s">
        <v>401</v>
      </c>
      <c r="D427" s="2" t="s">
        <v>513</v>
      </c>
      <c r="E427" s="3" t="n">
        <v>102.97</v>
      </c>
      <c r="F427" s="4" t="n">
        <v>43754</v>
      </c>
      <c r="G427" s="4" t="n">
        <v>43812</v>
      </c>
      <c r="H427" s="3" t="n">
        <v>102.97</v>
      </c>
      <c r="I427" s="5" t="n">
        <v>58</v>
      </c>
      <c r="J427" s="3" t="n">
        <v>5972.26</v>
      </c>
    </row>
    <row r="428" s="2" customFormat="true" ht="12.75" hidden="false" customHeight="false" outlineLevel="0" collapsed="false">
      <c r="B428" s="2" t="s">
        <v>53</v>
      </c>
      <c r="C428" s="2" t="s">
        <v>401</v>
      </c>
      <c r="D428" s="2" t="s">
        <v>514</v>
      </c>
      <c r="E428" s="3" t="n">
        <v>106.94</v>
      </c>
      <c r="F428" s="4" t="n">
        <v>43754</v>
      </c>
      <c r="G428" s="4" t="n">
        <v>43812</v>
      </c>
      <c r="H428" s="3" t="n">
        <v>106.94</v>
      </c>
      <c r="I428" s="5" t="n">
        <v>58</v>
      </c>
      <c r="J428" s="3" t="n">
        <v>6202.52</v>
      </c>
    </row>
    <row r="429" s="2" customFormat="true" ht="12.75" hidden="false" customHeight="false" outlineLevel="0" collapsed="false">
      <c r="B429" s="2" t="s">
        <v>53</v>
      </c>
      <c r="C429" s="2" t="s">
        <v>515</v>
      </c>
      <c r="D429" s="2" t="s">
        <v>516</v>
      </c>
      <c r="E429" s="3" t="n">
        <v>88.04</v>
      </c>
      <c r="F429" s="4" t="n">
        <v>43754</v>
      </c>
      <c r="G429" s="4" t="n">
        <v>43812</v>
      </c>
      <c r="H429" s="3" t="n">
        <v>88.04</v>
      </c>
      <c r="I429" s="5" t="n">
        <v>58</v>
      </c>
      <c r="J429" s="3" t="n">
        <v>5106.32</v>
      </c>
    </row>
    <row r="430" s="2" customFormat="true" ht="12.75" hidden="false" customHeight="false" outlineLevel="0" collapsed="false">
      <c r="B430" s="2" t="s">
        <v>53</v>
      </c>
      <c r="C430" s="2" t="s">
        <v>401</v>
      </c>
      <c r="D430" s="2" t="s">
        <v>517</v>
      </c>
      <c r="E430" s="3" t="n">
        <v>219.74</v>
      </c>
      <c r="F430" s="4" t="n">
        <v>43754</v>
      </c>
      <c r="G430" s="4" t="n">
        <v>43812</v>
      </c>
      <c r="H430" s="3" t="n">
        <v>219.74</v>
      </c>
      <c r="I430" s="5" t="n">
        <v>58</v>
      </c>
      <c r="J430" s="3" t="n">
        <v>12744.92</v>
      </c>
    </row>
    <row r="431" s="2" customFormat="true" ht="12.75" hidden="false" customHeight="false" outlineLevel="0" collapsed="false">
      <c r="B431" s="2" t="s">
        <v>53</v>
      </c>
      <c r="C431" s="2" t="s">
        <v>401</v>
      </c>
      <c r="D431" s="2" t="s">
        <v>518</v>
      </c>
      <c r="E431" s="3" t="n">
        <v>49.92</v>
      </c>
      <c r="F431" s="4" t="n">
        <v>43754</v>
      </c>
      <c r="G431" s="4" t="n">
        <v>43812</v>
      </c>
      <c r="H431" s="3" t="n">
        <v>49.92</v>
      </c>
      <c r="I431" s="5" t="n">
        <v>58</v>
      </c>
      <c r="J431" s="3" t="n">
        <v>2895.36</v>
      </c>
    </row>
    <row r="432" s="2" customFormat="true" ht="12.75" hidden="false" customHeight="false" outlineLevel="0" collapsed="false">
      <c r="B432" s="2" t="s">
        <v>53</v>
      </c>
      <c r="C432" s="2" t="s">
        <v>401</v>
      </c>
      <c r="D432" s="2" t="s">
        <v>519</v>
      </c>
      <c r="E432" s="3" t="n">
        <v>240.19</v>
      </c>
      <c r="F432" s="4" t="n">
        <v>43754</v>
      </c>
      <c r="G432" s="4" t="n">
        <v>43812</v>
      </c>
      <c r="H432" s="3" t="n">
        <v>240.19</v>
      </c>
      <c r="I432" s="5" t="n">
        <v>58</v>
      </c>
      <c r="J432" s="3" t="n">
        <v>13931.02</v>
      </c>
    </row>
    <row r="433" s="2" customFormat="true" ht="12.75" hidden="false" customHeight="false" outlineLevel="0" collapsed="false">
      <c r="B433" s="2" t="s">
        <v>53</v>
      </c>
      <c r="C433" s="2" t="s">
        <v>401</v>
      </c>
      <c r="D433" s="2" t="s">
        <v>520</v>
      </c>
      <c r="E433" s="3" t="n">
        <v>65.85</v>
      </c>
      <c r="F433" s="4" t="n">
        <v>43754</v>
      </c>
      <c r="G433" s="4" t="n">
        <v>43812</v>
      </c>
      <c r="H433" s="3" t="n">
        <v>65.85</v>
      </c>
      <c r="I433" s="5" t="n">
        <v>58</v>
      </c>
      <c r="J433" s="3" t="n">
        <v>3819.3</v>
      </c>
    </row>
    <row r="434" s="2" customFormat="true" ht="12.75" hidden="false" customHeight="false" outlineLevel="0" collapsed="false">
      <c r="B434" s="2" t="s">
        <v>53</v>
      </c>
      <c r="C434" s="2" t="s">
        <v>401</v>
      </c>
      <c r="D434" s="2" t="s">
        <v>521</v>
      </c>
      <c r="E434" s="3" t="n">
        <v>34.34</v>
      </c>
      <c r="F434" s="4" t="n">
        <v>43754</v>
      </c>
      <c r="G434" s="4" t="n">
        <v>43812</v>
      </c>
      <c r="H434" s="3" t="n">
        <v>34.34</v>
      </c>
      <c r="I434" s="5" t="n">
        <v>58</v>
      </c>
      <c r="J434" s="3" t="n">
        <v>1991.72</v>
      </c>
    </row>
    <row r="435" s="2" customFormat="true" ht="12.75" hidden="false" customHeight="false" outlineLevel="0" collapsed="false">
      <c r="B435" s="2" t="s">
        <v>53</v>
      </c>
      <c r="C435" s="2" t="s">
        <v>515</v>
      </c>
      <c r="D435" s="2" t="s">
        <v>522</v>
      </c>
      <c r="E435" s="3" t="n">
        <v>1039.74</v>
      </c>
      <c r="F435" s="4" t="n">
        <v>43754</v>
      </c>
      <c r="G435" s="4" t="n">
        <v>43812</v>
      </c>
      <c r="H435" s="3" t="n">
        <v>1039.74</v>
      </c>
      <c r="I435" s="5" t="n">
        <v>58</v>
      </c>
      <c r="J435" s="3" t="n">
        <v>60304.92</v>
      </c>
    </row>
    <row r="436" s="2" customFormat="true" ht="12.75" hidden="false" customHeight="false" outlineLevel="0" collapsed="false">
      <c r="B436" s="2" t="s">
        <v>53</v>
      </c>
      <c r="C436" s="2" t="s">
        <v>523</v>
      </c>
      <c r="D436" s="2" t="s">
        <v>524</v>
      </c>
      <c r="E436" s="3" t="n">
        <v>38.3</v>
      </c>
      <c r="F436" s="4" t="n">
        <v>43754</v>
      </c>
      <c r="G436" s="4" t="n">
        <v>43812</v>
      </c>
      <c r="H436" s="3" t="n">
        <v>38.3</v>
      </c>
      <c r="I436" s="5" t="n">
        <v>58</v>
      </c>
      <c r="J436" s="3" t="n">
        <v>2221.4</v>
      </c>
    </row>
    <row r="437" s="2" customFormat="true" ht="12.75" hidden="false" customHeight="false" outlineLevel="0" collapsed="false">
      <c r="B437" s="2" t="s">
        <v>53</v>
      </c>
      <c r="C437" s="2" t="s">
        <v>523</v>
      </c>
      <c r="D437" s="2" t="s">
        <v>525</v>
      </c>
      <c r="E437" s="3" t="n">
        <v>364.8</v>
      </c>
      <c r="F437" s="4" t="n">
        <v>43754</v>
      </c>
      <c r="G437" s="4" t="n">
        <v>43812</v>
      </c>
      <c r="H437" s="3" t="n">
        <v>364.8</v>
      </c>
      <c r="I437" s="5" t="n">
        <v>58</v>
      </c>
      <c r="J437" s="3" t="n">
        <v>21158.4</v>
      </c>
    </row>
    <row r="438" s="2" customFormat="true" ht="12.75" hidden="false" customHeight="false" outlineLevel="0" collapsed="false">
      <c r="B438" s="2" t="s">
        <v>53</v>
      </c>
      <c r="C438" s="2" t="s">
        <v>401</v>
      </c>
      <c r="D438" s="2" t="s">
        <v>526</v>
      </c>
      <c r="E438" s="3" t="n">
        <v>487.94</v>
      </c>
      <c r="F438" s="4" t="n">
        <v>43754</v>
      </c>
      <c r="G438" s="4" t="n">
        <v>43812</v>
      </c>
      <c r="H438" s="3" t="n">
        <v>487.94</v>
      </c>
      <c r="I438" s="5" t="n">
        <v>58</v>
      </c>
      <c r="J438" s="3" t="n">
        <v>28300.52</v>
      </c>
    </row>
    <row r="439" s="2" customFormat="true" ht="12.75" hidden="false" customHeight="false" outlineLevel="0" collapsed="false">
      <c r="B439" s="2" t="s">
        <v>53</v>
      </c>
      <c r="C439" s="2" t="s">
        <v>527</v>
      </c>
      <c r="D439" s="2" t="s">
        <v>528</v>
      </c>
      <c r="E439" s="3" t="n">
        <v>591.56</v>
      </c>
      <c r="F439" s="4" t="n">
        <v>43754</v>
      </c>
      <c r="G439" s="4" t="n">
        <v>43812</v>
      </c>
      <c r="H439" s="3" t="n">
        <v>591.56</v>
      </c>
      <c r="I439" s="5" t="n">
        <v>58</v>
      </c>
      <c r="J439" s="3" t="n">
        <v>34310.48</v>
      </c>
    </row>
    <row r="440" s="2" customFormat="true" ht="12.75" hidden="false" customHeight="false" outlineLevel="0" collapsed="false">
      <c r="B440" s="2" t="s">
        <v>53</v>
      </c>
      <c r="C440" s="2" t="s">
        <v>527</v>
      </c>
      <c r="D440" s="2" t="s">
        <v>529</v>
      </c>
      <c r="E440" s="3" t="n">
        <v>108.03</v>
      </c>
      <c r="F440" s="4" t="n">
        <v>43754</v>
      </c>
      <c r="G440" s="4" t="n">
        <v>43812</v>
      </c>
      <c r="H440" s="3" t="n">
        <v>108.03</v>
      </c>
      <c r="I440" s="5" t="n">
        <v>58</v>
      </c>
      <c r="J440" s="3" t="n">
        <v>6265.74</v>
      </c>
    </row>
    <row r="441" s="2" customFormat="true" ht="12.75" hidden="false" customHeight="false" outlineLevel="0" collapsed="false">
      <c r="B441" s="2" t="s">
        <v>53</v>
      </c>
      <c r="C441" s="2" t="s">
        <v>401</v>
      </c>
      <c r="D441" s="2" t="s">
        <v>530</v>
      </c>
      <c r="E441" s="3" t="n">
        <v>78.45</v>
      </c>
      <c r="F441" s="4" t="n">
        <v>43754</v>
      </c>
      <c r="G441" s="4" t="n">
        <v>43812</v>
      </c>
      <c r="H441" s="3" t="n">
        <v>78.45</v>
      </c>
      <c r="I441" s="5" t="n">
        <v>58</v>
      </c>
      <c r="J441" s="3" t="n">
        <v>4550.1</v>
      </c>
    </row>
    <row r="442" s="2" customFormat="true" ht="12.75" hidden="false" customHeight="false" outlineLevel="0" collapsed="false">
      <c r="B442" s="2" t="s">
        <v>53</v>
      </c>
      <c r="C442" s="2" t="s">
        <v>531</v>
      </c>
      <c r="D442" s="2" t="s">
        <v>532</v>
      </c>
      <c r="E442" s="3" t="n">
        <v>327.78</v>
      </c>
      <c r="F442" s="4" t="n">
        <v>43754</v>
      </c>
      <c r="G442" s="4" t="n">
        <v>43812</v>
      </c>
      <c r="H442" s="3" t="n">
        <v>327.78</v>
      </c>
      <c r="I442" s="5" t="n">
        <v>58</v>
      </c>
      <c r="J442" s="3" t="n">
        <v>19011.24</v>
      </c>
    </row>
    <row r="443" s="2" customFormat="true" ht="12.75" hidden="false" customHeight="false" outlineLevel="0" collapsed="false">
      <c r="B443" s="2" t="s">
        <v>53</v>
      </c>
      <c r="C443" s="2" t="s">
        <v>533</v>
      </c>
      <c r="D443" s="2" t="s">
        <v>534</v>
      </c>
      <c r="E443" s="3" t="n">
        <v>99.36</v>
      </c>
      <c r="F443" s="4" t="n">
        <v>43754</v>
      </c>
      <c r="G443" s="4" t="n">
        <v>43812</v>
      </c>
      <c r="H443" s="3" t="n">
        <v>99.36</v>
      </c>
      <c r="I443" s="5" t="n">
        <v>58</v>
      </c>
      <c r="J443" s="3" t="n">
        <v>5762.88</v>
      </c>
    </row>
    <row r="444" s="2" customFormat="true" ht="12.75" hidden="false" customHeight="false" outlineLevel="0" collapsed="false">
      <c r="B444" s="2" t="s">
        <v>53</v>
      </c>
      <c r="C444" s="2" t="s">
        <v>401</v>
      </c>
      <c r="D444" s="2" t="s">
        <v>535</v>
      </c>
      <c r="E444" s="3" t="n">
        <v>216.3</v>
      </c>
      <c r="F444" s="4" t="n">
        <v>43754</v>
      </c>
      <c r="G444" s="4" t="n">
        <v>43812</v>
      </c>
      <c r="H444" s="3" t="n">
        <v>216.3</v>
      </c>
      <c r="I444" s="5" t="n">
        <v>58</v>
      </c>
      <c r="J444" s="3" t="n">
        <v>12545.4</v>
      </c>
    </row>
    <row r="445" s="2" customFormat="true" ht="12.75" hidden="false" customHeight="false" outlineLevel="0" collapsed="false">
      <c r="B445" s="2" t="s">
        <v>53</v>
      </c>
      <c r="C445" s="2" t="s">
        <v>401</v>
      </c>
      <c r="D445" s="2" t="s">
        <v>536</v>
      </c>
      <c r="E445" s="3" t="n">
        <v>252.03</v>
      </c>
      <c r="F445" s="4" t="n">
        <v>43754</v>
      </c>
      <c r="G445" s="4" t="n">
        <v>43812</v>
      </c>
      <c r="H445" s="3" t="n">
        <v>252.03</v>
      </c>
      <c r="I445" s="5" t="n">
        <v>58</v>
      </c>
      <c r="J445" s="3" t="n">
        <v>14617.74</v>
      </c>
    </row>
    <row r="446" s="2" customFormat="true" ht="12.75" hidden="false" customHeight="false" outlineLevel="0" collapsed="false">
      <c r="B446" s="2" t="s">
        <v>53</v>
      </c>
      <c r="C446" s="2" t="s">
        <v>401</v>
      </c>
      <c r="D446" s="2" t="s">
        <v>537</v>
      </c>
      <c r="E446" s="3" t="n">
        <v>81.38</v>
      </c>
      <c r="F446" s="4" t="n">
        <v>43754</v>
      </c>
      <c r="G446" s="4" t="n">
        <v>43812</v>
      </c>
      <c r="H446" s="3" t="n">
        <v>81.38</v>
      </c>
      <c r="I446" s="5" t="n">
        <v>58</v>
      </c>
      <c r="J446" s="3" t="n">
        <v>4720.04</v>
      </c>
    </row>
    <row r="447" s="2" customFormat="true" ht="12.75" hidden="false" customHeight="false" outlineLevel="0" collapsed="false">
      <c r="B447" s="2" t="s">
        <v>53</v>
      </c>
      <c r="C447" s="2" t="s">
        <v>527</v>
      </c>
      <c r="D447" s="2" t="s">
        <v>538</v>
      </c>
      <c r="E447" s="3" t="n">
        <v>916.26</v>
      </c>
      <c r="F447" s="4" t="n">
        <v>43754</v>
      </c>
      <c r="G447" s="4" t="n">
        <v>43812</v>
      </c>
      <c r="H447" s="3" t="n">
        <v>916.26</v>
      </c>
      <c r="I447" s="5" t="n">
        <v>58</v>
      </c>
      <c r="J447" s="3" t="n">
        <v>53143.08</v>
      </c>
    </row>
    <row r="448" s="2" customFormat="true" ht="12.75" hidden="false" customHeight="false" outlineLevel="0" collapsed="false">
      <c r="B448" s="2" t="s">
        <v>53</v>
      </c>
      <c r="C448" s="2" t="s">
        <v>539</v>
      </c>
      <c r="D448" s="2" t="s">
        <v>540</v>
      </c>
      <c r="E448" s="3" t="n">
        <v>65.09</v>
      </c>
      <c r="F448" s="4" t="n">
        <v>43754</v>
      </c>
      <c r="G448" s="4" t="n">
        <v>43812</v>
      </c>
      <c r="H448" s="3" t="n">
        <v>65.09</v>
      </c>
      <c r="I448" s="5" t="n">
        <v>58</v>
      </c>
      <c r="J448" s="3" t="n">
        <v>3775.22</v>
      </c>
    </row>
    <row r="449" s="2" customFormat="true" ht="12.75" hidden="false" customHeight="false" outlineLevel="0" collapsed="false">
      <c r="B449" s="2" t="s">
        <v>53</v>
      </c>
      <c r="C449" s="2" t="s">
        <v>401</v>
      </c>
      <c r="D449" s="2" t="s">
        <v>541</v>
      </c>
      <c r="E449" s="3" t="n">
        <v>28.38</v>
      </c>
      <c r="F449" s="4" t="n">
        <v>43754</v>
      </c>
      <c r="G449" s="4" t="n">
        <v>43812</v>
      </c>
      <c r="H449" s="3" t="n">
        <v>28.38</v>
      </c>
      <c r="I449" s="5" t="n">
        <v>58</v>
      </c>
      <c r="J449" s="3" t="n">
        <v>1646.04</v>
      </c>
    </row>
    <row r="450" s="2" customFormat="true" ht="12.75" hidden="false" customHeight="false" outlineLevel="0" collapsed="false">
      <c r="B450" s="2" t="s">
        <v>53</v>
      </c>
      <c r="C450" s="2" t="s">
        <v>401</v>
      </c>
      <c r="D450" s="2" t="s">
        <v>542</v>
      </c>
      <c r="E450" s="3" t="n">
        <v>92.79</v>
      </c>
      <c r="F450" s="4" t="n">
        <v>43754</v>
      </c>
      <c r="G450" s="4" t="n">
        <v>43812</v>
      </c>
      <c r="H450" s="3" t="n">
        <v>92.79</v>
      </c>
      <c r="I450" s="5" t="n">
        <v>58</v>
      </c>
      <c r="J450" s="3" t="n">
        <v>5381.82</v>
      </c>
    </row>
    <row r="451" s="2" customFormat="true" ht="12.75" hidden="false" customHeight="false" outlineLevel="0" collapsed="false">
      <c r="B451" s="2" t="s">
        <v>53</v>
      </c>
      <c r="C451" s="2" t="s">
        <v>401</v>
      </c>
      <c r="D451" s="2" t="s">
        <v>543</v>
      </c>
      <c r="E451" s="3" t="n">
        <v>221.89</v>
      </c>
      <c r="F451" s="4" t="n">
        <v>43754</v>
      </c>
      <c r="G451" s="4" t="n">
        <v>43812</v>
      </c>
      <c r="H451" s="3" t="n">
        <v>221.89</v>
      </c>
      <c r="I451" s="5" t="n">
        <v>58</v>
      </c>
      <c r="J451" s="3" t="n">
        <v>12869.62</v>
      </c>
    </row>
    <row r="452" s="2" customFormat="true" ht="12.75" hidden="false" customHeight="false" outlineLevel="0" collapsed="false">
      <c r="B452" s="2" t="s">
        <v>53</v>
      </c>
      <c r="C452" s="2" t="s">
        <v>401</v>
      </c>
      <c r="D452" s="2" t="s">
        <v>544</v>
      </c>
      <c r="E452" s="3" t="n">
        <v>102.81</v>
      </c>
      <c r="F452" s="4" t="n">
        <v>43754</v>
      </c>
      <c r="G452" s="4" t="n">
        <v>43812</v>
      </c>
      <c r="H452" s="3" t="n">
        <v>102.81</v>
      </c>
      <c r="I452" s="5" t="n">
        <v>58</v>
      </c>
      <c r="J452" s="3" t="n">
        <v>5962.98</v>
      </c>
    </row>
    <row r="453" s="2" customFormat="true" ht="12.75" hidden="false" customHeight="false" outlineLevel="0" collapsed="false">
      <c r="B453" s="2" t="s">
        <v>53</v>
      </c>
      <c r="C453" s="2" t="s">
        <v>401</v>
      </c>
      <c r="D453" s="2" t="s">
        <v>545</v>
      </c>
      <c r="E453" s="3" t="n">
        <v>93.85</v>
      </c>
      <c r="F453" s="4" t="n">
        <v>43754</v>
      </c>
      <c r="G453" s="4" t="n">
        <v>43812</v>
      </c>
      <c r="H453" s="3" t="n">
        <v>93.85</v>
      </c>
      <c r="I453" s="5" t="n">
        <v>58</v>
      </c>
      <c r="J453" s="3" t="n">
        <v>5443.3</v>
      </c>
    </row>
    <row r="454" s="2" customFormat="true" ht="12.75" hidden="false" customHeight="false" outlineLevel="0" collapsed="false">
      <c r="B454" s="2" t="s">
        <v>53</v>
      </c>
      <c r="C454" s="2" t="s">
        <v>401</v>
      </c>
      <c r="D454" s="2" t="s">
        <v>546</v>
      </c>
      <c r="E454" s="3" t="n">
        <v>44.77</v>
      </c>
      <c r="F454" s="4" t="n">
        <v>43754</v>
      </c>
      <c r="G454" s="4" t="n">
        <v>43812</v>
      </c>
      <c r="H454" s="3" t="n">
        <v>44.77</v>
      </c>
      <c r="I454" s="5" t="n">
        <v>58</v>
      </c>
      <c r="J454" s="3" t="n">
        <v>2596.66</v>
      </c>
    </row>
    <row r="455" s="2" customFormat="true" ht="12.75" hidden="false" customHeight="false" outlineLevel="0" collapsed="false">
      <c r="B455" s="2" t="s">
        <v>53</v>
      </c>
      <c r="C455" s="2" t="s">
        <v>401</v>
      </c>
      <c r="D455" s="2" t="s">
        <v>547</v>
      </c>
      <c r="E455" s="3" t="n">
        <v>34.17</v>
      </c>
      <c r="F455" s="4" t="n">
        <v>43754</v>
      </c>
      <c r="G455" s="4" t="n">
        <v>43812</v>
      </c>
      <c r="H455" s="3" t="n">
        <v>34.17</v>
      </c>
      <c r="I455" s="5" t="n">
        <v>58</v>
      </c>
      <c r="J455" s="3" t="n">
        <v>1981.86</v>
      </c>
    </row>
    <row r="456" s="2" customFormat="true" ht="12.75" hidden="false" customHeight="false" outlineLevel="0" collapsed="false">
      <c r="B456" s="2" t="s">
        <v>53</v>
      </c>
      <c r="C456" s="2" t="s">
        <v>401</v>
      </c>
      <c r="D456" s="2" t="s">
        <v>548</v>
      </c>
      <c r="E456" s="3" t="n">
        <v>85.39</v>
      </c>
      <c r="F456" s="4" t="n">
        <v>43754</v>
      </c>
      <c r="G456" s="4" t="n">
        <v>43812</v>
      </c>
      <c r="H456" s="3" t="n">
        <v>85.39</v>
      </c>
      <c r="I456" s="5" t="n">
        <v>58</v>
      </c>
      <c r="J456" s="3" t="n">
        <v>4952.62</v>
      </c>
    </row>
    <row r="457" s="2" customFormat="true" ht="12.75" hidden="false" customHeight="false" outlineLevel="0" collapsed="false">
      <c r="B457" s="2" t="s">
        <v>53</v>
      </c>
      <c r="C457" s="2" t="s">
        <v>401</v>
      </c>
      <c r="D457" s="2" t="s">
        <v>549</v>
      </c>
      <c r="E457" s="3" t="n">
        <v>33.85</v>
      </c>
      <c r="F457" s="4" t="n">
        <v>43754</v>
      </c>
      <c r="G457" s="4" t="n">
        <v>43812</v>
      </c>
      <c r="H457" s="3" t="n">
        <v>33.85</v>
      </c>
      <c r="I457" s="5" t="n">
        <v>58</v>
      </c>
      <c r="J457" s="3" t="n">
        <v>1963.3</v>
      </c>
    </row>
    <row r="458" s="2" customFormat="true" ht="12.75" hidden="false" customHeight="false" outlineLevel="0" collapsed="false">
      <c r="B458" s="2" t="s">
        <v>53</v>
      </c>
      <c r="C458" s="2" t="s">
        <v>401</v>
      </c>
      <c r="D458" s="2" t="s">
        <v>550</v>
      </c>
      <c r="E458" s="3" t="n">
        <v>46.82</v>
      </c>
      <c r="F458" s="4" t="n">
        <v>43754</v>
      </c>
      <c r="G458" s="4" t="n">
        <v>43812</v>
      </c>
      <c r="H458" s="3" t="n">
        <v>46.82</v>
      </c>
      <c r="I458" s="5" t="n">
        <v>58</v>
      </c>
      <c r="J458" s="3" t="n">
        <v>2715.56</v>
      </c>
    </row>
    <row r="459" s="2" customFormat="true" ht="12.75" hidden="false" customHeight="false" outlineLevel="0" collapsed="false">
      <c r="B459" s="2" t="s">
        <v>53</v>
      </c>
      <c r="C459" s="2" t="s">
        <v>401</v>
      </c>
      <c r="D459" s="2" t="s">
        <v>551</v>
      </c>
      <c r="E459" s="3" t="n">
        <v>13.7</v>
      </c>
      <c r="F459" s="4" t="n">
        <v>43754</v>
      </c>
      <c r="G459" s="4" t="n">
        <v>43812</v>
      </c>
      <c r="H459" s="3" t="n">
        <v>13.7</v>
      </c>
      <c r="I459" s="5" t="n">
        <v>58</v>
      </c>
      <c r="J459" s="3" t="n">
        <v>794.6</v>
      </c>
    </row>
    <row r="460" s="2" customFormat="true" ht="12.75" hidden="false" customHeight="false" outlineLevel="0" collapsed="false">
      <c r="B460" s="2" t="s">
        <v>53</v>
      </c>
      <c r="C460" s="2" t="s">
        <v>401</v>
      </c>
      <c r="D460" s="2" t="s">
        <v>552</v>
      </c>
      <c r="E460" s="3" t="n">
        <v>347.29</v>
      </c>
      <c r="F460" s="4" t="n">
        <v>43754</v>
      </c>
      <c r="G460" s="4" t="n">
        <v>43812</v>
      </c>
      <c r="H460" s="3" t="n">
        <v>347.29</v>
      </c>
      <c r="I460" s="5" t="n">
        <v>58</v>
      </c>
      <c r="J460" s="3" t="n">
        <v>20142.82</v>
      </c>
    </row>
    <row r="461" s="2" customFormat="true" ht="12.75" hidden="false" customHeight="false" outlineLevel="0" collapsed="false">
      <c r="B461" s="2" t="s">
        <v>53</v>
      </c>
      <c r="C461" s="2" t="s">
        <v>527</v>
      </c>
      <c r="D461" s="2" t="s">
        <v>553</v>
      </c>
      <c r="E461" s="3" t="n">
        <v>43.24</v>
      </c>
      <c r="F461" s="4" t="n">
        <v>43754</v>
      </c>
      <c r="G461" s="4" t="n">
        <v>43812</v>
      </c>
      <c r="H461" s="3" t="n">
        <v>43.24</v>
      </c>
      <c r="I461" s="5" t="n">
        <v>58</v>
      </c>
      <c r="J461" s="3" t="n">
        <v>2507.92</v>
      </c>
    </row>
    <row r="462" s="2" customFormat="true" ht="12.75" hidden="false" customHeight="false" outlineLevel="0" collapsed="false">
      <c r="B462" s="2" t="s">
        <v>53</v>
      </c>
      <c r="C462" s="2" t="s">
        <v>523</v>
      </c>
      <c r="D462" s="2" t="s">
        <v>554</v>
      </c>
      <c r="E462" s="3" t="n">
        <v>37.93</v>
      </c>
      <c r="F462" s="4" t="n">
        <v>43754</v>
      </c>
      <c r="G462" s="4" t="n">
        <v>43812</v>
      </c>
      <c r="H462" s="3" t="n">
        <v>37.93</v>
      </c>
      <c r="I462" s="5" t="n">
        <v>58</v>
      </c>
      <c r="J462" s="3" t="n">
        <v>2199.94</v>
      </c>
    </row>
    <row r="463" s="2" customFormat="true" ht="12.75" hidden="false" customHeight="false" outlineLevel="0" collapsed="false">
      <c r="B463" s="2" t="s">
        <v>53</v>
      </c>
      <c r="C463" s="2" t="s">
        <v>523</v>
      </c>
      <c r="D463" s="2" t="s">
        <v>555</v>
      </c>
      <c r="E463" s="3" t="n">
        <v>819.6</v>
      </c>
      <c r="F463" s="4" t="n">
        <v>43754</v>
      </c>
      <c r="G463" s="4" t="n">
        <v>43812</v>
      </c>
      <c r="H463" s="3" t="n">
        <v>819.6</v>
      </c>
      <c r="I463" s="5" t="n">
        <v>58</v>
      </c>
      <c r="J463" s="3" t="n">
        <v>47536.8</v>
      </c>
    </row>
    <row r="464" s="2" customFormat="true" ht="12.75" hidden="false" customHeight="false" outlineLevel="0" collapsed="false">
      <c r="B464" s="2" t="s">
        <v>53</v>
      </c>
      <c r="C464" s="2" t="s">
        <v>401</v>
      </c>
      <c r="D464" s="2" t="s">
        <v>556</v>
      </c>
      <c r="E464" s="3" t="n">
        <v>256.59</v>
      </c>
      <c r="F464" s="4" t="n">
        <v>43754</v>
      </c>
      <c r="G464" s="4" t="n">
        <v>43812</v>
      </c>
      <c r="H464" s="3" t="n">
        <v>256.59</v>
      </c>
      <c r="I464" s="5" t="n">
        <v>58</v>
      </c>
      <c r="J464" s="3" t="n">
        <v>14882.22</v>
      </c>
    </row>
    <row r="465" s="2" customFormat="true" ht="12.75" hidden="false" customHeight="false" outlineLevel="0" collapsed="false">
      <c r="B465" s="2" t="s">
        <v>53</v>
      </c>
      <c r="C465" s="2" t="s">
        <v>401</v>
      </c>
      <c r="D465" s="2" t="s">
        <v>557</v>
      </c>
      <c r="E465" s="3" t="n">
        <v>47.7</v>
      </c>
      <c r="F465" s="4" t="n">
        <v>43754</v>
      </c>
      <c r="G465" s="4" t="n">
        <v>43812</v>
      </c>
      <c r="H465" s="3" t="n">
        <v>47.7</v>
      </c>
      <c r="I465" s="5" t="n">
        <v>58</v>
      </c>
      <c r="J465" s="3" t="n">
        <v>2766.6</v>
      </c>
    </row>
    <row r="466" s="2" customFormat="true" ht="12.75" hidden="false" customHeight="false" outlineLevel="0" collapsed="false">
      <c r="B466" s="2" t="s">
        <v>53</v>
      </c>
      <c r="C466" s="2" t="s">
        <v>401</v>
      </c>
      <c r="D466" s="2" t="s">
        <v>558</v>
      </c>
      <c r="E466" s="3" t="n">
        <v>270.9</v>
      </c>
      <c r="F466" s="4" t="n">
        <v>43754</v>
      </c>
      <c r="G466" s="4" t="n">
        <v>43812</v>
      </c>
      <c r="H466" s="3" t="n">
        <v>270.9</v>
      </c>
      <c r="I466" s="5" t="n">
        <v>58</v>
      </c>
      <c r="J466" s="3" t="n">
        <v>15712.2</v>
      </c>
    </row>
    <row r="467" s="2" customFormat="true" ht="12.75" hidden="false" customHeight="false" outlineLevel="0" collapsed="false">
      <c r="B467" s="2" t="s">
        <v>53</v>
      </c>
      <c r="C467" s="2" t="s">
        <v>401</v>
      </c>
      <c r="D467" s="2" t="s">
        <v>559</v>
      </c>
      <c r="E467" s="3" t="n">
        <v>64.62</v>
      </c>
      <c r="F467" s="4" t="n">
        <v>43754</v>
      </c>
      <c r="G467" s="4" t="n">
        <v>43812</v>
      </c>
      <c r="H467" s="3" t="n">
        <v>64.62</v>
      </c>
      <c r="I467" s="5" t="n">
        <v>58</v>
      </c>
      <c r="J467" s="3" t="n">
        <v>3747.96</v>
      </c>
    </row>
    <row r="468" s="2" customFormat="true" ht="12.75" hidden="false" customHeight="false" outlineLevel="0" collapsed="false">
      <c r="B468" s="2" t="s">
        <v>53</v>
      </c>
      <c r="C468" s="2" t="s">
        <v>401</v>
      </c>
      <c r="D468" s="2" t="s">
        <v>560</v>
      </c>
      <c r="E468" s="3" t="n">
        <v>37.33</v>
      </c>
      <c r="F468" s="4" t="n">
        <v>43754</v>
      </c>
      <c r="G468" s="4" t="n">
        <v>43812</v>
      </c>
      <c r="H468" s="3" t="n">
        <v>37.33</v>
      </c>
      <c r="I468" s="5" t="n">
        <v>58</v>
      </c>
      <c r="J468" s="3" t="n">
        <v>2165.14</v>
      </c>
    </row>
    <row r="469" s="2" customFormat="true" ht="12.75" hidden="false" customHeight="false" outlineLevel="0" collapsed="false">
      <c r="B469" s="2" t="s">
        <v>53</v>
      </c>
      <c r="C469" s="2" t="s">
        <v>401</v>
      </c>
      <c r="D469" s="2" t="s">
        <v>561</v>
      </c>
      <c r="E469" s="3" t="n">
        <v>29.55</v>
      </c>
      <c r="F469" s="4" t="n">
        <v>43754</v>
      </c>
      <c r="G469" s="4" t="n">
        <v>43812</v>
      </c>
      <c r="H469" s="3" t="n">
        <v>29.55</v>
      </c>
      <c r="I469" s="5" t="n">
        <v>58</v>
      </c>
      <c r="J469" s="3" t="n">
        <v>1713.9</v>
      </c>
    </row>
    <row r="470" s="2" customFormat="true" ht="12.75" hidden="false" customHeight="false" outlineLevel="0" collapsed="false">
      <c r="B470" s="2" t="s">
        <v>53</v>
      </c>
      <c r="C470" s="2" t="s">
        <v>515</v>
      </c>
      <c r="D470" s="2" t="s">
        <v>562</v>
      </c>
      <c r="E470" s="3" t="n">
        <v>438.4</v>
      </c>
      <c r="F470" s="4" t="n">
        <v>43754</v>
      </c>
      <c r="G470" s="4" t="n">
        <v>43812</v>
      </c>
      <c r="H470" s="3" t="n">
        <v>438.4</v>
      </c>
      <c r="I470" s="5" t="n">
        <v>58</v>
      </c>
      <c r="J470" s="3" t="n">
        <v>25427.2</v>
      </c>
    </row>
    <row r="471" s="2" customFormat="true" ht="12.75" hidden="false" customHeight="false" outlineLevel="0" collapsed="false">
      <c r="B471" s="2" t="s">
        <v>53</v>
      </c>
      <c r="C471" s="2" t="s">
        <v>527</v>
      </c>
      <c r="D471" s="2" t="s">
        <v>563</v>
      </c>
      <c r="E471" s="3" t="n">
        <v>101.32</v>
      </c>
      <c r="F471" s="4" t="n">
        <v>43754</v>
      </c>
      <c r="G471" s="4" t="n">
        <v>43812</v>
      </c>
      <c r="H471" s="3" t="n">
        <v>101.32</v>
      </c>
      <c r="I471" s="5" t="n">
        <v>58</v>
      </c>
      <c r="J471" s="3" t="n">
        <v>5876.56</v>
      </c>
    </row>
    <row r="472" s="2" customFormat="true" ht="12.75" hidden="false" customHeight="false" outlineLevel="0" collapsed="false">
      <c r="B472" s="2" t="s">
        <v>53</v>
      </c>
      <c r="C472" s="2" t="s">
        <v>564</v>
      </c>
      <c r="D472" s="2" t="s">
        <v>565</v>
      </c>
      <c r="E472" s="3" t="n">
        <v>50.94</v>
      </c>
      <c r="F472" s="4" t="n">
        <v>43754</v>
      </c>
      <c r="G472" s="4" t="n">
        <v>43812</v>
      </c>
      <c r="H472" s="3" t="n">
        <v>50.94</v>
      </c>
      <c r="I472" s="5" t="n">
        <v>58</v>
      </c>
      <c r="J472" s="3" t="n">
        <v>2954.52</v>
      </c>
    </row>
    <row r="473" s="2" customFormat="true" ht="12.75" hidden="false" customHeight="false" outlineLevel="0" collapsed="false">
      <c r="B473" s="2" t="s">
        <v>53</v>
      </c>
      <c r="C473" s="2" t="s">
        <v>566</v>
      </c>
      <c r="D473" s="2" t="s">
        <v>567</v>
      </c>
      <c r="E473" s="3" t="n">
        <v>331.41</v>
      </c>
      <c r="F473" s="4" t="n">
        <v>43754</v>
      </c>
      <c r="G473" s="4" t="n">
        <v>43812</v>
      </c>
      <c r="H473" s="3" t="n">
        <v>331.41</v>
      </c>
      <c r="I473" s="5" t="n">
        <v>58</v>
      </c>
      <c r="J473" s="3" t="n">
        <v>19221.78</v>
      </c>
    </row>
    <row r="474" s="2" customFormat="true" ht="12.75" hidden="false" customHeight="false" outlineLevel="0" collapsed="false">
      <c r="B474" s="2" t="s">
        <v>53</v>
      </c>
      <c r="C474" s="2" t="s">
        <v>401</v>
      </c>
      <c r="D474" s="2" t="s">
        <v>568</v>
      </c>
      <c r="E474" s="3" t="n">
        <v>243.41</v>
      </c>
      <c r="F474" s="4" t="n">
        <v>43754</v>
      </c>
      <c r="G474" s="4" t="n">
        <v>43812</v>
      </c>
      <c r="H474" s="3" t="n">
        <v>243.41</v>
      </c>
      <c r="I474" s="5" t="n">
        <v>58</v>
      </c>
      <c r="J474" s="3" t="n">
        <v>14117.78</v>
      </c>
    </row>
    <row r="475" s="2" customFormat="true" ht="12.75" hidden="false" customHeight="false" outlineLevel="0" collapsed="false">
      <c r="B475" s="2" t="s">
        <v>53</v>
      </c>
      <c r="C475" s="2" t="s">
        <v>401</v>
      </c>
      <c r="D475" s="2" t="s">
        <v>569</v>
      </c>
      <c r="E475" s="3" t="n">
        <v>155.63</v>
      </c>
      <c r="F475" s="4" t="n">
        <v>43754</v>
      </c>
      <c r="G475" s="4" t="n">
        <v>43812</v>
      </c>
      <c r="H475" s="3" t="n">
        <v>155.63</v>
      </c>
      <c r="I475" s="5" t="n">
        <v>58</v>
      </c>
      <c r="J475" s="3" t="n">
        <v>9026.54</v>
      </c>
    </row>
    <row r="476" s="2" customFormat="true" ht="12.75" hidden="false" customHeight="false" outlineLevel="0" collapsed="false">
      <c r="B476" s="2" t="s">
        <v>53</v>
      </c>
      <c r="C476" s="2" t="s">
        <v>401</v>
      </c>
      <c r="D476" s="2" t="s">
        <v>570</v>
      </c>
      <c r="E476" s="3" t="n">
        <v>29.06</v>
      </c>
      <c r="F476" s="4" t="n">
        <v>43754</v>
      </c>
      <c r="G476" s="4" t="n">
        <v>43812</v>
      </c>
      <c r="H476" s="3" t="n">
        <v>29.06</v>
      </c>
      <c r="I476" s="5" t="n">
        <v>58</v>
      </c>
      <c r="J476" s="3" t="n">
        <v>1685.48</v>
      </c>
    </row>
    <row r="477" s="2" customFormat="true" ht="12.75" hidden="false" customHeight="false" outlineLevel="0" collapsed="false">
      <c r="B477" s="2" t="s">
        <v>53</v>
      </c>
      <c r="C477" s="2" t="s">
        <v>566</v>
      </c>
      <c r="D477" s="2" t="s">
        <v>571</v>
      </c>
      <c r="E477" s="3" t="n">
        <v>65.64</v>
      </c>
      <c r="F477" s="4" t="n">
        <v>43754</v>
      </c>
      <c r="G477" s="4" t="n">
        <v>43812</v>
      </c>
      <c r="H477" s="3" t="n">
        <v>65.64</v>
      </c>
      <c r="I477" s="5" t="n">
        <v>58</v>
      </c>
      <c r="J477" s="3" t="n">
        <v>3807.12</v>
      </c>
    </row>
    <row r="478" s="2" customFormat="true" ht="12.75" hidden="false" customHeight="false" outlineLevel="0" collapsed="false">
      <c r="B478" s="2" t="s">
        <v>53</v>
      </c>
      <c r="C478" s="2" t="s">
        <v>572</v>
      </c>
      <c r="D478" s="2" t="s">
        <v>573</v>
      </c>
      <c r="E478" s="3" t="n">
        <v>70.59</v>
      </c>
      <c r="F478" s="4" t="n">
        <v>43754</v>
      </c>
      <c r="G478" s="4" t="n">
        <v>43812</v>
      </c>
      <c r="H478" s="3" t="n">
        <v>70.59</v>
      </c>
      <c r="I478" s="5" t="n">
        <v>58</v>
      </c>
      <c r="J478" s="3" t="n">
        <v>4094.22</v>
      </c>
    </row>
    <row r="479" s="2" customFormat="true" ht="12.75" hidden="false" customHeight="false" outlineLevel="0" collapsed="false">
      <c r="B479" s="2" t="s">
        <v>53</v>
      </c>
      <c r="C479" s="2" t="s">
        <v>401</v>
      </c>
      <c r="D479" s="2" t="s">
        <v>574</v>
      </c>
      <c r="E479" s="3" t="n">
        <v>87.95</v>
      </c>
      <c r="F479" s="4" t="n">
        <v>43754</v>
      </c>
      <c r="G479" s="4" t="n">
        <v>43812</v>
      </c>
      <c r="H479" s="3" t="n">
        <v>87.95</v>
      </c>
      <c r="I479" s="5" t="n">
        <v>58</v>
      </c>
      <c r="J479" s="3" t="n">
        <v>5101.1</v>
      </c>
    </row>
    <row r="480" s="2" customFormat="true" ht="12.75" hidden="false" customHeight="false" outlineLevel="0" collapsed="false">
      <c r="B480" s="2" t="s">
        <v>53</v>
      </c>
      <c r="C480" s="2" t="s">
        <v>401</v>
      </c>
      <c r="D480" s="2" t="s">
        <v>575</v>
      </c>
      <c r="E480" s="3" t="n">
        <v>65.14</v>
      </c>
      <c r="F480" s="4" t="n">
        <v>43754</v>
      </c>
      <c r="G480" s="4" t="n">
        <v>43812</v>
      </c>
      <c r="H480" s="3" t="n">
        <v>65.14</v>
      </c>
      <c r="I480" s="5" t="n">
        <v>58</v>
      </c>
      <c r="J480" s="3" t="n">
        <v>3778.12</v>
      </c>
    </row>
    <row r="481" s="2" customFormat="true" ht="12.75" hidden="false" customHeight="false" outlineLevel="0" collapsed="false">
      <c r="B481" s="2" t="s">
        <v>53</v>
      </c>
      <c r="C481" s="2" t="s">
        <v>401</v>
      </c>
      <c r="D481" s="2" t="s">
        <v>576</v>
      </c>
      <c r="E481" s="3" t="n">
        <v>53.93</v>
      </c>
      <c r="F481" s="4" t="n">
        <v>43754</v>
      </c>
      <c r="G481" s="4" t="n">
        <v>43812</v>
      </c>
      <c r="H481" s="3" t="n">
        <v>53.93</v>
      </c>
      <c r="I481" s="5" t="n">
        <v>58</v>
      </c>
      <c r="J481" s="3" t="n">
        <v>3127.94</v>
      </c>
    </row>
    <row r="482" s="2" customFormat="true" ht="12.75" hidden="false" customHeight="false" outlineLevel="0" collapsed="false">
      <c r="B482" s="2" t="s">
        <v>53</v>
      </c>
      <c r="C482" s="2" t="s">
        <v>527</v>
      </c>
      <c r="D482" s="2" t="s">
        <v>577</v>
      </c>
      <c r="E482" s="3" t="n">
        <v>81.99</v>
      </c>
      <c r="F482" s="4" t="n">
        <v>43754</v>
      </c>
      <c r="G482" s="4" t="n">
        <v>43812</v>
      </c>
      <c r="H482" s="3" t="n">
        <v>81.99</v>
      </c>
      <c r="I482" s="5" t="n">
        <v>58</v>
      </c>
      <c r="J482" s="3" t="n">
        <v>4755.42</v>
      </c>
    </row>
    <row r="483" s="2" customFormat="true" ht="12.75" hidden="false" customHeight="false" outlineLevel="0" collapsed="false">
      <c r="B483" s="2" t="s">
        <v>53</v>
      </c>
      <c r="C483" s="2" t="s">
        <v>401</v>
      </c>
      <c r="D483" s="2" t="s">
        <v>578</v>
      </c>
      <c r="E483" s="3" t="n">
        <v>90.5</v>
      </c>
      <c r="F483" s="4" t="n">
        <v>43754</v>
      </c>
      <c r="G483" s="4" t="n">
        <v>43812</v>
      </c>
      <c r="H483" s="3" t="n">
        <v>90.5</v>
      </c>
      <c r="I483" s="5" t="n">
        <v>58</v>
      </c>
      <c r="J483" s="3" t="n">
        <v>5249</v>
      </c>
    </row>
    <row r="484" s="2" customFormat="true" ht="12.75" hidden="false" customHeight="false" outlineLevel="0" collapsed="false">
      <c r="B484" s="2" t="s">
        <v>53</v>
      </c>
      <c r="C484" s="2" t="s">
        <v>401</v>
      </c>
      <c r="D484" s="2" t="s">
        <v>579</v>
      </c>
      <c r="E484" s="3" t="n">
        <v>64.97</v>
      </c>
      <c r="F484" s="4" t="n">
        <v>43754</v>
      </c>
      <c r="G484" s="4" t="n">
        <v>43812</v>
      </c>
      <c r="H484" s="3" t="n">
        <v>64.97</v>
      </c>
      <c r="I484" s="5" t="n">
        <v>58</v>
      </c>
      <c r="J484" s="3" t="n">
        <v>3768.26</v>
      </c>
    </row>
    <row r="485" s="2" customFormat="true" ht="12.75" hidden="false" customHeight="false" outlineLevel="0" collapsed="false">
      <c r="B485" s="2" t="s">
        <v>53</v>
      </c>
      <c r="C485" s="2" t="s">
        <v>401</v>
      </c>
      <c r="D485" s="2" t="s">
        <v>580</v>
      </c>
      <c r="E485" s="3" t="n">
        <v>159.98</v>
      </c>
      <c r="F485" s="4" t="n">
        <v>43754</v>
      </c>
      <c r="G485" s="4" t="n">
        <v>43812</v>
      </c>
      <c r="H485" s="3" t="n">
        <v>159.98</v>
      </c>
      <c r="I485" s="5" t="n">
        <v>58</v>
      </c>
      <c r="J485" s="3" t="n">
        <v>9278.84</v>
      </c>
    </row>
    <row r="486" s="2" customFormat="true" ht="12.75" hidden="false" customHeight="false" outlineLevel="0" collapsed="false">
      <c r="B486" s="2" t="s">
        <v>53</v>
      </c>
      <c r="C486" s="2" t="s">
        <v>527</v>
      </c>
      <c r="D486" s="2" t="s">
        <v>581</v>
      </c>
      <c r="E486" s="3" t="n">
        <v>22.02</v>
      </c>
      <c r="F486" s="4" t="n">
        <v>43754</v>
      </c>
      <c r="G486" s="4" t="n">
        <v>43812</v>
      </c>
      <c r="H486" s="3" t="n">
        <v>22.02</v>
      </c>
      <c r="I486" s="5" t="n">
        <v>58</v>
      </c>
      <c r="J486" s="3" t="n">
        <v>1277.16</v>
      </c>
    </row>
    <row r="487" s="2" customFormat="true" ht="12.75" hidden="false" customHeight="false" outlineLevel="0" collapsed="false">
      <c r="B487" s="2" t="s">
        <v>53</v>
      </c>
      <c r="C487" s="2" t="s">
        <v>401</v>
      </c>
      <c r="D487" s="2" t="s">
        <v>582</v>
      </c>
      <c r="E487" s="3" t="n">
        <v>321.74</v>
      </c>
      <c r="F487" s="4" t="n">
        <v>43754</v>
      </c>
      <c r="G487" s="4" t="n">
        <v>43812</v>
      </c>
      <c r="H487" s="3" t="n">
        <v>321.74</v>
      </c>
      <c r="I487" s="5" t="n">
        <v>58</v>
      </c>
      <c r="J487" s="3" t="n">
        <v>18660.92</v>
      </c>
    </row>
    <row r="488" s="2" customFormat="true" ht="12.75" hidden="false" customHeight="false" outlineLevel="0" collapsed="false">
      <c r="B488" s="2" t="s">
        <v>53</v>
      </c>
      <c r="C488" s="2" t="s">
        <v>527</v>
      </c>
      <c r="D488" s="2" t="s">
        <v>583</v>
      </c>
      <c r="E488" s="3" t="n">
        <v>40.91</v>
      </c>
      <c r="F488" s="4" t="n">
        <v>43754</v>
      </c>
      <c r="G488" s="4" t="n">
        <v>43812</v>
      </c>
      <c r="H488" s="3" t="n">
        <v>40.91</v>
      </c>
      <c r="I488" s="5" t="n">
        <v>58</v>
      </c>
      <c r="J488" s="3" t="n">
        <v>2372.78</v>
      </c>
    </row>
    <row r="489" s="2" customFormat="true" ht="12.75" hidden="false" customHeight="false" outlineLevel="0" collapsed="false">
      <c r="B489" s="2" t="s">
        <v>53</v>
      </c>
      <c r="C489" s="2" t="s">
        <v>401</v>
      </c>
      <c r="D489" s="2" t="s">
        <v>584</v>
      </c>
      <c r="E489" s="3" t="n">
        <v>189.04</v>
      </c>
      <c r="F489" s="4" t="n">
        <v>43754</v>
      </c>
      <c r="G489" s="4" t="n">
        <v>43812</v>
      </c>
      <c r="H489" s="3" t="n">
        <v>189.04</v>
      </c>
      <c r="I489" s="5" t="n">
        <v>58</v>
      </c>
      <c r="J489" s="3" t="n">
        <v>10964.32</v>
      </c>
    </row>
    <row r="490" s="2" customFormat="true" ht="12.75" hidden="false" customHeight="false" outlineLevel="0" collapsed="false">
      <c r="B490" s="2" t="s">
        <v>53</v>
      </c>
      <c r="C490" s="2" t="s">
        <v>401</v>
      </c>
      <c r="D490" s="2" t="s">
        <v>585</v>
      </c>
      <c r="E490" s="3" t="n">
        <v>33.68</v>
      </c>
      <c r="F490" s="4" t="n">
        <v>43754</v>
      </c>
      <c r="G490" s="4" t="n">
        <v>43812</v>
      </c>
      <c r="H490" s="3" t="n">
        <v>33.68</v>
      </c>
      <c r="I490" s="5" t="n">
        <v>58</v>
      </c>
      <c r="J490" s="3" t="n">
        <v>1953.44</v>
      </c>
    </row>
    <row r="491" s="2" customFormat="true" ht="12.75" hidden="false" customHeight="false" outlineLevel="0" collapsed="false">
      <c r="B491" s="2" t="s">
        <v>53</v>
      </c>
      <c r="C491" s="2" t="s">
        <v>401</v>
      </c>
      <c r="D491" s="2" t="s">
        <v>586</v>
      </c>
      <c r="E491" s="3" t="n">
        <v>127.69</v>
      </c>
      <c r="F491" s="4" t="n">
        <v>43754</v>
      </c>
      <c r="G491" s="4" t="n">
        <v>43812</v>
      </c>
      <c r="H491" s="3" t="n">
        <v>127.69</v>
      </c>
      <c r="I491" s="5" t="n">
        <v>58</v>
      </c>
      <c r="J491" s="3" t="n">
        <v>7406.02</v>
      </c>
    </row>
    <row r="492" s="2" customFormat="true" ht="12.75" hidden="false" customHeight="false" outlineLevel="0" collapsed="false">
      <c r="B492" s="2" t="s">
        <v>53</v>
      </c>
      <c r="C492" s="2" t="s">
        <v>401</v>
      </c>
      <c r="D492" s="2" t="s">
        <v>587</v>
      </c>
      <c r="E492" s="3" t="n">
        <v>57.87</v>
      </c>
      <c r="F492" s="4" t="n">
        <v>43754</v>
      </c>
      <c r="G492" s="4" t="n">
        <v>43812</v>
      </c>
      <c r="H492" s="3" t="n">
        <v>57.87</v>
      </c>
      <c r="I492" s="5" t="n">
        <v>58</v>
      </c>
      <c r="J492" s="3" t="n">
        <v>3356.46</v>
      </c>
    </row>
    <row r="493" s="2" customFormat="true" ht="12.75" hidden="false" customHeight="false" outlineLevel="0" collapsed="false">
      <c r="B493" s="2" t="s">
        <v>53</v>
      </c>
      <c r="C493" s="2" t="s">
        <v>401</v>
      </c>
      <c r="D493" s="2" t="s">
        <v>588</v>
      </c>
      <c r="E493" s="3" t="n">
        <v>213.39</v>
      </c>
      <c r="F493" s="4" t="n">
        <v>43754</v>
      </c>
      <c r="G493" s="4" t="n">
        <v>43812</v>
      </c>
      <c r="H493" s="3" t="n">
        <v>213.39</v>
      </c>
      <c r="I493" s="5" t="n">
        <v>58</v>
      </c>
      <c r="J493" s="3" t="n">
        <v>12376.62</v>
      </c>
    </row>
    <row r="494" s="2" customFormat="true" ht="12.75" hidden="false" customHeight="false" outlineLevel="0" collapsed="false">
      <c r="B494" s="2" t="s">
        <v>53</v>
      </c>
      <c r="C494" s="2" t="s">
        <v>401</v>
      </c>
      <c r="D494" s="2" t="s">
        <v>589</v>
      </c>
      <c r="E494" s="3" t="n">
        <v>19.32</v>
      </c>
      <c r="F494" s="4" t="n">
        <v>43754</v>
      </c>
      <c r="G494" s="4" t="n">
        <v>43812</v>
      </c>
      <c r="H494" s="3" t="n">
        <v>19.32</v>
      </c>
      <c r="I494" s="5" t="n">
        <v>58</v>
      </c>
      <c r="J494" s="3" t="n">
        <v>1120.56</v>
      </c>
    </row>
    <row r="495" s="2" customFormat="true" ht="12.75" hidden="false" customHeight="false" outlineLevel="0" collapsed="false">
      <c r="B495" s="2" t="s">
        <v>53</v>
      </c>
      <c r="C495" s="2" t="s">
        <v>401</v>
      </c>
      <c r="D495" s="2" t="s">
        <v>590</v>
      </c>
      <c r="E495" s="3" t="n">
        <v>58.39</v>
      </c>
      <c r="F495" s="4" t="n">
        <v>43754</v>
      </c>
      <c r="G495" s="4" t="n">
        <v>43812</v>
      </c>
      <c r="H495" s="3" t="n">
        <v>58.39</v>
      </c>
      <c r="I495" s="5" t="n">
        <v>58</v>
      </c>
      <c r="J495" s="3" t="n">
        <v>3386.62</v>
      </c>
    </row>
    <row r="496" s="2" customFormat="true" ht="12.75" hidden="false" customHeight="false" outlineLevel="0" collapsed="false">
      <c r="B496" s="2" t="s">
        <v>53</v>
      </c>
      <c r="C496" s="2" t="s">
        <v>401</v>
      </c>
      <c r="D496" s="2" t="s">
        <v>591</v>
      </c>
      <c r="E496" s="3" t="n">
        <v>68.79</v>
      </c>
      <c r="F496" s="4" t="n">
        <v>43754</v>
      </c>
      <c r="G496" s="4" t="n">
        <v>43812</v>
      </c>
      <c r="H496" s="3" t="n">
        <v>68.79</v>
      </c>
      <c r="I496" s="5" t="n">
        <v>58</v>
      </c>
      <c r="J496" s="3" t="n">
        <v>3989.82</v>
      </c>
    </row>
    <row r="497" s="2" customFormat="true" ht="12.75" hidden="false" customHeight="false" outlineLevel="0" collapsed="false">
      <c r="B497" s="2" t="s">
        <v>53</v>
      </c>
      <c r="C497" s="2" t="s">
        <v>533</v>
      </c>
      <c r="D497" s="2" t="s">
        <v>592</v>
      </c>
      <c r="E497" s="3" t="n">
        <v>95.22</v>
      </c>
      <c r="F497" s="4" t="n">
        <v>43754</v>
      </c>
      <c r="G497" s="4" t="n">
        <v>43812</v>
      </c>
      <c r="H497" s="3" t="n">
        <v>95.22</v>
      </c>
      <c r="I497" s="5" t="n">
        <v>58</v>
      </c>
      <c r="J497" s="3" t="n">
        <v>5522.76</v>
      </c>
    </row>
    <row r="498" s="2" customFormat="true" ht="12.75" hidden="false" customHeight="false" outlineLevel="0" collapsed="false">
      <c r="B498" s="2" t="s">
        <v>53</v>
      </c>
      <c r="C498" s="2" t="s">
        <v>401</v>
      </c>
      <c r="D498" s="2" t="s">
        <v>593</v>
      </c>
      <c r="E498" s="3" t="n">
        <v>31.81</v>
      </c>
      <c r="F498" s="4" t="n">
        <v>43754</v>
      </c>
      <c r="G498" s="4" t="n">
        <v>43812</v>
      </c>
      <c r="H498" s="3" t="n">
        <v>31.81</v>
      </c>
      <c r="I498" s="5" t="n">
        <v>58</v>
      </c>
      <c r="J498" s="3" t="n">
        <v>1844.98</v>
      </c>
    </row>
    <row r="499" s="2" customFormat="true" ht="12.75" hidden="false" customHeight="false" outlineLevel="0" collapsed="false">
      <c r="B499" s="2" t="s">
        <v>53</v>
      </c>
      <c r="C499" s="2" t="s">
        <v>523</v>
      </c>
      <c r="D499" s="2" t="s">
        <v>594</v>
      </c>
      <c r="E499" s="3" t="n">
        <v>48.58</v>
      </c>
      <c r="F499" s="4" t="n">
        <v>43754</v>
      </c>
      <c r="G499" s="4" t="n">
        <v>43812</v>
      </c>
      <c r="H499" s="3" t="n">
        <v>48.58</v>
      </c>
      <c r="I499" s="5" t="n">
        <v>58</v>
      </c>
      <c r="J499" s="3" t="n">
        <v>2817.64</v>
      </c>
    </row>
    <row r="500" s="2" customFormat="true" ht="12.75" hidden="false" customHeight="false" outlineLevel="0" collapsed="false">
      <c r="B500" s="2" t="s">
        <v>53</v>
      </c>
      <c r="C500" s="2" t="s">
        <v>401</v>
      </c>
      <c r="D500" s="2" t="s">
        <v>595</v>
      </c>
      <c r="E500" s="3" t="n">
        <v>10</v>
      </c>
      <c r="F500" s="4" t="n">
        <v>43754</v>
      </c>
      <c r="G500" s="4" t="n">
        <v>43812</v>
      </c>
      <c r="H500" s="3" t="n">
        <v>10</v>
      </c>
      <c r="I500" s="5" t="n">
        <v>58</v>
      </c>
      <c r="J500" s="3" t="n">
        <v>580</v>
      </c>
    </row>
    <row r="501" s="2" customFormat="true" ht="12.75" hidden="false" customHeight="false" outlineLevel="0" collapsed="false">
      <c r="B501" s="2" t="s">
        <v>53</v>
      </c>
      <c r="C501" s="2" t="s">
        <v>527</v>
      </c>
      <c r="D501" s="2" t="s">
        <v>596</v>
      </c>
      <c r="E501" s="3" t="n">
        <v>136.4</v>
      </c>
      <c r="F501" s="4" t="n">
        <v>43754</v>
      </c>
      <c r="G501" s="4" t="n">
        <v>43812</v>
      </c>
      <c r="H501" s="3" t="n">
        <v>136.4</v>
      </c>
      <c r="I501" s="5" t="n">
        <v>58</v>
      </c>
      <c r="J501" s="3" t="n">
        <v>7911.2</v>
      </c>
    </row>
    <row r="502" s="2" customFormat="true" ht="12.75" hidden="false" customHeight="false" outlineLevel="0" collapsed="false">
      <c r="B502" s="2" t="s">
        <v>53</v>
      </c>
      <c r="C502" s="2" t="s">
        <v>401</v>
      </c>
      <c r="D502" s="2" t="s">
        <v>597</v>
      </c>
      <c r="E502" s="3" t="n">
        <v>82.22</v>
      </c>
      <c r="F502" s="4" t="n">
        <v>43754</v>
      </c>
      <c r="G502" s="4" t="n">
        <v>43812</v>
      </c>
      <c r="H502" s="3" t="n">
        <v>82.22</v>
      </c>
      <c r="I502" s="5" t="n">
        <v>58</v>
      </c>
      <c r="J502" s="3" t="n">
        <v>4768.76</v>
      </c>
    </row>
    <row r="503" s="2" customFormat="true" ht="12.75" hidden="false" customHeight="false" outlineLevel="0" collapsed="false">
      <c r="B503" s="2" t="s">
        <v>53</v>
      </c>
      <c r="C503" s="2" t="s">
        <v>318</v>
      </c>
      <c r="D503" s="2" t="s">
        <v>598</v>
      </c>
      <c r="E503" s="3" t="n">
        <v>9.61</v>
      </c>
      <c r="F503" s="4" t="n">
        <v>43754</v>
      </c>
      <c r="G503" s="4" t="n">
        <v>43767</v>
      </c>
      <c r="H503" s="3" t="n">
        <v>9.61</v>
      </c>
      <c r="I503" s="5" t="n">
        <v>13</v>
      </c>
      <c r="J503" s="3" t="n">
        <v>124.93</v>
      </c>
    </row>
    <row r="504" s="2" customFormat="true" ht="12.75" hidden="false" customHeight="false" outlineLevel="0" collapsed="false">
      <c r="B504" s="2" t="s">
        <v>53</v>
      </c>
      <c r="C504" s="2" t="s">
        <v>262</v>
      </c>
      <c r="D504" s="2" t="s">
        <v>599</v>
      </c>
      <c r="E504" s="3" t="n">
        <v>94.84</v>
      </c>
      <c r="F504" s="4" t="n">
        <v>43754</v>
      </c>
      <c r="G504" s="4" t="n">
        <v>43767</v>
      </c>
      <c r="H504" s="3" t="n">
        <v>94.84</v>
      </c>
      <c r="I504" s="5" t="n">
        <v>13</v>
      </c>
      <c r="J504" s="3" t="n">
        <v>1232.92</v>
      </c>
    </row>
    <row r="505" s="2" customFormat="true" ht="12.75" hidden="false" customHeight="false" outlineLevel="0" collapsed="false">
      <c r="B505" s="2" t="s">
        <v>53</v>
      </c>
      <c r="C505" s="2" t="s">
        <v>262</v>
      </c>
      <c r="D505" s="2" t="s">
        <v>600</v>
      </c>
      <c r="E505" s="3" t="n">
        <v>252.79</v>
      </c>
      <c r="F505" s="4" t="n">
        <v>43754</v>
      </c>
      <c r="G505" s="4" t="n">
        <v>43767</v>
      </c>
      <c r="H505" s="3" t="n">
        <v>252.79</v>
      </c>
      <c r="I505" s="5" t="n">
        <v>13</v>
      </c>
      <c r="J505" s="3" t="n">
        <v>3286.27</v>
      </c>
    </row>
    <row r="506" s="2" customFormat="true" ht="12.75" hidden="false" customHeight="false" outlineLevel="0" collapsed="false">
      <c r="B506" s="2" t="s">
        <v>53</v>
      </c>
      <c r="C506" s="2" t="s">
        <v>601</v>
      </c>
      <c r="D506" s="2" t="s">
        <v>602</v>
      </c>
      <c r="E506" s="3" t="n">
        <v>66.28</v>
      </c>
      <c r="F506" s="4" t="n">
        <v>43754</v>
      </c>
      <c r="G506" s="4" t="n">
        <v>43767</v>
      </c>
      <c r="H506" s="3" t="n">
        <v>66.28</v>
      </c>
      <c r="I506" s="5" t="n">
        <v>13</v>
      </c>
      <c r="J506" s="3" t="n">
        <v>861.64</v>
      </c>
    </row>
    <row r="507" s="2" customFormat="true" ht="12.75" hidden="false" customHeight="false" outlineLevel="0" collapsed="false">
      <c r="B507" s="2" t="s">
        <v>53</v>
      </c>
      <c r="C507" s="2" t="s">
        <v>158</v>
      </c>
      <c r="D507" s="2" t="s">
        <v>603</v>
      </c>
      <c r="E507" s="3" t="n">
        <v>10.38</v>
      </c>
      <c r="F507" s="4" t="n">
        <v>43755</v>
      </c>
      <c r="G507" s="4" t="n">
        <v>43808</v>
      </c>
      <c r="H507" s="3" t="n">
        <v>10.38</v>
      </c>
      <c r="I507" s="5" t="n">
        <v>53</v>
      </c>
      <c r="J507" s="3" t="n">
        <v>550.14</v>
      </c>
    </row>
    <row r="508" s="2" customFormat="true" ht="12.75" hidden="false" customHeight="false" outlineLevel="0" collapsed="false">
      <c r="B508" s="2" t="s">
        <v>53</v>
      </c>
      <c r="C508" s="2" t="s">
        <v>158</v>
      </c>
      <c r="D508" s="2" t="s">
        <v>604</v>
      </c>
      <c r="E508" s="3" t="n">
        <v>124.02</v>
      </c>
      <c r="F508" s="4" t="n">
        <v>43755</v>
      </c>
      <c r="G508" s="4" t="n">
        <v>43808</v>
      </c>
      <c r="H508" s="3" t="n">
        <v>124.02</v>
      </c>
      <c r="I508" s="5" t="n">
        <v>53</v>
      </c>
      <c r="J508" s="3" t="n">
        <v>6573.06</v>
      </c>
    </row>
    <row r="509" s="2" customFormat="true" ht="12.75" hidden="false" customHeight="false" outlineLevel="0" collapsed="false">
      <c r="B509" s="2" t="s">
        <v>53</v>
      </c>
      <c r="C509" s="2" t="s">
        <v>158</v>
      </c>
      <c r="D509" s="2" t="s">
        <v>605</v>
      </c>
      <c r="E509" s="3" t="n">
        <v>269.91</v>
      </c>
      <c r="F509" s="4" t="n">
        <v>43755</v>
      </c>
      <c r="G509" s="4" t="n">
        <v>43808</v>
      </c>
      <c r="H509" s="3" t="n">
        <v>269.91</v>
      </c>
      <c r="I509" s="5" t="n">
        <v>53</v>
      </c>
      <c r="J509" s="3" t="n">
        <v>14305.23</v>
      </c>
    </row>
    <row r="510" s="2" customFormat="true" ht="12.75" hidden="false" customHeight="false" outlineLevel="0" collapsed="false">
      <c r="B510" s="2" t="s">
        <v>53</v>
      </c>
      <c r="C510" s="2" t="s">
        <v>171</v>
      </c>
      <c r="D510" s="2" t="s">
        <v>606</v>
      </c>
      <c r="E510" s="3" t="n">
        <v>65.09</v>
      </c>
      <c r="F510" s="4" t="n">
        <v>43755</v>
      </c>
      <c r="G510" s="4" t="n">
        <v>43808</v>
      </c>
      <c r="H510" s="3" t="n">
        <v>65.09</v>
      </c>
      <c r="I510" s="5" t="n">
        <v>53</v>
      </c>
      <c r="J510" s="3" t="n">
        <v>3449.77</v>
      </c>
    </row>
    <row r="511" s="2" customFormat="true" ht="12.75" hidden="false" customHeight="false" outlineLevel="0" collapsed="false">
      <c r="B511" s="2" t="s">
        <v>53</v>
      </c>
      <c r="C511" s="2" t="s">
        <v>322</v>
      </c>
      <c r="D511" s="2" t="s">
        <v>607</v>
      </c>
      <c r="E511" s="3" t="n">
        <v>0.16</v>
      </c>
      <c r="F511" s="4" t="n">
        <v>43756</v>
      </c>
      <c r="G511" s="4" t="n">
        <v>43767</v>
      </c>
      <c r="H511" s="3" t="n">
        <v>0.16</v>
      </c>
      <c r="I511" s="5" t="n">
        <v>11</v>
      </c>
      <c r="J511" s="3" t="n">
        <v>1.76</v>
      </c>
    </row>
    <row r="512" s="2" customFormat="true" ht="12.75" hidden="false" customHeight="false" outlineLevel="0" collapsed="false">
      <c r="B512" s="2" t="s">
        <v>53</v>
      </c>
      <c r="C512" s="2" t="s">
        <v>322</v>
      </c>
      <c r="D512" s="2" t="s">
        <v>608</v>
      </c>
      <c r="E512" s="3" t="n">
        <v>0.16</v>
      </c>
      <c r="F512" s="4" t="n">
        <v>43756</v>
      </c>
      <c r="G512" s="4" t="n">
        <v>43767</v>
      </c>
      <c r="H512" s="3" t="n">
        <v>0.16</v>
      </c>
      <c r="I512" s="5" t="n">
        <v>11</v>
      </c>
      <c r="J512" s="3" t="n">
        <v>1.76</v>
      </c>
    </row>
    <row r="513" s="2" customFormat="true" ht="12.75" hidden="false" customHeight="false" outlineLevel="0" collapsed="false">
      <c r="B513" s="2" t="s">
        <v>53</v>
      </c>
      <c r="C513" s="2" t="s">
        <v>158</v>
      </c>
      <c r="D513" s="2" t="s">
        <v>609</v>
      </c>
      <c r="E513" s="3" t="n">
        <v>0.16</v>
      </c>
      <c r="F513" s="4" t="n">
        <v>43756</v>
      </c>
      <c r="G513" s="4" t="n">
        <v>43808</v>
      </c>
      <c r="H513" s="3" t="n">
        <v>0.16</v>
      </c>
      <c r="I513" s="5" t="n">
        <v>52</v>
      </c>
      <c r="J513" s="3" t="n">
        <v>8.32</v>
      </c>
    </row>
    <row r="514" s="2" customFormat="true" ht="12.75" hidden="false" customHeight="false" outlineLevel="0" collapsed="false">
      <c r="B514" s="2" t="s">
        <v>53</v>
      </c>
      <c r="C514" s="2" t="s">
        <v>158</v>
      </c>
      <c r="D514" s="2" t="s">
        <v>610</v>
      </c>
      <c r="E514" s="3" t="n">
        <v>0.16</v>
      </c>
      <c r="F514" s="4" t="n">
        <v>43756</v>
      </c>
      <c r="G514" s="4" t="n">
        <v>43808</v>
      </c>
      <c r="H514" s="3" t="n">
        <v>0.16</v>
      </c>
      <c r="I514" s="5" t="n">
        <v>52</v>
      </c>
      <c r="J514" s="3" t="n">
        <v>8.32</v>
      </c>
    </row>
    <row r="515" s="2" customFormat="true" ht="12.75" hidden="false" customHeight="false" outlineLevel="0" collapsed="false">
      <c r="B515" s="2" t="s">
        <v>53</v>
      </c>
      <c r="C515" s="2" t="s">
        <v>401</v>
      </c>
      <c r="D515" s="2" t="s">
        <v>611</v>
      </c>
      <c r="E515" s="3" t="n">
        <v>0.16</v>
      </c>
      <c r="F515" s="4" t="n">
        <v>43756</v>
      </c>
      <c r="G515" s="4" t="n">
        <v>43812</v>
      </c>
      <c r="H515" s="3" t="n">
        <v>0.16</v>
      </c>
      <c r="I515" s="5" t="n">
        <v>56</v>
      </c>
      <c r="J515" s="3" t="n">
        <v>8.96</v>
      </c>
    </row>
    <row r="516" s="2" customFormat="true" ht="12.75" hidden="false" customHeight="false" outlineLevel="0" collapsed="false">
      <c r="B516" s="2" t="s">
        <v>53</v>
      </c>
      <c r="C516" s="2" t="s">
        <v>401</v>
      </c>
      <c r="D516" s="2" t="s">
        <v>612</v>
      </c>
      <c r="E516" s="3" t="n">
        <v>0.16</v>
      </c>
      <c r="F516" s="4" t="n">
        <v>43756</v>
      </c>
      <c r="G516" s="4" t="n">
        <v>43812</v>
      </c>
      <c r="H516" s="3" t="n">
        <v>0.16</v>
      </c>
      <c r="I516" s="5" t="n">
        <v>56</v>
      </c>
      <c r="J516" s="3" t="n">
        <v>8.96</v>
      </c>
    </row>
    <row r="517" s="2" customFormat="true" ht="12.75" hidden="false" customHeight="false" outlineLevel="0" collapsed="false">
      <c r="B517" s="2" t="s">
        <v>53</v>
      </c>
      <c r="C517" s="2" t="s">
        <v>527</v>
      </c>
      <c r="D517" s="2" t="s">
        <v>613</v>
      </c>
      <c r="E517" s="3" t="n">
        <v>38.45</v>
      </c>
      <c r="F517" s="4" t="n">
        <v>43756</v>
      </c>
      <c r="G517" s="4" t="n">
        <v>43812</v>
      </c>
      <c r="H517" s="3" t="n">
        <v>38.45</v>
      </c>
      <c r="I517" s="5" t="n">
        <v>56</v>
      </c>
      <c r="J517" s="3" t="n">
        <v>2153.2</v>
      </c>
    </row>
    <row r="518" s="2" customFormat="true" ht="12.75" hidden="false" customHeight="false" outlineLevel="0" collapsed="false">
      <c r="B518" s="2" t="s">
        <v>53</v>
      </c>
      <c r="C518" s="2" t="s">
        <v>572</v>
      </c>
      <c r="D518" s="2" t="s">
        <v>614</v>
      </c>
      <c r="E518" s="3" t="n">
        <v>922.56</v>
      </c>
      <c r="F518" s="4" t="n">
        <v>43756</v>
      </c>
      <c r="G518" s="4" t="n">
        <v>43812</v>
      </c>
      <c r="H518" s="3" t="n">
        <v>922.56</v>
      </c>
      <c r="I518" s="5" t="n">
        <v>56</v>
      </c>
      <c r="J518" s="3" t="n">
        <v>51663.36</v>
      </c>
    </row>
    <row r="519" s="2" customFormat="true" ht="12.75" hidden="false" customHeight="false" outlineLevel="0" collapsed="false">
      <c r="B519" s="2" t="s">
        <v>53</v>
      </c>
      <c r="C519" s="2" t="s">
        <v>401</v>
      </c>
      <c r="D519" s="2" t="s">
        <v>615</v>
      </c>
      <c r="E519" s="3" t="n">
        <v>40.57</v>
      </c>
      <c r="F519" s="4" t="n">
        <v>43756</v>
      </c>
      <c r="G519" s="4" t="n">
        <v>43812</v>
      </c>
      <c r="H519" s="3" t="n">
        <v>40.57</v>
      </c>
      <c r="I519" s="5" t="n">
        <v>56</v>
      </c>
      <c r="J519" s="3" t="n">
        <v>2271.92</v>
      </c>
    </row>
    <row r="520" s="2" customFormat="true" ht="12.75" hidden="false" customHeight="false" outlineLevel="0" collapsed="false">
      <c r="B520" s="2" t="s">
        <v>53</v>
      </c>
      <c r="C520" s="2" t="s">
        <v>461</v>
      </c>
      <c r="D520" s="2" t="s">
        <v>616</v>
      </c>
      <c r="E520" s="3" t="n">
        <v>37.41</v>
      </c>
      <c r="F520" s="4" t="n">
        <v>43756</v>
      </c>
      <c r="G520" s="4" t="n">
        <v>43812</v>
      </c>
      <c r="H520" s="3" t="n">
        <v>37.41</v>
      </c>
      <c r="I520" s="5" t="n">
        <v>56</v>
      </c>
      <c r="J520" s="3" t="n">
        <v>2094.96</v>
      </c>
    </row>
    <row r="521" s="2" customFormat="true" ht="12.75" hidden="false" customHeight="false" outlineLevel="0" collapsed="false">
      <c r="B521" s="2" t="s">
        <v>53</v>
      </c>
      <c r="C521" s="2" t="s">
        <v>401</v>
      </c>
      <c r="D521" s="2" t="s">
        <v>617</v>
      </c>
      <c r="E521" s="3" t="n">
        <v>3.61</v>
      </c>
      <c r="F521" s="4" t="n">
        <v>43756</v>
      </c>
      <c r="G521" s="4" t="n">
        <v>43812</v>
      </c>
      <c r="H521" s="3" t="n">
        <v>3.61</v>
      </c>
      <c r="I521" s="5" t="n">
        <v>56</v>
      </c>
      <c r="J521" s="3" t="n">
        <v>202.16</v>
      </c>
    </row>
    <row r="522" s="2" customFormat="true" ht="12.75" hidden="false" customHeight="false" outlineLevel="0" collapsed="false">
      <c r="B522" s="2" t="s">
        <v>53</v>
      </c>
      <c r="C522" s="2" t="s">
        <v>401</v>
      </c>
      <c r="D522" s="2" t="s">
        <v>618</v>
      </c>
      <c r="E522" s="3" t="n">
        <v>123.5</v>
      </c>
      <c r="F522" s="4" t="n">
        <v>43756</v>
      </c>
      <c r="G522" s="4" t="n">
        <v>43812</v>
      </c>
      <c r="H522" s="3" t="n">
        <v>123.5</v>
      </c>
      <c r="I522" s="5" t="n">
        <v>56</v>
      </c>
      <c r="J522" s="3" t="n">
        <v>6916</v>
      </c>
    </row>
    <row r="523" s="2" customFormat="true" ht="12.75" hidden="false" customHeight="false" outlineLevel="0" collapsed="false">
      <c r="B523" s="2" t="s">
        <v>53</v>
      </c>
      <c r="C523" s="2" t="s">
        <v>531</v>
      </c>
      <c r="D523" s="2" t="s">
        <v>619</v>
      </c>
      <c r="E523" s="3" t="n">
        <v>305.14</v>
      </c>
      <c r="F523" s="4" t="n">
        <v>43756</v>
      </c>
      <c r="G523" s="4" t="n">
        <v>43812</v>
      </c>
      <c r="H523" s="3" t="n">
        <v>305.14</v>
      </c>
      <c r="I523" s="5" t="n">
        <v>56</v>
      </c>
      <c r="J523" s="3" t="n">
        <v>17087.84</v>
      </c>
    </row>
    <row r="524" s="2" customFormat="true" ht="12.75" hidden="false" customHeight="false" outlineLevel="0" collapsed="false">
      <c r="B524" s="2" t="s">
        <v>53</v>
      </c>
      <c r="C524" s="2" t="s">
        <v>566</v>
      </c>
      <c r="D524" s="2" t="s">
        <v>620</v>
      </c>
      <c r="E524" s="3" t="n">
        <v>65.09</v>
      </c>
      <c r="F524" s="4" t="n">
        <v>43756</v>
      </c>
      <c r="G524" s="4" t="n">
        <v>43812</v>
      </c>
      <c r="H524" s="3" t="n">
        <v>65.09</v>
      </c>
      <c r="I524" s="5" t="n">
        <v>56</v>
      </c>
      <c r="J524" s="3" t="n">
        <v>3645.04</v>
      </c>
    </row>
    <row r="525" s="2" customFormat="true" ht="12.75" hidden="false" customHeight="false" outlineLevel="0" collapsed="false">
      <c r="B525" s="2" t="s">
        <v>53</v>
      </c>
      <c r="C525" s="2" t="s">
        <v>401</v>
      </c>
      <c r="D525" s="2" t="s">
        <v>621</v>
      </c>
      <c r="E525" s="3" t="n">
        <v>1.92</v>
      </c>
      <c r="F525" s="4" t="n">
        <v>43759</v>
      </c>
      <c r="G525" s="4" t="n">
        <v>43812</v>
      </c>
      <c r="H525" s="3" t="n">
        <v>1.92</v>
      </c>
      <c r="I525" s="5" t="n">
        <v>53</v>
      </c>
      <c r="J525" s="3" t="n">
        <v>101.76</v>
      </c>
    </row>
    <row r="526" s="2" customFormat="true" ht="12.75" hidden="false" customHeight="false" outlineLevel="0" collapsed="false">
      <c r="B526" s="2" t="s">
        <v>53</v>
      </c>
      <c r="C526" s="2" t="s">
        <v>401</v>
      </c>
      <c r="D526" s="2" t="s">
        <v>622</v>
      </c>
      <c r="E526" s="3" t="n">
        <v>61.96</v>
      </c>
      <c r="F526" s="4" t="n">
        <v>43759</v>
      </c>
      <c r="G526" s="4" t="n">
        <v>43812</v>
      </c>
      <c r="H526" s="3" t="n">
        <v>61.96</v>
      </c>
      <c r="I526" s="5" t="n">
        <v>53</v>
      </c>
      <c r="J526" s="3" t="n">
        <v>3283.88</v>
      </c>
    </row>
    <row r="527" s="2" customFormat="true" ht="12.75" hidden="false" customHeight="false" outlineLevel="0" collapsed="false">
      <c r="B527" s="2" t="s">
        <v>53</v>
      </c>
      <c r="C527" s="2" t="s">
        <v>311</v>
      </c>
      <c r="D527" s="2" t="s">
        <v>623</v>
      </c>
      <c r="E527" s="3" t="n">
        <v>251.88</v>
      </c>
      <c r="F527" s="4" t="n">
        <v>43759</v>
      </c>
      <c r="G527" s="4" t="n">
        <v>43812</v>
      </c>
      <c r="H527" s="3" t="n">
        <v>251.88</v>
      </c>
      <c r="I527" s="5" t="n">
        <v>53</v>
      </c>
      <c r="J527" s="3" t="n">
        <v>13349.64</v>
      </c>
    </row>
    <row r="528" s="2" customFormat="true" ht="12.75" hidden="false" customHeight="false" outlineLevel="0" collapsed="false">
      <c r="B528" s="2" t="s">
        <v>53</v>
      </c>
      <c r="C528" s="2" t="s">
        <v>523</v>
      </c>
      <c r="D528" s="2" t="s">
        <v>624</v>
      </c>
      <c r="E528" s="3" t="n">
        <v>546.66</v>
      </c>
      <c r="F528" s="4" t="n">
        <v>43759</v>
      </c>
      <c r="G528" s="4" t="n">
        <v>43812</v>
      </c>
      <c r="H528" s="3" t="n">
        <v>546.66</v>
      </c>
      <c r="I528" s="5" t="n">
        <v>53</v>
      </c>
      <c r="J528" s="3" t="n">
        <v>28972.98</v>
      </c>
    </row>
    <row r="529" s="2" customFormat="true" ht="12.75" hidden="false" customHeight="false" outlineLevel="0" collapsed="false">
      <c r="B529" s="2" t="s">
        <v>53</v>
      </c>
      <c r="C529" s="2" t="s">
        <v>401</v>
      </c>
      <c r="D529" s="2" t="s">
        <v>625</v>
      </c>
      <c r="E529" s="3" t="n">
        <v>16.37</v>
      </c>
      <c r="F529" s="4" t="n">
        <v>43759</v>
      </c>
      <c r="G529" s="4" t="n">
        <v>43812</v>
      </c>
      <c r="H529" s="3" t="n">
        <v>16.37</v>
      </c>
      <c r="I529" s="5" t="n">
        <v>53</v>
      </c>
      <c r="J529" s="3" t="n">
        <v>867.61</v>
      </c>
    </row>
    <row r="530" s="2" customFormat="true" ht="12.75" hidden="false" customHeight="false" outlineLevel="0" collapsed="false">
      <c r="B530" s="2" t="s">
        <v>53</v>
      </c>
      <c r="C530" s="2" t="s">
        <v>401</v>
      </c>
      <c r="D530" s="2" t="s">
        <v>626</v>
      </c>
      <c r="E530" s="3" t="n">
        <v>30.46</v>
      </c>
      <c r="F530" s="4" t="n">
        <v>43759</v>
      </c>
      <c r="G530" s="4" t="n">
        <v>43812</v>
      </c>
      <c r="H530" s="3" t="n">
        <v>30.46</v>
      </c>
      <c r="I530" s="5" t="n">
        <v>53</v>
      </c>
      <c r="J530" s="3" t="n">
        <v>1614.38</v>
      </c>
    </row>
    <row r="531" s="2" customFormat="true" ht="12.75" hidden="false" customHeight="false" outlineLevel="0" collapsed="false">
      <c r="B531" s="2" t="s">
        <v>53</v>
      </c>
      <c r="C531" s="2" t="s">
        <v>401</v>
      </c>
      <c r="D531" s="2" t="s">
        <v>627</v>
      </c>
      <c r="E531" s="3" t="n">
        <v>15.15</v>
      </c>
      <c r="F531" s="4" t="n">
        <v>43759</v>
      </c>
      <c r="G531" s="4" t="n">
        <v>43812</v>
      </c>
      <c r="H531" s="3" t="n">
        <v>15.15</v>
      </c>
      <c r="I531" s="5" t="n">
        <v>53</v>
      </c>
      <c r="J531" s="3" t="n">
        <v>802.95</v>
      </c>
    </row>
    <row r="532" s="2" customFormat="true" ht="12.75" hidden="false" customHeight="false" outlineLevel="0" collapsed="false">
      <c r="B532" s="2" t="s">
        <v>53</v>
      </c>
      <c r="C532" s="2" t="s">
        <v>401</v>
      </c>
      <c r="D532" s="2" t="s">
        <v>628</v>
      </c>
      <c r="E532" s="3" t="n">
        <v>8.12</v>
      </c>
      <c r="F532" s="4" t="n">
        <v>43759</v>
      </c>
      <c r="G532" s="4" t="n">
        <v>43812</v>
      </c>
      <c r="H532" s="3" t="n">
        <v>8.12</v>
      </c>
      <c r="I532" s="5" t="n">
        <v>53</v>
      </c>
      <c r="J532" s="3" t="n">
        <v>430.36</v>
      </c>
    </row>
    <row r="533" s="2" customFormat="true" ht="12.75" hidden="false" customHeight="false" outlineLevel="0" collapsed="false">
      <c r="B533" s="2" t="s">
        <v>53</v>
      </c>
      <c r="C533" s="2" t="s">
        <v>401</v>
      </c>
      <c r="D533" s="2" t="s">
        <v>629</v>
      </c>
      <c r="E533" s="3" t="n">
        <v>29.02</v>
      </c>
      <c r="F533" s="4" t="n">
        <v>43759</v>
      </c>
      <c r="G533" s="4" t="n">
        <v>43812</v>
      </c>
      <c r="H533" s="3" t="n">
        <v>29.02</v>
      </c>
      <c r="I533" s="5" t="n">
        <v>53</v>
      </c>
      <c r="J533" s="3" t="n">
        <v>1538.06</v>
      </c>
    </row>
    <row r="534" s="2" customFormat="true" ht="12.75" hidden="false" customHeight="false" outlineLevel="0" collapsed="false">
      <c r="B534" s="2" t="s">
        <v>53</v>
      </c>
      <c r="C534" s="2" t="s">
        <v>401</v>
      </c>
      <c r="D534" s="2" t="s">
        <v>630</v>
      </c>
      <c r="E534" s="3" t="n">
        <v>154.46</v>
      </c>
      <c r="F534" s="4" t="n">
        <v>43759</v>
      </c>
      <c r="G534" s="4" t="n">
        <v>43812</v>
      </c>
      <c r="H534" s="3" t="n">
        <v>154.46</v>
      </c>
      <c r="I534" s="5" t="n">
        <v>53</v>
      </c>
      <c r="J534" s="3" t="n">
        <v>8186.38</v>
      </c>
    </row>
    <row r="535" s="2" customFormat="true" ht="12.75" hidden="false" customHeight="false" outlineLevel="0" collapsed="false">
      <c r="B535" s="2" t="s">
        <v>53</v>
      </c>
      <c r="C535" s="2" t="s">
        <v>401</v>
      </c>
      <c r="D535" s="2" t="s">
        <v>631</v>
      </c>
      <c r="E535" s="3" t="n">
        <v>13.24</v>
      </c>
      <c r="F535" s="4" t="n">
        <v>43759</v>
      </c>
      <c r="G535" s="4" t="n">
        <v>43812</v>
      </c>
      <c r="H535" s="3" t="n">
        <v>13.24</v>
      </c>
      <c r="I535" s="5" t="n">
        <v>53</v>
      </c>
      <c r="J535" s="3" t="n">
        <v>701.72</v>
      </c>
    </row>
    <row r="536" s="2" customFormat="true" ht="12.75" hidden="false" customHeight="false" outlineLevel="0" collapsed="false">
      <c r="B536" s="2" t="s">
        <v>53</v>
      </c>
      <c r="C536" s="2" t="s">
        <v>566</v>
      </c>
      <c r="D536" s="2" t="s">
        <v>632</v>
      </c>
      <c r="E536" s="3" t="n">
        <v>482.58</v>
      </c>
      <c r="F536" s="4" t="n">
        <v>43759</v>
      </c>
      <c r="G536" s="4" t="n">
        <v>43812</v>
      </c>
      <c r="H536" s="3" t="n">
        <v>482.58</v>
      </c>
      <c r="I536" s="5" t="n">
        <v>53</v>
      </c>
      <c r="J536" s="3" t="n">
        <v>25576.74</v>
      </c>
    </row>
    <row r="537" s="2" customFormat="true" ht="12.75" hidden="false" customHeight="false" outlineLevel="0" collapsed="false">
      <c r="B537" s="2" t="s">
        <v>53</v>
      </c>
      <c r="C537" s="2" t="s">
        <v>401</v>
      </c>
      <c r="D537" s="2" t="s">
        <v>633</v>
      </c>
      <c r="E537" s="3" t="n">
        <v>29.02</v>
      </c>
      <c r="F537" s="4" t="n">
        <v>43759</v>
      </c>
      <c r="G537" s="4" t="n">
        <v>43812</v>
      </c>
      <c r="H537" s="3" t="n">
        <v>29.02</v>
      </c>
      <c r="I537" s="5" t="n">
        <v>53</v>
      </c>
      <c r="J537" s="3" t="n">
        <v>1538.06</v>
      </c>
    </row>
    <row r="538" s="2" customFormat="true" ht="12.75" hidden="false" customHeight="false" outlineLevel="0" collapsed="false">
      <c r="B538" s="2" t="s">
        <v>53</v>
      </c>
      <c r="C538" s="2" t="s">
        <v>401</v>
      </c>
      <c r="D538" s="2" t="s">
        <v>634</v>
      </c>
      <c r="E538" s="3" t="n">
        <v>357.76</v>
      </c>
      <c r="F538" s="4" t="n">
        <v>43759</v>
      </c>
      <c r="G538" s="4" t="n">
        <v>43812</v>
      </c>
      <c r="H538" s="3" t="n">
        <v>357.76</v>
      </c>
      <c r="I538" s="5" t="n">
        <v>53</v>
      </c>
      <c r="J538" s="3" t="n">
        <v>18961.28</v>
      </c>
    </row>
    <row r="539" s="2" customFormat="true" ht="12.75" hidden="false" customHeight="false" outlineLevel="0" collapsed="false">
      <c r="B539" s="2" t="s">
        <v>635</v>
      </c>
      <c r="C539" s="2" t="s">
        <v>636</v>
      </c>
      <c r="D539" s="2" t="s">
        <v>637</v>
      </c>
      <c r="E539" s="3" t="n">
        <v>127.22</v>
      </c>
      <c r="F539" s="4" t="n">
        <v>43754</v>
      </c>
      <c r="G539" s="4" t="n">
        <v>43739</v>
      </c>
      <c r="H539" s="3" t="n">
        <v>127.22</v>
      </c>
      <c r="I539" s="5" t="n">
        <v>-15</v>
      </c>
      <c r="J539" s="3" t="n">
        <v>-1908.3</v>
      </c>
    </row>
    <row r="540" s="2" customFormat="true" ht="12.75" hidden="false" customHeight="false" outlineLevel="0" collapsed="false">
      <c r="B540" s="2" t="s">
        <v>635</v>
      </c>
      <c r="C540" s="2" t="s">
        <v>636</v>
      </c>
      <c r="D540" s="2" t="s">
        <v>638</v>
      </c>
      <c r="E540" s="3" t="n">
        <v>127.38</v>
      </c>
      <c r="F540" s="4" t="n">
        <v>43754</v>
      </c>
      <c r="G540" s="4" t="n">
        <v>43739</v>
      </c>
      <c r="H540" s="3" t="n">
        <v>127.38</v>
      </c>
      <c r="I540" s="5" t="n">
        <v>-15</v>
      </c>
      <c r="J540" s="3" t="n">
        <v>-1910.7</v>
      </c>
    </row>
    <row r="541" s="2" customFormat="true" ht="12.75" hidden="false" customHeight="false" outlineLevel="0" collapsed="false">
      <c r="B541" s="2" t="s">
        <v>635</v>
      </c>
      <c r="C541" s="2" t="s">
        <v>636</v>
      </c>
      <c r="D541" s="2" t="s">
        <v>639</v>
      </c>
      <c r="E541" s="3" t="n">
        <v>127.85</v>
      </c>
      <c r="F541" s="4" t="n">
        <v>43754</v>
      </c>
      <c r="G541" s="4" t="n">
        <v>43739</v>
      </c>
      <c r="H541" s="3" t="n">
        <v>127.85</v>
      </c>
      <c r="I541" s="5" t="n">
        <v>-15</v>
      </c>
      <c r="J541" s="3" t="n">
        <v>-1917.75</v>
      </c>
    </row>
    <row r="542" s="2" customFormat="true" ht="12.75" hidden="false" customHeight="false" outlineLevel="0" collapsed="false">
      <c r="B542" s="2" t="s">
        <v>635</v>
      </c>
      <c r="C542" s="2" t="s">
        <v>636</v>
      </c>
      <c r="D542" s="2" t="s">
        <v>640</v>
      </c>
      <c r="E542" s="3" t="n">
        <v>125.98</v>
      </c>
      <c r="F542" s="4" t="n">
        <v>43754</v>
      </c>
      <c r="G542" s="4" t="n">
        <v>43739</v>
      </c>
      <c r="H542" s="3" t="n">
        <v>125.98</v>
      </c>
      <c r="I542" s="5" t="n">
        <v>-15</v>
      </c>
      <c r="J542" s="3" t="n">
        <v>-1889.7</v>
      </c>
    </row>
    <row r="543" s="2" customFormat="true" ht="12.75" hidden="false" customHeight="false" outlineLevel="0" collapsed="false">
      <c r="B543" s="2" t="s">
        <v>635</v>
      </c>
      <c r="C543" s="2" t="s">
        <v>641</v>
      </c>
      <c r="D543" s="2" t="s">
        <v>642</v>
      </c>
      <c r="E543" s="3" t="n">
        <v>95.22</v>
      </c>
      <c r="F543" s="4" t="n">
        <v>43783</v>
      </c>
      <c r="G543" s="4" t="n">
        <v>43759</v>
      </c>
      <c r="H543" s="3" t="n">
        <v>95.22</v>
      </c>
      <c r="I543" s="5" t="n">
        <v>-24</v>
      </c>
      <c r="J543" s="3" t="n">
        <v>-2285.28</v>
      </c>
    </row>
    <row r="544" s="2" customFormat="true" ht="12.75" hidden="false" customHeight="false" outlineLevel="0" collapsed="false">
      <c r="B544" s="2" t="s">
        <v>635</v>
      </c>
      <c r="C544" s="2" t="s">
        <v>643</v>
      </c>
      <c r="D544" s="2" t="s">
        <v>644</v>
      </c>
      <c r="E544" s="3" t="n">
        <v>96.89</v>
      </c>
      <c r="F544" s="4" t="n">
        <v>43817</v>
      </c>
      <c r="G544" s="4" t="n">
        <v>43806</v>
      </c>
      <c r="H544" s="3" t="n">
        <v>96.89</v>
      </c>
      <c r="I544" s="5" t="n">
        <v>-11</v>
      </c>
      <c r="J544" s="3" t="n">
        <v>-1065.79</v>
      </c>
    </row>
    <row r="545" s="2" customFormat="true" ht="12.75" hidden="false" customHeight="false" outlineLevel="0" collapsed="false">
      <c r="B545" s="2" t="s">
        <v>645</v>
      </c>
      <c r="C545" s="2" t="s">
        <v>646</v>
      </c>
      <c r="D545" s="2" t="s">
        <v>647</v>
      </c>
      <c r="E545" s="3" t="n">
        <v>1275.48</v>
      </c>
      <c r="F545" s="4" t="n">
        <v>43815</v>
      </c>
      <c r="G545" s="4" t="n">
        <v>43810</v>
      </c>
      <c r="H545" s="3" t="n">
        <v>1275.48</v>
      </c>
      <c r="I545" s="5" t="n">
        <v>-5</v>
      </c>
      <c r="J545" s="3" t="n">
        <v>-6377.4</v>
      </c>
    </row>
    <row r="546" s="2" customFormat="true" ht="12.75" hidden="false" customHeight="false" outlineLevel="0" collapsed="false">
      <c r="B546" s="2" t="s">
        <v>645</v>
      </c>
      <c r="C546" s="2" t="s">
        <v>648</v>
      </c>
      <c r="D546" s="2" t="s">
        <v>649</v>
      </c>
      <c r="E546" s="3" t="n">
        <v>796.03</v>
      </c>
      <c r="F546" s="4" t="n">
        <v>43815</v>
      </c>
      <c r="G546" s="4" t="n">
        <v>43810</v>
      </c>
      <c r="H546" s="3" t="n">
        <v>796.03</v>
      </c>
      <c r="I546" s="5" t="n">
        <v>-5</v>
      </c>
      <c r="J546" s="3" t="n">
        <v>-3980.15</v>
      </c>
    </row>
    <row r="547" s="2" customFormat="true" ht="12.75" hidden="false" customHeight="false" outlineLevel="0" collapsed="false">
      <c r="B547" s="2" t="s">
        <v>645</v>
      </c>
      <c r="C547" s="2" t="s">
        <v>650</v>
      </c>
      <c r="D547" s="2" t="s">
        <v>651</v>
      </c>
      <c r="E547" s="3" t="n">
        <v>38.68</v>
      </c>
      <c r="F547" s="4" t="n">
        <v>43815</v>
      </c>
      <c r="G547" s="4" t="n">
        <v>43811</v>
      </c>
      <c r="H547" s="3" t="n">
        <v>38.68</v>
      </c>
      <c r="I547" s="5" t="n">
        <v>-4</v>
      </c>
      <c r="J547" s="3" t="n">
        <v>-154.72</v>
      </c>
    </row>
    <row r="548" s="2" customFormat="true" ht="12.75" hidden="false" customHeight="false" outlineLevel="0" collapsed="false">
      <c r="B548" s="2" t="s">
        <v>645</v>
      </c>
      <c r="C548" s="2" t="s">
        <v>652</v>
      </c>
      <c r="D548" s="2" t="s">
        <v>653</v>
      </c>
      <c r="E548" s="3" t="n">
        <v>231.42</v>
      </c>
      <c r="F548" s="4" t="n">
        <v>43822</v>
      </c>
      <c r="G548" s="4" t="n">
        <v>43810</v>
      </c>
      <c r="H548" s="3" t="n">
        <v>231.42</v>
      </c>
      <c r="I548" s="5" t="n">
        <v>-12</v>
      </c>
      <c r="J548" s="3" t="n">
        <v>-2777.04</v>
      </c>
    </row>
    <row r="549" s="2" customFormat="true" ht="12.75" hidden="false" customHeight="false" outlineLevel="0" collapsed="false">
      <c r="B549" s="2" t="s">
        <v>645</v>
      </c>
      <c r="C549" s="2" t="s">
        <v>654</v>
      </c>
      <c r="D549" s="2" t="s">
        <v>655</v>
      </c>
      <c r="E549" s="3" t="n">
        <v>11.53</v>
      </c>
      <c r="F549" s="4" t="n">
        <v>43822</v>
      </c>
      <c r="G549" s="4" t="n">
        <v>43810</v>
      </c>
      <c r="H549" s="3" t="n">
        <v>11.53</v>
      </c>
      <c r="I549" s="5" t="n">
        <v>-12</v>
      </c>
      <c r="J549" s="3" t="n">
        <v>-138.36</v>
      </c>
    </row>
    <row r="550" s="2" customFormat="true" ht="12.75" hidden="false" customHeight="false" outlineLevel="0" collapsed="false">
      <c r="B550" s="2" t="s">
        <v>645</v>
      </c>
      <c r="C550" s="2" t="s">
        <v>650</v>
      </c>
      <c r="D550" s="2" t="s">
        <v>656</v>
      </c>
      <c r="E550" s="3" t="n">
        <v>53.51</v>
      </c>
      <c r="F550" s="4" t="n">
        <v>43822</v>
      </c>
      <c r="G550" s="4" t="n">
        <v>43810</v>
      </c>
      <c r="H550" s="3" t="n">
        <v>53.51</v>
      </c>
      <c r="I550" s="5" t="n">
        <v>-12</v>
      </c>
      <c r="J550" s="3" t="n">
        <v>-642.12</v>
      </c>
    </row>
    <row r="551" s="2" customFormat="true" ht="12.75" hidden="false" customHeight="false" outlineLevel="0" collapsed="false">
      <c r="B551" s="2" t="s">
        <v>645</v>
      </c>
      <c r="C551" s="2" t="s">
        <v>657</v>
      </c>
      <c r="D551" s="2" t="s">
        <v>658</v>
      </c>
      <c r="E551" s="3" t="n">
        <v>1651.02</v>
      </c>
      <c r="F551" s="4" t="n">
        <v>43822</v>
      </c>
      <c r="G551" s="4" t="n">
        <v>43810</v>
      </c>
      <c r="H551" s="3" t="n">
        <v>1361.28</v>
      </c>
      <c r="I551" s="5" t="n">
        <v>-12</v>
      </c>
      <c r="J551" s="3" t="n">
        <v>-16335.36</v>
      </c>
    </row>
    <row r="552" s="2" customFormat="true" ht="12.75" hidden="false" customHeight="false" outlineLevel="0" collapsed="false">
      <c r="B552" s="2" t="s">
        <v>645</v>
      </c>
      <c r="C552" s="2" t="s">
        <v>659</v>
      </c>
      <c r="D552" s="2" t="s">
        <v>660</v>
      </c>
      <c r="E552" s="3" t="n">
        <v>115.5</v>
      </c>
      <c r="F552" s="4" t="n">
        <v>43822</v>
      </c>
      <c r="G552" s="4" t="n">
        <v>43810</v>
      </c>
      <c r="H552" s="3" t="n">
        <v>115.5</v>
      </c>
      <c r="I552" s="5" t="n">
        <v>-12</v>
      </c>
      <c r="J552" s="3" t="n">
        <v>-1386</v>
      </c>
    </row>
    <row r="553" s="2" customFormat="true" ht="12.75" hidden="false" customHeight="false" outlineLevel="0" collapsed="false">
      <c r="B553" s="2" t="s">
        <v>645</v>
      </c>
      <c r="C553" s="2" t="s">
        <v>661</v>
      </c>
      <c r="D553" s="2" t="s">
        <v>662</v>
      </c>
      <c r="E553" s="3" t="n">
        <v>172.82</v>
      </c>
      <c r="F553" s="4" t="n">
        <v>43822</v>
      </c>
      <c r="G553" s="4" t="n">
        <v>43810</v>
      </c>
      <c r="H553" s="3" t="n">
        <v>172.82</v>
      </c>
      <c r="I553" s="5" t="n">
        <v>-12</v>
      </c>
      <c r="J553" s="3" t="n">
        <v>-2073.84</v>
      </c>
    </row>
    <row r="554" s="2" customFormat="true" ht="12.75" hidden="false" customHeight="false" outlineLevel="0" collapsed="false">
      <c r="B554" s="2" t="s">
        <v>645</v>
      </c>
      <c r="C554" s="2" t="s">
        <v>663</v>
      </c>
      <c r="D554" s="2" t="s">
        <v>664</v>
      </c>
      <c r="E554" s="3" t="n">
        <v>23.02</v>
      </c>
      <c r="F554" s="4" t="n">
        <v>43822</v>
      </c>
      <c r="G554" s="4" t="n">
        <v>43810</v>
      </c>
      <c r="H554" s="3" t="n">
        <v>23.02</v>
      </c>
      <c r="I554" s="5" t="n">
        <v>-12</v>
      </c>
      <c r="J554" s="3" t="n">
        <v>-276.24</v>
      </c>
    </row>
    <row r="555" s="2" customFormat="true" ht="12.75" hidden="false" customHeight="false" outlineLevel="0" collapsed="false">
      <c r="B555" s="2" t="s">
        <v>645</v>
      </c>
      <c r="C555" s="2" t="s">
        <v>665</v>
      </c>
      <c r="D555" s="2" t="s">
        <v>666</v>
      </c>
      <c r="E555" s="3" t="n">
        <v>49.75</v>
      </c>
      <c r="F555" s="4" t="n">
        <v>43822</v>
      </c>
      <c r="G555" s="4" t="n">
        <v>43810</v>
      </c>
      <c r="H555" s="3" t="n">
        <v>49.75</v>
      </c>
      <c r="I555" s="5" t="n">
        <v>-12</v>
      </c>
      <c r="J555" s="3" t="n">
        <v>-597</v>
      </c>
    </row>
    <row r="556" s="2" customFormat="true" ht="12.75" hidden="false" customHeight="false" outlineLevel="0" collapsed="false">
      <c r="B556" s="2" t="s">
        <v>645</v>
      </c>
      <c r="C556" s="2" t="s">
        <v>663</v>
      </c>
      <c r="D556" s="2" t="s">
        <v>667</v>
      </c>
      <c r="E556" s="3" t="n">
        <v>10.34</v>
      </c>
      <c r="F556" s="4" t="n">
        <v>43822</v>
      </c>
      <c r="G556" s="4" t="n">
        <v>43810</v>
      </c>
      <c r="H556" s="3" t="n">
        <v>10.34</v>
      </c>
      <c r="I556" s="5" t="n">
        <v>-12</v>
      </c>
      <c r="J556" s="3" t="n">
        <v>-124.08</v>
      </c>
    </row>
    <row r="557" s="2" customFormat="true" ht="12.75" hidden="false" customHeight="false" outlineLevel="0" collapsed="false">
      <c r="B557" s="2" t="s">
        <v>645</v>
      </c>
      <c r="C557" s="2" t="s">
        <v>668</v>
      </c>
      <c r="D557" s="2" t="s">
        <v>669</v>
      </c>
      <c r="E557" s="3" t="n">
        <v>19.51</v>
      </c>
      <c r="F557" s="4" t="n">
        <v>43822</v>
      </c>
      <c r="G557" s="4" t="n">
        <v>43810</v>
      </c>
      <c r="H557" s="3" t="n">
        <v>19.51</v>
      </c>
      <c r="I557" s="5" t="n">
        <v>-12</v>
      </c>
      <c r="J557" s="3" t="n">
        <v>-234.12</v>
      </c>
    </row>
    <row r="558" s="2" customFormat="true" ht="12.75" hidden="false" customHeight="false" outlineLevel="0" collapsed="false">
      <c r="B558" s="2" t="s">
        <v>645</v>
      </c>
      <c r="C558" s="2" t="s">
        <v>665</v>
      </c>
      <c r="D558" s="2" t="s">
        <v>670</v>
      </c>
      <c r="E558" s="3" t="n">
        <v>417.75</v>
      </c>
      <c r="F558" s="4" t="n">
        <v>43822</v>
      </c>
      <c r="G558" s="4" t="n">
        <v>43810</v>
      </c>
      <c r="H558" s="3" t="n">
        <v>417.75</v>
      </c>
      <c r="I558" s="5" t="n">
        <v>-12</v>
      </c>
      <c r="J558" s="3" t="n">
        <v>-5013</v>
      </c>
    </row>
    <row r="559" s="2" customFormat="true" ht="12.75" hidden="false" customHeight="false" outlineLevel="0" collapsed="false">
      <c r="B559" s="2" t="s">
        <v>645</v>
      </c>
      <c r="C559" s="2" t="s">
        <v>665</v>
      </c>
      <c r="D559" s="2" t="s">
        <v>671</v>
      </c>
      <c r="E559" s="3" t="n">
        <v>213.81</v>
      </c>
      <c r="F559" s="4" t="n">
        <v>43822</v>
      </c>
      <c r="G559" s="4" t="n">
        <v>43810</v>
      </c>
      <c r="H559" s="3" t="n">
        <v>213.81</v>
      </c>
      <c r="I559" s="5" t="n">
        <v>-12</v>
      </c>
      <c r="J559" s="3" t="n">
        <v>-2565.72</v>
      </c>
    </row>
    <row r="560" s="2" customFormat="true" ht="12.75" hidden="false" customHeight="false" outlineLevel="0" collapsed="false">
      <c r="B560" s="2" t="s">
        <v>645</v>
      </c>
      <c r="C560" s="2" t="s">
        <v>665</v>
      </c>
      <c r="D560" s="2" t="s">
        <v>672</v>
      </c>
      <c r="E560" s="3" t="n">
        <v>56.45</v>
      </c>
      <c r="F560" s="4" t="n">
        <v>43822</v>
      </c>
      <c r="G560" s="4" t="n">
        <v>43810</v>
      </c>
      <c r="H560" s="3" t="n">
        <v>56.45</v>
      </c>
      <c r="I560" s="5" t="n">
        <v>-12</v>
      </c>
      <c r="J560" s="3" t="n">
        <v>-677.4</v>
      </c>
    </row>
    <row r="561" s="2" customFormat="true" ht="12.75" hidden="false" customHeight="false" outlineLevel="0" collapsed="false">
      <c r="B561" s="2" t="s">
        <v>645</v>
      </c>
      <c r="C561" s="2" t="s">
        <v>673</v>
      </c>
      <c r="D561" s="2" t="s">
        <v>674</v>
      </c>
      <c r="E561" s="3" t="n">
        <v>589.07</v>
      </c>
      <c r="F561" s="4" t="n">
        <v>43822</v>
      </c>
      <c r="G561" s="4" t="n">
        <v>43810</v>
      </c>
      <c r="H561" s="3" t="n">
        <v>589.07</v>
      </c>
      <c r="I561" s="5" t="n">
        <v>-12</v>
      </c>
      <c r="J561" s="3" t="n">
        <v>-7068.84</v>
      </c>
    </row>
    <row r="562" s="2" customFormat="true" ht="12.75" hidden="false" customHeight="false" outlineLevel="0" collapsed="false">
      <c r="B562" s="2" t="s">
        <v>645</v>
      </c>
      <c r="C562" s="2" t="s">
        <v>673</v>
      </c>
      <c r="D562" s="2" t="s">
        <v>675</v>
      </c>
      <c r="E562" s="3" t="n">
        <v>6.11</v>
      </c>
      <c r="F562" s="4" t="n">
        <v>43822</v>
      </c>
      <c r="G562" s="4" t="n">
        <v>43810</v>
      </c>
      <c r="H562" s="3" t="n">
        <v>6.11</v>
      </c>
      <c r="I562" s="5" t="n">
        <v>-12</v>
      </c>
      <c r="J562" s="3" t="n">
        <v>-73.32</v>
      </c>
    </row>
    <row r="563" s="2" customFormat="true" ht="12.75" hidden="false" customHeight="false" outlineLevel="0" collapsed="false">
      <c r="B563" s="2" t="s">
        <v>645</v>
      </c>
      <c r="C563" s="2" t="s">
        <v>676</v>
      </c>
      <c r="D563" s="2" t="s">
        <v>677</v>
      </c>
      <c r="E563" s="3" t="n">
        <v>68.06</v>
      </c>
      <c r="F563" s="4" t="n">
        <v>43822</v>
      </c>
      <c r="G563" s="4" t="n">
        <v>43810</v>
      </c>
      <c r="H563" s="3" t="n">
        <v>68.06</v>
      </c>
      <c r="I563" s="5" t="n">
        <v>-12</v>
      </c>
      <c r="J563" s="3" t="n">
        <v>-816.72</v>
      </c>
    </row>
    <row r="564" s="2" customFormat="true" ht="12.75" hidden="false" customHeight="false" outlineLevel="0" collapsed="false">
      <c r="B564" s="2" t="s">
        <v>645</v>
      </c>
      <c r="C564" s="2" t="s">
        <v>678</v>
      </c>
      <c r="D564" s="2" t="s">
        <v>679</v>
      </c>
      <c r="E564" s="3" t="n">
        <v>21.6</v>
      </c>
      <c r="F564" s="4" t="n">
        <v>43822</v>
      </c>
      <c r="G564" s="4" t="n">
        <v>43810</v>
      </c>
      <c r="H564" s="3" t="n">
        <v>21.6</v>
      </c>
      <c r="I564" s="5" t="n">
        <v>-12</v>
      </c>
      <c r="J564" s="3" t="n">
        <v>-259.2</v>
      </c>
    </row>
    <row r="565" s="2" customFormat="true" ht="12.75" hidden="false" customHeight="false" outlineLevel="0" collapsed="false">
      <c r="B565" s="2" t="s">
        <v>645</v>
      </c>
      <c r="C565" s="2" t="s">
        <v>673</v>
      </c>
      <c r="D565" s="2" t="s">
        <v>680</v>
      </c>
      <c r="E565" s="3" t="n">
        <v>51.06</v>
      </c>
      <c r="F565" s="4" t="n">
        <v>43822</v>
      </c>
      <c r="G565" s="4" t="n">
        <v>43810</v>
      </c>
      <c r="H565" s="3" t="n">
        <v>51.06</v>
      </c>
      <c r="I565" s="5" t="n">
        <v>-12</v>
      </c>
      <c r="J565" s="3" t="n">
        <v>-612.72</v>
      </c>
    </row>
    <row r="566" s="2" customFormat="true" ht="12.75" hidden="false" customHeight="false" outlineLevel="0" collapsed="false">
      <c r="B566" s="2" t="s">
        <v>645</v>
      </c>
      <c r="C566" s="2" t="s">
        <v>681</v>
      </c>
      <c r="D566" s="2" t="s">
        <v>682</v>
      </c>
      <c r="E566" s="3" t="n">
        <v>283.83</v>
      </c>
      <c r="F566" s="4" t="n">
        <v>43822</v>
      </c>
      <c r="G566" s="4" t="n">
        <v>43810</v>
      </c>
      <c r="H566" s="3" t="n">
        <v>283.83</v>
      </c>
      <c r="I566" s="5" t="n">
        <v>-12</v>
      </c>
      <c r="J566" s="3" t="n">
        <v>-3405.96</v>
      </c>
    </row>
    <row r="567" s="2" customFormat="true" ht="12.75" hidden="false" customHeight="false" outlineLevel="0" collapsed="false">
      <c r="B567" s="2" t="s">
        <v>645</v>
      </c>
      <c r="C567" s="2" t="s">
        <v>648</v>
      </c>
      <c r="D567" s="2" t="s">
        <v>683</v>
      </c>
      <c r="E567" s="3" t="n">
        <v>12.24</v>
      </c>
      <c r="F567" s="4" t="n">
        <v>43822</v>
      </c>
      <c r="G567" s="4" t="n">
        <v>43810</v>
      </c>
      <c r="H567" s="3" t="n">
        <v>12.24</v>
      </c>
      <c r="I567" s="5" t="n">
        <v>-12</v>
      </c>
      <c r="J567" s="3" t="n">
        <v>-146.88</v>
      </c>
    </row>
    <row r="568" s="2" customFormat="true" ht="12.75" hidden="false" customHeight="false" outlineLevel="0" collapsed="false">
      <c r="B568" s="2" t="s">
        <v>645</v>
      </c>
      <c r="C568" s="2" t="s">
        <v>684</v>
      </c>
      <c r="D568" s="2" t="s">
        <v>685</v>
      </c>
      <c r="E568" s="3" t="n">
        <v>238.2</v>
      </c>
      <c r="F568" s="4" t="n">
        <v>43822</v>
      </c>
      <c r="G568" s="4" t="n">
        <v>43810</v>
      </c>
      <c r="H568" s="3" t="n">
        <v>238.2</v>
      </c>
      <c r="I568" s="5" t="n">
        <v>-12</v>
      </c>
      <c r="J568" s="3" t="n">
        <v>-2858.4</v>
      </c>
    </row>
    <row r="569" s="2" customFormat="true" ht="12.75" hidden="false" customHeight="false" outlineLevel="0" collapsed="false">
      <c r="B569" s="2" t="s">
        <v>645</v>
      </c>
      <c r="C569" s="2" t="s">
        <v>686</v>
      </c>
      <c r="D569" s="2" t="s">
        <v>687</v>
      </c>
      <c r="E569" s="3" t="n">
        <v>131.23</v>
      </c>
      <c r="F569" s="4" t="n">
        <v>43822</v>
      </c>
      <c r="G569" s="4" t="n">
        <v>43810</v>
      </c>
      <c r="H569" s="3" t="n">
        <v>131.23</v>
      </c>
      <c r="I569" s="5" t="n">
        <v>-12</v>
      </c>
      <c r="J569" s="3" t="n">
        <v>-1574.76</v>
      </c>
    </row>
    <row r="570" s="2" customFormat="true" ht="12.75" hidden="false" customHeight="false" outlineLevel="0" collapsed="false">
      <c r="B570" s="2" t="s">
        <v>645</v>
      </c>
      <c r="C570" s="2" t="s">
        <v>688</v>
      </c>
      <c r="D570" s="2" t="s">
        <v>689</v>
      </c>
      <c r="E570" s="3" t="n">
        <v>112.88</v>
      </c>
      <c r="F570" s="4" t="n">
        <v>43822</v>
      </c>
      <c r="G570" s="4" t="n">
        <v>43810</v>
      </c>
      <c r="H570" s="3" t="n">
        <v>112.88</v>
      </c>
      <c r="I570" s="5" t="n">
        <v>-12</v>
      </c>
      <c r="J570" s="3" t="n">
        <v>-1354.56</v>
      </c>
    </row>
    <row r="571" s="2" customFormat="true" ht="12.75" hidden="false" customHeight="false" outlineLevel="0" collapsed="false">
      <c r="B571" s="2" t="s">
        <v>690</v>
      </c>
      <c r="C571" s="2" t="s">
        <v>691</v>
      </c>
      <c r="D571" s="2" t="s">
        <v>692</v>
      </c>
      <c r="E571" s="3" t="n">
        <v>3240</v>
      </c>
      <c r="F571" s="4" t="n">
        <v>43825</v>
      </c>
      <c r="G571" s="4" t="n">
        <v>43818</v>
      </c>
      <c r="H571" s="3" t="n">
        <v>3240</v>
      </c>
      <c r="I571" s="5" t="n">
        <v>-7</v>
      </c>
      <c r="J571" s="3" t="n">
        <v>-22680</v>
      </c>
    </row>
    <row r="572" s="2" customFormat="true" ht="12.75" hidden="false" customHeight="false" outlineLevel="0" collapsed="false">
      <c r="B572" s="2" t="s">
        <v>690</v>
      </c>
      <c r="C572" s="2" t="s">
        <v>691</v>
      </c>
      <c r="D572" s="2" t="s">
        <v>693</v>
      </c>
      <c r="E572" s="3" t="n">
        <v>672</v>
      </c>
      <c r="F572" s="4" t="n">
        <v>43825</v>
      </c>
      <c r="G572" s="4" t="n">
        <v>43818</v>
      </c>
      <c r="H572" s="3" t="n">
        <v>672</v>
      </c>
      <c r="I572" s="5" t="n">
        <v>-7</v>
      </c>
      <c r="J572" s="3" t="n">
        <v>-4704</v>
      </c>
    </row>
    <row r="573" s="2" customFormat="true" ht="12.75" hidden="false" customHeight="false" outlineLevel="0" collapsed="false">
      <c r="B573" s="2" t="s">
        <v>690</v>
      </c>
      <c r="C573" s="2" t="s">
        <v>691</v>
      </c>
      <c r="D573" s="2" t="s">
        <v>694</v>
      </c>
      <c r="E573" s="3" t="n">
        <v>500</v>
      </c>
      <c r="F573" s="4" t="n">
        <v>43825</v>
      </c>
      <c r="G573" s="4" t="n">
        <v>43818</v>
      </c>
      <c r="H573" s="3" t="n">
        <v>500</v>
      </c>
      <c r="I573" s="5" t="n">
        <v>-7</v>
      </c>
      <c r="J573" s="3" t="n">
        <v>-3500</v>
      </c>
    </row>
    <row r="574" s="2" customFormat="true" ht="12.75" hidden="false" customHeight="false" outlineLevel="0" collapsed="false">
      <c r="B574" s="2" t="s">
        <v>695</v>
      </c>
      <c r="C574" s="2" t="s">
        <v>696</v>
      </c>
      <c r="D574" s="2" t="s">
        <v>697</v>
      </c>
      <c r="E574" s="3" t="n">
        <v>240</v>
      </c>
      <c r="F574" s="4" t="n">
        <v>43710</v>
      </c>
      <c r="G574" s="4" t="n">
        <v>43739</v>
      </c>
      <c r="H574" s="3" t="n">
        <v>240</v>
      </c>
      <c r="I574" s="5" t="n">
        <v>29</v>
      </c>
      <c r="J574" s="3" t="n">
        <v>6960</v>
      </c>
    </row>
    <row r="575" s="2" customFormat="true" ht="12.75" hidden="false" customHeight="false" outlineLevel="0" collapsed="false">
      <c r="B575" s="2" t="s">
        <v>698</v>
      </c>
      <c r="C575" s="2" t="s">
        <v>699</v>
      </c>
      <c r="D575" s="2" t="s">
        <v>700</v>
      </c>
      <c r="E575" s="3" t="n">
        <v>52469.74</v>
      </c>
      <c r="F575" s="4" t="n">
        <v>43845</v>
      </c>
      <c r="G575" s="4" t="n">
        <v>43804</v>
      </c>
      <c r="H575" s="3" t="n">
        <v>52469.74</v>
      </c>
      <c r="I575" s="5" t="n">
        <v>-41</v>
      </c>
      <c r="J575" s="3" t="n">
        <v>-2151259.34</v>
      </c>
    </row>
    <row r="576" s="2" customFormat="true" ht="12.75" hidden="false" customHeight="false" outlineLevel="0" collapsed="false">
      <c r="B576" s="2" t="s">
        <v>701</v>
      </c>
      <c r="C576" s="2" t="s">
        <v>702</v>
      </c>
      <c r="D576" s="2" t="s">
        <v>703</v>
      </c>
      <c r="E576" s="3" t="n">
        <v>800</v>
      </c>
      <c r="F576" s="4" t="n">
        <v>43726</v>
      </c>
      <c r="G576" s="4" t="n">
        <v>43752</v>
      </c>
      <c r="H576" s="3" t="n">
        <v>800</v>
      </c>
      <c r="I576" s="5" t="n">
        <v>26</v>
      </c>
      <c r="J576" s="3" t="n">
        <v>20800</v>
      </c>
    </row>
    <row r="577" s="2" customFormat="true" ht="12.75" hidden="false" customHeight="false" outlineLevel="0" collapsed="false">
      <c r="B577" s="2" t="s">
        <v>704</v>
      </c>
      <c r="C577" s="2" t="s">
        <v>705</v>
      </c>
      <c r="D577" s="2" t="s">
        <v>706</v>
      </c>
      <c r="E577" s="3" t="n">
        <v>173.85</v>
      </c>
      <c r="F577" s="4" t="n">
        <v>43769</v>
      </c>
      <c r="G577" s="4" t="n">
        <v>43739</v>
      </c>
      <c r="H577" s="3" t="n">
        <v>173.85</v>
      </c>
      <c r="I577" s="5" t="n">
        <v>-30</v>
      </c>
      <c r="J577" s="3" t="n">
        <v>-5215.5</v>
      </c>
    </row>
    <row r="578" s="2" customFormat="true" ht="12.75" hidden="false" customHeight="false" outlineLevel="0" collapsed="false">
      <c r="B578" s="2" t="s">
        <v>707</v>
      </c>
      <c r="C578" s="2" t="s">
        <v>708</v>
      </c>
      <c r="D578" s="2" t="s">
        <v>706</v>
      </c>
      <c r="E578" s="3" t="n">
        <v>290</v>
      </c>
      <c r="F578" s="4" t="n">
        <v>43769</v>
      </c>
      <c r="G578" s="4" t="n">
        <v>43788</v>
      </c>
      <c r="H578" s="3" t="n">
        <v>290</v>
      </c>
      <c r="I578" s="5" t="n">
        <v>19</v>
      </c>
      <c r="J578" s="3" t="n">
        <v>5510</v>
      </c>
    </row>
    <row r="579" s="2" customFormat="true" ht="12.75" hidden="false" customHeight="false" outlineLevel="0" collapsed="false">
      <c r="B579" s="2" t="s">
        <v>709</v>
      </c>
      <c r="C579" s="2" t="s">
        <v>710</v>
      </c>
      <c r="D579" s="2" t="s">
        <v>706</v>
      </c>
      <c r="E579" s="3" t="n">
        <v>1300</v>
      </c>
      <c r="F579" s="4" t="n">
        <v>43738</v>
      </c>
      <c r="G579" s="4" t="n">
        <v>43794</v>
      </c>
      <c r="H579" s="3" t="n">
        <v>1300</v>
      </c>
      <c r="I579" s="5" t="n">
        <v>56</v>
      </c>
      <c r="J579" s="3" t="n">
        <v>72800</v>
      </c>
    </row>
    <row r="580" s="2" customFormat="true" ht="12.75" hidden="false" customHeight="false" outlineLevel="0" collapsed="false">
      <c r="B580" s="2" t="s">
        <v>711</v>
      </c>
      <c r="C580" s="6" t="s">
        <v>712</v>
      </c>
      <c r="D580" s="2" t="s">
        <v>713</v>
      </c>
      <c r="E580" s="3" t="n">
        <v>6120</v>
      </c>
      <c r="F580" s="4" t="n">
        <v>43787</v>
      </c>
      <c r="G580" s="4" t="n">
        <v>43811</v>
      </c>
      <c r="H580" s="3" t="n">
        <v>6120</v>
      </c>
      <c r="I580" s="5" t="n">
        <v>24</v>
      </c>
      <c r="J580" s="3" t="n">
        <v>146880</v>
      </c>
    </row>
    <row r="581" s="2" customFormat="true" ht="12.75" hidden="false" customHeight="false" outlineLevel="0" collapsed="false">
      <c r="B581" s="2" t="s">
        <v>711</v>
      </c>
      <c r="C581" s="6" t="s">
        <v>714</v>
      </c>
      <c r="D581" s="2" t="s">
        <v>715</v>
      </c>
      <c r="E581" s="3" t="n">
        <v>6120</v>
      </c>
      <c r="F581" s="4" t="n">
        <v>43787</v>
      </c>
      <c r="G581" s="4" t="n">
        <v>43812</v>
      </c>
      <c r="H581" s="3" t="n">
        <v>6120</v>
      </c>
      <c r="I581" s="5" t="n">
        <v>25</v>
      </c>
      <c r="J581" s="3" t="n">
        <v>153000</v>
      </c>
    </row>
    <row r="582" s="2" customFormat="true" ht="12.75" hidden="false" customHeight="false" outlineLevel="0" collapsed="false">
      <c r="B582" s="2" t="s">
        <v>711</v>
      </c>
      <c r="C582" s="6" t="s">
        <v>716</v>
      </c>
      <c r="D582" s="2" t="s">
        <v>717</v>
      </c>
      <c r="E582" s="3" t="n">
        <v>6120</v>
      </c>
      <c r="F582" s="4" t="n">
        <v>43787</v>
      </c>
      <c r="G582" s="4" t="n">
        <v>43811</v>
      </c>
      <c r="H582" s="3" t="n">
        <v>6120</v>
      </c>
      <c r="I582" s="5" t="n">
        <v>24</v>
      </c>
      <c r="J582" s="3" t="n">
        <v>146880</v>
      </c>
    </row>
    <row r="583" s="2" customFormat="true" ht="12.75" hidden="false" customHeight="false" outlineLevel="0" collapsed="false">
      <c r="B583" s="2" t="s">
        <v>718</v>
      </c>
      <c r="C583" s="2" t="s">
        <v>719</v>
      </c>
      <c r="D583" s="2" t="s">
        <v>720</v>
      </c>
      <c r="E583" s="3" t="n">
        <v>4645.56</v>
      </c>
      <c r="F583" s="4" t="n">
        <v>43772</v>
      </c>
      <c r="G583" s="4" t="n">
        <v>43749</v>
      </c>
      <c r="H583" s="3" t="n">
        <v>4645.56</v>
      </c>
      <c r="I583" s="5" t="n">
        <v>-23</v>
      </c>
      <c r="J583" s="3" t="n">
        <v>-106847.88</v>
      </c>
    </row>
    <row r="584" s="2" customFormat="true" ht="12.75" hidden="false" customHeight="false" outlineLevel="0" collapsed="false">
      <c r="B584" s="2" t="s">
        <v>718</v>
      </c>
      <c r="C584" s="2" t="s">
        <v>721</v>
      </c>
      <c r="D584" s="2" t="s">
        <v>722</v>
      </c>
      <c r="E584" s="3" t="n">
        <v>1464.66</v>
      </c>
      <c r="F584" s="4" t="n">
        <v>43802</v>
      </c>
      <c r="G584" s="4" t="n">
        <v>43788</v>
      </c>
      <c r="H584" s="3" t="n">
        <v>1464.66</v>
      </c>
      <c r="I584" s="5" t="n">
        <v>-14</v>
      </c>
      <c r="J584" s="3" t="n">
        <v>-20505.24</v>
      </c>
    </row>
    <row r="585" s="2" customFormat="true" ht="12.75" hidden="false" customHeight="false" outlineLevel="0" collapsed="false">
      <c r="B585" s="2" t="s">
        <v>718</v>
      </c>
      <c r="C585" s="2" t="s">
        <v>723</v>
      </c>
      <c r="D585" s="2" t="s">
        <v>724</v>
      </c>
      <c r="E585" s="3" t="n">
        <v>4645.56</v>
      </c>
      <c r="F585" s="4" t="n">
        <v>43806</v>
      </c>
      <c r="G585" s="4" t="n">
        <v>43784</v>
      </c>
      <c r="H585" s="3" t="n">
        <v>4645.56</v>
      </c>
      <c r="I585" s="5" t="n">
        <v>-22</v>
      </c>
      <c r="J585" s="3" t="n">
        <v>-102202.32</v>
      </c>
    </row>
    <row r="586" s="2" customFormat="true" ht="12.75" hidden="false" customHeight="false" outlineLevel="0" collapsed="false">
      <c r="B586" s="2" t="s">
        <v>725</v>
      </c>
      <c r="C586" s="2" t="s">
        <v>726</v>
      </c>
      <c r="D586" s="2" t="s">
        <v>727</v>
      </c>
      <c r="E586" s="3" t="n">
        <v>2210</v>
      </c>
      <c r="F586" s="4" t="n">
        <v>43803</v>
      </c>
      <c r="G586" s="4" t="n">
        <v>43784</v>
      </c>
      <c r="H586" s="3" t="n">
        <v>2210</v>
      </c>
      <c r="I586" s="5" t="n">
        <v>-19</v>
      </c>
      <c r="J586" s="3" t="n">
        <v>-41990</v>
      </c>
    </row>
    <row r="587" s="2" customFormat="true" ht="12.75" hidden="false" customHeight="false" outlineLevel="0" collapsed="false">
      <c r="B587" s="2" t="s">
        <v>728</v>
      </c>
      <c r="C587" s="2" t="s">
        <v>729</v>
      </c>
      <c r="D587" s="2" t="s">
        <v>730</v>
      </c>
      <c r="E587" s="3" t="n">
        <v>6774.7</v>
      </c>
      <c r="F587" s="4" t="n">
        <v>43775</v>
      </c>
      <c r="G587" s="4" t="n">
        <v>43810</v>
      </c>
      <c r="H587" s="3" t="n">
        <v>6774.7</v>
      </c>
      <c r="I587" s="5" t="n">
        <v>35</v>
      </c>
      <c r="J587" s="3" t="n">
        <v>237114.5</v>
      </c>
    </row>
    <row r="588" s="2" customFormat="true" ht="12.75" hidden="false" customHeight="false" outlineLevel="0" collapsed="false">
      <c r="B588" s="2" t="s">
        <v>731</v>
      </c>
      <c r="C588" s="2" t="s">
        <v>732</v>
      </c>
      <c r="D588" s="2" t="s">
        <v>733</v>
      </c>
      <c r="E588" s="3" t="n">
        <v>268.27</v>
      </c>
      <c r="F588" s="4" t="n">
        <v>43799</v>
      </c>
      <c r="G588" s="4" t="n">
        <v>43808</v>
      </c>
      <c r="H588" s="3" t="n">
        <v>268.27</v>
      </c>
      <c r="I588" s="5" t="n">
        <v>9</v>
      </c>
      <c r="J588" s="3" t="n">
        <v>2414.43</v>
      </c>
    </row>
    <row r="589" s="2" customFormat="true" ht="12.75" hidden="false" customHeight="false" outlineLevel="0" collapsed="false">
      <c r="B589" s="2" t="s">
        <v>734</v>
      </c>
      <c r="C589" s="2" t="s">
        <v>735</v>
      </c>
      <c r="D589" s="2" t="s">
        <v>736</v>
      </c>
      <c r="E589" s="3" t="n">
        <v>451</v>
      </c>
      <c r="F589" s="4" t="n">
        <v>43716</v>
      </c>
      <c r="G589" s="4" t="n">
        <v>43745</v>
      </c>
      <c r="H589" s="3" t="n">
        <v>451</v>
      </c>
      <c r="I589" s="5" t="n">
        <v>29</v>
      </c>
      <c r="J589" s="3" t="n">
        <v>13079</v>
      </c>
    </row>
    <row r="590" s="2" customFormat="true" ht="12.75" hidden="false" customHeight="false" outlineLevel="0" collapsed="false">
      <c r="B590" s="2" t="s">
        <v>737</v>
      </c>
      <c r="C590" s="2" t="s">
        <v>738</v>
      </c>
      <c r="D590" s="2" t="s">
        <v>739</v>
      </c>
      <c r="E590" s="3" t="n">
        <v>6000</v>
      </c>
      <c r="F590" s="4" t="n">
        <v>43769</v>
      </c>
      <c r="G590" s="4" t="n">
        <v>43778</v>
      </c>
      <c r="H590" s="3" t="n">
        <v>6000</v>
      </c>
      <c r="I590" s="5" t="n">
        <v>9</v>
      </c>
      <c r="J590" s="3" t="n">
        <v>54000</v>
      </c>
    </row>
    <row r="591" s="2" customFormat="true" ht="12.75" hidden="false" customHeight="false" outlineLevel="0" collapsed="false">
      <c r="B591" s="2" t="s">
        <v>740</v>
      </c>
      <c r="C591" s="2" t="s">
        <v>741</v>
      </c>
      <c r="D591" s="2" t="s">
        <v>742</v>
      </c>
      <c r="E591" s="3" t="n">
        <v>2524.48</v>
      </c>
      <c r="F591" s="4" t="n">
        <v>43764</v>
      </c>
      <c r="G591" s="4" t="n">
        <v>43749</v>
      </c>
      <c r="H591" s="3" t="n">
        <v>2524.48</v>
      </c>
      <c r="I591" s="5" t="n">
        <v>-15</v>
      </c>
      <c r="J591" s="3" t="n">
        <v>-37867.2</v>
      </c>
    </row>
    <row r="592" s="2" customFormat="true" ht="12.75" hidden="false" customHeight="false" outlineLevel="0" collapsed="false">
      <c r="B592" s="2" t="s">
        <v>743</v>
      </c>
      <c r="C592" s="2" t="s">
        <v>744</v>
      </c>
      <c r="D592" s="2" t="s">
        <v>745</v>
      </c>
      <c r="E592" s="3" t="n">
        <v>329.81</v>
      </c>
      <c r="F592" s="4" t="n">
        <v>43827</v>
      </c>
      <c r="G592" s="4" t="n">
        <v>43813</v>
      </c>
      <c r="H592" s="3" t="n">
        <v>329.81</v>
      </c>
      <c r="I592" s="5" t="n">
        <v>-14</v>
      </c>
      <c r="J592" s="3" t="n">
        <v>-4617.34</v>
      </c>
    </row>
    <row r="593" s="2" customFormat="true" ht="12.75" hidden="false" customHeight="false" outlineLevel="0" collapsed="false">
      <c r="B593" s="2" t="s">
        <v>743</v>
      </c>
      <c r="C593" s="2" t="s">
        <v>746</v>
      </c>
      <c r="D593" s="2" t="s">
        <v>747</v>
      </c>
      <c r="E593" s="3" t="n">
        <v>329.81</v>
      </c>
      <c r="F593" s="4" t="n">
        <v>43827</v>
      </c>
      <c r="G593" s="4" t="n">
        <v>43813</v>
      </c>
      <c r="H593" s="3" t="n">
        <v>329.81</v>
      </c>
      <c r="I593" s="5" t="n">
        <v>-14</v>
      </c>
      <c r="J593" s="3" t="n">
        <v>-4617.34</v>
      </c>
    </row>
    <row r="594" s="2" customFormat="true" ht="12.75" hidden="false" customHeight="false" outlineLevel="0" collapsed="false">
      <c r="B594" s="2" t="s">
        <v>743</v>
      </c>
      <c r="C594" s="2" t="s">
        <v>748</v>
      </c>
      <c r="D594" s="2" t="s">
        <v>749</v>
      </c>
      <c r="E594" s="3" t="n">
        <v>329.81</v>
      </c>
      <c r="F594" s="4" t="n">
        <v>43827</v>
      </c>
      <c r="G594" s="4" t="n">
        <v>43813</v>
      </c>
      <c r="H594" s="3" t="n">
        <v>329.81</v>
      </c>
      <c r="I594" s="5" t="n">
        <v>-14</v>
      </c>
      <c r="J594" s="3" t="n">
        <v>-4617.34</v>
      </c>
    </row>
    <row r="595" s="2" customFormat="true" ht="12.75" hidden="false" customHeight="false" outlineLevel="0" collapsed="false">
      <c r="B595" s="2" t="s">
        <v>743</v>
      </c>
      <c r="C595" s="2" t="s">
        <v>750</v>
      </c>
      <c r="D595" s="2" t="s">
        <v>751</v>
      </c>
      <c r="E595" s="3" t="n">
        <v>329.81</v>
      </c>
      <c r="F595" s="4" t="n">
        <v>43827</v>
      </c>
      <c r="G595" s="4" t="n">
        <v>43813</v>
      </c>
      <c r="H595" s="3" t="n">
        <v>329.81</v>
      </c>
      <c r="I595" s="5" t="n">
        <v>-14</v>
      </c>
      <c r="J595" s="3" t="n">
        <v>-4617.34</v>
      </c>
    </row>
    <row r="596" s="2" customFormat="true" ht="12.75" hidden="false" customHeight="false" outlineLevel="0" collapsed="false">
      <c r="B596" s="2" t="s">
        <v>752</v>
      </c>
      <c r="C596" s="2" t="s">
        <v>753</v>
      </c>
      <c r="D596" s="2" t="s">
        <v>754</v>
      </c>
      <c r="E596" s="3" t="n">
        <v>690</v>
      </c>
      <c r="F596" s="4" t="n">
        <v>43799</v>
      </c>
      <c r="G596" s="4" t="n">
        <v>43759</v>
      </c>
      <c r="H596" s="3" t="n">
        <v>690</v>
      </c>
      <c r="I596" s="5" t="n">
        <v>-40</v>
      </c>
      <c r="J596" s="3" t="n">
        <v>-27600</v>
      </c>
    </row>
    <row r="597" s="2" customFormat="true" ht="12.75" hidden="false" customHeight="false" outlineLevel="0" collapsed="false">
      <c r="B597" s="2" t="s">
        <v>734</v>
      </c>
      <c r="C597" s="2" t="s">
        <v>755</v>
      </c>
      <c r="D597" s="2" t="s">
        <v>756</v>
      </c>
      <c r="E597" s="3" t="n">
        <v>451</v>
      </c>
      <c r="F597" s="4" t="n">
        <v>43762</v>
      </c>
      <c r="G597" s="4" t="n">
        <v>43745</v>
      </c>
      <c r="H597" s="3" t="n">
        <v>451</v>
      </c>
      <c r="I597" s="5" t="n">
        <v>-17</v>
      </c>
      <c r="J597" s="3" t="n">
        <v>-7667</v>
      </c>
    </row>
    <row r="598" s="2" customFormat="true" ht="12.75" hidden="false" customHeight="false" outlineLevel="0" collapsed="false">
      <c r="B598" s="2" t="s">
        <v>757</v>
      </c>
      <c r="C598" s="2" t="s">
        <v>758</v>
      </c>
      <c r="D598" s="2" t="s">
        <v>759</v>
      </c>
      <c r="E598" s="3" t="n">
        <v>20.79</v>
      </c>
      <c r="F598" s="4" t="n">
        <v>43830</v>
      </c>
      <c r="G598" s="4" t="n">
        <v>43767</v>
      </c>
      <c r="H598" s="3" t="n">
        <v>20.79</v>
      </c>
      <c r="I598" s="5" t="n">
        <v>-63</v>
      </c>
      <c r="J598" s="3" t="n">
        <v>-1309.77</v>
      </c>
    </row>
    <row r="599" s="2" customFormat="true" ht="12.75" hidden="false" customHeight="false" outlineLevel="0" collapsed="false">
      <c r="B599" s="2" t="s">
        <v>760</v>
      </c>
      <c r="C599" s="2" t="s">
        <v>761</v>
      </c>
      <c r="D599" s="2" t="s">
        <v>762</v>
      </c>
      <c r="E599" s="3" t="n">
        <v>224.4</v>
      </c>
      <c r="F599" s="4" t="n">
        <v>43769</v>
      </c>
      <c r="G599" s="4" t="n">
        <v>43759</v>
      </c>
      <c r="H599" s="3" t="n">
        <v>224.4</v>
      </c>
      <c r="I599" s="5" t="n">
        <v>-10</v>
      </c>
      <c r="J599" s="3" t="n">
        <v>-2244</v>
      </c>
    </row>
    <row r="600" s="2" customFormat="true" ht="12.75" hidden="false" customHeight="false" outlineLevel="0" collapsed="false">
      <c r="B600" s="2" t="s">
        <v>763</v>
      </c>
      <c r="C600" s="2" t="s">
        <v>764</v>
      </c>
      <c r="D600" s="2" t="s">
        <v>765</v>
      </c>
      <c r="E600" s="3" t="n">
        <v>1876.68</v>
      </c>
      <c r="F600" s="4" t="n">
        <v>43768</v>
      </c>
      <c r="G600" s="4" t="n">
        <v>43788</v>
      </c>
      <c r="H600" s="3" t="n">
        <v>1876.68</v>
      </c>
      <c r="I600" s="5" t="n">
        <v>20</v>
      </c>
      <c r="J600" s="3" t="n">
        <v>37533.6</v>
      </c>
    </row>
    <row r="601" s="2" customFormat="true" ht="12.75" hidden="false" customHeight="false" outlineLevel="0" collapsed="false">
      <c r="B601" s="2" t="s">
        <v>766</v>
      </c>
      <c r="C601" s="2" t="s">
        <v>767</v>
      </c>
      <c r="D601" s="2" t="s">
        <v>768</v>
      </c>
      <c r="E601" s="3" t="n">
        <v>160</v>
      </c>
      <c r="F601" s="4" t="n">
        <v>43799</v>
      </c>
      <c r="G601" s="4" t="n">
        <v>43778</v>
      </c>
      <c r="H601" s="3" t="n">
        <v>160</v>
      </c>
      <c r="I601" s="5" t="n">
        <v>-21</v>
      </c>
      <c r="J601" s="3" t="n">
        <v>-3360</v>
      </c>
    </row>
    <row r="602" s="2" customFormat="true" ht="12.75" hidden="false" customHeight="false" outlineLevel="0" collapsed="false">
      <c r="B602" s="2" t="s">
        <v>769</v>
      </c>
      <c r="C602" s="2" t="s">
        <v>770</v>
      </c>
      <c r="D602" s="2" t="s">
        <v>771</v>
      </c>
      <c r="E602" s="3" t="n">
        <v>715</v>
      </c>
      <c r="F602" s="4" t="n">
        <v>43708</v>
      </c>
      <c r="G602" s="4" t="n">
        <v>43808</v>
      </c>
      <c r="H602" s="3" t="n">
        <v>715</v>
      </c>
      <c r="I602" s="5" t="n">
        <v>100</v>
      </c>
      <c r="J602" s="3" t="n">
        <v>71500</v>
      </c>
    </row>
    <row r="603" s="2" customFormat="true" ht="12.75" hidden="false" customHeight="false" outlineLevel="0" collapsed="false">
      <c r="B603" s="2" t="s">
        <v>772</v>
      </c>
      <c r="C603" s="2" t="s">
        <v>773</v>
      </c>
      <c r="D603" s="2" t="s">
        <v>774</v>
      </c>
      <c r="E603" s="3" t="n">
        <v>1949.83</v>
      </c>
      <c r="F603" s="4" t="n">
        <v>43768</v>
      </c>
      <c r="G603" s="4" t="n">
        <v>43759</v>
      </c>
      <c r="H603" s="3" t="n">
        <v>1949.83</v>
      </c>
      <c r="I603" s="5" t="n">
        <v>-9</v>
      </c>
      <c r="J603" s="3" t="n">
        <v>-17548.47</v>
      </c>
    </row>
    <row r="604" s="2" customFormat="true" ht="12.75" hidden="false" customHeight="false" outlineLevel="0" collapsed="false">
      <c r="B604" s="2" t="s">
        <v>775</v>
      </c>
      <c r="C604" s="2" t="s">
        <v>776</v>
      </c>
      <c r="D604" s="2" t="s">
        <v>777</v>
      </c>
      <c r="E604" s="3" t="n">
        <v>814.05</v>
      </c>
      <c r="F604" s="4" t="n">
        <v>43630</v>
      </c>
      <c r="G604" s="4" t="n">
        <v>43784</v>
      </c>
      <c r="H604" s="3" t="n">
        <v>814.05</v>
      </c>
      <c r="I604" s="5" t="n">
        <v>154</v>
      </c>
      <c r="J604" s="3" t="n">
        <v>125363.7</v>
      </c>
    </row>
    <row r="605" s="2" customFormat="true" ht="12.75" hidden="false" customHeight="false" outlineLevel="0" collapsed="false">
      <c r="B605" s="2" t="s">
        <v>775</v>
      </c>
      <c r="C605" s="2" t="s">
        <v>778</v>
      </c>
      <c r="D605" s="2" t="s">
        <v>779</v>
      </c>
      <c r="E605" s="3" t="n">
        <v>8.9</v>
      </c>
      <c r="F605" s="4" t="n">
        <v>43689</v>
      </c>
      <c r="G605" s="4" t="n">
        <v>43784</v>
      </c>
      <c r="H605" s="3" t="n">
        <v>8.9</v>
      </c>
      <c r="I605" s="5" t="n">
        <v>95</v>
      </c>
      <c r="J605" s="3" t="n">
        <v>845.5</v>
      </c>
    </row>
    <row r="606" s="2" customFormat="true" ht="12.75" hidden="false" customHeight="false" outlineLevel="0" collapsed="false">
      <c r="B606" s="2" t="s">
        <v>775</v>
      </c>
      <c r="C606" s="2" t="s">
        <v>780</v>
      </c>
      <c r="D606" s="2" t="s">
        <v>781</v>
      </c>
      <c r="E606" s="3" t="n">
        <v>2.25</v>
      </c>
      <c r="F606" s="4" t="n">
        <v>43717</v>
      </c>
      <c r="G606" s="4" t="n">
        <v>43784</v>
      </c>
      <c r="H606" s="3" t="n">
        <v>2.25</v>
      </c>
      <c r="I606" s="5" t="n">
        <v>67</v>
      </c>
      <c r="J606" s="3" t="n">
        <v>150.75</v>
      </c>
    </row>
    <row r="607" s="2" customFormat="true" ht="12.75" hidden="false" customHeight="false" outlineLevel="0" collapsed="false">
      <c r="B607" s="2" t="s">
        <v>775</v>
      </c>
      <c r="C607" s="2" t="s">
        <v>782</v>
      </c>
      <c r="D607" s="2" t="s">
        <v>783</v>
      </c>
      <c r="E607" s="3" t="n">
        <v>2.25</v>
      </c>
      <c r="F607" s="4" t="n">
        <v>43752</v>
      </c>
      <c r="G607" s="4" t="n">
        <v>43740</v>
      </c>
      <c r="H607" s="3" t="n">
        <v>2.25</v>
      </c>
      <c r="I607" s="5" t="n">
        <v>-12</v>
      </c>
      <c r="J607" s="3" t="n">
        <v>-27</v>
      </c>
    </row>
    <row r="608" s="2" customFormat="true" ht="12.75" hidden="false" customHeight="false" outlineLevel="0" collapsed="false">
      <c r="B608" s="2" t="s">
        <v>775</v>
      </c>
      <c r="C608" s="2" t="s">
        <v>784</v>
      </c>
      <c r="D608" s="2" t="s">
        <v>785</v>
      </c>
      <c r="E608" s="3" t="n">
        <v>141.07</v>
      </c>
      <c r="F608" s="4" t="n">
        <v>43752</v>
      </c>
      <c r="G608" s="4" t="n">
        <v>43740</v>
      </c>
      <c r="H608" s="3" t="n">
        <v>141.07</v>
      </c>
      <c r="I608" s="5" t="n">
        <v>-12</v>
      </c>
      <c r="J608" s="3" t="n">
        <v>-1692.84</v>
      </c>
    </row>
    <row r="609" s="2" customFormat="true" ht="12.75" hidden="false" customHeight="false" outlineLevel="0" collapsed="false">
      <c r="B609" s="2" t="s">
        <v>775</v>
      </c>
      <c r="C609" s="2" t="s">
        <v>786</v>
      </c>
      <c r="D609" s="2" t="s">
        <v>787</v>
      </c>
      <c r="E609" s="3" t="n">
        <v>604.68</v>
      </c>
      <c r="F609" s="4" t="n">
        <v>43752</v>
      </c>
      <c r="G609" s="4" t="n">
        <v>43740</v>
      </c>
      <c r="H609" s="3" t="n">
        <v>604.68</v>
      </c>
      <c r="I609" s="5" t="n">
        <v>-12</v>
      </c>
      <c r="J609" s="3" t="n">
        <v>-7256.16</v>
      </c>
    </row>
    <row r="610" s="2" customFormat="true" ht="12.75" hidden="false" customHeight="false" outlineLevel="0" collapsed="false">
      <c r="B610" s="2" t="s">
        <v>775</v>
      </c>
      <c r="C610" s="2" t="s">
        <v>788</v>
      </c>
      <c r="D610" s="2" t="s">
        <v>789</v>
      </c>
      <c r="E610" s="3" t="n">
        <v>84.99</v>
      </c>
      <c r="F610" s="4" t="n">
        <v>43752</v>
      </c>
      <c r="G610" s="4" t="n">
        <v>43740</v>
      </c>
      <c r="H610" s="3" t="n">
        <v>84.99</v>
      </c>
      <c r="I610" s="5" t="n">
        <v>-12</v>
      </c>
      <c r="J610" s="3" t="n">
        <v>-1019.88</v>
      </c>
    </row>
    <row r="611" s="2" customFormat="true" ht="12.75" hidden="false" customHeight="false" outlineLevel="0" collapsed="false">
      <c r="B611" s="2" t="s">
        <v>775</v>
      </c>
      <c r="C611" s="2" t="s">
        <v>790</v>
      </c>
      <c r="D611" s="2" t="s">
        <v>791</v>
      </c>
      <c r="E611" s="3" t="n">
        <v>37.77</v>
      </c>
      <c r="F611" s="4" t="n">
        <v>43752</v>
      </c>
      <c r="G611" s="4" t="n">
        <v>43784</v>
      </c>
      <c r="H611" s="3" t="n">
        <v>37.77</v>
      </c>
      <c r="I611" s="5" t="n">
        <v>32</v>
      </c>
      <c r="J611" s="3" t="n">
        <v>1208.64</v>
      </c>
    </row>
    <row r="612" s="2" customFormat="true" ht="12.75" hidden="false" customHeight="false" outlineLevel="0" collapsed="false">
      <c r="B612" s="2" t="s">
        <v>775</v>
      </c>
      <c r="C612" s="2" t="s">
        <v>792</v>
      </c>
      <c r="D612" s="2" t="s">
        <v>793</v>
      </c>
      <c r="E612" s="3" t="n">
        <v>35.42</v>
      </c>
      <c r="F612" s="4" t="n">
        <v>43752</v>
      </c>
      <c r="G612" s="4" t="n">
        <v>43740</v>
      </c>
      <c r="H612" s="3" t="n">
        <v>35.42</v>
      </c>
      <c r="I612" s="5" t="n">
        <v>-12</v>
      </c>
      <c r="J612" s="3" t="n">
        <v>-425.04</v>
      </c>
    </row>
    <row r="613" s="2" customFormat="true" ht="12.75" hidden="false" customHeight="false" outlineLevel="0" collapsed="false">
      <c r="B613" s="2" t="s">
        <v>775</v>
      </c>
      <c r="C613" s="2" t="s">
        <v>794</v>
      </c>
      <c r="D613" s="2" t="s">
        <v>795</v>
      </c>
      <c r="E613" s="3" t="n">
        <v>182.61</v>
      </c>
      <c r="F613" s="4" t="n">
        <v>43752</v>
      </c>
      <c r="G613" s="4" t="n">
        <v>43740</v>
      </c>
      <c r="H613" s="3" t="n">
        <v>182.61</v>
      </c>
      <c r="I613" s="5" t="n">
        <v>-12</v>
      </c>
      <c r="J613" s="3" t="n">
        <v>-2191.32</v>
      </c>
    </row>
    <row r="614" s="2" customFormat="true" ht="12.75" hidden="false" customHeight="false" outlineLevel="0" collapsed="false">
      <c r="B614" s="2" t="s">
        <v>775</v>
      </c>
      <c r="C614" s="2" t="s">
        <v>796</v>
      </c>
      <c r="D614" s="2" t="s">
        <v>797</v>
      </c>
      <c r="E614" s="3" t="n">
        <v>59.47</v>
      </c>
      <c r="F614" s="4" t="n">
        <v>43752</v>
      </c>
      <c r="G614" s="4" t="n">
        <v>43740</v>
      </c>
      <c r="H614" s="3" t="n">
        <v>59.47</v>
      </c>
      <c r="I614" s="5" t="n">
        <v>-12</v>
      </c>
      <c r="J614" s="3" t="n">
        <v>-713.64</v>
      </c>
    </row>
    <row r="615" s="2" customFormat="true" ht="12.75" hidden="false" customHeight="false" outlineLevel="0" collapsed="false">
      <c r="B615" s="2" t="s">
        <v>775</v>
      </c>
      <c r="C615" s="2" t="s">
        <v>798</v>
      </c>
      <c r="D615" s="2" t="s">
        <v>799</v>
      </c>
      <c r="E615" s="3" t="n">
        <v>433.06</v>
      </c>
      <c r="F615" s="4" t="n">
        <v>43752</v>
      </c>
      <c r="G615" s="4" t="n">
        <v>43740</v>
      </c>
      <c r="H615" s="3" t="n">
        <v>433.06</v>
      </c>
      <c r="I615" s="5" t="n">
        <v>-12</v>
      </c>
      <c r="J615" s="3" t="n">
        <v>-5196.72</v>
      </c>
    </row>
    <row r="616" s="2" customFormat="true" ht="12.75" hidden="false" customHeight="false" outlineLevel="0" collapsed="false">
      <c r="B616" s="2" t="s">
        <v>775</v>
      </c>
      <c r="C616" s="2" t="s">
        <v>800</v>
      </c>
      <c r="D616" s="2" t="s">
        <v>801</v>
      </c>
      <c r="E616" s="3" t="n">
        <v>30.77</v>
      </c>
      <c r="F616" s="4" t="n">
        <v>43784</v>
      </c>
      <c r="G616" s="4" t="n">
        <v>43784</v>
      </c>
      <c r="H616" s="3" t="n">
        <v>30.77</v>
      </c>
      <c r="I616" s="5" t="n">
        <v>0</v>
      </c>
      <c r="J616" s="3" t="n">
        <v>0</v>
      </c>
    </row>
    <row r="617" s="2" customFormat="true" ht="12.75" hidden="false" customHeight="false" outlineLevel="0" collapsed="false">
      <c r="B617" s="2" t="s">
        <v>775</v>
      </c>
      <c r="C617" s="2" t="s">
        <v>802</v>
      </c>
      <c r="D617" s="2" t="s">
        <v>803</v>
      </c>
      <c r="E617" s="3" t="n">
        <v>30.77</v>
      </c>
      <c r="F617" s="4" t="n">
        <v>43784</v>
      </c>
      <c r="G617" s="4" t="n">
        <v>43784</v>
      </c>
      <c r="H617" s="3" t="n">
        <v>30.77</v>
      </c>
      <c r="I617" s="5" t="n">
        <v>0</v>
      </c>
      <c r="J617" s="3" t="n">
        <v>0</v>
      </c>
    </row>
    <row r="618" s="2" customFormat="true" ht="12.75" hidden="false" customHeight="false" outlineLevel="0" collapsed="false">
      <c r="B618" s="2" t="s">
        <v>775</v>
      </c>
      <c r="C618" s="2" t="s">
        <v>804</v>
      </c>
      <c r="D618" s="2" t="s">
        <v>805</v>
      </c>
      <c r="E618" s="3" t="n">
        <v>32.56</v>
      </c>
      <c r="F618" s="4" t="n">
        <v>43784</v>
      </c>
      <c r="G618" s="4" t="n">
        <v>43784</v>
      </c>
      <c r="H618" s="3" t="n">
        <v>32.56</v>
      </c>
      <c r="I618" s="5" t="n">
        <v>0</v>
      </c>
      <c r="J618" s="3" t="n">
        <v>0</v>
      </c>
    </row>
    <row r="619" s="2" customFormat="true" ht="12.75" hidden="false" customHeight="false" outlineLevel="0" collapsed="false">
      <c r="B619" s="2" t="s">
        <v>775</v>
      </c>
      <c r="C619" s="2" t="s">
        <v>806</v>
      </c>
      <c r="D619" s="2" t="s">
        <v>807</v>
      </c>
      <c r="E619" s="3" t="n">
        <v>2.17</v>
      </c>
      <c r="F619" s="4" t="n">
        <v>43784</v>
      </c>
      <c r="G619" s="4" t="n">
        <v>43784</v>
      </c>
      <c r="H619" s="3" t="n">
        <v>2.17</v>
      </c>
      <c r="I619" s="5" t="n">
        <v>0</v>
      </c>
      <c r="J619" s="3" t="n">
        <v>0</v>
      </c>
    </row>
    <row r="620" s="2" customFormat="true" ht="12.75" hidden="false" customHeight="false" outlineLevel="0" collapsed="false">
      <c r="B620" s="2" t="s">
        <v>775</v>
      </c>
      <c r="C620" s="2" t="s">
        <v>808</v>
      </c>
      <c r="D620" s="2" t="s">
        <v>809</v>
      </c>
      <c r="E620" s="3" t="n">
        <v>71.8</v>
      </c>
      <c r="F620" s="4" t="n">
        <v>43784</v>
      </c>
      <c r="G620" s="4" t="n">
        <v>43784</v>
      </c>
      <c r="H620" s="3" t="n">
        <v>71.8</v>
      </c>
      <c r="I620" s="5" t="n">
        <v>0</v>
      </c>
      <c r="J620" s="3" t="n">
        <v>0</v>
      </c>
    </row>
    <row r="621" s="2" customFormat="true" ht="12.75" hidden="false" customHeight="false" outlineLevel="0" collapsed="false">
      <c r="B621" s="2" t="s">
        <v>775</v>
      </c>
      <c r="C621" s="2" t="s">
        <v>810</v>
      </c>
      <c r="D621" s="2" t="s">
        <v>811</v>
      </c>
      <c r="E621" s="3" t="n">
        <v>177.73</v>
      </c>
      <c r="F621" s="4" t="n">
        <v>43784</v>
      </c>
      <c r="G621" s="4" t="n">
        <v>43784</v>
      </c>
      <c r="H621" s="3" t="n">
        <v>177.73</v>
      </c>
      <c r="I621" s="5" t="n">
        <v>0</v>
      </c>
      <c r="J621" s="3" t="n">
        <v>0</v>
      </c>
    </row>
    <row r="622" s="2" customFormat="true" ht="12.75" hidden="false" customHeight="false" outlineLevel="0" collapsed="false">
      <c r="B622" s="2" t="s">
        <v>775</v>
      </c>
      <c r="C622" s="2" t="s">
        <v>812</v>
      </c>
      <c r="D622" s="2" t="s">
        <v>813</v>
      </c>
      <c r="E622" s="3" t="n">
        <v>2.17</v>
      </c>
      <c r="F622" s="4" t="n">
        <v>43784</v>
      </c>
      <c r="G622" s="4" t="n">
        <v>43784</v>
      </c>
      <c r="H622" s="3" t="n">
        <v>2.17</v>
      </c>
      <c r="I622" s="5" t="n">
        <v>0</v>
      </c>
      <c r="J622" s="3" t="n">
        <v>0</v>
      </c>
    </row>
    <row r="623" s="2" customFormat="true" ht="12.75" hidden="false" customHeight="false" outlineLevel="0" collapsed="false">
      <c r="B623" s="2" t="s">
        <v>775</v>
      </c>
      <c r="C623" s="2" t="s">
        <v>814</v>
      </c>
      <c r="D623" s="2" t="s">
        <v>815</v>
      </c>
      <c r="E623" s="3" t="n">
        <v>145.21</v>
      </c>
      <c r="F623" s="4" t="n">
        <v>43784</v>
      </c>
      <c r="G623" s="4" t="n">
        <v>43784</v>
      </c>
      <c r="H623" s="3" t="n">
        <v>145.21</v>
      </c>
      <c r="I623" s="5" t="n">
        <v>0</v>
      </c>
      <c r="J623" s="3" t="n">
        <v>0</v>
      </c>
    </row>
    <row r="624" s="2" customFormat="true" ht="12.75" hidden="false" customHeight="false" outlineLevel="0" collapsed="false">
      <c r="B624" s="2" t="s">
        <v>775</v>
      </c>
      <c r="C624" s="2" t="s">
        <v>812</v>
      </c>
      <c r="D624" s="2" t="s">
        <v>816</v>
      </c>
      <c r="E624" s="3" t="n">
        <v>68.19</v>
      </c>
      <c r="F624" s="4" t="n">
        <v>43784</v>
      </c>
      <c r="G624" s="4" t="n">
        <v>43784</v>
      </c>
      <c r="H624" s="3" t="n">
        <v>65.38</v>
      </c>
      <c r="I624" s="5" t="n">
        <v>0</v>
      </c>
      <c r="J624" s="3" t="n">
        <v>0</v>
      </c>
    </row>
    <row r="625" s="2" customFormat="true" ht="12.75" hidden="false" customHeight="false" outlineLevel="0" collapsed="false">
      <c r="B625" s="2" t="s">
        <v>775</v>
      </c>
      <c r="C625" s="2" t="s">
        <v>817</v>
      </c>
      <c r="D625" s="2" t="s">
        <v>818</v>
      </c>
      <c r="E625" s="3" t="n">
        <v>743.47</v>
      </c>
      <c r="F625" s="4" t="n">
        <v>43815</v>
      </c>
      <c r="G625" s="4" t="n">
        <v>43805</v>
      </c>
      <c r="H625" s="3" t="n">
        <v>743.47</v>
      </c>
      <c r="I625" s="5" t="n">
        <v>-10</v>
      </c>
      <c r="J625" s="3" t="n">
        <v>-7434.7</v>
      </c>
    </row>
    <row r="626" s="2" customFormat="true" ht="12.75" hidden="false" customHeight="false" outlineLevel="0" collapsed="false">
      <c r="B626" s="2" t="s">
        <v>775</v>
      </c>
      <c r="C626" s="2" t="s">
        <v>819</v>
      </c>
      <c r="D626" s="2" t="s">
        <v>820</v>
      </c>
      <c r="E626" s="3" t="n">
        <v>819.22</v>
      </c>
      <c r="F626" s="4" t="n">
        <v>43815</v>
      </c>
      <c r="G626" s="4" t="n">
        <v>43805</v>
      </c>
      <c r="H626" s="3" t="n">
        <v>819.22</v>
      </c>
      <c r="I626" s="5" t="n">
        <v>-10</v>
      </c>
      <c r="J626" s="3" t="n">
        <v>-8192.2</v>
      </c>
    </row>
    <row r="627" s="2" customFormat="true" ht="12.75" hidden="false" customHeight="false" outlineLevel="0" collapsed="false">
      <c r="B627" s="2" t="s">
        <v>775</v>
      </c>
      <c r="C627" s="2" t="s">
        <v>821</v>
      </c>
      <c r="D627" s="2" t="s">
        <v>822</v>
      </c>
      <c r="E627" s="3" t="n">
        <v>270.45</v>
      </c>
      <c r="F627" s="4" t="n">
        <v>43815</v>
      </c>
      <c r="G627" s="4" t="n">
        <v>43805</v>
      </c>
      <c r="H627" s="3" t="n">
        <v>270.45</v>
      </c>
      <c r="I627" s="5" t="n">
        <v>-10</v>
      </c>
      <c r="J627" s="3" t="n">
        <v>-2704.5</v>
      </c>
    </row>
    <row r="628" s="2" customFormat="true" ht="12.75" hidden="false" customHeight="false" outlineLevel="0" collapsed="false">
      <c r="B628" s="2" t="s">
        <v>775</v>
      </c>
      <c r="C628" s="2" t="s">
        <v>823</v>
      </c>
      <c r="D628" s="2" t="s">
        <v>824</v>
      </c>
      <c r="E628" s="3" t="n">
        <v>2.25</v>
      </c>
      <c r="F628" s="4" t="n">
        <v>43815</v>
      </c>
      <c r="G628" s="4" t="n">
        <v>43805</v>
      </c>
      <c r="H628" s="3" t="n">
        <v>2.25</v>
      </c>
      <c r="I628" s="5" t="n">
        <v>-10</v>
      </c>
      <c r="J628" s="3" t="n">
        <v>-22.5</v>
      </c>
    </row>
    <row r="629" s="2" customFormat="true" ht="12.75" hidden="false" customHeight="false" outlineLevel="0" collapsed="false">
      <c r="B629" s="2" t="s">
        <v>775</v>
      </c>
      <c r="C629" s="2" t="s">
        <v>825</v>
      </c>
      <c r="D629" s="2" t="s">
        <v>826</v>
      </c>
      <c r="E629" s="3" t="n">
        <v>79.14</v>
      </c>
      <c r="F629" s="4" t="n">
        <v>43815</v>
      </c>
      <c r="G629" s="4" t="n">
        <v>43805</v>
      </c>
      <c r="H629" s="3" t="n">
        <v>79.14</v>
      </c>
      <c r="I629" s="5" t="n">
        <v>-10</v>
      </c>
      <c r="J629" s="3" t="n">
        <v>-791.4</v>
      </c>
    </row>
    <row r="630" s="2" customFormat="true" ht="12.75" hidden="false" customHeight="false" outlineLevel="0" collapsed="false">
      <c r="B630" s="2" t="s">
        <v>775</v>
      </c>
      <c r="C630" s="2" t="s">
        <v>827</v>
      </c>
      <c r="D630" s="2" t="s">
        <v>828</v>
      </c>
      <c r="E630" s="3" t="n">
        <v>497.19</v>
      </c>
      <c r="F630" s="4" t="n">
        <v>43815</v>
      </c>
      <c r="G630" s="4" t="n">
        <v>43805</v>
      </c>
      <c r="H630" s="3" t="n">
        <v>497.19</v>
      </c>
      <c r="I630" s="5" t="n">
        <v>-10</v>
      </c>
      <c r="J630" s="3" t="n">
        <v>-4971.9</v>
      </c>
    </row>
    <row r="631" s="2" customFormat="true" ht="12.75" hidden="false" customHeight="false" outlineLevel="0" collapsed="false">
      <c r="B631" s="2" t="s">
        <v>775</v>
      </c>
      <c r="C631" s="2" t="s">
        <v>829</v>
      </c>
      <c r="D631" s="2" t="s">
        <v>830</v>
      </c>
      <c r="E631" s="3" t="n">
        <v>188.03</v>
      </c>
      <c r="F631" s="4" t="n">
        <v>43815</v>
      </c>
      <c r="G631" s="4" t="n">
        <v>43805</v>
      </c>
      <c r="H631" s="3" t="n">
        <v>188.03</v>
      </c>
      <c r="I631" s="5" t="n">
        <v>-10</v>
      </c>
      <c r="J631" s="3" t="n">
        <v>-1880.3</v>
      </c>
    </row>
    <row r="632" s="2" customFormat="true" ht="12.75" hidden="false" customHeight="false" outlineLevel="0" collapsed="false">
      <c r="B632" s="2" t="s">
        <v>775</v>
      </c>
      <c r="C632" s="2" t="s">
        <v>831</v>
      </c>
      <c r="D632" s="2" t="s">
        <v>832</v>
      </c>
      <c r="E632" s="3" t="n">
        <v>403.75</v>
      </c>
      <c r="F632" s="4" t="n">
        <v>43815</v>
      </c>
      <c r="G632" s="4" t="n">
        <v>43805</v>
      </c>
      <c r="H632" s="3" t="n">
        <v>403.75</v>
      </c>
      <c r="I632" s="5" t="n">
        <v>-10</v>
      </c>
      <c r="J632" s="3" t="n">
        <v>-4037.5</v>
      </c>
    </row>
    <row r="633" s="2" customFormat="true" ht="12.75" hidden="false" customHeight="false" outlineLevel="0" collapsed="false">
      <c r="B633" s="2" t="s">
        <v>775</v>
      </c>
      <c r="C633" s="2" t="s">
        <v>833</v>
      </c>
      <c r="D633" s="2" t="s">
        <v>834</v>
      </c>
      <c r="E633" s="3" t="n">
        <v>407.28</v>
      </c>
      <c r="F633" s="4" t="n">
        <v>43815</v>
      </c>
      <c r="G633" s="4" t="n">
        <v>43805</v>
      </c>
      <c r="H633" s="3" t="n">
        <v>407.28</v>
      </c>
      <c r="I633" s="5" t="n">
        <v>-10</v>
      </c>
      <c r="J633" s="3" t="n">
        <v>-4072.8</v>
      </c>
    </row>
    <row r="634" s="2" customFormat="true" ht="12.75" hidden="false" customHeight="false" outlineLevel="0" collapsed="false">
      <c r="B634" s="2" t="s">
        <v>775</v>
      </c>
      <c r="C634" s="2" t="s">
        <v>819</v>
      </c>
      <c r="D634" s="2" t="s">
        <v>835</v>
      </c>
      <c r="E634" s="3" t="n">
        <v>159.25</v>
      </c>
      <c r="F634" s="4" t="n">
        <v>43815</v>
      </c>
      <c r="G634" s="4" t="n">
        <v>43805</v>
      </c>
      <c r="H634" s="3" t="n">
        <v>159.25</v>
      </c>
      <c r="I634" s="5" t="n">
        <v>-10</v>
      </c>
      <c r="J634" s="3" t="n">
        <v>-1592.5</v>
      </c>
    </row>
    <row r="635" s="2" customFormat="true" ht="12.75" hidden="false" customHeight="false" outlineLevel="0" collapsed="false">
      <c r="B635" s="2" t="s">
        <v>775</v>
      </c>
      <c r="C635" s="2" t="s">
        <v>836</v>
      </c>
      <c r="D635" s="2" t="s">
        <v>837</v>
      </c>
      <c r="E635" s="3" t="n">
        <v>9.69</v>
      </c>
      <c r="F635" s="4" t="n">
        <v>43815</v>
      </c>
      <c r="G635" s="4" t="n">
        <v>43805</v>
      </c>
      <c r="H635" s="3" t="n">
        <v>9.69</v>
      </c>
      <c r="I635" s="5" t="n">
        <v>-10</v>
      </c>
      <c r="J635" s="3" t="n">
        <v>-96.9</v>
      </c>
    </row>
    <row r="636" s="2" customFormat="true" ht="12.75" hidden="false" customHeight="false" outlineLevel="0" collapsed="false">
      <c r="B636" s="2" t="s">
        <v>775</v>
      </c>
      <c r="C636" s="2" t="s">
        <v>838</v>
      </c>
      <c r="D636" s="2" t="s">
        <v>839</v>
      </c>
      <c r="E636" s="3" t="n">
        <v>197.24</v>
      </c>
      <c r="F636" s="4" t="n">
        <v>43815</v>
      </c>
      <c r="G636" s="4" t="n">
        <v>43805</v>
      </c>
      <c r="H636" s="3" t="n">
        <v>197.24</v>
      </c>
      <c r="I636" s="5" t="n">
        <v>-10</v>
      </c>
      <c r="J636" s="3" t="n">
        <v>-1972.4</v>
      </c>
    </row>
    <row r="637" s="2" customFormat="true" ht="12.75" hidden="false" customHeight="false" outlineLevel="0" collapsed="false">
      <c r="B637" s="2" t="s">
        <v>840</v>
      </c>
      <c r="C637" s="2" t="s">
        <v>841</v>
      </c>
      <c r="D637" s="2" t="s">
        <v>842</v>
      </c>
      <c r="E637" s="3" t="n">
        <v>130</v>
      </c>
      <c r="F637" s="4" t="n">
        <v>43791</v>
      </c>
      <c r="G637" s="4" t="n">
        <v>43784</v>
      </c>
      <c r="H637" s="3" t="n">
        <v>130</v>
      </c>
      <c r="I637" s="5" t="n">
        <v>-7</v>
      </c>
      <c r="J637" s="3" t="n">
        <v>-910</v>
      </c>
    </row>
    <row r="638" s="2" customFormat="true" ht="12.75" hidden="false" customHeight="false" outlineLevel="0" collapsed="false">
      <c r="B638" s="2" t="s">
        <v>843</v>
      </c>
      <c r="C638" s="2" t="s">
        <v>844</v>
      </c>
      <c r="D638" s="2" t="s">
        <v>845</v>
      </c>
      <c r="E638" s="3" t="n">
        <v>4680</v>
      </c>
      <c r="F638" s="4" t="n">
        <v>43797</v>
      </c>
      <c r="G638" s="4" t="n">
        <v>43784</v>
      </c>
      <c r="H638" s="3" t="n">
        <v>4680</v>
      </c>
      <c r="I638" s="5" t="n">
        <v>-13</v>
      </c>
      <c r="J638" s="3" t="n">
        <v>-60840</v>
      </c>
    </row>
    <row r="639" s="2" customFormat="true" ht="12.75" hidden="false" customHeight="false" outlineLevel="0" collapsed="false">
      <c r="B639" s="2" t="s">
        <v>704</v>
      </c>
      <c r="C639" s="2" t="s">
        <v>846</v>
      </c>
      <c r="D639" s="2" t="s">
        <v>847</v>
      </c>
      <c r="E639" s="3" t="n">
        <v>132.95</v>
      </c>
      <c r="F639" s="4" t="n">
        <v>43799</v>
      </c>
      <c r="G639" s="4" t="n">
        <v>43767</v>
      </c>
      <c r="H639" s="3" t="n">
        <v>132.95</v>
      </c>
      <c r="I639" s="5" t="n">
        <v>-32</v>
      </c>
      <c r="J639" s="3" t="n">
        <v>-4254.4</v>
      </c>
    </row>
    <row r="640" s="2" customFormat="true" ht="12.75" hidden="false" customHeight="false" outlineLevel="0" collapsed="false">
      <c r="B640" s="2" t="s">
        <v>848</v>
      </c>
      <c r="C640" s="2" t="s">
        <v>849</v>
      </c>
      <c r="D640" s="2" t="s">
        <v>850</v>
      </c>
      <c r="E640" s="3" t="n">
        <v>20106.25</v>
      </c>
      <c r="F640" s="4" t="n">
        <v>43799</v>
      </c>
      <c r="G640" s="4" t="n">
        <v>43778</v>
      </c>
      <c r="H640" s="3" t="n">
        <v>20106.25</v>
      </c>
      <c r="I640" s="5" t="n">
        <v>-21</v>
      </c>
      <c r="J640" s="3" t="n">
        <v>-422231.25</v>
      </c>
    </row>
    <row r="641" s="2" customFormat="true" ht="12.75" hidden="false" customHeight="false" outlineLevel="0" collapsed="false">
      <c r="B641" s="2" t="s">
        <v>848</v>
      </c>
      <c r="C641" s="2" t="s">
        <v>851</v>
      </c>
      <c r="D641" s="2" t="s">
        <v>852</v>
      </c>
      <c r="E641" s="3" t="n">
        <v>49842.7</v>
      </c>
      <c r="F641" s="4" t="n">
        <v>43830</v>
      </c>
      <c r="G641" s="4" t="n">
        <v>43808</v>
      </c>
      <c r="H641" s="3" t="n">
        <v>49842.7</v>
      </c>
      <c r="I641" s="5" t="n">
        <v>-22</v>
      </c>
      <c r="J641" s="3" t="n">
        <v>-1096539.4</v>
      </c>
    </row>
    <row r="642" s="2" customFormat="true" ht="12.75" hidden="false" customHeight="false" outlineLevel="0" collapsed="false">
      <c r="B642" s="2" t="s">
        <v>848</v>
      </c>
      <c r="C642" s="6" t="s">
        <v>853</v>
      </c>
      <c r="D642" s="2" t="s">
        <v>854</v>
      </c>
      <c r="E642" s="3" t="n">
        <v>510</v>
      </c>
      <c r="F642" s="4" t="n">
        <v>43830</v>
      </c>
      <c r="G642" s="4" t="n">
        <v>43778</v>
      </c>
      <c r="H642" s="3" t="n">
        <v>510</v>
      </c>
      <c r="I642" s="5" t="n">
        <v>-52</v>
      </c>
      <c r="J642" s="3" t="n">
        <v>-26520</v>
      </c>
    </row>
    <row r="643" s="2" customFormat="true" ht="12.75" hidden="false" customHeight="false" outlineLevel="0" collapsed="false">
      <c r="B643" s="2" t="s">
        <v>855</v>
      </c>
      <c r="C643" s="2" t="s">
        <v>856</v>
      </c>
      <c r="D643" s="2" t="s">
        <v>857</v>
      </c>
      <c r="E643" s="3" t="n">
        <v>310</v>
      </c>
      <c r="F643" s="4" t="n">
        <v>43769</v>
      </c>
      <c r="G643" s="4" t="n">
        <v>43759</v>
      </c>
      <c r="H643" s="3" t="n">
        <v>310</v>
      </c>
      <c r="I643" s="5" t="n">
        <v>-10</v>
      </c>
      <c r="J643" s="3" t="n">
        <v>-3100</v>
      </c>
    </row>
    <row r="644" s="2" customFormat="true" ht="12.75" hidden="false" customHeight="false" outlineLevel="0" collapsed="false">
      <c r="B644" s="2" t="s">
        <v>855</v>
      </c>
      <c r="C644" s="2" t="s">
        <v>858</v>
      </c>
      <c r="D644" s="2" t="s">
        <v>859</v>
      </c>
      <c r="E644" s="3" t="n">
        <v>140</v>
      </c>
      <c r="F644" s="4" t="n">
        <v>43799</v>
      </c>
      <c r="G644" s="4" t="n">
        <v>43794</v>
      </c>
      <c r="H644" s="3" t="n">
        <v>140</v>
      </c>
      <c r="I644" s="5" t="n">
        <v>-5</v>
      </c>
      <c r="J644" s="3" t="n">
        <v>-700</v>
      </c>
    </row>
    <row r="645" s="2" customFormat="true" ht="12.75" hidden="false" customHeight="false" outlineLevel="0" collapsed="false">
      <c r="B645" s="2" t="s">
        <v>860</v>
      </c>
      <c r="C645" s="2" t="s">
        <v>861</v>
      </c>
      <c r="D645" s="2" t="s">
        <v>862</v>
      </c>
      <c r="E645" s="3" t="n">
        <v>63.01</v>
      </c>
      <c r="F645" s="4" t="n">
        <v>43708</v>
      </c>
      <c r="G645" s="4" t="n">
        <v>43749</v>
      </c>
      <c r="H645" s="3" t="n">
        <v>63.01</v>
      </c>
      <c r="I645" s="5" t="n">
        <v>41</v>
      </c>
      <c r="J645" s="3" t="n">
        <v>2583.41</v>
      </c>
    </row>
    <row r="646" s="2" customFormat="true" ht="12.75" hidden="false" customHeight="false" outlineLevel="0" collapsed="false">
      <c r="B646" s="2" t="s">
        <v>863</v>
      </c>
      <c r="C646" s="2" t="s">
        <v>864</v>
      </c>
      <c r="D646" s="2" t="s">
        <v>865</v>
      </c>
      <c r="E646" s="3" t="n">
        <v>1159.16</v>
      </c>
      <c r="F646" s="4" t="n">
        <v>43552</v>
      </c>
      <c r="G646" s="4" t="n">
        <v>43819</v>
      </c>
      <c r="H646" s="3" t="n">
        <v>1159.16</v>
      </c>
      <c r="I646" s="5" t="n">
        <v>267</v>
      </c>
      <c r="J646" s="3" t="n">
        <v>309495.72</v>
      </c>
    </row>
    <row r="647" s="2" customFormat="true" ht="12.75" hidden="false" customHeight="false" outlineLevel="0" collapsed="false">
      <c r="B647" s="2" t="s">
        <v>863</v>
      </c>
      <c r="C647" s="2" t="s">
        <v>866</v>
      </c>
      <c r="D647" s="2" t="s">
        <v>867</v>
      </c>
      <c r="E647" s="3" t="n">
        <v>688.7</v>
      </c>
      <c r="F647" s="4" t="n">
        <v>43614</v>
      </c>
      <c r="G647" s="4" t="n">
        <v>43819</v>
      </c>
      <c r="H647" s="3" t="n">
        <v>688.7</v>
      </c>
      <c r="I647" s="5" t="n">
        <v>205</v>
      </c>
      <c r="J647" s="3" t="n">
        <v>141183.5</v>
      </c>
    </row>
    <row r="648" s="2" customFormat="true" ht="12.75" hidden="false" customHeight="false" outlineLevel="0" collapsed="false">
      <c r="B648" s="2" t="s">
        <v>863</v>
      </c>
      <c r="C648" s="2" t="s">
        <v>866</v>
      </c>
      <c r="D648" s="2" t="s">
        <v>868</v>
      </c>
      <c r="E648" s="3" t="n">
        <v>492.51</v>
      </c>
      <c r="F648" s="4" t="n">
        <v>43614</v>
      </c>
      <c r="G648" s="4" t="n">
        <v>43819</v>
      </c>
      <c r="H648" s="3" t="n">
        <v>492.51</v>
      </c>
      <c r="I648" s="5" t="n">
        <v>205</v>
      </c>
      <c r="J648" s="3" t="n">
        <v>100964.55</v>
      </c>
    </row>
    <row r="649" s="2" customFormat="true" ht="12.75" hidden="false" customHeight="false" outlineLevel="0" collapsed="false">
      <c r="B649" s="2" t="s">
        <v>863</v>
      </c>
      <c r="C649" s="2" t="s">
        <v>869</v>
      </c>
      <c r="D649" s="2" t="s">
        <v>870</v>
      </c>
      <c r="E649" s="3" t="n">
        <v>2574.92</v>
      </c>
      <c r="F649" s="4" t="n">
        <v>43616</v>
      </c>
      <c r="G649" s="4" t="n">
        <v>43819</v>
      </c>
      <c r="H649" s="3" t="n">
        <v>2574.92</v>
      </c>
      <c r="I649" s="5" t="n">
        <v>203</v>
      </c>
      <c r="J649" s="3" t="n">
        <v>522708.76</v>
      </c>
    </row>
    <row r="650" s="2" customFormat="true" ht="12.75" hidden="false" customHeight="false" outlineLevel="0" collapsed="false">
      <c r="B650" s="2" t="s">
        <v>863</v>
      </c>
      <c r="C650" s="2" t="s">
        <v>871</v>
      </c>
      <c r="D650" s="2" t="s">
        <v>872</v>
      </c>
      <c r="E650" s="3" t="n">
        <v>1578.05</v>
      </c>
      <c r="F650" s="4" t="n">
        <v>43735</v>
      </c>
      <c r="G650" s="4" t="n">
        <v>43819</v>
      </c>
      <c r="H650" s="3" t="n">
        <v>1578.05</v>
      </c>
      <c r="I650" s="5" t="n">
        <v>84</v>
      </c>
      <c r="J650" s="3" t="n">
        <v>132556.2</v>
      </c>
    </row>
    <row r="651" s="2" customFormat="true" ht="12.75" hidden="false" customHeight="false" outlineLevel="0" collapsed="false">
      <c r="B651" s="2" t="s">
        <v>873</v>
      </c>
      <c r="C651" s="2" t="s">
        <v>874</v>
      </c>
      <c r="D651" s="2" t="s">
        <v>875</v>
      </c>
      <c r="E651" s="3" t="n">
        <v>6262</v>
      </c>
      <c r="F651" s="4" t="n">
        <v>43775</v>
      </c>
      <c r="G651" s="4" t="n">
        <v>43812</v>
      </c>
      <c r="H651" s="3" t="n">
        <v>6262</v>
      </c>
      <c r="I651" s="5" t="n">
        <v>37</v>
      </c>
      <c r="J651" s="3" t="n">
        <v>231694</v>
      </c>
    </row>
    <row r="652" s="2" customFormat="true" ht="12.75" hidden="false" customHeight="false" outlineLevel="0" collapsed="false">
      <c r="B652" s="2" t="s">
        <v>876</v>
      </c>
      <c r="C652" s="2" t="s">
        <v>877</v>
      </c>
      <c r="D652" s="2" t="s">
        <v>878</v>
      </c>
      <c r="E652" s="3" t="n">
        <v>104.48</v>
      </c>
      <c r="F652" s="4" t="n">
        <v>43824</v>
      </c>
      <c r="G652" s="4" t="n">
        <v>43784</v>
      </c>
      <c r="H652" s="3" t="n">
        <v>104.48</v>
      </c>
      <c r="I652" s="5" t="n">
        <v>-40</v>
      </c>
      <c r="J652" s="3" t="n">
        <v>-4179.2</v>
      </c>
    </row>
    <row r="653" s="2" customFormat="true" ht="12.75" hidden="false" customHeight="false" outlineLevel="0" collapsed="false">
      <c r="B653" s="2" t="s">
        <v>879</v>
      </c>
      <c r="C653" s="2" t="s">
        <v>880</v>
      </c>
      <c r="D653" s="2" t="s">
        <v>881</v>
      </c>
      <c r="E653" s="3" t="n">
        <v>172.8</v>
      </c>
      <c r="F653" s="4" t="n">
        <v>43855</v>
      </c>
      <c r="G653" s="4" t="n">
        <v>43812</v>
      </c>
      <c r="H653" s="3" t="n">
        <v>172.8</v>
      </c>
      <c r="I653" s="5" t="n">
        <v>-43</v>
      </c>
      <c r="J653" s="3" t="n">
        <v>-7430.4</v>
      </c>
    </row>
    <row r="654" s="2" customFormat="true" ht="12.75" hidden="false" customHeight="false" outlineLevel="0" collapsed="false">
      <c r="B654" s="2" t="s">
        <v>882</v>
      </c>
      <c r="C654" s="2" t="s">
        <v>883</v>
      </c>
      <c r="D654" s="2" t="s">
        <v>884</v>
      </c>
      <c r="E654" s="3" t="n">
        <v>4000</v>
      </c>
      <c r="F654" s="4" t="n">
        <v>43799</v>
      </c>
      <c r="G654" s="4" t="n">
        <v>43759</v>
      </c>
      <c r="H654" s="3" t="n">
        <v>4000</v>
      </c>
      <c r="I654" s="5" t="n">
        <v>-40</v>
      </c>
      <c r="J654" s="3" t="n">
        <v>-160000</v>
      </c>
    </row>
    <row r="655" s="2" customFormat="true" ht="12.75" hidden="false" customHeight="false" outlineLevel="0" collapsed="false">
      <c r="B655" s="2" t="s">
        <v>885</v>
      </c>
      <c r="C655" s="2" t="s">
        <v>886</v>
      </c>
      <c r="D655" s="2" t="s">
        <v>887</v>
      </c>
      <c r="E655" s="3" t="n">
        <v>910</v>
      </c>
      <c r="F655" s="4" t="n">
        <v>43861</v>
      </c>
      <c r="G655" s="4" t="n">
        <v>43813</v>
      </c>
      <c r="H655" s="3" t="n">
        <v>910</v>
      </c>
      <c r="I655" s="5" t="n">
        <v>-48</v>
      </c>
      <c r="J655" s="3" t="n">
        <v>-43680</v>
      </c>
    </row>
    <row r="656" s="2" customFormat="true" ht="12.75" hidden="false" customHeight="false" outlineLevel="0" collapsed="false">
      <c r="B656" s="2" t="s">
        <v>888</v>
      </c>
      <c r="C656" s="2" t="s">
        <v>889</v>
      </c>
      <c r="D656" s="2" t="s">
        <v>890</v>
      </c>
      <c r="E656" s="3" t="n">
        <v>4880</v>
      </c>
      <c r="F656" s="4" t="n">
        <v>43799</v>
      </c>
      <c r="G656" s="4" t="n">
        <v>43759</v>
      </c>
      <c r="H656" s="3" t="n">
        <v>4880</v>
      </c>
      <c r="I656" s="5" t="n">
        <v>-40</v>
      </c>
      <c r="J656" s="3" t="n">
        <v>-195200</v>
      </c>
    </row>
    <row r="657" s="2" customFormat="true" ht="12.75" hidden="false" customHeight="false" outlineLevel="0" collapsed="false">
      <c r="B657" s="2" t="s">
        <v>760</v>
      </c>
      <c r="C657" s="2" t="s">
        <v>891</v>
      </c>
      <c r="D657" s="2" t="s">
        <v>892</v>
      </c>
      <c r="E657" s="3" t="n">
        <v>418.88</v>
      </c>
      <c r="F657" s="4" t="n">
        <v>43830</v>
      </c>
      <c r="G657" s="4" t="n">
        <v>43812</v>
      </c>
      <c r="H657" s="3" t="n">
        <v>418.88</v>
      </c>
      <c r="I657" s="5" t="n">
        <v>-18</v>
      </c>
      <c r="J657" s="3" t="n">
        <v>-7539.84</v>
      </c>
    </row>
    <row r="658" s="2" customFormat="true" ht="12.75" hidden="false" customHeight="false" outlineLevel="0" collapsed="false">
      <c r="B658" s="2" t="s">
        <v>893</v>
      </c>
      <c r="C658" s="2" t="s">
        <v>894</v>
      </c>
      <c r="D658" s="2" t="s">
        <v>895</v>
      </c>
      <c r="E658" s="3" t="n">
        <v>99</v>
      </c>
      <c r="F658" s="4" t="n">
        <v>43738</v>
      </c>
      <c r="G658" s="4" t="n">
        <v>43740</v>
      </c>
      <c r="H658" s="3" t="n">
        <v>99</v>
      </c>
      <c r="I658" s="5" t="n">
        <v>2</v>
      </c>
      <c r="J658" s="3" t="n">
        <v>198</v>
      </c>
    </row>
    <row r="659" s="2" customFormat="true" ht="12.75" hidden="false" customHeight="false" outlineLevel="0" collapsed="false">
      <c r="B659" s="2" t="s">
        <v>896</v>
      </c>
      <c r="C659" s="2" t="s">
        <v>897</v>
      </c>
      <c r="D659" s="2" t="s">
        <v>898</v>
      </c>
      <c r="E659" s="3" t="n">
        <v>540</v>
      </c>
      <c r="F659" s="4" t="n">
        <v>43769</v>
      </c>
      <c r="G659" s="4" t="n">
        <v>43745</v>
      </c>
      <c r="H659" s="3" t="n">
        <v>540</v>
      </c>
      <c r="I659" s="5" t="n">
        <v>-24</v>
      </c>
      <c r="J659" s="3" t="n">
        <v>-12960</v>
      </c>
    </row>
    <row r="660" s="2" customFormat="true" ht="12.75" hidden="false" customHeight="false" outlineLevel="0" collapsed="false">
      <c r="B660" s="2" t="s">
        <v>893</v>
      </c>
      <c r="C660" s="2" t="s">
        <v>899</v>
      </c>
      <c r="D660" s="2" t="s">
        <v>900</v>
      </c>
      <c r="E660" s="3" t="n">
        <v>99</v>
      </c>
      <c r="F660" s="4" t="n">
        <v>43769</v>
      </c>
      <c r="G660" s="4" t="n">
        <v>43767</v>
      </c>
      <c r="H660" s="3" t="n">
        <v>99</v>
      </c>
      <c r="I660" s="5" t="n">
        <v>-2</v>
      </c>
      <c r="J660" s="3" t="n">
        <v>-198</v>
      </c>
    </row>
    <row r="661" s="2" customFormat="true" ht="12.75" hidden="false" customHeight="false" outlineLevel="0" collapsed="false">
      <c r="B661" s="2" t="s">
        <v>901</v>
      </c>
      <c r="C661" s="2" t="s">
        <v>902</v>
      </c>
      <c r="D661" s="2" t="s">
        <v>903</v>
      </c>
      <c r="E661" s="3" t="n">
        <v>1954</v>
      </c>
      <c r="F661" s="4" t="n">
        <v>43755</v>
      </c>
      <c r="G661" s="4" t="n">
        <v>43740</v>
      </c>
      <c r="H661" s="3" t="n">
        <v>1954</v>
      </c>
      <c r="I661" s="5" t="n">
        <v>-15</v>
      </c>
      <c r="J661" s="3" t="n">
        <v>-29310</v>
      </c>
    </row>
    <row r="662" s="2" customFormat="true" ht="12.75" hidden="false" customHeight="false" outlineLevel="0" collapsed="false">
      <c r="B662" s="2" t="s">
        <v>904</v>
      </c>
      <c r="C662" s="2" t="s">
        <v>905</v>
      </c>
      <c r="D662" s="2" t="s">
        <v>906</v>
      </c>
      <c r="E662" s="3" t="n">
        <v>1377.05</v>
      </c>
      <c r="F662" s="4" t="n">
        <v>43735</v>
      </c>
      <c r="G662" s="4" t="n">
        <v>43739</v>
      </c>
      <c r="H662" s="3" t="n">
        <v>1377.05</v>
      </c>
      <c r="I662" s="5" t="n">
        <v>4</v>
      </c>
      <c r="J662" s="3" t="n">
        <v>5508.2</v>
      </c>
    </row>
    <row r="663" s="2" customFormat="true" ht="12.75" hidden="false" customHeight="false" outlineLevel="0" collapsed="false">
      <c r="B663" s="2" t="s">
        <v>888</v>
      </c>
      <c r="C663" s="2" t="s">
        <v>907</v>
      </c>
      <c r="D663" s="2" t="s">
        <v>908</v>
      </c>
      <c r="E663" s="3" t="n">
        <v>5409</v>
      </c>
      <c r="F663" s="4" t="n">
        <v>43799</v>
      </c>
      <c r="G663" s="4" t="n">
        <v>43794</v>
      </c>
      <c r="H663" s="3" t="n">
        <v>5409</v>
      </c>
      <c r="I663" s="5" t="n">
        <v>-5</v>
      </c>
      <c r="J663" s="3" t="n">
        <v>-27045</v>
      </c>
    </row>
    <row r="664" s="2" customFormat="true" ht="12.75" hidden="false" customHeight="false" outlineLevel="0" collapsed="false">
      <c r="B664" s="2" t="s">
        <v>882</v>
      </c>
      <c r="C664" s="2" t="s">
        <v>909</v>
      </c>
      <c r="D664" s="2" t="s">
        <v>910</v>
      </c>
      <c r="E664" s="3" t="n">
        <v>75333</v>
      </c>
      <c r="F664" s="4" t="n">
        <v>43866</v>
      </c>
      <c r="G664" s="4" t="n">
        <v>43813</v>
      </c>
      <c r="H664" s="3" t="n">
        <v>75333</v>
      </c>
      <c r="I664" s="5" t="n">
        <v>-53</v>
      </c>
      <c r="J664" s="3" t="n">
        <v>-3992649</v>
      </c>
    </row>
    <row r="665" s="2" customFormat="true" ht="12.75" hidden="false" customHeight="false" outlineLevel="0" collapsed="false">
      <c r="B665" s="2" t="s">
        <v>882</v>
      </c>
      <c r="C665" s="2" t="s">
        <v>911</v>
      </c>
      <c r="D665" s="2" t="s">
        <v>912</v>
      </c>
      <c r="E665" s="3" t="n">
        <v>3505.7</v>
      </c>
      <c r="F665" s="4" t="n">
        <v>43866</v>
      </c>
      <c r="G665" s="4" t="n">
        <v>43813</v>
      </c>
      <c r="H665" s="3" t="n">
        <v>3505.7</v>
      </c>
      <c r="I665" s="5" t="n">
        <v>-53</v>
      </c>
      <c r="J665" s="3" t="n">
        <v>-185802.1</v>
      </c>
    </row>
    <row r="666" s="2" customFormat="true" ht="12.75" hidden="false" customHeight="false" outlineLevel="0" collapsed="false">
      <c r="B666" s="2" t="s">
        <v>913</v>
      </c>
      <c r="C666" s="2" t="s">
        <v>914</v>
      </c>
      <c r="D666" s="2" t="s">
        <v>915</v>
      </c>
      <c r="E666" s="3" t="n">
        <v>9800</v>
      </c>
      <c r="F666" s="4" t="n">
        <v>43799</v>
      </c>
      <c r="G666" s="4" t="n">
        <v>43788</v>
      </c>
      <c r="H666" s="3" t="n">
        <v>9800</v>
      </c>
      <c r="I666" s="5" t="n">
        <v>-11</v>
      </c>
      <c r="J666" s="3" t="n">
        <v>-107800</v>
      </c>
    </row>
    <row r="667" s="2" customFormat="true" ht="12.75" hidden="false" customHeight="false" outlineLevel="0" collapsed="false">
      <c r="B667" s="2" t="s">
        <v>916</v>
      </c>
      <c r="C667" s="2" t="s">
        <v>917</v>
      </c>
      <c r="D667" s="2" t="s">
        <v>918</v>
      </c>
      <c r="E667" s="3" t="n">
        <v>4300</v>
      </c>
      <c r="F667" s="4" t="n">
        <v>43782</v>
      </c>
      <c r="G667" s="4" t="n">
        <v>43778</v>
      </c>
      <c r="H667" s="3" t="n">
        <v>4300</v>
      </c>
      <c r="I667" s="5" t="n">
        <v>-4</v>
      </c>
      <c r="J667" s="3" t="n">
        <v>-17200</v>
      </c>
    </row>
    <row r="668" s="2" customFormat="true" ht="12.75" hidden="false" customHeight="false" outlineLevel="0" collapsed="false">
      <c r="B668" s="2" t="s">
        <v>704</v>
      </c>
      <c r="C668" s="2" t="s">
        <v>919</v>
      </c>
      <c r="D668" s="2" t="s">
        <v>920</v>
      </c>
      <c r="E668" s="3" t="n">
        <v>353.16</v>
      </c>
      <c r="F668" s="4" t="n">
        <v>43830</v>
      </c>
      <c r="G668" s="4" t="n">
        <v>43788</v>
      </c>
      <c r="H668" s="3" t="n">
        <v>353.16</v>
      </c>
      <c r="I668" s="5" t="n">
        <v>-42</v>
      </c>
      <c r="J668" s="3" t="n">
        <v>-14832.72</v>
      </c>
    </row>
    <row r="669" s="2" customFormat="true" ht="12.75" hidden="false" customHeight="false" outlineLevel="0" collapsed="false">
      <c r="B669" s="2" t="s">
        <v>921</v>
      </c>
      <c r="C669" s="2" t="s">
        <v>922</v>
      </c>
      <c r="D669" s="2" t="s">
        <v>923</v>
      </c>
      <c r="E669" s="3" t="n">
        <v>3772.8</v>
      </c>
      <c r="F669" s="4" t="n">
        <v>43791</v>
      </c>
      <c r="G669" s="4" t="n">
        <v>43808</v>
      </c>
      <c r="H669" s="3" t="n">
        <v>3772.8</v>
      </c>
      <c r="I669" s="5" t="n">
        <v>17</v>
      </c>
      <c r="J669" s="3" t="n">
        <v>64137.6</v>
      </c>
    </row>
    <row r="670" s="2" customFormat="true" ht="12.75" hidden="false" customHeight="false" outlineLevel="0" collapsed="false">
      <c r="B670" s="2" t="s">
        <v>924</v>
      </c>
      <c r="C670" s="2" t="s">
        <v>925</v>
      </c>
      <c r="D670" s="2" t="s">
        <v>926</v>
      </c>
      <c r="E670" s="3" t="n">
        <v>5800</v>
      </c>
      <c r="F670" s="4" t="n">
        <v>43769</v>
      </c>
      <c r="G670" s="4" t="n">
        <v>43812</v>
      </c>
      <c r="H670" s="3" t="n">
        <v>5800</v>
      </c>
      <c r="I670" s="5" t="n">
        <v>43</v>
      </c>
      <c r="J670" s="3" t="n">
        <v>249400</v>
      </c>
    </row>
    <row r="671" s="2" customFormat="true" ht="12.75" hidden="false" customHeight="false" outlineLevel="0" collapsed="false">
      <c r="B671" s="2" t="s">
        <v>913</v>
      </c>
      <c r="C671" s="2" t="s">
        <v>927</v>
      </c>
      <c r="D671" s="2" t="s">
        <v>928</v>
      </c>
      <c r="E671" s="3" t="n">
        <v>25963.5</v>
      </c>
      <c r="F671" s="4" t="n">
        <v>43817</v>
      </c>
      <c r="G671" s="4" t="n">
        <v>43794</v>
      </c>
      <c r="H671" s="3" t="n">
        <v>25963.5</v>
      </c>
      <c r="I671" s="5" t="n">
        <v>-23</v>
      </c>
      <c r="J671" s="3" t="n">
        <v>-597160.5</v>
      </c>
    </row>
    <row r="672" s="2" customFormat="true" ht="12.75" hidden="false" customHeight="false" outlineLevel="0" collapsed="false">
      <c r="B672" s="2" t="s">
        <v>929</v>
      </c>
      <c r="C672" s="2" t="s">
        <v>930</v>
      </c>
      <c r="D672" s="2" t="s">
        <v>931</v>
      </c>
      <c r="E672" s="3" t="n">
        <v>151481.76</v>
      </c>
      <c r="F672" s="4" t="n">
        <v>43769</v>
      </c>
      <c r="G672" s="4" t="n">
        <v>43759</v>
      </c>
      <c r="H672" s="3" t="n">
        <v>151481.76</v>
      </c>
      <c r="I672" s="5" t="n">
        <v>-10</v>
      </c>
      <c r="J672" s="3" t="n">
        <v>-1514817.6</v>
      </c>
    </row>
    <row r="673" s="2" customFormat="true" ht="12.75" hidden="false" customHeight="false" outlineLevel="0" collapsed="false">
      <c r="B673" s="2" t="s">
        <v>932</v>
      </c>
      <c r="C673" s="2" t="s">
        <v>933</v>
      </c>
      <c r="D673" s="2" t="s">
        <v>934</v>
      </c>
      <c r="E673" s="3" t="n">
        <v>450</v>
      </c>
      <c r="F673" s="4" t="n">
        <v>43677</v>
      </c>
      <c r="G673" s="4" t="n">
        <v>43745</v>
      </c>
      <c r="H673" s="3" t="n">
        <v>450</v>
      </c>
      <c r="I673" s="5" t="n">
        <v>68</v>
      </c>
      <c r="J673" s="3" t="n">
        <v>30600</v>
      </c>
    </row>
    <row r="674" s="2" customFormat="true" ht="12.75" hidden="false" customHeight="false" outlineLevel="0" collapsed="false">
      <c r="B674" s="2" t="s">
        <v>935</v>
      </c>
      <c r="C674" s="2" t="s">
        <v>936</v>
      </c>
      <c r="D674" s="2" t="s">
        <v>937</v>
      </c>
      <c r="E674" s="3" t="n">
        <v>28476.68</v>
      </c>
      <c r="F674" s="4" t="n">
        <v>43773</v>
      </c>
      <c r="G674" s="4" t="n">
        <v>43739</v>
      </c>
      <c r="H674" s="3" t="n">
        <v>28476.68</v>
      </c>
      <c r="I674" s="5" t="n">
        <v>-34</v>
      </c>
      <c r="J674" s="3" t="n">
        <v>-968207.12</v>
      </c>
    </row>
    <row r="675" s="2" customFormat="true" ht="12.75" hidden="false" customHeight="false" outlineLevel="0" collapsed="false">
      <c r="B675" s="2" t="s">
        <v>935</v>
      </c>
      <c r="C675" s="2" t="s">
        <v>938</v>
      </c>
      <c r="D675" s="2" t="s">
        <v>939</v>
      </c>
      <c r="E675" s="3" t="n">
        <v>120421.69</v>
      </c>
      <c r="F675" s="4" t="n">
        <v>43787</v>
      </c>
      <c r="G675" s="4" t="n">
        <v>43759</v>
      </c>
      <c r="H675" s="3" t="n">
        <v>120421.69</v>
      </c>
      <c r="I675" s="5" t="n">
        <v>-28</v>
      </c>
      <c r="J675" s="3" t="n">
        <v>-3371807.32</v>
      </c>
    </row>
    <row r="676" s="2" customFormat="true" ht="12.75" hidden="false" customHeight="false" outlineLevel="0" collapsed="false">
      <c r="B676" s="2" t="s">
        <v>935</v>
      </c>
      <c r="C676" s="2" t="s">
        <v>938</v>
      </c>
      <c r="D676" s="2" t="s">
        <v>940</v>
      </c>
      <c r="E676" s="3" t="n">
        <v>14360.73</v>
      </c>
      <c r="F676" s="4" t="n">
        <v>43790</v>
      </c>
      <c r="G676" s="4" t="n">
        <v>43759</v>
      </c>
      <c r="H676" s="3" t="n">
        <v>14360.73</v>
      </c>
      <c r="I676" s="5" t="n">
        <v>-31</v>
      </c>
      <c r="J676" s="3" t="n">
        <v>-445182.63</v>
      </c>
    </row>
    <row r="677" s="2" customFormat="true" ht="12.75" hidden="false" customHeight="false" outlineLevel="0" collapsed="false">
      <c r="B677" s="2" t="s">
        <v>935</v>
      </c>
      <c r="C677" s="2" t="s">
        <v>938</v>
      </c>
      <c r="D677" s="2" t="s">
        <v>941</v>
      </c>
      <c r="E677" s="3" t="n">
        <v>117000</v>
      </c>
      <c r="F677" s="4" t="n">
        <v>43819</v>
      </c>
      <c r="G677" s="4" t="n">
        <v>43784</v>
      </c>
      <c r="H677" s="3" t="n">
        <v>117000</v>
      </c>
      <c r="I677" s="5" t="n">
        <v>-35</v>
      </c>
      <c r="J677" s="3" t="n">
        <v>-4095000</v>
      </c>
    </row>
    <row r="678" s="2" customFormat="true" ht="12.75" hidden="false" customHeight="false" outlineLevel="0" collapsed="false">
      <c r="B678" s="2" t="s">
        <v>935</v>
      </c>
      <c r="C678" s="2" t="s">
        <v>938</v>
      </c>
      <c r="D678" s="2" t="s">
        <v>942</v>
      </c>
      <c r="E678" s="3" t="n">
        <v>124896.23</v>
      </c>
      <c r="F678" s="4" t="n">
        <v>43843</v>
      </c>
      <c r="G678" s="4" t="n">
        <v>43810</v>
      </c>
      <c r="H678" s="3" t="n">
        <v>124896.23</v>
      </c>
      <c r="I678" s="5" t="n">
        <v>-33</v>
      </c>
      <c r="J678" s="3" t="n">
        <v>-4121575.59</v>
      </c>
    </row>
    <row r="679" s="2" customFormat="true" ht="12.75" hidden="false" customHeight="false" outlineLevel="0" collapsed="false">
      <c r="B679" s="2" t="s">
        <v>943</v>
      </c>
      <c r="C679" s="2" t="s">
        <v>944</v>
      </c>
      <c r="D679" s="2" t="s">
        <v>945</v>
      </c>
      <c r="E679" s="3" t="n">
        <v>260</v>
      </c>
      <c r="F679" s="4" t="n">
        <v>43748</v>
      </c>
      <c r="G679" s="4" t="n">
        <v>43794</v>
      </c>
      <c r="H679" s="3" t="n">
        <v>260</v>
      </c>
      <c r="I679" s="5" t="n">
        <v>46</v>
      </c>
      <c r="J679" s="3" t="n">
        <v>11960</v>
      </c>
    </row>
    <row r="680" s="2" customFormat="true" ht="12.75" hidden="false" customHeight="false" outlineLevel="0" collapsed="false">
      <c r="B680" s="2" t="s">
        <v>913</v>
      </c>
      <c r="C680" s="2" t="s">
        <v>946</v>
      </c>
      <c r="D680" s="2" t="s">
        <v>947</v>
      </c>
      <c r="E680" s="3" t="n">
        <v>1691</v>
      </c>
      <c r="F680" s="4" t="n">
        <v>43839</v>
      </c>
      <c r="G680" s="4" t="n">
        <v>43811</v>
      </c>
      <c r="H680" s="3" t="n">
        <v>1691</v>
      </c>
      <c r="I680" s="5" t="n">
        <v>-28</v>
      </c>
      <c r="J680" s="3" t="n">
        <v>-47348</v>
      </c>
    </row>
    <row r="681" s="2" customFormat="true" ht="12.75" hidden="false" customHeight="false" outlineLevel="0" collapsed="false">
      <c r="B681" s="2" t="s">
        <v>948</v>
      </c>
      <c r="C681" s="2" t="s">
        <v>949</v>
      </c>
      <c r="D681" s="2" t="s">
        <v>950</v>
      </c>
      <c r="E681" s="3" t="n">
        <v>3920</v>
      </c>
      <c r="F681" s="4" t="n">
        <v>43712</v>
      </c>
      <c r="G681" s="4" t="n">
        <v>43740</v>
      </c>
      <c r="H681" s="3" t="n">
        <v>3920</v>
      </c>
      <c r="I681" s="5" t="n">
        <v>28</v>
      </c>
      <c r="J681" s="3" t="n">
        <v>109760</v>
      </c>
    </row>
    <row r="682" s="2" customFormat="true" ht="12.75" hidden="false" customHeight="false" outlineLevel="0" collapsed="false">
      <c r="B682" s="2" t="s">
        <v>924</v>
      </c>
      <c r="C682" s="2" t="s">
        <v>951</v>
      </c>
      <c r="D682" s="2" t="s">
        <v>952</v>
      </c>
      <c r="E682" s="3" t="n">
        <v>2450</v>
      </c>
      <c r="F682" s="4" t="n">
        <v>43755</v>
      </c>
      <c r="G682" s="4" t="n">
        <v>43794</v>
      </c>
      <c r="H682" s="3" t="n">
        <v>2450</v>
      </c>
      <c r="I682" s="5" t="n">
        <v>39</v>
      </c>
      <c r="J682" s="3" t="n">
        <v>95550</v>
      </c>
    </row>
    <row r="683" s="2" customFormat="true" ht="12.75" hidden="false" customHeight="false" outlineLevel="0" collapsed="false">
      <c r="B683" s="2" t="s">
        <v>948</v>
      </c>
      <c r="C683" s="2" t="s">
        <v>953</v>
      </c>
      <c r="D683" s="2" t="s">
        <v>954</v>
      </c>
      <c r="E683" s="3" t="n">
        <v>3800</v>
      </c>
      <c r="F683" s="4" t="n">
        <v>43712</v>
      </c>
      <c r="G683" s="4" t="n">
        <v>43740</v>
      </c>
      <c r="H683" s="3" t="n">
        <v>3800</v>
      </c>
      <c r="I683" s="5" t="n">
        <v>28</v>
      </c>
      <c r="J683" s="3" t="n">
        <v>106400</v>
      </c>
    </row>
    <row r="684" s="2" customFormat="true" ht="12.75" hidden="false" customHeight="false" outlineLevel="0" collapsed="false">
      <c r="B684" s="2" t="s">
        <v>955</v>
      </c>
      <c r="C684" s="2" t="s">
        <v>956</v>
      </c>
      <c r="D684" s="2" t="s">
        <v>957</v>
      </c>
      <c r="E684" s="3" t="n">
        <v>52952.43</v>
      </c>
      <c r="F684" s="4" t="n">
        <v>43753</v>
      </c>
      <c r="G684" s="4" t="n">
        <v>43767</v>
      </c>
      <c r="H684" s="3" t="n">
        <v>58247.67</v>
      </c>
      <c r="I684" s="5" t="n">
        <v>14</v>
      </c>
      <c r="J684" s="3" t="n">
        <v>815467.38</v>
      </c>
    </row>
    <row r="685" s="2" customFormat="true" ht="12.75" hidden="false" customHeight="false" outlineLevel="0" collapsed="false">
      <c r="B685" s="2" t="s">
        <v>958</v>
      </c>
      <c r="C685" s="2" t="s">
        <v>959</v>
      </c>
      <c r="D685" s="2" t="s">
        <v>960</v>
      </c>
      <c r="E685" s="3" t="n">
        <v>225</v>
      </c>
      <c r="F685" s="4" t="n">
        <v>43799</v>
      </c>
      <c r="G685" s="4" t="n">
        <v>43812</v>
      </c>
      <c r="H685" s="3" t="n">
        <v>225</v>
      </c>
      <c r="I685" s="5" t="n">
        <v>13</v>
      </c>
      <c r="J685" s="3" t="n">
        <v>2925</v>
      </c>
    </row>
    <row r="686" s="2" customFormat="true" ht="12.75" hidden="false" customHeight="false" outlineLevel="0" collapsed="false">
      <c r="B686" s="2" t="s">
        <v>932</v>
      </c>
      <c r="C686" s="2" t="s">
        <v>961</v>
      </c>
      <c r="D686" s="2" t="s">
        <v>962</v>
      </c>
      <c r="E686" s="3" t="n">
        <v>240</v>
      </c>
      <c r="F686" s="4" t="n">
        <v>43708</v>
      </c>
      <c r="G686" s="4" t="n">
        <v>43749</v>
      </c>
      <c r="H686" s="3" t="n">
        <v>240</v>
      </c>
      <c r="I686" s="5" t="n">
        <v>41</v>
      </c>
      <c r="J686" s="3" t="n">
        <v>9840</v>
      </c>
    </row>
    <row r="687" s="2" customFormat="true" ht="12.75" hidden="false" customHeight="false" outlineLevel="0" collapsed="false">
      <c r="B687" s="2" t="s">
        <v>932</v>
      </c>
      <c r="C687" s="2" t="s">
        <v>963</v>
      </c>
      <c r="D687" s="2" t="s">
        <v>964</v>
      </c>
      <c r="E687" s="3" t="n">
        <v>240</v>
      </c>
      <c r="F687" s="4" t="n">
        <v>43732</v>
      </c>
      <c r="G687" s="4" t="n">
        <v>43749</v>
      </c>
      <c r="H687" s="3" t="n">
        <v>240</v>
      </c>
      <c r="I687" s="5" t="n">
        <v>17</v>
      </c>
      <c r="J687" s="3" t="n">
        <v>4080</v>
      </c>
    </row>
    <row r="688" s="2" customFormat="true" ht="12.75" hidden="false" customHeight="false" outlineLevel="0" collapsed="false">
      <c r="B688" s="2" t="s">
        <v>965</v>
      </c>
      <c r="C688" s="2" t="s">
        <v>966</v>
      </c>
      <c r="D688" s="2" t="s">
        <v>967</v>
      </c>
      <c r="E688" s="3" t="n">
        <v>240</v>
      </c>
      <c r="F688" s="4" t="n">
        <v>43799</v>
      </c>
      <c r="G688" s="4" t="n">
        <v>43788</v>
      </c>
      <c r="H688" s="3" t="n">
        <v>240</v>
      </c>
      <c r="I688" s="5" t="n">
        <v>-11</v>
      </c>
      <c r="J688" s="3" t="n">
        <v>-2640</v>
      </c>
    </row>
    <row r="689" s="2" customFormat="true" ht="12.75" hidden="false" customHeight="false" outlineLevel="0" collapsed="false">
      <c r="B689" s="2" t="s">
        <v>704</v>
      </c>
      <c r="C689" s="2" t="s">
        <v>705</v>
      </c>
      <c r="D689" s="2" t="s">
        <v>968</v>
      </c>
      <c r="E689" s="3" t="n">
        <v>334.08</v>
      </c>
      <c r="F689" s="4" t="n">
        <v>43861</v>
      </c>
      <c r="G689" s="4" t="n">
        <v>43813</v>
      </c>
      <c r="H689" s="3" t="n">
        <v>334.08</v>
      </c>
      <c r="I689" s="5" t="n">
        <v>-48</v>
      </c>
      <c r="J689" s="3" t="n">
        <v>-16035.84</v>
      </c>
    </row>
    <row r="690" s="2" customFormat="true" ht="12.75" hidden="false" customHeight="false" outlineLevel="0" collapsed="false">
      <c r="B690" s="2" t="s">
        <v>969</v>
      </c>
      <c r="C690" s="2" t="s">
        <v>970</v>
      </c>
      <c r="D690" s="2" t="s">
        <v>968</v>
      </c>
      <c r="E690" s="3" t="n">
        <v>2537.6</v>
      </c>
      <c r="F690" s="4" t="n">
        <v>43768</v>
      </c>
      <c r="G690" s="4" t="n">
        <v>43759</v>
      </c>
      <c r="H690" s="3" t="n">
        <v>2537.6</v>
      </c>
      <c r="I690" s="5" t="n">
        <v>-9</v>
      </c>
      <c r="J690" s="3" t="n">
        <v>-22838.4</v>
      </c>
    </row>
    <row r="691" s="2" customFormat="true" ht="12.75" hidden="false" customHeight="false" outlineLevel="0" collapsed="false">
      <c r="B691" s="2" t="s">
        <v>971</v>
      </c>
      <c r="C691" s="2" t="s">
        <v>972</v>
      </c>
      <c r="D691" s="2" t="s">
        <v>973</v>
      </c>
      <c r="E691" s="3" t="n">
        <v>1256.11</v>
      </c>
      <c r="F691" s="4" t="n">
        <v>43766</v>
      </c>
      <c r="G691" s="4" t="n">
        <v>43784</v>
      </c>
      <c r="H691" s="3" t="n">
        <v>1256.11</v>
      </c>
      <c r="I691" s="5" t="n">
        <v>18</v>
      </c>
      <c r="J691" s="3" t="n">
        <v>22609.98</v>
      </c>
    </row>
    <row r="692" s="2" customFormat="true" ht="12.75" hidden="false" customHeight="false" outlineLevel="0" collapsed="false">
      <c r="B692" s="2" t="s">
        <v>974</v>
      </c>
      <c r="C692" s="2" t="s">
        <v>975</v>
      </c>
      <c r="D692" s="2" t="s">
        <v>976</v>
      </c>
      <c r="E692" s="3" t="n">
        <v>2430</v>
      </c>
      <c r="F692" s="4" t="n">
        <v>43799</v>
      </c>
      <c r="G692" s="4" t="n">
        <v>43788</v>
      </c>
      <c r="H692" s="3" t="n">
        <v>2430</v>
      </c>
      <c r="I692" s="5" t="n">
        <v>-11</v>
      </c>
      <c r="J692" s="3" t="n">
        <v>-26730</v>
      </c>
    </row>
    <row r="693" s="2" customFormat="true" ht="12.75" hidden="false" customHeight="false" outlineLevel="0" collapsed="false">
      <c r="B693" s="2" t="s">
        <v>977</v>
      </c>
      <c r="C693" s="2" t="s">
        <v>978</v>
      </c>
      <c r="D693" s="2" t="s">
        <v>979</v>
      </c>
      <c r="E693" s="3" t="n">
        <v>51.01</v>
      </c>
      <c r="F693" s="4" t="n">
        <v>43801</v>
      </c>
      <c r="G693" s="4" t="n">
        <v>43812</v>
      </c>
      <c r="H693" s="3" t="n">
        <v>51.01</v>
      </c>
      <c r="I693" s="5" t="n">
        <v>11</v>
      </c>
      <c r="J693" s="3" t="n">
        <v>561.11</v>
      </c>
    </row>
    <row r="694" s="2" customFormat="true" ht="12.75" hidden="false" customHeight="false" outlineLevel="0" collapsed="false">
      <c r="B694" s="2" t="s">
        <v>977</v>
      </c>
      <c r="C694" s="2" t="s">
        <v>980</v>
      </c>
      <c r="D694" s="2" t="s">
        <v>981</v>
      </c>
      <c r="E694" s="3" t="n">
        <v>51.01</v>
      </c>
      <c r="F694" s="4" t="n">
        <v>43801</v>
      </c>
      <c r="G694" s="4" t="n">
        <v>43813</v>
      </c>
      <c r="H694" s="3" t="n">
        <v>51.01</v>
      </c>
      <c r="I694" s="5" t="n">
        <v>12</v>
      </c>
      <c r="J694" s="3" t="n">
        <v>612.12</v>
      </c>
    </row>
    <row r="695" s="2" customFormat="true" ht="12.75" hidden="false" customHeight="false" outlineLevel="0" collapsed="false">
      <c r="B695" s="2" t="s">
        <v>977</v>
      </c>
      <c r="C695" s="2" t="s">
        <v>982</v>
      </c>
      <c r="D695" s="2" t="s">
        <v>983</v>
      </c>
      <c r="E695" s="3" t="n">
        <v>51.01</v>
      </c>
      <c r="F695" s="4" t="n">
        <v>43815</v>
      </c>
      <c r="G695" s="4" t="n">
        <v>43810</v>
      </c>
      <c r="H695" s="3" t="n">
        <v>51.01</v>
      </c>
      <c r="I695" s="5" t="n">
        <v>-5</v>
      </c>
      <c r="J695" s="3" t="n">
        <v>-255.05</v>
      </c>
    </row>
    <row r="696" s="2" customFormat="true" ht="12.75" hidden="false" customHeight="false" outlineLevel="0" collapsed="false">
      <c r="B696" s="2" t="s">
        <v>977</v>
      </c>
      <c r="C696" s="2" t="s">
        <v>984</v>
      </c>
      <c r="D696" s="2" t="s">
        <v>985</v>
      </c>
      <c r="E696" s="3" t="n">
        <v>51.01</v>
      </c>
      <c r="F696" s="4" t="n">
        <v>43815</v>
      </c>
      <c r="G696" s="4" t="n">
        <v>43810</v>
      </c>
      <c r="H696" s="3" t="n">
        <v>51.01</v>
      </c>
      <c r="I696" s="5" t="n">
        <v>-5</v>
      </c>
      <c r="J696" s="3" t="n">
        <v>-255.05</v>
      </c>
    </row>
    <row r="697" s="2" customFormat="true" ht="12.75" hidden="false" customHeight="false" outlineLevel="0" collapsed="false">
      <c r="B697" s="2" t="s">
        <v>986</v>
      </c>
      <c r="C697" s="2" t="s">
        <v>987</v>
      </c>
      <c r="D697" s="2" t="s">
        <v>988</v>
      </c>
      <c r="E697" s="3" t="n">
        <v>450.51</v>
      </c>
      <c r="F697" s="4" t="n">
        <v>43600</v>
      </c>
      <c r="G697" s="4" t="n">
        <v>43749</v>
      </c>
      <c r="H697" s="3" t="n">
        <v>450.51</v>
      </c>
      <c r="I697" s="5" t="n">
        <v>149</v>
      </c>
      <c r="J697" s="3" t="n">
        <v>67125.99</v>
      </c>
    </row>
    <row r="698" s="2" customFormat="true" ht="12.75" hidden="false" customHeight="false" outlineLevel="0" collapsed="false">
      <c r="B698" s="2" t="s">
        <v>986</v>
      </c>
      <c r="C698" s="2" t="s">
        <v>989</v>
      </c>
      <c r="D698" s="2" t="s">
        <v>990</v>
      </c>
      <c r="E698" s="3" t="n">
        <v>294.93</v>
      </c>
      <c r="F698" s="4" t="n">
        <v>43600</v>
      </c>
      <c r="G698" s="4" t="n">
        <v>43749</v>
      </c>
      <c r="H698" s="3" t="n">
        <v>294.93</v>
      </c>
      <c r="I698" s="5" t="n">
        <v>149</v>
      </c>
      <c r="J698" s="3" t="n">
        <v>43944.57</v>
      </c>
    </row>
    <row r="699" s="2" customFormat="true" ht="12.75" hidden="false" customHeight="false" outlineLevel="0" collapsed="false">
      <c r="B699" s="2" t="s">
        <v>986</v>
      </c>
      <c r="C699" s="2" t="s">
        <v>991</v>
      </c>
      <c r="D699" s="2" t="s">
        <v>992</v>
      </c>
      <c r="E699" s="3" t="n">
        <v>1083.96</v>
      </c>
      <c r="F699" s="4" t="n">
        <v>43600</v>
      </c>
      <c r="G699" s="4" t="n">
        <v>43749</v>
      </c>
      <c r="H699" s="3" t="n">
        <v>1083.96</v>
      </c>
      <c r="I699" s="5" t="n">
        <v>149</v>
      </c>
      <c r="J699" s="3" t="n">
        <v>161510.04</v>
      </c>
    </row>
    <row r="700" s="2" customFormat="true" ht="12.75" hidden="false" customHeight="false" outlineLevel="0" collapsed="false">
      <c r="B700" s="2" t="s">
        <v>986</v>
      </c>
      <c r="C700" s="2" t="s">
        <v>993</v>
      </c>
      <c r="D700" s="2" t="s">
        <v>994</v>
      </c>
      <c r="E700" s="3" t="n">
        <v>628.71</v>
      </c>
      <c r="F700" s="4" t="n">
        <v>43600</v>
      </c>
      <c r="G700" s="4" t="n">
        <v>43749</v>
      </c>
      <c r="H700" s="3" t="n">
        <v>628.71</v>
      </c>
      <c r="I700" s="5" t="n">
        <v>149</v>
      </c>
      <c r="J700" s="3" t="n">
        <v>93677.79</v>
      </c>
    </row>
    <row r="701" s="2" customFormat="true" ht="12.75" hidden="false" customHeight="false" outlineLevel="0" collapsed="false">
      <c r="B701" s="2" t="s">
        <v>986</v>
      </c>
      <c r="C701" s="2" t="s">
        <v>995</v>
      </c>
      <c r="D701" s="2" t="s">
        <v>996</v>
      </c>
      <c r="E701" s="3" t="n">
        <v>354.32</v>
      </c>
      <c r="F701" s="4" t="n">
        <v>43707</v>
      </c>
      <c r="G701" s="4" t="n">
        <v>43749</v>
      </c>
      <c r="H701" s="3" t="n">
        <v>354.32</v>
      </c>
      <c r="I701" s="5" t="n">
        <v>42</v>
      </c>
      <c r="J701" s="3" t="n">
        <v>14881.44</v>
      </c>
    </row>
    <row r="702" s="2" customFormat="true" ht="12.75" hidden="false" customHeight="false" outlineLevel="0" collapsed="false">
      <c r="B702" s="2" t="s">
        <v>986</v>
      </c>
      <c r="C702" s="2" t="s">
        <v>997</v>
      </c>
      <c r="D702" s="2" t="s">
        <v>998</v>
      </c>
      <c r="E702" s="3" t="n">
        <v>488.01</v>
      </c>
      <c r="F702" s="4" t="n">
        <v>43707</v>
      </c>
      <c r="G702" s="4" t="n">
        <v>43749</v>
      </c>
      <c r="H702" s="3" t="n">
        <v>488.01</v>
      </c>
      <c r="I702" s="5" t="n">
        <v>42</v>
      </c>
      <c r="J702" s="3" t="n">
        <v>20496.42</v>
      </c>
    </row>
    <row r="703" s="2" customFormat="true" ht="12.75" hidden="false" customHeight="false" outlineLevel="0" collapsed="false">
      <c r="B703" s="2" t="s">
        <v>986</v>
      </c>
      <c r="C703" s="2" t="s">
        <v>999</v>
      </c>
      <c r="D703" s="2" t="s">
        <v>1000</v>
      </c>
      <c r="E703" s="3" t="n">
        <v>195.05</v>
      </c>
      <c r="F703" s="4" t="n">
        <v>43707</v>
      </c>
      <c r="G703" s="4" t="n">
        <v>43749</v>
      </c>
      <c r="H703" s="3" t="n">
        <v>195.05</v>
      </c>
      <c r="I703" s="5" t="n">
        <v>42</v>
      </c>
      <c r="J703" s="3" t="n">
        <v>8192.1</v>
      </c>
    </row>
    <row r="704" s="2" customFormat="true" ht="12.75" hidden="false" customHeight="false" outlineLevel="0" collapsed="false">
      <c r="B704" s="2" t="s">
        <v>986</v>
      </c>
      <c r="C704" s="2" t="s">
        <v>1001</v>
      </c>
      <c r="D704" s="2" t="s">
        <v>1002</v>
      </c>
      <c r="E704" s="3" t="n">
        <v>976.27</v>
      </c>
      <c r="F704" s="4" t="n">
        <v>43707</v>
      </c>
      <c r="G704" s="4" t="n">
        <v>43749</v>
      </c>
      <c r="H704" s="3" t="n">
        <v>976.27</v>
      </c>
      <c r="I704" s="5" t="n">
        <v>42</v>
      </c>
      <c r="J704" s="3" t="n">
        <v>41003.34</v>
      </c>
    </row>
    <row r="705" s="2" customFormat="true" ht="12.75" hidden="false" customHeight="false" outlineLevel="0" collapsed="false">
      <c r="B705" s="2" t="s">
        <v>986</v>
      </c>
      <c r="C705" s="2" t="s">
        <v>1003</v>
      </c>
      <c r="D705" s="2" t="s">
        <v>1004</v>
      </c>
      <c r="E705" s="3" t="n">
        <v>208.88</v>
      </c>
      <c r="F705" s="4" t="n">
        <v>43769</v>
      </c>
      <c r="G705" s="4" t="n">
        <v>43745</v>
      </c>
      <c r="H705" s="3" t="n">
        <v>208.88</v>
      </c>
      <c r="I705" s="5" t="n">
        <v>-24</v>
      </c>
      <c r="J705" s="3" t="n">
        <v>-5013.12</v>
      </c>
    </row>
    <row r="706" s="2" customFormat="true" ht="12.75" hidden="false" customHeight="false" outlineLevel="0" collapsed="false">
      <c r="B706" s="2" t="s">
        <v>986</v>
      </c>
      <c r="C706" s="2" t="s">
        <v>1005</v>
      </c>
      <c r="D706" s="2" t="s">
        <v>1006</v>
      </c>
      <c r="E706" s="3" t="n">
        <v>58.09</v>
      </c>
      <c r="F706" s="4" t="n">
        <v>43769</v>
      </c>
      <c r="G706" s="4" t="n">
        <v>43745</v>
      </c>
      <c r="H706" s="3" t="n">
        <v>58.09</v>
      </c>
      <c r="I706" s="5" t="n">
        <v>-24</v>
      </c>
      <c r="J706" s="3" t="n">
        <v>-1394.16</v>
      </c>
    </row>
    <row r="707" s="2" customFormat="true" ht="12.75" hidden="false" customHeight="false" outlineLevel="0" collapsed="false">
      <c r="B707" s="2" t="s">
        <v>986</v>
      </c>
      <c r="C707" s="2" t="s">
        <v>1007</v>
      </c>
      <c r="D707" s="2" t="s">
        <v>1008</v>
      </c>
      <c r="E707" s="3" t="n">
        <v>80.7</v>
      </c>
      <c r="F707" s="4" t="n">
        <v>43769</v>
      </c>
      <c r="G707" s="4" t="n">
        <v>43745</v>
      </c>
      <c r="H707" s="3" t="n">
        <v>80.7</v>
      </c>
      <c r="I707" s="5" t="n">
        <v>-24</v>
      </c>
      <c r="J707" s="3" t="n">
        <v>-1936.8</v>
      </c>
    </row>
    <row r="708" s="2" customFormat="true" ht="12.75" hidden="false" customHeight="false" outlineLevel="0" collapsed="false">
      <c r="B708" s="2" t="s">
        <v>986</v>
      </c>
      <c r="C708" s="2" t="s">
        <v>1009</v>
      </c>
      <c r="D708" s="2" t="s">
        <v>1010</v>
      </c>
      <c r="E708" s="3" t="n">
        <v>74.58</v>
      </c>
      <c r="F708" s="4" t="n">
        <v>43769</v>
      </c>
      <c r="G708" s="4" t="n">
        <v>43745</v>
      </c>
      <c r="H708" s="3" t="n">
        <v>74.58</v>
      </c>
      <c r="I708" s="5" t="n">
        <v>-24</v>
      </c>
      <c r="J708" s="3" t="n">
        <v>-1789.92</v>
      </c>
    </row>
    <row r="709" s="2" customFormat="true" ht="12.75" hidden="false" customHeight="false" outlineLevel="0" collapsed="false">
      <c r="B709" s="2" t="s">
        <v>986</v>
      </c>
      <c r="C709" s="2" t="s">
        <v>1011</v>
      </c>
      <c r="D709" s="2" t="s">
        <v>1012</v>
      </c>
      <c r="E709" s="3" t="n">
        <v>80.7</v>
      </c>
      <c r="F709" s="4" t="n">
        <v>43830</v>
      </c>
      <c r="G709" s="4" t="n">
        <v>43778</v>
      </c>
      <c r="H709" s="3" t="n">
        <v>80.7</v>
      </c>
      <c r="I709" s="5" t="n">
        <v>-52</v>
      </c>
      <c r="J709" s="3" t="n">
        <v>-4196.4</v>
      </c>
    </row>
    <row r="710" s="2" customFormat="true" ht="12.75" hidden="false" customHeight="false" outlineLevel="0" collapsed="false">
      <c r="B710" s="2" t="s">
        <v>986</v>
      </c>
      <c r="C710" s="2" t="s">
        <v>1013</v>
      </c>
      <c r="D710" s="2" t="s">
        <v>1014</v>
      </c>
      <c r="E710" s="3" t="n">
        <v>57.59</v>
      </c>
      <c r="F710" s="4" t="n">
        <v>43830</v>
      </c>
      <c r="G710" s="4" t="n">
        <v>43778</v>
      </c>
      <c r="H710" s="3" t="n">
        <v>57.59</v>
      </c>
      <c r="I710" s="5" t="n">
        <v>-52</v>
      </c>
      <c r="J710" s="3" t="n">
        <v>-2994.68</v>
      </c>
    </row>
    <row r="711" s="2" customFormat="true" ht="12.75" hidden="false" customHeight="false" outlineLevel="0" collapsed="false">
      <c r="B711" s="2" t="s">
        <v>986</v>
      </c>
      <c r="C711" s="2" t="s">
        <v>1015</v>
      </c>
      <c r="D711" s="2" t="s">
        <v>1016</v>
      </c>
      <c r="E711" s="3" t="n">
        <v>210.67</v>
      </c>
      <c r="F711" s="4" t="n">
        <v>43830</v>
      </c>
      <c r="G711" s="4" t="n">
        <v>43778</v>
      </c>
      <c r="H711" s="3" t="n">
        <v>210.67</v>
      </c>
      <c r="I711" s="5" t="n">
        <v>-52</v>
      </c>
      <c r="J711" s="3" t="n">
        <v>-10954.84</v>
      </c>
    </row>
    <row r="712" s="2" customFormat="true" ht="12.75" hidden="false" customHeight="false" outlineLevel="0" collapsed="false">
      <c r="B712" s="2" t="s">
        <v>986</v>
      </c>
      <c r="C712" s="2" t="s">
        <v>1017</v>
      </c>
      <c r="D712" s="2" t="s">
        <v>1018</v>
      </c>
      <c r="E712" s="3" t="n">
        <v>74.91</v>
      </c>
      <c r="F712" s="4" t="n">
        <v>43830</v>
      </c>
      <c r="G712" s="4" t="n">
        <v>43778</v>
      </c>
      <c r="H712" s="3" t="n">
        <v>74.91</v>
      </c>
      <c r="I712" s="5" t="n">
        <v>-52</v>
      </c>
      <c r="J712" s="3" t="n">
        <v>-3895.32</v>
      </c>
    </row>
    <row r="713" s="2" customFormat="true" ht="12.75" hidden="false" customHeight="false" outlineLevel="0" collapsed="false">
      <c r="B713" s="2" t="s">
        <v>1019</v>
      </c>
      <c r="C713" s="2" t="s">
        <v>1020</v>
      </c>
      <c r="D713" s="2" t="s">
        <v>1021</v>
      </c>
      <c r="E713" s="3" t="n">
        <v>1052.55</v>
      </c>
      <c r="F713" s="4" t="n">
        <v>43774</v>
      </c>
      <c r="G713" s="4" t="n">
        <v>43794</v>
      </c>
      <c r="H713" s="3" t="n">
        <v>1052.55</v>
      </c>
      <c r="I713" s="5" t="n">
        <v>20</v>
      </c>
      <c r="J713" s="3" t="n">
        <v>21051</v>
      </c>
    </row>
    <row r="714" s="2" customFormat="true" ht="12.75" hidden="false" customHeight="false" outlineLevel="0" collapsed="false">
      <c r="B714" s="2" t="s">
        <v>1022</v>
      </c>
      <c r="C714" s="2" t="s">
        <v>1023</v>
      </c>
      <c r="D714" s="2" t="s">
        <v>1024</v>
      </c>
      <c r="E714" s="3" t="n">
        <v>350</v>
      </c>
      <c r="F714" s="4" t="n">
        <v>43830</v>
      </c>
      <c r="G714" s="4" t="n">
        <v>43812</v>
      </c>
      <c r="H714" s="3" t="n">
        <v>350</v>
      </c>
      <c r="I714" s="5" t="n">
        <v>-18</v>
      </c>
      <c r="J714" s="3" t="n">
        <v>-6300</v>
      </c>
    </row>
    <row r="715" s="2" customFormat="true" ht="12.75" hidden="false" customHeight="false" outlineLevel="0" collapsed="false">
      <c r="B715" s="2" t="s">
        <v>1025</v>
      </c>
      <c r="C715" s="2" t="s">
        <v>1026</v>
      </c>
      <c r="D715" s="2" t="s">
        <v>1027</v>
      </c>
      <c r="E715" s="3" t="n">
        <v>1916</v>
      </c>
      <c r="F715" s="4" t="n">
        <v>43790</v>
      </c>
      <c r="G715" s="4" t="n">
        <v>43804</v>
      </c>
      <c r="H715" s="3" t="n">
        <v>1916</v>
      </c>
      <c r="I715" s="5" t="n">
        <v>14</v>
      </c>
      <c r="J715" s="3" t="n">
        <v>26824</v>
      </c>
    </row>
    <row r="716" s="2" customFormat="true" ht="12.75" hidden="false" customHeight="false" outlineLevel="0" collapsed="false">
      <c r="B716" s="2" t="s">
        <v>1028</v>
      </c>
      <c r="C716" s="2" t="s">
        <v>1029</v>
      </c>
      <c r="D716" s="2" t="s">
        <v>1030</v>
      </c>
      <c r="E716" s="3" t="n">
        <v>2916.08</v>
      </c>
      <c r="F716" s="4" t="n">
        <v>43753</v>
      </c>
      <c r="G716" s="4" t="n">
        <v>43749</v>
      </c>
      <c r="H716" s="3" t="n">
        <v>2916.08</v>
      </c>
      <c r="I716" s="5" t="n">
        <v>-4</v>
      </c>
      <c r="J716" s="3" t="n">
        <v>-11664.32</v>
      </c>
    </row>
    <row r="717" s="2" customFormat="true" ht="12.75" hidden="false" customHeight="false" outlineLevel="0" collapsed="false">
      <c r="B717" s="2" t="s">
        <v>1031</v>
      </c>
      <c r="C717" s="2" t="s">
        <v>1032</v>
      </c>
      <c r="D717" s="2" t="s">
        <v>1033</v>
      </c>
      <c r="E717" s="3" t="n">
        <v>768.6</v>
      </c>
      <c r="F717" s="4" t="n">
        <v>43799</v>
      </c>
      <c r="G717" s="4" t="n">
        <v>43812</v>
      </c>
      <c r="H717" s="3" t="n">
        <v>768.6</v>
      </c>
      <c r="I717" s="5" t="n">
        <v>13</v>
      </c>
      <c r="J717" s="3" t="n">
        <v>9991.8</v>
      </c>
    </row>
    <row r="718" s="2" customFormat="true" ht="12.75" hidden="false" customHeight="false" outlineLevel="0" collapsed="false">
      <c r="B718" s="2" t="s">
        <v>1031</v>
      </c>
      <c r="C718" s="2" t="s">
        <v>1034</v>
      </c>
      <c r="D718" s="2" t="s">
        <v>1035</v>
      </c>
      <c r="E718" s="3" t="n">
        <v>1097.52</v>
      </c>
      <c r="F718" s="4" t="n">
        <v>43799</v>
      </c>
      <c r="G718" s="4" t="n">
        <v>43812</v>
      </c>
      <c r="H718" s="3" t="n">
        <v>1097.52</v>
      </c>
      <c r="I718" s="5" t="n">
        <v>13</v>
      </c>
      <c r="J718" s="3" t="n">
        <v>14267.76</v>
      </c>
    </row>
    <row r="719" s="2" customFormat="true" ht="12.75" hidden="false" customHeight="false" outlineLevel="0" collapsed="false">
      <c r="B719" s="2" t="s">
        <v>1036</v>
      </c>
      <c r="C719" s="2" t="s">
        <v>1037</v>
      </c>
      <c r="D719" s="2" t="s">
        <v>1038</v>
      </c>
      <c r="E719" s="3" t="n">
        <v>381.82</v>
      </c>
      <c r="F719" s="4" t="n">
        <v>43773</v>
      </c>
      <c r="G719" s="4" t="n">
        <v>43794</v>
      </c>
      <c r="H719" s="3" t="n">
        <v>381.82</v>
      </c>
      <c r="I719" s="5" t="n">
        <v>21</v>
      </c>
      <c r="J719" s="3" t="n">
        <v>8018.22</v>
      </c>
    </row>
    <row r="720" s="2" customFormat="true" ht="12.75" hidden="false" customHeight="false" outlineLevel="0" collapsed="false">
      <c r="B720" s="2" t="s">
        <v>1039</v>
      </c>
      <c r="C720" s="2" t="s">
        <v>1040</v>
      </c>
      <c r="D720" s="2" t="s">
        <v>1041</v>
      </c>
      <c r="E720" s="3" t="n">
        <v>1190</v>
      </c>
      <c r="F720" s="4" t="n">
        <v>43830</v>
      </c>
      <c r="G720" s="4" t="n">
        <v>43767</v>
      </c>
      <c r="H720" s="3" t="n">
        <v>1190</v>
      </c>
      <c r="I720" s="5" t="n">
        <v>-63</v>
      </c>
      <c r="J720" s="3" t="n">
        <v>-74970</v>
      </c>
    </row>
    <row r="721" s="2" customFormat="true" ht="12.75" hidden="false" customHeight="false" outlineLevel="0" collapsed="false">
      <c r="B721" s="2" t="s">
        <v>1042</v>
      </c>
      <c r="C721" s="2" t="s">
        <v>1043</v>
      </c>
      <c r="D721" s="2" t="s">
        <v>1044</v>
      </c>
      <c r="E721" s="3" t="n">
        <v>8160.16</v>
      </c>
      <c r="F721" s="4" t="n">
        <v>43646</v>
      </c>
      <c r="G721" s="4" t="n">
        <v>43778</v>
      </c>
      <c r="H721" s="3" t="n">
        <v>8160.16</v>
      </c>
      <c r="I721" s="5" t="n">
        <v>132</v>
      </c>
      <c r="J721" s="3" t="n">
        <v>1077141.12</v>
      </c>
    </row>
    <row r="722" s="2" customFormat="true" ht="12.75" hidden="false" customHeight="false" outlineLevel="0" collapsed="false">
      <c r="B722" s="2" t="s">
        <v>1042</v>
      </c>
      <c r="C722" s="2" t="s">
        <v>1045</v>
      </c>
      <c r="D722" s="2" t="s">
        <v>1046</v>
      </c>
      <c r="E722" s="3" t="n">
        <v>7875</v>
      </c>
      <c r="F722" s="4" t="n">
        <v>43830</v>
      </c>
      <c r="G722" s="4" t="n">
        <v>43794</v>
      </c>
      <c r="H722" s="3" t="n">
        <v>7875</v>
      </c>
      <c r="I722" s="5" t="n">
        <v>-36</v>
      </c>
      <c r="J722" s="3" t="n">
        <v>-283500</v>
      </c>
    </row>
    <row r="723" s="2" customFormat="true" ht="12.75" hidden="false" customHeight="false" outlineLevel="0" collapsed="false">
      <c r="B723" s="2" t="s">
        <v>1042</v>
      </c>
      <c r="C723" s="2" t="s">
        <v>1047</v>
      </c>
      <c r="D723" s="2" t="s">
        <v>1048</v>
      </c>
      <c r="E723" s="3" t="n">
        <v>7875</v>
      </c>
      <c r="F723" s="4" t="n">
        <v>43861</v>
      </c>
      <c r="G723" s="4" t="n">
        <v>43808</v>
      </c>
      <c r="H723" s="3" t="n">
        <v>7875</v>
      </c>
      <c r="I723" s="5" t="n">
        <v>-53</v>
      </c>
      <c r="J723" s="3" t="n">
        <v>-417375</v>
      </c>
    </row>
    <row r="724" s="2" customFormat="true" ht="12.75" hidden="false" customHeight="false" outlineLevel="0" collapsed="false">
      <c r="B724" s="2" t="s">
        <v>1049</v>
      </c>
      <c r="C724" s="2" t="s">
        <v>1050</v>
      </c>
      <c r="D724" s="2" t="s">
        <v>1051</v>
      </c>
      <c r="E724" s="3" t="n">
        <v>288</v>
      </c>
      <c r="F724" s="4" t="n">
        <v>43769</v>
      </c>
      <c r="G724" s="4" t="n">
        <v>43740</v>
      </c>
      <c r="H724" s="3" t="n">
        <v>288</v>
      </c>
      <c r="I724" s="5" t="n">
        <v>-29</v>
      </c>
      <c r="J724" s="3" t="n">
        <v>-8352</v>
      </c>
    </row>
    <row r="725" s="2" customFormat="true" ht="12.75" hidden="false" customHeight="false" outlineLevel="0" collapsed="false">
      <c r="B725" s="2" t="s">
        <v>1031</v>
      </c>
      <c r="C725" s="2" t="s">
        <v>1052</v>
      </c>
      <c r="D725" s="2" t="s">
        <v>1053</v>
      </c>
      <c r="E725" s="3" t="n">
        <v>630</v>
      </c>
      <c r="F725" s="4" t="n">
        <v>43799</v>
      </c>
      <c r="G725" s="4" t="n">
        <v>43812</v>
      </c>
      <c r="H725" s="3" t="n">
        <v>630</v>
      </c>
      <c r="I725" s="5" t="n">
        <v>13</v>
      </c>
      <c r="J725" s="3" t="n">
        <v>8190</v>
      </c>
    </row>
    <row r="726" s="2" customFormat="true" ht="12.75" hidden="false" customHeight="false" outlineLevel="0" collapsed="false">
      <c r="B726" s="2" t="s">
        <v>1036</v>
      </c>
      <c r="C726" s="2" t="s">
        <v>1054</v>
      </c>
      <c r="D726" s="2" t="s">
        <v>1055</v>
      </c>
      <c r="E726" s="3" t="n">
        <v>181.82</v>
      </c>
      <c r="F726" s="4" t="n">
        <v>43802</v>
      </c>
      <c r="G726" s="4" t="n">
        <v>43810</v>
      </c>
      <c r="H726" s="3" t="n">
        <v>181.82</v>
      </c>
      <c r="I726" s="5" t="n">
        <v>8</v>
      </c>
      <c r="J726" s="3" t="n">
        <v>1454.56</v>
      </c>
    </row>
    <row r="727" s="2" customFormat="true" ht="12.75" hidden="false" customHeight="false" outlineLevel="0" collapsed="false">
      <c r="B727" s="2" t="s">
        <v>1031</v>
      </c>
      <c r="C727" s="2" t="s">
        <v>1056</v>
      </c>
      <c r="D727" s="2" t="s">
        <v>1057</v>
      </c>
      <c r="E727" s="3" t="n">
        <v>899.61</v>
      </c>
      <c r="F727" s="4" t="n">
        <v>43799</v>
      </c>
      <c r="G727" s="4" t="n">
        <v>43812</v>
      </c>
      <c r="H727" s="3" t="n">
        <v>899.61</v>
      </c>
      <c r="I727" s="5" t="n">
        <v>13</v>
      </c>
      <c r="J727" s="3" t="n">
        <v>11694.93</v>
      </c>
    </row>
    <row r="728" s="2" customFormat="true" ht="12.75" hidden="false" customHeight="false" outlineLevel="0" collapsed="false">
      <c r="B728" s="2" t="s">
        <v>974</v>
      </c>
      <c r="C728" s="2" t="s">
        <v>1058</v>
      </c>
      <c r="D728" s="2" t="s">
        <v>1059</v>
      </c>
      <c r="E728" s="3" t="n">
        <v>144</v>
      </c>
      <c r="F728" s="4" t="n">
        <v>43830</v>
      </c>
      <c r="G728" s="4" t="n">
        <v>43794</v>
      </c>
      <c r="H728" s="3" t="n">
        <v>144</v>
      </c>
      <c r="I728" s="5" t="n">
        <v>-36</v>
      </c>
      <c r="J728" s="3" t="n">
        <v>-5184</v>
      </c>
    </row>
    <row r="729" s="2" customFormat="true" ht="12.75" hidden="false" customHeight="false" outlineLevel="0" collapsed="false">
      <c r="B729" s="2" t="s">
        <v>1060</v>
      </c>
      <c r="C729" s="2" t="s">
        <v>1061</v>
      </c>
      <c r="D729" s="2" t="s">
        <v>1062</v>
      </c>
      <c r="E729" s="3" t="n">
        <v>1870</v>
      </c>
      <c r="F729" s="4" t="n">
        <v>43780</v>
      </c>
      <c r="G729" s="4" t="n">
        <v>43759</v>
      </c>
      <c r="H729" s="3" t="n">
        <v>1870</v>
      </c>
      <c r="I729" s="5" t="n">
        <v>-21</v>
      </c>
      <c r="J729" s="3" t="n">
        <v>-39270</v>
      </c>
    </row>
    <row r="730" s="2" customFormat="true" ht="12.75" hidden="false" customHeight="false" outlineLevel="0" collapsed="false">
      <c r="B730" s="2" t="s">
        <v>1063</v>
      </c>
      <c r="C730" s="2" t="s">
        <v>1064</v>
      </c>
      <c r="D730" s="2" t="s">
        <v>1065</v>
      </c>
      <c r="E730" s="3" t="n">
        <v>1110.2</v>
      </c>
      <c r="F730" s="4" t="n">
        <v>43762</v>
      </c>
      <c r="G730" s="4" t="n">
        <v>43745</v>
      </c>
      <c r="H730" s="3" t="n">
        <v>1110.2</v>
      </c>
      <c r="I730" s="5" t="n">
        <v>-17</v>
      </c>
      <c r="J730" s="3" t="n">
        <v>-18873.4</v>
      </c>
    </row>
    <row r="731" s="2" customFormat="true" ht="12.75" hidden="false" customHeight="false" outlineLevel="0" collapsed="false">
      <c r="B731" s="2" t="s">
        <v>1066</v>
      </c>
      <c r="C731" s="2" t="s">
        <v>919</v>
      </c>
      <c r="D731" s="2" t="s">
        <v>1067</v>
      </c>
      <c r="E731" s="3" t="n">
        <v>14.65</v>
      </c>
      <c r="F731" s="4" t="n">
        <v>43769</v>
      </c>
      <c r="G731" s="4" t="n">
        <v>43794</v>
      </c>
      <c r="H731" s="3" t="n">
        <v>14.65</v>
      </c>
      <c r="I731" s="5" t="n">
        <v>25</v>
      </c>
      <c r="J731" s="3" t="n">
        <v>366.25</v>
      </c>
    </row>
    <row r="732" s="2" customFormat="true" ht="12.75" hidden="false" customHeight="false" outlineLevel="0" collapsed="false">
      <c r="B732" s="2" t="s">
        <v>1068</v>
      </c>
      <c r="C732" s="2" t="s">
        <v>1069</v>
      </c>
      <c r="D732" s="2" t="s">
        <v>1070</v>
      </c>
      <c r="E732" s="3" t="n">
        <v>1350</v>
      </c>
      <c r="F732" s="4" t="n">
        <v>43793</v>
      </c>
      <c r="G732" s="4" t="n">
        <v>43794</v>
      </c>
      <c r="H732" s="3" t="n">
        <v>1350</v>
      </c>
      <c r="I732" s="5" t="n">
        <v>1</v>
      </c>
      <c r="J732" s="3" t="n">
        <v>1350</v>
      </c>
    </row>
    <row r="733" s="2" customFormat="true" ht="12.75" hidden="false" customHeight="false" outlineLevel="0" collapsed="false">
      <c r="B733" s="2" t="s">
        <v>1049</v>
      </c>
      <c r="C733" s="2" t="s">
        <v>1071</v>
      </c>
      <c r="D733" s="2" t="s">
        <v>1072</v>
      </c>
      <c r="E733" s="3" t="n">
        <v>383.49</v>
      </c>
      <c r="F733" s="4" t="n">
        <v>43799</v>
      </c>
      <c r="G733" s="4" t="n">
        <v>43759</v>
      </c>
      <c r="H733" s="3" t="n">
        <v>383.49</v>
      </c>
      <c r="I733" s="5" t="n">
        <v>-40</v>
      </c>
      <c r="J733" s="3" t="n">
        <v>-15339.6</v>
      </c>
    </row>
    <row r="734" s="2" customFormat="true" ht="12.75" hidden="false" customHeight="false" outlineLevel="0" collapsed="false">
      <c r="B734" s="2" t="s">
        <v>1073</v>
      </c>
      <c r="C734" s="2" t="s">
        <v>1074</v>
      </c>
      <c r="D734" s="2" t="s">
        <v>1075</v>
      </c>
      <c r="E734" s="3" t="n">
        <v>1500</v>
      </c>
      <c r="F734" s="4" t="n">
        <v>43769</v>
      </c>
      <c r="G734" s="4" t="n">
        <v>43739</v>
      </c>
      <c r="H734" s="3" t="n">
        <v>1500</v>
      </c>
      <c r="I734" s="5" t="n">
        <v>-30</v>
      </c>
      <c r="J734" s="3" t="n">
        <v>-45000</v>
      </c>
    </row>
    <row r="735" s="2" customFormat="true" ht="12.75" hidden="false" customHeight="false" outlineLevel="0" collapsed="false">
      <c r="B735" s="2" t="s">
        <v>1076</v>
      </c>
      <c r="C735" s="2" t="s">
        <v>1077</v>
      </c>
      <c r="D735" s="2" t="s">
        <v>1078</v>
      </c>
      <c r="E735" s="3" t="n">
        <v>11749.09</v>
      </c>
      <c r="F735" s="4" t="n">
        <v>43731</v>
      </c>
      <c r="G735" s="4" t="n">
        <v>43767</v>
      </c>
      <c r="H735" s="3" t="n">
        <v>11749.09</v>
      </c>
      <c r="I735" s="5" t="n">
        <v>36</v>
      </c>
      <c r="J735" s="3" t="n">
        <v>422967.24</v>
      </c>
    </row>
    <row r="736" s="2" customFormat="true" ht="12.75" hidden="false" customHeight="false" outlineLevel="0" collapsed="false">
      <c r="B736" s="2" t="s">
        <v>1079</v>
      </c>
      <c r="C736" s="2" t="s">
        <v>1080</v>
      </c>
      <c r="D736" s="2" t="s">
        <v>1081</v>
      </c>
      <c r="E736" s="3" t="n">
        <v>300</v>
      </c>
      <c r="F736" s="4" t="n">
        <v>43769</v>
      </c>
      <c r="G736" s="4" t="n">
        <v>43759</v>
      </c>
      <c r="H736" s="3" t="n">
        <v>300</v>
      </c>
      <c r="I736" s="5" t="n">
        <v>-10</v>
      </c>
      <c r="J736" s="3" t="n">
        <v>-3000</v>
      </c>
    </row>
    <row r="737" s="2" customFormat="true" ht="12.75" hidden="false" customHeight="false" outlineLevel="0" collapsed="false">
      <c r="B737" s="2" t="s">
        <v>1066</v>
      </c>
      <c r="C737" s="2" t="s">
        <v>1082</v>
      </c>
      <c r="D737" s="2" t="s">
        <v>1083</v>
      </c>
      <c r="E737" s="3" t="n">
        <v>60</v>
      </c>
      <c r="F737" s="4" t="n">
        <v>43799</v>
      </c>
      <c r="G737" s="4" t="n">
        <v>43812</v>
      </c>
      <c r="H737" s="3" t="n">
        <v>60</v>
      </c>
      <c r="I737" s="5" t="n">
        <v>13</v>
      </c>
      <c r="J737" s="3" t="n">
        <v>780</v>
      </c>
    </row>
    <row r="738" s="2" customFormat="true" ht="12.75" hidden="false" customHeight="false" outlineLevel="0" collapsed="false">
      <c r="B738" s="2" t="s">
        <v>1084</v>
      </c>
      <c r="C738" s="2" t="s">
        <v>1085</v>
      </c>
      <c r="D738" s="2" t="s">
        <v>1086</v>
      </c>
      <c r="E738" s="3" t="n">
        <v>2103.4</v>
      </c>
      <c r="F738" s="4" t="n">
        <v>43754</v>
      </c>
      <c r="G738" s="4" t="n">
        <v>43745</v>
      </c>
      <c r="H738" s="3" t="n">
        <v>2103.4</v>
      </c>
      <c r="I738" s="5" t="n">
        <v>-9</v>
      </c>
      <c r="J738" s="3" t="n">
        <v>-18930.6</v>
      </c>
    </row>
    <row r="739" s="2" customFormat="true" ht="12.75" hidden="false" customHeight="false" outlineLevel="0" collapsed="false">
      <c r="B739" s="2" t="s">
        <v>1087</v>
      </c>
      <c r="C739" s="2" t="s">
        <v>1088</v>
      </c>
      <c r="D739" s="2" t="s">
        <v>1089</v>
      </c>
      <c r="E739" s="3" t="n">
        <v>44320.66</v>
      </c>
      <c r="F739" s="4" t="n">
        <v>43808</v>
      </c>
      <c r="G739" s="4" t="n">
        <v>43778</v>
      </c>
      <c r="H739" s="3" t="n">
        <v>44320.66</v>
      </c>
      <c r="I739" s="5" t="n">
        <v>-30</v>
      </c>
      <c r="J739" s="3" t="n">
        <v>-1329619.8</v>
      </c>
    </row>
    <row r="740" s="2" customFormat="true" ht="12.75" hidden="false" customHeight="false" outlineLevel="0" collapsed="false">
      <c r="B740" s="2" t="s">
        <v>1076</v>
      </c>
      <c r="C740" s="2" t="s">
        <v>1090</v>
      </c>
      <c r="D740" s="2" t="s">
        <v>1091</v>
      </c>
      <c r="E740" s="3" t="n">
        <v>7105.28</v>
      </c>
      <c r="F740" s="4" t="n">
        <v>43769</v>
      </c>
      <c r="G740" s="4" t="n">
        <v>43794</v>
      </c>
      <c r="H740" s="3" t="n">
        <v>7105.28</v>
      </c>
      <c r="I740" s="5" t="n">
        <v>25</v>
      </c>
      <c r="J740" s="3" t="n">
        <v>177632</v>
      </c>
    </row>
    <row r="741" s="2" customFormat="true" ht="12.75" hidden="false" customHeight="false" outlineLevel="0" collapsed="false">
      <c r="B741" s="2" t="s">
        <v>1068</v>
      </c>
      <c r="C741" s="2" t="s">
        <v>1092</v>
      </c>
      <c r="D741" s="2" t="s">
        <v>1093</v>
      </c>
      <c r="E741" s="3" t="n">
        <v>702</v>
      </c>
      <c r="F741" s="4" t="n">
        <v>43820</v>
      </c>
      <c r="G741" s="4" t="n">
        <v>43812</v>
      </c>
      <c r="H741" s="3" t="n">
        <v>702</v>
      </c>
      <c r="I741" s="5" t="n">
        <v>-8</v>
      </c>
      <c r="J741" s="3" t="n">
        <v>-5616</v>
      </c>
    </row>
    <row r="742" s="2" customFormat="true" ht="12.75" hidden="false" customHeight="false" outlineLevel="0" collapsed="false">
      <c r="B742" s="2" t="s">
        <v>1049</v>
      </c>
      <c r="C742" s="2" t="s">
        <v>1094</v>
      </c>
      <c r="D742" s="2" t="s">
        <v>1095</v>
      </c>
      <c r="E742" s="3" t="n">
        <v>237</v>
      </c>
      <c r="F742" s="4" t="n">
        <v>43861</v>
      </c>
      <c r="G742" s="4" t="n">
        <v>43810</v>
      </c>
      <c r="H742" s="3" t="n">
        <v>237</v>
      </c>
      <c r="I742" s="5" t="n">
        <v>-51</v>
      </c>
      <c r="J742" s="3" t="n">
        <v>-12087</v>
      </c>
    </row>
    <row r="743" s="2" customFormat="true" ht="12.75" hidden="false" customHeight="false" outlineLevel="0" collapsed="false">
      <c r="B743" s="2" t="s">
        <v>1087</v>
      </c>
      <c r="C743" s="2" t="s">
        <v>1096</v>
      </c>
      <c r="D743" s="2" t="s">
        <v>1097</v>
      </c>
      <c r="E743" s="3" t="n">
        <v>45002.07</v>
      </c>
      <c r="F743" s="4" t="n">
        <v>43829</v>
      </c>
      <c r="G743" s="4" t="n">
        <v>43808</v>
      </c>
      <c r="H743" s="3" t="n">
        <v>45002.07</v>
      </c>
      <c r="I743" s="5" t="n">
        <v>-21</v>
      </c>
      <c r="J743" s="3" t="n">
        <v>-945043.47</v>
      </c>
    </row>
    <row r="744" s="2" customFormat="true" ht="12.75" hidden="false" customHeight="false" outlineLevel="0" collapsed="false">
      <c r="B744" s="2" t="s">
        <v>1098</v>
      </c>
      <c r="C744" s="2" t="s">
        <v>1099</v>
      </c>
      <c r="D744" s="2" t="s">
        <v>1100</v>
      </c>
      <c r="E744" s="3" t="n">
        <v>1617.72</v>
      </c>
      <c r="F744" s="4" t="n">
        <v>43762</v>
      </c>
      <c r="G744" s="4" t="n">
        <v>43745</v>
      </c>
      <c r="H744" s="3" t="n">
        <v>1617.72</v>
      </c>
      <c r="I744" s="5" t="n">
        <v>-17</v>
      </c>
      <c r="J744" s="3" t="n">
        <v>-27501.24</v>
      </c>
    </row>
    <row r="745" s="2" customFormat="true" ht="12.75" hidden="false" customHeight="false" outlineLevel="0" collapsed="false">
      <c r="B745" s="2" t="s">
        <v>1101</v>
      </c>
      <c r="C745" s="2" t="s">
        <v>1102</v>
      </c>
      <c r="D745" s="2" t="s">
        <v>1103</v>
      </c>
      <c r="E745" s="3" t="n">
        <v>990</v>
      </c>
      <c r="F745" s="4" t="n">
        <v>43753</v>
      </c>
      <c r="G745" s="4" t="n">
        <v>43778</v>
      </c>
      <c r="H745" s="3" t="n">
        <v>990</v>
      </c>
      <c r="I745" s="5" t="n">
        <v>25</v>
      </c>
      <c r="J745" s="3" t="n">
        <v>24750</v>
      </c>
    </row>
    <row r="746" s="2" customFormat="true" ht="12.75" hidden="false" customHeight="false" outlineLevel="0" collapsed="false">
      <c r="B746" s="2" t="s">
        <v>986</v>
      </c>
      <c r="C746" s="2" t="s">
        <v>1104</v>
      </c>
      <c r="D746" s="2" t="s">
        <v>1105</v>
      </c>
      <c r="E746" s="3" t="n">
        <v>15.4</v>
      </c>
      <c r="F746" s="4" t="n">
        <v>43640</v>
      </c>
      <c r="G746" s="4" t="n">
        <v>43767</v>
      </c>
      <c r="H746" s="3" t="n">
        <v>15.4</v>
      </c>
      <c r="I746" s="5" t="n">
        <v>127</v>
      </c>
      <c r="J746" s="3" t="n">
        <v>1955.8</v>
      </c>
    </row>
    <row r="747" s="2" customFormat="true" ht="12.75" hidden="false" customHeight="false" outlineLevel="0" collapsed="false">
      <c r="B747" s="2" t="s">
        <v>986</v>
      </c>
      <c r="C747" s="2" t="s">
        <v>1106</v>
      </c>
      <c r="D747" s="2" t="s">
        <v>1107</v>
      </c>
      <c r="E747" s="3" t="n">
        <v>263.03</v>
      </c>
      <c r="F747" s="4" t="n">
        <v>43640</v>
      </c>
      <c r="G747" s="4" t="n">
        <v>43767</v>
      </c>
      <c r="H747" s="3" t="n">
        <v>263.03</v>
      </c>
      <c r="I747" s="5" t="n">
        <v>127</v>
      </c>
      <c r="J747" s="3" t="n">
        <v>33404.81</v>
      </c>
    </row>
    <row r="748" s="2" customFormat="true" ht="12.75" hidden="false" customHeight="false" outlineLevel="0" collapsed="false">
      <c r="B748" s="2" t="s">
        <v>986</v>
      </c>
      <c r="C748" s="2" t="s">
        <v>1108</v>
      </c>
      <c r="D748" s="2" t="s">
        <v>1109</v>
      </c>
      <c r="E748" s="3" t="n">
        <v>158.81</v>
      </c>
      <c r="F748" s="4" t="n">
        <v>43703</v>
      </c>
      <c r="G748" s="4" t="n">
        <v>43767</v>
      </c>
      <c r="H748" s="3" t="n">
        <v>158.81</v>
      </c>
      <c r="I748" s="5" t="n">
        <v>64</v>
      </c>
      <c r="J748" s="3" t="n">
        <v>10163.84</v>
      </c>
    </row>
    <row r="749" s="2" customFormat="true" ht="12.75" hidden="false" customHeight="false" outlineLevel="0" collapsed="false">
      <c r="B749" s="2" t="s">
        <v>986</v>
      </c>
      <c r="C749" s="2" t="s">
        <v>1110</v>
      </c>
      <c r="D749" s="2" t="s">
        <v>1111</v>
      </c>
      <c r="E749" s="3" t="n">
        <v>167.52</v>
      </c>
      <c r="F749" s="4" t="n">
        <v>43763</v>
      </c>
      <c r="G749" s="4" t="n">
        <v>43745</v>
      </c>
      <c r="H749" s="3" t="n">
        <v>167.52</v>
      </c>
      <c r="I749" s="5" t="n">
        <v>-18</v>
      </c>
      <c r="J749" s="3" t="n">
        <v>-3015.36</v>
      </c>
    </row>
    <row r="750" s="2" customFormat="true" ht="12.75" hidden="false" customHeight="false" outlineLevel="0" collapsed="false">
      <c r="B750" s="2" t="s">
        <v>1112</v>
      </c>
      <c r="C750" s="2" t="s">
        <v>1113</v>
      </c>
      <c r="D750" s="2" t="s">
        <v>1114</v>
      </c>
      <c r="E750" s="3" t="n">
        <v>800</v>
      </c>
      <c r="F750" s="4" t="n">
        <v>43685</v>
      </c>
      <c r="G750" s="4" t="n">
        <v>43745</v>
      </c>
      <c r="H750" s="3" t="n">
        <v>800</v>
      </c>
      <c r="I750" s="5" t="n">
        <v>60</v>
      </c>
      <c r="J750" s="3" t="n">
        <v>48000</v>
      </c>
    </row>
    <row r="751" s="2" customFormat="true" ht="12.75" hidden="false" customHeight="false" outlineLevel="0" collapsed="false">
      <c r="B751" s="2" t="s">
        <v>1115</v>
      </c>
      <c r="C751" s="2" t="s">
        <v>1116</v>
      </c>
      <c r="D751" s="2" t="s">
        <v>1114</v>
      </c>
      <c r="E751" s="3" t="n">
        <v>10920</v>
      </c>
      <c r="F751" s="4" t="n">
        <v>43826</v>
      </c>
      <c r="G751" s="4" t="n">
        <v>43812</v>
      </c>
      <c r="H751" s="3" t="n">
        <v>10920</v>
      </c>
      <c r="I751" s="5" t="n">
        <v>-14</v>
      </c>
      <c r="J751" s="3" t="n">
        <v>-152880</v>
      </c>
    </row>
    <row r="752" s="2" customFormat="true" ht="12.75" hidden="false" customHeight="false" outlineLevel="0" collapsed="false">
      <c r="B752" s="2" t="s">
        <v>1117</v>
      </c>
      <c r="C752" s="2" t="s">
        <v>1118</v>
      </c>
      <c r="D752" s="2" t="s">
        <v>1119</v>
      </c>
      <c r="E752" s="3" t="n">
        <v>17891.79</v>
      </c>
      <c r="F752" s="4" t="n">
        <v>43769</v>
      </c>
      <c r="G752" s="4" t="n">
        <v>43739</v>
      </c>
      <c r="H752" s="3" t="n">
        <v>17891.79</v>
      </c>
      <c r="I752" s="5" t="n">
        <v>-30</v>
      </c>
      <c r="J752" s="3" t="n">
        <v>-536753.7</v>
      </c>
    </row>
    <row r="753" s="2" customFormat="true" ht="12.75" hidden="false" customHeight="false" outlineLevel="0" collapsed="false">
      <c r="B753" s="2" t="s">
        <v>1076</v>
      </c>
      <c r="C753" s="2" t="s">
        <v>1120</v>
      </c>
      <c r="D753" s="2" t="s">
        <v>1121</v>
      </c>
      <c r="E753" s="3" t="n">
        <v>13956.8</v>
      </c>
      <c r="F753" s="4" t="n">
        <v>43769</v>
      </c>
      <c r="G753" s="4" t="n">
        <v>43788</v>
      </c>
      <c r="H753" s="3" t="n">
        <v>13956.8</v>
      </c>
      <c r="I753" s="5" t="n">
        <v>19</v>
      </c>
      <c r="J753" s="3" t="n">
        <v>265179.2</v>
      </c>
    </row>
    <row r="754" s="2" customFormat="true" ht="12.75" hidden="false" customHeight="false" outlineLevel="0" collapsed="false">
      <c r="B754" s="2" t="s">
        <v>921</v>
      </c>
      <c r="C754" s="2" t="s">
        <v>1122</v>
      </c>
      <c r="D754" s="2" t="s">
        <v>1123</v>
      </c>
      <c r="E754" s="3" t="n">
        <v>86.19</v>
      </c>
      <c r="F754" s="4" t="n">
        <v>43763</v>
      </c>
      <c r="G754" s="4" t="n">
        <v>43749</v>
      </c>
      <c r="H754" s="3" t="n">
        <v>86.19</v>
      </c>
      <c r="I754" s="5" t="n">
        <v>-14</v>
      </c>
      <c r="J754" s="3" t="n">
        <v>-1206.66</v>
      </c>
    </row>
    <row r="755" s="2" customFormat="true" ht="12.75" hidden="false" customHeight="false" outlineLevel="0" collapsed="false">
      <c r="B755" s="2" t="s">
        <v>921</v>
      </c>
      <c r="C755" s="2" t="s">
        <v>1124</v>
      </c>
      <c r="D755" s="2" t="s">
        <v>1125</v>
      </c>
      <c r="E755" s="3" t="n">
        <v>60.84</v>
      </c>
      <c r="F755" s="4" t="n">
        <v>43763</v>
      </c>
      <c r="G755" s="4" t="n">
        <v>43749</v>
      </c>
      <c r="H755" s="3" t="n">
        <v>60.84</v>
      </c>
      <c r="I755" s="5" t="n">
        <v>-14</v>
      </c>
      <c r="J755" s="3" t="n">
        <v>-851.76</v>
      </c>
    </row>
    <row r="756" s="2" customFormat="true" ht="12.75" hidden="false" customHeight="false" outlineLevel="0" collapsed="false">
      <c r="B756" s="2" t="s">
        <v>921</v>
      </c>
      <c r="C756" s="2" t="s">
        <v>1124</v>
      </c>
      <c r="D756" s="2" t="s">
        <v>1126</v>
      </c>
      <c r="E756" s="3" t="n">
        <v>268.71</v>
      </c>
      <c r="F756" s="4" t="n">
        <v>43803</v>
      </c>
      <c r="G756" s="4" t="n">
        <v>43808</v>
      </c>
      <c r="H756" s="3" t="n">
        <v>268.71</v>
      </c>
      <c r="I756" s="5" t="n">
        <v>5</v>
      </c>
      <c r="J756" s="3" t="n">
        <v>1343.55</v>
      </c>
    </row>
    <row r="757" s="2" customFormat="true" ht="12.75" hidden="false" customHeight="false" outlineLevel="0" collapsed="false">
      <c r="B757" s="2" t="s">
        <v>921</v>
      </c>
      <c r="C757" s="2" t="s">
        <v>1124</v>
      </c>
      <c r="D757" s="2" t="s">
        <v>1127</v>
      </c>
      <c r="E757" s="3" t="n">
        <v>1216.8</v>
      </c>
      <c r="F757" s="4" t="n">
        <v>43814</v>
      </c>
      <c r="G757" s="4" t="n">
        <v>43808</v>
      </c>
      <c r="H757" s="3" t="n">
        <v>1216.8</v>
      </c>
      <c r="I757" s="5" t="n">
        <v>-6</v>
      </c>
      <c r="J757" s="3" t="n">
        <v>-7300.8</v>
      </c>
    </row>
    <row r="758" s="2" customFormat="true" ht="12.75" hidden="false" customHeight="false" outlineLevel="0" collapsed="false">
      <c r="B758" s="2" t="s">
        <v>1101</v>
      </c>
      <c r="C758" s="2" t="s">
        <v>1128</v>
      </c>
      <c r="D758" s="2" t="s">
        <v>1129</v>
      </c>
      <c r="E758" s="3" t="n">
        <v>990</v>
      </c>
      <c r="F758" s="4" t="n">
        <v>43760</v>
      </c>
      <c r="G758" s="4" t="n">
        <v>43778</v>
      </c>
      <c r="H758" s="3" t="n">
        <v>990</v>
      </c>
      <c r="I758" s="5" t="n">
        <v>18</v>
      </c>
      <c r="J758" s="3" t="n">
        <v>17820</v>
      </c>
    </row>
    <row r="759" s="2" customFormat="true" ht="12.75" hidden="false" customHeight="false" outlineLevel="0" collapsed="false">
      <c r="B759" s="2" t="s">
        <v>1130</v>
      </c>
      <c r="C759" s="2" t="s">
        <v>1131</v>
      </c>
      <c r="D759" s="2" t="s">
        <v>1132</v>
      </c>
      <c r="E759" s="3" t="n">
        <v>23875.66</v>
      </c>
      <c r="F759" s="4" t="n">
        <v>43799</v>
      </c>
      <c r="G759" s="4" t="n">
        <v>43749</v>
      </c>
      <c r="H759" s="3" t="n">
        <v>23875.66</v>
      </c>
      <c r="I759" s="5" t="n">
        <v>-50</v>
      </c>
      <c r="J759" s="3" t="n">
        <v>-1193783</v>
      </c>
    </row>
    <row r="760" s="2" customFormat="true" ht="12.75" hidden="false" customHeight="false" outlineLevel="0" collapsed="false">
      <c r="B760" s="2" t="s">
        <v>1133</v>
      </c>
      <c r="C760" s="2" t="s">
        <v>1134</v>
      </c>
      <c r="D760" s="2" t="s">
        <v>1135</v>
      </c>
      <c r="E760" s="3" t="n">
        <v>1220</v>
      </c>
      <c r="F760" s="4" t="n">
        <v>43730</v>
      </c>
      <c r="G760" s="4" t="n">
        <v>43740</v>
      </c>
      <c r="H760" s="3" t="n">
        <v>1220</v>
      </c>
      <c r="I760" s="5" t="n">
        <v>10</v>
      </c>
      <c r="J760" s="3" t="n">
        <v>12200</v>
      </c>
    </row>
    <row r="761" s="2" customFormat="true" ht="12.75" hidden="false" customHeight="false" outlineLevel="0" collapsed="false">
      <c r="B761" s="2" t="s">
        <v>1136</v>
      </c>
      <c r="C761" s="2" t="s">
        <v>1137</v>
      </c>
      <c r="D761" s="2" t="s">
        <v>1138</v>
      </c>
      <c r="E761" s="3" t="n">
        <v>950</v>
      </c>
      <c r="F761" s="4" t="n">
        <v>43724</v>
      </c>
      <c r="G761" s="4" t="n">
        <v>43745</v>
      </c>
      <c r="H761" s="3" t="n">
        <v>950</v>
      </c>
      <c r="I761" s="5" t="n">
        <v>21</v>
      </c>
      <c r="J761" s="3" t="n">
        <v>19950</v>
      </c>
    </row>
    <row r="762" s="2" customFormat="true" ht="12.75" hidden="false" customHeight="false" outlineLevel="0" collapsed="false">
      <c r="B762" s="2" t="s">
        <v>921</v>
      </c>
      <c r="C762" s="2" t="s">
        <v>1122</v>
      </c>
      <c r="D762" s="2" t="s">
        <v>1139</v>
      </c>
      <c r="E762" s="3" t="n">
        <v>159.8</v>
      </c>
      <c r="F762" s="4" t="n">
        <v>43763</v>
      </c>
      <c r="G762" s="4" t="n">
        <v>43749</v>
      </c>
      <c r="H762" s="3" t="n">
        <v>159.8</v>
      </c>
      <c r="I762" s="5" t="n">
        <v>-14</v>
      </c>
      <c r="J762" s="3" t="n">
        <v>-2237.2</v>
      </c>
    </row>
    <row r="763" s="2" customFormat="true" ht="12.75" hidden="false" customHeight="false" outlineLevel="0" collapsed="false">
      <c r="B763" s="2" t="s">
        <v>921</v>
      </c>
      <c r="C763" s="2" t="s">
        <v>1122</v>
      </c>
      <c r="D763" s="2" t="s">
        <v>1140</v>
      </c>
      <c r="E763" s="3" t="n">
        <v>120.9</v>
      </c>
      <c r="F763" s="4" t="n">
        <v>43763</v>
      </c>
      <c r="G763" s="4" t="n">
        <v>43749</v>
      </c>
      <c r="H763" s="3" t="n">
        <v>120.9</v>
      </c>
      <c r="I763" s="5" t="n">
        <v>-14</v>
      </c>
      <c r="J763" s="3" t="n">
        <v>-1692.6</v>
      </c>
    </row>
    <row r="764" s="2" customFormat="true" ht="12.75" hidden="false" customHeight="false" outlineLevel="0" collapsed="false">
      <c r="B764" s="2" t="s">
        <v>921</v>
      </c>
      <c r="C764" s="2" t="s">
        <v>1124</v>
      </c>
      <c r="D764" s="2" t="s">
        <v>1141</v>
      </c>
      <c r="E764" s="3" t="n">
        <v>533.4</v>
      </c>
      <c r="F764" s="4" t="n">
        <v>43803</v>
      </c>
      <c r="G764" s="4" t="n">
        <v>43808</v>
      </c>
      <c r="H764" s="3" t="n">
        <v>533.4</v>
      </c>
      <c r="I764" s="5" t="n">
        <v>5</v>
      </c>
      <c r="J764" s="3" t="n">
        <v>2667</v>
      </c>
    </row>
    <row r="765" s="2" customFormat="true" ht="12.75" hidden="false" customHeight="false" outlineLevel="0" collapsed="false">
      <c r="B765" s="2" t="s">
        <v>921</v>
      </c>
      <c r="C765" s="2" t="s">
        <v>1124</v>
      </c>
      <c r="D765" s="2" t="s">
        <v>1142</v>
      </c>
      <c r="E765" s="3" t="n">
        <v>2556</v>
      </c>
      <c r="F765" s="4" t="n">
        <v>43814</v>
      </c>
      <c r="G765" s="4" t="n">
        <v>43808</v>
      </c>
      <c r="H765" s="3" t="n">
        <v>2556</v>
      </c>
      <c r="I765" s="5" t="n">
        <v>-6</v>
      </c>
      <c r="J765" s="3" t="n">
        <v>-15336</v>
      </c>
    </row>
    <row r="766" s="2" customFormat="true" ht="12.75" hidden="false" customHeight="false" outlineLevel="0" collapsed="false">
      <c r="B766" s="2" t="s">
        <v>986</v>
      </c>
      <c r="C766" s="2" t="s">
        <v>1143</v>
      </c>
      <c r="D766" s="2" t="s">
        <v>1144</v>
      </c>
      <c r="E766" s="3" t="n">
        <v>71.64</v>
      </c>
      <c r="F766" s="4" t="n">
        <v>43600</v>
      </c>
      <c r="G766" s="4" t="n">
        <v>43749</v>
      </c>
      <c r="H766" s="3" t="n">
        <v>71.64</v>
      </c>
      <c r="I766" s="5" t="n">
        <v>149</v>
      </c>
      <c r="J766" s="3" t="n">
        <v>10674.36</v>
      </c>
    </row>
    <row r="767" s="2" customFormat="true" ht="12.75" hidden="false" customHeight="false" outlineLevel="0" collapsed="false">
      <c r="B767" s="2" t="s">
        <v>986</v>
      </c>
      <c r="C767" s="2" t="s">
        <v>1145</v>
      </c>
      <c r="D767" s="2" t="s">
        <v>1146</v>
      </c>
      <c r="E767" s="3" t="n">
        <v>63.38</v>
      </c>
      <c r="F767" s="4" t="n">
        <v>43600</v>
      </c>
      <c r="G767" s="4" t="n">
        <v>43749</v>
      </c>
      <c r="H767" s="3" t="n">
        <v>63.38</v>
      </c>
      <c r="I767" s="5" t="n">
        <v>149</v>
      </c>
      <c r="J767" s="3" t="n">
        <v>9443.62</v>
      </c>
    </row>
    <row r="768" s="2" customFormat="true" ht="12.75" hidden="false" customHeight="false" outlineLevel="0" collapsed="false">
      <c r="B768" s="2" t="s">
        <v>986</v>
      </c>
      <c r="C768" s="2" t="s">
        <v>1147</v>
      </c>
      <c r="D768" s="2" t="s">
        <v>1148</v>
      </c>
      <c r="E768" s="3" t="n">
        <v>3886.13</v>
      </c>
      <c r="F768" s="4" t="n">
        <v>43600</v>
      </c>
      <c r="G768" s="4" t="n">
        <v>43749</v>
      </c>
      <c r="H768" s="3" t="n">
        <v>3886.13</v>
      </c>
      <c r="I768" s="5" t="n">
        <v>149</v>
      </c>
      <c r="J768" s="3" t="n">
        <v>579033.37</v>
      </c>
    </row>
    <row r="769" s="2" customFormat="true" ht="12.75" hidden="false" customHeight="false" outlineLevel="0" collapsed="false">
      <c r="B769" s="2" t="s">
        <v>986</v>
      </c>
      <c r="C769" s="2" t="s">
        <v>1149</v>
      </c>
      <c r="D769" s="2" t="s">
        <v>1150</v>
      </c>
      <c r="E769" s="3" t="n">
        <v>70.8</v>
      </c>
      <c r="F769" s="4" t="n">
        <v>43600</v>
      </c>
      <c r="G769" s="4" t="n">
        <v>43749</v>
      </c>
      <c r="H769" s="3" t="n">
        <v>70.8</v>
      </c>
      <c r="I769" s="5" t="n">
        <v>149</v>
      </c>
      <c r="J769" s="3" t="n">
        <v>10549.2</v>
      </c>
    </row>
    <row r="770" s="2" customFormat="true" ht="12.75" hidden="false" customHeight="false" outlineLevel="0" collapsed="false">
      <c r="B770" s="2" t="s">
        <v>986</v>
      </c>
      <c r="C770" s="2" t="s">
        <v>1145</v>
      </c>
      <c r="D770" s="2" t="s">
        <v>1151</v>
      </c>
      <c r="E770" s="3" t="n">
        <v>117.88</v>
      </c>
      <c r="F770" s="4" t="n">
        <v>43600</v>
      </c>
      <c r="G770" s="4" t="n">
        <v>43749</v>
      </c>
      <c r="H770" s="3" t="n">
        <v>117.88</v>
      </c>
      <c r="I770" s="5" t="n">
        <v>149</v>
      </c>
      <c r="J770" s="3" t="n">
        <v>17564.12</v>
      </c>
    </row>
    <row r="771" s="2" customFormat="true" ht="12.75" hidden="false" customHeight="false" outlineLevel="0" collapsed="false">
      <c r="B771" s="2" t="s">
        <v>986</v>
      </c>
      <c r="C771" s="2" t="s">
        <v>1152</v>
      </c>
      <c r="D771" s="2" t="s">
        <v>1153</v>
      </c>
      <c r="E771" s="3" t="n">
        <v>13.85</v>
      </c>
      <c r="F771" s="4" t="n">
        <v>43707</v>
      </c>
      <c r="G771" s="4" t="n">
        <v>43749</v>
      </c>
      <c r="H771" s="3" t="n">
        <v>13.85</v>
      </c>
      <c r="I771" s="5" t="n">
        <v>42</v>
      </c>
      <c r="J771" s="3" t="n">
        <v>581.7</v>
      </c>
    </row>
    <row r="772" s="2" customFormat="true" ht="12.75" hidden="false" customHeight="false" outlineLevel="0" collapsed="false">
      <c r="B772" s="2" t="s">
        <v>986</v>
      </c>
      <c r="C772" s="2" t="s">
        <v>997</v>
      </c>
      <c r="D772" s="2" t="s">
        <v>1154</v>
      </c>
      <c r="E772" s="3" t="n">
        <v>13.85</v>
      </c>
      <c r="F772" s="4" t="n">
        <v>43707</v>
      </c>
      <c r="G772" s="4" t="n">
        <v>43749</v>
      </c>
      <c r="H772" s="3" t="n">
        <v>13.85</v>
      </c>
      <c r="I772" s="5" t="n">
        <v>42</v>
      </c>
      <c r="J772" s="3" t="n">
        <v>581.7</v>
      </c>
    </row>
    <row r="773" s="2" customFormat="true" ht="12.75" hidden="false" customHeight="false" outlineLevel="0" collapsed="false">
      <c r="B773" s="2" t="s">
        <v>986</v>
      </c>
      <c r="C773" s="2" t="s">
        <v>1155</v>
      </c>
      <c r="D773" s="2" t="s">
        <v>1156</v>
      </c>
      <c r="E773" s="3" t="n">
        <v>13.86</v>
      </c>
      <c r="F773" s="4" t="n">
        <v>43707</v>
      </c>
      <c r="G773" s="4" t="n">
        <v>43749</v>
      </c>
      <c r="H773" s="3" t="n">
        <v>13.86</v>
      </c>
      <c r="I773" s="5" t="n">
        <v>42</v>
      </c>
      <c r="J773" s="3" t="n">
        <v>582.12</v>
      </c>
    </row>
    <row r="774" s="2" customFormat="true" ht="12.75" hidden="false" customHeight="false" outlineLevel="0" collapsed="false">
      <c r="B774" s="2" t="s">
        <v>986</v>
      </c>
      <c r="C774" s="2" t="s">
        <v>999</v>
      </c>
      <c r="D774" s="2" t="s">
        <v>1157</v>
      </c>
      <c r="E774" s="3" t="n">
        <v>41.31</v>
      </c>
      <c r="F774" s="4" t="n">
        <v>43707</v>
      </c>
      <c r="G774" s="4" t="n">
        <v>43767</v>
      </c>
      <c r="H774" s="3" t="n">
        <v>41.31</v>
      </c>
      <c r="I774" s="5" t="n">
        <v>60</v>
      </c>
      <c r="J774" s="3" t="n">
        <v>2478.6</v>
      </c>
    </row>
    <row r="775" s="2" customFormat="true" ht="12.75" hidden="false" customHeight="false" outlineLevel="0" collapsed="false">
      <c r="B775" s="2" t="s">
        <v>986</v>
      </c>
      <c r="C775" s="2" t="s">
        <v>997</v>
      </c>
      <c r="D775" s="2" t="s">
        <v>1158</v>
      </c>
      <c r="E775" s="3" t="n">
        <v>46.28</v>
      </c>
      <c r="F775" s="4" t="n">
        <v>43707</v>
      </c>
      <c r="G775" s="4" t="n">
        <v>43749</v>
      </c>
      <c r="H775" s="3" t="n">
        <v>46.28</v>
      </c>
      <c r="I775" s="5" t="n">
        <v>42</v>
      </c>
      <c r="J775" s="3" t="n">
        <v>1943.76</v>
      </c>
    </row>
    <row r="776" s="2" customFormat="true" ht="12.75" hidden="false" customHeight="false" outlineLevel="0" collapsed="false">
      <c r="B776" s="2" t="s">
        <v>986</v>
      </c>
      <c r="C776" s="2" t="s">
        <v>1152</v>
      </c>
      <c r="D776" s="2" t="s">
        <v>1159</v>
      </c>
      <c r="E776" s="3" t="n">
        <v>16.52</v>
      </c>
      <c r="F776" s="4" t="n">
        <v>43707</v>
      </c>
      <c r="G776" s="4" t="n">
        <v>43749</v>
      </c>
      <c r="H776" s="3" t="n">
        <v>16.52</v>
      </c>
      <c r="I776" s="5" t="n">
        <v>42</v>
      </c>
      <c r="J776" s="3" t="n">
        <v>693.84</v>
      </c>
    </row>
    <row r="777" s="2" customFormat="true" ht="12.75" hidden="false" customHeight="false" outlineLevel="0" collapsed="false">
      <c r="B777" s="2" t="s">
        <v>986</v>
      </c>
      <c r="C777" s="2" t="s">
        <v>1155</v>
      </c>
      <c r="D777" s="2" t="s">
        <v>1160</v>
      </c>
      <c r="E777" s="3" t="n">
        <v>43.97</v>
      </c>
      <c r="F777" s="4" t="n">
        <v>43707</v>
      </c>
      <c r="G777" s="4" t="n">
        <v>43749</v>
      </c>
      <c r="H777" s="3" t="n">
        <v>43.97</v>
      </c>
      <c r="I777" s="5" t="n">
        <v>42</v>
      </c>
      <c r="J777" s="3" t="n">
        <v>1846.74</v>
      </c>
    </row>
    <row r="778" s="2" customFormat="true" ht="12.75" hidden="false" customHeight="false" outlineLevel="0" collapsed="false">
      <c r="B778" s="2" t="s">
        <v>986</v>
      </c>
      <c r="C778" s="2" t="s">
        <v>997</v>
      </c>
      <c r="D778" s="2" t="s">
        <v>1161</v>
      </c>
      <c r="E778" s="3" t="n">
        <v>46.28</v>
      </c>
      <c r="F778" s="4" t="n">
        <v>43707</v>
      </c>
      <c r="G778" s="4" t="n">
        <v>43749</v>
      </c>
      <c r="H778" s="3" t="n">
        <v>46.28</v>
      </c>
      <c r="I778" s="5" t="n">
        <v>42</v>
      </c>
      <c r="J778" s="3" t="n">
        <v>1943.76</v>
      </c>
    </row>
    <row r="779" s="2" customFormat="true" ht="12.75" hidden="false" customHeight="false" outlineLevel="0" collapsed="false">
      <c r="B779" s="2" t="s">
        <v>986</v>
      </c>
      <c r="C779" s="2" t="s">
        <v>1162</v>
      </c>
      <c r="D779" s="2" t="s">
        <v>1163</v>
      </c>
      <c r="E779" s="3" t="n">
        <v>47.68</v>
      </c>
      <c r="F779" s="4" t="n">
        <v>43707</v>
      </c>
      <c r="G779" s="4" t="n">
        <v>43749</v>
      </c>
      <c r="H779" s="3" t="n">
        <v>47.68</v>
      </c>
      <c r="I779" s="5" t="n">
        <v>42</v>
      </c>
      <c r="J779" s="3" t="n">
        <v>2002.56</v>
      </c>
    </row>
    <row r="780" s="2" customFormat="true" ht="12.75" hidden="false" customHeight="false" outlineLevel="0" collapsed="false">
      <c r="B780" s="2" t="s">
        <v>986</v>
      </c>
      <c r="C780" s="2" t="s">
        <v>999</v>
      </c>
      <c r="D780" s="2" t="s">
        <v>1164</v>
      </c>
      <c r="E780" s="3" t="n">
        <v>3588.6</v>
      </c>
      <c r="F780" s="4" t="n">
        <v>43707</v>
      </c>
      <c r="G780" s="4" t="n">
        <v>43749</v>
      </c>
      <c r="H780" s="3" t="n">
        <v>3588.6</v>
      </c>
      <c r="I780" s="5" t="n">
        <v>42</v>
      </c>
      <c r="J780" s="3" t="n">
        <v>150721.2</v>
      </c>
    </row>
    <row r="781" s="2" customFormat="true" ht="12.75" hidden="false" customHeight="false" outlineLevel="0" collapsed="false">
      <c r="B781" s="2" t="s">
        <v>986</v>
      </c>
      <c r="C781" s="2" t="s">
        <v>1165</v>
      </c>
      <c r="D781" s="2" t="s">
        <v>1166</v>
      </c>
      <c r="E781" s="3" t="n">
        <v>47.71</v>
      </c>
      <c r="F781" s="4" t="n">
        <v>43707</v>
      </c>
      <c r="G781" s="4" t="n">
        <v>43749</v>
      </c>
      <c r="H781" s="3" t="n">
        <v>47.71</v>
      </c>
      <c r="I781" s="5" t="n">
        <v>42</v>
      </c>
      <c r="J781" s="3" t="n">
        <v>2003.82</v>
      </c>
    </row>
    <row r="782" s="2" customFormat="true" ht="12.75" hidden="false" customHeight="false" outlineLevel="0" collapsed="false">
      <c r="B782" s="2" t="s">
        <v>986</v>
      </c>
      <c r="C782" s="2" t="s">
        <v>999</v>
      </c>
      <c r="D782" s="2" t="s">
        <v>1167</v>
      </c>
      <c r="E782" s="3" t="n">
        <v>78.97</v>
      </c>
      <c r="F782" s="4" t="n">
        <v>43707</v>
      </c>
      <c r="G782" s="4" t="n">
        <v>43749</v>
      </c>
      <c r="H782" s="3" t="n">
        <v>78.97</v>
      </c>
      <c r="I782" s="5" t="n">
        <v>42</v>
      </c>
      <c r="J782" s="3" t="n">
        <v>3316.74</v>
      </c>
    </row>
    <row r="783" s="2" customFormat="true" ht="12.75" hidden="false" customHeight="false" outlineLevel="0" collapsed="false">
      <c r="B783" s="2" t="s">
        <v>986</v>
      </c>
      <c r="C783" s="2" t="s">
        <v>999</v>
      </c>
      <c r="D783" s="2" t="s">
        <v>1168</v>
      </c>
      <c r="E783" s="3" t="n">
        <v>44.04</v>
      </c>
      <c r="F783" s="4" t="n">
        <v>43707</v>
      </c>
      <c r="G783" s="4" t="n">
        <v>43749</v>
      </c>
      <c r="H783" s="3" t="n">
        <v>44.04</v>
      </c>
      <c r="I783" s="5" t="n">
        <v>42</v>
      </c>
      <c r="J783" s="3" t="n">
        <v>1849.68</v>
      </c>
    </row>
    <row r="784" s="2" customFormat="true" ht="12.75" hidden="false" customHeight="false" outlineLevel="0" collapsed="false">
      <c r="B784" s="2" t="s">
        <v>986</v>
      </c>
      <c r="C784" s="2" t="s">
        <v>1169</v>
      </c>
      <c r="D784" s="2" t="s">
        <v>1170</v>
      </c>
      <c r="E784" s="3" t="n">
        <v>19</v>
      </c>
      <c r="F784" s="4" t="n">
        <v>43769</v>
      </c>
      <c r="G784" s="4" t="n">
        <v>43745</v>
      </c>
      <c r="H784" s="3" t="n">
        <v>19</v>
      </c>
      <c r="I784" s="5" t="n">
        <v>-24</v>
      </c>
      <c r="J784" s="3" t="n">
        <v>-456</v>
      </c>
    </row>
    <row r="785" s="2" customFormat="true" ht="12.75" hidden="false" customHeight="false" outlineLevel="0" collapsed="false">
      <c r="B785" s="2" t="s">
        <v>986</v>
      </c>
      <c r="C785" s="2" t="s">
        <v>1007</v>
      </c>
      <c r="D785" s="2" t="s">
        <v>1171</v>
      </c>
      <c r="E785" s="3" t="n">
        <v>14.2</v>
      </c>
      <c r="F785" s="4" t="n">
        <v>43769</v>
      </c>
      <c r="G785" s="4" t="n">
        <v>43745</v>
      </c>
      <c r="H785" s="3" t="n">
        <v>14.2</v>
      </c>
      <c r="I785" s="5" t="n">
        <v>-24</v>
      </c>
      <c r="J785" s="3" t="n">
        <v>-340.8</v>
      </c>
    </row>
    <row r="786" s="2" customFormat="true" ht="12.75" hidden="false" customHeight="false" outlineLevel="0" collapsed="false">
      <c r="B786" s="2" t="s">
        <v>986</v>
      </c>
      <c r="C786" s="2" t="s">
        <v>1005</v>
      </c>
      <c r="D786" s="2" t="s">
        <v>1172</v>
      </c>
      <c r="E786" s="3" t="n">
        <v>43.93</v>
      </c>
      <c r="F786" s="4" t="n">
        <v>43769</v>
      </c>
      <c r="G786" s="4" t="n">
        <v>43745</v>
      </c>
      <c r="H786" s="3" t="n">
        <v>43.93</v>
      </c>
      <c r="I786" s="5" t="n">
        <v>-24</v>
      </c>
      <c r="J786" s="3" t="n">
        <v>-1054.32</v>
      </c>
    </row>
    <row r="787" s="2" customFormat="true" ht="12.75" hidden="false" customHeight="false" outlineLevel="0" collapsed="false">
      <c r="B787" s="2" t="s">
        <v>986</v>
      </c>
      <c r="C787" s="2" t="s">
        <v>1009</v>
      </c>
      <c r="D787" s="2" t="s">
        <v>1173</v>
      </c>
      <c r="E787" s="3" t="n">
        <v>46.28</v>
      </c>
      <c r="F787" s="4" t="n">
        <v>43769</v>
      </c>
      <c r="G787" s="4" t="n">
        <v>43745</v>
      </c>
      <c r="H787" s="3" t="n">
        <v>46.28</v>
      </c>
      <c r="I787" s="5" t="n">
        <v>-24</v>
      </c>
      <c r="J787" s="3" t="n">
        <v>-1110.72</v>
      </c>
    </row>
    <row r="788" s="2" customFormat="true" ht="12.75" hidden="false" customHeight="false" outlineLevel="0" collapsed="false">
      <c r="B788" s="2" t="s">
        <v>986</v>
      </c>
      <c r="C788" s="2" t="s">
        <v>1009</v>
      </c>
      <c r="D788" s="2" t="s">
        <v>1174</v>
      </c>
      <c r="E788" s="3" t="n">
        <v>13.85</v>
      </c>
      <c r="F788" s="4" t="n">
        <v>43769</v>
      </c>
      <c r="G788" s="4" t="n">
        <v>43745</v>
      </c>
      <c r="H788" s="3" t="n">
        <v>13.85</v>
      </c>
      <c r="I788" s="5" t="n">
        <v>-24</v>
      </c>
      <c r="J788" s="3" t="n">
        <v>-332.4</v>
      </c>
    </row>
    <row r="789" s="2" customFormat="true" ht="12.75" hidden="false" customHeight="false" outlineLevel="0" collapsed="false">
      <c r="B789" s="2" t="s">
        <v>986</v>
      </c>
      <c r="C789" s="2" t="s">
        <v>1007</v>
      </c>
      <c r="D789" s="2" t="s">
        <v>1175</v>
      </c>
      <c r="E789" s="3" t="n">
        <v>11.58</v>
      </c>
      <c r="F789" s="4" t="n">
        <v>43769</v>
      </c>
      <c r="G789" s="4" t="n">
        <v>43745</v>
      </c>
      <c r="H789" s="3" t="n">
        <v>11.58</v>
      </c>
      <c r="I789" s="5" t="n">
        <v>-24</v>
      </c>
      <c r="J789" s="3" t="n">
        <v>-277.92</v>
      </c>
    </row>
    <row r="790" s="2" customFormat="true" ht="12.75" hidden="false" customHeight="false" outlineLevel="0" collapsed="false">
      <c r="B790" s="2" t="s">
        <v>986</v>
      </c>
      <c r="C790" s="2" t="s">
        <v>1007</v>
      </c>
      <c r="D790" s="2" t="s">
        <v>1176</v>
      </c>
      <c r="E790" s="3" t="n">
        <v>41.29</v>
      </c>
      <c r="F790" s="4" t="n">
        <v>43769</v>
      </c>
      <c r="G790" s="4" t="n">
        <v>43745</v>
      </c>
      <c r="H790" s="3" t="n">
        <v>41.29</v>
      </c>
      <c r="I790" s="5" t="n">
        <v>-24</v>
      </c>
      <c r="J790" s="3" t="n">
        <v>-990.96</v>
      </c>
    </row>
    <row r="791" s="2" customFormat="true" ht="12.75" hidden="false" customHeight="false" outlineLevel="0" collapsed="false">
      <c r="B791" s="2" t="s">
        <v>986</v>
      </c>
      <c r="C791" s="2" t="s">
        <v>1005</v>
      </c>
      <c r="D791" s="2" t="s">
        <v>1177</v>
      </c>
      <c r="E791" s="3" t="n">
        <v>13.86</v>
      </c>
      <c r="F791" s="4" t="n">
        <v>43769</v>
      </c>
      <c r="G791" s="4" t="n">
        <v>43745</v>
      </c>
      <c r="H791" s="3" t="n">
        <v>13.86</v>
      </c>
      <c r="I791" s="5" t="n">
        <v>-24</v>
      </c>
      <c r="J791" s="3" t="n">
        <v>-332.64</v>
      </c>
    </row>
    <row r="792" s="2" customFormat="true" ht="12.75" hidden="false" customHeight="false" outlineLevel="0" collapsed="false">
      <c r="B792" s="2" t="s">
        <v>986</v>
      </c>
      <c r="C792" s="2" t="s">
        <v>1178</v>
      </c>
      <c r="D792" s="2" t="s">
        <v>1179</v>
      </c>
      <c r="E792" s="3" t="n">
        <v>13.68</v>
      </c>
      <c r="F792" s="4" t="n">
        <v>43769</v>
      </c>
      <c r="G792" s="4" t="n">
        <v>43745</v>
      </c>
      <c r="H792" s="3" t="n">
        <v>13.68</v>
      </c>
      <c r="I792" s="5" t="n">
        <v>-24</v>
      </c>
      <c r="J792" s="3" t="n">
        <v>-328.32</v>
      </c>
    </row>
    <row r="793" s="2" customFormat="true" ht="12.75" hidden="false" customHeight="false" outlineLevel="0" collapsed="false">
      <c r="B793" s="2" t="s">
        <v>986</v>
      </c>
      <c r="C793" s="2" t="s">
        <v>1178</v>
      </c>
      <c r="D793" s="2" t="s">
        <v>1180</v>
      </c>
      <c r="E793" s="3" t="n">
        <v>16.52</v>
      </c>
      <c r="F793" s="4" t="n">
        <v>43769</v>
      </c>
      <c r="G793" s="4" t="n">
        <v>43745</v>
      </c>
      <c r="H793" s="3" t="n">
        <v>16.52</v>
      </c>
      <c r="I793" s="5" t="n">
        <v>-24</v>
      </c>
      <c r="J793" s="3" t="n">
        <v>-396.48</v>
      </c>
    </row>
    <row r="794" s="2" customFormat="true" ht="12.75" hidden="false" customHeight="false" outlineLevel="0" collapsed="false">
      <c r="B794" s="2" t="s">
        <v>986</v>
      </c>
      <c r="C794" s="2" t="s">
        <v>1181</v>
      </c>
      <c r="D794" s="2" t="s">
        <v>1182</v>
      </c>
      <c r="E794" s="3" t="n">
        <v>13.68</v>
      </c>
      <c r="F794" s="4" t="n">
        <v>43404</v>
      </c>
      <c r="G794" s="4" t="n">
        <v>43778</v>
      </c>
      <c r="H794" s="3" t="n">
        <v>13.68</v>
      </c>
      <c r="I794" s="5" t="n">
        <v>374</v>
      </c>
      <c r="J794" s="3" t="n">
        <v>5116.32</v>
      </c>
    </row>
    <row r="795" s="2" customFormat="true" ht="12.75" hidden="false" customHeight="false" outlineLevel="0" collapsed="false">
      <c r="B795" s="2" t="s">
        <v>986</v>
      </c>
      <c r="C795" s="2" t="s">
        <v>1007</v>
      </c>
      <c r="D795" s="2" t="s">
        <v>1183</v>
      </c>
      <c r="E795" s="3" t="n">
        <v>151.77</v>
      </c>
      <c r="F795" s="4" t="n">
        <v>43769</v>
      </c>
      <c r="G795" s="4" t="n">
        <v>43745</v>
      </c>
      <c r="H795" s="3" t="n">
        <v>151.77</v>
      </c>
      <c r="I795" s="5" t="n">
        <v>-24</v>
      </c>
      <c r="J795" s="3" t="n">
        <v>-3642.48</v>
      </c>
    </row>
    <row r="796" s="2" customFormat="true" ht="12.75" hidden="false" customHeight="false" outlineLevel="0" collapsed="false">
      <c r="B796" s="2" t="s">
        <v>986</v>
      </c>
      <c r="C796" s="2" t="s">
        <v>1009</v>
      </c>
      <c r="D796" s="2" t="s">
        <v>1184</v>
      </c>
      <c r="E796" s="3" t="n">
        <v>46.28</v>
      </c>
      <c r="F796" s="4" t="n">
        <v>43769</v>
      </c>
      <c r="G796" s="4" t="n">
        <v>43745</v>
      </c>
      <c r="H796" s="3" t="n">
        <v>46.28</v>
      </c>
      <c r="I796" s="5" t="n">
        <v>-24</v>
      </c>
      <c r="J796" s="3" t="n">
        <v>-1110.72</v>
      </c>
    </row>
    <row r="797" s="2" customFormat="true" ht="12.75" hidden="false" customHeight="false" outlineLevel="0" collapsed="false">
      <c r="B797" s="2" t="s">
        <v>986</v>
      </c>
      <c r="C797" s="2" t="s">
        <v>1185</v>
      </c>
      <c r="D797" s="2" t="s">
        <v>1186</v>
      </c>
      <c r="E797" s="3" t="n">
        <v>19</v>
      </c>
      <c r="F797" s="4" t="n">
        <v>43769</v>
      </c>
      <c r="G797" s="4" t="n">
        <v>43745</v>
      </c>
      <c r="H797" s="3" t="n">
        <v>19</v>
      </c>
      <c r="I797" s="5" t="n">
        <v>-24</v>
      </c>
      <c r="J797" s="3" t="n">
        <v>-456</v>
      </c>
    </row>
    <row r="798" s="2" customFormat="true" ht="12.75" hidden="false" customHeight="false" outlineLevel="0" collapsed="false">
      <c r="B798" s="2" t="s">
        <v>986</v>
      </c>
      <c r="C798" s="2" t="s">
        <v>1187</v>
      </c>
      <c r="D798" s="2" t="s">
        <v>1188</v>
      </c>
      <c r="E798" s="3" t="n">
        <v>19</v>
      </c>
      <c r="F798" s="4" t="n">
        <v>43830</v>
      </c>
      <c r="G798" s="4" t="n">
        <v>43778</v>
      </c>
      <c r="H798" s="3" t="n">
        <v>19</v>
      </c>
      <c r="I798" s="5" t="n">
        <v>-52</v>
      </c>
      <c r="J798" s="3" t="n">
        <v>-988</v>
      </c>
    </row>
    <row r="799" s="2" customFormat="true" ht="12.75" hidden="false" customHeight="false" outlineLevel="0" collapsed="false">
      <c r="B799" s="2" t="s">
        <v>986</v>
      </c>
      <c r="C799" s="2" t="s">
        <v>1189</v>
      </c>
      <c r="D799" s="2" t="s">
        <v>1190</v>
      </c>
      <c r="E799" s="3" t="n">
        <v>14.19</v>
      </c>
      <c r="F799" s="4" t="n">
        <v>43830</v>
      </c>
      <c r="G799" s="4" t="n">
        <v>43778</v>
      </c>
      <c r="H799" s="3" t="n">
        <v>14.19</v>
      </c>
      <c r="I799" s="5" t="n">
        <v>-52</v>
      </c>
      <c r="J799" s="3" t="n">
        <v>-737.88</v>
      </c>
    </row>
    <row r="800" s="2" customFormat="true" ht="12.75" hidden="false" customHeight="false" outlineLevel="0" collapsed="false">
      <c r="B800" s="2" t="s">
        <v>986</v>
      </c>
      <c r="C800" s="2" t="s">
        <v>1191</v>
      </c>
      <c r="D800" s="2" t="s">
        <v>1192</v>
      </c>
      <c r="E800" s="3" t="n">
        <v>19</v>
      </c>
      <c r="F800" s="4" t="n">
        <v>43830</v>
      </c>
      <c r="G800" s="4" t="n">
        <v>43778</v>
      </c>
      <c r="H800" s="3" t="n">
        <v>19</v>
      </c>
      <c r="I800" s="5" t="n">
        <v>-52</v>
      </c>
      <c r="J800" s="3" t="n">
        <v>-988</v>
      </c>
    </row>
    <row r="801" s="2" customFormat="true" ht="12.75" hidden="false" customHeight="false" outlineLevel="0" collapsed="false">
      <c r="B801" s="2" t="s">
        <v>986</v>
      </c>
      <c r="C801" s="2" t="s">
        <v>1011</v>
      </c>
      <c r="D801" s="2" t="s">
        <v>1193</v>
      </c>
      <c r="E801" s="3" t="n">
        <v>11.58</v>
      </c>
      <c r="F801" s="4" t="n">
        <v>43830</v>
      </c>
      <c r="G801" s="4" t="n">
        <v>43778</v>
      </c>
      <c r="H801" s="3" t="n">
        <v>11.58</v>
      </c>
      <c r="I801" s="5" t="n">
        <v>-52</v>
      </c>
      <c r="J801" s="3" t="n">
        <v>-602.16</v>
      </c>
    </row>
    <row r="802" s="2" customFormat="true" ht="12.75" hidden="false" customHeight="false" outlineLevel="0" collapsed="false">
      <c r="B802" s="2" t="s">
        <v>986</v>
      </c>
      <c r="C802" s="2" t="s">
        <v>1011</v>
      </c>
      <c r="D802" s="2" t="s">
        <v>1194</v>
      </c>
      <c r="E802" s="3" t="n">
        <v>141.2</v>
      </c>
      <c r="F802" s="4" t="n">
        <v>43830</v>
      </c>
      <c r="G802" s="4" t="n">
        <v>43778</v>
      </c>
      <c r="H802" s="3" t="n">
        <v>141.2</v>
      </c>
      <c r="I802" s="5" t="n">
        <v>-52</v>
      </c>
      <c r="J802" s="3" t="n">
        <v>-7342.4</v>
      </c>
    </row>
    <row r="803" s="2" customFormat="true" ht="12.75" hidden="false" customHeight="false" outlineLevel="0" collapsed="false">
      <c r="B803" s="2" t="s">
        <v>986</v>
      </c>
      <c r="C803" s="2" t="s">
        <v>1195</v>
      </c>
      <c r="D803" s="2" t="s">
        <v>1196</v>
      </c>
      <c r="E803" s="3" t="n">
        <v>7.26</v>
      </c>
      <c r="F803" s="4" t="n">
        <v>43830</v>
      </c>
      <c r="G803" s="4" t="n">
        <v>43778</v>
      </c>
      <c r="H803" s="3" t="n">
        <v>7.26</v>
      </c>
      <c r="I803" s="5" t="n">
        <v>-52</v>
      </c>
      <c r="J803" s="3" t="n">
        <v>-377.52</v>
      </c>
    </row>
    <row r="804" s="2" customFormat="true" ht="12.75" hidden="false" customHeight="false" outlineLevel="0" collapsed="false">
      <c r="B804" s="2" t="s">
        <v>986</v>
      </c>
      <c r="C804" s="2" t="s">
        <v>1197</v>
      </c>
      <c r="D804" s="2" t="s">
        <v>1198</v>
      </c>
      <c r="E804" s="3" t="n">
        <v>17.22</v>
      </c>
      <c r="F804" s="4" t="n">
        <v>43830</v>
      </c>
      <c r="G804" s="4" t="n">
        <v>43778</v>
      </c>
      <c r="H804" s="3" t="n">
        <v>17.22</v>
      </c>
      <c r="I804" s="5" t="n">
        <v>-52</v>
      </c>
      <c r="J804" s="3" t="n">
        <v>-895.44</v>
      </c>
    </row>
    <row r="805" s="2" customFormat="true" ht="12.75" hidden="false" customHeight="false" outlineLevel="0" collapsed="false">
      <c r="B805" s="2" t="s">
        <v>986</v>
      </c>
      <c r="C805" s="2" t="s">
        <v>1017</v>
      </c>
      <c r="D805" s="2" t="s">
        <v>1199</v>
      </c>
      <c r="E805" s="3" t="n">
        <v>22.03</v>
      </c>
      <c r="F805" s="4" t="n">
        <v>43830</v>
      </c>
      <c r="G805" s="4" t="n">
        <v>43778</v>
      </c>
      <c r="H805" s="3" t="n">
        <v>22.03</v>
      </c>
      <c r="I805" s="5" t="n">
        <v>-52</v>
      </c>
      <c r="J805" s="3" t="n">
        <v>-1145.56</v>
      </c>
    </row>
    <row r="806" s="2" customFormat="true" ht="12.75" hidden="false" customHeight="false" outlineLevel="0" collapsed="false">
      <c r="B806" s="2" t="s">
        <v>986</v>
      </c>
      <c r="C806" s="2" t="s">
        <v>1013</v>
      </c>
      <c r="D806" s="2" t="s">
        <v>1200</v>
      </c>
      <c r="E806" s="3" t="n">
        <v>22.9</v>
      </c>
      <c r="F806" s="4" t="n">
        <v>43830</v>
      </c>
      <c r="G806" s="4" t="n">
        <v>43778</v>
      </c>
      <c r="H806" s="3" t="n">
        <v>22.9</v>
      </c>
      <c r="I806" s="5" t="n">
        <v>-52</v>
      </c>
      <c r="J806" s="3" t="n">
        <v>-1190.8</v>
      </c>
    </row>
    <row r="807" s="2" customFormat="true" ht="12.75" hidden="false" customHeight="false" outlineLevel="0" collapsed="false">
      <c r="B807" s="2" t="s">
        <v>986</v>
      </c>
      <c r="C807" s="2" t="s">
        <v>1013</v>
      </c>
      <c r="D807" s="2" t="s">
        <v>1201</v>
      </c>
      <c r="E807" s="3" t="n">
        <v>16.68</v>
      </c>
      <c r="F807" s="4" t="n">
        <v>43830</v>
      </c>
      <c r="G807" s="4" t="n">
        <v>43778</v>
      </c>
      <c r="H807" s="3" t="n">
        <v>16.68</v>
      </c>
      <c r="I807" s="5" t="n">
        <v>-52</v>
      </c>
      <c r="J807" s="3" t="n">
        <v>-867.36</v>
      </c>
    </row>
    <row r="808" s="2" customFormat="true" ht="12.75" hidden="false" customHeight="false" outlineLevel="0" collapsed="false">
      <c r="B808" s="2" t="s">
        <v>986</v>
      </c>
      <c r="C808" s="2" t="s">
        <v>1017</v>
      </c>
      <c r="D808" s="2" t="s">
        <v>1202</v>
      </c>
      <c r="E808" s="3" t="n">
        <v>25.07</v>
      </c>
      <c r="F808" s="4" t="n">
        <v>43830</v>
      </c>
      <c r="G808" s="4" t="n">
        <v>43778</v>
      </c>
      <c r="H808" s="3" t="n">
        <v>25.07</v>
      </c>
      <c r="I808" s="5" t="n">
        <v>-52</v>
      </c>
      <c r="J808" s="3" t="n">
        <v>-1303.64</v>
      </c>
    </row>
    <row r="809" s="2" customFormat="true" ht="12.75" hidden="false" customHeight="false" outlineLevel="0" collapsed="false">
      <c r="B809" s="2" t="s">
        <v>986</v>
      </c>
      <c r="C809" s="2" t="s">
        <v>1203</v>
      </c>
      <c r="D809" s="2" t="s">
        <v>1204</v>
      </c>
      <c r="E809" s="3" t="n">
        <v>30.74</v>
      </c>
      <c r="F809" s="4" t="n">
        <v>43830</v>
      </c>
      <c r="G809" s="4" t="n">
        <v>43778</v>
      </c>
      <c r="H809" s="3" t="n">
        <v>30.74</v>
      </c>
      <c r="I809" s="5" t="n">
        <v>-52</v>
      </c>
      <c r="J809" s="3" t="n">
        <v>-1598.48</v>
      </c>
    </row>
    <row r="810" s="2" customFormat="true" ht="12.75" hidden="false" customHeight="false" outlineLevel="0" collapsed="false">
      <c r="B810" s="2" t="s">
        <v>986</v>
      </c>
      <c r="C810" s="2" t="s">
        <v>1197</v>
      </c>
      <c r="D810" s="2" t="s">
        <v>1205</v>
      </c>
      <c r="E810" s="3" t="n">
        <v>24.65</v>
      </c>
      <c r="F810" s="4" t="n">
        <v>43830</v>
      </c>
      <c r="G810" s="4" t="n">
        <v>43778</v>
      </c>
      <c r="H810" s="3" t="n">
        <v>24.65</v>
      </c>
      <c r="I810" s="5" t="n">
        <v>-52</v>
      </c>
      <c r="J810" s="3" t="n">
        <v>-1281.8</v>
      </c>
    </row>
    <row r="811" s="2" customFormat="true" ht="12.75" hidden="false" customHeight="false" outlineLevel="0" collapsed="false">
      <c r="B811" s="2" t="s">
        <v>986</v>
      </c>
      <c r="C811" s="2" t="s">
        <v>1017</v>
      </c>
      <c r="D811" s="2" t="s">
        <v>1206</v>
      </c>
      <c r="E811" s="3" t="n">
        <v>22.03</v>
      </c>
      <c r="F811" s="4" t="n">
        <v>43830</v>
      </c>
      <c r="G811" s="4" t="n">
        <v>43778</v>
      </c>
      <c r="H811" s="3" t="n">
        <v>22.03</v>
      </c>
      <c r="I811" s="5" t="n">
        <v>-52</v>
      </c>
      <c r="J811" s="3" t="n">
        <v>-1145.56</v>
      </c>
    </row>
    <row r="812" s="2" customFormat="true" ht="12.75" hidden="false" customHeight="false" outlineLevel="0" collapsed="false">
      <c r="B812" s="2" t="s">
        <v>1117</v>
      </c>
      <c r="C812" s="2" t="s">
        <v>1207</v>
      </c>
      <c r="D812" s="2" t="s">
        <v>1208</v>
      </c>
      <c r="E812" s="3" t="n">
        <v>4400</v>
      </c>
      <c r="F812" s="4" t="n">
        <v>43769</v>
      </c>
      <c r="G812" s="4" t="n">
        <v>43739</v>
      </c>
      <c r="H812" s="3" t="n">
        <v>4400</v>
      </c>
      <c r="I812" s="5" t="n">
        <v>-30</v>
      </c>
      <c r="J812" s="3" t="n">
        <v>-132000</v>
      </c>
    </row>
    <row r="813" s="2" customFormat="true" ht="12.75" hidden="false" customHeight="false" outlineLevel="0" collapsed="false">
      <c r="B813" s="2" t="s">
        <v>1076</v>
      </c>
      <c r="C813" s="2" t="s">
        <v>1209</v>
      </c>
      <c r="D813" s="2" t="s">
        <v>1210</v>
      </c>
      <c r="E813" s="3" t="n">
        <v>17916.66</v>
      </c>
      <c r="F813" s="4" t="n">
        <v>43769</v>
      </c>
      <c r="G813" s="4" t="n">
        <v>43804</v>
      </c>
      <c r="H813" s="3" t="n">
        <v>17916.56</v>
      </c>
      <c r="I813" s="5" t="n">
        <v>35</v>
      </c>
      <c r="J813" s="3" t="n">
        <v>627079.6</v>
      </c>
    </row>
    <row r="814" s="2" customFormat="true" ht="12.75" hidden="false" customHeight="false" outlineLevel="0" collapsed="false">
      <c r="B814" s="2" t="s">
        <v>1211</v>
      </c>
      <c r="C814" s="2" t="s">
        <v>1212</v>
      </c>
      <c r="D814" s="2" t="s">
        <v>1213</v>
      </c>
      <c r="E814" s="3" t="n">
        <v>851.41</v>
      </c>
      <c r="F814" s="4" t="n">
        <v>43637</v>
      </c>
      <c r="G814" s="4" t="n">
        <v>43739</v>
      </c>
      <c r="H814" s="3" t="n">
        <v>851.41</v>
      </c>
      <c r="I814" s="5" t="n">
        <v>102</v>
      </c>
      <c r="J814" s="3" t="n">
        <v>86843.82</v>
      </c>
    </row>
    <row r="815" s="2" customFormat="true" ht="12.75" hidden="false" customHeight="false" outlineLevel="0" collapsed="false">
      <c r="B815" s="2" t="s">
        <v>1211</v>
      </c>
      <c r="C815" s="2" t="s">
        <v>1214</v>
      </c>
      <c r="D815" s="2" t="s">
        <v>1215</v>
      </c>
      <c r="E815" s="3" t="n">
        <v>689.17</v>
      </c>
      <c r="F815" s="4" t="n">
        <v>43663</v>
      </c>
      <c r="G815" s="4" t="n">
        <v>43745</v>
      </c>
      <c r="H815" s="3" t="n">
        <v>689.17</v>
      </c>
      <c r="I815" s="5" t="n">
        <v>82</v>
      </c>
      <c r="J815" s="3" t="n">
        <v>56511.94</v>
      </c>
    </row>
    <row r="816" s="2" customFormat="true" ht="12.75" hidden="false" customHeight="false" outlineLevel="0" collapsed="false">
      <c r="B816" s="2" t="s">
        <v>1211</v>
      </c>
      <c r="C816" s="2" t="s">
        <v>1216</v>
      </c>
      <c r="D816" s="2" t="s">
        <v>1217</v>
      </c>
      <c r="E816" s="3" t="n">
        <v>760.96</v>
      </c>
      <c r="F816" s="4" t="n">
        <v>43692</v>
      </c>
      <c r="G816" s="4" t="n">
        <v>43745</v>
      </c>
      <c r="H816" s="3" t="n">
        <v>760.96</v>
      </c>
      <c r="I816" s="5" t="n">
        <v>53</v>
      </c>
      <c r="J816" s="3" t="n">
        <v>40330.88</v>
      </c>
    </row>
    <row r="817" s="2" customFormat="true" ht="12.75" hidden="false" customHeight="false" outlineLevel="0" collapsed="false">
      <c r="B817" s="2" t="s">
        <v>1211</v>
      </c>
      <c r="C817" s="2" t="s">
        <v>1218</v>
      </c>
      <c r="D817" s="2" t="s">
        <v>1219</v>
      </c>
      <c r="E817" s="3" t="n">
        <v>36.92</v>
      </c>
      <c r="F817" s="4" t="n">
        <v>43698</v>
      </c>
      <c r="G817" s="4" t="n">
        <v>43745</v>
      </c>
      <c r="H817" s="3" t="n">
        <v>36.92</v>
      </c>
      <c r="I817" s="5" t="n">
        <v>47</v>
      </c>
      <c r="J817" s="3" t="n">
        <v>1735.24</v>
      </c>
    </row>
    <row r="818" s="2" customFormat="true" ht="12.75" hidden="false" customHeight="false" outlineLevel="0" collapsed="false">
      <c r="B818" s="2" t="s">
        <v>1211</v>
      </c>
      <c r="C818" s="2" t="s">
        <v>1216</v>
      </c>
      <c r="D818" s="2" t="s">
        <v>1220</v>
      </c>
      <c r="E818" s="3" t="n">
        <v>890.84</v>
      </c>
      <c r="F818" s="4" t="n">
        <v>43737</v>
      </c>
      <c r="G818" s="4" t="n">
        <v>43745</v>
      </c>
      <c r="H818" s="3" t="n">
        <v>890.84</v>
      </c>
      <c r="I818" s="5" t="n">
        <v>8</v>
      </c>
      <c r="J818" s="3" t="n">
        <v>7126.72</v>
      </c>
    </row>
    <row r="819" s="2" customFormat="true" ht="12.75" hidden="false" customHeight="false" outlineLevel="0" collapsed="false">
      <c r="B819" s="2" t="s">
        <v>1211</v>
      </c>
      <c r="C819" s="2" t="s">
        <v>1216</v>
      </c>
      <c r="D819" s="2" t="s">
        <v>1221</v>
      </c>
      <c r="E819" s="3" t="n">
        <v>5.57</v>
      </c>
      <c r="F819" s="4" t="n">
        <v>43740</v>
      </c>
      <c r="G819" s="4" t="n">
        <v>43745</v>
      </c>
      <c r="H819" s="3" t="n">
        <v>5.57</v>
      </c>
      <c r="I819" s="5" t="n">
        <v>5</v>
      </c>
      <c r="J819" s="3" t="n">
        <v>27.85</v>
      </c>
    </row>
    <row r="820" s="2" customFormat="true" ht="12.75" hidden="false" customHeight="false" outlineLevel="0" collapsed="false">
      <c r="B820" s="2" t="s">
        <v>1211</v>
      </c>
      <c r="C820" s="2" t="s">
        <v>1216</v>
      </c>
      <c r="D820" s="2" t="s">
        <v>1222</v>
      </c>
      <c r="E820" s="3" t="n">
        <v>224.68</v>
      </c>
      <c r="F820" s="4" t="n">
        <v>43769</v>
      </c>
      <c r="G820" s="4" t="n">
        <v>43767</v>
      </c>
      <c r="H820" s="3" t="n">
        <v>224.68</v>
      </c>
      <c r="I820" s="5" t="n">
        <v>-2</v>
      </c>
      <c r="J820" s="3" t="n">
        <v>-449.36</v>
      </c>
    </row>
    <row r="821" s="2" customFormat="true" ht="12.75" hidden="false" customHeight="false" outlineLevel="0" collapsed="false">
      <c r="B821" s="2" t="s">
        <v>1211</v>
      </c>
      <c r="C821" s="2" t="s">
        <v>1216</v>
      </c>
      <c r="D821" s="2" t="s">
        <v>1223</v>
      </c>
      <c r="E821" s="3" t="n">
        <v>386.96</v>
      </c>
      <c r="F821" s="4" t="n">
        <v>43785</v>
      </c>
      <c r="G821" s="4" t="n">
        <v>43778</v>
      </c>
      <c r="H821" s="3" t="n">
        <v>386.96</v>
      </c>
      <c r="I821" s="5" t="n">
        <v>-7</v>
      </c>
      <c r="J821" s="3" t="n">
        <v>-2708.72</v>
      </c>
    </row>
    <row r="822" s="2" customFormat="true" ht="12.75" hidden="false" customHeight="false" outlineLevel="0" collapsed="false">
      <c r="B822" s="2" t="s">
        <v>1211</v>
      </c>
      <c r="C822" s="2" t="s">
        <v>1216</v>
      </c>
      <c r="D822" s="2" t="s">
        <v>1224</v>
      </c>
      <c r="E822" s="3" t="n">
        <v>416.09</v>
      </c>
      <c r="F822" s="4" t="n">
        <v>43817</v>
      </c>
      <c r="G822" s="4" t="n">
        <v>43812</v>
      </c>
      <c r="H822" s="3" t="n">
        <v>416.09</v>
      </c>
      <c r="I822" s="5" t="n">
        <v>-5</v>
      </c>
      <c r="J822" s="3" t="n">
        <v>-2080.45</v>
      </c>
    </row>
    <row r="823" s="2" customFormat="true" ht="12.75" hidden="false" customHeight="false" outlineLevel="0" collapsed="false">
      <c r="B823" s="2" t="s">
        <v>1133</v>
      </c>
      <c r="C823" s="2" t="s">
        <v>1134</v>
      </c>
      <c r="D823" s="2" t="s">
        <v>1225</v>
      </c>
      <c r="E823" s="3" t="n">
        <v>310</v>
      </c>
      <c r="F823" s="4" t="n">
        <v>43749</v>
      </c>
      <c r="G823" s="4" t="n">
        <v>43740</v>
      </c>
      <c r="H823" s="3" t="n">
        <v>310</v>
      </c>
      <c r="I823" s="5" t="n">
        <v>-9</v>
      </c>
      <c r="J823" s="3" t="n">
        <v>-2790</v>
      </c>
    </row>
    <row r="824" s="2" customFormat="true" ht="12.75" hidden="false" customHeight="false" outlineLevel="0" collapsed="false">
      <c r="B824" s="2" t="s">
        <v>1226</v>
      </c>
      <c r="C824" s="2" t="s">
        <v>1227</v>
      </c>
      <c r="D824" s="2" t="s">
        <v>1228</v>
      </c>
      <c r="E824" s="3" t="n">
        <v>600</v>
      </c>
      <c r="F824" s="4" t="n">
        <v>43742</v>
      </c>
      <c r="G824" s="4" t="n">
        <v>43740</v>
      </c>
      <c r="H824" s="3" t="n">
        <v>600</v>
      </c>
      <c r="I824" s="5" t="n">
        <v>-2</v>
      </c>
      <c r="J824" s="3" t="n">
        <v>-1200</v>
      </c>
    </row>
    <row r="825" s="2" customFormat="true" ht="12.75" hidden="false" customHeight="false" outlineLevel="0" collapsed="false">
      <c r="B825" s="2" t="s">
        <v>1229</v>
      </c>
      <c r="C825" s="2" t="s">
        <v>1230</v>
      </c>
      <c r="D825" s="2" t="s">
        <v>1231</v>
      </c>
      <c r="E825" s="3" t="n">
        <v>228.68</v>
      </c>
      <c r="F825" s="4" t="n">
        <v>43769</v>
      </c>
      <c r="G825" s="4" t="n">
        <v>43759</v>
      </c>
      <c r="H825" s="3" t="n">
        <v>228.68</v>
      </c>
      <c r="I825" s="5" t="n">
        <v>-10</v>
      </c>
      <c r="J825" s="3" t="n">
        <v>-2286.8</v>
      </c>
    </row>
    <row r="826" s="2" customFormat="true" ht="12.75" hidden="false" customHeight="false" outlineLevel="0" collapsed="false">
      <c r="B826" s="2" t="s">
        <v>1229</v>
      </c>
      <c r="C826" s="2" t="s">
        <v>919</v>
      </c>
      <c r="D826" s="2" t="s">
        <v>1232</v>
      </c>
      <c r="E826" s="3" t="n">
        <v>299.17</v>
      </c>
      <c r="F826" s="4" t="n">
        <v>43799</v>
      </c>
      <c r="G826" s="4" t="n">
        <v>43794</v>
      </c>
      <c r="H826" s="3" t="n">
        <v>299.17</v>
      </c>
      <c r="I826" s="5" t="n">
        <v>-5</v>
      </c>
      <c r="J826" s="3" t="n">
        <v>-1495.85</v>
      </c>
    </row>
    <row r="827" s="2" customFormat="true" ht="12.75" hidden="false" customHeight="false" outlineLevel="0" collapsed="false">
      <c r="B827" s="2" t="s">
        <v>1229</v>
      </c>
      <c r="C827" s="2" t="s">
        <v>1233</v>
      </c>
      <c r="D827" s="2" t="s">
        <v>1234</v>
      </c>
      <c r="E827" s="3" t="n">
        <v>271.59</v>
      </c>
      <c r="F827" s="4" t="n">
        <v>43830</v>
      </c>
      <c r="G827" s="4" t="n">
        <v>43813</v>
      </c>
      <c r="H827" s="3" t="n">
        <v>271.59</v>
      </c>
      <c r="I827" s="5" t="n">
        <v>-17</v>
      </c>
      <c r="J827" s="3" t="n">
        <v>-4617.03</v>
      </c>
    </row>
    <row r="828" s="2" customFormat="true" ht="12.75" hidden="false" customHeight="false" outlineLevel="0" collapsed="false">
      <c r="B828" s="2" t="s">
        <v>1235</v>
      </c>
      <c r="C828" s="2" t="s">
        <v>1236</v>
      </c>
      <c r="D828" s="2" t="s">
        <v>1237</v>
      </c>
      <c r="E828" s="3" t="n">
        <v>1479.68</v>
      </c>
      <c r="F828" s="4" t="n">
        <v>43630</v>
      </c>
      <c r="G828" s="4" t="n">
        <v>43740</v>
      </c>
      <c r="H828" s="3" t="n">
        <v>1479.68</v>
      </c>
      <c r="I828" s="5" t="n">
        <v>110</v>
      </c>
      <c r="J828" s="3" t="n">
        <v>162764.8</v>
      </c>
    </row>
    <row r="829" s="2" customFormat="true" ht="12.75" hidden="false" customHeight="false" outlineLevel="0" collapsed="false">
      <c r="B829" s="2" t="s">
        <v>1238</v>
      </c>
      <c r="C829" s="2" t="s">
        <v>1239</v>
      </c>
      <c r="D829" s="2" t="s">
        <v>1240</v>
      </c>
      <c r="E829" s="3" t="n">
        <v>1872</v>
      </c>
      <c r="F829" s="4" t="n">
        <v>43745</v>
      </c>
      <c r="G829" s="4" t="n">
        <v>43767</v>
      </c>
      <c r="H829" s="3" t="n">
        <v>1872</v>
      </c>
      <c r="I829" s="5" t="n">
        <v>22</v>
      </c>
      <c r="J829" s="3" t="n">
        <v>41184</v>
      </c>
    </row>
    <row r="830" s="2" customFormat="true" ht="12.75" hidden="false" customHeight="false" outlineLevel="0" collapsed="false">
      <c r="B830" s="2" t="s">
        <v>1241</v>
      </c>
      <c r="C830" s="2" t="s">
        <v>1242</v>
      </c>
      <c r="D830" s="2" t="s">
        <v>1243</v>
      </c>
      <c r="E830" s="3" t="n">
        <v>2934.1</v>
      </c>
      <c r="F830" s="4" t="n">
        <v>43748</v>
      </c>
      <c r="G830" s="4" t="n">
        <v>43767</v>
      </c>
      <c r="H830" s="3" t="n">
        <v>2934.1</v>
      </c>
      <c r="I830" s="5" t="n">
        <v>19</v>
      </c>
      <c r="J830" s="3" t="n">
        <v>55747.9</v>
      </c>
    </row>
    <row r="831" s="2" customFormat="true" ht="12.75" hidden="false" customHeight="false" outlineLevel="0" collapsed="false">
      <c r="B831" s="2" t="s">
        <v>1244</v>
      </c>
      <c r="C831" s="2" t="s">
        <v>1245</v>
      </c>
      <c r="D831" s="2" t="s">
        <v>1246</v>
      </c>
      <c r="E831" s="3" t="n">
        <v>824.72</v>
      </c>
      <c r="F831" s="4" t="n">
        <v>43714</v>
      </c>
      <c r="G831" s="4" t="n">
        <v>43740</v>
      </c>
      <c r="H831" s="3" t="n">
        <v>824.72</v>
      </c>
      <c r="I831" s="5" t="n">
        <v>26</v>
      </c>
      <c r="J831" s="3" t="n">
        <v>21442.72</v>
      </c>
    </row>
    <row r="832" s="2" customFormat="true" ht="12.75" hidden="false" customHeight="false" outlineLevel="0" collapsed="false">
      <c r="B832" s="2" t="s">
        <v>1247</v>
      </c>
      <c r="C832" s="2" t="s">
        <v>1248</v>
      </c>
      <c r="D832" s="2" t="s">
        <v>1249</v>
      </c>
      <c r="E832" s="3" t="n">
        <v>4160</v>
      </c>
      <c r="F832" s="4" t="n">
        <v>43826</v>
      </c>
      <c r="G832" s="4" t="n">
        <v>43812</v>
      </c>
      <c r="H832" s="3" t="n">
        <v>4160</v>
      </c>
      <c r="I832" s="5" t="n">
        <v>-14</v>
      </c>
      <c r="J832" s="3" t="n">
        <v>-58240</v>
      </c>
    </row>
    <row r="833" s="2" customFormat="true" ht="12.75" hidden="false" customHeight="false" outlineLevel="0" collapsed="false">
      <c r="B833" s="2" t="s">
        <v>1250</v>
      </c>
      <c r="C833" s="2" t="s">
        <v>1251</v>
      </c>
      <c r="D833" s="2" t="s">
        <v>1252</v>
      </c>
      <c r="E833" s="3" t="n">
        <v>3655.6</v>
      </c>
      <c r="F833" s="4" t="n">
        <v>43698</v>
      </c>
      <c r="G833" s="4" t="n">
        <v>43745</v>
      </c>
      <c r="H833" s="3" t="n">
        <v>3655.6</v>
      </c>
      <c r="I833" s="5" t="n">
        <v>47</v>
      </c>
      <c r="J833" s="3" t="n">
        <v>171813.2</v>
      </c>
    </row>
    <row r="834" s="2" customFormat="true" ht="12.75" hidden="false" customHeight="false" outlineLevel="0" collapsed="false">
      <c r="B834" s="2" t="s">
        <v>1244</v>
      </c>
      <c r="C834" s="2" t="s">
        <v>1253</v>
      </c>
      <c r="D834" s="2" t="s">
        <v>1254</v>
      </c>
      <c r="E834" s="3" t="n">
        <v>951.6</v>
      </c>
      <c r="F834" s="4" t="n">
        <v>43714</v>
      </c>
      <c r="G834" s="4" t="n">
        <v>43740</v>
      </c>
      <c r="H834" s="3" t="n">
        <v>951.6</v>
      </c>
      <c r="I834" s="5" t="n">
        <v>26</v>
      </c>
      <c r="J834" s="3" t="n">
        <v>24741.6</v>
      </c>
    </row>
    <row r="835" s="2" customFormat="true" ht="12.75" hidden="false" customHeight="false" outlineLevel="0" collapsed="false">
      <c r="B835" s="2" t="s">
        <v>1255</v>
      </c>
      <c r="C835" s="2" t="s">
        <v>1256</v>
      </c>
      <c r="D835" s="2" t="s">
        <v>1257</v>
      </c>
      <c r="E835" s="3" t="n">
        <v>70862.77</v>
      </c>
      <c r="F835" s="4" t="n">
        <v>43762</v>
      </c>
      <c r="G835" s="4" t="n">
        <v>43778</v>
      </c>
      <c r="H835" s="3" t="n">
        <v>70862.77</v>
      </c>
      <c r="I835" s="5" t="n">
        <v>16</v>
      </c>
      <c r="J835" s="3" t="n">
        <v>1133804.32</v>
      </c>
    </row>
    <row r="836" s="2" customFormat="true" ht="12.75" hidden="false" customHeight="false" outlineLevel="0" collapsed="false">
      <c r="B836" s="2" t="s">
        <v>1258</v>
      </c>
      <c r="C836" s="2" t="s">
        <v>1259</v>
      </c>
      <c r="D836" s="2" t="s">
        <v>1260</v>
      </c>
      <c r="E836" s="3" t="n">
        <v>962.93</v>
      </c>
      <c r="F836" s="4" t="n">
        <v>43790</v>
      </c>
      <c r="G836" s="4" t="n">
        <v>43808</v>
      </c>
      <c r="H836" s="3" t="n">
        <v>962.93</v>
      </c>
      <c r="I836" s="5" t="n">
        <v>18</v>
      </c>
      <c r="J836" s="3" t="n">
        <v>17332.74</v>
      </c>
    </row>
    <row r="837" s="2" customFormat="true" ht="12.75" hidden="false" customHeight="false" outlineLevel="0" collapsed="false">
      <c r="B837" s="2" t="s">
        <v>1258</v>
      </c>
      <c r="C837" s="2" t="s">
        <v>1259</v>
      </c>
      <c r="D837" s="2" t="s">
        <v>1261</v>
      </c>
      <c r="E837" s="3" t="n">
        <v>1231.67</v>
      </c>
      <c r="F837" s="4" t="n">
        <v>43790</v>
      </c>
      <c r="G837" s="4" t="n">
        <v>43808</v>
      </c>
      <c r="H837" s="3" t="n">
        <v>1231.67</v>
      </c>
      <c r="I837" s="5" t="n">
        <v>18</v>
      </c>
      <c r="J837" s="3" t="n">
        <v>22170.06</v>
      </c>
    </row>
    <row r="838" s="2" customFormat="true" ht="12.75" hidden="false" customHeight="false" outlineLevel="0" collapsed="false">
      <c r="B838" s="2" t="s">
        <v>1262</v>
      </c>
      <c r="C838" s="2" t="s">
        <v>1263</v>
      </c>
      <c r="D838" s="2" t="s">
        <v>1264</v>
      </c>
      <c r="E838" s="3" t="n">
        <v>1220</v>
      </c>
      <c r="F838" s="4" t="n">
        <v>43743</v>
      </c>
      <c r="G838" s="4" t="n">
        <v>43778</v>
      </c>
      <c r="H838" s="3" t="n">
        <v>1220</v>
      </c>
      <c r="I838" s="5" t="n">
        <v>35</v>
      </c>
      <c r="J838" s="3" t="n">
        <v>42700</v>
      </c>
    </row>
    <row r="839" s="2" customFormat="true" ht="12.75" hidden="false" customHeight="false" outlineLevel="0" collapsed="false">
      <c r="B839" s="2" t="s">
        <v>1265</v>
      </c>
      <c r="C839" s="2" t="s">
        <v>1266</v>
      </c>
      <c r="D839" s="2" t="s">
        <v>1267</v>
      </c>
      <c r="E839" s="3" t="n">
        <v>655.74</v>
      </c>
      <c r="F839" s="4" t="n">
        <v>43738</v>
      </c>
      <c r="G839" s="4" t="n">
        <v>43749</v>
      </c>
      <c r="H839" s="3" t="n">
        <v>655.74</v>
      </c>
      <c r="I839" s="5" t="n">
        <v>11</v>
      </c>
      <c r="J839" s="3" t="n">
        <v>7213.14</v>
      </c>
    </row>
    <row r="840" s="2" customFormat="true" ht="12.75" hidden="false" customHeight="false" outlineLevel="0" collapsed="false">
      <c r="B840" s="2" t="s">
        <v>1268</v>
      </c>
      <c r="C840" s="2" t="s">
        <v>1269</v>
      </c>
      <c r="D840" s="2" t="s">
        <v>1270</v>
      </c>
      <c r="E840" s="3" t="n">
        <v>222551.72</v>
      </c>
      <c r="F840" s="4" t="n">
        <v>43800</v>
      </c>
      <c r="G840" s="4" t="n">
        <v>43784</v>
      </c>
      <c r="H840" s="3" t="n">
        <v>222551.72</v>
      </c>
      <c r="I840" s="5" t="n">
        <v>-16</v>
      </c>
      <c r="J840" s="3" t="n">
        <v>-3560827.52</v>
      </c>
    </row>
    <row r="841" s="2" customFormat="true" ht="12.75" hidden="false" customHeight="false" outlineLevel="0" collapsed="false">
      <c r="B841" s="2" t="s">
        <v>1271</v>
      </c>
      <c r="C841" s="2" t="s">
        <v>1272</v>
      </c>
      <c r="D841" s="2" t="s">
        <v>1273</v>
      </c>
      <c r="E841" s="3" t="n">
        <v>182.86</v>
      </c>
      <c r="F841" s="4" t="n">
        <v>43759</v>
      </c>
      <c r="G841" s="4" t="n">
        <v>43767</v>
      </c>
      <c r="H841" s="3" t="n">
        <v>182.86</v>
      </c>
      <c r="I841" s="5" t="n">
        <v>8</v>
      </c>
      <c r="J841" s="3" t="n">
        <v>1462.88</v>
      </c>
    </row>
    <row r="842" s="2" customFormat="true" ht="12.75" hidden="false" customHeight="false" outlineLevel="0" collapsed="false">
      <c r="B842" s="2" t="s">
        <v>1271</v>
      </c>
      <c r="C842" s="2" t="s">
        <v>1274</v>
      </c>
      <c r="D842" s="2" t="s">
        <v>1275</v>
      </c>
      <c r="E842" s="3" t="n">
        <v>624.37</v>
      </c>
      <c r="F842" s="4" t="n">
        <v>43759</v>
      </c>
      <c r="G842" s="4" t="n">
        <v>43759</v>
      </c>
      <c r="H842" s="3" t="n">
        <v>624.37</v>
      </c>
      <c r="I842" s="5" t="n">
        <v>0</v>
      </c>
      <c r="J842" s="3" t="n">
        <v>0</v>
      </c>
    </row>
    <row r="843" s="2" customFormat="true" ht="12.75" hidden="false" customHeight="false" outlineLevel="0" collapsed="false">
      <c r="B843" s="2" t="s">
        <v>1271</v>
      </c>
      <c r="C843" s="2" t="s">
        <v>1276</v>
      </c>
      <c r="D843" s="2" t="s">
        <v>1277</v>
      </c>
      <c r="E843" s="3" t="n">
        <v>11.82</v>
      </c>
      <c r="F843" s="4" t="n">
        <v>43759</v>
      </c>
      <c r="G843" s="4" t="n">
        <v>43759</v>
      </c>
      <c r="H843" s="3" t="n">
        <v>11.82</v>
      </c>
      <c r="I843" s="5" t="n">
        <v>0</v>
      </c>
      <c r="J843" s="3" t="n">
        <v>0</v>
      </c>
    </row>
    <row r="844" s="2" customFormat="true" ht="12.75" hidden="false" customHeight="false" outlineLevel="0" collapsed="false">
      <c r="B844" s="2" t="s">
        <v>1271</v>
      </c>
      <c r="C844" s="2" t="s">
        <v>1278</v>
      </c>
      <c r="D844" s="2" t="s">
        <v>1279</v>
      </c>
      <c r="E844" s="3" t="n">
        <v>482.77</v>
      </c>
      <c r="F844" s="4" t="n">
        <v>43791</v>
      </c>
      <c r="G844" s="4" t="n">
        <v>43778</v>
      </c>
      <c r="H844" s="3" t="n">
        <v>482.77</v>
      </c>
      <c r="I844" s="5" t="n">
        <v>-13</v>
      </c>
      <c r="J844" s="3" t="n">
        <v>-6276.01</v>
      </c>
    </row>
    <row r="845" s="2" customFormat="true" ht="12.75" hidden="false" customHeight="false" outlineLevel="0" collapsed="false">
      <c r="B845" s="2" t="s">
        <v>1271</v>
      </c>
      <c r="C845" s="2" t="s">
        <v>1280</v>
      </c>
      <c r="D845" s="2" t="s">
        <v>1281</v>
      </c>
      <c r="E845" s="3" t="n">
        <v>11.82</v>
      </c>
      <c r="F845" s="4" t="n">
        <v>43791</v>
      </c>
      <c r="G845" s="4" t="n">
        <v>43778</v>
      </c>
      <c r="H845" s="3" t="n">
        <v>11.82</v>
      </c>
      <c r="I845" s="5" t="n">
        <v>-13</v>
      </c>
      <c r="J845" s="3" t="n">
        <v>-153.66</v>
      </c>
    </row>
    <row r="846" s="2" customFormat="true" ht="12.75" hidden="false" customHeight="false" outlineLevel="0" collapsed="false">
      <c r="B846" s="2" t="s">
        <v>1271</v>
      </c>
      <c r="C846" s="2" t="s">
        <v>1282</v>
      </c>
      <c r="D846" s="2" t="s">
        <v>1283</v>
      </c>
      <c r="E846" s="3" t="n">
        <v>450.82</v>
      </c>
      <c r="F846" s="4" t="n">
        <v>43822</v>
      </c>
      <c r="G846" s="4" t="n">
        <v>43812</v>
      </c>
      <c r="H846" s="3" t="n">
        <v>450.82</v>
      </c>
      <c r="I846" s="5" t="n">
        <v>-10</v>
      </c>
      <c r="J846" s="3" t="n">
        <v>-4508.2</v>
      </c>
    </row>
    <row r="847" s="2" customFormat="true" ht="12.75" hidden="false" customHeight="false" outlineLevel="0" collapsed="false">
      <c r="B847" s="2" t="s">
        <v>1271</v>
      </c>
      <c r="C847" s="2" t="s">
        <v>1284</v>
      </c>
      <c r="D847" s="2" t="s">
        <v>1285</v>
      </c>
      <c r="E847" s="3" t="n">
        <v>11.82</v>
      </c>
      <c r="F847" s="4" t="n">
        <v>43822</v>
      </c>
      <c r="G847" s="4" t="n">
        <v>43812</v>
      </c>
      <c r="H847" s="3" t="n">
        <v>11.82</v>
      </c>
      <c r="I847" s="5" t="n">
        <v>-10</v>
      </c>
      <c r="J847" s="3" t="n">
        <v>-118.2</v>
      </c>
    </row>
    <row r="848" s="2" customFormat="true" ht="12.75" hidden="false" customHeight="false" outlineLevel="0" collapsed="false">
      <c r="B848" s="2" t="s">
        <v>1271</v>
      </c>
      <c r="C848" s="2" t="s">
        <v>1286</v>
      </c>
      <c r="D848" s="2" t="s">
        <v>1287</v>
      </c>
      <c r="E848" s="3" t="n">
        <v>11.92</v>
      </c>
      <c r="F848" s="4" t="n">
        <v>43578</v>
      </c>
      <c r="G848" s="4" t="n">
        <v>43764</v>
      </c>
      <c r="H848" s="3" t="n">
        <v>11.92</v>
      </c>
      <c r="I848" s="5" t="n">
        <v>186</v>
      </c>
      <c r="J848" s="3" t="n">
        <v>2217.12</v>
      </c>
    </row>
    <row r="849" s="2" customFormat="true" ht="12.75" hidden="false" customHeight="false" outlineLevel="0" collapsed="false">
      <c r="B849" s="2" t="s">
        <v>1271</v>
      </c>
      <c r="C849" s="2" t="s">
        <v>1288</v>
      </c>
      <c r="D849" s="2" t="s">
        <v>1289</v>
      </c>
      <c r="E849" s="3" t="n">
        <v>51.01</v>
      </c>
      <c r="F849" s="4" t="n">
        <v>43769</v>
      </c>
      <c r="G849" s="4" t="n">
        <v>43778</v>
      </c>
      <c r="H849" s="3" t="n">
        <v>51.01</v>
      </c>
      <c r="I849" s="5" t="n">
        <v>9</v>
      </c>
      <c r="J849" s="3" t="n">
        <v>459.09</v>
      </c>
    </row>
    <row r="850" s="2" customFormat="true" ht="12.75" hidden="false" customHeight="false" outlineLevel="0" collapsed="false">
      <c r="B850" s="2" t="s">
        <v>1271</v>
      </c>
      <c r="C850" s="2" t="s">
        <v>1288</v>
      </c>
      <c r="D850" s="2" t="s">
        <v>1290</v>
      </c>
      <c r="E850" s="3" t="n">
        <v>51.01</v>
      </c>
      <c r="F850" s="4" t="n">
        <v>43769</v>
      </c>
      <c r="G850" s="4" t="n">
        <v>43778</v>
      </c>
      <c r="H850" s="3" t="n">
        <v>51.01</v>
      </c>
      <c r="I850" s="5" t="n">
        <v>9</v>
      </c>
      <c r="J850" s="3" t="n">
        <v>459.09</v>
      </c>
    </row>
    <row r="851" s="2" customFormat="true" ht="12.75" hidden="false" customHeight="false" outlineLevel="0" collapsed="false">
      <c r="B851" s="2" t="s">
        <v>1271</v>
      </c>
      <c r="C851" s="2" t="s">
        <v>1288</v>
      </c>
      <c r="D851" s="2" t="s">
        <v>1291</v>
      </c>
      <c r="E851" s="3" t="n">
        <v>51.01</v>
      </c>
      <c r="F851" s="4" t="n">
        <v>43769</v>
      </c>
      <c r="G851" s="4" t="n">
        <v>43778</v>
      </c>
      <c r="H851" s="3" t="n">
        <v>51.01</v>
      </c>
      <c r="I851" s="5" t="n">
        <v>9</v>
      </c>
      <c r="J851" s="3" t="n">
        <v>459.09</v>
      </c>
    </row>
    <row r="852" s="2" customFormat="true" ht="12.75" hidden="false" customHeight="false" outlineLevel="0" collapsed="false">
      <c r="B852" s="2" t="s">
        <v>1271</v>
      </c>
      <c r="C852" s="2" t="s">
        <v>1288</v>
      </c>
      <c r="D852" s="2" t="s">
        <v>1292</v>
      </c>
      <c r="E852" s="3" t="n">
        <v>51.01</v>
      </c>
      <c r="F852" s="4" t="n">
        <v>43769</v>
      </c>
      <c r="G852" s="4" t="n">
        <v>43778</v>
      </c>
      <c r="H852" s="3" t="n">
        <v>51.01</v>
      </c>
      <c r="I852" s="5" t="n">
        <v>9</v>
      </c>
      <c r="J852" s="3" t="n">
        <v>459.09</v>
      </c>
    </row>
    <row r="853" s="2" customFormat="true" ht="12.75" hidden="false" customHeight="false" outlineLevel="0" collapsed="false">
      <c r="B853" s="2" t="s">
        <v>1293</v>
      </c>
      <c r="C853" s="2" t="s">
        <v>1294</v>
      </c>
      <c r="D853" s="2" t="s">
        <v>1295</v>
      </c>
      <c r="E853" s="3" t="n">
        <v>689.5</v>
      </c>
      <c r="F853" s="4" t="n">
        <v>43799</v>
      </c>
      <c r="G853" s="4" t="n">
        <v>43808</v>
      </c>
      <c r="H853" s="3" t="n">
        <v>689.5</v>
      </c>
      <c r="I853" s="5" t="n">
        <v>9</v>
      </c>
      <c r="J853" s="3" t="n">
        <v>6205.5</v>
      </c>
    </row>
    <row r="854" customFormat="false" ht="12.75" hidden="false" customHeight="false" outlineLevel="0" collapsed="false">
      <c r="H854" s="7" t="n">
        <f aca="false">SUM(H3:H853)</f>
        <v>1759898.45</v>
      </c>
      <c r="J854" s="7" t="n">
        <f aca="false">SUM(J3:J853)</f>
        <v>-19604496.86</v>
      </c>
    </row>
    <row r="857" customFormat="false" ht="12.75" hidden="false" customHeight="false" outlineLevel="0" collapsed="false">
      <c r="J857" s="0" t="n">
        <f aca="false">J854/H854</f>
        <v>-11.1395614104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55"/>
  <sheetViews>
    <sheetView showFormulas="false" showGridLines="true" showRowColHeaders="true" showZeros="true" rightToLeft="false" tabSelected="false" showOutlineSymbols="true" defaultGridColor="true" view="normal" topLeftCell="A812" colorId="64" zoomScale="100" zoomScaleNormal="100" zoomScalePageLayoutView="100" workbookViewId="0">
      <selection pane="topLeft" activeCell="I852" activeCellId="0" sqref="I8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56"/>
    <col collapsed="false" customWidth="true" hidden="false" outlineLevel="0" max="3" min="3" style="0" width="36.7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7.56"/>
    <col collapsed="false" customWidth="true" hidden="false" outlineLevel="0" max="9" min="9" style="0" width="13.41"/>
    <col collapsed="false" customWidth="true" hidden="false" outlineLevel="0" max="10" min="10" style="0" width="4.28"/>
    <col collapsed="false" customWidth="true" hidden="false" outlineLevel="0" max="11" min="11" style="0" width="13.7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1296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</row>
    <row r="2" s="2" customFormat="true" ht="12.75" hidden="false" customHeight="false" outlineLevel="0" collapsed="false">
      <c r="B2" s="2" t="s">
        <v>9</v>
      </c>
      <c r="C2" s="2" t="s">
        <v>10</v>
      </c>
      <c r="D2" s="2" t="s">
        <v>11</v>
      </c>
      <c r="E2" s="4" t="n">
        <v>43738</v>
      </c>
      <c r="F2" s="3" t="n">
        <v>1755.92</v>
      </c>
      <c r="G2" s="4" t="n">
        <v>43769</v>
      </c>
      <c r="H2" s="4" t="n">
        <v>43759</v>
      </c>
      <c r="I2" s="3" t="n">
        <v>1755.92</v>
      </c>
      <c r="J2" s="5" t="n">
        <f aca="false">H2-G2</f>
        <v>-10</v>
      </c>
      <c r="K2" s="3" t="n">
        <f aca="false">I2*J2</f>
        <v>-17559.2</v>
      </c>
    </row>
    <row r="3" s="2" customFormat="true" ht="12.75" hidden="false" customHeight="false" outlineLevel="0" collapsed="false">
      <c r="B3" s="2" t="s">
        <v>9</v>
      </c>
      <c r="C3" s="2" t="s">
        <v>12</v>
      </c>
      <c r="D3" s="2" t="s">
        <v>13</v>
      </c>
      <c r="E3" s="4" t="n">
        <v>43738</v>
      </c>
      <c r="F3" s="3" t="n">
        <v>157.58</v>
      </c>
      <c r="G3" s="4" t="n">
        <v>43769</v>
      </c>
      <c r="H3" s="4" t="n">
        <v>43759</v>
      </c>
      <c r="I3" s="3" t="n">
        <v>192.25</v>
      </c>
      <c r="J3" s="5" t="n">
        <f aca="false">H3-G3</f>
        <v>-10</v>
      </c>
      <c r="K3" s="3" t="n">
        <f aca="false">I3*J3</f>
        <v>-1922.5</v>
      </c>
    </row>
    <row r="4" s="2" customFormat="true" ht="12.75" hidden="false" customHeight="false" outlineLevel="0" collapsed="false">
      <c r="B4" s="2" t="s">
        <v>9</v>
      </c>
      <c r="C4" s="2" t="s">
        <v>14</v>
      </c>
      <c r="D4" s="2" t="s">
        <v>15</v>
      </c>
      <c r="E4" s="4" t="n">
        <v>43738</v>
      </c>
      <c r="F4" s="3" t="n">
        <v>2084.39</v>
      </c>
      <c r="G4" s="4" t="n">
        <v>43769</v>
      </c>
      <c r="H4" s="4" t="n">
        <v>43759</v>
      </c>
      <c r="I4" s="3" t="n">
        <v>2084.39</v>
      </c>
      <c r="J4" s="5" t="n">
        <f aca="false">H4-G4</f>
        <v>-10</v>
      </c>
      <c r="K4" s="3" t="n">
        <f aca="false">I4*J4</f>
        <v>-20843.9</v>
      </c>
    </row>
    <row r="5" s="2" customFormat="true" ht="12.75" hidden="false" customHeight="false" outlineLevel="0" collapsed="false">
      <c r="B5" s="2" t="s">
        <v>9</v>
      </c>
      <c r="C5" s="2" t="s">
        <v>16</v>
      </c>
      <c r="D5" s="2" t="s">
        <v>17</v>
      </c>
      <c r="E5" s="4" t="n">
        <v>43738</v>
      </c>
      <c r="F5" s="3" t="n">
        <v>11.34</v>
      </c>
      <c r="G5" s="4" t="n">
        <v>43769</v>
      </c>
      <c r="H5" s="4" t="n">
        <v>43759</v>
      </c>
      <c r="I5" s="3" t="n">
        <v>13.83</v>
      </c>
      <c r="J5" s="5" t="n">
        <f aca="false">H5-G5</f>
        <v>-10</v>
      </c>
      <c r="K5" s="3" t="n">
        <f aca="false">I5*J5</f>
        <v>-138.3</v>
      </c>
    </row>
    <row r="6" s="2" customFormat="true" ht="12.75" hidden="false" customHeight="false" outlineLevel="0" collapsed="false">
      <c r="B6" s="2" t="s">
        <v>18</v>
      </c>
      <c r="C6" s="2" t="s">
        <v>19</v>
      </c>
      <c r="D6" s="2" t="s">
        <v>20</v>
      </c>
      <c r="E6" s="4" t="n">
        <v>43724</v>
      </c>
      <c r="F6" s="3" t="n">
        <v>31099.02</v>
      </c>
      <c r="G6" s="4" t="n">
        <v>43769</v>
      </c>
      <c r="H6" s="4" t="n">
        <v>43740</v>
      </c>
      <c r="I6" s="3" t="n">
        <v>31099.02</v>
      </c>
      <c r="J6" s="5" t="n">
        <f aca="false">H6-G6</f>
        <v>-29</v>
      </c>
      <c r="K6" s="3" t="n">
        <f aca="false">I6*J6</f>
        <v>-901871.58</v>
      </c>
    </row>
    <row r="7" s="2" customFormat="true" ht="12.75" hidden="false" customHeight="false" outlineLevel="0" collapsed="false">
      <c r="B7" s="2" t="s">
        <v>21</v>
      </c>
      <c r="C7" s="2" t="s">
        <v>22</v>
      </c>
      <c r="D7" s="2" t="s">
        <v>23</v>
      </c>
      <c r="E7" s="4" t="n">
        <v>43799</v>
      </c>
      <c r="F7" s="3" t="n">
        <v>11884</v>
      </c>
      <c r="G7" s="4" t="n">
        <v>43830</v>
      </c>
      <c r="H7" s="4" t="n">
        <v>43812</v>
      </c>
      <c r="I7" s="3" t="n">
        <v>11884</v>
      </c>
      <c r="J7" s="5" t="n">
        <f aca="false">H7-G7</f>
        <v>-18</v>
      </c>
      <c r="K7" s="3" t="n">
        <f aca="false">I7*J7</f>
        <v>-213912</v>
      </c>
    </row>
    <row r="8" s="2" customFormat="true" ht="12.75" hidden="false" customHeight="false" outlineLevel="0" collapsed="false">
      <c r="B8" s="2" t="s">
        <v>24</v>
      </c>
      <c r="C8" s="2" t="s">
        <v>25</v>
      </c>
      <c r="D8" s="2" t="s">
        <v>26</v>
      </c>
      <c r="E8" s="4" t="n">
        <v>43715</v>
      </c>
      <c r="F8" s="3" t="n">
        <v>2000</v>
      </c>
      <c r="G8" s="4" t="n">
        <v>43757</v>
      </c>
      <c r="H8" s="4" t="n">
        <v>43749</v>
      </c>
      <c r="I8" s="3" t="n">
        <v>2000</v>
      </c>
      <c r="J8" s="5" t="n">
        <f aca="false">H8-G8</f>
        <v>-8</v>
      </c>
      <c r="K8" s="3" t="n">
        <f aca="false">I8*J8</f>
        <v>-16000</v>
      </c>
    </row>
    <row r="9" s="2" customFormat="true" ht="12.75" hidden="false" customHeight="false" outlineLevel="0" collapsed="false">
      <c r="B9" s="2" t="s">
        <v>27</v>
      </c>
      <c r="C9" s="2" t="s">
        <v>28</v>
      </c>
      <c r="D9" s="2" t="s">
        <v>29</v>
      </c>
      <c r="E9" s="4" t="n">
        <v>43799</v>
      </c>
      <c r="F9" s="3" t="n">
        <v>94.78</v>
      </c>
      <c r="G9" s="4" t="n">
        <v>43830</v>
      </c>
      <c r="H9" s="4" t="n">
        <v>43812</v>
      </c>
      <c r="I9" s="3" t="n">
        <v>94.78</v>
      </c>
      <c r="J9" s="5" t="n">
        <f aca="false">H9-G9</f>
        <v>-18</v>
      </c>
      <c r="K9" s="3" t="n">
        <f aca="false">I9*J9</f>
        <v>-1706.04</v>
      </c>
    </row>
    <row r="10" s="2" customFormat="true" ht="12.75" hidden="false" customHeight="false" outlineLevel="0" collapsed="false">
      <c r="B10" s="2" t="s">
        <v>27</v>
      </c>
      <c r="C10" s="2" t="s">
        <v>28</v>
      </c>
      <c r="D10" s="2" t="s">
        <v>30</v>
      </c>
      <c r="E10" s="4" t="n">
        <v>43799</v>
      </c>
      <c r="F10" s="3" t="n">
        <v>80</v>
      </c>
      <c r="G10" s="4" t="n">
        <v>43830</v>
      </c>
      <c r="H10" s="4" t="n">
        <v>43812</v>
      </c>
      <c r="I10" s="3" t="n">
        <v>80</v>
      </c>
      <c r="J10" s="5" t="n">
        <f aca="false">H10-G10</f>
        <v>-18</v>
      </c>
      <c r="K10" s="3" t="n">
        <f aca="false">I10*J10</f>
        <v>-1440</v>
      </c>
    </row>
    <row r="11" s="2" customFormat="true" ht="12.75" hidden="false" customHeight="false" outlineLevel="0" collapsed="false">
      <c r="B11" s="2" t="s">
        <v>31</v>
      </c>
      <c r="C11" s="2" t="s">
        <v>32</v>
      </c>
      <c r="D11" s="2" t="s">
        <v>33</v>
      </c>
      <c r="E11" s="4" t="n">
        <v>43755</v>
      </c>
      <c r="F11" s="3" t="n">
        <v>7627.7</v>
      </c>
      <c r="G11" s="4" t="n">
        <v>43829</v>
      </c>
      <c r="H11" s="4" t="n">
        <v>43794</v>
      </c>
      <c r="I11" s="3" t="n">
        <v>7627.7</v>
      </c>
      <c r="J11" s="5" t="n">
        <f aca="false">H11-G11</f>
        <v>-35</v>
      </c>
      <c r="K11" s="3" t="n">
        <f aca="false">I11*J11</f>
        <v>-266969.5</v>
      </c>
    </row>
    <row r="12" s="2" customFormat="true" ht="12.75" hidden="false" customHeight="false" outlineLevel="0" collapsed="false">
      <c r="B12" s="2" t="s">
        <v>34</v>
      </c>
      <c r="C12" s="2" t="s">
        <v>35</v>
      </c>
      <c r="D12" s="2" t="s">
        <v>36</v>
      </c>
      <c r="E12" s="4" t="n">
        <v>43585</v>
      </c>
      <c r="F12" s="3" t="n">
        <v>175.25</v>
      </c>
      <c r="G12" s="4" t="n">
        <v>43616</v>
      </c>
      <c r="H12" s="4" t="n">
        <v>43759</v>
      </c>
      <c r="I12" s="3" t="n">
        <v>175.25</v>
      </c>
      <c r="J12" s="5" t="n">
        <f aca="false">H12-G12</f>
        <v>143</v>
      </c>
      <c r="K12" s="3" t="n">
        <f aca="false">I12*J12</f>
        <v>25060.75</v>
      </c>
    </row>
    <row r="13" s="2" customFormat="true" ht="12.75" hidden="false" customHeight="false" outlineLevel="0" collapsed="false">
      <c r="B13" s="2" t="s">
        <v>34</v>
      </c>
      <c r="C13" s="2" t="s">
        <v>37</v>
      </c>
      <c r="D13" s="2" t="s">
        <v>38</v>
      </c>
      <c r="E13" s="4" t="n">
        <v>43585</v>
      </c>
      <c r="F13" s="3" t="n">
        <v>689.93</v>
      </c>
      <c r="G13" s="4" t="n">
        <v>43616</v>
      </c>
      <c r="H13" s="4" t="n">
        <v>43794</v>
      </c>
      <c r="I13" s="3" t="n">
        <v>689.93</v>
      </c>
      <c r="J13" s="5" t="n">
        <f aca="false">H13-G13</f>
        <v>178</v>
      </c>
      <c r="K13" s="3" t="n">
        <f aca="false">I13*J13</f>
        <v>122807.54</v>
      </c>
    </row>
    <row r="14" s="2" customFormat="true" ht="12.75" hidden="false" customHeight="false" outlineLevel="0" collapsed="false">
      <c r="B14" s="2" t="s">
        <v>34</v>
      </c>
      <c r="C14" s="2" t="s">
        <v>37</v>
      </c>
      <c r="D14" s="2" t="s">
        <v>39</v>
      </c>
      <c r="E14" s="4" t="n">
        <v>43585</v>
      </c>
      <c r="F14" s="3" t="n">
        <v>514.67</v>
      </c>
      <c r="G14" s="4" t="n">
        <v>43616</v>
      </c>
      <c r="H14" s="4" t="n">
        <v>43794</v>
      </c>
      <c r="I14" s="3" t="n">
        <v>514.67</v>
      </c>
      <c r="J14" s="5" t="n">
        <f aca="false">H14-G14</f>
        <v>178</v>
      </c>
      <c r="K14" s="3" t="n">
        <f aca="false">I14*J14</f>
        <v>91611.26</v>
      </c>
    </row>
    <row r="15" s="2" customFormat="true" ht="12.75" hidden="false" customHeight="false" outlineLevel="0" collapsed="false">
      <c r="B15" s="2" t="s">
        <v>34</v>
      </c>
      <c r="C15" s="2" t="s">
        <v>40</v>
      </c>
      <c r="D15" s="2" t="s">
        <v>41</v>
      </c>
      <c r="E15" s="4" t="n">
        <v>43708</v>
      </c>
      <c r="F15" s="3" t="n">
        <v>8596.07</v>
      </c>
      <c r="G15" s="4" t="n">
        <v>43738</v>
      </c>
      <c r="H15" s="4" t="n">
        <v>43739</v>
      </c>
      <c r="I15" s="3" t="n">
        <v>8596.07</v>
      </c>
      <c r="J15" s="5" t="n">
        <f aca="false">H15-G15</f>
        <v>1</v>
      </c>
      <c r="K15" s="3" t="n">
        <f aca="false">I15*J15</f>
        <v>8596.07</v>
      </c>
    </row>
    <row r="16" s="2" customFormat="true" ht="12.75" hidden="false" customHeight="false" outlineLevel="0" collapsed="false">
      <c r="B16" s="2" t="s">
        <v>34</v>
      </c>
      <c r="C16" s="2" t="s">
        <v>42</v>
      </c>
      <c r="D16" s="2" t="s">
        <v>43</v>
      </c>
      <c r="E16" s="4" t="n">
        <v>43708</v>
      </c>
      <c r="F16" s="3" t="n">
        <v>2383.14</v>
      </c>
      <c r="G16" s="4" t="n">
        <v>43738</v>
      </c>
      <c r="H16" s="4" t="n">
        <v>43739</v>
      </c>
      <c r="I16" s="3" t="n">
        <v>2383.14</v>
      </c>
      <c r="J16" s="5" t="n">
        <f aca="false">H16-G16</f>
        <v>1</v>
      </c>
      <c r="K16" s="3" t="n">
        <f aca="false">I16*J16</f>
        <v>2383.14</v>
      </c>
    </row>
    <row r="17" s="2" customFormat="true" ht="12.75" hidden="false" customHeight="false" outlineLevel="0" collapsed="false">
      <c r="B17" s="2" t="s">
        <v>44</v>
      </c>
      <c r="C17" s="2" t="s">
        <v>45</v>
      </c>
      <c r="D17" s="2" t="s">
        <v>46</v>
      </c>
      <c r="E17" s="4" t="n">
        <v>43721</v>
      </c>
      <c r="F17" s="3" t="n">
        <v>65</v>
      </c>
      <c r="G17" s="4" t="n">
        <v>43769</v>
      </c>
      <c r="H17" s="4" t="n">
        <v>43740</v>
      </c>
      <c r="I17" s="3" t="n">
        <v>65</v>
      </c>
      <c r="J17" s="5" t="n">
        <f aca="false">H17-G17</f>
        <v>-29</v>
      </c>
      <c r="K17" s="3" t="n">
        <f aca="false">I17*J17</f>
        <v>-1885</v>
      </c>
    </row>
    <row r="18" s="2" customFormat="true" ht="12.75" hidden="false" customHeight="false" outlineLevel="0" collapsed="false">
      <c r="B18" s="2" t="s">
        <v>34</v>
      </c>
      <c r="C18" s="2" t="s">
        <v>47</v>
      </c>
      <c r="D18" s="2" t="s">
        <v>48</v>
      </c>
      <c r="E18" s="4" t="n">
        <v>43738</v>
      </c>
      <c r="F18" s="3" t="n">
        <v>5420.43</v>
      </c>
      <c r="G18" s="4" t="n">
        <v>43769</v>
      </c>
      <c r="H18" s="4" t="n">
        <v>43778</v>
      </c>
      <c r="I18" s="3" t="n">
        <v>5420.43</v>
      </c>
      <c r="J18" s="5" t="n">
        <f aca="false">H18-G18</f>
        <v>9</v>
      </c>
      <c r="K18" s="3" t="n">
        <f aca="false">I18*J18</f>
        <v>48783.87</v>
      </c>
    </row>
    <row r="19" s="2" customFormat="true" ht="12.75" hidden="false" customHeight="false" outlineLevel="0" collapsed="false">
      <c r="B19" s="2" t="s">
        <v>34</v>
      </c>
      <c r="C19" s="2" t="s">
        <v>49</v>
      </c>
      <c r="D19" s="2" t="s">
        <v>50</v>
      </c>
      <c r="E19" s="4" t="n">
        <v>43738</v>
      </c>
      <c r="F19" s="3" t="n">
        <v>8596.07</v>
      </c>
      <c r="G19" s="4" t="n">
        <v>43769</v>
      </c>
      <c r="H19" s="4" t="n">
        <v>43778</v>
      </c>
      <c r="I19" s="3" t="n">
        <v>8596.07</v>
      </c>
      <c r="J19" s="5" t="n">
        <f aca="false">H19-G19</f>
        <v>9</v>
      </c>
      <c r="K19" s="3" t="n">
        <f aca="false">I19*J19</f>
        <v>77364.63</v>
      </c>
    </row>
    <row r="20" s="2" customFormat="true" ht="12.75" hidden="false" customHeight="false" outlineLevel="0" collapsed="false">
      <c r="B20" s="2" t="s">
        <v>34</v>
      </c>
      <c r="C20" s="2" t="s">
        <v>51</v>
      </c>
      <c r="D20" s="2" t="s">
        <v>52</v>
      </c>
      <c r="E20" s="4" t="n">
        <v>43738</v>
      </c>
      <c r="F20" s="3" t="n">
        <v>2383.14</v>
      </c>
      <c r="G20" s="4" t="n">
        <v>43769</v>
      </c>
      <c r="H20" s="4" t="n">
        <v>43778</v>
      </c>
      <c r="I20" s="3" t="n">
        <v>2383.14</v>
      </c>
      <c r="J20" s="5" t="n">
        <f aca="false">H20-G20</f>
        <v>9</v>
      </c>
      <c r="K20" s="3" t="n">
        <f aca="false">I20*J20</f>
        <v>21448.26</v>
      </c>
    </row>
    <row r="21" s="2" customFormat="true" ht="12.75" hidden="false" customHeight="false" outlineLevel="0" collapsed="false">
      <c r="B21" s="2" t="s">
        <v>53</v>
      </c>
      <c r="C21" s="2" t="s">
        <v>54</v>
      </c>
      <c r="D21" s="2" t="s">
        <v>55</v>
      </c>
      <c r="E21" s="4" t="n">
        <v>43664</v>
      </c>
      <c r="F21" s="3" t="n">
        <v>105.81</v>
      </c>
      <c r="G21" s="4" t="n">
        <v>43699</v>
      </c>
      <c r="H21" s="4" t="n">
        <v>43767</v>
      </c>
      <c r="I21" s="3" t="n">
        <v>105.81</v>
      </c>
      <c r="J21" s="5" t="n">
        <f aca="false">H21-G21</f>
        <v>68</v>
      </c>
      <c r="K21" s="3" t="n">
        <f aca="false">I21*J21</f>
        <v>7195.08</v>
      </c>
    </row>
    <row r="22" s="2" customFormat="true" ht="12.75" hidden="false" customHeight="false" outlineLevel="0" collapsed="false">
      <c r="B22" s="2" t="s">
        <v>53</v>
      </c>
      <c r="C22" s="2" t="s">
        <v>54</v>
      </c>
      <c r="D22" s="2" t="s">
        <v>56</v>
      </c>
      <c r="E22" s="4" t="n">
        <v>43664</v>
      </c>
      <c r="F22" s="3" t="n">
        <v>111.46</v>
      </c>
      <c r="G22" s="4" t="n">
        <v>43699</v>
      </c>
      <c r="H22" s="4" t="n">
        <v>43767</v>
      </c>
      <c r="I22" s="3" t="n">
        <v>111.46</v>
      </c>
      <c r="J22" s="5" t="n">
        <f aca="false">H22-G22</f>
        <v>68</v>
      </c>
      <c r="K22" s="3" t="n">
        <f aca="false">I22*J22</f>
        <v>7579.28</v>
      </c>
    </row>
    <row r="23" s="2" customFormat="true" ht="12.75" hidden="false" customHeight="false" outlineLevel="0" collapsed="false">
      <c r="B23" s="2" t="s">
        <v>53</v>
      </c>
      <c r="C23" s="2" t="s">
        <v>54</v>
      </c>
      <c r="D23" s="2" t="s">
        <v>57</v>
      </c>
      <c r="E23" s="4" t="n">
        <v>43664</v>
      </c>
      <c r="F23" s="3" t="n">
        <v>99.31</v>
      </c>
      <c r="G23" s="4" t="n">
        <v>43699</v>
      </c>
      <c r="H23" s="4" t="n">
        <v>43767</v>
      </c>
      <c r="I23" s="3" t="n">
        <v>99.31</v>
      </c>
      <c r="J23" s="5" t="n">
        <f aca="false">H23-G23</f>
        <v>68</v>
      </c>
      <c r="K23" s="3" t="n">
        <f aca="false">I23*J23</f>
        <v>6753.08</v>
      </c>
    </row>
    <row r="24" s="2" customFormat="true" ht="12.75" hidden="false" customHeight="false" outlineLevel="0" collapsed="false">
      <c r="B24" s="2" t="s">
        <v>53</v>
      </c>
      <c r="C24" s="2" t="s">
        <v>54</v>
      </c>
      <c r="D24" s="2" t="s">
        <v>58</v>
      </c>
      <c r="E24" s="4" t="n">
        <v>43664</v>
      </c>
      <c r="F24" s="3" t="n">
        <v>102.2</v>
      </c>
      <c r="G24" s="4" t="n">
        <v>43699</v>
      </c>
      <c r="H24" s="4" t="n">
        <v>43767</v>
      </c>
      <c r="I24" s="3" t="n">
        <v>102.2</v>
      </c>
      <c r="J24" s="5" t="n">
        <f aca="false">H24-G24</f>
        <v>68</v>
      </c>
      <c r="K24" s="3" t="n">
        <f aca="false">I24*J24</f>
        <v>6949.6</v>
      </c>
    </row>
    <row r="25" s="2" customFormat="true" ht="12.75" hidden="false" customHeight="false" outlineLevel="0" collapsed="false">
      <c r="B25" s="2" t="s">
        <v>53</v>
      </c>
      <c r="C25" s="2" t="s">
        <v>59</v>
      </c>
      <c r="D25" s="2" t="s">
        <v>60</v>
      </c>
      <c r="E25" s="4" t="n">
        <v>43664</v>
      </c>
      <c r="F25" s="3" t="n">
        <v>188.12</v>
      </c>
      <c r="G25" s="4" t="n">
        <v>43699</v>
      </c>
      <c r="H25" s="4" t="n">
        <v>43767</v>
      </c>
      <c r="I25" s="3" t="n">
        <v>188.12</v>
      </c>
      <c r="J25" s="5" t="n">
        <f aca="false">H25-G25</f>
        <v>68</v>
      </c>
      <c r="K25" s="3" t="n">
        <f aca="false">I25*J25</f>
        <v>12792.16</v>
      </c>
    </row>
    <row r="26" s="2" customFormat="true" ht="12.75" hidden="false" customHeight="false" outlineLevel="0" collapsed="false">
      <c r="B26" s="2" t="s">
        <v>53</v>
      </c>
      <c r="C26" s="2" t="s">
        <v>61</v>
      </c>
      <c r="D26" s="2" t="s">
        <v>62</v>
      </c>
      <c r="E26" s="4" t="n">
        <v>43664</v>
      </c>
      <c r="F26" s="3" t="n">
        <v>61.57</v>
      </c>
      <c r="G26" s="4" t="n">
        <v>43699</v>
      </c>
      <c r="H26" s="4" t="n">
        <v>43767</v>
      </c>
      <c r="I26" s="3" t="n">
        <v>61.57</v>
      </c>
      <c r="J26" s="5" t="n">
        <f aca="false">H26-G26</f>
        <v>68</v>
      </c>
      <c r="K26" s="3" t="n">
        <f aca="false">I26*J26</f>
        <v>4186.76</v>
      </c>
    </row>
    <row r="27" s="2" customFormat="true" ht="12.75" hidden="false" customHeight="false" outlineLevel="0" collapsed="false">
      <c r="B27" s="2" t="s">
        <v>53</v>
      </c>
      <c r="C27" s="2" t="s">
        <v>54</v>
      </c>
      <c r="D27" s="2" t="s">
        <v>63</v>
      </c>
      <c r="E27" s="4" t="n">
        <v>43664</v>
      </c>
      <c r="F27" s="3" t="n">
        <v>221.7</v>
      </c>
      <c r="G27" s="4" t="n">
        <v>43699</v>
      </c>
      <c r="H27" s="4" t="n">
        <v>43767</v>
      </c>
      <c r="I27" s="3" t="n">
        <v>221.7</v>
      </c>
      <c r="J27" s="5" t="n">
        <f aca="false">H27-G27</f>
        <v>68</v>
      </c>
      <c r="K27" s="3" t="n">
        <f aca="false">I27*J27</f>
        <v>15075.6</v>
      </c>
    </row>
    <row r="28" s="2" customFormat="true" ht="12.75" hidden="false" customHeight="false" outlineLevel="0" collapsed="false">
      <c r="B28" s="2" t="s">
        <v>53</v>
      </c>
      <c r="C28" s="2" t="s">
        <v>54</v>
      </c>
      <c r="D28" s="2" t="s">
        <v>64</v>
      </c>
      <c r="E28" s="4" t="n">
        <v>43664</v>
      </c>
      <c r="F28" s="3" t="n">
        <v>280.76</v>
      </c>
      <c r="G28" s="4" t="n">
        <v>43699</v>
      </c>
      <c r="H28" s="4" t="n">
        <v>43767</v>
      </c>
      <c r="I28" s="3" t="n">
        <v>280.76</v>
      </c>
      <c r="J28" s="5" t="n">
        <f aca="false">H28-G28</f>
        <v>68</v>
      </c>
      <c r="K28" s="3" t="n">
        <f aca="false">I28*J28</f>
        <v>19091.68</v>
      </c>
    </row>
    <row r="29" s="2" customFormat="true" ht="12.75" hidden="false" customHeight="false" outlineLevel="0" collapsed="false">
      <c r="B29" s="2" t="s">
        <v>53</v>
      </c>
      <c r="C29" s="2" t="s">
        <v>65</v>
      </c>
      <c r="D29" s="2" t="s">
        <v>66</v>
      </c>
      <c r="E29" s="4" t="n">
        <v>43664</v>
      </c>
      <c r="F29" s="3" t="n">
        <v>90.55</v>
      </c>
      <c r="G29" s="4" t="n">
        <v>43699</v>
      </c>
      <c r="H29" s="4" t="n">
        <v>43767</v>
      </c>
      <c r="I29" s="3" t="n">
        <v>90.55</v>
      </c>
      <c r="J29" s="5" t="n">
        <f aca="false">H29-G29</f>
        <v>68</v>
      </c>
      <c r="K29" s="3" t="n">
        <f aca="false">I29*J29</f>
        <v>6157.4</v>
      </c>
    </row>
    <row r="30" s="2" customFormat="true" ht="12.75" hidden="false" customHeight="false" outlineLevel="0" collapsed="false">
      <c r="B30" s="2" t="s">
        <v>53</v>
      </c>
      <c r="C30" s="2" t="s">
        <v>54</v>
      </c>
      <c r="D30" s="2" t="s">
        <v>67</v>
      </c>
      <c r="E30" s="4" t="n">
        <v>43664</v>
      </c>
      <c r="F30" s="3" t="n">
        <v>33.15</v>
      </c>
      <c r="G30" s="4" t="n">
        <v>43699</v>
      </c>
      <c r="H30" s="4" t="n">
        <v>43767</v>
      </c>
      <c r="I30" s="3" t="n">
        <v>33.15</v>
      </c>
      <c r="J30" s="5" t="n">
        <f aca="false">H30-G30</f>
        <v>68</v>
      </c>
      <c r="K30" s="3" t="n">
        <f aca="false">I30*J30</f>
        <v>2254.2</v>
      </c>
    </row>
    <row r="31" s="2" customFormat="true" ht="12.75" hidden="false" customHeight="false" outlineLevel="0" collapsed="false">
      <c r="B31" s="2" t="s">
        <v>53</v>
      </c>
      <c r="C31" s="2" t="s">
        <v>59</v>
      </c>
      <c r="D31" s="2" t="s">
        <v>68</v>
      </c>
      <c r="E31" s="4" t="n">
        <v>43664</v>
      </c>
      <c r="F31" s="3" t="n">
        <v>1328.35</v>
      </c>
      <c r="G31" s="4" t="n">
        <v>43699</v>
      </c>
      <c r="H31" s="4" t="n">
        <v>43767</v>
      </c>
      <c r="I31" s="3" t="n">
        <v>1328.35</v>
      </c>
      <c r="J31" s="5" t="n">
        <f aca="false">H31-G31</f>
        <v>68</v>
      </c>
      <c r="K31" s="3" t="n">
        <f aca="false">I31*J31</f>
        <v>90327.8</v>
      </c>
    </row>
    <row r="32" s="2" customFormat="true" ht="12.75" hidden="false" customHeight="false" outlineLevel="0" collapsed="false">
      <c r="B32" s="2" t="s">
        <v>53</v>
      </c>
      <c r="C32" s="2" t="s">
        <v>69</v>
      </c>
      <c r="D32" s="2" t="s">
        <v>70</v>
      </c>
      <c r="E32" s="4" t="n">
        <v>43664</v>
      </c>
      <c r="F32" s="3" t="n">
        <v>48.67</v>
      </c>
      <c r="G32" s="4" t="n">
        <v>43699</v>
      </c>
      <c r="H32" s="4" t="n">
        <v>43767</v>
      </c>
      <c r="I32" s="3" t="n">
        <v>48.67</v>
      </c>
      <c r="J32" s="5" t="n">
        <f aca="false">H32-G32</f>
        <v>68</v>
      </c>
      <c r="K32" s="3" t="n">
        <f aca="false">I32*J32</f>
        <v>3309.56</v>
      </c>
    </row>
    <row r="33" s="2" customFormat="true" ht="12.75" hidden="false" customHeight="false" outlineLevel="0" collapsed="false">
      <c r="B33" s="2" t="s">
        <v>53</v>
      </c>
      <c r="C33" s="2" t="s">
        <v>69</v>
      </c>
      <c r="D33" s="2" t="s">
        <v>71</v>
      </c>
      <c r="E33" s="4" t="n">
        <v>43664</v>
      </c>
      <c r="F33" s="3" t="n">
        <v>356.97</v>
      </c>
      <c r="G33" s="4" t="n">
        <v>43699</v>
      </c>
      <c r="H33" s="4" t="n">
        <v>43767</v>
      </c>
      <c r="I33" s="3" t="n">
        <v>356.97</v>
      </c>
      <c r="J33" s="5" t="n">
        <f aca="false">H33-G33</f>
        <v>68</v>
      </c>
      <c r="K33" s="3" t="n">
        <f aca="false">I33*J33</f>
        <v>24273.96</v>
      </c>
    </row>
    <row r="34" s="2" customFormat="true" ht="12.75" hidden="false" customHeight="false" outlineLevel="0" collapsed="false">
      <c r="B34" s="2" t="s">
        <v>53</v>
      </c>
      <c r="C34" s="2" t="s">
        <v>54</v>
      </c>
      <c r="D34" s="2" t="s">
        <v>72</v>
      </c>
      <c r="E34" s="4" t="n">
        <v>43664</v>
      </c>
      <c r="F34" s="3" t="n">
        <v>485.5</v>
      </c>
      <c r="G34" s="4" t="n">
        <v>43699</v>
      </c>
      <c r="H34" s="4" t="n">
        <v>43767</v>
      </c>
      <c r="I34" s="3" t="n">
        <v>485.5</v>
      </c>
      <c r="J34" s="5" t="n">
        <f aca="false">H34-G34</f>
        <v>68</v>
      </c>
      <c r="K34" s="3" t="n">
        <f aca="false">I34*J34</f>
        <v>33014</v>
      </c>
    </row>
    <row r="35" s="2" customFormat="true" ht="12.75" hidden="false" customHeight="false" outlineLevel="0" collapsed="false">
      <c r="B35" s="2" t="s">
        <v>53</v>
      </c>
      <c r="C35" s="2" t="s">
        <v>61</v>
      </c>
      <c r="D35" s="2" t="s">
        <v>73</v>
      </c>
      <c r="E35" s="4" t="n">
        <v>43664</v>
      </c>
      <c r="F35" s="3" t="n">
        <v>642.1</v>
      </c>
      <c r="G35" s="4" t="n">
        <v>43699</v>
      </c>
      <c r="H35" s="4" t="n">
        <v>43767</v>
      </c>
      <c r="I35" s="3" t="n">
        <v>642.1</v>
      </c>
      <c r="J35" s="5" t="n">
        <f aca="false">H35-G35</f>
        <v>68</v>
      </c>
      <c r="K35" s="3" t="n">
        <f aca="false">I35*J35</f>
        <v>43662.8</v>
      </c>
    </row>
    <row r="36" s="2" customFormat="true" ht="12.75" hidden="false" customHeight="false" outlineLevel="0" collapsed="false">
      <c r="B36" s="2" t="s">
        <v>53</v>
      </c>
      <c r="C36" s="2" t="s">
        <v>61</v>
      </c>
      <c r="D36" s="2" t="s">
        <v>74</v>
      </c>
      <c r="E36" s="4" t="n">
        <v>43664</v>
      </c>
      <c r="F36" s="3" t="n">
        <v>125.94</v>
      </c>
      <c r="G36" s="4" t="n">
        <v>43699</v>
      </c>
      <c r="H36" s="4" t="n">
        <v>43767</v>
      </c>
      <c r="I36" s="3" t="n">
        <v>125.94</v>
      </c>
      <c r="J36" s="5" t="n">
        <f aca="false">H36-G36</f>
        <v>68</v>
      </c>
      <c r="K36" s="3" t="n">
        <f aca="false">I36*J36</f>
        <v>8563.92</v>
      </c>
    </row>
    <row r="37" s="2" customFormat="true" ht="12.75" hidden="false" customHeight="false" outlineLevel="0" collapsed="false">
      <c r="B37" s="2" t="s">
        <v>53</v>
      </c>
      <c r="C37" s="2" t="s">
        <v>75</v>
      </c>
      <c r="D37" s="2" t="s">
        <v>76</v>
      </c>
      <c r="E37" s="4" t="n">
        <v>43664</v>
      </c>
      <c r="F37" s="3" t="n">
        <v>100.58</v>
      </c>
      <c r="G37" s="4" t="n">
        <v>43699</v>
      </c>
      <c r="H37" s="4" t="n">
        <v>43767</v>
      </c>
      <c r="I37" s="3" t="n">
        <v>100.58</v>
      </c>
      <c r="J37" s="5" t="n">
        <f aca="false">H37-G37</f>
        <v>68</v>
      </c>
      <c r="K37" s="3" t="n">
        <f aca="false">I37*J37</f>
        <v>6839.44</v>
      </c>
    </row>
    <row r="38" s="2" customFormat="true" ht="12.75" hidden="false" customHeight="false" outlineLevel="0" collapsed="false">
      <c r="B38" s="2" t="s">
        <v>53</v>
      </c>
      <c r="C38" s="2" t="s">
        <v>54</v>
      </c>
      <c r="D38" s="2" t="s">
        <v>77</v>
      </c>
      <c r="E38" s="4" t="n">
        <v>43664</v>
      </c>
      <c r="F38" s="3" t="n">
        <v>322.67</v>
      </c>
      <c r="G38" s="4" t="n">
        <v>43699</v>
      </c>
      <c r="H38" s="4" t="n">
        <v>43767</v>
      </c>
      <c r="I38" s="3" t="n">
        <v>322.67</v>
      </c>
      <c r="J38" s="5" t="n">
        <f aca="false">H38-G38</f>
        <v>68</v>
      </c>
      <c r="K38" s="3" t="n">
        <f aca="false">I38*J38</f>
        <v>21941.56</v>
      </c>
    </row>
    <row r="39" s="2" customFormat="true" ht="12.75" hidden="false" customHeight="false" outlineLevel="0" collapsed="false">
      <c r="B39" s="2" t="s">
        <v>53</v>
      </c>
      <c r="C39" s="2" t="s">
        <v>78</v>
      </c>
      <c r="D39" s="2" t="s">
        <v>79</v>
      </c>
      <c r="E39" s="4" t="n">
        <v>43664</v>
      </c>
      <c r="F39" s="3" t="n">
        <v>962.4</v>
      </c>
      <c r="G39" s="4" t="n">
        <v>43699</v>
      </c>
      <c r="H39" s="4" t="n">
        <v>43767</v>
      </c>
      <c r="I39" s="3" t="n">
        <v>962.4</v>
      </c>
      <c r="J39" s="5" t="n">
        <f aca="false">H39-G39</f>
        <v>68</v>
      </c>
      <c r="K39" s="3" t="n">
        <f aca="false">I39*J39</f>
        <v>65443.2</v>
      </c>
    </row>
    <row r="40" s="2" customFormat="true" ht="12.75" hidden="false" customHeight="false" outlineLevel="0" collapsed="false">
      <c r="B40" s="2" t="s">
        <v>53</v>
      </c>
      <c r="C40" s="2" t="s">
        <v>61</v>
      </c>
      <c r="D40" s="2" t="s">
        <v>80</v>
      </c>
      <c r="E40" s="4" t="n">
        <v>43664</v>
      </c>
      <c r="F40" s="3" t="n">
        <v>61.57</v>
      </c>
      <c r="G40" s="4" t="n">
        <v>43699</v>
      </c>
      <c r="H40" s="4" t="n">
        <v>43767</v>
      </c>
      <c r="I40" s="3" t="n">
        <v>61.57</v>
      </c>
      <c r="J40" s="5" t="n">
        <f aca="false">H40-G40</f>
        <v>68</v>
      </c>
      <c r="K40" s="3" t="n">
        <f aca="false">I40*J40</f>
        <v>4186.76</v>
      </c>
    </row>
    <row r="41" s="2" customFormat="true" ht="12.75" hidden="false" customHeight="false" outlineLevel="0" collapsed="false">
      <c r="B41" s="2" t="s">
        <v>53</v>
      </c>
      <c r="C41" s="2" t="s">
        <v>81</v>
      </c>
      <c r="D41" s="2" t="s">
        <v>82</v>
      </c>
      <c r="E41" s="4" t="n">
        <v>43664</v>
      </c>
      <c r="F41" s="3" t="n">
        <v>388.32</v>
      </c>
      <c r="G41" s="4" t="n">
        <v>43699</v>
      </c>
      <c r="H41" s="4" t="n">
        <v>43767</v>
      </c>
      <c r="I41" s="3" t="n">
        <v>388.32</v>
      </c>
      <c r="J41" s="5" t="n">
        <f aca="false">H41-G41</f>
        <v>68</v>
      </c>
      <c r="K41" s="3" t="n">
        <f aca="false">I41*J41</f>
        <v>26405.76</v>
      </c>
    </row>
    <row r="42" s="2" customFormat="true" ht="12.75" hidden="false" customHeight="false" outlineLevel="0" collapsed="false">
      <c r="B42" s="2" t="s">
        <v>53</v>
      </c>
      <c r="C42" s="2" t="s">
        <v>54</v>
      </c>
      <c r="D42" s="2" t="s">
        <v>83</v>
      </c>
      <c r="E42" s="4" t="n">
        <v>43664</v>
      </c>
      <c r="F42" s="3" t="n">
        <v>254.37</v>
      </c>
      <c r="G42" s="4" t="n">
        <v>43699</v>
      </c>
      <c r="H42" s="4" t="n">
        <v>43767</v>
      </c>
      <c r="I42" s="3" t="n">
        <v>254.37</v>
      </c>
      <c r="J42" s="5" t="n">
        <f aca="false">H42-G42</f>
        <v>68</v>
      </c>
      <c r="K42" s="3" t="n">
        <f aca="false">I42*J42</f>
        <v>17297.16</v>
      </c>
    </row>
    <row r="43" s="2" customFormat="true" ht="12.75" hidden="false" customHeight="false" outlineLevel="0" collapsed="false">
      <c r="B43" s="2" t="s">
        <v>53</v>
      </c>
      <c r="C43" s="2" t="s">
        <v>54</v>
      </c>
      <c r="D43" s="2" t="s">
        <v>84</v>
      </c>
      <c r="E43" s="4" t="n">
        <v>43664</v>
      </c>
      <c r="F43" s="3" t="n">
        <v>84.85</v>
      </c>
      <c r="G43" s="4" t="n">
        <v>43699</v>
      </c>
      <c r="H43" s="4" t="n">
        <v>43767</v>
      </c>
      <c r="I43" s="3" t="n">
        <v>84.85</v>
      </c>
      <c r="J43" s="5" t="n">
        <f aca="false">H43-G43</f>
        <v>68</v>
      </c>
      <c r="K43" s="3" t="n">
        <f aca="false">I43*J43</f>
        <v>5769.8</v>
      </c>
    </row>
    <row r="44" s="2" customFormat="true" ht="12.75" hidden="false" customHeight="false" outlineLevel="0" collapsed="false">
      <c r="B44" s="2" t="s">
        <v>53</v>
      </c>
      <c r="C44" s="2" t="s">
        <v>61</v>
      </c>
      <c r="D44" s="2" t="s">
        <v>85</v>
      </c>
      <c r="E44" s="4" t="n">
        <v>43664</v>
      </c>
      <c r="F44" s="3" t="n">
        <v>1032.66</v>
      </c>
      <c r="G44" s="4" t="n">
        <v>43699</v>
      </c>
      <c r="H44" s="4" t="n">
        <v>43767</v>
      </c>
      <c r="I44" s="3" t="n">
        <v>1032.66</v>
      </c>
      <c r="J44" s="5" t="n">
        <f aca="false">H44-G44</f>
        <v>68</v>
      </c>
      <c r="K44" s="3" t="n">
        <f aca="false">I44*J44</f>
        <v>70220.88</v>
      </c>
    </row>
    <row r="45" s="2" customFormat="true" ht="12.75" hidden="false" customHeight="false" outlineLevel="0" collapsed="false">
      <c r="B45" s="2" t="s">
        <v>53</v>
      </c>
      <c r="C45" s="2" t="s">
        <v>61</v>
      </c>
      <c r="D45" s="2" t="s">
        <v>86</v>
      </c>
      <c r="E45" s="4" t="n">
        <v>43664</v>
      </c>
      <c r="F45" s="3" t="n">
        <v>80.86</v>
      </c>
      <c r="G45" s="4" t="n">
        <v>43699</v>
      </c>
      <c r="H45" s="4" t="n">
        <v>43767</v>
      </c>
      <c r="I45" s="3" t="n">
        <v>80.86</v>
      </c>
      <c r="J45" s="5" t="n">
        <f aca="false">H45-G45</f>
        <v>68</v>
      </c>
      <c r="K45" s="3" t="n">
        <f aca="false">I45*J45</f>
        <v>5498.48</v>
      </c>
    </row>
    <row r="46" s="2" customFormat="true" ht="12.75" hidden="false" customHeight="false" outlineLevel="0" collapsed="false">
      <c r="B46" s="2" t="s">
        <v>53</v>
      </c>
      <c r="C46" s="2" t="s">
        <v>54</v>
      </c>
      <c r="D46" s="2" t="s">
        <v>87</v>
      </c>
      <c r="E46" s="4" t="n">
        <v>43664</v>
      </c>
      <c r="F46" s="3" t="n">
        <v>26.21</v>
      </c>
      <c r="G46" s="4" t="n">
        <v>43699</v>
      </c>
      <c r="H46" s="4" t="n">
        <v>43767</v>
      </c>
      <c r="I46" s="3" t="n">
        <v>26.21</v>
      </c>
      <c r="J46" s="5" t="n">
        <f aca="false">H46-G46</f>
        <v>68</v>
      </c>
      <c r="K46" s="3" t="n">
        <f aca="false">I46*J46</f>
        <v>1782.28</v>
      </c>
    </row>
    <row r="47" s="2" customFormat="true" ht="12.75" hidden="false" customHeight="false" outlineLevel="0" collapsed="false">
      <c r="B47" s="2" t="s">
        <v>53</v>
      </c>
      <c r="C47" s="2" t="s">
        <v>54</v>
      </c>
      <c r="D47" s="2" t="s">
        <v>88</v>
      </c>
      <c r="E47" s="4" t="n">
        <v>43664</v>
      </c>
      <c r="F47" s="3" t="n">
        <v>41.25</v>
      </c>
      <c r="G47" s="4" t="n">
        <v>43699</v>
      </c>
      <c r="H47" s="4" t="n">
        <v>43767</v>
      </c>
      <c r="I47" s="3" t="n">
        <v>41.25</v>
      </c>
      <c r="J47" s="5" t="n">
        <f aca="false">H47-G47</f>
        <v>68</v>
      </c>
      <c r="K47" s="3" t="n">
        <f aca="false">I47*J47</f>
        <v>2805</v>
      </c>
    </row>
    <row r="48" s="2" customFormat="true" ht="12.75" hidden="false" customHeight="false" outlineLevel="0" collapsed="false">
      <c r="B48" s="2" t="s">
        <v>53</v>
      </c>
      <c r="C48" s="2" t="s">
        <v>54</v>
      </c>
      <c r="D48" s="2" t="s">
        <v>89</v>
      </c>
      <c r="E48" s="4" t="n">
        <v>43664</v>
      </c>
      <c r="F48" s="3" t="n">
        <v>216.48</v>
      </c>
      <c r="G48" s="4" t="n">
        <v>43699</v>
      </c>
      <c r="H48" s="4" t="n">
        <v>43767</v>
      </c>
      <c r="I48" s="3" t="n">
        <v>216.48</v>
      </c>
      <c r="J48" s="5" t="n">
        <f aca="false">H48-G48</f>
        <v>68</v>
      </c>
      <c r="K48" s="3" t="n">
        <f aca="false">I48*J48</f>
        <v>14720.64</v>
      </c>
    </row>
    <row r="49" s="2" customFormat="true" ht="12.75" hidden="false" customHeight="false" outlineLevel="0" collapsed="false">
      <c r="B49" s="2" t="s">
        <v>53</v>
      </c>
      <c r="C49" s="2" t="s">
        <v>54</v>
      </c>
      <c r="D49" s="2" t="s">
        <v>90</v>
      </c>
      <c r="E49" s="4" t="n">
        <v>43664</v>
      </c>
      <c r="F49" s="3" t="n">
        <v>104.57</v>
      </c>
      <c r="G49" s="4" t="n">
        <v>43699</v>
      </c>
      <c r="H49" s="4" t="n">
        <v>43767</v>
      </c>
      <c r="I49" s="3" t="n">
        <v>104.57</v>
      </c>
      <c r="J49" s="5" t="n">
        <f aca="false">H49-G49</f>
        <v>68</v>
      </c>
      <c r="K49" s="3" t="n">
        <f aca="false">I49*J49</f>
        <v>7110.76</v>
      </c>
    </row>
    <row r="50" s="2" customFormat="true" ht="12.75" hidden="false" customHeight="false" outlineLevel="0" collapsed="false">
      <c r="B50" s="2" t="s">
        <v>53</v>
      </c>
      <c r="C50" s="2" t="s">
        <v>54</v>
      </c>
      <c r="D50" s="2" t="s">
        <v>91</v>
      </c>
      <c r="E50" s="4" t="n">
        <v>43664</v>
      </c>
      <c r="F50" s="3" t="n">
        <v>93.29</v>
      </c>
      <c r="G50" s="4" t="n">
        <v>43699</v>
      </c>
      <c r="H50" s="4" t="n">
        <v>43767</v>
      </c>
      <c r="I50" s="3" t="n">
        <v>93.29</v>
      </c>
      <c r="J50" s="5" t="n">
        <f aca="false">H50-G50</f>
        <v>68</v>
      </c>
      <c r="K50" s="3" t="n">
        <f aca="false">I50*J50</f>
        <v>6343.72</v>
      </c>
    </row>
    <row r="51" s="2" customFormat="true" ht="12.75" hidden="false" customHeight="false" outlineLevel="0" collapsed="false">
      <c r="B51" s="2" t="s">
        <v>53</v>
      </c>
      <c r="C51" s="2" t="s">
        <v>54</v>
      </c>
      <c r="D51" s="2" t="s">
        <v>92</v>
      </c>
      <c r="E51" s="4" t="n">
        <v>43664</v>
      </c>
      <c r="F51" s="3" t="n">
        <v>44.9</v>
      </c>
      <c r="G51" s="4" t="n">
        <v>43699</v>
      </c>
      <c r="H51" s="4" t="n">
        <v>43767</v>
      </c>
      <c r="I51" s="3" t="n">
        <v>44.9</v>
      </c>
      <c r="J51" s="5" t="n">
        <f aca="false">H51-G51</f>
        <v>68</v>
      </c>
      <c r="K51" s="3" t="n">
        <f aca="false">I51*J51</f>
        <v>3053.2</v>
      </c>
    </row>
    <row r="52" s="2" customFormat="true" ht="12.75" hidden="false" customHeight="false" outlineLevel="0" collapsed="false">
      <c r="B52" s="2" t="s">
        <v>53</v>
      </c>
      <c r="C52" s="2" t="s">
        <v>54</v>
      </c>
      <c r="D52" s="2" t="s">
        <v>93</v>
      </c>
      <c r="E52" s="4" t="n">
        <v>43664</v>
      </c>
      <c r="F52" s="3" t="n">
        <v>50.29</v>
      </c>
      <c r="G52" s="4" t="n">
        <v>43699</v>
      </c>
      <c r="H52" s="4" t="n">
        <v>43767</v>
      </c>
      <c r="I52" s="3" t="n">
        <v>50.29</v>
      </c>
      <c r="J52" s="5" t="n">
        <f aca="false">H52-G52</f>
        <v>68</v>
      </c>
      <c r="K52" s="3" t="n">
        <f aca="false">I52*J52</f>
        <v>3419.72</v>
      </c>
    </row>
    <row r="53" s="2" customFormat="true" ht="12.75" hidden="false" customHeight="false" outlineLevel="0" collapsed="false">
      <c r="B53" s="2" t="s">
        <v>53</v>
      </c>
      <c r="C53" s="2" t="s">
        <v>54</v>
      </c>
      <c r="D53" s="2" t="s">
        <v>94</v>
      </c>
      <c r="E53" s="4" t="n">
        <v>43664</v>
      </c>
      <c r="F53" s="3" t="n">
        <v>32.93</v>
      </c>
      <c r="G53" s="4" t="n">
        <v>43699</v>
      </c>
      <c r="H53" s="4" t="n">
        <v>43767</v>
      </c>
      <c r="I53" s="3" t="n">
        <v>32.93</v>
      </c>
      <c r="J53" s="5" t="n">
        <f aca="false">H53-G53</f>
        <v>68</v>
      </c>
      <c r="K53" s="3" t="n">
        <f aca="false">I53*J53</f>
        <v>2239.24</v>
      </c>
    </row>
    <row r="54" s="2" customFormat="true" ht="12.75" hidden="false" customHeight="false" outlineLevel="0" collapsed="false">
      <c r="B54" s="2" t="s">
        <v>53</v>
      </c>
      <c r="C54" s="2" t="s">
        <v>54</v>
      </c>
      <c r="D54" s="2" t="s">
        <v>95</v>
      </c>
      <c r="E54" s="4" t="n">
        <v>43664</v>
      </c>
      <c r="F54" s="3" t="n">
        <v>33.54</v>
      </c>
      <c r="G54" s="4" t="n">
        <v>43699</v>
      </c>
      <c r="H54" s="4" t="n">
        <v>43767</v>
      </c>
      <c r="I54" s="3" t="n">
        <v>33.54</v>
      </c>
      <c r="J54" s="5" t="n">
        <f aca="false">H54-G54</f>
        <v>68</v>
      </c>
      <c r="K54" s="3" t="n">
        <f aca="false">I54*J54</f>
        <v>2280.72</v>
      </c>
    </row>
    <row r="55" s="2" customFormat="true" ht="12.75" hidden="false" customHeight="false" outlineLevel="0" collapsed="false">
      <c r="B55" s="2" t="s">
        <v>53</v>
      </c>
      <c r="C55" s="2" t="s">
        <v>75</v>
      </c>
      <c r="D55" s="2" t="s">
        <v>96</v>
      </c>
      <c r="E55" s="4" t="n">
        <v>43664</v>
      </c>
      <c r="F55" s="3" t="n">
        <v>369.64</v>
      </c>
      <c r="G55" s="4" t="n">
        <v>43699</v>
      </c>
      <c r="H55" s="4" t="n">
        <v>43767</v>
      </c>
      <c r="I55" s="3" t="n">
        <v>369.64</v>
      </c>
      <c r="J55" s="5" t="n">
        <f aca="false">H55-G55</f>
        <v>68</v>
      </c>
      <c r="K55" s="3" t="n">
        <f aca="false">I55*J55</f>
        <v>25135.52</v>
      </c>
    </row>
    <row r="56" s="2" customFormat="true" ht="12.75" hidden="false" customHeight="false" outlineLevel="0" collapsed="false">
      <c r="B56" s="2" t="s">
        <v>53</v>
      </c>
      <c r="C56" s="2" t="s">
        <v>61</v>
      </c>
      <c r="D56" s="2" t="s">
        <v>97</v>
      </c>
      <c r="E56" s="4" t="n">
        <v>43664</v>
      </c>
      <c r="F56" s="3" t="n">
        <v>124.51</v>
      </c>
      <c r="G56" s="4" t="n">
        <v>43699</v>
      </c>
      <c r="H56" s="4" t="n">
        <v>43767</v>
      </c>
      <c r="I56" s="3" t="n">
        <v>124.51</v>
      </c>
      <c r="J56" s="5" t="n">
        <f aca="false">H56-G56</f>
        <v>68</v>
      </c>
      <c r="K56" s="3" t="n">
        <f aca="false">I56*J56</f>
        <v>8466.68</v>
      </c>
    </row>
    <row r="57" s="2" customFormat="true" ht="12.75" hidden="false" customHeight="false" outlineLevel="0" collapsed="false">
      <c r="B57" s="2" t="s">
        <v>53</v>
      </c>
      <c r="C57" s="2" t="s">
        <v>98</v>
      </c>
      <c r="D57" s="2" t="s">
        <v>99</v>
      </c>
      <c r="E57" s="4" t="n">
        <v>43664</v>
      </c>
      <c r="F57" s="3" t="n">
        <v>53.08</v>
      </c>
      <c r="G57" s="4" t="n">
        <v>43699</v>
      </c>
      <c r="H57" s="4" t="n">
        <v>43767</v>
      </c>
      <c r="I57" s="3" t="n">
        <v>53.08</v>
      </c>
      <c r="J57" s="5" t="n">
        <f aca="false">H57-G57</f>
        <v>68</v>
      </c>
      <c r="K57" s="3" t="n">
        <f aca="false">I57*J57</f>
        <v>3609.44</v>
      </c>
    </row>
    <row r="58" s="2" customFormat="true" ht="12.75" hidden="false" customHeight="false" outlineLevel="0" collapsed="false">
      <c r="B58" s="2" t="s">
        <v>53</v>
      </c>
      <c r="C58" s="2" t="s">
        <v>69</v>
      </c>
      <c r="D58" s="2" t="s">
        <v>100</v>
      </c>
      <c r="E58" s="4" t="n">
        <v>43664</v>
      </c>
      <c r="F58" s="3" t="n">
        <v>863.13</v>
      </c>
      <c r="G58" s="4" t="n">
        <v>43699</v>
      </c>
      <c r="H58" s="4" t="n">
        <v>43767</v>
      </c>
      <c r="I58" s="3" t="n">
        <v>863.13</v>
      </c>
      <c r="J58" s="5" t="n">
        <f aca="false">H58-G58</f>
        <v>68</v>
      </c>
      <c r="K58" s="3" t="n">
        <f aca="false">I58*J58</f>
        <v>58692.84</v>
      </c>
    </row>
    <row r="59" s="2" customFormat="true" ht="12.75" hidden="false" customHeight="false" outlineLevel="0" collapsed="false">
      <c r="B59" s="2" t="s">
        <v>53</v>
      </c>
      <c r="C59" s="2" t="s">
        <v>54</v>
      </c>
      <c r="D59" s="2" t="s">
        <v>101</v>
      </c>
      <c r="E59" s="4" t="n">
        <v>43664</v>
      </c>
      <c r="F59" s="3" t="n">
        <v>263.17</v>
      </c>
      <c r="G59" s="4" t="n">
        <v>43699</v>
      </c>
      <c r="H59" s="4" t="n">
        <v>43767</v>
      </c>
      <c r="I59" s="3" t="n">
        <v>263.17</v>
      </c>
      <c r="J59" s="5" t="n">
        <f aca="false">H59-G59</f>
        <v>68</v>
      </c>
      <c r="K59" s="3" t="n">
        <f aca="false">I59*J59</f>
        <v>17895.56</v>
      </c>
    </row>
    <row r="60" s="2" customFormat="true" ht="12.75" hidden="false" customHeight="false" outlineLevel="0" collapsed="false">
      <c r="B60" s="2" t="s">
        <v>53</v>
      </c>
      <c r="C60" s="2" t="s">
        <v>54</v>
      </c>
      <c r="D60" s="2" t="s">
        <v>102</v>
      </c>
      <c r="E60" s="4" t="n">
        <v>43664</v>
      </c>
      <c r="F60" s="3" t="n">
        <v>50.08</v>
      </c>
      <c r="G60" s="4" t="n">
        <v>43699</v>
      </c>
      <c r="H60" s="4" t="n">
        <v>43767</v>
      </c>
      <c r="I60" s="3" t="n">
        <v>50.08</v>
      </c>
      <c r="J60" s="5" t="n">
        <f aca="false">H60-G60</f>
        <v>68</v>
      </c>
      <c r="K60" s="3" t="n">
        <f aca="false">I60*J60</f>
        <v>3405.44</v>
      </c>
    </row>
    <row r="61" s="2" customFormat="true" ht="12.75" hidden="false" customHeight="false" outlineLevel="0" collapsed="false">
      <c r="B61" s="2" t="s">
        <v>53</v>
      </c>
      <c r="C61" s="2" t="s">
        <v>54</v>
      </c>
      <c r="D61" s="2" t="s">
        <v>103</v>
      </c>
      <c r="E61" s="4" t="n">
        <v>43664</v>
      </c>
      <c r="F61" s="3" t="n">
        <v>269.86</v>
      </c>
      <c r="G61" s="4" t="n">
        <v>43699</v>
      </c>
      <c r="H61" s="4" t="n">
        <v>43767</v>
      </c>
      <c r="I61" s="3" t="n">
        <v>269.86</v>
      </c>
      <c r="J61" s="5" t="n">
        <f aca="false">H61-G61</f>
        <v>68</v>
      </c>
      <c r="K61" s="3" t="n">
        <f aca="false">I61*J61</f>
        <v>18350.48</v>
      </c>
    </row>
    <row r="62" s="2" customFormat="true" ht="12.75" hidden="false" customHeight="false" outlineLevel="0" collapsed="false">
      <c r="B62" s="2" t="s">
        <v>53</v>
      </c>
      <c r="C62" s="2" t="s">
        <v>104</v>
      </c>
      <c r="D62" s="2" t="s">
        <v>105</v>
      </c>
      <c r="E62" s="4" t="n">
        <v>43664</v>
      </c>
      <c r="F62" s="3" t="n">
        <v>64.97</v>
      </c>
      <c r="G62" s="4" t="n">
        <v>43699</v>
      </c>
      <c r="H62" s="4" t="n">
        <v>43767</v>
      </c>
      <c r="I62" s="3" t="n">
        <v>64.97</v>
      </c>
      <c r="J62" s="5" t="n">
        <f aca="false">H62-G62</f>
        <v>68</v>
      </c>
      <c r="K62" s="3" t="n">
        <f aca="false">I62*J62</f>
        <v>4417.96</v>
      </c>
    </row>
    <row r="63" s="2" customFormat="true" ht="12.75" hidden="false" customHeight="false" outlineLevel="0" collapsed="false">
      <c r="B63" s="2" t="s">
        <v>53</v>
      </c>
      <c r="C63" s="2" t="s">
        <v>54</v>
      </c>
      <c r="D63" s="2" t="s">
        <v>106</v>
      </c>
      <c r="E63" s="4" t="n">
        <v>43664</v>
      </c>
      <c r="F63" s="3" t="n">
        <v>36.87</v>
      </c>
      <c r="G63" s="4" t="n">
        <v>43699</v>
      </c>
      <c r="H63" s="4" t="n">
        <v>43767</v>
      </c>
      <c r="I63" s="3" t="n">
        <v>36.87</v>
      </c>
      <c r="J63" s="5" t="n">
        <f aca="false">H63-G63</f>
        <v>68</v>
      </c>
      <c r="K63" s="3" t="n">
        <f aca="false">I63*J63</f>
        <v>2507.16</v>
      </c>
    </row>
    <row r="64" s="2" customFormat="true" ht="12.75" hidden="false" customHeight="false" outlineLevel="0" collapsed="false">
      <c r="B64" s="2" t="s">
        <v>53</v>
      </c>
      <c r="C64" s="2" t="s">
        <v>59</v>
      </c>
      <c r="D64" s="2" t="s">
        <v>107</v>
      </c>
      <c r="E64" s="4" t="n">
        <v>43664</v>
      </c>
      <c r="F64" s="3" t="n">
        <v>540.56</v>
      </c>
      <c r="G64" s="4" t="n">
        <v>43699</v>
      </c>
      <c r="H64" s="4" t="n">
        <v>43767</v>
      </c>
      <c r="I64" s="3" t="n">
        <v>540.56</v>
      </c>
      <c r="J64" s="5" t="n">
        <f aca="false">H64-G64</f>
        <v>68</v>
      </c>
      <c r="K64" s="3" t="n">
        <f aca="false">I64*J64</f>
        <v>36758.08</v>
      </c>
    </row>
    <row r="65" s="2" customFormat="true" ht="12.75" hidden="false" customHeight="false" outlineLevel="0" collapsed="false">
      <c r="B65" s="2" t="s">
        <v>53</v>
      </c>
      <c r="C65" s="2" t="s">
        <v>61</v>
      </c>
      <c r="D65" s="2" t="s">
        <v>108</v>
      </c>
      <c r="E65" s="4" t="n">
        <v>43664</v>
      </c>
      <c r="F65" s="3" t="n">
        <v>108.84</v>
      </c>
      <c r="G65" s="4" t="n">
        <v>43699</v>
      </c>
      <c r="H65" s="4" t="n">
        <v>43767</v>
      </c>
      <c r="I65" s="3" t="n">
        <v>108.84</v>
      </c>
      <c r="J65" s="5" t="n">
        <f aca="false">H65-G65</f>
        <v>68</v>
      </c>
      <c r="K65" s="3" t="n">
        <f aca="false">I65*J65</f>
        <v>7401.12</v>
      </c>
    </row>
    <row r="66" s="2" customFormat="true" ht="12.75" hidden="false" customHeight="false" outlineLevel="0" collapsed="false">
      <c r="B66" s="2" t="s">
        <v>53</v>
      </c>
      <c r="C66" s="2" t="s">
        <v>54</v>
      </c>
      <c r="D66" s="2" t="s">
        <v>109</v>
      </c>
      <c r="E66" s="4" t="n">
        <v>43664</v>
      </c>
      <c r="F66" s="3" t="n">
        <v>51.11</v>
      </c>
      <c r="G66" s="4" t="n">
        <v>43699</v>
      </c>
      <c r="H66" s="4" t="n">
        <v>43767</v>
      </c>
      <c r="I66" s="3" t="n">
        <v>51.11</v>
      </c>
      <c r="J66" s="5" t="n">
        <f aca="false">H66-G66</f>
        <v>68</v>
      </c>
      <c r="K66" s="3" t="n">
        <f aca="false">I66*J66</f>
        <v>3475.48</v>
      </c>
    </row>
    <row r="67" s="2" customFormat="true" ht="12.75" hidden="false" customHeight="false" outlineLevel="0" collapsed="false">
      <c r="B67" s="2" t="s">
        <v>53</v>
      </c>
      <c r="C67" s="2" t="s">
        <v>65</v>
      </c>
      <c r="D67" s="2" t="s">
        <v>110</v>
      </c>
      <c r="E67" s="4" t="n">
        <v>43664</v>
      </c>
      <c r="F67" s="3" t="n">
        <v>613.84</v>
      </c>
      <c r="G67" s="4" t="n">
        <v>43699</v>
      </c>
      <c r="H67" s="4" t="n">
        <v>43767</v>
      </c>
      <c r="I67" s="3" t="n">
        <v>613.84</v>
      </c>
      <c r="J67" s="5" t="n">
        <f aca="false">H67-G67</f>
        <v>68</v>
      </c>
      <c r="K67" s="3" t="n">
        <f aca="false">I67*J67</f>
        <v>41741.12</v>
      </c>
    </row>
    <row r="68" s="2" customFormat="true" ht="12.75" hidden="false" customHeight="false" outlineLevel="0" collapsed="false">
      <c r="B68" s="2" t="s">
        <v>53</v>
      </c>
      <c r="C68" s="2" t="s">
        <v>54</v>
      </c>
      <c r="D68" s="2" t="s">
        <v>111</v>
      </c>
      <c r="E68" s="4" t="n">
        <v>43664</v>
      </c>
      <c r="F68" s="3" t="n">
        <v>246.17</v>
      </c>
      <c r="G68" s="4" t="n">
        <v>43699</v>
      </c>
      <c r="H68" s="4" t="n">
        <v>43767</v>
      </c>
      <c r="I68" s="3" t="n">
        <v>246.17</v>
      </c>
      <c r="J68" s="5" t="n">
        <f aca="false">H68-G68</f>
        <v>68</v>
      </c>
      <c r="K68" s="3" t="n">
        <f aca="false">I68*J68</f>
        <v>16739.56</v>
      </c>
    </row>
    <row r="69" s="2" customFormat="true" ht="12.75" hidden="false" customHeight="false" outlineLevel="0" collapsed="false">
      <c r="B69" s="2" t="s">
        <v>53</v>
      </c>
      <c r="C69" s="2" t="s">
        <v>54</v>
      </c>
      <c r="D69" s="2" t="s">
        <v>112</v>
      </c>
      <c r="E69" s="4" t="n">
        <v>43664</v>
      </c>
      <c r="F69" s="3" t="n">
        <v>150.8</v>
      </c>
      <c r="G69" s="4" t="n">
        <v>43699</v>
      </c>
      <c r="H69" s="4" t="n">
        <v>43767</v>
      </c>
      <c r="I69" s="3" t="n">
        <v>150.8</v>
      </c>
      <c r="J69" s="5" t="n">
        <f aca="false">H69-G69</f>
        <v>68</v>
      </c>
      <c r="K69" s="3" t="n">
        <f aca="false">I69*J69</f>
        <v>10254.4</v>
      </c>
    </row>
    <row r="70" s="2" customFormat="true" ht="12.75" hidden="false" customHeight="false" outlineLevel="0" collapsed="false">
      <c r="B70" s="2" t="s">
        <v>53</v>
      </c>
      <c r="C70" s="2" t="s">
        <v>54</v>
      </c>
      <c r="D70" s="2" t="s">
        <v>113</v>
      </c>
      <c r="E70" s="4" t="n">
        <v>43664</v>
      </c>
      <c r="F70" s="3" t="n">
        <v>29.51</v>
      </c>
      <c r="G70" s="4" t="n">
        <v>43699</v>
      </c>
      <c r="H70" s="4" t="n">
        <v>43767</v>
      </c>
      <c r="I70" s="3" t="n">
        <v>29.51</v>
      </c>
      <c r="J70" s="5" t="n">
        <f aca="false">H70-G70</f>
        <v>68</v>
      </c>
      <c r="K70" s="3" t="n">
        <f aca="false">I70*J70</f>
        <v>2006.68</v>
      </c>
    </row>
    <row r="71" s="2" customFormat="true" ht="12.75" hidden="false" customHeight="false" outlineLevel="0" collapsed="false">
      <c r="B71" s="2" t="s">
        <v>53</v>
      </c>
      <c r="C71" s="2" t="s">
        <v>65</v>
      </c>
      <c r="D71" s="2" t="s">
        <v>114</v>
      </c>
      <c r="E71" s="4" t="n">
        <v>43664</v>
      </c>
      <c r="F71" s="3" t="n">
        <v>442.75</v>
      </c>
      <c r="G71" s="4" t="n">
        <v>43699</v>
      </c>
      <c r="H71" s="4" t="n">
        <v>43767</v>
      </c>
      <c r="I71" s="3" t="n">
        <v>442.75</v>
      </c>
      <c r="J71" s="5" t="n">
        <f aca="false">H71-G71</f>
        <v>68</v>
      </c>
      <c r="K71" s="3" t="n">
        <f aca="false">I71*J71</f>
        <v>30107</v>
      </c>
    </row>
    <row r="72" s="2" customFormat="true" ht="12.75" hidden="false" customHeight="false" outlineLevel="0" collapsed="false">
      <c r="B72" s="2" t="s">
        <v>53</v>
      </c>
      <c r="C72" s="2" t="s">
        <v>78</v>
      </c>
      <c r="D72" s="2" t="s">
        <v>115</v>
      </c>
      <c r="E72" s="4" t="n">
        <v>43664</v>
      </c>
      <c r="F72" s="3" t="n">
        <v>84.52</v>
      </c>
      <c r="G72" s="4" t="n">
        <v>43699</v>
      </c>
      <c r="H72" s="4" t="n">
        <v>43767</v>
      </c>
      <c r="I72" s="3" t="n">
        <v>84.52</v>
      </c>
      <c r="J72" s="5" t="n">
        <f aca="false">H72-G72</f>
        <v>68</v>
      </c>
      <c r="K72" s="3" t="n">
        <f aca="false">I72*J72</f>
        <v>5747.36</v>
      </c>
    </row>
    <row r="73" s="2" customFormat="true" ht="12.75" hidden="false" customHeight="false" outlineLevel="0" collapsed="false">
      <c r="B73" s="2" t="s">
        <v>53</v>
      </c>
      <c r="C73" s="2" t="s">
        <v>54</v>
      </c>
      <c r="D73" s="2" t="s">
        <v>116</v>
      </c>
      <c r="E73" s="4" t="n">
        <v>43664</v>
      </c>
      <c r="F73" s="3" t="n">
        <v>150.8</v>
      </c>
      <c r="G73" s="4" t="n">
        <v>43699</v>
      </c>
      <c r="H73" s="4" t="n">
        <v>43767</v>
      </c>
      <c r="I73" s="3" t="n">
        <v>150.8</v>
      </c>
      <c r="J73" s="5" t="n">
        <f aca="false">H73-G73</f>
        <v>68</v>
      </c>
      <c r="K73" s="3" t="n">
        <f aca="false">I73*J73</f>
        <v>10254.4</v>
      </c>
    </row>
    <row r="74" s="2" customFormat="true" ht="12.75" hidden="false" customHeight="false" outlineLevel="0" collapsed="false">
      <c r="B74" s="2" t="s">
        <v>53</v>
      </c>
      <c r="C74" s="2" t="s">
        <v>54</v>
      </c>
      <c r="D74" s="2" t="s">
        <v>117</v>
      </c>
      <c r="E74" s="4" t="n">
        <v>43664</v>
      </c>
      <c r="F74" s="3" t="n">
        <v>86.13</v>
      </c>
      <c r="G74" s="4" t="n">
        <v>43699</v>
      </c>
      <c r="H74" s="4" t="n">
        <v>43767</v>
      </c>
      <c r="I74" s="3" t="n">
        <v>86.13</v>
      </c>
      <c r="J74" s="5" t="n">
        <f aca="false">H74-G74</f>
        <v>68</v>
      </c>
      <c r="K74" s="3" t="n">
        <f aca="false">I74*J74</f>
        <v>5856.84</v>
      </c>
    </row>
    <row r="75" s="2" customFormat="true" ht="12.75" hidden="false" customHeight="false" outlineLevel="0" collapsed="false">
      <c r="B75" s="2" t="s">
        <v>53</v>
      </c>
      <c r="C75" s="2" t="s">
        <v>54</v>
      </c>
      <c r="D75" s="2" t="s">
        <v>118</v>
      </c>
      <c r="E75" s="4" t="n">
        <v>43664</v>
      </c>
      <c r="F75" s="3" t="n">
        <v>167.42</v>
      </c>
      <c r="G75" s="4" t="n">
        <v>43699</v>
      </c>
      <c r="H75" s="4" t="n">
        <v>43767</v>
      </c>
      <c r="I75" s="3" t="n">
        <v>167.42</v>
      </c>
      <c r="J75" s="5" t="n">
        <f aca="false">H75-G75</f>
        <v>68</v>
      </c>
      <c r="K75" s="3" t="n">
        <f aca="false">I75*J75</f>
        <v>11384.56</v>
      </c>
    </row>
    <row r="76" s="2" customFormat="true" ht="12.75" hidden="false" customHeight="false" outlineLevel="0" collapsed="false">
      <c r="B76" s="2" t="s">
        <v>53</v>
      </c>
      <c r="C76" s="2" t="s">
        <v>61</v>
      </c>
      <c r="D76" s="2" t="s">
        <v>119</v>
      </c>
      <c r="E76" s="4" t="n">
        <v>43664</v>
      </c>
      <c r="F76" s="3" t="n">
        <v>203.59</v>
      </c>
      <c r="G76" s="4" t="n">
        <v>43699</v>
      </c>
      <c r="H76" s="4" t="n">
        <v>43767</v>
      </c>
      <c r="I76" s="3" t="n">
        <v>203.59</v>
      </c>
      <c r="J76" s="5" t="n">
        <f aca="false">H76-G76</f>
        <v>68</v>
      </c>
      <c r="K76" s="3" t="n">
        <f aca="false">I76*J76</f>
        <v>13844.12</v>
      </c>
    </row>
    <row r="77" s="2" customFormat="true" ht="12.75" hidden="false" customHeight="false" outlineLevel="0" collapsed="false">
      <c r="B77" s="2" t="s">
        <v>53</v>
      </c>
      <c r="C77" s="2" t="s">
        <v>54</v>
      </c>
      <c r="D77" s="2" t="s">
        <v>120</v>
      </c>
      <c r="E77" s="4" t="n">
        <v>43664</v>
      </c>
      <c r="F77" s="3" t="n">
        <v>65.16</v>
      </c>
      <c r="G77" s="4" t="n">
        <v>43699</v>
      </c>
      <c r="H77" s="4" t="n">
        <v>43767</v>
      </c>
      <c r="I77" s="3" t="n">
        <v>65.16</v>
      </c>
      <c r="J77" s="5" t="n">
        <f aca="false">H77-G77</f>
        <v>68</v>
      </c>
      <c r="K77" s="3" t="n">
        <f aca="false">I77*J77</f>
        <v>4430.88</v>
      </c>
    </row>
    <row r="78" s="2" customFormat="true" ht="12.75" hidden="false" customHeight="false" outlineLevel="0" collapsed="false">
      <c r="B78" s="2" t="s">
        <v>53</v>
      </c>
      <c r="C78" s="2" t="s">
        <v>54</v>
      </c>
      <c r="D78" s="2" t="s">
        <v>121</v>
      </c>
      <c r="E78" s="4" t="n">
        <v>43664</v>
      </c>
      <c r="F78" s="3" t="n">
        <v>153.83</v>
      </c>
      <c r="G78" s="4" t="n">
        <v>43699</v>
      </c>
      <c r="H78" s="4" t="n">
        <v>43767</v>
      </c>
      <c r="I78" s="3" t="n">
        <v>153.83</v>
      </c>
      <c r="J78" s="5" t="n">
        <f aca="false">H78-G78</f>
        <v>68</v>
      </c>
      <c r="K78" s="3" t="n">
        <f aca="false">I78*J78</f>
        <v>10460.44</v>
      </c>
    </row>
    <row r="79" s="2" customFormat="true" ht="12.75" hidden="false" customHeight="false" outlineLevel="0" collapsed="false">
      <c r="B79" s="2" t="s">
        <v>53</v>
      </c>
      <c r="C79" s="2" t="s">
        <v>61</v>
      </c>
      <c r="D79" s="2" t="s">
        <v>122</v>
      </c>
      <c r="E79" s="4" t="n">
        <v>43664</v>
      </c>
      <c r="F79" s="3" t="n">
        <v>26.79</v>
      </c>
      <c r="G79" s="4" t="n">
        <v>43699</v>
      </c>
      <c r="H79" s="4" t="n">
        <v>43767</v>
      </c>
      <c r="I79" s="3" t="n">
        <v>26.79</v>
      </c>
      <c r="J79" s="5" t="n">
        <f aca="false">H79-G79</f>
        <v>68</v>
      </c>
      <c r="K79" s="3" t="n">
        <f aca="false">I79*J79</f>
        <v>1821.72</v>
      </c>
    </row>
    <row r="80" s="2" customFormat="true" ht="12.75" hidden="false" customHeight="false" outlineLevel="0" collapsed="false">
      <c r="B80" s="2" t="s">
        <v>53</v>
      </c>
      <c r="C80" s="2" t="s">
        <v>65</v>
      </c>
      <c r="D80" s="2" t="s">
        <v>123</v>
      </c>
      <c r="E80" s="4" t="n">
        <v>43664</v>
      </c>
      <c r="F80" s="3" t="n">
        <v>530.5</v>
      </c>
      <c r="G80" s="4" t="n">
        <v>43699</v>
      </c>
      <c r="H80" s="4" t="n">
        <v>43767</v>
      </c>
      <c r="I80" s="3" t="n">
        <v>530.5</v>
      </c>
      <c r="J80" s="5" t="n">
        <f aca="false">H80-G80</f>
        <v>68</v>
      </c>
      <c r="K80" s="3" t="n">
        <f aca="false">I80*J80</f>
        <v>36074</v>
      </c>
    </row>
    <row r="81" s="2" customFormat="true" ht="12.75" hidden="false" customHeight="false" outlineLevel="0" collapsed="false">
      <c r="B81" s="2" t="s">
        <v>53</v>
      </c>
      <c r="C81" s="2" t="s">
        <v>54</v>
      </c>
      <c r="D81" s="2" t="s">
        <v>124</v>
      </c>
      <c r="E81" s="4" t="n">
        <v>43664</v>
      </c>
      <c r="F81" s="3" t="n">
        <v>300.27</v>
      </c>
      <c r="G81" s="4" t="n">
        <v>43699</v>
      </c>
      <c r="H81" s="4" t="n">
        <v>43767</v>
      </c>
      <c r="I81" s="3" t="n">
        <v>300.27</v>
      </c>
      <c r="J81" s="5" t="n">
        <f aca="false">H81-G81</f>
        <v>68</v>
      </c>
      <c r="K81" s="3" t="n">
        <f aca="false">I81*J81</f>
        <v>20418.36</v>
      </c>
    </row>
    <row r="82" s="2" customFormat="true" ht="12.75" hidden="false" customHeight="false" outlineLevel="0" collapsed="false">
      <c r="B82" s="2" t="s">
        <v>53</v>
      </c>
      <c r="C82" s="2" t="s">
        <v>61</v>
      </c>
      <c r="D82" s="2" t="s">
        <v>125</v>
      </c>
      <c r="E82" s="4" t="n">
        <v>43664</v>
      </c>
      <c r="F82" s="3" t="n">
        <v>124.51</v>
      </c>
      <c r="G82" s="4" t="n">
        <v>43699</v>
      </c>
      <c r="H82" s="4" t="n">
        <v>43767</v>
      </c>
      <c r="I82" s="3" t="n">
        <v>124.51</v>
      </c>
      <c r="J82" s="5" t="n">
        <f aca="false">H82-G82</f>
        <v>68</v>
      </c>
      <c r="K82" s="3" t="n">
        <f aca="false">I82*J82</f>
        <v>8466.68</v>
      </c>
    </row>
    <row r="83" s="2" customFormat="true" ht="12.75" hidden="false" customHeight="false" outlineLevel="0" collapsed="false">
      <c r="B83" s="2" t="s">
        <v>53</v>
      </c>
      <c r="C83" s="2" t="s">
        <v>54</v>
      </c>
      <c r="D83" s="2" t="s">
        <v>126</v>
      </c>
      <c r="E83" s="4" t="n">
        <v>43664</v>
      </c>
      <c r="F83" s="3" t="n">
        <v>117.6</v>
      </c>
      <c r="G83" s="4" t="n">
        <v>43699</v>
      </c>
      <c r="H83" s="4" t="n">
        <v>43767</v>
      </c>
      <c r="I83" s="3" t="n">
        <v>117.6</v>
      </c>
      <c r="J83" s="5" t="n">
        <f aca="false">H83-G83</f>
        <v>68</v>
      </c>
      <c r="K83" s="3" t="n">
        <f aca="false">I83*J83</f>
        <v>7996.8</v>
      </c>
    </row>
    <row r="84" s="2" customFormat="true" ht="12.75" hidden="false" customHeight="false" outlineLevel="0" collapsed="false">
      <c r="B84" s="2" t="s">
        <v>53</v>
      </c>
      <c r="C84" s="2" t="s">
        <v>54</v>
      </c>
      <c r="D84" s="2" t="s">
        <v>127</v>
      </c>
      <c r="E84" s="4" t="n">
        <v>43664</v>
      </c>
      <c r="F84" s="3" t="n">
        <v>57.46</v>
      </c>
      <c r="G84" s="4" t="n">
        <v>43699</v>
      </c>
      <c r="H84" s="4" t="n">
        <v>43767</v>
      </c>
      <c r="I84" s="3" t="n">
        <v>57.46</v>
      </c>
      <c r="J84" s="5" t="n">
        <f aca="false">H84-G84</f>
        <v>68</v>
      </c>
      <c r="K84" s="3" t="n">
        <f aca="false">I84*J84</f>
        <v>3907.28</v>
      </c>
    </row>
    <row r="85" s="2" customFormat="true" ht="12.75" hidden="false" customHeight="false" outlineLevel="0" collapsed="false">
      <c r="B85" s="2" t="s">
        <v>53</v>
      </c>
      <c r="C85" s="2" t="s">
        <v>54</v>
      </c>
      <c r="D85" s="2" t="s">
        <v>128</v>
      </c>
      <c r="E85" s="4" t="n">
        <v>43664</v>
      </c>
      <c r="F85" s="3" t="n">
        <v>214.2</v>
      </c>
      <c r="G85" s="4" t="n">
        <v>43699</v>
      </c>
      <c r="H85" s="4" t="n">
        <v>43767</v>
      </c>
      <c r="I85" s="3" t="n">
        <v>214.2</v>
      </c>
      <c r="J85" s="5" t="n">
        <f aca="false">H85-G85</f>
        <v>68</v>
      </c>
      <c r="K85" s="3" t="n">
        <f aca="false">I85*J85</f>
        <v>14565.6</v>
      </c>
    </row>
    <row r="86" s="2" customFormat="true" ht="12.75" hidden="false" customHeight="false" outlineLevel="0" collapsed="false">
      <c r="B86" s="2" t="s">
        <v>53</v>
      </c>
      <c r="C86" s="2" t="s">
        <v>54</v>
      </c>
      <c r="D86" s="2" t="s">
        <v>129</v>
      </c>
      <c r="E86" s="4" t="n">
        <v>43664</v>
      </c>
      <c r="F86" s="3" t="n">
        <v>50.29</v>
      </c>
      <c r="G86" s="4" t="n">
        <v>43699</v>
      </c>
      <c r="H86" s="4" t="n">
        <v>43767</v>
      </c>
      <c r="I86" s="3" t="n">
        <v>50.29</v>
      </c>
      <c r="J86" s="5" t="n">
        <f aca="false">H86-G86</f>
        <v>68</v>
      </c>
      <c r="K86" s="3" t="n">
        <f aca="false">I86*J86</f>
        <v>3419.72</v>
      </c>
    </row>
    <row r="87" s="2" customFormat="true" ht="12.75" hidden="false" customHeight="false" outlineLevel="0" collapsed="false">
      <c r="B87" s="2" t="s">
        <v>53</v>
      </c>
      <c r="C87" s="2" t="s">
        <v>54</v>
      </c>
      <c r="D87" s="2" t="s">
        <v>130</v>
      </c>
      <c r="E87" s="4" t="n">
        <v>43664</v>
      </c>
      <c r="F87" s="3" t="n">
        <v>62.02</v>
      </c>
      <c r="G87" s="4" t="n">
        <v>43699</v>
      </c>
      <c r="H87" s="4" t="n">
        <v>43767</v>
      </c>
      <c r="I87" s="3" t="n">
        <v>62.02</v>
      </c>
      <c r="J87" s="5" t="n">
        <f aca="false">H87-G87</f>
        <v>68</v>
      </c>
      <c r="K87" s="3" t="n">
        <f aca="false">I87*J87</f>
        <v>4217.36</v>
      </c>
    </row>
    <row r="88" s="2" customFormat="true" ht="12.75" hidden="false" customHeight="false" outlineLevel="0" collapsed="false">
      <c r="B88" s="2" t="s">
        <v>53</v>
      </c>
      <c r="C88" s="2" t="s">
        <v>54</v>
      </c>
      <c r="D88" s="2" t="s">
        <v>131</v>
      </c>
      <c r="E88" s="4" t="n">
        <v>43664</v>
      </c>
      <c r="F88" s="3" t="n">
        <v>67.08</v>
      </c>
      <c r="G88" s="4" t="n">
        <v>43699</v>
      </c>
      <c r="H88" s="4" t="n">
        <v>43767</v>
      </c>
      <c r="I88" s="3" t="n">
        <v>67.08</v>
      </c>
      <c r="J88" s="5" t="n">
        <f aca="false">H88-G88</f>
        <v>68</v>
      </c>
      <c r="K88" s="3" t="n">
        <f aca="false">I88*J88</f>
        <v>4561.44</v>
      </c>
    </row>
    <row r="89" s="2" customFormat="true" ht="12.75" hidden="false" customHeight="false" outlineLevel="0" collapsed="false">
      <c r="B89" s="2" t="s">
        <v>53</v>
      </c>
      <c r="C89" s="2" t="s">
        <v>81</v>
      </c>
      <c r="D89" s="2" t="s">
        <v>132</v>
      </c>
      <c r="E89" s="4" t="n">
        <v>43664</v>
      </c>
      <c r="F89" s="3" t="n">
        <v>96.96</v>
      </c>
      <c r="G89" s="4" t="n">
        <v>43699</v>
      </c>
      <c r="H89" s="4" t="n">
        <v>43767</v>
      </c>
      <c r="I89" s="3" t="n">
        <v>96.96</v>
      </c>
      <c r="J89" s="5" t="n">
        <f aca="false">H89-G89</f>
        <v>68</v>
      </c>
      <c r="K89" s="3" t="n">
        <f aca="false">I89*J89</f>
        <v>6593.28</v>
      </c>
    </row>
    <row r="90" s="2" customFormat="true" ht="12.75" hidden="false" customHeight="false" outlineLevel="0" collapsed="false">
      <c r="B90" s="2" t="s">
        <v>53</v>
      </c>
      <c r="C90" s="2" t="s">
        <v>69</v>
      </c>
      <c r="D90" s="2" t="s">
        <v>133</v>
      </c>
      <c r="E90" s="4" t="n">
        <v>43664</v>
      </c>
      <c r="F90" s="3" t="n">
        <v>57.02</v>
      </c>
      <c r="G90" s="4" t="n">
        <v>43699</v>
      </c>
      <c r="H90" s="4" t="n">
        <v>43767</v>
      </c>
      <c r="I90" s="3" t="n">
        <v>57.02</v>
      </c>
      <c r="J90" s="5" t="n">
        <f aca="false">H90-G90</f>
        <v>68</v>
      </c>
      <c r="K90" s="3" t="n">
        <f aca="false">I90*J90</f>
        <v>3877.36</v>
      </c>
    </row>
    <row r="91" s="2" customFormat="true" ht="12.75" hidden="false" customHeight="false" outlineLevel="0" collapsed="false">
      <c r="B91" s="2" t="s">
        <v>53</v>
      </c>
      <c r="C91" s="2" t="s">
        <v>54</v>
      </c>
      <c r="D91" s="2" t="s">
        <v>134</v>
      </c>
      <c r="E91" s="4" t="n">
        <v>43664</v>
      </c>
      <c r="F91" s="3" t="n">
        <v>33.54</v>
      </c>
      <c r="G91" s="4" t="n">
        <v>43699</v>
      </c>
      <c r="H91" s="4" t="n">
        <v>43767</v>
      </c>
      <c r="I91" s="3" t="n">
        <v>33.54</v>
      </c>
      <c r="J91" s="5" t="n">
        <f aca="false">H91-G91</f>
        <v>68</v>
      </c>
      <c r="K91" s="3" t="n">
        <f aca="false">I91*J91</f>
        <v>2280.72</v>
      </c>
    </row>
    <row r="92" s="2" customFormat="true" ht="12.75" hidden="false" customHeight="false" outlineLevel="0" collapsed="false">
      <c r="B92" s="2" t="s">
        <v>53</v>
      </c>
      <c r="C92" s="2" t="s">
        <v>135</v>
      </c>
      <c r="D92" s="2" t="s">
        <v>136</v>
      </c>
      <c r="E92" s="4" t="n">
        <v>43664</v>
      </c>
      <c r="F92" s="3" t="n">
        <v>44.92</v>
      </c>
      <c r="G92" s="4" t="n">
        <v>43699</v>
      </c>
      <c r="H92" s="4" t="n">
        <v>43767</v>
      </c>
      <c r="I92" s="3" t="n">
        <v>44.92</v>
      </c>
      <c r="J92" s="5" t="n">
        <f aca="false">H92-G92</f>
        <v>68</v>
      </c>
      <c r="K92" s="3" t="n">
        <f aca="false">I92*J92</f>
        <v>3054.56</v>
      </c>
    </row>
    <row r="93" s="2" customFormat="true" ht="12.75" hidden="false" customHeight="false" outlineLevel="0" collapsed="false">
      <c r="B93" s="2" t="s">
        <v>53</v>
      </c>
      <c r="C93" s="2" t="s">
        <v>61</v>
      </c>
      <c r="D93" s="2" t="s">
        <v>137</v>
      </c>
      <c r="E93" s="4" t="n">
        <v>43664</v>
      </c>
      <c r="F93" s="3" t="n">
        <v>61.57</v>
      </c>
      <c r="G93" s="4" t="n">
        <v>43699</v>
      </c>
      <c r="H93" s="4" t="n">
        <v>43767</v>
      </c>
      <c r="I93" s="3" t="n">
        <v>61.57</v>
      </c>
      <c r="J93" s="5" t="n">
        <f aca="false">H93-G93</f>
        <v>68</v>
      </c>
      <c r="K93" s="3" t="n">
        <f aca="false">I93*J93</f>
        <v>4186.76</v>
      </c>
    </row>
    <row r="94" s="2" customFormat="true" ht="12.75" hidden="false" customHeight="false" outlineLevel="0" collapsed="false">
      <c r="B94" s="2" t="s">
        <v>53</v>
      </c>
      <c r="C94" s="2" t="s">
        <v>54</v>
      </c>
      <c r="D94" s="2" t="s">
        <v>138</v>
      </c>
      <c r="E94" s="4" t="n">
        <v>43664</v>
      </c>
      <c r="F94" s="3" t="n">
        <v>100.58</v>
      </c>
      <c r="G94" s="4" t="n">
        <v>43699</v>
      </c>
      <c r="H94" s="4" t="n">
        <v>43767</v>
      </c>
      <c r="I94" s="3" t="n">
        <v>100.58</v>
      </c>
      <c r="J94" s="5" t="n">
        <f aca="false">H94-G94</f>
        <v>68</v>
      </c>
      <c r="K94" s="3" t="n">
        <f aca="false">I94*J94</f>
        <v>6839.44</v>
      </c>
    </row>
    <row r="95" s="2" customFormat="true" ht="12.75" hidden="false" customHeight="false" outlineLevel="0" collapsed="false">
      <c r="B95" s="2" t="s">
        <v>53</v>
      </c>
      <c r="C95" s="2" t="s">
        <v>54</v>
      </c>
      <c r="D95" s="2" t="s">
        <v>139</v>
      </c>
      <c r="E95" s="4" t="n">
        <v>43672</v>
      </c>
      <c r="F95" s="3" t="n">
        <v>282.22</v>
      </c>
      <c r="G95" s="4" t="n">
        <v>43707</v>
      </c>
      <c r="H95" s="4" t="n">
        <v>43767</v>
      </c>
      <c r="I95" s="3" t="n">
        <v>282.22</v>
      </c>
      <c r="J95" s="5" t="n">
        <f aca="false">H95-G95</f>
        <v>60</v>
      </c>
      <c r="K95" s="3" t="n">
        <f aca="false">I95*J95</f>
        <v>16933.2</v>
      </c>
    </row>
    <row r="96" s="2" customFormat="true" ht="12.75" hidden="false" customHeight="false" outlineLevel="0" collapsed="false">
      <c r="B96" s="2" t="s">
        <v>53</v>
      </c>
      <c r="C96" s="2" t="s">
        <v>54</v>
      </c>
      <c r="D96" s="2" t="s">
        <v>140</v>
      </c>
      <c r="E96" s="4" t="n">
        <v>43672</v>
      </c>
      <c r="F96" s="3" t="n">
        <v>49.87</v>
      </c>
      <c r="G96" s="4" t="n">
        <v>43707</v>
      </c>
      <c r="H96" s="4" t="n">
        <v>43767</v>
      </c>
      <c r="I96" s="3" t="n">
        <v>49.87</v>
      </c>
      <c r="J96" s="5" t="n">
        <f aca="false">H96-G96</f>
        <v>60</v>
      </c>
      <c r="K96" s="3" t="n">
        <f aca="false">I96*J96</f>
        <v>2992.2</v>
      </c>
    </row>
    <row r="97" s="2" customFormat="true" ht="12.75" hidden="false" customHeight="false" outlineLevel="0" collapsed="false">
      <c r="B97" s="2" t="s">
        <v>53</v>
      </c>
      <c r="C97" s="2" t="s">
        <v>54</v>
      </c>
      <c r="D97" s="2" t="s">
        <v>141</v>
      </c>
      <c r="E97" s="4" t="n">
        <v>43672</v>
      </c>
      <c r="F97" s="3" t="n">
        <v>78.32</v>
      </c>
      <c r="G97" s="4" t="n">
        <v>43707</v>
      </c>
      <c r="H97" s="4" t="n">
        <v>43767</v>
      </c>
      <c r="I97" s="3" t="n">
        <v>78.32</v>
      </c>
      <c r="J97" s="5" t="n">
        <f aca="false">H97-G97</f>
        <v>60</v>
      </c>
      <c r="K97" s="3" t="n">
        <f aca="false">I97*J97</f>
        <v>4699.2</v>
      </c>
    </row>
    <row r="98" s="2" customFormat="true" ht="12.75" hidden="false" customHeight="false" outlineLevel="0" collapsed="false">
      <c r="B98" s="2" t="s">
        <v>53</v>
      </c>
      <c r="C98" s="2" t="s">
        <v>54</v>
      </c>
      <c r="D98" s="2" t="s">
        <v>142</v>
      </c>
      <c r="E98" s="4" t="n">
        <v>43672</v>
      </c>
      <c r="F98" s="3" t="n">
        <v>527.52</v>
      </c>
      <c r="G98" s="4" t="n">
        <v>43707</v>
      </c>
      <c r="H98" s="4" t="n">
        <v>43767</v>
      </c>
      <c r="I98" s="3" t="n">
        <v>527.52</v>
      </c>
      <c r="J98" s="5" t="n">
        <f aca="false">H98-G98</f>
        <v>60</v>
      </c>
      <c r="K98" s="3" t="n">
        <f aca="false">I98*J98</f>
        <v>31651.2</v>
      </c>
    </row>
    <row r="99" s="2" customFormat="true" ht="12.75" hidden="false" customHeight="false" outlineLevel="0" collapsed="false">
      <c r="B99" s="2" t="s">
        <v>53</v>
      </c>
      <c r="C99" s="2" t="s">
        <v>54</v>
      </c>
      <c r="D99" s="2" t="s">
        <v>143</v>
      </c>
      <c r="E99" s="4" t="n">
        <v>43672</v>
      </c>
      <c r="F99" s="3" t="n">
        <v>198.79</v>
      </c>
      <c r="G99" s="4" t="n">
        <v>43707</v>
      </c>
      <c r="H99" s="4" t="n">
        <v>43767</v>
      </c>
      <c r="I99" s="3" t="n">
        <v>198.79</v>
      </c>
      <c r="J99" s="5" t="n">
        <f aca="false">H99-G99</f>
        <v>60</v>
      </c>
      <c r="K99" s="3" t="n">
        <f aca="false">I99*J99</f>
        <v>11927.4</v>
      </c>
    </row>
    <row r="100" s="2" customFormat="true" ht="12.75" hidden="false" customHeight="false" outlineLevel="0" collapsed="false">
      <c r="B100" s="2" t="s">
        <v>53</v>
      </c>
      <c r="C100" s="2" t="s">
        <v>54</v>
      </c>
      <c r="D100" s="2" t="s">
        <v>144</v>
      </c>
      <c r="E100" s="4" t="n">
        <v>43672</v>
      </c>
      <c r="F100" s="3" t="n">
        <v>85.63</v>
      </c>
      <c r="G100" s="4" t="n">
        <v>43707</v>
      </c>
      <c r="H100" s="4" t="n">
        <v>43767</v>
      </c>
      <c r="I100" s="3" t="n">
        <v>85.63</v>
      </c>
      <c r="J100" s="5" t="n">
        <f aca="false">H100-G100</f>
        <v>60</v>
      </c>
      <c r="K100" s="3" t="n">
        <f aca="false">I100*J100</f>
        <v>5137.8</v>
      </c>
    </row>
    <row r="101" s="2" customFormat="true" ht="12.75" hidden="false" customHeight="false" outlineLevel="0" collapsed="false">
      <c r="B101" s="2" t="s">
        <v>53</v>
      </c>
      <c r="C101" s="2" t="s">
        <v>54</v>
      </c>
      <c r="D101" s="2" t="s">
        <v>145</v>
      </c>
      <c r="E101" s="4" t="n">
        <v>43672</v>
      </c>
      <c r="F101" s="3" t="n">
        <v>44.41</v>
      </c>
      <c r="G101" s="4" t="n">
        <v>43707</v>
      </c>
      <c r="H101" s="4" t="n">
        <v>43767</v>
      </c>
      <c r="I101" s="3" t="n">
        <v>44.41</v>
      </c>
      <c r="J101" s="5" t="n">
        <f aca="false">H101-G101</f>
        <v>60</v>
      </c>
      <c r="K101" s="3" t="n">
        <f aca="false">I101*J101</f>
        <v>2664.6</v>
      </c>
    </row>
    <row r="102" s="2" customFormat="true" ht="12.75" hidden="false" customHeight="false" outlineLevel="0" collapsed="false">
      <c r="B102" s="2" t="s">
        <v>53</v>
      </c>
      <c r="C102" s="2" t="s">
        <v>54</v>
      </c>
      <c r="D102" s="2" t="s">
        <v>146</v>
      </c>
      <c r="E102" s="4" t="n">
        <v>43672</v>
      </c>
      <c r="F102" s="3" t="n">
        <v>49.43</v>
      </c>
      <c r="G102" s="4" t="n">
        <v>43707</v>
      </c>
      <c r="H102" s="4" t="n">
        <v>43767</v>
      </c>
      <c r="I102" s="3" t="n">
        <v>49.43</v>
      </c>
      <c r="J102" s="5" t="n">
        <f aca="false">H102-G102</f>
        <v>60</v>
      </c>
      <c r="K102" s="3" t="n">
        <f aca="false">I102*J102</f>
        <v>2965.8</v>
      </c>
    </row>
    <row r="103" s="2" customFormat="true" ht="12.75" hidden="false" customHeight="false" outlineLevel="0" collapsed="false">
      <c r="B103" s="2" t="s">
        <v>53</v>
      </c>
      <c r="C103" s="2" t="s">
        <v>54</v>
      </c>
      <c r="D103" s="2" t="s">
        <v>147</v>
      </c>
      <c r="E103" s="4" t="n">
        <v>43672</v>
      </c>
      <c r="F103" s="3" t="n">
        <v>29.51</v>
      </c>
      <c r="G103" s="4" t="n">
        <v>43707</v>
      </c>
      <c r="H103" s="4" t="n">
        <v>43767</v>
      </c>
      <c r="I103" s="3" t="n">
        <v>29.51</v>
      </c>
      <c r="J103" s="5" t="n">
        <f aca="false">H103-G103</f>
        <v>60</v>
      </c>
      <c r="K103" s="3" t="n">
        <f aca="false">I103*J103</f>
        <v>1770.6</v>
      </c>
    </row>
    <row r="104" s="2" customFormat="true" ht="12.75" hidden="false" customHeight="false" outlineLevel="0" collapsed="false">
      <c r="B104" s="2" t="s">
        <v>53</v>
      </c>
      <c r="C104" s="2" t="s">
        <v>54</v>
      </c>
      <c r="D104" s="2" t="s">
        <v>148</v>
      </c>
      <c r="E104" s="4" t="n">
        <v>43672</v>
      </c>
      <c r="F104" s="3" t="n">
        <v>65.75</v>
      </c>
      <c r="G104" s="4" t="n">
        <v>43707</v>
      </c>
      <c r="H104" s="4" t="n">
        <v>43767</v>
      </c>
      <c r="I104" s="3" t="n">
        <v>65.75</v>
      </c>
      <c r="J104" s="5" t="n">
        <f aca="false">H104-G104</f>
        <v>60</v>
      </c>
      <c r="K104" s="3" t="n">
        <f aca="false">I104*J104</f>
        <v>3945</v>
      </c>
    </row>
    <row r="105" s="2" customFormat="true" ht="12.75" hidden="false" customHeight="false" outlineLevel="0" collapsed="false">
      <c r="B105" s="2" t="s">
        <v>53</v>
      </c>
      <c r="C105" s="2" t="s">
        <v>54</v>
      </c>
      <c r="D105" s="2" t="s">
        <v>149</v>
      </c>
      <c r="E105" s="4" t="n">
        <v>43672</v>
      </c>
      <c r="F105" s="3" t="n">
        <v>81.34</v>
      </c>
      <c r="G105" s="4" t="n">
        <v>43707</v>
      </c>
      <c r="H105" s="4" t="n">
        <v>43767</v>
      </c>
      <c r="I105" s="3" t="n">
        <v>81.34</v>
      </c>
      <c r="J105" s="5" t="n">
        <f aca="false">H105-G105</f>
        <v>60</v>
      </c>
      <c r="K105" s="3" t="n">
        <f aca="false">I105*J105</f>
        <v>4880.4</v>
      </c>
    </row>
    <row r="106" s="2" customFormat="true" ht="12.75" hidden="false" customHeight="false" outlineLevel="0" collapsed="false">
      <c r="B106" s="2" t="s">
        <v>53</v>
      </c>
      <c r="C106" s="2" t="s">
        <v>54</v>
      </c>
      <c r="D106" s="2" t="s">
        <v>150</v>
      </c>
      <c r="E106" s="4" t="n">
        <v>43672</v>
      </c>
      <c r="F106" s="3" t="n">
        <v>255.26</v>
      </c>
      <c r="G106" s="4" t="n">
        <v>43707</v>
      </c>
      <c r="H106" s="4" t="n">
        <v>43767</v>
      </c>
      <c r="I106" s="3" t="n">
        <v>255.26</v>
      </c>
      <c r="J106" s="5" t="n">
        <f aca="false">H106-G106</f>
        <v>60</v>
      </c>
      <c r="K106" s="3" t="n">
        <f aca="false">I106*J106</f>
        <v>15315.6</v>
      </c>
    </row>
    <row r="107" s="2" customFormat="true" ht="12.75" hidden="false" customHeight="false" outlineLevel="0" collapsed="false">
      <c r="B107" s="2" t="s">
        <v>53</v>
      </c>
      <c r="C107" s="2" t="s">
        <v>54</v>
      </c>
      <c r="D107" s="2" t="s">
        <v>151</v>
      </c>
      <c r="E107" s="4" t="n">
        <v>43672</v>
      </c>
      <c r="F107" s="3" t="n">
        <v>29.51</v>
      </c>
      <c r="G107" s="4" t="n">
        <v>43707</v>
      </c>
      <c r="H107" s="4" t="n">
        <v>43767</v>
      </c>
      <c r="I107" s="3" t="n">
        <v>29.51</v>
      </c>
      <c r="J107" s="5" t="n">
        <f aca="false">H107-G107</f>
        <v>60</v>
      </c>
      <c r="K107" s="3" t="n">
        <f aca="false">I107*J107</f>
        <v>1770.6</v>
      </c>
    </row>
    <row r="108" s="2" customFormat="true" ht="12.75" hidden="false" customHeight="false" outlineLevel="0" collapsed="false">
      <c r="B108" s="2" t="s">
        <v>53</v>
      </c>
      <c r="C108" s="2" t="s">
        <v>54</v>
      </c>
      <c r="D108" s="2" t="s">
        <v>152</v>
      </c>
      <c r="E108" s="4" t="n">
        <v>43672</v>
      </c>
      <c r="F108" s="3" t="n">
        <v>33.94</v>
      </c>
      <c r="G108" s="4" t="n">
        <v>43707</v>
      </c>
      <c r="H108" s="4" t="n">
        <v>43767</v>
      </c>
      <c r="I108" s="3" t="n">
        <v>33.94</v>
      </c>
      <c r="J108" s="5" t="n">
        <f aca="false">H108-G108</f>
        <v>60</v>
      </c>
      <c r="K108" s="3" t="n">
        <f aca="false">I108*J108</f>
        <v>2036.4</v>
      </c>
    </row>
    <row r="109" s="2" customFormat="true" ht="12.75" hidden="false" customHeight="false" outlineLevel="0" collapsed="false">
      <c r="B109" s="2" t="s">
        <v>53</v>
      </c>
      <c r="C109" s="2" t="s">
        <v>153</v>
      </c>
      <c r="D109" s="2" t="s">
        <v>154</v>
      </c>
      <c r="E109" s="4" t="n">
        <v>43676</v>
      </c>
      <c r="F109" s="3" t="n">
        <v>34.18</v>
      </c>
      <c r="G109" s="4" t="n">
        <v>43711</v>
      </c>
      <c r="H109" s="4" t="n">
        <v>43767</v>
      </c>
      <c r="I109" s="3" t="n">
        <v>34.18</v>
      </c>
      <c r="J109" s="5" t="n">
        <f aca="false">H109-G109</f>
        <v>56</v>
      </c>
      <c r="K109" s="3" t="n">
        <f aca="false">I109*J109</f>
        <v>1914.08</v>
      </c>
    </row>
    <row r="110" s="2" customFormat="true" ht="12.75" hidden="false" customHeight="false" outlineLevel="0" collapsed="false">
      <c r="B110" s="2" t="s">
        <v>53</v>
      </c>
      <c r="C110" s="2" t="s">
        <v>54</v>
      </c>
      <c r="D110" s="2" t="s">
        <v>155</v>
      </c>
      <c r="E110" s="4" t="n">
        <v>43676</v>
      </c>
      <c r="F110" s="3" t="n">
        <v>136.46</v>
      </c>
      <c r="G110" s="4" t="n">
        <v>43711</v>
      </c>
      <c r="H110" s="4" t="n">
        <v>43767</v>
      </c>
      <c r="I110" s="3" t="n">
        <v>136.46</v>
      </c>
      <c r="J110" s="5" t="n">
        <f aca="false">H110-G110</f>
        <v>56</v>
      </c>
      <c r="K110" s="3" t="n">
        <f aca="false">I110*J110</f>
        <v>7641.76</v>
      </c>
    </row>
    <row r="111" s="2" customFormat="true" ht="12.75" hidden="false" customHeight="false" outlineLevel="0" collapsed="false">
      <c r="B111" s="2" t="s">
        <v>53</v>
      </c>
      <c r="C111" s="2" t="s">
        <v>54</v>
      </c>
      <c r="D111" s="2" t="s">
        <v>156</v>
      </c>
      <c r="E111" s="4" t="n">
        <v>43676</v>
      </c>
      <c r="F111" s="3" t="n">
        <v>34.18</v>
      </c>
      <c r="G111" s="4" t="n">
        <v>43711</v>
      </c>
      <c r="H111" s="4" t="n">
        <v>43767</v>
      </c>
      <c r="I111" s="3" t="n">
        <v>34.18</v>
      </c>
      <c r="J111" s="5" t="n">
        <f aca="false">H111-G111</f>
        <v>56</v>
      </c>
      <c r="K111" s="3" t="n">
        <f aca="false">I111*J111</f>
        <v>1914.08</v>
      </c>
    </row>
    <row r="112" s="2" customFormat="true" ht="12.75" hidden="false" customHeight="false" outlineLevel="0" collapsed="false">
      <c r="B112" s="2" t="s">
        <v>53</v>
      </c>
      <c r="C112" s="2" t="s">
        <v>54</v>
      </c>
      <c r="D112" s="2" t="s">
        <v>157</v>
      </c>
      <c r="E112" s="4" t="n">
        <v>43676</v>
      </c>
      <c r="F112" s="3" t="n">
        <v>204.81</v>
      </c>
      <c r="G112" s="4" t="n">
        <v>43711</v>
      </c>
      <c r="H112" s="4" t="n">
        <v>43767</v>
      </c>
      <c r="I112" s="3" t="n">
        <v>204.81</v>
      </c>
      <c r="J112" s="5" t="n">
        <f aca="false">H112-G112</f>
        <v>56</v>
      </c>
      <c r="K112" s="3" t="n">
        <f aca="false">I112*J112</f>
        <v>11469.36</v>
      </c>
    </row>
    <row r="113" s="2" customFormat="true" ht="12.75" hidden="false" customHeight="false" outlineLevel="0" collapsed="false">
      <c r="B113" s="2" t="s">
        <v>53</v>
      </c>
      <c r="C113" s="2" t="s">
        <v>158</v>
      </c>
      <c r="D113" s="2" t="s">
        <v>159</v>
      </c>
      <c r="E113" s="4" t="n">
        <v>43684</v>
      </c>
      <c r="F113" s="3" t="n">
        <v>114.13</v>
      </c>
      <c r="G113" s="4" t="n">
        <v>43719</v>
      </c>
      <c r="H113" s="4" t="n">
        <v>43808</v>
      </c>
      <c r="I113" s="3" t="n">
        <v>114.13</v>
      </c>
      <c r="J113" s="5" t="n">
        <f aca="false">H113-G113</f>
        <v>89</v>
      </c>
      <c r="K113" s="3" t="n">
        <f aca="false">I113*J113</f>
        <v>10157.57</v>
      </c>
    </row>
    <row r="114" s="2" customFormat="true" ht="12.75" hidden="false" customHeight="false" outlineLevel="0" collapsed="false">
      <c r="B114" s="2" t="s">
        <v>53</v>
      </c>
      <c r="C114" s="2" t="s">
        <v>158</v>
      </c>
      <c r="D114" s="2" t="s">
        <v>160</v>
      </c>
      <c r="E114" s="4" t="n">
        <v>43684</v>
      </c>
      <c r="F114" s="3" t="n">
        <v>306.21</v>
      </c>
      <c r="G114" s="4" t="n">
        <v>43719</v>
      </c>
      <c r="H114" s="4" t="n">
        <v>43808</v>
      </c>
      <c r="I114" s="3" t="n">
        <v>306.21</v>
      </c>
      <c r="J114" s="5" t="n">
        <f aca="false">H114-G114</f>
        <v>89</v>
      </c>
      <c r="K114" s="3" t="n">
        <f aca="false">I114*J114</f>
        <v>27252.69</v>
      </c>
    </row>
    <row r="115" s="2" customFormat="true" ht="12.75" hidden="false" customHeight="false" outlineLevel="0" collapsed="false">
      <c r="B115" s="2" t="s">
        <v>53</v>
      </c>
      <c r="C115" s="2" t="s">
        <v>158</v>
      </c>
      <c r="D115" s="2" t="s">
        <v>161</v>
      </c>
      <c r="E115" s="4" t="n">
        <v>43684</v>
      </c>
      <c r="F115" s="3" t="n">
        <v>122.22</v>
      </c>
      <c r="G115" s="4" t="n">
        <v>43719</v>
      </c>
      <c r="H115" s="4" t="n">
        <v>43808</v>
      </c>
      <c r="I115" s="3" t="n">
        <v>122.22</v>
      </c>
      <c r="J115" s="5" t="n">
        <f aca="false">H115-G115</f>
        <v>89</v>
      </c>
      <c r="K115" s="3" t="n">
        <f aca="false">I115*J115</f>
        <v>10877.58</v>
      </c>
    </row>
    <row r="116" s="2" customFormat="true" ht="12.75" hidden="false" customHeight="false" outlineLevel="0" collapsed="false">
      <c r="B116" s="2" t="s">
        <v>53</v>
      </c>
      <c r="C116" s="2" t="s">
        <v>158</v>
      </c>
      <c r="D116" s="2" t="s">
        <v>162</v>
      </c>
      <c r="E116" s="4" t="n">
        <v>43684</v>
      </c>
      <c r="F116" s="3" t="n">
        <v>107.8</v>
      </c>
      <c r="G116" s="4" t="n">
        <v>43719</v>
      </c>
      <c r="H116" s="4" t="n">
        <v>43808</v>
      </c>
      <c r="I116" s="3" t="n">
        <v>107.8</v>
      </c>
      <c r="J116" s="5" t="n">
        <f aca="false">H116-G116</f>
        <v>89</v>
      </c>
      <c r="K116" s="3" t="n">
        <f aca="false">I116*J116</f>
        <v>9594.2</v>
      </c>
    </row>
    <row r="117" s="2" customFormat="true" ht="12.75" hidden="false" customHeight="false" outlineLevel="0" collapsed="false">
      <c r="B117" s="2" t="s">
        <v>53</v>
      </c>
      <c r="C117" s="2" t="s">
        <v>158</v>
      </c>
      <c r="D117" s="2" t="s">
        <v>163</v>
      </c>
      <c r="E117" s="4" t="n">
        <v>43684</v>
      </c>
      <c r="F117" s="3" t="n">
        <v>117.11</v>
      </c>
      <c r="G117" s="4" t="n">
        <v>43719</v>
      </c>
      <c r="H117" s="4" t="n">
        <v>43808</v>
      </c>
      <c r="I117" s="3" t="n">
        <v>117.11</v>
      </c>
      <c r="J117" s="5" t="n">
        <f aca="false">H117-G117</f>
        <v>89</v>
      </c>
      <c r="K117" s="3" t="n">
        <f aca="false">I117*J117</f>
        <v>10422.79</v>
      </c>
    </row>
    <row r="118" s="2" customFormat="true" ht="12.75" hidden="false" customHeight="false" outlineLevel="0" collapsed="false">
      <c r="B118" s="2" t="s">
        <v>53</v>
      </c>
      <c r="C118" s="2" t="s">
        <v>164</v>
      </c>
      <c r="D118" s="2" t="s">
        <v>165</v>
      </c>
      <c r="E118" s="4" t="n">
        <v>43684</v>
      </c>
      <c r="F118" s="3" t="n">
        <v>149.66</v>
      </c>
      <c r="G118" s="4" t="n">
        <v>43719</v>
      </c>
      <c r="H118" s="4" t="n">
        <v>43808</v>
      </c>
      <c r="I118" s="3" t="n">
        <v>149.66</v>
      </c>
      <c r="J118" s="5" t="n">
        <f aca="false">H118-G118</f>
        <v>89</v>
      </c>
      <c r="K118" s="3" t="n">
        <f aca="false">I118*J118</f>
        <v>13319.74</v>
      </c>
    </row>
    <row r="119" s="2" customFormat="true" ht="12.75" hidden="false" customHeight="false" outlineLevel="0" collapsed="false">
      <c r="B119" s="2" t="s">
        <v>53</v>
      </c>
      <c r="C119" s="2" t="s">
        <v>166</v>
      </c>
      <c r="D119" s="2" t="s">
        <v>167</v>
      </c>
      <c r="E119" s="4" t="n">
        <v>43684</v>
      </c>
      <c r="F119" s="3" t="n">
        <v>32.54</v>
      </c>
      <c r="G119" s="4" t="n">
        <v>43719</v>
      </c>
      <c r="H119" s="4" t="n">
        <v>43808</v>
      </c>
      <c r="I119" s="3" t="n">
        <v>32.54</v>
      </c>
      <c r="J119" s="5" t="n">
        <f aca="false">H119-G119</f>
        <v>89</v>
      </c>
      <c r="K119" s="3" t="n">
        <f aca="false">I119*J119</f>
        <v>2896.06</v>
      </c>
    </row>
    <row r="120" s="2" customFormat="true" ht="12.75" hidden="false" customHeight="false" outlineLevel="0" collapsed="false">
      <c r="B120" s="2" t="s">
        <v>53</v>
      </c>
      <c r="C120" s="2" t="s">
        <v>158</v>
      </c>
      <c r="D120" s="2" t="s">
        <v>168</v>
      </c>
      <c r="E120" s="4" t="n">
        <v>43684</v>
      </c>
      <c r="F120" s="3" t="n">
        <v>238.99</v>
      </c>
      <c r="G120" s="4" t="n">
        <v>43719</v>
      </c>
      <c r="H120" s="4" t="n">
        <v>43808</v>
      </c>
      <c r="I120" s="3" t="n">
        <v>238.99</v>
      </c>
      <c r="J120" s="5" t="n">
        <f aca="false">H120-G120</f>
        <v>89</v>
      </c>
      <c r="K120" s="3" t="n">
        <f aca="false">I120*J120</f>
        <v>21270.11</v>
      </c>
    </row>
    <row r="121" s="2" customFormat="true" ht="12.75" hidden="false" customHeight="false" outlineLevel="0" collapsed="false">
      <c r="B121" s="2" t="s">
        <v>53</v>
      </c>
      <c r="C121" s="2" t="s">
        <v>158</v>
      </c>
      <c r="D121" s="2" t="s">
        <v>169</v>
      </c>
      <c r="E121" s="4" t="n">
        <v>43684</v>
      </c>
      <c r="F121" s="3" t="n">
        <v>53.51</v>
      </c>
      <c r="G121" s="4" t="n">
        <v>43719</v>
      </c>
      <c r="H121" s="4" t="n">
        <v>43808</v>
      </c>
      <c r="I121" s="3" t="n">
        <v>53.51</v>
      </c>
      <c r="J121" s="5" t="n">
        <f aca="false">H121-G121</f>
        <v>89</v>
      </c>
      <c r="K121" s="3" t="n">
        <f aca="false">I121*J121</f>
        <v>4762.39</v>
      </c>
    </row>
    <row r="122" s="2" customFormat="true" ht="12.75" hidden="false" customHeight="false" outlineLevel="0" collapsed="false">
      <c r="B122" s="2" t="s">
        <v>53</v>
      </c>
      <c r="C122" s="2" t="s">
        <v>158</v>
      </c>
      <c r="D122" s="2" t="s">
        <v>170</v>
      </c>
      <c r="E122" s="4" t="n">
        <v>43684</v>
      </c>
      <c r="F122" s="3" t="n">
        <v>280.87</v>
      </c>
      <c r="G122" s="4" t="n">
        <v>43719</v>
      </c>
      <c r="H122" s="4" t="n">
        <v>43808</v>
      </c>
      <c r="I122" s="3" t="n">
        <v>280.87</v>
      </c>
      <c r="J122" s="5" t="n">
        <f aca="false">H122-G122</f>
        <v>89</v>
      </c>
      <c r="K122" s="3" t="n">
        <f aca="false">I122*J122</f>
        <v>24997.43</v>
      </c>
    </row>
    <row r="123" s="2" customFormat="true" ht="12.75" hidden="false" customHeight="false" outlineLevel="0" collapsed="false">
      <c r="B123" s="2" t="s">
        <v>53</v>
      </c>
      <c r="C123" s="2" t="s">
        <v>171</v>
      </c>
      <c r="D123" s="2" t="s">
        <v>172</v>
      </c>
      <c r="E123" s="4" t="n">
        <v>43684</v>
      </c>
      <c r="F123" s="3" t="n">
        <v>83.67</v>
      </c>
      <c r="G123" s="4" t="n">
        <v>43719</v>
      </c>
      <c r="H123" s="4" t="n">
        <v>43808</v>
      </c>
      <c r="I123" s="3" t="n">
        <v>83.67</v>
      </c>
      <c r="J123" s="5" t="n">
        <f aca="false">H123-G123</f>
        <v>89</v>
      </c>
      <c r="K123" s="3" t="n">
        <f aca="false">I123*J123</f>
        <v>7446.63</v>
      </c>
    </row>
    <row r="124" s="2" customFormat="true" ht="12.75" hidden="false" customHeight="false" outlineLevel="0" collapsed="false">
      <c r="B124" s="2" t="s">
        <v>53</v>
      </c>
      <c r="C124" s="2" t="s">
        <v>158</v>
      </c>
      <c r="D124" s="2" t="s">
        <v>173</v>
      </c>
      <c r="E124" s="4" t="n">
        <v>43684</v>
      </c>
      <c r="F124" s="3" t="n">
        <v>35.7</v>
      </c>
      <c r="G124" s="4" t="n">
        <v>43719</v>
      </c>
      <c r="H124" s="4" t="n">
        <v>43808</v>
      </c>
      <c r="I124" s="3" t="n">
        <v>35.7</v>
      </c>
      <c r="J124" s="5" t="n">
        <f aca="false">H124-G124</f>
        <v>89</v>
      </c>
      <c r="K124" s="3" t="n">
        <f aca="false">I124*J124</f>
        <v>3177.3</v>
      </c>
    </row>
    <row r="125" s="2" customFormat="true" ht="12.75" hidden="false" customHeight="false" outlineLevel="0" collapsed="false">
      <c r="B125" s="2" t="s">
        <v>53</v>
      </c>
      <c r="C125" s="2" t="s">
        <v>164</v>
      </c>
      <c r="D125" s="2" t="s">
        <v>174</v>
      </c>
      <c r="E125" s="4" t="n">
        <v>43684</v>
      </c>
      <c r="F125" s="3" t="n">
        <v>1362.65</v>
      </c>
      <c r="G125" s="4" t="n">
        <v>43719</v>
      </c>
      <c r="H125" s="4" t="n">
        <v>43808</v>
      </c>
      <c r="I125" s="3" t="n">
        <v>1362.65</v>
      </c>
      <c r="J125" s="5" t="n">
        <f aca="false">H125-G125</f>
        <v>89</v>
      </c>
      <c r="K125" s="3" t="n">
        <f aca="false">I125*J125</f>
        <v>121275.85</v>
      </c>
    </row>
    <row r="126" s="2" customFormat="true" ht="12.75" hidden="false" customHeight="false" outlineLevel="0" collapsed="false">
      <c r="B126" s="2" t="s">
        <v>53</v>
      </c>
      <c r="C126" s="2" t="s">
        <v>175</v>
      </c>
      <c r="D126" s="2" t="s">
        <v>176</v>
      </c>
      <c r="E126" s="4" t="n">
        <v>43684</v>
      </c>
      <c r="F126" s="3" t="n">
        <v>45.38</v>
      </c>
      <c r="G126" s="4" t="n">
        <v>43719</v>
      </c>
      <c r="H126" s="4" t="n">
        <v>43808</v>
      </c>
      <c r="I126" s="3" t="n">
        <v>45.38</v>
      </c>
      <c r="J126" s="5" t="n">
        <f aca="false">H126-G126</f>
        <v>89</v>
      </c>
      <c r="K126" s="3" t="n">
        <f aca="false">I126*J126</f>
        <v>4038.82</v>
      </c>
    </row>
    <row r="127" s="2" customFormat="true" ht="12.75" hidden="false" customHeight="false" outlineLevel="0" collapsed="false">
      <c r="B127" s="2" t="s">
        <v>53</v>
      </c>
      <c r="C127" s="2" t="s">
        <v>175</v>
      </c>
      <c r="D127" s="2" t="s">
        <v>177</v>
      </c>
      <c r="E127" s="4" t="n">
        <v>43684</v>
      </c>
      <c r="F127" s="3" t="n">
        <v>455.66</v>
      </c>
      <c r="G127" s="4" t="n">
        <v>43719</v>
      </c>
      <c r="H127" s="4" t="n">
        <v>43808</v>
      </c>
      <c r="I127" s="3" t="n">
        <v>455.66</v>
      </c>
      <c r="J127" s="5" t="n">
        <f aca="false">H127-G127</f>
        <v>89</v>
      </c>
      <c r="K127" s="3" t="n">
        <f aca="false">I127*J127</f>
        <v>40553.74</v>
      </c>
    </row>
    <row r="128" s="2" customFormat="true" ht="12.75" hidden="false" customHeight="false" outlineLevel="0" collapsed="false">
      <c r="B128" s="2" t="s">
        <v>53</v>
      </c>
      <c r="C128" s="2" t="s">
        <v>158</v>
      </c>
      <c r="D128" s="2" t="s">
        <v>178</v>
      </c>
      <c r="E128" s="4" t="n">
        <v>43684</v>
      </c>
      <c r="F128" s="3" t="n">
        <v>497.75</v>
      </c>
      <c r="G128" s="4" t="n">
        <v>43719</v>
      </c>
      <c r="H128" s="4" t="n">
        <v>43808</v>
      </c>
      <c r="I128" s="3" t="n">
        <v>497.75</v>
      </c>
      <c r="J128" s="5" t="n">
        <f aca="false">H128-G128</f>
        <v>89</v>
      </c>
      <c r="K128" s="3" t="n">
        <f aca="false">I128*J128</f>
        <v>44299.75</v>
      </c>
    </row>
    <row r="129" s="2" customFormat="true" ht="12.75" hidden="false" customHeight="false" outlineLevel="0" collapsed="false">
      <c r="B129" s="2" t="s">
        <v>53</v>
      </c>
      <c r="C129" s="2" t="s">
        <v>179</v>
      </c>
      <c r="D129" s="2" t="s">
        <v>180</v>
      </c>
      <c r="E129" s="4" t="n">
        <v>43684</v>
      </c>
      <c r="F129" s="3" t="n">
        <v>770.55</v>
      </c>
      <c r="G129" s="4" t="n">
        <v>43719</v>
      </c>
      <c r="H129" s="4" t="n">
        <v>43808</v>
      </c>
      <c r="I129" s="3" t="n">
        <v>770.55</v>
      </c>
      <c r="J129" s="5" t="n">
        <f aca="false">H129-G129</f>
        <v>89</v>
      </c>
      <c r="K129" s="3" t="n">
        <f aca="false">I129*J129</f>
        <v>68578.95</v>
      </c>
    </row>
    <row r="130" s="2" customFormat="true" ht="12.75" hidden="false" customHeight="false" outlineLevel="0" collapsed="false">
      <c r="B130" s="2" t="s">
        <v>53</v>
      </c>
      <c r="C130" s="2" t="s">
        <v>179</v>
      </c>
      <c r="D130" s="2" t="s">
        <v>181</v>
      </c>
      <c r="E130" s="4" t="n">
        <v>43684</v>
      </c>
      <c r="F130" s="3" t="n">
        <v>131.92</v>
      </c>
      <c r="G130" s="4" t="n">
        <v>43719</v>
      </c>
      <c r="H130" s="4" t="n">
        <v>43808</v>
      </c>
      <c r="I130" s="3" t="n">
        <v>131.92</v>
      </c>
      <c r="J130" s="5" t="n">
        <f aca="false">H130-G130</f>
        <v>89</v>
      </c>
      <c r="K130" s="3" t="n">
        <f aca="false">I130*J130</f>
        <v>11740.88</v>
      </c>
    </row>
    <row r="131" s="2" customFormat="true" ht="12.75" hidden="false" customHeight="false" outlineLevel="0" collapsed="false">
      <c r="B131" s="2" t="s">
        <v>53</v>
      </c>
      <c r="C131" s="2" t="s">
        <v>158</v>
      </c>
      <c r="D131" s="2" t="s">
        <v>182</v>
      </c>
      <c r="E131" s="4" t="n">
        <v>43684</v>
      </c>
      <c r="F131" s="3" t="n">
        <v>63.43</v>
      </c>
      <c r="G131" s="4" t="n">
        <v>43719</v>
      </c>
      <c r="H131" s="4" t="n">
        <v>43808</v>
      </c>
      <c r="I131" s="3" t="n">
        <v>63.43</v>
      </c>
      <c r="J131" s="5" t="n">
        <f aca="false">H131-G131</f>
        <v>89</v>
      </c>
      <c r="K131" s="3" t="n">
        <f aca="false">I131*J131</f>
        <v>5645.27</v>
      </c>
    </row>
    <row r="132" s="2" customFormat="true" ht="12.75" hidden="false" customHeight="false" outlineLevel="0" collapsed="false">
      <c r="B132" s="2" t="s">
        <v>53</v>
      </c>
      <c r="C132" s="2" t="s">
        <v>158</v>
      </c>
      <c r="D132" s="2" t="s">
        <v>183</v>
      </c>
      <c r="E132" s="4" t="n">
        <v>43684</v>
      </c>
      <c r="F132" s="3" t="n">
        <v>85.4</v>
      </c>
      <c r="G132" s="4" t="n">
        <v>43719</v>
      </c>
      <c r="H132" s="4" t="n">
        <v>43808</v>
      </c>
      <c r="I132" s="3" t="n">
        <v>85.4</v>
      </c>
      <c r="J132" s="5" t="n">
        <f aca="false">H132-G132</f>
        <v>89</v>
      </c>
      <c r="K132" s="3" t="n">
        <f aca="false">I132*J132</f>
        <v>7600.6</v>
      </c>
    </row>
    <row r="133" s="2" customFormat="true" ht="12.75" hidden="false" customHeight="false" outlineLevel="0" collapsed="false">
      <c r="B133" s="2" t="s">
        <v>53</v>
      </c>
      <c r="C133" s="2" t="s">
        <v>158</v>
      </c>
      <c r="D133" s="2" t="s">
        <v>184</v>
      </c>
      <c r="E133" s="4" t="n">
        <v>43684</v>
      </c>
      <c r="F133" s="3" t="n">
        <v>353.14</v>
      </c>
      <c r="G133" s="4" t="n">
        <v>43719</v>
      </c>
      <c r="H133" s="4" t="n">
        <v>43808</v>
      </c>
      <c r="I133" s="3" t="n">
        <v>353.14</v>
      </c>
      <c r="J133" s="5" t="n">
        <f aca="false">H133-G133</f>
        <v>89</v>
      </c>
      <c r="K133" s="3" t="n">
        <f aca="false">I133*J133</f>
        <v>31429.46</v>
      </c>
    </row>
    <row r="134" s="2" customFormat="true" ht="12.75" hidden="false" customHeight="false" outlineLevel="0" collapsed="false">
      <c r="B134" s="2" t="s">
        <v>53</v>
      </c>
      <c r="C134" s="2" t="s">
        <v>158</v>
      </c>
      <c r="D134" s="2" t="s">
        <v>185</v>
      </c>
      <c r="E134" s="4" t="n">
        <v>43684</v>
      </c>
      <c r="F134" s="3" t="n">
        <v>1487.39</v>
      </c>
      <c r="G134" s="4" t="n">
        <v>43719</v>
      </c>
      <c r="H134" s="4" t="n">
        <v>43808</v>
      </c>
      <c r="I134" s="3" t="n">
        <v>1487.39</v>
      </c>
      <c r="J134" s="5" t="n">
        <f aca="false">H134-G134</f>
        <v>89</v>
      </c>
      <c r="K134" s="3" t="n">
        <f aca="false">I134*J134</f>
        <v>132377.71</v>
      </c>
    </row>
    <row r="135" s="2" customFormat="true" ht="12.75" hidden="false" customHeight="false" outlineLevel="0" collapsed="false">
      <c r="B135" s="2" t="s">
        <v>53</v>
      </c>
      <c r="C135" s="2" t="s">
        <v>186</v>
      </c>
      <c r="D135" s="2" t="s">
        <v>187</v>
      </c>
      <c r="E135" s="4" t="n">
        <v>43684</v>
      </c>
      <c r="F135" s="3" t="n">
        <v>305.58</v>
      </c>
      <c r="G135" s="4" t="n">
        <v>43719</v>
      </c>
      <c r="H135" s="4" t="n">
        <v>43808</v>
      </c>
      <c r="I135" s="3" t="n">
        <v>305.58</v>
      </c>
      <c r="J135" s="5" t="n">
        <f aca="false">H135-G135</f>
        <v>89</v>
      </c>
      <c r="K135" s="3" t="n">
        <f aca="false">I135*J135</f>
        <v>27196.62</v>
      </c>
    </row>
    <row r="136" s="2" customFormat="true" ht="12.75" hidden="false" customHeight="false" outlineLevel="0" collapsed="false">
      <c r="B136" s="2" t="s">
        <v>53</v>
      </c>
      <c r="C136" s="2" t="s">
        <v>158</v>
      </c>
      <c r="D136" s="2" t="s">
        <v>188</v>
      </c>
      <c r="E136" s="4" t="n">
        <v>43684</v>
      </c>
      <c r="F136" s="3" t="n">
        <v>232.7</v>
      </c>
      <c r="G136" s="4" t="n">
        <v>43719</v>
      </c>
      <c r="H136" s="4" t="n">
        <v>43808</v>
      </c>
      <c r="I136" s="3" t="n">
        <v>232.7</v>
      </c>
      <c r="J136" s="5" t="n">
        <f aca="false">H136-G136</f>
        <v>89</v>
      </c>
      <c r="K136" s="3" t="n">
        <f aca="false">I136*J136</f>
        <v>20710.3</v>
      </c>
    </row>
    <row r="137" s="2" customFormat="true" ht="12.75" hidden="false" customHeight="false" outlineLevel="0" collapsed="false">
      <c r="B137" s="2" t="s">
        <v>53</v>
      </c>
      <c r="C137" s="2" t="s">
        <v>158</v>
      </c>
      <c r="D137" s="2" t="s">
        <v>189</v>
      </c>
      <c r="E137" s="4" t="n">
        <v>43684</v>
      </c>
      <c r="F137" s="3" t="n">
        <v>271.94</v>
      </c>
      <c r="G137" s="4" t="n">
        <v>43719</v>
      </c>
      <c r="H137" s="4" t="n">
        <v>43808</v>
      </c>
      <c r="I137" s="3" t="n">
        <v>271.94</v>
      </c>
      <c r="J137" s="5" t="n">
        <f aca="false">H137-G137</f>
        <v>89</v>
      </c>
      <c r="K137" s="3" t="n">
        <f aca="false">I137*J137</f>
        <v>24202.66</v>
      </c>
    </row>
    <row r="138" s="2" customFormat="true" ht="12.75" hidden="false" customHeight="false" outlineLevel="0" collapsed="false">
      <c r="B138" s="2" t="s">
        <v>53</v>
      </c>
      <c r="C138" s="2" t="s">
        <v>158</v>
      </c>
      <c r="D138" s="2" t="s">
        <v>190</v>
      </c>
      <c r="E138" s="4" t="n">
        <v>43684</v>
      </c>
      <c r="F138" s="3" t="n">
        <v>90.5</v>
      </c>
      <c r="G138" s="4" t="n">
        <v>43719</v>
      </c>
      <c r="H138" s="4" t="n">
        <v>43808</v>
      </c>
      <c r="I138" s="3" t="n">
        <v>90.5</v>
      </c>
      <c r="J138" s="5" t="n">
        <f aca="false">H138-G138</f>
        <v>89</v>
      </c>
      <c r="K138" s="3" t="n">
        <f aca="false">I138*J138</f>
        <v>8054.5</v>
      </c>
    </row>
    <row r="139" s="2" customFormat="true" ht="12.75" hidden="false" customHeight="false" outlineLevel="0" collapsed="false">
      <c r="B139" s="2" t="s">
        <v>53</v>
      </c>
      <c r="C139" s="2" t="s">
        <v>179</v>
      </c>
      <c r="D139" s="2" t="s">
        <v>191</v>
      </c>
      <c r="E139" s="4" t="n">
        <v>43684</v>
      </c>
      <c r="F139" s="3" t="n">
        <v>1267.76</v>
      </c>
      <c r="G139" s="4" t="n">
        <v>43719</v>
      </c>
      <c r="H139" s="4" t="n">
        <v>43808</v>
      </c>
      <c r="I139" s="3" t="n">
        <v>1267.76</v>
      </c>
      <c r="J139" s="5" t="n">
        <f aca="false">H139-G139</f>
        <v>89</v>
      </c>
      <c r="K139" s="3" t="n">
        <f aca="false">I139*J139</f>
        <v>112830.64</v>
      </c>
    </row>
    <row r="140" s="2" customFormat="true" ht="12.75" hidden="false" customHeight="false" outlineLevel="0" collapsed="false">
      <c r="B140" s="2" t="s">
        <v>53</v>
      </c>
      <c r="C140" s="2" t="s">
        <v>192</v>
      </c>
      <c r="D140" s="2" t="s">
        <v>193</v>
      </c>
      <c r="E140" s="4" t="n">
        <v>43684</v>
      </c>
      <c r="F140" s="3" t="n">
        <v>79.59</v>
      </c>
      <c r="G140" s="4" t="n">
        <v>43719</v>
      </c>
      <c r="H140" s="4" t="n">
        <v>43808</v>
      </c>
      <c r="I140" s="3" t="n">
        <v>79.59</v>
      </c>
      <c r="J140" s="5" t="n">
        <f aca="false">H140-G140</f>
        <v>89</v>
      </c>
      <c r="K140" s="3" t="n">
        <f aca="false">I140*J140</f>
        <v>7083.51</v>
      </c>
    </row>
    <row r="141" s="2" customFormat="true" ht="12.75" hidden="false" customHeight="false" outlineLevel="0" collapsed="false">
      <c r="B141" s="2" t="s">
        <v>53</v>
      </c>
      <c r="C141" s="2" t="s">
        <v>158</v>
      </c>
      <c r="D141" s="2" t="s">
        <v>194</v>
      </c>
      <c r="E141" s="4" t="n">
        <v>43684</v>
      </c>
      <c r="F141" s="3" t="n">
        <v>44.62</v>
      </c>
      <c r="G141" s="4" t="n">
        <v>43719</v>
      </c>
      <c r="H141" s="4" t="n">
        <v>43808</v>
      </c>
      <c r="I141" s="3" t="n">
        <v>44.62</v>
      </c>
      <c r="J141" s="5" t="n">
        <f aca="false">H141-G141</f>
        <v>89</v>
      </c>
      <c r="K141" s="3" t="n">
        <f aca="false">I141*J141</f>
        <v>3971.18</v>
      </c>
    </row>
    <row r="142" s="2" customFormat="true" ht="12.75" hidden="false" customHeight="false" outlineLevel="0" collapsed="false">
      <c r="B142" s="2" t="s">
        <v>53</v>
      </c>
      <c r="C142" s="2" t="s">
        <v>158</v>
      </c>
      <c r="D142" s="2" t="s">
        <v>195</v>
      </c>
      <c r="E142" s="4" t="n">
        <v>43684</v>
      </c>
      <c r="F142" s="3" t="n">
        <v>97.86</v>
      </c>
      <c r="G142" s="4" t="n">
        <v>43719</v>
      </c>
      <c r="H142" s="4" t="n">
        <v>43808</v>
      </c>
      <c r="I142" s="3" t="n">
        <v>97.86</v>
      </c>
      <c r="J142" s="5" t="n">
        <f aca="false">H142-G142</f>
        <v>89</v>
      </c>
      <c r="K142" s="3" t="n">
        <f aca="false">I142*J142</f>
        <v>8709.54</v>
      </c>
    </row>
    <row r="143" s="2" customFormat="true" ht="12.75" hidden="false" customHeight="false" outlineLevel="0" collapsed="false">
      <c r="B143" s="2" t="s">
        <v>53</v>
      </c>
      <c r="C143" s="2" t="s">
        <v>158</v>
      </c>
      <c r="D143" s="2" t="s">
        <v>196</v>
      </c>
      <c r="E143" s="4" t="n">
        <v>43684</v>
      </c>
      <c r="F143" s="3" t="n">
        <v>30.04</v>
      </c>
      <c r="G143" s="4" t="n">
        <v>43719</v>
      </c>
      <c r="H143" s="4" t="n">
        <v>43808</v>
      </c>
      <c r="I143" s="3" t="n">
        <v>30.04</v>
      </c>
      <c r="J143" s="5" t="n">
        <f aca="false">H143-G143</f>
        <v>89</v>
      </c>
      <c r="K143" s="3" t="n">
        <f aca="false">I143*J143</f>
        <v>2673.56</v>
      </c>
    </row>
    <row r="144" s="2" customFormat="true" ht="12.75" hidden="false" customHeight="false" outlineLevel="0" collapsed="false">
      <c r="B144" s="2" t="s">
        <v>53</v>
      </c>
      <c r="C144" s="2" t="s">
        <v>158</v>
      </c>
      <c r="D144" s="2" t="s">
        <v>197</v>
      </c>
      <c r="E144" s="4" t="n">
        <v>43684</v>
      </c>
      <c r="F144" s="3" t="n">
        <v>237.99</v>
      </c>
      <c r="G144" s="4" t="n">
        <v>43719</v>
      </c>
      <c r="H144" s="4" t="n">
        <v>43808</v>
      </c>
      <c r="I144" s="3" t="n">
        <v>237.99</v>
      </c>
      <c r="J144" s="5" t="n">
        <f aca="false">H144-G144</f>
        <v>89</v>
      </c>
      <c r="K144" s="3" t="n">
        <f aca="false">I144*J144</f>
        <v>21181.11</v>
      </c>
    </row>
    <row r="145" s="2" customFormat="true" ht="12.75" hidden="false" customHeight="false" outlineLevel="0" collapsed="false">
      <c r="B145" s="2" t="s">
        <v>53</v>
      </c>
      <c r="C145" s="2" t="s">
        <v>158</v>
      </c>
      <c r="D145" s="2" t="s">
        <v>198</v>
      </c>
      <c r="E145" s="4" t="n">
        <v>43684</v>
      </c>
      <c r="F145" s="3" t="n">
        <v>105.29</v>
      </c>
      <c r="G145" s="4" t="n">
        <v>43719</v>
      </c>
      <c r="H145" s="4" t="n">
        <v>43808</v>
      </c>
      <c r="I145" s="3" t="n">
        <v>105.29</v>
      </c>
      <c r="J145" s="5" t="n">
        <f aca="false">H145-G145</f>
        <v>89</v>
      </c>
      <c r="K145" s="3" t="n">
        <f aca="false">I145*J145</f>
        <v>9370.81</v>
      </c>
    </row>
    <row r="146" s="2" customFormat="true" ht="12.75" hidden="false" customHeight="false" outlineLevel="0" collapsed="false">
      <c r="B146" s="2" t="s">
        <v>53</v>
      </c>
      <c r="C146" s="2" t="s">
        <v>158</v>
      </c>
      <c r="D146" s="2" t="s">
        <v>199</v>
      </c>
      <c r="E146" s="4" t="n">
        <v>43684</v>
      </c>
      <c r="F146" s="3" t="n">
        <v>101.25</v>
      </c>
      <c r="G146" s="4" t="n">
        <v>43719</v>
      </c>
      <c r="H146" s="4" t="n">
        <v>43808</v>
      </c>
      <c r="I146" s="3" t="n">
        <v>101.25</v>
      </c>
      <c r="J146" s="5" t="n">
        <f aca="false">H146-G146</f>
        <v>89</v>
      </c>
      <c r="K146" s="3" t="n">
        <f aca="false">I146*J146</f>
        <v>9011.25</v>
      </c>
    </row>
    <row r="147" s="2" customFormat="true" ht="12.75" hidden="false" customHeight="false" outlineLevel="0" collapsed="false">
      <c r="B147" s="2" t="s">
        <v>53</v>
      </c>
      <c r="C147" s="2" t="s">
        <v>158</v>
      </c>
      <c r="D147" s="2" t="s">
        <v>200</v>
      </c>
      <c r="E147" s="4" t="n">
        <v>43684</v>
      </c>
      <c r="F147" s="3" t="n">
        <v>48.23</v>
      </c>
      <c r="G147" s="4" t="n">
        <v>43719</v>
      </c>
      <c r="H147" s="4" t="n">
        <v>43808</v>
      </c>
      <c r="I147" s="3" t="n">
        <v>48.23</v>
      </c>
      <c r="J147" s="5" t="n">
        <f aca="false">H147-G147</f>
        <v>89</v>
      </c>
      <c r="K147" s="3" t="n">
        <f aca="false">I147*J147</f>
        <v>4292.47</v>
      </c>
    </row>
    <row r="148" s="2" customFormat="true" ht="12.75" hidden="false" customHeight="false" outlineLevel="0" collapsed="false">
      <c r="B148" s="2" t="s">
        <v>53</v>
      </c>
      <c r="C148" s="2" t="s">
        <v>158</v>
      </c>
      <c r="D148" s="2" t="s">
        <v>201</v>
      </c>
      <c r="E148" s="4" t="n">
        <v>43684</v>
      </c>
      <c r="F148" s="3" t="n">
        <v>38.2</v>
      </c>
      <c r="G148" s="4" t="n">
        <v>43719</v>
      </c>
      <c r="H148" s="4" t="n">
        <v>43808</v>
      </c>
      <c r="I148" s="3" t="n">
        <v>38.2</v>
      </c>
      <c r="J148" s="5" t="n">
        <f aca="false">H148-G148</f>
        <v>89</v>
      </c>
      <c r="K148" s="3" t="n">
        <f aca="false">I148*J148</f>
        <v>3399.8</v>
      </c>
    </row>
    <row r="149" s="2" customFormat="true" ht="12.75" hidden="false" customHeight="false" outlineLevel="0" collapsed="false">
      <c r="B149" s="2" t="s">
        <v>53</v>
      </c>
      <c r="C149" s="2" t="s">
        <v>158</v>
      </c>
      <c r="D149" s="2" t="s">
        <v>202</v>
      </c>
      <c r="E149" s="4" t="n">
        <v>43684</v>
      </c>
      <c r="F149" s="3" t="n">
        <v>183.98</v>
      </c>
      <c r="G149" s="4" t="n">
        <v>43719</v>
      </c>
      <c r="H149" s="4" t="n">
        <v>43808</v>
      </c>
      <c r="I149" s="3" t="n">
        <v>183.98</v>
      </c>
      <c r="J149" s="5" t="n">
        <f aca="false">H149-G149</f>
        <v>89</v>
      </c>
      <c r="K149" s="3" t="n">
        <f aca="false">I149*J149</f>
        <v>16374.22</v>
      </c>
    </row>
    <row r="150" s="2" customFormat="true" ht="12.75" hidden="false" customHeight="false" outlineLevel="0" collapsed="false">
      <c r="B150" s="2" t="s">
        <v>53</v>
      </c>
      <c r="C150" s="2" t="s">
        <v>158</v>
      </c>
      <c r="D150" s="2" t="s">
        <v>203</v>
      </c>
      <c r="E150" s="4" t="n">
        <v>43684</v>
      </c>
      <c r="F150" s="3" t="n">
        <v>29.84</v>
      </c>
      <c r="G150" s="4" t="n">
        <v>43719</v>
      </c>
      <c r="H150" s="4" t="n">
        <v>43808</v>
      </c>
      <c r="I150" s="3" t="n">
        <v>29.84</v>
      </c>
      <c r="J150" s="5" t="n">
        <f aca="false">H150-G150</f>
        <v>89</v>
      </c>
      <c r="K150" s="3" t="n">
        <f aca="false">I150*J150</f>
        <v>2655.76</v>
      </c>
    </row>
    <row r="151" s="2" customFormat="true" ht="12.75" hidden="false" customHeight="false" outlineLevel="0" collapsed="false">
      <c r="B151" s="2" t="s">
        <v>53</v>
      </c>
      <c r="C151" s="2" t="s">
        <v>158</v>
      </c>
      <c r="D151" s="2" t="s">
        <v>204</v>
      </c>
      <c r="E151" s="4" t="n">
        <v>43684</v>
      </c>
      <c r="F151" s="3" t="n">
        <v>49.85</v>
      </c>
      <c r="G151" s="4" t="n">
        <v>43719</v>
      </c>
      <c r="H151" s="4" t="n">
        <v>43808</v>
      </c>
      <c r="I151" s="3" t="n">
        <v>49.85</v>
      </c>
      <c r="J151" s="5" t="n">
        <f aca="false">H151-G151</f>
        <v>89</v>
      </c>
      <c r="K151" s="3" t="n">
        <f aca="false">I151*J151</f>
        <v>4436.65</v>
      </c>
    </row>
    <row r="152" s="2" customFormat="true" ht="12.75" hidden="false" customHeight="false" outlineLevel="0" collapsed="false">
      <c r="B152" s="2" t="s">
        <v>53</v>
      </c>
      <c r="C152" s="2" t="s">
        <v>158</v>
      </c>
      <c r="D152" s="2" t="s">
        <v>205</v>
      </c>
      <c r="E152" s="4" t="n">
        <v>43684</v>
      </c>
      <c r="F152" s="3" t="n">
        <v>44.47</v>
      </c>
      <c r="G152" s="4" t="n">
        <v>43719</v>
      </c>
      <c r="H152" s="4" t="n">
        <v>43808</v>
      </c>
      <c r="I152" s="3" t="n">
        <v>44.47</v>
      </c>
      <c r="J152" s="5" t="n">
        <f aca="false">H152-G152</f>
        <v>89</v>
      </c>
      <c r="K152" s="3" t="n">
        <f aca="false">I152*J152</f>
        <v>3957.83</v>
      </c>
    </row>
    <row r="153" s="2" customFormat="true" ht="12.75" hidden="false" customHeight="false" outlineLevel="0" collapsed="false">
      <c r="B153" s="2" t="s">
        <v>53</v>
      </c>
      <c r="C153" s="2" t="s">
        <v>158</v>
      </c>
      <c r="D153" s="2" t="s">
        <v>206</v>
      </c>
      <c r="E153" s="4" t="n">
        <v>43684</v>
      </c>
      <c r="F153" s="3" t="n">
        <v>389.07</v>
      </c>
      <c r="G153" s="4" t="n">
        <v>43719</v>
      </c>
      <c r="H153" s="4" t="n">
        <v>43808</v>
      </c>
      <c r="I153" s="3" t="n">
        <v>389.07</v>
      </c>
      <c r="J153" s="5" t="n">
        <f aca="false">H153-G153</f>
        <v>89</v>
      </c>
      <c r="K153" s="3" t="n">
        <f aca="false">I153*J153</f>
        <v>34627.23</v>
      </c>
    </row>
    <row r="154" s="2" customFormat="true" ht="12.75" hidden="false" customHeight="false" outlineLevel="0" collapsed="false">
      <c r="B154" s="2" t="s">
        <v>53</v>
      </c>
      <c r="C154" s="2" t="s">
        <v>158</v>
      </c>
      <c r="D154" s="2" t="s">
        <v>207</v>
      </c>
      <c r="E154" s="4" t="n">
        <v>43684</v>
      </c>
      <c r="F154" s="3" t="n">
        <v>38.59</v>
      </c>
      <c r="G154" s="4" t="n">
        <v>43719</v>
      </c>
      <c r="H154" s="4" t="n">
        <v>43808</v>
      </c>
      <c r="I154" s="3" t="n">
        <v>38.59</v>
      </c>
      <c r="J154" s="5" t="n">
        <f aca="false">H154-G154</f>
        <v>89</v>
      </c>
      <c r="K154" s="3" t="n">
        <f aca="false">I154*J154</f>
        <v>3434.51</v>
      </c>
    </row>
    <row r="155" s="2" customFormat="true" ht="12.75" hidden="false" customHeight="false" outlineLevel="0" collapsed="false">
      <c r="B155" s="2" t="s">
        <v>53</v>
      </c>
      <c r="C155" s="2" t="s">
        <v>175</v>
      </c>
      <c r="D155" s="2" t="s">
        <v>208</v>
      </c>
      <c r="E155" s="4" t="n">
        <v>43684</v>
      </c>
      <c r="F155" s="3" t="n">
        <v>48.74</v>
      </c>
      <c r="G155" s="4" t="n">
        <v>43719</v>
      </c>
      <c r="H155" s="4" t="n">
        <v>43808</v>
      </c>
      <c r="I155" s="3" t="n">
        <v>48.74</v>
      </c>
      <c r="J155" s="5" t="n">
        <f aca="false">H155-G155</f>
        <v>89</v>
      </c>
      <c r="K155" s="3" t="n">
        <f aca="false">I155*J155</f>
        <v>4337.86</v>
      </c>
    </row>
    <row r="156" s="2" customFormat="true" ht="12.75" hidden="false" customHeight="false" outlineLevel="0" collapsed="false">
      <c r="B156" s="2" t="s">
        <v>53</v>
      </c>
      <c r="C156" s="2" t="s">
        <v>175</v>
      </c>
      <c r="D156" s="2" t="s">
        <v>209</v>
      </c>
      <c r="E156" s="4" t="n">
        <v>43684</v>
      </c>
      <c r="F156" s="3" t="n">
        <v>1124.05</v>
      </c>
      <c r="G156" s="4" t="n">
        <v>43719</v>
      </c>
      <c r="H156" s="4" t="n">
        <v>43808</v>
      </c>
      <c r="I156" s="3" t="n">
        <v>1124.05</v>
      </c>
      <c r="J156" s="5" t="n">
        <f aca="false">H156-G156</f>
        <v>89</v>
      </c>
      <c r="K156" s="3" t="n">
        <f aca="false">I156*J156</f>
        <v>100040.45</v>
      </c>
    </row>
    <row r="157" s="2" customFormat="true" ht="12.75" hidden="false" customHeight="false" outlineLevel="0" collapsed="false">
      <c r="B157" s="2" t="s">
        <v>53</v>
      </c>
      <c r="C157" s="2" t="s">
        <v>158</v>
      </c>
      <c r="D157" s="2" t="s">
        <v>210</v>
      </c>
      <c r="E157" s="4" t="n">
        <v>43684</v>
      </c>
      <c r="F157" s="3" t="n">
        <v>300.94</v>
      </c>
      <c r="G157" s="4" t="n">
        <v>43719</v>
      </c>
      <c r="H157" s="4" t="n">
        <v>43808</v>
      </c>
      <c r="I157" s="3" t="n">
        <v>300.94</v>
      </c>
      <c r="J157" s="5" t="n">
        <f aca="false">H157-G157</f>
        <v>89</v>
      </c>
      <c r="K157" s="3" t="n">
        <f aca="false">I157*J157</f>
        <v>26783.66</v>
      </c>
    </row>
    <row r="158" s="2" customFormat="true" ht="12.75" hidden="false" customHeight="false" outlineLevel="0" collapsed="false">
      <c r="B158" s="2" t="s">
        <v>53</v>
      </c>
      <c r="C158" s="2" t="s">
        <v>158</v>
      </c>
      <c r="D158" s="2" t="s">
        <v>211</v>
      </c>
      <c r="E158" s="4" t="n">
        <v>43684</v>
      </c>
      <c r="F158" s="3" t="n">
        <v>34.71</v>
      </c>
      <c r="G158" s="4" t="n">
        <v>43719</v>
      </c>
      <c r="H158" s="4" t="n">
        <v>43808</v>
      </c>
      <c r="I158" s="3" t="n">
        <v>34.71</v>
      </c>
      <c r="J158" s="5" t="n">
        <f aca="false">H158-G158</f>
        <v>89</v>
      </c>
      <c r="K158" s="3" t="n">
        <f aca="false">I158*J158</f>
        <v>3089.19</v>
      </c>
    </row>
    <row r="159" s="2" customFormat="true" ht="12.75" hidden="false" customHeight="false" outlineLevel="0" collapsed="false">
      <c r="B159" s="2" t="s">
        <v>53</v>
      </c>
      <c r="C159" s="2" t="s">
        <v>158</v>
      </c>
      <c r="D159" s="2" t="s">
        <v>212</v>
      </c>
      <c r="E159" s="4" t="n">
        <v>43684</v>
      </c>
      <c r="F159" s="3" t="n">
        <v>53.72</v>
      </c>
      <c r="G159" s="4" t="n">
        <v>43719</v>
      </c>
      <c r="H159" s="4" t="n">
        <v>43808</v>
      </c>
      <c r="I159" s="3" t="n">
        <v>53.72</v>
      </c>
      <c r="J159" s="5" t="n">
        <f aca="false">H159-G159</f>
        <v>89</v>
      </c>
      <c r="K159" s="3" t="n">
        <f aca="false">I159*J159</f>
        <v>4781.08</v>
      </c>
    </row>
    <row r="160" s="2" customFormat="true" ht="12.75" hidden="false" customHeight="false" outlineLevel="0" collapsed="false">
      <c r="B160" s="2" t="s">
        <v>53</v>
      </c>
      <c r="C160" s="2" t="s">
        <v>213</v>
      </c>
      <c r="D160" s="2" t="s">
        <v>214</v>
      </c>
      <c r="E160" s="4" t="n">
        <v>43684</v>
      </c>
      <c r="F160" s="3" t="n">
        <v>275.01</v>
      </c>
      <c r="G160" s="4" t="n">
        <v>43719</v>
      </c>
      <c r="H160" s="4" t="n">
        <v>43808</v>
      </c>
      <c r="I160" s="3" t="n">
        <v>275.01</v>
      </c>
      <c r="J160" s="5" t="n">
        <f aca="false">H160-G160</f>
        <v>89</v>
      </c>
      <c r="K160" s="3" t="n">
        <f aca="false">I160*J160</f>
        <v>24475.89</v>
      </c>
    </row>
    <row r="161" s="2" customFormat="true" ht="12.75" hidden="false" customHeight="false" outlineLevel="0" collapsed="false">
      <c r="B161" s="2" t="s">
        <v>53</v>
      </c>
      <c r="C161" s="2" t="s">
        <v>158</v>
      </c>
      <c r="D161" s="2" t="s">
        <v>215</v>
      </c>
      <c r="E161" s="4" t="n">
        <v>43684</v>
      </c>
      <c r="F161" s="3" t="n">
        <v>72.91</v>
      </c>
      <c r="G161" s="4" t="n">
        <v>43719</v>
      </c>
      <c r="H161" s="4" t="n">
        <v>43808</v>
      </c>
      <c r="I161" s="3" t="n">
        <v>72.91</v>
      </c>
      <c r="J161" s="5" t="n">
        <f aca="false">H161-G161</f>
        <v>89</v>
      </c>
      <c r="K161" s="3" t="n">
        <f aca="false">I161*J161</f>
        <v>6488.99</v>
      </c>
    </row>
    <row r="162" s="2" customFormat="true" ht="12.75" hidden="false" customHeight="false" outlineLevel="0" collapsed="false">
      <c r="B162" s="2" t="s">
        <v>53</v>
      </c>
      <c r="C162" s="2" t="s">
        <v>158</v>
      </c>
      <c r="D162" s="2" t="s">
        <v>216</v>
      </c>
      <c r="E162" s="4" t="n">
        <v>43684</v>
      </c>
      <c r="F162" s="3" t="n">
        <v>40.86</v>
      </c>
      <c r="G162" s="4" t="n">
        <v>43719</v>
      </c>
      <c r="H162" s="4" t="n">
        <v>43808</v>
      </c>
      <c r="I162" s="3" t="n">
        <v>40.86</v>
      </c>
      <c r="J162" s="5" t="n">
        <f aca="false">H162-G162</f>
        <v>89</v>
      </c>
      <c r="K162" s="3" t="n">
        <f aca="false">I162*J162</f>
        <v>3636.54</v>
      </c>
    </row>
    <row r="163" s="2" customFormat="true" ht="12.75" hidden="false" customHeight="false" outlineLevel="0" collapsed="false">
      <c r="B163" s="2" t="s">
        <v>53</v>
      </c>
      <c r="C163" s="2" t="s">
        <v>217</v>
      </c>
      <c r="D163" s="2" t="s">
        <v>218</v>
      </c>
      <c r="E163" s="4" t="n">
        <v>43684</v>
      </c>
      <c r="F163" s="3" t="n">
        <v>46.23</v>
      </c>
      <c r="G163" s="4" t="n">
        <v>43719</v>
      </c>
      <c r="H163" s="4" t="n">
        <v>43808</v>
      </c>
      <c r="I163" s="3" t="n">
        <v>46.23</v>
      </c>
      <c r="J163" s="5" t="n">
        <f aca="false">H163-G163</f>
        <v>89</v>
      </c>
      <c r="K163" s="3" t="n">
        <f aca="false">I163*J163</f>
        <v>4114.47</v>
      </c>
    </row>
    <row r="164" s="2" customFormat="true" ht="12.75" hidden="false" customHeight="false" outlineLevel="0" collapsed="false">
      <c r="B164" s="2" t="s">
        <v>53</v>
      </c>
      <c r="C164" s="2" t="s">
        <v>164</v>
      </c>
      <c r="D164" s="2" t="s">
        <v>219</v>
      </c>
      <c r="E164" s="4" t="n">
        <v>43684</v>
      </c>
      <c r="F164" s="3" t="n">
        <v>538.9</v>
      </c>
      <c r="G164" s="4" t="n">
        <v>43719</v>
      </c>
      <c r="H164" s="4" t="n">
        <v>43808</v>
      </c>
      <c r="I164" s="3" t="n">
        <v>538.9</v>
      </c>
      <c r="J164" s="5" t="n">
        <f aca="false">H164-G164</f>
        <v>89</v>
      </c>
      <c r="K164" s="3" t="n">
        <f aca="false">I164*J164</f>
        <v>47962.1</v>
      </c>
    </row>
    <row r="165" s="2" customFormat="true" ht="12.75" hidden="false" customHeight="false" outlineLevel="0" collapsed="false">
      <c r="B165" s="2" t="s">
        <v>53</v>
      </c>
      <c r="C165" s="2" t="s">
        <v>179</v>
      </c>
      <c r="D165" s="2" t="s">
        <v>220</v>
      </c>
      <c r="E165" s="4" t="n">
        <v>43684</v>
      </c>
      <c r="F165" s="3" t="n">
        <v>115.79</v>
      </c>
      <c r="G165" s="4" t="n">
        <v>43719</v>
      </c>
      <c r="H165" s="4" t="n">
        <v>43808</v>
      </c>
      <c r="I165" s="3" t="n">
        <v>115.79</v>
      </c>
      <c r="J165" s="5" t="n">
        <f aca="false">H165-G165</f>
        <v>89</v>
      </c>
      <c r="K165" s="3" t="n">
        <f aca="false">I165*J165</f>
        <v>10305.31</v>
      </c>
    </row>
    <row r="166" s="2" customFormat="true" ht="12.75" hidden="false" customHeight="false" outlineLevel="0" collapsed="false">
      <c r="B166" s="2" t="s">
        <v>53</v>
      </c>
      <c r="C166" s="2" t="s">
        <v>158</v>
      </c>
      <c r="D166" s="2" t="s">
        <v>221</v>
      </c>
      <c r="E166" s="4" t="n">
        <v>43684</v>
      </c>
      <c r="F166" s="3" t="n">
        <v>56.45</v>
      </c>
      <c r="G166" s="4" t="n">
        <v>43719</v>
      </c>
      <c r="H166" s="4" t="n">
        <v>43808</v>
      </c>
      <c r="I166" s="3" t="n">
        <v>56.45</v>
      </c>
      <c r="J166" s="5" t="n">
        <f aca="false">H166-G166</f>
        <v>89</v>
      </c>
      <c r="K166" s="3" t="n">
        <f aca="false">I166*J166</f>
        <v>5024.05</v>
      </c>
    </row>
    <row r="167" s="2" customFormat="true" ht="12.75" hidden="false" customHeight="false" outlineLevel="0" collapsed="false">
      <c r="B167" s="2" t="s">
        <v>53</v>
      </c>
      <c r="C167" s="2" t="s">
        <v>171</v>
      </c>
      <c r="D167" s="2" t="s">
        <v>222</v>
      </c>
      <c r="E167" s="4" t="n">
        <v>43684</v>
      </c>
      <c r="F167" s="3" t="n">
        <v>432.75</v>
      </c>
      <c r="G167" s="4" t="n">
        <v>43719</v>
      </c>
      <c r="H167" s="4" t="n">
        <v>43808</v>
      </c>
      <c r="I167" s="3" t="n">
        <v>432.75</v>
      </c>
      <c r="J167" s="5" t="n">
        <f aca="false">H167-G167</f>
        <v>89</v>
      </c>
      <c r="K167" s="3" t="n">
        <f aca="false">I167*J167</f>
        <v>38514.75</v>
      </c>
    </row>
    <row r="168" s="2" customFormat="true" ht="12.75" hidden="false" customHeight="false" outlineLevel="0" collapsed="false">
      <c r="B168" s="2" t="s">
        <v>53</v>
      </c>
      <c r="C168" s="2" t="s">
        <v>158</v>
      </c>
      <c r="D168" s="2" t="s">
        <v>223</v>
      </c>
      <c r="E168" s="4" t="n">
        <v>43684</v>
      </c>
      <c r="F168" s="3" t="n">
        <v>266.5</v>
      </c>
      <c r="G168" s="4" t="n">
        <v>43719</v>
      </c>
      <c r="H168" s="4" t="n">
        <v>43808</v>
      </c>
      <c r="I168" s="3" t="n">
        <v>266.5</v>
      </c>
      <c r="J168" s="5" t="n">
        <f aca="false">H168-G168</f>
        <v>89</v>
      </c>
      <c r="K168" s="3" t="n">
        <f aca="false">I168*J168</f>
        <v>23718.5</v>
      </c>
    </row>
    <row r="169" s="2" customFormat="true" ht="12.75" hidden="false" customHeight="false" outlineLevel="0" collapsed="false">
      <c r="B169" s="2" t="s">
        <v>53</v>
      </c>
      <c r="C169" s="2" t="s">
        <v>158</v>
      </c>
      <c r="D169" s="2" t="s">
        <v>224</v>
      </c>
      <c r="E169" s="4" t="n">
        <v>43684</v>
      </c>
      <c r="F169" s="3" t="n">
        <v>172.26</v>
      </c>
      <c r="G169" s="4" t="n">
        <v>43719</v>
      </c>
      <c r="H169" s="4" t="n">
        <v>43808</v>
      </c>
      <c r="I169" s="3" t="n">
        <v>172.26</v>
      </c>
      <c r="J169" s="5" t="n">
        <f aca="false">H169-G169</f>
        <v>89</v>
      </c>
      <c r="K169" s="3" t="n">
        <f aca="false">I169*J169</f>
        <v>15331.14</v>
      </c>
    </row>
    <row r="170" s="2" customFormat="true" ht="12.75" hidden="false" customHeight="false" outlineLevel="0" collapsed="false">
      <c r="B170" s="2" t="s">
        <v>53</v>
      </c>
      <c r="C170" s="2" t="s">
        <v>158</v>
      </c>
      <c r="D170" s="2" t="s">
        <v>225</v>
      </c>
      <c r="E170" s="4" t="n">
        <v>43684</v>
      </c>
      <c r="F170" s="3" t="n">
        <v>31.94</v>
      </c>
      <c r="G170" s="4" t="n">
        <v>43719</v>
      </c>
      <c r="H170" s="4" t="n">
        <v>43808</v>
      </c>
      <c r="I170" s="3" t="n">
        <v>31.94</v>
      </c>
      <c r="J170" s="5" t="n">
        <f aca="false">H170-G170</f>
        <v>89</v>
      </c>
      <c r="K170" s="3" t="n">
        <f aca="false">I170*J170</f>
        <v>2842.66</v>
      </c>
    </row>
    <row r="171" s="2" customFormat="true" ht="12.75" hidden="false" customHeight="false" outlineLevel="0" collapsed="false">
      <c r="B171" s="2" t="s">
        <v>53</v>
      </c>
      <c r="C171" s="2" t="s">
        <v>158</v>
      </c>
      <c r="D171" s="2" t="s">
        <v>226</v>
      </c>
      <c r="E171" s="4" t="n">
        <v>43684</v>
      </c>
      <c r="F171" s="3" t="n">
        <v>45.5</v>
      </c>
      <c r="G171" s="4" t="n">
        <v>43719</v>
      </c>
      <c r="H171" s="4" t="n">
        <v>43808</v>
      </c>
      <c r="I171" s="3" t="n">
        <v>45.5</v>
      </c>
      <c r="J171" s="5" t="n">
        <f aca="false">H171-G171</f>
        <v>89</v>
      </c>
      <c r="K171" s="3" t="n">
        <f aca="false">I171*J171</f>
        <v>4049.5</v>
      </c>
    </row>
    <row r="172" s="2" customFormat="true" ht="12.75" hidden="false" customHeight="false" outlineLevel="0" collapsed="false">
      <c r="B172" s="2" t="s">
        <v>53</v>
      </c>
      <c r="C172" s="2" t="s">
        <v>227</v>
      </c>
      <c r="D172" s="2" t="s">
        <v>228</v>
      </c>
      <c r="E172" s="4" t="n">
        <v>43684</v>
      </c>
      <c r="F172" s="3" t="n">
        <v>95.06</v>
      </c>
      <c r="G172" s="4" t="n">
        <v>43719</v>
      </c>
      <c r="H172" s="4" t="n">
        <v>43808</v>
      </c>
      <c r="I172" s="3" t="n">
        <v>95.06</v>
      </c>
      <c r="J172" s="5" t="n">
        <f aca="false">H172-G172</f>
        <v>89</v>
      </c>
      <c r="K172" s="3" t="n">
        <f aca="false">I172*J172</f>
        <v>8460.34</v>
      </c>
    </row>
    <row r="173" s="2" customFormat="true" ht="12.75" hidden="false" customHeight="false" outlineLevel="0" collapsed="false">
      <c r="B173" s="2" t="s">
        <v>53</v>
      </c>
      <c r="C173" s="2" t="s">
        <v>158</v>
      </c>
      <c r="D173" s="2" t="s">
        <v>229</v>
      </c>
      <c r="E173" s="4" t="n">
        <v>43684</v>
      </c>
      <c r="F173" s="3" t="n">
        <v>94.64</v>
      </c>
      <c r="G173" s="4" t="n">
        <v>43719</v>
      </c>
      <c r="H173" s="4" t="n">
        <v>43808</v>
      </c>
      <c r="I173" s="3" t="n">
        <v>94.64</v>
      </c>
      <c r="J173" s="5" t="n">
        <f aca="false">H173-G173</f>
        <v>89</v>
      </c>
      <c r="K173" s="3" t="n">
        <f aca="false">I173*J173</f>
        <v>8422.96</v>
      </c>
    </row>
    <row r="174" s="2" customFormat="true" ht="12.75" hidden="false" customHeight="false" outlineLevel="0" collapsed="false">
      <c r="B174" s="2" t="s">
        <v>53</v>
      </c>
      <c r="C174" s="2" t="s">
        <v>158</v>
      </c>
      <c r="D174" s="2" t="s">
        <v>230</v>
      </c>
      <c r="E174" s="4" t="n">
        <v>43684</v>
      </c>
      <c r="F174" s="3" t="n">
        <v>69.93</v>
      </c>
      <c r="G174" s="4" t="n">
        <v>43719</v>
      </c>
      <c r="H174" s="4" t="n">
        <v>43808</v>
      </c>
      <c r="I174" s="3" t="n">
        <v>69.93</v>
      </c>
      <c r="J174" s="5" t="n">
        <f aca="false">H174-G174</f>
        <v>89</v>
      </c>
      <c r="K174" s="3" t="n">
        <f aca="false">I174*J174</f>
        <v>6223.77</v>
      </c>
    </row>
    <row r="175" s="2" customFormat="true" ht="12.75" hidden="false" customHeight="false" outlineLevel="0" collapsed="false">
      <c r="B175" s="2" t="s">
        <v>53</v>
      </c>
      <c r="C175" s="2" t="s">
        <v>158</v>
      </c>
      <c r="D175" s="2" t="s">
        <v>231</v>
      </c>
      <c r="E175" s="4" t="n">
        <v>43684</v>
      </c>
      <c r="F175" s="3" t="n">
        <v>47.14</v>
      </c>
      <c r="G175" s="4" t="n">
        <v>43719</v>
      </c>
      <c r="H175" s="4" t="n">
        <v>43808</v>
      </c>
      <c r="I175" s="3" t="n">
        <v>47.14</v>
      </c>
      <c r="J175" s="5" t="n">
        <f aca="false">H175-G175</f>
        <v>89</v>
      </c>
      <c r="K175" s="3" t="n">
        <f aca="false">I175*J175</f>
        <v>4195.46</v>
      </c>
    </row>
    <row r="176" s="2" customFormat="true" ht="12.75" hidden="false" customHeight="false" outlineLevel="0" collapsed="false">
      <c r="B176" s="2" t="s">
        <v>53</v>
      </c>
      <c r="C176" s="2" t="s">
        <v>158</v>
      </c>
      <c r="D176" s="2" t="s">
        <v>232</v>
      </c>
      <c r="E176" s="4" t="n">
        <v>43684</v>
      </c>
      <c r="F176" s="3" t="n">
        <v>49.24</v>
      </c>
      <c r="G176" s="4" t="n">
        <v>43719</v>
      </c>
      <c r="H176" s="4" t="n">
        <v>43808</v>
      </c>
      <c r="I176" s="3" t="n">
        <v>49.24</v>
      </c>
      <c r="J176" s="5" t="n">
        <f aca="false">H176-G176</f>
        <v>89</v>
      </c>
      <c r="K176" s="3" t="n">
        <f aca="false">I176*J176</f>
        <v>4382.36</v>
      </c>
    </row>
    <row r="177" s="2" customFormat="true" ht="12.75" hidden="false" customHeight="false" outlineLevel="0" collapsed="false">
      <c r="B177" s="2" t="s">
        <v>53</v>
      </c>
      <c r="C177" s="2" t="s">
        <v>179</v>
      </c>
      <c r="D177" s="2" t="s">
        <v>233</v>
      </c>
      <c r="E177" s="4" t="n">
        <v>43684</v>
      </c>
      <c r="F177" s="3" t="n">
        <v>240.88</v>
      </c>
      <c r="G177" s="4" t="n">
        <v>43719</v>
      </c>
      <c r="H177" s="4" t="n">
        <v>43808</v>
      </c>
      <c r="I177" s="3" t="n">
        <v>240.88</v>
      </c>
      <c r="J177" s="5" t="n">
        <f aca="false">H177-G177</f>
        <v>89</v>
      </c>
      <c r="K177" s="3" t="n">
        <f aca="false">I177*J177</f>
        <v>21438.32</v>
      </c>
    </row>
    <row r="178" s="2" customFormat="true" ht="12.75" hidden="false" customHeight="false" outlineLevel="0" collapsed="false">
      <c r="B178" s="2" t="s">
        <v>53</v>
      </c>
      <c r="C178" s="2" t="s">
        <v>158</v>
      </c>
      <c r="D178" s="2" t="s">
        <v>234</v>
      </c>
      <c r="E178" s="4" t="n">
        <v>43684</v>
      </c>
      <c r="F178" s="3" t="n">
        <v>97.66</v>
      </c>
      <c r="G178" s="4" t="n">
        <v>43719</v>
      </c>
      <c r="H178" s="4" t="n">
        <v>43808</v>
      </c>
      <c r="I178" s="3" t="n">
        <v>97.66</v>
      </c>
      <c r="J178" s="5" t="n">
        <f aca="false">H178-G178</f>
        <v>89</v>
      </c>
      <c r="K178" s="3" t="n">
        <f aca="false">I178*J178</f>
        <v>8691.74</v>
      </c>
    </row>
    <row r="179" s="2" customFormat="true" ht="12.75" hidden="false" customHeight="false" outlineLevel="0" collapsed="false">
      <c r="B179" s="2" t="s">
        <v>53</v>
      </c>
      <c r="C179" s="2" t="s">
        <v>235</v>
      </c>
      <c r="D179" s="2" t="s">
        <v>236</v>
      </c>
      <c r="E179" s="4" t="n">
        <v>43684</v>
      </c>
      <c r="F179" s="3" t="n">
        <v>70.38</v>
      </c>
      <c r="G179" s="4" t="n">
        <v>43719</v>
      </c>
      <c r="H179" s="4" t="n">
        <v>43808</v>
      </c>
      <c r="I179" s="3" t="n">
        <v>70.38</v>
      </c>
      <c r="J179" s="5" t="n">
        <f aca="false">H179-G179</f>
        <v>89</v>
      </c>
      <c r="K179" s="3" t="n">
        <f aca="false">I179*J179</f>
        <v>6263.82</v>
      </c>
    </row>
    <row r="180" s="2" customFormat="true" ht="12.75" hidden="false" customHeight="false" outlineLevel="0" collapsed="false">
      <c r="B180" s="2" t="s">
        <v>53</v>
      </c>
      <c r="C180" s="2" t="s">
        <v>158</v>
      </c>
      <c r="D180" s="2" t="s">
        <v>237</v>
      </c>
      <c r="E180" s="4" t="n">
        <v>43684</v>
      </c>
      <c r="F180" s="3" t="n">
        <v>173.56</v>
      </c>
      <c r="G180" s="4" t="n">
        <v>43719</v>
      </c>
      <c r="H180" s="4" t="n">
        <v>43808</v>
      </c>
      <c r="I180" s="3" t="n">
        <v>173.56</v>
      </c>
      <c r="J180" s="5" t="n">
        <f aca="false">H180-G180</f>
        <v>89</v>
      </c>
      <c r="K180" s="3" t="n">
        <f aca="false">I180*J180</f>
        <v>15446.84</v>
      </c>
    </row>
    <row r="181" s="2" customFormat="true" ht="12.75" hidden="false" customHeight="false" outlineLevel="0" collapsed="false">
      <c r="B181" s="2" t="s">
        <v>53</v>
      </c>
      <c r="C181" s="2" t="s">
        <v>158</v>
      </c>
      <c r="D181" s="2" t="s">
        <v>238</v>
      </c>
      <c r="E181" s="4" t="n">
        <v>43684</v>
      </c>
      <c r="F181" s="3" t="n">
        <v>25.24</v>
      </c>
      <c r="G181" s="4" t="n">
        <v>43719</v>
      </c>
      <c r="H181" s="4" t="n">
        <v>43808</v>
      </c>
      <c r="I181" s="3" t="n">
        <v>25.24</v>
      </c>
      <c r="J181" s="5" t="n">
        <f aca="false">H181-G181</f>
        <v>89</v>
      </c>
      <c r="K181" s="3" t="n">
        <f aca="false">I181*J181</f>
        <v>2246.36</v>
      </c>
    </row>
    <row r="182" s="2" customFormat="true" ht="12.75" hidden="false" customHeight="false" outlineLevel="0" collapsed="false">
      <c r="B182" s="2" t="s">
        <v>53</v>
      </c>
      <c r="C182" s="2" t="s">
        <v>179</v>
      </c>
      <c r="D182" s="2" t="s">
        <v>239</v>
      </c>
      <c r="E182" s="4" t="n">
        <v>43684</v>
      </c>
      <c r="F182" s="3" t="n">
        <v>26.51</v>
      </c>
      <c r="G182" s="4" t="n">
        <v>43719</v>
      </c>
      <c r="H182" s="4" t="n">
        <v>43808</v>
      </c>
      <c r="I182" s="3" t="n">
        <v>26.51</v>
      </c>
      <c r="J182" s="5" t="n">
        <f aca="false">H182-G182</f>
        <v>89</v>
      </c>
      <c r="K182" s="3" t="n">
        <f aca="false">I182*J182</f>
        <v>2359.39</v>
      </c>
    </row>
    <row r="183" s="2" customFormat="true" ht="12.75" hidden="false" customHeight="false" outlineLevel="0" collapsed="false">
      <c r="B183" s="2" t="s">
        <v>53</v>
      </c>
      <c r="C183" s="2" t="s">
        <v>158</v>
      </c>
      <c r="D183" s="2" t="s">
        <v>240</v>
      </c>
      <c r="E183" s="4" t="n">
        <v>43684</v>
      </c>
      <c r="F183" s="3" t="n">
        <v>203.33</v>
      </c>
      <c r="G183" s="4" t="n">
        <v>43719</v>
      </c>
      <c r="H183" s="4" t="n">
        <v>43808</v>
      </c>
      <c r="I183" s="3" t="n">
        <v>203.33</v>
      </c>
      <c r="J183" s="5" t="n">
        <f aca="false">H183-G183</f>
        <v>89</v>
      </c>
      <c r="K183" s="3" t="n">
        <f aca="false">I183*J183</f>
        <v>18096.37</v>
      </c>
    </row>
    <row r="184" s="2" customFormat="true" ht="12.75" hidden="false" customHeight="false" outlineLevel="0" collapsed="false">
      <c r="B184" s="2" t="s">
        <v>53</v>
      </c>
      <c r="C184" s="2" t="s">
        <v>158</v>
      </c>
      <c r="D184" s="2" t="s">
        <v>241</v>
      </c>
      <c r="E184" s="4" t="n">
        <v>43684</v>
      </c>
      <c r="F184" s="3" t="n">
        <v>33.64</v>
      </c>
      <c r="G184" s="4" t="n">
        <v>43719</v>
      </c>
      <c r="H184" s="4" t="n">
        <v>43808</v>
      </c>
      <c r="I184" s="3" t="n">
        <v>33.64</v>
      </c>
      <c r="J184" s="5" t="n">
        <f aca="false">H184-G184</f>
        <v>89</v>
      </c>
      <c r="K184" s="3" t="n">
        <f aca="false">I184*J184</f>
        <v>2993.96</v>
      </c>
    </row>
    <row r="185" s="2" customFormat="true" ht="12.75" hidden="false" customHeight="false" outlineLevel="0" collapsed="false">
      <c r="B185" s="2" t="s">
        <v>53</v>
      </c>
      <c r="C185" s="2" t="s">
        <v>158</v>
      </c>
      <c r="D185" s="2" t="s">
        <v>242</v>
      </c>
      <c r="E185" s="4" t="n">
        <v>43684</v>
      </c>
      <c r="F185" s="3" t="n">
        <v>134</v>
      </c>
      <c r="G185" s="4" t="n">
        <v>43719</v>
      </c>
      <c r="H185" s="4" t="n">
        <v>43808</v>
      </c>
      <c r="I185" s="3" t="n">
        <v>134</v>
      </c>
      <c r="J185" s="5" t="n">
        <f aca="false">H185-G185</f>
        <v>89</v>
      </c>
      <c r="K185" s="3" t="n">
        <f aca="false">I185*J185</f>
        <v>11926</v>
      </c>
    </row>
    <row r="186" s="2" customFormat="true" ht="12.75" hidden="false" customHeight="false" outlineLevel="0" collapsed="false">
      <c r="B186" s="2" t="s">
        <v>53</v>
      </c>
      <c r="C186" s="2" t="s">
        <v>158</v>
      </c>
      <c r="D186" s="2" t="s">
        <v>243</v>
      </c>
      <c r="E186" s="4" t="n">
        <v>43684</v>
      </c>
      <c r="F186" s="3" t="n">
        <v>62.1</v>
      </c>
      <c r="G186" s="4" t="n">
        <v>43719</v>
      </c>
      <c r="H186" s="4" t="n">
        <v>43808</v>
      </c>
      <c r="I186" s="3" t="n">
        <v>62.1</v>
      </c>
      <c r="J186" s="5" t="n">
        <f aca="false">H186-G186</f>
        <v>89</v>
      </c>
      <c r="K186" s="3" t="n">
        <f aca="false">I186*J186</f>
        <v>5526.9</v>
      </c>
    </row>
    <row r="187" s="2" customFormat="true" ht="12.75" hidden="false" customHeight="false" outlineLevel="0" collapsed="false">
      <c r="B187" s="2" t="s">
        <v>53</v>
      </c>
      <c r="C187" s="2" t="s">
        <v>158</v>
      </c>
      <c r="D187" s="2" t="s">
        <v>244</v>
      </c>
      <c r="E187" s="4" t="n">
        <v>43684</v>
      </c>
      <c r="F187" s="3" t="n">
        <v>232.04</v>
      </c>
      <c r="G187" s="4" t="n">
        <v>43719</v>
      </c>
      <c r="H187" s="4" t="n">
        <v>43808</v>
      </c>
      <c r="I187" s="3" t="n">
        <v>232.04</v>
      </c>
      <c r="J187" s="5" t="n">
        <f aca="false">H187-G187</f>
        <v>89</v>
      </c>
      <c r="K187" s="3" t="n">
        <f aca="false">I187*J187</f>
        <v>20651.56</v>
      </c>
    </row>
    <row r="188" s="2" customFormat="true" ht="12.75" hidden="false" customHeight="false" outlineLevel="0" collapsed="false">
      <c r="B188" s="2" t="s">
        <v>53</v>
      </c>
      <c r="C188" s="2" t="s">
        <v>158</v>
      </c>
      <c r="D188" s="2" t="s">
        <v>245</v>
      </c>
      <c r="E188" s="4" t="n">
        <v>43684</v>
      </c>
      <c r="F188" s="3" t="n">
        <v>68.3</v>
      </c>
      <c r="G188" s="4" t="n">
        <v>43719</v>
      </c>
      <c r="H188" s="4" t="n">
        <v>43808</v>
      </c>
      <c r="I188" s="3" t="n">
        <v>68.3</v>
      </c>
      <c r="J188" s="5" t="n">
        <f aca="false">H188-G188</f>
        <v>89</v>
      </c>
      <c r="K188" s="3" t="n">
        <f aca="false">I188*J188</f>
        <v>6078.7</v>
      </c>
    </row>
    <row r="189" s="2" customFormat="true" ht="12.75" hidden="false" customHeight="false" outlineLevel="0" collapsed="false">
      <c r="B189" s="2" t="s">
        <v>53</v>
      </c>
      <c r="C189" s="2" t="s">
        <v>158</v>
      </c>
      <c r="D189" s="2" t="s">
        <v>246</v>
      </c>
      <c r="E189" s="4" t="n">
        <v>43684</v>
      </c>
      <c r="F189" s="3" t="n">
        <v>73.33</v>
      </c>
      <c r="G189" s="4" t="n">
        <v>43719</v>
      </c>
      <c r="H189" s="4" t="n">
        <v>43808</v>
      </c>
      <c r="I189" s="3" t="n">
        <v>73.33</v>
      </c>
      <c r="J189" s="5" t="n">
        <f aca="false">H189-G189</f>
        <v>89</v>
      </c>
      <c r="K189" s="3" t="n">
        <f aca="false">I189*J189</f>
        <v>6526.37</v>
      </c>
    </row>
    <row r="190" s="2" customFormat="true" ht="12.75" hidden="false" customHeight="false" outlineLevel="0" collapsed="false">
      <c r="B190" s="2" t="s">
        <v>53</v>
      </c>
      <c r="C190" s="2" t="s">
        <v>186</v>
      </c>
      <c r="D190" s="2" t="s">
        <v>247</v>
      </c>
      <c r="E190" s="4" t="n">
        <v>43684</v>
      </c>
      <c r="F190" s="3" t="n">
        <v>95.22</v>
      </c>
      <c r="G190" s="4" t="n">
        <v>43719</v>
      </c>
      <c r="H190" s="4" t="n">
        <v>43808</v>
      </c>
      <c r="I190" s="3" t="n">
        <v>95.22</v>
      </c>
      <c r="J190" s="5" t="n">
        <f aca="false">H190-G190</f>
        <v>89</v>
      </c>
      <c r="K190" s="3" t="n">
        <f aca="false">I190*J190</f>
        <v>8474.58</v>
      </c>
    </row>
    <row r="191" s="2" customFormat="true" ht="12.75" hidden="false" customHeight="false" outlineLevel="0" collapsed="false">
      <c r="B191" s="2" t="s">
        <v>53</v>
      </c>
      <c r="C191" s="2" t="s">
        <v>158</v>
      </c>
      <c r="D191" s="2" t="s">
        <v>248</v>
      </c>
      <c r="E191" s="4" t="n">
        <v>43684</v>
      </c>
      <c r="F191" s="3" t="n">
        <v>35.27</v>
      </c>
      <c r="G191" s="4" t="n">
        <v>43719</v>
      </c>
      <c r="H191" s="4" t="n">
        <v>43808</v>
      </c>
      <c r="I191" s="3" t="n">
        <v>35.27</v>
      </c>
      <c r="J191" s="5" t="n">
        <f aca="false">H191-G191</f>
        <v>89</v>
      </c>
      <c r="K191" s="3" t="n">
        <f aca="false">I191*J191</f>
        <v>3139.03</v>
      </c>
    </row>
    <row r="192" s="2" customFormat="true" ht="12.75" hidden="false" customHeight="false" outlineLevel="0" collapsed="false">
      <c r="B192" s="2" t="s">
        <v>53</v>
      </c>
      <c r="C192" s="2" t="s">
        <v>175</v>
      </c>
      <c r="D192" s="2" t="s">
        <v>249</v>
      </c>
      <c r="E192" s="4" t="n">
        <v>43684</v>
      </c>
      <c r="F192" s="3" t="n">
        <v>60.35</v>
      </c>
      <c r="G192" s="4" t="n">
        <v>43719</v>
      </c>
      <c r="H192" s="4" t="n">
        <v>43808</v>
      </c>
      <c r="I192" s="3" t="n">
        <v>60.35</v>
      </c>
      <c r="J192" s="5" t="n">
        <f aca="false">H192-G192</f>
        <v>89</v>
      </c>
      <c r="K192" s="3" t="n">
        <f aca="false">I192*J192</f>
        <v>5371.15</v>
      </c>
    </row>
    <row r="193" s="2" customFormat="true" ht="12.75" hidden="false" customHeight="false" outlineLevel="0" collapsed="false">
      <c r="B193" s="2" t="s">
        <v>53</v>
      </c>
      <c r="C193" s="2" t="s">
        <v>179</v>
      </c>
      <c r="D193" s="2" t="s">
        <v>250</v>
      </c>
      <c r="E193" s="4" t="n">
        <v>43684</v>
      </c>
      <c r="F193" s="3" t="n">
        <v>250.34</v>
      </c>
      <c r="G193" s="4" t="n">
        <v>43719</v>
      </c>
      <c r="H193" s="4" t="n">
        <v>43808</v>
      </c>
      <c r="I193" s="3" t="n">
        <v>250.34</v>
      </c>
      <c r="J193" s="5" t="n">
        <f aca="false">H193-G193</f>
        <v>89</v>
      </c>
      <c r="K193" s="3" t="n">
        <f aca="false">I193*J193</f>
        <v>22280.26</v>
      </c>
    </row>
    <row r="194" s="2" customFormat="true" ht="12.75" hidden="false" customHeight="false" outlineLevel="0" collapsed="false">
      <c r="B194" s="2" t="s">
        <v>53</v>
      </c>
      <c r="C194" s="2" t="s">
        <v>213</v>
      </c>
      <c r="D194" s="2" t="s">
        <v>251</v>
      </c>
      <c r="E194" s="4" t="n">
        <v>43684</v>
      </c>
      <c r="F194" s="3" t="n">
        <v>71.41</v>
      </c>
      <c r="G194" s="4" t="n">
        <v>43719</v>
      </c>
      <c r="H194" s="4" t="n">
        <v>43808</v>
      </c>
      <c r="I194" s="3" t="n">
        <v>71.41</v>
      </c>
      <c r="J194" s="5" t="n">
        <f aca="false">H194-G194</f>
        <v>89</v>
      </c>
      <c r="K194" s="3" t="n">
        <f aca="false">I194*J194</f>
        <v>6355.49</v>
      </c>
    </row>
    <row r="195" s="2" customFormat="true" ht="12.75" hidden="false" customHeight="false" outlineLevel="0" collapsed="false">
      <c r="B195" s="2" t="s">
        <v>53</v>
      </c>
      <c r="C195" s="2" t="s">
        <v>252</v>
      </c>
      <c r="D195" s="2" t="s">
        <v>253</v>
      </c>
      <c r="E195" s="4" t="n">
        <v>43685</v>
      </c>
      <c r="F195" s="3" t="n">
        <v>35.15</v>
      </c>
      <c r="G195" s="4" t="n">
        <v>43700</v>
      </c>
      <c r="H195" s="4" t="n">
        <v>43808</v>
      </c>
      <c r="I195" s="3" t="n">
        <v>35.15</v>
      </c>
      <c r="J195" s="5" t="n">
        <f aca="false">H195-G195</f>
        <v>108</v>
      </c>
      <c r="K195" s="3" t="n">
        <f aca="false">I195*J195</f>
        <v>3796.2</v>
      </c>
    </row>
    <row r="196" s="2" customFormat="true" ht="12.75" hidden="false" customHeight="false" outlineLevel="0" collapsed="false">
      <c r="B196" s="2" t="s">
        <v>53</v>
      </c>
      <c r="C196" s="2" t="s">
        <v>254</v>
      </c>
      <c r="D196" s="2" t="s">
        <v>255</v>
      </c>
      <c r="E196" s="4" t="n">
        <v>43715</v>
      </c>
      <c r="F196" s="3" t="n">
        <v>38.03</v>
      </c>
      <c r="G196" s="4" t="n">
        <v>43731</v>
      </c>
      <c r="H196" s="4" t="n">
        <v>43808</v>
      </c>
      <c r="I196" s="3" t="n">
        <v>38.03</v>
      </c>
      <c r="J196" s="5" t="n">
        <f aca="false">H196-G196</f>
        <v>77</v>
      </c>
      <c r="K196" s="3" t="n">
        <f aca="false">I196*J196</f>
        <v>2928.31</v>
      </c>
    </row>
    <row r="197" s="2" customFormat="true" ht="12.75" hidden="false" customHeight="false" outlineLevel="0" collapsed="false">
      <c r="B197" s="2" t="s">
        <v>53</v>
      </c>
      <c r="C197" s="2" t="s">
        <v>158</v>
      </c>
      <c r="D197" s="2" t="s">
        <v>256</v>
      </c>
      <c r="E197" s="4" t="n">
        <v>43717</v>
      </c>
      <c r="F197" s="3" t="n">
        <v>54.64</v>
      </c>
      <c r="G197" s="4" t="n">
        <v>43752</v>
      </c>
      <c r="H197" s="4" t="n">
        <v>43808</v>
      </c>
      <c r="I197" s="3" t="n">
        <v>54.64</v>
      </c>
      <c r="J197" s="5" t="n">
        <f aca="false">H197-G197</f>
        <v>56</v>
      </c>
      <c r="K197" s="3" t="n">
        <f aca="false">I197*J197</f>
        <v>3059.84</v>
      </c>
    </row>
    <row r="198" s="2" customFormat="true" ht="12.75" hidden="false" customHeight="false" outlineLevel="0" collapsed="false">
      <c r="B198" s="2" t="s">
        <v>53</v>
      </c>
      <c r="C198" s="2" t="s">
        <v>158</v>
      </c>
      <c r="D198" s="2" t="s">
        <v>257</v>
      </c>
      <c r="E198" s="4" t="n">
        <v>43717</v>
      </c>
      <c r="F198" s="3" t="n">
        <v>199.64</v>
      </c>
      <c r="G198" s="4" t="n">
        <v>43752</v>
      </c>
      <c r="H198" s="4" t="n">
        <v>43808</v>
      </c>
      <c r="I198" s="3" t="n">
        <v>199.64</v>
      </c>
      <c r="J198" s="5" t="n">
        <f aca="false">H198-G198</f>
        <v>56</v>
      </c>
      <c r="K198" s="3" t="n">
        <f aca="false">I198*J198</f>
        <v>11179.84</v>
      </c>
    </row>
    <row r="199" s="2" customFormat="true" ht="12.75" hidden="false" customHeight="false" outlineLevel="0" collapsed="false">
      <c r="B199" s="2" t="s">
        <v>53</v>
      </c>
      <c r="C199" s="2" t="s">
        <v>258</v>
      </c>
      <c r="D199" s="2" t="s">
        <v>259</v>
      </c>
      <c r="E199" s="4" t="n">
        <v>43717</v>
      </c>
      <c r="F199" s="3" t="n">
        <v>86.73</v>
      </c>
      <c r="G199" s="4" t="n">
        <v>43752</v>
      </c>
      <c r="H199" s="4" t="n">
        <v>43767</v>
      </c>
      <c r="I199" s="3" t="n">
        <v>86.73</v>
      </c>
      <c r="J199" s="5" t="n">
        <f aca="false">H199-G199</f>
        <v>15</v>
      </c>
      <c r="K199" s="3" t="n">
        <f aca="false">I199*J199</f>
        <v>1300.95</v>
      </c>
    </row>
    <row r="200" s="2" customFormat="true" ht="12.75" hidden="false" customHeight="false" outlineLevel="0" collapsed="false">
      <c r="B200" s="2" t="s">
        <v>53</v>
      </c>
      <c r="C200" s="2" t="s">
        <v>258</v>
      </c>
      <c r="D200" s="2" t="s">
        <v>260</v>
      </c>
      <c r="E200" s="4" t="n">
        <v>43717</v>
      </c>
      <c r="F200" s="3" t="n">
        <v>231.33</v>
      </c>
      <c r="G200" s="4" t="n">
        <v>43752</v>
      </c>
      <c r="H200" s="4" t="n">
        <v>43767</v>
      </c>
      <c r="I200" s="3" t="n">
        <v>231.33</v>
      </c>
      <c r="J200" s="5" t="n">
        <f aca="false">H200-G200</f>
        <v>15</v>
      </c>
      <c r="K200" s="3" t="n">
        <f aca="false">I200*J200</f>
        <v>3469.95</v>
      </c>
    </row>
    <row r="201" s="2" customFormat="true" ht="12.75" hidden="false" customHeight="false" outlineLevel="0" collapsed="false">
      <c r="B201" s="2" t="s">
        <v>53</v>
      </c>
      <c r="C201" s="2" t="s">
        <v>258</v>
      </c>
      <c r="D201" s="2" t="s">
        <v>261</v>
      </c>
      <c r="E201" s="4" t="n">
        <v>43717</v>
      </c>
      <c r="F201" s="3" t="n">
        <v>91.36</v>
      </c>
      <c r="G201" s="4" t="n">
        <v>43752</v>
      </c>
      <c r="H201" s="4" t="n">
        <v>43767</v>
      </c>
      <c r="I201" s="3" t="n">
        <v>91.36</v>
      </c>
      <c r="J201" s="5" t="n">
        <f aca="false">H201-G201</f>
        <v>15</v>
      </c>
      <c r="K201" s="3" t="n">
        <f aca="false">I201*J201</f>
        <v>1370.4</v>
      </c>
    </row>
    <row r="202" s="2" customFormat="true" ht="12.75" hidden="false" customHeight="false" outlineLevel="0" collapsed="false">
      <c r="B202" s="2" t="s">
        <v>53</v>
      </c>
      <c r="C202" s="2" t="s">
        <v>262</v>
      </c>
      <c r="D202" s="2" t="s">
        <v>263</v>
      </c>
      <c r="E202" s="4" t="n">
        <v>43717</v>
      </c>
      <c r="F202" s="3" t="n">
        <v>81.4</v>
      </c>
      <c r="G202" s="4" t="n">
        <v>43752</v>
      </c>
      <c r="H202" s="4" t="n">
        <v>43767</v>
      </c>
      <c r="I202" s="3" t="n">
        <v>81.4</v>
      </c>
      <c r="J202" s="5" t="n">
        <f aca="false">H202-G202</f>
        <v>15</v>
      </c>
      <c r="K202" s="3" t="n">
        <f aca="false">I202*J202</f>
        <v>1221</v>
      </c>
    </row>
    <row r="203" s="2" customFormat="true" ht="12.75" hidden="false" customHeight="false" outlineLevel="0" collapsed="false">
      <c r="B203" s="2" t="s">
        <v>53</v>
      </c>
      <c r="C203" s="2" t="s">
        <v>158</v>
      </c>
      <c r="D203" s="2" t="s">
        <v>264</v>
      </c>
      <c r="E203" s="4" t="n">
        <v>43717</v>
      </c>
      <c r="F203" s="3" t="n">
        <v>20.52</v>
      </c>
      <c r="G203" s="4" t="n">
        <v>43752</v>
      </c>
      <c r="H203" s="4" t="n">
        <v>43808</v>
      </c>
      <c r="I203" s="3" t="n">
        <v>20.52</v>
      </c>
      <c r="J203" s="5" t="n">
        <f aca="false">H203-G203</f>
        <v>56</v>
      </c>
      <c r="K203" s="3" t="n">
        <f aca="false">I203*J203</f>
        <v>1149.12</v>
      </c>
    </row>
    <row r="204" s="2" customFormat="true" ht="12.75" hidden="false" customHeight="false" outlineLevel="0" collapsed="false">
      <c r="B204" s="2" t="s">
        <v>53</v>
      </c>
      <c r="C204" s="2" t="s">
        <v>262</v>
      </c>
      <c r="D204" s="2" t="s">
        <v>265</v>
      </c>
      <c r="E204" s="4" t="n">
        <v>43717</v>
      </c>
      <c r="F204" s="3" t="n">
        <v>83.77</v>
      </c>
      <c r="G204" s="4" t="n">
        <v>43752</v>
      </c>
      <c r="H204" s="4" t="n">
        <v>43767</v>
      </c>
      <c r="I204" s="3" t="n">
        <v>83.77</v>
      </c>
      <c r="J204" s="5" t="n">
        <f aca="false">H204-G204</f>
        <v>15</v>
      </c>
      <c r="K204" s="3" t="n">
        <f aca="false">I204*J204</f>
        <v>1256.55</v>
      </c>
    </row>
    <row r="205" s="2" customFormat="true" ht="12.75" hidden="false" customHeight="false" outlineLevel="0" collapsed="false">
      <c r="B205" s="2" t="s">
        <v>53</v>
      </c>
      <c r="C205" s="2" t="s">
        <v>266</v>
      </c>
      <c r="D205" s="2" t="s">
        <v>267</v>
      </c>
      <c r="E205" s="4" t="n">
        <v>43717</v>
      </c>
      <c r="F205" s="3" t="n">
        <v>154.2</v>
      </c>
      <c r="G205" s="4" t="n">
        <v>43752</v>
      </c>
      <c r="H205" s="4" t="n">
        <v>43767</v>
      </c>
      <c r="I205" s="3" t="n">
        <v>154.2</v>
      </c>
      <c r="J205" s="5" t="n">
        <f aca="false">H205-G205</f>
        <v>15</v>
      </c>
      <c r="K205" s="3" t="n">
        <f aca="false">I205*J205</f>
        <v>2313</v>
      </c>
    </row>
    <row r="206" s="2" customFormat="true" ht="12.75" hidden="false" customHeight="false" outlineLevel="0" collapsed="false">
      <c r="B206" s="2" t="s">
        <v>53</v>
      </c>
      <c r="C206" s="2" t="s">
        <v>158</v>
      </c>
      <c r="D206" s="2" t="s">
        <v>268</v>
      </c>
      <c r="E206" s="4" t="n">
        <v>43717</v>
      </c>
      <c r="F206" s="3" t="n">
        <v>29.46</v>
      </c>
      <c r="G206" s="4" t="n">
        <v>43752</v>
      </c>
      <c r="H206" s="4" t="n">
        <v>43808</v>
      </c>
      <c r="I206" s="3" t="n">
        <v>29.46</v>
      </c>
      <c r="J206" s="5" t="n">
        <f aca="false">H206-G206</f>
        <v>56</v>
      </c>
      <c r="K206" s="3" t="n">
        <f aca="false">I206*J206</f>
        <v>1649.76</v>
      </c>
    </row>
    <row r="207" s="2" customFormat="true" ht="12.75" hidden="false" customHeight="false" outlineLevel="0" collapsed="false">
      <c r="B207" s="2" t="s">
        <v>53</v>
      </c>
      <c r="C207" s="2" t="s">
        <v>269</v>
      </c>
      <c r="D207" s="2" t="s">
        <v>270</v>
      </c>
      <c r="E207" s="4" t="n">
        <v>43717</v>
      </c>
      <c r="F207" s="3" t="n">
        <v>28.63</v>
      </c>
      <c r="G207" s="4" t="n">
        <v>43752</v>
      </c>
      <c r="H207" s="4" t="n">
        <v>43767</v>
      </c>
      <c r="I207" s="3" t="n">
        <v>28.63</v>
      </c>
      <c r="J207" s="5" t="n">
        <f aca="false">H207-G207</f>
        <v>15</v>
      </c>
      <c r="K207" s="3" t="n">
        <f aca="false">I207*J207</f>
        <v>429.45</v>
      </c>
    </row>
    <row r="208" s="2" customFormat="true" ht="12.75" hidden="false" customHeight="false" outlineLevel="0" collapsed="false">
      <c r="B208" s="2" t="s">
        <v>53</v>
      </c>
      <c r="C208" s="2" t="s">
        <v>258</v>
      </c>
      <c r="D208" s="2" t="s">
        <v>271</v>
      </c>
      <c r="E208" s="4" t="n">
        <v>43717</v>
      </c>
      <c r="F208" s="3" t="n">
        <v>181.72</v>
      </c>
      <c r="G208" s="4" t="n">
        <v>43752</v>
      </c>
      <c r="H208" s="4" t="n">
        <v>43767</v>
      </c>
      <c r="I208" s="3" t="n">
        <v>181.72</v>
      </c>
      <c r="J208" s="5" t="n">
        <f aca="false">H208-G208</f>
        <v>15</v>
      </c>
      <c r="K208" s="3" t="n">
        <f aca="false">I208*J208</f>
        <v>2725.8</v>
      </c>
    </row>
    <row r="209" s="2" customFormat="true" ht="12.75" hidden="false" customHeight="false" outlineLevel="0" collapsed="false">
      <c r="B209" s="2" t="s">
        <v>53</v>
      </c>
      <c r="C209" s="2" t="s">
        <v>258</v>
      </c>
      <c r="D209" s="2" t="s">
        <v>272</v>
      </c>
      <c r="E209" s="4" t="n">
        <v>43717</v>
      </c>
      <c r="F209" s="3" t="n">
        <v>40.88</v>
      </c>
      <c r="G209" s="4" t="n">
        <v>43752</v>
      </c>
      <c r="H209" s="4" t="n">
        <v>43767</v>
      </c>
      <c r="I209" s="3" t="n">
        <v>40.88</v>
      </c>
      <c r="J209" s="5" t="n">
        <f aca="false">H209-G209</f>
        <v>15</v>
      </c>
      <c r="K209" s="3" t="n">
        <f aca="false">I209*J209</f>
        <v>613.2</v>
      </c>
    </row>
    <row r="210" s="2" customFormat="true" ht="12.75" hidden="false" customHeight="false" outlineLevel="0" collapsed="false">
      <c r="B210" s="2" t="s">
        <v>53</v>
      </c>
      <c r="C210" s="2" t="s">
        <v>258</v>
      </c>
      <c r="D210" s="2" t="s">
        <v>273</v>
      </c>
      <c r="E210" s="4" t="n">
        <v>43717</v>
      </c>
      <c r="F210" s="3" t="n">
        <v>230.13</v>
      </c>
      <c r="G210" s="4" t="n">
        <v>43752</v>
      </c>
      <c r="H210" s="4" t="n">
        <v>43767</v>
      </c>
      <c r="I210" s="3" t="n">
        <v>230.13</v>
      </c>
      <c r="J210" s="5" t="n">
        <f aca="false">H210-G210</f>
        <v>15</v>
      </c>
      <c r="K210" s="3" t="n">
        <f aca="false">I210*J210</f>
        <v>3451.95</v>
      </c>
    </row>
    <row r="211" s="2" customFormat="true" ht="12.75" hidden="false" customHeight="false" outlineLevel="0" collapsed="false">
      <c r="B211" s="2" t="s">
        <v>53</v>
      </c>
      <c r="C211" s="2" t="s">
        <v>274</v>
      </c>
      <c r="D211" s="2" t="s">
        <v>275</v>
      </c>
      <c r="E211" s="4" t="n">
        <v>43717</v>
      </c>
      <c r="F211" s="3" t="n">
        <v>74.22</v>
      </c>
      <c r="G211" s="4" t="n">
        <v>43752</v>
      </c>
      <c r="H211" s="4" t="n">
        <v>43767</v>
      </c>
      <c r="I211" s="3" t="n">
        <v>74.22</v>
      </c>
      <c r="J211" s="5" t="n">
        <f aca="false">H211-G211</f>
        <v>15</v>
      </c>
      <c r="K211" s="3" t="n">
        <f aca="false">I211*J211</f>
        <v>1113.3</v>
      </c>
    </row>
    <row r="212" s="2" customFormat="true" ht="12.75" hidden="false" customHeight="false" outlineLevel="0" collapsed="false">
      <c r="B212" s="2" t="s">
        <v>53</v>
      </c>
      <c r="C212" s="2" t="s">
        <v>258</v>
      </c>
      <c r="D212" s="2" t="s">
        <v>276</v>
      </c>
      <c r="E212" s="4" t="n">
        <v>43717</v>
      </c>
      <c r="F212" s="3" t="n">
        <v>27.17</v>
      </c>
      <c r="G212" s="4" t="n">
        <v>43752</v>
      </c>
      <c r="H212" s="4" t="n">
        <v>43767</v>
      </c>
      <c r="I212" s="3" t="n">
        <v>27.17</v>
      </c>
      <c r="J212" s="5" t="n">
        <f aca="false">H212-G212</f>
        <v>15</v>
      </c>
      <c r="K212" s="3" t="n">
        <f aca="false">I212*J212</f>
        <v>407.55</v>
      </c>
    </row>
    <row r="213" s="2" customFormat="true" ht="12.75" hidden="false" customHeight="false" outlineLevel="0" collapsed="false">
      <c r="B213" s="2" t="s">
        <v>53</v>
      </c>
      <c r="C213" s="2" t="s">
        <v>158</v>
      </c>
      <c r="D213" s="2" t="s">
        <v>277</v>
      </c>
      <c r="E213" s="4" t="n">
        <v>43717</v>
      </c>
      <c r="F213" s="3" t="n">
        <v>6.79</v>
      </c>
      <c r="G213" s="4" t="n">
        <v>43752</v>
      </c>
      <c r="H213" s="4" t="n">
        <v>43808</v>
      </c>
      <c r="I213" s="3" t="n">
        <v>6.79</v>
      </c>
      <c r="J213" s="5" t="n">
        <f aca="false">H213-G213</f>
        <v>56</v>
      </c>
      <c r="K213" s="3" t="n">
        <f aca="false">I213*J213</f>
        <v>380.24</v>
      </c>
    </row>
    <row r="214" s="2" customFormat="true" ht="12.75" hidden="false" customHeight="false" outlineLevel="0" collapsed="false">
      <c r="B214" s="2" t="s">
        <v>53</v>
      </c>
      <c r="C214" s="2" t="s">
        <v>262</v>
      </c>
      <c r="D214" s="2" t="s">
        <v>278</v>
      </c>
      <c r="E214" s="4" t="n">
        <v>43717</v>
      </c>
      <c r="F214" s="3" t="n">
        <v>50.24</v>
      </c>
      <c r="G214" s="4" t="n">
        <v>43752</v>
      </c>
      <c r="H214" s="4" t="n">
        <v>43767</v>
      </c>
      <c r="I214" s="3" t="n">
        <v>50.24</v>
      </c>
      <c r="J214" s="5" t="n">
        <f aca="false">H214-G214</f>
        <v>15</v>
      </c>
      <c r="K214" s="3" t="n">
        <f aca="false">I214*J214</f>
        <v>753.6</v>
      </c>
    </row>
    <row r="215" s="2" customFormat="true" ht="12.75" hidden="false" customHeight="false" outlineLevel="0" collapsed="false">
      <c r="B215" s="2" t="s">
        <v>53</v>
      </c>
      <c r="C215" s="2" t="s">
        <v>279</v>
      </c>
      <c r="D215" s="2" t="s">
        <v>280</v>
      </c>
      <c r="E215" s="4" t="n">
        <v>43717</v>
      </c>
      <c r="F215" s="3" t="n">
        <v>1088.81</v>
      </c>
      <c r="G215" s="4" t="n">
        <v>43752</v>
      </c>
      <c r="H215" s="4" t="n">
        <v>43767</v>
      </c>
      <c r="I215" s="3" t="n">
        <v>1088.81</v>
      </c>
      <c r="J215" s="5" t="n">
        <f aca="false">H215-G215</f>
        <v>15</v>
      </c>
      <c r="K215" s="3" t="n">
        <f aca="false">I215*J215</f>
        <v>16332.15</v>
      </c>
    </row>
    <row r="216" s="2" customFormat="true" ht="12.75" hidden="false" customHeight="false" outlineLevel="0" collapsed="false">
      <c r="B216" s="2" t="s">
        <v>53</v>
      </c>
      <c r="C216" s="2" t="s">
        <v>281</v>
      </c>
      <c r="D216" s="2" t="s">
        <v>282</v>
      </c>
      <c r="E216" s="4" t="n">
        <v>43717</v>
      </c>
      <c r="F216" s="3" t="n">
        <v>39.89</v>
      </c>
      <c r="G216" s="4" t="n">
        <v>43752</v>
      </c>
      <c r="H216" s="4" t="n">
        <v>43767</v>
      </c>
      <c r="I216" s="3" t="n">
        <v>39.89</v>
      </c>
      <c r="J216" s="5" t="n">
        <f aca="false">H216-G216</f>
        <v>15</v>
      </c>
      <c r="K216" s="3" t="n">
        <f aca="false">I216*J216</f>
        <v>598.35</v>
      </c>
    </row>
    <row r="217" s="2" customFormat="true" ht="12.75" hidden="false" customHeight="false" outlineLevel="0" collapsed="false">
      <c r="B217" s="2" t="s">
        <v>53</v>
      </c>
      <c r="C217" s="2" t="s">
        <v>283</v>
      </c>
      <c r="D217" s="2" t="s">
        <v>284</v>
      </c>
      <c r="E217" s="4" t="n">
        <v>43717</v>
      </c>
      <c r="F217" s="3" t="n">
        <v>292.6</v>
      </c>
      <c r="G217" s="4" t="n">
        <v>43752</v>
      </c>
      <c r="H217" s="4" t="n">
        <v>43767</v>
      </c>
      <c r="I217" s="3" t="n">
        <v>292.6</v>
      </c>
      <c r="J217" s="5" t="n">
        <f aca="false">H217-G217</f>
        <v>15</v>
      </c>
      <c r="K217" s="3" t="n">
        <f aca="false">I217*J217</f>
        <v>4389</v>
      </c>
    </row>
    <row r="218" s="2" customFormat="true" ht="12.75" hidden="false" customHeight="false" outlineLevel="0" collapsed="false">
      <c r="B218" s="2" t="s">
        <v>53</v>
      </c>
      <c r="C218" s="2" t="s">
        <v>258</v>
      </c>
      <c r="D218" s="2" t="s">
        <v>285</v>
      </c>
      <c r="E218" s="4" t="n">
        <v>43717</v>
      </c>
      <c r="F218" s="3" t="n">
        <v>397.95</v>
      </c>
      <c r="G218" s="4" t="n">
        <v>43752</v>
      </c>
      <c r="H218" s="4" t="n">
        <v>43767</v>
      </c>
      <c r="I218" s="3" t="n">
        <v>397.95</v>
      </c>
      <c r="J218" s="5" t="n">
        <f aca="false">H218-G218</f>
        <v>15</v>
      </c>
      <c r="K218" s="3" t="n">
        <f aca="false">I218*J218</f>
        <v>5969.25</v>
      </c>
    </row>
    <row r="219" s="2" customFormat="true" ht="12.75" hidden="false" customHeight="false" outlineLevel="0" collapsed="false">
      <c r="B219" s="2" t="s">
        <v>53</v>
      </c>
      <c r="C219" s="2" t="s">
        <v>269</v>
      </c>
      <c r="D219" s="2" t="s">
        <v>286</v>
      </c>
      <c r="E219" s="4" t="n">
        <v>43717</v>
      </c>
      <c r="F219" s="3" t="n">
        <v>526.31</v>
      </c>
      <c r="G219" s="4" t="n">
        <v>43752</v>
      </c>
      <c r="H219" s="4" t="n">
        <v>43767</v>
      </c>
      <c r="I219" s="3" t="n">
        <v>526.31</v>
      </c>
      <c r="J219" s="5" t="n">
        <f aca="false">H219-G219</f>
        <v>15</v>
      </c>
      <c r="K219" s="3" t="n">
        <f aca="false">I219*J219</f>
        <v>7894.65</v>
      </c>
    </row>
    <row r="220" s="2" customFormat="true" ht="12.75" hidden="false" customHeight="false" outlineLevel="0" collapsed="false">
      <c r="B220" s="2" t="s">
        <v>53</v>
      </c>
      <c r="C220" s="2" t="s">
        <v>269</v>
      </c>
      <c r="D220" s="2" t="s">
        <v>287</v>
      </c>
      <c r="E220" s="4" t="n">
        <v>43717</v>
      </c>
      <c r="F220" s="3" t="n">
        <v>103.23</v>
      </c>
      <c r="G220" s="4" t="n">
        <v>43752</v>
      </c>
      <c r="H220" s="4" t="n">
        <v>43767</v>
      </c>
      <c r="I220" s="3" t="n">
        <v>103.23</v>
      </c>
      <c r="J220" s="5" t="n">
        <f aca="false">H220-G220</f>
        <v>15</v>
      </c>
      <c r="K220" s="3" t="n">
        <f aca="false">I220*J220</f>
        <v>1548.45</v>
      </c>
    </row>
    <row r="221" s="2" customFormat="true" ht="12.75" hidden="false" customHeight="false" outlineLevel="0" collapsed="false">
      <c r="B221" s="2" t="s">
        <v>53</v>
      </c>
      <c r="C221" s="2" t="s">
        <v>158</v>
      </c>
      <c r="D221" s="2" t="s">
        <v>288</v>
      </c>
      <c r="E221" s="4" t="n">
        <v>43717</v>
      </c>
      <c r="F221" s="3" t="n">
        <v>56.11</v>
      </c>
      <c r="G221" s="4" t="n">
        <v>43752</v>
      </c>
      <c r="H221" s="4" t="n">
        <v>43808</v>
      </c>
      <c r="I221" s="3" t="n">
        <v>56.11</v>
      </c>
      <c r="J221" s="5" t="n">
        <f aca="false">H221-G221</f>
        <v>56</v>
      </c>
      <c r="K221" s="3" t="n">
        <f aca="false">I221*J221</f>
        <v>3142.16</v>
      </c>
    </row>
    <row r="222" s="2" customFormat="true" ht="12.75" hidden="false" customHeight="false" outlineLevel="0" collapsed="false">
      <c r="B222" s="2" t="s">
        <v>53</v>
      </c>
      <c r="C222" s="2" t="s">
        <v>258</v>
      </c>
      <c r="D222" s="2" t="s">
        <v>289</v>
      </c>
      <c r="E222" s="4" t="n">
        <v>43717</v>
      </c>
      <c r="F222" s="3" t="n">
        <v>64.2</v>
      </c>
      <c r="G222" s="4" t="n">
        <v>43752</v>
      </c>
      <c r="H222" s="4" t="n">
        <v>43767</v>
      </c>
      <c r="I222" s="3" t="n">
        <v>64.2</v>
      </c>
      <c r="J222" s="5" t="n">
        <f aca="false">H222-G222</f>
        <v>15</v>
      </c>
      <c r="K222" s="3" t="n">
        <f aca="false">I222*J222</f>
        <v>963</v>
      </c>
    </row>
    <row r="223" s="2" customFormat="true" ht="12.75" hidden="false" customHeight="false" outlineLevel="0" collapsed="false">
      <c r="B223" s="2" t="s">
        <v>53</v>
      </c>
      <c r="C223" s="2" t="s">
        <v>262</v>
      </c>
      <c r="D223" s="2" t="s">
        <v>290</v>
      </c>
      <c r="E223" s="4" t="n">
        <v>43717</v>
      </c>
      <c r="F223" s="3" t="n">
        <v>45.05</v>
      </c>
      <c r="G223" s="4" t="n">
        <v>43752</v>
      </c>
      <c r="H223" s="4" t="n">
        <v>43767</v>
      </c>
      <c r="I223" s="3" t="n">
        <v>45.05</v>
      </c>
      <c r="J223" s="5" t="n">
        <f aca="false">H223-G223</f>
        <v>15</v>
      </c>
      <c r="K223" s="3" t="n">
        <f aca="false">I223*J223</f>
        <v>675.75</v>
      </c>
    </row>
    <row r="224" s="2" customFormat="true" ht="12.75" hidden="false" customHeight="false" outlineLevel="0" collapsed="false">
      <c r="B224" s="2" t="s">
        <v>53</v>
      </c>
      <c r="C224" s="2" t="s">
        <v>258</v>
      </c>
      <c r="D224" s="2" t="s">
        <v>291</v>
      </c>
      <c r="E224" s="4" t="n">
        <v>43717</v>
      </c>
      <c r="F224" s="3" t="n">
        <v>204.11</v>
      </c>
      <c r="G224" s="4" t="n">
        <v>43752</v>
      </c>
      <c r="H224" s="4" t="n">
        <v>43767</v>
      </c>
      <c r="I224" s="3" t="n">
        <v>204.11</v>
      </c>
      <c r="J224" s="5" t="n">
        <f aca="false">H224-G224</f>
        <v>15</v>
      </c>
      <c r="K224" s="3" t="n">
        <f aca="false">I224*J224</f>
        <v>3061.65</v>
      </c>
    </row>
    <row r="225" s="2" customFormat="true" ht="12.75" hidden="false" customHeight="false" outlineLevel="0" collapsed="false">
      <c r="B225" s="2" t="s">
        <v>53</v>
      </c>
      <c r="C225" s="2" t="s">
        <v>292</v>
      </c>
      <c r="D225" s="2" t="s">
        <v>293</v>
      </c>
      <c r="E225" s="4" t="n">
        <v>43717</v>
      </c>
      <c r="F225" s="3" t="n">
        <v>264.48</v>
      </c>
      <c r="G225" s="4" t="n">
        <v>43752</v>
      </c>
      <c r="H225" s="4" t="n">
        <v>43767</v>
      </c>
      <c r="I225" s="3" t="n">
        <v>264.48</v>
      </c>
      <c r="J225" s="5" t="n">
        <f aca="false">H225-G225</f>
        <v>15</v>
      </c>
      <c r="K225" s="3" t="n">
        <f aca="false">I225*J225</f>
        <v>3967.2</v>
      </c>
    </row>
    <row r="226" s="2" customFormat="true" ht="12.75" hidden="false" customHeight="false" outlineLevel="0" collapsed="false">
      <c r="B226" s="2" t="s">
        <v>53</v>
      </c>
      <c r="C226" s="2" t="s">
        <v>294</v>
      </c>
      <c r="D226" s="2" t="s">
        <v>295</v>
      </c>
      <c r="E226" s="4" t="n">
        <v>43717</v>
      </c>
      <c r="F226" s="3" t="n">
        <v>831.31</v>
      </c>
      <c r="G226" s="4" t="n">
        <v>43752</v>
      </c>
      <c r="H226" s="4" t="n">
        <v>43767</v>
      </c>
      <c r="I226" s="3" t="n">
        <v>831.31</v>
      </c>
      <c r="J226" s="5" t="n">
        <f aca="false">H226-G226</f>
        <v>15</v>
      </c>
      <c r="K226" s="3" t="n">
        <f aca="false">I226*J226</f>
        <v>12469.65</v>
      </c>
    </row>
    <row r="227" s="2" customFormat="true" ht="12.75" hidden="false" customHeight="false" outlineLevel="0" collapsed="false">
      <c r="B227" s="2" t="s">
        <v>53</v>
      </c>
      <c r="C227" s="2" t="s">
        <v>158</v>
      </c>
      <c r="D227" s="2" t="s">
        <v>296</v>
      </c>
      <c r="E227" s="4" t="n">
        <v>43717</v>
      </c>
      <c r="F227" s="3" t="n">
        <v>13.23</v>
      </c>
      <c r="G227" s="4" t="n">
        <v>43752</v>
      </c>
      <c r="H227" s="4" t="n">
        <v>43808</v>
      </c>
      <c r="I227" s="3" t="n">
        <v>13.23</v>
      </c>
      <c r="J227" s="5" t="n">
        <f aca="false">H227-G227</f>
        <v>56</v>
      </c>
      <c r="K227" s="3" t="n">
        <f aca="false">I227*J227</f>
        <v>740.88</v>
      </c>
    </row>
    <row r="228" s="2" customFormat="true" ht="12.75" hidden="false" customHeight="false" outlineLevel="0" collapsed="false">
      <c r="B228" s="2" t="s">
        <v>53</v>
      </c>
      <c r="C228" s="2" t="s">
        <v>269</v>
      </c>
      <c r="D228" s="2" t="s">
        <v>297</v>
      </c>
      <c r="E228" s="4" t="n">
        <v>43717</v>
      </c>
      <c r="F228" s="3" t="n">
        <v>21.4</v>
      </c>
      <c r="G228" s="4" t="n">
        <v>43752</v>
      </c>
      <c r="H228" s="4" t="n">
        <v>43767</v>
      </c>
      <c r="I228" s="3" t="n">
        <v>21.4</v>
      </c>
      <c r="J228" s="5" t="n">
        <f aca="false">H228-G228</f>
        <v>15</v>
      </c>
      <c r="K228" s="3" t="n">
        <f aca="false">I228*J228</f>
        <v>321</v>
      </c>
    </row>
    <row r="229" s="2" customFormat="true" ht="12.75" hidden="false" customHeight="false" outlineLevel="0" collapsed="false">
      <c r="B229" s="2" t="s">
        <v>53</v>
      </c>
      <c r="C229" s="2" t="s">
        <v>258</v>
      </c>
      <c r="D229" s="2" t="s">
        <v>298</v>
      </c>
      <c r="E229" s="4" t="n">
        <v>43717</v>
      </c>
      <c r="F229" s="3" t="n">
        <v>432.39</v>
      </c>
      <c r="G229" s="4" t="n">
        <v>43752</v>
      </c>
      <c r="H229" s="4" t="n">
        <v>43767</v>
      </c>
      <c r="I229" s="3" t="n">
        <v>432.39</v>
      </c>
      <c r="J229" s="5" t="n">
        <f aca="false">H229-G229</f>
        <v>15</v>
      </c>
      <c r="K229" s="3" t="n">
        <f aca="false">I229*J229</f>
        <v>6485.85</v>
      </c>
    </row>
    <row r="230" s="2" customFormat="true" ht="12.75" hidden="false" customHeight="false" outlineLevel="0" collapsed="false">
      <c r="B230" s="2" t="s">
        <v>53</v>
      </c>
      <c r="C230" s="2" t="s">
        <v>158</v>
      </c>
      <c r="D230" s="2" t="s">
        <v>299</v>
      </c>
      <c r="E230" s="4" t="n">
        <v>43717</v>
      </c>
      <c r="F230" s="3" t="n">
        <v>31.8</v>
      </c>
      <c r="G230" s="4" t="n">
        <v>43752</v>
      </c>
      <c r="H230" s="4" t="n">
        <v>43808</v>
      </c>
      <c r="I230" s="3" t="n">
        <v>31.8</v>
      </c>
      <c r="J230" s="5" t="n">
        <f aca="false">H230-G230</f>
        <v>56</v>
      </c>
      <c r="K230" s="3" t="n">
        <f aca="false">I230*J230</f>
        <v>1780.8</v>
      </c>
    </row>
    <row r="231" s="2" customFormat="true" ht="12.75" hidden="false" customHeight="false" outlineLevel="0" collapsed="false">
      <c r="B231" s="2" t="s">
        <v>53</v>
      </c>
      <c r="C231" s="2" t="s">
        <v>300</v>
      </c>
      <c r="D231" s="2" t="s">
        <v>301</v>
      </c>
      <c r="E231" s="4" t="n">
        <v>43717</v>
      </c>
      <c r="F231" s="3" t="n">
        <v>388.32</v>
      </c>
      <c r="G231" s="4" t="n">
        <v>43752</v>
      </c>
      <c r="H231" s="4" t="n">
        <v>43767</v>
      </c>
      <c r="I231" s="3" t="n">
        <v>388.32</v>
      </c>
      <c r="J231" s="5" t="n">
        <f aca="false">H231-G231</f>
        <v>15</v>
      </c>
      <c r="K231" s="3" t="n">
        <f aca="false">I231*J231</f>
        <v>5824.8</v>
      </c>
    </row>
    <row r="232" s="2" customFormat="true" ht="12.75" hidden="false" customHeight="false" outlineLevel="0" collapsed="false">
      <c r="B232" s="2" t="s">
        <v>53</v>
      </c>
      <c r="C232" s="2" t="s">
        <v>258</v>
      </c>
      <c r="D232" s="2" t="s">
        <v>302</v>
      </c>
      <c r="E232" s="4" t="n">
        <v>43717</v>
      </c>
      <c r="F232" s="3" t="n">
        <v>162.94</v>
      </c>
      <c r="G232" s="4" t="n">
        <v>43752</v>
      </c>
      <c r="H232" s="4" t="n">
        <v>43767</v>
      </c>
      <c r="I232" s="3" t="n">
        <v>162.94</v>
      </c>
      <c r="J232" s="5" t="n">
        <f aca="false">H232-G232</f>
        <v>15</v>
      </c>
      <c r="K232" s="3" t="n">
        <f aca="false">I232*J232</f>
        <v>2444.1</v>
      </c>
    </row>
    <row r="233" s="2" customFormat="true" ht="12.75" hidden="false" customHeight="false" outlineLevel="0" collapsed="false">
      <c r="B233" s="2" t="s">
        <v>53</v>
      </c>
      <c r="C233" s="2" t="s">
        <v>258</v>
      </c>
      <c r="D233" s="2" t="s">
        <v>303</v>
      </c>
      <c r="E233" s="4" t="n">
        <v>43717</v>
      </c>
      <c r="F233" s="3" t="n">
        <v>208.5</v>
      </c>
      <c r="G233" s="4" t="n">
        <v>43752</v>
      </c>
      <c r="H233" s="4" t="n">
        <v>43767</v>
      </c>
      <c r="I233" s="3" t="n">
        <v>208.5</v>
      </c>
      <c r="J233" s="5" t="n">
        <f aca="false">H233-G233</f>
        <v>15</v>
      </c>
      <c r="K233" s="3" t="n">
        <f aca="false">I233*J233</f>
        <v>3127.5</v>
      </c>
    </row>
    <row r="234" s="2" customFormat="true" ht="12.75" hidden="false" customHeight="false" outlineLevel="0" collapsed="false">
      <c r="B234" s="2" t="s">
        <v>53</v>
      </c>
      <c r="C234" s="2" t="s">
        <v>258</v>
      </c>
      <c r="D234" s="2" t="s">
        <v>304</v>
      </c>
      <c r="E234" s="4" t="n">
        <v>43717</v>
      </c>
      <c r="F234" s="3" t="n">
        <v>69.55</v>
      </c>
      <c r="G234" s="4" t="n">
        <v>43752</v>
      </c>
      <c r="H234" s="4" t="n">
        <v>43767</v>
      </c>
      <c r="I234" s="3" t="n">
        <v>69.55</v>
      </c>
      <c r="J234" s="5" t="n">
        <f aca="false">H234-G234</f>
        <v>15</v>
      </c>
      <c r="K234" s="3" t="n">
        <f aca="false">I234*J234</f>
        <v>1043.25</v>
      </c>
    </row>
    <row r="235" s="2" customFormat="true" ht="12.75" hidden="false" customHeight="false" outlineLevel="0" collapsed="false">
      <c r="B235" s="2" t="s">
        <v>53</v>
      </c>
      <c r="C235" s="2" t="s">
        <v>269</v>
      </c>
      <c r="D235" s="2" t="s">
        <v>305</v>
      </c>
      <c r="E235" s="4" t="n">
        <v>43717</v>
      </c>
      <c r="F235" s="3" t="n">
        <v>846.44</v>
      </c>
      <c r="G235" s="4" t="n">
        <v>43752</v>
      </c>
      <c r="H235" s="4" t="n">
        <v>43767</v>
      </c>
      <c r="I235" s="3" t="n">
        <v>846.44</v>
      </c>
      <c r="J235" s="5" t="n">
        <f aca="false">H235-G235</f>
        <v>15</v>
      </c>
      <c r="K235" s="3" t="n">
        <f aca="false">I235*J235</f>
        <v>12696.6</v>
      </c>
    </row>
    <row r="236" s="2" customFormat="true" ht="12.75" hidden="false" customHeight="false" outlineLevel="0" collapsed="false">
      <c r="B236" s="2" t="s">
        <v>53</v>
      </c>
      <c r="C236" s="2" t="s">
        <v>269</v>
      </c>
      <c r="D236" s="2" t="s">
        <v>306</v>
      </c>
      <c r="E236" s="4" t="n">
        <v>43717</v>
      </c>
      <c r="F236" s="3" t="n">
        <v>66.28</v>
      </c>
      <c r="G236" s="4" t="n">
        <v>43752</v>
      </c>
      <c r="H236" s="4" t="n">
        <v>43767</v>
      </c>
      <c r="I236" s="3" t="n">
        <v>66.28</v>
      </c>
      <c r="J236" s="5" t="n">
        <f aca="false">H236-G236</f>
        <v>15</v>
      </c>
      <c r="K236" s="3" t="n">
        <f aca="false">I236*J236</f>
        <v>994.2</v>
      </c>
    </row>
    <row r="237" s="2" customFormat="true" ht="12.75" hidden="false" customHeight="false" outlineLevel="0" collapsed="false">
      <c r="B237" s="2" t="s">
        <v>53</v>
      </c>
      <c r="C237" s="2" t="s">
        <v>258</v>
      </c>
      <c r="D237" s="2" t="s">
        <v>307</v>
      </c>
      <c r="E237" s="4" t="n">
        <v>43717</v>
      </c>
      <c r="F237" s="3" t="n">
        <v>21.48</v>
      </c>
      <c r="G237" s="4" t="n">
        <v>43752</v>
      </c>
      <c r="H237" s="4" t="n">
        <v>43767</v>
      </c>
      <c r="I237" s="3" t="n">
        <v>21.48</v>
      </c>
      <c r="J237" s="5" t="n">
        <f aca="false">H237-G237</f>
        <v>15</v>
      </c>
      <c r="K237" s="3" t="n">
        <f aca="false">I237*J237</f>
        <v>322.2</v>
      </c>
    </row>
    <row r="238" s="2" customFormat="true" ht="12.75" hidden="false" customHeight="false" outlineLevel="0" collapsed="false">
      <c r="B238" s="2" t="s">
        <v>53</v>
      </c>
      <c r="C238" s="2" t="s">
        <v>258</v>
      </c>
      <c r="D238" s="2" t="s">
        <v>308</v>
      </c>
      <c r="E238" s="4" t="n">
        <v>43717</v>
      </c>
      <c r="F238" s="3" t="n">
        <v>33.81</v>
      </c>
      <c r="G238" s="4" t="n">
        <v>43752</v>
      </c>
      <c r="H238" s="4" t="n">
        <v>43767</v>
      </c>
      <c r="I238" s="3" t="n">
        <v>33.81</v>
      </c>
      <c r="J238" s="5" t="n">
        <f aca="false">H238-G238</f>
        <v>15</v>
      </c>
      <c r="K238" s="3" t="n">
        <f aca="false">I238*J238</f>
        <v>507.15</v>
      </c>
    </row>
    <row r="239" s="2" customFormat="true" ht="12.75" hidden="false" customHeight="false" outlineLevel="0" collapsed="false">
      <c r="B239" s="2" t="s">
        <v>53</v>
      </c>
      <c r="C239" s="2" t="s">
        <v>258</v>
      </c>
      <c r="D239" s="2" t="s">
        <v>309</v>
      </c>
      <c r="E239" s="4" t="n">
        <v>43717</v>
      </c>
      <c r="F239" s="3" t="n">
        <v>70.19</v>
      </c>
      <c r="G239" s="4" t="n">
        <v>43752</v>
      </c>
      <c r="H239" s="4" t="n">
        <v>43767</v>
      </c>
      <c r="I239" s="3" t="n">
        <v>70.19</v>
      </c>
      <c r="J239" s="5" t="n">
        <f aca="false">H239-G239</f>
        <v>15</v>
      </c>
      <c r="K239" s="3" t="n">
        <f aca="false">I239*J239</f>
        <v>1052.85</v>
      </c>
    </row>
    <row r="240" s="2" customFormat="true" ht="12.75" hidden="false" customHeight="false" outlineLevel="0" collapsed="false">
      <c r="B240" s="2" t="s">
        <v>53</v>
      </c>
      <c r="C240" s="2" t="s">
        <v>158</v>
      </c>
      <c r="D240" s="2" t="s">
        <v>310</v>
      </c>
      <c r="E240" s="4" t="n">
        <v>43717</v>
      </c>
      <c r="F240" s="3" t="n">
        <v>27.22</v>
      </c>
      <c r="G240" s="4" t="n">
        <v>43752</v>
      </c>
      <c r="H240" s="4" t="n">
        <v>43808</v>
      </c>
      <c r="I240" s="3" t="n">
        <v>27.22</v>
      </c>
      <c r="J240" s="5" t="n">
        <f aca="false">H240-G240</f>
        <v>56</v>
      </c>
      <c r="K240" s="3" t="n">
        <f aca="false">I240*J240</f>
        <v>1524.32</v>
      </c>
    </row>
    <row r="241" s="2" customFormat="true" ht="12.75" hidden="false" customHeight="false" outlineLevel="0" collapsed="false">
      <c r="B241" s="2" t="s">
        <v>53</v>
      </c>
      <c r="C241" s="2" t="s">
        <v>311</v>
      </c>
      <c r="D241" s="2" t="s">
        <v>312</v>
      </c>
      <c r="E241" s="4" t="n">
        <v>43717</v>
      </c>
      <c r="F241" s="3" t="n">
        <v>177.44</v>
      </c>
      <c r="G241" s="4" t="n">
        <v>43752</v>
      </c>
      <c r="H241" s="4" t="n">
        <v>43767</v>
      </c>
      <c r="I241" s="3" t="n">
        <v>177.44</v>
      </c>
      <c r="J241" s="5" t="n">
        <f aca="false">H241-G241</f>
        <v>15</v>
      </c>
      <c r="K241" s="3" t="n">
        <f aca="false">I241*J241</f>
        <v>2661.6</v>
      </c>
    </row>
    <row r="242" s="2" customFormat="true" ht="12.75" hidden="false" customHeight="false" outlineLevel="0" collapsed="false">
      <c r="B242" s="2" t="s">
        <v>53</v>
      </c>
      <c r="C242" s="2" t="s">
        <v>258</v>
      </c>
      <c r="D242" s="2" t="s">
        <v>313</v>
      </c>
      <c r="E242" s="4" t="n">
        <v>43717</v>
      </c>
      <c r="F242" s="3" t="n">
        <v>85.71</v>
      </c>
      <c r="G242" s="4" t="n">
        <v>43752</v>
      </c>
      <c r="H242" s="4" t="n">
        <v>43767</v>
      </c>
      <c r="I242" s="3" t="n">
        <v>85.71</v>
      </c>
      <c r="J242" s="5" t="n">
        <f aca="false">H242-G242</f>
        <v>15</v>
      </c>
      <c r="K242" s="3" t="n">
        <f aca="false">I242*J242</f>
        <v>1285.65</v>
      </c>
    </row>
    <row r="243" s="2" customFormat="true" ht="12.75" hidden="false" customHeight="false" outlineLevel="0" collapsed="false">
      <c r="B243" s="2" t="s">
        <v>53</v>
      </c>
      <c r="C243" s="2" t="s">
        <v>258</v>
      </c>
      <c r="D243" s="2" t="s">
        <v>314</v>
      </c>
      <c r="E243" s="4" t="n">
        <v>43717</v>
      </c>
      <c r="F243" s="3" t="n">
        <v>76.47</v>
      </c>
      <c r="G243" s="4" t="n">
        <v>43752</v>
      </c>
      <c r="H243" s="4" t="n">
        <v>43767</v>
      </c>
      <c r="I243" s="3" t="n">
        <v>76.47</v>
      </c>
      <c r="J243" s="5" t="n">
        <f aca="false">H243-G243</f>
        <v>15</v>
      </c>
      <c r="K243" s="3" t="n">
        <f aca="false">I243*J243</f>
        <v>1147.05</v>
      </c>
    </row>
    <row r="244" s="2" customFormat="true" ht="12.75" hidden="false" customHeight="false" outlineLevel="0" collapsed="false">
      <c r="B244" s="2" t="s">
        <v>53</v>
      </c>
      <c r="C244" s="2" t="s">
        <v>158</v>
      </c>
      <c r="D244" s="2" t="s">
        <v>315</v>
      </c>
      <c r="E244" s="4" t="n">
        <v>43717</v>
      </c>
      <c r="F244" s="3" t="n">
        <v>57.32</v>
      </c>
      <c r="G244" s="4" t="n">
        <v>43752</v>
      </c>
      <c r="H244" s="4" t="n">
        <v>43808</v>
      </c>
      <c r="I244" s="3" t="n">
        <v>57.32</v>
      </c>
      <c r="J244" s="5" t="n">
        <f aca="false">H244-G244</f>
        <v>56</v>
      </c>
      <c r="K244" s="3" t="n">
        <f aca="false">I244*J244</f>
        <v>3209.92</v>
      </c>
    </row>
    <row r="245" s="2" customFormat="true" ht="12.75" hidden="false" customHeight="false" outlineLevel="0" collapsed="false">
      <c r="B245" s="2" t="s">
        <v>53</v>
      </c>
      <c r="C245" s="2" t="s">
        <v>262</v>
      </c>
      <c r="D245" s="2" t="s">
        <v>316</v>
      </c>
      <c r="E245" s="4" t="n">
        <v>43717</v>
      </c>
      <c r="F245" s="3" t="n">
        <v>36.4</v>
      </c>
      <c r="G245" s="4" t="n">
        <v>43752</v>
      </c>
      <c r="H245" s="4" t="n">
        <v>43767</v>
      </c>
      <c r="I245" s="3" t="n">
        <v>36.4</v>
      </c>
      <c r="J245" s="5" t="n">
        <f aca="false">H245-G245</f>
        <v>15</v>
      </c>
      <c r="K245" s="3" t="n">
        <f aca="false">I245*J245</f>
        <v>546</v>
      </c>
    </row>
    <row r="246" s="2" customFormat="true" ht="12.75" hidden="false" customHeight="false" outlineLevel="0" collapsed="false">
      <c r="B246" s="2" t="s">
        <v>53</v>
      </c>
      <c r="C246" s="2" t="s">
        <v>158</v>
      </c>
      <c r="D246" s="2" t="s">
        <v>317</v>
      </c>
      <c r="E246" s="4" t="n">
        <v>43717</v>
      </c>
      <c r="F246" s="3" t="n">
        <v>28.62</v>
      </c>
      <c r="G246" s="4" t="n">
        <v>43752</v>
      </c>
      <c r="H246" s="4" t="n">
        <v>43808</v>
      </c>
      <c r="I246" s="3" t="n">
        <v>28.62</v>
      </c>
      <c r="J246" s="5" t="n">
        <f aca="false">H246-G246</f>
        <v>56</v>
      </c>
      <c r="K246" s="3" t="n">
        <f aca="false">I246*J246</f>
        <v>1602.72</v>
      </c>
    </row>
    <row r="247" s="2" customFormat="true" ht="12.75" hidden="false" customHeight="false" outlineLevel="0" collapsed="false">
      <c r="B247" s="2" t="s">
        <v>53</v>
      </c>
      <c r="C247" s="2" t="s">
        <v>318</v>
      </c>
      <c r="D247" s="2" t="s">
        <v>319</v>
      </c>
      <c r="E247" s="4" t="n">
        <v>43717</v>
      </c>
      <c r="F247" s="3" t="n">
        <v>36.8</v>
      </c>
      <c r="G247" s="4" t="n">
        <v>43752</v>
      </c>
      <c r="H247" s="4" t="n">
        <v>43767</v>
      </c>
      <c r="I247" s="3" t="n">
        <v>36.8</v>
      </c>
      <c r="J247" s="5" t="n">
        <f aca="false">H247-G247</f>
        <v>15</v>
      </c>
      <c r="K247" s="3" t="n">
        <f aca="false">I247*J247</f>
        <v>552</v>
      </c>
    </row>
    <row r="248" s="2" customFormat="true" ht="12.75" hidden="false" customHeight="false" outlineLevel="0" collapsed="false">
      <c r="B248" s="2" t="s">
        <v>53</v>
      </c>
      <c r="C248" s="2" t="s">
        <v>258</v>
      </c>
      <c r="D248" s="2" t="s">
        <v>320</v>
      </c>
      <c r="E248" s="4" t="n">
        <v>43717</v>
      </c>
      <c r="F248" s="3" t="n">
        <v>95.36</v>
      </c>
      <c r="G248" s="4" t="n">
        <v>43752</v>
      </c>
      <c r="H248" s="4" t="n">
        <v>43767</v>
      </c>
      <c r="I248" s="3" t="n">
        <v>95.36</v>
      </c>
      <c r="J248" s="5" t="n">
        <f aca="false">H248-G248</f>
        <v>15</v>
      </c>
      <c r="K248" s="3" t="n">
        <f aca="false">I248*J248</f>
        <v>1430.4</v>
      </c>
    </row>
    <row r="249" s="2" customFormat="true" ht="12.75" hidden="false" customHeight="false" outlineLevel="0" collapsed="false">
      <c r="B249" s="2" t="s">
        <v>53</v>
      </c>
      <c r="C249" s="2" t="s">
        <v>258</v>
      </c>
      <c r="D249" s="2" t="s">
        <v>321</v>
      </c>
      <c r="E249" s="4" t="n">
        <v>43717</v>
      </c>
      <c r="F249" s="3" t="n">
        <v>26.99</v>
      </c>
      <c r="G249" s="4" t="n">
        <v>43752</v>
      </c>
      <c r="H249" s="4" t="n">
        <v>43767</v>
      </c>
      <c r="I249" s="3" t="n">
        <v>26.99</v>
      </c>
      <c r="J249" s="5" t="n">
        <f aca="false">H249-G249</f>
        <v>15</v>
      </c>
      <c r="K249" s="3" t="n">
        <f aca="false">I249*J249</f>
        <v>404.85</v>
      </c>
    </row>
    <row r="250" s="2" customFormat="true" ht="12.75" hidden="false" customHeight="false" outlineLevel="0" collapsed="false">
      <c r="B250" s="2" t="s">
        <v>53</v>
      </c>
      <c r="C250" s="2" t="s">
        <v>322</v>
      </c>
      <c r="D250" s="2" t="s">
        <v>323</v>
      </c>
      <c r="E250" s="4" t="n">
        <v>43717</v>
      </c>
      <c r="F250" s="3" t="n">
        <v>40.52</v>
      </c>
      <c r="G250" s="4" t="n">
        <v>43752</v>
      </c>
      <c r="H250" s="4" t="n">
        <v>43767</v>
      </c>
      <c r="I250" s="3" t="n">
        <v>40.52</v>
      </c>
      <c r="J250" s="5" t="n">
        <f aca="false">H250-G250</f>
        <v>15</v>
      </c>
      <c r="K250" s="3" t="n">
        <f aca="false">I250*J250</f>
        <v>607.8</v>
      </c>
    </row>
    <row r="251" s="2" customFormat="true" ht="12.75" hidden="false" customHeight="false" outlineLevel="0" collapsed="false">
      <c r="B251" s="2" t="s">
        <v>53</v>
      </c>
      <c r="C251" s="2" t="s">
        <v>158</v>
      </c>
      <c r="D251" s="2" t="s">
        <v>324</v>
      </c>
      <c r="E251" s="4" t="n">
        <v>43717</v>
      </c>
      <c r="F251" s="3" t="n">
        <v>15.5</v>
      </c>
      <c r="G251" s="4" t="n">
        <v>43752</v>
      </c>
      <c r="H251" s="4" t="n">
        <v>43808</v>
      </c>
      <c r="I251" s="3" t="n">
        <v>15.5</v>
      </c>
      <c r="J251" s="5" t="n">
        <f aca="false">H251-G251</f>
        <v>56</v>
      </c>
      <c r="K251" s="3" t="n">
        <f aca="false">I251*J251</f>
        <v>868</v>
      </c>
    </row>
    <row r="252" s="2" customFormat="true" ht="12.75" hidden="false" customHeight="false" outlineLevel="0" collapsed="false">
      <c r="B252" s="2" t="s">
        <v>53</v>
      </c>
      <c r="C252" s="2" t="s">
        <v>258</v>
      </c>
      <c r="D252" s="2" t="s">
        <v>325</v>
      </c>
      <c r="E252" s="4" t="n">
        <v>43717</v>
      </c>
      <c r="F252" s="3" t="n">
        <v>11.16</v>
      </c>
      <c r="G252" s="4" t="n">
        <v>43752</v>
      </c>
      <c r="H252" s="4" t="n">
        <v>43767</v>
      </c>
      <c r="I252" s="3" t="n">
        <v>11.16</v>
      </c>
      <c r="J252" s="5" t="n">
        <f aca="false">H252-G252</f>
        <v>15</v>
      </c>
      <c r="K252" s="3" t="n">
        <f aca="false">I252*J252</f>
        <v>167.4</v>
      </c>
    </row>
    <row r="253" s="2" customFormat="true" ht="12.75" hidden="false" customHeight="false" outlineLevel="0" collapsed="false">
      <c r="B253" s="2" t="s">
        <v>53</v>
      </c>
      <c r="C253" s="2" t="s">
        <v>158</v>
      </c>
      <c r="D253" s="2" t="s">
        <v>326</v>
      </c>
      <c r="E253" s="4" t="n">
        <v>43717</v>
      </c>
      <c r="F253" s="3" t="n">
        <v>40.24</v>
      </c>
      <c r="G253" s="4" t="n">
        <v>43752</v>
      </c>
      <c r="H253" s="4" t="n">
        <v>43808</v>
      </c>
      <c r="I253" s="3" t="n">
        <v>40.24</v>
      </c>
      <c r="J253" s="5" t="n">
        <f aca="false">H253-G253</f>
        <v>56</v>
      </c>
      <c r="K253" s="3" t="n">
        <f aca="false">I253*J253</f>
        <v>2253.44</v>
      </c>
    </row>
    <row r="254" s="2" customFormat="true" ht="12.75" hidden="false" customHeight="false" outlineLevel="0" collapsed="false">
      <c r="B254" s="2" t="s">
        <v>53</v>
      </c>
      <c r="C254" s="2" t="s">
        <v>258</v>
      </c>
      <c r="D254" s="2" t="s">
        <v>327</v>
      </c>
      <c r="E254" s="4" t="n">
        <v>43717</v>
      </c>
      <c r="F254" s="3" t="n">
        <v>302.98</v>
      </c>
      <c r="G254" s="4" t="n">
        <v>43752</v>
      </c>
      <c r="H254" s="4" t="n">
        <v>43767</v>
      </c>
      <c r="I254" s="3" t="n">
        <v>302.98</v>
      </c>
      <c r="J254" s="5" t="n">
        <f aca="false">H254-G254</f>
        <v>15</v>
      </c>
      <c r="K254" s="3" t="n">
        <f aca="false">I254*J254</f>
        <v>4544.7</v>
      </c>
    </row>
    <row r="255" s="2" customFormat="true" ht="12.75" hidden="false" customHeight="false" outlineLevel="0" collapsed="false">
      <c r="B255" s="2" t="s">
        <v>53</v>
      </c>
      <c r="C255" s="2" t="s">
        <v>269</v>
      </c>
      <c r="D255" s="2" t="s">
        <v>328</v>
      </c>
      <c r="E255" s="4" t="n">
        <v>43717</v>
      </c>
      <c r="F255" s="3" t="n">
        <v>43.85</v>
      </c>
      <c r="G255" s="4" t="n">
        <v>43752</v>
      </c>
      <c r="H255" s="4" t="n">
        <v>43767</v>
      </c>
      <c r="I255" s="3" t="n">
        <v>43.85</v>
      </c>
      <c r="J255" s="5" t="n">
        <f aca="false">H255-G255</f>
        <v>15</v>
      </c>
      <c r="K255" s="3" t="n">
        <f aca="false">I255*J255</f>
        <v>657.75</v>
      </c>
    </row>
    <row r="256" s="2" customFormat="true" ht="12.75" hidden="false" customHeight="false" outlineLevel="0" collapsed="false">
      <c r="B256" s="2" t="s">
        <v>53</v>
      </c>
      <c r="C256" s="2" t="s">
        <v>158</v>
      </c>
      <c r="D256" s="2" t="s">
        <v>329</v>
      </c>
      <c r="E256" s="4" t="n">
        <v>43717</v>
      </c>
      <c r="F256" s="3" t="n">
        <v>35.04</v>
      </c>
      <c r="G256" s="4" t="n">
        <v>43752</v>
      </c>
      <c r="H256" s="4" t="n">
        <v>43808</v>
      </c>
      <c r="I256" s="3" t="n">
        <v>35.04</v>
      </c>
      <c r="J256" s="5" t="n">
        <f aca="false">H256-G256</f>
        <v>56</v>
      </c>
      <c r="K256" s="3" t="n">
        <f aca="false">I256*J256</f>
        <v>1962.24</v>
      </c>
    </row>
    <row r="257" s="2" customFormat="true" ht="12.75" hidden="false" customHeight="false" outlineLevel="0" collapsed="false">
      <c r="B257" s="2" t="s">
        <v>53</v>
      </c>
      <c r="C257" s="2" t="s">
        <v>283</v>
      </c>
      <c r="D257" s="2" t="s">
        <v>330</v>
      </c>
      <c r="E257" s="4" t="n">
        <v>43717</v>
      </c>
      <c r="F257" s="3" t="n">
        <v>43.51</v>
      </c>
      <c r="G257" s="4" t="n">
        <v>43752</v>
      </c>
      <c r="H257" s="4" t="n">
        <v>43767</v>
      </c>
      <c r="I257" s="3" t="n">
        <v>43.51</v>
      </c>
      <c r="J257" s="5" t="n">
        <f aca="false">H257-G257</f>
        <v>15</v>
      </c>
      <c r="K257" s="3" t="n">
        <f aca="false">I257*J257</f>
        <v>652.65</v>
      </c>
    </row>
    <row r="258" s="2" customFormat="true" ht="12.75" hidden="false" customHeight="false" outlineLevel="0" collapsed="false">
      <c r="B258" s="2" t="s">
        <v>53</v>
      </c>
      <c r="C258" s="2" t="s">
        <v>331</v>
      </c>
      <c r="D258" s="2" t="s">
        <v>332</v>
      </c>
      <c r="E258" s="4" t="n">
        <v>43717</v>
      </c>
      <c r="F258" s="3" t="n">
        <v>707.48</v>
      </c>
      <c r="G258" s="4" t="n">
        <v>43752</v>
      </c>
      <c r="H258" s="4" t="n">
        <v>43767</v>
      </c>
      <c r="I258" s="3" t="n">
        <v>707.48</v>
      </c>
      <c r="J258" s="5" t="n">
        <f aca="false">H258-G258</f>
        <v>15</v>
      </c>
      <c r="K258" s="3" t="n">
        <f aca="false">I258*J258</f>
        <v>10612.2</v>
      </c>
    </row>
    <row r="259" s="2" customFormat="true" ht="12.75" hidden="false" customHeight="false" outlineLevel="0" collapsed="false">
      <c r="B259" s="2" t="s">
        <v>53</v>
      </c>
      <c r="C259" s="2" t="s">
        <v>258</v>
      </c>
      <c r="D259" s="2" t="s">
        <v>333</v>
      </c>
      <c r="E259" s="4" t="n">
        <v>43717</v>
      </c>
      <c r="F259" s="3" t="n">
        <v>215.71</v>
      </c>
      <c r="G259" s="4" t="n">
        <v>43752</v>
      </c>
      <c r="H259" s="4" t="n">
        <v>43767</v>
      </c>
      <c r="I259" s="3" t="n">
        <v>215.71</v>
      </c>
      <c r="J259" s="5" t="n">
        <f aca="false">H259-G259</f>
        <v>15</v>
      </c>
      <c r="K259" s="3" t="n">
        <f aca="false">I259*J259</f>
        <v>3235.65</v>
      </c>
    </row>
    <row r="260" s="2" customFormat="true" ht="12.75" hidden="false" customHeight="false" outlineLevel="0" collapsed="false">
      <c r="B260" s="2" t="s">
        <v>53</v>
      </c>
      <c r="C260" s="2" t="s">
        <v>158</v>
      </c>
      <c r="D260" s="2" t="s">
        <v>334</v>
      </c>
      <c r="E260" s="4" t="n">
        <v>43717</v>
      </c>
      <c r="F260" s="3" t="n">
        <v>31.39</v>
      </c>
      <c r="G260" s="4" t="n">
        <v>43752</v>
      </c>
      <c r="H260" s="4" t="n">
        <v>43808</v>
      </c>
      <c r="I260" s="3" t="n">
        <v>31.39</v>
      </c>
      <c r="J260" s="5" t="n">
        <f aca="false">H260-G260</f>
        <v>56</v>
      </c>
      <c r="K260" s="3" t="n">
        <f aca="false">I260*J260</f>
        <v>1757.84</v>
      </c>
    </row>
    <row r="261" s="2" customFormat="true" ht="12.75" hidden="false" customHeight="false" outlineLevel="0" collapsed="false">
      <c r="B261" s="2" t="s">
        <v>53</v>
      </c>
      <c r="C261" s="2" t="s">
        <v>258</v>
      </c>
      <c r="D261" s="2" t="s">
        <v>335</v>
      </c>
      <c r="E261" s="4" t="n">
        <v>43717</v>
      </c>
      <c r="F261" s="3" t="n">
        <v>49.75</v>
      </c>
      <c r="G261" s="4" t="n">
        <v>43752</v>
      </c>
      <c r="H261" s="4" t="n">
        <v>43767</v>
      </c>
      <c r="I261" s="3" t="n">
        <v>49.75</v>
      </c>
      <c r="J261" s="5" t="n">
        <f aca="false">H261-G261</f>
        <v>15</v>
      </c>
      <c r="K261" s="3" t="n">
        <f aca="false">I261*J261</f>
        <v>746.25</v>
      </c>
    </row>
    <row r="262" s="2" customFormat="true" ht="12.75" hidden="false" customHeight="false" outlineLevel="0" collapsed="false">
      <c r="B262" s="2" t="s">
        <v>53</v>
      </c>
      <c r="C262" s="2" t="s">
        <v>336</v>
      </c>
      <c r="D262" s="2" t="s">
        <v>337</v>
      </c>
      <c r="E262" s="4" t="n">
        <v>43717</v>
      </c>
      <c r="F262" s="3" t="n">
        <v>41.05</v>
      </c>
      <c r="G262" s="4" t="n">
        <v>43752</v>
      </c>
      <c r="H262" s="4" t="n">
        <v>43767</v>
      </c>
      <c r="I262" s="3" t="n">
        <v>41.05</v>
      </c>
      <c r="J262" s="5" t="n">
        <f aca="false">H262-G262</f>
        <v>15</v>
      </c>
      <c r="K262" s="3" t="n">
        <f aca="false">I262*J262</f>
        <v>615.75</v>
      </c>
    </row>
    <row r="263" s="2" customFormat="true" ht="12.75" hidden="false" customHeight="false" outlineLevel="0" collapsed="false">
      <c r="B263" s="2" t="s">
        <v>53</v>
      </c>
      <c r="C263" s="2" t="s">
        <v>258</v>
      </c>
      <c r="D263" s="2" t="s">
        <v>338</v>
      </c>
      <c r="E263" s="4" t="n">
        <v>43717</v>
      </c>
      <c r="F263" s="3" t="n">
        <v>221.2</v>
      </c>
      <c r="G263" s="4" t="n">
        <v>43752</v>
      </c>
      <c r="H263" s="4" t="n">
        <v>43767</v>
      </c>
      <c r="I263" s="3" t="n">
        <v>221.2</v>
      </c>
      <c r="J263" s="5" t="n">
        <f aca="false">H263-G263</f>
        <v>15</v>
      </c>
      <c r="K263" s="3" t="n">
        <f aca="false">I263*J263</f>
        <v>3318</v>
      </c>
    </row>
    <row r="264" s="2" customFormat="true" ht="12.75" hidden="false" customHeight="false" outlineLevel="0" collapsed="false">
      <c r="B264" s="2" t="s">
        <v>53</v>
      </c>
      <c r="C264" s="2" t="s">
        <v>258</v>
      </c>
      <c r="D264" s="2" t="s">
        <v>339</v>
      </c>
      <c r="E264" s="4" t="n">
        <v>43717</v>
      </c>
      <c r="F264" s="3" t="n">
        <v>53.25</v>
      </c>
      <c r="G264" s="4" t="n">
        <v>43752</v>
      </c>
      <c r="H264" s="4" t="n">
        <v>43767</v>
      </c>
      <c r="I264" s="3" t="n">
        <v>53.25</v>
      </c>
      <c r="J264" s="5" t="n">
        <f aca="false">H264-G264</f>
        <v>15</v>
      </c>
      <c r="K264" s="3" t="n">
        <f aca="false">I264*J264</f>
        <v>798.75</v>
      </c>
    </row>
    <row r="265" s="2" customFormat="true" ht="12.75" hidden="false" customHeight="false" outlineLevel="0" collapsed="false">
      <c r="B265" s="2" t="s">
        <v>53</v>
      </c>
      <c r="C265" s="2" t="s">
        <v>258</v>
      </c>
      <c r="D265" s="2" t="s">
        <v>340</v>
      </c>
      <c r="E265" s="4" t="n">
        <v>43717</v>
      </c>
      <c r="F265" s="3" t="n">
        <v>30.22</v>
      </c>
      <c r="G265" s="4" t="n">
        <v>43752</v>
      </c>
      <c r="H265" s="4" t="n">
        <v>43767</v>
      </c>
      <c r="I265" s="3" t="n">
        <v>30.22</v>
      </c>
      <c r="J265" s="5" t="n">
        <f aca="false">H265-G265</f>
        <v>15</v>
      </c>
      <c r="K265" s="3" t="n">
        <f aca="false">I265*J265</f>
        <v>453.3</v>
      </c>
    </row>
    <row r="266" s="2" customFormat="true" ht="12.75" hidden="false" customHeight="false" outlineLevel="0" collapsed="false">
      <c r="B266" s="2" t="s">
        <v>53</v>
      </c>
      <c r="C266" s="2" t="s">
        <v>341</v>
      </c>
      <c r="D266" s="2" t="s">
        <v>342</v>
      </c>
      <c r="E266" s="4" t="n">
        <v>43717</v>
      </c>
      <c r="F266" s="3" t="n">
        <v>42.03</v>
      </c>
      <c r="G266" s="4" t="n">
        <v>43752</v>
      </c>
      <c r="H266" s="4" t="n">
        <v>43808</v>
      </c>
      <c r="I266" s="3" t="n">
        <v>42.03</v>
      </c>
      <c r="J266" s="5" t="n">
        <f aca="false">H266-G266</f>
        <v>56</v>
      </c>
      <c r="K266" s="3" t="n">
        <f aca="false">I266*J266</f>
        <v>2353.68</v>
      </c>
    </row>
    <row r="267" s="2" customFormat="true" ht="12.75" hidden="false" customHeight="false" outlineLevel="0" collapsed="false">
      <c r="B267" s="2" t="s">
        <v>53</v>
      </c>
      <c r="C267" s="2" t="s">
        <v>258</v>
      </c>
      <c r="D267" s="2" t="s">
        <v>343</v>
      </c>
      <c r="E267" s="4" t="n">
        <v>43717</v>
      </c>
      <c r="F267" s="3" t="n">
        <v>24.19</v>
      </c>
      <c r="G267" s="4" t="n">
        <v>43752</v>
      </c>
      <c r="H267" s="4" t="n">
        <v>43767</v>
      </c>
      <c r="I267" s="3" t="n">
        <v>24.19</v>
      </c>
      <c r="J267" s="5" t="n">
        <f aca="false">H267-G267</f>
        <v>15</v>
      </c>
      <c r="K267" s="3" t="n">
        <f aca="false">I267*J267</f>
        <v>362.85</v>
      </c>
    </row>
    <row r="268" s="2" customFormat="true" ht="12.75" hidden="false" customHeight="false" outlineLevel="0" collapsed="false">
      <c r="B268" s="2" t="s">
        <v>53</v>
      </c>
      <c r="C268" s="2" t="s">
        <v>344</v>
      </c>
      <c r="D268" s="2" t="s">
        <v>345</v>
      </c>
      <c r="E268" s="4" t="n">
        <v>43717</v>
      </c>
      <c r="F268" s="3" t="n">
        <v>443.08</v>
      </c>
      <c r="G268" s="4" t="n">
        <v>43752</v>
      </c>
      <c r="H268" s="4" t="n">
        <v>43767</v>
      </c>
      <c r="I268" s="3" t="n">
        <v>443.08</v>
      </c>
      <c r="J268" s="5" t="n">
        <f aca="false">H268-G268</f>
        <v>15</v>
      </c>
      <c r="K268" s="3" t="n">
        <f aca="false">I268*J268</f>
        <v>6646.2</v>
      </c>
    </row>
    <row r="269" s="2" customFormat="true" ht="12.75" hidden="false" customHeight="false" outlineLevel="0" collapsed="false">
      <c r="B269" s="2" t="s">
        <v>53</v>
      </c>
      <c r="C269" s="2" t="s">
        <v>269</v>
      </c>
      <c r="D269" s="2" t="s">
        <v>346</v>
      </c>
      <c r="E269" s="4" t="n">
        <v>43717</v>
      </c>
      <c r="F269" s="3" t="n">
        <v>89.21</v>
      </c>
      <c r="G269" s="4" t="n">
        <v>43752</v>
      </c>
      <c r="H269" s="4" t="n">
        <v>43767</v>
      </c>
      <c r="I269" s="3" t="n">
        <v>89.21</v>
      </c>
      <c r="J269" s="5" t="n">
        <f aca="false">H269-G269</f>
        <v>15</v>
      </c>
      <c r="K269" s="3" t="n">
        <f aca="false">I269*J269</f>
        <v>1338.15</v>
      </c>
    </row>
    <row r="270" s="2" customFormat="true" ht="12.75" hidden="false" customHeight="false" outlineLevel="0" collapsed="false">
      <c r="B270" s="2" t="s">
        <v>53</v>
      </c>
      <c r="C270" s="2" t="s">
        <v>158</v>
      </c>
      <c r="D270" s="2" t="s">
        <v>347</v>
      </c>
      <c r="E270" s="4" t="n">
        <v>43717</v>
      </c>
      <c r="F270" s="3" t="n">
        <v>15.57</v>
      </c>
      <c r="G270" s="4" t="n">
        <v>43752</v>
      </c>
      <c r="H270" s="4" t="n">
        <v>43808</v>
      </c>
      <c r="I270" s="3" t="n">
        <v>15.57</v>
      </c>
      <c r="J270" s="5" t="n">
        <f aca="false">H270-G270</f>
        <v>56</v>
      </c>
      <c r="K270" s="3" t="n">
        <f aca="false">I270*J270</f>
        <v>871.92</v>
      </c>
    </row>
    <row r="271" s="2" customFormat="true" ht="12.75" hidden="false" customHeight="false" outlineLevel="0" collapsed="false">
      <c r="B271" s="2" t="s">
        <v>53</v>
      </c>
      <c r="C271" s="2" t="s">
        <v>258</v>
      </c>
      <c r="D271" s="2" t="s">
        <v>348</v>
      </c>
      <c r="E271" s="4" t="n">
        <v>43717</v>
      </c>
      <c r="F271" s="3" t="n">
        <v>41.89</v>
      </c>
      <c r="G271" s="4" t="n">
        <v>43752</v>
      </c>
      <c r="H271" s="4" t="n">
        <v>43767</v>
      </c>
      <c r="I271" s="3" t="n">
        <v>41.89</v>
      </c>
      <c r="J271" s="5" t="n">
        <f aca="false">H271-G271</f>
        <v>15</v>
      </c>
      <c r="K271" s="3" t="n">
        <f aca="false">I271*J271</f>
        <v>628.35</v>
      </c>
    </row>
    <row r="272" s="2" customFormat="true" ht="12.75" hidden="false" customHeight="false" outlineLevel="0" collapsed="false">
      <c r="B272" s="2" t="s">
        <v>53</v>
      </c>
      <c r="C272" s="2" t="s">
        <v>274</v>
      </c>
      <c r="D272" s="2" t="s">
        <v>349</v>
      </c>
      <c r="E272" s="4" t="n">
        <v>43717</v>
      </c>
      <c r="F272" s="3" t="n">
        <v>503.15</v>
      </c>
      <c r="G272" s="4" t="n">
        <v>43752</v>
      </c>
      <c r="H272" s="4" t="n">
        <v>43767</v>
      </c>
      <c r="I272" s="3" t="n">
        <v>503.15</v>
      </c>
      <c r="J272" s="5" t="n">
        <f aca="false">H272-G272</f>
        <v>15</v>
      </c>
      <c r="K272" s="3" t="n">
        <f aca="false">I272*J272</f>
        <v>7547.25</v>
      </c>
    </row>
    <row r="273" s="2" customFormat="true" ht="12.75" hidden="false" customHeight="false" outlineLevel="0" collapsed="false">
      <c r="B273" s="2" t="s">
        <v>53</v>
      </c>
      <c r="C273" s="2" t="s">
        <v>258</v>
      </c>
      <c r="D273" s="2" t="s">
        <v>350</v>
      </c>
      <c r="E273" s="4" t="n">
        <v>43717</v>
      </c>
      <c r="F273" s="3" t="n">
        <v>201.78</v>
      </c>
      <c r="G273" s="4" t="n">
        <v>43752</v>
      </c>
      <c r="H273" s="4" t="n">
        <v>43767</v>
      </c>
      <c r="I273" s="3" t="n">
        <v>201.78</v>
      </c>
      <c r="J273" s="5" t="n">
        <f aca="false">H273-G273</f>
        <v>15</v>
      </c>
      <c r="K273" s="3" t="n">
        <f aca="false">I273*J273</f>
        <v>3026.7</v>
      </c>
    </row>
    <row r="274" s="2" customFormat="true" ht="12.75" hidden="false" customHeight="false" outlineLevel="0" collapsed="false">
      <c r="B274" s="2" t="s">
        <v>53</v>
      </c>
      <c r="C274" s="2" t="s">
        <v>258</v>
      </c>
      <c r="D274" s="2" t="s">
        <v>351</v>
      </c>
      <c r="E274" s="4" t="n">
        <v>43717</v>
      </c>
      <c r="F274" s="3" t="n">
        <v>123.61</v>
      </c>
      <c r="G274" s="4" t="n">
        <v>43752</v>
      </c>
      <c r="H274" s="4" t="n">
        <v>43767</v>
      </c>
      <c r="I274" s="3" t="n">
        <v>123.61</v>
      </c>
      <c r="J274" s="5" t="n">
        <f aca="false">H274-G274</f>
        <v>15</v>
      </c>
      <c r="K274" s="3" t="n">
        <f aca="false">I274*J274</f>
        <v>1854.15</v>
      </c>
    </row>
    <row r="275" s="2" customFormat="true" ht="12.75" hidden="false" customHeight="false" outlineLevel="0" collapsed="false">
      <c r="B275" s="2" t="s">
        <v>53</v>
      </c>
      <c r="C275" s="2" t="s">
        <v>158</v>
      </c>
      <c r="D275" s="2" t="s">
        <v>352</v>
      </c>
      <c r="E275" s="4" t="n">
        <v>43717</v>
      </c>
      <c r="F275" s="3" t="n">
        <v>27.43</v>
      </c>
      <c r="G275" s="4" t="n">
        <v>43752</v>
      </c>
      <c r="H275" s="4" t="n">
        <v>43808</v>
      </c>
      <c r="I275" s="3" t="n">
        <v>27.43</v>
      </c>
      <c r="J275" s="5" t="n">
        <f aca="false">H275-G275</f>
        <v>56</v>
      </c>
      <c r="K275" s="3" t="n">
        <f aca="false">I275*J275</f>
        <v>1536.08</v>
      </c>
    </row>
    <row r="276" s="2" customFormat="true" ht="12.75" hidden="false" customHeight="false" outlineLevel="0" collapsed="false">
      <c r="B276" s="2" t="s">
        <v>53</v>
      </c>
      <c r="C276" s="2" t="s">
        <v>258</v>
      </c>
      <c r="D276" s="2" t="s">
        <v>353</v>
      </c>
      <c r="E276" s="4" t="n">
        <v>43717</v>
      </c>
      <c r="F276" s="3" t="n">
        <v>24.19</v>
      </c>
      <c r="G276" s="4" t="n">
        <v>43752</v>
      </c>
      <c r="H276" s="4" t="n">
        <v>43767</v>
      </c>
      <c r="I276" s="3" t="n">
        <v>24.19</v>
      </c>
      <c r="J276" s="5" t="n">
        <f aca="false">H276-G276</f>
        <v>15</v>
      </c>
      <c r="K276" s="3" t="n">
        <f aca="false">I276*J276</f>
        <v>362.85</v>
      </c>
    </row>
    <row r="277" s="2" customFormat="true" ht="12.75" hidden="false" customHeight="false" outlineLevel="0" collapsed="false">
      <c r="B277" s="2" t="s">
        <v>53</v>
      </c>
      <c r="C277" s="2" t="s">
        <v>274</v>
      </c>
      <c r="D277" s="2" t="s">
        <v>354</v>
      </c>
      <c r="E277" s="4" t="n">
        <v>43717</v>
      </c>
      <c r="F277" s="3" t="n">
        <v>127.51</v>
      </c>
      <c r="G277" s="4" t="n">
        <v>43752</v>
      </c>
      <c r="H277" s="4" t="n">
        <v>43767</v>
      </c>
      <c r="I277" s="3" t="n">
        <v>127.51</v>
      </c>
      <c r="J277" s="5" t="n">
        <f aca="false">H277-G277</f>
        <v>15</v>
      </c>
      <c r="K277" s="3" t="n">
        <f aca="false">I277*J277</f>
        <v>1912.65</v>
      </c>
    </row>
    <row r="278" s="2" customFormat="true" ht="12.75" hidden="false" customHeight="false" outlineLevel="0" collapsed="false">
      <c r="B278" s="2" t="s">
        <v>53</v>
      </c>
      <c r="C278" s="2" t="s">
        <v>158</v>
      </c>
      <c r="D278" s="2" t="s">
        <v>355</v>
      </c>
      <c r="E278" s="4" t="n">
        <v>43717</v>
      </c>
      <c r="F278" s="3" t="n">
        <v>41.23</v>
      </c>
      <c r="G278" s="4" t="n">
        <v>43752</v>
      </c>
      <c r="H278" s="4" t="n">
        <v>43808</v>
      </c>
      <c r="I278" s="3" t="n">
        <v>41.23</v>
      </c>
      <c r="J278" s="5" t="n">
        <f aca="false">H278-G278</f>
        <v>56</v>
      </c>
      <c r="K278" s="3" t="n">
        <f aca="false">I278*J278</f>
        <v>2308.88</v>
      </c>
    </row>
    <row r="279" s="2" customFormat="true" ht="12.75" hidden="false" customHeight="false" outlineLevel="0" collapsed="false">
      <c r="B279" s="2" t="s">
        <v>53</v>
      </c>
      <c r="C279" s="2" t="s">
        <v>356</v>
      </c>
      <c r="D279" s="2" t="s">
        <v>357</v>
      </c>
      <c r="E279" s="4" t="n">
        <v>43717</v>
      </c>
      <c r="F279" s="3" t="n">
        <v>69.28</v>
      </c>
      <c r="G279" s="4" t="n">
        <v>43752</v>
      </c>
      <c r="H279" s="4" t="n">
        <v>43767</v>
      </c>
      <c r="I279" s="3" t="n">
        <v>69.28</v>
      </c>
      <c r="J279" s="5" t="n">
        <f aca="false">H279-G279</f>
        <v>15</v>
      </c>
      <c r="K279" s="3" t="n">
        <f aca="false">I279*J279</f>
        <v>1039.2</v>
      </c>
    </row>
    <row r="280" s="2" customFormat="true" ht="12.75" hidden="false" customHeight="false" outlineLevel="0" collapsed="false">
      <c r="B280" s="2" t="s">
        <v>53</v>
      </c>
      <c r="C280" s="2" t="s">
        <v>158</v>
      </c>
      <c r="D280" s="2" t="s">
        <v>358</v>
      </c>
      <c r="E280" s="4" t="n">
        <v>43717</v>
      </c>
      <c r="F280" s="3" t="n">
        <v>54.73</v>
      </c>
      <c r="G280" s="4" t="n">
        <v>43752</v>
      </c>
      <c r="H280" s="4" t="n">
        <v>43808</v>
      </c>
      <c r="I280" s="3" t="n">
        <v>54.73</v>
      </c>
      <c r="J280" s="5" t="n">
        <f aca="false">H280-G280</f>
        <v>56</v>
      </c>
      <c r="K280" s="3" t="n">
        <f aca="false">I280*J280</f>
        <v>3064.88</v>
      </c>
    </row>
    <row r="281" s="2" customFormat="true" ht="12.75" hidden="false" customHeight="false" outlineLevel="0" collapsed="false">
      <c r="B281" s="2" t="s">
        <v>53</v>
      </c>
      <c r="C281" s="2" t="s">
        <v>258</v>
      </c>
      <c r="D281" s="2" t="s">
        <v>359</v>
      </c>
      <c r="E281" s="4" t="n">
        <v>43717</v>
      </c>
      <c r="F281" s="3" t="n">
        <v>123.61</v>
      </c>
      <c r="G281" s="4" t="n">
        <v>43752</v>
      </c>
      <c r="H281" s="4" t="n">
        <v>43767</v>
      </c>
      <c r="I281" s="3" t="n">
        <v>123.61</v>
      </c>
      <c r="J281" s="5" t="n">
        <f aca="false">H281-G281</f>
        <v>15</v>
      </c>
      <c r="K281" s="3" t="n">
        <f aca="false">I281*J281</f>
        <v>1854.15</v>
      </c>
    </row>
    <row r="282" s="2" customFormat="true" ht="12.75" hidden="false" customHeight="false" outlineLevel="0" collapsed="false">
      <c r="B282" s="2" t="s">
        <v>53</v>
      </c>
      <c r="C282" s="2" t="s">
        <v>258</v>
      </c>
      <c r="D282" s="2" t="s">
        <v>360</v>
      </c>
      <c r="E282" s="4" t="n">
        <v>43717</v>
      </c>
      <c r="F282" s="3" t="n">
        <v>70.6</v>
      </c>
      <c r="G282" s="4" t="n">
        <v>43752</v>
      </c>
      <c r="H282" s="4" t="n">
        <v>43767</v>
      </c>
      <c r="I282" s="3" t="n">
        <v>70.6</v>
      </c>
      <c r="J282" s="5" t="n">
        <f aca="false">H282-G282</f>
        <v>15</v>
      </c>
      <c r="K282" s="3" t="n">
        <f aca="false">I282*J282</f>
        <v>1059</v>
      </c>
    </row>
    <row r="283" s="2" customFormat="true" ht="12.75" hidden="false" customHeight="false" outlineLevel="0" collapsed="false">
      <c r="B283" s="2" t="s">
        <v>53</v>
      </c>
      <c r="C283" s="2" t="s">
        <v>258</v>
      </c>
      <c r="D283" s="2" t="s">
        <v>361</v>
      </c>
      <c r="E283" s="4" t="n">
        <v>43717</v>
      </c>
      <c r="F283" s="3" t="n">
        <v>53.89</v>
      </c>
      <c r="G283" s="4" t="n">
        <v>43752</v>
      </c>
      <c r="H283" s="4" t="n">
        <v>43767</v>
      </c>
      <c r="I283" s="3" t="n">
        <v>53.89</v>
      </c>
      <c r="J283" s="5" t="n">
        <f aca="false">H283-G283</f>
        <v>15</v>
      </c>
      <c r="K283" s="3" t="n">
        <f aca="false">I283*J283</f>
        <v>808.35</v>
      </c>
    </row>
    <row r="284" s="2" customFormat="true" ht="12.75" hidden="false" customHeight="false" outlineLevel="0" collapsed="false">
      <c r="B284" s="2" t="s">
        <v>53</v>
      </c>
      <c r="C284" s="2" t="s">
        <v>158</v>
      </c>
      <c r="D284" s="2" t="s">
        <v>362</v>
      </c>
      <c r="E284" s="4" t="n">
        <v>43717</v>
      </c>
      <c r="F284" s="3" t="n">
        <v>42.95</v>
      </c>
      <c r="G284" s="4" t="n">
        <v>43752</v>
      </c>
      <c r="H284" s="4" t="n">
        <v>43808</v>
      </c>
      <c r="I284" s="3" t="n">
        <v>42.95</v>
      </c>
      <c r="J284" s="5" t="n">
        <f aca="false">H284-G284</f>
        <v>56</v>
      </c>
      <c r="K284" s="3" t="n">
        <f aca="false">I284*J284</f>
        <v>2405.2</v>
      </c>
    </row>
    <row r="285" s="2" customFormat="true" ht="12.75" hidden="false" customHeight="false" outlineLevel="0" collapsed="false">
      <c r="B285" s="2" t="s">
        <v>53</v>
      </c>
      <c r="C285" s="2" t="s">
        <v>158</v>
      </c>
      <c r="D285" s="2" t="s">
        <v>363</v>
      </c>
      <c r="E285" s="4" t="n">
        <v>43717</v>
      </c>
      <c r="F285" s="3" t="n">
        <v>44.63</v>
      </c>
      <c r="G285" s="4" t="n">
        <v>43752</v>
      </c>
      <c r="H285" s="4" t="n">
        <v>43808</v>
      </c>
      <c r="I285" s="3" t="n">
        <v>44.63</v>
      </c>
      <c r="J285" s="5" t="n">
        <f aca="false">H285-G285</f>
        <v>56</v>
      </c>
      <c r="K285" s="3" t="n">
        <f aca="false">I285*J285</f>
        <v>2499.28</v>
      </c>
    </row>
    <row r="286" s="2" customFormat="true" ht="12.75" hidden="false" customHeight="false" outlineLevel="0" collapsed="false">
      <c r="B286" s="2" t="s">
        <v>53</v>
      </c>
      <c r="C286" s="2" t="s">
        <v>364</v>
      </c>
      <c r="D286" s="2" t="s">
        <v>365</v>
      </c>
      <c r="E286" s="4" t="n">
        <v>43717</v>
      </c>
      <c r="F286" s="3" t="n">
        <v>44.27</v>
      </c>
      <c r="G286" s="4" t="n">
        <v>43752</v>
      </c>
      <c r="H286" s="4" t="n">
        <v>43767</v>
      </c>
      <c r="I286" s="3" t="n">
        <v>44.27</v>
      </c>
      <c r="J286" s="5" t="n">
        <f aca="false">H286-G286</f>
        <v>15</v>
      </c>
      <c r="K286" s="3" t="n">
        <f aca="false">I286*J286</f>
        <v>664.05</v>
      </c>
    </row>
    <row r="287" s="2" customFormat="true" ht="12.75" hidden="false" customHeight="false" outlineLevel="0" collapsed="false">
      <c r="B287" s="2" t="s">
        <v>53</v>
      </c>
      <c r="C287" s="2" t="s">
        <v>269</v>
      </c>
      <c r="D287" s="2" t="s">
        <v>366</v>
      </c>
      <c r="E287" s="4" t="n">
        <v>43717</v>
      </c>
      <c r="F287" s="3" t="n">
        <v>159.42</v>
      </c>
      <c r="G287" s="4" t="n">
        <v>43752</v>
      </c>
      <c r="H287" s="4" t="n">
        <v>43767</v>
      </c>
      <c r="I287" s="3" t="n">
        <v>159.42</v>
      </c>
      <c r="J287" s="5" t="n">
        <f aca="false">H287-G287</f>
        <v>15</v>
      </c>
      <c r="K287" s="3" t="n">
        <f aca="false">I287*J287</f>
        <v>2391.3</v>
      </c>
    </row>
    <row r="288" s="2" customFormat="true" ht="12.75" hidden="false" customHeight="false" outlineLevel="0" collapsed="false">
      <c r="B288" s="2" t="s">
        <v>53</v>
      </c>
      <c r="C288" s="2" t="s">
        <v>262</v>
      </c>
      <c r="D288" s="2" t="s">
        <v>367</v>
      </c>
      <c r="E288" s="4" t="n">
        <v>43717</v>
      </c>
      <c r="F288" s="3" t="n">
        <v>66.67</v>
      </c>
      <c r="G288" s="4" t="n">
        <v>43752</v>
      </c>
      <c r="H288" s="4" t="n">
        <v>43767</v>
      </c>
      <c r="I288" s="3" t="n">
        <v>66.67</v>
      </c>
      <c r="J288" s="5" t="n">
        <f aca="false">H288-G288</f>
        <v>15</v>
      </c>
      <c r="K288" s="3" t="n">
        <f aca="false">I288*J288</f>
        <v>1000.05</v>
      </c>
    </row>
    <row r="289" s="2" customFormat="true" ht="12.75" hidden="false" customHeight="false" outlineLevel="0" collapsed="false">
      <c r="B289" s="2" t="s">
        <v>53</v>
      </c>
      <c r="C289" s="2" t="s">
        <v>158</v>
      </c>
      <c r="D289" s="2" t="s">
        <v>368</v>
      </c>
      <c r="E289" s="4" t="n">
        <v>43717</v>
      </c>
      <c r="F289" s="3" t="n">
        <v>25.28</v>
      </c>
      <c r="G289" s="4" t="n">
        <v>43752</v>
      </c>
      <c r="H289" s="4" t="n">
        <v>43808</v>
      </c>
      <c r="I289" s="3" t="n">
        <v>25.28</v>
      </c>
      <c r="J289" s="5" t="n">
        <f aca="false">H289-G289</f>
        <v>56</v>
      </c>
      <c r="K289" s="3" t="n">
        <f aca="false">I289*J289</f>
        <v>1415.68</v>
      </c>
    </row>
    <row r="290" s="2" customFormat="true" ht="12.75" hidden="false" customHeight="false" outlineLevel="0" collapsed="false">
      <c r="B290" s="2" t="s">
        <v>53</v>
      </c>
      <c r="C290" s="2" t="s">
        <v>258</v>
      </c>
      <c r="D290" s="2" t="s">
        <v>369</v>
      </c>
      <c r="E290" s="4" t="n">
        <v>43717</v>
      </c>
      <c r="F290" s="3" t="n">
        <v>53.41</v>
      </c>
      <c r="G290" s="4" t="n">
        <v>43752</v>
      </c>
      <c r="H290" s="4" t="n">
        <v>43767</v>
      </c>
      <c r="I290" s="3" t="n">
        <v>53.41</v>
      </c>
      <c r="J290" s="5" t="n">
        <f aca="false">H290-G290</f>
        <v>15</v>
      </c>
      <c r="K290" s="3" t="n">
        <f aca="false">I290*J290</f>
        <v>801.15</v>
      </c>
    </row>
    <row r="291" s="2" customFormat="true" ht="12.75" hidden="false" customHeight="false" outlineLevel="0" collapsed="false">
      <c r="B291" s="2" t="s">
        <v>53</v>
      </c>
      <c r="C291" s="2" t="s">
        <v>258</v>
      </c>
      <c r="D291" s="2" t="s">
        <v>370</v>
      </c>
      <c r="E291" s="4" t="n">
        <v>43717</v>
      </c>
      <c r="F291" s="3" t="n">
        <v>126.09</v>
      </c>
      <c r="G291" s="4" t="n">
        <v>43752</v>
      </c>
      <c r="H291" s="4" t="n">
        <v>43767</v>
      </c>
      <c r="I291" s="3" t="n">
        <v>126.09</v>
      </c>
      <c r="J291" s="5" t="n">
        <f aca="false">H291-G291</f>
        <v>15</v>
      </c>
      <c r="K291" s="3" t="n">
        <f aca="false">I291*J291</f>
        <v>1891.35</v>
      </c>
    </row>
    <row r="292" s="2" customFormat="true" ht="12.75" hidden="false" customHeight="false" outlineLevel="0" collapsed="false">
      <c r="B292" s="2" t="s">
        <v>53</v>
      </c>
      <c r="C292" s="2" t="s">
        <v>158</v>
      </c>
      <c r="D292" s="2" t="s">
        <v>371</v>
      </c>
      <c r="E292" s="4" t="n">
        <v>43717</v>
      </c>
      <c r="F292" s="3" t="n">
        <v>22.84</v>
      </c>
      <c r="G292" s="4" t="n">
        <v>43752</v>
      </c>
      <c r="H292" s="4" t="n">
        <v>43808</v>
      </c>
      <c r="I292" s="3" t="n">
        <v>22.84</v>
      </c>
      <c r="J292" s="5" t="n">
        <f aca="false">H292-G292</f>
        <v>56</v>
      </c>
      <c r="K292" s="3" t="n">
        <f aca="false">I292*J292</f>
        <v>1279.04</v>
      </c>
    </row>
    <row r="293" s="2" customFormat="true" ht="12.75" hidden="false" customHeight="false" outlineLevel="0" collapsed="false">
      <c r="B293" s="2" t="s">
        <v>53</v>
      </c>
      <c r="C293" s="2" t="s">
        <v>269</v>
      </c>
      <c r="D293" s="2" t="s">
        <v>372</v>
      </c>
      <c r="E293" s="4" t="n">
        <v>43717</v>
      </c>
      <c r="F293" s="3" t="n">
        <v>21.96</v>
      </c>
      <c r="G293" s="4" t="n">
        <v>43752</v>
      </c>
      <c r="H293" s="4" t="n">
        <v>43767</v>
      </c>
      <c r="I293" s="3" t="n">
        <v>21.96</v>
      </c>
      <c r="J293" s="5" t="n">
        <f aca="false">H293-G293</f>
        <v>15</v>
      </c>
      <c r="K293" s="3" t="n">
        <f aca="false">I293*J293</f>
        <v>329.4</v>
      </c>
    </row>
    <row r="294" s="2" customFormat="true" ht="12.75" hidden="false" customHeight="false" outlineLevel="0" collapsed="false">
      <c r="B294" s="2" t="s">
        <v>53</v>
      </c>
      <c r="C294" s="2" t="s">
        <v>274</v>
      </c>
      <c r="D294" s="2" t="s">
        <v>373</v>
      </c>
      <c r="E294" s="4" t="n">
        <v>43717</v>
      </c>
      <c r="F294" s="3" t="n">
        <v>434.84</v>
      </c>
      <c r="G294" s="4" t="n">
        <v>43752</v>
      </c>
      <c r="H294" s="4" t="n">
        <v>43767</v>
      </c>
      <c r="I294" s="3" t="n">
        <v>434.84</v>
      </c>
      <c r="J294" s="5" t="n">
        <f aca="false">H294-G294</f>
        <v>15</v>
      </c>
      <c r="K294" s="3" t="n">
        <f aca="false">I294*J294</f>
        <v>6522.6</v>
      </c>
    </row>
    <row r="295" s="2" customFormat="true" ht="12.75" hidden="false" customHeight="false" outlineLevel="0" collapsed="false">
      <c r="B295" s="2" t="s">
        <v>53</v>
      </c>
      <c r="C295" s="2" t="s">
        <v>258</v>
      </c>
      <c r="D295" s="2" t="s">
        <v>374</v>
      </c>
      <c r="E295" s="4" t="n">
        <v>43717</v>
      </c>
      <c r="F295" s="3" t="n">
        <v>246.12</v>
      </c>
      <c r="G295" s="4" t="n">
        <v>43752</v>
      </c>
      <c r="H295" s="4" t="n">
        <v>43767</v>
      </c>
      <c r="I295" s="3" t="n">
        <v>246.12</v>
      </c>
      <c r="J295" s="5" t="n">
        <f aca="false">H295-G295</f>
        <v>15</v>
      </c>
      <c r="K295" s="3" t="n">
        <f aca="false">I295*J295</f>
        <v>3691.8</v>
      </c>
    </row>
    <row r="296" s="2" customFormat="true" ht="12.75" hidden="false" customHeight="false" outlineLevel="0" collapsed="false">
      <c r="B296" s="2" t="s">
        <v>53</v>
      </c>
      <c r="C296" s="2" t="s">
        <v>269</v>
      </c>
      <c r="D296" s="2" t="s">
        <v>375</v>
      </c>
      <c r="E296" s="4" t="n">
        <v>43717</v>
      </c>
      <c r="F296" s="3" t="n">
        <v>41.65</v>
      </c>
      <c r="G296" s="4" t="n">
        <v>43752</v>
      </c>
      <c r="H296" s="4" t="n">
        <v>43767</v>
      </c>
      <c r="I296" s="3" t="n">
        <v>41.65</v>
      </c>
      <c r="J296" s="5" t="n">
        <f aca="false">H296-G296</f>
        <v>15</v>
      </c>
      <c r="K296" s="3" t="n">
        <f aca="false">I296*J296</f>
        <v>624.75</v>
      </c>
    </row>
    <row r="297" s="2" customFormat="true" ht="12.75" hidden="false" customHeight="false" outlineLevel="0" collapsed="false">
      <c r="B297" s="2" t="s">
        <v>53</v>
      </c>
      <c r="C297" s="2" t="s">
        <v>318</v>
      </c>
      <c r="D297" s="2" t="s">
        <v>376</v>
      </c>
      <c r="E297" s="4" t="n">
        <v>43717</v>
      </c>
      <c r="F297" s="3" t="n">
        <v>209.23</v>
      </c>
      <c r="G297" s="4" t="n">
        <v>43752</v>
      </c>
      <c r="H297" s="4" t="n">
        <v>43767</v>
      </c>
      <c r="I297" s="3" t="n">
        <v>209.23</v>
      </c>
      <c r="J297" s="5" t="n">
        <f aca="false">H297-G297</f>
        <v>15</v>
      </c>
      <c r="K297" s="3" t="n">
        <f aca="false">I297*J297</f>
        <v>3138.45</v>
      </c>
    </row>
    <row r="298" s="2" customFormat="true" ht="12.75" hidden="false" customHeight="false" outlineLevel="0" collapsed="false">
      <c r="B298" s="2" t="s">
        <v>53</v>
      </c>
      <c r="C298" s="2" t="s">
        <v>258</v>
      </c>
      <c r="D298" s="2" t="s">
        <v>377</v>
      </c>
      <c r="E298" s="4" t="n">
        <v>43717</v>
      </c>
      <c r="F298" s="3" t="n">
        <v>24.19</v>
      </c>
      <c r="G298" s="4" t="n">
        <v>43752</v>
      </c>
      <c r="H298" s="4" t="n">
        <v>43767</v>
      </c>
      <c r="I298" s="3" t="n">
        <v>24.19</v>
      </c>
      <c r="J298" s="5" t="n">
        <f aca="false">H298-G298</f>
        <v>15</v>
      </c>
      <c r="K298" s="3" t="n">
        <f aca="false">I298*J298</f>
        <v>362.85</v>
      </c>
    </row>
    <row r="299" s="2" customFormat="true" ht="12.75" hidden="false" customHeight="false" outlineLevel="0" collapsed="false">
      <c r="B299" s="2" t="s">
        <v>53</v>
      </c>
      <c r="C299" s="2" t="s">
        <v>258</v>
      </c>
      <c r="D299" s="2" t="s">
        <v>378</v>
      </c>
      <c r="E299" s="4" t="n">
        <v>43717</v>
      </c>
      <c r="F299" s="3" t="n">
        <v>96.39</v>
      </c>
      <c r="G299" s="4" t="n">
        <v>43752</v>
      </c>
      <c r="H299" s="4" t="n">
        <v>43767</v>
      </c>
      <c r="I299" s="3" t="n">
        <v>96.39</v>
      </c>
      <c r="J299" s="5" t="n">
        <f aca="false">H299-G299</f>
        <v>15</v>
      </c>
      <c r="K299" s="3" t="n">
        <f aca="false">I299*J299</f>
        <v>1445.85</v>
      </c>
    </row>
    <row r="300" s="2" customFormat="true" ht="12.75" hidden="false" customHeight="false" outlineLevel="0" collapsed="false">
      <c r="B300" s="2" t="s">
        <v>53</v>
      </c>
      <c r="C300" s="2" t="s">
        <v>258</v>
      </c>
      <c r="D300" s="2" t="s">
        <v>379</v>
      </c>
      <c r="E300" s="4" t="n">
        <v>43717</v>
      </c>
      <c r="F300" s="3" t="n">
        <v>47.1</v>
      </c>
      <c r="G300" s="4" t="n">
        <v>43752</v>
      </c>
      <c r="H300" s="4" t="n">
        <v>43767</v>
      </c>
      <c r="I300" s="3" t="n">
        <v>47.1</v>
      </c>
      <c r="J300" s="5" t="n">
        <f aca="false">H300-G300</f>
        <v>15</v>
      </c>
      <c r="K300" s="3" t="n">
        <f aca="false">I300*J300</f>
        <v>706.5</v>
      </c>
    </row>
    <row r="301" s="2" customFormat="true" ht="12.75" hidden="false" customHeight="false" outlineLevel="0" collapsed="false">
      <c r="B301" s="2" t="s">
        <v>53</v>
      </c>
      <c r="C301" s="2" t="s">
        <v>158</v>
      </c>
      <c r="D301" s="2" t="s">
        <v>380</v>
      </c>
      <c r="E301" s="4" t="n">
        <v>43717</v>
      </c>
      <c r="F301" s="3" t="n">
        <v>54.73</v>
      </c>
      <c r="G301" s="4" t="n">
        <v>43752</v>
      </c>
      <c r="H301" s="4" t="n">
        <v>43808</v>
      </c>
      <c r="I301" s="3" t="n">
        <v>54.73</v>
      </c>
      <c r="J301" s="5" t="n">
        <f aca="false">H301-G301</f>
        <v>56</v>
      </c>
      <c r="K301" s="3" t="n">
        <f aca="false">I301*J301</f>
        <v>3064.88</v>
      </c>
    </row>
    <row r="302" s="2" customFormat="true" ht="12.75" hidden="false" customHeight="false" outlineLevel="0" collapsed="false">
      <c r="B302" s="2" t="s">
        <v>53</v>
      </c>
      <c r="C302" s="2" t="s">
        <v>258</v>
      </c>
      <c r="D302" s="2" t="s">
        <v>381</v>
      </c>
      <c r="E302" s="4" t="n">
        <v>43717</v>
      </c>
      <c r="F302" s="3" t="n">
        <v>175.57</v>
      </c>
      <c r="G302" s="4" t="n">
        <v>43752</v>
      </c>
      <c r="H302" s="4" t="n">
        <v>43767</v>
      </c>
      <c r="I302" s="3" t="n">
        <v>175.57</v>
      </c>
      <c r="J302" s="5" t="n">
        <f aca="false">H302-G302</f>
        <v>15</v>
      </c>
      <c r="K302" s="3" t="n">
        <f aca="false">I302*J302</f>
        <v>2633.55</v>
      </c>
    </row>
    <row r="303" s="2" customFormat="true" ht="12.75" hidden="false" customHeight="false" outlineLevel="0" collapsed="false">
      <c r="B303" s="2" t="s">
        <v>53</v>
      </c>
      <c r="C303" s="2" t="s">
        <v>158</v>
      </c>
      <c r="D303" s="2" t="s">
        <v>382</v>
      </c>
      <c r="E303" s="4" t="n">
        <v>43717</v>
      </c>
      <c r="F303" s="3" t="n">
        <v>11.13</v>
      </c>
      <c r="G303" s="4" t="n">
        <v>43752</v>
      </c>
      <c r="H303" s="4" t="n">
        <v>43808</v>
      </c>
      <c r="I303" s="3" t="n">
        <v>11.13</v>
      </c>
      <c r="J303" s="5" t="n">
        <f aca="false">H303-G303</f>
        <v>56</v>
      </c>
      <c r="K303" s="3" t="n">
        <f aca="false">I303*J303</f>
        <v>623.28</v>
      </c>
    </row>
    <row r="304" s="2" customFormat="true" ht="12.75" hidden="false" customHeight="false" outlineLevel="0" collapsed="false">
      <c r="B304" s="2" t="s">
        <v>53</v>
      </c>
      <c r="C304" s="2" t="s">
        <v>258</v>
      </c>
      <c r="D304" s="2" t="s">
        <v>383</v>
      </c>
      <c r="E304" s="4" t="n">
        <v>43717</v>
      </c>
      <c r="F304" s="3" t="n">
        <v>15.33</v>
      </c>
      <c r="G304" s="4" t="n">
        <v>43752</v>
      </c>
      <c r="H304" s="4" t="n">
        <v>43767</v>
      </c>
      <c r="I304" s="3" t="n">
        <v>15.33</v>
      </c>
      <c r="J304" s="5" t="n">
        <f aca="false">H304-G304</f>
        <v>15</v>
      </c>
      <c r="K304" s="3" t="n">
        <f aca="false">I304*J304</f>
        <v>229.95</v>
      </c>
    </row>
    <row r="305" s="2" customFormat="true" ht="12.75" hidden="false" customHeight="false" outlineLevel="0" collapsed="false">
      <c r="B305" s="2" t="s">
        <v>53</v>
      </c>
      <c r="C305" s="2" t="s">
        <v>258</v>
      </c>
      <c r="D305" s="2" t="s">
        <v>384</v>
      </c>
      <c r="E305" s="4" t="n">
        <v>43717</v>
      </c>
      <c r="F305" s="3" t="n">
        <v>50.84</v>
      </c>
      <c r="G305" s="4" t="n">
        <v>43752</v>
      </c>
      <c r="H305" s="4" t="n">
        <v>43767</v>
      </c>
      <c r="I305" s="3" t="n">
        <v>50.84</v>
      </c>
      <c r="J305" s="5" t="n">
        <f aca="false">H305-G305</f>
        <v>15</v>
      </c>
      <c r="K305" s="3" t="n">
        <f aca="false">I305*J305</f>
        <v>762.6</v>
      </c>
    </row>
    <row r="306" s="2" customFormat="true" ht="12.75" hidden="false" customHeight="false" outlineLevel="0" collapsed="false">
      <c r="B306" s="2" t="s">
        <v>53</v>
      </c>
      <c r="C306" s="2" t="s">
        <v>258</v>
      </c>
      <c r="D306" s="2" t="s">
        <v>385</v>
      </c>
      <c r="E306" s="4" t="n">
        <v>43717</v>
      </c>
      <c r="F306" s="3" t="n">
        <v>167.88</v>
      </c>
      <c r="G306" s="4" t="n">
        <v>43752</v>
      </c>
      <c r="H306" s="4" t="n">
        <v>43767</v>
      </c>
      <c r="I306" s="3" t="n">
        <v>167.88</v>
      </c>
      <c r="J306" s="5" t="n">
        <f aca="false">H306-G306</f>
        <v>15</v>
      </c>
      <c r="K306" s="3" t="n">
        <f aca="false">I306*J306</f>
        <v>2518.2</v>
      </c>
    </row>
    <row r="307" s="2" customFormat="true" ht="12.75" hidden="false" customHeight="false" outlineLevel="0" collapsed="false">
      <c r="B307" s="2" t="s">
        <v>53</v>
      </c>
      <c r="C307" s="2" t="s">
        <v>258</v>
      </c>
      <c r="D307" s="2" t="s">
        <v>386</v>
      </c>
      <c r="E307" s="4" t="n">
        <v>43717</v>
      </c>
      <c r="F307" s="3" t="n">
        <v>54.98</v>
      </c>
      <c r="G307" s="4" t="n">
        <v>43752</v>
      </c>
      <c r="H307" s="4" t="n">
        <v>43767</v>
      </c>
      <c r="I307" s="3" t="n">
        <v>54.98</v>
      </c>
      <c r="J307" s="5" t="n">
        <f aca="false">H307-G307</f>
        <v>15</v>
      </c>
      <c r="K307" s="3" t="n">
        <f aca="false">I307*J307</f>
        <v>824.7</v>
      </c>
    </row>
    <row r="308" s="2" customFormat="true" ht="12.75" hidden="false" customHeight="false" outlineLevel="0" collapsed="false">
      <c r="B308" s="2" t="s">
        <v>53</v>
      </c>
      <c r="C308" s="2" t="s">
        <v>387</v>
      </c>
      <c r="D308" s="2" t="s">
        <v>388</v>
      </c>
      <c r="E308" s="4" t="n">
        <v>43717</v>
      </c>
      <c r="F308" s="3" t="n">
        <v>96.96</v>
      </c>
      <c r="G308" s="4" t="n">
        <v>43752</v>
      </c>
      <c r="H308" s="4" t="n">
        <v>43767</v>
      </c>
      <c r="I308" s="3" t="n">
        <v>96.96</v>
      </c>
      <c r="J308" s="5" t="n">
        <f aca="false">H308-G308</f>
        <v>15</v>
      </c>
      <c r="K308" s="3" t="n">
        <f aca="false">I308*J308</f>
        <v>1454.4</v>
      </c>
    </row>
    <row r="309" s="2" customFormat="true" ht="12.75" hidden="false" customHeight="false" outlineLevel="0" collapsed="false">
      <c r="B309" s="2" t="s">
        <v>53</v>
      </c>
      <c r="C309" s="2" t="s">
        <v>389</v>
      </c>
      <c r="D309" s="2" t="s">
        <v>390</v>
      </c>
      <c r="E309" s="4" t="n">
        <v>43717</v>
      </c>
      <c r="F309" s="3" t="n">
        <v>27.82</v>
      </c>
      <c r="G309" s="4" t="n">
        <v>43752</v>
      </c>
      <c r="H309" s="4" t="n">
        <v>43767</v>
      </c>
      <c r="I309" s="3" t="n">
        <v>27.82</v>
      </c>
      <c r="J309" s="5" t="n">
        <f aca="false">H309-G309</f>
        <v>15</v>
      </c>
      <c r="K309" s="3" t="n">
        <f aca="false">I309*J309</f>
        <v>417.3</v>
      </c>
    </row>
    <row r="310" s="2" customFormat="true" ht="12.75" hidden="false" customHeight="false" outlineLevel="0" collapsed="false">
      <c r="B310" s="2" t="s">
        <v>53</v>
      </c>
      <c r="C310" s="2" t="s">
        <v>283</v>
      </c>
      <c r="D310" s="2" t="s">
        <v>391</v>
      </c>
      <c r="E310" s="4" t="n">
        <v>43717</v>
      </c>
      <c r="F310" s="3" t="n">
        <v>46.74</v>
      </c>
      <c r="G310" s="4" t="n">
        <v>43752</v>
      </c>
      <c r="H310" s="4" t="n">
        <v>43767</v>
      </c>
      <c r="I310" s="3" t="n">
        <v>46.74</v>
      </c>
      <c r="J310" s="5" t="n">
        <f aca="false">H310-G310</f>
        <v>15</v>
      </c>
      <c r="K310" s="3" t="n">
        <f aca="false">I310*J310</f>
        <v>701.1</v>
      </c>
    </row>
    <row r="311" s="2" customFormat="true" ht="12.75" hidden="false" customHeight="false" outlineLevel="0" collapsed="false">
      <c r="B311" s="2" t="s">
        <v>53</v>
      </c>
      <c r="C311" s="2" t="s">
        <v>258</v>
      </c>
      <c r="D311" s="2" t="s">
        <v>392</v>
      </c>
      <c r="E311" s="4" t="n">
        <v>43717</v>
      </c>
      <c r="F311" s="3" t="n">
        <v>7.91</v>
      </c>
      <c r="G311" s="4" t="n">
        <v>43752</v>
      </c>
      <c r="H311" s="4" t="n">
        <v>43767</v>
      </c>
      <c r="I311" s="3" t="n">
        <v>7.91</v>
      </c>
      <c r="J311" s="5" t="n">
        <f aca="false">H311-G311</f>
        <v>15</v>
      </c>
      <c r="K311" s="3" t="n">
        <f aca="false">I311*J311</f>
        <v>118.65</v>
      </c>
    </row>
    <row r="312" s="2" customFormat="true" ht="12.75" hidden="false" customHeight="false" outlineLevel="0" collapsed="false">
      <c r="B312" s="2" t="s">
        <v>53</v>
      </c>
      <c r="C312" s="2" t="s">
        <v>393</v>
      </c>
      <c r="D312" s="2" t="s">
        <v>394</v>
      </c>
      <c r="E312" s="4" t="n">
        <v>43717</v>
      </c>
      <c r="F312" s="3" t="n">
        <v>36.82</v>
      </c>
      <c r="G312" s="4" t="n">
        <v>43752</v>
      </c>
      <c r="H312" s="4" t="n">
        <v>43767</v>
      </c>
      <c r="I312" s="3" t="n">
        <v>36.82</v>
      </c>
      <c r="J312" s="5" t="n">
        <f aca="false">H312-G312</f>
        <v>15</v>
      </c>
      <c r="K312" s="3" t="n">
        <f aca="false">I312*J312</f>
        <v>552.3</v>
      </c>
    </row>
    <row r="313" s="2" customFormat="true" ht="12.75" hidden="false" customHeight="false" outlineLevel="0" collapsed="false">
      <c r="B313" s="2" t="s">
        <v>53</v>
      </c>
      <c r="C313" s="2" t="s">
        <v>269</v>
      </c>
      <c r="D313" s="2" t="s">
        <v>395</v>
      </c>
      <c r="E313" s="4" t="n">
        <v>43717</v>
      </c>
      <c r="F313" s="3" t="n">
        <v>121.7</v>
      </c>
      <c r="G313" s="4" t="n">
        <v>43752</v>
      </c>
      <c r="H313" s="4" t="n">
        <v>43767</v>
      </c>
      <c r="I313" s="3" t="n">
        <v>121.7</v>
      </c>
      <c r="J313" s="5" t="n">
        <f aca="false">H313-G313</f>
        <v>15</v>
      </c>
      <c r="K313" s="3" t="n">
        <f aca="false">I313*J313</f>
        <v>1825.5</v>
      </c>
    </row>
    <row r="314" s="2" customFormat="true" ht="12.75" hidden="false" customHeight="false" outlineLevel="0" collapsed="false">
      <c r="B314" s="2" t="s">
        <v>53</v>
      </c>
      <c r="C314" s="2" t="s">
        <v>258</v>
      </c>
      <c r="D314" s="2" t="s">
        <v>396</v>
      </c>
      <c r="E314" s="4" t="n">
        <v>43717</v>
      </c>
      <c r="F314" s="3" t="n">
        <v>67.68</v>
      </c>
      <c r="G314" s="4" t="n">
        <v>43752</v>
      </c>
      <c r="H314" s="4" t="n">
        <v>43767</v>
      </c>
      <c r="I314" s="3" t="n">
        <v>67.68</v>
      </c>
      <c r="J314" s="5" t="n">
        <f aca="false">H314-G314</f>
        <v>15</v>
      </c>
      <c r="K314" s="3" t="n">
        <f aca="false">I314*J314</f>
        <v>1015.2</v>
      </c>
    </row>
    <row r="315" s="2" customFormat="true" ht="12.75" hidden="false" customHeight="false" outlineLevel="0" collapsed="false">
      <c r="B315" s="2" t="s">
        <v>53</v>
      </c>
      <c r="C315" s="2" t="s">
        <v>158</v>
      </c>
      <c r="D315" s="2" t="s">
        <v>397</v>
      </c>
      <c r="E315" s="4" t="n">
        <v>43718</v>
      </c>
      <c r="F315" s="3" t="n">
        <v>93.55</v>
      </c>
      <c r="G315" s="4" t="n">
        <v>43753</v>
      </c>
      <c r="H315" s="4" t="n">
        <v>43808</v>
      </c>
      <c r="I315" s="3" t="n">
        <v>93.55</v>
      </c>
      <c r="J315" s="5" t="n">
        <f aca="false">H315-G315</f>
        <v>55</v>
      </c>
      <c r="K315" s="3" t="n">
        <f aca="false">I315*J315</f>
        <v>5145.25</v>
      </c>
    </row>
    <row r="316" s="2" customFormat="true" ht="12.75" hidden="false" customHeight="false" outlineLevel="0" collapsed="false">
      <c r="B316" s="2" t="s">
        <v>53</v>
      </c>
      <c r="C316" s="2" t="s">
        <v>158</v>
      </c>
      <c r="D316" s="2" t="s">
        <v>398</v>
      </c>
      <c r="E316" s="4" t="n">
        <v>43718</v>
      </c>
      <c r="F316" s="3" t="n">
        <v>250.99</v>
      </c>
      <c r="G316" s="4" t="n">
        <v>43753</v>
      </c>
      <c r="H316" s="4" t="n">
        <v>43808</v>
      </c>
      <c r="I316" s="3" t="n">
        <v>250.99</v>
      </c>
      <c r="J316" s="5" t="n">
        <f aca="false">H316-G316</f>
        <v>55</v>
      </c>
      <c r="K316" s="3" t="n">
        <f aca="false">I316*J316</f>
        <v>13804.45</v>
      </c>
    </row>
    <row r="317" s="2" customFormat="true" ht="12.75" hidden="false" customHeight="false" outlineLevel="0" collapsed="false">
      <c r="B317" s="2" t="s">
        <v>53</v>
      </c>
      <c r="C317" s="2" t="s">
        <v>158</v>
      </c>
      <c r="D317" s="2" t="s">
        <v>399</v>
      </c>
      <c r="E317" s="4" t="n">
        <v>43718</v>
      </c>
      <c r="F317" s="3" t="n">
        <v>100.18</v>
      </c>
      <c r="G317" s="4" t="n">
        <v>43753</v>
      </c>
      <c r="H317" s="4" t="n">
        <v>43808</v>
      </c>
      <c r="I317" s="3" t="n">
        <v>100.18</v>
      </c>
      <c r="J317" s="5" t="n">
        <f aca="false">H317-G317</f>
        <v>55</v>
      </c>
      <c r="K317" s="3" t="n">
        <f aca="false">I317*J317</f>
        <v>5509.9</v>
      </c>
    </row>
    <row r="318" s="2" customFormat="true" ht="12.75" hidden="false" customHeight="false" outlineLevel="0" collapsed="false">
      <c r="B318" s="2" t="s">
        <v>53</v>
      </c>
      <c r="C318" s="2" t="s">
        <v>158</v>
      </c>
      <c r="D318" s="2" t="s">
        <v>400</v>
      </c>
      <c r="E318" s="4" t="n">
        <v>43718</v>
      </c>
      <c r="F318" s="3" t="n">
        <v>88.36</v>
      </c>
      <c r="G318" s="4" t="n">
        <v>43753</v>
      </c>
      <c r="H318" s="4" t="n">
        <v>43808</v>
      </c>
      <c r="I318" s="3" t="n">
        <v>88.36</v>
      </c>
      <c r="J318" s="5" t="n">
        <f aca="false">H318-G318</f>
        <v>55</v>
      </c>
      <c r="K318" s="3" t="n">
        <f aca="false">I318*J318</f>
        <v>4859.8</v>
      </c>
    </row>
    <row r="319" s="2" customFormat="true" ht="12.75" hidden="false" customHeight="false" outlineLevel="0" collapsed="false">
      <c r="B319" s="2" t="s">
        <v>53</v>
      </c>
      <c r="C319" s="2" t="s">
        <v>401</v>
      </c>
      <c r="D319" s="2" t="s">
        <v>402</v>
      </c>
      <c r="E319" s="4" t="n">
        <v>43718</v>
      </c>
      <c r="F319" s="3" t="n">
        <v>10.17</v>
      </c>
      <c r="G319" s="4" t="n">
        <v>43753</v>
      </c>
      <c r="H319" s="4" t="n">
        <v>43812</v>
      </c>
      <c r="I319" s="3" t="n">
        <v>10.17</v>
      </c>
      <c r="J319" s="5" t="n">
        <f aca="false">H319-G319</f>
        <v>59</v>
      </c>
      <c r="K319" s="3" t="n">
        <f aca="false">I319*J319</f>
        <v>600.03</v>
      </c>
    </row>
    <row r="320" s="2" customFormat="true" ht="12.75" hidden="false" customHeight="false" outlineLevel="0" collapsed="false">
      <c r="B320" s="2" t="s">
        <v>53</v>
      </c>
      <c r="C320" s="2" t="s">
        <v>158</v>
      </c>
      <c r="D320" s="2" t="s">
        <v>403</v>
      </c>
      <c r="E320" s="4" t="n">
        <v>43718</v>
      </c>
      <c r="F320" s="3" t="n">
        <v>95.99</v>
      </c>
      <c r="G320" s="4" t="n">
        <v>43753</v>
      </c>
      <c r="H320" s="4" t="n">
        <v>43808</v>
      </c>
      <c r="I320" s="3" t="n">
        <v>95.99</v>
      </c>
      <c r="J320" s="5" t="n">
        <f aca="false">H320-G320</f>
        <v>55</v>
      </c>
      <c r="K320" s="3" t="n">
        <f aca="false">I320*J320</f>
        <v>5279.45</v>
      </c>
    </row>
    <row r="321" s="2" customFormat="true" ht="12.75" hidden="false" customHeight="false" outlineLevel="0" collapsed="false">
      <c r="B321" s="2" t="s">
        <v>53</v>
      </c>
      <c r="C321" s="2" t="s">
        <v>164</v>
      </c>
      <c r="D321" s="2" t="s">
        <v>404</v>
      </c>
      <c r="E321" s="4" t="n">
        <v>43718</v>
      </c>
      <c r="F321" s="3" t="n">
        <v>122.67</v>
      </c>
      <c r="G321" s="4" t="n">
        <v>43753</v>
      </c>
      <c r="H321" s="4" t="n">
        <v>43808</v>
      </c>
      <c r="I321" s="3" t="n">
        <v>122.67</v>
      </c>
      <c r="J321" s="5" t="n">
        <f aca="false">H321-G321</f>
        <v>55</v>
      </c>
      <c r="K321" s="3" t="n">
        <f aca="false">I321*J321</f>
        <v>6746.85</v>
      </c>
    </row>
    <row r="322" s="2" customFormat="true" ht="12.75" hidden="false" customHeight="false" outlineLevel="0" collapsed="false">
      <c r="B322" s="2" t="s">
        <v>53</v>
      </c>
      <c r="C322" s="2" t="s">
        <v>401</v>
      </c>
      <c r="D322" s="2" t="s">
        <v>405</v>
      </c>
      <c r="E322" s="4" t="n">
        <v>43718</v>
      </c>
      <c r="F322" s="3" t="n">
        <v>15.54</v>
      </c>
      <c r="G322" s="4" t="n">
        <v>43753</v>
      </c>
      <c r="H322" s="4" t="n">
        <v>43812</v>
      </c>
      <c r="I322" s="3" t="n">
        <v>15.54</v>
      </c>
      <c r="J322" s="5" t="n">
        <f aca="false">H322-G322</f>
        <v>59</v>
      </c>
      <c r="K322" s="3" t="n">
        <f aca="false">I322*J322</f>
        <v>916.86</v>
      </c>
    </row>
    <row r="323" s="2" customFormat="true" ht="12.75" hidden="false" customHeight="false" outlineLevel="0" collapsed="false">
      <c r="B323" s="2" t="s">
        <v>53</v>
      </c>
      <c r="C323" s="2" t="s">
        <v>158</v>
      </c>
      <c r="D323" s="2" t="s">
        <v>406</v>
      </c>
      <c r="E323" s="4" t="n">
        <v>43718</v>
      </c>
      <c r="F323" s="3" t="n">
        <v>32.25</v>
      </c>
      <c r="G323" s="4" t="n">
        <v>43753</v>
      </c>
      <c r="H323" s="4" t="n">
        <v>43808</v>
      </c>
      <c r="I323" s="3" t="n">
        <v>32.25</v>
      </c>
      <c r="J323" s="5" t="n">
        <f aca="false">H323-G323</f>
        <v>55</v>
      </c>
      <c r="K323" s="3" t="n">
        <f aca="false">I323*J323</f>
        <v>1773.75</v>
      </c>
    </row>
    <row r="324" s="2" customFormat="true" ht="12.75" hidden="false" customHeight="false" outlineLevel="0" collapsed="false">
      <c r="B324" s="2" t="s">
        <v>53</v>
      </c>
      <c r="C324" s="2" t="s">
        <v>158</v>
      </c>
      <c r="D324" s="2" t="s">
        <v>407</v>
      </c>
      <c r="E324" s="4" t="n">
        <v>43718</v>
      </c>
      <c r="F324" s="3" t="n">
        <v>195.89</v>
      </c>
      <c r="G324" s="4" t="n">
        <v>43753</v>
      </c>
      <c r="H324" s="4" t="n">
        <v>43808</v>
      </c>
      <c r="I324" s="3" t="n">
        <v>195.89</v>
      </c>
      <c r="J324" s="5" t="n">
        <f aca="false">H324-G324</f>
        <v>55</v>
      </c>
      <c r="K324" s="3" t="n">
        <f aca="false">I324*J324</f>
        <v>10773.95</v>
      </c>
    </row>
    <row r="325" s="2" customFormat="true" ht="12.75" hidden="false" customHeight="false" outlineLevel="0" collapsed="false">
      <c r="B325" s="2" t="s">
        <v>53</v>
      </c>
      <c r="C325" s="2" t="s">
        <v>158</v>
      </c>
      <c r="D325" s="2" t="s">
        <v>408</v>
      </c>
      <c r="E325" s="4" t="n">
        <v>43718</v>
      </c>
      <c r="F325" s="3" t="n">
        <v>43.86</v>
      </c>
      <c r="G325" s="4" t="n">
        <v>43753</v>
      </c>
      <c r="H325" s="4" t="n">
        <v>43808</v>
      </c>
      <c r="I325" s="3" t="n">
        <v>43.86</v>
      </c>
      <c r="J325" s="5" t="n">
        <f aca="false">H325-G325</f>
        <v>55</v>
      </c>
      <c r="K325" s="3" t="n">
        <f aca="false">I325*J325</f>
        <v>2412.3</v>
      </c>
    </row>
    <row r="326" s="2" customFormat="true" ht="12.75" hidden="false" customHeight="false" outlineLevel="0" collapsed="false">
      <c r="B326" s="2" t="s">
        <v>53</v>
      </c>
      <c r="C326" s="2" t="s">
        <v>158</v>
      </c>
      <c r="D326" s="2" t="s">
        <v>409</v>
      </c>
      <c r="E326" s="4" t="n">
        <v>43718</v>
      </c>
      <c r="F326" s="3" t="n">
        <v>230.22</v>
      </c>
      <c r="G326" s="4" t="n">
        <v>43753</v>
      </c>
      <c r="H326" s="4" t="n">
        <v>43808</v>
      </c>
      <c r="I326" s="3" t="n">
        <v>230.22</v>
      </c>
      <c r="J326" s="5" t="n">
        <f aca="false">H326-G326</f>
        <v>55</v>
      </c>
      <c r="K326" s="3" t="n">
        <f aca="false">I326*J326</f>
        <v>12662.1</v>
      </c>
    </row>
    <row r="327" s="2" customFormat="true" ht="12.75" hidden="false" customHeight="false" outlineLevel="0" collapsed="false">
      <c r="B327" s="2" t="s">
        <v>53</v>
      </c>
      <c r="C327" s="2" t="s">
        <v>171</v>
      </c>
      <c r="D327" s="2" t="s">
        <v>410</v>
      </c>
      <c r="E327" s="4" t="n">
        <v>43718</v>
      </c>
      <c r="F327" s="3" t="n">
        <v>68.58</v>
      </c>
      <c r="G327" s="4" t="n">
        <v>43753</v>
      </c>
      <c r="H327" s="4" t="n">
        <v>43808</v>
      </c>
      <c r="I327" s="3" t="n">
        <v>68.58</v>
      </c>
      <c r="J327" s="5" t="n">
        <f aca="false">H327-G327</f>
        <v>55</v>
      </c>
      <c r="K327" s="3" t="n">
        <f aca="false">I327*J327</f>
        <v>3771.9</v>
      </c>
    </row>
    <row r="328" s="2" customFormat="true" ht="12.75" hidden="false" customHeight="false" outlineLevel="0" collapsed="false">
      <c r="B328" s="2" t="s">
        <v>53</v>
      </c>
      <c r="C328" s="2" t="s">
        <v>158</v>
      </c>
      <c r="D328" s="2" t="s">
        <v>411</v>
      </c>
      <c r="E328" s="4" t="n">
        <v>43718</v>
      </c>
      <c r="F328" s="3" t="n">
        <v>29.26</v>
      </c>
      <c r="G328" s="4" t="n">
        <v>43753</v>
      </c>
      <c r="H328" s="4" t="n">
        <v>43808</v>
      </c>
      <c r="I328" s="3" t="n">
        <v>29.26</v>
      </c>
      <c r="J328" s="5" t="n">
        <f aca="false">H328-G328</f>
        <v>55</v>
      </c>
      <c r="K328" s="3" t="n">
        <f aca="false">I328*J328</f>
        <v>1609.3</v>
      </c>
    </row>
    <row r="329" s="2" customFormat="true" ht="12.75" hidden="false" customHeight="false" outlineLevel="0" collapsed="false">
      <c r="B329" s="2" t="s">
        <v>53</v>
      </c>
      <c r="C329" s="2" t="s">
        <v>158</v>
      </c>
      <c r="D329" s="2" t="s">
        <v>412</v>
      </c>
      <c r="E329" s="4" t="n">
        <v>43718</v>
      </c>
      <c r="F329" s="3" t="n">
        <v>54.24</v>
      </c>
      <c r="G329" s="4" t="n">
        <v>43753</v>
      </c>
      <c r="H329" s="4" t="n">
        <v>43808</v>
      </c>
      <c r="I329" s="3" t="n">
        <v>54.24</v>
      </c>
      <c r="J329" s="5" t="n">
        <f aca="false">H329-G329</f>
        <v>55</v>
      </c>
      <c r="K329" s="3" t="n">
        <f aca="false">I329*J329</f>
        <v>2983.2</v>
      </c>
    </row>
    <row r="330" s="2" customFormat="true" ht="12.75" hidden="false" customHeight="false" outlineLevel="0" collapsed="false">
      <c r="B330" s="2" t="s">
        <v>53</v>
      </c>
      <c r="C330" s="2" t="s">
        <v>164</v>
      </c>
      <c r="D330" s="2" t="s">
        <v>413</v>
      </c>
      <c r="E330" s="4" t="n">
        <v>43718</v>
      </c>
      <c r="F330" s="3" t="n">
        <v>1116.93</v>
      </c>
      <c r="G330" s="4" t="n">
        <v>43753</v>
      </c>
      <c r="H330" s="4" t="n">
        <v>43808</v>
      </c>
      <c r="I330" s="3" t="n">
        <v>1116.93</v>
      </c>
      <c r="J330" s="5" t="n">
        <f aca="false">H330-G330</f>
        <v>55</v>
      </c>
      <c r="K330" s="3" t="n">
        <f aca="false">I330*J330</f>
        <v>61431.15</v>
      </c>
    </row>
    <row r="331" s="2" customFormat="true" ht="12.75" hidden="false" customHeight="false" outlineLevel="0" collapsed="false">
      <c r="B331" s="2" t="s">
        <v>53</v>
      </c>
      <c r="C331" s="2" t="s">
        <v>175</v>
      </c>
      <c r="D331" s="2" t="s">
        <v>414</v>
      </c>
      <c r="E331" s="4" t="n">
        <v>43718</v>
      </c>
      <c r="F331" s="3" t="n">
        <v>37.2</v>
      </c>
      <c r="G331" s="4" t="n">
        <v>43753</v>
      </c>
      <c r="H331" s="4" t="n">
        <v>43808</v>
      </c>
      <c r="I331" s="3" t="n">
        <v>37.2</v>
      </c>
      <c r="J331" s="5" t="n">
        <f aca="false">H331-G331</f>
        <v>55</v>
      </c>
      <c r="K331" s="3" t="n">
        <f aca="false">I331*J331</f>
        <v>2046</v>
      </c>
    </row>
    <row r="332" s="2" customFormat="true" ht="12.75" hidden="false" customHeight="false" outlineLevel="0" collapsed="false">
      <c r="B332" s="2" t="s">
        <v>53</v>
      </c>
      <c r="C332" s="2" t="s">
        <v>175</v>
      </c>
      <c r="D332" s="2" t="s">
        <v>415</v>
      </c>
      <c r="E332" s="4" t="n">
        <v>43718</v>
      </c>
      <c r="F332" s="3" t="n">
        <v>373.49</v>
      </c>
      <c r="G332" s="4" t="n">
        <v>43753</v>
      </c>
      <c r="H332" s="4" t="n">
        <v>43808</v>
      </c>
      <c r="I332" s="3" t="n">
        <v>373.49</v>
      </c>
      <c r="J332" s="5" t="n">
        <f aca="false">H332-G332</f>
        <v>55</v>
      </c>
      <c r="K332" s="3" t="n">
        <f aca="false">I332*J332</f>
        <v>20541.95</v>
      </c>
    </row>
    <row r="333" s="2" customFormat="true" ht="12.75" hidden="false" customHeight="false" outlineLevel="0" collapsed="false">
      <c r="B333" s="2" t="s">
        <v>53</v>
      </c>
      <c r="C333" s="2" t="s">
        <v>158</v>
      </c>
      <c r="D333" s="2" t="s">
        <v>416</v>
      </c>
      <c r="E333" s="4" t="n">
        <v>43718</v>
      </c>
      <c r="F333" s="3" t="n">
        <v>407.99</v>
      </c>
      <c r="G333" s="4" t="n">
        <v>43753</v>
      </c>
      <c r="H333" s="4" t="n">
        <v>43808</v>
      </c>
      <c r="I333" s="3" t="n">
        <v>407.99</v>
      </c>
      <c r="J333" s="5" t="n">
        <f aca="false">H333-G333</f>
        <v>55</v>
      </c>
      <c r="K333" s="3" t="n">
        <f aca="false">I333*J333</f>
        <v>22439.45</v>
      </c>
    </row>
    <row r="334" s="2" customFormat="true" ht="12.75" hidden="false" customHeight="false" outlineLevel="0" collapsed="false">
      <c r="B334" s="2" t="s">
        <v>53</v>
      </c>
      <c r="C334" s="2" t="s">
        <v>179</v>
      </c>
      <c r="D334" s="2" t="s">
        <v>417</v>
      </c>
      <c r="E334" s="4" t="n">
        <v>43718</v>
      </c>
      <c r="F334" s="3" t="n">
        <v>631.6</v>
      </c>
      <c r="G334" s="4" t="n">
        <v>43753</v>
      </c>
      <c r="H334" s="4" t="n">
        <v>43808</v>
      </c>
      <c r="I334" s="3" t="n">
        <v>631.6</v>
      </c>
      <c r="J334" s="5" t="n">
        <f aca="false">H334-G334</f>
        <v>55</v>
      </c>
      <c r="K334" s="3" t="n">
        <f aca="false">I334*J334</f>
        <v>34738</v>
      </c>
    </row>
    <row r="335" s="2" customFormat="true" ht="12.75" hidden="false" customHeight="false" outlineLevel="0" collapsed="false">
      <c r="B335" s="2" t="s">
        <v>53</v>
      </c>
      <c r="C335" s="2" t="s">
        <v>179</v>
      </c>
      <c r="D335" s="2" t="s">
        <v>418</v>
      </c>
      <c r="E335" s="4" t="n">
        <v>43718</v>
      </c>
      <c r="F335" s="3" t="n">
        <v>108.13</v>
      </c>
      <c r="G335" s="4" t="n">
        <v>43753</v>
      </c>
      <c r="H335" s="4" t="n">
        <v>43808</v>
      </c>
      <c r="I335" s="3" t="n">
        <v>108.13</v>
      </c>
      <c r="J335" s="5" t="n">
        <f aca="false">H335-G335</f>
        <v>55</v>
      </c>
      <c r="K335" s="3" t="n">
        <f aca="false">I335*J335</f>
        <v>5947.15</v>
      </c>
    </row>
    <row r="336" s="2" customFormat="true" ht="12.75" hidden="false" customHeight="false" outlineLevel="0" collapsed="false">
      <c r="B336" s="2" t="s">
        <v>53</v>
      </c>
      <c r="C336" s="2" t="s">
        <v>401</v>
      </c>
      <c r="D336" s="2" t="s">
        <v>419</v>
      </c>
      <c r="E336" s="4" t="n">
        <v>43718</v>
      </c>
      <c r="F336" s="3" t="n">
        <v>16.76</v>
      </c>
      <c r="G336" s="4" t="n">
        <v>43753</v>
      </c>
      <c r="H336" s="4" t="n">
        <v>43812</v>
      </c>
      <c r="I336" s="3" t="n">
        <v>16.76</v>
      </c>
      <c r="J336" s="5" t="n">
        <f aca="false">H336-G336</f>
        <v>59</v>
      </c>
      <c r="K336" s="3" t="n">
        <f aca="false">I336*J336</f>
        <v>988.84</v>
      </c>
    </row>
    <row r="337" s="2" customFormat="true" ht="12.75" hidden="false" customHeight="false" outlineLevel="0" collapsed="false">
      <c r="B337" s="2" t="s">
        <v>53</v>
      </c>
      <c r="C337" s="2" t="s">
        <v>158</v>
      </c>
      <c r="D337" s="2" t="s">
        <v>420</v>
      </c>
      <c r="E337" s="4" t="n">
        <v>43718</v>
      </c>
      <c r="F337" s="3" t="n">
        <v>70</v>
      </c>
      <c r="G337" s="4" t="n">
        <v>43753</v>
      </c>
      <c r="H337" s="4" t="n">
        <v>43808</v>
      </c>
      <c r="I337" s="3" t="n">
        <v>70</v>
      </c>
      <c r="J337" s="5" t="n">
        <f aca="false">H337-G337</f>
        <v>55</v>
      </c>
      <c r="K337" s="3" t="n">
        <f aca="false">I337*J337</f>
        <v>3850</v>
      </c>
    </row>
    <row r="338" s="2" customFormat="true" ht="12.75" hidden="false" customHeight="false" outlineLevel="0" collapsed="false">
      <c r="B338" s="2" t="s">
        <v>53</v>
      </c>
      <c r="C338" s="2" t="s">
        <v>158</v>
      </c>
      <c r="D338" s="2" t="s">
        <v>421</v>
      </c>
      <c r="E338" s="4" t="n">
        <v>43718</v>
      </c>
      <c r="F338" s="3" t="n">
        <v>49</v>
      </c>
      <c r="G338" s="4" t="n">
        <v>43753</v>
      </c>
      <c r="H338" s="4" t="n">
        <v>43808</v>
      </c>
      <c r="I338" s="3" t="n">
        <v>49</v>
      </c>
      <c r="J338" s="5" t="n">
        <f aca="false">H338-G338</f>
        <v>55</v>
      </c>
      <c r="K338" s="3" t="n">
        <f aca="false">I338*J338</f>
        <v>2695</v>
      </c>
    </row>
    <row r="339" s="2" customFormat="true" ht="12.75" hidden="false" customHeight="false" outlineLevel="0" collapsed="false">
      <c r="B339" s="2" t="s">
        <v>53</v>
      </c>
      <c r="C339" s="2" t="s">
        <v>158</v>
      </c>
      <c r="D339" s="2" t="s">
        <v>422</v>
      </c>
      <c r="E339" s="4" t="n">
        <v>43718</v>
      </c>
      <c r="F339" s="3" t="n">
        <v>219.99</v>
      </c>
      <c r="G339" s="4" t="n">
        <v>43753</v>
      </c>
      <c r="H339" s="4" t="n">
        <v>43808</v>
      </c>
      <c r="I339" s="3" t="n">
        <v>219.99</v>
      </c>
      <c r="J339" s="5" t="n">
        <f aca="false">H339-G339</f>
        <v>55</v>
      </c>
      <c r="K339" s="3" t="n">
        <f aca="false">I339*J339</f>
        <v>12099.45</v>
      </c>
    </row>
    <row r="340" s="2" customFormat="true" ht="12.75" hidden="false" customHeight="false" outlineLevel="0" collapsed="false">
      <c r="B340" s="2" t="s">
        <v>53</v>
      </c>
      <c r="C340" s="2" t="s">
        <v>158</v>
      </c>
      <c r="D340" s="2" t="s">
        <v>423</v>
      </c>
      <c r="E340" s="4" t="n">
        <v>43718</v>
      </c>
      <c r="F340" s="3" t="n">
        <v>289.46</v>
      </c>
      <c r="G340" s="4" t="n">
        <v>43753</v>
      </c>
      <c r="H340" s="4" t="n">
        <v>43808</v>
      </c>
      <c r="I340" s="3" t="n">
        <v>289.46</v>
      </c>
      <c r="J340" s="5" t="n">
        <f aca="false">H340-G340</f>
        <v>55</v>
      </c>
      <c r="K340" s="3" t="n">
        <f aca="false">I340*J340</f>
        <v>15920.3</v>
      </c>
    </row>
    <row r="341" s="2" customFormat="true" ht="12.75" hidden="false" customHeight="false" outlineLevel="0" collapsed="false">
      <c r="B341" s="2" t="s">
        <v>53</v>
      </c>
      <c r="C341" s="2" t="s">
        <v>227</v>
      </c>
      <c r="D341" s="2" t="s">
        <v>424</v>
      </c>
      <c r="E341" s="4" t="n">
        <v>43718</v>
      </c>
      <c r="F341" s="3" t="n">
        <v>1219.17</v>
      </c>
      <c r="G341" s="4" t="n">
        <v>43753</v>
      </c>
      <c r="H341" s="4" t="n">
        <v>43808</v>
      </c>
      <c r="I341" s="3" t="n">
        <v>1219.17</v>
      </c>
      <c r="J341" s="5" t="n">
        <f aca="false">H341-G341</f>
        <v>55</v>
      </c>
      <c r="K341" s="3" t="n">
        <f aca="false">I341*J341</f>
        <v>67054.35</v>
      </c>
    </row>
    <row r="342" s="2" customFormat="true" ht="12.75" hidden="false" customHeight="false" outlineLevel="0" collapsed="false">
      <c r="B342" s="2" t="s">
        <v>53</v>
      </c>
      <c r="C342" s="2" t="s">
        <v>401</v>
      </c>
      <c r="D342" s="2" t="s">
        <v>425</v>
      </c>
      <c r="E342" s="4" t="n">
        <v>43718</v>
      </c>
      <c r="F342" s="3" t="n">
        <v>7.08</v>
      </c>
      <c r="G342" s="4" t="n">
        <v>43753</v>
      </c>
      <c r="H342" s="4" t="n">
        <v>43812</v>
      </c>
      <c r="I342" s="3" t="n">
        <v>7.08</v>
      </c>
      <c r="J342" s="5" t="n">
        <f aca="false">H342-G342</f>
        <v>59</v>
      </c>
      <c r="K342" s="3" t="n">
        <f aca="false">I342*J342</f>
        <v>417.72</v>
      </c>
    </row>
    <row r="343" s="2" customFormat="true" ht="12.75" hidden="false" customHeight="false" outlineLevel="0" collapsed="false">
      <c r="B343" s="2" t="s">
        <v>53</v>
      </c>
      <c r="C343" s="2" t="s">
        <v>179</v>
      </c>
      <c r="D343" s="2" t="s">
        <v>426</v>
      </c>
      <c r="E343" s="4" t="n">
        <v>43718</v>
      </c>
      <c r="F343" s="3" t="n">
        <v>32.92</v>
      </c>
      <c r="G343" s="4" t="n">
        <v>43753</v>
      </c>
      <c r="H343" s="4" t="n">
        <v>43808</v>
      </c>
      <c r="I343" s="3" t="n">
        <v>32.92</v>
      </c>
      <c r="J343" s="5" t="n">
        <f aca="false">H343-G343</f>
        <v>55</v>
      </c>
      <c r="K343" s="3" t="n">
        <f aca="false">I343*J343</f>
        <v>1810.6</v>
      </c>
    </row>
    <row r="344" s="2" customFormat="true" ht="12.75" hidden="false" customHeight="false" outlineLevel="0" collapsed="false">
      <c r="B344" s="2" t="s">
        <v>53</v>
      </c>
      <c r="C344" s="2" t="s">
        <v>158</v>
      </c>
      <c r="D344" s="2" t="s">
        <v>427</v>
      </c>
      <c r="E344" s="4" t="n">
        <v>43718</v>
      </c>
      <c r="F344" s="3" t="n">
        <v>437.79</v>
      </c>
      <c r="G344" s="4" t="n">
        <v>43753</v>
      </c>
      <c r="H344" s="4" t="n">
        <v>43808</v>
      </c>
      <c r="I344" s="3" t="n">
        <v>437.79</v>
      </c>
      <c r="J344" s="5" t="n">
        <f aca="false">H344-G344</f>
        <v>55</v>
      </c>
      <c r="K344" s="3" t="n">
        <f aca="false">I344*J344</f>
        <v>24078.45</v>
      </c>
    </row>
    <row r="345" s="2" customFormat="true" ht="12.75" hidden="false" customHeight="false" outlineLevel="0" collapsed="false">
      <c r="B345" s="2" t="s">
        <v>53</v>
      </c>
      <c r="C345" s="2" t="s">
        <v>186</v>
      </c>
      <c r="D345" s="2" t="s">
        <v>428</v>
      </c>
      <c r="E345" s="4" t="n">
        <v>43718</v>
      </c>
      <c r="F345" s="3" t="n">
        <v>305.58</v>
      </c>
      <c r="G345" s="4" t="n">
        <v>43753</v>
      </c>
      <c r="H345" s="4" t="n">
        <v>43808</v>
      </c>
      <c r="I345" s="3" t="n">
        <v>305.58</v>
      </c>
      <c r="J345" s="5" t="n">
        <f aca="false">H345-G345</f>
        <v>55</v>
      </c>
      <c r="K345" s="3" t="n">
        <f aca="false">I345*J345</f>
        <v>16806.9</v>
      </c>
    </row>
    <row r="346" s="2" customFormat="true" ht="12.75" hidden="false" customHeight="false" outlineLevel="0" collapsed="false">
      <c r="B346" s="2" t="s">
        <v>53</v>
      </c>
      <c r="C346" s="2" t="s">
        <v>158</v>
      </c>
      <c r="D346" s="2" t="s">
        <v>429</v>
      </c>
      <c r="E346" s="4" t="n">
        <v>43718</v>
      </c>
      <c r="F346" s="3" t="n">
        <v>190.74</v>
      </c>
      <c r="G346" s="4" t="n">
        <v>43753</v>
      </c>
      <c r="H346" s="4" t="n">
        <v>43808</v>
      </c>
      <c r="I346" s="3" t="n">
        <v>190.74</v>
      </c>
      <c r="J346" s="5" t="n">
        <f aca="false">H346-G346</f>
        <v>55</v>
      </c>
      <c r="K346" s="3" t="n">
        <f aca="false">I346*J346</f>
        <v>10490.7</v>
      </c>
    </row>
    <row r="347" s="2" customFormat="true" ht="12.75" hidden="false" customHeight="false" outlineLevel="0" collapsed="false">
      <c r="B347" s="2" t="s">
        <v>53</v>
      </c>
      <c r="C347" s="2" t="s">
        <v>158</v>
      </c>
      <c r="D347" s="2" t="s">
        <v>430</v>
      </c>
      <c r="E347" s="4" t="n">
        <v>43718</v>
      </c>
      <c r="F347" s="3" t="n">
        <v>222.9</v>
      </c>
      <c r="G347" s="4" t="n">
        <v>43753</v>
      </c>
      <c r="H347" s="4" t="n">
        <v>43808</v>
      </c>
      <c r="I347" s="3" t="n">
        <v>222.9</v>
      </c>
      <c r="J347" s="5" t="n">
        <f aca="false">H347-G347</f>
        <v>55</v>
      </c>
      <c r="K347" s="3" t="n">
        <f aca="false">I347*J347</f>
        <v>12259.5</v>
      </c>
    </row>
    <row r="348" s="2" customFormat="true" ht="12.75" hidden="false" customHeight="false" outlineLevel="0" collapsed="false">
      <c r="B348" s="2" t="s">
        <v>53</v>
      </c>
      <c r="C348" s="2" t="s">
        <v>158</v>
      </c>
      <c r="D348" s="2" t="s">
        <v>431</v>
      </c>
      <c r="E348" s="4" t="n">
        <v>43718</v>
      </c>
      <c r="F348" s="3" t="n">
        <v>74.18</v>
      </c>
      <c r="G348" s="4" t="n">
        <v>43753</v>
      </c>
      <c r="H348" s="4" t="n">
        <v>43808</v>
      </c>
      <c r="I348" s="3" t="n">
        <v>74.18</v>
      </c>
      <c r="J348" s="5" t="n">
        <f aca="false">H348-G348</f>
        <v>55</v>
      </c>
      <c r="K348" s="3" t="n">
        <f aca="false">I348*J348</f>
        <v>4079.9</v>
      </c>
    </row>
    <row r="349" s="2" customFormat="true" ht="12.75" hidden="false" customHeight="false" outlineLevel="0" collapsed="false">
      <c r="B349" s="2" t="s">
        <v>53</v>
      </c>
      <c r="C349" s="2" t="s">
        <v>179</v>
      </c>
      <c r="D349" s="2" t="s">
        <v>432</v>
      </c>
      <c r="E349" s="4" t="n">
        <v>43718</v>
      </c>
      <c r="F349" s="3" t="n">
        <v>1039.15</v>
      </c>
      <c r="G349" s="4" t="n">
        <v>43753</v>
      </c>
      <c r="H349" s="4" t="n">
        <v>43808</v>
      </c>
      <c r="I349" s="3" t="n">
        <v>1039.15</v>
      </c>
      <c r="J349" s="5" t="n">
        <f aca="false">H349-G349</f>
        <v>55</v>
      </c>
      <c r="K349" s="3" t="n">
        <f aca="false">I349*J349</f>
        <v>57153.25</v>
      </c>
    </row>
    <row r="350" s="2" customFormat="true" ht="12.75" hidden="false" customHeight="false" outlineLevel="0" collapsed="false">
      <c r="B350" s="2" t="s">
        <v>53</v>
      </c>
      <c r="C350" s="2" t="s">
        <v>179</v>
      </c>
      <c r="D350" s="2" t="s">
        <v>433</v>
      </c>
      <c r="E350" s="4" t="n">
        <v>43718</v>
      </c>
      <c r="F350" s="3" t="n">
        <v>65.24</v>
      </c>
      <c r="G350" s="4" t="n">
        <v>43753</v>
      </c>
      <c r="H350" s="4" t="n">
        <v>43808</v>
      </c>
      <c r="I350" s="3" t="n">
        <v>65.24</v>
      </c>
      <c r="J350" s="5" t="n">
        <f aca="false">H350-G350</f>
        <v>55</v>
      </c>
      <c r="K350" s="3" t="n">
        <f aca="false">I350*J350</f>
        <v>3588.2</v>
      </c>
    </row>
    <row r="351" s="2" customFormat="true" ht="12.75" hidden="false" customHeight="false" outlineLevel="0" collapsed="false">
      <c r="B351" s="2" t="s">
        <v>53</v>
      </c>
      <c r="C351" s="2" t="s">
        <v>158</v>
      </c>
      <c r="D351" s="2" t="s">
        <v>434</v>
      </c>
      <c r="E351" s="4" t="n">
        <v>43718</v>
      </c>
      <c r="F351" s="3" t="n">
        <v>12.8</v>
      </c>
      <c r="G351" s="4" t="n">
        <v>43753</v>
      </c>
      <c r="H351" s="4" t="n">
        <v>43808</v>
      </c>
      <c r="I351" s="3" t="n">
        <v>12.8</v>
      </c>
      <c r="J351" s="5" t="n">
        <f aca="false">H351-G351</f>
        <v>55</v>
      </c>
      <c r="K351" s="3" t="n">
        <f aca="false">I351*J351</f>
        <v>704</v>
      </c>
    </row>
    <row r="352" s="2" customFormat="true" ht="12.75" hidden="false" customHeight="false" outlineLevel="0" collapsed="false">
      <c r="B352" s="2" t="s">
        <v>53</v>
      </c>
      <c r="C352" s="2" t="s">
        <v>158</v>
      </c>
      <c r="D352" s="2" t="s">
        <v>435</v>
      </c>
      <c r="E352" s="4" t="n">
        <v>43718</v>
      </c>
      <c r="F352" s="3" t="n">
        <v>36.57</v>
      </c>
      <c r="G352" s="4" t="n">
        <v>43753</v>
      </c>
      <c r="H352" s="4" t="n">
        <v>43808</v>
      </c>
      <c r="I352" s="3" t="n">
        <v>36.57</v>
      </c>
      <c r="J352" s="5" t="n">
        <f aca="false">H352-G352</f>
        <v>55</v>
      </c>
      <c r="K352" s="3" t="n">
        <f aca="false">I352*J352</f>
        <v>2011.35</v>
      </c>
    </row>
    <row r="353" s="2" customFormat="true" ht="12.75" hidden="false" customHeight="false" outlineLevel="0" collapsed="false">
      <c r="B353" s="2" t="s">
        <v>53</v>
      </c>
      <c r="C353" s="2" t="s">
        <v>158</v>
      </c>
      <c r="D353" s="2" t="s">
        <v>436</v>
      </c>
      <c r="E353" s="4" t="n">
        <v>43718</v>
      </c>
      <c r="F353" s="3" t="n">
        <v>80.21</v>
      </c>
      <c r="G353" s="4" t="n">
        <v>43753</v>
      </c>
      <c r="H353" s="4" t="n">
        <v>43808</v>
      </c>
      <c r="I353" s="3" t="n">
        <v>80.21</v>
      </c>
      <c r="J353" s="5" t="n">
        <f aca="false">H353-G353</f>
        <v>55</v>
      </c>
      <c r="K353" s="3" t="n">
        <f aca="false">I353*J353</f>
        <v>4411.55</v>
      </c>
    </row>
    <row r="354" s="2" customFormat="true" ht="12.75" hidden="false" customHeight="false" outlineLevel="0" collapsed="false">
      <c r="B354" s="2" t="s">
        <v>53</v>
      </c>
      <c r="C354" s="2" t="s">
        <v>401</v>
      </c>
      <c r="D354" s="2" t="s">
        <v>437</v>
      </c>
      <c r="E354" s="4" t="n">
        <v>43718</v>
      </c>
      <c r="F354" s="3" t="n">
        <v>14.35</v>
      </c>
      <c r="G354" s="4" t="n">
        <v>43753</v>
      </c>
      <c r="H354" s="4" t="n">
        <v>43812</v>
      </c>
      <c r="I354" s="3" t="n">
        <v>14.35</v>
      </c>
      <c r="J354" s="5" t="n">
        <f aca="false">H354-G354</f>
        <v>59</v>
      </c>
      <c r="K354" s="3" t="n">
        <f aca="false">I354*J354</f>
        <v>846.65</v>
      </c>
    </row>
    <row r="355" s="2" customFormat="true" ht="12.75" hidden="false" customHeight="false" outlineLevel="0" collapsed="false">
      <c r="B355" s="2" t="s">
        <v>53</v>
      </c>
      <c r="C355" s="2" t="s">
        <v>158</v>
      </c>
      <c r="D355" s="2" t="s">
        <v>438</v>
      </c>
      <c r="E355" s="4" t="n">
        <v>43718</v>
      </c>
      <c r="F355" s="3" t="n">
        <v>195.07</v>
      </c>
      <c r="G355" s="4" t="n">
        <v>43753</v>
      </c>
      <c r="H355" s="4" t="n">
        <v>43808</v>
      </c>
      <c r="I355" s="3" t="n">
        <v>195.07</v>
      </c>
      <c r="J355" s="5" t="n">
        <f aca="false">H355-G355</f>
        <v>55</v>
      </c>
      <c r="K355" s="3" t="n">
        <f aca="false">I355*J355</f>
        <v>10728.85</v>
      </c>
    </row>
    <row r="356" s="2" customFormat="true" ht="12.75" hidden="false" customHeight="false" outlineLevel="0" collapsed="false">
      <c r="B356" s="2" t="s">
        <v>53</v>
      </c>
      <c r="C356" s="2" t="s">
        <v>158</v>
      </c>
      <c r="D356" s="2" t="s">
        <v>439</v>
      </c>
      <c r="E356" s="4" t="n">
        <v>43718</v>
      </c>
      <c r="F356" s="3" t="n">
        <v>86.3</v>
      </c>
      <c r="G356" s="4" t="n">
        <v>43753</v>
      </c>
      <c r="H356" s="4" t="n">
        <v>43808</v>
      </c>
      <c r="I356" s="3" t="n">
        <v>86.3</v>
      </c>
      <c r="J356" s="5" t="n">
        <f aca="false">H356-G356</f>
        <v>55</v>
      </c>
      <c r="K356" s="3" t="n">
        <f aca="false">I356*J356</f>
        <v>4746.5</v>
      </c>
    </row>
    <row r="357" s="2" customFormat="true" ht="12.75" hidden="false" customHeight="false" outlineLevel="0" collapsed="false">
      <c r="B357" s="2" t="s">
        <v>53</v>
      </c>
      <c r="C357" s="2" t="s">
        <v>158</v>
      </c>
      <c r="D357" s="2" t="s">
        <v>440</v>
      </c>
      <c r="E357" s="4" t="n">
        <v>43718</v>
      </c>
      <c r="F357" s="3" t="n">
        <v>82.99</v>
      </c>
      <c r="G357" s="4" t="n">
        <v>43753</v>
      </c>
      <c r="H357" s="4" t="n">
        <v>43808</v>
      </c>
      <c r="I357" s="3" t="n">
        <v>82.99</v>
      </c>
      <c r="J357" s="5" t="n">
        <f aca="false">H357-G357</f>
        <v>55</v>
      </c>
      <c r="K357" s="3" t="n">
        <f aca="false">I357*J357</f>
        <v>4564.45</v>
      </c>
    </row>
    <row r="358" s="2" customFormat="true" ht="12.75" hidden="false" customHeight="false" outlineLevel="0" collapsed="false">
      <c r="B358" s="2" t="s">
        <v>53</v>
      </c>
      <c r="C358" s="2" t="s">
        <v>158</v>
      </c>
      <c r="D358" s="2" t="s">
        <v>441</v>
      </c>
      <c r="E358" s="4" t="n">
        <v>43718</v>
      </c>
      <c r="F358" s="3" t="n">
        <v>39.53</v>
      </c>
      <c r="G358" s="4" t="n">
        <v>43753</v>
      </c>
      <c r="H358" s="4" t="n">
        <v>43808</v>
      </c>
      <c r="I358" s="3" t="n">
        <v>39.53</v>
      </c>
      <c r="J358" s="5" t="n">
        <f aca="false">H358-G358</f>
        <v>55</v>
      </c>
      <c r="K358" s="3" t="n">
        <f aca="false">I358*J358</f>
        <v>2174.15</v>
      </c>
    </row>
    <row r="359" s="2" customFormat="true" ht="12.75" hidden="false" customHeight="false" outlineLevel="0" collapsed="false">
      <c r="B359" s="2" t="s">
        <v>53</v>
      </c>
      <c r="C359" s="2" t="s">
        <v>158</v>
      </c>
      <c r="D359" s="2" t="s">
        <v>442</v>
      </c>
      <c r="E359" s="4" t="n">
        <v>43718</v>
      </c>
      <c r="F359" s="3" t="n">
        <v>31.31</v>
      </c>
      <c r="G359" s="4" t="n">
        <v>43753</v>
      </c>
      <c r="H359" s="4" t="n">
        <v>43808</v>
      </c>
      <c r="I359" s="3" t="n">
        <v>31.31</v>
      </c>
      <c r="J359" s="5" t="n">
        <f aca="false">H359-G359</f>
        <v>55</v>
      </c>
      <c r="K359" s="3" t="n">
        <f aca="false">I359*J359</f>
        <v>1722.05</v>
      </c>
    </row>
    <row r="360" s="2" customFormat="true" ht="12.75" hidden="false" customHeight="false" outlineLevel="0" collapsed="false">
      <c r="B360" s="2" t="s">
        <v>53</v>
      </c>
      <c r="C360" s="2" t="s">
        <v>158</v>
      </c>
      <c r="D360" s="2" t="s">
        <v>443</v>
      </c>
      <c r="E360" s="4" t="n">
        <v>43718</v>
      </c>
      <c r="F360" s="3" t="n">
        <v>96.66</v>
      </c>
      <c r="G360" s="4" t="n">
        <v>43753</v>
      </c>
      <c r="H360" s="4" t="n">
        <v>43808</v>
      </c>
      <c r="I360" s="3" t="n">
        <v>96.66</v>
      </c>
      <c r="J360" s="5" t="n">
        <f aca="false">H360-G360</f>
        <v>55</v>
      </c>
      <c r="K360" s="3" t="n">
        <f aca="false">I360*J360</f>
        <v>5316.3</v>
      </c>
    </row>
    <row r="361" s="2" customFormat="true" ht="12.75" hidden="false" customHeight="false" outlineLevel="0" collapsed="false">
      <c r="B361" s="2" t="s">
        <v>53</v>
      </c>
      <c r="C361" s="2" t="s">
        <v>158</v>
      </c>
      <c r="D361" s="2" t="s">
        <v>444</v>
      </c>
      <c r="E361" s="4" t="n">
        <v>43718</v>
      </c>
      <c r="F361" s="3" t="n">
        <v>24.46</v>
      </c>
      <c r="G361" s="4" t="n">
        <v>43753</v>
      </c>
      <c r="H361" s="4" t="n">
        <v>43808</v>
      </c>
      <c r="I361" s="3" t="n">
        <v>24.46</v>
      </c>
      <c r="J361" s="5" t="n">
        <f aca="false">H361-G361</f>
        <v>55</v>
      </c>
      <c r="K361" s="3" t="n">
        <f aca="false">I361*J361</f>
        <v>1345.3</v>
      </c>
    </row>
    <row r="362" s="2" customFormat="true" ht="12.75" hidden="false" customHeight="false" outlineLevel="0" collapsed="false">
      <c r="B362" s="2" t="s">
        <v>53</v>
      </c>
      <c r="C362" s="2" t="s">
        <v>158</v>
      </c>
      <c r="D362" s="2" t="s">
        <v>445</v>
      </c>
      <c r="E362" s="4" t="n">
        <v>43718</v>
      </c>
      <c r="F362" s="3" t="n">
        <v>40.86</v>
      </c>
      <c r="G362" s="4" t="n">
        <v>43753</v>
      </c>
      <c r="H362" s="4" t="n">
        <v>43808</v>
      </c>
      <c r="I362" s="3" t="n">
        <v>40.86</v>
      </c>
      <c r="J362" s="5" t="n">
        <f aca="false">H362-G362</f>
        <v>55</v>
      </c>
      <c r="K362" s="3" t="n">
        <f aca="false">I362*J362</f>
        <v>2247.3</v>
      </c>
    </row>
    <row r="363" s="2" customFormat="true" ht="12.75" hidden="false" customHeight="false" outlineLevel="0" collapsed="false">
      <c r="B363" s="2" t="s">
        <v>53</v>
      </c>
      <c r="C363" s="2" t="s">
        <v>401</v>
      </c>
      <c r="D363" s="2" t="s">
        <v>446</v>
      </c>
      <c r="E363" s="4" t="n">
        <v>43718</v>
      </c>
      <c r="F363" s="3" t="n">
        <v>8.63</v>
      </c>
      <c r="G363" s="4" t="n">
        <v>43753</v>
      </c>
      <c r="H363" s="4" t="n">
        <v>43812</v>
      </c>
      <c r="I363" s="3" t="n">
        <v>8.63</v>
      </c>
      <c r="J363" s="5" t="n">
        <f aca="false">H363-G363</f>
        <v>59</v>
      </c>
      <c r="K363" s="3" t="n">
        <f aca="false">I363*J363</f>
        <v>509.17</v>
      </c>
    </row>
    <row r="364" s="2" customFormat="true" ht="12.75" hidden="false" customHeight="false" outlineLevel="0" collapsed="false">
      <c r="B364" s="2" t="s">
        <v>53</v>
      </c>
      <c r="C364" s="2" t="s">
        <v>158</v>
      </c>
      <c r="D364" s="2" t="s">
        <v>447</v>
      </c>
      <c r="E364" s="4" t="n">
        <v>43718</v>
      </c>
      <c r="F364" s="3" t="n">
        <v>12.11</v>
      </c>
      <c r="G364" s="4" t="n">
        <v>43753</v>
      </c>
      <c r="H364" s="4" t="n">
        <v>43808</v>
      </c>
      <c r="I364" s="3" t="n">
        <v>12.11</v>
      </c>
      <c r="J364" s="5" t="n">
        <f aca="false">H364-G364</f>
        <v>55</v>
      </c>
      <c r="K364" s="3" t="n">
        <f aca="false">I364*J364</f>
        <v>666.05</v>
      </c>
    </row>
    <row r="365" s="2" customFormat="true" ht="12.75" hidden="false" customHeight="false" outlineLevel="0" collapsed="false">
      <c r="B365" s="2" t="s">
        <v>53</v>
      </c>
      <c r="C365" s="2" t="s">
        <v>401</v>
      </c>
      <c r="D365" s="2" t="s">
        <v>448</v>
      </c>
      <c r="E365" s="4" t="n">
        <v>43718</v>
      </c>
      <c r="F365" s="3" t="n">
        <v>22.14</v>
      </c>
      <c r="G365" s="4" t="n">
        <v>43753</v>
      </c>
      <c r="H365" s="4" t="n">
        <v>43812</v>
      </c>
      <c r="I365" s="3" t="n">
        <v>22.14</v>
      </c>
      <c r="J365" s="5" t="n">
        <f aca="false">H365-G365</f>
        <v>59</v>
      </c>
      <c r="K365" s="3" t="n">
        <f aca="false">I365*J365</f>
        <v>1306.26</v>
      </c>
    </row>
    <row r="366" s="2" customFormat="true" ht="12.75" hidden="false" customHeight="false" outlineLevel="0" collapsed="false">
      <c r="B366" s="2" t="s">
        <v>53</v>
      </c>
      <c r="C366" s="2" t="s">
        <v>166</v>
      </c>
      <c r="D366" s="2" t="s">
        <v>449</v>
      </c>
      <c r="E366" s="4" t="n">
        <v>43718</v>
      </c>
      <c r="F366" s="3" t="n">
        <v>318.91</v>
      </c>
      <c r="G366" s="4" t="n">
        <v>43753</v>
      </c>
      <c r="H366" s="4" t="n">
        <v>43808</v>
      </c>
      <c r="I366" s="3" t="n">
        <v>318.91</v>
      </c>
      <c r="J366" s="5" t="n">
        <f aca="false">H366-G366</f>
        <v>55</v>
      </c>
      <c r="K366" s="3" t="n">
        <f aca="false">I366*J366</f>
        <v>17540.05</v>
      </c>
    </row>
    <row r="367" s="2" customFormat="true" ht="12.75" hidden="false" customHeight="false" outlineLevel="0" collapsed="false">
      <c r="B367" s="2" t="s">
        <v>53</v>
      </c>
      <c r="C367" s="2" t="s">
        <v>179</v>
      </c>
      <c r="D367" s="2" t="s">
        <v>450</v>
      </c>
      <c r="E367" s="4" t="n">
        <v>43718</v>
      </c>
      <c r="F367" s="3" t="n">
        <v>42.81</v>
      </c>
      <c r="G367" s="4" t="n">
        <v>43753</v>
      </c>
      <c r="H367" s="4" t="n">
        <v>43808</v>
      </c>
      <c r="I367" s="3" t="n">
        <v>42.81</v>
      </c>
      <c r="J367" s="5" t="n">
        <f aca="false">H367-G367</f>
        <v>55</v>
      </c>
      <c r="K367" s="3" t="n">
        <f aca="false">I367*J367</f>
        <v>2354.55</v>
      </c>
    </row>
    <row r="368" s="2" customFormat="true" ht="12.75" hidden="false" customHeight="false" outlineLevel="0" collapsed="false">
      <c r="B368" s="2" t="s">
        <v>53</v>
      </c>
      <c r="C368" s="2" t="s">
        <v>401</v>
      </c>
      <c r="D368" s="2" t="s">
        <v>451</v>
      </c>
      <c r="E368" s="4" t="n">
        <v>43718</v>
      </c>
      <c r="F368" s="3" t="n">
        <v>18.32</v>
      </c>
      <c r="G368" s="4" t="n">
        <v>43753</v>
      </c>
      <c r="H368" s="4" t="n">
        <v>43812</v>
      </c>
      <c r="I368" s="3" t="n">
        <v>18.32</v>
      </c>
      <c r="J368" s="5" t="n">
        <f aca="false">H368-G368</f>
        <v>59</v>
      </c>
      <c r="K368" s="3" t="n">
        <f aca="false">I368*J368</f>
        <v>1080.88</v>
      </c>
    </row>
    <row r="369" s="2" customFormat="true" ht="12.75" hidden="false" customHeight="false" outlineLevel="0" collapsed="false">
      <c r="B369" s="2" t="s">
        <v>53</v>
      </c>
      <c r="C369" s="2" t="s">
        <v>158</v>
      </c>
      <c r="D369" s="2" t="s">
        <v>452</v>
      </c>
      <c r="E369" s="4" t="n">
        <v>43718</v>
      </c>
      <c r="F369" s="3" t="n">
        <v>39.95</v>
      </c>
      <c r="G369" s="4" t="n">
        <v>43753</v>
      </c>
      <c r="H369" s="4" t="n">
        <v>43808</v>
      </c>
      <c r="I369" s="3" t="n">
        <v>39.95</v>
      </c>
      <c r="J369" s="5" t="n">
        <f aca="false">H369-G369</f>
        <v>55</v>
      </c>
      <c r="K369" s="3" t="n">
        <f aca="false">I369*J369</f>
        <v>2197.25</v>
      </c>
    </row>
    <row r="370" s="2" customFormat="true" ht="12.75" hidden="false" customHeight="false" outlineLevel="0" collapsed="false">
      <c r="B370" s="2" t="s">
        <v>53</v>
      </c>
      <c r="C370" s="2" t="s">
        <v>175</v>
      </c>
      <c r="D370" s="2" t="s">
        <v>453</v>
      </c>
      <c r="E370" s="4" t="n">
        <v>43718</v>
      </c>
      <c r="F370" s="3" t="n">
        <v>921.35</v>
      </c>
      <c r="G370" s="4" t="n">
        <v>43753</v>
      </c>
      <c r="H370" s="4" t="n">
        <v>43808</v>
      </c>
      <c r="I370" s="3" t="n">
        <v>921.35</v>
      </c>
      <c r="J370" s="5" t="n">
        <f aca="false">H370-G370</f>
        <v>55</v>
      </c>
      <c r="K370" s="3" t="n">
        <f aca="false">I370*J370</f>
        <v>50674.25</v>
      </c>
    </row>
    <row r="371" s="2" customFormat="true" ht="12.75" hidden="false" customHeight="false" outlineLevel="0" collapsed="false">
      <c r="B371" s="2" t="s">
        <v>53</v>
      </c>
      <c r="C371" s="2" t="s">
        <v>158</v>
      </c>
      <c r="D371" s="2" t="s">
        <v>454</v>
      </c>
      <c r="E371" s="4" t="n">
        <v>43718</v>
      </c>
      <c r="F371" s="3" t="n">
        <v>246.67</v>
      </c>
      <c r="G371" s="4" t="n">
        <v>43753</v>
      </c>
      <c r="H371" s="4" t="n">
        <v>43808</v>
      </c>
      <c r="I371" s="3" t="n">
        <v>246.67</v>
      </c>
      <c r="J371" s="5" t="n">
        <f aca="false">H371-G371</f>
        <v>55</v>
      </c>
      <c r="K371" s="3" t="n">
        <f aca="false">I371*J371</f>
        <v>13566.85</v>
      </c>
    </row>
    <row r="372" s="2" customFormat="true" ht="12.75" hidden="false" customHeight="false" outlineLevel="0" collapsed="false">
      <c r="B372" s="2" t="s">
        <v>53</v>
      </c>
      <c r="C372" s="2" t="s">
        <v>401</v>
      </c>
      <c r="D372" s="2" t="s">
        <v>455</v>
      </c>
      <c r="E372" s="4" t="n">
        <v>43718</v>
      </c>
      <c r="F372" s="3" t="n">
        <v>16.59</v>
      </c>
      <c r="G372" s="4" t="n">
        <v>43753</v>
      </c>
      <c r="H372" s="4" t="n">
        <v>43812</v>
      </c>
      <c r="I372" s="3" t="n">
        <v>16.59</v>
      </c>
      <c r="J372" s="5" t="n">
        <f aca="false">H372-G372</f>
        <v>59</v>
      </c>
      <c r="K372" s="3" t="n">
        <f aca="false">I372*J372</f>
        <v>978.81</v>
      </c>
    </row>
    <row r="373" s="2" customFormat="true" ht="12.75" hidden="false" customHeight="false" outlineLevel="0" collapsed="false">
      <c r="B373" s="2" t="s">
        <v>53</v>
      </c>
      <c r="C373" s="2" t="s">
        <v>158</v>
      </c>
      <c r="D373" s="2" t="s">
        <v>456</v>
      </c>
      <c r="E373" s="4" t="n">
        <v>43718</v>
      </c>
      <c r="F373" s="3" t="n">
        <v>53.47</v>
      </c>
      <c r="G373" s="4" t="n">
        <v>43753</v>
      </c>
      <c r="H373" s="4" t="n">
        <v>43808</v>
      </c>
      <c r="I373" s="3" t="n">
        <v>53.47</v>
      </c>
      <c r="J373" s="5" t="n">
        <f aca="false">H373-G373</f>
        <v>55</v>
      </c>
      <c r="K373" s="3" t="n">
        <f aca="false">I373*J373</f>
        <v>2940.85</v>
      </c>
    </row>
    <row r="374" s="2" customFormat="true" ht="12.75" hidden="false" customHeight="false" outlineLevel="0" collapsed="false">
      <c r="B374" s="2" t="s">
        <v>53</v>
      </c>
      <c r="C374" s="2" t="s">
        <v>158</v>
      </c>
      <c r="D374" s="2" t="s">
        <v>457</v>
      </c>
      <c r="E374" s="4" t="n">
        <v>43718</v>
      </c>
      <c r="F374" s="3" t="n">
        <v>44.03</v>
      </c>
      <c r="G374" s="4" t="n">
        <v>43753</v>
      </c>
      <c r="H374" s="4" t="n">
        <v>43808</v>
      </c>
      <c r="I374" s="3" t="n">
        <v>44.03</v>
      </c>
      <c r="J374" s="5" t="n">
        <f aca="false">H374-G374</f>
        <v>55</v>
      </c>
      <c r="K374" s="3" t="n">
        <f aca="false">I374*J374</f>
        <v>2421.65</v>
      </c>
    </row>
    <row r="375" s="2" customFormat="true" ht="12.75" hidden="false" customHeight="false" outlineLevel="0" collapsed="false">
      <c r="B375" s="2" t="s">
        <v>53</v>
      </c>
      <c r="C375" s="2" t="s">
        <v>158</v>
      </c>
      <c r="D375" s="2" t="s">
        <v>458</v>
      </c>
      <c r="E375" s="4" t="n">
        <v>43718</v>
      </c>
      <c r="F375" s="3" t="n">
        <v>225.42</v>
      </c>
      <c r="G375" s="4" t="n">
        <v>43753</v>
      </c>
      <c r="H375" s="4" t="n">
        <v>43808</v>
      </c>
      <c r="I375" s="3" t="n">
        <v>225.42</v>
      </c>
      <c r="J375" s="5" t="n">
        <f aca="false">H375-G375</f>
        <v>55</v>
      </c>
      <c r="K375" s="3" t="n">
        <f aca="false">I375*J375</f>
        <v>12398.1</v>
      </c>
    </row>
    <row r="376" s="2" customFormat="true" ht="12.75" hidden="false" customHeight="false" outlineLevel="0" collapsed="false">
      <c r="B376" s="2" t="s">
        <v>53</v>
      </c>
      <c r="C376" s="2" t="s">
        <v>158</v>
      </c>
      <c r="D376" s="2" t="s">
        <v>459</v>
      </c>
      <c r="E376" s="4" t="n">
        <v>43718</v>
      </c>
      <c r="F376" s="3" t="n">
        <v>59.76</v>
      </c>
      <c r="G376" s="4" t="n">
        <v>43753</v>
      </c>
      <c r="H376" s="4" t="n">
        <v>43808</v>
      </c>
      <c r="I376" s="3" t="n">
        <v>59.76</v>
      </c>
      <c r="J376" s="5" t="n">
        <f aca="false">H376-G376</f>
        <v>55</v>
      </c>
      <c r="K376" s="3" t="n">
        <f aca="false">I376*J376</f>
        <v>3286.8</v>
      </c>
    </row>
    <row r="377" s="2" customFormat="true" ht="12.75" hidden="false" customHeight="false" outlineLevel="0" collapsed="false">
      <c r="B377" s="2" t="s">
        <v>53</v>
      </c>
      <c r="C377" s="2" t="s">
        <v>158</v>
      </c>
      <c r="D377" s="2" t="s">
        <v>460</v>
      </c>
      <c r="E377" s="4" t="n">
        <v>43718</v>
      </c>
      <c r="F377" s="3" t="n">
        <v>33.49</v>
      </c>
      <c r="G377" s="4" t="n">
        <v>43753</v>
      </c>
      <c r="H377" s="4" t="n">
        <v>43808</v>
      </c>
      <c r="I377" s="3" t="n">
        <v>33.49</v>
      </c>
      <c r="J377" s="5" t="n">
        <f aca="false">H377-G377</f>
        <v>55</v>
      </c>
      <c r="K377" s="3" t="n">
        <f aca="false">I377*J377</f>
        <v>1841.95</v>
      </c>
    </row>
    <row r="378" s="2" customFormat="true" ht="12.75" hidden="false" customHeight="false" outlineLevel="0" collapsed="false">
      <c r="B378" s="2" t="s">
        <v>53</v>
      </c>
      <c r="C378" s="2" t="s">
        <v>461</v>
      </c>
      <c r="D378" s="2" t="s">
        <v>462</v>
      </c>
      <c r="E378" s="4" t="n">
        <v>43718</v>
      </c>
      <c r="F378" s="3" t="n">
        <v>14.32</v>
      </c>
      <c r="G378" s="4" t="n">
        <v>43753</v>
      </c>
      <c r="H378" s="4" t="n">
        <v>43812</v>
      </c>
      <c r="I378" s="3" t="n">
        <v>14.32</v>
      </c>
      <c r="J378" s="5" t="n">
        <f aca="false">H378-G378</f>
        <v>59</v>
      </c>
      <c r="K378" s="3" t="n">
        <f aca="false">I378*J378</f>
        <v>844.88</v>
      </c>
    </row>
    <row r="379" s="2" customFormat="true" ht="12.75" hidden="false" customHeight="false" outlineLevel="0" collapsed="false">
      <c r="B379" s="2" t="s">
        <v>53</v>
      </c>
      <c r="C379" s="2" t="s">
        <v>158</v>
      </c>
      <c r="D379" s="2" t="s">
        <v>463</v>
      </c>
      <c r="E379" s="4" t="n">
        <v>43718</v>
      </c>
      <c r="F379" s="3" t="n">
        <v>26.85</v>
      </c>
      <c r="G379" s="4" t="n">
        <v>43753</v>
      </c>
      <c r="H379" s="4" t="n">
        <v>43808</v>
      </c>
      <c r="I379" s="3" t="n">
        <v>26.85</v>
      </c>
      <c r="J379" s="5" t="n">
        <f aca="false">H379-G379</f>
        <v>55</v>
      </c>
      <c r="K379" s="3" t="n">
        <f aca="false">I379*J379</f>
        <v>1476.75</v>
      </c>
    </row>
    <row r="380" s="2" customFormat="true" ht="12.75" hidden="false" customHeight="false" outlineLevel="0" collapsed="false">
      <c r="B380" s="2" t="s">
        <v>53</v>
      </c>
      <c r="C380" s="2" t="s">
        <v>164</v>
      </c>
      <c r="D380" s="2" t="s">
        <v>464</v>
      </c>
      <c r="E380" s="4" t="n">
        <v>43718</v>
      </c>
      <c r="F380" s="3" t="n">
        <v>441.72</v>
      </c>
      <c r="G380" s="4" t="n">
        <v>43753</v>
      </c>
      <c r="H380" s="4" t="n">
        <v>43808</v>
      </c>
      <c r="I380" s="3" t="n">
        <v>441.72</v>
      </c>
      <c r="J380" s="5" t="n">
        <f aca="false">H380-G380</f>
        <v>55</v>
      </c>
      <c r="K380" s="3" t="n">
        <f aca="false">I380*J380</f>
        <v>24294.6</v>
      </c>
    </row>
    <row r="381" s="2" customFormat="true" ht="12.75" hidden="false" customHeight="false" outlineLevel="0" collapsed="false">
      <c r="B381" s="2" t="s">
        <v>53</v>
      </c>
      <c r="C381" s="2" t="s">
        <v>179</v>
      </c>
      <c r="D381" s="2" t="s">
        <v>465</v>
      </c>
      <c r="E381" s="4" t="n">
        <v>43718</v>
      </c>
      <c r="F381" s="3" t="n">
        <v>94.91</v>
      </c>
      <c r="G381" s="4" t="n">
        <v>43753</v>
      </c>
      <c r="H381" s="4" t="n">
        <v>43808</v>
      </c>
      <c r="I381" s="3" t="n">
        <v>94.91</v>
      </c>
      <c r="J381" s="5" t="n">
        <f aca="false">H381-G381</f>
        <v>55</v>
      </c>
      <c r="K381" s="3" t="n">
        <f aca="false">I381*J381</f>
        <v>5220.05</v>
      </c>
    </row>
    <row r="382" s="2" customFormat="true" ht="12.75" hidden="false" customHeight="false" outlineLevel="0" collapsed="false">
      <c r="B382" s="2" t="s">
        <v>53</v>
      </c>
      <c r="C382" s="2" t="s">
        <v>158</v>
      </c>
      <c r="D382" s="2" t="s">
        <v>466</v>
      </c>
      <c r="E382" s="4" t="n">
        <v>43718</v>
      </c>
      <c r="F382" s="3" t="n">
        <v>46.27</v>
      </c>
      <c r="G382" s="4" t="n">
        <v>43753</v>
      </c>
      <c r="H382" s="4" t="n">
        <v>43808</v>
      </c>
      <c r="I382" s="3" t="n">
        <v>46.27</v>
      </c>
      <c r="J382" s="5" t="n">
        <f aca="false">H382-G382</f>
        <v>55</v>
      </c>
      <c r="K382" s="3" t="n">
        <f aca="false">I382*J382</f>
        <v>2544.85</v>
      </c>
    </row>
    <row r="383" s="2" customFormat="true" ht="12.75" hidden="false" customHeight="false" outlineLevel="0" collapsed="false">
      <c r="B383" s="2" t="s">
        <v>53</v>
      </c>
      <c r="C383" s="2" t="s">
        <v>171</v>
      </c>
      <c r="D383" s="2" t="s">
        <v>467</v>
      </c>
      <c r="E383" s="4" t="n">
        <v>43718</v>
      </c>
      <c r="F383" s="3" t="n">
        <v>354.71</v>
      </c>
      <c r="G383" s="4" t="n">
        <v>43753</v>
      </c>
      <c r="H383" s="4" t="n">
        <v>43808</v>
      </c>
      <c r="I383" s="3" t="n">
        <v>354.71</v>
      </c>
      <c r="J383" s="5" t="n">
        <f aca="false">H383-G383</f>
        <v>55</v>
      </c>
      <c r="K383" s="3" t="n">
        <f aca="false">I383*J383</f>
        <v>19509.05</v>
      </c>
    </row>
    <row r="384" s="2" customFormat="true" ht="12.75" hidden="false" customHeight="false" outlineLevel="0" collapsed="false">
      <c r="B384" s="2" t="s">
        <v>53</v>
      </c>
      <c r="C384" s="2" t="s">
        <v>158</v>
      </c>
      <c r="D384" s="2" t="s">
        <v>468</v>
      </c>
      <c r="E384" s="4" t="n">
        <v>43718</v>
      </c>
      <c r="F384" s="3" t="n">
        <v>218.44</v>
      </c>
      <c r="G384" s="4" t="n">
        <v>43753</v>
      </c>
      <c r="H384" s="4" t="n">
        <v>43808</v>
      </c>
      <c r="I384" s="3" t="n">
        <v>218.44</v>
      </c>
      <c r="J384" s="5" t="n">
        <f aca="false">H384-G384</f>
        <v>55</v>
      </c>
      <c r="K384" s="3" t="n">
        <f aca="false">I384*J384</f>
        <v>12014.2</v>
      </c>
    </row>
    <row r="385" s="2" customFormat="true" ht="12.75" hidden="false" customHeight="false" outlineLevel="0" collapsed="false">
      <c r="B385" s="2" t="s">
        <v>53</v>
      </c>
      <c r="C385" s="2" t="s">
        <v>158</v>
      </c>
      <c r="D385" s="2" t="s">
        <v>469</v>
      </c>
      <c r="E385" s="4" t="n">
        <v>43718</v>
      </c>
      <c r="F385" s="3" t="n">
        <v>141.2</v>
      </c>
      <c r="G385" s="4" t="n">
        <v>43753</v>
      </c>
      <c r="H385" s="4" t="n">
        <v>43808</v>
      </c>
      <c r="I385" s="3" t="n">
        <v>141.2</v>
      </c>
      <c r="J385" s="5" t="n">
        <f aca="false">H385-G385</f>
        <v>55</v>
      </c>
      <c r="K385" s="3" t="n">
        <f aca="false">I385*J385</f>
        <v>7766</v>
      </c>
    </row>
    <row r="386" s="2" customFormat="true" ht="12.75" hidden="false" customHeight="false" outlineLevel="0" collapsed="false">
      <c r="B386" s="2" t="s">
        <v>53</v>
      </c>
      <c r="C386" s="2" t="s">
        <v>401</v>
      </c>
      <c r="D386" s="2" t="s">
        <v>470</v>
      </c>
      <c r="E386" s="4" t="n">
        <v>43718</v>
      </c>
      <c r="F386" s="3" t="n">
        <v>14.89</v>
      </c>
      <c r="G386" s="4" t="n">
        <v>43753</v>
      </c>
      <c r="H386" s="4" t="n">
        <v>43812</v>
      </c>
      <c r="I386" s="3" t="n">
        <v>14.89</v>
      </c>
      <c r="J386" s="5" t="n">
        <f aca="false">H386-G386</f>
        <v>59</v>
      </c>
      <c r="K386" s="3" t="n">
        <f aca="false">I386*J386</f>
        <v>878.51</v>
      </c>
    </row>
    <row r="387" s="2" customFormat="true" ht="12.75" hidden="false" customHeight="false" outlineLevel="0" collapsed="false">
      <c r="B387" s="2" t="s">
        <v>53</v>
      </c>
      <c r="C387" s="2" t="s">
        <v>158</v>
      </c>
      <c r="D387" s="2" t="s">
        <v>471</v>
      </c>
      <c r="E387" s="4" t="n">
        <v>43718</v>
      </c>
      <c r="F387" s="3" t="n">
        <v>26.18</v>
      </c>
      <c r="G387" s="4" t="n">
        <v>43753</v>
      </c>
      <c r="H387" s="4" t="n">
        <v>43808</v>
      </c>
      <c r="I387" s="3" t="n">
        <v>26.18</v>
      </c>
      <c r="J387" s="5" t="n">
        <f aca="false">H387-G387</f>
        <v>55</v>
      </c>
      <c r="K387" s="3" t="n">
        <f aca="false">I387*J387</f>
        <v>1439.9</v>
      </c>
    </row>
    <row r="388" s="2" customFormat="true" ht="12.75" hidden="false" customHeight="false" outlineLevel="0" collapsed="false">
      <c r="B388" s="2" t="s">
        <v>53</v>
      </c>
      <c r="C388" s="2" t="s">
        <v>171</v>
      </c>
      <c r="D388" s="2" t="s">
        <v>472</v>
      </c>
      <c r="E388" s="4" t="n">
        <v>43718</v>
      </c>
      <c r="F388" s="3" t="n">
        <v>71.76</v>
      </c>
      <c r="G388" s="4" t="n">
        <v>43753</v>
      </c>
      <c r="H388" s="4" t="n">
        <v>43808</v>
      </c>
      <c r="I388" s="3" t="n">
        <v>71.76</v>
      </c>
      <c r="J388" s="5" t="n">
        <f aca="false">H388-G388</f>
        <v>55</v>
      </c>
      <c r="K388" s="3" t="n">
        <f aca="false">I388*J388</f>
        <v>3946.8</v>
      </c>
    </row>
    <row r="389" s="2" customFormat="true" ht="12.75" hidden="false" customHeight="false" outlineLevel="0" collapsed="false">
      <c r="B389" s="2" t="s">
        <v>53</v>
      </c>
      <c r="C389" s="2" t="s">
        <v>401</v>
      </c>
      <c r="D389" s="2" t="s">
        <v>473</v>
      </c>
      <c r="E389" s="4" t="n">
        <v>43718</v>
      </c>
      <c r="F389" s="3" t="n">
        <v>21.77</v>
      </c>
      <c r="G389" s="4" t="n">
        <v>43753</v>
      </c>
      <c r="H389" s="4" t="n">
        <v>43812</v>
      </c>
      <c r="I389" s="3" t="n">
        <v>21.77</v>
      </c>
      <c r="J389" s="5" t="n">
        <f aca="false">H389-G389</f>
        <v>59</v>
      </c>
      <c r="K389" s="3" t="n">
        <f aca="false">I389*J389</f>
        <v>1284.43</v>
      </c>
    </row>
    <row r="390" s="2" customFormat="true" ht="12.75" hidden="false" customHeight="false" outlineLevel="0" collapsed="false">
      <c r="B390" s="2" t="s">
        <v>53</v>
      </c>
      <c r="C390" s="2" t="s">
        <v>474</v>
      </c>
      <c r="D390" s="2" t="s">
        <v>475</v>
      </c>
      <c r="E390" s="4" t="n">
        <v>43718</v>
      </c>
      <c r="F390" s="3" t="n">
        <v>77.92</v>
      </c>
      <c r="G390" s="4" t="n">
        <v>43753</v>
      </c>
      <c r="H390" s="4" t="n">
        <v>43808</v>
      </c>
      <c r="I390" s="3" t="n">
        <v>77.92</v>
      </c>
      <c r="J390" s="5" t="n">
        <f aca="false">H390-G390</f>
        <v>55</v>
      </c>
      <c r="K390" s="3" t="n">
        <f aca="false">I390*J390</f>
        <v>4285.6</v>
      </c>
    </row>
    <row r="391" s="2" customFormat="true" ht="12.75" hidden="false" customHeight="false" outlineLevel="0" collapsed="false">
      <c r="B391" s="2" t="s">
        <v>53</v>
      </c>
      <c r="C391" s="2" t="s">
        <v>158</v>
      </c>
      <c r="D391" s="2" t="s">
        <v>476</v>
      </c>
      <c r="E391" s="4" t="n">
        <v>43718</v>
      </c>
      <c r="F391" s="3" t="n">
        <v>133.05</v>
      </c>
      <c r="G391" s="4" t="n">
        <v>43753</v>
      </c>
      <c r="H391" s="4" t="n">
        <v>43808</v>
      </c>
      <c r="I391" s="3" t="n">
        <v>133.05</v>
      </c>
      <c r="J391" s="5" t="n">
        <f aca="false">H391-G391</f>
        <v>55</v>
      </c>
      <c r="K391" s="3" t="n">
        <f aca="false">I391*J391</f>
        <v>7317.75</v>
      </c>
    </row>
    <row r="392" s="2" customFormat="true" ht="12.75" hidden="false" customHeight="false" outlineLevel="0" collapsed="false">
      <c r="B392" s="2" t="s">
        <v>53</v>
      </c>
      <c r="C392" s="2" t="s">
        <v>158</v>
      </c>
      <c r="D392" s="2" t="s">
        <v>477</v>
      </c>
      <c r="E392" s="4" t="n">
        <v>43718</v>
      </c>
      <c r="F392" s="3" t="n">
        <v>77.57</v>
      </c>
      <c r="G392" s="4" t="n">
        <v>43753</v>
      </c>
      <c r="H392" s="4" t="n">
        <v>43808</v>
      </c>
      <c r="I392" s="3" t="n">
        <v>77.57</v>
      </c>
      <c r="J392" s="5" t="n">
        <f aca="false">H392-G392</f>
        <v>55</v>
      </c>
      <c r="K392" s="3" t="n">
        <f aca="false">I392*J392</f>
        <v>4266.35</v>
      </c>
    </row>
    <row r="393" s="2" customFormat="true" ht="12.75" hidden="false" customHeight="false" outlineLevel="0" collapsed="false">
      <c r="B393" s="2" t="s">
        <v>53</v>
      </c>
      <c r="C393" s="2" t="s">
        <v>158</v>
      </c>
      <c r="D393" s="2" t="s">
        <v>478</v>
      </c>
      <c r="E393" s="4" t="n">
        <v>43718</v>
      </c>
      <c r="F393" s="3" t="n">
        <v>57.32</v>
      </c>
      <c r="G393" s="4" t="n">
        <v>43753</v>
      </c>
      <c r="H393" s="4" t="n">
        <v>43808</v>
      </c>
      <c r="I393" s="3" t="n">
        <v>57.32</v>
      </c>
      <c r="J393" s="5" t="n">
        <f aca="false">H393-G393</f>
        <v>55</v>
      </c>
      <c r="K393" s="3" t="n">
        <f aca="false">I393*J393</f>
        <v>3152.6</v>
      </c>
    </row>
    <row r="394" s="2" customFormat="true" ht="12.75" hidden="false" customHeight="false" outlineLevel="0" collapsed="false">
      <c r="B394" s="2" t="s">
        <v>53</v>
      </c>
      <c r="C394" s="2" t="s">
        <v>401</v>
      </c>
      <c r="D394" s="2" t="s">
        <v>479</v>
      </c>
      <c r="E394" s="4" t="n">
        <v>43718</v>
      </c>
      <c r="F394" s="3" t="n">
        <v>21.59</v>
      </c>
      <c r="G394" s="4" t="n">
        <v>43753</v>
      </c>
      <c r="H394" s="4" t="n">
        <v>43812</v>
      </c>
      <c r="I394" s="3" t="n">
        <v>21.59</v>
      </c>
      <c r="J394" s="5" t="n">
        <f aca="false">H394-G394</f>
        <v>59</v>
      </c>
      <c r="K394" s="3" t="n">
        <f aca="false">I394*J394</f>
        <v>1273.81</v>
      </c>
    </row>
    <row r="395" s="2" customFormat="true" ht="12.75" hidden="false" customHeight="false" outlineLevel="0" collapsed="false">
      <c r="B395" s="2" t="s">
        <v>53</v>
      </c>
      <c r="C395" s="2" t="s">
        <v>401</v>
      </c>
      <c r="D395" s="2" t="s">
        <v>480</v>
      </c>
      <c r="E395" s="4" t="n">
        <v>43718</v>
      </c>
      <c r="F395" s="3" t="n">
        <v>22.65</v>
      </c>
      <c r="G395" s="4" t="n">
        <v>43753</v>
      </c>
      <c r="H395" s="4" t="n">
        <v>43812</v>
      </c>
      <c r="I395" s="3" t="n">
        <v>22.65</v>
      </c>
      <c r="J395" s="5" t="n">
        <f aca="false">H395-G395</f>
        <v>59</v>
      </c>
      <c r="K395" s="3" t="n">
        <f aca="false">I395*J395</f>
        <v>1336.35</v>
      </c>
    </row>
    <row r="396" s="2" customFormat="true" ht="12.75" hidden="false" customHeight="false" outlineLevel="0" collapsed="false">
      <c r="B396" s="2" t="s">
        <v>53</v>
      </c>
      <c r="C396" s="2" t="s">
        <v>481</v>
      </c>
      <c r="D396" s="2" t="s">
        <v>482</v>
      </c>
      <c r="E396" s="4" t="n">
        <v>43718</v>
      </c>
      <c r="F396" s="3" t="n">
        <v>48.17</v>
      </c>
      <c r="G396" s="4" t="n">
        <v>43753</v>
      </c>
      <c r="H396" s="4" t="n">
        <v>43808</v>
      </c>
      <c r="I396" s="3" t="n">
        <v>48.17</v>
      </c>
      <c r="J396" s="5" t="n">
        <f aca="false">H396-G396</f>
        <v>55</v>
      </c>
      <c r="K396" s="3" t="n">
        <f aca="false">I396*J396</f>
        <v>2649.35</v>
      </c>
    </row>
    <row r="397" s="2" customFormat="true" ht="12.75" hidden="false" customHeight="false" outlineLevel="0" collapsed="false">
      <c r="B397" s="2" t="s">
        <v>53</v>
      </c>
      <c r="C397" s="2" t="s">
        <v>179</v>
      </c>
      <c r="D397" s="2" t="s">
        <v>483</v>
      </c>
      <c r="E397" s="4" t="n">
        <v>43718</v>
      </c>
      <c r="F397" s="3" t="n">
        <v>204.9</v>
      </c>
      <c r="G397" s="4" t="n">
        <v>43753</v>
      </c>
      <c r="H397" s="4" t="n">
        <v>43808</v>
      </c>
      <c r="I397" s="3" t="n">
        <v>204.9</v>
      </c>
      <c r="J397" s="5" t="n">
        <f aca="false">H397-G397</f>
        <v>55</v>
      </c>
      <c r="K397" s="3" t="n">
        <f aca="false">I397*J397</f>
        <v>11269.5</v>
      </c>
    </row>
    <row r="398" s="2" customFormat="true" ht="12.75" hidden="false" customHeight="false" outlineLevel="0" collapsed="false">
      <c r="B398" s="2" t="s">
        <v>53</v>
      </c>
      <c r="C398" s="2" t="s">
        <v>158</v>
      </c>
      <c r="D398" s="2" t="s">
        <v>484</v>
      </c>
      <c r="E398" s="4" t="n">
        <v>43718</v>
      </c>
      <c r="F398" s="3" t="n">
        <v>80.05</v>
      </c>
      <c r="G398" s="4" t="n">
        <v>43753</v>
      </c>
      <c r="H398" s="4" t="n">
        <v>43808</v>
      </c>
      <c r="I398" s="3" t="n">
        <v>80.05</v>
      </c>
      <c r="J398" s="5" t="n">
        <f aca="false">H398-G398</f>
        <v>55</v>
      </c>
      <c r="K398" s="3" t="n">
        <f aca="false">I398*J398</f>
        <v>4402.75</v>
      </c>
    </row>
    <row r="399" s="2" customFormat="true" ht="12.75" hidden="false" customHeight="false" outlineLevel="0" collapsed="false">
      <c r="B399" s="2" t="s">
        <v>53</v>
      </c>
      <c r="C399" s="2" t="s">
        <v>158</v>
      </c>
      <c r="D399" s="2" t="s">
        <v>485</v>
      </c>
      <c r="E399" s="4" t="n">
        <v>43718</v>
      </c>
      <c r="F399" s="3" t="n">
        <v>57.69</v>
      </c>
      <c r="G399" s="4" t="n">
        <v>43753</v>
      </c>
      <c r="H399" s="4" t="n">
        <v>43808</v>
      </c>
      <c r="I399" s="3" t="n">
        <v>57.69</v>
      </c>
      <c r="J399" s="5" t="n">
        <f aca="false">H399-G399</f>
        <v>55</v>
      </c>
      <c r="K399" s="3" t="n">
        <f aca="false">I399*J399</f>
        <v>3172.95</v>
      </c>
    </row>
    <row r="400" s="2" customFormat="true" ht="12.75" hidden="false" customHeight="false" outlineLevel="0" collapsed="false">
      <c r="B400" s="2" t="s">
        <v>53</v>
      </c>
      <c r="C400" s="2" t="s">
        <v>158</v>
      </c>
      <c r="D400" s="2" t="s">
        <v>486</v>
      </c>
      <c r="E400" s="4" t="n">
        <v>43718</v>
      </c>
      <c r="F400" s="3" t="n">
        <v>142.26</v>
      </c>
      <c r="G400" s="4" t="n">
        <v>43753</v>
      </c>
      <c r="H400" s="4" t="n">
        <v>43808</v>
      </c>
      <c r="I400" s="3" t="n">
        <v>142.26</v>
      </c>
      <c r="J400" s="5" t="n">
        <f aca="false">H400-G400</f>
        <v>55</v>
      </c>
      <c r="K400" s="3" t="n">
        <f aca="false">I400*J400</f>
        <v>7824.3</v>
      </c>
    </row>
    <row r="401" s="2" customFormat="true" ht="12.75" hidden="false" customHeight="false" outlineLevel="0" collapsed="false">
      <c r="B401" s="2" t="s">
        <v>53</v>
      </c>
      <c r="C401" s="2" t="s">
        <v>401</v>
      </c>
      <c r="D401" s="2" t="s">
        <v>487</v>
      </c>
      <c r="E401" s="4" t="n">
        <v>43718</v>
      </c>
      <c r="F401" s="3" t="n">
        <v>12.98</v>
      </c>
      <c r="G401" s="4" t="n">
        <v>43753</v>
      </c>
      <c r="H401" s="4" t="n">
        <v>43812</v>
      </c>
      <c r="I401" s="3" t="n">
        <v>12.98</v>
      </c>
      <c r="J401" s="5" t="n">
        <f aca="false">H401-G401</f>
        <v>59</v>
      </c>
      <c r="K401" s="3" t="n">
        <f aca="false">I401*J401</f>
        <v>765.82</v>
      </c>
    </row>
    <row r="402" s="2" customFormat="true" ht="12.75" hidden="false" customHeight="false" outlineLevel="0" collapsed="false">
      <c r="B402" s="2" t="s">
        <v>53</v>
      </c>
      <c r="C402" s="2" t="s">
        <v>179</v>
      </c>
      <c r="D402" s="2" t="s">
        <v>488</v>
      </c>
      <c r="E402" s="4" t="n">
        <v>43718</v>
      </c>
      <c r="F402" s="3" t="n">
        <v>21.73</v>
      </c>
      <c r="G402" s="4" t="n">
        <v>43753</v>
      </c>
      <c r="H402" s="4" t="n">
        <v>43808</v>
      </c>
      <c r="I402" s="3" t="n">
        <v>21.73</v>
      </c>
      <c r="J402" s="5" t="n">
        <f aca="false">H402-G402</f>
        <v>55</v>
      </c>
      <c r="K402" s="3" t="n">
        <f aca="false">I402*J402</f>
        <v>1195.15</v>
      </c>
    </row>
    <row r="403" s="2" customFormat="true" ht="12.75" hidden="false" customHeight="false" outlineLevel="0" collapsed="false">
      <c r="B403" s="2" t="s">
        <v>53</v>
      </c>
      <c r="C403" s="2" t="s">
        <v>171</v>
      </c>
      <c r="D403" s="2" t="s">
        <v>489</v>
      </c>
      <c r="E403" s="4" t="n">
        <v>43718</v>
      </c>
      <c r="F403" s="3" t="n">
        <v>511.77</v>
      </c>
      <c r="G403" s="4" t="n">
        <v>43753</v>
      </c>
      <c r="H403" s="4" t="n">
        <v>43808</v>
      </c>
      <c r="I403" s="3" t="n">
        <v>511.77</v>
      </c>
      <c r="J403" s="5" t="n">
        <f aca="false">H403-G403</f>
        <v>55</v>
      </c>
      <c r="K403" s="3" t="n">
        <f aca="false">I403*J403</f>
        <v>28147.35</v>
      </c>
    </row>
    <row r="404" s="2" customFormat="true" ht="12.75" hidden="false" customHeight="false" outlineLevel="0" collapsed="false">
      <c r="B404" s="2" t="s">
        <v>53</v>
      </c>
      <c r="C404" s="2" t="s">
        <v>158</v>
      </c>
      <c r="D404" s="2" t="s">
        <v>490</v>
      </c>
      <c r="E404" s="4" t="n">
        <v>43718</v>
      </c>
      <c r="F404" s="3" t="n">
        <v>269.74</v>
      </c>
      <c r="G404" s="4" t="n">
        <v>43753</v>
      </c>
      <c r="H404" s="4" t="n">
        <v>43808</v>
      </c>
      <c r="I404" s="3" t="n">
        <v>269.74</v>
      </c>
      <c r="J404" s="5" t="n">
        <f aca="false">H404-G404</f>
        <v>55</v>
      </c>
      <c r="K404" s="3" t="n">
        <f aca="false">I404*J404</f>
        <v>14835.7</v>
      </c>
    </row>
    <row r="405" s="2" customFormat="true" ht="12.75" hidden="false" customHeight="false" outlineLevel="0" collapsed="false">
      <c r="B405" s="2" t="s">
        <v>53</v>
      </c>
      <c r="C405" s="2" t="s">
        <v>179</v>
      </c>
      <c r="D405" s="2" t="s">
        <v>491</v>
      </c>
      <c r="E405" s="4" t="n">
        <v>43718</v>
      </c>
      <c r="F405" s="3" t="n">
        <v>40.91</v>
      </c>
      <c r="G405" s="4" t="n">
        <v>43753</v>
      </c>
      <c r="H405" s="4" t="n">
        <v>43808</v>
      </c>
      <c r="I405" s="3" t="n">
        <v>40.91</v>
      </c>
      <c r="J405" s="5" t="n">
        <f aca="false">H405-G405</f>
        <v>55</v>
      </c>
      <c r="K405" s="3" t="n">
        <f aca="false">I405*J405</f>
        <v>2250.05</v>
      </c>
    </row>
    <row r="406" s="2" customFormat="true" ht="12.75" hidden="false" customHeight="false" outlineLevel="0" collapsed="false">
      <c r="B406" s="2" t="s">
        <v>53</v>
      </c>
      <c r="C406" s="2" t="s">
        <v>158</v>
      </c>
      <c r="D406" s="2" t="s">
        <v>492</v>
      </c>
      <c r="E406" s="4" t="n">
        <v>43718</v>
      </c>
      <c r="F406" s="3" t="n">
        <v>166.66</v>
      </c>
      <c r="G406" s="4" t="n">
        <v>43753</v>
      </c>
      <c r="H406" s="4" t="n">
        <v>43808</v>
      </c>
      <c r="I406" s="3" t="n">
        <v>166.66</v>
      </c>
      <c r="J406" s="5" t="n">
        <f aca="false">H406-G406</f>
        <v>55</v>
      </c>
      <c r="K406" s="3" t="n">
        <f aca="false">I406*J406</f>
        <v>9166.3</v>
      </c>
    </row>
    <row r="407" s="2" customFormat="true" ht="12.75" hidden="false" customHeight="false" outlineLevel="0" collapsed="false">
      <c r="B407" s="2" t="s">
        <v>53</v>
      </c>
      <c r="C407" s="2" t="s">
        <v>158</v>
      </c>
      <c r="D407" s="2" t="s">
        <v>493</v>
      </c>
      <c r="E407" s="4" t="n">
        <v>43718</v>
      </c>
      <c r="F407" s="3" t="n">
        <v>27.57</v>
      </c>
      <c r="G407" s="4" t="n">
        <v>43753</v>
      </c>
      <c r="H407" s="4" t="n">
        <v>43808</v>
      </c>
      <c r="I407" s="3" t="n">
        <v>27.57</v>
      </c>
      <c r="J407" s="5" t="n">
        <f aca="false">H407-G407</f>
        <v>55</v>
      </c>
      <c r="K407" s="3" t="n">
        <f aca="false">I407*J407</f>
        <v>1516.35</v>
      </c>
    </row>
    <row r="408" s="2" customFormat="true" ht="12.75" hidden="false" customHeight="false" outlineLevel="0" collapsed="false">
      <c r="B408" s="2" t="s">
        <v>53</v>
      </c>
      <c r="C408" s="2" t="s">
        <v>158</v>
      </c>
      <c r="D408" s="2" t="s">
        <v>494</v>
      </c>
      <c r="E408" s="4" t="n">
        <v>43718</v>
      </c>
      <c r="F408" s="3" t="n">
        <v>109.84</v>
      </c>
      <c r="G408" s="4" t="n">
        <v>43753</v>
      </c>
      <c r="H408" s="4" t="n">
        <v>43808</v>
      </c>
      <c r="I408" s="3" t="n">
        <v>109.84</v>
      </c>
      <c r="J408" s="5" t="n">
        <f aca="false">H408-G408</f>
        <v>55</v>
      </c>
      <c r="K408" s="3" t="n">
        <f aca="false">I408*J408</f>
        <v>6041.2</v>
      </c>
    </row>
    <row r="409" s="2" customFormat="true" ht="12.75" hidden="false" customHeight="false" outlineLevel="0" collapsed="false">
      <c r="B409" s="2" t="s">
        <v>53</v>
      </c>
      <c r="C409" s="2" t="s">
        <v>158</v>
      </c>
      <c r="D409" s="2" t="s">
        <v>495</v>
      </c>
      <c r="E409" s="4" t="n">
        <v>43718</v>
      </c>
      <c r="F409" s="3" t="n">
        <v>50.9</v>
      </c>
      <c r="G409" s="4" t="n">
        <v>43753</v>
      </c>
      <c r="H409" s="4" t="n">
        <v>43808</v>
      </c>
      <c r="I409" s="3" t="n">
        <v>50.9</v>
      </c>
      <c r="J409" s="5" t="n">
        <f aca="false">H409-G409</f>
        <v>55</v>
      </c>
      <c r="K409" s="3" t="n">
        <f aca="false">I409*J409</f>
        <v>2799.5</v>
      </c>
    </row>
    <row r="410" s="2" customFormat="true" ht="12.75" hidden="false" customHeight="false" outlineLevel="0" collapsed="false">
      <c r="B410" s="2" t="s">
        <v>53</v>
      </c>
      <c r="C410" s="2" t="s">
        <v>158</v>
      </c>
      <c r="D410" s="2" t="s">
        <v>496</v>
      </c>
      <c r="E410" s="4" t="n">
        <v>43718</v>
      </c>
      <c r="F410" s="3" t="n">
        <v>190.2</v>
      </c>
      <c r="G410" s="4" t="n">
        <v>43753</v>
      </c>
      <c r="H410" s="4" t="n">
        <v>43808</v>
      </c>
      <c r="I410" s="3" t="n">
        <v>190.2</v>
      </c>
      <c r="J410" s="5" t="n">
        <f aca="false">H410-G410</f>
        <v>55</v>
      </c>
      <c r="K410" s="3" t="n">
        <f aca="false">I410*J410</f>
        <v>10461</v>
      </c>
    </row>
    <row r="411" s="2" customFormat="true" ht="12.75" hidden="false" customHeight="false" outlineLevel="0" collapsed="false">
      <c r="B411" s="2" t="s">
        <v>53</v>
      </c>
      <c r="C411" s="2" t="s">
        <v>497</v>
      </c>
      <c r="D411" s="2" t="s">
        <v>498</v>
      </c>
      <c r="E411" s="4" t="n">
        <v>43718</v>
      </c>
      <c r="F411" s="3" t="n">
        <v>7.25</v>
      </c>
      <c r="G411" s="4" t="n">
        <v>43753</v>
      </c>
      <c r="H411" s="4" t="n">
        <v>43812</v>
      </c>
      <c r="I411" s="3" t="n">
        <v>7.25</v>
      </c>
      <c r="J411" s="5" t="n">
        <f aca="false">H411-G411</f>
        <v>59</v>
      </c>
      <c r="K411" s="3" t="n">
        <f aca="false">I411*J411</f>
        <v>427.75</v>
      </c>
    </row>
    <row r="412" s="2" customFormat="true" ht="12.75" hidden="false" customHeight="false" outlineLevel="0" collapsed="false">
      <c r="B412" s="2" t="s">
        <v>53</v>
      </c>
      <c r="C412" s="2" t="s">
        <v>158</v>
      </c>
      <c r="D412" s="2" t="s">
        <v>499</v>
      </c>
      <c r="E412" s="4" t="n">
        <v>43718</v>
      </c>
      <c r="F412" s="3" t="n">
        <v>16.12</v>
      </c>
      <c r="G412" s="4" t="n">
        <v>43753</v>
      </c>
      <c r="H412" s="4" t="n">
        <v>43808</v>
      </c>
      <c r="I412" s="3" t="n">
        <v>16.12</v>
      </c>
      <c r="J412" s="5" t="n">
        <f aca="false">H412-G412</f>
        <v>55</v>
      </c>
      <c r="K412" s="3" t="n">
        <f aca="false">I412*J412</f>
        <v>886.6</v>
      </c>
    </row>
    <row r="413" s="2" customFormat="true" ht="12.75" hidden="false" customHeight="false" outlineLevel="0" collapsed="false">
      <c r="B413" s="2" t="s">
        <v>53</v>
      </c>
      <c r="C413" s="2" t="s">
        <v>158</v>
      </c>
      <c r="D413" s="2" t="s">
        <v>500</v>
      </c>
      <c r="E413" s="4" t="n">
        <v>43718</v>
      </c>
      <c r="F413" s="3" t="n">
        <v>55.98</v>
      </c>
      <c r="G413" s="4" t="n">
        <v>43753</v>
      </c>
      <c r="H413" s="4" t="n">
        <v>43808</v>
      </c>
      <c r="I413" s="3" t="n">
        <v>55.98</v>
      </c>
      <c r="J413" s="5" t="n">
        <f aca="false">H413-G413</f>
        <v>55</v>
      </c>
      <c r="K413" s="3" t="n">
        <f aca="false">I413*J413</f>
        <v>3078.9</v>
      </c>
    </row>
    <row r="414" s="2" customFormat="true" ht="12.75" hidden="false" customHeight="false" outlineLevel="0" collapsed="false">
      <c r="B414" s="2" t="s">
        <v>53</v>
      </c>
      <c r="C414" s="2" t="s">
        <v>158</v>
      </c>
      <c r="D414" s="2" t="s">
        <v>501</v>
      </c>
      <c r="E414" s="4" t="n">
        <v>43718</v>
      </c>
      <c r="F414" s="3" t="n">
        <v>433.95</v>
      </c>
      <c r="G414" s="4" t="n">
        <v>43753</v>
      </c>
      <c r="H414" s="4" t="n">
        <v>43808</v>
      </c>
      <c r="I414" s="3" t="n">
        <v>433.95</v>
      </c>
      <c r="J414" s="5" t="n">
        <f aca="false">H414-G414</f>
        <v>55</v>
      </c>
      <c r="K414" s="3" t="n">
        <f aca="false">I414*J414</f>
        <v>23867.25</v>
      </c>
    </row>
    <row r="415" s="2" customFormat="true" ht="12.75" hidden="false" customHeight="false" outlineLevel="0" collapsed="false">
      <c r="B415" s="2" t="s">
        <v>53</v>
      </c>
      <c r="C415" s="2" t="s">
        <v>158</v>
      </c>
      <c r="D415" s="2" t="s">
        <v>502</v>
      </c>
      <c r="E415" s="4" t="n">
        <v>43718</v>
      </c>
      <c r="F415" s="3" t="n">
        <v>60.11</v>
      </c>
      <c r="G415" s="4" t="n">
        <v>43753</v>
      </c>
      <c r="H415" s="4" t="n">
        <v>43808</v>
      </c>
      <c r="I415" s="3" t="n">
        <v>60.11</v>
      </c>
      <c r="J415" s="5" t="n">
        <f aca="false">H415-G415</f>
        <v>55</v>
      </c>
      <c r="K415" s="3" t="n">
        <f aca="false">I415*J415</f>
        <v>3306.05</v>
      </c>
    </row>
    <row r="416" s="2" customFormat="true" ht="12.75" hidden="false" customHeight="false" outlineLevel="0" collapsed="false">
      <c r="B416" s="2" t="s">
        <v>53</v>
      </c>
      <c r="C416" s="2" t="s">
        <v>186</v>
      </c>
      <c r="D416" s="2" t="s">
        <v>503</v>
      </c>
      <c r="E416" s="4" t="n">
        <v>43718</v>
      </c>
      <c r="F416" s="3" t="n">
        <v>95.22</v>
      </c>
      <c r="G416" s="4" t="n">
        <v>43753</v>
      </c>
      <c r="H416" s="4" t="n">
        <v>43808</v>
      </c>
      <c r="I416" s="3" t="n">
        <v>95.22</v>
      </c>
      <c r="J416" s="5" t="n">
        <f aca="false">H416-G416</f>
        <v>55</v>
      </c>
      <c r="K416" s="3" t="n">
        <f aca="false">I416*J416</f>
        <v>5237.1</v>
      </c>
    </row>
    <row r="417" s="2" customFormat="true" ht="12.75" hidden="false" customHeight="false" outlineLevel="0" collapsed="false">
      <c r="B417" s="2" t="s">
        <v>53</v>
      </c>
      <c r="C417" s="2" t="s">
        <v>158</v>
      </c>
      <c r="D417" s="2" t="s">
        <v>504</v>
      </c>
      <c r="E417" s="4" t="n">
        <v>43718</v>
      </c>
      <c r="F417" s="3" t="n">
        <v>28.91</v>
      </c>
      <c r="G417" s="4" t="n">
        <v>43753</v>
      </c>
      <c r="H417" s="4" t="n">
        <v>43808</v>
      </c>
      <c r="I417" s="3" t="n">
        <v>28.91</v>
      </c>
      <c r="J417" s="5" t="n">
        <f aca="false">H417-G417</f>
        <v>55</v>
      </c>
      <c r="K417" s="3" t="n">
        <f aca="false">I417*J417</f>
        <v>1590.05</v>
      </c>
    </row>
    <row r="418" s="2" customFormat="true" ht="12.75" hidden="false" customHeight="false" outlineLevel="0" collapsed="false">
      <c r="B418" s="2" t="s">
        <v>53</v>
      </c>
      <c r="C418" s="2" t="s">
        <v>175</v>
      </c>
      <c r="D418" s="2" t="s">
        <v>505</v>
      </c>
      <c r="E418" s="4" t="n">
        <v>43718</v>
      </c>
      <c r="F418" s="3" t="n">
        <v>49.47</v>
      </c>
      <c r="G418" s="4" t="n">
        <v>43753</v>
      </c>
      <c r="H418" s="4" t="n">
        <v>43808</v>
      </c>
      <c r="I418" s="3" t="n">
        <v>49.47</v>
      </c>
      <c r="J418" s="5" t="n">
        <f aca="false">H418-G418</f>
        <v>55</v>
      </c>
      <c r="K418" s="3" t="n">
        <f aca="false">I418*J418</f>
        <v>2720.85</v>
      </c>
    </row>
    <row r="419" s="2" customFormat="true" ht="12.75" hidden="false" customHeight="false" outlineLevel="0" collapsed="false">
      <c r="B419" s="2" t="s">
        <v>53</v>
      </c>
      <c r="C419" s="2" t="s">
        <v>158</v>
      </c>
      <c r="D419" s="2" t="s">
        <v>506</v>
      </c>
      <c r="E419" s="4" t="n">
        <v>43718</v>
      </c>
      <c r="F419" s="3" t="n">
        <v>8.68</v>
      </c>
      <c r="G419" s="4" t="n">
        <v>43753</v>
      </c>
      <c r="H419" s="4" t="n">
        <v>43808</v>
      </c>
      <c r="I419" s="3" t="n">
        <v>8.68</v>
      </c>
      <c r="J419" s="5" t="n">
        <f aca="false">H419-G419</f>
        <v>55</v>
      </c>
      <c r="K419" s="3" t="n">
        <f aca="false">I419*J419</f>
        <v>477.4</v>
      </c>
    </row>
    <row r="420" s="2" customFormat="true" ht="12.75" hidden="false" customHeight="false" outlineLevel="0" collapsed="false">
      <c r="B420" s="2" t="s">
        <v>53</v>
      </c>
      <c r="C420" s="2" t="s">
        <v>217</v>
      </c>
      <c r="D420" s="2" t="s">
        <v>507</v>
      </c>
      <c r="E420" s="4" t="n">
        <v>43718</v>
      </c>
      <c r="F420" s="3" t="n">
        <v>37.46</v>
      </c>
      <c r="G420" s="4" t="n">
        <v>43753</v>
      </c>
      <c r="H420" s="4" t="n">
        <v>43808</v>
      </c>
      <c r="I420" s="3" t="n">
        <v>37.46</v>
      </c>
      <c r="J420" s="5" t="n">
        <f aca="false">H420-G420</f>
        <v>55</v>
      </c>
      <c r="K420" s="3" t="n">
        <f aca="false">I420*J420</f>
        <v>2060.3</v>
      </c>
    </row>
    <row r="421" s="2" customFormat="true" ht="12.75" hidden="false" customHeight="false" outlineLevel="0" collapsed="false">
      <c r="B421" s="2" t="s">
        <v>53</v>
      </c>
      <c r="C421" s="2" t="s">
        <v>179</v>
      </c>
      <c r="D421" s="2" t="s">
        <v>508</v>
      </c>
      <c r="E421" s="4" t="n">
        <v>43718</v>
      </c>
      <c r="F421" s="3" t="n">
        <v>133.97</v>
      </c>
      <c r="G421" s="4" t="n">
        <v>43753</v>
      </c>
      <c r="H421" s="4" t="n">
        <v>43808</v>
      </c>
      <c r="I421" s="3" t="n">
        <v>133.97</v>
      </c>
      <c r="J421" s="5" t="n">
        <f aca="false">H421-G421</f>
        <v>55</v>
      </c>
      <c r="K421" s="3" t="n">
        <f aca="false">I421*J421</f>
        <v>7368.35</v>
      </c>
    </row>
    <row r="422" s="2" customFormat="true" ht="12.75" hidden="false" customHeight="false" outlineLevel="0" collapsed="false">
      <c r="B422" s="2" t="s">
        <v>53</v>
      </c>
      <c r="C422" s="2" t="s">
        <v>158</v>
      </c>
      <c r="D422" s="2" t="s">
        <v>509</v>
      </c>
      <c r="E422" s="4" t="n">
        <v>43718</v>
      </c>
      <c r="F422" s="3" t="n">
        <v>73.29</v>
      </c>
      <c r="G422" s="4" t="n">
        <v>43753</v>
      </c>
      <c r="H422" s="4" t="n">
        <v>43808</v>
      </c>
      <c r="I422" s="3" t="n">
        <v>73.29</v>
      </c>
      <c r="J422" s="5" t="n">
        <f aca="false">H422-G422</f>
        <v>55</v>
      </c>
      <c r="K422" s="3" t="n">
        <f aca="false">I422*J422</f>
        <v>4030.95</v>
      </c>
    </row>
    <row r="423" s="2" customFormat="true" ht="12.75" hidden="false" customHeight="false" outlineLevel="0" collapsed="false">
      <c r="B423" s="2" t="s">
        <v>53</v>
      </c>
      <c r="C423" s="2" t="s">
        <v>401</v>
      </c>
      <c r="D423" s="2" t="s">
        <v>510</v>
      </c>
      <c r="E423" s="4" t="n">
        <v>43719</v>
      </c>
      <c r="F423" s="3" t="n">
        <v>106.41</v>
      </c>
      <c r="G423" s="4" t="n">
        <v>43754</v>
      </c>
      <c r="H423" s="4" t="n">
        <v>43812</v>
      </c>
      <c r="I423" s="3" t="n">
        <v>106.41</v>
      </c>
      <c r="J423" s="5" t="n">
        <f aca="false">H423-G423</f>
        <v>58</v>
      </c>
      <c r="K423" s="3" t="n">
        <f aca="false">I423*J423</f>
        <v>6171.78</v>
      </c>
    </row>
    <row r="424" s="2" customFormat="true" ht="12.75" hidden="false" customHeight="false" outlineLevel="0" collapsed="false">
      <c r="B424" s="2" t="s">
        <v>53</v>
      </c>
      <c r="C424" s="2" t="s">
        <v>401</v>
      </c>
      <c r="D424" s="2" t="s">
        <v>511</v>
      </c>
      <c r="E424" s="4" t="n">
        <v>43719</v>
      </c>
      <c r="F424" s="3" t="n">
        <v>288.22</v>
      </c>
      <c r="G424" s="4" t="n">
        <v>43754</v>
      </c>
      <c r="H424" s="4" t="n">
        <v>43812</v>
      </c>
      <c r="I424" s="3" t="n">
        <v>288.22</v>
      </c>
      <c r="J424" s="5" t="n">
        <f aca="false">H424-G424</f>
        <v>58</v>
      </c>
      <c r="K424" s="3" t="n">
        <f aca="false">I424*J424</f>
        <v>16716.76</v>
      </c>
    </row>
    <row r="425" s="2" customFormat="true" ht="12.75" hidden="false" customHeight="false" outlineLevel="0" collapsed="false">
      <c r="B425" s="2" t="s">
        <v>53</v>
      </c>
      <c r="C425" s="2" t="s">
        <v>401</v>
      </c>
      <c r="D425" s="2" t="s">
        <v>512</v>
      </c>
      <c r="E425" s="4" t="n">
        <v>43719</v>
      </c>
      <c r="F425" s="3" t="n">
        <v>113.33</v>
      </c>
      <c r="G425" s="4" t="n">
        <v>43754</v>
      </c>
      <c r="H425" s="4" t="n">
        <v>43812</v>
      </c>
      <c r="I425" s="3" t="n">
        <v>113.33</v>
      </c>
      <c r="J425" s="5" t="n">
        <f aca="false">H425-G425</f>
        <v>58</v>
      </c>
      <c r="K425" s="3" t="n">
        <f aca="false">I425*J425</f>
        <v>6573.14</v>
      </c>
    </row>
    <row r="426" s="2" customFormat="true" ht="12.75" hidden="false" customHeight="false" outlineLevel="0" collapsed="false">
      <c r="B426" s="2" t="s">
        <v>53</v>
      </c>
      <c r="C426" s="2" t="s">
        <v>401</v>
      </c>
      <c r="D426" s="2" t="s">
        <v>513</v>
      </c>
      <c r="E426" s="4" t="n">
        <v>43719</v>
      </c>
      <c r="F426" s="3" t="n">
        <v>102.97</v>
      </c>
      <c r="G426" s="4" t="n">
        <v>43754</v>
      </c>
      <c r="H426" s="4" t="n">
        <v>43812</v>
      </c>
      <c r="I426" s="3" t="n">
        <v>102.97</v>
      </c>
      <c r="J426" s="5" t="n">
        <f aca="false">H426-G426</f>
        <v>58</v>
      </c>
      <c r="K426" s="3" t="n">
        <f aca="false">I426*J426</f>
        <v>5972.26</v>
      </c>
    </row>
    <row r="427" s="2" customFormat="true" ht="12.75" hidden="false" customHeight="false" outlineLevel="0" collapsed="false">
      <c r="B427" s="2" t="s">
        <v>53</v>
      </c>
      <c r="C427" s="2" t="s">
        <v>401</v>
      </c>
      <c r="D427" s="2" t="s">
        <v>514</v>
      </c>
      <c r="E427" s="4" t="n">
        <v>43719</v>
      </c>
      <c r="F427" s="3" t="n">
        <v>106.94</v>
      </c>
      <c r="G427" s="4" t="n">
        <v>43754</v>
      </c>
      <c r="H427" s="4" t="n">
        <v>43812</v>
      </c>
      <c r="I427" s="3" t="n">
        <v>106.94</v>
      </c>
      <c r="J427" s="5" t="n">
        <f aca="false">H427-G427</f>
        <v>58</v>
      </c>
      <c r="K427" s="3" t="n">
        <f aca="false">I427*J427</f>
        <v>6202.52</v>
      </c>
    </row>
    <row r="428" s="2" customFormat="true" ht="12.75" hidden="false" customHeight="false" outlineLevel="0" collapsed="false">
      <c r="B428" s="2" t="s">
        <v>53</v>
      </c>
      <c r="C428" s="2" t="s">
        <v>515</v>
      </c>
      <c r="D428" s="2" t="s">
        <v>516</v>
      </c>
      <c r="E428" s="4" t="n">
        <v>43719</v>
      </c>
      <c r="F428" s="3" t="n">
        <v>88.04</v>
      </c>
      <c r="G428" s="4" t="n">
        <v>43754</v>
      </c>
      <c r="H428" s="4" t="n">
        <v>43812</v>
      </c>
      <c r="I428" s="3" t="n">
        <v>88.04</v>
      </c>
      <c r="J428" s="5" t="n">
        <f aca="false">H428-G428</f>
        <v>58</v>
      </c>
      <c r="K428" s="3" t="n">
        <f aca="false">I428*J428</f>
        <v>5106.32</v>
      </c>
    </row>
    <row r="429" s="2" customFormat="true" ht="12.75" hidden="false" customHeight="false" outlineLevel="0" collapsed="false">
      <c r="B429" s="2" t="s">
        <v>53</v>
      </c>
      <c r="C429" s="2" t="s">
        <v>401</v>
      </c>
      <c r="D429" s="2" t="s">
        <v>517</v>
      </c>
      <c r="E429" s="4" t="n">
        <v>43719</v>
      </c>
      <c r="F429" s="3" t="n">
        <v>219.74</v>
      </c>
      <c r="G429" s="4" t="n">
        <v>43754</v>
      </c>
      <c r="H429" s="4" t="n">
        <v>43812</v>
      </c>
      <c r="I429" s="3" t="n">
        <v>219.74</v>
      </c>
      <c r="J429" s="5" t="n">
        <f aca="false">H429-G429</f>
        <v>58</v>
      </c>
      <c r="K429" s="3" t="n">
        <f aca="false">I429*J429</f>
        <v>12744.92</v>
      </c>
    </row>
    <row r="430" s="2" customFormat="true" ht="12.75" hidden="false" customHeight="false" outlineLevel="0" collapsed="false">
      <c r="B430" s="2" t="s">
        <v>53</v>
      </c>
      <c r="C430" s="2" t="s">
        <v>401</v>
      </c>
      <c r="D430" s="2" t="s">
        <v>518</v>
      </c>
      <c r="E430" s="4" t="n">
        <v>43719</v>
      </c>
      <c r="F430" s="3" t="n">
        <v>49.92</v>
      </c>
      <c r="G430" s="4" t="n">
        <v>43754</v>
      </c>
      <c r="H430" s="4" t="n">
        <v>43812</v>
      </c>
      <c r="I430" s="3" t="n">
        <v>49.92</v>
      </c>
      <c r="J430" s="5" t="n">
        <f aca="false">H430-G430</f>
        <v>58</v>
      </c>
      <c r="K430" s="3" t="n">
        <f aca="false">I430*J430</f>
        <v>2895.36</v>
      </c>
    </row>
    <row r="431" s="2" customFormat="true" ht="12.75" hidden="false" customHeight="false" outlineLevel="0" collapsed="false">
      <c r="B431" s="2" t="s">
        <v>53</v>
      </c>
      <c r="C431" s="2" t="s">
        <v>401</v>
      </c>
      <c r="D431" s="2" t="s">
        <v>519</v>
      </c>
      <c r="E431" s="4" t="n">
        <v>43719</v>
      </c>
      <c r="F431" s="3" t="n">
        <v>240.19</v>
      </c>
      <c r="G431" s="4" t="n">
        <v>43754</v>
      </c>
      <c r="H431" s="4" t="n">
        <v>43812</v>
      </c>
      <c r="I431" s="3" t="n">
        <v>240.19</v>
      </c>
      <c r="J431" s="5" t="n">
        <f aca="false">H431-G431</f>
        <v>58</v>
      </c>
      <c r="K431" s="3" t="n">
        <f aca="false">I431*J431</f>
        <v>13931.02</v>
      </c>
    </row>
    <row r="432" s="2" customFormat="true" ht="12.75" hidden="false" customHeight="false" outlineLevel="0" collapsed="false">
      <c r="B432" s="2" t="s">
        <v>53</v>
      </c>
      <c r="C432" s="2" t="s">
        <v>401</v>
      </c>
      <c r="D432" s="2" t="s">
        <v>520</v>
      </c>
      <c r="E432" s="4" t="n">
        <v>43719</v>
      </c>
      <c r="F432" s="3" t="n">
        <v>65.85</v>
      </c>
      <c r="G432" s="4" t="n">
        <v>43754</v>
      </c>
      <c r="H432" s="4" t="n">
        <v>43812</v>
      </c>
      <c r="I432" s="3" t="n">
        <v>65.85</v>
      </c>
      <c r="J432" s="5" t="n">
        <f aca="false">H432-G432</f>
        <v>58</v>
      </c>
      <c r="K432" s="3" t="n">
        <f aca="false">I432*J432</f>
        <v>3819.3</v>
      </c>
    </row>
    <row r="433" s="2" customFormat="true" ht="12.75" hidden="false" customHeight="false" outlineLevel="0" collapsed="false">
      <c r="B433" s="2" t="s">
        <v>53</v>
      </c>
      <c r="C433" s="2" t="s">
        <v>401</v>
      </c>
      <c r="D433" s="2" t="s">
        <v>521</v>
      </c>
      <c r="E433" s="4" t="n">
        <v>43719</v>
      </c>
      <c r="F433" s="3" t="n">
        <v>34.34</v>
      </c>
      <c r="G433" s="4" t="n">
        <v>43754</v>
      </c>
      <c r="H433" s="4" t="n">
        <v>43812</v>
      </c>
      <c r="I433" s="3" t="n">
        <v>34.34</v>
      </c>
      <c r="J433" s="5" t="n">
        <f aca="false">H433-G433</f>
        <v>58</v>
      </c>
      <c r="K433" s="3" t="n">
        <f aca="false">I433*J433</f>
        <v>1991.72</v>
      </c>
    </row>
    <row r="434" s="2" customFormat="true" ht="12.75" hidden="false" customHeight="false" outlineLevel="0" collapsed="false">
      <c r="B434" s="2" t="s">
        <v>53</v>
      </c>
      <c r="C434" s="2" t="s">
        <v>515</v>
      </c>
      <c r="D434" s="2" t="s">
        <v>522</v>
      </c>
      <c r="E434" s="4" t="n">
        <v>43719</v>
      </c>
      <c r="F434" s="3" t="n">
        <v>1039.74</v>
      </c>
      <c r="G434" s="4" t="n">
        <v>43754</v>
      </c>
      <c r="H434" s="4" t="n">
        <v>43812</v>
      </c>
      <c r="I434" s="3" t="n">
        <v>1039.74</v>
      </c>
      <c r="J434" s="5" t="n">
        <f aca="false">H434-G434</f>
        <v>58</v>
      </c>
      <c r="K434" s="3" t="n">
        <f aca="false">I434*J434</f>
        <v>60304.92</v>
      </c>
    </row>
    <row r="435" s="2" customFormat="true" ht="12.75" hidden="false" customHeight="false" outlineLevel="0" collapsed="false">
      <c r="B435" s="2" t="s">
        <v>53</v>
      </c>
      <c r="C435" s="2" t="s">
        <v>523</v>
      </c>
      <c r="D435" s="2" t="s">
        <v>524</v>
      </c>
      <c r="E435" s="4" t="n">
        <v>43719</v>
      </c>
      <c r="F435" s="3" t="n">
        <v>38.3</v>
      </c>
      <c r="G435" s="4" t="n">
        <v>43754</v>
      </c>
      <c r="H435" s="4" t="n">
        <v>43812</v>
      </c>
      <c r="I435" s="3" t="n">
        <v>38.3</v>
      </c>
      <c r="J435" s="5" t="n">
        <f aca="false">H435-G435</f>
        <v>58</v>
      </c>
      <c r="K435" s="3" t="n">
        <f aca="false">I435*J435</f>
        <v>2221.4</v>
      </c>
    </row>
    <row r="436" s="2" customFormat="true" ht="12.75" hidden="false" customHeight="false" outlineLevel="0" collapsed="false">
      <c r="B436" s="2" t="s">
        <v>53</v>
      </c>
      <c r="C436" s="2" t="s">
        <v>523</v>
      </c>
      <c r="D436" s="2" t="s">
        <v>525</v>
      </c>
      <c r="E436" s="4" t="n">
        <v>43719</v>
      </c>
      <c r="F436" s="3" t="n">
        <v>364.8</v>
      </c>
      <c r="G436" s="4" t="n">
        <v>43754</v>
      </c>
      <c r="H436" s="4" t="n">
        <v>43812</v>
      </c>
      <c r="I436" s="3" t="n">
        <v>364.8</v>
      </c>
      <c r="J436" s="5" t="n">
        <f aca="false">H436-G436</f>
        <v>58</v>
      </c>
      <c r="K436" s="3" t="n">
        <f aca="false">I436*J436</f>
        <v>21158.4</v>
      </c>
    </row>
    <row r="437" s="2" customFormat="true" ht="12.75" hidden="false" customHeight="false" outlineLevel="0" collapsed="false">
      <c r="B437" s="2" t="s">
        <v>53</v>
      </c>
      <c r="C437" s="2" t="s">
        <v>401</v>
      </c>
      <c r="D437" s="2" t="s">
        <v>526</v>
      </c>
      <c r="E437" s="4" t="n">
        <v>43719</v>
      </c>
      <c r="F437" s="3" t="n">
        <v>487.94</v>
      </c>
      <c r="G437" s="4" t="n">
        <v>43754</v>
      </c>
      <c r="H437" s="4" t="n">
        <v>43812</v>
      </c>
      <c r="I437" s="3" t="n">
        <v>487.94</v>
      </c>
      <c r="J437" s="5" t="n">
        <f aca="false">H437-G437</f>
        <v>58</v>
      </c>
      <c r="K437" s="3" t="n">
        <f aca="false">I437*J437</f>
        <v>28300.52</v>
      </c>
    </row>
    <row r="438" s="2" customFormat="true" ht="12.75" hidden="false" customHeight="false" outlineLevel="0" collapsed="false">
      <c r="B438" s="2" t="s">
        <v>53</v>
      </c>
      <c r="C438" s="2" t="s">
        <v>527</v>
      </c>
      <c r="D438" s="2" t="s">
        <v>528</v>
      </c>
      <c r="E438" s="4" t="n">
        <v>43719</v>
      </c>
      <c r="F438" s="3" t="n">
        <v>591.56</v>
      </c>
      <c r="G438" s="4" t="n">
        <v>43754</v>
      </c>
      <c r="H438" s="4" t="n">
        <v>43812</v>
      </c>
      <c r="I438" s="3" t="n">
        <v>591.56</v>
      </c>
      <c r="J438" s="5" t="n">
        <f aca="false">H438-G438</f>
        <v>58</v>
      </c>
      <c r="K438" s="3" t="n">
        <f aca="false">I438*J438</f>
        <v>34310.48</v>
      </c>
    </row>
    <row r="439" s="2" customFormat="true" ht="12.75" hidden="false" customHeight="false" outlineLevel="0" collapsed="false">
      <c r="B439" s="2" t="s">
        <v>53</v>
      </c>
      <c r="C439" s="2" t="s">
        <v>527</v>
      </c>
      <c r="D439" s="2" t="s">
        <v>529</v>
      </c>
      <c r="E439" s="4" t="n">
        <v>43719</v>
      </c>
      <c r="F439" s="3" t="n">
        <v>108.03</v>
      </c>
      <c r="G439" s="4" t="n">
        <v>43754</v>
      </c>
      <c r="H439" s="4" t="n">
        <v>43812</v>
      </c>
      <c r="I439" s="3" t="n">
        <v>108.03</v>
      </c>
      <c r="J439" s="5" t="n">
        <f aca="false">H439-G439</f>
        <v>58</v>
      </c>
      <c r="K439" s="3" t="n">
        <f aca="false">I439*J439</f>
        <v>6265.74</v>
      </c>
    </row>
    <row r="440" s="2" customFormat="true" ht="12.75" hidden="false" customHeight="false" outlineLevel="0" collapsed="false">
      <c r="B440" s="2" t="s">
        <v>53</v>
      </c>
      <c r="C440" s="2" t="s">
        <v>401</v>
      </c>
      <c r="D440" s="2" t="s">
        <v>530</v>
      </c>
      <c r="E440" s="4" t="n">
        <v>43719</v>
      </c>
      <c r="F440" s="3" t="n">
        <v>78.45</v>
      </c>
      <c r="G440" s="4" t="n">
        <v>43754</v>
      </c>
      <c r="H440" s="4" t="n">
        <v>43812</v>
      </c>
      <c r="I440" s="3" t="n">
        <v>78.45</v>
      </c>
      <c r="J440" s="5" t="n">
        <f aca="false">H440-G440</f>
        <v>58</v>
      </c>
      <c r="K440" s="3" t="n">
        <f aca="false">I440*J440</f>
        <v>4550.1</v>
      </c>
    </row>
    <row r="441" s="2" customFormat="true" ht="12.75" hidden="false" customHeight="false" outlineLevel="0" collapsed="false">
      <c r="B441" s="2" t="s">
        <v>53</v>
      </c>
      <c r="C441" s="2" t="s">
        <v>531</v>
      </c>
      <c r="D441" s="2" t="s">
        <v>532</v>
      </c>
      <c r="E441" s="4" t="n">
        <v>43719</v>
      </c>
      <c r="F441" s="3" t="n">
        <v>327.78</v>
      </c>
      <c r="G441" s="4" t="n">
        <v>43754</v>
      </c>
      <c r="H441" s="4" t="n">
        <v>43812</v>
      </c>
      <c r="I441" s="3" t="n">
        <v>327.78</v>
      </c>
      <c r="J441" s="5" t="n">
        <f aca="false">H441-G441</f>
        <v>58</v>
      </c>
      <c r="K441" s="3" t="n">
        <f aca="false">I441*J441</f>
        <v>19011.24</v>
      </c>
    </row>
    <row r="442" s="2" customFormat="true" ht="12.75" hidden="false" customHeight="false" outlineLevel="0" collapsed="false">
      <c r="B442" s="2" t="s">
        <v>53</v>
      </c>
      <c r="C442" s="2" t="s">
        <v>533</v>
      </c>
      <c r="D442" s="2" t="s">
        <v>534</v>
      </c>
      <c r="E442" s="4" t="n">
        <v>43719</v>
      </c>
      <c r="F442" s="3" t="n">
        <v>99.36</v>
      </c>
      <c r="G442" s="4" t="n">
        <v>43754</v>
      </c>
      <c r="H442" s="4" t="n">
        <v>43812</v>
      </c>
      <c r="I442" s="3" t="n">
        <v>99.36</v>
      </c>
      <c r="J442" s="5" t="n">
        <f aca="false">H442-G442</f>
        <v>58</v>
      </c>
      <c r="K442" s="3" t="n">
        <f aca="false">I442*J442</f>
        <v>5762.88</v>
      </c>
    </row>
    <row r="443" s="2" customFormat="true" ht="12.75" hidden="false" customHeight="false" outlineLevel="0" collapsed="false">
      <c r="B443" s="2" t="s">
        <v>53</v>
      </c>
      <c r="C443" s="2" t="s">
        <v>401</v>
      </c>
      <c r="D443" s="2" t="s">
        <v>535</v>
      </c>
      <c r="E443" s="4" t="n">
        <v>43719</v>
      </c>
      <c r="F443" s="3" t="n">
        <v>216.3</v>
      </c>
      <c r="G443" s="4" t="n">
        <v>43754</v>
      </c>
      <c r="H443" s="4" t="n">
        <v>43812</v>
      </c>
      <c r="I443" s="3" t="n">
        <v>216.3</v>
      </c>
      <c r="J443" s="5" t="n">
        <f aca="false">H443-G443</f>
        <v>58</v>
      </c>
      <c r="K443" s="3" t="n">
        <f aca="false">I443*J443</f>
        <v>12545.4</v>
      </c>
    </row>
    <row r="444" s="2" customFormat="true" ht="12.75" hidden="false" customHeight="false" outlineLevel="0" collapsed="false">
      <c r="B444" s="2" t="s">
        <v>53</v>
      </c>
      <c r="C444" s="2" t="s">
        <v>401</v>
      </c>
      <c r="D444" s="2" t="s">
        <v>536</v>
      </c>
      <c r="E444" s="4" t="n">
        <v>43719</v>
      </c>
      <c r="F444" s="3" t="n">
        <v>252.03</v>
      </c>
      <c r="G444" s="4" t="n">
        <v>43754</v>
      </c>
      <c r="H444" s="4" t="n">
        <v>43812</v>
      </c>
      <c r="I444" s="3" t="n">
        <v>252.03</v>
      </c>
      <c r="J444" s="5" t="n">
        <f aca="false">H444-G444</f>
        <v>58</v>
      </c>
      <c r="K444" s="3" t="n">
        <f aca="false">I444*J444</f>
        <v>14617.74</v>
      </c>
    </row>
    <row r="445" s="2" customFormat="true" ht="12.75" hidden="false" customHeight="false" outlineLevel="0" collapsed="false">
      <c r="B445" s="2" t="s">
        <v>53</v>
      </c>
      <c r="C445" s="2" t="s">
        <v>401</v>
      </c>
      <c r="D445" s="2" t="s">
        <v>537</v>
      </c>
      <c r="E445" s="4" t="n">
        <v>43719</v>
      </c>
      <c r="F445" s="3" t="n">
        <v>81.38</v>
      </c>
      <c r="G445" s="4" t="n">
        <v>43754</v>
      </c>
      <c r="H445" s="4" t="n">
        <v>43812</v>
      </c>
      <c r="I445" s="3" t="n">
        <v>81.38</v>
      </c>
      <c r="J445" s="5" t="n">
        <f aca="false">H445-G445</f>
        <v>58</v>
      </c>
      <c r="K445" s="3" t="n">
        <f aca="false">I445*J445</f>
        <v>4720.04</v>
      </c>
    </row>
    <row r="446" s="2" customFormat="true" ht="12.75" hidden="false" customHeight="false" outlineLevel="0" collapsed="false">
      <c r="B446" s="2" t="s">
        <v>53</v>
      </c>
      <c r="C446" s="2" t="s">
        <v>527</v>
      </c>
      <c r="D446" s="2" t="s">
        <v>538</v>
      </c>
      <c r="E446" s="4" t="n">
        <v>43719</v>
      </c>
      <c r="F446" s="3" t="n">
        <v>916.26</v>
      </c>
      <c r="G446" s="4" t="n">
        <v>43754</v>
      </c>
      <c r="H446" s="4" t="n">
        <v>43812</v>
      </c>
      <c r="I446" s="3" t="n">
        <v>916.26</v>
      </c>
      <c r="J446" s="5" t="n">
        <f aca="false">H446-G446</f>
        <v>58</v>
      </c>
      <c r="K446" s="3" t="n">
        <f aca="false">I446*J446</f>
        <v>53143.08</v>
      </c>
    </row>
    <row r="447" s="2" customFormat="true" ht="12.75" hidden="false" customHeight="false" outlineLevel="0" collapsed="false">
      <c r="B447" s="2" t="s">
        <v>53</v>
      </c>
      <c r="C447" s="2" t="s">
        <v>539</v>
      </c>
      <c r="D447" s="2" t="s">
        <v>540</v>
      </c>
      <c r="E447" s="4" t="n">
        <v>43719</v>
      </c>
      <c r="F447" s="3" t="n">
        <v>65.09</v>
      </c>
      <c r="G447" s="4" t="n">
        <v>43754</v>
      </c>
      <c r="H447" s="4" t="n">
        <v>43812</v>
      </c>
      <c r="I447" s="3" t="n">
        <v>65.09</v>
      </c>
      <c r="J447" s="5" t="n">
        <f aca="false">H447-G447</f>
        <v>58</v>
      </c>
      <c r="K447" s="3" t="n">
        <f aca="false">I447*J447</f>
        <v>3775.22</v>
      </c>
    </row>
    <row r="448" s="2" customFormat="true" ht="12.75" hidden="false" customHeight="false" outlineLevel="0" collapsed="false">
      <c r="B448" s="2" t="s">
        <v>53</v>
      </c>
      <c r="C448" s="2" t="s">
        <v>401</v>
      </c>
      <c r="D448" s="2" t="s">
        <v>541</v>
      </c>
      <c r="E448" s="4" t="n">
        <v>43719</v>
      </c>
      <c r="F448" s="3" t="n">
        <v>28.38</v>
      </c>
      <c r="G448" s="4" t="n">
        <v>43754</v>
      </c>
      <c r="H448" s="4" t="n">
        <v>43812</v>
      </c>
      <c r="I448" s="3" t="n">
        <v>28.38</v>
      </c>
      <c r="J448" s="5" t="n">
        <f aca="false">H448-G448</f>
        <v>58</v>
      </c>
      <c r="K448" s="3" t="n">
        <f aca="false">I448*J448</f>
        <v>1646.04</v>
      </c>
    </row>
    <row r="449" s="2" customFormat="true" ht="12.75" hidden="false" customHeight="false" outlineLevel="0" collapsed="false">
      <c r="B449" s="2" t="s">
        <v>53</v>
      </c>
      <c r="C449" s="2" t="s">
        <v>401</v>
      </c>
      <c r="D449" s="2" t="s">
        <v>542</v>
      </c>
      <c r="E449" s="4" t="n">
        <v>43719</v>
      </c>
      <c r="F449" s="3" t="n">
        <v>92.79</v>
      </c>
      <c r="G449" s="4" t="n">
        <v>43754</v>
      </c>
      <c r="H449" s="4" t="n">
        <v>43812</v>
      </c>
      <c r="I449" s="3" t="n">
        <v>92.79</v>
      </c>
      <c r="J449" s="5" t="n">
        <f aca="false">H449-G449</f>
        <v>58</v>
      </c>
      <c r="K449" s="3" t="n">
        <f aca="false">I449*J449</f>
        <v>5381.82</v>
      </c>
    </row>
    <row r="450" s="2" customFormat="true" ht="12.75" hidden="false" customHeight="false" outlineLevel="0" collapsed="false">
      <c r="B450" s="2" t="s">
        <v>53</v>
      </c>
      <c r="C450" s="2" t="s">
        <v>401</v>
      </c>
      <c r="D450" s="2" t="s">
        <v>543</v>
      </c>
      <c r="E450" s="4" t="n">
        <v>43719</v>
      </c>
      <c r="F450" s="3" t="n">
        <v>221.89</v>
      </c>
      <c r="G450" s="4" t="n">
        <v>43754</v>
      </c>
      <c r="H450" s="4" t="n">
        <v>43812</v>
      </c>
      <c r="I450" s="3" t="n">
        <v>221.89</v>
      </c>
      <c r="J450" s="5" t="n">
        <f aca="false">H450-G450</f>
        <v>58</v>
      </c>
      <c r="K450" s="3" t="n">
        <f aca="false">I450*J450</f>
        <v>12869.62</v>
      </c>
    </row>
    <row r="451" s="2" customFormat="true" ht="12.75" hidden="false" customHeight="false" outlineLevel="0" collapsed="false">
      <c r="B451" s="2" t="s">
        <v>53</v>
      </c>
      <c r="C451" s="2" t="s">
        <v>401</v>
      </c>
      <c r="D451" s="2" t="s">
        <v>544</v>
      </c>
      <c r="E451" s="4" t="n">
        <v>43719</v>
      </c>
      <c r="F451" s="3" t="n">
        <v>102.81</v>
      </c>
      <c r="G451" s="4" t="n">
        <v>43754</v>
      </c>
      <c r="H451" s="4" t="n">
        <v>43812</v>
      </c>
      <c r="I451" s="3" t="n">
        <v>102.81</v>
      </c>
      <c r="J451" s="5" t="n">
        <f aca="false">H451-G451</f>
        <v>58</v>
      </c>
      <c r="K451" s="3" t="n">
        <f aca="false">I451*J451</f>
        <v>5962.98</v>
      </c>
    </row>
    <row r="452" s="2" customFormat="true" ht="12.75" hidden="false" customHeight="false" outlineLevel="0" collapsed="false">
      <c r="B452" s="2" t="s">
        <v>53</v>
      </c>
      <c r="C452" s="2" t="s">
        <v>401</v>
      </c>
      <c r="D452" s="2" t="s">
        <v>545</v>
      </c>
      <c r="E452" s="4" t="n">
        <v>43719</v>
      </c>
      <c r="F452" s="3" t="n">
        <v>93.85</v>
      </c>
      <c r="G452" s="4" t="n">
        <v>43754</v>
      </c>
      <c r="H452" s="4" t="n">
        <v>43812</v>
      </c>
      <c r="I452" s="3" t="n">
        <v>93.85</v>
      </c>
      <c r="J452" s="5" t="n">
        <f aca="false">H452-G452</f>
        <v>58</v>
      </c>
      <c r="K452" s="3" t="n">
        <f aca="false">I452*J452</f>
        <v>5443.3</v>
      </c>
    </row>
    <row r="453" s="2" customFormat="true" ht="12.75" hidden="false" customHeight="false" outlineLevel="0" collapsed="false">
      <c r="B453" s="2" t="s">
        <v>53</v>
      </c>
      <c r="C453" s="2" t="s">
        <v>401</v>
      </c>
      <c r="D453" s="2" t="s">
        <v>546</v>
      </c>
      <c r="E453" s="4" t="n">
        <v>43719</v>
      </c>
      <c r="F453" s="3" t="n">
        <v>44.77</v>
      </c>
      <c r="G453" s="4" t="n">
        <v>43754</v>
      </c>
      <c r="H453" s="4" t="n">
        <v>43812</v>
      </c>
      <c r="I453" s="3" t="n">
        <v>44.77</v>
      </c>
      <c r="J453" s="5" t="n">
        <f aca="false">H453-G453</f>
        <v>58</v>
      </c>
      <c r="K453" s="3" t="n">
        <f aca="false">I453*J453</f>
        <v>2596.66</v>
      </c>
    </row>
    <row r="454" s="2" customFormat="true" ht="12.75" hidden="false" customHeight="false" outlineLevel="0" collapsed="false">
      <c r="B454" s="2" t="s">
        <v>53</v>
      </c>
      <c r="C454" s="2" t="s">
        <v>401</v>
      </c>
      <c r="D454" s="2" t="s">
        <v>547</v>
      </c>
      <c r="E454" s="4" t="n">
        <v>43719</v>
      </c>
      <c r="F454" s="3" t="n">
        <v>34.17</v>
      </c>
      <c r="G454" s="4" t="n">
        <v>43754</v>
      </c>
      <c r="H454" s="4" t="n">
        <v>43812</v>
      </c>
      <c r="I454" s="3" t="n">
        <v>34.17</v>
      </c>
      <c r="J454" s="5" t="n">
        <f aca="false">H454-G454</f>
        <v>58</v>
      </c>
      <c r="K454" s="3" t="n">
        <f aca="false">I454*J454</f>
        <v>1981.86</v>
      </c>
    </row>
    <row r="455" s="2" customFormat="true" ht="12.75" hidden="false" customHeight="false" outlineLevel="0" collapsed="false">
      <c r="B455" s="2" t="s">
        <v>53</v>
      </c>
      <c r="C455" s="2" t="s">
        <v>401</v>
      </c>
      <c r="D455" s="2" t="s">
        <v>548</v>
      </c>
      <c r="E455" s="4" t="n">
        <v>43719</v>
      </c>
      <c r="F455" s="3" t="n">
        <v>85.39</v>
      </c>
      <c r="G455" s="4" t="n">
        <v>43754</v>
      </c>
      <c r="H455" s="4" t="n">
        <v>43812</v>
      </c>
      <c r="I455" s="3" t="n">
        <v>85.39</v>
      </c>
      <c r="J455" s="5" t="n">
        <f aca="false">H455-G455</f>
        <v>58</v>
      </c>
      <c r="K455" s="3" t="n">
        <f aca="false">I455*J455</f>
        <v>4952.62</v>
      </c>
    </row>
    <row r="456" s="2" customFormat="true" ht="12.75" hidden="false" customHeight="false" outlineLevel="0" collapsed="false">
      <c r="B456" s="2" t="s">
        <v>53</v>
      </c>
      <c r="C456" s="2" t="s">
        <v>401</v>
      </c>
      <c r="D456" s="2" t="s">
        <v>549</v>
      </c>
      <c r="E456" s="4" t="n">
        <v>43719</v>
      </c>
      <c r="F456" s="3" t="n">
        <v>33.85</v>
      </c>
      <c r="G456" s="4" t="n">
        <v>43754</v>
      </c>
      <c r="H456" s="4" t="n">
        <v>43812</v>
      </c>
      <c r="I456" s="3" t="n">
        <v>33.85</v>
      </c>
      <c r="J456" s="5" t="n">
        <f aca="false">H456-G456</f>
        <v>58</v>
      </c>
      <c r="K456" s="3" t="n">
        <f aca="false">I456*J456</f>
        <v>1963.3</v>
      </c>
    </row>
    <row r="457" s="2" customFormat="true" ht="12.75" hidden="false" customHeight="false" outlineLevel="0" collapsed="false">
      <c r="B457" s="2" t="s">
        <v>53</v>
      </c>
      <c r="C457" s="2" t="s">
        <v>401</v>
      </c>
      <c r="D457" s="2" t="s">
        <v>550</v>
      </c>
      <c r="E457" s="4" t="n">
        <v>43719</v>
      </c>
      <c r="F457" s="3" t="n">
        <v>46.82</v>
      </c>
      <c r="G457" s="4" t="n">
        <v>43754</v>
      </c>
      <c r="H457" s="4" t="n">
        <v>43812</v>
      </c>
      <c r="I457" s="3" t="n">
        <v>46.82</v>
      </c>
      <c r="J457" s="5" t="n">
        <f aca="false">H457-G457</f>
        <v>58</v>
      </c>
      <c r="K457" s="3" t="n">
        <f aca="false">I457*J457</f>
        <v>2715.56</v>
      </c>
    </row>
    <row r="458" s="2" customFormat="true" ht="12.75" hidden="false" customHeight="false" outlineLevel="0" collapsed="false">
      <c r="B458" s="2" t="s">
        <v>53</v>
      </c>
      <c r="C458" s="2" t="s">
        <v>401</v>
      </c>
      <c r="D458" s="2" t="s">
        <v>551</v>
      </c>
      <c r="E458" s="4" t="n">
        <v>43719</v>
      </c>
      <c r="F458" s="3" t="n">
        <v>13.7</v>
      </c>
      <c r="G458" s="4" t="n">
        <v>43754</v>
      </c>
      <c r="H458" s="4" t="n">
        <v>43812</v>
      </c>
      <c r="I458" s="3" t="n">
        <v>13.7</v>
      </c>
      <c r="J458" s="5" t="n">
        <f aca="false">H458-G458</f>
        <v>58</v>
      </c>
      <c r="K458" s="3" t="n">
        <f aca="false">I458*J458</f>
        <v>794.6</v>
      </c>
    </row>
    <row r="459" s="2" customFormat="true" ht="12.75" hidden="false" customHeight="false" outlineLevel="0" collapsed="false">
      <c r="B459" s="2" t="s">
        <v>53</v>
      </c>
      <c r="C459" s="2" t="s">
        <v>401</v>
      </c>
      <c r="D459" s="2" t="s">
        <v>552</v>
      </c>
      <c r="E459" s="4" t="n">
        <v>43719</v>
      </c>
      <c r="F459" s="3" t="n">
        <v>347.29</v>
      </c>
      <c r="G459" s="4" t="n">
        <v>43754</v>
      </c>
      <c r="H459" s="4" t="n">
        <v>43812</v>
      </c>
      <c r="I459" s="3" t="n">
        <v>347.29</v>
      </c>
      <c r="J459" s="5" t="n">
        <f aca="false">H459-G459</f>
        <v>58</v>
      </c>
      <c r="K459" s="3" t="n">
        <f aca="false">I459*J459</f>
        <v>20142.82</v>
      </c>
    </row>
    <row r="460" s="2" customFormat="true" ht="12.75" hidden="false" customHeight="false" outlineLevel="0" collapsed="false">
      <c r="B460" s="2" t="s">
        <v>53</v>
      </c>
      <c r="C460" s="2" t="s">
        <v>527</v>
      </c>
      <c r="D460" s="2" t="s">
        <v>553</v>
      </c>
      <c r="E460" s="4" t="n">
        <v>43719</v>
      </c>
      <c r="F460" s="3" t="n">
        <v>43.24</v>
      </c>
      <c r="G460" s="4" t="n">
        <v>43754</v>
      </c>
      <c r="H460" s="4" t="n">
        <v>43812</v>
      </c>
      <c r="I460" s="3" t="n">
        <v>43.24</v>
      </c>
      <c r="J460" s="5" t="n">
        <f aca="false">H460-G460</f>
        <v>58</v>
      </c>
      <c r="K460" s="3" t="n">
        <f aca="false">I460*J460</f>
        <v>2507.92</v>
      </c>
    </row>
    <row r="461" s="2" customFormat="true" ht="12.75" hidden="false" customHeight="false" outlineLevel="0" collapsed="false">
      <c r="B461" s="2" t="s">
        <v>53</v>
      </c>
      <c r="C461" s="2" t="s">
        <v>523</v>
      </c>
      <c r="D461" s="2" t="s">
        <v>554</v>
      </c>
      <c r="E461" s="4" t="n">
        <v>43719</v>
      </c>
      <c r="F461" s="3" t="n">
        <v>37.93</v>
      </c>
      <c r="G461" s="4" t="n">
        <v>43754</v>
      </c>
      <c r="H461" s="4" t="n">
        <v>43812</v>
      </c>
      <c r="I461" s="3" t="n">
        <v>37.93</v>
      </c>
      <c r="J461" s="5" t="n">
        <f aca="false">H461-G461</f>
        <v>58</v>
      </c>
      <c r="K461" s="3" t="n">
        <f aca="false">I461*J461</f>
        <v>2199.94</v>
      </c>
    </row>
    <row r="462" s="2" customFormat="true" ht="12.75" hidden="false" customHeight="false" outlineLevel="0" collapsed="false">
      <c r="B462" s="2" t="s">
        <v>53</v>
      </c>
      <c r="C462" s="2" t="s">
        <v>523</v>
      </c>
      <c r="D462" s="2" t="s">
        <v>555</v>
      </c>
      <c r="E462" s="4" t="n">
        <v>43719</v>
      </c>
      <c r="F462" s="3" t="n">
        <v>819.6</v>
      </c>
      <c r="G462" s="4" t="n">
        <v>43754</v>
      </c>
      <c r="H462" s="4" t="n">
        <v>43812</v>
      </c>
      <c r="I462" s="3" t="n">
        <v>819.6</v>
      </c>
      <c r="J462" s="5" t="n">
        <f aca="false">H462-G462</f>
        <v>58</v>
      </c>
      <c r="K462" s="3" t="n">
        <f aca="false">I462*J462</f>
        <v>47536.8</v>
      </c>
    </row>
    <row r="463" s="2" customFormat="true" ht="12.75" hidden="false" customHeight="false" outlineLevel="0" collapsed="false">
      <c r="B463" s="2" t="s">
        <v>53</v>
      </c>
      <c r="C463" s="2" t="s">
        <v>401</v>
      </c>
      <c r="D463" s="2" t="s">
        <v>556</v>
      </c>
      <c r="E463" s="4" t="n">
        <v>43719</v>
      </c>
      <c r="F463" s="3" t="n">
        <v>256.59</v>
      </c>
      <c r="G463" s="4" t="n">
        <v>43754</v>
      </c>
      <c r="H463" s="4" t="n">
        <v>43812</v>
      </c>
      <c r="I463" s="3" t="n">
        <v>256.59</v>
      </c>
      <c r="J463" s="5" t="n">
        <f aca="false">H463-G463</f>
        <v>58</v>
      </c>
      <c r="K463" s="3" t="n">
        <f aca="false">I463*J463</f>
        <v>14882.22</v>
      </c>
    </row>
    <row r="464" s="2" customFormat="true" ht="12.75" hidden="false" customHeight="false" outlineLevel="0" collapsed="false">
      <c r="B464" s="2" t="s">
        <v>53</v>
      </c>
      <c r="C464" s="2" t="s">
        <v>401</v>
      </c>
      <c r="D464" s="2" t="s">
        <v>557</v>
      </c>
      <c r="E464" s="4" t="n">
        <v>43719</v>
      </c>
      <c r="F464" s="3" t="n">
        <v>47.7</v>
      </c>
      <c r="G464" s="4" t="n">
        <v>43754</v>
      </c>
      <c r="H464" s="4" t="n">
        <v>43812</v>
      </c>
      <c r="I464" s="3" t="n">
        <v>47.7</v>
      </c>
      <c r="J464" s="5" t="n">
        <f aca="false">H464-G464</f>
        <v>58</v>
      </c>
      <c r="K464" s="3" t="n">
        <f aca="false">I464*J464</f>
        <v>2766.6</v>
      </c>
    </row>
    <row r="465" s="2" customFormat="true" ht="12.75" hidden="false" customHeight="false" outlineLevel="0" collapsed="false">
      <c r="B465" s="2" t="s">
        <v>53</v>
      </c>
      <c r="C465" s="2" t="s">
        <v>401</v>
      </c>
      <c r="D465" s="2" t="s">
        <v>558</v>
      </c>
      <c r="E465" s="4" t="n">
        <v>43719</v>
      </c>
      <c r="F465" s="3" t="n">
        <v>270.9</v>
      </c>
      <c r="G465" s="4" t="n">
        <v>43754</v>
      </c>
      <c r="H465" s="4" t="n">
        <v>43812</v>
      </c>
      <c r="I465" s="3" t="n">
        <v>270.9</v>
      </c>
      <c r="J465" s="5" t="n">
        <f aca="false">H465-G465</f>
        <v>58</v>
      </c>
      <c r="K465" s="3" t="n">
        <f aca="false">I465*J465</f>
        <v>15712.2</v>
      </c>
    </row>
    <row r="466" s="2" customFormat="true" ht="12.75" hidden="false" customHeight="false" outlineLevel="0" collapsed="false">
      <c r="B466" s="2" t="s">
        <v>53</v>
      </c>
      <c r="C466" s="2" t="s">
        <v>401</v>
      </c>
      <c r="D466" s="2" t="s">
        <v>559</v>
      </c>
      <c r="E466" s="4" t="n">
        <v>43719</v>
      </c>
      <c r="F466" s="3" t="n">
        <v>64.62</v>
      </c>
      <c r="G466" s="4" t="n">
        <v>43754</v>
      </c>
      <c r="H466" s="4" t="n">
        <v>43812</v>
      </c>
      <c r="I466" s="3" t="n">
        <v>64.62</v>
      </c>
      <c r="J466" s="5" t="n">
        <f aca="false">H466-G466</f>
        <v>58</v>
      </c>
      <c r="K466" s="3" t="n">
        <f aca="false">I466*J466</f>
        <v>3747.96</v>
      </c>
    </row>
    <row r="467" s="2" customFormat="true" ht="12.75" hidden="false" customHeight="false" outlineLevel="0" collapsed="false">
      <c r="B467" s="2" t="s">
        <v>53</v>
      </c>
      <c r="C467" s="2" t="s">
        <v>401</v>
      </c>
      <c r="D467" s="2" t="s">
        <v>560</v>
      </c>
      <c r="E467" s="4" t="n">
        <v>43719</v>
      </c>
      <c r="F467" s="3" t="n">
        <v>37.33</v>
      </c>
      <c r="G467" s="4" t="n">
        <v>43754</v>
      </c>
      <c r="H467" s="4" t="n">
        <v>43812</v>
      </c>
      <c r="I467" s="3" t="n">
        <v>37.33</v>
      </c>
      <c r="J467" s="5" t="n">
        <f aca="false">H467-G467</f>
        <v>58</v>
      </c>
      <c r="K467" s="3" t="n">
        <f aca="false">I467*J467</f>
        <v>2165.14</v>
      </c>
    </row>
    <row r="468" s="2" customFormat="true" ht="12.75" hidden="false" customHeight="false" outlineLevel="0" collapsed="false">
      <c r="B468" s="2" t="s">
        <v>53</v>
      </c>
      <c r="C468" s="2" t="s">
        <v>401</v>
      </c>
      <c r="D468" s="2" t="s">
        <v>561</v>
      </c>
      <c r="E468" s="4" t="n">
        <v>43719</v>
      </c>
      <c r="F468" s="3" t="n">
        <v>29.55</v>
      </c>
      <c r="G468" s="4" t="n">
        <v>43754</v>
      </c>
      <c r="H468" s="4" t="n">
        <v>43812</v>
      </c>
      <c r="I468" s="3" t="n">
        <v>29.55</v>
      </c>
      <c r="J468" s="5" t="n">
        <f aca="false">H468-G468</f>
        <v>58</v>
      </c>
      <c r="K468" s="3" t="n">
        <f aca="false">I468*J468</f>
        <v>1713.9</v>
      </c>
    </row>
    <row r="469" s="2" customFormat="true" ht="12.75" hidden="false" customHeight="false" outlineLevel="0" collapsed="false">
      <c r="B469" s="2" t="s">
        <v>53</v>
      </c>
      <c r="C469" s="2" t="s">
        <v>515</v>
      </c>
      <c r="D469" s="2" t="s">
        <v>562</v>
      </c>
      <c r="E469" s="4" t="n">
        <v>43719</v>
      </c>
      <c r="F469" s="3" t="n">
        <v>438.4</v>
      </c>
      <c r="G469" s="4" t="n">
        <v>43754</v>
      </c>
      <c r="H469" s="4" t="n">
        <v>43812</v>
      </c>
      <c r="I469" s="3" t="n">
        <v>438.4</v>
      </c>
      <c r="J469" s="5" t="n">
        <f aca="false">H469-G469</f>
        <v>58</v>
      </c>
      <c r="K469" s="3" t="n">
        <f aca="false">I469*J469</f>
        <v>25427.2</v>
      </c>
    </row>
    <row r="470" s="2" customFormat="true" ht="12.75" hidden="false" customHeight="false" outlineLevel="0" collapsed="false">
      <c r="B470" s="2" t="s">
        <v>53</v>
      </c>
      <c r="C470" s="2" t="s">
        <v>527</v>
      </c>
      <c r="D470" s="2" t="s">
        <v>563</v>
      </c>
      <c r="E470" s="4" t="n">
        <v>43719</v>
      </c>
      <c r="F470" s="3" t="n">
        <v>101.32</v>
      </c>
      <c r="G470" s="4" t="n">
        <v>43754</v>
      </c>
      <c r="H470" s="4" t="n">
        <v>43812</v>
      </c>
      <c r="I470" s="3" t="n">
        <v>101.32</v>
      </c>
      <c r="J470" s="5" t="n">
        <f aca="false">H470-G470</f>
        <v>58</v>
      </c>
      <c r="K470" s="3" t="n">
        <f aca="false">I470*J470</f>
        <v>5876.56</v>
      </c>
    </row>
    <row r="471" s="2" customFormat="true" ht="12.75" hidden="false" customHeight="false" outlineLevel="0" collapsed="false">
      <c r="B471" s="2" t="s">
        <v>53</v>
      </c>
      <c r="C471" s="2" t="s">
        <v>564</v>
      </c>
      <c r="D471" s="2" t="s">
        <v>565</v>
      </c>
      <c r="E471" s="4" t="n">
        <v>43719</v>
      </c>
      <c r="F471" s="3" t="n">
        <v>50.94</v>
      </c>
      <c r="G471" s="4" t="n">
        <v>43754</v>
      </c>
      <c r="H471" s="4" t="n">
        <v>43812</v>
      </c>
      <c r="I471" s="3" t="n">
        <v>50.94</v>
      </c>
      <c r="J471" s="5" t="n">
        <f aca="false">H471-G471</f>
        <v>58</v>
      </c>
      <c r="K471" s="3" t="n">
        <f aca="false">I471*J471</f>
        <v>2954.52</v>
      </c>
    </row>
    <row r="472" s="2" customFormat="true" ht="12.75" hidden="false" customHeight="false" outlineLevel="0" collapsed="false">
      <c r="B472" s="2" t="s">
        <v>53</v>
      </c>
      <c r="C472" s="2" t="s">
        <v>566</v>
      </c>
      <c r="D472" s="2" t="s">
        <v>567</v>
      </c>
      <c r="E472" s="4" t="n">
        <v>43719</v>
      </c>
      <c r="F472" s="3" t="n">
        <v>331.41</v>
      </c>
      <c r="G472" s="4" t="n">
        <v>43754</v>
      </c>
      <c r="H472" s="4" t="n">
        <v>43812</v>
      </c>
      <c r="I472" s="3" t="n">
        <v>331.41</v>
      </c>
      <c r="J472" s="5" t="n">
        <f aca="false">H472-G472</f>
        <v>58</v>
      </c>
      <c r="K472" s="3" t="n">
        <f aca="false">I472*J472</f>
        <v>19221.78</v>
      </c>
    </row>
    <row r="473" s="2" customFormat="true" ht="12.75" hidden="false" customHeight="false" outlineLevel="0" collapsed="false">
      <c r="B473" s="2" t="s">
        <v>53</v>
      </c>
      <c r="C473" s="2" t="s">
        <v>401</v>
      </c>
      <c r="D473" s="2" t="s">
        <v>568</v>
      </c>
      <c r="E473" s="4" t="n">
        <v>43719</v>
      </c>
      <c r="F473" s="3" t="n">
        <v>243.41</v>
      </c>
      <c r="G473" s="4" t="n">
        <v>43754</v>
      </c>
      <c r="H473" s="4" t="n">
        <v>43812</v>
      </c>
      <c r="I473" s="3" t="n">
        <v>243.41</v>
      </c>
      <c r="J473" s="5" t="n">
        <f aca="false">H473-G473</f>
        <v>58</v>
      </c>
      <c r="K473" s="3" t="n">
        <f aca="false">I473*J473</f>
        <v>14117.78</v>
      </c>
    </row>
    <row r="474" s="2" customFormat="true" ht="12.75" hidden="false" customHeight="false" outlineLevel="0" collapsed="false">
      <c r="B474" s="2" t="s">
        <v>53</v>
      </c>
      <c r="C474" s="2" t="s">
        <v>401</v>
      </c>
      <c r="D474" s="2" t="s">
        <v>569</v>
      </c>
      <c r="E474" s="4" t="n">
        <v>43719</v>
      </c>
      <c r="F474" s="3" t="n">
        <v>155.63</v>
      </c>
      <c r="G474" s="4" t="n">
        <v>43754</v>
      </c>
      <c r="H474" s="4" t="n">
        <v>43812</v>
      </c>
      <c r="I474" s="3" t="n">
        <v>155.63</v>
      </c>
      <c r="J474" s="5" t="n">
        <f aca="false">H474-G474</f>
        <v>58</v>
      </c>
      <c r="K474" s="3" t="n">
        <f aca="false">I474*J474</f>
        <v>9026.54</v>
      </c>
    </row>
    <row r="475" s="2" customFormat="true" ht="12.75" hidden="false" customHeight="false" outlineLevel="0" collapsed="false">
      <c r="B475" s="2" t="s">
        <v>53</v>
      </c>
      <c r="C475" s="2" t="s">
        <v>401</v>
      </c>
      <c r="D475" s="2" t="s">
        <v>570</v>
      </c>
      <c r="E475" s="4" t="n">
        <v>43719</v>
      </c>
      <c r="F475" s="3" t="n">
        <v>29.06</v>
      </c>
      <c r="G475" s="4" t="n">
        <v>43754</v>
      </c>
      <c r="H475" s="4" t="n">
        <v>43812</v>
      </c>
      <c r="I475" s="3" t="n">
        <v>29.06</v>
      </c>
      <c r="J475" s="5" t="n">
        <f aca="false">H475-G475</f>
        <v>58</v>
      </c>
      <c r="K475" s="3" t="n">
        <f aca="false">I475*J475</f>
        <v>1685.48</v>
      </c>
    </row>
    <row r="476" s="2" customFormat="true" ht="12.75" hidden="false" customHeight="false" outlineLevel="0" collapsed="false">
      <c r="B476" s="2" t="s">
        <v>53</v>
      </c>
      <c r="C476" s="2" t="s">
        <v>566</v>
      </c>
      <c r="D476" s="2" t="s">
        <v>571</v>
      </c>
      <c r="E476" s="4" t="n">
        <v>43719</v>
      </c>
      <c r="F476" s="3" t="n">
        <v>65.64</v>
      </c>
      <c r="G476" s="4" t="n">
        <v>43754</v>
      </c>
      <c r="H476" s="4" t="n">
        <v>43812</v>
      </c>
      <c r="I476" s="3" t="n">
        <v>65.64</v>
      </c>
      <c r="J476" s="5" t="n">
        <f aca="false">H476-G476</f>
        <v>58</v>
      </c>
      <c r="K476" s="3" t="n">
        <f aca="false">I476*J476</f>
        <v>3807.12</v>
      </c>
    </row>
    <row r="477" s="2" customFormat="true" ht="12.75" hidden="false" customHeight="false" outlineLevel="0" collapsed="false">
      <c r="B477" s="2" t="s">
        <v>53</v>
      </c>
      <c r="C477" s="2" t="s">
        <v>572</v>
      </c>
      <c r="D477" s="2" t="s">
        <v>573</v>
      </c>
      <c r="E477" s="4" t="n">
        <v>43719</v>
      </c>
      <c r="F477" s="3" t="n">
        <v>70.59</v>
      </c>
      <c r="G477" s="4" t="n">
        <v>43754</v>
      </c>
      <c r="H477" s="4" t="n">
        <v>43812</v>
      </c>
      <c r="I477" s="3" t="n">
        <v>70.59</v>
      </c>
      <c r="J477" s="5" t="n">
        <f aca="false">H477-G477</f>
        <v>58</v>
      </c>
      <c r="K477" s="3" t="n">
        <f aca="false">I477*J477</f>
        <v>4094.22</v>
      </c>
    </row>
    <row r="478" s="2" customFormat="true" ht="12.75" hidden="false" customHeight="false" outlineLevel="0" collapsed="false">
      <c r="B478" s="2" t="s">
        <v>53</v>
      </c>
      <c r="C478" s="2" t="s">
        <v>401</v>
      </c>
      <c r="D478" s="2" t="s">
        <v>574</v>
      </c>
      <c r="E478" s="4" t="n">
        <v>43719</v>
      </c>
      <c r="F478" s="3" t="n">
        <v>87.95</v>
      </c>
      <c r="G478" s="4" t="n">
        <v>43754</v>
      </c>
      <c r="H478" s="4" t="n">
        <v>43812</v>
      </c>
      <c r="I478" s="3" t="n">
        <v>87.95</v>
      </c>
      <c r="J478" s="5" t="n">
        <f aca="false">H478-G478</f>
        <v>58</v>
      </c>
      <c r="K478" s="3" t="n">
        <f aca="false">I478*J478</f>
        <v>5101.1</v>
      </c>
    </row>
    <row r="479" s="2" customFormat="true" ht="12.75" hidden="false" customHeight="false" outlineLevel="0" collapsed="false">
      <c r="B479" s="2" t="s">
        <v>53</v>
      </c>
      <c r="C479" s="2" t="s">
        <v>401</v>
      </c>
      <c r="D479" s="2" t="s">
        <v>575</v>
      </c>
      <c r="E479" s="4" t="n">
        <v>43719</v>
      </c>
      <c r="F479" s="3" t="n">
        <v>65.14</v>
      </c>
      <c r="G479" s="4" t="n">
        <v>43754</v>
      </c>
      <c r="H479" s="4" t="n">
        <v>43812</v>
      </c>
      <c r="I479" s="3" t="n">
        <v>65.14</v>
      </c>
      <c r="J479" s="5" t="n">
        <f aca="false">H479-G479</f>
        <v>58</v>
      </c>
      <c r="K479" s="3" t="n">
        <f aca="false">I479*J479</f>
        <v>3778.12</v>
      </c>
    </row>
    <row r="480" s="2" customFormat="true" ht="12.75" hidden="false" customHeight="false" outlineLevel="0" collapsed="false">
      <c r="B480" s="2" t="s">
        <v>53</v>
      </c>
      <c r="C480" s="2" t="s">
        <v>401</v>
      </c>
      <c r="D480" s="2" t="s">
        <v>576</v>
      </c>
      <c r="E480" s="4" t="n">
        <v>43719</v>
      </c>
      <c r="F480" s="3" t="n">
        <v>53.93</v>
      </c>
      <c r="G480" s="4" t="n">
        <v>43754</v>
      </c>
      <c r="H480" s="4" t="n">
        <v>43812</v>
      </c>
      <c r="I480" s="3" t="n">
        <v>53.93</v>
      </c>
      <c r="J480" s="5" t="n">
        <f aca="false">H480-G480</f>
        <v>58</v>
      </c>
      <c r="K480" s="3" t="n">
        <f aca="false">I480*J480</f>
        <v>3127.94</v>
      </c>
    </row>
    <row r="481" s="2" customFormat="true" ht="12.75" hidden="false" customHeight="false" outlineLevel="0" collapsed="false">
      <c r="B481" s="2" t="s">
        <v>53</v>
      </c>
      <c r="C481" s="2" t="s">
        <v>527</v>
      </c>
      <c r="D481" s="2" t="s">
        <v>577</v>
      </c>
      <c r="E481" s="4" t="n">
        <v>43719</v>
      </c>
      <c r="F481" s="3" t="n">
        <v>81.99</v>
      </c>
      <c r="G481" s="4" t="n">
        <v>43754</v>
      </c>
      <c r="H481" s="4" t="n">
        <v>43812</v>
      </c>
      <c r="I481" s="3" t="n">
        <v>81.99</v>
      </c>
      <c r="J481" s="5" t="n">
        <f aca="false">H481-G481</f>
        <v>58</v>
      </c>
      <c r="K481" s="3" t="n">
        <f aca="false">I481*J481</f>
        <v>4755.42</v>
      </c>
    </row>
    <row r="482" s="2" customFormat="true" ht="12.75" hidden="false" customHeight="false" outlineLevel="0" collapsed="false">
      <c r="B482" s="2" t="s">
        <v>53</v>
      </c>
      <c r="C482" s="2" t="s">
        <v>401</v>
      </c>
      <c r="D482" s="2" t="s">
        <v>578</v>
      </c>
      <c r="E482" s="4" t="n">
        <v>43719</v>
      </c>
      <c r="F482" s="3" t="n">
        <v>90.5</v>
      </c>
      <c r="G482" s="4" t="n">
        <v>43754</v>
      </c>
      <c r="H482" s="4" t="n">
        <v>43812</v>
      </c>
      <c r="I482" s="3" t="n">
        <v>90.5</v>
      </c>
      <c r="J482" s="5" t="n">
        <f aca="false">H482-G482</f>
        <v>58</v>
      </c>
      <c r="K482" s="3" t="n">
        <f aca="false">I482*J482</f>
        <v>5249</v>
      </c>
    </row>
    <row r="483" s="2" customFormat="true" ht="12.75" hidden="false" customHeight="false" outlineLevel="0" collapsed="false">
      <c r="B483" s="2" t="s">
        <v>53</v>
      </c>
      <c r="C483" s="2" t="s">
        <v>401</v>
      </c>
      <c r="D483" s="2" t="s">
        <v>579</v>
      </c>
      <c r="E483" s="4" t="n">
        <v>43719</v>
      </c>
      <c r="F483" s="3" t="n">
        <v>64.97</v>
      </c>
      <c r="G483" s="4" t="n">
        <v>43754</v>
      </c>
      <c r="H483" s="4" t="n">
        <v>43812</v>
      </c>
      <c r="I483" s="3" t="n">
        <v>64.97</v>
      </c>
      <c r="J483" s="5" t="n">
        <f aca="false">H483-G483</f>
        <v>58</v>
      </c>
      <c r="K483" s="3" t="n">
        <f aca="false">I483*J483</f>
        <v>3768.26</v>
      </c>
    </row>
    <row r="484" s="2" customFormat="true" ht="12.75" hidden="false" customHeight="false" outlineLevel="0" collapsed="false">
      <c r="B484" s="2" t="s">
        <v>53</v>
      </c>
      <c r="C484" s="2" t="s">
        <v>401</v>
      </c>
      <c r="D484" s="2" t="s">
        <v>580</v>
      </c>
      <c r="E484" s="4" t="n">
        <v>43719</v>
      </c>
      <c r="F484" s="3" t="n">
        <v>159.98</v>
      </c>
      <c r="G484" s="4" t="n">
        <v>43754</v>
      </c>
      <c r="H484" s="4" t="n">
        <v>43812</v>
      </c>
      <c r="I484" s="3" t="n">
        <v>159.98</v>
      </c>
      <c r="J484" s="5" t="n">
        <f aca="false">H484-G484</f>
        <v>58</v>
      </c>
      <c r="K484" s="3" t="n">
        <f aca="false">I484*J484</f>
        <v>9278.84</v>
      </c>
    </row>
    <row r="485" s="2" customFormat="true" ht="12.75" hidden="false" customHeight="false" outlineLevel="0" collapsed="false">
      <c r="B485" s="2" t="s">
        <v>53</v>
      </c>
      <c r="C485" s="2" t="s">
        <v>527</v>
      </c>
      <c r="D485" s="2" t="s">
        <v>581</v>
      </c>
      <c r="E485" s="4" t="n">
        <v>43719</v>
      </c>
      <c r="F485" s="3" t="n">
        <v>22.02</v>
      </c>
      <c r="G485" s="4" t="n">
        <v>43754</v>
      </c>
      <c r="H485" s="4" t="n">
        <v>43812</v>
      </c>
      <c r="I485" s="3" t="n">
        <v>22.02</v>
      </c>
      <c r="J485" s="5" t="n">
        <f aca="false">H485-G485</f>
        <v>58</v>
      </c>
      <c r="K485" s="3" t="n">
        <f aca="false">I485*J485</f>
        <v>1277.16</v>
      </c>
    </row>
    <row r="486" s="2" customFormat="true" ht="12.75" hidden="false" customHeight="false" outlineLevel="0" collapsed="false">
      <c r="B486" s="2" t="s">
        <v>53</v>
      </c>
      <c r="C486" s="2" t="s">
        <v>401</v>
      </c>
      <c r="D486" s="2" t="s">
        <v>582</v>
      </c>
      <c r="E486" s="4" t="n">
        <v>43719</v>
      </c>
      <c r="F486" s="3" t="n">
        <v>321.74</v>
      </c>
      <c r="G486" s="4" t="n">
        <v>43754</v>
      </c>
      <c r="H486" s="4" t="n">
        <v>43812</v>
      </c>
      <c r="I486" s="3" t="n">
        <v>321.74</v>
      </c>
      <c r="J486" s="5" t="n">
        <f aca="false">H486-G486</f>
        <v>58</v>
      </c>
      <c r="K486" s="3" t="n">
        <f aca="false">I486*J486</f>
        <v>18660.92</v>
      </c>
    </row>
    <row r="487" s="2" customFormat="true" ht="12.75" hidden="false" customHeight="false" outlineLevel="0" collapsed="false">
      <c r="B487" s="2" t="s">
        <v>53</v>
      </c>
      <c r="C487" s="2" t="s">
        <v>527</v>
      </c>
      <c r="D487" s="2" t="s">
        <v>583</v>
      </c>
      <c r="E487" s="4" t="n">
        <v>43719</v>
      </c>
      <c r="F487" s="3" t="n">
        <v>40.91</v>
      </c>
      <c r="G487" s="4" t="n">
        <v>43754</v>
      </c>
      <c r="H487" s="4" t="n">
        <v>43812</v>
      </c>
      <c r="I487" s="3" t="n">
        <v>40.91</v>
      </c>
      <c r="J487" s="5" t="n">
        <f aca="false">H487-G487</f>
        <v>58</v>
      </c>
      <c r="K487" s="3" t="n">
        <f aca="false">I487*J487</f>
        <v>2372.78</v>
      </c>
    </row>
    <row r="488" s="2" customFormat="true" ht="12.75" hidden="false" customHeight="false" outlineLevel="0" collapsed="false">
      <c r="B488" s="2" t="s">
        <v>53</v>
      </c>
      <c r="C488" s="2" t="s">
        <v>401</v>
      </c>
      <c r="D488" s="2" t="s">
        <v>584</v>
      </c>
      <c r="E488" s="4" t="n">
        <v>43719</v>
      </c>
      <c r="F488" s="3" t="n">
        <v>189.04</v>
      </c>
      <c r="G488" s="4" t="n">
        <v>43754</v>
      </c>
      <c r="H488" s="4" t="n">
        <v>43812</v>
      </c>
      <c r="I488" s="3" t="n">
        <v>189.04</v>
      </c>
      <c r="J488" s="5" t="n">
        <f aca="false">H488-G488</f>
        <v>58</v>
      </c>
      <c r="K488" s="3" t="n">
        <f aca="false">I488*J488</f>
        <v>10964.32</v>
      </c>
    </row>
    <row r="489" s="2" customFormat="true" ht="12.75" hidden="false" customHeight="false" outlineLevel="0" collapsed="false">
      <c r="B489" s="2" t="s">
        <v>53</v>
      </c>
      <c r="C489" s="2" t="s">
        <v>401</v>
      </c>
      <c r="D489" s="2" t="s">
        <v>585</v>
      </c>
      <c r="E489" s="4" t="n">
        <v>43719</v>
      </c>
      <c r="F489" s="3" t="n">
        <v>33.68</v>
      </c>
      <c r="G489" s="4" t="n">
        <v>43754</v>
      </c>
      <c r="H489" s="4" t="n">
        <v>43812</v>
      </c>
      <c r="I489" s="3" t="n">
        <v>33.68</v>
      </c>
      <c r="J489" s="5" t="n">
        <f aca="false">H489-G489</f>
        <v>58</v>
      </c>
      <c r="K489" s="3" t="n">
        <f aca="false">I489*J489</f>
        <v>1953.44</v>
      </c>
    </row>
    <row r="490" s="2" customFormat="true" ht="12.75" hidden="false" customHeight="false" outlineLevel="0" collapsed="false">
      <c r="B490" s="2" t="s">
        <v>53</v>
      </c>
      <c r="C490" s="2" t="s">
        <v>401</v>
      </c>
      <c r="D490" s="2" t="s">
        <v>586</v>
      </c>
      <c r="E490" s="4" t="n">
        <v>43719</v>
      </c>
      <c r="F490" s="3" t="n">
        <v>127.69</v>
      </c>
      <c r="G490" s="4" t="n">
        <v>43754</v>
      </c>
      <c r="H490" s="4" t="n">
        <v>43812</v>
      </c>
      <c r="I490" s="3" t="n">
        <v>127.69</v>
      </c>
      <c r="J490" s="5" t="n">
        <f aca="false">H490-G490</f>
        <v>58</v>
      </c>
      <c r="K490" s="3" t="n">
        <f aca="false">I490*J490</f>
        <v>7406.02</v>
      </c>
    </row>
    <row r="491" s="2" customFormat="true" ht="12.75" hidden="false" customHeight="false" outlineLevel="0" collapsed="false">
      <c r="B491" s="2" t="s">
        <v>53</v>
      </c>
      <c r="C491" s="2" t="s">
        <v>401</v>
      </c>
      <c r="D491" s="2" t="s">
        <v>587</v>
      </c>
      <c r="E491" s="4" t="n">
        <v>43719</v>
      </c>
      <c r="F491" s="3" t="n">
        <v>57.87</v>
      </c>
      <c r="G491" s="4" t="n">
        <v>43754</v>
      </c>
      <c r="H491" s="4" t="n">
        <v>43812</v>
      </c>
      <c r="I491" s="3" t="n">
        <v>57.87</v>
      </c>
      <c r="J491" s="5" t="n">
        <f aca="false">H491-G491</f>
        <v>58</v>
      </c>
      <c r="K491" s="3" t="n">
        <f aca="false">I491*J491</f>
        <v>3356.46</v>
      </c>
    </row>
    <row r="492" s="2" customFormat="true" ht="12.75" hidden="false" customHeight="false" outlineLevel="0" collapsed="false">
      <c r="B492" s="2" t="s">
        <v>53</v>
      </c>
      <c r="C492" s="2" t="s">
        <v>401</v>
      </c>
      <c r="D492" s="2" t="s">
        <v>588</v>
      </c>
      <c r="E492" s="4" t="n">
        <v>43719</v>
      </c>
      <c r="F492" s="3" t="n">
        <v>213.39</v>
      </c>
      <c r="G492" s="4" t="n">
        <v>43754</v>
      </c>
      <c r="H492" s="4" t="n">
        <v>43812</v>
      </c>
      <c r="I492" s="3" t="n">
        <v>213.39</v>
      </c>
      <c r="J492" s="5" t="n">
        <f aca="false">H492-G492</f>
        <v>58</v>
      </c>
      <c r="K492" s="3" t="n">
        <f aca="false">I492*J492</f>
        <v>12376.62</v>
      </c>
    </row>
    <row r="493" s="2" customFormat="true" ht="12.75" hidden="false" customHeight="false" outlineLevel="0" collapsed="false">
      <c r="B493" s="2" t="s">
        <v>53</v>
      </c>
      <c r="C493" s="2" t="s">
        <v>401</v>
      </c>
      <c r="D493" s="2" t="s">
        <v>589</v>
      </c>
      <c r="E493" s="4" t="n">
        <v>43719</v>
      </c>
      <c r="F493" s="3" t="n">
        <v>19.32</v>
      </c>
      <c r="G493" s="4" t="n">
        <v>43754</v>
      </c>
      <c r="H493" s="4" t="n">
        <v>43812</v>
      </c>
      <c r="I493" s="3" t="n">
        <v>19.32</v>
      </c>
      <c r="J493" s="5" t="n">
        <f aca="false">H493-G493</f>
        <v>58</v>
      </c>
      <c r="K493" s="3" t="n">
        <f aca="false">I493*J493</f>
        <v>1120.56</v>
      </c>
    </row>
    <row r="494" s="2" customFormat="true" ht="12.75" hidden="false" customHeight="false" outlineLevel="0" collapsed="false">
      <c r="B494" s="2" t="s">
        <v>53</v>
      </c>
      <c r="C494" s="2" t="s">
        <v>401</v>
      </c>
      <c r="D494" s="2" t="s">
        <v>590</v>
      </c>
      <c r="E494" s="4" t="n">
        <v>43719</v>
      </c>
      <c r="F494" s="3" t="n">
        <v>58.39</v>
      </c>
      <c r="G494" s="4" t="n">
        <v>43754</v>
      </c>
      <c r="H494" s="4" t="n">
        <v>43812</v>
      </c>
      <c r="I494" s="3" t="n">
        <v>58.39</v>
      </c>
      <c r="J494" s="5" t="n">
        <f aca="false">H494-G494</f>
        <v>58</v>
      </c>
      <c r="K494" s="3" t="n">
        <f aca="false">I494*J494</f>
        <v>3386.62</v>
      </c>
    </row>
    <row r="495" s="2" customFormat="true" ht="12.75" hidden="false" customHeight="false" outlineLevel="0" collapsed="false">
      <c r="B495" s="2" t="s">
        <v>53</v>
      </c>
      <c r="C495" s="2" t="s">
        <v>401</v>
      </c>
      <c r="D495" s="2" t="s">
        <v>591</v>
      </c>
      <c r="E495" s="4" t="n">
        <v>43719</v>
      </c>
      <c r="F495" s="3" t="n">
        <v>68.79</v>
      </c>
      <c r="G495" s="4" t="n">
        <v>43754</v>
      </c>
      <c r="H495" s="4" t="n">
        <v>43812</v>
      </c>
      <c r="I495" s="3" t="n">
        <v>68.79</v>
      </c>
      <c r="J495" s="5" t="n">
        <f aca="false">H495-G495</f>
        <v>58</v>
      </c>
      <c r="K495" s="3" t="n">
        <f aca="false">I495*J495</f>
        <v>3989.82</v>
      </c>
    </row>
    <row r="496" s="2" customFormat="true" ht="12.75" hidden="false" customHeight="false" outlineLevel="0" collapsed="false">
      <c r="B496" s="2" t="s">
        <v>53</v>
      </c>
      <c r="C496" s="2" t="s">
        <v>533</v>
      </c>
      <c r="D496" s="2" t="s">
        <v>592</v>
      </c>
      <c r="E496" s="4" t="n">
        <v>43719</v>
      </c>
      <c r="F496" s="3" t="n">
        <v>95.22</v>
      </c>
      <c r="G496" s="4" t="n">
        <v>43754</v>
      </c>
      <c r="H496" s="4" t="n">
        <v>43812</v>
      </c>
      <c r="I496" s="3" t="n">
        <v>95.22</v>
      </c>
      <c r="J496" s="5" t="n">
        <f aca="false">H496-G496</f>
        <v>58</v>
      </c>
      <c r="K496" s="3" t="n">
        <f aca="false">I496*J496</f>
        <v>5522.76</v>
      </c>
    </row>
    <row r="497" s="2" customFormat="true" ht="12.75" hidden="false" customHeight="false" outlineLevel="0" collapsed="false">
      <c r="B497" s="2" t="s">
        <v>53</v>
      </c>
      <c r="C497" s="2" t="s">
        <v>401</v>
      </c>
      <c r="D497" s="2" t="s">
        <v>593</v>
      </c>
      <c r="E497" s="4" t="n">
        <v>43719</v>
      </c>
      <c r="F497" s="3" t="n">
        <v>31.81</v>
      </c>
      <c r="G497" s="4" t="n">
        <v>43754</v>
      </c>
      <c r="H497" s="4" t="n">
        <v>43812</v>
      </c>
      <c r="I497" s="3" t="n">
        <v>31.81</v>
      </c>
      <c r="J497" s="5" t="n">
        <f aca="false">H497-G497</f>
        <v>58</v>
      </c>
      <c r="K497" s="3" t="n">
        <f aca="false">I497*J497</f>
        <v>1844.98</v>
      </c>
    </row>
    <row r="498" s="2" customFormat="true" ht="12.75" hidden="false" customHeight="false" outlineLevel="0" collapsed="false">
      <c r="B498" s="2" t="s">
        <v>53</v>
      </c>
      <c r="C498" s="2" t="s">
        <v>523</v>
      </c>
      <c r="D498" s="2" t="s">
        <v>594</v>
      </c>
      <c r="E498" s="4" t="n">
        <v>43719</v>
      </c>
      <c r="F498" s="3" t="n">
        <v>48.58</v>
      </c>
      <c r="G498" s="4" t="n">
        <v>43754</v>
      </c>
      <c r="H498" s="4" t="n">
        <v>43812</v>
      </c>
      <c r="I498" s="3" t="n">
        <v>48.58</v>
      </c>
      <c r="J498" s="5" t="n">
        <f aca="false">H498-G498</f>
        <v>58</v>
      </c>
      <c r="K498" s="3" t="n">
        <f aca="false">I498*J498</f>
        <v>2817.64</v>
      </c>
    </row>
    <row r="499" s="2" customFormat="true" ht="12.75" hidden="false" customHeight="false" outlineLevel="0" collapsed="false">
      <c r="B499" s="2" t="s">
        <v>53</v>
      </c>
      <c r="C499" s="2" t="s">
        <v>401</v>
      </c>
      <c r="D499" s="2" t="s">
        <v>595</v>
      </c>
      <c r="E499" s="4" t="n">
        <v>43719</v>
      </c>
      <c r="F499" s="3" t="n">
        <v>10</v>
      </c>
      <c r="G499" s="4" t="n">
        <v>43754</v>
      </c>
      <c r="H499" s="4" t="n">
        <v>43812</v>
      </c>
      <c r="I499" s="3" t="n">
        <v>10</v>
      </c>
      <c r="J499" s="5" t="n">
        <f aca="false">H499-G499</f>
        <v>58</v>
      </c>
      <c r="K499" s="3" t="n">
        <f aca="false">I499*J499</f>
        <v>580</v>
      </c>
    </row>
    <row r="500" s="2" customFormat="true" ht="12.75" hidden="false" customHeight="false" outlineLevel="0" collapsed="false">
      <c r="B500" s="2" t="s">
        <v>53</v>
      </c>
      <c r="C500" s="2" t="s">
        <v>527</v>
      </c>
      <c r="D500" s="2" t="s">
        <v>596</v>
      </c>
      <c r="E500" s="4" t="n">
        <v>43719</v>
      </c>
      <c r="F500" s="3" t="n">
        <v>136.4</v>
      </c>
      <c r="G500" s="4" t="n">
        <v>43754</v>
      </c>
      <c r="H500" s="4" t="n">
        <v>43812</v>
      </c>
      <c r="I500" s="3" t="n">
        <v>136.4</v>
      </c>
      <c r="J500" s="5" t="n">
        <f aca="false">H500-G500</f>
        <v>58</v>
      </c>
      <c r="K500" s="3" t="n">
        <f aca="false">I500*J500</f>
        <v>7911.2</v>
      </c>
    </row>
    <row r="501" s="2" customFormat="true" ht="12.75" hidden="false" customHeight="false" outlineLevel="0" collapsed="false">
      <c r="B501" s="2" t="s">
        <v>53</v>
      </c>
      <c r="C501" s="2" t="s">
        <v>401</v>
      </c>
      <c r="D501" s="2" t="s">
        <v>597</v>
      </c>
      <c r="E501" s="4" t="n">
        <v>43719</v>
      </c>
      <c r="F501" s="3" t="n">
        <v>82.22</v>
      </c>
      <c r="G501" s="4" t="n">
        <v>43754</v>
      </c>
      <c r="H501" s="4" t="n">
        <v>43812</v>
      </c>
      <c r="I501" s="3" t="n">
        <v>82.22</v>
      </c>
      <c r="J501" s="5" t="n">
        <f aca="false">H501-G501</f>
        <v>58</v>
      </c>
      <c r="K501" s="3" t="n">
        <f aca="false">I501*J501</f>
        <v>4768.76</v>
      </c>
    </row>
    <row r="502" s="2" customFormat="true" ht="12.75" hidden="false" customHeight="false" outlineLevel="0" collapsed="false">
      <c r="B502" s="2" t="s">
        <v>53</v>
      </c>
      <c r="C502" s="2" t="s">
        <v>318</v>
      </c>
      <c r="D502" s="2" t="s">
        <v>598</v>
      </c>
      <c r="E502" s="4" t="n">
        <v>43719</v>
      </c>
      <c r="F502" s="3" t="n">
        <v>9.61</v>
      </c>
      <c r="G502" s="4" t="n">
        <v>43754</v>
      </c>
      <c r="H502" s="4" t="n">
        <v>43767</v>
      </c>
      <c r="I502" s="3" t="n">
        <v>9.61</v>
      </c>
      <c r="J502" s="5" t="n">
        <f aca="false">H502-G502</f>
        <v>13</v>
      </c>
      <c r="K502" s="3" t="n">
        <f aca="false">I502*J502</f>
        <v>124.93</v>
      </c>
    </row>
    <row r="503" s="2" customFormat="true" ht="12.75" hidden="false" customHeight="false" outlineLevel="0" collapsed="false">
      <c r="B503" s="2" t="s">
        <v>53</v>
      </c>
      <c r="C503" s="2" t="s">
        <v>262</v>
      </c>
      <c r="D503" s="2" t="s">
        <v>599</v>
      </c>
      <c r="E503" s="4" t="n">
        <v>43719</v>
      </c>
      <c r="F503" s="3" t="n">
        <v>94.84</v>
      </c>
      <c r="G503" s="4" t="n">
        <v>43754</v>
      </c>
      <c r="H503" s="4" t="n">
        <v>43767</v>
      </c>
      <c r="I503" s="3" t="n">
        <v>94.84</v>
      </c>
      <c r="J503" s="5" t="n">
        <f aca="false">H503-G503</f>
        <v>13</v>
      </c>
      <c r="K503" s="3" t="n">
        <f aca="false">I503*J503</f>
        <v>1232.92</v>
      </c>
    </row>
    <row r="504" s="2" customFormat="true" ht="12.75" hidden="false" customHeight="false" outlineLevel="0" collapsed="false">
      <c r="B504" s="2" t="s">
        <v>53</v>
      </c>
      <c r="C504" s="2" t="s">
        <v>262</v>
      </c>
      <c r="D504" s="2" t="s">
        <v>600</v>
      </c>
      <c r="E504" s="4" t="n">
        <v>43719</v>
      </c>
      <c r="F504" s="3" t="n">
        <v>252.79</v>
      </c>
      <c r="G504" s="4" t="n">
        <v>43754</v>
      </c>
      <c r="H504" s="4" t="n">
        <v>43767</v>
      </c>
      <c r="I504" s="3" t="n">
        <v>252.79</v>
      </c>
      <c r="J504" s="5" t="n">
        <f aca="false">H504-G504</f>
        <v>13</v>
      </c>
      <c r="K504" s="3" t="n">
        <f aca="false">I504*J504</f>
        <v>3286.27</v>
      </c>
    </row>
    <row r="505" s="2" customFormat="true" ht="12.75" hidden="false" customHeight="false" outlineLevel="0" collapsed="false">
      <c r="B505" s="2" t="s">
        <v>53</v>
      </c>
      <c r="C505" s="2" t="s">
        <v>601</v>
      </c>
      <c r="D505" s="2" t="s">
        <v>602</v>
      </c>
      <c r="E505" s="4" t="n">
        <v>43719</v>
      </c>
      <c r="F505" s="3" t="n">
        <v>66.28</v>
      </c>
      <c r="G505" s="4" t="n">
        <v>43754</v>
      </c>
      <c r="H505" s="4" t="n">
        <v>43767</v>
      </c>
      <c r="I505" s="3" t="n">
        <v>66.28</v>
      </c>
      <c r="J505" s="5" t="n">
        <f aca="false">H505-G505</f>
        <v>13</v>
      </c>
      <c r="K505" s="3" t="n">
        <f aca="false">I505*J505</f>
        <v>861.64</v>
      </c>
    </row>
    <row r="506" s="2" customFormat="true" ht="12.75" hidden="false" customHeight="false" outlineLevel="0" collapsed="false">
      <c r="B506" s="2" t="s">
        <v>53</v>
      </c>
      <c r="C506" s="2" t="s">
        <v>158</v>
      </c>
      <c r="D506" s="2" t="s">
        <v>603</v>
      </c>
      <c r="E506" s="4" t="n">
        <v>43720</v>
      </c>
      <c r="F506" s="3" t="n">
        <v>10.38</v>
      </c>
      <c r="G506" s="4" t="n">
        <v>43755</v>
      </c>
      <c r="H506" s="4" t="n">
        <v>43808</v>
      </c>
      <c r="I506" s="3" t="n">
        <v>10.38</v>
      </c>
      <c r="J506" s="5" t="n">
        <f aca="false">H506-G506</f>
        <v>53</v>
      </c>
      <c r="K506" s="3" t="n">
        <f aca="false">I506*J506</f>
        <v>550.14</v>
      </c>
    </row>
    <row r="507" s="2" customFormat="true" ht="12.75" hidden="false" customHeight="false" outlineLevel="0" collapsed="false">
      <c r="B507" s="2" t="s">
        <v>53</v>
      </c>
      <c r="C507" s="2" t="s">
        <v>158</v>
      </c>
      <c r="D507" s="2" t="s">
        <v>604</v>
      </c>
      <c r="E507" s="4" t="n">
        <v>43720</v>
      </c>
      <c r="F507" s="3" t="n">
        <v>124.02</v>
      </c>
      <c r="G507" s="4" t="n">
        <v>43755</v>
      </c>
      <c r="H507" s="4" t="n">
        <v>43808</v>
      </c>
      <c r="I507" s="3" t="n">
        <v>124.02</v>
      </c>
      <c r="J507" s="5" t="n">
        <f aca="false">H507-G507</f>
        <v>53</v>
      </c>
      <c r="K507" s="3" t="n">
        <f aca="false">I507*J507</f>
        <v>6573.06</v>
      </c>
    </row>
    <row r="508" s="2" customFormat="true" ht="12.75" hidden="false" customHeight="false" outlineLevel="0" collapsed="false">
      <c r="B508" s="2" t="s">
        <v>53</v>
      </c>
      <c r="C508" s="2" t="s">
        <v>158</v>
      </c>
      <c r="D508" s="2" t="s">
        <v>605</v>
      </c>
      <c r="E508" s="4" t="n">
        <v>43720</v>
      </c>
      <c r="F508" s="3" t="n">
        <v>269.91</v>
      </c>
      <c r="G508" s="4" t="n">
        <v>43755</v>
      </c>
      <c r="H508" s="4" t="n">
        <v>43808</v>
      </c>
      <c r="I508" s="3" t="n">
        <v>269.91</v>
      </c>
      <c r="J508" s="5" t="n">
        <f aca="false">H508-G508</f>
        <v>53</v>
      </c>
      <c r="K508" s="3" t="n">
        <f aca="false">I508*J508</f>
        <v>14305.23</v>
      </c>
    </row>
    <row r="509" s="2" customFormat="true" ht="12.75" hidden="false" customHeight="false" outlineLevel="0" collapsed="false">
      <c r="B509" s="2" t="s">
        <v>53</v>
      </c>
      <c r="C509" s="2" t="s">
        <v>171</v>
      </c>
      <c r="D509" s="2" t="s">
        <v>606</v>
      </c>
      <c r="E509" s="4" t="n">
        <v>43720</v>
      </c>
      <c r="F509" s="3" t="n">
        <v>65.09</v>
      </c>
      <c r="G509" s="4" t="n">
        <v>43755</v>
      </c>
      <c r="H509" s="4" t="n">
        <v>43808</v>
      </c>
      <c r="I509" s="3" t="n">
        <v>65.09</v>
      </c>
      <c r="J509" s="5" t="n">
        <f aca="false">H509-G509</f>
        <v>53</v>
      </c>
      <c r="K509" s="3" t="n">
        <f aca="false">I509*J509</f>
        <v>3449.77</v>
      </c>
    </row>
    <row r="510" s="2" customFormat="true" ht="12.75" hidden="false" customHeight="false" outlineLevel="0" collapsed="false">
      <c r="B510" s="2" t="s">
        <v>53</v>
      </c>
      <c r="C510" s="2" t="s">
        <v>322</v>
      </c>
      <c r="D510" s="2" t="s">
        <v>607</v>
      </c>
      <c r="E510" s="4" t="n">
        <v>43721</v>
      </c>
      <c r="F510" s="3" t="n">
        <v>0.16</v>
      </c>
      <c r="G510" s="4" t="n">
        <v>43756</v>
      </c>
      <c r="H510" s="4" t="n">
        <v>43767</v>
      </c>
      <c r="I510" s="3" t="n">
        <v>0.16</v>
      </c>
      <c r="J510" s="5" t="n">
        <f aca="false">H510-G510</f>
        <v>11</v>
      </c>
      <c r="K510" s="3" t="n">
        <f aca="false">I510*J510</f>
        <v>1.76</v>
      </c>
    </row>
    <row r="511" s="2" customFormat="true" ht="12.75" hidden="false" customHeight="false" outlineLevel="0" collapsed="false">
      <c r="B511" s="2" t="s">
        <v>53</v>
      </c>
      <c r="C511" s="2" t="s">
        <v>322</v>
      </c>
      <c r="D511" s="2" t="s">
        <v>608</v>
      </c>
      <c r="E511" s="4" t="n">
        <v>43721</v>
      </c>
      <c r="F511" s="3" t="n">
        <v>0.16</v>
      </c>
      <c r="G511" s="4" t="n">
        <v>43756</v>
      </c>
      <c r="H511" s="4" t="n">
        <v>43767</v>
      </c>
      <c r="I511" s="3" t="n">
        <v>0.16</v>
      </c>
      <c r="J511" s="5" t="n">
        <f aca="false">H511-G511</f>
        <v>11</v>
      </c>
      <c r="K511" s="3" t="n">
        <f aca="false">I511*J511</f>
        <v>1.76</v>
      </c>
    </row>
    <row r="512" s="2" customFormat="true" ht="12.75" hidden="false" customHeight="false" outlineLevel="0" collapsed="false">
      <c r="B512" s="2" t="s">
        <v>53</v>
      </c>
      <c r="C512" s="2" t="s">
        <v>158</v>
      </c>
      <c r="D512" s="2" t="s">
        <v>609</v>
      </c>
      <c r="E512" s="4" t="n">
        <v>43721</v>
      </c>
      <c r="F512" s="3" t="n">
        <v>0.16</v>
      </c>
      <c r="G512" s="4" t="n">
        <v>43756</v>
      </c>
      <c r="H512" s="4" t="n">
        <v>43808</v>
      </c>
      <c r="I512" s="3" t="n">
        <v>0.16</v>
      </c>
      <c r="J512" s="5" t="n">
        <f aca="false">H512-G512</f>
        <v>52</v>
      </c>
      <c r="K512" s="3" t="n">
        <f aca="false">I512*J512</f>
        <v>8.32</v>
      </c>
    </row>
    <row r="513" s="2" customFormat="true" ht="12.75" hidden="false" customHeight="false" outlineLevel="0" collapsed="false">
      <c r="B513" s="2" t="s">
        <v>53</v>
      </c>
      <c r="C513" s="2" t="s">
        <v>158</v>
      </c>
      <c r="D513" s="2" t="s">
        <v>610</v>
      </c>
      <c r="E513" s="4" t="n">
        <v>43721</v>
      </c>
      <c r="F513" s="3" t="n">
        <v>0.16</v>
      </c>
      <c r="G513" s="4" t="n">
        <v>43756</v>
      </c>
      <c r="H513" s="4" t="n">
        <v>43808</v>
      </c>
      <c r="I513" s="3" t="n">
        <v>0.16</v>
      </c>
      <c r="J513" s="5" t="n">
        <f aca="false">H513-G513</f>
        <v>52</v>
      </c>
      <c r="K513" s="3" t="n">
        <f aca="false">I513*J513</f>
        <v>8.32</v>
      </c>
    </row>
    <row r="514" s="2" customFormat="true" ht="12.75" hidden="false" customHeight="false" outlineLevel="0" collapsed="false">
      <c r="B514" s="2" t="s">
        <v>53</v>
      </c>
      <c r="C514" s="2" t="s">
        <v>401</v>
      </c>
      <c r="D514" s="2" t="s">
        <v>611</v>
      </c>
      <c r="E514" s="4" t="n">
        <v>43721</v>
      </c>
      <c r="F514" s="3" t="n">
        <v>0.16</v>
      </c>
      <c r="G514" s="4" t="n">
        <v>43756</v>
      </c>
      <c r="H514" s="4" t="n">
        <v>43812</v>
      </c>
      <c r="I514" s="3" t="n">
        <v>0.16</v>
      </c>
      <c r="J514" s="5" t="n">
        <f aca="false">H514-G514</f>
        <v>56</v>
      </c>
      <c r="K514" s="3" t="n">
        <f aca="false">I514*J514</f>
        <v>8.96</v>
      </c>
    </row>
    <row r="515" s="2" customFormat="true" ht="12.75" hidden="false" customHeight="false" outlineLevel="0" collapsed="false">
      <c r="B515" s="2" t="s">
        <v>53</v>
      </c>
      <c r="C515" s="2" t="s">
        <v>401</v>
      </c>
      <c r="D515" s="2" t="s">
        <v>612</v>
      </c>
      <c r="E515" s="4" t="n">
        <v>43721</v>
      </c>
      <c r="F515" s="3" t="n">
        <v>0.16</v>
      </c>
      <c r="G515" s="4" t="n">
        <v>43756</v>
      </c>
      <c r="H515" s="4" t="n">
        <v>43812</v>
      </c>
      <c r="I515" s="3" t="n">
        <v>0.16</v>
      </c>
      <c r="J515" s="5" t="n">
        <f aca="false">H515-G515</f>
        <v>56</v>
      </c>
      <c r="K515" s="3" t="n">
        <f aca="false">I515*J515</f>
        <v>8.96</v>
      </c>
    </row>
    <row r="516" s="2" customFormat="true" ht="12.75" hidden="false" customHeight="false" outlineLevel="0" collapsed="false">
      <c r="B516" s="2" t="s">
        <v>53</v>
      </c>
      <c r="C516" s="2" t="s">
        <v>527</v>
      </c>
      <c r="D516" s="2" t="s">
        <v>613</v>
      </c>
      <c r="E516" s="4" t="n">
        <v>43721</v>
      </c>
      <c r="F516" s="3" t="n">
        <v>38.45</v>
      </c>
      <c r="G516" s="4" t="n">
        <v>43756</v>
      </c>
      <c r="H516" s="4" t="n">
        <v>43812</v>
      </c>
      <c r="I516" s="3" t="n">
        <v>38.45</v>
      </c>
      <c r="J516" s="5" t="n">
        <f aca="false">H516-G516</f>
        <v>56</v>
      </c>
      <c r="K516" s="3" t="n">
        <f aca="false">I516*J516</f>
        <v>2153.2</v>
      </c>
    </row>
    <row r="517" s="2" customFormat="true" ht="12.75" hidden="false" customHeight="false" outlineLevel="0" collapsed="false">
      <c r="B517" s="2" t="s">
        <v>53</v>
      </c>
      <c r="C517" s="2" t="s">
        <v>572</v>
      </c>
      <c r="D517" s="2" t="s">
        <v>614</v>
      </c>
      <c r="E517" s="4" t="n">
        <v>43721</v>
      </c>
      <c r="F517" s="3" t="n">
        <v>922.56</v>
      </c>
      <c r="G517" s="4" t="n">
        <v>43756</v>
      </c>
      <c r="H517" s="4" t="n">
        <v>43812</v>
      </c>
      <c r="I517" s="3" t="n">
        <v>922.56</v>
      </c>
      <c r="J517" s="5" t="n">
        <f aca="false">H517-G517</f>
        <v>56</v>
      </c>
      <c r="K517" s="3" t="n">
        <f aca="false">I517*J517</f>
        <v>51663.36</v>
      </c>
    </row>
    <row r="518" s="2" customFormat="true" ht="12.75" hidden="false" customHeight="false" outlineLevel="0" collapsed="false">
      <c r="B518" s="2" t="s">
        <v>53</v>
      </c>
      <c r="C518" s="2" t="s">
        <v>401</v>
      </c>
      <c r="D518" s="2" t="s">
        <v>615</v>
      </c>
      <c r="E518" s="4" t="n">
        <v>43721</v>
      </c>
      <c r="F518" s="3" t="n">
        <v>40.57</v>
      </c>
      <c r="G518" s="4" t="n">
        <v>43756</v>
      </c>
      <c r="H518" s="4" t="n">
        <v>43812</v>
      </c>
      <c r="I518" s="3" t="n">
        <v>40.57</v>
      </c>
      <c r="J518" s="5" t="n">
        <f aca="false">H518-G518</f>
        <v>56</v>
      </c>
      <c r="K518" s="3" t="n">
        <f aca="false">I518*J518</f>
        <v>2271.92</v>
      </c>
    </row>
    <row r="519" s="2" customFormat="true" ht="12.75" hidden="false" customHeight="false" outlineLevel="0" collapsed="false">
      <c r="B519" s="2" t="s">
        <v>53</v>
      </c>
      <c r="C519" s="2" t="s">
        <v>461</v>
      </c>
      <c r="D519" s="2" t="s">
        <v>616</v>
      </c>
      <c r="E519" s="4" t="n">
        <v>43721</v>
      </c>
      <c r="F519" s="3" t="n">
        <v>37.41</v>
      </c>
      <c r="G519" s="4" t="n">
        <v>43756</v>
      </c>
      <c r="H519" s="4" t="n">
        <v>43812</v>
      </c>
      <c r="I519" s="3" t="n">
        <v>37.41</v>
      </c>
      <c r="J519" s="5" t="n">
        <f aca="false">H519-G519</f>
        <v>56</v>
      </c>
      <c r="K519" s="3" t="n">
        <f aca="false">I519*J519</f>
        <v>2094.96</v>
      </c>
    </row>
    <row r="520" s="2" customFormat="true" ht="12.75" hidden="false" customHeight="false" outlineLevel="0" collapsed="false">
      <c r="B520" s="2" t="s">
        <v>53</v>
      </c>
      <c r="C520" s="2" t="s">
        <v>401</v>
      </c>
      <c r="D520" s="2" t="s">
        <v>617</v>
      </c>
      <c r="E520" s="4" t="n">
        <v>43721</v>
      </c>
      <c r="F520" s="3" t="n">
        <v>3.61</v>
      </c>
      <c r="G520" s="4" t="n">
        <v>43756</v>
      </c>
      <c r="H520" s="4" t="n">
        <v>43812</v>
      </c>
      <c r="I520" s="3" t="n">
        <v>3.61</v>
      </c>
      <c r="J520" s="5" t="n">
        <f aca="false">H520-G520</f>
        <v>56</v>
      </c>
      <c r="K520" s="3" t="n">
        <f aca="false">I520*J520</f>
        <v>202.16</v>
      </c>
    </row>
    <row r="521" s="2" customFormat="true" ht="12.75" hidden="false" customHeight="false" outlineLevel="0" collapsed="false">
      <c r="B521" s="2" t="s">
        <v>53</v>
      </c>
      <c r="C521" s="2" t="s">
        <v>401</v>
      </c>
      <c r="D521" s="2" t="s">
        <v>618</v>
      </c>
      <c r="E521" s="4" t="n">
        <v>43721</v>
      </c>
      <c r="F521" s="3" t="n">
        <v>123.5</v>
      </c>
      <c r="G521" s="4" t="n">
        <v>43756</v>
      </c>
      <c r="H521" s="4" t="n">
        <v>43812</v>
      </c>
      <c r="I521" s="3" t="n">
        <v>123.5</v>
      </c>
      <c r="J521" s="5" t="n">
        <f aca="false">H521-G521</f>
        <v>56</v>
      </c>
      <c r="K521" s="3" t="n">
        <f aca="false">I521*J521</f>
        <v>6916</v>
      </c>
    </row>
    <row r="522" s="2" customFormat="true" ht="12.75" hidden="false" customHeight="false" outlineLevel="0" collapsed="false">
      <c r="B522" s="2" t="s">
        <v>53</v>
      </c>
      <c r="C522" s="2" t="s">
        <v>531</v>
      </c>
      <c r="D522" s="2" t="s">
        <v>619</v>
      </c>
      <c r="E522" s="4" t="n">
        <v>43721</v>
      </c>
      <c r="F522" s="3" t="n">
        <v>305.14</v>
      </c>
      <c r="G522" s="4" t="n">
        <v>43756</v>
      </c>
      <c r="H522" s="4" t="n">
        <v>43812</v>
      </c>
      <c r="I522" s="3" t="n">
        <v>305.14</v>
      </c>
      <c r="J522" s="5" t="n">
        <f aca="false">H522-G522</f>
        <v>56</v>
      </c>
      <c r="K522" s="3" t="n">
        <f aca="false">I522*J522</f>
        <v>17087.84</v>
      </c>
    </row>
    <row r="523" s="2" customFormat="true" ht="12.75" hidden="false" customHeight="false" outlineLevel="0" collapsed="false">
      <c r="B523" s="2" t="s">
        <v>53</v>
      </c>
      <c r="C523" s="2" t="s">
        <v>566</v>
      </c>
      <c r="D523" s="2" t="s">
        <v>620</v>
      </c>
      <c r="E523" s="4" t="n">
        <v>43721</v>
      </c>
      <c r="F523" s="3" t="n">
        <v>65.09</v>
      </c>
      <c r="G523" s="4" t="n">
        <v>43756</v>
      </c>
      <c r="H523" s="4" t="n">
        <v>43812</v>
      </c>
      <c r="I523" s="3" t="n">
        <v>65.09</v>
      </c>
      <c r="J523" s="5" t="n">
        <f aca="false">H523-G523</f>
        <v>56</v>
      </c>
      <c r="K523" s="3" t="n">
        <f aca="false">I523*J523</f>
        <v>3645.04</v>
      </c>
    </row>
    <row r="524" s="2" customFormat="true" ht="12.75" hidden="false" customHeight="false" outlineLevel="0" collapsed="false">
      <c r="B524" s="2" t="s">
        <v>53</v>
      </c>
      <c r="C524" s="2" t="s">
        <v>401</v>
      </c>
      <c r="D524" s="2" t="s">
        <v>621</v>
      </c>
      <c r="E524" s="4" t="n">
        <v>43722</v>
      </c>
      <c r="F524" s="3" t="n">
        <v>1.92</v>
      </c>
      <c r="G524" s="4" t="n">
        <v>43759</v>
      </c>
      <c r="H524" s="4" t="n">
        <v>43812</v>
      </c>
      <c r="I524" s="3" t="n">
        <v>1.92</v>
      </c>
      <c r="J524" s="5" t="n">
        <f aca="false">H524-G524</f>
        <v>53</v>
      </c>
      <c r="K524" s="3" t="n">
        <f aca="false">I524*J524</f>
        <v>101.76</v>
      </c>
    </row>
    <row r="525" s="2" customFormat="true" ht="12.75" hidden="false" customHeight="false" outlineLevel="0" collapsed="false">
      <c r="B525" s="2" t="s">
        <v>53</v>
      </c>
      <c r="C525" s="2" t="s">
        <v>401</v>
      </c>
      <c r="D525" s="2" t="s">
        <v>622</v>
      </c>
      <c r="E525" s="4" t="n">
        <v>43722</v>
      </c>
      <c r="F525" s="3" t="n">
        <v>61.96</v>
      </c>
      <c r="G525" s="4" t="n">
        <v>43759</v>
      </c>
      <c r="H525" s="4" t="n">
        <v>43812</v>
      </c>
      <c r="I525" s="3" t="n">
        <v>61.96</v>
      </c>
      <c r="J525" s="5" t="n">
        <f aca="false">H525-G525</f>
        <v>53</v>
      </c>
      <c r="K525" s="3" t="n">
        <f aca="false">I525*J525</f>
        <v>3283.88</v>
      </c>
    </row>
    <row r="526" s="2" customFormat="true" ht="12.75" hidden="false" customHeight="false" outlineLevel="0" collapsed="false">
      <c r="B526" s="2" t="s">
        <v>53</v>
      </c>
      <c r="C526" s="2" t="s">
        <v>311</v>
      </c>
      <c r="D526" s="2" t="s">
        <v>623</v>
      </c>
      <c r="E526" s="4" t="n">
        <v>43722</v>
      </c>
      <c r="F526" s="3" t="n">
        <v>251.88</v>
      </c>
      <c r="G526" s="4" t="n">
        <v>43759</v>
      </c>
      <c r="H526" s="4" t="n">
        <v>43812</v>
      </c>
      <c r="I526" s="3" t="n">
        <v>251.88</v>
      </c>
      <c r="J526" s="5" t="n">
        <f aca="false">H526-G526</f>
        <v>53</v>
      </c>
      <c r="K526" s="3" t="n">
        <f aca="false">I526*J526</f>
        <v>13349.64</v>
      </c>
    </row>
    <row r="527" s="2" customFormat="true" ht="12.75" hidden="false" customHeight="false" outlineLevel="0" collapsed="false">
      <c r="B527" s="2" t="s">
        <v>53</v>
      </c>
      <c r="C527" s="2" t="s">
        <v>523</v>
      </c>
      <c r="D527" s="2" t="s">
        <v>624</v>
      </c>
      <c r="E527" s="4" t="n">
        <v>43722</v>
      </c>
      <c r="F527" s="3" t="n">
        <v>546.66</v>
      </c>
      <c r="G527" s="4" t="n">
        <v>43759</v>
      </c>
      <c r="H527" s="4" t="n">
        <v>43812</v>
      </c>
      <c r="I527" s="3" t="n">
        <v>546.66</v>
      </c>
      <c r="J527" s="5" t="n">
        <f aca="false">H527-G527</f>
        <v>53</v>
      </c>
      <c r="K527" s="3" t="n">
        <f aca="false">I527*J527</f>
        <v>28972.98</v>
      </c>
    </row>
    <row r="528" s="2" customFormat="true" ht="12.75" hidden="false" customHeight="false" outlineLevel="0" collapsed="false">
      <c r="B528" s="2" t="s">
        <v>53</v>
      </c>
      <c r="C528" s="2" t="s">
        <v>401</v>
      </c>
      <c r="D528" s="2" t="s">
        <v>625</v>
      </c>
      <c r="E528" s="4" t="n">
        <v>43722</v>
      </c>
      <c r="F528" s="3" t="n">
        <v>16.37</v>
      </c>
      <c r="G528" s="4" t="n">
        <v>43759</v>
      </c>
      <c r="H528" s="4" t="n">
        <v>43812</v>
      </c>
      <c r="I528" s="3" t="n">
        <v>16.37</v>
      </c>
      <c r="J528" s="5" t="n">
        <f aca="false">H528-G528</f>
        <v>53</v>
      </c>
      <c r="K528" s="3" t="n">
        <f aca="false">I528*J528</f>
        <v>867.61</v>
      </c>
    </row>
    <row r="529" s="2" customFormat="true" ht="12.75" hidden="false" customHeight="false" outlineLevel="0" collapsed="false">
      <c r="B529" s="2" t="s">
        <v>53</v>
      </c>
      <c r="C529" s="2" t="s">
        <v>401</v>
      </c>
      <c r="D529" s="2" t="s">
        <v>626</v>
      </c>
      <c r="E529" s="4" t="n">
        <v>43722</v>
      </c>
      <c r="F529" s="3" t="n">
        <v>30.46</v>
      </c>
      <c r="G529" s="4" t="n">
        <v>43759</v>
      </c>
      <c r="H529" s="4" t="n">
        <v>43812</v>
      </c>
      <c r="I529" s="3" t="n">
        <v>30.46</v>
      </c>
      <c r="J529" s="5" t="n">
        <f aca="false">H529-G529</f>
        <v>53</v>
      </c>
      <c r="K529" s="3" t="n">
        <f aca="false">I529*J529</f>
        <v>1614.38</v>
      </c>
    </row>
    <row r="530" s="2" customFormat="true" ht="12.75" hidden="false" customHeight="false" outlineLevel="0" collapsed="false">
      <c r="B530" s="2" t="s">
        <v>53</v>
      </c>
      <c r="C530" s="2" t="s">
        <v>401</v>
      </c>
      <c r="D530" s="2" t="s">
        <v>627</v>
      </c>
      <c r="E530" s="4" t="n">
        <v>43722</v>
      </c>
      <c r="F530" s="3" t="n">
        <v>15.15</v>
      </c>
      <c r="G530" s="4" t="n">
        <v>43759</v>
      </c>
      <c r="H530" s="4" t="n">
        <v>43812</v>
      </c>
      <c r="I530" s="3" t="n">
        <v>15.15</v>
      </c>
      <c r="J530" s="5" t="n">
        <f aca="false">H530-G530</f>
        <v>53</v>
      </c>
      <c r="K530" s="3" t="n">
        <f aca="false">I530*J530</f>
        <v>802.95</v>
      </c>
    </row>
    <row r="531" s="2" customFormat="true" ht="12.75" hidden="false" customHeight="false" outlineLevel="0" collapsed="false">
      <c r="B531" s="2" t="s">
        <v>53</v>
      </c>
      <c r="C531" s="2" t="s">
        <v>401</v>
      </c>
      <c r="D531" s="2" t="s">
        <v>628</v>
      </c>
      <c r="E531" s="4" t="n">
        <v>43722</v>
      </c>
      <c r="F531" s="3" t="n">
        <v>8.12</v>
      </c>
      <c r="G531" s="4" t="n">
        <v>43759</v>
      </c>
      <c r="H531" s="4" t="n">
        <v>43812</v>
      </c>
      <c r="I531" s="3" t="n">
        <v>8.12</v>
      </c>
      <c r="J531" s="5" t="n">
        <f aca="false">H531-G531</f>
        <v>53</v>
      </c>
      <c r="K531" s="3" t="n">
        <f aca="false">I531*J531</f>
        <v>430.36</v>
      </c>
    </row>
    <row r="532" s="2" customFormat="true" ht="12.75" hidden="false" customHeight="false" outlineLevel="0" collapsed="false">
      <c r="B532" s="2" t="s">
        <v>53</v>
      </c>
      <c r="C532" s="2" t="s">
        <v>401</v>
      </c>
      <c r="D532" s="2" t="s">
        <v>629</v>
      </c>
      <c r="E532" s="4" t="n">
        <v>43722</v>
      </c>
      <c r="F532" s="3" t="n">
        <v>29.02</v>
      </c>
      <c r="G532" s="4" t="n">
        <v>43759</v>
      </c>
      <c r="H532" s="4" t="n">
        <v>43812</v>
      </c>
      <c r="I532" s="3" t="n">
        <v>29.02</v>
      </c>
      <c r="J532" s="5" t="n">
        <f aca="false">H532-G532</f>
        <v>53</v>
      </c>
      <c r="K532" s="3" t="n">
        <f aca="false">I532*J532</f>
        <v>1538.06</v>
      </c>
    </row>
    <row r="533" s="2" customFormat="true" ht="12.75" hidden="false" customHeight="false" outlineLevel="0" collapsed="false">
      <c r="B533" s="2" t="s">
        <v>53</v>
      </c>
      <c r="C533" s="2" t="s">
        <v>401</v>
      </c>
      <c r="D533" s="2" t="s">
        <v>630</v>
      </c>
      <c r="E533" s="4" t="n">
        <v>43722</v>
      </c>
      <c r="F533" s="3" t="n">
        <v>154.46</v>
      </c>
      <c r="G533" s="4" t="n">
        <v>43759</v>
      </c>
      <c r="H533" s="4" t="n">
        <v>43812</v>
      </c>
      <c r="I533" s="3" t="n">
        <v>154.46</v>
      </c>
      <c r="J533" s="5" t="n">
        <f aca="false">H533-G533</f>
        <v>53</v>
      </c>
      <c r="K533" s="3" t="n">
        <f aca="false">I533*J533</f>
        <v>8186.38</v>
      </c>
    </row>
    <row r="534" s="2" customFormat="true" ht="12.75" hidden="false" customHeight="false" outlineLevel="0" collapsed="false">
      <c r="B534" s="2" t="s">
        <v>53</v>
      </c>
      <c r="C534" s="2" t="s">
        <v>401</v>
      </c>
      <c r="D534" s="2" t="s">
        <v>631</v>
      </c>
      <c r="E534" s="4" t="n">
        <v>43722</v>
      </c>
      <c r="F534" s="3" t="n">
        <v>13.24</v>
      </c>
      <c r="G534" s="4" t="n">
        <v>43759</v>
      </c>
      <c r="H534" s="4" t="n">
        <v>43812</v>
      </c>
      <c r="I534" s="3" t="n">
        <v>13.24</v>
      </c>
      <c r="J534" s="5" t="n">
        <f aca="false">H534-G534</f>
        <v>53</v>
      </c>
      <c r="K534" s="3" t="n">
        <f aca="false">I534*J534</f>
        <v>701.72</v>
      </c>
    </row>
    <row r="535" s="2" customFormat="true" ht="12.75" hidden="false" customHeight="false" outlineLevel="0" collapsed="false">
      <c r="B535" s="2" t="s">
        <v>53</v>
      </c>
      <c r="C535" s="2" t="s">
        <v>566</v>
      </c>
      <c r="D535" s="2" t="s">
        <v>632</v>
      </c>
      <c r="E535" s="4" t="n">
        <v>43722</v>
      </c>
      <c r="F535" s="3" t="n">
        <v>482.58</v>
      </c>
      <c r="G535" s="4" t="n">
        <v>43759</v>
      </c>
      <c r="H535" s="4" t="n">
        <v>43812</v>
      </c>
      <c r="I535" s="3" t="n">
        <v>482.58</v>
      </c>
      <c r="J535" s="5" t="n">
        <f aca="false">H535-G535</f>
        <v>53</v>
      </c>
      <c r="K535" s="3" t="n">
        <f aca="false">I535*J535</f>
        <v>25576.74</v>
      </c>
    </row>
    <row r="536" s="2" customFormat="true" ht="12.75" hidden="false" customHeight="false" outlineLevel="0" collapsed="false">
      <c r="B536" s="2" t="s">
        <v>53</v>
      </c>
      <c r="C536" s="2" t="s">
        <v>401</v>
      </c>
      <c r="D536" s="2" t="s">
        <v>633</v>
      </c>
      <c r="E536" s="4" t="n">
        <v>43722</v>
      </c>
      <c r="F536" s="3" t="n">
        <v>29.02</v>
      </c>
      <c r="G536" s="4" t="n">
        <v>43759</v>
      </c>
      <c r="H536" s="4" t="n">
        <v>43812</v>
      </c>
      <c r="I536" s="3" t="n">
        <v>29.02</v>
      </c>
      <c r="J536" s="5" t="n">
        <f aca="false">H536-G536</f>
        <v>53</v>
      </c>
      <c r="K536" s="3" t="n">
        <f aca="false">I536*J536</f>
        <v>1538.06</v>
      </c>
    </row>
    <row r="537" s="2" customFormat="true" ht="12.75" hidden="false" customHeight="false" outlineLevel="0" collapsed="false">
      <c r="B537" s="2" t="s">
        <v>53</v>
      </c>
      <c r="C537" s="2" t="s">
        <v>401</v>
      </c>
      <c r="D537" s="2" t="s">
        <v>634</v>
      </c>
      <c r="E537" s="4" t="n">
        <v>43722</v>
      </c>
      <c r="F537" s="3" t="n">
        <v>357.76</v>
      </c>
      <c r="G537" s="4" t="n">
        <v>43759</v>
      </c>
      <c r="H537" s="4" t="n">
        <v>43812</v>
      </c>
      <c r="I537" s="3" t="n">
        <v>357.76</v>
      </c>
      <c r="J537" s="5" t="n">
        <f aca="false">H537-G537</f>
        <v>53</v>
      </c>
      <c r="K537" s="3" t="n">
        <f aca="false">I537*J537</f>
        <v>18961.28</v>
      </c>
    </row>
    <row r="538" s="2" customFormat="true" ht="12.75" hidden="false" customHeight="false" outlineLevel="0" collapsed="false">
      <c r="B538" s="2" t="s">
        <v>635</v>
      </c>
      <c r="C538" s="2" t="s">
        <v>636</v>
      </c>
      <c r="D538" s="2" t="s">
        <v>637</v>
      </c>
      <c r="E538" s="4" t="n">
        <v>43724</v>
      </c>
      <c r="F538" s="3" t="n">
        <v>127.22</v>
      </c>
      <c r="G538" s="4" t="n">
        <v>43754</v>
      </c>
      <c r="H538" s="4" t="n">
        <v>43739</v>
      </c>
      <c r="I538" s="3" t="n">
        <v>127.22</v>
      </c>
      <c r="J538" s="5" t="n">
        <f aca="false">H538-G538</f>
        <v>-15</v>
      </c>
      <c r="K538" s="3" t="n">
        <f aca="false">I538*J538</f>
        <v>-1908.3</v>
      </c>
    </row>
    <row r="539" s="2" customFormat="true" ht="12.75" hidden="false" customHeight="false" outlineLevel="0" collapsed="false">
      <c r="B539" s="2" t="s">
        <v>635</v>
      </c>
      <c r="C539" s="2" t="s">
        <v>636</v>
      </c>
      <c r="D539" s="2" t="s">
        <v>638</v>
      </c>
      <c r="E539" s="4" t="n">
        <v>43724</v>
      </c>
      <c r="F539" s="3" t="n">
        <v>127.38</v>
      </c>
      <c r="G539" s="4" t="n">
        <v>43754</v>
      </c>
      <c r="H539" s="4" t="n">
        <v>43739</v>
      </c>
      <c r="I539" s="3" t="n">
        <v>127.38</v>
      </c>
      <c r="J539" s="5" t="n">
        <f aca="false">H539-G539</f>
        <v>-15</v>
      </c>
      <c r="K539" s="3" t="n">
        <f aca="false">I539*J539</f>
        <v>-1910.7</v>
      </c>
    </row>
    <row r="540" s="2" customFormat="true" ht="12.75" hidden="false" customHeight="false" outlineLevel="0" collapsed="false">
      <c r="B540" s="2" t="s">
        <v>635</v>
      </c>
      <c r="C540" s="2" t="s">
        <v>636</v>
      </c>
      <c r="D540" s="2" t="s">
        <v>639</v>
      </c>
      <c r="E540" s="4" t="n">
        <v>43724</v>
      </c>
      <c r="F540" s="3" t="n">
        <v>127.85</v>
      </c>
      <c r="G540" s="4" t="n">
        <v>43754</v>
      </c>
      <c r="H540" s="4" t="n">
        <v>43739</v>
      </c>
      <c r="I540" s="3" t="n">
        <v>127.85</v>
      </c>
      <c r="J540" s="5" t="n">
        <f aca="false">H540-G540</f>
        <v>-15</v>
      </c>
      <c r="K540" s="3" t="n">
        <f aca="false">I540*J540</f>
        <v>-1917.75</v>
      </c>
    </row>
    <row r="541" s="2" customFormat="true" ht="12.75" hidden="false" customHeight="false" outlineLevel="0" collapsed="false">
      <c r="B541" s="2" t="s">
        <v>635</v>
      </c>
      <c r="C541" s="2" t="s">
        <v>636</v>
      </c>
      <c r="D541" s="2" t="s">
        <v>640</v>
      </c>
      <c r="E541" s="4" t="n">
        <v>43724</v>
      </c>
      <c r="F541" s="3" t="n">
        <v>125.98</v>
      </c>
      <c r="G541" s="4" t="n">
        <v>43754</v>
      </c>
      <c r="H541" s="4" t="n">
        <v>43739</v>
      </c>
      <c r="I541" s="3" t="n">
        <v>125.98</v>
      </c>
      <c r="J541" s="5" t="n">
        <f aca="false">H541-G541</f>
        <v>-15</v>
      </c>
      <c r="K541" s="3" t="n">
        <f aca="false">I541*J541</f>
        <v>-1889.7</v>
      </c>
    </row>
    <row r="542" s="2" customFormat="true" ht="12.75" hidden="false" customHeight="false" outlineLevel="0" collapsed="false">
      <c r="B542" s="2" t="s">
        <v>635</v>
      </c>
      <c r="C542" s="2" t="s">
        <v>641</v>
      </c>
      <c r="D542" s="2" t="s">
        <v>642</v>
      </c>
      <c r="E542" s="4" t="n">
        <v>43752</v>
      </c>
      <c r="F542" s="3" t="n">
        <v>95.22</v>
      </c>
      <c r="G542" s="4" t="n">
        <v>43783</v>
      </c>
      <c r="H542" s="4" t="n">
        <v>43759</v>
      </c>
      <c r="I542" s="3" t="n">
        <v>95.22</v>
      </c>
      <c r="J542" s="5" t="n">
        <f aca="false">H542-G542</f>
        <v>-24</v>
      </c>
      <c r="K542" s="3" t="n">
        <f aca="false">I542*J542</f>
        <v>-2285.28</v>
      </c>
    </row>
    <row r="543" s="2" customFormat="true" ht="12.75" hidden="false" customHeight="false" outlineLevel="0" collapsed="false">
      <c r="B543" s="2" t="s">
        <v>635</v>
      </c>
      <c r="C543" s="2" t="s">
        <v>643</v>
      </c>
      <c r="D543" s="2" t="s">
        <v>644</v>
      </c>
      <c r="E543" s="4" t="n">
        <v>43787</v>
      </c>
      <c r="F543" s="3" t="n">
        <v>96.89</v>
      </c>
      <c r="G543" s="4" t="n">
        <v>43817</v>
      </c>
      <c r="H543" s="4" t="n">
        <v>43806</v>
      </c>
      <c r="I543" s="3" t="n">
        <v>96.89</v>
      </c>
      <c r="J543" s="5" t="n">
        <f aca="false">H543-G543</f>
        <v>-11</v>
      </c>
      <c r="K543" s="3" t="n">
        <f aca="false">I543*J543</f>
        <v>-1065.79</v>
      </c>
    </row>
    <row r="544" s="2" customFormat="true" ht="12.75" hidden="false" customHeight="false" outlineLevel="0" collapsed="false">
      <c r="B544" s="2" t="s">
        <v>645</v>
      </c>
      <c r="C544" s="2" t="s">
        <v>646</v>
      </c>
      <c r="D544" s="2" t="s">
        <v>647</v>
      </c>
      <c r="E544" s="4" t="n">
        <v>43775</v>
      </c>
      <c r="F544" s="3" t="n">
        <v>1275.48</v>
      </c>
      <c r="G544" s="4" t="n">
        <v>43815</v>
      </c>
      <c r="H544" s="4" t="n">
        <v>43810</v>
      </c>
      <c r="I544" s="3" t="n">
        <v>1275.48</v>
      </c>
      <c r="J544" s="5" t="n">
        <f aca="false">H544-G544</f>
        <v>-5</v>
      </c>
      <c r="K544" s="3" t="n">
        <f aca="false">I544*J544</f>
        <v>-6377.4</v>
      </c>
    </row>
    <row r="545" s="2" customFormat="true" ht="12.75" hidden="false" customHeight="false" outlineLevel="0" collapsed="false">
      <c r="B545" s="2" t="s">
        <v>645</v>
      </c>
      <c r="C545" s="2" t="s">
        <v>648</v>
      </c>
      <c r="D545" s="2" t="s">
        <v>649</v>
      </c>
      <c r="E545" s="4" t="n">
        <v>43775</v>
      </c>
      <c r="F545" s="3" t="n">
        <v>796.03</v>
      </c>
      <c r="G545" s="4" t="n">
        <v>43815</v>
      </c>
      <c r="H545" s="4" t="n">
        <v>43810</v>
      </c>
      <c r="I545" s="3" t="n">
        <v>796.03</v>
      </c>
      <c r="J545" s="5" t="n">
        <f aca="false">H545-G545</f>
        <v>-5</v>
      </c>
      <c r="K545" s="3" t="n">
        <f aca="false">I545*J545</f>
        <v>-3980.15</v>
      </c>
    </row>
    <row r="546" s="2" customFormat="true" ht="12.75" hidden="false" customHeight="false" outlineLevel="0" collapsed="false">
      <c r="B546" s="2" t="s">
        <v>645</v>
      </c>
      <c r="C546" s="2" t="s">
        <v>650</v>
      </c>
      <c r="D546" s="2" t="s">
        <v>651</v>
      </c>
      <c r="E546" s="4" t="n">
        <v>43775</v>
      </c>
      <c r="F546" s="3" t="n">
        <v>38.68</v>
      </c>
      <c r="G546" s="4" t="n">
        <v>43815</v>
      </c>
      <c r="H546" s="4" t="n">
        <v>43811</v>
      </c>
      <c r="I546" s="3" t="n">
        <v>38.68</v>
      </c>
      <c r="J546" s="5" t="n">
        <f aca="false">H546-G546</f>
        <v>-4</v>
      </c>
      <c r="K546" s="3" t="n">
        <f aca="false">I546*J546</f>
        <v>-154.72</v>
      </c>
    </row>
    <row r="547" s="2" customFormat="true" ht="12.75" hidden="false" customHeight="false" outlineLevel="0" collapsed="false">
      <c r="B547" s="2" t="s">
        <v>645</v>
      </c>
      <c r="C547" s="2" t="s">
        <v>652</v>
      </c>
      <c r="D547" s="2" t="s">
        <v>653</v>
      </c>
      <c r="E547" s="4" t="n">
        <v>43780</v>
      </c>
      <c r="F547" s="3" t="n">
        <v>231.42</v>
      </c>
      <c r="G547" s="4" t="n">
        <v>43822</v>
      </c>
      <c r="H547" s="4" t="n">
        <v>43810</v>
      </c>
      <c r="I547" s="3" t="n">
        <v>231.42</v>
      </c>
      <c r="J547" s="5" t="n">
        <f aca="false">H547-G547</f>
        <v>-12</v>
      </c>
      <c r="K547" s="3" t="n">
        <f aca="false">I547*J547</f>
        <v>-2777.04</v>
      </c>
    </row>
    <row r="548" s="2" customFormat="true" ht="12.75" hidden="false" customHeight="false" outlineLevel="0" collapsed="false">
      <c r="B548" s="2" t="s">
        <v>645</v>
      </c>
      <c r="C548" s="2" t="s">
        <v>654</v>
      </c>
      <c r="D548" s="2" t="s">
        <v>655</v>
      </c>
      <c r="E548" s="4" t="n">
        <v>43780</v>
      </c>
      <c r="F548" s="3" t="n">
        <v>11.53</v>
      </c>
      <c r="G548" s="4" t="n">
        <v>43822</v>
      </c>
      <c r="H548" s="4" t="n">
        <v>43810</v>
      </c>
      <c r="I548" s="3" t="n">
        <v>11.53</v>
      </c>
      <c r="J548" s="5" t="n">
        <f aca="false">H548-G548</f>
        <v>-12</v>
      </c>
      <c r="K548" s="3" t="n">
        <f aca="false">I548*J548</f>
        <v>-138.36</v>
      </c>
    </row>
    <row r="549" s="2" customFormat="true" ht="12.75" hidden="false" customHeight="false" outlineLevel="0" collapsed="false">
      <c r="B549" s="2" t="s">
        <v>645</v>
      </c>
      <c r="C549" s="2" t="s">
        <v>650</v>
      </c>
      <c r="D549" s="2" t="s">
        <v>656</v>
      </c>
      <c r="E549" s="4" t="n">
        <v>43780</v>
      </c>
      <c r="F549" s="3" t="n">
        <v>53.51</v>
      </c>
      <c r="G549" s="4" t="n">
        <v>43822</v>
      </c>
      <c r="H549" s="4" t="n">
        <v>43810</v>
      </c>
      <c r="I549" s="3" t="n">
        <v>53.51</v>
      </c>
      <c r="J549" s="5" t="n">
        <f aca="false">H549-G549</f>
        <v>-12</v>
      </c>
      <c r="K549" s="3" t="n">
        <f aca="false">I549*J549</f>
        <v>-642.12</v>
      </c>
    </row>
    <row r="550" s="2" customFormat="true" ht="12.75" hidden="false" customHeight="false" outlineLevel="0" collapsed="false">
      <c r="B550" s="2" t="s">
        <v>645</v>
      </c>
      <c r="C550" s="2" t="s">
        <v>657</v>
      </c>
      <c r="D550" s="2" t="s">
        <v>658</v>
      </c>
      <c r="E550" s="4" t="n">
        <v>43780</v>
      </c>
      <c r="F550" s="3" t="n">
        <v>1651.02</v>
      </c>
      <c r="G550" s="4" t="n">
        <v>43822</v>
      </c>
      <c r="H550" s="4" t="n">
        <v>43810</v>
      </c>
      <c r="I550" s="3" t="n">
        <v>1361.28</v>
      </c>
      <c r="J550" s="5" t="n">
        <f aca="false">H550-G550</f>
        <v>-12</v>
      </c>
      <c r="K550" s="3" t="n">
        <f aca="false">I550*J550</f>
        <v>-16335.36</v>
      </c>
    </row>
    <row r="551" s="2" customFormat="true" ht="12.75" hidden="false" customHeight="false" outlineLevel="0" collapsed="false">
      <c r="B551" s="2" t="s">
        <v>645</v>
      </c>
      <c r="C551" s="2" t="s">
        <v>659</v>
      </c>
      <c r="D551" s="2" t="s">
        <v>660</v>
      </c>
      <c r="E551" s="4" t="n">
        <v>43780</v>
      </c>
      <c r="F551" s="3" t="n">
        <v>115.5</v>
      </c>
      <c r="G551" s="4" t="n">
        <v>43822</v>
      </c>
      <c r="H551" s="4" t="n">
        <v>43810</v>
      </c>
      <c r="I551" s="3" t="n">
        <v>115.5</v>
      </c>
      <c r="J551" s="5" t="n">
        <f aca="false">H551-G551</f>
        <v>-12</v>
      </c>
      <c r="K551" s="3" t="n">
        <f aca="false">I551*J551</f>
        <v>-1386</v>
      </c>
    </row>
    <row r="552" s="2" customFormat="true" ht="12.75" hidden="false" customHeight="false" outlineLevel="0" collapsed="false">
      <c r="B552" s="2" t="s">
        <v>645</v>
      </c>
      <c r="C552" s="2" t="s">
        <v>661</v>
      </c>
      <c r="D552" s="2" t="s">
        <v>662</v>
      </c>
      <c r="E552" s="4" t="n">
        <v>43780</v>
      </c>
      <c r="F552" s="3" t="n">
        <v>172.82</v>
      </c>
      <c r="G552" s="4" t="n">
        <v>43822</v>
      </c>
      <c r="H552" s="4" t="n">
        <v>43810</v>
      </c>
      <c r="I552" s="3" t="n">
        <v>172.82</v>
      </c>
      <c r="J552" s="5" t="n">
        <f aca="false">H552-G552</f>
        <v>-12</v>
      </c>
      <c r="K552" s="3" t="n">
        <f aca="false">I552*J552</f>
        <v>-2073.84</v>
      </c>
    </row>
    <row r="553" s="2" customFormat="true" ht="12.75" hidden="false" customHeight="false" outlineLevel="0" collapsed="false">
      <c r="B553" s="2" t="s">
        <v>645</v>
      </c>
      <c r="C553" s="2" t="s">
        <v>663</v>
      </c>
      <c r="D553" s="2" t="s">
        <v>664</v>
      </c>
      <c r="E553" s="4" t="n">
        <v>43780</v>
      </c>
      <c r="F553" s="3" t="n">
        <v>23.02</v>
      </c>
      <c r="G553" s="4" t="n">
        <v>43822</v>
      </c>
      <c r="H553" s="4" t="n">
        <v>43810</v>
      </c>
      <c r="I553" s="3" t="n">
        <v>23.02</v>
      </c>
      <c r="J553" s="5" t="n">
        <f aca="false">H553-G553</f>
        <v>-12</v>
      </c>
      <c r="K553" s="3" t="n">
        <f aca="false">I553*J553</f>
        <v>-276.24</v>
      </c>
    </row>
    <row r="554" s="2" customFormat="true" ht="12.75" hidden="false" customHeight="false" outlineLevel="0" collapsed="false">
      <c r="B554" s="2" t="s">
        <v>645</v>
      </c>
      <c r="C554" s="2" t="s">
        <v>665</v>
      </c>
      <c r="D554" s="2" t="s">
        <v>666</v>
      </c>
      <c r="E554" s="4" t="n">
        <v>43780</v>
      </c>
      <c r="F554" s="3" t="n">
        <v>49.75</v>
      </c>
      <c r="G554" s="4" t="n">
        <v>43822</v>
      </c>
      <c r="H554" s="4" t="n">
        <v>43810</v>
      </c>
      <c r="I554" s="3" t="n">
        <v>49.75</v>
      </c>
      <c r="J554" s="5" t="n">
        <f aca="false">H554-G554</f>
        <v>-12</v>
      </c>
      <c r="K554" s="3" t="n">
        <f aca="false">I554*J554</f>
        <v>-597</v>
      </c>
    </row>
    <row r="555" s="2" customFormat="true" ht="12.75" hidden="false" customHeight="false" outlineLevel="0" collapsed="false">
      <c r="B555" s="2" t="s">
        <v>645</v>
      </c>
      <c r="C555" s="2" t="s">
        <v>663</v>
      </c>
      <c r="D555" s="2" t="s">
        <v>667</v>
      </c>
      <c r="E555" s="4" t="n">
        <v>43780</v>
      </c>
      <c r="F555" s="3" t="n">
        <v>10.34</v>
      </c>
      <c r="G555" s="4" t="n">
        <v>43822</v>
      </c>
      <c r="H555" s="4" t="n">
        <v>43810</v>
      </c>
      <c r="I555" s="3" t="n">
        <v>10.34</v>
      </c>
      <c r="J555" s="5" t="n">
        <f aca="false">H555-G555</f>
        <v>-12</v>
      </c>
      <c r="K555" s="3" t="n">
        <f aca="false">I555*J555</f>
        <v>-124.08</v>
      </c>
    </row>
    <row r="556" s="2" customFormat="true" ht="12.75" hidden="false" customHeight="false" outlineLevel="0" collapsed="false">
      <c r="B556" s="2" t="s">
        <v>645</v>
      </c>
      <c r="C556" s="2" t="s">
        <v>668</v>
      </c>
      <c r="D556" s="2" t="s">
        <v>669</v>
      </c>
      <c r="E556" s="4" t="n">
        <v>43780</v>
      </c>
      <c r="F556" s="3" t="n">
        <v>19.51</v>
      </c>
      <c r="G556" s="4" t="n">
        <v>43822</v>
      </c>
      <c r="H556" s="4" t="n">
        <v>43810</v>
      </c>
      <c r="I556" s="3" t="n">
        <v>19.51</v>
      </c>
      <c r="J556" s="5" t="n">
        <f aca="false">H556-G556</f>
        <v>-12</v>
      </c>
      <c r="K556" s="3" t="n">
        <f aca="false">I556*J556</f>
        <v>-234.12</v>
      </c>
    </row>
    <row r="557" s="2" customFormat="true" ht="12.75" hidden="false" customHeight="false" outlineLevel="0" collapsed="false">
      <c r="B557" s="2" t="s">
        <v>645</v>
      </c>
      <c r="C557" s="2" t="s">
        <v>665</v>
      </c>
      <c r="D557" s="2" t="s">
        <v>670</v>
      </c>
      <c r="E557" s="4" t="n">
        <v>43780</v>
      </c>
      <c r="F557" s="3" t="n">
        <v>417.75</v>
      </c>
      <c r="G557" s="4" t="n">
        <v>43822</v>
      </c>
      <c r="H557" s="4" t="n">
        <v>43810</v>
      </c>
      <c r="I557" s="3" t="n">
        <v>417.75</v>
      </c>
      <c r="J557" s="5" t="n">
        <f aca="false">H557-G557</f>
        <v>-12</v>
      </c>
      <c r="K557" s="3" t="n">
        <f aca="false">I557*J557</f>
        <v>-5013</v>
      </c>
    </row>
    <row r="558" s="2" customFormat="true" ht="12.75" hidden="false" customHeight="false" outlineLevel="0" collapsed="false">
      <c r="B558" s="2" t="s">
        <v>645</v>
      </c>
      <c r="C558" s="2" t="s">
        <v>665</v>
      </c>
      <c r="D558" s="2" t="s">
        <v>671</v>
      </c>
      <c r="E558" s="4" t="n">
        <v>43780</v>
      </c>
      <c r="F558" s="3" t="n">
        <v>213.81</v>
      </c>
      <c r="G558" s="4" t="n">
        <v>43822</v>
      </c>
      <c r="H558" s="4" t="n">
        <v>43810</v>
      </c>
      <c r="I558" s="3" t="n">
        <v>213.81</v>
      </c>
      <c r="J558" s="5" t="n">
        <f aca="false">H558-G558</f>
        <v>-12</v>
      </c>
      <c r="K558" s="3" t="n">
        <f aca="false">I558*J558</f>
        <v>-2565.72</v>
      </c>
    </row>
    <row r="559" s="2" customFormat="true" ht="12.75" hidden="false" customHeight="false" outlineLevel="0" collapsed="false">
      <c r="B559" s="2" t="s">
        <v>645</v>
      </c>
      <c r="C559" s="2" t="s">
        <v>665</v>
      </c>
      <c r="D559" s="2" t="s">
        <v>672</v>
      </c>
      <c r="E559" s="4" t="n">
        <v>43780</v>
      </c>
      <c r="F559" s="3" t="n">
        <v>56.45</v>
      </c>
      <c r="G559" s="4" t="n">
        <v>43822</v>
      </c>
      <c r="H559" s="4" t="n">
        <v>43810</v>
      </c>
      <c r="I559" s="3" t="n">
        <v>56.45</v>
      </c>
      <c r="J559" s="5" t="n">
        <f aca="false">H559-G559</f>
        <v>-12</v>
      </c>
      <c r="K559" s="3" t="n">
        <f aca="false">I559*J559</f>
        <v>-677.4</v>
      </c>
    </row>
    <row r="560" s="2" customFormat="true" ht="12.75" hidden="false" customHeight="false" outlineLevel="0" collapsed="false">
      <c r="B560" s="2" t="s">
        <v>645</v>
      </c>
      <c r="C560" s="2" t="s">
        <v>673</v>
      </c>
      <c r="D560" s="2" t="s">
        <v>674</v>
      </c>
      <c r="E560" s="4" t="n">
        <v>43780</v>
      </c>
      <c r="F560" s="3" t="n">
        <v>589.07</v>
      </c>
      <c r="G560" s="4" t="n">
        <v>43822</v>
      </c>
      <c r="H560" s="4" t="n">
        <v>43810</v>
      </c>
      <c r="I560" s="3" t="n">
        <v>589.07</v>
      </c>
      <c r="J560" s="5" t="n">
        <f aca="false">H560-G560</f>
        <v>-12</v>
      </c>
      <c r="K560" s="3" t="n">
        <f aca="false">I560*J560</f>
        <v>-7068.84</v>
      </c>
    </row>
    <row r="561" s="2" customFormat="true" ht="12.75" hidden="false" customHeight="false" outlineLevel="0" collapsed="false">
      <c r="B561" s="2" t="s">
        <v>645</v>
      </c>
      <c r="C561" s="2" t="s">
        <v>673</v>
      </c>
      <c r="D561" s="2" t="s">
        <v>675</v>
      </c>
      <c r="E561" s="4" t="n">
        <v>43780</v>
      </c>
      <c r="F561" s="3" t="n">
        <v>6.11</v>
      </c>
      <c r="G561" s="4" t="n">
        <v>43822</v>
      </c>
      <c r="H561" s="4" t="n">
        <v>43810</v>
      </c>
      <c r="I561" s="3" t="n">
        <v>6.11</v>
      </c>
      <c r="J561" s="5" t="n">
        <f aca="false">H561-G561</f>
        <v>-12</v>
      </c>
      <c r="K561" s="3" t="n">
        <f aca="false">I561*J561</f>
        <v>-73.32</v>
      </c>
    </row>
    <row r="562" s="2" customFormat="true" ht="12.75" hidden="false" customHeight="false" outlineLevel="0" collapsed="false">
      <c r="B562" s="2" t="s">
        <v>645</v>
      </c>
      <c r="C562" s="2" t="s">
        <v>676</v>
      </c>
      <c r="D562" s="2" t="s">
        <v>677</v>
      </c>
      <c r="E562" s="4" t="n">
        <v>43780</v>
      </c>
      <c r="F562" s="3" t="n">
        <v>68.06</v>
      </c>
      <c r="G562" s="4" t="n">
        <v>43822</v>
      </c>
      <c r="H562" s="4" t="n">
        <v>43810</v>
      </c>
      <c r="I562" s="3" t="n">
        <v>68.06</v>
      </c>
      <c r="J562" s="5" t="n">
        <f aca="false">H562-G562</f>
        <v>-12</v>
      </c>
      <c r="K562" s="3" t="n">
        <f aca="false">I562*J562</f>
        <v>-816.72</v>
      </c>
    </row>
    <row r="563" s="2" customFormat="true" ht="12.75" hidden="false" customHeight="false" outlineLevel="0" collapsed="false">
      <c r="B563" s="2" t="s">
        <v>645</v>
      </c>
      <c r="C563" s="2" t="s">
        <v>678</v>
      </c>
      <c r="D563" s="2" t="s">
        <v>679</v>
      </c>
      <c r="E563" s="4" t="n">
        <v>43780</v>
      </c>
      <c r="F563" s="3" t="n">
        <v>21.6</v>
      </c>
      <c r="G563" s="4" t="n">
        <v>43822</v>
      </c>
      <c r="H563" s="4" t="n">
        <v>43810</v>
      </c>
      <c r="I563" s="3" t="n">
        <v>21.6</v>
      </c>
      <c r="J563" s="5" t="n">
        <f aca="false">H563-G563</f>
        <v>-12</v>
      </c>
      <c r="K563" s="3" t="n">
        <f aca="false">I563*J563</f>
        <v>-259.2</v>
      </c>
    </row>
    <row r="564" s="2" customFormat="true" ht="12.75" hidden="false" customHeight="false" outlineLevel="0" collapsed="false">
      <c r="B564" s="2" t="s">
        <v>645</v>
      </c>
      <c r="C564" s="2" t="s">
        <v>673</v>
      </c>
      <c r="D564" s="2" t="s">
        <v>680</v>
      </c>
      <c r="E564" s="4" t="n">
        <v>43780</v>
      </c>
      <c r="F564" s="3" t="n">
        <v>51.06</v>
      </c>
      <c r="G564" s="4" t="n">
        <v>43822</v>
      </c>
      <c r="H564" s="4" t="n">
        <v>43810</v>
      </c>
      <c r="I564" s="3" t="n">
        <v>51.06</v>
      </c>
      <c r="J564" s="5" t="n">
        <f aca="false">H564-G564</f>
        <v>-12</v>
      </c>
      <c r="K564" s="3" t="n">
        <f aca="false">I564*J564</f>
        <v>-612.72</v>
      </c>
    </row>
    <row r="565" s="2" customFormat="true" ht="12.75" hidden="false" customHeight="false" outlineLevel="0" collapsed="false">
      <c r="B565" s="2" t="s">
        <v>645</v>
      </c>
      <c r="C565" s="2" t="s">
        <v>681</v>
      </c>
      <c r="D565" s="2" t="s">
        <v>682</v>
      </c>
      <c r="E565" s="4" t="n">
        <v>43780</v>
      </c>
      <c r="F565" s="3" t="n">
        <v>283.83</v>
      </c>
      <c r="G565" s="4" t="n">
        <v>43822</v>
      </c>
      <c r="H565" s="4" t="n">
        <v>43810</v>
      </c>
      <c r="I565" s="3" t="n">
        <v>283.83</v>
      </c>
      <c r="J565" s="5" t="n">
        <f aca="false">H565-G565</f>
        <v>-12</v>
      </c>
      <c r="K565" s="3" t="n">
        <f aca="false">I565*J565</f>
        <v>-3405.96</v>
      </c>
    </row>
    <row r="566" s="2" customFormat="true" ht="12.75" hidden="false" customHeight="false" outlineLevel="0" collapsed="false">
      <c r="B566" s="2" t="s">
        <v>645</v>
      </c>
      <c r="C566" s="2" t="s">
        <v>648</v>
      </c>
      <c r="D566" s="2" t="s">
        <v>683</v>
      </c>
      <c r="E566" s="4" t="n">
        <v>43780</v>
      </c>
      <c r="F566" s="3" t="n">
        <v>12.24</v>
      </c>
      <c r="G566" s="4" t="n">
        <v>43822</v>
      </c>
      <c r="H566" s="4" t="n">
        <v>43810</v>
      </c>
      <c r="I566" s="3" t="n">
        <v>12.24</v>
      </c>
      <c r="J566" s="5" t="n">
        <f aca="false">H566-G566</f>
        <v>-12</v>
      </c>
      <c r="K566" s="3" t="n">
        <f aca="false">I566*J566</f>
        <v>-146.88</v>
      </c>
    </row>
    <row r="567" s="2" customFormat="true" ht="12.75" hidden="false" customHeight="false" outlineLevel="0" collapsed="false">
      <c r="B567" s="2" t="s">
        <v>645</v>
      </c>
      <c r="C567" s="2" t="s">
        <v>684</v>
      </c>
      <c r="D567" s="2" t="s">
        <v>685</v>
      </c>
      <c r="E567" s="4" t="n">
        <v>43780</v>
      </c>
      <c r="F567" s="3" t="n">
        <v>238.2</v>
      </c>
      <c r="G567" s="4" t="n">
        <v>43822</v>
      </c>
      <c r="H567" s="4" t="n">
        <v>43810</v>
      </c>
      <c r="I567" s="3" t="n">
        <v>238.2</v>
      </c>
      <c r="J567" s="5" t="n">
        <f aca="false">H567-G567</f>
        <v>-12</v>
      </c>
      <c r="K567" s="3" t="n">
        <f aca="false">I567*J567</f>
        <v>-2858.4</v>
      </c>
    </row>
    <row r="568" s="2" customFormat="true" ht="12.75" hidden="false" customHeight="false" outlineLevel="0" collapsed="false">
      <c r="B568" s="2" t="s">
        <v>645</v>
      </c>
      <c r="C568" s="2" t="s">
        <v>686</v>
      </c>
      <c r="D568" s="2" t="s">
        <v>687</v>
      </c>
      <c r="E568" s="4" t="n">
        <v>43780</v>
      </c>
      <c r="F568" s="3" t="n">
        <v>131.23</v>
      </c>
      <c r="G568" s="4" t="n">
        <v>43822</v>
      </c>
      <c r="H568" s="4" t="n">
        <v>43810</v>
      </c>
      <c r="I568" s="3" t="n">
        <v>131.23</v>
      </c>
      <c r="J568" s="5" t="n">
        <f aca="false">H568-G568</f>
        <v>-12</v>
      </c>
      <c r="K568" s="3" t="n">
        <f aca="false">I568*J568</f>
        <v>-1574.76</v>
      </c>
    </row>
    <row r="569" s="2" customFormat="true" ht="12.75" hidden="false" customHeight="false" outlineLevel="0" collapsed="false">
      <c r="B569" s="2" t="s">
        <v>645</v>
      </c>
      <c r="C569" s="2" t="s">
        <v>688</v>
      </c>
      <c r="D569" s="2" t="s">
        <v>689</v>
      </c>
      <c r="E569" s="4" t="n">
        <v>43780</v>
      </c>
      <c r="F569" s="3" t="n">
        <v>112.88</v>
      </c>
      <c r="G569" s="4" t="n">
        <v>43822</v>
      </c>
      <c r="H569" s="4" t="n">
        <v>43810</v>
      </c>
      <c r="I569" s="3" t="n">
        <v>112.88</v>
      </c>
      <c r="J569" s="5" t="n">
        <f aca="false">H569-G569</f>
        <v>-12</v>
      </c>
      <c r="K569" s="3" t="n">
        <f aca="false">I569*J569</f>
        <v>-1354.56</v>
      </c>
    </row>
    <row r="570" s="2" customFormat="true" ht="12.75" hidden="false" customHeight="false" outlineLevel="0" collapsed="false">
      <c r="B570" s="2" t="s">
        <v>690</v>
      </c>
      <c r="C570" s="2" t="s">
        <v>691</v>
      </c>
      <c r="D570" s="2" t="s">
        <v>692</v>
      </c>
      <c r="E570" s="4" t="n">
        <v>43784</v>
      </c>
      <c r="F570" s="3" t="n">
        <v>3240</v>
      </c>
      <c r="G570" s="4" t="n">
        <v>43818</v>
      </c>
      <c r="H570" s="4" t="n">
        <v>43818</v>
      </c>
      <c r="I570" s="3" t="n">
        <v>3240</v>
      </c>
      <c r="J570" s="5" t="n">
        <f aca="false">H570-G570</f>
        <v>0</v>
      </c>
      <c r="K570" s="3" t="n">
        <f aca="false">I570*J570</f>
        <v>0</v>
      </c>
    </row>
    <row r="571" s="2" customFormat="true" ht="12.75" hidden="false" customHeight="false" outlineLevel="0" collapsed="false">
      <c r="B571" s="2" t="s">
        <v>690</v>
      </c>
      <c r="C571" s="2" t="s">
        <v>691</v>
      </c>
      <c r="D571" s="2" t="s">
        <v>693</v>
      </c>
      <c r="E571" s="4" t="n">
        <v>43784</v>
      </c>
      <c r="F571" s="3" t="n">
        <v>672</v>
      </c>
      <c r="G571" s="4" t="n">
        <v>43818</v>
      </c>
      <c r="H571" s="4" t="n">
        <v>43818</v>
      </c>
      <c r="I571" s="3" t="n">
        <v>672</v>
      </c>
      <c r="J571" s="5" t="n">
        <f aca="false">H571-G571</f>
        <v>0</v>
      </c>
      <c r="K571" s="3" t="n">
        <f aca="false">I571*J571</f>
        <v>0</v>
      </c>
    </row>
    <row r="572" s="2" customFormat="true" ht="12.75" hidden="false" customHeight="false" outlineLevel="0" collapsed="false">
      <c r="B572" s="2" t="s">
        <v>690</v>
      </c>
      <c r="C572" s="2" t="s">
        <v>691</v>
      </c>
      <c r="D572" s="2" t="s">
        <v>694</v>
      </c>
      <c r="E572" s="4" t="n">
        <v>43784</v>
      </c>
      <c r="F572" s="3" t="n">
        <v>500</v>
      </c>
      <c r="G572" s="4" t="n">
        <v>43818</v>
      </c>
      <c r="H572" s="4" t="n">
        <v>43818</v>
      </c>
      <c r="I572" s="3" t="n">
        <v>500</v>
      </c>
      <c r="J572" s="5" t="n">
        <f aca="false">H572-G572</f>
        <v>0</v>
      </c>
      <c r="K572" s="3" t="n">
        <f aca="false">I572*J572</f>
        <v>0</v>
      </c>
    </row>
    <row r="573" s="2" customFormat="true" ht="12.75" hidden="false" customHeight="false" outlineLevel="0" collapsed="false">
      <c r="B573" s="2" t="s">
        <v>695</v>
      </c>
      <c r="C573" s="2" t="s">
        <v>696</v>
      </c>
      <c r="D573" s="2" t="s">
        <v>697</v>
      </c>
      <c r="E573" s="4" t="n">
        <v>43710</v>
      </c>
      <c r="F573" s="3" t="n">
        <v>240</v>
      </c>
      <c r="G573" s="4" t="n">
        <v>43710</v>
      </c>
      <c r="H573" s="4" t="n">
        <v>43739</v>
      </c>
      <c r="I573" s="3" t="n">
        <v>240</v>
      </c>
      <c r="J573" s="5" t="n">
        <f aca="false">H573-G573</f>
        <v>29</v>
      </c>
      <c r="K573" s="3" t="n">
        <f aca="false">I573*J573</f>
        <v>6960</v>
      </c>
    </row>
    <row r="574" s="2" customFormat="true" ht="12.75" hidden="false" customHeight="false" outlineLevel="0" collapsed="false">
      <c r="B574" s="2" t="s">
        <v>698</v>
      </c>
      <c r="C574" s="2" t="s">
        <v>699</v>
      </c>
      <c r="D574" s="2" t="s">
        <v>700</v>
      </c>
      <c r="E574" s="4" t="n">
        <v>43784</v>
      </c>
      <c r="F574" s="3" t="n">
        <v>52469.74</v>
      </c>
      <c r="G574" s="4" t="n">
        <v>43845</v>
      </c>
      <c r="H574" s="4" t="n">
        <v>43804</v>
      </c>
      <c r="I574" s="3" t="n">
        <v>52469.74</v>
      </c>
      <c r="J574" s="5" t="n">
        <f aca="false">H574-G574</f>
        <v>-41</v>
      </c>
      <c r="K574" s="3" t="n">
        <f aca="false">I574*J574</f>
        <v>-2151259.34</v>
      </c>
    </row>
    <row r="575" s="2" customFormat="true" ht="12.75" hidden="false" customHeight="false" outlineLevel="0" collapsed="false">
      <c r="B575" s="2" t="s">
        <v>701</v>
      </c>
      <c r="C575" s="2" t="s">
        <v>702</v>
      </c>
      <c r="D575" s="2" t="s">
        <v>703</v>
      </c>
      <c r="E575" s="4" t="n">
        <v>43725</v>
      </c>
      <c r="F575" s="3" t="n">
        <v>800</v>
      </c>
      <c r="G575" s="4" t="n">
        <v>43726</v>
      </c>
      <c r="H575" s="4" t="n">
        <v>43752</v>
      </c>
      <c r="I575" s="3" t="n">
        <v>800</v>
      </c>
      <c r="J575" s="5" t="n">
        <f aca="false">H575-G575</f>
        <v>26</v>
      </c>
      <c r="K575" s="3" t="n">
        <f aca="false">I575*J575</f>
        <v>20800</v>
      </c>
    </row>
    <row r="576" s="2" customFormat="true" ht="12.75" hidden="false" customHeight="false" outlineLevel="0" collapsed="false">
      <c r="B576" s="2" t="s">
        <v>704</v>
      </c>
      <c r="C576" s="2" t="s">
        <v>705</v>
      </c>
      <c r="D576" s="2" t="s">
        <v>706</v>
      </c>
      <c r="E576" s="4" t="n">
        <v>43708</v>
      </c>
      <c r="F576" s="3" t="n">
        <v>173.85</v>
      </c>
      <c r="G576" s="4" t="n">
        <v>43769</v>
      </c>
      <c r="H576" s="4" t="n">
        <v>43739</v>
      </c>
      <c r="I576" s="3" t="n">
        <v>173.85</v>
      </c>
      <c r="J576" s="5" t="n">
        <f aca="false">H576-G576</f>
        <v>-30</v>
      </c>
      <c r="K576" s="3" t="n">
        <f aca="false">I576*J576</f>
        <v>-5215.5</v>
      </c>
    </row>
    <row r="577" s="2" customFormat="true" ht="12.75" hidden="false" customHeight="false" outlineLevel="0" collapsed="false">
      <c r="B577" s="2" t="s">
        <v>707</v>
      </c>
      <c r="C577" s="2" t="s">
        <v>708</v>
      </c>
      <c r="D577" s="2" t="s">
        <v>706</v>
      </c>
      <c r="E577" s="4" t="n">
        <v>43769</v>
      </c>
      <c r="F577" s="3" t="n">
        <v>290</v>
      </c>
      <c r="G577" s="4" t="n">
        <v>43769</v>
      </c>
      <c r="H577" s="4" t="n">
        <v>43788</v>
      </c>
      <c r="I577" s="3" t="n">
        <v>290</v>
      </c>
      <c r="J577" s="5" t="n">
        <f aca="false">H577-G577</f>
        <v>19</v>
      </c>
      <c r="K577" s="3" t="n">
        <f aca="false">I577*J577</f>
        <v>5510</v>
      </c>
    </row>
    <row r="578" s="2" customFormat="true" ht="12.75" hidden="false" customHeight="false" outlineLevel="0" collapsed="false">
      <c r="B578" s="2" t="s">
        <v>709</v>
      </c>
      <c r="C578" s="2" t="s">
        <v>710</v>
      </c>
      <c r="D578" s="2" t="s">
        <v>706</v>
      </c>
      <c r="E578" s="4" t="n">
        <v>43707</v>
      </c>
      <c r="F578" s="3" t="n">
        <v>1300</v>
      </c>
      <c r="G578" s="4" t="n">
        <v>43738</v>
      </c>
      <c r="H578" s="4" t="n">
        <v>43794</v>
      </c>
      <c r="I578" s="3" t="n">
        <v>1300</v>
      </c>
      <c r="J578" s="5" t="n">
        <f aca="false">H578-G578</f>
        <v>56</v>
      </c>
      <c r="K578" s="3" t="n">
        <f aca="false">I578*J578</f>
        <v>72800</v>
      </c>
    </row>
    <row r="579" s="2" customFormat="true" ht="12.75" hidden="false" customHeight="false" outlineLevel="0" collapsed="false">
      <c r="B579" s="2" t="s">
        <v>711</v>
      </c>
      <c r="C579" s="6" t="s">
        <v>712</v>
      </c>
      <c r="D579" s="2" t="s">
        <v>713</v>
      </c>
      <c r="E579" s="4" t="n">
        <v>43787</v>
      </c>
      <c r="F579" s="3" t="n">
        <v>6120</v>
      </c>
      <c r="G579" s="4" t="n">
        <v>43787</v>
      </c>
      <c r="H579" s="4" t="n">
        <v>43811</v>
      </c>
      <c r="I579" s="3" t="n">
        <v>6120</v>
      </c>
      <c r="J579" s="5" t="n">
        <f aca="false">H579-G579</f>
        <v>24</v>
      </c>
      <c r="K579" s="3" t="n">
        <f aca="false">I579*J579</f>
        <v>146880</v>
      </c>
    </row>
    <row r="580" s="2" customFormat="true" ht="12.75" hidden="false" customHeight="false" outlineLevel="0" collapsed="false">
      <c r="B580" s="2" t="s">
        <v>711</v>
      </c>
      <c r="C580" s="6" t="s">
        <v>714</v>
      </c>
      <c r="D580" s="2" t="s">
        <v>715</v>
      </c>
      <c r="E580" s="4" t="n">
        <v>43787</v>
      </c>
      <c r="F580" s="3" t="n">
        <v>6120</v>
      </c>
      <c r="G580" s="4" t="n">
        <v>43787</v>
      </c>
      <c r="H580" s="4" t="n">
        <v>43812</v>
      </c>
      <c r="I580" s="3" t="n">
        <v>6120</v>
      </c>
      <c r="J580" s="5" t="n">
        <f aca="false">H580-G580</f>
        <v>25</v>
      </c>
      <c r="K580" s="3" t="n">
        <f aca="false">I580*J580</f>
        <v>153000</v>
      </c>
    </row>
    <row r="581" s="2" customFormat="true" ht="12.75" hidden="false" customHeight="false" outlineLevel="0" collapsed="false">
      <c r="B581" s="2" t="s">
        <v>711</v>
      </c>
      <c r="C581" s="6" t="s">
        <v>716</v>
      </c>
      <c r="D581" s="2" t="s">
        <v>717</v>
      </c>
      <c r="E581" s="4" t="n">
        <v>43787</v>
      </c>
      <c r="F581" s="3" t="n">
        <v>6120</v>
      </c>
      <c r="G581" s="4" t="n">
        <v>43787</v>
      </c>
      <c r="H581" s="4" t="n">
        <v>43811</v>
      </c>
      <c r="I581" s="3" t="n">
        <v>6120</v>
      </c>
      <c r="J581" s="5" t="n">
        <f aca="false">H581-G581</f>
        <v>24</v>
      </c>
      <c r="K581" s="3" t="n">
        <f aca="false">I581*J581</f>
        <v>146880</v>
      </c>
    </row>
    <row r="582" s="2" customFormat="true" ht="12.75" hidden="false" customHeight="false" outlineLevel="0" collapsed="false">
      <c r="B582" s="2" t="s">
        <v>718</v>
      </c>
      <c r="C582" s="2" t="s">
        <v>719</v>
      </c>
      <c r="D582" s="2" t="s">
        <v>720</v>
      </c>
      <c r="E582" s="4" t="n">
        <v>43732</v>
      </c>
      <c r="F582" s="3" t="n">
        <v>4645.56</v>
      </c>
      <c r="G582" s="4" t="n">
        <v>43772</v>
      </c>
      <c r="H582" s="4" t="n">
        <v>43749</v>
      </c>
      <c r="I582" s="3" t="n">
        <v>4645.56</v>
      </c>
      <c r="J582" s="5" t="n">
        <f aca="false">H582-G582</f>
        <v>-23</v>
      </c>
      <c r="K582" s="3" t="n">
        <f aca="false">I582*J582</f>
        <v>-106847.88</v>
      </c>
    </row>
    <row r="583" s="2" customFormat="true" ht="12.75" hidden="false" customHeight="false" outlineLevel="0" collapsed="false">
      <c r="B583" s="2" t="s">
        <v>718</v>
      </c>
      <c r="C583" s="2" t="s">
        <v>721</v>
      </c>
      <c r="D583" s="2" t="s">
        <v>722</v>
      </c>
      <c r="E583" s="4" t="n">
        <v>43762</v>
      </c>
      <c r="F583" s="3" t="n">
        <v>1464.66</v>
      </c>
      <c r="G583" s="4" t="n">
        <v>43802</v>
      </c>
      <c r="H583" s="4" t="n">
        <v>43788</v>
      </c>
      <c r="I583" s="3" t="n">
        <v>1464.66</v>
      </c>
      <c r="J583" s="5" t="n">
        <f aca="false">H583-G583</f>
        <v>-14</v>
      </c>
      <c r="K583" s="3" t="n">
        <f aca="false">I583*J583</f>
        <v>-20505.24</v>
      </c>
    </row>
    <row r="584" s="2" customFormat="true" ht="12.75" hidden="false" customHeight="false" outlineLevel="0" collapsed="false">
      <c r="B584" s="2" t="s">
        <v>718</v>
      </c>
      <c r="C584" s="2" t="s">
        <v>723</v>
      </c>
      <c r="D584" s="2" t="s">
        <v>724</v>
      </c>
      <c r="E584" s="4" t="n">
        <v>43766</v>
      </c>
      <c r="F584" s="3" t="n">
        <v>4645.56</v>
      </c>
      <c r="G584" s="4" t="n">
        <v>43806</v>
      </c>
      <c r="H584" s="4" t="n">
        <v>43784</v>
      </c>
      <c r="I584" s="3" t="n">
        <v>4645.56</v>
      </c>
      <c r="J584" s="5" t="n">
        <f aca="false">H584-G584</f>
        <v>-22</v>
      </c>
      <c r="K584" s="3" t="n">
        <f aca="false">I584*J584</f>
        <v>-102202.32</v>
      </c>
    </row>
    <row r="585" s="2" customFormat="true" ht="12.75" hidden="false" customHeight="false" outlineLevel="0" collapsed="false">
      <c r="B585" s="2" t="s">
        <v>725</v>
      </c>
      <c r="C585" s="2" t="s">
        <v>726</v>
      </c>
      <c r="D585" s="2" t="s">
        <v>727</v>
      </c>
      <c r="E585" s="4" t="n">
        <v>43773</v>
      </c>
      <c r="F585" s="3" t="n">
        <v>2210</v>
      </c>
      <c r="G585" s="4" t="n">
        <v>43803</v>
      </c>
      <c r="H585" s="4" t="n">
        <v>43784</v>
      </c>
      <c r="I585" s="3" t="n">
        <v>2210</v>
      </c>
      <c r="J585" s="5" t="n">
        <f aca="false">H585-G585</f>
        <v>-19</v>
      </c>
      <c r="K585" s="3" t="n">
        <f aca="false">I585*J585</f>
        <v>-41990</v>
      </c>
    </row>
    <row r="586" s="2" customFormat="true" ht="12.75" hidden="false" customHeight="false" outlineLevel="0" collapsed="false">
      <c r="B586" s="2" t="s">
        <v>728</v>
      </c>
      <c r="C586" s="2" t="s">
        <v>729</v>
      </c>
      <c r="D586" s="2" t="s">
        <v>730</v>
      </c>
      <c r="E586" s="4" t="n">
        <v>43775</v>
      </c>
      <c r="F586" s="3" t="n">
        <v>6774.7</v>
      </c>
      <c r="G586" s="4" t="n">
        <v>43775</v>
      </c>
      <c r="H586" s="4" t="n">
        <v>43810</v>
      </c>
      <c r="I586" s="3" t="n">
        <v>6774.7</v>
      </c>
      <c r="J586" s="5" t="n">
        <f aca="false">H586-G586</f>
        <v>35</v>
      </c>
      <c r="K586" s="3" t="n">
        <f aca="false">I586*J586</f>
        <v>237114.5</v>
      </c>
    </row>
    <row r="587" s="2" customFormat="true" ht="12.75" hidden="false" customHeight="false" outlineLevel="0" collapsed="false">
      <c r="B587" s="2" t="s">
        <v>731</v>
      </c>
      <c r="C587" s="2" t="s">
        <v>732</v>
      </c>
      <c r="D587" s="2" t="s">
        <v>733</v>
      </c>
      <c r="E587" s="4" t="n">
        <v>43769</v>
      </c>
      <c r="F587" s="3" t="n">
        <v>268.27</v>
      </c>
      <c r="G587" s="4" t="n">
        <v>43799</v>
      </c>
      <c r="H587" s="4" t="n">
        <v>43808</v>
      </c>
      <c r="I587" s="3" t="n">
        <v>268.27</v>
      </c>
      <c r="J587" s="5" t="n">
        <f aca="false">H587-G587</f>
        <v>9</v>
      </c>
      <c r="K587" s="3" t="n">
        <f aca="false">I587*J587</f>
        <v>2414.43</v>
      </c>
    </row>
    <row r="588" s="2" customFormat="true" ht="12.75" hidden="false" customHeight="false" outlineLevel="0" collapsed="false">
      <c r="B588" s="2" t="s">
        <v>734</v>
      </c>
      <c r="C588" s="2" t="s">
        <v>735</v>
      </c>
      <c r="D588" s="2" t="s">
        <v>736</v>
      </c>
      <c r="E588" s="4" t="n">
        <v>43686</v>
      </c>
      <c r="F588" s="3" t="n">
        <v>451</v>
      </c>
      <c r="G588" s="4" t="n">
        <v>43716</v>
      </c>
      <c r="H588" s="4" t="n">
        <v>43745</v>
      </c>
      <c r="I588" s="3" t="n">
        <v>451</v>
      </c>
      <c r="J588" s="5" t="n">
        <f aca="false">H588-G588</f>
        <v>29</v>
      </c>
      <c r="K588" s="3" t="n">
        <f aca="false">I588*J588</f>
        <v>13079</v>
      </c>
    </row>
    <row r="589" s="2" customFormat="true" ht="12.75" hidden="false" customHeight="false" outlineLevel="0" collapsed="false">
      <c r="B589" s="2" t="s">
        <v>737</v>
      </c>
      <c r="C589" s="2" t="s">
        <v>738</v>
      </c>
      <c r="D589" s="2" t="s">
        <v>739</v>
      </c>
      <c r="E589" s="4" t="n">
        <v>43769</v>
      </c>
      <c r="F589" s="3" t="n">
        <v>6000</v>
      </c>
      <c r="G589" s="4" t="n">
        <v>43769</v>
      </c>
      <c r="H589" s="4" t="n">
        <v>43778</v>
      </c>
      <c r="I589" s="3" t="n">
        <v>6000</v>
      </c>
      <c r="J589" s="5" t="n">
        <f aca="false">H589-G589</f>
        <v>9</v>
      </c>
      <c r="K589" s="3" t="n">
        <f aca="false">I589*J589</f>
        <v>54000</v>
      </c>
    </row>
    <row r="590" s="2" customFormat="true" ht="12.75" hidden="false" customHeight="false" outlineLevel="0" collapsed="false">
      <c r="B590" s="2" t="s">
        <v>740</v>
      </c>
      <c r="C590" s="2" t="s">
        <v>741</v>
      </c>
      <c r="D590" s="2" t="s">
        <v>742</v>
      </c>
      <c r="E590" s="4" t="n">
        <v>43733</v>
      </c>
      <c r="F590" s="3" t="n">
        <v>2524.48</v>
      </c>
      <c r="G590" s="4" t="n">
        <v>43764</v>
      </c>
      <c r="H590" s="4" t="n">
        <v>43749</v>
      </c>
      <c r="I590" s="3" t="n">
        <v>2524.48</v>
      </c>
      <c r="J590" s="5" t="n">
        <f aca="false">H590-G590</f>
        <v>-15</v>
      </c>
      <c r="K590" s="3" t="n">
        <f aca="false">I590*J590</f>
        <v>-37867.2</v>
      </c>
    </row>
    <row r="591" s="2" customFormat="true" ht="12.75" hidden="false" customHeight="false" outlineLevel="0" collapsed="false">
      <c r="B591" s="2" t="s">
        <v>743</v>
      </c>
      <c r="C591" s="2" t="s">
        <v>744</v>
      </c>
      <c r="D591" s="2" t="s">
        <v>745</v>
      </c>
      <c r="E591" s="4" t="n">
        <v>43795</v>
      </c>
      <c r="F591" s="3" t="n">
        <v>329.81</v>
      </c>
      <c r="G591" s="4" t="n">
        <v>43827</v>
      </c>
      <c r="H591" s="4" t="n">
        <v>43813</v>
      </c>
      <c r="I591" s="3" t="n">
        <v>329.81</v>
      </c>
      <c r="J591" s="5" t="n">
        <f aca="false">H591-G591</f>
        <v>-14</v>
      </c>
      <c r="K591" s="3" t="n">
        <f aca="false">I591*J591</f>
        <v>-4617.34</v>
      </c>
    </row>
    <row r="592" s="2" customFormat="true" ht="12.75" hidden="false" customHeight="false" outlineLevel="0" collapsed="false">
      <c r="B592" s="2" t="s">
        <v>743</v>
      </c>
      <c r="C592" s="2" t="s">
        <v>746</v>
      </c>
      <c r="D592" s="2" t="s">
        <v>747</v>
      </c>
      <c r="E592" s="4" t="n">
        <v>43795</v>
      </c>
      <c r="F592" s="3" t="n">
        <v>329.81</v>
      </c>
      <c r="G592" s="4" t="n">
        <v>43827</v>
      </c>
      <c r="H592" s="4" t="n">
        <v>43813</v>
      </c>
      <c r="I592" s="3" t="n">
        <v>329.81</v>
      </c>
      <c r="J592" s="5" t="n">
        <f aca="false">H592-G592</f>
        <v>-14</v>
      </c>
      <c r="K592" s="3" t="n">
        <f aca="false">I592*J592</f>
        <v>-4617.34</v>
      </c>
    </row>
    <row r="593" s="2" customFormat="true" ht="12.75" hidden="false" customHeight="false" outlineLevel="0" collapsed="false">
      <c r="B593" s="2" t="s">
        <v>743</v>
      </c>
      <c r="C593" s="2" t="s">
        <v>748</v>
      </c>
      <c r="D593" s="2" t="s">
        <v>749</v>
      </c>
      <c r="E593" s="4" t="n">
        <v>43795</v>
      </c>
      <c r="F593" s="3" t="n">
        <v>329.81</v>
      </c>
      <c r="G593" s="4" t="n">
        <v>43827</v>
      </c>
      <c r="H593" s="4" t="n">
        <v>43813</v>
      </c>
      <c r="I593" s="3" t="n">
        <v>329.81</v>
      </c>
      <c r="J593" s="5" t="n">
        <f aca="false">H593-G593</f>
        <v>-14</v>
      </c>
      <c r="K593" s="3" t="n">
        <f aca="false">I593*J593</f>
        <v>-4617.34</v>
      </c>
    </row>
    <row r="594" s="2" customFormat="true" ht="12.75" hidden="false" customHeight="false" outlineLevel="0" collapsed="false">
      <c r="B594" s="2" t="s">
        <v>743</v>
      </c>
      <c r="C594" s="2" t="s">
        <v>750</v>
      </c>
      <c r="D594" s="2" t="s">
        <v>751</v>
      </c>
      <c r="E594" s="4" t="n">
        <v>43795</v>
      </c>
      <c r="F594" s="3" t="n">
        <v>329.81</v>
      </c>
      <c r="G594" s="4" t="n">
        <v>43827</v>
      </c>
      <c r="H594" s="4" t="n">
        <v>43813</v>
      </c>
      <c r="I594" s="3" t="n">
        <v>329.81</v>
      </c>
      <c r="J594" s="5" t="n">
        <f aca="false">H594-G594</f>
        <v>-14</v>
      </c>
      <c r="K594" s="3" t="n">
        <f aca="false">I594*J594</f>
        <v>-4617.34</v>
      </c>
    </row>
    <row r="595" s="2" customFormat="true" ht="12.75" hidden="false" customHeight="false" outlineLevel="0" collapsed="false">
      <c r="B595" s="2" t="s">
        <v>752</v>
      </c>
      <c r="C595" s="2" t="s">
        <v>753</v>
      </c>
      <c r="D595" s="2" t="s">
        <v>754</v>
      </c>
      <c r="E595" s="4" t="n">
        <v>43738</v>
      </c>
      <c r="F595" s="3" t="n">
        <v>690</v>
      </c>
      <c r="G595" s="4" t="n">
        <v>43799</v>
      </c>
      <c r="H595" s="4" t="n">
        <v>43759</v>
      </c>
      <c r="I595" s="3" t="n">
        <v>690</v>
      </c>
      <c r="J595" s="5" t="n">
        <f aca="false">H595-G595</f>
        <v>-40</v>
      </c>
      <c r="K595" s="3" t="n">
        <f aca="false">I595*J595</f>
        <v>-27600</v>
      </c>
    </row>
    <row r="596" s="2" customFormat="true" ht="12.75" hidden="false" customHeight="false" outlineLevel="0" collapsed="false">
      <c r="B596" s="2" t="s">
        <v>734</v>
      </c>
      <c r="C596" s="2" t="s">
        <v>755</v>
      </c>
      <c r="D596" s="2" t="s">
        <v>756</v>
      </c>
      <c r="E596" s="4" t="n">
        <v>43732</v>
      </c>
      <c r="F596" s="3" t="n">
        <v>451</v>
      </c>
      <c r="G596" s="4" t="n">
        <v>43762</v>
      </c>
      <c r="H596" s="4" t="n">
        <v>43745</v>
      </c>
      <c r="I596" s="3" t="n">
        <v>451</v>
      </c>
      <c r="J596" s="5" t="n">
        <f aca="false">H596-G596</f>
        <v>-17</v>
      </c>
      <c r="K596" s="3" t="n">
        <f aca="false">I596*J596</f>
        <v>-7667</v>
      </c>
    </row>
    <row r="597" s="2" customFormat="true" ht="12.75" hidden="false" customHeight="false" outlineLevel="0" collapsed="false">
      <c r="B597" s="2" t="s">
        <v>757</v>
      </c>
      <c r="C597" s="2" t="s">
        <v>758</v>
      </c>
      <c r="D597" s="2" t="s">
        <v>759</v>
      </c>
      <c r="E597" s="4" t="n">
        <v>43738</v>
      </c>
      <c r="F597" s="3" t="n">
        <v>20.79</v>
      </c>
      <c r="G597" s="4" t="n">
        <v>43830</v>
      </c>
      <c r="H597" s="4" t="n">
        <v>43767</v>
      </c>
      <c r="I597" s="3" t="n">
        <v>20.79</v>
      </c>
      <c r="J597" s="5" t="n">
        <f aca="false">H597-G597</f>
        <v>-63</v>
      </c>
      <c r="K597" s="3" t="n">
        <f aca="false">I597*J597</f>
        <v>-1309.77</v>
      </c>
    </row>
    <row r="598" s="2" customFormat="true" ht="12.75" hidden="false" customHeight="false" outlineLevel="0" collapsed="false">
      <c r="B598" s="2" t="s">
        <v>760</v>
      </c>
      <c r="C598" s="2" t="s">
        <v>761</v>
      </c>
      <c r="D598" s="2" t="s">
        <v>762</v>
      </c>
      <c r="E598" s="4" t="n">
        <v>43738</v>
      </c>
      <c r="F598" s="3" t="n">
        <v>224.4</v>
      </c>
      <c r="G598" s="4" t="n">
        <v>43769</v>
      </c>
      <c r="H598" s="4" t="n">
        <v>43759</v>
      </c>
      <c r="I598" s="3" t="n">
        <v>224.4</v>
      </c>
      <c r="J598" s="5" t="n">
        <f aca="false">H598-G598</f>
        <v>-10</v>
      </c>
      <c r="K598" s="3" t="n">
        <f aca="false">I598*J598</f>
        <v>-2244</v>
      </c>
    </row>
    <row r="599" s="2" customFormat="true" ht="12.75" hidden="false" customHeight="false" outlineLevel="0" collapsed="false">
      <c r="B599" s="2" t="s">
        <v>763</v>
      </c>
      <c r="C599" s="2" t="s">
        <v>764</v>
      </c>
      <c r="D599" s="2" t="s">
        <v>765</v>
      </c>
      <c r="E599" s="4" t="n">
        <v>43768</v>
      </c>
      <c r="F599" s="3" t="n">
        <v>1876.68</v>
      </c>
      <c r="G599" s="4" t="n">
        <v>43768</v>
      </c>
      <c r="H599" s="4" t="n">
        <v>43788</v>
      </c>
      <c r="I599" s="3" t="n">
        <v>1876.68</v>
      </c>
      <c r="J599" s="5" t="n">
        <f aca="false">H599-G599</f>
        <v>20</v>
      </c>
      <c r="K599" s="3" t="n">
        <f aca="false">I599*J599</f>
        <v>37533.6</v>
      </c>
    </row>
    <row r="600" s="2" customFormat="true" ht="12.75" hidden="false" customHeight="false" outlineLevel="0" collapsed="false">
      <c r="B600" s="2" t="s">
        <v>766</v>
      </c>
      <c r="C600" s="2" t="s">
        <v>767</v>
      </c>
      <c r="D600" s="2" t="s">
        <v>768</v>
      </c>
      <c r="E600" s="4" t="n">
        <v>43767</v>
      </c>
      <c r="F600" s="3" t="n">
        <v>160</v>
      </c>
      <c r="G600" s="4" t="n">
        <v>43799</v>
      </c>
      <c r="H600" s="4" t="n">
        <v>43778</v>
      </c>
      <c r="I600" s="3" t="n">
        <v>160</v>
      </c>
      <c r="J600" s="5" t="n">
        <f aca="false">H600-G600</f>
        <v>-21</v>
      </c>
      <c r="K600" s="3" t="n">
        <f aca="false">I600*J600</f>
        <v>-3360</v>
      </c>
    </row>
    <row r="601" s="2" customFormat="true" ht="12.75" hidden="false" customHeight="false" outlineLevel="0" collapsed="false">
      <c r="B601" s="2" t="s">
        <v>769</v>
      </c>
      <c r="C601" s="2" t="s">
        <v>770</v>
      </c>
      <c r="D601" s="2" t="s">
        <v>771</v>
      </c>
      <c r="E601" s="4" t="n">
        <v>43677</v>
      </c>
      <c r="F601" s="3" t="n">
        <v>715</v>
      </c>
      <c r="G601" s="4" t="n">
        <v>43708</v>
      </c>
      <c r="H601" s="4" t="n">
        <v>43808</v>
      </c>
      <c r="I601" s="3" t="n">
        <v>715</v>
      </c>
      <c r="J601" s="5" t="n">
        <f aca="false">H601-G601</f>
        <v>100</v>
      </c>
      <c r="K601" s="3" t="n">
        <f aca="false">I601*J601</f>
        <v>71500</v>
      </c>
    </row>
    <row r="602" s="2" customFormat="true" ht="12.75" hidden="false" customHeight="false" outlineLevel="0" collapsed="false">
      <c r="B602" s="2" t="s">
        <v>772</v>
      </c>
      <c r="C602" s="2" t="s">
        <v>773</v>
      </c>
      <c r="D602" s="2" t="s">
        <v>774</v>
      </c>
      <c r="E602" s="4" t="n">
        <v>43738</v>
      </c>
      <c r="F602" s="3" t="n">
        <v>1949.83</v>
      </c>
      <c r="G602" s="4" t="n">
        <v>43768</v>
      </c>
      <c r="H602" s="4" t="n">
        <v>43759</v>
      </c>
      <c r="I602" s="3" t="n">
        <v>1949.83</v>
      </c>
      <c r="J602" s="5" t="n">
        <f aca="false">H602-G602</f>
        <v>-9</v>
      </c>
      <c r="K602" s="3" t="n">
        <f aca="false">I602*J602</f>
        <v>-17548.47</v>
      </c>
    </row>
    <row r="603" s="2" customFormat="true" ht="12.75" hidden="false" customHeight="false" outlineLevel="0" collapsed="false">
      <c r="B603" s="2" t="s">
        <v>775</v>
      </c>
      <c r="C603" s="2" t="s">
        <v>776</v>
      </c>
      <c r="D603" s="2" t="s">
        <v>777</v>
      </c>
      <c r="E603" s="4" t="n">
        <v>43598</v>
      </c>
      <c r="F603" s="3" t="n">
        <v>814.05</v>
      </c>
      <c r="G603" s="4" t="n">
        <v>43630</v>
      </c>
      <c r="H603" s="4" t="n">
        <v>43784</v>
      </c>
      <c r="I603" s="3" t="n">
        <v>814.05</v>
      </c>
      <c r="J603" s="5" t="n">
        <f aca="false">H603-G603</f>
        <v>154</v>
      </c>
      <c r="K603" s="3" t="n">
        <f aca="false">I603*J603</f>
        <v>125363.7</v>
      </c>
    </row>
    <row r="604" s="2" customFormat="true" ht="12.75" hidden="false" customHeight="false" outlineLevel="0" collapsed="false">
      <c r="B604" s="2" t="s">
        <v>775</v>
      </c>
      <c r="C604" s="2" t="s">
        <v>778</v>
      </c>
      <c r="D604" s="2" t="s">
        <v>779</v>
      </c>
      <c r="E604" s="4" t="n">
        <v>43656</v>
      </c>
      <c r="F604" s="3" t="n">
        <v>8.9</v>
      </c>
      <c r="G604" s="4" t="n">
        <v>43689</v>
      </c>
      <c r="H604" s="4" t="n">
        <v>43784</v>
      </c>
      <c r="I604" s="3" t="n">
        <v>8.9</v>
      </c>
      <c r="J604" s="5" t="n">
        <f aca="false">H604-G604</f>
        <v>95</v>
      </c>
      <c r="K604" s="3" t="n">
        <f aca="false">I604*J604</f>
        <v>845.5</v>
      </c>
    </row>
    <row r="605" s="2" customFormat="true" ht="12.75" hidden="false" customHeight="false" outlineLevel="0" collapsed="false">
      <c r="B605" s="2" t="s">
        <v>775</v>
      </c>
      <c r="C605" s="2" t="s">
        <v>780</v>
      </c>
      <c r="D605" s="2" t="s">
        <v>781</v>
      </c>
      <c r="E605" s="4" t="n">
        <v>43679</v>
      </c>
      <c r="F605" s="3" t="n">
        <v>2.25</v>
      </c>
      <c r="G605" s="4" t="n">
        <v>43717</v>
      </c>
      <c r="H605" s="4" t="n">
        <v>43784</v>
      </c>
      <c r="I605" s="3" t="n">
        <v>2.25</v>
      </c>
      <c r="J605" s="5" t="n">
        <f aca="false">H605-G605</f>
        <v>67</v>
      </c>
      <c r="K605" s="3" t="n">
        <f aca="false">I605*J605</f>
        <v>150.75</v>
      </c>
    </row>
    <row r="606" s="2" customFormat="true" ht="12.75" hidden="false" customHeight="false" outlineLevel="0" collapsed="false">
      <c r="B606" s="2" t="s">
        <v>775</v>
      </c>
      <c r="C606" s="2" t="s">
        <v>782</v>
      </c>
      <c r="D606" s="2" t="s">
        <v>783</v>
      </c>
      <c r="E606" s="4" t="n">
        <v>43720</v>
      </c>
      <c r="F606" s="3" t="n">
        <v>2.25</v>
      </c>
      <c r="G606" s="4" t="n">
        <v>43752</v>
      </c>
      <c r="H606" s="4" t="n">
        <v>43740</v>
      </c>
      <c r="I606" s="3" t="n">
        <v>2.25</v>
      </c>
      <c r="J606" s="5" t="n">
        <f aca="false">H606-G606</f>
        <v>-12</v>
      </c>
      <c r="K606" s="3" t="n">
        <f aca="false">I606*J606</f>
        <v>-27</v>
      </c>
    </row>
    <row r="607" s="2" customFormat="true" ht="12.75" hidden="false" customHeight="false" outlineLevel="0" collapsed="false">
      <c r="B607" s="2" t="s">
        <v>775</v>
      </c>
      <c r="C607" s="2" t="s">
        <v>784</v>
      </c>
      <c r="D607" s="2" t="s">
        <v>785</v>
      </c>
      <c r="E607" s="4" t="n">
        <v>43720</v>
      </c>
      <c r="F607" s="3" t="n">
        <v>141.07</v>
      </c>
      <c r="G607" s="4" t="n">
        <v>43752</v>
      </c>
      <c r="H607" s="4" t="n">
        <v>43740</v>
      </c>
      <c r="I607" s="3" t="n">
        <v>141.07</v>
      </c>
      <c r="J607" s="5" t="n">
        <f aca="false">H607-G607</f>
        <v>-12</v>
      </c>
      <c r="K607" s="3" t="n">
        <f aca="false">I607*J607</f>
        <v>-1692.84</v>
      </c>
    </row>
    <row r="608" s="2" customFormat="true" ht="12.75" hidden="false" customHeight="false" outlineLevel="0" collapsed="false">
      <c r="B608" s="2" t="s">
        <v>775</v>
      </c>
      <c r="C608" s="2" t="s">
        <v>786</v>
      </c>
      <c r="D608" s="2" t="s">
        <v>787</v>
      </c>
      <c r="E608" s="4" t="n">
        <v>43720</v>
      </c>
      <c r="F608" s="3" t="n">
        <v>604.68</v>
      </c>
      <c r="G608" s="4" t="n">
        <v>43752</v>
      </c>
      <c r="H608" s="4" t="n">
        <v>43740</v>
      </c>
      <c r="I608" s="3" t="n">
        <v>604.68</v>
      </c>
      <c r="J608" s="5" t="n">
        <f aca="false">H608-G608</f>
        <v>-12</v>
      </c>
      <c r="K608" s="3" t="n">
        <f aca="false">I608*J608</f>
        <v>-7256.16</v>
      </c>
    </row>
    <row r="609" s="2" customFormat="true" ht="12.75" hidden="false" customHeight="false" outlineLevel="0" collapsed="false">
      <c r="B609" s="2" t="s">
        <v>775</v>
      </c>
      <c r="C609" s="2" t="s">
        <v>788</v>
      </c>
      <c r="D609" s="2" t="s">
        <v>789</v>
      </c>
      <c r="E609" s="4" t="n">
        <v>43720</v>
      </c>
      <c r="F609" s="3" t="n">
        <v>84.99</v>
      </c>
      <c r="G609" s="4" t="n">
        <v>43752</v>
      </c>
      <c r="H609" s="4" t="n">
        <v>43740</v>
      </c>
      <c r="I609" s="3" t="n">
        <v>84.99</v>
      </c>
      <c r="J609" s="5" t="n">
        <f aca="false">H609-G609</f>
        <v>-12</v>
      </c>
      <c r="K609" s="3" t="n">
        <f aca="false">I609*J609</f>
        <v>-1019.88</v>
      </c>
    </row>
    <row r="610" s="2" customFormat="true" ht="12.75" hidden="false" customHeight="false" outlineLevel="0" collapsed="false">
      <c r="B610" s="2" t="s">
        <v>775</v>
      </c>
      <c r="C610" s="2" t="s">
        <v>790</v>
      </c>
      <c r="D610" s="2" t="s">
        <v>791</v>
      </c>
      <c r="E610" s="4" t="n">
        <v>43720</v>
      </c>
      <c r="F610" s="3" t="n">
        <v>37.77</v>
      </c>
      <c r="G610" s="4" t="n">
        <v>43752</v>
      </c>
      <c r="H610" s="4" t="n">
        <v>43784</v>
      </c>
      <c r="I610" s="3" t="n">
        <v>37.77</v>
      </c>
      <c r="J610" s="5" t="n">
        <f aca="false">H610-G610</f>
        <v>32</v>
      </c>
      <c r="K610" s="3" t="n">
        <f aca="false">I610*J610</f>
        <v>1208.64</v>
      </c>
    </row>
    <row r="611" s="2" customFormat="true" ht="12.75" hidden="false" customHeight="false" outlineLevel="0" collapsed="false">
      <c r="B611" s="2" t="s">
        <v>775</v>
      </c>
      <c r="C611" s="2" t="s">
        <v>792</v>
      </c>
      <c r="D611" s="2" t="s">
        <v>793</v>
      </c>
      <c r="E611" s="4" t="n">
        <v>43720</v>
      </c>
      <c r="F611" s="3" t="n">
        <v>35.42</v>
      </c>
      <c r="G611" s="4" t="n">
        <v>43752</v>
      </c>
      <c r="H611" s="4" t="n">
        <v>43740</v>
      </c>
      <c r="I611" s="3" t="n">
        <v>35.42</v>
      </c>
      <c r="J611" s="5" t="n">
        <f aca="false">H611-G611</f>
        <v>-12</v>
      </c>
      <c r="K611" s="3" t="n">
        <f aca="false">I611*J611</f>
        <v>-425.04</v>
      </c>
    </row>
    <row r="612" s="2" customFormat="true" ht="12.75" hidden="false" customHeight="false" outlineLevel="0" collapsed="false">
      <c r="B612" s="2" t="s">
        <v>775</v>
      </c>
      <c r="C612" s="2" t="s">
        <v>794</v>
      </c>
      <c r="D612" s="2" t="s">
        <v>795</v>
      </c>
      <c r="E612" s="4" t="n">
        <v>43720</v>
      </c>
      <c r="F612" s="3" t="n">
        <v>182.61</v>
      </c>
      <c r="G612" s="4" t="n">
        <v>43752</v>
      </c>
      <c r="H612" s="4" t="n">
        <v>43740</v>
      </c>
      <c r="I612" s="3" t="n">
        <v>182.61</v>
      </c>
      <c r="J612" s="5" t="n">
        <f aca="false">H612-G612</f>
        <v>-12</v>
      </c>
      <c r="K612" s="3" t="n">
        <f aca="false">I612*J612</f>
        <v>-2191.32</v>
      </c>
    </row>
    <row r="613" s="2" customFormat="true" ht="12.75" hidden="false" customHeight="false" outlineLevel="0" collapsed="false">
      <c r="B613" s="2" t="s">
        <v>775</v>
      </c>
      <c r="C613" s="2" t="s">
        <v>796</v>
      </c>
      <c r="D613" s="2" t="s">
        <v>797</v>
      </c>
      <c r="E613" s="4" t="n">
        <v>43720</v>
      </c>
      <c r="F613" s="3" t="n">
        <v>59.47</v>
      </c>
      <c r="G613" s="4" t="n">
        <v>43752</v>
      </c>
      <c r="H613" s="4" t="n">
        <v>43740</v>
      </c>
      <c r="I613" s="3" t="n">
        <v>59.47</v>
      </c>
      <c r="J613" s="5" t="n">
        <f aca="false">H613-G613</f>
        <v>-12</v>
      </c>
      <c r="K613" s="3" t="n">
        <f aca="false">I613*J613</f>
        <v>-713.64</v>
      </c>
    </row>
    <row r="614" s="2" customFormat="true" ht="12.75" hidden="false" customHeight="false" outlineLevel="0" collapsed="false">
      <c r="B614" s="2" t="s">
        <v>775</v>
      </c>
      <c r="C614" s="2" t="s">
        <v>798</v>
      </c>
      <c r="D614" s="2" t="s">
        <v>799</v>
      </c>
      <c r="E614" s="4" t="n">
        <v>43720</v>
      </c>
      <c r="F614" s="3" t="n">
        <v>433.06</v>
      </c>
      <c r="G614" s="4" t="n">
        <v>43752</v>
      </c>
      <c r="H614" s="4" t="n">
        <v>43740</v>
      </c>
      <c r="I614" s="3" t="n">
        <v>433.06</v>
      </c>
      <c r="J614" s="5" t="n">
        <f aca="false">H614-G614</f>
        <v>-12</v>
      </c>
      <c r="K614" s="3" t="n">
        <f aca="false">I614*J614</f>
        <v>-5196.72</v>
      </c>
    </row>
    <row r="615" s="2" customFormat="true" ht="12.75" hidden="false" customHeight="false" outlineLevel="0" collapsed="false">
      <c r="B615" s="2" t="s">
        <v>775</v>
      </c>
      <c r="C615" s="2" t="s">
        <v>800</v>
      </c>
      <c r="D615" s="2" t="s">
        <v>801</v>
      </c>
      <c r="E615" s="4" t="n">
        <v>43752</v>
      </c>
      <c r="F615" s="3" t="n">
        <v>30.77</v>
      </c>
      <c r="G615" s="4" t="n">
        <v>43784</v>
      </c>
      <c r="H615" s="4" t="n">
        <v>43784</v>
      </c>
      <c r="I615" s="3" t="n">
        <v>30.77</v>
      </c>
      <c r="J615" s="5" t="n">
        <f aca="false">H615-G615</f>
        <v>0</v>
      </c>
      <c r="K615" s="3" t="n">
        <f aca="false">I615*J615</f>
        <v>0</v>
      </c>
    </row>
    <row r="616" s="2" customFormat="true" ht="12.75" hidden="false" customHeight="false" outlineLevel="0" collapsed="false">
      <c r="B616" s="2" t="s">
        <v>775</v>
      </c>
      <c r="C616" s="2" t="s">
        <v>802</v>
      </c>
      <c r="D616" s="2" t="s">
        <v>803</v>
      </c>
      <c r="E616" s="4" t="n">
        <v>43752</v>
      </c>
      <c r="F616" s="3" t="n">
        <v>30.77</v>
      </c>
      <c r="G616" s="4" t="n">
        <v>43784</v>
      </c>
      <c r="H616" s="4" t="n">
        <v>43784</v>
      </c>
      <c r="I616" s="3" t="n">
        <v>30.77</v>
      </c>
      <c r="J616" s="5" t="n">
        <f aca="false">H616-G616</f>
        <v>0</v>
      </c>
      <c r="K616" s="3" t="n">
        <f aca="false">I616*J616</f>
        <v>0</v>
      </c>
    </row>
    <row r="617" s="2" customFormat="true" ht="12.75" hidden="false" customHeight="false" outlineLevel="0" collapsed="false">
      <c r="B617" s="2" t="s">
        <v>775</v>
      </c>
      <c r="C617" s="2" t="s">
        <v>804</v>
      </c>
      <c r="D617" s="2" t="s">
        <v>805</v>
      </c>
      <c r="E617" s="4" t="n">
        <v>43752</v>
      </c>
      <c r="F617" s="3" t="n">
        <v>32.56</v>
      </c>
      <c r="G617" s="4" t="n">
        <v>43784</v>
      </c>
      <c r="H617" s="4" t="n">
        <v>43784</v>
      </c>
      <c r="I617" s="3" t="n">
        <v>32.56</v>
      </c>
      <c r="J617" s="5" t="n">
        <f aca="false">H617-G617</f>
        <v>0</v>
      </c>
      <c r="K617" s="3" t="n">
        <f aca="false">I617*J617</f>
        <v>0</v>
      </c>
    </row>
    <row r="618" s="2" customFormat="true" ht="12.75" hidden="false" customHeight="false" outlineLevel="0" collapsed="false">
      <c r="B618" s="2" t="s">
        <v>775</v>
      </c>
      <c r="C618" s="2" t="s">
        <v>806</v>
      </c>
      <c r="D618" s="2" t="s">
        <v>807</v>
      </c>
      <c r="E618" s="4" t="n">
        <v>43752</v>
      </c>
      <c r="F618" s="3" t="n">
        <v>2.17</v>
      </c>
      <c r="G618" s="4" t="n">
        <v>43784</v>
      </c>
      <c r="H618" s="4" t="n">
        <v>43784</v>
      </c>
      <c r="I618" s="3" t="n">
        <v>2.17</v>
      </c>
      <c r="J618" s="5" t="n">
        <f aca="false">H618-G618</f>
        <v>0</v>
      </c>
      <c r="K618" s="3" t="n">
        <f aca="false">I618*J618</f>
        <v>0</v>
      </c>
    </row>
    <row r="619" s="2" customFormat="true" ht="12.75" hidden="false" customHeight="false" outlineLevel="0" collapsed="false">
      <c r="B619" s="2" t="s">
        <v>775</v>
      </c>
      <c r="C619" s="2" t="s">
        <v>808</v>
      </c>
      <c r="D619" s="2" t="s">
        <v>809</v>
      </c>
      <c r="E619" s="4" t="n">
        <v>43752</v>
      </c>
      <c r="F619" s="3" t="n">
        <v>71.8</v>
      </c>
      <c r="G619" s="4" t="n">
        <v>43784</v>
      </c>
      <c r="H619" s="4" t="n">
        <v>43784</v>
      </c>
      <c r="I619" s="3" t="n">
        <v>71.8</v>
      </c>
      <c r="J619" s="5" t="n">
        <f aca="false">H619-G619</f>
        <v>0</v>
      </c>
      <c r="K619" s="3" t="n">
        <f aca="false">I619*J619</f>
        <v>0</v>
      </c>
    </row>
    <row r="620" s="2" customFormat="true" ht="12.75" hidden="false" customHeight="false" outlineLevel="0" collapsed="false">
      <c r="B620" s="2" t="s">
        <v>775</v>
      </c>
      <c r="C620" s="2" t="s">
        <v>810</v>
      </c>
      <c r="D620" s="2" t="s">
        <v>811</v>
      </c>
      <c r="E620" s="4" t="n">
        <v>43752</v>
      </c>
      <c r="F620" s="3" t="n">
        <v>177.73</v>
      </c>
      <c r="G620" s="4" t="n">
        <v>43784</v>
      </c>
      <c r="H620" s="4" t="n">
        <v>43784</v>
      </c>
      <c r="I620" s="3" t="n">
        <v>177.73</v>
      </c>
      <c r="J620" s="5" t="n">
        <f aca="false">H620-G620</f>
        <v>0</v>
      </c>
      <c r="K620" s="3" t="n">
        <f aca="false">I620*J620</f>
        <v>0</v>
      </c>
    </row>
    <row r="621" s="2" customFormat="true" ht="12.75" hidden="false" customHeight="false" outlineLevel="0" collapsed="false">
      <c r="B621" s="2" t="s">
        <v>775</v>
      </c>
      <c r="C621" s="2" t="s">
        <v>812</v>
      </c>
      <c r="D621" s="2" t="s">
        <v>813</v>
      </c>
      <c r="E621" s="4" t="n">
        <v>43752</v>
      </c>
      <c r="F621" s="3" t="n">
        <v>2.17</v>
      </c>
      <c r="G621" s="4" t="n">
        <v>43784</v>
      </c>
      <c r="H621" s="4" t="n">
        <v>43784</v>
      </c>
      <c r="I621" s="3" t="n">
        <v>2.17</v>
      </c>
      <c r="J621" s="5" t="n">
        <f aca="false">H621-G621</f>
        <v>0</v>
      </c>
      <c r="K621" s="3" t="n">
        <f aca="false">I621*J621</f>
        <v>0</v>
      </c>
    </row>
    <row r="622" s="2" customFormat="true" ht="12.75" hidden="false" customHeight="false" outlineLevel="0" collapsed="false">
      <c r="B622" s="2" t="s">
        <v>775</v>
      </c>
      <c r="C622" s="2" t="s">
        <v>814</v>
      </c>
      <c r="D622" s="2" t="s">
        <v>815</v>
      </c>
      <c r="E622" s="4" t="n">
        <v>43752</v>
      </c>
      <c r="F622" s="3" t="n">
        <v>145.21</v>
      </c>
      <c r="G622" s="4" t="n">
        <v>43784</v>
      </c>
      <c r="H622" s="4" t="n">
        <v>43784</v>
      </c>
      <c r="I622" s="3" t="n">
        <v>145.21</v>
      </c>
      <c r="J622" s="5" t="n">
        <f aca="false">H622-G622</f>
        <v>0</v>
      </c>
      <c r="K622" s="3" t="n">
        <f aca="false">I622*J622</f>
        <v>0</v>
      </c>
    </row>
    <row r="623" s="2" customFormat="true" ht="12.75" hidden="false" customHeight="false" outlineLevel="0" collapsed="false">
      <c r="B623" s="2" t="s">
        <v>775</v>
      </c>
      <c r="C623" s="2" t="s">
        <v>812</v>
      </c>
      <c r="D623" s="2" t="s">
        <v>816</v>
      </c>
      <c r="E623" s="4" t="n">
        <v>43752</v>
      </c>
      <c r="F623" s="3" t="n">
        <v>68.19</v>
      </c>
      <c r="G623" s="4" t="n">
        <v>43784</v>
      </c>
      <c r="H623" s="4" t="n">
        <v>43784</v>
      </c>
      <c r="I623" s="3" t="n">
        <v>65.38</v>
      </c>
      <c r="J623" s="5" t="n">
        <f aca="false">H623-G623</f>
        <v>0</v>
      </c>
      <c r="K623" s="3" t="n">
        <f aca="false">I623*J623</f>
        <v>0</v>
      </c>
    </row>
    <row r="624" s="2" customFormat="true" ht="12.75" hidden="false" customHeight="false" outlineLevel="0" collapsed="false">
      <c r="B624" s="2" t="s">
        <v>775</v>
      </c>
      <c r="C624" s="2" t="s">
        <v>817</v>
      </c>
      <c r="D624" s="2" t="s">
        <v>818</v>
      </c>
      <c r="E624" s="4" t="n">
        <v>43782</v>
      </c>
      <c r="F624" s="3" t="n">
        <v>743.47</v>
      </c>
      <c r="G624" s="4" t="n">
        <v>43815</v>
      </c>
      <c r="H624" s="4" t="n">
        <v>43805</v>
      </c>
      <c r="I624" s="3" t="n">
        <v>743.47</v>
      </c>
      <c r="J624" s="5" t="n">
        <f aca="false">H624-G624</f>
        <v>-10</v>
      </c>
      <c r="K624" s="3" t="n">
        <f aca="false">I624*J624</f>
        <v>-7434.7</v>
      </c>
    </row>
    <row r="625" s="2" customFormat="true" ht="12.75" hidden="false" customHeight="false" outlineLevel="0" collapsed="false">
      <c r="B625" s="2" t="s">
        <v>775</v>
      </c>
      <c r="C625" s="2" t="s">
        <v>819</v>
      </c>
      <c r="D625" s="2" t="s">
        <v>820</v>
      </c>
      <c r="E625" s="4" t="n">
        <v>43782</v>
      </c>
      <c r="F625" s="3" t="n">
        <v>819.22</v>
      </c>
      <c r="G625" s="4" t="n">
        <v>43815</v>
      </c>
      <c r="H625" s="4" t="n">
        <v>43805</v>
      </c>
      <c r="I625" s="3" t="n">
        <v>819.22</v>
      </c>
      <c r="J625" s="5" t="n">
        <f aca="false">H625-G625</f>
        <v>-10</v>
      </c>
      <c r="K625" s="3" t="n">
        <f aca="false">I625*J625</f>
        <v>-8192.2</v>
      </c>
    </row>
    <row r="626" s="2" customFormat="true" ht="12.75" hidden="false" customHeight="false" outlineLevel="0" collapsed="false">
      <c r="B626" s="2" t="s">
        <v>775</v>
      </c>
      <c r="C626" s="2" t="s">
        <v>821</v>
      </c>
      <c r="D626" s="2" t="s">
        <v>822</v>
      </c>
      <c r="E626" s="4" t="n">
        <v>43782</v>
      </c>
      <c r="F626" s="3" t="n">
        <v>270.45</v>
      </c>
      <c r="G626" s="4" t="n">
        <v>43815</v>
      </c>
      <c r="H626" s="4" t="n">
        <v>43805</v>
      </c>
      <c r="I626" s="3" t="n">
        <v>270.45</v>
      </c>
      <c r="J626" s="5" t="n">
        <f aca="false">H626-G626</f>
        <v>-10</v>
      </c>
      <c r="K626" s="3" t="n">
        <f aca="false">I626*J626</f>
        <v>-2704.5</v>
      </c>
    </row>
    <row r="627" s="2" customFormat="true" ht="12.75" hidden="false" customHeight="false" outlineLevel="0" collapsed="false">
      <c r="B627" s="2" t="s">
        <v>775</v>
      </c>
      <c r="C627" s="2" t="s">
        <v>823</v>
      </c>
      <c r="D627" s="2" t="s">
        <v>824</v>
      </c>
      <c r="E627" s="4" t="n">
        <v>43782</v>
      </c>
      <c r="F627" s="3" t="n">
        <v>2.25</v>
      </c>
      <c r="G627" s="4" t="n">
        <v>43815</v>
      </c>
      <c r="H627" s="4" t="n">
        <v>43805</v>
      </c>
      <c r="I627" s="3" t="n">
        <v>2.25</v>
      </c>
      <c r="J627" s="5" t="n">
        <f aca="false">H627-G627</f>
        <v>-10</v>
      </c>
      <c r="K627" s="3" t="n">
        <f aca="false">I627*J627</f>
        <v>-22.5</v>
      </c>
    </row>
    <row r="628" s="2" customFormat="true" ht="12.75" hidden="false" customHeight="false" outlineLevel="0" collapsed="false">
      <c r="B628" s="2" t="s">
        <v>775</v>
      </c>
      <c r="C628" s="2" t="s">
        <v>825</v>
      </c>
      <c r="D628" s="2" t="s">
        <v>826</v>
      </c>
      <c r="E628" s="4" t="n">
        <v>43782</v>
      </c>
      <c r="F628" s="3" t="n">
        <v>79.14</v>
      </c>
      <c r="G628" s="4" t="n">
        <v>43815</v>
      </c>
      <c r="H628" s="4" t="n">
        <v>43805</v>
      </c>
      <c r="I628" s="3" t="n">
        <v>79.14</v>
      </c>
      <c r="J628" s="5" t="n">
        <f aca="false">H628-G628</f>
        <v>-10</v>
      </c>
      <c r="K628" s="3" t="n">
        <f aca="false">I628*J628</f>
        <v>-791.4</v>
      </c>
    </row>
    <row r="629" s="2" customFormat="true" ht="12.75" hidden="false" customHeight="false" outlineLevel="0" collapsed="false">
      <c r="B629" s="2" t="s">
        <v>775</v>
      </c>
      <c r="C629" s="2" t="s">
        <v>827</v>
      </c>
      <c r="D629" s="2" t="s">
        <v>828</v>
      </c>
      <c r="E629" s="4" t="n">
        <v>43782</v>
      </c>
      <c r="F629" s="3" t="n">
        <v>497.19</v>
      </c>
      <c r="G629" s="4" t="n">
        <v>43815</v>
      </c>
      <c r="H629" s="4" t="n">
        <v>43805</v>
      </c>
      <c r="I629" s="3" t="n">
        <v>497.19</v>
      </c>
      <c r="J629" s="5" t="n">
        <f aca="false">H629-G629</f>
        <v>-10</v>
      </c>
      <c r="K629" s="3" t="n">
        <f aca="false">I629*J629</f>
        <v>-4971.9</v>
      </c>
    </row>
    <row r="630" s="2" customFormat="true" ht="12.75" hidden="false" customHeight="false" outlineLevel="0" collapsed="false">
      <c r="B630" s="2" t="s">
        <v>775</v>
      </c>
      <c r="C630" s="2" t="s">
        <v>829</v>
      </c>
      <c r="D630" s="2" t="s">
        <v>830</v>
      </c>
      <c r="E630" s="4" t="n">
        <v>43782</v>
      </c>
      <c r="F630" s="3" t="n">
        <v>188.03</v>
      </c>
      <c r="G630" s="4" t="n">
        <v>43815</v>
      </c>
      <c r="H630" s="4" t="n">
        <v>43805</v>
      </c>
      <c r="I630" s="3" t="n">
        <v>188.03</v>
      </c>
      <c r="J630" s="5" t="n">
        <f aca="false">H630-G630</f>
        <v>-10</v>
      </c>
      <c r="K630" s="3" t="n">
        <f aca="false">I630*J630</f>
        <v>-1880.3</v>
      </c>
    </row>
    <row r="631" s="2" customFormat="true" ht="12.75" hidden="false" customHeight="false" outlineLevel="0" collapsed="false">
      <c r="B631" s="2" t="s">
        <v>775</v>
      </c>
      <c r="C631" s="2" t="s">
        <v>831</v>
      </c>
      <c r="D631" s="2" t="s">
        <v>832</v>
      </c>
      <c r="E631" s="4" t="n">
        <v>43782</v>
      </c>
      <c r="F631" s="3" t="n">
        <v>403.75</v>
      </c>
      <c r="G631" s="4" t="n">
        <v>43815</v>
      </c>
      <c r="H631" s="4" t="n">
        <v>43805</v>
      </c>
      <c r="I631" s="3" t="n">
        <v>403.75</v>
      </c>
      <c r="J631" s="5" t="n">
        <f aca="false">H631-G631</f>
        <v>-10</v>
      </c>
      <c r="K631" s="3" t="n">
        <f aca="false">I631*J631</f>
        <v>-4037.5</v>
      </c>
    </row>
    <row r="632" s="2" customFormat="true" ht="12.75" hidden="false" customHeight="false" outlineLevel="0" collapsed="false">
      <c r="B632" s="2" t="s">
        <v>775</v>
      </c>
      <c r="C632" s="2" t="s">
        <v>833</v>
      </c>
      <c r="D632" s="2" t="s">
        <v>834</v>
      </c>
      <c r="E632" s="4" t="n">
        <v>43782</v>
      </c>
      <c r="F632" s="3" t="n">
        <v>407.28</v>
      </c>
      <c r="G632" s="4" t="n">
        <v>43815</v>
      </c>
      <c r="H632" s="4" t="n">
        <v>43805</v>
      </c>
      <c r="I632" s="3" t="n">
        <v>407.28</v>
      </c>
      <c r="J632" s="5" t="n">
        <f aca="false">H632-G632</f>
        <v>-10</v>
      </c>
      <c r="K632" s="3" t="n">
        <f aca="false">I632*J632</f>
        <v>-4072.8</v>
      </c>
    </row>
    <row r="633" s="2" customFormat="true" ht="12.75" hidden="false" customHeight="false" outlineLevel="0" collapsed="false">
      <c r="B633" s="2" t="s">
        <v>775</v>
      </c>
      <c r="C633" s="2" t="s">
        <v>819</v>
      </c>
      <c r="D633" s="2" t="s">
        <v>835</v>
      </c>
      <c r="E633" s="4" t="n">
        <v>43782</v>
      </c>
      <c r="F633" s="3" t="n">
        <v>159.25</v>
      </c>
      <c r="G633" s="4" t="n">
        <v>43815</v>
      </c>
      <c r="H633" s="4" t="n">
        <v>43805</v>
      </c>
      <c r="I633" s="3" t="n">
        <v>159.25</v>
      </c>
      <c r="J633" s="5" t="n">
        <f aca="false">H633-G633</f>
        <v>-10</v>
      </c>
      <c r="K633" s="3" t="n">
        <f aca="false">I633*J633</f>
        <v>-1592.5</v>
      </c>
    </row>
    <row r="634" s="2" customFormat="true" ht="12.75" hidden="false" customHeight="false" outlineLevel="0" collapsed="false">
      <c r="B634" s="2" t="s">
        <v>775</v>
      </c>
      <c r="C634" s="2" t="s">
        <v>836</v>
      </c>
      <c r="D634" s="2" t="s">
        <v>837</v>
      </c>
      <c r="E634" s="4" t="n">
        <v>43782</v>
      </c>
      <c r="F634" s="3" t="n">
        <v>9.69</v>
      </c>
      <c r="G634" s="4" t="n">
        <v>43815</v>
      </c>
      <c r="H634" s="4" t="n">
        <v>43805</v>
      </c>
      <c r="I634" s="3" t="n">
        <v>9.69</v>
      </c>
      <c r="J634" s="5" t="n">
        <f aca="false">H634-G634</f>
        <v>-10</v>
      </c>
      <c r="K634" s="3" t="n">
        <f aca="false">I634*J634</f>
        <v>-96.9</v>
      </c>
    </row>
    <row r="635" s="2" customFormat="true" ht="12.75" hidden="false" customHeight="false" outlineLevel="0" collapsed="false">
      <c r="B635" s="2" t="s">
        <v>775</v>
      </c>
      <c r="C635" s="2" t="s">
        <v>838</v>
      </c>
      <c r="D635" s="2" t="s">
        <v>839</v>
      </c>
      <c r="E635" s="4" t="n">
        <v>43782</v>
      </c>
      <c r="F635" s="3" t="n">
        <v>197.24</v>
      </c>
      <c r="G635" s="4" t="n">
        <v>43815</v>
      </c>
      <c r="H635" s="4" t="n">
        <v>43805</v>
      </c>
      <c r="I635" s="3" t="n">
        <v>197.24</v>
      </c>
      <c r="J635" s="5" t="n">
        <f aca="false">H635-G635</f>
        <v>-10</v>
      </c>
      <c r="K635" s="3" t="n">
        <f aca="false">I635*J635</f>
        <v>-1972.4</v>
      </c>
    </row>
    <row r="636" s="2" customFormat="true" ht="12.75" hidden="false" customHeight="false" outlineLevel="0" collapsed="false">
      <c r="B636" s="2" t="s">
        <v>840</v>
      </c>
      <c r="C636" s="2" t="s">
        <v>841</v>
      </c>
      <c r="D636" s="2" t="s">
        <v>842</v>
      </c>
      <c r="E636" s="4" t="n">
        <v>43546</v>
      </c>
      <c r="F636" s="3" t="n">
        <v>130</v>
      </c>
      <c r="G636" s="4" t="n">
        <v>43791</v>
      </c>
      <c r="H636" s="4" t="n">
        <v>43784</v>
      </c>
      <c r="I636" s="3" t="n">
        <v>130</v>
      </c>
      <c r="J636" s="5" t="n">
        <f aca="false">H636-G636</f>
        <v>-7</v>
      </c>
      <c r="K636" s="3" t="n">
        <f aca="false">I636*J636</f>
        <v>-910</v>
      </c>
    </row>
    <row r="637" s="2" customFormat="true" ht="12.75" hidden="false" customHeight="false" outlineLevel="0" collapsed="false">
      <c r="B637" s="2" t="s">
        <v>843</v>
      </c>
      <c r="C637" s="2" t="s">
        <v>844</v>
      </c>
      <c r="D637" s="2" t="s">
        <v>845</v>
      </c>
      <c r="E637" s="4" t="n">
        <v>43767</v>
      </c>
      <c r="F637" s="3" t="n">
        <v>4680</v>
      </c>
      <c r="G637" s="4" t="n">
        <v>43797</v>
      </c>
      <c r="H637" s="4" t="n">
        <v>43784</v>
      </c>
      <c r="I637" s="3" t="n">
        <v>4680</v>
      </c>
      <c r="J637" s="5" t="n">
        <f aca="false">H637-G637</f>
        <v>-13</v>
      </c>
      <c r="K637" s="3" t="n">
        <f aca="false">I637*J637</f>
        <v>-60840</v>
      </c>
    </row>
    <row r="638" s="2" customFormat="true" ht="12.75" hidden="false" customHeight="false" outlineLevel="0" collapsed="false">
      <c r="B638" s="2" t="s">
        <v>704</v>
      </c>
      <c r="C638" s="2" t="s">
        <v>846</v>
      </c>
      <c r="D638" s="2" t="s">
        <v>847</v>
      </c>
      <c r="E638" s="4" t="n">
        <v>43738</v>
      </c>
      <c r="F638" s="3" t="n">
        <v>132.95</v>
      </c>
      <c r="G638" s="4" t="n">
        <v>43799</v>
      </c>
      <c r="H638" s="4" t="n">
        <v>43767</v>
      </c>
      <c r="I638" s="3" t="n">
        <v>132.95</v>
      </c>
      <c r="J638" s="5" t="n">
        <f aca="false">H638-G638</f>
        <v>-32</v>
      </c>
      <c r="K638" s="3" t="n">
        <f aca="false">I638*J638</f>
        <v>-4254.4</v>
      </c>
    </row>
    <row r="639" s="2" customFormat="true" ht="12.75" hidden="false" customHeight="false" outlineLevel="0" collapsed="false">
      <c r="B639" s="2" t="s">
        <v>848</v>
      </c>
      <c r="C639" s="2" t="s">
        <v>849</v>
      </c>
      <c r="D639" s="2" t="s">
        <v>850</v>
      </c>
      <c r="E639" s="4" t="n">
        <v>43738</v>
      </c>
      <c r="F639" s="3" t="n">
        <v>20106.25</v>
      </c>
      <c r="G639" s="4" t="n">
        <v>43799</v>
      </c>
      <c r="H639" s="4" t="n">
        <v>43778</v>
      </c>
      <c r="I639" s="3" t="n">
        <v>20106.25</v>
      </c>
      <c r="J639" s="5" t="n">
        <f aca="false">H639-G639</f>
        <v>-21</v>
      </c>
      <c r="K639" s="3" t="n">
        <f aca="false">I639*J639</f>
        <v>-422231.25</v>
      </c>
    </row>
    <row r="640" s="2" customFormat="true" ht="12.75" hidden="false" customHeight="false" outlineLevel="0" collapsed="false">
      <c r="B640" s="2" t="s">
        <v>848</v>
      </c>
      <c r="C640" s="2" t="s">
        <v>851</v>
      </c>
      <c r="D640" s="2" t="s">
        <v>852</v>
      </c>
      <c r="E640" s="4" t="n">
        <v>43769</v>
      </c>
      <c r="F640" s="3" t="n">
        <v>49842.7</v>
      </c>
      <c r="G640" s="4" t="n">
        <v>43830</v>
      </c>
      <c r="H640" s="4" t="n">
        <v>43808</v>
      </c>
      <c r="I640" s="3" t="n">
        <v>49842.7</v>
      </c>
      <c r="J640" s="5" t="n">
        <f aca="false">H640-G640</f>
        <v>-22</v>
      </c>
      <c r="K640" s="3" t="n">
        <f aca="false">I640*J640</f>
        <v>-1096539.4</v>
      </c>
    </row>
    <row r="641" s="2" customFormat="true" ht="12.75" hidden="false" customHeight="false" outlineLevel="0" collapsed="false">
      <c r="B641" s="2" t="s">
        <v>848</v>
      </c>
      <c r="C641" s="6" t="s">
        <v>853</v>
      </c>
      <c r="D641" s="2" t="s">
        <v>854</v>
      </c>
      <c r="E641" s="4" t="n">
        <v>43740</v>
      </c>
      <c r="F641" s="3" t="n">
        <v>510</v>
      </c>
      <c r="G641" s="4" t="n">
        <v>43830</v>
      </c>
      <c r="H641" s="4" t="n">
        <v>43778</v>
      </c>
      <c r="I641" s="3" t="n">
        <v>510</v>
      </c>
      <c r="J641" s="5" t="n">
        <f aca="false">H641-G641</f>
        <v>-52</v>
      </c>
      <c r="K641" s="3" t="n">
        <f aca="false">I641*J641</f>
        <v>-26520</v>
      </c>
    </row>
    <row r="642" s="2" customFormat="true" ht="12.75" hidden="false" customHeight="false" outlineLevel="0" collapsed="false">
      <c r="B642" s="2" t="s">
        <v>855</v>
      </c>
      <c r="C642" s="2" t="s">
        <v>856</v>
      </c>
      <c r="D642" s="2" t="s">
        <v>857</v>
      </c>
      <c r="E642" s="4" t="n">
        <v>43738</v>
      </c>
      <c r="F642" s="3" t="n">
        <v>310</v>
      </c>
      <c r="G642" s="4" t="n">
        <v>43769</v>
      </c>
      <c r="H642" s="4" t="n">
        <v>43759</v>
      </c>
      <c r="I642" s="3" t="n">
        <v>310</v>
      </c>
      <c r="J642" s="5" t="n">
        <f aca="false">H642-G642</f>
        <v>-10</v>
      </c>
      <c r="K642" s="3" t="n">
        <f aca="false">I642*J642</f>
        <v>-3100</v>
      </c>
    </row>
    <row r="643" s="2" customFormat="true" ht="12.75" hidden="false" customHeight="false" outlineLevel="0" collapsed="false">
      <c r="B643" s="2" t="s">
        <v>855</v>
      </c>
      <c r="C643" s="2" t="s">
        <v>858</v>
      </c>
      <c r="D643" s="2" t="s">
        <v>859</v>
      </c>
      <c r="E643" s="4" t="n">
        <v>43769</v>
      </c>
      <c r="F643" s="3" t="n">
        <v>140</v>
      </c>
      <c r="G643" s="4" t="n">
        <v>43799</v>
      </c>
      <c r="H643" s="4" t="n">
        <v>43794</v>
      </c>
      <c r="I643" s="3" t="n">
        <v>140</v>
      </c>
      <c r="J643" s="5" t="n">
        <f aca="false">H643-G643</f>
        <v>-5</v>
      </c>
      <c r="K643" s="3" t="n">
        <f aca="false">I643*J643</f>
        <v>-700</v>
      </c>
    </row>
    <row r="644" s="2" customFormat="true" ht="12.75" hidden="false" customHeight="false" outlineLevel="0" collapsed="false">
      <c r="B644" s="2" t="s">
        <v>860</v>
      </c>
      <c r="C644" s="2" t="s">
        <v>861</v>
      </c>
      <c r="D644" s="2" t="s">
        <v>862</v>
      </c>
      <c r="E644" s="4" t="n">
        <v>43677</v>
      </c>
      <c r="F644" s="3" t="n">
        <v>63.01</v>
      </c>
      <c r="G644" s="4" t="n">
        <v>43708</v>
      </c>
      <c r="H644" s="4" t="n">
        <v>43749</v>
      </c>
      <c r="I644" s="3" t="n">
        <v>63.01</v>
      </c>
      <c r="J644" s="5" t="n">
        <f aca="false">H644-G644</f>
        <v>41</v>
      </c>
      <c r="K644" s="3" t="n">
        <f aca="false">I644*J644</f>
        <v>2583.41</v>
      </c>
    </row>
    <row r="645" s="2" customFormat="true" ht="12.75" hidden="false" customHeight="false" outlineLevel="0" collapsed="false">
      <c r="B645" s="2" t="s">
        <v>863</v>
      </c>
      <c r="C645" s="2" t="s">
        <v>864</v>
      </c>
      <c r="D645" s="2" t="s">
        <v>865</v>
      </c>
      <c r="E645" s="4" t="n">
        <v>43531</v>
      </c>
      <c r="F645" s="3" t="n">
        <v>1159.16</v>
      </c>
      <c r="G645" s="4" t="n">
        <v>43552</v>
      </c>
      <c r="H645" s="4" t="n">
        <v>43552</v>
      </c>
      <c r="I645" s="3" t="n">
        <v>1159.16</v>
      </c>
      <c r="J645" s="5" t="n">
        <f aca="false">H645-G645</f>
        <v>0</v>
      </c>
      <c r="K645" s="3" t="n">
        <f aca="false">I645*J645</f>
        <v>0</v>
      </c>
    </row>
    <row r="646" s="2" customFormat="true" ht="12.75" hidden="false" customHeight="false" outlineLevel="0" collapsed="false">
      <c r="B646" s="2" t="s">
        <v>863</v>
      </c>
      <c r="C646" s="2" t="s">
        <v>866</v>
      </c>
      <c r="D646" s="2" t="s">
        <v>867</v>
      </c>
      <c r="E646" s="4" t="n">
        <v>43593</v>
      </c>
      <c r="F646" s="3" t="n">
        <v>688.7</v>
      </c>
      <c r="G646" s="4" t="n">
        <v>43614</v>
      </c>
      <c r="H646" s="4" t="n">
        <v>43614</v>
      </c>
      <c r="I646" s="3" t="n">
        <v>688.7</v>
      </c>
      <c r="J646" s="5" t="n">
        <f aca="false">H646-G646</f>
        <v>0</v>
      </c>
      <c r="K646" s="3" t="n">
        <f aca="false">I646*J646</f>
        <v>0</v>
      </c>
    </row>
    <row r="647" s="2" customFormat="true" ht="12.75" hidden="false" customHeight="false" outlineLevel="0" collapsed="false">
      <c r="B647" s="2" t="s">
        <v>863</v>
      </c>
      <c r="C647" s="2" t="s">
        <v>866</v>
      </c>
      <c r="D647" s="2" t="s">
        <v>868</v>
      </c>
      <c r="E647" s="4" t="n">
        <v>43593</v>
      </c>
      <c r="F647" s="3" t="n">
        <v>492.51</v>
      </c>
      <c r="G647" s="4" t="n">
        <v>43614</v>
      </c>
      <c r="H647" s="4" t="n">
        <v>43614</v>
      </c>
      <c r="I647" s="3" t="n">
        <v>492.51</v>
      </c>
      <c r="J647" s="5" t="n">
        <f aca="false">H647-G647</f>
        <v>0</v>
      </c>
      <c r="K647" s="3" t="n">
        <f aca="false">I647*J647</f>
        <v>0</v>
      </c>
    </row>
    <row r="648" s="2" customFormat="true" ht="12.75" hidden="false" customHeight="false" outlineLevel="0" collapsed="false">
      <c r="B648" s="2" t="s">
        <v>863</v>
      </c>
      <c r="C648" s="2" t="s">
        <v>869</v>
      </c>
      <c r="D648" s="2" t="s">
        <v>870</v>
      </c>
      <c r="E648" s="4" t="n">
        <v>43602</v>
      </c>
      <c r="F648" s="3" t="n">
        <v>2574.92</v>
      </c>
      <c r="G648" s="4" t="n">
        <v>43616</v>
      </c>
      <c r="H648" s="4" t="n">
        <v>43616</v>
      </c>
      <c r="I648" s="3" t="n">
        <v>2574.92</v>
      </c>
      <c r="J648" s="5" t="n">
        <f aca="false">H648-G648</f>
        <v>0</v>
      </c>
      <c r="K648" s="3" t="n">
        <f aca="false">I648*J648</f>
        <v>0</v>
      </c>
    </row>
    <row r="649" s="2" customFormat="true" ht="12.75" hidden="false" customHeight="false" outlineLevel="0" collapsed="false">
      <c r="B649" s="2" t="s">
        <v>863</v>
      </c>
      <c r="C649" s="2" t="s">
        <v>871</v>
      </c>
      <c r="D649" s="2" t="s">
        <v>872</v>
      </c>
      <c r="E649" s="4" t="n">
        <v>43713</v>
      </c>
      <c r="F649" s="3" t="n">
        <v>1578.05</v>
      </c>
      <c r="G649" s="4" t="n">
        <v>43735</v>
      </c>
      <c r="H649" s="4" t="n">
        <v>43735</v>
      </c>
      <c r="I649" s="3" t="n">
        <v>1578.05</v>
      </c>
      <c r="J649" s="5" t="n">
        <f aca="false">H649-G649</f>
        <v>0</v>
      </c>
      <c r="K649" s="3" t="n">
        <f aca="false">I649*J649</f>
        <v>0</v>
      </c>
    </row>
    <row r="650" s="2" customFormat="true" ht="12.75" hidden="false" customHeight="false" outlineLevel="0" collapsed="false">
      <c r="B650" s="2" t="s">
        <v>873</v>
      </c>
      <c r="C650" s="2" t="s">
        <v>874</v>
      </c>
      <c r="D650" s="2" t="s">
        <v>875</v>
      </c>
      <c r="E650" s="4" t="n">
        <v>43714</v>
      </c>
      <c r="F650" s="3" t="n">
        <v>6262</v>
      </c>
      <c r="G650" s="4" t="n">
        <v>43775</v>
      </c>
      <c r="H650" s="4" t="n">
        <v>43812</v>
      </c>
      <c r="I650" s="3" t="n">
        <v>6262</v>
      </c>
      <c r="J650" s="5" t="n">
        <f aca="false">H650-G650</f>
        <v>37</v>
      </c>
      <c r="K650" s="3" t="n">
        <f aca="false">I650*J650</f>
        <v>231694</v>
      </c>
    </row>
    <row r="651" s="2" customFormat="true" ht="12.75" hidden="false" customHeight="false" outlineLevel="0" collapsed="false">
      <c r="B651" s="2" t="s">
        <v>876</v>
      </c>
      <c r="C651" s="2" t="s">
        <v>877</v>
      </c>
      <c r="D651" s="2" t="s">
        <v>878</v>
      </c>
      <c r="E651" s="4" t="n">
        <v>43763</v>
      </c>
      <c r="F651" s="3" t="n">
        <v>104.48</v>
      </c>
      <c r="G651" s="4" t="n">
        <v>43824</v>
      </c>
      <c r="H651" s="4" t="n">
        <v>43784</v>
      </c>
      <c r="I651" s="3" t="n">
        <v>104.48</v>
      </c>
      <c r="J651" s="5" t="n">
        <f aca="false">H651-G651</f>
        <v>-40</v>
      </c>
      <c r="K651" s="3" t="n">
        <f aca="false">I651*J651</f>
        <v>-4179.2</v>
      </c>
    </row>
    <row r="652" s="2" customFormat="true" ht="12.75" hidden="false" customHeight="false" outlineLevel="0" collapsed="false">
      <c r="B652" s="2" t="s">
        <v>879</v>
      </c>
      <c r="C652" s="2" t="s">
        <v>880</v>
      </c>
      <c r="D652" s="2" t="s">
        <v>881</v>
      </c>
      <c r="E652" s="4" t="n">
        <v>43794</v>
      </c>
      <c r="F652" s="3" t="n">
        <v>172.8</v>
      </c>
      <c r="G652" s="4" t="n">
        <v>43855</v>
      </c>
      <c r="H652" s="4" t="n">
        <v>43812</v>
      </c>
      <c r="I652" s="3" t="n">
        <v>172.8</v>
      </c>
      <c r="J652" s="5" t="n">
        <f aca="false">H652-G652</f>
        <v>-43</v>
      </c>
      <c r="K652" s="3" t="n">
        <f aca="false">I652*J652</f>
        <v>-7430.4</v>
      </c>
    </row>
    <row r="653" s="2" customFormat="true" ht="12.75" hidden="false" customHeight="false" outlineLevel="0" collapsed="false">
      <c r="B653" s="2" t="s">
        <v>882</v>
      </c>
      <c r="C653" s="2" t="s">
        <v>883</v>
      </c>
      <c r="D653" s="2" t="s">
        <v>884</v>
      </c>
      <c r="E653" s="4" t="n">
        <v>43738</v>
      </c>
      <c r="F653" s="3" t="n">
        <v>4000</v>
      </c>
      <c r="G653" s="4" t="n">
        <v>43799</v>
      </c>
      <c r="H653" s="4" t="n">
        <v>43759</v>
      </c>
      <c r="I653" s="3" t="n">
        <v>4000</v>
      </c>
      <c r="J653" s="5" t="n">
        <f aca="false">H653-G653</f>
        <v>-40</v>
      </c>
      <c r="K653" s="3" t="n">
        <f aca="false">I653*J653</f>
        <v>-160000</v>
      </c>
    </row>
    <row r="654" s="2" customFormat="true" ht="12.75" hidden="false" customHeight="false" outlineLevel="0" collapsed="false">
      <c r="B654" s="2" t="s">
        <v>885</v>
      </c>
      <c r="C654" s="2" t="s">
        <v>886</v>
      </c>
      <c r="D654" s="2" t="s">
        <v>887</v>
      </c>
      <c r="E654" s="4" t="n">
        <v>43799</v>
      </c>
      <c r="F654" s="3" t="n">
        <v>910</v>
      </c>
      <c r="G654" s="4" t="n">
        <v>43861</v>
      </c>
      <c r="H654" s="4" t="n">
        <v>43813</v>
      </c>
      <c r="I654" s="3" t="n">
        <v>910</v>
      </c>
      <c r="J654" s="5" t="n">
        <f aca="false">H654-G654</f>
        <v>-48</v>
      </c>
      <c r="K654" s="3" t="n">
        <f aca="false">I654*J654</f>
        <v>-43680</v>
      </c>
    </row>
    <row r="655" s="2" customFormat="true" ht="12.75" hidden="false" customHeight="false" outlineLevel="0" collapsed="false">
      <c r="B655" s="2" t="s">
        <v>888</v>
      </c>
      <c r="C655" s="2" t="s">
        <v>889</v>
      </c>
      <c r="D655" s="2" t="s">
        <v>890</v>
      </c>
      <c r="E655" s="4" t="n">
        <v>43738</v>
      </c>
      <c r="F655" s="3" t="n">
        <v>4880</v>
      </c>
      <c r="G655" s="4" t="n">
        <v>43799</v>
      </c>
      <c r="H655" s="4" t="n">
        <v>43759</v>
      </c>
      <c r="I655" s="3" t="n">
        <v>4880</v>
      </c>
      <c r="J655" s="5" t="n">
        <f aca="false">H655-G655</f>
        <v>-40</v>
      </c>
      <c r="K655" s="3" t="n">
        <f aca="false">I655*J655</f>
        <v>-195200</v>
      </c>
    </row>
    <row r="656" s="2" customFormat="true" ht="12.75" hidden="false" customHeight="false" outlineLevel="0" collapsed="false">
      <c r="B656" s="2" t="s">
        <v>760</v>
      </c>
      <c r="C656" s="2" t="s">
        <v>891</v>
      </c>
      <c r="D656" s="2" t="s">
        <v>892</v>
      </c>
      <c r="E656" s="4" t="n">
        <v>43798</v>
      </c>
      <c r="F656" s="3" t="n">
        <v>418.88</v>
      </c>
      <c r="G656" s="4" t="n">
        <v>43830</v>
      </c>
      <c r="H656" s="4" t="n">
        <v>43812</v>
      </c>
      <c r="I656" s="3" t="n">
        <v>418.88</v>
      </c>
      <c r="J656" s="5" t="n">
        <f aca="false">H656-G656</f>
        <v>-18</v>
      </c>
      <c r="K656" s="3" t="n">
        <f aca="false">I656*J656</f>
        <v>-7539.84</v>
      </c>
    </row>
    <row r="657" s="2" customFormat="true" ht="12.75" hidden="false" customHeight="false" outlineLevel="0" collapsed="false">
      <c r="B657" s="2" t="s">
        <v>893</v>
      </c>
      <c r="C657" s="2" t="s">
        <v>894</v>
      </c>
      <c r="D657" s="2" t="s">
        <v>895</v>
      </c>
      <c r="E657" s="4" t="n">
        <v>43713</v>
      </c>
      <c r="F657" s="3" t="n">
        <v>99</v>
      </c>
      <c r="G657" s="4" t="n">
        <v>43738</v>
      </c>
      <c r="H657" s="4" t="n">
        <v>43740</v>
      </c>
      <c r="I657" s="3" t="n">
        <v>99</v>
      </c>
      <c r="J657" s="5" t="n">
        <f aca="false">H657-G657</f>
        <v>2</v>
      </c>
      <c r="K657" s="3" t="n">
        <f aca="false">I657*J657</f>
        <v>198</v>
      </c>
    </row>
    <row r="658" s="2" customFormat="true" ht="12.75" hidden="false" customHeight="false" outlineLevel="0" collapsed="false">
      <c r="B658" s="2" t="s">
        <v>896</v>
      </c>
      <c r="C658" s="2" t="s">
        <v>897</v>
      </c>
      <c r="D658" s="2" t="s">
        <v>898</v>
      </c>
      <c r="E658" s="4" t="n">
        <v>43518</v>
      </c>
      <c r="F658" s="3" t="n">
        <v>540</v>
      </c>
      <c r="G658" s="4" t="n">
        <v>43769</v>
      </c>
      <c r="H658" s="4" t="n">
        <v>43745</v>
      </c>
      <c r="I658" s="3" t="n">
        <v>540</v>
      </c>
      <c r="J658" s="5" t="n">
        <f aca="false">H658-G658</f>
        <v>-24</v>
      </c>
      <c r="K658" s="3" t="n">
        <f aca="false">I658*J658</f>
        <v>-12960</v>
      </c>
    </row>
    <row r="659" s="2" customFormat="true" ht="12.75" hidden="false" customHeight="false" outlineLevel="0" collapsed="false">
      <c r="B659" s="2" t="s">
        <v>893</v>
      </c>
      <c r="C659" s="2" t="s">
        <v>899</v>
      </c>
      <c r="D659" s="2" t="s">
        <v>900</v>
      </c>
      <c r="E659" s="4" t="n">
        <v>43745</v>
      </c>
      <c r="F659" s="3" t="n">
        <v>99</v>
      </c>
      <c r="G659" s="4" t="n">
        <v>43769</v>
      </c>
      <c r="H659" s="4" t="n">
        <v>43767</v>
      </c>
      <c r="I659" s="3" t="n">
        <v>99</v>
      </c>
      <c r="J659" s="5" t="n">
        <f aca="false">H659-G659</f>
        <v>-2</v>
      </c>
      <c r="K659" s="3" t="n">
        <f aca="false">I659*J659</f>
        <v>-198</v>
      </c>
    </row>
    <row r="660" s="2" customFormat="true" ht="12.75" hidden="false" customHeight="false" outlineLevel="0" collapsed="false">
      <c r="B660" s="2" t="s">
        <v>901</v>
      </c>
      <c r="C660" s="2" t="s">
        <v>902</v>
      </c>
      <c r="D660" s="2" t="s">
        <v>903</v>
      </c>
      <c r="E660" s="4" t="n">
        <v>43720</v>
      </c>
      <c r="F660" s="3" t="n">
        <v>1954</v>
      </c>
      <c r="G660" s="4" t="n">
        <v>43755</v>
      </c>
      <c r="H660" s="4" t="n">
        <v>43740</v>
      </c>
      <c r="I660" s="3" t="n">
        <v>1954</v>
      </c>
      <c r="J660" s="5" t="n">
        <f aca="false">H660-G660</f>
        <v>-15</v>
      </c>
      <c r="K660" s="3" t="n">
        <f aca="false">I660*J660</f>
        <v>-29310</v>
      </c>
    </row>
    <row r="661" s="2" customFormat="true" ht="12.75" hidden="false" customHeight="false" outlineLevel="0" collapsed="false">
      <c r="B661" s="2" t="s">
        <v>904</v>
      </c>
      <c r="C661" s="2" t="s">
        <v>905</v>
      </c>
      <c r="D661" s="2" t="s">
        <v>906</v>
      </c>
      <c r="E661" s="4" t="n">
        <v>43705</v>
      </c>
      <c r="F661" s="3" t="n">
        <v>1377.05</v>
      </c>
      <c r="G661" s="4" t="n">
        <v>43735</v>
      </c>
      <c r="H661" s="4" t="n">
        <v>43739</v>
      </c>
      <c r="I661" s="3" t="n">
        <v>1377.05</v>
      </c>
      <c r="J661" s="5" t="n">
        <f aca="false">H661-G661</f>
        <v>4</v>
      </c>
      <c r="K661" s="3" t="n">
        <f aca="false">I661*J661</f>
        <v>5508.2</v>
      </c>
    </row>
    <row r="662" s="2" customFormat="true" ht="12.75" hidden="false" customHeight="false" outlineLevel="0" collapsed="false">
      <c r="B662" s="2" t="s">
        <v>888</v>
      </c>
      <c r="C662" s="2" t="s">
        <v>907</v>
      </c>
      <c r="D662" s="2" t="s">
        <v>908</v>
      </c>
      <c r="E662" s="4" t="n">
        <v>43769</v>
      </c>
      <c r="F662" s="3" t="n">
        <v>5409</v>
      </c>
      <c r="G662" s="4" t="n">
        <v>43799</v>
      </c>
      <c r="H662" s="4" t="n">
        <v>43794</v>
      </c>
      <c r="I662" s="3" t="n">
        <v>5409</v>
      </c>
      <c r="J662" s="5" t="n">
        <f aca="false">H662-G662</f>
        <v>-5</v>
      </c>
      <c r="K662" s="3" t="n">
        <f aca="false">I662*J662</f>
        <v>-27045</v>
      </c>
    </row>
    <row r="663" s="2" customFormat="true" ht="12.75" hidden="false" customHeight="false" outlineLevel="0" collapsed="false">
      <c r="B663" s="2" t="s">
        <v>882</v>
      </c>
      <c r="C663" s="2" t="s">
        <v>909</v>
      </c>
      <c r="D663" s="2" t="s">
        <v>910</v>
      </c>
      <c r="E663" s="4" t="n">
        <v>43804</v>
      </c>
      <c r="F663" s="3" t="n">
        <v>75333</v>
      </c>
      <c r="G663" s="4" t="n">
        <v>43866</v>
      </c>
      <c r="H663" s="4" t="n">
        <v>43813</v>
      </c>
      <c r="I663" s="3" t="n">
        <v>75333</v>
      </c>
      <c r="J663" s="5" t="n">
        <f aca="false">H663-G663</f>
        <v>-53</v>
      </c>
      <c r="K663" s="3" t="n">
        <f aca="false">I663*J663</f>
        <v>-3992649</v>
      </c>
    </row>
    <row r="664" s="2" customFormat="true" ht="12.75" hidden="false" customHeight="false" outlineLevel="0" collapsed="false">
      <c r="B664" s="2" t="s">
        <v>882</v>
      </c>
      <c r="C664" s="2" t="s">
        <v>911</v>
      </c>
      <c r="D664" s="2" t="s">
        <v>912</v>
      </c>
      <c r="E664" s="4" t="n">
        <v>43804</v>
      </c>
      <c r="F664" s="3" t="n">
        <v>3505.7</v>
      </c>
      <c r="G664" s="4" t="n">
        <v>43866</v>
      </c>
      <c r="H664" s="4" t="n">
        <v>43813</v>
      </c>
      <c r="I664" s="3" t="n">
        <v>3505.7</v>
      </c>
      <c r="J664" s="5" t="n">
        <f aca="false">H664-G664</f>
        <v>-53</v>
      </c>
      <c r="K664" s="3" t="n">
        <f aca="false">I664*J664</f>
        <v>-185802.1</v>
      </c>
    </row>
    <row r="665" s="2" customFormat="true" ht="12.75" hidden="false" customHeight="false" outlineLevel="0" collapsed="false">
      <c r="B665" s="2" t="s">
        <v>913</v>
      </c>
      <c r="C665" s="2" t="s">
        <v>914</v>
      </c>
      <c r="D665" s="2" t="s">
        <v>915</v>
      </c>
      <c r="E665" s="4" t="n">
        <v>43769</v>
      </c>
      <c r="F665" s="3" t="n">
        <v>9800</v>
      </c>
      <c r="G665" s="4" t="n">
        <v>43799</v>
      </c>
      <c r="H665" s="4" t="n">
        <v>43788</v>
      </c>
      <c r="I665" s="3" t="n">
        <v>9800</v>
      </c>
      <c r="J665" s="5" t="n">
        <f aca="false">H665-G665</f>
        <v>-11</v>
      </c>
      <c r="K665" s="3" t="n">
        <f aca="false">I665*J665</f>
        <v>-107800</v>
      </c>
    </row>
    <row r="666" s="2" customFormat="true" ht="12.75" hidden="false" customHeight="false" outlineLevel="0" collapsed="false">
      <c r="B666" s="2" t="s">
        <v>916</v>
      </c>
      <c r="C666" s="2" t="s">
        <v>917</v>
      </c>
      <c r="D666" s="2" t="s">
        <v>918</v>
      </c>
      <c r="E666" s="4" t="n">
        <v>43752</v>
      </c>
      <c r="F666" s="3" t="n">
        <v>4300</v>
      </c>
      <c r="G666" s="4" t="n">
        <v>43782</v>
      </c>
      <c r="H666" s="4" t="n">
        <v>43778</v>
      </c>
      <c r="I666" s="3" t="n">
        <v>4300</v>
      </c>
      <c r="J666" s="5" t="n">
        <f aca="false">H666-G666</f>
        <v>-4</v>
      </c>
      <c r="K666" s="3" t="n">
        <f aca="false">I666*J666</f>
        <v>-17200</v>
      </c>
    </row>
    <row r="667" s="2" customFormat="true" ht="12.75" hidden="false" customHeight="false" outlineLevel="0" collapsed="false">
      <c r="B667" s="2" t="s">
        <v>704</v>
      </c>
      <c r="C667" s="2" t="s">
        <v>919</v>
      </c>
      <c r="D667" s="2" t="s">
        <v>920</v>
      </c>
      <c r="E667" s="4" t="n">
        <v>43769</v>
      </c>
      <c r="F667" s="3" t="n">
        <v>353.16</v>
      </c>
      <c r="G667" s="4" t="n">
        <v>43830</v>
      </c>
      <c r="H667" s="4" t="n">
        <v>43788</v>
      </c>
      <c r="I667" s="3" t="n">
        <v>353.16</v>
      </c>
      <c r="J667" s="5" t="n">
        <f aca="false">H667-G667</f>
        <v>-42</v>
      </c>
      <c r="K667" s="3" t="n">
        <f aca="false">I667*J667</f>
        <v>-14832.72</v>
      </c>
    </row>
    <row r="668" s="2" customFormat="true" ht="12.75" hidden="false" customHeight="false" outlineLevel="0" collapsed="false">
      <c r="B668" s="2" t="s">
        <v>921</v>
      </c>
      <c r="C668" s="2" t="s">
        <v>922</v>
      </c>
      <c r="D668" s="2" t="s">
        <v>923</v>
      </c>
      <c r="E668" s="4" t="n">
        <v>43761</v>
      </c>
      <c r="F668" s="3" t="n">
        <v>3772.8</v>
      </c>
      <c r="G668" s="4" t="n">
        <v>43791</v>
      </c>
      <c r="H668" s="4" t="n">
        <v>43808</v>
      </c>
      <c r="I668" s="3" t="n">
        <v>3772.8</v>
      </c>
      <c r="J668" s="5" t="n">
        <f aca="false">H668-G668</f>
        <v>17</v>
      </c>
      <c r="K668" s="3" t="n">
        <f aca="false">I668*J668</f>
        <v>64137.6</v>
      </c>
    </row>
    <row r="669" s="2" customFormat="true" ht="12.75" hidden="false" customHeight="false" outlineLevel="0" collapsed="false">
      <c r="B669" s="2" t="s">
        <v>924</v>
      </c>
      <c r="C669" s="2" t="s">
        <v>925</v>
      </c>
      <c r="D669" s="2" t="s">
        <v>926</v>
      </c>
      <c r="E669" s="4" t="n">
        <v>43734</v>
      </c>
      <c r="F669" s="3" t="n">
        <v>5800</v>
      </c>
      <c r="G669" s="4" t="n">
        <v>43769</v>
      </c>
      <c r="H669" s="4" t="n">
        <v>43812</v>
      </c>
      <c r="I669" s="3" t="n">
        <v>5800</v>
      </c>
      <c r="J669" s="5" t="n">
        <f aca="false">H669-G669</f>
        <v>43</v>
      </c>
      <c r="K669" s="3" t="n">
        <f aca="false">I669*J669</f>
        <v>249400</v>
      </c>
    </row>
    <row r="670" s="2" customFormat="true" ht="12.75" hidden="false" customHeight="false" outlineLevel="0" collapsed="false">
      <c r="B670" s="2" t="s">
        <v>913</v>
      </c>
      <c r="C670" s="2" t="s">
        <v>927</v>
      </c>
      <c r="D670" s="2" t="s">
        <v>928</v>
      </c>
      <c r="E670" s="4" t="n">
        <v>43787</v>
      </c>
      <c r="F670" s="3" t="n">
        <v>25963.5</v>
      </c>
      <c r="G670" s="4" t="n">
        <v>43817</v>
      </c>
      <c r="H670" s="4" t="n">
        <v>43794</v>
      </c>
      <c r="I670" s="3" t="n">
        <v>25963.5</v>
      </c>
      <c r="J670" s="5" t="n">
        <f aca="false">H670-G670</f>
        <v>-23</v>
      </c>
      <c r="K670" s="3" t="n">
        <f aca="false">I670*J670</f>
        <v>-597160.5</v>
      </c>
    </row>
    <row r="671" s="2" customFormat="true" ht="12.75" hidden="false" customHeight="false" outlineLevel="0" collapsed="false">
      <c r="B671" s="2" t="s">
        <v>929</v>
      </c>
      <c r="C671" s="2" t="s">
        <v>930</v>
      </c>
      <c r="D671" s="2" t="s">
        <v>931</v>
      </c>
      <c r="E671" s="4" t="n">
        <v>43738</v>
      </c>
      <c r="F671" s="3" t="n">
        <v>151481.76</v>
      </c>
      <c r="G671" s="4" t="n">
        <v>43769</v>
      </c>
      <c r="H671" s="4" t="n">
        <v>43759</v>
      </c>
      <c r="I671" s="3" t="n">
        <v>151481.76</v>
      </c>
      <c r="J671" s="5" t="n">
        <f aca="false">H671-G671</f>
        <v>-10</v>
      </c>
      <c r="K671" s="3" t="n">
        <f aca="false">I671*J671</f>
        <v>-1514817.6</v>
      </c>
    </row>
    <row r="672" s="2" customFormat="true" ht="12.75" hidden="false" customHeight="false" outlineLevel="0" collapsed="false">
      <c r="B672" s="2" t="s">
        <v>932</v>
      </c>
      <c r="C672" s="2" t="s">
        <v>933</v>
      </c>
      <c r="D672" s="2" t="s">
        <v>934</v>
      </c>
      <c r="E672" s="4" t="n">
        <v>43677</v>
      </c>
      <c r="F672" s="3" t="n">
        <v>450</v>
      </c>
      <c r="G672" s="4" t="n">
        <v>43677</v>
      </c>
      <c r="H672" s="4" t="n">
        <v>43745</v>
      </c>
      <c r="I672" s="3" t="n">
        <v>450</v>
      </c>
      <c r="J672" s="5" t="n">
        <f aca="false">H672-G672</f>
        <v>68</v>
      </c>
      <c r="K672" s="3" t="n">
        <f aca="false">I672*J672</f>
        <v>30600</v>
      </c>
    </row>
    <row r="673" s="2" customFormat="true" ht="12.75" hidden="false" customHeight="false" outlineLevel="0" collapsed="false">
      <c r="B673" s="2" t="s">
        <v>935</v>
      </c>
      <c r="C673" s="2" t="s">
        <v>936</v>
      </c>
      <c r="D673" s="2" t="s">
        <v>937</v>
      </c>
      <c r="E673" s="4" t="n">
        <v>43728</v>
      </c>
      <c r="F673" s="3" t="n">
        <v>28476.68</v>
      </c>
      <c r="G673" s="4" t="n">
        <v>43773</v>
      </c>
      <c r="H673" s="4" t="n">
        <v>43739</v>
      </c>
      <c r="I673" s="3" t="n">
        <v>28476.68</v>
      </c>
      <c r="J673" s="5" t="n">
        <f aca="false">H673-G673</f>
        <v>-34</v>
      </c>
      <c r="K673" s="3" t="n">
        <f aca="false">I673*J673</f>
        <v>-968207.12</v>
      </c>
    </row>
    <row r="674" s="2" customFormat="true" ht="12.75" hidden="false" customHeight="false" outlineLevel="0" collapsed="false">
      <c r="B674" s="2" t="s">
        <v>935</v>
      </c>
      <c r="C674" s="2" t="s">
        <v>938</v>
      </c>
      <c r="D674" s="2" t="s">
        <v>939</v>
      </c>
      <c r="E674" s="4" t="n">
        <v>43740</v>
      </c>
      <c r="F674" s="3" t="n">
        <v>120421.69</v>
      </c>
      <c r="G674" s="4" t="n">
        <v>43787</v>
      </c>
      <c r="H674" s="4" t="n">
        <v>43759</v>
      </c>
      <c r="I674" s="3" t="n">
        <v>120421.69</v>
      </c>
      <c r="J674" s="5" t="n">
        <f aca="false">H674-G674</f>
        <v>-28</v>
      </c>
      <c r="K674" s="3" t="n">
        <f aca="false">I674*J674</f>
        <v>-3371807.32</v>
      </c>
    </row>
    <row r="675" s="2" customFormat="true" ht="12.75" hidden="false" customHeight="false" outlineLevel="0" collapsed="false">
      <c r="B675" s="2" t="s">
        <v>935</v>
      </c>
      <c r="C675" s="2" t="s">
        <v>938</v>
      </c>
      <c r="D675" s="2" t="s">
        <v>940</v>
      </c>
      <c r="E675" s="4" t="n">
        <v>43745</v>
      </c>
      <c r="F675" s="3" t="n">
        <v>14360.73</v>
      </c>
      <c r="G675" s="4" t="n">
        <v>43790</v>
      </c>
      <c r="H675" s="4" t="n">
        <v>43759</v>
      </c>
      <c r="I675" s="3" t="n">
        <v>14360.73</v>
      </c>
      <c r="J675" s="5" t="n">
        <f aca="false">H675-G675</f>
        <v>-31</v>
      </c>
      <c r="K675" s="3" t="n">
        <f aca="false">I675*J675</f>
        <v>-445182.63</v>
      </c>
    </row>
    <row r="676" s="2" customFormat="true" ht="12.75" hidden="false" customHeight="false" outlineLevel="0" collapsed="false">
      <c r="B676" s="2" t="s">
        <v>935</v>
      </c>
      <c r="C676" s="2" t="s">
        <v>938</v>
      </c>
      <c r="D676" s="2" t="s">
        <v>941</v>
      </c>
      <c r="E676" s="4" t="n">
        <v>43774</v>
      </c>
      <c r="F676" s="3" t="n">
        <v>117000</v>
      </c>
      <c r="G676" s="4" t="n">
        <v>43819</v>
      </c>
      <c r="H676" s="4" t="n">
        <v>43784</v>
      </c>
      <c r="I676" s="3" t="n">
        <v>117000</v>
      </c>
      <c r="J676" s="5" t="n">
        <f aca="false">H676-G676</f>
        <v>-35</v>
      </c>
      <c r="K676" s="3" t="n">
        <f aca="false">I676*J676</f>
        <v>-4095000</v>
      </c>
    </row>
    <row r="677" s="2" customFormat="true" ht="12.75" hidden="false" customHeight="false" outlineLevel="0" collapsed="false">
      <c r="B677" s="2" t="s">
        <v>935</v>
      </c>
      <c r="C677" s="2" t="s">
        <v>938</v>
      </c>
      <c r="D677" s="2" t="s">
        <v>942</v>
      </c>
      <c r="E677" s="4" t="n">
        <v>43796</v>
      </c>
      <c r="F677" s="3" t="n">
        <v>124896.23</v>
      </c>
      <c r="G677" s="4" t="n">
        <v>43843</v>
      </c>
      <c r="H677" s="4" t="n">
        <v>43810</v>
      </c>
      <c r="I677" s="3" t="n">
        <v>124896.23</v>
      </c>
      <c r="J677" s="5" t="n">
        <f aca="false">H677-G677</f>
        <v>-33</v>
      </c>
      <c r="K677" s="3" t="n">
        <f aca="false">I677*J677</f>
        <v>-4121575.59</v>
      </c>
    </row>
    <row r="678" s="2" customFormat="true" ht="12.75" hidden="false" customHeight="false" outlineLevel="0" collapsed="false">
      <c r="B678" s="2" t="s">
        <v>943</v>
      </c>
      <c r="C678" s="2" t="s">
        <v>944</v>
      </c>
      <c r="D678" s="2" t="s">
        <v>945</v>
      </c>
      <c r="E678" s="4" t="n">
        <v>43718</v>
      </c>
      <c r="F678" s="3" t="n">
        <v>260</v>
      </c>
      <c r="G678" s="4" t="n">
        <v>43748</v>
      </c>
      <c r="H678" s="4" t="n">
        <v>43794</v>
      </c>
      <c r="I678" s="3" t="n">
        <v>260</v>
      </c>
      <c r="J678" s="5" t="n">
        <f aca="false">H678-G678</f>
        <v>46</v>
      </c>
      <c r="K678" s="3" t="n">
        <f aca="false">I678*J678</f>
        <v>11960</v>
      </c>
    </row>
    <row r="679" s="2" customFormat="true" ht="12.75" hidden="false" customHeight="false" outlineLevel="0" collapsed="false">
      <c r="B679" s="2" t="s">
        <v>913</v>
      </c>
      <c r="C679" s="2" t="s">
        <v>946</v>
      </c>
      <c r="D679" s="2" t="s">
        <v>947</v>
      </c>
      <c r="E679" s="4" t="n">
        <v>43808</v>
      </c>
      <c r="F679" s="3" t="n">
        <v>1691</v>
      </c>
      <c r="G679" s="4" t="n">
        <v>43839</v>
      </c>
      <c r="H679" s="4" t="n">
        <v>43811</v>
      </c>
      <c r="I679" s="3" t="n">
        <v>1691</v>
      </c>
      <c r="J679" s="5" t="n">
        <f aca="false">H679-G679</f>
        <v>-28</v>
      </c>
      <c r="K679" s="3" t="n">
        <f aca="false">I679*J679</f>
        <v>-47348</v>
      </c>
    </row>
    <row r="680" s="2" customFormat="true" ht="12.75" hidden="false" customHeight="false" outlineLevel="0" collapsed="false">
      <c r="B680" s="2" t="s">
        <v>948</v>
      </c>
      <c r="C680" s="2" t="s">
        <v>949</v>
      </c>
      <c r="D680" s="2" t="s">
        <v>950</v>
      </c>
      <c r="E680" s="4" t="n">
        <v>43712</v>
      </c>
      <c r="F680" s="3" t="n">
        <v>3920</v>
      </c>
      <c r="G680" s="4" t="n">
        <v>43712</v>
      </c>
      <c r="H680" s="4" t="n">
        <v>43740</v>
      </c>
      <c r="I680" s="3" t="n">
        <v>3920</v>
      </c>
      <c r="J680" s="5" t="n">
        <f aca="false">H680-G680</f>
        <v>28</v>
      </c>
      <c r="K680" s="3" t="n">
        <f aca="false">I680*J680</f>
        <v>109760</v>
      </c>
    </row>
    <row r="681" s="2" customFormat="true" ht="12.75" hidden="false" customHeight="false" outlineLevel="0" collapsed="false">
      <c r="B681" s="2" t="s">
        <v>924</v>
      </c>
      <c r="C681" s="2" t="s">
        <v>951</v>
      </c>
      <c r="D681" s="2" t="s">
        <v>952</v>
      </c>
      <c r="E681" s="4" t="n">
        <v>43755</v>
      </c>
      <c r="F681" s="3" t="n">
        <v>2450</v>
      </c>
      <c r="G681" s="4" t="n">
        <v>43755</v>
      </c>
      <c r="H681" s="4" t="n">
        <v>43794</v>
      </c>
      <c r="I681" s="3" t="n">
        <v>2450</v>
      </c>
      <c r="J681" s="5" t="n">
        <f aca="false">H681-G681</f>
        <v>39</v>
      </c>
      <c r="K681" s="3" t="n">
        <f aca="false">I681*J681</f>
        <v>95550</v>
      </c>
    </row>
    <row r="682" s="2" customFormat="true" ht="12.75" hidden="false" customHeight="false" outlineLevel="0" collapsed="false">
      <c r="B682" s="2" t="s">
        <v>948</v>
      </c>
      <c r="C682" s="2" t="s">
        <v>953</v>
      </c>
      <c r="D682" s="2" t="s">
        <v>954</v>
      </c>
      <c r="E682" s="4" t="n">
        <v>43712</v>
      </c>
      <c r="F682" s="3" t="n">
        <v>3800</v>
      </c>
      <c r="G682" s="4" t="n">
        <v>43712</v>
      </c>
      <c r="H682" s="4" t="n">
        <v>43740</v>
      </c>
      <c r="I682" s="3" t="n">
        <v>3800</v>
      </c>
      <c r="J682" s="5" t="n">
        <f aca="false">H682-G682</f>
        <v>28</v>
      </c>
      <c r="K682" s="3" t="n">
        <f aca="false">I682*J682</f>
        <v>106400</v>
      </c>
    </row>
    <row r="683" s="2" customFormat="true" ht="12.75" hidden="false" customHeight="false" outlineLevel="0" collapsed="false">
      <c r="B683" s="2" t="s">
        <v>955</v>
      </c>
      <c r="C683" s="2" t="s">
        <v>956</v>
      </c>
      <c r="D683" s="2" t="s">
        <v>957</v>
      </c>
      <c r="E683" s="4" t="n">
        <v>43753</v>
      </c>
      <c r="F683" s="3" t="n">
        <v>52952.43</v>
      </c>
      <c r="G683" s="4" t="n">
        <v>43753</v>
      </c>
      <c r="H683" s="4" t="n">
        <v>43767</v>
      </c>
      <c r="I683" s="3" t="n">
        <v>58247.67</v>
      </c>
      <c r="J683" s="5" t="n">
        <f aca="false">H683-G683</f>
        <v>14</v>
      </c>
      <c r="K683" s="3" t="n">
        <f aca="false">I683*J683</f>
        <v>815467.38</v>
      </c>
    </row>
    <row r="684" s="2" customFormat="true" ht="12.75" hidden="false" customHeight="false" outlineLevel="0" collapsed="false">
      <c r="B684" s="2" t="s">
        <v>958</v>
      </c>
      <c r="C684" s="2" t="s">
        <v>959</v>
      </c>
      <c r="D684" s="2" t="s">
        <v>960</v>
      </c>
      <c r="E684" s="4" t="n">
        <v>43769</v>
      </c>
      <c r="F684" s="3" t="n">
        <v>225</v>
      </c>
      <c r="G684" s="4" t="n">
        <v>43799</v>
      </c>
      <c r="H684" s="4" t="n">
        <v>43812</v>
      </c>
      <c r="I684" s="3" t="n">
        <v>225</v>
      </c>
      <c r="J684" s="5" t="n">
        <f aca="false">H684-G684</f>
        <v>13</v>
      </c>
      <c r="K684" s="3" t="n">
        <f aca="false">I684*J684</f>
        <v>2925</v>
      </c>
    </row>
    <row r="685" s="2" customFormat="true" ht="12.75" hidden="false" customHeight="false" outlineLevel="0" collapsed="false">
      <c r="B685" s="2" t="s">
        <v>932</v>
      </c>
      <c r="C685" s="2" t="s">
        <v>961</v>
      </c>
      <c r="D685" s="2" t="s">
        <v>962</v>
      </c>
      <c r="E685" s="4" t="n">
        <v>43708</v>
      </c>
      <c r="F685" s="3" t="n">
        <v>240</v>
      </c>
      <c r="G685" s="4" t="n">
        <v>43708</v>
      </c>
      <c r="H685" s="4" t="n">
        <v>43749</v>
      </c>
      <c r="I685" s="3" t="n">
        <v>240</v>
      </c>
      <c r="J685" s="5" t="n">
        <f aca="false">H685-G685</f>
        <v>41</v>
      </c>
      <c r="K685" s="3" t="n">
        <f aca="false">I685*J685</f>
        <v>9840</v>
      </c>
    </row>
    <row r="686" s="2" customFormat="true" ht="12.75" hidden="false" customHeight="false" outlineLevel="0" collapsed="false">
      <c r="B686" s="2" t="s">
        <v>932</v>
      </c>
      <c r="C686" s="2" t="s">
        <v>963</v>
      </c>
      <c r="D686" s="2" t="s">
        <v>964</v>
      </c>
      <c r="E686" s="4" t="n">
        <v>43732</v>
      </c>
      <c r="F686" s="3" t="n">
        <v>240</v>
      </c>
      <c r="G686" s="4" t="n">
        <v>43732</v>
      </c>
      <c r="H686" s="4" t="n">
        <v>43749</v>
      </c>
      <c r="I686" s="3" t="n">
        <v>240</v>
      </c>
      <c r="J686" s="5" t="n">
        <f aca="false">H686-G686</f>
        <v>17</v>
      </c>
      <c r="K686" s="3" t="n">
        <f aca="false">I686*J686</f>
        <v>4080</v>
      </c>
    </row>
    <row r="687" s="2" customFormat="true" ht="12.75" hidden="false" customHeight="false" outlineLevel="0" collapsed="false">
      <c r="B687" s="2" t="s">
        <v>965</v>
      </c>
      <c r="C687" s="2" t="s">
        <v>966</v>
      </c>
      <c r="D687" s="2" t="s">
        <v>967</v>
      </c>
      <c r="E687" s="4" t="n">
        <v>43769</v>
      </c>
      <c r="F687" s="3" t="n">
        <v>240</v>
      </c>
      <c r="G687" s="4" t="n">
        <v>43799</v>
      </c>
      <c r="H687" s="4" t="n">
        <v>43788</v>
      </c>
      <c r="I687" s="3" t="n">
        <v>240</v>
      </c>
      <c r="J687" s="5" t="n">
        <f aca="false">H687-G687</f>
        <v>-11</v>
      </c>
      <c r="K687" s="3" t="n">
        <f aca="false">I687*J687</f>
        <v>-2640</v>
      </c>
    </row>
    <row r="688" s="2" customFormat="true" ht="12.75" hidden="false" customHeight="false" outlineLevel="0" collapsed="false">
      <c r="B688" s="2" t="s">
        <v>704</v>
      </c>
      <c r="C688" s="2" t="s">
        <v>705</v>
      </c>
      <c r="D688" s="2" t="s">
        <v>968</v>
      </c>
      <c r="E688" s="4" t="n">
        <v>43799</v>
      </c>
      <c r="F688" s="3" t="n">
        <v>334.08</v>
      </c>
      <c r="G688" s="4" t="n">
        <v>43861</v>
      </c>
      <c r="H688" s="4" t="n">
        <v>43813</v>
      </c>
      <c r="I688" s="3" t="n">
        <v>334.08</v>
      </c>
      <c r="J688" s="5" t="n">
        <f aca="false">H688-G688</f>
        <v>-48</v>
      </c>
      <c r="K688" s="3" t="n">
        <f aca="false">I688*J688</f>
        <v>-16035.84</v>
      </c>
    </row>
    <row r="689" s="2" customFormat="true" ht="12.75" hidden="false" customHeight="false" outlineLevel="0" collapsed="false">
      <c r="B689" s="2" t="s">
        <v>969</v>
      </c>
      <c r="C689" s="2" t="s">
        <v>970</v>
      </c>
      <c r="D689" s="2" t="s">
        <v>968</v>
      </c>
      <c r="E689" s="4" t="n">
        <v>43735</v>
      </c>
      <c r="F689" s="3" t="n">
        <v>2537.6</v>
      </c>
      <c r="G689" s="4" t="n">
        <v>43768</v>
      </c>
      <c r="H689" s="4" t="n">
        <v>43759</v>
      </c>
      <c r="I689" s="3" t="n">
        <v>2537.6</v>
      </c>
      <c r="J689" s="5" t="n">
        <f aca="false">H689-G689</f>
        <v>-9</v>
      </c>
      <c r="K689" s="3" t="n">
        <f aca="false">I689*J689</f>
        <v>-22838.4</v>
      </c>
    </row>
    <row r="690" s="2" customFormat="true" ht="12.75" hidden="false" customHeight="false" outlineLevel="0" collapsed="false">
      <c r="B690" s="2" t="s">
        <v>971</v>
      </c>
      <c r="C690" s="2" t="s">
        <v>972</v>
      </c>
      <c r="D690" s="2" t="s">
        <v>973</v>
      </c>
      <c r="E690" s="4" t="n">
        <v>43766</v>
      </c>
      <c r="F690" s="3" t="n">
        <v>1256.11</v>
      </c>
      <c r="G690" s="4" t="n">
        <v>43766</v>
      </c>
      <c r="H690" s="4" t="n">
        <v>43784</v>
      </c>
      <c r="I690" s="3" t="n">
        <v>1256.11</v>
      </c>
      <c r="J690" s="5" t="n">
        <f aca="false">H690-G690</f>
        <v>18</v>
      </c>
      <c r="K690" s="3" t="n">
        <f aca="false">I690*J690</f>
        <v>22609.98</v>
      </c>
    </row>
    <row r="691" s="2" customFormat="true" ht="12.75" hidden="false" customHeight="false" outlineLevel="0" collapsed="false">
      <c r="B691" s="2" t="s">
        <v>974</v>
      </c>
      <c r="C691" s="2" t="s">
        <v>975</v>
      </c>
      <c r="D691" s="2" t="s">
        <v>976</v>
      </c>
      <c r="E691" s="4" t="n">
        <v>43738</v>
      </c>
      <c r="F691" s="3" t="n">
        <v>2430</v>
      </c>
      <c r="G691" s="4" t="n">
        <v>43799</v>
      </c>
      <c r="H691" s="4" t="n">
        <v>43788</v>
      </c>
      <c r="I691" s="3" t="n">
        <v>2430</v>
      </c>
      <c r="J691" s="5" t="n">
        <f aca="false">H691-G691</f>
        <v>-11</v>
      </c>
      <c r="K691" s="3" t="n">
        <f aca="false">I691*J691</f>
        <v>-26730</v>
      </c>
    </row>
    <row r="692" s="2" customFormat="true" ht="12.75" hidden="false" customHeight="false" outlineLevel="0" collapsed="false">
      <c r="B692" s="2" t="s">
        <v>977</v>
      </c>
      <c r="C692" s="2" t="s">
        <v>978</v>
      </c>
      <c r="D692" s="2" t="s">
        <v>979</v>
      </c>
      <c r="E692" s="4" t="n">
        <v>43781</v>
      </c>
      <c r="F692" s="3" t="n">
        <v>51.01</v>
      </c>
      <c r="G692" s="4" t="n">
        <v>43801</v>
      </c>
      <c r="H692" s="4" t="n">
        <v>43812</v>
      </c>
      <c r="I692" s="3" t="n">
        <v>51.01</v>
      </c>
      <c r="J692" s="5" t="n">
        <f aca="false">H692-G692</f>
        <v>11</v>
      </c>
      <c r="K692" s="3" t="n">
        <f aca="false">I692*J692</f>
        <v>561.11</v>
      </c>
    </row>
    <row r="693" s="2" customFormat="true" ht="12.75" hidden="false" customHeight="false" outlineLevel="0" collapsed="false">
      <c r="B693" s="2" t="s">
        <v>977</v>
      </c>
      <c r="C693" s="2" t="s">
        <v>980</v>
      </c>
      <c r="D693" s="2" t="s">
        <v>981</v>
      </c>
      <c r="E693" s="4" t="n">
        <v>43781</v>
      </c>
      <c r="F693" s="3" t="n">
        <v>51.01</v>
      </c>
      <c r="G693" s="4" t="n">
        <v>43801</v>
      </c>
      <c r="H693" s="4" t="n">
        <v>43813</v>
      </c>
      <c r="I693" s="3" t="n">
        <v>51.01</v>
      </c>
      <c r="J693" s="5" t="n">
        <f aca="false">H693-G693</f>
        <v>12</v>
      </c>
      <c r="K693" s="3" t="n">
        <f aca="false">I693*J693</f>
        <v>612.12</v>
      </c>
    </row>
    <row r="694" s="2" customFormat="true" ht="12.75" hidden="false" customHeight="false" outlineLevel="0" collapsed="false">
      <c r="B694" s="2" t="s">
        <v>977</v>
      </c>
      <c r="C694" s="2" t="s">
        <v>982</v>
      </c>
      <c r="D694" s="2" t="s">
        <v>983</v>
      </c>
      <c r="E694" s="4" t="n">
        <v>43795</v>
      </c>
      <c r="F694" s="3" t="n">
        <v>51.01</v>
      </c>
      <c r="G694" s="4" t="n">
        <v>43815</v>
      </c>
      <c r="H694" s="4" t="n">
        <v>43810</v>
      </c>
      <c r="I694" s="3" t="n">
        <v>51.01</v>
      </c>
      <c r="J694" s="5" t="n">
        <f aca="false">H694-G694</f>
        <v>-5</v>
      </c>
      <c r="K694" s="3" t="n">
        <f aca="false">I694*J694</f>
        <v>-255.05</v>
      </c>
    </row>
    <row r="695" s="2" customFormat="true" ht="12.75" hidden="false" customHeight="false" outlineLevel="0" collapsed="false">
      <c r="B695" s="2" t="s">
        <v>977</v>
      </c>
      <c r="C695" s="2" t="s">
        <v>984</v>
      </c>
      <c r="D695" s="2" t="s">
        <v>985</v>
      </c>
      <c r="E695" s="4" t="n">
        <v>43795</v>
      </c>
      <c r="F695" s="3" t="n">
        <v>51.01</v>
      </c>
      <c r="G695" s="4" t="n">
        <v>43815</v>
      </c>
      <c r="H695" s="4" t="n">
        <v>43810</v>
      </c>
      <c r="I695" s="3" t="n">
        <v>51.01</v>
      </c>
      <c r="J695" s="5" t="n">
        <f aca="false">H695-G695</f>
        <v>-5</v>
      </c>
      <c r="K695" s="3" t="n">
        <f aca="false">I695*J695</f>
        <v>-255.05</v>
      </c>
    </row>
    <row r="696" s="2" customFormat="true" ht="12.75" hidden="false" customHeight="false" outlineLevel="0" collapsed="false">
      <c r="B696" s="2" t="s">
        <v>986</v>
      </c>
      <c r="C696" s="2" t="s">
        <v>987</v>
      </c>
      <c r="D696" s="2" t="s">
        <v>988</v>
      </c>
      <c r="E696" s="4" t="n">
        <v>43560</v>
      </c>
      <c r="F696" s="3" t="n">
        <v>450.51</v>
      </c>
      <c r="G696" s="4" t="n">
        <v>43600</v>
      </c>
      <c r="H696" s="4" t="n">
        <v>43749</v>
      </c>
      <c r="I696" s="3" t="n">
        <v>450.51</v>
      </c>
      <c r="J696" s="5" t="n">
        <f aca="false">H696-G696</f>
        <v>149</v>
      </c>
      <c r="K696" s="3" t="n">
        <f aca="false">I696*J696</f>
        <v>67125.99</v>
      </c>
    </row>
    <row r="697" s="2" customFormat="true" ht="12.75" hidden="false" customHeight="false" outlineLevel="0" collapsed="false">
      <c r="B697" s="2" t="s">
        <v>986</v>
      </c>
      <c r="C697" s="2" t="s">
        <v>989</v>
      </c>
      <c r="D697" s="2" t="s">
        <v>990</v>
      </c>
      <c r="E697" s="4" t="n">
        <v>43560</v>
      </c>
      <c r="F697" s="3" t="n">
        <v>294.93</v>
      </c>
      <c r="G697" s="4" t="n">
        <v>43600</v>
      </c>
      <c r="H697" s="4" t="n">
        <v>43749</v>
      </c>
      <c r="I697" s="3" t="n">
        <v>294.93</v>
      </c>
      <c r="J697" s="5" t="n">
        <f aca="false">H697-G697</f>
        <v>149</v>
      </c>
      <c r="K697" s="3" t="n">
        <f aca="false">I697*J697</f>
        <v>43944.57</v>
      </c>
    </row>
    <row r="698" s="2" customFormat="true" ht="12.75" hidden="false" customHeight="false" outlineLevel="0" collapsed="false">
      <c r="B698" s="2" t="s">
        <v>986</v>
      </c>
      <c r="C698" s="2" t="s">
        <v>991</v>
      </c>
      <c r="D698" s="2" t="s">
        <v>992</v>
      </c>
      <c r="E698" s="4" t="n">
        <v>43560</v>
      </c>
      <c r="F698" s="3" t="n">
        <v>1083.96</v>
      </c>
      <c r="G698" s="4" t="n">
        <v>43600</v>
      </c>
      <c r="H698" s="4" t="n">
        <v>43749</v>
      </c>
      <c r="I698" s="3" t="n">
        <v>1083.96</v>
      </c>
      <c r="J698" s="5" t="n">
        <f aca="false">H698-G698</f>
        <v>149</v>
      </c>
      <c r="K698" s="3" t="n">
        <f aca="false">I698*J698</f>
        <v>161510.04</v>
      </c>
    </row>
    <row r="699" s="2" customFormat="true" ht="12.75" hidden="false" customHeight="false" outlineLevel="0" collapsed="false">
      <c r="B699" s="2" t="s">
        <v>986</v>
      </c>
      <c r="C699" s="2" t="s">
        <v>993</v>
      </c>
      <c r="D699" s="2" t="s">
        <v>994</v>
      </c>
      <c r="E699" s="4" t="n">
        <v>43560</v>
      </c>
      <c r="F699" s="3" t="n">
        <v>628.71</v>
      </c>
      <c r="G699" s="4" t="n">
        <v>43600</v>
      </c>
      <c r="H699" s="4" t="n">
        <v>43749</v>
      </c>
      <c r="I699" s="3" t="n">
        <v>628.71</v>
      </c>
      <c r="J699" s="5" t="n">
        <f aca="false">H699-G699</f>
        <v>149</v>
      </c>
      <c r="K699" s="3" t="n">
        <f aca="false">I699*J699</f>
        <v>93677.79</v>
      </c>
    </row>
    <row r="700" s="2" customFormat="true" ht="12.75" hidden="false" customHeight="false" outlineLevel="0" collapsed="false">
      <c r="B700" s="2" t="s">
        <v>986</v>
      </c>
      <c r="C700" s="2" t="s">
        <v>995</v>
      </c>
      <c r="D700" s="2" t="s">
        <v>996</v>
      </c>
      <c r="E700" s="4" t="n">
        <v>43622</v>
      </c>
      <c r="F700" s="3" t="n">
        <v>354.32</v>
      </c>
      <c r="G700" s="4" t="n">
        <v>43707</v>
      </c>
      <c r="H700" s="4" t="n">
        <v>43749</v>
      </c>
      <c r="I700" s="3" t="n">
        <v>354.32</v>
      </c>
      <c r="J700" s="5" t="n">
        <f aca="false">H700-G700</f>
        <v>42</v>
      </c>
      <c r="K700" s="3" t="n">
        <f aca="false">I700*J700</f>
        <v>14881.44</v>
      </c>
    </row>
    <row r="701" s="2" customFormat="true" ht="12.75" hidden="false" customHeight="false" outlineLevel="0" collapsed="false">
      <c r="B701" s="2" t="s">
        <v>986</v>
      </c>
      <c r="C701" s="2" t="s">
        <v>997</v>
      </c>
      <c r="D701" s="2" t="s">
        <v>998</v>
      </c>
      <c r="E701" s="4" t="n">
        <v>43622</v>
      </c>
      <c r="F701" s="3" t="n">
        <v>488.01</v>
      </c>
      <c r="G701" s="4" t="n">
        <v>43707</v>
      </c>
      <c r="H701" s="4" t="n">
        <v>43749</v>
      </c>
      <c r="I701" s="3" t="n">
        <v>488.01</v>
      </c>
      <c r="J701" s="5" t="n">
        <f aca="false">H701-G701</f>
        <v>42</v>
      </c>
      <c r="K701" s="3" t="n">
        <f aca="false">I701*J701</f>
        <v>20496.42</v>
      </c>
    </row>
    <row r="702" s="2" customFormat="true" ht="12.75" hidden="false" customHeight="false" outlineLevel="0" collapsed="false">
      <c r="B702" s="2" t="s">
        <v>986</v>
      </c>
      <c r="C702" s="2" t="s">
        <v>999</v>
      </c>
      <c r="D702" s="2" t="s">
        <v>1000</v>
      </c>
      <c r="E702" s="4" t="n">
        <v>43622</v>
      </c>
      <c r="F702" s="3" t="n">
        <v>195.05</v>
      </c>
      <c r="G702" s="4" t="n">
        <v>43707</v>
      </c>
      <c r="H702" s="4" t="n">
        <v>43749</v>
      </c>
      <c r="I702" s="3" t="n">
        <v>195.05</v>
      </c>
      <c r="J702" s="5" t="n">
        <f aca="false">H702-G702</f>
        <v>42</v>
      </c>
      <c r="K702" s="3" t="n">
        <f aca="false">I702*J702</f>
        <v>8192.1</v>
      </c>
    </row>
    <row r="703" s="2" customFormat="true" ht="12.75" hidden="false" customHeight="false" outlineLevel="0" collapsed="false">
      <c r="B703" s="2" t="s">
        <v>986</v>
      </c>
      <c r="C703" s="2" t="s">
        <v>1001</v>
      </c>
      <c r="D703" s="2" t="s">
        <v>1002</v>
      </c>
      <c r="E703" s="4" t="n">
        <v>43622</v>
      </c>
      <c r="F703" s="3" t="n">
        <v>976.27</v>
      </c>
      <c r="G703" s="4" t="n">
        <v>43707</v>
      </c>
      <c r="H703" s="4" t="n">
        <v>43749</v>
      </c>
      <c r="I703" s="3" t="n">
        <v>976.27</v>
      </c>
      <c r="J703" s="5" t="n">
        <f aca="false">H703-G703</f>
        <v>42</v>
      </c>
      <c r="K703" s="3" t="n">
        <f aca="false">I703*J703</f>
        <v>41003.34</v>
      </c>
    </row>
    <row r="704" s="2" customFormat="true" ht="12.75" hidden="false" customHeight="false" outlineLevel="0" collapsed="false">
      <c r="B704" s="2" t="s">
        <v>986</v>
      </c>
      <c r="C704" s="2" t="s">
        <v>1003</v>
      </c>
      <c r="D704" s="2" t="s">
        <v>1004</v>
      </c>
      <c r="E704" s="4" t="n">
        <v>43683</v>
      </c>
      <c r="F704" s="3" t="n">
        <v>208.88</v>
      </c>
      <c r="G704" s="4" t="n">
        <v>43769</v>
      </c>
      <c r="H704" s="4" t="n">
        <v>43745</v>
      </c>
      <c r="I704" s="3" t="n">
        <v>208.88</v>
      </c>
      <c r="J704" s="5" t="n">
        <f aca="false">H704-G704</f>
        <v>-24</v>
      </c>
      <c r="K704" s="3" t="n">
        <f aca="false">I704*J704</f>
        <v>-5013.12</v>
      </c>
    </row>
    <row r="705" s="2" customFormat="true" ht="12.75" hidden="false" customHeight="false" outlineLevel="0" collapsed="false">
      <c r="B705" s="2" t="s">
        <v>986</v>
      </c>
      <c r="C705" s="2" t="s">
        <v>1005</v>
      </c>
      <c r="D705" s="2" t="s">
        <v>1006</v>
      </c>
      <c r="E705" s="4" t="n">
        <v>43683</v>
      </c>
      <c r="F705" s="3" t="n">
        <v>58.09</v>
      </c>
      <c r="G705" s="4" t="n">
        <v>43769</v>
      </c>
      <c r="H705" s="4" t="n">
        <v>43745</v>
      </c>
      <c r="I705" s="3" t="n">
        <v>58.09</v>
      </c>
      <c r="J705" s="5" t="n">
        <f aca="false">H705-G705</f>
        <v>-24</v>
      </c>
      <c r="K705" s="3" t="n">
        <f aca="false">I705*J705</f>
        <v>-1394.16</v>
      </c>
    </row>
    <row r="706" s="2" customFormat="true" ht="12.75" hidden="false" customHeight="false" outlineLevel="0" collapsed="false">
      <c r="B706" s="2" t="s">
        <v>986</v>
      </c>
      <c r="C706" s="2" t="s">
        <v>1007</v>
      </c>
      <c r="D706" s="2" t="s">
        <v>1008</v>
      </c>
      <c r="E706" s="4" t="n">
        <v>43683</v>
      </c>
      <c r="F706" s="3" t="n">
        <v>80.7</v>
      </c>
      <c r="G706" s="4" t="n">
        <v>43769</v>
      </c>
      <c r="H706" s="4" t="n">
        <v>43745</v>
      </c>
      <c r="I706" s="3" t="n">
        <v>80.7</v>
      </c>
      <c r="J706" s="5" t="n">
        <f aca="false">H706-G706</f>
        <v>-24</v>
      </c>
      <c r="K706" s="3" t="n">
        <f aca="false">I706*J706</f>
        <v>-1936.8</v>
      </c>
    </row>
    <row r="707" s="2" customFormat="true" ht="12.75" hidden="false" customHeight="false" outlineLevel="0" collapsed="false">
      <c r="B707" s="2" t="s">
        <v>986</v>
      </c>
      <c r="C707" s="2" t="s">
        <v>1009</v>
      </c>
      <c r="D707" s="2" t="s">
        <v>1010</v>
      </c>
      <c r="E707" s="4" t="n">
        <v>43683</v>
      </c>
      <c r="F707" s="3" t="n">
        <v>74.58</v>
      </c>
      <c r="G707" s="4" t="n">
        <v>43769</v>
      </c>
      <c r="H707" s="4" t="n">
        <v>43745</v>
      </c>
      <c r="I707" s="3" t="n">
        <v>74.58</v>
      </c>
      <c r="J707" s="5" t="n">
        <f aca="false">H707-G707</f>
        <v>-24</v>
      </c>
      <c r="K707" s="3" t="n">
        <f aca="false">I707*J707</f>
        <v>-1789.92</v>
      </c>
    </row>
    <row r="708" s="2" customFormat="true" ht="12.75" hidden="false" customHeight="false" outlineLevel="0" collapsed="false">
      <c r="B708" s="2" t="s">
        <v>986</v>
      </c>
      <c r="C708" s="2" t="s">
        <v>1011</v>
      </c>
      <c r="D708" s="2" t="s">
        <v>1012</v>
      </c>
      <c r="E708" s="4" t="n">
        <v>43745</v>
      </c>
      <c r="F708" s="3" t="n">
        <v>80.7</v>
      </c>
      <c r="G708" s="4" t="n">
        <v>43830</v>
      </c>
      <c r="H708" s="4" t="n">
        <v>43778</v>
      </c>
      <c r="I708" s="3" t="n">
        <v>80.7</v>
      </c>
      <c r="J708" s="5" t="n">
        <f aca="false">H708-G708</f>
        <v>-52</v>
      </c>
      <c r="K708" s="3" t="n">
        <f aca="false">I708*J708</f>
        <v>-4196.4</v>
      </c>
    </row>
    <row r="709" s="2" customFormat="true" ht="12.75" hidden="false" customHeight="false" outlineLevel="0" collapsed="false">
      <c r="B709" s="2" t="s">
        <v>986</v>
      </c>
      <c r="C709" s="2" t="s">
        <v>1013</v>
      </c>
      <c r="D709" s="2" t="s">
        <v>1014</v>
      </c>
      <c r="E709" s="4" t="n">
        <v>43745</v>
      </c>
      <c r="F709" s="3" t="n">
        <v>57.59</v>
      </c>
      <c r="G709" s="4" t="n">
        <v>43830</v>
      </c>
      <c r="H709" s="4" t="n">
        <v>43778</v>
      </c>
      <c r="I709" s="3" t="n">
        <v>57.59</v>
      </c>
      <c r="J709" s="5" t="n">
        <f aca="false">H709-G709</f>
        <v>-52</v>
      </c>
      <c r="K709" s="3" t="n">
        <f aca="false">I709*J709</f>
        <v>-2994.68</v>
      </c>
    </row>
    <row r="710" s="2" customFormat="true" ht="12.75" hidden="false" customHeight="false" outlineLevel="0" collapsed="false">
      <c r="B710" s="2" t="s">
        <v>986</v>
      </c>
      <c r="C710" s="2" t="s">
        <v>1015</v>
      </c>
      <c r="D710" s="2" t="s">
        <v>1016</v>
      </c>
      <c r="E710" s="4" t="n">
        <v>43745</v>
      </c>
      <c r="F710" s="3" t="n">
        <v>210.67</v>
      </c>
      <c r="G710" s="4" t="n">
        <v>43830</v>
      </c>
      <c r="H710" s="4" t="n">
        <v>43778</v>
      </c>
      <c r="I710" s="3" t="n">
        <v>210.67</v>
      </c>
      <c r="J710" s="5" t="n">
        <f aca="false">H710-G710</f>
        <v>-52</v>
      </c>
      <c r="K710" s="3" t="n">
        <f aca="false">I710*J710</f>
        <v>-10954.84</v>
      </c>
    </row>
    <row r="711" s="2" customFormat="true" ht="12.75" hidden="false" customHeight="false" outlineLevel="0" collapsed="false">
      <c r="B711" s="2" t="s">
        <v>986</v>
      </c>
      <c r="C711" s="2" t="s">
        <v>1017</v>
      </c>
      <c r="D711" s="2" t="s">
        <v>1018</v>
      </c>
      <c r="E711" s="4" t="n">
        <v>43745</v>
      </c>
      <c r="F711" s="3" t="n">
        <v>74.91</v>
      </c>
      <c r="G711" s="4" t="n">
        <v>43830</v>
      </c>
      <c r="H711" s="4" t="n">
        <v>43778</v>
      </c>
      <c r="I711" s="3" t="n">
        <v>74.91</v>
      </c>
      <c r="J711" s="5" t="n">
        <f aca="false">H711-G711</f>
        <v>-52</v>
      </c>
      <c r="K711" s="3" t="n">
        <f aca="false">I711*J711</f>
        <v>-3895.32</v>
      </c>
    </row>
    <row r="712" s="2" customFormat="true" ht="12.75" hidden="false" customHeight="false" outlineLevel="0" collapsed="false">
      <c r="B712" s="2" t="s">
        <v>1019</v>
      </c>
      <c r="C712" s="2" t="s">
        <v>1020</v>
      </c>
      <c r="D712" s="2" t="s">
        <v>1021</v>
      </c>
      <c r="E712" s="4" t="n">
        <v>43774</v>
      </c>
      <c r="F712" s="3" t="n">
        <v>1052.55</v>
      </c>
      <c r="G712" s="4" t="n">
        <v>43774</v>
      </c>
      <c r="H712" s="4" t="n">
        <v>43794</v>
      </c>
      <c r="I712" s="3" t="n">
        <v>1052.55</v>
      </c>
      <c r="J712" s="5" t="n">
        <f aca="false">H712-G712</f>
        <v>20</v>
      </c>
      <c r="K712" s="3" t="n">
        <f aca="false">I712*J712</f>
        <v>21051</v>
      </c>
    </row>
    <row r="713" s="2" customFormat="true" ht="12.75" hidden="false" customHeight="false" outlineLevel="0" collapsed="false">
      <c r="B713" s="2" t="s">
        <v>1022</v>
      </c>
      <c r="C713" s="2" t="s">
        <v>1023</v>
      </c>
      <c r="D713" s="2" t="s">
        <v>1024</v>
      </c>
      <c r="E713" s="4" t="n">
        <v>43794</v>
      </c>
      <c r="F713" s="3" t="n">
        <v>350</v>
      </c>
      <c r="G713" s="4" t="n">
        <v>43830</v>
      </c>
      <c r="H713" s="4" t="n">
        <v>43812</v>
      </c>
      <c r="I713" s="3" t="n">
        <v>350</v>
      </c>
      <c r="J713" s="5" t="n">
        <f aca="false">H713-G713</f>
        <v>-18</v>
      </c>
      <c r="K713" s="3" t="n">
        <f aca="false">I713*J713</f>
        <v>-6300</v>
      </c>
    </row>
    <row r="714" s="2" customFormat="true" ht="12.75" hidden="false" customHeight="false" outlineLevel="0" collapsed="false">
      <c r="B714" s="2" t="s">
        <v>1025</v>
      </c>
      <c r="C714" s="2" t="s">
        <v>1026</v>
      </c>
      <c r="D714" s="2" t="s">
        <v>1027</v>
      </c>
      <c r="E714" s="4" t="n">
        <v>43788</v>
      </c>
      <c r="F714" s="3" t="n">
        <v>1916</v>
      </c>
      <c r="G714" s="4" t="n">
        <v>43790</v>
      </c>
      <c r="H714" s="4" t="n">
        <v>43804</v>
      </c>
      <c r="I714" s="3" t="n">
        <v>1916</v>
      </c>
      <c r="J714" s="5" t="n">
        <f aca="false">H714-G714</f>
        <v>14</v>
      </c>
      <c r="K714" s="3" t="n">
        <f aca="false">I714*J714</f>
        <v>26824</v>
      </c>
    </row>
    <row r="715" s="2" customFormat="true" ht="12.75" hidden="false" customHeight="false" outlineLevel="0" collapsed="false">
      <c r="B715" s="2" t="s">
        <v>1028</v>
      </c>
      <c r="C715" s="2" t="s">
        <v>1029</v>
      </c>
      <c r="D715" s="2" t="s">
        <v>1030</v>
      </c>
      <c r="E715" s="4" t="n">
        <v>43738</v>
      </c>
      <c r="F715" s="3" t="n">
        <v>2916.08</v>
      </c>
      <c r="G715" s="4" t="n">
        <v>43753</v>
      </c>
      <c r="H715" s="4" t="n">
        <v>43749</v>
      </c>
      <c r="I715" s="3" t="n">
        <v>2916.08</v>
      </c>
      <c r="J715" s="5" t="n">
        <f aca="false">H715-G715</f>
        <v>-4</v>
      </c>
      <c r="K715" s="3" t="n">
        <f aca="false">I715*J715</f>
        <v>-11664.32</v>
      </c>
    </row>
    <row r="716" s="2" customFormat="true" ht="12.75" hidden="false" customHeight="false" outlineLevel="0" collapsed="false">
      <c r="B716" s="2" t="s">
        <v>1031</v>
      </c>
      <c r="C716" s="2" t="s">
        <v>1032</v>
      </c>
      <c r="D716" s="2" t="s">
        <v>1033</v>
      </c>
      <c r="E716" s="4" t="n">
        <v>43790</v>
      </c>
      <c r="F716" s="3" t="n">
        <v>768.6</v>
      </c>
      <c r="G716" s="4" t="n">
        <v>43799</v>
      </c>
      <c r="H716" s="4" t="n">
        <v>43812</v>
      </c>
      <c r="I716" s="3" t="n">
        <v>768.6</v>
      </c>
      <c r="J716" s="5" t="n">
        <f aca="false">H716-G716</f>
        <v>13</v>
      </c>
      <c r="K716" s="3" t="n">
        <f aca="false">I716*J716</f>
        <v>9991.8</v>
      </c>
    </row>
    <row r="717" s="2" customFormat="true" ht="12.75" hidden="false" customHeight="false" outlineLevel="0" collapsed="false">
      <c r="B717" s="2" t="s">
        <v>1031</v>
      </c>
      <c r="C717" s="2" t="s">
        <v>1034</v>
      </c>
      <c r="D717" s="2" t="s">
        <v>1035</v>
      </c>
      <c r="E717" s="4" t="n">
        <v>43790</v>
      </c>
      <c r="F717" s="3" t="n">
        <v>1097.52</v>
      </c>
      <c r="G717" s="4" t="n">
        <v>43799</v>
      </c>
      <c r="H717" s="4" t="n">
        <v>43812</v>
      </c>
      <c r="I717" s="3" t="n">
        <v>1097.52</v>
      </c>
      <c r="J717" s="5" t="n">
        <f aca="false">H717-G717</f>
        <v>13</v>
      </c>
      <c r="K717" s="3" t="n">
        <f aca="false">I717*J717</f>
        <v>14267.76</v>
      </c>
    </row>
    <row r="718" s="2" customFormat="true" ht="12.75" hidden="false" customHeight="false" outlineLevel="0" collapsed="false">
      <c r="B718" s="2" t="s">
        <v>1036</v>
      </c>
      <c r="C718" s="2" t="s">
        <v>1037</v>
      </c>
      <c r="D718" s="2" t="s">
        <v>1038</v>
      </c>
      <c r="E718" s="4" t="n">
        <v>43773</v>
      </c>
      <c r="F718" s="3" t="n">
        <v>381.82</v>
      </c>
      <c r="G718" s="4" t="n">
        <v>43773</v>
      </c>
      <c r="H718" s="4" t="n">
        <v>43794</v>
      </c>
      <c r="I718" s="3" t="n">
        <v>381.82</v>
      </c>
      <c r="J718" s="5" t="n">
        <f aca="false">H718-G718</f>
        <v>21</v>
      </c>
      <c r="K718" s="3" t="n">
        <f aca="false">I718*J718</f>
        <v>8018.22</v>
      </c>
    </row>
    <row r="719" s="2" customFormat="true" ht="12.75" hidden="false" customHeight="false" outlineLevel="0" collapsed="false">
      <c r="B719" s="2" t="s">
        <v>1039</v>
      </c>
      <c r="C719" s="2" t="s">
        <v>1040</v>
      </c>
      <c r="D719" s="2" t="s">
        <v>1041</v>
      </c>
      <c r="E719" s="4" t="n">
        <v>43740</v>
      </c>
      <c r="F719" s="3" t="n">
        <v>1190</v>
      </c>
      <c r="G719" s="4" t="n">
        <v>43830</v>
      </c>
      <c r="H719" s="4" t="n">
        <v>43767</v>
      </c>
      <c r="I719" s="3" t="n">
        <v>1190</v>
      </c>
      <c r="J719" s="5" t="n">
        <f aca="false">H719-G719</f>
        <v>-63</v>
      </c>
      <c r="K719" s="3" t="n">
        <f aca="false">I719*J719</f>
        <v>-74970</v>
      </c>
    </row>
    <row r="720" s="2" customFormat="true" ht="12.75" hidden="false" customHeight="false" outlineLevel="0" collapsed="false">
      <c r="B720" s="2" t="s">
        <v>1042</v>
      </c>
      <c r="C720" s="2" t="s">
        <v>1043</v>
      </c>
      <c r="D720" s="2" t="s">
        <v>1044</v>
      </c>
      <c r="E720" s="4" t="n">
        <v>43567</v>
      </c>
      <c r="F720" s="3" t="n">
        <v>8160.16</v>
      </c>
      <c r="G720" s="4" t="n">
        <v>43646</v>
      </c>
      <c r="H720" s="4" t="n">
        <v>43778</v>
      </c>
      <c r="I720" s="3" t="n">
        <v>8160.16</v>
      </c>
      <c r="J720" s="5" t="n">
        <f aca="false">H720-G720</f>
        <v>132</v>
      </c>
      <c r="K720" s="3" t="n">
        <f aca="false">I720*J720</f>
        <v>1077141.12</v>
      </c>
    </row>
    <row r="721" s="2" customFormat="true" ht="12.75" hidden="false" customHeight="false" outlineLevel="0" collapsed="false">
      <c r="B721" s="2" t="s">
        <v>1042</v>
      </c>
      <c r="C721" s="2" t="s">
        <v>1045</v>
      </c>
      <c r="D721" s="2" t="s">
        <v>1046</v>
      </c>
      <c r="E721" s="4" t="n">
        <v>43759</v>
      </c>
      <c r="F721" s="3" t="n">
        <v>7875</v>
      </c>
      <c r="G721" s="4" t="n">
        <v>43830</v>
      </c>
      <c r="H721" s="4" t="n">
        <v>43794</v>
      </c>
      <c r="I721" s="3" t="n">
        <v>7875</v>
      </c>
      <c r="J721" s="5" t="n">
        <f aca="false">H721-G721</f>
        <v>-36</v>
      </c>
      <c r="K721" s="3" t="n">
        <f aca="false">I721*J721</f>
        <v>-283500</v>
      </c>
    </row>
    <row r="722" s="2" customFormat="true" ht="12.75" hidden="false" customHeight="false" outlineLevel="0" collapsed="false">
      <c r="B722" s="2" t="s">
        <v>1042</v>
      </c>
      <c r="C722" s="2" t="s">
        <v>1047</v>
      </c>
      <c r="D722" s="2" t="s">
        <v>1048</v>
      </c>
      <c r="E722" s="4" t="n">
        <v>43782</v>
      </c>
      <c r="F722" s="3" t="n">
        <v>7875</v>
      </c>
      <c r="G722" s="4" t="n">
        <v>43861</v>
      </c>
      <c r="H722" s="4" t="n">
        <v>43808</v>
      </c>
      <c r="I722" s="3" t="n">
        <v>7875</v>
      </c>
      <c r="J722" s="5" t="n">
        <f aca="false">H722-G722</f>
        <v>-53</v>
      </c>
      <c r="K722" s="3" t="n">
        <f aca="false">I722*J722</f>
        <v>-417375</v>
      </c>
    </row>
    <row r="723" s="2" customFormat="true" ht="12.75" hidden="false" customHeight="false" outlineLevel="0" collapsed="false">
      <c r="B723" s="2" t="s">
        <v>1049</v>
      </c>
      <c r="C723" s="2" t="s">
        <v>1050</v>
      </c>
      <c r="D723" s="2" t="s">
        <v>1051</v>
      </c>
      <c r="E723" s="4" t="n">
        <v>43682</v>
      </c>
      <c r="F723" s="3" t="n">
        <v>288</v>
      </c>
      <c r="G723" s="4" t="n">
        <v>43769</v>
      </c>
      <c r="H723" s="4" t="n">
        <v>43740</v>
      </c>
      <c r="I723" s="3" t="n">
        <v>288</v>
      </c>
      <c r="J723" s="5" t="n">
        <f aca="false">H723-G723</f>
        <v>-29</v>
      </c>
      <c r="K723" s="3" t="n">
        <f aca="false">I723*J723</f>
        <v>-8352</v>
      </c>
    </row>
    <row r="724" s="2" customFormat="true" ht="12.75" hidden="false" customHeight="false" outlineLevel="0" collapsed="false">
      <c r="B724" s="2" t="s">
        <v>1031</v>
      </c>
      <c r="C724" s="2" t="s">
        <v>1052</v>
      </c>
      <c r="D724" s="2" t="s">
        <v>1053</v>
      </c>
      <c r="E724" s="4" t="n">
        <v>43798</v>
      </c>
      <c r="F724" s="3" t="n">
        <v>630</v>
      </c>
      <c r="G724" s="4" t="n">
        <v>43799</v>
      </c>
      <c r="H724" s="4" t="n">
        <v>43812</v>
      </c>
      <c r="I724" s="3" t="n">
        <v>630</v>
      </c>
      <c r="J724" s="5" t="n">
        <f aca="false">H724-G724</f>
        <v>13</v>
      </c>
      <c r="K724" s="3" t="n">
        <f aca="false">I724*J724</f>
        <v>8190</v>
      </c>
    </row>
    <row r="725" s="2" customFormat="true" ht="12.75" hidden="false" customHeight="false" outlineLevel="0" collapsed="false">
      <c r="B725" s="2" t="s">
        <v>1036</v>
      </c>
      <c r="C725" s="2" t="s">
        <v>1054</v>
      </c>
      <c r="D725" s="2" t="s">
        <v>1055</v>
      </c>
      <c r="E725" s="4" t="n">
        <v>43802</v>
      </c>
      <c r="F725" s="3" t="n">
        <v>181.82</v>
      </c>
      <c r="G725" s="4" t="n">
        <v>43802</v>
      </c>
      <c r="H725" s="4" t="n">
        <v>43810</v>
      </c>
      <c r="I725" s="3" t="n">
        <v>181.82</v>
      </c>
      <c r="J725" s="5" t="n">
        <f aca="false">H725-G725</f>
        <v>8</v>
      </c>
      <c r="K725" s="3" t="n">
        <f aca="false">I725*J725</f>
        <v>1454.56</v>
      </c>
    </row>
    <row r="726" s="2" customFormat="true" ht="12.75" hidden="false" customHeight="false" outlineLevel="0" collapsed="false">
      <c r="B726" s="2" t="s">
        <v>1031</v>
      </c>
      <c r="C726" s="2" t="s">
        <v>1056</v>
      </c>
      <c r="D726" s="2" t="s">
        <v>1057</v>
      </c>
      <c r="E726" s="4" t="n">
        <v>43798</v>
      </c>
      <c r="F726" s="3" t="n">
        <v>899.61</v>
      </c>
      <c r="G726" s="4" t="n">
        <v>43799</v>
      </c>
      <c r="H726" s="4" t="n">
        <v>43812</v>
      </c>
      <c r="I726" s="3" t="n">
        <v>899.61</v>
      </c>
      <c r="J726" s="5" t="n">
        <f aca="false">H726-G726</f>
        <v>13</v>
      </c>
      <c r="K726" s="3" t="n">
        <f aca="false">I726*J726</f>
        <v>11694.93</v>
      </c>
    </row>
    <row r="727" s="2" customFormat="true" ht="12.75" hidden="false" customHeight="false" outlineLevel="0" collapsed="false">
      <c r="B727" s="2" t="s">
        <v>974</v>
      </c>
      <c r="C727" s="2" t="s">
        <v>1058</v>
      </c>
      <c r="D727" s="2" t="s">
        <v>1059</v>
      </c>
      <c r="E727" s="4" t="n">
        <v>43769</v>
      </c>
      <c r="F727" s="3" t="n">
        <v>144</v>
      </c>
      <c r="G727" s="4" t="n">
        <v>43830</v>
      </c>
      <c r="H727" s="4" t="n">
        <v>43794</v>
      </c>
      <c r="I727" s="3" t="n">
        <v>144</v>
      </c>
      <c r="J727" s="5" t="n">
        <f aca="false">H727-G727</f>
        <v>-36</v>
      </c>
      <c r="K727" s="3" t="n">
        <f aca="false">I727*J727</f>
        <v>-5184</v>
      </c>
    </row>
    <row r="728" s="2" customFormat="true" ht="12.75" hidden="false" customHeight="false" outlineLevel="0" collapsed="false">
      <c r="B728" s="2" t="s">
        <v>1060</v>
      </c>
      <c r="C728" s="2" t="s">
        <v>1061</v>
      </c>
      <c r="D728" s="2" t="s">
        <v>1062</v>
      </c>
      <c r="E728" s="4" t="n">
        <v>43740</v>
      </c>
      <c r="F728" s="3" t="n">
        <v>1870</v>
      </c>
      <c r="G728" s="4" t="n">
        <v>43780</v>
      </c>
      <c r="H728" s="4" t="n">
        <v>43759</v>
      </c>
      <c r="I728" s="3" t="n">
        <v>1870</v>
      </c>
      <c r="J728" s="5" t="n">
        <f aca="false">H728-G728</f>
        <v>-21</v>
      </c>
      <c r="K728" s="3" t="n">
        <f aca="false">I728*J728</f>
        <v>-39270</v>
      </c>
    </row>
    <row r="729" s="2" customFormat="true" ht="12.75" hidden="false" customHeight="false" outlineLevel="0" collapsed="false">
      <c r="B729" s="2" t="s">
        <v>1063</v>
      </c>
      <c r="C729" s="2" t="s">
        <v>1064</v>
      </c>
      <c r="D729" s="2" t="s">
        <v>1065</v>
      </c>
      <c r="E729" s="4" t="n">
        <v>43732</v>
      </c>
      <c r="F729" s="3" t="n">
        <v>1110.2</v>
      </c>
      <c r="G729" s="4" t="n">
        <v>43762</v>
      </c>
      <c r="H729" s="4" t="n">
        <v>43745</v>
      </c>
      <c r="I729" s="3" t="n">
        <v>1110.2</v>
      </c>
      <c r="J729" s="5" t="n">
        <f aca="false">H729-G729</f>
        <v>-17</v>
      </c>
      <c r="K729" s="3" t="n">
        <f aca="false">I729*J729</f>
        <v>-18873.4</v>
      </c>
    </row>
    <row r="730" s="2" customFormat="true" ht="12.75" hidden="false" customHeight="false" outlineLevel="0" collapsed="false">
      <c r="B730" s="2" t="s">
        <v>1066</v>
      </c>
      <c r="C730" s="2" t="s">
        <v>919</v>
      </c>
      <c r="D730" s="2" t="s">
        <v>1067</v>
      </c>
      <c r="E730" s="4" t="n">
        <v>43769</v>
      </c>
      <c r="F730" s="3" t="n">
        <v>14.65</v>
      </c>
      <c r="G730" s="4" t="n">
        <v>43769</v>
      </c>
      <c r="H730" s="4" t="n">
        <v>43794</v>
      </c>
      <c r="I730" s="3" t="n">
        <v>14.65</v>
      </c>
      <c r="J730" s="5" t="n">
        <f aca="false">H730-G730</f>
        <v>25</v>
      </c>
      <c r="K730" s="3" t="n">
        <f aca="false">I730*J730</f>
        <v>366.25</v>
      </c>
    </row>
    <row r="731" s="2" customFormat="true" ht="12.75" hidden="false" customHeight="false" outlineLevel="0" collapsed="false">
      <c r="B731" s="2" t="s">
        <v>1068</v>
      </c>
      <c r="C731" s="2" t="s">
        <v>1069</v>
      </c>
      <c r="D731" s="2" t="s">
        <v>1070</v>
      </c>
      <c r="E731" s="4" t="n">
        <v>43762</v>
      </c>
      <c r="F731" s="3" t="n">
        <v>1350</v>
      </c>
      <c r="G731" s="4" t="n">
        <v>43793</v>
      </c>
      <c r="H731" s="4" t="n">
        <v>43794</v>
      </c>
      <c r="I731" s="3" t="n">
        <v>1350</v>
      </c>
      <c r="J731" s="5" t="n">
        <f aca="false">H731-G731</f>
        <v>1</v>
      </c>
      <c r="K731" s="3" t="n">
        <f aca="false">I731*J731</f>
        <v>1350</v>
      </c>
    </row>
    <row r="732" s="2" customFormat="true" ht="12.75" hidden="false" customHeight="false" outlineLevel="0" collapsed="false">
      <c r="B732" s="2" t="s">
        <v>1049</v>
      </c>
      <c r="C732" s="2" t="s">
        <v>1071</v>
      </c>
      <c r="D732" s="2" t="s">
        <v>1072</v>
      </c>
      <c r="E732" s="4" t="n">
        <v>43738</v>
      </c>
      <c r="F732" s="3" t="n">
        <v>383.49</v>
      </c>
      <c r="G732" s="4" t="n">
        <v>43799</v>
      </c>
      <c r="H732" s="4" t="n">
        <v>43759</v>
      </c>
      <c r="I732" s="3" t="n">
        <v>383.49</v>
      </c>
      <c r="J732" s="5" t="n">
        <f aca="false">H732-G732</f>
        <v>-40</v>
      </c>
      <c r="K732" s="3" t="n">
        <f aca="false">I732*J732</f>
        <v>-15339.6</v>
      </c>
    </row>
    <row r="733" s="2" customFormat="true" ht="12.75" hidden="false" customHeight="false" outlineLevel="0" collapsed="false">
      <c r="B733" s="2" t="s">
        <v>1073</v>
      </c>
      <c r="C733" s="2" t="s">
        <v>1074</v>
      </c>
      <c r="D733" s="2" t="s">
        <v>1075</v>
      </c>
      <c r="E733" s="4" t="n">
        <v>43726</v>
      </c>
      <c r="F733" s="3" t="n">
        <v>1500</v>
      </c>
      <c r="G733" s="4" t="n">
        <v>43769</v>
      </c>
      <c r="H733" s="4" t="n">
        <v>43739</v>
      </c>
      <c r="I733" s="3" t="n">
        <v>1500</v>
      </c>
      <c r="J733" s="5" t="n">
        <f aca="false">H733-G733</f>
        <v>-30</v>
      </c>
      <c r="K733" s="3" t="n">
        <f aca="false">I733*J733</f>
        <v>-45000</v>
      </c>
    </row>
    <row r="734" s="2" customFormat="true" ht="12.75" hidden="false" customHeight="false" outlineLevel="0" collapsed="false">
      <c r="B734" s="2" t="s">
        <v>1076</v>
      </c>
      <c r="C734" s="2" t="s">
        <v>1077</v>
      </c>
      <c r="D734" s="2" t="s">
        <v>1078</v>
      </c>
      <c r="E734" s="4" t="n">
        <v>43731</v>
      </c>
      <c r="F734" s="3" t="n">
        <v>11749.09</v>
      </c>
      <c r="G734" s="4" t="n">
        <v>43731</v>
      </c>
      <c r="H734" s="4" t="n">
        <v>43767</v>
      </c>
      <c r="I734" s="3" t="n">
        <v>11749.09</v>
      </c>
      <c r="J734" s="5" t="n">
        <f aca="false">H734-G734</f>
        <v>36</v>
      </c>
      <c r="K734" s="3" t="n">
        <f aca="false">I734*J734</f>
        <v>422967.24</v>
      </c>
    </row>
    <row r="735" s="2" customFormat="true" ht="12.75" hidden="false" customHeight="false" outlineLevel="0" collapsed="false">
      <c r="B735" s="2" t="s">
        <v>1079</v>
      </c>
      <c r="C735" s="2" t="s">
        <v>1080</v>
      </c>
      <c r="D735" s="2" t="s">
        <v>1081</v>
      </c>
      <c r="E735" s="4" t="n">
        <v>43738</v>
      </c>
      <c r="F735" s="3" t="n">
        <v>300</v>
      </c>
      <c r="G735" s="4" t="n">
        <v>43769</v>
      </c>
      <c r="H735" s="4" t="n">
        <v>43759</v>
      </c>
      <c r="I735" s="3" t="n">
        <v>300</v>
      </c>
      <c r="J735" s="5" t="n">
        <f aca="false">H735-G735</f>
        <v>-10</v>
      </c>
      <c r="K735" s="3" t="n">
        <f aca="false">I735*J735</f>
        <v>-3000</v>
      </c>
    </row>
    <row r="736" s="2" customFormat="true" ht="12.75" hidden="false" customHeight="false" outlineLevel="0" collapsed="false">
      <c r="B736" s="2" t="s">
        <v>1066</v>
      </c>
      <c r="C736" s="2" t="s">
        <v>1082</v>
      </c>
      <c r="D736" s="2" t="s">
        <v>1083</v>
      </c>
      <c r="E736" s="4" t="n">
        <v>43799</v>
      </c>
      <c r="F736" s="3" t="n">
        <v>60</v>
      </c>
      <c r="G736" s="4" t="n">
        <v>43799</v>
      </c>
      <c r="H736" s="4" t="n">
        <v>43812</v>
      </c>
      <c r="I736" s="3" t="n">
        <v>60</v>
      </c>
      <c r="J736" s="5" t="n">
        <f aca="false">H736-G736</f>
        <v>13</v>
      </c>
      <c r="K736" s="3" t="n">
        <f aca="false">I736*J736</f>
        <v>780</v>
      </c>
    </row>
    <row r="737" s="2" customFormat="true" ht="12.75" hidden="false" customHeight="false" outlineLevel="0" collapsed="false">
      <c r="B737" s="2" t="s">
        <v>1084</v>
      </c>
      <c r="C737" s="2" t="s">
        <v>1085</v>
      </c>
      <c r="D737" s="2" t="s">
        <v>1086</v>
      </c>
      <c r="E737" s="4" t="n">
        <v>43724</v>
      </c>
      <c r="F737" s="3" t="n">
        <v>2103.4</v>
      </c>
      <c r="G737" s="4" t="n">
        <v>43754</v>
      </c>
      <c r="H737" s="4" t="n">
        <v>43745</v>
      </c>
      <c r="I737" s="3" t="n">
        <v>2103.4</v>
      </c>
      <c r="J737" s="5" t="n">
        <f aca="false">H737-G737</f>
        <v>-9</v>
      </c>
      <c r="K737" s="3" t="n">
        <f aca="false">I737*J737</f>
        <v>-18930.6</v>
      </c>
    </row>
    <row r="738" s="2" customFormat="true" ht="12.75" hidden="false" customHeight="false" outlineLevel="0" collapsed="false">
      <c r="B738" s="2" t="s">
        <v>1087</v>
      </c>
      <c r="C738" s="2" t="s">
        <v>1088</v>
      </c>
      <c r="D738" s="2" t="s">
        <v>1089</v>
      </c>
      <c r="E738" s="4" t="n">
        <v>43748</v>
      </c>
      <c r="F738" s="3" t="n">
        <v>44320.66</v>
      </c>
      <c r="G738" s="4" t="n">
        <v>43808</v>
      </c>
      <c r="H738" s="4" t="n">
        <v>43778</v>
      </c>
      <c r="I738" s="3" t="n">
        <v>44320.66</v>
      </c>
      <c r="J738" s="5" t="n">
        <f aca="false">H738-G738</f>
        <v>-30</v>
      </c>
      <c r="K738" s="3" t="n">
        <f aca="false">I738*J738</f>
        <v>-1329619.8</v>
      </c>
    </row>
    <row r="739" s="2" customFormat="true" ht="12.75" hidden="false" customHeight="false" outlineLevel="0" collapsed="false">
      <c r="B739" s="2" t="s">
        <v>1076</v>
      </c>
      <c r="C739" s="2" t="s">
        <v>1090</v>
      </c>
      <c r="D739" s="2" t="s">
        <v>1091</v>
      </c>
      <c r="E739" s="4" t="n">
        <v>43769</v>
      </c>
      <c r="F739" s="3" t="n">
        <v>7105.28</v>
      </c>
      <c r="G739" s="4" t="n">
        <v>43769</v>
      </c>
      <c r="H739" s="4" t="n">
        <v>43794</v>
      </c>
      <c r="I739" s="3" t="n">
        <v>7105.28</v>
      </c>
      <c r="J739" s="5" t="n">
        <f aca="false">H739-G739</f>
        <v>25</v>
      </c>
      <c r="K739" s="3" t="n">
        <f aca="false">I739*J739</f>
        <v>177632</v>
      </c>
    </row>
    <row r="740" s="2" customFormat="true" ht="12.75" hidden="false" customHeight="false" outlineLevel="0" collapsed="false">
      <c r="B740" s="2" t="s">
        <v>1068</v>
      </c>
      <c r="C740" s="2" t="s">
        <v>1092</v>
      </c>
      <c r="D740" s="2" t="s">
        <v>1093</v>
      </c>
      <c r="E740" s="4" t="n">
        <v>43790</v>
      </c>
      <c r="F740" s="3" t="n">
        <v>702</v>
      </c>
      <c r="G740" s="4" t="n">
        <v>43820</v>
      </c>
      <c r="H740" s="4" t="n">
        <v>43812</v>
      </c>
      <c r="I740" s="3" t="n">
        <v>702</v>
      </c>
      <c r="J740" s="5" t="n">
        <f aca="false">H740-G740</f>
        <v>-8</v>
      </c>
      <c r="K740" s="3" t="n">
        <f aca="false">I740*J740</f>
        <v>-5616</v>
      </c>
    </row>
    <row r="741" s="2" customFormat="true" ht="12.75" hidden="false" customHeight="false" outlineLevel="0" collapsed="false">
      <c r="B741" s="2" t="s">
        <v>1049</v>
      </c>
      <c r="C741" s="2" t="s">
        <v>1094</v>
      </c>
      <c r="D741" s="2" t="s">
        <v>1095</v>
      </c>
      <c r="E741" s="4" t="n">
        <v>43795</v>
      </c>
      <c r="F741" s="3" t="n">
        <v>237</v>
      </c>
      <c r="G741" s="4" t="n">
        <v>43861</v>
      </c>
      <c r="H741" s="4" t="n">
        <v>43810</v>
      </c>
      <c r="I741" s="3" t="n">
        <v>237</v>
      </c>
      <c r="J741" s="5" t="n">
        <f aca="false">H741-G741</f>
        <v>-51</v>
      </c>
      <c r="K741" s="3" t="n">
        <f aca="false">I741*J741</f>
        <v>-12087</v>
      </c>
    </row>
    <row r="742" s="2" customFormat="true" ht="12.75" hidden="false" customHeight="false" outlineLevel="0" collapsed="false">
      <c r="B742" s="2" t="s">
        <v>1087</v>
      </c>
      <c r="C742" s="2" t="s">
        <v>1096</v>
      </c>
      <c r="D742" s="2" t="s">
        <v>1097</v>
      </c>
      <c r="E742" s="4" t="n">
        <v>43769</v>
      </c>
      <c r="F742" s="3" t="n">
        <v>45002.07</v>
      </c>
      <c r="G742" s="4" t="n">
        <v>43829</v>
      </c>
      <c r="H742" s="4" t="n">
        <v>43808</v>
      </c>
      <c r="I742" s="3" t="n">
        <v>45002.07</v>
      </c>
      <c r="J742" s="5" t="n">
        <f aca="false">H742-G742</f>
        <v>-21</v>
      </c>
      <c r="K742" s="3" t="n">
        <f aca="false">I742*J742</f>
        <v>-945043.47</v>
      </c>
    </row>
    <row r="743" s="2" customFormat="true" ht="12.75" hidden="false" customHeight="false" outlineLevel="0" collapsed="false">
      <c r="B743" s="2" t="s">
        <v>1098</v>
      </c>
      <c r="C743" s="2" t="s">
        <v>1099</v>
      </c>
      <c r="D743" s="2" t="s">
        <v>1100</v>
      </c>
      <c r="E743" s="4" t="n">
        <v>43732</v>
      </c>
      <c r="F743" s="3" t="n">
        <v>1617.72</v>
      </c>
      <c r="G743" s="4" t="n">
        <v>43762</v>
      </c>
      <c r="H743" s="4" t="n">
        <v>43745</v>
      </c>
      <c r="I743" s="3" t="n">
        <v>1617.72</v>
      </c>
      <c r="J743" s="5" t="n">
        <f aca="false">H743-G743</f>
        <v>-17</v>
      </c>
      <c r="K743" s="3" t="n">
        <f aca="false">I743*J743</f>
        <v>-27501.24</v>
      </c>
    </row>
    <row r="744" s="2" customFormat="true" ht="12.75" hidden="false" customHeight="false" outlineLevel="0" collapsed="false">
      <c r="B744" s="2" t="s">
        <v>1101</v>
      </c>
      <c r="C744" s="2" t="s">
        <v>1102</v>
      </c>
      <c r="D744" s="2" t="s">
        <v>1103</v>
      </c>
      <c r="E744" s="4" t="n">
        <v>43753</v>
      </c>
      <c r="F744" s="3" t="n">
        <v>990</v>
      </c>
      <c r="G744" s="4" t="n">
        <v>43753</v>
      </c>
      <c r="H744" s="4" t="n">
        <v>43778</v>
      </c>
      <c r="I744" s="3" t="n">
        <v>990</v>
      </c>
      <c r="J744" s="5" t="n">
        <f aca="false">H744-G744</f>
        <v>25</v>
      </c>
      <c r="K744" s="3" t="n">
        <f aca="false">I744*J744</f>
        <v>24750</v>
      </c>
    </row>
    <row r="745" s="2" customFormat="true" ht="12.75" hidden="false" customHeight="false" outlineLevel="0" collapsed="false">
      <c r="B745" s="2" t="s">
        <v>986</v>
      </c>
      <c r="C745" s="2" t="s">
        <v>1104</v>
      </c>
      <c r="D745" s="2" t="s">
        <v>1105</v>
      </c>
      <c r="E745" s="4" t="n">
        <v>43567</v>
      </c>
      <c r="F745" s="3" t="n">
        <v>15.4</v>
      </c>
      <c r="G745" s="4" t="n">
        <v>43640</v>
      </c>
      <c r="H745" s="4" t="n">
        <v>43767</v>
      </c>
      <c r="I745" s="3" t="n">
        <v>15.4</v>
      </c>
      <c r="J745" s="5" t="n">
        <f aca="false">H745-G745</f>
        <v>127</v>
      </c>
      <c r="K745" s="3" t="n">
        <f aca="false">I745*J745</f>
        <v>1955.8</v>
      </c>
    </row>
    <row r="746" s="2" customFormat="true" ht="12.75" hidden="false" customHeight="false" outlineLevel="0" collapsed="false">
      <c r="B746" s="2" t="s">
        <v>986</v>
      </c>
      <c r="C746" s="2" t="s">
        <v>1106</v>
      </c>
      <c r="D746" s="2" t="s">
        <v>1107</v>
      </c>
      <c r="E746" s="4" t="n">
        <v>43567</v>
      </c>
      <c r="F746" s="3" t="n">
        <v>263.03</v>
      </c>
      <c r="G746" s="4" t="n">
        <v>43640</v>
      </c>
      <c r="H746" s="4" t="n">
        <v>43767</v>
      </c>
      <c r="I746" s="3" t="n">
        <v>263.03</v>
      </c>
      <c r="J746" s="5" t="n">
        <f aca="false">H746-G746</f>
        <v>127</v>
      </c>
      <c r="K746" s="3" t="n">
        <f aca="false">I746*J746</f>
        <v>33404.81</v>
      </c>
    </row>
    <row r="747" s="2" customFormat="true" ht="12.75" hidden="false" customHeight="false" outlineLevel="0" collapsed="false">
      <c r="B747" s="2" t="s">
        <v>986</v>
      </c>
      <c r="C747" s="2" t="s">
        <v>1108</v>
      </c>
      <c r="D747" s="2" t="s">
        <v>1109</v>
      </c>
      <c r="E747" s="4" t="n">
        <v>43630</v>
      </c>
      <c r="F747" s="3" t="n">
        <v>158.81</v>
      </c>
      <c r="G747" s="4" t="n">
        <v>43703</v>
      </c>
      <c r="H747" s="4" t="n">
        <v>43767</v>
      </c>
      <c r="I747" s="3" t="n">
        <v>158.81</v>
      </c>
      <c r="J747" s="5" t="n">
        <f aca="false">H747-G747</f>
        <v>64</v>
      </c>
      <c r="K747" s="3" t="n">
        <f aca="false">I747*J747</f>
        <v>10163.84</v>
      </c>
    </row>
    <row r="748" s="2" customFormat="true" ht="12.75" hidden="false" customHeight="false" outlineLevel="0" collapsed="false">
      <c r="B748" s="2" t="s">
        <v>986</v>
      </c>
      <c r="C748" s="2" t="s">
        <v>1110</v>
      </c>
      <c r="D748" s="2" t="s">
        <v>1111</v>
      </c>
      <c r="E748" s="4" t="n">
        <v>43691</v>
      </c>
      <c r="F748" s="3" t="n">
        <v>167.52</v>
      </c>
      <c r="G748" s="4" t="n">
        <v>43763</v>
      </c>
      <c r="H748" s="4" t="n">
        <v>43745</v>
      </c>
      <c r="I748" s="3" t="n">
        <v>167.52</v>
      </c>
      <c r="J748" s="5" t="n">
        <f aca="false">H748-G748</f>
        <v>-18</v>
      </c>
      <c r="K748" s="3" t="n">
        <f aca="false">I748*J748</f>
        <v>-3015.36</v>
      </c>
    </row>
    <row r="749" s="2" customFormat="true" ht="12.75" hidden="false" customHeight="false" outlineLevel="0" collapsed="false">
      <c r="B749" s="2" t="s">
        <v>1112</v>
      </c>
      <c r="C749" s="2" t="s">
        <v>1113</v>
      </c>
      <c r="D749" s="2" t="s">
        <v>1114</v>
      </c>
      <c r="E749" s="4" t="n">
        <v>43685</v>
      </c>
      <c r="F749" s="3" t="n">
        <v>800</v>
      </c>
      <c r="G749" s="4" t="n">
        <v>43685</v>
      </c>
      <c r="H749" s="4" t="n">
        <v>43745</v>
      </c>
      <c r="I749" s="3" t="n">
        <v>800</v>
      </c>
      <c r="J749" s="5" t="n">
        <f aca="false">H749-G749</f>
        <v>60</v>
      </c>
      <c r="K749" s="3" t="n">
        <f aca="false">I749*J749</f>
        <v>48000</v>
      </c>
    </row>
    <row r="750" s="2" customFormat="true" ht="12.75" hidden="false" customHeight="false" outlineLevel="0" collapsed="false">
      <c r="B750" s="2" t="s">
        <v>1115</v>
      </c>
      <c r="C750" s="2" t="s">
        <v>1116</v>
      </c>
      <c r="D750" s="2" t="s">
        <v>1114</v>
      </c>
      <c r="E750" s="4" t="n">
        <v>43796</v>
      </c>
      <c r="F750" s="3" t="n">
        <v>10920</v>
      </c>
      <c r="G750" s="4" t="n">
        <v>43826</v>
      </c>
      <c r="H750" s="4" t="n">
        <v>43812</v>
      </c>
      <c r="I750" s="3" t="n">
        <v>10920</v>
      </c>
      <c r="J750" s="5" t="n">
        <f aca="false">H750-G750</f>
        <v>-14</v>
      </c>
      <c r="K750" s="3" t="n">
        <f aca="false">I750*J750</f>
        <v>-152880</v>
      </c>
    </row>
    <row r="751" s="2" customFormat="true" ht="12.75" hidden="false" customHeight="false" outlineLevel="0" collapsed="false">
      <c r="B751" s="2" t="s">
        <v>1117</v>
      </c>
      <c r="C751" s="2" t="s">
        <v>1118</v>
      </c>
      <c r="D751" s="2" t="s">
        <v>1119</v>
      </c>
      <c r="E751" s="4" t="n">
        <v>43724</v>
      </c>
      <c r="F751" s="3" t="n">
        <v>17891.79</v>
      </c>
      <c r="G751" s="4" t="n">
        <v>43769</v>
      </c>
      <c r="H751" s="4" t="n">
        <v>43739</v>
      </c>
      <c r="I751" s="3" t="n">
        <v>17891.79</v>
      </c>
      <c r="J751" s="5" t="n">
        <f aca="false">H751-G751</f>
        <v>-30</v>
      </c>
      <c r="K751" s="3" t="n">
        <f aca="false">I751*J751</f>
        <v>-536753.7</v>
      </c>
    </row>
    <row r="752" s="2" customFormat="true" ht="12.75" hidden="false" customHeight="false" outlineLevel="0" collapsed="false">
      <c r="B752" s="2" t="s">
        <v>1076</v>
      </c>
      <c r="C752" s="2" t="s">
        <v>1120</v>
      </c>
      <c r="D752" s="2" t="s">
        <v>1121</v>
      </c>
      <c r="E752" s="4" t="n">
        <v>43769</v>
      </c>
      <c r="F752" s="3" t="n">
        <v>13956.8</v>
      </c>
      <c r="G752" s="4" t="n">
        <v>43769</v>
      </c>
      <c r="H752" s="4" t="n">
        <v>43788</v>
      </c>
      <c r="I752" s="3" t="n">
        <v>13956.8</v>
      </c>
      <c r="J752" s="5" t="n">
        <f aca="false">H752-G752</f>
        <v>19</v>
      </c>
      <c r="K752" s="3" t="n">
        <f aca="false">I752*J752</f>
        <v>265179.2</v>
      </c>
    </row>
    <row r="753" s="2" customFormat="true" ht="12.75" hidden="false" customHeight="false" outlineLevel="0" collapsed="false">
      <c r="B753" s="2" t="s">
        <v>921</v>
      </c>
      <c r="C753" s="2" t="s">
        <v>1122</v>
      </c>
      <c r="D753" s="2" t="s">
        <v>1123</v>
      </c>
      <c r="E753" s="4" t="n">
        <v>43733</v>
      </c>
      <c r="F753" s="3" t="n">
        <v>86.19</v>
      </c>
      <c r="G753" s="4" t="n">
        <v>43763</v>
      </c>
      <c r="H753" s="4" t="n">
        <v>43749</v>
      </c>
      <c r="I753" s="3" t="n">
        <v>86.19</v>
      </c>
      <c r="J753" s="5" t="n">
        <f aca="false">H753-G753</f>
        <v>-14</v>
      </c>
      <c r="K753" s="3" t="n">
        <f aca="false">I753*J753</f>
        <v>-1206.66</v>
      </c>
    </row>
    <row r="754" s="2" customFormat="true" ht="12.75" hidden="false" customHeight="false" outlineLevel="0" collapsed="false">
      <c r="B754" s="2" t="s">
        <v>921</v>
      </c>
      <c r="C754" s="2" t="s">
        <v>1124</v>
      </c>
      <c r="D754" s="2" t="s">
        <v>1125</v>
      </c>
      <c r="E754" s="4" t="n">
        <v>43733</v>
      </c>
      <c r="F754" s="3" t="n">
        <v>60.84</v>
      </c>
      <c r="G754" s="4" t="n">
        <v>43763</v>
      </c>
      <c r="H754" s="4" t="n">
        <v>43749</v>
      </c>
      <c r="I754" s="3" t="n">
        <v>60.84</v>
      </c>
      <c r="J754" s="5" t="n">
        <f aca="false">H754-G754</f>
        <v>-14</v>
      </c>
      <c r="K754" s="3" t="n">
        <f aca="false">I754*J754</f>
        <v>-851.76</v>
      </c>
    </row>
    <row r="755" s="2" customFormat="true" ht="12.75" hidden="false" customHeight="false" outlineLevel="0" collapsed="false">
      <c r="B755" s="2" t="s">
        <v>921</v>
      </c>
      <c r="C755" s="2" t="s">
        <v>1124</v>
      </c>
      <c r="D755" s="2" t="s">
        <v>1126</v>
      </c>
      <c r="E755" s="4" t="n">
        <v>43773</v>
      </c>
      <c r="F755" s="3" t="n">
        <v>268.71</v>
      </c>
      <c r="G755" s="4" t="n">
        <v>43803</v>
      </c>
      <c r="H755" s="4" t="n">
        <v>43808</v>
      </c>
      <c r="I755" s="3" t="n">
        <v>268.71</v>
      </c>
      <c r="J755" s="5" t="n">
        <f aca="false">H755-G755</f>
        <v>5</v>
      </c>
      <c r="K755" s="3" t="n">
        <f aca="false">I755*J755</f>
        <v>1343.55</v>
      </c>
    </row>
    <row r="756" s="2" customFormat="true" ht="12.75" hidden="false" customHeight="false" outlineLevel="0" collapsed="false">
      <c r="B756" s="2" t="s">
        <v>921</v>
      </c>
      <c r="C756" s="2" t="s">
        <v>1124</v>
      </c>
      <c r="D756" s="2" t="s">
        <v>1127</v>
      </c>
      <c r="E756" s="4" t="n">
        <v>43784</v>
      </c>
      <c r="F756" s="3" t="n">
        <v>1216.8</v>
      </c>
      <c r="G756" s="4" t="n">
        <v>43814</v>
      </c>
      <c r="H756" s="4" t="n">
        <v>43808</v>
      </c>
      <c r="I756" s="3" t="n">
        <v>1216.8</v>
      </c>
      <c r="J756" s="5" t="n">
        <f aca="false">H756-G756</f>
        <v>-6</v>
      </c>
      <c r="K756" s="3" t="n">
        <f aca="false">I756*J756</f>
        <v>-7300.8</v>
      </c>
    </row>
    <row r="757" s="2" customFormat="true" ht="12.75" hidden="false" customHeight="false" outlineLevel="0" collapsed="false">
      <c r="B757" s="2" t="s">
        <v>1101</v>
      </c>
      <c r="C757" s="2" t="s">
        <v>1128</v>
      </c>
      <c r="D757" s="2" t="s">
        <v>1129</v>
      </c>
      <c r="E757" s="4" t="n">
        <v>43760</v>
      </c>
      <c r="F757" s="3" t="n">
        <v>990</v>
      </c>
      <c r="G757" s="4" t="n">
        <v>43760</v>
      </c>
      <c r="H757" s="4" t="n">
        <v>43778</v>
      </c>
      <c r="I757" s="3" t="n">
        <v>990</v>
      </c>
      <c r="J757" s="5" t="n">
        <f aca="false">H757-G757</f>
        <v>18</v>
      </c>
      <c r="K757" s="3" t="n">
        <f aca="false">I757*J757</f>
        <v>17820</v>
      </c>
    </row>
    <row r="758" s="2" customFormat="true" ht="12.75" hidden="false" customHeight="false" outlineLevel="0" collapsed="false">
      <c r="B758" s="2" t="s">
        <v>1130</v>
      </c>
      <c r="C758" s="2" t="s">
        <v>1131</v>
      </c>
      <c r="D758" s="2" t="s">
        <v>1132</v>
      </c>
      <c r="E758" s="4" t="n">
        <v>43740</v>
      </c>
      <c r="F758" s="3" t="n">
        <v>23875.66</v>
      </c>
      <c r="G758" s="4" t="n">
        <v>43799</v>
      </c>
      <c r="H758" s="4" t="n">
        <v>43749</v>
      </c>
      <c r="I758" s="3" t="n">
        <v>23875.66</v>
      </c>
      <c r="J758" s="5" t="n">
        <f aca="false">H758-G758</f>
        <v>-50</v>
      </c>
      <c r="K758" s="3" t="n">
        <f aca="false">I758*J758</f>
        <v>-1193783</v>
      </c>
    </row>
    <row r="759" s="2" customFormat="true" ht="12.75" hidden="false" customHeight="false" outlineLevel="0" collapsed="false">
      <c r="B759" s="2" t="s">
        <v>1133</v>
      </c>
      <c r="C759" s="2" t="s">
        <v>1134</v>
      </c>
      <c r="D759" s="2" t="s">
        <v>1135</v>
      </c>
      <c r="E759" s="4" t="n">
        <v>43699</v>
      </c>
      <c r="F759" s="3" t="n">
        <v>1220</v>
      </c>
      <c r="G759" s="4" t="n">
        <v>43730</v>
      </c>
      <c r="H759" s="4" t="n">
        <v>43740</v>
      </c>
      <c r="I759" s="3" t="n">
        <v>1220</v>
      </c>
      <c r="J759" s="5" t="n">
        <f aca="false">H759-G759</f>
        <v>10</v>
      </c>
      <c r="K759" s="3" t="n">
        <f aca="false">I759*J759</f>
        <v>12200</v>
      </c>
    </row>
    <row r="760" s="2" customFormat="true" ht="12.75" hidden="false" customHeight="false" outlineLevel="0" collapsed="false">
      <c r="B760" s="2" t="s">
        <v>1136</v>
      </c>
      <c r="C760" s="2" t="s">
        <v>1137</v>
      </c>
      <c r="D760" s="2" t="s">
        <v>1138</v>
      </c>
      <c r="E760" s="4" t="n">
        <v>43724</v>
      </c>
      <c r="F760" s="3" t="n">
        <v>950</v>
      </c>
      <c r="G760" s="4" t="n">
        <v>43724</v>
      </c>
      <c r="H760" s="4" t="n">
        <v>43745</v>
      </c>
      <c r="I760" s="3" t="n">
        <v>950</v>
      </c>
      <c r="J760" s="5" t="n">
        <f aca="false">H760-G760</f>
        <v>21</v>
      </c>
      <c r="K760" s="3" t="n">
        <f aca="false">I760*J760</f>
        <v>19950</v>
      </c>
    </row>
    <row r="761" s="2" customFormat="true" ht="12.75" hidden="false" customHeight="false" outlineLevel="0" collapsed="false">
      <c r="B761" s="2" t="s">
        <v>921</v>
      </c>
      <c r="C761" s="2" t="s">
        <v>1122</v>
      </c>
      <c r="D761" s="2" t="s">
        <v>1139</v>
      </c>
      <c r="E761" s="4" t="n">
        <v>43733</v>
      </c>
      <c r="F761" s="3" t="n">
        <v>159.8</v>
      </c>
      <c r="G761" s="4" t="n">
        <v>43763</v>
      </c>
      <c r="H761" s="4" t="n">
        <v>43749</v>
      </c>
      <c r="I761" s="3" t="n">
        <v>159.8</v>
      </c>
      <c r="J761" s="5" t="n">
        <f aca="false">H761-G761</f>
        <v>-14</v>
      </c>
      <c r="K761" s="3" t="n">
        <f aca="false">I761*J761</f>
        <v>-2237.2</v>
      </c>
    </row>
    <row r="762" s="2" customFormat="true" ht="12.75" hidden="false" customHeight="false" outlineLevel="0" collapsed="false">
      <c r="B762" s="2" t="s">
        <v>921</v>
      </c>
      <c r="C762" s="2" t="s">
        <v>1122</v>
      </c>
      <c r="D762" s="2" t="s">
        <v>1140</v>
      </c>
      <c r="E762" s="4" t="n">
        <v>43733</v>
      </c>
      <c r="F762" s="3" t="n">
        <v>120.9</v>
      </c>
      <c r="G762" s="4" t="n">
        <v>43763</v>
      </c>
      <c r="H762" s="4" t="n">
        <v>43749</v>
      </c>
      <c r="I762" s="3" t="n">
        <v>120.9</v>
      </c>
      <c r="J762" s="5" t="n">
        <f aca="false">H762-G762</f>
        <v>-14</v>
      </c>
      <c r="K762" s="3" t="n">
        <f aca="false">I762*J762</f>
        <v>-1692.6</v>
      </c>
    </row>
    <row r="763" s="2" customFormat="true" ht="12.75" hidden="false" customHeight="false" outlineLevel="0" collapsed="false">
      <c r="B763" s="2" t="s">
        <v>921</v>
      </c>
      <c r="C763" s="2" t="s">
        <v>1124</v>
      </c>
      <c r="D763" s="2" t="s">
        <v>1141</v>
      </c>
      <c r="E763" s="4" t="n">
        <v>43773</v>
      </c>
      <c r="F763" s="3" t="n">
        <v>533.4</v>
      </c>
      <c r="G763" s="4" t="n">
        <v>43803</v>
      </c>
      <c r="H763" s="4" t="n">
        <v>43808</v>
      </c>
      <c r="I763" s="3" t="n">
        <v>533.4</v>
      </c>
      <c r="J763" s="5" t="n">
        <f aca="false">H763-G763</f>
        <v>5</v>
      </c>
      <c r="K763" s="3" t="n">
        <f aca="false">I763*J763</f>
        <v>2667</v>
      </c>
    </row>
    <row r="764" s="2" customFormat="true" ht="12.75" hidden="false" customHeight="false" outlineLevel="0" collapsed="false">
      <c r="B764" s="2" t="s">
        <v>921</v>
      </c>
      <c r="C764" s="2" t="s">
        <v>1124</v>
      </c>
      <c r="D764" s="2" t="s">
        <v>1142</v>
      </c>
      <c r="E764" s="4" t="n">
        <v>43784</v>
      </c>
      <c r="F764" s="3" t="n">
        <v>2556</v>
      </c>
      <c r="G764" s="4" t="n">
        <v>43814</v>
      </c>
      <c r="H764" s="4" t="n">
        <v>43808</v>
      </c>
      <c r="I764" s="3" t="n">
        <v>2556</v>
      </c>
      <c r="J764" s="5" t="n">
        <f aca="false">H764-G764</f>
        <v>-6</v>
      </c>
      <c r="K764" s="3" t="n">
        <f aca="false">I764*J764</f>
        <v>-15336</v>
      </c>
    </row>
    <row r="765" s="2" customFormat="true" ht="12.75" hidden="false" customHeight="false" outlineLevel="0" collapsed="false">
      <c r="B765" s="2" t="s">
        <v>986</v>
      </c>
      <c r="C765" s="2" t="s">
        <v>1143</v>
      </c>
      <c r="D765" s="2" t="s">
        <v>1144</v>
      </c>
      <c r="E765" s="4" t="n">
        <v>43560</v>
      </c>
      <c r="F765" s="3" t="n">
        <v>71.64</v>
      </c>
      <c r="G765" s="4" t="n">
        <v>43600</v>
      </c>
      <c r="H765" s="4" t="n">
        <v>43749</v>
      </c>
      <c r="I765" s="3" t="n">
        <v>71.64</v>
      </c>
      <c r="J765" s="5" t="n">
        <f aca="false">H765-G765</f>
        <v>149</v>
      </c>
      <c r="K765" s="3" t="n">
        <f aca="false">I765*J765</f>
        <v>10674.36</v>
      </c>
    </row>
    <row r="766" s="2" customFormat="true" ht="12.75" hidden="false" customHeight="false" outlineLevel="0" collapsed="false">
      <c r="B766" s="2" t="s">
        <v>986</v>
      </c>
      <c r="C766" s="2" t="s">
        <v>1145</v>
      </c>
      <c r="D766" s="2" t="s">
        <v>1146</v>
      </c>
      <c r="E766" s="4" t="n">
        <v>43560</v>
      </c>
      <c r="F766" s="3" t="n">
        <v>63.38</v>
      </c>
      <c r="G766" s="4" t="n">
        <v>43600</v>
      </c>
      <c r="H766" s="4" t="n">
        <v>43749</v>
      </c>
      <c r="I766" s="3" t="n">
        <v>63.38</v>
      </c>
      <c r="J766" s="5" t="n">
        <f aca="false">H766-G766</f>
        <v>149</v>
      </c>
      <c r="K766" s="3" t="n">
        <f aca="false">I766*J766</f>
        <v>9443.62</v>
      </c>
    </row>
    <row r="767" s="2" customFormat="true" ht="12.75" hidden="false" customHeight="false" outlineLevel="0" collapsed="false">
      <c r="B767" s="2" t="s">
        <v>986</v>
      </c>
      <c r="C767" s="2" t="s">
        <v>1147</v>
      </c>
      <c r="D767" s="2" t="s">
        <v>1148</v>
      </c>
      <c r="E767" s="4" t="n">
        <v>43560</v>
      </c>
      <c r="F767" s="3" t="n">
        <v>3886.13</v>
      </c>
      <c r="G767" s="4" t="n">
        <v>43600</v>
      </c>
      <c r="H767" s="4" t="n">
        <v>43749</v>
      </c>
      <c r="I767" s="3" t="n">
        <v>3886.13</v>
      </c>
      <c r="J767" s="5" t="n">
        <f aca="false">H767-G767</f>
        <v>149</v>
      </c>
      <c r="K767" s="3" t="n">
        <f aca="false">I767*J767</f>
        <v>579033.37</v>
      </c>
    </row>
    <row r="768" s="2" customFormat="true" ht="12.75" hidden="false" customHeight="false" outlineLevel="0" collapsed="false">
      <c r="B768" s="2" t="s">
        <v>986</v>
      </c>
      <c r="C768" s="2" t="s">
        <v>1149</v>
      </c>
      <c r="D768" s="2" t="s">
        <v>1150</v>
      </c>
      <c r="E768" s="4" t="n">
        <v>43560</v>
      </c>
      <c r="F768" s="3" t="n">
        <v>70.8</v>
      </c>
      <c r="G768" s="4" t="n">
        <v>43600</v>
      </c>
      <c r="H768" s="4" t="n">
        <v>43749</v>
      </c>
      <c r="I768" s="3" t="n">
        <v>70.8</v>
      </c>
      <c r="J768" s="5" t="n">
        <f aca="false">H768-G768</f>
        <v>149</v>
      </c>
      <c r="K768" s="3" t="n">
        <f aca="false">I768*J768</f>
        <v>10549.2</v>
      </c>
    </row>
    <row r="769" s="2" customFormat="true" ht="12.75" hidden="false" customHeight="false" outlineLevel="0" collapsed="false">
      <c r="B769" s="2" t="s">
        <v>986</v>
      </c>
      <c r="C769" s="2" t="s">
        <v>1145</v>
      </c>
      <c r="D769" s="2" t="s">
        <v>1151</v>
      </c>
      <c r="E769" s="4" t="n">
        <v>43560</v>
      </c>
      <c r="F769" s="3" t="n">
        <v>117.88</v>
      </c>
      <c r="G769" s="4" t="n">
        <v>43600</v>
      </c>
      <c r="H769" s="4" t="n">
        <v>43749</v>
      </c>
      <c r="I769" s="3" t="n">
        <v>117.88</v>
      </c>
      <c r="J769" s="5" t="n">
        <f aca="false">H769-G769</f>
        <v>149</v>
      </c>
      <c r="K769" s="3" t="n">
        <f aca="false">I769*J769</f>
        <v>17564.12</v>
      </c>
    </row>
    <row r="770" s="2" customFormat="true" ht="12.75" hidden="false" customHeight="false" outlineLevel="0" collapsed="false">
      <c r="B770" s="2" t="s">
        <v>986</v>
      </c>
      <c r="C770" s="2" t="s">
        <v>1152</v>
      </c>
      <c r="D770" s="2" t="s">
        <v>1153</v>
      </c>
      <c r="E770" s="4" t="n">
        <v>43622</v>
      </c>
      <c r="F770" s="3" t="n">
        <v>13.85</v>
      </c>
      <c r="G770" s="4" t="n">
        <v>43707</v>
      </c>
      <c r="H770" s="4" t="n">
        <v>43749</v>
      </c>
      <c r="I770" s="3" t="n">
        <v>13.85</v>
      </c>
      <c r="J770" s="5" t="n">
        <f aca="false">H770-G770</f>
        <v>42</v>
      </c>
      <c r="K770" s="3" t="n">
        <f aca="false">I770*J770</f>
        <v>581.7</v>
      </c>
    </row>
    <row r="771" s="2" customFormat="true" ht="12.75" hidden="false" customHeight="false" outlineLevel="0" collapsed="false">
      <c r="B771" s="2" t="s">
        <v>986</v>
      </c>
      <c r="C771" s="2" t="s">
        <v>997</v>
      </c>
      <c r="D771" s="2" t="s">
        <v>1154</v>
      </c>
      <c r="E771" s="4" t="n">
        <v>43622</v>
      </c>
      <c r="F771" s="3" t="n">
        <v>13.85</v>
      </c>
      <c r="G771" s="4" t="n">
        <v>43707</v>
      </c>
      <c r="H771" s="4" t="n">
        <v>43749</v>
      </c>
      <c r="I771" s="3" t="n">
        <v>13.85</v>
      </c>
      <c r="J771" s="5" t="n">
        <f aca="false">H771-G771</f>
        <v>42</v>
      </c>
      <c r="K771" s="3" t="n">
        <f aca="false">I771*J771</f>
        <v>581.7</v>
      </c>
    </row>
    <row r="772" s="2" customFormat="true" ht="12.75" hidden="false" customHeight="false" outlineLevel="0" collapsed="false">
      <c r="B772" s="2" t="s">
        <v>986</v>
      </c>
      <c r="C772" s="2" t="s">
        <v>1155</v>
      </c>
      <c r="D772" s="2" t="s">
        <v>1156</v>
      </c>
      <c r="E772" s="4" t="n">
        <v>43622</v>
      </c>
      <c r="F772" s="3" t="n">
        <v>13.86</v>
      </c>
      <c r="G772" s="4" t="n">
        <v>43707</v>
      </c>
      <c r="H772" s="4" t="n">
        <v>43749</v>
      </c>
      <c r="I772" s="3" t="n">
        <v>13.86</v>
      </c>
      <c r="J772" s="5" t="n">
        <f aca="false">H772-G772</f>
        <v>42</v>
      </c>
      <c r="K772" s="3" t="n">
        <f aca="false">I772*J772</f>
        <v>582.12</v>
      </c>
    </row>
    <row r="773" s="2" customFormat="true" ht="12.75" hidden="false" customHeight="false" outlineLevel="0" collapsed="false">
      <c r="B773" s="2" t="s">
        <v>986</v>
      </c>
      <c r="C773" s="2" t="s">
        <v>999</v>
      </c>
      <c r="D773" s="2" t="s">
        <v>1157</v>
      </c>
      <c r="E773" s="4" t="n">
        <v>43622</v>
      </c>
      <c r="F773" s="3" t="n">
        <v>41.31</v>
      </c>
      <c r="G773" s="4" t="n">
        <v>43707</v>
      </c>
      <c r="H773" s="4" t="n">
        <v>43767</v>
      </c>
      <c r="I773" s="3" t="n">
        <v>41.31</v>
      </c>
      <c r="J773" s="5" t="n">
        <f aca="false">H773-G773</f>
        <v>60</v>
      </c>
      <c r="K773" s="3" t="n">
        <f aca="false">I773*J773</f>
        <v>2478.6</v>
      </c>
    </row>
    <row r="774" s="2" customFormat="true" ht="12.75" hidden="false" customHeight="false" outlineLevel="0" collapsed="false">
      <c r="B774" s="2" t="s">
        <v>986</v>
      </c>
      <c r="C774" s="2" t="s">
        <v>997</v>
      </c>
      <c r="D774" s="2" t="s">
        <v>1158</v>
      </c>
      <c r="E774" s="4" t="n">
        <v>43622</v>
      </c>
      <c r="F774" s="3" t="n">
        <v>46.28</v>
      </c>
      <c r="G774" s="4" t="n">
        <v>43707</v>
      </c>
      <c r="H774" s="4" t="n">
        <v>43749</v>
      </c>
      <c r="I774" s="3" t="n">
        <v>46.28</v>
      </c>
      <c r="J774" s="5" t="n">
        <f aca="false">H774-G774</f>
        <v>42</v>
      </c>
      <c r="K774" s="3" t="n">
        <f aca="false">I774*J774</f>
        <v>1943.76</v>
      </c>
    </row>
    <row r="775" s="2" customFormat="true" ht="12.75" hidden="false" customHeight="false" outlineLevel="0" collapsed="false">
      <c r="B775" s="2" t="s">
        <v>986</v>
      </c>
      <c r="C775" s="2" t="s">
        <v>1152</v>
      </c>
      <c r="D775" s="2" t="s">
        <v>1159</v>
      </c>
      <c r="E775" s="4" t="n">
        <v>43622</v>
      </c>
      <c r="F775" s="3" t="n">
        <v>16.52</v>
      </c>
      <c r="G775" s="4" t="n">
        <v>43707</v>
      </c>
      <c r="H775" s="4" t="n">
        <v>43749</v>
      </c>
      <c r="I775" s="3" t="n">
        <v>16.52</v>
      </c>
      <c r="J775" s="5" t="n">
        <f aca="false">H775-G775</f>
        <v>42</v>
      </c>
      <c r="K775" s="3" t="n">
        <f aca="false">I775*J775</f>
        <v>693.84</v>
      </c>
    </row>
    <row r="776" s="2" customFormat="true" ht="12.75" hidden="false" customHeight="false" outlineLevel="0" collapsed="false">
      <c r="B776" s="2" t="s">
        <v>986</v>
      </c>
      <c r="C776" s="2" t="s">
        <v>1155</v>
      </c>
      <c r="D776" s="2" t="s">
        <v>1160</v>
      </c>
      <c r="E776" s="4" t="n">
        <v>43622</v>
      </c>
      <c r="F776" s="3" t="n">
        <v>43.97</v>
      </c>
      <c r="G776" s="4" t="n">
        <v>43707</v>
      </c>
      <c r="H776" s="4" t="n">
        <v>43749</v>
      </c>
      <c r="I776" s="3" t="n">
        <v>43.97</v>
      </c>
      <c r="J776" s="5" t="n">
        <f aca="false">H776-G776</f>
        <v>42</v>
      </c>
      <c r="K776" s="3" t="n">
        <f aca="false">I776*J776</f>
        <v>1846.74</v>
      </c>
    </row>
    <row r="777" s="2" customFormat="true" ht="12.75" hidden="false" customHeight="false" outlineLevel="0" collapsed="false">
      <c r="B777" s="2" t="s">
        <v>986</v>
      </c>
      <c r="C777" s="2" t="s">
        <v>997</v>
      </c>
      <c r="D777" s="2" t="s">
        <v>1161</v>
      </c>
      <c r="E777" s="4" t="n">
        <v>43622</v>
      </c>
      <c r="F777" s="3" t="n">
        <v>46.28</v>
      </c>
      <c r="G777" s="4" t="n">
        <v>43707</v>
      </c>
      <c r="H777" s="4" t="n">
        <v>43749</v>
      </c>
      <c r="I777" s="3" t="n">
        <v>46.28</v>
      </c>
      <c r="J777" s="5" t="n">
        <f aca="false">H777-G777</f>
        <v>42</v>
      </c>
      <c r="K777" s="3" t="n">
        <f aca="false">I777*J777</f>
        <v>1943.76</v>
      </c>
    </row>
    <row r="778" s="2" customFormat="true" ht="12.75" hidden="false" customHeight="false" outlineLevel="0" collapsed="false">
      <c r="B778" s="2" t="s">
        <v>986</v>
      </c>
      <c r="C778" s="2" t="s">
        <v>1162</v>
      </c>
      <c r="D778" s="2" t="s">
        <v>1163</v>
      </c>
      <c r="E778" s="4" t="n">
        <v>43622</v>
      </c>
      <c r="F778" s="3" t="n">
        <v>47.68</v>
      </c>
      <c r="G778" s="4" t="n">
        <v>43707</v>
      </c>
      <c r="H778" s="4" t="n">
        <v>43749</v>
      </c>
      <c r="I778" s="3" t="n">
        <v>47.68</v>
      </c>
      <c r="J778" s="5" t="n">
        <f aca="false">H778-G778</f>
        <v>42</v>
      </c>
      <c r="K778" s="3" t="n">
        <f aca="false">I778*J778</f>
        <v>2002.56</v>
      </c>
    </row>
    <row r="779" s="2" customFormat="true" ht="12.75" hidden="false" customHeight="false" outlineLevel="0" collapsed="false">
      <c r="B779" s="2" t="s">
        <v>986</v>
      </c>
      <c r="C779" s="2" t="s">
        <v>999</v>
      </c>
      <c r="D779" s="2" t="s">
        <v>1164</v>
      </c>
      <c r="E779" s="4" t="n">
        <v>43622</v>
      </c>
      <c r="F779" s="3" t="n">
        <v>3588.6</v>
      </c>
      <c r="G779" s="4" t="n">
        <v>43707</v>
      </c>
      <c r="H779" s="4" t="n">
        <v>43749</v>
      </c>
      <c r="I779" s="3" t="n">
        <v>3588.6</v>
      </c>
      <c r="J779" s="5" t="n">
        <f aca="false">H779-G779</f>
        <v>42</v>
      </c>
      <c r="K779" s="3" t="n">
        <f aca="false">I779*J779</f>
        <v>150721.2</v>
      </c>
    </row>
    <row r="780" s="2" customFormat="true" ht="12.75" hidden="false" customHeight="false" outlineLevel="0" collapsed="false">
      <c r="B780" s="2" t="s">
        <v>986</v>
      </c>
      <c r="C780" s="2" t="s">
        <v>1165</v>
      </c>
      <c r="D780" s="2" t="s">
        <v>1166</v>
      </c>
      <c r="E780" s="4" t="n">
        <v>43622</v>
      </c>
      <c r="F780" s="3" t="n">
        <v>47.71</v>
      </c>
      <c r="G780" s="4" t="n">
        <v>43707</v>
      </c>
      <c r="H780" s="4" t="n">
        <v>43749</v>
      </c>
      <c r="I780" s="3" t="n">
        <v>47.71</v>
      </c>
      <c r="J780" s="5" t="n">
        <f aca="false">H780-G780</f>
        <v>42</v>
      </c>
      <c r="K780" s="3" t="n">
        <f aca="false">I780*J780</f>
        <v>2003.82</v>
      </c>
    </row>
    <row r="781" s="2" customFormat="true" ht="12.75" hidden="false" customHeight="false" outlineLevel="0" collapsed="false">
      <c r="B781" s="2" t="s">
        <v>986</v>
      </c>
      <c r="C781" s="2" t="s">
        <v>999</v>
      </c>
      <c r="D781" s="2" t="s">
        <v>1167</v>
      </c>
      <c r="E781" s="4" t="n">
        <v>43622</v>
      </c>
      <c r="F781" s="3" t="n">
        <v>78.97</v>
      </c>
      <c r="G781" s="4" t="n">
        <v>43707</v>
      </c>
      <c r="H781" s="4" t="n">
        <v>43749</v>
      </c>
      <c r="I781" s="3" t="n">
        <v>78.97</v>
      </c>
      <c r="J781" s="5" t="n">
        <f aca="false">H781-G781</f>
        <v>42</v>
      </c>
      <c r="K781" s="3" t="n">
        <f aca="false">I781*J781</f>
        <v>3316.74</v>
      </c>
    </row>
    <row r="782" s="2" customFormat="true" ht="12.75" hidden="false" customHeight="false" outlineLevel="0" collapsed="false">
      <c r="B782" s="2" t="s">
        <v>986</v>
      </c>
      <c r="C782" s="2" t="s">
        <v>999</v>
      </c>
      <c r="D782" s="2" t="s">
        <v>1168</v>
      </c>
      <c r="E782" s="4" t="n">
        <v>43622</v>
      </c>
      <c r="F782" s="3" t="n">
        <v>44.04</v>
      </c>
      <c r="G782" s="4" t="n">
        <v>43707</v>
      </c>
      <c r="H782" s="4" t="n">
        <v>43749</v>
      </c>
      <c r="I782" s="3" t="n">
        <v>44.04</v>
      </c>
      <c r="J782" s="5" t="n">
        <f aca="false">H782-G782</f>
        <v>42</v>
      </c>
      <c r="K782" s="3" t="n">
        <f aca="false">I782*J782</f>
        <v>1849.68</v>
      </c>
    </row>
    <row r="783" s="2" customFormat="true" ht="12.75" hidden="false" customHeight="false" outlineLevel="0" collapsed="false">
      <c r="B783" s="2" t="s">
        <v>986</v>
      </c>
      <c r="C783" s="2" t="s">
        <v>1169</v>
      </c>
      <c r="D783" s="2" t="s">
        <v>1170</v>
      </c>
      <c r="E783" s="4" t="n">
        <v>43683</v>
      </c>
      <c r="F783" s="3" t="n">
        <v>19</v>
      </c>
      <c r="G783" s="4" t="n">
        <v>43769</v>
      </c>
      <c r="H783" s="4" t="n">
        <v>43745</v>
      </c>
      <c r="I783" s="3" t="n">
        <v>19</v>
      </c>
      <c r="J783" s="5" t="n">
        <f aca="false">H783-G783</f>
        <v>-24</v>
      </c>
      <c r="K783" s="3" t="n">
        <f aca="false">I783*J783</f>
        <v>-456</v>
      </c>
    </row>
    <row r="784" s="2" customFormat="true" ht="12.75" hidden="false" customHeight="false" outlineLevel="0" collapsed="false">
      <c r="B784" s="2" t="s">
        <v>986</v>
      </c>
      <c r="C784" s="2" t="s">
        <v>1007</v>
      </c>
      <c r="D784" s="2" t="s">
        <v>1171</v>
      </c>
      <c r="E784" s="4" t="n">
        <v>43683</v>
      </c>
      <c r="F784" s="3" t="n">
        <v>14.2</v>
      </c>
      <c r="G784" s="4" t="n">
        <v>43769</v>
      </c>
      <c r="H784" s="4" t="n">
        <v>43745</v>
      </c>
      <c r="I784" s="3" t="n">
        <v>14.2</v>
      </c>
      <c r="J784" s="5" t="n">
        <f aca="false">H784-G784</f>
        <v>-24</v>
      </c>
      <c r="K784" s="3" t="n">
        <f aca="false">I784*J784</f>
        <v>-340.8</v>
      </c>
    </row>
    <row r="785" s="2" customFormat="true" ht="12.75" hidden="false" customHeight="false" outlineLevel="0" collapsed="false">
      <c r="B785" s="2" t="s">
        <v>986</v>
      </c>
      <c r="C785" s="2" t="s">
        <v>1005</v>
      </c>
      <c r="D785" s="2" t="s">
        <v>1172</v>
      </c>
      <c r="E785" s="4" t="n">
        <v>43683</v>
      </c>
      <c r="F785" s="3" t="n">
        <v>43.93</v>
      </c>
      <c r="G785" s="4" t="n">
        <v>43769</v>
      </c>
      <c r="H785" s="4" t="n">
        <v>43745</v>
      </c>
      <c r="I785" s="3" t="n">
        <v>43.93</v>
      </c>
      <c r="J785" s="5" t="n">
        <f aca="false">H785-G785</f>
        <v>-24</v>
      </c>
      <c r="K785" s="3" t="n">
        <f aca="false">I785*J785</f>
        <v>-1054.32</v>
      </c>
    </row>
    <row r="786" s="2" customFormat="true" ht="12.75" hidden="false" customHeight="false" outlineLevel="0" collapsed="false">
      <c r="B786" s="2" t="s">
        <v>986</v>
      </c>
      <c r="C786" s="2" t="s">
        <v>1009</v>
      </c>
      <c r="D786" s="2" t="s">
        <v>1173</v>
      </c>
      <c r="E786" s="4" t="n">
        <v>43683</v>
      </c>
      <c r="F786" s="3" t="n">
        <v>46.28</v>
      </c>
      <c r="G786" s="4" t="n">
        <v>43769</v>
      </c>
      <c r="H786" s="4" t="n">
        <v>43745</v>
      </c>
      <c r="I786" s="3" t="n">
        <v>46.28</v>
      </c>
      <c r="J786" s="5" t="n">
        <f aca="false">H786-G786</f>
        <v>-24</v>
      </c>
      <c r="K786" s="3" t="n">
        <f aca="false">I786*J786</f>
        <v>-1110.72</v>
      </c>
    </row>
    <row r="787" s="2" customFormat="true" ht="12.75" hidden="false" customHeight="false" outlineLevel="0" collapsed="false">
      <c r="B787" s="2" t="s">
        <v>986</v>
      </c>
      <c r="C787" s="2" t="s">
        <v>1009</v>
      </c>
      <c r="D787" s="2" t="s">
        <v>1174</v>
      </c>
      <c r="E787" s="4" t="n">
        <v>43683</v>
      </c>
      <c r="F787" s="3" t="n">
        <v>13.85</v>
      </c>
      <c r="G787" s="4" t="n">
        <v>43769</v>
      </c>
      <c r="H787" s="4" t="n">
        <v>43745</v>
      </c>
      <c r="I787" s="3" t="n">
        <v>13.85</v>
      </c>
      <c r="J787" s="5" t="n">
        <f aca="false">H787-G787</f>
        <v>-24</v>
      </c>
      <c r="K787" s="3" t="n">
        <f aca="false">I787*J787</f>
        <v>-332.4</v>
      </c>
    </row>
    <row r="788" s="2" customFormat="true" ht="12.75" hidden="false" customHeight="false" outlineLevel="0" collapsed="false">
      <c r="B788" s="2" t="s">
        <v>986</v>
      </c>
      <c r="C788" s="2" t="s">
        <v>1007</v>
      </c>
      <c r="D788" s="2" t="s">
        <v>1175</v>
      </c>
      <c r="E788" s="4" t="n">
        <v>43683</v>
      </c>
      <c r="F788" s="3" t="n">
        <v>11.58</v>
      </c>
      <c r="G788" s="4" t="n">
        <v>43769</v>
      </c>
      <c r="H788" s="4" t="n">
        <v>43745</v>
      </c>
      <c r="I788" s="3" t="n">
        <v>11.58</v>
      </c>
      <c r="J788" s="5" t="n">
        <f aca="false">H788-G788</f>
        <v>-24</v>
      </c>
      <c r="K788" s="3" t="n">
        <f aca="false">I788*J788</f>
        <v>-277.92</v>
      </c>
    </row>
    <row r="789" s="2" customFormat="true" ht="12.75" hidden="false" customHeight="false" outlineLevel="0" collapsed="false">
      <c r="B789" s="2" t="s">
        <v>986</v>
      </c>
      <c r="C789" s="2" t="s">
        <v>1007</v>
      </c>
      <c r="D789" s="2" t="s">
        <v>1176</v>
      </c>
      <c r="E789" s="4" t="n">
        <v>43683</v>
      </c>
      <c r="F789" s="3" t="n">
        <v>41.29</v>
      </c>
      <c r="G789" s="4" t="n">
        <v>43769</v>
      </c>
      <c r="H789" s="4" t="n">
        <v>43745</v>
      </c>
      <c r="I789" s="3" t="n">
        <v>41.29</v>
      </c>
      <c r="J789" s="5" t="n">
        <f aca="false">H789-G789</f>
        <v>-24</v>
      </c>
      <c r="K789" s="3" t="n">
        <f aca="false">I789*J789</f>
        <v>-990.96</v>
      </c>
    </row>
    <row r="790" s="2" customFormat="true" ht="12.75" hidden="false" customHeight="false" outlineLevel="0" collapsed="false">
      <c r="B790" s="2" t="s">
        <v>986</v>
      </c>
      <c r="C790" s="2" t="s">
        <v>1005</v>
      </c>
      <c r="D790" s="2" t="s">
        <v>1177</v>
      </c>
      <c r="E790" s="4" t="n">
        <v>43683</v>
      </c>
      <c r="F790" s="3" t="n">
        <v>13.86</v>
      </c>
      <c r="G790" s="4" t="n">
        <v>43769</v>
      </c>
      <c r="H790" s="4" t="n">
        <v>43745</v>
      </c>
      <c r="I790" s="3" t="n">
        <v>13.86</v>
      </c>
      <c r="J790" s="5" t="n">
        <f aca="false">H790-G790</f>
        <v>-24</v>
      </c>
      <c r="K790" s="3" t="n">
        <f aca="false">I790*J790</f>
        <v>-332.64</v>
      </c>
    </row>
    <row r="791" s="2" customFormat="true" ht="12.75" hidden="false" customHeight="false" outlineLevel="0" collapsed="false">
      <c r="B791" s="2" t="s">
        <v>986</v>
      </c>
      <c r="C791" s="2" t="s">
        <v>1178</v>
      </c>
      <c r="D791" s="2" t="s">
        <v>1179</v>
      </c>
      <c r="E791" s="4" t="n">
        <v>43683</v>
      </c>
      <c r="F791" s="3" t="n">
        <v>13.68</v>
      </c>
      <c r="G791" s="4" t="n">
        <v>43769</v>
      </c>
      <c r="H791" s="4" t="n">
        <v>43745</v>
      </c>
      <c r="I791" s="3" t="n">
        <v>13.68</v>
      </c>
      <c r="J791" s="5" t="n">
        <f aca="false">H791-G791</f>
        <v>-24</v>
      </c>
      <c r="K791" s="3" t="n">
        <f aca="false">I791*J791</f>
        <v>-328.32</v>
      </c>
    </row>
    <row r="792" s="2" customFormat="true" ht="12.75" hidden="false" customHeight="false" outlineLevel="0" collapsed="false">
      <c r="B792" s="2" t="s">
        <v>986</v>
      </c>
      <c r="C792" s="2" t="s">
        <v>1178</v>
      </c>
      <c r="D792" s="2" t="s">
        <v>1180</v>
      </c>
      <c r="E792" s="4" t="n">
        <v>43683</v>
      </c>
      <c r="F792" s="3" t="n">
        <v>16.52</v>
      </c>
      <c r="G792" s="4" t="n">
        <v>43769</v>
      </c>
      <c r="H792" s="4" t="n">
        <v>43745</v>
      </c>
      <c r="I792" s="3" t="n">
        <v>16.52</v>
      </c>
      <c r="J792" s="5" t="n">
        <f aca="false">H792-G792</f>
        <v>-24</v>
      </c>
      <c r="K792" s="3" t="n">
        <f aca="false">I792*J792</f>
        <v>-396.48</v>
      </c>
    </row>
    <row r="793" s="2" customFormat="true" ht="12.75" hidden="false" customHeight="false" outlineLevel="0" collapsed="false">
      <c r="B793" s="2" t="s">
        <v>986</v>
      </c>
      <c r="C793" s="2" t="s">
        <v>1181</v>
      </c>
      <c r="D793" s="2" t="s">
        <v>1182</v>
      </c>
      <c r="E793" s="4" t="n">
        <v>43318</v>
      </c>
      <c r="F793" s="3" t="n">
        <v>13.68</v>
      </c>
      <c r="G793" s="4" t="n">
        <v>43404</v>
      </c>
      <c r="H793" s="4" t="n">
        <v>43778</v>
      </c>
      <c r="I793" s="3" t="n">
        <v>13.68</v>
      </c>
      <c r="J793" s="5" t="n">
        <f aca="false">H793-G793</f>
        <v>374</v>
      </c>
      <c r="K793" s="3" t="n">
        <f aca="false">I793*J793</f>
        <v>5116.32</v>
      </c>
    </row>
    <row r="794" s="2" customFormat="true" ht="12.75" hidden="false" customHeight="false" outlineLevel="0" collapsed="false">
      <c r="B794" s="2" t="s">
        <v>986</v>
      </c>
      <c r="C794" s="2" t="s">
        <v>1007</v>
      </c>
      <c r="D794" s="2" t="s">
        <v>1183</v>
      </c>
      <c r="E794" s="4" t="n">
        <v>43683</v>
      </c>
      <c r="F794" s="3" t="n">
        <v>151.77</v>
      </c>
      <c r="G794" s="4" t="n">
        <v>43769</v>
      </c>
      <c r="H794" s="4" t="n">
        <v>43745</v>
      </c>
      <c r="I794" s="3" t="n">
        <v>151.77</v>
      </c>
      <c r="J794" s="5" t="n">
        <f aca="false">H794-G794</f>
        <v>-24</v>
      </c>
      <c r="K794" s="3" t="n">
        <f aca="false">I794*J794</f>
        <v>-3642.48</v>
      </c>
    </row>
    <row r="795" s="2" customFormat="true" ht="12.75" hidden="false" customHeight="false" outlineLevel="0" collapsed="false">
      <c r="B795" s="2" t="s">
        <v>986</v>
      </c>
      <c r="C795" s="2" t="s">
        <v>1009</v>
      </c>
      <c r="D795" s="2" t="s">
        <v>1184</v>
      </c>
      <c r="E795" s="4" t="n">
        <v>43683</v>
      </c>
      <c r="F795" s="3" t="n">
        <v>46.28</v>
      </c>
      <c r="G795" s="4" t="n">
        <v>43769</v>
      </c>
      <c r="H795" s="4" t="n">
        <v>43745</v>
      </c>
      <c r="I795" s="3" t="n">
        <v>46.28</v>
      </c>
      <c r="J795" s="5" t="n">
        <f aca="false">H795-G795</f>
        <v>-24</v>
      </c>
      <c r="K795" s="3" t="n">
        <f aca="false">I795*J795</f>
        <v>-1110.72</v>
      </c>
    </row>
    <row r="796" s="2" customFormat="true" ht="12.75" hidden="false" customHeight="false" outlineLevel="0" collapsed="false">
      <c r="B796" s="2" t="s">
        <v>986</v>
      </c>
      <c r="C796" s="2" t="s">
        <v>1185</v>
      </c>
      <c r="D796" s="2" t="s">
        <v>1186</v>
      </c>
      <c r="E796" s="4" t="n">
        <v>43683</v>
      </c>
      <c r="F796" s="3" t="n">
        <v>19</v>
      </c>
      <c r="G796" s="4" t="n">
        <v>43769</v>
      </c>
      <c r="H796" s="4" t="n">
        <v>43745</v>
      </c>
      <c r="I796" s="3" t="n">
        <v>19</v>
      </c>
      <c r="J796" s="5" t="n">
        <f aca="false">H796-G796</f>
        <v>-24</v>
      </c>
      <c r="K796" s="3" t="n">
        <f aca="false">I796*J796</f>
        <v>-456</v>
      </c>
    </row>
    <row r="797" s="2" customFormat="true" ht="12.75" hidden="false" customHeight="false" outlineLevel="0" collapsed="false">
      <c r="B797" s="2" t="s">
        <v>986</v>
      </c>
      <c r="C797" s="2" t="s">
        <v>1187</v>
      </c>
      <c r="D797" s="2" t="s">
        <v>1188</v>
      </c>
      <c r="E797" s="4" t="n">
        <v>43745</v>
      </c>
      <c r="F797" s="3" t="n">
        <v>19</v>
      </c>
      <c r="G797" s="4" t="n">
        <v>43830</v>
      </c>
      <c r="H797" s="4" t="n">
        <v>43778</v>
      </c>
      <c r="I797" s="3" t="n">
        <v>19</v>
      </c>
      <c r="J797" s="5" t="n">
        <f aca="false">H797-G797</f>
        <v>-52</v>
      </c>
      <c r="K797" s="3" t="n">
        <f aca="false">I797*J797</f>
        <v>-988</v>
      </c>
    </row>
    <row r="798" s="2" customFormat="true" ht="12.75" hidden="false" customHeight="false" outlineLevel="0" collapsed="false">
      <c r="B798" s="2" t="s">
        <v>986</v>
      </c>
      <c r="C798" s="2" t="s">
        <v>1189</v>
      </c>
      <c r="D798" s="2" t="s">
        <v>1190</v>
      </c>
      <c r="E798" s="4" t="n">
        <v>43745</v>
      </c>
      <c r="F798" s="3" t="n">
        <v>14.19</v>
      </c>
      <c r="G798" s="4" t="n">
        <v>43830</v>
      </c>
      <c r="H798" s="4" t="n">
        <v>43778</v>
      </c>
      <c r="I798" s="3" t="n">
        <v>14.19</v>
      </c>
      <c r="J798" s="5" t="n">
        <f aca="false">H798-G798</f>
        <v>-52</v>
      </c>
      <c r="K798" s="3" t="n">
        <f aca="false">I798*J798</f>
        <v>-737.88</v>
      </c>
    </row>
    <row r="799" s="2" customFormat="true" ht="12.75" hidden="false" customHeight="false" outlineLevel="0" collapsed="false">
      <c r="B799" s="2" t="s">
        <v>986</v>
      </c>
      <c r="C799" s="2" t="s">
        <v>1191</v>
      </c>
      <c r="D799" s="2" t="s">
        <v>1192</v>
      </c>
      <c r="E799" s="4" t="n">
        <v>43745</v>
      </c>
      <c r="F799" s="3" t="n">
        <v>19</v>
      </c>
      <c r="G799" s="4" t="n">
        <v>43830</v>
      </c>
      <c r="H799" s="4" t="n">
        <v>43778</v>
      </c>
      <c r="I799" s="3" t="n">
        <v>19</v>
      </c>
      <c r="J799" s="5" t="n">
        <f aca="false">H799-G799</f>
        <v>-52</v>
      </c>
      <c r="K799" s="3" t="n">
        <f aca="false">I799*J799</f>
        <v>-988</v>
      </c>
    </row>
    <row r="800" s="2" customFormat="true" ht="12.75" hidden="false" customHeight="false" outlineLevel="0" collapsed="false">
      <c r="B800" s="2" t="s">
        <v>986</v>
      </c>
      <c r="C800" s="2" t="s">
        <v>1011</v>
      </c>
      <c r="D800" s="2" t="s">
        <v>1193</v>
      </c>
      <c r="E800" s="4" t="n">
        <v>43745</v>
      </c>
      <c r="F800" s="3" t="n">
        <v>11.58</v>
      </c>
      <c r="G800" s="4" t="n">
        <v>43830</v>
      </c>
      <c r="H800" s="4" t="n">
        <v>43778</v>
      </c>
      <c r="I800" s="3" t="n">
        <v>11.58</v>
      </c>
      <c r="J800" s="5" t="n">
        <f aca="false">H800-G800</f>
        <v>-52</v>
      </c>
      <c r="K800" s="3" t="n">
        <f aca="false">I800*J800</f>
        <v>-602.16</v>
      </c>
    </row>
    <row r="801" s="2" customFormat="true" ht="12.75" hidden="false" customHeight="false" outlineLevel="0" collapsed="false">
      <c r="B801" s="2" t="s">
        <v>986</v>
      </c>
      <c r="C801" s="2" t="s">
        <v>1011</v>
      </c>
      <c r="D801" s="2" t="s">
        <v>1194</v>
      </c>
      <c r="E801" s="4" t="n">
        <v>43745</v>
      </c>
      <c r="F801" s="3" t="n">
        <v>141.2</v>
      </c>
      <c r="G801" s="4" t="n">
        <v>43830</v>
      </c>
      <c r="H801" s="4" t="n">
        <v>43778</v>
      </c>
      <c r="I801" s="3" t="n">
        <v>141.2</v>
      </c>
      <c r="J801" s="5" t="n">
        <f aca="false">H801-G801</f>
        <v>-52</v>
      </c>
      <c r="K801" s="3" t="n">
        <f aca="false">I801*J801</f>
        <v>-7342.4</v>
      </c>
    </row>
    <row r="802" s="2" customFormat="true" ht="12.75" hidden="false" customHeight="false" outlineLevel="0" collapsed="false">
      <c r="B802" s="2" t="s">
        <v>986</v>
      </c>
      <c r="C802" s="2" t="s">
        <v>1195</v>
      </c>
      <c r="D802" s="2" t="s">
        <v>1196</v>
      </c>
      <c r="E802" s="4" t="n">
        <v>43745</v>
      </c>
      <c r="F802" s="3" t="n">
        <v>7.26</v>
      </c>
      <c r="G802" s="4" t="n">
        <v>43830</v>
      </c>
      <c r="H802" s="4" t="n">
        <v>43778</v>
      </c>
      <c r="I802" s="3" t="n">
        <v>7.26</v>
      </c>
      <c r="J802" s="5" t="n">
        <f aca="false">H802-G802</f>
        <v>-52</v>
      </c>
      <c r="K802" s="3" t="n">
        <f aca="false">I802*J802</f>
        <v>-377.52</v>
      </c>
    </row>
    <row r="803" s="2" customFormat="true" ht="12.75" hidden="false" customHeight="false" outlineLevel="0" collapsed="false">
      <c r="B803" s="2" t="s">
        <v>986</v>
      </c>
      <c r="C803" s="2" t="s">
        <v>1197</v>
      </c>
      <c r="D803" s="2" t="s">
        <v>1198</v>
      </c>
      <c r="E803" s="4" t="n">
        <v>43745</v>
      </c>
      <c r="F803" s="3" t="n">
        <v>17.22</v>
      </c>
      <c r="G803" s="4" t="n">
        <v>43830</v>
      </c>
      <c r="H803" s="4" t="n">
        <v>43778</v>
      </c>
      <c r="I803" s="3" t="n">
        <v>17.22</v>
      </c>
      <c r="J803" s="5" t="n">
        <f aca="false">H803-G803</f>
        <v>-52</v>
      </c>
      <c r="K803" s="3" t="n">
        <f aca="false">I803*J803</f>
        <v>-895.44</v>
      </c>
    </row>
    <row r="804" s="2" customFormat="true" ht="12.75" hidden="false" customHeight="false" outlineLevel="0" collapsed="false">
      <c r="B804" s="2" t="s">
        <v>986</v>
      </c>
      <c r="C804" s="2" t="s">
        <v>1017</v>
      </c>
      <c r="D804" s="2" t="s">
        <v>1199</v>
      </c>
      <c r="E804" s="4" t="n">
        <v>43745</v>
      </c>
      <c r="F804" s="3" t="n">
        <v>22.03</v>
      </c>
      <c r="G804" s="4" t="n">
        <v>43830</v>
      </c>
      <c r="H804" s="4" t="n">
        <v>43778</v>
      </c>
      <c r="I804" s="3" t="n">
        <v>22.03</v>
      </c>
      <c r="J804" s="5" t="n">
        <f aca="false">H804-G804</f>
        <v>-52</v>
      </c>
      <c r="K804" s="3" t="n">
        <f aca="false">I804*J804</f>
        <v>-1145.56</v>
      </c>
    </row>
    <row r="805" s="2" customFormat="true" ht="12.75" hidden="false" customHeight="false" outlineLevel="0" collapsed="false">
      <c r="B805" s="2" t="s">
        <v>986</v>
      </c>
      <c r="C805" s="2" t="s">
        <v>1013</v>
      </c>
      <c r="D805" s="2" t="s">
        <v>1200</v>
      </c>
      <c r="E805" s="4" t="n">
        <v>43745</v>
      </c>
      <c r="F805" s="3" t="n">
        <v>22.9</v>
      </c>
      <c r="G805" s="4" t="n">
        <v>43830</v>
      </c>
      <c r="H805" s="4" t="n">
        <v>43778</v>
      </c>
      <c r="I805" s="3" t="n">
        <v>22.9</v>
      </c>
      <c r="J805" s="5" t="n">
        <f aca="false">H805-G805</f>
        <v>-52</v>
      </c>
      <c r="K805" s="3" t="n">
        <f aca="false">I805*J805</f>
        <v>-1190.8</v>
      </c>
    </row>
    <row r="806" s="2" customFormat="true" ht="12.75" hidden="false" customHeight="false" outlineLevel="0" collapsed="false">
      <c r="B806" s="2" t="s">
        <v>986</v>
      </c>
      <c r="C806" s="2" t="s">
        <v>1013</v>
      </c>
      <c r="D806" s="2" t="s">
        <v>1201</v>
      </c>
      <c r="E806" s="4" t="n">
        <v>43745</v>
      </c>
      <c r="F806" s="3" t="n">
        <v>16.68</v>
      </c>
      <c r="G806" s="4" t="n">
        <v>43830</v>
      </c>
      <c r="H806" s="4" t="n">
        <v>43778</v>
      </c>
      <c r="I806" s="3" t="n">
        <v>16.68</v>
      </c>
      <c r="J806" s="5" t="n">
        <f aca="false">H806-G806</f>
        <v>-52</v>
      </c>
      <c r="K806" s="3" t="n">
        <f aca="false">I806*J806</f>
        <v>-867.36</v>
      </c>
    </row>
    <row r="807" s="2" customFormat="true" ht="12.75" hidden="false" customHeight="false" outlineLevel="0" collapsed="false">
      <c r="B807" s="2" t="s">
        <v>986</v>
      </c>
      <c r="C807" s="2" t="s">
        <v>1017</v>
      </c>
      <c r="D807" s="2" t="s">
        <v>1202</v>
      </c>
      <c r="E807" s="4" t="n">
        <v>43745</v>
      </c>
      <c r="F807" s="3" t="n">
        <v>25.07</v>
      </c>
      <c r="G807" s="4" t="n">
        <v>43830</v>
      </c>
      <c r="H807" s="4" t="n">
        <v>43778</v>
      </c>
      <c r="I807" s="3" t="n">
        <v>25.07</v>
      </c>
      <c r="J807" s="5" t="n">
        <f aca="false">H807-G807</f>
        <v>-52</v>
      </c>
      <c r="K807" s="3" t="n">
        <f aca="false">I807*J807</f>
        <v>-1303.64</v>
      </c>
    </row>
    <row r="808" s="2" customFormat="true" ht="12.75" hidden="false" customHeight="false" outlineLevel="0" collapsed="false">
      <c r="B808" s="2" t="s">
        <v>986</v>
      </c>
      <c r="C808" s="2" t="s">
        <v>1203</v>
      </c>
      <c r="D808" s="2" t="s">
        <v>1204</v>
      </c>
      <c r="E808" s="4" t="n">
        <v>43745</v>
      </c>
      <c r="F808" s="3" t="n">
        <v>30.74</v>
      </c>
      <c r="G808" s="4" t="n">
        <v>43830</v>
      </c>
      <c r="H808" s="4" t="n">
        <v>43778</v>
      </c>
      <c r="I808" s="3" t="n">
        <v>30.74</v>
      </c>
      <c r="J808" s="5" t="n">
        <f aca="false">H808-G808</f>
        <v>-52</v>
      </c>
      <c r="K808" s="3" t="n">
        <f aca="false">I808*J808</f>
        <v>-1598.48</v>
      </c>
    </row>
    <row r="809" s="2" customFormat="true" ht="12.75" hidden="false" customHeight="false" outlineLevel="0" collapsed="false">
      <c r="B809" s="2" t="s">
        <v>986</v>
      </c>
      <c r="C809" s="2" t="s">
        <v>1197</v>
      </c>
      <c r="D809" s="2" t="s">
        <v>1205</v>
      </c>
      <c r="E809" s="4" t="n">
        <v>43745</v>
      </c>
      <c r="F809" s="3" t="n">
        <v>24.65</v>
      </c>
      <c r="G809" s="4" t="n">
        <v>43830</v>
      </c>
      <c r="H809" s="4" t="n">
        <v>43778</v>
      </c>
      <c r="I809" s="3" t="n">
        <v>24.65</v>
      </c>
      <c r="J809" s="5" t="n">
        <f aca="false">H809-G809</f>
        <v>-52</v>
      </c>
      <c r="K809" s="3" t="n">
        <f aca="false">I809*J809</f>
        <v>-1281.8</v>
      </c>
    </row>
    <row r="810" s="2" customFormat="true" ht="12.75" hidden="false" customHeight="false" outlineLevel="0" collapsed="false">
      <c r="B810" s="2" t="s">
        <v>986</v>
      </c>
      <c r="C810" s="2" t="s">
        <v>1017</v>
      </c>
      <c r="D810" s="2" t="s">
        <v>1206</v>
      </c>
      <c r="E810" s="4" t="n">
        <v>43745</v>
      </c>
      <c r="F810" s="3" t="n">
        <v>22.03</v>
      </c>
      <c r="G810" s="4" t="n">
        <v>43830</v>
      </c>
      <c r="H810" s="4" t="n">
        <v>43778</v>
      </c>
      <c r="I810" s="3" t="n">
        <v>22.03</v>
      </c>
      <c r="J810" s="5" t="n">
        <f aca="false">H810-G810</f>
        <v>-52</v>
      </c>
      <c r="K810" s="3" t="n">
        <f aca="false">I810*J810</f>
        <v>-1145.56</v>
      </c>
    </row>
    <row r="811" s="2" customFormat="true" ht="12.75" hidden="false" customHeight="false" outlineLevel="0" collapsed="false">
      <c r="B811" s="2" t="s">
        <v>1117</v>
      </c>
      <c r="C811" s="2" t="s">
        <v>1207</v>
      </c>
      <c r="D811" s="2" t="s">
        <v>1208</v>
      </c>
      <c r="E811" s="4" t="n">
        <v>43724</v>
      </c>
      <c r="F811" s="3" t="n">
        <v>4400</v>
      </c>
      <c r="G811" s="4" t="n">
        <v>43769</v>
      </c>
      <c r="H811" s="4" t="n">
        <v>43739</v>
      </c>
      <c r="I811" s="3" t="n">
        <v>4400</v>
      </c>
      <c r="J811" s="5" t="n">
        <f aca="false">H811-G811</f>
        <v>-30</v>
      </c>
      <c r="K811" s="3" t="n">
        <f aca="false">I811*J811</f>
        <v>-132000</v>
      </c>
    </row>
    <row r="812" s="2" customFormat="true" ht="12.75" hidden="false" customHeight="false" outlineLevel="0" collapsed="false">
      <c r="B812" s="2" t="s">
        <v>1076</v>
      </c>
      <c r="C812" s="2" t="s">
        <v>1209</v>
      </c>
      <c r="D812" s="2" t="s">
        <v>1210</v>
      </c>
      <c r="E812" s="4" t="n">
        <v>43769</v>
      </c>
      <c r="F812" s="3" t="n">
        <v>17916.66</v>
      </c>
      <c r="G812" s="4" t="n">
        <v>43769</v>
      </c>
      <c r="H812" s="4" t="n">
        <v>43804</v>
      </c>
      <c r="I812" s="3" t="n">
        <v>17916.56</v>
      </c>
      <c r="J812" s="5" t="n">
        <f aca="false">H812-G812</f>
        <v>35</v>
      </c>
      <c r="K812" s="3" t="n">
        <f aca="false">I812*J812</f>
        <v>627079.6</v>
      </c>
    </row>
    <row r="813" s="2" customFormat="true" ht="12.75" hidden="false" customHeight="false" outlineLevel="0" collapsed="false">
      <c r="B813" s="2" t="s">
        <v>1211</v>
      </c>
      <c r="C813" s="2" t="s">
        <v>1212</v>
      </c>
      <c r="D813" s="2" t="s">
        <v>1213</v>
      </c>
      <c r="E813" s="4" t="n">
        <v>43602</v>
      </c>
      <c r="F813" s="3" t="n">
        <v>851.41</v>
      </c>
      <c r="G813" s="4" t="n">
        <v>43637</v>
      </c>
      <c r="H813" s="4" t="n">
        <v>43739</v>
      </c>
      <c r="I813" s="3" t="n">
        <v>851.41</v>
      </c>
      <c r="J813" s="5" t="n">
        <f aca="false">H813-G813</f>
        <v>102</v>
      </c>
      <c r="K813" s="3" t="n">
        <f aca="false">I813*J813</f>
        <v>86843.82</v>
      </c>
    </row>
    <row r="814" s="2" customFormat="true" ht="12.75" hidden="false" customHeight="false" outlineLevel="0" collapsed="false">
      <c r="B814" s="2" t="s">
        <v>1211</v>
      </c>
      <c r="C814" s="2" t="s">
        <v>1214</v>
      </c>
      <c r="D814" s="2" t="s">
        <v>1215</v>
      </c>
      <c r="E814" s="4" t="n">
        <v>43633</v>
      </c>
      <c r="F814" s="3" t="n">
        <v>689.17</v>
      </c>
      <c r="G814" s="4" t="n">
        <v>43663</v>
      </c>
      <c r="H814" s="4" t="n">
        <v>43745</v>
      </c>
      <c r="I814" s="3" t="n">
        <v>689.17</v>
      </c>
      <c r="J814" s="5" t="n">
        <f aca="false">H814-G814</f>
        <v>82</v>
      </c>
      <c r="K814" s="3" t="n">
        <f aca="false">I814*J814</f>
        <v>56511.94</v>
      </c>
    </row>
    <row r="815" s="2" customFormat="true" ht="12.75" hidden="false" customHeight="false" outlineLevel="0" collapsed="false">
      <c r="B815" s="2" t="s">
        <v>1211</v>
      </c>
      <c r="C815" s="2" t="s">
        <v>1216</v>
      </c>
      <c r="D815" s="2" t="s">
        <v>1217</v>
      </c>
      <c r="E815" s="4" t="n">
        <v>43662</v>
      </c>
      <c r="F815" s="3" t="n">
        <v>760.96</v>
      </c>
      <c r="G815" s="4" t="n">
        <v>43692</v>
      </c>
      <c r="H815" s="4" t="n">
        <v>43745</v>
      </c>
      <c r="I815" s="3" t="n">
        <v>760.96</v>
      </c>
      <c r="J815" s="5" t="n">
        <f aca="false">H815-G815</f>
        <v>53</v>
      </c>
      <c r="K815" s="3" t="n">
        <f aca="false">I815*J815</f>
        <v>40330.88</v>
      </c>
    </row>
    <row r="816" s="2" customFormat="true" ht="12.75" hidden="false" customHeight="false" outlineLevel="0" collapsed="false">
      <c r="B816" s="2" t="s">
        <v>1211</v>
      </c>
      <c r="C816" s="2" t="s">
        <v>1218</v>
      </c>
      <c r="D816" s="2" t="s">
        <v>1219</v>
      </c>
      <c r="E816" s="4" t="n">
        <v>43668</v>
      </c>
      <c r="F816" s="3" t="n">
        <v>36.92</v>
      </c>
      <c r="G816" s="4" t="n">
        <v>43698</v>
      </c>
      <c r="H816" s="4" t="n">
        <v>43745</v>
      </c>
      <c r="I816" s="3" t="n">
        <v>36.92</v>
      </c>
      <c r="J816" s="5" t="n">
        <f aca="false">H816-G816</f>
        <v>47</v>
      </c>
      <c r="K816" s="3" t="n">
        <f aca="false">I816*J816</f>
        <v>1735.24</v>
      </c>
    </row>
    <row r="817" s="2" customFormat="true" ht="12.75" hidden="false" customHeight="false" outlineLevel="0" collapsed="false">
      <c r="B817" s="2" t="s">
        <v>1211</v>
      </c>
      <c r="C817" s="2" t="s">
        <v>1216</v>
      </c>
      <c r="D817" s="2" t="s">
        <v>1220</v>
      </c>
      <c r="E817" s="4" t="n">
        <v>43707</v>
      </c>
      <c r="F817" s="3" t="n">
        <v>890.84</v>
      </c>
      <c r="G817" s="4" t="n">
        <v>43737</v>
      </c>
      <c r="H817" s="4" t="n">
        <v>43745</v>
      </c>
      <c r="I817" s="3" t="n">
        <v>890.84</v>
      </c>
      <c r="J817" s="5" t="n">
        <f aca="false">H817-G817</f>
        <v>8</v>
      </c>
      <c r="K817" s="3" t="n">
        <f aca="false">I817*J817</f>
        <v>7126.72</v>
      </c>
    </row>
    <row r="818" s="2" customFormat="true" ht="12.75" hidden="false" customHeight="false" outlineLevel="0" collapsed="false">
      <c r="B818" s="2" t="s">
        <v>1211</v>
      </c>
      <c r="C818" s="2" t="s">
        <v>1216</v>
      </c>
      <c r="D818" s="2" t="s">
        <v>1221</v>
      </c>
      <c r="E818" s="4" t="n">
        <v>43707</v>
      </c>
      <c r="F818" s="3" t="n">
        <v>5.57</v>
      </c>
      <c r="G818" s="4" t="n">
        <v>43740</v>
      </c>
      <c r="H818" s="4" t="n">
        <v>43745</v>
      </c>
      <c r="I818" s="3" t="n">
        <v>5.57</v>
      </c>
      <c r="J818" s="5" t="n">
        <f aca="false">H818-G818</f>
        <v>5</v>
      </c>
      <c r="K818" s="3" t="n">
        <f aca="false">I818*J818</f>
        <v>27.85</v>
      </c>
    </row>
    <row r="819" s="2" customFormat="true" ht="12.75" hidden="false" customHeight="false" outlineLevel="0" collapsed="false">
      <c r="B819" s="2" t="s">
        <v>1211</v>
      </c>
      <c r="C819" s="2" t="s">
        <v>1216</v>
      </c>
      <c r="D819" s="2" t="s">
        <v>1222</v>
      </c>
      <c r="E819" s="4" t="n">
        <v>43738</v>
      </c>
      <c r="F819" s="3" t="n">
        <v>224.68</v>
      </c>
      <c r="G819" s="4" t="n">
        <v>43769</v>
      </c>
      <c r="H819" s="4" t="n">
        <v>43767</v>
      </c>
      <c r="I819" s="3" t="n">
        <v>224.68</v>
      </c>
      <c r="J819" s="5" t="n">
        <f aca="false">H819-G819</f>
        <v>-2</v>
      </c>
      <c r="K819" s="3" t="n">
        <f aca="false">I819*J819</f>
        <v>-449.36</v>
      </c>
    </row>
    <row r="820" s="2" customFormat="true" ht="12.75" hidden="false" customHeight="false" outlineLevel="0" collapsed="false">
      <c r="B820" s="2" t="s">
        <v>1211</v>
      </c>
      <c r="C820" s="2" t="s">
        <v>1216</v>
      </c>
      <c r="D820" s="2" t="s">
        <v>1223</v>
      </c>
      <c r="E820" s="4" t="n">
        <v>43755</v>
      </c>
      <c r="F820" s="3" t="n">
        <v>386.96</v>
      </c>
      <c r="G820" s="4" t="n">
        <v>43785</v>
      </c>
      <c r="H820" s="4" t="n">
        <v>43778</v>
      </c>
      <c r="I820" s="3" t="n">
        <v>386.96</v>
      </c>
      <c r="J820" s="5" t="n">
        <f aca="false">H820-G820</f>
        <v>-7</v>
      </c>
      <c r="K820" s="3" t="n">
        <f aca="false">I820*J820</f>
        <v>-2708.72</v>
      </c>
    </row>
    <row r="821" s="2" customFormat="true" ht="12.75" hidden="false" customHeight="false" outlineLevel="0" collapsed="false">
      <c r="B821" s="2" t="s">
        <v>1211</v>
      </c>
      <c r="C821" s="2" t="s">
        <v>1216</v>
      </c>
      <c r="D821" s="2" t="s">
        <v>1224</v>
      </c>
      <c r="E821" s="4" t="n">
        <v>43787</v>
      </c>
      <c r="F821" s="3" t="n">
        <v>416.09</v>
      </c>
      <c r="G821" s="4" t="n">
        <v>43817</v>
      </c>
      <c r="H821" s="4" t="n">
        <v>43812</v>
      </c>
      <c r="I821" s="3" t="n">
        <v>416.09</v>
      </c>
      <c r="J821" s="5" t="n">
        <f aca="false">H821-G821</f>
        <v>-5</v>
      </c>
      <c r="K821" s="3" t="n">
        <f aca="false">I821*J821</f>
        <v>-2080.45</v>
      </c>
    </row>
    <row r="822" s="2" customFormat="true" ht="12.75" hidden="false" customHeight="false" outlineLevel="0" collapsed="false">
      <c r="B822" s="2" t="s">
        <v>1133</v>
      </c>
      <c r="C822" s="2" t="s">
        <v>1134</v>
      </c>
      <c r="D822" s="2" t="s">
        <v>1225</v>
      </c>
      <c r="E822" s="4" t="n">
        <v>43719</v>
      </c>
      <c r="F822" s="3" t="n">
        <v>310</v>
      </c>
      <c r="G822" s="4" t="n">
        <v>43749</v>
      </c>
      <c r="H822" s="4" t="n">
        <v>43740</v>
      </c>
      <c r="I822" s="3" t="n">
        <v>310</v>
      </c>
      <c r="J822" s="5" t="n">
        <f aca="false">H822-G822</f>
        <v>-9</v>
      </c>
      <c r="K822" s="3" t="n">
        <f aca="false">I822*J822</f>
        <v>-2790</v>
      </c>
    </row>
    <row r="823" s="2" customFormat="true" ht="12.75" hidden="false" customHeight="false" outlineLevel="0" collapsed="false">
      <c r="B823" s="2" t="s">
        <v>1226</v>
      </c>
      <c r="C823" s="2" t="s">
        <v>1227</v>
      </c>
      <c r="D823" s="2" t="s">
        <v>1228</v>
      </c>
      <c r="E823" s="4" t="n">
        <v>43710</v>
      </c>
      <c r="F823" s="3" t="n">
        <v>600</v>
      </c>
      <c r="G823" s="4" t="n">
        <v>43742</v>
      </c>
      <c r="H823" s="4" t="n">
        <v>43740</v>
      </c>
      <c r="I823" s="3" t="n">
        <v>600</v>
      </c>
      <c r="J823" s="5" t="n">
        <f aca="false">H823-G823</f>
        <v>-2</v>
      </c>
      <c r="K823" s="3" t="n">
        <f aca="false">I823*J823</f>
        <v>-1200</v>
      </c>
    </row>
    <row r="824" s="2" customFormat="true" ht="12.75" hidden="false" customHeight="false" outlineLevel="0" collapsed="false">
      <c r="B824" s="2" t="s">
        <v>1229</v>
      </c>
      <c r="C824" s="2" t="s">
        <v>1230</v>
      </c>
      <c r="D824" s="2" t="s">
        <v>1231</v>
      </c>
      <c r="E824" s="4" t="n">
        <v>43738</v>
      </c>
      <c r="F824" s="3" t="n">
        <v>228.68</v>
      </c>
      <c r="G824" s="4" t="n">
        <v>43769</v>
      </c>
      <c r="H824" s="4" t="n">
        <v>43759</v>
      </c>
      <c r="I824" s="3" t="n">
        <v>228.68</v>
      </c>
      <c r="J824" s="5" t="n">
        <f aca="false">H824-G824</f>
        <v>-10</v>
      </c>
      <c r="K824" s="3" t="n">
        <f aca="false">I824*J824</f>
        <v>-2286.8</v>
      </c>
    </row>
    <row r="825" s="2" customFormat="true" ht="12.75" hidden="false" customHeight="false" outlineLevel="0" collapsed="false">
      <c r="B825" s="2" t="s">
        <v>1229</v>
      </c>
      <c r="C825" s="2" t="s">
        <v>919</v>
      </c>
      <c r="D825" s="2" t="s">
        <v>1232</v>
      </c>
      <c r="E825" s="4" t="n">
        <v>43769</v>
      </c>
      <c r="F825" s="3" t="n">
        <v>299.17</v>
      </c>
      <c r="G825" s="4" t="n">
        <v>43799</v>
      </c>
      <c r="H825" s="4" t="n">
        <v>43794</v>
      </c>
      <c r="I825" s="3" t="n">
        <v>299.17</v>
      </c>
      <c r="J825" s="5" t="n">
        <f aca="false">H825-G825</f>
        <v>-5</v>
      </c>
      <c r="K825" s="3" t="n">
        <f aca="false">I825*J825</f>
        <v>-1495.85</v>
      </c>
    </row>
    <row r="826" s="2" customFormat="true" ht="12.75" hidden="false" customHeight="false" outlineLevel="0" collapsed="false">
      <c r="B826" s="2" t="s">
        <v>1229</v>
      </c>
      <c r="C826" s="2" t="s">
        <v>1233</v>
      </c>
      <c r="D826" s="2" t="s">
        <v>1234</v>
      </c>
      <c r="E826" s="4" t="n">
        <v>43799</v>
      </c>
      <c r="F826" s="3" t="n">
        <v>271.59</v>
      </c>
      <c r="G826" s="4" t="n">
        <v>43830</v>
      </c>
      <c r="H826" s="4" t="n">
        <v>43813</v>
      </c>
      <c r="I826" s="3" t="n">
        <v>271.59</v>
      </c>
      <c r="J826" s="5" t="n">
        <f aca="false">H826-G826</f>
        <v>-17</v>
      </c>
      <c r="K826" s="3" t="n">
        <f aca="false">I826*J826</f>
        <v>-4617.03</v>
      </c>
    </row>
    <row r="827" s="2" customFormat="true" ht="12.75" hidden="false" customHeight="false" outlineLevel="0" collapsed="false">
      <c r="B827" s="2" t="s">
        <v>1235</v>
      </c>
      <c r="C827" s="2" t="s">
        <v>1236</v>
      </c>
      <c r="D827" s="2" t="s">
        <v>1237</v>
      </c>
      <c r="E827" s="4" t="n">
        <v>43599</v>
      </c>
      <c r="F827" s="3" t="n">
        <v>1479.68</v>
      </c>
      <c r="G827" s="4" t="n">
        <v>43630</v>
      </c>
      <c r="H827" s="4" t="n">
        <v>43740</v>
      </c>
      <c r="I827" s="3" t="n">
        <v>1479.68</v>
      </c>
      <c r="J827" s="5" t="n">
        <f aca="false">H827-G827</f>
        <v>110</v>
      </c>
      <c r="K827" s="3" t="n">
        <f aca="false">I827*J827</f>
        <v>162764.8</v>
      </c>
    </row>
    <row r="828" s="2" customFormat="true" ht="12.75" hidden="false" customHeight="false" outlineLevel="0" collapsed="false">
      <c r="B828" s="2" t="s">
        <v>1238</v>
      </c>
      <c r="C828" s="2" t="s">
        <v>1239</v>
      </c>
      <c r="D828" s="2" t="s">
        <v>1240</v>
      </c>
      <c r="E828" s="4" t="n">
        <v>43745</v>
      </c>
      <c r="F828" s="3" t="n">
        <v>1872</v>
      </c>
      <c r="G828" s="4" t="n">
        <v>43745</v>
      </c>
      <c r="H828" s="4" t="n">
        <v>43767</v>
      </c>
      <c r="I828" s="3" t="n">
        <v>1872</v>
      </c>
      <c r="J828" s="5" t="n">
        <f aca="false">H828-G828</f>
        <v>22</v>
      </c>
      <c r="K828" s="3" t="n">
        <f aca="false">I828*J828</f>
        <v>41184</v>
      </c>
    </row>
    <row r="829" s="2" customFormat="true" ht="12.75" hidden="false" customHeight="false" outlineLevel="0" collapsed="false">
      <c r="B829" s="2" t="s">
        <v>1241</v>
      </c>
      <c r="C829" s="2" t="s">
        <v>1242</v>
      </c>
      <c r="D829" s="2" t="s">
        <v>1243</v>
      </c>
      <c r="E829" s="4" t="n">
        <v>43713</v>
      </c>
      <c r="F829" s="3" t="n">
        <v>2934.1</v>
      </c>
      <c r="G829" s="4" t="n">
        <v>43748</v>
      </c>
      <c r="H829" s="4" t="n">
        <v>43767</v>
      </c>
      <c r="I829" s="3" t="n">
        <v>2934.1</v>
      </c>
      <c r="J829" s="5" t="n">
        <f aca="false">H829-G829</f>
        <v>19</v>
      </c>
      <c r="K829" s="3" t="n">
        <f aca="false">I829*J829</f>
        <v>55747.9</v>
      </c>
    </row>
    <row r="830" s="2" customFormat="true" ht="12.75" hidden="false" customHeight="false" outlineLevel="0" collapsed="false">
      <c r="B830" s="2" t="s">
        <v>1244</v>
      </c>
      <c r="C830" s="2" t="s">
        <v>1245</v>
      </c>
      <c r="D830" s="2" t="s">
        <v>1246</v>
      </c>
      <c r="E830" s="4" t="n">
        <v>43714</v>
      </c>
      <c r="F830" s="3" t="n">
        <v>824.72</v>
      </c>
      <c r="G830" s="4" t="n">
        <v>43714</v>
      </c>
      <c r="H830" s="4" t="n">
        <v>43740</v>
      </c>
      <c r="I830" s="3" t="n">
        <v>824.72</v>
      </c>
      <c r="J830" s="5" t="n">
        <f aca="false">H830-G830</f>
        <v>26</v>
      </c>
      <c r="K830" s="3" t="n">
        <f aca="false">I830*J830</f>
        <v>21442.72</v>
      </c>
    </row>
    <row r="831" s="2" customFormat="true" ht="12.75" hidden="false" customHeight="false" outlineLevel="0" collapsed="false">
      <c r="B831" s="2" t="s">
        <v>1247</v>
      </c>
      <c r="C831" s="2" t="s">
        <v>1248</v>
      </c>
      <c r="D831" s="2" t="s">
        <v>1249</v>
      </c>
      <c r="E831" s="4" t="n">
        <v>43796</v>
      </c>
      <c r="F831" s="3" t="n">
        <v>4160</v>
      </c>
      <c r="G831" s="4" t="n">
        <v>43826</v>
      </c>
      <c r="H831" s="4" t="n">
        <v>43812</v>
      </c>
      <c r="I831" s="3" t="n">
        <v>4160</v>
      </c>
      <c r="J831" s="5" t="n">
        <f aca="false">H831-G831</f>
        <v>-14</v>
      </c>
      <c r="K831" s="3" t="n">
        <f aca="false">I831*J831</f>
        <v>-58240</v>
      </c>
    </row>
    <row r="832" s="2" customFormat="true" ht="12.75" hidden="false" customHeight="false" outlineLevel="0" collapsed="false">
      <c r="B832" s="2" t="s">
        <v>1250</v>
      </c>
      <c r="C832" s="2" t="s">
        <v>1251</v>
      </c>
      <c r="D832" s="2" t="s">
        <v>1252</v>
      </c>
      <c r="E832" s="4" t="n">
        <v>43667</v>
      </c>
      <c r="F832" s="3" t="n">
        <v>3655.6</v>
      </c>
      <c r="G832" s="4" t="n">
        <v>43698</v>
      </c>
      <c r="H832" s="4" t="n">
        <v>43745</v>
      </c>
      <c r="I832" s="3" t="n">
        <v>3655.6</v>
      </c>
      <c r="J832" s="5" t="n">
        <f aca="false">H832-G832</f>
        <v>47</v>
      </c>
      <c r="K832" s="3" t="n">
        <f aca="false">I832*J832</f>
        <v>171813.2</v>
      </c>
    </row>
    <row r="833" s="2" customFormat="true" ht="12.75" hidden="false" customHeight="false" outlineLevel="0" collapsed="false">
      <c r="B833" s="2" t="s">
        <v>1244</v>
      </c>
      <c r="C833" s="2" t="s">
        <v>1253</v>
      </c>
      <c r="D833" s="2" t="s">
        <v>1254</v>
      </c>
      <c r="E833" s="4" t="n">
        <v>43714</v>
      </c>
      <c r="F833" s="3" t="n">
        <v>951.6</v>
      </c>
      <c r="G833" s="4" t="n">
        <v>43714</v>
      </c>
      <c r="H833" s="4" t="n">
        <v>43740</v>
      </c>
      <c r="I833" s="3" t="n">
        <v>951.6</v>
      </c>
      <c r="J833" s="5" t="n">
        <f aca="false">H833-G833</f>
        <v>26</v>
      </c>
      <c r="K833" s="3" t="n">
        <f aca="false">I833*J833</f>
        <v>24741.6</v>
      </c>
    </row>
    <row r="834" s="2" customFormat="true" ht="12.75" hidden="false" customHeight="false" outlineLevel="0" collapsed="false">
      <c r="B834" s="2" t="s">
        <v>1255</v>
      </c>
      <c r="C834" s="2" t="s">
        <v>1256</v>
      </c>
      <c r="D834" s="2" t="s">
        <v>1257</v>
      </c>
      <c r="E834" s="4" t="n">
        <v>43762</v>
      </c>
      <c r="F834" s="3" t="n">
        <v>70862.77</v>
      </c>
      <c r="G834" s="4" t="n">
        <v>43762</v>
      </c>
      <c r="H834" s="4" t="n">
        <v>43778</v>
      </c>
      <c r="I834" s="3" t="n">
        <v>70862.77</v>
      </c>
      <c r="J834" s="5" t="n">
        <f aca="false">H834-G834</f>
        <v>16</v>
      </c>
      <c r="K834" s="3" t="n">
        <f aca="false">I834*J834</f>
        <v>1133804.32</v>
      </c>
    </row>
    <row r="835" s="2" customFormat="true" ht="12.75" hidden="false" customHeight="false" outlineLevel="0" collapsed="false">
      <c r="B835" s="2" t="s">
        <v>1258</v>
      </c>
      <c r="C835" s="2" t="s">
        <v>1259</v>
      </c>
      <c r="D835" s="2" t="s">
        <v>1260</v>
      </c>
      <c r="E835" s="4" t="n">
        <v>43759</v>
      </c>
      <c r="F835" s="3" t="n">
        <v>962.93</v>
      </c>
      <c r="G835" s="4" t="n">
        <v>43790</v>
      </c>
      <c r="H835" s="4" t="n">
        <v>43808</v>
      </c>
      <c r="I835" s="3" t="n">
        <v>962.93</v>
      </c>
      <c r="J835" s="5" t="n">
        <f aca="false">H835-G835</f>
        <v>18</v>
      </c>
      <c r="K835" s="3" t="n">
        <f aca="false">I835*J835</f>
        <v>17332.74</v>
      </c>
    </row>
    <row r="836" s="2" customFormat="true" ht="12.75" hidden="false" customHeight="false" outlineLevel="0" collapsed="false">
      <c r="B836" s="2" t="s">
        <v>1258</v>
      </c>
      <c r="C836" s="2" t="s">
        <v>1259</v>
      </c>
      <c r="D836" s="2" t="s">
        <v>1261</v>
      </c>
      <c r="E836" s="4" t="n">
        <v>43759</v>
      </c>
      <c r="F836" s="3" t="n">
        <v>1231.67</v>
      </c>
      <c r="G836" s="4" t="n">
        <v>43790</v>
      </c>
      <c r="H836" s="4" t="n">
        <v>43808</v>
      </c>
      <c r="I836" s="3" t="n">
        <v>1231.67</v>
      </c>
      <c r="J836" s="5" t="n">
        <f aca="false">H836-G836</f>
        <v>18</v>
      </c>
      <c r="K836" s="3" t="n">
        <f aca="false">I836*J836</f>
        <v>22170.06</v>
      </c>
    </row>
    <row r="837" s="2" customFormat="true" ht="12.75" hidden="false" customHeight="false" outlineLevel="0" collapsed="false">
      <c r="B837" s="2" t="s">
        <v>1262</v>
      </c>
      <c r="C837" s="2" t="s">
        <v>1263</v>
      </c>
      <c r="D837" s="2" t="s">
        <v>1264</v>
      </c>
      <c r="E837" s="4" t="n">
        <v>43743</v>
      </c>
      <c r="F837" s="3" t="n">
        <v>1220</v>
      </c>
      <c r="G837" s="4" t="n">
        <v>43743</v>
      </c>
      <c r="H837" s="4" t="n">
        <v>43778</v>
      </c>
      <c r="I837" s="3" t="n">
        <v>1220</v>
      </c>
      <c r="J837" s="5" t="n">
        <f aca="false">H837-G837</f>
        <v>35</v>
      </c>
      <c r="K837" s="3" t="n">
        <f aca="false">I837*J837</f>
        <v>42700</v>
      </c>
    </row>
    <row r="838" s="2" customFormat="true" ht="12.75" hidden="false" customHeight="false" outlineLevel="0" collapsed="false">
      <c r="B838" s="2" t="s">
        <v>1265</v>
      </c>
      <c r="C838" s="2" t="s">
        <v>1266</v>
      </c>
      <c r="D838" s="2" t="s">
        <v>1267</v>
      </c>
      <c r="E838" s="4" t="n">
        <v>43738</v>
      </c>
      <c r="F838" s="3" t="n">
        <v>655.74</v>
      </c>
      <c r="G838" s="4" t="n">
        <v>43738</v>
      </c>
      <c r="H838" s="4" t="n">
        <v>43749</v>
      </c>
      <c r="I838" s="3" t="n">
        <v>655.74</v>
      </c>
      <c r="J838" s="5" t="n">
        <f aca="false">H838-G838</f>
        <v>11</v>
      </c>
      <c r="K838" s="3" t="n">
        <f aca="false">I838*J838</f>
        <v>7213.14</v>
      </c>
    </row>
    <row r="839" s="2" customFormat="true" ht="12.75" hidden="false" customHeight="false" outlineLevel="0" collapsed="false">
      <c r="B839" s="2" t="s">
        <v>1268</v>
      </c>
      <c r="C839" s="2" t="s">
        <v>1269</v>
      </c>
      <c r="D839" s="2" t="s">
        <v>1270</v>
      </c>
      <c r="E839" s="4" t="n">
        <v>43739</v>
      </c>
      <c r="F839" s="3" t="n">
        <v>222551.72</v>
      </c>
      <c r="G839" s="4" t="n">
        <v>43800</v>
      </c>
      <c r="H839" s="4" t="n">
        <v>43784</v>
      </c>
      <c r="I839" s="3" t="n">
        <v>222551.72</v>
      </c>
      <c r="J839" s="5" t="n">
        <f aca="false">H839-G839</f>
        <v>-16</v>
      </c>
      <c r="K839" s="3" t="n">
        <f aca="false">I839*J839</f>
        <v>-3560827.52</v>
      </c>
    </row>
    <row r="840" s="2" customFormat="true" ht="12.75" hidden="false" customHeight="false" outlineLevel="0" collapsed="false">
      <c r="B840" s="2" t="s">
        <v>1271</v>
      </c>
      <c r="C840" s="2" t="s">
        <v>1272</v>
      </c>
      <c r="D840" s="2" t="s">
        <v>1273</v>
      </c>
      <c r="E840" s="4" t="n">
        <v>43739</v>
      </c>
      <c r="F840" s="3" t="n">
        <v>182.86</v>
      </c>
      <c r="G840" s="4" t="n">
        <v>43759</v>
      </c>
      <c r="H840" s="4" t="n">
        <v>43767</v>
      </c>
      <c r="I840" s="3" t="n">
        <v>182.86</v>
      </c>
      <c r="J840" s="5" t="n">
        <f aca="false">H840-G840</f>
        <v>8</v>
      </c>
      <c r="K840" s="3" t="n">
        <f aca="false">I840*J840</f>
        <v>1462.88</v>
      </c>
    </row>
    <row r="841" s="2" customFormat="true" ht="12.75" hidden="false" customHeight="false" outlineLevel="0" collapsed="false">
      <c r="B841" s="2" t="s">
        <v>1271</v>
      </c>
      <c r="C841" s="2" t="s">
        <v>1274</v>
      </c>
      <c r="D841" s="2" t="s">
        <v>1275</v>
      </c>
      <c r="E841" s="4" t="n">
        <v>43739</v>
      </c>
      <c r="F841" s="3" t="n">
        <v>624.37</v>
      </c>
      <c r="G841" s="4" t="n">
        <v>43759</v>
      </c>
      <c r="H841" s="4" t="n">
        <v>43759</v>
      </c>
      <c r="I841" s="3" t="n">
        <v>624.37</v>
      </c>
      <c r="J841" s="5" t="n">
        <f aca="false">H841-G841</f>
        <v>0</v>
      </c>
      <c r="K841" s="3" t="n">
        <f aca="false">I841*J841</f>
        <v>0</v>
      </c>
    </row>
    <row r="842" s="2" customFormat="true" ht="12.75" hidden="false" customHeight="false" outlineLevel="0" collapsed="false">
      <c r="B842" s="2" t="s">
        <v>1271</v>
      </c>
      <c r="C842" s="2" t="s">
        <v>1276</v>
      </c>
      <c r="D842" s="2" t="s">
        <v>1277</v>
      </c>
      <c r="E842" s="4" t="n">
        <v>43739</v>
      </c>
      <c r="F842" s="3" t="n">
        <v>11.82</v>
      </c>
      <c r="G842" s="4" t="n">
        <v>43759</v>
      </c>
      <c r="H842" s="4" t="n">
        <v>43759</v>
      </c>
      <c r="I842" s="3" t="n">
        <v>11.82</v>
      </c>
      <c r="J842" s="5" t="n">
        <f aca="false">H842-G842</f>
        <v>0</v>
      </c>
      <c r="K842" s="3" t="n">
        <f aca="false">I842*J842</f>
        <v>0</v>
      </c>
    </row>
    <row r="843" s="2" customFormat="true" ht="12.75" hidden="false" customHeight="false" outlineLevel="0" collapsed="false">
      <c r="B843" s="2" t="s">
        <v>1271</v>
      </c>
      <c r="C843" s="2" t="s">
        <v>1278</v>
      </c>
      <c r="D843" s="2" t="s">
        <v>1279</v>
      </c>
      <c r="E843" s="4" t="n">
        <v>43771</v>
      </c>
      <c r="F843" s="3" t="n">
        <v>482.77</v>
      </c>
      <c r="G843" s="4" t="n">
        <v>43791</v>
      </c>
      <c r="H843" s="4" t="n">
        <v>43778</v>
      </c>
      <c r="I843" s="3" t="n">
        <v>482.77</v>
      </c>
      <c r="J843" s="5" t="n">
        <f aca="false">H843-G843</f>
        <v>-13</v>
      </c>
      <c r="K843" s="3" t="n">
        <f aca="false">I843*J843</f>
        <v>-6276.01</v>
      </c>
    </row>
    <row r="844" s="2" customFormat="true" ht="12.75" hidden="false" customHeight="false" outlineLevel="0" collapsed="false">
      <c r="B844" s="2" t="s">
        <v>1271</v>
      </c>
      <c r="C844" s="2" t="s">
        <v>1280</v>
      </c>
      <c r="D844" s="2" t="s">
        <v>1281</v>
      </c>
      <c r="E844" s="4" t="n">
        <v>43771</v>
      </c>
      <c r="F844" s="3" t="n">
        <v>11.82</v>
      </c>
      <c r="G844" s="4" t="n">
        <v>43791</v>
      </c>
      <c r="H844" s="4" t="n">
        <v>43778</v>
      </c>
      <c r="I844" s="3" t="n">
        <v>11.82</v>
      </c>
      <c r="J844" s="5" t="n">
        <f aca="false">H844-G844</f>
        <v>-13</v>
      </c>
      <c r="K844" s="3" t="n">
        <f aca="false">I844*J844</f>
        <v>-153.66</v>
      </c>
    </row>
    <row r="845" s="2" customFormat="true" ht="12.75" hidden="false" customHeight="false" outlineLevel="0" collapsed="false">
      <c r="B845" s="2" t="s">
        <v>1271</v>
      </c>
      <c r="C845" s="2" t="s">
        <v>1282</v>
      </c>
      <c r="D845" s="2" t="s">
        <v>1283</v>
      </c>
      <c r="E845" s="4" t="n">
        <v>43802</v>
      </c>
      <c r="F845" s="3" t="n">
        <v>450.82</v>
      </c>
      <c r="G845" s="4" t="n">
        <v>43822</v>
      </c>
      <c r="H845" s="4" t="n">
        <v>43812</v>
      </c>
      <c r="I845" s="3" t="n">
        <v>450.82</v>
      </c>
      <c r="J845" s="5" t="n">
        <f aca="false">H845-G845</f>
        <v>-10</v>
      </c>
      <c r="K845" s="3" t="n">
        <f aca="false">I845*J845</f>
        <v>-4508.2</v>
      </c>
    </row>
    <row r="846" s="2" customFormat="true" ht="12.75" hidden="false" customHeight="false" outlineLevel="0" collapsed="false">
      <c r="B846" s="2" t="s">
        <v>1271</v>
      </c>
      <c r="C846" s="2" t="s">
        <v>1284</v>
      </c>
      <c r="D846" s="2" t="s">
        <v>1285</v>
      </c>
      <c r="E846" s="4" t="n">
        <v>43802</v>
      </c>
      <c r="F846" s="3" t="n">
        <v>11.82</v>
      </c>
      <c r="G846" s="4" t="n">
        <v>43822</v>
      </c>
      <c r="H846" s="4" t="n">
        <v>43812</v>
      </c>
      <c r="I846" s="3" t="n">
        <v>11.82</v>
      </c>
      <c r="J846" s="5" t="n">
        <f aca="false">H846-G846</f>
        <v>-10</v>
      </c>
      <c r="K846" s="3" t="n">
        <f aca="false">I846*J846</f>
        <v>-118.2</v>
      </c>
    </row>
    <row r="847" s="2" customFormat="true" ht="12.75" hidden="false" customHeight="false" outlineLevel="0" collapsed="false">
      <c r="B847" s="2" t="s">
        <v>1271</v>
      </c>
      <c r="C847" s="2" t="s">
        <v>1286</v>
      </c>
      <c r="D847" s="2" t="s">
        <v>1287</v>
      </c>
      <c r="E847" s="4" t="n">
        <v>43556</v>
      </c>
      <c r="F847" s="3" t="n">
        <v>11.92</v>
      </c>
      <c r="G847" s="4" t="n">
        <v>43578</v>
      </c>
      <c r="H847" s="4" t="n">
        <v>43764</v>
      </c>
      <c r="I847" s="3" t="n">
        <v>11.92</v>
      </c>
      <c r="J847" s="5" t="n">
        <f aca="false">H847-G847</f>
        <v>186</v>
      </c>
      <c r="K847" s="3" t="n">
        <f aca="false">I847*J847</f>
        <v>2217.12</v>
      </c>
    </row>
    <row r="848" s="2" customFormat="true" ht="12.75" hidden="false" customHeight="false" outlineLevel="0" collapsed="false">
      <c r="B848" s="2" t="s">
        <v>1271</v>
      </c>
      <c r="C848" s="2" t="s">
        <v>1288</v>
      </c>
      <c r="D848" s="2" t="s">
        <v>1289</v>
      </c>
      <c r="E848" s="4" t="n">
        <v>43749</v>
      </c>
      <c r="F848" s="3" t="n">
        <v>51.01</v>
      </c>
      <c r="G848" s="4" t="n">
        <v>43769</v>
      </c>
      <c r="H848" s="4" t="n">
        <v>43778</v>
      </c>
      <c r="I848" s="3" t="n">
        <v>51.01</v>
      </c>
      <c r="J848" s="5" t="n">
        <f aca="false">H848-G848</f>
        <v>9</v>
      </c>
      <c r="K848" s="3" t="n">
        <f aca="false">I848*J848</f>
        <v>459.09</v>
      </c>
    </row>
    <row r="849" s="2" customFormat="true" ht="12.75" hidden="false" customHeight="false" outlineLevel="0" collapsed="false">
      <c r="B849" s="2" t="s">
        <v>1271</v>
      </c>
      <c r="C849" s="2" t="s">
        <v>1288</v>
      </c>
      <c r="D849" s="2" t="s">
        <v>1290</v>
      </c>
      <c r="E849" s="4" t="n">
        <v>43749</v>
      </c>
      <c r="F849" s="3" t="n">
        <v>51.01</v>
      </c>
      <c r="G849" s="4" t="n">
        <v>43769</v>
      </c>
      <c r="H849" s="4" t="n">
        <v>43778</v>
      </c>
      <c r="I849" s="3" t="n">
        <v>51.01</v>
      </c>
      <c r="J849" s="5" t="n">
        <f aca="false">H849-G849</f>
        <v>9</v>
      </c>
      <c r="K849" s="3" t="n">
        <f aca="false">I849*J849</f>
        <v>459.09</v>
      </c>
    </row>
    <row r="850" s="2" customFormat="true" ht="12.75" hidden="false" customHeight="false" outlineLevel="0" collapsed="false">
      <c r="B850" s="2" t="s">
        <v>1271</v>
      </c>
      <c r="C850" s="2" t="s">
        <v>1288</v>
      </c>
      <c r="D850" s="2" t="s">
        <v>1291</v>
      </c>
      <c r="E850" s="4" t="n">
        <v>43749</v>
      </c>
      <c r="F850" s="3" t="n">
        <v>51.01</v>
      </c>
      <c r="G850" s="4" t="n">
        <v>43769</v>
      </c>
      <c r="H850" s="4" t="n">
        <v>43778</v>
      </c>
      <c r="I850" s="3" t="n">
        <v>51.01</v>
      </c>
      <c r="J850" s="5" t="n">
        <f aca="false">H850-G850</f>
        <v>9</v>
      </c>
      <c r="K850" s="3" t="n">
        <f aca="false">I850*J850</f>
        <v>459.09</v>
      </c>
    </row>
    <row r="851" s="2" customFormat="true" ht="12.75" hidden="false" customHeight="false" outlineLevel="0" collapsed="false">
      <c r="B851" s="2" t="s">
        <v>1271</v>
      </c>
      <c r="C851" s="2" t="s">
        <v>1288</v>
      </c>
      <c r="D851" s="2" t="s">
        <v>1292</v>
      </c>
      <c r="E851" s="4" t="n">
        <v>43749</v>
      </c>
      <c r="F851" s="3" t="n">
        <v>51.01</v>
      </c>
      <c r="G851" s="4" t="n">
        <v>43769</v>
      </c>
      <c r="H851" s="4" t="n">
        <v>43778</v>
      </c>
      <c r="I851" s="3" t="n">
        <v>51.01</v>
      </c>
      <c r="J851" s="5" t="n">
        <f aca="false">H851-G851</f>
        <v>9</v>
      </c>
      <c r="K851" s="3" t="n">
        <f aca="false">I851*J851</f>
        <v>459.09</v>
      </c>
    </row>
    <row r="852" s="2" customFormat="true" ht="12.75" hidden="false" customHeight="false" outlineLevel="0" collapsed="false">
      <c r="B852" s="2" t="s">
        <v>1293</v>
      </c>
      <c r="C852" s="2" t="s">
        <v>1294</v>
      </c>
      <c r="D852" s="2" t="s">
        <v>1295</v>
      </c>
      <c r="E852" s="4" t="n">
        <v>43747</v>
      </c>
      <c r="F852" s="3" t="n">
        <v>689.5</v>
      </c>
      <c r="G852" s="4" t="n">
        <v>43799</v>
      </c>
      <c r="H852" s="4" t="n">
        <v>43808</v>
      </c>
      <c r="I852" s="3" t="n">
        <v>689.5</v>
      </c>
      <c r="J852" s="5" t="n">
        <f aca="false">H852-G852</f>
        <v>9</v>
      </c>
      <c r="K852" s="3" t="n">
        <f aca="false">I852*J852</f>
        <v>6205.5</v>
      </c>
    </row>
    <row r="853" customFormat="false" ht="12.75" hidden="false" customHeight="false" outlineLevel="0" collapsed="false">
      <c r="I853" s="8" t="n">
        <f aca="false">SUM(I2:I852)</f>
        <v>1759898.45</v>
      </c>
      <c r="K853" s="8" t="n">
        <f aca="false">SUM(K2:K852)</f>
        <v>-20780521.59</v>
      </c>
    </row>
    <row r="855" customFormat="false" ht="12.75" hidden="false" customHeight="false" outlineLevel="0" collapsed="false">
      <c r="K855" s="9" t="n">
        <f aca="false">K853/I853</f>
        <v>-11.8077958361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99" activeCellId="0" sqref="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56"/>
    <col collapsed="false" customWidth="true" hidden="false" outlineLevel="0" max="3" min="3" style="0" width="36.7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0.28"/>
    <col collapsed="false" customWidth="true" hidden="false" outlineLevel="0" max="7" min="7" style="0" width="14.99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0" width="15.13"/>
  </cols>
  <sheetData>
    <row r="1" customFormat="false" ht="63" hidden="false" customHeight="false" outlineLevel="0" collapsed="false">
      <c r="B1" s="10" t="s">
        <v>1297</v>
      </c>
      <c r="C1" s="11"/>
      <c r="D1" s="11"/>
      <c r="E1" s="11"/>
      <c r="F1" s="11"/>
      <c r="G1" s="11"/>
      <c r="H1" s="11"/>
      <c r="I1" s="11"/>
      <c r="J1" s="12"/>
    </row>
    <row r="2" s="1" customFormat="true" ht="95.25" hidden="false" customHeight="true" outlineLevel="0" collapsed="false">
      <c r="B2" s="13" t="s">
        <v>0</v>
      </c>
      <c r="C2" s="13" t="s">
        <v>1</v>
      </c>
      <c r="D2" s="13" t="s">
        <v>2</v>
      </c>
      <c r="E2" s="13" t="s">
        <v>1298</v>
      </c>
      <c r="F2" s="13" t="s">
        <v>1299</v>
      </c>
      <c r="G2" s="13" t="s">
        <v>1300</v>
      </c>
      <c r="H2" s="14" t="s">
        <v>1301</v>
      </c>
      <c r="I2" s="13" t="s">
        <v>1302</v>
      </c>
      <c r="J2" s="15" t="s">
        <v>1303</v>
      </c>
    </row>
    <row r="3" s="2" customFormat="true" ht="16.5" hidden="false" customHeight="true" outlineLevel="0" collapsed="false">
      <c r="B3" s="16" t="s">
        <v>9</v>
      </c>
      <c r="C3" s="16" t="s">
        <v>10</v>
      </c>
      <c r="D3" s="16" t="s">
        <v>11</v>
      </c>
      <c r="E3" s="17" t="n">
        <v>1755.92</v>
      </c>
      <c r="F3" s="18" t="n">
        <v>43769</v>
      </c>
      <c r="G3" s="18" t="n">
        <v>43759</v>
      </c>
      <c r="H3" s="17" t="n">
        <v>1755.92</v>
      </c>
      <c r="I3" s="19" t="n">
        <f aca="false">G3-F3</f>
        <v>-10</v>
      </c>
      <c r="J3" s="17" t="n">
        <f aca="false">H3*I3</f>
        <v>-17559.2</v>
      </c>
    </row>
    <row r="4" s="2" customFormat="true" ht="16.5" hidden="false" customHeight="true" outlineLevel="0" collapsed="false">
      <c r="B4" s="16" t="s">
        <v>9</v>
      </c>
      <c r="C4" s="16" t="s">
        <v>12</v>
      </c>
      <c r="D4" s="16" t="s">
        <v>13</v>
      </c>
      <c r="E4" s="17" t="n">
        <v>157.58</v>
      </c>
      <c r="F4" s="18" t="n">
        <v>43769</v>
      </c>
      <c r="G4" s="18" t="n">
        <v>43759</v>
      </c>
      <c r="H4" s="17" t="n">
        <v>192.25</v>
      </c>
      <c r="I4" s="19" t="n">
        <f aca="false">G4-F4</f>
        <v>-10</v>
      </c>
      <c r="J4" s="17" t="n">
        <f aca="false">H4*I4</f>
        <v>-1922.5</v>
      </c>
    </row>
    <row r="5" s="2" customFormat="true" ht="16.5" hidden="false" customHeight="true" outlineLevel="0" collapsed="false">
      <c r="B5" s="16" t="s">
        <v>9</v>
      </c>
      <c r="C5" s="16" t="s">
        <v>14</v>
      </c>
      <c r="D5" s="16" t="s">
        <v>15</v>
      </c>
      <c r="E5" s="17" t="n">
        <v>2084.39</v>
      </c>
      <c r="F5" s="18" t="n">
        <v>43769</v>
      </c>
      <c r="G5" s="18" t="n">
        <v>43759</v>
      </c>
      <c r="H5" s="17" t="n">
        <v>2084.39</v>
      </c>
      <c r="I5" s="19" t="n">
        <f aca="false">G5-F5</f>
        <v>-10</v>
      </c>
      <c r="J5" s="17" t="n">
        <f aca="false">H5*I5</f>
        <v>-20843.9</v>
      </c>
    </row>
    <row r="6" s="2" customFormat="true" ht="16.5" hidden="false" customHeight="true" outlineLevel="0" collapsed="false">
      <c r="B6" s="16" t="s">
        <v>9</v>
      </c>
      <c r="C6" s="16" t="s">
        <v>16</v>
      </c>
      <c r="D6" s="16" t="s">
        <v>17</v>
      </c>
      <c r="E6" s="17" t="n">
        <v>11.34</v>
      </c>
      <c r="F6" s="18" t="n">
        <v>43769</v>
      </c>
      <c r="G6" s="18" t="n">
        <v>43759</v>
      </c>
      <c r="H6" s="17" t="n">
        <v>13.83</v>
      </c>
      <c r="I6" s="19" t="n">
        <f aca="false">G6-F6</f>
        <v>-10</v>
      </c>
      <c r="J6" s="17" t="n">
        <f aca="false">H6*I6</f>
        <v>-138.3</v>
      </c>
    </row>
    <row r="7" s="2" customFormat="true" ht="16.5" hidden="false" customHeight="true" outlineLevel="0" collapsed="false">
      <c r="B7" s="16" t="s">
        <v>18</v>
      </c>
      <c r="C7" s="16" t="s">
        <v>19</v>
      </c>
      <c r="D7" s="16" t="s">
        <v>20</v>
      </c>
      <c r="E7" s="17" t="n">
        <v>31099.02</v>
      </c>
      <c r="F7" s="18" t="n">
        <v>43769</v>
      </c>
      <c r="G7" s="18" t="n">
        <v>43740</v>
      </c>
      <c r="H7" s="17" t="n">
        <v>31099.02</v>
      </c>
      <c r="I7" s="19" t="n">
        <f aca="false">G7-F7</f>
        <v>-29</v>
      </c>
      <c r="J7" s="17" t="n">
        <f aca="false">H7*I7</f>
        <v>-901871.58</v>
      </c>
    </row>
    <row r="8" s="2" customFormat="true" ht="16.5" hidden="false" customHeight="true" outlineLevel="0" collapsed="false">
      <c r="B8" s="16" t="s">
        <v>21</v>
      </c>
      <c r="C8" s="16" t="s">
        <v>22</v>
      </c>
      <c r="D8" s="16" t="s">
        <v>23</v>
      </c>
      <c r="E8" s="17" t="n">
        <v>11884</v>
      </c>
      <c r="F8" s="18" t="n">
        <v>43830</v>
      </c>
      <c r="G8" s="18" t="n">
        <v>43812</v>
      </c>
      <c r="H8" s="17" t="n">
        <v>11884</v>
      </c>
      <c r="I8" s="19" t="n">
        <f aca="false">G8-F8</f>
        <v>-18</v>
      </c>
      <c r="J8" s="17" t="n">
        <f aca="false">H8*I8</f>
        <v>-213912</v>
      </c>
    </row>
    <row r="9" s="2" customFormat="true" ht="16.5" hidden="false" customHeight="true" outlineLevel="0" collapsed="false">
      <c r="B9" s="16" t="s">
        <v>24</v>
      </c>
      <c r="C9" s="16" t="s">
        <v>25</v>
      </c>
      <c r="D9" s="16" t="s">
        <v>26</v>
      </c>
      <c r="E9" s="17" t="n">
        <v>2000</v>
      </c>
      <c r="F9" s="18" t="n">
        <v>43757</v>
      </c>
      <c r="G9" s="18" t="n">
        <v>43749</v>
      </c>
      <c r="H9" s="17" t="n">
        <v>2000</v>
      </c>
      <c r="I9" s="19" t="n">
        <f aca="false">G9-F9</f>
        <v>-8</v>
      </c>
      <c r="J9" s="17" t="n">
        <f aca="false">H9*I9</f>
        <v>-16000</v>
      </c>
    </row>
    <row r="10" s="2" customFormat="true" ht="16.5" hidden="false" customHeight="true" outlineLevel="0" collapsed="false">
      <c r="B10" s="16" t="s">
        <v>27</v>
      </c>
      <c r="C10" s="16" t="s">
        <v>28</v>
      </c>
      <c r="D10" s="16" t="s">
        <v>29</v>
      </c>
      <c r="E10" s="17" t="n">
        <v>94.78</v>
      </c>
      <c r="F10" s="18" t="n">
        <v>43830</v>
      </c>
      <c r="G10" s="18" t="n">
        <v>43812</v>
      </c>
      <c r="H10" s="17" t="n">
        <v>94.78</v>
      </c>
      <c r="I10" s="19" t="n">
        <f aca="false">G10-F10</f>
        <v>-18</v>
      </c>
      <c r="J10" s="17" t="n">
        <f aca="false">H10*I10</f>
        <v>-1706.04</v>
      </c>
    </row>
    <row r="11" s="2" customFormat="true" ht="16.5" hidden="false" customHeight="true" outlineLevel="0" collapsed="false">
      <c r="B11" s="16" t="s">
        <v>27</v>
      </c>
      <c r="C11" s="16" t="s">
        <v>28</v>
      </c>
      <c r="D11" s="16" t="s">
        <v>30</v>
      </c>
      <c r="E11" s="17" t="n">
        <v>80</v>
      </c>
      <c r="F11" s="18" t="n">
        <v>43830</v>
      </c>
      <c r="G11" s="18" t="n">
        <v>43812</v>
      </c>
      <c r="H11" s="17" t="n">
        <v>80</v>
      </c>
      <c r="I11" s="19" t="n">
        <f aca="false">G11-F11</f>
        <v>-18</v>
      </c>
      <c r="J11" s="17" t="n">
        <f aca="false">H11*I11</f>
        <v>-1440</v>
      </c>
    </row>
    <row r="12" s="2" customFormat="true" ht="16.5" hidden="false" customHeight="true" outlineLevel="0" collapsed="false">
      <c r="B12" s="16" t="s">
        <v>31</v>
      </c>
      <c r="C12" s="16" t="s">
        <v>32</v>
      </c>
      <c r="D12" s="16" t="s">
        <v>33</v>
      </c>
      <c r="E12" s="17" t="n">
        <v>7627.7</v>
      </c>
      <c r="F12" s="18" t="n">
        <v>43829</v>
      </c>
      <c r="G12" s="18" t="n">
        <v>43794</v>
      </c>
      <c r="H12" s="17" t="n">
        <v>7627.7</v>
      </c>
      <c r="I12" s="19" t="n">
        <f aca="false">G12-F12</f>
        <v>-35</v>
      </c>
      <c r="J12" s="17" t="n">
        <f aca="false">H12*I12</f>
        <v>-266969.5</v>
      </c>
    </row>
    <row r="13" s="2" customFormat="true" ht="16.5" hidden="false" customHeight="true" outlineLevel="0" collapsed="false">
      <c r="B13" s="16" t="s">
        <v>34</v>
      </c>
      <c r="C13" s="16" t="s">
        <v>35</v>
      </c>
      <c r="D13" s="16" t="s">
        <v>36</v>
      </c>
      <c r="E13" s="17" t="n">
        <v>175.25</v>
      </c>
      <c r="F13" s="18" t="n">
        <v>43616</v>
      </c>
      <c r="G13" s="18" t="n">
        <v>43759</v>
      </c>
      <c r="H13" s="17" t="n">
        <v>175.25</v>
      </c>
      <c r="I13" s="19" t="n">
        <f aca="false">G13-F13</f>
        <v>143</v>
      </c>
      <c r="J13" s="17" t="n">
        <f aca="false">H13*I13</f>
        <v>25060.75</v>
      </c>
    </row>
    <row r="14" s="2" customFormat="true" ht="16.5" hidden="false" customHeight="true" outlineLevel="0" collapsed="false">
      <c r="B14" s="16" t="s">
        <v>34</v>
      </c>
      <c r="C14" s="16" t="s">
        <v>37</v>
      </c>
      <c r="D14" s="16" t="s">
        <v>38</v>
      </c>
      <c r="E14" s="17" t="n">
        <v>689.93</v>
      </c>
      <c r="F14" s="18" t="n">
        <v>43616</v>
      </c>
      <c r="G14" s="18" t="n">
        <v>43794</v>
      </c>
      <c r="H14" s="17" t="n">
        <v>689.93</v>
      </c>
      <c r="I14" s="19" t="n">
        <f aca="false">G14-F14</f>
        <v>178</v>
      </c>
      <c r="J14" s="17" t="n">
        <f aca="false">H14*I14</f>
        <v>122807.54</v>
      </c>
    </row>
    <row r="15" s="2" customFormat="true" ht="16.5" hidden="false" customHeight="true" outlineLevel="0" collapsed="false">
      <c r="B15" s="16" t="s">
        <v>34</v>
      </c>
      <c r="C15" s="16" t="s">
        <v>37</v>
      </c>
      <c r="D15" s="16" t="s">
        <v>39</v>
      </c>
      <c r="E15" s="17" t="n">
        <v>514.67</v>
      </c>
      <c r="F15" s="18" t="n">
        <v>43616</v>
      </c>
      <c r="G15" s="18" t="n">
        <v>43794</v>
      </c>
      <c r="H15" s="17" t="n">
        <v>514.67</v>
      </c>
      <c r="I15" s="19" t="n">
        <f aca="false">G15-F15</f>
        <v>178</v>
      </c>
      <c r="J15" s="17" t="n">
        <f aca="false">H15*I15</f>
        <v>91611.26</v>
      </c>
    </row>
    <row r="16" s="2" customFormat="true" ht="16.5" hidden="false" customHeight="true" outlineLevel="0" collapsed="false">
      <c r="B16" s="16" t="s">
        <v>34</v>
      </c>
      <c r="C16" s="16" t="s">
        <v>40</v>
      </c>
      <c r="D16" s="16" t="s">
        <v>41</v>
      </c>
      <c r="E16" s="17" t="n">
        <v>8596.07</v>
      </c>
      <c r="F16" s="18" t="n">
        <v>43738</v>
      </c>
      <c r="G16" s="18" t="n">
        <v>43739</v>
      </c>
      <c r="H16" s="17" t="n">
        <v>8596.07</v>
      </c>
      <c r="I16" s="19" t="n">
        <f aca="false">G16-F16</f>
        <v>1</v>
      </c>
      <c r="J16" s="17" t="n">
        <f aca="false">H16*I16</f>
        <v>8596.07</v>
      </c>
    </row>
    <row r="17" s="2" customFormat="true" ht="16.5" hidden="false" customHeight="true" outlineLevel="0" collapsed="false">
      <c r="B17" s="16" t="s">
        <v>34</v>
      </c>
      <c r="C17" s="16" t="s">
        <v>42</v>
      </c>
      <c r="D17" s="16" t="s">
        <v>43</v>
      </c>
      <c r="E17" s="17" t="n">
        <v>2383.14</v>
      </c>
      <c r="F17" s="18" t="n">
        <v>43738</v>
      </c>
      <c r="G17" s="18" t="n">
        <v>43739</v>
      </c>
      <c r="H17" s="17" t="n">
        <v>2383.14</v>
      </c>
      <c r="I17" s="19" t="n">
        <f aca="false">G17-F17</f>
        <v>1</v>
      </c>
      <c r="J17" s="17" t="n">
        <f aca="false">H17*I17</f>
        <v>2383.14</v>
      </c>
    </row>
    <row r="18" s="2" customFormat="true" ht="16.5" hidden="false" customHeight="true" outlineLevel="0" collapsed="false">
      <c r="B18" s="16" t="s">
        <v>44</v>
      </c>
      <c r="C18" s="16" t="s">
        <v>45</v>
      </c>
      <c r="D18" s="16" t="s">
        <v>46</v>
      </c>
      <c r="E18" s="17" t="n">
        <v>65</v>
      </c>
      <c r="F18" s="18" t="n">
        <v>43769</v>
      </c>
      <c r="G18" s="18" t="n">
        <v>43740</v>
      </c>
      <c r="H18" s="17" t="n">
        <v>65</v>
      </c>
      <c r="I18" s="19" t="n">
        <f aca="false">G18-F18</f>
        <v>-29</v>
      </c>
      <c r="J18" s="17" t="n">
        <f aca="false">H18*I18</f>
        <v>-1885</v>
      </c>
    </row>
    <row r="19" s="2" customFormat="true" ht="16.5" hidden="false" customHeight="true" outlineLevel="0" collapsed="false">
      <c r="B19" s="16" t="s">
        <v>34</v>
      </c>
      <c r="C19" s="16" t="s">
        <v>47</v>
      </c>
      <c r="D19" s="16" t="s">
        <v>48</v>
      </c>
      <c r="E19" s="17" t="n">
        <v>5420.43</v>
      </c>
      <c r="F19" s="18" t="n">
        <v>43769</v>
      </c>
      <c r="G19" s="18" t="n">
        <v>43778</v>
      </c>
      <c r="H19" s="17" t="n">
        <v>5420.43</v>
      </c>
      <c r="I19" s="19" t="n">
        <f aca="false">G19-F19</f>
        <v>9</v>
      </c>
      <c r="J19" s="17" t="n">
        <f aca="false">H19*I19</f>
        <v>48783.87</v>
      </c>
    </row>
    <row r="20" s="2" customFormat="true" ht="16.5" hidden="false" customHeight="true" outlineLevel="0" collapsed="false">
      <c r="B20" s="16" t="s">
        <v>34</v>
      </c>
      <c r="C20" s="16" t="s">
        <v>49</v>
      </c>
      <c r="D20" s="16" t="s">
        <v>50</v>
      </c>
      <c r="E20" s="17" t="n">
        <v>8596.07</v>
      </c>
      <c r="F20" s="18" t="n">
        <v>43769</v>
      </c>
      <c r="G20" s="18" t="n">
        <v>43778</v>
      </c>
      <c r="H20" s="17" t="n">
        <v>8596.07</v>
      </c>
      <c r="I20" s="19" t="n">
        <f aca="false">G20-F20</f>
        <v>9</v>
      </c>
      <c r="J20" s="17" t="n">
        <f aca="false">H20*I20</f>
        <v>77364.63</v>
      </c>
    </row>
    <row r="21" s="2" customFormat="true" ht="16.5" hidden="false" customHeight="true" outlineLevel="0" collapsed="false">
      <c r="B21" s="16" t="s">
        <v>34</v>
      </c>
      <c r="C21" s="16" t="s">
        <v>51</v>
      </c>
      <c r="D21" s="16" t="s">
        <v>52</v>
      </c>
      <c r="E21" s="17" t="n">
        <v>2383.14</v>
      </c>
      <c r="F21" s="18" t="n">
        <v>43769</v>
      </c>
      <c r="G21" s="18" t="n">
        <v>43778</v>
      </c>
      <c r="H21" s="17" t="n">
        <v>2383.14</v>
      </c>
      <c r="I21" s="19" t="n">
        <f aca="false">G21-F21</f>
        <v>9</v>
      </c>
      <c r="J21" s="17" t="n">
        <f aca="false">H21*I21</f>
        <v>21448.26</v>
      </c>
    </row>
    <row r="22" s="2" customFormat="true" ht="16.5" hidden="false" customHeight="true" outlineLevel="0" collapsed="false">
      <c r="B22" s="16" t="s">
        <v>53</v>
      </c>
      <c r="C22" s="16" t="s">
        <v>54</v>
      </c>
      <c r="D22" s="16" t="s">
        <v>55</v>
      </c>
      <c r="E22" s="17" t="n">
        <v>105.81</v>
      </c>
      <c r="F22" s="18" t="n">
        <v>43699</v>
      </c>
      <c r="G22" s="18" t="n">
        <v>43767</v>
      </c>
      <c r="H22" s="17" t="n">
        <v>105.81</v>
      </c>
      <c r="I22" s="19" t="n">
        <f aca="false">G22-F22</f>
        <v>68</v>
      </c>
      <c r="J22" s="17" t="n">
        <f aca="false">H22*I22</f>
        <v>7195.08</v>
      </c>
    </row>
    <row r="23" s="2" customFormat="true" ht="16.5" hidden="false" customHeight="true" outlineLevel="0" collapsed="false">
      <c r="B23" s="16" t="s">
        <v>53</v>
      </c>
      <c r="C23" s="16" t="s">
        <v>54</v>
      </c>
      <c r="D23" s="16" t="s">
        <v>56</v>
      </c>
      <c r="E23" s="17" t="n">
        <v>111.46</v>
      </c>
      <c r="F23" s="18" t="n">
        <v>43699</v>
      </c>
      <c r="G23" s="18" t="n">
        <v>43767</v>
      </c>
      <c r="H23" s="17" t="n">
        <v>111.46</v>
      </c>
      <c r="I23" s="19" t="n">
        <f aca="false">G23-F23</f>
        <v>68</v>
      </c>
      <c r="J23" s="17" t="n">
        <f aca="false">H23*I23</f>
        <v>7579.28</v>
      </c>
    </row>
    <row r="24" s="2" customFormat="true" ht="16.5" hidden="false" customHeight="true" outlineLevel="0" collapsed="false">
      <c r="B24" s="16" t="s">
        <v>53</v>
      </c>
      <c r="C24" s="16" t="s">
        <v>54</v>
      </c>
      <c r="D24" s="16" t="s">
        <v>57</v>
      </c>
      <c r="E24" s="17" t="n">
        <v>99.31</v>
      </c>
      <c r="F24" s="18" t="n">
        <v>43699</v>
      </c>
      <c r="G24" s="18" t="n">
        <v>43767</v>
      </c>
      <c r="H24" s="17" t="n">
        <v>99.31</v>
      </c>
      <c r="I24" s="19" t="n">
        <f aca="false">G24-F24</f>
        <v>68</v>
      </c>
      <c r="J24" s="17" t="n">
        <f aca="false">H24*I24</f>
        <v>6753.08</v>
      </c>
    </row>
    <row r="25" s="2" customFormat="true" ht="16.5" hidden="false" customHeight="true" outlineLevel="0" collapsed="false">
      <c r="B25" s="16" t="s">
        <v>53</v>
      </c>
      <c r="C25" s="16" t="s">
        <v>54</v>
      </c>
      <c r="D25" s="16" t="s">
        <v>58</v>
      </c>
      <c r="E25" s="17" t="n">
        <v>102.2</v>
      </c>
      <c r="F25" s="18" t="n">
        <v>43699</v>
      </c>
      <c r="G25" s="18" t="n">
        <v>43767</v>
      </c>
      <c r="H25" s="17" t="n">
        <v>102.2</v>
      </c>
      <c r="I25" s="19" t="n">
        <f aca="false">G25-F25</f>
        <v>68</v>
      </c>
      <c r="J25" s="17" t="n">
        <f aca="false">H25*I25</f>
        <v>6949.6</v>
      </c>
    </row>
    <row r="26" s="2" customFormat="true" ht="16.5" hidden="false" customHeight="true" outlineLevel="0" collapsed="false">
      <c r="B26" s="16" t="s">
        <v>53</v>
      </c>
      <c r="C26" s="16" t="s">
        <v>59</v>
      </c>
      <c r="D26" s="16" t="s">
        <v>60</v>
      </c>
      <c r="E26" s="17" t="n">
        <v>188.12</v>
      </c>
      <c r="F26" s="18" t="n">
        <v>43699</v>
      </c>
      <c r="G26" s="18" t="n">
        <v>43767</v>
      </c>
      <c r="H26" s="17" t="n">
        <v>188.12</v>
      </c>
      <c r="I26" s="19" t="n">
        <f aca="false">G26-F26</f>
        <v>68</v>
      </c>
      <c r="J26" s="17" t="n">
        <f aca="false">H26*I26</f>
        <v>12792.16</v>
      </c>
    </row>
    <row r="27" s="2" customFormat="true" ht="16.5" hidden="false" customHeight="true" outlineLevel="0" collapsed="false">
      <c r="B27" s="16" t="s">
        <v>53</v>
      </c>
      <c r="C27" s="16" t="s">
        <v>61</v>
      </c>
      <c r="D27" s="16" t="s">
        <v>62</v>
      </c>
      <c r="E27" s="17" t="n">
        <v>61.57</v>
      </c>
      <c r="F27" s="18" t="n">
        <v>43699</v>
      </c>
      <c r="G27" s="18" t="n">
        <v>43767</v>
      </c>
      <c r="H27" s="17" t="n">
        <v>61.57</v>
      </c>
      <c r="I27" s="19" t="n">
        <f aca="false">G27-F27</f>
        <v>68</v>
      </c>
      <c r="J27" s="17" t="n">
        <f aca="false">H27*I27</f>
        <v>4186.76</v>
      </c>
    </row>
    <row r="28" s="2" customFormat="true" ht="16.5" hidden="false" customHeight="true" outlineLevel="0" collapsed="false">
      <c r="B28" s="16" t="s">
        <v>53</v>
      </c>
      <c r="C28" s="16" t="s">
        <v>54</v>
      </c>
      <c r="D28" s="16" t="s">
        <v>63</v>
      </c>
      <c r="E28" s="17" t="n">
        <v>221.7</v>
      </c>
      <c r="F28" s="18" t="n">
        <v>43699</v>
      </c>
      <c r="G28" s="18" t="n">
        <v>43767</v>
      </c>
      <c r="H28" s="17" t="n">
        <v>221.7</v>
      </c>
      <c r="I28" s="19" t="n">
        <f aca="false">G28-F28</f>
        <v>68</v>
      </c>
      <c r="J28" s="17" t="n">
        <f aca="false">H28*I28</f>
        <v>15075.6</v>
      </c>
    </row>
    <row r="29" s="2" customFormat="true" ht="16.5" hidden="false" customHeight="true" outlineLevel="0" collapsed="false">
      <c r="B29" s="16" t="s">
        <v>53</v>
      </c>
      <c r="C29" s="16" t="s">
        <v>54</v>
      </c>
      <c r="D29" s="16" t="s">
        <v>64</v>
      </c>
      <c r="E29" s="17" t="n">
        <v>280.76</v>
      </c>
      <c r="F29" s="18" t="n">
        <v>43699</v>
      </c>
      <c r="G29" s="18" t="n">
        <v>43767</v>
      </c>
      <c r="H29" s="17" t="n">
        <v>280.76</v>
      </c>
      <c r="I29" s="19" t="n">
        <f aca="false">G29-F29</f>
        <v>68</v>
      </c>
      <c r="J29" s="17" t="n">
        <f aca="false">H29*I29</f>
        <v>19091.68</v>
      </c>
    </row>
    <row r="30" s="2" customFormat="true" ht="16.5" hidden="false" customHeight="true" outlineLevel="0" collapsed="false">
      <c r="B30" s="16" t="s">
        <v>53</v>
      </c>
      <c r="C30" s="16" t="s">
        <v>65</v>
      </c>
      <c r="D30" s="16" t="s">
        <v>66</v>
      </c>
      <c r="E30" s="17" t="n">
        <v>90.55</v>
      </c>
      <c r="F30" s="18" t="n">
        <v>43699</v>
      </c>
      <c r="G30" s="18" t="n">
        <v>43767</v>
      </c>
      <c r="H30" s="17" t="n">
        <v>90.55</v>
      </c>
      <c r="I30" s="19" t="n">
        <f aca="false">G30-F30</f>
        <v>68</v>
      </c>
      <c r="J30" s="17" t="n">
        <f aca="false">H30*I30</f>
        <v>6157.4</v>
      </c>
    </row>
    <row r="31" s="2" customFormat="true" ht="16.5" hidden="false" customHeight="true" outlineLevel="0" collapsed="false">
      <c r="B31" s="16" t="s">
        <v>53</v>
      </c>
      <c r="C31" s="16" t="s">
        <v>54</v>
      </c>
      <c r="D31" s="16" t="s">
        <v>67</v>
      </c>
      <c r="E31" s="17" t="n">
        <v>33.15</v>
      </c>
      <c r="F31" s="18" t="n">
        <v>43699</v>
      </c>
      <c r="G31" s="18" t="n">
        <v>43767</v>
      </c>
      <c r="H31" s="17" t="n">
        <v>33.15</v>
      </c>
      <c r="I31" s="19" t="n">
        <f aca="false">G31-F31</f>
        <v>68</v>
      </c>
      <c r="J31" s="17" t="n">
        <f aca="false">H31*I31</f>
        <v>2254.2</v>
      </c>
    </row>
    <row r="32" s="2" customFormat="true" ht="16.5" hidden="false" customHeight="true" outlineLevel="0" collapsed="false">
      <c r="B32" s="16" t="s">
        <v>53</v>
      </c>
      <c r="C32" s="16" t="s">
        <v>59</v>
      </c>
      <c r="D32" s="16" t="s">
        <v>68</v>
      </c>
      <c r="E32" s="17" t="n">
        <v>1328.35</v>
      </c>
      <c r="F32" s="18" t="n">
        <v>43699</v>
      </c>
      <c r="G32" s="18" t="n">
        <v>43767</v>
      </c>
      <c r="H32" s="17" t="n">
        <v>1328.35</v>
      </c>
      <c r="I32" s="19" t="n">
        <f aca="false">G32-F32</f>
        <v>68</v>
      </c>
      <c r="J32" s="17" t="n">
        <f aca="false">H32*I32</f>
        <v>90327.8</v>
      </c>
    </row>
    <row r="33" s="2" customFormat="true" ht="16.5" hidden="false" customHeight="true" outlineLevel="0" collapsed="false">
      <c r="B33" s="16" t="s">
        <v>53</v>
      </c>
      <c r="C33" s="16" t="s">
        <v>69</v>
      </c>
      <c r="D33" s="16" t="s">
        <v>70</v>
      </c>
      <c r="E33" s="17" t="n">
        <v>48.67</v>
      </c>
      <c r="F33" s="18" t="n">
        <v>43699</v>
      </c>
      <c r="G33" s="18" t="n">
        <v>43767</v>
      </c>
      <c r="H33" s="17" t="n">
        <v>48.67</v>
      </c>
      <c r="I33" s="19" t="n">
        <f aca="false">G33-F33</f>
        <v>68</v>
      </c>
      <c r="J33" s="17" t="n">
        <f aca="false">H33*I33</f>
        <v>3309.56</v>
      </c>
    </row>
    <row r="34" s="2" customFormat="true" ht="16.5" hidden="false" customHeight="true" outlineLevel="0" collapsed="false">
      <c r="B34" s="16" t="s">
        <v>53</v>
      </c>
      <c r="C34" s="16" t="s">
        <v>69</v>
      </c>
      <c r="D34" s="16" t="s">
        <v>71</v>
      </c>
      <c r="E34" s="17" t="n">
        <v>356.97</v>
      </c>
      <c r="F34" s="18" t="n">
        <v>43699</v>
      </c>
      <c r="G34" s="18" t="n">
        <v>43767</v>
      </c>
      <c r="H34" s="17" t="n">
        <v>356.97</v>
      </c>
      <c r="I34" s="19" t="n">
        <f aca="false">G34-F34</f>
        <v>68</v>
      </c>
      <c r="J34" s="17" t="n">
        <f aca="false">H34*I34</f>
        <v>24273.96</v>
      </c>
    </row>
    <row r="35" s="2" customFormat="true" ht="16.5" hidden="false" customHeight="true" outlineLevel="0" collapsed="false">
      <c r="B35" s="16" t="s">
        <v>53</v>
      </c>
      <c r="C35" s="16" t="s">
        <v>54</v>
      </c>
      <c r="D35" s="16" t="s">
        <v>72</v>
      </c>
      <c r="E35" s="17" t="n">
        <v>485.5</v>
      </c>
      <c r="F35" s="18" t="n">
        <v>43699</v>
      </c>
      <c r="G35" s="18" t="n">
        <v>43767</v>
      </c>
      <c r="H35" s="17" t="n">
        <v>485.5</v>
      </c>
      <c r="I35" s="19" t="n">
        <f aca="false">G35-F35</f>
        <v>68</v>
      </c>
      <c r="J35" s="17" t="n">
        <f aca="false">H35*I35</f>
        <v>33014</v>
      </c>
    </row>
    <row r="36" s="2" customFormat="true" ht="16.5" hidden="false" customHeight="true" outlineLevel="0" collapsed="false">
      <c r="B36" s="16" t="s">
        <v>53</v>
      </c>
      <c r="C36" s="16" t="s">
        <v>61</v>
      </c>
      <c r="D36" s="16" t="s">
        <v>73</v>
      </c>
      <c r="E36" s="17" t="n">
        <v>642.1</v>
      </c>
      <c r="F36" s="18" t="n">
        <v>43699</v>
      </c>
      <c r="G36" s="18" t="n">
        <v>43767</v>
      </c>
      <c r="H36" s="17" t="n">
        <v>642.1</v>
      </c>
      <c r="I36" s="19" t="n">
        <f aca="false">G36-F36</f>
        <v>68</v>
      </c>
      <c r="J36" s="17" t="n">
        <f aca="false">H36*I36</f>
        <v>43662.8</v>
      </c>
    </row>
    <row r="37" s="2" customFormat="true" ht="16.5" hidden="false" customHeight="true" outlineLevel="0" collapsed="false">
      <c r="B37" s="16" t="s">
        <v>53</v>
      </c>
      <c r="C37" s="16" t="s">
        <v>61</v>
      </c>
      <c r="D37" s="16" t="s">
        <v>74</v>
      </c>
      <c r="E37" s="17" t="n">
        <v>125.94</v>
      </c>
      <c r="F37" s="18" t="n">
        <v>43699</v>
      </c>
      <c r="G37" s="18" t="n">
        <v>43767</v>
      </c>
      <c r="H37" s="17" t="n">
        <v>125.94</v>
      </c>
      <c r="I37" s="19" t="n">
        <f aca="false">G37-F37</f>
        <v>68</v>
      </c>
      <c r="J37" s="17" t="n">
        <f aca="false">H37*I37</f>
        <v>8563.92</v>
      </c>
    </row>
    <row r="38" s="2" customFormat="true" ht="16.5" hidden="false" customHeight="true" outlineLevel="0" collapsed="false">
      <c r="B38" s="16" t="s">
        <v>53</v>
      </c>
      <c r="C38" s="16" t="s">
        <v>75</v>
      </c>
      <c r="D38" s="16" t="s">
        <v>76</v>
      </c>
      <c r="E38" s="17" t="n">
        <v>100.58</v>
      </c>
      <c r="F38" s="18" t="n">
        <v>43699</v>
      </c>
      <c r="G38" s="18" t="n">
        <v>43767</v>
      </c>
      <c r="H38" s="17" t="n">
        <v>100.58</v>
      </c>
      <c r="I38" s="19" t="n">
        <f aca="false">G38-F38</f>
        <v>68</v>
      </c>
      <c r="J38" s="17" t="n">
        <f aca="false">H38*I38</f>
        <v>6839.44</v>
      </c>
    </row>
    <row r="39" s="2" customFormat="true" ht="16.5" hidden="false" customHeight="true" outlineLevel="0" collapsed="false">
      <c r="B39" s="16" t="s">
        <v>53</v>
      </c>
      <c r="C39" s="16" t="s">
        <v>54</v>
      </c>
      <c r="D39" s="16" t="s">
        <v>77</v>
      </c>
      <c r="E39" s="17" t="n">
        <v>322.67</v>
      </c>
      <c r="F39" s="18" t="n">
        <v>43699</v>
      </c>
      <c r="G39" s="18" t="n">
        <v>43767</v>
      </c>
      <c r="H39" s="17" t="n">
        <v>322.67</v>
      </c>
      <c r="I39" s="19" t="n">
        <f aca="false">G39-F39</f>
        <v>68</v>
      </c>
      <c r="J39" s="17" t="n">
        <f aca="false">H39*I39</f>
        <v>21941.56</v>
      </c>
    </row>
    <row r="40" s="2" customFormat="true" ht="16.5" hidden="false" customHeight="true" outlineLevel="0" collapsed="false">
      <c r="B40" s="16" t="s">
        <v>53</v>
      </c>
      <c r="C40" s="16" t="s">
        <v>78</v>
      </c>
      <c r="D40" s="16" t="s">
        <v>79</v>
      </c>
      <c r="E40" s="17" t="n">
        <v>962.4</v>
      </c>
      <c r="F40" s="18" t="n">
        <v>43699</v>
      </c>
      <c r="G40" s="18" t="n">
        <v>43767</v>
      </c>
      <c r="H40" s="17" t="n">
        <v>962.4</v>
      </c>
      <c r="I40" s="19" t="n">
        <f aca="false">G40-F40</f>
        <v>68</v>
      </c>
      <c r="J40" s="17" t="n">
        <f aca="false">H40*I40</f>
        <v>65443.2</v>
      </c>
    </row>
    <row r="41" s="2" customFormat="true" ht="16.5" hidden="false" customHeight="true" outlineLevel="0" collapsed="false">
      <c r="B41" s="16" t="s">
        <v>53</v>
      </c>
      <c r="C41" s="16" t="s">
        <v>61</v>
      </c>
      <c r="D41" s="16" t="s">
        <v>80</v>
      </c>
      <c r="E41" s="17" t="n">
        <v>61.57</v>
      </c>
      <c r="F41" s="18" t="n">
        <v>43699</v>
      </c>
      <c r="G41" s="18" t="n">
        <v>43767</v>
      </c>
      <c r="H41" s="17" t="n">
        <v>61.57</v>
      </c>
      <c r="I41" s="19" t="n">
        <f aca="false">G41-F41</f>
        <v>68</v>
      </c>
      <c r="J41" s="17" t="n">
        <f aca="false">H41*I41</f>
        <v>4186.76</v>
      </c>
    </row>
    <row r="42" s="2" customFormat="true" ht="16.5" hidden="false" customHeight="true" outlineLevel="0" collapsed="false">
      <c r="B42" s="16" t="s">
        <v>53</v>
      </c>
      <c r="C42" s="16" t="s">
        <v>81</v>
      </c>
      <c r="D42" s="16" t="s">
        <v>82</v>
      </c>
      <c r="E42" s="17" t="n">
        <v>388.32</v>
      </c>
      <c r="F42" s="18" t="n">
        <v>43699</v>
      </c>
      <c r="G42" s="18" t="n">
        <v>43767</v>
      </c>
      <c r="H42" s="17" t="n">
        <v>388.32</v>
      </c>
      <c r="I42" s="19" t="n">
        <f aca="false">G42-F42</f>
        <v>68</v>
      </c>
      <c r="J42" s="17" t="n">
        <f aca="false">H42*I42</f>
        <v>26405.76</v>
      </c>
    </row>
    <row r="43" s="2" customFormat="true" ht="16.5" hidden="false" customHeight="true" outlineLevel="0" collapsed="false">
      <c r="B43" s="16" t="s">
        <v>53</v>
      </c>
      <c r="C43" s="16" t="s">
        <v>54</v>
      </c>
      <c r="D43" s="16" t="s">
        <v>83</v>
      </c>
      <c r="E43" s="17" t="n">
        <v>254.37</v>
      </c>
      <c r="F43" s="18" t="n">
        <v>43699</v>
      </c>
      <c r="G43" s="18" t="n">
        <v>43767</v>
      </c>
      <c r="H43" s="17" t="n">
        <v>254.37</v>
      </c>
      <c r="I43" s="19" t="n">
        <f aca="false">G43-F43</f>
        <v>68</v>
      </c>
      <c r="J43" s="17" t="n">
        <f aca="false">H43*I43</f>
        <v>17297.16</v>
      </c>
    </row>
    <row r="44" s="2" customFormat="true" ht="16.5" hidden="false" customHeight="true" outlineLevel="0" collapsed="false">
      <c r="B44" s="16" t="s">
        <v>53</v>
      </c>
      <c r="C44" s="16" t="s">
        <v>54</v>
      </c>
      <c r="D44" s="16" t="s">
        <v>84</v>
      </c>
      <c r="E44" s="17" t="n">
        <v>84.85</v>
      </c>
      <c r="F44" s="18" t="n">
        <v>43699</v>
      </c>
      <c r="G44" s="18" t="n">
        <v>43767</v>
      </c>
      <c r="H44" s="17" t="n">
        <v>84.85</v>
      </c>
      <c r="I44" s="19" t="n">
        <f aca="false">G44-F44</f>
        <v>68</v>
      </c>
      <c r="J44" s="17" t="n">
        <f aca="false">H44*I44</f>
        <v>5769.8</v>
      </c>
    </row>
    <row r="45" s="2" customFormat="true" ht="16.5" hidden="false" customHeight="true" outlineLevel="0" collapsed="false">
      <c r="B45" s="16" t="s">
        <v>53</v>
      </c>
      <c r="C45" s="16" t="s">
        <v>61</v>
      </c>
      <c r="D45" s="16" t="s">
        <v>85</v>
      </c>
      <c r="E45" s="17" t="n">
        <v>1032.66</v>
      </c>
      <c r="F45" s="18" t="n">
        <v>43699</v>
      </c>
      <c r="G45" s="18" t="n">
        <v>43767</v>
      </c>
      <c r="H45" s="17" t="n">
        <v>1032.66</v>
      </c>
      <c r="I45" s="19" t="n">
        <f aca="false">G45-F45</f>
        <v>68</v>
      </c>
      <c r="J45" s="17" t="n">
        <f aca="false">H45*I45</f>
        <v>70220.88</v>
      </c>
    </row>
    <row r="46" s="2" customFormat="true" ht="16.5" hidden="false" customHeight="true" outlineLevel="0" collapsed="false">
      <c r="B46" s="16" t="s">
        <v>53</v>
      </c>
      <c r="C46" s="16" t="s">
        <v>61</v>
      </c>
      <c r="D46" s="16" t="s">
        <v>86</v>
      </c>
      <c r="E46" s="17" t="n">
        <v>80.86</v>
      </c>
      <c r="F46" s="18" t="n">
        <v>43699</v>
      </c>
      <c r="G46" s="18" t="n">
        <v>43767</v>
      </c>
      <c r="H46" s="17" t="n">
        <v>80.86</v>
      </c>
      <c r="I46" s="19" t="n">
        <f aca="false">G46-F46</f>
        <v>68</v>
      </c>
      <c r="J46" s="17" t="n">
        <f aca="false">H46*I46</f>
        <v>5498.48</v>
      </c>
    </row>
    <row r="47" s="2" customFormat="true" ht="16.5" hidden="false" customHeight="true" outlineLevel="0" collapsed="false">
      <c r="B47" s="16" t="s">
        <v>53</v>
      </c>
      <c r="C47" s="16" t="s">
        <v>54</v>
      </c>
      <c r="D47" s="16" t="s">
        <v>87</v>
      </c>
      <c r="E47" s="17" t="n">
        <v>26.21</v>
      </c>
      <c r="F47" s="18" t="n">
        <v>43699</v>
      </c>
      <c r="G47" s="18" t="n">
        <v>43767</v>
      </c>
      <c r="H47" s="17" t="n">
        <v>26.21</v>
      </c>
      <c r="I47" s="19" t="n">
        <f aca="false">G47-F47</f>
        <v>68</v>
      </c>
      <c r="J47" s="17" t="n">
        <f aca="false">H47*I47</f>
        <v>1782.28</v>
      </c>
    </row>
    <row r="48" s="2" customFormat="true" ht="16.5" hidden="false" customHeight="true" outlineLevel="0" collapsed="false">
      <c r="B48" s="16" t="s">
        <v>53</v>
      </c>
      <c r="C48" s="16" t="s">
        <v>54</v>
      </c>
      <c r="D48" s="16" t="s">
        <v>88</v>
      </c>
      <c r="E48" s="17" t="n">
        <v>41.25</v>
      </c>
      <c r="F48" s="18" t="n">
        <v>43699</v>
      </c>
      <c r="G48" s="18" t="n">
        <v>43767</v>
      </c>
      <c r="H48" s="17" t="n">
        <v>41.25</v>
      </c>
      <c r="I48" s="19" t="n">
        <f aca="false">G48-F48</f>
        <v>68</v>
      </c>
      <c r="J48" s="17" t="n">
        <f aca="false">H48*I48</f>
        <v>2805</v>
      </c>
    </row>
    <row r="49" s="2" customFormat="true" ht="16.5" hidden="false" customHeight="true" outlineLevel="0" collapsed="false">
      <c r="B49" s="16" t="s">
        <v>53</v>
      </c>
      <c r="C49" s="16" t="s">
        <v>54</v>
      </c>
      <c r="D49" s="16" t="s">
        <v>89</v>
      </c>
      <c r="E49" s="17" t="n">
        <v>216.48</v>
      </c>
      <c r="F49" s="18" t="n">
        <v>43699</v>
      </c>
      <c r="G49" s="18" t="n">
        <v>43767</v>
      </c>
      <c r="H49" s="17" t="n">
        <v>216.48</v>
      </c>
      <c r="I49" s="19" t="n">
        <f aca="false">G49-F49</f>
        <v>68</v>
      </c>
      <c r="J49" s="17" t="n">
        <f aca="false">H49*I49</f>
        <v>14720.64</v>
      </c>
    </row>
    <row r="50" s="2" customFormat="true" ht="16.5" hidden="false" customHeight="true" outlineLevel="0" collapsed="false">
      <c r="B50" s="16" t="s">
        <v>53</v>
      </c>
      <c r="C50" s="16" t="s">
        <v>54</v>
      </c>
      <c r="D50" s="16" t="s">
        <v>90</v>
      </c>
      <c r="E50" s="17" t="n">
        <v>104.57</v>
      </c>
      <c r="F50" s="18" t="n">
        <v>43699</v>
      </c>
      <c r="G50" s="18" t="n">
        <v>43767</v>
      </c>
      <c r="H50" s="17" t="n">
        <v>104.57</v>
      </c>
      <c r="I50" s="19" t="n">
        <f aca="false">G50-F50</f>
        <v>68</v>
      </c>
      <c r="J50" s="17" t="n">
        <f aca="false">H50*I50</f>
        <v>7110.76</v>
      </c>
    </row>
    <row r="51" s="2" customFormat="true" ht="16.5" hidden="false" customHeight="true" outlineLevel="0" collapsed="false">
      <c r="B51" s="16" t="s">
        <v>53</v>
      </c>
      <c r="C51" s="16" t="s">
        <v>54</v>
      </c>
      <c r="D51" s="16" t="s">
        <v>91</v>
      </c>
      <c r="E51" s="17" t="n">
        <v>93.29</v>
      </c>
      <c r="F51" s="18" t="n">
        <v>43699</v>
      </c>
      <c r="G51" s="18" t="n">
        <v>43767</v>
      </c>
      <c r="H51" s="17" t="n">
        <v>93.29</v>
      </c>
      <c r="I51" s="19" t="n">
        <f aca="false">G51-F51</f>
        <v>68</v>
      </c>
      <c r="J51" s="17" t="n">
        <f aca="false">H51*I51</f>
        <v>6343.72</v>
      </c>
    </row>
    <row r="52" s="2" customFormat="true" ht="16.5" hidden="false" customHeight="true" outlineLevel="0" collapsed="false">
      <c r="B52" s="16" t="s">
        <v>53</v>
      </c>
      <c r="C52" s="16" t="s">
        <v>54</v>
      </c>
      <c r="D52" s="16" t="s">
        <v>92</v>
      </c>
      <c r="E52" s="17" t="n">
        <v>44.9</v>
      </c>
      <c r="F52" s="18" t="n">
        <v>43699</v>
      </c>
      <c r="G52" s="18" t="n">
        <v>43767</v>
      </c>
      <c r="H52" s="17" t="n">
        <v>44.9</v>
      </c>
      <c r="I52" s="19" t="n">
        <f aca="false">G52-F52</f>
        <v>68</v>
      </c>
      <c r="J52" s="17" t="n">
        <f aca="false">H52*I52</f>
        <v>3053.2</v>
      </c>
    </row>
    <row r="53" s="2" customFormat="true" ht="16.5" hidden="false" customHeight="true" outlineLevel="0" collapsed="false">
      <c r="B53" s="16" t="s">
        <v>53</v>
      </c>
      <c r="C53" s="16" t="s">
        <v>54</v>
      </c>
      <c r="D53" s="16" t="s">
        <v>93</v>
      </c>
      <c r="E53" s="17" t="n">
        <v>50.29</v>
      </c>
      <c r="F53" s="18" t="n">
        <v>43699</v>
      </c>
      <c r="G53" s="18" t="n">
        <v>43767</v>
      </c>
      <c r="H53" s="17" t="n">
        <v>50.29</v>
      </c>
      <c r="I53" s="19" t="n">
        <f aca="false">G53-F53</f>
        <v>68</v>
      </c>
      <c r="J53" s="17" t="n">
        <f aca="false">H53*I53</f>
        <v>3419.72</v>
      </c>
    </row>
    <row r="54" s="2" customFormat="true" ht="16.5" hidden="false" customHeight="true" outlineLevel="0" collapsed="false">
      <c r="B54" s="16" t="s">
        <v>53</v>
      </c>
      <c r="C54" s="16" t="s">
        <v>54</v>
      </c>
      <c r="D54" s="16" t="s">
        <v>94</v>
      </c>
      <c r="E54" s="17" t="n">
        <v>32.93</v>
      </c>
      <c r="F54" s="18" t="n">
        <v>43699</v>
      </c>
      <c r="G54" s="18" t="n">
        <v>43767</v>
      </c>
      <c r="H54" s="17" t="n">
        <v>32.93</v>
      </c>
      <c r="I54" s="19" t="n">
        <f aca="false">G54-F54</f>
        <v>68</v>
      </c>
      <c r="J54" s="17" t="n">
        <f aca="false">H54*I54</f>
        <v>2239.24</v>
      </c>
    </row>
    <row r="55" s="2" customFormat="true" ht="16.5" hidden="false" customHeight="true" outlineLevel="0" collapsed="false">
      <c r="B55" s="16" t="s">
        <v>53</v>
      </c>
      <c r="C55" s="16" t="s">
        <v>54</v>
      </c>
      <c r="D55" s="16" t="s">
        <v>95</v>
      </c>
      <c r="E55" s="17" t="n">
        <v>33.54</v>
      </c>
      <c r="F55" s="18" t="n">
        <v>43699</v>
      </c>
      <c r="G55" s="18" t="n">
        <v>43767</v>
      </c>
      <c r="H55" s="17" t="n">
        <v>33.54</v>
      </c>
      <c r="I55" s="19" t="n">
        <f aca="false">G55-F55</f>
        <v>68</v>
      </c>
      <c r="J55" s="17" t="n">
        <f aca="false">H55*I55</f>
        <v>2280.72</v>
      </c>
    </row>
    <row r="56" s="2" customFormat="true" ht="16.5" hidden="false" customHeight="true" outlineLevel="0" collapsed="false">
      <c r="B56" s="16" t="s">
        <v>53</v>
      </c>
      <c r="C56" s="16" t="s">
        <v>75</v>
      </c>
      <c r="D56" s="16" t="s">
        <v>96</v>
      </c>
      <c r="E56" s="17" t="n">
        <v>369.64</v>
      </c>
      <c r="F56" s="18" t="n">
        <v>43699</v>
      </c>
      <c r="G56" s="18" t="n">
        <v>43767</v>
      </c>
      <c r="H56" s="17" t="n">
        <v>369.64</v>
      </c>
      <c r="I56" s="19" t="n">
        <f aca="false">G56-F56</f>
        <v>68</v>
      </c>
      <c r="J56" s="17" t="n">
        <f aca="false">H56*I56</f>
        <v>25135.52</v>
      </c>
    </row>
    <row r="57" s="2" customFormat="true" ht="16.5" hidden="false" customHeight="true" outlineLevel="0" collapsed="false">
      <c r="B57" s="16" t="s">
        <v>53</v>
      </c>
      <c r="C57" s="16" t="s">
        <v>61</v>
      </c>
      <c r="D57" s="16" t="s">
        <v>97</v>
      </c>
      <c r="E57" s="17" t="n">
        <v>124.51</v>
      </c>
      <c r="F57" s="18" t="n">
        <v>43699</v>
      </c>
      <c r="G57" s="18" t="n">
        <v>43767</v>
      </c>
      <c r="H57" s="17" t="n">
        <v>124.51</v>
      </c>
      <c r="I57" s="19" t="n">
        <f aca="false">G57-F57</f>
        <v>68</v>
      </c>
      <c r="J57" s="17" t="n">
        <f aca="false">H57*I57</f>
        <v>8466.68</v>
      </c>
    </row>
    <row r="58" s="2" customFormat="true" ht="16.5" hidden="false" customHeight="true" outlineLevel="0" collapsed="false">
      <c r="B58" s="16" t="s">
        <v>53</v>
      </c>
      <c r="C58" s="16" t="s">
        <v>98</v>
      </c>
      <c r="D58" s="16" t="s">
        <v>99</v>
      </c>
      <c r="E58" s="17" t="n">
        <v>53.08</v>
      </c>
      <c r="F58" s="18" t="n">
        <v>43699</v>
      </c>
      <c r="G58" s="18" t="n">
        <v>43767</v>
      </c>
      <c r="H58" s="17" t="n">
        <v>53.08</v>
      </c>
      <c r="I58" s="19" t="n">
        <f aca="false">G58-F58</f>
        <v>68</v>
      </c>
      <c r="J58" s="17" t="n">
        <f aca="false">H58*I58</f>
        <v>3609.44</v>
      </c>
    </row>
    <row r="59" s="2" customFormat="true" ht="16.5" hidden="false" customHeight="true" outlineLevel="0" collapsed="false">
      <c r="B59" s="16" t="s">
        <v>53</v>
      </c>
      <c r="C59" s="16" t="s">
        <v>69</v>
      </c>
      <c r="D59" s="16" t="s">
        <v>100</v>
      </c>
      <c r="E59" s="17" t="n">
        <v>863.13</v>
      </c>
      <c r="F59" s="18" t="n">
        <v>43699</v>
      </c>
      <c r="G59" s="18" t="n">
        <v>43767</v>
      </c>
      <c r="H59" s="17" t="n">
        <v>863.13</v>
      </c>
      <c r="I59" s="19" t="n">
        <f aca="false">G59-F59</f>
        <v>68</v>
      </c>
      <c r="J59" s="17" t="n">
        <f aca="false">H59*I59</f>
        <v>58692.84</v>
      </c>
    </row>
    <row r="60" s="2" customFormat="true" ht="16.5" hidden="false" customHeight="true" outlineLevel="0" collapsed="false">
      <c r="B60" s="16" t="s">
        <v>53</v>
      </c>
      <c r="C60" s="16" t="s">
        <v>54</v>
      </c>
      <c r="D60" s="16" t="s">
        <v>101</v>
      </c>
      <c r="E60" s="17" t="n">
        <v>263.17</v>
      </c>
      <c r="F60" s="18" t="n">
        <v>43699</v>
      </c>
      <c r="G60" s="18" t="n">
        <v>43767</v>
      </c>
      <c r="H60" s="17" t="n">
        <v>263.17</v>
      </c>
      <c r="I60" s="19" t="n">
        <f aca="false">G60-F60</f>
        <v>68</v>
      </c>
      <c r="J60" s="17" t="n">
        <f aca="false">H60*I60</f>
        <v>17895.56</v>
      </c>
    </row>
    <row r="61" s="2" customFormat="true" ht="16.5" hidden="false" customHeight="true" outlineLevel="0" collapsed="false">
      <c r="B61" s="16" t="s">
        <v>53</v>
      </c>
      <c r="C61" s="16" t="s">
        <v>54</v>
      </c>
      <c r="D61" s="16" t="s">
        <v>102</v>
      </c>
      <c r="E61" s="17" t="n">
        <v>50.08</v>
      </c>
      <c r="F61" s="18" t="n">
        <v>43699</v>
      </c>
      <c r="G61" s="18" t="n">
        <v>43767</v>
      </c>
      <c r="H61" s="17" t="n">
        <v>50.08</v>
      </c>
      <c r="I61" s="19" t="n">
        <f aca="false">G61-F61</f>
        <v>68</v>
      </c>
      <c r="J61" s="17" t="n">
        <f aca="false">H61*I61</f>
        <v>3405.44</v>
      </c>
    </row>
    <row r="62" s="2" customFormat="true" ht="16.5" hidden="false" customHeight="true" outlineLevel="0" collapsed="false">
      <c r="B62" s="16" t="s">
        <v>53</v>
      </c>
      <c r="C62" s="16" t="s">
        <v>54</v>
      </c>
      <c r="D62" s="16" t="s">
        <v>103</v>
      </c>
      <c r="E62" s="17" t="n">
        <v>269.86</v>
      </c>
      <c r="F62" s="18" t="n">
        <v>43699</v>
      </c>
      <c r="G62" s="18" t="n">
        <v>43767</v>
      </c>
      <c r="H62" s="17" t="n">
        <v>269.86</v>
      </c>
      <c r="I62" s="19" t="n">
        <f aca="false">G62-F62</f>
        <v>68</v>
      </c>
      <c r="J62" s="17" t="n">
        <f aca="false">H62*I62</f>
        <v>18350.48</v>
      </c>
    </row>
    <row r="63" s="2" customFormat="true" ht="16.5" hidden="false" customHeight="true" outlineLevel="0" collapsed="false">
      <c r="B63" s="16" t="s">
        <v>53</v>
      </c>
      <c r="C63" s="16" t="s">
        <v>104</v>
      </c>
      <c r="D63" s="16" t="s">
        <v>105</v>
      </c>
      <c r="E63" s="17" t="n">
        <v>64.97</v>
      </c>
      <c r="F63" s="18" t="n">
        <v>43699</v>
      </c>
      <c r="G63" s="18" t="n">
        <v>43767</v>
      </c>
      <c r="H63" s="17" t="n">
        <v>64.97</v>
      </c>
      <c r="I63" s="19" t="n">
        <f aca="false">G63-F63</f>
        <v>68</v>
      </c>
      <c r="J63" s="17" t="n">
        <f aca="false">H63*I63</f>
        <v>4417.96</v>
      </c>
    </row>
    <row r="64" s="2" customFormat="true" ht="16.5" hidden="false" customHeight="true" outlineLevel="0" collapsed="false">
      <c r="B64" s="16" t="s">
        <v>53</v>
      </c>
      <c r="C64" s="16" t="s">
        <v>54</v>
      </c>
      <c r="D64" s="16" t="s">
        <v>106</v>
      </c>
      <c r="E64" s="17" t="n">
        <v>36.87</v>
      </c>
      <c r="F64" s="18" t="n">
        <v>43699</v>
      </c>
      <c r="G64" s="18" t="n">
        <v>43767</v>
      </c>
      <c r="H64" s="17" t="n">
        <v>36.87</v>
      </c>
      <c r="I64" s="19" t="n">
        <f aca="false">G64-F64</f>
        <v>68</v>
      </c>
      <c r="J64" s="17" t="n">
        <f aca="false">H64*I64</f>
        <v>2507.16</v>
      </c>
    </row>
    <row r="65" s="2" customFormat="true" ht="16.5" hidden="false" customHeight="true" outlineLevel="0" collapsed="false">
      <c r="B65" s="16" t="s">
        <v>53</v>
      </c>
      <c r="C65" s="16" t="s">
        <v>59</v>
      </c>
      <c r="D65" s="16" t="s">
        <v>107</v>
      </c>
      <c r="E65" s="17" t="n">
        <v>540.56</v>
      </c>
      <c r="F65" s="18" t="n">
        <v>43699</v>
      </c>
      <c r="G65" s="18" t="n">
        <v>43767</v>
      </c>
      <c r="H65" s="17" t="n">
        <v>540.56</v>
      </c>
      <c r="I65" s="19" t="n">
        <f aca="false">G65-F65</f>
        <v>68</v>
      </c>
      <c r="J65" s="17" t="n">
        <f aca="false">H65*I65</f>
        <v>36758.08</v>
      </c>
    </row>
    <row r="66" s="2" customFormat="true" ht="16.5" hidden="false" customHeight="true" outlineLevel="0" collapsed="false">
      <c r="B66" s="16" t="s">
        <v>53</v>
      </c>
      <c r="C66" s="16" t="s">
        <v>61</v>
      </c>
      <c r="D66" s="16" t="s">
        <v>108</v>
      </c>
      <c r="E66" s="17" t="n">
        <v>108.84</v>
      </c>
      <c r="F66" s="18" t="n">
        <v>43699</v>
      </c>
      <c r="G66" s="18" t="n">
        <v>43767</v>
      </c>
      <c r="H66" s="17" t="n">
        <v>108.84</v>
      </c>
      <c r="I66" s="19" t="n">
        <f aca="false">G66-F66</f>
        <v>68</v>
      </c>
      <c r="J66" s="17" t="n">
        <f aca="false">H66*I66</f>
        <v>7401.12</v>
      </c>
    </row>
    <row r="67" s="2" customFormat="true" ht="16.5" hidden="false" customHeight="true" outlineLevel="0" collapsed="false">
      <c r="B67" s="16" t="s">
        <v>53</v>
      </c>
      <c r="C67" s="16" t="s">
        <v>54</v>
      </c>
      <c r="D67" s="16" t="s">
        <v>109</v>
      </c>
      <c r="E67" s="17" t="n">
        <v>51.11</v>
      </c>
      <c r="F67" s="18" t="n">
        <v>43699</v>
      </c>
      <c r="G67" s="18" t="n">
        <v>43767</v>
      </c>
      <c r="H67" s="17" t="n">
        <v>51.11</v>
      </c>
      <c r="I67" s="19" t="n">
        <f aca="false">G67-F67</f>
        <v>68</v>
      </c>
      <c r="J67" s="17" t="n">
        <f aca="false">H67*I67</f>
        <v>3475.48</v>
      </c>
    </row>
    <row r="68" s="2" customFormat="true" ht="16.5" hidden="false" customHeight="true" outlineLevel="0" collapsed="false">
      <c r="B68" s="16" t="s">
        <v>53</v>
      </c>
      <c r="C68" s="16" t="s">
        <v>65</v>
      </c>
      <c r="D68" s="16" t="s">
        <v>110</v>
      </c>
      <c r="E68" s="17" t="n">
        <v>613.84</v>
      </c>
      <c r="F68" s="18" t="n">
        <v>43699</v>
      </c>
      <c r="G68" s="18" t="n">
        <v>43767</v>
      </c>
      <c r="H68" s="17" t="n">
        <v>613.84</v>
      </c>
      <c r="I68" s="19" t="n">
        <f aca="false">G68-F68</f>
        <v>68</v>
      </c>
      <c r="J68" s="17" t="n">
        <f aca="false">H68*I68</f>
        <v>41741.12</v>
      </c>
    </row>
    <row r="69" s="2" customFormat="true" ht="16.5" hidden="false" customHeight="true" outlineLevel="0" collapsed="false">
      <c r="B69" s="16" t="s">
        <v>53</v>
      </c>
      <c r="C69" s="16" t="s">
        <v>54</v>
      </c>
      <c r="D69" s="16" t="s">
        <v>111</v>
      </c>
      <c r="E69" s="17" t="n">
        <v>246.17</v>
      </c>
      <c r="F69" s="18" t="n">
        <v>43699</v>
      </c>
      <c r="G69" s="18" t="n">
        <v>43767</v>
      </c>
      <c r="H69" s="17" t="n">
        <v>246.17</v>
      </c>
      <c r="I69" s="19" t="n">
        <f aca="false">G69-F69</f>
        <v>68</v>
      </c>
      <c r="J69" s="17" t="n">
        <f aca="false">H69*I69</f>
        <v>16739.56</v>
      </c>
    </row>
    <row r="70" s="2" customFormat="true" ht="16.5" hidden="false" customHeight="true" outlineLevel="0" collapsed="false">
      <c r="B70" s="16" t="s">
        <v>53</v>
      </c>
      <c r="C70" s="16" t="s">
        <v>54</v>
      </c>
      <c r="D70" s="16" t="s">
        <v>112</v>
      </c>
      <c r="E70" s="17" t="n">
        <v>150.8</v>
      </c>
      <c r="F70" s="18" t="n">
        <v>43699</v>
      </c>
      <c r="G70" s="18" t="n">
        <v>43767</v>
      </c>
      <c r="H70" s="17" t="n">
        <v>150.8</v>
      </c>
      <c r="I70" s="19" t="n">
        <f aca="false">G70-F70</f>
        <v>68</v>
      </c>
      <c r="J70" s="17" t="n">
        <f aca="false">H70*I70</f>
        <v>10254.4</v>
      </c>
    </row>
    <row r="71" s="2" customFormat="true" ht="16.5" hidden="false" customHeight="true" outlineLevel="0" collapsed="false">
      <c r="B71" s="16" t="s">
        <v>53</v>
      </c>
      <c r="C71" s="16" t="s">
        <v>54</v>
      </c>
      <c r="D71" s="16" t="s">
        <v>113</v>
      </c>
      <c r="E71" s="17" t="n">
        <v>29.51</v>
      </c>
      <c r="F71" s="18" t="n">
        <v>43699</v>
      </c>
      <c r="G71" s="18" t="n">
        <v>43767</v>
      </c>
      <c r="H71" s="17" t="n">
        <v>29.51</v>
      </c>
      <c r="I71" s="19" t="n">
        <f aca="false">G71-F71</f>
        <v>68</v>
      </c>
      <c r="J71" s="17" t="n">
        <f aca="false">H71*I71</f>
        <v>2006.68</v>
      </c>
    </row>
    <row r="72" s="2" customFormat="true" ht="16.5" hidden="false" customHeight="true" outlineLevel="0" collapsed="false">
      <c r="B72" s="16" t="s">
        <v>53</v>
      </c>
      <c r="C72" s="16" t="s">
        <v>65</v>
      </c>
      <c r="D72" s="16" t="s">
        <v>114</v>
      </c>
      <c r="E72" s="17" t="n">
        <v>442.75</v>
      </c>
      <c r="F72" s="18" t="n">
        <v>43699</v>
      </c>
      <c r="G72" s="18" t="n">
        <v>43767</v>
      </c>
      <c r="H72" s="17" t="n">
        <v>442.75</v>
      </c>
      <c r="I72" s="19" t="n">
        <f aca="false">G72-F72</f>
        <v>68</v>
      </c>
      <c r="J72" s="17" t="n">
        <f aca="false">H72*I72</f>
        <v>30107</v>
      </c>
    </row>
    <row r="73" s="2" customFormat="true" ht="16.5" hidden="false" customHeight="true" outlineLevel="0" collapsed="false">
      <c r="B73" s="16" t="s">
        <v>53</v>
      </c>
      <c r="C73" s="16" t="s">
        <v>78</v>
      </c>
      <c r="D73" s="16" t="s">
        <v>115</v>
      </c>
      <c r="E73" s="17" t="n">
        <v>84.52</v>
      </c>
      <c r="F73" s="18" t="n">
        <v>43699</v>
      </c>
      <c r="G73" s="18" t="n">
        <v>43767</v>
      </c>
      <c r="H73" s="17" t="n">
        <v>84.52</v>
      </c>
      <c r="I73" s="19" t="n">
        <f aca="false">G73-F73</f>
        <v>68</v>
      </c>
      <c r="J73" s="17" t="n">
        <f aca="false">H73*I73</f>
        <v>5747.36</v>
      </c>
    </row>
    <row r="74" s="2" customFormat="true" ht="16.5" hidden="false" customHeight="true" outlineLevel="0" collapsed="false">
      <c r="B74" s="16" t="s">
        <v>53</v>
      </c>
      <c r="C74" s="16" t="s">
        <v>54</v>
      </c>
      <c r="D74" s="16" t="s">
        <v>116</v>
      </c>
      <c r="E74" s="17" t="n">
        <v>150.8</v>
      </c>
      <c r="F74" s="18" t="n">
        <v>43699</v>
      </c>
      <c r="G74" s="18" t="n">
        <v>43767</v>
      </c>
      <c r="H74" s="17" t="n">
        <v>150.8</v>
      </c>
      <c r="I74" s="19" t="n">
        <f aca="false">G74-F74</f>
        <v>68</v>
      </c>
      <c r="J74" s="17" t="n">
        <f aca="false">H74*I74</f>
        <v>10254.4</v>
      </c>
    </row>
    <row r="75" s="2" customFormat="true" ht="16.5" hidden="false" customHeight="true" outlineLevel="0" collapsed="false">
      <c r="B75" s="16" t="s">
        <v>53</v>
      </c>
      <c r="C75" s="16" t="s">
        <v>54</v>
      </c>
      <c r="D75" s="16" t="s">
        <v>117</v>
      </c>
      <c r="E75" s="17" t="n">
        <v>86.13</v>
      </c>
      <c r="F75" s="18" t="n">
        <v>43699</v>
      </c>
      <c r="G75" s="18" t="n">
        <v>43767</v>
      </c>
      <c r="H75" s="17" t="n">
        <v>86.13</v>
      </c>
      <c r="I75" s="19" t="n">
        <f aca="false">G75-F75</f>
        <v>68</v>
      </c>
      <c r="J75" s="17" t="n">
        <f aca="false">H75*I75</f>
        <v>5856.84</v>
      </c>
    </row>
    <row r="76" s="2" customFormat="true" ht="16.5" hidden="false" customHeight="true" outlineLevel="0" collapsed="false">
      <c r="B76" s="16" t="s">
        <v>53</v>
      </c>
      <c r="C76" s="16" t="s">
        <v>54</v>
      </c>
      <c r="D76" s="16" t="s">
        <v>118</v>
      </c>
      <c r="E76" s="17" t="n">
        <v>167.42</v>
      </c>
      <c r="F76" s="18" t="n">
        <v>43699</v>
      </c>
      <c r="G76" s="18" t="n">
        <v>43767</v>
      </c>
      <c r="H76" s="17" t="n">
        <v>167.42</v>
      </c>
      <c r="I76" s="19" t="n">
        <f aca="false">G76-F76</f>
        <v>68</v>
      </c>
      <c r="J76" s="17" t="n">
        <f aca="false">H76*I76</f>
        <v>11384.56</v>
      </c>
    </row>
    <row r="77" s="2" customFormat="true" ht="16.5" hidden="false" customHeight="true" outlineLevel="0" collapsed="false">
      <c r="B77" s="16" t="s">
        <v>53</v>
      </c>
      <c r="C77" s="16" t="s">
        <v>61</v>
      </c>
      <c r="D77" s="16" t="s">
        <v>119</v>
      </c>
      <c r="E77" s="17" t="n">
        <v>203.59</v>
      </c>
      <c r="F77" s="18" t="n">
        <v>43699</v>
      </c>
      <c r="G77" s="18" t="n">
        <v>43767</v>
      </c>
      <c r="H77" s="17" t="n">
        <v>203.59</v>
      </c>
      <c r="I77" s="19" t="n">
        <f aca="false">G77-F77</f>
        <v>68</v>
      </c>
      <c r="J77" s="17" t="n">
        <f aca="false">H77*I77</f>
        <v>13844.12</v>
      </c>
    </row>
    <row r="78" s="2" customFormat="true" ht="16.5" hidden="false" customHeight="true" outlineLevel="0" collapsed="false">
      <c r="B78" s="16" t="s">
        <v>53</v>
      </c>
      <c r="C78" s="16" t="s">
        <v>54</v>
      </c>
      <c r="D78" s="16" t="s">
        <v>120</v>
      </c>
      <c r="E78" s="17" t="n">
        <v>65.16</v>
      </c>
      <c r="F78" s="18" t="n">
        <v>43699</v>
      </c>
      <c r="G78" s="18" t="n">
        <v>43767</v>
      </c>
      <c r="H78" s="17" t="n">
        <v>65.16</v>
      </c>
      <c r="I78" s="19" t="n">
        <f aca="false">G78-F78</f>
        <v>68</v>
      </c>
      <c r="J78" s="17" t="n">
        <f aca="false">H78*I78</f>
        <v>4430.88</v>
      </c>
    </row>
    <row r="79" s="2" customFormat="true" ht="16.5" hidden="false" customHeight="true" outlineLevel="0" collapsed="false">
      <c r="B79" s="16" t="s">
        <v>53</v>
      </c>
      <c r="C79" s="16" t="s">
        <v>54</v>
      </c>
      <c r="D79" s="16" t="s">
        <v>121</v>
      </c>
      <c r="E79" s="17" t="n">
        <v>153.83</v>
      </c>
      <c r="F79" s="18" t="n">
        <v>43699</v>
      </c>
      <c r="G79" s="18" t="n">
        <v>43767</v>
      </c>
      <c r="H79" s="17" t="n">
        <v>153.83</v>
      </c>
      <c r="I79" s="19" t="n">
        <f aca="false">G79-F79</f>
        <v>68</v>
      </c>
      <c r="J79" s="17" t="n">
        <f aca="false">H79*I79</f>
        <v>10460.44</v>
      </c>
    </row>
    <row r="80" s="2" customFormat="true" ht="16.5" hidden="false" customHeight="true" outlineLevel="0" collapsed="false">
      <c r="B80" s="16" t="s">
        <v>53</v>
      </c>
      <c r="C80" s="16" t="s">
        <v>61</v>
      </c>
      <c r="D80" s="16" t="s">
        <v>122</v>
      </c>
      <c r="E80" s="17" t="n">
        <v>26.79</v>
      </c>
      <c r="F80" s="18" t="n">
        <v>43699</v>
      </c>
      <c r="G80" s="18" t="n">
        <v>43767</v>
      </c>
      <c r="H80" s="17" t="n">
        <v>26.79</v>
      </c>
      <c r="I80" s="19" t="n">
        <f aca="false">G80-F80</f>
        <v>68</v>
      </c>
      <c r="J80" s="17" t="n">
        <f aca="false">H80*I80</f>
        <v>1821.72</v>
      </c>
    </row>
    <row r="81" s="2" customFormat="true" ht="16.5" hidden="false" customHeight="true" outlineLevel="0" collapsed="false">
      <c r="B81" s="16" t="s">
        <v>53</v>
      </c>
      <c r="C81" s="16" t="s">
        <v>65</v>
      </c>
      <c r="D81" s="16" t="s">
        <v>123</v>
      </c>
      <c r="E81" s="17" t="n">
        <v>530.5</v>
      </c>
      <c r="F81" s="18" t="n">
        <v>43699</v>
      </c>
      <c r="G81" s="18" t="n">
        <v>43767</v>
      </c>
      <c r="H81" s="17" t="n">
        <v>530.5</v>
      </c>
      <c r="I81" s="19" t="n">
        <f aca="false">G81-F81</f>
        <v>68</v>
      </c>
      <c r="J81" s="17" t="n">
        <f aca="false">H81*I81</f>
        <v>36074</v>
      </c>
    </row>
    <row r="82" s="2" customFormat="true" ht="16.5" hidden="false" customHeight="true" outlineLevel="0" collapsed="false">
      <c r="B82" s="16" t="s">
        <v>53</v>
      </c>
      <c r="C82" s="16" t="s">
        <v>54</v>
      </c>
      <c r="D82" s="16" t="s">
        <v>124</v>
      </c>
      <c r="E82" s="17" t="n">
        <v>300.27</v>
      </c>
      <c r="F82" s="18" t="n">
        <v>43699</v>
      </c>
      <c r="G82" s="18" t="n">
        <v>43767</v>
      </c>
      <c r="H82" s="17" t="n">
        <v>300.27</v>
      </c>
      <c r="I82" s="19" t="n">
        <f aca="false">G82-F82</f>
        <v>68</v>
      </c>
      <c r="J82" s="17" t="n">
        <f aca="false">H82*I82</f>
        <v>20418.36</v>
      </c>
    </row>
    <row r="83" s="2" customFormat="true" ht="16.5" hidden="false" customHeight="true" outlineLevel="0" collapsed="false">
      <c r="B83" s="16" t="s">
        <v>53</v>
      </c>
      <c r="C83" s="16" t="s">
        <v>61</v>
      </c>
      <c r="D83" s="16" t="s">
        <v>125</v>
      </c>
      <c r="E83" s="17" t="n">
        <v>124.51</v>
      </c>
      <c r="F83" s="18" t="n">
        <v>43699</v>
      </c>
      <c r="G83" s="18" t="n">
        <v>43767</v>
      </c>
      <c r="H83" s="17" t="n">
        <v>124.51</v>
      </c>
      <c r="I83" s="19" t="n">
        <f aca="false">G83-F83</f>
        <v>68</v>
      </c>
      <c r="J83" s="17" t="n">
        <f aca="false">H83*I83</f>
        <v>8466.68</v>
      </c>
    </row>
    <row r="84" s="2" customFormat="true" ht="16.5" hidden="false" customHeight="true" outlineLevel="0" collapsed="false">
      <c r="B84" s="16" t="s">
        <v>53</v>
      </c>
      <c r="C84" s="16" t="s">
        <v>54</v>
      </c>
      <c r="D84" s="16" t="s">
        <v>126</v>
      </c>
      <c r="E84" s="17" t="n">
        <v>117.6</v>
      </c>
      <c r="F84" s="18" t="n">
        <v>43699</v>
      </c>
      <c r="G84" s="18" t="n">
        <v>43767</v>
      </c>
      <c r="H84" s="17" t="n">
        <v>117.6</v>
      </c>
      <c r="I84" s="19" t="n">
        <f aca="false">G84-F84</f>
        <v>68</v>
      </c>
      <c r="J84" s="17" t="n">
        <f aca="false">H84*I84</f>
        <v>7996.8</v>
      </c>
    </row>
    <row r="85" s="2" customFormat="true" ht="16.5" hidden="false" customHeight="true" outlineLevel="0" collapsed="false">
      <c r="B85" s="16" t="s">
        <v>53</v>
      </c>
      <c r="C85" s="16" t="s">
        <v>54</v>
      </c>
      <c r="D85" s="16" t="s">
        <v>127</v>
      </c>
      <c r="E85" s="17" t="n">
        <v>57.46</v>
      </c>
      <c r="F85" s="18" t="n">
        <v>43699</v>
      </c>
      <c r="G85" s="18" t="n">
        <v>43767</v>
      </c>
      <c r="H85" s="17" t="n">
        <v>57.46</v>
      </c>
      <c r="I85" s="19" t="n">
        <f aca="false">G85-F85</f>
        <v>68</v>
      </c>
      <c r="J85" s="17" t="n">
        <f aca="false">H85*I85</f>
        <v>3907.28</v>
      </c>
    </row>
    <row r="86" s="2" customFormat="true" ht="16.5" hidden="false" customHeight="true" outlineLevel="0" collapsed="false">
      <c r="B86" s="16" t="s">
        <v>53</v>
      </c>
      <c r="C86" s="16" t="s">
        <v>54</v>
      </c>
      <c r="D86" s="16" t="s">
        <v>128</v>
      </c>
      <c r="E86" s="17" t="n">
        <v>214.2</v>
      </c>
      <c r="F86" s="18" t="n">
        <v>43699</v>
      </c>
      <c r="G86" s="18" t="n">
        <v>43767</v>
      </c>
      <c r="H86" s="17" t="n">
        <v>214.2</v>
      </c>
      <c r="I86" s="19" t="n">
        <f aca="false">G86-F86</f>
        <v>68</v>
      </c>
      <c r="J86" s="17" t="n">
        <f aca="false">H86*I86</f>
        <v>14565.6</v>
      </c>
    </row>
    <row r="87" s="2" customFormat="true" ht="16.5" hidden="false" customHeight="true" outlineLevel="0" collapsed="false">
      <c r="B87" s="16" t="s">
        <v>53</v>
      </c>
      <c r="C87" s="16" t="s">
        <v>54</v>
      </c>
      <c r="D87" s="16" t="s">
        <v>129</v>
      </c>
      <c r="E87" s="17" t="n">
        <v>50.29</v>
      </c>
      <c r="F87" s="18" t="n">
        <v>43699</v>
      </c>
      <c r="G87" s="18" t="n">
        <v>43767</v>
      </c>
      <c r="H87" s="17" t="n">
        <v>50.29</v>
      </c>
      <c r="I87" s="19" t="n">
        <f aca="false">G87-F87</f>
        <v>68</v>
      </c>
      <c r="J87" s="17" t="n">
        <f aca="false">H87*I87</f>
        <v>3419.72</v>
      </c>
    </row>
    <row r="88" s="2" customFormat="true" ht="16.5" hidden="false" customHeight="true" outlineLevel="0" collapsed="false">
      <c r="B88" s="16" t="s">
        <v>53</v>
      </c>
      <c r="C88" s="16" t="s">
        <v>54</v>
      </c>
      <c r="D88" s="16" t="s">
        <v>130</v>
      </c>
      <c r="E88" s="17" t="n">
        <v>62.02</v>
      </c>
      <c r="F88" s="18" t="n">
        <v>43699</v>
      </c>
      <c r="G88" s="18" t="n">
        <v>43767</v>
      </c>
      <c r="H88" s="17" t="n">
        <v>62.02</v>
      </c>
      <c r="I88" s="19" t="n">
        <f aca="false">G88-F88</f>
        <v>68</v>
      </c>
      <c r="J88" s="17" t="n">
        <f aca="false">H88*I88</f>
        <v>4217.36</v>
      </c>
    </row>
    <row r="89" s="2" customFormat="true" ht="16.5" hidden="false" customHeight="true" outlineLevel="0" collapsed="false">
      <c r="B89" s="16" t="s">
        <v>53</v>
      </c>
      <c r="C89" s="16" t="s">
        <v>54</v>
      </c>
      <c r="D89" s="16" t="s">
        <v>131</v>
      </c>
      <c r="E89" s="17" t="n">
        <v>67.08</v>
      </c>
      <c r="F89" s="18" t="n">
        <v>43699</v>
      </c>
      <c r="G89" s="18" t="n">
        <v>43767</v>
      </c>
      <c r="H89" s="17" t="n">
        <v>67.08</v>
      </c>
      <c r="I89" s="19" t="n">
        <f aca="false">G89-F89</f>
        <v>68</v>
      </c>
      <c r="J89" s="17" t="n">
        <f aca="false">H89*I89</f>
        <v>4561.44</v>
      </c>
    </row>
    <row r="90" s="2" customFormat="true" ht="16.5" hidden="false" customHeight="true" outlineLevel="0" collapsed="false">
      <c r="B90" s="16" t="s">
        <v>53</v>
      </c>
      <c r="C90" s="16" t="s">
        <v>81</v>
      </c>
      <c r="D90" s="16" t="s">
        <v>132</v>
      </c>
      <c r="E90" s="17" t="n">
        <v>96.96</v>
      </c>
      <c r="F90" s="18" t="n">
        <v>43699</v>
      </c>
      <c r="G90" s="18" t="n">
        <v>43767</v>
      </c>
      <c r="H90" s="17" t="n">
        <v>96.96</v>
      </c>
      <c r="I90" s="19" t="n">
        <f aca="false">G90-F90</f>
        <v>68</v>
      </c>
      <c r="J90" s="17" t="n">
        <f aca="false">H90*I90</f>
        <v>6593.28</v>
      </c>
    </row>
    <row r="91" s="2" customFormat="true" ht="16.5" hidden="false" customHeight="true" outlineLevel="0" collapsed="false">
      <c r="B91" s="16" t="s">
        <v>53</v>
      </c>
      <c r="C91" s="16" t="s">
        <v>69</v>
      </c>
      <c r="D91" s="16" t="s">
        <v>133</v>
      </c>
      <c r="E91" s="17" t="n">
        <v>57.02</v>
      </c>
      <c r="F91" s="18" t="n">
        <v>43699</v>
      </c>
      <c r="G91" s="18" t="n">
        <v>43767</v>
      </c>
      <c r="H91" s="17" t="n">
        <v>57.02</v>
      </c>
      <c r="I91" s="19" t="n">
        <f aca="false">G91-F91</f>
        <v>68</v>
      </c>
      <c r="J91" s="17" t="n">
        <f aca="false">H91*I91</f>
        <v>3877.36</v>
      </c>
    </row>
    <row r="92" s="2" customFormat="true" ht="16.5" hidden="false" customHeight="true" outlineLevel="0" collapsed="false">
      <c r="B92" s="16" t="s">
        <v>53</v>
      </c>
      <c r="C92" s="16" t="s">
        <v>54</v>
      </c>
      <c r="D92" s="16" t="s">
        <v>134</v>
      </c>
      <c r="E92" s="17" t="n">
        <v>33.54</v>
      </c>
      <c r="F92" s="18" t="n">
        <v>43699</v>
      </c>
      <c r="G92" s="18" t="n">
        <v>43767</v>
      </c>
      <c r="H92" s="17" t="n">
        <v>33.54</v>
      </c>
      <c r="I92" s="19" t="n">
        <f aca="false">G92-F92</f>
        <v>68</v>
      </c>
      <c r="J92" s="17" t="n">
        <f aca="false">H92*I92</f>
        <v>2280.72</v>
      </c>
    </row>
    <row r="93" s="2" customFormat="true" ht="16.5" hidden="false" customHeight="true" outlineLevel="0" collapsed="false">
      <c r="B93" s="16" t="s">
        <v>53</v>
      </c>
      <c r="C93" s="16" t="s">
        <v>135</v>
      </c>
      <c r="D93" s="16" t="s">
        <v>136</v>
      </c>
      <c r="E93" s="17" t="n">
        <v>44.92</v>
      </c>
      <c r="F93" s="18" t="n">
        <v>43699</v>
      </c>
      <c r="G93" s="18" t="n">
        <v>43767</v>
      </c>
      <c r="H93" s="17" t="n">
        <v>44.92</v>
      </c>
      <c r="I93" s="19" t="n">
        <f aca="false">G93-F93</f>
        <v>68</v>
      </c>
      <c r="J93" s="17" t="n">
        <f aca="false">H93*I93</f>
        <v>3054.56</v>
      </c>
    </row>
    <row r="94" s="2" customFormat="true" ht="16.5" hidden="false" customHeight="true" outlineLevel="0" collapsed="false">
      <c r="B94" s="16" t="s">
        <v>53</v>
      </c>
      <c r="C94" s="16" t="s">
        <v>61</v>
      </c>
      <c r="D94" s="16" t="s">
        <v>137</v>
      </c>
      <c r="E94" s="17" t="n">
        <v>61.57</v>
      </c>
      <c r="F94" s="18" t="n">
        <v>43699</v>
      </c>
      <c r="G94" s="18" t="n">
        <v>43767</v>
      </c>
      <c r="H94" s="17" t="n">
        <v>61.57</v>
      </c>
      <c r="I94" s="19" t="n">
        <f aca="false">G94-F94</f>
        <v>68</v>
      </c>
      <c r="J94" s="17" t="n">
        <f aca="false">H94*I94</f>
        <v>4186.76</v>
      </c>
    </row>
    <row r="95" s="2" customFormat="true" ht="16.5" hidden="false" customHeight="true" outlineLevel="0" collapsed="false">
      <c r="B95" s="16" t="s">
        <v>53</v>
      </c>
      <c r="C95" s="16" t="s">
        <v>54</v>
      </c>
      <c r="D95" s="16" t="s">
        <v>138</v>
      </c>
      <c r="E95" s="17" t="n">
        <v>100.58</v>
      </c>
      <c r="F95" s="18" t="n">
        <v>43699</v>
      </c>
      <c r="G95" s="18" t="n">
        <v>43767</v>
      </c>
      <c r="H95" s="17" t="n">
        <v>100.58</v>
      </c>
      <c r="I95" s="19" t="n">
        <f aca="false">G95-F95</f>
        <v>68</v>
      </c>
      <c r="J95" s="17" t="n">
        <f aca="false">H95*I95</f>
        <v>6839.44</v>
      </c>
    </row>
    <row r="96" s="2" customFormat="true" ht="16.5" hidden="false" customHeight="true" outlineLevel="0" collapsed="false">
      <c r="B96" s="16" t="s">
        <v>53</v>
      </c>
      <c r="C96" s="16" t="s">
        <v>54</v>
      </c>
      <c r="D96" s="16" t="s">
        <v>139</v>
      </c>
      <c r="E96" s="17" t="n">
        <v>282.22</v>
      </c>
      <c r="F96" s="18" t="n">
        <v>43707</v>
      </c>
      <c r="G96" s="18" t="n">
        <v>43767</v>
      </c>
      <c r="H96" s="17" t="n">
        <v>282.22</v>
      </c>
      <c r="I96" s="19" t="n">
        <f aca="false">G96-F96</f>
        <v>60</v>
      </c>
      <c r="J96" s="17" t="n">
        <f aca="false">H96*I96</f>
        <v>16933.2</v>
      </c>
    </row>
    <row r="97" s="2" customFormat="true" ht="16.5" hidden="false" customHeight="true" outlineLevel="0" collapsed="false">
      <c r="B97" s="16" t="s">
        <v>53</v>
      </c>
      <c r="C97" s="16" t="s">
        <v>54</v>
      </c>
      <c r="D97" s="16" t="s">
        <v>140</v>
      </c>
      <c r="E97" s="17" t="n">
        <v>49.87</v>
      </c>
      <c r="F97" s="18" t="n">
        <v>43707</v>
      </c>
      <c r="G97" s="18" t="n">
        <v>43767</v>
      </c>
      <c r="H97" s="17" t="n">
        <v>49.87</v>
      </c>
      <c r="I97" s="19" t="n">
        <f aca="false">G97-F97</f>
        <v>60</v>
      </c>
      <c r="J97" s="17" t="n">
        <f aca="false">H97*I97</f>
        <v>2992.2</v>
      </c>
    </row>
    <row r="98" s="2" customFormat="true" ht="16.5" hidden="false" customHeight="true" outlineLevel="0" collapsed="false">
      <c r="B98" s="16" t="s">
        <v>53</v>
      </c>
      <c r="C98" s="16" t="s">
        <v>54</v>
      </c>
      <c r="D98" s="16" t="s">
        <v>141</v>
      </c>
      <c r="E98" s="17" t="n">
        <v>78.32</v>
      </c>
      <c r="F98" s="18" t="n">
        <v>43707</v>
      </c>
      <c r="G98" s="18" t="n">
        <v>43767</v>
      </c>
      <c r="H98" s="17" t="n">
        <v>78.32</v>
      </c>
      <c r="I98" s="19" t="n">
        <f aca="false">G98-F98</f>
        <v>60</v>
      </c>
      <c r="J98" s="17" t="n">
        <f aca="false">H98*I98</f>
        <v>4699.2</v>
      </c>
    </row>
    <row r="99" s="2" customFormat="true" ht="16.5" hidden="false" customHeight="true" outlineLevel="0" collapsed="false">
      <c r="B99" s="16" t="s">
        <v>53</v>
      </c>
      <c r="C99" s="16" t="s">
        <v>54</v>
      </c>
      <c r="D99" s="16" t="s">
        <v>142</v>
      </c>
      <c r="E99" s="17" t="n">
        <v>527.52</v>
      </c>
      <c r="F99" s="18" t="n">
        <v>43707</v>
      </c>
      <c r="G99" s="18" t="n">
        <v>43767</v>
      </c>
      <c r="H99" s="17" t="n">
        <v>527.52</v>
      </c>
      <c r="I99" s="19" t="n">
        <f aca="false">G99-F99</f>
        <v>60</v>
      </c>
      <c r="J99" s="17" t="n">
        <f aca="false">H99*I99</f>
        <v>31651.2</v>
      </c>
    </row>
    <row r="100" s="2" customFormat="true" ht="16.5" hidden="false" customHeight="true" outlineLevel="0" collapsed="false">
      <c r="B100" s="16" t="s">
        <v>53</v>
      </c>
      <c r="C100" s="16" t="s">
        <v>54</v>
      </c>
      <c r="D100" s="16" t="s">
        <v>143</v>
      </c>
      <c r="E100" s="17" t="n">
        <v>198.79</v>
      </c>
      <c r="F100" s="18" t="n">
        <v>43707</v>
      </c>
      <c r="G100" s="18" t="n">
        <v>43767</v>
      </c>
      <c r="H100" s="17" t="n">
        <v>198.79</v>
      </c>
      <c r="I100" s="19" t="n">
        <f aca="false">G100-F100</f>
        <v>60</v>
      </c>
      <c r="J100" s="17" t="n">
        <f aca="false">H100*I100</f>
        <v>11927.4</v>
      </c>
    </row>
    <row r="101" s="2" customFormat="true" ht="16.5" hidden="false" customHeight="true" outlineLevel="0" collapsed="false">
      <c r="B101" s="16" t="s">
        <v>53</v>
      </c>
      <c r="C101" s="16" t="s">
        <v>54</v>
      </c>
      <c r="D101" s="16" t="s">
        <v>144</v>
      </c>
      <c r="E101" s="17" t="n">
        <v>85.63</v>
      </c>
      <c r="F101" s="18" t="n">
        <v>43707</v>
      </c>
      <c r="G101" s="18" t="n">
        <v>43767</v>
      </c>
      <c r="H101" s="17" t="n">
        <v>85.63</v>
      </c>
      <c r="I101" s="19" t="n">
        <f aca="false">G101-F101</f>
        <v>60</v>
      </c>
      <c r="J101" s="17" t="n">
        <f aca="false">H101*I101</f>
        <v>5137.8</v>
      </c>
    </row>
    <row r="102" s="2" customFormat="true" ht="16.5" hidden="false" customHeight="true" outlineLevel="0" collapsed="false">
      <c r="B102" s="16" t="s">
        <v>53</v>
      </c>
      <c r="C102" s="16" t="s">
        <v>54</v>
      </c>
      <c r="D102" s="16" t="s">
        <v>145</v>
      </c>
      <c r="E102" s="17" t="n">
        <v>44.41</v>
      </c>
      <c r="F102" s="18" t="n">
        <v>43707</v>
      </c>
      <c r="G102" s="18" t="n">
        <v>43767</v>
      </c>
      <c r="H102" s="17" t="n">
        <v>44.41</v>
      </c>
      <c r="I102" s="19" t="n">
        <f aca="false">G102-F102</f>
        <v>60</v>
      </c>
      <c r="J102" s="17" t="n">
        <f aca="false">H102*I102</f>
        <v>2664.6</v>
      </c>
    </row>
    <row r="103" s="2" customFormat="true" ht="16.5" hidden="false" customHeight="true" outlineLevel="0" collapsed="false">
      <c r="B103" s="16" t="s">
        <v>53</v>
      </c>
      <c r="C103" s="16" t="s">
        <v>54</v>
      </c>
      <c r="D103" s="16" t="s">
        <v>146</v>
      </c>
      <c r="E103" s="17" t="n">
        <v>49.43</v>
      </c>
      <c r="F103" s="18" t="n">
        <v>43707</v>
      </c>
      <c r="G103" s="18" t="n">
        <v>43767</v>
      </c>
      <c r="H103" s="17" t="n">
        <v>49.43</v>
      </c>
      <c r="I103" s="19" t="n">
        <f aca="false">G103-F103</f>
        <v>60</v>
      </c>
      <c r="J103" s="17" t="n">
        <f aca="false">H103*I103</f>
        <v>2965.8</v>
      </c>
    </row>
    <row r="104" s="2" customFormat="true" ht="16.5" hidden="false" customHeight="true" outlineLevel="0" collapsed="false">
      <c r="B104" s="16" t="s">
        <v>53</v>
      </c>
      <c r="C104" s="16" t="s">
        <v>54</v>
      </c>
      <c r="D104" s="16" t="s">
        <v>147</v>
      </c>
      <c r="E104" s="17" t="n">
        <v>29.51</v>
      </c>
      <c r="F104" s="18" t="n">
        <v>43707</v>
      </c>
      <c r="G104" s="18" t="n">
        <v>43767</v>
      </c>
      <c r="H104" s="17" t="n">
        <v>29.51</v>
      </c>
      <c r="I104" s="19" t="n">
        <f aca="false">G104-F104</f>
        <v>60</v>
      </c>
      <c r="J104" s="17" t="n">
        <f aca="false">H104*I104</f>
        <v>1770.6</v>
      </c>
    </row>
    <row r="105" s="2" customFormat="true" ht="16.5" hidden="false" customHeight="true" outlineLevel="0" collapsed="false">
      <c r="B105" s="16" t="s">
        <v>53</v>
      </c>
      <c r="C105" s="16" t="s">
        <v>54</v>
      </c>
      <c r="D105" s="16" t="s">
        <v>148</v>
      </c>
      <c r="E105" s="17" t="n">
        <v>65.75</v>
      </c>
      <c r="F105" s="18" t="n">
        <v>43707</v>
      </c>
      <c r="G105" s="18" t="n">
        <v>43767</v>
      </c>
      <c r="H105" s="17" t="n">
        <v>65.75</v>
      </c>
      <c r="I105" s="19" t="n">
        <f aca="false">G105-F105</f>
        <v>60</v>
      </c>
      <c r="J105" s="17" t="n">
        <f aca="false">H105*I105</f>
        <v>3945</v>
      </c>
    </row>
    <row r="106" s="2" customFormat="true" ht="16.5" hidden="false" customHeight="true" outlineLevel="0" collapsed="false">
      <c r="B106" s="16" t="s">
        <v>53</v>
      </c>
      <c r="C106" s="16" t="s">
        <v>54</v>
      </c>
      <c r="D106" s="16" t="s">
        <v>149</v>
      </c>
      <c r="E106" s="17" t="n">
        <v>81.34</v>
      </c>
      <c r="F106" s="18" t="n">
        <v>43707</v>
      </c>
      <c r="G106" s="18" t="n">
        <v>43767</v>
      </c>
      <c r="H106" s="17" t="n">
        <v>81.34</v>
      </c>
      <c r="I106" s="19" t="n">
        <f aca="false">G106-F106</f>
        <v>60</v>
      </c>
      <c r="J106" s="17" t="n">
        <f aca="false">H106*I106</f>
        <v>4880.4</v>
      </c>
    </row>
    <row r="107" s="2" customFormat="true" ht="16.5" hidden="false" customHeight="true" outlineLevel="0" collapsed="false">
      <c r="B107" s="16" t="s">
        <v>53</v>
      </c>
      <c r="C107" s="16" t="s">
        <v>54</v>
      </c>
      <c r="D107" s="16" t="s">
        <v>150</v>
      </c>
      <c r="E107" s="17" t="n">
        <v>255.26</v>
      </c>
      <c r="F107" s="18" t="n">
        <v>43707</v>
      </c>
      <c r="G107" s="18" t="n">
        <v>43767</v>
      </c>
      <c r="H107" s="17" t="n">
        <v>255.26</v>
      </c>
      <c r="I107" s="19" t="n">
        <f aca="false">G107-F107</f>
        <v>60</v>
      </c>
      <c r="J107" s="17" t="n">
        <f aca="false">H107*I107</f>
        <v>15315.6</v>
      </c>
    </row>
    <row r="108" s="2" customFormat="true" ht="16.5" hidden="false" customHeight="true" outlineLevel="0" collapsed="false">
      <c r="B108" s="16" t="s">
        <v>53</v>
      </c>
      <c r="C108" s="16" t="s">
        <v>54</v>
      </c>
      <c r="D108" s="16" t="s">
        <v>151</v>
      </c>
      <c r="E108" s="17" t="n">
        <v>29.51</v>
      </c>
      <c r="F108" s="18" t="n">
        <v>43707</v>
      </c>
      <c r="G108" s="18" t="n">
        <v>43767</v>
      </c>
      <c r="H108" s="17" t="n">
        <v>29.51</v>
      </c>
      <c r="I108" s="19" t="n">
        <f aca="false">G108-F108</f>
        <v>60</v>
      </c>
      <c r="J108" s="17" t="n">
        <f aca="false">H108*I108</f>
        <v>1770.6</v>
      </c>
    </row>
    <row r="109" s="2" customFormat="true" ht="16.5" hidden="false" customHeight="true" outlineLevel="0" collapsed="false">
      <c r="B109" s="16" t="s">
        <v>53</v>
      </c>
      <c r="C109" s="16" t="s">
        <v>54</v>
      </c>
      <c r="D109" s="16" t="s">
        <v>152</v>
      </c>
      <c r="E109" s="17" t="n">
        <v>33.94</v>
      </c>
      <c r="F109" s="18" t="n">
        <v>43707</v>
      </c>
      <c r="G109" s="18" t="n">
        <v>43767</v>
      </c>
      <c r="H109" s="17" t="n">
        <v>33.94</v>
      </c>
      <c r="I109" s="19" t="n">
        <f aca="false">G109-F109</f>
        <v>60</v>
      </c>
      <c r="J109" s="17" t="n">
        <f aca="false">H109*I109</f>
        <v>2036.4</v>
      </c>
    </row>
    <row r="110" s="2" customFormat="true" ht="16.5" hidden="false" customHeight="true" outlineLevel="0" collapsed="false">
      <c r="B110" s="16" t="s">
        <v>53</v>
      </c>
      <c r="C110" s="16" t="s">
        <v>153</v>
      </c>
      <c r="D110" s="16" t="s">
        <v>154</v>
      </c>
      <c r="E110" s="17" t="n">
        <v>34.18</v>
      </c>
      <c r="F110" s="18" t="n">
        <v>43711</v>
      </c>
      <c r="G110" s="18" t="n">
        <v>43767</v>
      </c>
      <c r="H110" s="17" t="n">
        <v>34.18</v>
      </c>
      <c r="I110" s="19" t="n">
        <f aca="false">G110-F110</f>
        <v>56</v>
      </c>
      <c r="J110" s="17" t="n">
        <f aca="false">H110*I110</f>
        <v>1914.08</v>
      </c>
    </row>
    <row r="111" s="2" customFormat="true" ht="16.5" hidden="false" customHeight="true" outlineLevel="0" collapsed="false">
      <c r="B111" s="16" t="s">
        <v>53</v>
      </c>
      <c r="C111" s="16" t="s">
        <v>54</v>
      </c>
      <c r="D111" s="16" t="s">
        <v>155</v>
      </c>
      <c r="E111" s="17" t="n">
        <v>136.46</v>
      </c>
      <c r="F111" s="18" t="n">
        <v>43711</v>
      </c>
      <c r="G111" s="18" t="n">
        <v>43767</v>
      </c>
      <c r="H111" s="17" t="n">
        <v>136.46</v>
      </c>
      <c r="I111" s="19" t="n">
        <f aca="false">G111-F111</f>
        <v>56</v>
      </c>
      <c r="J111" s="17" t="n">
        <f aca="false">H111*I111</f>
        <v>7641.76</v>
      </c>
    </row>
    <row r="112" s="2" customFormat="true" ht="16.5" hidden="false" customHeight="true" outlineLevel="0" collapsed="false">
      <c r="B112" s="16" t="s">
        <v>53</v>
      </c>
      <c r="C112" s="16" t="s">
        <v>54</v>
      </c>
      <c r="D112" s="16" t="s">
        <v>156</v>
      </c>
      <c r="E112" s="17" t="n">
        <v>34.18</v>
      </c>
      <c r="F112" s="18" t="n">
        <v>43711</v>
      </c>
      <c r="G112" s="18" t="n">
        <v>43767</v>
      </c>
      <c r="H112" s="17" t="n">
        <v>34.18</v>
      </c>
      <c r="I112" s="19" t="n">
        <f aca="false">G112-F112</f>
        <v>56</v>
      </c>
      <c r="J112" s="17" t="n">
        <f aca="false">H112*I112</f>
        <v>1914.08</v>
      </c>
    </row>
    <row r="113" s="2" customFormat="true" ht="16.5" hidden="false" customHeight="true" outlineLevel="0" collapsed="false">
      <c r="B113" s="16" t="s">
        <v>53</v>
      </c>
      <c r="C113" s="16" t="s">
        <v>54</v>
      </c>
      <c r="D113" s="16" t="s">
        <v>157</v>
      </c>
      <c r="E113" s="17" t="n">
        <v>204.81</v>
      </c>
      <c r="F113" s="18" t="n">
        <v>43711</v>
      </c>
      <c r="G113" s="18" t="n">
        <v>43767</v>
      </c>
      <c r="H113" s="17" t="n">
        <v>204.81</v>
      </c>
      <c r="I113" s="19" t="n">
        <f aca="false">G113-F113</f>
        <v>56</v>
      </c>
      <c r="J113" s="17" t="n">
        <f aca="false">H113*I113</f>
        <v>11469.36</v>
      </c>
    </row>
    <row r="114" s="2" customFormat="true" ht="16.5" hidden="false" customHeight="true" outlineLevel="0" collapsed="false">
      <c r="B114" s="16" t="s">
        <v>53</v>
      </c>
      <c r="C114" s="16" t="s">
        <v>158</v>
      </c>
      <c r="D114" s="16" t="s">
        <v>159</v>
      </c>
      <c r="E114" s="17" t="n">
        <v>114.13</v>
      </c>
      <c r="F114" s="18" t="n">
        <v>43719</v>
      </c>
      <c r="G114" s="18" t="n">
        <v>43808</v>
      </c>
      <c r="H114" s="17" t="n">
        <v>114.13</v>
      </c>
      <c r="I114" s="19" t="n">
        <f aca="false">G114-F114</f>
        <v>89</v>
      </c>
      <c r="J114" s="17" t="n">
        <f aca="false">H114*I114</f>
        <v>10157.57</v>
      </c>
    </row>
    <row r="115" s="2" customFormat="true" ht="16.5" hidden="false" customHeight="true" outlineLevel="0" collapsed="false">
      <c r="B115" s="16" t="s">
        <v>53</v>
      </c>
      <c r="C115" s="16" t="s">
        <v>158</v>
      </c>
      <c r="D115" s="16" t="s">
        <v>160</v>
      </c>
      <c r="E115" s="17" t="n">
        <v>306.21</v>
      </c>
      <c r="F115" s="18" t="n">
        <v>43719</v>
      </c>
      <c r="G115" s="18" t="n">
        <v>43808</v>
      </c>
      <c r="H115" s="17" t="n">
        <v>306.21</v>
      </c>
      <c r="I115" s="19" t="n">
        <f aca="false">G115-F115</f>
        <v>89</v>
      </c>
      <c r="J115" s="17" t="n">
        <f aca="false">H115*I115</f>
        <v>27252.69</v>
      </c>
    </row>
    <row r="116" s="2" customFormat="true" ht="16.5" hidden="false" customHeight="true" outlineLevel="0" collapsed="false">
      <c r="B116" s="16" t="s">
        <v>53</v>
      </c>
      <c r="C116" s="16" t="s">
        <v>158</v>
      </c>
      <c r="D116" s="16" t="s">
        <v>161</v>
      </c>
      <c r="E116" s="17" t="n">
        <v>122.22</v>
      </c>
      <c r="F116" s="18" t="n">
        <v>43719</v>
      </c>
      <c r="G116" s="18" t="n">
        <v>43808</v>
      </c>
      <c r="H116" s="17" t="n">
        <v>122.22</v>
      </c>
      <c r="I116" s="19" t="n">
        <f aca="false">G116-F116</f>
        <v>89</v>
      </c>
      <c r="J116" s="17" t="n">
        <f aca="false">H116*I116</f>
        <v>10877.58</v>
      </c>
    </row>
    <row r="117" s="2" customFormat="true" ht="16.5" hidden="false" customHeight="true" outlineLevel="0" collapsed="false">
      <c r="B117" s="16" t="s">
        <v>53</v>
      </c>
      <c r="C117" s="16" t="s">
        <v>158</v>
      </c>
      <c r="D117" s="16" t="s">
        <v>162</v>
      </c>
      <c r="E117" s="17" t="n">
        <v>107.8</v>
      </c>
      <c r="F117" s="18" t="n">
        <v>43719</v>
      </c>
      <c r="G117" s="18" t="n">
        <v>43808</v>
      </c>
      <c r="H117" s="17" t="n">
        <v>107.8</v>
      </c>
      <c r="I117" s="19" t="n">
        <f aca="false">G117-F117</f>
        <v>89</v>
      </c>
      <c r="J117" s="17" t="n">
        <f aca="false">H117*I117</f>
        <v>9594.2</v>
      </c>
    </row>
    <row r="118" s="2" customFormat="true" ht="16.5" hidden="false" customHeight="true" outlineLevel="0" collapsed="false">
      <c r="B118" s="16" t="s">
        <v>53</v>
      </c>
      <c r="C118" s="16" t="s">
        <v>158</v>
      </c>
      <c r="D118" s="16" t="s">
        <v>163</v>
      </c>
      <c r="E118" s="17" t="n">
        <v>117.11</v>
      </c>
      <c r="F118" s="18" t="n">
        <v>43719</v>
      </c>
      <c r="G118" s="18" t="n">
        <v>43808</v>
      </c>
      <c r="H118" s="17" t="n">
        <v>117.11</v>
      </c>
      <c r="I118" s="19" t="n">
        <f aca="false">G118-F118</f>
        <v>89</v>
      </c>
      <c r="J118" s="17" t="n">
        <f aca="false">H118*I118</f>
        <v>10422.79</v>
      </c>
    </row>
    <row r="119" s="2" customFormat="true" ht="16.5" hidden="false" customHeight="true" outlineLevel="0" collapsed="false">
      <c r="B119" s="16" t="s">
        <v>53</v>
      </c>
      <c r="C119" s="16" t="s">
        <v>164</v>
      </c>
      <c r="D119" s="16" t="s">
        <v>165</v>
      </c>
      <c r="E119" s="17" t="n">
        <v>149.66</v>
      </c>
      <c r="F119" s="18" t="n">
        <v>43719</v>
      </c>
      <c r="G119" s="18" t="n">
        <v>43808</v>
      </c>
      <c r="H119" s="17" t="n">
        <v>149.66</v>
      </c>
      <c r="I119" s="19" t="n">
        <f aca="false">G119-F119</f>
        <v>89</v>
      </c>
      <c r="J119" s="17" t="n">
        <f aca="false">H119*I119</f>
        <v>13319.74</v>
      </c>
    </row>
    <row r="120" s="2" customFormat="true" ht="16.5" hidden="false" customHeight="true" outlineLevel="0" collapsed="false">
      <c r="B120" s="16" t="s">
        <v>53</v>
      </c>
      <c r="C120" s="16" t="s">
        <v>166</v>
      </c>
      <c r="D120" s="16" t="s">
        <v>167</v>
      </c>
      <c r="E120" s="17" t="n">
        <v>32.54</v>
      </c>
      <c r="F120" s="18" t="n">
        <v>43719</v>
      </c>
      <c r="G120" s="18" t="n">
        <v>43808</v>
      </c>
      <c r="H120" s="17" t="n">
        <v>32.54</v>
      </c>
      <c r="I120" s="19" t="n">
        <f aca="false">G120-F120</f>
        <v>89</v>
      </c>
      <c r="J120" s="17" t="n">
        <f aca="false">H120*I120</f>
        <v>2896.06</v>
      </c>
    </row>
    <row r="121" s="2" customFormat="true" ht="16.5" hidden="false" customHeight="true" outlineLevel="0" collapsed="false">
      <c r="B121" s="16" t="s">
        <v>53</v>
      </c>
      <c r="C121" s="16" t="s">
        <v>158</v>
      </c>
      <c r="D121" s="16" t="s">
        <v>168</v>
      </c>
      <c r="E121" s="17" t="n">
        <v>238.99</v>
      </c>
      <c r="F121" s="18" t="n">
        <v>43719</v>
      </c>
      <c r="G121" s="18" t="n">
        <v>43808</v>
      </c>
      <c r="H121" s="17" t="n">
        <v>238.99</v>
      </c>
      <c r="I121" s="19" t="n">
        <f aca="false">G121-F121</f>
        <v>89</v>
      </c>
      <c r="J121" s="17" t="n">
        <f aca="false">H121*I121</f>
        <v>21270.11</v>
      </c>
    </row>
    <row r="122" s="2" customFormat="true" ht="16.5" hidden="false" customHeight="true" outlineLevel="0" collapsed="false">
      <c r="B122" s="16" t="s">
        <v>53</v>
      </c>
      <c r="C122" s="16" t="s">
        <v>158</v>
      </c>
      <c r="D122" s="16" t="s">
        <v>169</v>
      </c>
      <c r="E122" s="17" t="n">
        <v>53.51</v>
      </c>
      <c r="F122" s="18" t="n">
        <v>43719</v>
      </c>
      <c r="G122" s="18" t="n">
        <v>43808</v>
      </c>
      <c r="H122" s="17" t="n">
        <v>53.51</v>
      </c>
      <c r="I122" s="19" t="n">
        <f aca="false">G122-F122</f>
        <v>89</v>
      </c>
      <c r="J122" s="17" t="n">
        <f aca="false">H122*I122</f>
        <v>4762.39</v>
      </c>
    </row>
    <row r="123" s="2" customFormat="true" ht="16.5" hidden="false" customHeight="true" outlineLevel="0" collapsed="false">
      <c r="B123" s="16" t="s">
        <v>53</v>
      </c>
      <c r="C123" s="16" t="s">
        <v>158</v>
      </c>
      <c r="D123" s="16" t="s">
        <v>170</v>
      </c>
      <c r="E123" s="17" t="n">
        <v>280.87</v>
      </c>
      <c r="F123" s="18" t="n">
        <v>43719</v>
      </c>
      <c r="G123" s="18" t="n">
        <v>43808</v>
      </c>
      <c r="H123" s="17" t="n">
        <v>280.87</v>
      </c>
      <c r="I123" s="19" t="n">
        <f aca="false">G123-F123</f>
        <v>89</v>
      </c>
      <c r="J123" s="17" t="n">
        <f aca="false">H123*I123</f>
        <v>24997.43</v>
      </c>
    </row>
    <row r="124" s="2" customFormat="true" ht="16.5" hidden="false" customHeight="true" outlineLevel="0" collapsed="false">
      <c r="B124" s="16" t="s">
        <v>53</v>
      </c>
      <c r="C124" s="16" t="s">
        <v>171</v>
      </c>
      <c r="D124" s="16" t="s">
        <v>172</v>
      </c>
      <c r="E124" s="17" t="n">
        <v>83.67</v>
      </c>
      <c r="F124" s="18" t="n">
        <v>43719</v>
      </c>
      <c r="G124" s="18" t="n">
        <v>43808</v>
      </c>
      <c r="H124" s="17" t="n">
        <v>83.67</v>
      </c>
      <c r="I124" s="19" t="n">
        <f aca="false">G124-F124</f>
        <v>89</v>
      </c>
      <c r="J124" s="17" t="n">
        <f aca="false">H124*I124</f>
        <v>7446.63</v>
      </c>
    </row>
    <row r="125" s="2" customFormat="true" ht="16.5" hidden="false" customHeight="true" outlineLevel="0" collapsed="false">
      <c r="B125" s="16" t="s">
        <v>53</v>
      </c>
      <c r="C125" s="16" t="s">
        <v>158</v>
      </c>
      <c r="D125" s="16" t="s">
        <v>173</v>
      </c>
      <c r="E125" s="17" t="n">
        <v>35.7</v>
      </c>
      <c r="F125" s="18" t="n">
        <v>43719</v>
      </c>
      <c r="G125" s="18" t="n">
        <v>43808</v>
      </c>
      <c r="H125" s="17" t="n">
        <v>35.7</v>
      </c>
      <c r="I125" s="19" t="n">
        <f aca="false">G125-F125</f>
        <v>89</v>
      </c>
      <c r="J125" s="17" t="n">
        <f aca="false">H125*I125</f>
        <v>3177.3</v>
      </c>
    </row>
    <row r="126" s="2" customFormat="true" ht="16.5" hidden="false" customHeight="true" outlineLevel="0" collapsed="false">
      <c r="B126" s="16" t="s">
        <v>53</v>
      </c>
      <c r="C126" s="16" t="s">
        <v>164</v>
      </c>
      <c r="D126" s="16" t="s">
        <v>174</v>
      </c>
      <c r="E126" s="17" t="n">
        <v>1362.65</v>
      </c>
      <c r="F126" s="18" t="n">
        <v>43719</v>
      </c>
      <c r="G126" s="18" t="n">
        <v>43808</v>
      </c>
      <c r="H126" s="17" t="n">
        <v>1362.65</v>
      </c>
      <c r="I126" s="19" t="n">
        <f aca="false">G126-F126</f>
        <v>89</v>
      </c>
      <c r="J126" s="17" t="n">
        <f aca="false">H126*I126</f>
        <v>121275.85</v>
      </c>
    </row>
    <row r="127" s="2" customFormat="true" ht="16.5" hidden="false" customHeight="true" outlineLevel="0" collapsed="false">
      <c r="B127" s="16" t="s">
        <v>53</v>
      </c>
      <c r="C127" s="16" t="s">
        <v>175</v>
      </c>
      <c r="D127" s="16" t="s">
        <v>176</v>
      </c>
      <c r="E127" s="17" t="n">
        <v>45.38</v>
      </c>
      <c r="F127" s="18" t="n">
        <v>43719</v>
      </c>
      <c r="G127" s="18" t="n">
        <v>43808</v>
      </c>
      <c r="H127" s="17" t="n">
        <v>45.38</v>
      </c>
      <c r="I127" s="19" t="n">
        <f aca="false">G127-F127</f>
        <v>89</v>
      </c>
      <c r="J127" s="17" t="n">
        <f aca="false">H127*I127</f>
        <v>4038.82</v>
      </c>
    </row>
    <row r="128" s="2" customFormat="true" ht="16.5" hidden="false" customHeight="true" outlineLevel="0" collapsed="false">
      <c r="B128" s="16" t="s">
        <v>53</v>
      </c>
      <c r="C128" s="16" t="s">
        <v>175</v>
      </c>
      <c r="D128" s="16" t="s">
        <v>177</v>
      </c>
      <c r="E128" s="17" t="n">
        <v>455.66</v>
      </c>
      <c r="F128" s="18" t="n">
        <v>43719</v>
      </c>
      <c r="G128" s="18" t="n">
        <v>43808</v>
      </c>
      <c r="H128" s="17" t="n">
        <v>455.66</v>
      </c>
      <c r="I128" s="19" t="n">
        <f aca="false">G128-F128</f>
        <v>89</v>
      </c>
      <c r="J128" s="17" t="n">
        <f aca="false">H128*I128</f>
        <v>40553.74</v>
      </c>
    </row>
    <row r="129" s="2" customFormat="true" ht="16.5" hidden="false" customHeight="true" outlineLevel="0" collapsed="false">
      <c r="B129" s="16" t="s">
        <v>53</v>
      </c>
      <c r="C129" s="16" t="s">
        <v>158</v>
      </c>
      <c r="D129" s="16" t="s">
        <v>178</v>
      </c>
      <c r="E129" s="17" t="n">
        <v>497.75</v>
      </c>
      <c r="F129" s="18" t="n">
        <v>43719</v>
      </c>
      <c r="G129" s="18" t="n">
        <v>43808</v>
      </c>
      <c r="H129" s="17" t="n">
        <v>497.75</v>
      </c>
      <c r="I129" s="19" t="n">
        <f aca="false">G129-F129</f>
        <v>89</v>
      </c>
      <c r="J129" s="17" t="n">
        <f aca="false">H129*I129</f>
        <v>44299.75</v>
      </c>
    </row>
    <row r="130" s="2" customFormat="true" ht="16.5" hidden="false" customHeight="true" outlineLevel="0" collapsed="false">
      <c r="B130" s="16" t="s">
        <v>53</v>
      </c>
      <c r="C130" s="16" t="s">
        <v>179</v>
      </c>
      <c r="D130" s="16" t="s">
        <v>180</v>
      </c>
      <c r="E130" s="17" t="n">
        <v>770.55</v>
      </c>
      <c r="F130" s="18" t="n">
        <v>43719</v>
      </c>
      <c r="G130" s="18" t="n">
        <v>43808</v>
      </c>
      <c r="H130" s="17" t="n">
        <v>770.55</v>
      </c>
      <c r="I130" s="19" t="n">
        <f aca="false">G130-F130</f>
        <v>89</v>
      </c>
      <c r="J130" s="17" t="n">
        <f aca="false">H130*I130</f>
        <v>68578.95</v>
      </c>
    </row>
    <row r="131" s="2" customFormat="true" ht="16.5" hidden="false" customHeight="true" outlineLevel="0" collapsed="false">
      <c r="B131" s="16" t="s">
        <v>53</v>
      </c>
      <c r="C131" s="16" t="s">
        <v>179</v>
      </c>
      <c r="D131" s="16" t="s">
        <v>181</v>
      </c>
      <c r="E131" s="17" t="n">
        <v>131.92</v>
      </c>
      <c r="F131" s="18" t="n">
        <v>43719</v>
      </c>
      <c r="G131" s="18" t="n">
        <v>43808</v>
      </c>
      <c r="H131" s="17" t="n">
        <v>131.92</v>
      </c>
      <c r="I131" s="19" t="n">
        <f aca="false">G131-F131</f>
        <v>89</v>
      </c>
      <c r="J131" s="17" t="n">
        <f aca="false">H131*I131</f>
        <v>11740.88</v>
      </c>
    </row>
    <row r="132" s="2" customFormat="true" ht="16.5" hidden="false" customHeight="true" outlineLevel="0" collapsed="false">
      <c r="B132" s="16" t="s">
        <v>53</v>
      </c>
      <c r="C132" s="16" t="s">
        <v>158</v>
      </c>
      <c r="D132" s="16" t="s">
        <v>182</v>
      </c>
      <c r="E132" s="17" t="n">
        <v>63.43</v>
      </c>
      <c r="F132" s="18" t="n">
        <v>43719</v>
      </c>
      <c r="G132" s="18" t="n">
        <v>43808</v>
      </c>
      <c r="H132" s="17" t="n">
        <v>63.43</v>
      </c>
      <c r="I132" s="19" t="n">
        <f aca="false">G132-F132</f>
        <v>89</v>
      </c>
      <c r="J132" s="17" t="n">
        <f aca="false">H132*I132</f>
        <v>5645.27</v>
      </c>
    </row>
    <row r="133" s="2" customFormat="true" ht="16.5" hidden="false" customHeight="true" outlineLevel="0" collapsed="false">
      <c r="B133" s="16" t="s">
        <v>53</v>
      </c>
      <c r="C133" s="16" t="s">
        <v>158</v>
      </c>
      <c r="D133" s="16" t="s">
        <v>183</v>
      </c>
      <c r="E133" s="17" t="n">
        <v>85.4</v>
      </c>
      <c r="F133" s="18" t="n">
        <v>43719</v>
      </c>
      <c r="G133" s="18" t="n">
        <v>43808</v>
      </c>
      <c r="H133" s="17" t="n">
        <v>85.4</v>
      </c>
      <c r="I133" s="19" t="n">
        <f aca="false">G133-F133</f>
        <v>89</v>
      </c>
      <c r="J133" s="17" t="n">
        <f aca="false">H133*I133</f>
        <v>7600.6</v>
      </c>
    </row>
    <row r="134" s="2" customFormat="true" ht="16.5" hidden="false" customHeight="true" outlineLevel="0" collapsed="false">
      <c r="B134" s="16" t="s">
        <v>53</v>
      </c>
      <c r="C134" s="16" t="s">
        <v>158</v>
      </c>
      <c r="D134" s="16" t="s">
        <v>184</v>
      </c>
      <c r="E134" s="17" t="n">
        <v>353.14</v>
      </c>
      <c r="F134" s="18" t="n">
        <v>43719</v>
      </c>
      <c r="G134" s="18" t="n">
        <v>43808</v>
      </c>
      <c r="H134" s="17" t="n">
        <v>353.14</v>
      </c>
      <c r="I134" s="19" t="n">
        <f aca="false">G134-F134</f>
        <v>89</v>
      </c>
      <c r="J134" s="17" t="n">
        <f aca="false">H134*I134</f>
        <v>31429.46</v>
      </c>
    </row>
    <row r="135" s="2" customFormat="true" ht="16.5" hidden="false" customHeight="true" outlineLevel="0" collapsed="false">
      <c r="B135" s="16" t="s">
        <v>53</v>
      </c>
      <c r="C135" s="16" t="s">
        <v>158</v>
      </c>
      <c r="D135" s="16" t="s">
        <v>185</v>
      </c>
      <c r="E135" s="17" t="n">
        <v>1487.39</v>
      </c>
      <c r="F135" s="18" t="n">
        <v>43719</v>
      </c>
      <c r="G135" s="18" t="n">
        <v>43808</v>
      </c>
      <c r="H135" s="17" t="n">
        <v>1487.39</v>
      </c>
      <c r="I135" s="19" t="n">
        <f aca="false">G135-F135</f>
        <v>89</v>
      </c>
      <c r="J135" s="17" t="n">
        <f aca="false">H135*I135</f>
        <v>132377.71</v>
      </c>
    </row>
    <row r="136" s="2" customFormat="true" ht="16.5" hidden="false" customHeight="true" outlineLevel="0" collapsed="false">
      <c r="B136" s="16" t="s">
        <v>53</v>
      </c>
      <c r="C136" s="16" t="s">
        <v>186</v>
      </c>
      <c r="D136" s="16" t="s">
        <v>187</v>
      </c>
      <c r="E136" s="17" t="n">
        <v>305.58</v>
      </c>
      <c r="F136" s="18" t="n">
        <v>43719</v>
      </c>
      <c r="G136" s="18" t="n">
        <v>43808</v>
      </c>
      <c r="H136" s="17" t="n">
        <v>305.58</v>
      </c>
      <c r="I136" s="19" t="n">
        <f aca="false">G136-F136</f>
        <v>89</v>
      </c>
      <c r="J136" s="17" t="n">
        <f aca="false">H136*I136</f>
        <v>27196.62</v>
      </c>
    </row>
    <row r="137" s="2" customFormat="true" ht="16.5" hidden="false" customHeight="true" outlineLevel="0" collapsed="false">
      <c r="B137" s="16" t="s">
        <v>53</v>
      </c>
      <c r="C137" s="16" t="s">
        <v>158</v>
      </c>
      <c r="D137" s="16" t="s">
        <v>188</v>
      </c>
      <c r="E137" s="17" t="n">
        <v>232.7</v>
      </c>
      <c r="F137" s="18" t="n">
        <v>43719</v>
      </c>
      <c r="G137" s="18" t="n">
        <v>43808</v>
      </c>
      <c r="H137" s="17" t="n">
        <v>232.7</v>
      </c>
      <c r="I137" s="19" t="n">
        <f aca="false">G137-F137</f>
        <v>89</v>
      </c>
      <c r="J137" s="17" t="n">
        <f aca="false">H137*I137</f>
        <v>20710.3</v>
      </c>
    </row>
    <row r="138" s="2" customFormat="true" ht="16.5" hidden="false" customHeight="true" outlineLevel="0" collapsed="false">
      <c r="B138" s="16" t="s">
        <v>53</v>
      </c>
      <c r="C138" s="16" t="s">
        <v>158</v>
      </c>
      <c r="D138" s="16" t="s">
        <v>189</v>
      </c>
      <c r="E138" s="17" t="n">
        <v>271.94</v>
      </c>
      <c r="F138" s="18" t="n">
        <v>43719</v>
      </c>
      <c r="G138" s="18" t="n">
        <v>43808</v>
      </c>
      <c r="H138" s="17" t="n">
        <v>271.94</v>
      </c>
      <c r="I138" s="19" t="n">
        <f aca="false">G138-F138</f>
        <v>89</v>
      </c>
      <c r="J138" s="17" t="n">
        <f aca="false">H138*I138</f>
        <v>24202.66</v>
      </c>
    </row>
    <row r="139" s="2" customFormat="true" ht="16.5" hidden="false" customHeight="true" outlineLevel="0" collapsed="false">
      <c r="B139" s="16" t="s">
        <v>53</v>
      </c>
      <c r="C139" s="16" t="s">
        <v>158</v>
      </c>
      <c r="D139" s="16" t="s">
        <v>190</v>
      </c>
      <c r="E139" s="17" t="n">
        <v>90.5</v>
      </c>
      <c r="F139" s="18" t="n">
        <v>43719</v>
      </c>
      <c r="G139" s="18" t="n">
        <v>43808</v>
      </c>
      <c r="H139" s="17" t="n">
        <v>90.5</v>
      </c>
      <c r="I139" s="19" t="n">
        <f aca="false">G139-F139</f>
        <v>89</v>
      </c>
      <c r="J139" s="17" t="n">
        <f aca="false">H139*I139</f>
        <v>8054.5</v>
      </c>
    </row>
    <row r="140" s="2" customFormat="true" ht="16.5" hidden="false" customHeight="true" outlineLevel="0" collapsed="false">
      <c r="B140" s="16" t="s">
        <v>53</v>
      </c>
      <c r="C140" s="16" t="s">
        <v>179</v>
      </c>
      <c r="D140" s="16" t="s">
        <v>191</v>
      </c>
      <c r="E140" s="17" t="n">
        <v>1267.76</v>
      </c>
      <c r="F140" s="18" t="n">
        <v>43719</v>
      </c>
      <c r="G140" s="18" t="n">
        <v>43808</v>
      </c>
      <c r="H140" s="17" t="n">
        <v>1267.76</v>
      </c>
      <c r="I140" s="19" t="n">
        <f aca="false">G140-F140</f>
        <v>89</v>
      </c>
      <c r="J140" s="17" t="n">
        <f aca="false">H140*I140</f>
        <v>112830.64</v>
      </c>
    </row>
    <row r="141" s="2" customFormat="true" ht="16.5" hidden="false" customHeight="true" outlineLevel="0" collapsed="false">
      <c r="B141" s="16" t="s">
        <v>53</v>
      </c>
      <c r="C141" s="16" t="s">
        <v>192</v>
      </c>
      <c r="D141" s="16" t="s">
        <v>193</v>
      </c>
      <c r="E141" s="17" t="n">
        <v>79.59</v>
      </c>
      <c r="F141" s="18" t="n">
        <v>43719</v>
      </c>
      <c r="G141" s="18" t="n">
        <v>43808</v>
      </c>
      <c r="H141" s="17" t="n">
        <v>79.59</v>
      </c>
      <c r="I141" s="19" t="n">
        <f aca="false">G141-F141</f>
        <v>89</v>
      </c>
      <c r="J141" s="17" t="n">
        <f aca="false">H141*I141</f>
        <v>7083.51</v>
      </c>
    </row>
    <row r="142" s="2" customFormat="true" ht="16.5" hidden="false" customHeight="true" outlineLevel="0" collapsed="false">
      <c r="B142" s="16" t="s">
        <v>53</v>
      </c>
      <c r="C142" s="16" t="s">
        <v>158</v>
      </c>
      <c r="D142" s="16" t="s">
        <v>194</v>
      </c>
      <c r="E142" s="17" t="n">
        <v>44.62</v>
      </c>
      <c r="F142" s="18" t="n">
        <v>43719</v>
      </c>
      <c r="G142" s="18" t="n">
        <v>43808</v>
      </c>
      <c r="H142" s="17" t="n">
        <v>44.62</v>
      </c>
      <c r="I142" s="19" t="n">
        <f aca="false">G142-F142</f>
        <v>89</v>
      </c>
      <c r="J142" s="17" t="n">
        <f aca="false">H142*I142</f>
        <v>3971.18</v>
      </c>
    </row>
    <row r="143" s="2" customFormat="true" ht="16.5" hidden="false" customHeight="true" outlineLevel="0" collapsed="false">
      <c r="B143" s="16" t="s">
        <v>53</v>
      </c>
      <c r="C143" s="16" t="s">
        <v>158</v>
      </c>
      <c r="D143" s="16" t="s">
        <v>195</v>
      </c>
      <c r="E143" s="17" t="n">
        <v>97.86</v>
      </c>
      <c r="F143" s="18" t="n">
        <v>43719</v>
      </c>
      <c r="G143" s="18" t="n">
        <v>43808</v>
      </c>
      <c r="H143" s="17" t="n">
        <v>97.86</v>
      </c>
      <c r="I143" s="19" t="n">
        <f aca="false">G143-F143</f>
        <v>89</v>
      </c>
      <c r="J143" s="17" t="n">
        <f aca="false">H143*I143</f>
        <v>8709.54</v>
      </c>
    </row>
    <row r="144" s="2" customFormat="true" ht="16.5" hidden="false" customHeight="true" outlineLevel="0" collapsed="false">
      <c r="B144" s="16" t="s">
        <v>53</v>
      </c>
      <c r="C144" s="16" t="s">
        <v>158</v>
      </c>
      <c r="D144" s="16" t="s">
        <v>196</v>
      </c>
      <c r="E144" s="17" t="n">
        <v>30.04</v>
      </c>
      <c r="F144" s="18" t="n">
        <v>43719</v>
      </c>
      <c r="G144" s="18" t="n">
        <v>43808</v>
      </c>
      <c r="H144" s="17" t="n">
        <v>30.04</v>
      </c>
      <c r="I144" s="19" t="n">
        <f aca="false">G144-F144</f>
        <v>89</v>
      </c>
      <c r="J144" s="17" t="n">
        <f aca="false">H144*I144</f>
        <v>2673.56</v>
      </c>
    </row>
    <row r="145" s="2" customFormat="true" ht="16.5" hidden="false" customHeight="true" outlineLevel="0" collapsed="false">
      <c r="B145" s="16" t="s">
        <v>53</v>
      </c>
      <c r="C145" s="16" t="s">
        <v>158</v>
      </c>
      <c r="D145" s="16" t="s">
        <v>197</v>
      </c>
      <c r="E145" s="17" t="n">
        <v>237.99</v>
      </c>
      <c r="F145" s="18" t="n">
        <v>43719</v>
      </c>
      <c r="G145" s="18" t="n">
        <v>43808</v>
      </c>
      <c r="H145" s="17" t="n">
        <v>237.99</v>
      </c>
      <c r="I145" s="19" t="n">
        <f aca="false">G145-F145</f>
        <v>89</v>
      </c>
      <c r="J145" s="17" t="n">
        <f aca="false">H145*I145</f>
        <v>21181.11</v>
      </c>
    </row>
    <row r="146" s="2" customFormat="true" ht="16.5" hidden="false" customHeight="true" outlineLevel="0" collapsed="false">
      <c r="B146" s="16" t="s">
        <v>53</v>
      </c>
      <c r="C146" s="16" t="s">
        <v>158</v>
      </c>
      <c r="D146" s="16" t="s">
        <v>198</v>
      </c>
      <c r="E146" s="17" t="n">
        <v>105.29</v>
      </c>
      <c r="F146" s="18" t="n">
        <v>43719</v>
      </c>
      <c r="G146" s="18" t="n">
        <v>43808</v>
      </c>
      <c r="H146" s="17" t="n">
        <v>105.29</v>
      </c>
      <c r="I146" s="19" t="n">
        <f aca="false">G146-F146</f>
        <v>89</v>
      </c>
      <c r="J146" s="17" t="n">
        <f aca="false">H146*I146</f>
        <v>9370.81</v>
      </c>
    </row>
    <row r="147" s="2" customFormat="true" ht="16.5" hidden="false" customHeight="true" outlineLevel="0" collapsed="false">
      <c r="B147" s="16" t="s">
        <v>53</v>
      </c>
      <c r="C147" s="16" t="s">
        <v>158</v>
      </c>
      <c r="D147" s="16" t="s">
        <v>199</v>
      </c>
      <c r="E147" s="17" t="n">
        <v>101.25</v>
      </c>
      <c r="F147" s="18" t="n">
        <v>43719</v>
      </c>
      <c r="G147" s="18" t="n">
        <v>43808</v>
      </c>
      <c r="H147" s="17" t="n">
        <v>101.25</v>
      </c>
      <c r="I147" s="19" t="n">
        <f aca="false">G147-F147</f>
        <v>89</v>
      </c>
      <c r="J147" s="17" t="n">
        <f aca="false">H147*I147</f>
        <v>9011.25</v>
      </c>
    </row>
    <row r="148" s="2" customFormat="true" ht="16.5" hidden="false" customHeight="true" outlineLevel="0" collapsed="false">
      <c r="B148" s="16" t="s">
        <v>53</v>
      </c>
      <c r="C148" s="16" t="s">
        <v>158</v>
      </c>
      <c r="D148" s="16" t="s">
        <v>200</v>
      </c>
      <c r="E148" s="17" t="n">
        <v>48.23</v>
      </c>
      <c r="F148" s="18" t="n">
        <v>43719</v>
      </c>
      <c r="G148" s="18" t="n">
        <v>43808</v>
      </c>
      <c r="H148" s="17" t="n">
        <v>48.23</v>
      </c>
      <c r="I148" s="19" t="n">
        <f aca="false">G148-F148</f>
        <v>89</v>
      </c>
      <c r="J148" s="17" t="n">
        <f aca="false">H148*I148</f>
        <v>4292.47</v>
      </c>
    </row>
    <row r="149" s="2" customFormat="true" ht="16.5" hidden="false" customHeight="true" outlineLevel="0" collapsed="false">
      <c r="B149" s="16" t="s">
        <v>53</v>
      </c>
      <c r="C149" s="16" t="s">
        <v>158</v>
      </c>
      <c r="D149" s="16" t="s">
        <v>201</v>
      </c>
      <c r="E149" s="17" t="n">
        <v>38.2</v>
      </c>
      <c r="F149" s="18" t="n">
        <v>43719</v>
      </c>
      <c r="G149" s="18" t="n">
        <v>43808</v>
      </c>
      <c r="H149" s="17" t="n">
        <v>38.2</v>
      </c>
      <c r="I149" s="19" t="n">
        <f aca="false">G149-F149</f>
        <v>89</v>
      </c>
      <c r="J149" s="17" t="n">
        <f aca="false">H149*I149</f>
        <v>3399.8</v>
      </c>
    </row>
    <row r="150" s="2" customFormat="true" ht="16.5" hidden="false" customHeight="true" outlineLevel="0" collapsed="false">
      <c r="B150" s="16" t="s">
        <v>53</v>
      </c>
      <c r="C150" s="16" t="s">
        <v>158</v>
      </c>
      <c r="D150" s="16" t="s">
        <v>202</v>
      </c>
      <c r="E150" s="17" t="n">
        <v>183.98</v>
      </c>
      <c r="F150" s="18" t="n">
        <v>43719</v>
      </c>
      <c r="G150" s="18" t="n">
        <v>43808</v>
      </c>
      <c r="H150" s="17" t="n">
        <v>183.98</v>
      </c>
      <c r="I150" s="19" t="n">
        <f aca="false">G150-F150</f>
        <v>89</v>
      </c>
      <c r="J150" s="17" t="n">
        <f aca="false">H150*I150</f>
        <v>16374.22</v>
      </c>
    </row>
    <row r="151" s="2" customFormat="true" ht="16.5" hidden="false" customHeight="true" outlineLevel="0" collapsed="false">
      <c r="B151" s="16" t="s">
        <v>53</v>
      </c>
      <c r="C151" s="16" t="s">
        <v>158</v>
      </c>
      <c r="D151" s="16" t="s">
        <v>203</v>
      </c>
      <c r="E151" s="17" t="n">
        <v>29.84</v>
      </c>
      <c r="F151" s="18" t="n">
        <v>43719</v>
      </c>
      <c r="G151" s="18" t="n">
        <v>43808</v>
      </c>
      <c r="H151" s="17" t="n">
        <v>29.84</v>
      </c>
      <c r="I151" s="19" t="n">
        <f aca="false">G151-F151</f>
        <v>89</v>
      </c>
      <c r="J151" s="17" t="n">
        <f aca="false">H151*I151</f>
        <v>2655.76</v>
      </c>
    </row>
    <row r="152" s="2" customFormat="true" ht="16.5" hidden="false" customHeight="true" outlineLevel="0" collapsed="false">
      <c r="B152" s="16" t="s">
        <v>53</v>
      </c>
      <c r="C152" s="16" t="s">
        <v>158</v>
      </c>
      <c r="D152" s="16" t="s">
        <v>204</v>
      </c>
      <c r="E152" s="17" t="n">
        <v>49.85</v>
      </c>
      <c r="F152" s="18" t="n">
        <v>43719</v>
      </c>
      <c r="G152" s="18" t="n">
        <v>43808</v>
      </c>
      <c r="H152" s="17" t="n">
        <v>49.85</v>
      </c>
      <c r="I152" s="19" t="n">
        <f aca="false">G152-F152</f>
        <v>89</v>
      </c>
      <c r="J152" s="17" t="n">
        <f aca="false">H152*I152</f>
        <v>4436.65</v>
      </c>
    </row>
    <row r="153" s="2" customFormat="true" ht="16.5" hidden="false" customHeight="true" outlineLevel="0" collapsed="false">
      <c r="B153" s="16" t="s">
        <v>53</v>
      </c>
      <c r="C153" s="16" t="s">
        <v>158</v>
      </c>
      <c r="D153" s="16" t="s">
        <v>205</v>
      </c>
      <c r="E153" s="17" t="n">
        <v>44.47</v>
      </c>
      <c r="F153" s="18" t="n">
        <v>43719</v>
      </c>
      <c r="G153" s="18" t="n">
        <v>43808</v>
      </c>
      <c r="H153" s="17" t="n">
        <v>44.47</v>
      </c>
      <c r="I153" s="19" t="n">
        <f aca="false">G153-F153</f>
        <v>89</v>
      </c>
      <c r="J153" s="17" t="n">
        <f aca="false">H153*I153</f>
        <v>3957.83</v>
      </c>
    </row>
    <row r="154" s="2" customFormat="true" ht="16.5" hidden="false" customHeight="true" outlineLevel="0" collapsed="false">
      <c r="B154" s="16" t="s">
        <v>53</v>
      </c>
      <c r="C154" s="16" t="s">
        <v>158</v>
      </c>
      <c r="D154" s="16" t="s">
        <v>206</v>
      </c>
      <c r="E154" s="17" t="n">
        <v>389.07</v>
      </c>
      <c r="F154" s="18" t="n">
        <v>43719</v>
      </c>
      <c r="G154" s="18" t="n">
        <v>43808</v>
      </c>
      <c r="H154" s="17" t="n">
        <v>389.07</v>
      </c>
      <c r="I154" s="19" t="n">
        <f aca="false">G154-F154</f>
        <v>89</v>
      </c>
      <c r="J154" s="17" t="n">
        <f aca="false">H154*I154</f>
        <v>34627.23</v>
      </c>
    </row>
    <row r="155" s="2" customFormat="true" ht="16.5" hidden="false" customHeight="true" outlineLevel="0" collapsed="false">
      <c r="B155" s="16" t="s">
        <v>53</v>
      </c>
      <c r="C155" s="16" t="s">
        <v>158</v>
      </c>
      <c r="D155" s="16" t="s">
        <v>207</v>
      </c>
      <c r="E155" s="17" t="n">
        <v>38.59</v>
      </c>
      <c r="F155" s="18" t="n">
        <v>43719</v>
      </c>
      <c r="G155" s="18" t="n">
        <v>43808</v>
      </c>
      <c r="H155" s="17" t="n">
        <v>38.59</v>
      </c>
      <c r="I155" s="19" t="n">
        <f aca="false">G155-F155</f>
        <v>89</v>
      </c>
      <c r="J155" s="17" t="n">
        <f aca="false">H155*I155</f>
        <v>3434.51</v>
      </c>
    </row>
    <row r="156" s="2" customFormat="true" ht="16.5" hidden="false" customHeight="true" outlineLevel="0" collapsed="false">
      <c r="B156" s="16" t="s">
        <v>53</v>
      </c>
      <c r="C156" s="16" t="s">
        <v>175</v>
      </c>
      <c r="D156" s="16" t="s">
        <v>208</v>
      </c>
      <c r="E156" s="17" t="n">
        <v>48.74</v>
      </c>
      <c r="F156" s="18" t="n">
        <v>43719</v>
      </c>
      <c r="G156" s="18" t="n">
        <v>43808</v>
      </c>
      <c r="H156" s="17" t="n">
        <v>48.74</v>
      </c>
      <c r="I156" s="19" t="n">
        <f aca="false">G156-F156</f>
        <v>89</v>
      </c>
      <c r="J156" s="17" t="n">
        <f aca="false">H156*I156</f>
        <v>4337.86</v>
      </c>
    </row>
    <row r="157" s="2" customFormat="true" ht="16.5" hidden="false" customHeight="true" outlineLevel="0" collapsed="false">
      <c r="B157" s="16" t="s">
        <v>53</v>
      </c>
      <c r="C157" s="16" t="s">
        <v>175</v>
      </c>
      <c r="D157" s="16" t="s">
        <v>209</v>
      </c>
      <c r="E157" s="17" t="n">
        <v>1124.05</v>
      </c>
      <c r="F157" s="18" t="n">
        <v>43719</v>
      </c>
      <c r="G157" s="18" t="n">
        <v>43808</v>
      </c>
      <c r="H157" s="17" t="n">
        <v>1124.05</v>
      </c>
      <c r="I157" s="19" t="n">
        <f aca="false">G157-F157</f>
        <v>89</v>
      </c>
      <c r="J157" s="17" t="n">
        <f aca="false">H157*I157</f>
        <v>100040.45</v>
      </c>
    </row>
    <row r="158" s="2" customFormat="true" ht="16.5" hidden="false" customHeight="true" outlineLevel="0" collapsed="false">
      <c r="B158" s="16" t="s">
        <v>53</v>
      </c>
      <c r="C158" s="16" t="s">
        <v>158</v>
      </c>
      <c r="D158" s="16" t="s">
        <v>210</v>
      </c>
      <c r="E158" s="17" t="n">
        <v>300.94</v>
      </c>
      <c r="F158" s="18" t="n">
        <v>43719</v>
      </c>
      <c r="G158" s="18" t="n">
        <v>43808</v>
      </c>
      <c r="H158" s="17" t="n">
        <v>300.94</v>
      </c>
      <c r="I158" s="19" t="n">
        <f aca="false">G158-F158</f>
        <v>89</v>
      </c>
      <c r="J158" s="17" t="n">
        <f aca="false">H158*I158</f>
        <v>26783.66</v>
      </c>
    </row>
    <row r="159" s="2" customFormat="true" ht="16.5" hidden="false" customHeight="true" outlineLevel="0" collapsed="false">
      <c r="B159" s="16" t="s">
        <v>53</v>
      </c>
      <c r="C159" s="16" t="s">
        <v>158</v>
      </c>
      <c r="D159" s="16" t="s">
        <v>211</v>
      </c>
      <c r="E159" s="17" t="n">
        <v>34.71</v>
      </c>
      <c r="F159" s="18" t="n">
        <v>43719</v>
      </c>
      <c r="G159" s="18" t="n">
        <v>43808</v>
      </c>
      <c r="H159" s="17" t="n">
        <v>34.71</v>
      </c>
      <c r="I159" s="19" t="n">
        <f aca="false">G159-F159</f>
        <v>89</v>
      </c>
      <c r="J159" s="17" t="n">
        <f aca="false">H159*I159</f>
        <v>3089.19</v>
      </c>
    </row>
    <row r="160" s="2" customFormat="true" ht="16.5" hidden="false" customHeight="true" outlineLevel="0" collapsed="false">
      <c r="B160" s="16" t="s">
        <v>53</v>
      </c>
      <c r="C160" s="16" t="s">
        <v>158</v>
      </c>
      <c r="D160" s="16" t="s">
        <v>212</v>
      </c>
      <c r="E160" s="17" t="n">
        <v>53.72</v>
      </c>
      <c r="F160" s="18" t="n">
        <v>43719</v>
      </c>
      <c r="G160" s="18" t="n">
        <v>43808</v>
      </c>
      <c r="H160" s="17" t="n">
        <v>53.72</v>
      </c>
      <c r="I160" s="19" t="n">
        <f aca="false">G160-F160</f>
        <v>89</v>
      </c>
      <c r="J160" s="17" t="n">
        <f aca="false">H160*I160</f>
        <v>4781.08</v>
      </c>
    </row>
    <row r="161" s="2" customFormat="true" ht="16.5" hidden="false" customHeight="true" outlineLevel="0" collapsed="false">
      <c r="B161" s="16" t="s">
        <v>53</v>
      </c>
      <c r="C161" s="16" t="s">
        <v>213</v>
      </c>
      <c r="D161" s="16" t="s">
        <v>214</v>
      </c>
      <c r="E161" s="17" t="n">
        <v>275.01</v>
      </c>
      <c r="F161" s="18" t="n">
        <v>43719</v>
      </c>
      <c r="G161" s="18" t="n">
        <v>43808</v>
      </c>
      <c r="H161" s="17" t="n">
        <v>275.01</v>
      </c>
      <c r="I161" s="19" t="n">
        <f aca="false">G161-F161</f>
        <v>89</v>
      </c>
      <c r="J161" s="17" t="n">
        <f aca="false">H161*I161</f>
        <v>24475.89</v>
      </c>
    </row>
    <row r="162" s="2" customFormat="true" ht="16.5" hidden="false" customHeight="true" outlineLevel="0" collapsed="false">
      <c r="B162" s="16" t="s">
        <v>53</v>
      </c>
      <c r="C162" s="16" t="s">
        <v>158</v>
      </c>
      <c r="D162" s="16" t="s">
        <v>215</v>
      </c>
      <c r="E162" s="17" t="n">
        <v>72.91</v>
      </c>
      <c r="F162" s="18" t="n">
        <v>43719</v>
      </c>
      <c r="G162" s="18" t="n">
        <v>43808</v>
      </c>
      <c r="H162" s="17" t="n">
        <v>72.91</v>
      </c>
      <c r="I162" s="19" t="n">
        <f aca="false">G162-F162</f>
        <v>89</v>
      </c>
      <c r="J162" s="17" t="n">
        <f aca="false">H162*I162</f>
        <v>6488.99</v>
      </c>
    </row>
    <row r="163" s="2" customFormat="true" ht="16.5" hidden="false" customHeight="true" outlineLevel="0" collapsed="false">
      <c r="B163" s="16" t="s">
        <v>53</v>
      </c>
      <c r="C163" s="16" t="s">
        <v>158</v>
      </c>
      <c r="D163" s="16" t="s">
        <v>216</v>
      </c>
      <c r="E163" s="17" t="n">
        <v>40.86</v>
      </c>
      <c r="F163" s="18" t="n">
        <v>43719</v>
      </c>
      <c r="G163" s="18" t="n">
        <v>43808</v>
      </c>
      <c r="H163" s="17" t="n">
        <v>40.86</v>
      </c>
      <c r="I163" s="19" t="n">
        <f aca="false">G163-F163</f>
        <v>89</v>
      </c>
      <c r="J163" s="17" t="n">
        <f aca="false">H163*I163</f>
        <v>3636.54</v>
      </c>
    </row>
    <row r="164" s="2" customFormat="true" ht="16.5" hidden="false" customHeight="true" outlineLevel="0" collapsed="false">
      <c r="B164" s="16" t="s">
        <v>53</v>
      </c>
      <c r="C164" s="16" t="s">
        <v>217</v>
      </c>
      <c r="D164" s="16" t="s">
        <v>218</v>
      </c>
      <c r="E164" s="17" t="n">
        <v>46.23</v>
      </c>
      <c r="F164" s="18" t="n">
        <v>43719</v>
      </c>
      <c r="G164" s="18" t="n">
        <v>43808</v>
      </c>
      <c r="H164" s="17" t="n">
        <v>46.23</v>
      </c>
      <c r="I164" s="19" t="n">
        <f aca="false">G164-F164</f>
        <v>89</v>
      </c>
      <c r="J164" s="17" t="n">
        <f aca="false">H164*I164</f>
        <v>4114.47</v>
      </c>
    </row>
    <row r="165" s="2" customFormat="true" ht="16.5" hidden="false" customHeight="true" outlineLevel="0" collapsed="false">
      <c r="B165" s="16" t="s">
        <v>53</v>
      </c>
      <c r="C165" s="16" t="s">
        <v>164</v>
      </c>
      <c r="D165" s="16" t="s">
        <v>219</v>
      </c>
      <c r="E165" s="17" t="n">
        <v>538.9</v>
      </c>
      <c r="F165" s="18" t="n">
        <v>43719</v>
      </c>
      <c r="G165" s="18" t="n">
        <v>43808</v>
      </c>
      <c r="H165" s="17" t="n">
        <v>538.9</v>
      </c>
      <c r="I165" s="19" t="n">
        <f aca="false">G165-F165</f>
        <v>89</v>
      </c>
      <c r="J165" s="17" t="n">
        <f aca="false">H165*I165</f>
        <v>47962.1</v>
      </c>
    </row>
    <row r="166" s="2" customFormat="true" ht="16.5" hidden="false" customHeight="true" outlineLevel="0" collapsed="false">
      <c r="B166" s="16" t="s">
        <v>53</v>
      </c>
      <c r="C166" s="16" t="s">
        <v>179</v>
      </c>
      <c r="D166" s="16" t="s">
        <v>220</v>
      </c>
      <c r="E166" s="17" t="n">
        <v>115.79</v>
      </c>
      <c r="F166" s="18" t="n">
        <v>43719</v>
      </c>
      <c r="G166" s="18" t="n">
        <v>43808</v>
      </c>
      <c r="H166" s="17" t="n">
        <v>115.79</v>
      </c>
      <c r="I166" s="19" t="n">
        <f aca="false">G166-F166</f>
        <v>89</v>
      </c>
      <c r="J166" s="17" t="n">
        <f aca="false">H166*I166</f>
        <v>10305.31</v>
      </c>
    </row>
    <row r="167" s="2" customFormat="true" ht="16.5" hidden="false" customHeight="true" outlineLevel="0" collapsed="false">
      <c r="B167" s="16" t="s">
        <v>53</v>
      </c>
      <c r="C167" s="16" t="s">
        <v>158</v>
      </c>
      <c r="D167" s="16" t="s">
        <v>221</v>
      </c>
      <c r="E167" s="17" t="n">
        <v>56.45</v>
      </c>
      <c r="F167" s="18" t="n">
        <v>43719</v>
      </c>
      <c r="G167" s="18" t="n">
        <v>43808</v>
      </c>
      <c r="H167" s="17" t="n">
        <v>56.45</v>
      </c>
      <c r="I167" s="19" t="n">
        <f aca="false">G167-F167</f>
        <v>89</v>
      </c>
      <c r="J167" s="17" t="n">
        <f aca="false">H167*I167</f>
        <v>5024.05</v>
      </c>
    </row>
    <row r="168" s="2" customFormat="true" ht="16.5" hidden="false" customHeight="true" outlineLevel="0" collapsed="false">
      <c r="B168" s="16" t="s">
        <v>53</v>
      </c>
      <c r="C168" s="16" t="s">
        <v>171</v>
      </c>
      <c r="D168" s="16" t="s">
        <v>222</v>
      </c>
      <c r="E168" s="17" t="n">
        <v>432.75</v>
      </c>
      <c r="F168" s="18" t="n">
        <v>43719</v>
      </c>
      <c r="G168" s="18" t="n">
        <v>43808</v>
      </c>
      <c r="H168" s="17" t="n">
        <v>432.75</v>
      </c>
      <c r="I168" s="19" t="n">
        <f aca="false">G168-F168</f>
        <v>89</v>
      </c>
      <c r="J168" s="17" t="n">
        <f aca="false">H168*I168</f>
        <v>38514.75</v>
      </c>
    </row>
    <row r="169" s="2" customFormat="true" ht="16.5" hidden="false" customHeight="true" outlineLevel="0" collapsed="false">
      <c r="B169" s="16" t="s">
        <v>53</v>
      </c>
      <c r="C169" s="16" t="s">
        <v>158</v>
      </c>
      <c r="D169" s="16" t="s">
        <v>223</v>
      </c>
      <c r="E169" s="17" t="n">
        <v>266.5</v>
      </c>
      <c r="F169" s="18" t="n">
        <v>43719</v>
      </c>
      <c r="G169" s="18" t="n">
        <v>43808</v>
      </c>
      <c r="H169" s="17" t="n">
        <v>266.5</v>
      </c>
      <c r="I169" s="19" t="n">
        <f aca="false">G169-F169</f>
        <v>89</v>
      </c>
      <c r="J169" s="17" t="n">
        <f aca="false">H169*I169</f>
        <v>23718.5</v>
      </c>
    </row>
    <row r="170" s="2" customFormat="true" ht="16.5" hidden="false" customHeight="true" outlineLevel="0" collapsed="false">
      <c r="B170" s="16" t="s">
        <v>53</v>
      </c>
      <c r="C170" s="16" t="s">
        <v>158</v>
      </c>
      <c r="D170" s="16" t="s">
        <v>224</v>
      </c>
      <c r="E170" s="17" t="n">
        <v>172.26</v>
      </c>
      <c r="F170" s="18" t="n">
        <v>43719</v>
      </c>
      <c r="G170" s="18" t="n">
        <v>43808</v>
      </c>
      <c r="H170" s="17" t="n">
        <v>172.26</v>
      </c>
      <c r="I170" s="19" t="n">
        <f aca="false">G170-F170</f>
        <v>89</v>
      </c>
      <c r="J170" s="17" t="n">
        <f aca="false">H170*I170</f>
        <v>15331.14</v>
      </c>
    </row>
    <row r="171" s="2" customFormat="true" ht="16.5" hidden="false" customHeight="true" outlineLevel="0" collapsed="false">
      <c r="B171" s="16" t="s">
        <v>53</v>
      </c>
      <c r="C171" s="16" t="s">
        <v>158</v>
      </c>
      <c r="D171" s="16" t="s">
        <v>225</v>
      </c>
      <c r="E171" s="17" t="n">
        <v>31.94</v>
      </c>
      <c r="F171" s="18" t="n">
        <v>43719</v>
      </c>
      <c r="G171" s="18" t="n">
        <v>43808</v>
      </c>
      <c r="H171" s="17" t="n">
        <v>31.94</v>
      </c>
      <c r="I171" s="19" t="n">
        <f aca="false">G171-F171</f>
        <v>89</v>
      </c>
      <c r="J171" s="17" t="n">
        <f aca="false">H171*I171</f>
        <v>2842.66</v>
      </c>
    </row>
    <row r="172" s="2" customFormat="true" ht="16.5" hidden="false" customHeight="true" outlineLevel="0" collapsed="false">
      <c r="B172" s="16" t="s">
        <v>53</v>
      </c>
      <c r="C172" s="16" t="s">
        <v>158</v>
      </c>
      <c r="D172" s="16" t="s">
        <v>226</v>
      </c>
      <c r="E172" s="17" t="n">
        <v>45.5</v>
      </c>
      <c r="F172" s="18" t="n">
        <v>43719</v>
      </c>
      <c r="G172" s="18" t="n">
        <v>43808</v>
      </c>
      <c r="H172" s="17" t="n">
        <v>45.5</v>
      </c>
      <c r="I172" s="19" t="n">
        <f aca="false">G172-F172</f>
        <v>89</v>
      </c>
      <c r="J172" s="17" t="n">
        <f aca="false">H172*I172</f>
        <v>4049.5</v>
      </c>
    </row>
    <row r="173" s="2" customFormat="true" ht="16.5" hidden="false" customHeight="true" outlineLevel="0" collapsed="false">
      <c r="B173" s="16" t="s">
        <v>53</v>
      </c>
      <c r="C173" s="16" t="s">
        <v>227</v>
      </c>
      <c r="D173" s="16" t="s">
        <v>228</v>
      </c>
      <c r="E173" s="17" t="n">
        <v>95.06</v>
      </c>
      <c r="F173" s="18" t="n">
        <v>43719</v>
      </c>
      <c r="G173" s="18" t="n">
        <v>43808</v>
      </c>
      <c r="H173" s="17" t="n">
        <v>95.06</v>
      </c>
      <c r="I173" s="19" t="n">
        <f aca="false">G173-F173</f>
        <v>89</v>
      </c>
      <c r="J173" s="17" t="n">
        <f aca="false">H173*I173</f>
        <v>8460.34</v>
      </c>
    </row>
    <row r="174" s="2" customFormat="true" ht="16.5" hidden="false" customHeight="true" outlineLevel="0" collapsed="false">
      <c r="B174" s="16" t="s">
        <v>53</v>
      </c>
      <c r="C174" s="16" t="s">
        <v>158</v>
      </c>
      <c r="D174" s="16" t="s">
        <v>229</v>
      </c>
      <c r="E174" s="17" t="n">
        <v>94.64</v>
      </c>
      <c r="F174" s="18" t="n">
        <v>43719</v>
      </c>
      <c r="G174" s="18" t="n">
        <v>43808</v>
      </c>
      <c r="H174" s="17" t="n">
        <v>94.64</v>
      </c>
      <c r="I174" s="19" t="n">
        <f aca="false">G174-F174</f>
        <v>89</v>
      </c>
      <c r="J174" s="17" t="n">
        <f aca="false">H174*I174</f>
        <v>8422.96</v>
      </c>
    </row>
    <row r="175" s="2" customFormat="true" ht="16.5" hidden="false" customHeight="true" outlineLevel="0" collapsed="false">
      <c r="B175" s="16" t="s">
        <v>53</v>
      </c>
      <c r="C175" s="16" t="s">
        <v>158</v>
      </c>
      <c r="D175" s="16" t="s">
        <v>230</v>
      </c>
      <c r="E175" s="17" t="n">
        <v>69.93</v>
      </c>
      <c r="F175" s="18" t="n">
        <v>43719</v>
      </c>
      <c r="G175" s="18" t="n">
        <v>43808</v>
      </c>
      <c r="H175" s="17" t="n">
        <v>69.93</v>
      </c>
      <c r="I175" s="19" t="n">
        <f aca="false">G175-F175</f>
        <v>89</v>
      </c>
      <c r="J175" s="17" t="n">
        <f aca="false">H175*I175</f>
        <v>6223.77</v>
      </c>
    </row>
    <row r="176" s="2" customFormat="true" ht="16.5" hidden="false" customHeight="true" outlineLevel="0" collapsed="false">
      <c r="B176" s="16" t="s">
        <v>53</v>
      </c>
      <c r="C176" s="16" t="s">
        <v>158</v>
      </c>
      <c r="D176" s="16" t="s">
        <v>231</v>
      </c>
      <c r="E176" s="17" t="n">
        <v>47.14</v>
      </c>
      <c r="F176" s="18" t="n">
        <v>43719</v>
      </c>
      <c r="G176" s="18" t="n">
        <v>43808</v>
      </c>
      <c r="H176" s="17" t="n">
        <v>47.14</v>
      </c>
      <c r="I176" s="19" t="n">
        <f aca="false">G176-F176</f>
        <v>89</v>
      </c>
      <c r="J176" s="17" t="n">
        <f aca="false">H176*I176</f>
        <v>4195.46</v>
      </c>
    </row>
    <row r="177" s="2" customFormat="true" ht="16.5" hidden="false" customHeight="true" outlineLevel="0" collapsed="false">
      <c r="B177" s="16" t="s">
        <v>53</v>
      </c>
      <c r="C177" s="16" t="s">
        <v>158</v>
      </c>
      <c r="D177" s="16" t="s">
        <v>232</v>
      </c>
      <c r="E177" s="17" t="n">
        <v>49.24</v>
      </c>
      <c r="F177" s="18" t="n">
        <v>43719</v>
      </c>
      <c r="G177" s="18" t="n">
        <v>43808</v>
      </c>
      <c r="H177" s="17" t="n">
        <v>49.24</v>
      </c>
      <c r="I177" s="19" t="n">
        <f aca="false">G177-F177</f>
        <v>89</v>
      </c>
      <c r="J177" s="17" t="n">
        <f aca="false">H177*I177</f>
        <v>4382.36</v>
      </c>
    </row>
    <row r="178" s="2" customFormat="true" ht="16.5" hidden="false" customHeight="true" outlineLevel="0" collapsed="false">
      <c r="B178" s="16" t="s">
        <v>53</v>
      </c>
      <c r="C178" s="16" t="s">
        <v>179</v>
      </c>
      <c r="D178" s="16" t="s">
        <v>233</v>
      </c>
      <c r="E178" s="17" t="n">
        <v>240.88</v>
      </c>
      <c r="F178" s="18" t="n">
        <v>43719</v>
      </c>
      <c r="G178" s="18" t="n">
        <v>43808</v>
      </c>
      <c r="H178" s="17" t="n">
        <v>240.88</v>
      </c>
      <c r="I178" s="19" t="n">
        <f aca="false">G178-F178</f>
        <v>89</v>
      </c>
      <c r="J178" s="17" t="n">
        <f aca="false">H178*I178</f>
        <v>21438.32</v>
      </c>
    </row>
    <row r="179" s="2" customFormat="true" ht="16.5" hidden="false" customHeight="true" outlineLevel="0" collapsed="false">
      <c r="B179" s="16" t="s">
        <v>53</v>
      </c>
      <c r="C179" s="16" t="s">
        <v>158</v>
      </c>
      <c r="D179" s="16" t="s">
        <v>234</v>
      </c>
      <c r="E179" s="17" t="n">
        <v>97.66</v>
      </c>
      <c r="F179" s="18" t="n">
        <v>43719</v>
      </c>
      <c r="G179" s="18" t="n">
        <v>43808</v>
      </c>
      <c r="H179" s="17" t="n">
        <v>97.66</v>
      </c>
      <c r="I179" s="19" t="n">
        <f aca="false">G179-F179</f>
        <v>89</v>
      </c>
      <c r="J179" s="17" t="n">
        <f aca="false">H179*I179</f>
        <v>8691.74</v>
      </c>
    </row>
    <row r="180" s="2" customFormat="true" ht="16.5" hidden="false" customHeight="true" outlineLevel="0" collapsed="false">
      <c r="B180" s="16" t="s">
        <v>53</v>
      </c>
      <c r="C180" s="16" t="s">
        <v>235</v>
      </c>
      <c r="D180" s="16" t="s">
        <v>236</v>
      </c>
      <c r="E180" s="17" t="n">
        <v>70.38</v>
      </c>
      <c r="F180" s="18" t="n">
        <v>43719</v>
      </c>
      <c r="G180" s="18" t="n">
        <v>43808</v>
      </c>
      <c r="H180" s="17" t="n">
        <v>70.38</v>
      </c>
      <c r="I180" s="19" t="n">
        <f aca="false">G180-F180</f>
        <v>89</v>
      </c>
      <c r="J180" s="17" t="n">
        <f aca="false">H180*I180</f>
        <v>6263.82</v>
      </c>
    </row>
    <row r="181" s="2" customFormat="true" ht="16.5" hidden="false" customHeight="true" outlineLevel="0" collapsed="false">
      <c r="B181" s="16" t="s">
        <v>53</v>
      </c>
      <c r="C181" s="16" t="s">
        <v>158</v>
      </c>
      <c r="D181" s="16" t="s">
        <v>237</v>
      </c>
      <c r="E181" s="17" t="n">
        <v>173.56</v>
      </c>
      <c r="F181" s="18" t="n">
        <v>43719</v>
      </c>
      <c r="G181" s="18" t="n">
        <v>43808</v>
      </c>
      <c r="H181" s="17" t="n">
        <v>173.56</v>
      </c>
      <c r="I181" s="19" t="n">
        <f aca="false">G181-F181</f>
        <v>89</v>
      </c>
      <c r="J181" s="17" t="n">
        <f aca="false">H181*I181</f>
        <v>15446.84</v>
      </c>
    </row>
    <row r="182" s="2" customFormat="true" ht="16.5" hidden="false" customHeight="true" outlineLevel="0" collapsed="false">
      <c r="B182" s="16" t="s">
        <v>53</v>
      </c>
      <c r="C182" s="16" t="s">
        <v>158</v>
      </c>
      <c r="D182" s="16" t="s">
        <v>238</v>
      </c>
      <c r="E182" s="17" t="n">
        <v>25.24</v>
      </c>
      <c r="F182" s="18" t="n">
        <v>43719</v>
      </c>
      <c r="G182" s="18" t="n">
        <v>43808</v>
      </c>
      <c r="H182" s="17" t="n">
        <v>25.24</v>
      </c>
      <c r="I182" s="19" t="n">
        <f aca="false">G182-F182</f>
        <v>89</v>
      </c>
      <c r="J182" s="17" t="n">
        <f aca="false">H182*I182</f>
        <v>2246.36</v>
      </c>
    </row>
    <row r="183" s="2" customFormat="true" ht="16.5" hidden="false" customHeight="true" outlineLevel="0" collapsed="false">
      <c r="B183" s="16" t="s">
        <v>53</v>
      </c>
      <c r="C183" s="16" t="s">
        <v>179</v>
      </c>
      <c r="D183" s="16" t="s">
        <v>239</v>
      </c>
      <c r="E183" s="17" t="n">
        <v>26.51</v>
      </c>
      <c r="F183" s="18" t="n">
        <v>43719</v>
      </c>
      <c r="G183" s="18" t="n">
        <v>43808</v>
      </c>
      <c r="H183" s="17" t="n">
        <v>26.51</v>
      </c>
      <c r="I183" s="19" t="n">
        <f aca="false">G183-F183</f>
        <v>89</v>
      </c>
      <c r="J183" s="17" t="n">
        <f aca="false">H183*I183</f>
        <v>2359.39</v>
      </c>
    </row>
    <row r="184" s="2" customFormat="true" ht="16.5" hidden="false" customHeight="true" outlineLevel="0" collapsed="false">
      <c r="B184" s="16" t="s">
        <v>53</v>
      </c>
      <c r="C184" s="16" t="s">
        <v>158</v>
      </c>
      <c r="D184" s="16" t="s">
        <v>240</v>
      </c>
      <c r="E184" s="17" t="n">
        <v>203.33</v>
      </c>
      <c r="F184" s="18" t="n">
        <v>43719</v>
      </c>
      <c r="G184" s="18" t="n">
        <v>43808</v>
      </c>
      <c r="H184" s="17" t="n">
        <v>203.33</v>
      </c>
      <c r="I184" s="19" t="n">
        <f aca="false">G184-F184</f>
        <v>89</v>
      </c>
      <c r="J184" s="17" t="n">
        <f aca="false">H184*I184</f>
        <v>18096.37</v>
      </c>
    </row>
    <row r="185" s="2" customFormat="true" ht="16.5" hidden="false" customHeight="true" outlineLevel="0" collapsed="false">
      <c r="B185" s="16" t="s">
        <v>53</v>
      </c>
      <c r="C185" s="16" t="s">
        <v>158</v>
      </c>
      <c r="D185" s="16" t="s">
        <v>241</v>
      </c>
      <c r="E185" s="17" t="n">
        <v>33.64</v>
      </c>
      <c r="F185" s="18" t="n">
        <v>43719</v>
      </c>
      <c r="G185" s="18" t="n">
        <v>43808</v>
      </c>
      <c r="H185" s="17" t="n">
        <v>33.64</v>
      </c>
      <c r="I185" s="19" t="n">
        <f aca="false">G185-F185</f>
        <v>89</v>
      </c>
      <c r="J185" s="17" t="n">
        <f aca="false">H185*I185</f>
        <v>2993.96</v>
      </c>
    </row>
    <row r="186" s="2" customFormat="true" ht="16.5" hidden="false" customHeight="true" outlineLevel="0" collapsed="false">
      <c r="B186" s="16" t="s">
        <v>53</v>
      </c>
      <c r="C186" s="16" t="s">
        <v>158</v>
      </c>
      <c r="D186" s="16" t="s">
        <v>242</v>
      </c>
      <c r="E186" s="17" t="n">
        <v>134</v>
      </c>
      <c r="F186" s="18" t="n">
        <v>43719</v>
      </c>
      <c r="G186" s="18" t="n">
        <v>43808</v>
      </c>
      <c r="H186" s="17" t="n">
        <v>134</v>
      </c>
      <c r="I186" s="19" t="n">
        <f aca="false">G186-F186</f>
        <v>89</v>
      </c>
      <c r="J186" s="17" t="n">
        <f aca="false">H186*I186</f>
        <v>11926</v>
      </c>
    </row>
    <row r="187" s="2" customFormat="true" ht="16.5" hidden="false" customHeight="true" outlineLevel="0" collapsed="false">
      <c r="B187" s="16" t="s">
        <v>53</v>
      </c>
      <c r="C187" s="16" t="s">
        <v>158</v>
      </c>
      <c r="D187" s="16" t="s">
        <v>243</v>
      </c>
      <c r="E187" s="17" t="n">
        <v>62.1</v>
      </c>
      <c r="F187" s="18" t="n">
        <v>43719</v>
      </c>
      <c r="G187" s="18" t="n">
        <v>43808</v>
      </c>
      <c r="H187" s="17" t="n">
        <v>62.1</v>
      </c>
      <c r="I187" s="19" t="n">
        <f aca="false">G187-F187</f>
        <v>89</v>
      </c>
      <c r="J187" s="17" t="n">
        <f aca="false">H187*I187</f>
        <v>5526.9</v>
      </c>
    </row>
    <row r="188" s="2" customFormat="true" ht="16.5" hidden="false" customHeight="true" outlineLevel="0" collapsed="false">
      <c r="B188" s="16" t="s">
        <v>53</v>
      </c>
      <c r="C188" s="16" t="s">
        <v>158</v>
      </c>
      <c r="D188" s="16" t="s">
        <v>244</v>
      </c>
      <c r="E188" s="17" t="n">
        <v>232.04</v>
      </c>
      <c r="F188" s="18" t="n">
        <v>43719</v>
      </c>
      <c r="G188" s="18" t="n">
        <v>43808</v>
      </c>
      <c r="H188" s="17" t="n">
        <v>232.04</v>
      </c>
      <c r="I188" s="19" t="n">
        <f aca="false">G188-F188</f>
        <v>89</v>
      </c>
      <c r="J188" s="17" t="n">
        <f aca="false">H188*I188</f>
        <v>20651.56</v>
      </c>
    </row>
    <row r="189" s="2" customFormat="true" ht="16.5" hidden="false" customHeight="true" outlineLevel="0" collapsed="false">
      <c r="B189" s="16" t="s">
        <v>53</v>
      </c>
      <c r="C189" s="16" t="s">
        <v>158</v>
      </c>
      <c r="D189" s="16" t="s">
        <v>245</v>
      </c>
      <c r="E189" s="17" t="n">
        <v>68.3</v>
      </c>
      <c r="F189" s="18" t="n">
        <v>43719</v>
      </c>
      <c r="G189" s="18" t="n">
        <v>43808</v>
      </c>
      <c r="H189" s="17" t="n">
        <v>68.3</v>
      </c>
      <c r="I189" s="19" t="n">
        <f aca="false">G189-F189</f>
        <v>89</v>
      </c>
      <c r="J189" s="17" t="n">
        <f aca="false">H189*I189</f>
        <v>6078.7</v>
      </c>
    </row>
    <row r="190" s="2" customFormat="true" ht="16.5" hidden="false" customHeight="true" outlineLevel="0" collapsed="false">
      <c r="B190" s="16" t="s">
        <v>53</v>
      </c>
      <c r="C190" s="16" t="s">
        <v>158</v>
      </c>
      <c r="D190" s="16" t="s">
        <v>246</v>
      </c>
      <c r="E190" s="17" t="n">
        <v>73.33</v>
      </c>
      <c r="F190" s="18" t="n">
        <v>43719</v>
      </c>
      <c r="G190" s="18" t="n">
        <v>43808</v>
      </c>
      <c r="H190" s="17" t="n">
        <v>73.33</v>
      </c>
      <c r="I190" s="19" t="n">
        <f aca="false">G190-F190</f>
        <v>89</v>
      </c>
      <c r="J190" s="17" t="n">
        <f aca="false">H190*I190</f>
        <v>6526.37</v>
      </c>
    </row>
    <row r="191" s="2" customFormat="true" ht="16.5" hidden="false" customHeight="true" outlineLevel="0" collapsed="false">
      <c r="B191" s="16" t="s">
        <v>53</v>
      </c>
      <c r="C191" s="16" t="s">
        <v>186</v>
      </c>
      <c r="D191" s="16" t="s">
        <v>247</v>
      </c>
      <c r="E191" s="17" t="n">
        <v>95.22</v>
      </c>
      <c r="F191" s="18" t="n">
        <v>43719</v>
      </c>
      <c r="G191" s="18" t="n">
        <v>43808</v>
      </c>
      <c r="H191" s="17" t="n">
        <v>95.22</v>
      </c>
      <c r="I191" s="19" t="n">
        <f aca="false">G191-F191</f>
        <v>89</v>
      </c>
      <c r="J191" s="17" t="n">
        <f aca="false">H191*I191</f>
        <v>8474.58</v>
      </c>
    </row>
    <row r="192" s="2" customFormat="true" ht="16.5" hidden="false" customHeight="true" outlineLevel="0" collapsed="false">
      <c r="B192" s="16" t="s">
        <v>53</v>
      </c>
      <c r="C192" s="16" t="s">
        <v>158</v>
      </c>
      <c r="D192" s="16" t="s">
        <v>248</v>
      </c>
      <c r="E192" s="17" t="n">
        <v>35.27</v>
      </c>
      <c r="F192" s="18" t="n">
        <v>43719</v>
      </c>
      <c r="G192" s="18" t="n">
        <v>43808</v>
      </c>
      <c r="H192" s="17" t="n">
        <v>35.27</v>
      </c>
      <c r="I192" s="19" t="n">
        <f aca="false">G192-F192</f>
        <v>89</v>
      </c>
      <c r="J192" s="17" t="n">
        <f aca="false">H192*I192</f>
        <v>3139.03</v>
      </c>
    </row>
    <row r="193" s="2" customFormat="true" ht="16.5" hidden="false" customHeight="true" outlineLevel="0" collapsed="false">
      <c r="B193" s="16" t="s">
        <v>53</v>
      </c>
      <c r="C193" s="16" t="s">
        <v>175</v>
      </c>
      <c r="D193" s="16" t="s">
        <v>249</v>
      </c>
      <c r="E193" s="17" t="n">
        <v>60.35</v>
      </c>
      <c r="F193" s="18" t="n">
        <v>43719</v>
      </c>
      <c r="G193" s="18" t="n">
        <v>43808</v>
      </c>
      <c r="H193" s="17" t="n">
        <v>60.35</v>
      </c>
      <c r="I193" s="19" t="n">
        <f aca="false">G193-F193</f>
        <v>89</v>
      </c>
      <c r="J193" s="17" t="n">
        <f aca="false">H193*I193</f>
        <v>5371.15</v>
      </c>
    </row>
    <row r="194" s="2" customFormat="true" ht="16.5" hidden="false" customHeight="true" outlineLevel="0" collapsed="false">
      <c r="B194" s="16" t="s">
        <v>53</v>
      </c>
      <c r="C194" s="16" t="s">
        <v>179</v>
      </c>
      <c r="D194" s="16" t="s">
        <v>250</v>
      </c>
      <c r="E194" s="17" t="n">
        <v>250.34</v>
      </c>
      <c r="F194" s="18" t="n">
        <v>43719</v>
      </c>
      <c r="G194" s="18" t="n">
        <v>43808</v>
      </c>
      <c r="H194" s="17" t="n">
        <v>250.34</v>
      </c>
      <c r="I194" s="19" t="n">
        <f aca="false">G194-F194</f>
        <v>89</v>
      </c>
      <c r="J194" s="17" t="n">
        <f aca="false">H194*I194</f>
        <v>22280.26</v>
      </c>
    </row>
    <row r="195" s="2" customFormat="true" ht="16.5" hidden="false" customHeight="true" outlineLevel="0" collapsed="false">
      <c r="B195" s="16" t="s">
        <v>53</v>
      </c>
      <c r="C195" s="16" t="s">
        <v>213</v>
      </c>
      <c r="D195" s="16" t="s">
        <v>251</v>
      </c>
      <c r="E195" s="17" t="n">
        <v>71.41</v>
      </c>
      <c r="F195" s="18" t="n">
        <v>43719</v>
      </c>
      <c r="G195" s="18" t="n">
        <v>43808</v>
      </c>
      <c r="H195" s="17" t="n">
        <v>71.41</v>
      </c>
      <c r="I195" s="19" t="n">
        <f aca="false">G195-F195</f>
        <v>89</v>
      </c>
      <c r="J195" s="17" t="n">
        <f aca="false">H195*I195</f>
        <v>6355.49</v>
      </c>
    </row>
    <row r="196" s="2" customFormat="true" ht="16.5" hidden="false" customHeight="true" outlineLevel="0" collapsed="false">
      <c r="B196" s="16" t="s">
        <v>53</v>
      </c>
      <c r="C196" s="16" t="s">
        <v>252</v>
      </c>
      <c r="D196" s="16" t="s">
        <v>253</v>
      </c>
      <c r="E196" s="17" t="n">
        <v>35.15</v>
      </c>
      <c r="F196" s="18" t="n">
        <v>43700</v>
      </c>
      <c r="G196" s="18" t="n">
        <v>43808</v>
      </c>
      <c r="H196" s="17" t="n">
        <v>35.15</v>
      </c>
      <c r="I196" s="19" t="n">
        <f aca="false">G196-F196</f>
        <v>108</v>
      </c>
      <c r="J196" s="17" t="n">
        <f aca="false">H196*I196</f>
        <v>3796.2</v>
      </c>
    </row>
    <row r="197" s="2" customFormat="true" ht="16.5" hidden="false" customHeight="true" outlineLevel="0" collapsed="false">
      <c r="B197" s="16" t="s">
        <v>53</v>
      </c>
      <c r="C197" s="16" t="s">
        <v>254</v>
      </c>
      <c r="D197" s="16" t="s">
        <v>255</v>
      </c>
      <c r="E197" s="17" t="n">
        <v>38.03</v>
      </c>
      <c r="F197" s="18" t="n">
        <v>43731</v>
      </c>
      <c r="G197" s="18" t="n">
        <v>43808</v>
      </c>
      <c r="H197" s="17" t="n">
        <v>38.03</v>
      </c>
      <c r="I197" s="19" t="n">
        <f aca="false">G197-F197</f>
        <v>77</v>
      </c>
      <c r="J197" s="17" t="n">
        <f aca="false">H197*I197</f>
        <v>2928.31</v>
      </c>
    </row>
    <row r="198" s="2" customFormat="true" ht="16.5" hidden="false" customHeight="true" outlineLevel="0" collapsed="false">
      <c r="B198" s="16" t="s">
        <v>53</v>
      </c>
      <c r="C198" s="16" t="s">
        <v>158</v>
      </c>
      <c r="D198" s="16" t="s">
        <v>256</v>
      </c>
      <c r="E198" s="17" t="n">
        <v>54.64</v>
      </c>
      <c r="F198" s="18" t="n">
        <v>43752</v>
      </c>
      <c r="G198" s="18" t="n">
        <v>43808</v>
      </c>
      <c r="H198" s="17" t="n">
        <v>54.64</v>
      </c>
      <c r="I198" s="19" t="n">
        <f aca="false">G198-F198</f>
        <v>56</v>
      </c>
      <c r="J198" s="17" t="n">
        <f aca="false">H198*I198</f>
        <v>3059.84</v>
      </c>
    </row>
    <row r="199" s="2" customFormat="true" ht="16.5" hidden="false" customHeight="true" outlineLevel="0" collapsed="false">
      <c r="B199" s="16" t="s">
        <v>53</v>
      </c>
      <c r="C199" s="16" t="s">
        <v>158</v>
      </c>
      <c r="D199" s="16" t="s">
        <v>257</v>
      </c>
      <c r="E199" s="17" t="n">
        <v>199.64</v>
      </c>
      <c r="F199" s="18" t="n">
        <v>43752</v>
      </c>
      <c r="G199" s="18" t="n">
        <v>43808</v>
      </c>
      <c r="H199" s="17" t="n">
        <v>199.64</v>
      </c>
      <c r="I199" s="19" t="n">
        <f aca="false">G199-F199</f>
        <v>56</v>
      </c>
      <c r="J199" s="17" t="n">
        <f aca="false">H199*I199</f>
        <v>11179.84</v>
      </c>
    </row>
    <row r="200" s="2" customFormat="true" ht="16.5" hidden="false" customHeight="true" outlineLevel="0" collapsed="false">
      <c r="B200" s="16" t="s">
        <v>53</v>
      </c>
      <c r="C200" s="16" t="s">
        <v>258</v>
      </c>
      <c r="D200" s="16" t="s">
        <v>259</v>
      </c>
      <c r="E200" s="17" t="n">
        <v>86.73</v>
      </c>
      <c r="F200" s="18" t="n">
        <v>43752</v>
      </c>
      <c r="G200" s="18" t="n">
        <v>43767</v>
      </c>
      <c r="H200" s="17" t="n">
        <v>86.73</v>
      </c>
      <c r="I200" s="19" t="n">
        <f aca="false">G200-F200</f>
        <v>15</v>
      </c>
      <c r="J200" s="17" t="n">
        <f aca="false">H200*I200</f>
        <v>1300.95</v>
      </c>
    </row>
    <row r="201" s="2" customFormat="true" ht="16.5" hidden="false" customHeight="true" outlineLevel="0" collapsed="false">
      <c r="B201" s="16" t="s">
        <v>53</v>
      </c>
      <c r="C201" s="16" t="s">
        <v>258</v>
      </c>
      <c r="D201" s="16" t="s">
        <v>260</v>
      </c>
      <c r="E201" s="17" t="n">
        <v>231.33</v>
      </c>
      <c r="F201" s="18" t="n">
        <v>43752</v>
      </c>
      <c r="G201" s="18" t="n">
        <v>43767</v>
      </c>
      <c r="H201" s="17" t="n">
        <v>231.33</v>
      </c>
      <c r="I201" s="19" t="n">
        <f aca="false">G201-F201</f>
        <v>15</v>
      </c>
      <c r="J201" s="17" t="n">
        <f aca="false">H201*I201</f>
        <v>3469.95</v>
      </c>
    </row>
    <row r="202" s="2" customFormat="true" ht="16.5" hidden="false" customHeight="true" outlineLevel="0" collapsed="false">
      <c r="B202" s="16" t="s">
        <v>53</v>
      </c>
      <c r="C202" s="16" t="s">
        <v>258</v>
      </c>
      <c r="D202" s="16" t="s">
        <v>261</v>
      </c>
      <c r="E202" s="17" t="n">
        <v>91.36</v>
      </c>
      <c r="F202" s="18" t="n">
        <v>43752</v>
      </c>
      <c r="G202" s="18" t="n">
        <v>43767</v>
      </c>
      <c r="H202" s="17" t="n">
        <v>91.36</v>
      </c>
      <c r="I202" s="19" t="n">
        <f aca="false">G202-F202</f>
        <v>15</v>
      </c>
      <c r="J202" s="17" t="n">
        <f aca="false">H202*I202</f>
        <v>1370.4</v>
      </c>
    </row>
    <row r="203" s="2" customFormat="true" ht="16.5" hidden="false" customHeight="true" outlineLevel="0" collapsed="false">
      <c r="B203" s="16" t="s">
        <v>53</v>
      </c>
      <c r="C203" s="16" t="s">
        <v>262</v>
      </c>
      <c r="D203" s="16" t="s">
        <v>263</v>
      </c>
      <c r="E203" s="17" t="n">
        <v>81.4</v>
      </c>
      <c r="F203" s="18" t="n">
        <v>43752</v>
      </c>
      <c r="G203" s="18" t="n">
        <v>43767</v>
      </c>
      <c r="H203" s="17" t="n">
        <v>81.4</v>
      </c>
      <c r="I203" s="19" t="n">
        <f aca="false">G203-F203</f>
        <v>15</v>
      </c>
      <c r="J203" s="17" t="n">
        <f aca="false">H203*I203</f>
        <v>1221</v>
      </c>
    </row>
    <row r="204" s="2" customFormat="true" ht="16.5" hidden="false" customHeight="true" outlineLevel="0" collapsed="false">
      <c r="B204" s="16" t="s">
        <v>53</v>
      </c>
      <c r="C204" s="16" t="s">
        <v>158</v>
      </c>
      <c r="D204" s="16" t="s">
        <v>264</v>
      </c>
      <c r="E204" s="17" t="n">
        <v>20.52</v>
      </c>
      <c r="F204" s="18" t="n">
        <v>43752</v>
      </c>
      <c r="G204" s="18" t="n">
        <v>43808</v>
      </c>
      <c r="H204" s="17" t="n">
        <v>20.52</v>
      </c>
      <c r="I204" s="19" t="n">
        <f aca="false">G204-F204</f>
        <v>56</v>
      </c>
      <c r="J204" s="17" t="n">
        <f aca="false">H204*I204</f>
        <v>1149.12</v>
      </c>
    </row>
    <row r="205" s="2" customFormat="true" ht="16.5" hidden="false" customHeight="true" outlineLevel="0" collapsed="false">
      <c r="B205" s="16" t="s">
        <v>53</v>
      </c>
      <c r="C205" s="16" t="s">
        <v>262</v>
      </c>
      <c r="D205" s="16" t="s">
        <v>265</v>
      </c>
      <c r="E205" s="17" t="n">
        <v>83.77</v>
      </c>
      <c r="F205" s="18" t="n">
        <v>43752</v>
      </c>
      <c r="G205" s="18" t="n">
        <v>43767</v>
      </c>
      <c r="H205" s="17" t="n">
        <v>83.77</v>
      </c>
      <c r="I205" s="19" t="n">
        <f aca="false">G205-F205</f>
        <v>15</v>
      </c>
      <c r="J205" s="17" t="n">
        <f aca="false">H205*I205</f>
        <v>1256.55</v>
      </c>
    </row>
    <row r="206" s="2" customFormat="true" ht="16.5" hidden="false" customHeight="true" outlineLevel="0" collapsed="false">
      <c r="B206" s="16" t="s">
        <v>53</v>
      </c>
      <c r="C206" s="16" t="s">
        <v>266</v>
      </c>
      <c r="D206" s="16" t="s">
        <v>267</v>
      </c>
      <c r="E206" s="17" t="n">
        <v>154.2</v>
      </c>
      <c r="F206" s="18" t="n">
        <v>43752</v>
      </c>
      <c r="G206" s="18" t="n">
        <v>43767</v>
      </c>
      <c r="H206" s="17" t="n">
        <v>154.2</v>
      </c>
      <c r="I206" s="19" t="n">
        <f aca="false">G206-F206</f>
        <v>15</v>
      </c>
      <c r="J206" s="17" t="n">
        <f aca="false">H206*I206</f>
        <v>2313</v>
      </c>
    </row>
    <row r="207" s="2" customFormat="true" ht="16.5" hidden="false" customHeight="true" outlineLevel="0" collapsed="false">
      <c r="B207" s="16" t="s">
        <v>53</v>
      </c>
      <c r="C207" s="16" t="s">
        <v>158</v>
      </c>
      <c r="D207" s="16" t="s">
        <v>268</v>
      </c>
      <c r="E207" s="17" t="n">
        <v>29.46</v>
      </c>
      <c r="F207" s="18" t="n">
        <v>43752</v>
      </c>
      <c r="G207" s="18" t="n">
        <v>43808</v>
      </c>
      <c r="H207" s="17" t="n">
        <v>29.46</v>
      </c>
      <c r="I207" s="19" t="n">
        <f aca="false">G207-F207</f>
        <v>56</v>
      </c>
      <c r="J207" s="17" t="n">
        <f aca="false">H207*I207</f>
        <v>1649.76</v>
      </c>
    </row>
    <row r="208" s="2" customFormat="true" ht="16.5" hidden="false" customHeight="true" outlineLevel="0" collapsed="false">
      <c r="B208" s="16" t="s">
        <v>53</v>
      </c>
      <c r="C208" s="16" t="s">
        <v>269</v>
      </c>
      <c r="D208" s="16" t="s">
        <v>270</v>
      </c>
      <c r="E208" s="17" t="n">
        <v>28.63</v>
      </c>
      <c r="F208" s="18" t="n">
        <v>43752</v>
      </c>
      <c r="G208" s="18" t="n">
        <v>43767</v>
      </c>
      <c r="H208" s="17" t="n">
        <v>28.63</v>
      </c>
      <c r="I208" s="19" t="n">
        <f aca="false">G208-F208</f>
        <v>15</v>
      </c>
      <c r="J208" s="17" t="n">
        <f aca="false">H208*I208</f>
        <v>429.45</v>
      </c>
    </row>
    <row r="209" s="2" customFormat="true" ht="16.5" hidden="false" customHeight="true" outlineLevel="0" collapsed="false">
      <c r="B209" s="16" t="s">
        <v>53</v>
      </c>
      <c r="C209" s="16" t="s">
        <v>258</v>
      </c>
      <c r="D209" s="16" t="s">
        <v>271</v>
      </c>
      <c r="E209" s="17" t="n">
        <v>181.72</v>
      </c>
      <c r="F209" s="18" t="n">
        <v>43752</v>
      </c>
      <c r="G209" s="18" t="n">
        <v>43767</v>
      </c>
      <c r="H209" s="17" t="n">
        <v>181.72</v>
      </c>
      <c r="I209" s="19" t="n">
        <f aca="false">G209-F209</f>
        <v>15</v>
      </c>
      <c r="J209" s="17" t="n">
        <f aca="false">H209*I209</f>
        <v>2725.8</v>
      </c>
    </row>
    <row r="210" s="2" customFormat="true" ht="16.5" hidden="false" customHeight="true" outlineLevel="0" collapsed="false">
      <c r="B210" s="16" t="s">
        <v>53</v>
      </c>
      <c r="C210" s="16" t="s">
        <v>258</v>
      </c>
      <c r="D210" s="16" t="s">
        <v>272</v>
      </c>
      <c r="E210" s="17" t="n">
        <v>40.88</v>
      </c>
      <c r="F210" s="18" t="n">
        <v>43752</v>
      </c>
      <c r="G210" s="18" t="n">
        <v>43767</v>
      </c>
      <c r="H210" s="17" t="n">
        <v>40.88</v>
      </c>
      <c r="I210" s="19" t="n">
        <f aca="false">G210-F210</f>
        <v>15</v>
      </c>
      <c r="J210" s="17" t="n">
        <f aca="false">H210*I210</f>
        <v>613.2</v>
      </c>
    </row>
    <row r="211" s="2" customFormat="true" ht="16.5" hidden="false" customHeight="true" outlineLevel="0" collapsed="false">
      <c r="B211" s="16" t="s">
        <v>53</v>
      </c>
      <c r="C211" s="16" t="s">
        <v>258</v>
      </c>
      <c r="D211" s="16" t="s">
        <v>273</v>
      </c>
      <c r="E211" s="17" t="n">
        <v>230.13</v>
      </c>
      <c r="F211" s="18" t="n">
        <v>43752</v>
      </c>
      <c r="G211" s="18" t="n">
        <v>43767</v>
      </c>
      <c r="H211" s="17" t="n">
        <v>230.13</v>
      </c>
      <c r="I211" s="19" t="n">
        <f aca="false">G211-F211</f>
        <v>15</v>
      </c>
      <c r="J211" s="17" t="n">
        <f aca="false">H211*I211</f>
        <v>3451.95</v>
      </c>
    </row>
    <row r="212" s="2" customFormat="true" ht="16.5" hidden="false" customHeight="true" outlineLevel="0" collapsed="false">
      <c r="B212" s="16" t="s">
        <v>53</v>
      </c>
      <c r="C212" s="16" t="s">
        <v>274</v>
      </c>
      <c r="D212" s="16" t="s">
        <v>275</v>
      </c>
      <c r="E212" s="17" t="n">
        <v>74.22</v>
      </c>
      <c r="F212" s="18" t="n">
        <v>43752</v>
      </c>
      <c r="G212" s="18" t="n">
        <v>43767</v>
      </c>
      <c r="H212" s="17" t="n">
        <v>74.22</v>
      </c>
      <c r="I212" s="19" t="n">
        <f aca="false">G212-F212</f>
        <v>15</v>
      </c>
      <c r="J212" s="17" t="n">
        <f aca="false">H212*I212</f>
        <v>1113.3</v>
      </c>
    </row>
    <row r="213" s="2" customFormat="true" ht="16.5" hidden="false" customHeight="true" outlineLevel="0" collapsed="false">
      <c r="B213" s="16" t="s">
        <v>53</v>
      </c>
      <c r="C213" s="16" t="s">
        <v>258</v>
      </c>
      <c r="D213" s="16" t="s">
        <v>276</v>
      </c>
      <c r="E213" s="17" t="n">
        <v>27.17</v>
      </c>
      <c r="F213" s="18" t="n">
        <v>43752</v>
      </c>
      <c r="G213" s="18" t="n">
        <v>43767</v>
      </c>
      <c r="H213" s="17" t="n">
        <v>27.17</v>
      </c>
      <c r="I213" s="19" t="n">
        <f aca="false">G213-F213</f>
        <v>15</v>
      </c>
      <c r="J213" s="17" t="n">
        <f aca="false">H213*I213</f>
        <v>407.55</v>
      </c>
    </row>
    <row r="214" s="2" customFormat="true" ht="16.5" hidden="false" customHeight="true" outlineLevel="0" collapsed="false">
      <c r="B214" s="16" t="s">
        <v>53</v>
      </c>
      <c r="C214" s="16" t="s">
        <v>158</v>
      </c>
      <c r="D214" s="16" t="s">
        <v>277</v>
      </c>
      <c r="E214" s="17" t="n">
        <v>6.79</v>
      </c>
      <c r="F214" s="18" t="n">
        <v>43752</v>
      </c>
      <c r="G214" s="18" t="n">
        <v>43808</v>
      </c>
      <c r="H214" s="17" t="n">
        <v>6.79</v>
      </c>
      <c r="I214" s="19" t="n">
        <f aca="false">G214-F214</f>
        <v>56</v>
      </c>
      <c r="J214" s="17" t="n">
        <f aca="false">H214*I214</f>
        <v>380.24</v>
      </c>
    </row>
    <row r="215" s="2" customFormat="true" ht="16.5" hidden="false" customHeight="true" outlineLevel="0" collapsed="false">
      <c r="B215" s="16" t="s">
        <v>53</v>
      </c>
      <c r="C215" s="16" t="s">
        <v>262</v>
      </c>
      <c r="D215" s="16" t="s">
        <v>278</v>
      </c>
      <c r="E215" s="17" t="n">
        <v>50.24</v>
      </c>
      <c r="F215" s="18" t="n">
        <v>43752</v>
      </c>
      <c r="G215" s="18" t="n">
        <v>43767</v>
      </c>
      <c r="H215" s="17" t="n">
        <v>50.24</v>
      </c>
      <c r="I215" s="19" t="n">
        <f aca="false">G215-F215</f>
        <v>15</v>
      </c>
      <c r="J215" s="17" t="n">
        <f aca="false">H215*I215</f>
        <v>753.6</v>
      </c>
    </row>
    <row r="216" s="2" customFormat="true" ht="16.5" hidden="false" customHeight="true" outlineLevel="0" collapsed="false">
      <c r="B216" s="16" t="s">
        <v>53</v>
      </c>
      <c r="C216" s="16" t="s">
        <v>279</v>
      </c>
      <c r="D216" s="16" t="s">
        <v>280</v>
      </c>
      <c r="E216" s="17" t="n">
        <v>1088.81</v>
      </c>
      <c r="F216" s="18" t="n">
        <v>43752</v>
      </c>
      <c r="G216" s="18" t="n">
        <v>43767</v>
      </c>
      <c r="H216" s="17" t="n">
        <v>1088.81</v>
      </c>
      <c r="I216" s="19" t="n">
        <f aca="false">G216-F216</f>
        <v>15</v>
      </c>
      <c r="J216" s="17" t="n">
        <f aca="false">H216*I216</f>
        <v>16332.15</v>
      </c>
    </row>
    <row r="217" s="2" customFormat="true" ht="16.5" hidden="false" customHeight="true" outlineLevel="0" collapsed="false">
      <c r="B217" s="16" t="s">
        <v>53</v>
      </c>
      <c r="C217" s="16" t="s">
        <v>281</v>
      </c>
      <c r="D217" s="16" t="s">
        <v>282</v>
      </c>
      <c r="E217" s="17" t="n">
        <v>39.89</v>
      </c>
      <c r="F217" s="18" t="n">
        <v>43752</v>
      </c>
      <c r="G217" s="18" t="n">
        <v>43767</v>
      </c>
      <c r="H217" s="17" t="n">
        <v>39.89</v>
      </c>
      <c r="I217" s="19" t="n">
        <f aca="false">G217-F217</f>
        <v>15</v>
      </c>
      <c r="J217" s="17" t="n">
        <f aca="false">H217*I217</f>
        <v>598.35</v>
      </c>
    </row>
    <row r="218" s="2" customFormat="true" ht="16.5" hidden="false" customHeight="true" outlineLevel="0" collapsed="false">
      <c r="B218" s="16" t="s">
        <v>53</v>
      </c>
      <c r="C218" s="16" t="s">
        <v>283</v>
      </c>
      <c r="D218" s="16" t="s">
        <v>284</v>
      </c>
      <c r="E218" s="17" t="n">
        <v>292.6</v>
      </c>
      <c r="F218" s="18" t="n">
        <v>43752</v>
      </c>
      <c r="G218" s="18" t="n">
        <v>43767</v>
      </c>
      <c r="H218" s="17" t="n">
        <v>292.6</v>
      </c>
      <c r="I218" s="19" t="n">
        <f aca="false">G218-F218</f>
        <v>15</v>
      </c>
      <c r="J218" s="17" t="n">
        <f aca="false">H218*I218</f>
        <v>4389</v>
      </c>
    </row>
    <row r="219" s="2" customFormat="true" ht="16.5" hidden="false" customHeight="true" outlineLevel="0" collapsed="false">
      <c r="B219" s="16" t="s">
        <v>53</v>
      </c>
      <c r="C219" s="16" t="s">
        <v>258</v>
      </c>
      <c r="D219" s="16" t="s">
        <v>285</v>
      </c>
      <c r="E219" s="17" t="n">
        <v>397.95</v>
      </c>
      <c r="F219" s="18" t="n">
        <v>43752</v>
      </c>
      <c r="G219" s="18" t="n">
        <v>43767</v>
      </c>
      <c r="H219" s="17" t="n">
        <v>397.95</v>
      </c>
      <c r="I219" s="19" t="n">
        <f aca="false">G219-F219</f>
        <v>15</v>
      </c>
      <c r="J219" s="17" t="n">
        <f aca="false">H219*I219</f>
        <v>5969.25</v>
      </c>
    </row>
    <row r="220" s="2" customFormat="true" ht="16.5" hidden="false" customHeight="true" outlineLevel="0" collapsed="false">
      <c r="B220" s="16" t="s">
        <v>53</v>
      </c>
      <c r="C220" s="16" t="s">
        <v>269</v>
      </c>
      <c r="D220" s="16" t="s">
        <v>286</v>
      </c>
      <c r="E220" s="17" t="n">
        <v>526.31</v>
      </c>
      <c r="F220" s="18" t="n">
        <v>43752</v>
      </c>
      <c r="G220" s="18" t="n">
        <v>43767</v>
      </c>
      <c r="H220" s="17" t="n">
        <v>526.31</v>
      </c>
      <c r="I220" s="19" t="n">
        <f aca="false">G220-F220</f>
        <v>15</v>
      </c>
      <c r="J220" s="17" t="n">
        <f aca="false">H220*I220</f>
        <v>7894.65</v>
      </c>
    </row>
    <row r="221" s="2" customFormat="true" ht="16.5" hidden="false" customHeight="true" outlineLevel="0" collapsed="false">
      <c r="B221" s="16" t="s">
        <v>53</v>
      </c>
      <c r="C221" s="16" t="s">
        <v>269</v>
      </c>
      <c r="D221" s="16" t="s">
        <v>287</v>
      </c>
      <c r="E221" s="17" t="n">
        <v>103.23</v>
      </c>
      <c r="F221" s="18" t="n">
        <v>43752</v>
      </c>
      <c r="G221" s="18" t="n">
        <v>43767</v>
      </c>
      <c r="H221" s="17" t="n">
        <v>103.23</v>
      </c>
      <c r="I221" s="19" t="n">
        <f aca="false">G221-F221</f>
        <v>15</v>
      </c>
      <c r="J221" s="17" t="n">
        <f aca="false">H221*I221</f>
        <v>1548.45</v>
      </c>
    </row>
    <row r="222" s="2" customFormat="true" ht="16.5" hidden="false" customHeight="true" outlineLevel="0" collapsed="false">
      <c r="B222" s="16" t="s">
        <v>53</v>
      </c>
      <c r="C222" s="16" t="s">
        <v>158</v>
      </c>
      <c r="D222" s="16" t="s">
        <v>288</v>
      </c>
      <c r="E222" s="17" t="n">
        <v>56.11</v>
      </c>
      <c r="F222" s="18" t="n">
        <v>43752</v>
      </c>
      <c r="G222" s="18" t="n">
        <v>43808</v>
      </c>
      <c r="H222" s="17" t="n">
        <v>56.11</v>
      </c>
      <c r="I222" s="19" t="n">
        <f aca="false">G222-F222</f>
        <v>56</v>
      </c>
      <c r="J222" s="17" t="n">
        <f aca="false">H222*I222</f>
        <v>3142.16</v>
      </c>
    </row>
    <row r="223" s="2" customFormat="true" ht="16.5" hidden="false" customHeight="true" outlineLevel="0" collapsed="false">
      <c r="B223" s="16" t="s">
        <v>53</v>
      </c>
      <c r="C223" s="16" t="s">
        <v>258</v>
      </c>
      <c r="D223" s="16" t="s">
        <v>289</v>
      </c>
      <c r="E223" s="17" t="n">
        <v>64.2</v>
      </c>
      <c r="F223" s="18" t="n">
        <v>43752</v>
      </c>
      <c r="G223" s="18" t="n">
        <v>43767</v>
      </c>
      <c r="H223" s="17" t="n">
        <v>64.2</v>
      </c>
      <c r="I223" s="19" t="n">
        <f aca="false">G223-F223</f>
        <v>15</v>
      </c>
      <c r="J223" s="17" t="n">
        <f aca="false">H223*I223</f>
        <v>963</v>
      </c>
    </row>
    <row r="224" s="2" customFormat="true" ht="16.5" hidden="false" customHeight="true" outlineLevel="0" collapsed="false">
      <c r="B224" s="16" t="s">
        <v>53</v>
      </c>
      <c r="C224" s="16" t="s">
        <v>262</v>
      </c>
      <c r="D224" s="16" t="s">
        <v>290</v>
      </c>
      <c r="E224" s="17" t="n">
        <v>45.05</v>
      </c>
      <c r="F224" s="18" t="n">
        <v>43752</v>
      </c>
      <c r="G224" s="18" t="n">
        <v>43767</v>
      </c>
      <c r="H224" s="17" t="n">
        <v>45.05</v>
      </c>
      <c r="I224" s="19" t="n">
        <f aca="false">G224-F224</f>
        <v>15</v>
      </c>
      <c r="J224" s="17" t="n">
        <f aca="false">H224*I224</f>
        <v>675.75</v>
      </c>
    </row>
    <row r="225" s="2" customFormat="true" ht="16.5" hidden="false" customHeight="true" outlineLevel="0" collapsed="false">
      <c r="B225" s="16" t="s">
        <v>53</v>
      </c>
      <c r="C225" s="16" t="s">
        <v>258</v>
      </c>
      <c r="D225" s="16" t="s">
        <v>291</v>
      </c>
      <c r="E225" s="17" t="n">
        <v>204.11</v>
      </c>
      <c r="F225" s="18" t="n">
        <v>43752</v>
      </c>
      <c r="G225" s="18" t="n">
        <v>43767</v>
      </c>
      <c r="H225" s="17" t="n">
        <v>204.11</v>
      </c>
      <c r="I225" s="19" t="n">
        <f aca="false">G225-F225</f>
        <v>15</v>
      </c>
      <c r="J225" s="17" t="n">
        <f aca="false">H225*I225</f>
        <v>3061.65</v>
      </c>
    </row>
    <row r="226" s="2" customFormat="true" ht="16.5" hidden="false" customHeight="true" outlineLevel="0" collapsed="false">
      <c r="B226" s="16" t="s">
        <v>53</v>
      </c>
      <c r="C226" s="16" t="s">
        <v>292</v>
      </c>
      <c r="D226" s="16" t="s">
        <v>293</v>
      </c>
      <c r="E226" s="17" t="n">
        <v>264.48</v>
      </c>
      <c r="F226" s="18" t="n">
        <v>43752</v>
      </c>
      <c r="G226" s="18" t="n">
        <v>43767</v>
      </c>
      <c r="H226" s="17" t="n">
        <v>264.48</v>
      </c>
      <c r="I226" s="19" t="n">
        <f aca="false">G226-F226</f>
        <v>15</v>
      </c>
      <c r="J226" s="17" t="n">
        <f aca="false">H226*I226</f>
        <v>3967.2</v>
      </c>
    </row>
    <row r="227" s="2" customFormat="true" ht="16.5" hidden="false" customHeight="true" outlineLevel="0" collapsed="false">
      <c r="B227" s="16" t="s">
        <v>53</v>
      </c>
      <c r="C227" s="16" t="s">
        <v>294</v>
      </c>
      <c r="D227" s="16" t="s">
        <v>295</v>
      </c>
      <c r="E227" s="17" t="n">
        <v>831.31</v>
      </c>
      <c r="F227" s="18" t="n">
        <v>43752</v>
      </c>
      <c r="G227" s="18" t="n">
        <v>43767</v>
      </c>
      <c r="H227" s="17" t="n">
        <v>831.31</v>
      </c>
      <c r="I227" s="19" t="n">
        <f aca="false">G227-F227</f>
        <v>15</v>
      </c>
      <c r="J227" s="17" t="n">
        <f aca="false">H227*I227</f>
        <v>12469.65</v>
      </c>
    </row>
    <row r="228" s="2" customFormat="true" ht="16.5" hidden="false" customHeight="true" outlineLevel="0" collapsed="false">
      <c r="B228" s="16" t="s">
        <v>53</v>
      </c>
      <c r="C228" s="16" t="s">
        <v>158</v>
      </c>
      <c r="D228" s="16" t="s">
        <v>296</v>
      </c>
      <c r="E228" s="17" t="n">
        <v>13.23</v>
      </c>
      <c r="F228" s="18" t="n">
        <v>43752</v>
      </c>
      <c r="G228" s="18" t="n">
        <v>43808</v>
      </c>
      <c r="H228" s="17" t="n">
        <v>13.23</v>
      </c>
      <c r="I228" s="19" t="n">
        <f aca="false">G228-F228</f>
        <v>56</v>
      </c>
      <c r="J228" s="17" t="n">
        <f aca="false">H228*I228</f>
        <v>740.88</v>
      </c>
    </row>
    <row r="229" s="2" customFormat="true" ht="16.5" hidden="false" customHeight="true" outlineLevel="0" collapsed="false">
      <c r="B229" s="16" t="s">
        <v>53</v>
      </c>
      <c r="C229" s="16" t="s">
        <v>269</v>
      </c>
      <c r="D229" s="16" t="s">
        <v>297</v>
      </c>
      <c r="E229" s="17" t="n">
        <v>21.4</v>
      </c>
      <c r="F229" s="18" t="n">
        <v>43752</v>
      </c>
      <c r="G229" s="18" t="n">
        <v>43767</v>
      </c>
      <c r="H229" s="17" t="n">
        <v>21.4</v>
      </c>
      <c r="I229" s="19" t="n">
        <f aca="false">G229-F229</f>
        <v>15</v>
      </c>
      <c r="J229" s="17" t="n">
        <f aca="false">H229*I229</f>
        <v>321</v>
      </c>
    </row>
    <row r="230" s="2" customFormat="true" ht="16.5" hidden="false" customHeight="true" outlineLevel="0" collapsed="false">
      <c r="B230" s="16" t="s">
        <v>53</v>
      </c>
      <c r="C230" s="16" t="s">
        <v>258</v>
      </c>
      <c r="D230" s="16" t="s">
        <v>298</v>
      </c>
      <c r="E230" s="17" t="n">
        <v>432.39</v>
      </c>
      <c r="F230" s="18" t="n">
        <v>43752</v>
      </c>
      <c r="G230" s="18" t="n">
        <v>43767</v>
      </c>
      <c r="H230" s="17" t="n">
        <v>432.39</v>
      </c>
      <c r="I230" s="19" t="n">
        <f aca="false">G230-F230</f>
        <v>15</v>
      </c>
      <c r="J230" s="17" t="n">
        <f aca="false">H230*I230</f>
        <v>6485.85</v>
      </c>
    </row>
    <row r="231" s="2" customFormat="true" ht="16.5" hidden="false" customHeight="true" outlineLevel="0" collapsed="false">
      <c r="B231" s="16" t="s">
        <v>53</v>
      </c>
      <c r="C231" s="16" t="s">
        <v>158</v>
      </c>
      <c r="D231" s="16" t="s">
        <v>299</v>
      </c>
      <c r="E231" s="17" t="n">
        <v>31.8</v>
      </c>
      <c r="F231" s="18" t="n">
        <v>43752</v>
      </c>
      <c r="G231" s="18" t="n">
        <v>43808</v>
      </c>
      <c r="H231" s="17" t="n">
        <v>31.8</v>
      </c>
      <c r="I231" s="19" t="n">
        <f aca="false">G231-F231</f>
        <v>56</v>
      </c>
      <c r="J231" s="17" t="n">
        <f aca="false">H231*I231</f>
        <v>1780.8</v>
      </c>
    </row>
    <row r="232" s="2" customFormat="true" ht="16.5" hidden="false" customHeight="true" outlineLevel="0" collapsed="false">
      <c r="B232" s="16" t="s">
        <v>53</v>
      </c>
      <c r="C232" s="16" t="s">
        <v>300</v>
      </c>
      <c r="D232" s="16" t="s">
        <v>301</v>
      </c>
      <c r="E232" s="17" t="n">
        <v>388.32</v>
      </c>
      <c r="F232" s="18" t="n">
        <v>43752</v>
      </c>
      <c r="G232" s="18" t="n">
        <v>43767</v>
      </c>
      <c r="H232" s="17" t="n">
        <v>388.32</v>
      </c>
      <c r="I232" s="19" t="n">
        <f aca="false">G232-F232</f>
        <v>15</v>
      </c>
      <c r="J232" s="17" t="n">
        <f aca="false">H232*I232</f>
        <v>5824.8</v>
      </c>
    </row>
    <row r="233" s="2" customFormat="true" ht="16.5" hidden="false" customHeight="true" outlineLevel="0" collapsed="false">
      <c r="B233" s="16" t="s">
        <v>53</v>
      </c>
      <c r="C233" s="16" t="s">
        <v>258</v>
      </c>
      <c r="D233" s="16" t="s">
        <v>302</v>
      </c>
      <c r="E233" s="17" t="n">
        <v>162.94</v>
      </c>
      <c r="F233" s="18" t="n">
        <v>43752</v>
      </c>
      <c r="G233" s="18" t="n">
        <v>43767</v>
      </c>
      <c r="H233" s="17" t="n">
        <v>162.94</v>
      </c>
      <c r="I233" s="19" t="n">
        <f aca="false">G233-F233</f>
        <v>15</v>
      </c>
      <c r="J233" s="17" t="n">
        <f aca="false">H233*I233</f>
        <v>2444.1</v>
      </c>
    </row>
    <row r="234" s="2" customFormat="true" ht="16.5" hidden="false" customHeight="true" outlineLevel="0" collapsed="false">
      <c r="B234" s="16" t="s">
        <v>53</v>
      </c>
      <c r="C234" s="16" t="s">
        <v>258</v>
      </c>
      <c r="D234" s="16" t="s">
        <v>303</v>
      </c>
      <c r="E234" s="17" t="n">
        <v>208.5</v>
      </c>
      <c r="F234" s="18" t="n">
        <v>43752</v>
      </c>
      <c r="G234" s="18" t="n">
        <v>43767</v>
      </c>
      <c r="H234" s="17" t="n">
        <v>208.5</v>
      </c>
      <c r="I234" s="19" t="n">
        <f aca="false">G234-F234</f>
        <v>15</v>
      </c>
      <c r="J234" s="17" t="n">
        <f aca="false">H234*I234</f>
        <v>3127.5</v>
      </c>
    </row>
    <row r="235" s="2" customFormat="true" ht="16.5" hidden="false" customHeight="true" outlineLevel="0" collapsed="false">
      <c r="B235" s="16" t="s">
        <v>53</v>
      </c>
      <c r="C235" s="16" t="s">
        <v>258</v>
      </c>
      <c r="D235" s="16" t="s">
        <v>304</v>
      </c>
      <c r="E235" s="17" t="n">
        <v>69.55</v>
      </c>
      <c r="F235" s="18" t="n">
        <v>43752</v>
      </c>
      <c r="G235" s="18" t="n">
        <v>43767</v>
      </c>
      <c r="H235" s="17" t="n">
        <v>69.55</v>
      </c>
      <c r="I235" s="19" t="n">
        <f aca="false">G235-F235</f>
        <v>15</v>
      </c>
      <c r="J235" s="17" t="n">
        <f aca="false">H235*I235</f>
        <v>1043.25</v>
      </c>
    </row>
    <row r="236" s="2" customFormat="true" ht="16.5" hidden="false" customHeight="true" outlineLevel="0" collapsed="false">
      <c r="B236" s="16" t="s">
        <v>53</v>
      </c>
      <c r="C236" s="16" t="s">
        <v>269</v>
      </c>
      <c r="D236" s="16" t="s">
        <v>305</v>
      </c>
      <c r="E236" s="17" t="n">
        <v>846.44</v>
      </c>
      <c r="F236" s="18" t="n">
        <v>43752</v>
      </c>
      <c r="G236" s="18" t="n">
        <v>43767</v>
      </c>
      <c r="H236" s="17" t="n">
        <v>846.44</v>
      </c>
      <c r="I236" s="19" t="n">
        <f aca="false">G236-F236</f>
        <v>15</v>
      </c>
      <c r="J236" s="17" t="n">
        <f aca="false">H236*I236</f>
        <v>12696.6</v>
      </c>
    </row>
    <row r="237" s="2" customFormat="true" ht="16.5" hidden="false" customHeight="true" outlineLevel="0" collapsed="false">
      <c r="B237" s="16" t="s">
        <v>53</v>
      </c>
      <c r="C237" s="16" t="s">
        <v>269</v>
      </c>
      <c r="D237" s="16" t="s">
        <v>306</v>
      </c>
      <c r="E237" s="17" t="n">
        <v>66.28</v>
      </c>
      <c r="F237" s="18" t="n">
        <v>43752</v>
      </c>
      <c r="G237" s="18" t="n">
        <v>43767</v>
      </c>
      <c r="H237" s="17" t="n">
        <v>66.28</v>
      </c>
      <c r="I237" s="19" t="n">
        <f aca="false">G237-F237</f>
        <v>15</v>
      </c>
      <c r="J237" s="17" t="n">
        <f aca="false">H237*I237</f>
        <v>994.2</v>
      </c>
    </row>
    <row r="238" s="2" customFormat="true" ht="16.5" hidden="false" customHeight="true" outlineLevel="0" collapsed="false">
      <c r="B238" s="16" t="s">
        <v>53</v>
      </c>
      <c r="C238" s="16" t="s">
        <v>258</v>
      </c>
      <c r="D238" s="16" t="s">
        <v>307</v>
      </c>
      <c r="E238" s="17" t="n">
        <v>21.48</v>
      </c>
      <c r="F238" s="18" t="n">
        <v>43752</v>
      </c>
      <c r="G238" s="18" t="n">
        <v>43767</v>
      </c>
      <c r="H238" s="17" t="n">
        <v>21.48</v>
      </c>
      <c r="I238" s="19" t="n">
        <f aca="false">G238-F238</f>
        <v>15</v>
      </c>
      <c r="J238" s="17" t="n">
        <f aca="false">H238*I238</f>
        <v>322.2</v>
      </c>
    </row>
    <row r="239" s="2" customFormat="true" ht="16.5" hidden="false" customHeight="true" outlineLevel="0" collapsed="false">
      <c r="B239" s="16" t="s">
        <v>53</v>
      </c>
      <c r="C239" s="16" t="s">
        <v>258</v>
      </c>
      <c r="D239" s="16" t="s">
        <v>308</v>
      </c>
      <c r="E239" s="17" t="n">
        <v>33.81</v>
      </c>
      <c r="F239" s="18" t="n">
        <v>43752</v>
      </c>
      <c r="G239" s="18" t="n">
        <v>43767</v>
      </c>
      <c r="H239" s="17" t="n">
        <v>33.81</v>
      </c>
      <c r="I239" s="19" t="n">
        <f aca="false">G239-F239</f>
        <v>15</v>
      </c>
      <c r="J239" s="17" t="n">
        <f aca="false">H239*I239</f>
        <v>507.15</v>
      </c>
    </row>
    <row r="240" s="2" customFormat="true" ht="16.5" hidden="false" customHeight="true" outlineLevel="0" collapsed="false">
      <c r="B240" s="16" t="s">
        <v>53</v>
      </c>
      <c r="C240" s="16" t="s">
        <v>258</v>
      </c>
      <c r="D240" s="16" t="s">
        <v>309</v>
      </c>
      <c r="E240" s="17" t="n">
        <v>70.19</v>
      </c>
      <c r="F240" s="18" t="n">
        <v>43752</v>
      </c>
      <c r="G240" s="18" t="n">
        <v>43767</v>
      </c>
      <c r="H240" s="17" t="n">
        <v>70.19</v>
      </c>
      <c r="I240" s="19" t="n">
        <f aca="false">G240-F240</f>
        <v>15</v>
      </c>
      <c r="J240" s="17" t="n">
        <f aca="false">H240*I240</f>
        <v>1052.85</v>
      </c>
    </row>
    <row r="241" s="2" customFormat="true" ht="16.5" hidden="false" customHeight="true" outlineLevel="0" collapsed="false">
      <c r="B241" s="16" t="s">
        <v>53</v>
      </c>
      <c r="C241" s="16" t="s">
        <v>158</v>
      </c>
      <c r="D241" s="16" t="s">
        <v>310</v>
      </c>
      <c r="E241" s="17" t="n">
        <v>27.22</v>
      </c>
      <c r="F241" s="18" t="n">
        <v>43752</v>
      </c>
      <c r="G241" s="18" t="n">
        <v>43808</v>
      </c>
      <c r="H241" s="17" t="n">
        <v>27.22</v>
      </c>
      <c r="I241" s="19" t="n">
        <f aca="false">G241-F241</f>
        <v>56</v>
      </c>
      <c r="J241" s="17" t="n">
        <f aca="false">H241*I241</f>
        <v>1524.32</v>
      </c>
    </row>
    <row r="242" s="2" customFormat="true" ht="16.5" hidden="false" customHeight="true" outlineLevel="0" collapsed="false">
      <c r="B242" s="16" t="s">
        <v>53</v>
      </c>
      <c r="C242" s="16" t="s">
        <v>311</v>
      </c>
      <c r="D242" s="16" t="s">
        <v>312</v>
      </c>
      <c r="E242" s="17" t="n">
        <v>177.44</v>
      </c>
      <c r="F242" s="18" t="n">
        <v>43752</v>
      </c>
      <c r="G242" s="18" t="n">
        <v>43767</v>
      </c>
      <c r="H242" s="17" t="n">
        <v>177.44</v>
      </c>
      <c r="I242" s="19" t="n">
        <f aca="false">G242-F242</f>
        <v>15</v>
      </c>
      <c r="J242" s="17" t="n">
        <f aca="false">H242*I242</f>
        <v>2661.6</v>
      </c>
    </row>
    <row r="243" s="2" customFormat="true" ht="16.5" hidden="false" customHeight="true" outlineLevel="0" collapsed="false">
      <c r="B243" s="16" t="s">
        <v>53</v>
      </c>
      <c r="C243" s="16" t="s">
        <v>258</v>
      </c>
      <c r="D243" s="16" t="s">
        <v>313</v>
      </c>
      <c r="E243" s="17" t="n">
        <v>85.71</v>
      </c>
      <c r="F243" s="18" t="n">
        <v>43752</v>
      </c>
      <c r="G243" s="18" t="n">
        <v>43767</v>
      </c>
      <c r="H243" s="17" t="n">
        <v>85.71</v>
      </c>
      <c r="I243" s="19" t="n">
        <f aca="false">G243-F243</f>
        <v>15</v>
      </c>
      <c r="J243" s="17" t="n">
        <f aca="false">H243*I243</f>
        <v>1285.65</v>
      </c>
    </row>
    <row r="244" s="2" customFormat="true" ht="16.5" hidden="false" customHeight="true" outlineLevel="0" collapsed="false">
      <c r="B244" s="16" t="s">
        <v>53</v>
      </c>
      <c r="C244" s="16" t="s">
        <v>258</v>
      </c>
      <c r="D244" s="16" t="s">
        <v>314</v>
      </c>
      <c r="E244" s="17" t="n">
        <v>76.47</v>
      </c>
      <c r="F244" s="18" t="n">
        <v>43752</v>
      </c>
      <c r="G244" s="18" t="n">
        <v>43767</v>
      </c>
      <c r="H244" s="17" t="n">
        <v>76.47</v>
      </c>
      <c r="I244" s="19" t="n">
        <f aca="false">G244-F244</f>
        <v>15</v>
      </c>
      <c r="J244" s="17" t="n">
        <f aca="false">H244*I244</f>
        <v>1147.05</v>
      </c>
    </row>
    <row r="245" s="2" customFormat="true" ht="16.5" hidden="false" customHeight="true" outlineLevel="0" collapsed="false">
      <c r="B245" s="16" t="s">
        <v>53</v>
      </c>
      <c r="C245" s="16" t="s">
        <v>158</v>
      </c>
      <c r="D245" s="16" t="s">
        <v>315</v>
      </c>
      <c r="E245" s="17" t="n">
        <v>57.32</v>
      </c>
      <c r="F245" s="18" t="n">
        <v>43752</v>
      </c>
      <c r="G245" s="18" t="n">
        <v>43808</v>
      </c>
      <c r="H245" s="17" t="n">
        <v>57.32</v>
      </c>
      <c r="I245" s="19" t="n">
        <f aca="false">G245-F245</f>
        <v>56</v>
      </c>
      <c r="J245" s="17" t="n">
        <f aca="false">H245*I245</f>
        <v>3209.92</v>
      </c>
    </row>
    <row r="246" s="2" customFormat="true" ht="16.5" hidden="false" customHeight="true" outlineLevel="0" collapsed="false">
      <c r="B246" s="16" t="s">
        <v>53</v>
      </c>
      <c r="C246" s="16" t="s">
        <v>262</v>
      </c>
      <c r="D246" s="16" t="s">
        <v>316</v>
      </c>
      <c r="E246" s="17" t="n">
        <v>36.4</v>
      </c>
      <c r="F246" s="18" t="n">
        <v>43752</v>
      </c>
      <c r="G246" s="18" t="n">
        <v>43767</v>
      </c>
      <c r="H246" s="17" t="n">
        <v>36.4</v>
      </c>
      <c r="I246" s="19" t="n">
        <f aca="false">G246-F246</f>
        <v>15</v>
      </c>
      <c r="J246" s="17" t="n">
        <f aca="false">H246*I246</f>
        <v>546</v>
      </c>
    </row>
    <row r="247" s="2" customFormat="true" ht="16.5" hidden="false" customHeight="true" outlineLevel="0" collapsed="false">
      <c r="B247" s="16" t="s">
        <v>53</v>
      </c>
      <c r="C247" s="16" t="s">
        <v>158</v>
      </c>
      <c r="D247" s="16" t="s">
        <v>317</v>
      </c>
      <c r="E247" s="17" t="n">
        <v>28.62</v>
      </c>
      <c r="F247" s="18" t="n">
        <v>43752</v>
      </c>
      <c r="G247" s="18" t="n">
        <v>43808</v>
      </c>
      <c r="H247" s="17" t="n">
        <v>28.62</v>
      </c>
      <c r="I247" s="19" t="n">
        <f aca="false">G247-F247</f>
        <v>56</v>
      </c>
      <c r="J247" s="17" t="n">
        <f aca="false">H247*I247</f>
        <v>1602.72</v>
      </c>
    </row>
    <row r="248" s="2" customFormat="true" ht="16.5" hidden="false" customHeight="true" outlineLevel="0" collapsed="false">
      <c r="B248" s="16" t="s">
        <v>53</v>
      </c>
      <c r="C248" s="16" t="s">
        <v>318</v>
      </c>
      <c r="D248" s="16" t="s">
        <v>319</v>
      </c>
      <c r="E248" s="17" t="n">
        <v>36.8</v>
      </c>
      <c r="F248" s="18" t="n">
        <v>43752</v>
      </c>
      <c r="G248" s="18" t="n">
        <v>43767</v>
      </c>
      <c r="H248" s="17" t="n">
        <v>36.8</v>
      </c>
      <c r="I248" s="19" t="n">
        <f aca="false">G248-F248</f>
        <v>15</v>
      </c>
      <c r="J248" s="17" t="n">
        <f aca="false">H248*I248</f>
        <v>552</v>
      </c>
    </row>
    <row r="249" s="2" customFormat="true" ht="16.5" hidden="false" customHeight="true" outlineLevel="0" collapsed="false">
      <c r="B249" s="16" t="s">
        <v>53</v>
      </c>
      <c r="C249" s="16" t="s">
        <v>258</v>
      </c>
      <c r="D249" s="16" t="s">
        <v>320</v>
      </c>
      <c r="E249" s="17" t="n">
        <v>95.36</v>
      </c>
      <c r="F249" s="18" t="n">
        <v>43752</v>
      </c>
      <c r="G249" s="18" t="n">
        <v>43767</v>
      </c>
      <c r="H249" s="17" t="n">
        <v>95.36</v>
      </c>
      <c r="I249" s="19" t="n">
        <f aca="false">G249-F249</f>
        <v>15</v>
      </c>
      <c r="J249" s="17" t="n">
        <f aca="false">H249*I249</f>
        <v>1430.4</v>
      </c>
    </row>
    <row r="250" s="2" customFormat="true" ht="16.5" hidden="false" customHeight="true" outlineLevel="0" collapsed="false">
      <c r="B250" s="16" t="s">
        <v>53</v>
      </c>
      <c r="C250" s="16" t="s">
        <v>258</v>
      </c>
      <c r="D250" s="16" t="s">
        <v>321</v>
      </c>
      <c r="E250" s="17" t="n">
        <v>26.99</v>
      </c>
      <c r="F250" s="18" t="n">
        <v>43752</v>
      </c>
      <c r="G250" s="18" t="n">
        <v>43767</v>
      </c>
      <c r="H250" s="17" t="n">
        <v>26.99</v>
      </c>
      <c r="I250" s="19" t="n">
        <f aca="false">G250-F250</f>
        <v>15</v>
      </c>
      <c r="J250" s="17" t="n">
        <f aca="false">H250*I250</f>
        <v>404.85</v>
      </c>
    </row>
    <row r="251" s="2" customFormat="true" ht="16.5" hidden="false" customHeight="true" outlineLevel="0" collapsed="false">
      <c r="B251" s="16" t="s">
        <v>53</v>
      </c>
      <c r="C251" s="16" t="s">
        <v>322</v>
      </c>
      <c r="D251" s="16" t="s">
        <v>323</v>
      </c>
      <c r="E251" s="17" t="n">
        <v>40.52</v>
      </c>
      <c r="F251" s="18" t="n">
        <v>43752</v>
      </c>
      <c r="G251" s="18" t="n">
        <v>43767</v>
      </c>
      <c r="H251" s="17" t="n">
        <v>40.52</v>
      </c>
      <c r="I251" s="19" t="n">
        <f aca="false">G251-F251</f>
        <v>15</v>
      </c>
      <c r="J251" s="17" t="n">
        <f aca="false">H251*I251</f>
        <v>607.8</v>
      </c>
    </row>
    <row r="252" s="2" customFormat="true" ht="16.5" hidden="false" customHeight="true" outlineLevel="0" collapsed="false">
      <c r="B252" s="16" t="s">
        <v>53</v>
      </c>
      <c r="C252" s="16" t="s">
        <v>158</v>
      </c>
      <c r="D252" s="16" t="s">
        <v>324</v>
      </c>
      <c r="E252" s="17" t="n">
        <v>15.5</v>
      </c>
      <c r="F252" s="18" t="n">
        <v>43752</v>
      </c>
      <c r="G252" s="18" t="n">
        <v>43808</v>
      </c>
      <c r="H252" s="17" t="n">
        <v>15.5</v>
      </c>
      <c r="I252" s="19" t="n">
        <f aca="false">G252-F252</f>
        <v>56</v>
      </c>
      <c r="J252" s="17" t="n">
        <f aca="false">H252*I252</f>
        <v>868</v>
      </c>
    </row>
    <row r="253" s="2" customFormat="true" ht="16.5" hidden="false" customHeight="true" outlineLevel="0" collapsed="false">
      <c r="B253" s="16" t="s">
        <v>53</v>
      </c>
      <c r="C253" s="16" t="s">
        <v>258</v>
      </c>
      <c r="D253" s="16" t="s">
        <v>325</v>
      </c>
      <c r="E253" s="17" t="n">
        <v>11.16</v>
      </c>
      <c r="F253" s="18" t="n">
        <v>43752</v>
      </c>
      <c r="G253" s="18" t="n">
        <v>43767</v>
      </c>
      <c r="H253" s="17" t="n">
        <v>11.16</v>
      </c>
      <c r="I253" s="19" t="n">
        <f aca="false">G253-F253</f>
        <v>15</v>
      </c>
      <c r="J253" s="17" t="n">
        <f aca="false">H253*I253</f>
        <v>167.4</v>
      </c>
    </row>
    <row r="254" s="2" customFormat="true" ht="16.5" hidden="false" customHeight="true" outlineLevel="0" collapsed="false">
      <c r="B254" s="16" t="s">
        <v>53</v>
      </c>
      <c r="C254" s="16" t="s">
        <v>158</v>
      </c>
      <c r="D254" s="16" t="s">
        <v>326</v>
      </c>
      <c r="E254" s="17" t="n">
        <v>40.24</v>
      </c>
      <c r="F254" s="18" t="n">
        <v>43752</v>
      </c>
      <c r="G254" s="18" t="n">
        <v>43808</v>
      </c>
      <c r="H254" s="17" t="n">
        <v>40.24</v>
      </c>
      <c r="I254" s="19" t="n">
        <f aca="false">G254-F254</f>
        <v>56</v>
      </c>
      <c r="J254" s="17" t="n">
        <f aca="false">H254*I254</f>
        <v>2253.44</v>
      </c>
    </row>
    <row r="255" s="2" customFormat="true" ht="16.5" hidden="false" customHeight="true" outlineLevel="0" collapsed="false">
      <c r="B255" s="16" t="s">
        <v>53</v>
      </c>
      <c r="C255" s="16" t="s">
        <v>258</v>
      </c>
      <c r="D255" s="16" t="s">
        <v>327</v>
      </c>
      <c r="E255" s="17" t="n">
        <v>302.98</v>
      </c>
      <c r="F255" s="18" t="n">
        <v>43752</v>
      </c>
      <c r="G255" s="18" t="n">
        <v>43767</v>
      </c>
      <c r="H255" s="17" t="n">
        <v>302.98</v>
      </c>
      <c r="I255" s="19" t="n">
        <f aca="false">G255-F255</f>
        <v>15</v>
      </c>
      <c r="J255" s="17" t="n">
        <f aca="false">H255*I255</f>
        <v>4544.7</v>
      </c>
    </row>
    <row r="256" s="2" customFormat="true" ht="16.5" hidden="false" customHeight="true" outlineLevel="0" collapsed="false">
      <c r="B256" s="16" t="s">
        <v>53</v>
      </c>
      <c r="C256" s="16" t="s">
        <v>269</v>
      </c>
      <c r="D256" s="16" t="s">
        <v>328</v>
      </c>
      <c r="E256" s="17" t="n">
        <v>43.85</v>
      </c>
      <c r="F256" s="18" t="n">
        <v>43752</v>
      </c>
      <c r="G256" s="18" t="n">
        <v>43767</v>
      </c>
      <c r="H256" s="17" t="n">
        <v>43.85</v>
      </c>
      <c r="I256" s="19" t="n">
        <f aca="false">G256-F256</f>
        <v>15</v>
      </c>
      <c r="J256" s="17" t="n">
        <f aca="false">H256*I256</f>
        <v>657.75</v>
      </c>
    </row>
    <row r="257" s="2" customFormat="true" ht="16.5" hidden="false" customHeight="true" outlineLevel="0" collapsed="false">
      <c r="B257" s="16" t="s">
        <v>53</v>
      </c>
      <c r="C257" s="16" t="s">
        <v>158</v>
      </c>
      <c r="D257" s="16" t="s">
        <v>329</v>
      </c>
      <c r="E257" s="17" t="n">
        <v>35.04</v>
      </c>
      <c r="F257" s="18" t="n">
        <v>43752</v>
      </c>
      <c r="G257" s="18" t="n">
        <v>43808</v>
      </c>
      <c r="H257" s="17" t="n">
        <v>35.04</v>
      </c>
      <c r="I257" s="19" t="n">
        <f aca="false">G257-F257</f>
        <v>56</v>
      </c>
      <c r="J257" s="17" t="n">
        <f aca="false">H257*I257</f>
        <v>1962.24</v>
      </c>
    </row>
    <row r="258" s="2" customFormat="true" ht="16.5" hidden="false" customHeight="true" outlineLevel="0" collapsed="false">
      <c r="B258" s="16" t="s">
        <v>53</v>
      </c>
      <c r="C258" s="16" t="s">
        <v>283</v>
      </c>
      <c r="D258" s="16" t="s">
        <v>330</v>
      </c>
      <c r="E258" s="17" t="n">
        <v>43.51</v>
      </c>
      <c r="F258" s="18" t="n">
        <v>43752</v>
      </c>
      <c r="G258" s="18" t="n">
        <v>43767</v>
      </c>
      <c r="H258" s="17" t="n">
        <v>43.51</v>
      </c>
      <c r="I258" s="19" t="n">
        <f aca="false">G258-F258</f>
        <v>15</v>
      </c>
      <c r="J258" s="17" t="n">
        <f aca="false">H258*I258</f>
        <v>652.65</v>
      </c>
    </row>
    <row r="259" s="2" customFormat="true" ht="16.5" hidden="false" customHeight="true" outlineLevel="0" collapsed="false">
      <c r="B259" s="16" t="s">
        <v>53</v>
      </c>
      <c r="C259" s="16" t="s">
        <v>331</v>
      </c>
      <c r="D259" s="16" t="s">
        <v>332</v>
      </c>
      <c r="E259" s="17" t="n">
        <v>707.48</v>
      </c>
      <c r="F259" s="18" t="n">
        <v>43752</v>
      </c>
      <c r="G259" s="18" t="n">
        <v>43767</v>
      </c>
      <c r="H259" s="17" t="n">
        <v>707.48</v>
      </c>
      <c r="I259" s="19" t="n">
        <f aca="false">G259-F259</f>
        <v>15</v>
      </c>
      <c r="J259" s="17" t="n">
        <f aca="false">H259*I259</f>
        <v>10612.2</v>
      </c>
    </row>
    <row r="260" s="2" customFormat="true" ht="16.5" hidden="false" customHeight="true" outlineLevel="0" collapsed="false">
      <c r="B260" s="16" t="s">
        <v>53</v>
      </c>
      <c r="C260" s="16" t="s">
        <v>258</v>
      </c>
      <c r="D260" s="16" t="s">
        <v>333</v>
      </c>
      <c r="E260" s="17" t="n">
        <v>215.71</v>
      </c>
      <c r="F260" s="18" t="n">
        <v>43752</v>
      </c>
      <c r="G260" s="18" t="n">
        <v>43767</v>
      </c>
      <c r="H260" s="17" t="n">
        <v>215.71</v>
      </c>
      <c r="I260" s="19" t="n">
        <f aca="false">G260-F260</f>
        <v>15</v>
      </c>
      <c r="J260" s="17" t="n">
        <f aca="false">H260*I260</f>
        <v>3235.65</v>
      </c>
    </row>
    <row r="261" s="2" customFormat="true" ht="16.5" hidden="false" customHeight="true" outlineLevel="0" collapsed="false">
      <c r="B261" s="16" t="s">
        <v>53</v>
      </c>
      <c r="C261" s="16" t="s">
        <v>158</v>
      </c>
      <c r="D261" s="16" t="s">
        <v>334</v>
      </c>
      <c r="E261" s="17" t="n">
        <v>31.39</v>
      </c>
      <c r="F261" s="18" t="n">
        <v>43752</v>
      </c>
      <c r="G261" s="18" t="n">
        <v>43808</v>
      </c>
      <c r="H261" s="17" t="n">
        <v>31.39</v>
      </c>
      <c r="I261" s="19" t="n">
        <f aca="false">G261-F261</f>
        <v>56</v>
      </c>
      <c r="J261" s="17" t="n">
        <f aca="false">H261*I261</f>
        <v>1757.84</v>
      </c>
    </row>
    <row r="262" s="2" customFormat="true" ht="16.5" hidden="false" customHeight="true" outlineLevel="0" collapsed="false">
      <c r="B262" s="16" t="s">
        <v>53</v>
      </c>
      <c r="C262" s="16" t="s">
        <v>258</v>
      </c>
      <c r="D262" s="16" t="s">
        <v>335</v>
      </c>
      <c r="E262" s="17" t="n">
        <v>49.75</v>
      </c>
      <c r="F262" s="18" t="n">
        <v>43752</v>
      </c>
      <c r="G262" s="18" t="n">
        <v>43767</v>
      </c>
      <c r="H262" s="17" t="n">
        <v>49.75</v>
      </c>
      <c r="I262" s="19" t="n">
        <f aca="false">G262-F262</f>
        <v>15</v>
      </c>
      <c r="J262" s="17" t="n">
        <f aca="false">H262*I262</f>
        <v>746.25</v>
      </c>
    </row>
    <row r="263" s="2" customFormat="true" ht="16.5" hidden="false" customHeight="true" outlineLevel="0" collapsed="false">
      <c r="B263" s="16" t="s">
        <v>53</v>
      </c>
      <c r="C263" s="16" t="s">
        <v>336</v>
      </c>
      <c r="D263" s="16" t="s">
        <v>337</v>
      </c>
      <c r="E263" s="17" t="n">
        <v>41.05</v>
      </c>
      <c r="F263" s="18" t="n">
        <v>43752</v>
      </c>
      <c r="G263" s="18" t="n">
        <v>43767</v>
      </c>
      <c r="H263" s="17" t="n">
        <v>41.05</v>
      </c>
      <c r="I263" s="19" t="n">
        <f aca="false">G263-F263</f>
        <v>15</v>
      </c>
      <c r="J263" s="17" t="n">
        <f aca="false">H263*I263</f>
        <v>615.75</v>
      </c>
    </row>
    <row r="264" s="2" customFormat="true" ht="16.5" hidden="false" customHeight="true" outlineLevel="0" collapsed="false">
      <c r="B264" s="16" t="s">
        <v>53</v>
      </c>
      <c r="C264" s="16" t="s">
        <v>258</v>
      </c>
      <c r="D264" s="16" t="s">
        <v>338</v>
      </c>
      <c r="E264" s="17" t="n">
        <v>221.2</v>
      </c>
      <c r="F264" s="18" t="n">
        <v>43752</v>
      </c>
      <c r="G264" s="18" t="n">
        <v>43767</v>
      </c>
      <c r="H264" s="17" t="n">
        <v>221.2</v>
      </c>
      <c r="I264" s="19" t="n">
        <f aca="false">G264-F264</f>
        <v>15</v>
      </c>
      <c r="J264" s="17" t="n">
        <f aca="false">H264*I264</f>
        <v>3318</v>
      </c>
    </row>
    <row r="265" s="2" customFormat="true" ht="16.5" hidden="false" customHeight="true" outlineLevel="0" collapsed="false">
      <c r="B265" s="16" t="s">
        <v>53</v>
      </c>
      <c r="C265" s="16" t="s">
        <v>258</v>
      </c>
      <c r="D265" s="16" t="s">
        <v>339</v>
      </c>
      <c r="E265" s="17" t="n">
        <v>53.25</v>
      </c>
      <c r="F265" s="18" t="n">
        <v>43752</v>
      </c>
      <c r="G265" s="18" t="n">
        <v>43767</v>
      </c>
      <c r="H265" s="17" t="n">
        <v>53.25</v>
      </c>
      <c r="I265" s="19" t="n">
        <f aca="false">G265-F265</f>
        <v>15</v>
      </c>
      <c r="J265" s="17" t="n">
        <f aca="false">H265*I265</f>
        <v>798.75</v>
      </c>
    </row>
    <row r="266" s="2" customFormat="true" ht="16.5" hidden="false" customHeight="true" outlineLevel="0" collapsed="false">
      <c r="B266" s="16" t="s">
        <v>53</v>
      </c>
      <c r="C266" s="16" t="s">
        <v>258</v>
      </c>
      <c r="D266" s="16" t="s">
        <v>340</v>
      </c>
      <c r="E266" s="17" t="n">
        <v>30.22</v>
      </c>
      <c r="F266" s="18" t="n">
        <v>43752</v>
      </c>
      <c r="G266" s="18" t="n">
        <v>43767</v>
      </c>
      <c r="H266" s="17" t="n">
        <v>30.22</v>
      </c>
      <c r="I266" s="19" t="n">
        <f aca="false">G266-F266</f>
        <v>15</v>
      </c>
      <c r="J266" s="17" t="n">
        <f aca="false">H266*I266</f>
        <v>453.3</v>
      </c>
    </row>
    <row r="267" s="2" customFormat="true" ht="16.5" hidden="false" customHeight="true" outlineLevel="0" collapsed="false">
      <c r="B267" s="16" t="s">
        <v>53</v>
      </c>
      <c r="C267" s="16" t="s">
        <v>341</v>
      </c>
      <c r="D267" s="16" t="s">
        <v>342</v>
      </c>
      <c r="E267" s="17" t="n">
        <v>42.03</v>
      </c>
      <c r="F267" s="18" t="n">
        <v>43752</v>
      </c>
      <c r="G267" s="18" t="n">
        <v>43808</v>
      </c>
      <c r="H267" s="17" t="n">
        <v>42.03</v>
      </c>
      <c r="I267" s="19" t="n">
        <f aca="false">G267-F267</f>
        <v>56</v>
      </c>
      <c r="J267" s="17" t="n">
        <f aca="false">H267*I267</f>
        <v>2353.68</v>
      </c>
    </row>
    <row r="268" s="2" customFormat="true" ht="16.5" hidden="false" customHeight="true" outlineLevel="0" collapsed="false">
      <c r="B268" s="16" t="s">
        <v>53</v>
      </c>
      <c r="C268" s="16" t="s">
        <v>258</v>
      </c>
      <c r="D268" s="16" t="s">
        <v>343</v>
      </c>
      <c r="E268" s="17" t="n">
        <v>24.19</v>
      </c>
      <c r="F268" s="18" t="n">
        <v>43752</v>
      </c>
      <c r="G268" s="18" t="n">
        <v>43767</v>
      </c>
      <c r="H268" s="17" t="n">
        <v>24.19</v>
      </c>
      <c r="I268" s="19" t="n">
        <f aca="false">G268-F268</f>
        <v>15</v>
      </c>
      <c r="J268" s="17" t="n">
        <f aca="false">H268*I268</f>
        <v>362.85</v>
      </c>
    </row>
    <row r="269" s="2" customFormat="true" ht="16.5" hidden="false" customHeight="true" outlineLevel="0" collapsed="false">
      <c r="B269" s="16" t="s">
        <v>53</v>
      </c>
      <c r="C269" s="16" t="s">
        <v>344</v>
      </c>
      <c r="D269" s="16" t="s">
        <v>345</v>
      </c>
      <c r="E269" s="17" t="n">
        <v>443.08</v>
      </c>
      <c r="F269" s="18" t="n">
        <v>43752</v>
      </c>
      <c r="G269" s="18" t="n">
        <v>43767</v>
      </c>
      <c r="H269" s="17" t="n">
        <v>443.08</v>
      </c>
      <c r="I269" s="19" t="n">
        <f aca="false">G269-F269</f>
        <v>15</v>
      </c>
      <c r="J269" s="17" t="n">
        <f aca="false">H269*I269</f>
        <v>6646.2</v>
      </c>
    </row>
    <row r="270" s="2" customFormat="true" ht="16.5" hidden="false" customHeight="true" outlineLevel="0" collapsed="false">
      <c r="B270" s="16" t="s">
        <v>53</v>
      </c>
      <c r="C270" s="16" t="s">
        <v>269</v>
      </c>
      <c r="D270" s="16" t="s">
        <v>346</v>
      </c>
      <c r="E270" s="17" t="n">
        <v>89.21</v>
      </c>
      <c r="F270" s="18" t="n">
        <v>43752</v>
      </c>
      <c r="G270" s="18" t="n">
        <v>43767</v>
      </c>
      <c r="H270" s="17" t="n">
        <v>89.21</v>
      </c>
      <c r="I270" s="19" t="n">
        <f aca="false">G270-F270</f>
        <v>15</v>
      </c>
      <c r="J270" s="17" t="n">
        <f aca="false">H270*I270</f>
        <v>1338.15</v>
      </c>
    </row>
    <row r="271" s="2" customFormat="true" ht="16.5" hidden="false" customHeight="true" outlineLevel="0" collapsed="false">
      <c r="B271" s="16" t="s">
        <v>53</v>
      </c>
      <c r="C271" s="16" t="s">
        <v>158</v>
      </c>
      <c r="D271" s="16" t="s">
        <v>347</v>
      </c>
      <c r="E271" s="17" t="n">
        <v>15.57</v>
      </c>
      <c r="F271" s="18" t="n">
        <v>43752</v>
      </c>
      <c r="G271" s="18" t="n">
        <v>43808</v>
      </c>
      <c r="H271" s="17" t="n">
        <v>15.57</v>
      </c>
      <c r="I271" s="19" t="n">
        <f aca="false">G271-F271</f>
        <v>56</v>
      </c>
      <c r="J271" s="17" t="n">
        <f aca="false">H271*I271</f>
        <v>871.92</v>
      </c>
    </row>
    <row r="272" s="2" customFormat="true" ht="16.5" hidden="false" customHeight="true" outlineLevel="0" collapsed="false">
      <c r="B272" s="16" t="s">
        <v>53</v>
      </c>
      <c r="C272" s="16" t="s">
        <v>258</v>
      </c>
      <c r="D272" s="16" t="s">
        <v>348</v>
      </c>
      <c r="E272" s="17" t="n">
        <v>41.89</v>
      </c>
      <c r="F272" s="18" t="n">
        <v>43752</v>
      </c>
      <c r="G272" s="18" t="n">
        <v>43767</v>
      </c>
      <c r="H272" s="17" t="n">
        <v>41.89</v>
      </c>
      <c r="I272" s="19" t="n">
        <f aca="false">G272-F272</f>
        <v>15</v>
      </c>
      <c r="J272" s="17" t="n">
        <f aca="false">H272*I272</f>
        <v>628.35</v>
      </c>
    </row>
    <row r="273" s="2" customFormat="true" ht="16.5" hidden="false" customHeight="true" outlineLevel="0" collapsed="false">
      <c r="B273" s="16" t="s">
        <v>53</v>
      </c>
      <c r="C273" s="16" t="s">
        <v>274</v>
      </c>
      <c r="D273" s="16" t="s">
        <v>349</v>
      </c>
      <c r="E273" s="17" t="n">
        <v>503.15</v>
      </c>
      <c r="F273" s="18" t="n">
        <v>43752</v>
      </c>
      <c r="G273" s="18" t="n">
        <v>43767</v>
      </c>
      <c r="H273" s="17" t="n">
        <v>503.15</v>
      </c>
      <c r="I273" s="19" t="n">
        <f aca="false">G273-F273</f>
        <v>15</v>
      </c>
      <c r="J273" s="17" t="n">
        <f aca="false">H273*I273</f>
        <v>7547.25</v>
      </c>
    </row>
    <row r="274" s="2" customFormat="true" ht="16.5" hidden="false" customHeight="true" outlineLevel="0" collapsed="false">
      <c r="B274" s="16" t="s">
        <v>53</v>
      </c>
      <c r="C274" s="16" t="s">
        <v>258</v>
      </c>
      <c r="D274" s="16" t="s">
        <v>350</v>
      </c>
      <c r="E274" s="17" t="n">
        <v>201.78</v>
      </c>
      <c r="F274" s="18" t="n">
        <v>43752</v>
      </c>
      <c r="G274" s="18" t="n">
        <v>43767</v>
      </c>
      <c r="H274" s="17" t="n">
        <v>201.78</v>
      </c>
      <c r="I274" s="19" t="n">
        <f aca="false">G274-F274</f>
        <v>15</v>
      </c>
      <c r="J274" s="17" t="n">
        <f aca="false">H274*I274</f>
        <v>3026.7</v>
      </c>
    </row>
    <row r="275" s="2" customFormat="true" ht="16.5" hidden="false" customHeight="true" outlineLevel="0" collapsed="false">
      <c r="B275" s="16" t="s">
        <v>53</v>
      </c>
      <c r="C275" s="16" t="s">
        <v>258</v>
      </c>
      <c r="D275" s="16" t="s">
        <v>351</v>
      </c>
      <c r="E275" s="17" t="n">
        <v>123.61</v>
      </c>
      <c r="F275" s="18" t="n">
        <v>43752</v>
      </c>
      <c r="G275" s="18" t="n">
        <v>43767</v>
      </c>
      <c r="H275" s="17" t="n">
        <v>123.61</v>
      </c>
      <c r="I275" s="19" t="n">
        <f aca="false">G275-F275</f>
        <v>15</v>
      </c>
      <c r="J275" s="17" t="n">
        <f aca="false">H275*I275</f>
        <v>1854.15</v>
      </c>
    </row>
    <row r="276" s="2" customFormat="true" ht="16.5" hidden="false" customHeight="true" outlineLevel="0" collapsed="false">
      <c r="B276" s="16" t="s">
        <v>53</v>
      </c>
      <c r="C276" s="16" t="s">
        <v>158</v>
      </c>
      <c r="D276" s="16" t="s">
        <v>352</v>
      </c>
      <c r="E276" s="17" t="n">
        <v>27.43</v>
      </c>
      <c r="F276" s="18" t="n">
        <v>43752</v>
      </c>
      <c r="G276" s="18" t="n">
        <v>43808</v>
      </c>
      <c r="H276" s="17" t="n">
        <v>27.43</v>
      </c>
      <c r="I276" s="19" t="n">
        <f aca="false">G276-F276</f>
        <v>56</v>
      </c>
      <c r="J276" s="17" t="n">
        <f aca="false">H276*I276</f>
        <v>1536.08</v>
      </c>
    </row>
    <row r="277" s="2" customFormat="true" ht="16.5" hidden="false" customHeight="true" outlineLevel="0" collapsed="false">
      <c r="B277" s="16" t="s">
        <v>53</v>
      </c>
      <c r="C277" s="16" t="s">
        <v>258</v>
      </c>
      <c r="D277" s="16" t="s">
        <v>353</v>
      </c>
      <c r="E277" s="17" t="n">
        <v>24.19</v>
      </c>
      <c r="F277" s="18" t="n">
        <v>43752</v>
      </c>
      <c r="G277" s="18" t="n">
        <v>43767</v>
      </c>
      <c r="H277" s="17" t="n">
        <v>24.19</v>
      </c>
      <c r="I277" s="19" t="n">
        <f aca="false">G277-F277</f>
        <v>15</v>
      </c>
      <c r="J277" s="17" t="n">
        <f aca="false">H277*I277</f>
        <v>362.85</v>
      </c>
    </row>
    <row r="278" s="2" customFormat="true" ht="16.5" hidden="false" customHeight="true" outlineLevel="0" collapsed="false">
      <c r="B278" s="16" t="s">
        <v>53</v>
      </c>
      <c r="C278" s="16" t="s">
        <v>274</v>
      </c>
      <c r="D278" s="16" t="s">
        <v>354</v>
      </c>
      <c r="E278" s="17" t="n">
        <v>127.51</v>
      </c>
      <c r="F278" s="18" t="n">
        <v>43752</v>
      </c>
      <c r="G278" s="18" t="n">
        <v>43767</v>
      </c>
      <c r="H278" s="17" t="n">
        <v>127.51</v>
      </c>
      <c r="I278" s="19" t="n">
        <f aca="false">G278-F278</f>
        <v>15</v>
      </c>
      <c r="J278" s="17" t="n">
        <f aca="false">H278*I278</f>
        <v>1912.65</v>
      </c>
    </row>
    <row r="279" s="2" customFormat="true" ht="16.5" hidden="false" customHeight="true" outlineLevel="0" collapsed="false">
      <c r="B279" s="16" t="s">
        <v>53</v>
      </c>
      <c r="C279" s="16" t="s">
        <v>158</v>
      </c>
      <c r="D279" s="16" t="s">
        <v>355</v>
      </c>
      <c r="E279" s="17" t="n">
        <v>41.23</v>
      </c>
      <c r="F279" s="18" t="n">
        <v>43752</v>
      </c>
      <c r="G279" s="18" t="n">
        <v>43808</v>
      </c>
      <c r="H279" s="17" t="n">
        <v>41.23</v>
      </c>
      <c r="I279" s="19" t="n">
        <f aca="false">G279-F279</f>
        <v>56</v>
      </c>
      <c r="J279" s="17" t="n">
        <f aca="false">H279*I279</f>
        <v>2308.88</v>
      </c>
    </row>
    <row r="280" s="2" customFormat="true" ht="16.5" hidden="false" customHeight="true" outlineLevel="0" collapsed="false">
      <c r="B280" s="16" t="s">
        <v>53</v>
      </c>
      <c r="C280" s="16" t="s">
        <v>356</v>
      </c>
      <c r="D280" s="16" t="s">
        <v>357</v>
      </c>
      <c r="E280" s="17" t="n">
        <v>69.28</v>
      </c>
      <c r="F280" s="18" t="n">
        <v>43752</v>
      </c>
      <c r="G280" s="18" t="n">
        <v>43767</v>
      </c>
      <c r="H280" s="17" t="n">
        <v>69.28</v>
      </c>
      <c r="I280" s="19" t="n">
        <f aca="false">G280-F280</f>
        <v>15</v>
      </c>
      <c r="J280" s="17" t="n">
        <f aca="false">H280*I280</f>
        <v>1039.2</v>
      </c>
    </row>
    <row r="281" s="2" customFormat="true" ht="16.5" hidden="false" customHeight="true" outlineLevel="0" collapsed="false">
      <c r="B281" s="16" t="s">
        <v>53</v>
      </c>
      <c r="C281" s="16" t="s">
        <v>158</v>
      </c>
      <c r="D281" s="16" t="s">
        <v>358</v>
      </c>
      <c r="E281" s="17" t="n">
        <v>54.73</v>
      </c>
      <c r="F281" s="18" t="n">
        <v>43752</v>
      </c>
      <c r="G281" s="18" t="n">
        <v>43808</v>
      </c>
      <c r="H281" s="17" t="n">
        <v>54.73</v>
      </c>
      <c r="I281" s="19" t="n">
        <f aca="false">G281-F281</f>
        <v>56</v>
      </c>
      <c r="J281" s="17" t="n">
        <f aca="false">H281*I281</f>
        <v>3064.88</v>
      </c>
    </row>
    <row r="282" s="2" customFormat="true" ht="16.5" hidden="false" customHeight="true" outlineLevel="0" collapsed="false">
      <c r="B282" s="16" t="s">
        <v>53</v>
      </c>
      <c r="C282" s="16" t="s">
        <v>258</v>
      </c>
      <c r="D282" s="16" t="s">
        <v>359</v>
      </c>
      <c r="E282" s="17" t="n">
        <v>123.61</v>
      </c>
      <c r="F282" s="18" t="n">
        <v>43752</v>
      </c>
      <c r="G282" s="18" t="n">
        <v>43767</v>
      </c>
      <c r="H282" s="17" t="n">
        <v>123.61</v>
      </c>
      <c r="I282" s="19" t="n">
        <f aca="false">G282-F282</f>
        <v>15</v>
      </c>
      <c r="J282" s="17" t="n">
        <f aca="false">H282*I282</f>
        <v>1854.15</v>
      </c>
    </row>
    <row r="283" s="2" customFormat="true" ht="16.5" hidden="false" customHeight="true" outlineLevel="0" collapsed="false">
      <c r="B283" s="16" t="s">
        <v>53</v>
      </c>
      <c r="C283" s="16" t="s">
        <v>258</v>
      </c>
      <c r="D283" s="16" t="s">
        <v>360</v>
      </c>
      <c r="E283" s="17" t="n">
        <v>70.6</v>
      </c>
      <c r="F283" s="18" t="n">
        <v>43752</v>
      </c>
      <c r="G283" s="18" t="n">
        <v>43767</v>
      </c>
      <c r="H283" s="17" t="n">
        <v>70.6</v>
      </c>
      <c r="I283" s="19" t="n">
        <f aca="false">G283-F283</f>
        <v>15</v>
      </c>
      <c r="J283" s="17" t="n">
        <f aca="false">H283*I283</f>
        <v>1059</v>
      </c>
    </row>
    <row r="284" s="2" customFormat="true" ht="16.5" hidden="false" customHeight="true" outlineLevel="0" collapsed="false">
      <c r="B284" s="16" t="s">
        <v>53</v>
      </c>
      <c r="C284" s="16" t="s">
        <v>258</v>
      </c>
      <c r="D284" s="16" t="s">
        <v>361</v>
      </c>
      <c r="E284" s="17" t="n">
        <v>53.89</v>
      </c>
      <c r="F284" s="18" t="n">
        <v>43752</v>
      </c>
      <c r="G284" s="18" t="n">
        <v>43767</v>
      </c>
      <c r="H284" s="17" t="n">
        <v>53.89</v>
      </c>
      <c r="I284" s="19" t="n">
        <f aca="false">G284-F284</f>
        <v>15</v>
      </c>
      <c r="J284" s="17" t="n">
        <f aca="false">H284*I284</f>
        <v>808.35</v>
      </c>
    </row>
    <row r="285" s="2" customFormat="true" ht="16.5" hidden="false" customHeight="true" outlineLevel="0" collapsed="false">
      <c r="B285" s="16" t="s">
        <v>53</v>
      </c>
      <c r="C285" s="16" t="s">
        <v>158</v>
      </c>
      <c r="D285" s="16" t="s">
        <v>362</v>
      </c>
      <c r="E285" s="17" t="n">
        <v>42.95</v>
      </c>
      <c r="F285" s="18" t="n">
        <v>43752</v>
      </c>
      <c r="G285" s="18" t="n">
        <v>43808</v>
      </c>
      <c r="H285" s="17" t="n">
        <v>42.95</v>
      </c>
      <c r="I285" s="19" t="n">
        <f aca="false">G285-F285</f>
        <v>56</v>
      </c>
      <c r="J285" s="17" t="n">
        <f aca="false">H285*I285</f>
        <v>2405.2</v>
      </c>
    </row>
    <row r="286" s="2" customFormat="true" ht="16.5" hidden="false" customHeight="true" outlineLevel="0" collapsed="false">
      <c r="B286" s="16" t="s">
        <v>53</v>
      </c>
      <c r="C286" s="16" t="s">
        <v>158</v>
      </c>
      <c r="D286" s="16" t="s">
        <v>363</v>
      </c>
      <c r="E286" s="17" t="n">
        <v>44.63</v>
      </c>
      <c r="F286" s="18" t="n">
        <v>43752</v>
      </c>
      <c r="G286" s="18" t="n">
        <v>43808</v>
      </c>
      <c r="H286" s="17" t="n">
        <v>44.63</v>
      </c>
      <c r="I286" s="19" t="n">
        <f aca="false">G286-F286</f>
        <v>56</v>
      </c>
      <c r="J286" s="17" t="n">
        <f aca="false">H286*I286</f>
        <v>2499.28</v>
      </c>
    </row>
    <row r="287" s="2" customFormat="true" ht="16.5" hidden="false" customHeight="true" outlineLevel="0" collapsed="false">
      <c r="B287" s="16" t="s">
        <v>53</v>
      </c>
      <c r="C287" s="16" t="s">
        <v>364</v>
      </c>
      <c r="D287" s="16" t="s">
        <v>365</v>
      </c>
      <c r="E287" s="17" t="n">
        <v>44.27</v>
      </c>
      <c r="F287" s="18" t="n">
        <v>43752</v>
      </c>
      <c r="G287" s="18" t="n">
        <v>43767</v>
      </c>
      <c r="H287" s="17" t="n">
        <v>44.27</v>
      </c>
      <c r="I287" s="19" t="n">
        <f aca="false">G287-F287</f>
        <v>15</v>
      </c>
      <c r="J287" s="17" t="n">
        <f aca="false">H287*I287</f>
        <v>664.05</v>
      </c>
    </row>
    <row r="288" s="2" customFormat="true" ht="16.5" hidden="false" customHeight="true" outlineLevel="0" collapsed="false">
      <c r="B288" s="16" t="s">
        <v>53</v>
      </c>
      <c r="C288" s="16" t="s">
        <v>269</v>
      </c>
      <c r="D288" s="16" t="s">
        <v>366</v>
      </c>
      <c r="E288" s="17" t="n">
        <v>159.42</v>
      </c>
      <c r="F288" s="18" t="n">
        <v>43752</v>
      </c>
      <c r="G288" s="18" t="n">
        <v>43767</v>
      </c>
      <c r="H288" s="17" t="n">
        <v>159.42</v>
      </c>
      <c r="I288" s="19" t="n">
        <f aca="false">G288-F288</f>
        <v>15</v>
      </c>
      <c r="J288" s="17" t="n">
        <f aca="false">H288*I288</f>
        <v>2391.3</v>
      </c>
    </row>
    <row r="289" s="2" customFormat="true" ht="16.5" hidden="false" customHeight="true" outlineLevel="0" collapsed="false">
      <c r="B289" s="16" t="s">
        <v>53</v>
      </c>
      <c r="C289" s="16" t="s">
        <v>262</v>
      </c>
      <c r="D289" s="16" t="s">
        <v>367</v>
      </c>
      <c r="E289" s="17" t="n">
        <v>66.67</v>
      </c>
      <c r="F289" s="18" t="n">
        <v>43752</v>
      </c>
      <c r="G289" s="18" t="n">
        <v>43767</v>
      </c>
      <c r="H289" s="17" t="n">
        <v>66.67</v>
      </c>
      <c r="I289" s="19" t="n">
        <f aca="false">G289-F289</f>
        <v>15</v>
      </c>
      <c r="J289" s="17" t="n">
        <f aca="false">H289*I289</f>
        <v>1000.05</v>
      </c>
    </row>
    <row r="290" s="2" customFormat="true" ht="16.5" hidden="false" customHeight="true" outlineLevel="0" collapsed="false">
      <c r="B290" s="16" t="s">
        <v>53</v>
      </c>
      <c r="C290" s="16" t="s">
        <v>158</v>
      </c>
      <c r="D290" s="16" t="s">
        <v>368</v>
      </c>
      <c r="E290" s="17" t="n">
        <v>25.28</v>
      </c>
      <c r="F290" s="18" t="n">
        <v>43752</v>
      </c>
      <c r="G290" s="18" t="n">
        <v>43808</v>
      </c>
      <c r="H290" s="17" t="n">
        <v>25.28</v>
      </c>
      <c r="I290" s="19" t="n">
        <f aca="false">G290-F290</f>
        <v>56</v>
      </c>
      <c r="J290" s="17" t="n">
        <f aca="false">H290*I290</f>
        <v>1415.68</v>
      </c>
    </row>
    <row r="291" s="2" customFormat="true" ht="16.5" hidden="false" customHeight="true" outlineLevel="0" collapsed="false">
      <c r="B291" s="16" t="s">
        <v>53</v>
      </c>
      <c r="C291" s="16" t="s">
        <v>258</v>
      </c>
      <c r="D291" s="16" t="s">
        <v>369</v>
      </c>
      <c r="E291" s="17" t="n">
        <v>53.41</v>
      </c>
      <c r="F291" s="18" t="n">
        <v>43752</v>
      </c>
      <c r="G291" s="18" t="n">
        <v>43767</v>
      </c>
      <c r="H291" s="17" t="n">
        <v>53.41</v>
      </c>
      <c r="I291" s="19" t="n">
        <f aca="false">G291-F291</f>
        <v>15</v>
      </c>
      <c r="J291" s="17" t="n">
        <f aca="false">H291*I291</f>
        <v>801.15</v>
      </c>
    </row>
    <row r="292" s="2" customFormat="true" ht="16.5" hidden="false" customHeight="true" outlineLevel="0" collapsed="false">
      <c r="B292" s="16" t="s">
        <v>53</v>
      </c>
      <c r="C292" s="16" t="s">
        <v>258</v>
      </c>
      <c r="D292" s="16" t="s">
        <v>370</v>
      </c>
      <c r="E292" s="17" t="n">
        <v>126.09</v>
      </c>
      <c r="F292" s="18" t="n">
        <v>43752</v>
      </c>
      <c r="G292" s="18" t="n">
        <v>43767</v>
      </c>
      <c r="H292" s="17" t="n">
        <v>126.09</v>
      </c>
      <c r="I292" s="19" t="n">
        <f aca="false">G292-F292</f>
        <v>15</v>
      </c>
      <c r="J292" s="17" t="n">
        <f aca="false">H292*I292</f>
        <v>1891.35</v>
      </c>
    </row>
    <row r="293" s="2" customFormat="true" ht="16.5" hidden="false" customHeight="true" outlineLevel="0" collapsed="false">
      <c r="B293" s="16" t="s">
        <v>53</v>
      </c>
      <c r="C293" s="16" t="s">
        <v>158</v>
      </c>
      <c r="D293" s="16" t="s">
        <v>371</v>
      </c>
      <c r="E293" s="17" t="n">
        <v>22.84</v>
      </c>
      <c r="F293" s="18" t="n">
        <v>43752</v>
      </c>
      <c r="G293" s="18" t="n">
        <v>43808</v>
      </c>
      <c r="H293" s="17" t="n">
        <v>22.84</v>
      </c>
      <c r="I293" s="19" t="n">
        <f aca="false">G293-F293</f>
        <v>56</v>
      </c>
      <c r="J293" s="17" t="n">
        <f aca="false">H293*I293</f>
        <v>1279.04</v>
      </c>
    </row>
    <row r="294" s="2" customFormat="true" ht="16.5" hidden="false" customHeight="true" outlineLevel="0" collapsed="false">
      <c r="B294" s="16" t="s">
        <v>53</v>
      </c>
      <c r="C294" s="16" t="s">
        <v>269</v>
      </c>
      <c r="D294" s="16" t="s">
        <v>372</v>
      </c>
      <c r="E294" s="17" t="n">
        <v>21.96</v>
      </c>
      <c r="F294" s="18" t="n">
        <v>43752</v>
      </c>
      <c r="G294" s="18" t="n">
        <v>43767</v>
      </c>
      <c r="H294" s="17" t="n">
        <v>21.96</v>
      </c>
      <c r="I294" s="19" t="n">
        <f aca="false">G294-F294</f>
        <v>15</v>
      </c>
      <c r="J294" s="17" t="n">
        <f aca="false">H294*I294</f>
        <v>329.4</v>
      </c>
    </row>
    <row r="295" s="2" customFormat="true" ht="16.5" hidden="false" customHeight="true" outlineLevel="0" collapsed="false">
      <c r="B295" s="16" t="s">
        <v>53</v>
      </c>
      <c r="C295" s="16" t="s">
        <v>274</v>
      </c>
      <c r="D295" s="16" t="s">
        <v>373</v>
      </c>
      <c r="E295" s="17" t="n">
        <v>434.84</v>
      </c>
      <c r="F295" s="18" t="n">
        <v>43752</v>
      </c>
      <c r="G295" s="18" t="n">
        <v>43767</v>
      </c>
      <c r="H295" s="17" t="n">
        <v>434.84</v>
      </c>
      <c r="I295" s="19" t="n">
        <f aca="false">G295-F295</f>
        <v>15</v>
      </c>
      <c r="J295" s="17" t="n">
        <f aca="false">H295*I295</f>
        <v>6522.6</v>
      </c>
    </row>
    <row r="296" s="2" customFormat="true" ht="16.5" hidden="false" customHeight="true" outlineLevel="0" collapsed="false">
      <c r="B296" s="16" t="s">
        <v>53</v>
      </c>
      <c r="C296" s="16" t="s">
        <v>258</v>
      </c>
      <c r="D296" s="16" t="s">
        <v>374</v>
      </c>
      <c r="E296" s="17" t="n">
        <v>246.12</v>
      </c>
      <c r="F296" s="18" t="n">
        <v>43752</v>
      </c>
      <c r="G296" s="18" t="n">
        <v>43767</v>
      </c>
      <c r="H296" s="17" t="n">
        <v>246.12</v>
      </c>
      <c r="I296" s="19" t="n">
        <f aca="false">G296-F296</f>
        <v>15</v>
      </c>
      <c r="J296" s="17" t="n">
        <f aca="false">H296*I296</f>
        <v>3691.8</v>
      </c>
    </row>
    <row r="297" s="2" customFormat="true" ht="16.5" hidden="false" customHeight="true" outlineLevel="0" collapsed="false">
      <c r="B297" s="16" t="s">
        <v>53</v>
      </c>
      <c r="C297" s="16" t="s">
        <v>269</v>
      </c>
      <c r="D297" s="16" t="s">
        <v>375</v>
      </c>
      <c r="E297" s="17" t="n">
        <v>41.65</v>
      </c>
      <c r="F297" s="18" t="n">
        <v>43752</v>
      </c>
      <c r="G297" s="18" t="n">
        <v>43767</v>
      </c>
      <c r="H297" s="17" t="n">
        <v>41.65</v>
      </c>
      <c r="I297" s="19" t="n">
        <f aca="false">G297-F297</f>
        <v>15</v>
      </c>
      <c r="J297" s="17" t="n">
        <f aca="false">H297*I297</f>
        <v>624.75</v>
      </c>
    </row>
    <row r="298" s="2" customFormat="true" ht="16.5" hidden="false" customHeight="true" outlineLevel="0" collapsed="false">
      <c r="B298" s="16" t="s">
        <v>53</v>
      </c>
      <c r="C298" s="16" t="s">
        <v>318</v>
      </c>
      <c r="D298" s="16" t="s">
        <v>376</v>
      </c>
      <c r="E298" s="17" t="n">
        <v>209.23</v>
      </c>
      <c r="F298" s="18" t="n">
        <v>43752</v>
      </c>
      <c r="G298" s="18" t="n">
        <v>43767</v>
      </c>
      <c r="H298" s="17" t="n">
        <v>209.23</v>
      </c>
      <c r="I298" s="19" t="n">
        <f aca="false">G298-F298</f>
        <v>15</v>
      </c>
      <c r="J298" s="17" t="n">
        <f aca="false">H298*I298</f>
        <v>3138.45</v>
      </c>
    </row>
    <row r="299" s="2" customFormat="true" ht="16.5" hidden="false" customHeight="true" outlineLevel="0" collapsed="false">
      <c r="B299" s="16" t="s">
        <v>53</v>
      </c>
      <c r="C299" s="16" t="s">
        <v>258</v>
      </c>
      <c r="D299" s="16" t="s">
        <v>377</v>
      </c>
      <c r="E299" s="17" t="n">
        <v>24.19</v>
      </c>
      <c r="F299" s="18" t="n">
        <v>43752</v>
      </c>
      <c r="G299" s="18" t="n">
        <v>43767</v>
      </c>
      <c r="H299" s="17" t="n">
        <v>24.19</v>
      </c>
      <c r="I299" s="19" t="n">
        <f aca="false">G299-F299</f>
        <v>15</v>
      </c>
      <c r="J299" s="17" t="n">
        <f aca="false">H299*I299</f>
        <v>362.85</v>
      </c>
    </row>
    <row r="300" s="2" customFormat="true" ht="16.5" hidden="false" customHeight="true" outlineLevel="0" collapsed="false">
      <c r="B300" s="16" t="s">
        <v>53</v>
      </c>
      <c r="C300" s="16" t="s">
        <v>258</v>
      </c>
      <c r="D300" s="16" t="s">
        <v>378</v>
      </c>
      <c r="E300" s="17" t="n">
        <v>96.39</v>
      </c>
      <c r="F300" s="18" t="n">
        <v>43752</v>
      </c>
      <c r="G300" s="18" t="n">
        <v>43767</v>
      </c>
      <c r="H300" s="17" t="n">
        <v>96.39</v>
      </c>
      <c r="I300" s="19" t="n">
        <f aca="false">G300-F300</f>
        <v>15</v>
      </c>
      <c r="J300" s="17" t="n">
        <f aca="false">H300*I300</f>
        <v>1445.85</v>
      </c>
    </row>
    <row r="301" s="2" customFormat="true" ht="16.5" hidden="false" customHeight="true" outlineLevel="0" collapsed="false">
      <c r="B301" s="16" t="s">
        <v>53</v>
      </c>
      <c r="C301" s="16" t="s">
        <v>258</v>
      </c>
      <c r="D301" s="16" t="s">
        <v>379</v>
      </c>
      <c r="E301" s="17" t="n">
        <v>47.1</v>
      </c>
      <c r="F301" s="18" t="n">
        <v>43752</v>
      </c>
      <c r="G301" s="18" t="n">
        <v>43767</v>
      </c>
      <c r="H301" s="17" t="n">
        <v>47.1</v>
      </c>
      <c r="I301" s="19" t="n">
        <f aca="false">G301-F301</f>
        <v>15</v>
      </c>
      <c r="J301" s="17" t="n">
        <f aca="false">H301*I301</f>
        <v>706.5</v>
      </c>
    </row>
    <row r="302" s="2" customFormat="true" ht="16.5" hidden="false" customHeight="true" outlineLevel="0" collapsed="false">
      <c r="B302" s="16" t="s">
        <v>53</v>
      </c>
      <c r="C302" s="16" t="s">
        <v>158</v>
      </c>
      <c r="D302" s="16" t="s">
        <v>380</v>
      </c>
      <c r="E302" s="17" t="n">
        <v>54.73</v>
      </c>
      <c r="F302" s="18" t="n">
        <v>43752</v>
      </c>
      <c r="G302" s="18" t="n">
        <v>43808</v>
      </c>
      <c r="H302" s="17" t="n">
        <v>54.73</v>
      </c>
      <c r="I302" s="19" t="n">
        <f aca="false">G302-F302</f>
        <v>56</v>
      </c>
      <c r="J302" s="17" t="n">
        <f aca="false">H302*I302</f>
        <v>3064.88</v>
      </c>
    </row>
    <row r="303" s="2" customFormat="true" ht="16.5" hidden="false" customHeight="true" outlineLevel="0" collapsed="false">
      <c r="B303" s="16" t="s">
        <v>53</v>
      </c>
      <c r="C303" s="16" t="s">
        <v>258</v>
      </c>
      <c r="D303" s="16" t="s">
        <v>381</v>
      </c>
      <c r="E303" s="17" t="n">
        <v>175.57</v>
      </c>
      <c r="F303" s="18" t="n">
        <v>43752</v>
      </c>
      <c r="G303" s="18" t="n">
        <v>43767</v>
      </c>
      <c r="H303" s="17" t="n">
        <v>175.57</v>
      </c>
      <c r="I303" s="19" t="n">
        <f aca="false">G303-F303</f>
        <v>15</v>
      </c>
      <c r="J303" s="17" t="n">
        <f aca="false">H303*I303</f>
        <v>2633.55</v>
      </c>
    </row>
    <row r="304" s="2" customFormat="true" ht="16.5" hidden="false" customHeight="true" outlineLevel="0" collapsed="false">
      <c r="B304" s="16" t="s">
        <v>53</v>
      </c>
      <c r="C304" s="16" t="s">
        <v>158</v>
      </c>
      <c r="D304" s="16" t="s">
        <v>382</v>
      </c>
      <c r="E304" s="17" t="n">
        <v>11.13</v>
      </c>
      <c r="F304" s="18" t="n">
        <v>43752</v>
      </c>
      <c r="G304" s="18" t="n">
        <v>43808</v>
      </c>
      <c r="H304" s="17" t="n">
        <v>11.13</v>
      </c>
      <c r="I304" s="19" t="n">
        <f aca="false">G304-F304</f>
        <v>56</v>
      </c>
      <c r="J304" s="17" t="n">
        <f aca="false">H304*I304</f>
        <v>623.28</v>
      </c>
    </row>
    <row r="305" s="2" customFormat="true" ht="16.5" hidden="false" customHeight="true" outlineLevel="0" collapsed="false">
      <c r="B305" s="16" t="s">
        <v>53</v>
      </c>
      <c r="C305" s="16" t="s">
        <v>258</v>
      </c>
      <c r="D305" s="16" t="s">
        <v>383</v>
      </c>
      <c r="E305" s="17" t="n">
        <v>15.33</v>
      </c>
      <c r="F305" s="18" t="n">
        <v>43752</v>
      </c>
      <c r="G305" s="18" t="n">
        <v>43767</v>
      </c>
      <c r="H305" s="17" t="n">
        <v>15.33</v>
      </c>
      <c r="I305" s="19" t="n">
        <f aca="false">G305-F305</f>
        <v>15</v>
      </c>
      <c r="J305" s="17" t="n">
        <f aca="false">H305*I305</f>
        <v>229.95</v>
      </c>
    </row>
    <row r="306" s="2" customFormat="true" ht="16.5" hidden="false" customHeight="true" outlineLevel="0" collapsed="false">
      <c r="B306" s="16" t="s">
        <v>53</v>
      </c>
      <c r="C306" s="16" t="s">
        <v>258</v>
      </c>
      <c r="D306" s="16" t="s">
        <v>384</v>
      </c>
      <c r="E306" s="17" t="n">
        <v>50.84</v>
      </c>
      <c r="F306" s="18" t="n">
        <v>43752</v>
      </c>
      <c r="G306" s="18" t="n">
        <v>43767</v>
      </c>
      <c r="H306" s="17" t="n">
        <v>50.84</v>
      </c>
      <c r="I306" s="19" t="n">
        <f aca="false">G306-F306</f>
        <v>15</v>
      </c>
      <c r="J306" s="17" t="n">
        <f aca="false">H306*I306</f>
        <v>762.6</v>
      </c>
    </row>
    <row r="307" s="2" customFormat="true" ht="16.5" hidden="false" customHeight="true" outlineLevel="0" collapsed="false">
      <c r="B307" s="16" t="s">
        <v>53</v>
      </c>
      <c r="C307" s="16" t="s">
        <v>258</v>
      </c>
      <c r="D307" s="16" t="s">
        <v>385</v>
      </c>
      <c r="E307" s="17" t="n">
        <v>167.88</v>
      </c>
      <c r="F307" s="18" t="n">
        <v>43752</v>
      </c>
      <c r="G307" s="18" t="n">
        <v>43767</v>
      </c>
      <c r="H307" s="17" t="n">
        <v>167.88</v>
      </c>
      <c r="I307" s="19" t="n">
        <f aca="false">G307-F307</f>
        <v>15</v>
      </c>
      <c r="J307" s="17" t="n">
        <f aca="false">H307*I307</f>
        <v>2518.2</v>
      </c>
    </row>
    <row r="308" s="2" customFormat="true" ht="16.5" hidden="false" customHeight="true" outlineLevel="0" collapsed="false">
      <c r="B308" s="16" t="s">
        <v>53</v>
      </c>
      <c r="C308" s="16" t="s">
        <v>258</v>
      </c>
      <c r="D308" s="16" t="s">
        <v>386</v>
      </c>
      <c r="E308" s="17" t="n">
        <v>54.98</v>
      </c>
      <c r="F308" s="18" t="n">
        <v>43752</v>
      </c>
      <c r="G308" s="18" t="n">
        <v>43767</v>
      </c>
      <c r="H308" s="17" t="n">
        <v>54.98</v>
      </c>
      <c r="I308" s="19" t="n">
        <f aca="false">G308-F308</f>
        <v>15</v>
      </c>
      <c r="J308" s="17" t="n">
        <f aca="false">H308*I308</f>
        <v>824.7</v>
      </c>
    </row>
    <row r="309" s="2" customFormat="true" ht="16.5" hidden="false" customHeight="true" outlineLevel="0" collapsed="false">
      <c r="B309" s="16" t="s">
        <v>53</v>
      </c>
      <c r="C309" s="16" t="s">
        <v>387</v>
      </c>
      <c r="D309" s="16" t="s">
        <v>388</v>
      </c>
      <c r="E309" s="17" t="n">
        <v>96.96</v>
      </c>
      <c r="F309" s="18" t="n">
        <v>43752</v>
      </c>
      <c r="G309" s="18" t="n">
        <v>43767</v>
      </c>
      <c r="H309" s="17" t="n">
        <v>96.96</v>
      </c>
      <c r="I309" s="19" t="n">
        <f aca="false">G309-F309</f>
        <v>15</v>
      </c>
      <c r="J309" s="17" t="n">
        <f aca="false">H309*I309</f>
        <v>1454.4</v>
      </c>
    </row>
    <row r="310" s="2" customFormat="true" ht="16.5" hidden="false" customHeight="true" outlineLevel="0" collapsed="false">
      <c r="B310" s="16" t="s">
        <v>53</v>
      </c>
      <c r="C310" s="16" t="s">
        <v>389</v>
      </c>
      <c r="D310" s="16" t="s">
        <v>390</v>
      </c>
      <c r="E310" s="17" t="n">
        <v>27.82</v>
      </c>
      <c r="F310" s="18" t="n">
        <v>43752</v>
      </c>
      <c r="G310" s="18" t="n">
        <v>43767</v>
      </c>
      <c r="H310" s="17" t="n">
        <v>27.82</v>
      </c>
      <c r="I310" s="19" t="n">
        <f aca="false">G310-F310</f>
        <v>15</v>
      </c>
      <c r="J310" s="17" t="n">
        <f aca="false">H310*I310</f>
        <v>417.3</v>
      </c>
    </row>
    <row r="311" s="2" customFormat="true" ht="16.5" hidden="false" customHeight="true" outlineLevel="0" collapsed="false">
      <c r="B311" s="16" t="s">
        <v>53</v>
      </c>
      <c r="C311" s="16" t="s">
        <v>283</v>
      </c>
      <c r="D311" s="16" t="s">
        <v>391</v>
      </c>
      <c r="E311" s="17" t="n">
        <v>46.74</v>
      </c>
      <c r="F311" s="18" t="n">
        <v>43752</v>
      </c>
      <c r="G311" s="18" t="n">
        <v>43767</v>
      </c>
      <c r="H311" s="17" t="n">
        <v>46.74</v>
      </c>
      <c r="I311" s="19" t="n">
        <f aca="false">G311-F311</f>
        <v>15</v>
      </c>
      <c r="J311" s="17" t="n">
        <f aca="false">H311*I311</f>
        <v>701.1</v>
      </c>
    </row>
    <row r="312" s="2" customFormat="true" ht="16.5" hidden="false" customHeight="true" outlineLevel="0" collapsed="false">
      <c r="B312" s="16" t="s">
        <v>53</v>
      </c>
      <c r="C312" s="16" t="s">
        <v>258</v>
      </c>
      <c r="D312" s="16" t="s">
        <v>392</v>
      </c>
      <c r="E312" s="17" t="n">
        <v>7.91</v>
      </c>
      <c r="F312" s="18" t="n">
        <v>43752</v>
      </c>
      <c r="G312" s="18" t="n">
        <v>43767</v>
      </c>
      <c r="H312" s="17" t="n">
        <v>7.91</v>
      </c>
      <c r="I312" s="19" t="n">
        <f aca="false">G312-F312</f>
        <v>15</v>
      </c>
      <c r="J312" s="17" t="n">
        <f aca="false">H312*I312</f>
        <v>118.65</v>
      </c>
    </row>
    <row r="313" s="2" customFormat="true" ht="16.5" hidden="false" customHeight="true" outlineLevel="0" collapsed="false">
      <c r="B313" s="16" t="s">
        <v>53</v>
      </c>
      <c r="C313" s="16" t="s">
        <v>393</v>
      </c>
      <c r="D313" s="16" t="s">
        <v>394</v>
      </c>
      <c r="E313" s="17" t="n">
        <v>36.82</v>
      </c>
      <c r="F313" s="18" t="n">
        <v>43752</v>
      </c>
      <c r="G313" s="18" t="n">
        <v>43767</v>
      </c>
      <c r="H313" s="17" t="n">
        <v>36.82</v>
      </c>
      <c r="I313" s="19" t="n">
        <f aca="false">G313-F313</f>
        <v>15</v>
      </c>
      <c r="J313" s="17" t="n">
        <f aca="false">H313*I313</f>
        <v>552.3</v>
      </c>
    </row>
    <row r="314" s="2" customFormat="true" ht="16.5" hidden="false" customHeight="true" outlineLevel="0" collapsed="false">
      <c r="B314" s="16" t="s">
        <v>53</v>
      </c>
      <c r="C314" s="16" t="s">
        <v>269</v>
      </c>
      <c r="D314" s="16" t="s">
        <v>395</v>
      </c>
      <c r="E314" s="17" t="n">
        <v>121.7</v>
      </c>
      <c r="F314" s="18" t="n">
        <v>43752</v>
      </c>
      <c r="G314" s="18" t="n">
        <v>43767</v>
      </c>
      <c r="H314" s="17" t="n">
        <v>121.7</v>
      </c>
      <c r="I314" s="19" t="n">
        <f aca="false">G314-F314</f>
        <v>15</v>
      </c>
      <c r="J314" s="17" t="n">
        <f aca="false">H314*I314</f>
        <v>1825.5</v>
      </c>
    </row>
    <row r="315" s="2" customFormat="true" ht="16.5" hidden="false" customHeight="true" outlineLevel="0" collapsed="false">
      <c r="B315" s="16" t="s">
        <v>53</v>
      </c>
      <c r="C315" s="16" t="s">
        <v>258</v>
      </c>
      <c r="D315" s="16" t="s">
        <v>396</v>
      </c>
      <c r="E315" s="17" t="n">
        <v>67.68</v>
      </c>
      <c r="F315" s="18" t="n">
        <v>43752</v>
      </c>
      <c r="G315" s="18" t="n">
        <v>43767</v>
      </c>
      <c r="H315" s="17" t="n">
        <v>67.68</v>
      </c>
      <c r="I315" s="19" t="n">
        <f aca="false">G315-F315</f>
        <v>15</v>
      </c>
      <c r="J315" s="17" t="n">
        <f aca="false">H315*I315</f>
        <v>1015.2</v>
      </c>
    </row>
    <row r="316" s="2" customFormat="true" ht="16.5" hidden="false" customHeight="true" outlineLevel="0" collapsed="false">
      <c r="B316" s="16" t="s">
        <v>53</v>
      </c>
      <c r="C316" s="16" t="s">
        <v>158</v>
      </c>
      <c r="D316" s="16" t="s">
        <v>397</v>
      </c>
      <c r="E316" s="17" t="n">
        <v>93.55</v>
      </c>
      <c r="F316" s="18" t="n">
        <v>43753</v>
      </c>
      <c r="G316" s="18" t="n">
        <v>43808</v>
      </c>
      <c r="H316" s="17" t="n">
        <v>93.55</v>
      </c>
      <c r="I316" s="19" t="n">
        <f aca="false">G316-F316</f>
        <v>55</v>
      </c>
      <c r="J316" s="17" t="n">
        <f aca="false">H316*I316</f>
        <v>5145.25</v>
      </c>
    </row>
    <row r="317" s="2" customFormat="true" ht="16.5" hidden="false" customHeight="true" outlineLevel="0" collapsed="false">
      <c r="B317" s="16" t="s">
        <v>53</v>
      </c>
      <c r="C317" s="16" t="s">
        <v>158</v>
      </c>
      <c r="D317" s="16" t="s">
        <v>398</v>
      </c>
      <c r="E317" s="17" t="n">
        <v>250.99</v>
      </c>
      <c r="F317" s="18" t="n">
        <v>43753</v>
      </c>
      <c r="G317" s="18" t="n">
        <v>43808</v>
      </c>
      <c r="H317" s="17" t="n">
        <v>250.99</v>
      </c>
      <c r="I317" s="19" t="n">
        <f aca="false">G317-F317</f>
        <v>55</v>
      </c>
      <c r="J317" s="17" t="n">
        <f aca="false">H317*I317</f>
        <v>13804.45</v>
      </c>
    </row>
    <row r="318" s="2" customFormat="true" ht="16.5" hidden="false" customHeight="true" outlineLevel="0" collapsed="false">
      <c r="B318" s="16" t="s">
        <v>53</v>
      </c>
      <c r="C318" s="16" t="s">
        <v>158</v>
      </c>
      <c r="D318" s="16" t="s">
        <v>399</v>
      </c>
      <c r="E318" s="17" t="n">
        <v>100.18</v>
      </c>
      <c r="F318" s="18" t="n">
        <v>43753</v>
      </c>
      <c r="G318" s="18" t="n">
        <v>43808</v>
      </c>
      <c r="H318" s="17" t="n">
        <v>100.18</v>
      </c>
      <c r="I318" s="19" t="n">
        <f aca="false">G318-F318</f>
        <v>55</v>
      </c>
      <c r="J318" s="17" t="n">
        <f aca="false">H318*I318</f>
        <v>5509.9</v>
      </c>
    </row>
    <row r="319" s="2" customFormat="true" ht="16.5" hidden="false" customHeight="true" outlineLevel="0" collapsed="false">
      <c r="B319" s="16" t="s">
        <v>53</v>
      </c>
      <c r="C319" s="16" t="s">
        <v>158</v>
      </c>
      <c r="D319" s="16" t="s">
        <v>400</v>
      </c>
      <c r="E319" s="17" t="n">
        <v>88.36</v>
      </c>
      <c r="F319" s="18" t="n">
        <v>43753</v>
      </c>
      <c r="G319" s="18" t="n">
        <v>43808</v>
      </c>
      <c r="H319" s="17" t="n">
        <v>88.36</v>
      </c>
      <c r="I319" s="19" t="n">
        <f aca="false">G319-F319</f>
        <v>55</v>
      </c>
      <c r="J319" s="17" t="n">
        <f aca="false">H319*I319</f>
        <v>4859.8</v>
      </c>
    </row>
    <row r="320" s="2" customFormat="true" ht="16.5" hidden="false" customHeight="true" outlineLevel="0" collapsed="false">
      <c r="B320" s="16" t="s">
        <v>53</v>
      </c>
      <c r="C320" s="16" t="s">
        <v>401</v>
      </c>
      <c r="D320" s="16" t="s">
        <v>402</v>
      </c>
      <c r="E320" s="17" t="n">
        <v>10.17</v>
      </c>
      <c r="F320" s="18" t="n">
        <v>43753</v>
      </c>
      <c r="G320" s="18" t="n">
        <v>43812</v>
      </c>
      <c r="H320" s="17" t="n">
        <v>10.17</v>
      </c>
      <c r="I320" s="19" t="n">
        <f aca="false">G320-F320</f>
        <v>59</v>
      </c>
      <c r="J320" s="17" t="n">
        <f aca="false">H320*I320</f>
        <v>600.03</v>
      </c>
    </row>
    <row r="321" s="2" customFormat="true" ht="16.5" hidden="false" customHeight="true" outlineLevel="0" collapsed="false">
      <c r="B321" s="16" t="s">
        <v>53</v>
      </c>
      <c r="C321" s="16" t="s">
        <v>158</v>
      </c>
      <c r="D321" s="16" t="s">
        <v>403</v>
      </c>
      <c r="E321" s="17" t="n">
        <v>95.99</v>
      </c>
      <c r="F321" s="18" t="n">
        <v>43753</v>
      </c>
      <c r="G321" s="18" t="n">
        <v>43808</v>
      </c>
      <c r="H321" s="17" t="n">
        <v>95.99</v>
      </c>
      <c r="I321" s="19" t="n">
        <f aca="false">G321-F321</f>
        <v>55</v>
      </c>
      <c r="J321" s="17" t="n">
        <f aca="false">H321*I321</f>
        <v>5279.45</v>
      </c>
    </row>
    <row r="322" s="2" customFormat="true" ht="16.5" hidden="false" customHeight="true" outlineLevel="0" collapsed="false">
      <c r="B322" s="16" t="s">
        <v>53</v>
      </c>
      <c r="C322" s="16" t="s">
        <v>164</v>
      </c>
      <c r="D322" s="16" t="s">
        <v>404</v>
      </c>
      <c r="E322" s="17" t="n">
        <v>122.67</v>
      </c>
      <c r="F322" s="18" t="n">
        <v>43753</v>
      </c>
      <c r="G322" s="18" t="n">
        <v>43808</v>
      </c>
      <c r="H322" s="17" t="n">
        <v>122.67</v>
      </c>
      <c r="I322" s="19" t="n">
        <f aca="false">G322-F322</f>
        <v>55</v>
      </c>
      <c r="J322" s="17" t="n">
        <f aca="false">H322*I322</f>
        <v>6746.85</v>
      </c>
    </row>
    <row r="323" s="2" customFormat="true" ht="16.5" hidden="false" customHeight="true" outlineLevel="0" collapsed="false">
      <c r="B323" s="16" t="s">
        <v>53</v>
      </c>
      <c r="C323" s="16" t="s">
        <v>401</v>
      </c>
      <c r="D323" s="16" t="s">
        <v>405</v>
      </c>
      <c r="E323" s="17" t="n">
        <v>15.54</v>
      </c>
      <c r="F323" s="18" t="n">
        <v>43753</v>
      </c>
      <c r="G323" s="18" t="n">
        <v>43812</v>
      </c>
      <c r="H323" s="17" t="n">
        <v>15.54</v>
      </c>
      <c r="I323" s="19" t="n">
        <f aca="false">G323-F323</f>
        <v>59</v>
      </c>
      <c r="J323" s="17" t="n">
        <f aca="false">H323*I323</f>
        <v>916.86</v>
      </c>
    </row>
    <row r="324" s="2" customFormat="true" ht="16.5" hidden="false" customHeight="true" outlineLevel="0" collapsed="false">
      <c r="B324" s="16" t="s">
        <v>53</v>
      </c>
      <c r="C324" s="16" t="s">
        <v>158</v>
      </c>
      <c r="D324" s="16" t="s">
        <v>406</v>
      </c>
      <c r="E324" s="17" t="n">
        <v>32.25</v>
      </c>
      <c r="F324" s="18" t="n">
        <v>43753</v>
      </c>
      <c r="G324" s="18" t="n">
        <v>43808</v>
      </c>
      <c r="H324" s="17" t="n">
        <v>32.25</v>
      </c>
      <c r="I324" s="19" t="n">
        <f aca="false">G324-F324</f>
        <v>55</v>
      </c>
      <c r="J324" s="17" t="n">
        <f aca="false">H324*I324</f>
        <v>1773.75</v>
      </c>
    </row>
    <row r="325" s="2" customFormat="true" ht="16.5" hidden="false" customHeight="true" outlineLevel="0" collapsed="false">
      <c r="B325" s="16" t="s">
        <v>53</v>
      </c>
      <c r="C325" s="16" t="s">
        <v>158</v>
      </c>
      <c r="D325" s="16" t="s">
        <v>407</v>
      </c>
      <c r="E325" s="17" t="n">
        <v>195.89</v>
      </c>
      <c r="F325" s="18" t="n">
        <v>43753</v>
      </c>
      <c r="G325" s="18" t="n">
        <v>43808</v>
      </c>
      <c r="H325" s="17" t="n">
        <v>195.89</v>
      </c>
      <c r="I325" s="19" t="n">
        <f aca="false">G325-F325</f>
        <v>55</v>
      </c>
      <c r="J325" s="17" t="n">
        <f aca="false">H325*I325</f>
        <v>10773.95</v>
      </c>
    </row>
    <row r="326" s="2" customFormat="true" ht="16.5" hidden="false" customHeight="true" outlineLevel="0" collapsed="false">
      <c r="B326" s="16" t="s">
        <v>53</v>
      </c>
      <c r="C326" s="16" t="s">
        <v>158</v>
      </c>
      <c r="D326" s="16" t="s">
        <v>408</v>
      </c>
      <c r="E326" s="17" t="n">
        <v>43.86</v>
      </c>
      <c r="F326" s="18" t="n">
        <v>43753</v>
      </c>
      <c r="G326" s="18" t="n">
        <v>43808</v>
      </c>
      <c r="H326" s="17" t="n">
        <v>43.86</v>
      </c>
      <c r="I326" s="19" t="n">
        <f aca="false">G326-F326</f>
        <v>55</v>
      </c>
      <c r="J326" s="17" t="n">
        <f aca="false">H326*I326</f>
        <v>2412.3</v>
      </c>
    </row>
    <row r="327" s="2" customFormat="true" ht="16.5" hidden="false" customHeight="true" outlineLevel="0" collapsed="false">
      <c r="B327" s="16" t="s">
        <v>53</v>
      </c>
      <c r="C327" s="16" t="s">
        <v>158</v>
      </c>
      <c r="D327" s="16" t="s">
        <v>409</v>
      </c>
      <c r="E327" s="17" t="n">
        <v>230.22</v>
      </c>
      <c r="F327" s="18" t="n">
        <v>43753</v>
      </c>
      <c r="G327" s="18" t="n">
        <v>43808</v>
      </c>
      <c r="H327" s="17" t="n">
        <v>230.22</v>
      </c>
      <c r="I327" s="19" t="n">
        <f aca="false">G327-F327</f>
        <v>55</v>
      </c>
      <c r="J327" s="17" t="n">
        <f aca="false">H327*I327</f>
        <v>12662.1</v>
      </c>
    </row>
    <row r="328" s="2" customFormat="true" ht="16.5" hidden="false" customHeight="true" outlineLevel="0" collapsed="false">
      <c r="B328" s="16" t="s">
        <v>53</v>
      </c>
      <c r="C328" s="16" t="s">
        <v>171</v>
      </c>
      <c r="D328" s="16" t="s">
        <v>410</v>
      </c>
      <c r="E328" s="17" t="n">
        <v>68.58</v>
      </c>
      <c r="F328" s="18" t="n">
        <v>43753</v>
      </c>
      <c r="G328" s="18" t="n">
        <v>43808</v>
      </c>
      <c r="H328" s="17" t="n">
        <v>68.58</v>
      </c>
      <c r="I328" s="19" t="n">
        <f aca="false">G328-F328</f>
        <v>55</v>
      </c>
      <c r="J328" s="17" t="n">
        <f aca="false">H328*I328</f>
        <v>3771.9</v>
      </c>
    </row>
    <row r="329" s="2" customFormat="true" ht="16.5" hidden="false" customHeight="true" outlineLevel="0" collapsed="false">
      <c r="B329" s="16" t="s">
        <v>53</v>
      </c>
      <c r="C329" s="16" t="s">
        <v>158</v>
      </c>
      <c r="D329" s="16" t="s">
        <v>411</v>
      </c>
      <c r="E329" s="17" t="n">
        <v>29.26</v>
      </c>
      <c r="F329" s="18" t="n">
        <v>43753</v>
      </c>
      <c r="G329" s="18" t="n">
        <v>43808</v>
      </c>
      <c r="H329" s="17" t="n">
        <v>29.26</v>
      </c>
      <c r="I329" s="19" t="n">
        <f aca="false">G329-F329</f>
        <v>55</v>
      </c>
      <c r="J329" s="17" t="n">
        <f aca="false">H329*I329</f>
        <v>1609.3</v>
      </c>
    </row>
    <row r="330" s="2" customFormat="true" ht="16.5" hidden="false" customHeight="true" outlineLevel="0" collapsed="false">
      <c r="B330" s="16" t="s">
        <v>53</v>
      </c>
      <c r="C330" s="16" t="s">
        <v>158</v>
      </c>
      <c r="D330" s="16" t="s">
        <v>412</v>
      </c>
      <c r="E330" s="17" t="n">
        <v>54.24</v>
      </c>
      <c r="F330" s="18" t="n">
        <v>43753</v>
      </c>
      <c r="G330" s="18" t="n">
        <v>43808</v>
      </c>
      <c r="H330" s="17" t="n">
        <v>54.24</v>
      </c>
      <c r="I330" s="19" t="n">
        <f aca="false">G330-F330</f>
        <v>55</v>
      </c>
      <c r="J330" s="17" t="n">
        <f aca="false">H330*I330</f>
        <v>2983.2</v>
      </c>
    </row>
    <row r="331" s="2" customFormat="true" ht="16.5" hidden="false" customHeight="true" outlineLevel="0" collapsed="false">
      <c r="B331" s="16" t="s">
        <v>53</v>
      </c>
      <c r="C331" s="16" t="s">
        <v>164</v>
      </c>
      <c r="D331" s="16" t="s">
        <v>413</v>
      </c>
      <c r="E331" s="17" t="n">
        <v>1116.93</v>
      </c>
      <c r="F331" s="18" t="n">
        <v>43753</v>
      </c>
      <c r="G331" s="18" t="n">
        <v>43808</v>
      </c>
      <c r="H331" s="17" t="n">
        <v>1116.93</v>
      </c>
      <c r="I331" s="19" t="n">
        <f aca="false">G331-F331</f>
        <v>55</v>
      </c>
      <c r="J331" s="17" t="n">
        <f aca="false">H331*I331</f>
        <v>61431.15</v>
      </c>
    </row>
    <row r="332" s="2" customFormat="true" ht="16.5" hidden="false" customHeight="true" outlineLevel="0" collapsed="false">
      <c r="B332" s="16" t="s">
        <v>53</v>
      </c>
      <c r="C332" s="16" t="s">
        <v>175</v>
      </c>
      <c r="D332" s="16" t="s">
        <v>414</v>
      </c>
      <c r="E332" s="17" t="n">
        <v>37.2</v>
      </c>
      <c r="F332" s="18" t="n">
        <v>43753</v>
      </c>
      <c r="G332" s="18" t="n">
        <v>43808</v>
      </c>
      <c r="H332" s="17" t="n">
        <v>37.2</v>
      </c>
      <c r="I332" s="19" t="n">
        <f aca="false">G332-F332</f>
        <v>55</v>
      </c>
      <c r="J332" s="17" t="n">
        <f aca="false">H332*I332</f>
        <v>2046</v>
      </c>
    </row>
    <row r="333" s="2" customFormat="true" ht="16.5" hidden="false" customHeight="true" outlineLevel="0" collapsed="false">
      <c r="B333" s="16" t="s">
        <v>53</v>
      </c>
      <c r="C333" s="16" t="s">
        <v>175</v>
      </c>
      <c r="D333" s="16" t="s">
        <v>415</v>
      </c>
      <c r="E333" s="17" t="n">
        <v>373.49</v>
      </c>
      <c r="F333" s="18" t="n">
        <v>43753</v>
      </c>
      <c r="G333" s="18" t="n">
        <v>43808</v>
      </c>
      <c r="H333" s="17" t="n">
        <v>373.49</v>
      </c>
      <c r="I333" s="19" t="n">
        <f aca="false">G333-F333</f>
        <v>55</v>
      </c>
      <c r="J333" s="17" t="n">
        <f aca="false">H333*I333</f>
        <v>20541.95</v>
      </c>
    </row>
    <row r="334" s="2" customFormat="true" ht="16.5" hidden="false" customHeight="true" outlineLevel="0" collapsed="false">
      <c r="B334" s="16" t="s">
        <v>53</v>
      </c>
      <c r="C334" s="16" t="s">
        <v>158</v>
      </c>
      <c r="D334" s="16" t="s">
        <v>416</v>
      </c>
      <c r="E334" s="17" t="n">
        <v>407.99</v>
      </c>
      <c r="F334" s="18" t="n">
        <v>43753</v>
      </c>
      <c r="G334" s="18" t="n">
        <v>43808</v>
      </c>
      <c r="H334" s="17" t="n">
        <v>407.99</v>
      </c>
      <c r="I334" s="19" t="n">
        <f aca="false">G334-F334</f>
        <v>55</v>
      </c>
      <c r="J334" s="17" t="n">
        <f aca="false">H334*I334</f>
        <v>22439.45</v>
      </c>
    </row>
    <row r="335" s="2" customFormat="true" ht="16.5" hidden="false" customHeight="true" outlineLevel="0" collapsed="false">
      <c r="B335" s="16" t="s">
        <v>53</v>
      </c>
      <c r="C335" s="16" t="s">
        <v>179</v>
      </c>
      <c r="D335" s="16" t="s">
        <v>417</v>
      </c>
      <c r="E335" s="17" t="n">
        <v>631.6</v>
      </c>
      <c r="F335" s="18" t="n">
        <v>43753</v>
      </c>
      <c r="G335" s="18" t="n">
        <v>43808</v>
      </c>
      <c r="H335" s="17" t="n">
        <v>631.6</v>
      </c>
      <c r="I335" s="19" t="n">
        <f aca="false">G335-F335</f>
        <v>55</v>
      </c>
      <c r="J335" s="17" t="n">
        <f aca="false">H335*I335</f>
        <v>34738</v>
      </c>
    </row>
    <row r="336" s="2" customFormat="true" ht="16.5" hidden="false" customHeight="true" outlineLevel="0" collapsed="false">
      <c r="B336" s="16" t="s">
        <v>53</v>
      </c>
      <c r="C336" s="16" t="s">
        <v>179</v>
      </c>
      <c r="D336" s="16" t="s">
        <v>418</v>
      </c>
      <c r="E336" s="17" t="n">
        <v>108.13</v>
      </c>
      <c r="F336" s="18" t="n">
        <v>43753</v>
      </c>
      <c r="G336" s="18" t="n">
        <v>43808</v>
      </c>
      <c r="H336" s="17" t="n">
        <v>108.13</v>
      </c>
      <c r="I336" s="19" t="n">
        <f aca="false">G336-F336</f>
        <v>55</v>
      </c>
      <c r="J336" s="17" t="n">
        <f aca="false">H336*I336</f>
        <v>5947.15</v>
      </c>
    </row>
    <row r="337" s="2" customFormat="true" ht="16.5" hidden="false" customHeight="true" outlineLevel="0" collapsed="false">
      <c r="B337" s="16" t="s">
        <v>53</v>
      </c>
      <c r="C337" s="16" t="s">
        <v>401</v>
      </c>
      <c r="D337" s="16" t="s">
        <v>419</v>
      </c>
      <c r="E337" s="17" t="n">
        <v>16.76</v>
      </c>
      <c r="F337" s="18" t="n">
        <v>43753</v>
      </c>
      <c r="G337" s="18" t="n">
        <v>43812</v>
      </c>
      <c r="H337" s="17" t="n">
        <v>16.76</v>
      </c>
      <c r="I337" s="19" t="n">
        <f aca="false">G337-F337</f>
        <v>59</v>
      </c>
      <c r="J337" s="17" t="n">
        <f aca="false">H337*I337</f>
        <v>988.84</v>
      </c>
    </row>
    <row r="338" s="2" customFormat="true" ht="16.5" hidden="false" customHeight="true" outlineLevel="0" collapsed="false">
      <c r="B338" s="16" t="s">
        <v>53</v>
      </c>
      <c r="C338" s="16" t="s">
        <v>158</v>
      </c>
      <c r="D338" s="16" t="s">
        <v>420</v>
      </c>
      <c r="E338" s="17" t="n">
        <v>70</v>
      </c>
      <c r="F338" s="18" t="n">
        <v>43753</v>
      </c>
      <c r="G338" s="18" t="n">
        <v>43808</v>
      </c>
      <c r="H338" s="17" t="n">
        <v>70</v>
      </c>
      <c r="I338" s="19" t="n">
        <f aca="false">G338-F338</f>
        <v>55</v>
      </c>
      <c r="J338" s="17" t="n">
        <f aca="false">H338*I338</f>
        <v>3850</v>
      </c>
    </row>
    <row r="339" s="2" customFormat="true" ht="16.5" hidden="false" customHeight="true" outlineLevel="0" collapsed="false">
      <c r="B339" s="16" t="s">
        <v>53</v>
      </c>
      <c r="C339" s="16" t="s">
        <v>158</v>
      </c>
      <c r="D339" s="16" t="s">
        <v>421</v>
      </c>
      <c r="E339" s="17" t="n">
        <v>49</v>
      </c>
      <c r="F339" s="18" t="n">
        <v>43753</v>
      </c>
      <c r="G339" s="18" t="n">
        <v>43808</v>
      </c>
      <c r="H339" s="17" t="n">
        <v>49</v>
      </c>
      <c r="I339" s="19" t="n">
        <f aca="false">G339-F339</f>
        <v>55</v>
      </c>
      <c r="J339" s="17" t="n">
        <f aca="false">H339*I339</f>
        <v>2695</v>
      </c>
    </row>
    <row r="340" s="2" customFormat="true" ht="16.5" hidden="false" customHeight="true" outlineLevel="0" collapsed="false">
      <c r="B340" s="16" t="s">
        <v>53</v>
      </c>
      <c r="C340" s="16" t="s">
        <v>158</v>
      </c>
      <c r="D340" s="16" t="s">
        <v>422</v>
      </c>
      <c r="E340" s="17" t="n">
        <v>219.99</v>
      </c>
      <c r="F340" s="18" t="n">
        <v>43753</v>
      </c>
      <c r="G340" s="18" t="n">
        <v>43808</v>
      </c>
      <c r="H340" s="17" t="n">
        <v>219.99</v>
      </c>
      <c r="I340" s="19" t="n">
        <f aca="false">G340-F340</f>
        <v>55</v>
      </c>
      <c r="J340" s="17" t="n">
        <f aca="false">H340*I340</f>
        <v>12099.45</v>
      </c>
    </row>
    <row r="341" s="2" customFormat="true" ht="16.5" hidden="false" customHeight="true" outlineLevel="0" collapsed="false">
      <c r="B341" s="16" t="s">
        <v>53</v>
      </c>
      <c r="C341" s="16" t="s">
        <v>158</v>
      </c>
      <c r="D341" s="16" t="s">
        <v>423</v>
      </c>
      <c r="E341" s="17" t="n">
        <v>289.46</v>
      </c>
      <c r="F341" s="18" t="n">
        <v>43753</v>
      </c>
      <c r="G341" s="18" t="n">
        <v>43808</v>
      </c>
      <c r="H341" s="17" t="n">
        <v>289.46</v>
      </c>
      <c r="I341" s="19" t="n">
        <f aca="false">G341-F341</f>
        <v>55</v>
      </c>
      <c r="J341" s="17" t="n">
        <f aca="false">H341*I341</f>
        <v>15920.3</v>
      </c>
    </row>
    <row r="342" s="2" customFormat="true" ht="16.5" hidden="false" customHeight="true" outlineLevel="0" collapsed="false">
      <c r="B342" s="16" t="s">
        <v>53</v>
      </c>
      <c r="C342" s="16" t="s">
        <v>227</v>
      </c>
      <c r="D342" s="16" t="s">
        <v>424</v>
      </c>
      <c r="E342" s="17" t="n">
        <v>1219.17</v>
      </c>
      <c r="F342" s="18" t="n">
        <v>43753</v>
      </c>
      <c r="G342" s="18" t="n">
        <v>43808</v>
      </c>
      <c r="H342" s="17" t="n">
        <v>1219.17</v>
      </c>
      <c r="I342" s="19" t="n">
        <f aca="false">G342-F342</f>
        <v>55</v>
      </c>
      <c r="J342" s="17" t="n">
        <f aca="false">H342*I342</f>
        <v>67054.35</v>
      </c>
    </row>
    <row r="343" s="2" customFormat="true" ht="16.5" hidden="false" customHeight="true" outlineLevel="0" collapsed="false">
      <c r="B343" s="16" t="s">
        <v>53</v>
      </c>
      <c r="C343" s="16" t="s">
        <v>401</v>
      </c>
      <c r="D343" s="16" t="s">
        <v>425</v>
      </c>
      <c r="E343" s="17" t="n">
        <v>7.08</v>
      </c>
      <c r="F343" s="18" t="n">
        <v>43753</v>
      </c>
      <c r="G343" s="18" t="n">
        <v>43812</v>
      </c>
      <c r="H343" s="17" t="n">
        <v>7.08</v>
      </c>
      <c r="I343" s="19" t="n">
        <f aca="false">G343-F343</f>
        <v>59</v>
      </c>
      <c r="J343" s="17" t="n">
        <f aca="false">H343*I343</f>
        <v>417.72</v>
      </c>
    </row>
    <row r="344" s="2" customFormat="true" ht="16.5" hidden="false" customHeight="true" outlineLevel="0" collapsed="false">
      <c r="B344" s="16" t="s">
        <v>53</v>
      </c>
      <c r="C344" s="16" t="s">
        <v>179</v>
      </c>
      <c r="D344" s="16" t="s">
        <v>426</v>
      </c>
      <c r="E344" s="17" t="n">
        <v>32.92</v>
      </c>
      <c r="F344" s="18" t="n">
        <v>43753</v>
      </c>
      <c r="G344" s="18" t="n">
        <v>43808</v>
      </c>
      <c r="H344" s="17" t="n">
        <v>32.92</v>
      </c>
      <c r="I344" s="19" t="n">
        <f aca="false">G344-F344</f>
        <v>55</v>
      </c>
      <c r="J344" s="17" t="n">
        <f aca="false">H344*I344</f>
        <v>1810.6</v>
      </c>
    </row>
    <row r="345" s="2" customFormat="true" ht="16.5" hidden="false" customHeight="true" outlineLevel="0" collapsed="false">
      <c r="B345" s="16" t="s">
        <v>53</v>
      </c>
      <c r="C345" s="16" t="s">
        <v>158</v>
      </c>
      <c r="D345" s="16" t="s">
        <v>427</v>
      </c>
      <c r="E345" s="17" t="n">
        <v>437.79</v>
      </c>
      <c r="F345" s="18" t="n">
        <v>43753</v>
      </c>
      <c r="G345" s="18" t="n">
        <v>43808</v>
      </c>
      <c r="H345" s="17" t="n">
        <v>437.79</v>
      </c>
      <c r="I345" s="19" t="n">
        <f aca="false">G345-F345</f>
        <v>55</v>
      </c>
      <c r="J345" s="17" t="n">
        <f aca="false">H345*I345</f>
        <v>24078.45</v>
      </c>
    </row>
    <row r="346" s="2" customFormat="true" ht="16.5" hidden="false" customHeight="true" outlineLevel="0" collapsed="false">
      <c r="B346" s="16" t="s">
        <v>53</v>
      </c>
      <c r="C346" s="16" t="s">
        <v>186</v>
      </c>
      <c r="D346" s="16" t="s">
        <v>428</v>
      </c>
      <c r="E346" s="17" t="n">
        <v>305.58</v>
      </c>
      <c r="F346" s="18" t="n">
        <v>43753</v>
      </c>
      <c r="G346" s="18" t="n">
        <v>43808</v>
      </c>
      <c r="H346" s="17" t="n">
        <v>305.58</v>
      </c>
      <c r="I346" s="19" t="n">
        <f aca="false">G346-F346</f>
        <v>55</v>
      </c>
      <c r="J346" s="17" t="n">
        <f aca="false">H346*I346</f>
        <v>16806.9</v>
      </c>
    </row>
    <row r="347" s="2" customFormat="true" ht="16.5" hidden="false" customHeight="true" outlineLevel="0" collapsed="false">
      <c r="B347" s="16" t="s">
        <v>53</v>
      </c>
      <c r="C347" s="16" t="s">
        <v>158</v>
      </c>
      <c r="D347" s="16" t="s">
        <v>429</v>
      </c>
      <c r="E347" s="17" t="n">
        <v>190.74</v>
      </c>
      <c r="F347" s="18" t="n">
        <v>43753</v>
      </c>
      <c r="G347" s="18" t="n">
        <v>43808</v>
      </c>
      <c r="H347" s="17" t="n">
        <v>190.74</v>
      </c>
      <c r="I347" s="19" t="n">
        <f aca="false">G347-F347</f>
        <v>55</v>
      </c>
      <c r="J347" s="17" t="n">
        <f aca="false">H347*I347</f>
        <v>10490.7</v>
      </c>
    </row>
    <row r="348" s="2" customFormat="true" ht="16.5" hidden="false" customHeight="true" outlineLevel="0" collapsed="false">
      <c r="B348" s="16" t="s">
        <v>53</v>
      </c>
      <c r="C348" s="16" t="s">
        <v>158</v>
      </c>
      <c r="D348" s="16" t="s">
        <v>430</v>
      </c>
      <c r="E348" s="17" t="n">
        <v>222.9</v>
      </c>
      <c r="F348" s="18" t="n">
        <v>43753</v>
      </c>
      <c r="G348" s="18" t="n">
        <v>43808</v>
      </c>
      <c r="H348" s="17" t="n">
        <v>222.9</v>
      </c>
      <c r="I348" s="19" t="n">
        <f aca="false">G348-F348</f>
        <v>55</v>
      </c>
      <c r="J348" s="17" t="n">
        <f aca="false">H348*I348</f>
        <v>12259.5</v>
      </c>
    </row>
    <row r="349" s="2" customFormat="true" ht="16.5" hidden="false" customHeight="true" outlineLevel="0" collapsed="false">
      <c r="B349" s="16" t="s">
        <v>53</v>
      </c>
      <c r="C349" s="16" t="s">
        <v>158</v>
      </c>
      <c r="D349" s="16" t="s">
        <v>431</v>
      </c>
      <c r="E349" s="17" t="n">
        <v>74.18</v>
      </c>
      <c r="F349" s="18" t="n">
        <v>43753</v>
      </c>
      <c r="G349" s="18" t="n">
        <v>43808</v>
      </c>
      <c r="H349" s="17" t="n">
        <v>74.18</v>
      </c>
      <c r="I349" s="19" t="n">
        <f aca="false">G349-F349</f>
        <v>55</v>
      </c>
      <c r="J349" s="17" t="n">
        <f aca="false">H349*I349</f>
        <v>4079.9</v>
      </c>
    </row>
    <row r="350" s="2" customFormat="true" ht="16.5" hidden="false" customHeight="true" outlineLevel="0" collapsed="false">
      <c r="B350" s="16" t="s">
        <v>53</v>
      </c>
      <c r="C350" s="16" t="s">
        <v>179</v>
      </c>
      <c r="D350" s="16" t="s">
        <v>432</v>
      </c>
      <c r="E350" s="17" t="n">
        <v>1039.15</v>
      </c>
      <c r="F350" s="18" t="n">
        <v>43753</v>
      </c>
      <c r="G350" s="18" t="n">
        <v>43808</v>
      </c>
      <c r="H350" s="17" t="n">
        <v>1039.15</v>
      </c>
      <c r="I350" s="19" t="n">
        <f aca="false">G350-F350</f>
        <v>55</v>
      </c>
      <c r="J350" s="17" t="n">
        <f aca="false">H350*I350</f>
        <v>57153.25</v>
      </c>
    </row>
    <row r="351" s="2" customFormat="true" ht="16.5" hidden="false" customHeight="true" outlineLevel="0" collapsed="false">
      <c r="B351" s="16" t="s">
        <v>53</v>
      </c>
      <c r="C351" s="16" t="s">
        <v>179</v>
      </c>
      <c r="D351" s="16" t="s">
        <v>433</v>
      </c>
      <c r="E351" s="17" t="n">
        <v>65.24</v>
      </c>
      <c r="F351" s="18" t="n">
        <v>43753</v>
      </c>
      <c r="G351" s="18" t="n">
        <v>43808</v>
      </c>
      <c r="H351" s="17" t="n">
        <v>65.24</v>
      </c>
      <c r="I351" s="19" t="n">
        <f aca="false">G351-F351</f>
        <v>55</v>
      </c>
      <c r="J351" s="17" t="n">
        <f aca="false">H351*I351</f>
        <v>3588.2</v>
      </c>
    </row>
    <row r="352" s="2" customFormat="true" ht="16.5" hidden="false" customHeight="true" outlineLevel="0" collapsed="false">
      <c r="B352" s="16" t="s">
        <v>53</v>
      </c>
      <c r="C352" s="16" t="s">
        <v>158</v>
      </c>
      <c r="D352" s="16" t="s">
        <v>434</v>
      </c>
      <c r="E352" s="17" t="n">
        <v>12.8</v>
      </c>
      <c r="F352" s="18" t="n">
        <v>43753</v>
      </c>
      <c r="G352" s="18" t="n">
        <v>43808</v>
      </c>
      <c r="H352" s="17" t="n">
        <v>12.8</v>
      </c>
      <c r="I352" s="19" t="n">
        <f aca="false">G352-F352</f>
        <v>55</v>
      </c>
      <c r="J352" s="17" t="n">
        <f aca="false">H352*I352</f>
        <v>704</v>
      </c>
    </row>
    <row r="353" s="2" customFormat="true" ht="16.5" hidden="false" customHeight="true" outlineLevel="0" collapsed="false">
      <c r="B353" s="16" t="s">
        <v>53</v>
      </c>
      <c r="C353" s="16" t="s">
        <v>158</v>
      </c>
      <c r="D353" s="16" t="s">
        <v>435</v>
      </c>
      <c r="E353" s="17" t="n">
        <v>36.57</v>
      </c>
      <c r="F353" s="18" t="n">
        <v>43753</v>
      </c>
      <c r="G353" s="18" t="n">
        <v>43808</v>
      </c>
      <c r="H353" s="17" t="n">
        <v>36.57</v>
      </c>
      <c r="I353" s="19" t="n">
        <f aca="false">G353-F353</f>
        <v>55</v>
      </c>
      <c r="J353" s="17" t="n">
        <f aca="false">H353*I353</f>
        <v>2011.35</v>
      </c>
    </row>
    <row r="354" s="2" customFormat="true" ht="16.5" hidden="false" customHeight="true" outlineLevel="0" collapsed="false">
      <c r="B354" s="16" t="s">
        <v>53</v>
      </c>
      <c r="C354" s="16" t="s">
        <v>158</v>
      </c>
      <c r="D354" s="16" t="s">
        <v>436</v>
      </c>
      <c r="E354" s="17" t="n">
        <v>80.21</v>
      </c>
      <c r="F354" s="18" t="n">
        <v>43753</v>
      </c>
      <c r="G354" s="18" t="n">
        <v>43808</v>
      </c>
      <c r="H354" s="17" t="n">
        <v>80.21</v>
      </c>
      <c r="I354" s="19" t="n">
        <f aca="false">G354-F354</f>
        <v>55</v>
      </c>
      <c r="J354" s="17" t="n">
        <f aca="false">H354*I354</f>
        <v>4411.55</v>
      </c>
    </row>
    <row r="355" s="2" customFormat="true" ht="16.5" hidden="false" customHeight="true" outlineLevel="0" collapsed="false">
      <c r="B355" s="16" t="s">
        <v>53</v>
      </c>
      <c r="C355" s="16" t="s">
        <v>401</v>
      </c>
      <c r="D355" s="16" t="s">
        <v>437</v>
      </c>
      <c r="E355" s="17" t="n">
        <v>14.35</v>
      </c>
      <c r="F355" s="18" t="n">
        <v>43753</v>
      </c>
      <c r="G355" s="18" t="n">
        <v>43812</v>
      </c>
      <c r="H355" s="17" t="n">
        <v>14.35</v>
      </c>
      <c r="I355" s="19" t="n">
        <f aca="false">G355-F355</f>
        <v>59</v>
      </c>
      <c r="J355" s="17" t="n">
        <f aca="false">H355*I355</f>
        <v>846.65</v>
      </c>
    </row>
    <row r="356" s="2" customFormat="true" ht="16.5" hidden="false" customHeight="true" outlineLevel="0" collapsed="false">
      <c r="B356" s="16" t="s">
        <v>53</v>
      </c>
      <c r="C356" s="16" t="s">
        <v>158</v>
      </c>
      <c r="D356" s="16" t="s">
        <v>438</v>
      </c>
      <c r="E356" s="17" t="n">
        <v>195.07</v>
      </c>
      <c r="F356" s="18" t="n">
        <v>43753</v>
      </c>
      <c r="G356" s="18" t="n">
        <v>43808</v>
      </c>
      <c r="H356" s="17" t="n">
        <v>195.07</v>
      </c>
      <c r="I356" s="19" t="n">
        <f aca="false">G356-F356</f>
        <v>55</v>
      </c>
      <c r="J356" s="17" t="n">
        <f aca="false">H356*I356</f>
        <v>10728.85</v>
      </c>
    </row>
    <row r="357" s="2" customFormat="true" ht="16.5" hidden="false" customHeight="true" outlineLevel="0" collapsed="false">
      <c r="B357" s="16" t="s">
        <v>53</v>
      </c>
      <c r="C357" s="16" t="s">
        <v>158</v>
      </c>
      <c r="D357" s="16" t="s">
        <v>439</v>
      </c>
      <c r="E357" s="17" t="n">
        <v>86.3</v>
      </c>
      <c r="F357" s="18" t="n">
        <v>43753</v>
      </c>
      <c r="G357" s="18" t="n">
        <v>43808</v>
      </c>
      <c r="H357" s="17" t="n">
        <v>86.3</v>
      </c>
      <c r="I357" s="19" t="n">
        <f aca="false">G357-F357</f>
        <v>55</v>
      </c>
      <c r="J357" s="17" t="n">
        <f aca="false">H357*I357</f>
        <v>4746.5</v>
      </c>
    </row>
    <row r="358" s="2" customFormat="true" ht="16.5" hidden="false" customHeight="true" outlineLevel="0" collapsed="false">
      <c r="B358" s="16" t="s">
        <v>53</v>
      </c>
      <c r="C358" s="16" t="s">
        <v>158</v>
      </c>
      <c r="D358" s="16" t="s">
        <v>440</v>
      </c>
      <c r="E358" s="17" t="n">
        <v>82.99</v>
      </c>
      <c r="F358" s="18" t="n">
        <v>43753</v>
      </c>
      <c r="G358" s="18" t="n">
        <v>43808</v>
      </c>
      <c r="H358" s="17" t="n">
        <v>82.99</v>
      </c>
      <c r="I358" s="19" t="n">
        <f aca="false">G358-F358</f>
        <v>55</v>
      </c>
      <c r="J358" s="17" t="n">
        <f aca="false">H358*I358</f>
        <v>4564.45</v>
      </c>
    </row>
    <row r="359" s="2" customFormat="true" ht="16.5" hidden="false" customHeight="true" outlineLevel="0" collapsed="false">
      <c r="B359" s="16" t="s">
        <v>53</v>
      </c>
      <c r="C359" s="16" t="s">
        <v>158</v>
      </c>
      <c r="D359" s="16" t="s">
        <v>441</v>
      </c>
      <c r="E359" s="17" t="n">
        <v>39.53</v>
      </c>
      <c r="F359" s="18" t="n">
        <v>43753</v>
      </c>
      <c r="G359" s="18" t="n">
        <v>43808</v>
      </c>
      <c r="H359" s="17" t="n">
        <v>39.53</v>
      </c>
      <c r="I359" s="19" t="n">
        <f aca="false">G359-F359</f>
        <v>55</v>
      </c>
      <c r="J359" s="17" t="n">
        <f aca="false">H359*I359</f>
        <v>2174.15</v>
      </c>
    </row>
    <row r="360" s="2" customFormat="true" ht="16.5" hidden="false" customHeight="true" outlineLevel="0" collapsed="false">
      <c r="B360" s="16" t="s">
        <v>53</v>
      </c>
      <c r="C360" s="16" t="s">
        <v>158</v>
      </c>
      <c r="D360" s="16" t="s">
        <v>442</v>
      </c>
      <c r="E360" s="17" t="n">
        <v>31.31</v>
      </c>
      <c r="F360" s="18" t="n">
        <v>43753</v>
      </c>
      <c r="G360" s="18" t="n">
        <v>43808</v>
      </c>
      <c r="H360" s="17" t="n">
        <v>31.31</v>
      </c>
      <c r="I360" s="19" t="n">
        <f aca="false">G360-F360</f>
        <v>55</v>
      </c>
      <c r="J360" s="17" t="n">
        <f aca="false">H360*I360</f>
        <v>1722.05</v>
      </c>
    </row>
    <row r="361" s="2" customFormat="true" ht="16.5" hidden="false" customHeight="true" outlineLevel="0" collapsed="false">
      <c r="B361" s="16" t="s">
        <v>53</v>
      </c>
      <c r="C361" s="16" t="s">
        <v>158</v>
      </c>
      <c r="D361" s="16" t="s">
        <v>443</v>
      </c>
      <c r="E361" s="17" t="n">
        <v>96.66</v>
      </c>
      <c r="F361" s="18" t="n">
        <v>43753</v>
      </c>
      <c r="G361" s="18" t="n">
        <v>43808</v>
      </c>
      <c r="H361" s="17" t="n">
        <v>96.66</v>
      </c>
      <c r="I361" s="19" t="n">
        <f aca="false">G361-F361</f>
        <v>55</v>
      </c>
      <c r="J361" s="17" t="n">
        <f aca="false">H361*I361</f>
        <v>5316.3</v>
      </c>
    </row>
    <row r="362" s="2" customFormat="true" ht="16.5" hidden="false" customHeight="true" outlineLevel="0" collapsed="false">
      <c r="B362" s="16" t="s">
        <v>53</v>
      </c>
      <c r="C362" s="16" t="s">
        <v>158</v>
      </c>
      <c r="D362" s="16" t="s">
        <v>444</v>
      </c>
      <c r="E362" s="17" t="n">
        <v>24.46</v>
      </c>
      <c r="F362" s="18" t="n">
        <v>43753</v>
      </c>
      <c r="G362" s="18" t="n">
        <v>43808</v>
      </c>
      <c r="H362" s="17" t="n">
        <v>24.46</v>
      </c>
      <c r="I362" s="19" t="n">
        <f aca="false">G362-F362</f>
        <v>55</v>
      </c>
      <c r="J362" s="17" t="n">
        <f aca="false">H362*I362</f>
        <v>1345.3</v>
      </c>
    </row>
    <row r="363" s="2" customFormat="true" ht="16.5" hidden="false" customHeight="true" outlineLevel="0" collapsed="false">
      <c r="B363" s="16" t="s">
        <v>53</v>
      </c>
      <c r="C363" s="16" t="s">
        <v>158</v>
      </c>
      <c r="D363" s="16" t="s">
        <v>445</v>
      </c>
      <c r="E363" s="17" t="n">
        <v>40.86</v>
      </c>
      <c r="F363" s="18" t="n">
        <v>43753</v>
      </c>
      <c r="G363" s="18" t="n">
        <v>43808</v>
      </c>
      <c r="H363" s="17" t="n">
        <v>40.86</v>
      </c>
      <c r="I363" s="19" t="n">
        <f aca="false">G363-F363</f>
        <v>55</v>
      </c>
      <c r="J363" s="17" t="n">
        <f aca="false">H363*I363</f>
        <v>2247.3</v>
      </c>
    </row>
    <row r="364" s="2" customFormat="true" ht="16.5" hidden="false" customHeight="true" outlineLevel="0" collapsed="false">
      <c r="B364" s="16" t="s">
        <v>53</v>
      </c>
      <c r="C364" s="16" t="s">
        <v>401</v>
      </c>
      <c r="D364" s="16" t="s">
        <v>446</v>
      </c>
      <c r="E364" s="17" t="n">
        <v>8.63</v>
      </c>
      <c r="F364" s="18" t="n">
        <v>43753</v>
      </c>
      <c r="G364" s="18" t="n">
        <v>43812</v>
      </c>
      <c r="H364" s="17" t="n">
        <v>8.63</v>
      </c>
      <c r="I364" s="19" t="n">
        <f aca="false">G364-F364</f>
        <v>59</v>
      </c>
      <c r="J364" s="17" t="n">
        <f aca="false">H364*I364</f>
        <v>509.17</v>
      </c>
    </row>
    <row r="365" s="2" customFormat="true" ht="16.5" hidden="false" customHeight="true" outlineLevel="0" collapsed="false">
      <c r="B365" s="16" t="s">
        <v>53</v>
      </c>
      <c r="C365" s="16" t="s">
        <v>158</v>
      </c>
      <c r="D365" s="16" t="s">
        <v>447</v>
      </c>
      <c r="E365" s="17" t="n">
        <v>12.11</v>
      </c>
      <c r="F365" s="18" t="n">
        <v>43753</v>
      </c>
      <c r="G365" s="18" t="n">
        <v>43808</v>
      </c>
      <c r="H365" s="17" t="n">
        <v>12.11</v>
      </c>
      <c r="I365" s="19" t="n">
        <f aca="false">G365-F365</f>
        <v>55</v>
      </c>
      <c r="J365" s="17" t="n">
        <f aca="false">H365*I365</f>
        <v>666.05</v>
      </c>
    </row>
    <row r="366" s="2" customFormat="true" ht="16.5" hidden="false" customHeight="true" outlineLevel="0" collapsed="false">
      <c r="B366" s="16" t="s">
        <v>53</v>
      </c>
      <c r="C366" s="16" t="s">
        <v>401</v>
      </c>
      <c r="D366" s="16" t="s">
        <v>448</v>
      </c>
      <c r="E366" s="17" t="n">
        <v>22.14</v>
      </c>
      <c r="F366" s="18" t="n">
        <v>43753</v>
      </c>
      <c r="G366" s="18" t="n">
        <v>43812</v>
      </c>
      <c r="H366" s="17" t="n">
        <v>22.14</v>
      </c>
      <c r="I366" s="19" t="n">
        <f aca="false">G366-F366</f>
        <v>59</v>
      </c>
      <c r="J366" s="17" t="n">
        <f aca="false">H366*I366</f>
        <v>1306.26</v>
      </c>
    </row>
    <row r="367" s="2" customFormat="true" ht="16.5" hidden="false" customHeight="true" outlineLevel="0" collapsed="false">
      <c r="B367" s="16" t="s">
        <v>53</v>
      </c>
      <c r="C367" s="16" t="s">
        <v>166</v>
      </c>
      <c r="D367" s="16" t="s">
        <v>449</v>
      </c>
      <c r="E367" s="17" t="n">
        <v>318.91</v>
      </c>
      <c r="F367" s="18" t="n">
        <v>43753</v>
      </c>
      <c r="G367" s="18" t="n">
        <v>43808</v>
      </c>
      <c r="H367" s="17" t="n">
        <v>318.91</v>
      </c>
      <c r="I367" s="19" t="n">
        <f aca="false">G367-F367</f>
        <v>55</v>
      </c>
      <c r="J367" s="17" t="n">
        <f aca="false">H367*I367</f>
        <v>17540.05</v>
      </c>
    </row>
    <row r="368" s="2" customFormat="true" ht="16.5" hidden="false" customHeight="true" outlineLevel="0" collapsed="false">
      <c r="B368" s="16" t="s">
        <v>53</v>
      </c>
      <c r="C368" s="16" t="s">
        <v>179</v>
      </c>
      <c r="D368" s="16" t="s">
        <v>450</v>
      </c>
      <c r="E368" s="17" t="n">
        <v>42.81</v>
      </c>
      <c r="F368" s="18" t="n">
        <v>43753</v>
      </c>
      <c r="G368" s="18" t="n">
        <v>43808</v>
      </c>
      <c r="H368" s="17" t="n">
        <v>42.81</v>
      </c>
      <c r="I368" s="19" t="n">
        <f aca="false">G368-F368</f>
        <v>55</v>
      </c>
      <c r="J368" s="17" t="n">
        <f aca="false">H368*I368</f>
        <v>2354.55</v>
      </c>
    </row>
    <row r="369" s="2" customFormat="true" ht="16.5" hidden="false" customHeight="true" outlineLevel="0" collapsed="false">
      <c r="B369" s="16" t="s">
        <v>53</v>
      </c>
      <c r="C369" s="16" t="s">
        <v>401</v>
      </c>
      <c r="D369" s="16" t="s">
        <v>451</v>
      </c>
      <c r="E369" s="17" t="n">
        <v>18.32</v>
      </c>
      <c r="F369" s="18" t="n">
        <v>43753</v>
      </c>
      <c r="G369" s="18" t="n">
        <v>43812</v>
      </c>
      <c r="H369" s="17" t="n">
        <v>18.32</v>
      </c>
      <c r="I369" s="19" t="n">
        <f aca="false">G369-F369</f>
        <v>59</v>
      </c>
      <c r="J369" s="17" t="n">
        <f aca="false">H369*I369</f>
        <v>1080.88</v>
      </c>
    </row>
    <row r="370" s="2" customFormat="true" ht="16.5" hidden="false" customHeight="true" outlineLevel="0" collapsed="false">
      <c r="B370" s="16" t="s">
        <v>53</v>
      </c>
      <c r="C370" s="16" t="s">
        <v>158</v>
      </c>
      <c r="D370" s="16" t="s">
        <v>452</v>
      </c>
      <c r="E370" s="17" t="n">
        <v>39.95</v>
      </c>
      <c r="F370" s="18" t="n">
        <v>43753</v>
      </c>
      <c r="G370" s="18" t="n">
        <v>43808</v>
      </c>
      <c r="H370" s="17" t="n">
        <v>39.95</v>
      </c>
      <c r="I370" s="19" t="n">
        <f aca="false">G370-F370</f>
        <v>55</v>
      </c>
      <c r="J370" s="17" t="n">
        <f aca="false">H370*I370</f>
        <v>2197.25</v>
      </c>
    </row>
    <row r="371" s="2" customFormat="true" ht="16.5" hidden="false" customHeight="true" outlineLevel="0" collapsed="false">
      <c r="B371" s="16" t="s">
        <v>53</v>
      </c>
      <c r="C371" s="16" t="s">
        <v>175</v>
      </c>
      <c r="D371" s="16" t="s">
        <v>453</v>
      </c>
      <c r="E371" s="17" t="n">
        <v>921.35</v>
      </c>
      <c r="F371" s="18" t="n">
        <v>43753</v>
      </c>
      <c r="G371" s="18" t="n">
        <v>43808</v>
      </c>
      <c r="H371" s="17" t="n">
        <v>921.35</v>
      </c>
      <c r="I371" s="19" t="n">
        <f aca="false">G371-F371</f>
        <v>55</v>
      </c>
      <c r="J371" s="17" t="n">
        <f aca="false">H371*I371</f>
        <v>50674.25</v>
      </c>
    </row>
    <row r="372" s="2" customFormat="true" ht="16.5" hidden="false" customHeight="true" outlineLevel="0" collapsed="false">
      <c r="B372" s="16" t="s">
        <v>53</v>
      </c>
      <c r="C372" s="16" t="s">
        <v>158</v>
      </c>
      <c r="D372" s="16" t="s">
        <v>454</v>
      </c>
      <c r="E372" s="17" t="n">
        <v>246.67</v>
      </c>
      <c r="F372" s="18" t="n">
        <v>43753</v>
      </c>
      <c r="G372" s="18" t="n">
        <v>43808</v>
      </c>
      <c r="H372" s="17" t="n">
        <v>246.67</v>
      </c>
      <c r="I372" s="19" t="n">
        <f aca="false">G372-F372</f>
        <v>55</v>
      </c>
      <c r="J372" s="17" t="n">
        <f aca="false">H372*I372</f>
        <v>13566.85</v>
      </c>
    </row>
    <row r="373" s="2" customFormat="true" ht="16.5" hidden="false" customHeight="true" outlineLevel="0" collapsed="false">
      <c r="B373" s="16" t="s">
        <v>53</v>
      </c>
      <c r="C373" s="16" t="s">
        <v>401</v>
      </c>
      <c r="D373" s="16" t="s">
        <v>455</v>
      </c>
      <c r="E373" s="17" t="n">
        <v>16.59</v>
      </c>
      <c r="F373" s="18" t="n">
        <v>43753</v>
      </c>
      <c r="G373" s="18" t="n">
        <v>43812</v>
      </c>
      <c r="H373" s="17" t="n">
        <v>16.59</v>
      </c>
      <c r="I373" s="19" t="n">
        <f aca="false">G373-F373</f>
        <v>59</v>
      </c>
      <c r="J373" s="17" t="n">
        <f aca="false">H373*I373</f>
        <v>978.81</v>
      </c>
    </row>
    <row r="374" s="2" customFormat="true" ht="16.5" hidden="false" customHeight="true" outlineLevel="0" collapsed="false">
      <c r="B374" s="16" t="s">
        <v>53</v>
      </c>
      <c r="C374" s="16" t="s">
        <v>158</v>
      </c>
      <c r="D374" s="16" t="s">
        <v>456</v>
      </c>
      <c r="E374" s="17" t="n">
        <v>53.47</v>
      </c>
      <c r="F374" s="18" t="n">
        <v>43753</v>
      </c>
      <c r="G374" s="18" t="n">
        <v>43808</v>
      </c>
      <c r="H374" s="17" t="n">
        <v>53.47</v>
      </c>
      <c r="I374" s="19" t="n">
        <f aca="false">G374-F374</f>
        <v>55</v>
      </c>
      <c r="J374" s="17" t="n">
        <f aca="false">H374*I374</f>
        <v>2940.85</v>
      </c>
    </row>
    <row r="375" s="2" customFormat="true" ht="16.5" hidden="false" customHeight="true" outlineLevel="0" collapsed="false">
      <c r="B375" s="16" t="s">
        <v>53</v>
      </c>
      <c r="C375" s="16" t="s">
        <v>158</v>
      </c>
      <c r="D375" s="16" t="s">
        <v>457</v>
      </c>
      <c r="E375" s="17" t="n">
        <v>44.03</v>
      </c>
      <c r="F375" s="18" t="n">
        <v>43753</v>
      </c>
      <c r="G375" s="18" t="n">
        <v>43808</v>
      </c>
      <c r="H375" s="17" t="n">
        <v>44.03</v>
      </c>
      <c r="I375" s="19" t="n">
        <f aca="false">G375-F375</f>
        <v>55</v>
      </c>
      <c r="J375" s="17" t="n">
        <f aca="false">H375*I375</f>
        <v>2421.65</v>
      </c>
    </row>
    <row r="376" s="2" customFormat="true" ht="16.5" hidden="false" customHeight="true" outlineLevel="0" collapsed="false">
      <c r="B376" s="16" t="s">
        <v>53</v>
      </c>
      <c r="C376" s="16" t="s">
        <v>158</v>
      </c>
      <c r="D376" s="16" t="s">
        <v>458</v>
      </c>
      <c r="E376" s="17" t="n">
        <v>225.42</v>
      </c>
      <c r="F376" s="18" t="n">
        <v>43753</v>
      </c>
      <c r="G376" s="18" t="n">
        <v>43808</v>
      </c>
      <c r="H376" s="17" t="n">
        <v>225.42</v>
      </c>
      <c r="I376" s="19" t="n">
        <f aca="false">G376-F376</f>
        <v>55</v>
      </c>
      <c r="J376" s="17" t="n">
        <f aca="false">H376*I376</f>
        <v>12398.1</v>
      </c>
    </row>
    <row r="377" s="2" customFormat="true" ht="16.5" hidden="false" customHeight="true" outlineLevel="0" collapsed="false">
      <c r="B377" s="16" t="s">
        <v>53</v>
      </c>
      <c r="C377" s="16" t="s">
        <v>158</v>
      </c>
      <c r="D377" s="16" t="s">
        <v>459</v>
      </c>
      <c r="E377" s="17" t="n">
        <v>59.76</v>
      </c>
      <c r="F377" s="18" t="n">
        <v>43753</v>
      </c>
      <c r="G377" s="18" t="n">
        <v>43808</v>
      </c>
      <c r="H377" s="17" t="n">
        <v>59.76</v>
      </c>
      <c r="I377" s="19" t="n">
        <f aca="false">G377-F377</f>
        <v>55</v>
      </c>
      <c r="J377" s="17" t="n">
        <f aca="false">H377*I377</f>
        <v>3286.8</v>
      </c>
    </row>
    <row r="378" s="2" customFormat="true" ht="16.5" hidden="false" customHeight="true" outlineLevel="0" collapsed="false">
      <c r="B378" s="16" t="s">
        <v>53</v>
      </c>
      <c r="C378" s="16" t="s">
        <v>158</v>
      </c>
      <c r="D378" s="16" t="s">
        <v>460</v>
      </c>
      <c r="E378" s="17" t="n">
        <v>33.49</v>
      </c>
      <c r="F378" s="18" t="n">
        <v>43753</v>
      </c>
      <c r="G378" s="18" t="n">
        <v>43808</v>
      </c>
      <c r="H378" s="17" t="n">
        <v>33.49</v>
      </c>
      <c r="I378" s="19" t="n">
        <f aca="false">G378-F378</f>
        <v>55</v>
      </c>
      <c r="J378" s="17" t="n">
        <f aca="false">H378*I378</f>
        <v>1841.95</v>
      </c>
    </row>
    <row r="379" s="2" customFormat="true" ht="16.5" hidden="false" customHeight="true" outlineLevel="0" collapsed="false">
      <c r="B379" s="16" t="s">
        <v>53</v>
      </c>
      <c r="C379" s="16" t="s">
        <v>461</v>
      </c>
      <c r="D379" s="16" t="s">
        <v>462</v>
      </c>
      <c r="E379" s="17" t="n">
        <v>14.32</v>
      </c>
      <c r="F379" s="18" t="n">
        <v>43753</v>
      </c>
      <c r="G379" s="18" t="n">
        <v>43812</v>
      </c>
      <c r="H379" s="17" t="n">
        <v>14.32</v>
      </c>
      <c r="I379" s="19" t="n">
        <f aca="false">G379-F379</f>
        <v>59</v>
      </c>
      <c r="J379" s="17" t="n">
        <f aca="false">H379*I379</f>
        <v>844.88</v>
      </c>
    </row>
    <row r="380" s="2" customFormat="true" ht="16.5" hidden="false" customHeight="true" outlineLevel="0" collapsed="false">
      <c r="B380" s="16" t="s">
        <v>53</v>
      </c>
      <c r="C380" s="16" t="s">
        <v>158</v>
      </c>
      <c r="D380" s="16" t="s">
        <v>463</v>
      </c>
      <c r="E380" s="17" t="n">
        <v>26.85</v>
      </c>
      <c r="F380" s="18" t="n">
        <v>43753</v>
      </c>
      <c r="G380" s="18" t="n">
        <v>43808</v>
      </c>
      <c r="H380" s="17" t="n">
        <v>26.85</v>
      </c>
      <c r="I380" s="19" t="n">
        <f aca="false">G380-F380</f>
        <v>55</v>
      </c>
      <c r="J380" s="17" t="n">
        <f aca="false">H380*I380</f>
        <v>1476.75</v>
      </c>
    </row>
    <row r="381" s="2" customFormat="true" ht="16.5" hidden="false" customHeight="true" outlineLevel="0" collapsed="false">
      <c r="B381" s="16" t="s">
        <v>53</v>
      </c>
      <c r="C381" s="16" t="s">
        <v>164</v>
      </c>
      <c r="D381" s="16" t="s">
        <v>464</v>
      </c>
      <c r="E381" s="17" t="n">
        <v>441.72</v>
      </c>
      <c r="F381" s="18" t="n">
        <v>43753</v>
      </c>
      <c r="G381" s="18" t="n">
        <v>43808</v>
      </c>
      <c r="H381" s="17" t="n">
        <v>441.72</v>
      </c>
      <c r="I381" s="19" t="n">
        <f aca="false">G381-F381</f>
        <v>55</v>
      </c>
      <c r="J381" s="17" t="n">
        <f aca="false">H381*I381</f>
        <v>24294.6</v>
      </c>
    </row>
    <row r="382" s="2" customFormat="true" ht="16.5" hidden="false" customHeight="true" outlineLevel="0" collapsed="false">
      <c r="B382" s="16" t="s">
        <v>53</v>
      </c>
      <c r="C382" s="16" t="s">
        <v>179</v>
      </c>
      <c r="D382" s="16" t="s">
        <v>465</v>
      </c>
      <c r="E382" s="17" t="n">
        <v>94.91</v>
      </c>
      <c r="F382" s="18" t="n">
        <v>43753</v>
      </c>
      <c r="G382" s="18" t="n">
        <v>43808</v>
      </c>
      <c r="H382" s="17" t="n">
        <v>94.91</v>
      </c>
      <c r="I382" s="19" t="n">
        <f aca="false">G382-F382</f>
        <v>55</v>
      </c>
      <c r="J382" s="17" t="n">
        <f aca="false">H382*I382</f>
        <v>5220.05</v>
      </c>
    </row>
    <row r="383" s="2" customFormat="true" ht="16.5" hidden="false" customHeight="true" outlineLevel="0" collapsed="false">
      <c r="B383" s="16" t="s">
        <v>53</v>
      </c>
      <c r="C383" s="16" t="s">
        <v>158</v>
      </c>
      <c r="D383" s="16" t="s">
        <v>466</v>
      </c>
      <c r="E383" s="17" t="n">
        <v>46.27</v>
      </c>
      <c r="F383" s="18" t="n">
        <v>43753</v>
      </c>
      <c r="G383" s="18" t="n">
        <v>43808</v>
      </c>
      <c r="H383" s="17" t="n">
        <v>46.27</v>
      </c>
      <c r="I383" s="19" t="n">
        <f aca="false">G383-F383</f>
        <v>55</v>
      </c>
      <c r="J383" s="17" t="n">
        <f aca="false">H383*I383</f>
        <v>2544.85</v>
      </c>
    </row>
    <row r="384" s="2" customFormat="true" ht="16.5" hidden="false" customHeight="true" outlineLevel="0" collapsed="false">
      <c r="B384" s="16" t="s">
        <v>53</v>
      </c>
      <c r="C384" s="16" t="s">
        <v>171</v>
      </c>
      <c r="D384" s="16" t="s">
        <v>467</v>
      </c>
      <c r="E384" s="17" t="n">
        <v>354.71</v>
      </c>
      <c r="F384" s="18" t="n">
        <v>43753</v>
      </c>
      <c r="G384" s="18" t="n">
        <v>43808</v>
      </c>
      <c r="H384" s="17" t="n">
        <v>354.71</v>
      </c>
      <c r="I384" s="19" t="n">
        <f aca="false">G384-F384</f>
        <v>55</v>
      </c>
      <c r="J384" s="17" t="n">
        <f aca="false">H384*I384</f>
        <v>19509.05</v>
      </c>
    </row>
    <row r="385" s="2" customFormat="true" ht="16.5" hidden="false" customHeight="true" outlineLevel="0" collapsed="false">
      <c r="B385" s="16" t="s">
        <v>53</v>
      </c>
      <c r="C385" s="16" t="s">
        <v>158</v>
      </c>
      <c r="D385" s="16" t="s">
        <v>468</v>
      </c>
      <c r="E385" s="17" t="n">
        <v>218.44</v>
      </c>
      <c r="F385" s="18" t="n">
        <v>43753</v>
      </c>
      <c r="G385" s="18" t="n">
        <v>43808</v>
      </c>
      <c r="H385" s="17" t="n">
        <v>218.44</v>
      </c>
      <c r="I385" s="19" t="n">
        <f aca="false">G385-F385</f>
        <v>55</v>
      </c>
      <c r="J385" s="17" t="n">
        <f aca="false">H385*I385</f>
        <v>12014.2</v>
      </c>
    </row>
    <row r="386" s="2" customFormat="true" ht="16.5" hidden="false" customHeight="true" outlineLevel="0" collapsed="false">
      <c r="B386" s="16" t="s">
        <v>53</v>
      </c>
      <c r="C386" s="16" t="s">
        <v>158</v>
      </c>
      <c r="D386" s="16" t="s">
        <v>469</v>
      </c>
      <c r="E386" s="17" t="n">
        <v>141.2</v>
      </c>
      <c r="F386" s="18" t="n">
        <v>43753</v>
      </c>
      <c r="G386" s="18" t="n">
        <v>43808</v>
      </c>
      <c r="H386" s="17" t="n">
        <v>141.2</v>
      </c>
      <c r="I386" s="19" t="n">
        <f aca="false">G386-F386</f>
        <v>55</v>
      </c>
      <c r="J386" s="17" t="n">
        <f aca="false">H386*I386</f>
        <v>7766</v>
      </c>
    </row>
    <row r="387" s="2" customFormat="true" ht="16.5" hidden="false" customHeight="true" outlineLevel="0" collapsed="false">
      <c r="B387" s="16" t="s">
        <v>53</v>
      </c>
      <c r="C387" s="16" t="s">
        <v>401</v>
      </c>
      <c r="D387" s="16" t="s">
        <v>470</v>
      </c>
      <c r="E387" s="17" t="n">
        <v>14.89</v>
      </c>
      <c r="F387" s="18" t="n">
        <v>43753</v>
      </c>
      <c r="G387" s="18" t="n">
        <v>43812</v>
      </c>
      <c r="H387" s="17" t="n">
        <v>14.89</v>
      </c>
      <c r="I387" s="19" t="n">
        <f aca="false">G387-F387</f>
        <v>59</v>
      </c>
      <c r="J387" s="17" t="n">
        <f aca="false">H387*I387</f>
        <v>878.51</v>
      </c>
    </row>
    <row r="388" s="2" customFormat="true" ht="16.5" hidden="false" customHeight="true" outlineLevel="0" collapsed="false">
      <c r="B388" s="16" t="s">
        <v>53</v>
      </c>
      <c r="C388" s="16" t="s">
        <v>158</v>
      </c>
      <c r="D388" s="16" t="s">
        <v>471</v>
      </c>
      <c r="E388" s="17" t="n">
        <v>26.18</v>
      </c>
      <c r="F388" s="18" t="n">
        <v>43753</v>
      </c>
      <c r="G388" s="18" t="n">
        <v>43808</v>
      </c>
      <c r="H388" s="17" t="n">
        <v>26.18</v>
      </c>
      <c r="I388" s="19" t="n">
        <f aca="false">G388-F388</f>
        <v>55</v>
      </c>
      <c r="J388" s="17" t="n">
        <f aca="false">H388*I388</f>
        <v>1439.9</v>
      </c>
    </row>
    <row r="389" s="2" customFormat="true" ht="16.5" hidden="false" customHeight="true" outlineLevel="0" collapsed="false">
      <c r="B389" s="16" t="s">
        <v>53</v>
      </c>
      <c r="C389" s="16" t="s">
        <v>171</v>
      </c>
      <c r="D389" s="16" t="s">
        <v>472</v>
      </c>
      <c r="E389" s="17" t="n">
        <v>71.76</v>
      </c>
      <c r="F389" s="18" t="n">
        <v>43753</v>
      </c>
      <c r="G389" s="18" t="n">
        <v>43808</v>
      </c>
      <c r="H389" s="17" t="n">
        <v>71.76</v>
      </c>
      <c r="I389" s="19" t="n">
        <f aca="false">G389-F389</f>
        <v>55</v>
      </c>
      <c r="J389" s="17" t="n">
        <f aca="false">H389*I389</f>
        <v>3946.8</v>
      </c>
    </row>
    <row r="390" s="2" customFormat="true" ht="16.5" hidden="false" customHeight="true" outlineLevel="0" collapsed="false">
      <c r="B390" s="16" t="s">
        <v>53</v>
      </c>
      <c r="C390" s="16" t="s">
        <v>401</v>
      </c>
      <c r="D390" s="16" t="s">
        <v>473</v>
      </c>
      <c r="E390" s="17" t="n">
        <v>21.77</v>
      </c>
      <c r="F390" s="18" t="n">
        <v>43753</v>
      </c>
      <c r="G390" s="18" t="n">
        <v>43812</v>
      </c>
      <c r="H390" s="17" t="n">
        <v>21.77</v>
      </c>
      <c r="I390" s="19" t="n">
        <f aca="false">G390-F390</f>
        <v>59</v>
      </c>
      <c r="J390" s="17" t="n">
        <f aca="false">H390*I390</f>
        <v>1284.43</v>
      </c>
    </row>
    <row r="391" s="2" customFormat="true" ht="16.5" hidden="false" customHeight="true" outlineLevel="0" collapsed="false">
      <c r="B391" s="16" t="s">
        <v>53</v>
      </c>
      <c r="C391" s="16" t="s">
        <v>474</v>
      </c>
      <c r="D391" s="16" t="s">
        <v>475</v>
      </c>
      <c r="E391" s="17" t="n">
        <v>77.92</v>
      </c>
      <c r="F391" s="18" t="n">
        <v>43753</v>
      </c>
      <c r="G391" s="18" t="n">
        <v>43808</v>
      </c>
      <c r="H391" s="17" t="n">
        <v>77.92</v>
      </c>
      <c r="I391" s="19" t="n">
        <f aca="false">G391-F391</f>
        <v>55</v>
      </c>
      <c r="J391" s="17" t="n">
        <f aca="false">H391*I391</f>
        <v>4285.6</v>
      </c>
    </row>
    <row r="392" s="2" customFormat="true" ht="16.5" hidden="false" customHeight="true" outlineLevel="0" collapsed="false">
      <c r="B392" s="16" t="s">
        <v>53</v>
      </c>
      <c r="C392" s="16" t="s">
        <v>158</v>
      </c>
      <c r="D392" s="16" t="s">
        <v>476</v>
      </c>
      <c r="E392" s="17" t="n">
        <v>133.05</v>
      </c>
      <c r="F392" s="18" t="n">
        <v>43753</v>
      </c>
      <c r="G392" s="18" t="n">
        <v>43808</v>
      </c>
      <c r="H392" s="17" t="n">
        <v>133.05</v>
      </c>
      <c r="I392" s="19" t="n">
        <f aca="false">G392-F392</f>
        <v>55</v>
      </c>
      <c r="J392" s="17" t="n">
        <f aca="false">H392*I392</f>
        <v>7317.75</v>
      </c>
    </row>
    <row r="393" s="2" customFormat="true" ht="16.5" hidden="false" customHeight="true" outlineLevel="0" collapsed="false">
      <c r="B393" s="16" t="s">
        <v>53</v>
      </c>
      <c r="C393" s="16" t="s">
        <v>158</v>
      </c>
      <c r="D393" s="16" t="s">
        <v>477</v>
      </c>
      <c r="E393" s="17" t="n">
        <v>77.57</v>
      </c>
      <c r="F393" s="18" t="n">
        <v>43753</v>
      </c>
      <c r="G393" s="18" t="n">
        <v>43808</v>
      </c>
      <c r="H393" s="17" t="n">
        <v>77.57</v>
      </c>
      <c r="I393" s="19" t="n">
        <f aca="false">G393-F393</f>
        <v>55</v>
      </c>
      <c r="J393" s="17" t="n">
        <f aca="false">H393*I393</f>
        <v>4266.35</v>
      </c>
    </row>
    <row r="394" s="2" customFormat="true" ht="16.5" hidden="false" customHeight="true" outlineLevel="0" collapsed="false">
      <c r="B394" s="16" t="s">
        <v>53</v>
      </c>
      <c r="C394" s="16" t="s">
        <v>158</v>
      </c>
      <c r="D394" s="16" t="s">
        <v>478</v>
      </c>
      <c r="E394" s="17" t="n">
        <v>57.32</v>
      </c>
      <c r="F394" s="18" t="n">
        <v>43753</v>
      </c>
      <c r="G394" s="18" t="n">
        <v>43808</v>
      </c>
      <c r="H394" s="17" t="n">
        <v>57.32</v>
      </c>
      <c r="I394" s="19" t="n">
        <f aca="false">G394-F394</f>
        <v>55</v>
      </c>
      <c r="J394" s="17" t="n">
        <f aca="false">H394*I394</f>
        <v>3152.6</v>
      </c>
    </row>
    <row r="395" s="2" customFormat="true" ht="16.5" hidden="false" customHeight="true" outlineLevel="0" collapsed="false">
      <c r="B395" s="16" t="s">
        <v>53</v>
      </c>
      <c r="C395" s="16" t="s">
        <v>401</v>
      </c>
      <c r="D395" s="16" t="s">
        <v>479</v>
      </c>
      <c r="E395" s="17" t="n">
        <v>21.59</v>
      </c>
      <c r="F395" s="18" t="n">
        <v>43753</v>
      </c>
      <c r="G395" s="18" t="n">
        <v>43812</v>
      </c>
      <c r="H395" s="17" t="n">
        <v>21.59</v>
      </c>
      <c r="I395" s="19" t="n">
        <f aca="false">G395-F395</f>
        <v>59</v>
      </c>
      <c r="J395" s="17" t="n">
        <f aca="false">H395*I395</f>
        <v>1273.81</v>
      </c>
    </row>
    <row r="396" s="2" customFormat="true" ht="16.5" hidden="false" customHeight="true" outlineLevel="0" collapsed="false">
      <c r="B396" s="16" t="s">
        <v>53</v>
      </c>
      <c r="C396" s="16" t="s">
        <v>401</v>
      </c>
      <c r="D396" s="16" t="s">
        <v>480</v>
      </c>
      <c r="E396" s="17" t="n">
        <v>22.65</v>
      </c>
      <c r="F396" s="18" t="n">
        <v>43753</v>
      </c>
      <c r="G396" s="18" t="n">
        <v>43812</v>
      </c>
      <c r="H396" s="17" t="n">
        <v>22.65</v>
      </c>
      <c r="I396" s="19" t="n">
        <f aca="false">G396-F396</f>
        <v>59</v>
      </c>
      <c r="J396" s="17" t="n">
        <f aca="false">H396*I396</f>
        <v>1336.35</v>
      </c>
    </row>
    <row r="397" s="2" customFormat="true" ht="16.5" hidden="false" customHeight="true" outlineLevel="0" collapsed="false">
      <c r="B397" s="16" t="s">
        <v>53</v>
      </c>
      <c r="C397" s="16" t="s">
        <v>481</v>
      </c>
      <c r="D397" s="16" t="s">
        <v>482</v>
      </c>
      <c r="E397" s="17" t="n">
        <v>48.17</v>
      </c>
      <c r="F397" s="18" t="n">
        <v>43753</v>
      </c>
      <c r="G397" s="18" t="n">
        <v>43808</v>
      </c>
      <c r="H397" s="17" t="n">
        <v>48.17</v>
      </c>
      <c r="I397" s="19" t="n">
        <f aca="false">G397-F397</f>
        <v>55</v>
      </c>
      <c r="J397" s="17" t="n">
        <f aca="false">H397*I397</f>
        <v>2649.35</v>
      </c>
    </row>
    <row r="398" s="2" customFormat="true" ht="16.5" hidden="false" customHeight="true" outlineLevel="0" collapsed="false">
      <c r="B398" s="16" t="s">
        <v>53</v>
      </c>
      <c r="C398" s="16" t="s">
        <v>179</v>
      </c>
      <c r="D398" s="16" t="s">
        <v>483</v>
      </c>
      <c r="E398" s="17" t="n">
        <v>204.9</v>
      </c>
      <c r="F398" s="18" t="n">
        <v>43753</v>
      </c>
      <c r="G398" s="18" t="n">
        <v>43808</v>
      </c>
      <c r="H398" s="17" t="n">
        <v>204.9</v>
      </c>
      <c r="I398" s="19" t="n">
        <f aca="false">G398-F398</f>
        <v>55</v>
      </c>
      <c r="J398" s="17" t="n">
        <f aca="false">H398*I398</f>
        <v>11269.5</v>
      </c>
    </row>
    <row r="399" s="2" customFormat="true" ht="16.5" hidden="false" customHeight="true" outlineLevel="0" collapsed="false">
      <c r="B399" s="16" t="s">
        <v>53</v>
      </c>
      <c r="C399" s="16" t="s">
        <v>158</v>
      </c>
      <c r="D399" s="16" t="s">
        <v>484</v>
      </c>
      <c r="E399" s="17" t="n">
        <v>80.05</v>
      </c>
      <c r="F399" s="18" t="n">
        <v>43753</v>
      </c>
      <c r="G399" s="18" t="n">
        <v>43808</v>
      </c>
      <c r="H399" s="17" t="n">
        <v>80.05</v>
      </c>
      <c r="I399" s="19" t="n">
        <f aca="false">G399-F399</f>
        <v>55</v>
      </c>
      <c r="J399" s="17" t="n">
        <f aca="false">H399*I399</f>
        <v>4402.75</v>
      </c>
    </row>
    <row r="400" s="2" customFormat="true" ht="16.5" hidden="false" customHeight="true" outlineLevel="0" collapsed="false">
      <c r="B400" s="16" t="s">
        <v>53</v>
      </c>
      <c r="C400" s="16" t="s">
        <v>158</v>
      </c>
      <c r="D400" s="16" t="s">
        <v>485</v>
      </c>
      <c r="E400" s="17" t="n">
        <v>57.69</v>
      </c>
      <c r="F400" s="18" t="n">
        <v>43753</v>
      </c>
      <c r="G400" s="18" t="n">
        <v>43808</v>
      </c>
      <c r="H400" s="17" t="n">
        <v>57.69</v>
      </c>
      <c r="I400" s="19" t="n">
        <f aca="false">G400-F400</f>
        <v>55</v>
      </c>
      <c r="J400" s="17" t="n">
        <f aca="false">H400*I400</f>
        <v>3172.95</v>
      </c>
    </row>
    <row r="401" s="2" customFormat="true" ht="16.5" hidden="false" customHeight="true" outlineLevel="0" collapsed="false">
      <c r="B401" s="16" t="s">
        <v>53</v>
      </c>
      <c r="C401" s="16" t="s">
        <v>158</v>
      </c>
      <c r="D401" s="16" t="s">
        <v>486</v>
      </c>
      <c r="E401" s="17" t="n">
        <v>142.26</v>
      </c>
      <c r="F401" s="18" t="n">
        <v>43753</v>
      </c>
      <c r="G401" s="18" t="n">
        <v>43808</v>
      </c>
      <c r="H401" s="17" t="n">
        <v>142.26</v>
      </c>
      <c r="I401" s="19" t="n">
        <f aca="false">G401-F401</f>
        <v>55</v>
      </c>
      <c r="J401" s="17" t="n">
        <f aca="false">H401*I401</f>
        <v>7824.3</v>
      </c>
    </row>
    <row r="402" s="2" customFormat="true" ht="16.5" hidden="false" customHeight="true" outlineLevel="0" collapsed="false">
      <c r="B402" s="16" t="s">
        <v>53</v>
      </c>
      <c r="C402" s="16" t="s">
        <v>401</v>
      </c>
      <c r="D402" s="16" t="s">
        <v>487</v>
      </c>
      <c r="E402" s="17" t="n">
        <v>12.98</v>
      </c>
      <c r="F402" s="18" t="n">
        <v>43753</v>
      </c>
      <c r="G402" s="18" t="n">
        <v>43812</v>
      </c>
      <c r="H402" s="17" t="n">
        <v>12.98</v>
      </c>
      <c r="I402" s="19" t="n">
        <f aca="false">G402-F402</f>
        <v>59</v>
      </c>
      <c r="J402" s="17" t="n">
        <f aca="false">H402*I402</f>
        <v>765.82</v>
      </c>
    </row>
    <row r="403" s="2" customFormat="true" ht="16.5" hidden="false" customHeight="true" outlineLevel="0" collapsed="false">
      <c r="B403" s="16" t="s">
        <v>53</v>
      </c>
      <c r="C403" s="16" t="s">
        <v>179</v>
      </c>
      <c r="D403" s="16" t="s">
        <v>488</v>
      </c>
      <c r="E403" s="17" t="n">
        <v>21.73</v>
      </c>
      <c r="F403" s="18" t="n">
        <v>43753</v>
      </c>
      <c r="G403" s="18" t="n">
        <v>43808</v>
      </c>
      <c r="H403" s="17" t="n">
        <v>21.73</v>
      </c>
      <c r="I403" s="19" t="n">
        <f aca="false">G403-F403</f>
        <v>55</v>
      </c>
      <c r="J403" s="17" t="n">
        <f aca="false">H403*I403</f>
        <v>1195.15</v>
      </c>
    </row>
    <row r="404" s="2" customFormat="true" ht="16.5" hidden="false" customHeight="true" outlineLevel="0" collapsed="false">
      <c r="B404" s="16" t="s">
        <v>53</v>
      </c>
      <c r="C404" s="16" t="s">
        <v>171</v>
      </c>
      <c r="D404" s="16" t="s">
        <v>489</v>
      </c>
      <c r="E404" s="17" t="n">
        <v>511.77</v>
      </c>
      <c r="F404" s="18" t="n">
        <v>43753</v>
      </c>
      <c r="G404" s="18" t="n">
        <v>43808</v>
      </c>
      <c r="H404" s="17" t="n">
        <v>511.77</v>
      </c>
      <c r="I404" s="19" t="n">
        <f aca="false">G404-F404</f>
        <v>55</v>
      </c>
      <c r="J404" s="17" t="n">
        <f aca="false">H404*I404</f>
        <v>28147.35</v>
      </c>
    </row>
    <row r="405" s="2" customFormat="true" ht="16.5" hidden="false" customHeight="true" outlineLevel="0" collapsed="false">
      <c r="B405" s="16" t="s">
        <v>53</v>
      </c>
      <c r="C405" s="16" t="s">
        <v>158</v>
      </c>
      <c r="D405" s="16" t="s">
        <v>490</v>
      </c>
      <c r="E405" s="17" t="n">
        <v>269.74</v>
      </c>
      <c r="F405" s="18" t="n">
        <v>43753</v>
      </c>
      <c r="G405" s="18" t="n">
        <v>43808</v>
      </c>
      <c r="H405" s="17" t="n">
        <v>269.74</v>
      </c>
      <c r="I405" s="19" t="n">
        <f aca="false">G405-F405</f>
        <v>55</v>
      </c>
      <c r="J405" s="17" t="n">
        <f aca="false">H405*I405</f>
        <v>14835.7</v>
      </c>
    </row>
    <row r="406" s="2" customFormat="true" ht="16.5" hidden="false" customHeight="true" outlineLevel="0" collapsed="false">
      <c r="B406" s="16" t="s">
        <v>53</v>
      </c>
      <c r="C406" s="16" t="s">
        <v>179</v>
      </c>
      <c r="D406" s="16" t="s">
        <v>491</v>
      </c>
      <c r="E406" s="17" t="n">
        <v>40.91</v>
      </c>
      <c r="F406" s="18" t="n">
        <v>43753</v>
      </c>
      <c r="G406" s="18" t="n">
        <v>43808</v>
      </c>
      <c r="H406" s="17" t="n">
        <v>40.91</v>
      </c>
      <c r="I406" s="19" t="n">
        <f aca="false">G406-F406</f>
        <v>55</v>
      </c>
      <c r="J406" s="17" t="n">
        <f aca="false">H406*I406</f>
        <v>2250.05</v>
      </c>
    </row>
    <row r="407" s="2" customFormat="true" ht="16.5" hidden="false" customHeight="true" outlineLevel="0" collapsed="false">
      <c r="B407" s="16" t="s">
        <v>53</v>
      </c>
      <c r="C407" s="16" t="s">
        <v>158</v>
      </c>
      <c r="D407" s="16" t="s">
        <v>492</v>
      </c>
      <c r="E407" s="17" t="n">
        <v>166.66</v>
      </c>
      <c r="F407" s="18" t="n">
        <v>43753</v>
      </c>
      <c r="G407" s="18" t="n">
        <v>43808</v>
      </c>
      <c r="H407" s="17" t="n">
        <v>166.66</v>
      </c>
      <c r="I407" s="19" t="n">
        <f aca="false">G407-F407</f>
        <v>55</v>
      </c>
      <c r="J407" s="17" t="n">
        <f aca="false">H407*I407</f>
        <v>9166.3</v>
      </c>
    </row>
    <row r="408" s="2" customFormat="true" ht="16.5" hidden="false" customHeight="true" outlineLevel="0" collapsed="false">
      <c r="B408" s="16" t="s">
        <v>53</v>
      </c>
      <c r="C408" s="16" t="s">
        <v>158</v>
      </c>
      <c r="D408" s="16" t="s">
        <v>493</v>
      </c>
      <c r="E408" s="17" t="n">
        <v>27.57</v>
      </c>
      <c r="F408" s="18" t="n">
        <v>43753</v>
      </c>
      <c r="G408" s="18" t="n">
        <v>43808</v>
      </c>
      <c r="H408" s="17" t="n">
        <v>27.57</v>
      </c>
      <c r="I408" s="19" t="n">
        <f aca="false">G408-F408</f>
        <v>55</v>
      </c>
      <c r="J408" s="17" t="n">
        <f aca="false">H408*I408</f>
        <v>1516.35</v>
      </c>
    </row>
    <row r="409" s="2" customFormat="true" ht="16.5" hidden="false" customHeight="true" outlineLevel="0" collapsed="false">
      <c r="B409" s="16" t="s">
        <v>53</v>
      </c>
      <c r="C409" s="16" t="s">
        <v>158</v>
      </c>
      <c r="D409" s="16" t="s">
        <v>494</v>
      </c>
      <c r="E409" s="17" t="n">
        <v>109.84</v>
      </c>
      <c r="F409" s="18" t="n">
        <v>43753</v>
      </c>
      <c r="G409" s="18" t="n">
        <v>43808</v>
      </c>
      <c r="H409" s="17" t="n">
        <v>109.84</v>
      </c>
      <c r="I409" s="19" t="n">
        <f aca="false">G409-F409</f>
        <v>55</v>
      </c>
      <c r="J409" s="17" t="n">
        <f aca="false">H409*I409</f>
        <v>6041.2</v>
      </c>
    </row>
    <row r="410" s="2" customFormat="true" ht="16.5" hidden="false" customHeight="true" outlineLevel="0" collapsed="false">
      <c r="B410" s="16" t="s">
        <v>53</v>
      </c>
      <c r="C410" s="16" t="s">
        <v>158</v>
      </c>
      <c r="D410" s="16" t="s">
        <v>495</v>
      </c>
      <c r="E410" s="17" t="n">
        <v>50.9</v>
      </c>
      <c r="F410" s="18" t="n">
        <v>43753</v>
      </c>
      <c r="G410" s="18" t="n">
        <v>43808</v>
      </c>
      <c r="H410" s="17" t="n">
        <v>50.9</v>
      </c>
      <c r="I410" s="19" t="n">
        <f aca="false">G410-F410</f>
        <v>55</v>
      </c>
      <c r="J410" s="17" t="n">
        <f aca="false">H410*I410</f>
        <v>2799.5</v>
      </c>
    </row>
    <row r="411" s="2" customFormat="true" ht="16.5" hidden="false" customHeight="true" outlineLevel="0" collapsed="false">
      <c r="B411" s="16" t="s">
        <v>53</v>
      </c>
      <c r="C411" s="16" t="s">
        <v>158</v>
      </c>
      <c r="D411" s="16" t="s">
        <v>496</v>
      </c>
      <c r="E411" s="17" t="n">
        <v>190.2</v>
      </c>
      <c r="F411" s="18" t="n">
        <v>43753</v>
      </c>
      <c r="G411" s="18" t="n">
        <v>43808</v>
      </c>
      <c r="H411" s="17" t="n">
        <v>190.2</v>
      </c>
      <c r="I411" s="19" t="n">
        <f aca="false">G411-F411</f>
        <v>55</v>
      </c>
      <c r="J411" s="17" t="n">
        <f aca="false">H411*I411</f>
        <v>10461</v>
      </c>
    </row>
    <row r="412" s="2" customFormat="true" ht="16.5" hidden="false" customHeight="true" outlineLevel="0" collapsed="false">
      <c r="B412" s="16" t="s">
        <v>53</v>
      </c>
      <c r="C412" s="16" t="s">
        <v>497</v>
      </c>
      <c r="D412" s="16" t="s">
        <v>498</v>
      </c>
      <c r="E412" s="17" t="n">
        <v>7.25</v>
      </c>
      <c r="F412" s="18" t="n">
        <v>43753</v>
      </c>
      <c r="G412" s="18" t="n">
        <v>43812</v>
      </c>
      <c r="H412" s="17" t="n">
        <v>7.25</v>
      </c>
      <c r="I412" s="19" t="n">
        <f aca="false">G412-F412</f>
        <v>59</v>
      </c>
      <c r="J412" s="17" t="n">
        <f aca="false">H412*I412</f>
        <v>427.75</v>
      </c>
    </row>
    <row r="413" s="2" customFormat="true" ht="16.5" hidden="false" customHeight="true" outlineLevel="0" collapsed="false">
      <c r="B413" s="16" t="s">
        <v>53</v>
      </c>
      <c r="C413" s="16" t="s">
        <v>158</v>
      </c>
      <c r="D413" s="16" t="s">
        <v>499</v>
      </c>
      <c r="E413" s="17" t="n">
        <v>16.12</v>
      </c>
      <c r="F413" s="18" t="n">
        <v>43753</v>
      </c>
      <c r="G413" s="18" t="n">
        <v>43808</v>
      </c>
      <c r="H413" s="17" t="n">
        <v>16.12</v>
      </c>
      <c r="I413" s="19" t="n">
        <f aca="false">G413-F413</f>
        <v>55</v>
      </c>
      <c r="J413" s="17" t="n">
        <f aca="false">H413*I413</f>
        <v>886.6</v>
      </c>
    </row>
    <row r="414" s="2" customFormat="true" ht="16.5" hidden="false" customHeight="true" outlineLevel="0" collapsed="false">
      <c r="B414" s="16" t="s">
        <v>53</v>
      </c>
      <c r="C414" s="16" t="s">
        <v>158</v>
      </c>
      <c r="D414" s="16" t="s">
        <v>500</v>
      </c>
      <c r="E414" s="17" t="n">
        <v>55.98</v>
      </c>
      <c r="F414" s="18" t="n">
        <v>43753</v>
      </c>
      <c r="G414" s="18" t="n">
        <v>43808</v>
      </c>
      <c r="H414" s="17" t="n">
        <v>55.98</v>
      </c>
      <c r="I414" s="19" t="n">
        <f aca="false">G414-F414</f>
        <v>55</v>
      </c>
      <c r="J414" s="17" t="n">
        <f aca="false">H414*I414</f>
        <v>3078.9</v>
      </c>
    </row>
    <row r="415" s="2" customFormat="true" ht="16.5" hidden="false" customHeight="true" outlineLevel="0" collapsed="false">
      <c r="B415" s="16" t="s">
        <v>53</v>
      </c>
      <c r="C415" s="16" t="s">
        <v>158</v>
      </c>
      <c r="D415" s="16" t="s">
        <v>501</v>
      </c>
      <c r="E415" s="17" t="n">
        <v>433.95</v>
      </c>
      <c r="F415" s="18" t="n">
        <v>43753</v>
      </c>
      <c r="G415" s="18" t="n">
        <v>43808</v>
      </c>
      <c r="H415" s="17" t="n">
        <v>433.95</v>
      </c>
      <c r="I415" s="19" t="n">
        <f aca="false">G415-F415</f>
        <v>55</v>
      </c>
      <c r="J415" s="17" t="n">
        <f aca="false">H415*I415</f>
        <v>23867.25</v>
      </c>
    </row>
    <row r="416" s="2" customFormat="true" ht="16.5" hidden="false" customHeight="true" outlineLevel="0" collapsed="false">
      <c r="B416" s="16" t="s">
        <v>53</v>
      </c>
      <c r="C416" s="16" t="s">
        <v>158</v>
      </c>
      <c r="D416" s="16" t="s">
        <v>502</v>
      </c>
      <c r="E416" s="17" t="n">
        <v>60.11</v>
      </c>
      <c r="F416" s="18" t="n">
        <v>43753</v>
      </c>
      <c r="G416" s="18" t="n">
        <v>43808</v>
      </c>
      <c r="H416" s="17" t="n">
        <v>60.11</v>
      </c>
      <c r="I416" s="19" t="n">
        <f aca="false">G416-F416</f>
        <v>55</v>
      </c>
      <c r="J416" s="17" t="n">
        <f aca="false">H416*I416</f>
        <v>3306.05</v>
      </c>
    </row>
    <row r="417" s="2" customFormat="true" ht="16.5" hidden="false" customHeight="true" outlineLevel="0" collapsed="false">
      <c r="B417" s="16" t="s">
        <v>53</v>
      </c>
      <c r="C417" s="16" t="s">
        <v>186</v>
      </c>
      <c r="D417" s="16" t="s">
        <v>503</v>
      </c>
      <c r="E417" s="17" t="n">
        <v>95.22</v>
      </c>
      <c r="F417" s="18" t="n">
        <v>43753</v>
      </c>
      <c r="G417" s="18" t="n">
        <v>43808</v>
      </c>
      <c r="H417" s="17" t="n">
        <v>95.22</v>
      </c>
      <c r="I417" s="19" t="n">
        <f aca="false">G417-F417</f>
        <v>55</v>
      </c>
      <c r="J417" s="17" t="n">
        <f aca="false">H417*I417</f>
        <v>5237.1</v>
      </c>
    </row>
    <row r="418" s="2" customFormat="true" ht="16.5" hidden="false" customHeight="true" outlineLevel="0" collapsed="false">
      <c r="B418" s="16" t="s">
        <v>53</v>
      </c>
      <c r="C418" s="16" t="s">
        <v>158</v>
      </c>
      <c r="D418" s="16" t="s">
        <v>504</v>
      </c>
      <c r="E418" s="17" t="n">
        <v>28.91</v>
      </c>
      <c r="F418" s="18" t="n">
        <v>43753</v>
      </c>
      <c r="G418" s="18" t="n">
        <v>43808</v>
      </c>
      <c r="H418" s="17" t="n">
        <v>28.91</v>
      </c>
      <c r="I418" s="19" t="n">
        <f aca="false">G418-F418</f>
        <v>55</v>
      </c>
      <c r="J418" s="17" t="n">
        <f aca="false">H418*I418</f>
        <v>1590.05</v>
      </c>
    </row>
    <row r="419" s="2" customFormat="true" ht="16.5" hidden="false" customHeight="true" outlineLevel="0" collapsed="false">
      <c r="B419" s="16" t="s">
        <v>53</v>
      </c>
      <c r="C419" s="16" t="s">
        <v>175</v>
      </c>
      <c r="D419" s="16" t="s">
        <v>505</v>
      </c>
      <c r="E419" s="17" t="n">
        <v>49.47</v>
      </c>
      <c r="F419" s="18" t="n">
        <v>43753</v>
      </c>
      <c r="G419" s="18" t="n">
        <v>43808</v>
      </c>
      <c r="H419" s="17" t="n">
        <v>49.47</v>
      </c>
      <c r="I419" s="19" t="n">
        <f aca="false">G419-F419</f>
        <v>55</v>
      </c>
      <c r="J419" s="17" t="n">
        <f aca="false">H419*I419</f>
        <v>2720.85</v>
      </c>
    </row>
    <row r="420" s="2" customFormat="true" ht="16.5" hidden="false" customHeight="true" outlineLevel="0" collapsed="false">
      <c r="B420" s="16" t="s">
        <v>53</v>
      </c>
      <c r="C420" s="16" t="s">
        <v>158</v>
      </c>
      <c r="D420" s="16" t="s">
        <v>506</v>
      </c>
      <c r="E420" s="17" t="n">
        <v>8.68</v>
      </c>
      <c r="F420" s="18" t="n">
        <v>43753</v>
      </c>
      <c r="G420" s="18" t="n">
        <v>43808</v>
      </c>
      <c r="H420" s="17" t="n">
        <v>8.68</v>
      </c>
      <c r="I420" s="19" t="n">
        <f aca="false">G420-F420</f>
        <v>55</v>
      </c>
      <c r="J420" s="17" t="n">
        <f aca="false">H420*I420</f>
        <v>477.4</v>
      </c>
    </row>
    <row r="421" s="2" customFormat="true" ht="16.5" hidden="false" customHeight="true" outlineLevel="0" collapsed="false">
      <c r="B421" s="16" t="s">
        <v>53</v>
      </c>
      <c r="C421" s="16" t="s">
        <v>217</v>
      </c>
      <c r="D421" s="16" t="s">
        <v>507</v>
      </c>
      <c r="E421" s="17" t="n">
        <v>37.46</v>
      </c>
      <c r="F421" s="18" t="n">
        <v>43753</v>
      </c>
      <c r="G421" s="18" t="n">
        <v>43808</v>
      </c>
      <c r="H421" s="17" t="n">
        <v>37.46</v>
      </c>
      <c r="I421" s="19" t="n">
        <f aca="false">G421-F421</f>
        <v>55</v>
      </c>
      <c r="J421" s="17" t="n">
        <f aca="false">H421*I421</f>
        <v>2060.3</v>
      </c>
    </row>
    <row r="422" s="2" customFormat="true" ht="16.5" hidden="false" customHeight="true" outlineLevel="0" collapsed="false">
      <c r="B422" s="16" t="s">
        <v>53</v>
      </c>
      <c r="C422" s="16" t="s">
        <v>179</v>
      </c>
      <c r="D422" s="16" t="s">
        <v>508</v>
      </c>
      <c r="E422" s="17" t="n">
        <v>133.97</v>
      </c>
      <c r="F422" s="18" t="n">
        <v>43753</v>
      </c>
      <c r="G422" s="18" t="n">
        <v>43808</v>
      </c>
      <c r="H422" s="17" t="n">
        <v>133.97</v>
      </c>
      <c r="I422" s="19" t="n">
        <f aca="false">G422-F422</f>
        <v>55</v>
      </c>
      <c r="J422" s="17" t="n">
        <f aca="false">H422*I422</f>
        <v>7368.35</v>
      </c>
    </row>
    <row r="423" s="2" customFormat="true" ht="16.5" hidden="false" customHeight="true" outlineLevel="0" collapsed="false">
      <c r="B423" s="16" t="s">
        <v>53</v>
      </c>
      <c r="C423" s="16" t="s">
        <v>158</v>
      </c>
      <c r="D423" s="16" t="s">
        <v>509</v>
      </c>
      <c r="E423" s="17" t="n">
        <v>73.29</v>
      </c>
      <c r="F423" s="18" t="n">
        <v>43753</v>
      </c>
      <c r="G423" s="18" t="n">
        <v>43808</v>
      </c>
      <c r="H423" s="17" t="n">
        <v>73.29</v>
      </c>
      <c r="I423" s="19" t="n">
        <f aca="false">G423-F423</f>
        <v>55</v>
      </c>
      <c r="J423" s="17" t="n">
        <f aca="false">H423*I423</f>
        <v>4030.95</v>
      </c>
    </row>
    <row r="424" s="2" customFormat="true" ht="16.5" hidden="false" customHeight="true" outlineLevel="0" collapsed="false">
      <c r="B424" s="16" t="s">
        <v>53</v>
      </c>
      <c r="C424" s="16" t="s">
        <v>401</v>
      </c>
      <c r="D424" s="16" t="s">
        <v>510</v>
      </c>
      <c r="E424" s="17" t="n">
        <v>106.41</v>
      </c>
      <c r="F424" s="18" t="n">
        <v>43754</v>
      </c>
      <c r="G424" s="18" t="n">
        <v>43812</v>
      </c>
      <c r="H424" s="17" t="n">
        <v>106.41</v>
      </c>
      <c r="I424" s="19" t="n">
        <f aca="false">G424-F424</f>
        <v>58</v>
      </c>
      <c r="J424" s="17" t="n">
        <f aca="false">H424*I424</f>
        <v>6171.78</v>
      </c>
    </row>
    <row r="425" s="2" customFormat="true" ht="16.5" hidden="false" customHeight="true" outlineLevel="0" collapsed="false">
      <c r="B425" s="16" t="s">
        <v>53</v>
      </c>
      <c r="C425" s="16" t="s">
        <v>401</v>
      </c>
      <c r="D425" s="16" t="s">
        <v>511</v>
      </c>
      <c r="E425" s="17" t="n">
        <v>288.22</v>
      </c>
      <c r="F425" s="18" t="n">
        <v>43754</v>
      </c>
      <c r="G425" s="18" t="n">
        <v>43812</v>
      </c>
      <c r="H425" s="17" t="n">
        <v>288.22</v>
      </c>
      <c r="I425" s="19" t="n">
        <f aca="false">G425-F425</f>
        <v>58</v>
      </c>
      <c r="J425" s="17" t="n">
        <f aca="false">H425*I425</f>
        <v>16716.76</v>
      </c>
    </row>
    <row r="426" s="2" customFormat="true" ht="16.5" hidden="false" customHeight="true" outlineLevel="0" collapsed="false">
      <c r="B426" s="16" t="s">
        <v>53</v>
      </c>
      <c r="C426" s="16" t="s">
        <v>401</v>
      </c>
      <c r="D426" s="16" t="s">
        <v>512</v>
      </c>
      <c r="E426" s="17" t="n">
        <v>113.33</v>
      </c>
      <c r="F426" s="18" t="n">
        <v>43754</v>
      </c>
      <c r="G426" s="18" t="n">
        <v>43812</v>
      </c>
      <c r="H426" s="17" t="n">
        <v>113.33</v>
      </c>
      <c r="I426" s="19" t="n">
        <f aca="false">G426-F426</f>
        <v>58</v>
      </c>
      <c r="J426" s="17" t="n">
        <f aca="false">H426*I426</f>
        <v>6573.14</v>
      </c>
    </row>
    <row r="427" s="2" customFormat="true" ht="16.5" hidden="false" customHeight="true" outlineLevel="0" collapsed="false">
      <c r="B427" s="16" t="s">
        <v>53</v>
      </c>
      <c r="C427" s="16" t="s">
        <v>401</v>
      </c>
      <c r="D427" s="16" t="s">
        <v>513</v>
      </c>
      <c r="E427" s="17" t="n">
        <v>102.97</v>
      </c>
      <c r="F427" s="18" t="n">
        <v>43754</v>
      </c>
      <c r="G427" s="18" t="n">
        <v>43812</v>
      </c>
      <c r="H427" s="17" t="n">
        <v>102.97</v>
      </c>
      <c r="I427" s="19" t="n">
        <f aca="false">G427-F427</f>
        <v>58</v>
      </c>
      <c r="J427" s="17" t="n">
        <f aca="false">H427*I427</f>
        <v>5972.26</v>
      </c>
    </row>
    <row r="428" s="2" customFormat="true" ht="16.5" hidden="false" customHeight="true" outlineLevel="0" collapsed="false">
      <c r="B428" s="16" t="s">
        <v>53</v>
      </c>
      <c r="C428" s="16" t="s">
        <v>401</v>
      </c>
      <c r="D428" s="16" t="s">
        <v>514</v>
      </c>
      <c r="E428" s="17" t="n">
        <v>106.94</v>
      </c>
      <c r="F428" s="18" t="n">
        <v>43754</v>
      </c>
      <c r="G428" s="18" t="n">
        <v>43812</v>
      </c>
      <c r="H428" s="17" t="n">
        <v>106.94</v>
      </c>
      <c r="I428" s="19" t="n">
        <f aca="false">G428-F428</f>
        <v>58</v>
      </c>
      <c r="J428" s="17" t="n">
        <f aca="false">H428*I428</f>
        <v>6202.52</v>
      </c>
    </row>
    <row r="429" s="2" customFormat="true" ht="16.5" hidden="false" customHeight="true" outlineLevel="0" collapsed="false">
      <c r="B429" s="16" t="s">
        <v>53</v>
      </c>
      <c r="C429" s="16" t="s">
        <v>515</v>
      </c>
      <c r="D429" s="16" t="s">
        <v>516</v>
      </c>
      <c r="E429" s="17" t="n">
        <v>88.04</v>
      </c>
      <c r="F429" s="18" t="n">
        <v>43754</v>
      </c>
      <c r="G429" s="18" t="n">
        <v>43812</v>
      </c>
      <c r="H429" s="17" t="n">
        <v>88.04</v>
      </c>
      <c r="I429" s="19" t="n">
        <f aca="false">G429-F429</f>
        <v>58</v>
      </c>
      <c r="J429" s="17" t="n">
        <f aca="false">H429*I429</f>
        <v>5106.32</v>
      </c>
    </row>
    <row r="430" s="2" customFormat="true" ht="16.5" hidden="false" customHeight="true" outlineLevel="0" collapsed="false">
      <c r="B430" s="16" t="s">
        <v>53</v>
      </c>
      <c r="C430" s="16" t="s">
        <v>401</v>
      </c>
      <c r="D430" s="16" t="s">
        <v>517</v>
      </c>
      <c r="E430" s="17" t="n">
        <v>219.74</v>
      </c>
      <c r="F430" s="18" t="n">
        <v>43754</v>
      </c>
      <c r="G430" s="18" t="n">
        <v>43812</v>
      </c>
      <c r="H430" s="17" t="n">
        <v>219.74</v>
      </c>
      <c r="I430" s="19" t="n">
        <f aca="false">G430-F430</f>
        <v>58</v>
      </c>
      <c r="J430" s="17" t="n">
        <f aca="false">H430*I430</f>
        <v>12744.92</v>
      </c>
    </row>
    <row r="431" s="2" customFormat="true" ht="16.5" hidden="false" customHeight="true" outlineLevel="0" collapsed="false">
      <c r="B431" s="16" t="s">
        <v>53</v>
      </c>
      <c r="C431" s="16" t="s">
        <v>401</v>
      </c>
      <c r="D431" s="16" t="s">
        <v>518</v>
      </c>
      <c r="E431" s="17" t="n">
        <v>49.92</v>
      </c>
      <c r="F431" s="18" t="n">
        <v>43754</v>
      </c>
      <c r="G431" s="18" t="n">
        <v>43812</v>
      </c>
      <c r="H431" s="17" t="n">
        <v>49.92</v>
      </c>
      <c r="I431" s="19" t="n">
        <f aca="false">G431-F431</f>
        <v>58</v>
      </c>
      <c r="J431" s="17" t="n">
        <f aca="false">H431*I431</f>
        <v>2895.36</v>
      </c>
    </row>
    <row r="432" s="2" customFormat="true" ht="16.5" hidden="false" customHeight="true" outlineLevel="0" collapsed="false">
      <c r="B432" s="16" t="s">
        <v>53</v>
      </c>
      <c r="C432" s="16" t="s">
        <v>401</v>
      </c>
      <c r="D432" s="16" t="s">
        <v>519</v>
      </c>
      <c r="E432" s="17" t="n">
        <v>240.19</v>
      </c>
      <c r="F432" s="18" t="n">
        <v>43754</v>
      </c>
      <c r="G432" s="18" t="n">
        <v>43812</v>
      </c>
      <c r="H432" s="17" t="n">
        <v>240.19</v>
      </c>
      <c r="I432" s="19" t="n">
        <f aca="false">G432-F432</f>
        <v>58</v>
      </c>
      <c r="J432" s="17" t="n">
        <f aca="false">H432*I432</f>
        <v>13931.02</v>
      </c>
    </row>
    <row r="433" s="2" customFormat="true" ht="16.5" hidden="false" customHeight="true" outlineLevel="0" collapsed="false">
      <c r="B433" s="16" t="s">
        <v>53</v>
      </c>
      <c r="C433" s="16" t="s">
        <v>401</v>
      </c>
      <c r="D433" s="16" t="s">
        <v>520</v>
      </c>
      <c r="E433" s="17" t="n">
        <v>65.85</v>
      </c>
      <c r="F433" s="18" t="n">
        <v>43754</v>
      </c>
      <c r="G433" s="18" t="n">
        <v>43812</v>
      </c>
      <c r="H433" s="17" t="n">
        <v>65.85</v>
      </c>
      <c r="I433" s="19" t="n">
        <f aca="false">G433-F433</f>
        <v>58</v>
      </c>
      <c r="J433" s="17" t="n">
        <f aca="false">H433*I433</f>
        <v>3819.3</v>
      </c>
    </row>
    <row r="434" s="2" customFormat="true" ht="16.5" hidden="false" customHeight="true" outlineLevel="0" collapsed="false">
      <c r="B434" s="16" t="s">
        <v>53</v>
      </c>
      <c r="C434" s="16" t="s">
        <v>401</v>
      </c>
      <c r="D434" s="16" t="s">
        <v>521</v>
      </c>
      <c r="E434" s="17" t="n">
        <v>34.34</v>
      </c>
      <c r="F434" s="18" t="n">
        <v>43754</v>
      </c>
      <c r="G434" s="18" t="n">
        <v>43812</v>
      </c>
      <c r="H434" s="17" t="n">
        <v>34.34</v>
      </c>
      <c r="I434" s="19" t="n">
        <f aca="false">G434-F434</f>
        <v>58</v>
      </c>
      <c r="J434" s="17" t="n">
        <f aca="false">H434*I434</f>
        <v>1991.72</v>
      </c>
    </row>
    <row r="435" s="2" customFormat="true" ht="16.5" hidden="false" customHeight="true" outlineLevel="0" collapsed="false">
      <c r="B435" s="16" t="s">
        <v>53</v>
      </c>
      <c r="C435" s="16" t="s">
        <v>515</v>
      </c>
      <c r="D435" s="16" t="s">
        <v>522</v>
      </c>
      <c r="E435" s="17" t="n">
        <v>1039.74</v>
      </c>
      <c r="F435" s="18" t="n">
        <v>43754</v>
      </c>
      <c r="G435" s="18" t="n">
        <v>43812</v>
      </c>
      <c r="H435" s="17" t="n">
        <v>1039.74</v>
      </c>
      <c r="I435" s="19" t="n">
        <f aca="false">G435-F435</f>
        <v>58</v>
      </c>
      <c r="J435" s="17" t="n">
        <f aca="false">H435*I435</f>
        <v>60304.92</v>
      </c>
    </row>
    <row r="436" s="2" customFormat="true" ht="16.5" hidden="false" customHeight="true" outlineLevel="0" collapsed="false">
      <c r="B436" s="16" t="s">
        <v>53</v>
      </c>
      <c r="C436" s="16" t="s">
        <v>523</v>
      </c>
      <c r="D436" s="16" t="s">
        <v>524</v>
      </c>
      <c r="E436" s="17" t="n">
        <v>38.3</v>
      </c>
      <c r="F436" s="18" t="n">
        <v>43754</v>
      </c>
      <c r="G436" s="18" t="n">
        <v>43812</v>
      </c>
      <c r="H436" s="17" t="n">
        <v>38.3</v>
      </c>
      <c r="I436" s="19" t="n">
        <f aca="false">G436-F436</f>
        <v>58</v>
      </c>
      <c r="J436" s="17" t="n">
        <f aca="false">H436*I436</f>
        <v>2221.4</v>
      </c>
    </row>
    <row r="437" s="2" customFormat="true" ht="16.5" hidden="false" customHeight="true" outlineLevel="0" collapsed="false">
      <c r="B437" s="16" t="s">
        <v>53</v>
      </c>
      <c r="C437" s="16" t="s">
        <v>523</v>
      </c>
      <c r="D437" s="16" t="s">
        <v>525</v>
      </c>
      <c r="E437" s="17" t="n">
        <v>364.8</v>
      </c>
      <c r="F437" s="18" t="n">
        <v>43754</v>
      </c>
      <c r="G437" s="18" t="n">
        <v>43812</v>
      </c>
      <c r="H437" s="17" t="n">
        <v>364.8</v>
      </c>
      <c r="I437" s="19" t="n">
        <f aca="false">G437-F437</f>
        <v>58</v>
      </c>
      <c r="J437" s="17" t="n">
        <f aca="false">H437*I437</f>
        <v>21158.4</v>
      </c>
    </row>
    <row r="438" s="2" customFormat="true" ht="16.5" hidden="false" customHeight="true" outlineLevel="0" collapsed="false">
      <c r="B438" s="16" t="s">
        <v>53</v>
      </c>
      <c r="C438" s="16" t="s">
        <v>401</v>
      </c>
      <c r="D438" s="16" t="s">
        <v>526</v>
      </c>
      <c r="E438" s="17" t="n">
        <v>487.94</v>
      </c>
      <c r="F438" s="18" t="n">
        <v>43754</v>
      </c>
      <c r="G438" s="18" t="n">
        <v>43812</v>
      </c>
      <c r="H438" s="17" t="n">
        <v>487.94</v>
      </c>
      <c r="I438" s="19" t="n">
        <f aca="false">G438-F438</f>
        <v>58</v>
      </c>
      <c r="J438" s="17" t="n">
        <f aca="false">H438*I438</f>
        <v>28300.52</v>
      </c>
    </row>
    <row r="439" s="2" customFormat="true" ht="16.5" hidden="false" customHeight="true" outlineLevel="0" collapsed="false">
      <c r="B439" s="16" t="s">
        <v>53</v>
      </c>
      <c r="C439" s="16" t="s">
        <v>527</v>
      </c>
      <c r="D439" s="16" t="s">
        <v>528</v>
      </c>
      <c r="E439" s="17" t="n">
        <v>591.56</v>
      </c>
      <c r="F439" s="18" t="n">
        <v>43754</v>
      </c>
      <c r="G439" s="18" t="n">
        <v>43812</v>
      </c>
      <c r="H439" s="17" t="n">
        <v>591.56</v>
      </c>
      <c r="I439" s="19" t="n">
        <f aca="false">G439-F439</f>
        <v>58</v>
      </c>
      <c r="J439" s="17" t="n">
        <f aca="false">H439*I439</f>
        <v>34310.48</v>
      </c>
    </row>
    <row r="440" s="2" customFormat="true" ht="16.5" hidden="false" customHeight="true" outlineLevel="0" collapsed="false">
      <c r="B440" s="16" t="s">
        <v>53</v>
      </c>
      <c r="C440" s="16" t="s">
        <v>527</v>
      </c>
      <c r="D440" s="16" t="s">
        <v>529</v>
      </c>
      <c r="E440" s="17" t="n">
        <v>108.03</v>
      </c>
      <c r="F440" s="18" t="n">
        <v>43754</v>
      </c>
      <c r="G440" s="18" t="n">
        <v>43812</v>
      </c>
      <c r="H440" s="17" t="n">
        <v>108.03</v>
      </c>
      <c r="I440" s="19" t="n">
        <f aca="false">G440-F440</f>
        <v>58</v>
      </c>
      <c r="J440" s="17" t="n">
        <f aca="false">H440*I440</f>
        <v>6265.74</v>
      </c>
    </row>
    <row r="441" s="2" customFormat="true" ht="16.5" hidden="false" customHeight="true" outlineLevel="0" collapsed="false">
      <c r="B441" s="16" t="s">
        <v>53</v>
      </c>
      <c r="C441" s="16" t="s">
        <v>401</v>
      </c>
      <c r="D441" s="16" t="s">
        <v>530</v>
      </c>
      <c r="E441" s="17" t="n">
        <v>78.45</v>
      </c>
      <c r="F441" s="18" t="n">
        <v>43754</v>
      </c>
      <c r="G441" s="18" t="n">
        <v>43812</v>
      </c>
      <c r="H441" s="17" t="n">
        <v>78.45</v>
      </c>
      <c r="I441" s="19" t="n">
        <f aca="false">G441-F441</f>
        <v>58</v>
      </c>
      <c r="J441" s="17" t="n">
        <f aca="false">H441*I441</f>
        <v>4550.1</v>
      </c>
    </row>
    <row r="442" s="2" customFormat="true" ht="16.5" hidden="false" customHeight="true" outlineLevel="0" collapsed="false">
      <c r="B442" s="16" t="s">
        <v>53</v>
      </c>
      <c r="C442" s="16" t="s">
        <v>531</v>
      </c>
      <c r="D442" s="16" t="s">
        <v>532</v>
      </c>
      <c r="E442" s="17" t="n">
        <v>327.78</v>
      </c>
      <c r="F442" s="18" t="n">
        <v>43754</v>
      </c>
      <c r="G442" s="18" t="n">
        <v>43812</v>
      </c>
      <c r="H442" s="17" t="n">
        <v>327.78</v>
      </c>
      <c r="I442" s="19" t="n">
        <f aca="false">G442-F442</f>
        <v>58</v>
      </c>
      <c r="J442" s="17" t="n">
        <f aca="false">H442*I442</f>
        <v>19011.24</v>
      </c>
    </row>
    <row r="443" s="2" customFormat="true" ht="16.5" hidden="false" customHeight="true" outlineLevel="0" collapsed="false">
      <c r="B443" s="16" t="s">
        <v>53</v>
      </c>
      <c r="C443" s="16" t="s">
        <v>533</v>
      </c>
      <c r="D443" s="16" t="s">
        <v>534</v>
      </c>
      <c r="E443" s="17" t="n">
        <v>99.36</v>
      </c>
      <c r="F443" s="18" t="n">
        <v>43754</v>
      </c>
      <c r="G443" s="18" t="n">
        <v>43812</v>
      </c>
      <c r="H443" s="17" t="n">
        <v>99.36</v>
      </c>
      <c r="I443" s="19" t="n">
        <f aca="false">G443-F443</f>
        <v>58</v>
      </c>
      <c r="J443" s="17" t="n">
        <f aca="false">H443*I443</f>
        <v>5762.88</v>
      </c>
    </row>
    <row r="444" s="2" customFormat="true" ht="16.5" hidden="false" customHeight="true" outlineLevel="0" collapsed="false">
      <c r="B444" s="16" t="s">
        <v>53</v>
      </c>
      <c r="C444" s="16" t="s">
        <v>401</v>
      </c>
      <c r="D444" s="16" t="s">
        <v>535</v>
      </c>
      <c r="E444" s="17" t="n">
        <v>216.3</v>
      </c>
      <c r="F444" s="18" t="n">
        <v>43754</v>
      </c>
      <c r="G444" s="18" t="n">
        <v>43812</v>
      </c>
      <c r="H444" s="17" t="n">
        <v>216.3</v>
      </c>
      <c r="I444" s="19" t="n">
        <f aca="false">G444-F444</f>
        <v>58</v>
      </c>
      <c r="J444" s="17" t="n">
        <f aca="false">H444*I444</f>
        <v>12545.4</v>
      </c>
    </row>
    <row r="445" s="2" customFormat="true" ht="16.5" hidden="false" customHeight="true" outlineLevel="0" collapsed="false">
      <c r="B445" s="16" t="s">
        <v>53</v>
      </c>
      <c r="C445" s="16" t="s">
        <v>401</v>
      </c>
      <c r="D445" s="16" t="s">
        <v>536</v>
      </c>
      <c r="E445" s="17" t="n">
        <v>252.03</v>
      </c>
      <c r="F445" s="18" t="n">
        <v>43754</v>
      </c>
      <c r="G445" s="18" t="n">
        <v>43812</v>
      </c>
      <c r="H445" s="17" t="n">
        <v>252.03</v>
      </c>
      <c r="I445" s="19" t="n">
        <f aca="false">G445-F445</f>
        <v>58</v>
      </c>
      <c r="J445" s="17" t="n">
        <f aca="false">H445*I445</f>
        <v>14617.74</v>
      </c>
    </row>
    <row r="446" s="2" customFormat="true" ht="16.5" hidden="false" customHeight="true" outlineLevel="0" collapsed="false">
      <c r="B446" s="16" t="s">
        <v>53</v>
      </c>
      <c r="C446" s="16" t="s">
        <v>401</v>
      </c>
      <c r="D446" s="16" t="s">
        <v>537</v>
      </c>
      <c r="E446" s="17" t="n">
        <v>81.38</v>
      </c>
      <c r="F446" s="18" t="n">
        <v>43754</v>
      </c>
      <c r="G446" s="18" t="n">
        <v>43812</v>
      </c>
      <c r="H446" s="17" t="n">
        <v>81.38</v>
      </c>
      <c r="I446" s="19" t="n">
        <f aca="false">G446-F446</f>
        <v>58</v>
      </c>
      <c r="J446" s="17" t="n">
        <f aca="false">H446*I446</f>
        <v>4720.04</v>
      </c>
    </row>
    <row r="447" s="2" customFormat="true" ht="16.5" hidden="false" customHeight="true" outlineLevel="0" collapsed="false">
      <c r="B447" s="16" t="s">
        <v>53</v>
      </c>
      <c r="C447" s="16" t="s">
        <v>527</v>
      </c>
      <c r="D447" s="16" t="s">
        <v>538</v>
      </c>
      <c r="E447" s="17" t="n">
        <v>916.26</v>
      </c>
      <c r="F447" s="18" t="n">
        <v>43754</v>
      </c>
      <c r="G447" s="18" t="n">
        <v>43812</v>
      </c>
      <c r="H447" s="17" t="n">
        <v>916.26</v>
      </c>
      <c r="I447" s="19" t="n">
        <f aca="false">G447-F447</f>
        <v>58</v>
      </c>
      <c r="J447" s="17" t="n">
        <f aca="false">H447*I447</f>
        <v>53143.08</v>
      </c>
    </row>
    <row r="448" s="2" customFormat="true" ht="16.5" hidden="false" customHeight="true" outlineLevel="0" collapsed="false">
      <c r="B448" s="16" t="s">
        <v>53</v>
      </c>
      <c r="C448" s="16" t="s">
        <v>539</v>
      </c>
      <c r="D448" s="16" t="s">
        <v>540</v>
      </c>
      <c r="E448" s="17" t="n">
        <v>65.09</v>
      </c>
      <c r="F448" s="18" t="n">
        <v>43754</v>
      </c>
      <c r="G448" s="18" t="n">
        <v>43812</v>
      </c>
      <c r="H448" s="17" t="n">
        <v>65.09</v>
      </c>
      <c r="I448" s="19" t="n">
        <f aca="false">G448-F448</f>
        <v>58</v>
      </c>
      <c r="J448" s="17" t="n">
        <f aca="false">H448*I448</f>
        <v>3775.22</v>
      </c>
    </row>
    <row r="449" s="2" customFormat="true" ht="16.5" hidden="false" customHeight="true" outlineLevel="0" collapsed="false">
      <c r="B449" s="16" t="s">
        <v>53</v>
      </c>
      <c r="C449" s="16" t="s">
        <v>401</v>
      </c>
      <c r="D449" s="16" t="s">
        <v>541</v>
      </c>
      <c r="E449" s="17" t="n">
        <v>28.38</v>
      </c>
      <c r="F449" s="18" t="n">
        <v>43754</v>
      </c>
      <c r="G449" s="18" t="n">
        <v>43812</v>
      </c>
      <c r="H449" s="17" t="n">
        <v>28.38</v>
      </c>
      <c r="I449" s="19" t="n">
        <f aca="false">G449-F449</f>
        <v>58</v>
      </c>
      <c r="J449" s="17" t="n">
        <f aca="false">H449*I449</f>
        <v>1646.04</v>
      </c>
    </row>
    <row r="450" s="2" customFormat="true" ht="16.5" hidden="false" customHeight="true" outlineLevel="0" collapsed="false">
      <c r="B450" s="16" t="s">
        <v>53</v>
      </c>
      <c r="C450" s="16" t="s">
        <v>401</v>
      </c>
      <c r="D450" s="16" t="s">
        <v>542</v>
      </c>
      <c r="E450" s="17" t="n">
        <v>92.79</v>
      </c>
      <c r="F450" s="18" t="n">
        <v>43754</v>
      </c>
      <c r="G450" s="18" t="n">
        <v>43812</v>
      </c>
      <c r="H450" s="17" t="n">
        <v>92.79</v>
      </c>
      <c r="I450" s="19" t="n">
        <f aca="false">G450-F450</f>
        <v>58</v>
      </c>
      <c r="J450" s="17" t="n">
        <f aca="false">H450*I450</f>
        <v>5381.82</v>
      </c>
    </row>
    <row r="451" s="2" customFormat="true" ht="16.5" hidden="false" customHeight="true" outlineLevel="0" collapsed="false">
      <c r="B451" s="16" t="s">
        <v>53</v>
      </c>
      <c r="C451" s="16" t="s">
        <v>401</v>
      </c>
      <c r="D451" s="16" t="s">
        <v>543</v>
      </c>
      <c r="E451" s="17" t="n">
        <v>221.89</v>
      </c>
      <c r="F451" s="18" t="n">
        <v>43754</v>
      </c>
      <c r="G451" s="18" t="n">
        <v>43812</v>
      </c>
      <c r="H451" s="17" t="n">
        <v>221.89</v>
      </c>
      <c r="I451" s="19" t="n">
        <f aca="false">G451-F451</f>
        <v>58</v>
      </c>
      <c r="J451" s="17" t="n">
        <f aca="false">H451*I451</f>
        <v>12869.62</v>
      </c>
    </row>
    <row r="452" s="2" customFormat="true" ht="16.5" hidden="false" customHeight="true" outlineLevel="0" collapsed="false">
      <c r="B452" s="16" t="s">
        <v>53</v>
      </c>
      <c r="C452" s="16" t="s">
        <v>401</v>
      </c>
      <c r="D452" s="16" t="s">
        <v>544</v>
      </c>
      <c r="E452" s="17" t="n">
        <v>102.81</v>
      </c>
      <c r="F452" s="18" t="n">
        <v>43754</v>
      </c>
      <c r="G452" s="18" t="n">
        <v>43812</v>
      </c>
      <c r="H452" s="17" t="n">
        <v>102.81</v>
      </c>
      <c r="I452" s="19" t="n">
        <f aca="false">G452-F452</f>
        <v>58</v>
      </c>
      <c r="J452" s="17" t="n">
        <f aca="false">H452*I452</f>
        <v>5962.98</v>
      </c>
    </row>
    <row r="453" s="2" customFormat="true" ht="16.5" hidden="false" customHeight="true" outlineLevel="0" collapsed="false">
      <c r="B453" s="16" t="s">
        <v>53</v>
      </c>
      <c r="C453" s="16" t="s">
        <v>401</v>
      </c>
      <c r="D453" s="16" t="s">
        <v>545</v>
      </c>
      <c r="E453" s="17" t="n">
        <v>93.85</v>
      </c>
      <c r="F453" s="18" t="n">
        <v>43754</v>
      </c>
      <c r="G453" s="18" t="n">
        <v>43812</v>
      </c>
      <c r="H453" s="17" t="n">
        <v>93.85</v>
      </c>
      <c r="I453" s="19" t="n">
        <f aca="false">G453-F453</f>
        <v>58</v>
      </c>
      <c r="J453" s="17" t="n">
        <f aca="false">H453*I453</f>
        <v>5443.3</v>
      </c>
    </row>
    <row r="454" s="2" customFormat="true" ht="16.5" hidden="false" customHeight="true" outlineLevel="0" collapsed="false">
      <c r="B454" s="16" t="s">
        <v>53</v>
      </c>
      <c r="C454" s="16" t="s">
        <v>401</v>
      </c>
      <c r="D454" s="16" t="s">
        <v>546</v>
      </c>
      <c r="E454" s="17" t="n">
        <v>44.77</v>
      </c>
      <c r="F454" s="18" t="n">
        <v>43754</v>
      </c>
      <c r="G454" s="18" t="n">
        <v>43812</v>
      </c>
      <c r="H454" s="17" t="n">
        <v>44.77</v>
      </c>
      <c r="I454" s="19" t="n">
        <f aca="false">G454-F454</f>
        <v>58</v>
      </c>
      <c r="J454" s="17" t="n">
        <f aca="false">H454*I454</f>
        <v>2596.66</v>
      </c>
    </row>
    <row r="455" s="2" customFormat="true" ht="16.5" hidden="false" customHeight="true" outlineLevel="0" collapsed="false">
      <c r="B455" s="16" t="s">
        <v>53</v>
      </c>
      <c r="C455" s="16" t="s">
        <v>401</v>
      </c>
      <c r="D455" s="16" t="s">
        <v>547</v>
      </c>
      <c r="E455" s="17" t="n">
        <v>34.17</v>
      </c>
      <c r="F455" s="18" t="n">
        <v>43754</v>
      </c>
      <c r="G455" s="18" t="n">
        <v>43812</v>
      </c>
      <c r="H455" s="17" t="n">
        <v>34.17</v>
      </c>
      <c r="I455" s="19" t="n">
        <f aca="false">G455-F455</f>
        <v>58</v>
      </c>
      <c r="J455" s="17" t="n">
        <f aca="false">H455*I455</f>
        <v>1981.86</v>
      </c>
    </row>
    <row r="456" s="2" customFormat="true" ht="16.5" hidden="false" customHeight="true" outlineLevel="0" collapsed="false">
      <c r="B456" s="16" t="s">
        <v>53</v>
      </c>
      <c r="C456" s="16" t="s">
        <v>401</v>
      </c>
      <c r="D456" s="16" t="s">
        <v>548</v>
      </c>
      <c r="E456" s="17" t="n">
        <v>85.39</v>
      </c>
      <c r="F456" s="18" t="n">
        <v>43754</v>
      </c>
      <c r="G456" s="18" t="n">
        <v>43812</v>
      </c>
      <c r="H456" s="17" t="n">
        <v>85.39</v>
      </c>
      <c r="I456" s="19" t="n">
        <f aca="false">G456-F456</f>
        <v>58</v>
      </c>
      <c r="J456" s="17" t="n">
        <f aca="false">H456*I456</f>
        <v>4952.62</v>
      </c>
    </row>
    <row r="457" s="2" customFormat="true" ht="16.5" hidden="false" customHeight="true" outlineLevel="0" collapsed="false">
      <c r="B457" s="16" t="s">
        <v>53</v>
      </c>
      <c r="C457" s="16" t="s">
        <v>401</v>
      </c>
      <c r="D457" s="16" t="s">
        <v>549</v>
      </c>
      <c r="E457" s="17" t="n">
        <v>33.85</v>
      </c>
      <c r="F457" s="18" t="n">
        <v>43754</v>
      </c>
      <c r="G457" s="18" t="n">
        <v>43812</v>
      </c>
      <c r="H457" s="17" t="n">
        <v>33.85</v>
      </c>
      <c r="I457" s="19" t="n">
        <f aca="false">G457-F457</f>
        <v>58</v>
      </c>
      <c r="J457" s="17" t="n">
        <f aca="false">H457*I457</f>
        <v>1963.3</v>
      </c>
    </row>
    <row r="458" s="2" customFormat="true" ht="16.5" hidden="false" customHeight="true" outlineLevel="0" collapsed="false">
      <c r="B458" s="16" t="s">
        <v>53</v>
      </c>
      <c r="C458" s="16" t="s">
        <v>401</v>
      </c>
      <c r="D458" s="16" t="s">
        <v>550</v>
      </c>
      <c r="E458" s="17" t="n">
        <v>46.82</v>
      </c>
      <c r="F458" s="18" t="n">
        <v>43754</v>
      </c>
      <c r="G458" s="18" t="n">
        <v>43812</v>
      </c>
      <c r="H458" s="17" t="n">
        <v>46.82</v>
      </c>
      <c r="I458" s="19" t="n">
        <f aca="false">G458-F458</f>
        <v>58</v>
      </c>
      <c r="J458" s="17" t="n">
        <f aca="false">H458*I458</f>
        <v>2715.56</v>
      </c>
    </row>
    <row r="459" s="2" customFormat="true" ht="16.5" hidden="false" customHeight="true" outlineLevel="0" collapsed="false">
      <c r="B459" s="16" t="s">
        <v>53</v>
      </c>
      <c r="C459" s="16" t="s">
        <v>401</v>
      </c>
      <c r="D459" s="16" t="s">
        <v>551</v>
      </c>
      <c r="E459" s="17" t="n">
        <v>13.7</v>
      </c>
      <c r="F459" s="18" t="n">
        <v>43754</v>
      </c>
      <c r="G459" s="18" t="n">
        <v>43812</v>
      </c>
      <c r="H459" s="17" t="n">
        <v>13.7</v>
      </c>
      <c r="I459" s="19" t="n">
        <f aca="false">G459-F459</f>
        <v>58</v>
      </c>
      <c r="J459" s="17" t="n">
        <f aca="false">H459*I459</f>
        <v>794.6</v>
      </c>
    </row>
    <row r="460" s="2" customFormat="true" ht="16.5" hidden="false" customHeight="true" outlineLevel="0" collapsed="false">
      <c r="B460" s="16" t="s">
        <v>53</v>
      </c>
      <c r="C460" s="16" t="s">
        <v>401</v>
      </c>
      <c r="D460" s="16" t="s">
        <v>552</v>
      </c>
      <c r="E460" s="17" t="n">
        <v>347.29</v>
      </c>
      <c r="F460" s="18" t="n">
        <v>43754</v>
      </c>
      <c r="G460" s="18" t="n">
        <v>43812</v>
      </c>
      <c r="H460" s="17" t="n">
        <v>347.29</v>
      </c>
      <c r="I460" s="19" t="n">
        <f aca="false">G460-F460</f>
        <v>58</v>
      </c>
      <c r="J460" s="17" t="n">
        <f aca="false">H460*I460</f>
        <v>20142.82</v>
      </c>
    </row>
    <row r="461" s="2" customFormat="true" ht="16.5" hidden="false" customHeight="true" outlineLevel="0" collapsed="false">
      <c r="B461" s="16" t="s">
        <v>53</v>
      </c>
      <c r="C461" s="16" t="s">
        <v>527</v>
      </c>
      <c r="D461" s="16" t="s">
        <v>553</v>
      </c>
      <c r="E461" s="17" t="n">
        <v>43.24</v>
      </c>
      <c r="F461" s="18" t="n">
        <v>43754</v>
      </c>
      <c r="G461" s="18" t="n">
        <v>43812</v>
      </c>
      <c r="H461" s="17" t="n">
        <v>43.24</v>
      </c>
      <c r="I461" s="19" t="n">
        <f aca="false">G461-F461</f>
        <v>58</v>
      </c>
      <c r="J461" s="17" t="n">
        <f aca="false">H461*I461</f>
        <v>2507.92</v>
      </c>
    </row>
    <row r="462" s="2" customFormat="true" ht="16.5" hidden="false" customHeight="true" outlineLevel="0" collapsed="false">
      <c r="B462" s="16" t="s">
        <v>53</v>
      </c>
      <c r="C462" s="16" t="s">
        <v>523</v>
      </c>
      <c r="D462" s="16" t="s">
        <v>554</v>
      </c>
      <c r="E462" s="17" t="n">
        <v>37.93</v>
      </c>
      <c r="F462" s="18" t="n">
        <v>43754</v>
      </c>
      <c r="G462" s="18" t="n">
        <v>43812</v>
      </c>
      <c r="H462" s="17" t="n">
        <v>37.93</v>
      </c>
      <c r="I462" s="19" t="n">
        <f aca="false">G462-F462</f>
        <v>58</v>
      </c>
      <c r="J462" s="17" t="n">
        <f aca="false">H462*I462</f>
        <v>2199.94</v>
      </c>
    </row>
    <row r="463" s="2" customFormat="true" ht="16.5" hidden="false" customHeight="true" outlineLevel="0" collapsed="false">
      <c r="B463" s="16" t="s">
        <v>53</v>
      </c>
      <c r="C463" s="16" t="s">
        <v>523</v>
      </c>
      <c r="D463" s="16" t="s">
        <v>555</v>
      </c>
      <c r="E463" s="17" t="n">
        <v>819.6</v>
      </c>
      <c r="F463" s="18" t="n">
        <v>43754</v>
      </c>
      <c r="G463" s="18" t="n">
        <v>43812</v>
      </c>
      <c r="H463" s="17" t="n">
        <v>819.6</v>
      </c>
      <c r="I463" s="19" t="n">
        <f aca="false">G463-F463</f>
        <v>58</v>
      </c>
      <c r="J463" s="17" t="n">
        <f aca="false">H463*I463</f>
        <v>47536.8</v>
      </c>
    </row>
    <row r="464" s="2" customFormat="true" ht="16.5" hidden="false" customHeight="true" outlineLevel="0" collapsed="false">
      <c r="B464" s="16" t="s">
        <v>53</v>
      </c>
      <c r="C464" s="16" t="s">
        <v>401</v>
      </c>
      <c r="D464" s="16" t="s">
        <v>556</v>
      </c>
      <c r="E464" s="17" t="n">
        <v>256.59</v>
      </c>
      <c r="F464" s="18" t="n">
        <v>43754</v>
      </c>
      <c r="G464" s="18" t="n">
        <v>43812</v>
      </c>
      <c r="H464" s="17" t="n">
        <v>256.59</v>
      </c>
      <c r="I464" s="19" t="n">
        <f aca="false">G464-F464</f>
        <v>58</v>
      </c>
      <c r="J464" s="17" t="n">
        <f aca="false">H464*I464</f>
        <v>14882.22</v>
      </c>
    </row>
    <row r="465" s="2" customFormat="true" ht="16.5" hidden="false" customHeight="true" outlineLevel="0" collapsed="false">
      <c r="B465" s="16" t="s">
        <v>53</v>
      </c>
      <c r="C465" s="16" t="s">
        <v>401</v>
      </c>
      <c r="D465" s="16" t="s">
        <v>557</v>
      </c>
      <c r="E465" s="17" t="n">
        <v>47.7</v>
      </c>
      <c r="F465" s="18" t="n">
        <v>43754</v>
      </c>
      <c r="G465" s="18" t="n">
        <v>43812</v>
      </c>
      <c r="H465" s="17" t="n">
        <v>47.7</v>
      </c>
      <c r="I465" s="19" t="n">
        <f aca="false">G465-F465</f>
        <v>58</v>
      </c>
      <c r="J465" s="17" t="n">
        <f aca="false">H465*I465</f>
        <v>2766.6</v>
      </c>
    </row>
    <row r="466" s="2" customFormat="true" ht="16.5" hidden="false" customHeight="true" outlineLevel="0" collapsed="false">
      <c r="B466" s="16" t="s">
        <v>53</v>
      </c>
      <c r="C466" s="16" t="s">
        <v>401</v>
      </c>
      <c r="D466" s="16" t="s">
        <v>558</v>
      </c>
      <c r="E466" s="17" t="n">
        <v>270.9</v>
      </c>
      <c r="F466" s="18" t="n">
        <v>43754</v>
      </c>
      <c r="G466" s="18" t="n">
        <v>43812</v>
      </c>
      <c r="H466" s="17" t="n">
        <v>270.9</v>
      </c>
      <c r="I466" s="19" t="n">
        <f aca="false">G466-F466</f>
        <v>58</v>
      </c>
      <c r="J466" s="17" t="n">
        <f aca="false">H466*I466</f>
        <v>15712.2</v>
      </c>
    </row>
    <row r="467" s="2" customFormat="true" ht="16.5" hidden="false" customHeight="true" outlineLevel="0" collapsed="false">
      <c r="B467" s="16" t="s">
        <v>53</v>
      </c>
      <c r="C467" s="16" t="s">
        <v>401</v>
      </c>
      <c r="D467" s="16" t="s">
        <v>559</v>
      </c>
      <c r="E467" s="17" t="n">
        <v>64.62</v>
      </c>
      <c r="F467" s="18" t="n">
        <v>43754</v>
      </c>
      <c r="G467" s="18" t="n">
        <v>43812</v>
      </c>
      <c r="H467" s="17" t="n">
        <v>64.62</v>
      </c>
      <c r="I467" s="19" t="n">
        <f aca="false">G467-F467</f>
        <v>58</v>
      </c>
      <c r="J467" s="17" t="n">
        <f aca="false">H467*I467</f>
        <v>3747.96</v>
      </c>
    </row>
    <row r="468" s="2" customFormat="true" ht="16.5" hidden="false" customHeight="true" outlineLevel="0" collapsed="false">
      <c r="B468" s="16" t="s">
        <v>53</v>
      </c>
      <c r="C468" s="16" t="s">
        <v>401</v>
      </c>
      <c r="D468" s="16" t="s">
        <v>560</v>
      </c>
      <c r="E468" s="17" t="n">
        <v>37.33</v>
      </c>
      <c r="F468" s="18" t="n">
        <v>43754</v>
      </c>
      <c r="G468" s="18" t="n">
        <v>43812</v>
      </c>
      <c r="H468" s="17" t="n">
        <v>37.33</v>
      </c>
      <c r="I468" s="19" t="n">
        <f aca="false">G468-F468</f>
        <v>58</v>
      </c>
      <c r="J468" s="17" t="n">
        <f aca="false">H468*I468</f>
        <v>2165.14</v>
      </c>
    </row>
    <row r="469" s="2" customFormat="true" ht="16.5" hidden="false" customHeight="true" outlineLevel="0" collapsed="false">
      <c r="B469" s="16" t="s">
        <v>53</v>
      </c>
      <c r="C469" s="16" t="s">
        <v>401</v>
      </c>
      <c r="D469" s="16" t="s">
        <v>561</v>
      </c>
      <c r="E469" s="17" t="n">
        <v>29.55</v>
      </c>
      <c r="F469" s="18" t="n">
        <v>43754</v>
      </c>
      <c r="G469" s="18" t="n">
        <v>43812</v>
      </c>
      <c r="H469" s="17" t="n">
        <v>29.55</v>
      </c>
      <c r="I469" s="19" t="n">
        <f aca="false">G469-F469</f>
        <v>58</v>
      </c>
      <c r="J469" s="17" t="n">
        <f aca="false">H469*I469</f>
        <v>1713.9</v>
      </c>
    </row>
    <row r="470" s="2" customFormat="true" ht="16.5" hidden="false" customHeight="true" outlineLevel="0" collapsed="false">
      <c r="B470" s="16" t="s">
        <v>53</v>
      </c>
      <c r="C470" s="16" t="s">
        <v>515</v>
      </c>
      <c r="D470" s="16" t="s">
        <v>562</v>
      </c>
      <c r="E470" s="17" t="n">
        <v>438.4</v>
      </c>
      <c r="F470" s="18" t="n">
        <v>43754</v>
      </c>
      <c r="G470" s="18" t="n">
        <v>43812</v>
      </c>
      <c r="H470" s="17" t="n">
        <v>438.4</v>
      </c>
      <c r="I470" s="19" t="n">
        <f aca="false">G470-F470</f>
        <v>58</v>
      </c>
      <c r="J470" s="17" t="n">
        <f aca="false">H470*I470</f>
        <v>25427.2</v>
      </c>
    </row>
    <row r="471" s="2" customFormat="true" ht="16.5" hidden="false" customHeight="true" outlineLevel="0" collapsed="false">
      <c r="B471" s="16" t="s">
        <v>53</v>
      </c>
      <c r="C471" s="16" t="s">
        <v>527</v>
      </c>
      <c r="D471" s="16" t="s">
        <v>563</v>
      </c>
      <c r="E471" s="17" t="n">
        <v>101.32</v>
      </c>
      <c r="F471" s="18" t="n">
        <v>43754</v>
      </c>
      <c r="G471" s="18" t="n">
        <v>43812</v>
      </c>
      <c r="H471" s="17" t="n">
        <v>101.32</v>
      </c>
      <c r="I471" s="19" t="n">
        <f aca="false">G471-F471</f>
        <v>58</v>
      </c>
      <c r="J471" s="17" t="n">
        <f aca="false">H471*I471</f>
        <v>5876.56</v>
      </c>
    </row>
    <row r="472" s="2" customFormat="true" ht="16.5" hidden="false" customHeight="true" outlineLevel="0" collapsed="false">
      <c r="B472" s="16" t="s">
        <v>53</v>
      </c>
      <c r="C472" s="16" t="s">
        <v>564</v>
      </c>
      <c r="D472" s="16" t="s">
        <v>565</v>
      </c>
      <c r="E472" s="17" t="n">
        <v>50.94</v>
      </c>
      <c r="F472" s="18" t="n">
        <v>43754</v>
      </c>
      <c r="G472" s="18" t="n">
        <v>43812</v>
      </c>
      <c r="H472" s="17" t="n">
        <v>50.94</v>
      </c>
      <c r="I472" s="19" t="n">
        <f aca="false">G472-F472</f>
        <v>58</v>
      </c>
      <c r="J472" s="17" t="n">
        <f aca="false">H472*I472</f>
        <v>2954.52</v>
      </c>
    </row>
    <row r="473" s="2" customFormat="true" ht="16.5" hidden="false" customHeight="true" outlineLevel="0" collapsed="false">
      <c r="B473" s="16" t="s">
        <v>53</v>
      </c>
      <c r="C473" s="16" t="s">
        <v>566</v>
      </c>
      <c r="D473" s="16" t="s">
        <v>567</v>
      </c>
      <c r="E473" s="17" t="n">
        <v>331.41</v>
      </c>
      <c r="F473" s="18" t="n">
        <v>43754</v>
      </c>
      <c r="G473" s="18" t="n">
        <v>43812</v>
      </c>
      <c r="H473" s="17" t="n">
        <v>331.41</v>
      </c>
      <c r="I473" s="19" t="n">
        <f aca="false">G473-F473</f>
        <v>58</v>
      </c>
      <c r="J473" s="17" t="n">
        <f aca="false">H473*I473</f>
        <v>19221.78</v>
      </c>
    </row>
    <row r="474" s="2" customFormat="true" ht="16.5" hidden="false" customHeight="true" outlineLevel="0" collapsed="false">
      <c r="B474" s="16" t="s">
        <v>53</v>
      </c>
      <c r="C474" s="16" t="s">
        <v>401</v>
      </c>
      <c r="D474" s="16" t="s">
        <v>568</v>
      </c>
      <c r="E474" s="17" t="n">
        <v>243.41</v>
      </c>
      <c r="F474" s="18" t="n">
        <v>43754</v>
      </c>
      <c r="G474" s="18" t="n">
        <v>43812</v>
      </c>
      <c r="H474" s="17" t="n">
        <v>243.41</v>
      </c>
      <c r="I474" s="19" t="n">
        <f aca="false">G474-F474</f>
        <v>58</v>
      </c>
      <c r="J474" s="17" t="n">
        <f aca="false">H474*I474</f>
        <v>14117.78</v>
      </c>
    </row>
    <row r="475" s="2" customFormat="true" ht="16.5" hidden="false" customHeight="true" outlineLevel="0" collapsed="false">
      <c r="B475" s="16" t="s">
        <v>53</v>
      </c>
      <c r="C475" s="16" t="s">
        <v>401</v>
      </c>
      <c r="D475" s="16" t="s">
        <v>569</v>
      </c>
      <c r="E475" s="17" t="n">
        <v>155.63</v>
      </c>
      <c r="F475" s="18" t="n">
        <v>43754</v>
      </c>
      <c r="G475" s="18" t="n">
        <v>43812</v>
      </c>
      <c r="H475" s="17" t="n">
        <v>155.63</v>
      </c>
      <c r="I475" s="19" t="n">
        <f aca="false">G475-F475</f>
        <v>58</v>
      </c>
      <c r="J475" s="17" t="n">
        <f aca="false">H475*I475</f>
        <v>9026.54</v>
      </c>
    </row>
    <row r="476" s="2" customFormat="true" ht="16.5" hidden="false" customHeight="true" outlineLevel="0" collapsed="false">
      <c r="B476" s="16" t="s">
        <v>53</v>
      </c>
      <c r="C476" s="16" t="s">
        <v>401</v>
      </c>
      <c r="D476" s="16" t="s">
        <v>570</v>
      </c>
      <c r="E476" s="17" t="n">
        <v>29.06</v>
      </c>
      <c r="F476" s="18" t="n">
        <v>43754</v>
      </c>
      <c r="G476" s="18" t="n">
        <v>43812</v>
      </c>
      <c r="H476" s="17" t="n">
        <v>29.06</v>
      </c>
      <c r="I476" s="19" t="n">
        <f aca="false">G476-F476</f>
        <v>58</v>
      </c>
      <c r="J476" s="17" t="n">
        <f aca="false">H476*I476</f>
        <v>1685.48</v>
      </c>
    </row>
    <row r="477" s="2" customFormat="true" ht="16.5" hidden="false" customHeight="true" outlineLevel="0" collapsed="false">
      <c r="B477" s="16" t="s">
        <v>53</v>
      </c>
      <c r="C477" s="16" t="s">
        <v>566</v>
      </c>
      <c r="D477" s="16" t="s">
        <v>571</v>
      </c>
      <c r="E477" s="17" t="n">
        <v>65.64</v>
      </c>
      <c r="F477" s="18" t="n">
        <v>43754</v>
      </c>
      <c r="G477" s="18" t="n">
        <v>43812</v>
      </c>
      <c r="H477" s="17" t="n">
        <v>65.64</v>
      </c>
      <c r="I477" s="19" t="n">
        <f aca="false">G477-F477</f>
        <v>58</v>
      </c>
      <c r="J477" s="17" t="n">
        <f aca="false">H477*I477</f>
        <v>3807.12</v>
      </c>
    </row>
    <row r="478" s="2" customFormat="true" ht="16.5" hidden="false" customHeight="true" outlineLevel="0" collapsed="false">
      <c r="B478" s="16" t="s">
        <v>53</v>
      </c>
      <c r="C478" s="16" t="s">
        <v>572</v>
      </c>
      <c r="D478" s="16" t="s">
        <v>573</v>
      </c>
      <c r="E478" s="17" t="n">
        <v>70.59</v>
      </c>
      <c r="F478" s="18" t="n">
        <v>43754</v>
      </c>
      <c r="G478" s="18" t="n">
        <v>43812</v>
      </c>
      <c r="H478" s="17" t="n">
        <v>70.59</v>
      </c>
      <c r="I478" s="19" t="n">
        <f aca="false">G478-F478</f>
        <v>58</v>
      </c>
      <c r="J478" s="17" t="n">
        <f aca="false">H478*I478</f>
        <v>4094.22</v>
      </c>
    </row>
    <row r="479" s="2" customFormat="true" ht="16.5" hidden="false" customHeight="true" outlineLevel="0" collapsed="false">
      <c r="B479" s="16" t="s">
        <v>53</v>
      </c>
      <c r="C479" s="16" t="s">
        <v>401</v>
      </c>
      <c r="D479" s="16" t="s">
        <v>574</v>
      </c>
      <c r="E479" s="17" t="n">
        <v>87.95</v>
      </c>
      <c r="F479" s="18" t="n">
        <v>43754</v>
      </c>
      <c r="G479" s="18" t="n">
        <v>43812</v>
      </c>
      <c r="H479" s="17" t="n">
        <v>87.95</v>
      </c>
      <c r="I479" s="19" t="n">
        <f aca="false">G479-F479</f>
        <v>58</v>
      </c>
      <c r="J479" s="17" t="n">
        <f aca="false">H479*I479</f>
        <v>5101.1</v>
      </c>
    </row>
    <row r="480" s="2" customFormat="true" ht="16.5" hidden="false" customHeight="true" outlineLevel="0" collapsed="false">
      <c r="B480" s="16" t="s">
        <v>53</v>
      </c>
      <c r="C480" s="16" t="s">
        <v>401</v>
      </c>
      <c r="D480" s="16" t="s">
        <v>575</v>
      </c>
      <c r="E480" s="17" t="n">
        <v>65.14</v>
      </c>
      <c r="F480" s="18" t="n">
        <v>43754</v>
      </c>
      <c r="G480" s="18" t="n">
        <v>43812</v>
      </c>
      <c r="H480" s="17" t="n">
        <v>65.14</v>
      </c>
      <c r="I480" s="19" t="n">
        <f aca="false">G480-F480</f>
        <v>58</v>
      </c>
      <c r="J480" s="17" t="n">
        <f aca="false">H480*I480</f>
        <v>3778.12</v>
      </c>
    </row>
    <row r="481" s="2" customFormat="true" ht="16.5" hidden="false" customHeight="true" outlineLevel="0" collapsed="false">
      <c r="B481" s="16" t="s">
        <v>53</v>
      </c>
      <c r="C481" s="16" t="s">
        <v>401</v>
      </c>
      <c r="D481" s="16" t="s">
        <v>576</v>
      </c>
      <c r="E481" s="17" t="n">
        <v>53.93</v>
      </c>
      <c r="F481" s="18" t="n">
        <v>43754</v>
      </c>
      <c r="G481" s="18" t="n">
        <v>43812</v>
      </c>
      <c r="H481" s="17" t="n">
        <v>53.93</v>
      </c>
      <c r="I481" s="19" t="n">
        <f aca="false">G481-F481</f>
        <v>58</v>
      </c>
      <c r="J481" s="17" t="n">
        <f aca="false">H481*I481</f>
        <v>3127.94</v>
      </c>
    </row>
    <row r="482" s="2" customFormat="true" ht="16.5" hidden="false" customHeight="true" outlineLevel="0" collapsed="false">
      <c r="B482" s="16" t="s">
        <v>53</v>
      </c>
      <c r="C482" s="16" t="s">
        <v>527</v>
      </c>
      <c r="D482" s="16" t="s">
        <v>577</v>
      </c>
      <c r="E482" s="17" t="n">
        <v>81.99</v>
      </c>
      <c r="F482" s="18" t="n">
        <v>43754</v>
      </c>
      <c r="G482" s="18" t="n">
        <v>43812</v>
      </c>
      <c r="H482" s="17" t="n">
        <v>81.99</v>
      </c>
      <c r="I482" s="19" t="n">
        <f aca="false">G482-F482</f>
        <v>58</v>
      </c>
      <c r="J482" s="17" t="n">
        <f aca="false">H482*I482</f>
        <v>4755.42</v>
      </c>
    </row>
    <row r="483" s="2" customFormat="true" ht="16.5" hidden="false" customHeight="true" outlineLevel="0" collapsed="false">
      <c r="B483" s="16" t="s">
        <v>53</v>
      </c>
      <c r="C483" s="16" t="s">
        <v>401</v>
      </c>
      <c r="D483" s="16" t="s">
        <v>578</v>
      </c>
      <c r="E483" s="17" t="n">
        <v>90.5</v>
      </c>
      <c r="F483" s="18" t="n">
        <v>43754</v>
      </c>
      <c r="G483" s="18" t="n">
        <v>43812</v>
      </c>
      <c r="H483" s="17" t="n">
        <v>90.5</v>
      </c>
      <c r="I483" s="19" t="n">
        <f aca="false">G483-F483</f>
        <v>58</v>
      </c>
      <c r="J483" s="17" t="n">
        <f aca="false">H483*I483</f>
        <v>5249</v>
      </c>
    </row>
    <row r="484" s="2" customFormat="true" ht="16.5" hidden="false" customHeight="true" outlineLevel="0" collapsed="false">
      <c r="B484" s="16" t="s">
        <v>53</v>
      </c>
      <c r="C484" s="16" t="s">
        <v>401</v>
      </c>
      <c r="D484" s="16" t="s">
        <v>579</v>
      </c>
      <c r="E484" s="17" t="n">
        <v>64.97</v>
      </c>
      <c r="F484" s="18" t="n">
        <v>43754</v>
      </c>
      <c r="G484" s="18" t="n">
        <v>43812</v>
      </c>
      <c r="H484" s="17" t="n">
        <v>64.97</v>
      </c>
      <c r="I484" s="19" t="n">
        <f aca="false">G484-F484</f>
        <v>58</v>
      </c>
      <c r="J484" s="17" t="n">
        <f aca="false">H484*I484</f>
        <v>3768.26</v>
      </c>
    </row>
    <row r="485" s="2" customFormat="true" ht="16.5" hidden="false" customHeight="true" outlineLevel="0" collapsed="false">
      <c r="B485" s="16" t="s">
        <v>53</v>
      </c>
      <c r="C485" s="16" t="s">
        <v>401</v>
      </c>
      <c r="D485" s="16" t="s">
        <v>580</v>
      </c>
      <c r="E485" s="17" t="n">
        <v>159.98</v>
      </c>
      <c r="F485" s="18" t="n">
        <v>43754</v>
      </c>
      <c r="G485" s="18" t="n">
        <v>43812</v>
      </c>
      <c r="H485" s="17" t="n">
        <v>159.98</v>
      </c>
      <c r="I485" s="19" t="n">
        <f aca="false">G485-F485</f>
        <v>58</v>
      </c>
      <c r="J485" s="17" t="n">
        <f aca="false">H485*I485</f>
        <v>9278.84</v>
      </c>
    </row>
    <row r="486" s="2" customFormat="true" ht="16.5" hidden="false" customHeight="true" outlineLevel="0" collapsed="false">
      <c r="B486" s="16" t="s">
        <v>53</v>
      </c>
      <c r="C486" s="16" t="s">
        <v>527</v>
      </c>
      <c r="D486" s="16" t="s">
        <v>581</v>
      </c>
      <c r="E486" s="17" t="n">
        <v>22.02</v>
      </c>
      <c r="F486" s="18" t="n">
        <v>43754</v>
      </c>
      <c r="G486" s="18" t="n">
        <v>43812</v>
      </c>
      <c r="H486" s="17" t="n">
        <v>22.02</v>
      </c>
      <c r="I486" s="19" t="n">
        <f aca="false">G486-F486</f>
        <v>58</v>
      </c>
      <c r="J486" s="17" t="n">
        <f aca="false">H486*I486</f>
        <v>1277.16</v>
      </c>
    </row>
    <row r="487" s="2" customFormat="true" ht="16.5" hidden="false" customHeight="true" outlineLevel="0" collapsed="false">
      <c r="B487" s="16" t="s">
        <v>53</v>
      </c>
      <c r="C487" s="16" t="s">
        <v>401</v>
      </c>
      <c r="D487" s="16" t="s">
        <v>582</v>
      </c>
      <c r="E487" s="17" t="n">
        <v>321.74</v>
      </c>
      <c r="F487" s="18" t="n">
        <v>43754</v>
      </c>
      <c r="G487" s="18" t="n">
        <v>43812</v>
      </c>
      <c r="H487" s="17" t="n">
        <v>321.74</v>
      </c>
      <c r="I487" s="19" t="n">
        <f aca="false">G487-F487</f>
        <v>58</v>
      </c>
      <c r="J487" s="17" t="n">
        <f aca="false">H487*I487</f>
        <v>18660.92</v>
      </c>
    </row>
    <row r="488" s="2" customFormat="true" ht="16.5" hidden="false" customHeight="true" outlineLevel="0" collapsed="false">
      <c r="B488" s="16" t="s">
        <v>53</v>
      </c>
      <c r="C488" s="16" t="s">
        <v>527</v>
      </c>
      <c r="D488" s="16" t="s">
        <v>583</v>
      </c>
      <c r="E488" s="17" t="n">
        <v>40.91</v>
      </c>
      <c r="F488" s="18" t="n">
        <v>43754</v>
      </c>
      <c r="G488" s="18" t="n">
        <v>43812</v>
      </c>
      <c r="H488" s="17" t="n">
        <v>40.91</v>
      </c>
      <c r="I488" s="19" t="n">
        <f aca="false">G488-F488</f>
        <v>58</v>
      </c>
      <c r="J488" s="17" t="n">
        <f aca="false">H488*I488</f>
        <v>2372.78</v>
      </c>
    </row>
    <row r="489" s="2" customFormat="true" ht="16.5" hidden="false" customHeight="true" outlineLevel="0" collapsed="false">
      <c r="B489" s="16" t="s">
        <v>53</v>
      </c>
      <c r="C489" s="16" t="s">
        <v>401</v>
      </c>
      <c r="D489" s="16" t="s">
        <v>584</v>
      </c>
      <c r="E489" s="17" t="n">
        <v>189.04</v>
      </c>
      <c r="F489" s="18" t="n">
        <v>43754</v>
      </c>
      <c r="G489" s="18" t="n">
        <v>43812</v>
      </c>
      <c r="H489" s="17" t="n">
        <v>189.04</v>
      </c>
      <c r="I489" s="19" t="n">
        <f aca="false">G489-F489</f>
        <v>58</v>
      </c>
      <c r="J489" s="17" t="n">
        <f aca="false">H489*I489</f>
        <v>10964.32</v>
      </c>
    </row>
    <row r="490" s="2" customFormat="true" ht="16.5" hidden="false" customHeight="true" outlineLevel="0" collapsed="false">
      <c r="B490" s="16" t="s">
        <v>53</v>
      </c>
      <c r="C490" s="16" t="s">
        <v>401</v>
      </c>
      <c r="D490" s="16" t="s">
        <v>585</v>
      </c>
      <c r="E490" s="17" t="n">
        <v>33.68</v>
      </c>
      <c r="F490" s="18" t="n">
        <v>43754</v>
      </c>
      <c r="G490" s="18" t="n">
        <v>43812</v>
      </c>
      <c r="H490" s="17" t="n">
        <v>33.68</v>
      </c>
      <c r="I490" s="19" t="n">
        <f aca="false">G490-F490</f>
        <v>58</v>
      </c>
      <c r="J490" s="17" t="n">
        <f aca="false">H490*I490</f>
        <v>1953.44</v>
      </c>
    </row>
    <row r="491" s="2" customFormat="true" ht="16.5" hidden="false" customHeight="true" outlineLevel="0" collapsed="false">
      <c r="B491" s="16" t="s">
        <v>53</v>
      </c>
      <c r="C491" s="16" t="s">
        <v>401</v>
      </c>
      <c r="D491" s="16" t="s">
        <v>586</v>
      </c>
      <c r="E491" s="17" t="n">
        <v>127.69</v>
      </c>
      <c r="F491" s="18" t="n">
        <v>43754</v>
      </c>
      <c r="G491" s="18" t="n">
        <v>43812</v>
      </c>
      <c r="H491" s="17" t="n">
        <v>127.69</v>
      </c>
      <c r="I491" s="19" t="n">
        <f aca="false">G491-F491</f>
        <v>58</v>
      </c>
      <c r="J491" s="17" t="n">
        <f aca="false">H491*I491</f>
        <v>7406.02</v>
      </c>
    </row>
    <row r="492" s="2" customFormat="true" ht="16.5" hidden="false" customHeight="true" outlineLevel="0" collapsed="false">
      <c r="B492" s="16" t="s">
        <v>53</v>
      </c>
      <c r="C492" s="16" t="s">
        <v>401</v>
      </c>
      <c r="D492" s="16" t="s">
        <v>587</v>
      </c>
      <c r="E492" s="17" t="n">
        <v>57.87</v>
      </c>
      <c r="F492" s="18" t="n">
        <v>43754</v>
      </c>
      <c r="G492" s="18" t="n">
        <v>43812</v>
      </c>
      <c r="H492" s="17" t="n">
        <v>57.87</v>
      </c>
      <c r="I492" s="19" t="n">
        <f aca="false">G492-F492</f>
        <v>58</v>
      </c>
      <c r="J492" s="17" t="n">
        <f aca="false">H492*I492</f>
        <v>3356.46</v>
      </c>
    </row>
    <row r="493" s="2" customFormat="true" ht="16.5" hidden="false" customHeight="true" outlineLevel="0" collapsed="false">
      <c r="B493" s="16" t="s">
        <v>53</v>
      </c>
      <c r="C493" s="16" t="s">
        <v>401</v>
      </c>
      <c r="D493" s="16" t="s">
        <v>588</v>
      </c>
      <c r="E493" s="17" t="n">
        <v>213.39</v>
      </c>
      <c r="F493" s="18" t="n">
        <v>43754</v>
      </c>
      <c r="G493" s="18" t="n">
        <v>43812</v>
      </c>
      <c r="H493" s="17" t="n">
        <v>213.39</v>
      </c>
      <c r="I493" s="19" t="n">
        <f aca="false">G493-F493</f>
        <v>58</v>
      </c>
      <c r="J493" s="17" t="n">
        <f aca="false">H493*I493</f>
        <v>12376.62</v>
      </c>
    </row>
    <row r="494" s="2" customFormat="true" ht="16.5" hidden="false" customHeight="true" outlineLevel="0" collapsed="false">
      <c r="B494" s="16" t="s">
        <v>53</v>
      </c>
      <c r="C494" s="16" t="s">
        <v>401</v>
      </c>
      <c r="D494" s="16" t="s">
        <v>589</v>
      </c>
      <c r="E494" s="17" t="n">
        <v>19.32</v>
      </c>
      <c r="F494" s="18" t="n">
        <v>43754</v>
      </c>
      <c r="G494" s="18" t="n">
        <v>43812</v>
      </c>
      <c r="H494" s="17" t="n">
        <v>19.32</v>
      </c>
      <c r="I494" s="19" t="n">
        <f aca="false">G494-F494</f>
        <v>58</v>
      </c>
      <c r="J494" s="17" t="n">
        <f aca="false">H494*I494</f>
        <v>1120.56</v>
      </c>
    </row>
    <row r="495" s="2" customFormat="true" ht="16.5" hidden="false" customHeight="true" outlineLevel="0" collapsed="false">
      <c r="B495" s="16" t="s">
        <v>53</v>
      </c>
      <c r="C495" s="16" t="s">
        <v>401</v>
      </c>
      <c r="D495" s="16" t="s">
        <v>590</v>
      </c>
      <c r="E495" s="17" t="n">
        <v>58.39</v>
      </c>
      <c r="F495" s="18" t="n">
        <v>43754</v>
      </c>
      <c r="G495" s="18" t="n">
        <v>43812</v>
      </c>
      <c r="H495" s="17" t="n">
        <v>58.39</v>
      </c>
      <c r="I495" s="19" t="n">
        <f aca="false">G495-F495</f>
        <v>58</v>
      </c>
      <c r="J495" s="17" t="n">
        <f aca="false">H495*I495</f>
        <v>3386.62</v>
      </c>
    </row>
    <row r="496" s="2" customFormat="true" ht="16.5" hidden="false" customHeight="true" outlineLevel="0" collapsed="false">
      <c r="B496" s="16" t="s">
        <v>53</v>
      </c>
      <c r="C496" s="16" t="s">
        <v>401</v>
      </c>
      <c r="D496" s="16" t="s">
        <v>591</v>
      </c>
      <c r="E496" s="17" t="n">
        <v>68.79</v>
      </c>
      <c r="F496" s="18" t="n">
        <v>43754</v>
      </c>
      <c r="G496" s="18" t="n">
        <v>43812</v>
      </c>
      <c r="H496" s="17" t="n">
        <v>68.79</v>
      </c>
      <c r="I496" s="19" t="n">
        <f aca="false">G496-F496</f>
        <v>58</v>
      </c>
      <c r="J496" s="17" t="n">
        <f aca="false">H496*I496</f>
        <v>3989.82</v>
      </c>
    </row>
    <row r="497" s="2" customFormat="true" ht="16.5" hidden="false" customHeight="true" outlineLevel="0" collapsed="false">
      <c r="B497" s="16" t="s">
        <v>53</v>
      </c>
      <c r="C497" s="16" t="s">
        <v>533</v>
      </c>
      <c r="D497" s="16" t="s">
        <v>592</v>
      </c>
      <c r="E497" s="17" t="n">
        <v>95.22</v>
      </c>
      <c r="F497" s="18" t="n">
        <v>43754</v>
      </c>
      <c r="G497" s="18" t="n">
        <v>43812</v>
      </c>
      <c r="H497" s="17" t="n">
        <v>95.22</v>
      </c>
      <c r="I497" s="19" t="n">
        <f aca="false">G497-F497</f>
        <v>58</v>
      </c>
      <c r="J497" s="17" t="n">
        <f aca="false">H497*I497</f>
        <v>5522.76</v>
      </c>
    </row>
    <row r="498" s="2" customFormat="true" ht="16.5" hidden="false" customHeight="true" outlineLevel="0" collapsed="false">
      <c r="B498" s="16" t="s">
        <v>53</v>
      </c>
      <c r="C498" s="16" t="s">
        <v>401</v>
      </c>
      <c r="D498" s="16" t="s">
        <v>593</v>
      </c>
      <c r="E498" s="17" t="n">
        <v>31.81</v>
      </c>
      <c r="F498" s="18" t="n">
        <v>43754</v>
      </c>
      <c r="G498" s="18" t="n">
        <v>43812</v>
      </c>
      <c r="H498" s="17" t="n">
        <v>31.81</v>
      </c>
      <c r="I498" s="19" t="n">
        <f aca="false">G498-F498</f>
        <v>58</v>
      </c>
      <c r="J498" s="17" t="n">
        <f aca="false">H498*I498</f>
        <v>1844.98</v>
      </c>
    </row>
    <row r="499" s="2" customFormat="true" ht="16.5" hidden="false" customHeight="true" outlineLevel="0" collapsed="false">
      <c r="B499" s="16" t="s">
        <v>53</v>
      </c>
      <c r="C499" s="16" t="s">
        <v>523</v>
      </c>
      <c r="D499" s="16" t="s">
        <v>594</v>
      </c>
      <c r="E499" s="17" t="n">
        <v>48.58</v>
      </c>
      <c r="F499" s="18" t="n">
        <v>43754</v>
      </c>
      <c r="G499" s="18" t="n">
        <v>43812</v>
      </c>
      <c r="H499" s="17" t="n">
        <v>48.58</v>
      </c>
      <c r="I499" s="19" t="n">
        <f aca="false">G499-F499</f>
        <v>58</v>
      </c>
      <c r="J499" s="17" t="n">
        <f aca="false">H499*I499</f>
        <v>2817.64</v>
      </c>
    </row>
    <row r="500" s="2" customFormat="true" ht="16.5" hidden="false" customHeight="true" outlineLevel="0" collapsed="false">
      <c r="B500" s="16" t="s">
        <v>53</v>
      </c>
      <c r="C500" s="16" t="s">
        <v>401</v>
      </c>
      <c r="D500" s="16" t="s">
        <v>595</v>
      </c>
      <c r="E500" s="17" t="n">
        <v>10</v>
      </c>
      <c r="F500" s="18" t="n">
        <v>43754</v>
      </c>
      <c r="G500" s="18" t="n">
        <v>43812</v>
      </c>
      <c r="H500" s="17" t="n">
        <v>10</v>
      </c>
      <c r="I500" s="19" t="n">
        <f aca="false">G500-F500</f>
        <v>58</v>
      </c>
      <c r="J500" s="17" t="n">
        <f aca="false">H500*I500</f>
        <v>580</v>
      </c>
    </row>
    <row r="501" s="2" customFormat="true" ht="16.5" hidden="false" customHeight="true" outlineLevel="0" collapsed="false">
      <c r="B501" s="16" t="s">
        <v>53</v>
      </c>
      <c r="C501" s="16" t="s">
        <v>527</v>
      </c>
      <c r="D501" s="16" t="s">
        <v>596</v>
      </c>
      <c r="E501" s="17" t="n">
        <v>136.4</v>
      </c>
      <c r="F501" s="18" t="n">
        <v>43754</v>
      </c>
      <c r="G501" s="18" t="n">
        <v>43812</v>
      </c>
      <c r="H501" s="17" t="n">
        <v>136.4</v>
      </c>
      <c r="I501" s="19" t="n">
        <f aca="false">G501-F501</f>
        <v>58</v>
      </c>
      <c r="J501" s="17" t="n">
        <f aca="false">H501*I501</f>
        <v>7911.2</v>
      </c>
    </row>
    <row r="502" s="2" customFormat="true" ht="16.5" hidden="false" customHeight="true" outlineLevel="0" collapsed="false">
      <c r="B502" s="16" t="s">
        <v>53</v>
      </c>
      <c r="C502" s="16" t="s">
        <v>401</v>
      </c>
      <c r="D502" s="16" t="s">
        <v>597</v>
      </c>
      <c r="E502" s="17" t="n">
        <v>82.22</v>
      </c>
      <c r="F502" s="18" t="n">
        <v>43754</v>
      </c>
      <c r="G502" s="18" t="n">
        <v>43812</v>
      </c>
      <c r="H502" s="17" t="n">
        <v>82.22</v>
      </c>
      <c r="I502" s="19" t="n">
        <f aca="false">G502-F502</f>
        <v>58</v>
      </c>
      <c r="J502" s="17" t="n">
        <f aca="false">H502*I502</f>
        <v>4768.76</v>
      </c>
    </row>
    <row r="503" s="2" customFormat="true" ht="16.5" hidden="false" customHeight="true" outlineLevel="0" collapsed="false">
      <c r="B503" s="16" t="s">
        <v>53</v>
      </c>
      <c r="C503" s="16" t="s">
        <v>318</v>
      </c>
      <c r="D503" s="16" t="s">
        <v>598</v>
      </c>
      <c r="E503" s="17" t="n">
        <v>9.61</v>
      </c>
      <c r="F503" s="18" t="n">
        <v>43754</v>
      </c>
      <c r="G503" s="18" t="n">
        <v>43767</v>
      </c>
      <c r="H503" s="17" t="n">
        <v>9.61</v>
      </c>
      <c r="I503" s="19" t="n">
        <f aca="false">G503-F503</f>
        <v>13</v>
      </c>
      <c r="J503" s="17" t="n">
        <f aca="false">H503*I503</f>
        <v>124.93</v>
      </c>
    </row>
    <row r="504" s="2" customFormat="true" ht="16.5" hidden="false" customHeight="true" outlineLevel="0" collapsed="false">
      <c r="B504" s="16" t="s">
        <v>53</v>
      </c>
      <c r="C504" s="16" t="s">
        <v>262</v>
      </c>
      <c r="D504" s="16" t="s">
        <v>599</v>
      </c>
      <c r="E504" s="17" t="n">
        <v>94.84</v>
      </c>
      <c r="F504" s="18" t="n">
        <v>43754</v>
      </c>
      <c r="G504" s="18" t="n">
        <v>43767</v>
      </c>
      <c r="H504" s="17" t="n">
        <v>94.84</v>
      </c>
      <c r="I504" s="19" t="n">
        <f aca="false">G504-F504</f>
        <v>13</v>
      </c>
      <c r="J504" s="17" t="n">
        <f aca="false">H504*I504</f>
        <v>1232.92</v>
      </c>
    </row>
    <row r="505" s="2" customFormat="true" ht="16.5" hidden="false" customHeight="true" outlineLevel="0" collapsed="false">
      <c r="B505" s="16" t="s">
        <v>53</v>
      </c>
      <c r="C505" s="16" t="s">
        <v>262</v>
      </c>
      <c r="D505" s="16" t="s">
        <v>600</v>
      </c>
      <c r="E505" s="17" t="n">
        <v>252.79</v>
      </c>
      <c r="F505" s="18" t="n">
        <v>43754</v>
      </c>
      <c r="G505" s="18" t="n">
        <v>43767</v>
      </c>
      <c r="H505" s="17" t="n">
        <v>252.79</v>
      </c>
      <c r="I505" s="19" t="n">
        <f aca="false">G505-F505</f>
        <v>13</v>
      </c>
      <c r="J505" s="17" t="n">
        <f aca="false">H505*I505</f>
        <v>3286.27</v>
      </c>
    </row>
    <row r="506" s="2" customFormat="true" ht="16.5" hidden="false" customHeight="true" outlineLevel="0" collapsed="false">
      <c r="B506" s="16" t="s">
        <v>53</v>
      </c>
      <c r="C506" s="16" t="s">
        <v>601</v>
      </c>
      <c r="D506" s="16" t="s">
        <v>602</v>
      </c>
      <c r="E506" s="17" t="n">
        <v>66.28</v>
      </c>
      <c r="F506" s="18" t="n">
        <v>43754</v>
      </c>
      <c r="G506" s="18" t="n">
        <v>43767</v>
      </c>
      <c r="H506" s="17" t="n">
        <v>66.28</v>
      </c>
      <c r="I506" s="19" t="n">
        <f aca="false">G506-F506</f>
        <v>13</v>
      </c>
      <c r="J506" s="17" t="n">
        <f aca="false">H506*I506</f>
        <v>861.64</v>
      </c>
    </row>
    <row r="507" s="2" customFormat="true" ht="16.5" hidden="false" customHeight="true" outlineLevel="0" collapsed="false">
      <c r="B507" s="16" t="s">
        <v>53</v>
      </c>
      <c r="C507" s="16" t="s">
        <v>158</v>
      </c>
      <c r="D507" s="16" t="s">
        <v>603</v>
      </c>
      <c r="E507" s="17" t="n">
        <v>10.38</v>
      </c>
      <c r="F507" s="18" t="n">
        <v>43755</v>
      </c>
      <c r="G507" s="18" t="n">
        <v>43808</v>
      </c>
      <c r="H507" s="17" t="n">
        <v>10.38</v>
      </c>
      <c r="I507" s="19" t="n">
        <f aca="false">G507-F507</f>
        <v>53</v>
      </c>
      <c r="J507" s="17" t="n">
        <f aca="false">H507*I507</f>
        <v>550.14</v>
      </c>
    </row>
    <row r="508" s="2" customFormat="true" ht="16.5" hidden="false" customHeight="true" outlineLevel="0" collapsed="false">
      <c r="B508" s="16" t="s">
        <v>53</v>
      </c>
      <c r="C508" s="16" t="s">
        <v>158</v>
      </c>
      <c r="D508" s="16" t="s">
        <v>604</v>
      </c>
      <c r="E508" s="17" t="n">
        <v>124.02</v>
      </c>
      <c r="F508" s="18" t="n">
        <v>43755</v>
      </c>
      <c r="G508" s="18" t="n">
        <v>43808</v>
      </c>
      <c r="H508" s="17" t="n">
        <v>124.02</v>
      </c>
      <c r="I508" s="19" t="n">
        <f aca="false">G508-F508</f>
        <v>53</v>
      </c>
      <c r="J508" s="17" t="n">
        <f aca="false">H508*I508</f>
        <v>6573.06</v>
      </c>
    </row>
    <row r="509" s="2" customFormat="true" ht="16.5" hidden="false" customHeight="true" outlineLevel="0" collapsed="false">
      <c r="B509" s="16" t="s">
        <v>53</v>
      </c>
      <c r="C509" s="16" t="s">
        <v>158</v>
      </c>
      <c r="D509" s="16" t="s">
        <v>605</v>
      </c>
      <c r="E509" s="17" t="n">
        <v>269.91</v>
      </c>
      <c r="F509" s="18" t="n">
        <v>43755</v>
      </c>
      <c r="G509" s="18" t="n">
        <v>43808</v>
      </c>
      <c r="H509" s="17" t="n">
        <v>269.91</v>
      </c>
      <c r="I509" s="19" t="n">
        <f aca="false">G509-F509</f>
        <v>53</v>
      </c>
      <c r="J509" s="17" t="n">
        <f aca="false">H509*I509</f>
        <v>14305.23</v>
      </c>
    </row>
    <row r="510" s="2" customFormat="true" ht="16.5" hidden="false" customHeight="true" outlineLevel="0" collapsed="false">
      <c r="B510" s="16" t="s">
        <v>53</v>
      </c>
      <c r="C510" s="16" t="s">
        <v>171</v>
      </c>
      <c r="D510" s="16" t="s">
        <v>606</v>
      </c>
      <c r="E510" s="17" t="n">
        <v>65.09</v>
      </c>
      <c r="F510" s="18" t="n">
        <v>43755</v>
      </c>
      <c r="G510" s="18" t="n">
        <v>43808</v>
      </c>
      <c r="H510" s="17" t="n">
        <v>65.09</v>
      </c>
      <c r="I510" s="19" t="n">
        <f aca="false">G510-F510</f>
        <v>53</v>
      </c>
      <c r="J510" s="17" t="n">
        <f aca="false">H510*I510</f>
        <v>3449.77</v>
      </c>
    </row>
    <row r="511" s="2" customFormat="true" ht="16.5" hidden="false" customHeight="true" outlineLevel="0" collapsed="false">
      <c r="B511" s="16" t="s">
        <v>53</v>
      </c>
      <c r="C511" s="16" t="s">
        <v>322</v>
      </c>
      <c r="D511" s="16" t="s">
        <v>607</v>
      </c>
      <c r="E511" s="17" t="n">
        <v>0.16</v>
      </c>
      <c r="F511" s="18" t="n">
        <v>43756</v>
      </c>
      <c r="G511" s="18" t="n">
        <v>43767</v>
      </c>
      <c r="H511" s="17" t="n">
        <v>0.16</v>
      </c>
      <c r="I511" s="19" t="n">
        <f aca="false">G511-F511</f>
        <v>11</v>
      </c>
      <c r="J511" s="17" t="n">
        <f aca="false">H511*I511</f>
        <v>1.76</v>
      </c>
    </row>
    <row r="512" s="2" customFormat="true" ht="16.5" hidden="false" customHeight="true" outlineLevel="0" collapsed="false">
      <c r="B512" s="16" t="s">
        <v>53</v>
      </c>
      <c r="C512" s="16" t="s">
        <v>322</v>
      </c>
      <c r="D512" s="16" t="s">
        <v>608</v>
      </c>
      <c r="E512" s="17" t="n">
        <v>0.16</v>
      </c>
      <c r="F512" s="18" t="n">
        <v>43756</v>
      </c>
      <c r="G512" s="18" t="n">
        <v>43767</v>
      </c>
      <c r="H512" s="17" t="n">
        <v>0.16</v>
      </c>
      <c r="I512" s="19" t="n">
        <f aca="false">G512-F512</f>
        <v>11</v>
      </c>
      <c r="J512" s="17" t="n">
        <f aca="false">H512*I512</f>
        <v>1.76</v>
      </c>
    </row>
    <row r="513" s="2" customFormat="true" ht="16.5" hidden="false" customHeight="true" outlineLevel="0" collapsed="false">
      <c r="B513" s="16" t="s">
        <v>53</v>
      </c>
      <c r="C513" s="16" t="s">
        <v>158</v>
      </c>
      <c r="D513" s="16" t="s">
        <v>609</v>
      </c>
      <c r="E513" s="17" t="n">
        <v>0.16</v>
      </c>
      <c r="F513" s="18" t="n">
        <v>43756</v>
      </c>
      <c r="G513" s="18" t="n">
        <v>43808</v>
      </c>
      <c r="H513" s="17" t="n">
        <v>0.16</v>
      </c>
      <c r="I513" s="19" t="n">
        <f aca="false">G513-F513</f>
        <v>52</v>
      </c>
      <c r="J513" s="17" t="n">
        <f aca="false">H513*I513</f>
        <v>8.32</v>
      </c>
    </row>
    <row r="514" s="2" customFormat="true" ht="16.5" hidden="false" customHeight="true" outlineLevel="0" collapsed="false">
      <c r="B514" s="16" t="s">
        <v>53</v>
      </c>
      <c r="C514" s="16" t="s">
        <v>158</v>
      </c>
      <c r="D514" s="16" t="s">
        <v>610</v>
      </c>
      <c r="E514" s="17" t="n">
        <v>0.16</v>
      </c>
      <c r="F514" s="18" t="n">
        <v>43756</v>
      </c>
      <c r="G514" s="18" t="n">
        <v>43808</v>
      </c>
      <c r="H514" s="17" t="n">
        <v>0.16</v>
      </c>
      <c r="I514" s="19" t="n">
        <f aca="false">G514-F514</f>
        <v>52</v>
      </c>
      <c r="J514" s="17" t="n">
        <f aca="false">H514*I514</f>
        <v>8.32</v>
      </c>
    </row>
    <row r="515" s="2" customFormat="true" ht="16.5" hidden="false" customHeight="true" outlineLevel="0" collapsed="false">
      <c r="B515" s="16" t="s">
        <v>53</v>
      </c>
      <c r="C515" s="16" t="s">
        <v>401</v>
      </c>
      <c r="D515" s="16" t="s">
        <v>611</v>
      </c>
      <c r="E515" s="17" t="n">
        <v>0.16</v>
      </c>
      <c r="F515" s="18" t="n">
        <v>43756</v>
      </c>
      <c r="G515" s="18" t="n">
        <v>43812</v>
      </c>
      <c r="H515" s="17" t="n">
        <v>0.16</v>
      </c>
      <c r="I515" s="19" t="n">
        <f aca="false">G515-F515</f>
        <v>56</v>
      </c>
      <c r="J515" s="17" t="n">
        <f aca="false">H515*I515</f>
        <v>8.96</v>
      </c>
    </row>
    <row r="516" s="2" customFormat="true" ht="16.5" hidden="false" customHeight="true" outlineLevel="0" collapsed="false">
      <c r="B516" s="16" t="s">
        <v>53</v>
      </c>
      <c r="C516" s="16" t="s">
        <v>401</v>
      </c>
      <c r="D516" s="16" t="s">
        <v>612</v>
      </c>
      <c r="E516" s="17" t="n">
        <v>0.16</v>
      </c>
      <c r="F516" s="18" t="n">
        <v>43756</v>
      </c>
      <c r="G516" s="18" t="n">
        <v>43812</v>
      </c>
      <c r="H516" s="17" t="n">
        <v>0.16</v>
      </c>
      <c r="I516" s="19" t="n">
        <f aca="false">G516-F516</f>
        <v>56</v>
      </c>
      <c r="J516" s="17" t="n">
        <f aca="false">H516*I516</f>
        <v>8.96</v>
      </c>
    </row>
    <row r="517" s="2" customFormat="true" ht="16.5" hidden="false" customHeight="true" outlineLevel="0" collapsed="false">
      <c r="B517" s="16" t="s">
        <v>53</v>
      </c>
      <c r="C517" s="16" t="s">
        <v>527</v>
      </c>
      <c r="D517" s="16" t="s">
        <v>613</v>
      </c>
      <c r="E517" s="17" t="n">
        <v>38.45</v>
      </c>
      <c r="F517" s="18" t="n">
        <v>43756</v>
      </c>
      <c r="G517" s="18" t="n">
        <v>43812</v>
      </c>
      <c r="H517" s="17" t="n">
        <v>38.45</v>
      </c>
      <c r="I517" s="19" t="n">
        <f aca="false">G517-F517</f>
        <v>56</v>
      </c>
      <c r="J517" s="17" t="n">
        <f aca="false">H517*I517</f>
        <v>2153.2</v>
      </c>
    </row>
    <row r="518" s="2" customFormat="true" ht="16.5" hidden="false" customHeight="true" outlineLevel="0" collapsed="false">
      <c r="B518" s="16" t="s">
        <v>53</v>
      </c>
      <c r="C518" s="16" t="s">
        <v>572</v>
      </c>
      <c r="D518" s="16" t="s">
        <v>614</v>
      </c>
      <c r="E518" s="17" t="n">
        <v>922.56</v>
      </c>
      <c r="F518" s="18" t="n">
        <v>43756</v>
      </c>
      <c r="G518" s="18" t="n">
        <v>43812</v>
      </c>
      <c r="H518" s="17" t="n">
        <v>922.56</v>
      </c>
      <c r="I518" s="19" t="n">
        <f aca="false">G518-F518</f>
        <v>56</v>
      </c>
      <c r="J518" s="17" t="n">
        <f aca="false">H518*I518</f>
        <v>51663.36</v>
      </c>
    </row>
    <row r="519" s="2" customFormat="true" ht="16.5" hidden="false" customHeight="true" outlineLevel="0" collapsed="false">
      <c r="B519" s="16" t="s">
        <v>53</v>
      </c>
      <c r="C519" s="16" t="s">
        <v>401</v>
      </c>
      <c r="D519" s="16" t="s">
        <v>615</v>
      </c>
      <c r="E519" s="17" t="n">
        <v>40.57</v>
      </c>
      <c r="F519" s="18" t="n">
        <v>43756</v>
      </c>
      <c r="G519" s="18" t="n">
        <v>43812</v>
      </c>
      <c r="H519" s="17" t="n">
        <v>40.57</v>
      </c>
      <c r="I519" s="19" t="n">
        <f aca="false">G519-F519</f>
        <v>56</v>
      </c>
      <c r="J519" s="17" t="n">
        <f aca="false">H519*I519</f>
        <v>2271.92</v>
      </c>
    </row>
    <row r="520" s="2" customFormat="true" ht="16.5" hidden="false" customHeight="true" outlineLevel="0" collapsed="false">
      <c r="B520" s="16" t="s">
        <v>53</v>
      </c>
      <c r="C520" s="16" t="s">
        <v>461</v>
      </c>
      <c r="D520" s="16" t="s">
        <v>616</v>
      </c>
      <c r="E520" s="17" t="n">
        <v>37.41</v>
      </c>
      <c r="F520" s="18" t="n">
        <v>43756</v>
      </c>
      <c r="G520" s="18" t="n">
        <v>43812</v>
      </c>
      <c r="H520" s="17" t="n">
        <v>37.41</v>
      </c>
      <c r="I520" s="19" t="n">
        <f aca="false">G520-F520</f>
        <v>56</v>
      </c>
      <c r="J520" s="17" t="n">
        <f aca="false">H520*I520</f>
        <v>2094.96</v>
      </c>
    </row>
    <row r="521" s="2" customFormat="true" ht="16.5" hidden="false" customHeight="true" outlineLevel="0" collapsed="false">
      <c r="B521" s="16" t="s">
        <v>53</v>
      </c>
      <c r="C521" s="16" t="s">
        <v>401</v>
      </c>
      <c r="D521" s="16" t="s">
        <v>617</v>
      </c>
      <c r="E521" s="17" t="n">
        <v>3.61</v>
      </c>
      <c r="F521" s="18" t="n">
        <v>43756</v>
      </c>
      <c r="G521" s="18" t="n">
        <v>43812</v>
      </c>
      <c r="H521" s="17" t="n">
        <v>3.61</v>
      </c>
      <c r="I521" s="19" t="n">
        <f aca="false">G521-F521</f>
        <v>56</v>
      </c>
      <c r="J521" s="17" t="n">
        <f aca="false">H521*I521</f>
        <v>202.16</v>
      </c>
    </row>
    <row r="522" s="2" customFormat="true" ht="16.5" hidden="false" customHeight="true" outlineLevel="0" collapsed="false">
      <c r="B522" s="16" t="s">
        <v>53</v>
      </c>
      <c r="C522" s="16" t="s">
        <v>401</v>
      </c>
      <c r="D522" s="16" t="s">
        <v>618</v>
      </c>
      <c r="E522" s="17" t="n">
        <v>123.5</v>
      </c>
      <c r="F522" s="18" t="n">
        <v>43756</v>
      </c>
      <c r="G522" s="18" t="n">
        <v>43812</v>
      </c>
      <c r="H522" s="17" t="n">
        <v>123.5</v>
      </c>
      <c r="I522" s="19" t="n">
        <f aca="false">G522-F522</f>
        <v>56</v>
      </c>
      <c r="J522" s="17" t="n">
        <f aca="false">H522*I522</f>
        <v>6916</v>
      </c>
    </row>
    <row r="523" s="2" customFormat="true" ht="16.5" hidden="false" customHeight="true" outlineLevel="0" collapsed="false">
      <c r="B523" s="16" t="s">
        <v>53</v>
      </c>
      <c r="C523" s="16" t="s">
        <v>531</v>
      </c>
      <c r="D523" s="16" t="s">
        <v>619</v>
      </c>
      <c r="E523" s="17" t="n">
        <v>305.14</v>
      </c>
      <c r="F523" s="18" t="n">
        <v>43756</v>
      </c>
      <c r="G523" s="18" t="n">
        <v>43812</v>
      </c>
      <c r="H523" s="17" t="n">
        <v>305.14</v>
      </c>
      <c r="I523" s="19" t="n">
        <f aca="false">G523-F523</f>
        <v>56</v>
      </c>
      <c r="J523" s="17" t="n">
        <f aca="false">H523*I523</f>
        <v>17087.84</v>
      </c>
    </row>
    <row r="524" s="2" customFormat="true" ht="16.5" hidden="false" customHeight="true" outlineLevel="0" collapsed="false">
      <c r="B524" s="16" t="s">
        <v>53</v>
      </c>
      <c r="C524" s="16" t="s">
        <v>566</v>
      </c>
      <c r="D524" s="16" t="s">
        <v>620</v>
      </c>
      <c r="E524" s="17" t="n">
        <v>65.09</v>
      </c>
      <c r="F524" s="18" t="n">
        <v>43756</v>
      </c>
      <c r="G524" s="18" t="n">
        <v>43812</v>
      </c>
      <c r="H524" s="17" t="n">
        <v>65.09</v>
      </c>
      <c r="I524" s="19" t="n">
        <f aca="false">G524-F524</f>
        <v>56</v>
      </c>
      <c r="J524" s="17" t="n">
        <f aca="false">H524*I524</f>
        <v>3645.04</v>
      </c>
    </row>
    <row r="525" s="2" customFormat="true" ht="16.5" hidden="false" customHeight="true" outlineLevel="0" collapsed="false">
      <c r="B525" s="16" t="s">
        <v>53</v>
      </c>
      <c r="C525" s="16" t="s">
        <v>401</v>
      </c>
      <c r="D525" s="16" t="s">
        <v>621</v>
      </c>
      <c r="E525" s="17" t="n">
        <v>1.92</v>
      </c>
      <c r="F525" s="18" t="n">
        <v>43759</v>
      </c>
      <c r="G525" s="18" t="n">
        <v>43812</v>
      </c>
      <c r="H525" s="17" t="n">
        <v>1.92</v>
      </c>
      <c r="I525" s="19" t="n">
        <f aca="false">G525-F525</f>
        <v>53</v>
      </c>
      <c r="J525" s="17" t="n">
        <f aca="false">H525*I525</f>
        <v>101.76</v>
      </c>
    </row>
    <row r="526" s="2" customFormat="true" ht="16.5" hidden="false" customHeight="true" outlineLevel="0" collapsed="false">
      <c r="B526" s="16" t="s">
        <v>53</v>
      </c>
      <c r="C526" s="16" t="s">
        <v>401</v>
      </c>
      <c r="D526" s="16" t="s">
        <v>622</v>
      </c>
      <c r="E526" s="17" t="n">
        <v>61.96</v>
      </c>
      <c r="F526" s="18" t="n">
        <v>43759</v>
      </c>
      <c r="G526" s="18" t="n">
        <v>43812</v>
      </c>
      <c r="H526" s="17" t="n">
        <v>61.96</v>
      </c>
      <c r="I526" s="19" t="n">
        <f aca="false">G526-F526</f>
        <v>53</v>
      </c>
      <c r="J526" s="17" t="n">
        <f aca="false">H526*I526</f>
        <v>3283.88</v>
      </c>
    </row>
    <row r="527" s="2" customFormat="true" ht="16.5" hidden="false" customHeight="true" outlineLevel="0" collapsed="false">
      <c r="B527" s="16" t="s">
        <v>53</v>
      </c>
      <c r="C527" s="16" t="s">
        <v>311</v>
      </c>
      <c r="D527" s="16" t="s">
        <v>623</v>
      </c>
      <c r="E527" s="17" t="n">
        <v>251.88</v>
      </c>
      <c r="F527" s="18" t="n">
        <v>43759</v>
      </c>
      <c r="G527" s="18" t="n">
        <v>43812</v>
      </c>
      <c r="H527" s="17" t="n">
        <v>251.88</v>
      </c>
      <c r="I527" s="19" t="n">
        <f aca="false">G527-F527</f>
        <v>53</v>
      </c>
      <c r="J527" s="17" t="n">
        <f aca="false">H527*I527</f>
        <v>13349.64</v>
      </c>
    </row>
    <row r="528" s="2" customFormat="true" ht="16.5" hidden="false" customHeight="true" outlineLevel="0" collapsed="false">
      <c r="B528" s="16" t="s">
        <v>53</v>
      </c>
      <c r="C528" s="16" t="s">
        <v>523</v>
      </c>
      <c r="D528" s="16" t="s">
        <v>624</v>
      </c>
      <c r="E528" s="17" t="n">
        <v>546.66</v>
      </c>
      <c r="F528" s="18" t="n">
        <v>43759</v>
      </c>
      <c r="G528" s="18" t="n">
        <v>43812</v>
      </c>
      <c r="H528" s="17" t="n">
        <v>546.66</v>
      </c>
      <c r="I528" s="19" t="n">
        <f aca="false">G528-F528</f>
        <v>53</v>
      </c>
      <c r="J528" s="17" t="n">
        <f aca="false">H528*I528</f>
        <v>28972.98</v>
      </c>
    </row>
    <row r="529" s="2" customFormat="true" ht="16.5" hidden="false" customHeight="true" outlineLevel="0" collapsed="false">
      <c r="B529" s="16" t="s">
        <v>53</v>
      </c>
      <c r="C529" s="16" t="s">
        <v>401</v>
      </c>
      <c r="D529" s="16" t="s">
        <v>625</v>
      </c>
      <c r="E529" s="17" t="n">
        <v>16.37</v>
      </c>
      <c r="F529" s="18" t="n">
        <v>43759</v>
      </c>
      <c r="G529" s="18" t="n">
        <v>43812</v>
      </c>
      <c r="H529" s="17" t="n">
        <v>16.37</v>
      </c>
      <c r="I529" s="19" t="n">
        <f aca="false">G529-F529</f>
        <v>53</v>
      </c>
      <c r="J529" s="17" t="n">
        <f aca="false">H529*I529</f>
        <v>867.61</v>
      </c>
    </row>
    <row r="530" s="2" customFormat="true" ht="16.5" hidden="false" customHeight="true" outlineLevel="0" collapsed="false">
      <c r="B530" s="16" t="s">
        <v>53</v>
      </c>
      <c r="C530" s="16" t="s">
        <v>401</v>
      </c>
      <c r="D530" s="16" t="s">
        <v>626</v>
      </c>
      <c r="E530" s="17" t="n">
        <v>30.46</v>
      </c>
      <c r="F530" s="18" t="n">
        <v>43759</v>
      </c>
      <c r="G530" s="18" t="n">
        <v>43812</v>
      </c>
      <c r="H530" s="17" t="n">
        <v>30.46</v>
      </c>
      <c r="I530" s="19" t="n">
        <f aca="false">G530-F530</f>
        <v>53</v>
      </c>
      <c r="J530" s="17" t="n">
        <f aca="false">H530*I530</f>
        <v>1614.38</v>
      </c>
    </row>
    <row r="531" s="2" customFormat="true" ht="16.5" hidden="false" customHeight="true" outlineLevel="0" collapsed="false">
      <c r="B531" s="16" t="s">
        <v>53</v>
      </c>
      <c r="C531" s="16" t="s">
        <v>401</v>
      </c>
      <c r="D531" s="16" t="s">
        <v>627</v>
      </c>
      <c r="E531" s="17" t="n">
        <v>15.15</v>
      </c>
      <c r="F531" s="18" t="n">
        <v>43759</v>
      </c>
      <c r="G531" s="18" t="n">
        <v>43812</v>
      </c>
      <c r="H531" s="17" t="n">
        <v>15.15</v>
      </c>
      <c r="I531" s="19" t="n">
        <f aca="false">G531-F531</f>
        <v>53</v>
      </c>
      <c r="J531" s="17" t="n">
        <f aca="false">H531*I531</f>
        <v>802.95</v>
      </c>
    </row>
    <row r="532" s="2" customFormat="true" ht="16.5" hidden="false" customHeight="true" outlineLevel="0" collapsed="false">
      <c r="B532" s="16" t="s">
        <v>53</v>
      </c>
      <c r="C532" s="16" t="s">
        <v>401</v>
      </c>
      <c r="D532" s="16" t="s">
        <v>628</v>
      </c>
      <c r="E532" s="17" t="n">
        <v>8.12</v>
      </c>
      <c r="F532" s="18" t="n">
        <v>43759</v>
      </c>
      <c r="G532" s="18" t="n">
        <v>43812</v>
      </c>
      <c r="H532" s="17" t="n">
        <v>8.12</v>
      </c>
      <c r="I532" s="19" t="n">
        <f aca="false">G532-F532</f>
        <v>53</v>
      </c>
      <c r="J532" s="17" t="n">
        <f aca="false">H532*I532</f>
        <v>430.36</v>
      </c>
    </row>
    <row r="533" s="2" customFormat="true" ht="16.5" hidden="false" customHeight="true" outlineLevel="0" collapsed="false">
      <c r="B533" s="16" t="s">
        <v>53</v>
      </c>
      <c r="C533" s="16" t="s">
        <v>401</v>
      </c>
      <c r="D533" s="16" t="s">
        <v>629</v>
      </c>
      <c r="E533" s="17" t="n">
        <v>29.02</v>
      </c>
      <c r="F533" s="18" t="n">
        <v>43759</v>
      </c>
      <c r="G533" s="18" t="n">
        <v>43812</v>
      </c>
      <c r="H533" s="17" t="n">
        <v>29.02</v>
      </c>
      <c r="I533" s="19" t="n">
        <f aca="false">G533-F533</f>
        <v>53</v>
      </c>
      <c r="J533" s="17" t="n">
        <f aca="false">H533*I533</f>
        <v>1538.06</v>
      </c>
    </row>
    <row r="534" s="2" customFormat="true" ht="16.5" hidden="false" customHeight="true" outlineLevel="0" collapsed="false">
      <c r="B534" s="16" t="s">
        <v>53</v>
      </c>
      <c r="C534" s="16" t="s">
        <v>401</v>
      </c>
      <c r="D534" s="16" t="s">
        <v>630</v>
      </c>
      <c r="E534" s="17" t="n">
        <v>154.46</v>
      </c>
      <c r="F534" s="18" t="n">
        <v>43759</v>
      </c>
      <c r="G534" s="18" t="n">
        <v>43812</v>
      </c>
      <c r="H534" s="17" t="n">
        <v>154.46</v>
      </c>
      <c r="I534" s="19" t="n">
        <f aca="false">G534-F534</f>
        <v>53</v>
      </c>
      <c r="J534" s="17" t="n">
        <f aca="false">H534*I534</f>
        <v>8186.38</v>
      </c>
    </row>
    <row r="535" s="2" customFormat="true" ht="16.5" hidden="false" customHeight="true" outlineLevel="0" collapsed="false">
      <c r="B535" s="16" t="s">
        <v>53</v>
      </c>
      <c r="C535" s="16" t="s">
        <v>401</v>
      </c>
      <c r="D535" s="16" t="s">
        <v>631</v>
      </c>
      <c r="E535" s="17" t="n">
        <v>13.24</v>
      </c>
      <c r="F535" s="18" t="n">
        <v>43759</v>
      </c>
      <c r="G535" s="18" t="n">
        <v>43812</v>
      </c>
      <c r="H535" s="17" t="n">
        <v>13.24</v>
      </c>
      <c r="I535" s="19" t="n">
        <f aca="false">G535-F535</f>
        <v>53</v>
      </c>
      <c r="J535" s="17" t="n">
        <f aca="false">H535*I535</f>
        <v>701.72</v>
      </c>
    </row>
    <row r="536" s="2" customFormat="true" ht="16.5" hidden="false" customHeight="true" outlineLevel="0" collapsed="false">
      <c r="B536" s="16" t="s">
        <v>53</v>
      </c>
      <c r="C536" s="16" t="s">
        <v>566</v>
      </c>
      <c r="D536" s="16" t="s">
        <v>632</v>
      </c>
      <c r="E536" s="17" t="n">
        <v>482.58</v>
      </c>
      <c r="F536" s="18" t="n">
        <v>43759</v>
      </c>
      <c r="G536" s="18" t="n">
        <v>43812</v>
      </c>
      <c r="H536" s="17" t="n">
        <v>482.58</v>
      </c>
      <c r="I536" s="19" t="n">
        <f aca="false">G536-F536</f>
        <v>53</v>
      </c>
      <c r="J536" s="17" t="n">
        <f aca="false">H536*I536</f>
        <v>25576.74</v>
      </c>
    </row>
    <row r="537" s="2" customFormat="true" ht="16.5" hidden="false" customHeight="true" outlineLevel="0" collapsed="false">
      <c r="B537" s="16" t="s">
        <v>53</v>
      </c>
      <c r="C537" s="16" t="s">
        <v>401</v>
      </c>
      <c r="D537" s="16" t="s">
        <v>633</v>
      </c>
      <c r="E537" s="17" t="n">
        <v>29.02</v>
      </c>
      <c r="F537" s="18" t="n">
        <v>43759</v>
      </c>
      <c r="G537" s="18" t="n">
        <v>43812</v>
      </c>
      <c r="H537" s="17" t="n">
        <v>29.02</v>
      </c>
      <c r="I537" s="19" t="n">
        <f aca="false">G537-F537</f>
        <v>53</v>
      </c>
      <c r="J537" s="17" t="n">
        <f aca="false">H537*I537</f>
        <v>1538.06</v>
      </c>
    </row>
    <row r="538" s="2" customFormat="true" ht="16.5" hidden="false" customHeight="true" outlineLevel="0" collapsed="false">
      <c r="B538" s="16" t="s">
        <v>53</v>
      </c>
      <c r="C538" s="16" t="s">
        <v>401</v>
      </c>
      <c r="D538" s="16" t="s">
        <v>634</v>
      </c>
      <c r="E538" s="17" t="n">
        <v>357.76</v>
      </c>
      <c r="F538" s="18" t="n">
        <v>43759</v>
      </c>
      <c r="G538" s="18" t="n">
        <v>43812</v>
      </c>
      <c r="H538" s="17" t="n">
        <v>357.76</v>
      </c>
      <c r="I538" s="19" t="n">
        <f aca="false">G538-F538</f>
        <v>53</v>
      </c>
      <c r="J538" s="17" t="n">
        <f aca="false">H538*I538</f>
        <v>18961.28</v>
      </c>
    </row>
    <row r="539" s="2" customFormat="true" ht="16.5" hidden="false" customHeight="true" outlineLevel="0" collapsed="false">
      <c r="B539" s="16" t="s">
        <v>635</v>
      </c>
      <c r="C539" s="16" t="s">
        <v>636</v>
      </c>
      <c r="D539" s="16" t="s">
        <v>637</v>
      </c>
      <c r="E539" s="17" t="n">
        <v>127.22</v>
      </c>
      <c r="F539" s="18" t="n">
        <v>43754</v>
      </c>
      <c r="G539" s="18" t="n">
        <v>43739</v>
      </c>
      <c r="H539" s="17" t="n">
        <v>127.22</v>
      </c>
      <c r="I539" s="19" t="n">
        <f aca="false">G539-F539</f>
        <v>-15</v>
      </c>
      <c r="J539" s="17" t="n">
        <f aca="false">H539*I539</f>
        <v>-1908.3</v>
      </c>
    </row>
    <row r="540" s="2" customFormat="true" ht="16.5" hidden="false" customHeight="true" outlineLevel="0" collapsed="false">
      <c r="B540" s="16" t="s">
        <v>635</v>
      </c>
      <c r="C540" s="16" t="s">
        <v>636</v>
      </c>
      <c r="D540" s="16" t="s">
        <v>638</v>
      </c>
      <c r="E540" s="17" t="n">
        <v>127.38</v>
      </c>
      <c r="F540" s="18" t="n">
        <v>43754</v>
      </c>
      <c r="G540" s="18" t="n">
        <v>43739</v>
      </c>
      <c r="H540" s="17" t="n">
        <v>127.38</v>
      </c>
      <c r="I540" s="19" t="n">
        <f aca="false">G540-F540</f>
        <v>-15</v>
      </c>
      <c r="J540" s="17" t="n">
        <f aca="false">H540*I540</f>
        <v>-1910.7</v>
      </c>
    </row>
    <row r="541" s="2" customFormat="true" ht="16.5" hidden="false" customHeight="true" outlineLevel="0" collapsed="false">
      <c r="B541" s="16" t="s">
        <v>635</v>
      </c>
      <c r="C541" s="16" t="s">
        <v>636</v>
      </c>
      <c r="D541" s="16" t="s">
        <v>639</v>
      </c>
      <c r="E541" s="17" t="n">
        <v>127.85</v>
      </c>
      <c r="F541" s="18" t="n">
        <v>43754</v>
      </c>
      <c r="G541" s="18" t="n">
        <v>43739</v>
      </c>
      <c r="H541" s="17" t="n">
        <v>127.85</v>
      </c>
      <c r="I541" s="19" t="n">
        <f aca="false">G541-F541</f>
        <v>-15</v>
      </c>
      <c r="J541" s="17" t="n">
        <f aca="false">H541*I541</f>
        <v>-1917.75</v>
      </c>
    </row>
    <row r="542" s="2" customFormat="true" ht="16.5" hidden="false" customHeight="true" outlineLevel="0" collapsed="false">
      <c r="B542" s="16" t="s">
        <v>635</v>
      </c>
      <c r="C542" s="16" t="s">
        <v>636</v>
      </c>
      <c r="D542" s="16" t="s">
        <v>640</v>
      </c>
      <c r="E542" s="17" t="n">
        <v>125.98</v>
      </c>
      <c r="F542" s="18" t="n">
        <v>43754</v>
      </c>
      <c r="G542" s="18" t="n">
        <v>43739</v>
      </c>
      <c r="H542" s="17" t="n">
        <v>125.98</v>
      </c>
      <c r="I542" s="19" t="n">
        <f aca="false">G542-F542</f>
        <v>-15</v>
      </c>
      <c r="J542" s="17" t="n">
        <f aca="false">H542*I542</f>
        <v>-1889.7</v>
      </c>
    </row>
    <row r="543" s="2" customFormat="true" ht="16.5" hidden="false" customHeight="true" outlineLevel="0" collapsed="false">
      <c r="B543" s="16" t="s">
        <v>635</v>
      </c>
      <c r="C543" s="16" t="s">
        <v>641</v>
      </c>
      <c r="D543" s="16" t="s">
        <v>642</v>
      </c>
      <c r="E543" s="17" t="n">
        <v>95.22</v>
      </c>
      <c r="F543" s="18" t="n">
        <v>43783</v>
      </c>
      <c r="G543" s="18" t="n">
        <v>43759</v>
      </c>
      <c r="H543" s="17" t="n">
        <v>95.22</v>
      </c>
      <c r="I543" s="19" t="n">
        <f aca="false">G543-F543</f>
        <v>-24</v>
      </c>
      <c r="J543" s="17" t="n">
        <f aca="false">H543*I543</f>
        <v>-2285.28</v>
      </c>
    </row>
    <row r="544" s="2" customFormat="true" ht="16.5" hidden="false" customHeight="true" outlineLevel="0" collapsed="false">
      <c r="B544" s="16" t="s">
        <v>635</v>
      </c>
      <c r="C544" s="16" t="s">
        <v>643</v>
      </c>
      <c r="D544" s="16" t="s">
        <v>644</v>
      </c>
      <c r="E544" s="17" t="n">
        <v>96.89</v>
      </c>
      <c r="F544" s="18" t="n">
        <v>43817</v>
      </c>
      <c r="G544" s="18" t="n">
        <v>43806</v>
      </c>
      <c r="H544" s="17" t="n">
        <v>96.89</v>
      </c>
      <c r="I544" s="19" t="n">
        <f aca="false">G544-F544</f>
        <v>-11</v>
      </c>
      <c r="J544" s="17" t="n">
        <f aca="false">H544*I544</f>
        <v>-1065.79</v>
      </c>
    </row>
    <row r="545" s="2" customFormat="true" ht="16.5" hidden="false" customHeight="true" outlineLevel="0" collapsed="false">
      <c r="B545" s="16" t="s">
        <v>645</v>
      </c>
      <c r="C545" s="16" t="s">
        <v>646</v>
      </c>
      <c r="D545" s="16" t="s">
        <v>647</v>
      </c>
      <c r="E545" s="17" t="n">
        <v>1275.48</v>
      </c>
      <c r="F545" s="18" t="n">
        <v>43815</v>
      </c>
      <c r="G545" s="18" t="n">
        <v>43810</v>
      </c>
      <c r="H545" s="17" t="n">
        <v>1275.48</v>
      </c>
      <c r="I545" s="19" t="n">
        <f aca="false">G545-F545</f>
        <v>-5</v>
      </c>
      <c r="J545" s="17" t="n">
        <f aca="false">H545*I545</f>
        <v>-6377.4</v>
      </c>
    </row>
    <row r="546" s="2" customFormat="true" ht="16.5" hidden="false" customHeight="true" outlineLevel="0" collapsed="false">
      <c r="B546" s="16" t="s">
        <v>645</v>
      </c>
      <c r="C546" s="16" t="s">
        <v>648</v>
      </c>
      <c r="D546" s="16" t="s">
        <v>649</v>
      </c>
      <c r="E546" s="17" t="n">
        <v>796.03</v>
      </c>
      <c r="F546" s="18" t="n">
        <v>43815</v>
      </c>
      <c r="G546" s="18" t="n">
        <v>43810</v>
      </c>
      <c r="H546" s="17" t="n">
        <v>796.03</v>
      </c>
      <c r="I546" s="19" t="n">
        <f aca="false">G546-F546</f>
        <v>-5</v>
      </c>
      <c r="J546" s="17" t="n">
        <f aca="false">H546*I546</f>
        <v>-3980.15</v>
      </c>
    </row>
    <row r="547" s="2" customFormat="true" ht="16.5" hidden="false" customHeight="true" outlineLevel="0" collapsed="false">
      <c r="B547" s="16" t="s">
        <v>645</v>
      </c>
      <c r="C547" s="16" t="s">
        <v>650</v>
      </c>
      <c r="D547" s="16" t="s">
        <v>651</v>
      </c>
      <c r="E547" s="17" t="n">
        <v>38.68</v>
      </c>
      <c r="F547" s="18" t="n">
        <v>43815</v>
      </c>
      <c r="G547" s="18" t="n">
        <v>43811</v>
      </c>
      <c r="H547" s="17" t="n">
        <v>38.68</v>
      </c>
      <c r="I547" s="19" t="n">
        <f aca="false">G547-F547</f>
        <v>-4</v>
      </c>
      <c r="J547" s="17" t="n">
        <f aca="false">H547*I547</f>
        <v>-154.72</v>
      </c>
    </row>
    <row r="548" s="2" customFormat="true" ht="16.5" hidden="false" customHeight="true" outlineLevel="0" collapsed="false">
      <c r="B548" s="16" t="s">
        <v>645</v>
      </c>
      <c r="C548" s="16" t="s">
        <v>652</v>
      </c>
      <c r="D548" s="16" t="s">
        <v>653</v>
      </c>
      <c r="E548" s="17" t="n">
        <v>231.42</v>
      </c>
      <c r="F548" s="18" t="n">
        <v>43822</v>
      </c>
      <c r="G548" s="18" t="n">
        <v>43810</v>
      </c>
      <c r="H548" s="17" t="n">
        <v>231.42</v>
      </c>
      <c r="I548" s="19" t="n">
        <f aca="false">G548-F548</f>
        <v>-12</v>
      </c>
      <c r="J548" s="17" t="n">
        <f aca="false">H548*I548</f>
        <v>-2777.04</v>
      </c>
    </row>
    <row r="549" s="2" customFormat="true" ht="16.5" hidden="false" customHeight="true" outlineLevel="0" collapsed="false">
      <c r="B549" s="16" t="s">
        <v>645</v>
      </c>
      <c r="C549" s="16" t="s">
        <v>654</v>
      </c>
      <c r="D549" s="16" t="s">
        <v>655</v>
      </c>
      <c r="E549" s="17" t="n">
        <v>11.53</v>
      </c>
      <c r="F549" s="18" t="n">
        <v>43822</v>
      </c>
      <c r="G549" s="18" t="n">
        <v>43810</v>
      </c>
      <c r="H549" s="17" t="n">
        <v>11.53</v>
      </c>
      <c r="I549" s="19" t="n">
        <f aca="false">G549-F549</f>
        <v>-12</v>
      </c>
      <c r="J549" s="17" t="n">
        <f aca="false">H549*I549</f>
        <v>-138.36</v>
      </c>
    </row>
    <row r="550" s="2" customFormat="true" ht="16.5" hidden="false" customHeight="true" outlineLevel="0" collapsed="false">
      <c r="B550" s="16" t="s">
        <v>645</v>
      </c>
      <c r="C550" s="16" t="s">
        <v>650</v>
      </c>
      <c r="D550" s="16" t="s">
        <v>656</v>
      </c>
      <c r="E550" s="17" t="n">
        <v>53.51</v>
      </c>
      <c r="F550" s="18" t="n">
        <v>43822</v>
      </c>
      <c r="G550" s="18" t="n">
        <v>43810</v>
      </c>
      <c r="H550" s="17" t="n">
        <v>53.51</v>
      </c>
      <c r="I550" s="19" t="n">
        <f aca="false">G550-F550</f>
        <v>-12</v>
      </c>
      <c r="J550" s="17" t="n">
        <f aca="false">H550*I550</f>
        <v>-642.12</v>
      </c>
    </row>
    <row r="551" s="2" customFormat="true" ht="16.5" hidden="false" customHeight="true" outlineLevel="0" collapsed="false">
      <c r="B551" s="16" t="s">
        <v>645</v>
      </c>
      <c r="C551" s="16" t="s">
        <v>657</v>
      </c>
      <c r="D551" s="16" t="s">
        <v>658</v>
      </c>
      <c r="E551" s="17" t="n">
        <v>1651.02</v>
      </c>
      <c r="F551" s="18" t="n">
        <v>43822</v>
      </c>
      <c r="G551" s="18" t="n">
        <v>43810</v>
      </c>
      <c r="H551" s="17" t="n">
        <v>1361.28</v>
      </c>
      <c r="I551" s="19" t="n">
        <f aca="false">G551-F551</f>
        <v>-12</v>
      </c>
      <c r="J551" s="17" t="n">
        <f aca="false">H551*I551</f>
        <v>-16335.36</v>
      </c>
    </row>
    <row r="552" s="2" customFormat="true" ht="16.5" hidden="false" customHeight="true" outlineLevel="0" collapsed="false">
      <c r="B552" s="16" t="s">
        <v>645</v>
      </c>
      <c r="C552" s="16" t="s">
        <v>659</v>
      </c>
      <c r="D552" s="16" t="s">
        <v>660</v>
      </c>
      <c r="E552" s="17" t="n">
        <v>115.5</v>
      </c>
      <c r="F552" s="18" t="n">
        <v>43822</v>
      </c>
      <c r="G552" s="18" t="n">
        <v>43810</v>
      </c>
      <c r="H552" s="17" t="n">
        <v>115.5</v>
      </c>
      <c r="I552" s="19" t="n">
        <f aca="false">G552-F552</f>
        <v>-12</v>
      </c>
      <c r="J552" s="17" t="n">
        <f aca="false">H552*I552</f>
        <v>-1386</v>
      </c>
    </row>
    <row r="553" s="2" customFormat="true" ht="16.5" hidden="false" customHeight="true" outlineLevel="0" collapsed="false">
      <c r="B553" s="16" t="s">
        <v>645</v>
      </c>
      <c r="C553" s="16" t="s">
        <v>661</v>
      </c>
      <c r="D553" s="16" t="s">
        <v>662</v>
      </c>
      <c r="E553" s="17" t="n">
        <v>172.82</v>
      </c>
      <c r="F553" s="18" t="n">
        <v>43822</v>
      </c>
      <c r="G553" s="18" t="n">
        <v>43810</v>
      </c>
      <c r="H553" s="17" t="n">
        <v>172.82</v>
      </c>
      <c r="I553" s="19" t="n">
        <f aca="false">G553-F553</f>
        <v>-12</v>
      </c>
      <c r="J553" s="17" t="n">
        <f aca="false">H553*I553</f>
        <v>-2073.84</v>
      </c>
    </row>
    <row r="554" s="2" customFormat="true" ht="16.5" hidden="false" customHeight="true" outlineLevel="0" collapsed="false">
      <c r="B554" s="16" t="s">
        <v>645</v>
      </c>
      <c r="C554" s="16" t="s">
        <v>663</v>
      </c>
      <c r="D554" s="16" t="s">
        <v>664</v>
      </c>
      <c r="E554" s="17" t="n">
        <v>23.02</v>
      </c>
      <c r="F554" s="18" t="n">
        <v>43822</v>
      </c>
      <c r="G554" s="18" t="n">
        <v>43810</v>
      </c>
      <c r="H554" s="17" t="n">
        <v>23.02</v>
      </c>
      <c r="I554" s="19" t="n">
        <f aca="false">G554-F554</f>
        <v>-12</v>
      </c>
      <c r="J554" s="17" t="n">
        <f aca="false">H554*I554</f>
        <v>-276.24</v>
      </c>
    </row>
    <row r="555" s="2" customFormat="true" ht="16.5" hidden="false" customHeight="true" outlineLevel="0" collapsed="false">
      <c r="B555" s="16" t="s">
        <v>645</v>
      </c>
      <c r="C555" s="16" t="s">
        <v>665</v>
      </c>
      <c r="D555" s="16" t="s">
        <v>666</v>
      </c>
      <c r="E555" s="17" t="n">
        <v>49.75</v>
      </c>
      <c r="F555" s="18" t="n">
        <v>43822</v>
      </c>
      <c r="G555" s="18" t="n">
        <v>43810</v>
      </c>
      <c r="H555" s="17" t="n">
        <v>49.75</v>
      </c>
      <c r="I555" s="19" t="n">
        <f aca="false">G555-F555</f>
        <v>-12</v>
      </c>
      <c r="J555" s="17" t="n">
        <f aca="false">H555*I555</f>
        <v>-597</v>
      </c>
    </row>
    <row r="556" s="2" customFormat="true" ht="16.5" hidden="false" customHeight="true" outlineLevel="0" collapsed="false">
      <c r="B556" s="16" t="s">
        <v>645</v>
      </c>
      <c r="C556" s="16" t="s">
        <v>663</v>
      </c>
      <c r="D556" s="16" t="s">
        <v>667</v>
      </c>
      <c r="E556" s="17" t="n">
        <v>10.34</v>
      </c>
      <c r="F556" s="18" t="n">
        <v>43822</v>
      </c>
      <c r="G556" s="18" t="n">
        <v>43810</v>
      </c>
      <c r="H556" s="17" t="n">
        <v>10.34</v>
      </c>
      <c r="I556" s="19" t="n">
        <f aca="false">G556-F556</f>
        <v>-12</v>
      </c>
      <c r="J556" s="17" t="n">
        <f aca="false">H556*I556</f>
        <v>-124.08</v>
      </c>
    </row>
    <row r="557" s="2" customFormat="true" ht="16.5" hidden="false" customHeight="true" outlineLevel="0" collapsed="false">
      <c r="B557" s="16" t="s">
        <v>645</v>
      </c>
      <c r="C557" s="16" t="s">
        <v>668</v>
      </c>
      <c r="D557" s="16" t="s">
        <v>669</v>
      </c>
      <c r="E557" s="17" t="n">
        <v>19.51</v>
      </c>
      <c r="F557" s="18" t="n">
        <v>43822</v>
      </c>
      <c r="G557" s="18" t="n">
        <v>43810</v>
      </c>
      <c r="H557" s="17" t="n">
        <v>19.51</v>
      </c>
      <c r="I557" s="19" t="n">
        <f aca="false">G557-F557</f>
        <v>-12</v>
      </c>
      <c r="J557" s="17" t="n">
        <f aca="false">H557*I557</f>
        <v>-234.12</v>
      </c>
    </row>
    <row r="558" s="2" customFormat="true" ht="16.5" hidden="false" customHeight="true" outlineLevel="0" collapsed="false">
      <c r="B558" s="16" t="s">
        <v>645</v>
      </c>
      <c r="C558" s="16" t="s">
        <v>665</v>
      </c>
      <c r="D558" s="16" t="s">
        <v>670</v>
      </c>
      <c r="E558" s="17" t="n">
        <v>417.75</v>
      </c>
      <c r="F558" s="18" t="n">
        <v>43822</v>
      </c>
      <c r="G558" s="18" t="n">
        <v>43810</v>
      </c>
      <c r="H558" s="17" t="n">
        <v>417.75</v>
      </c>
      <c r="I558" s="19" t="n">
        <f aca="false">G558-F558</f>
        <v>-12</v>
      </c>
      <c r="J558" s="17" t="n">
        <f aca="false">H558*I558</f>
        <v>-5013</v>
      </c>
    </row>
    <row r="559" s="2" customFormat="true" ht="16.5" hidden="false" customHeight="true" outlineLevel="0" collapsed="false">
      <c r="B559" s="16" t="s">
        <v>645</v>
      </c>
      <c r="C559" s="16" t="s">
        <v>665</v>
      </c>
      <c r="D559" s="16" t="s">
        <v>671</v>
      </c>
      <c r="E559" s="17" t="n">
        <v>213.81</v>
      </c>
      <c r="F559" s="18" t="n">
        <v>43822</v>
      </c>
      <c r="G559" s="18" t="n">
        <v>43810</v>
      </c>
      <c r="H559" s="17" t="n">
        <v>213.81</v>
      </c>
      <c r="I559" s="19" t="n">
        <f aca="false">G559-F559</f>
        <v>-12</v>
      </c>
      <c r="J559" s="17" t="n">
        <f aca="false">H559*I559</f>
        <v>-2565.72</v>
      </c>
    </row>
    <row r="560" s="2" customFormat="true" ht="16.5" hidden="false" customHeight="true" outlineLevel="0" collapsed="false">
      <c r="B560" s="16" t="s">
        <v>645</v>
      </c>
      <c r="C560" s="16" t="s">
        <v>665</v>
      </c>
      <c r="D560" s="16" t="s">
        <v>672</v>
      </c>
      <c r="E560" s="17" t="n">
        <v>56.45</v>
      </c>
      <c r="F560" s="18" t="n">
        <v>43822</v>
      </c>
      <c r="G560" s="18" t="n">
        <v>43810</v>
      </c>
      <c r="H560" s="17" t="n">
        <v>56.45</v>
      </c>
      <c r="I560" s="19" t="n">
        <f aca="false">G560-F560</f>
        <v>-12</v>
      </c>
      <c r="J560" s="17" t="n">
        <f aca="false">H560*I560</f>
        <v>-677.4</v>
      </c>
    </row>
    <row r="561" s="2" customFormat="true" ht="16.5" hidden="false" customHeight="true" outlineLevel="0" collapsed="false">
      <c r="B561" s="16" t="s">
        <v>645</v>
      </c>
      <c r="C561" s="16" t="s">
        <v>673</v>
      </c>
      <c r="D561" s="16" t="s">
        <v>674</v>
      </c>
      <c r="E561" s="17" t="n">
        <v>589.07</v>
      </c>
      <c r="F561" s="18" t="n">
        <v>43822</v>
      </c>
      <c r="G561" s="18" t="n">
        <v>43810</v>
      </c>
      <c r="H561" s="17" t="n">
        <v>589.07</v>
      </c>
      <c r="I561" s="19" t="n">
        <f aca="false">G561-F561</f>
        <v>-12</v>
      </c>
      <c r="J561" s="17" t="n">
        <f aca="false">H561*I561</f>
        <v>-7068.84</v>
      </c>
    </row>
    <row r="562" s="2" customFormat="true" ht="16.5" hidden="false" customHeight="true" outlineLevel="0" collapsed="false">
      <c r="B562" s="16" t="s">
        <v>645</v>
      </c>
      <c r="C562" s="16" t="s">
        <v>673</v>
      </c>
      <c r="D562" s="16" t="s">
        <v>675</v>
      </c>
      <c r="E562" s="17" t="n">
        <v>6.11</v>
      </c>
      <c r="F562" s="18" t="n">
        <v>43822</v>
      </c>
      <c r="G562" s="18" t="n">
        <v>43810</v>
      </c>
      <c r="H562" s="17" t="n">
        <v>6.11</v>
      </c>
      <c r="I562" s="19" t="n">
        <f aca="false">G562-F562</f>
        <v>-12</v>
      </c>
      <c r="J562" s="17" t="n">
        <f aca="false">H562*I562</f>
        <v>-73.32</v>
      </c>
    </row>
    <row r="563" s="2" customFormat="true" ht="16.5" hidden="false" customHeight="true" outlineLevel="0" collapsed="false">
      <c r="B563" s="16" t="s">
        <v>645</v>
      </c>
      <c r="C563" s="16" t="s">
        <v>676</v>
      </c>
      <c r="D563" s="16" t="s">
        <v>677</v>
      </c>
      <c r="E563" s="17" t="n">
        <v>68.06</v>
      </c>
      <c r="F563" s="18" t="n">
        <v>43822</v>
      </c>
      <c r="G563" s="18" t="n">
        <v>43810</v>
      </c>
      <c r="H563" s="17" t="n">
        <v>68.06</v>
      </c>
      <c r="I563" s="19" t="n">
        <f aca="false">G563-F563</f>
        <v>-12</v>
      </c>
      <c r="J563" s="17" t="n">
        <f aca="false">H563*I563</f>
        <v>-816.72</v>
      </c>
    </row>
    <row r="564" s="2" customFormat="true" ht="16.5" hidden="false" customHeight="true" outlineLevel="0" collapsed="false">
      <c r="B564" s="16" t="s">
        <v>645</v>
      </c>
      <c r="C564" s="16" t="s">
        <v>678</v>
      </c>
      <c r="D564" s="16" t="s">
        <v>679</v>
      </c>
      <c r="E564" s="17" t="n">
        <v>21.6</v>
      </c>
      <c r="F564" s="18" t="n">
        <v>43822</v>
      </c>
      <c r="G564" s="18" t="n">
        <v>43810</v>
      </c>
      <c r="H564" s="17" t="n">
        <v>21.6</v>
      </c>
      <c r="I564" s="19" t="n">
        <f aca="false">G564-F564</f>
        <v>-12</v>
      </c>
      <c r="J564" s="17" t="n">
        <f aca="false">H564*I564</f>
        <v>-259.2</v>
      </c>
    </row>
    <row r="565" s="2" customFormat="true" ht="16.5" hidden="false" customHeight="true" outlineLevel="0" collapsed="false">
      <c r="B565" s="16" t="s">
        <v>645</v>
      </c>
      <c r="C565" s="16" t="s">
        <v>673</v>
      </c>
      <c r="D565" s="16" t="s">
        <v>680</v>
      </c>
      <c r="E565" s="17" t="n">
        <v>51.06</v>
      </c>
      <c r="F565" s="18" t="n">
        <v>43822</v>
      </c>
      <c r="G565" s="18" t="n">
        <v>43810</v>
      </c>
      <c r="H565" s="17" t="n">
        <v>51.06</v>
      </c>
      <c r="I565" s="19" t="n">
        <f aca="false">G565-F565</f>
        <v>-12</v>
      </c>
      <c r="J565" s="17" t="n">
        <f aca="false">H565*I565</f>
        <v>-612.72</v>
      </c>
    </row>
    <row r="566" s="2" customFormat="true" ht="16.5" hidden="false" customHeight="true" outlineLevel="0" collapsed="false">
      <c r="B566" s="16" t="s">
        <v>645</v>
      </c>
      <c r="C566" s="16" t="s">
        <v>681</v>
      </c>
      <c r="D566" s="16" t="s">
        <v>682</v>
      </c>
      <c r="E566" s="17" t="n">
        <v>283.83</v>
      </c>
      <c r="F566" s="18" t="n">
        <v>43822</v>
      </c>
      <c r="G566" s="18" t="n">
        <v>43810</v>
      </c>
      <c r="H566" s="17" t="n">
        <v>283.83</v>
      </c>
      <c r="I566" s="19" t="n">
        <f aca="false">G566-F566</f>
        <v>-12</v>
      </c>
      <c r="J566" s="17" t="n">
        <f aca="false">H566*I566</f>
        <v>-3405.96</v>
      </c>
    </row>
    <row r="567" s="2" customFormat="true" ht="16.5" hidden="false" customHeight="true" outlineLevel="0" collapsed="false">
      <c r="B567" s="16" t="s">
        <v>645</v>
      </c>
      <c r="C567" s="16" t="s">
        <v>648</v>
      </c>
      <c r="D567" s="16" t="s">
        <v>683</v>
      </c>
      <c r="E567" s="17" t="n">
        <v>12.24</v>
      </c>
      <c r="F567" s="18" t="n">
        <v>43822</v>
      </c>
      <c r="G567" s="18" t="n">
        <v>43810</v>
      </c>
      <c r="H567" s="17" t="n">
        <v>12.24</v>
      </c>
      <c r="I567" s="19" t="n">
        <f aca="false">G567-F567</f>
        <v>-12</v>
      </c>
      <c r="J567" s="17" t="n">
        <f aca="false">H567*I567</f>
        <v>-146.88</v>
      </c>
    </row>
    <row r="568" s="2" customFormat="true" ht="16.5" hidden="false" customHeight="true" outlineLevel="0" collapsed="false">
      <c r="B568" s="16" t="s">
        <v>645</v>
      </c>
      <c r="C568" s="16" t="s">
        <v>684</v>
      </c>
      <c r="D568" s="16" t="s">
        <v>685</v>
      </c>
      <c r="E568" s="17" t="n">
        <v>238.2</v>
      </c>
      <c r="F568" s="18" t="n">
        <v>43822</v>
      </c>
      <c r="G568" s="18" t="n">
        <v>43810</v>
      </c>
      <c r="H568" s="17" t="n">
        <v>238.2</v>
      </c>
      <c r="I568" s="19" t="n">
        <f aca="false">G568-F568</f>
        <v>-12</v>
      </c>
      <c r="J568" s="17" t="n">
        <f aca="false">H568*I568</f>
        <v>-2858.4</v>
      </c>
    </row>
    <row r="569" s="2" customFormat="true" ht="16.5" hidden="false" customHeight="true" outlineLevel="0" collapsed="false">
      <c r="B569" s="16" t="s">
        <v>645</v>
      </c>
      <c r="C569" s="16" t="s">
        <v>686</v>
      </c>
      <c r="D569" s="16" t="s">
        <v>687</v>
      </c>
      <c r="E569" s="17" t="n">
        <v>131.23</v>
      </c>
      <c r="F569" s="18" t="n">
        <v>43822</v>
      </c>
      <c r="G569" s="18" t="n">
        <v>43810</v>
      </c>
      <c r="H569" s="17" t="n">
        <v>131.23</v>
      </c>
      <c r="I569" s="19" t="n">
        <f aca="false">G569-F569</f>
        <v>-12</v>
      </c>
      <c r="J569" s="17" t="n">
        <f aca="false">H569*I569</f>
        <v>-1574.76</v>
      </c>
    </row>
    <row r="570" s="2" customFormat="true" ht="16.5" hidden="false" customHeight="true" outlineLevel="0" collapsed="false">
      <c r="B570" s="16" t="s">
        <v>645</v>
      </c>
      <c r="C570" s="16" t="s">
        <v>688</v>
      </c>
      <c r="D570" s="16" t="s">
        <v>689</v>
      </c>
      <c r="E570" s="17" t="n">
        <v>112.88</v>
      </c>
      <c r="F570" s="18" t="n">
        <v>43822</v>
      </c>
      <c r="G570" s="18" t="n">
        <v>43810</v>
      </c>
      <c r="H570" s="17" t="n">
        <v>112.88</v>
      </c>
      <c r="I570" s="19" t="n">
        <f aca="false">G570-F570</f>
        <v>-12</v>
      </c>
      <c r="J570" s="17" t="n">
        <f aca="false">H570*I570</f>
        <v>-1354.56</v>
      </c>
    </row>
    <row r="571" s="2" customFormat="true" ht="16.5" hidden="false" customHeight="true" outlineLevel="0" collapsed="false">
      <c r="B571" s="16" t="s">
        <v>690</v>
      </c>
      <c r="C571" s="16" t="s">
        <v>691</v>
      </c>
      <c r="D571" s="16" t="s">
        <v>692</v>
      </c>
      <c r="E571" s="17" t="n">
        <v>3240</v>
      </c>
      <c r="F571" s="18" t="n">
        <v>43818</v>
      </c>
      <c r="G571" s="18" t="n">
        <v>43818</v>
      </c>
      <c r="H571" s="17" t="n">
        <v>3240</v>
      </c>
      <c r="I571" s="19" t="n">
        <f aca="false">G571-F571</f>
        <v>0</v>
      </c>
      <c r="J571" s="17" t="n">
        <f aca="false">H571*I571</f>
        <v>0</v>
      </c>
    </row>
    <row r="572" s="2" customFormat="true" ht="16.5" hidden="false" customHeight="true" outlineLevel="0" collapsed="false">
      <c r="B572" s="16" t="s">
        <v>690</v>
      </c>
      <c r="C572" s="16" t="s">
        <v>691</v>
      </c>
      <c r="D572" s="16" t="s">
        <v>693</v>
      </c>
      <c r="E572" s="17" t="n">
        <v>672</v>
      </c>
      <c r="F572" s="18" t="n">
        <v>43818</v>
      </c>
      <c r="G572" s="18" t="n">
        <v>43818</v>
      </c>
      <c r="H572" s="17" t="n">
        <v>672</v>
      </c>
      <c r="I572" s="19" t="n">
        <f aca="false">G572-F572</f>
        <v>0</v>
      </c>
      <c r="J572" s="17" t="n">
        <f aca="false">H572*I572</f>
        <v>0</v>
      </c>
    </row>
    <row r="573" s="2" customFormat="true" ht="16.5" hidden="false" customHeight="true" outlineLevel="0" collapsed="false">
      <c r="B573" s="16" t="s">
        <v>690</v>
      </c>
      <c r="C573" s="16" t="s">
        <v>691</v>
      </c>
      <c r="D573" s="16" t="s">
        <v>694</v>
      </c>
      <c r="E573" s="17" t="n">
        <v>500</v>
      </c>
      <c r="F573" s="18" t="n">
        <v>43818</v>
      </c>
      <c r="G573" s="18" t="n">
        <v>43818</v>
      </c>
      <c r="H573" s="17" t="n">
        <v>500</v>
      </c>
      <c r="I573" s="19" t="n">
        <f aca="false">G573-F573</f>
        <v>0</v>
      </c>
      <c r="J573" s="17" t="n">
        <f aca="false">H573*I573</f>
        <v>0</v>
      </c>
    </row>
    <row r="574" s="2" customFormat="true" ht="16.5" hidden="false" customHeight="true" outlineLevel="0" collapsed="false">
      <c r="B574" s="16" t="s">
        <v>695</v>
      </c>
      <c r="C574" s="16" t="s">
        <v>696</v>
      </c>
      <c r="D574" s="16" t="s">
        <v>697</v>
      </c>
      <c r="E574" s="17" t="n">
        <v>240</v>
      </c>
      <c r="F574" s="18" t="n">
        <v>43710</v>
      </c>
      <c r="G574" s="18" t="n">
        <v>43739</v>
      </c>
      <c r="H574" s="17" t="n">
        <v>240</v>
      </c>
      <c r="I574" s="19" t="n">
        <f aca="false">G574-F574</f>
        <v>29</v>
      </c>
      <c r="J574" s="17" t="n">
        <f aca="false">H574*I574</f>
        <v>6960</v>
      </c>
    </row>
    <row r="575" s="2" customFormat="true" ht="16.5" hidden="false" customHeight="true" outlineLevel="0" collapsed="false">
      <c r="B575" s="16" t="s">
        <v>698</v>
      </c>
      <c r="C575" s="16" t="s">
        <v>699</v>
      </c>
      <c r="D575" s="16" t="s">
        <v>700</v>
      </c>
      <c r="E575" s="17" t="n">
        <v>52469.74</v>
      </c>
      <c r="F575" s="18" t="n">
        <v>43845</v>
      </c>
      <c r="G575" s="18" t="n">
        <v>43804</v>
      </c>
      <c r="H575" s="17" t="n">
        <v>52469.74</v>
      </c>
      <c r="I575" s="19" t="n">
        <f aca="false">G575-F575</f>
        <v>-41</v>
      </c>
      <c r="J575" s="17" t="n">
        <f aca="false">H575*I575</f>
        <v>-2151259.34</v>
      </c>
    </row>
    <row r="576" s="2" customFormat="true" ht="16.5" hidden="false" customHeight="true" outlineLevel="0" collapsed="false">
      <c r="B576" s="16" t="s">
        <v>701</v>
      </c>
      <c r="C576" s="16" t="s">
        <v>702</v>
      </c>
      <c r="D576" s="16" t="s">
        <v>703</v>
      </c>
      <c r="E576" s="17" t="n">
        <v>800</v>
      </c>
      <c r="F576" s="18" t="n">
        <v>43726</v>
      </c>
      <c r="G576" s="18" t="n">
        <v>43752</v>
      </c>
      <c r="H576" s="17" t="n">
        <v>800</v>
      </c>
      <c r="I576" s="19" t="n">
        <f aca="false">G576-F576</f>
        <v>26</v>
      </c>
      <c r="J576" s="17" t="n">
        <f aca="false">H576*I576</f>
        <v>20800</v>
      </c>
    </row>
    <row r="577" s="2" customFormat="true" ht="16.5" hidden="false" customHeight="true" outlineLevel="0" collapsed="false">
      <c r="B577" s="16" t="s">
        <v>704</v>
      </c>
      <c r="C577" s="16" t="s">
        <v>705</v>
      </c>
      <c r="D577" s="16" t="s">
        <v>706</v>
      </c>
      <c r="E577" s="17" t="n">
        <v>173.85</v>
      </c>
      <c r="F577" s="18" t="n">
        <v>43769</v>
      </c>
      <c r="G577" s="18" t="n">
        <v>43739</v>
      </c>
      <c r="H577" s="17" t="n">
        <v>173.85</v>
      </c>
      <c r="I577" s="19" t="n">
        <f aca="false">G577-F577</f>
        <v>-30</v>
      </c>
      <c r="J577" s="17" t="n">
        <f aca="false">H577*I577</f>
        <v>-5215.5</v>
      </c>
    </row>
    <row r="578" s="2" customFormat="true" ht="16.5" hidden="false" customHeight="true" outlineLevel="0" collapsed="false">
      <c r="B578" s="16" t="s">
        <v>707</v>
      </c>
      <c r="C578" s="16" t="s">
        <v>708</v>
      </c>
      <c r="D578" s="16" t="s">
        <v>706</v>
      </c>
      <c r="E578" s="17" t="n">
        <v>290</v>
      </c>
      <c r="F578" s="18" t="n">
        <v>43769</v>
      </c>
      <c r="G578" s="18" t="n">
        <v>43788</v>
      </c>
      <c r="H578" s="17" t="n">
        <v>290</v>
      </c>
      <c r="I578" s="19" t="n">
        <f aca="false">G578-F578</f>
        <v>19</v>
      </c>
      <c r="J578" s="17" t="n">
        <f aca="false">H578*I578</f>
        <v>5510</v>
      </c>
    </row>
    <row r="579" s="2" customFormat="true" ht="16.5" hidden="false" customHeight="true" outlineLevel="0" collapsed="false">
      <c r="B579" s="16" t="s">
        <v>709</v>
      </c>
      <c r="C579" s="16" t="s">
        <v>710</v>
      </c>
      <c r="D579" s="16" t="s">
        <v>706</v>
      </c>
      <c r="E579" s="17" t="n">
        <v>1300</v>
      </c>
      <c r="F579" s="18" t="n">
        <v>43738</v>
      </c>
      <c r="G579" s="18" t="n">
        <v>43794</v>
      </c>
      <c r="H579" s="17" t="n">
        <v>1300</v>
      </c>
      <c r="I579" s="19" t="n">
        <f aca="false">G579-F579</f>
        <v>56</v>
      </c>
      <c r="J579" s="17" t="n">
        <f aca="false">H579*I579</f>
        <v>72800</v>
      </c>
    </row>
    <row r="580" s="2" customFormat="true" ht="16.5" hidden="false" customHeight="true" outlineLevel="0" collapsed="false">
      <c r="B580" s="16" t="s">
        <v>711</v>
      </c>
      <c r="C580" s="20" t="s">
        <v>712</v>
      </c>
      <c r="D580" s="16" t="s">
        <v>713</v>
      </c>
      <c r="E580" s="17" t="n">
        <v>6120</v>
      </c>
      <c r="F580" s="18" t="n">
        <v>43787</v>
      </c>
      <c r="G580" s="18" t="n">
        <v>43811</v>
      </c>
      <c r="H580" s="17" t="n">
        <v>6120</v>
      </c>
      <c r="I580" s="19" t="n">
        <f aca="false">G580-F580</f>
        <v>24</v>
      </c>
      <c r="J580" s="17" t="n">
        <f aca="false">H580*I580</f>
        <v>146880</v>
      </c>
    </row>
    <row r="581" s="2" customFormat="true" ht="16.5" hidden="false" customHeight="true" outlineLevel="0" collapsed="false">
      <c r="B581" s="16" t="s">
        <v>711</v>
      </c>
      <c r="C581" s="20" t="s">
        <v>714</v>
      </c>
      <c r="D581" s="16" t="s">
        <v>715</v>
      </c>
      <c r="E581" s="17" t="n">
        <v>6120</v>
      </c>
      <c r="F581" s="18" t="n">
        <v>43787</v>
      </c>
      <c r="G581" s="18" t="n">
        <v>43812</v>
      </c>
      <c r="H581" s="17" t="n">
        <v>6120</v>
      </c>
      <c r="I581" s="19" t="n">
        <f aca="false">G581-F581</f>
        <v>25</v>
      </c>
      <c r="J581" s="17" t="n">
        <f aca="false">H581*I581</f>
        <v>153000</v>
      </c>
    </row>
    <row r="582" s="2" customFormat="true" ht="16.5" hidden="false" customHeight="true" outlineLevel="0" collapsed="false">
      <c r="B582" s="16" t="s">
        <v>711</v>
      </c>
      <c r="C582" s="20" t="s">
        <v>716</v>
      </c>
      <c r="D582" s="16" t="s">
        <v>717</v>
      </c>
      <c r="E582" s="17" t="n">
        <v>6120</v>
      </c>
      <c r="F582" s="18" t="n">
        <v>43787</v>
      </c>
      <c r="G582" s="18" t="n">
        <v>43811</v>
      </c>
      <c r="H582" s="17" t="n">
        <v>6120</v>
      </c>
      <c r="I582" s="19" t="n">
        <f aca="false">G582-F582</f>
        <v>24</v>
      </c>
      <c r="J582" s="17" t="n">
        <f aca="false">H582*I582</f>
        <v>146880</v>
      </c>
    </row>
    <row r="583" s="2" customFormat="true" ht="16.5" hidden="false" customHeight="true" outlineLevel="0" collapsed="false">
      <c r="B583" s="16" t="s">
        <v>718</v>
      </c>
      <c r="C583" s="16" t="s">
        <v>719</v>
      </c>
      <c r="D583" s="16" t="s">
        <v>720</v>
      </c>
      <c r="E583" s="17" t="n">
        <v>4645.56</v>
      </c>
      <c r="F583" s="18" t="n">
        <v>43772</v>
      </c>
      <c r="G583" s="18" t="n">
        <v>43749</v>
      </c>
      <c r="H583" s="17" t="n">
        <v>4645.56</v>
      </c>
      <c r="I583" s="19" t="n">
        <f aca="false">G583-F583</f>
        <v>-23</v>
      </c>
      <c r="J583" s="17" t="n">
        <f aca="false">H583*I583</f>
        <v>-106847.88</v>
      </c>
    </row>
    <row r="584" s="2" customFormat="true" ht="16.5" hidden="false" customHeight="true" outlineLevel="0" collapsed="false">
      <c r="B584" s="16" t="s">
        <v>718</v>
      </c>
      <c r="C584" s="16" t="s">
        <v>721</v>
      </c>
      <c r="D584" s="16" t="s">
        <v>722</v>
      </c>
      <c r="E584" s="17" t="n">
        <v>1464.66</v>
      </c>
      <c r="F584" s="18" t="n">
        <v>43802</v>
      </c>
      <c r="G584" s="18" t="n">
        <v>43788</v>
      </c>
      <c r="H584" s="17" t="n">
        <v>1464.66</v>
      </c>
      <c r="I584" s="19" t="n">
        <f aca="false">G584-F584</f>
        <v>-14</v>
      </c>
      <c r="J584" s="17" t="n">
        <f aca="false">H584*I584</f>
        <v>-20505.24</v>
      </c>
    </row>
    <row r="585" s="2" customFormat="true" ht="16.5" hidden="false" customHeight="true" outlineLevel="0" collapsed="false">
      <c r="B585" s="16" t="s">
        <v>718</v>
      </c>
      <c r="C585" s="16" t="s">
        <v>723</v>
      </c>
      <c r="D585" s="16" t="s">
        <v>724</v>
      </c>
      <c r="E585" s="17" t="n">
        <v>4645.56</v>
      </c>
      <c r="F585" s="18" t="n">
        <v>43806</v>
      </c>
      <c r="G585" s="18" t="n">
        <v>43784</v>
      </c>
      <c r="H585" s="17" t="n">
        <v>4645.56</v>
      </c>
      <c r="I585" s="19" t="n">
        <f aca="false">G585-F585</f>
        <v>-22</v>
      </c>
      <c r="J585" s="17" t="n">
        <f aca="false">H585*I585</f>
        <v>-102202.32</v>
      </c>
    </row>
    <row r="586" s="2" customFormat="true" ht="16.5" hidden="false" customHeight="true" outlineLevel="0" collapsed="false">
      <c r="B586" s="16" t="s">
        <v>725</v>
      </c>
      <c r="C586" s="16" t="s">
        <v>726</v>
      </c>
      <c r="D586" s="16" t="s">
        <v>727</v>
      </c>
      <c r="E586" s="17" t="n">
        <v>2210</v>
      </c>
      <c r="F586" s="18" t="n">
        <v>43803</v>
      </c>
      <c r="G586" s="18" t="n">
        <v>43784</v>
      </c>
      <c r="H586" s="17" t="n">
        <v>2210</v>
      </c>
      <c r="I586" s="19" t="n">
        <f aca="false">G586-F586</f>
        <v>-19</v>
      </c>
      <c r="J586" s="17" t="n">
        <f aca="false">H586*I586</f>
        <v>-41990</v>
      </c>
    </row>
    <row r="587" s="2" customFormat="true" ht="16.5" hidden="false" customHeight="true" outlineLevel="0" collapsed="false">
      <c r="B587" s="16" t="s">
        <v>728</v>
      </c>
      <c r="C587" s="16" t="s">
        <v>729</v>
      </c>
      <c r="D587" s="16" t="s">
        <v>730</v>
      </c>
      <c r="E587" s="17" t="n">
        <v>6774.7</v>
      </c>
      <c r="F587" s="18" t="n">
        <v>43775</v>
      </c>
      <c r="G587" s="18" t="n">
        <v>43810</v>
      </c>
      <c r="H587" s="17" t="n">
        <v>6774.7</v>
      </c>
      <c r="I587" s="19" t="n">
        <f aca="false">G587-F587</f>
        <v>35</v>
      </c>
      <c r="J587" s="17" t="n">
        <f aca="false">H587*I587</f>
        <v>237114.5</v>
      </c>
    </row>
    <row r="588" s="2" customFormat="true" ht="16.5" hidden="false" customHeight="true" outlineLevel="0" collapsed="false">
      <c r="B588" s="16" t="s">
        <v>731</v>
      </c>
      <c r="C588" s="16" t="s">
        <v>732</v>
      </c>
      <c r="D588" s="16" t="s">
        <v>733</v>
      </c>
      <c r="E588" s="17" t="n">
        <v>268.27</v>
      </c>
      <c r="F588" s="18" t="n">
        <v>43799</v>
      </c>
      <c r="G588" s="18" t="n">
        <v>43808</v>
      </c>
      <c r="H588" s="17" t="n">
        <v>268.27</v>
      </c>
      <c r="I588" s="19" t="n">
        <f aca="false">G588-F588</f>
        <v>9</v>
      </c>
      <c r="J588" s="17" t="n">
        <f aca="false">H588*I588</f>
        <v>2414.43</v>
      </c>
    </row>
    <row r="589" s="2" customFormat="true" ht="16.5" hidden="false" customHeight="true" outlineLevel="0" collapsed="false">
      <c r="B589" s="16" t="s">
        <v>734</v>
      </c>
      <c r="C589" s="16" t="s">
        <v>735</v>
      </c>
      <c r="D589" s="16" t="s">
        <v>736</v>
      </c>
      <c r="E589" s="17" t="n">
        <v>451</v>
      </c>
      <c r="F589" s="18" t="n">
        <v>43716</v>
      </c>
      <c r="G589" s="18" t="n">
        <v>43745</v>
      </c>
      <c r="H589" s="17" t="n">
        <v>451</v>
      </c>
      <c r="I589" s="19" t="n">
        <f aca="false">G589-F589</f>
        <v>29</v>
      </c>
      <c r="J589" s="17" t="n">
        <f aca="false">H589*I589</f>
        <v>13079</v>
      </c>
    </row>
    <row r="590" s="2" customFormat="true" ht="16.5" hidden="false" customHeight="true" outlineLevel="0" collapsed="false">
      <c r="B590" s="16" t="s">
        <v>737</v>
      </c>
      <c r="C590" s="16" t="s">
        <v>738</v>
      </c>
      <c r="D590" s="16" t="s">
        <v>739</v>
      </c>
      <c r="E590" s="17" t="n">
        <v>6000</v>
      </c>
      <c r="F590" s="18" t="n">
        <v>43769</v>
      </c>
      <c r="G590" s="18" t="n">
        <v>43778</v>
      </c>
      <c r="H590" s="17" t="n">
        <v>6000</v>
      </c>
      <c r="I590" s="19" t="n">
        <f aca="false">G590-F590</f>
        <v>9</v>
      </c>
      <c r="J590" s="17" t="n">
        <f aca="false">H590*I590</f>
        <v>54000</v>
      </c>
    </row>
    <row r="591" s="2" customFormat="true" ht="16.5" hidden="false" customHeight="true" outlineLevel="0" collapsed="false">
      <c r="B591" s="16" t="s">
        <v>740</v>
      </c>
      <c r="C591" s="16" t="s">
        <v>741</v>
      </c>
      <c r="D591" s="16" t="s">
        <v>742</v>
      </c>
      <c r="E591" s="17" t="n">
        <v>2524.48</v>
      </c>
      <c r="F591" s="18" t="n">
        <v>43764</v>
      </c>
      <c r="G591" s="18" t="n">
        <v>43749</v>
      </c>
      <c r="H591" s="17" t="n">
        <v>2524.48</v>
      </c>
      <c r="I591" s="19" t="n">
        <f aca="false">G591-F591</f>
        <v>-15</v>
      </c>
      <c r="J591" s="17" t="n">
        <f aca="false">H591*I591</f>
        <v>-37867.2</v>
      </c>
    </row>
    <row r="592" s="2" customFormat="true" ht="16.5" hidden="false" customHeight="true" outlineLevel="0" collapsed="false">
      <c r="B592" s="16" t="s">
        <v>743</v>
      </c>
      <c r="C592" s="16" t="s">
        <v>744</v>
      </c>
      <c r="D592" s="16" t="s">
        <v>745</v>
      </c>
      <c r="E592" s="17" t="n">
        <v>329.81</v>
      </c>
      <c r="F592" s="18" t="n">
        <v>43827</v>
      </c>
      <c r="G592" s="18" t="n">
        <v>43813</v>
      </c>
      <c r="H592" s="17" t="n">
        <v>329.81</v>
      </c>
      <c r="I592" s="19" t="n">
        <f aca="false">G592-F592</f>
        <v>-14</v>
      </c>
      <c r="J592" s="17" t="n">
        <f aca="false">H592*I592</f>
        <v>-4617.34</v>
      </c>
    </row>
    <row r="593" s="2" customFormat="true" ht="16.5" hidden="false" customHeight="true" outlineLevel="0" collapsed="false">
      <c r="B593" s="16" t="s">
        <v>743</v>
      </c>
      <c r="C593" s="16" t="s">
        <v>746</v>
      </c>
      <c r="D593" s="16" t="s">
        <v>747</v>
      </c>
      <c r="E593" s="17" t="n">
        <v>329.81</v>
      </c>
      <c r="F593" s="18" t="n">
        <v>43827</v>
      </c>
      <c r="G593" s="18" t="n">
        <v>43813</v>
      </c>
      <c r="H593" s="17" t="n">
        <v>329.81</v>
      </c>
      <c r="I593" s="19" t="n">
        <f aca="false">G593-F593</f>
        <v>-14</v>
      </c>
      <c r="J593" s="17" t="n">
        <f aca="false">H593*I593</f>
        <v>-4617.34</v>
      </c>
    </row>
    <row r="594" s="2" customFormat="true" ht="16.5" hidden="false" customHeight="true" outlineLevel="0" collapsed="false">
      <c r="B594" s="16" t="s">
        <v>743</v>
      </c>
      <c r="C594" s="16" t="s">
        <v>748</v>
      </c>
      <c r="D594" s="16" t="s">
        <v>749</v>
      </c>
      <c r="E594" s="17" t="n">
        <v>329.81</v>
      </c>
      <c r="F594" s="18" t="n">
        <v>43827</v>
      </c>
      <c r="G594" s="18" t="n">
        <v>43813</v>
      </c>
      <c r="H594" s="17" t="n">
        <v>329.81</v>
      </c>
      <c r="I594" s="19" t="n">
        <f aca="false">G594-F594</f>
        <v>-14</v>
      </c>
      <c r="J594" s="17" t="n">
        <f aca="false">H594*I594</f>
        <v>-4617.34</v>
      </c>
    </row>
    <row r="595" s="2" customFormat="true" ht="16.5" hidden="false" customHeight="true" outlineLevel="0" collapsed="false">
      <c r="B595" s="16" t="s">
        <v>743</v>
      </c>
      <c r="C595" s="16" t="s">
        <v>750</v>
      </c>
      <c r="D595" s="16" t="s">
        <v>751</v>
      </c>
      <c r="E595" s="17" t="n">
        <v>329.81</v>
      </c>
      <c r="F595" s="18" t="n">
        <v>43827</v>
      </c>
      <c r="G595" s="18" t="n">
        <v>43813</v>
      </c>
      <c r="H595" s="17" t="n">
        <v>329.81</v>
      </c>
      <c r="I595" s="19" t="n">
        <f aca="false">G595-F595</f>
        <v>-14</v>
      </c>
      <c r="J595" s="17" t="n">
        <f aca="false">H595*I595</f>
        <v>-4617.34</v>
      </c>
    </row>
    <row r="596" s="2" customFormat="true" ht="16.5" hidden="false" customHeight="true" outlineLevel="0" collapsed="false">
      <c r="B596" s="16" t="s">
        <v>752</v>
      </c>
      <c r="C596" s="16" t="s">
        <v>753</v>
      </c>
      <c r="D596" s="16" t="s">
        <v>754</v>
      </c>
      <c r="E596" s="17" t="n">
        <v>690</v>
      </c>
      <c r="F596" s="18" t="n">
        <v>43799</v>
      </c>
      <c r="G596" s="18" t="n">
        <v>43759</v>
      </c>
      <c r="H596" s="17" t="n">
        <v>690</v>
      </c>
      <c r="I596" s="19" t="n">
        <f aca="false">G596-F596</f>
        <v>-40</v>
      </c>
      <c r="J596" s="17" t="n">
        <f aca="false">H596*I596</f>
        <v>-27600</v>
      </c>
    </row>
    <row r="597" s="2" customFormat="true" ht="16.5" hidden="false" customHeight="true" outlineLevel="0" collapsed="false">
      <c r="B597" s="16" t="s">
        <v>734</v>
      </c>
      <c r="C597" s="16" t="s">
        <v>755</v>
      </c>
      <c r="D597" s="16" t="s">
        <v>756</v>
      </c>
      <c r="E597" s="17" t="n">
        <v>451</v>
      </c>
      <c r="F597" s="18" t="n">
        <v>43762</v>
      </c>
      <c r="G597" s="18" t="n">
        <v>43745</v>
      </c>
      <c r="H597" s="17" t="n">
        <v>451</v>
      </c>
      <c r="I597" s="19" t="n">
        <f aca="false">G597-F597</f>
        <v>-17</v>
      </c>
      <c r="J597" s="17" t="n">
        <f aca="false">H597*I597</f>
        <v>-7667</v>
      </c>
    </row>
    <row r="598" s="2" customFormat="true" ht="16.5" hidden="false" customHeight="true" outlineLevel="0" collapsed="false">
      <c r="B598" s="16" t="s">
        <v>757</v>
      </c>
      <c r="C598" s="16" t="s">
        <v>758</v>
      </c>
      <c r="D598" s="16" t="s">
        <v>759</v>
      </c>
      <c r="E598" s="17" t="n">
        <v>20.79</v>
      </c>
      <c r="F598" s="18" t="n">
        <v>43830</v>
      </c>
      <c r="G598" s="18" t="n">
        <v>43767</v>
      </c>
      <c r="H598" s="17" t="n">
        <v>20.79</v>
      </c>
      <c r="I598" s="19" t="n">
        <f aca="false">G598-F598</f>
        <v>-63</v>
      </c>
      <c r="J598" s="17" t="n">
        <f aca="false">H598*I598</f>
        <v>-1309.77</v>
      </c>
    </row>
    <row r="599" s="2" customFormat="true" ht="16.5" hidden="false" customHeight="true" outlineLevel="0" collapsed="false">
      <c r="B599" s="16" t="s">
        <v>760</v>
      </c>
      <c r="C599" s="16" t="s">
        <v>761</v>
      </c>
      <c r="D599" s="16" t="s">
        <v>762</v>
      </c>
      <c r="E599" s="17" t="n">
        <v>224.4</v>
      </c>
      <c r="F599" s="18" t="n">
        <v>43769</v>
      </c>
      <c r="G599" s="18" t="n">
        <v>43759</v>
      </c>
      <c r="H599" s="17" t="n">
        <v>224.4</v>
      </c>
      <c r="I599" s="19" t="n">
        <f aca="false">G599-F599</f>
        <v>-10</v>
      </c>
      <c r="J599" s="17" t="n">
        <f aca="false">H599*I599</f>
        <v>-2244</v>
      </c>
    </row>
    <row r="600" s="2" customFormat="true" ht="16.5" hidden="false" customHeight="true" outlineLevel="0" collapsed="false">
      <c r="B600" s="16" t="s">
        <v>763</v>
      </c>
      <c r="C600" s="16" t="s">
        <v>764</v>
      </c>
      <c r="D600" s="16" t="s">
        <v>765</v>
      </c>
      <c r="E600" s="17" t="n">
        <v>1876.68</v>
      </c>
      <c r="F600" s="18" t="n">
        <v>43768</v>
      </c>
      <c r="G600" s="18" t="n">
        <v>43788</v>
      </c>
      <c r="H600" s="17" t="n">
        <v>1876.68</v>
      </c>
      <c r="I600" s="19" t="n">
        <f aca="false">G600-F600</f>
        <v>20</v>
      </c>
      <c r="J600" s="17" t="n">
        <f aca="false">H600*I600</f>
        <v>37533.6</v>
      </c>
    </row>
    <row r="601" s="2" customFormat="true" ht="16.5" hidden="false" customHeight="true" outlineLevel="0" collapsed="false">
      <c r="B601" s="16" t="s">
        <v>766</v>
      </c>
      <c r="C601" s="16" t="s">
        <v>767</v>
      </c>
      <c r="D601" s="16" t="s">
        <v>768</v>
      </c>
      <c r="E601" s="17" t="n">
        <v>160</v>
      </c>
      <c r="F601" s="18" t="n">
        <v>43799</v>
      </c>
      <c r="G601" s="18" t="n">
        <v>43778</v>
      </c>
      <c r="H601" s="17" t="n">
        <v>160</v>
      </c>
      <c r="I601" s="19" t="n">
        <f aca="false">G601-F601</f>
        <v>-21</v>
      </c>
      <c r="J601" s="17" t="n">
        <f aca="false">H601*I601</f>
        <v>-3360</v>
      </c>
    </row>
    <row r="602" s="2" customFormat="true" ht="16.5" hidden="false" customHeight="true" outlineLevel="0" collapsed="false">
      <c r="B602" s="16" t="s">
        <v>769</v>
      </c>
      <c r="C602" s="16" t="s">
        <v>770</v>
      </c>
      <c r="D602" s="16" t="s">
        <v>771</v>
      </c>
      <c r="E602" s="17" t="n">
        <v>715</v>
      </c>
      <c r="F602" s="18" t="n">
        <v>43708</v>
      </c>
      <c r="G602" s="18" t="n">
        <v>43808</v>
      </c>
      <c r="H602" s="17" t="n">
        <v>715</v>
      </c>
      <c r="I602" s="19" t="n">
        <f aca="false">G602-F602</f>
        <v>100</v>
      </c>
      <c r="J602" s="17" t="n">
        <f aca="false">H602*I602</f>
        <v>71500</v>
      </c>
    </row>
    <row r="603" s="2" customFormat="true" ht="16.5" hidden="false" customHeight="true" outlineLevel="0" collapsed="false">
      <c r="B603" s="16" t="s">
        <v>772</v>
      </c>
      <c r="C603" s="16" t="s">
        <v>773</v>
      </c>
      <c r="D603" s="16" t="s">
        <v>774</v>
      </c>
      <c r="E603" s="17" t="n">
        <v>1949.83</v>
      </c>
      <c r="F603" s="18" t="n">
        <v>43768</v>
      </c>
      <c r="G603" s="18" t="n">
        <v>43759</v>
      </c>
      <c r="H603" s="17" t="n">
        <v>1949.83</v>
      </c>
      <c r="I603" s="19" t="n">
        <f aca="false">G603-F603</f>
        <v>-9</v>
      </c>
      <c r="J603" s="17" t="n">
        <f aca="false">H603*I603</f>
        <v>-17548.47</v>
      </c>
    </row>
    <row r="604" s="2" customFormat="true" ht="16.5" hidden="false" customHeight="true" outlineLevel="0" collapsed="false">
      <c r="B604" s="16" t="s">
        <v>775</v>
      </c>
      <c r="C604" s="16" t="s">
        <v>776</v>
      </c>
      <c r="D604" s="16" t="s">
        <v>777</v>
      </c>
      <c r="E604" s="17" t="n">
        <v>814.05</v>
      </c>
      <c r="F604" s="18" t="n">
        <v>43630</v>
      </c>
      <c r="G604" s="18" t="n">
        <v>43784</v>
      </c>
      <c r="H604" s="17" t="n">
        <v>814.05</v>
      </c>
      <c r="I604" s="19" t="n">
        <f aca="false">G604-F604</f>
        <v>154</v>
      </c>
      <c r="J604" s="17" t="n">
        <f aca="false">H604*I604</f>
        <v>125363.7</v>
      </c>
    </row>
    <row r="605" s="2" customFormat="true" ht="16.5" hidden="false" customHeight="true" outlineLevel="0" collapsed="false">
      <c r="B605" s="16" t="s">
        <v>775</v>
      </c>
      <c r="C605" s="16" t="s">
        <v>778</v>
      </c>
      <c r="D605" s="16" t="s">
        <v>779</v>
      </c>
      <c r="E605" s="17" t="n">
        <v>8.9</v>
      </c>
      <c r="F605" s="18" t="n">
        <v>43689</v>
      </c>
      <c r="G605" s="18" t="n">
        <v>43784</v>
      </c>
      <c r="H605" s="17" t="n">
        <v>8.9</v>
      </c>
      <c r="I605" s="19" t="n">
        <f aca="false">G605-F605</f>
        <v>95</v>
      </c>
      <c r="J605" s="17" t="n">
        <f aca="false">H605*I605</f>
        <v>845.5</v>
      </c>
    </row>
    <row r="606" s="2" customFormat="true" ht="16.5" hidden="false" customHeight="true" outlineLevel="0" collapsed="false">
      <c r="B606" s="16" t="s">
        <v>775</v>
      </c>
      <c r="C606" s="16" t="s">
        <v>780</v>
      </c>
      <c r="D606" s="16" t="s">
        <v>781</v>
      </c>
      <c r="E606" s="17" t="n">
        <v>2.25</v>
      </c>
      <c r="F606" s="18" t="n">
        <v>43717</v>
      </c>
      <c r="G606" s="18" t="n">
        <v>43784</v>
      </c>
      <c r="H606" s="17" t="n">
        <v>2.25</v>
      </c>
      <c r="I606" s="19" t="n">
        <f aca="false">G606-F606</f>
        <v>67</v>
      </c>
      <c r="J606" s="17" t="n">
        <f aca="false">H606*I606</f>
        <v>150.75</v>
      </c>
    </row>
    <row r="607" s="2" customFormat="true" ht="16.5" hidden="false" customHeight="true" outlineLevel="0" collapsed="false">
      <c r="B607" s="16" t="s">
        <v>775</v>
      </c>
      <c r="C607" s="16" t="s">
        <v>782</v>
      </c>
      <c r="D607" s="16" t="s">
        <v>783</v>
      </c>
      <c r="E607" s="17" t="n">
        <v>2.25</v>
      </c>
      <c r="F607" s="18" t="n">
        <v>43752</v>
      </c>
      <c r="G607" s="18" t="n">
        <v>43740</v>
      </c>
      <c r="H607" s="17" t="n">
        <v>2.25</v>
      </c>
      <c r="I607" s="19" t="n">
        <f aca="false">G607-F607</f>
        <v>-12</v>
      </c>
      <c r="J607" s="17" t="n">
        <f aca="false">H607*I607</f>
        <v>-27</v>
      </c>
    </row>
    <row r="608" s="2" customFormat="true" ht="16.5" hidden="false" customHeight="true" outlineLevel="0" collapsed="false">
      <c r="B608" s="16" t="s">
        <v>775</v>
      </c>
      <c r="C608" s="16" t="s">
        <v>784</v>
      </c>
      <c r="D608" s="16" t="s">
        <v>785</v>
      </c>
      <c r="E608" s="17" t="n">
        <v>141.07</v>
      </c>
      <c r="F608" s="18" t="n">
        <v>43752</v>
      </c>
      <c r="G608" s="18" t="n">
        <v>43740</v>
      </c>
      <c r="H608" s="17" t="n">
        <v>141.07</v>
      </c>
      <c r="I608" s="19" t="n">
        <f aca="false">G608-F608</f>
        <v>-12</v>
      </c>
      <c r="J608" s="17" t="n">
        <f aca="false">H608*I608</f>
        <v>-1692.84</v>
      </c>
    </row>
    <row r="609" s="2" customFormat="true" ht="16.5" hidden="false" customHeight="true" outlineLevel="0" collapsed="false">
      <c r="B609" s="16" t="s">
        <v>775</v>
      </c>
      <c r="C609" s="16" t="s">
        <v>786</v>
      </c>
      <c r="D609" s="16" t="s">
        <v>787</v>
      </c>
      <c r="E609" s="17" t="n">
        <v>604.68</v>
      </c>
      <c r="F609" s="18" t="n">
        <v>43752</v>
      </c>
      <c r="G609" s="18" t="n">
        <v>43740</v>
      </c>
      <c r="H609" s="17" t="n">
        <v>604.68</v>
      </c>
      <c r="I609" s="19" t="n">
        <f aca="false">G609-F609</f>
        <v>-12</v>
      </c>
      <c r="J609" s="17" t="n">
        <f aca="false">H609*I609</f>
        <v>-7256.16</v>
      </c>
    </row>
    <row r="610" s="2" customFormat="true" ht="16.5" hidden="false" customHeight="true" outlineLevel="0" collapsed="false">
      <c r="B610" s="16" t="s">
        <v>775</v>
      </c>
      <c r="C610" s="16" t="s">
        <v>788</v>
      </c>
      <c r="D610" s="16" t="s">
        <v>789</v>
      </c>
      <c r="E610" s="17" t="n">
        <v>84.99</v>
      </c>
      <c r="F610" s="18" t="n">
        <v>43752</v>
      </c>
      <c r="G610" s="18" t="n">
        <v>43740</v>
      </c>
      <c r="H610" s="17" t="n">
        <v>84.99</v>
      </c>
      <c r="I610" s="19" t="n">
        <f aca="false">G610-F610</f>
        <v>-12</v>
      </c>
      <c r="J610" s="17" t="n">
        <f aca="false">H610*I610</f>
        <v>-1019.88</v>
      </c>
    </row>
    <row r="611" s="2" customFormat="true" ht="16.5" hidden="false" customHeight="true" outlineLevel="0" collapsed="false">
      <c r="B611" s="16" t="s">
        <v>775</v>
      </c>
      <c r="C611" s="16" t="s">
        <v>790</v>
      </c>
      <c r="D611" s="16" t="s">
        <v>791</v>
      </c>
      <c r="E611" s="17" t="n">
        <v>37.77</v>
      </c>
      <c r="F611" s="18" t="n">
        <v>43752</v>
      </c>
      <c r="G611" s="18" t="n">
        <v>43784</v>
      </c>
      <c r="H611" s="17" t="n">
        <v>37.77</v>
      </c>
      <c r="I611" s="19" t="n">
        <f aca="false">G611-F611</f>
        <v>32</v>
      </c>
      <c r="J611" s="17" t="n">
        <f aca="false">H611*I611</f>
        <v>1208.64</v>
      </c>
    </row>
    <row r="612" s="2" customFormat="true" ht="16.5" hidden="false" customHeight="true" outlineLevel="0" collapsed="false">
      <c r="B612" s="16" t="s">
        <v>775</v>
      </c>
      <c r="C612" s="16" t="s">
        <v>792</v>
      </c>
      <c r="D612" s="16" t="s">
        <v>793</v>
      </c>
      <c r="E612" s="17" t="n">
        <v>35.42</v>
      </c>
      <c r="F612" s="18" t="n">
        <v>43752</v>
      </c>
      <c r="G612" s="18" t="n">
        <v>43740</v>
      </c>
      <c r="H612" s="17" t="n">
        <v>35.42</v>
      </c>
      <c r="I612" s="19" t="n">
        <f aca="false">G612-F612</f>
        <v>-12</v>
      </c>
      <c r="J612" s="17" t="n">
        <f aca="false">H612*I612</f>
        <v>-425.04</v>
      </c>
    </row>
    <row r="613" s="2" customFormat="true" ht="16.5" hidden="false" customHeight="true" outlineLevel="0" collapsed="false">
      <c r="B613" s="16" t="s">
        <v>775</v>
      </c>
      <c r="C613" s="16" t="s">
        <v>794</v>
      </c>
      <c r="D613" s="16" t="s">
        <v>795</v>
      </c>
      <c r="E613" s="17" t="n">
        <v>182.61</v>
      </c>
      <c r="F613" s="18" t="n">
        <v>43752</v>
      </c>
      <c r="G613" s="18" t="n">
        <v>43740</v>
      </c>
      <c r="H613" s="17" t="n">
        <v>182.61</v>
      </c>
      <c r="I613" s="19" t="n">
        <f aca="false">G613-F613</f>
        <v>-12</v>
      </c>
      <c r="J613" s="17" t="n">
        <f aca="false">H613*I613</f>
        <v>-2191.32</v>
      </c>
    </row>
    <row r="614" s="2" customFormat="true" ht="16.5" hidden="false" customHeight="true" outlineLevel="0" collapsed="false">
      <c r="B614" s="16" t="s">
        <v>775</v>
      </c>
      <c r="C614" s="16" t="s">
        <v>796</v>
      </c>
      <c r="D614" s="16" t="s">
        <v>797</v>
      </c>
      <c r="E614" s="17" t="n">
        <v>59.47</v>
      </c>
      <c r="F614" s="18" t="n">
        <v>43752</v>
      </c>
      <c r="G614" s="18" t="n">
        <v>43740</v>
      </c>
      <c r="H614" s="17" t="n">
        <v>59.47</v>
      </c>
      <c r="I614" s="19" t="n">
        <f aca="false">G614-F614</f>
        <v>-12</v>
      </c>
      <c r="J614" s="17" t="n">
        <f aca="false">H614*I614</f>
        <v>-713.64</v>
      </c>
    </row>
    <row r="615" s="2" customFormat="true" ht="16.5" hidden="false" customHeight="true" outlineLevel="0" collapsed="false">
      <c r="B615" s="16" t="s">
        <v>775</v>
      </c>
      <c r="C615" s="16" t="s">
        <v>798</v>
      </c>
      <c r="D615" s="16" t="s">
        <v>799</v>
      </c>
      <c r="E615" s="17" t="n">
        <v>433.06</v>
      </c>
      <c r="F615" s="18" t="n">
        <v>43752</v>
      </c>
      <c r="G615" s="18" t="n">
        <v>43740</v>
      </c>
      <c r="H615" s="17" t="n">
        <v>433.06</v>
      </c>
      <c r="I615" s="19" t="n">
        <f aca="false">G615-F615</f>
        <v>-12</v>
      </c>
      <c r="J615" s="17" t="n">
        <f aca="false">H615*I615</f>
        <v>-5196.72</v>
      </c>
    </row>
    <row r="616" s="2" customFormat="true" ht="16.5" hidden="false" customHeight="true" outlineLevel="0" collapsed="false">
      <c r="B616" s="16" t="s">
        <v>775</v>
      </c>
      <c r="C616" s="16" t="s">
        <v>800</v>
      </c>
      <c r="D616" s="16" t="s">
        <v>801</v>
      </c>
      <c r="E616" s="17" t="n">
        <v>30.77</v>
      </c>
      <c r="F616" s="18" t="n">
        <v>43784</v>
      </c>
      <c r="G616" s="18" t="n">
        <v>43784</v>
      </c>
      <c r="H616" s="17" t="n">
        <v>30.77</v>
      </c>
      <c r="I616" s="19" t="n">
        <f aca="false">G616-F616</f>
        <v>0</v>
      </c>
      <c r="J616" s="17" t="n">
        <f aca="false">H616*I616</f>
        <v>0</v>
      </c>
    </row>
    <row r="617" s="2" customFormat="true" ht="16.5" hidden="false" customHeight="true" outlineLevel="0" collapsed="false">
      <c r="B617" s="16" t="s">
        <v>775</v>
      </c>
      <c r="C617" s="16" t="s">
        <v>802</v>
      </c>
      <c r="D617" s="16" t="s">
        <v>803</v>
      </c>
      <c r="E617" s="17" t="n">
        <v>30.77</v>
      </c>
      <c r="F617" s="18" t="n">
        <v>43784</v>
      </c>
      <c r="G617" s="18" t="n">
        <v>43784</v>
      </c>
      <c r="H617" s="17" t="n">
        <v>30.77</v>
      </c>
      <c r="I617" s="19" t="n">
        <f aca="false">G617-F617</f>
        <v>0</v>
      </c>
      <c r="J617" s="17" t="n">
        <f aca="false">H617*I617</f>
        <v>0</v>
      </c>
    </row>
    <row r="618" s="2" customFormat="true" ht="16.5" hidden="false" customHeight="true" outlineLevel="0" collapsed="false">
      <c r="B618" s="16" t="s">
        <v>775</v>
      </c>
      <c r="C618" s="16" t="s">
        <v>804</v>
      </c>
      <c r="D618" s="16" t="s">
        <v>805</v>
      </c>
      <c r="E618" s="17" t="n">
        <v>32.56</v>
      </c>
      <c r="F618" s="18" t="n">
        <v>43784</v>
      </c>
      <c r="G618" s="18" t="n">
        <v>43784</v>
      </c>
      <c r="H618" s="17" t="n">
        <v>32.56</v>
      </c>
      <c r="I618" s="19" t="n">
        <f aca="false">G618-F618</f>
        <v>0</v>
      </c>
      <c r="J618" s="17" t="n">
        <f aca="false">H618*I618</f>
        <v>0</v>
      </c>
    </row>
    <row r="619" s="2" customFormat="true" ht="16.5" hidden="false" customHeight="true" outlineLevel="0" collapsed="false">
      <c r="B619" s="16" t="s">
        <v>775</v>
      </c>
      <c r="C619" s="16" t="s">
        <v>806</v>
      </c>
      <c r="D619" s="16" t="s">
        <v>807</v>
      </c>
      <c r="E619" s="17" t="n">
        <v>2.17</v>
      </c>
      <c r="F619" s="18" t="n">
        <v>43784</v>
      </c>
      <c r="G619" s="18" t="n">
        <v>43784</v>
      </c>
      <c r="H619" s="17" t="n">
        <v>2.17</v>
      </c>
      <c r="I619" s="19" t="n">
        <f aca="false">G619-F619</f>
        <v>0</v>
      </c>
      <c r="J619" s="17" t="n">
        <f aca="false">H619*I619</f>
        <v>0</v>
      </c>
    </row>
    <row r="620" s="2" customFormat="true" ht="16.5" hidden="false" customHeight="true" outlineLevel="0" collapsed="false">
      <c r="B620" s="16" t="s">
        <v>775</v>
      </c>
      <c r="C620" s="16" t="s">
        <v>808</v>
      </c>
      <c r="D620" s="16" t="s">
        <v>809</v>
      </c>
      <c r="E620" s="17" t="n">
        <v>71.8</v>
      </c>
      <c r="F620" s="18" t="n">
        <v>43784</v>
      </c>
      <c r="G620" s="18" t="n">
        <v>43784</v>
      </c>
      <c r="H620" s="17" t="n">
        <v>71.8</v>
      </c>
      <c r="I620" s="19" t="n">
        <f aca="false">G620-F620</f>
        <v>0</v>
      </c>
      <c r="J620" s="17" t="n">
        <f aca="false">H620*I620</f>
        <v>0</v>
      </c>
    </row>
    <row r="621" s="2" customFormat="true" ht="16.5" hidden="false" customHeight="true" outlineLevel="0" collapsed="false">
      <c r="B621" s="16" t="s">
        <v>775</v>
      </c>
      <c r="C621" s="16" t="s">
        <v>810</v>
      </c>
      <c r="D621" s="16" t="s">
        <v>811</v>
      </c>
      <c r="E621" s="17" t="n">
        <v>177.73</v>
      </c>
      <c r="F621" s="18" t="n">
        <v>43784</v>
      </c>
      <c r="G621" s="18" t="n">
        <v>43784</v>
      </c>
      <c r="H621" s="17" t="n">
        <v>177.73</v>
      </c>
      <c r="I621" s="19" t="n">
        <f aca="false">G621-F621</f>
        <v>0</v>
      </c>
      <c r="J621" s="17" t="n">
        <f aca="false">H621*I621</f>
        <v>0</v>
      </c>
    </row>
    <row r="622" s="2" customFormat="true" ht="16.5" hidden="false" customHeight="true" outlineLevel="0" collapsed="false">
      <c r="B622" s="16" t="s">
        <v>775</v>
      </c>
      <c r="C622" s="16" t="s">
        <v>812</v>
      </c>
      <c r="D622" s="16" t="s">
        <v>813</v>
      </c>
      <c r="E622" s="17" t="n">
        <v>2.17</v>
      </c>
      <c r="F622" s="18" t="n">
        <v>43784</v>
      </c>
      <c r="G622" s="18" t="n">
        <v>43784</v>
      </c>
      <c r="H622" s="17" t="n">
        <v>2.17</v>
      </c>
      <c r="I622" s="19" t="n">
        <f aca="false">G622-F622</f>
        <v>0</v>
      </c>
      <c r="J622" s="17" t="n">
        <f aca="false">H622*I622</f>
        <v>0</v>
      </c>
    </row>
    <row r="623" s="2" customFormat="true" ht="16.5" hidden="false" customHeight="true" outlineLevel="0" collapsed="false">
      <c r="B623" s="16" t="s">
        <v>775</v>
      </c>
      <c r="C623" s="16" t="s">
        <v>814</v>
      </c>
      <c r="D623" s="16" t="s">
        <v>815</v>
      </c>
      <c r="E623" s="17" t="n">
        <v>145.21</v>
      </c>
      <c r="F623" s="18" t="n">
        <v>43784</v>
      </c>
      <c r="G623" s="18" t="n">
        <v>43784</v>
      </c>
      <c r="H623" s="17" t="n">
        <v>145.21</v>
      </c>
      <c r="I623" s="19" t="n">
        <f aca="false">G623-F623</f>
        <v>0</v>
      </c>
      <c r="J623" s="17" t="n">
        <f aca="false">H623*I623</f>
        <v>0</v>
      </c>
    </row>
    <row r="624" s="2" customFormat="true" ht="16.5" hidden="false" customHeight="true" outlineLevel="0" collapsed="false">
      <c r="B624" s="16" t="s">
        <v>775</v>
      </c>
      <c r="C624" s="16" t="s">
        <v>812</v>
      </c>
      <c r="D624" s="16" t="s">
        <v>816</v>
      </c>
      <c r="E624" s="17" t="n">
        <v>68.19</v>
      </c>
      <c r="F624" s="18" t="n">
        <v>43784</v>
      </c>
      <c r="G624" s="18" t="n">
        <v>43784</v>
      </c>
      <c r="H624" s="17" t="n">
        <v>65.38</v>
      </c>
      <c r="I624" s="19" t="n">
        <f aca="false">G624-F624</f>
        <v>0</v>
      </c>
      <c r="J624" s="17" t="n">
        <f aca="false">H624*I624</f>
        <v>0</v>
      </c>
    </row>
    <row r="625" s="2" customFormat="true" ht="16.5" hidden="false" customHeight="true" outlineLevel="0" collapsed="false">
      <c r="B625" s="16" t="s">
        <v>775</v>
      </c>
      <c r="C625" s="16" t="s">
        <v>817</v>
      </c>
      <c r="D625" s="16" t="s">
        <v>818</v>
      </c>
      <c r="E625" s="17" t="n">
        <v>743.47</v>
      </c>
      <c r="F625" s="18" t="n">
        <v>43815</v>
      </c>
      <c r="G625" s="18" t="n">
        <v>43805</v>
      </c>
      <c r="H625" s="17" t="n">
        <v>743.47</v>
      </c>
      <c r="I625" s="19" t="n">
        <f aca="false">G625-F625</f>
        <v>-10</v>
      </c>
      <c r="J625" s="17" t="n">
        <f aca="false">H625*I625</f>
        <v>-7434.7</v>
      </c>
    </row>
    <row r="626" s="2" customFormat="true" ht="16.5" hidden="false" customHeight="true" outlineLevel="0" collapsed="false">
      <c r="B626" s="16" t="s">
        <v>775</v>
      </c>
      <c r="C626" s="16" t="s">
        <v>819</v>
      </c>
      <c r="D626" s="16" t="s">
        <v>820</v>
      </c>
      <c r="E626" s="17" t="n">
        <v>819.22</v>
      </c>
      <c r="F626" s="18" t="n">
        <v>43815</v>
      </c>
      <c r="G626" s="18" t="n">
        <v>43805</v>
      </c>
      <c r="H626" s="17" t="n">
        <v>819.22</v>
      </c>
      <c r="I626" s="19" t="n">
        <f aca="false">G626-F626</f>
        <v>-10</v>
      </c>
      <c r="J626" s="17" t="n">
        <f aca="false">H626*I626</f>
        <v>-8192.2</v>
      </c>
    </row>
    <row r="627" s="2" customFormat="true" ht="16.5" hidden="false" customHeight="true" outlineLevel="0" collapsed="false">
      <c r="B627" s="16" t="s">
        <v>775</v>
      </c>
      <c r="C627" s="16" t="s">
        <v>821</v>
      </c>
      <c r="D627" s="16" t="s">
        <v>822</v>
      </c>
      <c r="E627" s="17" t="n">
        <v>270.45</v>
      </c>
      <c r="F627" s="18" t="n">
        <v>43815</v>
      </c>
      <c r="G627" s="18" t="n">
        <v>43805</v>
      </c>
      <c r="H627" s="17" t="n">
        <v>270.45</v>
      </c>
      <c r="I627" s="19" t="n">
        <f aca="false">G627-F627</f>
        <v>-10</v>
      </c>
      <c r="J627" s="17" t="n">
        <f aca="false">H627*I627</f>
        <v>-2704.5</v>
      </c>
    </row>
    <row r="628" s="2" customFormat="true" ht="16.5" hidden="false" customHeight="true" outlineLevel="0" collapsed="false">
      <c r="B628" s="16" t="s">
        <v>775</v>
      </c>
      <c r="C628" s="16" t="s">
        <v>823</v>
      </c>
      <c r="D628" s="16" t="s">
        <v>824</v>
      </c>
      <c r="E628" s="17" t="n">
        <v>2.25</v>
      </c>
      <c r="F628" s="18" t="n">
        <v>43815</v>
      </c>
      <c r="G628" s="18" t="n">
        <v>43805</v>
      </c>
      <c r="H628" s="17" t="n">
        <v>2.25</v>
      </c>
      <c r="I628" s="19" t="n">
        <f aca="false">G628-F628</f>
        <v>-10</v>
      </c>
      <c r="J628" s="17" t="n">
        <f aca="false">H628*I628</f>
        <v>-22.5</v>
      </c>
    </row>
    <row r="629" s="2" customFormat="true" ht="16.5" hidden="false" customHeight="true" outlineLevel="0" collapsed="false">
      <c r="B629" s="16" t="s">
        <v>775</v>
      </c>
      <c r="C629" s="16" t="s">
        <v>825</v>
      </c>
      <c r="D629" s="16" t="s">
        <v>826</v>
      </c>
      <c r="E629" s="17" t="n">
        <v>79.14</v>
      </c>
      <c r="F629" s="18" t="n">
        <v>43815</v>
      </c>
      <c r="G629" s="18" t="n">
        <v>43805</v>
      </c>
      <c r="H629" s="17" t="n">
        <v>79.14</v>
      </c>
      <c r="I629" s="19" t="n">
        <f aca="false">G629-F629</f>
        <v>-10</v>
      </c>
      <c r="J629" s="17" t="n">
        <f aca="false">H629*I629</f>
        <v>-791.4</v>
      </c>
    </row>
    <row r="630" s="2" customFormat="true" ht="16.5" hidden="false" customHeight="true" outlineLevel="0" collapsed="false">
      <c r="B630" s="16" t="s">
        <v>775</v>
      </c>
      <c r="C630" s="16" t="s">
        <v>827</v>
      </c>
      <c r="D630" s="16" t="s">
        <v>828</v>
      </c>
      <c r="E630" s="17" t="n">
        <v>497.19</v>
      </c>
      <c r="F630" s="18" t="n">
        <v>43815</v>
      </c>
      <c r="G630" s="18" t="n">
        <v>43805</v>
      </c>
      <c r="H630" s="17" t="n">
        <v>497.19</v>
      </c>
      <c r="I630" s="19" t="n">
        <f aca="false">G630-F630</f>
        <v>-10</v>
      </c>
      <c r="J630" s="17" t="n">
        <f aca="false">H630*I630</f>
        <v>-4971.9</v>
      </c>
    </row>
    <row r="631" s="2" customFormat="true" ht="16.5" hidden="false" customHeight="true" outlineLevel="0" collapsed="false">
      <c r="B631" s="16" t="s">
        <v>775</v>
      </c>
      <c r="C631" s="16" t="s">
        <v>829</v>
      </c>
      <c r="D631" s="16" t="s">
        <v>830</v>
      </c>
      <c r="E631" s="17" t="n">
        <v>188.03</v>
      </c>
      <c r="F631" s="18" t="n">
        <v>43815</v>
      </c>
      <c r="G631" s="18" t="n">
        <v>43805</v>
      </c>
      <c r="H631" s="17" t="n">
        <v>188.03</v>
      </c>
      <c r="I631" s="19" t="n">
        <f aca="false">G631-F631</f>
        <v>-10</v>
      </c>
      <c r="J631" s="17" t="n">
        <f aca="false">H631*I631</f>
        <v>-1880.3</v>
      </c>
    </row>
    <row r="632" s="2" customFormat="true" ht="16.5" hidden="false" customHeight="true" outlineLevel="0" collapsed="false">
      <c r="B632" s="16" t="s">
        <v>775</v>
      </c>
      <c r="C632" s="16" t="s">
        <v>831</v>
      </c>
      <c r="D632" s="16" t="s">
        <v>832</v>
      </c>
      <c r="E632" s="17" t="n">
        <v>403.75</v>
      </c>
      <c r="F632" s="18" t="n">
        <v>43815</v>
      </c>
      <c r="G632" s="18" t="n">
        <v>43805</v>
      </c>
      <c r="H632" s="17" t="n">
        <v>403.75</v>
      </c>
      <c r="I632" s="19" t="n">
        <f aca="false">G632-F632</f>
        <v>-10</v>
      </c>
      <c r="J632" s="17" t="n">
        <f aca="false">H632*I632</f>
        <v>-4037.5</v>
      </c>
    </row>
    <row r="633" s="2" customFormat="true" ht="16.5" hidden="false" customHeight="true" outlineLevel="0" collapsed="false">
      <c r="B633" s="16" t="s">
        <v>775</v>
      </c>
      <c r="C633" s="16" t="s">
        <v>833</v>
      </c>
      <c r="D633" s="16" t="s">
        <v>834</v>
      </c>
      <c r="E633" s="17" t="n">
        <v>407.28</v>
      </c>
      <c r="F633" s="18" t="n">
        <v>43815</v>
      </c>
      <c r="G633" s="18" t="n">
        <v>43805</v>
      </c>
      <c r="H633" s="17" t="n">
        <v>407.28</v>
      </c>
      <c r="I633" s="19" t="n">
        <f aca="false">G633-F633</f>
        <v>-10</v>
      </c>
      <c r="J633" s="17" t="n">
        <f aca="false">H633*I633</f>
        <v>-4072.8</v>
      </c>
    </row>
    <row r="634" s="2" customFormat="true" ht="16.5" hidden="false" customHeight="true" outlineLevel="0" collapsed="false">
      <c r="B634" s="16" t="s">
        <v>775</v>
      </c>
      <c r="C634" s="16" t="s">
        <v>819</v>
      </c>
      <c r="D634" s="16" t="s">
        <v>835</v>
      </c>
      <c r="E634" s="17" t="n">
        <v>159.25</v>
      </c>
      <c r="F634" s="18" t="n">
        <v>43815</v>
      </c>
      <c r="G634" s="18" t="n">
        <v>43805</v>
      </c>
      <c r="H634" s="17" t="n">
        <v>159.25</v>
      </c>
      <c r="I634" s="19" t="n">
        <f aca="false">G634-F634</f>
        <v>-10</v>
      </c>
      <c r="J634" s="17" t="n">
        <f aca="false">H634*I634</f>
        <v>-1592.5</v>
      </c>
    </row>
    <row r="635" s="2" customFormat="true" ht="16.5" hidden="false" customHeight="true" outlineLevel="0" collapsed="false">
      <c r="B635" s="16" t="s">
        <v>775</v>
      </c>
      <c r="C635" s="16" t="s">
        <v>836</v>
      </c>
      <c r="D635" s="16" t="s">
        <v>837</v>
      </c>
      <c r="E635" s="17" t="n">
        <v>9.69</v>
      </c>
      <c r="F635" s="18" t="n">
        <v>43815</v>
      </c>
      <c r="G635" s="18" t="n">
        <v>43805</v>
      </c>
      <c r="H635" s="17" t="n">
        <v>9.69</v>
      </c>
      <c r="I635" s="19" t="n">
        <f aca="false">G635-F635</f>
        <v>-10</v>
      </c>
      <c r="J635" s="17" t="n">
        <f aca="false">H635*I635</f>
        <v>-96.9</v>
      </c>
    </row>
    <row r="636" s="2" customFormat="true" ht="16.5" hidden="false" customHeight="true" outlineLevel="0" collapsed="false">
      <c r="B636" s="16" t="s">
        <v>775</v>
      </c>
      <c r="C636" s="16" t="s">
        <v>838</v>
      </c>
      <c r="D636" s="16" t="s">
        <v>839</v>
      </c>
      <c r="E636" s="17" t="n">
        <v>197.24</v>
      </c>
      <c r="F636" s="18" t="n">
        <v>43815</v>
      </c>
      <c r="G636" s="18" t="n">
        <v>43805</v>
      </c>
      <c r="H636" s="17" t="n">
        <v>197.24</v>
      </c>
      <c r="I636" s="19" t="n">
        <f aca="false">G636-F636</f>
        <v>-10</v>
      </c>
      <c r="J636" s="17" t="n">
        <f aca="false">H636*I636</f>
        <v>-1972.4</v>
      </c>
    </row>
    <row r="637" s="2" customFormat="true" ht="16.5" hidden="false" customHeight="true" outlineLevel="0" collapsed="false">
      <c r="B637" s="16" t="s">
        <v>840</v>
      </c>
      <c r="C637" s="16" t="s">
        <v>841</v>
      </c>
      <c r="D637" s="16" t="s">
        <v>842</v>
      </c>
      <c r="E637" s="17" t="n">
        <v>130</v>
      </c>
      <c r="F637" s="18" t="n">
        <v>43791</v>
      </c>
      <c r="G637" s="18" t="n">
        <v>43784</v>
      </c>
      <c r="H637" s="17" t="n">
        <v>130</v>
      </c>
      <c r="I637" s="19" t="n">
        <f aca="false">G637-F637</f>
        <v>-7</v>
      </c>
      <c r="J637" s="17" t="n">
        <f aca="false">H637*I637</f>
        <v>-910</v>
      </c>
    </row>
    <row r="638" s="2" customFormat="true" ht="16.5" hidden="false" customHeight="true" outlineLevel="0" collapsed="false">
      <c r="B638" s="16" t="s">
        <v>843</v>
      </c>
      <c r="C638" s="16" t="s">
        <v>844</v>
      </c>
      <c r="D638" s="16" t="s">
        <v>845</v>
      </c>
      <c r="E638" s="17" t="n">
        <v>4680</v>
      </c>
      <c r="F638" s="18" t="n">
        <v>43797</v>
      </c>
      <c r="G638" s="18" t="n">
        <v>43784</v>
      </c>
      <c r="H638" s="17" t="n">
        <v>4680</v>
      </c>
      <c r="I638" s="19" t="n">
        <f aca="false">G638-F638</f>
        <v>-13</v>
      </c>
      <c r="J638" s="17" t="n">
        <f aca="false">H638*I638</f>
        <v>-60840</v>
      </c>
    </row>
    <row r="639" s="2" customFormat="true" ht="16.5" hidden="false" customHeight="true" outlineLevel="0" collapsed="false">
      <c r="B639" s="16" t="s">
        <v>704</v>
      </c>
      <c r="C639" s="16" t="s">
        <v>846</v>
      </c>
      <c r="D639" s="16" t="s">
        <v>847</v>
      </c>
      <c r="E639" s="17" t="n">
        <v>132.95</v>
      </c>
      <c r="F639" s="18" t="n">
        <v>43799</v>
      </c>
      <c r="G639" s="18" t="n">
        <v>43767</v>
      </c>
      <c r="H639" s="17" t="n">
        <v>132.95</v>
      </c>
      <c r="I639" s="19" t="n">
        <f aca="false">G639-F639</f>
        <v>-32</v>
      </c>
      <c r="J639" s="17" t="n">
        <f aca="false">H639*I639</f>
        <v>-4254.4</v>
      </c>
    </row>
    <row r="640" s="2" customFormat="true" ht="16.5" hidden="false" customHeight="true" outlineLevel="0" collapsed="false">
      <c r="B640" s="16" t="s">
        <v>848</v>
      </c>
      <c r="C640" s="16" t="s">
        <v>849</v>
      </c>
      <c r="D640" s="16" t="s">
        <v>850</v>
      </c>
      <c r="E640" s="17" t="n">
        <v>20106.25</v>
      </c>
      <c r="F640" s="18" t="n">
        <v>43799</v>
      </c>
      <c r="G640" s="18" t="n">
        <v>43778</v>
      </c>
      <c r="H640" s="17" t="n">
        <v>20106.25</v>
      </c>
      <c r="I640" s="19" t="n">
        <f aca="false">G640-F640</f>
        <v>-21</v>
      </c>
      <c r="J640" s="17" t="n">
        <f aca="false">H640*I640</f>
        <v>-422231.25</v>
      </c>
    </row>
    <row r="641" s="2" customFormat="true" ht="16.5" hidden="false" customHeight="true" outlineLevel="0" collapsed="false">
      <c r="B641" s="16" t="s">
        <v>848</v>
      </c>
      <c r="C641" s="16" t="s">
        <v>851</v>
      </c>
      <c r="D641" s="16" t="s">
        <v>852</v>
      </c>
      <c r="E641" s="17" t="n">
        <v>49842.7</v>
      </c>
      <c r="F641" s="18" t="n">
        <v>43830</v>
      </c>
      <c r="G641" s="18" t="n">
        <v>43808</v>
      </c>
      <c r="H641" s="17" t="n">
        <v>49842.7</v>
      </c>
      <c r="I641" s="19" t="n">
        <f aca="false">G641-F641</f>
        <v>-22</v>
      </c>
      <c r="J641" s="17" t="n">
        <f aca="false">H641*I641</f>
        <v>-1096539.4</v>
      </c>
    </row>
    <row r="642" s="2" customFormat="true" ht="16.5" hidden="false" customHeight="true" outlineLevel="0" collapsed="false">
      <c r="B642" s="16" t="s">
        <v>848</v>
      </c>
      <c r="C642" s="20" t="s">
        <v>853</v>
      </c>
      <c r="D642" s="16" t="s">
        <v>854</v>
      </c>
      <c r="E642" s="17" t="n">
        <v>510</v>
      </c>
      <c r="F642" s="18" t="n">
        <v>43830</v>
      </c>
      <c r="G642" s="18" t="n">
        <v>43778</v>
      </c>
      <c r="H642" s="17" t="n">
        <v>510</v>
      </c>
      <c r="I642" s="19" t="n">
        <f aca="false">G642-F642</f>
        <v>-52</v>
      </c>
      <c r="J642" s="17" t="n">
        <f aca="false">H642*I642</f>
        <v>-26520</v>
      </c>
    </row>
    <row r="643" s="2" customFormat="true" ht="16.5" hidden="false" customHeight="true" outlineLevel="0" collapsed="false">
      <c r="B643" s="16" t="s">
        <v>855</v>
      </c>
      <c r="C643" s="16" t="s">
        <v>856</v>
      </c>
      <c r="D643" s="16" t="s">
        <v>857</v>
      </c>
      <c r="E643" s="17" t="n">
        <v>310</v>
      </c>
      <c r="F643" s="18" t="n">
        <v>43769</v>
      </c>
      <c r="G643" s="18" t="n">
        <v>43759</v>
      </c>
      <c r="H643" s="17" t="n">
        <v>310</v>
      </c>
      <c r="I643" s="19" t="n">
        <f aca="false">G643-F643</f>
        <v>-10</v>
      </c>
      <c r="J643" s="17" t="n">
        <f aca="false">H643*I643</f>
        <v>-3100</v>
      </c>
    </row>
    <row r="644" s="2" customFormat="true" ht="16.5" hidden="false" customHeight="true" outlineLevel="0" collapsed="false">
      <c r="B644" s="16" t="s">
        <v>855</v>
      </c>
      <c r="C644" s="16" t="s">
        <v>858</v>
      </c>
      <c r="D644" s="16" t="s">
        <v>859</v>
      </c>
      <c r="E644" s="17" t="n">
        <v>140</v>
      </c>
      <c r="F644" s="18" t="n">
        <v>43799</v>
      </c>
      <c r="G644" s="18" t="n">
        <v>43794</v>
      </c>
      <c r="H644" s="17" t="n">
        <v>140</v>
      </c>
      <c r="I644" s="19" t="n">
        <f aca="false">G644-F644</f>
        <v>-5</v>
      </c>
      <c r="J644" s="17" t="n">
        <f aca="false">H644*I644</f>
        <v>-700</v>
      </c>
    </row>
    <row r="645" s="2" customFormat="true" ht="16.5" hidden="false" customHeight="true" outlineLevel="0" collapsed="false">
      <c r="B645" s="16" t="s">
        <v>860</v>
      </c>
      <c r="C645" s="16" t="s">
        <v>861</v>
      </c>
      <c r="D645" s="16" t="s">
        <v>862</v>
      </c>
      <c r="E645" s="17" t="n">
        <v>63.01</v>
      </c>
      <c r="F645" s="18" t="n">
        <v>43708</v>
      </c>
      <c r="G645" s="18" t="n">
        <v>43749</v>
      </c>
      <c r="H645" s="17" t="n">
        <v>63.01</v>
      </c>
      <c r="I645" s="19" t="n">
        <f aca="false">G645-F645</f>
        <v>41</v>
      </c>
      <c r="J645" s="17" t="n">
        <f aca="false">H645*I645</f>
        <v>2583.41</v>
      </c>
    </row>
    <row r="646" s="2" customFormat="true" ht="16.5" hidden="false" customHeight="true" outlineLevel="0" collapsed="false">
      <c r="B646" s="16" t="s">
        <v>863</v>
      </c>
      <c r="C646" s="16" t="s">
        <v>864</v>
      </c>
      <c r="D646" s="16" t="s">
        <v>865</v>
      </c>
      <c r="E646" s="17" t="n">
        <v>1159.16</v>
      </c>
      <c r="F646" s="18" t="n">
        <v>43552</v>
      </c>
      <c r="G646" s="18" t="n">
        <v>43552</v>
      </c>
      <c r="H646" s="17" t="n">
        <v>1159.16</v>
      </c>
      <c r="I646" s="19" t="n">
        <f aca="false">G646-F646</f>
        <v>0</v>
      </c>
      <c r="J646" s="17" t="n">
        <f aca="false">H646*I646</f>
        <v>0</v>
      </c>
    </row>
    <row r="647" s="2" customFormat="true" ht="16.5" hidden="false" customHeight="true" outlineLevel="0" collapsed="false">
      <c r="B647" s="16" t="s">
        <v>863</v>
      </c>
      <c r="C647" s="16" t="s">
        <v>866</v>
      </c>
      <c r="D647" s="16" t="s">
        <v>867</v>
      </c>
      <c r="E647" s="17" t="n">
        <v>688.7</v>
      </c>
      <c r="F647" s="18" t="n">
        <v>43614</v>
      </c>
      <c r="G647" s="18" t="n">
        <v>43614</v>
      </c>
      <c r="H647" s="17" t="n">
        <v>688.7</v>
      </c>
      <c r="I647" s="19" t="n">
        <f aca="false">G647-F647</f>
        <v>0</v>
      </c>
      <c r="J647" s="17" t="n">
        <f aca="false">H647*I647</f>
        <v>0</v>
      </c>
    </row>
    <row r="648" s="2" customFormat="true" ht="16.5" hidden="false" customHeight="true" outlineLevel="0" collapsed="false">
      <c r="B648" s="16" t="s">
        <v>863</v>
      </c>
      <c r="C648" s="16" t="s">
        <v>866</v>
      </c>
      <c r="D648" s="16" t="s">
        <v>868</v>
      </c>
      <c r="E648" s="17" t="n">
        <v>492.51</v>
      </c>
      <c r="F648" s="18" t="n">
        <v>43614</v>
      </c>
      <c r="G648" s="18" t="n">
        <v>43614</v>
      </c>
      <c r="H648" s="17" t="n">
        <v>492.51</v>
      </c>
      <c r="I648" s="19" t="n">
        <f aca="false">G648-F648</f>
        <v>0</v>
      </c>
      <c r="J648" s="17" t="n">
        <f aca="false">H648*I648</f>
        <v>0</v>
      </c>
    </row>
    <row r="649" s="2" customFormat="true" ht="16.5" hidden="false" customHeight="true" outlineLevel="0" collapsed="false">
      <c r="B649" s="16" t="s">
        <v>863</v>
      </c>
      <c r="C649" s="16" t="s">
        <v>869</v>
      </c>
      <c r="D649" s="16" t="s">
        <v>870</v>
      </c>
      <c r="E649" s="17" t="n">
        <v>2574.92</v>
      </c>
      <c r="F649" s="18" t="n">
        <v>43616</v>
      </c>
      <c r="G649" s="18" t="n">
        <v>43616</v>
      </c>
      <c r="H649" s="17" t="n">
        <v>2574.92</v>
      </c>
      <c r="I649" s="19" t="n">
        <f aca="false">G649-F649</f>
        <v>0</v>
      </c>
      <c r="J649" s="17" t="n">
        <f aca="false">H649*I649</f>
        <v>0</v>
      </c>
    </row>
    <row r="650" s="2" customFormat="true" ht="16.5" hidden="false" customHeight="true" outlineLevel="0" collapsed="false">
      <c r="B650" s="16" t="s">
        <v>863</v>
      </c>
      <c r="C650" s="16" t="s">
        <v>871</v>
      </c>
      <c r="D650" s="16" t="s">
        <v>872</v>
      </c>
      <c r="E650" s="17" t="n">
        <v>1578.05</v>
      </c>
      <c r="F650" s="18" t="n">
        <v>43735</v>
      </c>
      <c r="G650" s="18" t="n">
        <v>43735</v>
      </c>
      <c r="H650" s="17" t="n">
        <v>1578.05</v>
      </c>
      <c r="I650" s="19" t="n">
        <f aca="false">G650-F650</f>
        <v>0</v>
      </c>
      <c r="J650" s="17" t="n">
        <f aca="false">H650*I650</f>
        <v>0</v>
      </c>
    </row>
    <row r="651" s="2" customFormat="true" ht="16.5" hidden="false" customHeight="true" outlineLevel="0" collapsed="false">
      <c r="B651" s="16" t="s">
        <v>873</v>
      </c>
      <c r="C651" s="16" t="s">
        <v>874</v>
      </c>
      <c r="D651" s="16" t="s">
        <v>875</v>
      </c>
      <c r="E651" s="17" t="n">
        <v>6262</v>
      </c>
      <c r="F651" s="18" t="n">
        <v>43775</v>
      </c>
      <c r="G651" s="18" t="n">
        <v>43812</v>
      </c>
      <c r="H651" s="17" t="n">
        <v>6262</v>
      </c>
      <c r="I651" s="19" t="n">
        <f aca="false">G651-F651</f>
        <v>37</v>
      </c>
      <c r="J651" s="17" t="n">
        <f aca="false">H651*I651</f>
        <v>231694</v>
      </c>
    </row>
    <row r="652" s="2" customFormat="true" ht="16.5" hidden="false" customHeight="true" outlineLevel="0" collapsed="false">
      <c r="B652" s="16" t="s">
        <v>876</v>
      </c>
      <c r="C652" s="16" t="s">
        <v>877</v>
      </c>
      <c r="D652" s="16" t="s">
        <v>878</v>
      </c>
      <c r="E652" s="17" t="n">
        <v>104.48</v>
      </c>
      <c r="F652" s="18" t="n">
        <v>43824</v>
      </c>
      <c r="G652" s="18" t="n">
        <v>43784</v>
      </c>
      <c r="H652" s="17" t="n">
        <v>104.48</v>
      </c>
      <c r="I652" s="19" t="n">
        <f aca="false">G652-F652</f>
        <v>-40</v>
      </c>
      <c r="J652" s="17" t="n">
        <f aca="false">H652*I652</f>
        <v>-4179.2</v>
      </c>
    </row>
    <row r="653" s="2" customFormat="true" ht="16.5" hidden="false" customHeight="true" outlineLevel="0" collapsed="false">
      <c r="B653" s="16" t="s">
        <v>879</v>
      </c>
      <c r="C653" s="16" t="s">
        <v>880</v>
      </c>
      <c r="D653" s="16" t="s">
        <v>881</v>
      </c>
      <c r="E653" s="17" t="n">
        <v>172.8</v>
      </c>
      <c r="F653" s="18" t="n">
        <v>43855</v>
      </c>
      <c r="G653" s="18" t="n">
        <v>43812</v>
      </c>
      <c r="H653" s="17" t="n">
        <v>172.8</v>
      </c>
      <c r="I653" s="19" t="n">
        <f aca="false">G653-F653</f>
        <v>-43</v>
      </c>
      <c r="J653" s="17" t="n">
        <f aca="false">H653*I653</f>
        <v>-7430.4</v>
      </c>
    </row>
    <row r="654" s="2" customFormat="true" ht="16.5" hidden="false" customHeight="true" outlineLevel="0" collapsed="false">
      <c r="B654" s="16" t="s">
        <v>882</v>
      </c>
      <c r="C654" s="16" t="s">
        <v>883</v>
      </c>
      <c r="D654" s="16" t="s">
        <v>884</v>
      </c>
      <c r="E654" s="17" t="n">
        <v>4000</v>
      </c>
      <c r="F654" s="18" t="n">
        <v>43799</v>
      </c>
      <c r="G654" s="18" t="n">
        <v>43759</v>
      </c>
      <c r="H654" s="17" t="n">
        <v>4000</v>
      </c>
      <c r="I654" s="19" t="n">
        <f aca="false">G654-F654</f>
        <v>-40</v>
      </c>
      <c r="J654" s="17" t="n">
        <f aca="false">H654*I654</f>
        <v>-160000</v>
      </c>
    </row>
    <row r="655" s="2" customFormat="true" ht="16.5" hidden="false" customHeight="true" outlineLevel="0" collapsed="false">
      <c r="B655" s="16" t="s">
        <v>885</v>
      </c>
      <c r="C655" s="16" t="s">
        <v>886</v>
      </c>
      <c r="D655" s="16" t="s">
        <v>887</v>
      </c>
      <c r="E655" s="17" t="n">
        <v>910</v>
      </c>
      <c r="F655" s="18" t="n">
        <v>43861</v>
      </c>
      <c r="G655" s="18" t="n">
        <v>43813</v>
      </c>
      <c r="H655" s="17" t="n">
        <v>910</v>
      </c>
      <c r="I655" s="19" t="n">
        <f aca="false">G655-F655</f>
        <v>-48</v>
      </c>
      <c r="J655" s="17" t="n">
        <f aca="false">H655*I655</f>
        <v>-43680</v>
      </c>
    </row>
    <row r="656" s="2" customFormat="true" ht="16.5" hidden="false" customHeight="true" outlineLevel="0" collapsed="false">
      <c r="B656" s="16" t="s">
        <v>888</v>
      </c>
      <c r="C656" s="16" t="s">
        <v>889</v>
      </c>
      <c r="D656" s="16" t="s">
        <v>890</v>
      </c>
      <c r="E656" s="17" t="n">
        <v>4880</v>
      </c>
      <c r="F656" s="18" t="n">
        <v>43799</v>
      </c>
      <c r="G656" s="18" t="n">
        <v>43759</v>
      </c>
      <c r="H656" s="17" t="n">
        <v>4880</v>
      </c>
      <c r="I656" s="19" t="n">
        <f aca="false">G656-F656</f>
        <v>-40</v>
      </c>
      <c r="J656" s="17" t="n">
        <f aca="false">H656*I656</f>
        <v>-195200</v>
      </c>
    </row>
    <row r="657" s="2" customFormat="true" ht="16.5" hidden="false" customHeight="true" outlineLevel="0" collapsed="false">
      <c r="B657" s="16" t="s">
        <v>760</v>
      </c>
      <c r="C657" s="16" t="s">
        <v>891</v>
      </c>
      <c r="D657" s="16" t="s">
        <v>892</v>
      </c>
      <c r="E657" s="17" t="n">
        <v>418.88</v>
      </c>
      <c r="F657" s="18" t="n">
        <v>43830</v>
      </c>
      <c r="G657" s="18" t="n">
        <v>43812</v>
      </c>
      <c r="H657" s="17" t="n">
        <v>418.88</v>
      </c>
      <c r="I657" s="19" t="n">
        <f aca="false">G657-F657</f>
        <v>-18</v>
      </c>
      <c r="J657" s="17" t="n">
        <f aca="false">H657*I657</f>
        <v>-7539.84</v>
      </c>
    </row>
    <row r="658" s="2" customFormat="true" ht="16.5" hidden="false" customHeight="true" outlineLevel="0" collapsed="false">
      <c r="B658" s="16" t="s">
        <v>893</v>
      </c>
      <c r="C658" s="16" t="s">
        <v>894</v>
      </c>
      <c r="D658" s="16" t="s">
        <v>895</v>
      </c>
      <c r="E658" s="17" t="n">
        <v>99</v>
      </c>
      <c r="F658" s="18" t="n">
        <v>43738</v>
      </c>
      <c r="G658" s="18" t="n">
        <v>43740</v>
      </c>
      <c r="H658" s="17" t="n">
        <v>99</v>
      </c>
      <c r="I658" s="19" t="n">
        <f aca="false">G658-F658</f>
        <v>2</v>
      </c>
      <c r="J658" s="17" t="n">
        <f aca="false">H658*I658</f>
        <v>198</v>
      </c>
    </row>
    <row r="659" s="2" customFormat="true" ht="16.5" hidden="false" customHeight="true" outlineLevel="0" collapsed="false">
      <c r="B659" s="16" t="s">
        <v>896</v>
      </c>
      <c r="C659" s="16" t="s">
        <v>897</v>
      </c>
      <c r="D659" s="16" t="s">
        <v>898</v>
      </c>
      <c r="E659" s="17" t="n">
        <v>540</v>
      </c>
      <c r="F659" s="18" t="n">
        <v>43769</v>
      </c>
      <c r="G659" s="18" t="n">
        <v>43745</v>
      </c>
      <c r="H659" s="17" t="n">
        <v>540</v>
      </c>
      <c r="I659" s="19" t="n">
        <f aca="false">G659-F659</f>
        <v>-24</v>
      </c>
      <c r="J659" s="17" t="n">
        <f aca="false">H659*I659</f>
        <v>-12960</v>
      </c>
    </row>
    <row r="660" s="2" customFormat="true" ht="16.5" hidden="false" customHeight="true" outlineLevel="0" collapsed="false">
      <c r="B660" s="16" t="s">
        <v>893</v>
      </c>
      <c r="C660" s="16" t="s">
        <v>899</v>
      </c>
      <c r="D660" s="16" t="s">
        <v>900</v>
      </c>
      <c r="E660" s="17" t="n">
        <v>99</v>
      </c>
      <c r="F660" s="18" t="n">
        <v>43769</v>
      </c>
      <c r="G660" s="18" t="n">
        <v>43767</v>
      </c>
      <c r="H660" s="17" t="n">
        <v>99</v>
      </c>
      <c r="I660" s="19" t="n">
        <f aca="false">G660-F660</f>
        <v>-2</v>
      </c>
      <c r="J660" s="17" t="n">
        <f aca="false">H660*I660</f>
        <v>-198</v>
      </c>
    </row>
    <row r="661" s="2" customFormat="true" ht="16.5" hidden="false" customHeight="true" outlineLevel="0" collapsed="false">
      <c r="B661" s="16" t="s">
        <v>901</v>
      </c>
      <c r="C661" s="16" t="s">
        <v>902</v>
      </c>
      <c r="D661" s="16" t="s">
        <v>903</v>
      </c>
      <c r="E661" s="17" t="n">
        <v>1954</v>
      </c>
      <c r="F661" s="18" t="n">
        <v>43755</v>
      </c>
      <c r="G661" s="18" t="n">
        <v>43740</v>
      </c>
      <c r="H661" s="17" t="n">
        <v>1954</v>
      </c>
      <c r="I661" s="19" t="n">
        <f aca="false">G661-F661</f>
        <v>-15</v>
      </c>
      <c r="J661" s="17" t="n">
        <f aca="false">H661*I661</f>
        <v>-29310</v>
      </c>
    </row>
    <row r="662" s="2" customFormat="true" ht="16.5" hidden="false" customHeight="true" outlineLevel="0" collapsed="false">
      <c r="B662" s="16" t="s">
        <v>904</v>
      </c>
      <c r="C662" s="16" t="s">
        <v>905</v>
      </c>
      <c r="D662" s="16" t="s">
        <v>906</v>
      </c>
      <c r="E662" s="17" t="n">
        <v>1377.05</v>
      </c>
      <c r="F662" s="18" t="n">
        <v>43735</v>
      </c>
      <c r="G662" s="18" t="n">
        <v>43739</v>
      </c>
      <c r="H662" s="17" t="n">
        <v>1377.05</v>
      </c>
      <c r="I662" s="19" t="n">
        <f aca="false">G662-F662</f>
        <v>4</v>
      </c>
      <c r="J662" s="17" t="n">
        <f aca="false">H662*I662</f>
        <v>5508.2</v>
      </c>
    </row>
    <row r="663" s="2" customFormat="true" ht="16.5" hidden="false" customHeight="true" outlineLevel="0" collapsed="false">
      <c r="B663" s="16" t="s">
        <v>888</v>
      </c>
      <c r="C663" s="16" t="s">
        <v>907</v>
      </c>
      <c r="D663" s="16" t="s">
        <v>908</v>
      </c>
      <c r="E663" s="17" t="n">
        <v>5409</v>
      </c>
      <c r="F663" s="18" t="n">
        <v>43799</v>
      </c>
      <c r="G663" s="18" t="n">
        <v>43794</v>
      </c>
      <c r="H663" s="17" t="n">
        <v>5409</v>
      </c>
      <c r="I663" s="19" t="n">
        <f aca="false">G663-F663</f>
        <v>-5</v>
      </c>
      <c r="J663" s="17" t="n">
        <f aca="false">H663*I663</f>
        <v>-27045</v>
      </c>
    </row>
    <row r="664" s="2" customFormat="true" ht="16.5" hidden="false" customHeight="true" outlineLevel="0" collapsed="false">
      <c r="B664" s="16" t="s">
        <v>882</v>
      </c>
      <c r="C664" s="16" t="s">
        <v>909</v>
      </c>
      <c r="D664" s="16" t="s">
        <v>910</v>
      </c>
      <c r="E664" s="17" t="n">
        <v>75333</v>
      </c>
      <c r="F664" s="18" t="n">
        <v>43866</v>
      </c>
      <c r="G664" s="18" t="n">
        <v>43813</v>
      </c>
      <c r="H664" s="17" t="n">
        <v>75333</v>
      </c>
      <c r="I664" s="19" t="n">
        <f aca="false">G664-F664</f>
        <v>-53</v>
      </c>
      <c r="J664" s="17" t="n">
        <f aca="false">H664*I664</f>
        <v>-3992649</v>
      </c>
    </row>
    <row r="665" s="2" customFormat="true" ht="16.5" hidden="false" customHeight="true" outlineLevel="0" collapsed="false">
      <c r="B665" s="16" t="s">
        <v>882</v>
      </c>
      <c r="C665" s="16" t="s">
        <v>911</v>
      </c>
      <c r="D665" s="16" t="s">
        <v>912</v>
      </c>
      <c r="E665" s="17" t="n">
        <v>3505.7</v>
      </c>
      <c r="F665" s="18" t="n">
        <v>43866</v>
      </c>
      <c r="G665" s="18" t="n">
        <v>43813</v>
      </c>
      <c r="H665" s="17" t="n">
        <v>3505.7</v>
      </c>
      <c r="I665" s="19" t="n">
        <f aca="false">G665-F665</f>
        <v>-53</v>
      </c>
      <c r="J665" s="17" t="n">
        <f aca="false">H665*I665</f>
        <v>-185802.1</v>
      </c>
    </row>
    <row r="666" s="2" customFormat="true" ht="16.5" hidden="false" customHeight="true" outlineLevel="0" collapsed="false">
      <c r="B666" s="16" t="s">
        <v>913</v>
      </c>
      <c r="C666" s="16" t="s">
        <v>914</v>
      </c>
      <c r="D666" s="16" t="s">
        <v>915</v>
      </c>
      <c r="E666" s="17" t="n">
        <v>9800</v>
      </c>
      <c r="F666" s="18" t="n">
        <v>43799</v>
      </c>
      <c r="G666" s="18" t="n">
        <v>43788</v>
      </c>
      <c r="H666" s="17" t="n">
        <v>9800</v>
      </c>
      <c r="I666" s="19" t="n">
        <f aca="false">G666-F666</f>
        <v>-11</v>
      </c>
      <c r="J666" s="17" t="n">
        <f aca="false">H666*I666</f>
        <v>-107800</v>
      </c>
    </row>
    <row r="667" s="2" customFormat="true" ht="16.5" hidden="false" customHeight="true" outlineLevel="0" collapsed="false">
      <c r="B667" s="16" t="s">
        <v>916</v>
      </c>
      <c r="C667" s="16" t="s">
        <v>917</v>
      </c>
      <c r="D667" s="16" t="s">
        <v>918</v>
      </c>
      <c r="E667" s="17" t="n">
        <v>4300</v>
      </c>
      <c r="F667" s="18" t="n">
        <v>43782</v>
      </c>
      <c r="G667" s="18" t="n">
        <v>43778</v>
      </c>
      <c r="H667" s="17" t="n">
        <v>4300</v>
      </c>
      <c r="I667" s="19" t="n">
        <f aca="false">G667-F667</f>
        <v>-4</v>
      </c>
      <c r="J667" s="17" t="n">
        <f aca="false">H667*I667</f>
        <v>-17200</v>
      </c>
    </row>
    <row r="668" s="2" customFormat="true" ht="16.5" hidden="false" customHeight="true" outlineLevel="0" collapsed="false">
      <c r="B668" s="16" t="s">
        <v>704</v>
      </c>
      <c r="C668" s="16" t="s">
        <v>919</v>
      </c>
      <c r="D668" s="16" t="s">
        <v>920</v>
      </c>
      <c r="E668" s="17" t="n">
        <v>353.16</v>
      </c>
      <c r="F668" s="18" t="n">
        <v>43830</v>
      </c>
      <c r="G668" s="18" t="n">
        <v>43788</v>
      </c>
      <c r="H668" s="17" t="n">
        <v>353.16</v>
      </c>
      <c r="I668" s="19" t="n">
        <f aca="false">G668-F668</f>
        <v>-42</v>
      </c>
      <c r="J668" s="17" t="n">
        <f aca="false">H668*I668</f>
        <v>-14832.72</v>
      </c>
    </row>
    <row r="669" s="2" customFormat="true" ht="16.5" hidden="false" customHeight="true" outlineLevel="0" collapsed="false">
      <c r="B669" s="16" t="s">
        <v>921</v>
      </c>
      <c r="C669" s="16" t="s">
        <v>922</v>
      </c>
      <c r="D669" s="16" t="s">
        <v>923</v>
      </c>
      <c r="E669" s="17" t="n">
        <v>3772.8</v>
      </c>
      <c r="F669" s="18" t="n">
        <v>43791</v>
      </c>
      <c r="G669" s="18" t="n">
        <v>43808</v>
      </c>
      <c r="H669" s="17" t="n">
        <v>3772.8</v>
      </c>
      <c r="I669" s="19" t="n">
        <f aca="false">G669-F669</f>
        <v>17</v>
      </c>
      <c r="J669" s="17" t="n">
        <f aca="false">H669*I669</f>
        <v>64137.6</v>
      </c>
    </row>
    <row r="670" s="2" customFormat="true" ht="16.5" hidden="false" customHeight="true" outlineLevel="0" collapsed="false">
      <c r="B670" s="16" t="s">
        <v>924</v>
      </c>
      <c r="C670" s="16" t="s">
        <v>925</v>
      </c>
      <c r="D670" s="16" t="s">
        <v>926</v>
      </c>
      <c r="E670" s="17" t="n">
        <v>5800</v>
      </c>
      <c r="F670" s="18" t="n">
        <v>43769</v>
      </c>
      <c r="G670" s="18" t="n">
        <v>43812</v>
      </c>
      <c r="H670" s="17" t="n">
        <v>5800</v>
      </c>
      <c r="I670" s="19" t="n">
        <f aca="false">G670-F670</f>
        <v>43</v>
      </c>
      <c r="J670" s="17" t="n">
        <f aca="false">H670*I670</f>
        <v>249400</v>
      </c>
    </row>
    <row r="671" s="2" customFormat="true" ht="16.5" hidden="false" customHeight="true" outlineLevel="0" collapsed="false">
      <c r="B671" s="16" t="s">
        <v>913</v>
      </c>
      <c r="C671" s="16" t="s">
        <v>927</v>
      </c>
      <c r="D671" s="16" t="s">
        <v>928</v>
      </c>
      <c r="E671" s="17" t="n">
        <v>25963.5</v>
      </c>
      <c r="F671" s="18" t="n">
        <v>43817</v>
      </c>
      <c r="G671" s="18" t="n">
        <v>43794</v>
      </c>
      <c r="H671" s="17" t="n">
        <v>25963.5</v>
      </c>
      <c r="I671" s="19" t="n">
        <f aca="false">G671-F671</f>
        <v>-23</v>
      </c>
      <c r="J671" s="17" t="n">
        <f aca="false">H671*I671</f>
        <v>-597160.5</v>
      </c>
    </row>
    <row r="672" s="2" customFormat="true" ht="16.5" hidden="false" customHeight="true" outlineLevel="0" collapsed="false">
      <c r="B672" s="16" t="s">
        <v>929</v>
      </c>
      <c r="C672" s="16" t="s">
        <v>930</v>
      </c>
      <c r="D672" s="16" t="s">
        <v>931</v>
      </c>
      <c r="E672" s="17" t="n">
        <v>151481.76</v>
      </c>
      <c r="F672" s="18" t="n">
        <v>43769</v>
      </c>
      <c r="G672" s="18" t="n">
        <v>43759</v>
      </c>
      <c r="H672" s="17" t="n">
        <v>151481.76</v>
      </c>
      <c r="I672" s="19" t="n">
        <f aca="false">G672-F672</f>
        <v>-10</v>
      </c>
      <c r="J672" s="17" t="n">
        <f aca="false">H672*I672</f>
        <v>-1514817.6</v>
      </c>
    </row>
    <row r="673" s="2" customFormat="true" ht="16.5" hidden="false" customHeight="true" outlineLevel="0" collapsed="false">
      <c r="B673" s="16" t="s">
        <v>932</v>
      </c>
      <c r="C673" s="16" t="s">
        <v>933</v>
      </c>
      <c r="D673" s="16" t="s">
        <v>934</v>
      </c>
      <c r="E673" s="17" t="n">
        <v>450</v>
      </c>
      <c r="F673" s="18" t="n">
        <v>43677</v>
      </c>
      <c r="G673" s="18" t="n">
        <v>43745</v>
      </c>
      <c r="H673" s="17" t="n">
        <v>450</v>
      </c>
      <c r="I673" s="19" t="n">
        <f aca="false">G673-F673</f>
        <v>68</v>
      </c>
      <c r="J673" s="17" t="n">
        <f aca="false">H673*I673</f>
        <v>30600</v>
      </c>
    </row>
    <row r="674" s="2" customFormat="true" ht="16.5" hidden="false" customHeight="true" outlineLevel="0" collapsed="false">
      <c r="B674" s="16" t="s">
        <v>935</v>
      </c>
      <c r="C674" s="16" t="s">
        <v>936</v>
      </c>
      <c r="D674" s="16" t="s">
        <v>937</v>
      </c>
      <c r="E674" s="17" t="n">
        <v>28476.68</v>
      </c>
      <c r="F674" s="18" t="n">
        <v>43773</v>
      </c>
      <c r="G674" s="18" t="n">
        <v>43739</v>
      </c>
      <c r="H674" s="17" t="n">
        <v>28476.68</v>
      </c>
      <c r="I674" s="19" t="n">
        <f aca="false">G674-F674</f>
        <v>-34</v>
      </c>
      <c r="J674" s="17" t="n">
        <f aca="false">H674*I674</f>
        <v>-968207.12</v>
      </c>
    </row>
    <row r="675" s="2" customFormat="true" ht="16.5" hidden="false" customHeight="true" outlineLevel="0" collapsed="false">
      <c r="B675" s="16" t="s">
        <v>935</v>
      </c>
      <c r="C675" s="16" t="s">
        <v>938</v>
      </c>
      <c r="D675" s="16" t="s">
        <v>939</v>
      </c>
      <c r="E675" s="17" t="n">
        <v>120421.69</v>
      </c>
      <c r="F675" s="18" t="n">
        <v>43787</v>
      </c>
      <c r="G675" s="18" t="n">
        <v>43759</v>
      </c>
      <c r="H675" s="17" t="n">
        <v>120421.69</v>
      </c>
      <c r="I675" s="19" t="n">
        <f aca="false">G675-F675</f>
        <v>-28</v>
      </c>
      <c r="J675" s="17" t="n">
        <f aca="false">H675*I675</f>
        <v>-3371807.32</v>
      </c>
    </row>
    <row r="676" s="2" customFormat="true" ht="16.5" hidden="false" customHeight="true" outlineLevel="0" collapsed="false">
      <c r="B676" s="16" t="s">
        <v>935</v>
      </c>
      <c r="C676" s="16" t="s">
        <v>938</v>
      </c>
      <c r="D676" s="16" t="s">
        <v>940</v>
      </c>
      <c r="E676" s="17" t="n">
        <v>14360.73</v>
      </c>
      <c r="F676" s="18" t="n">
        <v>43790</v>
      </c>
      <c r="G676" s="18" t="n">
        <v>43759</v>
      </c>
      <c r="H676" s="17" t="n">
        <v>14360.73</v>
      </c>
      <c r="I676" s="19" t="n">
        <f aca="false">G676-F676</f>
        <v>-31</v>
      </c>
      <c r="J676" s="17" t="n">
        <f aca="false">H676*I676</f>
        <v>-445182.63</v>
      </c>
    </row>
    <row r="677" s="2" customFormat="true" ht="16.5" hidden="false" customHeight="true" outlineLevel="0" collapsed="false">
      <c r="B677" s="16" t="s">
        <v>935</v>
      </c>
      <c r="C677" s="16" t="s">
        <v>938</v>
      </c>
      <c r="D677" s="16" t="s">
        <v>941</v>
      </c>
      <c r="E677" s="17" t="n">
        <v>117000</v>
      </c>
      <c r="F677" s="18" t="n">
        <v>43819</v>
      </c>
      <c r="G677" s="18" t="n">
        <v>43784</v>
      </c>
      <c r="H677" s="17" t="n">
        <v>117000</v>
      </c>
      <c r="I677" s="19" t="n">
        <f aca="false">G677-F677</f>
        <v>-35</v>
      </c>
      <c r="J677" s="17" t="n">
        <f aca="false">H677*I677</f>
        <v>-4095000</v>
      </c>
    </row>
    <row r="678" s="2" customFormat="true" ht="16.5" hidden="false" customHeight="true" outlineLevel="0" collapsed="false">
      <c r="B678" s="16" t="s">
        <v>935</v>
      </c>
      <c r="C678" s="16" t="s">
        <v>938</v>
      </c>
      <c r="D678" s="16" t="s">
        <v>942</v>
      </c>
      <c r="E678" s="17" t="n">
        <v>124896.23</v>
      </c>
      <c r="F678" s="18" t="n">
        <v>43843</v>
      </c>
      <c r="G678" s="18" t="n">
        <v>43810</v>
      </c>
      <c r="H678" s="17" t="n">
        <v>124896.23</v>
      </c>
      <c r="I678" s="19" t="n">
        <f aca="false">G678-F678</f>
        <v>-33</v>
      </c>
      <c r="J678" s="17" t="n">
        <f aca="false">H678*I678</f>
        <v>-4121575.59</v>
      </c>
    </row>
    <row r="679" s="2" customFormat="true" ht="16.5" hidden="false" customHeight="true" outlineLevel="0" collapsed="false">
      <c r="B679" s="16" t="s">
        <v>943</v>
      </c>
      <c r="C679" s="16" t="s">
        <v>944</v>
      </c>
      <c r="D679" s="16" t="s">
        <v>945</v>
      </c>
      <c r="E679" s="17" t="n">
        <v>260</v>
      </c>
      <c r="F679" s="18" t="n">
        <v>43748</v>
      </c>
      <c r="G679" s="18" t="n">
        <v>43794</v>
      </c>
      <c r="H679" s="17" t="n">
        <v>260</v>
      </c>
      <c r="I679" s="19" t="n">
        <f aca="false">G679-F679</f>
        <v>46</v>
      </c>
      <c r="J679" s="17" t="n">
        <f aca="false">H679*I679</f>
        <v>11960</v>
      </c>
    </row>
    <row r="680" s="2" customFormat="true" ht="16.5" hidden="false" customHeight="true" outlineLevel="0" collapsed="false">
      <c r="B680" s="16" t="s">
        <v>913</v>
      </c>
      <c r="C680" s="16" t="s">
        <v>946</v>
      </c>
      <c r="D680" s="16" t="s">
        <v>947</v>
      </c>
      <c r="E680" s="17" t="n">
        <v>1691</v>
      </c>
      <c r="F680" s="18" t="n">
        <v>43839</v>
      </c>
      <c r="G680" s="18" t="n">
        <v>43811</v>
      </c>
      <c r="H680" s="17" t="n">
        <v>1691</v>
      </c>
      <c r="I680" s="19" t="n">
        <f aca="false">G680-F680</f>
        <v>-28</v>
      </c>
      <c r="J680" s="17" t="n">
        <f aca="false">H680*I680</f>
        <v>-47348</v>
      </c>
    </row>
    <row r="681" s="2" customFormat="true" ht="16.5" hidden="false" customHeight="true" outlineLevel="0" collapsed="false">
      <c r="B681" s="16" t="s">
        <v>948</v>
      </c>
      <c r="C681" s="16" t="s">
        <v>949</v>
      </c>
      <c r="D681" s="16" t="s">
        <v>950</v>
      </c>
      <c r="E681" s="17" t="n">
        <v>3920</v>
      </c>
      <c r="F681" s="18" t="n">
        <v>43712</v>
      </c>
      <c r="G681" s="18" t="n">
        <v>43740</v>
      </c>
      <c r="H681" s="17" t="n">
        <v>3920</v>
      </c>
      <c r="I681" s="19" t="n">
        <f aca="false">G681-F681</f>
        <v>28</v>
      </c>
      <c r="J681" s="17" t="n">
        <f aca="false">H681*I681</f>
        <v>109760</v>
      </c>
    </row>
    <row r="682" s="2" customFormat="true" ht="16.5" hidden="false" customHeight="true" outlineLevel="0" collapsed="false">
      <c r="B682" s="16" t="s">
        <v>924</v>
      </c>
      <c r="C682" s="16" t="s">
        <v>951</v>
      </c>
      <c r="D682" s="16" t="s">
        <v>952</v>
      </c>
      <c r="E682" s="17" t="n">
        <v>2450</v>
      </c>
      <c r="F682" s="18" t="n">
        <v>43755</v>
      </c>
      <c r="G682" s="18" t="n">
        <v>43794</v>
      </c>
      <c r="H682" s="17" t="n">
        <v>2450</v>
      </c>
      <c r="I682" s="19" t="n">
        <f aca="false">G682-F682</f>
        <v>39</v>
      </c>
      <c r="J682" s="17" t="n">
        <f aca="false">H682*I682</f>
        <v>95550</v>
      </c>
    </row>
    <row r="683" s="2" customFormat="true" ht="16.5" hidden="false" customHeight="true" outlineLevel="0" collapsed="false">
      <c r="B683" s="16" t="s">
        <v>948</v>
      </c>
      <c r="C683" s="16" t="s">
        <v>953</v>
      </c>
      <c r="D683" s="16" t="s">
        <v>954</v>
      </c>
      <c r="E683" s="17" t="n">
        <v>3800</v>
      </c>
      <c r="F683" s="18" t="n">
        <v>43712</v>
      </c>
      <c r="G683" s="18" t="n">
        <v>43740</v>
      </c>
      <c r="H683" s="17" t="n">
        <v>3800</v>
      </c>
      <c r="I683" s="19" t="n">
        <f aca="false">G683-F683</f>
        <v>28</v>
      </c>
      <c r="J683" s="17" t="n">
        <f aca="false">H683*I683</f>
        <v>106400</v>
      </c>
    </row>
    <row r="684" s="2" customFormat="true" ht="16.5" hidden="false" customHeight="true" outlineLevel="0" collapsed="false">
      <c r="B684" s="16" t="s">
        <v>955</v>
      </c>
      <c r="C684" s="16" t="s">
        <v>956</v>
      </c>
      <c r="D684" s="16" t="s">
        <v>957</v>
      </c>
      <c r="E684" s="17" t="n">
        <v>52952.43</v>
      </c>
      <c r="F684" s="18" t="n">
        <v>43753</v>
      </c>
      <c r="G684" s="18" t="n">
        <v>43767</v>
      </c>
      <c r="H684" s="17" t="n">
        <v>58247.67</v>
      </c>
      <c r="I684" s="19" t="n">
        <f aca="false">G684-F684</f>
        <v>14</v>
      </c>
      <c r="J684" s="17" t="n">
        <f aca="false">H684*I684</f>
        <v>815467.38</v>
      </c>
    </row>
    <row r="685" s="2" customFormat="true" ht="16.5" hidden="false" customHeight="true" outlineLevel="0" collapsed="false">
      <c r="B685" s="16" t="s">
        <v>958</v>
      </c>
      <c r="C685" s="16" t="s">
        <v>959</v>
      </c>
      <c r="D685" s="16" t="s">
        <v>960</v>
      </c>
      <c r="E685" s="17" t="n">
        <v>225</v>
      </c>
      <c r="F685" s="18" t="n">
        <v>43799</v>
      </c>
      <c r="G685" s="18" t="n">
        <v>43812</v>
      </c>
      <c r="H685" s="17" t="n">
        <v>225</v>
      </c>
      <c r="I685" s="19" t="n">
        <f aca="false">G685-F685</f>
        <v>13</v>
      </c>
      <c r="J685" s="17" t="n">
        <f aca="false">H685*I685</f>
        <v>2925</v>
      </c>
    </row>
    <row r="686" s="2" customFormat="true" ht="16.5" hidden="false" customHeight="true" outlineLevel="0" collapsed="false">
      <c r="B686" s="16" t="s">
        <v>932</v>
      </c>
      <c r="C686" s="16" t="s">
        <v>961</v>
      </c>
      <c r="D686" s="16" t="s">
        <v>962</v>
      </c>
      <c r="E686" s="17" t="n">
        <v>240</v>
      </c>
      <c r="F686" s="18" t="n">
        <v>43708</v>
      </c>
      <c r="G686" s="18" t="n">
        <v>43749</v>
      </c>
      <c r="H686" s="17" t="n">
        <v>240</v>
      </c>
      <c r="I686" s="19" t="n">
        <f aca="false">G686-F686</f>
        <v>41</v>
      </c>
      <c r="J686" s="17" t="n">
        <f aca="false">H686*I686</f>
        <v>9840</v>
      </c>
    </row>
    <row r="687" s="2" customFormat="true" ht="16.5" hidden="false" customHeight="true" outlineLevel="0" collapsed="false">
      <c r="B687" s="16" t="s">
        <v>932</v>
      </c>
      <c r="C687" s="16" t="s">
        <v>963</v>
      </c>
      <c r="D687" s="16" t="s">
        <v>964</v>
      </c>
      <c r="E687" s="17" t="n">
        <v>240</v>
      </c>
      <c r="F687" s="18" t="n">
        <v>43732</v>
      </c>
      <c r="G687" s="18" t="n">
        <v>43749</v>
      </c>
      <c r="H687" s="17" t="n">
        <v>240</v>
      </c>
      <c r="I687" s="19" t="n">
        <f aca="false">G687-F687</f>
        <v>17</v>
      </c>
      <c r="J687" s="17" t="n">
        <f aca="false">H687*I687</f>
        <v>4080</v>
      </c>
    </row>
    <row r="688" s="2" customFormat="true" ht="16.5" hidden="false" customHeight="true" outlineLevel="0" collapsed="false">
      <c r="B688" s="16" t="s">
        <v>965</v>
      </c>
      <c r="C688" s="16" t="s">
        <v>966</v>
      </c>
      <c r="D688" s="16" t="s">
        <v>967</v>
      </c>
      <c r="E688" s="17" t="n">
        <v>240</v>
      </c>
      <c r="F688" s="18" t="n">
        <v>43799</v>
      </c>
      <c r="G688" s="18" t="n">
        <v>43788</v>
      </c>
      <c r="H688" s="17" t="n">
        <v>240</v>
      </c>
      <c r="I688" s="19" t="n">
        <f aca="false">G688-F688</f>
        <v>-11</v>
      </c>
      <c r="J688" s="17" t="n">
        <f aca="false">H688*I688</f>
        <v>-2640</v>
      </c>
    </row>
    <row r="689" s="2" customFormat="true" ht="16.5" hidden="false" customHeight="true" outlineLevel="0" collapsed="false">
      <c r="B689" s="16" t="s">
        <v>704</v>
      </c>
      <c r="C689" s="16" t="s">
        <v>705</v>
      </c>
      <c r="D689" s="16" t="s">
        <v>968</v>
      </c>
      <c r="E689" s="17" t="n">
        <v>334.08</v>
      </c>
      <c r="F689" s="18" t="n">
        <v>43861</v>
      </c>
      <c r="G689" s="18" t="n">
        <v>43813</v>
      </c>
      <c r="H689" s="17" t="n">
        <v>334.08</v>
      </c>
      <c r="I689" s="19" t="n">
        <f aca="false">G689-F689</f>
        <v>-48</v>
      </c>
      <c r="J689" s="17" t="n">
        <f aca="false">H689*I689</f>
        <v>-16035.84</v>
      </c>
    </row>
    <row r="690" s="2" customFormat="true" ht="16.5" hidden="false" customHeight="true" outlineLevel="0" collapsed="false">
      <c r="B690" s="16" t="s">
        <v>969</v>
      </c>
      <c r="C690" s="16" t="s">
        <v>970</v>
      </c>
      <c r="D690" s="16" t="s">
        <v>968</v>
      </c>
      <c r="E690" s="17" t="n">
        <v>2537.6</v>
      </c>
      <c r="F690" s="18" t="n">
        <v>43768</v>
      </c>
      <c r="G690" s="18" t="n">
        <v>43759</v>
      </c>
      <c r="H690" s="17" t="n">
        <v>2537.6</v>
      </c>
      <c r="I690" s="19" t="n">
        <f aca="false">G690-F690</f>
        <v>-9</v>
      </c>
      <c r="J690" s="17" t="n">
        <f aca="false">H690*I690</f>
        <v>-22838.4</v>
      </c>
    </row>
    <row r="691" s="2" customFormat="true" ht="16.5" hidden="false" customHeight="true" outlineLevel="0" collapsed="false">
      <c r="B691" s="16" t="s">
        <v>971</v>
      </c>
      <c r="C691" s="16" t="s">
        <v>972</v>
      </c>
      <c r="D691" s="16" t="s">
        <v>973</v>
      </c>
      <c r="E691" s="17" t="n">
        <v>1256.11</v>
      </c>
      <c r="F691" s="18" t="n">
        <v>43766</v>
      </c>
      <c r="G691" s="18" t="n">
        <v>43784</v>
      </c>
      <c r="H691" s="17" t="n">
        <v>1256.11</v>
      </c>
      <c r="I691" s="19" t="n">
        <f aca="false">G691-F691</f>
        <v>18</v>
      </c>
      <c r="J691" s="17" t="n">
        <f aca="false">H691*I691</f>
        <v>22609.98</v>
      </c>
    </row>
    <row r="692" s="2" customFormat="true" ht="16.5" hidden="false" customHeight="true" outlineLevel="0" collapsed="false">
      <c r="B692" s="16" t="s">
        <v>974</v>
      </c>
      <c r="C692" s="16" t="s">
        <v>975</v>
      </c>
      <c r="D692" s="16" t="s">
        <v>976</v>
      </c>
      <c r="E692" s="17" t="n">
        <v>2430</v>
      </c>
      <c r="F692" s="18" t="n">
        <v>43799</v>
      </c>
      <c r="G692" s="18" t="n">
        <v>43788</v>
      </c>
      <c r="H692" s="17" t="n">
        <v>2430</v>
      </c>
      <c r="I692" s="19" t="n">
        <f aca="false">G692-F692</f>
        <v>-11</v>
      </c>
      <c r="J692" s="17" t="n">
        <f aca="false">H692*I692</f>
        <v>-26730</v>
      </c>
    </row>
    <row r="693" s="2" customFormat="true" ht="16.5" hidden="false" customHeight="true" outlineLevel="0" collapsed="false">
      <c r="B693" s="16" t="s">
        <v>977</v>
      </c>
      <c r="C693" s="16" t="s">
        <v>978</v>
      </c>
      <c r="D693" s="16" t="s">
        <v>979</v>
      </c>
      <c r="E693" s="17" t="n">
        <v>51.01</v>
      </c>
      <c r="F693" s="18" t="n">
        <v>43801</v>
      </c>
      <c r="G693" s="18" t="n">
        <v>43812</v>
      </c>
      <c r="H693" s="17" t="n">
        <v>51.01</v>
      </c>
      <c r="I693" s="19" t="n">
        <f aca="false">G693-F693</f>
        <v>11</v>
      </c>
      <c r="J693" s="17" t="n">
        <f aca="false">H693*I693</f>
        <v>561.11</v>
      </c>
    </row>
    <row r="694" s="2" customFormat="true" ht="16.5" hidden="false" customHeight="true" outlineLevel="0" collapsed="false">
      <c r="B694" s="16" t="s">
        <v>977</v>
      </c>
      <c r="C694" s="16" t="s">
        <v>980</v>
      </c>
      <c r="D694" s="16" t="s">
        <v>981</v>
      </c>
      <c r="E694" s="17" t="n">
        <v>51.01</v>
      </c>
      <c r="F694" s="18" t="n">
        <v>43801</v>
      </c>
      <c r="G694" s="18" t="n">
        <v>43813</v>
      </c>
      <c r="H694" s="17" t="n">
        <v>51.01</v>
      </c>
      <c r="I694" s="19" t="n">
        <f aca="false">G694-F694</f>
        <v>12</v>
      </c>
      <c r="J694" s="17" t="n">
        <f aca="false">H694*I694</f>
        <v>612.12</v>
      </c>
    </row>
    <row r="695" s="2" customFormat="true" ht="16.5" hidden="false" customHeight="true" outlineLevel="0" collapsed="false">
      <c r="B695" s="16" t="s">
        <v>977</v>
      </c>
      <c r="C695" s="16" t="s">
        <v>982</v>
      </c>
      <c r="D695" s="16" t="s">
        <v>983</v>
      </c>
      <c r="E695" s="17" t="n">
        <v>51.01</v>
      </c>
      <c r="F695" s="18" t="n">
        <v>43815</v>
      </c>
      <c r="G695" s="18" t="n">
        <v>43810</v>
      </c>
      <c r="H695" s="17" t="n">
        <v>51.01</v>
      </c>
      <c r="I695" s="19" t="n">
        <f aca="false">G695-F695</f>
        <v>-5</v>
      </c>
      <c r="J695" s="17" t="n">
        <f aca="false">H695*I695</f>
        <v>-255.05</v>
      </c>
    </row>
    <row r="696" s="2" customFormat="true" ht="16.5" hidden="false" customHeight="true" outlineLevel="0" collapsed="false">
      <c r="B696" s="16" t="s">
        <v>977</v>
      </c>
      <c r="C696" s="16" t="s">
        <v>984</v>
      </c>
      <c r="D696" s="16" t="s">
        <v>985</v>
      </c>
      <c r="E696" s="17" t="n">
        <v>51.01</v>
      </c>
      <c r="F696" s="18" t="n">
        <v>43815</v>
      </c>
      <c r="G696" s="18" t="n">
        <v>43810</v>
      </c>
      <c r="H696" s="17" t="n">
        <v>51.01</v>
      </c>
      <c r="I696" s="19" t="n">
        <f aca="false">G696-F696</f>
        <v>-5</v>
      </c>
      <c r="J696" s="17" t="n">
        <f aca="false">H696*I696</f>
        <v>-255.05</v>
      </c>
    </row>
    <row r="697" s="2" customFormat="true" ht="16.5" hidden="false" customHeight="true" outlineLevel="0" collapsed="false">
      <c r="B697" s="16" t="s">
        <v>986</v>
      </c>
      <c r="C697" s="16" t="s">
        <v>987</v>
      </c>
      <c r="D697" s="16" t="s">
        <v>988</v>
      </c>
      <c r="E697" s="17" t="n">
        <v>450.51</v>
      </c>
      <c r="F697" s="18" t="n">
        <v>43600</v>
      </c>
      <c r="G697" s="18" t="n">
        <v>43749</v>
      </c>
      <c r="H697" s="17" t="n">
        <v>450.51</v>
      </c>
      <c r="I697" s="19" t="n">
        <f aca="false">G697-F697</f>
        <v>149</v>
      </c>
      <c r="J697" s="17" t="n">
        <f aca="false">H697*I697</f>
        <v>67125.99</v>
      </c>
    </row>
    <row r="698" s="2" customFormat="true" ht="16.5" hidden="false" customHeight="true" outlineLevel="0" collapsed="false">
      <c r="B698" s="16" t="s">
        <v>986</v>
      </c>
      <c r="C698" s="16" t="s">
        <v>989</v>
      </c>
      <c r="D698" s="16" t="s">
        <v>990</v>
      </c>
      <c r="E698" s="17" t="n">
        <v>294.93</v>
      </c>
      <c r="F698" s="18" t="n">
        <v>43600</v>
      </c>
      <c r="G698" s="18" t="n">
        <v>43749</v>
      </c>
      <c r="H698" s="17" t="n">
        <v>294.93</v>
      </c>
      <c r="I698" s="19" t="n">
        <f aca="false">G698-F698</f>
        <v>149</v>
      </c>
      <c r="J698" s="17" t="n">
        <f aca="false">H698*I698</f>
        <v>43944.57</v>
      </c>
    </row>
    <row r="699" s="2" customFormat="true" ht="16.5" hidden="false" customHeight="true" outlineLevel="0" collapsed="false">
      <c r="B699" s="16" t="s">
        <v>986</v>
      </c>
      <c r="C699" s="16" t="s">
        <v>991</v>
      </c>
      <c r="D699" s="16" t="s">
        <v>992</v>
      </c>
      <c r="E699" s="17" t="n">
        <v>1083.96</v>
      </c>
      <c r="F699" s="18" t="n">
        <v>43600</v>
      </c>
      <c r="G699" s="18" t="n">
        <v>43749</v>
      </c>
      <c r="H699" s="17" t="n">
        <v>1083.96</v>
      </c>
      <c r="I699" s="19" t="n">
        <f aca="false">G699-F699</f>
        <v>149</v>
      </c>
      <c r="J699" s="17" t="n">
        <f aca="false">H699*I699</f>
        <v>161510.04</v>
      </c>
    </row>
    <row r="700" s="2" customFormat="true" ht="16.5" hidden="false" customHeight="true" outlineLevel="0" collapsed="false">
      <c r="B700" s="16" t="s">
        <v>986</v>
      </c>
      <c r="C700" s="16" t="s">
        <v>993</v>
      </c>
      <c r="D700" s="16" t="s">
        <v>994</v>
      </c>
      <c r="E700" s="17" t="n">
        <v>628.71</v>
      </c>
      <c r="F700" s="18" t="n">
        <v>43600</v>
      </c>
      <c r="G700" s="18" t="n">
        <v>43749</v>
      </c>
      <c r="H700" s="17" t="n">
        <v>628.71</v>
      </c>
      <c r="I700" s="19" t="n">
        <f aca="false">G700-F700</f>
        <v>149</v>
      </c>
      <c r="J700" s="17" t="n">
        <f aca="false">H700*I700</f>
        <v>93677.79</v>
      </c>
    </row>
    <row r="701" s="2" customFormat="true" ht="16.5" hidden="false" customHeight="true" outlineLevel="0" collapsed="false">
      <c r="B701" s="16" t="s">
        <v>986</v>
      </c>
      <c r="C701" s="16" t="s">
        <v>995</v>
      </c>
      <c r="D701" s="16" t="s">
        <v>996</v>
      </c>
      <c r="E701" s="17" t="n">
        <v>354.32</v>
      </c>
      <c r="F701" s="18" t="n">
        <v>43707</v>
      </c>
      <c r="G701" s="18" t="n">
        <v>43749</v>
      </c>
      <c r="H701" s="17" t="n">
        <v>354.32</v>
      </c>
      <c r="I701" s="19" t="n">
        <f aca="false">G701-F701</f>
        <v>42</v>
      </c>
      <c r="J701" s="17" t="n">
        <f aca="false">H701*I701</f>
        <v>14881.44</v>
      </c>
    </row>
    <row r="702" s="2" customFormat="true" ht="16.5" hidden="false" customHeight="true" outlineLevel="0" collapsed="false">
      <c r="B702" s="16" t="s">
        <v>986</v>
      </c>
      <c r="C702" s="16" t="s">
        <v>997</v>
      </c>
      <c r="D702" s="16" t="s">
        <v>998</v>
      </c>
      <c r="E702" s="17" t="n">
        <v>488.01</v>
      </c>
      <c r="F702" s="18" t="n">
        <v>43707</v>
      </c>
      <c r="G702" s="18" t="n">
        <v>43749</v>
      </c>
      <c r="H702" s="17" t="n">
        <v>488.01</v>
      </c>
      <c r="I702" s="19" t="n">
        <f aca="false">G702-F702</f>
        <v>42</v>
      </c>
      <c r="J702" s="17" t="n">
        <f aca="false">H702*I702</f>
        <v>20496.42</v>
      </c>
    </row>
    <row r="703" s="2" customFormat="true" ht="16.5" hidden="false" customHeight="true" outlineLevel="0" collapsed="false">
      <c r="B703" s="16" t="s">
        <v>986</v>
      </c>
      <c r="C703" s="16" t="s">
        <v>999</v>
      </c>
      <c r="D703" s="16" t="s">
        <v>1000</v>
      </c>
      <c r="E703" s="17" t="n">
        <v>195.05</v>
      </c>
      <c r="F703" s="18" t="n">
        <v>43707</v>
      </c>
      <c r="G703" s="18" t="n">
        <v>43749</v>
      </c>
      <c r="H703" s="17" t="n">
        <v>195.05</v>
      </c>
      <c r="I703" s="19" t="n">
        <f aca="false">G703-F703</f>
        <v>42</v>
      </c>
      <c r="J703" s="17" t="n">
        <f aca="false">H703*I703</f>
        <v>8192.1</v>
      </c>
    </row>
    <row r="704" s="2" customFormat="true" ht="16.5" hidden="false" customHeight="true" outlineLevel="0" collapsed="false">
      <c r="B704" s="16" t="s">
        <v>986</v>
      </c>
      <c r="C704" s="16" t="s">
        <v>1001</v>
      </c>
      <c r="D704" s="16" t="s">
        <v>1002</v>
      </c>
      <c r="E704" s="17" t="n">
        <v>976.27</v>
      </c>
      <c r="F704" s="18" t="n">
        <v>43707</v>
      </c>
      <c r="G704" s="18" t="n">
        <v>43749</v>
      </c>
      <c r="H704" s="17" t="n">
        <v>976.27</v>
      </c>
      <c r="I704" s="19" t="n">
        <f aca="false">G704-F704</f>
        <v>42</v>
      </c>
      <c r="J704" s="17" t="n">
        <f aca="false">H704*I704</f>
        <v>41003.34</v>
      </c>
    </row>
    <row r="705" s="2" customFormat="true" ht="16.5" hidden="false" customHeight="true" outlineLevel="0" collapsed="false">
      <c r="B705" s="16" t="s">
        <v>986</v>
      </c>
      <c r="C705" s="16" t="s">
        <v>1003</v>
      </c>
      <c r="D705" s="16" t="s">
        <v>1004</v>
      </c>
      <c r="E705" s="17" t="n">
        <v>208.88</v>
      </c>
      <c r="F705" s="18" t="n">
        <v>43769</v>
      </c>
      <c r="G705" s="18" t="n">
        <v>43745</v>
      </c>
      <c r="H705" s="17" t="n">
        <v>208.88</v>
      </c>
      <c r="I705" s="19" t="n">
        <f aca="false">G705-F705</f>
        <v>-24</v>
      </c>
      <c r="J705" s="17" t="n">
        <f aca="false">H705*I705</f>
        <v>-5013.12</v>
      </c>
    </row>
    <row r="706" s="2" customFormat="true" ht="16.5" hidden="false" customHeight="true" outlineLevel="0" collapsed="false">
      <c r="B706" s="16" t="s">
        <v>986</v>
      </c>
      <c r="C706" s="16" t="s">
        <v>1005</v>
      </c>
      <c r="D706" s="16" t="s">
        <v>1006</v>
      </c>
      <c r="E706" s="17" t="n">
        <v>58.09</v>
      </c>
      <c r="F706" s="18" t="n">
        <v>43769</v>
      </c>
      <c r="G706" s="18" t="n">
        <v>43745</v>
      </c>
      <c r="H706" s="17" t="n">
        <v>58.09</v>
      </c>
      <c r="I706" s="19" t="n">
        <f aca="false">G706-F706</f>
        <v>-24</v>
      </c>
      <c r="J706" s="17" t="n">
        <f aca="false">H706*I706</f>
        <v>-1394.16</v>
      </c>
    </row>
    <row r="707" s="2" customFormat="true" ht="16.5" hidden="false" customHeight="true" outlineLevel="0" collapsed="false">
      <c r="B707" s="16" t="s">
        <v>986</v>
      </c>
      <c r="C707" s="16" t="s">
        <v>1007</v>
      </c>
      <c r="D707" s="16" t="s">
        <v>1008</v>
      </c>
      <c r="E707" s="17" t="n">
        <v>80.7</v>
      </c>
      <c r="F707" s="18" t="n">
        <v>43769</v>
      </c>
      <c r="G707" s="18" t="n">
        <v>43745</v>
      </c>
      <c r="H707" s="17" t="n">
        <v>80.7</v>
      </c>
      <c r="I707" s="19" t="n">
        <f aca="false">G707-F707</f>
        <v>-24</v>
      </c>
      <c r="J707" s="17" t="n">
        <f aca="false">H707*I707</f>
        <v>-1936.8</v>
      </c>
    </row>
    <row r="708" s="2" customFormat="true" ht="16.5" hidden="false" customHeight="true" outlineLevel="0" collapsed="false">
      <c r="B708" s="16" t="s">
        <v>986</v>
      </c>
      <c r="C708" s="16" t="s">
        <v>1009</v>
      </c>
      <c r="D708" s="16" t="s">
        <v>1010</v>
      </c>
      <c r="E708" s="17" t="n">
        <v>74.58</v>
      </c>
      <c r="F708" s="18" t="n">
        <v>43769</v>
      </c>
      <c r="G708" s="18" t="n">
        <v>43745</v>
      </c>
      <c r="H708" s="17" t="n">
        <v>74.58</v>
      </c>
      <c r="I708" s="19" t="n">
        <f aca="false">G708-F708</f>
        <v>-24</v>
      </c>
      <c r="J708" s="17" t="n">
        <f aca="false">H708*I708</f>
        <v>-1789.92</v>
      </c>
    </row>
    <row r="709" s="2" customFormat="true" ht="16.5" hidden="false" customHeight="true" outlineLevel="0" collapsed="false">
      <c r="B709" s="16" t="s">
        <v>986</v>
      </c>
      <c r="C709" s="16" t="s">
        <v>1011</v>
      </c>
      <c r="D709" s="16" t="s">
        <v>1012</v>
      </c>
      <c r="E709" s="17" t="n">
        <v>80.7</v>
      </c>
      <c r="F709" s="18" t="n">
        <v>43830</v>
      </c>
      <c r="G709" s="18" t="n">
        <v>43778</v>
      </c>
      <c r="H709" s="17" t="n">
        <v>80.7</v>
      </c>
      <c r="I709" s="19" t="n">
        <f aca="false">G709-F709</f>
        <v>-52</v>
      </c>
      <c r="J709" s="17" t="n">
        <f aca="false">H709*I709</f>
        <v>-4196.4</v>
      </c>
    </row>
    <row r="710" s="2" customFormat="true" ht="16.5" hidden="false" customHeight="true" outlineLevel="0" collapsed="false">
      <c r="B710" s="16" t="s">
        <v>986</v>
      </c>
      <c r="C710" s="16" t="s">
        <v>1013</v>
      </c>
      <c r="D710" s="16" t="s">
        <v>1014</v>
      </c>
      <c r="E710" s="17" t="n">
        <v>57.59</v>
      </c>
      <c r="F710" s="18" t="n">
        <v>43830</v>
      </c>
      <c r="G710" s="18" t="n">
        <v>43778</v>
      </c>
      <c r="H710" s="17" t="n">
        <v>57.59</v>
      </c>
      <c r="I710" s="19" t="n">
        <f aca="false">G710-F710</f>
        <v>-52</v>
      </c>
      <c r="J710" s="17" t="n">
        <f aca="false">H710*I710</f>
        <v>-2994.68</v>
      </c>
    </row>
    <row r="711" s="2" customFormat="true" ht="16.5" hidden="false" customHeight="true" outlineLevel="0" collapsed="false">
      <c r="B711" s="16" t="s">
        <v>986</v>
      </c>
      <c r="C711" s="16" t="s">
        <v>1015</v>
      </c>
      <c r="D711" s="16" t="s">
        <v>1016</v>
      </c>
      <c r="E711" s="17" t="n">
        <v>210.67</v>
      </c>
      <c r="F711" s="18" t="n">
        <v>43830</v>
      </c>
      <c r="G711" s="18" t="n">
        <v>43778</v>
      </c>
      <c r="H711" s="17" t="n">
        <v>210.67</v>
      </c>
      <c r="I711" s="19" t="n">
        <f aca="false">G711-F711</f>
        <v>-52</v>
      </c>
      <c r="J711" s="17" t="n">
        <f aca="false">H711*I711</f>
        <v>-10954.84</v>
      </c>
    </row>
    <row r="712" s="2" customFormat="true" ht="16.5" hidden="false" customHeight="true" outlineLevel="0" collapsed="false">
      <c r="B712" s="16" t="s">
        <v>986</v>
      </c>
      <c r="C712" s="16" t="s">
        <v>1017</v>
      </c>
      <c r="D712" s="16" t="s">
        <v>1018</v>
      </c>
      <c r="E712" s="17" t="n">
        <v>74.91</v>
      </c>
      <c r="F712" s="18" t="n">
        <v>43830</v>
      </c>
      <c r="G712" s="18" t="n">
        <v>43778</v>
      </c>
      <c r="H712" s="17" t="n">
        <v>74.91</v>
      </c>
      <c r="I712" s="19" t="n">
        <f aca="false">G712-F712</f>
        <v>-52</v>
      </c>
      <c r="J712" s="17" t="n">
        <f aca="false">H712*I712</f>
        <v>-3895.32</v>
      </c>
    </row>
    <row r="713" s="2" customFormat="true" ht="16.5" hidden="false" customHeight="true" outlineLevel="0" collapsed="false">
      <c r="B713" s="16" t="s">
        <v>1019</v>
      </c>
      <c r="C713" s="16" t="s">
        <v>1020</v>
      </c>
      <c r="D713" s="16" t="s">
        <v>1021</v>
      </c>
      <c r="E713" s="17" t="n">
        <v>1052.55</v>
      </c>
      <c r="F713" s="18" t="n">
        <v>43774</v>
      </c>
      <c r="G713" s="18" t="n">
        <v>43794</v>
      </c>
      <c r="H713" s="17" t="n">
        <v>1052.55</v>
      </c>
      <c r="I713" s="19" t="n">
        <f aca="false">G713-F713</f>
        <v>20</v>
      </c>
      <c r="J713" s="17" t="n">
        <f aca="false">H713*I713</f>
        <v>21051</v>
      </c>
    </row>
    <row r="714" s="2" customFormat="true" ht="16.5" hidden="false" customHeight="true" outlineLevel="0" collapsed="false">
      <c r="B714" s="16" t="s">
        <v>1022</v>
      </c>
      <c r="C714" s="16" t="s">
        <v>1023</v>
      </c>
      <c r="D714" s="16" t="s">
        <v>1024</v>
      </c>
      <c r="E714" s="17" t="n">
        <v>350</v>
      </c>
      <c r="F714" s="18" t="n">
        <v>43830</v>
      </c>
      <c r="G714" s="18" t="n">
        <v>43812</v>
      </c>
      <c r="H714" s="17" t="n">
        <v>350</v>
      </c>
      <c r="I714" s="19" t="n">
        <f aca="false">G714-F714</f>
        <v>-18</v>
      </c>
      <c r="J714" s="17" t="n">
        <f aca="false">H714*I714</f>
        <v>-6300</v>
      </c>
    </row>
    <row r="715" s="2" customFormat="true" ht="16.5" hidden="false" customHeight="true" outlineLevel="0" collapsed="false">
      <c r="B715" s="16" t="s">
        <v>1025</v>
      </c>
      <c r="C715" s="16" t="s">
        <v>1026</v>
      </c>
      <c r="D715" s="16" t="s">
        <v>1027</v>
      </c>
      <c r="E715" s="17" t="n">
        <v>1916</v>
      </c>
      <c r="F715" s="18" t="n">
        <v>43790</v>
      </c>
      <c r="G715" s="18" t="n">
        <v>43804</v>
      </c>
      <c r="H715" s="17" t="n">
        <v>1916</v>
      </c>
      <c r="I715" s="19" t="n">
        <f aca="false">G715-F715</f>
        <v>14</v>
      </c>
      <c r="J715" s="17" t="n">
        <f aca="false">H715*I715</f>
        <v>26824</v>
      </c>
    </row>
    <row r="716" s="2" customFormat="true" ht="16.5" hidden="false" customHeight="true" outlineLevel="0" collapsed="false">
      <c r="B716" s="16" t="s">
        <v>1028</v>
      </c>
      <c r="C716" s="16" t="s">
        <v>1029</v>
      </c>
      <c r="D716" s="16" t="s">
        <v>1030</v>
      </c>
      <c r="E716" s="17" t="n">
        <v>2916.08</v>
      </c>
      <c r="F716" s="18" t="n">
        <v>43753</v>
      </c>
      <c r="G716" s="18" t="n">
        <v>43749</v>
      </c>
      <c r="H716" s="17" t="n">
        <v>2916.08</v>
      </c>
      <c r="I716" s="19" t="n">
        <f aca="false">G716-F716</f>
        <v>-4</v>
      </c>
      <c r="J716" s="17" t="n">
        <f aca="false">H716*I716</f>
        <v>-11664.32</v>
      </c>
    </row>
    <row r="717" s="2" customFormat="true" ht="16.5" hidden="false" customHeight="true" outlineLevel="0" collapsed="false">
      <c r="B717" s="16" t="s">
        <v>1031</v>
      </c>
      <c r="C717" s="16" t="s">
        <v>1032</v>
      </c>
      <c r="D717" s="16" t="s">
        <v>1033</v>
      </c>
      <c r="E717" s="17" t="n">
        <v>768.6</v>
      </c>
      <c r="F717" s="18" t="n">
        <v>43799</v>
      </c>
      <c r="G717" s="18" t="n">
        <v>43812</v>
      </c>
      <c r="H717" s="17" t="n">
        <v>768.6</v>
      </c>
      <c r="I717" s="19" t="n">
        <f aca="false">G717-F717</f>
        <v>13</v>
      </c>
      <c r="J717" s="17" t="n">
        <f aca="false">H717*I717</f>
        <v>9991.8</v>
      </c>
    </row>
    <row r="718" s="2" customFormat="true" ht="16.5" hidden="false" customHeight="true" outlineLevel="0" collapsed="false">
      <c r="B718" s="16" t="s">
        <v>1031</v>
      </c>
      <c r="C718" s="16" t="s">
        <v>1034</v>
      </c>
      <c r="D718" s="16" t="s">
        <v>1035</v>
      </c>
      <c r="E718" s="17" t="n">
        <v>1097.52</v>
      </c>
      <c r="F718" s="18" t="n">
        <v>43799</v>
      </c>
      <c r="G718" s="18" t="n">
        <v>43812</v>
      </c>
      <c r="H718" s="17" t="n">
        <v>1097.52</v>
      </c>
      <c r="I718" s="19" t="n">
        <f aca="false">G718-F718</f>
        <v>13</v>
      </c>
      <c r="J718" s="17" t="n">
        <f aca="false">H718*I718</f>
        <v>14267.76</v>
      </c>
    </row>
    <row r="719" s="2" customFormat="true" ht="16.5" hidden="false" customHeight="true" outlineLevel="0" collapsed="false">
      <c r="B719" s="16" t="s">
        <v>1036</v>
      </c>
      <c r="C719" s="16" t="s">
        <v>1037</v>
      </c>
      <c r="D719" s="16" t="s">
        <v>1038</v>
      </c>
      <c r="E719" s="17" t="n">
        <v>381.82</v>
      </c>
      <c r="F719" s="18" t="n">
        <v>43773</v>
      </c>
      <c r="G719" s="18" t="n">
        <v>43794</v>
      </c>
      <c r="H719" s="17" t="n">
        <v>381.82</v>
      </c>
      <c r="I719" s="19" t="n">
        <f aca="false">G719-F719</f>
        <v>21</v>
      </c>
      <c r="J719" s="17" t="n">
        <f aca="false">H719*I719</f>
        <v>8018.22</v>
      </c>
    </row>
    <row r="720" s="2" customFormat="true" ht="16.5" hidden="false" customHeight="true" outlineLevel="0" collapsed="false">
      <c r="B720" s="16" t="s">
        <v>1039</v>
      </c>
      <c r="C720" s="16" t="s">
        <v>1040</v>
      </c>
      <c r="D720" s="16" t="s">
        <v>1041</v>
      </c>
      <c r="E720" s="17" t="n">
        <v>1190</v>
      </c>
      <c r="F720" s="18" t="n">
        <v>43830</v>
      </c>
      <c r="G720" s="18" t="n">
        <v>43767</v>
      </c>
      <c r="H720" s="17" t="n">
        <v>1190</v>
      </c>
      <c r="I720" s="19" t="n">
        <f aca="false">G720-F720</f>
        <v>-63</v>
      </c>
      <c r="J720" s="17" t="n">
        <f aca="false">H720*I720</f>
        <v>-74970</v>
      </c>
    </row>
    <row r="721" s="2" customFormat="true" ht="16.5" hidden="false" customHeight="true" outlineLevel="0" collapsed="false">
      <c r="B721" s="16" t="s">
        <v>1042</v>
      </c>
      <c r="C721" s="16" t="s">
        <v>1043</v>
      </c>
      <c r="D721" s="16" t="s">
        <v>1044</v>
      </c>
      <c r="E721" s="17" t="n">
        <v>8160.16</v>
      </c>
      <c r="F721" s="18" t="n">
        <v>43646</v>
      </c>
      <c r="G721" s="18" t="n">
        <v>43778</v>
      </c>
      <c r="H721" s="17" t="n">
        <v>8160.16</v>
      </c>
      <c r="I721" s="19" t="n">
        <f aca="false">G721-F721</f>
        <v>132</v>
      </c>
      <c r="J721" s="17" t="n">
        <f aca="false">H721*I721</f>
        <v>1077141.12</v>
      </c>
    </row>
    <row r="722" s="2" customFormat="true" ht="16.5" hidden="false" customHeight="true" outlineLevel="0" collapsed="false">
      <c r="B722" s="16" t="s">
        <v>1042</v>
      </c>
      <c r="C722" s="16" t="s">
        <v>1045</v>
      </c>
      <c r="D722" s="16" t="s">
        <v>1046</v>
      </c>
      <c r="E722" s="17" t="n">
        <v>7875</v>
      </c>
      <c r="F722" s="18" t="n">
        <v>43830</v>
      </c>
      <c r="G722" s="18" t="n">
        <v>43794</v>
      </c>
      <c r="H722" s="17" t="n">
        <v>7875</v>
      </c>
      <c r="I722" s="19" t="n">
        <f aca="false">G722-F722</f>
        <v>-36</v>
      </c>
      <c r="J722" s="17" t="n">
        <f aca="false">H722*I722</f>
        <v>-283500</v>
      </c>
    </row>
    <row r="723" s="2" customFormat="true" ht="16.5" hidden="false" customHeight="true" outlineLevel="0" collapsed="false">
      <c r="B723" s="16" t="s">
        <v>1042</v>
      </c>
      <c r="C723" s="16" t="s">
        <v>1047</v>
      </c>
      <c r="D723" s="16" t="s">
        <v>1048</v>
      </c>
      <c r="E723" s="17" t="n">
        <v>7875</v>
      </c>
      <c r="F723" s="18" t="n">
        <v>43861</v>
      </c>
      <c r="G723" s="18" t="n">
        <v>43808</v>
      </c>
      <c r="H723" s="17" t="n">
        <v>7875</v>
      </c>
      <c r="I723" s="19" t="n">
        <f aca="false">G723-F723</f>
        <v>-53</v>
      </c>
      <c r="J723" s="17" t="n">
        <f aca="false">H723*I723</f>
        <v>-417375</v>
      </c>
    </row>
    <row r="724" s="2" customFormat="true" ht="16.5" hidden="false" customHeight="true" outlineLevel="0" collapsed="false">
      <c r="B724" s="16" t="s">
        <v>1049</v>
      </c>
      <c r="C724" s="16" t="s">
        <v>1050</v>
      </c>
      <c r="D724" s="16" t="s">
        <v>1051</v>
      </c>
      <c r="E724" s="17" t="n">
        <v>288</v>
      </c>
      <c r="F724" s="18" t="n">
        <v>43769</v>
      </c>
      <c r="G724" s="18" t="n">
        <v>43740</v>
      </c>
      <c r="H724" s="17" t="n">
        <v>288</v>
      </c>
      <c r="I724" s="19" t="n">
        <f aca="false">G724-F724</f>
        <v>-29</v>
      </c>
      <c r="J724" s="17" t="n">
        <f aca="false">H724*I724</f>
        <v>-8352</v>
      </c>
    </row>
    <row r="725" s="2" customFormat="true" ht="16.5" hidden="false" customHeight="true" outlineLevel="0" collapsed="false">
      <c r="B725" s="16" t="s">
        <v>1031</v>
      </c>
      <c r="C725" s="16" t="s">
        <v>1052</v>
      </c>
      <c r="D725" s="16" t="s">
        <v>1053</v>
      </c>
      <c r="E725" s="17" t="n">
        <v>630</v>
      </c>
      <c r="F725" s="18" t="n">
        <v>43799</v>
      </c>
      <c r="G725" s="18" t="n">
        <v>43812</v>
      </c>
      <c r="H725" s="17" t="n">
        <v>630</v>
      </c>
      <c r="I725" s="19" t="n">
        <f aca="false">G725-F725</f>
        <v>13</v>
      </c>
      <c r="J725" s="17" t="n">
        <f aca="false">H725*I725</f>
        <v>8190</v>
      </c>
    </row>
    <row r="726" s="2" customFormat="true" ht="16.5" hidden="false" customHeight="true" outlineLevel="0" collapsed="false">
      <c r="B726" s="16" t="s">
        <v>1036</v>
      </c>
      <c r="C726" s="16" t="s">
        <v>1054</v>
      </c>
      <c r="D726" s="16" t="s">
        <v>1055</v>
      </c>
      <c r="E726" s="17" t="n">
        <v>181.82</v>
      </c>
      <c r="F726" s="18" t="n">
        <v>43802</v>
      </c>
      <c r="G726" s="18" t="n">
        <v>43810</v>
      </c>
      <c r="H726" s="17" t="n">
        <v>181.82</v>
      </c>
      <c r="I726" s="19" t="n">
        <f aca="false">G726-F726</f>
        <v>8</v>
      </c>
      <c r="J726" s="17" t="n">
        <f aca="false">H726*I726</f>
        <v>1454.56</v>
      </c>
    </row>
    <row r="727" s="2" customFormat="true" ht="16.5" hidden="false" customHeight="true" outlineLevel="0" collapsed="false">
      <c r="B727" s="16" t="s">
        <v>1031</v>
      </c>
      <c r="C727" s="16" t="s">
        <v>1056</v>
      </c>
      <c r="D727" s="16" t="s">
        <v>1057</v>
      </c>
      <c r="E727" s="17" t="n">
        <v>899.61</v>
      </c>
      <c r="F727" s="18" t="n">
        <v>43799</v>
      </c>
      <c r="G727" s="18" t="n">
        <v>43812</v>
      </c>
      <c r="H727" s="17" t="n">
        <v>899.61</v>
      </c>
      <c r="I727" s="19" t="n">
        <f aca="false">G727-F727</f>
        <v>13</v>
      </c>
      <c r="J727" s="17" t="n">
        <f aca="false">H727*I727</f>
        <v>11694.93</v>
      </c>
    </row>
    <row r="728" s="2" customFormat="true" ht="16.5" hidden="false" customHeight="true" outlineLevel="0" collapsed="false">
      <c r="B728" s="16" t="s">
        <v>974</v>
      </c>
      <c r="C728" s="16" t="s">
        <v>1058</v>
      </c>
      <c r="D728" s="16" t="s">
        <v>1059</v>
      </c>
      <c r="E728" s="17" t="n">
        <v>144</v>
      </c>
      <c r="F728" s="18" t="n">
        <v>43830</v>
      </c>
      <c r="G728" s="18" t="n">
        <v>43794</v>
      </c>
      <c r="H728" s="17" t="n">
        <v>144</v>
      </c>
      <c r="I728" s="19" t="n">
        <f aca="false">G728-F728</f>
        <v>-36</v>
      </c>
      <c r="J728" s="17" t="n">
        <f aca="false">H728*I728</f>
        <v>-5184</v>
      </c>
    </row>
    <row r="729" s="2" customFormat="true" ht="16.5" hidden="false" customHeight="true" outlineLevel="0" collapsed="false">
      <c r="B729" s="16" t="s">
        <v>1060</v>
      </c>
      <c r="C729" s="16" t="s">
        <v>1061</v>
      </c>
      <c r="D729" s="16" t="s">
        <v>1062</v>
      </c>
      <c r="E729" s="17" t="n">
        <v>1870</v>
      </c>
      <c r="F729" s="18" t="n">
        <v>43780</v>
      </c>
      <c r="G729" s="18" t="n">
        <v>43759</v>
      </c>
      <c r="H729" s="17" t="n">
        <v>1870</v>
      </c>
      <c r="I729" s="19" t="n">
        <f aca="false">G729-F729</f>
        <v>-21</v>
      </c>
      <c r="J729" s="17" t="n">
        <f aca="false">H729*I729</f>
        <v>-39270</v>
      </c>
    </row>
    <row r="730" s="2" customFormat="true" ht="16.5" hidden="false" customHeight="true" outlineLevel="0" collapsed="false">
      <c r="B730" s="16" t="s">
        <v>1063</v>
      </c>
      <c r="C730" s="16" t="s">
        <v>1064</v>
      </c>
      <c r="D730" s="16" t="s">
        <v>1065</v>
      </c>
      <c r="E730" s="17" t="n">
        <v>1110.2</v>
      </c>
      <c r="F730" s="18" t="n">
        <v>43762</v>
      </c>
      <c r="G730" s="18" t="n">
        <v>43745</v>
      </c>
      <c r="H730" s="17" t="n">
        <v>1110.2</v>
      </c>
      <c r="I730" s="19" t="n">
        <f aca="false">G730-F730</f>
        <v>-17</v>
      </c>
      <c r="J730" s="17" t="n">
        <f aca="false">H730*I730</f>
        <v>-18873.4</v>
      </c>
    </row>
    <row r="731" s="2" customFormat="true" ht="16.5" hidden="false" customHeight="true" outlineLevel="0" collapsed="false">
      <c r="B731" s="16" t="s">
        <v>1066</v>
      </c>
      <c r="C731" s="16" t="s">
        <v>919</v>
      </c>
      <c r="D731" s="16" t="s">
        <v>1067</v>
      </c>
      <c r="E731" s="17" t="n">
        <v>14.65</v>
      </c>
      <c r="F731" s="18" t="n">
        <v>43769</v>
      </c>
      <c r="G731" s="18" t="n">
        <v>43794</v>
      </c>
      <c r="H731" s="17" t="n">
        <v>14.65</v>
      </c>
      <c r="I731" s="19" t="n">
        <f aca="false">G731-F731</f>
        <v>25</v>
      </c>
      <c r="J731" s="17" t="n">
        <f aca="false">H731*I731</f>
        <v>366.25</v>
      </c>
    </row>
    <row r="732" s="2" customFormat="true" ht="16.5" hidden="false" customHeight="true" outlineLevel="0" collapsed="false">
      <c r="B732" s="16" t="s">
        <v>1068</v>
      </c>
      <c r="C732" s="16" t="s">
        <v>1069</v>
      </c>
      <c r="D732" s="16" t="s">
        <v>1070</v>
      </c>
      <c r="E732" s="17" t="n">
        <v>1350</v>
      </c>
      <c r="F732" s="18" t="n">
        <v>43793</v>
      </c>
      <c r="G732" s="18" t="n">
        <v>43794</v>
      </c>
      <c r="H732" s="17" t="n">
        <v>1350</v>
      </c>
      <c r="I732" s="19" t="n">
        <f aca="false">G732-F732</f>
        <v>1</v>
      </c>
      <c r="J732" s="17" t="n">
        <f aca="false">H732*I732</f>
        <v>1350</v>
      </c>
    </row>
    <row r="733" s="2" customFormat="true" ht="16.5" hidden="false" customHeight="true" outlineLevel="0" collapsed="false">
      <c r="B733" s="16" t="s">
        <v>1049</v>
      </c>
      <c r="C733" s="16" t="s">
        <v>1071</v>
      </c>
      <c r="D733" s="16" t="s">
        <v>1072</v>
      </c>
      <c r="E733" s="17" t="n">
        <v>383.49</v>
      </c>
      <c r="F733" s="18" t="n">
        <v>43799</v>
      </c>
      <c r="G733" s="18" t="n">
        <v>43759</v>
      </c>
      <c r="H733" s="17" t="n">
        <v>383.49</v>
      </c>
      <c r="I733" s="19" t="n">
        <f aca="false">G733-F733</f>
        <v>-40</v>
      </c>
      <c r="J733" s="17" t="n">
        <f aca="false">H733*I733</f>
        <v>-15339.6</v>
      </c>
    </row>
    <row r="734" s="2" customFormat="true" ht="16.5" hidden="false" customHeight="true" outlineLevel="0" collapsed="false">
      <c r="B734" s="16" t="s">
        <v>1073</v>
      </c>
      <c r="C734" s="16" t="s">
        <v>1074</v>
      </c>
      <c r="D734" s="16" t="s">
        <v>1075</v>
      </c>
      <c r="E734" s="17" t="n">
        <v>1500</v>
      </c>
      <c r="F734" s="18" t="n">
        <v>43769</v>
      </c>
      <c r="G734" s="18" t="n">
        <v>43739</v>
      </c>
      <c r="H734" s="17" t="n">
        <v>1500</v>
      </c>
      <c r="I734" s="19" t="n">
        <f aca="false">G734-F734</f>
        <v>-30</v>
      </c>
      <c r="J734" s="17" t="n">
        <f aca="false">H734*I734</f>
        <v>-45000</v>
      </c>
    </row>
    <row r="735" s="2" customFormat="true" ht="16.5" hidden="false" customHeight="true" outlineLevel="0" collapsed="false">
      <c r="B735" s="16" t="s">
        <v>1076</v>
      </c>
      <c r="C735" s="16" t="s">
        <v>1077</v>
      </c>
      <c r="D735" s="16" t="s">
        <v>1078</v>
      </c>
      <c r="E735" s="17" t="n">
        <v>11749.09</v>
      </c>
      <c r="F735" s="18" t="n">
        <v>43731</v>
      </c>
      <c r="G735" s="18" t="n">
        <v>43767</v>
      </c>
      <c r="H735" s="17" t="n">
        <v>11749.09</v>
      </c>
      <c r="I735" s="19" t="n">
        <f aca="false">G735-F735</f>
        <v>36</v>
      </c>
      <c r="J735" s="17" t="n">
        <f aca="false">H735*I735</f>
        <v>422967.24</v>
      </c>
    </row>
    <row r="736" s="2" customFormat="true" ht="16.5" hidden="false" customHeight="true" outlineLevel="0" collapsed="false">
      <c r="B736" s="16" t="s">
        <v>1079</v>
      </c>
      <c r="C736" s="16" t="s">
        <v>1080</v>
      </c>
      <c r="D736" s="16" t="s">
        <v>1081</v>
      </c>
      <c r="E736" s="17" t="n">
        <v>300</v>
      </c>
      <c r="F736" s="18" t="n">
        <v>43769</v>
      </c>
      <c r="G736" s="18" t="n">
        <v>43759</v>
      </c>
      <c r="H736" s="17" t="n">
        <v>300</v>
      </c>
      <c r="I736" s="19" t="n">
        <f aca="false">G736-F736</f>
        <v>-10</v>
      </c>
      <c r="J736" s="17" t="n">
        <f aca="false">H736*I736</f>
        <v>-3000</v>
      </c>
    </row>
    <row r="737" s="2" customFormat="true" ht="16.5" hidden="false" customHeight="true" outlineLevel="0" collapsed="false">
      <c r="B737" s="16" t="s">
        <v>1066</v>
      </c>
      <c r="C737" s="16" t="s">
        <v>1082</v>
      </c>
      <c r="D737" s="16" t="s">
        <v>1083</v>
      </c>
      <c r="E737" s="17" t="n">
        <v>60</v>
      </c>
      <c r="F737" s="18" t="n">
        <v>43799</v>
      </c>
      <c r="G737" s="18" t="n">
        <v>43812</v>
      </c>
      <c r="H737" s="17" t="n">
        <v>60</v>
      </c>
      <c r="I737" s="19" t="n">
        <f aca="false">G737-F737</f>
        <v>13</v>
      </c>
      <c r="J737" s="17" t="n">
        <f aca="false">H737*I737</f>
        <v>780</v>
      </c>
    </row>
    <row r="738" s="2" customFormat="true" ht="16.5" hidden="false" customHeight="true" outlineLevel="0" collapsed="false">
      <c r="B738" s="16" t="s">
        <v>1084</v>
      </c>
      <c r="C738" s="16" t="s">
        <v>1085</v>
      </c>
      <c r="D738" s="16" t="s">
        <v>1086</v>
      </c>
      <c r="E738" s="17" t="n">
        <v>2103.4</v>
      </c>
      <c r="F738" s="18" t="n">
        <v>43754</v>
      </c>
      <c r="G738" s="18" t="n">
        <v>43745</v>
      </c>
      <c r="H738" s="17" t="n">
        <v>2103.4</v>
      </c>
      <c r="I738" s="19" t="n">
        <f aca="false">G738-F738</f>
        <v>-9</v>
      </c>
      <c r="J738" s="17" t="n">
        <f aca="false">H738*I738</f>
        <v>-18930.6</v>
      </c>
    </row>
    <row r="739" s="2" customFormat="true" ht="16.5" hidden="false" customHeight="true" outlineLevel="0" collapsed="false">
      <c r="B739" s="16" t="s">
        <v>1087</v>
      </c>
      <c r="C739" s="16" t="s">
        <v>1088</v>
      </c>
      <c r="D739" s="16" t="s">
        <v>1089</v>
      </c>
      <c r="E739" s="17" t="n">
        <v>44320.66</v>
      </c>
      <c r="F739" s="18" t="n">
        <v>43808</v>
      </c>
      <c r="G739" s="18" t="n">
        <v>43778</v>
      </c>
      <c r="H739" s="17" t="n">
        <v>44320.66</v>
      </c>
      <c r="I739" s="19" t="n">
        <f aca="false">G739-F739</f>
        <v>-30</v>
      </c>
      <c r="J739" s="17" t="n">
        <f aca="false">H739*I739</f>
        <v>-1329619.8</v>
      </c>
    </row>
    <row r="740" s="2" customFormat="true" ht="16.5" hidden="false" customHeight="true" outlineLevel="0" collapsed="false">
      <c r="B740" s="16" t="s">
        <v>1076</v>
      </c>
      <c r="C740" s="16" t="s">
        <v>1090</v>
      </c>
      <c r="D740" s="16" t="s">
        <v>1091</v>
      </c>
      <c r="E740" s="17" t="n">
        <v>7105.28</v>
      </c>
      <c r="F740" s="18" t="n">
        <v>43769</v>
      </c>
      <c r="G740" s="18" t="n">
        <v>43794</v>
      </c>
      <c r="H740" s="17" t="n">
        <v>7105.28</v>
      </c>
      <c r="I740" s="19" t="n">
        <f aca="false">G740-F740</f>
        <v>25</v>
      </c>
      <c r="J740" s="17" t="n">
        <f aca="false">H740*I740</f>
        <v>177632</v>
      </c>
    </row>
    <row r="741" s="2" customFormat="true" ht="16.5" hidden="false" customHeight="true" outlineLevel="0" collapsed="false">
      <c r="B741" s="16" t="s">
        <v>1068</v>
      </c>
      <c r="C741" s="16" t="s">
        <v>1092</v>
      </c>
      <c r="D741" s="16" t="s">
        <v>1093</v>
      </c>
      <c r="E741" s="17" t="n">
        <v>702</v>
      </c>
      <c r="F741" s="18" t="n">
        <v>43820</v>
      </c>
      <c r="G741" s="18" t="n">
        <v>43812</v>
      </c>
      <c r="H741" s="17" t="n">
        <v>702</v>
      </c>
      <c r="I741" s="19" t="n">
        <f aca="false">G741-F741</f>
        <v>-8</v>
      </c>
      <c r="J741" s="17" t="n">
        <f aca="false">H741*I741</f>
        <v>-5616</v>
      </c>
    </row>
    <row r="742" s="2" customFormat="true" ht="16.5" hidden="false" customHeight="true" outlineLevel="0" collapsed="false">
      <c r="B742" s="16" t="s">
        <v>1049</v>
      </c>
      <c r="C742" s="16" t="s">
        <v>1094</v>
      </c>
      <c r="D742" s="16" t="s">
        <v>1095</v>
      </c>
      <c r="E742" s="17" t="n">
        <v>237</v>
      </c>
      <c r="F742" s="18" t="n">
        <v>43861</v>
      </c>
      <c r="G742" s="18" t="n">
        <v>43810</v>
      </c>
      <c r="H742" s="17" t="n">
        <v>237</v>
      </c>
      <c r="I742" s="19" t="n">
        <f aca="false">G742-F742</f>
        <v>-51</v>
      </c>
      <c r="J742" s="17" t="n">
        <f aca="false">H742*I742</f>
        <v>-12087</v>
      </c>
    </row>
    <row r="743" s="2" customFormat="true" ht="16.5" hidden="false" customHeight="true" outlineLevel="0" collapsed="false">
      <c r="B743" s="16" t="s">
        <v>1087</v>
      </c>
      <c r="C743" s="16" t="s">
        <v>1096</v>
      </c>
      <c r="D743" s="16" t="s">
        <v>1097</v>
      </c>
      <c r="E743" s="17" t="n">
        <v>45002.07</v>
      </c>
      <c r="F743" s="18" t="n">
        <v>43829</v>
      </c>
      <c r="G743" s="18" t="n">
        <v>43808</v>
      </c>
      <c r="H743" s="17" t="n">
        <v>45002.07</v>
      </c>
      <c r="I743" s="19" t="n">
        <f aca="false">G743-F743</f>
        <v>-21</v>
      </c>
      <c r="J743" s="17" t="n">
        <f aca="false">H743*I743</f>
        <v>-945043.47</v>
      </c>
    </row>
    <row r="744" s="2" customFormat="true" ht="16.5" hidden="false" customHeight="true" outlineLevel="0" collapsed="false">
      <c r="B744" s="16" t="s">
        <v>1098</v>
      </c>
      <c r="C744" s="16" t="s">
        <v>1099</v>
      </c>
      <c r="D744" s="16" t="s">
        <v>1100</v>
      </c>
      <c r="E744" s="17" t="n">
        <v>1617.72</v>
      </c>
      <c r="F744" s="18" t="n">
        <v>43762</v>
      </c>
      <c r="G744" s="18" t="n">
        <v>43745</v>
      </c>
      <c r="H744" s="17" t="n">
        <v>1617.72</v>
      </c>
      <c r="I744" s="19" t="n">
        <f aca="false">G744-F744</f>
        <v>-17</v>
      </c>
      <c r="J744" s="17" t="n">
        <f aca="false">H744*I744</f>
        <v>-27501.24</v>
      </c>
    </row>
    <row r="745" s="2" customFormat="true" ht="16.5" hidden="false" customHeight="true" outlineLevel="0" collapsed="false">
      <c r="B745" s="16" t="s">
        <v>1101</v>
      </c>
      <c r="C745" s="16" t="s">
        <v>1102</v>
      </c>
      <c r="D745" s="16" t="s">
        <v>1103</v>
      </c>
      <c r="E745" s="17" t="n">
        <v>990</v>
      </c>
      <c r="F745" s="18" t="n">
        <v>43753</v>
      </c>
      <c r="G745" s="18" t="n">
        <v>43778</v>
      </c>
      <c r="H745" s="17" t="n">
        <v>990</v>
      </c>
      <c r="I745" s="19" t="n">
        <f aca="false">G745-F745</f>
        <v>25</v>
      </c>
      <c r="J745" s="17" t="n">
        <f aca="false">H745*I745</f>
        <v>24750</v>
      </c>
    </row>
    <row r="746" s="2" customFormat="true" ht="16.5" hidden="false" customHeight="true" outlineLevel="0" collapsed="false">
      <c r="B746" s="16" t="s">
        <v>986</v>
      </c>
      <c r="C746" s="16" t="s">
        <v>1104</v>
      </c>
      <c r="D746" s="16" t="s">
        <v>1105</v>
      </c>
      <c r="E746" s="17" t="n">
        <v>15.4</v>
      </c>
      <c r="F746" s="18" t="n">
        <v>43640</v>
      </c>
      <c r="G746" s="18" t="n">
        <v>43767</v>
      </c>
      <c r="H746" s="17" t="n">
        <v>15.4</v>
      </c>
      <c r="I746" s="19" t="n">
        <f aca="false">G746-F746</f>
        <v>127</v>
      </c>
      <c r="J746" s="17" t="n">
        <f aca="false">H746*I746</f>
        <v>1955.8</v>
      </c>
    </row>
    <row r="747" s="2" customFormat="true" ht="16.5" hidden="false" customHeight="true" outlineLevel="0" collapsed="false">
      <c r="B747" s="16" t="s">
        <v>986</v>
      </c>
      <c r="C747" s="16" t="s">
        <v>1106</v>
      </c>
      <c r="D747" s="16" t="s">
        <v>1107</v>
      </c>
      <c r="E747" s="17" t="n">
        <v>263.03</v>
      </c>
      <c r="F747" s="18" t="n">
        <v>43640</v>
      </c>
      <c r="G747" s="18" t="n">
        <v>43767</v>
      </c>
      <c r="H747" s="17" t="n">
        <v>263.03</v>
      </c>
      <c r="I747" s="19" t="n">
        <f aca="false">G747-F747</f>
        <v>127</v>
      </c>
      <c r="J747" s="17" t="n">
        <f aca="false">H747*I747</f>
        <v>33404.81</v>
      </c>
    </row>
    <row r="748" s="2" customFormat="true" ht="16.5" hidden="false" customHeight="true" outlineLevel="0" collapsed="false">
      <c r="B748" s="16" t="s">
        <v>986</v>
      </c>
      <c r="C748" s="16" t="s">
        <v>1108</v>
      </c>
      <c r="D748" s="16" t="s">
        <v>1109</v>
      </c>
      <c r="E748" s="17" t="n">
        <v>158.81</v>
      </c>
      <c r="F748" s="18" t="n">
        <v>43703</v>
      </c>
      <c r="G748" s="18" t="n">
        <v>43767</v>
      </c>
      <c r="H748" s="17" t="n">
        <v>158.81</v>
      </c>
      <c r="I748" s="19" t="n">
        <f aca="false">G748-F748</f>
        <v>64</v>
      </c>
      <c r="J748" s="17" t="n">
        <f aca="false">H748*I748</f>
        <v>10163.84</v>
      </c>
    </row>
    <row r="749" s="2" customFormat="true" ht="16.5" hidden="false" customHeight="true" outlineLevel="0" collapsed="false">
      <c r="B749" s="16" t="s">
        <v>986</v>
      </c>
      <c r="C749" s="16" t="s">
        <v>1110</v>
      </c>
      <c r="D749" s="16" t="s">
        <v>1111</v>
      </c>
      <c r="E749" s="17" t="n">
        <v>167.52</v>
      </c>
      <c r="F749" s="18" t="n">
        <v>43763</v>
      </c>
      <c r="G749" s="18" t="n">
        <v>43745</v>
      </c>
      <c r="H749" s="17" t="n">
        <v>167.52</v>
      </c>
      <c r="I749" s="19" t="n">
        <f aca="false">G749-F749</f>
        <v>-18</v>
      </c>
      <c r="J749" s="17" t="n">
        <f aca="false">H749*I749</f>
        <v>-3015.36</v>
      </c>
    </row>
    <row r="750" s="2" customFormat="true" ht="16.5" hidden="false" customHeight="true" outlineLevel="0" collapsed="false">
      <c r="B750" s="16" t="s">
        <v>1112</v>
      </c>
      <c r="C750" s="16" t="s">
        <v>1113</v>
      </c>
      <c r="D750" s="16" t="s">
        <v>1114</v>
      </c>
      <c r="E750" s="17" t="n">
        <v>800</v>
      </c>
      <c r="F750" s="18" t="n">
        <v>43685</v>
      </c>
      <c r="G750" s="18" t="n">
        <v>43745</v>
      </c>
      <c r="H750" s="17" t="n">
        <v>800</v>
      </c>
      <c r="I750" s="19" t="n">
        <f aca="false">G750-F750</f>
        <v>60</v>
      </c>
      <c r="J750" s="17" t="n">
        <f aca="false">H750*I750</f>
        <v>48000</v>
      </c>
    </row>
    <row r="751" s="2" customFormat="true" ht="16.5" hidden="false" customHeight="true" outlineLevel="0" collapsed="false">
      <c r="B751" s="16" t="s">
        <v>1115</v>
      </c>
      <c r="C751" s="16" t="s">
        <v>1116</v>
      </c>
      <c r="D751" s="16" t="s">
        <v>1114</v>
      </c>
      <c r="E751" s="17" t="n">
        <v>10920</v>
      </c>
      <c r="F751" s="18" t="n">
        <v>43826</v>
      </c>
      <c r="G751" s="18" t="n">
        <v>43812</v>
      </c>
      <c r="H751" s="17" t="n">
        <v>10920</v>
      </c>
      <c r="I751" s="19" t="n">
        <f aca="false">G751-F751</f>
        <v>-14</v>
      </c>
      <c r="J751" s="17" t="n">
        <f aca="false">H751*I751</f>
        <v>-152880</v>
      </c>
    </row>
    <row r="752" s="2" customFormat="true" ht="16.5" hidden="false" customHeight="true" outlineLevel="0" collapsed="false">
      <c r="B752" s="16" t="s">
        <v>1117</v>
      </c>
      <c r="C752" s="16" t="s">
        <v>1118</v>
      </c>
      <c r="D752" s="16" t="s">
        <v>1119</v>
      </c>
      <c r="E752" s="17" t="n">
        <v>17891.79</v>
      </c>
      <c r="F752" s="18" t="n">
        <v>43769</v>
      </c>
      <c r="G752" s="18" t="n">
        <v>43739</v>
      </c>
      <c r="H752" s="17" t="n">
        <v>17891.79</v>
      </c>
      <c r="I752" s="19" t="n">
        <f aca="false">G752-F752</f>
        <v>-30</v>
      </c>
      <c r="J752" s="17" t="n">
        <f aca="false">H752*I752</f>
        <v>-536753.7</v>
      </c>
    </row>
    <row r="753" s="2" customFormat="true" ht="16.5" hidden="false" customHeight="true" outlineLevel="0" collapsed="false">
      <c r="B753" s="16" t="s">
        <v>1076</v>
      </c>
      <c r="C753" s="16" t="s">
        <v>1120</v>
      </c>
      <c r="D753" s="16" t="s">
        <v>1121</v>
      </c>
      <c r="E753" s="17" t="n">
        <v>13956.8</v>
      </c>
      <c r="F753" s="18" t="n">
        <v>43769</v>
      </c>
      <c r="G753" s="18" t="n">
        <v>43788</v>
      </c>
      <c r="H753" s="17" t="n">
        <v>13956.8</v>
      </c>
      <c r="I753" s="19" t="n">
        <f aca="false">G753-F753</f>
        <v>19</v>
      </c>
      <c r="J753" s="17" t="n">
        <f aca="false">H753*I753</f>
        <v>265179.2</v>
      </c>
    </row>
    <row r="754" s="2" customFormat="true" ht="16.5" hidden="false" customHeight="true" outlineLevel="0" collapsed="false">
      <c r="B754" s="16" t="s">
        <v>921</v>
      </c>
      <c r="C754" s="16" t="s">
        <v>1122</v>
      </c>
      <c r="D754" s="16" t="s">
        <v>1123</v>
      </c>
      <c r="E754" s="17" t="n">
        <v>86.19</v>
      </c>
      <c r="F754" s="18" t="n">
        <v>43763</v>
      </c>
      <c r="G754" s="18" t="n">
        <v>43749</v>
      </c>
      <c r="H754" s="17" t="n">
        <v>86.19</v>
      </c>
      <c r="I754" s="19" t="n">
        <f aca="false">G754-F754</f>
        <v>-14</v>
      </c>
      <c r="J754" s="17" t="n">
        <f aca="false">H754*I754</f>
        <v>-1206.66</v>
      </c>
    </row>
    <row r="755" s="2" customFormat="true" ht="16.5" hidden="false" customHeight="true" outlineLevel="0" collapsed="false">
      <c r="B755" s="16" t="s">
        <v>921</v>
      </c>
      <c r="C755" s="16" t="s">
        <v>1124</v>
      </c>
      <c r="D755" s="16" t="s">
        <v>1125</v>
      </c>
      <c r="E755" s="17" t="n">
        <v>60.84</v>
      </c>
      <c r="F755" s="18" t="n">
        <v>43763</v>
      </c>
      <c r="G755" s="18" t="n">
        <v>43749</v>
      </c>
      <c r="H755" s="17" t="n">
        <v>60.84</v>
      </c>
      <c r="I755" s="19" t="n">
        <f aca="false">G755-F755</f>
        <v>-14</v>
      </c>
      <c r="J755" s="17" t="n">
        <f aca="false">H755*I755</f>
        <v>-851.76</v>
      </c>
    </row>
    <row r="756" s="2" customFormat="true" ht="16.5" hidden="false" customHeight="true" outlineLevel="0" collapsed="false">
      <c r="B756" s="16" t="s">
        <v>921</v>
      </c>
      <c r="C756" s="16" t="s">
        <v>1124</v>
      </c>
      <c r="D756" s="16" t="s">
        <v>1126</v>
      </c>
      <c r="E756" s="17" t="n">
        <v>268.71</v>
      </c>
      <c r="F756" s="18" t="n">
        <v>43803</v>
      </c>
      <c r="G756" s="18" t="n">
        <v>43808</v>
      </c>
      <c r="H756" s="17" t="n">
        <v>268.71</v>
      </c>
      <c r="I756" s="19" t="n">
        <f aca="false">G756-F756</f>
        <v>5</v>
      </c>
      <c r="J756" s="17" t="n">
        <f aca="false">H756*I756</f>
        <v>1343.55</v>
      </c>
    </row>
    <row r="757" s="2" customFormat="true" ht="16.5" hidden="false" customHeight="true" outlineLevel="0" collapsed="false">
      <c r="B757" s="16" t="s">
        <v>921</v>
      </c>
      <c r="C757" s="16" t="s">
        <v>1124</v>
      </c>
      <c r="D757" s="16" t="s">
        <v>1127</v>
      </c>
      <c r="E757" s="17" t="n">
        <v>1216.8</v>
      </c>
      <c r="F757" s="18" t="n">
        <v>43814</v>
      </c>
      <c r="G757" s="18" t="n">
        <v>43808</v>
      </c>
      <c r="H757" s="17" t="n">
        <v>1216.8</v>
      </c>
      <c r="I757" s="19" t="n">
        <f aca="false">G757-F757</f>
        <v>-6</v>
      </c>
      <c r="J757" s="17" t="n">
        <f aca="false">H757*I757</f>
        <v>-7300.8</v>
      </c>
    </row>
    <row r="758" s="2" customFormat="true" ht="16.5" hidden="false" customHeight="true" outlineLevel="0" collapsed="false">
      <c r="B758" s="16" t="s">
        <v>1101</v>
      </c>
      <c r="C758" s="16" t="s">
        <v>1128</v>
      </c>
      <c r="D758" s="16" t="s">
        <v>1129</v>
      </c>
      <c r="E758" s="17" t="n">
        <v>990</v>
      </c>
      <c r="F758" s="18" t="n">
        <v>43760</v>
      </c>
      <c r="G758" s="18" t="n">
        <v>43778</v>
      </c>
      <c r="H758" s="17" t="n">
        <v>990</v>
      </c>
      <c r="I758" s="19" t="n">
        <f aca="false">G758-F758</f>
        <v>18</v>
      </c>
      <c r="J758" s="17" t="n">
        <f aca="false">H758*I758</f>
        <v>17820</v>
      </c>
    </row>
    <row r="759" s="2" customFormat="true" ht="16.5" hidden="false" customHeight="true" outlineLevel="0" collapsed="false">
      <c r="B759" s="16" t="s">
        <v>1130</v>
      </c>
      <c r="C759" s="16" t="s">
        <v>1131</v>
      </c>
      <c r="D759" s="16" t="s">
        <v>1132</v>
      </c>
      <c r="E759" s="17" t="n">
        <v>23875.66</v>
      </c>
      <c r="F759" s="18" t="n">
        <v>43799</v>
      </c>
      <c r="G759" s="18" t="n">
        <v>43749</v>
      </c>
      <c r="H759" s="17" t="n">
        <v>23875.66</v>
      </c>
      <c r="I759" s="19" t="n">
        <f aca="false">G759-F759</f>
        <v>-50</v>
      </c>
      <c r="J759" s="17" t="n">
        <f aca="false">H759*I759</f>
        <v>-1193783</v>
      </c>
    </row>
    <row r="760" s="2" customFormat="true" ht="16.5" hidden="false" customHeight="true" outlineLevel="0" collapsed="false">
      <c r="B760" s="16" t="s">
        <v>1133</v>
      </c>
      <c r="C760" s="16" t="s">
        <v>1134</v>
      </c>
      <c r="D760" s="16" t="s">
        <v>1135</v>
      </c>
      <c r="E760" s="17" t="n">
        <v>1220</v>
      </c>
      <c r="F760" s="18" t="n">
        <v>43730</v>
      </c>
      <c r="G760" s="18" t="n">
        <v>43740</v>
      </c>
      <c r="H760" s="17" t="n">
        <v>1220</v>
      </c>
      <c r="I760" s="19" t="n">
        <f aca="false">G760-F760</f>
        <v>10</v>
      </c>
      <c r="J760" s="17" t="n">
        <f aca="false">H760*I760</f>
        <v>12200</v>
      </c>
    </row>
    <row r="761" s="2" customFormat="true" ht="16.5" hidden="false" customHeight="true" outlineLevel="0" collapsed="false">
      <c r="B761" s="16" t="s">
        <v>1136</v>
      </c>
      <c r="C761" s="16" t="s">
        <v>1137</v>
      </c>
      <c r="D761" s="16" t="s">
        <v>1138</v>
      </c>
      <c r="E761" s="17" t="n">
        <v>950</v>
      </c>
      <c r="F761" s="18" t="n">
        <v>43724</v>
      </c>
      <c r="G761" s="18" t="n">
        <v>43745</v>
      </c>
      <c r="H761" s="17" t="n">
        <v>950</v>
      </c>
      <c r="I761" s="19" t="n">
        <f aca="false">G761-F761</f>
        <v>21</v>
      </c>
      <c r="J761" s="17" t="n">
        <f aca="false">H761*I761</f>
        <v>19950</v>
      </c>
    </row>
    <row r="762" s="2" customFormat="true" ht="16.5" hidden="false" customHeight="true" outlineLevel="0" collapsed="false">
      <c r="B762" s="16" t="s">
        <v>921</v>
      </c>
      <c r="C762" s="16" t="s">
        <v>1122</v>
      </c>
      <c r="D762" s="16" t="s">
        <v>1139</v>
      </c>
      <c r="E762" s="17" t="n">
        <v>159.8</v>
      </c>
      <c r="F762" s="18" t="n">
        <v>43763</v>
      </c>
      <c r="G762" s="18" t="n">
        <v>43749</v>
      </c>
      <c r="H762" s="17" t="n">
        <v>159.8</v>
      </c>
      <c r="I762" s="19" t="n">
        <f aca="false">G762-F762</f>
        <v>-14</v>
      </c>
      <c r="J762" s="17" t="n">
        <f aca="false">H762*I762</f>
        <v>-2237.2</v>
      </c>
    </row>
    <row r="763" s="2" customFormat="true" ht="16.5" hidden="false" customHeight="true" outlineLevel="0" collapsed="false">
      <c r="B763" s="16" t="s">
        <v>921</v>
      </c>
      <c r="C763" s="16" t="s">
        <v>1122</v>
      </c>
      <c r="D763" s="16" t="s">
        <v>1140</v>
      </c>
      <c r="E763" s="17" t="n">
        <v>120.9</v>
      </c>
      <c r="F763" s="18" t="n">
        <v>43763</v>
      </c>
      <c r="G763" s="18" t="n">
        <v>43749</v>
      </c>
      <c r="H763" s="17" t="n">
        <v>120.9</v>
      </c>
      <c r="I763" s="19" t="n">
        <f aca="false">G763-F763</f>
        <v>-14</v>
      </c>
      <c r="J763" s="17" t="n">
        <f aca="false">H763*I763</f>
        <v>-1692.6</v>
      </c>
    </row>
    <row r="764" s="2" customFormat="true" ht="16.5" hidden="false" customHeight="true" outlineLevel="0" collapsed="false">
      <c r="B764" s="16" t="s">
        <v>921</v>
      </c>
      <c r="C764" s="16" t="s">
        <v>1124</v>
      </c>
      <c r="D764" s="16" t="s">
        <v>1141</v>
      </c>
      <c r="E764" s="17" t="n">
        <v>533.4</v>
      </c>
      <c r="F764" s="18" t="n">
        <v>43803</v>
      </c>
      <c r="G764" s="18" t="n">
        <v>43808</v>
      </c>
      <c r="H764" s="17" t="n">
        <v>533.4</v>
      </c>
      <c r="I764" s="19" t="n">
        <f aca="false">G764-F764</f>
        <v>5</v>
      </c>
      <c r="J764" s="17" t="n">
        <f aca="false">H764*I764</f>
        <v>2667</v>
      </c>
    </row>
    <row r="765" s="2" customFormat="true" ht="16.5" hidden="false" customHeight="true" outlineLevel="0" collapsed="false">
      <c r="B765" s="16" t="s">
        <v>921</v>
      </c>
      <c r="C765" s="16" t="s">
        <v>1124</v>
      </c>
      <c r="D765" s="16" t="s">
        <v>1142</v>
      </c>
      <c r="E765" s="17" t="n">
        <v>2556</v>
      </c>
      <c r="F765" s="18" t="n">
        <v>43814</v>
      </c>
      <c r="G765" s="18" t="n">
        <v>43808</v>
      </c>
      <c r="H765" s="17" t="n">
        <v>2556</v>
      </c>
      <c r="I765" s="19" t="n">
        <f aca="false">G765-F765</f>
        <v>-6</v>
      </c>
      <c r="J765" s="17" t="n">
        <f aca="false">H765*I765</f>
        <v>-15336</v>
      </c>
    </row>
    <row r="766" s="2" customFormat="true" ht="16.5" hidden="false" customHeight="true" outlineLevel="0" collapsed="false">
      <c r="B766" s="16" t="s">
        <v>986</v>
      </c>
      <c r="C766" s="16" t="s">
        <v>1143</v>
      </c>
      <c r="D766" s="16" t="s">
        <v>1144</v>
      </c>
      <c r="E766" s="17" t="n">
        <v>71.64</v>
      </c>
      <c r="F766" s="18" t="n">
        <v>43600</v>
      </c>
      <c r="G766" s="18" t="n">
        <v>43749</v>
      </c>
      <c r="H766" s="17" t="n">
        <v>71.64</v>
      </c>
      <c r="I766" s="19" t="n">
        <f aca="false">G766-F766</f>
        <v>149</v>
      </c>
      <c r="J766" s="17" t="n">
        <f aca="false">H766*I766</f>
        <v>10674.36</v>
      </c>
    </row>
    <row r="767" s="2" customFormat="true" ht="16.5" hidden="false" customHeight="true" outlineLevel="0" collapsed="false">
      <c r="B767" s="16" t="s">
        <v>986</v>
      </c>
      <c r="C767" s="16" t="s">
        <v>1145</v>
      </c>
      <c r="D767" s="16" t="s">
        <v>1146</v>
      </c>
      <c r="E767" s="17" t="n">
        <v>63.38</v>
      </c>
      <c r="F767" s="18" t="n">
        <v>43600</v>
      </c>
      <c r="G767" s="18" t="n">
        <v>43749</v>
      </c>
      <c r="H767" s="17" t="n">
        <v>63.38</v>
      </c>
      <c r="I767" s="19" t="n">
        <f aca="false">G767-F767</f>
        <v>149</v>
      </c>
      <c r="J767" s="17" t="n">
        <f aca="false">H767*I767</f>
        <v>9443.62</v>
      </c>
    </row>
    <row r="768" s="2" customFormat="true" ht="16.5" hidden="false" customHeight="true" outlineLevel="0" collapsed="false">
      <c r="B768" s="16" t="s">
        <v>986</v>
      </c>
      <c r="C768" s="16" t="s">
        <v>1147</v>
      </c>
      <c r="D768" s="16" t="s">
        <v>1148</v>
      </c>
      <c r="E768" s="17" t="n">
        <v>3886.13</v>
      </c>
      <c r="F768" s="18" t="n">
        <v>43600</v>
      </c>
      <c r="G768" s="18" t="n">
        <v>43749</v>
      </c>
      <c r="H768" s="17" t="n">
        <v>3886.13</v>
      </c>
      <c r="I768" s="19" t="n">
        <f aca="false">G768-F768</f>
        <v>149</v>
      </c>
      <c r="J768" s="17" t="n">
        <f aca="false">H768*I768</f>
        <v>579033.37</v>
      </c>
    </row>
    <row r="769" s="2" customFormat="true" ht="16.5" hidden="false" customHeight="true" outlineLevel="0" collapsed="false">
      <c r="B769" s="16" t="s">
        <v>986</v>
      </c>
      <c r="C769" s="16" t="s">
        <v>1149</v>
      </c>
      <c r="D769" s="16" t="s">
        <v>1150</v>
      </c>
      <c r="E769" s="17" t="n">
        <v>70.8</v>
      </c>
      <c r="F769" s="18" t="n">
        <v>43600</v>
      </c>
      <c r="G769" s="18" t="n">
        <v>43749</v>
      </c>
      <c r="H769" s="17" t="n">
        <v>70.8</v>
      </c>
      <c r="I769" s="19" t="n">
        <f aca="false">G769-F769</f>
        <v>149</v>
      </c>
      <c r="J769" s="17" t="n">
        <f aca="false">H769*I769</f>
        <v>10549.2</v>
      </c>
    </row>
    <row r="770" s="2" customFormat="true" ht="16.5" hidden="false" customHeight="true" outlineLevel="0" collapsed="false">
      <c r="B770" s="16" t="s">
        <v>986</v>
      </c>
      <c r="C770" s="16" t="s">
        <v>1145</v>
      </c>
      <c r="D770" s="16" t="s">
        <v>1151</v>
      </c>
      <c r="E770" s="17" t="n">
        <v>117.88</v>
      </c>
      <c r="F770" s="18" t="n">
        <v>43600</v>
      </c>
      <c r="G770" s="18" t="n">
        <v>43749</v>
      </c>
      <c r="H770" s="17" t="n">
        <v>117.88</v>
      </c>
      <c r="I770" s="19" t="n">
        <f aca="false">G770-F770</f>
        <v>149</v>
      </c>
      <c r="J770" s="17" t="n">
        <f aca="false">H770*I770</f>
        <v>17564.12</v>
      </c>
    </row>
    <row r="771" s="2" customFormat="true" ht="16.5" hidden="false" customHeight="true" outlineLevel="0" collapsed="false">
      <c r="B771" s="16" t="s">
        <v>986</v>
      </c>
      <c r="C771" s="16" t="s">
        <v>1152</v>
      </c>
      <c r="D771" s="16" t="s">
        <v>1153</v>
      </c>
      <c r="E771" s="17" t="n">
        <v>13.85</v>
      </c>
      <c r="F771" s="18" t="n">
        <v>43707</v>
      </c>
      <c r="G771" s="18" t="n">
        <v>43749</v>
      </c>
      <c r="H771" s="17" t="n">
        <v>13.85</v>
      </c>
      <c r="I771" s="19" t="n">
        <f aca="false">G771-F771</f>
        <v>42</v>
      </c>
      <c r="J771" s="17" t="n">
        <f aca="false">H771*I771</f>
        <v>581.7</v>
      </c>
    </row>
    <row r="772" s="2" customFormat="true" ht="16.5" hidden="false" customHeight="true" outlineLevel="0" collapsed="false">
      <c r="B772" s="16" t="s">
        <v>986</v>
      </c>
      <c r="C772" s="16" t="s">
        <v>997</v>
      </c>
      <c r="D772" s="16" t="s">
        <v>1154</v>
      </c>
      <c r="E772" s="17" t="n">
        <v>13.85</v>
      </c>
      <c r="F772" s="18" t="n">
        <v>43707</v>
      </c>
      <c r="G772" s="18" t="n">
        <v>43749</v>
      </c>
      <c r="H772" s="17" t="n">
        <v>13.85</v>
      </c>
      <c r="I772" s="19" t="n">
        <f aca="false">G772-F772</f>
        <v>42</v>
      </c>
      <c r="J772" s="17" t="n">
        <f aca="false">H772*I772</f>
        <v>581.7</v>
      </c>
    </row>
    <row r="773" s="2" customFormat="true" ht="16.5" hidden="false" customHeight="true" outlineLevel="0" collapsed="false">
      <c r="B773" s="16" t="s">
        <v>986</v>
      </c>
      <c r="C773" s="16" t="s">
        <v>1155</v>
      </c>
      <c r="D773" s="16" t="s">
        <v>1156</v>
      </c>
      <c r="E773" s="17" t="n">
        <v>13.86</v>
      </c>
      <c r="F773" s="18" t="n">
        <v>43707</v>
      </c>
      <c r="G773" s="18" t="n">
        <v>43749</v>
      </c>
      <c r="H773" s="17" t="n">
        <v>13.86</v>
      </c>
      <c r="I773" s="19" t="n">
        <f aca="false">G773-F773</f>
        <v>42</v>
      </c>
      <c r="J773" s="17" t="n">
        <f aca="false">H773*I773</f>
        <v>582.12</v>
      </c>
    </row>
    <row r="774" s="2" customFormat="true" ht="16.5" hidden="false" customHeight="true" outlineLevel="0" collapsed="false">
      <c r="B774" s="16" t="s">
        <v>986</v>
      </c>
      <c r="C774" s="16" t="s">
        <v>999</v>
      </c>
      <c r="D774" s="16" t="s">
        <v>1157</v>
      </c>
      <c r="E774" s="17" t="n">
        <v>41.31</v>
      </c>
      <c r="F774" s="18" t="n">
        <v>43707</v>
      </c>
      <c r="G774" s="18" t="n">
        <v>43767</v>
      </c>
      <c r="H774" s="17" t="n">
        <v>41.31</v>
      </c>
      <c r="I774" s="19" t="n">
        <f aca="false">G774-F774</f>
        <v>60</v>
      </c>
      <c r="J774" s="17" t="n">
        <f aca="false">H774*I774</f>
        <v>2478.6</v>
      </c>
    </row>
    <row r="775" s="2" customFormat="true" ht="16.5" hidden="false" customHeight="true" outlineLevel="0" collapsed="false">
      <c r="B775" s="16" t="s">
        <v>986</v>
      </c>
      <c r="C775" s="16" t="s">
        <v>997</v>
      </c>
      <c r="D775" s="16" t="s">
        <v>1158</v>
      </c>
      <c r="E775" s="17" t="n">
        <v>46.28</v>
      </c>
      <c r="F775" s="18" t="n">
        <v>43707</v>
      </c>
      <c r="G775" s="18" t="n">
        <v>43749</v>
      </c>
      <c r="H775" s="17" t="n">
        <v>46.28</v>
      </c>
      <c r="I775" s="19" t="n">
        <f aca="false">G775-F775</f>
        <v>42</v>
      </c>
      <c r="J775" s="17" t="n">
        <f aca="false">H775*I775</f>
        <v>1943.76</v>
      </c>
    </row>
    <row r="776" s="2" customFormat="true" ht="16.5" hidden="false" customHeight="true" outlineLevel="0" collapsed="false">
      <c r="B776" s="16" t="s">
        <v>986</v>
      </c>
      <c r="C776" s="16" t="s">
        <v>1152</v>
      </c>
      <c r="D776" s="16" t="s">
        <v>1159</v>
      </c>
      <c r="E776" s="17" t="n">
        <v>16.52</v>
      </c>
      <c r="F776" s="18" t="n">
        <v>43707</v>
      </c>
      <c r="G776" s="18" t="n">
        <v>43749</v>
      </c>
      <c r="H776" s="17" t="n">
        <v>16.52</v>
      </c>
      <c r="I776" s="19" t="n">
        <f aca="false">G776-F776</f>
        <v>42</v>
      </c>
      <c r="J776" s="17" t="n">
        <f aca="false">H776*I776</f>
        <v>693.84</v>
      </c>
    </row>
    <row r="777" s="2" customFormat="true" ht="16.5" hidden="false" customHeight="true" outlineLevel="0" collapsed="false">
      <c r="B777" s="16" t="s">
        <v>986</v>
      </c>
      <c r="C777" s="16" t="s">
        <v>1155</v>
      </c>
      <c r="D777" s="16" t="s">
        <v>1160</v>
      </c>
      <c r="E777" s="17" t="n">
        <v>43.97</v>
      </c>
      <c r="F777" s="18" t="n">
        <v>43707</v>
      </c>
      <c r="G777" s="18" t="n">
        <v>43749</v>
      </c>
      <c r="H777" s="17" t="n">
        <v>43.97</v>
      </c>
      <c r="I777" s="19" t="n">
        <f aca="false">G777-F777</f>
        <v>42</v>
      </c>
      <c r="J777" s="17" t="n">
        <f aca="false">H777*I777</f>
        <v>1846.74</v>
      </c>
    </row>
    <row r="778" s="2" customFormat="true" ht="16.5" hidden="false" customHeight="true" outlineLevel="0" collapsed="false">
      <c r="B778" s="16" t="s">
        <v>986</v>
      </c>
      <c r="C778" s="16" t="s">
        <v>997</v>
      </c>
      <c r="D778" s="16" t="s">
        <v>1161</v>
      </c>
      <c r="E778" s="17" t="n">
        <v>46.28</v>
      </c>
      <c r="F778" s="18" t="n">
        <v>43707</v>
      </c>
      <c r="G778" s="18" t="n">
        <v>43749</v>
      </c>
      <c r="H778" s="17" t="n">
        <v>46.28</v>
      </c>
      <c r="I778" s="19" t="n">
        <f aca="false">G778-F778</f>
        <v>42</v>
      </c>
      <c r="J778" s="17" t="n">
        <f aca="false">H778*I778</f>
        <v>1943.76</v>
      </c>
    </row>
    <row r="779" s="2" customFormat="true" ht="16.5" hidden="false" customHeight="true" outlineLevel="0" collapsed="false">
      <c r="B779" s="16" t="s">
        <v>986</v>
      </c>
      <c r="C779" s="16" t="s">
        <v>1162</v>
      </c>
      <c r="D779" s="16" t="s">
        <v>1163</v>
      </c>
      <c r="E779" s="17" t="n">
        <v>47.68</v>
      </c>
      <c r="F779" s="18" t="n">
        <v>43707</v>
      </c>
      <c r="G779" s="18" t="n">
        <v>43749</v>
      </c>
      <c r="H779" s="17" t="n">
        <v>47.68</v>
      </c>
      <c r="I779" s="19" t="n">
        <f aca="false">G779-F779</f>
        <v>42</v>
      </c>
      <c r="J779" s="17" t="n">
        <f aca="false">H779*I779</f>
        <v>2002.56</v>
      </c>
    </row>
    <row r="780" s="2" customFormat="true" ht="16.5" hidden="false" customHeight="true" outlineLevel="0" collapsed="false">
      <c r="B780" s="16" t="s">
        <v>986</v>
      </c>
      <c r="C780" s="16" t="s">
        <v>999</v>
      </c>
      <c r="D780" s="16" t="s">
        <v>1164</v>
      </c>
      <c r="E780" s="17" t="n">
        <v>3588.6</v>
      </c>
      <c r="F780" s="18" t="n">
        <v>43707</v>
      </c>
      <c r="G780" s="18" t="n">
        <v>43749</v>
      </c>
      <c r="H780" s="17" t="n">
        <v>3588.6</v>
      </c>
      <c r="I780" s="19" t="n">
        <f aca="false">G780-F780</f>
        <v>42</v>
      </c>
      <c r="J780" s="17" t="n">
        <f aca="false">H780*I780</f>
        <v>150721.2</v>
      </c>
    </row>
    <row r="781" s="2" customFormat="true" ht="16.5" hidden="false" customHeight="true" outlineLevel="0" collapsed="false">
      <c r="B781" s="16" t="s">
        <v>986</v>
      </c>
      <c r="C781" s="16" t="s">
        <v>1165</v>
      </c>
      <c r="D781" s="16" t="s">
        <v>1166</v>
      </c>
      <c r="E781" s="17" t="n">
        <v>47.71</v>
      </c>
      <c r="F781" s="18" t="n">
        <v>43707</v>
      </c>
      <c r="G781" s="18" t="n">
        <v>43749</v>
      </c>
      <c r="H781" s="17" t="n">
        <v>47.71</v>
      </c>
      <c r="I781" s="19" t="n">
        <f aca="false">G781-F781</f>
        <v>42</v>
      </c>
      <c r="J781" s="17" t="n">
        <f aca="false">H781*I781</f>
        <v>2003.82</v>
      </c>
    </row>
    <row r="782" s="2" customFormat="true" ht="16.5" hidden="false" customHeight="true" outlineLevel="0" collapsed="false">
      <c r="B782" s="16" t="s">
        <v>986</v>
      </c>
      <c r="C782" s="16" t="s">
        <v>999</v>
      </c>
      <c r="D782" s="16" t="s">
        <v>1167</v>
      </c>
      <c r="E782" s="17" t="n">
        <v>78.97</v>
      </c>
      <c r="F782" s="18" t="n">
        <v>43707</v>
      </c>
      <c r="G782" s="18" t="n">
        <v>43749</v>
      </c>
      <c r="H782" s="17" t="n">
        <v>78.97</v>
      </c>
      <c r="I782" s="19" t="n">
        <f aca="false">G782-F782</f>
        <v>42</v>
      </c>
      <c r="J782" s="17" t="n">
        <f aca="false">H782*I782</f>
        <v>3316.74</v>
      </c>
    </row>
    <row r="783" s="2" customFormat="true" ht="16.5" hidden="false" customHeight="true" outlineLevel="0" collapsed="false">
      <c r="B783" s="16" t="s">
        <v>986</v>
      </c>
      <c r="C783" s="16" t="s">
        <v>999</v>
      </c>
      <c r="D783" s="16" t="s">
        <v>1168</v>
      </c>
      <c r="E783" s="17" t="n">
        <v>44.04</v>
      </c>
      <c r="F783" s="18" t="n">
        <v>43707</v>
      </c>
      <c r="G783" s="18" t="n">
        <v>43749</v>
      </c>
      <c r="H783" s="17" t="n">
        <v>44.04</v>
      </c>
      <c r="I783" s="19" t="n">
        <f aca="false">G783-F783</f>
        <v>42</v>
      </c>
      <c r="J783" s="17" t="n">
        <f aca="false">H783*I783</f>
        <v>1849.68</v>
      </c>
    </row>
    <row r="784" s="2" customFormat="true" ht="16.5" hidden="false" customHeight="true" outlineLevel="0" collapsed="false">
      <c r="B784" s="16" t="s">
        <v>986</v>
      </c>
      <c r="C784" s="16" t="s">
        <v>1169</v>
      </c>
      <c r="D784" s="16" t="s">
        <v>1170</v>
      </c>
      <c r="E784" s="17" t="n">
        <v>19</v>
      </c>
      <c r="F784" s="18" t="n">
        <v>43769</v>
      </c>
      <c r="G784" s="18" t="n">
        <v>43745</v>
      </c>
      <c r="H784" s="17" t="n">
        <v>19</v>
      </c>
      <c r="I784" s="19" t="n">
        <f aca="false">G784-F784</f>
        <v>-24</v>
      </c>
      <c r="J784" s="17" t="n">
        <f aca="false">H784*I784</f>
        <v>-456</v>
      </c>
    </row>
    <row r="785" s="2" customFormat="true" ht="16.5" hidden="false" customHeight="true" outlineLevel="0" collapsed="false">
      <c r="B785" s="16" t="s">
        <v>986</v>
      </c>
      <c r="C785" s="16" t="s">
        <v>1007</v>
      </c>
      <c r="D785" s="16" t="s">
        <v>1171</v>
      </c>
      <c r="E785" s="17" t="n">
        <v>14.2</v>
      </c>
      <c r="F785" s="18" t="n">
        <v>43769</v>
      </c>
      <c r="G785" s="18" t="n">
        <v>43745</v>
      </c>
      <c r="H785" s="17" t="n">
        <v>14.2</v>
      </c>
      <c r="I785" s="19" t="n">
        <f aca="false">G785-F785</f>
        <v>-24</v>
      </c>
      <c r="J785" s="17" t="n">
        <f aca="false">H785*I785</f>
        <v>-340.8</v>
      </c>
    </row>
    <row r="786" s="2" customFormat="true" ht="16.5" hidden="false" customHeight="true" outlineLevel="0" collapsed="false">
      <c r="B786" s="16" t="s">
        <v>986</v>
      </c>
      <c r="C786" s="16" t="s">
        <v>1005</v>
      </c>
      <c r="D786" s="16" t="s">
        <v>1172</v>
      </c>
      <c r="E786" s="17" t="n">
        <v>43.93</v>
      </c>
      <c r="F786" s="18" t="n">
        <v>43769</v>
      </c>
      <c r="G786" s="18" t="n">
        <v>43745</v>
      </c>
      <c r="H786" s="17" t="n">
        <v>43.93</v>
      </c>
      <c r="I786" s="19" t="n">
        <f aca="false">G786-F786</f>
        <v>-24</v>
      </c>
      <c r="J786" s="17" t="n">
        <f aca="false">H786*I786</f>
        <v>-1054.32</v>
      </c>
    </row>
    <row r="787" s="2" customFormat="true" ht="16.5" hidden="false" customHeight="true" outlineLevel="0" collapsed="false">
      <c r="B787" s="16" t="s">
        <v>986</v>
      </c>
      <c r="C787" s="16" t="s">
        <v>1009</v>
      </c>
      <c r="D787" s="16" t="s">
        <v>1173</v>
      </c>
      <c r="E787" s="17" t="n">
        <v>46.28</v>
      </c>
      <c r="F787" s="18" t="n">
        <v>43769</v>
      </c>
      <c r="G787" s="18" t="n">
        <v>43745</v>
      </c>
      <c r="H787" s="17" t="n">
        <v>46.28</v>
      </c>
      <c r="I787" s="19" t="n">
        <f aca="false">G787-F787</f>
        <v>-24</v>
      </c>
      <c r="J787" s="17" t="n">
        <f aca="false">H787*I787</f>
        <v>-1110.72</v>
      </c>
    </row>
    <row r="788" s="2" customFormat="true" ht="16.5" hidden="false" customHeight="true" outlineLevel="0" collapsed="false">
      <c r="B788" s="16" t="s">
        <v>986</v>
      </c>
      <c r="C788" s="16" t="s">
        <v>1009</v>
      </c>
      <c r="D788" s="16" t="s">
        <v>1174</v>
      </c>
      <c r="E788" s="17" t="n">
        <v>13.85</v>
      </c>
      <c r="F788" s="18" t="n">
        <v>43769</v>
      </c>
      <c r="G788" s="18" t="n">
        <v>43745</v>
      </c>
      <c r="H788" s="17" t="n">
        <v>13.85</v>
      </c>
      <c r="I788" s="19" t="n">
        <f aca="false">G788-F788</f>
        <v>-24</v>
      </c>
      <c r="J788" s="17" t="n">
        <f aca="false">H788*I788</f>
        <v>-332.4</v>
      </c>
    </row>
    <row r="789" s="2" customFormat="true" ht="16.5" hidden="false" customHeight="true" outlineLevel="0" collapsed="false">
      <c r="B789" s="16" t="s">
        <v>986</v>
      </c>
      <c r="C789" s="16" t="s">
        <v>1007</v>
      </c>
      <c r="D789" s="16" t="s">
        <v>1175</v>
      </c>
      <c r="E789" s="17" t="n">
        <v>11.58</v>
      </c>
      <c r="F789" s="18" t="n">
        <v>43769</v>
      </c>
      <c r="G789" s="18" t="n">
        <v>43745</v>
      </c>
      <c r="H789" s="17" t="n">
        <v>11.58</v>
      </c>
      <c r="I789" s="19" t="n">
        <f aca="false">G789-F789</f>
        <v>-24</v>
      </c>
      <c r="J789" s="17" t="n">
        <f aca="false">H789*I789</f>
        <v>-277.92</v>
      </c>
    </row>
    <row r="790" s="2" customFormat="true" ht="16.5" hidden="false" customHeight="true" outlineLevel="0" collapsed="false">
      <c r="B790" s="16" t="s">
        <v>986</v>
      </c>
      <c r="C790" s="16" t="s">
        <v>1007</v>
      </c>
      <c r="D790" s="16" t="s">
        <v>1176</v>
      </c>
      <c r="E790" s="17" t="n">
        <v>41.29</v>
      </c>
      <c r="F790" s="18" t="n">
        <v>43769</v>
      </c>
      <c r="G790" s="18" t="n">
        <v>43745</v>
      </c>
      <c r="H790" s="17" t="n">
        <v>41.29</v>
      </c>
      <c r="I790" s="19" t="n">
        <f aca="false">G790-F790</f>
        <v>-24</v>
      </c>
      <c r="J790" s="17" t="n">
        <f aca="false">H790*I790</f>
        <v>-990.96</v>
      </c>
    </row>
    <row r="791" s="2" customFormat="true" ht="16.5" hidden="false" customHeight="true" outlineLevel="0" collapsed="false">
      <c r="B791" s="16" t="s">
        <v>986</v>
      </c>
      <c r="C791" s="16" t="s">
        <v>1005</v>
      </c>
      <c r="D791" s="16" t="s">
        <v>1177</v>
      </c>
      <c r="E791" s="17" t="n">
        <v>13.86</v>
      </c>
      <c r="F791" s="18" t="n">
        <v>43769</v>
      </c>
      <c r="G791" s="18" t="n">
        <v>43745</v>
      </c>
      <c r="H791" s="17" t="n">
        <v>13.86</v>
      </c>
      <c r="I791" s="19" t="n">
        <f aca="false">G791-F791</f>
        <v>-24</v>
      </c>
      <c r="J791" s="17" t="n">
        <f aca="false">H791*I791</f>
        <v>-332.64</v>
      </c>
    </row>
    <row r="792" s="2" customFormat="true" ht="16.5" hidden="false" customHeight="true" outlineLevel="0" collapsed="false">
      <c r="B792" s="16" t="s">
        <v>986</v>
      </c>
      <c r="C792" s="16" t="s">
        <v>1178</v>
      </c>
      <c r="D792" s="16" t="s">
        <v>1179</v>
      </c>
      <c r="E792" s="17" t="n">
        <v>13.68</v>
      </c>
      <c r="F792" s="18" t="n">
        <v>43769</v>
      </c>
      <c r="G792" s="18" t="n">
        <v>43745</v>
      </c>
      <c r="H792" s="17" t="n">
        <v>13.68</v>
      </c>
      <c r="I792" s="19" t="n">
        <f aca="false">G792-F792</f>
        <v>-24</v>
      </c>
      <c r="J792" s="17" t="n">
        <f aca="false">H792*I792</f>
        <v>-328.32</v>
      </c>
    </row>
    <row r="793" s="2" customFormat="true" ht="16.5" hidden="false" customHeight="true" outlineLevel="0" collapsed="false">
      <c r="B793" s="16" t="s">
        <v>986</v>
      </c>
      <c r="C793" s="16" t="s">
        <v>1178</v>
      </c>
      <c r="D793" s="16" t="s">
        <v>1180</v>
      </c>
      <c r="E793" s="17" t="n">
        <v>16.52</v>
      </c>
      <c r="F793" s="18" t="n">
        <v>43769</v>
      </c>
      <c r="G793" s="18" t="n">
        <v>43745</v>
      </c>
      <c r="H793" s="17" t="n">
        <v>16.52</v>
      </c>
      <c r="I793" s="19" t="n">
        <f aca="false">G793-F793</f>
        <v>-24</v>
      </c>
      <c r="J793" s="17" t="n">
        <f aca="false">H793*I793</f>
        <v>-396.48</v>
      </c>
    </row>
    <row r="794" s="2" customFormat="true" ht="16.5" hidden="false" customHeight="true" outlineLevel="0" collapsed="false">
      <c r="B794" s="16" t="s">
        <v>986</v>
      </c>
      <c r="C794" s="16" t="s">
        <v>1181</v>
      </c>
      <c r="D794" s="16" t="s">
        <v>1182</v>
      </c>
      <c r="E794" s="17" t="n">
        <v>13.68</v>
      </c>
      <c r="F794" s="18" t="n">
        <v>43404</v>
      </c>
      <c r="G794" s="18" t="n">
        <v>43778</v>
      </c>
      <c r="H794" s="17" t="n">
        <v>13.68</v>
      </c>
      <c r="I794" s="19" t="n">
        <f aca="false">G794-F794</f>
        <v>374</v>
      </c>
      <c r="J794" s="17" t="n">
        <f aca="false">H794*I794</f>
        <v>5116.32</v>
      </c>
    </row>
    <row r="795" s="2" customFormat="true" ht="16.5" hidden="false" customHeight="true" outlineLevel="0" collapsed="false">
      <c r="B795" s="16" t="s">
        <v>986</v>
      </c>
      <c r="C795" s="16" t="s">
        <v>1007</v>
      </c>
      <c r="D795" s="16" t="s">
        <v>1183</v>
      </c>
      <c r="E795" s="17" t="n">
        <v>151.77</v>
      </c>
      <c r="F795" s="18" t="n">
        <v>43769</v>
      </c>
      <c r="G795" s="18" t="n">
        <v>43745</v>
      </c>
      <c r="H795" s="17" t="n">
        <v>151.77</v>
      </c>
      <c r="I795" s="19" t="n">
        <f aca="false">G795-F795</f>
        <v>-24</v>
      </c>
      <c r="J795" s="17" t="n">
        <f aca="false">H795*I795</f>
        <v>-3642.48</v>
      </c>
    </row>
    <row r="796" s="2" customFormat="true" ht="16.5" hidden="false" customHeight="true" outlineLevel="0" collapsed="false">
      <c r="B796" s="16" t="s">
        <v>986</v>
      </c>
      <c r="C796" s="16" t="s">
        <v>1009</v>
      </c>
      <c r="D796" s="16" t="s">
        <v>1184</v>
      </c>
      <c r="E796" s="17" t="n">
        <v>46.28</v>
      </c>
      <c r="F796" s="18" t="n">
        <v>43769</v>
      </c>
      <c r="G796" s="18" t="n">
        <v>43745</v>
      </c>
      <c r="H796" s="17" t="n">
        <v>46.28</v>
      </c>
      <c r="I796" s="19" t="n">
        <f aca="false">G796-F796</f>
        <v>-24</v>
      </c>
      <c r="J796" s="17" t="n">
        <f aca="false">H796*I796</f>
        <v>-1110.72</v>
      </c>
    </row>
    <row r="797" s="2" customFormat="true" ht="16.5" hidden="false" customHeight="true" outlineLevel="0" collapsed="false">
      <c r="B797" s="16" t="s">
        <v>986</v>
      </c>
      <c r="C797" s="16" t="s">
        <v>1185</v>
      </c>
      <c r="D797" s="16" t="s">
        <v>1186</v>
      </c>
      <c r="E797" s="17" t="n">
        <v>19</v>
      </c>
      <c r="F797" s="18" t="n">
        <v>43769</v>
      </c>
      <c r="G797" s="18" t="n">
        <v>43745</v>
      </c>
      <c r="H797" s="17" t="n">
        <v>19</v>
      </c>
      <c r="I797" s="19" t="n">
        <f aca="false">G797-F797</f>
        <v>-24</v>
      </c>
      <c r="J797" s="17" t="n">
        <f aca="false">H797*I797</f>
        <v>-456</v>
      </c>
    </row>
    <row r="798" s="2" customFormat="true" ht="16.5" hidden="false" customHeight="true" outlineLevel="0" collapsed="false">
      <c r="B798" s="16" t="s">
        <v>986</v>
      </c>
      <c r="C798" s="16" t="s">
        <v>1187</v>
      </c>
      <c r="D798" s="16" t="s">
        <v>1188</v>
      </c>
      <c r="E798" s="17" t="n">
        <v>19</v>
      </c>
      <c r="F798" s="18" t="n">
        <v>43830</v>
      </c>
      <c r="G798" s="18" t="n">
        <v>43778</v>
      </c>
      <c r="H798" s="17" t="n">
        <v>19</v>
      </c>
      <c r="I798" s="19" t="n">
        <f aca="false">G798-F798</f>
        <v>-52</v>
      </c>
      <c r="J798" s="17" t="n">
        <f aca="false">H798*I798</f>
        <v>-988</v>
      </c>
    </row>
    <row r="799" s="2" customFormat="true" ht="16.5" hidden="false" customHeight="true" outlineLevel="0" collapsed="false">
      <c r="B799" s="16" t="s">
        <v>986</v>
      </c>
      <c r="C799" s="16" t="s">
        <v>1189</v>
      </c>
      <c r="D799" s="16" t="s">
        <v>1190</v>
      </c>
      <c r="E799" s="17" t="n">
        <v>14.19</v>
      </c>
      <c r="F799" s="18" t="n">
        <v>43830</v>
      </c>
      <c r="G799" s="18" t="n">
        <v>43778</v>
      </c>
      <c r="H799" s="17" t="n">
        <v>14.19</v>
      </c>
      <c r="I799" s="19" t="n">
        <f aca="false">G799-F799</f>
        <v>-52</v>
      </c>
      <c r="J799" s="17" t="n">
        <f aca="false">H799*I799</f>
        <v>-737.88</v>
      </c>
    </row>
    <row r="800" s="2" customFormat="true" ht="16.5" hidden="false" customHeight="true" outlineLevel="0" collapsed="false">
      <c r="B800" s="16" t="s">
        <v>986</v>
      </c>
      <c r="C800" s="16" t="s">
        <v>1191</v>
      </c>
      <c r="D800" s="16" t="s">
        <v>1192</v>
      </c>
      <c r="E800" s="17" t="n">
        <v>19</v>
      </c>
      <c r="F800" s="18" t="n">
        <v>43830</v>
      </c>
      <c r="G800" s="18" t="n">
        <v>43778</v>
      </c>
      <c r="H800" s="17" t="n">
        <v>19</v>
      </c>
      <c r="I800" s="19" t="n">
        <f aca="false">G800-F800</f>
        <v>-52</v>
      </c>
      <c r="J800" s="17" t="n">
        <f aca="false">H800*I800</f>
        <v>-988</v>
      </c>
    </row>
    <row r="801" s="2" customFormat="true" ht="16.5" hidden="false" customHeight="true" outlineLevel="0" collapsed="false">
      <c r="B801" s="16" t="s">
        <v>986</v>
      </c>
      <c r="C801" s="16" t="s">
        <v>1011</v>
      </c>
      <c r="D801" s="16" t="s">
        <v>1193</v>
      </c>
      <c r="E801" s="17" t="n">
        <v>11.58</v>
      </c>
      <c r="F801" s="18" t="n">
        <v>43830</v>
      </c>
      <c r="G801" s="18" t="n">
        <v>43778</v>
      </c>
      <c r="H801" s="17" t="n">
        <v>11.58</v>
      </c>
      <c r="I801" s="19" t="n">
        <f aca="false">G801-F801</f>
        <v>-52</v>
      </c>
      <c r="J801" s="17" t="n">
        <f aca="false">H801*I801</f>
        <v>-602.16</v>
      </c>
    </row>
    <row r="802" s="2" customFormat="true" ht="16.5" hidden="false" customHeight="true" outlineLevel="0" collapsed="false">
      <c r="B802" s="16" t="s">
        <v>986</v>
      </c>
      <c r="C802" s="16" t="s">
        <v>1011</v>
      </c>
      <c r="D802" s="16" t="s">
        <v>1194</v>
      </c>
      <c r="E802" s="17" t="n">
        <v>141.2</v>
      </c>
      <c r="F802" s="18" t="n">
        <v>43830</v>
      </c>
      <c r="G802" s="18" t="n">
        <v>43778</v>
      </c>
      <c r="H802" s="17" t="n">
        <v>141.2</v>
      </c>
      <c r="I802" s="19" t="n">
        <f aca="false">G802-F802</f>
        <v>-52</v>
      </c>
      <c r="J802" s="17" t="n">
        <f aca="false">H802*I802</f>
        <v>-7342.4</v>
      </c>
    </row>
    <row r="803" s="2" customFormat="true" ht="16.5" hidden="false" customHeight="true" outlineLevel="0" collapsed="false">
      <c r="B803" s="16" t="s">
        <v>986</v>
      </c>
      <c r="C803" s="16" t="s">
        <v>1195</v>
      </c>
      <c r="D803" s="16" t="s">
        <v>1196</v>
      </c>
      <c r="E803" s="17" t="n">
        <v>7.26</v>
      </c>
      <c r="F803" s="18" t="n">
        <v>43830</v>
      </c>
      <c r="G803" s="18" t="n">
        <v>43778</v>
      </c>
      <c r="H803" s="17" t="n">
        <v>7.26</v>
      </c>
      <c r="I803" s="19" t="n">
        <f aca="false">G803-F803</f>
        <v>-52</v>
      </c>
      <c r="J803" s="17" t="n">
        <f aca="false">H803*I803</f>
        <v>-377.52</v>
      </c>
    </row>
    <row r="804" s="2" customFormat="true" ht="16.5" hidden="false" customHeight="true" outlineLevel="0" collapsed="false">
      <c r="B804" s="16" t="s">
        <v>986</v>
      </c>
      <c r="C804" s="16" t="s">
        <v>1197</v>
      </c>
      <c r="D804" s="16" t="s">
        <v>1198</v>
      </c>
      <c r="E804" s="17" t="n">
        <v>17.22</v>
      </c>
      <c r="F804" s="18" t="n">
        <v>43830</v>
      </c>
      <c r="G804" s="18" t="n">
        <v>43778</v>
      </c>
      <c r="H804" s="17" t="n">
        <v>17.22</v>
      </c>
      <c r="I804" s="19" t="n">
        <f aca="false">G804-F804</f>
        <v>-52</v>
      </c>
      <c r="J804" s="17" t="n">
        <f aca="false">H804*I804</f>
        <v>-895.44</v>
      </c>
    </row>
    <row r="805" s="2" customFormat="true" ht="16.5" hidden="false" customHeight="true" outlineLevel="0" collapsed="false">
      <c r="B805" s="16" t="s">
        <v>986</v>
      </c>
      <c r="C805" s="16" t="s">
        <v>1017</v>
      </c>
      <c r="D805" s="16" t="s">
        <v>1199</v>
      </c>
      <c r="E805" s="17" t="n">
        <v>22.03</v>
      </c>
      <c r="F805" s="18" t="n">
        <v>43830</v>
      </c>
      <c r="G805" s="18" t="n">
        <v>43778</v>
      </c>
      <c r="H805" s="17" t="n">
        <v>22.03</v>
      </c>
      <c r="I805" s="19" t="n">
        <f aca="false">G805-F805</f>
        <v>-52</v>
      </c>
      <c r="J805" s="17" t="n">
        <f aca="false">H805*I805</f>
        <v>-1145.56</v>
      </c>
    </row>
    <row r="806" s="2" customFormat="true" ht="16.5" hidden="false" customHeight="true" outlineLevel="0" collapsed="false">
      <c r="B806" s="16" t="s">
        <v>986</v>
      </c>
      <c r="C806" s="16" t="s">
        <v>1013</v>
      </c>
      <c r="D806" s="16" t="s">
        <v>1200</v>
      </c>
      <c r="E806" s="17" t="n">
        <v>22.9</v>
      </c>
      <c r="F806" s="18" t="n">
        <v>43830</v>
      </c>
      <c r="G806" s="18" t="n">
        <v>43778</v>
      </c>
      <c r="H806" s="17" t="n">
        <v>22.9</v>
      </c>
      <c r="I806" s="19" t="n">
        <f aca="false">G806-F806</f>
        <v>-52</v>
      </c>
      <c r="J806" s="17" t="n">
        <f aca="false">H806*I806</f>
        <v>-1190.8</v>
      </c>
    </row>
    <row r="807" s="2" customFormat="true" ht="16.5" hidden="false" customHeight="true" outlineLevel="0" collapsed="false">
      <c r="B807" s="16" t="s">
        <v>986</v>
      </c>
      <c r="C807" s="16" t="s">
        <v>1013</v>
      </c>
      <c r="D807" s="16" t="s">
        <v>1201</v>
      </c>
      <c r="E807" s="17" t="n">
        <v>16.68</v>
      </c>
      <c r="F807" s="18" t="n">
        <v>43830</v>
      </c>
      <c r="G807" s="18" t="n">
        <v>43778</v>
      </c>
      <c r="H807" s="17" t="n">
        <v>16.68</v>
      </c>
      <c r="I807" s="19" t="n">
        <f aca="false">G807-F807</f>
        <v>-52</v>
      </c>
      <c r="J807" s="17" t="n">
        <f aca="false">H807*I807</f>
        <v>-867.36</v>
      </c>
    </row>
    <row r="808" s="2" customFormat="true" ht="16.5" hidden="false" customHeight="true" outlineLevel="0" collapsed="false">
      <c r="B808" s="16" t="s">
        <v>986</v>
      </c>
      <c r="C808" s="16" t="s">
        <v>1017</v>
      </c>
      <c r="D808" s="16" t="s">
        <v>1202</v>
      </c>
      <c r="E808" s="17" t="n">
        <v>25.07</v>
      </c>
      <c r="F808" s="18" t="n">
        <v>43830</v>
      </c>
      <c r="G808" s="18" t="n">
        <v>43778</v>
      </c>
      <c r="H808" s="17" t="n">
        <v>25.07</v>
      </c>
      <c r="I808" s="19" t="n">
        <f aca="false">G808-F808</f>
        <v>-52</v>
      </c>
      <c r="J808" s="17" t="n">
        <f aca="false">H808*I808</f>
        <v>-1303.64</v>
      </c>
    </row>
    <row r="809" s="2" customFormat="true" ht="16.5" hidden="false" customHeight="true" outlineLevel="0" collapsed="false">
      <c r="B809" s="16" t="s">
        <v>986</v>
      </c>
      <c r="C809" s="16" t="s">
        <v>1203</v>
      </c>
      <c r="D809" s="16" t="s">
        <v>1204</v>
      </c>
      <c r="E809" s="17" t="n">
        <v>30.74</v>
      </c>
      <c r="F809" s="18" t="n">
        <v>43830</v>
      </c>
      <c r="G809" s="18" t="n">
        <v>43778</v>
      </c>
      <c r="H809" s="17" t="n">
        <v>30.74</v>
      </c>
      <c r="I809" s="19" t="n">
        <f aca="false">G809-F809</f>
        <v>-52</v>
      </c>
      <c r="J809" s="17" t="n">
        <f aca="false">H809*I809</f>
        <v>-1598.48</v>
      </c>
    </row>
    <row r="810" s="2" customFormat="true" ht="16.5" hidden="false" customHeight="true" outlineLevel="0" collapsed="false">
      <c r="B810" s="16" t="s">
        <v>986</v>
      </c>
      <c r="C810" s="16" t="s">
        <v>1197</v>
      </c>
      <c r="D810" s="16" t="s">
        <v>1205</v>
      </c>
      <c r="E810" s="17" t="n">
        <v>24.65</v>
      </c>
      <c r="F810" s="18" t="n">
        <v>43830</v>
      </c>
      <c r="G810" s="18" t="n">
        <v>43778</v>
      </c>
      <c r="H810" s="17" t="n">
        <v>24.65</v>
      </c>
      <c r="I810" s="19" t="n">
        <f aca="false">G810-F810</f>
        <v>-52</v>
      </c>
      <c r="J810" s="17" t="n">
        <f aca="false">H810*I810</f>
        <v>-1281.8</v>
      </c>
    </row>
    <row r="811" s="2" customFormat="true" ht="16.5" hidden="false" customHeight="true" outlineLevel="0" collapsed="false">
      <c r="B811" s="16" t="s">
        <v>986</v>
      </c>
      <c r="C811" s="16" t="s">
        <v>1017</v>
      </c>
      <c r="D811" s="16" t="s">
        <v>1206</v>
      </c>
      <c r="E811" s="17" t="n">
        <v>22.03</v>
      </c>
      <c r="F811" s="18" t="n">
        <v>43830</v>
      </c>
      <c r="G811" s="18" t="n">
        <v>43778</v>
      </c>
      <c r="H811" s="17" t="n">
        <v>22.03</v>
      </c>
      <c r="I811" s="19" t="n">
        <f aca="false">G811-F811</f>
        <v>-52</v>
      </c>
      <c r="J811" s="17" t="n">
        <f aca="false">H811*I811</f>
        <v>-1145.56</v>
      </c>
    </row>
    <row r="812" s="2" customFormat="true" ht="16.5" hidden="false" customHeight="true" outlineLevel="0" collapsed="false">
      <c r="B812" s="16" t="s">
        <v>1117</v>
      </c>
      <c r="C812" s="16" t="s">
        <v>1207</v>
      </c>
      <c r="D812" s="16" t="s">
        <v>1208</v>
      </c>
      <c r="E812" s="17" t="n">
        <v>4400</v>
      </c>
      <c r="F812" s="18" t="n">
        <v>43769</v>
      </c>
      <c r="G812" s="18" t="n">
        <v>43739</v>
      </c>
      <c r="H812" s="17" t="n">
        <v>4400</v>
      </c>
      <c r="I812" s="19" t="n">
        <f aca="false">G812-F812</f>
        <v>-30</v>
      </c>
      <c r="J812" s="17" t="n">
        <f aca="false">H812*I812</f>
        <v>-132000</v>
      </c>
    </row>
    <row r="813" s="2" customFormat="true" ht="16.5" hidden="false" customHeight="true" outlineLevel="0" collapsed="false">
      <c r="B813" s="16" t="s">
        <v>1076</v>
      </c>
      <c r="C813" s="16" t="s">
        <v>1209</v>
      </c>
      <c r="D813" s="16" t="s">
        <v>1210</v>
      </c>
      <c r="E813" s="17" t="n">
        <v>17916.66</v>
      </c>
      <c r="F813" s="18" t="n">
        <v>43769</v>
      </c>
      <c r="G813" s="18" t="n">
        <v>43804</v>
      </c>
      <c r="H813" s="17" t="n">
        <v>17916.56</v>
      </c>
      <c r="I813" s="19" t="n">
        <f aca="false">G813-F813</f>
        <v>35</v>
      </c>
      <c r="J813" s="17" t="n">
        <f aca="false">H813*I813</f>
        <v>627079.6</v>
      </c>
    </row>
    <row r="814" s="2" customFormat="true" ht="16.5" hidden="false" customHeight="true" outlineLevel="0" collapsed="false">
      <c r="B814" s="16" t="s">
        <v>1211</v>
      </c>
      <c r="C814" s="16" t="s">
        <v>1212</v>
      </c>
      <c r="D814" s="16" t="s">
        <v>1213</v>
      </c>
      <c r="E814" s="17" t="n">
        <v>851.41</v>
      </c>
      <c r="F814" s="18" t="n">
        <v>43637</v>
      </c>
      <c r="G814" s="18" t="n">
        <v>43739</v>
      </c>
      <c r="H814" s="17" t="n">
        <v>851.41</v>
      </c>
      <c r="I814" s="19" t="n">
        <f aca="false">G814-F814</f>
        <v>102</v>
      </c>
      <c r="J814" s="17" t="n">
        <f aca="false">H814*I814</f>
        <v>86843.82</v>
      </c>
    </row>
    <row r="815" s="2" customFormat="true" ht="16.5" hidden="false" customHeight="true" outlineLevel="0" collapsed="false">
      <c r="B815" s="16" t="s">
        <v>1211</v>
      </c>
      <c r="C815" s="16" t="s">
        <v>1214</v>
      </c>
      <c r="D815" s="16" t="s">
        <v>1215</v>
      </c>
      <c r="E815" s="17" t="n">
        <v>689.17</v>
      </c>
      <c r="F815" s="18" t="n">
        <v>43663</v>
      </c>
      <c r="G815" s="18" t="n">
        <v>43745</v>
      </c>
      <c r="H815" s="17" t="n">
        <v>689.17</v>
      </c>
      <c r="I815" s="19" t="n">
        <f aca="false">G815-F815</f>
        <v>82</v>
      </c>
      <c r="J815" s="17" t="n">
        <f aca="false">H815*I815</f>
        <v>56511.94</v>
      </c>
    </row>
    <row r="816" s="2" customFormat="true" ht="16.5" hidden="false" customHeight="true" outlineLevel="0" collapsed="false">
      <c r="B816" s="16" t="s">
        <v>1211</v>
      </c>
      <c r="C816" s="16" t="s">
        <v>1216</v>
      </c>
      <c r="D816" s="16" t="s">
        <v>1217</v>
      </c>
      <c r="E816" s="17" t="n">
        <v>760.96</v>
      </c>
      <c r="F816" s="18" t="n">
        <v>43692</v>
      </c>
      <c r="G816" s="18" t="n">
        <v>43745</v>
      </c>
      <c r="H816" s="17" t="n">
        <v>760.96</v>
      </c>
      <c r="I816" s="19" t="n">
        <f aca="false">G816-F816</f>
        <v>53</v>
      </c>
      <c r="J816" s="17" t="n">
        <f aca="false">H816*I816</f>
        <v>40330.88</v>
      </c>
    </row>
    <row r="817" s="2" customFormat="true" ht="16.5" hidden="false" customHeight="true" outlineLevel="0" collapsed="false">
      <c r="B817" s="16" t="s">
        <v>1211</v>
      </c>
      <c r="C817" s="16" t="s">
        <v>1218</v>
      </c>
      <c r="D817" s="16" t="s">
        <v>1219</v>
      </c>
      <c r="E817" s="17" t="n">
        <v>36.92</v>
      </c>
      <c r="F817" s="18" t="n">
        <v>43698</v>
      </c>
      <c r="G817" s="18" t="n">
        <v>43745</v>
      </c>
      <c r="H817" s="17" t="n">
        <v>36.92</v>
      </c>
      <c r="I817" s="19" t="n">
        <f aca="false">G817-F817</f>
        <v>47</v>
      </c>
      <c r="J817" s="17" t="n">
        <f aca="false">H817*I817</f>
        <v>1735.24</v>
      </c>
    </row>
    <row r="818" s="2" customFormat="true" ht="16.5" hidden="false" customHeight="true" outlineLevel="0" collapsed="false">
      <c r="B818" s="16" t="s">
        <v>1211</v>
      </c>
      <c r="C818" s="16" t="s">
        <v>1216</v>
      </c>
      <c r="D818" s="16" t="s">
        <v>1220</v>
      </c>
      <c r="E818" s="17" t="n">
        <v>890.84</v>
      </c>
      <c r="F818" s="18" t="n">
        <v>43737</v>
      </c>
      <c r="G818" s="18" t="n">
        <v>43745</v>
      </c>
      <c r="H818" s="17" t="n">
        <v>890.84</v>
      </c>
      <c r="I818" s="19" t="n">
        <f aca="false">G818-F818</f>
        <v>8</v>
      </c>
      <c r="J818" s="17" t="n">
        <f aca="false">H818*I818</f>
        <v>7126.72</v>
      </c>
    </row>
    <row r="819" s="2" customFormat="true" ht="16.5" hidden="false" customHeight="true" outlineLevel="0" collapsed="false">
      <c r="B819" s="16" t="s">
        <v>1211</v>
      </c>
      <c r="C819" s="16" t="s">
        <v>1216</v>
      </c>
      <c r="D819" s="16" t="s">
        <v>1221</v>
      </c>
      <c r="E819" s="17" t="n">
        <v>5.57</v>
      </c>
      <c r="F819" s="18" t="n">
        <v>43740</v>
      </c>
      <c r="G819" s="18" t="n">
        <v>43745</v>
      </c>
      <c r="H819" s="17" t="n">
        <v>5.57</v>
      </c>
      <c r="I819" s="19" t="n">
        <f aca="false">G819-F819</f>
        <v>5</v>
      </c>
      <c r="J819" s="17" t="n">
        <f aca="false">H819*I819</f>
        <v>27.85</v>
      </c>
    </row>
    <row r="820" s="2" customFormat="true" ht="16.5" hidden="false" customHeight="true" outlineLevel="0" collapsed="false">
      <c r="B820" s="16" t="s">
        <v>1211</v>
      </c>
      <c r="C820" s="16" t="s">
        <v>1216</v>
      </c>
      <c r="D820" s="16" t="s">
        <v>1222</v>
      </c>
      <c r="E820" s="17" t="n">
        <v>224.68</v>
      </c>
      <c r="F820" s="18" t="n">
        <v>43769</v>
      </c>
      <c r="G820" s="18" t="n">
        <v>43767</v>
      </c>
      <c r="H820" s="17" t="n">
        <v>224.68</v>
      </c>
      <c r="I820" s="19" t="n">
        <f aca="false">G820-F820</f>
        <v>-2</v>
      </c>
      <c r="J820" s="17" t="n">
        <f aca="false">H820*I820</f>
        <v>-449.36</v>
      </c>
    </row>
    <row r="821" s="2" customFormat="true" ht="16.5" hidden="false" customHeight="true" outlineLevel="0" collapsed="false">
      <c r="B821" s="16" t="s">
        <v>1211</v>
      </c>
      <c r="C821" s="16" t="s">
        <v>1216</v>
      </c>
      <c r="D821" s="16" t="s">
        <v>1223</v>
      </c>
      <c r="E821" s="17" t="n">
        <v>386.96</v>
      </c>
      <c r="F821" s="18" t="n">
        <v>43785</v>
      </c>
      <c r="G821" s="18" t="n">
        <v>43778</v>
      </c>
      <c r="H821" s="17" t="n">
        <v>386.96</v>
      </c>
      <c r="I821" s="19" t="n">
        <f aca="false">G821-F821</f>
        <v>-7</v>
      </c>
      <c r="J821" s="17" t="n">
        <f aca="false">H821*I821</f>
        <v>-2708.72</v>
      </c>
    </row>
    <row r="822" s="2" customFormat="true" ht="16.5" hidden="false" customHeight="true" outlineLevel="0" collapsed="false">
      <c r="B822" s="16" t="s">
        <v>1211</v>
      </c>
      <c r="C822" s="16" t="s">
        <v>1216</v>
      </c>
      <c r="D822" s="16" t="s">
        <v>1224</v>
      </c>
      <c r="E822" s="17" t="n">
        <v>416.09</v>
      </c>
      <c r="F822" s="18" t="n">
        <v>43817</v>
      </c>
      <c r="G822" s="18" t="n">
        <v>43812</v>
      </c>
      <c r="H822" s="17" t="n">
        <v>416.09</v>
      </c>
      <c r="I822" s="19" t="n">
        <f aca="false">G822-F822</f>
        <v>-5</v>
      </c>
      <c r="J822" s="17" t="n">
        <f aca="false">H822*I822</f>
        <v>-2080.45</v>
      </c>
    </row>
    <row r="823" s="2" customFormat="true" ht="16.5" hidden="false" customHeight="true" outlineLevel="0" collapsed="false">
      <c r="B823" s="16" t="s">
        <v>1133</v>
      </c>
      <c r="C823" s="16" t="s">
        <v>1134</v>
      </c>
      <c r="D823" s="16" t="s">
        <v>1225</v>
      </c>
      <c r="E823" s="17" t="n">
        <v>310</v>
      </c>
      <c r="F823" s="18" t="n">
        <v>43749</v>
      </c>
      <c r="G823" s="18" t="n">
        <v>43740</v>
      </c>
      <c r="H823" s="17" t="n">
        <v>310</v>
      </c>
      <c r="I823" s="19" t="n">
        <f aca="false">G823-F823</f>
        <v>-9</v>
      </c>
      <c r="J823" s="17" t="n">
        <f aca="false">H823*I823</f>
        <v>-2790</v>
      </c>
    </row>
    <row r="824" s="2" customFormat="true" ht="16.5" hidden="false" customHeight="true" outlineLevel="0" collapsed="false">
      <c r="B824" s="16" t="s">
        <v>1226</v>
      </c>
      <c r="C824" s="16" t="s">
        <v>1227</v>
      </c>
      <c r="D824" s="16" t="s">
        <v>1228</v>
      </c>
      <c r="E824" s="17" t="n">
        <v>600</v>
      </c>
      <c r="F824" s="18" t="n">
        <v>43742</v>
      </c>
      <c r="G824" s="18" t="n">
        <v>43740</v>
      </c>
      <c r="H824" s="17" t="n">
        <v>600</v>
      </c>
      <c r="I824" s="19" t="n">
        <f aca="false">G824-F824</f>
        <v>-2</v>
      </c>
      <c r="J824" s="17" t="n">
        <f aca="false">H824*I824</f>
        <v>-1200</v>
      </c>
    </row>
    <row r="825" s="2" customFormat="true" ht="16.5" hidden="false" customHeight="true" outlineLevel="0" collapsed="false">
      <c r="B825" s="16" t="s">
        <v>1229</v>
      </c>
      <c r="C825" s="16" t="s">
        <v>1230</v>
      </c>
      <c r="D825" s="16" t="s">
        <v>1231</v>
      </c>
      <c r="E825" s="17" t="n">
        <v>228.68</v>
      </c>
      <c r="F825" s="18" t="n">
        <v>43769</v>
      </c>
      <c r="G825" s="18" t="n">
        <v>43759</v>
      </c>
      <c r="H825" s="17" t="n">
        <v>228.68</v>
      </c>
      <c r="I825" s="19" t="n">
        <f aca="false">G825-F825</f>
        <v>-10</v>
      </c>
      <c r="J825" s="17" t="n">
        <f aca="false">H825*I825</f>
        <v>-2286.8</v>
      </c>
    </row>
    <row r="826" s="2" customFormat="true" ht="16.5" hidden="false" customHeight="true" outlineLevel="0" collapsed="false">
      <c r="B826" s="16" t="s">
        <v>1229</v>
      </c>
      <c r="C826" s="16" t="s">
        <v>919</v>
      </c>
      <c r="D826" s="16" t="s">
        <v>1232</v>
      </c>
      <c r="E826" s="17" t="n">
        <v>299.17</v>
      </c>
      <c r="F826" s="18" t="n">
        <v>43799</v>
      </c>
      <c r="G826" s="18" t="n">
        <v>43794</v>
      </c>
      <c r="H826" s="17" t="n">
        <v>299.17</v>
      </c>
      <c r="I826" s="19" t="n">
        <f aca="false">G826-F826</f>
        <v>-5</v>
      </c>
      <c r="J826" s="17" t="n">
        <f aca="false">H826*I826</f>
        <v>-1495.85</v>
      </c>
    </row>
    <row r="827" s="2" customFormat="true" ht="16.5" hidden="false" customHeight="true" outlineLevel="0" collapsed="false">
      <c r="B827" s="16" t="s">
        <v>1229</v>
      </c>
      <c r="C827" s="16" t="s">
        <v>1233</v>
      </c>
      <c r="D827" s="16" t="s">
        <v>1234</v>
      </c>
      <c r="E827" s="17" t="n">
        <v>271.59</v>
      </c>
      <c r="F827" s="18" t="n">
        <v>43830</v>
      </c>
      <c r="G827" s="18" t="n">
        <v>43813</v>
      </c>
      <c r="H827" s="17" t="n">
        <v>271.59</v>
      </c>
      <c r="I827" s="19" t="n">
        <f aca="false">G827-F827</f>
        <v>-17</v>
      </c>
      <c r="J827" s="17" t="n">
        <f aca="false">H827*I827</f>
        <v>-4617.03</v>
      </c>
    </row>
    <row r="828" s="2" customFormat="true" ht="16.5" hidden="false" customHeight="true" outlineLevel="0" collapsed="false">
      <c r="B828" s="16" t="s">
        <v>1235</v>
      </c>
      <c r="C828" s="16" t="s">
        <v>1236</v>
      </c>
      <c r="D828" s="16" t="s">
        <v>1237</v>
      </c>
      <c r="E828" s="17" t="n">
        <v>1479.68</v>
      </c>
      <c r="F828" s="18" t="n">
        <v>43630</v>
      </c>
      <c r="G828" s="18" t="n">
        <v>43740</v>
      </c>
      <c r="H828" s="17" t="n">
        <v>1479.68</v>
      </c>
      <c r="I828" s="19" t="n">
        <f aca="false">G828-F828</f>
        <v>110</v>
      </c>
      <c r="J828" s="17" t="n">
        <f aca="false">H828*I828</f>
        <v>162764.8</v>
      </c>
    </row>
    <row r="829" s="2" customFormat="true" ht="16.5" hidden="false" customHeight="true" outlineLevel="0" collapsed="false">
      <c r="B829" s="16" t="s">
        <v>1238</v>
      </c>
      <c r="C829" s="16" t="s">
        <v>1239</v>
      </c>
      <c r="D829" s="16" t="s">
        <v>1240</v>
      </c>
      <c r="E829" s="17" t="n">
        <v>1872</v>
      </c>
      <c r="F829" s="18" t="n">
        <v>43745</v>
      </c>
      <c r="G829" s="18" t="n">
        <v>43767</v>
      </c>
      <c r="H829" s="17" t="n">
        <v>1872</v>
      </c>
      <c r="I829" s="19" t="n">
        <f aca="false">G829-F829</f>
        <v>22</v>
      </c>
      <c r="J829" s="17" t="n">
        <f aca="false">H829*I829</f>
        <v>41184</v>
      </c>
    </row>
    <row r="830" s="2" customFormat="true" ht="16.5" hidden="false" customHeight="true" outlineLevel="0" collapsed="false">
      <c r="B830" s="16" t="s">
        <v>1241</v>
      </c>
      <c r="C830" s="16" t="s">
        <v>1242</v>
      </c>
      <c r="D830" s="16" t="s">
        <v>1243</v>
      </c>
      <c r="E830" s="17" t="n">
        <v>2934.1</v>
      </c>
      <c r="F830" s="18" t="n">
        <v>43748</v>
      </c>
      <c r="G830" s="18" t="n">
        <v>43767</v>
      </c>
      <c r="H830" s="17" t="n">
        <v>2934.1</v>
      </c>
      <c r="I830" s="19" t="n">
        <f aca="false">G830-F830</f>
        <v>19</v>
      </c>
      <c r="J830" s="17" t="n">
        <f aca="false">H830*I830</f>
        <v>55747.9</v>
      </c>
    </row>
    <row r="831" s="2" customFormat="true" ht="16.5" hidden="false" customHeight="true" outlineLevel="0" collapsed="false">
      <c r="B831" s="16" t="s">
        <v>1244</v>
      </c>
      <c r="C831" s="16" t="s">
        <v>1245</v>
      </c>
      <c r="D831" s="16" t="s">
        <v>1246</v>
      </c>
      <c r="E831" s="17" t="n">
        <v>824.72</v>
      </c>
      <c r="F831" s="18" t="n">
        <v>43714</v>
      </c>
      <c r="G831" s="18" t="n">
        <v>43740</v>
      </c>
      <c r="H831" s="17" t="n">
        <v>824.72</v>
      </c>
      <c r="I831" s="19" t="n">
        <f aca="false">G831-F831</f>
        <v>26</v>
      </c>
      <c r="J831" s="17" t="n">
        <f aca="false">H831*I831</f>
        <v>21442.72</v>
      </c>
    </row>
    <row r="832" s="2" customFormat="true" ht="16.5" hidden="false" customHeight="true" outlineLevel="0" collapsed="false">
      <c r="B832" s="16" t="s">
        <v>1247</v>
      </c>
      <c r="C832" s="16" t="s">
        <v>1248</v>
      </c>
      <c r="D832" s="16" t="s">
        <v>1249</v>
      </c>
      <c r="E832" s="17" t="n">
        <v>4160</v>
      </c>
      <c r="F832" s="18" t="n">
        <v>43826</v>
      </c>
      <c r="G832" s="18" t="n">
        <v>43812</v>
      </c>
      <c r="H832" s="17" t="n">
        <v>4160</v>
      </c>
      <c r="I832" s="19" t="n">
        <f aca="false">G832-F832</f>
        <v>-14</v>
      </c>
      <c r="J832" s="17" t="n">
        <f aca="false">H832*I832</f>
        <v>-58240</v>
      </c>
    </row>
    <row r="833" s="2" customFormat="true" ht="16.5" hidden="false" customHeight="true" outlineLevel="0" collapsed="false">
      <c r="B833" s="16" t="s">
        <v>1250</v>
      </c>
      <c r="C833" s="16" t="s">
        <v>1251</v>
      </c>
      <c r="D833" s="16" t="s">
        <v>1252</v>
      </c>
      <c r="E833" s="17" t="n">
        <v>3655.6</v>
      </c>
      <c r="F833" s="18" t="n">
        <v>43698</v>
      </c>
      <c r="G833" s="18" t="n">
        <v>43745</v>
      </c>
      <c r="H833" s="17" t="n">
        <v>3655.6</v>
      </c>
      <c r="I833" s="19" t="n">
        <f aca="false">G833-F833</f>
        <v>47</v>
      </c>
      <c r="J833" s="17" t="n">
        <f aca="false">H833*I833</f>
        <v>171813.2</v>
      </c>
    </row>
    <row r="834" s="2" customFormat="true" ht="16.5" hidden="false" customHeight="true" outlineLevel="0" collapsed="false">
      <c r="B834" s="16" t="s">
        <v>1244</v>
      </c>
      <c r="C834" s="16" t="s">
        <v>1253</v>
      </c>
      <c r="D834" s="16" t="s">
        <v>1254</v>
      </c>
      <c r="E834" s="17" t="n">
        <v>951.6</v>
      </c>
      <c r="F834" s="18" t="n">
        <v>43714</v>
      </c>
      <c r="G834" s="18" t="n">
        <v>43740</v>
      </c>
      <c r="H834" s="17" t="n">
        <v>951.6</v>
      </c>
      <c r="I834" s="19" t="n">
        <f aca="false">G834-F834</f>
        <v>26</v>
      </c>
      <c r="J834" s="17" t="n">
        <f aca="false">H834*I834</f>
        <v>24741.6</v>
      </c>
    </row>
    <row r="835" s="2" customFormat="true" ht="16.5" hidden="false" customHeight="true" outlineLevel="0" collapsed="false">
      <c r="B835" s="16" t="s">
        <v>1255</v>
      </c>
      <c r="C835" s="16" t="s">
        <v>1256</v>
      </c>
      <c r="D835" s="16" t="s">
        <v>1257</v>
      </c>
      <c r="E835" s="17" t="n">
        <v>70862.77</v>
      </c>
      <c r="F835" s="18" t="n">
        <v>43762</v>
      </c>
      <c r="G835" s="18" t="n">
        <v>43778</v>
      </c>
      <c r="H835" s="17" t="n">
        <v>70862.77</v>
      </c>
      <c r="I835" s="19" t="n">
        <f aca="false">G835-F835</f>
        <v>16</v>
      </c>
      <c r="J835" s="17" t="n">
        <f aca="false">H835*I835</f>
        <v>1133804.32</v>
      </c>
    </row>
    <row r="836" s="2" customFormat="true" ht="16.5" hidden="false" customHeight="true" outlineLevel="0" collapsed="false">
      <c r="B836" s="16" t="s">
        <v>1258</v>
      </c>
      <c r="C836" s="16" t="s">
        <v>1259</v>
      </c>
      <c r="D836" s="16" t="s">
        <v>1260</v>
      </c>
      <c r="E836" s="17" t="n">
        <v>962.93</v>
      </c>
      <c r="F836" s="18" t="n">
        <v>43790</v>
      </c>
      <c r="G836" s="18" t="n">
        <v>43808</v>
      </c>
      <c r="H836" s="17" t="n">
        <v>962.93</v>
      </c>
      <c r="I836" s="19" t="n">
        <f aca="false">G836-F836</f>
        <v>18</v>
      </c>
      <c r="J836" s="17" t="n">
        <f aca="false">H836*I836</f>
        <v>17332.74</v>
      </c>
    </row>
    <row r="837" s="2" customFormat="true" ht="16.5" hidden="false" customHeight="true" outlineLevel="0" collapsed="false">
      <c r="B837" s="16" t="s">
        <v>1258</v>
      </c>
      <c r="C837" s="16" t="s">
        <v>1259</v>
      </c>
      <c r="D837" s="16" t="s">
        <v>1261</v>
      </c>
      <c r="E837" s="17" t="n">
        <v>1231.67</v>
      </c>
      <c r="F837" s="18" t="n">
        <v>43790</v>
      </c>
      <c r="G837" s="18" t="n">
        <v>43808</v>
      </c>
      <c r="H837" s="17" t="n">
        <v>1231.67</v>
      </c>
      <c r="I837" s="19" t="n">
        <f aca="false">G837-F837</f>
        <v>18</v>
      </c>
      <c r="J837" s="17" t="n">
        <f aca="false">H837*I837</f>
        <v>22170.06</v>
      </c>
    </row>
    <row r="838" s="2" customFormat="true" ht="16.5" hidden="false" customHeight="true" outlineLevel="0" collapsed="false">
      <c r="B838" s="16" t="s">
        <v>1262</v>
      </c>
      <c r="C838" s="16" t="s">
        <v>1263</v>
      </c>
      <c r="D838" s="16" t="s">
        <v>1264</v>
      </c>
      <c r="E838" s="17" t="n">
        <v>1220</v>
      </c>
      <c r="F838" s="18" t="n">
        <v>43743</v>
      </c>
      <c r="G838" s="18" t="n">
        <v>43778</v>
      </c>
      <c r="H838" s="17" t="n">
        <v>1220</v>
      </c>
      <c r="I838" s="19" t="n">
        <f aca="false">G838-F838</f>
        <v>35</v>
      </c>
      <c r="J838" s="17" t="n">
        <f aca="false">H838*I838</f>
        <v>42700</v>
      </c>
    </row>
    <row r="839" s="2" customFormat="true" ht="16.5" hidden="false" customHeight="true" outlineLevel="0" collapsed="false">
      <c r="B839" s="16" t="s">
        <v>1265</v>
      </c>
      <c r="C839" s="16" t="s">
        <v>1266</v>
      </c>
      <c r="D839" s="16" t="s">
        <v>1267</v>
      </c>
      <c r="E839" s="17" t="n">
        <v>655.74</v>
      </c>
      <c r="F839" s="18" t="n">
        <v>43738</v>
      </c>
      <c r="G839" s="18" t="n">
        <v>43749</v>
      </c>
      <c r="H839" s="17" t="n">
        <v>655.74</v>
      </c>
      <c r="I839" s="19" t="n">
        <f aca="false">G839-F839</f>
        <v>11</v>
      </c>
      <c r="J839" s="17" t="n">
        <f aca="false">H839*I839</f>
        <v>7213.14</v>
      </c>
    </row>
    <row r="840" s="2" customFormat="true" ht="16.5" hidden="false" customHeight="true" outlineLevel="0" collapsed="false">
      <c r="B840" s="16" t="s">
        <v>1268</v>
      </c>
      <c r="C840" s="16" t="s">
        <v>1269</v>
      </c>
      <c r="D840" s="16" t="s">
        <v>1270</v>
      </c>
      <c r="E840" s="17" t="n">
        <v>222551.72</v>
      </c>
      <c r="F840" s="18" t="n">
        <v>43800</v>
      </c>
      <c r="G840" s="18" t="n">
        <v>43784</v>
      </c>
      <c r="H840" s="17" t="n">
        <v>222551.72</v>
      </c>
      <c r="I840" s="19" t="n">
        <f aca="false">G840-F840</f>
        <v>-16</v>
      </c>
      <c r="J840" s="17" t="n">
        <f aca="false">H840*I840</f>
        <v>-3560827.52</v>
      </c>
    </row>
    <row r="841" s="2" customFormat="true" ht="16.5" hidden="false" customHeight="true" outlineLevel="0" collapsed="false">
      <c r="B841" s="16" t="s">
        <v>1271</v>
      </c>
      <c r="C841" s="16" t="s">
        <v>1272</v>
      </c>
      <c r="D841" s="16" t="s">
        <v>1273</v>
      </c>
      <c r="E841" s="17" t="n">
        <v>182.86</v>
      </c>
      <c r="F841" s="18" t="n">
        <v>43759</v>
      </c>
      <c r="G841" s="18" t="n">
        <v>43767</v>
      </c>
      <c r="H841" s="17" t="n">
        <v>182.86</v>
      </c>
      <c r="I841" s="19" t="n">
        <f aca="false">G841-F841</f>
        <v>8</v>
      </c>
      <c r="J841" s="17" t="n">
        <f aca="false">H841*I841</f>
        <v>1462.88</v>
      </c>
    </row>
    <row r="842" s="2" customFormat="true" ht="16.5" hidden="false" customHeight="true" outlineLevel="0" collapsed="false">
      <c r="B842" s="16" t="s">
        <v>1271</v>
      </c>
      <c r="C842" s="16" t="s">
        <v>1274</v>
      </c>
      <c r="D842" s="16" t="s">
        <v>1275</v>
      </c>
      <c r="E842" s="17" t="n">
        <v>624.37</v>
      </c>
      <c r="F842" s="18" t="n">
        <v>43759</v>
      </c>
      <c r="G842" s="18" t="n">
        <v>43759</v>
      </c>
      <c r="H842" s="17" t="n">
        <v>624.37</v>
      </c>
      <c r="I842" s="19" t="n">
        <f aca="false">G842-F842</f>
        <v>0</v>
      </c>
      <c r="J842" s="17" t="n">
        <f aca="false">H842*I842</f>
        <v>0</v>
      </c>
    </row>
    <row r="843" s="2" customFormat="true" ht="16.5" hidden="false" customHeight="true" outlineLevel="0" collapsed="false">
      <c r="B843" s="16" t="s">
        <v>1271</v>
      </c>
      <c r="C843" s="16" t="s">
        <v>1276</v>
      </c>
      <c r="D843" s="16" t="s">
        <v>1277</v>
      </c>
      <c r="E843" s="17" t="n">
        <v>11.82</v>
      </c>
      <c r="F843" s="18" t="n">
        <v>43759</v>
      </c>
      <c r="G843" s="18" t="n">
        <v>43759</v>
      </c>
      <c r="H843" s="17" t="n">
        <v>11.82</v>
      </c>
      <c r="I843" s="19" t="n">
        <f aca="false">G843-F843</f>
        <v>0</v>
      </c>
      <c r="J843" s="17" t="n">
        <f aca="false">H843*I843</f>
        <v>0</v>
      </c>
    </row>
    <row r="844" s="2" customFormat="true" ht="16.5" hidden="false" customHeight="true" outlineLevel="0" collapsed="false">
      <c r="B844" s="16" t="s">
        <v>1271</v>
      </c>
      <c r="C844" s="16" t="s">
        <v>1278</v>
      </c>
      <c r="D844" s="16" t="s">
        <v>1279</v>
      </c>
      <c r="E844" s="17" t="n">
        <v>482.77</v>
      </c>
      <c r="F844" s="18" t="n">
        <v>43791</v>
      </c>
      <c r="G844" s="18" t="n">
        <v>43778</v>
      </c>
      <c r="H844" s="17" t="n">
        <v>482.77</v>
      </c>
      <c r="I844" s="19" t="n">
        <f aca="false">G844-F844</f>
        <v>-13</v>
      </c>
      <c r="J844" s="17" t="n">
        <f aca="false">H844*I844</f>
        <v>-6276.01</v>
      </c>
    </row>
    <row r="845" s="2" customFormat="true" ht="16.5" hidden="false" customHeight="true" outlineLevel="0" collapsed="false">
      <c r="B845" s="16" t="s">
        <v>1271</v>
      </c>
      <c r="C845" s="16" t="s">
        <v>1280</v>
      </c>
      <c r="D845" s="16" t="s">
        <v>1281</v>
      </c>
      <c r="E845" s="17" t="n">
        <v>11.82</v>
      </c>
      <c r="F845" s="18" t="n">
        <v>43791</v>
      </c>
      <c r="G845" s="18" t="n">
        <v>43778</v>
      </c>
      <c r="H845" s="17" t="n">
        <v>11.82</v>
      </c>
      <c r="I845" s="19" t="n">
        <f aca="false">G845-F845</f>
        <v>-13</v>
      </c>
      <c r="J845" s="17" t="n">
        <f aca="false">H845*I845</f>
        <v>-153.66</v>
      </c>
    </row>
    <row r="846" s="2" customFormat="true" ht="16.5" hidden="false" customHeight="true" outlineLevel="0" collapsed="false">
      <c r="B846" s="16" t="s">
        <v>1271</v>
      </c>
      <c r="C846" s="16" t="s">
        <v>1282</v>
      </c>
      <c r="D846" s="16" t="s">
        <v>1283</v>
      </c>
      <c r="E846" s="17" t="n">
        <v>450.82</v>
      </c>
      <c r="F846" s="18" t="n">
        <v>43822</v>
      </c>
      <c r="G846" s="18" t="n">
        <v>43812</v>
      </c>
      <c r="H846" s="17" t="n">
        <v>450.82</v>
      </c>
      <c r="I846" s="19" t="n">
        <f aca="false">G846-F846</f>
        <v>-10</v>
      </c>
      <c r="J846" s="17" t="n">
        <f aca="false">H846*I846</f>
        <v>-4508.2</v>
      </c>
    </row>
    <row r="847" s="2" customFormat="true" ht="16.5" hidden="false" customHeight="true" outlineLevel="0" collapsed="false">
      <c r="B847" s="16" t="s">
        <v>1271</v>
      </c>
      <c r="C847" s="16" t="s">
        <v>1284</v>
      </c>
      <c r="D847" s="16" t="s">
        <v>1285</v>
      </c>
      <c r="E847" s="17" t="n">
        <v>11.82</v>
      </c>
      <c r="F847" s="18" t="n">
        <v>43822</v>
      </c>
      <c r="G847" s="18" t="n">
        <v>43812</v>
      </c>
      <c r="H847" s="17" t="n">
        <v>11.82</v>
      </c>
      <c r="I847" s="19" t="n">
        <f aca="false">G847-F847</f>
        <v>-10</v>
      </c>
      <c r="J847" s="17" t="n">
        <f aca="false">H847*I847</f>
        <v>-118.2</v>
      </c>
    </row>
    <row r="848" s="2" customFormat="true" ht="16.5" hidden="false" customHeight="true" outlineLevel="0" collapsed="false">
      <c r="B848" s="16" t="s">
        <v>1271</v>
      </c>
      <c r="C848" s="16" t="s">
        <v>1286</v>
      </c>
      <c r="D848" s="16" t="s">
        <v>1287</v>
      </c>
      <c r="E848" s="17" t="n">
        <v>11.92</v>
      </c>
      <c r="F848" s="18" t="n">
        <v>43578</v>
      </c>
      <c r="G848" s="18" t="n">
        <v>43764</v>
      </c>
      <c r="H848" s="17" t="n">
        <v>11.92</v>
      </c>
      <c r="I848" s="19" t="n">
        <f aca="false">G848-F848</f>
        <v>186</v>
      </c>
      <c r="J848" s="17" t="n">
        <f aca="false">H848*I848</f>
        <v>2217.12</v>
      </c>
    </row>
    <row r="849" s="2" customFormat="true" ht="16.5" hidden="false" customHeight="true" outlineLevel="0" collapsed="false">
      <c r="B849" s="16" t="s">
        <v>1271</v>
      </c>
      <c r="C849" s="16" t="s">
        <v>1288</v>
      </c>
      <c r="D849" s="16" t="s">
        <v>1289</v>
      </c>
      <c r="E849" s="17" t="n">
        <v>51.01</v>
      </c>
      <c r="F849" s="18" t="n">
        <v>43769</v>
      </c>
      <c r="G849" s="18" t="n">
        <v>43778</v>
      </c>
      <c r="H849" s="17" t="n">
        <v>51.01</v>
      </c>
      <c r="I849" s="19" t="n">
        <f aca="false">G849-F849</f>
        <v>9</v>
      </c>
      <c r="J849" s="17" t="n">
        <f aca="false">H849*I849</f>
        <v>459.09</v>
      </c>
    </row>
    <row r="850" s="2" customFormat="true" ht="16.5" hidden="false" customHeight="true" outlineLevel="0" collapsed="false">
      <c r="B850" s="16" t="s">
        <v>1271</v>
      </c>
      <c r="C850" s="16" t="s">
        <v>1288</v>
      </c>
      <c r="D850" s="16" t="s">
        <v>1290</v>
      </c>
      <c r="E850" s="17" t="n">
        <v>51.01</v>
      </c>
      <c r="F850" s="18" t="n">
        <v>43769</v>
      </c>
      <c r="G850" s="18" t="n">
        <v>43778</v>
      </c>
      <c r="H850" s="17" t="n">
        <v>51.01</v>
      </c>
      <c r="I850" s="19" t="n">
        <f aca="false">G850-F850</f>
        <v>9</v>
      </c>
      <c r="J850" s="17" t="n">
        <f aca="false">H850*I850</f>
        <v>459.09</v>
      </c>
    </row>
    <row r="851" s="2" customFormat="true" ht="16.5" hidden="false" customHeight="true" outlineLevel="0" collapsed="false">
      <c r="B851" s="16" t="s">
        <v>1271</v>
      </c>
      <c r="C851" s="16" t="s">
        <v>1288</v>
      </c>
      <c r="D851" s="16" t="s">
        <v>1291</v>
      </c>
      <c r="E851" s="17" t="n">
        <v>51.01</v>
      </c>
      <c r="F851" s="18" t="n">
        <v>43769</v>
      </c>
      <c r="G851" s="18" t="n">
        <v>43778</v>
      </c>
      <c r="H851" s="17" t="n">
        <v>51.01</v>
      </c>
      <c r="I851" s="19" t="n">
        <f aca="false">G851-F851</f>
        <v>9</v>
      </c>
      <c r="J851" s="17" t="n">
        <f aca="false">H851*I851</f>
        <v>459.09</v>
      </c>
    </row>
    <row r="852" s="2" customFormat="true" ht="16.5" hidden="false" customHeight="true" outlineLevel="0" collapsed="false">
      <c r="B852" s="16" t="s">
        <v>1271</v>
      </c>
      <c r="C852" s="16" t="s">
        <v>1288</v>
      </c>
      <c r="D852" s="16" t="s">
        <v>1292</v>
      </c>
      <c r="E852" s="17" t="n">
        <v>51.01</v>
      </c>
      <c r="F852" s="18" t="n">
        <v>43769</v>
      </c>
      <c r="G852" s="18" t="n">
        <v>43778</v>
      </c>
      <c r="H852" s="17" t="n">
        <v>51.01</v>
      </c>
      <c r="I852" s="19" t="n">
        <f aca="false">G852-F852</f>
        <v>9</v>
      </c>
      <c r="J852" s="17" t="n">
        <f aca="false">H852*I852</f>
        <v>459.09</v>
      </c>
    </row>
    <row r="853" s="2" customFormat="true" ht="16.5" hidden="false" customHeight="true" outlineLevel="0" collapsed="false">
      <c r="B853" s="16" t="s">
        <v>1293</v>
      </c>
      <c r="C853" s="16" t="s">
        <v>1294</v>
      </c>
      <c r="D853" s="16" t="s">
        <v>1295</v>
      </c>
      <c r="E853" s="17" t="n">
        <v>689.5</v>
      </c>
      <c r="F853" s="18" t="n">
        <v>43799</v>
      </c>
      <c r="G853" s="18" t="n">
        <v>43808</v>
      </c>
      <c r="H853" s="17" t="n">
        <v>689.5</v>
      </c>
      <c r="I853" s="19" t="n">
        <f aca="false">G853-F853</f>
        <v>9</v>
      </c>
      <c r="J853" s="17" t="n">
        <f aca="false">H853*I853</f>
        <v>6205.5</v>
      </c>
    </row>
    <row r="854" customFormat="false" ht="12.75" hidden="false" customHeight="false" outlineLevel="0" collapsed="false">
      <c r="H854" s="21" t="n">
        <f aca="false">SUM(H3:H853)</f>
        <v>1759898.45</v>
      </c>
      <c r="J854" s="21" t="n">
        <f aca="false">SUM(J3:J853)</f>
        <v>-20780521.59</v>
      </c>
    </row>
    <row r="856" customFormat="false" ht="15.75" hidden="false" customHeight="false" outlineLevel="0" collapsed="false">
      <c r="G856" s="22" t="s">
        <v>1304</v>
      </c>
      <c r="H856" s="23"/>
      <c r="I856" s="24"/>
      <c r="J856" s="22" t="s">
        <v>1305</v>
      </c>
    </row>
    <row r="857" customFormat="false" ht="15.75" hidden="false" customHeight="false" outlineLevel="0" collapsed="false">
      <c r="G857" s="25" t="n">
        <f aca="false">SUM(H854)</f>
        <v>1759898.45</v>
      </c>
      <c r="H857" s="23"/>
      <c r="I857" s="24"/>
      <c r="J857" s="25" t="n">
        <f aca="false">SUM(J854)</f>
        <v>-20780521.59</v>
      </c>
    </row>
    <row r="858" customFormat="false" ht="16.5" hidden="false" customHeight="false" outlineLevel="0" collapsed="false">
      <c r="G858" s="26"/>
      <c r="H858" s="26"/>
      <c r="I858" s="26"/>
      <c r="J858" s="27"/>
    </row>
    <row r="859" customFormat="false" ht="16.5" hidden="false" customHeight="false" outlineLevel="0" collapsed="false">
      <c r="G859" s="28" t="s">
        <v>1306</v>
      </c>
      <c r="H859" s="29" t="s">
        <v>1307</v>
      </c>
      <c r="I859" s="30"/>
      <c r="J859" s="31" t="n">
        <f aca="false">J857/G857</f>
        <v>-11.8077958361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9:28:12Z</dcterms:created>
  <dc:creator>Monica Burini</dc:creator>
  <dc:description/>
  <dc:language>en-US</dc:language>
  <cp:lastModifiedBy>burini</cp:lastModifiedBy>
  <cp:lastPrinted>2020-01-23T11:02:21Z</cp:lastPrinted>
  <dcterms:modified xsi:type="dcterms:W3CDTF">2020-01-23T11:56:10Z</dcterms:modified>
  <cp:revision>0</cp:revision>
  <dc:subject/>
  <dc:title/>
</cp:coreProperties>
</file>