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AGAMENTI SUSSIDI E CONTRIBUTI" sheetId="1" state="visible" r:id="rId2"/>
  </sheets>
  <definedNames>
    <definedName function="false" hidden="false" localSheetId="0" name="_xlnm.Print_Area" vbProcedure="false">'PAGAMENTI SUSSIDI E CONTRIBUTI'!$A$1:$K$252</definedName>
    <definedName function="false" hidden="false" localSheetId="0" name="_xlnm.Print_Titles" vbProcedure="false">'PAGAMENTI SUSSIDI E CONTRIBUTI'!$1:$3</definedName>
    <definedName function="false" hidden="false" localSheetId="0" name="Excel_BuiltIn__FilterDatabase" vbProcedure="false">'PAGAMENTI SUSSIDI E CONTRIBUTI'!$A$3:$K$252</definedName>
    <definedName function="false" hidden="false" localSheetId="0" name="oggetto" vbProcedure="false">'PAGAMENTI SUSSIDI E CONTRIBUTI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77">
  <si>
    <t xml:space="preserve">ELENCO SOGGETTI BENEFICIARI DI SOVVENZIONI, CONTRIBUTI, SUSSIDI E ATTRIBUZIONE DI VANTAGGI ECONOMICI ANNO 2019  -  ARTICOLI  26 E 27  D.LGS. N.33/2013</t>
  </si>
  <si>
    <t xml:space="preserve">BENEFICIARIO</t>
  </si>
  <si>
    <t xml:space="preserve">CODICE FISCALE / P.IVA</t>
  </si>
  <si>
    <t xml:space="preserve">IMPORTO</t>
  </si>
  <si>
    <t xml:space="preserve">DESCRIZIONE</t>
  </si>
  <si>
    <t xml:space="preserve">UFFICIO RESPONSABILE</t>
  </si>
  <si>
    <t xml:space="preserve">FUNZIONARIO RESPONSABILE</t>
  </si>
  <si>
    <t xml:space="preserve">NORMA O TITOLO A BASE DELL'ATTRIBUZIONE</t>
  </si>
  <si>
    <t xml:space="preserve">MODALITA' INDIVIDUAZIONE BENEFICIARIO</t>
  </si>
  <si>
    <t xml:space="preserve">NUMERO / ANNO DETERMINA DI EROGAZIONE</t>
  </si>
  <si>
    <t xml:space="preserve">NOTA</t>
  </si>
  <si>
    <t xml:space="preserve">Associazione Pro Loco di Guastalla</t>
  </si>
  <si>
    <t xml:space="preserve">P.I. 01389840354</t>
  </si>
  <si>
    <t xml:space="preserve"> Erogazione contributo per attività svolte per Fiera Santa Caterina 2018</t>
  </si>
  <si>
    <t xml:space="preserve">Area Affari Istituzionali</t>
  </si>
  <si>
    <t xml:space="preserve">Scaravelli Marco</t>
  </si>
  <si>
    <t xml:space="preserve">Convenzione approvata con Delibera Giunta Comunale n. 110/2018</t>
  </si>
  <si>
    <t xml:space="preserve">individuazione diretta</t>
  </si>
  <si>
    <t xml:space="preserve">661/2018</t>
  </si>
  <si>
    <t xml:space="preserve">(*)</t>
  </si>
  <si>
    <t xml:space="preserve">ASSOCIAZIONE RUGBY GUASTALLA 2008</t>
  </si>
  <si>
    <t xml:space="preserve">C.F.02343210353</t>
  </si>
  <si>
    <t xml:space="preserve">sostegno delle diverse attività di promozione allo sport svolte nel corso dell’anno 2018</t>
  </si>
  <si>
    <t xml:space="preserve">Servizio Sport</t>
  </si>
  <si>
    <t xml:space="preserve">Fiorello Tagliavini</t>
  </si>
  <si>
    <t xml:space="preserve">art. 12 del Regolamento Comunale per la determinazione dei criteri e delle modalità per la concessione dei contributi, approvato con deliberazione Consiliare n. 52 del 20.06.1998</t>
  </si>
  <si>
    <t xml:space="preserve">800/2018</t>
  </si>
  <si>
    <t xml:space="preserve">ATLETICA GUASTALLA REGGIOLO</t>
  </si>
  <si>
    <t xml:space="preserve">P.IVA 01913000350</t>
  </si>
  <si>
    <t xml:space="preserve">ASSOCIAZIONE GUASTALLESE GEMELLAGGI ED EVENTI</t>
  </si>
  <si>
    <t xml:space="preserve">P.IVA 02662430350</t>
  </si>
  <si>
    <t xml:space="preserve">I RAGAZZI DEL PO</t>
  </si>
  <si>
    <t xml:space="preserve">art. 12 del Regolamento Comunale per la determinazione dei criteri e delle modalità per la concessione dei contributi, approvato con deliberazione Consiliare n. 52 del 20.06.1999</t>
  </si>
  <si>
    <t xml:space="preserve">Polisportiva A.I.C.S. "F.Gonzaga"
</t>
  </si>
  <si>
    <t xml:space="preserve">P.I. 01652730357 
/ 
C.F. 90004640356</t>
  </si>
  <si>
    <t xml:space="preserve">Contributo per la gestione della polisportiva anno 2018</t>
  </si>
  <si>
    <t xml:space="preserve">Sport</t>
  </si>
  <si>
    <t xml:space="preserve">798/2018</t>
  </si>
  <si>
    <t xml:space="preserve">I.C. Ferrante Gonzaga</t>
  </si>
  <si>
    <t xml:space="preserve">Contributo per realizzazione progetto “In &amp; Aut” a.s. 2018/2019</t>
  </si>
  <si>
    <t xml:space="preserve">Servizio Istruzione</t>
  </si>
  <si>
    <t xml:space="preserve">Berni Paola</t>
  </si>
  <si>
    <t xml:space="preserve">Art. 8 Regolamento Comunale per l'erogazione dei contributi approvato con deliberazione di Consiglio Comunale n. 52/1998 e s.m.</t>
  </si>
  <si>
    <t xml:space="preserve">30/2019</t>
  </si>
  <si>
    <t xml:space="preserve">CENTRO SOCIALE I MAGGIO</t>
  </si>
  <si>
    <t xml:space="preserve">CF  90001010355</t>
  </si>
  <si>
    <t xml:space="preserve">contributo per attività anno 2019 come da convenzione</t>
  </si>
  <si>
    <t xml:space="preserve">Cultura</t>
  </si>
  <si>
    <t xml:space="preserve">12/2019</t>
  </si>
  <si>
    <t xml:space="preserve"> Erogazione contributo in base alla convenzione per la gestione dell'Ufficio Turistico mese d dicembre</t>
  </si>
  <si>
    <t xml:space="preserve">Delibera Giunta Comunale n. 1/2019</t>
  </si>
  <si>
    <t xml:space="preserve">17/2019 - 87/2019</t>
  </si>
  <si>
    <t xml:space="preserve">Associazione Guastallese Gemellaggi Ed Eventi</t>
  </si>
  <si>
    <t xml:space="preserve">C.F. 90012810355</t>
  </si>
  <si>
    <t xml:space="preserve"> Erogazione contributo persostegno organizzativo per manifestazioni</t>
  </si>
  <si>
    <t xml:space="preserve">211/2018</t>
  </si>
  <si>
    <t xml:space="preserve">A.N.P.I.</t>
  </si>
  <si>
    <t xml:space="preserve"> P.Iva 80010450353 </t>
  </si>
  <si>
    <t xml:space="preserve"> Erogazione contributo per attività pubbliche ed incontri 2018</t>
  </si>
  <si>
    <t xml:space="preserve">635/2018</t>
  </si>
  <si>
    <t xml:space="preserve">Circolo Legambiente “Aironi del Po”</t>
  </si>
  <si>
    <t xml:space="preserve">C.F. 91031340341</t>
  </si>
  <si>
    <t xml:space="preserve">Contributo per progetto MAB UNESCO PoGrande</t>
  </si>
  <si>
    <t xml:space="preserve">Art. 7 e 12 del Regolamento Comunale per la determinazione dei criteri e delle modalità per la concessione dei contributi, approvato con deliberazione Consiliare n. 52 del 20.06.1998</t>
  </si>
  <si>
    <t xml:space="preserve">115/2019</t>
  </si>
  <si>
    <t xml:space="preserve">SCUOLA DELL'INFANZIA  DEL BAMBINO GESU'</t>
  </si>
  <si>
    <t xml:space="preserve">CONTRIBUTI ALLE SCUOLE  PARITARIE PER INSERIMENTO ALUNNI DIVERSAMENTE ABILI ANNO SCOLASTICO 2018/2019</t>
  </si>
  <si>
    <t xml:space="preserve">SERVIZIO ISTRUZIONE</t>
  </si>
  <si>
    <t xml:space="preserve">BERNI PAOLA</t>
  </si>
  <si>
    <t xml:space="preserve">Legge 104/1992 - Legge 328/2000- Accordo di programma Handicap tra Provincia,USR,Azienda USL e Comune</t>
  </si>
  <si>
    <t xml:space="preserve">557/2018</t>
  </si>
  <si>
    <t xml:space="preserve">(*)
(**)</t>
  </si>
  <si>
    <t xml:space="preserve">SCUOLA DELL'INFANZIA DR BENASSI SAN MARTINO</t>
  </si>
  <si>
    <t xml:space="preserve">SCUOLA DELL'INFANZIA MINELLI BORRELLA SAN GIACOMO</t>
  </si>
  <si>
    <t xml:space="preserve">SCUOLA MATERNA SS.INNOCENTI - SAN ROCCO</t>
  </si>
  <si>
    <t xml:space="preserve">(*)
(**)
</t>
  </si>
  <si>
    <t xml:space="preserve">SCUOLA MATERNA LOMBARDINI DI NOVELLARA</t>
  </si>
  <si>
    <t xml:space="preserve">ASSOCIAZIONE PRO.DI.GIO</t>
  </si>
  <si>
    <t xml:space="preserve">02046660359</t>
  </si>
  <si>
    <t xml:space="preserve">QUOTA ADESIONE ANNO 2018</t>
  </si>
  <si>
    <t xml:space="preserve">SERVIZIO SOCIALE</t>
  </si>
  <si>
    <t xml:space="preserve">577/2018</t>
  </si>
  <si>
    <t xml:space="preserve">SERVIZI PER GLI ADOLESCENTI E GIOVANI DIVERSAMENTE ABILI PER L'ANNO SCOLASTICO 2017-2018</t>
  </si>
  <si>
    <t xml:space="preserve">670/2017</t>
  </si>
  <si>
    <t xml:space="preserve">SERVIZI PER GLI ADOLESCENTI E GIOVANI DIVERSAMENTE ABILI PER L'ANNO SCOLASTICO 2018-2019</t>
  </si>
  <si>
    <t xml:space="preserve">658/2018</t>
  </si>
  <si>
    <t xml:space="preserve">AUSER REGGIO EMILIA</t>
  </si>
  <si>
    <t xml:space="preserve">ATTIVITA DI VOLONTARIATO ANNO 2018</t>
  </si>
  <si>
    <t xml:space="preserve">451/2018</t>
  </si>
  <si>
    <t xml:space="preserve">ISTITUTO COMPRENSIVO FERRANTE GONZAGA</t>
  </si>
  <si>
    <t xml:space="preserve">SOSTEGNO PROGETTO COSTITUZIONE</t>
  </si>
  <si>
    <t xml:space="preserve">775/5018</t>
  </si>
  <si>
    <t xml:space="preserve">SOSTEGNO PROGETTISOCIALI PRESSO ISTITUTO COMPRENSIVO ANNO SCOLASTICO 2018-2019</t>
  </si>
  <si>
    <t xml:space="preserve">676/2018</t>
  </si>
  <si>
    <t xml:space="preserve">PROGETTO GIOVANI 2018</t>
  </si>
  <si>
    <t xml:space="preserve">766/2018</t>
  </si>
  <si>
    <t xml:space="preserve">(*)
</t>
  </si>
  <si>
    <t xml:space="preserve">N. 14 - Elenco Privacy 
(agli atti del Servizio Sociale)</t>
  </si>
  <si>
    <t xml:space="preserve">
Contributo abbattimento barriere architettoniche
</t>
  </si>
  <si>
    <t xml:space="preserve">Servizio Sociale</t>
  </si>
  <si>
    <t xml:space="preserve">Legge 09/01/1989 n. 13                              </t>
  </si>
  <si>
    <t xml:space="preserve">Legge 09/01/1989 n. 13
Deliberazione G.R. n. 1582/2018</t>
  </si>
  <si>
    <t xml:space="preserve">764/2018</t>
  </si>
  <si>
    <t xml:space="preserve">N. 15 - Elenco Privacy 
(agli atti del Servizio Sociale)</t>
  </si>
  <si>
    <t xml:space="preserve">N. 16 - Elenco Privacy 
(agli atti del Servizio Sociale)</t>
  </si>
  <si>
    <t xml:space="preserve">N. 17 - Elenco Privacy 
(agli atti del Servizio Sociale)</t>
  </si>
  <si>
    <t xml:space="preserve"> Erogazione contributo per attività di promozione culturale turistica</t>
  </si>
  <si>
    <t xml:space="preserve">Legge Regionale n.7/1998</t>
  </si>
  <si>
    <t xml:space="preserve">112/2019</t>
  </si>
  <si>
    <t xml:space="preserve">Comitato per i Restauri della Concattedrale di San Pietro</t>
  </si>
  <si>
    <t xml:space="preserve">C.F. 90014390356</t>
  </si>
  <si>
    <t xml:space="preserve">Contributo per restauri</t>
  </si>
  <si>
    <t xml:space="preserve">167/2019</t>
  </si>
  <si>
    <t xml:space="preserve">Scuola materna parrcchiale S. Girolamo</t>
  </si>
  <si>
    <t xml:space="preserve">Liquidazione saldo contributo a scuole d'infanzia paritarie a.s. 2018/2019</t>
  </si>
  <si>
    <t xml:space="preserve">D. C. n. 2/2017</t>
  </si>
  <si>
    <t xml:space="preserve">654/2018</t>
  </si>
  <si>
    <t xml:space="preserve">Scuola materna "Minelli Borella"</t>
  </si>
  <si>
    <t xml:space="preserve">00509330353</t>
  </si>
  <si>
    <t xml:space="preserve">Liquidazione saldo contributo a scuole d'infanzia paritarie a.s. 2018/2020</t>
  </si>
  <si>
    <t xml:space="preserve">Scuola materna "SS. Innocenti"</t>
  </si>
  <si>
    <t xml:space="preserve">Liquidazione saldo contributo a scuole d'infanzia paritarie a.s. 2018/2021</t>
  </si>
  <si>
    <t xml:space="preserve">Scuola d'infanzia "P. Benassi"</t>
  </si>
  <si>
    <t xml:space="preserve">00507650356</t>
  </si>
  <si>
    <t xml:space="preserve">Liquidazione saldo contributo a scuole d'infanzia paritarie a.s. 2018/2022</t>
  </si>
  <si>
    <t xml:space="preserve">Scuola materna "S. Orsola"</t>
  </si>
  <si>
    <t xml:space="preserve">00347380230</t>
  </si>
  <si>
    <t xml:space="preserve">Liquidazione saldo contributo a scuole d'infanzia paritarie a.s. 2018/2023</t>
  </si>
  <si>
    <t xml:space="preserve">Scuola materna "Bambino Gesù"</t>
  </si>
  <si>
    <t xml:space="preserve">00506540350</t>
  </si>
  <si>
    <t xml:space="preserve">Liquidazione saldo contributo a scuole d'infanzia paritarie a.s. 2018/2024</t>
  </si>
  <si>
    <t xml:space="preserve">Liquidazione saldo contributo a sezioni primavera/nido delle scuole paritarie a.s. 2018/2019</t>
  </si>
  <si>
    <t xml:space="preserve">D. C. n. 3/2017</t>
  </si>
  <si>
    <t xml:space="preserve">655/2018</t>
  </si>
  <si>
    <t xml:space="preserve">Liquidazione saldo contributo a sezioni primavera/nido delle scuole paritarie a.s. 2018/2020</t>
  </si>
  <si>
    <t xml:space="preserve">Liquidazione saldo contributo a sezioni primavera/nido delle scuole paritarie a.s. 2018/2021</t>
  </si>
  <si>
    <t xml:space="preserve">Liquidazione saldo contributo a sezioni primavera/nido delle scuole paritarie a.s. 2018/2022</t>
  </si>
  <si>
    <t xml:space="preserve">Associazione Mirart </t>
  </si>
  <si>
    <t xml:space="preserve">P.IVA 02131570356</t>
  </si>
  <si>
    <t xml:space="preserve"> Erogazione contributo per spettacolo teatrale rivolto alle famiglie</t>
  </si>
  <si>
    <t xml:space="preserve">Delibera Giunta Comunale n. 36/2015</t>
  </si>
  <si>
    <t xml:space="preserve">64/2019</t>
  </si>
  <si>
    <t xml:space="preserve"> Erogazione contributo in base alla convenzione per la gestione dell'Ufficio Turistico mesi febbraio – marzo</t>
  </si>
  <si>
    <t xml:space="preserve">17/2019</t>
  </si>
  <si>
    <t xml:space="preserve">N. 20 - Elenco Privacy 
(agli atti del Servizio Sociale)</t>
  </si>
  <si>
    <t xml:space="preserve">contributo a carattere sociale</t>
  </si>
  <si>
    <t xml:space="preserve">297/2018
541/2018
767/2018</t>
  </si>
  <si>
    <t xml:space="preserve">ASSOCIAZIONE SPORTIVA “SATURNO”</t>
  </si>
  <si>
    <t xml:space="preserve">P.I. 01361600354</t>
  </si>
  <si>
    <t xml:space="preserve">1° tranche contributo annuale</t>
  </si>
  <si>
    <t xml:space="preserve">195/2019</t>
  </si>
  <si>
    <t xml:space="preserve"> Erogazione contributo in base alla convenzione per la gestione dell'Ufficio Turistico mese di aprile</t>
  </si>
  <si>
    <t xml:space="preserve">Biblioteca Maldotti</t>
  </si>
  <si>
    <t xml:space="preserve">C.F. 81002800357</t>
  </si>
  <si>
    <t xml:space="preserve"> Erogazione contributo annuale come da convenzione</t>
  </si>
  <si>
    <t xml:space="preserve">Delibera Giunta Comunale n. 44/2017</t>
  </si>
  <si>
    <t xml:space="preserve">214/2019</t>
  </si>
  <si>
    <t xml:space="preserve">Associazione ARS21</t>
  </si>
  <si>
    <t xml:space="preserve">P.I. 02140540358</t>
  </si>
  <si>
    <t xml:space="preserve">Erogazione contributo per collaborazioni in ambito teatrale</t>
  </si>
  <si>
    <t xml:space="preserve">Deliberazione di Giunta Comunale n°102/2016</t>
  </si>
  <si>
    <t xml:space="preserve">215/2019</t>
  </si>
  <si>
    <t xml:space="preserve">Contributo per l’utilizzo degli impianti sportivi da parte degli istituti scolastici guastallesi anno 2017</t>
  </si>
  <si>
    <t xml:space="preserve">226/2019</t>
  </si>
  <si>
    <t xml:space="preserve">198/2019</t>
  </si>
  <si>
    <t xml:space="preserve">767/2018
225/2019</t>
  </si>
  <si>
    <t xml:space="preserve"> Erogazione contributo in base alla convenzione per la gestione dell'Ufficio Turistico mese di maggio</t>
  </si>
  <si>
    <t xml:space="preserve">ASSOCIAZIONE UN BAMBINO PER AMICO</t>
  </si>
  <si>
    <t xml:space="preserve">C.F. 01688970357</t>
  </si>
  <si>
    <t xml:space="preserve">€ 1,000,00</t>
  </si>
  <si>
    <t xml:space="preserve">SOSTEGNO PROGETTO UBUNTO 2018</t>
  </si>
  <si>
    <t xml:space="preserve">242/2019</t>
  </si>
  <si>
    <t xml:space="preserve"> Erogazione contributo per festa dello sport 2018</t>
  </si>
  <si>
    <t xml:space="preserve">264/2019</t>
  </si>
  <si>
    <t xml:space="preserve">N. 2 - Elenco Privacy 
(agli atti del Servizio Sociale)</t>
  </si>
  <si>
    <t xml:space="preserve">9/2019
272/2019</t>
  </si>
  <si>
    <t xml:space="preserve">290/2019</t>
  </si>
  <si>
    <t xml:space="preserve">ASSOCIAZIONE SCUOLA DI MUSICA</t>
  </si>
  <si>
    <t xml:space="preserve">P.I. 2434320350</t>
  </si>
  <si>
    <t xml:space="preserve">Contributo regolato da Convenzione</t>
  </si>
  <si>
    <t xml:space="preserve">328/2019</t>
  </si>
  <si>
    <t xml:space="preserve">N. 26 - Elenco Privacy 
(agli atti del Servizio Sociale)</t>
  </si>
  <si>
    <t xml:space="preserve">272/2018
336/2019
337/2019</t>
  </si>
  <si>
    <t xml:space="preserve">
(*)
(**)
</t>
  </si>
  <si>
    <t xml:space="preserve"> Erogazione contributo in base alla convenzione per la gestione dell'Ufficio Turistico mese di giugno</t>
  </si>
  <si>
    <t xml:space="preserve">Contributo per le spese sostenute dall’associazione per l’utilizzo dell’anello d’atletica da parte delle scuole</t>
  </si>
  <si>
    <t xml:space="preserve">338/2019</t>
  </si>
  <si>
    <t xml:space="preserve">Biblioteca Maldotti
</t>
  </si>
  <si>
    <t xml:space="preserve"> Erogazione contributo per pubblicazione riferita alla “Quadreria Maldotti”</t>
  </si>
  <si>
    <t xml:space="preserve"> 339/2019</t>
  </si>
  <si>
    <t xml:space="preserve"> Erogazione contributo per sostegno ad iniziative culturali e turistiche territoriali</t>
  </si>
  <si>
    <t xml:space="preserve">  340/2019</t>
  </si>
  <si>
    <t xml:space="preserve">336/2019</t>
  </si>
  <si>
    <t xml:space="preserve">BIBLIOTECA MALDOTI</t>
  </si>
  <si>
    <t xml:space="preserve">SOSTEGNO PROGETTO CIMIT'ERO DUNQUE SONO </t>
  </si>
  <si>
    <t xml:space="preserve">291/2019</t>
  </si>
  <si>
    <t xml:space="preserve">N. 29 - Elenco Privacy 
(agli atti del Servizio Sociale)</t>
  </si>
  <si>
    <t xml:space="preserve">SOSTEGNO PROGETTO SOCIALE DI INSERIMENTO </t>
  </si>
  <si>
    <t xml:space="preserve">288/2019</t>
  </si>
  <si>
    <t xml:space="preserve">361/2019</t>
  </si>
  <si>
    <t xml:space="preserve">
(*)
</t>
  </si>
  <si>
    <t xml:space="preserve">363/2019</t>
  </si>
  <si>
    <t xml:space="preserve">N. 10 - Elenco Privacy 
(agli atti del Servizio Sociale)</t>
  </si>
  <si>
    <t xml:space="preserve">787/2018
117/2019</t>
  </si>
  <si>
    <t xml:space="preserve">
(*)
(**)
</t>
  </si>
  <si>
    <t xml:space="preserve">N. 32 - Elenco Privacy 
(agli atti del Servizio Sociale)</t>
  </si>
  <si>
    <t xml:space="preserve">796/2018</t>
  </si>
  <si>
    <t xml:space="preserve">N. 2/2019 - Elenco Privacy 
(agli atti del Servizio Sociale)</t>
  </si>
  <si>
    <t xml:space="preserve">387/2019</t>
  </si>
  <si>
    <t xml:space="preserve">
(*)
</t>
  </si>
  <si>
    <t xml:space="preserve">N. 26/2019 - Elenco Privacy 
(agli atti del Servizio Sociale)</t>
  </si>
  <si>
    <t xml:space="preserve">388/2019</t>
  </si>
  <si>
    <t xml:space="preserve">382/2019</t>
  </si>
  <si>
    <t xml:space="preserve">Convivio Musicale Guastallese</t>
  </si>
  <si>
    <t xml:space="preserve">C.F. 92174630340</t>
  </si>
  <si>
    <t xml:space="preserve">A.N.P.I. sez. di Guastalla</t>
  </si>
  <si>
    <t xml:space="preserve"> P.I. 80010450353 </t>
  </si>
  <si>
    <t xml:space="preserve">422/2019</t>
  </si>
  <si>
    <t xml:space="preserve">
(*)
</t>
  </si>
  <si>
    <t xml:space="preserve">PROGETTO VOLONTARIANO ANNO 2019 </t>
  </si>
  <si>
    <t xml:space="preserve">SERVIZIO SOCIALE </t>
  </si>
  <si>
    <t xml:space="preserve">297/2019</t>
  </si>
  <si>
    <t xml:space="preserve">ASSOCIAZIONE NOVE TEATRO</t>
  </si>
  <si>
    <t xml:space="preserve">02305140358</t>
  </si>
  <si>
    <t xml:space="preserve">PROGETTO "CYBER BULLISMO"</t>
  </si>
  <si>
    <t xml:space="preserve">431/2019</t>
  </si>
  <si>
    <t xml:space="preserve">2° tranche contributo annuale</t>
  </si>
  <si>
    <t xml:space="preserve">SCUOLA DELL’INFANZIA PARITARIA “SANTI INNOCENTI”</t>
  </si>
  <si>
    <t xml:space="preserve">00505610352</t>
  </si>
  <si>
    <t xml:space="preserve">N. 5/2019 - Elenco Privacy 
(agli atti del Servizio Sociale)</t>
  </si>
  <si>
    <t xml:space="preserve">787/2018</t>
  </si>
  <si>
    <t xml:space="preserve"> Erogazione contributo in base alla convenzione per la gestione dell'Ufficio Turistico mese di luglio</t>
  </si>
  <si>
    <t xml:space="preserve">SCUOLA DELL’INFANZIA A. LOMBARDINI DI NOVELLARA</t>
  </si>
  <si>
    <t xml:space="preserve">00503610354</t>
  </si>
  <si>
    <t xml:space="preserve">N. 08 - Elenco Privacy 
(agli atti del Servizio Sociale)</t>
  </si>
  <si>
    <t xml:space="preserve">457/2019</t>
  </si>
  <si>
    <t xml:space="preserve">438/2019</t>
  </si>
  <si>
    <t xml:space="preserve">N. 31/2019 - Elenco Privacy 
(agli atti del Servizio Sociale)</t>
  </si>
  <si>
    <t xml:space="preserve">407/2019
452/2019</t>
  </si>
  <si>
    <t xml:space="preserve">
(*)
(**)
</t>
  </si>
  <si>
    <t xml:space="preserve">90000430356</t>
  </si>
  <si>
    <t xml:space="preserve">Contributo per acquisto materiale per alunni disabili</t>
  </si>
  <si>
    <t xml:space="preserve">LR 26/2001</t>
  </si>
  <si>
    <t xml:space="preserve">299/2019</t>
  </si>
  <si>
    <t xml:space="preserve">Azienda Servizi Bassa Reggiana</t>
  </si>
  <si>
    <t xml:space="preserve">02491850356</t>
  </si>
  <si>
    <t xml:space="preserve">Istituto Russell</t>
  </si>
  <si>
    <t xml:space="preserve">90001050351</t>
  </si>
  <si>
    <t xml:space="preserve">IPS Mario Carrara</t>
  </si>
  <si>
    <t xml:space="preserve">90014590351</t>
  </si>
  <si>
    <t xml:space="preserve">N. 21/2019 - Elenco Privacy 
(agli atti del Servizio Sociale)</t>
  </si>
  <si>
    <t xml:space="preserve">206/2019
425/2019</t>
  </si>
  <si>
    <t xml:space="preserve">
(*)
(**)
</t>
  </si>
  <si>
    <t xml:space="preserve"> Erogazione contributo per rassegna di Teatro Ragazzi 2018-2019</t>
  </si>
  <si>
    <t xml:space="preserve">498/2019</t>
  </si>
  <si>
    <t xml:space="preserve"> Erogazione contributo in base alla convenzione per la gestione dell'Ufficio Turistico mese di agosto</t>
  </si>
  <si>
    <t xml:space="preserve"> Erogazione contributo per attività estive a carattere turistico culturale</t>
  </si>
  <si>
    <t xml:space="preserve">N. 487/2019</t>
  </si>
  <si>
    <t xml:space="preserve">Destinazione Turistica Emilia</t>
  </si>
  <si>
    <t xml:space="preserve">P.IVA 02864470345
CF 92192900345</t>
  </si>
  <si>
    <t xml:space="preserve"> Erogazione della quota associativa</t>
  </si>
  <si>
    <t xml:space="preserve">L.R.4/2016</t>
  </si>
  <si>
    <t xml:space="preserve">486/2019</t>
  </si>
  <si>
    <t xml:space="preserve">Provincia di Reggio Emilia</t>
  </si>
  <si>
    <t xml:space="preserve">C.F. 00209290352</t>
  </si>
  <si>
    <t xml:space="preserve">Contributo al progetto “Noi contro le mafie”</t>
  </si>
  <si>
    <t xml:space="preserve">485/2019</t>
  </si>
  <si>
    <t xml:space="preserve">N. 10/2019 - Elenco Privacy 
(agli atti del Servizio Sociale)</t>
  </si>
  <si>
    <t xml:space="preserve">
(*)
</t>
  </si>
  <si>
    <t xml:space="preserve">N. 20/2019 - Elenco Privacy 
(agli atti del Servizio Sociale)</t>
  </si>
  <si>
    <t xml:space="preserve">536/2019</t>
  </si>
  <si>
    <t xml:space="preserve">POLISPORTIVA AICS GUASTALLA - ASSOCIAZIONE SPORTIVA DILETTANTISTICA</t>
  </si>
  <si>
    <t xml:space="preserve">01652730357</t>
  </si>
  <si>
    <t xml:space="preserve">EROGAZIONE CONTRIBUTO IN CONTO CAPITALE ANNO 2019 PER ESECUZIONE DEI LAVORI A SUPPORTO DELL'ATTIVITA' DELL'ASSOCIAZIONE</t>
  </si>
  <si>
    <t xml:space="preserve">Ufficio Tecnico - Settore Lavori Pubblici e Patrimonio</t>
  </si>
  <si>
    <t xml:space="preserve">Ing Stefano Valenti</t>
  </si>
  <si>
    <t xml:space="preserve">Delibera Giunta Comunale nr. 20 del 13/03/2014</t>
  </si>
  <si>
    <t xml:space="preserve">527/2019</t>
  </si>
  <si>
    <t xml:space="preserve">ASSOCIAZIONE SAN MARTINO IN FESTA</t>
  </si>
  <si>
    <t xml:space="preserve">01903360350</t>
  </si>
  <si>
    <t xml:space="preserve">Delibera Giunta Comunale nr. 115 del 14/11/2013</t>
  </si>
  <si>
    <t xml:space="preserve">528/2019</t>
  </si>
  <si>
    <t xml:space="preserve">N. 36/2019 - Elenco Privacy 
(agli atti del Servizio Sociale)</t>
  </si>
  <si>
    <t xml:space="preserve">691/2016
767/2018</t>
  </si>
  <si>
    <t xml:space="preserve">
(*)
(**)
</t>
  </si>
  <si>
    <t xml:space="preserve">ANSPI PASINI FABIO </t>
  </si>
  <si>
    <t xml:space="preserve">P.I. 00916140353</t>
  </si>
  <si>
    <t xml:space="preserve">Contributo ad associazioni sportive</t>
  </si>
  <si>
    <t xml:space="preserve">art. 7 e 12 del Regolamento Comunale per la determinazione dei criteri e delle modalità per la concessione dei contributi, approvato con deliberazione Consiliare n.52 del 20.06.1998- Del. n° 144 del 30.12.2013</t>
  </si>
  <si>
    <t xml:space="preserve">549/2019</t>
  </si>
  <si>
    <t xml:space="preserve">ASSOCIAZIONE CIRCOLO AICS S. GIROLAMO</t>
  </si>
  <si>
    <t xml:space="preserve">P.IVA 81000300350</t>
  </si>
  <si>
    <t xml:space="preserve">Sostegno delle diverse attività di promozione allo sport</t>
  </si>
  <si>
    <t xml:space="preserve">551/2019</t>
  </si>
  <si>
    <t xml:space="preserve">425/2019</t>
  </si>
  <si>
    <t xml:space="preserve">N. 37/2019 - Elenco Privacy 
(agli atti del Servizio Sociale)</t>
  </si>
  <si>
    <t xml:space="preserve">contributo autonoma sistemazione post sisma</t>
  </si>
  <si>
    <t xml:space="preserve">Ordinanza commissariale n. 24 del 14/08/2012- Ordinanza Presidente Regione Emilia Romagna n. 64 del 6/6/2013</t>
  </si>
  <si>
    <t xml:space="preserve">Ordinanza Presidente Regione Emilia Romagna n. 64 del 6/6/2014</t>
  </si>
  <si>
    <t xml:space="preserve">427/2014
549/2014
79/2015
177/2015
280/2015
338/2015</t>
  </si>
  <si>
    <t xml:space="preserve">Scuola dell’infanzia Minelli Borella</t>
  </si>
  <si>
    <t xml:space="preserve">Fondo nazionale per il sistema integrato di educazione e istruzione – scuola d’infanzia</t>
  </si>
  <si>
    <t xml:space="preserve">Servizio Pubblica Istruzione</t>
  </si>
  <si>
    <t xml:space="preserve">DGR 1835/2018</t>
  </si>
  <si>
    <t xml:space="preserve">602/2019</t>
  </si>
  <si>
    <t xml:space="preserve">Scuola dell’infanzia San Girolamo</t>
  </si>
  <si>
    <t xml:space="preserve">Scuola dell’infanzia Pietro Benassi</t>
  </si>
  <si>
    <t xml:space="preserve">Scuola dell’infanzia Bambino Gesù</t>
  </si>
  <si>
    <t xml:space="preserve">Scuola dell’infanzia Santi Innocenti</t>
  </si>
  <si>
    <t xml:space="preserve">Istituto S. Orsola</t>
  </si>
  <si>
    <t xml:space="preserve">Fondo nazionale per il sistema integrato di educazione e istruzione – nido d’infanzia</t>
  </si>
  <si>
    <t xml:space="preserve">604/2019</t>
  </si>
  <si>
    <t xml:space="preserve"> Erogazione contributo in base alla convenzione per la gestione dell'Ufficio Turistico mese di settembre</t>
  </si>
  <si>
    <t xml:space="preserve">ASSOCIAZIONE PAESE IN FESTA</t>
  </si>
  <si>
    <t xml:space="preserve">P.I. 01465890356</t>
  </si>
  <si>
    <t xml:space="preserve">Contributo per notti bianche</t>
  </si>
  <si>
    <t xml:space="preserve">621/2019</t>
  </si>
  <si>
    <t xml:space="preserve">Corpo Filarmonico G. Bonafini
</t>
  </si>
  <si>
    <t xml:space="preserve">P.I. 01884600352</t>
  </si>
  <si>
    <t xml:space="preserve">Contributo a sostegno delle iniziative estive</t>
  </si>
  <si>
    <t xml:space="preserve">Deliberazione Consiliare n.52 del 20.06.1998</t>
  </si>
  <si>
    <t xml:space="preserve">N. 18/2019 e N. 22/2019 - Elenco Privacy 
(agli atti del Servizio Sociale)</t>
  </si>
  <si>
    <t xml:space="preserve">171/2019
225/2019
622/2019</t>
  </si>
  <si>
    <t xml:space="preserve">
(*)
(**)
</t>
  </si>
  <si>
    <t xml:space="preserve">N. 21/2019 Elenco Privacy 
(agli atti del Servizio Sociale)</t>
  </si>
  <si>
    <t xml:space="preserve">
(*)
</t>
  </si>
  <si>
    <t xml:space="preserve">N. 20/2019 Elenco Privacy 
(agli atti del Servizio Sociale)</t>
  </si>
  <si>
    <t xml:space="preserve"> Erogazione contributo in base alla convenzione per la gestione dell'Ufficio Turistico mese di ottobre</t>
  </si>
  <si>
    <t xml:space="preserve">SCUOLA DELL'INFANZIA BAMBINO GESU</t>
  </si>
  <si>
    <t xml:space="preserve">PATROCINIO ONEROSO </t>
  </si>
  <si>
    <t xml:space="preserve">SERVIZIO SCUOLA</t>
  </si>
  <si>
    <t xml:space="preserve">BERNI PAOLA </t>
  </si>
  <si>
    <t xml:space="preserve">REGOLAMENTO CONCESISONE PATROCINI APPROVATO IL 10/12/2015 CON DELIBERA DI CONSIGLIO COMUNALE N. 37</t>
  </si>
  <si>
    <t xml:space="preserve">DELIBERA DI GIUNTA COMUNALE N.87 DEL 22 OTTOBRE 2019</t>
  </si>
  <si>
    <t xml:space="preserve">657/2019</t>
  </si>
  <si>
    <t xml:space="preserve">ASS. PROTEZIONE CIVILE “NUBILARIA” -  NOVELLARA</t>
  </si>
  <si>
    <t xml:space="preserve">CF  90015990352</t>
  </si>
  <si>
    <t xml:space="preserve">Contributo per iniziative estive</t>
  </si>
  <si>
    <t xml:space="preserve">DET. 621/2019</t>
  </si>
  <si>
    <t xml:space="preserve">N. 39/2019 Elenco Privacy 
(agli atti del Servizio Sociale)</t>
  </si>
  <si>
    <t xml:space="preserve">767/2018
673/2019</t>
  </si>
  <si>
    <t xml:space="preserve">
(*)
(**)
</t>
  </si>
  <si>
    <t xml:space="preserve">3° tranche contributo annuale</t>
  </si>
  <si>
    <t xml:space="preserve"> Erogazione contributo per la gestione della festa dello sport 2019</t>
  </si>
  <si>
    <t xml:space="preserve">N. 496/2019</t>
  </si>
  <si>
    <t xml:space="preserve">N. 5/2019 Elenco Privacy 
(agli atti del Servizio Sociale)</t>
  </si>
  <si>
    <t xml:space="preserve">689/2019</t>
  </si>
  <si>
    <t xml:space="preserve">
(*)
</t>
  </si>
  <si>
    <t xml:space="preserve">N. 44/2019 Elenco Privacy 
(agli atti del Servizio Sociale)</t>
  </si>
  <si>
    <t xml:space="preserve">706/2019</t>
  </si>
  <si>
    <t xml:space="preserve"> Erogazione contributo in base alla convenzione per la gestione dell'Ufficio Turistico mese di novembre</t>
  </si>
  <si>
    <t xml:space="preserve">PROGETTO BANDO WELLFARE</t>
  </si>
  <si>
    <t xml:space="preserve">728/2018</t>
  </si>
  <si>
    <t xml:space="preserve">ACAT GUASTALLA</t>
  </si>
  <si>
    <t xml:space="preserve">Bando comunale Pubblico</t>
  </si>
  <si>
    <t xml:space="preserve">UN BAMBINO PER AMICO</t>
  </si>
  <si>
    <t xml:space="preserve">728/2019</t>
  </si>
  <si>
    <t xml:space="preserve">NON SOLO PANE ONLUS</t>
  </si>
  <si>
    <t xml:space="preserve">728/2020</t>
  </si>
  <si>
    <t xml:space="preserve">ANTEAS </t>
  </si>
  <si>
    <t xml:space="preserve">728/2021</t>
  </si>
  <si>
    <t xml:space="preserve">Fondo regionale per consolidare e qualificare il sistema integrato dei servizi educativi per la prima infanzia</t>
  </si>
  <si>
    <t xml:space="preserve">DGR 156/2018</t>
  </si>
  <si>
    <t xml:space="preserve">730/2019</t>
  </si>
  <si>
    <t xml:space="preserve">AL NIDO CON LA REGIONE MISURA STRAORDINARIA REGIONE EMILIA ROMAGNA - PRIMA LIQUIDAZIONE</t>
  </si>
  <si>
    <t xml:space="preserve">DGR 1338/2019</t>
  </si>
  <si>
    <t xml:space="preserve">720/2019</t>
  </si>
  <si>
    <t xml:space="preserve">SCUOLA DELL'INFANZIA SAN GIROLAMO</t>
  </si>
  <si>
    <t xml:space="preserve">Contributo per nidi di infanzia e sezioni primavera convenzionati a.s. 2019-2020</t>
  </si>
  <si>
    <t xml:space="preserve">DC 3/2019</t>
  </si>
  <si>
    <t xml:space="preserve">754/2019</t>
  </si>
  <si>
    <t xml:space="preserve">Contributo per scuole d’infanzia convenzionate a.s. 2019-2020</t>
  </si>
  <si>
    <t xml:space="preserve">DC 2/2019</t>
  </si>
  <si>
    <t xml:space="preserve">755/2019</t>
  </si>
  <si>
    <t xml:space="preserve">Ente Pia Unione della dottrina cristiana (S. Orsola)</t>
  </si>
  <si>
    <t xml:space="preserve">Scuola Materna SS. Innocenti S. Rocco</t>
  </si>
  <si>
    <t xml:space="preserve">CROCE ROSSA ITALIANA COMITATO DI GUASTALLA APS</t>
  </si>
  <si>
    <t xml:space="preserve">  02131570356</t>
  </si>
  <si>
    <t xml:space="preserve"> Erogazione contributo per spettacoli teatrali per le famiglie</t>
  </si>
  <si>
    <t xml:space="preserve">Legge 135/2012</t>
  </si>
  <si>
    <t xml:space="preserve">760/2019</t>
  </si>
  <si>
    <t xml:space="preserve">Contributo per certificazioni linguistiche a.s. 2019-2020</t>
  </si>
  <si>
    <t xml:space="preserve">Det. 748/2019</t>
  </si>
  <si>
    <t xml:space="preserve">748/2019</t>
  </si>
  <si>
    <t xml:space="preserve"> Erogazione contributo per servizio svolto per la Festa dello Sport</t>
  </si>
  <si>
    <t xml:space="preserve">Legge Regionale n.18/200</t>
  </si>
  <si>
    <t xml:space="preserve">N. 497/2019</t>
  </si>
  <si>
    <t xml:space="preserve">ASSOCIAZIONE GEMELLAGGI ED EVENTI</t>
  </si>
  <si>
    <t xml:space="preserve">P.I. 02662430350</t>
  </si>
  <si>
    <t xml:space="preserve">Sostegno organizzativo a eventi diversi</t>
  </si>
  <si>
    <t xml:space="preserve">Legge n.37/94</t>
  </si>
  <si>
    <t xml:space="preserve">788/2019</t>
  </si>
  <si>
    <t xml:space="preserve">ISTITUTO “ALCIDE CERVI” CON SEDE A GATTATICO</t>
  </si>
  <si>
    <t xml:space="preserve">P.I 80011450352</t>
  </si>
  <si>
    <t xml:space="preserve">Quota associativa 2019</t>
  </si>
  <si>
    <t xml:space="preserve">CORO CIVICO “CITTA’ DI GUASTALLA”</t>
  </si>
  <si>
    <t xml:space="preserve">P.I. 1819990357</t>
  </si>
  <si>
    <t xml:space="preserve">Sostegno per concerti</t>
  </si>
  <si>
    <t xml:space="preserve">ASSOCIAZIONE “SERASSI”</t>
  </si>
  <si>
    <t xml:space="preserve">P.I. 2152500357</t>
  </si>
  <si>
    <t xml:space="preserve">ISTORECO</t>
  </si>
  <si>
    <t xml:space="preserve">P.I. 01596650356</t>
  </si>
  <si>
    <t xml:space="preserve">ASSOCIAZIONE SCUOLA DI DANZA</t>
  </si>
  <si>
    <t xml:space="preserve">P.I. 01847770359</t>
  </si>
  <si>
    <t xml:space="preserve">“Progetto danza” contributo regolato da Convenzione</t>
  </si>
  <si>
    <t xml:space="preserve">ASSOCIAZIONE SOCIETA’ FILARMONICA “BONAFINI”</t>
  </si>
  <si>
    <t xml:space="preserve">P.I.  02363700358</t>
  </si>
  <si>
    <t xml:space="preserve">ASSOCIAZIONE “ORCHESTRA DA CAMERA DI MANTOVA”</t>
  </si>
  <si>
    <t xml:space="preserve">P.I. 684170202</t>
  </si>
  <si>
    <t xml:space="preserve">Contributo regolato da Convenzione, che verrà erogato parzialmente (€ 301,00) in quanto per errata intestazione della biglietteria elettronica è già stata versata alla stessa associazione la somma di € 4.699,000</t>
  </si>
  <si>
    <t xml:space="preserve">ASSOCIAZIONE PRO LOCO DI GUASTALLA</t>
  </si>
  <si>
    <t xml:space="preserve">P.I.  01389840354</t>
  </si>
  <si>
    <t xml:space="preserve">Comune di Boretto</t>
  </si>
  <si>
    <t xml:space="preserve"> Erogazione contributo regionale (31,5%)</t>
  </si>
  <si>
    <t xml:space="preserve">L.R. 37/94</t>
  </si>
  <si>
    <t xml:space="preserve">639/2019</t>
  </si>
  <si>
    <t xml:space="preserve">Comune di Albinea</t>
  </si>
  <si>
    <t xml:space="preserve"> Erogazione contributo regionale (32%)</t>
  </si>
  <si>
    <t xml:space="preserve">Comune di Cavriago</t>
  </si>
  <si>
    <t xml:space="preserve"> Erogazione contributo regionale (7%)</t>
  </si>
  <si>
    <t xml:space="preserve">Comune di Quattro Castella</t>
  </si>
  <si>
    <t xml:space="preserve"> Erogazione contributo regionale (6,3%)</t>
  </si>
  <si>
    <t xml:space="preserve">(*) Per visualizzare il testo della determinazione dalla home page cliccare su "DELIBERE" e inserire anno e numero della determina di erogazione</t>
  </si>
  <si>
    <t xml:space="preserve">(**) Contributo non erogato in un'unica soluzione</t>
  </si>
  <si>
    <t xml:space="preserve">DECRETO LEGISLATIVO 14 marzo 2013, n. 33</t>
  </si>
  <si>
    <t xml:space="preserve">Art. 26</t>
  </si>
  <si>
    <t xml:space="preserve">Obblighi di pubblicazione degli atti di concessione di sovvenzioni,</t>
  </si>
  <si>
    <t xml:space="preserve">contributi, sussidi e attribuzione di vantaggi economici a persone</t>
  </si>
  <si>
    <t xml:space="preserve">fisiche ed enti pubblici e privati.</t>
  </si>
  <si>
    <t xml:space="preserve">1. Le pubbliche amministrazioni pubblicano gli atti con i quali</t>
  </si>
  <si>
    <t xml:space="preserve">sono determinati, ai sensi dell'articolo 12 della legge 7 agosto</t>
  </si>
  <si>
    <t xml:space="preserve">1990, n. 241, i criteri e le modalita' cui le amministrazioni stesse</t>
  </si>
  <si>
    <t xml:space="preserve">devono attenersi per la concessione di sovvenzioni, contributi,</t>
  </si>
  <si>
    <t xml:space="preserve">sussidi ed ausili finanziari e per l'attribuzione di vantaggi</t>
  </si>
  <si>
    <t xml:space="preserve">economici di qualunque genere a persone ed enti pubblici e privati.</t>
  </si>
  <si>
    <t xml:space="preserve">2. Le pubbliche amministrazioni pubblicano gli atti di concessione</t>
  </si>
  <si>
    <t xml:space="preserve">delle sovvenzioni, contributi, sussidi ed ausili finanziari alle</t>
  </si>
  <si>
    <t xml:space="preserve">imprese, e comunque di vantaggi economici di qualunque genere a</t>
  </si>
  <si>
    <t xml:space="preserve">persone ed enti pubblici e privati ai sensi del citato articolo 12</t>
  </si>
  <si>
    <t xml:space="preserve">della legge n. 241 del 1990, di importo superiore a mille euro.</t>
  </si>
  <si>
    <t xml:space="preserve">3. La pubblicazione ai sensi del presente articolo costituisce</t>
  </si>
  <si>
    <t xml:space="preserve">condizione legale di efficacia dei provvedimenti che dispongano</t>
  </si>
  <si>
    <t xml:space="preserve">concessioni e attribuzioni di importo complessivo superiore a mille</t>
  </si>
  <si>
    <t xml:space="preserve">euro nel corso dell'anno solare al medesimo beneficiario; la sua</t>
  </si>
  <si>
    <t xml:space="preserve">eventuale omissione o incompletezza e' rilevata d'ufficio dagli</t>
  </si>
  <si>
    <t xml:space="preserve">organi dirigenziali, sotto la propria responsabilita' amministrativa,</t>
  </si>
  <si>
    <t xml:space="preserve">patrimoniale e contabile per l'indebita concessione o attribuzione</t>
  </si>
  <si>
    <t xml:space="preserve">del beneficio economico. La mancata, incompleta o ritardata</t>
  </si>
  <si>
    <t xml:space="preserve">pubblicazione rilevata d'ufficio dagli organi di controllo e'</t>
  </si>
  <si>
    <t xml:space="preserve">altresi' rilevabile dal destinatario della prevista concessione o</t>
  </si>
  <si>
    <t xml:space="preserve">attribuzione e da chiunque altro abbia interesse, anche ai fini del</t>
  </si>
  <si>
    <t xml:space="preserve">risarcimento del danno da ritardo da parte dell'amministrazione, ai</t>
  </si>
  <si>
    <t xml:space="preserve">sensi dell'articolo 30 del decreto legislativo 2 luglio 2010, n. 104.</t>
  </si>
  <si>
    <t xml:space="preserve">4. E' esclusa la pubblicazione dei dati identificativi delle</t>
  </si>
  <si>
    <t xml:space="preserve">persone fisiche destinatarie dei provvedimenti di cui al presente</t>
  </si>
  <si>
    <t xml:space="preserve">articolo, qualora da tali dati sia possibile ricavare informazioni</t>
  </si>
  <si>
    <t xml:space="preserve">relative allo stato di salute ovvero alla situazione di disagio</t>
  </si>
  <si>
    <t xml:space="preserve">economico-sociale degli interessati.</t>
  </si>
  <si>
    <t xml:space="preserve">Art. 27</t>
  </si>
  <si>
    <t xml:space="preserve">Obblighi di pubblicazione dell'elenco dei soggetti beneficiari</t>
  </si>
  <si>
    <t xml:space="preserve">1. La pubblicazione di cui all'articolo 26, comma 2, comprende</t>
  </si>
  <si>
    <t xml:space="preserve">necessariamente, ai fini del comma 3 del medesimo articolo:</t>
  </si>
  <si>
    <t xml:space="preserve">a) il nome dell'impresa o dell'ente e i rispettivi dati fiscali o</t>
  </si>
  <si>
    <t xml:space="preserve">il nome di altro soggetto beneficiario;</t>
  </si>
  <si>
    <t xml:space="preserve">b) l'importo del vantaggio economico corrisposto;</t>
  </si>
  <si>
    <t xml:space="preserve">c) la norma o il titolo a base dell'attribuzione;</t>
  </si>
  <si>
    <t xml:space="preserve">d) l'ufficio e il funzionario o dirigente responsabile del relativo</t>
  </si>
  <si>
    <t xml:space="preserve">procedimento amministrativo;</t>
  </si>
  <si>
    <t xml:space="preserve">e) la modalita' seguita per l'individuazione del beneficiario;</t>
  </si>
  <si>
    <t xml:space="preserve">f) il link al progetto selezionato e al curriculum del soggetto</t>
  </si>
  <si>
    <t xml:space="preserve">incaricato.</t>
  </si>
  <si>
    <t xml:space="preserve">2. Le informazioni di cui al comma 1 sono riportate, nell'ambito</t>
  </si>
  <si>
    <t xml:space="preserve">della sezione «Amministrazione trasparente» e secondo modalita' di</t>
  </si>
  <si>
    <t xml:space="preserve">facile consultazione, in formato tabellare aperto che ne consente</t>
  </si>
  <si>
    <t xml:space="preserve">l'esportazione, il trattamento e il riutilizzo ai sensi dell'articolo</t>
  </si>
  <si>
    <t xml:space="preserve">7 e devono essere organizzate annualmente in unico elenco per singola</t>
  </si>
  <si>
    <t xml:space="preserve">amministrazion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@"/>
    <numFmt numFmtId="170" formatCode="#,##0.00"/>
    <numFmt numFmtId="171" formatCode="&quot;€ &quot;#,##0.00;[RED]&quot;€ &quot;#,##0.00"/>
    <numFmt numFmtId="172" formatCode="&quot;€ &quot;#,##0.00"/>
    <numFmt numFmtId="173" formatCode="&quot;€ &quot;#,##0.00;[RED]&quot;-€ &quot;#,##0.00"/>
    <numFmt numFmtId="174" formatCode="&quot;€ &quot;#,##0.00;&quot;-€ &quot;#,##0.00"/>
    <numFmt numFmtId="175" formatCode="&quot;€ &quot;#,##0.00;[RED]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name val="Arial"/>
      <family val="2"/>
      <charset val="1"/>
    </font>
    <font>
      <b val="true"/>
      <sz val="18"/>
      <name val="Arial"/>
      <family val="2"/>
    </font>
    <font>
      <b val="true"/>
      <sz val="22"/>
      <name val="Courier New"/>
      <family val="3"/>
    </font>
    <font>
      <sz val="20"/>
      <name val="Arial"/>
      <family val="2"/>
    </font>
    <font>
      <sz val="20"/>
      <name val="Courier New"/>
      <family val="3"/>
    </font>
    <font>
      <b val="true"/>
      <sz val="2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legamento ipertestuale 3" xfId="43"/>
    <cellStyle name="Collegamento ipertestuale 3 2" xfId="44"/>
    <cellStyle name="Collegamento ipertestuale 4" xfId="45"/>
    <cellStyle name="Collegamento ipertestuale 4 2" xfId="46"/>
    <cellStyle name="Collegamento ipertestuale 5" xfId="47"/>
    <cellStyle name="Colore 1 2" xfId="48"/>
    <cellStyle name="Colore 2 2" xfId="49"/>
    <cellStyle name="Colore 3 2" xfId="50"/>
    <cellStyle name="Colore 4 2" xfId="51"/>
    <cellStyle name="Colore 5 2" xfId="52"/>
    <cellStyle name="Colore 6 2" xfId="53"/>
    <cellStyle name="Euro" xfId="54"/>
    <cellStyle name="Euro 2" xfId="55"/>
    <cellStyle name="Euro 2 2" xfId="56"/>
    <cellStyle name="Euro 2 3" xfId="57"/>
    <cellStyle name="Euro 3" xfId="58"/>
    <cellStyle name="Euro 3 2" xfId="59"/>
    <cellStyle name="Euro 4" xfId="60"/>
    <cellStyle name="Euro 4 2" xfId="61"/>
    <cellStyle name="Euro 4 3" xfId="62"/>
    <cellStyle name="Euro 5" xfId="63"/>
    <cellStyle name="Euro 5 2" xfId="64"/>
    <cellStyle name="Euro 6" xfId="65"/>
    <cellStyle name="Euro 7" xfId="66"/>
    <cellStyle name="Input 2" xfId="67"/>
    <cellStyle name="Migliaia 2" xfId="68"/>
    <cellStyle name="Migliaia 2 2" xfId="69"/>
    <cellStyle name="Migliaia 2 3" xfId="70"/>
    <cellStyle name="Migliaia 3" xfId="71"/>
    <cellStyle name="Migliaia 3 2" xfId="72"/>
    <cellStyle name="Migliaia 3 2 2" xfId="73"/>
    <cellStyle name="Migliaia 3 3" xfId="74"/>
    <cellStyle name="Migliaia 4" xfId="75"/>
    <cellStyle name="Migliaia 4 2" xfId="76"/>
    <cellStyle name="Migliaia 4 2 2" xfId="77"/>
    <cellStyle name="Migliaia 4 3" xfId="78"/>
    <cellStyle name="Migliaia 5" xfId="79"/>
    <cellStyle name="Migliaia 5 2" xfId="80"/>
    <cellStyle name="Migliaia 6" xfId="81"/>
    <cellStyle name="Migliaia 6 2" xfId="82"/>
    <cellStyle name="Migliaia 6 3" xfId="83"/>
    <cellStyle name="Migliaia 7" xfId="84"/>
    <cellStyle name="Migliaia 7 2" xfId="85"/>
    <cellStyle name="Migliaia 8" xfId="86"/>
    <cellStyle name="Neutrale 2" xfId="87"/>
    <cellStyle name="Normale 2" xfId="88"/>
    <cellStyle name="Normale 3" xfId="89"/>
    <cellStyle name="Nota 2" xfId="90"/>
    <cellStyle name="Output 2" xfId="91"/>
    <cellStyle name="Testo avviso 2" xfId="92"/>
    <cellStyle name="Testo descrittivo 2" xfId="93"/>
    <cellStyle name="Titolo 1 2" xfId="94"/>
    <cellStyle name="Titolo 2 2" xfId="95"/>
    <cellStyle name="Titolo 3 2" xfId="96"/>
    <cellStyle name="Titolo 4 2" xfId="97"/>
    <cellStyle name="Titolo 5" xfId="98"/>
    <cellStyle name="Totale 2" xfId="99"/>
    <cellStyle name="Valore non valido 2" xfId="100"/>
    <cellStyle name="Valore valido 2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9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184" activePane="bottomLeft" state="frozen"/>
      <selection pane="topLeft" activeCell="A1" activeCellId="0" sqref="A1"/>
      <selection pane="bottomLeft" activeCell="B190" activeCellId="0" sqref="B190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7"/>
    <col collapsed="false" customWidth="true" hidden="false" outlineLevel="0" max="3" min="3" style="3" width="31.7"/>
    <col collapsed="false" customWidth="true" hidden="false" outlineLevel="0" max="4" min="4" style="4" width="2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6" width="21.7"/>
    <col collapsed="false" customWidth="true" hidden="false" outlineLevel="0" max="9" min="8" style="2" width="40.7"/>
    <col collapsed="false" customWidth="true" hidden="false" outlineLevel="0" max="10" min="10" style="6" width="23.7"/>
    <col collapsed="false" customWidth="true" hidden="false" outlineLevel="0" max="11" min="11" style="6" width="9.7"/>
    <col collapsed="false" customWidth="false" hidden="false" outlineLevel="0" max="257" min="12" style="2" width="9.14"/>
  </cols>
  <sheetData>
    <row r="1" customFormat="false" ht="42" hidden="false" customHeight="true" outlineLevel="0" collapsed="false">
      <c r="A1" s="7" t="s">
        <v>0</v>
      </c>
    </row>
    <row r="3" s="14" customFormat="true" ht="54.75" hidden="false" customHeight="true" outlineLevel="0" collapsed="false">
      <c r="A3" s="8"/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s="21" customFormat="true" ht="54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5000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9" t="s">
        <v>18</v>
      </c>
      <c r="K4" s="20" t="s">
        <v>19</v>
      </c>
    </row>
    <row r="5" s="21" customFormat="true" ht="126" hidden="false" customHeight="true" outlineLevel="0" collapsed="false">
      <c r="A5" s="15" t="n">
        <f aca="false">1+A4</f>
        <v>2</v>
      </c>
      <c r="B5" s="16" t="s">
        <v>20</v>
      </c>
      <c r="C5" s="17" t="s">
        <v>21</v>
      </c>
      <c r="D5" s="18" t="n">
        <v>1500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17</v>
      </c>
      <c r="J5" s="19" t="s">
        <v>26</v>
      </c>
      <c r="K5" s="20" t="s">
        <v>19</v>
      </c>
    </row>
    <row r="6" s="21" customFormat="true" ht="126" hidden="false" customHeight="true" outlineLevel="0" collapsed="false">
      <c r="A6" s="15" t="n">
        <f aca="false">1+A5</f>
        <v>3</v>
      </c>
      <c r="B6" s="16" t="s">
        <v>27</v>
      </c>
      <c r="C6" s="17" t="s">
        <v>28</v>
      </c>
      <c r="D6" s="18" t="n">
        <v>645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17</v>
      </c>
      <c r="J6" s="19" t="s">
        <v>26</v>
      </c>
      <c r="K6" s="20" t="s">
        <v>19</v>
      </c>
    </row>
    <row r="7" s="21" customFormat="true" ht="126" hidden="false" customHeight="true" outlineLevel="0" collapsed="false">
      <c r="A7" s="15" t="n">
        <f aca="false">1+A6</f>
        <v>4</v>
      </c>
      <c r="B7" s="16" t="s">
        <v>29</v>
      </c>
      <c r="C7" s="17" t="s">
        <v>30</v>
      </c>
      <c r="D7" s="18" t="n">
        <v>1200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17</v>
      </c>
      <c r="J7" s="19" t="s">
        <v>26</v>
      </c>
      <c r="K7" s="20" t="s">
        <v>19</v>
      </c>
    </row>
    <row r="8" s="21" customFormat="true" ht="126" hidden="false" customHeight="true" outlineLevel="0" collapsed="false">
      <c r="A8" s="15" t="n">
        <f aca="false">1+A7</f>
        <v>5</v>
      </c>
      <c r="B8" s="16" t="s">
        <v>31</v>
      </c>
      <c r="C8" s="17" t="n">
        <v>90009070351</v>
      </c>
      <c r="D8" s="18" t="n">
        <v>1000</v>
      </c>
      <c r="E8" s="16" t="s">
        <v>13</v>
      </c>
      <c r="F8" s="16" t="s">
        <v>14</v>
      </c>
      <c r="G8" s="16" t="s">
        <v>15</v>
      </c>
      <c r="H8" s="16" t="s">
        <v>32</v>
      </c>
      <c r="I8" s="16" t="s">
        <v>17</v>
      </c>
      <c r="J8" s="19" t="s">
        <v>18</v>
      </c>
      <c r="K8" s="20" t="s">
        <v>19</v>
      </c>
    </row>
    <row r="9" s="21" customFormat="true" ht="126" hidden="false" customHeight="true" outlineLevel="0" collapsed="false">
      <c r="A9" s="15" t="n">
        <f aca="false">1+A8</f>
        <v>6</v>
      </c>
      <c r="B9" s="16" t="s">
        <v>33</v>
      </c>
      <c r="C9" s="17" t="s">
        <v>34</v>
      </c>
      <c r="D9" s="18" t="n">
        <v>25000</v>
      </c>
      <c r="E9" s="16" t="s">
        <v>35</v>
      </c>
      <c r="F9" s="16" t="s">
        <v>36</v>
      </c>
      <c r="G9" s="16" t="s">
        <v>24</v>
      </c>
      <c r="H9" s="16" t="s">
        <v>25</v>
      </c>
      <c r="I9" s="16" t="s">
        <v>17</v>
      </c>
      <c r="J9" s="19" t="s">
        <v>37</v>
      </c>
      <c r="K9" s="20" t="s">
        <v>19</v>
      </c>
    </row>
    <row r="10" s="21" customFormat="true" ht="90" hidden="false" customHeight="true" outlineLevel="0" collapsed="false">
      <c r="A10" s="15" t="n">
        <f aca="false">1+A9</f>
        <v>7</v>
      </c>
      <c r="B10" s="16" t="s">
        <v>38</v>
      </c>
      <c r="C10" s="17" t="n">
        <v>90014590351</v>
      </c>
      <c r="D10" s="18" t="n">
        <v>1000</v>
      </c>
      <c r="E10" s="16" t="s">
        <v>39</v>
      </c>
      <c r="F10" s="16" t="s">
        <v>40</v>
      </c>
      <c r="G10" s="16" t="s">
        <v>41</v>
      </c>
      <c r="H10" s="16"/>
      <c r="I10" s="16" t="s">
        <v>42</v>
      </c>
      <c r="J10" s="19" t="s">
        <v>43</v>
      </c>
      <c r="K10" s="20" t="s">
        <v>19</v>
      </c>
    </row>
    <row r="11" s="21" customFormat="true" ht="126" hidden="false" customHeight="true" outlineLevel="0" collapsed="false">
      <c r="A11" s="15" t="n">
        <f aca="false">1+A10</f>
        <v>8</v>
      </c>
      <c r="B11" s="16" t="s">
        <v>44</v>
      </c>
      <c r="C11" s="17" t="s">
        <v>45</v>
      </c>
      <c r="D11" s="18" t="n">
        <v>6499</v>
      </c>
      <c r="E11" s="16" t="s">
        <v>46</v>
      </c>
      <c r="F11" s="16" t="s">
        <v>47</v>
      </c>
      <c r="G11" s="16" t="s">
        <v>24</v>
      </c>
      <c r="H11" s="16" t="s">
        <v>25</v>
      </c>
      <c r="I11" s="16" t="s">
        <v>17</v>
      </c>
      <c r="J11" s="19" t="s">
        <v>48</v>
      </c>
      <c r="K11" s="20" t="s">
        <v>19</v>
      </c>
    </row>
    <row r="12" s="21" customFormat="true" ht="54" hidden="false" customHeight="true" outlineLevel="0" collapsed="false">
      <c r="A12" s="15" t="n">
        <f aca="false">1+A11</f>
        <v>9</v>
      </c>
      <c r="B12" s="16" t="s">
        <v>11</v>
      </c>
      <c r="C12" s="17" t="s">
        <v>12</v>
      </c>
      <c r="D12" s="18" t="n">
        <v>2210</v>
      </c>
      <c r="E12" s="16" t="s">
        <v>49</v>
      </c>
      <c r="F12" s="16" t="s">
        <v>47</v>
      </c>
      <c r="G12" s="16" t="s">
        <v>24</v>
      </c>
      <c r="H12" s="16" t="s">
        <v>50</v>
      </c>
      <c r="I12" s="16" t="s">
        <v>17</v>
      </c>
      <c r="J12" s="19" t="s">
        <v>51</v>
      </c>
      <c r="K12" s="20" t="s">
        <v>19</v>
      </c>
    </row>
    <row r="13" s="21" customFormat="true" ht="126" hidden="false" customHeight="true" outlineLevel="0" collapsed="false">
      <c r="A13" s="15" t="n">
        <f aca="false">1+A12</f>
        <v>10</v>
      </c>
      <c r="B13" s="16" t="s">
        <v>44</v>
      </c>
      <c r="C13" s="17" t="s">
        <v>45</v>
      </c>
      <c r="D13" s="18" t="n">
        <v>6499</v>
      </c>
      <c r="E13" s="16" t="s">
        <v>46</v>
      </c>
      <c r="F13" s="16" t="s">
        <v>47</v>
      </c>
      <c r="G13" s="16" t="s">
        <v>24</v>
      </c>
      <c r="H13" s="16" t="s">
        <v>25</v>
      </c>
      <c r="I13" s="16" t="s">
        <v>17</v>
      </c>
      <c r="J13" s="19" t="s">
        <v>48</v>
      </c>
      <c r="K13" s="20" t="s">
        <v>19</v>
      </c>
    </row>
    <row r="14" s="21" customFormat="true" ht="126" hidden="false" customHeight="true" outlineLevel="0" collapsed="false">
      <c r="A14" s="15" t="n">
        <f aca="false">1+A13</f>
        <v>11</v>
      </c>
      <c r="B14" s="16" t="s">
        <v>52</v>
      </c>
      <c r="C14" s="17" t="s">
        <v>53</v>
      </c>
      <c r="D14" s="18" t="n">
        <v>600</v>
      </c>
      <c r="E14" s="16" t="s">
        <v>54</v>
      </c>
      <c r="F14" s="16" t="s">
        <v>47</v>
      </c>
      <c r="G14" s="16" t="s">
        <v>24</v>
      </c>
      <c r="H14" s="16" t="s">
        <v>25</v>
      </c>
      <c r="I14" s="16" t="s">
        <v>17</v>
      </c>
      <c r="J14" s="19" t="s">
        <v>55</v>
      </c>
      <c r="K14" s="20" t="s">
        <v>19</v>
      </c>
    </row>
    <row r="15" s="21" customFormat="true" ht="126" hidden="false" customHeight="true" outlineLevel="0" collapsed="false">
      <c r="A15" s="15" t="n">
        <f aca="false">1+A14</f>
        <v>12</v>
      </c>
      <c r="B15" s="16" t="s">
        <v>56</v>
      </c>
      <c r="C15" s="17" t="s">
        <v>57</v>
      </c>
      <c r="D15" s="18" t="n">
        <v>1000</v>
      </c>
      <c r="E15" s="16" t="s">
        <v>58</v>
      </c>
      <c r="F15" s="16" t="s">
        <v>47</v>
      </c>
      <c r="G15" s="16" t="s">
        <v>24</v>
      </c>
      <c r="H15" s="16" t="s">
        <v>25</v>
      </c>
      <c r="I15" s="16" t="s">
        <v>17</v>
      </c>
      <c r="J15" s="19" t="s">
        <v>59</v>
      </c>
      <c r="K15" s="20" t="s">
        <v>19</v>
      </c>
    </row>
    <row r="16" s="21" customFormat="true" ht="126" hidden="false" customHeight="true" outlineLevel="0" collapsed="false">
      <c r="A16" s="15" t="n">
        <f aca="false">1+A15</f>
        <v>13</v>
      </c>
      <c r="B16" s="16" t="s">
        <v>60</v>
      </c>
      <c r="C16" s="17" t="s">
        <v>61</v>
      </c>
      <c r="D16" s="18" t="n">
        <v>7000</v>
      </c>
      <c r="E16" s="16" t="s">
        <v>62</v>
      </c>
      <c r="F16" s="16" t="s">
        <v>47</v>
      </c>
      <c r="G16" s="16" t="s">
        <v>24</v>
      </c>
      <c r="H16" s="16" t="s">
        <v>63</v>
      </c>
      <c r="I16" s="16" t="s">
        <v>17</v>
      </c>
      <c r="J16" s="19" t="s">
        <v>64</v>
      </c>
      <c r="K16" s="20" t="s">
        <v>19</v>
      </c>
    </row>
    <row r="17" s="21" customFormat="true" ht="90" hidden="false" customHeight="true" outlineLevel="0" collapsed="false">
      <c r="A17" s="15" t="n">
        <f aca="false">1+A16</f>
        <v>14</v>
      </c>
      <c r="B17" s="16" t="s">
        <v>65</v>
      </c>
      <c r="C17" s="17" t="n">
        <v>81002290351</v>
      </c>
      <c r="D17" s="18" t="n">
        <v>15000</v>
      </c>
      <c r="E17" s="16" t="s">
        <v>66</v>
      </c>
      <c r="F17" s="16" t="s">
        <v>67</v>
      </c>
      <c r="G17" s="16" t="s">
        <v>68</v>
      </c>
      <c r="H17" s="16" t="s">
        <v>69</v>
      </c>
      <c r="I17" s="16" t="s">
        <v>42</v>
      </c>
      <c r="J17" s="19" t="s">
        <v>70</v>
      </c>
      <c r="K17" s="20" t="s">
        <v>71</v>
      </c>
    </row>
    <row r="18" s="21" customFormat="true" ht="90" hidden="false" customHeight="true" outlineLevel="0" collapsed="false">
      <c r="A18" s="15" t="n">
        <f aca="false">1+A17</f>
        <v>15</v>
      </c>
      <c r="B18" s="16" t="s">
        <v>72</v>
      </c>
      <c r="C18" s="17" t="n">
        <v>507650356</v>
      </c>
      <c r="D18" s="18" t="n">
        <v>5514</v>
      </c>
      <c r="E18" s="16" t="s">
        <v>66</v>
      </c>
      <c r="F18" s="16" t="s">
        <v>67</v>
      </c>
      <c r="G18" s="16" t="s">
        <v>68</v>
      </c>
      <c r="H18" s="16" t="s">
        <v>69</v>
      </c>
      <c r="I18" s="16" t="s">
        <v>42</v>
      </c>
      <c r="J18" s="19" t="s">
        <v>70</v>
      </c>
      <c r="K18" s="20" t="s">
        <v>19</v>
      </c>
    </row>
    <row r="19" s="21" customFormat="true" ht="90" hidden="false" customHeight="true" outlineLevel="0" collapsed="false">
      <c r="A19" s="15" t="n">
        <f aca="false">1+A18</f>
        <v>16</v>
      </c>
      <c r="B19" s="16" t="s">
        <v>73</v>
      </c>
      <c r="C19" s="17" t="n">
        <v>509330353</v>
      </c>
      <c r="D19" s="18" t="n">
        <v>4000</v>
      </c>
      <c r="E19" s="16" t="s">
        <v>66</v>
      </c>
      <c r="F19" s="16" t="s">
        <v>67</v>
      </c>
      <c r="G19" s="16" t="s">
        <v>68</v>
      </c>
      <c r="H19" s="16" t="s">
        <v>69</v>
      </c>
      <c r="I19" s="16" t="s">
        <v>42</v>
      </c>
      <c r="J19" s="19" t="s">
        <v>70</v>
      </c>
      <c r="K19" s="20" t="s">
        <v>19</v>
      </c>
    </row>
    <row r="20" s="21" customFormat="true" ht="90" hidden="false" customHeight="true" outlineLevel="0" collapsed="false">
      <c r="A20" s="15" t="n">
        <f aca="false">1+A19</f>
        <v>17</v>
      </c>
      <c r="B20" s="16" t="s">
        <v>74</v>
      </c>
      <c r="C20" s="17" t="n">
        <v>505610352</v>
      </c>
      <c r="D20" s="18" t="n">
        <v>4000</v>
      </c>
      <c r="E20" s="16" t="s">
        <v>66</v>
      </c>
      <c r="F20" s="16" t="s">
        <v>67</v>
      </c>
      <c r="G20" s="16" t="s">
        <v>68</v>
      </c>
      <c r="H20" s="16" t="s">
        <v>69</v>
      </c>
      <c r="I20" s="16" t="s">
        <v>42</v>
      </c>
      <c r="J20" s="19" t="s">
        <v>70</v>
      </c>
      <c r="K20" s="20" t="s">
        <v>75</v>
      </c>
    </row>
    <row r="21" s="21" customFormat="true" ht="90" hidden="false" customHeight="true" outlineLevel="0" collapsed="false">
      <c r="A21" s="15" t="n">
        <f aca="false">1+A20</f>
        <v>18</v>
      </c>
      <c r="B21" s="16" t="s">
        <v>76</v>
      </c>
      <c r="C21" s="17" t="n">
        <v>90001940353</v>
      </c>
      <c r="D21" s="18" t="n">
        <v>5000</v>
      </c>
      <c r="E21" s="16" t="s">
        <v>66</v>
      </c>
      <c r="F21" s="16" t="s">
        <v>67</v>
      </c>
      <c r="G21" s="16" t="s">
        <v>68</v>
      </c>
      <c r="H21" s="16" t="s">
        <v>69</v>
      </c>
      <c r="I21" s="16" t="s">
        <v>42</v>
      </c>
      <c r="J21" s="19" t="s">
        <v>70</v>
      </c>
      <c r="K21" s="20" t="s">
        <v>19</v>
      </c>
    </row>
    <row r="22" s="21" customFormat="true" ht="90" hidden="false" customHeight="true" outlineLevel="0" collapsed="false">
      <c r="A22" s="15" t="n">
        <f aca="false">1+A21</f>
        <v>19</v>
      </c>
      <c r="B22" s="22" t="s">
        <v>77</v>
      </c>
      <c r="C22" s="23" t="s">
        <v>78</v>
      </c>
      <c r="D22" s="24" t="n">
        <v>1510</v>
      </c>
      <c r="E22" s="22" t="s">
        <v>79</v>
      </c>
      <c r="F22" s="16" t="s">
        <v>80</v>
      </c>
      <c r="G22" s="16" t="s">
        <v>68</v>
      </c>
      <c r="H22" s="22" t="s">
        <v>42</v>
      </c>
      <c r="I22" s="22" t="s">
        <v>42</v>
      </c>
      <c r="J22" s="19" t="s">
        <v>81</v>
      </c>
      <c r="K22" s="20" t="s">
        <v>19</v>
      </c>
    </row>
    <row r="23" s="21" customFormat="true" ht="90" hidden="false" customHeight="true" outlineLevel="0" collapsed="false">
      <c r="A23" s="15" t="n">
        <f aca="false">1+A22</f>
        <v>20</v>
      </c>
      <c r="B23" s="22" t="s">
        <v>77</v>
      </c>
      <c r="C23" s="23" t="s">
        <v>78</v>
      </c>
      <c r="D23" s="24" t="n">
        <v>22417</v>
      </c>
      <c r="E23" s="22" t="s">
        <v>82</v>
      </c>
      <c r="F23" s="16" t="s">
        <v>67</v>
      </c>
      <c r="G23" s="16" t="s">
        <v>68</v>
      </c>
      <c r="H23" s="16" t="s">
        <v>69</v>
      </c>
      <c r="I23" s="22" t="s">
        <v>42</v>
      </c>
      <c r="J23" s="19" t="s">
        <v>83</v>
      </c>
      <c r="K23" s="20" t="s">
        <v>19</v>
      </c>
    </row>
    <row r="24" s="21" customFormat="true" ht="90" hidden="false" customHeight="true" outlineLevel="0" collapsed="false">
      <c r="A24" s="15" t="n">
        <f aca="false">1+A23</f>
        <v>21</v>
      </c>
      <c r="B24" s="22" t="s">
        <v>77</v>
      </c>
      <c r="C24" s="23" t="s">
        <v>78</v>
      </c>
      <c r="D24" s="24" t="n">
        <v>17970</v>
      </c>
      <c r="E24" s="22" t="s">
        <v>84</v>
      </c>
      <c r="F24" s="16" t="s">
        <v>67</v>
      </c>
      <c r="G24" s="16" t="s">
        <v>68</v>
      </c>
      <c r="H24" s="16" t="s">
        <v>69</v>
      </c>
      <c r="I24" s="22" t="s">
        <v>42</v>
      </c>
      <c r="J24" s="19" t="s">
        <v>85</v>
      </c>
      <c r="K24" s="20" t="s">
        <v>19</v>
      </c>
    </row>
    <row r="25" s="21" customFormat="true" ht="90" hidden="false" customHeight="true" outlineLevel="0" collapsed="false">
      <c r="A25" s="15" t="n">
        <f aca="false">1+A24</f>
        <v>22</v>
      </c>
      <c r="B25" s="22" t="s">
        <v>86</v>
      </c>
      <c r="C25" s="23" t="n">
        <v>91026330356</v>
      </c>
      <c r="D25" s="24" t="n">
        <v>10267.3</v>
      </c>
      <c r="E25" s="22" t="s">
        <v>87</v>
      </c>
      <c r="F25" s="16" t="s">
        <v>80</v>
      </c>
      <c r="G25" s="16" t="s">
        <v>68</v>
      </c>
      <c r="H25" s="22" t="s">
        <v>42</v>
      </c>
      <c r="I25" s="22" t="s">
        <v>42</v>
      </c>
      <c r="J25" s="19" t="s">
        <v>88</v>
      </c>
      <c r="K25" s="20" t="s">
        <v>19</v>
      </c>
    </row>
    <row r="26" s="21" customFormat="true" ht="90" hidden="false" customHeight="true" outlineLevel="0" collapsed="false">
      <c r="A26" s="15" t="n">
        <f aca="false">1+A25</f>
        <v>23</v>
      </c>
      <c r="B26" s="22" t="s">
        <v>89</v>
      </c>
      <c r="C26" s="23" t="n">
        <v>90000430356</v>
      </c>
      <c r="D26" s="24" t="n">
        <v>2500</v>
      </c>
      <c r="E26" s="16" t="s">
        <v>90</v>
      </c>
      <c r="F26" s="16" t="s">
        <v>67</v>
      </c>
      <c r="G26" s="16" t="s">
        <v>68</v>
      </c>
      <c r="H26" s="16" t="s">
        <v>42</v>
      </c>
      <c r="I26" s="16" t="s">
        <v>42</v>
      </c>
      <c r="J26" s="19" t="s">
        <v>91</v>
      </c>
      <c r="K26" s="20" t="s">
        <v>19</v>
      </c>
    </row>
    <row r="27" s="21" customFormat="true" ht="90" hidden="false" customHeight="true" outlineLevel="0" collapsed="false">
      <c r="A27" s="15" t="n">
        <f aca="false">1+A26</f>
        <v>24</v>
      </c>
      <c r="B27" s="22" t="s">
        <v>77</v>
      </c>
      <c r="C27" s="23" t="s">
        <v>78</v>
      </c>
      <c r="D27" s="24" t="n">
        <v>13800</v>
      </c>
      <c r="E27" s="22" t="s">
        <v>92</v>
      </c>
      <c r="F27" s="16" t="s">
        <v>80</v>
      </c>
      <c r="G27" s="16" t="s">
        <v>68</v>
      </c>
      <c r="H27" s="22" t="s">
        <v>42</v>
      </c>
      <c r="I27" s="22" t="s">
        <v>42</v>
      </c>
      <c r="J27" s="25" t="s">
        <v>93</v>
      </c>
      <c r="K27" s="20" t="s">
        <v>19</v>
      </c>
    </row>
    <row r="28" s="21" customFormat="true" ht="90" hidden="false" customHeight="true" outlineLevel="0" collapsed="false">
      <c r="A28" s="15" t="n">
        <f aca="false">1+A27</f>
        <v>25</v>
      </c>
      <c r="B28" s="22" t="s">
        <v>77</v>
      </c>
      <c r="C28" s="23" t="s">
        <v>78</v>
      </c>
      <c r="D28" s="24" t="n">
        <v>6000</v>
      </c>
      <c r="E28" s="22" t="s">
        <v>94</v>
      </c>
      <c r="F28" s="16" t="s">
        <v>80</v>
      </c>
      <c r="G28" s="16" t="s">
        <v>68</v>
      </c>
      <c r="H28" s="22" t="s">
        <v>42</v>
      </c>
      <c r="I28" s="22" t="s">
        <v>42</v>
      </c>
      <c r="J28" s="25" t="s">
        <v>95</v>
      </c>
      <c r="K28" s="20" t="s">
        <v>96</v>
      </c>
    </row>
    <row r="29" s="21" customFormat="true" ht="72" hidden="false" customHeight="true" outlineLevel="0" collapsed="false">
      <c r="A29" s="15" t="n">
        <f aca="false">1+A28</f>
        <v>26</v>
      </c>
      <c r="B29" s="22" t="s">
        <v>97</v>
      </c>
      <c r="C29" s="23"/>
      <c r="D29" s="24" t="n">
        <v>4219.19</v>
      </c>
      <c r="E29" s="22" t="s">
        <v>98</v>
      </c>
      <c r="F29" s="16" t="s">
        <v>99</v>
      </c>
      <c r="G29" s="16" t="s">
        <v>41</v>
      </c>
      <c r="H29" s="22" t="s">
        <v>100</v>
      </c>
      <c r="I29" s="22" t="s">
        <v>101</v>
      </c>
      <c r="J29" s="25" t="s">
        <v>102</v>
      </c>
      <c r="K29" s="20" t="s">
        <v>96</v>
      </c>
    </row>
    <row r="30" s="21" customFormat="true" ht="72" hidden="false" customHeight="true" outlineLevel="0" collapsed="false">
      <c r="A30" s="15" t="n">
        <f aca="false">1+A29</f>
        <v>27</v>
      </c>
      <c r="B30" s="22" t="s">
        <v>103</v>
      </c>
      <c r="C30" s="23"/>
      <c r="D30" s="24" t="n">
        <v>4436.71</v>
      </c>
      <c r="E30" s="22" t="s">
        <v>98</v>
      </c>
      <c r="F30" s="16" t="s">
        <v>99</v>
      </c>
      <c r="G30" s="16" t="s">
        <v>41</v>
      </c>
      <c r="H30" s="22" t="s">
        <v>100</v>
      </c>
      <c r="I30" s="22" t="s">
        <v>101</v>
      </c>
      <c r="J30" s="25" t="s">
        <v>102</v>
      </c>
      <c r="K30" s="20" t="s">
        <v>19</v>
      </c>
    </row>
    <row r="31" s="21" customFormat="true" ht="72" hidden="false" customHeight="true" outlineLevel="0" collapsed="false">
      <c r="A31" s="15" t="n">
        <f aca="false">1+A30</f>
        <v>28</v>
      </c>
      <c r="B31" s="22" t="s">
        <v>104</v>
      </c>
      <c r="C31" s="23"/>
      <c r="D31" s="24" t="n">
        <v>5381.14</v>
      </c>
      <c r="E31" s="22" t="s">
        <v>98</v>
      </c>
      <c r="F31" s="16" t="s">
        <v>99</v>
      </c>
      <c r="G31" s="16" t="s">
        <v>41</v>
      </c>
      <c r="H31" s="22" t="s">
        <v>100</v>
      </c>
      <c r="I31" s="22" t="s">
        <v>101</v>
      </c>
      <c r="J31" s="25" t="s">
        <v>102</v>
      </c>
      <c r="K31" s="20" t="s">
        <v>19</v>
      </c>
    </row>
    <row r="32" s="21" customFormat="true" ht="72" hidden="false" customHeight="true" outlineLevel="0" collapsed="false">
      <c r="A32" s="15" t="n">
        <f aca="false">1+A31</f>
        <v>29</v>
      </c>
      <c r="B32" s="22" t="s">
        <v>105</v>
      </c>
      <c r="C32" s="23"/>
      <c r="D32" s="24" t="n">
        <v>3366.71</v>
      </c>
      <c r="E32" s="22" t="s">
        <v>98</v>
      </c>
      <c r="F32" s="16" t="s">
        <v>99</v>
      </c>
      <c r="G32" s="16" t="s">
        <v>41</v>
      </c>
      <c r="H32" s="22" t="s">
        <v>100</v>
      </c>
      <c r="I32" s="22" t="s">
        <v>101</v>
      </c>
      <c r="J32" s="25" t="s">
        <v>102</v>
      </c>
      <c r="K32" s="20" t="s">
        <v>19</v>
      </c>
    </row>
    <row r="33" s="21" customFormat="true" ht="36" hidden="false" customHeight="true" outlineLevel="0" collapsed="false">
      <c r="A33" s="15" t="n">
        <f aca="false">1+A32</f>
        <v>30</v>
      </c>
      <c r="B33" s="22" t="s">
        <v>52</v>
      </c>
      <c r="C33" s="23" t="s">
        <v>53</v>
      </c>
      <c r="D33" s="24" t="n">
        <v>3361</v>
      </c>
      <c r="E33" s="22" t="s">
        <v>106</v>
      </c>
      <c r="F33" s="16" t="s">
        <v>47</v>
      </c>
      <c r="G33" s="16" t="s">
        <v>24</v>
      </c>
      <c r="H33" s="22" t="s">
        <v>107</v>
      </c>
      <c r="I33" s="22" t="s">
        <v>17</v>
      </c>
      <c r="J33" s="25" t="s">
        <v>108</v>
      </c>
      <c r="K33" s="20" t="s">
        <v>19</v>
      </c>
    </row>
    <row r="34" s="21" customFormat="true" ht="126" hidden="false" customHeight="true" outlineLevel="0" collapsed="false">
      <c r="A34" s="15" t="n">
        <f aca="false">1+A33</f>
        <v>31</v>
      </c>
      <c r="B34" s="22" t="s">
        <v>109</v>
      </c>
      <c r="C34" s="23" t="s">
        <v>110</v>
      </c>
      <c r="D34" s="24" t="n">
        <v>635</v>
      </c>
      <c r="E34" s="22" t="s">
        <v>111</v>
      </c>
      <c r="F34" s="16" t="s">
        <v>47</v>
      </c>
      <c r="G34" s="16" t="s">
        <v>24</v>
      </c>
      <c r="H34" s="22" t="s">
        <v>63</v>
      </c>
      <c r="I34" s="22" t="s">
        <v>17</v>
      </c>
      <c r="J34" s="25" t="s">
        <v>112</v>
      </c>
      <c r="K34" s="20" t="s">
        <v>19</v>
      </c>
    </row>
    <row r="35" s="21" customFormat="true" ht="90" hidden="false" customHeight="true" outlineLevel="0" collapsed="false">
      <c r="A35" s="15" t="n">
        <f aca="false">1+A34</f>
        <v>32</v>
      </c>
      <c r="B35" s="22" t="s">
        <v>113</v>
      </c>
      <c r="C35" s="23" t="n">
        <v>90001870352</v>
      </c>
      <c r="D35" s="24" t="n">
        <v>10133.33</v>
      </c>
      <c r="E35" s="22" t="s">
        <v>114</v>
      </c>
      <c r="F35" s="16" t="s">
        <v>40</v>
      </c>
      <c r="G35" s="16" t="s">
        <v>41</v>
      </c>
      <c r="H35" s="22" t="s">
        <v>115</v>
      </c>
      <c r="I35" s="22" t="s">
        <v>42</v>
      </c>
      <c r="J35" s="25" t="s">
        <v>116</v>
      </c>
      <c r="K35" s="20" t="s">
        <v>19</v>
      </c>
    </row>
    <row r="36" s="21" customFormat="true" ht="90" hidden="false" customHeight="true" outlineLevel="0" collapsed="false">
      <c r="A36" s="15" t="n">
        <f aca="false">1+A35</f>
        <v>33</v>
      </c>
      <c r="B36" s="22" t="s">
        <v>117</v>
      </c>
      <c r="C36" s="23" t="s">
        <v>118</v>
      </c>
      <c r="D36" s="24" t="n">
        <v>20266.67</v>
      </c>
      <c r="E36" s="22" t="s">
        <v>119</v>
      </c>
      <c r="F36" s="16" t="s">
        <v>40</v>
      </c>
      <c r="G36" s="16" t="s">
        <v>41</v>
      </c>
      <c r="H36" s="22" t="s">
        <v>115</v>
      </c>
      <c r="I36" s="22" t="s">
        <v>42</v>
      </c>
      <c r="J36" s="25" t="s">
        <v>116</v>
      </c>
      <c r="K36" s="20" t="s">
        <v>19</v>
      </c>
    </row>
    <row r="37" s="21" customFormat="true" ht="90" hidden="false" customHeight="true" outlineLevel="0" collapsed="false">
      <c r="A37" s="15" t="n">
        <f aca="false">1+A36</f>
        <v>34</v>
      </c>
      <c r="B37" s="22" t="s">
        <v>120</v>
      </c>
      <c r="C37" s="23" t="n">
        <v>90001700351</v>
      </c>
      <c r="D37" s="24" t="n">
        <v>10133.33</v>
      </c>
      <c r="E37" s="22" t="s">
        <v>121</v>
      </c>
      <c r="F37" s="16" t="s">
        <v>40</v>
      </c>
      <c r="G37" s="16" t="s">
        <v>41</v>
      </c>
      <c r="H37" s="22" t="s">
        <v>115</v>
      </c>
      <c r="I37" s="22" t="s">
        <v>42</v>
      </c>
      <c r="J37" s="19" t="s">
        <v>116</v>
      </c>
      <c r="K37" s="20" t="s">
        <v>96</v>
      </c>
    </row>
    <row r="38" s="21" customFormat="true" ht="90" hidden="false" customHeight="true" outlineLevel="0" collapsed="false">
      <c r="A38" s="15" t="n">
        <f aca="false">1+A37</f>
        <v>35</v>
      </c>
      <c r="B38" s="22" t="s">
        <v>122</v>
      </c>
      <c r="C38" s="23" t="s">
        <v>123</v>
      </c>
      <c r="D38" s="24" t="n">
        <v>30400</v>
      </c>
      <c r="E38" s="22" t="s">
        <v>124</v>
      </c>
      <c r="F38" s="16" t="s">
        <v>40</v>
      </c>
      <c r="G38" s="16" t="s">
        <v>41</v>
      </c>
      <c r="H38" s="22" t="s">
        <v>115</v>
      </c>
      <c r="I38" s="22" t="s">
        <v>42</v>
      </c>
      <c r="J38" s="25" t="s">
        <v>116</v>
      </c>
      <c r="K38" s="20" t="s">
        <v>19</v>
      </c>
    </row>
    <row r="39" s="21" customFormat="true" ht="90" hidden="false" customHeight="true" outlineLevel="0" collapsed="false">
      <c r="A39" s="15" t="n">
        <f aca="false">1+A38</f>
        <v>36</v>
      </c>
      <c r="B39" s="22" t="s">
        <v>125</v>
      </c>
      <c r="C39" s="23" t="s">
        <v>126</v>
      </c>
      <c r="D39" s="24" t="n">
        <v>20266.67</v>
      </c>
      <c r="E39" s="22" t="s">
        <v>127</v>
      </c>
      <c r="F39" s="16" t="s">
        <v>40</v>
      </c>
      <c r="G39" s="16" t="s">
        <v>41</v>
      </c>
      <c r="H39" s="22" t="s">
        <v>115</v>
      </c>
      <c r="I39" s="22" t="s">
        <v>42</v>
      </c>
      <c r="J39" s="25" t="s">
        <v>116</v>
      </c>
      <c r="K39" s="20" t="s">
        <v>19</v>
      </c>
    </row>
    <row r="40" s="21" customFormat="true" ht="90" hidden="false" customHeight="true" outlineLevel="0" collapsed="false">
      <c r="A40" s="15" t="n">
        <f aca="false">1+A39</f>
        <v>37</v>
      </c>
      <c r="B40" s="22" t="s">
        <v>128</v>
      </c>
      <c r="C40" s="23" t="s">
        <v>129</v>
      </c>
      <c r="D40" s="24" t="n">
        <v>60800</v>
      </c>
      <c r="E40" s="22" t="s">
        <v>130</v>
      </c>
      <c r="F40" s="16" t="s">
        <v>40</v>
      </c>
      <c r="G40" s="16" t="s">
        <v>41</v>
      </c>
      <c r="H40" s="22" t="s">
        <v>115</v>
      </c>
      <c r="I40" s="22" t="s">
        <v>42</v>
      </c>
      <c r="J40" s="25" t="s">
        <v>116</v>
      </c>
      <c r="K40" s="20" t="s">
        <v>96</v>
      </c>
    </row>
    <row r="41" s="21" customFormat="true" ht="90" hidden="false" customHeight="true" outlineLevel="0" collapsed="false">
      <c r="A41" s="15" t="n">
        <f aca="false">1+A40</f>
        <v>38</v>
      </c>
      <c r="B41" s="22" t="s">
        <v>113</v>
      </c>
      <c r="C41" s="23" t="n">
        <v>90001870352</v>
      </c>
      <c r="D41" s="24" t="n">
        <v>4033.33</v>
      </c>
      <c r="E41" s="22" t="s">
        <v>131</v>
      </c>
      <c r="F41" s="16" t="s">
        <v>40</v>
      </c>
      <c r="G41" s="16" t="s">
        <v>41</v>
      </c>
      <c r="H41" s="22" t="s">
        <v>132</v>
      </c>
      <c r="I41" s="22" t="s">
        <v>42</v>
      </c>
      <c r="J41" s="25" t="s">
        <v>133</v>
      </c>
      <c r="K41" s="20" t="s">
        <v>75</v>
      </c>
    </row>
    <row r="42" s="21" customFormat="true" ht="90" hidden="false" customHeight="true" outlineLevel="0" collapsed="false">
      <c r="A42" s="15" t="n">
        <f aca="false">1+A41</f>
        <v>39</v>
      </c>
      <c r="B42" s="22" t="s">
        <v>117</v>
      </c>
      <c r="C42" s="23" t="s">
        <v>118</v>
      </c>
      <c r="D42" s="24" t="n">
        <v>2933.33</v>
      </c>
      <c r="E42" s="22" t="s">
        <v>134</v>
      </c>
      <c r="F42" s="16" t="s">
        <v>40</v>
      </c>
      <c r="G42" s="16" t="s">
        <v>41</v>
      </c>
      <c r="H42" s="22" t="s">
        <v>132</v>
      </c>
      <c r="I42" s="22" t="s">
        <v>42</v>
      </c>
      <c r="J42" s="25" t="s">
        <v>133</v>
      </c>
      <c r="K42" s="20" t="s">
        <v>96</v>
      </c>
    </row>
    <row r="43" s="21" customFormat="true" ht="90" hidden="false" customHeight="true" outlineLevel="0" collapsed="false">
      <c r="A43" s="15" t="n">
        <f aca="false">1+A42</f>
        <v>40</v>
      </c>
      <c r="B43" s="22" t="s">
        <v>122</v>
      </c>
      <c r="C43" s="23" t="s">
        <v>123</v>
      </c>
      <c r="D43" s="24" t="n">
        <v>9166.67</v>
      </c>
      <c r="E43" s="22" t="s">
        <v>135</v>
      </c>
      <c r="F43" s="16" t="s">
        <v>40</v>
      </c>
      <c r="G43" s="16" t="s">
        <v>41</v>
      </c>
      <c r="H43" s="22" t="s">
        <v>132</v>
      </c>
      <c r="I43" s="22" t="s">
        <v>42</v>
      </c>
      <c r="J43" s="25" t="s">
        <v>133</v>
      </c>
      <c r="K43" s="20" t="s">
        <v>19</v>
      </c>
    </row>
    <row r="44" s="21" customFormat="true" ht="90" hidden="false" customHeight="true" outlineLevel="0" collapsed="false">
      <c r="A44" s="15" t="n">
        <f aca="false">1+A43</f>
        <v>41</v>
      </c>
      <c r="B44" s="22" t="s">
        <v>128</v>
      </c>
      <c r="C44" s="23" t="s">
        <v>129</v>
      </c>
      <c r="D44" s="24" t="n">
        <v>16866.67</v>
      </c>
      <c r="E44" s="22" t="s">
        <v>136</v>
      </c>
      <c r="F44" s="16" t="s">
        <v>40</v>
      </c>
      <c r="G44" s="16" t="s">
        <v>41</v>
      </c>
      <c r="H44" s="22" t="s">
        <v>132</v>
      </c>
      <c r="I44" s="22" t="s">
        <v>42</v>
      </c>
      <c r="J44" s="25" t="s">
        <v>133</v>
      </c>
      <c r="K44" s="20" t="s">
        <v>19</v>
      </c>
    </row>
    <row r="45" s="21" customFormat="true" ht="36" hidden="false" customHeight="true" outlineLevel="0" collapsed="false">
      <c r="A45" s="15" t="n">
        <f aca="false">1+A44</f>
        <v>42</v>
      </c>
      <c r="B45" s="22" t="s">
        <v>137</v>
      </c>
      <c r="C45" s="23" t="s">
        <v>138</v>
      </c>
      <c r="D45" s="24" t="n">
        <v>1380</v>
      </c>
      <c r="E45" s="22" t="s">
        <v>139</v>
      </c>
      <c r="F45" s="16" t="s">
        <v>47</v>
      </c>
      <c r="G45" s="16" t="s">
        <v>24</v>
      </c>
      <c r="H45" s="22" t="s">
        <v>140</v>
      </c>
      <c r="I45" s="22" t="s">
        <v>17</v>
      </c>
      <c r="J45" s="25" t="s">
        <v>141</v>
      </c>
      <c r="K45" s="20" t="s">
        <v>19</v>
      </c>
    </row>
    <row r="46" s="21" customFormat="true" ht="54" hidden="false" customHeight="true" outlineLevel="0" collapsed="false">
      <c r="A46" s="15" t="n">
        <f aca="false">1+A45</f>
        <v>43</v>
      </c>
      <c r="B46" s="16" t="s">
        <v>11</v>
      </c>
      <c r="C46" s="17" t="s">
        <v>12</v>
      </c>
      <c r="D46" s="26" t="n">
        <v>4420</v>
      </c>
      <c r="E46" s="16" t="s">
        <v>142</v>
      </c>
      <c r="F46" s="16" t="s">
        <v>47</v>
      </c>
      <c r="G46" s="16" t="s">
        <v>24</v>
      </c>
      <c r="H46" s="16" t="s">
        <v>50</v>
      </c>
      <c r="I46" s="16" t="s">
        <v>17</v>
      </c>
      <c r="J46" s="19" t="s">
        <v>143</v>
      </c>
      <c r="K46" s="20" t="s">
        <v>19</v>
      </c>
    </row>
    <row r="47" s="21" customFormat="true" ht="90" hidden="false" customHeight="true" outlineLevel="0" collapsed="false">
      <c r="A47" s="15" t="n">
        <f aca="false">1+A46</f>
        <v>44</v>
      </c>
      <c r="B47" s="16" t="s">
        <v>144</v>
      </c>
      <c r="C47" s="17"/>
      <c r="D47" s="18" t="n">
        <v>1000</v>
      </c>
      <c r="E47" s="16" t="s">
        <v>145</v>
      </c>
      <c r="F47" s="16" t="s">
        <v>99</v>
      </c>
      <c r="G47" s="16" t="s">
        <v>41</v>
      </c>
      <c r="H47" s="16" t="s">
        <v>42</v>
      </c>
      <c r="I47" s="16" t="s">
        <v>42</v>
      </c>
      <c r="J47" s="19" t="s">
        <v>146</v>
      </c>
      <c r="K47" s="20" t="s">
        <v>75</v>
      </c>
    </row>
    <row r="48" s="21" customFormat="true" ht="126" hidden="false" customHeight="true" outlineLevel="0" collapsed="false">
      <c r="A48" s="15" t="n">
        <f aca="false">1+A47</f>
        <v>45</v>
      </c>
      <c r="B48" s="22" t="s">
        <v>147</v>
      </c>
      <c r="C48" s="23" t="s">
        <v>148</v>
      </c>
      <c r="D48" s="24" t="n">
        <v>9000</v>
      </c>
      <c r="E48" s="22" t="s">
        <v>149</v>
      </c>
      <c r="F48" s="16" t="s">
        <v>36</v>
      </c>
      <c r="G48" s="16" t="s">
        <v>24</v>
      </c>
      <c r="H48" s="22" t="s">
        <v>25</v>
      </c>
      <c r="I48" s="22" t="s">
        <v>17</v>
      </c>
      <c r="J48" s="25" t="s">
        <v>150</v>
      </c>
      <c r="K48" s="20" t="s">
        <v>19</v>
      </c>
    </row>
    <row r="49" s="21" customFormat="true" ht="54" hidden="false" customHeight="true" outlineLevel="0" collapsed="false">
      <c r="A49" s="15" t="n">
        <f aca="false">1+A48</f>
        <v>46</v>
      </c>
      <c r="B49" s="27" t="s">
        <v>11</v>
      </c>
      <c r="C49" s="28" t="s">
        <v>12</v>
      </c>
      <c r="D49" s="29" t="n">
        <v>2210</v>
      </c>
      <c r="E49" s="16" t="s">
        <v>151</v>
      </c>
      <c r="F49" s="16" t="s">
        <v>47</v>
      </c>
      <c r="G49" s="16" t="s">
        <v>24</v>
      </c>
      <c r="H49" s="27" t="s">
        <v>50</v>
      </c>
      <c r="I49" s="27" t="s">
        <v>17</v>
      </c>
      <c r="J49" s="19" t="s">
        <v>143</v>
      </c>
      <c r="K49" s="20" t="s">
        <v>19</v>
      </c>
    </row>
    <row r="50" s="21" customFormat="true" ht="36" hidden="false" customHeight="true" outlineLevel="0" collapsed="false">
      <c r="A50" s="15" t="n">
        <f aca="false">1+A49</f>
        <v>47</v>
      </c>
      <c r="B50" s="27" t="s">
        <v>152</v>
      </c>
      <c r="C50" s="28" t="s">
        <v>153</v>
      </c>
      <c r="D50" s="29" t="n">
        <v>20000</v>
      </c>
      <c r="E50" s="16" t="s">
        <v>154</v>
      </c>
      <c r="F50" s="16" t="s">
        <v>47</v>
      </c>
      <c r="G50" s="16" t="s">
        <v>24</v>
      </c>
      <c r="H50" s="27" t="s">
        <v>155</v>
      </c>
      <c r="I50" s="27" t="s">
        <v>17</v>
      </c>
      <c r="J50" s="19" t="s">
        <v>156</v>
      </c>
      <c r="K50" s="20" t="s">
        <v>19</v>
      </c>
    </row>
    <row r="51" s="21" customFormat="true" ht="36" hidden="false" customHeight="true" outlineLevel="0" collapsed="false">
      <c r="A51" s="15" t="n">
        <f aca="false">1+A50</f>
        <v>48</v>
      </c>
      <c r="B51" s="16" t="s">
        <v>157</v>
      </c>
      <c r="C51" s="17" t="s">
        <v>158</v>
      </c>
      <c r="D51" s="30" t="n">
        <v>2500</v>
      </c>
      <c r="E51" s="16" t="s">
        <v>159</v>
      </c>
      <c r="F51" s="16" t="s">
        <v>47</v>
      </c>
      <c r="G51" s="16" t="s">
        <v>24</v>
      </c>
      <c r="H51" s="27" t="s">
        <v>160</v>
      </c>
      <c r="I51" s="27" t="s">
        <v>17</v>
      </c>
      <c r="J51" s="19" t="s">
        <v>161</v>
      </c>
      <c r="K51" s="20" t="s">
        <v>19</v>
      </c>
    </row>
    <row r="52" s="21" customFormat="true" ht="126" hidden="false" customHeight="true" outlineLevel="0" collapsed="false">
      <c r="A52" s="15" t="n">
        <f aca="false">1+A51</f>
        <v>49</v>
      </c>
      <c r="B52" s="22" t="s">
        <v>33</v>
      </c>
      <c r="C52" s="23" t="s">
        <v>34</v>
      </c>
      <c r="D52" s="31" t="n">
        <v>9350</v>
      </c>
      <c r="E52" s="16" t="s">
        <v>162</v>
      </c>
      <c r="F52" s="16" t="s">
        <v>36</v>
      </c>
      <c r="G52" s="16" t="s">
        <v>24</v>
      </c>
      <c r="H52" s="27" t="s">
        <v>25</v>
      </c>
      <c r="I52" s="27" t="s">
        <v>17</v>
      </c>
      <c r="J52" s="19" t="s">
        <v>163</v>
      </c>
      <c r="K52" s="20" t="s">
        <v>19</v>
      </c>
    </row>
    <row r="53" s="21" customFormat="true" ht="126" hidden="false" customHeight="true" outlineLevel="0" collapsed="false">
      <c r="A53" s="15" t="n">
        <f aca="false">1+A52</f>
        <v>50</v>
      </c>
      <c r="B53" s="22" t="s">
        <v>20</v>
      </c>
      <c r="C53" s="23" t="s">
        <v>21</v>
      </c>
      <c r="D53" s="31" t="n">
        <v>1300</v>
      </c>
      <c r="E53" s="16" t="s">
        <v>162</v>
      </c>
      <c r="F53" s="16" t="s">
        <v>36</v>
      </c>
      <c r="G53" s="16" t="s">
        <v>24</v>
      </c>
      <c r="H53" s="27" t="s">
        <v>25</v>
      </c>
      <c r="I53" s="27" t="s">
        <v>17</v>
      </c>
      <c r="J53" s="19" t="s">
        <v>163</v>
      </c>
      <c r="K53" s="20" t="s">
        <v>19</v>
      </c>
    </row>
    <row r="54" s="21" customFormat="true" ht="36" hidden="false" customHeight="true" outlineLevel="0" collapsed="false">
      <c r="A54" s="15" t="n">
        <f aca="false">1+A53</f>
        <v>51</v>
      </c>
      <c r="B54" s="22" t="s">
        <v>52</v>
      </c>
      <c r="C54" s="23" t="s">
        <v>53</v>
      </c>
      <c r="D54" s="31" t="n">
        <v>5000</v>
      </c>
      <c r="E54" s="16" t="s">
        <v>106</v>
      </c>
      <c r="F54" s="16" t="s">
        <v>47</v>
      </c>
      <c r="G54" s="16" t="s">
        <v>24</v>
      </c>
      <c r="H54" s="27" t="s">
        <v>107</v>
      </c>
      <c r="I54" s="27" t="s">
        <v>17</v>
      </c>
      <c r="J54" s="19" t="s">
        <v>164</v>
      </c>
      <c r="K54" s="20" t="s">
        <v>19</v>
      </c>
    </row>
    <row r="55" s="21" customFormat="true" ht="36" hidden="false" customHeight="true" outlineLevel="0" collapsed="false">
      <c r="A55" s="15" t="n">
        <f aca="false">1+A54</f>
        <v>52</v>
      </c>
      <c r="B55" s="22" t="s">
        <v>11</v>
      </c>
      <c r="C55" s="23" t="s">
        <v>12</v>
      </c>
      <c r="D55" s="31" t="n">
        <v>5000</v>
      </c>
      <c r="E55" s="16" t="s">
        <v>106</v>
      </c>
      <c r="F55" s="16" t="s">
        <v>47</v>
      </c>
      <c r="G55" s="16" t="s">
        <v>24</v>
      </c>
      <c r="H55" s="27" t="s">
        <v>107</v>
      </c>
      <c r="I55" s="27" t="s">
        <v>17</v>
      </c>
      <c r="J55" s="19" t="s">
        <v>164</v>
      </c>
      <c r="K55" s="20" t="s">
        <v>19</v>
      </c>
    </row>
    <row r="56" s="21" customFormat="true" ht="90" hidden="false" customHeight="true" outlineLevel="0" collapsed="false">
      <c r="A56" s="15" t="n">
        <f aca="false">1+A55</f>
        <v>53</v>
      </c>
      <c r="B56" s="22" t="s">
        <v>144</v>
      </c>
      <c r="C56" s="23"/>
      <c r="D56" s="31" t="n">
        <v>250</v>
      </c>
      <c r="E56" s="16" t="s">
        <v>145</v>
      </c>
      <c r="F56" s="16" t="s">
        <v>99</v>
      </c>
      <c r="G56" s="16" t="s">
        <v>41</v>
      </c>
      <c r="H56" s="27" t="s">
        <v>42</v>
      </c>
      <c r="I56" s="27" t="s">
        <v>42</v>
      </c>
      <c r="J56" s="19" t="s">
        <v>165</v>
      </c>
      <c r="K56" s="20" t="s">
        <v>19</v>
      </c>
    </row>
    <row r="57" s="21" customFormat="true" ht="54" hidden="false" customHeight="true" outlineLevel="0" collapsed="false">
      <c r="A57" s="15" t="n">
        <f aca="false">1+A56</f>
        <v>54</v>
      </c>
      <c r="B57" s="22" t="s">
        <v>11</v>
      </c>
      <c r="C57" s="23" t="s">
        <v>12</v>
      </c>
      <c r="D57" s="31" t="n">
        <v>2210</v>
      </c>
      <c r="E57" s="16" t="s">
        <v>166</v>
      </c>
      <c r="F57" s="16" t="s">
        <v>47</v>
      </c>
      <c r="G57" s="16" t="s">
        <v>24</v>
      </c>
      <c r="H57" s="27" t="s">
        <v>50</v>
      </c>
      <c r="I57" s="27" t="s">
        <v>17</v>
      </c>
      <c r="J57" s="19" t="s">
        <v>143</v>
      </c>
      <c r="K57" s="20" t="s">
        <v>19</v>
      </c>
    </row>
    <row r="58" s="21" customFormat="true" ht="90" hidden="false" customHeight="true" outlineLevel="0" collapsed="false">
      <c r="A58" s="15" t="n">
        <f aca="false">1+A57</f>
        <v>55</v>
      </c>
      <c r="B58" s="16" t="s">
        <v>167</v>
      </c>
      <c r="C58" s="17" t="s">
        <v>168</v>
      </c>
      <c r="D58" s="32" t="s">
        <v>169</v>
      </c>
      <c r="E58" s="16" t="s">
        <v>170</v>
      </c>
      <c r="F58" s="16" t="s">
        <v>80</v>
      </c>
      <c r="G58" s="16" t="s">
        <v>68</v>
      </c>
      <c r="H58" s="27" t="s">
        <v>42</v>
      </c>
      <c r="I58" s="27" t="s">
        <v>42</v>
      </c>
      <c r="J58" s="19" t="s">
        <v>171</v>
      </c>
      <c r="K58" s="20" t="s">
        <v>19</v>
      </c>
    </row>
    <row r="59" s="21" customFormat="true" ht="36" hidden="false" customHeight="true" outlineLevel="0" collapsed="false">
      <c r="A59" s="15" t="n">
        <f aca="false">1+A58</f>
        <v>56</v>
      </c>
      <c r="B59" s="16" t="s">
        <v>11</v>
      </c>
      <c r="C59" s="17" t="s">
        <v>12</v>
      </c>
      <c r="D59" s="32" t="n">
        <v>2000</v>
      </c>
      <c r="E59" s="16" t="s">
        <v>172</v>
      </c>
      <c r="F59" s="16" t="s">
        <v>47</v>
      </c>
      <c r="G59" s="16" t="s">
        <v>24</v>
      </c>
      <c r="H59" s="27" t="s">
        <v>107</v>
      </c>
      <c r="I59" s="27" t="s">
        <v>17</v>
      </c>
      <c r="J59" s="19" t="s">
        <v>173</v>
      </c>
      <c r="K59" s="20" t="s">
        <v>19</v>
      </c>
    </row>
    <row r="60" s="21" customFormat="true" ht="90" hidden="false" customHeight="true" outlineLevel="0" collapsed="false">
      <c r="A60" s="15" t="n">
        <f aca="false">1+A59</f>
        <v>57</v>
      </c>
      <c r="B60" s="16" t="s">
        <v>174</v>
      </c>
      <c r="C60" s="17"/>
      <c r="D60" s="32" t="n">
        <v>1203.46</v>
      </c>
      <c r="E60" s="16" t="s">
        <v>145</v>
      </c>
      <c r="F60" s="16" t="s">
        <v>99</v>
      </c>
      <c r="G60" s="16" t="s">
        <v>41</v>
      </c>
      <c r="H60" s="27" t="s">
        <v>42</v>
      </c>
      <c r="I60" s="27" t="s">
        <v>42</v>
      </c>
      <c r="J60" s="19" t="s">
        <v>175</v>
      </c>
      <c r="K60" s="20" t="s">
        <v>19</v>
      </c>
    </row>
    <row r="61" s="21" customFormat="true" ht="90" hidden="false" customHeight="true" outlineLevel="0" collapsed="false">
      <c r="A61" s="15" t="n">
        <f aca="false">1+A60</f>
        <v>58</v>
      </c>
      <c r="B61" s="16" t="s">
        <v>174</v>
      </c>
      <c r="C61" s="17"/>
      <c r="D61" s="32" t="n">
        <v>2640</v>
      </c>
      <c r="E61" s="16" t="s">
        <v>145</v>
      </c>
      <c r="F61" s="16" t="s">
        <v>99</v>
      </c>
      <c r="G61" s="16" t="s">
        <v>41</v>
      </c>
      <c r="H61" s="27" t="s">
        <v>42</v>
      </c>
      <c r="I61" s="27" t="s">
        <v>42</v>
      </c>
      <c r="J61" s="19" t="s">
        <v>176</v>
      </c>
      <c r="K61" s="20" t="s">
        <v>19</v>
      </c>
    </row>
    <row r="62" s="21" customFormat="true" ht="126" hidden="false" customHeight="true" outlineLevel="0" collapsed="false">
      <c r="A62" s="15" t="n">
        <f aca="false">1+A61</f>
        <v>59</v>
      </c>
      <c r="B62" s="16" t="s">
        <v>177</v>
      </c>
      <c r="C62" s="17" t="s">
        <v>178</v>
      </c>
      <c r="D62" s="32" t="n">
        <v>7500</v>
      </c>
      <c r="E62" s="16" t="s">
        <v>179</v>
      </c>
      <c r="F62" s="16" t="s">
        <v>47</v>
      </c>
      <c r="G62" s="16" t="s">
        <v>24</v>
      </c>
      <c r="H62" s="27" t="s">
        <v>25</v>
      </c>
      <c r="I62" s="27" t="s">
        <v>17</v>
      </c>
      <c r="J62" s="19" t="s">
        <v>180</v>
      </c>
      <c r="K62" s="20" t="s">
        <v>96</v>
      </c>
    </row>
    <row r="63" s="21" customFormat="true" ht="108" hidden="false" customHeight="true" outlineLevel="0" collapsed="false">
      <c r="A63" s="15" t="n">
        <f aca="false">1+A62</f>
        <v>60</v>
      </c>
      <c r="B63" s="22" t="s">
        <v>181</v>
      </c>
      <c r="C63" s="23"/>
      <c r="D63" s="24" t="n">
        <v>2869</v>
      </c>
      <c r="E63" s="22" t="s">
        <v>145</v>
      </c>
      <c r="F63" s="16" t="s">
        <v>99</v>
      </c>
      <c r="G63" s="16" t="s">
        <v>41</v>
      </c>
      <c r="H63" s="22" t="s">
        <v>42</v>
      </c>
      <c r="I63" s="22" t="s">
        <v>42</v>
      </c>
      <c r="J63" s="25" t="s">
        <v>182</v>
      </c>
      <c r="K63" s="20" t="s">
        <v>183</v>
      </c>
    </row>
    <row r="64" s="21" customFormat="true" ht="54" hidden="false" customHeight="true" outlineLevel="0" collapsed="false">
      <c r="A64" s="15" t="n">
        <f aca="false">1+A63</f>
        <v>61</v>
      </c>
      <c r="B64" s="22" t="s">
        <v>11</v>
      </c>
      <c r="C64" s="23" t="s">
        <v>12</v>
      </c>
      <c r="D64" s="24" t="n">
        <v>2210</v>
      </c>
      <c r="E64" s="22" t="s">
        <v>184</v>
      </c>
      <c r="F64" s="16" t="s">
        <v>47</v>
      </c>
      <c r="G64" s="16" t="s">
        <v>24</v>
      </c>
      <c r="H64" s="22" t="s">
        <v>50</v>
      </c>
      <c r="I64" s="22" t="s">
        <v>17</v>
      </c>
      <c r="J64" s="25" t="s">
        <v>143</v>
      </c>
      <c r="K64" s="20" t="s">
        <v>19</v>
      </c>
    </row>
    <row r="65" s="21" customFormat="true" ht="126" hidden="false" customHeight="true" outlineLevel="0" collapsed="false">
      <c r="A65" s="15" t="n">
        <f aca="false">1+A64</f>
        <v>62</v>
      </c>
      <c r="B65" s="22" t="s">
        <v>20</v>
      </c>
      <c r="C65" s="23" t="s">
        <v>21</v>
      </c>
      <c r="D65" s="24" t="n">
        <v>1900</v>
      </c>
      <c r="E65" s="22" t="s">
        <v>185</v>
      </c>
      <c r="F65" s="16" t="s">
        <v>36</v>
      </c>
      <c r="G65" s="16" t="s">
        <v>24</v>
      </c>
      <c r="H65" s="22" t="s">
        <v>25</v>
      </c>
      <c r="I65" s="22" t="s">
        <v>17</v>
      </c>
      <c r="J65" s="25" t="s">
        <v>186</v>
      </c>
      <c r="K65" s="20" t="s">
        <v>19</v>
      </c>
    </row>
    <row r="66" s="21" customFormat="true" ht="54" hidden="false" customHeight="true" outlineLevel="0" collapsed="false">
      <c r="A66" s="15" t="n">
        <f aca="false">1+A65</f>
        <v>63</v>
      </c>
      <c r="B66" s="22" t="s">
        <v>187</v>
      </c>
      <c r="C66" s="23" t="s">
        <v>153</v>
      </c>
      <c r="D66" s="24" t="n">
        <v>7200</v>
      </c>
      <c r="E66" s="22" t="s">
        <v>188</v>
      </c>
      <c r="F66" s="16" t="s">
        <v>47</v>
      </c>
      <c r="G66" s="16" t="s">
        <v>24</v>
      </c>
      <c r="H66" s="22" t="s">
        <v>155</v>
      </c>
      <c r="I66" s="22" t="s">
        <v>17</v>
      </c>
      <c r="J66" s="25" t="s">
        <v>189</v>
      </c>
      <c r="K66" s="20" t="s">
        <v>19</v>
      </c>
    </row>
    <row r="67" s="21" customFormat="true" ht="36" hidden="false" customHeight="true" outlineLevel="0" collapsed="false">
      <c r="A67" s="15" t="n">
        <f aca="false">1+A66</f>
        <v>64</v>
      </c>
      <c r="B67" s="22" t="s">
        <v>11</v>
      </c>
      <c r="C67" s="23" t="s">
        <v>12</v>
      </c>
      <c r="D67" s="24" t="n">
        <v>4000</v>
      </c>
      <c r="E67" s="22" t="s">
        <v>190</v>
      </c>
      <c r="F67" s="16" t="s">
        <v>47</v>
      </c>
      <c r="G67" s="16" t="s">
        <v>24</v>
      </c>
      <c r="H67" s="22" t="s">
        <v>107</v>
      </c>
      <c r="I67" s="22" t="s">
        <v>17</v>
      </c>
      <c r="J67" s="25" t="s">
        <v>191</v>
      </c>
      <c r="K67" s="20" t="s">
        <v>96</v>
      </c>
    </row>
    <row r="68" s="21" customFormat="true" ht="36" hidden="false" customHeight="true" outlineLevel="0" collapsed="false">
      <c r="A68" s="15" t="n">
        <f aca="false">1+A67</f>
        <v>65</v>
      </c>
      <c r="B68" s="22" t="s">
        <v>52</v>
      </c>
      <c r="C68" s="23" t="s">
        <v>53</v>
      </c>
      <c r="D68" s="24" t="n">
        <v>4000</v>
      </c>
      <c r="E68" s="22" t="s">
        <v>190</v>
      </c>
      <c r="F68" s="16" t="s">
        <v>47</v>
      </c>
      <c r="G68" s="16" t="s">
        <v>24</v>
      </c>
      <c r="H68" s="22" t="s">
        <v>107</v>
      </c>
      <c r="I68" s="22" t="s">
        <v>17</v>
      </c>
      <c r="J68" s="25" t="s">
        <v>191</v>
      </c>
      <c r="K68" s="20" t="s">
        <v>96</v>
      </c>
    </row>
    <row r="69" s="21" customFormat="true" ht="90" hidden="false" customHeight="true" outlineLevel="0" collapsed="false">
      <c r="A69" s="15" t="n">
        <f aca="false">1+A68</f>
        <v>66</v>
      </c>
      <c r="B69" s="22" t="s">
        <v>181</v>
      </c>
      <c r="C69" s="23"/>
      <c r="D69" s="24" t="n">
        <v>189</v>
      </c>
      <c r="E69" s="22" t="s">
        <v>145</v>
      </c>
      <c r="F69" s="16" t="s">
        <v>99</v>
      </c>
      <c r="G69" s="16" t="s">
        <v>41</v>
      </c>
      <c r="H69" s="22" t="s">
        <v>42</v>
      </c>
      <c r="I69" s="22" t="s">
        <v>42</v>
      </c>
      <c r="J69" s="25" t="s">
        <v>192</v>
      </c>
      <c r="K69" s="20" t="s">
        <v>75</v>
      </c>
    </row>
    <row r="70" s="21" customFormat="true" ht="90" hidden="false" customHeight="true" outlineLevel="0" collapsed="false">
      <c r="A70" s="15" t="n">
        <f aca="false">1+A69</f>
        <v>67</v>
      </c>
      <c r="B70" s="22" t="s">
        <v>174</v>
      </c>
      <c r="C70" s="23"/>
      <c r="D70" s="24" t="n">
        <v>55</v>
      </c>
      <c r="E70" s="22" t="s">
        <v>145</v>
      </c>
      <c r="F70" s="16" t="s">
        <v>99</v>
      </c>
      <c r="G70" s="16" t="s">
        <v>41</v>
      </c>
      <c r="H70" s="22" t="s">
        <v>42</v>
      </c>
      <c r="I70" s="22" t="s">
        <v>42</v>
      </c>
      <c r="J70" s="25" t="s">
        <v>192</v>
      </c>
      <c r="K70" s="20" t="s">
        <v>96</v>
      </c>
    </row>
    <row r="71" s="21" customFormat="true" ht="90" hidden="false" customHeight="true" outlineLevel="0" collapsed="false">
      <c r="A71" s="15" t="n">
        <f aca="false">1+A70</f>
        <v>68</v>
      </c>
      <c r="B71" s="27" t="s">
        <v>193</v>
      </c>
      <c r="C71" s="33" t="n">
        <v>90015340350</v>
      </c>
      <c r="D71" s="34" t="n">
        <v>2000</v>
      </c>
      <c r="E71" s="19" t="s">
        <v>194</v>
      </c>
      <c r="F71" s="35" t="s">
        <v>67</v>
      </c>
      <c r="G71" s="35" t="s">
        <v>68</v>
      </c>
      <c r="H71" s="36" t="s">
        <v>42</v>
      </c>
      <c r="I71" s="36" t="s">
        <v>42</v>
      </c>
      <c r="J71" s="35" t="s">
        <v>195</v>
      </c>
      <c r="K71" s="20" t="s">
        <v>19</v>
      </c>
    </row>
    <row r="72" s="21" customFormat="true" ht="90" hidden="false" customHeight="true" outlineLevel="0" collapsed="false">
      <c r="A72" s="15" t="n">
        <f aca="false">1+A71</f>
        <v>69</v>
      </c>
      <c r="B72" s="27" t="s">
        <v>196</v>
      </c>
      <c r="C72" s="37"/>
      <c r="D72" s="34" t="n">
        <v>4800</v>
      </c>
      <c r="E72" s="19" t="s">
        <v>197</v>
      </c>
      <c r="F72" s="35" t="s">
        <v>80</v>
      </c>
      <c r="G72" s="35" t="s">
        <v>68</v>
      </c>
      <c r="H72" s="36" t="s">
        <v>42</v>
      </c>
      <c r="I72" s="36" t="s">
        <v>42</v>
      </c>
      <c r="J72" s="35" t="s">
        <v>198</v>
      </c>
      <c r="K72" s="20" t="s">
        <v>19</v>
      </c>
    </row>
    <row r="73" s="21" customFormat="true" ht="126" hidden="false" customHeight="true" outlineLevel="0" collapsed="false">
      <c r="A73" s="15" t="n">
        <f aca="false">1+A72</f>
        <v>70</v>
      </c>
      <c r="B73" s="22" t="s">
        <v>177</v>
      </c>
      <c r="C73" s="23" t="s">
        <v>178</v>
      </c>
      <c r="D73" s="24" t="n">
        <v>7500</v>
      </c>
      <c r="E73" s="22" t="s">
        <v>179</v>
      </c>
      <c r="F73" s="16" t="s">
        <v>47</v>
      </c>
      <c r="G73" s="16" t="s">
        <v>24</v>
      </c>
      <c r="H73" s="22" t="s">
        <v>25</v>
      </c>
      <c r="I73" s="22" t="s">
        <v>17</v>
      </c>
      <c r="J73" s="25" t="s">
        <v>180</v>
      </c>
      <c r="K73" s="20" t="s">
        <v>19</v>
      </c>
    </row>
    <row r="74" s="21" customFormat="true" ht="108" hidden="false" customHeight="true" outlineLevel="0" collapsed="false">
      <c r="A74" s="15" t="n">
        <f aca="false">1+A73</f>
        <v>71</v>
      </c>
      <c r="B74" s="22" t="s">
        <v>181</v>
      </c>
      <c r="C74" s="23"/>
      <c r="D74" s="24" t="n">
        <v>950</v>
      </c>
      <c r="E74" s="22" t="s">
        <v>145</v>
      </c>
      <c r="F74" s="16" t="s">
        <v>99</v>
      </c>
      <c r="G74" s="16" t="s">
        <v>41</v>
      </c>
      <c r="H74" s="22" t="s">
        <v>42</v>
      </c>
      <c r="I74" s="22" t="s">
        <v>42</v>
      </c>
      <c r="J74" s="25" t="s">
        <v>199</v>
      </c>
      <c r="K74" s="20" t="s">
        <v>200</v>
      </c>
    </row>
    <row r="75" s="21" customFormat="true" ht="108" hidden="false" customHeight="true" outlineLevel="0" collapsed="false">
      <c r="A75" s="15" t="n">
        <f aca="false">1+A74</f>
        <v>72</v>
      </c>
      <c r="B75" s="22" t="s">
        <v>144</v>
      </c>
      <c r="C75" s="23"/>
      <c r="D75" s="24" t="n">
        <v>100</v>
      </c>
      <c r="E75" s="22" t="s">
        <v>145</v>
      </c>
      <c r="F75" s="16" t="s">
        <v>99</v>
      </c>
      <c r="G75" s="16" t="s">
        <v>41</v>
      </c>
      <c r="H75" s="22" t="s">
        <v>42</v>
      </c>
      <c r="I75" s="22" t="s">
        <v>42</v>
      </c>
      <c r="J75" s="25" t="s">
        <v>201</v>
      </c>
      <c r="K75" s="20" t="s">
        <v>200</v>
      </c>
    </row>
    <row r="76" s="21" customFormat="true" ht="126" hidden="false" customHeight="true" outlineLevel="0" collapsed="false">
      <c r="A76" s="15" t="n">
        <f aca="false">1+A75</f>
        <v>73</v>
      </c>
      <c r="B76" s="22" t="s">
        <v>202</v>
      </c>
      <c r="C76" s="23"/>
      <c r="D76" s="24" t="n">
        <v>1012.8</v>
      </c>
      <c r="E76" s="22" t="s">
        <v>145</v>
      </c>
      <c r="F76" s="16" t="s">
        <v>99</v>
      </c>
      <c r="G76" s="16" t="s">
        <v>41</v>
      </c>
      <c r="H76" s="22" t="s">
        <v>42</v>
      </c>
      <c r="I76" s="22" t="s">
        <v>42</v>
      </c>
      <c r="J76" s="25" t="s">
        <v>203</v>
      </c>
      <c r="K76" s="20" t="s">
        <v>204</v>
      </c>
    </row>
    <row r="77" s="21" customFormat="true" ht="126" hidden="false" customHeight="true" outlineLevel="0" collapsed="false">
      <c r="A77" s="15" t="n">
        <f aca="false">1+A76</f>
        <v>74</v>
      </c>
      <c r="B77" s="22" t="s">
        <v>205</v>
      </c>
      <c r="C77" s="23"/>
      <c r="D77" s="24" t="n">
        <v>1000</v>
      </c>
      <c r="E77" s="22" t="s">
        <v>145</v>
      </c>
      <c r="F77" s="16" t="s">
        <v>99</v>
      </c>
      <c r="G77" s="16" t="s">
        <v>41</v>
      </c>
      <c r="H77" s="22" t="s">
        <v>42</v>
      </c>
      <c r="I77" s="22" t="s">
        <v>42</v>
      </c>
      <c r="J77" s="25" t="s">
        <v>206</v>
      </c>
      <c r="K77" s="20" t="s">
        <v>204</v>
      </c>
    </row>
    <row r="78" s="21" customFormat="true" ht="126" hidden="false" customHeight="true" outlineLevel="0" collapsed="false">
      <c r="A78" s="15" t="n">
        <f aca="false">1+A77</f>
        <v>75</v>
      </c>
      <c r="B78" s="22" t="s">
        <v>207</v>
      </c>
      <c r="C78" s="23"/>
      <c r="D78" s="24" t="n">
        <v>2750</v>
      </c>
      <c r="E78" s="22" t="s">
        <v>145</v>
      </c>
      <c r="F78" s="16" t="s">
        <v>99</v>
      </c>
      <c r="G78" s="16" t="s">
        <v>41</v>
      </c>
      <c r="H78" s="22" t="s">
        <v>42</v>
      </c>
      <c r="I78" s="22" t="s">
        <v>42</v>
      </c>
      <c r="J78" s="25" t="s">
        <v>208</v>
      </c>
      <c r="K78" s="20" t="s">
        <v>209</v>
      </c>
    </row>
    <row r="79" s="21" customFormat="true" ht="126" hidden="false" customHeight="true" outlineLevel="0" collapsed="false">
      <c r="A79" s="15" t="n">
        <f aca="false">1+A78</f>
        <v>76</v>
      </c>
      <c r="B79" s="22" t="s">
        <v>210</v>
      </c>
      <c r="C79" s="23"/>
      <c r="D79" s="24" t="n">
        <v>850</v>
      </c>
      <c r="E79" s="22" t="s">
        <v>145</v>
      </c>
      <c r="F79" s="16" t="s">
        <v>99</v>
      </c>
      <c r="G79" s="16" t="s">
        <v>41</v>
      </c>
      <c r="H79" s="22" t="s">
        <v>42</v>
      </c>
      <c r="I79" s="22" t="s">
        <v>42</v>
      </c>
      <c r="J79" s="25" t="s">
        <v>211</v>
      </c>
      <c r="K79" s="20" t="s">
        <v>209</v>
      </c>
    </row>
    <row r="80" s="21" customFormat="true" ht="36" hidden="false" customHeight="true" outlineLevel="0" collapsed="false">
      <c r="A80" s="15" t="n">
        <f aca="false">1+A79</f>
        <v>77</v>
      </c>
      <c r="B80" s="22" t="s">
        <v>157</v>
      </c>
      <c r="C80" s="23" t="s">
        <v>158</v>
      </c>
      <c r="D80" s="24" t="n">
        <v>4350</v>
      </c>
      <c r="E80" s="22" t="s">
        <v>159</v>
      </c>
      <c r="F80" s="16" t="s">
        <v>47</v>
      </c>
      <c r="G80" s="16" t="s">
        <v>24</v>
      </c>
      <c r="H80" s="22" t="s">
        <v>160</v>
      </c>
      <c r="I80" s="22" t="s">
        <v>17</v>
      </c>
      <c r="J80" s="25" t="s">
        <v>212</v>
      </c>
      <c r="K80" s="20" t="s">
        <v>19</v>
      </c>
    </row>
    <row r="81" s="21" customFormat="true" ht="36" hidden="false" customHeight="true" outlineLevel="0" collapsed="false">
      <c r="A81" s="15" t="n">
        <f aca="false">1+A80</f>
        <v>78</v>
      </c>
      <c r="B81" s="22" t="s">
        <v>213</v>
      </c>
      <c r="C81" s="23" t="s">
        <v>214</v>
      </c>
      <c r="D81" s="24" t="n">
        <v>3000</v>
      </c>
      <c r="E81" s="22" t="s">
        <v>159</v>
      </c>
      <c r="F81" s="16" t="s">
        <v>47</v>
      </c>
      <c r="G81" s="16" t="s">
        <v>24</v>
      </c>
      <c r="H81" s="22" t="s">
        <v>160</v>
      </c>
      <c r="I81" s="22" t="s">
        <v>17</v>
      </c>
      <c r="J81" s="25" t="s">
        <v>212</v>
      </c>
      <c r="K81" s="20" t="s">
        <v>19</v>
      </c>
    </row>
    <row r="82" s="21" customFormat="true" ht="36" hidden="false" customHeight="true" outlineLevel="0" collapsed="false">
      <c r="A82" s="15" t="n">
        <f aca="false">1+A81</f>
        <v>79</v>
      </c>
      <c r="B82" s="22" t="s">
        <v>215</v>
      </c>
      <c r="C82" s="23" t="s">
        <v>216</v>
      </c>
      <c r="D82" s="24" t="n">
        <v>500</v>
      </c>
      <c r="E82" s="22" t="s">
        <v>159</v>
      </c>
      <c r="F82" s="16" t="s">
        <v>47</v>
      </c>
      <c r="G82" s="16" t="s">
        <v>24</v>
      </c>
      <c r="H82" s="22" t="s">
        <v>160</v>
      </c>
      <c r="I82" s="22" t="s">
        <v>17</v>
      </c>
      <c r="J82" s="25" t="s">
        <v>212</v>
      </c>
      <c r="K82" s="20" t="s">
        <v>19</v>
      </c>
    </row>
    <row r="83" s="21" customFormat="true" ht="90" hidden="false" customHeight="true" outlineLevel="0" collapsed="false">
      <c r="A83" s="15" t="n">
        <f aca="false">1+A82</f>
        <v>80</v>
      </c>
      <c r="B83" s="22" t="s">
        <v>65</v>
      </c>
      <c r="C83" s="23" t="n">
        <v>81002290351</v>
      </c>
      <c r="D83" s="24" t="n">
        <v>30000</v>
      </c>
      <c r="E83" s="22" t="s">
        <v>66</v>
      </c>
      <c r="F83" s="16" t="s">
        <v>67</v>
      </c>
      <c r="G83" s="16" t="s">
        <v>68</v>
      </c>
      <c r="H83" s="22" t="s">
        <v>69</v>
      </c>
      <c r="I83" s="22" t="s">
        <v>42</v>
      </c>
      <c r="J83" s="25" t="s">
        <v>70</v>
      </c>
      <c r="K83" s="20" t="s">
        <v>71</v>
      </c>
    </row>
    <row r="84" s="21" customFormat="true" ht="162" hidden="false" customHeight="true" outlineLevel="0" collapsed="false">
      <c r="A84" s="15" t="n">
        <f aca="false">1+A83</f>
        <v>81</v>
      </c>
      <c r="B84" s="22" t="s">
        <v>210</v>
      </c>
      <c r="C84" s="23"/>
      <c r="D84" s="24" t="n">
        <v>450</v>
      </c>
      <c r="E84" s="22" t="s">
        <v>145</v>
      </c>
      <c r="F84" s="16" t="s">
        <v>99</v>
      </c>
      <c r="G84" s="16" t="s">
        <v>41</v>
      </c>
      <c r="H84" s="22" t="s">
        <v>42</v>
      </c>
      <c r="I84" s="22" t="s">
        <v>42</v>
      </c>
      <c r="J84" s="25" t="s">
        <v>217</v>
      </c>
      <c r="K84" s="20" t="s">
        <v>218</v>
      </c>
    </row>
    <row r="85" s="21" customFormat="true" ht="90" hidden="false" customHeight="true" outlineLevel="0" collapsed="false">
      <c r="A85" s="15" t="n">
        <f aca="false">1+A84</f>
        <v>82</v>
      </c>
      <c r="B85" s="22" t="s">
        <v>86</v>
      </c>
      <c r="C85" s="23" t="n">
        <v>91026330356</v>
      </c>
      <c r="D85" s="24" t="n">
        <v>7049</v>
      </c>
      <c r="E85" s="22" t="s">
        <v>219</v>
      </c>
      <c r="F85" s="16" t="s">
        <v>220</v>
      </c>
      <c r="G85" s="16" t="s">
        <v>68</v>
      </c>
      <c r="H85" s="22" t="s">
        <v>42</v>
      </c>
      <c r="I85" s="22" t="s">
        <v>42</v>
      </c>
      <c r="J85" s="25" t="s">
        <v>221</v>
      </c>
      <c r="K85" s="20" t="s">
        <v>19</v>
      </c>
    </row>
    <row r="86" s="21" customFormat="true" ht="90" hidden="false" customHeight="true" outlineLevel="0" collapsed="false">
      <c r="A86" s="15" t="n">
        <f aca="false">1+A85</f>
        <v>83</v>
      </c>
      <c r="B86" s="22" t="s">
        <v>222</v>
      </c>
      <c r="C86" s="23" t="s">
        <v>223</v>
      </c>
      <c r="D86" s="24" t="n">
        <v>800</v>
      </c>
      <c r="E86" s="22" t="s">
        <v>224</v>
      </c>
      <c r="F86" s="16" t="s">
        <v>80</v>
      </c>
      <c r="G86" s="16" t="s">
        <v>68</v>
      </c>
      <c r="H86" s="22" t="s">
        <v>42</v>
      </c>
      <c r="I86" s="22" t="s">
        <v>42</v>
      </c>
      <c r="J86" s="25" t="s">
        <v>225</v>
      </c>
      <c r="K86" s="20" t="s">
        <v>19</v>
      </c>
    </row>
    <row r="87" s="21" customFormat="true" ht="126" hidden="false" customHeight="true" outlineLevel="0" collapsed="false">
      <c r="A87" s="15" t="n">
        <f aca="false">1+A86</f>
        <v>84</v>
      </c>
      <c r="B87" s="22" t="s">
        <v>147</v>
      </c>
      <c r="C87" s="23" t="s">
        <v>148</v>
      </c>
      <c r="D87" s="24" t="n">
        <v>9000</v>
      </c>
      <c r="E87" s="22" t="s">
        <v>226</v>
      </c>
      <c r="F87" s="16" t="s">
        <v>36</v>
      </c>
      <c r="G87" s="16" t="s">
        <v>24</v>
      </c>
      <c r="H87" s="22" t="s">
        <v>25</v>
      </c>
      <c r="I87" s="22" t="s">
        <v>17</v>
      </c>
      <c r="J87" s="25" t="s">
        <v>150</v>
      </c>
      <c r="K87" s="20" t="s">
        <v>96</v>
      </c>
    </row>
    <row r="88" s="21" customFormat="true" ht="90" hidden="false" customHeight="true" outlineLevel="0" collapsed="false">
      <c r="A88" s="15" t="n">
        <f aca="false">1+A87</f>
        <v>85</v>
      </c>
      <c r="B88" s="22" t="s">
        <v>227</v>
      </c>
      <c r="C88" s="23" t="s">
        <v>228</v>
      </c>
      <c r="D88" s="24" t="n">
        <v>9000</v>
      </c>
      <c r="E88" s="22" t="s">
        <v>66</v>
      </c>
      <c r="F88" s="16" t="s">
        <v>67</v>
      </c>
      <c r="G88" s="16" t="s">
        <v>68</v>
      </c>
      <c r="H88" s="22" t="s">
        <v>69</v>
      </c>
      <c r="I88" s="22" t="s">
        <v>42</v>
      </c>
      <c r="J88" s="25" t="s">
        <v>70</v>
      </c>
      <c r="K88" s="20" t="s">
        <v>71</v>
      </c>
    </row>
    <row r="89" s="21" customFormat="true" ht="162" hidden="false" customHeight="true" outlineLevel="0" collapsed="false">
      <c r="A89" s="15" t="n">
        <f aca="false">1+A88</f>
        <v>86</v>
      </c>
      <c r="B89" s="22" t="s">
        <v>229</v>
      </c>
      <c r="C89" s="23"/>
      <c r="D89" s="24" t="n">
        <v>1200</v>
      </c>
      <c r="E89" s="22" t="s">
        <v>145</v>
      </c>
      <c r="F89" s="16" t="s">
        <v>99</v>
      </c>
      <c r="G89" s="16" t="s">
        <v>41</v>
      </c>
      <c r="H89" s="22" t="s">
        <v>42</v>
      </c>
      <c r="I89" s="22" t="s">
        <v>42</v>
      </c>
      <c r="J89" s="25" t="s">
        <v>230</v>
      </c>
      <c r="K89" s="20" t="s">
        <v>218</v>
      </c>
    </row>
    <row r="90" s="21" customFormat="true" ht="54" hidden="false" customHeight="true" outlineLevel="0" collapsed="false">
      <c r="A90" s="15" t="n">
        <f aca="false">1+A89</f>
        <v>87</v>
      </c>
      <c r="B90" s="22" t="s">
        <v>11</v>
      </c>
      <c r="C90" s="23" t="s">
        <v>12</v>
      </c>
      <c r="D90" s="24" t="n">
        <v>2210</v>
      </c>
      <c r="E90" s="22" t="s">
        <v>231</v>
      </c>
      <c r="F90" s="16" t="s">
        <v>47</v>
      </c>
      <c r="G90" s="16" t="s">
        <v>24</v>
      </c>
      <c r="H90" s="16" t="s">
        <v>50</v>
      </c>
      <c r="I90" s="22" t="s">
        <v>17</v>
      </c>
      <c r="J90" s="25" t="s">
        <v>143</v>
      </c>
      <c r="K90" s="20" t="s">
        <v>19</v>
      </c>
    </row>
    <row r="91" s="21" customFormat="true" ht="90" hidden="false" customHeight="true" outlineLevel="0" collapsed="false">
      <c r="A91" s="15" t="n">
        <f aca="false">1+A90</f>
        <v>88</v>
      </c>
      <c r="B91" s="22" t="s">
        <v>232</v>
      </c>
      <c r="C91" s="23" t="s">
        <v>233</v>
      </c>
      <c r="D91" s="24" t="n">
        <v>10000</v>
      </c>
      <c r="E91" s="22" t="s">
        <v>66</v>
      </c>
      <c r="F91" s="16" t="s">
        <v>67</v>
      </c>
      <c r="G91" s="16" t="s">
        <v>68</v>
      </c>
      <c r="H91" s="22" t="s">
        <v>69</v>
      </c>
      <c r="I91" s="22" t="s">
        <v>42</v>
      </c>
      <c r="J91" s="25" t="s">
        <v>70</v>
      </c>
      <c r="K91" s="20" t="s">
        <v>71</v>
      </c>
    </row>
    <row r="92" s="21" customFormat="true" ht="90" hidden="false" customHeight="true" outlineLevel="0" collapsed="false">
      <c r="A92" s="15" t="n">
        <f aca="false">1+A91</f>
        <v>89</v>
      </c>
      <c r="B92" s="16" t="s">
        <v>234</v>
      </c>
      <c r="C92" s="17"/>
      <c r="D92" s="18" t="n">
        <v>170</v>
      </c>
      <c r="E92" s="16" t="s">
        <v>145</v>
      </c>
      <c r="F92" s="16" t="s">
        <v>80</v>
      </c>
      <c r="G92" s="16" t="s">
        <v>68</v>
      </c>
      <c r="H92" s="22" t="s">
        <v>42</v>
      </c>
      <c r="I92" s="16" t="s">
        <v>42</v>
      </c>
      <c r="J92" s="19" t="s">
        <v>235</v>
      </c>
      <c r="K92" s="20" t="s">
        <v>19</v>
      </c>
    </row>
    <row r="93" s="21" customFormat="true" ht="162" hidden="false" customHeight="true" outlineLevel="0" collapsed="false">
      <c r="A93" s="15" t="n">
        <f aca="false">1+A92</f>
        <v>90</v>
      </c>
      <c r="B93" s="22" t="s">
        <v>210</v>
      </c>
      <c r="C93" s="23"/>
      <c r="D93" s="24" t="n">
        <v>2300</v>
      </c>
      <c r="E93" s="22" t="s">
        <v>145</v>
      </c>
      <c r="F93" s="16" t="s">
        <v>99</v>
      </c>
      <c r="G93" s="16" t="s">
        <v>41</v>
      </c>
      <c r="H93" s="22" t="s">
        <v>42</v>
      </c>
      <c r="I93" s="22" t="s">
        <v>42</v>
      </c>
      <c r="J93" s="25" t="s">
        <v>236</v>
      </c>
      <c r="K93" s="20" t="s">
        <v>218</v>
      </c>
    </row>
    <row r="94" s="21" customFormat="true" ht="162" hidden="false" customHeight="true" outlineLevel="0" collapsed="false">
      <c r="A94" s="15" t="n">
        <f aca="false">1+A93</f>
        <v>91</v>
      </c>
      <c r="B94" s="22" t="s">
        <v>207</v>
      </c>
      <c r="C94" s="23"/>
      <c r="D94" s="24" t="n">
        <v>2310</v>
      </c>
      <c r="E94" s="22" t="s">
        <v>145</v>
      </c>
      <c r="F94" s="16" t="s">
        <v>99</v>
      </c>
      <c r="G94" s="16" t="s">
        <v>41</v>
      </c>
      <c r="H94" s="22" t="s">
        <v>42</v>
      </c>
      <c r="I94" s="22" t="s">
        <v>42</v>
      </c>
      <c r="J94" s="25" t="s">
        <v>236</v>
      </c>
      <c r="K94" s="20" t="s">
        <v>218</v>
      </c>
    </row>
    <row r="95" s="21" customFormat="true" ht="162" hidden="false" customHeight="true" outlineLevel="0" collapsed="false">
      <c r="A95" s="15" t="n">
        <f aca="false">1+A94</f>
        <v>92</v>
      </c>
      <c r="B95" s="22" t="s">
        <v>237</v>
      </c>
      <c r="C95" s="23"/>
      <c r="D95" s="24" t="n">
        <v>3500</v>
      </c>
      <c r="E95" s="22" t="s">
        <v>145</v>
      </c>
      <c r="F95" s="16" t="s">
        <v>99</v>
      </c>
      <c r="G95" s="16" t="s">
        <v>41</v>
      </c>
      <c r="H95" s="22" t="s">
        <v>42</v>
      </c>
      <c r="I95" s="22" t="s">
        <v>42</v>
      </c>
      <c r="J95" s="25" t="s">
        <v>238</v>
      </c>
      <c r="K95" s="20" t="s">
        <v>239</v>
      </c>
    </row>
    <row r="96" s="21" customFormat="true" ht="162" hidden="false" customHeight="true" outlineLevel="0" collapsed="false">
      <c r="A96" s="15" t="n">
        <f aca="false">1+A95</f>
        <v>93</v>
      </c>
      <c r="B96" s="22" t="s">
        <v>229</v>
      </c>
      <c r="C96" s="23"/>
      <c r="D96" s="24" t="n">
        <v>400</v>
      </c>
      <c r="E96" s="22" t="s">
        <v>145</v>
      </c>
      <c r="F96" s="16" t="s">
        <v>99</v>
      </c>
      <c r="G96" s="16" t="s">
        <v>41</v>
      </c>
      <c r="H96" s="22" t="s">
        <v>42</v>
      </c>
      <c r="I96" s="22" t="s">
        <v>42</v>
      </c>
      <c r="J96" s="25" t="s">
        <v>230</v>
      </c>
      <c r="K96" s="20" t="s">
        <v>218</v>
      </c>
    </row>
    <row r="97" s="21" customFormat="true" ht="90" hidden="false" customHeight="true" outlineLevel="0" collapsed="false">
      <c r="A97" s="15" t="n">
        <f aca="false">1+A96</f>
        <v>94</v>
      </c>
      <c r="B97" s="22" t="s">
        <v>38</v>
      </c>
      <c r="C97" s="23" t="s">
        <v>240</v>
      </c>
      <c r="D97" s="24" t="n">
        <v>2000</v>
      </c>
      <c r="E97" s="22" t="s">
        <v>241</v>
      </c>
      <c r="F97" s="16" t="s">
        <v>40</v>
      </c>
      <c r="G97" s="16" t="s">
        <v>41</v>
      </c>
      <c r="H97" s="22" t="s">
        <v>242</v>
      </c>
      <c r="I97" s="22" t="s">
        <v>42</v>
      </c>
      <c r="J97" s="25" t="s">
        <v>243</v>
      </c>
      <c r="K97" s="20" t="s">
        <v>71</v>
      </c>
    </row>
    <row r="98" s="21" customFormat="true" ht="90" hidden="false" customHeight="true" outlineLevel="0" collapsed="false">
      <c r="A98" s="15" t="n">
        <f aca="false">1+A97</f>
        <v>95</v>
      </c>
      <c r="B98" s="22" t="s">
        <v>244</v>
      </c>
      <c r="C98" s="23" t="s">
        <v>245</v>
      </c>
      <c r="D98" s="24" t="n">
        <v>2000</v>
      </c>
      <c r="E98" s="22" t="s">
        <v>241</v>
      </c>
      <c r="F98" s="16" t="s">
        <v>40</v>
      </c>
      <c r="G98" s="16" t="s">
        <v>41</v>
      </c>
      <c r="H98" s="22" t="s">
        <v>242</v>
      </c>
      <c r="I98" s="22" t="s">
        <v>42</v>
      </c>
      <c r="J98" s="25" t="s">
        <v>243</v>
      </c>
      <c r="K98" s="20" t="s">
        <v>19</v>
      </c>
    </row>
    <row r="99" s="21" customFormat="true" ht="90" hidden="false" customHeight="true" outlineLevel="0" collapsed="false">
      <c r="A99" s="15" t="n">
        <f aca="false">1+A98</f>
        <v>96</v>
      </c>
      <c r="B99" s="22" t="s">
        <v>246</v>
      </c>
      <c r="C99" s="23" t="s">
        <v>247</v>
      </c>
      <c r="D99" s="24" t="n">
        <v>309</v>
      </c>
      <c r="E99" s="22" t="s">
        <v>241</v>
      </c>
      <c r="F99" s="16" t="s">
        <v>40</v>
      </c>
      <c r="G99" s="16" t="s">
        <v>41</v>
      </c>
      <c r="H99" s="22" t="s">
        <v>242</v>
      </c>
      <c r="I99" s="22" t="s">
        <v>42</v>
      </c>
      <c r="J99" s="25" t="s">
        <v>243</v>
      </c>
      <c r="K99" s="20" t="s">
        <v>19</v>
      </c>
    </row>
    <row r="100" s="21" customFormat="true" ht="90" hidden="false" customHeight="true" outlineLevel="0" collapsed="false">
      <c r="A100" s="15" t="n">
        <f aca="false">1+A99</f>
        <v>97</v>
      </c>
      <c r="B100" s="22" t="s">
        <v>248</v>
      </c>
      <c r="C100" s="23" t="s">
        <v>249</v>
      </c>
      <c r="D100" s="24" t="n">
        <v>768</v>
      </c>
      <c r="E100" s="22" t="s">
        <v>241</v>
      </c>
      <c r="F100" s="16" t="s">
        <v>40</v>
      </c>
      <c r="G100" s="16" t="s">
        <v>41</v>
      </c>
      <c r="H100" s="22" t="s">
        <v>242</v>
      </c>
      <c r="I100" s="22" t="s">
        <v>42</v>
      </c>
      <c r="J100" s="25" t="s">
        <v>243</v>
      </c>
      <c r="K100" s="20" t="s">
        <v>96</v>
      </c>
    </row>
    <row r="101" s="21" customFormat="true" ht="180" hidden="false" customHeight="true" outlineLevel="0" collapsed="false">
      <c r="A101" s="15" t="n">
        <f aca="false">1+A100</f>
        <v>98</v>
      </c>
      <c r="B101" s="22" t="s">
        <v>250</v>
      </c>
      <c r="C101" s="23"/>
      <c r="D101" s="24" t="n">
        <v>1087.92</v>
      </c>
      <c r="E101" s="22" t="s">
        <v>145</v>
      </c>
      <c r="F101" s="16" t="s">
        <v>99</v>
      </c>
      <c r="G101" s="16" t="s">
        <v>41</v>
      </c>
      <c r="H101" s="22" t="s">
        <v>42</v>
      </c>
      <c r="I101" s="22" t="s">
        <v>42</v>
      </c>
      <c r="J101" s="25" t="s">
        <v>251</v>
      </c>
      <c r="K101" s="20" t="s">
        <v>252</v>
      </c>
    </row>
    <row r="102" s="21" customFormat="true" ht="36" hidden="false" customHeight="true" outlineLevel="0" collapsed="false">
      <c r="A102" s="15" t="n">
        <f aca="false">1+A101</f>
        <v>99</v>
      </c>
      <c r="B102" s="22" t="s">
        <v>137</v>
      </c>
      <c r="C102" s="23" t="s">
        <v>138</v>
      </c>
      <c r="D102" s="24" t="n">
        <v>1700</v>
      </c>
      <c r="E102" s="22" t="s">
        <v>253</v>
      </c>
      <c r="F102" s="16" t="s">
        <v>47</v>
      </c>
      <c r="G102" s="16" t="s">
        <v>24</v>
      </c>
      <c r="H102" s="22" t="s">
        <v>140</v>
      </c>
      <c r="I102" s="22" t="s">
        <v>17</v>
      </c>
      <c r="J102" s="25" t="s">
        <v>254</v>
      </c>
      <c r="K102" s="20" t="s">
        <v>19</v>
      </c>
    </row>
    <row r="103" s="21" customFormat="true" ht="54" hidden="false" customHeight="true" outlineLevel="0" collapsed="false">
      <c r="A103" s="15" t="n">
        <f aca="false">1+A102</f>
        <v>100</v>
      </c>
      <c r="B103" s="22" t="s">
        <v>11</v>
      </c>
      <c r="C103" s="23" t="s">
        <v>12</v>
      </c>
      <c r="D103" s="24" t="n">
        <v>2210</v>
      </c>
      <c r="E103" s="22" t="s">
        <v>255</v>
      </c>
      <c r="F103" s="16" t="s">
        <v>47</v>
      </c>
      <c r="G103" s="16" t="s">
        <v>24</v>
      </c>
      <c r="H103" s="22" t="s">
        <v>50</v>
      </c>
      <c r="I103" s="22" t="s">
        <v>17</v>
      </c>
      <c r="J103" s="25" t="s">
        <v>143</v>
      </c>
      <c r="K103" s="20" t="s">
        <v>19</v>
      </c>
    </row>
    <row r="104" s="21" customFormat="true" ht="36" hidden="false" customHeight="true" outlineLevel="0" collapsed="false">
      <c r="A104" s="15" t="n">
        <f aca="false">1+A103</f>
        <v>101</v>
      </c>
      <c r="B104" s="22" t="s">
        <v>11</v>
      </c>
      <c r="C104" s="23" t="s">
        <v>12</v>
      </c>
      <c r="D104" s="24" t="n">
        <v>5000</v>
      </c>
      <c r="E104" s="22" t="s">
        <v>256</v>
      </c>
      <c r="F104" s="16" t="s">
        <v>47</v>
      </c>
      <c r="G104" s="16" t="s">
        <v>24</v>
      </c>
      <c r="H104" s="22" t="s">
        <v>107</v>
      </c>
      <c r="I104" s="22" t="s">
        <v>17</v>
      </c>
      <c r="J104" s="25" t="s">
        <v>257</v>
      </c>
      <c r="K104" s="20" t="s">
        <v>19</v>
      </c>
    </row>
    <row r="105" s="21" customFormat="true" ht="36" hidden="false" customHeight="true" outlineLevel="0" collapsed="false">
      <c r="A105" s="15" t="n">
        <f aca="false">1+A104</f>
        <v>102</v>
      </c>
      <c r="B105" s="22" t="s">
        <v>52</v>
      </c>
      <c r="C105" s="23" t="s">
        <v>53</v>
      </c>
      <c r="D105" s="24" t="n">
        <v>4300</v>
      </c>
      <c r="E105" s="22" t="s">
        <v>256</v>
      </c>
      <c r="F105" s="16" t="s">
        <v>47</v>
      </c>
      <c r="G105" s="16" t="s">
        <v>24</v>
      </c>
      <c r="H105" s="22" t="s">
        <v>107</v>
      </c>
      <c r="I105" s="22" t="s">
        <v>17</v>
      </c>
      <c r="J105" s="25" t="s">
        <v>257</v>
      </c>
      <c r="K105" s="20" t="s">
        <v>19</v>
      </c>
    </row>
    <row r="106" s="21" customFormat="true" ht="36" hidden="false" customHeight="true" outlineLevel="0" collapsed="false">
      <c r="A106" s="15" t="n">
        <f aca="false">1+A105</f>
        <v>103</v>
      </c>
      <c r="B106" s="22" t="s">
        <v>258</v>
      </c>
      <c r="C106" s="23" t="s">
        <v>259</v>
      </c>
      <c r="D106" s="24" t="n">
        <v>2500</v>
      </c>
      <c r="E106" s="22" t="s">
        <v>260</v>
      </c>
      <c r="F106" s="16" t="s">
        <v>47</v>
      </c>
      <c r="G106" s="16" t="s">
        <v>24</v>
      </c>
      <c r="H106" s="22" t="s">
        <v>261</v>
      </c>
      <c r="I106" s="22" t="s">
        <v>17</v>
      </c>
      <c r="J106" s="25" t="s">
        <v>262</v>
      </c>
      <c r="K106" s="20" t="s">
        <v>96</v>
      </c>
    </row>
    <row r="107" s="21" customFormat="true" ht="126" hidden="false" customHeight="true" outlineLevel="0" collapsed="false">
      <c r="A107" s="15" t="n">
        <f aca="false">1+A106</f>
        <v>104</v>
      </c>
      <c r="B107" s="22" t="s">
        <v>263</v>
      </c>
      <c r="C107" s="23" t="s">
        <v>264</v>
      </c>
      <c r="D107" s="24" t="n">
        <v>2000</v>
      </c>
      <c r="E107" s="22" t="s">
        <v>265</v>
      </c>
      <c r="F107" s="16" t="s">
        <v>47</v>
      </c>
      <c r="G107" s="16" t="s">
        <v>24</v>
      </c>
      <c r="H107" s="22" t="s">
        <v>25</v>
      </c>
      <c r="I107" s="22" t="s">
        <v>17</v>
      </c>
      <c r="J107" s="25" t="s">
        <v>266</v>
      </c>
      <c r="K107" s="20" t="s">
        <v>19</v>
      </c>
    </row>
    <row r="108" s="21" customFormat="true" ht="180" hidden="false" customHeight="true" outlineLevel="0" collapsed="false">
      <c r="A108" s="15" t="n">
        <f aca="false">1+A107</f>
        <v>105</v>
      </c>
      <c r="B108" s="22" t="s">
        <v>267</v>
      </c>
      <c r="C108" s="23"/>
      <c r="D108" s="24" t="n">
        <v>168.4</v>
      </c>
      <c r="E108" s="22" t="s">
        <v>145</v>
      </c>
      <c r="F108" s="16" t="s">
        <v>99</v>
      </c>
      <c r="G108" s="16" t="s">
        <v>41</v>
      </c>
      <c r="H108" s="22" t="s">
        <v>42</v>
      </c>
      <c r="I108" s="22" t="s">
        <v>42</v>
      </c>
      <c r="J108" s="25" t="s">
        <v>230</v>
      </c>
      <c r="K108" s="20" t="s">
        <v>268</v>
      </c>
    </row>
    <row r="109" s="21" customFormat="true" ht="180" hidden="false" customHeight="true" outlineLevel="0" collapsed="false">
      <c r="A109" s="15" t="n">
        <f aca="false">1+A108</f>
        <v>106</v>
      </c>
      <c r="B109" s="22" t="s">
        <v>269</v>
      </c>
      <c r="C109" s="23"/>
      <c r="D109" s="24" t="n">
        <v>125</v>
      </c>
      <c r="E109" s="22" t="s">
        <v>145</v>
      </c>
      <c r="F109" s="16" t="s">
        <v>99</v>
      </c>
      <c r="G109" s="16" t="s">
        <v>41</v>
      </c>
      <c r="H109" s="22" t="s">
        <v>42</v>
      </c>
      <c r="I109" s="22" t="s">
        <v>42</v>
      </c>
      <c r="J109" s="25" t="s">
        <v>270</v>
      </c>
      <c r="K109" s="20" t="s">
        <v>268</v>
      </c>
    </row>
    <row r="110" s="21" customFormat="true" ht="90" hidden="false" customHeight="true" outlineLevel="0" collapsed="false">
      <c r="A110" s="15" t="n">
        <f aca="false">1+A109</f>
        <v>107</v>
      </c>
      <c r="B110" s="22" t="s">
        <v>271</v>
      </c>
      <c r="C110" s="23" t="s">
        <v>272</v>
      </c>
      <c r="D110" s="24" t="n">
        <v>33000</v>
      </c>
      <c r="E110" s="22" t="s">
        <v>273</v>
      </c>
      <c r="F110" s="16" t="s">
        <v>274</v>
      </c>
      <c r="G110" s="16" t="s">
        <v>275</v>
      </c>
      <c r="H110" s="22" t="s">
        <v>276</v>
      </c>
      <c r="I110" s="22" t="s">
        <v>17</v>
      </c>
      <c r="J110" s="25" t="s">
        <v>277</v>
      </c>
      <c r="K110" s="20" t="s">
        <v>96</v>
      </c>
    </row>
    <row r="111" s="21" customFormat="true" ht="90" hidden="false" customHeight="true" outlineLevel="0" collapsed="false">
      <c r="A111" s="15" t="n">
        <f aca="false">1+A110</f>
        <v>108</v>
      </c>
      <c r="B111" s="22" t="s">
        <v>278</v>
      </c>
      <c r="C111" s="23" t="s">
        <v>279</v>
      </c>
      <c r="D111" s="24" t="n">
        <v>13300</v>
      </c>
      <c r="E111" s="22" t="s">
        <v>273</v>
      </c>
      <c r="F111" s="16" t="s">
        <v>274</v>
      </c>
      <c r="G111" s="16" t="s">
        <v>275</v>
      </c>
      <c r="H111" s="22" t="s">
        <v>280</v>
      </c>
      <c r="I111" s="22" t="s">
        <v>17</v>
      </c>
      <c r="J111" s="25" t="s">
        <v>281</v>
      </c>
      <c r="K111" s="20" t="s">
        <v>19</v>
      </c>
    </row>
    <row r="112" s="21" customFormat="true" ht="198" hidden="false" customHeight="true" outlineLevel="0" collapsed="false">
      <c r="A112" s="15" t="n">
        <f aca="false">1+A111</f>
        <v>109</v>
      </c>
      <c r="B112" s="22" t="s">
        <v>282</v>
      </c>
      <c r="C112" s="23"/>
      <c r="D112" s="24" t="n">
        <v>1200</v>
      </c>
      <c r="E112" s="22" t="s">
        <v>145</v>
      </c>
      <c r="F112" s="16" t="s">
        <v>99</v>
      </c>
      <c r="G112" s="16" t="s">
        <v>41</v>
      </c>
      <c r="H112" s="22" t="s">
        <v>42</v>
      </c>
      <c r="I112" s="22" t="s">
        <v>42</v>
      </c>
      <c r="J112" s="25" t="s">
        <v>283</v>
      </c>
      <c r="K112" s="20" t="s">
        <v>284</v>
      </c>
    </row>
    <row r="113" s="21" customFormat="true" ht="144" hidden="false" customHeight="true" outlineLevel="0" collapsed="false">
      <c r="A113" s="15" t="n">
        <f aca="false">1+A112</f>
        <v>110</v>
      </c>
      <c r="B113" s="22" t="s">
        <v>285</v>
      </c>
      <c r="C113" s="23" t="s">
        <v>286</v>
      </c>
      <c r="D113" s="24" t="n">
        <v>3555</v>
      </c>
      <c r="E113" s="22" t="s">
        <v>287</v>
      </c>
      <c r="F113" s="16" t="s">
        <v>36</v>
      </c>
      <c r="G113" s="16" t="s">
        <v>24</v>
      </c>
      <c r="H113" s="22" t="s">
        <v>288</v>
      </c>
      <c r="I113" s="22" t="s">
        <v>17</v>
      </c>
      <c r="J113" s="25" t="s">
        <v>289</v>
      </c>
      <c r="K113" s="20" t="s">
        <v>19</v>
      </c>
    </row>
    <row r="114" s="21" customFormat="true" ht="126" hidden="false" customHeight="true" outlineLevel="0" collapsed="false">
      <c r="A114" s="15" t="n">
        <f aca="false">1+A113</f>
        <v>111</v>
      </c>
      <c r="B114" s="22" t="s">
        <v>290</v>
      </c>
      <c r="C114" s="23" t="s">
        <v>291</v>
      </c>
      <c r="D114" s="24" t="n">
        <v>1800</v>
      </c>
      <c r="E114" s="22" t="s">
        <v>292</v>
      </c>
      <c r="F114" s="16" t="s">
        <v>36</v>
      </c>
      <c r="G114" s="16" t="s">
        <v>24</v>
      </c>
      <c r="H114" s="22" t="s">
        <v>25</v>
      </c>
      <c r="I114" s="22" t="s">
        <v>17</v>
      </c>
      <c r="J114" s="25" t="s">
        <v>293</v>
      </c>
      <c r="K114" s="20" t="s">
        <v>19</v>
      </c>
    </row>
    <row r="115" s="21" customFormat="true" ht="180" hidden="false" customHeight="true" outlineLevel="0" collapsed="false">
      <c r="A115" s="15" t="n">
        <f aca="false">1+A114</f>
        <v>112</v>
      </c>
      <c r="B115" s="22" t="s">
        <v>250</v>
      </c>
      <c r="C115" s="23"/>
      <c r="D115" s="24" t="n">
        <v>300</v>
      </c>
      <c r="E115" s="22" t="s">
        <v>145</v>
      </c>
      <c r="F115" s="16" t="s">
        <v>99</v>
      </c>
      <c r="G115" s="16" t="s">
        <v>41</v>
      </c>
      <c r="H115" s="22" t="s">
        <v>42</v>
      </c>
      <c r="I115" s="22" t="s">
        <v>42</v>
      </c>
      <c r="J115" s="25" t="s">
        <v>294</v>
      </c>
      <c r="K115" s="20" t="s">
        <v>268</v>
      </c>
    </row>
    <row r="116" s="21" customFormat="true" ht="180" hidden="false" customHeight="true" outlineLevel="0" collapsed="false">
      <c r="A116" s="15" t="n">
        <f aca="false">1+A115</f>
        <v>113</v>
      </c>
      <c r="B116" s="22" t="s">
        <v>269</v>
      </c>
      <c r="C116" s="23"/>
      <c r="D116" s="24" t="n">
        <v>250</v>
      </c>
      <c r="E116" s="22" t="s">
        <v>145</v>
      </c>
      <c r="F116" s="16" t="s">
        <v>99</v>
      </c>
      <c r="G116" s="16" t="s">
        <v>41</v>
      </c>
      <c r="H116" s="22" t="s">
        <v>42</v>
      </c>
      <c r="I116" s="22" t="s">
        <v>42</v>
      </c>
      <c r="J116" s="25" t="s">
        <v>270</v>
      </c>
      <c r="K116" s="20" t="s">
        <v>268</v>
      </c>
    </row>
    <row r="117" s="21" customFormat="true" ht="180" hidden="false" customHeight="true" outlineLevel="0" collapsed="false">
      <c r="A117" s="15" t="n">
        <f aca="false">1+A116</f>
        <v>114</v>
      </c>
      <c r="B117" s="22" t="s">
        <v>295</v>
      </c>
      <c r="C117" s="23"/>
      <c r="D117" s="24" t="n">
        <v>13600</v>
      </c>
      <c r="E117" s="22" t="s">
        <v>296</v>
      </c>
      <c r="F117" s="16" t="s">
        <v>99</v>
      </c>
      <c r="G117" s="16" t="s">
        <v>41</v>
      </c>
      <c r="H117" s="22" t="s">
        <v>297</v>
      </c>
      <c r="I117" s="22" t="s">
        <v>298</v>
      </c>
      <c r="J117" s="25" t="s">
        <v>299</v>
      </c>
      <c r="K117" s="20" t="s">
        <v>268</v>
      </c>
    </row>
    <row r="118" s="21" customFormat="true" ht="90" hidden="false" customHeight="true" outlineLevel="0" collapsed="false">
      <c r="A118" s="15" t="n">
        <f aca="false">1+A117</f>
        <v>115</v>
      </c>
      <c r="B118" s="22" t="s">
        <v>300</v>
      </c>
      <c r="C118" s="23" t="s">
        <v>118</v>
      </c>
      <c r="D118" s="24" t="n">
        <v>662.25</v>
      </c>
      <c r="E118" s="22" t="s">
        <v>301</v>
      </c>
      <c r="F118" s="16" t="s">
        <v>302</v>
      </c>
      <c r="G118" s="16" t="s">
        <v>41</v>
      </c>
      <c r="H118" s="22" t="s">
        <v>303</v>
      </c>
      <c r="I118" s="22" t="s">
        <v>42</v>
      </c>
      <c r="J118" s="25" t="s">
        <v>304</v>
      </c>
      <c r="K118" s="20" t="s">
        <v>71</v>
      </c>
    </row>
    <row r="119" s="21" customFormat="true" ht="90" hidden="false" customHeight="true" outlineLevel="0" collapsed="false">
      <c r="A119" s="15" t="n">
        <f aca="false">1+A118</f>
        <v>116</v>
      </c>
      <c r="B119" s="22" t="s">
        <v>305</v>
      </c>
      <c r="C119" s="23" t="n">
        <v>508030350</v>
      </c>
      <c r="D119" s="24" t="n">
        <v>441.5</v>
      </c>
      <c r="E119" s="22" t="s">
        <v>301</v>
      </c>
      <c r="F119" s="16" t="s">
        <v>302</v>
      </c>
      <c r="G119" s="16" t="s">
        <v>41</v>
      </c>
      <c r="H119" s="22" t="s">
        <v>303</v>
      </c>
      <c r="I119" s="22" t="s">
        <v>42</v>
      </c>
      <c r="J119" s="25" t="s">
        <v>304</v>
      </c>
      <c r="K119" s="20" t="s">
        <v>19</v>
      </c>
    </row>
    <row r="120" s="21" customFormat="true" ht="90" hidden="false" customHeight="true" outlineLevel="0" collapsed="false">
      <c r="A120" s="15" t="n">
        <f aca="false">1+A119</f>
        <v>117</v>
      </c>
      <c r="B120" s="22" t="s">
        <v>306</v>
      </c>
      <c r="C120" s="23" t="s">
        <v>123</v>
      </c>
      <c r="D120" s="24" t="n">
        <v>867.23</v>
      </c>
      <c r="E120" s="22" t="s">
        <v>301</v>
      </c>
      <c r="F120" s="16" t="s">
        <v>302</v>
      </c>
      <c r="G120" s="16" t="s">
        <v>41</v>
      </c>
      <c r="H120" s="22" t="s">
        <v>303</v>
      </c>
      <c r="I120" s="22" t="s">
        <v>42</v>
      </c>
      <c r="J120" s="25" t="s">
        <v>304</v>
      </c>
      <c r="K120" s="20" t="s">
        <v>19</v>
      </c>
    </row>
    <row r="121" s="21" customFormat="true" ht="90" hidden="false" customHeight="true" outlineLevel="0" collapsed="false">
      <c r="A121" s="15" t="n">
        <f aca="false">1+A120</f>
        <v>118</v>
      </c>
      <c r="B121" s="22" t="s">
        <v>307</v>
      </c>
      <c r="C121" s="23" t="s">
        <v>129</v>
      </c>
      <c r="D121" s="24" t="n">
        <v>1497.94</v>
      </c>
      <c r="E121" s="22" t="s">
        <v>301</v>
      </c>
      <c r="F121" s="16" t="s">
        <v>302</v>
      </c>
      <c r="G121" s="16" t="s">
        <v>41</v>
      </c>
      <c r="H121" s="22" t="s">
        <v>303</v>
      </c>
      <c r="I121" s="22" t="s">
        <v>42</v>
      </c>
      <c r="J121" s="25" t="s">
        <v>304</v>
      </c>
      <c r="K121" s="20" t="s">
        <v>96</v>
      </c>
    </row>
    <row r="122" s="21" customFormat="true" ht="90" hidden="false" customHeight="true" outlineLevel="0" collapsed="false">
      <c r="A122" s="15" t="n">
        <f aca="false">1+A121</f>
        <v>119</v>
      </c>
      <c r="B122" s="22" t="s">
        <v>308</v>
      </c>
      <c r="C122" s="23" t="n">
        <v>90001700351</v>
      </c>
      <c r="D122" s="24" t="n">
        <v>457.27</v>
      </c>
      <c r="E122" s="22" t="s">
        <v>301</v>
      </c>
      <c r="F122" s="16" t="s">
        <v>302</v>
      </c>
      <c r="G122" s="16" t="s">
        <v>41</v>
      </c>
      <c r="H122" s="22" t="s">
        <v>303</v>
      </c>
      <c r="I122" s="22" t="s">
        <v>42</v>
      </c>
      <c r="J122" s="25" t="s">
        <v>304</v>
      </c>
      <c r="K122" s="20" t="s">
        <v>96</v>
      </c>
    </row>
    <row r="123" s="21" customFormat="true" ht="90" hidden="false" customHeight="true" outlineLevel="0" collapsed="false">
      <c r="A123" s="15" t="n">
        <f aca="false">1+A122</f>
        <v>120</v>
      </c>
      <c r="B123" s="22" t="s">
        <v>309</v>
      </c>
      <c r="C123" s="23" t="n">
        <v>80002590356</v>
      </c>
      <c r="D123" s="24" t="n">
        <v>646.48</v>
      </c>
      <c r="E123" s="22" t="s">
        <v>301</v>
      </c>
      <c r="F123" s="16" t="s">
        <v>302</v>
      </c>
      <c r="G123" s="16" t="s">
        <v>41</v>
      </c>
      <c r="H123" s="22" t="s">
        <v>303</v>
      </c>
      <c r="I123" s="22" t="s">
        <v>42</v>
      </c>
      <c r="J123" s="25" t="s">
        <v>304</v>
      </c>
      <c r="K123" s="20" t="s">
        <v>19</v>
      </c>
    </row>
    <row r="124" s="21" customFormat="true" ht="90" hidden="false" customHeight="true" outlineLevel="0" collapsed="false">
      <c r="A124" s="15" t="n">
        <f aca="false">1+A123</f>
        <v>121</v>
      </c>
      <c r="B124" s="22" t="s">
        <v>300</v>
      </c>
      <c r="C124" s="23" t="s">
        <v>118</v>
      </c>
      <c r="D124" s="24" t="n">
        <v>11147.5</v>
      </c>
      <c r="E124" s="22" t="s">
        <v>310</v>
      </c>
      <c r="F124" s="16" t="s">
        <v>302</v>
      </c>
      <c r="G124" s="16" t="s">
        <v>41</v>
      </c>
      <c r="H124" s="22" t="s">
        <v>303</v>
      </c>
      <c r="I124" s="22" t="s">
        <v>42</v>
      </c>
      <c r="J124" s="25" t="s">
        <v>311</v>
      </c>
      <c r="K124" s="20" t="s">
        <v>71</v>
      </c>
    </row>
    <row r="125" s="21" customFormat="true" ht="90" hidden="false" customHeight="true" outlineLevel="0" collapsed="false">
      <c r="A125" s="15" t="n">
        <f aca="false">1+A124</f>
        <v>122</v>
      </c>
      <c r="B125" s="22" t="s">
        <v>305</v>
      </c>
      <c r="C125" s="23" t="n">
        <v>508030350</v>
      </c>
      <c r="D125" s="24" t="n">
        <v>13624.72</v>
      </c>
      <c r="E125" s="22" t="s">
        <v>310</v>
      </c>
      <c r="F125" s="16" t="s">
        <v>302</v>
      </c>
      <c r="G125" s="16" t="s">
        <v>41</v>
      </c>
      <c r="H125" s="22" t="s">
        <v>303</v>
      </c>
      <c r="I125" s="22" t="s">
        <v>42</v>
      </c>
      <c r="J125" s="25" t="s">
        <v>311</v>
      </c>
      <c r="K125" s="20" t="s">
        <v>19</v>
      </c>
    </row>
    <row r="126" s="21" customFormat="true" ht="90" hidden="false" customHeight="true" outlineLevel="0" collapsed="false">
      <c r="A126" s="15" t="n">
        <f aca="false">1+A125</f>
        <v>123</v>
      </c>
      <c r="B126" s="22" t="s">
        <v>306</v>
      </c>
      <c r="C126" s="23" t="s">
        <v>123</v>
      </c>
      <c r="D126" s="24" t="n">
        <v>20662.06</v>
      </c>
      <c r="E126" s="22" t="s">
        <v>310</v>
      </c>
      <c r="F126" s="16" t="s">
        <v>302</v>
      </c>
      <c r="G126" s="16" t="s">
        <v>41</v>
      </c>
      <c r="H126" s="22" t="s">
        <v>303</v>
      </c>
      <c r="I126" s="22" t="s">
        <v>42</v>
      </c>
      <c r="J126" s="25" t="s">
        <v>311</v>
      </c>
      <c r="K126" s="20" t="s">
        <v>19</v>
      </c>
    </row>
    <row r="127" s="21" customFormat="true" ht="90" hidden="false" customHeight="true" outlineLevel="0" collapsed="false">
      <c r="A127" s="15" t="n">
        <f aca="false">1+A126</f>
        <v>124</v>
      </c>
      <c r="B127" s="22" t="s">
        <v>307</v>
      </c>
      <c r="C127" s="23" t="s">
        <v>129</v>
      </c>
      <c r="D127" s="24" t="n">
        <v>10992.59</v>
      </c>
      <c r="E127" s="22" t="s">
        <v>310</v>
      </c>
      <c r="F127" s="16" t="s">
        <v>302</v>
      </c>
      <c r="G127" s="16" t="s">
        <v>41</v>
      </c>
      <c r="H127" s="22" t="s">
        <v>303</v>
      </c>
      <c r="I127" s="22" t="s">
        <v>42</v>
      </c>
      <c r="J127" s="25" t="s">
        <v>311</v>
      </c>
      <c r="K127" s="20" t="s">
        <v>96</v>
      </c>
    </row>
    <row r="128" s="21" customFormat="true" ht="54" hidden="false" customHeight="true" outlineLevel="0" collapsed="false">
      <c r="A128" s="15" t="n">
        <f aca="false">1+A127</f>
        <v>125</v>
      </c>
      <c r="B128" s="22" t="s">
        <v>11</v>
      </c>
      <c r="C128" s="23" t="s">
        <v>12</v>
      </c>
      <c r="D128" s="24" t="n">
        <v>2210</v>
      </c>
      <c r="E128" s="22" t="s">
        <v>312</v>
      </c>
      <c r="F128" s="16" t="s">
        <v>47</v>
      </c>
      <c r="G128" s="16" t="s">
        <v>24</v>
      </c>
      <c r="H128" s="22" t="s">
        <v>50</v>
      </c>
      <c r="I128" s="22" t="s">
        <v>17</v>
      </c>
      <c r="J128" s="25" t="s">
        <v>143</v>
      </c>
      <c r="K128" s="20" t="s">
        <v>19</v>
      </c>
    </row>
    <row r="129" s="21" customFormat="true" ht="36" hidden="false" customHeight="true" outlineLevel="0" collapsed="false">
      <c r="A129" s="15" t="n">
        <f aca="false">1+A128</f>
        <v>126</v>
      </c>
      <c r="B129" s="22" t="s">
        <v>313</v>
      </c>
      <c r="C129" s="23" t="s">
        <v>314</v>
      </c>
      <c r="D129" s="24" t="n">
        <v>650</v>
      </c>
      <c r="E129" s="22" t="s">
        <v>315</v>
      </c>
      <c r="F129" s="16" t="s">
        <v>47</v>
      </c>
      <c r="G129" s="16" t="s">
        <v>24</v>
      </c>
      <c r="H129" s="22" t="s">
        <v>107</v>
      </c>
      <c r="I129" s="22" t="s">
        <v>17</v>
      </c>
      <c r="J129" s="25" t="s">
        <v>316</v>
      </c>
      <c r="K129" s="20" t="s">
        <v>19</v>
      </c>
    </row>
    <row r="130" s="21" customFormat="true" ht="54" hidden="false" customHeight="true" outlineLevel="0" collapsed="false">
      <c r="A130" s="15" t="n">
        <f aca="false">1+A129</f>
        <v>127</v>
      </c>
      <c r="B130" s="22" t="s">
        <v>317</v>
      </c>
      <c r="C130" s="23" t="s">
        <v>318</v>
      </c>
      <c r="D130" s="24" t="n">
        <v>500</v>
      </c>
      <c r="E130" s="22" t="s">
        <v>319</v>
      </c>
      <c r="F130" s="16" t="s">
        <v>47</v>
      </c>
      <c r="G130" s="16" t="s">
        <v>24</v>
      </c>
      <c r="H130" s="22" t="s">
        <v>320</v>
      </c>
      <c r="I130" s="22" t="s">
        <v>17</v>
      </c>
      <c r="J130" s="25" t="s">
        <v>316</v>
      </c>
      <c r="K130" s="20" t="s">
        <v>19</v>
      </c>
    </row>
    <row r="131" s="21" customFormat="true" ht="180" hidden="false" customHeight="true" outlineLevel="0" collapsed="false">
      <c r="A131" s="15" t="n">
        <f aca="false">1+A130</f>
        <v>128</v>
      </c>
      <c r="B131" s="22" t="s">
        <v>321</v>
      </c>
      <c r="C131" s="23"/>
      <c r="D131" s="24" t="n">
        <v>1280</v>
      </c>
      <c r="E131" s="22"/>
      <c r="F131" s="16" t="s">
        <v>99</v>
      </c>
      <c r="G131" s="16" t="s">
        <v>41</v>
      </c>
      <c r="H131" s="22" t="s">
        <v>42</v>
      </c>
      <c r="I131" s="22" t="s">
        <v>42</v>
      </c>
      <c r="J131" s="25" t="s">
        <v>322</v>
      </c>
      <c r="K131" s="20" t="s">
        <v>323</v>
      </c>
    </row>
    <row r="132" s="21" customFormat="true" ht="126" hidden="false" customHeight="true" outlineLevel="0" collapsed="false">
      <c r="A132" s="15" t="n">
        <f aca="false">1+A131</f>
        <v>129</v>
      </c>
      <c r="B132" s="22" t="s">
        <v>324</v>
      </c>
      <c r="C132" s="23"/>
      <c r="D132" s="24" t="n">
        <v>300</v>
      </c>
      <c r="E132" s="22"/>
      <c r="F132" s="16" t="s">
        <v>99</v>
      </c>
      <c r="G132" s="16" t="s">
        <v>41</v>
      </c>
      <c r="H132" s="22" t="s">
        <v>42</v>
      </c>
      <c r="I132" s="22" t="s">
        <v>42</v>
      </c>
      <c r="J132" s="25" t="s">
        <v>294</v>
      </c>
      <c r="K132" s="20" t="s">
        <v>325</v>
      </c>
    </row>
    <row r="133" s="21" customFormat="true" ht="126" hidden="false" customHeight="true" outlineLevel="0" collapsed="false">
      <c r="A133" s="15" t="n">
        <f aca="false">1+A132</f>
        <v>130</v>
      </c>
      <c r="B133" s="22" t="s">
        <v>326</v>
      </c>
      <c r="C133" s="23"/>
      <c r="D133" s="24" t="n">
        <v>250</v>
      </c>
      <c r="E133" s="22"/>
      <c r="F133" s="16" t="s">
        <v>99</v>
      </c>
      <c r="G133" s="16" t="s">
        <v>41</v>
      </c>
      <c r="H133" s="22" t="s">
        <v>42</v>
      </c>
      <c r="I133" s="22" t="s">
        <v>42</v>
      </c>
      <c r="J133" s="25" t="s">
        <v>270</v>
      </c>
      <c r="K133" s="20" t="s">
        <v>325</v>
      </c>
    </row>
    <row r="134" s="21" customFormat="true" ht="54" hidden="false" customHeight="true" outlineLevel="0" collapsed="false">
      <c r="A134" s="15" t="n">
        <f aca="false">1+A133</f>
        <v>131</v>
      </c>
      <c r="B134" s="22" t="s">
        <v>11</v>
      </c>
      <c r="C134" s="23" t="s">
        <v>12</v>
      </c>
      <c r="D134" s="24" t="n">
        <v>2210</v>
      </c>
      <c r="E134" s="22" t="s">
        <v>327</v>
      </c>
      <c r="F134" s="16" t="s">
        <v>47</v>
      </c>
      <c r="G134" s="16" t="s">
        <v>24</v>
      </c>
      <c r="H134" s="22" t="s">
        <v>50</v>
      </c>
      <c r="I134" s="22" t="s">
        <v>17</v>
      </c>
      <c r="J134" s="25" t="s">
        <v>143</v>
      </c>
      <c r="K134" s="20" t="s">
        <v>19</v>
      </c>
    </row>
    <row r="135" s="21" customFormat="true" ht="90" hidden="false" customHeight="true" outlineLevel="0" collapsed="false">
      <c r="A135" s="15" t="n">
        <f aca="false">1+A134</f>
        <v>132</v>
      </c>
      <c r="B135" s="22" t="s">
        <v>86</v>
      </c>
      <c r="C135" s="23" t="n">
        <v>91026330356</v>
      </c>
      <c r="D135" s="24" t="n">
        <v>3524.5</v>
      </c>
      <c r="E135" s="22" t="s">
        <v>219</v>
      </c>
      <c r="F135" s="16" t="s">
        <v>220</v>
      </c>
      <c r="G135" s="16" t="s">
        <v>68</v>
      </c>
      <c r="H135" s="22" t="s">
        <v>42</v>
      </c>
      <c r="I135" s="22" t="s">
        <v>42</v>
      </c>
      <c r="J135" s="25" t="s">
        <v>221</v>
      </c>
      <c r="K135" s="20" t="s">
        <v>19</v>
      </c>
    </row>
    <row r="136" s="21" customFormat="true" ht="108" hidden="false" customHeight="true" outlineLevel="0" collapsed="false">
      <c r="A136" s="15" t="n">
        <f aca="false">1+A135</f>
        <v>133</v>
      </c>
      <c r="B136" s="22" t="s">
        <v>328</v>
      </c>
      <c r="C136" s="23" t="n">
        <v>506540350</v>
      </c>
      <c r="D136" s="24" t="n">
        <v>300</v>
      </c>
      <c r="E136" s="22" t="s">
        <v>329</v>
      </c>
      <c r="F136" s="16" t="s">
        <v>330</v>
      </c>
      <c r="G136" s="16" t="s">
        <v>331</v>
      </c>
      <c r="H136" s="22" t="s">
        <v>332</v>
      </c>
      <c r="I136" s="22" t="s">
        <v>333</v>
      </c>
      <c r="J136" s="25" t="s">
        <v>334</v>
      </c>
      <c r="K136" s="20" t="s">
        <v>19</v>
      </c>
    </row>
    <row r="137" s="21" customFormat="true" ht="126" hidden="false" customHeight="true" outlineLevel="0" collapsed="false">
      <c r="A137" s="15" t="n">
        <f aca="false">1+A136</f>
        <v>134</v>
      </c>
      <c r="B137" s="22" t="s">
        <v>335</v>
      </c>
      <c r="C137" s="23" t="s">
        <v>336</v>
      </c>
      <c r="D137" s="24" t="n">
        <v>400</v>
      </c>
      <c r="E137" s="22" t="s">
        <v>337</v>
      </c>
      <c r="F137" s="16" t="s">
        <v>47</v>
      </c>
      <c r="G137" s="16" t="s">
        <v>24</v>
      </c>
      <c r="H137" s="22" t="s">
        <v>25</v>
      </c>
      <c r="I137" s="22" t="s">
        <v>17</v>
      </c>
      <c r="J137" s="25" t="s">
        <v>338</v>
      </c>
      <c r="K137" s="20" t="s">
        <v>19</v>
      </c>
    </row>
    <row r="138" s="21" customFormat="true" ht="144" hidden="false" customHeight="true" outlineLevel="0" collapsed="false">
      <c r="A138" s="15" t="n">
        <f aca="false">1+A137</f>
        <v>135</v>
      </c>
      <c r="B138" s="22" t="s">
        <v>339</v>
      </c>
      <c r="C138" s="23"/>
      <c r="D138" s="24" t="n">
        <v>1400.15</v>
      </c>
      <c r="E138" s="22"/>
      <c r="F138" s="16" t="s">
        <v>99</v>
      </c>
      <c r="G138" s="16" t="s">
        <v>41</v>
      </c>
      <c r="H138" s="22" t="s">
        <v>42</v>
      </c>
      <c r="I138" s="22" t="s">
        <v>42</v>
      </c>
      <c r="J138" s="25" t="s">
        <v>340</v>
      </c>
      <c r="K138" s="20" t="s">
        <v>341</v>
      </c>
    </row>
    <row r="139" s="21" customFormat="true" ht="126" hidden="false" customHeight="true" outlineLevel="0" collapsed="false">
      <c r="A139" s="15" t="n">
        <f aca="false">1+A138</f>
        <v>136</v>
      </c>
      <c r="B139" s="22" t="s">
        <v>147</v>
      </c>
      <c r="C139" s="23" t="s">
        <v>148</v>
      </c>
      <c r="D139" s="24" t="n">
        <v>9000</v>
      </c>
      <c r="E139" s="22" t="s">
        <v>342</v>
      </c>
      <c r="F139" s="16" t="s">
        <v>36</v>
      </c>
      <c r="G139" s="16" t="s">
        <v>24</v>
      </c>
      <c r="H139" s="22" t="s">
        <v>25</v>
      </c>
      <c r="I139" s="22" t="s">
        <v>17</v>
      </c>
      <c r="J139" s="25" t="s">
        <v>150</v>
      </c>
      <c r="K139" s="20" t="s">
        <v>19</v>
      </c>
    </row>
    <row r="140" s="21" customFormat="true" ht="36" hidden="false" customHeight="true" outlineLevel="0" collapsed="false">
      <c r="A140" s="15" t="n">
        <f aca="false">1+A139</f>
        <v>137</v>
      </c>
      <c r="B140" s="38" t="s">
        <v>11</v>
      </c>
      <c r="C140" s="39" t="s">
        <v>12</v>
      </c>
      <c r="D140" s="40" t="n">
        <v>11000</v>
      </c>
      <c r="E140" s="41" t="s">
        <v>343</v>
      </c>
      <c r="F140" s="38" t="s">
        <v>47</v>
      </c>
      <c r="G140" s="38" t="s">
        <v>24</v>
      </c>
      <c r="H140" s="38" t="s">
        <v>107</v>
      </c>
      <c r="I140" s="38" t="s">
        <v>17</v>
      </c>
      <c r="J140" s="42" t="s">
        <v>344</v>
      </c>
      <c r="K140" s="20" t="s">
        <v>71</v>
      </c>
    </row>
    <row r="141" s="21" customFormat="true" ht="144" hidden="false" customHeight="true" outlineLevel="0" collapsed="false">
      <c r="A141" s="15" t="n">
        <f aca="false">1+A140</f>
        <v>138</v>
      </c>
      <c r="B141" s="38" t="s">
        <v>345</v>
      </c>
      <c r="C141" s="39"/>
      <c r="D141" s="40" t="n">
        <v>300</v>
      </c>
      <c r="E141" s="38"/>
      <c r="F141" s="38" t="s">
        <v>99</v>
      </c>
      <c r="G141" s="38" t="s">
        <v>41</v>
      </c>
      <c r="H141" s="38" t="s">
        <v>42</v>
      </c>
      <c r="I141" s="38" t="s">
        <v>42</v>
      </c>
      <c r="J141" s="42" t="s">
        <v>346</v>
      </c>
      <c r="K141" s="20" t="s">
        <v>347</v>
      </c>
    </row>
    <row r="142" s="21" customFormat="true" ht="144" hidden="false" customHeight="true" outlineLevel="0" collapsed="false">
      <c r="A142" s="15" t="n">
        <f aca="false">1+A141</f>
        <v>139</v>
      </c>
      <c r="B142" s="43" t="s">
        <v>348</v>
      </c>
      <c r="C142" s="39"/>
      <c r="D142" s="40" t="n">
        <v>1985</v>
      </c>
      <c r="E142" s="38"/>
      <c r="F142" s="38" t="s">
        <v>99</v>
      </c>
      <c r="G142" s="38" t="s">
        <v>41</v>
      </c>
      <c r="H142" s="38" t="s">
        <v>42</v>
      </c>
      <c r="I142" s="38" t="s">
        <v>42</v>
      </c>
      <c r="J142" s="42" t="s">
        <v>349</v>
      </c>
      <c r="K142" s="20" t="s">
        <v>347</v>
      </c>
    </row>
    <row r="143" s="21" customFormat="true" ht="144" hidden="false" customHeight="true" outlineLevel="0" collapsed="false">
      <c r="A143" s="15" t="n">
        <f aca="false">1+A142</f>
        <v>140</v>
      </c>
      <c r="B143" s="43" t="s">
        <v>326</v>
      </c>
      <c r="C143" s="39"/>
      <c r="D143" s="44" t="n">
        <v>200</v>
      </c>
      <c r="E143" s="38"/>
      <c r="F143" s="38" t="s">
        <v>99</v>
      </c>
      <c r="G143" s="38" t="s">
        <v>41</v>
      </c>
      <c r="H143" s="38" t="s">
        <v>42</v>
      </c>
      <c r="I143" s="38" t="s">
        <v>42</v>
      </c>
      <c r="J143" s="42" t="s">
        <v>270</v>
      </c>
      <c r="K143" s="20" t="s">
        <v>347</v>
      </c>
    </row>
    <row r="144" s="21" customFormat="true" ht="144" hidden="false" customHeight="true" outlineLevel="0" collapsed="false">
      <c r="A144" s="15" t="n">
        <f aca="false">1+A143</f>
        <v>141</v>
      </c>
      <c r="B144" s="45" t="s">
        <v>324</v>
      </c>
      <c r="C144" s="46"/>
      <c r="D144" s="47" t="n">
        <v>300</v>
      </c>
      <c r="E144" s="45"/>
      <c r="F144" s="38" t="s">
        <v>99</v>
      </c>
      <c r="G144" s="38" t="s">
        <v>41</v>
      </c>
      <c r="H144" s="45" t="s">
        <v>42</v>
      </c>
      <c r="I144" s="45" t="s">
        <v>42</v>
      </c>
      <c r="J144" s="48" t="s">
        <v>294</v>
      </c>
      <c r="K144" s="20" t="s">
        <v>347</v>
      </c>
    </row>
    <row r="145" s="21" customFormat="true" ht="54" hidden="false" customHeight="true" outlineLevel="0" collapsed="false">
      <c r="A145" s="15" t="n">
        <f aca="false">1+A144</f>
        <v>142</v>
      </c>
      <c r="B145" s="22" t="s">
        <v>11</v>
      </c>
      <c r="C145" s="23" t="s">
        <v>12</v>
      </c>
      <c r="D145" s="24" t="n">
        <v>2210</v>
      </c>
      <c r="E145" s="22" t="s">
        <v>350</v>
      </c>
      <c r="F145" s="16" t="s">
        <v>47</v>
      </c>
      <c r="G145" s="16" t="s">
        <v>24</v>
      </c>
      <c r="H145" s="22" t="s">
        <v>50</v>
      </c>
      <c r="I145" s="22" t="s">
        <v>17</v>
      </c>
      <c r="J145" s="25" t="s">
        <v>143</v>
      </c>
      <c r="K145" s="20" t="s">
        <v>19</v>
      </c>
    </row>
    <row r="146" s="21" customFormat="true" ht="90" hidden="false" customHeight="true" outlineLevel="0" collapsed="false">
      <c r="A146" s="15" t="n">
        <f aca="false">1+A145</f>
        <v>143</v>
      </c>
      <c r="B146" s="22" t="s">
        <v>86</v>
      </c>
      <c r="C146" s="23" t="n">
        <v>91026330356</v>
      </c>
      <c r="D146" s="24" t="n">
        <v>2580</v>
      </c>
      <c r="E146" s="22" t="s">
        <v>351</v>
      </c>
      <c r="F146" s="16" t="s">
        <v>220</v>
      </c>
      <c r="G146" s="16" t="s">
        <v>68</v>
      </c>
      <c r="H146" s="22" t="s">
        <v>42</v>
      </c>
      <c r="I146" s="22" t="s">
        <v>42</v>
      </c>
      <c r="J146" s="25" t="s">
        <v>352</v>
      </c>
      <c r="K146" s="20" t="s">
        <v>19</v>
      </c>
    </row>
    <row r="147" s="21" customFormat="true" ht="90" hidden="false" customHeight="true" outlineLevel="0" collapsed="false">
      <c r="A147" s="15" t="n">
        <f aca="false">1+A146</f>
        <v>144</v>
      </c>
      <c r="B147" s="22" t="s">
        <v>353</v>
      </c>
      <c r="C147" s="23" t="n">
        <v>90002300359</v>
      </c>
      <c r="D147" s="24" t="n">
        <v>3600</v>
      </c>
      <c r="E147" s="22" t="s">
        <v>351</v>
      </c>
      <c r="F147" s="16" t="s">
        <v>220</v>
      </c>
      <c r="G147" s="16" t="s">
        <v>68</v>
      </c>
      <c r="H147" s="22" t="s">
        <v>42</v>
      </c>
      <c r="I147" s="22" t="s">
        <v>354</v>
      </c>
      <c r="J147" s="25" t="s">
        <v>352</v>
      </c>
      <c r="K147" s="20" t="s">
        <v>19</v>
      </c>
    </row>
    <row r="148" s="21" customFormat="true" ht="90" hidden="false" customHeight="true" outlineLevel="0" collapsed="false">
      <c r="A148" s="15" t="n">
        <f aca="false">1+A147</f>
        <v>145</v>
      </c>
      <c r="B148" s="22" t="s">
        <v>355</v>
      </c>
      <c r="C148" s="23" t="n">
        <v>1688970357</v>
      </c>
      <c r="D148" s="24" t="n">
        <v>1134</v>
      </c>
      <c r="E148" s="22" t="s">
        <v>351</v>
      </c>
      <c r="F148" s="16" t="s">
        <v>220</v>
      </c>
      <c r="G148" s="16" t="s">
        <v>68</v>
      </c>
      <c r="H148" s="22" t="s">
        <v>42</v>
      </c>
      <c r="I148" s="22" t="s">
        <v>354</v>
      </c>
      <c r="J148" s="25" t="s">
        <v>356</v>
      </c>
      <c r="K148" s="20" t="s">
        <v>19</v>
      </c>
    </row>
    <row r="149" s="21" customFormat="true" ht="90" hidden="false" customHeight="true" outlineLevel="0" collapsed="false">
      <c r="A149" s="15" t="n">
        <f aca="false">1+A148</f>
        <v>146</v>
      </c>
      <c r="B149" s="22" t="s">
        <v>357</v>
      </c>
      <c r="C149" s="23" t="n">
        <v>91177030359</v>
      </c>
      <c r="D149" s="24" t="n">
        <v>1200</v>
      </c>
      <c r="E149" s="22" t="s">
        <v>351</v>
      </c>
      <c r="F149" s="16" t="s">
        <v>220</v>
      </c>
      <c r="G149" s="16" t="s">
        <v>68</v>
      </c>
      <c r="H149" s="22" t="s">
        <v>42</v>
      </c>
      <c r="I149" s="22" t="s">
        <v>354</v>
      </c>
      <c r="J149" s="25" t="s">
        <v>358</v>
      </c>
      <c r="K149" s="20" t="s">
        <v>19</v>
      </c>
    </row>
    <row r="150" s="21" customFormat="true" ht="90" hidden="false" customHeight="true" outlineLevel="0" collapsed="false">
      <c r="A150" s="15" t="n">
        <f aca="false">1+A149</f>
        <v>147</v>
      </c>
      <c r="B150" s="22" t="s">
        <v>359</v>
      </c>
      <c r="C150" s="23" t="n">
        <v>90010000355</v>
      </c>
      <c r="D150" s="24" t="n">
        <v>3600</v>
      </c>
      <c r="E150" s="22" t="s">
        <v>351</v>
      </c>
      <c r="F150" s="16" t="s">
        <v>220</v>
      </c>
      <c r="G150" s="16" t="s">
        <v>68</v>
      </c>
      <c r="H150" s="22" t="s">
        <v>42</v>
      </c>
      <c r="I150" s="22" t="s">
        <v>354</v>
      </c>
      <c r="J150" s="25" t="s">
        <v>360</v>
      </c>
      <c r="K150" s="20" t="s">
        <v>19</v>
      </c>
    </row>
    <row r="151" s="21" customFormat="true" ht="90" hidden="false" customHeight="true" outlineLevel="0" collapsed="false">
      <c r="A151" s="15" t="n">
        <f aca="false">1+A150</f>
        <v>148</v>
      </c>
      <c r="B151" s="22" t="s">
        <v>300</v>
      </c>
      <c r="C151" s="23" t="s">
        <v>118</v>
      </c>
      <c r="D151" s="24" t="n">
        <v>1963.97</v>
      </c>
      <c r="E151" s="22" t="s">
        <v>361</v>
      </c>
      <c r="F151" s="16" t="s">
        <v>302</v>
      </c>
      <c r="G151" s="16" t="s">
        <v>41</v>
      </c>
      <c r="H151" s="22" t="s">
        <v>362</v>
      </c>
      <c r="I151" s="22" t="s">
        <v>42</v>
      </c>
      <c r="J151" s="25" t="s">
        <v>363</v>
      </c>
      <c r="K151" s="20" t="s">
        <v>19</v>
      </c>
    </row>
    <row r="152" s="21" customFormat="true" ht="90" hidden="false" customHeight="true" outlineLevel="0" collapsed="false">
      <c r="A152" s="15" t="n">
        <f aca="false">1+A151</f>
        <v>149</v>
      </c>
      <c r="B152" s="22" t="s">
        <v>305</v>
      </c>
      <c r="C152" s="23" t="n">
        <v>508030350</v>
      </c>
      <c r="D152" s="24" t="n">
        <v>2618.63</v>
      </c>
      <c r="E152" s="22" t="s">
        <v>361</v>
      </c>
      <c r="F152" s="16" t="s">
        <v>302</v>
      </c>
      <c r="G152" s="16" t="s">
        <v>41</v>
      </c>
      <c r="H152" s="22" t="s">
        <v>362</v>
      </c>
      <c r="I152" s="22" t="s">
        <v>42</v>
      </c>
      <c r="J152" s="25" t="s">
        <v>363</v>
      </c>
      <c r="K152" s="20" t="s">
        <v>19</v>
      </c>
    </row>
    <row r="153" s="21" customFormat="true" ht="90" hidden="false" customHeight="true" outlineLevel="0" collapsed="false">
      <c r="A153" s="15" t="n">
        <f aca="false">1+A152</f>
        <v>150</v>
      </c>
      <c r="B153" s="22" t="s">
        <v>306</v>
      </c>
      <c r="C153" s="23" t="s">
        <v>123</v>
      </c>
      <c r="D153" s="24" t="n">
        <v>6983.01</v>
      </c>
      <c r="E153" s="22" t="s">
        <v>361</v>
      </c>
      <c r="F153" s="16" t="s">
        <v>302</v>
      </c>
      <c r="G153" s="16" t="s">
        <v>41</v>
      </c>
      <c r="H153" s="22" t="s">
        <v>362</v>
      </c>
      <c r="I153" s="22" t="s">
        <v>42</v>
      </c>
      <c r="J153" s="25" t="s">
        <v>363</v>
      </c>
      <c r="K153" s="20" t="s">
        <v>19</v>
      </c>
    </row>
    <row r="154" s="21" customFormat="true" ht="90" hidden="false" customHeight="true" outlineLevel="0" collapsed="false">
      <c r="A154" s="15" t="n">
        <f aca="false">1+A153</f>
        <v>151</v>
      </c>
      <c r="B154" s="22" t="s">
        <v>307</v>
      </c>
      <c r="C154" s="23" t="s">
        <v>129</v>
      </c>
      <c r="D154" s="24" t="n">
        <v>8728.75</v>
      </c>
      <c r="E154" s="22" t="s">
        <v>361</v>
      </c>
      <c r="F154" s="16" t="s">
        <v>302</v>
      </c>
      <c r="G154" s="16" t="s">
        <v>41</v>
      </c>
      <c r="H154" s="22" t="s">
        <v>362</v>
      </c>
      <c r="I154" s="22" t="s">
        <v>42</v>
      </c>
      <c r="J154" s="25" t="s">
        <v>363</v>
      </c>
      <c r="K154" s="20" t="s">
        <v>96</v>
      </c>
    </row>
    <row r="155" s="21" customFormat="true" ht="54" hidden="false" customHeight="true" outlineLevel="0" collapsed="false">
      <c r="A155" s="15" t="n">
        <f aca="false">1+A154</f>
        <v>152</v>
      </c>
      <c r="B155" s="22" t="s">
        <v>65</v>
      </c>
      <c r="C155" s="23" t="n">
        <v>81002290351</v>
      </c>
      <c r="D155" s="24" t="n">
        <v>10553.6</v>
      </c>
      <c r="E155" s="22" t="s">
        <v>364</v>
      </c>
      <c r="F155" s="16" t="s">
        <v>67</v>
      </c>
      <c r="G155" s="16" t="s">
        <v>68</v>
      </c>
      <c r="H155" s="22" t="s">
        <v>365</v>
      </c>
      <c r="I155" s="22" t="s">
        <v>365</v>
      </c>
      <c r="J155" s="25" t="s">
        <v>366</v>
      </c>
      <c r="K155" s="20" t="s">
        <v>19</v>
      </c>
    </row>
    <row r="156" s="21" customFormat="true" ht="54" hidden="false" customHeight="true" outlineLevel="0" collapsed="false">
      <c r="A156" s="15" t="n">
        <f aca="false">1+A155</f>
        <v>153</v>
      </c>
      <c r="B156" s="22" t="s">
        <v>367</v>
      </c>
      <c r="C156" s="23" t="n">
        <v>508030350</v>
      </c>
      <c r="D156" s="24" t="n">
        <v>544</v>
      </c>
      <c r="E156" s="22" t="s">
        <v>364</v>
      </c>
      <c r="F156" s="16" t="s">
        <v>67</v>
      </c>
      <c r="G156" s="16" t="s">
        <v>68</v>
      </c>
      <c r="H156" s="22" t="s">
        <v>365</v>
      </c>
      <c r="I156" s="22" t="s">
        <v>365</v>
      </c>
      <c r="J156" s="25" t="s">
        <v>366</v>
      </c>
      <c r="K156" s="20" t="s">
        <v>19</v>
      </c>
    </row>
    <row r="157" s="21" customFormat="true" ht="54" hidden="false" customHeight="true" outlineLevel="0" collapsed="false">
      <c r="A157" s="15" t="n">
        <f aca="false">1+A156</f>
        <v>154</v>
      </c>
      <c r="B157" s="22" t="s">
        <v>72</v>
      </c>
      <c r="C157" s="23" t="n">
        <v>507650356</v>
      </c>
      <c r="D157" s="24" t="n">
        <v>3200</v>
      </c>
      <c r="E157" s="22" t="s">
        <v>364</v>
      </c>
      <c r="F157" s="16" t="s">
        <v>67</v>
      </c>
      <c r="G157" s="16" t="s">
        <v>68</v>
      </c>
      <c r="H157" s="22" t="s">
        <v>365</v>
      </c>
      <c r="I157" s="22" t="s">
        <v>365</v>
      </c>
      <c r="J157" s="25" t="s">
        <v>366</v>
      </c>
      <c r="K157" s="20" t="s">
        <v>19</v>
      </c>
    </row>
    <row r="158" s="21" customFormat="true" ht="54" hidden="false" customHeight="true" outlineLevel="0" collapsed="false">
      <c r="A158" s="15" t="n">
        <f aca="false">1+A157</f>
        <v>155</v>
      </c>
      <c r="B158" s="22" t="s">
        <v>73</v>
      </c>
      <c r="C158" s="23" t="n">
        <v>509330353</v>
      </c>
      <c r="D158" s="24" t="n">
        <v>3232</v>
      </c>
      <c r="E158" s="22" t="s">
        <v>364</v>
      </c>
      <c r="F158" s="16" t="s">
        <v>67</v>
      </c>
      <c r="G158" s="16" t="s">
        <v>68</v>
      </c>
      <c r="H158" s="22" t="s">
        <v>365</v>
      </c>
      <c r="I158" s="22" t="s">
        <v>365</v>
      </c>
      <c r="J158" s="25" t="s">
        <v>366</v>
      </c>
      <c r="K158" s="20" t="s">
        <v>19</v>
      </c>
    </row>
    <row r="159" s="21" customFormat="true" ht="90" hidden="false" customHeight="true" outlineLevel="0" collapsed="false">
      <c r="A159" s="15" t="n">
        <f aca="false">1+A158</f>
        <v>156</v>
      </c>
      <c r="B159" s="49" t="s">
        <v>86</v>
      </c>
      <c r="C159" s="50" t="n">
        <v>91026330356</v>
      </c>
      <c r="D159" s="51" t="n">
        <v>2580</v>
      </c>
      <c r="E159" s="45" t="s">
        <v>351</v>
      </c>
      <c r="F159" s="42" t="s">
        <v>220</v>
      </c>
      <c r="G159" s="42" t="s">
        <v>68</v>
      </c>
      <c r="H159" s="45" t="s">
        <v>42</v>
      </c>
      <c r="I159" s="45" t="s">
        <v>42</v>
      </c>
      <c r="J159" s="48" t="s">
        <v>352</v>
      </c>
      <c r="K159" s="52" t="s">
        <v>19</v>
      </c>
    </row>
    <row r="160" s="21" customFormat="true" ht="90" hidden="false" customHeight="true" outlineLevel="0" collapsed="false">
      <c r="A160" s="15" t="n">
        <f aca="false">1+A159</f>
        <v>157</v>
      </c>
      <c r="B160" s="22" t="s">
        <v>353</v>
      </c>
      <c r="C160" s="23" t="n">
        <v>90002300359</v>
      </c>
      <c r="D160" s="24" t="n">
        <v>3600</v>
      </c>
      <c r="E160" s="22" t="s">
        <v>351</v>
      </c>
      <c r="F160" s="16" t="s">
        <v>220</v>
      </c>
      <c r="G160" s="16" t="s">
        <v>68</v>
      </c>
      <c r="H160" s="22" t="s">
        <v>42</v>
      </c>
      <c r="I160" s="22" t="s">
        <v>354</v>
      </c>
      <c r="J160" s="25" t="s">
        <v>352</v>
      </c>
      <c r="K160" s="20" t="s">
        <v>19</v>
      </c>
    </row>
    <row r="161" s="21" customFormat="true" ht="90" hidden="false" customHeight="true" outlineLevel="0" collapsed="false">
      <c r="A161" s="15" t="n">
        <f aca="false">1+A160</f>
        <v>158</v>
      </c>
      <c r="B161" s="22" t="s">
        <v>355</v>
      </c>
      <c r="C161" s="23" t="n">
        <v>1688970357</v>
      </c>
      <c r="D161" s="24" t="n">
        <v>1134</v>
      </c>
      <c r="E161" s="22" t="s">
        <v>351</v>
      </c>
      <c r="F161" s="16" t="s">
        <v>220</v>
      </c>
      <c r="G161" s="16" t="s">
        <v>68</v>
      </c>
      <c r="H161" s="22" t="s">
        <v>42</v>
      </c>
      <c r="I161" s="22" t="s">
        <v>354</v>
      </c>
      <c r="J161" s="25" t="s">
        <v>356</v>
      </c>
      <c r="K161" s="20" t="s">
        <v>19</v>
      </c>
    </row>
    <row r="162" s="21" customFormat="true" ht="90" hidden="false" customHeight="true" outlineLevel="0" collapsed="false">
      <c r="A162" s="15" t="n">
        <f aca="false">1+A161</f>
        <v>159</v>
      </c>
      <c r="B162" s="22" t="s">
        <v>357</v>
      </c>
      <c r="C162" s="23" t="n">
        <v>91177030359</v>
      </c>
      <c r="D162" s="24" t="n">
        <v>1200</v>
      </c>
      <c r="E162" s="22" t="s">
        <v>351</v>
      </c>
      <c r="F162" s="16" t="s">
        <v>220</v>
      </c>
      <c r="G162" s="16" t="s">
        <v>68</v>
      </c>
      <c r="H162" s="22" t="s">
        <v>42</v>
      </c>
      <c r="I162" s="22" t="s">
        <v>354</v>
      </c>
      <c r="J162" s="25" t="s">
        <v>358</v>
      </c>
      <c r="K162" s="20" t="s">
        <v>19</v>
      </c>
    </row>
    <row r="163" s="21" customFormat="true" ht="90" hidden="false" customHeight="true" outlineLevel="0" collapsed="false">
      <c r="A163" s="15" t="n">
        <f aca="false">1+A162</f>
        <v>160</v>
      </c>
      <c r="B163" s="22" t="s">
        <v>359</v>
      </c>
      <c r="C163" s="23" t="n">
        <v>90010000355</v>
      </c>
      <c r="D163" s="24" t="n">
        <v>3600</v>
      </c>
      <c r="E163" s="22" t="s">
        <v>351</v>
      </c>
      <c r="F163" s="16" t="s">
        <v>220</v>
      </c>
      <c r="G163" s="16" t="s">
        <v>68</v>
      </c>
      <c r="H163" s="22" t="s">
        <v>42</v>
      </c>
      <c r="I163" s="22" t="s">
        <v>354</v>
      </c>
      <c r="J163" s="25" t="s">
        <v>360</v>
      </c>
      <c r="K163" s="20" t="s">
        <v>19</v>
      </c>
    </row>
    <row r="164" s="21" customFormat="true" ht="90" hidden="false" customHeight="true" outlineLevel="0" collapsed="false">
      <c r="A164" s="15" t="n">
        <f aca="false">1+A163</f>
        <v>161</v>
      </c>
      <c r="B164" s="22" t="s">
        <v>300</v>
      </c>
      <c r="C164" s="23" t="s">
        <v>118</v>
      </c>
      <c r="D164" s="24" t="n">
        <v>4220.93</v>
      </c>
      <c r="E164" s="22" t="s">
        <v>368</v>
      </c>
      <c r="F164" s="16" t="s">
        <v>302</v>
      </c>
      <c r="G164" s="16" t="s">
        <v>41</v>
      </c>
      <c r="H164" s="22" t="s">
        <v>369</v>
      </c>
      <c r="I164" s="22" t="s">
        <v>42</v>
      </c>
      <c r="J164" s="25" t="s">
        <v>370</v>
      </c>
      <c r="K164" s="20" t="s">
        <v>19</v>
      </c>
    </row>
    <row r="165" s="21" customFormat="true" ht="90" hidden="false" customHeight="true" outlineLevel="0" collapsed="false">
      <c r="A165" s="15" t="n">
        <f aca="false">1+A164</f>
        <v>162</v>
      </c>
      <c r="B165" s="22" t="s">
        <v>305</v>
      </c>
      <c r="C165" s="23" t="n">
        <v>508030350</v>
      </c>
      <c r="D165" s="24" t="n">
        <v>2686.05</v>
      </c>
      <c r="E165" s="22" t="s">
        <v>368</v>
      </c>
      <c r="F165" s="16" t="s">
        <v>302</v>
      </c>
      <c r="G165" s="16" t="s">
        <v>41</v>
      </c>
      <c r="H165" s="22" t="s">
        <v>369</v>
      </c>
      <c r="I165" s="22" t="s">
        <v>42</v>
      </c>
      <c r="J165" s="25" t="s">
        <v>370</v>
      </c>
      <c r="K165" s="20" t="s">
        <v>19</v>
      </c>
    </row>
    <row r="166" s="21" customFormat="true" ht="90" hidden="false" customHeight="true" outlineLevel="0" collapsed="false">
      <c r="A166" s="15" t="n">
        <f aca="false">1+A165</f>
        <v>163</v>
      </c>
      <c r="B166" s="22" t="s">
        <v>306</v>
      </c>
      <c r="C166" s="23" t="s">
        <v>123</v>
      </c>
      <c r="D166" s="24" t="n">
        <v>9593.02</v>
      </c>
      <c r="E166" s="22" t="s">
        <v>368</v>
      </c>
      <c r="F166" s="16" t="s">
        <v>302</v>
      </c>
      <c r="G166" s="16" t="s">
        <v>41</v>
      </c>
      <c r="H166" s="22" t="s">
        <v>369</v>
      </c>
      <c r="I166" s="22" t="s">
        <v>42</v>
      </c>
      <c r="J166" s="25" t="s">
        <v>370</v>
      </c>
      <c r="K166" s="20" t="s">
        <v>19</v>
      </c>
    </row>
    <row r="167" s="21" customFormat="true" ht="90" hidden="false" customHeight="true" outlineLevel="0" collapsed="false">
      <c r="A167" s="15" t="n">
        <f aca="false">1+A166</f>
        <v>164</v>
      </c>
      <c r="B167" s="22" t="s">
        <v>307</v>
      </c>
      <c r="C167" s="23" t="s">
        <v>129</v>
      </c>
      <c r="D167" s="24" t="n">
        <v>16500</v>
      </c>
      <c r="E167" s="22" t="s">
        <v>368</v>
      </c>
      <c r="F167" s="16" t="s">
        <v>302</v>
      </c>
      <c r="G167" s="16" t="s">
        <v>41</v>
      </c>
      <c r="H167" s="22" t="s">
        <v>369</v>
      </c>
      <c r="I167" s="22" t="s">
        <v>42</v>
      </c>
      <c r="J167" s="25" t="s">
        <v>370</v>
      </c>
      <c r="K167" s="20" t="s">
        <v>96</v>
      </c>
    </row>
    <row r="168" s="21" customFormat="true" ht="90" hidden="false" customHeight="true" outlineLevel="0" collapsed="false">
      <c r="A168" s="15" t="n">
        <f aca="false">1+A167</f>
        <v>165</v>
      </c>
      <c r="B168" s="22" t="s">
        <v>300</v>
      </c>
      <c r="C168" s="23" t="s">
        <v>118</v>
      </c>
      <c r="D168" s="24" t="n">
        <v>26166.67</v>
      </c>
      <c r="E168" s="22" t="s">
        <v>371</v>
      </c>
      <c r="F168" s="16" t="s">
        <v>302</v>
      </c>
      <c r="G168" s="16" t="s">
        <v>41</v>
      </c>
      <c r="H168" s="22" t="s">
        <v>372</v>
      </c>
      <c r="I168" s="22" t="s">
        <v>42</v>
      </c>
      <c r="J168" s="25" t="s">
        <v>373</v>
      </c>
      <c r="K168" s="20" t="s">
        <v>19</v>
      </c>
    </row>
    <row r="169" s="21" customFormat="true" ht="90" hidden="false" customHeight="true" outlineLevel="0" collapsed="false">
      <c r="A169" s="15" t="n">
        <f aca="false">1+A168</f>
        <v>166</v>
      </c>
      <c r="B169" s="22" t="s">
        <v>305</v>
      </c>
      <c r="C169" s="23" t="n">
        <v>508030350</v>
      </c>
      <c r="D169" s="24" t="n">
        <v>26166.67</v>
      </c>
      <c r="E169" s="22" t="s">
        <v>371</v>
      </c>
      <c r="F169" s="16" t="s">
        <v>302</v>
      </c>
      <c r="G169" s="16" t="s">
        <v>41</v>
      </c>
      <c r="H169" s="22" t="s">
        <v>372</v>
      </c>
      <c r="I169" s="22" t="s">
        <v>42</v>
      </c>
      <c r="J169" s="25" t="s">
        <v>373</v>
      </c>
      <c r="K169" s="20" t="s">
        <v>19</v>
      </c>
    </row>
    <row r="170" s="21" customFormat="true" ht="90" hidden="false" customHeight="true" outlineLevel="0" collapsed="false">
      <c r="A170" s="15" t="n">
        <f aca="false">1+A169</f>
        <v>167</v>
      </c>
      <c r="B170" s="22" t="s">
        <v>306</v>
      </c>
      <c r="C170" s="23" t="s">
        <v>123</v>
      </c>
      <c r="D170" s="24" t="n">
        <v>26166.67</v>
      </c>
      <c r="E170" s="22" t="s">
        <v>371</v>
      </c>
      <c r="F170" s="16" t="s">
        <v>302</v>
      </c>
      <c r="G170" s="16" t="s">
        <v>41</v>
      </c>
      <c r="H170" s="22" t="s">
        <v>372</v>
      </c>
      <c r="I170" s="22" t="s">
        <v>42</v>
      </c>
      <c r="J170" s="25" t="s">
        <v>373</v>
      </c>
      <c r="K170" s="20" t="s">
        <v>19</v>
      </c>
    </row>
    <row r="171" s="21" customFormat="true" ht="90" hidden="false" customHeight="true" outlineLevel="0" collapsed="false">
      <c r="A171" s="15" t="n">
        <f aca="false">1+A170</f>
        <v>168</v>
      </c>
      <c r="B171" s="22" t="s">
        <v>307</v>
      </c>
      <c r="C171" s="23" t="s">
        <v>129</v>
      </c>
      <c r="D171" s="24" t="n">
        <v>26166.65</v>
      </c>
      <c r="E171" s="22" t="s">
        <v>371</v>
      </c>
      <c r="F171" s="16" t="s">
        <v>302</v>
      </c>
      <c r="G171" s="16" t="s">
        <v>41</v>
      </c>
      <c r="H171" s="22" t="s">
        <v>372</v>
      </c>
      <c r="I171" s="22" t="s">
        <v>42</v>
      </c>
      <c r="J171" s="25" t="s">
        <v>373</v>
      </c>
      <c r="K171" s="20" t="s">
        <v>19</v>
      </c>
    </row>
    <row r="172" s="21" customFormat="true" ht="90" hidden="false" customHeight="true" outlineLevel="0" collapsed="false">
      <c r="A172" s="15" t="n">
        <f aca="false">1+A171</f>
        <v>169</v>
      </c>
      <c r="B172" s="22" t="s">
        <v>374</v>
      </c>
      <c r="C172" s="23" t="n">
        <v>80002590356</v>
      </c>
      <c r="D172" s="24" t="n">
        <v>26166.67</v>
      </c>
      <c r="E172" s="22" t="s">
        <v>371</v>
      </c>
      <c r="F172" s="16" t="s">
        <v>302</v>
      </c>
      <c r="G172" s="16" t="s">
        <v>41</v>
      </c>
      <c r="H172" s="22" t="s">
        <v>372</v>
      </c>
      <c r="I172" s="22" t="s">
        <v>42</v>
      </c>
      <c r="J172" s="25" t="s">
        <v>373</v>
      </c>
      <c r="K172" s="20" t="s">
        <v>19</v>
      </c>
    </row>
    <row r="173" s="21" customFormat="true" ht="90" hidden="false" customHeight="true" outlineLevel="0" collapsed="false">
      <c r="A173" s="15" t="n">
        <f aca="false">1+A172</f>
        <v>170</v>
      </c>
      <c r="B173" s="22" t="s">
        <v>375</v>
      </c>
      <c r="C173" s="23" t="n">
        <v>90001700351</v>
      </c>
      <c r="D173" s="24" t="n">
        <v>26166.67</v>
      </c>
      <c r="E173" s="22" t="s">
        <v>371</v>
      </c>
      <c r="F173" s="16" t="s">
        <v>302</v>
      </c>
      <c r="G173" s="16" t="s">
        <v>41</v>
      </c>
      <c r="H173" s="22" t="s">
        <v>372</v>
      </c>
      <c r="I173" s="22" t="s">
        <v>42</v>
      </c>
      <c r="J173" s="25" t="s">
        <v>373</v>
      </c>
      <c r="K173" s="20" t="s">
        <v>19</v>
      </c>
    </row>
    <row r="174" s="21" customFormat="true" ht="90" hidden="false" customHeight="true" outlineLevel="0" collapsed="false">
      <c r="A174" s="15" t="n">
        <f aca="false">1+A173</f>
        <v>171</v>
      </c>
      <c r="B174" s="22" t="s">
        <v>376</v>
      </c>
      <c r="C174" s="23" t="n">
        <v>2605850359</v>
      </c>
      <c r="D174" s="24" t="n">
        <v>3600</v>
      </c>
      <c r="E174" s="22" t="s">
        <v>351</v>
      </c>
      <c r="F174" s="16" t="s">
        <v>220</v>
      </c>
      <c r="G174" s="16" t="s">
        <v>68</v>
      </c>
      <c r="H174" s="22" t="s">
        <v>42</v>
      </c>
      <c r="I174" s="22" t="s">
        <v>42</v>
      </c>
      <c r="J174" s="25" t="s">
        <v>352</v>
      </c>
      <c r="K174" s="20" t="s">
        <v>19</v>
      </c>
    </row>
    <row r="175" s="21" customFormat="true" ht="36" hidden="false" customHeight="true" outlineLevel="0" collapsed="false">
      <c r="A175" s="15" t="n">
        <f aca="false">1+A174</f>
        <v>172</v>
      </c>
      <c r="B175" s="22" t="s">
        <v>137</v>
      </c>
      <c r="C175" s="23" t="s">
        <v>377</v>
      </c>
      <c r="D175" s="24" t="n">
        <v>5400</v>
      </c>
      <c r="E175" s="22" t="s">
        <v>378</v>
      </c>
      <c r="F175" s="16" t="s">
        <v>47</v>
      </c>
      <c r="G175" s="16" t="s">
        <v>24</v>
      </c>
      <c r="H175" s="22" t="s">
        <v>379</v>
      </c>
      <c r="I175" s="22" t="s">
        <v>17</v>
      </c>
      <c r="J175" s="25" t="s">
        <v>380</v>
      </c>
      <c r="K175" s="20" t="s">
        <v>19</v>
      </c>
    </row>
    <row r="176" s="21" customFormat="true" ht="90" hidden="false" customHeight="true" outlineLevel="0" collapsed="false">
      <c r="A176" s="15" t="n">
        <f aca="false">1+A175</f>
        <v>173</v>
      </c>
      <c r="B176" s="22" t="s">
        <v>89</v>
      </c>
      <c r="C176" s="23" t="s">
        <v>240</v>
      </c>
      <c r="D176" s="24" t="n">
        <v>500</v>
      </c>
      <c r="E176" s="22" t="s">
        <v>381</v>
      </c>
      <c r="F176" s="16" t="s">
        <v>302</v>
      </c>
      <c r="G176" s="16" t="s">
        <v>41</v>
      </c>
      <c r="H176" s="22" t="s">
        <v>382</v>
      </c>
      <c r="I176" s="22" t="s">
        <v>42</v>
      </c>
      <c r="J176" s="25" t="s">
        <v>383</v>
      </c>
      <c r="K176" s="20" t="s">
        <v>19</v>
      </c>
    </row>
    <row r="177" s="21" customFormat="true" ht="36" hidden="false" customHeight="true" outlineLevel="0" collapsed="false">
      <c r="A177" s="15" t="n">
        <f aca="false">1+A176</f>
        <v>174</v>
      </c>
      <c r="B177" s="22" t="s">
        <v>52</v>
      </c>
      <c r="C177" s="23" t="s">
        <v>53</v>
      </c>
      <c r="D177" s="24" t="n">
        <v>400</v>
      </c>
      <c r="E177" s="22" t="s">
        <v>384</v>
      </c>
      <c r="F177" s="16" t="s">
        <v>47</v>
      </c>
      <c r="G177" s="16" t="s">
        <v>24</v>
      </c>
      <c r="H177" s="22" t="s">
        <v>385</v>
      </c>
      <c r="I177" s="22" t="s">
        <v>17</v>
      </c>
      <c r="J177" s="25" t="s">
        <v>386</v>
      </c>
      <c r="K177" s="20" t="s">
        <v>19</v>
      </c>
    </row>
    <row r="178" s="21" customFormat="true" ht="36" hidden="false" customHeight="true" outlineLevel="0" collapsed="false">
      <c r="A178" s="15" t="n">
        <f aca="false">1+A177</f>
        <v>175</v>
      </c>
      <c r="B178" s="22" t="s">
        <v>387</v>
      </c>
      <c r="C178" s="23" t="s">
        <v>388</v>
      </c>
      <c r="D178" s="24" t="n">
        <v>2000</v>
      </c>
      <c r="E178" s="22" t="s">
        <v>389</v>
      </c>
      <c r="F178" s="16" t="s">
        <v>47</v>
      </c>
      <c r="G178" s="16" t="s">
        <v>24</v>
      </c>
      <c r="H178" s="22" t="s">
        <v>390</v>
      </c>
      <c r="I178" s="22" t="s">
        <v>17</v>
      </c>
      <c r="J178" s="25" t="s">
        <v>391</v>
      </c>
      <c r="K178" s="20" t="s">
        <v>19</v>
      </c>
    </row>
    <row r="179" s="21" customFormat="true" ht="126" hidden="false" customHeight="true" outlineLevel="0" collapsed="false">
      <c r="A179" s="15" t="n">
        <f aca="false">1+A178</f>
        <v>176</v>
      </c>
      <c r="B179" s="22" t="s">
        <v>392</v>
      </c>
      <c r="C179" s="23" t="s">
        <v>393</v>
      </c>
      <c r="D179" s="24" t="n">
        <v>723</v>
      </c>
      <c r="E179" s="22" t="s">
        <v>394</v>
      </c>
      <c r="F179" s="16" t="s">
        <v>47</v>
      </c>
      <c r="G179" s="16" t="s">
        <v>24</v>
      </c>
      <c r="H179" s="22" t="s">
        <v>25</v>
      </c>
      <c r="I179" s="22" t="s">
        <v>17</v>
      </c>
      <c r="J179" s="25" t="s">
        <v>391</v>
      </c>
      <c r="K179" s="20" t="s">
        <v>19</v>
      </c>
    </row>
    <row r="180" s="21" customFormat="true" ht="126" hidden="false" customHeight="true" outlineLevel="0" collapsed="false">
      <c r="A180" s="15" t="n">
        <f aca="false">1+A179</f>
        <v>177</v>
      </c>
      <c r="B180" s="22" t="s">
        <v>395</v>
      </c>
      <c r="C180" s="23" t="s">
        <v>396</v>
      </c>
      <c r="D180" s="24" t="n">
        <v>1500</v>
      </c>
      <c r="E180" s="22" t="s">
        <v>397</v>
      </c>
      <c r="F180" s="16" t="s">
        <v>47</v>
      </c>
      <c r="G180" s="16" t="s">
        <v>24</v>
      </c>
      <c r="H180" s="22" t="s">
        <v>25</v>
      </c>
      <c r="I180" s="22" t="s">
        <v>17</v>
      </c>
      <c r="J180" s="25" t="s">
        <v>391</v>
      </c>
      <c r="K180" s="20" t="s">
        <v>96</v>
      </c>
    </row>
    <row r="181" s="21" customFormat="true" ht="126" hidden="false" customHeight="true" outlineLevel="0" collapsed="false">
      <c r="A181" s="15" t="n">
        <f aca="false">1+A180</f>
        <v>178</v>
      </c>
      <c r="B181" s="22" t="s">
        <v>398</v>
      </c>
      <c r="C181" s="23" t="s">
        <v>399</v>
      </c>
      <c r="D181" s="24" t="n">
        <v>1500</v>
      </c>
      <c r="E181" s="22" t="s">
        <v>397</v>
      </c>
      <c r="F181" s="16" t="s">
        <v>47</v>
      </c>
      <c r="G181" s="16" t="s">
        <v>24</v>
      </c>
      <c r="H181" s="22" t="s">
        <v>25</v>
      </c>
      <c r="I181" s="22" t="s">
        <v>17</v>
      </c>
      <c r="J181" s="25" t="s">
        <v>391</v>
      </c>
      <c r="K181" s="20" t="s">
        <v>96</v>
      </c>
    </row>
    <row r="182" s="21" customFormat="true" ht="126" hidden="false" customHeight="true" outlineLevel="0" collapsed="false">
      <c r="A182" s="15" t="n">
        <f aca="false">1+A181</f>
        <v>179</v>
      </c>
      <c r="B182" s="22" t="s">
        <v>400</v>
      </c>
      <c r="C182" s="23" t="s">
        <v>401</v>
      </c>
      <c r="D182" s="24" t="n">
        <v>2025</v>
      </c>
      <c r="E182" s="22" t="s">
        <v>394</v>
      </c>
      <c r="F182" s="16" t="s">
        <v>47</v>
      </c>
      <c r="G182" s="16" t="s">
        <v>24</v>
      </c>
      <c r="H182" s="22" t="s">
        <v>25</v>
      </c>
      <c r="I182" s="22" t="s">
        <v>17</v>
      </c>
      <c r="J182" s="25" t="s">
        <v>391</v>
      </c>
      <c r="K182" s="20" t="s">
        <v>96</v>
      </c>
    </row>
    <row r="183" s="21" customFormat="true" ht="126" hidden="false" customHeight="true" outlineLevel="0" collapsed="false">
      <c r="A183" s="15" t="n">
        <f aca="false">1+A182</f>
        <v>180</v>
      </c>
      <c r="B183" s="22" t="s">
        <v>402</v>
      </c>
      <c r="C183" s="23" t="s">
        <v>403</v>
      </c>
      <c r="D183" s="24" t="n">
        <v>6000</v>
      </c>
      <c r="E183" s="22" t="s">
        <v>404</v>
      </c>
      <c r="F183" s="16" t="s">
        <v>47</v>
      </c>
      <c r="G183" s="16" t="s">
        <v>24</v>
      </c>
      <c r="H183" s="22" t="s">
        <v>25</v>
      </c>
      <c r="I183" s="22" t="s">
        <v>17</v>
      </c>
      <c r="J183" s="25" t="s">
        <v>391</v>
      </c>
      <c r="K183" s="20" t="s">
        <v>96</v>
      </c>
    </row>
    <row r="184" s="21" customFormat="true" ht="126" hidden="false" customHeight="true" outlineLevel="0" collapsed="false">
      <c r="A184" s="15" t="n">
        <f aca="false">1+A183</f>
        <v>181</v>
      </c>
      <c r="B184" s="22" t="s">
        <v>405</v>
      </c>
      <c r="C184" s="23" t="s">
        <v>406</v>
      </c>
      <c r="D184" s="24" t="n">
        <v>7000</v>
      </c>
      <c r="E184" s="22" t="s">
        <v>179</v>
      </c>
      <c r="F184" s="16" t="s">
        <v>47</v>
      </c>
      <c r="G184" s="16" t="s">
        <v>24</v>
      </c>
      <c r="H184" s="22" t="s">
        <v>25</v>
      </c>
      <c r="I184" s="22" t="s">
        <v>17</v>
      </c>
      <c r="J184" s="25" t="s">
        <v>391</v>
      </c>
      <c r="K184" s="20" t="s">
        <v>19</v>
      </c>
    </row>
    <row r="185" s="21" customFormat="true" ht="126" hidden="false" customHeight="true" outlineLevel="0" collapsed="false">
      <c r="A185" s="15" t="n">
        <f aca="false">1+A184</f>
        <v>182</v>
      </c>
      <c r="B185" s="22" t="s">
        <v>407</v>
      </c>
      <c r="C185" s="23" t="s">
        <v>408</v>
      </c>
      <c r="D185" s="24" t="n">
        <v>5000</v>
      </c>
      <c r="E185" s="22" t="s">
        <v>409</v>
      </c>
      <c r="F185" s="16" t="s">
        <v>47</v>
      </c>
      <c r="G185" s="16" t="s">
        <v>24</v>
      </c>
      <c r="H185" s="22" t="s">
        <v>25</v>
      </c>
      <c r="I185" s="22" t="s">
        <v>17</v>
      </c>
      <c r="J185" s="25" t="s">
        <v>391</v>
      </c>
      <c r="K185" s="20" t="s">
        <v>19</v>
      </c>
    </row>
    <row r="186" s="21" customFormat="true" ht="36" hidden="false" customHeight="true" outlineLevel="0" collapsed="false">
      <c r="A186" s="15" t="n">
        <f aca="false">1+A185</f>
        <v>183</v>
      </c>
      <c r="B186" s="22" t="s">
        <v>410</v>
      </c>
      <c r="C186" s="23" t="s">
        <v>411</v>
      </c>
      <c r="D186" s="24" t="n">
        <v>3000</v>
      </c>
      <c r="E186" s="22" t="s">
        <v>179</v>
      </c>
      <c r="F186" s="16" t="s">
        <v>47</v>
      </c>
      <c r="G186" s="16" t="s">
        <v>24</v>
      </c>
      <c r="H186" s="22" t="s">
        <v>390</v>
      </c>
      <c r="I186" s="22" t="s">
        <v>17</v>
      </c>
      <c r="J186" s="25" t="s">
        <v>391</v>
      </c>
      <c r="K186" s="20" t="s">
        <v>19</v>
      </c>
    </row>
    <row r="187" s="21" customFormat="true" ht="36" hidden="false" customHeight="true" outlineLevel="0" collapsed="false">
      <c r="A187" s="15" t="n">
        <f aca="false">1+A186</f>
        <v>184</v>
      </c>
      <c r="B187" s="22" t="s">
        <v>412</v>
      </c>
      <c r="C187" s="23"/>
      <c r="D187" s="24" t="n">
        <v>6300</v>
      </c>
      <c r="E187" s="22" t="s">
        <v>413</v>
      </c>
      <c r="F187" s="16" t="s">
        <v>47</v>
      </c>
      <c r="G187" s="16" t="s">
        <v>24</v>
      </c>
      <c r="H187" s="22" t="s">
        <v>414</v>
      </c>
      <c r="I187" s="22" t="s">
        <v>17</v>
      </c>
      <c r="J187" s="25" t="s">
        <v>415</v>
      </c>
      <c r="K187" s="20" t="s">
        <v>19</v>
      </c>
    </row>
    <row r="188" s="21" customFormat="true" ht="36" hidden="false" customHeight="true" outlineLevel="0" collapsed="false">
      <c r="A188" s="15" t="n">
        <f aca="false">1+A187</f>
        <v>185</v>
      </c>
      <c r="B188" s="22" t="s">
        <v>416</v>
      </c>
      <c r="C188" s="23"/>
      <c r="D188" s="24" t="n">
        <v>6400</v>
      </c>
      <c r="E188" s="22" t="s">
        <v>417</v>
      </c>
      <c r="F188" s="16" t="s">
        <v>47</v>
      </c>
      <c r="G188" s="16" t="s">
        <v>24</v>
      </c>
      <c r="H188" s="22" t="s">
        <v>414</v>
      </c>
      <c r="I188" s="22" t="s">
        <v>17</v>
      </c>
      <c r="J188" s="25" t="s">
        <v>415</v>
      </c>
      <c r="K188" s="20" t="s">
        <v>19</v>
      </c>
    </row>
    <row r="189" s="21" customFormat="true" ht="36" hidden="false" customHeight="true" outlineLevel="0" collapsed="false">
      <c r="A189" s="15" t="n">
        <f aca="false">1+A188</f>
        <v>186</v>
      </c>
      <c r="B189" s="22" t="s">
        <v>418</v>
      </c>
      <c r="C189" s="23"/>
      <c r="D189" s="24" t="n">
        <v>1400</v>
      </c>
      <c r="E189" s="22" t="s">
        <v>419</v>
      </c>
      <c r="F189" s="16" t="s">
        <v>47</v>
      </c>
      <c r="G189" s="16" t="s">
        <v>24</v>
      </c>
      <c r="H189" s="22" t="s">
        <v>414</v>
      </c>
      <c r="I189" s="22" t="s">
        <v>17</v>
      </c>
      <c r="J189" s="25" t="s">
        <v>415</v>
      </c>
      <c r="K189" s="20" t="s">
        <v>19</v>
      </c>
    </row>
    <row r="190" s="21" customFormat="true" ht="36" hidden="false" customHeight="true" outlineLevel="0" collapsed="false">
      <c r="A190" s="15" t="n">
        <f aca="false">1+A189</f>
        <v>187</v>
      </c>
      <c r="B190" s="22" t="s">
        <v>420</v>
      </c>
      <c r="C190" s="23"/>
      <c r="D190" s="24" t="n">
        <v>1260</v>
      </c>
      <c r="E190" s="22" t="s">
        <v>421</v>
      </c>
      <c r="F190" s="16" t="s">
        <v>47</v>
      </c>
      <c r="G190" s="16" t="s">
        <v>24</v>
      </c>
      <c r="H190" s="22" t="s">
        <v>414</v>
      </c>
      <c r="I190" s="22" t="s">
        <v>17</v>
      </c>
      <c r="J190" s="25" t="s">
        <v>415</v>
      </c>
      <c r="K190" s="20" t="s">
        <v>19</v>
      </c>
    </row>
    <row r="191" s="21" customFormat="true" ht="18.75" hidden="false" customHeight="true" outlineLevel="0" collapsed="false">
      <c r="A191" s="15" t="n">
        <f aca="false">1+A190</f>
        <v>188</v>
      </c>
      <c r="B191" s="22"/>
      <c r="C191" s="23"/>
      <c r="D191" s="24"/>
      <c r="E191" s="22"/>
      <c r="F191" s="16"/>
      <c r="G191" s="16"/>
      <c r="H191" s="22"/>
      <c r="I191" s="22"/>
      <c r="J191" s="25"/>
      <c r="K191" s="20" t="s">
        <v>19</v>
      </c>
    </row>
    <row r="192" s="21" customFormat="true" ht="18.75" hidden="false" customHeight="true" outlineLevel="0" collapsed="false">
      <c r="A192" s="15" t="n">
        <f aca="false">1+A191</f>
        <v>189</v>
      </c>
      <c r="B192" s="22"/>
      <c r="C192" s="23"/>
      <c r="D192" s="24"/>
      <c r="E192" s="22"/>
      <c r="F192" s="16"/>
      <c r="G192" s="16"/>
      <c r="H192" s="22"/>
      <c r="I192" s="22"/>
      <c r="J192" s="25"/>
      <c r="K192" s="20" t="s">
        <v>19</v>
      </c>
    </row>
    <row r="193" s="21" customFormat="true" ht="18.75" hidden="false" customHeight="true" outlineLevel="0" collapsed="false">
      <c r="A193" s="15" t="n">
        <f aca="false">1+A192</f>
        <v>190</v>
      </c>
      <c r="B193" s="22"/>
      <c r="C193" s="23"/>
      <c r="D193" s="24"/>
      <c r="E193" s="22"/>
      <c r="F193" s="16"/>
      <c r="G193" s="16"/>
      <c r="H193" s="22"/>
      <c r="I193" s="22"/>
      <c r="J193" s="25"/>
      <c r="K193" s="20" t="s">
        <v>19</v>
      </c>
    </row>
    <row r="194" s="21" customFormat="true" ht="18.75" hidden="false" customHeight="true" outlineLevel="0" collapsed="false">
      <c r="A194" s="15" t="n">
        <f aca="false">1+A193</f>
        <v>191</v>
      </c>
      <c r="B194" s="22"/>
      <c r="C194" s="23"/>
      <c r="D194" s="24"/>
      <c r="E194" s="22"/>
      <c r="F194" s="16"/>
      <c r="G194" s="16"/>
      <c r="H194" s="22"/>
      <c r="I194" s="22"/>
      <c r="J194" s="25"/>
      <c r="K194" s="20" t="s">
        <v>19</v>
      </c>
    </row>
    <row r="195" s="21" customFormat="true" ht="18.75" hidden="false" customHeight="true" outlineLevel="0" collapsed="false">
      <c r="A195" s="15" t="n">
        <f aca="false">1+A194</f>
        <v>192</v>
      </c>
      <c r="B195" s="22"/>
      <c r="C195" s="23"/>
      <c r="D195" s="24"/>
      <c r="E195" s="22"/>
      <c r="F195" s="16"/>
      <c r="G195" s="16"/>
      <c r="H195" s="22"/>
      <c r="I195" s="22"/>
      <c r="J195" s="25"/>
      <c r="K195" s="20" t="s">
        <v>19</v>
      </c>
    </row>
    <row r="196" s="21" customFormat="true" ht="18.75" hidden="false" customHeight="true" outlineLevel="0" collapsed="false">
      <c r="A196" s="15" t="n">
        <f aca="false">1+A195</f>
        <v>193</v>
      </c>
      <c r="B196" s="22"/>
      <c r="C196" s="23"/>
      <c r="D196" s="24"/>
      <c r="E196" s="22"/>
      <c r="F196" s="16"/>
      <c r="G196" s="16"/>
      <c r="H196" s="22"/>
      <c r="I196" s="22"/>
      <c r="J196" s="25"/>
      <c r="K196" s="20" t="s">
        <v>19</v>
      </c>
    </row>
    <row r="197" s="21" customFormat="true" ht="18.75" hidden="false" customHeight="true" outlineLevel="0" collapsed="false">
      <c r="A197" s="15" t="n">
        <f aca="false">1+A196</f>
        <v>194</v>
      </c>
      <c r="B197" s="22"/>
      <c r="C197" s="23"/>
      <c r="D197" s="24"/>
      <c r="E197" s="22"/>
      <c r="F197" s="16"/>
      <c r="G197" s="16"/>
      <c r="H197" s="22"/>
      <c r="I197" s="22"/>
      <c r="J197" s="25"/>
      <c r="K197" s="20" t="s">
        <v>19</v>
      </c>
    </row>
    <row r="198" s="21" customFormat="true" ht="18.75" hidden="false" customHeight="true" outlineLevel="0" collapsed="false">
      <c r="A198" s="15" t="n">
        <f aca="false">1+A197</f>
        <v>195</v>
      </c>
      <c r="B198" s="22"/>
      <c r="C198" s="23"/>
      <c r="D198" s="24"/>
      <c r="E198" s="22"/>
      <c r="F198" s="16"/>
      <c r="G198" s="16"/>
      <c r="H198" s="22"/>
      <c r="I198" s="22"/>
      <c r="J198" s="25"/>
      <c r="K198" s="20" t="s">
        <v>19</v>
      </c>
    </row>
    <row r="199" s="21" customFormat="true" ht="18.75" hidden="false" customHeight="true" outlineLevel="0" collapsed="false">
      <c r="A199" s="15" t="n">
        <f aca="false">1+A198</f>
        <v>196</v>
      </c>
      <c r="B199" s="22"/>
      <c r="C199" s="23"/>
      <c r="D199" s="24"/>
      <c r="E199" s="22"/>
      <c r="F199" s="16"/>
      <c r="G199" s="16"/>
      <c r="H199" s="22"/>
      <c r="I199" s="22"/>
      <c r="J199" s="25"/>
      <c r="K199" s="20" t="s">
        <v>19</v>
      </c>
    </row>
    <row r="200" s="21" customFormat="true" ht="18.75" hidden="false" customHeight="true" outlineLevel="0" collapsed="false">
      <c r="A200" s="15" t="n">
        <f aca="false">1+A199</f>
        <v>197</v>
      </c>
      <c r="B200" s="22"/>
      <c r="C200" s="23"/>
      <c r="D200" s="24"/>
      <c r="E200" s="22"/>
      <c r="F200" s="16"/>
      <c r="G200" s="16"/>
      <c r="H200" s="22"/>
      <c r="I200" s="22"/>
      <c r="J200" s="25"/>
      <c r="K200" s="20" t="s">
        <v>19</v>
      </c>
    </row>
    <row r="201" s="21" customFormat="true" ht="18.75" hidden="false" customHeight="true" outlineLevel="0" collapsed="false">
      <c r="A201" s="15" t="n">
        <f aca="false">1+A200</f>
        <v>198</v>
      </c>
      <c r="B201" s="22"/>
      <c r="C201" s="23"/>
      <c r="D201" s="24"/>
      <c r="E201" s="22"/>
      <c r="F201" s="16"/>
      <c r="G201" s="16"/>
      <c r="H201" s="22"/>
      <c r="I201" s="22"/>
      <c r="J201" s="25"/>
      <c r="K201" s="20" t="s">
        <v>19</v>
      </c>
    </row>
    <row r="202" s="21" customFormat="true" ht="18.75" hidden="false" customHeight="true" outlineLevel="0" collapsed="false">
      <c r="A202" s="15" t="n">
        <f aca="false">1+A201</f>
        <v>199</v>
      </c>
      <c r="B202" s="22"/>
      <c r="C202" s="23"/>
      <c r="D202" s="24"/>
      <c r="E202" s="22"/>
      <c r="F202" s="16"/>
      <c r="G202" s="16"/>
      <c r="H202" s="22"/>
      <c r="I202" s="22"/>
      <c r="J202" s="25"/>
      <c r="K202" s="20" t="s">
        <v>19</v>
      </c>
    </row>
    <row r="203" s="21" customFormat="true" ht="18.75" hidden="false" customHeight="true" outlineLevel="0" collapsed="false">
      <c r="A203" s="15" t="n">
        <f aca="false">1+A202</f>
        <v>200</v>
      </c>
      <c r="B203" s="22"/>
      <c r="C203" s="23"/>
      <c r="D203" s="24"/>
      <c r="E203" s="22"/>
      <c r="F203" s="16"/>
      <c r="G203" s="16"/>
      <c r="H203" s="22"/>
      <c r="I203" s="22"/>
      <c r="J203" s="25"/>
      <c r="K203" s="20" t="s">
        <v>19</v>
      </c>
    </row>
    <row r="204" s="21" customFormat="true" ht="18.75" hidden="false" customHeight="true" outlineLevel="0" collapsed="false">
      <c r="A204" s="15" t="n">
        <f aca="false">1+A203</f>
        <v>201</v>
      </c>
      <c r="B204" s="22"/>
      <c r="C204" s="23"/>
      <c r="D204" s="24"/>
      <c r="E204" s="22"/>
      <c r="F204" s="16"/>
      <c r="G204" s="16"/>
      <c r="H204" s="22"/>
      <c r="I204" s="22"/>
      <c r="J204" s="25"/>
      <c r="K204" s="20" t="s">
        <v>19</v>
      </c>
    </row>
    <row r="205" s="21" customFormat="true" ht="18.75" hidden="false" customHeight="true" outlineLevel="0" collapsed="false">
      <c r="A205" s="15" t="n">
        <f aca="false">1+A204</f>
        <v>202</v>
      </c>
      <c r="B205" s="22"/>
      <c r="C205" s="23"/>
      <c r="D205" s="24"/>
      <c r="E205" s="22"/>
      <c r="F205" s="16"/>
      <c r="G205" s="16"/>
      <c r="H205" s="22"/>
      <c r="I205" s="22"/>
      <c r="J205" s="25"/>
      <c r="K205" s="20" t="s">
        <v>71</v>
      </c>
    </row>
    <row r="206" s="21" customFormat="true" ht="18.75" hidden="false" customHeight="true" outlineLevel="0" collapsed="false">
      <c r="A206" s="15" t="n">
        <f aca="false">1+A205</f>
        <v>203</v>
      </c>
      <c r="B206" s="22"/>
      <c r="C206" s="23"/>
      <c r="D206" s="24"/>
      <c r="E206" s="22"/>
      <c r="F206" s="16"/>
      <c r="G206" s="16"/>
      <c r="H206" s="22"/>
      <c r="I206" s="22"/>
      <c r="J206" s="25"/>
      <c r="K206" s="20" t="s">
        <v>19</v>
      </c>
    </row>
    <row r="207" s="21" customFormat="true" ht="18.75" hidden="false" customHeight="true" outlineLevel="0" collapsed="false">
      <c r="A207" s="15" t="n">
        <f aca="false">1+A206</f>
        <v>204</v>
      </c>
      <c r="B207" s="22"/>
      <c r="C207" s="23"/>
      <c r="D207" s="24"/>
      <c r="E207" s="22"/>
      <c r="F207" s="16"/>
      <c r="G207" s="16"/>
      <c r="H207" s="22"/>
      <c r="I207" s="22"/>
      <c r="J207" s="25"/>
      <c r="K207" s="20" t="s">
        <v>19</v>
      </c>
    </row>
    <row r="208" s="21" customFormat="true" ht="18.75" hidden="false" customHeight="true" outlineLevel="0" collapsed="false">
      <c r="A208" s="15" t="n">
        <f aca="false">1+A207</f>
        <v>205</v>
      </c>
      <c r="B208" s="22"/>
      <c r="C208" s="23"/>
      <c r="D208" s="24"/>
      <c r="E208" s="22"/>
      <c r="F208" s="16"/>
      <c r="G208" s="16"/>
      <c r="H208" s="22"/>
      <c r="I208" s="22"/>
      <c r="J208" s="25"/>
      <c r="K208" s="20" t="s">
        <v>19</v>
      </c>
    </row>
    <row r="209" s="21" customFormat="true" ht="18.75" hidden="false" customHeight="true" outlineLevel="0" collapsed="false">
      <c r="A209" s="15" t="n">
        <f aca="false">1+A208</f>
        <v>206</v>
      </c>
      <c r="B209" s="22"/>
      <c r="C209" s="23"/>
      <c r="D209" s="24"/>
      <c r="E209" s="22"/>
      <c r="F209" s="16"/>
      <c r="G209" s="16"/>
      <c r="H209" s="22"/>
      <c r="I209" s="22"/>
      <c r="J209" s="25"/>
      <c r="K209" s="20" t="s">
        <v>19</v>
      </c>
    </row>
    <row r="210" s="21" customFormat="true" ht="18.75" hidden="false" customHeight="true" outlineLevel="0" collapsed="false">
      <c r="A210" s="15" t="n">
        <f aca="false">1+A209</f>
        <v>207</v>
      </c>
      <c r="B210" s="22"/>
      <c r="C210" s="23"/>
      <c r="D210" s="24"/>
      <c r="E210" s="22"/>
      <c r="F210" s="16"/>
      <c r="G210" s="16"/>
      <c r="H210" s="22"/>
      <c r="I210" s="22"/>
      <c r="J210" s="25"/>
      <c r="K210" s="20" t="s">
        <v>19</v>
      </c>
    </row>
    <row r="211" s="21" customFormat="true" ht="18.75" hidden="false" customHeight="true" outlineLevel="0" collapsed="false">
      <c r="A211" s="15" t="n">
        <f aca="false">1+A210</f>
        <v>208</v>
      </c>
      <c r="B211" s="22"/>
      <c r="C211" s="23"/>
      <c r="D211" s="24"/>
      <c r="E211" s="22"/>
      <c r="F211" s="16"/>
      <c r="G211" s="16"/>
      <c r="H211" s="22"/>
      <c r="I211" s="22"/>
      <c r="J211" s="25"/>
      <c r="K211" s="20" t="s">
        <v>19</v>
      </c>
    </row>
    <row r="212" s="21" customFormat="true" ht="18.75" hidden="false" customHeight="true" outlineLevel="0" collapsed="false">
      <c r="A212" s="15" t="n">
        <f aca="false">1+A211</f>
        <v>209</v>
      </c>
      <c r="B212" s="22"/>
      <c r="C212" s="23"/>
      <c r="D212" s="24"/>
      <c r="E212" s="22"/>
      <c r="F212" s="16"/>
      <c r="G212" s="16"/>
      <c r="H212" s="22"/>
      <c r="I212" s="22"/>
      <c r="J212" s="25"/>
      <c r="K212" s="20" t="s">
        <v>19</v>
      </c>
    </row>
    <row r="213" s="21" customFormat="true" ht="18.75" hidden="false" customHeight="true" outlineLevel="0" collapsed="false">
      <c r="A213" s="15" t="n">
        <f aca="false">1+A212</f>
        <v>210</v>
      </c>
      <c r="B213" s="22"/>
      <c r="C213" s="23"/>
      <c r="D213" s="24"/>
      <c r="E213" s="22"/>
      <c r="F213" s="16"/>
      <c r="G213" s="16"/>
      <c r="H213" s="22"/>
      <c r="I213" s="22"/>
      <c r="J213" s="25"/>
      <c r="K213" s="20" t="s">
        <v>19</v>
      </c>
    </row>
    <row r="214" s="21" customFormat="true" ht="18.75" hidden="false" customHeight="true" outlineLevel="0" collapsed="false">
      <c r="A214" s="15" t="n">
        <f aca="false">1+A213</f>
        <v>211</v>
      </c>
      <c r="B214" s="22"/>
      <c r="C214" s="23"/>
      <c r="D214" s="24"/>
      <c r="E214" s="22"/>
      <c r="F214" s="16"/>
      <c r="G214" s="16"/>
      <c r="H214" s="22"/>
      <c r="I214" s="22"/>
      <c r="J214" s="25"/>
      <c r="K214" s="20" t="s">
        <v>19</v>
      </c>
    </row>
    <row r="215" s="21" customFormat="true" ht="18.75" hidden="false" customHeight="true" outlineLevel="0" collapsed="false">
      <c r="A215" s="15" t="n">
        <f aca="false">1+A214</f>
        <v>212</v>
      </c>
      <c r="B215" s="22"/>
      <c r="C215" s="23"/>
      <c r="D215" s="24"/>
      <c r="E215" s="22"/>
      <c r="F215" s="16"/>
      <c r="G215" s="16"/>
      <c r="H215" s="22"/>
      <c r="I215" s="22"/>
      <c r="J215" s="25"/>
      <c r="K215" s="20" t="s">
        <v>19</v>
      </c>
    </row>
    <row r="216" s="21" customFormat="true" ht="18.75" hidden="false" customHeight="true" outlineLevel="0" collapsed="false">
      <c r="A216" s="15" t="n">
        <f aca="false">1+A215</f>
        <v>213</v>
      </c>
      <c r="B216" s="22"/>
      <c r="C216" s="23"/>
      <c r="D216" s="24"/>
      <c r="E216" s="22"/>
      <c r="F216" s="16"/>
      <c r="G216" s="16"/>
      <c r="H216" s="22"/>
      <c r="I216" s="22"/>
      <c r="J216" s="25"/>
      <c r="K216" s="20" t="s">
        <v>19</v>
      </c>
    </row>
    <row r="217" s="21" customFormat="true" ht="18.75" hidden="false" customHeight="true" outlineLevel="0" collapsed="false">
      <c r="A217" s="15" t="n">
        <f aca="false">1+A216</f>
        <v>214</v>
      </c>
      <c r="B217" s="22"/>
      <c r="C217" s="23"/>
      <c r="D217" s="24"/>
      <c r="E217" s="22"/>
      <c r="F217" s="16"/>
      <c r="G217" s="16"/>
      <c r="H217" s="22"/>
      <c r="I217" s="22"/>
      <c r="J217" s="25"/>
      <c r="K217" s="20" t="s">
        <v>19</v>
      </c>
    </row>
    <row r="218" s="21" customFormat="true" ht="18.75" hidden="false" customHeight="true" outlineLevel="0" collapsed="false">
      <c r="A218" s="15" t="n">
        <f aca="false">1+A217</f>
        <v>215</v>
      </c>
      <c r="B218" s="22"/>
      <c r="C218" s="23"/>
      <c r="D218" s="24"/>
      <c r="E218" s="22"/>
      <c r="F218" s="16"/>
      <c r="G218" s="16"/>
      <c r="H218" s="22"/>
      <c r="I218" s="22"/>
      <c r="J218" s="25"/>
      <c r="K218" s="20" t="s">
        <v>19</v>
      </c>
    </row>
    <row r="219" s="21" customFormat="true" ht="18.75" hidden="false" customHeight="true" outlineLevel="0" collapsed="false">
      <c r="A219" s="15" t="n">
        <f aca="false">1+A218</f>
        <v>216</v>
      </c>
      <c r="B219" s="22"/>
      <c r="C219" s="23"/>
      <c r="D219" s="24"/>
      <c r="E219" s="22"/>
      <c r="F219" s="16"/>
      <c r="G219" s="16"/>
      <c r="H219" s="22"/>
      <c r="I219" s="22"/>
      <c r="J219" s="25"/>
      <c r="K219" s="20" t="s">
        <v>19</v>
      </c>
    </row>
    <row r="220" s="21" customFormat="true" ht="18.75" hidden="false" customHeight="true" outlineLevel="0" collapsed="false">
      <c r="A220" s="15" t="n">
        <f aca="false">1+A219</f>
        <v>217</v>
      </c>
      <c r="B220" s="22"/>
      <c r="C220" s="23"/>
      <c r="D220" s="24"/>
      <c r="E220" s="22"/>
      <c r="F220" s="16"/>
      <c r="G220" s="16"/>
      <c r="H220" s="22"/>
      <c r="I220" s="22"/>
      <c r="J220" s="25"/>
      <c r="K220" s="20" t="s">
        <v>19</v>
      </c>
    </row>
    <row r="221" s="21" customFormat="true" ht="18.75" hidden="false" customHeight="true" outlineLevel="0" collapsed="false">
      <c r="A221" s="15" t="n">
        <f aca="false">1+A220</f>
        <v>218</v>
      </c>
      <c r="B221" s="22"/>
      <c r="C221" s="23"/>
      <c r="D221" s="24"/>
      <c r="E221" s="22"/>
      <c r="F221" s="16"/>
      <c r="G221" s="16"/>
      <c r="H221" s="22"/>
      <c r="I221" s="22"/>
      <c r="J221" s="25"/>
      <c r="K221" s="20" t="s">
        <v>19</v>
      </c>
    </row>
    <row r="222" s="21" customFormat="true" ht="18.75" hidden="false" customHeight="true" outlineLevel="0" collapsed="false">
      <c r="A222" s="15" t="n">
        <f aca="false">1+A221</f>
        <v>219</v>
      </c>
      <c r="B222" s="22"/>
      <c r="C222" s="23"/>
      <c r="D222" s="24"/>
      <c r="E222" s="22"/>
      <c r="F222" s="16"/>
      <c r="G222" s="16"/>
      <c r="H222" s="22"/>
      <c r="I222" s="22"/>
      <c r="J222" s="25"/>
      <c r="K222" s="20" t="s">
        <v>19</v>
      </c>
    </row>
    <row r="223" s="21" customFormat="true" ht="18.75" hidden="false" customHeight="true" outlineLevel="0" collapsed="false">
      <c r="A223" s="15" t="n">
        <f aca="false">1+A222</f>
        <v>220</v>
      </c>
      <c r="B223" s="22"/>
      <c r="C223" s="23"/>
      <c r="D223" s="24"/>
      <c r="E223" s="22"/>
      <c r="F223" s="16"/>
      <c r="G223" s="16"/>
      <c r="H223" s="22"/>
      <c r="I223" s="22"/>
      <c r="J223" s="25"/>
      <c r="K223" s="20" t="s">
        <v>19</v>
      </c>
    </row>
    <row r="224" s="21" customFormat="true" ht="18.75" hidden="false" customHeight="true" outlineLevel="0" collapsed="false">
      <c r="A224" s="15" t="n">
        <f aca="false">1+A223</f>
        <v>221</v>
      </c>
      <c r="B224" s="22"/>
      <c r="C224" s="23"/>
      <c r="D224" s="24"/>
      <c r="E224" s="22"/>
      <c r="F224" s="16"/>
      <c r="G224" s="16"/>
      <c r="H224" s="22"/>
      <c r="I224" s="22"/>
      <c r="J224" s="25"/>
      <c r="K224" s="20" t="s">
        <v>19</v>
      </c>
    </row>
    <row r="225" s="21" customFormat="true" ht="18.75" hidden="false" customHeight="true" outlineLevel="0" collapsed="false">
      <c r="A225" s="15" t="n">
        <f aca="false">1+A224</f>
        <v>222</v>
      </c>
      <c r="B225" s="22"/>
      <c r="C225" s="23"/>
      <c r="D225" s="24"/>
      <c r="E225" s="22"/>
      <c r="F225" s="16"/>
      <c r="G225" s="16"/>
      <c r="H225" s="22"/>
      <c r="I225" s="22"/>
      <c r="J225" s="25"/>
      <c r="K225" s="20" t="s">
        <v>19</v>
      </c>
    </row>
    <row r="226" s="21" customFormat="true" ht="18.75" hidden="false" customHeight="true" outlineLevel="0" collapsed="false">
      <c r="A226" s="15" t="n">
        <f aca="false">1+A225</f>
        <v>223</v>
      </c>
      <c r="B226" s="22"/>
      <c r="C226" s="23"/>
      <c r="D226" s="24"/>
      <c r="E226" s="22"/>
      <c r="F226" s="16"/>
      <c r="G226" s="16"/>
      <c r="H226" s="22"/>
      <c r="I226" s="22"/>
      <c r="J226" s="25"/>
      <c r="K226" s="20" t="s">
        <v>19</v>
      </c>
    </row>
    <row r="227" s="21" customFormat="true" ht="18.75" hidden="false" customHeight="true" outlineLevel="0" collapsed="false">
      <c r="A227" s="15" t="n">
        <f aca="false">1+A226</f>
        <v>224</v>
      </c>
      <c r="B227" s="22"/>
      <c r="C227" s="23"/>
      <c r="D227" s="24"/>
      <c r="E227" s="22"/>
      <c r="F227" s="16"/>
      <c r="G227" s="16"/>
      <c r="H227" s="22"/>
      <c r="I227" s="22"/>
      <c r="J227" s="25"/>
      <c r="K227" s="20" t="s">
        <v>19</v>
      </c>
    </row>
    <row r="228" s="21" customFormat="true" ht="18.75" hidden="false" customHeight="true" outlineLevel="0" collapsed="false">
      <c r="A228" s="15" t="n">
        <f aca="false">1+A227</f>
        <v>225</v>
      </c>
      <c r="B228" s="22"/>
      <c r="C228" s="23"/>
      <c r="D228" s="24"/>
      <c r="E228" s="22"/>
      <c r="F228" s="16"/>
      <c r="G228" s="16"/>
      <c r="H228" s="22"/>
      <c r="I228" s="22"/>
      <c r="J228" s="25"/>
      <c r="K228" s="20" t="s">
        <v>19</v>
      </c>
    </row>
    <row r="229" s="21" customFormat="true" ht="18.75" hidden="false" customHeight="true" outlineLevel="0" collapsed="false">
      <c r="A229" s="15" t="n">
        <f aca="false">1+A228</f>
        <v>226</v>
      </c>
      <c r="B229" s="22"/>
      <c r="C229" s="23"/>
      <c r="D229" s="24"/>
      <c r="E229" s="22"/>
      <c r="F229" s="16"/>
      <c r="G229" s="16"/>
      <c r="H229" s="22"/>
      <c r="I229" s="22"/>
      <c r="J229" s="25"/>
      <c r="K229" s="20" t="s">
        <v>19</v>
      </c>
    </row>
    <row r="230" s="21" customFormat="true" ht="18.75" hidden="false" customHeight="true" outlineLevel="0" collapsed="false">
      <c r="A230" s="15" t="n">
        <f aca="false">1+A229</f>
        <v>227</v>
      </c>
      <c r="B230" s="22"/>
      <c r="C230" s="23"/>
      <c r="D230" s="24"/>
      <c r="E230" s="22"/>
      <c r="F230" s="16"/>
      <c r="G230" s="16"/>
      <c r="H230" s="22"/>
      <c r="I230" s="22"/>
      <c r="J230" s="25"/>
      <c r="K230" s="20" t="s">
        <v>19</v>
      </c>
    </row>
    <row r="231" s="21" customFormat="true" ht="18.75" hidden="false" customHeight="true" outlineLevel="0" collapsed="false">
      <c r="A231" s="15" t="n">
        <f aca="false">1+A230</f>
        <v>228</v>
      </c>
      <c r="B231" s="22"/>
      <c r="C231" s="23"/>
      <c r="D231" s="24"/>
      <c r="E231" s="22"/>
      <c r="F231" s="16"/>
      <c r="G231" s="16"/>
      <c r="H231" s="22"/>
      <c r="I231" s="22"/>
      <c r="J231" s="25"/>
      <c r="K231" s="20" t="s">
        <v>19</v>
      </c>
    </row>
    <row r="232" s="21" customFormat="true" ht="18.75" hidden="false" customHeight="true" outlineLevel="0" collapsed="false">
      <c r="A232" s="15" t="n">
        <f aca="false">1+A231</f>
        <v>229</v>
      </c>
      <c r="B232" s="22"/>
      <c r="C232" s="23"/>
      <c r="D232" s="24"/>
      <c r="E232" s="22"/>
      <c r="F232" s="16"/>
      <c r="G232" s="16"/>
      <c r="H232" s="22"/>
      <c r="I232" s="22"/>
      <c r="J232" s="25"/>
      <c r="K232" s="20" t="s">
        <v>19</v>
      </c>
    </row>
    <row r="233" s="21" customFormat="true" ht="18.75" hidden="false" customHeight="true" outlineLevel="0" collapsed="false">
      <c r="A233" s="15" t="n">
        <f aca="false">1+A232</f>
        <v>230</v>
      </c>
      <c r="B233" s="22"/>
      <c r="C233" s="23"/>
      <c r="D233" s="24"/>
      <c r="E233" s="22"/>
      <c r="F233" s="16"/>
      <c r="G233" s="16"/>
      <c r="H233" s="22"/>
      <c r="I233" s="22"/>
      <c r="J233" s="25"/>
      <c r="K233" s="20" t="s">
        <v>19</v>
      </c>
    </row>
    <row r="234" s="21" customFormat="true" ht="18.75" hidden="false" customHeight="true" outlineLevel="0" collapsed="false">
      <c r="A234" s="15" t="n">
        <f aca="false">1+A233</f>
        <v>231</v>
      </c>
      <c r="B234" s="22"/>
      <c r="C234" s="23"/>
      <c r="D234" s="24"/>
      <c r="E234" s="22"/>
      <c r="F234" s="16"/>
      <c r="G234" s="16"/>
      <c r="H234" s="22"/>
      <c r="I234" s="22"/>
      <c r="J234" s="25"/>
      <c r="K234" s="20" t="s">
        <v>19</v>
      </c>
    </row>
    <row r="235" s="21" customFormat="true" ht="18.75" hidden="false" customHeight="true" outlineLevel="0" collapsed="false">
      <c r="A235" s="15" t="n">
        <f aca="false">1+A234</f>
        <v>232</v>
      </c>
      <c r="B235" s="22"/>
      <c r="C235" s="23"/>
      <c r="D235" s="24"/>
      <c r="E235" s="22"/>
      <c r="F235" s="16"/>
      <c r="G235" s="16"/>
      <c r="H235" s="22"/>
      <c r="I235" s="22"/>
      <c r="J235" s="25"/>
      <c r="K235" s="20" t="s">
        <v>19</v>
      </c>
    </row>
    <row r="236" s="21" customFormat="true" ht="18.75" hidden="false" customHeight="true" outlineLevel="0" collapsed="false">
      <c r="A236" s="15" t="n">
        <f aca="false">1+A235</f>
        <v>233</v>
      </c>
      <c r="B236" s="22"/>
      <c r="C236" s="23"/>
      <c r="D236" s="24"/>
      <c r="E236" s="22"/>
      <c r="F236" s="16"/>
      <c r="G236" s="16"/>
      <c r="H236" s="22"/>
      <c r="I236" s="22"/>
      <c r="J236" s="25"/>
      <c r="K236" s="20" t="s">
        <v>19</v>
      </c>
    </row>
    <row r="237" s="21" customFormat="true" ht="18.75" hidden="false" customHeight="true" outlineLevel="0" collapsed="false">
      <c r="A237" s="15" t="n">
        <f aca="false">1+A236</f>
        <v>234</v>
      </c>
      <c r="B237" s="22"/>
      <c r="C237" s="23"/>
      <c r="D237" s="24"/>
      <c r="E237" s="22"/>
      <c r="F237" s="16"/>
      <c r="G237" s="16"/>
      <c r="H237" s="22"/>
      <c r="I237" s="22"/>
      <c r="J237" s="25"/>
      <c r="K237" s="20" t="s">
        <v>19</v>
      </c>
    </row>
    <row r="238" s="21" customFormat="true" ht="18.75" hidden="false" customHeight="true" outlineLevel="0" collapsed="false">
      <c r="A238" s="15" t="n">
        <f aca="false">1+A237</f>
        <v>235</v>
      </c>
      <c r="B238" s="22"/>
      <c r="C238" s="23"/>
      <c r="D238" s="24"/>
      <c r="E238" s="22"/>
      <c r="F238" s="16"/>
      <c r="G238" s="16"/>
      <c r="H238" s="22"/>
      <c r="I238" s="22"/>
      <c r="J238" s="25"/>
      <c r="K238" s="20" t="s">
        <v>19</v>
      </c>
    </row>
    <row r="239" s="21" customFormat="true" ht="18.75" hidden="false" customHeight="true" outlineLevel="0" collapsed="false">
      <c r="A239" s="15" t="n">
        <f aca="false">1+A238</f>
        <v>236</v>
      </c>
      <c r="B239" s="22"/>
      <c r="C239" s="23"/>
      <c r="D239" s="24"/>
      <c r="E239" s="22"/>
      <c r="F239" s="16"/>
      <c r="G239" s="16"/>
      <c r="H239" s="22"/>
      <c r="I239" s="22"/>
      <c r="J239" s="25"/>
      <c r="K239" s="20" t="s">
        <v>19</v>
      </c>
    </row>
    <row r="240" s="21" customFormat="true" ht="18.75" hidden="false" customHeight="true" outlineLevel="0" collapsed="false">
      <c r="A240" s="15" t="n">
        <f aca="false">1+A239</f>
        <v>237</v>
      </c>
      <c r="B240" s="22"/>
      <c r="C240" s="23"/>
      <c r="D240" s="24"/>
      <c r="E240" s="22"/>
      <c r="F240" s="16"/>
      <c r="G240" s="16"/>
      <c r="H240" s="22"/>
      <c r="I240" s="22"/>
      <c r="J240" s="25"/>
      <c r="K240" s="20" t="s">
        <v>19</v>
      </c>
    </row>
    <row r="241" s="21" customFormat="true" ht="18.75" hidden="false" customHeight="true" outlineLevel="0" collapsed="false">
      <c r="A241" s="15" t="n">
        <f aca="false">1+A240</f>
        <v>238</v>
      </c>
      <c r="B241" s="22"/>
      <c r="C241" s="23"/>
      <c r="D241" s="24"/>
      <c r="E241" s="22"/>
      <c r="F241" s="16"/>
      <c r="G241" s="16"/>
      <c r="H241" s="22"/>
      <c r="I241" s="22"/>
      <c r="J241" s="25"/>
      <c r="K241" s="20" t="s">
        <v>19</v>
      </c>
    </row>
    <row r="242" s="21" customFormat="true" ht="18.75" hidden="false" customHeight="true" outlineLevel="0" collapsed="false">
      <c r="A242" s="15" t="n">
        <f aca="false">1+A241</f>
        <v>239</v>
      </c>
      <c r="B242" s="22"/>
      <c r="C242" s="23"/>
      <c r="D242" s="24"/>
      <c r="E242" s="22"/>
      <c r="F242" s="16"/>
      <c r="G242" s="16"/>
      <c r="H242" s="22"/>
      <c r="I242" s="22"/>
      <c r="J242" s="25"/>
      <c r="K242" s="20" t="s">
        <v>19</v>
      </c>
    </row>
    <row r="243" s="21" customFormat="true" ht="18.75" hidden="false" customHeight="true" outlineLevel="0" collapsed="false">
      <c r="A243" s="15" t="n">
        <f aca="false">1+A242</f>
        <v>240</v>
      </c>
      <c r="B243" s="22"/>
      <c r="C243" s="23"/>
      <c r="D243" s="24"/>
      <c r="E243" s="22"/>
      <c r="F243" s="16"/>
      <c r="G243" s="16"/>
      <c r="H243" s="22"/>
      <c r="I243" s="22"/>
      <c r="J243" s="25"/>
      <c r="K243" s="20" t="s">
        <v>19</v>
      </c>
    </row>
    <row r="244" s="21" customFormat="true" ht="18.75" hidden="false" customHeight="true" outlineLevel="0" collapsed="false">
      <c r="A244" s="15" t="n">
        <f aca="false">1+A243</f>
        <v>241</v>
      </c>
      <c r="B244" s="22"/>
      <c r="C244" s="23"/>
      <c r="D244" s="24"/>
      <c r="E244" s="22"/>
      <c r="F244" s="16"/>
      <c r="G244" s="16"/>
      <c r="H244" s="22"/>
      <c r="I244" s="22"/>
      <c r="J244" s="25"/>
      <c r="K244" s="20" t="s">
        <v>19</v>
      </c>
    </row>
    <row r="245" s="21" customFormat="true" ht="18.75" hidden="false" customHeight="true" outlineLevel="0" collapsed="false">
      <c r="A245" s="15" t="n">
        <f aca="false">1+A244</f>
        <v>242</v>
      </c>
      <c r="B245" s="22"/>
      <c r="C245" s="23"/>
      <c r="D245" s="24"/>
      <c r="E245" s="22"/>
      <c r="F245" s="16"/>
      <c r="G245" s="16"/>
      <c r="H245" s="22"/>
      <c r="I245" s="22"/>
      <c r="J245" s="25"/>
      <c r="K245" s="20" t="s">
        <v>19</v>
      </c>
    </row>
    <row r="246" s="21" customFormat="true" ht="18.75" hidden="false" customHeight="true" outlineLevel="0" collapsed="false">
      <c r="A246" s="15" t="n">
        <f aca="false">1+A245</f>
        <v>243</v>
      </c>
      <c r="B246" s="22"/>
      <c r="C246" s="23"/>
      <c r="D246" s="24"/>
      <c r="E246" s="22"/>
      <c r="F246" s="16"/>
      <c r="G246" s="16"/>
      <c r="H246" s="22"/>
      <c r="I246" s="22"/>
      <c r="J246" s="25"/>
      <c r="K246" s="20" t="s">
        <v>19</v>
      </c>
    </row>
    <row r="247" s="21" customFormat="true" ht="18.75" hidden="false" customHeight="true" outlineLevel="0" collapsed="false">
      <c r="A247" s="15" t="n">
        <f aca="false">1+A246</f>
        <v>244</v>
      </c>
      <c r="B247" s="22"/>
      <c r="C247" s="23"/>
      <c r="D247" s="24"/>
      <c r="E247" s="22"/>
      <c r="F247" s="16"/>
      <c r="G247" s="16"/>
      <c r="H247" s="22"/>
      <c r="I247" s="22"/>
      <c r="J247" s="25"/>
      <c r="K247" s="20" t="s">
        <v>19</v>
      </c>
    </row>
    <row r="248" s="21" customFormat="true" ht="18.75" hidden="false" customHeight="true" outlineLevel="0" collapsed="false">
      <c r="A248" s="15" t="n">
        <f aca="false">1+A247</f>
        <v>245</v>
      </c>
      <c r="B248" s="22"/>
      <c r="C248" s="23"/>
      <c r="D248" s="24"/>
      <c r="E248" s="22"/>
      <c r="F248" s="16"/>
      <c r="G248" s="16"/>
      <c r="H248" s="22"/>
      <c r="I248" s="22"/>
      <c r="J248" s="25"/>
      <c r="K248" s="20" t="s">
        <v>19</v>
      </c>
    </row>
    <row r="249" s="21" customFormat="true" ht="18.75" hidden="false" customHeight="true" outlineLevel="0" collapsed="false">
      <c r="A249" s="15" t="n">
        <f aca="false">1+A248</f>
        <v>246</v>
      </c>
      <c r="B249" s="22"/>
      <c r="C249" s="23"/>
      <c r="D249" s="24"/>
      <c r="E249" s="22"/>
      <c r="F249" s="16"/>
      <c r="G249" s="16"/>
      <c r="H249" s="22"/>
      <c r="I249" s="22"/>
      <c r="J249" s="25"/>
      <c r="K249" s="20" t="s">
        <v>19</v>
      </c>
    </row>
    <row r="250" s="21" customFormat="true" ht="18.75" hidden="false" customHeight="true" outlineLevel="0" collapsed="false">
      <c r="A250" s="15" t="n">
        <f aca="false">1+A249</f>
        <v>247</v>
      </c>
      <c r="B250" s="22"/>
      <c r="C250" s="23"/>
      <c r="D250" s="24"/>
      <c r="E250" s="22"/>
      <c r="F250" s="16"/>
      <c r="G250" s="16"/>
      <c r="H250" s="22"/>
      <c r="I250" s="22"/>
      <c r="J250" s="25"/>
      <c r="K250" s="20" t="s">
        <v>19</v>
      </c>
    </row>
    <row r="251" s="21" customFormat="true" ht="18.75" hidden="false" customHeight="true" outlineLevel="0" collapsed="false">
      <c r="A251" s="15" t="n">
        <f aca="false">1+A250</f>
        <v>248</v>
      </c>
      <c r="B251" s="22"/>
      <c r="C251" s="23"/>
      <c r="D251" s="24"/>
      <c r="E251" s="22"/>
      <c r="F251" s="16"/>
      <c r="G251" s="16"/>
      <c r="H251" s="22"/>
      <c r="I251" s="22"/>
      <c r="J251" s="25"/>
      <c r="K251" s="20"/>
    </row>
    <row r="252" s="21" customFormat="true" ht="18.75" hidden="false" customHeight="true" outlineLevel="0" collapsed="false">
      <c r="A252" s="15" t="n">
        <f aca="false">1+A251</f>
        <v>249</v>
      </c>
      <c r="B252" s="22"/>
      <c r="C252" s="23"/>
      <c r="D252" s="24"/>
      <c r="E252" s="22"/>
      <c r="F252" s="16"/>
      <c r="G252" s="16"/>
      <c r="H252" s="22"/>
      <c r="I252" s="22"/>
      <c r="J252" s="25"/>
      <c r="K252" s="20" t="s">
        <v>19</v>
      </c>
    </row>
    <row r="253" s="54" customFormat="true" ht="42" hidden="false" customHeight="true" outlineLevel="0" collapsed="false">
      <c r="A253" s="53"/>
      <c r="C253" s="55"/>
      <c r="D253" s="56"/>
      <c r="E253" s="57"/>
      <c r="F253" s="2"/>
      <c r="G253" s="58"/>
      <c r="J253" s="58"/>
      <c r="K253" s="58"/>
    </row>
    <row r="254" s="54" customFormat="true" ht="42" hidden="false" customHeight="true" outlineLevel="0" collapsed="false">
      <c r="A254" s="59" t="s">
        <v>422</v>
      </c>
      <c r="B254" s="56"/>
      <c r="C254" s="55"/>
      <c r="E254" s="57"/>
      <c r="F254" s="2"/>
      <c r="G254" s="58"/>
      <c r="J254" s="58"/>
      <c r="K254" s="58"/>
    </row>
    <row r="255" s="54" customFormat="true" ht="42" hidden="false" customHeight="true" outlineLevel="0" collapsed="false">
      <c r="A255" s="59" t="s">
        <v>423</v>
      </c>
      <c r="B255" s="56"/>
      <c r="C255" s="55"/>
      <c r="E255" s="57"/>
      <c r="F255" s="2"/>
      <c r="G255" s="58"/>
      <c r="J255" s="58"/>
      <c r="K255" s="58"/>
    </row>
    <row r="256" s="60" customFormat="true" ht="42" hidden="false" customHeight="true" outlineLevel="0" collapsed="false">
      <c r="A256" s="53"/>
      <c r="C256" s="61"/>
      <c r="D256" s="62"/>
      <c r="E256" s="63"/>
      <c r="F256" s="64"/>
      <c r="G256" s="58"/>
      <c r="J256" s="58"/>
      <c r="K256" s="58"/>
    </row>
    <row r="257" s="60" customFormat="true" ht="42" hidden="false" customHeight="true" outlineLevel="0" collapsed="false">
      <c r="A257" s="65" t="s">
        <v>424</v>
      </c>
      <c r="B257" s="66"/>
      <c r="C257" s="55"/>
      <c r="D257" s="62"/>
      <c r="E257" s="63"/>
      <c r="F257" s="64"/>
      <c r="G257" s="58"/>
      <c r="J257" s="58"/>
      <c r="K257" s="58"/>
    </row>
    <row r="258" s="60" customFormat="true" ht="21" hidden="false" customHeight="true" outlineLevel="0" collapsed="false">
      <c r="A258" s="67"/>
      <c r="B258" s="66"/>
      <c r="C258" s="55"/>
      <c r="D258" s="62"/>
      <c r="E258" s="63"/>
      <c r="F258" s="64"/>
      <c r="G258" s="58"/>
      <c r="J258" s="58"/>
      <c r="K258" s="58"/>
    </row>
    <row r="259" s="66" customFormat="true" ht="26.25" hidden="false" customHeight="true" outlineLevel="0" collapsed="false">
      <c r="A259" s="68" t="s">
        <v>425</v>
      </c>
      <c r="B259" s="69"/>
      <c r="C259" s="70"/>
      <c r="D259" s="71"/>
      <c r="E259" s="72"/>
      <c r="F259" s="73"/>
      <c r="G259" s="74"/>
      <c r="J259" s="74"/>
      <c r="K259" s="74"/>
    </row>
    <row r="260" s="66" customFormat="true" ht="26.25" hidden="false" customHeight="true" outlineLevel="0" collapsed="false">
      <c r="A260" s="68" t="s">
        <v>426</v>
      </c>
      <c r="B260" s="69"/>
      <c r="C260" s="70"/>
      <c r="D260" s="71"/>
      <c r="E260" s="72"/>
      <c r="F260" s="73"/>
      <c r="G260" s="74"/>
      <c r="J260" s="74"/>
      <c r="K260" s="74"/>
    </row>
    <row r="261" s="66" customFormat="true" ht="26.25" hidden="false" customHeight="true" outlineLevel="0" collapsed="false">
      <c r="A261" s="68" t="s">
        <v>427</v>
      </c>
      <c r="B261" s="69"/>
      <c r="C261" s="70"/>
      <c r="D261" s="71"/>
      <c r="E261" s="72"/>
      <c r="F261" s="73"/>
      <c r="G261" s="74"/>
      <c r="J261" s="74"/>
      <c r="K261" s="74"/>
    </row>
    <row r="262" s="66" customFormat="true" ht="26.25" hidden="false" customHeight="true" outlineLevel="0" collapsed="false">
      <c r="A262" s="68" t="s">
        <v>428</v>
      </c>
      <c r="B262" s="69"/>
      <c r="C262" s="70"/>
      <c r="D262" s="71"/>
      <c r="E262" s="72"/>
      <c r="F262" s="73"/>
      <c r="G262" s="74"/>
      <c r="J262" s="74"/>
      <c r="K262" s="74"/>
    </row>
    <row r="263" s="66" customFormat="true" ht="25.5" hidden="false" customHeight="true" outlineLevel="0" collapsed="false">
      <c r="A263" s="67"/>
      <c r="C263" s="70"/>
      <c r="D263" s="71"/>
      <c r="E263" s="72"/>
      <c r="F263" s="73"/>
      <c r="G263" s="74"/>
      <c r="J263" s="74"/>
      <c r="K263" s="74"/>
    </row>
    <row r="264" s="66" customFormat="true" ht="25.5" hidden="false" customHeight="true" outlineLevel="0" collapsed="false">
      <c r="A264" s="67" t="s">
        <v>429</v>
      </c>
      <c r="C264" s="70"/>
      <c r="D264" s="71"/>
      <c r="E264" s="72"/>
      <c r="F264" s="73"/>
      <c r="G264" s="74"/>
      <c r="J264" s="74"/>
      <c r="K264" s="74"/>
    </row>
    <row r="265" s="66" customFormat="true" ht="25.5" hidden="false" customHeight="true" outlineLevel="0" collapsed="false">
      <c r="A265" s="67" t="s">
        <v>430</v>
      </c>
      <c r="C265" s="70"/>
      <c r="D265" s="71"/>
      <c r="E265" s="72"/>
      <c r="F265" s="73"/>
      <c r="G265" s="74"/>
      <c r="J265" s="74"/>
      <c r="K265" s="74"/>
    </row>
    <row r="266" s="66" customFormat="true" ht="25.5" hidden="false" customHeight="true" outlineLevel="0" collapsed="false">
      <c r="A266" s="67" t="s">
        <v>431</v>
      </c>
      <c r="C266" s="70"/>
      <c r="D266" s="71"/>
      <c r="E266" s="72"/>
      <c r="F266" s="73"/>
      <c r="G266" s="74"/>
      <c r="J266" s="74"/>
      <c r="K266" s="74"/>
    </row>
    <row r="267" s="66" customFormat="true" ht="25.5" hidden="false" customHeight="true" outlineLevel="0" collapsed="false">
      <c r="A267" s="67" t="s">
        <v>432</v>
      </c>
      <c r="C267" s="70"/>
      <c r="D267" s="71"/>
      <c r="E267" s="72"/>
      <c r="F267" s="73"/>
      <c r="G267" s="74"/>
      <c r="J267" s="74"/>
      <c r="K267" s="74"/>
    </row>
    <row r="268" s="66" customFormat="true" ht="25.5" hidden="false" customHeight="true" outlineLevel="0" collapsed="false">
      <c r="A268" s="67" t="s">
        <v>433</v>
      </c>
      <c r="C268" s="70"/>
      <c r="D268" s="71"/>
      <c r="E268" s="72"/>
      <c r="F268" s="73"/>
      <c r="G268" s="74"/>
      <c r="J268" s="74"/>
      <c r="K268" s="74"/>
    </row>
    <row r="269" s="66" customFormat="true" ht="25.5" hidden="false" customHeight="true" outlineLevel="0" collapsed="false">
      <c r="A269" s="67" t="s">
        <v>434</v>
      </c>
      <c r="C269" s="70"/>
      <c r="D269" s="71"/>
      <c r="E269" s="72"/>
      <c r="F269" s="73"/>
      <c r="G269" s="74"/>
      <c r="J269" s="74"/>
      <c r="K269" s="74"/>
    </row>
    <row r="270" s="66" customFormat="true" ht="25.5" hidden="false" customHeight="true" outlineLevel="0" collapsed="false">
      <c r="A270" s="67" t="s">
        <v>435</v>
      </c>
      <c r="C270" s="70"/>
      <c r="D270" s="71"/>
      <c r="E270" s="72"/>
      <c r="F270" s="73"/>
      <c r="G270" s="74"/>
      <c r="J270" s="74"/>
      <c r="K270" s="74"/>
    </row>
    <row r="271" s="66" customFormat="true" ht="25.5" hidden="false" customHeight="true" outlineLevel="0" collapsed="false">
      <c r="A271" s="67" t="s">
        <v>436</v>
      </c>
      <c r="C271" s="70"/>
      <c r="D271" s="71"/>
      <c r="E271" s="72"/>
      <c r="F271" s="73"/>
      <c r="G271" s="74"/>
      <c r="J271" s="74"/>
      <c r="K271" s="74"/>
    </row>
    <row r="272" s="66" customFormat="true" ht="25.5" hidden="false" customHeight="true" outlineLevel="0" collapsed="false">
      <c r="A272" s="67" t="s">
        <v>437</v>
      </c>
      <c r="C272" s="70"/>
      <c r="D272" s="71"/>
      <c r="E272" s="72"/>
      <c r="F272" s="73"/>
      <c r="G272" s="74"/>
      <c r="J272" s="74"/>
      <c r="K272" s="74"/>
    </row>
    <row r="273" s="66" customFormat="true" ht="25.5" hidden="false" customHeight="true" outlineLevel="0" collapsed="false">
      <c r="A273" s="67" t="s">
        <v>438</v>
      </c>
      <c r="C273" s="70"/>
      <c r="D273" s="71"/>
      <c r="E273" s="72"/>
      <c r="F273" s="73"/>
      <c r="G273" s="74"/>
      <c r="J273" s="74"/>
      <c r="K273" s="74"/>
    </row>
    <row r="274" s="66" customFormat="true" ht="25.5" hidden="false" customHeight="true" outlineLevel="0" collapsed="false">
      <c r="A274" s="67" t="s">
        <v>439</v>
      </c>
      <c r="C274" s="70"/>
      <c r="D274" s="71"/>
      <c r="E274" s="72"/>
      <c r="F274" s="73"/>
      <c r="G274" s="74"/>
      <c r="J274" s="74"/>
      <c r="K274" s="74"/>
    </row>
    <row r="275" s="66" customFormat="true" ht="25.5" hidden="false" customHeight="true" outlineLevel="0" collapsed="false">
      <c r="A275" s="67" t="s">
        <v>440</v>
      </c>
      <c r="C275" s="70"/>
      <c r="D275" s="71"/>
      <c r="E275" s="72"/>
      <c r="F275" s="73"/>
      <c r="G275" s="74"/>
      <c r="J275" s="74"/>
      <c r="K275" s="74"/>
    </row>
    <row r="276" s="66" customFormat="true" ht="25.5" hidden="false" customHeight="true" outlineLevel="0" collapsed="false">
      <c r="A276" s="67" t="s">
        <v>441</v>
      </c>
      <c r="C276" s="70"/>
      <c r="D276" s="71"/>
      <c r="E276" s="72"/>
      <c r="F276" s="73"/>
      <c r="G276" s="74"/>
      <c r="J276" s="74"/>
      <c r="K276" s="74"/>
    </row>
    <row r="277" s="66" customFormat="true" ht="25.5" hidden="false" customHeight="true" outlineLevel="0" collapsed="false">
      <c r="A277" s="67" t="s">
        <v>442</v>
      </c>
      <c r="C277" s="70"/>
      <c r="D277" s="71"/>
      <c r="E277" s="72"/>
      <c r="F277" s="73"/>
      <c r="G277" s="74"/>
      <c r="J277" s="74"/>
      <c r="K277" s="74"/>
    </row>
    <row r="278" s="66" customFormat="true" ht="25.5" hidden="false" customHeight="true" outlineLevel="0" collapsed="false">
      <c r="A278" s="67" t="s">
        <v>443</v>
      </c>
      <c r="C278" s="70"/>
      <c r="D278" s="71"/>
      <c r="E278" s="72"/>
      <c r="F278" s="73"/>
      <c r="G278" s="74"/>
      <c r="J278" s="74"/>
      <c r="K278" s="74"/>
    </row>
    <row r="279" s="66" customFormat="true" ht="25.5" hidden="false" customHeight="true" outlineLevel="0" collapsed="false">
      <c r="A279" s="67" t="s">
        <v>444</v>
      </c>
      <c r="C279" s="70"/>
      <c r="D279" s="71"/>
      <c r="E279" s="72"/>
      <c r="F279" s="73"/>
      <c r="G279" s="74"/>
      <c r="J279" s="74"/>
      <c r="K279" s="74"/>
    </row>
    <row r="280" s="66" customFormat="true" ht="25.5" hidden="false" customHeight="true" outlineLevel="0" collapsed="false">
      <c r="A280" s="67" t="s">
        <v>445</v>
      </c>
      <c r="C280" s="70"/>
      <c r="D280" s="71"/>
      <c r="E280" s="72"/>
      <c r="F280" s="73"/>
      <c r="G280" s="74"/>
      <c r="J280" s="74"/>
      <c r="K280" s="74"/>
    </row>
    <row r="281" s="66" customFormat="true" ht="25.5" hidden="false" customHeight="true" outlineLevel="0" collapsed="false">
      <c r="A281" s="67" t="s">
        <v>446</v>
      </c>
      <c r="C281" s="70"/>
      <c r="D281" s="71"/>
      <c r="E281" s="72"/>
      <c r="F281" s="73"/>
      <c r="G281" s="74"/>
      <c r="J281" s="74"/>
      <c r="K281" s="74"/>
    </row>
    <row r="282" s="66" customFormat="true" ht="25.5" hidden="false" customHeight="true" outlineLevel="0" collapsed="false">
      <c r="A282" s="67" t="s">
        <v>447</v>
      </c>
      <c r="C282" s="70"/>
      <c r="D282" s="71"/>
      <c r="E282" s="72"/>
      <c r="F282" s="73"/>
      <c r="G282" s="74"/>
      <c r="J282" s="74"/>
      <c r="K282" s="74"/>
    </row>
    <row r="283" s="66" customFormat="true" ht="25.5" hidden="false" customHeight="true" outlineLevel="0" collapsed="false">
      <c r="A283" s="67" t="s">
        <v>448</v>
      </c>
      <c r="C283" s="70"/>
      <c r="D283" s="71"/>
      <c r="E283" s="72"/>
      <c r="F283" s="73"/>
      <c r="G283" s="74"/>
      <c r="J283" s="74"/>
      <c r="K283" s="74"/>
    </row>
    <row r="284" s="66" customFormat="true" ht="25.5" hidden="false" customHeight="true" outlineLevel="0" collapsed="false">
      <c r="A284" s="67" t="s">
        <v>449</v>
      </c>
      <c r="C284" s="70"/>
      <c r="D284" s="71"/>
      <c r="E284" s="72"/>
      <c r="F284" s="73"/>
      <c r="G284" s="74"/>
      <c r="J284" s="74"/>
      <c r="K284" s="74"/>
    </row>
    <row r="285" s="66" customFormat="true" ht="25.5" hidden="false" customHeight="true" outlineLevel="0" collapsed="false">
      <c r="A285" s="67" t="s">
        <v>450</v>
      </c>
      <c r="C285" s="70"/>
      <c r="D285" s="71"/>
      <c r="E285" s="72"/>
      <c r="F285" s="73"/>
      <c r="G285" s="74"/>
      <c r="J285" s="74"/>
      <c r="K285" s="74"/>
    </row>
    <row r="286" s="66" customFormat="true" ht="25.5" hidden="false" customHeight="true" outlineLevel="0" collapsed="false">
      <c r="A286" s="67" t="s">
        <v>451</v>
      </c>
      <c r="C286" s="70"/>
      <c r="D286" s="71"/>
      <c r="E286" s="72"/>
      <c r="F286" s="73"/>
      <c r="G286" s="74"/>
      <c r="J286" s="74"/>
      <c r="K286" s="74"/>
    </row>
    <row r="287" s="66" customFormat="true" ht="25.5" hidden="false" customHeight="true" outlineLevel="0" collapsed="false">
      <c r="A287" s="67" t="s">
        <v>452</v>
      </c>
      <c r="C287" s="70"/>
      <c r="D287" s="71"/>
      <c r="E287" s="72"/>
      <c r="F287" s="73"/>
      <c r="G287" s="74"/>
      <c r="J287" s="74"/>
      <c r="K287" s="74"/>
    </row>
    <row r="288" s="66" customFormat="true" ht="25.5" hidden="false" customHeight="true" outlineLevel="0" collapsed="false">
      <c r="A288" s="67" t="s">
        <v>453</v>
      </c>
      <c r="C288" s="70"/>
      <c r="D288" s="71"/>
      <c r="E288" s="72"/>
      <c r="F288" s="73"/>
      <c r="G288" s="74"/>
      <c r="J288" s="74"/>
      <c r="K288" s="74"/>
    </row>
    <row r="289" s="66" customFormat="true" ht="25.5" hidden="false" customHeight="true" outlineLevel="0" collapsed="false">
      <c r="A289" s="67" t="s">
        <v>454</v>
      </c>
      <c r="C289" s="70"/>
      <c r="D289" s="71"/>
      <c r="E289" s="72"/>
      <c r="F289" s="73"/>
      <c r="G289" s="74"/>
      <c r="J289" s="74"/>
      <c r="K289" s="74"/>
    </row>
    <row r="290" s="66" customFormat="true" ht="25.5" hidden="false" customHeight="true" outlineLevel="0" collapsed="false">
      <c r="A290" s="67" t="s">
        <v>455</v>
      </c>
      <c r="C290" s="70"/>
      <c r="D290" s="71"/>
      <c r="E290" s="72"/>
      <c r="F290" s="73"/>
      <c r="G290" s="74"/>
      <c r="J290" s="74"/>
      <c r="K290" s="74"/>
    </row>
    <row r="291" s="66" customFormat="true" ht="25.5" hidden="false" customHeight="true" outlineLevel="0" collapsed="false">
      <c r="A291" s="67" t="s">
        <v>456</v>
      </c>
      <c r="C291" s="70"/>
      <c r="D291" s="71"/>
      <c r="E291" s="72"/>
      <c r="F291" s="73"/>
      <c r="G291" s="74"/>
      <c r="J291" s="74"/>
      <c r="K291" s="74"/>
    </row>
    <row r="292" s="66" customFormat="true" ht="25.5" hidden="false" customHeight="true" outlineLevel="0" collapsed="false">
      <c r="A292" s="67" t="s">
        <v>457</v>
      </c>
      <c r="C292" s="70"/>
      <c r="D292" s="71"/>
      <c r="E292" s="72"/>
      <c r="F292" s="73"/>
      <c r="G292" s="74"/>
      <c r="J292" s="74"/>
      <c r="K292" s="74"/>
    </row>
    <row r="293" s="66" customFormat="true" ht="25.5" hidden="false" customHeight="true" outlineLevel="0" collapsed="false">
      <c r="A293" s="67"/>
      <c r="C293" s="70"/>
      <c r="D293" s="71"/>
      <c r="E293" s="72"/>
      <c r="F293" s="73"/>
      <c r="G293" s="74"/>
      <c r="J293" s="74"/>
      <c r="K293" s="74"/>
    </row>
    <row r="294" s="66" customFormat="true" ht="26.25" hidden="false" customHeight="true" outlineLevel="0" collapsed="false">
      <c r="A294" s="68" t="s">
        <v>458</v>
      </c>
      <c r="B294" s="69"/>
      <c r="C294" s="70"/>
      <c r="D294" s="71"/>
      <c r="E294" s="72"/>
      <c r="F294" s="73"/>
      <c r="G294" s="74"/>
      <c r="J294" s="74"/>
      <c r="K294" s="74"/>
    </row>
    <row r="295" s="66" customFormat="true" ht="26.25" hidden="false" customHeight="true" outlineLevel="0" collapsed="false">
      <c r="A295" s="68" t="s">
        <v>459</v>
      </c>
      <c r="B295" s="69"/>
      <c r="C295" s="75"/>
      <c r="D295" s="76"/>
      <c r="E295" s="77"/>
      <c r="F295" s="73"/>
      <c r="G295" s="74"/>
      <c r="J295" s="74"/>
      <c r="K295" s="74"/>
    </row>
    <row r="296" s="66" customFormat="true" ht="25.5" hidden="false" customHeight="true" outlineLevel="0" collapsed="false">
      <c r="A296" s="67"/>
      <c r="C296" s="70"/>
      <c r="D296" s="71"/>
      <c r="E296" s="72"/>
      <c r="F296" s="73"/>
      <c r="G296" s="74"/>
      <c r="J296" s="74"/>
      <c r="K296" s="74"/>
    </row>
    <row r="297" s="66" customFormat="true" ht="25.5" hidden="false" customHeight="true" outlineLevel="0" collapsed="false">
      <c r="A297" s="67" t="s">
        <v>460</v>
      </c>
      <c r="C297" s="70"/>
      <c r="D297" s="71"/>
      <c r="E297" s="72"/>
      <c r="F297" s="73"/>
      <c r="G297" s="74"/>
      <c r="J297" s="74"/>
      <c r="K297" s="74"/>
    </row>
    <row r="298" s="66" customFormat="true" ht="25.5" hidden="false" customHeight="true" outlineLevel="0" collapsed="false">
      <c r="A298" s="67" t="s">
        <v>461</v>
      </c>
      <c r="C298" s="70"/>
      <c r="D298" s="71"/>
      <c r="E298" s="72"/>
      <c r="F298" s="73"/>
      <c r="G298" s="74"/>
      <c r="J298" s="74"/>
      <c r="K298" s="74"/>
    </row>
    <row r="299" s="66" customFormat="true" ht="25.5" hidden="false" customHeight="true" outlineLevel="0" collapsed="false">
      <c r="A299" s="67" t="s">
        <v>462</v>
      </c>
      <c r="C299" s="70"/>
      <c r="D299" s="71"/>
      <c r="E299" s="72"/>
      <c r="F299" s="73"/>
      <c r="G299" s="74"/>
      <c r="J299" s="74"/>
      <c r="K299" s="74"/>
    </row>
    <row r="300" s="66" customFormat="true" ht="25.5" hidden="false" customHeight="true" outlineLevel="0" collapsed="false">
      <c r="A300" s="67" t="s">
        <v>463</v>
      </c>
      <c r="C300" s="70"/>
      <c r="D300" s="71"/>
      <c r="E300" s="72"/>
      <c r="F300" s="73"/>
      <c r="G300" s="74"/>
      <c r="J300" s="74"/>
      <c r="K300" s="74"/>
    </row>
    <row r="301" s="66" customFormat="true" ht="25.5" hidden="false" customHeight="true" outlineLevel="0" collapsed="false">
      <c r="A301" s="67" t="s">
        <v>464</v>
      </c>
      <c r="C301" s="70"/>
      <c r="D301" s="71"/>
      <c r="E301" s="72"/>
      <c r="F301" s="73"/>
      <c r="G301" s="74"/>
      <c r="J301" s="74"/>
      <c r="K301" s="74"/>
    </row>
    <row r="302" s="66" customFormat="true" ht="25.5" hidden="false" customHeight="true" outlineLevel="0" collapsed="false">
      <c r="A302" s="67" t="s">
        <v>465</v>
      </c>
      <c r="C302" s="70"/>
      <c r="D302" s="71"/>
      <c r="E302" s="72"/>
      <c r="F302" s="73"/>
      <c r="G302" s="74"/>
      <c r="J302" s="74"/>
      <c r="K302" s="74"/>
    </row>
    <row r="303" s="66" customFormat="true" ht="25.5" hidden="false" customHeight="true" outlineLevel="0" collapsed="false">
      <c r="A303" s="67" t="s">
        <v>466</v>
      </c>
      <c r="C303" s="70"/>
      <c r="D303" s="71"/>
      <c r="E303" s="72"/>
      <c r="F303" s="73"/>
      <c r="G303" s="74"/>
      <c r="J303" s="74"/>
      <c r="K303" s="74"/>
    </row>
    <row r="304" s="66" customFormat="true" ht="25.5" hidden="false" customHeight="true" outlineLevel="0" collapsed="false">
      <c r="A304" s="67" t="s">
        <v>467</v>
      </c>
      <c r="C304" s="70"/>
      <c r="D304" s="71"/>
      <c r="E304" s="72"/>
      <c r="F304" s="73"/>
      <c r="G304" s="74"/>
      <c r="J304" s="74"/>
      <c r="K304" s="74"/>
    </row>
    <row r="305" s="66" customFormat="true" ht="25.5" hidden="false" customHeight="true" outlineLevel="0" collapsed="false">
      <c r="A305" s="67" t="s">
        <v>468</v>
      </c>
      <c r="C305" s="70"/>
      <c r="D305" s="71"/>
      <c r="E305" s="72"/>
      <c r="F305" s="73"/>
      <c r="G305" s="74"/>
      <c r="J305" s="74"/>
      <c r="K305" s="74"/>
    </row>
    <row r="306" s="66" customFormat="true" ht="25.5" hidden="false" customHeight="true" outlineLevel="0" collapsed="false">
      <c r="A306" s="67" t="s">
        <v>469</v>
      </c>
      <c r="C306" s="70"/>
      <c r="D306" s="71"/>
      <c r="E306" s="72"/>
      <c r="F306" s="73"/>
      <c r="G306" s="74"/>
      <c r="J306" s="74"/>
      <c r="K306" s="74"/>
    </row>
    <row r="307" s="66" customFormat="true" ht="25.5" hidden="false" customHeight="true" outlineLevel="0" collapsed="false">
      <c r="A307" s="67" t="s">
        <v>470</v>
      </c>
      <c r="C307" s="70"/>
      <c r="D307" s="71"/>
      <c r="E307" s="72"/>
      <c r="F307" s="73"/>
      <c r="G307" s="74"/>
      <c r="J307" s="74"/>
      <c r="K307" s="74"/>
    </row>
    <row r="308" s="66" customFormat="true" ht="25.5" hidden="false" customHeight="true" outlineLevel="0" collapsed="false">
      <c r="A308" s="67" t="s">
        <v>471</v>
      </c>
      <c r="C308" s="70"/>
      <c r="D308" s="71"/>
      <c r="E308" s="72"/>
      <c r="F308" s="73"/>
      <c r="G308" s="74"/>
      <c r="J308" s="74"/>
      <c r="K308" s="74"/>
    </row>
    <row r="309" s="66" customFormat="true" ht="25.5" hidden="false" customHeight="true" outlineLevel="0" collapsed="false">
      <c r="A309" s="67" t="s">
        <v>472</v>
      </c>
      <c r="C309" s="70"/>
      <c r="D309" s="71"/>
      <c r="E309" s="72"/>
      <c r="F309" s="73"/>
      <c r="G309" s="74"/>
      <c r="J309" s="74"/>
      <c r="K309" s="74"/>
    </row>
    <row r="310" s="66" customFormat="true" ht="25.5" hidden="false" customHeight="true" outlineLevel="0" collapsed="false">
      <c r="A310" s="67" t="s">
        <v>473</v>
      </c>
      <c r="C310" s="70"/>
      <c r="D310" s="71"/>
      <c r="E310" s="72"/>
      <c r="F310" s="73"/>
      <c r="G310" s="74"/>
      <c r="J310" s="74"/>
      <c r="K310" s="74"/>
    </row>
    <row r="311" s="66" customFormat="true" ht="25.5" hidden="false" customHeight="true" outlineLevel="0" collapsed="false">
      <c r="A311" s="67" t="s">
        <v>474</v>
      </c>
      <c r="C311" s="70"/>
      <c r="D311" s="71"/>
      <c r="E311" s="72"/>
      <c r="F311" s="73"/>
      <c r="G311" s="74"/>
      <c r="J311" s="74"/>
      <c r="K311" s="74"/>
    </row>
    <row r="312" s="66" customFormat="true" ht="25.5" hidden="false" customHeight="true" outlineLevel="0" collapsed="false">
      <c r="A312" s="67" t="s">
        <v>475</v>
      </c>
      <c r="C312" s="70"/>
      <c r="D312" s="71"/>
      <c r="E312" s="72"/>
      <c r="F312" s="73"/>
      <c r="G312" s="74"/>
      <c r="J312" s="74"/>
      <c r="K312" s="74"/>
    </row>
    <row r="313" s="78" customFormat="true" ht="25.5" hidden="false" customHeight="true" outlineLevel="0" collapsed="false">
      <c r="A313" s="67" t="s">
        <v>476</v>
      </c>
      <c r="C313" s="70"/>
      <c r="D313" s="79"/>
      <c r="E313" s="80"/>
      <c r="F313" s="81"/>
      <c r="G313" s="74"/>
      <c r="J313" s="74"/>
      <c r="K313" s="74"/>
    </row>
    <row r="314" s="78" customFormat="true" ht="26.25" hidden="false" customHeight="true" outlineLevel="0" collapsed="false">
      <c r="A314" s="82"/>
      <c r="C314" s="70"/>
      <c r="D314" s="79"/>
      <c r="E314" s="80"/>
      <c r="F314" s="81"/>
      <c r="G314" s="74"/>
      <c r="J314" s="74"/>
      <c r="K314" s="74"/>
    </row>
    <row r="315" s="54" customFormat="true" ht="42" hidden="false" customHeight="true" outlineLevel="0" collapsed="false">
      <c r="A315" s="53"/>
      <c r="C315" s="55"/>
      <c r="D315" s="56"/>
      <c r="E315" s="57"/>
      <c r="F315" s="2"/>
      <c r="G315" s="58"/>
      <c r="J315" s="58"/>
      <c r="K315" s="58"/>
    </row>
    <row r="316" s="54" customFormat="true" ht="42" hidden="false" customHeight="true" outlineLevel="0" collapsed="false">
      <c r="A316" s="53"/>
      <c r="C316" s="55"/>
      <c r="D316" s="56"/>
      <c r="E316" s="57"/>
      <c r="F316" s="2"/>
      <c r="G316" s="58"/>
      <c r="J316" s="58"/>
      <c r="K316" s="58"/>
    </row>
    <row r="389" customFormat="false" ht="42" hidden="false" customHeight="true" outlineLevel="0" collapsed="false">
      <c r="M389" s="83"/>
      <c r="N389" s="84"/>
      <c r="O389" s="83"/>
      <c r="P389" s="83"/>
      <c r="Q389" s="83"/>
      <c r="R389" s="4"/>
      <c r="S389" s="83"/>
      <c r="T389" s="83"/>
      <c r="U389" s="83"/>
      <c r="V389" s="83"/>
      <c r="W389" s="83"/>
      <c r="X389" s="83"/>
      <c r="Y389" s="84"/>
      <c r="Z389" s="83"/>
      <c r="AA389" s="83"/>
      <c r="AB389" s="83"/>
      <c r="AC389" s="4"/>
      <c r="AD389" s="83"/>
      <c r="AE389" s="83"/>
      <c r="AF389" s="83"/>
      <c r="AG389" s="83"/>
      <c r="AH389" s="83"/>
      <c r="AI389" s="83"/>
      <c r="AJ389" s="84"/>
      <c r="AK389" s="83"/>
      <c r="AL389" s="83"/>
      <c r="AM389" s="83"/>
      <c r="AN389" s="4"/>
      <c r="AO389" s="83"/>
      <c r="AP389" s="83"/>
      <c r="AQ389" s="83"/>
      <c r="AR389" s="83"/>
      <c r="AS389" s="83"/>
      <c r="AT389" s="83"/>
      <c r="AU389" s="84"/>
      <c r="AV389" s="83"/>
      <c r="AW389" s="83"/>
      <c r="AX389" s="83"/>
      <c r="AY389" s="4"/>
      <c r="AZ389" s="83"/>
      <c r="BA389" s="83"/>
      <c r="BB389" s="83"/>
      <c r="BC389" s="83"/>
      <c r="BD389" s="83"/>
      <c r="BE389" s="83"/>
      <c r="BF389" s="84"/>
      <c r="BG389" s="83"/>
      <c r="BH389" s="83"/>
      <c r="BI389" s="83"/>
      <c r="BJ389" s="4"/>
      <c r="BK389" s="83"/>
      <c r="BL389" s="83"/>
      <c r="BM389" s="83"/>
      <c r="BN389" s="83"/>
      <c r="BO389" s="83"/>
      <c r="BP389" s="83"/>
      <c r="BQ389" s="84"/>
      <c r="BR389" s="83"/>
      <c r="BS389" s="83"/>
      <c r="BT389" s="83"/>
      <c r="BU389" s="4"/>
      <c r="BV389" s="83"/>
      <c r="BW389" s="83"/>
      <c r="BX389" s="83"/>
      <c r="BY389" s="83"/>
      <c r="BZ389" s="83"/>
      <c r="CA389" s="83"/>
      <c r="CB389" s="84"/>
      <c r="CC389" s="83"/>
      <c r="CD389" s="83"/>
      <c r="CE389" s="83"/>
      <c r="CF389" s="4"/>
      <c r="CG389" s="83"/>
      <c r="CH389" s="83"/>
      <c r="CI389" s="83"/>
      <c r="CJ389" s="83"/>
      <c r="CK389" s="83"/>
      <c r="CL389" s="83"/>
      <c r="CM389" s="84"/>
      <c r="CN389" s="83"/>
      <c r="CO389" s="83"/>
      <c r="CP389" s="83"/>
      <c r="CQ389" s="4"/>
      <c r="CR389" s="83"/>
      <c r="CS389" s="83"/>
      <c r="CT389" s="83"/>
      <c r="CU389" s="83"/>
      <c r="CV389" s="83"/>
      <c r="CW389" s="83"/>
      <c r="CX389" s="84"/>
      <c r="CY389" s="83"/>
      <c r="CZ389" s="83"/>
      <c r="DA389" s="83"/>
      <c r="DB389" s="4"/>
      <c r="DC389" s="83"/>
      <c r="DD389" s="83"/>
      <c r="DE389" s="83"/>
      <c r="DF389" s="83"/>
      <c r="DG389" s="83"/>
      <c r="DH389" s="83"/>
      <c r="DI389" s="84"/>
      <c r="DJ389" s="83"/>
      <c r="DK389" s="83"/>
      <c r="DL389" s="83"/>
      <c r="DM389" s="4"/>
      <c r="DN389" s="83"/>
      <c r="DO389" s="83"/>
      <c r="DP389" s="83"/>
      <c r="DQ389" s="83"/>
      <c r="DR389" s="83"/>
      <c r="DS389" s="83"/>
      <c r="DT389" s="84"/>
      <c r="DU389" s="83"/>
      <c r="DV389" s="83"/>
      <c r="DW389" s="83"/>
      <c r="DX389" s="4"/>
      <c r="DY389" s="83"/>
      <c r="DZ389" s="83"/>
      <c r="EA389" s="83"/>
      <c r="EB389" s="83"/>
      <c r="EC389" s="83"/>
      <c r="ED389" s="83"/>
      <c r="EE389" s="84"/>
      <c r="EF389" s="83"/>
      <c r="EG389" s="83"/>
      <c r="EH389" s="83"/>
      <c r="EI389" s="4"/>
      <c r="EJ389" s="83"/>
      <c r="EK389" s="83"/>
      <c r="EL389" s="83"/>
      <c r="EM389" s="83"/>
      <c r="EN389" s="83"/>
      <c r="EO389" s="83"/>
      <c r="EP389" s="84"/>
      <c r="EQ389" s="83"/>
      <c r="ER389" s="83"/>
      <c r="ES389" s="83"/>
      <c r="ET389" s="4"/>
      <c r="EU389" s="83"/>
      <c r="EV389" s="83"/>
      <c r="EW389" s="83"/>
      <c r="EX389" s="83"/>
      <c r="EY389" s="83"/>
      <c r="EZ389" s="83"/>
      <c r="FA389" s="84"/>
      <c r="FB389" s="83"/>
      <c r="FC389" s="83"/>
      <c r="FD389" s="83"/>
      <c r="FE389" s="4"/>
      <c r="FF389" s="83"/>
      <c r="FG389" s="83"/>
      <c r="FH389" s="83"/>
      <c r="FI389" s="83"/>
      <c r="FJ389" s="83"/>
      <c r="FK389" s="83"/>
      <c r="FL389" s="84"/>
      <c r="FM389" s="83"/>
      <c r="FN389" s="83"/>
      <c r="FO389" s="83"/>
      <c r="FP389" s="4"/>
      <c r="FQ389" s="83"/>
      <c r="FR389" s="83"/>
      <c r="FS389" s="83"/>
      <c r="FT389" s="83"/>
      <c r="FU389" s="83"/>
      <c r="FV389" s="83"/>
      <c r="FW389" s="84"/>
      <c r="FX389" s="83"/>
      <c r="FY389" s="83"/>
      <c r="FZ389" s="83"/>
      <c r="GA389" s="4"/>
      <c r="GB389" s="83"/>
      <c r="GC389" s="83"/>
      <c r="GD389" s="83"/>
      <c r="GE389" s="83"/>
      <c r="GF389" s="83"/>
      <c r="GG389" s="83"/>
      <c r="GH389" s="84"/>
      <c r="GI389" s="83"/>
      <c r="GJ389" s="83"/>
      <c r="GK389" s="83"/>
      <c r="GL389" s="4"/>
      <c r="GM389" s="83"/>
      <c r="GN389" s="83"/>
      <c r="GO389" s="83"/>
      <c r="GP389" s="83"/>
      <c r="GQ389" s="83"/>
      <c r="GR389" s="83"/>
      <c r="GS389" s="84"/>
      <c r="GT389" s="83"/>
      <c r="GU389" s="83"/>
      <c r="GV389" s="83"/>
      <c r="GW389" s="4"/>
      <c r="GX389" s="83"/>
      <c r="GY389" s="83"/>
      <c r="GZ389" s="83"/>
      <c r="HA389" s="83"/>
      <c r="HB389" s="83"/>
      <c r="HC389" s="83"/>
      <c r="HD389" s="84"/>
      <c r="HE389" s="83"/>
      <c r="HF389" s="83"/>
      <c r="HG389" s="83"/>
      <c r="HH389" s="4"/>
      <c r="HI389" s="83"/>
      <c r="HJ389" s="83"/>
      <c r="HK389" s="83"/>
      <c r="HL389" s="83"/>
      <c r="HM389" s="83"/>
      <c r="HN389" s="83"/>
      <c r="HO389" s="84"/>
      <c r="HP389" s="83"/>
      <c r="HQ389" s="83"/>
      <c r="HR389" s="83"/>
      <c r="HS389" s="4"/>
      <c r="HT389" s="83"/>
      <c r="HU389" s="83"/>
      <c r="HV389" s="83"/>
      <c r="HW389" s="83"/>
      <c r="HX389" s="83"/>
      <c r="HY389" s="83"/>
      <c r="HZ389" s="84"/>
      <c r="IA389" s="83"/>
      <c r="IB389" s="83"/>
      <c r="IC389" s="83"/>
    </row>
    <row r="390" customFormat="false" ht="42" hidden="false" customHeight="true" outlineLevel="0" collapsed="false"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</row>
    <row r="391" customFormat="false" ht="42" hidden="false" customHeight="true" outlineLevel="0" collapsed="false"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</row>
  </sheetData>
  <printOptions headings="false" gridLines="false" gridLinesSet="true" horizontalCentered="true" verticalCentered="false"/>
  <pageMargins left="0.275694444444444" right="0.315277777777778" top="0.590277777777778" bottom="0.708333333333333" header="0.511811023622047" footer="0.70833333333333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(*) Per visualizzare le determine di erogazione dalla home page cliccare sulla sezione "DELIBERE" e inserire anno e numero della determina.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37:12Z</dcterms:created>
  <dc:creator>Piera Greco</dc:creator>
  <dc:description/>
  <dc:language>en-US</dc:language>
  <cp:lastModifiedBy>Marco Scaravelli</cp:lastModifiedBy>
  <cp:lastPrinted>2013-08-23T10:36:03Z</cp:lastPrinted>
  <dcterms:modified xsi:type="dcterms:W3CDTF">2019-12-24T09:16:35Z</dcterms:modified>
  <cp:revision>0</cp:revision>
  <dc:subject/>
  <dc:title/>
</cp:coreProperties>
</file>