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zione" sheetId="1" state="visible" r:id="rId2"/>
    <sheet name="SERV  INDV 2019" sheetId="2" state="visible" r:id="rId3"/>
  </sheets>
  <definedNames>
    <definedName function="false" hidden="false" localSheetId="1" name="_xlnm.Print_Area" vbProcedure="false">'SERV  INDV 2019'!$A$1:$E$231</definedName>
    <definedName function="false" hidden="false" localSheetId="1" name="Excel_BuiltIn__FilterDatabase" vbProcedure="false">'SERV  INDV 2019'!$A$93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1" authorId="0">
      <text>
        <r>
          <rPr>
            <sz val="8"/>
            <color rgb="FF000000"/>
            <rFont val="Tahoma"/>
            <family val="2"/>
          </rPr>
          <t xml:space="preserve">8% spesa vedi nota a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65</xdr:row>
                <xdr:rowOff>0</xdr:rowOff>
              </xdr:from>
              <xdr:to>
                <xdr:col>8</xdr:col>
                <xdr:colOff>5</xdr:colOff>
                <xdr:row>17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46">
  <si>
    <t xml:space="preserve">COMUNE DI COLLECCHIO - PROVINCIA DI PARMA  -SERVIZIO FINANZIARIO</t>
  </si>
  <si>
    <t xml:space="preserve">ELENCO SERVIZI A DOMANDA </t>
  </si>
  <si>
    <t xml:space="preserve">INDIVIDUALE  PER L'ANNO 2019</t>
  </si>
  <si>
    <t xml:space="preserve">Allegato Delibera Giunta  Comunale n.    del </t>
  </si>
  <si>
    <t xml:space="preserve">1   -       ASILO NIDO</t>
  </si>
  <si>
    <t xml:space="preserve"> - ENTRATE</t>
  </si>
  <si>
    <t xml:space="preserve">CAP.</t>
  </si>
  <si>
    <t xml:space="preserve">20101.02.00002400</t>
  </si>
  <si>
    <t xml:space="preserve">Contrib. Reg. asilo nido</t>
  </si>
  <si>
    <t xml:space="preserve">20101.02.00002850</t>
  </si>
  <si>
    <t xml:space="preserve">Contrib. Reg. corsi asilo nido</t>
  </si>
  <si>
    <t xml:space="preserve">20101.02.00002840</t>
  </si>
  <si>
    <t xml:space="preserve">Contrib. Reg. gestione asilo nido</t>
  </si>
  <si>
    <t xml:space="preserve">20101.02.00002910</t>
  </si>
  <si>
    <t xml:space="preserve">Contrib. Reg. coord.pedagogico</t>
  </si>
  <si>
    <t xml:space="preserve">30500.02.00006790</t>
  </si>
  <si>
    <t xml:space="preserve">Rimborso altri Comuni coord. pedagogico</t>
  </si>
  <si>
    <t xml:space="preserve">30500.02.00006820</t>
  </si>
  <si>
    <t xml:space="preserve">Contr. Altri comuni corso formazione educatori</t>
  </si>
  <si>
    <t xml:space="preserve">30100.02.00005410</t>
  </si>
  <si>
    <t xml:space="preserve">Rette asilo nido san martino</t>
  </si>
  <si>
    <t xml:space="preserve">30100.02.00005500</t>
  </si>
  <si>
    <t xml:space="preserve">Rette asilo nido</t>
  </si>
  <si>
    <t xml:space="preserve"> </t>
  </si>
  <si>
    <t xml:space="preserve"> - USCITE</t>
  </si>
  <si>
    <t xml:space="preserve">PERSONALE:</t>
  </si>
  <si>
    <t xml:space="preserve">01011.01.10201011</t>
  </si>
  <si>
    <t xml:space="preserve">Personale : Responsabile servizio (30%) - M. S. (30%)   + C.A. (30%)</t>
  </si>
  <si>
    <t xml:space="preserve">12011.01.13501011</t>
  </si>
  <si>
    <t xml:space="preserve">RETRIBUZIONE BASE PERSONALE ASILO NIDO</t>
  </si>
  <si>
    <t xml:space="preserve">12011.01.13501012</t>
  </si>
  <si>
    <t xml:space="preserve">INDENNITA' DI COMPARTO E PROGRESSIONI ECONOMICHE PERSONALE ASILO NIDO</t>
  </si>
  <si>
    <t xml:space="preserve">12011.01.13501013</t>
  </si>
  <si>
    <t xml:space="preserve">INDENNITA' VACANZA CONTRATTUALE PERSONALE ASILO NIDO</t>
  </si>
  <si>
    <t xml:space="preserve">12011.01.13501014</t>
  </si>
  <si>
    <t xml:space="preserve">ALTRE INDENNITA' PERSONALE ASILO NIDO</t>
  </si>
  <si>
    <t xml:space="preserve">12011.01.13501021</t>
  </si>
  <si>
    <t xml:space="preserve">RETRIBUZIONE BASE PERSONALE A TEMPO DETERMINATO ASILO NIDO</t>
  </si>
  <si>
    <t xml:space="preserve">12011.01.13501022</t>
  </si>
  <si>
    <t xml:space="preserve">INDENNITA' DI COMPARTO PERSONALE A TEMPO DETERMINATO ASILO NIDO</t>
  </si>
  <si>
    <t xml:space="preserve">12011.01.13501023</t>
  </si>
  <si>
    <t xml:space="preserve">INDENNITA' VACANZA CONTRATTUALE PERSONALE A TEMPO DETERMINATO ASILO NIDO</t>
  </si>
  <si>
    <t xml:space="preserve">12011.01.13501031</t>
  </si>
  <si>
    <t xml:space="preserve">CONTRIBUTI PERSONALE ASILO NIDO</t>
  </si>
  <si>
    <t xml:space="preserve">12011.01.13501032</t>
  </si>
  <si>
    <t xml:space="preserve">CONTRIBUTI INDENNITA' FINE RAPPORTO PERSONALE ASILO NIDO</t>
  </si>
  <si>
    <t xml:space="preserve">12011.01.13501033</t>
  </si>
  <si>
    <t xml:space="preserve">ALTRI CONTRIBUTI SOCIALI</t>
  </si>
  <si>
    <t xml:space="preserve">12011.01.13501041</t>
  </si>
  <si>
    <t xml:space="preserve">CONTRIBUTI PERSONALE A TEMPO DETERMINATO ASILO NIDO</t>
  </si>
  <si>
    <t xml:space="preserve">12011.01.13501042</t>
  </si>
  <si>
    <t xml:space="preserve">CONTRIBUTI INDENNITA' FINE RAPPORTO PERSONALE A TEMPO DETERMINATO ASILO NIDO</t>
  </si>
  <si>
    <t xml:space="preserve">SPESE VARIE:</t>
  </si>
  <si>
    <t xml:space="preserve">12011.03.13502010</t>
  </si>
  <si>
    <t xml:space="preserve">VESTIARIO E DISPOSITIVI PROTEZIONE INDIVIDUALI PERSONALE  ASILO NIDO - ESENTE IVA ART. 36/B</t>
  </si>
  <si>
    <t xml:space="preserve">12011.03.13502020</t>
  </si>
  <si>
    <t xml:space="preserve">SPESE FUNZIONAMENTO ASILO NIDO - ESENTE IVA ART. 36/B</t>
  </si>
  <si>
    <t xml:space="preserve">12011.03.13502021</t>
  </si>
  <si>
    <t xml:space="preserve">SPESE BANCARIE ASILO NIDO</t>
  </si>
  <si>
    <t xml:space="preserve">12011.03.13502030</t>
  </si>
  <si>
    <t xml:space="preserve">ACQUISTO PRODOTTI MENSE   ASILO NIDO - ESENTE IVA ART. 36/B</t>
  </si>
  <si>
    <t xml:space="preserve">12011.03.13503000</t>
  </si>
  <si>
    <t xml:space="preserve">REFEZIONE ASILO NIDO</t>
  </si>
  <si>
    <t xml:space="preserve">12011.03.13503001</t>
  </si>
  <si>
    <t xml:space="preserve">APPALTO GESTIONE NIDO</t>
  </si>
  <si>
    <t xml:space="preserve">12011.03.13503010</t>
  </si>
  <si>
    <t xml:space="preserve">INCARICO SERVIZIO PEDAGOGICO E AGGIORN.TO PERSONALE ASILO NIDO - ESENTE IVA ART. 36/B</t>
  </si>
  <si>
    <t xml:space="preserve">12011.03.13503041</t>
  </si>
  <si>
    <t xml:space="preserve">ENERGIA ELETTRICA ASILO NIDO</t>
  </si>
  <si>
    <t xml:space="preserve">12011.03.13503042</t>
  </si>
  <si>
    <t xml:space="preserve">TELEFONIA FISSA ASILO NIDO</t>
  </si>
  <si>
    <t xml:space="preserve">12011.03.13503043</t>
  </si>
  <si>
    <t xml:space="preserve">ACQUA ASILO NIDO</t>
  </si>
  <si>
    <t xml:space="preserve">12011.03.13503044</t>
  </si>
  <si>
    <t xml:space="preserve">ALTRI CANONI ED UTENZE VARIE ASILO NIDO</t>
  </si>
  <si>
    <t xml:space="preserve">12011.03.13503050</t>
  </si>
  <si>
    <t xml:space="preserve">PULIZIE ASILO NIDO - ESENTE IVA ART. 36/B</t>
  </si>
  <si>
    <t xml:space="preserve">12011.03.13503060</t>
  </si>
  <si>
    <t xml:space="preserve">CANONE SERVIZIO RISCALDAMENTO CONSIP ASILO NIDO - ESENTE IVA ART. 36/B</t>
  </si>
  <si>
    <t xml:space="preserve">12011.03.13503070</t>
  </si>
  <si>
    <t xml:space="preserve">MANUTENZIONE LOCALI ASILO NIDO - ESENTE IVA ART. 36/B</t>
  </si>
  <si>
    <t xml:space="preserve">12011.03.13503110</t>
  </si>
  <si>
    <t xml:space="preserve">APPALTO GESTIONE MENSA ASILO NIDO - ESENTE IVA ART. 36/B</t>
  </si>
  <si>
    <t xml:space="preserve">12011.03.13503120</t>
  </si>
  <si>
    <t xml:space="preserve">APPALTO GESTIONE ASILO NIDO - ESENTE IVA ART. 36/B</t>
  </si>
  <si>
    <t xml:space="preserve">12011.03.13503140</t>
  </si>
  <si>
    <t xml:space="preserve">CONVENZIONE ASILO NIDO SAN MARTINO - ESENTE IVA ART. 36/BIS</t>
  </si>
  <si>
    <t xml:space="preserve">12011.03.13503160</t>
  </si>
  <si>
    <t xml:space="preserve">PROGETO NIDO ALLENDE</t>
  </si>
  <si>
    <t xml:space="preserve">TOTALE SPESE ASILO NIDO</t>
  </si>
  <si>
    <t xml:space="preserve">CONSIDERATE solo al 50%</t>
  </si>
  <si>
    <t xml:space="preserve">2   -   MENSE MATERNA ED ELEMENTARE</t>
  </si>
  <si>
    <t xml:space="preserve">30100.02.00005400</t>
  </si>
  <si>
    <t xml:space="preserve">RETTE SCUOLA MATERNA - RILEVANTE AI FINI IVA</t>
  </si>
  <si>
    <t xml:space="preserve">30100.02.00005450</t>
  </si>
  <si>
    <t xml:space="preserve">RETTE REFEZIONE SCUOLE ELEMENTARI - RILEVANTE FINI IVA</t>
  </si>
  <si>
    <t xml:space="preserve">20105.01.00002960</t>
  </si>
  <si>
    <t xml:space="preserve">CONTRIBUTO CEE PRODOTTI   LATTIERO-CASEARI</t>
  </si>
  <si>
    <t xml:space="preserve">Personale : Responsabile servizio (10%) - M. S. (10%)  + C.A. (10%)</t>
  </si>
  <si>
    <t xml:space="preserve">04011.01.11401011</t>
  </si>
  <si>
    <t xml:space="preserve">RETRIBUZIONE DI BASE PERSONALE SCUOLA MATERNA</t>
  </si>
  <si>
    <t xml:space="preserve">04011.01.11401012</t>
  </si>
  <si>
    <t xml:space="preserve">INDENNITA' DI COMPARTO E PROGRESSIONI ECONOMICHE PERSONALE SCUOLA MATERNA</t>
  </si>
  <si>
    <t xml:space="preserve">04011.01.11401013</t>
  </si>
  <si>
    <t xml:space="preserve">INDENNITA' VACANZA CONTRATTUALE PERSONALE SCUOLA MATERNA</t>
  </si>
  <si>
    <t xml:space="preserve">04011.01.11401031</t>
  </si>
  <si>
    <t xml:space="preserve">CONTRIBUTI PERSONALE SCUOLA MATERNA</t>
  </si>
  <si>
    <t xml:space="preserve">04011.01.11401032</t>
  </si>
  <si>
    <t xml:space="preserve">CONTRIBUTI INDENNITA' FINE RAPPORTO PERSONALE SCUOLA MATERNA</t>
  </si>
  <si>
    <t xml:space="preserve">04011.01.11401033</t>
  </si>
  <si>
    <t xml:space="preserve">04021.01.11501011</t>
  </si>
  <si>
    <t xml:space="preserve">RETRBUZIONE BASE PERSONALE SCUOLA ELEMENTARE</t>
  </si>
  <si>
    <t xml:space="preserve">04021.01.11501012</t>
  </si>
  <si>
    <t xml:space="preserve">INDENNITA' DI COMPARTO E PROGRESSIONI ECONOMICHE PERSONALE SCUOLA ELEMENTARE</t>
  </si>
  <si>
    <t xml:space="preserve">04021.01.11501013</t>
  </si>
  <si>
    <t xml:space="preserve">INDENNITA' VACANZA CONTRATTUALE PERSONALE SCUOLA ELEMENTARE</t>
  </si>
  <si>
    <t xml:space="preserve">04021.01.11501031</t>
  </si>
  <si>
    <t xml:space="preserve">CONTRIBUTI PERSONALE SCUOLA ELEMENTARE</t>
  </si>
  <si>
    <t xml:space="preserve">04021.01.11501032</t>
  </si>
  <si>
    <t xml:space="preserve">CONTRIBUTI PER INDENNITA' FINE RAPPORTO PERSONALE SCUOLA ELEMENTARE</t>
  </si>
  <si>
    <t xml:space="preserve">04011.03.11402020</t>
  </si>
  <si>
    <t xml:space="preserve">SPESE FUNZIONAMENTO REFEZIONI SCUOLE MATERNE - RILEVANTE IVA</t>
  </si>
  <si>
    <t xml:space="preserve">04011.03.11402030</t>
  </si>
  <si>
    <t xml:space="preserve">VESTIARIO E DISPOSITIVI PROTEZIONE INDIVIDUALI OPERATRICI REFEZIONI SCUOLE MATERNE - RILEVANTE IVA</t>
  </si>
  <si>
    <t xml:space="preserve">04011.03.11402040</t>
  </si>
  <si>
    <t xml:space="preserve">SPESE PER POSTALIZZAZIONE RETTE </t>
  </si>
  <si>
    <t xml:space="preserve">04011.03.11403000</t>
  </si>
  <si>
    <t xml:space="preserve">REFEZIONE SCUOLA MATERNA</t>
  </si>
  <si>
    <t xml:space="preserve">CAP</t>
  </si>
  <si>
    <t xml:space="preserve">04011.03.11403020</t>
  </si>
  <si>
    <t xml:space="preserve">CANONE RISCALDAMENTO CONSIP SC MATERNA (20% SPESA TOTALE)</t>
  </si>
  <si>
    <t xml:space="preserve">04011.03.11403080</t>
  </si>
  <si>
    <t xml:space="preserve">APPALTO GESTIONE MENSA SCUOLA MATERNA MONTESSORI - RILEVANTE IVA</t>
  </si>
  <si>
    <t xml:space="preserve">04011.03.11403090</t>
  </si>
  <si>
    <t xml:space="preserve">APPALTO GESTIONE SCUOLA INFANZIA</t>
  </si>
  <si>
    <t xml:space="preserve">04021.03.11502010</t>
  </si>
  <si>
    <t xml:space="preserve">SPESE FUNZIONAMENTO  REFEZIONI SCUOLE ELEMENTARI - RILEVANTE IVA</t>
  </si>
  <si>
    <t xml:space="preserve">CAP. </t>
  </si>
  <si>
    <t xml:space="preserve">04021.03.11503000</t>
  </si>
  <si>
    <t xml:space="preserve">REFEZIONE SCUOLA ELEMENTARE</t>
  </si>
  <si>
    <t xml:space="preserve">04021.03.11503030</t>
  </si>
  <si>
    <t xml:space="preserve">PROVVIGIONI TEBESCO CONTRIBUTI CEE - RILEVANTE IVA</t>
  </si>
  <si>
    <t xml:space="preserve">04011.03.11503060</t>
  </si>
  <si>
    <t xml:space="preserve">CANONE RISCALDAMENTO CONSIP SC ELEMENTARE (20% SPESA TOTALE)</t>
  </si>
  <si>
    <t xml:space="preserve">04021.03.11503012</t>
  </si>
  <si>
    <t xml:space="preserve">TELEFONIA FISSA REFEZIONI SCUOLA INFANZIA</t>
  </si>
  <si>
    <t xml:space="preserve">04021.03.11503014</t>
  </si>
  <si>
    <t xml:space="preserve">RISCALDAMENTO REFEZIONI SCUOLA MATERNA</t>
  </si>
  <si>
    <t xml:space="preserve">04071.03.11813030</t>
  </si>
  <si>
    <t xml:space="preserve">INCARICO CONTROLLO QUALITA' REFEZIONI</t>
  </si>
  <si>
    <t xml:space="preserve">TOTALE SPESE MENSE</t>
  </si>
  <si>
    <t xml:space="preserve">3-</t>
  </si>
  <si>
    <t xml:space="preserve">TRASPORTO SCOLASTICO</t>
  </si>
  <si>
    <t xml:space="preserve">30100.02.00005750</t>
  </si>
  <si>
    <t xml:space="preserve">RETTE SCUOLABUS - RILEVANTE AI FINI IVA</t>
  </si>
  <si>
    <t xml:space="preserve">Personale : Responsabile servizio (20%) - M. S. (30%)   + C.A. (30%)</t>
  </si>
  <si>
    <t xml:space="preserve">04061.01.11801011</t>
  </si>
  <si>
    <t xml:space="preserve">RETRIBUZIONE DI BASE AUTISTI SCUOLABUS</t>
  </si>
  <si>
    <t xml:space="preserve">04061.01.11801012</t>
  </si>
  <si>
    <t xml:space="preserve">INDENNITA' DI COMPARTO E PROGRESSIONI ECONOMICHE AUTISTI SCUOLABUS</t>
  </si>
  <si>
    <t xml:space="preserve">04061.01.11801013</t>
  </si>
  <si>
    <t xml:space="preserve">INDENNITA' VACANZA CONTRATTUALE AUTISTI SCUOLABUS</t>
  </si>
  <si>
    <t xml:space="preserve">04061.01.11801021</t>
  </si>
  <si>
    <t xml:space="preserve">CONTRIBUTI AUTISTI SCULABUS</t>
  </si>
  <si>
    <t xml:space="preserve">04061.01.11801022</t>
  </si>
  <si>
    <t xml:space="preserve">CONTRIBUTI INDENNITA' FINE RAPPORTO AUTISTI SCUOLABUS</t>
  </si>
  <si>
    <t xml:space="preserve">04061.01.11801023</t>
  </si>
  <si>
    <t xml:space="preserve">SPESE VARIE.</t>
  </si>
  <si>
    <t xml:space="preserve">04061.03.11802010</t>
  </si>
  <si>
    <t xml:space="preserve">VESTIARIO E DISPOSITIVI PROTEZIONE INDIVIDUALI AUTISTI SCUOLABUS - RILEVANTE IVA</t>
  </si>
  <si>
    <t xml:space="preserve">04061.03.11802020</t>
  </si>
  <si>
    <t xml:space="preserve">SPESE FUNZIONAMENTO SCUOLABUS - RILEVANTE IVA</t>
  </si>
  <si>
    <t xml:space="preserve">04061.03.11802021</t>
  </si>
  <si>
    <t xml:space="preserve">SPESE PER CARBURANTE SCUOLABUS</t>
  </si>
  <si>
    <t xml:space="preserve">04061.03.11803010</t>
  </si>
  <si>
    <t xml:space="preserve">MANUTENZIONI E SERVIZI AUTOMEZZI TRASPORTO SCOLASTICO - RILEVANTE IVA</t>
  </si>
  <si>
    <t xml:space="preserve">04061.03.11803020</t>
  </si>
  <si>
    <t xml:space="preserve">TRASPORTO SCOLASTICO DA TERZI - RILEVANTE IVA</t>
  </si>
  <si>
    <t xml:space="preserve">04061.03.11803000</t>
  </si>
  <si>
    <t xml:space="preserve">TRASPORTO SCOLASTICO A TERZI</t>
  </si>
  <si>
    <t xml:space="preserve">TOTALE SPESE TRASPORTO SCOLASTICO</t>
  </si>
  <si>
    <t xml:space="preserve">4   -   USO DI LOCALI ADIBITI A STABIL. A RIUNIONI</t>
  </si>
  <si>
    <t xml:space="preserve">nota</t>
  </si>
  <si>
    <t xml:space="preserve">30100.01.00005150</t>
  </si>
  <si>
    <t xml:space="preserve">PROVENTI PRESTAZIONI SERVIZI CESSIONI DI BENI - RILEVANTE AI FINI IVA</t>
  </si>
  <si>
    <t xml:space="preserve">30100.02.00005930</t>
  </si>
  <si>
    <t xml:space="preserve">ENTRATE UTILIZZO VILLA SORAGNA - RILEVANTE IVA</t>
  </si>
  <si>
    <t xml:space="preserve">01051.03.10503031</t>
  </si>
  <si>
    <t xml:space="preserve">SERVIZI PULIZIA IMMOBILI COMUNALI</t>
  </si>
  <si>
    <t xml:space="preserve">01051.03.10503032</t>
  </si>
  <si>
    <t xml:space="preserve">ENERGIA ELETTRICA IMMOBILI COMUNALI</t>
  </si>
  <si>
    <t xml:space="preserve">01051.03.10503033</t>
  </si>
  <si>
    <t xml:space="preserve">TELEFONIA FISSA IMMOBILI COMUNALI</t>
  </si>
  <si>
    <t xml:space="preserve">01051.03.10503034</t>
  </si>
  <si>
    <t xml:space="preserve">ACQUA IMMOBILI COMUNALI</t>
  </si>
  <si>
    <t xml:space="preserve">01051.03.10503035</t>
  </si>
  <si>
    <t xml:space="preserve">GAS IMMOBILI COMUNALI</t>
  </si>
  <si>
    <t xml:space="preserve">01051.03.1050303</t>
  </si>
  <si>
    <t xml:space="preserve">Manutenz.locali adibiti a pubbl.servizi</t>
  </si>
  <si>
    <t xml:space="preserve">01051.03.10503036</t>
  </si>
  <si>
    <t xml:space="preserve">ALTRE UTENZE GESTIONE PATRIMONIO</t>
  </si>
  <si>
    <t xml:space="preserve">5   -   ATTIVITA' EXTRASCOLASTICA</t>
  </si>
  <si>
    <t xml:space="preserve">30100.02.00005520</t>
  </si>
  <si>
    <t xml:space="preserve">CONTRIBUTO PROLUNG. SCUOLA MATERNA - RILEVANTE IVA</t>
  </si>
  <si>
    <t xml:space="preserve">30100.02.00005550</t>
  </si>
  <si>
    <t xml:space="preserve">CONTRIBUTO PROLUNG. ASILO NIDO</t>
  </si>
  <si>
    <t xml:space="preserve">30100.02.00005560</t>
  </si>
  <si>
    <t xml:space="preserve">CONTRIBUTO PROLUNG. SCUOLA MEDIA</t>
  </si>
  <si>
    <t xml:space="preserve">30100.02.00005490</t>
  </si>
  <si>
    <t xml:space="preserve">RETTE CENTRO BIMBI-GENITORI - ESENTE ART. 36/BIS</t>
  </si>
  <si>
    <t xml:space="preserve">30100.02.00005800</t>
  </si>
  <si>
    <t xml:space="preserve">CENTRO ESTIVO SC. ELEMENTARI -  ESENTE IVA ART. 36/BIS</t>
  </si>
  <si>
    <t xml:space="preserve">30100.02.00005510</t>
  </si>
  <si>
    <t xml:space="preserve">SERVIZIO ESTIVO SCUOLA MATERNA -  ESENTE IVA ART. 36/BIS</t>
  </si>
  <si>
    <t xml:space="preserve">12011.03.13503020</t>
  </si>
  <si>
    <t xml:space="preserve">PROLUNGAMENTO ORARIO ASILO NIDO - ESENTE IVA ART. 36/B</t>
  </si>
  <si>
    <t xml:space="preserve">12011.03.13503150</t>
  </si>
  <si>
    <t xml:space="preserve">SPESE FUNZIONAMENTO CENTRO BAMBINI-GENITORI - CASETTE BLU</t>
  </si>
  <si>
    <t xml:space="preserve">04071.03.11823001</t>
  </si>
  <si>
    <t xml:space="preserve">APPALTO GESTIONE NIDO/MATERNA/CENTRI ESTIVI/ELEMENTARE</t>
  </si>
  <si>
    <t xml:space="preserve">04071.03.11823010</t>
  </si>
  <si>
    <t xml:space="preserve">CENTRO ESTIVO SCUOLE MATERNE - ESENTE IVA ART. 36/BIS</t>
  </si>
  <si>
    <t xml:space="preserve">04071.03.11823020</t>
  </si>
  <si>
    <t xml:space="preserve">CENTRO ESTIVO SCUOLE ELEMENTARI  - ESENTE IVA ART. 36/BIS</t>
  </si>
  <si>
    <t xml:space="preserve">04071.03.11823030</t>
  </si>
  <si>
    <t xml:space="preserve">REFEZIONE CENTRI ESTIVI</t>
  </si>
  <si>
    <t xml:space="preserve">04011.03.11403001</t>
  </si>
  <si>
    <t xml:space="preserve">04021.03.11503001</t>
  </si>
  <si>
    <t xml:space="preserve">04061.03.11503080</t>
  </si>
  <si>
    <t xml:space="preserve">ATTIVITA' EXTRA-SCUOLA</t>
  </si>
  <si>
    <t xml:space="preserve">04061.03.11403070</t>
  </si>
  <si>
    <t xml:space="preserve">ORARIO PROLUNGATO SCUOLA MATERNA</t>
  </si>
  <si>
    <t xml:space="preserve">04021.03.11603060</t>
  </si>
  <si>
    <t xml:space="preserve">ORARIO PROLUNGATO SCUOLA MEDIA</t>
  </si>
  <si>
    <t xml:space="preserve">TOTALE SPESE ATTIVITA' EXTRASCOLASTICA</t>
  </si>
  <si>
    <t xml:space="preserve">RIEPILOGO:</t>
  </si>
  <si>
    <t xml:space="preserve">Entrate:</t>
  </si>
  <si>
    <t xml:space="preserve">ASILO NIDO</t>
  </si>
  <si>
    <t xml:space="preserve">MENSE</t>
  </si>
  <si>
    <t xml:space="preserve">USO LOCALI ADIBITI A STAB./RIUN.</t>
  </si>
  <si>
    <t xml:space="preserve">ATTIVITA' EXTRASCOLASTICA</t>
  </si>
  <si>
    <t xml:space="preserve">TOTALE GENERALE</t>
  </si>
  <si>
    <t xml:space="preserve">Uscite</t>
  </si>
  <si>
    <t xml:space="preserve">TOTALE GENERALE SPESE</t>
  </si>
  <si>
    <t xml:space="preserve">TOTALE GENERALE ENTRATE</t>
  </si>
  <si>
    <t xml:space="preserve">riepilo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6.61"/>
    <col collapsed="false" customWidth="false" hidden="false" outlineLevel="0" max="257" min="3" style="1" width="9.12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6" hidden="false" customHeight="false" outlineLevel="0" collapsed="false">
      <c r="B3" s="3"/>
    </row>
    <row r="10" customFormat="false" ht="13.6" hidden="false" customHeight="false" outlineLevel="0" collapsed="false">
      <c r="B10" s="4"/>
    </row>
    <row r="11" customFormat="false" ht="13.6" hidden="false" customHeight="false" outlineLevel="0" collapsed="false">
      <c r="B11" s="4"/>
    </row>
    <row r="12" customFormat="false" ht="25.8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25.8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</sheetData>
  <mergeCells count="3">
    <mergeCell ref="A1:H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L172" activeCellId="0" sqref="L172"/>
    </sheetView>
  </sheetViews>
  <sheetFormatPr defaultColWidth="9.12109375" defaultRowHeight="13.6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8.12"/>
    <col collapsed="false" customWidth="true" hidden="false" outlineLevel="0" max="3" min="3" style="6" width="80.74"/>
    <col collapsed="false" customWidth="true" hidden="false" outlineLevel="0" max="5" min="4" style="6" width="15.74"/>
    <col collapsed="false" customWidth="true" hidden="false" outlineLevel="0" max="6" min="6" style="6" width="0.99"/>
    <col collapsed="false" customWidth="true" hidden="false" outlineLevel="0" max="7" min="7" style="6" width="1.74"/>
    <col collapsed="false" customWidth="true" hidden="false" outlineLevel="0" max="8" min="8" style="6" width="17.74"/>
    <col collapsed="false" customWidth="true" hidden="false" outlineLevel="0" max="9" min="9" style="6" width="11.61"/>
    <col collapsed="false" customWidth="true" hidden="false" outlineLevel="0" max="10" min="10" style="6" width="15.37"/>
    <col collapsed="false" customWidth="false" hidden="false" outlineLevel="0" max="11" min="11" style="6" width="9.12"/>
    <col collapsed="false" customWidth="true" hidden="false" outlineLevel="0" max="12" min="12" style="6" width="13.61"/>
    <col collapsed="false" customWidth="false" hidden="false" outlineLevel="0" max="257" min="13" style="6" width="9.12"/>
  </cols>
  <sheetData>
    <row r="1" customFormat="false" ht="13.6" hidden="false" customHeight="false" outlineLevel="0" collapsed="false">
      <c r="C1" s="6" t="s">
        <v>3</v>
      </c>
    </row>
    <row r="2" customFormat="false" ht="13.6" hidden="false" customHeight="false" outlineLevel="0" collapsed="false">
      <c r="B2" s="7"/>
      <c r="D2" s="8"/>
    </row>
    <row r="3" s="12" customFormat="true" ht="16.3" hidden="false" customHeight="false" outlineLevel="0" collapsed="false">
      <c r="A3" s="9" t="s">
        <v>4</v>
      </c>
      <c r="B3" s="10"/>
      <c r="C3" s="10"/>
      <c r="D3" s="11"/>
    </row>
    <row r="5" customFormat="false" ht="13.6" hidden="false" customHeight="false" outlineLevel="0" collapsed="false">
      <c r="A5" s="13" t="s">
        <v>5</v>
      </c>
      <c r="D5" s="14" t="n">
        <v>2019</v>
      </c>
    </row>
    <row r="7" customFormat="false" ht="13.6" hidden="false" customHeight="false" outlineLevel="0" collapsed="false">
      <c r="A7" s="15" t="s">
        <v>6</v>
      </c>
      <c r="B7" s="16" t="s">
        <v>7</v>
      </c>
      <c r="C7" s="15" t="s">
        <v>8</v>
      </c>
      <c r="D7" s="17" t="n">
        <v>107843.9</v>
      </c>
    </row>
    <row r="8" customFormat="false" ht="13.6" hidden="false" customHeight="false" outlineLevel="0" collapsed="false">
      <c r="A8" s="15" t="s">
        <v>6</v>
      </c>
      <c r="B8" s="16" t="s">
        <v>9</v>
      </c>
      <c r="C8" s="15" t="s">
        <v>10</v>
      </c>
      <c r="D8" s="17" t="n">
        <v>0</v>
      </c>
    </row>
    <row r="9" customFormat="false" ht="13.6" hidden="false" customHeight="false" outlineLevel="0" collapsed="false">
      <c r="A9" s="15" t="s">
        <v>6</v>
      </c>
      <c r="B9" s="16" t="s">
        <v>11</v>
      </c>
      <c r="C9" s="15" t="s">
        <v>12</v>
      </c>
      <c r="D9" s="17" t="n">
        <v>0</v>
      </c>
    </row>
    <row r="10" customFormat="false" ht="13.6" hidden="false" customHeight="false" outlineLevel="0" collapsed="false">
      <c r="A10" s="15" t="s">
        <v>6</v>
      </c>
      <c r="B10" s="16" t="s">
        <v>13</v>
      </c>
      <c r="C10" s="15" t="s">
        <v>14</v>
      </c>
      <c r="D10" s="17" t="n">
        <v>0</v>
      </c>
    </row>
    <row r="11" customFormat="false" ht="13.6" hidden="false" customHeight="false" outlineLevel="0" collapsed="false">
      <c r="A11" s="15" t="s">
        <v>6</v>
      </c>
      <c r="B11" s="16" t="s">
        <v>15</v>
      </c>
      <c r="C11" s="15" t="s">
        <v>16</v>
      </c>
      <c r="D11" s="17" t="n">
        <v>0</v>
      </c>
    </row>
    <row r="12" customFormat="false" ht="13.6" hidden="false" customHeight="false" outlineLevel="0" collapsed="false">
      <c r="A12" s="15" t="s">
        <v>6</v>
      </c>
      <c r="B12" s="16" t="s">
        <v>17</v>
      </c>
      <c r="C12" s="15" t="s">
        <v>18</v>
      </c>
      <c r="D12" s="17" t="n">
        <v>0</v>
      </c>
    </row>
    <row r="13" customFormat="false" ht="13.6" hidden="false" customHeight="false" outlineLevel="0" collapsed="false">
      <c r="A13" s="15" t="s">
        <v>6</v>
      </c>
      <c r="B13" s="16" t="s">
        <v>19</v>
      </c>
      <c r="C13" s="15" t="s">
        <v>20</v>
      </c>
      <c r="D13" s="17" t="n">
        <v>17051.28</v>
      </c>
    </row>
    <row r="14" customFormat="false" ht="13.6" hidden="false" customHeight="false" outlineLevel="0" collapsed="false">
      <c r="A14" s="15" t="s">
        <v>6</v>
      </c>
      <c r="B14" s="16" t="s">
        <v>21</v>
      </c>
      <c r="C14" s="15" t="s">
        <v>22</v>
      </c>
      <c r="D14" s="17" t="n">
        <v>342737.51</v>
      </c>
    </row>
    <row r="15" customFormat="false" ht="3.1" hidden="false" customHeight="true" outlineLevel="0" collapsed="false">
      <c r="B15" s="7"/>
      <c r="D15" s="18"/>
    </row>
    <row r="16" customFormat="false" ht="3.1" hidden="false" customHeight="true" outlineLevel="0" collapsed="false">
      <c r="B16" s="7"/>
      <c r="D16" s="8"/>
    </row>
    <row r="17" customFormat="false" ht="13.6" hidden="false" customHeight="false" outlineLevel="0" collapsed="false">
      <c r="B17" s="7"/>
      <c r="D17" s="8" t="s">
        <v>23</v>
      </c>
      <c r="E17" s="19" t="n">
        <f aca="false">SUM(D7:D14)</f>
        <v>467632.69</v>
      </c>
    </row>
    <row r="18" customFormat="false" ht="13.6" hidden="false" customHeight="false" outlineLevel="0" collapsed="false">
      <c r="A18" s="13" t="s">
        <v>24</v>
      </c>
      <c r="D18" s="14" t="n">
        <v>2019</v>
      </c>
    </row>
    <row r="19" customFormat="false" ht="13.6" hidden="false" customHeight="false" outlineLevel="0" collapsed="false">
      <c r="B19" s="7" t="s">
        <v>23</v>
      </c>
      <c r="D19" s="8"/>
    </row>
    <row r="20" customFormat="false" ht="13.6" hidden="false" customHeight="false" outlineLevel="0" collapsed="false">
      <c r="A20" s="20" t="s">
        <v>25</v>
      </c>
      <c r="B20" s="21"/>
      <c r="D20" s="8"/>
    </row>
    <row r="21" customFormat="false" ht="13.6" hidden="false" customHeight="false" outlineLevel="0" collapsed="false">
      <c r="B21" s="7"/>
      <c r="D21" s="8"/>
    </row>
    <row r="22" customFormat="false" ht="13.6" hidden="false" customHeight="false" outlineLevel="0" collapsed="false">
      <c r="A22" s="15" t="s">
        <v>6</v>
      </c>
      <c r="B22" s="16" t="s">
        <v>26</v>
      </c>
      <c r="C22" s="22" t="s">
        <v>27</v>
      </c>
      <c r="D22" s="17" t="e">
        <f aca="false">#REF!*30%</f>
        <v>#VALUE!</v>
      </c>
    </row>
    <row r="23" customFormat="false" ht="13.6" hidden="false" customHeight="true" outlineLevel="0" collapsed="false">
      <c r="A23" s="23" t="s">
        <v>6</v>
      </c>
      <c r="B23" s="16" t="s">
        <v>28</v>
      </c>
      <c r="C23" s="24" t="s">
        <v>29</v>
      </c>
      <c r="D23" s="25" t="n">
        <v>105947.94</v>
      </c>
    </row>
    <row r="24" customFormat="false" ht="13.6" hidden="false" customHeight="false" outlineLevel="0" collapsed="false">
      <c r="A24" s="26" t="s">
        <v>6</v>
      </c>
      <c r="B24" s="16" t="s">
        <v>30</v>
      </c>
      <c r="C24" s="24" t="s">
        <v>31</v>
      </c>
      <c r="D24" s="25" t="n">
        <v>3565.99</v>
      </c>
    </row>
    <row r="25" customFormat="false" ht="13.6" hidden="false" customHeight="false" outlineLevel="0" collapsed="false">
      <c r="A25" s="26" t="s">
        <v>6</v>
      </c>
      <c r="B25" s="16" t="s">
        <v>32</v>
      </c>
      <c r="C25" s="24" t="s">
        <v>33</v>
      </c>
      <c r="D25" s="25" t="n">
        <v>0</v>
      </c>
    </row>
    <row r="26" customFormat="false" ht="13.6" hidden="false" customHeight="false" outlineLevel="0" collapsed="false">
      <c r="A26" s="26" t="s">
        <v>6</v>
      </c>
      <c r="B26" s="16" t="s">
        <v>34</v>
      </c>
      <c r="C26" s="24" t="s">
        <v>35</v>
      </c>
      <c r="D26" s="25" t="n">
        <v>2825.94</v>
      </c>
    </row>
    <row r="27" customFormat="false" ht="13.6" hidden="false" customHeight="false" outlineLevel="0" collapsed="false">
      <c r="A27" s="26" t="s">
        <v>6</v>
      </c>
      <c r="B27" s="16" t="s">
        <v>36</v>
      </c>
      <c r="C27" s="24" t="s">
        <v>37</v>
      </c>
      <c r="D27" s="25" t="n">
        <v>0</v>
      </c>
    </row>
    <row r="28" customFormat="false" ht="13.6" hidden="false" customHeight="false" outlineLevel="0" collapsed="false">
      <c r="A28" s="26" t="s">
        <v>6</v>
      </c>
      <c r="B28" s="16" t="s">
        <v>38</v>
      </c>
      <c r="C28" s="24" t="s">
        <v>39</v>
      </c>
      <c r="D28" s="25" t="n">
        <v>0</v>
      </c>
    </row>
    <row r="29" customFormat="false" ht="13.6" hidden="false" customHeight="false" outlineLevel="0" collapsed="false">
      <c r="A29" s="26" t="s">
        <v>6</v>
      </c>
      <c r="B29" s="16" t="s">
        <v>40</v>
      </c>
      <c r="C29" s="24" t="s">
        <v>41</v>
      </c>
      <c r="D29" s="25" t="n">
        <v>0</v>
      </c>
    </row>
    <row r="30" customFormat="false" ht="13.6" hidden="false" customHeight="false" outlineLevel="0" collapsed="false">
      <c r="A30" s="26" t="s">
        <v>6</v>
      </c>
      <c r="B30" s="27" t="s">
        <v>42</v>
      </c>
      <c r="C30" s="24" t="s">
        <v>43</v>
      </c>
      <c r="D30" s="25" t="n">
        <v>27872.07</v>
      </c>
    </row>
    <row r="31" customFormat="false" ht="13.6" hidden="false" customHeight="false" outlineLevel="0" collapsed="false">
      <c r="A31" s="26" t="s">
        <v>6</v>
      </c>
      <c r="B31" s="27" t="s">
        <v>44</v>
      </c>
      <c r="C31" s="24" t="s">
        <v>45</v>
      </c>
      <c r="D31" s="25" t="n">
        <v>3493.75</v>
      </c>
    </row>
    <row r="32" customFormat="false" ht="13.6" hidden="false" customHeight="false" outlineLevel="0" collapsed="false">
      <c r="A32" s="26" t="s">
        <v>6</v>
      </c>
      <c r="B32" s="27" t="s">
        <v>46</v>
      </c>
      <c r="C32" s="24" t="s">
        <v>47</v>
      </c>
      <c r="D32" s="25" t="n">
        <v>0</v>
      </c>
    </row>
    <row r="33" customFormat="false" ht="13.6" hidden="false" customHeight="false" outlineLevel="0" collapsed="false">
      <c r="A33" s="26" t="s">
        <v>6</v>
      </c>
      <c r="B33" s="27" t="s">
        <v>48</v>
      </c>
      <c r="C33" s="24" t="s">
        <v>49</v>
      </c>
      <c r="D33" s="25" t="n">
        <v>0</v>
      </c>
    </row>
    <row r="34" customFormat="false" ht="13.6" hidden="false" customHeight="false" outlineLevel="0" collapsed="false">
      <c r="A34" s="26" t="s">
        <v>6</v>
      </c>
      <c r="B34" s="27" t="s">
        <v>50</v>
      </c>
      <c r="C34" s="24" t="s">
        <v>51</v>
      </c>
      <c r="D34" s="25" t="n">
        <v>0</v>
      </c>
    </row>
    <row r="35" customFormat="false" ht="13.6" hidden="false" customHeight="false" outlineLevel="0" collapsed="false">
      <c r="A35" s="26"/>
      <c r="B35" s="28"/>
      <c r="C35" s="29"/>
      <c r="D35" s="30"/>
    </row>
    <row r="36" customFormat="false" ht="13.6" hidden="false" customHeight="false" outlineLevel="0" collapsed="false">
      <c r="A36" s="6" t="s">
        <v>23</v>
      </c>
      <c r="B36" s="7" t="s">
        <v>23</v>
      </c>
      <c r="C36" s="31"/>
      <c r="D36" s="19" t="e">
        <f aca="false">SUM(D22:D35)</f>
        <v>#VALUE!</v>
      </c>
      <c r="E36" s="32"/>
    </row>
    <row r="37" customFormat="false" ht="13.6" hidden="false" customHeight="false" outlineLevel="0" collapsed="false">
      <c r="A37" s="20" t="s">
        <v>52</v>
      </c>
      <c r="B37" s="21"/>
      <c r="D37" s="8"/>
    </row>
    <row r="38" customFormat="false" ht="13.6" hidden="false" customHeight="false" outlineLevel="0" collapsed="false">
      <c r="B38" s="7"/>
      <c r="D38" s="8"/>
    </row>
    <row r="39" customFormat="false" ht="13.6" hidden="false" customHeight="false" outlineLevel="0" collapsed="false">
      <c r="A39" s="15" t="s">
        <v>6</v>
      </c>
      <c r="B39" s="27" t="s">
        <v>53</v>
      </c>
      <c r="C39" s="24" t="s">
        <v>54</v>
      </c>
      <c r="D39" s="17" t="n">
        <v>0</v>
      </c>
    </row>
    <row r="40" customFormat="false" ht="13.6" hidden="false" customHeight="false" outlineLevel="0" collapsed="false">
      <c r="A40" s="15" t="s">
        <v>6</v>
      </c>
      <c r="B40" s="27" t="s">
        <v>55</v>
      </c>
      <c r="C40" s="24" t="s">
        <v>56</v>
      </c>
      <c r="D40" s="17" t="n">
        <v>971.54</v>
      </c>
    </row>
    <row r="41" customFormat="false" ht="13.6" hidden="false" customHeight="false" outlineLevel="0" collapsed="false">
      <c r="A41" s="15"/>
      <c r="B41" s="27" t="s">
        <v>57</v>
      </c>
      <c r="C41" s="24" t="s">
        <v>58</v>
      </c>
      <c r="D41" s="17" t="n">
        <v>5000</v>
      </c>
    </row>
    <row r="42" customFormat="false" ht="13.6" hidden="false" customHeight="false" outlineLevel="0" collapsed="false">
      <c r="A42" s="15" t="s">
        <v>6</v>
      </c>
      <c r="B42" s="27" t="s">
        <v>59</v>
      </c>
      <c r="C42" s="24" t="s">
        <v>60</v>
      </c>
      <c r="D42" s="17" t="n">
        <v>0</v>
      </c>
    </row>
    <row r="43" customFormat="false" ht="13.6" hidden="false" customHeight="false" outlineLevel="0" collapsed="false">
      <c r="A43" s="15" t="s">
        <v>6</v>
      </c>
      <c r="B43" s="27" t="s">
        <v>61</v>
      </c>
      <c r="C43" s="24" t="s">
        <v>62</v>
      </c>
      <c r="D43" s="17" t="n">
        <v>119400</v>
      </c>
    </row>
    <row r="44" customFormat="false" ht="13.6" hidden="false" customHeight="false" outlineLevel="0" collapsed="false">
      <c r="A44" s="15" t="s">
        <v>6</v>
      </c>
      <c r="B44" s="27" t="s">
        <v>63</v>
      </c>
      <c r="C44" s="24" t="s">
        <v>64</v>
      </c>
      <c r="D44" s="17" t="n">
        <v>985800</v>
      </c>
    </row>
    <row r="45" customFormat="false" ht="13.6" hidden="false" customHeight="false" outlineLevel="0" collapsed="false">
      <c r="A45" s="15" t="s">
        <v>6</v>
      </c>
      <c r="B45" s="27" t="s">
        <v>65</v>
      </c>
      <c r="C45" s="24" t="s">
        <v>66</v>
      </c>
      <c r="D45" s="17" t="n">
        <v>0</v>
      </c>
    </row>
    <row r="46" customFormat="false" ht="13.6" hidden="false" customHeight="false" outlineLevel="0" collapsed="false">
      <c r="A46" s="15" t="s">
        <v>6</v>
      </c>
      <c r="B46" s="27" t="s">
        <v>67</v>
      </c>
      <c r="C46" s="24" t="s">
        <v>68</v>
      </c>
      <c r="D46" s="17" t="n">
        <v>6000</v>
      </c>
    </row>
    <row r="47" customFormat="false" ht="13.6" hidden="false" customHeight="false" outlineLevel="0" collapsed="false">
      <c r="A47" s="15" t="s">
        <v>6</v>
      </c>
      <c r="B47" s="27" t="s">
        <v>69</v>
      </c>
      <c r="C47" s="24" t="s">
        <v>70</v>
      </c>
      <c r="D47" s="17" t="n">
        <v>2000</v>
      </c>
    </row>
    <row r="48" customFormat="false" ht="13.6" hidden="false" customHeight="false" outlineLevel="0" collapsed="false">
      <c r="A48" s="15" t="s">
        <v>6</v>
      </c>
      <c r="B48" s="27" t="s">
        <v>71</v>
      </c>
      <c r="C48" s="24" t="s">
        <v>72</v>
      </c>
      <c r="D48" s="17" t="n">
        <v>5000</v>
      </c>
    </row>
    <row r="49" customFormat="false" ht="13.6" hidden="false" customHeight="false" outlineLevel="0" collapsed="false">
      <c r="A49" s="15" t="s">
        <v>6</v>
      </c>
      <c r="B49" s="27" t="s">
        <v>73</v>
      </c>
      <c r="C49" s="24" t="s">
        <v>74</v>
      </c>
      <c r="D49" s="17" t="n">
        <v>1500</v>
      </c>
    </row>
    <row r="50" customFormat="false" ht="13.6" hidden="false" customHeight="false" outlineLevel="0" collapsed="false">
      <c r="A50" s="15" t="s">
        <v>6</v>
      </c>
      <c r="B50" s="27" t="s">
        <v>75</v>
      </c>
      <c r="C50" s="24" t="s">
        <v>76</v>
      </c>
      <c r="D50" s="17" t="n">
        <v>0</v>
      </c>
    </row>
    <row r="51" customFormat="false" ht="13.6" hidden="false" customHeight="false" outlineLevel="0" collapsed="false">
      <c r="A51" s="15" t="s">
        <v>6</v>
      </c>
      <c r="B51" s="27" t="s">
        <v>77</v>
      </c>
      <c r="C51" s="24" t="s">
        <v>78</v>
      </c>
      <c r="D51" s="17" t="n">
        <v>16456.89</v>
      </c>
    </row>
    <row r="52" customFormat="false" ht="13.6" hidden="false" customHeight="false" outlineLevel="0" collapsed="false">
      <c r="A52" s="15" t="s">
        <v>6</v>
      </c>
      <c r="B52" s="27" t="s">
        <v>79</v>
      </c>
      <c r="C52" s="24" t="s">
        <v>80</v>
      </c>
      <c r="D52" s="17" t="n">
        <v>2013</v>
      </c>
    </row>
    <row r="53" customFormat="false" ht="13.6" hidden="false" customHeight="false" outlineLevel="0" collapsed="false">
      <c r="A53" s="15" t="s">
        <v>6</v>
      </c>
      <c r="B53" s="27" t="s">
        <v>81</v>
      </c>
      <c r="C53" s="24" t="s">
        <v>82</v>
      </c>
      <c r="D53" s="17" t="n">
        <v>0</v>
      </c>
    </row>
    <row r="54" customFormat="false" ht="13.6" hidden="false" customHeight="false" outlineLevel="0" collapsed="false">
      <c r="A54" s="15" t="s">
        <v>6</v>
      </c>
      <c r="B54" s="27" t="s">
        <v>83</v>
      </c>
      <c r="C54" s="24" t="s">
        <v>84</v>
      </c>
      <c r="D54" s="17" t="n">
        <v>0</v>
      </c>
    </row>
    <row r="55" customFormat="false" ht="13.6" hidden="false" customHeight="false" outlineLevel="0" collapsed="false">
      <c r="A55" s="15" t="s">
        <v>6</v>
      </c>
      <c r="B55" s="27" t="s">
        <v>85</v>
      </c>
      <c r="C55" s="24" t="s">
        <v>86</v>
      </c>
      <c r="D55" s="17" t="n">
        <v>44841.6</v>
      </c>
    </row>
    <row r="56" customFormat="false" ht="13.6" hidden="false" customHeight="false" outlineLevel="0" collapsed="false">
      <c r="A56" s="15" t="s">
        <v>6</v>
      </c>
      <c r="B56" s="27" t="s">
        <v>87</v>
      </c>
      <c r="C56" s="24" t="s">
        <v>88</v>
      </c>
      <c r="D56" s="17" t="n">
        <v>0</v>
      </c>
    </row>
    <row r="57" customFormat="false" ht="13.6" hidden="false" customHeight="false" outlineLevel="0" collapsed="false">
      <c r="B57" s="7"/>
      <c r="D57" s="19" t="n">
        <f aca="false">SUBTOTAL(9,D39:D56)</f>
        <v>1188983.03</v>
      </c>
      <c r="E57" s="32"/>
    </row>
    <row r="58" customFormat="false" ht="9" hidden="false" customHeight="true" outlineLevel="0" collapsed="false">
      <c r="B58" s="7"/>
      <c r="D58" s="8"/>
    </row>
    <row r="59" customFormat="false" ht="13.6" hidden="false" customHeight="false" outlineLevel="0" collapsed="false">
      <c r="B59" s="7"/>
      <c r="C59" s="6" t="s">
        <v>89</v>
      </c>
      <c r="D59" s="19" t="e">
        <f aca="false">D36+D57</f>
        <v>#VALUE!</v>
      </c>
      <c r="E59" s="18" t="s">
        <v>23</v>
      </c>
    </row>
    <row r="60" customFormat="false" ht="15.65" hidden="false" customHeight="false" outlineLevel="0" collapsed="false">
      <c r="B60" s="7"/>
      <c r="C60" s="13" t="s">
        <v>90</v>
      </c>
      <c r="D60" s="8"/>
      <c r="E60" s="33" t="e">
        <f aca="false">D59/2</f>
        <v>#VALUE!</v>
      </c>
    </row>
    <row r="61" customFormat="false" ht="13.6" hidden="false" customHeight="false" outlineLevel="0" collapsed="false">
      <c r="B61" s="7"/>
      <c r="D61" s="8"/>
    </row>
    <row r="62" customFormat="false" ht="13.6" hidden="false" customHeight="false" outlineLevel="0" collapsed="false">
      <c r="B62" s="7"/>
      <c r="D62" s="8"/>
    </row>
    <row r="63" customFormat="false" ht="13.6" hidden="false" customHeight="false" outlineLevel="0" collapsed="false">
      <c r="B63" s="7"/>
      <c r="D63" s="8"/>
    </row>
    <row r="64" s="12" customFormat="true" ht="16.3" hidden="false" customHeight="false" outlineLevel="0" collapsed="false">
      <c r="A64" s="9" t="s">
        <v>91</v>
      </c>
      <c r="B64" s="10"/>
      <c r="C64" s="10"/>
      <c r="D64" s="11"/>
    </row>
    <row r="65" customFormat="false" ht="13.6" hidden="false" customHeight="false" outlineLevel="0" collapsed="false">
      <c r="B65" s="7"/>
      <c r="D65" s="8"/>
    </row>
    <row r="66" customFormat="false" ht="13.6" hidden="false" customHeight="false" outlineLevel="0" collapsed="false">
      <c r="A66" s="13" t="s">
        <v>5</v>
      </c>
      <c r="D66" s="14" t="n">
        <v>2019</v>
      </c>
    </row>
    <row r="67" customFormat="false" ht="13.6" hidden="false" customHeight="false" outlineLevel="0" collapsed="false">
      <c r="A67" s="15" t="s">
        <v>6</v>
      </c>
      <c r="B67" s="27" t="s">
        <v>92</v>
      </c>
      <c r="C67" s="27" t="s">
        <v>93</v>
      </c>
      <c r="D67" s="25" t="n">
        <v>421299.98</v>
      </c>
    </row>
    <row r="68" customFormat="false" ht="13.6" hidden="false" customHeight="false" outlineLevel="0" collapsed="false">
      <c r="A68" s="15" t="s">
        <v>6</v>
      </c>
      <c r="B68" s="27" t="s">
        <v>94</v>
      </c>
      <c r="C68" s="27" t="s">
        <v>95</v>
      </c>
      <c r="D68" s="25" t="n">
        <v>543799.74</v>
      </c>
    </row>
    <row r="69" customFormat="false" ht="13.6" hidden="false" customHeight="false" outlineLevel="0" collapsed="false">
      <c r="A69" s="15" t="s">
        <v>6</v>
      </c>
      <c r="B69" s="27" t="s">
        <v>96</v>
      </c>
      <c r="C69" s="27" t="s">
        <v>97</v>
      </c>
      <c r="D69" s="25" t="n">
        <v>0</v>
      </c>
    </row>
    <row r="70" customFormat="false" ht="3.1" hidden="false" customHeight="true" outlineLevel="0" collapsed="false">
      <c r="B70" s="7"/>
      <c r="D70" s="18"/>
    </row>
    <row r="71" customFormat="false" ht="13.6" hidden="false" customHeight="false" outlineLevel="0" collapsed="false">
      <c r="B71" s="7"/>
      <c r="D71" s="8"/>
      <c r="E71" s="32" t="n">
        <f aca="false">SUM(D67:D69)</f>
        <v>965099.72</v>
      </c>
    </row>
    <row r="72" customFormat="false" ht="13.6" hidden="false" customHeight="false" outlineLevel="0" collapsed="false">
      <c r="B72" s="7"/>
      <c r="D72" s="8"/>
    </row>
    <row r="73" customFormat="false" ht="13.6" hidden="false" customHeight="false" outlineLevel="0" collapsed="false">
      <c r="A73" s="13" t="s">
        <v>24</v>
      </c>
      <c r="D73" s="14" t="n">
        <v>2019</v>
      </c>
    </row>
    <row r="74" customFormat="false" ht="13.6" hidden="false" customHeight="false" outlineLevel="0" collapsed="false">
      <c r="B74" s="7" t="s">
        <v>23</v>
      </c>
      <c r="D74" s="8"/>
    </row>
    <row r="75" customFormat="false" ht="13.6" hidden="false" customHeight="false" outlineLevel="0" collapsed="false">
      <c r="A75" s="20" t="s">
        <v>25</v>
      </c>
      <c r="B75" s="21"/>
      <c r="D75" s="8"/>
    </row>
    <row r="76" customFormat="false" ht="13.6" hidden="false" customHeight="false" outlineLevel="0" collapsed="false">
      <c r="A76" s="6" t="s">
        <v>6</v>
      </c>
      <c r="B76" s="16" t="s">
        <v>26</v>
      </c>
      <c r="C76" s="22" t="s">
        <v>98</v>
      </c>
      <c r="D76" s="17" t="e">
        <f aca="false">#REF!*20%</f>
        <v>#VALUE!</v>
      </c>
    </row>
    <row r="77" customFormat="false" ht="15.8" hidden="false" customHeight="true" outlineLevel="0" collapsed="false">
      <c r="A77" s="15" t="s">
        <v>6</v>
      </c>
      <c r="B77" s="27" t="s">
        <v>99</v>
      </c>
      <c r="C77" s="24" t="s">
        <v>100</v>
      </c>
      <c r="D77" s="25" t="n">
        <v>20011.74</v>
      </c>
    </row>
    <row r="78" customFormat="false" ht="13.6" hidden="false" customHeight="true" outlineLevel="0" collapsed="false">
      <c r="A78" s="15" t="s">
        <v>6</v>
      </c>
      <c r="B78" s="34" t="s">
        <v>101</v>
      </c>
      <c r="C78" s="35" t="s">
        <v>102</v>
      </c>
      <c r="D78" s="36" t="n">
        <v>1541.12</v>
      </c>
    </row>
    <row r="79" customFormat="false" ht="13.6" hidden="false" customHeight="true" outlineLevel="0" collapsed="false">
      <c r="A79" s="15" t="s">
        <v>6</v>
      </c>
      <c r="B79" s="27" t="s">
        <v>103</v>
      </c>
      <c r="C79" s="24" t="s">
        <v>104</v>
      </c>
      <c r="D79" s="25" t="n">
        <v>0</v>
      </c>
    </row>
    <row r="80" customFormat="false" ht="13.6" hidden="false" customHeight="true" outlineLevel="0" collapsed="false">
      <c r="A80" s="15" t="s">
        <v>6</v>
      </c>
      <c r="B80" s="27" t="s">
        <v>105</v>
      </c>
      <c r="C80" s="24" t="s">
        <v>106</v>
      </c>
      <c r="D80" s="25" t="n">
        <v>5539.75</v>
      </c>
    </row>
    <row r="81" customFormat="false" ht="13.6" hidden="false" customHeight="true" outlineLevel="0" collapsed="false">
      <c r="A81" s="15" t="s">
        <v>6</v>
      </c>
      <c r="B81" s="27" t="s">
        <v>107</v>
      </c>
      <c r="C81" s="24" t="s">
        <v>108</v>
      </c>
      <c r="D81" s="25" t="n">
        <v>574</v>
      </c>
    </row>
    <row r="82" customFormat="false" ht="13.6" hidden="false" customHeight="true" outlineLevel="0" collapsed="false">
      <c r="A82" s="15" t="s">
        <v>6</v>
      </c>
      <c r="B82" s="27" t="s">
        <v>109</v>
      </c>
      <c r="C82" s="24" t="s">
        <v>47</v>
      </c>
      <c r="D82" s="25" t="n">
        <v>724.62</v>
      </c>
    </row>
    <row r="83" customFormat="false" ht="13.6" hidden="false" customHeight="true" outlineLevel="0" collapsed="false">
      <c r="A83" s="15" t="s">
        <v>6</v>
      </c>
      <c r="B83" s="27" t="s">
        <v>110</v>
      </c>
      <c r="C83" s="24" t="s">
        <v>111</v>
      </c>
      <c r="D83" s="25" t="n">
        <v>70557.15</v>
      </c>
    </row>
    <row r="84" customFormat="false" ht="13.6" hidden="false" customHeight="true" outlineLevel="0" collapsed="false">
      <c r="A84" s="15" t="s">
        <v>6</v>
      </c>
      <c r="B84" s="27" t="s">
        <v>112</v>
      </c>
      <c r="C84" s="24" t="s">
        <v>113</v>
      </c>
      <c r="D84" s="25" t="n">
        <v>3304.39</v>
      </c>
    </row>
    <row r="85" customFormat="false" ht="13.6" hidden="false" customHeight="true" outlineLevel="0" collapsed="false">
      <c r="A85" s="15" t="s">
        <v>6</v>
      </c>
      <c r="B85" s="27" t="s">
        <v>114</v>
      </c>
      <c r="C85" s="24" t="s">
        <v>115</v>
      </c>
      <c r="D85" s="25" t="n">
        <v>0</v>
      </c>
    </row>
    <row r="86" customFormat="false" ht="13.6" hidden="false" customHeight="true" outlineLevel="0" collapsed="false">
      <c r="A86" s="15" t="s">
        <v>6</v>
      </c>
      <c r="B86" s="27" t="s">
        <v>116</v>
      </c>
      <c r="C86" s="24" t="s">
        <v>117</v>
      </c>
      <c r="D86" s="25" t="n">
        <v>18540.41</v>
      </c>
    </row>
    <row r="87" customFormat="false" ht="13.6" hidden="false" customHeight="true" outlineLevel="0" collapsed="false">
      <c r="A87" s="15" t="s">
        <v>6</v>
      </c>
      <c r="B87" s="27" t="s">
        <v>118</v>
      </c>
      <c r="C87" s="24" t="s">
        <v>119</v>
      </c>
      <c r="D87" s="25" t="n">
        <v>2743.3</v>
      </c>
    </row>
    <row r="88" customFormat="false" ht="13.6" hidden="false" customHeight="true" outlineLevel="0" collapsed="false">
      <c r="A88" s="37"/>
      <c r="B88" s="38"/>
      <c r="C88" s="39"/>
      <c r="D88" s="18"/>
    </row>
    <row r="89" customFormat="false" ht="13.6" hidden="false" customHeight="false" outlineLevel="0" collapsed="false">
      <c r="C89" s="39"/>
      <c r="D89" s="8"/>
    </row>
    <row r="90" customFormat="false" ht="13.6" hidden="false" customHeight="false" outlineLevel="0" collapsed="false">
      <c r="A90" s="6" t="s">
        <v>23</v>
      </c>
      <c r="B90" s="40"/>
      <c r="C90" s="39"/>
      <c r="E90" s="19" t="e">
        <f aca="false">SUBTOTAL(9,D76:D88)</f>
        <v>#VALUE!</v>
      </c>
    </row>
    <row r="91" customFormat="false" ht="13.6" hidden="false" customHeight="false" outlineLevel="0" collapsed="false">
      <c r="A91" s="6" t="s">
        <v>23</v>
      </c>
      <c r="B91" s="40" t="s">
        <v>23</v>
      </c>
      <c r="C91" s="39"/>
      <c r="D91" s="8"/>
    </row>
    <row r="92" customFormat="false" ht="13.6" hidden="false" customHeight="false" outlineLevel="0" collapsed="false">
      <c r="A92" s="20" t="s">
        <v>52</v>
      </c>
      <c r="B92" s="41"/>
      <c r="C92" s="39"/>
      <c r="D92" s="8"/>
    </row>
    <row r="93" customFormat="false" ht="13.6" hidden="false" customHeight="false" outlineLevel="0" collapsed="false">
      <c r="A93" s="15" t="s">
        <v>6</v>
      </c>
      <c r="B93" s="27" t="s">
        <v>120</v>
      </c>
      <c r="C93" s="24" t="s">
        <v>121</v>
      </c>
      <c r="D93" s="25" t="n">
        <v>0</v>
      </c>
    </row>
    <row r="94" customFormat="false" ht="27.2" hidden="false" customHeight="false" outlineLevel="0" collapsed="false">
      <c r="A94" s="15" t="s">
        <v>6</v>
      </c>
      <c r="B94" s="27" t="s">
        <v>122</v>
      </c>
      <c r="C94" s="24" t="s">
        <v>123</v>
      </c>
      <c r="D94" s="25" t="n">
        <v>0</v>
      </c>
    </row>
    <row r="95" customFormat="false" ht="13.6" hidden="false" customHeight="false" outlineLevel="0" collapsed="false">
      <c r="A95" s="6" t="s">
        <v>6</v>
      </c>
      <c r="B95" s="27" t="s">
        <v>124</v>
      </c>
      <c r="C95" s="24" t="s">
        <v>125</v>
      </c>
      <c r="D95" s="25" t="n">
        <v>10000</v>
      </c>
    </row>
    <row r="96" customFormat="false" ht="13.6" hidden="false" customHeight="false" outlineLevel="0" collapsed="false">
      <c r="A96" s="15" t="s">
        <v>6</v>
      </c>
      <c r="B96" s="27" t="s">
        <v>126</v>
      </c>
      <c r="C96" s="24" t="s">
        <v>127</v>
      </c>
      <c r="D96" s="25" t="n">
        <v>369020</v>
      </c>
    </row>
    <row r="97" customFormat="false" ht="13.6" hidden="false" customHeight="false" outlineLevel="0" collapsed="false">
      <c r="A97" s="15" t="s">
        <v>128</v>
      </c>
      <c r="B97" s="27" t="s">
        <v>129</v>
      </c>
      <c r="C97" s="24" t="s">
        <v>130</v>
      </c>
      <c r="D97" s="25" t="n">
        <f aca="false">32227.95*20%</f>
        <v>6445.59</v>
      </c>
    </row>
    <row r="98" customFormat="false" ht="13.6" hidden="false" customHeight="false" outlineLevel="0" collapsed="false">
      <c r="A98" s="15" t="s">
        <v>6</v>
      </c>
      <c r="B98" s="27" t="s">
        <v>131</v>
      </c>
      <c r="C98" s="24" t="s">
        <v>132</v>
      </c>
      <c r="D98" s="25" t="n">
        <v>0</v>
      </c>
    </row>
    <row r="99" customFormat="false" ht="13.6" hidden="false" customHeight="false" outlineLevel="0" collapsed="false">
      <c r="A99" s="15" t="s">
        <v>6</v>
      </c>
      <c r="B99" s="27" t="s">
        <v>133</v>
      </c>
      <c r="C99" s="24" t="s">
        <v>134</v>
      </c>
      <c r="D99" s="25" t="n">
        <v>0</v>
      </c>
    </row>
    <row r="100" customFormat="false" ht="13.6" hidden="false" customHeight="false" outlineLevel="0" collapsed="false">
      <c r="A100" s="15" t="s">
        <v>6</v>
      </c>
      <c r="B100" s="27" t="s">
        <v>135</v>
      </c>
      <c r="C100" s="24" t="s">
        <v>136</v>
      </c>
      <c r="D100" s="25" t="n">
        <v>0</v>
      </c>
    </row>
    <row r="101" customFormat="false" ht="13.6" hidden="false" customHeight="false" outlineLevel="0" collapsed="false">
      <c r="A101" s="15" t="s">
        <v>137</v>
      </c>
      <c r="B101" s="27" t="s">
        <v>138</v>
      </c>
      <c r="C101" s="24" t="s">
        <v>139</v>
      </c>
      <c r="D101" s="25" t="n">
        <v>663000</v>
      </c>
    </row>
    <row r="102" customFormat="false" ht="13.6" hidden="false" customHeight="false" outlineLevel="0" collapsed="false">
      <c r="A102" s="15" t="s">
        <v>137</v>
      </c>
      <c r="B102" s="27" t="s">
        <v>140</v>
      </c>
      <c r="C102" s="24" t="s">
        <v>141</v>
      </c>
      <c r="D102" s="25" t="n">
        <v>0</v>
      </c>
    </row>
    <row r="103" customFormat="false" ht="13.6" hidden="false" customHeight="false" outlineLevel="0" collapsed="false">
      <c r="A103" s="15" t="s">
        <v>128</v>
      </c>
      <c r="B103" s="27" t="s">
        <v>142</v>
      </c>
      <c r="C103" s="24" t="s">
        <v>143</v>
      </c>
      <c r="D103" s="25" t="n">
        <f aca="false">64718.87*20%</f>
        <v>12943.774</v>
      </c>
    </row>
    <row r="104" customFormat="false" ht="13.6" hidden="false" customHeight="false" outlineLevel="0" collapsed="false">
      <c r="A104" s="15" t="s">
        <v>6</v>
      </c>
      <c r="B104" s="27" t="s">
        <v>144</v>
      </c>
      <c r="C104" s="24" t="s">
        <v>145</v>
      </c>
      <c r="D104" s="25" t="n">
        <v>500</v>
      </c>
    </row>
    <row r="105" customFormat="false" ht="13.6" hidden="false" customHeight="false" outlineLevel="0" collapsed="false">
      <c r="A105" s="15" t="s">
        <v>6</v>
      </c>
      <c r="B105" s="27" t="s">
        <v>146</v>
      </c>
      <c r="C105" s="24" t="s">
        <v>147</v>
      </c>
      <c r="D105" s="25" t="n">
        <v>0</v>
      </c>
    </row>
    <row r="106" customFormat="false" ht="13.6" hidden="false" customHeight="false" outlineLevel="0" collapsed="false">
      <c r="A106" s="15" t="s">
        <v>6</v>
      </c>
      <c r="B106" s="27" t="s">
        <v>148</v>
      </c>
      <c r="C106" s="27" t="s">
        <v>149</v>
      </c>
      <c r="D106" s="25" t="n">
        <v>6848.88</v>
      </c>
    </row>
    <row r="107" customFormat="false" ht="13.6" hidden="false" customHeight="false" outlineLevel="0" collapsed="false">
      <c r="B107" s="40"/>
      <c r="C107" s="39"/>
      <c r="D107" s="8"/>
    </row>
    <row r="108" customFormat="false" ht="13.6" hidden="false" customHeight="false" outlineLevel="0" collapsed="false">
      <c r="B108" s="7"/>
      <c r="E108" s="19" t="n">
        <f aca="false">SUM(D93:D107)</f>
        <v>1068758.244</v>
      </c>
    </row>
    <row r="109" customFormat="false" ht="14.3" hidden="false" customHeight="false" outlineLevel="0" collapsed="false">
      <c r="B109" s="7"/>
      <c r="D109" s="8"/>
      <c r="E109" s="42"/>
    </row>
    <row r="110" customFormat="false" ht="14.3" hidden="false" customHeight="false" outlineLevel="0" collapsed="false">
      <c r="B110" s="7"/>
      <c r="D110" s="8"/>
      <c r="E110" s="43"/>
    </row>
    <row r="111" customFormat="false" ht="13.6" hidden="false" customHeight="false" outlineLevel="0" collapsed="false">
      <c r="B111" s="7"/>
      <c r="C111" s="13" t="s">
        <v>150</v>
      </c>
      <c r="D111" s="19"/>
      <c r="E111" s="32" t="e">
        <f aca="false">E90+E108</f>
        <v>#VALUE!</v>
      </c>
    </row>
    <row r="112" customFormat="false" ht="13.6" hidden="false" customHeight="false" outlineLevel="0" collapsed="false">
      <c r="B112" s="7"/>
      <c r="C112" s="13"/>
      <c r="D112" s="19"/>
      <c r="E112" s="32"/>
    </row>
    <row r="113" customFormat="false" ht="13.6" hidden="false" customHeight="false" outlineLevel="0" collapsed="false">
      <c r="B113" s="7"/>
      <c r="C113" s="13"/>
      <c r="D113" s="19"/>
      <c r="E113" s="32"/>
    </row>
    <row r="114" customFormat="false" ht="13.6" hidden="false" customHeight="false" outlineLevel="0" collapsed="false">
      <c r="B114" s="7"/>
      <c r="C114" s="13"/>
      <c r="D114" s="19"/>
      <c r="E114" s="32"/>
    </row>
    <row r="115" s="12" customFormat="true" ht="16.3" hidden="false" customHeight="false" outlineLevel="0" collapsed="false">
      <c r="A115" s="9" t="s">
        <v>151</v>
      </c>
      <c r="B115" s="10" t="s">
        <v>152</v>
      </c>
      <c r="C115" s="10"/>
      <c r="D115" s="11"/>
      <c r="E115" s="44"/>
    </row>
    <row r="116" customFormat="false" ht="13.6" hidden="false" customHeight="false" outlineLevel="0" collapsed="false">
      <c r="B116" s="7"/>
      <c r="D116" s="8"/>
      <c r="E116" s="45"/>
    </row>
    <row r="117" customFormat="false" ht="13.6" hidden="false" customHeight="false" outlineLevel="0" collapsed="false">
      <c r="A117" s="13" t="s">
        <v>5</v>
      </c>
      <c r="D117" s="14" t="n">
        <v>2019</v>
      </c>
      <c r="E117" s="45"/>
    </row>
    <row r="118" customFormat="false" ht="13.6" hidden="false" customHeight="false" outlineLevel="0" collapsed="false">
      <c r="B118" s="7"/>
      <c r="D118" s="8"/>
      <c r="E118" s="45"/>
    </row>
    <row r="119" customFormat="false" ht="13.6" hidden="false" customHeight="false" outlineLevel="0" collapsed="false">
      <c r="A119" s="15" t="s">
        <v>6</v>
      </c>
      <c r="B119" s="27" t="s">
        <v>153</v>
      </c>
      <c r="C119" s="27" t="s">
        <v>154</v>
      </c>
      <c r="D119" s="25" t="n">
        <v>52938.27</v>
      </c>
    </row>
    <row r="120" customFormat="false" ht="13.6" hidden="false" customHeight="false" outlineLevel="0" collapsed="false">
      <c r="B120" s="7"/>
      <c r="D120" s="8"/>
      <c r="E120" s="32" t="n">
        <f aca="false">D119</f>
        <v>52938.27</v>
      </c>
    </row>
    <row r="121" customFormat="false" ht="13.6" hidden="false" customHeight="false" outlineLevel="0" collapsed="false">
      <c r="B121" s="7"/>
      <c r="D121" s="8"/>
      <c r="E121" s="32"/>
    </row>
    <row r="122" customFormat="false" ht="13.6" hidden="false" customHeight="false" outlineLevel="0" collapsed="false">
      <c r="A122" s="13" t="s">
        <v>24</v>
      </c>
      <c r="D122" s="14" t="n">
        <v>2019</v>
      </c>
      <c r="E122" s="45"/>
    </row>
    <row r="123" customFormat="false" ht="13.6" hidden="false" customHeight="false" outlineLevel="0" collapsed="false">
      <c r="B123" s="7"/>
      <c r="D123" s="8"/>
    </row>
    <row r="124" customFormat="false" ht="13.6" hidden="false" customHeight="false" outlineLevel="0" collapsed="false">
      <c r="A124" s="20" t="s">
        <v>25</v>
      </c>
      <c r="B124" s="21"/>
      <c r="C124" s="6" t="s">
        <v>23</v>
      </c>
      <c r="D124" s="8"/>
    </row>
    <row r="125" customFormat="false" ht="13.6" hidden="false" customHeight="false" outlineLevel="0" collapsed="false">
      <c r="A125" s="20"/>
      <c r="B125" s="21"/>
      <c r="D125" s="8"/>
    </row>
    <row r="126" customFormat="false" ht="13.6" hidden="false" customHeight="false" outlineLevel="0" collapsed="false">
      <c r="A126" s="46"/>
      <c r="B126" s="16" t="s">
        <v>26</v>
      </c>
      <c r="C126" s="22" t="s">
        <v>155</v>
      </c>
      <c r="D126" s="17" t="e">
        <f aca="false">#REF!*30%</f>
        <v>#VALUE!</v>
      </c>
    </row>
    <row r="127" customFormat="false" ht="13.6" hidden="false" customHeight="false" outlineLevel="0" collapsed="false">
      <c r="A127" s="15" t="s">
        <v>128</v>
      </c>
      <c r="B127" s="27" t="s">
        <v>156</v>
      </c>
      <c r="C127" s="24" t="s">
        <v>157</v>
      </c>
      <c r="D127" s="25" t="n">
        <v>0</v>
      </c>
    </row>
    <row r="128" customFormat="false" ht="13.6" hidden="false" customHeight="false" outlineLevel="0" collapsed="false">
      <c r="A128" s="15" t="s">
        <v>128</v>
      </c>
      <c r="B128" s="27" t="s">
        <v>158</v>
      </c>
      <c r="C128" s="24" t="s">
        <v>159</v>
      </c>
      <c r="D128" s="25" t="n">
        <v>0</v>
      </c>
    </row>
    <row r="129" customFormat="false" ht="13.6" hidden="false" customHeight="false" outlineLevel="0" collapsed="false">
      <c r="A129" s="15" t="s">
        <v>128</v>
      </c>
      <c r="B129" s="27" t="s">
        <v>160</v>
      </c>
      <c r="C129" s="24" t="s">
        <v>161</v>
      </c>
      <c r="D129" s="25" t="n">
        <v>0</v>
      </c>
    </row>
    <row r="130" customFormat="false" ht="13.6" hidden="false" customHeight="false" outlineLevel="0" collapsed="false">
      <c r="A130" s="15" t="s">
        <v>128</v>
      </c>
      <c r="B130" s="27" t="s">
        <v>162</v>
      </c>
      <c r="C130" s="24" t="s">
        <v>163</v>
      </c>
      <c r="D130" s="25" t="n">
        <v>0</v>
      </c>
    </row>
    <row r="131" customFormat="false" ht="13.6" hidden="false" customHeight="false" outlineLevel="0" collapsed="false">
      <c r="A131" s="15" t="s">
        <v>128</v>
      </c>
      <c r="B131" s="27" t="s">
        <v>164</v>
      </c>
      <c r="C131" s="24" t="s">
        <v>165</v>
      </c>
      <c r="D131" s="25" t="n">
        <v>0</v>
      </c>
    </row>
    <row r="132" customFormat="false" ht="13.6" hidden="false" customHeight="false" outlineLevel="0" collapsed="false">
      <c r="A132" s="15" t="s">
        <v>128</v>
      </c>
      <c r="B132" s="27" t="s">
        <v>166</v>
      </c>
      <c r="C132" s="24" t="s">
        <v>47</v>
      </c>
      <c r="D132" s="25" t="n">
        <v>0</v>
      </c>
    </row>
    <row r="133" customFormat="false" ht="13.6" hidden="false" customHeight="false" outlineLevel="0" collapsed="false">
      <c r="A133" s="6" t="s">
        <v>23</v>
      </c>
      <c r="B133" s="7" t="s">
        <v>23</v>
      </c>
      <c r="C133" s="6" t="s">
        <v>23</v>
      </c>
      <c r="D133" s="45"/>
      <c r="E133" s="19" t="e">
        <f aca="false">SUM(D126:D132)</f>
        <v>#VALUE!</v>
      </c>
    </row>
    <row r="134" customFormat="false" ht="13.6" hidden="false" customHeight="false" outlineLevel="0" collapsed="false">
      <c r="B134" s="7"/>
      <c r="D134" s="8"/>
      <c r="E134" s="47"/>
    </row>
    <row r="135" customFormat="false" ht="13.6" hidden="false" customHeight="false" outlineLevel="0" collapsed="false">
      <c r="A135" s="20" t="s">
        <v>167</v>
      </c>
      <c r="B135" s="21"/>
      <c r="D135" s="8"/>
    </row>
    <row r="136" customFormat="false" ht="13.6" hidden="false" customHeight="false" outlineLevel="0" collapsed="false">
      <c r="A136" s="15" t="s">
        <v>6</v>
      </c>
      <c r="B136" s="27" t="s">
        <v>168</v>
      </c>
      <c r="C136" s="24" t="s">
        <v>169</v>
      </c>
      <c r="D136" s="25" t="n">
        <v>0</v>
      </c>
    </row>
    <row r="137" customFormat="false" ht="13.6" hidden="false" customHeight="false" outlineLevel="0" collapsed="false">
      <c r="A137" s="15" t="s">
        <v>6</v>
      </c>
      <c r="B137" s="27" t="s">
        <v>170</v>
      </c>
      <c r="C137" s="24" t="s">
        <v>171</v>
      </c>
      <c r="D137" s="25" t="n">
        <v>0</v>
      </c>
    </row>
    <row r="138" customFormat="false" ht="13.6" hidden="false" customHeight="false" outlineLevel="0" collapsed="false">
      <c r="A138" s="15" t="s">
        <v>6</v>
      </c>
      <c r="B138" s="27" t="s">
        <v>172</v>
      </c>
      <c r="C138" s="24" t="s">
        <v>173</v>
      </c>
      <c r="D138" s="25" t="n">
        <v>0</v>
      </c>
    </row>
    <row r="139" customFormat="false" ht="13.6" hidden="false" customHeight="false" outlineLevel="0" collapsed="false">
      <c r="A139" s="15" t="s">
        <v>6</v>
      </c>
      <c r="B139" s="27" t="s">
        <v>174</v>
      </c>
      <c r="C139" s="24" t="s">
        <v>175</v>
      </c>
      <c r="D139" s="25" t="n">
        <v>0</v>
      </c>
    </row>
    <row r="140" customFormat="false" ht="13.6" hidden="false" customHeight="false" outlineLevel="0" collapsed="false">
      <c r="A140" s="15" t="s">
        <v>6</v>
      </c>
      <c r="B140" s="27" t="s">
        <v>176</v>
      </c>
      <c r="C140" s="24" t="s">
        <v>177</v>
      </c>
      <c r="D140" s="25" t="n">
        <v>0</v>
      </c>
    </row>
    <row r="141" customFormat="false" ht="13.6" hidden="false" customHeight="false" outlineLevel="0" collapsed="false">
      <c r="A141" s="15" t="s">
        <v>6</v>
      </c>
      <c r="B141" s="27" t="s">
        <v>178</v>
      </c>
      <c r="C141" s="24" t="s">
        <v>179</v>
      </c>
      <c r="D141" s="25" t="n">
        <v>201586</v>
      </c>
    </row>
    <row r="142" customFormat="false" ht="13.6" hidden="false" customHeight="false" outlineLevel="0" collapsed="false">
      <c r="A142" s="48"/>
      <c r="B142" s="49"/>
      <c r="C142" s="50"/>
      <c r="D142" s="8"/>
    </row>
    <row r="143" customFormat="false" ht="3.1" hidden="false" customHeight="true" outlineLevel="0" collapsed="false">
      <c r="A143" s="6" t="s">
        <v>23</v>
      </c>
      <c r="B143" s="7"/>
      <c r="D143" s="18" t="s">
        <v>23</v>
      </c>
    </row>
    <row r="144" customFormat="false" ht="13.6" hidden="false" customHeight="false" outlineLevel="0" collapsed="false">
      <c r="B144" s="7"/>
      <c r="E144" s="19" t="n">
        <f aca="false">SUM(D136:D143)</f>
        <v>201586</v>
      </c>
    </row>
    <row r="145" customFormat="false" ht="13.6" hidden="false" customHeight="false" outlineLevel="0" collapsed="false">
      <c r="B145" s="7"/>
      <c r="D145" s="8"/>
      <c r="E145" s="51"/>
    </row>
    <row r="146" customFormat="false" ht="13.6" hidden="false" customHeight="false" outlineLevel="0" collapsed="false">
      <c r="B146" s="7"/>
      <c r="C146" s="13" t="s">
        <v>180</v>
      </c>
      <c r="D146" s="19"/>
      <c r="E146" s="32" t="e">
        <f aca="false">E133+E144</f>
        <v>#VALUE!</v>
      </c>
    </row>
    <row r="147" customFormat="false" ht="14.3" hidden="false" customHeight="false" outlineLevel="0" collapsed="false">
      <c r="B147" s="7"/>
      <c r="D147" s="8"/>
      <c r="E147" s="42"/>
    </row>
    <row r="148" customFormat="false" ht="14.3" hidden="false" customHeight="false" outlineLevel="0" collapsed="false">
      <c r="B148" s="7"/>
      <c r="D148" s="8"/>
      <c r="E148" s="43"/>
    </row>
    <row r="149" customFormat="false" ht="13.6" hidden="false" customHeight="false" outlineLevel="0" collapsed="false">
      <c r="B149" s="7"/>
      <c r="C149" s="13"/>
      <c r="D149" s="19"/>
      <c r="E149" s="32"/>
    </row>
    <row r="150" customFormat="false" ht="13.6" hidden="false" customHeight="false" outlineLevel="0" collapsed="false">
      <c r="B150" s="7"/>
      <c r="D150" s="8"/>
    </row>
    <row r="151" s="12" customFormat="true" ht="16.3" hidden="false" customHeight="false" outlineLevel="0" collapsed="false">
      <c r="A151" s="9" t="s">
        <v>181</v>
      </c>
      <c r="B151" s="10"/>
      <c r="C151" s="10"/>
      <c r="D151" s="11"/>
      <c r="E151" s="11"/>
    </row>
    <row r="152" customFormat="false" ht="13.6" hidden="false" customHeight="false" outlineLevel="0" collapsed="false">
      <c r="B152" s="7"/>
      <c r="D152" s="8"/>
    </row>
    <row r="153" customFormat="false" ht="13.6" hidden="false" customHeight="false" outlineLevel="0" collapsed="false">
      <c r="A153" s="13" t="s">
        <v>5</v>
      </c>
      <c r="D153" s="14" t="n">
        <v>2019</v>
      </c>
    </row>
    <row r="154" customFormat="false" ht="13.6" hidden="false" customHeight="false" outlineLevel="0" collapsed="false">
      <c r="B154" s="7"/>
      <c r="D154" s="8"/>
      <c r="H154" s="39" t="s">
        <v>182</v>
      </c>
    </row>
    <row r="155" customFormat="false" ht="13.6" hidden="false" customHeight="false" outlineLevel="0" collapsed="false">
      <c r="A155" s="15" t="s">
        <v>6</v>
      </c>
      <c r="B155" s="27" t="s">
        <v>183</v>
      </c>
      <c r="C155" s="27" t="s">
        <v>184</v>
      </c>
      <c r="D155" s="17" t="n">
        <v>1331</v>
      </c>
      <c r="E155" s="8"/>
      <c r="H155" s="39"/>
    </row>
    <row r="156" customFormat="false" ht="13.6" hidden="false" customHeight="false" outlineLevel="0" collapsed="false">
      <c r="A156" s="15" t="s">
        <v>6</v>
      </c>
      <c r="B156" s="27" t="s">
        <v>185</v>
      </c>
      <c r="C156" s="27" t="s">
        <v>186</v>
      </c>
      <c r="D156" s="17" t="n">
        <v>6414</v>
      </c>
      <c r="E156" s="8"/>
      <c r="H156" s="24" t="s">
        <v>187</v>
      </c>
      <c r="I156" s="27" t="s">
        <v>188</v>
      </c>
      <c r="J156" s="52" t="n">
        <v>49708.72</v>
      </c>
    </row>
    <row r="157" customFormat="false" ht="13.6" hidden="false" customHeight="false" outlineLevel="0" collapsed="false">
      <c r="B157" s="7"/>
      <c r="E157" s="19" t="n">
        <f aca="false">SUM(D155:D156)</f>
        <v>7745</v>
      </c>
      <c r="F157" s="19" t="n">
        <f aca="false">E155+E156</f>
        <v>0</v>
      </c>
      <c r="H157" s="24" t="s">
        <v>189</v>
      </c>
      <c r="I157" s="27" t="s">
        <v>190</v>
      </c>
      <c r="J157" s="52" t="n">
        <v>45600</v>
      </c>
    </row>
    <row r="158" customFormat="false" ht="13.6" hidden="false" customHeight="false" outlineLevel="0" collapsed="false">
      <c r="B158" s="7"/>
      <c r="E158" s="8"/>
      <c r="F158" s="19"/>
      <c r="H158" s="24" t="s">
        <v>191</v>
      </c>
      <c r="I158" s="27" t="s">
        <v>192</v>
      </c>
      <c r="J158" s="52" t="n">
        <v>2000</v>
      </c>
    </row>
    <row r="159" customFormat="false" ht="13.6" hidden="false" customHeight="false" outlineLevel="0" collapsed="false">
      <c r="A159" s="13" t="s">
        <v>24</v>
      </c>
      <c r="D159" s="14" t="n">
        <v>2019</v>
      </c>
      <c r="H159" s="24" t="s">
        <v>193</v>
      </c>
      <c r="I159" s="27" t="s">
        <v>194</v>
      </c>
      <c r="J159" s="52" t="n">
        <v>15500</v>
      </c>
      <c r="K159" s="43"/>
      <c r="L159" s="43"/>
    </row>
    <row r="160" customFormat="false" ht="13.6" hidden="false" customHeight="false" outlineLevel="0" collapsed="false">
      <c r="B160" s="7"/>
      <c r="D160" s="8"/>
      <c r="H160" s="24" t="s">
        <v>195</v>
      </c>
      <c r="I160" s="27" t="s">
        <v>196</v>
      </c>
      <c r="J160" s="52" t="n">
        <v>6500</v>
      </c>
      <c r="K160" s="43"/>
      <c r="L160" s="43"/>
    </row>
    <row r="161" customFormat="false" ht="21.1" hidden="false" customHeight="true" outlineLevel="0" collapsed="false">
      <c r="A161" s="15" t="s">
        <v>6</v>
      </c>
      <c r="B161" s="16" t="s">
        <v>197</v>
      </c>
      <c r="C161" s="15" t="s">
        <v>198</v>
      </c>
      <c r="D161" s="17" t="n">
        <f aca="false">J162*8%</f>
        <v>11144.6976</v>
      </c>
      <c r="E161" s="15"/>
      <c r="H161" s="24" t="s">
        <v>199</v>
      </c>
      <c r="I161" s="27" t="s">
        <v>200</v>
      </c>
      <c r="J161" s="52" t="n">
        <v>20000</v>
      </c>
      <c r="K161" s="53"/>
      <c r="L161" s="53"/>
    </row>
    <row r="162" customFormat="false" ht="21.1" hidden="false" customHeight="true" outlineLevel="0" collapsed="false">
      <c r="B162" s="7"/>
      <c r="D162" s="8"/>
      <c r="E162" s="19" t="n">
        <f aca="false">D161</f>
        <v>11144.6976</v>
      </c>
      <c r="H162" s="39"/>
      <c r="J162" s="54" t="n">
        <f aca="false">SUBTOTAL(9,J156:J161)</f>
        <v>139308.72</v>
      </c>
      <c r="K162" s="53"/>
      <c r="L162" s="53"/>
    </row>
    <row r="163" customFormat="false" ht="21.1" hidden="false" customHeight="true" outlineLevel="0" collapsed="false">
      <c r="B163" s="7"/>
      <c r="D163" s="8"/>
      <c r="E163" s="19"/>
      <c r="H163" s="39"/>
      <c r="J163" s="54" t="n">
        <f aca="false">J162*8%</f>
        <v>11144.6976</v>
      </c>
      <c r="K163" s="53"/>
      <c r="L163" s="53"/>
    </row>
    <row r="164" customFormat="false" ht="21.1" hidden="false" customHeight="true" outlineLevel="0" collapsed="false">
      <c r="B164" s="7"/>
      <c r="C164" s="13"/>
      <c r="D164" s="19"/>
      <c r="E164" s="32"/>
      <c r="J164" s="55"/>
      <c r="K164" s="53"/>
      <c r="L164" s="53"/>
    </row>
    <row r="165" s="12" customFormat="true" ht="21.1" hidden="false" customHeight="true" outlineLevel="0" collapsed="false">
      <c r="A165" s="9" t="s">
        <v>201</v>
      </c>
      <c r="B165" s="10"/>
      <c r="C165" s="10"/>
      <c r="D165" s="11"/>
      <c r="J165" s="56"/>
      <c r="K165" s="57"/>
      <c r="L165" s="57"/>
    </row>
    <row r="166" customFormat="false" ht="13.6" hidden="false" customHeight="false" outlineLevel="0" collapsed="false">
      <c r="B166" s="7"/>
      <c r="D166" s="8"/>
      <c r="J166" s="43"/>
      <c r="K166" s="43"/>
      <c r="L166" s="43"/>
    </row>
    <row r="167" customFormat="false" ht="13.6" hidden="false" customHeight="false" outlineLevel="0" collapsed="false">
      <c r="A167" s="13" t="s">
        <v>5</v>
      </c>
      <c r="D167" s="14" t="n">
        <v>2019</v>
      </c>
      <c r="J167" s="43"/>
      <c r="K167" s="43"/>
      <c r="L167" s="43"/>
    </row>
    <row r="168" customFormat="false" ht="13.6" hidden="false" customHeight="false" outlineLevel="0" collapsed="false">
      <c r="A168" s="15" t="s">
        <v>6</v>
      </c>
      <c r="B168" s="27" t="s">
        <v>202</v>
      </c>
      <c r="C168" s="24" t="s">
        <v>203</v>
      </c>
      <c r="D168" s="25" t="n">
        <v>19722.5</v>
      </c>
      <c r="H168" s="50"/>
      <c r="I168" s="43"/>
      <c r="J168" s="43"/>
    </row>
    <row r="169" customFormat="false" ht="13.6" hidden="false" customHeight="false" outlineLevel="0" collapsed="false">
      <c r="A169" s="15" t="s">
        <v>6</v>
      </c>
      <c r="B169" s="27" t="s">
        <v>204</v>
      </c>
      <c r="C169" s="24" t="s">
        <v>205</v>
      </c>
      <c r="D169" s="25" t="n">
        <v>16730.76</v>
      </c>
      <c r="H169" s="50"/>
      <c r="I169" s="43"/>
      <c r="J169" s="43"/>
    </row>
    <row r="170" customFormat="false" ht="13.6" hidden="false" customHeight="false" outlineLevel="0" collapsed="false">
      <c r="A170" s="15" t="s">
        <v>6</v>
      </c>
      <c r="B170" s="27" t="s">
        <v>206</v>
      </c>
      <c r="C170" s="24" t="s">
        <v>207</v>
      </c>
      <c r="D170" s="25" t="n">
        <v>0</v>
      </c>
      <c r="H170" s="50"/>
      <c r="I170" s="43"/>
      <c r="J170" s="43"/>
    </row>
    <row r="171" customFormat="false" ht="13.6" hidden="false" customHeight="false" outlineLevel="0" collapsed="false">
      <c r="A171" s="15" t="s">
        <v>6</v>
      </c>
      <c r="B171" s="27" t="s">
        <v>208</v>
      </c>
      <c r="C171" s="24" t="s">
        <v>209</v>
      </c>
      <c r="D171" s="25" t="n">
        <v>1325</v>
      </c>
      <c r="H171" s="58"/>
      <c r="I171" s="55"/>
      <c r="J171" s="53"/>
    </row>
    <row r="172" customFormat="false" ht="13.6" hidden="false" customHeight="false" outlineLevel="0" collapsed="false">
      <c r="A172" s="15" t="s">
        <v>6</v>
      </c>
      <c r="B172" s="27" t="s">
        <v>210</v>
      </c>
      <c r="C172" s="24" t="s">
        <v>211</v>
      </c>
      <c r="D172" s="25" t="n">
        <v>0</v>
      </c>
      <c r="H172" s="58"/>
      <c r="I172" s="55"/>
      <c r="J172" s="53"/>
    </row>
    <row r="173" customFormat="false" ht="13.6" hidden="false" customHeight="false" outlineLevel="0" collapsed="false">
      <c r="A173" s="15" t="s">
        <v>6</v>
      </c>
      <c r="B173" s="27" t="s">
        <v>212</v>
      </c>
      <c r="C173" s="24" t="s">
        <v>213</v>
      </c>
      <c r="D173" s="25" t="n">
        <v>20139</v>
      </c>
      <c r="H173" s="58"/>
      <c r="I173" s="55"/>
      <c r="J173" s="53"/>
    </row>
    <row r="174" customFormat="false" ht="13.6" hidden="false" customHeight="false" outlineLevel="0" collapsed="false">
      <c r="B174" s="7"/>
      <c r="D174" s="8"/>
      <c r="E174" s="32" t="n">
        <f aca="false">SUM(D168:D173)</f>
        <v>57917.26</v>
      </c>
      <c r="H174" s="58"/>
      <c r="I174" s="55"/>
      <c r="J174" s="53"/>
    </row>
    <row r="175" customFormat="false" ht="13.6" hidden="false" customHeight="false" outlineLevel="0" collapsed="false">
      <c r="B175" s="7"/>
      <c r="D175" s="8"/>
      <c r="H175" s="58"/>
      <c r="I175" s="55"/>
      <c r="J175" s="53"/>
    </row>
    <row r="176" customFormat="false" ht="13.6" hidden="false" customHeight="false" outlineLevel="0" collapsed="false">
      <c r="A176" s="13" t="s">
        <v>24</v>
      </c>
      <c r="D176" s="14" t="n">
        <v>2019</v>
      </c>
      <c r="H176" s="50"/>
      <c r="I176" s="43"/>
      <c r="J176" s="43"/>
    </row>
    <row r="177" customFormat="false" ht="13.6" hidden="false" customHeight="false" outlineLevel="0" collapsed="false">
      <c r="A177" s="20" t="s">
        <v>25</v>
      </c>
      <c r="B177" s="21"/>
      <c r="D177" s="8"/>
    </row>
    <row r="178" customFormat="false" ht="13.6" hidden="false" customHeight="false" outlineLevel="0" collapsed="false">
      <c r="A178" s="59"/>
      <c r="B178" s="16" t="s">
        <v>26</v>
      </c>
      <c r="C178" s="22" t="s">
        <v>98</v>
      </c>
      <c r="D178" s="17" t="e">
        <f aca="false">10%*#REF!</f>
        <v>#VALUE!</v>
      </c>
    </row>
    <row r="179" customFormat="false" ht="13.6" hidden="false" customHeight="false" outlineLevel="0" collapsed="false">
      <c r="A179" s="37"/>
      <c r="B179" s="38"/>
      <c r="C179" s="39"/>
      <c r="D179" s="18"/>
    </row>
    <row r="180" customFormat="false" ht="13.6" hidden="false" customHeight="false" outlineLevel="0" collapsed="false">
      <c r="A180" s="6" t="s">
        <v>23</v>
      </c>
      <c r="B180" s="40"/>
      <c r="C180" s="39"/>
      <c r="E180" s="19" t="e">
        <f aca="false">D178</f>
        <v>#VALUE!</v>
      </c>
    </row>
    <row r="181" customFormat="false" ht="13.6" hidden="false" customHeight="false" outlineLevel="0" collapsed="false">
      <c r="A181" s="20" t="s">
        <v>52</v>
      </c>
      <c r="B181" s="41"/>
      <c r="C181" s="39"/>
      <c r="D181" s="8"/>
    </row>
    <row r="182" customFormat="false" ht="13.6" hidden="false" customHeight="false" outlineLevel="0" collapsed="false">
      <c r="A182" s="15" t="s">
        <v>6</v>
      </c>
      <c r="B182" s="27" t="s">
        <v>214</v>
      </c>
      <c r="C182" s="24" t="s">
        <v>215</v>
      </c>
      <c r="D182" s="25" t="n">
        <v>0</v>
      </c>
    </row>
    <row r="183" customFormat="false" ht="13.6" hidden="false" customHeight="false" outlineLevel="0" collapsed="false">
      <c r="A183" s="15" t="s">
        <v>6</v>
      </c>
      <c r="B183" s="27" t="s">
        <v>216</v>
      </c>
      <c r="C183" s="24" t="s">
        <v>217</v>
      </c>
      <c r="D183" s="17" t="n">
        <v>0</v>
      </c>
    </row>
    <row r="184" customFormat="false" ht="13.6" hidden="false" customHeight="false" outlineLevel="0" collapsed="false">
      <c r="A184" s="15" t="s">
        <v>6</v>
      </c>
      <c r="B184" s="27" t="s">
        <v>218</v>
      </c>
      <c r="C184" s="24" t="s">
        <v>219</v>
      </c>
      <c r="D184" s="25" t="n">
        <v>33000</v>
      </c>
    </row>
    <row r="185" customFormat="false" ht="13.6" hidden="false" customHeight="false" outlineLevel="0" collapsed="false">
      <c r="A185" s="15" t="s">
        <v>6</v>
      </c>
      <c r="B185" s="27" t="s">
        <v>220</v>
      </c>
      <c r="C185" s="24" t="s">
        <v>221</v>
      </c>
      <c r="D185" s="25" t="n">
        <v>0</v>
      </c>
    </row>
    <row r="186" customFormat="false" ht="13.6" hidden="false" customHeight="false" outlineLevel="0" collapsed="false">
      <c r="A186" s="15" t="s">
        <v>6</v>
      </c>
      <c r="B186" s="27" t="s">
        <v>222</v>
      </c>
      <c r="C186" s="24" t="s">
        <v>223</v>
      </c>
      <c r="D186" s="25" t="n">
        <v>0</v>
      </c>
    </row>
    <row r="187" customFormat="false" ht="13.6" hidden="false" customHeight="false" outlineLevel="0" collapsed="false">
      <c r="A187" s="15" t="s">
        <v>6</v>
      </c>
      <c r="B187" s="27" t="s">
        <v>224</v>
      </c>
      <c r="C187" s="24" t="s">
        <v>225</v>
      </c>
      <c r="D187" s="25" t="n">
        <v>13000</v>
      </c>
    </row>
    <row r="188" customFormat="false" ht="13.6" hidden="false" customHeight="false" outlineLevel="0" collapsed="false">
      <c r="A188" s="15" t="s">
        <v>6</v>
      </c>
      <c r="B188" s="27" t="s">
        <v>226</v>
      </c>
      <c r="C188" s="24" t="s">
        <v>219</v>
      </c>
      <c r="D188" s="25" t="n">
        <v>51000</v>
      </c>
    </row>
    <row r="189" customFormat="false" ht="13.6" hidden="false" customHeight="false" outlineLevel="0" collapsed="false">
      <c r="A189" s="15" t="s">
        <v>6</v>
      </c>
      <c r="B189" s="27" t="s">
        <v>227</v>
      </c>
      <c r="C189" s="24" t="s">
        <v>219</v>
      </c>
      <c r="D189" s="25" t="n">
        <v>26600</v>
      </c>
    </row>
    <row r="190" customFormat="false" ht="13.6" hidden="false" customHeight="false" outlineLevel="0" collapsed="false">
      <c r="A190" s="15" t="s">
        <v>6</v>
      </c>
      <c r="B190" s="27" t="s">
        <v>228</v>
      </c>
      <c r="C190" s="24" t="s">
        <v>229</v>
      </c>
      <c r="D190" s="25" t="n">
        <v>0</v>
      </c>
    </row>
    <row r="191" customFormat="false" ht="13.6" hidden="false" customHeight="false" outlineLevel="0" collapsed="false">
      <c r="A191" s="15" t="s">
        <v>6</v>
      </c>
      <c r="B191" s="27" t="s">
        <v>230</v>
      </c>
      <c r="C191" s="24" t="s">
        <v>231</v>
      </c>
      <c r="D191" s="25" t="n">
        <v>0</v>
      </c>
    </row>
    <row r="192" customFormat="false" ht="13.6" hidden="false" customHeight="false" outlineLevel="0" collapsed="false">
      <c r="A192" s="15" t="s">
        <v>6</v>
      </c>
      <c r="B192" s="27" t="s">
        <v>232</v>
      </c>
      <c r="C192" s="24" t="s">
        <v>233</v>
      </c>
      <c r="D192" s="25" t="n">
        <v>0</v>
      </c>
    </row>
    <row r="193" customFormat="false" ht="13.6" hidden="false" customHeight="false" outlineLevel="0" collapsed="false">
      <c r="B193" s="7"/>
      <c r="D193" s="19" t="n">
        <f aca="false">SUM(D182:D192)</f>
        <v>123600</v>
      </c>
      <c r="E193" s="45" t="s">
        <v>23</v>
      </c>
    </row>
    <row r="194" customFormat="false" ht="14.3" hidden="false" customHeight="false" outlineLevel="0" collapsed="false">
      <c r="B194" s="7"/>
      <c r="D194" s="8"/>
      <c r="E194" s="42"/>
    </row>
    <row r="195" customFormat="false" ht="14.3" hidden="false" customHeight="false" outlineLevel="0" collapsed="false">
      <c r="B195" s="7"/>
      <c r="C195" s="13" t="s">
        <v>234</v>
      </c>
      <c r="D195" s="19"/>
      <c r="E195" s="32" t="e">
        <f aca="false">E180+D193</f>
        <v>#VALUE!</v>
      </c>
    </row>
    <row r="196" customFormat="false" ht="14.3" hidden="false" customHeight="false" outlineLevel="0" collapsed="false">
      <c r="B196" s="7"/>
      <c r="D196" s="8"/>
      <c r="E196" s="45"/>
    </row>
    <row r="197" customFormat="false" ht="14.3" hidden="false" customHeight="false" outlineLevel="0" collapsed="false">
      <c r="B197" s="7"/>
      <c r="C197" s="60" t="s">
        <v>235</v>
      </c>
      <c r="D197" s="8"/>
    </row>
    <row r="198" customFormat="false" ht="13.6" hidden="false" customHeight="false" outlineLevel="0" collapsed="false">
      <c r="D198" s="8"/>
    </row>
    <row r="199" customFormat="false" ht="14.3" hidden="false" customHeight="false" outlineLevel="0" collapsed="false">
      <c r="A199" s="13" t="s">
        <v>23</v>
      </c>
      <c r="C199" s="61" t="s">
        <v>236</v>
      </c>
      <c r="D199" s="15"/>
      <c r="E199" s="14" t="n">
        <v>2019</v>
      </c>
    </row>
    <row r="200" customFormat="false" ht="14.3" hidden="false" customHeight="false" outlineLevel="0" collapsed="false">
      <c r="D200" s="8"/>
    </row>
    <row r="201" customFormat="false" ht="13.6" hidden="false" customHeight="false" outlineLevel="0" collapsed="false">
      <c r="C201" s="6" t="s">
        <v>237</v>
      </c>
      <c r="D201" s="45"/>
      <c r="E201" s="45" t="n">
        <f aca="false">E17</f>
        <v>467632.69</v>
      </c>
    </row>
    <row r="202" customFormat="false" ht="13.6" hidden="false" customHeight="false" outlineLevel="0" collapsed="false">
      <c r="C202" s="6" t="s">
        <v>238</v>
      </c>
      <c r="D202" s="45"/>
      <c r="E202" s="45" t="n">
        <f aca="false">E71</f>
        <v>965099.72</v>
      </c>
    </row>
    <row r="203" customFormat="false" ht="13.6" hidden="false" customHeight="false" outlineLevel="0" collapsed="false">
      <c r="C203" s="6" t="s">
        <v>152</v>
      </c>
      <c r="D203" s="45"/>
      <c r="E203" s="45" t="n">
        <f aca="false">E120</f>
        <v>52938.27</v>
      </c>
    </row>
    <row r="204" customFormat="false" ht="13.6" hidden="false" customHeight="false" outlineLevel="0" collapsed="false">
      <c r="C204" s="6" t="s">
        <v>239</v>
      </c>
      <c r="D204" s="45"/>
      <c r="E204" s="45" t="n">
        <f aca="false">E157</f>
        <v>7745</v>
      </c>
    </row>
    <row r="205" customFormat="false" ht="13.6" hidden="false" customHeight="false" outlineLevel="0" collapsed="false">
      <c r="C205" s="6" t="s">
        <v>240</v>
      </c>
      <c r="D205" s="45"/>
      <c r="E205" s="45" t="n">
        <f aca="false">E174</f>
        <v>57917.26</v>
      </c>
    </row>
    <row r="206" customFormat="false" ht="13.6" hidden="false" customHeight="false" outlineLevel="0" collapsed="false">
      <c r="D206" s="45"/>
      <c r="E206" s="45"/>
    </row>
    <row r="207" customFormat="false" ht="13.6" hidden="false" customHeight="false" outlineLevel="0" collapsed="false">
      <c r="C207" s="13" t="s">
        <v>241</v>
      </c>
      <c r="D207" s="32"/>
      <c r="E207" s="32" t="n">
        <f aca="false">SUM(E201:E205)</f>
        <v>1551332.94</v>
      </c>
    </row>
    <row r="208" customFormat="false" ht="13.6" hidden="false" customHeight="false" outlineLevel="0" collapsed="false">
      <c r="D208" s="8"/>
    </row>
    <row r="209" customFormat="false" ht="13.6" hidden="false" customHeight="false" outlineLevel="0" collapsed="false">
      <c r="D209" s="8"/>
    </row>
    <row r="210" customFormat="false" ht="18" hidden="false" customHeight="true" outlineLevel="0" collapsed="false">
      <c r="C210" s="61" t="s">
        <v>242</v>
      </c>
      <c r="D210" s="15"/>
      <c r="E210" s="14" t="n">
        <v>2019</v>
      </c>
    </row>
    <row r="211" s="1" customFormat="true" ht="14.3" hidden="false" customHeight="false" outlineLevel="0" collapsed="false">
      <c r="C211" s="62"/>
      <c r="D211" s="8"/>
      <c r="E211" s="6"/>
    </row>
    <row r="212" customFormat="false" ht="13.6" hidden="false" customHeight="false" outlineLevel="0" collapsed="false">
      <c r="C212" s="6" t="s">
        <v>237</v>
      </c>
      <c r="D212" s="45"/>
      <c r="E212" s="45" t="e">
        <f aca="false">E60</f>
        <v>#VALUE!</v>
      </c>
    </row>
    <row r="213" customFormat="false" ht="13.6" hidden="false" customHeight="false" outlineLevel="0" collapsed="false">
      <c r="C213" s="6" t="s">
        <v>238</v>
      </c>
      <c r="D213" s="63"/>
      <c r="E213" s="63" t="e">
        <f aca="false">E111</f>
        <v>#VALUE!</v>
      </c>
    </row>
    <row r="214" customFormat="false" ht="13.6" hidden="false" customHeight="false" outlineLevel="0" collapsed="false">
      <c r="C214" s="6" t="s">
        <v>152</v>
      </c>
      <c r="D214" s="45"/>
      <c r="E214" s="45" t="e">
        <f aca="false">E146</f>
        <v>#VALUE!</v>
      </c>
    </row>
    <row r="215" customFormat="false" ht="13.6" hidden="false" customHeight="false" outlineLevel="0" collapsed="false">
      <c r="C215" s="6" t="s">
        <v>239</v>
      </c>
      <c r="D215" s="45"/>
      <c r="E215" s="45" t="n">
        <f aca="false">E162</f>
        <v>11144.6976</v>
      </c>
    </row>
    <row r="216" customFormat="false" ht="13.6" hidden="false" customHeight="false" outlineLevel="0" collapsed="false">
      <c r="C216" s="6" t="s">
        <v>240</v>
      </c>
      <c r="D216" s="8"/>
      <c r="E216" s="8" t="e">
        <f aca="false">E195</f>
        <v>#VALUE!</v>
      </c>
    </row>
    <row r="217" customFormat="false" ht="13.6" hidden="false" customHeight="true" outlineLevel="0" collapsed="false">
      <c r="C217" s="13" t="s">
        <v>243</v>
      </c>
      <c r="D217" s="32"/>
      <c r="E217" s="32" t="e">
        <f aca="false">SUM(E212:E216)</f>
        <v>#VALUE!</v>
      </c>
    </row>
    <row r="218" customFormat="false" ht="3.1" hidden="false" customHeight="true" outlineLevel="0" collapsed="false"/>
    <row r="220" customFormat="false" ht="13.6" hidden="false" customHeight="false" outlineLevel="0" collapsed="false">
      <c r="C220" s="64" t="s">
        <v>244</v>
      </c>
      <c r="D220" s="51"/>
      <c r="E220" s="51" t="n">
        <f aca="false">E207</f>
        <v>1551332.94</v>
      </c>
      <c r="G220" s="65"/>
      <c r="H220" s="66"/>
    </row>
    <row r="221" customFormat="false" ht="13.6" hidden="false" customHeight="false" outlineLevel="0" collapsed="false">
      <c r="C221" s="6" t="s">
        <v>243</v>
      </c>
      <c r="D221" s="45"/>
      <c r="E221" s="45" t="e">
        <f aca="false">E217</f>
        <v>#VALUE!</v>
      </c>
    </row>
    <row r="222" customFormat="false" ht="13.6" hidden="false" customHeight="false" outlineLevel="0" collapsed="false">
      <c r="D222" s="67"/>
      <c r="E222" s="67" t="e">
        <f aca="false">SUM(E220)/E221</f>
        <v>#VALUE!</v>
      </c>
    </row>
    <row r="224" customFormat="false" ht="18" hidden="false" customHeight="true" outlineLevel="0" collapsed="false">
      <c r="C224" s="61" t="s">
        <v>245</v>
      </c>
      <c r="D224" s="15"/>
      <c r="E224" s="14" t="n">
        <v>2019</v>
      </c>
    </row>
    <row r="225" customFormat="false" ht="14.3" hidden="false" customHeight="false" outlineLevel="0" collapsed="false">
      <c r="C225" s="6" t="s">
        <v>237</v>
      </c>
      <c r="D225" s="68"/>
      <c r="E225" s="68" t="e">
        <f aca="false">SUM(E201)/E212</f>
        <v>#VALUE!</v>
      </c>
    </row>
    <row r="226" customFormat="false" ht="13.6" hidden="false" customHeight="false" outlineLevel="0" collapsed="false">
      <c r="C226" s="6" t="s">
        <v>238</v>
      </c>
      <c r="D226" s="68"/>
      <c r="E226" s="68" t="e">
        <f aca="false">SUM(E202)/E213</f>
        <v>#VALUE!</v>
      </c>
    </row>
    <row r="227" customFormat="false" ht="13.6" hidden="false" customHeight="false" outlineLevel="0" collapsed="false">
      <c r="C227" s="6" t="s">
        <v>152</v>
      </c>
      <c r="D227" s="68"/>
      <c r="E227" s="68" t="e">
        <f aca="false">E203/E214</f>
        <v>#VALUE!</v>
      </c>
    </row>
    <row r="228" customFormat="false" ht="13.6" hidden="false" customHeight="false" outlineLevel="0" collapsed="false">
      <c r="C228" s="6" t="s">
        <v>239</v>
      </c>
      <c r="D228" s="68"/>
      <c r="E228" s="68" t="n">
        <f aca="false">E204/E215</f>
        <v>0.694949318319772</v>
      </c>
    </row>
    <row r="229" customFormat="false" ht="13.6" hidden="false" customHeight="false" outlineLevel="0" collapsed="false">
      <c r="C229" s="6" t="s">
        <v>240</v>
      </c>
      <c r="D229" s="69"/>
      <c r="E229" s="69" t="e">
        <f aca="false">E205/E216</f>
        <v>#VALUE!</v>
      </c>
    </row>
    <row r="230" customFormat="false" ht="13.6" hidden="false" customHeight="false" outlineLevel="0" collapsed="false">
      <c r="D230" s="68"/>
      <c r="E230" s="68"/>
    </row>
    <row r="231" customFormat="false" ht="13.6" hidden="false" customHeight="false" outlineLevel="0" collapsed="false">
      <c r="C231" s="13" t="s">
        <v>241</v>
      </c>
      <c r="D231" s="68"/>
      <c r="E231" s="68" t="e">
        <f aca="false">SUM(E207)/E217</f>
        <v>#VALUE!</v>
      </c>
    </row>
    <row r="233" customFormat="false" ht="13.6" hidden="false" customHeight="false" outlineLevel="0" collapsed="false">
      <c r="E233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3:07:56Z</dcterms:created>
  <dc:creator>a</dc:creator>
  <dc:description/>
  <dc:language>en-US</dc:language>
  <cp:lastModifiedBy>Chiara Monteverdi</cp:lastModifiedBy>
  <cp:lastPrinted>2020-03-02T13:03:57Z</cp:lastPrinted>
  <dcterms:modified xsi:type="dcterms:W3CDTF">2024-05-20T08:07:53Z</dcterms:modified>
  <cp:revision>0</cp:revision>
  <dc:subject/>
  <dc:title/>
</cp:coreProperties>
</file>