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ort da Griglia" sheetId="1" state="visible" r:id="rId2"/>
    <sheet name="ELABORATO" sheetId="2" state="visible" r:id="rId3"/>
    <sheet name="RITARDI DI PAGAMENTO" sheetId="3" state="hidden" r:id="rId4"/>
    <sheet name="DA PUBBLICARE" sheetId="4" state="visible" r:id="rId5"/>
  </sheets>
  <definedNames>
    <definedName function="false" hidden="true" localSheetId="1" name="_xlnm._FilterDatabase" vbProcedure="false">ELABORATO!$A$1:$K$406</definedName>
    <definedName function="false" hidden="false" localSheetId="3" name="Excel_BuiltIn__FilterDatabase" vbProcedure="false">'DA PUBBLICARE'!$A$3:$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866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SERVIZIO-DI CATTURA, RICOVERO E CUSTODIA PERMANENTE DEI CANI RANDAGI E PER IL SOCCORSO DEI CANI E GATTI INCIDENTATI E MA</t>
  </si>
  <si>
    <t xml:space="preserve">00032/03</t>
  </si>
  <si>
    <t xml:space="preserve">SERVIZIO EDILIZIA PRIVATA ATTIVITA PRODUTTIVE COMMERCIO</t>
  </si>
  <si>
    <t xml:space="preserve">A2A ENERGIA SPA</t>
  </si>
  <si>
    <t xml:space="preserve">FORNITURA ENERGIA ELETTRICA periodo: 01.04.2021-30.04.2021 ISTRUZIONE MEDIA</t>
  </si>
  <si>
    <t xml:space="preserve">821000164826</t>
  </si>
  <si>
    <t xml:space="preserve">SERVIZIO BILANCIO</t>
  </si>
  <si>
    <t xml:space="preserve">FORNITURA ENERGIA ELETTRICA periodo: 01.06.2021-30.06.2021 ATTIVITA' CULTURALI</t>
  </si>
  <si>
    <t xml:space="preserve">821000220495</t>
  </si>
  <si>
    <t xml:space="preserve">FORNITURA ENERGIA ELETTRICA periodo: 01.06.2021-30.06.2021 FOTOVOLTAICO</t>
  </si>
  <si>
    <t xml:space="preserve">821000220493</t>
  </si>
  <si>
    <t xml:space="preserve">FORNITURA ENERGIA ELETTRICA periodo: 01.06.2021-30.06.2021 ISTRUZIONE ELEMENTARE</t>
  </si>
  <si>
    <t xml:space="preserve">821000220494</t>
  </si>
  <si>
    <t xml:space="preserve">FORNITURA ENERGIA ELETTRICA periodo: 01.05.2021-31.05.2021 ATTIVITA' CULTURALI</t>
  </si>
  <si>
    <t xml:space="preserve">821000219040</t>
  </si>
  <si>
    <t xml:space="preserve">FORNITURA ENERGIA ELETTRICA periodo: 01.05.2021-31.05.2021 ILLUMINAZIONE PUBBLICA</t>
  </si>
  <si>
    <t xml:space="preserve">821000218088</t>
  </si>
  <si>
    <t xml:space="preserve">FORNITURA ENERGIA ELETTRICA periodo: 01.05.2021-31.05.2021 kWh 4436 BENI DEMANIALI</t>
  </si>
  <si>
    <t xml:space="preserve">821000216227</t>
  </si>
  <si>
    <t xml:space="preserve">FORNITURA ENERGIA ELETTRICA periodo: 01.05.2021-31.05.2021 AMBULATORI</t>
  </si>
  <si>
    <t xml:space="preserve">821000216233</t>
  </si>
  <si>
    <t xml:space="preserve">821000216229</t>
  </si>
  <si>
    <t xml:space="preserve">FORNITURA ENERGIA ELETTRICA periodo: 01.05.2021-31.05.2021 CIMITERI</t>
  </si>
  <si>
    <t xml:space="preserve">821000196053</t>
  </si>
  <si>
    <t xml:space="preserve">FORNITURA ENERGIA ELETTRICA periodo: 01.05.2021-31.05.2021 ISTRUZIONE ELEMENTARE</t>
  </si>
  <si>
    <t xml:space="preserve">821000216232</t>
  </si>
  <si>
    <t xml:space="preserve">FORNITURA ENERGIA ELETTRICA periodo: 01.05.2021-31.05.2021 CIMITERO</t>
  </si>
  <si>
    <t xml:space="preserve">821000204480</t>
  </si>
  <si>
    <t xml:space="preserve">821000204479</t>
  </si>
  <si>
    <t xml:space="preserve">821000196052</t>
  </si>
  <si>
    <t xml:space="preserve">FORNITURA ENERGIA ELETTRICA periodo: 02.04.2021-31.05.2021 ATTIVITA' CULTURALI</t>
  </si>
  <si>
    <t xml:space="preserve">821000216226</t>
  </si>
  <si>
    <t xml:space="preserve">821000216231</t>
  </si>
  <si>
    <t xml:space="preserve">FORNITURA ENERGIA ELETTRICA periodo: 01.05.2021-31.05.2021 ASILO NIDO</t>
  </si>
  <si>
    <t xml:space="preserve">821000216230</t>
  </si>
  <si>
    <t xml:space="preserve">FORNITURA ENERGIA ELETTRICA periodo: 01.05.2021-31.05.2021 ISTRUZIONE MEDIA</t>
  </si>
  <si>
    <t xml:space="preserve">821000216228</t>
  </si>
  <si>
    <t xml:space="preserve">FORNITURA ENERGIA ELETTRICA periodo: 01.05.2021-31.05.2021 FOTOVOLTAICO</t>
  </si>
  <si>
    <t xml:space="preserve">821000192191</t>
  </si>
  <si>
    <t xml:space="preserve">FORNITURA ENERGIA ELETTRICA periodo: 01.04.2021-31.05.2021 ILLUMINAZIONE PUBBLICA</t>
  </si>
  <si>
    <t xml:space="preserve">821000210290</t>
  </si>
  <si>
    <t xml:space="preserve">FORNITURA ENERGIA ELETTRICA GIUGNO 2021 BENI DEMANIALI</t>
  </si>
  <si>
    <t xml:space="preserve">821000237556</t>
  </si>
  <si>
    <t xml:space="preserve">FORNITURA ENERGIA ELETTRICA GIUGNO 2021 CIMITERI</t>
  </si>
  <si>
    <t xml:space="preserve">821000229536</t>
  </si>
  <si>
    <t xml:space="preserve">FORNITURA ENERGIA ELETTRICA GIUGNO 2021 ILLUMINAZIONE PUBBLICA</t>
  </si>
  <si>
    <t xml:space="preserve">821000231795</t>
  </si>
  <si>
    <t xml:space="preserve">821000237800</t>
  </si>
  <si>
    <t xml:space="preserve">FORNITURA ENERGIA ELETTRICA GIUGNO 2021 FOTOVOLTAICO</t>
  </si>
  <si>
    <t xml:space="preserve">821000237558</t>
  </si>
  <si>
    <t xml:space="preserve">821000237799</t>
  </si>
  <si>
    <t xml:space="preserve">821000246751</t>
  </si>
  <si>
    <t xml:space="preserve">FORNITURA ENERGIA ELETTRICA GIUGNO 2021 ASILO NIDO</t>
  </si>
  <si>
    <t xml:space="preserve">821000237561</t>
  </si>
  <si>
    <t xml:space="preserve">821000246752</t>
  </si>
  <si>
    <t xml:space="preserve">FORNITURA ENERGIA ELETTRICA GIUGNO 2021 ISTRUZIONE ELEMENTARE</t>
  </si>
  <si>
    <t xml:space="preserve">821000231796</t>
  </si>
  <si>
    <t xml:space="preserve">821000237559</t>
  </si>
  <si>
    <t xml:space="preserve">FORNITURA ENERGIA ELETTRICA GIGUNO 2021 ISTRUZIONE MEDIA</t>
  </si>
  <si>
    <t xml:space="preserve">821000237563</t>
  </si>
  <si>
    <t xml:space="preserve">FORNITURA ENERGIA ELETTRICA GIUGNO 2021 ATTIVITA' CULTURALI</t>
  </si>
  <si>
    <t xml:space="preserve">821000237560</t>
  </si>
  <si>
    <t xml:space="preserve">FORNITURA ENERGIA ELETTRICA GIUGNO 2021 AMBULATORI</t>
  </si>
  <si>
    <t xml:space="preserve">821000237562</t>
  </si>
  <si>
    <t xml:space="preserve">821000237555</t>
  </si>
  <si>
    <t xml:space="preserve">821000229537</t>
  </si>
  <si>
    <t xml:space="preserve">FORNITURA ENERGIA ELETTRICA GIUGNO 2021 AMBULATORIO VIA BASSI</t>
  </si>
  <si>
    <t xml:space="preserve">821000237564</t>
  </si>
  <si>
    <t xml:space="preserve">821000237557</t>
  </si>
  <si>
    <t xml:space="preserve">FORNITURA ENERGIA ELETTRICA APRILE-MAGGIO 2021 FOTOVOLTAICO</t>
  </si>
  <si>
    <t xml:space="preserve">821000253559</t>
  </si>
  <si>
    <t xml:space="preserve">FORNITURA ENERGIA ELETTRICA LUGLIO 2021 FOTOVOLTAICO</t>
  </si>
  <si>
    <t xml:space="preserve">821000253950</t>
  </si>
  <si>
    <t xml:space="preserve">FORNITURA ENERGIA ELETTRICA LUGLIO 2021 ISTRUZIONE ELEMENTARE</t>
  </si>
  <si>
    <t xml:space="preserve">821000253951</t>
  </si>
  <si>
    <t xml:space="preserve">FORNITURA ENERGIA ELETTRICA LUGLIO 2021 ATTIVITà CULTURALI</t>
  </si>
  <si>
    <t xml:space="preserve">821000253952</t>
  </si>
  <si>
    <t xml:space="preserve">CIMITERI LUGLIO 2021</t>
  </si>
  <si>
    <t xml:space="preserve">821000266523</t>
  </si>
  <si>
    <t xml:space="preserve">ILLUMINAZIONE PUBBLICA LUGLIO 2021</t>
  </si>
  <si>
    <t xml:space="preserve">821000264190</t>
  </si>
  <si>
    <t xml:space="preserve">LUGLIO 2021 FOTOVOLTAICO</t>
  </si>
  <si>
    <t xml:space="preserve">821000264193</t>
  </si>
  <si>
    <t xml:space="preserve">BENI DEMANIALI LUGLIO 2021</t>
  </si>
  <si>
    <t xml:space="preserve">821000264191</t>
  </si>
  <si>
    <t xml:space="preserve">AMBULATORI LUGLIO 2021</t>
  </si>
  <si>
    <t xml:space="preserve">821000264197</t>
  </si>
  <si>
    <t xml:space="preserve">FORNITURA ENERGIA ELETTRICA periodo: 01.07.2021-31.07.2021 POD IT001E54909563 Contatore 000000000003037251 kWh 24</t>
  </si>
  <si>
    <t xml:space="preserve">821000263361</t>
  </si>
  <si>
    <t xml:space="preserve">821000263360</t>
  </si>
  <si>
    <t xml:space="preserve">ISTRUZIONE MEDIA LUGLIO 2021</t>
  </si>
  <si>
    <t xml:space="preserve">821000264198</t>
  </si>
  <si>
    <t xml:space="preserve">821000264199</t>
  </si>
  <si>
    <t xml:space="preserve">ISTRUZIONE ELEMENTARE LUGLIO 2021</t>
  </si>
  <si>
    <t xml:space="preserve">821000264194</t>
  </si>
  <si>
    <t xml:space="preserve">821000264192</t>
  </si>
  <si>
    <t xml:space="preserve">ASILO NIDO LUGLIO 2021</t>
  </si>
  <si>
    <t xml:space="preserve">821000264196</t>
  </si>
  <si>
    <t xml:space="preserve">ATTIVITA' CULTURALI LUGLIO 2021</t>
  </si>
  <si>
    <t xml:space="preserve">821000264195</t>
  </si>
  <si>
    <t xml:space="preserve">821000279749</t>
  </si>
  <si>
    <t xml:space="preserve">821000279750</t>
  </si>
  <si>
    <t xml:space="preserve">821000266522</t>
  </si>
  <si>
    <t xml:space="preserve">ATTIVITA' CULTURALI AGOSTO 2021</t>
  </si>
  <si>
    <t xml:space="preserve">821000287271</t>
  </si>
  <si>
    <t xml:space="preserve">ISTRUZIONE ELEMENTARE AGOSTO 2020</t>
  </si>
  <si>
    <t xml:space="preserve">821000287270</t>
  </si>
  <si>
    <t xml:space="preserve">ACCADEMIA PERDUTA - COMPAGNIA TEATRALE</t>
  </si>
  <si>
    <t xml:space="preserve">Corrispettivo per sei repliche dello spettacolo "Ho un bufalo nella Testa" effettuato presso la S.Primaria di Basilicago</t>
  </si>
  <si>
    <t xml:space="preserve">39 PA</t>
  </si>
  <si>
    <t xml:space="preserve">SERVIZI CENTRO POLIVALENTE</t>
  </si>
  <si>
    <t xml:space="preserve">ACCENTO SOCIETA' COOPERATIVA SOCIALE</t>
  </si>
  <si>
    <t xml:space="preserve">GESTIONE LUDOTECA LOTTO 1 </t>
  </si>
  <si>
    <t xml:space="preserve">000314-0C2 PA</t>
  </si>
  <si>
    <t xml:space="preserve">GESTIONE LUDOTECA LOTTO 1 GIUGNO 2021</t>
  </si>
  <si>
    <t xml:space="preserve">000406-0C2 PA</t>
  </si>
  <si>
    <t xml:space="preserve">FATTURA ELETTRONICA PA CON SPLIT</t>
  </si>
  <si>
    <t xml:space="preserve">000502-0C2 PA</t>
  </si>
  <si>
    <t xml:space="preserve"> 	GESTIONE LUDOTECA LOTTO 1 </t>
  </si>
  <si>
    <t xml:space="preserve">000517-0C2 PA</t>
  </si>
  <si>
    <t xml:space="preserve">GESTIONE PROGETTO SERVIZI EXTRASCOLASTICI LOTTO 2</t>
  </si>
  <si>
    <t xml:space="preserve">000315-0C2 PA</t>
  </si>
  <si>
    <t xml:space="preserve">SERVIZIO SCUOLA</t>
  </si>
  <si>
    <t xml:space="preserve">GESTIONE PROGETTO SERVIZI EXTRASCOLASTICI LOTTO 2 giugno 2021</t>
  </si>
  <si>
    <t xml:space="preserve">000407-0C2 PA</t>
  </si>
  <si>
    <t xml:space="preserve">ANGHINOLFI ALESSANDRO</t>
  </si>
  <si>
    <t xml:space="preserve"> 	Appalto biennale del servizio di sgombro neve e trattamento antigelo lungo le strade comunali relativo all'inverno 202</t>
  </si>
  <si>
    <t xml:space="preserve">37</t>
  </si>
  <si>
    <t xml:space="preserve">PATRIMONIO AMBIENTE MANUTENZIONE</t>
  </si>
  <si>
    <t xml:space="preserve">ARTEMEDIA SRL</t>
  </si>
  <si>
    <t xml:space="preserve">Calcolo IMU fino a 20000 abitanti</t>
  </si>
  <si>
    <t xml:space="preserve">158-PA2021</t>
  </si>
  <si>
    <t xml:space="preserve">SERVIZIO ENTRATE</t>
  </si>
  <si>
    <t xml:space="preserve">ASSOCIAZIONE CULTURALE LA BERTESCA</t>
  </si>
  <si>
    <t xml:space="preserve">Concerto Rumba Pesa in data 18/07/21</t>
  </si>
  <si>
    <t xml:space="preserve">15/E</t>
  </si>
  <si>
    <t xml:space="preserve">PROMOZIONE TURISTICA E CULTURALE</t>
  </si>
  <si>
    <t xml:space="preserve">ASSOCIAZIONE CULTURALE LUCE</t>
  </si>
  <si>
    <t xml:space="preserve">ANTEPRIMA ESTIVA BAREZZI FESTIVAL</t>
  </si>
  <si>
    <t xml:space="preserve">1PA-2021</t>
  </si>
  <si>
    <t xml:space="preserve">BAIOCCHI TECNOLOGIE SRL</t>
  </si>
  <si>
    <t xml:space="preserve">Documento n. 136 del 10/07/2021</t>
  </si>
  <si>
    <t xml:space="preserve">136</t>
  </si>
  <si>
    <t xml:space="preserve">BELLESIA ROMANO &amp; GIANNI SRL </t>
  </si>
  <si>
    <t xml:space="preserve">LAVORI DI REALIZZAZIONE GIARDINO ALZEHIMER PRESSO IL CENTRO DIURNO DI BASILICANOVA</t>
  </si>
  <si>
    <t xml:space="preserve">735</t>
  </si>
  <si>
    <t xml:space="preserve">BRINDANI CORRADO GEOMETRA</t>
  </si>
  <si>
    <t xml:space="preserve"> 	INCARICO PER RILIEVO PLANO ALTIMETRICO INTERSEZIONE URBANA VIA PONTICELLE-VIA DI VITTORIO IN MONTICELLI TERME</t>
  </si>
  <si>
    <t xml:space="preserve">28/2021</t>
  </si>
  <si>
    <t xml:space="preserve">BRT SYSTEM S.R.L.</t>
  </si>
  <si>
    <t xml:space="preserve">Manutenzione dispositivi anti caduta (linee vita) installati presso i fabbricati di proprietÃ  del Comune di Montechiaru</t>
  </si>
  <si>
    <t xml:space="preserve">120/A</t>
  </si>
  <si>
    <t xml:space="preserve">BYECOLOGY SRL</t>
  </si>
  <si>
    <t xml:space="preserve">SERVIZIO DI DERATTIZZAZIONE PRESSO IL PLESSO SCOLASTICO DI BASILICAGOIAN</t>
  </si>
  <si>
    <t xml:space="preserve">867/00</t>
  </si>
  <si>
    <t xml:space="preserve">SERVIZIO DI MONITORAGGIO/DERATTIZZAZIONE IN AREE/IMMOBILI PUBBLICI</t>
  </si>
  <si>
    <t xml:space="preserve">866/00</t>
  </si>
  <si>
    <t xml:space="preserve">SERVIZIO DI DERATTIZZAZIONE C/O CASA DELLA SALUTE DI MONTICELLI TERME</t>
  </si>
  <si>
    <t xml:space="preserve">868/00</t>
  </si>
  <si>
    <t xml:space="preserve">SERVIZIO DI MONITORAGGIO E DERATTIZZAZIONE C/O I CIMITERI COMUNALI</t>
  </si>
  <si>
    <t xml:space="preserve">869/00</t>
  </si>
  <si>
    <t xml:space="preserve">SERVIZIO DI MONITROAGGIO E DERATTIZZAZIONE C/O IL MAGAZZINO COMUNALE E L'AREA CORTILIVA DELL'EX SCUOLA MATERNA DI MONTIC</t>
  </si>
  <si>
    <t xml:space="preserve">870/00</t>
  </si>
  <si>
    <t xml:space="preserve">CABIRIA S.C. A R.L.</t>
  </si>
  <si>
    <t xml:space="preserve">Oggetto: stampa materiale promozionale</t>
  </si>
  <si>
    <t xml:space="preserve">75/PA</t>
  </si>
  <si>
    <t xml:space="preserve">CAMST SOC. COOP. A.R.L</t>
  </si>
  <si>
    <t xml:space="preserve">PASTI APPALTO MENSA MAGGIO 2021</t>
  </si>
  <si>
    <t xml:space="preserve">2000640583</t>
  </si>
  <si>
    <t xml:space="preserve">MESE DI MAGGIO</t>
  </si>
  <si>
    <t xml:space="preserve">2000640584</t>
  </si>
  <si>
    <t xml:space="preserve">SERVIZIO GIUGNO 2021</t>
  </si>
  <si>
    <t xml:space="preserve">2000649601</t>
  </si>
  <si>
    <t xml:space="preserve">PASTI APPALTO MENSA GIUGNO 2021</t>
  </si>
  <si>
    <t xml:space="preserve">2000649600</t>
  </si>
  <si>
    <t xml:space="preserve">CAPRA GIAN LUIGI STUDIO DI CONSULENZA E PROGETTAZIONE</t>
  </si>
  <si>
    <t xml:space="preserve">	Competenze professionali per le attivita di servizio di redazione dei nuovi strumenti urbanistici (PUG) appalto 25/08/2</t>
  </si>
  <si>
    <t xml:space="preserve">2/PA</t>
  </si>
  <si>
    <t xml:space="preserve">SERVIZIO URBANISTICA</t>
  </si>
  <si>
    <t xml:space="preserve">CARLOPESCATORE.IT S.R.L.</t>
  </si>
  <si>
    <t xml:space="preserve">Spettacolo cabaret di Marco Marzocca - determinazioni n.ro 493 del  18/08/2021 e n.ro 512 del 26/08/2021 - impegno di sp</t>
  </si>
  <si>
    <t xml:space="preserve">30/001</t>
  </si>
  <si>
    <t xml:space="preserve">CEDEPP SRL</t>
  </si>
  <si>
    <t xml:space="preserve">Servizio di bonifica e aggiornamento banca dati del tributo I.M.U., per gli anni 2018 e 2019</t>
  </si>
  <si>
    <t xml:space="preserve">263/PA</t>
  </si>
  <si>
    <t xml:space="preserve">CEIR SOC. CONSORTILE COOP</t>
  </si>
  <si>
    <t xml:space="preserve">Cantiere: 2013/ 54 REALIZZAZIONE E MESSA IN DISPONIBILITA INTERVENTI DI RIQUALIFICAZIONE ENERGETICA ED EFFICIENTAMENTO D</t>
  </si>
  <si>
    <t xml:space="preserve">74/PA</t>
  </si>
  <si>
    <t xml:space="preserve">CENTRO ACQUARI DI TORELLI SILVIA</t>
  </si>
  <si>
    <t xml:space="preserve">PULIZIA-MANUTENZIONE</t>
  </si>
  <si>
    <t xml:space="preserve">CENTRO STUDI ENTI LOCALI</t>
  </si>
  <si>
    <t xml:space="preserve">WEBINAR "MASTER - IL RESPONSABILE DEL PROCEDIMENTO NEL DLGS. N. 50/2016 E SUOI PROVVEDIMENTI ATTUATIVI_ COMPETENZE. RUOL</t>
  </si>
  <si>
    <t xml:space="preserve">222/BE</t>
  </si>
  <si>
    <t xml:space="preserve">CICLAT E CNS -RAGGRUPPAMENTO TEMP. IMPRESE COSTITUITE TRA</t>
  </si>
  <si>
    <t xml:space="preserve">SERVIZIO PULIZIE MESE DI MARZO 2021</t>
  </si>
  <si>
    <t xml:space="preserve">11/0002348</t>
  </si>
  <si>
    <t xml:space="preserve">SERVIZIO PROVVEDITORATO ED ECONOMATO</t>
  </si>
  <si>
    <t xml:space="preserve">SERVIZIO DI PULIZIE MESE DI APRILE 2021</t>
  </si>
  <si>
    <t xml:space="preserve">11/0002349</t>
  </si>
  <si>
    <t xml:space="preserve">SERVIZIO PULIZIE GIUGNO 2021</t>
  </si>
  <si>
    <t xml:space="preserve">11/0003492</t>
  </si>
  <si>
    <t xml:space="preserve">SERVIZIO PULIZIE MAGGIO 2021</t>
  </si>
  <si>
    <t xml:space="preserve">11/0003488</t>
  </si>
  <si>
    <t xml:space="preserve">SERVIZIO PULIZIE LUGLIO 2021</t>
  </si>
  <si>
    <t xml:space="preserve">11/0003595</t>
  </si>
  <si>
    <t xml:space="preserve">SERVIZIO PULIZIE AGOSTO 2021</t>
  </si>
  <si>
    <t xml:space="preserve">11/0003616</t>
  </si>
  <si>
    <t xml:space="preserve">CILLONI VERDE SNC DI CILLONI LUIGI, VEZZANI M. &amp; C.</t>
  </si>
  <si>
    <t xml:space="preserve"> 	MANUTENZIONE STRAORDINARIA ALBERATURE COMUNALI FEBBRAIO 2021 </t>
  </si>
  <si>
    <t xml:space="preserve">345/FE</t>
  </si>
  <si>
    <t xml:space="preserve">MANUTENZIONE OPERE A VERDE POTATURE ED INTERVENTI IN AREE VERDI</t>
  </si>
  <si>
    <t xml:space="preserve">484/FE</t>
  </si>
  <si>
    <t xml:space="preserve">COF S.R.L</t>
  </si>
  <si>
    <t xml:space="preserve">OPERAZIONI DI ESUMAZIONE</t>
  </si>
  <si>
    <t xml:space="preserve">867</t>
  </si>
  <si>
    <t xml:space="preserve">SPORTELLO DEL CITTADINO</t>
  </si>
  <si>
    <t xml:space="preserve">CONCESSIONARIA LASAGNI &amp; C. SPA</t>
  </si>
  <si>
    <t xml:space="preserve">VETTURA: RENAULT NUOVO MASTER ALLESTI TC CR TP RG L2 T35 DCI 130 ICE - TELAIO VF1MB000267336775</t>
  </si>
  <si>
    <t xml:space="preserve">PA21/00024</t>
  </si>
  <si>
    <t xml:space="preserve">CONSIGLIO GEOM. FEDERICO</t>
  </si>
  <si>
    <t xml:space="preserve">ADEGUAMENTO DELL' ARCHIVIO STORICO PRESSO IL MAGAZZINO COMUNALE DI BASLICAGOIANO / INCARICO PROFESSIONALE.</t>
  </si>
  <si>
    <t xml:space="preserve">34</t>
  </si>
  <si>
    <t xml:space="preserve">CONSORZIO COOPERATIVE SOCIALI QUARANTACINQUE</t>
  </si>
  <si>
    <t xml:space="preserve">INTEGRAZIONE NS FATTURA 335 DEL 12/05/2021 PER COSTI AGGIUNTIVI GESTIONE SERVIZI EDUCATIVI 0-3 ANNI COMUNE DI MONTECHIAR</t>
  </si>
  <si>
    <t xml:space="preserve">552</t>
  </si>
  <si>
    <t xml:space="preserve">GESTIONE SERVIZI EDUCATIVI 0-3 ANNI COMUNE DI MONTECHIARUGOLO POLO INFANZIA BOLLICINE MESE DI GIUGNO 2021 </t>
  </si>
  <si>
    <t xml:space="preserve">554</t>
  </si>
  <si>
    <t xml:space="preserve">GESTIONE SERVIZI EDUCATIVI 0-3 ANNI COMUNE DI MONTECHIARUGOLO POLO INFANZIA BOLLICINE MESE DI MAGGIO 2021 </t>
  </si>
  <si>
    <t xml:space="preserve">553</t>
  </si>
  <si>
    <t xml:space="preserve">CONSORZIO KEYTRON</t>
  </si>
  <si>
    <t xml:space="preserve">Stazione di ricarica per auto elettriche Lampionet serial number 0000000148/2020 fornita delle seguenti opzioni: Ricaric</t>
  </si>
  <si>
    <t xml:space="preserve">22/2021</t>
  </si>
  <si>
    <t xml:space="preserve">COSEPURI SOC.COOP.P.A.</t>
  </si>
  <si>
    <t xml:space="preserve">TOTALE COSTI DI IGIENIZZAZIONE E SANIFICAZIONE MAGGIO 2021</t>
  </si>
  <si>
    <t xml:space="preserve">500684/Q</t>
  </si>
  <si>
    <t xml:space="preserve">SERVIZI DI TRASPORTO PERSONE CON PULLMAN/PULMINO MAGGIO 2021</t>
  </si>
  <si>
    <t xml:space="preserve">500726/Q</t>
  </si>
  <si>
    <t xml:space="preserve">SERVIZI DI TRASPORTO PERSONE CON PULLMAN/PULMINO</t>
  </si>
  <si>
    <t xml:space="preserve">500811/Q</t>
  </si>
  <si>
    <t xml:space="preserve">500845/Q</t>
  </si>
  <si>
    <t xml:space="preserve">COSTRUZIONI MARCHESI S.A.S. DI LUIGI MARCHESI &amp; C</t>
  </si>
  <si>
    <t xml:space="preserve">LAVORI DI "RIQUALIFICAZIONE ENERGETICA DEL PLESSO SCOLASTICO DI BASILICAGOIANO CON ISOLAMENTO INVOLUCRO SCUOLA SECONDARI</t>
  </si>
  <si>
    <t xml:space="preserve">25/V1</t>
  </si>
  <si>
    <t xml:space="preserve">CPA S.R.L.</t>
  </si>
  <si>
    <t xml:space="preserve">COMPENSO SERVIZIO DI DISINFESTAZIONE ADULTICIDA ZANZARA TIGRE E COMUNE nelle aree verdi delle ex scuola materna di Basil</t>
  </si>
  <si>
    <t xml:space="preserve">253</t>
  </si>
  <si>
    <t xml:space="preserve">CUGINI CHIARA</t>
  </si>
  <si>
    <t xml:space="preserve"> 	Consulenza per commissione gara affidamento servizi educativi 03 anni </t>
  </si>
  <si>
    <t xml:space="preserve">7/PA-2021</t>
  </si>
  <si>
    <t xml:space="preserve">D.R. RISTRUTTURAZIONI DI D’ERRICO ROBERTO </t>
  </si>
  <si>
    <t xml:space="preserve">ABBATTIMENTO BARRIERE ARCHITETTONICHE PAVIMENTAZIONE RAMPA PER ACCESSO DISABILI PRESSO IL CIMITERO DI BASILICANOVA </t>
  </si>
  <si>
    <t xml:space="preserve">21</t>
  </si>
  <si>
    <t xml:space="preserve">DALIA F.LLI S.N.C.</t>
  </si>
  <si>
    <t xml:space="preserve">PRESTAZIONE PER INTERVENTO DI MANUTENZIONE PORTE U.S. COMPRENSIVO</t>
  </si>
  <si>
    <t xml:space="preserve">3 /E</t>
  </si>
  <si>
    <t xml:space="preserve">DAY RISTOSERVICE SPA</t>
  </si>
  <si>
    <t xml:space="preserve">RICARICA MAGGIO 2021</t>
  </si>
  <si>
    <t xml:space="preserve">V0-192149</t>
  </si>
  <si>
    <t xml:space="preserve">RICARICA GIUGNO 2021</t>
  </si>
  <si>
    <t xml:space="preserve">V0-196099</t>
  </si>
  <si>
    <t xml:space="preserve">RICARICA LUGLIO 2021 TERZA RICHIESTA</t>
  </si>
  <si>
    <t xml:space="preserve">V0-213259</t>
  </si>
  <si>
    <t xml:space="preserve">DOMETECS
</t>
  </si>
  <si>
    <t xml:space="preserve">ACCONTO FATTURA 1° TRIMESTRE (ORDINE N.6088511)</t>
  </si>
  <si>
    <t xml:space="preserve">26/2021PA</t>
  </si>
  <si>
    <t xml:space="preserve">AFFARI GENERALI</t>
  </si>
  <si>
    <t xml:space="preserve">ACCONTO FATTURA 2° TRIMESTRE Servizio di sbobinatura e trascrizione file audio 60 ore/anno: 2Â° trimestre (Luglio-Settem</t>
  </si>
  <si>
    <t xml:space="preserve">42/2021PA</t>
  </si>
  <si>
    <t xml:space="preserve">E-DISTRIBUZIONE SPA</t>
  </si>
  <si>
    <t xml:space="preserve">Addebiti/Accrediti vari - POD PRODUZIONE ITP0AE04215715 - SERVIZIO DI MISURA COMPETENZA ANNO 2020 IMP. EURO 20,11</t>
  </si>
  <si>
    <t xml:space="preserve">0000921900007688</t>
  </si>
  <si>
    <t xml:space="preserve">Addebiti/Accrediti vari - POD PRODUZIONE ITP0AE04215764 - SERVIZIO DI MISURA COMPETENZA ANNO 2020 IMP. EURO 20,11 	</t>
  </si>
  <si>
    <t xml:space="preserve">0000921900007692</t>
  </si>
  <si>
    <t xml:space="preserve"> 	Addebiti/Accrediti vari - POD PRODUZIONE ITP0AE04215775 - SERVIZIO DI MISURA COMPETENZA ANNO 2020 IMP. EURO 20,11 	</t>
  </si>
  <si>
    <t xml:space="preserve">0000921900007694</t>
  </si>
  <si>
    <t xml:space="preserve">ELMAN S.R.L.</t>
  </si>
  <si>
    <t xml:space="preserve">MANUTENZIONE PER MANUTENZIONE VS. IMPIANTI ELEVATORI PERIODO 01.07.2020 - 31.12.2020 </t>
  </si>
  <si>
    <t xml:space="preserve">FC0003508-0</t>
  </si>
  <si>
    <t xml:space="preserve">ELEVATORI CAUSALE : MANUTENZIONE PER MANUTENZIONE VS. IMPIANTI ELEVATORI PERIODO 01.01.2020 - 30.06.2020 </t>
  </si>
  <si>
    <t xml:space="preserve">FC0003507-0</t>
  </si>
  <si>
    <t xml:space="preserve">VARIE INTERVENTI DI MANUTENZIONE SUGLI ASCENSORI INSTALLATI PRESSO LA SCUOLA PRIMARIA DI BASILICANOVA E LA SED</t>
  </si>
  <si>
    <t xml:space="preserve">FC0003794-0</t>
  </si>
  <si>
    <t xml:space="preserve">VARIE INTERVENTI DI MANUTENZIONE SUGLI IMPIANTI ASCENSORI INSTALLATI PRESSO SCUOLA PRIMARIA DI BASILICANOVA E LA SEDE DI</t>
  </si>
  <si>
    <t xml:space="preserve">FC0003795-0</t>
  </si>
  <si>
    <t xml:space="preserve">ARIE INTERVENTO SULL'ASCENSORE INSTALLATO PRESSO LA SCUOLA SECONDARIA DI PRIMO GRADO DI BASILICAGOIANO A SEGUITO VERIFIC</t>
  </si>
  <si>
    <t xml:space="preserve">FC0003888-0</t>
  </si>
  <si>
    <t xml:space="preserve">VARIE INTERVENTI DI MANUTENZIONE SU ASCENSORI DI VARI IM MOBILI</t>
  </si>
  <si>
    <t xml:space="preserve">FC0003892-0</t>
  </si>
  <si>
    <t xml:space="preserve">Documento n. FC0004291-0 del 08/07/2021</t>
  </si>
  <si>
    <t xml:space="preserve">FC0004291-0</t>
  </si>
  <si>
    <t xml:space="preserve">Documento n. FC0004289-0 del 08/07/2021</t>
  </si>
  <si>
    <t xml:space="preserve">FC0004289-0</t>
  </si>
  <si>
    <t xml:space="preserve">EMC2 ONLUS S.C.S. A R.L.</t>
  </si>
  <si>
    <t xml:space="preserve">MANUTENZIONE DEL PATRIMONIO PUBBLICO COMUNALE E MIGLIORAMENTO DELLA QUALITA' URBANA MEDIANTE STIPULA DI CONVENZIONE CON </t>
  </si>
  <si>
    <t xml:space="preserve">656 B</t>
  </si>
  <si>
    <t xml:space="preserve"> 	SERVIZIO DI MANUTENZIONE ORDINARIA COIMITERI COMUNALI ANNUALITA' 2021 DA MAGGIO -2022-2023</t>
  </si>
  <si>
    <t xml:space="preserve">657 B</t>
  </si>
  <si>
    <t xml:space="preserve">634 B</t>
  </si>
  <si>
    <t xml:space="preserve">MANUTENZIONE E SFALCIO AREE VERDI ANNO 2020 </t>
  </si>
  <si>
    <t xml:space="preserve">810 B</t>
  </si>
  <si>
    <t xml:space="preserve">SERVIZIO DI MANUTENZIONE ORDINARIA COIMITERI COMUNALI ANNUALITA' 2021 DA MAGGIO -2022-2023</t>
  </si>
  <si>
    <t xml:space="preserve">802 B</t>
  </si>
  <si>
    <t xml:space="preserve">801 B</t>
  </si>
  <si>
    <t xml:space="preserve">SERVIZIO DI MANUTENZIONE ORDINARIA CIMITERI COMUNALI ANNUALITA' 2021 DA MAGGIO -2022-2023 </t>
  </si>
  <si>
    <t xml:space="preserve">998 B</t>
  </si>
  <si>
    <t xml:space="preserve">997 B</t>
  </si>
  <si>
    <t xml:space="preserve">SERVIZIO DI MANUTENZIONE ANNUALE DEL VERDE PRESSO SEDE DI COLORNO COME DA CONVENZIONE ART.22 ANNO 2021 </t>
  </si>
  <si>
    <t xml:space="preserve">1207 B</t>
  </si>
  <si>
    <t xml:space="preserve">1202 B</t>
  </si>
  <si>
    <t xml:space="preserve">SERVIZIO DI VIGILANZA NEI MERCATI SETTIMANALI SINO AL 31/03/2021 </t>
  </si>
  <si>
    <t xml:space="preserve">399 B</t>
  </si>
  <si>
    <t xml:space="preserve">EMILIANA CONGLOMERATI SPA</t>
  </si>
  <si>
    <t xml:space="preserve">TAPPETO INVERNALE PLASTICO 0/6 </t>
  </si>
  <si>
    <t xml:space="preserve">5610/D</t>
  </si>
  <si>
    <t xml:space="preserve">TONDO 1 </t>
  </si>
  <si>
    <t xml:space="preserve">6374/D</t>
  </si>
  <si>
    <t xml:space="preserve">ENEL ENERGIA S.P.A.</t>
  </si>
  <si>
    <t xml:space="preserve">MERCATO SETTIMANALE POD  IT001E54909563 APRILE 2021</t>
  </si>
  <si>
    <t xml:space="preserve">004136477792</t>
  </si>
  <si>
    <t xml:space="preserve">MERCATO SETTIMANALE POD  IT001E54909563 MAGGIO 2021</t>
  </si>
  <si>
    <t xml:space="preserve">004143116372</t>
  </si>
  <si>
    <t xml:space="preserve">MERCATO SETTIMANALE POD  IT001E54909563 CHIUSIRA CONTRATTO MAGGIO 2021</t>
  </si>
  <si>
    <t xml:space="preserve">004144164355</t>
  </si>
  <si>
    <t xml:space="preserve">POD  IT001E52752045 LUGLIO 2019</t>
  </si>
  <si>
    <t xml:space="preserve">004151568527</t>
  </si>
  <si>
    <t xml:space="preserve">POD  IT001E52752045 GENNAIO 2020</t>
  </si>
  <si>
    <t xml:space="preserve">004151568535</t>
  </si>
  <si>
    <t xml:space="preserve">POD  IT001E52752045 DICEMBRE 2019</t>
  </si>
  <si>
    <t xml:space="preserve">004151568534</t>
  </si>
  <si>
    <t xml:space="preserve">POD IT001E52752045 FEBBRAIO 2020</t>
  </si>
  <si>
    <t xml:space="preserve">004151568536</t>
  </si>
  <si>
    <t xml:space="preserve">POD IT001E52752045 GIUGNO 2019</t>
  </si>
  <si>
    <t xml:space="preserve">004151568526</t>
  </si>
  <si>
    <t xml:space="preserve">POD IT001E52752045 APRILE 2020</t>
  </si>
  <si>
    <t xml:space="preserve">004151568538</t>
  </si>
  <si>
    <t xml:space="preserve">BENI DEMANIALI OTTOBRE 2019</t>
  </si>
  <si>
    <t xml:space="preserve">004151568532</t>
  </si>
  <si>
    <t xml:space="preserve">BENI DEMANIALI MARZO 2020</t>
  </si>
  <si>
    <t xml:space="preserve">004151568537</t>
  </si>
  <si>
    <t xml:space="preserve">BENI DEMANIALI NOVEMBRE 2019</t>
  </si>
  <si>
    <t xml:space="preserve">004151568533</t>
  </si>
  <si>
    <t xml:space="preserve">BENI DEMANIALI AGOSTO 2019</t>
  </si>
  <si>
    <t xml:space="preserve">004151568529</t>
  </si>
  <si>
    <t xml:space="preserve">BENI DEMANIALI SETTEMBRE 2019</t>
  </si>
  <si>
    <t xml:space="preserve">004151568530</t>
  </si>
  <si>
    <t xml:space="preserve">BENI DEMANIALI MAGGIO 2020 CHIUSURA CONTRATTO</t>
  </si>
  <si>
    <t xml:space="preserve">004151815554</t>
  </si>
  <si>
    <t xml:space="preserve">ENI SPA</t>
  </si>
  <si>
    <t xml:space="preserve">CARBURANTE</t>
  </si>
  <si>
    <t xml:space="preserve">19900482</t>
  </si>
  <si>
    <t xml:space="preserve">ESSECI IMPIANTI DI SPOTTI CLAUDIO</t>
  </si>
  <si>
    <t xml:space="preserve"> 	INSTALLAZIONE NUOVO WATER NEL BAGNO</t>
  </si>
  <si>
    <t xml:space="preserve">287/E</t>
  </si>
  <si>
    <t xml:space="preserve">ETASTUDIO SRL</t>
  </si>
  <si>
    <t xml:space="preserve">AFFIDAMENTO INCARICO PER PREDISPOSIZIONE PIANO MANUTENZIONI IMPIANTI ELETTRICI EDIFICI COMUNALI E VALUTAZIONE RISCHIO FU</t>
  </si>
  <si>
    <t xml:space="preserve">97</t>
  </si>
  <si>
    <t xml:space="preserve">F.LLI FERRETTI S.R.L.</t>
  </si>
  <si>
    <t xml:space="preserve"> 	TRASPORTO PER RITIRO E RICONSEGNA MACCHINA IN RIPARAZIONE</t>
  </si>
  <si>
    <t xml:space="preserve">FPA 54/21</t>
  </si>
  <si>
    <t xml:space="preserve">VERIFICA PERIODICA ELEVATORE MANUALE</t>
  </si>
  <si>
    <t xml:space="preserve">FPA 57/21</t>
  </si>
  <si>
    <t xml:space="preserve">FERRAMENTA MASSIMO MAZZA &amp; C . SNC</t>
  </si>
  <si>
    <t xml:space="preserve">Fattura Differita Vendita</t>
  </si>
  <si>
    <t xml:space="preserve">1/PA</t>
  </si>
  <si>
    <t xml:space="preserve">FREEDOM CARS SERVICE SRL</t>
  </si>
  <si>
    <t xml:space="preserve">Veicolo - Targa: GD595CH , Telaio: 1C4BU0002LP009517 , KM: 612 , Descr Veicolo: JEEP - 2020/JEEP RENEGADE LIMITED 4XE PH</t>
  </si>
  <si>
    <t xml:space="preserve">960 / 1210</t>
  </si>
  <si>
    <t xml:space="preserve">FUTURCALOR SRL</t>
  </si>
  <si>
    <t xml:space="preserve">SOSTITUZIONE CALDAIA DEL MONOBLOCCO A SERVIZIO DEL CENTRO DIURNO DI BASILICANOVA.</t>
  </si>
  <si>
    <t xml:space="preserve">03/000005</t>
  </si>
  <si>
    <t xml:space="preserve">GEOHYDRICA S.R.L. </t>
  </si>
  <si>
    <t xml:space="preserve">ACQUISTO MATERIALE</t>
  </si>
  <si>
    <t xml:space="preserve">0000003/PA</t>
  </si>
  <si>
    <t xml:space="preserve">GIROLDINI DANILA</t>
  </si>
  <si>
    <t xml:space="preserve">Redazione n.2 perizie di stima per il settore Pianificazione territoriale - edilizia privata</t>
  </si>
  <si>
    <t xml:space="preserve">30</t>
  </si>
  <si>
    <t xml:space="preserve">GIUFFREDI CARLO DI GIUFFREDI CRISTIAN</t>
  </si>
  <si>
    <t xml:space="preserve"> 	VENDITA PNEUMATICO // 195/75-16 PIRELLI IVECO DAILY</t>
  </si>
  <si>
    <t xml:space="preserve"> 	VENDITA PNEUMATICO // 215/65-16 HANKOOK NISSAN (CH367PK)</t>
  </si>
  <si>
    <t xml:space="preserve">3/PA</t>
  </si>
  <si>
    <t xml:space="preserve">GLOBAL POWER SPA</t>
  </si>
  <si>
    <t xml:space="preserve">ATTIVAZIONE STRAORDINARIA ALABASTRO</t>
  </si>
  <si>
    <t xml:space="preserve">V1/623</t>
  </si>
  <si>
    <t xml:space="preserve">V1/624</t>
  </si>
  <si>
    <t xml:space="preserve">V1/625</t>
  </si>
  <si>
    <t xml:space="preserve">V1/622</t>
  </si>
  <si>
    <t xml:space="preserve">ALABASTRO 2021</t>
  </si>
  <si>
    <t xml:space="preserve">V0/56243</t>
  </si>
  <si>
    <t xml:space="preserve">V0/56244</t>
  </si>
  <si>
    <t xml:space="preserve">V0/56245</t>
  </si>
  <si>
    <t xml:space="preserve">COLONNINA AUTO ELETTRICHE GIUGNO 2021</t>
  </si>
  <si>
    <t xml:space="preserve">V0/49571</t>
  </si>
  <si>
    <t xml:space="preserve">BENI DEMANIALI GIUGNO 2021</t>
  </si>
  <si>
    <t xml:space="preserve">V0/49572</t>
  </si>
  <si>
    <t xml:space="preserve">FOTOVOLTAICO GIUGNO 2021</t>
  </si>
  <si>
    <t xml:space="preserve">V0/49573</t>
  </si>
  <si>
    <t xml:space="preserve">V0/56246</t>
  </si>
  <si>
    <t xml:space="preserve">COLONNINA AUTO ELETTRICHE AGOSTO 2021</t>
  </si>
  <si>
    <t xml:space="preserve">V0/62851</t>
  </si>
  <si>
    <t xml:space="preserve">BENI DEMANIALI AGOSTO 2021</t>
  </si>
  <si>
    <t xml:space="preserve">V0/62852</t>
  </si>
  <si>
    <t xml:space="preserve">FOTOVOLTAICO AGOSTO 2021</t>
  </si>
  <si>
    <t xml:space="preserve">V0/62853</t>
  </si>
  <si>
    <t xml:space="preserve">GOMMAPLAST SRL</t>
  </si>
  <si>
    <t xml:space="preserve">MANUTENZIONE CENTRO DIURNO</t>
  </si>
  <si>
    <t xml:space="preserve">07/9</t>
  </si>
  <si>
    <t xml:space="preserve">GREGORI MARCO P. IND.</t>
  </si>
  <si>
    <t xml:space="preserve">Onorario professionale - IÂ° acconto (70%) Progettazione i.e. e anticendio per sala giovani e deposito biblioteca presso</t>
  </si>
  <si>
    <t xml:space="preserve">24</t>
  </si>
  <si>
    <t xml:space="preserve">I.C.A. SRL IMPOSTE COMUNALI AFFINI</t>
  </si>
  <si>
    <t xml:space="preserve">AGGIO PER SERVIZIO ACCERTAMENTO, RISCOSSIONE E LIQUIDAZIONE Imposta pubblicitÃ  permanente OTT-DIC 2020 	</t>
  </si>
  <si>
    <t xml:space="preserve">IT  000963</t>
  </si>
  <si>
    <t xml:space="preserve">AGGIO PER SERVIZIO ACCERTAMENTO, RISCOSSIONE E LIQUIDAZIONE Tassa occupazione permanente spazi e aree pubbliche OTT-DIC </t>
  </si>
  <si>
    <t xml:space="preserve">IT  001046</t>
  </si>
  <si>
    <t xml:space="preserve">AGGIO PER SERVIZIO ACCERTAMENTO, RISCOSSIONE E LIQUIDAZIONE Imposta pubblicitÃ  permanente GEN-MAR 2021 - STRALCIO ANNO </t>
  </si>
  <si>
    <t xml:space="preserve">IT  003681</t>
  </si>
  <si>
    <t xml:space="preserve">Spese Postali Imposta pubblicitÃ  permanente APR-GIU 2021</t>
  </si>
  <si>
    <t xml:space="preserve">IT  007053</t>
  </si>
  <si>
    <t xml:space="preserve">SERVIZIO DI GESTIONE, RISCOSSIONE ED ACCERTAMENTO IMPOSTA DI SOGGIORNO DAL 01/08 AL 31/08</t>
  </si>
  <si>
    <t xml:space="preserve">IT  008307</t>
  </si>
  <si>
    <t xml:space="preserve">ICAR SRL</t>
  </si>
  <si>
    <t xml:space="preserve">REGISTRO REPERT.ATTI SOGG.REGISTR.FG. 50 RIL.PESANTE</t>
  </si>
  <si>
    <t xml:space="preserve">697/EL</t>
  </si>
  <si>
    <t xml:space="preserve">IL CAMPO D'ORO SOC. COOP. SOCIALE ONLUS</t>
  </si>
  <si>
    <t xml:space="preserve">SERVIZIO DISERBO MANUALE E MECCANICO AREE VERDI PUBBLICHE SU TUTTO IL TERRITORIO COMUNALE ANNO 2020</t>
  </si>
  <si>
    <t xml:space="preserve">33/PA</t>
  </si>
  <si>
    <t xml:space="preserve">SERVIZIO DISERBO MANUALE E MECANICO AREE VERDI PUBBLICHE SU TUTTO IL TERRITORIO COMUNALE ESEGUITI ANNO 2020 </t>
  </si>
  <si>
    <t xml:space="preserve">32/PA</t>
  </si>
  <si>
    <t xml:space="preserve">SERVIZIO DISERBO MANUALE E MECCANICO AREE VERDI PUBBLICHE LAVORI ESEGUITI DAL 19/08/2019 AL 02/09/2019</t>
  </si>
  <si>
    <t xml:space="preserve">31/PA</t>
  </si>
  <si>
    <t xml:space="preserve">IMMOBILIARE BELLI SPA</t>
  </si>
  <si>
    <t xml:space="preserve">Locazione Castello di Montechiarugolo per eventi </t>
  </si>
  <si>
    <t xml:space="preserve">IMPRESA GABELLI S.R.L. </t>
  </si>
  <si>
    <t xml:space="preserve"> 	LAVORI DI MESSA IN SICUREZZA DI VIA MONTE E DI VIA BOSCO </t>
  </si>
  <si>
    <t xml:space="preserve">29</t>
  </si>
  <si>
    <t xml:space="preserve">INFOCLIP SRL</t>
  </si>
  <si>
    <t xml:space="preserve"> 	ATTIVAZIONE E GESTIONE ABBONAMENTI A RIVISTE PER BIBLIOTECA DI MONTICELLI </t>
  </si>
  <si>
    <t xml:space="preserve">FVL724</t>
  </si>
  <si>
    <t xml:space="preserve">IREN AMBIENTE S.P.A.</t>
  </si>
  <si>
    <t xml:space="preserve">CANONI SERVIZI RACCOLTA E SMALTIMENTO MAGGIO 2021</t>
  </si>
  <si>
    <t xml:space="preserve">18692102000171</t>
  </si>
  <si>
    <t xml:space="preserve">Documento n. 18692102000359 del 07/07/2021</t>
  </si>
  <si>
    <t xml:space="preserve">18692102000359</t>
  </si>
  <si>
    <t xml:space="preserve">Documento n. 18692102000564 del 06/08/2021</t>
  </si>
  <si>
    <t xml:space="preserve">18692102000564</t>
  </si>
  <si>
    <t xml:space="preserve">IRETI S.P.A.</t>
  </si>
  <si>
    <t xml:space="preserve">GIUGNO 2021 BENI DEMANIALI</t>
  </si>
  <si>
    <t xml:space="preserve">012160009604</t>
  </si>
  <si>
    <t xml:space="preserve">GIUGNO 2021 ISTRUZIONE MEDIA</t>
  </si>
  <si>
    <t xml:space="preserve">012160009612</t>
  </si>
  <si>
    <t xml:space="preserve">GIUGNO 2021 ATTIVITA' CULTURALI</t>
  </si>
  <si>
    <t xml:space="preserve">012160009592</t>
  </si>
  <si>
    <t xml:space="preserve">012160009593</t>
  </si>
  <si>
    <t xml:space="preserve">GIUGNO 2021 ISTRUZIONE ELEMENTARE</t>
  </si>
  <si>
    <t xml:space="preserve">012160009606</t>
  </si>
  <si>
    <t xml:space="preserve">012160009599</t>
  </si>
  <si>
    <t xml:space="preserve">GIUGNO 2021 POLIFUNZIONALE</t>
  </si>
  <si>
    <t xml:space="preserve">012160009594</t>
  </si>
  <si>
    <t xml:space="preserve">GIUGNO 2021 IRRIGAZIONI</t>
  </si>
  <si>
    <t xml:space="preserve">012160009596</t>
  </si>
  <si>
    <t xml:space="preserve">012160009595</t>
  </si>
  <si>
    <t xml:space="preserve">GIUGNO 2021 AMBULATORIO VIA BASSI</t>
  </si>
  <si>
    <t xml:space="preserve">012160009613</t>
  </si>
  <si>
    <t xml:space="preserve">012160009602</t>
  </si>
  <si>
    <t xml:space="preserve">GIUGNO 2021 ASILO NIDO</t>
  </si>
  <si>
    <t xml:space="preserve">012160009611</t>
  </si>
  <si>
    <t xml:space="preserve">GIUGNO 2021 SCUOLA ELEMENTARE</t>
  </si>
  <si>
    <t xml:space="preserve">012160009608</t>
  </si>
  <si>
    <t xml:space="preserve">012160009603</t>
  </si>
  <si>
    <t xml:space="preserve">012160009607</t>
  </si>
  <si>
    <t xml:space="preserve">GIUGNO 2021 FONTANA PUBBLICA</t>
  </si>
  <si>
    <t xml:space="preserve">012160009614</t>
  </si>
  <si>
    <t xml:space="preserve">012160009609</t>
  </si>
  <si>
    <t xml:space="preserve">GIUGNO 2021 SCUOLA MATERNA</t>
  </si>
  <si>
    <t xml:space="preserve">012160009820</t>
  </si>
  <si>
    <t xml:space="preserve">GIUGNO 2021 AMBULATORI</t>
  </si>
  <si>
    <t xml:space="preserve">012160009598</t>
  </si>
  <si>
    <t xml:space="preserve">GIUGNO 2021 CIMITERO TORTIANO</t>
  </si>
  <si>
    <t xml:space="preserve">012160009597</t>
  </si>
  <si>
    <t xml:space="preserve">012160009601</t>
  </si>
  <si>
    <t xml:space="preserve">012160009610</t>
  </si>
  <si>
    <t xml:space="preserve">012160009429</t>
  </si>
  <si>
    <t xml:space="preserve">012160009428</t>
  </si>
  <si>
    <t xml:space="preserve">012160008133</t>
  </si>
  <si>
    <t xml:space="preserve">GIUGNO 2021 IRRIGAZIONE</t>
  </si>
  <si>
    <t xml:space="preserve">012160008132</t>
  </si>
  <si>
    <t xml:space="preserve">KOMPAN ITALIA S.R.L., </t>
  </si>
  <si>
    <t xml:space="preserve">Documento n. 21-V1-000274 del 29/07/2021</t>
  </si>
  <si>
    <t xml:space="preserve">21-V1-000274</t>
  </si>
  <si>
    <t xml:space="preserve">LA CREMERIA SRL - CENTRO STUDIO E LAVORO</t>
  </si>
  <si>
    <t xml:space="preserve"> 	CORSO di FORMAZIONE per i DIPENDENTI del COMUNE di MONTECHIARUGOLO per UTILIZZARE i PROGRAMMI di GRAFICA in modo AUTON</t>
  </si>
  <si>
    <t xml:space="preserve">45/FE</t>
  </si>
  <si>
    <t xml:space="preserve">LAFELTRINELLI INTERNET BOOKSHOP S.R.L.</t>
  </si>
  <si>
    <t xml:space="preserve">ACQUISTO LIBRI</t>
  </si>
  <si>
    <t xml:space="preserve">0006000853</t>
  </si>
  <si>
    <t xml:space="preserve">LANZANI S.R.L.</t>
  </si>
  <si>
    <t xml:space="preserve">Vendita</t>
  </si>
  <si>
    <t xml:space="preserve">C2214</t>
  </si>
  <si>
    <t xml:space="preserve">C2542</t>
  </si>
  <si>
    <t xml:space="preserve">LUDOVICO SILVIA - PSICOPEDAGOGISTA</t>
  </si>
  <si>
    <t xml:space="preserve">COORDINAMENTO PEDAGOGICO TERRITORIALE 0-6 da gennaio a giugno 2021. </t>
  </si>
  <si>
    <t xml:space="preserve">FATTPA 6_21</t>
  </si>
  <si>
    <t xml:space="preserve">M.I.E. DI MORELLI LUCA E C. S.R.L.</t>
  </si>
  <si>
    <t xml:space="preserve">INCARICO DI MANUTENZIONE IMPIANTO DI DOMOTICA PRESSO LA SCUOLA MATERNA DI BASILICAGOIANO "CLETOPE BARILI"</t>
  </si>
  <si>
    <t xml:space="preserve">10/PA</t>
  </si>
  <si>
    <t xml:space="preserve">LAVORI DI COMPLETAMENTO RIQUALIFICAZIONE ENERGETICA ASILO NIDO MONTICELLI TERME CON ISOLAMENTO E RIFACIMENTO COPERTURA A</t>
  </si>
  <si>
    <t xml:space="preserve">11/PA</t>
  </si>
  <si>
    <t xml:space="preserve">MAGGIOLI SPA</t>
  </si>
  <si>
    <t xml:space="preserve">CANONE ABBONAMENTO I ANNO BANCA DATI ON-LINE LA GAZZETTA DEGLI ENTI LOCALI(CONTRATTO TRIENNALE)</t>
  </si>
  <si>
    <t xml:space="preserve">0002124863</t>
  </si>
  <si>
    <t xml:space="preserve">CANONE ABBONAMENTO ANNUALE BANCA DATI ON-LINE UFFICIOCOMMERCIO.IT (ABBONAMENTO ANNUALE)</t>
  </si>
  <si>
    <t xml:space="preserve">0002137051</t>
  </si>
  <si>
    <t xml:space="preserve">MANTELLI SRL</t>
  </si>
  <si>
    <t xml:space="preserve">Canone di affitto di locali ad uso ambulatorio per il periodo dal 01/07/21 al 30/09/21</t>
  </si>
  <si>
    <t xml:space="preserve">36</t>
  </si>
  <si>
    <t xml:space="preserve">MASTER SERVICE DI SIMONETTI SILVIO E MELLONI ANNALISA SNC</t>
  </si>
  <si>
    <t xml:space="preserve">riproduzione copie</t>
  </si>
  <si>
    <t xml:space="preserve">25/PA</t>
  </si>
  <si>
    <t xml:space="preserve">FORNITURA E POSA TARGA PER SCUOLA PRIMARIA DI BASILICANOVA</t>
  </si>
  <si>
    <t xml:space="preserve">17/PA</t>
  </si>
  <si>
    <t xml:space="preserve">applicazione pellicole su vetri esterni del servizio scuola</t>
  </si>
  <si>
    <t xml:space="preserve">14/PA</t>
  </si>
  <si>
    <t xml:space="preserve">MATTIOLI MASSIMILIANO</t>
  </si>
  <si>
    <t xml:space="preserve">FATTURA PER LAVORI PER ALLACCIO NUOVO</t>
  </si>
  <si>
    <t xml:space="preserve">1/43</t>
  </si>
  <si>
    <t xml:space="preserve">MAZZA GIOVANNI</t>
  </si>
  <si>
    <t xml:space="preserve">Fattura PA differita (TD24) del 31/07/2021 N.ro 1/PA</t>
  </si>
  <si>
    <t xml:space="preserve">MAZZONI 1953 SRL</t>
  </si>
  <si>
    <t xml:space="preserve">CANONE AFFITTO</t>
  </si>
  <si>
    <t xml:space="preserve">27/2021</t>
  </si>
  <si>
    <t xml:space="preserve">MUSETTI LAURA</t>
  </si>
  <si>
    <t xml:space="preserve">Liquidazione gettoni di presenza alla Cqap per l'anno 2020</t>
  </si>
  <si>
    <t xml:space="preserve">1 PA</t>
  </si>
  <si>
    <t xml:space="preserve">MUZIK STATION SNC DI FEDERICO RIGHI E GIANNI CAMPOVECCHI</t>
  </si>
  <si>
    <t xml:space="preserve"> 	SERVICE AUDIO LUCI ANTEPRIMA BAREZZI FESTIVAL</t>
  </si>
  <si>
    <t xml:space="preserve">11 PA/PA</t>
  </si>
  <si>
    <t xml:space="preserve">NON SOLO VERDE SRL</t>
  </si>
  <si>
    <t xml:space="preserve">Servizio di manutenzione ordinaria aree verdi di proprietÃ  comunale anni 2020-2021</t>
  </si>
  <si>
    <t xml:space="preserve">222</t>
  </si>
  <si>
    <t xml:space="preserve">OCCULTO ESCAPE ROOM DI DANILO PIZZOLO</t>
  </si>
  <si>
    <t xml:space="preserve"> 	ESCAPE-ROOM ONLINE THE SOFA' ARMY</t>
  </si>
  <si>
    <t xml:space="preserve">0000001</t>
  </si>
  <si>
    <t xml:space="preserve">OIKOS S.C.R.L.</t>
  </si>
  <si>
    <t xml:space="preserve">Servizio di prevenzione e protezione esterno</t>
  </si>
  <si>
    <t xml:space="preserve">510</t>
  </si>
  <si>
    <t xml:space="preserve">SERVIZIO DI FORMAZIONE IN MATERIA DI SICUREZZA SUL LAVORO: corso di formazione generale lavoratori </t>
  </si>
  <si>
    <t xml:space="preserve">538</t>
  </si>
  <si>
    <t xml:space="preserve">SERVIZIO DI FORMAZIONE IN MATERIA DI SICUREZZA SUL LAVORO: corso di formazione lavoratori rischio specifico medio e alto</t>
  </si>
  <si>
    <t xml:space="preserve">672</t>
  </si>
  <si>
    <t xml:space="preserve">OMSO SPA</t>
  </si>
  <si>
    <t xml:space="preserve"> RIVALSA ONERI VOSTRO ASSESSORE PAOLO SCHIANCHI PERIODO GENNAIO-MARZO 2021</t>
  </si>
  <si>
    <t xml:space="preserve">440007</t>
  </si>
  <si>
    <t xml:space="preserve">RIVALSA ONERI VOSTRO ASSESSORE PAOLO SCHIANCHI PERIODO APRILE-GIUGNO 2021 </t>
  </si>
  <si>
    <t xml:space="preserve">440010</t>
  </si>
  <si>
    <t xml:space="preserve">PERI F.LLI SNC DI PERI LUCA E MICHELE</t>
  </si>
  <si>
    <t xml:space="preserve">Servizio di sgombero neve e trattamento antigelo lungo le strade Comunali (lotto nÂ°2) periodo 2020/2021.</t>
  </si>
  <si>
    <t xml:space="preserve">106</t>
  </si>
  <si>
    <t xml:space="preserve">POSTE ITALIANE S.P.A.</t>
  </si>
  <si>
    <t xml:space="preserve">STAMPA - GENNAIO FEBBRAIO 2021</t>
  </si>
  <si>
    <t xml:space="preserve">3210212541</t>
  </si>
  <si>
    <t xml:space="preserve"> POSTAONLINE HOST TO HOST FEBBRAIO 2021</t>
  </si>
  <si>
    <t xml:space="preserve">3210219834</t>
  </si>
  <si>
    <t xml:space="preserve">RACCOMANDATE NAZIONALI NOVEMBRE-DICEMBRE 2020</t>
  </si>
  <si>
    <t xml:space="preserve">1021055139</t>
  </si>
  <si>
    <t xml:space="preserve"> POSTAONLINE CORPORATE MAGGIO-GIUGNO 2021</t>
  </si>
  <si>
    <t xml:space="preserve">1021192767</t>
  </si>
  <si>
    <t xml:space="preserve">POSTAONLINE HOST TO HOST GIUGNO 2021</t>
  </si>
  <si>
    <t xml:space="preserve">3210447120</t>
  </si>
  <si>
    <t xml:space="preserve">POSTA ON LINE HOST TO HOST GIUGNO 2021</t>
  </si>
  <si>
    <t xml:space="preserve">1021191020</t>
  </si>
  <si>
    <t xml:space="preserve">POSTAONLINE HOST TO HOST MAGGIO 2021</t>
  </si>
  <si>
    <t xml:space="preserve">1021164346</t>
  </si>
  <si>
    <t xml:space="preserve">3210398368</t>
  </si>
  <si>
    <t xml:space="preserve"> POSTAONLINE HOST TO HOST LUGLIO 2021</t>
  </si>
  <si>
    <t xml:space="preserve">3210499218</t>
  </si>
  <si>
    <t xml:space="preserve"> 	POSTAONLINE HOST TO HOST LUGLIO 2021</t>
  </si>
  <si>
    <t xml:space="preserve">1021226534</t>
  </si>
  <si>
    <t xml:space="preserve">SERVIZIO POSTALIZZAZIONE E NOTIFICA ATTI DICEMBRE 2020</t>
  </si>
  <si>
    <t xml:space="preserve">1021071054</t>
  </si>
  <si>
    <t xml:space="preserve"> SERV. INTEGRATO NOTIF.TERRITORIALE APRILE 2021</t>
  </si>
  <si>
    <t xml:space="preserve">3210401255</t>
  </si>
  <si>
    <t xml:space="preserve">1021165246</t>
  </si>
  <si>
    <t xml:space="preserve">SIN MAGGIO 2021</t>
  </si>
  <si>
    <t xml:space="preserve">3210461719</t>
  </si>
  <si>
    <t xml:space="preserve">1021200519</t>
  </si>
  <si>
    <t xml:space="preserve"> SERV. INTEGRATO NOTIF.TERRITORIALE GIUGNO 2021</t>
  </si>
  <si>
    <t xml:space="preserve">3210488038</t>
  </si>
  <si>
    <t xml:space="preserve">1021211380</t>
  </si>
  <si>
    <t xml:space="preserve"> SERV. INTEGRATO NOTIF.TERRITORIALE LUGLIO 2021</t>
  </si>
  <si>
    <t xml:space="preserve">1021227903</t>
  </si>
  <si>
    <t xml:space="preserve">3210499981</t>
  </si>
  <si>
    <t xml:space="preserve">POSTEPAY S.P.A. PATRIMONIO DESTINATO IMEL</t>
  </si>
  <si>
    <t xml:space="preserve">NOLEGGIO POS LUGLIO AGOSTO SETTEMBRE2021</t>
  </si>
  <si>
    <t xml:space="preserve">5921050154</t>
  </si>
  <si>
    <t xml:space="preserve">PUBLIKA SERVIZI SRL</t>
  </si>
  <si>
    <t xml:space="preserve">Contabile - Service Contabile(00967-2021)</t>
  </si>
  <si>
    <t xml:space="preserve">636/10</t>
  </si>
  <si>
    <t xml:space="preserve"> 	Inventari - Aggiornamento(00282-2021)</t>
  </si>
  <si>
    <t xml:space="preserve">745/10</t>
  </si>
  <si>
    <t xml:space="preserve"> 	Fiscale - Service fiscale 3Â°trimestre 2021 </t>
  </si>
  <si>
    <t xml:space="preserve">744/10</t>
  </si>
  <si>
    <t xml:space="preserve">Contabile - Service Contabile(00427-2021)</t>
  </si>
  <si>
    <t xml:space="preserve">808/10</t>
  </si>
  <si>
    <t xml:space="preserve">REDTURTLE TECHNOLOGY SRL</t>
  </si>
  <si>
    <t xml:space="preserve"> 	Realizzazione portale turistico</t>
  </si>
  <si>
    <t xml:space="preserve">1/105</t>
  </si>
  <si>
    <t xml:space="preserve">S.I.E. SRL - SOCIETA' INSTALLAZIONI ELETTRICHE</t>
  </si>
  <si>
    <t xml:space="preserve">INSTALLAZIONE E DISINSTALLAZIONE IMPIANTO ELETTRICO MOSTRA MERCATO DALL'ALABASTRO ALLO ZENZERO .</t>
  </si>
  <si>
    <t xml:space="preserve">30/PA/3</t>
  </si>
  <si>
    <t xml:space="preserve">S.M.T.P. S.P.A. (SOCIETÀ PER LA MOBILITÀ ED IL TRASP. PUBB.)</t>
  </si>
  <si>
    <t xml:space="preserve">SERVIZI DI TPL - POTENZIAMENTI ORDINARI</t>
  </si>
  <si>
    <t xml:space="preserve">91</t>
  </si>
  <si>
    <t xml:space="preserve">SARBA SPA</t>
  </si>
  <si>
    <t xml:space="preserve"> 	PALO PORTANTE ALTALENA E PERTICA</t>
  </si>
  <si>
    <t xml:space="preserve">344/PF</t>
  </si>
  <si>
    <t xml:space="preserve">SATREL S.R.L. </t>
  </si>
  <si>
    <t xml:space="preserve"> 	Servizio manutenzione e gestione impianti fotovoltaici primo trimestre 2021</t>
  </si>
  <si>
    <t xml:space="preserve">16 PA 21</t>
  </si>
  <si>
    <t xml:space="preserve">	Sostituzione inverter ZIGOR </t>
  </si>
  <si>
    <t xml:space="preserve">18 PA 21</t>
  </si>
  <si>
    <t xml:space="preserve">Sostituzione inverter ZIGOR</t>
  </si>
  <si>
    <t xml:space="preserve">19 PA 21</t>
  </si>
  <si>
    <t xml:space="preserve">SEBACH SRL</t>
  </si>
  <si>
    <t xml:space="preserve"> 	PERIODO LOCAZIONE DAL 15-07-2021 AL 18-07-2021</t>
  </si>
  <si>
    <t xml:space="preserve">V21210494</t>
  </si>
  <si>
    <t xml:space="preserve">SEGNALPARMA S.R.L.</t>
  </si>
  <si>
    <t xml:space="preserve">Documento n. 110 del 14/07/2021</t>
  </si>
  <si>
    <t xml:space="preserve">110</t>
  </si>
  <si>
    <t xml:space="preserve"> 	Archetto 120x54 D.48 bianco</t>
  </si>
  <si>
    <t xml:space="preserve">122</t>
  </si>
  <si>
    <t xml:space="preserve">SIAE LANGHIRANO</t>
  </si>
  <si>
    <t xml:space="preserve">Uff.ALTO PARMENSE PIAZZA MAZZINI PER.17/07/2021-17/07/2021 Concerto leggera 030361120210 DET 335/21 IMP SPESA 1171/21</t>
  </si>
  <si>
    <t xml:space="preserve">1621011954</t>
  </si>
  <si>
    <t xml:space="preserve">Uff.ALTO PARMENSE PIAZZA FORNIA PER.28/08/2021-28/08/2021 Prosa / Cabaret 030361120210 DET 335/2021 IMP 1171/21</t>
  </si>
  <si>
    <t xml:space="preserve">1621011957</t>
  </si>
  <si>
    <t xml:space="preserve">Uff.ALTO PARMENSE CASTELLO - CORTILE D'ONORE CAS PER.06/07/2021-08/07/2021 Concerto leggera 030361120210 DETEM 335/2021</t>
  </si>
  <si>
    <t xml:space="preserve">1621011959</t>
  </si>
  <si>
    <t xml:space="preserve">MUSICA D'AMBIENTE 6/07/2021</t>
  </si>
  <si>
    <t xml:space="preserve">1621006052</t>
  </si>
  <si>
    <t xml:space="preserve">RIPRODUZIONE MUSICA 15/06/2021</t>
  </si>
  <si>
    <t xml:space="preserve">1621006053</t>
  </si>
  <si>
    <t xml:space="preserve">SINERGAS SPA</t>
  </si>
  <si>
    <t xml:space="preserve">FORNITURA GAS MAGGIO 2021 ISTRUZIONE MEDIA</t>
  </si>
  <si>
    <t xml:space="preserve">211164857</t>
  </si>
  <si>
    <t xml:space="preserve">FORNITURA GAS MAGGIO 2021 ATTIVITA' CULTURALI</t>
  </si>
  <si>
    <t xml:space="preserve">211164860</t>
  </si>
  <si>
    <t xml:space="preserve">FORNITURA GAS MAGGIO 2021 BENI DEMANIALI</t>
  </si>
  <si>
    <t xml:space="preserve">211164853</t>
  </si>
  <si>
    <t xml:space="preserve">FORNITURA GAS MAGGIO 2021 PALESTRA BASILICANOVA</t>
  </si>
  <si>
    <t xml:space="preserve">211164858</t>
  </si>
  <si>
    <t xml:space="preserve">FORNITURA GAS MAGGIO 2021 ISTRUZIONE ELEMENTARE</t>
  </si>
  <si>
    <t xml:space="preserve">211164854</t>
  </si>
  <si>
    <t xml:space="preserve">FORNITURA GAS MAGGIO 2021 AMBULATORI</t>
  </si>
  <si>
    <t xml:space="preserve">211164855</t>
  </si>
  <si>
    <t xml:space="preserve">FORNITURA GAS maggio 2021 ambulatorio via bassi</t>
  </si>
  <si>
    <t xml:space="preserve">211164856</t>
  </si>
  <si>
    <t xml:space="preserve">FORNITURA GAS MAGGIO 2021 SALA POLIFUNZIONALE BASILICANOVA</t>
  </si>
  <si>
    <t xml:space="preserve">211164859</t>
  </si>
  <si>
    <t xml:space="preserve">FORNITURA GAS MAGGIO 2021 ASILO NIDO</t>
  </si>
  <si>
    <t xml:space="preserve">211164861</t>
  </si>
  <si>
    <t xml:space="preserve">FORNITURA GAS GIUGNO 2021 ASILO NIDO</t>
  </si>
  <si>
    <t xml:space="preserve">211215782</t>
  </si>
  <si>
    <t xml:space="preserve">FORNITURA GAS GIUGNO 2021 ATTIVITA' CULTURALI</t>
  </si>
  <si>
    <t xml:space="preserve">211215781</t>
  </si>
  <si>
    <t xml:space="preserve">FORNITURA GAS GIUGNO 2021 AMBULATORI</t>
  </si>
  <si>
    <t xml:space="preserve">211215776</t>
  </si>
  <si>
    <t xml:space="preserve">FORNITURA GAS GIUGNO 2021 AMBULATORIO VIA BASSI</t>
  </si>
  <si>
    <t xml:space="preserve">211215777</t>
  </si>
  <si>
    <t xml:space="preserve">FORNITURA GAS GIUGNO 2021 BENI DEMANIALI</t>
  </si>
  <si>
    <t xml:space="preserve">211215780</t>
  </si>
  <si>
    <t xml:space="preserve">211215774</t>
  </si>
  <si>
    <t xml:space="preserve">FORNITURA GAS GIUGNO 2021 ISTRUZIONE ELEMENTARE</t>
  </si>
  <si>
    <t xml:space="preserve">211215775</t>
  </si>
  <si>
    <t xml:space="preserve">FORNITURA GAS GIUGNO 2021ISTRUZIONE MEDIA</t>
  </si>
  <si>
    <t xml:space="preserve">211215778</t>
  </si>
  <si>
    <t xml:space="preserve">FORNITURA GAS GIUGNO 2021 PALESTRA BASILICANOVA </t>
  </si>
  <si>
    <t xml:space="preserve">211215779</t>
  </si>
  <si>
    <t xml:space="preserve">FORNITURA GAS BENI DEMANIALI LUGLIO 2021</t>
  </si>
  <si>
    <t xml:space="preserve">211229117</t>
  </si>
  <si>
    <t xml:space="preserve">FORNITURA GAS AMBULATORI LUGLIO 2021</t>
  </si>
  <si>
    <t xml:space="preserve">211229119</t>
  </si>
  <si>
    <t xml:space="preserve">FORNITURA GAS AMBULATORI LAURA BASSI LUGLIO 2021</t>
  </si>
  <si>
    <t xml:space="preserve">211229120</t>
  </si>
  <si>
    <t xml:space="preserve">FORNITURA GAS ATTIVITA' CULTURALI LUGLIO 2021</t>
  </si>
  <si>
    <t xml:space="preserve">211229124</t>
  </si>
  <si>
    <t xml:space="preserve">FORNITURA GAS SCUOLE MEDIE LUGLIO 2021</t>
  </si>
  <si>
    <t xml:space="preserve">211229121</t>
  </si>
  <si>
    <t xml:space="preserve">FORNITURA GAS SALA POLIFUNZIONALE B.NOVA LUGLIO 2021</t>
  </si>
  <si>
    <t xml:space="preserve">211229123</t>
  </si>
  <si>
    <t xml:space="preserve">SOCIETA' INDUSTRIA E PIETRISCO S.I.P. SPA</t>
  </si>
  <si>
    <t xml:space="preserve">LAVORI DI RIGENERAZIONE URBANA CENTRO DI MONTICELLI TERME 3Â° STRALCIO - RIQUALIFICAZIONE INCROCIO TRA VIA MARCONI, VIA </t>
  </si>
  <si>
    <t xml:space="preserve">47/PA</t>
  </si>
  <si>
    <t xml:space="preserve">SOCIETÀ EDITRICE ROMANA SRL</t>
  </si>
  <si>
    <t xml:space="preserve"> 	realizzazione segnaletica stradale I Borghi piu belli d Italia </t>
  </si>
  <si>
    <t xml:space="preserve">e494</t>
  </si>
  <si>
    <t xml:space="preserve">ACQUISTO DI SPAZI REDAZIONALI SUL NUMERO DI MAGGIO DELLA RIVISTA "BORGHI MAGAZINE"</t>
  </si>
  <si>
    <t xml:space="preserve">16/SER</t>
  </si>
  <si>
    <t xml:space="preserve">SPE-SOCIETA' PUBBLICITA' EDITORIALE S.P.A.</t>
  </si>
  <si>
    <t xml:space="preserve">Edizione 58 IL RESTO DEL CARLINO R D C 42 R EMILIA Materiale 58 CX04972G MEZZA PAGINA 5 x 4 Pagina 58 33 CARLINO ESTATE </t>
  </si>
  <si>
    <t xml:space="preserve">2021/E31900026108</t>
  </si>
  <si>
    <t xml:space="preserve">Edizione 58 IL RESTO DEL CARLINO R D C 42 R EMILIA Materiale 58 CX04992G MEZZA PAGINA 5 x 4 Pagina 58 24 CARLINO ESTATE </t>
  </si>
  <si>
    <t xml:space="preserve">2021/E31900029918</t>
  </si>
  <si>
    <t xml:space="preserve">STAMPATRE SRL</t>
  </si>
  <si>
    <t xml:space="preserve">Locandine NEROSUNERO formato 27x46,5 stampa 4 colori su un lato. Carta patinata</t>
  </si>
  <si>
    <t xml:space="preserve">600</t>
  </si>
  <si>
    <t xml:space="preserve">STUDIO CONSULIS S.R.L.</t>
  </si>
  <si>
    <t xml:space="preserve"> 	Incarico Responsabile Legionella, aggiornamento documentale ed analisi microbiologiche </t>
  </si>
  <si>
    <t xml:space="preserve">45/2021</t>
  </si>
  <si>
    <t xml:space="preserve">STUDIO ESSEA STEFANO PAGLIA E ANGELO PORZANI ING. ASSOC.</t>
  </si>
  <si>
    <t xml:space="preserve">Realizzazione della nuova rotatoria di Basilicagoiano - Incarico di Direzione lavori e di redazione della Perizia di var</t>
  </si>
  <si>
    <t xml:space="preserve">18</t>
  </si>
  <si>
    <t xml:space="preserve">STUDIO TECNICO ASSOCIATO POWER TECNOLOGY </t>
  </si>
  <si>
    <t xml:space="preserve">Documento n. FATTPA  4_2021 del 13/07/2021</t>
  </si>
  <si>
    <t xml:space="preserve">FATTPA  4_2021</t>
  </si>
  <si>
    <t xml:space="preserve">STUDIODUE ENGINEERING SRL</t>
  </si>
  <si>
    <t xml:space="preserve">RELAZIONE SICUREZZA // Competenze professionali relativamente alla predisposizione della Relazione di Pubblica Sicurezza</t>
  </si>
  <si>
    <t xml:space="preserve">4</t>
  </si>
  <si>
    <t xml:space="preserve">TECHNOFORM S.R.L. </t>
  </si>
  <si>
    <t xml:space="preserve">PARATIE IN PLEXIGLASS DA UFFICIO</t>
  </si>
  <si>
    <t xml:space="preserve">PA/1</t>
  </si>
  <si>
    <t xml:space="preserve">TECNO ARIA SRL</t>
  </si>
  <si>
    <t xml:space="preserve">Installazione impianto di evacuazione fumi e ricambio aria</t>
  </si>
  <si>
    <t xml:space="preserve">378/2021</t>
  </si>
  <si>
    <t xml:space="preserve">TECNO AUDIO S.N.C. DI FANTINI MAURIZIO E FOSCHI MORGAN</t>
  </si>
  <si>
    <t xml:space="preserve">ADEGUAMENTO IMPIANTO ELETTRICO DELLARCHIVIO STORICO DI BASLICAGOIANO. </t>
  </si>
  <si>
    <t xml:space="preserve">48</t>
  </si>
  <si>
    <t xml:space="preserve">TECNO GROUP S.R.L.</t>
  </si>
  <si>
    <t xml:space="preserve"> 	INTERVENTI MANUTENTIVI PER STRADE BIANCHE NEL TERRITORIO COMUNALE </t>
  </si>
  <si>
    <t xml:space="preserve">20</t>
  </si>
  <si>
    <t xml:space="preserve">TELECOM ITALIA SPA</t>
  </si>
  <si>
    <t xml:space="preserve">3BIM 2021 TELEFONIA MOBILE BENI DEMANIALI</t>
  </si>
  <si>
    <t xml:space="preserve">7X01373945</t>
  </si>
  <si>
    <t xml:space="preserve">3BIM 2021 BIBLIOTECA/MEDIATECA</t>
  </si>
  <si>
    <t xml:space="preserve">8H00226568</t>
  </si>
  <si>
    <t xml:space="preserve">3BIM 2021 SCUOLA MATERNA</t>
  </si>
  <si>
    <t xml:space="preserve">8H00228719</t>
  </si>
  <si>
    <t xml:space="preserve">3BIM 2021 BENI DEMANIALI</t>
  </si>
  <si>
    <t xml:space="preserve">4220521800008243</t>
  </si>
  <si>
    <t xml:space="preserve">3BIM 2021 ISTRUZIONE ELEMENTARE</t>
  </si>
  <si>
    <t xml:space="preserve">8H00227261</t>
  </si>
  <si>
    <t xml:space="preserve">8H00223761</t>
  </si>
  <si>
    <t xml:space="preserve">4220521800008129</t>
  </si>
  <si>
    <t xml:space="preserve">8H00226163</t>
  </si>
  <si>
    <t xml:space="preserve">4220521800007963</t>
  </si>
  <si>
    <t xml:space="preserve">8H00223307</t>
  </si>
  <si>
    <t xml:space="preserve">3BIM 2021 ILLUMINAZIONE PUBBLICA</t>
  </si>
  <si>
    <t xml:space="preserve">8H00223631</t>
  </si>
  <si>
    <t xml:space="preserve">4220521800008048</t>
  </si>
  <si>
    <t xml:space="preserve">8H00224188</t>
  </si>
  <si>
    <t xml:space="preserve">3BIM 2021 ASILO NIDO</t>
  </si>
  <si>
    <t xml:space="preserve">8H00227707</t>
  </si>
  <si>
    <t xml:space="preserve">8H00225170</t>
  </si>
  <si>
    <t xml:space="preserve">8H00224366</t>
  </si>
  <si>
    <t xml:space="preserve">3BIM 2021</t>
  </si>
  <si>
    <t xml:space="preserve">8H00223648</t>
  </si>
  <si>
    <t xml:space="preserve">3BIM 2021 ISTRUZIONE MEDIA</t>
  </si>
  <si>
    <t xml:space="preserve">4220521800007976</t>
  </si>
  <si>
    <t xml:space="preserve">8H00225511</t>
  </si>
  <si>
    <t xml:space="preserve">4BIM 2021 TELEFONIA MOBILE</t>
  </si>
  <si>
    <t xml:space="preserve">7X02060287</t>
  </si>
  <si>
    <t xml:space="preserve">4BIM 2021 BENI DEMANIALI LINEA FISSA</t>
  </si>
  <si>
    <t xml:space="preserve">4220521800012811</t>
  </si>
  <si>
    <t xml:space="preserve">4BIM 2021 BIBLIOTECA/MEDIATECA</t>
  </si>
  <si>
    <t xml:space="preserve">8H00363736</t>
  </si>
  <si>
    <t xml:space="preserve">4BIM 2021 ISTRUZIONE MEDIA</t>
  </si>
  <si>
    <t xml:space="preserve">4220521800012839</t>
  </si>
  <si>
    <t xml:space="preserve">4BIM 2021 ASILO NIDO</t>
  </si>
  <si>
    <t xml:space="preserve">8H00358859</t>
  </si>
  <si>
    <t xml:space="preserve">4BIM 2021 ISTRUZIONE ELEMENTARE</t>
  </si>
  <si>
    <t xml:space="preserve">8H00360220</t>
  </si>
  <si>
    <t xml:space="preserve">4BIM 2021 ILLUMINAZIONE PUBBLICA</t>
  </si>
  <si>
    <t xml:space="preserve">8H00359243</t>
  </si>
  <si>
    <t xml:space="preserve">8H00363827</t>
  </si>
  <si>
    <t xml:space="preserve">4220521800012751</t>
  </si>
  <si>
    <t xml:space="preserve">4BIM 2021 SCUOLA MATERNA</t>
  </si>
  <si>
    <t xml:space="preserve">8H00358751</t>
  </si>
  <si>
    <t xml:space="preserve">8H00362738</t>
  </si>
  <si>
    <t xml:space="preserve">8H00363666</t>
  </si>
  <si>
    <t xml:space="preserve">8H00363860</t>
  </si>
  <si>
    <t xml:space="preserve">8H00363111</t>
  </si>
  <si>
    <t xml:space="preserve">8H00361032</t>
  </si>
  <si>
    <t xml:space="preserve">4220521800012767</t>
  </si>
  <si>
    <t xml:space="preserve">4220521800012753</t>
  </si>
  <si>
    <t xml:space="preserve">8H00364513</t>
  </si>
  <si>
    <t xml:space="preserve">5BIM 2021 BENI DEMANIALI LINEE MOBILI</t>
  </si>
  <si>
    <t xml:space="preserve">7X02676666</t>
  </si>
  <si>
    <t xml:space="preserve">5BIM 2021 ISTRUZIONE ELEMENTARE</t>
  </si>
  <si>
    <t xml:space="preserve">8H00494329</t>
  </si>
  <si>
    <t xml:space="preserve">5BIM 2021 BENI DEMANIALI</t>
  </si>
  <si>
    <t xml:space="preserve">8H00494373</t>
  </si>
  <si>
    <t xml:space="preserve">8H00494536</t>
  </si>
  <si>
    <t xml:space="preserve">8H00497109</t>
  </si>
  <si>
    <t xml:space="preserve">5BIM 2021 BIBLIOTECA/MEDIATECA</t>
  </si>
  <si>
    <t xml:space="preserve">8H00495391</t>
  </si>
  <si>
    <t xml:space="preserve">5BIM 2021 CONTROLLO ILLUMINAZIONE PUBBLICA</t>
  </si>
  <si>
    <t xml:space="preserve">8H00497815</t>
  </si>
  <si>
    <t xml:space="preserve">8H00496448</t>
  </si>
  <si>
    <t xml:space="preserve">4220521800017009</t>
  </si>
  <si>
    <t xml:space="preserve">4220521800017012</t>
  </si>
  <si>
    <t xml:space="preserve">8H00496443</t>
  </si>
  <si>
    <t xml:space="preserve">5BIM 2021 ISTRUZIONE MEDIA</t>
  </si>
  <si>
    <t xml:space="preserve">4220521800017139</t>
  </si>
  <si>
    <t xml:space="preserve">5BIM 2021 BENI DEMANIALI LINEA FISSA</t>
  </si>
  <si>
    <t xml:space="preserve">8H00495116</t>
  </si>
  <si>
    <t xml:space="preserve">4220521800017157</t>
  </si>
  <si>
    <t xml:space="preserve">4220521800017001</t>
  </si>
  <si>
    <t xml:space="preserve">8H00497594</t>
  </si>
  <si>
    <t xml:space="preserve">8H00495107</t>
  </si>
  <si>
    <t xml:space="preserve">5BIM 2021 SCUOLA MATERNA</t>
  </si>
  <si>
    <t xml:space="preserve">8H00495171</t>
  </si>
  <si>
    <t xml:space="preserve">5BIM 2021 ASILO NIDO</t>
  </si>
  <si>
    <t xml:space="preserve">8H00498061</t>
  </si>
  <si>
    <t xml:space="preserve">TERMINAL VIDEO ITALIA S.R.L. </t>
  </si>
  <si>
    <t xml:space="preserve">21023951</t>
  </si>
  <si>
    <t xml:space="preserve">21023953</t>
  </si>
  <si>
    <t xml:space="preserve">21024417</t>
  </si>
  <si>
    <t xml:space="preserve">21026146</t>
  </si>
  <si>
    <t xml:space="preserve">ACQUISTO LIBRI/MEDIA</t>
  </si>
  <si>
    <t xml:space="preserve">21024444</t>
  </si>
  <si>
    <t xml:space="preserve">TIRELLI &amp; SALVATORI SNC</t>
  </si>
  <si>
    <t xml:space="preserve">Documento n. 16/6/21 del 27/07/2021</t>
  </si>
  <si>
    <t xml:space="preserve">16/6/21</t>
  </si>
  <si>
    <t xml:space="preserve">TORIAZZI SRL</t>
  </si>
  <si>
    <t xml:space="preserve">BANDIERA TRICOLORE E LIBRETTI COSTITUZIONE</t>
  </si>
  <si>
    <t xml:space="preserve">280/E</t>
  </si>
  <si>
    <t xml:space="preserve">Libretti Costituzione Italiana</t>
  </si>
  <si>
    <t xml:space="preserve">354/E</t>
  </si>
  <si>
    <t xml:space="preserve">UNI-EDIL SRL</t>
  </si>
  <si>
    <t xml:space="preserve">Documento n. 2021-FP-0000028 del 31/07/2021</t>
  </si>
  <si>
    <t xml:space="preserve">2021-FP-0000028</t>
  </si>
  <si>
    <t xml:space="preserve">WIMORE SRL</t>
  </si>
  <si>
    <t xml:space="preserve">01/06/2021 - 30/06/2021</t>
  </si>
  <si>
    <t xml:space="preserve">16738</t>
  </si>
  <si>
    <t xml:space="preserve">Documento n. 20286 del 05/07/2021</t>
  </si>
  <si>
    <t xml:space="preserve">20286</t>
  </si>
  <si>
    <t xml:space="preserve">AGOSTO 2021</t>
  </si>
  <si>
    <t xml:space="preserve">23386</t>
  </si>
  <si>
    <t xml:space="preserve"> Impianto Fotovoltaico Montechiarugolo SETTEMBRE 2021</t>
  </si>
  <si>
    <t xml:space="preserve">26120</t>
  </si>
  <si>
    <t xml:space="preserve">ZEMA SRLS</t>
  </si>
  <si>
    <t xml:space="preserve"> 	Sony Alpha 6000L, fotocamera mirrorless con obiettivo 16-50 mm, attacco E, senso</t>
  </si>
  <si>
    <t xml:space="preserve">88/E</t>
  </si>
  <si>
    <t xml:space="preserve">ZUELLI IMPIANTI S.RL.</t>
  </si>
  <si>
    <t xml:space="preserve">Lavori di adeguamento luci presso la</t>
  </si>
  <si>
    <t xml:space="preserve">0000007/P</t>
  </si>
  <si>
    <t xml:space="preserve">INDICE TEMPESTIVITA' PAGAMENTI III TRIM. 2021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9.42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63.99"/>
    <col collapsed="false" customWidth="true" hidden="false" outlineLevel="0" max="9" min="9" style="0" width="17.56"/>
    <col collapsed="false" customWidth="true" hidden="false" outlineLevel="0" max="10" min="10" style="0" width="22.56"/>
    <col collapsed="false" customWidth="true" hidden="false" outlineLevel="0" max="11" min="11" style="0" width="18.85"/>
    <col collapsed="false" customWidth="true" hidden="false" outlineLevel="0" max="12" min="12" style="0" width="32.28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2.75" hidden="false" customHeight="false" outlineLevel="0" collapsed="false">
      <c r="A2" s="2" t="s">
        <v>12</v>
      </c>
      <c r="B2" s="2" t="s">
        <v>13</v>
      </c>
      <c r="C2" s="2" t="s">
        <v>14</v>
      </c>
      <c r="D2" s="3" t="n">
        <v>44378</v>
      </c>
      <c r="E2" s="4" t="n">
        <v>5340565021</v>
      </c>
      <c r="F2" s="5" t="n">
        <v>12950</v>
      </c>
      <c r="G2" s="3" t="n">
        <v>44408</v>
      </c>
      <c r="H2" s="2" t="s">
        <v>15</v>
      </c>
      <c r="I2" s="3" t="n">
        <v>44404</v>
      </c>
      <c r="J2" s="5" t="n">
        <v>12950</v>
      </c>
      <c r="K2" s="4" t="n">
        <v>-4</v>
      </c>
      <c r="L2" s="5" t="n">
        <v>-51800</v>
      </c>
    </row>
    <row r="3" s="2" customFormat="true" ht="12.75" hidden="false" customHeight="false" outlineLevel="0" collapsed="false">
      <c r="A3" s="2" t="s">
        <v>16</v>
      </c>
      <c r="B3" s="2" t="s">
        <v>17</v>
      </c>
      <c r="C3" s="2" t="s">
        <v>18</v>
      </c>
      <c r="D3" s="3" t="n">
        <v>44343</v>
      </c>
      <c r="E3" s="4" t="n">
        <v>5136024494</v>
      </c>
      <c r="F3" s="5" t="n">
        <v>322.57</v>
      </c>
      <c r="G3" s="3" t="n">
        <v>44375</v>
      </c>
      <c r="H3" s="2" t="s">
        <v>19</v>
      </c>
      <c r="I3" s="3" t="n">
        <v>44404</v>
      </c>
      <c r="J3" s="5" t="n">
        <v>322.57</v>
      </c>
      <c r="K3" s="4" t="n">
        <v>29</v>
      </c>
      <c r="L3" s="5" t="n">
        <v>9354.53</v>
      </c>
    </row>
    <row r="4" s="2" customFormat="true" ht="12.75" hidden="false" customHeight="false" outlineLevel="0" collapsed="false">
      <c r="A4" s="2" t="s">
        <v>16</v>
      </c>
      <c r="B4" s="2" t="s">
        <v>20</v>
      </c>
      <c r="C4" s="2" t="s">
        <v>21</v>
      </c>
      <c r="D4" s="3" t="n">
        <v>44384</v>
      </c>
      <c r="E4" s="4" t="n">
        <v>5377832600</v>
      </c>
      <c r="F4" s="5" t="n">
        <v>492.42</v>
      </c>
      <c r="G4" s="3" t="n">
        <v>44414</v>
      </c>
      <c r="H4" s="2" t="s">
        <v>19</v>
      </c>
      <c r="I4" s="3" t="n">
        <v>44404</v>
      </c>
      <c r="J4" s="5" t="n">
        <v>492.42</v>
      </c>
      <c r="K4" s="4" t="n">
        <v>-10</v>
      </c>
      <c r="L4" s="5" t="n">
        <v>-4924.2</v>
      </c>
    </row>
    <row r="5" s="2" customFormat="true" ht="12.75" hidden="false" customHeight="false" outlineLevel="0" collapsed="false">
      <c r="A5" s="2" t="s">
        <v>16</v>
      </c>
      <c r="B5" s="2" t="s">
        <v>22</v>
      </c>
      <c r="C5" s="2" t="s">
        <v>23</v>
      </c>
      <c r="D5" s="3" t="n">
        <v>44384</v>
      </c>
      <c r="E5" s="4" t="n">
        <v>5377842556</v>
      </c>
      <c r="F5" s="5" t="n">
        <v>398.98</v>
      </c>
      <c r="G5" s="3" t="n">
        <v>44414</v>
      </c>
      <c r="H5" s="2" t="s">
        <v>19</v>
      </c>
      <c r="I5" s="3" t="n">
        <v>44404</v>
      </c>
      <c r="J5" s="5" t="n">
        <v>398.98</v>
      </c>
      <c r="K5" s="4" t="n">
        <v>-10</v>
      </c>
      <c r="L5" s="5" t="n">
        <v>-3989.8</v>
      </c>
    </row>
    <row r="6" s="2" customFormat="true" ht="12.75" hidden="false" customHeight="false" outlineLevel="0" collapsed="false">
      <c r="A6" s="2" t="s">
        <v>16</v>
      </c>
      <c r="B6" s="2" t="s">
        <v>24</v>
      </c>
      <c r="C6" s="2" t="s">
        <v>25</v>
      </c>
      <c r="D6" s="3" t="n">
        <v>44384</v>
      </c>
      <c r="E6" s="4" t="n">
        <v>5377797716</v>
      </c>
      <c r="F6" s="5" t="n">
        <v>445.43</v>
      </c>
      <c r="G6" s="3" t="n">
        <v>44414</v>
      </c>
      <c r="H6" s="2" t="s">
        <v>19</v>
      </c>
      <c r="I6" s="3" t="n">
        <v>44404</v>
      </c>
      <c r="J6" s="5" t="n">
        <v>445.43</v>
      </c>
      <c r="K6" s="4" t="n">
        <v>-10</v>
      </c>
      <c r="L6" s="5" t="n">
        <v>-4454.3</v>
      </c>
    </row>
    <row r="7" s="2" customFormat="true" ht="12.75" hidden="false" customHeight="false" outlineLevel="0" collapsed="false">
      <c r="A7" s="2" t="s">
        <v>16</v>
      </c>
      <c r="B7" s="2" t="s">
        <v>26</v>
      </c>
      <c r="C7" s="2" t="s">
        <v>27</v>
      </c>
      <c r="D7" s="3" t="n">
        <v>44383</v>
      </c>
      <c r="E7" s="4" t="n">
        <v>5373263866</v>
      </c>
      <c r="F7" s="5" t="n">
        <v>42.46</v>
      </c>
      <c r="G7" s="3" t="n">
        <v>44413</v>
      </c>
      <c r="H7" s="2" t="s">
        <v>19</v>
      </c>
      <c r="I7" s="3" t="n">
        <v>44404</v>
      </c>
      <c r="J7" s="5" t="n">
        <v>42.46</v>
      </c>
      <c r="K7" s="4" t="n">
        <v>-9</v>
      </c>
      <c r="L7" s="5" t="n">
        <v>-382.14</v>
      </c>
    </row>
    <row r="8" s="2" customFormat="true" ht="12.75" hidden="false" customHeight="false" outlineLevel="0" collapsed="false">
      <c r="A8" s="2" t="s">
        <v>16</v>
      </c>
      <c r="B8" s="2" t="s">
        <v>28</v>
      </c>
      <c r="C8" s="2" t="s">
        <v>29</v>
      </c>
      <c r="D8" s="3" t="n">
        <v>44376</v>
      </c>
      <c r="E8" s="4" t="n">
        <v>5320390320</v>
      </c>
      <c r="F8" s="5" t="n">
        <v>8.37</v>
      </c>
      <c r="G8" s="3" t="n">
        <v>44406</v>
      </c>
      <c r="H8" s="2" t="s">
        <v>19</v>
      </c>
      <c r="I8" s="3" t="n">
        <v>44404</v>
      </c>
      <c r="J8" s="5" t="n">
        <v>8.37</v>
      </c>
      <c r="K8" s="4" t="n">
        <v>-2</v>
      </c>
      <c r="L8" s="5" t="n">
        <v>-16.74</v>
      </c>
    </row>
    <row r="9" s="2" customFormat="true" ht="12.75" hidden="false" customHeight="false" outlineLevel="0" collapsed="false">
      <c r="A9" s="2" t="s">
        <v>16</v>
      </c>
      <c r="B9" s="2" t="s">
        <v>30</v>
      </c>
      <c r="C9" s="2" t="s">
        <v>31</v>
      </c>
      <c r="D9" s="3" t="n">
        <v>44375</v>
      </c>
      <c r="E9" s="4" t="n">
        <v>5317409893</v>
      </c>
      <c r="F9" s="5" t="n">
        <v>988.6</v>
      </c>
      <c r="G9" s="3" t="n">
        <v>44405</v>
      </c>
      <c r="H9" s="2" t="s">
        <v>19</v>
      </c>
      <c r="I9" s="3" t="n">
        <v>44404</v>
      </c>
      <c r="J9" s="5" t="n">
        <v>988.6</v>
      </c>
      <c r="K9" s="4" t="n">
        <v>-1</v>
      </c>
      <c r="L9" s="5" t="n">
        <v>-988.6</v>
      </c>
    </row>
    <row r="10" s="2" customFormat="true" ht="12.75" hidden="false" customHeight="false" outlineLevel="0" collapsed="false">
      <c r="A10" s="2" t="s">
        <v>16</v>
      </c>
      <c r="B10" s="2" t="s">
        <v>32</v>
      </c>
      <c r="C10" s="2" t="s">
        <v>33</v>
      </c>
      <c r="D10" s="3" t="n">
        <v>44375</v>
      </c>
      <c r="E10" s="4" t="n">
        <v>5317400538</v>
      </c>
      <c r="F10" s="5" t="n">
        <v>866.43</v>
      </c>
      <c r="G10" s="3" t="n">
        <v>44405</v>
      </c>
      <c r="H10" s="2" t="s">
        <v>19</v>
      </c>
      <c r="I10" s="3" t="n">
        <v>44404</v>
      </c>
      <c r="J10" s="5" t="n">
        <v>775.39</v>
      </c>
      <c r="K10" s="4" t="n">
        <v>-1</v>
      </c>
      <c r="L10" s="5" t="n">
        <v>-775.39</v>
      </c>
    </row>
    <row r="11" s="2" customFormat="true" ht="12.75" hidden="false" customHeight="false" outlineLevel="0" collapsed="false">
      <c r="A11" s="2" t="s">
        <v>16</v>
      </c>
      <c r="B11" s="2" t="s">
        <v>32</v>
      </c>
      <c r="C11" s="2" t="s">
        <v>34</v>
      </c>
      <c r="D11" s="3" t="n">
        <v>44375</v>
      </c>
      <c r="E11" s="4" t="n">
        <v>5317403413</v>
      </c>
      <c r="F11" s="5" t="n">
        <v>302.36</v>
      </c>
      <c r="G11" s="3" t="n">
        <v>44405</v>
      </c>
      <c r="H11" s="2" t="s">
        <v>19</v>
      </c>
      <c r="I11" s="3" t="n">
        <v>44404</v>
      </c>
      <c r="J11" s="5" t="n">
        <v>302.36</v>
      </c>
      <c r="K11" s="4" t="n">
        <v>-1</v>
      </c>
      <c r="L11" s="5" t="n">
        <v>-302.36</v>
      </c>
    </row>
    <row r="12" s="2" customFormat="true" ht="12.75" hidden="false" customHeight="false" outlineLevel="0" collapsed="false">
      <c r="A12" s="2" t="s">
        <v>16</v>
      </c>
      <c r="B12" s="2" t="s">
        <v>35</v>
      </c>
      <c r="C12" s="2" t="s">
        <v>36</v>
      </c>
      <c r="D12" s="3" t="n">
        <v>44375</v>
      </c>
      <c r="E12" s="4" t="n">
        <v>5317415960</v>
      </c>
      <c r="F12" s="5" t="n">
        <v>15.49</v>
      </c>
      <c r="G12" s="3" t="n">
        <v>44405</v>
      </c>
      <c r="H12" s="2" t="s">
        <v>19</v>
      </c>
      <c r="I12" s="3" t="n">
        <v>44404</v>
      </c>
      <c r="J12" s="5" t="n">
        <v>15.49</v>
      </c>
      <c r="K12" s="4" t="n">
        <v>-1</v>
      </c>
      <c r="L12" s="5" t="n">
        <v>-15.49</v>
      </c>
    </row>
    <row r="13" s="2" customFormat="true" ht="12.75" hidden="false" customHeight="false" outlineLevel="0" collapsed="false">
      <c r="A13" s="2" t="s">
        <v>16</v>
      </c>
      <c r="B13" s="2" t="s">
        <v>37</v>
      </c>
      <c r="C13" s="2" t="s">
        <v>38</v>
      </c>
      <c r="D13" s="3" t="n">
        <v>44375</v>
      </c>
      <c r="E13" s="4" t="n">
        <v>5317402351</v>
      </c>
      <c r="F13" s="5" t="n">
        <v>588.89</v>
      </c>
      <c r="G13" s="3" t="n">
        <v>44405</v>
      </c>
      <c r="H13" s="2" t="s">
        <v>19</v>
      </c>
      <c r="I13" s="3" t="n">
        <v>44404</v>
      </c>
      <c r="J13" s="5" t="n">
        <v>588.89</v>
      </c>
      <c r="K13" s="4" t="n">
        <v>-1</v>
      </c>
      <c r="L13" s="5" t="n">
        <v>-588.89</v>
      </c>
    </row>
    <row r="14" s="2" customFormat="true" ht="12.75" hidden="false" customHeight="false" outlineLevel="0" collapsed="false">
      <c r="A14" s="2" t="s">
        <v>16</v>
      </c>
      <c r="B14" s="2" t="s">
        <v>39</v>
      </c>
      <c r="C14" s="2" t="s">
        <v>40</v>
      </c>
      <c r="D14" s="3" t="n">
        <v>44375</v>
      </c>
      <c r="E14" s="4" t="n">
        <v>5320376719</v>
      </c>
      <c r="F14" s="5" t="n">
        <v>42.26</v>
      </c>
      <c r="G14" s="3" t="n">
        <v>44405</v>
      </c>
      <c r="H14" s="2" t="s">
        <v>19</v>
      </c>
      <c r="I14" s="3" t="n">
        <v>44404</v>
      </c>
      <c r="J14" s="5" t="n">
        <v>42.26</v>
      </c>
      <c r="K14" s="4" t="n">
        <v>-1</v>
      </c>
      <c r="L14" s="5" t="n">
        <v>-42.26</v>
      </c>
    </row>
    <row r="15" s="2" customFormat="true" ht="12.75" hidden="false" customHeight="false" outlineLevel="0" collapsed="false">
      <c r="A15" s="2" t="s">
        <v>16</v>
      </c>
      <c r="B15" s="2" t="s">
        <v>35</v>
      </c>
      <c r="C15" s="2" t="s">
        <v>41</v>
      </c>
      <c r="D15" s="3" t="n">
        <v>44375</v>
      </c>
      <c r="E15" s="4" t="n">
        <v>5320352517</v>
      </c>
      <c r="F15" s="5" t="n">
        <v>22.62</v>
      </c>
      <c r="G15" s="3" t="n">
        <v>44405</v>
      </c>
      <c r="H15" s="2" t="s">
        <v>19</v>
      </c>
      <c r="I15" s="3" t="n">
        <v>44404</v>
      </c>
      <c r="J15" s="5" t="n">
        <v>22.62</v>
      </c>
      <c r="K15" s="4" t="n">
        <v>-1</v>
      </c>
      <c r="L15" s="5" t="n">
        <v>-22.62</v>
      </c>
    </row>
    <row r="16" s="2" customFormat="true" ht="12.75" hidden="false" customHeight="false" outlineLevel="0" collapsed="false">
      <c r="A16" s="2" t="s">
        <v>16</v>
      </c>
      <c r="B16" s="2" t="s">
        <v>35</v>
      </c>
      <c r="C16" s="2" t="s">
        <v>42</v>
      </c>
      <c r="D16" s="3" t="n">
        <v>44375</v>
      </c>
      <c r="E16" s="4" t="n">
        <v>5317413566</v>
      </c>
      <c r="F16" s="5" t="n">
        <v>17.18</v>
      </c>
      <c r="G16" s="3" t="n">
        <v>44405</v>
      </c>
      <c r="H16" s="2" t="s">
        <v>19</v>
      </c>
      <c r="I16" s="3" t="n">
        <v>44404</v>
      </c>
      <c r="J16" s="5" t="n">
        <v>17.18</v>
      </c>
      <c r="K16" s="4" t="n">
        <v>-1</v>
      </c>
      <c r="L16" s="5" t="n">
        <v>-17.18</v>
      </c>
    </row>
    <row r="17" s="2" customFormat="true" ht="12.75" hidden="false" customHeight="false" outlineLevel="0" collapsed="false">
      <c r="A17" s="2" t="s">
        <v>16</v>
      </c>
      <c r="B17" s="2" t="s">
        <v>43</v>
      </c>
      <c r="C17" s="2" t="s">
        <v>44</v>
      </c>
      <c r="D17" s="3" t="n">
        <v>44375</v>
      </c>
      <c r="E17" s="4" t="n">
        <v>5317407957</v>
      </c>
      <c r="F17" s="5" t="n">
        <v>78.9</v>
      </c>
      <c r="G17" s="3" t="n">
        <v>44405</v>
      </c>
      <c r="H17" s="2" t="s">
        <v>19</v>
      </c>
      <c r="I17" s="3" t="n">
        <v>44404</v>
      </c>
      <c r="J17" s="5" t="n">
        <v>78.9</v>
      </c>
      <c r="K17" s="4" t="n">
        <v>-1</v>
      </c>
      <c r="L17" s="5" t="n">
        <v>-78.9</v>
      </c>
    </row>
    <row r="18" s="2" customFormat="true" ht="12.75" hidden="false" customHeight="false" outlineLevel="0" collapsed="false">
      <c r="A18" s="2" t="s">
        <v>16</v>
      </c>
      <c r="B18" s="2" t="s">
        <v>39</v>
      </c>
      <c r="C18" s="2" t="s">
        <v>45</v>
      </c>
      <c r="D18" s="3" t="n">
        <v>44375</v>
      </c>
      <c r="E18" s="4" t="n">
        <v>5317404909</v>
      </c>
      <c r="F18" s="5" t="n">
        <v>60.89</v>
      </c>
      <c r="G18" s="3" t="n">
        <v>44405</v>
      </c>
      <c r="H18" s="2" t="s">
        <v>19</v>
      </c>
      <c r="I18" s="3" t="n">
        <v>44404</v>
      </c>
      <c r="J18" s="5" t="n">
        <v>60.89</v>
      </c>
      <c r="K18" s="4" t="n">
        <v>-1</v>
      </c>
      <c r="L18" s="5" t="n">
        <v>-60.89</v>
      </c>
    </row>
    <row r="19" s="2" customFormat="true" ht="12.75" hidden="false" customHeight="false" outlineLevel="0" collapsed="false">
      <c r="A19" s="2" t="s">
        <v>16</v>
      </c>
      <c r="B19" s="2" t="s">
        <v>46</v>
      </c>
      <c r="C19" s="2" t="s">
        <v>47</v>
      </c>
      <c r="D19" s="3" t="n">
        <v>44375</v>
      </c>
      <c r="E19" s="4" t="n">
        <v>5317405286</v>
      </c>
      <c r="F19" s="5" t="n">
        <v>131.51</v>
      </c>
      <c r="G19" s="3" t="n">
        <v>44405</v>
      </c>
      <c r="H19" s="2" t="s">
        <v>19</v>
      </c>
      <c r="I19" s="3" t="n">
        <v>44404</v>
      </c>
      <c r="J19" s="5" t="n">
        <v>131.51</v>
      </c>
      <c r="K19" s="4" t="n">
        <v>-1</v>
      </c>
      <c r="L19" s="5" t="n">
        <v>-131.51</v>
      </c>
    </row>
    <row r="20" s="2" customFormat="true" ht="12.75" hidden="false" customHeight="false" outlineLevel="0" collapsed="false">
      <c r="A20" s="2" t="s">
        <v>16</v>
      </c>
      <c r="B20" s="2" t="s">
        <v>48</v>
      </c>
      <c r="C20" s="2" t="s">
        <v>49</v>
      </c>
      <c r="D20" s="3" t="n">
        <v>44375</v>
      </c>
      <c r="E20" s="4" t="n">
        <v>5317411103</v>
      </c>
      <c r="F20" s="5" t="n">
        <v>185.17</v>
      </c>
      <c r="G20" s="3" t="n">
        <v>44405</v>
      </c>
      <c r="H20" s="2" t="s">
        <v>19</v>
      </c>
      <c r="I20" s="3" t="n">
        <v>44404</v>
      </c>
      <c r="J20" s="5" t="n">
        <v>185.17</v>
      </c>
      <c r="K20" s="4" t="n">
        <v>-1</v>
      </c>
      <c r="L20" s="5" t="n">
        <v>-185.17</v>
      </c>
    </row>
    <row r="21" s="2" customFormat="true" ht="12.75" hidden="false" customHeight="false" outlineLevel="0" collapsed="false">
      <c r="A21" s="2" t="s">
        <v>16</v>
      </c>
      <c r="B21" s="2" t="s">
        <v>50</v>
      </c>
      <c r="C21" s="2" t="s">
        <v>51</v>
      </c>
      <c r="D21" s="3" t="n">
        <v>44375</v>
      </c>
      <c r="E21" s="4" t="n">
        <v>5317396078</v>
      </c>
      <c r="F21" s="5" t="n">
        <v>785.55</v>
      </c>
      <c r="G21" s="3" t="n">
        <v>44405</v>
      </c>
      <c r="H21" s="2" t="s">
        <v>19</v>
      </c>
      <c r="I21" s="3" t="n">
        <v>44404</v>
      </c>
      <c r="J21" s="5" t="n">
        <v>785.55</v>
      </c>
      <c r="K21" s="4" t="n">
        <v>-1</v>
      </c>
      <c r="L21" s="5" t="n">
        <v>-785.55</v>
      </c>
    </row>
    <row r="22" s="2" customFormat="true" ht="12.75" hidden="false" customHeight="false" outlineLevel="0" collapsed="false">
      <c r="A22" s="2" t="s">
        <v>16</v>
      </c>
      <c r="B22" s="2" t="s">
        <v>52</v>
      </c>
      <c r="C22" s="2" t="s">
        <v>53</v>
      </c>
      <c r="D22" s="3" t="n">
        <v>44375</v>
      </c>
      <c r="E22" s="4" t="n">
        <v>5317476114</v>
      </c>
      <c r="F22" s="5" t="n">
        <v>9120.95</v>
      </c>
      <c r="G22" s="3" t="n">
        <v>44405</v>
      </c>
      <c r="H22" s="2" t="s">
        <v>19</v>
      </c>
      <c r="I22" s="3" t="n">
        <v>44404</v>
      </c>
      <c r="J22" s="5" t="n">
        <v>8517.56</v>
      </c>
      <c r="K22" s="4" t="n">
        <v>-1</v>
      </c>
      <c r="L22" s="5" t="n">
        <v>-8517.56</v>
      </c>
    </row>
    <row r="23" s="2" customFormat="true" ht="12.75" hidden="false" customHeight="false" outlineLevel="0" collapsed="false">
      <c r="A23" s="2" t="s">
        <v>16</v>
      </c>
      <c r="B23" s="2" t="s">
        <v>54</v>
      </c>
      <c r="C23" s="2" t="s">
        <v>55</v>
      </c>
      <c r="D23" s="3" t="n">
        <v>44404</v>
      </c>
      <c r="E23" s="4" t="n">
        <v>5511524725</v>
      </c>
      <c r="F23" s="5" t="n">
        <v>1548.43</v>
      </c>
      <c r="G23" s="3" t="n">
        <v>44434</v>
      </c>
      <c r="H23" s="2" t="s">
        <v>19</v>
      </c>
      <c r="I23" s="3" t="n">
        <v>44432</v>
      </c>
      <c r="J23" s="5" t="n">
        <v>1548.43</v>
      </c>
      <c r="K23" s="4" t="n">
        <v>-2</v>
      </c>
      <c r="L23" s="5" t="n">
        <v>-3096.86</v>
      </c>
    </row>
    <row r="24" s="2" customFormat="true" ht="12.75" hidden="false" customHeight="false" outlineLevel="0" collapsed="false">
      <c r="A24" s="2" t="s">
        <v>16</v>
      </c>
      <c r="B24" s="2" t="s">
        <v>56</v>
      </c>
      <c r="C24" s="2" t="s">
        <v>57</v>
      </c>
      <c r="D24" s="3" t="n">
        <v>44404</v>
      </c>
      <c r="E24" s="4" t="n">
        <v>5511518168</v>
      </c>
      <c r="F24" s="5" t="n">
        <v>23.83</v>
      </c>
      <c r="G24" s="3" t="n">
        <v>44434</v>
      </c>
      <c r="H24" s="2" t="s">
        <v>19</v>
      </c>
      <c r="I24" s="3" t="n">
        <v>44432</v>
      </c>
      <c r="J24" s="5" t="n">
        <v>23.83</v>
      </c>
      <c r="K24" s="4" t="n">
        <v>-2</v>
      </c>
      <c r="L24" s="5" t="n">
        <v>-47.66</v>
      </c>
    </row>
    <row r="25" s="2" customFormat="true" ht="12.75" hidden="false" customHeight="false" outlineLevel="0" collapsed="false">
      <c r="A25" s="2" t="s">
        <v>16</v>
      </c>
      <c r="B25" s="2" t="s">
        <v>58</v>
      </c>
      <c r="C25" s="2" t="s">
        <v>59</v>
      </c>
      <c r="D25" s="3" t="n">
        <v>44404</v>
      </c>
      <c r="E25" s="4" t="n">
        <v>5511493357</v>
      </c>
      <c r="F25" s="5" t="n">
        <v>0.01</v>
      </c>
      <c r="G25" s="3" t="n">
        <v>44434</v>
      </c>
      <c r="H25" s="2" t="s">
        <v>19</v>
      </c>
      <c r="I25" s="3" t="n">
        <v>44432</v>
      </c>
      <c r="J25" s="5" t="n">
        <v>0.01</v>
      </c>
      <c r="K25" s="4" t="n">
        <v>-2</v>
      </c>
      <c r="L25" s="5" t="n">
        <v>-0.02</v>
      </c>
    </row>
    <row r="26" s="2" customFormat="true" ht="12.75" hidden="false" customHeight="false" outlineLevel="0" collapsed="false">
      <c r="A26" s="2" t="s">
        <v>16</v>
      </c>
      <c r="B26" s="2" t="s">
        <v>54</v>
      </c>
      <c r="C26" s="2" t="s">
        <v>60</v>
      </c>
      <c r="D26" s="3" t="n">
        <v>44404</v>
      </c>
      <c r="E26" s="4" t="n">
        <v>5511529035</v>
      </c>
      <c r="F26" s="5" t="n">
        <v>22.85</v>
      </c>
      <c r="G26" s="3" t="n">
        <v>44434</v>
      </c>
      <c r="H26" s="2" t="s">
        <v>19</v>
      </c>
      <c r="I26" s="3" t="n">
        <v>44432</v>
      </c>
      <c r="J26" s="5" t="n">
        <v>22.85</v>
      </c>
      <c r="K26" s="4" t="n">
        <v>-2</v>
      </c>
      <c r="L26" s="5" t="n">
        <v>-45.7</v>
      </c>
    </row>
    <row r="27" s="2" customFormat="true" ht="12.75" hidden="false" customHeight="false" outlineLevel="0" collapsed="false">
      <c r="A27" s="2" t="s">
        <v>16</v>
      </c>
      <c r="B27" s="2" t="s">
        <v>61</v>
      </c>
      <c r="C27" s="2" t="s">
        <v>62</v>
      </c>
      <c r="D27" s="3" t="n">
        <v>44404</v>
      </c>
      <c r="E27" s="4" t="n">
        <v>5511519887</v>
      </c>
      <c r="F27" s="5" t="n">
        <v>1093.66</v>
      </c>
      <c r="G27" s="3" t="n">
        <v>44434</v>
      </c>
      <c r="H27" s="2" t="s">
        <v>19</v>
      </c>
      <c r="I27" s="3" t="n">
        <v>44432</v>
      </c>
      <c r="J27" s="5" t="n">
        <v>1093.66</v>
      </c>
      <c r="K27" s="4" t="n">
        <v>-2</v>
      </c>
      <c r="L27" s="5" t="n">
        <v>-2187.32</v>
      </c>
    </row>
    <row r="28" s="2" customFormat="true" ht="12.75" hidden="false" customHeight="false" outlineLevel="0" collapsed="false">
      <c r="A28" s="2" t="s">
        <v>16</v>
      </c>
      <c r="B28" s="2" t="s">
        <v>56</v>
      </c>
      <c r="C28" s="2" t="s">
        <v>63</v>
      </c>
      <c r="D28" s="3" t="n">
        <v>44404</v>
      </c>
      <c r="E28" s="4" t="n">
        <v>5511523407</v>
      </c>
      <c r="F28" s="5" t="n">
        <v>39.19</v>
      </c>
      <c r="G28" s="3" t="n">
        <v>44434</v>
      </c>
      <c r="H28" s="2" t="s">
        <v>19</v>
      </c>
      <c r="I28" s="3" t="n">
        <v>44432</v>
      </c>
      <c r="J28" s="5" t="n">
        <v>39.19</v>
      </c>
      <c r="K28" s="4" t="n">
        <v>-2</v>
      </c>
      <c r="L28" s="5" t="n">
        <v>-78.38</v>
      </c>
    </row>
    <row r="29" s="2" customFormat="true" ht="12.75" hidden="false" customHeight="false" outlineLevel="0" collapsed="false">
      <c r="A29" s="2" t="s">
        <v>16</v>
      </c>
      <c r="B29" s="2" t="s">
        <v>56</v>
      </c>
      <c r="C29" s="2" t="s">
        <v>64</v>
      </c>
      <c r="D29" s="3" t="n">
        <v>44404</v>
      </c>
      <c r="E29" s="4" t="n">
        <v>5511558672</v>
      </c>
      <c r="F29" s="5" t="n">
        <v>17.5</v>
      </c>
      <c r="G29" s="3" t="n">
        <v>44434</v>
      </c>
      <c r="H29" s="2" t="s">
        <v>19</v>
      </c>
      <c r="I29" s="3" t="n">
        <v>44432</v>
      </c>
      <c r="J29" s="5" t="n">
        <v>17.5</v>
      </c>
      <c r="K29" s="4" t="n">
        <v>-2</v>
      </c>
      <c r="L29" s="5" t="n">
        <v>-35</v>
      </c>
    </row>
    <row r="30" s="2" customFormat="true" ht="12.75" hidden="false" customHeight="false" outlineLevel="0" collapsed="false">
      <c r="A30" s="2" t="s">
        <v>16</v>
      </c>
      <c r="B30" s="2" t="s">
        <v>65</v>
      </c>
      <c r="C30" s="2" t="s">
        <v>66</v>
      </c>
      <c r="D30" s="3" t="n">
        <v>44404</v>
      </c>
      <c r="E30" s="4" t="n">
        <v>5511520070</v>
      </c>
      <c r="F30" s="5" t="n">
        <v>127.93</v>
      </c>
      <c r="G30" s="3" t="n">
        <v>44434</v>
      </c>
      <c r="H30" s="2" t="s">
        <v>19</v>
      </c>
      <c r="I30" s="3" t="n">
        <v>44432</v>
      </c>
      <c r="J30" s="5" t="n">
        <v>127.93</v>
      </c>
      <c r="K30" s="4" t="n">
        <v>-2</v>
      </c>
      <c r="L30" s="5" t="n">
        <v>-255.86</v>
      </c>
    </row>
    <row r="31" s="2" customFormat="true" ht="12.75" hidden="false" customHeight="false" outlineLevel="0" collapsed="false">
      <c r="A31" s="2" t="s">
        <v>16</v>
      </c>
      <c r="B31" s="2" t="s">
        <v>56</v>
      </c>
      <c r="C31" s="2" t="s">
        <v>67</v>
      </c>
      <c r="D31" s="3" t="n">
        <v>44404</v>
      </c>
      <c r="E31" s="4" t="n">
        <v>5511562062</v>
      </c>
      <c r="F31" s="5" t="n">
        <v>12.3</v>
      </c>
      <c r="G31" s="3" t="n">
        <v>44434</v>
      </c>
      <c r="H31" s="2" t="s">
        <v>19</v>
      </c>
      <c r="I31" s="3" t="n">
        <v>44432</v>
      </c>
      <c r="J31" s="5" t="n">
        <v>12.3</v>
      </c>
      <c r="K31" s="4" t="n">
        <v>-2</v>
      </c>
      <c r="L31" s="5" t="n">
        <v>-24.6</v>
      </c>
    </row>
    <row r="32" s="2" customFormat="true" ht="12.75" hidden="false" customHeight="false" outlineLevel="0" collapsed="false">
      <c r="A32" s="2" t="s">
        <v>16</v>
      </c>
      <c r="B32" s="2" t="s">
        <v>68</v>
      </c>
      <c r="C32" s="2" t="s">
        <v>69</v>
      </c>
      <c r="D32" s="3" t="n">
        <v>44404</v>
      </c>
      <c r="E32" s="4" t="n">
        <v>5511491469</v>
      </c>
      <c r="F32" s="5" t="n">
        <v>553.27</v>
      </c>
      <c r="G32" s="3" t="n">
        <v>44434</v>
      </c>
      <c r="H32" s="2" t="s">
        <v>19</v>
      </c>
      <c r="I32" s="3" t="n">
        <v>44432</v>
      </c>
      <c r="J32" s="5" t="n">
        <v>553.27</v>
      </c>
      <c r="K32" s="4" t="n">
        <v>-2</v>
      </c>
      <c r="L32" s="5" t="n">
        <v>-1106.54</v>
      </c>
    </row>
    <row r="33" s="2" customFormat="true" ht="12.75" hidden="false" customHeight="false" outlineLevel="0" collapsed="false">
      <c r="A33" s="2" t="s">
        <v>16</v>
      </c>
      <c r="B33" s="2" t="s">
        <v>68</v>
      </c>
      <c r="C33" s="2" t="s">
        <v>70</v>
      </c>
      <c r="D33" s="3" t="n">
        <v>44404</v>
      </c>
      <c r="E33" s="4" t="n">
        <v>5511523711</v>
      </c>
      <c r="F33" s="5" t="n">
        <v>436.13</v>
      </c>
      <c r="G33" s="3" t="n">
        <v>44434</v>
      </c>
      <c r="H33" s="2" t="s">
        <v>19</v>
      </c>
      <c r="I33" s="3" t="n">
        <v>44432</v>
      </c>
      <c r="J33" s="5" t="n">
        <v>436.13</v>
      </c>
      <c r="K33" s="4" t="n">
        <v>-2</v>
      </c>
      <c r="L33" s="5" t="n">
        <v>-872.26</v>
      </c>
    </row>
    <row r="34" s="2" customFormat="true" ht="12.75" hidden="false" customHeight="false" outlineLevel="0" collapsed="false">
      <c r="A34" s="2" t="s">
        <v>16</v>
      </c>
      <c r="B34" s="2" t="s">
        <v>71</v>
      </c>
      <c r="C34" s="2" t="s">
        <v>72</v>
      </c>
      <c r="D34" s="3" t="n">
        <v>44404</v>
      </c>
      <c r="E34" s="4" t="n">
        <v>5511518320</v>
      </c>
      <c r="F34" s="5" t="n">
        <v>108.46</v>
      </c>
      <c r="G34" s="3" t="n">
        <v>44434</v>
      </c>
      <c r="H34" s="2" t="s">
        <v>19</v>
      </c>
      <c r="I34" s="3" t="n">
        <v>44432</v>
      </c>
      <c r="J34" s="5" t="n">
        <v>108.46</v>
      </c>
      <c r="K34" s="4" t="n">
        <v>-2</v>
      </c>
      <c r="L34" s="5" t="n">
        <v>-216.92</v>
      </c>
    </row>
    <row r="35" s="2" customFormat="true" ht="12.75" hidden="false" customHeight="false" outlineLevel="0" collapsed="false">
      <c r="A35" s="2" t="s">
        <v>16</v>
      </c>
      <c r="B35" s="2" t="s">
        <v>73</v>
      </c>
      <c r="C35" s="2" t="s">
        <v>74</v>
      </c>
      <c r="D35" s="3" t="n">
        <v>44404</v>
      </c>
      <c r="E35" s="4" t="n">
        <v>5511522927</v>
      </c>
      <c r="F35" s="5" t="n">
        <v>118.72</v>
      </c>
      <c r="G35" s="3" t="n">
        <v>44434</v>
      </c>
      <c r="H35" s="2" t="s">
        <v>19</v>
      </c>
      <c r="I35" s="3" t="n">
        <v>44432</v>
      </c>
      <c r="J35" s="5" t="n">
        <v>118.72</v>
      </c>
      <c r="K35" s="4" t="n">
        <v>-2</v>
      </c>
      <c r="L35" s="5" t="n">
        <v>-237.44</v>
      </c>
    </row>
    <row r="36" s="2" customFormat="true" ht="12.75" hidden="false" customHeight="false" outlineLevel="0" collapsed="false">
      <c r="A36" s="2" t="s">
        <v>16</v>
      </c>
      <c r="B36" s="2" t="s">
        <v>75</v>
      </c>
      <c r="C36" s="2" t="s">
        <v>76</v>
      </c>
      <c r="D36" s="3" t="n">
        <v>44404</v>
      </c>
      <c r="E36" s="4" t="n">
        <v>5511520446</v>
      </c>
      <c r="F36" s="5" t="n">
        <v>465.9</v>
      </c>
      <c r="G36" s="3" t="n">
        <v>44434</v>
      </c>
      <c r="H36" s="2" t="s">
        <v>19</v>
      </c>
      <c r="I36" s="3" t="n">
        <v>44432</v>
      </c>
      <c r="J36" s="5" t="n">
        <v>465.9</v>
      </c>
      <c r="K36" s="4" t="n">
        <v>-2</v>
      </c>
      <c r="L36" s="5" t="n">
        <v>-931.8</v>
      </c>
    </row>
    <row r="37" s="2" customFormat="true" ht="12.75" hidden="false" customHeight="false" outlineLevel="0" collapsed="false">
      <c r="A37" s="2" t="s">
        <v>16</v>
      </c>
      <c r="B37" s="2" t="s">
        <v>58</v>
      </c>
      <c r="C37" s="2" t="s">
        <v>77</v>
      </c>
      <c r="D37" s="3" t="n">
        <v>44404</v>
      </c>
      <c r="E37" s="4" t="n">
        <v>5511528814</v>
      </c>
      <c r="F37" s="5" t="n">
        <v>8662.28</v>
      </c>
      <c r="G37" s="3" t="n">
        <v>44434</v>
      </c>
      <c r="H37" s="2" t="s">
        <v>19</v>
      </c>
      <c r="I37" s="3" t="n">
        <v>44432</v>
      </c>
      <c r="J37" s="5" t="n">
        <v>8662.28</v>
      </c>
      <c r="K37" s="4" t="n">
        <v>-2</v>
      </c>
      <c r="L37" s="5" t="n">
        <v>-17324.56</v>
      </c>
    </row>
    <row r="38" s="2" customFormat="true" ht="12.75" hidden="false" customHeight="false" outlineLevel="0" collapsed="false">
      <c r="A38" s="2" t="s">
        <v>16</v>
      </c>
      <c r="B38" s="2" t="s">
        <v>56</v>
      </c>
      <c r="C38" s="2" t="s">
        <v>78</v>
      </c>
      <c r="D38" s="3" t="n">
        <v>44404</v>
      </c>
      <c r="E38" s="4" t="n">
        <v>5511529158</v>
      </c>
      <c r="F38" s="5" t="n">
        <v>43.89</v>
      </c>
      <c r="G38" s="3" t="n">
        <v>44434</v>
      </c>
      <c r="H38" s="2" t="s">
        <v>19</v>
      </c>
      <c r="I38" s="3" t="n">
        <v>44432</v>
      </c>
      <c r="J38" s="5" t="n">
        <v>43.89</v>
      </c>
      <c r="K38" s="4" t="n">
        <v>-2</v>
      </c>
      <c r="L38" s="5" t="n">
        <v>-87.78</v>
      </c>
    </row>
    <row r="39" s="2" customFormat="true" ht="12.75" hidden="false" customHeight="false" outlineLevel="0" collapsed="false">
      <c r="A39" s="2" t="s">
        <v>16</v>
      </c>
      <c r="B39" s="2" t="s">
        <v>79</v>
      </c>
      <c r="C39" s="2" t="s">
        <v>80</v>
      </c>
      <c r="D39" s="3" t="n">
        <v>44404</v>
      </c>
      <c r="E39" s="4" t="n">
        <v>5511527512</v>
      </c>
      <c r="F39" s="5" t="n">
        <v>902.87</v>
      </c>
      <c r="G39" s="3" t="n">
        <v>44434</v>
      </c>
      <c r="H39" s="2" t="s">
        <v>19</v>
      </c>
      <c r="I39" s="3" t="n">
        <v>44432</v>
      </c>
      <c r="J39" s="5" t="n">
        <v>902.87</v>
      </c>
      <c r="K39" s="4" t="n">
        <v>-2</v>
      </c>
      <c r="L39" s="5" t="n">
        <v>-1805.74</v>
      </c>
    </row>
    <row r="40" s="2" customFormat="true" ht="12.75" hidden="false" customHeight="false" outlineLevel="0" collapsed="false">
      <c r="A40" s="2" t="s">
        <v>16</v>
      </c>
      <c r="B40" s="2" t="s">
        <v>56</v>
      </c>
      <c r="C40" s="2" t="s">
        <v>81</v>
      </c>
      <c r="D40" s="3" t="n">
        <v>44404</v>
      </c>
      <c r="E40" s="4" t="n">
        <v>5511519453</v>
      </c>
      <c r="F40" s="5" t="n">
        <v>60.34</v>
      </c>
      <c r="G40" s="3" t="n">
        <v>44434</v>
      </c>
      <c r="H40" s="2" t="s">
        <v>19</v>
      </c>
      <c r="I40" s="3" t="n">
        <v>44432</v>
      </c>
      <c r="J40" s="5" t="n">
        <v>60.34</v>
      </c>
      <c r="K40" s="4" t="n">
        <v>-2</v>
      </c>
      <c r="L40" s="5" t="n">
        <v>-120.68</v>
      </c>
    </row>
    <row r="41" s="2" customFormat="true" ht="12.75" hidden="false" customHeight="false" outlineLevel="0" collapsed="false">
      <c r="A41" s="2" t="s">
        <v>16</v>
      </c>
      <c r="B41" s="2" t="s">
        <v>82</v>
      </c>
      <c r="C41" s="2" t="s">
        <v>83</v>
      </c>
      <c r="D41" s="3" t="n">
        <v>44413</v>
      </c>
      <c r="E41" s="4" t="n">
        <v>5570196143</v>
      </c>
      <c r="F41" s="5" t="n">
        <v>783.81</v>
      </c>
      <c r="G41" s="3" t="n">
        <v>44445</v>
      </c>
      <c r="H41" s="2" t="s">
        <v>19</v>
      </c>
      <c r="I41" s="3" t="n">
        <v>44432</v>
      </c>
      <c r="J41" s="5" t="n">
        <v>783.81</v>
      </c>
      <c r="K41" s="4" t="n">
        <v>-13</v>
      </c>
      <c r="L41" s="5" t="n">
        <v>-10189.53</v>
      </c>
    </row>
    <row r="42" s="2" customFormat="true" ht="12.75" hidden="false" customHeight="false" outlineLevel="0" collapsed="false">
      <c r="A42" s="2" t="s">
        <v>16</v>
      </c>
      <c r="B42" s="2" t="s">
        <v>84</v>
      </c>
      <c r="C42" s="2" t="s">
        <v>85</v>
      </c>
      <c r="D42" s="3" t="n">
        <v>44414</v>
      </c>
      <c r="E42" s="4" t="n">
        <v>5583149520</v>
      </c>
      <c r="F42" s="5" t="n">
        <v>1354.88</v>
      </c>
      <c r="G42" s="3" t="n">
        <v>44445</v>
      </c>
      <c r="H42" s="2" t="s">
        <v>19</v>
      </c>
      <c r="I42" s="3" t="n">
        <v>44432</v>
      </c>
      <c r="J42" s="5" t="n">
        <v>1354.88</v>
      </c>
      <c r="K42" s="4" t="n">
        <v>-13</v>
      </c>
      <c r="L42" s="5" t="n">
        <v>-17613.44</v>
      </c>
    </row>
    <row r="43" s="2" customFormat="true" ht="12.75" hidden="false" customHeight="false" outlineLevel="0" collapsed="false">
      <c r="A43" s="2" t="s">
        <v>16</v>
      </c>
      <c r="B43" s="2" t="s">
        <v>86</v>
      </c>
      <c r="C43" s="2" t="s">
        <v>87</v>
      </c>
      <c r="D43" s="3" t="n">
        <v>44414</v>
      </c>
      <c r="E43" s="4" t="n">
        <v>5583214401</v>
      </c>
      <c r="F43" s="5" t="n">
        <v>330.7</v>
      </c>
      <c r="G43" s="3" t="n">
        <v>44445</v>
      </c>
      <c r="H43" s="2" t="s">
        <v>19</v>
      </c>
      <c r="I43" s="3" t="n">
        <v>44432</v>
      </c>
      <c r="J43" s="5" t="n">
        <v>330.7</v>
      </c>
      <c r="K43" s="4" t="n">
        <v>-13</v>
      </c>
      <c r="L43" s="5" t="n">
        <v>-4299.1</v>
      </c>
    </row>
    <row r="44" s="2" customFormat="true" ht="12.75" hidden="false" customHeight="false" outlineLevel="0" collapsed="false">
      <c r="A44" s="2" t="s">
        <v>16</v>
      </c>
      <c r="B44" s="2" t="s">
        <v>88</v>
      </c>
      <c r="C44" s="2" t="s">
        <v>89</v>
      </c>
      <c r="D44" s="3" t="n">
        <v>44414</v>
      </c>
      <c r="E44" s="4" t="n">
        <v>5583203678</v>
      </c>
      <c r="F44" s="5" t="n">
        <v>750.84</v>
      </c>
      <c r="G44" s="3" t="n">
        <v>44445</v>
      </c>
      <c r="H44" s="2" t="s">
        <v>19</v>
      </c>
      <c r="I44" s="3" t="n">
        <v>44432</v>
      </c>
      <c r="J44" s="5" t="n">
        <v>750.84</v>
      </c>
      <c r="K44" s="4" t="n">
        <v>-13</v>
      </c>
      <c r="L44" s="5" t="n">
        <v>-9760.92</v>
      </c>
    </row>
    <row r="45" s="2" customFormat="true" ht="12.75" hidden="false" customHeight="false" outlineLevel="0" collapsed="false">
      <c r="A45" s="2" t="s">
        <v>16</v>
      </c>
      <c r="B45" s="2" t="s">
        <v>90</v>
      </c>
      <c r="C45" s="2" t="s">
        <v>91</v>
      </c>
      <c r="D45" s="3" t="n">
        <v>44435</v>
      </c>
      <c r="E45" s="4" t="n">
        <v>5676199400</v>
      </c>
      <c r="F45" s="5" t="n">
        <v>42.69</v>
      </c>
      <c r="G45" s="3" t="n">
        <v>44466</v>
      </c>
      <c r="H45" s="2" t="s">
        <v>19</v>
      </c>
      <c r="I45" s="3" t="n">
        <v>44449</v>
      </c>
      <c r="J45" s="5" t="n">
        <v>42.69</v>
      </c>
      <c r="K45" s="4" t="n">
        <v>-17</v>
      </c>
      <c r="L45" s="5" t="n">
        <v>-725.73</v>
      </c>
    </row>
    <row r="46" s="2" customFormat="true" ht="12.75" hidden="false" customHeight="false" outlineLevel="0" collapsed="false">
      <c r="A46" s="2" t="s">
        <v>16</v>
      </c>
      <c r="B46" s="2" t="s">
        <v>92</v>
      </c>
      <c r="C46" s="2" t="s">
        <v>93</v>
      </c>
      <c r="D46" s="3" t="n">
        <v>44435</v>
      </c>
      <c r="E46" s="4" t="n">
        <v>5676197496</v>
      </c>
      <c r="F46" s="5" t="n">
        <v>8722.81</v>
      </c>
      <c r="G46" s="3" t="n">
        <v>44466</v>
      </c>
      <c r="H46" s="2" t="s">
        <v>19</v>
      </c>
      <c r="I46" s="3" t="n">
        <v>44449</v>
      </c>
      <c r="J46" s="5" t="n">
        <v>8722.81</v>
      </c>
      <c r="K46" s="4" t="n">
        <v>-17</v>
      </c>
      <c r="L46" s="5" t="n">
        <v>-148287.77</v>
      </c>
    </row>
    <row r="47" s="2" customFormat="true" ht="12.75" hidden="false" customHeight="false" outlineLevel="0" collapsed="false">
      <c r="A47" s="2" t="s">
        <v>16</v>
      </c>
      <c r="B47" s="2" t="s">
        <v>94</v>
      </c>
      <c r="C47" s="2" t="s">
        <v>95</v>
      </c>
      <c r="D47" s="3" t="n">
        <v>44435</v>
      </c>
      <c r="E47" s="4" t="n">
        <v>5676196496</v>
      </c>
      <c r="F47" s="5" t="n">
        <v>1065.48</v>
      </c>
      <c r="G47" s="3" t="n">
        <v>44466</v>
      </c>
      <c r="H47" s="2" t="s">
        <v>19</v>
      </c>
      <c r="I47" s="3" t="n">
        <v>44449</v>
      </c>
      <c r="J47" s="5" t="n">
        <v>1065.48</v>
      </c>
      <c r="K47" s="4" t="n">
        <v>-17</v>
      </c>
      <c r="L47" s="5" t="n">
        <v>-18113.16</v>
      </c>
    </row>
    <row r="48" s="2" customFormat="true" ht="12.75" hidden="false" customHeight="false" outlineLevel="0" collapsed="false">
      <c r="A48" s="2" t="s">
        <v>16</v>
      </c>
      <c r="B48" s="2" t="s">
        <v>96</v>
      </c>
      <c r="C48" s="2" t="s">
        <v>97</v>
      </c>
      <c r="D48" s="3" t="n">
        <v>44435</v>
      </c>
      <c r="E48" s="4" t="n">
        <v>5676198187</v>
      </c>
      <c r="F48" s="5" t="n">
        <v>1709.77</v>
      </c>
      <c r="G48" s="3" t="n">
        <v>44466</v>
      </c>
      <c r="H48" s="2" t="s">
        <v>19</v>
      </c>
      <c r="I48" s="3" t="n">
        <v>44449</v>
      </c>
      <c r="J48" s="5" t="n">
        <v>1709.77</v>
      </c>
      <c r="K48" s="4" t="n">
        <v>-17</v>
      </c>
      <c r="L48" s="5" t="n">
        <v>-29066.09</v>
      </c>
    </row>
    <row r="49" s="2" customFormat="true" ht="12.75" hidden="false" customHeight="false" outlineLevel="0" collapsed="false">
      <c r="A49" s="2" t="s">
        <v>16</v>
      </c>
      <c r="B49" s="2" t="s">
        <v>98</v>
      </c>
      <c r="C49" s="2" t="s">
        <v>99</v>
      </c>
      <c r="D49" s="3" t="n">
        <v>44435</v>
      </c>
      <c r="E49" s="4" t="n">
        <v>5676176691</v>
      </c>
      <c r="F49" s="5" t="n">
        <v>555.59</v>
      </c>
      <c r="G49" s="3" t="n">
        <v>44466</v>
      </c>
      <c r="H49" s="2" t="s">
        <v>19</v>
      </c>
      <c r="I49" s="3" t="n">
        <v>44449</v>
      </c>
      <c r="J49" s="5" t="n">
        <v>555.59</v>
      </c>
      <c r="K49" s="4" t="n">
        <v>-17</v>
      </c>
      <c r="L49" s="5" t="n">
        <v>-9445.03</v>
      </c>
    </row>
    <row r="50" s="2" customFormat="true" ht="12.75" hidden="false" customHeight="false" outlineLevel="0" collapsed="false">
      <c r="A50" s="2" t="s">
        <v>16</v>
      </c>
      <c r="B50" s="2" t="s">
        <v>100</v>
      </c>
      <c r="C50" s="2" t="s">
        <v>101</v>
      </c>
      <c r="D50" s="3" t="n">
        <v>44435</v>
      </c>
      <c r="E50" s="4" t="n">
        <v>5676193181</v>
      </c>
      <c r="F50" s="5" t="n">
        <v>17.08</v>
      </c>
      <c r="G50" s="3" t="n">
        <v>44466</v>
      </c>
      <c r="H50" s="2" t="s">
        <v>19</v>
      </c>
      <c r="I50" s="3" t="n">
        <v>44449</v>
      </c>
      <c r="J50" s="5" t="n">
        <v>17.08</v>
      </c>
      <c r="K50" s="4" t="n">
        <v>-17</v>
      </c>
      <c r="L50" s="5" t="n">
        <v>-290.36</v>
      </c>
    </row>
    <row r="51" s="2" customFormat="true" ht="12.75" hidden="false" customHeight="false" outlineLevel="0" collapsed="false">
      <c r="A51" s="2" t="s">
        <v>16</v>
      </c>
      <c r="B51" s="2" t="s">
        <v>90</v>
      </c>
      <c r="C51" s="2" t="s">
        <v>102</v>
      </c>
      <c r="D51" s="3" t="n">
        <v>44435</v>
      </c>
      <c r="E51" s="4" t="n">
        <v>5676177474</v>
      </c>
      <c r="F51" s="5" t="n">
        <v>37.93</v>
      </c>
      <c r="G51" s="3" t="n">
        <v>44466</v>
      </c>
      <c r="H51" s="2" t="s">
        <v>19</v>
      </c>
      <c r="I51" s="3" t="n">
        <v>44449</v>
      </c>
      <c r="J51" s="5" t="n">
        <v>37.93</v>
      </c>
      <c r="K51" s="4" t="n">
        <v>-17</v>
      </c>
      <c r="L51" s="5" t="n">
        <v>-644.81</v>
      </c>
    </row>
    <row r="52" s="2" customFormat="true" ht="12.75" hidden="false" customHeight="false" outlineLevel="0" collapsed="false">
      <c r="A52" s="2" t="s">
        <v>16</v>
      </c>
      <c r="B52" s="2" t="s">
        <v>103</v>
      </c>
      <c r="C52" s="2" t="s">
        <v>104</v>
      </c>
      <c r="D52" s="3" t="n">
        <v>44435</v>
      </c>
      <c r="E52" s="4" t="n">
        <v>5676198921</v>
      </c>
      <c r="F52" s="5" t="n">
        <v>120.4</v>
      </c>
      <c r="G52" s="3" t="n">
        <v>44466</v>
      </c>
      <c r="H52" s="2" t="s">
        <v>19</v>
      </c>
      <c r="I52" s="3" t="n">
        <v>44449</v>
      </c>
      <c r="J52" s="5" t="n">
        <v>120.4</v>
      </c>
      <c r="K52" s="4" t="n">
        <v>-17</v>
      </c>
      <c r="L52" s="5" t="n">
        <v>-2046.8</v>
      </c>
    </row>
    <row r="53" s="2" customFormat="true" ht="12.75" hidden="false" customHeight="false" outlineLevel="0" collapsed="false">
      <c r="A53" s="2" t="s">
        <v>16</v>
      </c>
      <c r="B53" s="2" t="s">
        <v>98</v>
      </c>
      <c r="C53" s="2" t="s">
        <v>105</v>
      </c>
      <c r="D53" s="3" t="n">
        <v>44435</v>
      </c>
      <c r="E53" s="4" t="n">
        <v>5676172718</v>
      </c>
      <c r="F53" s="5" t="n">
        <v>986.36</v>
      </c>
      <c r="G53" s="3" t="n">
        <v>44466</v>
      </c>
      <c r="H53" s="2" t="s">
        <v>19</v>
      </c>
      <c r="I53" s="3" t="n">
        <v>44449</v>
      </c>
      <c r="J53" s="5" t="n">
        <v>986.36</v>
      </c>
      <c r="K53" s="4" t="n">
        <v>-17</v>
      </c>
      <c r="L53" s="5" t="n">
        <v>-16768.12</v>
      </c>
    </row>
    <row r="54" s="2" customFormat="true" ht="12.75" hidden="false" customHeight="false" outlineLevel="0" collapsed="false">
      <c r="A54" s="2" t="s">
        <v>16</v>
      </c>
      <c r="B54" s="2" t="s">
        <v>106</v>
      </c>
      <c r="C54" s="2" t="s">
        <v>107</v>
      </c>
      <c r="D54" s="3" t="n">
        <v>44435</v>
      </c>
      <c r="E54" s="4" t="n">
        <v>5676195924</v>
      </c>
      <c r="F54" s="5" t="n">
        <v>351.02</v>
      </c>
      <c r="G54" s="3" t="n">
        <v>44466</v>
      </c>
      <c r="H54" s="2" t="s">
        <v>19</v>
      </c>
      <c r="I54" s="3" t="n">
        <v>44449</v>
      </c>
      <c r="J54" s="5" t="n">
        <v>351.02</v>
      </c>
      <c r="K54" s="4" t="n">
        <v>-17</v>
      </c>
      <c r="L54" s="5" t="n">
        <v>-5967.34</v>
      </c>
    </row>
    <row r="55" s="2" customFormat="true" ht="12.75" hidden="false" customHeight="false" outlineLevel="0" collapsed="false">
      <c r="A55" s="2" t="s">
        <v>16</v>
      </c>
      <c r="B55" s="2" t="s">
        <v>90</v>
      </c>
      <c r="C55" s="2" t="s">
        <v>108</v>
      </c>
      <c r="D55" s="3" t="n">
        <v>44435</v>
      </c>
      <c r="E55" s="4" t="n">
        <v>5676194336</v>
      </c>
      <c r="F55" s="5" t="n">
        <v>56.15</v>
      </c>
      <c r="G55" s="3" t="n">
        <v>44466</v>
      </c>
      <c r="H55" s="2" t="s">
        <v>19</v>
      </c>
      <c r="I55" s="3" t="n">
        <v>44449</v>
      </c>
      <c r="J55" s="5" t="n">
        <v>56.15</v>
      </c>
      <c r="K55" s="4" t="n">
        <v>-17</v>
      </c>
      <c r="L55" s="5" t="n">
        <v>-954.55</v>
      </c>
    </row>
    <row r="56" s="2" customFormat="true" ht="12.75" hidden="false" customHeight="false" outlineLevel="0" collapsed="false">
      <c r="A56" s="2" t="s">
        <v>16</v>
      </c>
      <c r="B56" s="2" t="s">
        <v>109</v>
      </c>
      <c r="C56" s="2" t="s">
        <v>110</v>
      </c>
      <c r="D56" s="3" t="n">
        <v>44435</v>
      </c>
      <c r="E56" s="4" t="n">
        <v>5676179314</v>
      </c>
      <c r="F56" s="5" t="n">
        <v>119.95</v>
      </c>
      <c r="G56" s="3" t="n">
        <v>44466</v>
      </c>
      <c r="H56" s="2" t="s">
        <v>19</v>
      </c>
      <c r="I56" s="3" t="n">
        <v>44449</v>
      </c>
      <c r="J56" s="5" t="n">
        <v>119.95</v>
      </c>
      <c r="K56" s="4" t="n">
        <v>-17</v>
      </c>
      <c r="L56" s="5" t="n">
        <v>-2039.15</v>
      </c>
    </row>
    <row r="57" s="2" customFormat="true" ht="12.75" hidden="false" customHeight="false" outlineLevel="0" collapsed="false">
      <c r="A57" s="2" t="s">
        <v>16</v>
      </c>
      <c r="B57" s="2" t="s">
        <v>111</v>
      </c>
      <c r="C57" s="2" t="s">
        <v>112</v>
      </c>
      <c r="D57" s="3" t="n">
        <v>44435</v>
      </c>
      <c r="E57" s="4" t="n">
        <v>5676172808</v>
      </c>
      <c r="F57" s="5" t="n">
        <v>193.05</v>
      </c>
      <c r="G57" s="3" t="n">
        <v>44466</v>
      </c>
      <c r="H57" s="2" t="s">
        <v>19</v>
      </c>
      <c r="I57" s="3" t="n">
        <v>44449</v>
      </c>
      <c r="J57" s="5" t="n">
        <v>193.05</v>
      </c>
      <c r="K57" s="4" t="n">
        <v>-17</v>
      </c>
      <c r="L57" s="5" t="n">
        <v>-3281.85</v>
      </c>
    </row>
    <row r="58" s="2" customFormat="true" ht="12.75" hidden="false" customHeight="false" outlineLevel="0" collapsed="false">
      <c r="A58" s="2" t="s">
        <v>16</v>
      </c>
      <c r="B58" s="2" t="s">
        <v>90</v>
      </c>
      <c r="C58" s="2" t="s">
        <v>113</v>
      </c>
      <c r="D58" s="3" t="n">
        <v>44438</v>
      </c>
      <c r="E58" s="4" t="n">
        <v>5684812843</v>
      </c>
      <c r="F58" s="5" t="n">
        <v>15.56</v>
      </c>
      <c r="G58" s="3" t="n">
        <v>44468</v>
      </c>
      <c r="H58" s="2" t="s">
        <v>19</v>
      </c>
      <c r="I58" s="3" t="n">
        <v>44449</v>
      </c>
      <c r="J58" s="5" t="n">
        <v>15.56</v>
      </c>
      <c r="K58" s="4" t="n">
        <v>-19</v>
      </c>
      <c r="L58" s="5" t="n">
        <v>-295.64</v>
      </c>
    </row>
    <row r="59" s="2" customFormat="true" ht="12.75" hidden="false" customHeight="false" outlineLevel="0" collapsed="false">
      <c r="A59" s="2" t="s">
        <v>16</v>
      </c>
      <c r="B59" s="2" t="s">
        <v>90</v>
      </c>
      <c r="C59" s="2" t="s">
        <v>114</v>
      </c>
      <c r="D59" s="3" t="n">
        <v>44438</v>
      </c>
      <c r="E59" s="4" t="n">
        <v>5681937915</v>
      </c>
      <c r="F59" s="5" t="n">
        <v>13.35</v>
      </c>
      <c r="G59" s="3" t="n">
        <v>44468</v>
      </c>
      <c r="H59" s="2" t="s">
        <v>19</v>
      </c>
      <c r="I59" s="3" t="n">
        <v>44449</v>
      </c>
      <c r="J59" s="5" t="n">
        <v>13.35</v>
      </c>
      <c r="K59" s="4" t="n">
        <v>-19</v>
      </c>
      <c r="L59" s="5" t="n">
        <v>-253.65</v>
      </c>
    </row>
    <row r="60" s="2" customFormat="true" ht="12.75" hidden="false" customHeight="false" outlineLevel="0" collapsed="false">
      <c r="A60" s="2" t="s">
        <v>16</v>
      </c>
      <c r="B60" s="2" t="s">
        <v>90</v>
      </c>
      <c r="C60" s="2" t="s">
        <v>115</v>
      </c>
      <c r="D60" s="3" t="n">
        <v>44435</v>
      </c>
      <c r="E60" s="4" t="n">
        <v>5676168630</v>
      </c>
      <c r="F60" s="5" t="n">
        <v>22.6</v>
      </c>
      <c r="G60" s="3" t="n">
        <v>44466</v>
      </c>
      <c r="H60" s="2" t="s">
        <v>19</v>
      </c>
      <c r="I60" s="3" t="n">
        <v>44449</v>
      </c>
      <c r="J60" s="5" t="n">
        <v>22.6</v>
      </c>
      <c r="K60" s="4" t="n">
        <v>-17</v>
      </c>
      <c r="L60" s="5" t="n">
        <v>-384.2</v>
      </c>
    </row>
    <row r="61" s="2" customFormat="true" ht="12.75" hidden="false" customHeight="false" outlineLevel="0" collapsed="false">
      <c r="A61" s="2" t="s">
        <v>16</v>
      </c>
      <c r="B61" s="2" t="s">
        <v>116</v>
      </c>
      <c r="C61" s="2" t="s">
        <v>117</v>
      </c>
      <c r="D61" s="3" t="n">
        <v>44446</v>
      </c>
      <c r="E61" s="4" t="n">
        <v>5735309538</v>
      </c>
      <c r="F61" s="5" t="n">
        <v>646.62</v>
      </c>
      <c r="G61" s="3" t="n">
        <v>44476</v>
      </c>
      <c r="H61" s="2" t="s">
        <v>19</v>
      </c>
      <c r="I61" s="3" t="n">
        <v>44455</v>
      </c>
      <c r="J61" s="5" t="n">
        <v>646.62</v>
      </c>
      <c r="K61" s="4" t="n">
        <v>-21</v>
      </c>
      <c r="L61" s="5" t="n">
        <v>-13579.02</v>
      </c>
    </row>
    <row r="62" s="2" customFormat="true" ht="12.75" hidden="false" customHeight="false" outlineLevel="0" collapsed="false">
      <c r="A62" s="2" t="s">
        <v>16</v>
      </c>
      <c r="B62" s="2" t="s">
        <v>118</v>
      </c>
      <c r="C62" s="2" t="s">
        <v>119</v>
      </c>
      <c r="D62" s="3" t="n">
        <v>44446</v>
      </c>
      <c r="E62" s="4" t="n">
        <v>5735298776</v>
      </c>
      <c r="F62" s="5" t="n">
        <v>372.23</v>
      </c>
      <c r="G62" s="3" t="n">
        <v>44476</v>
      </c>
      <c r="H62" s="2" t="s">
        <v>19</v>
      </c>
      <c r="I62" s="3" t="n">
        <v>44455</v>
      </c>
      <c r="J62" s="5" t="n">
        <v>372.23</v>
      </c>
      <c r="K62" s="4" t="n">
        <v>-21</v>
      </c>
      <c r="L62" s="5" t="n">
        <v>-7816.83</v>
      </c>
    </row>
    <row r="63" s="2" customFormat="true" ht="12.75" hidden="false" customHeight="false" outlineLevel="0" collapsed="false">
      <c r="A63" s="2" t="s">
        <v>120</v>
      </c>
      <c r="B63" s="2" t="s">
        <v>121</v>
      </c>
      <c r="C63" s="2" t="s">
        <v>122</v>
      </c>
      <c r="D63" s="3" t="n">
        <v>44337</v>
      </c>
      <c r="E63" s="4" t="n">
        <v>5101838466</v>
      </c>
      <c r="F63" s="5" t="n">
        <v>2050</v>
      </c>
      <c r="G63" s="3" t="n">
        <v>44367</v>
      </c>
      <c r="H63" s="2" t="s">
        <v>123</v>
      </c>
      <c r="I63" s="3" t="n">
        <v>44390</v>
      </c>
      <c r="J63" s="5" t="n">
        <v>2050</v>
      </c>
      <c r="K63" s="4" t="n">
        <v>23</v>
      </c>
      <c r="L63" s="5" t="n">
        <v>47150</v>
      </c>
    </row>
    <row r="64" s="2" customFormat="true" ht="12.75" hidden="false" customHeight="false" outlineLevel="0" collapsed="false">
      <c r="A64" s="2" t="s">
        <v>124</v>
      </c>
      <c r="B64" s="2" t="s">
        <v>125</v>
      </c>
      <c r="C64" s="2" t="s">
        <v>126</v>
      </c>
      <c r="D64" s="3" t="n">
        <v>44347</v>
      </c>
      <c r="E64" s="4" t="n">
        <v>5204364556</v>
      </c>
      <c r="F64" s="5" t="n">
        <v>8596.07</v>
      </c>
      <c r="G64" s="3" t="n">
        <v>44377</v>
      </c>
      <c r="H64" s="2" t="s">
        <v>123</v>
      </c>
      <c r="I64" s="3" t="n">
        <v>44385</v>
      </c>
      <c r="J64" s="5" t="n">
        <v>8596.07</v>
      </c>
      <c r="K64" s="4" t="n">
        <v>8</v>
      </c>
      <c r="L64" s="5" t="n">
        <v>68768.56</v>
      </c>
    </row>
    <row r="65" s="2" customFormat="true" ht="12.75" hidden="false" customHeight="false" outlineLevel="0" collapsed="false">
      <c r="A65" s="2" t="s">
        <v>124</v>
      </c>
      <c r="B65" s="2" t="s">
        <v>127</v>
      </c>
      <c r="C65" s="2" t="s">
        <v>128</v>
      </c>
      <c r="D65" s="3" t="n">
        <v>44377</v>
      </c>
      <c r="E65" s="4" t="n">
        <v>5364344314</v>
      </c>
      <c r="F65" s="5" t="n">
        <v>8596.07</v>
      </c>
      <c r="G65" s="3" t="n">
        <v>44408</v>
      </c>
      <c r="H65" s="2" t="s">
        <v>123</v>
      </c>
      <c r="I65" s="3" t="n">
        <v>44432</v>
      </c>
      <c r="J65" s="5" t="n">
        <v>8596.07</v>
      </c>
      <c r="K65" s="4" t="n">
        <v>24</v>
      </c>
      <c r="L65" s="5" t="n">
        <v>206305.68</v>
      </c>
    </row>
    <row r="66" s="2" customFormat="true" ht="12.75" hidden="false" customHeight="false" outlineLevel="0" collapsed="false">
      <c r="A66" s="2" t="s">
        <v>124</v>
      </c>
      <c r="B66" s="2" t="s">
        <v>129</v>
      </c>
      <c r="C66" s="2" t="s">
        <v>130</v>
      </c>
      <c r="D66" s="3" t="n">
        <v>44408</v>
      </c>
      <c r="E66" s="4" t="n">
        <v>5580556598</v>
      </c>
      <c r="F66" s="5" t="n">
        <v>8596.07</v>
      </c>
      <c r="G66" s="3" t="n">
        <v>44439</v>
      </c>
      <c r="H66" s="2" t="s">
        <v>123</v>
      </c>
      <c r="I66" s="3" t="n">
        <v>44449</v>
      </c>
      <c r="J66" s="5" t="n">
        <v>8596.07</v>
      </c>
      <c r="K66" s="4" t="n">
        <v>10</v>
      </c>
      <c r="L66" s="5" t="n">
        <v>85960.7</v>
      </c>
    </row>
    <row r="67" s="2" customFormat="true" ht="12.75" hidden="false" customHeight="false" outlineLevel="0" collapsed="false">
      <c r="A67" s="2" t="s">
        <v>124</v>
      </c>
      <c r="B67" s="2" t="s">
        <v>131</v>
      </c>
      <c r="C67" s="2" t="s">
        <v>132</v>
      </c>
      <c r="D67" s="3" t="n">
        <v>44439</v>
      </c>
      <c r="E67" s="4" t="n">
        <v>5723601153</v>
      </c>
      <c r="F67" s="5" t="n">
        <v>8596.07</v>
      </c>
      <c r="G67" s="3" t="n">
        <v>44469</v>
      </c>
      <c r="H67" s="2" t="s">
        <v>123</v>
      </c>
      <c r="I67" s="3" t="n">
        <v>44459</v>
      </c>
      <c r="J67" s="5" t="n">
        <v>8596.07</v>
      </c>
      <c r="K67" s="4" t="n">
        <v>-10</v>
      </c>
      <c r="L67" s="5" t="n">
        <v>-85960.7</v>
      </c>
    </row>
    <row r="68" s="2" customFormat="true" ht="12.75" hidden="false" customHeight="false" outlineLevel="0" collapsed="false">
      <c r="A68" s="2" t="s">
        <v>124</v>
      </c>
      <c r="B68" s="2" t="s">
        <v>133</v>
      </c>
      <c r="C68" s="2" t="s">
        <v>134</v>
      </c>
      <c r="D68" s="3" t="n">
        <v>44347</v>
      </c>
      <c r="E68" s="4" t="n">
        <v>5204352010</v>
      </c>
      <c r="F68" s="5" t="n">
        <v>10840.86</v>
      </c>
      <c r="G68" s="3" t="n">
        <v>44377</v>
      </c>
      <c r="H68" s="2" t="s">
        <v>135</v>
      </c>
      <c r="I68" s="3" t="n">
        <v>44403</v>
      </c>
      <c r="J68" s="5" t="n">
        <v>10840.86</v>
      </c>
      <c r="K68" s="4" t="n">
        <v>26</v>
      </c>
      <c r="L68" s="5" t="n">
        <v>281862.36</v>
      </c>
    </row>
    <row r="69" s="2" customFormat="true" ht="12.75" hidden="false" customHeight="false" outlineLevel="0" collapsed="false">
      <c r="A69" s="2" t="s">
        <v>124</v>
      </c>
      <c r="B69" s="2" t="s">
        <v>136</v>
      </c>
      <c r="C69" s="2" t="s">
        <v>137</v>
      </c>
      <c r="D69" s="3" t="n">
        <v>44377</v>
      </c>
      <c r="E69" s="4" t="n">
        <v>5364295218</v>
      </c>
      <c r="F69" s="5" t="n">
        <v>5420.43</v>
      </c>
      <c r="G69" s="3" t="n">
        <v>44408</v>
      </c>
      <c r="H69" s="2" t="s">
        <v>135</v>
      </c>
      <c r="I69" s="3" t="n">
        <v>44404</v>
      </c>
      <c r="J69" s="5" t="n">
        <v>5420.43</v>
      </c>
      <c r="K69" s="4" t="n">
        <v>-4</v>
      </c>
      <c r="L69" s="5" t="n">
        <v>-21681.72</v>
      </c>
    </row>
    <row r="70" s="2" customFormat="true" ht="12.75" hidden="false" customHeight="false" outlineLevel="0" collapsed="false">
      <c r="A70" s="2" t="s">
        <v>138</v>
      </c>
      <c r="B70" s="2" t="s">
        <v>139</v>
      </c>
      <c r="C70" s="2" t="s">
        <v>140</v>
      </c>
      <c r="D70" s="3" t="n">
        <v>44423</v>
      </c>
      <c r="E70" s="4" t="n">
        <v>5628765462</v>
      </c>
      <c r="F70" s="5" t="n">
        <v>6014.67</v>
      </c>
      <c r="G70" s="3" t="n">
        <v>44423</v>
      </c>
      <c r="H70" s="2" t="s">
        <v>141</v>
      </c>
      <c r="I70" s="3" t="n">
        <v>44441</v>
      </c>
      <c r="J70" s="5" t="n">
        <v>6014.67</v>
      </c>
      <c r="K70" s="4" t="n">
        <v>18</v>
      </c>
      <c r="L70" s="5" t="n">
        <v>108264.06</v>
      </c>
    </row>
    <row r="71" s="2" customFormat="true" ht="12.75" hidden="false" customHeight="false" outlineLevel="0" collapsed="false">
      <c r="A71" s="2" t="s">
        <v>142</v>
      </c>
      <c r="B71" s="2" t="s">
        <v>143</v>
      </c>
      <c r="C71" s="2" t="s">
        <v>144</v>
      </c>
      <c r="D71" s="3" t="n">
        <v>44368</v>
      </c>
      <c r="E71" s="4" t="n">
        <v>5279946150</v>
      </c>
      <c r="F71" s="5" t="n">
        <v>250</v>
      </c>
      <c r="G71" s="3" t="n">
        <v>44398</v>
      </c>
      <c r="H71" s="2" t="s">
        <v>145</v>
      </c>
      <c r="I71" s="3" t="n">
        <v>44390</v>
      </c>
      <c r="J71" s="5" t="n">
        <v>250</v>
      </c>
      <c r="K71" s="4" t="n">
        <v>-8</v>
      </c>
      <c r="L71" s="5" t="n">
        <v>-2000</v>
      </c>
    </row>
    <row r="72" s="2" customFormat="true" ht="12.75" hidden="false" customHeight="false" outlineLevel="0" collapsed="false">
      <c r="A72" s="2" t="s">
        <v>146</v>
      </c>
      <c r="B72" s="2" t="s">
        <v>147</v>
      </c>
      <c r="C72" s="2" t="s">
        <v>148</v>
      </c>
      <c r="D72" s="3" t="n">
        <v>44400</v>
      </c>
      <c r="E72" s="4" t="n">
        <v>5495167669</v>
      </c>
      <c r="F72" s="5" t="n">
        <v>500</v>
      </c>
      <c r="G72" s="3" t="n">
        <v>44430</v>
      </c>
      <c r="H72" s="2" t="s">
        <v>149</v>
      </c>
      <c r="I72" s="3" t="n">
        <v>44420</v>
      </c>
      <c r="J72" s="5" t="n">
        <v>500</v>
      </c>
      <c r="K72" s="4" t="n">
        <v>-10</v>
      </c>
      <c r="L72" s="5" t="n">
        <v>-5000</v>
      </c>
    </row>
    <row r="73" s="2" customFormat="true" ht="12.75" hidden="false" customHeight="false" outlineLevel="0" collapsed="false">
      <c r="A73" s="2" t="s">
        <v>150</v>
      </c>
      <c r="B73" s="2" t="s">
        <v>151</v>
      </c>
      <c r="C73" s="2" t="s">
        <v>152</v>
      </c>
      <c r="D73" s="3" t="n">
        <v>44383</v>
      </c>
      <c r="E73" s="4" t="n">
        <v>5436063093</v>
      </c>
      <c r="F73" s="5" t="n">
        <v>15860</v>
      </c>
      <c r="G73" s="3" t="n">
        <v>44422</v>
      </c>
      <c r="H73" s="2" t="s">
        <v>149</v>
      </c>
      <c r="I73" s="3" t="n">
        <v>44420</v>
      </c>
      <c r="J73" s="5" t="n">
        <v>15860</v>
      </c>
      <c r="K73" s="4" t="n">
        <v>-2</v>
      </c>
      <c r="L73" s="5" t="n">
        <v>-31720</v>
      </c>
    </row>
    <row r="74" s="2" customFormat="true" ht="12.75" hidden="false" customHeight="false" outlineLevel="0" collapsed="false">
      <c r="A74" s="2" t="s">
        <v>153</v>
      </c>
      <c r="B74" s="2" t="s">
        <v>154</v>
      </c>
      <c r="C74" s="2" t="s">
        <v>155</v>
      </c>
      <c r="D74" s="3" t="n">
        <v>44387</v>
      </c>
      <c r="E74" s="4" t="n">
        <v>5416608266</v>
      </c>
      <c r="F74" s="5" t="n">
        <v>78732.72</v>
      </c>
      <c r="G74" s="3" t="n">
        <v>44387</v>
      </c>
      <c r="H74" s="2" t="s">
        <v>141</v>
      </c>
      <c r="I74" s="3" t="n">
        <v>44400</v>
      </c>
      <c r="J74" s="5" t="n">
        <v>78732.72</v>
      </c>
      <c r="K74" s="4" t="n">
        <v>13</v>
      </c>
      <c r="L74" s="5" t="n">
        <v>1023525.36</v>
      </c>
    </row>
    <row r="75" s="2" customFormat="true" ht="12.75" hidden="false" customHeight="false" outlineLevel="0" collapsed="false">
      <c r="A75" s="2" t="s">
        <v>156</v>
      </c>
      <c r="B75" s="2" t="s">
        <v>157</v>
      </c>
      <c r="C75" s="2" t="s">
        <v>158</v>
      </c>
      <c r="D75" s="3" t="n">
        <v>44407</v>
      </c>
      <c r="E75" s="4" t="n">
        <v>5568076657</v>
      </c>
      <c r="F75" s="5" t="n">
        <v>10883</v>
      </c>
      <c r="G75" s="3" t="n">
        <v>44437</v>
      </c>
      <c r="H75" s="2" t="s">
        <v>141</v>
      </c>
      <c r="I75" s="3" t="n">
        <v>44441</v>
      </c>
      <c r="J75" s="5" t="n">
        <v>10883</v>
      </c>
      <c r="K75" s="4" t="n">
        <v>4</v>
      </c>
      <c r="L75" s="5" t="n">
        <v>43532</v>
      </c>
    </row>
    <row r="76" s="2" customFormat="true" ht="12.75" hidden="false" customHeight="false" outlineLevel="0" collapsed="false">
      <c r="A76" s="2" t="s">
        <v>159</v>
      </c>
      <c r="B76" s="2" t="s">
        <v>160</v>
      </c>
      <c r="C76" s="2" t="s">
        <v>161</v>
      </c>
      <c r="D76" s="3" t="n">
        <v>44390</v>
      </c>
      <c r="E76" s="4" t="n">
        <v>5437519478</v>
      </c>
      <c r="F76" s="5" t="n">
        <v>5672</v>
      </c>
      <c r="G76" s="3" t="n">
        <v>44422</v>
      </c>
      <c r="H76" s="2" t="s">
        <v>141</v>
      </c>
      <c r="I76" s="3" t="n">
        <v>44426</v>
      </c>
      <c r="J76" s="5" t="n">
        <v>5672</v>
      </c>
      <c r="K76" s="4" t="n">
        <v>4</v>
      </c>
      <c r="L76" s="5" t="n">
        <v>22688</v>
      </c>
    </row>
    <row r="77" s="2" customFormat="true" ht="12.75" hidden="false" customHeight="false" outlineLevel="0" collapsed="false">
      <c r="A77" s="2" t="s">
        <v>162</v>
      </c>
      <c r="B77" s="2" t="s">
        <v>163</v>
      </c>
      <c r="C77" s="2" t="s">
        <v>164</v>
      </c>
      <c r="D77" s="3" t="n">
        <v>44432</v>
      </c>
      <c r="E77" s="4" t="n">
        <v>5682165383</v>
      </c>
      <c r="F77" s="5" t="n">
        <v>2318</v>
      </c>
      <c r="G77" s="3" t="n">
        <v>44469</v>
      </c>
      <c r="H77" s="2" t="s">
        <v>141</v>
      </c>
      <c r="I77" s="3" t="n">
        <v>44449</v>
      </c>
      <c r="J77" s="5" t="n">
        <v>2318</v>
      </c>
      <c r="K77" s="4" t="n">
        <v>-20</v>
      </c>
      <c r="L77" s="5" t="n">
        <v>-46360</v>
      </c>
    </row>
    <row r="78" s="2" customFormat="true" ht="12.75" hidden="false" customHeight="false" outlineLevel="0" collapsed="false">
      <c r="A78" s="2" t="s">
        <v>165</v>
      </c>
      <c r="B78" s="2" t="s">
        <v>166</v>
      </c>
      <c r="C78" s="2" t="s">
        <v>167</v>
      </c>
      <c r="D78" s="3" t="n">
        <v>44377</v>
      </c>
      <c r="E78" s="4" t="n">
        <v>5378997733</v>
      </c>
      <c r="F78" s="5" t="n">
        <v>103.5</v>
      </c>
      <c r="G78" s="3" t="n">
        <v>44408</v>
      </c>
      <c r="H78" s="2" t="s">
        <v>141</v>
      </c>
      <c r="I78" s="3" t="n">
        <v>44407</v>
      </c>
      <c r="J78" s="5" t="n">
        <v>103.5</v>
      </c>
      <c r="K78" s="4" t="n">
        <v>-1</v>
      </c>
      <c r="L78" s="5" t="n">
        <v>-103.5</v>
      </c>
    </row>
    <row r="79" s="2" customFormat="true" ht="12.75" hidden="false" customHeight="false" outlineLevel="0" collapsed="false">
      <c r="A79" s="2" t="s">
        <v>165</v>
      </c>
      <c r="B79" s="2" t="s">
        <v>168</v>
      </c>
      <c r="C79" s="2" t="s">
        <v>169</v>
      </c>
      <c r="D79" s="3" t="n">
        <v>44377</v>
      </c>
      <c r="E79" s="4" t="n">
        <v>5378997645</v>
      </c>
      <c r="F79" s="5" t="n">
        <v>486.9</v>
      </c>
      <c r="G79" s="3" t="n">
        <v>44408</v>
      </c>
      <c r="H79" s="2" t="s">
        <v>141</v>
      </c>
      <c r="I79" s="3" t="n">
        <v>44407</v>
      </c>
      <c r="J79" s="5" t="n">
        <v>486.9</v>
      </c>
      <c r="K79" s="4" t="n">
        <v>-1</v>
      </c>
      <c r="L79" s="5" t="n">
        <v>-486.9</v>
      </c>
    </row>
    <row r="80" s="2" customFormat="true" ht="12.75" hidden="false" customHeight="false" outlineLevel="0" collapsed="false">
      <c r="A80" s="2" t="s">
        <v>165</v>
      </c>
      <c r="B80" s="2" t="s">
        <v>170</v>
      </c>
      <c r="C80" s="2" t="s">
        <v>171</v>
      </c>
      <c r="D80" s="3" t="n">
        <v>44377</v>
      </c>
      <c r="E80" s="4" t="n">
        <v>5378997753</v>
      </c>
      <c r="F80" s="5" t="n">
        <v>69</v>
      </c>
      <c r="G80" s="3" t="n">
        <v>44408</v>
      </c>
      <c r="H80" s="2" t="s">
        <v>141</v>
      </c>
      <c r="I80" s="3" t="n">
        <v>44407</v>
      </c>
      <c r="J80" s="5" t="n">
        <v>69</v>
      </c>
      <c r="K80" s="4" t="n">
        <v>-1</v>
      </c>
      <c r="L80" s="5" t="n">
        <v>-69</v>
      </c>
    </row>
    <row r="81" s="2" customFormat="true" ht="12.75" hidden="false" customHeight="false" outlineLevel="0" collapsed="false">
      <c r="A81" s="2" t="s">
        <v>165</v>
      </c>
      <c r="B81" s="2" t="s">
        <v>172</v>
      </c>
      <c r="C81" s="2" t="s">
        <v>173</v>
      </c>
      <c r="D81" s="3" t="n">
        <v>44377</v>
      </c>
      <c r="E81" s="4" t="n">
        <v>5378997783</v>
      </c>
      <c r="F81" s="5" t="n">
        <v>552</v>
      </c>
      <c r="G81" s="3" t="n">
        <v>44408</v>
      </c>
      <c r="H81" s="2" t="s">
        <v>141</v>
      </c>
      <c r="I81" s="3" t="n">
        <v>44407</v>
      </c>
      <c r="J81" s="5" t="n">
        <v>552</v>
      </c>
      <c r="K81" s="4" t="n">
        <v>-1</v>
      </c>
      <c r="L81" s="5" t="n">
        <v>-552</v>
      </c>
    </row>
    <row r="82" s="2" customFormat="true" ht="12.75" hidden="false" customHeight="false" outlineLevel="0" collapsed="false">
      <c r="A82" s="2" t="s">
        <v>165</v>
      </c>
      <c r="B82" s="2" t="s">
        <v>174</v>
      </c>
      <c r="C82" s="2" t="s">
        <v>175</v>
      </c>
      <c r="D82" s="3" t="n">
        <v>44377</v>
      </c>
      <c r="E82" s="4" t="n">
        <v>5378997804</v>
      </c>
      <c r="F82" s="5" t="n">
        <v>36.3</v>
      </c>
      <c r="G82" s="3" t="n">
        <v>44408</v>
      </c>
      <c r="H82" s="2" t="s">
        <v>141</v>
      </c>
      <c r="I82" s="3" t="n">
        <v>44407</v>
      </c>
      <c r="J82" s="5" t="n">
        <v>36.3</v>
      </c>
      <c r="K82" s="4" t="n">
        <v>-1</v>
      </c>
      <c r="L82" s="5" t="n">
        <v>-36.3</v>
      </c>
    </row>
    <row r="83" s="2" customFormat="true" ht="12.75" hidden="false" customHeight="false" outlineLevel="0" collapsed="false">
      <c r="A83" s="2" t="s">
        <v>176</v>
      </c>
      <c r="B83" s="2" t="s">
        <v>177</v>
      </c>
      <c r="C83" s="2" t="s">
        <v>178</v>
      </c>
      <c r="D83" s="3" t="n">
        <v>44432</v>
      </c>
      <c r="E83" s="4" t="n">
        <v>5668537941</v>
      </c>
      <c r="F83" s="5" t="n">
        <v>450</v>
      </c>
      <c r="G83" s="3" t="n">
        <v>44500</v>
      </c>
      <c r="H83" s="2" t="s">
        <v>149</v>
      </c>
      <c r="I83" s="3" t="n">
        <v>44441</v>
      </c>
      <c r="J83" s="5" t="n">
        <v>450</v>
      </c>
      <c r="K83" s="4" t="n">
        <v>-59</v>
      </c>
      <c r="L83" s="5" t="n">
        <v>-26550</v>
      </c>
    </row>
    <row r="84" s="2" customFormat="true" ht="12.75" hidden="false" customHeight="false" outlineLevel="0" collapsed="false">
      <c r="A84" s="2" t="s">
        <v>179</v>
      </c>
      <c r="B84" s="2" t="s">
        <v>180</v>
      </c>
      <c r="C84" s="2" t="s">
        <v>181</v>
      </c>
      <c r="D84" s="3" t="n">
        <v>44347</v>
      </c>
      <c r="E84" s="4" t="n">
        <v>5204003871</v>
      </c>
      <c r="F84" s="5" t="n">
        <v>38814.56</v>
      </c>
      <c r="G84" s="3" t="n">
        <v>44408</v>
      </c>
      <c r="H84" s="2" t="s">
        <v>135</v>
      </c>
      <c r="I84" s="3" t="n">
        <v>44390</v>
      </c>
      <c r="J84" s="5" t="n">
        <v>38814.56</v>
      </c>
      <c r="K84" s="4" t="n">
        <v>-18</v>
      </c>
      <c r="L84" s="5" t="n">
        <v>-698662.08</v>
      </c>
    </row>
    <row r="85" s="2" customFormat="true" ht="12.75" hidden="false" customHeight="false" outlineLevel="0" collapsed="false">
      <c r="A85" s="2" t="s">
        <v>179</v>
      </c>
      <c r="B85" s="2" t="s">
        <v>182</v>
      </c>
      <c r="C85" s="2" t="s">
        <v>183</v>
      </c>
      <c r="D85" s="3" t="n">
        <v>44347</v>
      </c>
      <c r="E85" s="4" t="n">
        <v>5204004007</v>
      </c>
      <c r="F85" s="5" t="n">
        <v>2600.53</v>
      </c>
      <c r="G85" s="3" t="n">
        <v>44408</v>
      </c>
      <c r="H85" s="2" t="s">
        <v>135</v>
      </c>
      <c r="I85" s="3" t="n">
        <v>44390</v>
      </c>
      <c r="J85" s="5" t="n">
        <v>2600.53</v>
      </c>
      <c r="K85" s="4" t="n">
        <v>-18</v>
      </c>
      <c r="L85" s="5" t="n">
        <v>-46809.54</v>
      </c>
    </row>
    <row r="86" s="2" customFormat="true" ht="12.75" hidden="false" customHeight="false" outlineLevel="0" collapsed="false">
      <c r="A86" s="2" t="s">
        <v>179</v>
      </c>
      <c r="B86" s="2" t="s">
        <v>184</v>
      </c>
      <c r="C86" s="2" t="s">
        <v>185</v>
      </c>
      <c r="D86" s="3" t="n">
        <v>44377</v>
      </c>
      <c r="E86" s="4" t="n">
        <v>5379133649</v>
      </c>
      <c r="F86" s="5" t="n">
        <v>650.13</v>
      </c>
      <c r="G86" s="3" t="n">
        <v>44439</v>
      </c>
      <c r="H86" s="2" t="s">
        <v>135</v>
      </c>
      <c r="I86" s="3" t="n">
        <v>44404</v>
      </c>
      <c r="J86" s="5" t="n">
        <v>650.13</v>
      </c>
      <c r="K86" s="4" t="n">
        <v>-35</v>
      </c>
      <c r="L86" s="5" t="n">
        <v>-22754.55</v>
      </c>
    </row>
    <row r="87" s="2" customFormat="true" ht="12.75" hidden="false" customHeight="false" outlineLevel="0" collapsed="false">
      <c r="A87" s="2" t="s">
        <v>179</v>
      </c>
      <c r="B87" s="2" t="s">
        <v>186</v>
      </c>
      <c r="C87" s="2" t="s">
        <v>187</v>
      </c>
      <c r="D87" s="3" t="n">
        <v>44377</v>
      </c>
      <c r="E87" s="4" t="n">
        <v>5379133499</v>
      </c>
      <c r="F87" s="5" t="n">
        <v>12734.01</v>
      </c>
      <c r="G87" s="3" t="n">
        <v>44439</v>
      </c>
      <c r="H87" s="2" t="s">
        <v>135</v>
      </c>
      <c r="I87" s="3" t="n">
        <v>44404</v>
      </c>
      <c r="J87" s="5" t="n">
        <v>12734.01</v>
      </c>
      <c r="K87" s="4" t="n">
        <v>-35</v>
      </c>
      <c r="L87" s="5" t="n">
        <v>-445690.35</v>
      </c>
    </row>
    <row r="88" s="2" customFormat="true" ht="12.75" hidden="false" customHeight="false" outlineLevel="0" collapsed="false">
      <c r="A88" s="2" t="s">
        <v>188</v>
      </c>
      <c r="B88" s="2" t="s">
        <v>189</v>
      </c>
      <c r="C88" s="2" t="s">
        <v>190</v>
      </c>
      <c r="D88" s="3" t="n">
        <v>44349</v>
      </c>
      <c r="E88" s="4" t="n">
        <v>5188133277</v>
      </c>
      <c r="F88" s="5" t="n">
        <v>6344</v>
      </c>
      <c r="G88" s="3" t="n">
        <v>44408</v>
      </c>
      <c r="H88" s="2" t="s">
        <v>191</v>
      </c>
      <c r="I88" s="3" t="n">
        <v>44383</v>
      </c>
      <c r="J88" s="5" t="n">
        <v>6344</v>
      </c>
      <c r="K88" s="4" t="n">
        <v>-25</v>
      </c>
      <c r="L88" s="5" t="n">
        <v>-158600</v>
      </c>
    </row>
    <row r="89" s="2" customFormat="true" ht="12.75" hidden="false" customHeight="false" outlineLevel="0" collapsed="false">
      <c r="A89" s="2" t="s">
        <v>192</v>
      </c>
      <c r="B89" s="2" t="s">
        <v>193</v>
      </c>
      <c r="C89" s="2" t="s">
        <v>194</v>
      </c>
      <c r="D89" s="3" t="n">
        <v>44439</v>
      </c>
      <c r="E89" s="4" t="n">
        <v>5689629525</v>
      </c>
      <c r="F89" s="5" t="n">
        <v>4900</v>
      </c>
      <c r="G89" s="3" t="n">
        <v>44469</v>
      </c>
      <c r="H89" s="2" t="s">
        <v>149</v>
      </c>
      <c r="I89" s="3" t="n">
        <v>44455</v>
      </c>
      <c r="J89" s="5" t="n">
        <v>4900</v>
      </c>
      <c r="K89" s="4" t="n">
        <v>-14</v>
      </c>
      <c r="L89" s="5" t="n">
        <v>-68600</v>
      </c>
    </row>
    <row r="90" s="2" customFormat="true" ht="12.75" hidden="false" customHeight="false" outlineLevel="0" collapsed="false">
      <c r="A90" s="2" t="s">
        <v>195</v>
      </c>
      <c r="B90" s="2" t="s">
        <v>196</v>
      </c>
      <c r="C90" s="2" t="s">
        <v>197</v>
      </c>
      <c r="D90" s="3" t="n">
        <v>44439</v>
      </c>
      <c r="E90" s="4" t="n">
        <v>5699137428</v>
      </c>
      <c r="F90" s="5" t="n">
        <v>6899.9</v>
      </c>
      <c r="G90" s="3" t="n">
        <v>44469</v>
      </c>
      <c r="H90" s="2" t="s">
        <v>145</v>
      </c>
      <c r="I90" s="3" t="n">
        <v>44449</v>
      </c>
      <c r="J90" s="5" t="n">
        <v>6899.9</v>
      </c>
      <c r="K90" s="4" t="n">
        <v>-20</v>
      </c>
      <c r="L90" s="5" t="n">
        <v>-137998</v>
      </c>
    </row>
    <row r="91" s="2" customFormat="true" ht="12.75" hidden="false" customHeight="false" outlineLevel="0" collapsed="false">
      <c r="A91" s="2" t="s">
        <v>198</v>
      </c>
      <c r="B91" s="2" t="s">
        <v>199</v>
      </c>
      <c r="C91" s="2" t="s">
        <v>200</v>
      </c>
      <c r="D91" s="3" t="n">
        <v>44377</v>
      </c>
      <c r="E91" s="4" t="n">
        <v>5329885179</v>
      </c>
      <c r="F91" s="5" t="n">
        <v>59507.42</v>
      </c>
      <c r="G91" s="3" t="n">
        <v>44407</v>
      </c>
      <c r="H91" s="2" t="s">
        <v>141</v>
      </c>
      <c r="I91" s="3" t="n">
        <v>44390</v>
      </c>
      <c r="J91" s="5" t="n">
        <v>59507.42</v>
      </c>
      <c r="K91" s="4" t="n">
        <v>-17</v>
      </c>
      <c r="L91" s="5" t="n">
        <v>-1011626.14</v>
      </c>
    </row>
    <row r="92" s="2" customFormat="true" ht="12.75" hidden="false" customHeight="false" outlineLevel="0" collapsed="false">
      <c r="A92" s="2" t="s">
        <v>201</v>
      </c>
      <c r="B92" s="2" t="s">
        <v>202</v>
      </c>
      <c r="C92" s="2" t="s">
        <v>140</v>
      </c>
      <c r="D92" s="3" t="n">
        <v>44447</v>
      </c>
      <c r="E92" s="4" t="n">
        <v>5744166696</v>
      </c>
      <c r="F92" s="5" t="n">
        <v>1422.5</v>
      </c>
      <c r="G92" s="3" t="n">
        <v>44477</v>
      </c>
      <c r="H92" s="2" t="s">
        <v>141</v>
      </c>
      <c r="I92" s="3" t="n">
        <v>44459</v>
      </c>
      <c r="J92" s="5" t="n">
        <v>1422.5</v>
      </c>
      <c r="K92" s="4" t="n">
        <v>-18</v>
      </c>
      <c r="L92" s="5" t="n">
        <v>-25605</v>
      </c>
    </row>
    <row r="93" s="2" customFormat="true" ht="12.75" hidden="false" customHeight="false" outlineLevel="0" collapsed="false">
      <c r="A93" s="2" t="s">
        <v>203</v>
      </c>
      <c r="B93" s="2" t="s">
        <v>204</v>
      </c>
      <c r="C93" s="2" t="s">
        <v>205</v>
      </c>
      <c r="D93" s="3" t="n">
        <v>44377</v>
      </c>
      <c r="E93" s="4" t="n">
        <v>5401001818</v>
      </c>
      <c r="F93" s="5" t="n">
        <v>502</v>
      </c>
      <c r="G93" s="3" t="n">
        <v>44407</v>
      </c>
      <c r="H93" s="2" t="s">
        <v>141</v>
      </c>
      <c r="I93" s="3" t="n">
        <v>44426</v>
      </c>
      <c r="J93" s="5" t="n">
        <v>502</v>
      </c>
      <c r="K93" s="4" t="n">
        <v>19</v>
      </c>
      <c r="L93" s="5" t="n">
        <v>9538</v>
      </c>
    </row>
    <row r="94" s="2" customFormat="true" ht="12.75" hidden="false" customHeight="false" outlineLevel="0" collapsed="false">
      <c r="A94" s="2" t="s">
        <v>206</v>
      </c>
      <c r="B94" s="2" t="s">
        <v>207</v>
      </c>
      <c r="C94" s="2" t="s">
        <v>208</v>
      </c>
      <c r="D94" s="3" t="n">
        <v>44342</v>
      </c>
      <c r="E94" s="4" t="n">
        <v>5174163023</v>
      </c>
      <c r="F94" s="5" t="n">
        <v>4966.21</v>
      </c>
      <c r="G94" s="3" t="n">
        <v>44382</v>
      </c>
      <c r="H94" s="2" t="s">
        <v>209</v>
      </c>
      <c r="I94" s="3" t="n">
        <v>44378</v>
      </c>
      <c r="J94" s="5" t="n">
        <v>4966.21</v>
      </c>
      <c r="K94" s="4" t="n">
        <v>-4</v>
      </c>
      <c r="L94" s="5" t="n">
        <v>-19864.84</v>
      </c>
    </row>
    <row r="95" s="2" customFormat="true" ht="12.75" hidden="false" customHeight="false" outlineLevel="0" collapsed="false">
      <c r="A95" s="2" t="s">
        <v>206</v>
      </c>
      <c r="B95" s="2" t="s">
        <v>210</v>
      </c>
      <c r="C95" s="2" t="s">
        <v>211</v>
      </c>
      <c r="D95" s="3" t="n">
        <v>44342</v>
      </c>
      <c r="E95" s="4" t="n">
        <v>5174162583</v>
      </c>
      <c r="F95" s="5" t="n">
        <v>4966.21</v>
      </c>
      <c r="G95" s="3" t="n">
        <v>44382</v>
      </c>
      <c r="H95" s="2" t="s">
        <v>209</v>
      </c>
      <c r="I95" s="3" t="n">
        <v>44378</v>
      </c>
      <c r="J95" s="5" t="n">
        <v>4966.21</v>
      </c>
      <c r="K95" s="4" t="n">
        <v>-4</v>
      </c>
      <c r="L95" s="5" t="n">
        <v>-19864.84</v>
      </c>
    </row>
    <row r="96" s="2" customFormat="true" ht="12.75" hidden="false" customHeight="false" outlineLevel="0" collapsed="false">
      <c r="A96" s="2" t="s">
        <v>206</v>
      </c>
      <c r="B96" s="2" t="s">
        <v>212</v>
      </c>
      <c r="C96" s="2" t="s">
        <v>213</v>
      </c>
      <c r="D96" s="3" t="n">
        <v>44431</v>
      </c>
      <c r="E96" s="4" t="n">
        <v>5655375364</v>
      </c>
      <c r="F96" s="5" t="n">
        <v>4966.21</v>
      </c>
      <c r="G96" s="3" t="n">
        <v>44471</v>
      </c>
      <c r="H96" s="2" t="s">
        <v>209</v>
      </c>
      <c r="I96" s="3" t="n">
        <v>44441</v>
      </c>
      <c r="J96" s="5" t="n">
        <v>4966.21</v>
      </c>
      <c r="K96" s="4" t="n">
        <v>-30</v>
      </c>
      <c r="L96" s="5" t="n">
        <v>-148986.3</v>
      </c>
    </row>
    <row r="97" s="2" customFormat="true" ht="12.75" hidden="false" customHeight="false" outlineLevel="0" collapsed="false">
      <c r="A97" s="2" t="s">
        <v>206</v>
      </c>
      <c r="B97" s="2" t="s">
        <v>214</v>
      </c>
      <c r="C97" s="2" t="s">
        <v>215</v>
      </c>
      <c r="D97" s="3" t="n">
        <v>44431</v>
      </c>
      <c r="E97" s="4" t="n">
        <v>5655357479</v>
      </c>
      <c r="F97" s="5" t="n">
        <v>4966.21</v>
      </c>
      <c r="G97" s="3" t="n">
        <v>44471</v>
      </c>
      <c r="H97" s="2" t="s">
        <v>209</v>
      </c>
      <c r="I97" s="3" t="n">
        <v>44441</v>
      </c>
      <c r="J97" s="5" t="n">
        <v>4966.21</v>
      </c>
      <c r="K97" s="4" t="n">
        <v>-30</v>
      </c>
      <c r="L97" s="5" t="n">
        <v>-148986.3</v>
      </c>
    </row>
    <row r="98" s="2" customFormat="true" ht="12.75" hidden="false" customHeight="false" outlineLevel="0" collapsed="false">
      <c r="A98" s="2" t="s">
        <v>206</v>
      </c>
      <c r="B98" s="2" t="s">
        <v>216</v>
      </c>
      <c r="C98" s="2" t="s">
        <v>217</v>
      </c>
      <c r="D98" s="3" t="n">
        <v>44438</v>
      </c>
      <c r="E98" s="4" t="n">
        <v>5683616084</v>
      </c>
      <c r="F98" s="5" t="n">
        <v>4966.21</v>
      </c>
      <c r="G98" s="3" t="n">
        <v>44478</v>
      </c>
      <c r="H98" s="2" t="s">
        <v>209</v>
      </c>
      <c r="I98" s="3" t="n">
        <v>44449</v>
      </c>
      <c r="J98" s="5" t="n">
        <v>4966.21</v>
      </c>
      <c r="K98" s="4" t="n">
        <v>-29</v>
      </c>
      <c r="L98" s="5" t="n">
        <v>-144020.09</v>
      </c>
    </row>
    <row r="99" s="2" customFormat="true" ht="12.75" hidden="false" customHeight="false" outlineLevel="0" collapsed="false">
      <c r="A99" s="2" t="s">
        <v>206</v>
      </c>
      <c r="B99" s="2" t="s">
        <v>218</v>
      </c>
      <c r="C99" s="2" t="s">
        <v>219</v>
      </c>
      <c r="D99" s="3" t="n">
        <v>44439</v>
      </c>
      <c r="E99" s="4" t="n">
        <v>5689041614</v>
      </c>
      <c r="F99" s="5" t="n">
        <v>4966.21</v>
      </c>
      <c r="G99" s="3" t="n">
        <v>44479</v>
      </c>
      <c r="H99" s="2" t="s">
        <v>209</v>
      </c>
      <c r="I99" s="3" t="n">
        <v>44449</v>
      </c>
      <c r="J99" s="5" t="n">
        <v>4966.21</v>
      </c>
      <c r="K99" s="4" t="n">
        <v>-30</v>
      </c>
      <c r="L99" s="5" t="n">
        <v>-148986.3</v>
      </c>
    </row>
    <row r="100" s="2" customFormat="true" ht="12.75" hidden="false" customHeight="false" outlineLevel="0" collapsed="false">
      <c r="A100" s="2" t="s">
        <v>220</v>
      </c>
      <c r="B100" s="2" t="s">
        <v>221</v>
      </c>
      <c r="C100" s="2" t="s">
        <v>222</v>
      </c>
      <c r="D100" s="3" t="n">
        <v>44365</v>
      </c>
      <c r="E100" s="4" t="n">
        <v>5269110230</v>
      </c>
      <c r="F100" s="5" t="n">
        <v>45066.47</v>
      </c>
      <c r="G100" s="3" t="n">
        <v>44408</v>
      </c>
      <c r="H100" s="2" t="s">
        <v>141</v>
      </c>
      <c r="I100" s="3" t="n">
        <v>44390</v>
      </c>
      <c r="J100" s="5" t="n">
        <v>45066.47</v>
      </c>
      <c r="K100" s="4" t="n">
        <v>-18</v>
      </c>
      <c r="L100" s="5" t="n">
        <v>-811196.46</v>
      </c>
    </row>
    <row r="101" s="2" customFormat="true" ht="12.75" hidden="false" customHeight="false" outlineLevel="0" collapsed="false">
      <c r="A101" s="2" t="s">
        <v>220</v>
      </c>
      <c r="B101" s="2" t="s">
        <v>223</v>
      </c>
      <c r="C101" s="2" t="s">
        <v>224</v>
      </c>
      <c r="D101" s="3" t="n">
        <v>44408</v>
      </c>
      <c r="E101" s="4" t="n">
        <v>5534720928</v>
      </c>
      <c r="F101" s="5" t="n">
        <v>4552.04</v>
      </c>
      <c r="G101" s="3" t="n">
        <v>44439</v>
      </c>
      <c r="H101" s="2" t="s">
        <v>141</v>
      </c>
      <c r="I101" s="3" t="n">
        <v>44441</v>
      </c>
      <c r="J101" s="5" t="n">
        <v>4552.04</v>
      </c>
      <c r="K101" s="4" t="n">
        <v>2</v>
      </c>
      <c r="L101" s="5" t="n">
        <v>9104.08</v>
      </c>
    </row>
    <row r="102" s="2" customFormat="true" ht="12.75" hidden="false" customHeight="false" outlineLevel="0" collapsed="false">
      <c r="A102" s="2" t="s">
        <v>225</v>
      </c>
      <c r="B102" s="2" t="s">
        <v>226</v>
      </c>
      <c r="C102" s="2" t="s">
        <v>227</v>
      </c>
      <c r="D102" s="3" t="n">
        <v>44392</v>
      </c>
      <c r="E102" s="4" t="n">
        <v>5443577959</v>
      </c>
      <c r="F102" s="5" t="n">
        <v>867.72</v>
      </c>
      <c r="G102" s="3" t="n">
        <v>44423</v>
      </c>
      <c r="H102" s="2" t="s">
        <v>228</v>
      </c>
      <c r="I102" s="3" t="n">
        <v>44417</v>
      </c>
      <c r="J102" s="5" t="n">
        <v>867.72</v>
      </c>
      <c r="K102" s="4" t="n">
        <v>-6</v>
      </c>
      <c r="L102" s="5" t="n">
        <v>-5206.32</v>
      </c>
    </row>
    <row r="103" s="2" customFormat="true" ht="12.75" hidden="false" customHeight="false" outlineLevel="0" collapsed="false">
      <c r="A103" s="2" t="s">
        <v>229</v>
      </c>
      <c r="B103" s="2" t="s">
        <v>230</v>
      </c>
      <c r="C103" s="2" t="s">
        <v>231</v>
      </c>
      <c r="D103" s="3" t="n">
        <v>44358</v>
      </c>
      <c r="E103" s="4" t="n">
        <v>5227329689</v>
      </c>
      <c r="F103" s="5" t="n">
        <v>21490.75</v>
      </c>
      <c r="G103" s="3" t="n">
        <v>44389</v>
      </c>
      <c r="H103" s="2" t="s">
        <v>141</v>
      </c>
      <c r="I103" s="3" t="n">
        <v>44385</v>
      </c>
      <c r="J103" s="5" t="n">
        <v>21490.75</v>
      </c>
      <c r="K103" s="4" t="n">
        <v>-4</v>
      </c>
      <c r="L103" s="5" t="n">
        <v>-85963</v>
      </c>
    </row>
    <row r="104" s="2" customFormat="true" ht="12.75" hidden="false" customHeight="false" outlineLevel="0" collapsed="false">
      <c r="A104" s="2" t="s">
        <v>232</v>
      </c>
      <c r="B104" s="2" t="s">
        <v>233</v>
      </c>
      <c r="C104" s="2" t="s">
        <v>234</v>
      </c>
      <c r="D104" s="3" t="n">
        <v>44366</v>
      </c>
      <c r="E104" s="4" t="n">
        <v>5272641512</v>
      </c>
      <c r="F104" s="5" t="n">
        <v>2706</v>
      </c>
      <c r="G104" s="3" t="n">
        <v>44366</v>
      </c>
      <c r="H104" s="2" t="s">
        <v>141</v>
      </c>
      <c r="I104" s="3" t="n">
        <v>44390</v>
      </c>
      <c r="J104" s="5" t="n">
        <v>2706</v>
      </c>
      <c r="K104" s="4" t="n">
        <v>24</v>
      </c>
      <c r="L104" s="5" t="n">
        <v>64944</v>
      </c>
    </row>
    <row r="105" s="2" customFormat="true" ht="12.75" hidden="false" customHeight="false" outlineLevel="0" collapsed="false">
      <c r="A105" s="2" t="s">
        <v>235</v>
      </c>
      <c r="B105" s="2" t="s">
        <v>236</v>
      </c>
      <c r="C105" s="2" t="s">
        <v>237</v>
      </c>
      <c r="D105" s="3" t="n">
        <v>44406</v>
      </c>
      <c r="E105" s="4" t="n">
        <v>5527341427</v>
      </c>
      <c r="F105" s="5" t="n">
        <v>202.22</v>
      </c>
      <c r="G105" s="3" t="n">
        <v>44466</v>
      </c>
      <c r="H105" s="2" t="s">
        <v>135</v>
      </c>
      <c r="I105" s="3" t="n">
        <v>44427</v>
      </c>
      <c r="J105" s="5" t="n">
        <v>202.22</v>
      </c>
      <c r="K105" s="4" t="n">
        <v>-39</v>
      </c>
      <c r="L105" s="5" t="n">
        <v>-7886.58</v>
      </c>
    </row>
    <row r="106" s="2" customFormat="true" ht="12.75" hidden="false" customHeight="false" outlineLevel="0" collapsed="false">
      <c r="A106" s="2" t="s">
        <v>235</v>
      </c>
      <c r="B106" s="2" t="s">
        <v>238</v>
      </c>
      <c r="C106" s="2" t="s">
        <v>239</v>
      </c>
      <c r="D106" s="3" t="n">
        <v>44406</v>
      </c>
      <c r="E106" s="4" t="n">
        <v>5527341353</v>
      </c>
      <c r="F106" s="5" t="n">
        <v>49678.61</v>
      </c>
      <c r="G106" s="3" t="n">
        <v>44466</v>
      </c>
      <c r="H106" s="2" t="s">
        <v>135</v>
      </c>
      <c r="I106" s="3" t="n">
        <v>44427</v>
      </c>
      <c r="J106" s="5" t="n">
        <v>49678.61</v>
      </c>
      <c r="K106" s="4" t="n">
        <v>-39</v>
      </c>
      <c r="L106" s="5" t="n">
        <v>-1937465.79</v>
      </c>
    </row>
    <row r="107" s="2" customFormat="true" ht="12.75" hidden="false" customHeight="false" outlineLevel="0" collapsed="false">
      <c r="A107" s="2" t="s">
        <v>235</v>
      </c>
      <c r="B107" s="2" t="s">
        <v>240</v>
      </c>
      <c r="C107" s="2" t="s">
        <v>241</v>
      </c>
      <c r="D107" s="3" t="n">
        <v>44406</v>
      </c>
      <c r="E107" s="4" t="n">
        <v>5527341484</v>
      </c>
      <c r="F107" s="5" t="n">
        <v>49678.61</v>
      </c>
      <c r="G107" s="3" t="n">
        <v>44466</v>
      </c>
      <c r="H107" s="2" t="s">
        <v>135</v>
      </c>
      <c r="I107" s="3" t="n">
        <v>44427</v>
      </c>
      <c r="J107" s="5" t="n">
        <v>49678.61</v>
      </c>
      <c r="K107" s="4" t="n">
        <v>-39</v>
      </c>
      <c r="L107" s="5" t="n">
        <v>-1937465.79</v>
      </c>
    </row>
    <row r="108" s="2" customFormat="true" ht="12.75" hidden="false" customHeight="false" outlineLevel="0" collapsed="false">
      <c r="A108" s="2" t="s">
        <v>242</v>
      </c>
      <c r="B108" s="2" t="s">
        <v>243</v>
      </c>
      <c r="C108" s="2" t="s">
        <v>244</v>
      </c>
      <c r="D108" s="3" t="n">
        <v>44403</v>
      </c>
      <c r="E108" s="4" t="n">
        <v>5501505068</v>
      </c>
      <c r="F108" s="5" t="n">
        <v>7600</v>
      </c>
      <c r="G108" s="3" t="n">
        <v>44408</v>
      </c>
      <c r="H108" s="2" t="s">
        <v>141</v>
      </c>
      <c r="I108" s="3" t="n">
        <v>44449</v>
      </c>
      <c r="J108" s="5" t="n">
        <v>7600</v>
      </c>
      <c r="K108" s="4" t="n">
        <v>41</v>
      </c>
      <c r="L108" s="5" t="n">
        <v>311600</v>
      </c>
    </row>
    <row r="109" s="2" customFormat="true" ht="12.75" hidden="false" customHeight="false" outlineLevel="0" collapsed="false">
      <c r="A109" s="2" t="s">
        <v>245</v>
      </c>
      <c r="B109" s="2" t="s">
        <v>246</v>
      </c>
      <c r="C109" s="2" t="s">
        <v>247</v>
      </c>
      <c r="D109" s="3" t="n">
        <v>44358</v>
      </c>
      <c r="E109" s="4" t="n">
        <v>5227804457</v>
      </c>
      <c r="F109" s="5" t="n">
        <v>1554.48</v>
      </c>
      <c r="G109" s="3" t="n">
        <v>44439</v>
      </c>
      <c r="H109" s="2" t="s">
        <v>135</v>
      </c>
      <c r="I109" s="3" t="n">
        <v>44390</v>
      </c>
      <c r="J109" s="5" t="n">
        <v>1554.48</v>
      </c>
      <c r="K109" s="4" t="n">
        <v>-49</v>
      </c>
      <c r="L109" s="5" t="n">
        <v>-76169.52</v>
      </c>
    </row>
    <row r="110" s="2" customFormat="true" ht="12.75" hidden="false" customHeight="false" outlineLevel="0" collapsed="false">
      <c r="A110" s="2" t="s">
        <v>245</v>
      </c>
      <c r="B110" s="2" t="s">
        <v>248</v>
      </c>
      <c r="C110" s="2" t="s">
        <v>249</v>
      </c>
      <c r="D110" s="3" t="n">
        <v>44358</v>
      </c>
      <c r="E110" s="4" t="n">
        <v>5227804687</v>
      </c>
      <c r="F110" s="5" t="n">
        <v>7875</v>
      </c>
      <c r="G110" s="3" t="n">
        <v>44439</v>
      </c>
      <c r="H110" s="2" t="s">
        <v>135</v>
      </c>
      <c r="I110" s="3" t="n">
        <v>44390</v>
      </c>
      <c r="J110" s="5" t="n">
        <v>7875</v>
      </c>
      <c r="K110" s="4" t="n">
        <v>-49</v>
      </c>
      <c r="L110" s="5" t="n">
        <v>-385875</v>
      </c>
    </row>
    <row r="111" s="2" customFormat="true" ht="12.75" hidden="false" customHeight="false" outlineLevel="0" collapsed="false">
      <c r="A111" s="2" t="s">
        <v>245</v>
      </c>
      <c r="B111" s="2" t="s">
        <v>250</v>
      </c>
      <c r="C111" s="2" t="s">
        <v>251</v>
      </c>
      <c r="D111" s="3" t="n">
        <v>44385</v>
      </c>
      <c r="E111" s="4" t="n">
        <v>5389520095</v>
      </c>
      <c r="F111" s="5" t="n">
        <v>832.14</v>
      </c>
      <c r="G111" s="3" t="n">
        <v>44469</v>
      </c>
      <c r="H111" s="2" t="s">
        <v>135</v>
      </c>
      <c r="I111" s="3" t="n">
        <v>44449</v>
      </c>
      <c r="J111" s="5" t="n">
        <v>832.14</v>
      </c>
      <c r="K111" s="4" t="n">
        <v>-20</v>
      </c>
      <c r="L111" s="5" t="n">
        <v>-16642.8</v>
      </c>
    </row>
    <row r="112" s="2" customFormat="true" ht="12.75" hidden="false" customHeight="false" outlineLevel="0" collapsed="false">
      <c r="A112" s="2" t="s">
        <v>245</v>
      </c>
      <c r="B112" s="2" t="s">
        <v>250</v>
      </c>
      <c r="C112" s="2" t="s">
        <v>252</v>
      </c>
      <c r="D112" s="3" t="n">
        <v>44386</v>
      </c>
      <c r="E112" s="4" t="n">
        <v>5398704711</v>
      </c>
      <c r="F112" s="5" t="n">
        <v>7875</v>
      </c>
      <c r="G112" s="3" t="n">
        <v>44469</v>
      </c>
      <c r="H112" s="2" t="s">
        <v>135</v>
      </c>
      <c r="I112" s="3" t="n">
        <v>44449</v>
      </c>
      <c r="J112" s="5" t="n">
        <v>7875</v>
      </c>
      <c r="K112" s="4" t="n">
        <v>-20</v>
      </c>
      <c r="L112" s="5" t="n">
        <v>-157500</v>
      </c>
    </row>
    <row r="113" s="2" customFormat="true" ht="12.75" hidden="false" customHeight="false" outlineLevel="0" collapsed="false">
      <c r="A113" s="2" t="s">
        <v>253</v>
      </c>
      <c r="B113" s="2" t="s">
        <v>254</v>
      </c>
      <c r="C113" s="2" t="s">
        <v>255</v>
      </c>
      <c r="D113" s="3" t="n">
        <v>44385</v>
      </c>
      <c r="E113" s="4" t="n">
        <v>5393649283</v>
      </c>
      <c r="F113" s="5" t="n">
        <v>81913.52</v>
      </c>
      <c r="G113" s="3" t="n">
        <v>44385</v>
      </c>
      <c r="H113" s="2" t="s">
        <v>141</v>
      </c>
      <c r="I113" s="3" t="n">
        <v>44400</v>
      </c>
      <c r="J113" s="5" t="n">
        <v>81913.52</v>
      </c>
      <c r="K113" s="4" t="n">
        <v>15</v>
      </c>
      <c r="L113" s="5" t="n">
        <v>1228702.8</v>
      </c>
    </row>
    <row r="114" s="2" customFormat="true" ht="12.75" hidden="false" customHeight="false" outlineLevel="0" collapsed="false">
      <c r="A114" s="2" t="s">
        <v>256</v>
      </c>
      <c r="B114" s="2" t="s">
        <v>257</v>
      </c>
      <c r="C114" s="2" t="s">
        <v>258</v>
      </c>
      <c r="D114" s="3" t="n">
        <v>44413</v>
      </c>
      <c r="E114" s="4" t="n">
        <v>5573575350</v>
      </c>
      <c r="F114" s="5" t="n">
        <v>330</v>
      </c>
      <c r="G114" s="3" t="n">
        <v>44469</v>
      </c>
      <c r="H114" s="2" t="s">
        <v>141</v>
      </c>
      <c r="I114" s="3" t="n">
        <v>44459</v>
      </c>
      <c r="J114" s="5" t="n">
        <v>330</v>
      </c>
      <c r="K114" s="4" t="n">
        <v>-10</v>
      </c>
      <c r="L114" s="5" t="n">
        <v>-3300</v>
      </c>
    </row>
    <row r="115" s="2" customFormat="true" ht="12.75" hidden="false" customHeight="false" outlineLevel="0" collapsed="false">
      <c r="A115" s="2" t="s">
        <v>259</v>
      </c>
      <c r="B115" s="2" t="s">
        <v>260</v>
      </c>
      <c r="C115" s="2" t="s">
        <v>261</v>
      </c>
      <c r="D115" s="3" t="n">
        <v>44365</v>
      </c>
      <c r="E115" s="4" t="n">
        <v>5268632844</v>
      </c>
      <c r="F115" s="5" t="n">
        <v>300</v>
      </c>
      <c r="G115" s="3" t="n">
        <v>44395</v>
      </c>
      <c r="H115" s="2" t="s">
        <v>135</v>
      </c>
      <c r="I115" s="3" t="n">
        <v>44427</v>
      </c>
      <c r="J115" s="5" t="n">
        <v>300</v>
      </c>
      <c r="K115" s="4" t="n">
        <v>32</v>
      </c>
      <c r="L115" s="5" t="n">
        <v>9600</v>
      </c>
    </row>
    <row r="116" s="2" customFormat="true" ht="12.75" hidden="false" customHeight="false" outlineLevel="0" collapsed="false">
      <c r="A116" s="2" t="s">
        <v>262</v>
      </c>
      <c r="B116" s="2" t="s">
        <v>263</v>
      </c>
      <c r="C116" s="2" t="s">
        <v>264</v>
      </c>
      <c r="D116" s="3" t="n">
        <v>44411</v>
      </c>
      <c r="E116" s="4" t="n">
        <v>5551799650</v>
      </c>
      <c r="F116" s="5" t="n">
        <v>3912.75</v>
      </c>
      <c r="G116" s="3" t="n">
        <v>44417</v>
      </c>
      <c r="H116" s="2" t="s">
        <v>141</v>
      </c>
      <c r="I116" s="3" t="n">
        <v>44441</v>
      </c>
      <c r="J116" s="5" t="n">
        <v>3912.75</v>
      </c>
      <c r="K116" s="4" t="n">
        <v>24</v>
      </c>
      <c r="L116" s="5" t="n">
        <v>93906</v>
      </c>
    </row>
    <row r="117" s="2" customFormat="true" ht="12.75" hidden="false" customHeight="false" outlineLevel="0" collapsed="false">
      <c r="A117" s="2" t="s">
        <v>265</v>
      </c>
      <c r="B117" s="2" t="s">
        <v>266</v>
      </c>
      <c r="C117" s="2" t="s">
        <v>267</v>
      </c>
      <c r="D117" s="3" t="n">
        <v>44347</v>
      </c>
      <c r="E117" s="4" t="n">
        <v>5209760943</v>
      </c>
      <c r="F117" s="5" t="n">
        <v>2880</v>
      </c>
      <c r="G117" s="3" t="n">
        <v>44377</v>
      </c>
      <c r="H117" s="2" t="s">
        <v>141</v>
      </c>
      <c r="I117" s="3" t="n">
        <v>44390</v>
      </c>
      <c r="J117" s="5" t="n">
        <v>2880</v>
      </c>
      <c r="K117" s="4" t="n">
        <v>13</v>
      </c>
      <c r="L117" s="5" t="n">
        <v>37440</v>
      </c>
    </row>
    <row r="118" s="2" customFormat="true" ht="12.75" hidden="false" customHeight="false" outlineLevel="0" collapsed="false">
      <c r="A118" s="2" t="s">
        <v>268</v>
      </c>
      <c r="B118" s="2" t="s">
        <v>269</v>
      </c>
      <c r="C118" s="2" t="s">
        <v>270</v>
      </c>
      <c r="D118" s="3" t="n">
        <v>44354</v>
      </c>
      <c r="E118" s="4" t="n">
        <v>5268638309</v>
      </c>
      <c r="F118" s="5" t="n">
        <v>3923.45</v>
      </c>
      <c r="G118" s="3" t="n">
        <v>44408</v>
      </c>
      <c r="H118" s="2" t="s">
        <v>209</v>
      </c>
      <c r="I118" s="3" t="n">
        <v>44390</v>
      </c>
      <c r="J118" s="5" t="n">
        <v>3923.45</v>
      </c>
      <c r="K118" s="4" t="n">
        <v>-18</v>
      </c>
      <c r="L118" s="5" t="n">
        <v>-70622.1</v>
      </c>
    </row>
    <row r="119" s="2" customFormat="true" ht="12.75" hidden="false" customHeight="false" outlineLevel="0" collapsed="false">
      <c r="A119" s="2" t="s">
        <v>268</v>
      </c>
      <c r="B119" s="2" t="s">
        <v>271</v>
      </c>
      <c r="C119" s="2" t="s">
        <v>272</v>
      </c>
      <c r="D119" s="3" t="n">
        <v>44362</v>
      </c>
      <c r="E119" s="4" t="n">
        <v>5268638422</v>
      </c>
      <c r="F119" s="5" t="n">
        <v>251.58</v>
      </c>
      <c r="G119" s="3" t="n">
        <v>44408</v>
      </c>
      <c r="H119" s="2" t="s">
        <v>209</v>
      </c>
      <c r="I119" s="3" t="n">
        <v>44390</v>
      </c>
      <c r="J119" s="5" t="n">
        <v>251.58</v>
      </c>
      <c r="K119" s="4" t="n">
        <v>-18</v>
      </c>
      <c r="L119" s="5" t="n">
        <v>-4528.44</v>
      </c>
    </row>
    <row r="120" s="2" customFormat="true" ht="12.75" hidden="false" customHeight="false" outlineLevel="0" collapsed="false">
      <c r="A120" s="2" t="s">
        <v>268</v>
      </c>
      <c r="B120" s="2" t="s">
        <v>273</v>
      </c>
      <c r="C120" s="2" t="s">
        <v>274</v>
      </c>
      <c r="D120" s="3" t="n">
        <v>44405</v>
      </c>
      <c r="E120" s="4" t="n">
        <v>5519738893</v>
      </c>
      <c r="F120" s="5" t="n">
        <v>2174.37</v>
      </c>
      <c r="G120" s="3" t="n">
        <v>44439</v>
      </c>
      <c r="H120" s="2" t="s">
        <v>209</v>
      </c>
      <c r="I120" s="3" t="n">
        <v>44421</v>
      </c>
      <c r="J120" s="5" t="n">
        <v>2174.37</v>
      </c>
      <c r="K120" s="4" t="n">
        <v>-18</v>
      </c>
      <c r="L120" s="5" t="n">
        <v>-39138.66</v>
      </c>
    </row>
    <row r="121" s="2" customFormat="true" ht="12.75" hidden="false" customHeight="false" outlineLevel="0" collapsed="false">
      <c r="A121" s="6" t="s">
        <v>275</v>
      </c>
      <c r="B121" s="2" t="s">
        <v>276</v>
      </c>
      <c r="C121" s="2" t="s">
        <v>277</v>
      </c>
      <c r="D121" s="3" t="n">
        <v>44361</v>
      </c>
      <c r="E121" s="4" t="n">
        <v>5244909527</v>
      </c>
      <c r="F121" s="5" t="n">
        <v>650</v>
      </c>
      <c r="G121" s="3" t="n">
        <v>44396</v>
      </c>
      <c r="H121" s="2" t="s">
        <v>278</v>
      </c>
      <c r="I121" s="3" t="n">
        <v>44390</v>
      </c>
      <c r="J121" s="5" t="n">
        <v>650</v>
      </c>
      <c r="K121" s="4" t="n">
        <v>-6</v>
      </c>
      <c r="L121" s="5" t="n">
        <v>-3900</v>
      </c>
    </row>
    <row r="122" s="2" customFormat="true" ht="12.75" hidden="false" customHeight="false" outlineLevel="0" collapsed="false">
      <c r="A122" s="6" t="s">
        <v>275</v>
      </c>
      <c r="B122" s="2" t="s">
        <v>279</v>
      </c>
      <c r="C122" s="2" t="s">
        <v>280</v>
      </c>
      <c r="D122" s="3" t="n">
        <v>44455</v>
      </c>
      <c r="E122" s="4" t="n">
        <v>5793828285</v>
      </c>
      <c r="F122" s="5" t="n">
        <v>650</v>
      </c>
      <c r="G122" s="3" t="n">
        <v>44215</v>
      </c>
      <c r="H122" s="2" t="s">
        <v>278</v>
      </c>
      <c r="I122" s="3" t="n">
        <v>44466</v>
      </c>
      <c r="J122" s="5" t="n">
        <v>650</v>
      </c>
      <c r="K122" s="4" t="n">
        <v>251</v>
      </c>
      <c r="L122" s="5" t="n">
        <v>163150</v>
      </c>
    </row>
    <row r="123" s="2" customFormat="true" ht="12.75" hidden="false" customHeight="false" outlineLevel="0" collapsed="false">
      <c r="A123" s="2" t="s">
        <v>281</v>
      </c>
      <c r="B123" s="2" t="s">
        <v>282</v>
      </c>
      <c r="C123" s="2" t="s">
        <v>283</v>
      </c>
      <c r="D123" s="3" t="n">
        <v>44428</v>
      </c>
      <c r="E123" s="4" t="n">
        <v>5655074355</v>
      </c>
      <c r="F123" s="5" t="n">
        <v>20.11</v>
      </c>
      <c r="G123" s="3" t="n">
        <v>44448</v>
      </c>
      <c r="H123" s="2" t="s">
        <v>141</v>
      </c>
      <c r="I123" s="3" t="n">
        <v>44441</v>
      </c>
      <c r="J123" s="5" t="n">
        <v>20.11</v>
      </c>
      <c r="K123" s="4" t="n">
        <v>-7</v>
      </c>
      <c r="L123" s="5" t="n">
        <v>-140.77</v>
      </c>
    </row>
    <row r="124" s="2" customFormat="true" ht="12.75" hidden="false" customHeight="false" outlineLevel="0" collapsed="false">
      <c r="A124" s="2" t="s">
        <v>281</v>
      </c>
      <c r="B124" s="2" t="s">
        <v>284</v>
      </c>
      <c r="C124" s="2" t="s">
        <v>285</v>
      </c>
      <c r="D124" s="3" t="n">
        <v>44428</v>
      </c>
      <c r="E124" s="4" t="n">
        <v>5655074483</v>
      </c>
      <c r="F124" s="5" t="n">
        <v>20.11</v>
      </c>
      <c r="G124" s="3" t="n">
        <v>44448</v>
      </c>
      <c r="H124" s="2" t="s">
        <v>141</v>
      </c>
      <c r="I124" s="3" t="n">
        <v>44441</v>
      </c>
      <c r="J124" s="5" t="n">
        <v>20.11</v>
      </c>
      <c r="K124" s="4" t="n">
        <v>-7</v>
      </c>
      <c r="L124" s="5" t="n">
        <v>-140.77</v>
      </c>
    </row>
    <row r="125" s="2" customFormat="true" ht="12.75" hidden="false" customHeight="false" outlineLevel="0" collapsed="false">
      <c r="A125" s="2" t="s">
        <v>281</v>
      </c>
      <c r="B125" s="2" t="s">
        <v>286</v>
      </c>
      <c r="C125" s="2" t="s">
        <v>287</v>
      </c>
      <c r="D125" s="3" t="n">
        <v>44428</v>
      </c>
      <c r="E125" s="4" t="n">
        <v>5655074610</v>
      </c>
      <c r="F125" s="5" t="n">
        <v>20.11</v>
      </c>
      <c r="G125" s="3" t="n">
        <v>44448</v>
      </c>
      <c r="H125" s="2" t="s">
        <v>141</v>
      </c>
      <c r="I125" s="3" t="n">
        <v>44441</v>
      </c>
      <c r="J125" s="5" t="n">
        <v>20.11</v>
      </c>
      <c r="K125" s="4" t="n">
        <v>-7</v>
      </c>
      <c r="L125" s="5" t="n">
        <v>-140.77</v>
      </c>
    </row>
    <row r="126" s="2" customFormat="true" ht="12.75" hidden="false" customHeight="false" outlineLevel="0" collapsed="false">
      <c r="A126" s="2" t="s">
        <v>288</v>
      </c>
      <c r="B126" s="2" t="s">
        <v>289</v>
      </c>
      <c r="C126" s="2" t="s">
        <v>290</v>
      </c>
      <c r="D126" s="3" t="n">
        <v>44335</v>
      </c>
      <c r="E126" s="4" t="n">
        <v>5122548303</v>
      </c>
      <c r="F126" s="5" t="n">
        <v>2018.94</v>
      </c>
      <c r="G126" s="3" t="n">
        <v>44408</v>
      </c>
      <c r="H126" s="2" t="s">
        <v>141</v>
      </c>
      <c r="I126" s="3" t="n">
        <v>44439</v>
      </c>
      <c r="J126" s="5" t="n">
        <v>2018.94</v>
      </c>
      <c r="K126" s="4" t="n">
        <v>31</v>
      </c>
      <c r="L126" s="5" t="n">
        <v>62587.14</v>
      </c>
    </row>
    <row r="127" s="2" customFormat="true" ht="12.75" hidden="false" customHeight="false" outlineLevel="0" collapsed="false">
      <c r="A127" s="2" t="s">
        <v>288</v>
      </c>
      <c r="B127" s="2" t="s">
        <v>291</v>
      </c>
      <c r="C127" s="2" t="s">
        <v>292</v>
      </c>
      <c r="D127" s="3" t="n">
        <v>44335</v>
      </c>
      <c r="E127" s="4" t="n">
        <v>5122548298</v>
      </c>
      <c r="F127" s="5" t="n">
        <v>2018.94</v>
      </c>
      <c r="G127" s="3" t="n">
        <v>44408</v>
      </c>
      <c r="H127" s="2" t="s">
        <v>141</v>
      </c>
      <c r="I127" s="3" t="n">
        <v>44439</v>
      </c>
      <c r="J127" s="5" t="n">
        <v>2018.94</v>
      </c>
      <c r="K127" s="4" t="n">
        <v>31</v>
      </c>
      <c r="L127" s="5" t="n">
        <v>62587.14</v>
      </c>
    </row>
    <row r="128" s="2" customFormat="true" ht="12.75" hidden="false" customHeight="false" outlineLevel="0" collapsed="false">
      <c r="A128" s="2" t="s">
        <v>288</v>
      </c>
      <c r="B128" s="2" t="s">
        <v>293</v>
      </c>
      <c r="C128" s="2" t="s">
        <v>294</v>
      </c>
      <c r="D128" s="3" t="n">
        <v>44356</v>
      </c>
      <c r="E128" s="4" t="n">
        <v>5260633171</v>
      </c>
      <c r="F128" s="5" t="n">
        <v>1240</v>
      </c>
      <c r="G128" s="3" t="n">
        <v>44408</v>
      </c>
      <c r="H128" s="2" t="s">
        <v>141</v>
      </c>
      <c r="I128" s="3" t="n">
        <v>44390</v>
      </c>
      <c r="J128" s="5" t="n">
        <v>1240</v>
      </c>
      <c r="K128" s="4" t="n">
        <v>-18</v>
      </c>
      <c r="L128" s="5" t="n">
        <v>-22320</v>
      </c>
    </row>
    <row r="129" s="2" customFormat="true" ht="12.75" hidden="false" customHeight="false" outlineLevel="0" collapsed="false">
      <c r="A129" s="2" t="s">
        <v>288</v>
      </c>
      <c r="B129" s="2" t="s">
        <v>295</v>
      </c>
      <c r="C129" s="2" t="s">
        <v>296</v>
      </c>
      <c r="D129" s="3" t="n">
        <v>44356</v>
      </c>
      <c r="E129" s="4" t="n">
        <v>5260633197</v>
      </c>
      <c r="F129" s="5" t="n">
        <v>145</v>
      </c>
      <c r="G129" s="3" t="n">
        <v>44408</v>
      </c>
      <c r="H129" s="2" t="s">
        <v>141</v>
      </c>
      <c r="I129" s="3" t="n">
        <v>44390</v>
      </c>
      <c r="J129" s="5" t="n">
        <v>145</v>
      </c>
      <c r="K129" s="4" t="n">
        <v>-18</v>
      </c>
      <c r="L129" s="5" t="n">
        <v>-2610</v>
      </c>
    </row>
    <row r="130" s="2" customFormat="true" ht="12.75" hidden="false" customHeight="false" outlineLevel="0" collapsed="false">
      <c r="A130" s="2" t="s">
        <v>288</v>
      </c>
      <c r="B130" s="2" t="s">
        <v>297</v>
      </c>
      <c r="C130" s="2" t="s">
        <v>298</v>
      </c>
      <c r="D130" s="3" t="n">
        <v>44369</v>
      </c>
      <c r="E130" s="4" t="n">
        <v>5293480458</v>
      </c>
      <c r="F130" s="5" t="n">
        <v>161</v>
      </c>
      <c r="G130" s="3" t="n">
        <v>44438</v>
      </c>
      <c r="H130" s="2" t="s">
        <v>141</v>
      </c>
      <c r="I130" s="3" t="n">
        <v>44390</v>
      </c>
      <c r="J130" s="5" t="n">
        <v>161</v>
      </c>
      <c r="K130" s="4" t="n">
        <v>-48</v>
      </c>
      <c r="L130" s="5" t="n">
        <v>-7728</v>
      </c>
    </row>
    <row r="131" s="2" customFormat="true" ht="12.75" hidden="false" customHeight="false" outlineLevel="0" collapsed="false">
      <c r="A131" s="2" t="s">
        <v>288</v>
      </c>
      <c r="B131" s="2" t="s">
        <v>299</v>
      </c>
      <c r="C131" s="2" t="s">
        <v>300</v>
      </c>
      <c r="D131" s="3" t="n">
        <v>44369</v>
      </c>
      <c r="E131" s="4" t="n">
        <v>5298668202</v>
      </c>
      <c r="F131" s="5" t="n">
        <v>1400</v>
      </c>
      <c r="G131" s="3" t="n">
        <v>44439</v>
      </c>
      <c r="H131" s="2" t="s">
        <v>141</v>
      </c>
      <c r="I131" s="3" t="n">
        <v>44390</v>
      </c>
      <c r="J131" s="5" t="n">
        <v>1400</v>
      </c>
      <c r="K131" s="4" t="n">
        <v>-49</v>
      </c>
      <c r="L131" s="5" t="n">
        <v>-68600</v>
      </c>
    </row>
    <row r="132" s="2" customFormat="true" ht="12.75" hidden="false" customHeight="false" outlineLevel="0" collapsed="false">
      <c r="A132" s="2" t="s">
        <v>288</v>
      </c>
      <c r="B132" s="2" t="s">
        <v>301</v>
      </c>
      <c r="C132" s="2" t="s">
        <v>302</v>
      </c>
      <c r="D132" s="3" t="n">
        <v>44385</v>
      </c>
      <c r="E132" s="4" t="n">
        <v>5427423760</v>
      </c>
      <c r="F132" s="5" t="n">
        <v>2018.94</v>
      </c>
      <c r="G132" s="3" t="n">
        <v>44385</v>
      </c>
      <c r="H132" s="2" t="s">
        <v>141</v>
      </c>
      <c r="I132" s="3" t="n">
        <v>44439</v>
      </c>
      <c r="J132" s="5" t="n">
        <v>2018.94</v>
      </c>
      <c r="K132" s="4" t="n">
        <v>54</v>
      </c>
      <c r="L132" s="5" t="n">
        <v>109022.76</v>
      </c>
    </row>
    <row r="133" s="2" customFormat="true" ht="12.75" hidden="false" customHeight="false" outlineLevel="0" collapsed="false">
      <c r="A133" s="2" t="s">
        <v>288</v>
      </c>
      <c r="B133" s="2" t="s">
        <v>303</v>
      </c>
      <c r="C133" s="2" t="s">
        <v>304</v>
      </c>
      <c r="D133" s="3" t="n">
        <v>44385</v>
      </c>
      <c r="E133" s="4" t="n">
        <v>5427423745</v>
      </c>
      <c r="F133" s="5" t="n">
        <v>2018.94</v>
      </c>
      <c r="G133" s="3" t="n">
        <v>44385</v>
      </c>
      <c r="H133" s="2" t="s">
        <v>141</v>
      </c>
      <c r="I133" s="3" t="n">
        <v>44439</v>
      </c>
      <c r="J133" s="5" t="n">
        <v>2018.94</v>
      </c>
      <c r="K133" s="4" t="n">
        <v>54</v>
      </c>
      <c r="L133" s="5" t="n">
        <v>109022.76</v>
      </c>
    </row>
    <row r="134" s="2" customFormat="true" ht="12.75" hidden="false" customHeight="false" outlineLevel="0" collapsed="false">
      <c r="A134" s="2" t="s">
        <v>305</v>
      </c>
      <c r="B134" s="2" t="s">
        <v>306</v>
      </c>
      <c r="C134" s="2" t="s">
        <v>307</v>
      </c>
      <c r="D134" s="3" t="n">
        <v>44347</v>
      </c>
      <c r="E134" s="4" t="n">
        <v>5233319919</v>
      </c>
      <c r="F134" s="5" t="n">
        <v>2154.54</v>
      </c>
      <c r="G134" s="3" t="n">
        <v>44408</v>
      </c>
      <c r="H134" s="2" t="s">
        <v>141</v>
      </c>
      <c r="I134" s="3" t="n">
        <v>44383</v>
      </c>
      <c r="J134" s="5" t="n">
        <v>2154.54</v>
      </c>
      <c r="K134" s="4" t="n">
        <v>-25</v>
      </c>
      <c r="L134" s="5" t="n">
        <v>-53863.5</v>
      </c>
    </row>
    <row r="135" s="2" customFormat="true" ht="12.75" hidden="false" customHeight="false" outlineLevel="0" collapsed="false">
      <c r="A135" s="2" t="s">
        <v>305</v>
      </c>
      <c r="B135" s="2" t="s">
        <v>308</v>
      </c>
      <c r="C135" s="2" t="s">
        <v>309</v>
      </c>
      <c r="D135" s="3" t="n">
        <v>44347</v>
      </c>
      <c r="E135" s="4" t="n">
        <v>5233319927</v>
      </c>
      <c r="F135" s="5" t="n">
        <v>1203.32</v>
      </c>
      <c r="G135" s="3" t="n">
        <v>44408</v>
      </c>
      <c r="H135" s="2" t="s">
        <v>141</v>
      </c>
      <c r="I135" s="3" t="n">
        <v>44383</v>
      </c>
      <c r="J135" s="5" t="n">
        <v>1203.32</v>
      </c>
      <c r="K135" s="4" t="n">
        <v>-25</v>
      </c>
      <c r="L135" s="5" t="n">
        <v>-30083</v>
      </c>
    </row>
    <row r="136" s="2" customFormat="true" ht="12.75" hidden="false" customHeight="false" outlineLevel="0" collapsed="false">
      <c r="A136" s="2" t="s">
        <v>305</v>
      </c>
      <c r="B136" s="2" t="s">
        <v>308</v>
      </c>
      <c r="C136" s="2" t="s">
        <v>310</v>
      </c>
      <c r="D136" s="3" t="n">
        <v>44347</v>
      </c>
      <c r="E136" s="4" t="n">
        <v>5233303455</v>
      </c>
      <c r="F136" s="5" t="n">
        <v>2403.5</v>
      </c>
      <c r="G136" s="3" t="n">
        <v>44408</v>
      </c>
      <c r="H136" s="2" t="s">
        <v>141</v>
      </c>
      <c r="I136" s="3" t="n">
        <v>44390</v>
      </c>
      <c r="J136" s="5" t="n">
        <v>2403.5</v>
      </c>
      <c r="K136" s="4" t="n">
        <v>-18</v>
      </c>
      <c r="L136" s="5" t="n">
        <v>-43263</v>
      </c>
    </row>
    <row r="137" s="2" customFormat="true" ht="12.75" hidden="false" customHeight="false" outlineLevel="0" collapsed="false">
      <c r="A137" s="2" t="s">
        <v>305</v>
      </c>
      <c r="B137" s="2" t="s">
        <v>311</v>
      </c>
      <c r="C137" s="2" t="s">
        <v>312</v>
      </c>
      <c r="D137" s="3" t="n">
        <v>44377</v>
      </c>
      <c r="E137" s="4" t="n">
        <v>5417187631</v>
      </c>
      <c r="F137" s="5" t="n">
        <v>7014.48</v>
      </c>
      <c r="G137" s="3" t="n">
        <v>44439</v>
      </c>
      <c r="H137" s="2" t="s">
        <v>141</v>
      </c>
      <c r="I137" s="3" t="n">
        <v>44427</v>
      </c>
      <c r="J137" s="5" t="n">
        <v>7014.48</v>
      </c>
      <c r="K137" s="4" t="n">
        <v>-12</v>
      </c>
      <c r="L137" s="5" t="n">
        <v>-84173.76</v>
      </c>
    </row>
    <row r="138" s="2" customFormat="true" ht="12.75" hidden="false" customHeight="false" outlineLevel="0" collapsed="false">
      <c r="A138" s="2" t="s">
        <v>305</v>
      </c>
      <c r="B138" s="2" t="s">
        <v>313</v>
      </c>
      <c r="C138" s="2" t="s">
        <v>314</v>
      </c>
      <c r="D138" s="3" t="n">
        <v>44377</v>
      </c>
      <c r="E138" s="4" t="n">
        <v>5417190698</v>
      </c>
      <c r="F138" s="5" t="n">
        <v>1204.98</v>
      </c>
      <c r="G138" s="3" t="n">
        <v>44439</v>
      </c>
      <c r="H138" s="2" t="s">
        <v>141</v>
      </c>
      <c r="I138" s="3" t="n">
        <v>44426</v>
      </c>
      <c r="J138" s="5" t="n">
        <v>1204.98</v>
      </c>
      <c r="K138" s="4" t="n">
        <v>-13</v>
      </c>
      <c r="L138" s="5" t="n">
        <v>-15664.74</v>
      </c>
    </row>
    <row r="139" s="2" customFormat="true" ht="12.75" hidden="false" customHeight="false" outlineLevel="0" collapsed="false">
      <c r="A139" s="2" t="s">
        <v>305</v>
      </c>
      <c r="B139" s="2" t="s">
        <v>306</v>
      </c>
      <c r="C139" s="2" t="s">
        <v>315</v>
      </c>
      <c r="D139" s="3" t="n">
        <v>44377</v>
      </c>
      <c r="E139" s="4" t="n">
        <v>5417194972</v>
      </c>
      <c r="F139" s="5" t="n">
        <v>2917.71</v>
      </c>
      <c r="G139" s="3" t="n">
        <v>44439</v>
      </c>
      <c r="H139" s="2" t="s">
        <v>141</v>
      </c>
      <c r="I139" s="3" t="n">
        <v>44426</v>
      </c>
      <c r="J139" s="5" t="n">
        <v>2917.71</v>
      </c>
      <c r="K139" s="4" t="n">
        <v>-13</v>
      </c>
      <c r="L139" s="5" t="n">
        <v>-37930.23</v>
      </c>
    </row>
    <row r="140" s="2" customFormat="true" ht="12.75" hidden="false" customHeight="false" outlineLevel="0" collapsed="false">
      <c r="A140" s="2" t="s">
        <v>305</v>
      </c>
      <c r="B140" s="2" t="s">
        <v>316</v>
      </c>
      <c r="C140" s="2" t="s">
        <v>317</v>
      </c>
      <c r="D140" s="3" t="n">
        <v>44408</v>
      </c>
      <c r="E140" s="4" t="n">
        <v>5616357262</v>
      </c>
      <c r="F140" s="5" t="n">
        <v>1204.98</v>
      </c>
      <c r="G140" s="3" t="n">
        <v>44469</v>
      </c>
      <c r="H140" s="2" t="s">
        <v>141</v>
      </c>
      <c r="I140" s="3" t="n">
        <v>44441</v>
      </c>
      <c r="J140" s="5" t="n">
        <v>1204.98</v>
      </c>
      <c r="K140" s="4" t="n">
        <v>-28</v>
      </c>
      <c r="L140" s="5" t="n">
        <v>-33739.44</v>
      </c>
    </row>
    <row r="141" s="2" customFormat="true" ht="12.75" hidden="false" customHeight="false" outlineLevel="0" collapsed="false">
      <c r="A141" s="2" t="s">
        <v>305</v>
      </c>
      <c r="B141" s="2" t="s">
        <v>306</v>
      </c>
      <c r="C141" s="2" t="s">
        <v>318</v>
      </c>
      <c r="D141" s="3" t="n">
        <v>44408</v>
      </c>
      <c r="E141" s="4" t="n">
        <v>5616357551</v>
      </c>
      <c r="F141" s="5" t="n">
        <v>2666.5</v>
      </c>
      <c r="G141" s="3" t="n">
        <v>44469</v>
      </c>
      <c r="H141" s="2" t="s">
        <v>141</v>
      </c>
      <c r="I141" s="3" t="n">
        <v>44441</v>
      </c>
      <c r="J141" s="5" t="n">
        <v>2666.5</v>
      </c>
      <c r="K141" s="4" t="n">
        <v>-28</v>
      </c>
      <c r="L141" s="5" t="n">
        <v>-74662</v>
      </c>
    </row>
    <row r="142" s="2" customFormat="true" ht="12.75" hidden="false" customHeight="false" outlineLevel="0" collapsed="false">
      <c r="A142" s="2" t="s">
        <v>305</v>
      </c>
      <c r="B142" s="2" t="s">
        <v>319</v>
      </c>
      <c r="C142" s="2" t="s">
        <v>320</v>
      </c>
      <c r="D142" s="3" t="n">
        <v>44439</v>
      </c>
      <c r="E142" s="4" t="n">
        <v>5762164751</v>
      </c>
      <c r="F142" s="5" t="n">
        <v>2577</v>
      </c>
      <c r="G142" s="3" t="n">
        <v>44500</v>
      </c>
      <c r="H142" s="2" t="s">
        <v>141</v>
      </c>
      <c r="I142" s="3" t="n">
        <v>44467</v>
      </c>
      <c r="J142" s="5" t="n">
        <v>2577</v>
      </c>
      <c r="K142" s="4" t="n">
        <v>-33</v>
      </c>
      <c r="L142" s="5" t="n">
        <v>-85041</v>
      </c>
    </row>
    <row r="143" s="2" customFormat="true" ht="12.75" hidden="false" customHeight="false" outlineLevel="0" collapsed="false">
      <c r="A143" s="2" t="s">
        <v>305</v>
      </c>
      <c r="B143" s="2" t="s">
        <v>313</v>
      </c>
      <c r="C143" s="2" t="s">
        <v>321</v>
      </c>
      <c r="D143" s="3" t="n">
        <v>44439</v>
      </c>
      <c r="E143" s="4" t="n">
        <v>5762165289</v>
      </c>
      <c r="F143" s="5" t="n">
        <v>4975.32</v>
      </c>
      <c r="G143" s="3" t="n">
        <v>44500</v>
      </c>
      <c r="H143" s="2" t="s">
        <v>141</v>
      </c>
      <c r="I143" s="3" t="n">
        <v>44467</v>
      </c>
      <c r="J143" s="5" t="n">
        <v>4975.32</v>
      </c>
      <c r="K143" s="4" t="n">
        <v>-33</v>
      </c>
      <c r="L143" s="5" t="n">
        <v>-164185.56</v>
      </c>
    </row>
    <row r="144" s="2" customFormat="true" ht="12.75" hidden="false" customHeight="false" outlineLevel="0" collapsed="false">
      <c r="A144" s="2" t="s">
        <v>305</v>
      </c>
      <c r="B144" s="2" t="s">
        <v>322</v>
      </c>
      <c r="C144" s="2" t="s">
        <v>323</v>
      </c>
      <c r="D144" s="3" t="n">
        <v>44286</v>
      </c>
      <c r="E144" s="4" t="n">
        <v>4872366246</v>
      </c>
      <c r="F144" s="5" t="n">
        <v>1980</v>
      </c>
      <c r="G144" s="3" t="n">
        <v>44347</v>
      </c>
      <c r="H144" s="2" t="s">
        <v>15</v>
      </c>
      <c r="I144" s="3" t="n">
        <v>44383</v>
      </c>
      <c r="J144" s="5" t="n">
        <v>1980</v>
      </c>
      <c r="K144" s="4" t="n">
        <v>36</v>
      </c>
      <c r="L144" s="5" t="n">
        <v>71280</v>
      </c>
    </row>
    <row r="145" s="2" customFormat="true" ht="12.75" hidden="false" customHeight="false" outlineLevel="0" collapsed="false">
      <c r="A145" s="2" t="s">
        <v>324</v>
      </c>
      <c r="B145" s="2" t="s">
        <v>325</v>
      </c>
      <c r="C145" s="2" t="s">
        <v>326</v>
      </c>
      <c r="D145" s="3" t="n">
        <v>44408</v>
      </c>
      <c r="E145" s="4" t="n">
        <v>5621472498</v>
      </c>
      <c r="F145" s="5" t="n">
        <v>193.9</v>
      </c>
      <c r="G145" s="3" t="n">
        <v>44500</v>
      </c>
      <c r="H145" s="2" t="s">
        <v>141</v>
      </c>
      <c r="I145" s="3" t="n">
        <v>44441</v>
      </c>
      <c r="J145" s="5" t="n">
        <v>193.9</v>
      </c>
      <c r="K145" s="4" t="n">
        <v>-59</v>
      </c>
      <c r="L145" s="5" t="n">
        <v>-11440.1</v>
      </c>
    </row>
    <row r="146" s="2" customFormat="true" ht="12.75" hidden="false" customHeight="false" outlineLevel="0" collapsed="false">
      <c r="A146" s="2" t="s">
        <v>324</v>
      </c>
      <c r="B146" s="2" t="s">
        <v>327</v>
      </c>
      <c r="C146" s="2" t="s">
        <v>328</v>
      </c>
      <c r="D146" s="3" t="n">
        <v>44439</v>
      </c>
      <c r="E146" s="4" t="n">
        <v>5741874291</v>
      </c>
      <c r="F146" s="5" t="n">
        <v>51.62</v>
      </c>
      <c r="G146" s="3" t="n">
        <v>44530</v>
      </c>
      <c r="H146" s="2" t="s">
        <v>141</v>
      </c>
      <c r="I146" s="3" t="n">
        <v>44459</v>
      </c>
      <c r="J146" s="5" t="n">
        <v>51.62</v>
      </c>
      <c r="K146" s="4" t="n">
        <v>-71</v>
      </c>
      <c r="L146" s="5" t="n">
        <v>-3665.02</v>
      </c>
    </row>
    <row r="147" s="2" customFormat="true" ht="12.75" hidden="false" customHeight="false" outlineLevel="0" collapsed="false">
      <c r="A147" s="2" t="s">
        <v>329</v>
      </c>
      <c r="B147" s="2" t="s">
        <v>330</v>
      </c>
      <c r="C147" s="2" t="s">
        <v>331</v>
      </c>
      <c r="D147" s="3" t="n">
        <v>44329</v>
      </c>
      <c r="E147" s="4" t="n">
        <v>5066423519</v>
      </c>
      <c r="F147" s="5" t="n">
        <v>17.05</v>
      </c>
      <c r="G147" s="3" t="n">
        <v>44350</v>
      </c>
      <c r="H147" s="2" t="s">
        <v>19</v>
      </c>
      <c r="I147" s="3" t="n">
        <v>44417</v>
      </c>
      <c r="J147" s="5" t="n">
        <v>17.05</v>
      </c>
      <c r="K147" s="4" t="n">
        <v>67</v>
      </c>
      <c r="L147" s="5" t="n">
        <v>1142.35</v>
      </c>
    </row>
    <row r="148" s="2" customFormat="true" ht="12.75" hidden="false" customHeight="false" outlineLevel="0" collapsed="false">
      <c r="A148" s="2" t="s">
        <v>329</v>
      </c>
      <c r="B148" s="2" t="s">
        <v>332</v>
      </c>
      <c r="C148" s="2" t="s">
        <v>333</v>
      </c>
      <c r="D148" s="3" t="n">
        <v>44361</v>
      </c>
      <c r="E148" s="4" t="n">
        <v>5252720400</v>
      </c>
      <c r="F148" s="5" t="n">
        <v>25.19</v>
      </c>
      <c r="G148" s="3" t="n">
        <v>44382</v>
      </c>
      <c r="H148" s="2" t="s">
        <v>19</v>
      </c>
      <c r="I148" s="3" t="n">
        <v>44417</v>
      </c>
      <c r="J148" s="5" t="n">
        <v>25.19</v>
      </c>
      <c r="K148" s="4" t="n">
        <v>35</v>
      </c>
      <c r="L148" s="5" t="n">
        <v>881.65</v>
      </c>
    </row>
    <row r="149" s="2" customFormat="true" ht="12.75" hidden="false" customHeight="false" outlineLevel="0" collapsed="false">
      <c r="A149" s="2" t="s">
        <v>329</v>
      </c>
      <c r="B149" s="2" t="s">
        <v>334</v>
      </c>
      <c r="C149" s="2" t="s">
        <v>335</v>
      </c>
      <c r="D149" s="3" t="n">
        <v>44375</v>
      </c>
      <c r="E149" s="4" t="n">
        <v>5317995386</v>
      </c>
      <c r="F149" s="5" t="n">
        <v>0.18</v>
      </c>
      <c r="G149" s="3" t="n">
        <v>44396</v>
      </c>
      <c r="H149" s="2" t="s">
        <v>19</v>
      </c>
      <c r="I149" s="3" t="n">
        <v>44417</v>
      </c>
      <c r="J149" s="5" t="n">
        <v>0.18</v>
      </c>
      <c r="K149" s="4" t="n">
        <v>21</v>
      </c>
      <c r="L149" s="5" t="n">
        <v>3.78</v>
      </c>
    </row>
    <row r="150" s="2" customFormat="true" ht="12.75" hidden="false" customHeight="false" outlineLevel="0" collapsed="false">
      <c r="A150" s="2" t="s">
        <v>329</v>
      </c>
      <c r="B150" s="2" t="s">
        <v>336</v>
      </c>
      <c r="C150" s="2" t="s">
        <v>337</v>
      </c>
      <c r="D150" s="3" t="n">
        <v>44411</v>
      </c>
      <c r="E150" s="4" t="n">
        <v>5562973432</v>
      </c>
      <c r="F150" s="5" t="n">
        <v>33.24</v>
      </c>
      <c r="G150" s="3" t="n">
        <v>44476</v>
      </c>
      <c r="H150" s="2" t="s">
        <v>19</v>
      </c>
      <c r="I150" s="3" t="n">
        <v>44417</v>
      </c>
      <c r="J150" s="5" t="n">
        <v>33.24</v>
      </c>
      <c r="K150" s="4" t="n">
        <v>-59</v>
      </c>
      <c r="L150" s="5" t="n">
        <v>-1961.16</v>
      </c>
    </row>
    <row r="151" s="2" customFormat="true" ht="12.75" hidden="false" customHeight="false" outlineLevel="0" collapsed="false">
      <c r="A151" s="2" t="s">
        <v>329</v>
      </c>
      <c r="B151" s="2" t="s">
        <v>338</v>
      </c>
      <c r="C151" s="2" t="s">
        <v>339</v>
      </c>
      <c r="D151" s="3" t="n">
        <v>44411</v>
      </c>
      <c r="E151" s="4" t="n">
        <v>5562987629</v>
      </c>
      <c r="F151" s="5" t="n">
        <v>45.66</v>
      </c>
      <c r="G151" s="3" t="n">
        <v>44592</v>
      </c>
      <c r="H151" s="2" t="s">
        <v>19</v>
      </c>
      <c r="I151" s="3" t="n">
        <v>44417</v>
      </c>
      <c r="J151" s="5" t="n">
        <v>45.66</v>
      </c>
      <c r="K151" s="4" t="n">
        <v>-175</v>
      </c>
      <c r="L151" s="5" t="n">
        <v>-7990.5</v>
      </c>
    </row>
    <row r="152" s="2" customFormat="true" ht="12.75" hidden="false" customHeight="false" outlineLevel="0" collapsed="false">
      <c r="A152" s="2" t="s">
        <v>329</v>
      </c>
      <c r="B152" s="2" t="s">
        <v>340</v>
      </c>
      <c r="C152" s="2" t="s">
        <v>341</v>
      </c>
      <c r="D152" s="3" t="n">
        <v>44411</v>
      </c>
      <c r="E152" s="4" t="n">
        <v>5562988135</v>
      </c>
      <c r="F152" s="5" t="n">
        <v>34.14</v>
      </c>
      <c r="G152" s="3" t="n">
        <v>44592</v>
      </c>
      <c r="H152" s="2" t="s">
        <v>19</v>
      </c>
      <c r="I152" s="3" t="n">
        <v>44417</v>
      </c>
      <c r="J152" s="5" t="n">
        <v>34.14</v>
      </c>
      <c r="K152" s="4" t="n">
        <v>-175</v>
      </c>
      <c r="L152" s="5" t="n">
        <v>-5974.5</v>
      </c>
    </row>
    <row r="153" s="2" customFormat="true" ht="12.75" hidden="false" customHeight="false" outlineLevel="0" collapsed="false">
      <c r="A153" s="2" t="s">
        <v>329</v>
      </c>
      <c r="B153" s="2" t="s">
        <v>342</v>
      </c>
      <c r="C153" s="2" t="s">
        <v>343</v>
      </c>
      <c r="D153" s="3" t="n">
        <v>44411</v>
      </c>
      <c r="E153" s="4" t="n">
        <v>5562983613</v>
      </c>
      <c r="F153" s="5" t="n">
        <v>33</v>
      </c>
      <c r="G153" s="3" t="n">
        <v>44592</v>
      </c>
      <c r="H153" s="2" t="s">
        <v>19</v>
      </c>
      <c r="I153" s="3" t="n">
        <v>44417</v>
      </c>
      <c r="J153" s="5" t="n">
        <v>33</v>
      </c>
      <c r="K153" s="4" t="n">
        <v>-175</v>
      </c>
      <c r="L153" s="5" t="n">
        <v>-5775</v>
      </c>
    </row>
    <row r="154" s="2" customFormat="true" ht="12.75" hidden="false" customHeight="false" outlineLevel="0" collapsed="false">
      <c r="A154" s="2" t="s">
        <v>329</v>
      </c>
      <c r="B154" s="2" t="s">
        <v>344</v>
      </c>
      <c r="C154" s="2" t="s">
        <v>345</v>
      </c>
      <c r="D154" s="3" t="n">
        <v>44411</v>
      </c>
      <c r="E154" s="4" t="n">
        <v>5562988426</v>
      </c>
      <c r="F154" s="5" t="n">
        <v>36.91</v>
      </c>
      <c r="G154" s="3" t="n">
        <v>44446</v>
      </c>
      <c r="H154" s="2" t="s">
        <v>19</v>
      </c>
      <c r="I154" s="3" t="n">
        <v>44417</v>
      </c>
      <c r="J154" s="5" t="n">
        <v>36.91</v>
      </c>
      <c r="K154" s="4" t="n">
        <v>-29</v>
      </c>
      <c r="L154" s="5" t="n">
        <v>-1070.39</v>
      </c>
    </row>
    <row r="155" s="2" customFormat="true" ht="12.75" hidden="false" customHeight="false" outlineLevel="0" collapsed="false">
      <c r="A155" s="2" t="s">
        <v>329</v>
      </c>
      <c r="B155" s="2" t="s">
        <v>346</v>
      </c>
      <c r="C155" s="2" t="s">
        <v>347</v>
      </c>
      <c r="D155" s="3" t="n">
        <v>44411</v>
      </c>
      <c r="E155" s="4" t="n">
        <v>5562980475</v>
      </c>
      <c r="F155" s="5" t="n">
        <v>28.74</v>
      </c>
      <c r="G155" s="3" t="n">
        <v>44592</v>
      </c>
      <c r="H155" s="2" t="s">
        <v>19</v>
      </c>
      <c r="I155" s="3" t="n">
        <v>44432</v>
      </c>
      <c r="J155" s="5" t="n">
        <v>28.74</v>
      </c>
      <c r="K155" s="4" t="n">
        <v>-160</v>
      </c>
      <c r="L155" s="5" t="n">
        <v>-4598.4</v>
      </c>
    </row>
    <row r="156" s="2" customFormat="true" ht="12.75" hidden="false" customHeight="false" outlineLevel="0" collapsed="false">
      <c r="A156" s="2" t="s">
        <v>329</v>
      </c>
      <c r="B156" s="2" t="s">
        <v>348</v>
      </c>
      <c r="C156" s="2" t="s">
        <v>349</v>
      </c>
      <c r="D156" s="3" t="n">
        <v>44411</v>
      </c>
      <c r="E156" s="4" t="n">
        <v>5562984851</v>
      </c>
      <c r="F156" s="5" t="n">
        <v>37.8</v>
      </c>
      <c r="G156" s="3" t="n">
        <v>44571</v>
      </c>
      <c r="H156" s="2" t="s">
        <v>19</v>
      </c>
      <c r="I156" s="3" t="n">
        <v>44432</v>
      </c>
      <c r="J156" s="5" t="n">
        <v>37.8</v>
      </c>
      <c r="K156" s="4" t="n">
        <v>-139</v>
      </c>
      <c r="L156" s="5" t="n">
        <v>-5254.2</v>
      </c>
    </row>
    <row r="157" s="2" customFormat="true" ht="12.75" hidden="false" customHeight="false" outlineLevel="0" collapsed="false">
      <c r="A157" s="2" t="s">
        <v>329</v>
      </c>
      <c r="B157" s="2" t="s">
        <v>350</v>
      </c>
      <c r="C157" s="2" t="s">
        <v>351</v>
      </c>
      <c r="D157" s="3" t="n">
        <v>44411</v>
      </c>
      <c r="E157" s="4" t="n">
        <v>5562985656</v>
      </c>
      <c r="F157" s="5" t="n">
        <v>29.3</v>
      </c>
      <c r="G157" s="3" t="n">
        <v>44592</v>
      </c>
      <c r="H157" s="2" t="s">
        <v>19</v>
      </c>
      <c r="I157" s="3" t="n">
        <v>44432</v>
      </c>
      <c r="J157" s="5" t="n">
        <v>29.3</v>
      </c>
      <c r="K157" s="4" t="n">
        <v>-160</v>
      </c>
      <c r="L157" s="5" t="n">
        <v>-4688</v>
      </c>
    </row>
    <row r="158" s="2" customFormat="true" ht="12.75" hidden="false" customHeight="false" outlineLevel="0" collapsed="false">
      <c r="A158" s="2" t="s">
        <v>329</v>
      </c>
      <c r="B158" s="2" t="s">
        <v>352</v>
      </c>
      <c r="C158" s="2" t="s">
        <v>353</v>
      </c>
      <c r="D158" s="3" t="n">
        <v>44411</v>
      </c>
      <c r="E158" s="4" t="n">
        <v>5562977156</v>
      </c>
      <c r="F158" s="5" t="n">
        <v>32.84</v>
      </c>
      <c r="G158" s="3" t="n">
        <v>44592</v>
      </c>
      <c r="H158" s="2" t="s">
        <v>19</v>
      </c>
      <c r="I158" s="3" t="n">
        <v>44432</v>
      </c>
      <c r="J158" s="5" t="n">
        <v>32.84</v>
      </c>
      <c r="K158" s="4" t="n">
        <v>-160</v>
      </c>
      <c r="L158" s="5" t="n">
        <v>-5254.4</v>
      </c>
    </row>
    <row r="159" s="2" customFormat="true" ht="12.75" hidden="false" customHeight="false" outlineLevel="0" collapsed="false">
      <c r="A159" s="2" t="s">
        <v>329</v>
      </c>
      <c r="B159" s="2" t="s">
        <v>354</v>
      </c>
      <c r="C159" s="2" t="s">
        <v>355</v>
      </c>
      <c r="D159" s="3" t="n">
        <v>44411</v>
      </c>
      <c r="E159" s="4" t="n">
        <v>5562976291</v>
      </c>
      <c r="F159" s="5" t="n">
        <v>30.5</v>
      </c>
      <c r="G159" s="3" t="n">
        <v>44508</v>
      </c>
      <c r="H159" s="2" t="s">
        <v>19</v>
      </c>
      <c r="I159" s="3" t="n">
        <v>44432</v>
      </c>
      <c r="J159" s="5" t="n">
        <v>30.5</v>
      </c>
      <c r="K159" s="4" t="n">
        <v>-76</v>
      </c>
      <c r="L159" s="5" t="n">
        <v>-2318</v>
      </c>
    </row>
    <row r="160" s="2" customFormat="true" ht="12.75" hidden="false" customHeight="false" outlineLevel="0" collapsed="false">
      <c r="A160" s="2" t="s">
        <v>329</v>
      </c>
      <c r="B160" s="2" t="s">
        <v>356</v>
      </c>
      <c r="C160" s="2" t="s">
        <v>357</v>
      </c>
      <c r="D160" s="3" t="n">
        <v>44411</v>
      </c>
      <c r="E160" s="4" t="n">
        <v>5562986953</v>
      </c>
      <c r="F160" s="5" t="n">
        <v>30.87</v>
      </c>
      <c r="G160" s="3" t="n">
        <v>44539</v>
      </c>
      <c r="H160" s="2" t="s">
        <v>19</v>
      </c>
      <c r="I160" s="3" t="n">
        <v>44432</v>
      </c>
      <c r="J160" s="5" t="n">
        <v>30.87</v>
      </c>
      <c r="K160" s="4" t="n">
        <v>-107</v>
      </c>
      <c r="L160" s="5" t="n">
        <v>-3303.09</v>
      </c>
    </row>
    <row r="161" s="2" customFormat="true" ht="12.75" hidden="false" customHeight="false" outlineLevel="0" collapsed="false">
      <c r="A161" s="2" t="s">
        <v>329</v>
      </c>
      <c r="B161" s="2" t="s">
        <v>358</v>
      </c>
      <c r="C161" s="2" t="s">
        <v>359</v>
      </c>
      <c r="D161" s="3" t="n">
        <v>44414</v>
      </c>
      <c r="E161" s="4" t="n">
        <v>5585828523</v>
      </c>
      <c r="F161" s="5" t="n">
        <v>26.51</v>
      </c>
      <c r="G161" s="3" t="n">
        <v>44449</v>
      </c>
      <c r="H161" s="2" t="s">
        <v>19</v>
      </c>
      <c r="I161" s="3" t="n">
        <v>44432</v>
      </c>
      <c r="J161" s="5" t="n">
        <v>26.51</v>
      </c>
      <c r="K161" s="4" t="n">
        <v>-17</v>
      </c>
      <c r="L161" s="5" t="n">
        <v>-450.67</v>
      </c>
    </row>
    <row r="162" s="2" customFormat="true" ht="12.75" hidden="false" customHeight="false" outlineLevel="0" collapsed="false">
      <c r="A162" s="2" t="s">
        <v>360</v>
      </c>
      <c r="B162" s="2" t="s">
        <v>361</v>
      </c>
      <c r="C162" s="2" t="s">
        <v>362</v>
      </c>
      <c r="D162" s="3" t="n">
        <v>44375</v>
      </c>
      <c r="E162" s="4" t="n">
        <v>5318787082</v>
      </c>
      <c r="F162" s="5" t="n">
        <v>7903.69</v>
      </c>
      <c r="G162" s="3" t="n">
        <v>44405</v>
      </c>
      <c r="H162" s="2" t="s">
        <v>209</v>
      </c>
      <c r="I162" s="3" t="n">
        <v>44390</v>
      </c>
      <c r="J162" s="5" t="n">
        <v>7903.69</v>
      </c>
      <c r="K162" s="4" t="n">
        <v>-15</v>
      </c>
      <c r="L162" s="5" t="n">
        <v>-118555.35</v>
      </c>
    </row>
    <row r="163" s="2" customFormat="true" ht="12.75" hidden="false" customHeight="false" outlineLevel="0" collapsed="false">
      <c r="A163" s="2" t="s">
        <v>363</v>
      </c>
      <c r="B163" s="2" t="s">
        <v>364</v>
      </c>
      <c r="C163" s="2" t="s">
        <v>365</v>
      </c>
      <c r="D163" s="3" t="n">
        <v>44439</v>
      </c>
      <c r="E163" s="4" t="n">
        <v>5722776292</v>
      </c>
      <c r="F163" s="5" t="n">
        <v>1500</v>
      </c>
      <c r="G163" s="3" t="n">
        <v>44469</v>
      </c>
      <c r="H163" s="2" t="s">
        <v>141</v>
      </c>
      <c r="I163" s="3" t="n">
        <v>44459</v>
      </c>
      <c r="J163" s="5" t="n">
        <v>1500</v>
      </c>
      <c r="K163" s="4" t="n">
        <v>-10</v>
      </c>
      <c r="L163" s="5" t="n">
        <v>-15000</v>
      </c>
    </row>
    <row r="164" s="2" customFormat="true" ht="12.75" hidden="false" customHeight="false" outlineLevel="0" collapsed="false">
      <c r="A164" s="2" t="s">
        <v>366</v>
      </c>
      <c r="B164" s="2" t="s">
        <v>367</v>
      </c>
      <c r="C164" s="2" t="s">
        <v>368</v>
      </c>
      <c r="D164" s="3" t="n">
        <v>44407</v>
      </c>
      <c r="E164" s="4" t="n">
        <v>5542416622</v>
      </c>
      <c r="F164" s="5" t="n">
        <v>4700</v>
      </c>
      <c r="G164" s="3" t="n">
        <v>44439</v>
      </c>
      <c r="H164" s="2" t="s">
        <v>141</v>
      </c>
      <c r="I164" s="3" t="n">
        <v>44441</v>
      </c>
      <c r="J164" s="5" t="n">
        <v>4700</v>
      </c>
      <c r="K164" s="4" t="n">
        <v>2</v>
      </c>
      <c r="L164" s="5" t="n">
        <v>9400</v>
      </c>
    </row>
    <row r="165" s="2" customFormat="true" ht="12.75" hidden="false" customHeight="false" outlineLevel="0" collapsed="false">
      <c r="A165" s="2" t="s">
        <v>369</v>
      </c>
      <c r="B165" s="2" t="s">
        <v>370</v>
      </c>
      <c r="C165" s="2" t="s">
        <v>371</v>
      </c>
      <c r="D165" s="3" t="n">
        <v>44377</v>
      </c>
      <c r="E165" s="4" t="n">
        <v>5370488402</v>
      </c>
      <c r="F165" s="5" t="n">
        <v>5367</v>
      </c>
      <c r="G165" s="3" t="n">
        <v>44438</v>
      </c>
      <c r="H165" s="2" t="s">
        <v>141</v>
      </c>
      <c r="I165" s="3" t="n">
        <v>44421</v>
      </c>
      <c r="J165" s="5" t="n">
        <v>5367</v>
      </c>
      <c r="K165" s="4" t="n">
        <v>-17</v>
      </c>
      <c r="L165" s="5" t="n">
        <v>-91239</v>
      </c>
    </row>
    <row r="166" s="2" customFormat="true" ht="12.75" hidden="false" customHeight="false" outlineLevel="0" collapsed="false">
      <c r="A166" s="2" t="s">
        <v>369</v>
      </c>
      <c r="B166" s="2" t="s">
        <v>372</v>
      </c>
      <c r="C166" s="2" t="s">
        <v>373</v>
      </c>
      <c r="D166" s="3" t="n">
        <v>44377</v>
      </c>
      <c r="E166" s="4" t="n">
        <v>5388149585</v>
      </c>
      <c r="F166" s="5" t="n">
        <v>788</v>
      </c>
      <c r="G166" s="3" t="n">
        <v>44438</v>
      </c>
      <c r="H166" s="2" t="s">
        <v>141</v>
      </c>
      <c r="I166" s="3" t="n">
        <v>44426</v>
      </c>
      <c r="J166" s="5" t="n">
        <v>788</v>
      </c>
      <c r="K166" s="4" t="n">
        <v>-12</v>
      </c>
      <c r="L166" s="5" t="n">
        <v>-9456</v>
      </c>
    </row>
    <row r="167" s="2" customFormat="true" ht="12.75" hidden="false" customHeight="false" outlineLevel="0" collapsed="false">
      <c r="A167" s="2" t="s">
        <v>374</v>
      </c>
      <c r="B167" s="2" t="s">
        <v>375</v>
      </c>
      <c r="C167" s="2" t="s">
        <v>376</v>
      </c>
      <c r="D167" s="3" t="n">
        <v>44408</v>
      </c>
      <c r="E167" s="4" t="n">
        <v>5542326540</v>
      </c>
      <c r="F167" s="5" t="n">
        <v>44.02</v>
      </c>
      <c r="G167" s="3" t="n">
        <v>44469</v>
      </c>
      <c r="H167" s="2" t="s">
        <v>141</v>
      </c>
      <c r="I167" s="3" t="n">
        <v>44441</v>
      </c>
      <c r="J167" s="5" t="n">
        <v>44.02</v>
      </c>
      <c r="K167" s="4" t="n">
        <v>-28</v>
      </c>
      <c r="L167" s="5" t="n">
        <v>-1232.56</v>
      </c>
    </row>
    <row r="168" s="2" customFormat="true" ht="12.75" hidden="false" customHeight="false" outlineLevel="0" collapsed="false">
      <c r="A168" s="2" t="s">
        <v>374</v>
      </c>
      <c r="B168" s="2" t="s">
        <v>375</v>
      </c>
      <c r="C168" s="2" t="s">
        <v>190</v>
      </c>
      <c r="D168" s="3" t="n">
        <v>44439</v>
      </c>
      <c r="E168" s="4" t="n">
        <v>5696802423</v>
      </c>
      <c r="F168" s="5" t="n">
        <v>224.43</v>
      </c>
      <c r="G168" s="3" t="n">
        <v>44500</v>
      </c>
      <c r="H168" s="2" t="s">
        <v>141</v>
      </c>
      <c r="I168" s="3" t="n">
        <v>44459</v>
      </c>
      <c r="J168" s="5" t="n">
        <v>224.43</v>
      </c>
      <c r="K168" s="4" t="n">
        <v>-41</v>
      </c>
      <c r="L168" s="5" t="n">
        <v>-9201.63</v>
      </c>
    </row>
    <row r="169" s="2" customFormat="true" ht="12.75" hidden="false" customHeight="false" outlineLevel="0" collapsed="false">
      <c r="A169" s="2" t="s">
        <v>377</v>
      </c>
      <c r="B169" s="2" t="s">
        <v>378</v>
      </c>
      <c r="C169" s="2" t="s">
        <v>379</v>
      </c>
      <c r="D169" s="3" t="n">
        <v>44407</v>
      </c>
      <c r="E169" s="4" t="n">
        <v>5527324109</v>
      </c>
      <c r="F169" s="5" t="n">
        <v>163.93</v>
      </c>
      <c r="G169" s="3" t="n">
        <v>44407</v>
      </c>
      <c r="H169" s="2" t="s">
        <v>141</v>
      </c>
      <c r="I169" s="3" t="n">
        <v>44427</v>
      </c>
      <c r="J169" s="5" t="n">
        <v>163.93</v>
      </c>
      <c r="K169" s="4" t="n">
        <v>20</v>
      </c>
      <c r="L169" s="5" t="n">
        <v>3278.6</v>
      </c>
    </row>
    <row r="170" s="2" customFormat="true" ht="12.75" hidden="false" customHeight="false" outlineLevel="0" collapsed="false">
      <c r="A170" s="2" t="s">
        <v>380</v>
      </c>
      <c r="B170" s="2" t="s">
        <v>381</v>
      </c>
      <c r="C170" s="2" t="s">
        <v>382</v>
      </c>
      <c r="D170" s="3" t="n">
        <v>44384</v>
      </c>
      <c r="E170" s="4" t="n">
        <v>5378774505</v>
      </c>
      <c r="F170" s="5" t="n">
        <v>1240</v>
      </c>
      <c r="G170" s="3" t="n">
        <v>44439</v>
      </c>
      <c r="H170" s="2" t="s">
        <v>141</v>
      </c>
      <c r="I170" s="3" t="n">
        <v>44407</v>
      </c>
      <c r="J170" s="5" t="n">
        <v>1240</v>
      </c>
      <c r="K170" s="4" t="n">
        <v>-32</v>
      </c>
      <c r="L170" s="5" t="n">
        <v>-39680</v>
      </c>
    </row>
    <row r="171" s="2" customFormat="true" ht="12.75" hidden="false" customHeight="false" outlineLevel="0" collapsed="false">
      <c r="A171" s="2" t="s">
        <v>383</v>
      </c>
      <c r="B171" s="2" t="s">
        <v>384</v>
      </c>
      <c r="C171" s="2" t="s">
        <v>385</v>
      </c>
      <c r="D171" s="3" t="n">
        <v>44334</v>
      </c>
      <c r="E171" s="4" t="n">
        <v>5085508862</v>
      </c>
      <c r="F171" s="5" t="n">
        <v>497.5</v>
      </c>
      <c r="G171" s="3" t="n">
        <v>44377</v>
      </c>
      <c r="H171" s="2" t="s">
        <v>141</v>
      </c>
      <c r="I171" s="3" t="n">
        <v>44407</v>
      </c>
      <c r="J171" s="5" t="n">
        <v>497.5</v>
      </c>
      <c r="K171" s="4" t="n">
        <v>30</v>
      </c>
      <c r="L171" s="5" t="n">
        <v>14925</v>
      </c>
    </row>
    <row r="172" s="2" customFormat="true" ht="12.75" hidden="false" customHeight="false" outlineLevel="0" collapsed="false">
      <c r="A172" s="2" t="s">
        <v>386</v>
      </c>
      <c r="B172" s="2" t="s">
        <v>387</v>
      </c>
      <c r="C172" s="2" t="s">
        <v>388</v>
      </c>
      <c r="D172" s="3" t="n">
        <v>44304</v>
      </c>
      <c r="E172" s="4" t="n">
        <v>4909070264</v>
      </c>
      <c r="F172" s="5" t="n">
        <v>1281</v>
      </c>
      <c r="G172" s="3" t="n">
        <v>44347</v>
      </c>
      <c r="H172" s="2" t="s">
        <v>15</v>
      </c>
      <c r="I172" s="3" t="n">
        <v>44417</v>
      </c>
      <c r="J172" s="5" t="n">
        <v>1281</v>
      </c>
      <c r="K172" s="4" t="n">
        <v>70</v>
      </c>
      <c r="L172" s="5" t="n">
        <v>89670</v>
      </c>
    </row>
    <row r="173" s="2" customFormat="true" ht="12.75" hidden="false" customHeight="false" outlineLevel="0" collapsed="false">
      <c r="A173" s="2" t="s">
        <v>389</v>
      </c>
      <c r="B173" s="2" t="s">
        <v>390</v>
      </c>
      <c r="C173" s="2" t="s">
        <v>190</v>
      </c>
      <c r="D173" s="3" t="n">
        <v>44406</v>
      </c>
      <c r="E173" s="4" t="n">
        <v>5519628058</v>
      </c>
      <c r="F173" s="5" t="n">
        <v>260</v>
      </c>
      <c r="G173" s="3" t="n">
        <v>44406</v>
      </c>
      <c r="H173" s="2" t="s">
        <v>141</v>
      </c>
      <c r="I173" s="3" t="n">
        <v>44426</v>
      </c>
      <c r="J173" s="5" t="n">
        <v>260</v>
      </c>
      <c r="K173" s="4" t="n">
        <v>20</v>
      </c>
      <c r="L173" s="5" t="n">
        <v>5200</v>
      </c>
    </row>
    <row r="174" s="2" customFormat="true" ht="12.75" hidden="false" customHeight="false" outlineLevel="0" collapsed="false">
      <c r="A174" s="2" t="s">
        <v>389</v>
      </c>
      <c r="B174" s="2" t="s">
        <v>391</v>
      </c>
      <c r="C174" s="2" t="s">
        <v>392</v>
      </c>
      <c r="D174" s="3" t="n">
        <v>44406</v>
      </c>
      <c r="E174" s="4" t="n">
        <v>5519728824</v>
      </c>
      <c r="F174" s="5" t="n">
        <v>263.14</v>
      </c>
      <c r="G174" s="3" t="n">
        <v>44406</v>
      </c>
      <c r="H174" s="2" t="s">
        <v>141</v>
      </c>
      <c r="I174" s="3" t="n">
        <v>44441</v>
      </c>
      <c r="J174" s="5" t="n">
        <v>263.14</v>
      </c>
      <c r="K174" s="4" t="n">
        <v>35</v>
      </c>
      <c r="L174" s="5" t="n">
        <v>9209.9</v>
      </c>
    </row>
    <row r="175" s="2" customFormat="true" ht="12.75" hidden="false" customHeight="false" outlineLevel="0" collapsed="false">
      <c r="A175" s="2" t="s">
        <v>393</v>
      </c>
      <c r="B175" s="2" t="s">
        <v>394</v>
      </c>
      <c r="C175" s="2" t="s">
        <v>395</v>
      </c>
      <c r="D175" s="3" t="n">
        <v>44391</v>
      </c>
      <c r="E175" s="4" t="n">
        <v>5429764153</v>
      </c>
      <c r="F175" s="5" t="n">
        <v>50.32</v>
      </c>
      <c r="G175" s="3" t="n">
        <v>44411</v>
      </c>
      <c r="H175" s="2" t="s">
        <v>149</v>
      </c>
      <c r="I175" s="3" t="n">
        <v>44427</v>
      </c>
      <c r="J175" s="5" t="n">
        <v>50.32</v>
      </c>
      <c r="K175" s="4" t="n">
        <v>16</v>
      </c>
      <c r="L175" s="5" t="n">
        <v>805.12</v>
      </c>
    </row>
    <row r="176" s="2" customFormat="true" ht="12.75" hidden="false" customHeight="false" outlineLevel="0" collapsed="false">
      <c r="A176" s="2" t="s">
        <v>393</v>
      </c>
      <c r="B176" s="2" t="s">
        <v>394</v>
      </c>
      <c r="C176" s="2" t="s">
        <v>396</v>
      </c>
      <c r="D176" s="3" t="n">
        <v>44391</v>
      </c>
      <c r="E176" s="4" t="n">
        <v>5429764253</v>
      </c>
      <c r="F176" s="5" t="n">
        <v>50.32</v>
      </c>
      <c r="G176" s="3" t="n">
        <v>44411</v>
      </c>
      <c r="H176" s="2" t="s">
        <v>149</v>
      </c>
      <c r="I176" s="3" t="n">
        <v>44427</v>
      </c>
      <c r="J176" s="5" t="n">
        <v>50.32</v>
      </c>
      <c r="K176" s="4" t="n">
        <v>16</v>
      </c>
      <c r="L176" s="5" t="n">
        <v>805.12</v>
      </c>
    </row>
    <row r="177" s="2" customFormat="true" ht="12.75" hidden="false" customHeight="false" outlineLevel="0" collapsed="false">
      <c r="A177" s="2" t="s">
        <v>393</v>
      </c>
      <c r="B177" s="2" t="s">
        <v>394</v>
      </c>
      <c r="C177" s="2" t="s">
        <v>397</v>
      </c>
      <c r="D177" s="3" t="n">
        <v>44391</v>
      </c>
      <c r="E177" s="4" t="n">
        <v>5429764292</v>
      </c>
      <c r="F177" s="5" t="n">
        <v>50.32</v>
      </c>
      <c r="G177" s="3" t="n">
        <v>44411</v>
      </c>
      <c r="H177" s="2" t="s">
        <v>149</v>
      </c>
      <c r="I177" s="3" t="n">
        <v>44427</v>
      </c>
      <c r="J177" s="5" t="n">
        <v>50.32</v>
      </c>
      <c r="K177" s="4" t="n">
        <v>16</v>
      </c>
      <c r="L177" s="5" t="n">
        <v>805.12</v>
      </c>
    </row>
    <row r="178" s="2" customFormat="true" ht="12.75" hidden="false" customHeight="false" outlineLevel="0" collapsed="false">
      <c r="A178" s="2" t="s">
        <v>393</v>
      </c>
      <c r="B178" s="2" t="s">
        <v>394</v>
      </c>
      <c r="C178" s="2" t="s">
        <v>398</v>
      </c>
      <c r="D178" s="3" t="n">
        <v>44391</v>
      </c>
      <c r="E178" s="4" t="n">
        <v>5429764142</v>
      </c>
      <c r="F178" s="5" t="n">
        <v>50.32</v>
      </c>
      <c r="G178" s="3" t="n">
        <v>44411</v>
      </c>
      <c r="H178" s="2" t="s">
        <v>149</v>
      </c>
      <c r="I178" s="3" t="n">
        <v>44427</v>
      </c>
      <c r="J178" s="5" t="n">
        <v>50.32</v>
      </c>
      <c r="K178" s="4" t="n">
        <v>16</v>
      </c>
      <c r="L178" s="5" t="n">
        <v>805.12</v>
      </c>
    </row>
    <row r="179" s="2" customFormat="true" ht="12.75" hidden="false" customHeight="false" outlineLevel="0" collapsed="false">
      <c r="A179" s="2" t="s">
        <v>393</v>
      </c>
      <c r="B179" s="2" t="s">
        <v>399</v>
      </c>
      <c r="C179" s="2" t="s">
        <v>400</v>
      </c>
      <c r="D179" s="3" t="n">
        <v>44410</v>
      </c>
      <c r="E179" s="4" t="n">
        <v>5560898472</v>
      </c>
      <c r="F179" s="5" t="n">
        <v>21.79</v>
      </c>
      <c r="G179" s="3" t="n">
        <v>44440</v>
      </c>
      <c r="H179" s="2" t="s">
        <v>149</v>
      </c>
      <c r="I179" s="3" t="n">
        <v>44432</v>
      </c>
      <c r="J179" s="5" t="n">
        <v>21.79</v>
      </c>
      <c r="K179" s="4" t="n">
        <v>-8</v>
      </c>
      <c r="L179" s="5" t="n">
        <v>-174.32</v>
      </c>
    </row>
    <row r="180" s="2" customFormat="true" ht="12.75" hidden="false" customHeight="false" outlineLevel="0" collapsed="false">
      <c r="A180" s="2" t="s">
        <v>393</v>
      </c>
      <c r="B180" s="2" t="s">
        <v>399</v>
      </c>
      <c r="C180" s="2" t="s">
        <v>401</v>
      </c>
      <c r="D180" s="3" t="n">
        <v>44410</v>
      </c>
      <c r="E180" s="4" t="n">
        <v>5560898472</v>
      </c>
      <c r="F180" s="5" t="n">
        <v>21.79</v>
      </c>
      <c r="G180" s="3" t="n">
        <v>44440</v>
      </c>
      <c r="H180" s="2" t="s">
        <v>149</v>
      </c>
      <c r="I180" s="3" t="n">
        <v>44432</v>
      </c>
      <c r="J180" s="5" t="n">
        <v>21.79</v>
      </c>
      <c r="K180" s="4" t="n">
        <v>-8</v>
      </c>
      <c r="L180" s="5" t="n">
        <v>-174.32</v>
      </c>
    </row>
    <row r="181" s="2" customFormat="true" ht="12.75" hidden="false" customHeight="false" outlineLevel="0" collapsed="false">
      <c r="A181" s="2" t="s">
        <v>393</v>
      </c>
      <c r="B181" s="2" t="s">
        <v>399</v>
      </c>
      <c r="C181" s="2" t="s">
        <v>402</v>
      </c>
      <c r="D181" s="3" t="n">
        <v>44410</v>
      </c>
      <c r="E181" s="4" t="n">
        <v>5560898472</v>
      </c>
      <c r="F181" s="5" t="n">
        <v>21.79</v>
      </c>
      <c r="G181" s="3" t="n">
        <v>44440</v>
      </c>
      <c r="H181" s="2" t="s">
        <v>149</v>
      </c>
      <c r="I181" s="3" t="n">
        <v>44432</v>
      </c>
      <c r="J181" s="5" t="n">
        <v>21.79</v>
      </c>
      <c r="K181" s="4" t="n">
        <v>-8</v>
      </c>
      <c r="L181" s="5" t="n">
        <v>-174.32</v>
      </c>
    </row>
    <row r="182" s="2" customFormat="true" ht="12.75" hidden="false" customHeight="false" outlineLevel="0" collapsed="false">
      <c r="A182" s="2" t="s">
        <v>393</v>
      </c>
      <c r="B182" s="2" t="s">
        <v>403</v>
      </c>
      <c r="C182" s="2" t="s">
        <v>404</v>
      </c>
      <c r="D182" s="3" t="n">
        <v>44379</v>
      </c>
      <c r="E182" s="4" t="n">
        <v>5360878667</v>
      </c>
      <c r="F182" s="5" t="n">
        <v>1066.07</v>
      </c>
      <c r="G182" s="3" t="n">
        <v>44410</v>
      </c>
      <c r="H182" s="2" t="s">
        <v>19</v>
      </c>
      <c r="I182" s="3" t="n">
        <v>44417</v>
      </c>
      <c r="J182" s="5" t="n">
        <v>1066.07</v>
      </c>
      <c r="K182" s="4" t="n">
        <v>7</v>
      </c>
      <c r="L182" s="5" t="n">
        <v>7462.49</v>
      </c>
    </row>
    <row r="183" s="2" customFormat="true" ht="12.75" hidden="false" customHeight="false" outlineLevel="0" collapsed="false">
      <c r="A183" s="2" t="s">
        <v>393</v>
      </c>
      <c r="B183" s="2" t="s">
        <v>405</v>
      </c>
      <c r="C183" s="2" t="s">
        <v>406</v>
      </c>
      <c r="D183" s="3" t="n">
        <v>44379</v>
      </c>
      <c r="E183" s="4" t="n">
        <v>5360878667</v>
      </c>
      <c r="F183" s="5" t="n">
        <v>533.12</v>
      </c>
      <c r="G183" s="3" t="n">
        <v>44410</v>
      </c>
      <c r="H183" s="2" t="s">
        <v>19</v>
      </c>
      <c r="I183" s="3" t="n">
        <v>44417</v>
      </c>
      <c r="J183" s="5" t="n">
        <v>533.12</v>
      </c>
      <c r="K183" s="4" t="n">
        <v>7</v>
      </c>
      <c r="L183" s="5" t="n">
        <v>3731.84</v>
      </c>
    </row>
    <row r="184" s="2" customFormat="true" ht="12.75" hidden="false" customHeight="false" outlineLevel="0" collapsed="false">
      <c r="A184" s="2" t="s">
        <v>393</v>
      </c>
      <c r="B184" s="2" t="s">
        <v>407</v>
      </c>
      <c r="C184" s="2" t="s">
        <v>408</v>
      </c>
      <c r="D184" s="3" t="n">
        <v>44379</v>
      </c>
      <c r="E184" s="4" t="n">
        <v>5360878667</v>
      </c>
      <c r="F184" s="5" t="n">
        <v>10.49</v>
      </c>
      <c r="G184" s="3" t="n">
        <v>44410</v>
      </c>
      <c r="H184" s="2" t="s">
        <v>19</v>
      </c>
      <c r="I184" s="3" t="n">
        <v>44417</v>
      </c>
      <c r="J184" s="5" t="n">
        <v>10.49</v>
      </c>
      <c r="K184" s="4" t="n">
        <v>7</v>
      </c>
      <c r="L184" s="5" t="n">
        <v>73.43</v>
      </c>
    </row>
    <row r="185" s="2" customFormat="true" ht="12.75" hidden="false" customHeight="false" outlineLevel="0" collapsed="false">
      <c r="A185" s="2" t="s">
        <v>393</v>
      </c>
      <c r="B185" s="2" t="s">
        <v>96</v>
      </c>
      <c r="C185" s="2" t="s">
        <v>409</v>
      </c>
      <c r="D185" s="3" t="n">
        <v>44410</v>
      </c>
      <c r="E185" s="4" t="n">
        <v>5560898472</v>
      </c>
      <c r="F185" s="5" t="n">
        <v>1093.11</v>
      </c>
      <c r="G185" s="3" t="n">
        <v>44440</v>
      </c>
      <c r="H185" s="2" t="s">
        <v>19</v>
      </c>
      <c r="I185" s="3" t="n">
        <v>44432</v>
      </c>
      <c r="J185" s="5" t="n">
        <v>1093.11</v>
      </c>
      <c r="K185" s="4" t="n">
        <v>-8</v>
      </c>
      <c r="L185" s="5" t="n">
        <v>-8744.88</v>
      </c>
    </row>
    <row r="186" s="2" customFormat="true" ht="12.75" hidden="false" customHeight="false" outlineLevel="0" collapsed="false">
      <c r="A186" s="2" t="s">
        <v>393</v>
      </c>
      <c r="B186" s="2" t="s">
        <v>410</v>
      </c>
      <c r="C186" s="2" t="s">
        <v>411</v>
      </c>
      <c r="D186" s="3" t="n">
        <v>44440</v>
      </c>
      <c r="E186" s="4" t="n">
        <v>5712710851</v>
      </c>
      <c r="F186" s="5" t="n">
        <v>27.04</v>
      </c>
      <c r="G186" s="3" t="n">
        <v>44470</v>
      </c>
      <c r="H186" s="2" t="s">
        <v>19</v>
      </c>
      <c r="I186" s="3" t="n">
        <v>44449</v>
      </c>
      <c r="J186" s="5" t="n">
        <v>27.04</v>
      </c>
      <c r="K186" s="4" t="n">
        <v>-21</v>
      </c>
      <c r="L186" s="5" t="n">
        <v>-567.84</v>
      </c>
    </row>
    <row r="187" s="2" customFormat="true" ht="12.75" hidden="false" customHeight="false" outlineLevel="0" collapsed="false">
      <c r="A187" s="2" t="s">
        <v>393</v>
      </c>
      <c r="B187" s="2" t="s">
        <v>412</v>
      </c>
      <c r="C187" s="2" t="s">
        <v>413</v>
      </c>
      <c r="D187" s="3" t="n">
        <v>44440</v>
      </c>
      <c r="E187" s="4" t="n">
        <v>5712710851</v>
      </c>
      <c r="F187" s="5" t="n">
        <v>1109.42</v>
      </c>
      <c r="G187" s="3" t="n">
        <v>44470</v>
      </c>
      <c r="H187" s="2" t="s">
        <v>19</v>
      </c>
      <c r="I187" s="3" t="n">
        <v>44449</v>
      </c>
      <c r="J187" s="5" t="n">
        <v>1109.42</v>
      </c>
      <c r="K187" s="4" t="n">
        <v>-21</v>
      </c>
      <c r="L187" s="5" t="n">
        <v>-23297.82</v>
      </c>
    </row>
    <row r="188" s="2" customFormat="true" ht="12.75" hidden="false" customHeight="false" outlineLevel="0" collapsed="false">
      <c r="A188" s="2" t="s">
        <v>393</v>
      </c>
      <c r="B188" s="2" t="s">
        <v>414</v>
      </c>
      <c r="C188" s="2" t="s">
        <v>415</v>
      </c>
      <c r="D188" s="3" t="n">
        <v>44440</v>
      </c>
      <c r="E188" s="4" t="n">
        <v>5712710851</v>
      </c>
      <c r="F188" s="5" t="n">
        <v>10.52</v>
      </c>
      <c r="G188" s="3" t="n">
        <v>44470</v>
      </c>
      <c r="H188" s="2" t="s">
        <v>19</v>
      </c>
      <c r="I188" s="3" t="n">
        <v>44449</v>
      </c>
      <c r="J188" s="5" t="n">
        <v>10.52</v>
      </c>
      <c r="K188" s="4" t="n">
        <v>-21</v>
      </c>
      <c r="L188" s="5" t="n">
        <v>-220.92</v>
      </c>
    </row>
    <row r="189" s="2" customFormat="true" ht="12.75" hidden="false" customHeight="false" outlineLevel="0" collapsed="false">
      <c r="A189" s="2" t="s">
        <v>416</v>
      </c>
      <c r="B189" s="2" t="s">
        <v>417</v>
      </c>
      <c r="C189" s="2" t="s">
        <v>418</v>
      </c>
      <c r="D189" s="3" t="n">
        <v>44377</v>
      </c>
      <c r="E189" s="4" t="n">
        <v>5394537215</v>
      </c>
      <c r="F189" s="5" t="n">
        <v>900</v>
      </c>
      <c r="G189" s="3" t="n">
        <v>44408</v>
      </c>
      <c r="H189" s="2" t="s">
        <v>141</v>
      </c>
      <c r="I189" s="3" t="n">
        <v>44421</v>
      </c>
      <c r="J189" s="5" t="n">
        <v>900</v>
      </c>
      <c r="K189" s="4" t="n">
        <v>13</v>
      </c>
      <c r="L189" s="5" t="n">
        <v>11700</v>
      </c>
    </row>
    <row r="190" s="2" customFormat="true" ht="12.75" hidden="false" customHeight="false" outlineLevel="0" collapsed="false">
      <c r="A190" s="2" t="s">
        <v>419</v>
      </c>
      <c r="B190" s="2" t="s">
        <v>420</v>
      </c>
      <c r="C190" s="2" t="s">
        <v>421</v>
      </c>
      <c r="D190" s="3" t="n">
        <v>44426</v>
      </c>
      <c r="E190" s="4" t="n">
        <v>5638806524</v>
      </c>
      <c r="F190" s="5" t="n">
        <v>1614.06</v>
      </c>
      <c r="G190" s="3" t="n">
        <v>44457</v>
      </c>
      <c r="H190" s="2" t="s">
        <v>141</v>
      </c>
      <c r="I190" s="3" t="n">
        <v>44449</v>
      </c>
      <c r="J190" s="5" t="n">
        <v>1614.06</v>
      </c>
      <c r="K190" s="4" t="n">
        <v>-8</v>
      </c>
      <c r="L190" s="5" t="n">
        <v>-12912.48</v>
      </c>
    </row>
    <row r="191" s="2" customFormat="true" ht="12.75" hidden="false" customHeight="false" outlineLevel="0" collapsed="false">
      <c r="A191" s="2" t="s">
        <v>422</v>
      </c>
      <c r="B191" s="2" t="s">
        <v>423</v>
      </c>
      <c r="C191" s="2" t="s">
        <v>424</v>
      </c>
      <c r="D191" s="3" t="n">
        <v>44217</v>
      </c>
      <c r="E191" s="4" t="n">
        <v>4417968961</v>
      </c>
      <c r="F191" s="5" t="n">
        <v>380.62</v>
      </c>
      <c r="G191" s="3" t="n">
        <v>44247</v>
      </c>
      <c r="H191" s="2" t="s">
        <v>145</v>
      </c>
      <c r="I191" s="3" t="n">
        <v>44449</v>
      </c>
      <c r="J191" s="5" t="n">
        <v>380.62</v>
      </c>
      <c r="K191" s="4" t="n">
        <v>202</v>
      </c>
      <c r="L191" s="5" t="n">
        <v>76885.24</v>
      </c>
    </row>
    <row r="192" s="2" customFormat="true" ht="12.75" hidden="false" customHeight="false" outlineLevel="0" collapsed="false">
      <c r="A192" s="2" t="s">
        <v>422</v>
      </c>
      <c r="B192" s="2" t="s">
        <v>425</v>
      </c>
      <c r="C192" s="2" t="s">
        <v>426</v>
      </c>
      <c r="D192" s="3" t="n">
        <v>44218</v>
      </c>
      <c r="E192" s="4" t="n">
        <v>4418029952</v>
      </c>
      <c r="F192" s="5" t="n">
        <v>447.35</v>
      </c>
      <c r="G192" s="3" t="n">
        <v>44248</v>
      </c>
      <c r="H192" s="2" t="s">
        <v>145</v>
      </c>
      <c r="I192" s="3" t="n">
        <v>44449</v>
      </c>
      <c r="J192" s="5" t="n">
        <v>447.35</v>
      </c>
      <c r="K192" s="4" t="n">
        <v>201</v>
      </c>
      <c r="L192" s="5" t="n">
        <v>89917.35</v>
      </c>
    </row>
    <row r="193" s="2" customFormat="true" ht="12.75" hidden="false" customHeight="false" outlineLevel="0" collapsed="false">
      <c r="A193" s="2" t="s">
        <v>422</v>
      </c>
      <c r="B193" s="2" t="s">
        <v>427</v>
      </c>
      <c r="C193" s="2" t="s">
        <v>428</v>
      </c>
      <c r="D193" s="3" t="n">
        <v>44313</v>
      </c>
      <c r="E193" s="4" t="n">
        <v>4965189619</v>
      </c>
      <c r="F193" s="5" t="n">
        <v>594.5</v>
      </c>
      <c r="G193" s="3" t="n">
        <v>44343</v>
      </c>
      <c r="H193" s="2" t="s">
        <v>145</v>
      </c>
      <c r="I193" s="3" t="n">
        <v>44378</v>
      </c>
      <c r="J193" s="5" t="n">
        <v>594.5</v>
      </c>
      <c r="K193" s="4" t="n">
        <v>35</v>
      </c>
      <c r="L193" s="5" t="n">
        <v>20807.5</v>
      </c>
    </row>
    <row r="194" s="2" customFormat="true" ht="12.75" hidden="false" customHeight="false" outlineLevel="0" collapsed="false">
      <c r="A194" s="2" t="s">
        <v>422</v>
      </c>
      <c r="B194" s="2" t="s">
        <v>429</v>
      </c>
      <c r="C194" s="2" t="s">
        <v>430</v>
      </c>
      <c r="D194" s="3" t="n">
        <v>44397</v>
      </c>
      <c r="E194" s="4" t="n">
        <v>5462994729</v>
      </c>
      <c r="F194" s="5" t="n">
        <v>112.38</v>
      </c>
      <c r="G194" s="3" t="n">
        <v>44428</v>
      </c>
      <c r="H194" s="2" t="s">
        <v>145</v>
      </c>
      <c r="I194" s="3" t="n">
        <v>44417</v>
      </c>
      <c r="J194" s="5" t="n">
        <v>112.38</v>
      </c>
      <c r="K194" s="4" t="n">
        <v>-11</v>
      </c>
      <c r="L194" s="5" t="n">
        <v>-1236.18</v>
      </c>
    </row>
    <row r="195" s="2" customFormat="true" ht="12.75" hidden="false" customHeight="false" outlineLevel="0" collapsed="false">
      <c r="A195" s="2" t="s">
        <v>422</v>
      </c>
      <c r="B195" s="2" t="s">
        <v>431</v>
      </c>
      <c r="C195" s="2" t="s">
        <v>432</v>
      </c>
      <c r="D195" s="3" t="n">
        <v>44453</v>
      </c>
      <c r="E195" s="4" t="n">
        <v>5780996677</v>
      </c>
      <c r="F195" s="5" t="n">
        <v>550.38</v>
      </c>
      <c r="G195" s="3" t="n">
        <v>44483</v>
      </c>
      <c r="H195" s="2" t="s">
        <v>145</v>
      </c>
      <c r="I195" s="3" t="n">
        <v>44466</v>
      </c>
      <c r="J195" s="5" t="n">
        <v>550.38</v>
      </c>
      <c r="K195" s="4" t="n">
        <v>-17</v>
      </c>
      <c r="L195" s="5" t="n">
        <v>-9356.46</v>
      </c>
    </row>
    <row r="196" s="2" customFormat="true" ht="12.75" hidden="false" customHeight="false" outlineLevel="0" collapsed="false">
      <c r="A196" s="2" t="s">
        <v>433</v>
      </c>
      <c r="B196" s="2" t="s">
        <v>434</v>
      </c>
      <c r="C196" s="2" t="s">
        <v>435</v>
      </c>
      <c r="D196" s="3" t="n">
        <v>44362</v>
      </c>
      <c r="E196" s="4" t="n">
        <v>5264079102</v>
      </c>
      <c r="F196" s="5" t="n">
        <v>58</v>
      </c>
      <c r="G196" s="3" t="n">
        <v>44408</v>
      </c>
      <c r="H196" s="2" t="s">
        <v>209</v>
      </c>
      <c r="I196" s="3" t="n">
        <v>44390</v>
      </c>
      <c r="J196" s="5" t="n">
        <v>58</v>
      </c>
      <c r="K196" s="4" t="n">
        <v>-18</v>
      </c>
      <c r="L196" s="5" t="n">
        <v>-1044</v>
      </c>
    </row>
    <row r="197" s="2" customFormat="true" ht="12.75" hidden="false" customHeight="false" outlineLevel="0" collapsed="false">
      <c r="A197" s="2" t="s">
        <v>436</v>
      </c>
      <c r="B197" s="2" t="s">
        <v>437</v>
      </c>
      <c r="C197" s="2" t="s">
        <v>438</v>
      </c>
      <c r="D197" s="3" t="n">
        <v>44439</v>
      </c>
      <c r="E197" s="4" t="n">
        <v>5714370506</v>
      </c>
      <c r="F197" s="5" t="n">
        <v>2666.25</v>
      </c>
      <c r="G197" s="3" t="n">
        <v>44500</v>
      </c>
      <c r="H197" s="2" t="s">
        <v>141</v>
      </c>
      <c r="I197" s="3" t="n">
        <v>44459</v>
      </c>
      <c r="J197" s="5" t="n">
        <v>2666.25</v>
      </c>
      <c r="K197" s="4" t="n">
        <v>-41</v>
      </c>
      <c r="L197" s="5" t="n">
        <v>-109316.25</v>
      </c>
    </row>
    <row r="198" s="2" customFormat="true" ht="12.75" hidden="false" customHeight="false" outlineLevel="0" collapsed="false">
      <c r="A198" s="2" t="s">
        <v>436</v>
      </c>
      <c r="B198" s="2" t="s">
        <v>439</v>
      </c>
      <c r="C198" s="2" t="s">
        <v>440</v>
      </c>
      <c r="D198" s="3" t="n">
        <v>44439</v>
      </c>
      <c r="E198" s="4" t="n">
        <v>5714369139</v>
      </c>
      <c r="F198" s="5" t="n">
        <v>3950</v>
      </c>
      <c r="G198" s="3" t="n">
        <v>44500</v>
      </c>
      <c r="H198" s="2" t="s">
        <v>141</v>
      </c>
      <c r="I198" s="3" t="n">
        <v>44459</v>
      </c>
      <c r="J198" s="5" t="n">
        <v>3950</v>
      </c>
      <c r="K198" s="4" t="n">
        <v>-41</v>
      </c>
      <c r="L198" s="5" t="n">
        <v>-161950</v>
      </c>
    </row>
    <row r="199" s="2" customFormat="true" ht="12.75" hidden="false" customHeight="false" outlineLevel="0" collapsed="false">
      <c r="A199" s="2" t="s">
        <v>436</v>
      </c>
      <c r="B199" s="2" t="s">
        <v>441</v>
      </c>
      <c r="C199" s="2" t="s">
        <v>442</v>
      </c>
      <c r="D199" s="3" t="n">
        <v>44439</v>
      </c>
      <c r="E199" s="4" t="n">
        <v>5714343356</v>
      </c>
      <c r="F199" s="5" t="n">
        <v>3950</v>
      </c>
      <c r="G199" s="3" t="n">
        <v>44500</v>
      </c>
      <c r="H199" s="2" t="s">
        <v>141</v>
      </c>
      <c r="I199" s="3" t="n">
        <v>44459</v>
      </c>
      <c r="J199" s="5" t="n">
        <v>3950</v>
      </c>
      <c r="K199" s="4" t="n">
        <v>-41</v>
      </c>
      <c r="L199" s="5" t="n">
        <v>-161950</v>
      </c>
    </row>
    <row r="200" s="2" customFormat="true" ht="12.75" hidden="false" customHeight="false" outlineLevel="0" collapsed="false">
      <c r="A200" s="2" t="s">
        <v>443</v>
      </c>
      <c r="B200" s="2" t="s">
        <v>444</v>
      </c>
      <c r="C200" s="2" t="s">
        <v>376</v>
      </c>
      <c r="D200" s="3" t="n">
        <v>44385</v>
      </c>
      <c r="E200" s="4" t="n">
        <v>5390246465</v>
      </c>
      <c r="F200" s="5" t="n">
        <v>1502</v>
      </c>
      <c r="G200" s="3" t="n">
        <v>44415</v>
      </c>
      <c r="H200" s="2" t="s">
        <v>149</v>
      </c>
      <c r="I200" s="3" t="n">
        <v>44438</v>
      </c>
      <c r="J200" s="5" t="n">
        <v>1502</v>
      </c>
      <c r="K200" s="4" t="n">
        <v>23</v>
      </c>
      <c r="L200" s="5" t="n">
        <v>34546</v>
      </c>
    </row>
    <row r="201" s="2" customFormat="true" ht="12.75" hidden="false" customHeight="false" outlineLevel="0" collapsed="false">
      <c r="A201" s="2" t="s">
        <v>445</v>
      </c>
      <c r="B201" s="2" t="s">
        <v>446</v>
      </c>
      <c r="C201" s="2" t="s">
        <v>447</v>
      </c>
      <c r="D201" s="3" t="n">
        <v>44386</v>
      </c>
      <c r="E201" s="4" t="n">
        <v>5397872885</v>
      </c>
      <c r="F201" s="5" t="n">
        <v>20446.75</v>
      </c>
      <c r="G201" s="3" t="n">
        <v>44418</v>
      </c>
      <c r="H201" s="2" t="s">
        <v>141</v>
      </c>
      <c r="I201" s="3" t="n">
        <v>44426</v>
      </c>
      <c r="J201" s="5" t="n">
        <v>20446.72</v>
      </c>
      <c r="K201" s="4" t="n">
        <v>8</v>
      </c>
      <c r="L201" s="5" t="n">
        <v>163573.76</v>
      </c>
    </row>
    <row r="202" s="2" customFormat="true" ht="12.75" hidden="false" customHeight="false" outlineLevel="0" collapsed="false">
      <c r="A202" s="2" t="s">
        <v>448</v>
      </c>
      <c r="B202" s="2" t="s">
        <v>449</v>
      </c>
      <c r="C202" s="2" t="s">
        <v>450</v>
      </c>
      <c r="D202" s="3" t="n">
        <v>44407</v>
      </c>
      <c r="E202" s="4" t="n">
        <v>5527933908</v>
      </c>
      <c r="F202" s="5" t="n">
        <v>2200.85</v>
      </c>
      <c r="G202" s="3" t="n">
        <v>44437</v>
      </c>
      <c r="H202" s="2" t="s">
        <v>123</v>
      </c>
      <c r="I202" s="3" t="n">
        <v>44449</v>
      </c>
      <c r="J202" s="5" t="n">
        <v>2200.85</v>
      </c>
      <c r="K202" s="4" t="n">
        <v>12</v>
      </c>
      <c r="L202" s="5" t="n">
        <v>26410.2</v>
      </c>
    </row>
    <row r="203" s="2" customFormat="true" ht="12.75" hidden="false" customHeight="false" outlineLevel="0" collapsed="false">
      <c r="A203" s="2" t="s">
        <v>451</v>
      </c>
      <c r="B203" s="2" t="s">
        <v>452</v>
      </c>
      <c r="C203" s="2" t="s">
        <v>453</v>
      </c>
      <c r="D203" s="3" t="n">
        <v>44355</v>
      </c>
      <c r="E203" s="4" t="n">
        <v>5222010440</v>
      </c>
      <c r="F203" s="5" t="n">
        <v>121245.38</v>
      </c>
      <c r="G203" s="3" t="n">
        <v>44400</v>
      </c>
      <c r="H203" s="2" t="s">
        <v>141</v>
      </c>
      <c r="I203" s="3" t="n">
        <v>44390</v>
      </c>
      <c r="J203" s="5" t="n">
        <v>121245.38</v>
      </c>
      <c r="K203" s="4" t="n">
        <v>-10</v>
      </c>
      <c r="L203" s="5" t="n">
        <v>-1212453.8</v>
      </c>
    </row>
    <row r="204" s="2" customFormat="true" ht="12.75" hidden="false" customHeight="false" outlineLevel="0" collapsed="false">
      <c r="A204" s="2" t="s">
        <v>451</v>
      </c>
      <c r="B204" s="2" t="s">
        <v>454</v>
      </c>
      <c r="C204" s="2" t="s">
        <v>455</v>
      </c>
      <c r="D204" s="3" t="n">
        <v>44384</v>
      </c>
      <c r="E204" s="4" t="n">
        <v>5381723362</v>
      </c>
      <c r="F204" s="5" t="n">
        <v>121245.38</v>
      </c>
      <c r="G204" s="3" t="n">
        <v>44431</v>
      </c>
      <c r="H204" s="2" t="s">
        <v>141</v>
      </c>
      <c r="I204" s="3" t="n">
        <v>44406</v>
      </c>
      <c r="J204" s="5" t="n">
        <v>121245.38</v>
      </c>
      <c r="K204" s="4" t="n">
        <v>-25</v>
      </c>
      <c r="L204" s="5" t="n">
        <v>-3031134.5</v>
      </c>
    </row>
    <row r="205" s="2" customFormat="true" ht="12.75" hidden="false" customHeight="false" outlineLevel="0" collapsed="false">
      <c r="A205" s="2" t="s">
        <v>451</v>
      </c>
      <c r="B205" s="2" t="s">
        <v>456</v>
      </c>
      <c r="C205" s="2" t="s">
        <v>457</v>
      </c>
      <c r="D205" s="3" t="n">
        <v>44414</v>
      </c>
      <c r="E205" s="4" t="n">
        <v>5583028226</v>
      </c>
      <c r="F205" s="5" t="n">
        <v>121245.38</v>
      </c>
      <c r="G205" s="3" t="n">
        <v>44459</v>
      </c>
      <c r="H205" s="2" t="s">
        <v>141</v>
      </c>
      <c r="I205" s="3" t="n">
        <v>44441</v>
      </c>
      <c r="J205" s="5" t="n">
        <v>121245.38</v>
      </c>
      <c r="K205" s="4" t="n">
        <v>-18</v>
      </c>
      <c r="L205" s="5" t="n">
        <v>-2182416.84</v>
      </c>
    </row>
    <row r="206" s="2" customFormat="true" ht="12.75" hidden="false" customHeight="false" outlineLevel="0" collapsed="false">
      <c r="A206" s="2" t="s">
        <v>458</v>
      </c>
      <c r="B206" s="2" t="s">
        <v>459</v>
      </c>
      <c r="C206" s="2" t="s">
        <v>460</v>
      </c>
      <c r="D206" s="3" t="n">
        <v>44383</v>
      </c>
      <c r="E206" s="4" t="n">
        <v>5378789794</v>
      </c>
      <c r="F206" s="5" t="n">
        <v>197.62</v>
      </c>
      <c r="G206" s="3" t="n">
        <v>44424</v>
      </c>
      <c r="H206" s="2" t="s">
        <v>19</v>
      </c>
      <c r="I206" s="3" t="n">
        <v>44407</v>
      </c>
      <c r="J206" s="5" t="n">
        <v>197.62</v>
      </c>
      <c r="K206" s="4" t="n">
        <v>-17</v>
      </c>
      <c r="L206" s="5" t="n">
        <v>-3359.54</v>
      </c>
    </row>
    <row r="207" s="2" customFormat="true" ht="12.75" hidden="false" customHeight="false" outlineLevel="0" collapsed="false">
      <c r="A207" s="2" t="s">
        <v>458</v>
      </c>
      <c r="B207" s="2" t="s">
        <v>461</v>
      </c>
      <c r="C207" s="2" t="s">
        <v>462</v>
      </c>
      <c r="D207" s="3" t="n">
        <v>44383</v>
      </c>
      <c r="E207" s="4" t="n">
        <v>5378792966</v>
      </c>
      <c r="F207" s="5" t="n">
        <v>119.77</v>
      </c>
      <c r="G207" s="3" t="n">
        <v>44424</v>
      </c>
      <c r="H207" s="2" t="s">
        <v>19</v>
      </c>
      <c r="I207" s="3" t="n">
        <v>44407</v>
      </c>
      <c r="J207" s="5" t="n">
        <v>119.77</v>
      </c>
      <c r="K207" s="4" t="n">
        <v>-17</v>
      </c>
      <c r="L207" s="5" t="n">
        <v>-2036.09</v>
      </c>
    </row>
    <row r="208" s="2" customFormat="true" ht="12.75" hidden="false" customHeight="false" outlineLevel="0" collapsed="false">
      <c r="A208" s="2" t="s">
        <v>458</v>
      </c>
      <c r="B208" s="2" t="s">
        <v>463</v>
      </c>
      <c r="C208" s="2" t="s">
        <v>464</v>
      </c>
      <c r="D208" s="3" t="n">
        <v>44383</v>
      </c>
      <c r="E208" s="4" t="n">
        <v>5378796980</v>
      </c>
      <c r="F208" s="5" t="n">
        <v>378.58</v>
      </c>
      <c r="G208" s="3" t="n">
        <v>44424</v>
      </c>
      <c r="H208" s="2" t="s">
        <v>19</v>
      </c>
      <c r="I208" s="3" t="n">
        <v>44407</v>
      </c>
      <c r="J208" s="5" t="n">
        <v>378.58</v>
      </c>
      <c r="K208" s="4" t="n">
        <v>-17</v>
      </c>
      <c r="L208" s="5" t="n">
        <v>-6435.86</v>
      </c>
    </row>
    <row r="209" s="2" customFormat="true" ht="12.75" hidden="false" customHeight="false" outlineLevel="0" collapsed="false">
      <c r="A209" s="2" t="s">
        <v>458</v>
      </c>
      <c r="B209" s="2" t="s">
        <v>463</v>
      </c>
      <c r="C209" s="2" t="s">
        <v>465</v>
      </c>
      <c r="D209" s="3" t="n">
        <v>44383</v>
      </c>
      <c r="E209" s="4" t="n">
        <v>5378790206</v>
      </c>
      <c r="F209" s="5" t="n">
        <v>13.11</v>
      </c>
      <c r="G209" s="3" t="n">
        <v>44424</v>
      </c>
      <c r="H209" s="2" t="s">
        <v>19</v>
      </c>
      <c r="I209" s="3" t="n">
        <v>44407</v>
      </c>
      <c r="J209" s="5" t="n">
        <v>13.11</v>
      </c>
      <c r="K209" s="4" t="n">
        <v>-17</v>
      </c>
      <c r="L209" s="5" t="n">
        <v>-222.87</v>
      </c>
    </row>
    <row r="210" s="2" customFormat="true" ht="12.75" hidden="false" customHeight="false" outlineLevel="0" collapsed="false">
      <c r="A210" s="2" t="s">
        <v>458</v>
      </c>
      <c r="B210" s="2" t="s">
        <v>466</v>
      </c>
      <c r="C210" s="2" t="s">
        <v>467</v>
      </c>
      <c r="D210" s="3" t="n">
        <v>44383</v>
      </c>
      <c r="E210" s="4" t="n">
        <v>5378811407</v>
      </c>
      <c r="F210" s="5" t="n">
        <v>918.01</v>
      </c>
      <c r="G210" s="3" t="n">
        <v>44424</v>
      </c>
      <c r="H210" s="2" t="s">
        <v>19</v>
      </c>
      <c r="I210" s="3" t="n">
        <v>44407</v>
      </c>
      <c r="J210" s="5" t="n">
        <v>918.01</v>
      </c>
      <c r="K210" s="4" t="n">
        <v>-17</v>
      </c>
      <c r="L210" s="5" t="n">
        <v>-15606.17</v>
      </c>
    </row>
    <row r="211" s="2" customFormat="true" ht="12.75" hidden="false" customHeight="false" outlineLevel="0" collapsed="false">
      <c r="A211" s="2" t="s">
        <v>458</v>
      </c>
      <c r="B211" s="2" t="s">
        <v>459</v>
      </c>
      <c r="C211" s="2" t="s">
        <v>468</v>
      </c>
      <c r="D211" s="3" t="n">
        <v>44383</v>
      </c>
      <c r="E211" s="4" t="n">
        <v>5378794244</v>
      </c>
      <c r="F211" s="5" t="n">
        <v>8.49</v>
      </c>
      <c r="G211" s="3" t="n">
        <v>44424</v>
      </c>
      <c r="H211" s="2" t="s">
        <v>19</v>
      </c>
      <c r="I211" s="3" t="n">
        <v>44407</v>
      </c>
      <c r="J211" s="5" t="n">
        <v>8.49</v>
      </c>
      <c r="K211" s="4" t="n">
        <v>-17</v>
      </c>
      <c r="L211" s="5" t="n">
        <v>-144.33</v>
      </c>
    </row>
    <row r="212" s="2" customFormat="true" ht="12.75" hidden="false" customHeight="false" outlineLevel="0" collapsed="false">
      <c r="A212" s="2" t="s">
        <v>458</v>
      </c>
      <c r="B212" s="2" t="s">
        <v>469</v>
      </c>
      <c r="C212" s="2" t="s">
        <v>470</v>
      </c>
      <c r="D212" s="3" t="n">
        <v>44383</v>
      </c>
      <c r="E212" s="4" t="n">
        <v>5378810586</v>
      </c>
      <c r="F212" s="5" t="n">
        <v>97.81</v>
      </c>
      <c r="G212" s="3" t="n">
        <v>44424</v>
      </c>
      <c r="H212" s="2" t="s">
        <v>19</v>
      </c>
      <c r="I212" s="3" t="n">
        <v>44407</v>
      </c>
      <c r="J212" s="5" t="n">
        <v>97.81</v>
      </c>
      <c r="K212" s="4" t="n">
        <v>-17</v>
      </c>
      <c r="L212" s="5" t="n">
        <v>-1662.77</v>
      </c>
    </row>
    <row r="213" s="2" customFormat="true" ht="12.75" hidden="false" customHeight="false" outlineLevel="0" collapsed="false">
      <c r="A213" s="2" t="s">
        <v>458</v>
      </c>
      <c r="B213" s="2" t="s">
        <v>471</v>
      </c>
      <c r="C213" s="2" t="s">
        <v>472</v>
      </c>
      <c r="D213" s="3" t="n">
        <v>44383</v>
      </c>
      <c r="E213" s="4" t="n">
        <v>5378794859</v>
      </c>
      <c r="F213" s="5" t="n">
        <v>2097.62</v>
      </c>
      <c r="G213" s="3" t="n">
        <v>44424</v>
      </c>
      <c r="H213" s="2" t="s">
        <v>19</v>
      </c>
      <c r="I213" s="3" t="n">
        <v>44407</v>
      </c>
      <c r="J213" s="5" t="n">
        <v>2097.62</v>
      </c>
      <c r="K213" s="4" t="n">
        <v>-17</v>
      </c>
      <c r="L213" s="5" t="n">
        <v>-35659.54</v>
      </c>
    </row>
    <row r="214" s="2" customFormat="true" ht="12.75" hidden="false" customHeight="false" outlineLevel="0" collapsed="false">
      <c r="A214" s="2" t="s">
        <v>458</v>
      </c>
      <c r="B214" s="2" t="s">
        <v>469</v>
      </c>
      <c r="C214" s="2" t="s">
        <v>473</v>
      </c>
      <c r="D214" s="3" t="n">
        <v>44383</v>
      </c>
      <c r="E214" s="4" t="n">
        <v>5378807307</v>
      </c>
      <c r="F214" s="5" t="n">
        <v>35.43</v>
      </c>
      <c r="G214" s="3" t="n">
        <v>44424</v>
      </c>
      <c r="H214" s="2" t="s">
        <v>19</v>
      </c>
      <c r="I214" s="3" t="n">
        <v>44407</v>
      </c>
      <c r="J214" s="5" t="n">
        <v>35.43</v>
      </c>
      <c r="K214" s="4" t="n">
        <v>-17</v>
      </c>
      <c r="L214" s="5" t="n">
        <v>-602.31</v>
      </c>
    </row>
    <row r="215" s="2" customFormat="true" ht="12.75" hidden="false" customHeight="false" outlineLevel="0" collapsed="false">
      <c r="A215" s="2" t="s">
        <v>458</v>
      </c>
      <c r="B215" s="2" t="s">
        <v>474</v>
      </c>
      <c r="C215" s="2" t="s">
        <v>475</v>
      </c>
      <c r="D215" s="3" t="n">
        <v>44383</v>
      </c>
      <c r="E215" s="4" t="n">
        <v>5378793738</v>
      </c>
      <c r="F215" s="5" t="n">
        <v>230.02</v>
      </c>
      <c r="G215" s="3" t="n">
        <v>44424</v>
      </c>
      <c r="H215" s="2" t="s">
        <v>19</v>
      </c>
      <c r="I215" s="3" t="n">
        <v>44407</v>
      </c>
      <c r="J215" s="5" t="n">
        <v>230.02</v>
      </c>
      <c r="K215" s="4" t="n">
        <v>-17</v>
      </c>
      <c r="L215" s="5" t="n">
        <v>-3910.34</v>
      </c>
    </row>
    <row r="216" s="2" customFormat="true" ht="12.75" hidden="false" customHeight="false" outlineLevel="0" collapsed="false">
      <c r="A216" s="2" t="s">
        <v>458</v>
      </c>
      <c r="B216" s="2" t="s">
        <v>459</v>
      </c>
      <c r="C216" s="2" t="s">
        <v>476</v>
      </c>
      <c r="D216" s="3" t="n">
        <v>44383</v>
      </c>
      <c r="E216" s="4" t="n">
        <v>5378808638</v>
      </c>
      <c r="F216" s="5" t="n">
        <v>21.33</v>
      </c>
      <c r="G216" s="3" t="n">
        <v>44424</v>
      </c>
      <c r="H216" s="2" t="s">
        <v>19</v>
      </c>
      <c r="I216" s="3" t="n">
        <v>44407</v>
      </c>
      <c r="J216" s="5" t="n">
        <v>21.33</v>
      </c>
      <c r="K216" s="4" t="n">
        <v>-17</v>
      </c>
      <c r="L216" s="5" t="n">
        <v>-362.61</v>
      </c>
    </row>
    <row r="217" s="2" customFormat="true" ht="12.75" hidden="false" customHeight="false" outlineLevel="0" collapsed="false">
      <c r="A217" s="2" t="s">
        <v>458</v>
      </c>
      <c r="B217" s="2" t="s">
        <v>477</v>
      </c>
      <c r="C217" s="2" t="s">
        <v>478</v>
      </c>
      <c r="D217" s="3" t="n">
        <v>44383</v>
      </c>
      <c r="E217" s="4" t="n">
        <v>5378805834</v>
      </c>
      <c r="F217" s="5" t="n">
        <v>491.74</v>
      </c>
      <c r="G217" s="3" t="n">
        <v>44424</v>
      </c>
      <c r="H217" s="2" t="s">
        <v>19</v>
      </c>
      <c r="I217" s="3" t="n">
        <v>44407</v>
      </c>
      <c r="J217" s="5" t="n">
        <v>491.74</v>
      </c>
      <c r="K217" s="4" t="n">
        <v>-17</v>
      </c>
      <c r="L217" s="5" t="n">
        <v>-8359.58</v>
      </c>
    </row>
    <row r="218" s="2" customFormat="true" ht="12.75" hidden="false" customHeight="false" outlineLevel="0" collapsed="false">
      <c r="A218" s="2" t="s">
        <v>458</v>
      </c>
      <c r="B218" s="2" t="s">
        <v>479</v>
      </c>
      <c r="C218" s="2" t="s">
        <v>480</v>
      </c>
      <c r="D218" s="3" t="n">
        <v>44383</v>
      </c>
      <c r="E218" s="4" t="n">
        <v>5378788191</v>
      </c>
      <c r="F218" s="5" t="n">
        <v>70.51</v>
      </c>
      <c r="G218" s="3" t="n">
        <v>44424</v>
      </c>
      <c r="H218" s="2" t="s">
        <v>19</v>
      </c>
      <c r="I218" s="3" t="n">
        <v>44407</v>
      </c>
      <c r="J218" s="5" t="n">
        <v>70.51</v>
      </c>
      <c r="K218" s="4" t="n">
        <v>-17</v>
      </c>
      <c r="L218" s="5" t="n">
        <v>-1198.67</v>
      </c>
    </row>
    <row r="219" s="2" customFormat="true" ht="12.75" hidden="false" customHeight="false" outlineLevel="0" collapsed="false">
      <c r="A219" s="2" t="s">
        <v>458</v>
      </c>
      <c r="B219" s="2" t="s">
        <v>459</v>
      </c>
      <c r="C219" s="2" t="s">
        <v>481</v>
      </c>
      <c r="D219" s="3" t="n">
        <v>44383</v>
      </c>
      <c r="E219" s="4" t="n">
        <v>5378809067</v>
      </c>
      <c r="F219" s="5" t="n">
        <v>637.48</v>
      </c>
      <c r="G219" s="3" t="n">
        <v>44424</v>
      </c>
      <c r="H219" s="2" t="s">
        <v>19</v>
      </c>
      <c r="I219" s="3" t="n">
        <v>44407</v>
      </c>
      <c r="J219" s="5" t="n">
        <v>637.48</v>
      </c>
      <c r="K219" s="4" t="n">
        <v>-17</v>
      </c>
      <c r="L219" s="5" t="n">
        <v>-10837.16</v>
      </c>
    </row>
    <row r="220" s="2" customFormat="true" ht="12.75" hidden="false" customHeight="false" outlineLevel="0" collapsed="false">
      <c r="A220" s="2" t="s">
        <v>458</v>
      </c>
      <c r="B220" s="2" t="s">
        <v>466</v>
      </c>
      <c r="C220" s="2" t="s">
        <v>482</v>
      </c>
      <c r="D220" s="3" t="n">
        <v>44383</v>
      </c>
      <c r="E220" s="4" t="n">
        <v>5378804284</v>
      </c>
      <c r="F220" s="5" t="n">
        <v>6.55</v>
      </c>
      <c r="G220" s="3" t="n">
        <v>44424</v>
      </c>
      <c r="H220" s="2" t="s">
        <v>19</v>
      </c>
      <c r="I220" s="3" t="n">
        <v>44407</v>
      </c>
      <c r="J220" s="5" t="n">
        <v>6.55</v>
      </c>
      <c r="K220" s="4" t="n">
        <v>-17</v>
      </c>
      <c r="L220" s="5" t="n">
        <v>-111.35</v>
      </c>
    </row>
    <row r="221" s="2" customFormat="true" ht="12.75" hidden="false" customHeight="false" outlineLevel="0" collapsed="false">
      <c r="A221" s="2" t="s">
        <v>458</v>
      </c>
      <c r="B221" s="2" t="s">
        <v>483</v>
      </c>
      <c r="C221" s="2" t="s">
        <v>484</v>
      </c>
      <c r="D221" s="3" t="n">
        <v>44383</v>
      </c>
      <c r="E221" s="4" t="n">
        <v>5378799441</v>
      </c>
      <c r="F221" s="5" t="n">
        <v>152.35</v>
      </c>
      <c r="G221" s="3" t="n">
        <v>44424</v>
      </c>
      <c r="H221" s="2" t="s">
        <v>19</v>
      </c>
      <c r="I221" s="3" t="n">
        <v>44449</v>
      </c>
      <c r="J221" s="5" t="n">
        <v>152.35</v>
      </c>
      <c r="K221" s="4" t="n">
        <v>25</v>
      </c>
      <c r="L221" s="5" t="n">
        <v>3808.75</v>
      </c>
    </row>
    <row r="222" s="2" customFormat="true" ht="12.75" hidden="false" customHeight="false" outlineLevel="0" collapsed="false">
      <c r="A222" s="2" t="s">
        <v>458</v>
      </c>
      <c r="B222" s="2" t="s">
        <v>466</v>
      </c>
      <c r="C222" s="2" t="s">
        <v>485</v>
      </c>
      <c r="D222" s="3" t="n">
        <v>44383</v>
      </c>
      <c r="E222" s="4" t="n">
        <v>5378798569</v>
      </c>
      <c r="F222" s="5" t="n">
        <v>22.06</v>
      </c>
      <c r="G222" s="3" t="n">
        <v>44424</v>
      </c>
      <c r="H222" s="2" t="s">
        <v>19</v>
      </c>
      <c r="I222" s="3" t="n">
        <v>44407</v>
      </c>
      <c r="J222" s="5" t="n">
        <v>22.06</v>
      </c>
      <c r="K222" s="4" t="n">
        <v>-17</v>
      </c>
      <c r="L222" s="5" t="n">
        <v>-375.02</v>
      </c>
    </row>
    <row r="223" s="2" customFormat="true" ht="12.75" hidden="false" customHeight="false" outlineLevel="0" collapsed="false">
      <c r="A223" s="2" t="s">
        <v>458</v>
      </c>
      <c r="B223" s="2" t="s">
        <v>486</v>
      </c>
      <c r="C223" s="2" t="s">
        <v>487</v>
      </c>
      <c r="D223" s="3" t="n">
        <v>44383</v>
      </c>
      <c r="E223" s="4" t="n">
        <v>5378803154</v>
      </c>
      <c r="F223" s="5" t="n">
        <v>645.09</v>
      </c>
      <c r="G223" s="3" t="n">
        <v>44424</v>
      </c>
      <c r="H223" s="2" t="s">
        <v>19</v>
      </c>
      <c r="I223" s="3" t="n">
        <v>44449</v>
      </c>
      <c r="J223" s="5" t="n">
        <v>645.09</v>
      </c>
      <c r="K223" s="4" t="n">
        <v>25</v>
      </c>
      <c r="L223" s="5" t="n">
        <v>16127.25</v>
      </c>
    </row>
    <row r="224" s="2" customFormat="true" ht="12.75" hidden="false" customHeight="false" outlineLevel="0" collapsed="false">
      <c r="A224" s="2" t="s">
        <v>458</v>
      </c>
      <c r="B224" s="2" t="s">
        <v>488</v>
      </c>
      <c r="C224" s="2" t="s">
        <v>489</v>
      </c>
      <c r="D224" s="3" t="n">
        <v>44383</v>
      </c>
      <c r="E224" s="4" t="n">
        <v>5378799246</v>
      </c>
      <c r="F224" s="5" t="n">
        <v>435.43</v>
      </c>
      <c r="G224" s="3" t="n">
        <v>44424</v>
      </c>
      <c r="H224" s="2" t="s">
        <v>19</v>
      </c>
      <c r="I224" s="3" t="n">
        <v>44407</v>
      </c>
      <c r="J224" s="5" t="n">
        <v>435.43</v>
      </c>
      <c r="K224" s="4" t="n">
        <v>-17</v>
      </c>
      <c r="L224" s="5" t="n">
        <v>-7402.31</v>
      </c>
    </row>
    <row r="225" s="2" customFormat="true" ht="12.75" hidden="false" customHeight="false" outlineLevel="0" collapsed="false">
      <c r="A225" s="2" t="s">
        <v>458</v>
      </c>
      <c r="B225" s="2" t="s">
        <v>490</v>
      </c>
      <c r="C225" s="2" t="s">
        <v>491</v>
      </c>
      <c r="D225" s="3" t="n">
        <v>44383</v>
      </c>
      <c r="E225" s="4" t="n">
        <v>5378797300</v>
      </c>
      <c r="F225" s="5" t="n">
        <v>487.81</v>
      </c>
      <c r="G225" s="3" t="n">
        <v>44424</v>
      </c>
      <c r="H225" s="2" t="s">
        <v>19</v>
      </c>
      <c r="I225" s="3" t="n">
        <v>44407</v>
      </c>
      <c r="J225" s="5" t="n">
        <v>487.81</v>
      </c>
      <c r="K225" s="4" t="n">
        <v>-17</v>
      </c>
      <c r="L225" s="5" t="n">
        <v>-8292.77</v>
      </c>
    </row>
    <row r="226" s="2" customFormat="true" ht="12.75" hidden="false" customHeight="false" outlineLevel="0" collapsed="false">
      <c r="A226" s="2" t="s">
        <v>458</v>
      </c>
      <c r="B226" s="2" t="s">
        <v>459</v>
      </c>
      <c r="C226" s="2" t="s">
        <v>492</v>
      </c>
      <c r="D226" s="3" t="n">
        <v>44383</v>
      </c>
      <c r="E226" s="4" t="n">
        <v>5378802577</v>
      </c>
      <c r="F226" s="5" t="n">
        <v>6.57</v>
      </c>
      <c r="G226" s="3" t="n">
        <v>44424</v>
      </c>
      <c r="H226" s="2" t="s">
        <v>19</v>
      </c>
      <c r="I226" s="3" t="n">
        <v>44407</v>
      </c>
      <c r="J226" s="5" t="n">
        <v>6.57</v>
      </c>
      <c r="K226" s="4" t="n">
        <v>-17</v>
      </c>
      <c r="L226" s="5" t="n">
        <v>-111.69</v>
      </c>
    </row>
    <row r="227" s="2" customFormat="true" ht="12.75" hidden="false" customHeight="false" outlineLevel="0" collapsed="false">
      <c r="A227" s="2" t="s">
        <v>458</v>
      </c>
      <c r="B227" s="2" t="s">
        <v>466</v>
      </c>
      <c r="C227" s="2" t="s">
        <v>493</v>
      </c>
      <c r="D227" s="3" t="n">
        <v>44383</v>
      </c>
      <c r="E227" s="4" t="n">
        <v>5378789739</v>
      </c>
      <c r="F227" s="5" t="n">
        <v>54.15</v>
      </c>
      <c r="G227" s="3" t="n">
        <v>44424</v>
      </c>
      <c r="H227" s="2" t="s">
        <v>19</v>
      </c>
      <c r="I227" s="3" t="n">
        <v>44407</v>
      </c>
      <c r="J227" s="5" t="n">
        <v>54.15</v>
      </c>
      <c r="K227" s="4" t="n">
        <v>-17</v>
      </c>
      <c r="L227" s="5" t="n">
        <v>-920.55</v>
      </c>
    </row>
    <row r="228" s="2" customFormat="true" ht="12.75" hidden="false" customHeight="false" outlineLevel="0" collapsed="false">
      <c r="A228" s="2" t="s">
        <v>458</v>
      </c>
      <c r="B228" s="2" t="s">
        <v>461</v>
      </c>
      <c r="C228" s="2" t="s">
        <v>494</v>
      </c>
      <c r="D228" s="3" t="n">
        <v>44382</v>
      </c>
      <c r="E228" s="4" t="n">
        <v>5369330811</v>
      </c>
      <c r="F228" s="5" t="n">
        <v>1066.65</v>
      </c>
      <c r="G228" s="3" t="n">
        <v>44424</v>
      </c>
      <c r="H228" s="2" t="s">
        <v>19</v>
      </c>
      <c r="I228" s="3" t="n">
        <v>44407</v>
      </c>
      <c r="J228" s="5" t="n">
        <v>1066.65</v>
      </c>
      <c r="K228" s="4" t="n">
        <v>-17</v>
      </c>
      <c r="L228" s="5" t="n">
        <v>-18133.05</v>
      </c>
    </row>
    <row r="229" s="2" customFormat="true" ht="12.75" hidden="false" customHeight="false" outlineLevel="0" collapsed="false">
      <c r="A229" s="2" t="s">
        <v>458</v>
      </c>
      <c r="B229" s="2" t="s">
        <v>471</v>
      </c>
      <c r="C229" s="2" t="s">
        <v>495</v>
      </c>
      <c r="D229" s="3" t="n">
        <v>44382</v>
      </c>
      <c r="E229" s="4" t="n">
        <v>5369339522</v>
      </c>
      <c r="F229" s="5" t="n">
        <v>636.5</v>
      </c>
      <c r="G229" s="3" t="n">
        <v>44424</v>
      </c>
      <c r="H229" s="2" t="s">
        <v>19</v>
      </c>
      <c r="I229" s="3" t="n">
        <v>44407</v>
      </c>
      <c r="J229" s="5" t="n">
        <v>636.5</v>
      </c>
      <c r="K229" s="4" t="n">
        <v>-17</v>
      </c>
      <c r="L229" s="5" t="n">
        <v>-10820.5</v>
      </c>
    </row>
    <row r="230" s="2" customFormat="true" ht="12.75" hidden="false" customHeight="false" outlineLevel="0" collapsed="false">
      <c r="A230" s="2" t="s">
        <v>458</v>
      </c>
      <c r="B230" s="2" t="s">
        <v>461</v>
      </c>
      <c r="C230" s="2" t="s">
        <v>496</v>
      </c>
      <c r="D230" s="3" t="n">
        <v>44321</v>
      </c>
      <c r="E230" s="4" t="n">
        <v>5011345500</v>
      </c>
      <c r="F230" s="5" t="n">
        <v>1066.65</v>
      </c>
      <c r="G230" s="3" t="n">
        <v>44361</v>
      </c>
      <c r="H230" s="2" t="s">
        <v>19</v>
      </c>
      <c r="I230" s="3" t="n">
        <v>44407</v>
      </c>
      <c r="J230" s="5" t="n">
        <v>1066.65</v>
      </c>
      <c r="K230" s="4" t="n">
        <v>46</v>
      </c>
      <c r="L230" s="5" t="n">
        <v>49065.9</v>
      </c>
    </row>
    <row r="231" s="2" customFormat="true" ht="12.75" hidden="false" customHeight="false" outlineLevel="0" collapsed="false">
      <c r="A231" s="2" t="s">
        <v>458</v>
      </c>
      <c r="B231" s="2" t="s">
        <v>497</v>
      </c>
      <c r="C231" s="2" t="s">
        <v>498</v>
      </c>
      <c r="D231" s="3" t="n">
        <v>44321</v>
      </c>
      <c r="E231" s="4" t="n">
        <v>5011341345</v>
      </c>
      <c r="F231" s="5" t="n">
        <v>626.17</v>
      </c>
      <c r="G231" s="3" t="n">
        <v>44361</v>
      </c>
      <c r="H231" s="2" t="s">
        <v>19</v>
      </c>
      <c r="I231" s="3" t="n">
        <v>44407</v>
      </c>
      <c r="J231" s="5" t="n">
        <v>626.17</v>
      </c>
      <c r="K231" s="4" t="n">
        <v>46</v>
      </c>
      <c r="L231" s="5" t="n">
        <v>28803.82</v>
      </c>
    </row>
    <row r="232" s="2" customFormat="true" ht="12.75" hidden="false" customHeight="false" outlineLevel="0" collapsed="false">
      <c r="A232" s="2" t="s">
        <v>499</v>
      </c>
      <c r="B232" s="2" t="s">
        <v>500</v>
      </c>
      <c r="C232" s="2" t="s">
        <v>501</v>
      </c>
      <c r="D232" s="3" t="n">
        <v>44406</v>
      </c>
      <c r="E232" s="4" t="n">
        <v>5554780568</v>
      </c>
      <c r="F232" s="5" t="n">
        <v>24149.4</v>
      </c>
      <c r="G232" s="3" t="n">
        <v>44436</v>
      </c>
      <c r="H232" s="2" t="s">
        <v>141</v>
      </c>
      <c r="I232" s="3" t="n">
        <v>44441</v>
      </c>
      <c r="J232" s="5" t="n">
        <v>24149</v>
      </c>
      <c r="K232" s="4" t="n">
        <v>5</v>
      </c>
      <c r="L232" s="5" t="n">
        <v>120745</v>
      </c>
    </row>
    <row r="233" s="2" customFormat="true" ht="12.75" hidden="false" customHeight="false" outlineLevel="0" collapsed="false">
      <c r="A233" s="2" t="s">
        <v>502</v>
      </c>
      <c r="B233" s="2" t="s">
        <v>503</v>
      </c>
      <c r="C233" s="2" t="s">
        <v>504</v>
      </c>
      <c r="D233" s="3" t="n">
        <v>44250</v>
      </c>
      <c r="E233" s="4" t="n">
        <v>4593792003</v>
      </c>
      <c r="F233" s="5" t="n">
        <v>2800</v>
      </c>
      <c r="G233" s="3" t="n">
        <v>44250</v>
      </c>
      <c r="H233" s="2" t="s">
        <v>278</v>
      </c>
      <c r="I233" s="3" t="n">
        <v>44459</v>
      </c>
      <c r="J233" s="5" t="n">
        <v>2800</v>
      </c>
      <c r="K233" s="4" t="n">
        <v>209</v>
      </c>
      <c r="L233" s="5" t="n">
        <v>585200</v>
      </c>
    </row>
    <row r="234" s="2" customFormat="true" ht="12.75" hidden="false" customHeight="false" outlineLevel="0" collapsed="false">
      <c r="A234" s="2" t="s">
        <v>505</v>
      </c>
      <c r="B234" s="2" t="s">
        <v>506</v>
      </c>
      <c r="C234" s="2" t="s">
        <v>507</v>
      </c>
      <c r="D234" s="3" t="n">
        <v>44307</v>
      </c>
      <c r="E234" s="4" t="n">
        <v>4923524341</v>
      </c>
      <c r="F234" s="5" t="n">
        <v>651.52</v>
      </c>
      <c r="G234" s="3" t="n">
        <v>44337</v>
      </c>
      <c r="H234" s="2" t="s">
        <v>123</v>
      </c>
      <c r="I234" s="3" t="n">
        <v>44383</v>
      </c>
      <c r="J234" s="5" t="n">
        <v>602.37</v>
      </c>
      <c r="K234" s="4" t="n">
        <v>46</v>
      </c>
      <c r="L234" s="5" t="n">
        <v>27709.02</v>
      </c>
    </row>
    <row r="235" s="2" customFormat="true" ht="12.75" hidden="false" customHeight="false" outlineLevel="0" collapsed="false">
      <c r="A235" s="2" t="s">
        <v>508</v>
      </c>
      <c r="B235" s="2" t="s">
        <v>509</v>
      </c>
      <c r="C235" s="2" t="s">
        <v>510</v>
      </c>
      <c r="D235" s="3" t="n">
        <v>44408</v>
      </c>
      <c r="E235" s="4" t="n">
        <v>5568407072</v>
      </c>
      <c r="F235" s="5" t="n">
        <v>124.89</v>
      </c>
      <c r="G235" s="3" t="n">
        <v>44439</v>
      </c>
      <c r="H235" s="2" t="s">
        <v>141</v>
      </c>
      <c r="I235" s="3" t="n">
        <v>44441</v>
      </c>
      <c r="J235" s="5" t="n">
        <v>124.89</v>
      </c>
      <c r="K235" s="4" t="n">
        <v>2</v>
      </c>
      <c r="L235" s="5" t="n">
        <v>249.78</v>
      </c>
    </row>
    <row r="236" s="2" customFormat="true" ht="12.75" hidden="false" customHeight="false" outlineLevel="0" collapsed="false">
      <c r="A236" s="2" t="s">
        <v>508</v>
      </c>
      <c r="B236" s="2" t="s">
        <v>509</v>
      </c>
      <c r="C236" s="2" t="s">
        <v>511</v>
      </c>
      <c r="D236" s="3" t="n">
        <v>44439</v>
      </c>
      <c r="E236" s="4" t="n">
        <v>5733066701</v>
      </c>
      <c r="F236" s="5" t="n">
        <v>263.14</v>
      </c>
      <c r="G236" s="3" t="n">
        <v>44469</v>
      </c>
      <c r="H236" s="2" t="s">
        <v>141</v>
      </c>
      <c r="I236" s="3" t="n">
        <v>44467</v>
      </c>
      <c r="J236" s="5" t="n">
        <v>263.14</v>
      </c>
      <c r="K236" s="4" t="n">
        <v>-2</v>
      </c>
      <c r="L236" s="5" t="n">
        <v>-526.28</v>
      </c>
    </row>
    <row r="237" s="2" customFormat="true" ht="12.75" hidden="false" customHeight="false" outlineLevel="0" collapsed="false">
      <c r="A237" s="2" t="s">
        <v>512</v>
      </c>
      <c r="B237" s="2" t="s">
        <v>513</v>
      </c>
      <c r="C237" s="2" t="s">
        <v>514</v>
      </c>
      <c r="D237" s="3" t="n">
        <v>44416</v>
      </c>
      <c r="E237" s="4" t="n">
        <v>5590465567</v>
      </c>
      <c r="F237" s="5" t="n">
        <v>10977.2</v>
      </c>
      <c r="G237" s="3" t="n">
        <v>44447</v>
      </c>
      <c r="H237" s="2" t="s">
        <v>135</v>
      </c>
      <c r="I237" s="3" t="n">
        <v>44449</v>
      </c>
      <c r="J237" s="5" t="n">
        <v>10977.2</v>
      </c>
      <c r="K237" s="4" t="n">
        <v>2</v>
      </c>
      <c r="L237" s="5" t="n">
        <v>21954.4</v>
      </c>
    </row>
    <row r="238" s="2" customFormat="true" ht="12.75" hidden="false" customHeight="false" outlineLevel="0" collapsed="false">
      <c r="A238" s="2" t="s">
        <v>515</v>
      </c>
      <c r="B238" s="2" t="s">
        <v>516</v>
      </c>
      <c r="C238" s="2" t="s">
        <v>517</v>
      </c>
      <c r="D238" s="3" t="n">
        <v>44408</v>
      </c>
      <c r="E238" s="4" t="n">
        <v>5598559611</v>
      </c>
      <c r="F238" s="5" t="n">
        <v>845.63</v>
      </c>
      <c r="G238" s="3" t="n">
        <v>44408</v>
      </c>
      <c r="H238" s="2" t="s">
        <v>141</v>
      </c>
      <c r="I238" s="3" t="n">
        <v>44441</v>
      </c>
      <c r="J238" s="5" t="n">
        <v>845.63</v>
      </c>
      <c r="K238" s="4" t="n">
        <v>33</v>
      </c>
      <c r="L238" s="5" t="n">
        <v>27905.79</v>
      </c>
    </row>
    <row r="239" s="2" customFormat="true" ht="12.75" hidden="false" customHeight="false" outlineLevel="0" collapsed="false">
      <c r="A239" s="2" t="s">
        <v>515</v>
      </c>
      <c r="B239" s="2" t="s">
        <v>518</v>
      </c>
      <c r="C239" s="2" t="s">
        <v>519</v>
      </c>
      <c r="D239" s="3" t="n">
        <v>44445</v>
      </c>
      <c r="E239" s="4" t="n">
        <v>5756435505</v>
      </c>
      <c r="F239" s="5" t="n">
        <v>42809.03</v>
      </c>
      <c r="G239" s="3" t="n">
        <v>44445</v>
      </c>
      <c r="H239" s="2" t="s">
        <v>141</v>
      </c>
      <c r="I239" s="3" t="n">
        <v>44467</v>
      </c>
      <c r="J239" s="5" t="n">
        <v>42809.03</v>
      </c>
      <c r="K239" s="4" t="n">
        <v>22</v>
      </c>
      <c r="L239" s="5" t="n">
        <v>941798.66</v>
      </c>
    </row>
    <row r="240" s="2" customFormat="true" ht="12.75" hidden="false" customHeight="false" outlineLevel="0" collapsed="false">
      <c r="A240" s="2" t="s">
        <v>520</v>
      </c>
      <c r="B240" s="2" t="s">
        <v>521</v>
      </c>
      <c r="C240" s="2" t="s">
        <v>522</v>
      </c>
      <c r="D240" s="3" t="n">
        <v>44364</v>
      </c>
      <c r="E240" s="4" t="n">
        <v>5269035124</v>
      </c>
      <c r="F240" s="5" t="n">
        <v>395</v>
      </c>
      <c r="G240" s="3" t="n">
        <v>44408</v>
      </c>
      <c r="H240" s="2" t="s">
        <v>209</v>
      </c>
      <c r="I240" s="3" t="n">
        <v>44390</v>
      </c>
      <c r="J240" s="5" t="n">
        <v>395</v>
      </c>
      <c r="K240" s="4" t="n">
        <v>-18</v>
      </c>
      <c r="L240" s="5" t="n">
        <v>-7110</v>
      </c>
    </row>
    <row r="241" s="2" customFormat="true" ht="12.75" hidden="false" customHeight="false" outlineLevel="0" collapsed="false">
      <c r="A241" s="2" t="s">
        <v>520</v>
      </c>
      <c r="B241" s="2" t="s">
        <v>523</v>
      </c>
      <c r="C241" s="2" t="s">
        <v>524</v>
      </c>
      <c r="D241" s="3" t="n">
        <v>44456</v>
      </c>
      <c r="E241" s="4" t="n">
        <v>5800666198</v>
      </c>
      <c r="F241" s="5" t="n">
        <v>600</v>
      </c>
      <c r="G241" s="3" t="n">
        <v>44500</v>
      </c>
      <c r="H241" s="2" t="s">
        <v>209</v>
      </c>
      <c r="I241" s="3" t="n">
        <v>44466</v>
      </c>
      <c r="J241" s="5" t="n">
        <v>600</v>
      </c>
      <c r="K241" s="4" t="n">
        <v>-34</v>
      </c>
      <c r="L241" s="5" t="n">
        <v>-20400</v>
      </c>
    </row>
    <row r="242" s="2" customFormat="true" ht="12.75" hidden="false" customHeight="false" outlineLevel="0" collapsed="false">
      <c r="A242" s="2" t="s">
        <v>525</v>
      </c>
      <c r="B242" s="2" t="s">
        <v>526</v>
      </c>
      <c r="C242" s="2" t="s">
        <v>527</v>
      </c>
      <c r="D242" s="3" t="n">
        <v>44413</v>
      </c>
      <c r="E242" s="4" t="n">
        <v>5576536337</v>
      </c>
      <c r="F242" s="5" t="n">
        <v>1052.55</v>
      </c>
      <c r="G242" s="3" t="n">
        <v>44413</v>
      </c>
      <c r="H242" s="2" t="s">
        <v>141</v>
      </c>
      <c r="I242" s="3" t="n">
        <v>44441</v>
      </c>
      <c r="J242" s="5" t="n">
        <v>1052.55</v>
      </c>
      <c r="K242" s="4" t="n">
        <v>28</v>
      </c>
      <c r="L242" s="5" t="n">
        <v>29471.4</v>
      </c>
    </row>
    <row r="243" s="2" customFormat="true" ht="12.75" hidden="false" customHeight="false" outlineLevel="0" collapsed="false">
      <c r="A243" s="2" t="s">
        <v>528</v>
      </c>
      <c r="B243" s="2" t="s">
        <v>529</v>
      </c>
      <c r="C243" s="2" t="s">
        <v>530</v>
      </c>
      <c r="D243" s="3" t="n">
        <v>44439</v>
      </c>
      <c r="E243" s="4" t="n">
        <v>5723922146</v>
      </c>
      <c r="F243" s="5" t="n">
        <v>50.9</v>
      </c>
      <c r="G243" s="3" t="n">
        <v>44469</v>
      </c>
      <c r="H243" s="2" t="s">
        <v>141</v>
      </c>
      <c r="I243" s="3" t="n">
        <v>44459</v>
      </c>
      <c r="J243" s="5" t="n">
        <v>50.9</v>
      </c>
      <c r="K243" s="4" t="n">
        <v>-10</v>
      </c>
      <c r="L243" s="5" t="n">
        <v>-509</v>
      </c>
    </row>
    <row r="244" s="2" customFormat="true" ht="12.75" hidden="false" customHeight="false" outlineLevel="0" collapsed="false">
      <c r="A244" s="2" t="s">
        <v>528</v>
      </c>
      <c r="B244" s="2" t="s">
        <v>531</v>
      </c>
      <c r="C244" s="2" t="s">
        <v>532</v>
      </c>
      <c r="D244" s="3" t="n">
        <v>44361</v>
      </c>
      <c r="E244" s="4" t="n">
        <v>5246061483</v>
      </c>
      <c r="F244" s="5" t="n">
        <v>130</v>
      </c>
      <c r="G244" s="3" t="n">
        <v>44377</v>
      </c>
      <c r="H244" s="2" t="s">
        <v>123</v>
      </c>
      <c r="I244" s="3" t="n">
        <v>44406</v>
      </c>
      <c r="J244" s="5" t="n">
        <v>130</v>
      </c>
      <c r="K244" s="4" t="n">
        <v>29</v>
      </c>
      <c r="L244" s="5" t="n">
        <v>3770</v>
      </c>
    </row>
    <row r="245" s="2" customFormat="true" ht="12.75" hidden="false" customHeight="false" outlineLevel="0" collapsed="false">
      <c r="A245" s="2" t="s">
        <v>528</v>
      </c>
      <c r="B245" s="2" t="s">
        <v>533</v>
      </c>
      <c r="C245" s="2" t="s">
        <v>534</v>
      </c>
      <c r="D245" s="3" t="n">
        <v>44336</v>
      </c>
      <c r="E245" s="4" t="n">
        <v>5094022771</v>
      </c>
      <c r="F245" s="5" t="n">
        <v>200</v>
      </c>
      <c r="G245" s="3" t="n">
        <v>44347</v>
      </c>
      <c r="H245" s="2" t="s">
        <v>135</v>
      </c>
      <c r="I245" s="3" t="n">
        <v>44390</v>
      </c>
      <c r="J245" s="5" t="n">
        <v>200</v>
      </c>
      <c r="K245" s="4" t="n">
        <v>43</v>
      </c>
      <c r="L245" s="5" t="n">
        <v>8600</v>
      </c>
    </row>
    <row r="246" s="2" customFormat="true" ht="12.75" hidden="false" customHeight="false" outlineLevel="0" collapsed="false">
      <c r="A246" s="2" t="s">
        <v>535</v>
      </c>
      <c r="B246" s="2" t="s">
        <v>536</v>
      </c>
      <c r="C246" s="2" t="s">
        <v>537</v>
      </c>
      <c r="D246" s="3" t="n">
        <v>44424</v>
      </c>
      <c r="E246" s="4" t="n">
        <v>5656609638</v>
      </c>
      <c r="F246" s="5" t="n">
        <v>3500</v>
      </c>
      <c r="G246" s="3" t="n">
        <v>44424</v>
      </c>
      <c r="H246" s="2" t="s">
        <v>141</v>
      </c>
      <c r="I246" s="3" t="n">
        <v>44441</v>
      </c>
      <c r="J246" s="5" t="n">
        <v>3500</v>
      </c>
      <c r="K246" s="4" t="n">
        <v>17</v>
      </c>
      <c r="L246" s="5" t="n">
        <v>59500</v>
      </c>
    </row>
    <row r="247" s="2" customFormat="true" ht="12.75" hidden="false" customHeight="false" outlineLevel="0" collapsed="false">
      <c r="A247" s="2" t="s">
        <v>538</v>
      </c>
      <c r="B247" s="2" t="s">
        <v>539</v>
      </c>
      <c r="C247" s="2" t="s">
        <v>376</v>
      </c>
      <c r="D247" s="3" t="n">
        <v>44408</v>
      </c>
      <c r="E247" s="4" t="n">
        <v>5539585884</v>
      </c>
      <c r="F247" s="5" t="n">
        <v>870</v>
      </c>
      <c r="G247" s="3" t="n">
        <v>44408</v>
      </c>
      <c r="H247" s="2" t="s">
        <v>141</v>
      </c>
      <c r="I247" s="3" t="n">
        <v>44441</v>
      </c>
      <c r="J247" s="5" t="n">
        <v>870</v>
      </c>
      <c r="K247" s="4" t="n">
        <v>33</v>
      </c>
      <c r="L247" s="5" t="n">
        <v>28710</v>
      </c>
    </row>
    <row r="248" s="2" customFormat="true" ht="12.75" hidden="false" customHeight="false" outlineLevel="0" collapsed="false">
      <c r="A248" s="2" t="s">
        <v>540</v>
      </c>
      <c r="B248" s="2" t="s">
        <v>541</v>
      </c>
      <c r="C248" s="2" t="s">
        <v>542</v>
      </c>
      <c r="D248" s="3" t="n">
        <v>44377</v>
      </c>
      <c r="E248" s="4" t="n">
        <v>5397038764</v>
      </c>
      <c r="F248" s="5" t="n">
        <v>420</v>
      </c>
      <c r="G248" s="3" t="n">
        <v>44377</v>
      </c>
      <c r="H248" s="2" t="s">
        <v>149</v>
      </c>
      <c r="I248" s="3" t="n">
        <v>44455</v>
      </c>
      <c r="J248" s="5" t="n">
        <v>420</v>
      </c>
      <c r="K248" s="4" t="n">
        <v>78</v>
      </c>
      <c r="L248" s="5" t="n">
        <v>32760</v>
      </c>
    </row>
    <row r="249" s="2" customFormat="true" ht="12.75" hidden="false" customHeight="false" outlineLevel="0" collapsed="false">
      <c r="A249" s="2" t="s">
        <v>543</v>
      </c>
      <c r="B249" s="2" t="s">
        <v>544</v>
      </c>
      <c r="C249" s="2" t="s">
        <v>545</v>
      </c>
      <c r="D249" s="3" t="n">
        <v>44298</v>
      </c>
      <c r="E249" s="4" t="n">
        <v>4910915518</v>
      </c>
      <c r="F249" s="5" t="n">
        <v>274.25</v>
      </c>
      <c r="G249" s="3" t="n">
        <v>44335</v>
      </c>
      <c r="H249" s="2" t="s">
        <v>15</v>
      </c>
      <c r="I249" s="3" t="n">
        <v>44383</v>
      </c>
      <c r="J249" s="5" t="n">
        <v>274.25</v>
      </c>
      <c r="K249" s="4" t="n">
        <v>48</v>
      </c>
      <c r="L249" s="5" t="n">
        <v>13164</v>
      </c>
    </row>
    <row r="250" s="2" customFormat="true" ht="12.75" hidden="false" customHeight="false" outlineLevel="0" collapsed="false">
      <c r="A250" s="2" t="s">
        <v>546</v>
      </c>
      <c r="B250" s="2" t="s">
        <v>547</v>
      </c>
      <c r="C250" s="2" t="s">
        <v>548</v>
      </c>
      <c r="D250" s="3" t="n">
        <v>44397</v>
      </c>
      <c r="E250" s="4" t="n">
        <v>5461060204</v>
      </c>
      <c r="F250" s="5" t="n">
        <v>3530</v>
      </c>
      <c r="G250" s="3" t="n">
        <v>44427</v>
      </c>
      <c r="H250" s="2" t="s">
        <v>149</v>
      </c>
      <c r="I250" s="3" t="n">
        <v>44421</v>
      </c>
      <c r="J250" s="5" t="n">
        <v>3530</v>
      </c>
      <c r="K250" s="4" t="n">
        <v>-6</v>
      </c>
      <c r="L250" s="5" t="n">
        <v>-21180</v>
      </c>
    </row>
    <row r="251" s="2" customFormat="true" ht="12.75" hidden="false" customHeight="false" outlineLevel="0" collapsed="false">
      <c r="A251" s="2" t="s">
        <v>549</v>
      </c>
      <c r="B251" s="2" t="s">
        <v>550</v>
      </c>
      <c r="C251" s="2" t="s">
        <v>551</v>
      </c>
      <c r="D251" s="3" t="n">
        <v>44439</v>
      </c>
      <c r="E251" s="4" t="n">
        <v>5688616687</v>
      </c>
      <c r="F251" s="5" t="n">
        <v>45640.31</v>
      </c>
      <c r="G251" s="3" t="n">
        <v>44469</v>
      </c>
      <c r="H251" s="2" t="s">
        <v>141</v>
      </c>
      <c r="I251" s="3" t="n">
        <v>44449</v>
      </c>
      <c r="J251" s="5" t="n">
        <v>45640.31</v>
      </c>
      <c r="K251" s="4" t="n">
        <v>-20</v>
      </c>
      <c r="L251" s="5" t="n">
        <v>-912806.2</v>
      </c>
    </row>
    <row r="252" s="2" customFormat="true" ht="12.75" hidden="false" customHeight="false" outlineLevel="0" collapsed="false">
      <c r="A252" s="2" t="s">
        <v>552</v>
      </c>
      <c r="B252" s="2" t="s">
        <v>553</v>
      </c>
      <c r="C252" s="2" t="s">
        <v>554</v>
      </c>
      <c r="D252" s="3" t="n">
        <v>44315</v>
      </c>
      <c r="E252" s="4" t="n">
        <v>5033264023</v>
      </c>
      <c r="F252" s="5" t="n">
        <v>1200</v>
      </c>
      <c r="G252" s="3" t="n">
        <v>44356</v>
      </c>
      <c r="H252" s="2" t="s">
        <v>123</v>
      </c>
      <c r="I252" s="3" t="n">
        <v>44378</v>
      </c>
      <c r="J252" s="5" t="n">
        <v>1200</v>
      </c>
      <c r="K252" s="4" t="n">
        <v>22</v>
      </c>
      <c r="L252" s="5" t="n">
        <v>26400</v>
      </c>
    </row>
    <row r="253" s="2" customFormat="true" ht="12.75" hidden="false" customHeight="false" outlineLevel="0" collapsed="false">
      <c r="A253" s="2" t="s">
        <v>555</v>
      </c>
      <c r="B253" s="2" t="s">
        <v>556</v>
      </c>
      <c r="C253" s="2" t="s">
        <v>557</v>
      </c>
      <c r="D253" s="3" t="n">
        <v>44347</v>
      </c>
      <c r="E253" s="4" t="n">
        <v>5160289022</v>
      </c>
      <c r="F253" s="5" t="n">
        <v>750</v>
      </c>
      <c r="G253" s="3" t="n">
        <v>44377</v>
      </c>
      <c r="H253" s="2" t="s">
        <v>141</v>
      </c>
      <c r="I253" s="3" t="n">
        <v>44378</v>
      </c>
      <c r="J253" s="5" t="n">
        <v>750</v>
      </c>
      <c r="K253" s="4" t="n">
        <v>1</v>
      </c>
      <c r="L253" s="5" t="n">
        <v>750</v>
      </c>
    </row>
    <row r="254" s="2" customFormat="true" ht="12.75" hidden="false" customHeight="false" outlineLevel="0" collapsed="false">
      <c r="A254" s="2" t="s">
        <v>555</v>
      </c>
      <c r="B254" s="2" t="s">
        <v>558</v>
      </c>
      <c r="C254" s="2" t="s">
        <v>559</v>
      </c>
      <c r="D254" s="3" t="n">
        <v>44347</v>
      </c>
      <c r="E254" s="4" t="n">
        <v>5160298896</v>
      </c>
      <c r="F254" s="5" t="n">
        <v>600</v>
      </c>
      <c r="G254" s="3" t="n">
        <v>44377</v>
      </c>
      <c r="H254" s="2" t="s">
        <v>141</v>
      </c>
      <c r="I254" s="3" t="n">
        <v>44378</v>
      </c>
      <c r="J254" s="5" t="n">
        <v>600</v>
      </c>
      <c r="K254" s="4" t="n">
        <v>1</v>
      </c>
      <c r="L254" s="5" t="n">
        <v>600</v>
      </c>
    </row>
    <row r="255" s="2" customFormat="true" ht="12.75" hidden="false" customHeight="false" outlineLevel="0" collapsed="false">
      <c r="A255" s="2" t="s">
        <v>555</v>
      </c>
      <c r="B255" s="2" t="s">
        <v>560</v>
      </c>
      <c r="C255" s="2" t="s">
        <v>561</v>
      </c>
      <c r="D255" s="3" t="n">
        <v>44377</v>
      </c>
      <c r="E255" s="4" t="n">
        <v>5339916381</v>
      </c>
      <c r="F255" s="5" t="n">
        <v>700</v>
      </c>
      <c r="G255" s="3" t="n">
        <v>44407</v>
      </c>
      <c r="H255" s="2" t="s">
        <v>141</v>
      </c>
      <c r="I255" s="3" t="n">
        <v>44390</v>
      </c>
      <c r="J255" s="5" t="n">
        <v>700</v>
      </c>
      <c r="K255" s="4" t="n">
        <v>-17</v>
      </c>
      <c r="L255" s="5" t="n">
        <v>-11900</v>
      </c>
    </row>
    <row r="256" s="2" customFormat="true" ht="12.75" hidden="false" customHeight="false" outlineLevel="0" collapsed="false">
      <c r="A256" s="2" t="s">
        <v>562</v>
      </c>
      <c r="B256" s="2" t="s">
        <v>563</v>
      </c>
      <c r="C256" s="2" t="s">
        <v>564</v>
      </c>
      <c r="D256" s="3" t="n">
        <v>44287</v>
      </c>
      <c r="E256" s="4" t="n">
        <v>4812239994</v>
      </c>
      <c r="F256" s="5" t="n">
        <v>3244.88</v>
      </c>
      <c r="G256" s="3" t="n">
        <v>44302</v>
      </c>
      <c r="H256" s="2" t="s">
        <v>278</v>
      </c>
      <c r="I256" s="3" t="n">
        <v>44378</v>
      </c>
      <c r="J256" s="5" t="n">
        <v>3244.88</v>
      </c>
      <c r="K256" s="4" t="n">
        <v>76</v>
      </c>
      <c r="L256" s="5" t="n">
        <v>246610.88</v>
      </c>
    </row>
    <row r="257" s="2" customFormat="true" ht="12.75" hidden="false" customHeight="false" outlineLevel="0" collapsed="false">
      <c r="A257" s="2" t="s">
        <v>562</v>
      </c>
      <c r="B257" s="2" t="s">
        <v>565</v>
      </c>
      <c r="C257" s="2" t="s">
        <v>566</v>
      </c>
      <c r="D257" s="3" t="n">
        <v>44378</v>
      </c>
      <c r="E257" s="4" t="n">
        <v>5342856376</v>
      </c>
      <c r="F257" s="5" t="n">
        <v>3109.76</v>
      </c>
      <c r="G257" s="3" t="n">
        <v>44393</v>
      </c>
      <c r="H257" s="2" t="s">
        <v>278</v>
      </c>
      <c r="I257" s="3" t="n">
        <v>44417</v>
      </c>
      <c r="J257" s="5" t="n">
        <v>3109.76</v>
      </c>
      <c r="K257" s="4" t="n">
        <v>24</v>
      </c>
      <c r="L257" s="5" t="n">
        <v>74634.24</v>
      </c>
    </row>
    <row r="258" s="2" customFormat="true" ht="12.75" hidden="false" customHeight="false" outlineLevel="0" collapsed="false">
      <c r="A258" s="2" t="s">
        <v>567</v>
      </c>
      <c r="B258" s="2" t="s">
        <v>568</v>
      </c>
      <c r="C258" s="2" t="s">
        <v>569</v>
      </c>
      <c r="D258" s="3" t="n">
        <v>44418</v>
      </c>
      <c r="E258" s="4" t="n">
        <v>5601729373</v>
      </c>
      <c r="F258" s="5" t="n">
        <v>15613.04</v>
      </c>
      <c r="G258" s="3" t="n">
        <v>44418</v>
      </c>
      <c r="H258" s="2" t="s">
        <v>141</v>
      </c>
      <c r="I258" s="3" t="n">
        <v>44441</v>
      </c>
      <c r="J258" s="5" t="n">
        <v>15613.04</v>
      </c>
      <c r="K258" s="4" t="n">
        <v>23</v>
      </c>
      <c r="L258" s="5" t="n">
        <v>359099.92</v>
      </c>
    </row>
    <row r="259" s="2" customFormat="true" ht="12.75" hidden="false" customHeight="false" outlineLevel="0" collapsed="false">
      <c r="A259" s="2" t="s">
        <v>570</v>
      </c>
      <c r="B259" s="2" t="s">
        <v>571</v>
      </c>
      <c r="C259" s="2" t="s">
        <v>572</v>
      </c>
      <c r="D259" s="3" t="n">
        <v>44280</v>
      </c>
      <c r="E259" s="4" t="n">
        <v>4782801846</v>
      </c>
      <c r="F259" s="5" t="n">
        <v>77.49</v>
      </c>
      <c r="G259" s="3" t="n">
        <v>44310</v>
      </c>
      <c r="H259" s="2" t="s">
        <v>278</v>
      </c>
      <c r="I259" s="3" t="n">
        <v>44449</v>
      </c>
      <c r="J259" s="5" t="n">
        <v>77.49</v>
      </c>
      <c r="K259" s="4" t="n">
        <v>139</v>
      </c>
      <c r="L259" s="5" t="n">
        <v>10771.11</v>
      </c>
    </row>
    <row r="260" s="2" customFormat="true" ht="12.75" hidden="false" customHeight="false" outlineLevel="0" collapsed="false">
      <c r="A260" s="2" t="s">
        <v>570</v>
      </c>
      <c r="B260" s="2" t="s">
        <v>573</v>
      </c>
      <c r="C260" s="2" t="s">
        <v>574</v>
      </c>
      <c r="D260" s="3" t="n">
        <v>44281</v>
      </c>
      <c r="E260" s="4" t="n">
        <v>4782802040</v>
      </c>
      <c r="F260" s="5" t="n">
        <v>46.68</v>
      </c>
      <c r="G260" s="3" t="n">
        <v>44311</v>
      </c>
      <c r="H260" s="2" t="s">
        <v>278</v>
      </c>
      <c r="I260" s="3" t="n">
        <v>44449</v>
      </c>
      <c r="J260" s="5" t="n">
        <v>46.68</v>
      </c>
      <c r="K260" s="4" t="n">
        <v>138</v>
      </c>
      <c r="L260" s="5" t="n">
        <v>6441.84</v>
      </c>
    </row>
    <row r="261" s="2" customFormat="true" ht="12.75" hidden="false" customHeight="false" outlineLevel="0" collapsed="false">
      <c r="A261" s="2" t="s">
        <v>570</v>
      </c>
      <c r="B261" s="2" t="s">
        <v>575</v>
      </c>
      <c r="C261" s="2" t="s">
        <v>576</v>
      </c>
      <c r="D261" s="3" t="n">
        <v>44267</v>
      </c>
      <c r="E261" s="4" t="n">
        <v>4707409979</v>
      </c>
      <c r="F261" s="5" t="n">
        <v>870.25</v>
      </c>
      <c r="G261" s="3" t="n">
        <v>44297</v>
      </c>
      <c r="H261" s="2" t="s">
        <v>278</v>
      </c>
      <c r="I261" s="3" t="n">
        <v>44449</v>
      </c>
      <c r="J261" s="5" t="n">
        <v>870.25</v>
      </c>
      <c r="K261" s="4" t="n">
        <v>152</v>
      </c>
      <c r="L261" s="5" t="n">
        <v>132278</v>
      </c>
    </row>
    <row r="262" s="2" customFormat="true" ht="12.75" hidden="false" customHeight="false" outlineLevel="0" collapsed="false">
      <c r="A262" s="2" t="s">
        <v>570</v>
      </c>
      <c r="B262" s="2" t="s">
        <v>577</v>
      </c>
      <c r="C262" s="2" t="s">
        <v>578</v>
      </c>
      <c r="D262" s="3" t="n">
        <v>44404</v>
      </c>
      <c r="E262" s="4" t="n">
        <v>5508330081</v>
      </c>
      <c r="F262" s="5" t="n">
        <v>956.55</v>
      </c>
      <c r="G262" s="3" t="n">
        <v>44434</v>
      </c>
      <c r="H262" s="2" t="s">
        <v>278</v>
      </c>
      <c r="I262" s="3" t="n">
        <v>44438</v>
      </c>
      <c r="J262" s="5" t="n">
        <v>956.55</v>
      </c>
      <c r="K262" s="4" t="n">
        <v>4</v>
      </c>
      <c r="L262" s="5" t="n">
        <v>3826.2</v>
      </c>
    </row>
    <row r="263" s="2" customFormat="true" ht="12.75" hidden="false" customHeight="false" outlineLevel="0" collapsed="false">
      <c r="A263" s="2" t="s">
        <v>570</v>
      </c>
      <c r="B263" s="2" t="s">
        <v>579</v>
      </c>
      <c r="C263" s="2" t="s">
        <v>580</v>
      </c>
      <c r="D263" s="3" t="n">
        <v>44403</v>
      </c>
      <c r="E263" s="4" t="n">
        <v>5505516551</v>
      </c>
      <c r="F263" s="5" t="n">
        <v>46.91</v>
      </c>
      <c r="G263" s="3" t="n">
        <v>44433</v>
      </c>
      <c r="H263" s="2" t="s">
        <v>278</v>
      </c>
      <c r="I263" s="3" t="n">
        <v>44421</v>
      </c>
      <c r="J263" s="5" t="n">
        <v>46.91</v>
      </c>
      <c r="K263" s="4" t="n">
        <v>-12</v>
      </c>
      <c r="L263" s="5" t="n">
        <v>-562.92</v>
      </c>
    </row>
    <row r="264" s="2" customFormat="true" ht="12.75" hidden="false" customHeight="false" outlineLevel="0" collapsed="false">
      <c r="A264" s="2" t="s">
        <v>570</v>
      </c>
      <c r="B264" s="2" t="s">
        <v>581</v>
      </c>
      <c r="C264" s="2" t="s">
        <v>582</v>
      </c>
      <c r="D264" s="3" t="n">
        <v>44403</v>
      </c>
      <c r="E264" s="4" t="n">
        <v>5505515598</v>
      </c>
      <c r="F264" s="5" t="n">
        <v>141.95</v>
      </c>
      <c r="G264" s="3" t="n">
        <v>44433</v>
      </c>
      <c r="H264" s="2" t="s">
        <v>278</v>
      </c>
      <c r="I264" s="3" t="n">
        <v>44438</v>
      </c>
      <c r="J264" s="5" t="n">
        <v>141.95</v>
      </c>
      <c r="K264" s="4" t="n">
        <v>5</v>
      </c>
      <c r="L264" s="5" t="n">
        <v>709.75</v>
      </c>
    </row>
    <row r="265" s="2" customFormat="true" ht="12.75" hidden="false" customHeight="false" outlineLevel="0" collapsed="false">
      <c r="A265" s="2" t="s">
        <v>570</v>
      </c>
      <c r="B265" s="2" t="s">
        <v>583</v>
      </c>
      <c r="C265" s="2" t="s">
        <v>584</v>
      </c>
      <c r="D265" s="3" t="n">
        <v>44375</v>
      </c>
      <c r="E265" s="4" t="n">
        <v>5315087171</v>
      </c>
      <c r="F265" s="5" t="n">
        <v>140.25</v>
      </c>
      <c r="G265" s="3" t="n">
        <v>44405</v>
      </c>
      <c r="H265" s="2" t="s">
        <v>278</v>
      </c>
      <c r="I265" s="3" t="n">
        <v>44421</v>
      </c>
      <c r="J265" s="5" t="n">
        <v>140.25</v>
      </c>
      <c r="K265" s="4" t="n">
        <v>16</v>
      </c>
      <c r="L265" s="5" t="n">
        <v>2244</v>
      </c>
    </row>
    <row r="266" s="2" customFormat="true" ht="12.75" hidden="false" customHeight="false" outlineLevel="0" collapsed="false">
      <c r="A266" s="2" t="s">
        <v>570</v>
      </c>
      <c r="B266" s="2" t="s">
        <v>583</v>
      </c>
      <c r="C266" s="2" t="s">
        <v>585</v>
      </c>
      <c r="D266" s="3" t="n">
        <v>44375</v>
      </c>
      <c r="E266" s="4" t="n">
        <v>5315088479</v>
      </c>
      <c r="F266" s="5" t="n">
        <v>46.34</v>
      </c>
      <c r="G266" s="3" t="n">
        <v>44405</v>
      </c>
      <c r="H266" s="2" t="s">
        <v>278</v>
      </c>
      <c r="I266" s="3" t="n">
        <v>44421</v>
      </c>
      <c r="J266" s="5" t="n">
        <v>46.34</v>
      </c>
      <c r="K266" s="4" t="n">
        <v>16</v>
      </c>
      <c r="L266" s="5" t="n">
        <v>741.44</v>
      </c>
    </row>
    <row r="267" s="2" customFormat="true" ht="12.75" hidden="false" customHeight="false" outlineLevel="0" collapsed="false">
      <c r="A267" s="2" t="s">
        <v>570</v>
      </c>
      <c r="B267" s="2" t="s">
        <v>586</v>
      </c>
      <c r="C267" s="2" t="s">
        <v>587</v>
      </c>
      <c r="D267" s="3" t="n">
        <v>44449</v>
      </c>
      <c r="E267" s="4" t="n">
        <v>5758961217</v>
      </c>
      <c r="F267" s="5" t="n">
        <v>47.06</v>
      </c>
      <c r="G267" s="3" t="n">
        <v>44479</v>
      </c>
      <c r="H267" s="2" t="s">
        <v>278</v>
      </c>
      <c r="I267" s="3" t="n">
        <v>44459</v>
      </c>
      <c r="J267" s="5" t="n">
        <v>47.06</v>
      </c>
      <c r="K267" s="4" t="n">
        <v>-20</v>
      </c>
      <c r="L267" s="5" t="n">
        <v>-941.2</v>
      </c>
    </row>
    <row r="268" s="2" customFormat="true" ht="12.75" hidden="false" customHeight="false" outlineLevel="0" collapsed="false">
      <c r="A268" s="2" t="s">
        <v>570</v>
      </c>
      <c r="B268" s="2" t="s">
        <v>588</v>
      </c>
      <c r="C268" s="2" t="s">
        <v>589</v>
      </c>
      <c r="D268" s="3" t="n">
        <v>44449</v>
      </c>
      <c r="E268" s="4" t="n">
        <v>5758956995</v>
      </c>
      <c r="F268" s="5" t="n">
        <v>141.95</v>
      </c>
      <c r="G268" s="3" t="n">
        <v>44479</v>
      </c>
      <c r="H268" s="2" t="s">
        <v>278</v>
      </c>
      <c r="I268" s="3" t="n">
        <v>44459</v>
      </c>
      <c r="J268" s="5" t="n">
        <v>141.95</v>
      </c>
      <c r="K268" s="4" t="n">
        <v>-20</v>
      </c>
      <c r="L268" s="5" t="n">
        <v>-2839</v>
      </c>
    </row>
    <row r="269" s="2" customFormat="true" ht="12.75" hidden="false" customHeight="false" outlineLevel="0" collapsed="false">
      <c r="A269" s="2" t="s">
        <v>570</v>
      </c>
      <c r="B269" s="2" t="s">
        <v>590</v>
      </c>
      <c r="C269" s="2" t="s">
        <v>591</v>
      </c>
      <c r="D269" s="3" t="n">
        <v>44284</v>
      </c>
      <c r="E269" s="4" t="n">
        <v>4793362227</v>
      </c>
      <c r="F269" s="5" t="n">
        <v>1041.4</v>
      </c>
      <c r="G269" s="3" t="n">
        <v>44314</v>
      </c>
      <c r="H269" s="2" t="s">
        <v>145</v>
      </c>
      <c r="I269" s="3" t="n">
        <v>44463</v>
      </c>
      <c r="J269" s="5" t="n">
        <v>1041.4</v>
      </c>
      <c r="K269" s="4" t="n">
        <v>149</v>
      </c>
      <c r="L269" s="5" t="n">
        <v>155168.6</v>
      </c>
    </row>
    <row r="270" s="2" customFormat="true" ht="12.75" hidden="false" customHeight="false" outlineLevel="0" collapsed="false">
      <c r="A270" s="2" t="s">
        <v>570</v>
      </c>
      <c r="B270" s="2" t="s">
        <v>592</v>
      </c>
      <c r="C270" s="2" t="s">
        <v>593</v>
      </c>
      <c r="D270" s="3" t="n">
        <v>44382</v>
      </c>
      <c r="E270" s="4" t="n">
        <v>5364627862</v>
      </c>
      <c r="F270" s="5" t="n">
        <v>116.61</v>
      </c>
      <c r="G270" s="3" t="n">
        <v>44412</v>
      </c>
      <c r="H270" s="2" t="s">
        <v>145</v>
      </c>
      <c r="I270" s="3" t="n">
        <v>44390</v>
      </c>
      <c r="J270" s="5" t="n">
        <v>116.61</v>
      </c>
      <c r="K270" s="4" t="n">
        <v>-22</v>
      </c>
      <c r="L270" s="5" t="n">
        <v>-2565.42</v>
      </c>
    </row>
    <row r="271" s="2" customFormat="true" ht="12.75" hidden="false" customHeight="false" outlineLevel="0" collapsed="false">
      <c r="A271" s="2" t="s">
        <v>570</v>
      </c>
      <c r="B271" s="2" t="s">
        <v>592</v>
      </c>
      <c r="C271" s="2" t="s">
        <v>594</v>
      </c>
      <c r="D271" s="3" t="n">
        <v>44382</v>
      </c>
      <c r="E271" s="4" t="n">
        <v>5364627643</v>
      </c>
      <c r="F271" s="5" t="n">
        <v>230</v>
      </c>
      <c r="G271" s="3" t="n">
        <v>44412</v>
      </c>
      <c r="H271" s="2" t="s">
        <v>145</v>
      </c>
      <c r="I271" s="3" t="n">
        <v>44390</v>
      </c>
      <c r="J271" s="5" t="n">
        <v>230</v>
      </c>
      <c r="K271" s="4" t="n">
        <v>-22</v>
      </c>
      <c r="L271" s="5" t="n">
        <v>-5060</v>
      </c>
    </row>
    <row r="272" s="2" customFormat="true" ht="12.75" hidden="false" customHeight="false" outlineLevel="0" collapsed="false">
      <c r="A272" s="2" t="s">
        <v>570</v>
      </c>
      <c r="B272" s="2" t="s">
        <v>595</v>
      </c>
      <c r="C272" s="2" t="s">
        <v>596</v>
      </c>
      <c r="D272" s="3" t="n">
        <v>44421</v>
      </c>
      <c r="E272" s="4" t="n">
        <v>5624466345</v>
      </c>
      <c r="F272" s="5" t="n">
        <v>20.28</v>
      </c>
      <c r="G272" s="3" t="n">
        <v>44451</v>
      </c>
      <c r="H272" s="2" t="s">
        <v>145</v>
      </c>
      <c r="I272" s="3" t="n">
        <v>44432</v>
      </c>
      <c r="J272" s="5" t="n">
        <v>20.28</v>
      </c>
      <c r="K272" s="4" t="n">
        <v>-19</v>
      </c>
      <c r="L272" s="5" t="n">
        <v>-385.32</v>
      </c>
    </row>
    <row r="273" s="2" customFormat="true" ht="12.75" hidden="false" customHeight="false" outlineLevel="0" collapsed="false">
      <c r="A273" s="2" t="s">
        <v>570</v>
      </c>
      <c r="B273" s="2" t="s">
        <v>595</v>
      </c>
      <c r="C273" s="2" t="s">
        <v>597</v>
      </c>
      <c r="D273" s="3" t="n">
        <v>44421</v>
      </c>
      <c r="E273" s="4" t="n">
        <v>5624466050</v>
      </c>
      <c r="F273" s="5" t="n">
        <v>39.15</v>
      </c>
      <c r="G273" s="3" t="n">
        <v>44451</v>
      </c>
      <c r="H273" s="2" t="s">
        <v>145</v>
      </c>
      <c r="I273" s="3" t="n">
        <v>44432</v>
      </c>
      <c r="J273" s="5" t="n">
        <v>39.15</v>
      </c>
      <c r="K273" s="4" t="n">
        <v>-19</v>
      </c>
      <c r="L273" s="5" t="n">
        <v>-743.85</v>
      </c>
    </row>
    <row r="274" s="2" customFormat="true" ht="12.75" hidden="false" customHeight="false" outlineLevel="0" collapsed="false">
      <c r="A274" s="2" t="s">
        <v>570</v>
      </c>
      <c r="B274" s="2" t="s">
        <v>598</v>
      </c>
      <c r="C274" s="2" t="s">
        <v>599</v>
      </c>
      <c r="D274" s="3" t="n">
        <v>44438</v>
      </c>
      <c r="E274" s="4" t="n">
        <v>5685492799</v>
      </c>
      <c r="F274" s="5" t="n">
        <v>172.38</v>
      </c>
      <c r="G274" s="3" t="n">
        <v>44468</v>
      </c>
      <c r="H274" s="2" t="s">
        <v>145</v>
      </c>
      <c r="I274" s="3" t="n">
        <v>44449</v>
      </c>
      <c r="J274" s="5" t="n">
        <v>172.38</v>
      </c>
      <c r="K274" s="4" t="n">
        <v>-19</v>
      </c>
      <c r="L274" s="5" t="n">
        <v>-3275.22</v>
      </c>
    </row>
    <row r="275" s="2" customFormat="true" ht="12.75" hidden="false" customHeight="false" outlineLevel="0" collapsed="false">
      <c r="A275" s="2" t="s">
        <v>570</v>
      </c>
      <c r="B275" s="2" t="s">
        <v>598</v>
      </c>
      <c r="C275" s="2" t="s">
        <v>600</v>
      </c>
      <c r="D275" s="3" t="n">
        <v>44438</v>
      </c>
      <c r="E275" s="4" t="n">
        <v>5685487377</v>
      </c>
      <c r="F275" s="5" t="n">
        <v>360.95</v>
      </c>
      <c r="G275" s="3" t="n">
        <v>44468</v>
      </c>
      <c r="H275" s="2" t="s">
        <v>145</v>
      </c>
      <c r="I275" s="3" t="n">
        <v>44449</v>
      </c>
      <c r="J275" s="5" t="n">
        <v>360.95</v>
      </c>
      <c r="K275" s="4" t="n">
        <v>-19</v>
      </c>
      <c r="L275" s="5" t="n">
        <v>-6858.05</v>
      </c>
    </row>
    <row r="276" s="2" customFormat="true" ht="12.75" hidden="false" customHeight="false" outlineLevel="0" collapsed="false">
      <c r="A276" s="2" t="s">
        <v>570</v>
      </c>
      <c r="B276" s="2" t="s">
        <v>601</v>
      </c>
      <c r="C276" s="2" t="s">
        <v>602</v>
      </c>
      <c r="D276" s="3" t="n">
        <v>44454</v>
      </c>
      <c r="E276" s="4" t="n">
        <v>5788404244</v>
      </c>
      <c r="F276" s="5" t="n">
        <v>145.5</v>
      </c>
      <c r="G276" s="3" t="n">
        <v>44484</v>
      </c>
      <c r="H276" s="2" t="s">
        <v>145</v>
      </c>
      <c r="I276" s="3" t="n">
        <v>44466</v>
      </c>
      <c r="J276" s="5" t="n">
        <v>145.5</v>
      </c>
      <c r="K276" s="4" t="n">
        <v>-18</v>
      </c>
      <c r="L276" s="5" t="n">
        <v>-2619</v>
      </c>
    </row>
    <row r="277" s="2" customFormat="true" ht="12.75" hidden="false" customHeight="false" outlineLevel="0" collapsed="false">
      <c r="A277" s="2" t="s">
        <v>570</v>
      </c>
      <c r="B277" s="2" t="s">
        <v>601</v>
      </c>
      <c r="C277" s="2" t="s">
        <v>603</v>
      </c>
      <c r="D277" s="3" t="n">
        <v>44454</v>
      </c>
      <c r="E277" s="4" t="n">
        <v>5788405597</v>
      </c>
      <c r="F277" s="5" t="n">
        <v>70.98</v>
      </c>
      <c r="G277" s="3" t="n">
        <v>44484</v>
      </c>
      <c r="H277" s="2" t="s">
        <v>145</v>
      </c>
      <c r="I277" s="3" t="n">
        <v>44466</v>
      </c>
      <c r="J277" s="5" t="n">
        <v>70.98</v>
      </c>
      <c r="K277" s="4" t="n">
        <v>-18</v>
      </c>
      <c r="L277" s="5" t="n">
        <v>-1277.64</v>
      </c>
    </row>
    <row r="278" s="2" customFormat="true" ht="12.75" hidden="false" customHeight="false" outlineLevel="0" collapsed="false">
      <c r="A278" s="2" t="s">
        <v>604</v>
      </c>
      <c r="B278" s="2" t="s">
        <v>605</v>
      </c>
      <c r="C278" s="2" t="s">
        <v>606</v>
      </c>
      <c r="D278" s="3" t="n">
        <v>44399</v>
      </c>
      <c r="E278" s="4" t="n">
        <v>5486824414</v>
      </c>
      <c r="F278" s="5" t="n">
        <v>66</v>
      </c>
      <c r="G278" s="3" t="n">
        <v>44429</v>
      </c>
      <c r="H278" s="2" t="s">
        <v>145</v>
      </c>
      <c r="I278" s="3" t="n">
        <v>44417</v>
      </c>
      <c r="J278" s="5" t="n">
        <v>66</v>
      </c>
      <c r="K278" s="4" t="n">
        <v>-12</v>
      </c>
      <c r="L278" s="5" t="n">
        <v>-792</v>
      </c>
    </row>
    <row r="279" s="2" customFormat="true" ht="12.75" hidden="false" customHeight="false" outlineLevel="0" collapsed="false">
      <c r="A279" s="2" t="s">
        <v>607</v>
      </c>
      <c r="B279" s="2" t="s">
        <v>608</v>
      </c>
      <c r="C279" s="2" t="s">
        <v>609</v>
      </c>
      <c r="D279" s="3" t="n">
        <v>44372</v>
      </c>
      <c r="E279" s="4" t="n">
        <v>5303121459</v>
      </c>
      <c r="F279" s="5" t="n">
        <v>1350</v>
      </c>
      <c r="G279" s="3" t="n">
        <v>44402</v>
      </c>
      <c r="H279" s="2" t="s">
        <v>209</v>
      </c>
      <c r="I279" s="3" t="n">
        <v>44390</v>
      </c>
      <c r="J279" s="5" t="n">
        <v>1350</v>
      </c>
      <c r="K279" s="4" t="n">
        <v>-12</v>
      </c>
      <c r="L279" s="5" t="n">
        <v>-16200</v>
      </c>
    </row>
    <row r="280" s="2" customFormat="true" ht="12.75" hidden="false" customHeight="false" outlineLevel="0" collapsed="false">
      <c r="A280" s="2" t="s">
        <v>607</v>
      </c>
      <c r="B280" s="2" t="s">
        <v>610</v>
      </c>
      <c r="C280" s="2" t="s">
        <v>611</v>
      </c>
      <c r="D280" s="3" t="n">
        <v>44378</v>
      </c>
      <c r="E280" s="4" t="n">
        <v>5339118247</v>
      </c>
      <c r="F280" s="5" t="n">
        <v>1600</v>
      </c>
      <c r="G280" s="3" t="n">
        <v>44409</v>
      </c>
      <c r="H280" s="2" t="s">
        <v>209</v>
      </c>
      <c r="I280" s="3" t="n">
        <v>44390</v>
      </c>
      <c r="J280" s="5" t="n">
        <v>1600</v>
      </c>
      <c r="K280" s="4" t="n">
        <v>-19</v>
      </c>
      <c r="L280" s="5" t="n">
        <v>-30400</v>
      </c>
    </row>
    <row r="281" s="2" customFormat="true" ht="12.75" hidden="false" customHeight="false" outlineLevel="0" collapsed="false">
      <c r="A281" s="2" t="s">
        <v>607</v>
      </c>
      <c r="B281" s="2" t="s">
        <v>612</v>
      </c>
      <c r="C281" s="2" t="s">
        <v>613</v>
      </c>
      <c r="D281" s="3" t="n">
        <v>44378</v>
      </c>
      <c r="E281" s="4" t="n">
        <v>5339118174</v>
      </c>
      <c r="F281" s="5" t="n">
        <v>534.37</v>
      </c>
      <c r="G281" s="3" t="n">
        <v>44409</v>
      </c>
      <c r="H281" s="2" t="s">
        <v>209</v>
      </c>
      <c r="I281" s="3" t="n">
        <v>44390</v>
      </c>
      <c r="J281" s="5" t="n">
        <v>534.37</v>
      </c>
      <c r="K281" s="4" t="n">
        <v>-19</v>
      </c>
      <c r="L281" s="5" t="n">
        <v>-10153.03</v>
      </c>
    </row>
    <row r="282" s="2" customFormat="true" ht="12.75" hidden="false" customHeight="false" outlineLevel="0" collapsed="false">
      <c r="A282" s="2" t="s">
        <v>607</v>
      </c>
      <c r="B282" s="2" t="s">
        <v>614</v>
      </c>
      <c r="C282" s="2" t="s">
        <v>615</v>
      </c>
      <c r="D282" s="3" t="n">
        <v>44382</v>
      </c>
      <c r="E282" s="4" t="n">
        <v>5362230100</v>
      </c>
      <c r="F282" s="5" t="n">
        <v>555</v>
      </c>
      <c r="G282" s="3" t="n">
        <v>44413</v>
      </c>
      <c r="H282" s="2" t="s">
        <v>209</v>
      </c>
      <c r="I282" s="3" t="n">
        <v>44390</v>
      </c>
      <c r="J282" s="5" t="n">
        <v>555</v>
      </c>
      <c r="K282" s="4" t="n">
        <v>-23</v>
      </c>
      <c r="L282" s="5" t="n">
        <v>-12765</v>
      </c>
    </row>
    <row r="283" s="2" customFormat="true" ht="12.75" hidden="false" customHeight="false" outlineLevel="0" collapsed="false">
      <c r="A283" s="2" t="s">
        <v>616</v>
      </c>
      <c r="B283" s="2" t="s">
        <v>617</v>
      </c>
      <c r="C283" s="2" t="s">
        <v>618</v>
      </c>
      <c r="D283" s="3" t="n">
        <v>44397</v>
      </c>
      <c r="E283" s="4" t="n">
        <v>5460459661</v>
      </c>
      <c r="F283" s="5" t="n">
        <v>3600</v>
      </c>
      <c r="G283" s="3" t="n">
        <v>44428</v>
      </c>
      <c r="H283" s="2" t="s">
        <v>149</v>
      </c>
      <c r="I283" s="3" t="n">
        <v>44426</v>
      </c>
      <c r="J283" s="5" t="n">
        <v>3600</v>
      </c>
      <c r="K283" s="4" t="n">
        <v>-2</v>
      </c>
      <c r="L283" s="5" t="n">
        <v>-7200</v>
      </c>
    </row>
    <row r="284" s="2" customFormat="true" ht="12.75" hidden="false" customHeight="false" outlineLevel="0" collapsed="false">
      <c r="A284" s="2" t="s">
        <v>619</v>
      </c>
      <c r="B284" s="2" t="s">
        <v>620</v>
      </c>
      <c r="C284" s="2" t="s">
        <v>621</v>
      </c>
      <c r="D284" s="3" t="n">
        <v>44434</v>
      </c>
      <c r="E284" s="4" t="n">
        <v>5670719440</v>
      </c>
      <c r="F284" s="5" t="n">
        <v>4280</v>
      </c>
      <c r="G284" s="3" t="n">
        <v>44469</v>
      </c>
      <c r="H284" s="2" t="s">
        <v>149</v>
      </c>
      <c r="I284" s="3" t="n">
        <v>44441</v>
      </c>
      <c r="J284" s="5" t="n">
        <v>4280</v>
      </c>
      <c r="K284" s="4" t="n">
        <v>-28</v>
      </c>
      <c r="L284" s="5" t="n">
        <v>-119840</v>
      </c>
    </row>
    <row r="285" s="2" customFormat="true" ht="12.75" hidden="false" customHeight="false" outlineLevel="0" collapsed="false">
      <c r="A285" s="2" t="s">
        <v>622</v>
      </c>
      <c r="B285" s="2" t="s">
        <v>623</v>
      </c>
      <c r="C285" s="2" t="s">
        <v>624</v>
      </c>
      <c r="D285" s="3" t="n">
        <v>44377</v>
      </c>
      <c r="E285" s="4" t="n">
        <v>5336630986</v>
      </c>
      <c r="F285" s="5" t="n">
        <v>23875.66</v>
      </c>
      <c r="G285" s="3" t="n">
        <v>44408</v>
      </c>
      <c r="H285" s="2" t="s">
        <v>141</v>
      </c>
      <c r="I285" s="3" t="n">
        <v>44390</v>
      </c>
      <c r="J285" s="5" t="n">
        <v>23875.66</v>
      </c>
      <c r="K285" s="4" t="n">
        <v>-18</v>
      </c>
      <c r="L285" s="5" t="n">
        <v>-429761.88</v>
      </c>
    </row>
    <row r="286" s="2" customFormat="true" ht="12.75" hidden="false" customHeight="false" outlineLevel="0" collapsed="false">
      <c r="A286" s="2" t="s">
        <v>625</v>
      </c>
      <c r="B286" s="2" t="s">
        <v>626</v>
      </c>
      <c r="C286" s="2" t="s">
        <v>627</v>
      </c>
      <c r="D286" s="3" t="n">
        <v>44393</v>
      </c>
      <c r="E286" s="4" t="n">
        <v>5445699354</v>
      </c>
      <c r="F286" s="5" t="n">
        <v>255</v>
      </c>
      <c r="G286" s="3" t="n">
        <v>44439</v>
      </c>
      <c r="H286" s="2" t="s">
        <v>141</v>
      </c>
      <c r="I286" s="3" t="n">
        <v>44426</v>
      </c>
      <c r="J286" s="5" t="n">
        <v>255</v>
      </c>
      <c r="K286" s="4" t="n">
        <v>-13</v>
      </c>
      <c r="L286" s="5" t="n">
        <v>-3315</v>
      </c>
    </row>
    <row r="287" s="2" customFormat="true" ht="12.75" hidden="false" customHeight="false" outlineLevel="0" collapsed="false">
      <c r="A287" s="2" t="s">
        <v>628</v>
      </c>
      <c r="B287" s="2" t="s">
        <v>629</v>
      </c>
      <c r="C287" s="2" t="s">
        <v>630</v>
      </c>
      <c r="D287" s="3" t="n">
        <v>44377</v>
      </c>
      <c r="E287" s="4" t="n">
        <v>5404008222</v>
      </c>
      <c r="F287" s="5" t="n">
        <v>10107.5</v>
      </c>
      <c r="G287" s="3" t="n">
        <v>44407</v>
      </c>
      <c r="H287" s="2" t="s">
        <v>141</v>
      </c>
      <c r="I287" s="3" t="n">
        <v>44426</v>
      </c>
      <c r="J287" s="5" t="n">
        <v>10107.5</v>
      </c>
      <c r="K287" s="4" t="n">
        <v>19</v>
      </c>
      <c r="L287" s="5" t="n">
        <v>192042.5</v>
      </c>
    </row>
    <row r="288" s="2" customFormat="true" ht="12.75" hidden="false" customHeight="false" outlineLevel="0" collapsed="false">
      <c r="A288" s="2" t="s">
        <v>628</v>
      </c>
      <c r="B288" s="2" t="s">
        <v>631</v>
      </c>
      <c r="C288" s="2" t="s">
        <v>632</v>
      </c>
      <c r="D288" s="3" t="n">
        <v>44422</v>
      </c>
      <c r="E288" s="4" t="n">
        <v>5626756501</v>
      </c>
      <c r="F288" s="5" t="n">
        <v>28250</v>
      </c>
      <c r="G288" s="3" t="n">
        <v>44469</v>
      </c>
      <c r="H288" s="2" t="s">
        <v>141</v>
      </c>
      <c r="I288" s="3" t="n">
        <v>44441</v>
      </c>
      <c r="J288" s="5" t="n">
        <v>28250</v>
      </c>
      <c r="K288" s="4" t="n">
        <v>-28</v>
      </c>
      <c r="L288" s="5" t="n">
        <v>-791000</v>
      </c>
    </row>
    <row r="289" s="2" customFormat="true" ht="12.75" hidden="false" customHeight="false" outlineLevel="0" collapsed="false">
      <c r="A289" s="2" t="s">
        <v>628</v>
      </c>
      <c r="B289" s="2" t="s">
        <v>633</v>
      </c>
      <c r="C289" s="2" t="s">
        <v>634</v>
      </c>
      <c r="D289" s="3" t="n">
        <v>44434</v>
      </c>
      <c r="E289" s="4" t="n">
        <v>5671668766</v>
      </c>
      <c r="F289" s="5" t="n">
        <v>28200</v>
      </c>
      <c r="G289" s="3" t="n">
        <v>44469</v>
      </c>
      <c r="H289" s="2" t="s">
        <v>141</v>
      </c>
      <c r="I289" s="3" t="n">
        <v>44441</v>
      </c>
      <c r="J289" s="5" t="n">
        <v>28200</v>
      </c>
      <c r="K289" s="4" t="n">
        <v>-28</v>
      </c>
      <c r="L289" s="5" t="n">
        <v>-789600</v>
      </c>
    </row>
    <row r="290" s="2" customFormat="true" ht="12.75" hidden="false" customHeight="false" outlineLevel="0" collapsed="false">
      <c r="A290" s="2" t="s">
        <v>635</v>
      </c>
      <c r="B290" s="2" t="s">
        <v>636</v>
      </c>
      <c r="C290" s="2" t="s">
        <v>637</v>
      </c>
      <c r="D290" s="3" t="n">
        <v>44398</v>
      </c>
      <c r="E290" s="4" t="n">
        <v>5486940728</v>
      </c>
      <c r="F290" s="5" t="n">
        <v>343</v>
      </c>
      <c r="G290" s="3" t="n">
        <v>44439</v>
      </c>
      <c r="H290" s="2" t="s">
        <v>149</v>
      </c>
      <c r="I290" s="3" t="n">
        <v>44426</v>
      </c>
      <c r="J290" s="5" t="n">
        <v>343</v>
      </c>
      <c r="K290" s="4" t="n">
        <v>-13</v>
      </c>
      <c r="L290" s="5" t="n">
        <v>-4459</v>
      </c>
    </row>
    <row r="291" s="2" customFormat="true" ht="12.75" hidden="false" customHeight="false" outlineLevel="0" collapsed="false">
      <c r="A291" s="2" t="s">
        <v>638</v>
      </c>
      <c r="B291" s="2" t="s">
        <v>639</v>
      </c>
      <c r="C291" s="2" t="s">
        <v>640</v>
      </c>
      <c r="D291" s="3" t="n">
        <v>44391</v>
      </c>
      <c r="E291" s="4" t="n">
        <v>5430129303</v>
      </c>
      <c r="F291" s="5" t="n">
        <v>6500</v>
      </c>
      <c r="G291" s="3" t="n">
        <v>44439</v>
      </c>
      <c r="H291" s="2" t="s">
        <v>141</v>
      </c>
      <c r="I291" s="3" t="n">
        <v>44426</v>
      </c>
      <c r="J291" s="5" t="n">
        <v>6500</v>
      </c>
      <c r="K291" s="4" t="n">
        <v>-13</v>
      </c>
      <c r="L291" s="5" t="n">
        <v>-84500</v>
      </c>
    </row>
    <row r="292" s="2" customFormat="true" ht="12.75" hidden="false" customHeight="false" outlineLevel="0" collapsed="false">
      <c r="A292" s="2" t="s">
        <v>638</v>
      </c>
      <c r="B292" s="2" t="s">
        <v>641</v>
      </c>
      <c r="C292" s="2" t="s">
        <v>642</v>
      </c>
      <c r="D292" s="3" t="n">
        <v>44432</v>
      </c>
      <c r="E292" s="4" t="n">
        <v>5659318170</v>
      </c>
      <c r="F292" s="5" t="n">
        <v>117</v>
      </c>
      <c r="G292" s="3" t="n">
        <v>44469</v>
      </c>
      <c r="H292" s="2" t="s">
        <v>141</v>
      </c>
      <c r="I292" s="3" t="n">
        <v>44441</v>
      </c>
      <c r="J292" s="5" t="n">
        <v>117</v>
      </c>
      <c r="K292" s="4" t="n">
        <v>-28</v>
      </c>
      <c r="L292" s="5" t="n">
        <v>-3276</v>
      </c>
    </row>
    <row r="293" s="2" customFormat="true" ht="12.75" hidden="false" customHeight="false" outlineLevel="0" collapsed="false">
      <c r="A293" s="2" t="s">
        <v>643</v>
      </c>
      <c r="B293" s="2" t="s">
        <v>644</v>
      </c>
      <c r="C293" s="2" t="s">
        <v>645</v>
      </c>
      <c r="D293" s="3" t="n">
        <v>44447</v>
      </c>
      <c r="E293" s="4" t="n">
        <v>5758700354</v>
      </c>
      <c r="F293" s="5" t="n">
        <v>215.82</v>
      </c>
      <c r="G293" s="3" t="n">
        <v>44480</v>
      </c>
      <c r="H293" s="2" t="s">
        <v>149</v>
      </c>
      <c r="I293" s="3" t="n">
        <v>44466</v>
      </c>
      <c r="J293" s="5" t="n">
        <v>215.82</v>
      </c>
      <c r="K293" s="4" t="n">
        <v>-14</v>
      </c>
      <c r="L293" s="5" t="n">
        <v>-3021.48</v>
      </c>
    </row>
    <row r="294" s="2" customFormat="true" ht="12.75" hidden="false" customHeight="false" outlineLevel="0" collapsed="false">
      <c r="A294" s="2" t="s">
        <v>643</v>
      </c>
      <c r="B294" s="2" t="s">
        <v>646</v>
      </c>
      <c r="C294" s="2" t="s">
        <v>647</v>
      </c>
      <c r="D294" s="3" t="n">
        <v>44447</v>
      </c>
      <c r="E294" s="4" t="n">
        <v>5751478052</v>
      </c>
      <c r="F294" s="5" t="n">
        <v>276.35</v>
      </c>
      <c r="G294" s="3" t="n">
        <v>44479</v>
      </c>
      <c r="H294" s="2" t="s">
        <v>149</v>
      </c>
      <c r="I294" s="3" t="n">
        <v>44466</v>
      </c>
      <c r="J294" s="5" t="n">
        <v>276.35</v>
      </c>
      <c r="K294" s="4" t="n">
        <v>-13</v>
      </c>
      <c r="L294" s="5" t="n">
        <v>-3592.55</v>
      </c>
    </row>
    <row r="295" s="2" customFormat="true" ht="12.75" hidden="false" customHeight="false" outlineLevel="0" collapsed="false">
      <c r="A295" s="2" t="s">
        <v>643</v>
      </c>
      <c r="B295" s="2" t="s">
        <v>648</v>
      </c>
      <c r="C295" s="2" t="s">
        <v>649</v>
      </c>
      <c r="D295" s="3" t="n">
        <v>44447</v>
      </c>
      <c r="E295" s="4" t="n">
        <v>5751478139</v>
      </c>
      <c r="F295" s="5" t="n">
        <v>427.64</v>
      </c>
      <c r="G295" s="3" t="n">
        <v>44478</v>
      </c>
      <c r="H295" s="2" t="s">
        <v>149</v>
      </c>
      <c r="I295" s="3" t="n">
        <v>44466</v>
      </c>
      <c r="J295" s="5" t="n">
        <v>427.64</v>
      </c>
      <c r="K295" s="4" t="n">
        <v>-12</v>
      </c>
      <c r="L295" s="5" t="n">
        <v>-5131.68</v>
      </c>
    </row>
    <row r="296" s="2" customFormat="true" ht="12.75" hidden="false" customHeight="false" outlineLevel="0" collapsed="false">
      <c r="A296" s="2" t="s">
        <v>643</v>
      </c>
      <c r="B296" s="2" t="s">
        <v>650</v>
      </c>
      <c r="C296" s="2" t="s">
        <v>651</v>
      </c>
      <c r="D296" s="3" t="n">
        <v>44393</v>
      </c>
      <c r="E296" s="4" t="n">
        <v>5456493397</v>
      </c>
      <c r="F296" s="5" t="n">
        <v>218.85</v>
      </c>
      <c r="G296" s="3" t="n">
        <v>44426</v>
      </c>
      <c r="H296" s="2" t="s">
        <v>123</v>
      </c>
      <c r="I296" s="3" t="n">
        <v>44432</v>
      </c>
      <c r="J296" s="5" t="n">
        <v>218.85</v>
      </c>
      <c r="K296" s="4" t="n">
        <v>6</v>
      </c>
      <c r="L296" s="5" t="n">
        <v>1313.1</v>
      </c>
    </row>
    <row r="297" s="2" customFormat="true" ht="12.75" hidden="false" customHeight="false" outlineLevel="0" collapsed="false">
      <c r="A297" s="2" t="s">
        <v>643</v>
      </c>
      <c r="B297" s="2" t="s">
        <v>652</v>
      </c>
      <c r="C297" s="2" t="s">
        <v>653</v>
      </c>
      <c r="D297" s="3" t="n">
        <v>44393</v>
      </c>
      <c r="E297" s="4" t="n">
        <v>5456493620</v>
      </c>
      <c r="F297" s="5" t="n">
        <v>26.96</v>
      </c>
      <c r="G297" s="3" t="n">
        <v>44426</v>
      </c>
      <c r="H297" s="2" t="s">
        <v>123</v>
      </c>
      <c r="I297" s="3" t="n">
        <v>44449</v>
      </c>
      <c r="J297" s="5" t="n">
        <v>26.96</v>
      </c>
      <c r="K297" s="4" t="n">
        <v>23</v>
      </c>
      <c r="L297" s="5" t="n">
        <v>620.08</v>
      </c>
    </row>
    <row r="298" s="2" customFormat="true" ht="12.75" hidden="false" customHeight="false" outlineLevel="0" collapsed="false">
      <c r="A298" s="2" t="s">
        <v>654</v>
      </c>
      <c r="B298" s="2" t="s">
        <v>655</v>
      </c>
      <c r="C298" s="2" t="s">
        <v>656</v>
      </c>
      <c r="D298" s="3" t="n">
        <v>44361</v>
      </c>
      <c r="E298" s="4" t="n">
        <v>5251536368</v>
      </c>
      <c r="F298" s="5" t="n">
        <v>260.51</v>
      </c>
      <c r="G298" s="3" t="n">
        <v>44392</v>
      </c>
      <c r="H298" s="2" t="s">
        <v>19</v>
      </c>
      <c r="I298" s="3" t="n">
        <v>44390</v>
      </c>
      <c r="J298" s="5" t="n">
        <v>260.51</v>
      </c>
      <c r="K298" s="4" t="n">
        <v>-2</v>
      </c>
      <c r="L298" s="5" t="n">
        <v>-521.02</v>
      </c>
    </row>
    <row r="299" s="2" customFormat="true" ht="12.75" hidden="false" customHeight="false" outlineLevel="0" collapsed="false">
      <c r="A299" s="2" t="s">
        <v>654</v>
      </c>
      <c r="B299" s="2" t="s">
        <v>657</v>
      </c>
      <c r="C299" s="2" t="s">
        <v>658</v>
      </c>
      <c r="D299" s="3" t="n">
        <v>44361</v>
      </c>
      <c r="E299" s="4" t="n">
        <v>5251537075</v>
      </c>
      <c r="F299" s="5" t="n">
        <v>61.98</v>
      </c>
      <c r="G299" s="3" t="n">
        <v>44392</v>
      </c>
      <c r="H299" s="2" t="s">
        <v>19</v>
      </c>
      <c r="I299" s="3" t="n">
        <v>44390</v>
      </c>
      <c r="J299" s="5" t="n">
        <v>61.98</v>
      </c>
      <c r="K299" s="4" t="n">
        <v>-2</v>
      </c>
      <c r="L299" s="5" t="n">
        <v>-123.96</v>
      </c>
    </row>
    <row r="300" s="2" customFormat="true" ht="12.75" hidden="false" customHeight="false" outlineLevel="0" collapsed="false">
      <c r="A300" s="2" t="s">
        <v>654</v>
      </c>
      <c r="B300" s="2" t="s">
        <v>659</v>
      </c>
      <c r="C300" s="2" t="s">
        <v>660</v>
      </c>
      <c r="D300" s="3" t="n">
        <v>44361</v>
      </c>
      <c r="E300" s="4" t="n">
        <v>5251532161</v>
      </c>
      <c r="F300" s="5" t="n">
        <v>249.28</v>
      </c>
      <c r="G300" s="3" t="n">
        <v>44392</v>
      </c>
      <c r="H300" s="2" t="s">
        <v>19</v>
      </c>
      <c r="I300" s="3" t="n">
        <v>44390</v>
      </c>
      <c r="J300" s="5" t="n">
        <v>249.28</v>
      </c>
      <c r="K300" s="4" t="n">
        <v>-2</v>
      </c>
      <c r="L300" s="5" t="n">
        <v>-498.56</v>
      </c>
    </row>
    <row r="301" s="2" customFormat="true" ht="12.75" hidden="false" customHeight="false" outlineLevel="0" collapsed="false">
      <c r="A301" s="2" t="s">
        <v>654</v>
      </c>
      <c r="B301" s="2" t="s">
        <v>661</v>
      </c>
      <c r="C301" s="2" t="s">
        <v>662</v>
      </c>
      <c r="D301" s="3" t="n">
        <v>44361</v>
      </c>
      <c r="E301" s="4" t="n">
        <v>5251537060</v>
      </c>
      <c r="F301" s="5" t="n">
        <v>78.79</v>
      </c>
      <c r="G301" s="3" t="n">
        <v>44392</v>
      </c>
      <c r="H301" s="2" t="s">
        <v>19</v>
      </c>
      <c r="I301" s="3" t="n">
        <v>44390</v>
      </c>
      <c r="J301" s="5" t="n">
        <v>78.79</v>
      </c>
      <c r="K301" s="4" t="n">
        <v>-2</v>
      </c>
      <c r="L301" s="5" t="n">
        <v>-157.58</v>
      </c>
    </row>
    <row r="302" s="2" customFormat="true" ht="12.75" hidden="false" customHeight="false" outlineLevel="0" collapsed="false">
      <c r="A302" s="2" t="s">
        <v>654</v>
      </c>
      <c r="B302" s="2" t="s">
        <v>663</v>
      </c>
      <c r="C302" s="2" t="s">
        <v>664</v>
      </c>
      <c r="D302" s="3" t="n">
        <v>44361</v>
      </c>
      <c r="E302" s="4" t="n">
        <v>5251531942</v>
      </c>
      <c r="F302" s="5" t="n">
        <v>660.11</v>
      </c>
      <c r="G302" s="3" t="n">
        <v>44392</v>
      </c>
      <c r="H302" s="2" t="s">
        <v>19</v>
      </c>
      <c r="I302" s="3" t="n">
        <v>44390</v>
      </c>
      <c r="J302" s="5" t="n">
        <v>660.11</v>
      </c>
      <c r="K302" s="4" t="n">
        <v>-2</v>
      </c>
      <c r="L302" s="5" t="n">
        <v>-1320.22</v>
      </c>
    </row>
    <row r="303" s="2" customFormat="true" ht="12.75" hidden="false" customHeight="false" outlineLevel="0" collapsed="false">
      <c r="A303" s="2" t="s">
        <v>654</v>
      </c>
      <c r="B303" s="2" t="s">
        <v>665</v>
      </c>
      <c r="C303" s="2" t="s">
        <v>666</v>
      </c>
      <c r="D303" s="3" t="n">
        <v>44361</v>
      </c>
      <c r="E303" s="4" t="n">
        <v>5251531924</v>
      </c>
      <c r="F303" s="5" t="n">
        <v>92.29</v>
      </c>
      <c r="G303" s="3" t="n">
        <v>44392</v>
      </c>
      <c r="H303" s="2" t="s">
        <v>19</v>
      </c>
      <c r="I303" s="3" t="n">
        <v>44390</v>
      </c>
      <c r="J303" s="5" t="n">
        <v>92.29</v>
      </c>
      <c r="K303" s="4" t="n">
        <v>-2</v>
      </c>
      <c r="L303" s="5" t="n">
        <v>-184.58</v>
      </c>
    </row>
    <row r="304" s="2" customFormat="true" ht="12.75" hidden="false" customHeight="false" outlineLevel="0" collapsed="false">
      <c r="A304" s="2" t="s">
        <v>654</v>
      </c>
      <c r="B304" s="2" t="s">
        <v>667</v>
      </c>
      <c r="C304" s="2" t="s">
        <v>668</v>
      </c>
      <c r="D304" s="3" t="n">
        <v>44361</v>
      </c>
      <c r="E304" s="4" t="n">
        <v>5251531911</v>
      </c>
      <c r="F304" s="5" t="n">
        <v>84.84</v>
      </c>
      <c r="G304" s="3" t="n">
        <v>44392</v>
      </c>
      <c r="H304" s="2" t="s">
        <v>19</v>
      </c>
      <c r="I304" s="3" t="n">
        <v>44390</v>
      </c>
      <c r="J304" s="5" t="n">
        <v>84.84</v>
      </c>
      <c r="K304" s="4" t="n">
        <v>-2</v>
      </c>
      <c r="L304" s="5" t="n">
        <v>-169.68</v>
      </c>
    </row>
    <row r="305" s="2" customFormat="true" ht="12.75" hidden="false" customHeight="false" outlineLevel="0" collapsed="false">
      <c r="A305" s="2" t="s">
        <v>654</v>
      </c>
      <c r="B305" s="2" t="s">
        <v>669</v>
      </c>
      <c r="C305" s="2" t="s">
        <v>670</v>
      </c>
      <c r="D305" s="3" t="n">
        <v>44361</v>
      </c>
      <c r="E305" s="4" t="n">
        <v>5249787244</v>
      </c>
      <c r="F305" s="5" t="n">
        <v>2.75</v>
      </c>
      <c r="G305" s="3" t="n">
        <v>44392</v>
      </c>
      <c r="H305" s="2" t="s">
        <v>19</v>
      </c>
      <c r="I305" s="3" t="n">
        <v>44390</v>
      </c>
      <c r="J305" s="5" t="n">
        <v>2.75</v>
      </c>
      <c r="K305" s="4" t="n">
        <v>-2</v>
      </c>
      <c r="L305" s="5" t="n">
        <v>-5.5</v>
      </c>
    </row>
    <row r="306" s="2" customFormat="true" ht="12.75" hidden="false" customHeight="false" outlineLevel="0" collapsed="false">
      <c r="A306" s="2" t="s">
        <v>654</v>
      </c>
      <c r="B306" s="2" t="s">
        <v>671</v>
      </c>
      <c r="C306" s="2" t="s">
        <v>672</v>
      </c>
      <c r="D306" s="3" t="n">
        <v>44361</v>
      </c>
      <c r="E306" s="4" t="n">
        <v>5249786129</v>
      </c>
      <c r="F306" s="5" t="n">
        <v>270.74</v>
      </c>
      <c r="G306" s="3" t="n">
        <v>44392</v>
      </c>
      <c r="H306" s="2" t="s">
        <v>19</v>
      </c>
      <c r="I306" s="3" t="n">
        <v>44390</v>
      </c>
      <c r="J306" s="5" t="n">
        <v>270.74</v>
      </c>
      <c r="K306" s="4" t="n">
        <v>-2</v>
      </c>
      <c r="L306" s="5" t="n">
        <v>-541.48</v>
      </c>
    </row>
    <row r="307" s="2" customFormat="true" ht="12.75" hidden="false" customHeight="false" outlineLevel="0" collapsed="false">
      <c r="A307" s="2" t="s">
        <v>654</v>
      </c>
      <c r="B307" s="2" t="s">
        <v>673</v>
      </c>
      <c r="C307" s="2" t="s">
        <v>674</v>
      </c>
      <c r="D307" s="3" t="n">
        <v>44391</v>
      </c>
      <c r="E307" s="4" t="n">
        <v>5440230613</v>
      </c>
      <c r="F307" s="5" t="n">
        <v>189.99</v>
      </c>
      <c r="G307" s="3" t="n">
        <v>44424</v>
      </c>
      <c r="H307" s="2" t="s">
        <v>19</v>
      </c>
      <c r="I307" s="3" t="n">
        <v>44420</v>
      </c>
      <c r="J307" s="5" t="n">
        <v>189.99</v>
      </c>
      <c r="K307" s="4" t="n">
        <v>-4</v>
      </c>
      <c r="L307" s="5" t="n">
        <v>-759.96</v>
      </c>
    </row>
    <row r="308" s="2" customFormat="true" ht="12.75" hidden="false" customHeight="false" outlineLevel="0" collapsed="false">
      <c r="A308" s="2" t="s">
        <v>654</v>
      </c>
      <c r="B308" s="2" t="s">
        <v>675</v>
      </c>
      <c r="C308" s="2" t="s">
        <v>676</v>
      </c>
      <c r="D308" s="3" t="n">
        <v>44391</v>
      </c>
      <c r="E308" s="4" t="n">
        <v>5440217583</v>
      </c>
      <c r="F308" s="5" t="n">
        <v>32.31</v>
      </c>
      <c r="G308" s="3" t="n">
        <v>44424</v>
      </c>
      <c r="H308" s="2" t="s">
        <v>19</v>
      </c>
      <c r="I308" s="3" t="n">
        <v>44420</v>
      </c>
      <c r="J308" s="5" t="n">
        <v>32.31</v>
      </c>
      <c r="K308" s="4" t="n">
        <v>-4</v>
      </c>
      <c r="L308" s="5" t="n">
        <v>-129.24</v>
      </c>
    </row>
    <row r="309" s="2" customFormat="true" ht="12.75" hidden="false" customHeight="false" outlineLevel="0" collapsed="false">
      <c r="A309" s="2" t="s">
        <v>654</v>
      </c>
      <c r="B309" s="2" t="s">
        <v>677</v>
      </c>
      <c r="C309" s="2" t="s">
        <v>678</v>
      </c>
      <c r="D309" s="3" t="n">
        <v>44391</v>
      </c>
      <c r="E309" s="4" t="n">
        <v>5440216612</v>
      </c>
      <c r="F309" s="5" t="n">
        <v>89.85</v>
      </c>
      <c r="G309" s="3" t="n">
        <v>44424</v>
      </c>
      <c r="H309" s="2" t="s">
        <v>19</v>
      </c>
      <c r="I309" s="3" t="n">
        <v>44420</v>
      </c>
      <c r="J309" s="5" t="n">
        <v>89.85</v>
      </c>
      <c r="K309" s="4" t="n">
        <v>-4</v>
      </c>
      <c r="L309" s="5" t="n">
        <v>-359.4</v>
      </c>
    </row>
    <row r="310" s="2" customFormat="true" ht="12.75" hidden="false" customHeight="false" outlineLevel="0" collapsed="false">
      <c r="A310" s="2" t="s">
        <v>654</v>
      </c>
      <c r="B310" s="2" t="s">
        <v>679</v>
      </c>
      <c r="C310" s="2" t="s">
        <v>680</v>
      </c>
      <c r="D310" s="3" t="n">
        <v>44391</v>
      </c>
      <c r="E310" s="4" t="n">
        <v>5440222992</v>
      </c>
      <c r="F310" s="5" t="n">
        <v>63.94</v>
      </c>
      <c r="G310" s="3" t="n">
        <v>44424</v>
      </c>
      <c r="H310" s="2" t="s">
        <v>19</v>
      </c>
      <c r="I310" s="3" t="n">
        <v>44420</v>
      </c>
      <c r="J310" s="5" t="n">
        <v>63.94</v>
      </c>
      <c r="K310" s="4" t="n">
        <v>-4</v>
      </c>
      <c r="L310" s="5" t="n">
        <v>-255.76</v>
      </c>
    </row>
    <row r="311" s="2" customFormat="true" ht="12.75" hidden="false" customHeight="false" outlineLevel="0" collapsed="false">
      <c r="A311" s="2" t="s">
        <v>654</v>
      </c>
      <c r="B311" s="2" t="s">
        <v>681</v>
      </c>
      <c r="C311" s="2" t="s">
        <v>682</v>
      </c>
      <c r="D311" s="3" t="n">
        <v>44391</v>
      </c>
      <c r="E311" s="4" t="n">
        <v>5440216540</v>
      </c>
      <c r="F311" s="5" t="n">
        <v>2.66</v>
      </c>
      <c r="G311" s="3" t="n">
        <v>44424</v>
      </c>
      <c r="H311" s="2" t="s">
        <v>19</v>
      </c>
      <c r="I311" s="3" t="n">
        <v>44420</v>
      </c>
      <c r="J311" s="5" t="n">
        <v>2.66</v>
      </c>
      <c r="K311" s="4" t="n">
        <v>-4</v>
      </c>
      <c r="L311" s="5" t="n">
        <v>-10.64</v>
      </c>
    </row>
    <row r="312" s="2" customFormat="true" ht="12.75" hidden="false" customHeight="false" outlineLevel="0" collapsed="false">
      <c r="A312" s="2" t="s">
        <v>654</v>
      </c>
      <c r="B312" s="2" t="s">
        <v>681</v>
      </c>
      <c r="C312" s="2" t="s">
        <v>683</v>
      </c>
      <c r="D312" s="3" t="n">
        <v>44391</v>
      </c>
      <c r="E312" s="4" t="n">
        <v>5440236621</v>
      </c>
      <c r="F312" s="5" t="n">
        <v>786.83</v>
      </c>
      <c r="G312" s="3" t="n">
        <v>44424</v>
      </c>
      <c r="H312" s="2" t="s">
        <v>19</v>
      </c>
      <c r="I312" s="3" t="n">
        <v>44420</v>
      </c>
      <c r="J312" s="5" t="n">
        <v>786.83</v>
      </c>
      <c r="K312" s="4" t="n">
        <v>-4</v>
      </c>
      <c r="L312" s="5" t="n">
        <v>-3147.32</v>
      </c>
    </row>
    <row r="313" s="2" customFormat="true" ht="12.75" hidden="false" customHeight="false" outlineLevel="0" collapsed="false">
      <c r="A313" s="2" t="s">
        <v>654</v>
      </c>
      <c r="B313" s="2" t="s">
        <v>684</v>
      </c>
      <c r="C313" s="2" t="s">
        <v>685</v>
      </c>
      <c r="D313" s="3" t="n">
        <v>44391</v>
      </c>
      <c r="E313" s="4" t="n">
        <v>5440221334</v>
      </c>
      <c r="F313" s="5" t="n">
        <v>521.51</v>
      </c>
      <c r="G313" s="3" t="n">
        <v>44424</v>
      </c>
      <c r="H313" s="2" t="s">
        <v>19</v>
      </c>
      <c r="I313" s="3" t="n">
        <v>44420</v>
      </c>
      <c r="J313" s="5" t="n">
        <v>155.12</v>
      </c>
      <c r="K313" s="4" t="n">
        <v>-4</v>
      </c>
      <c r="L313" s="5" t="n">
        <v>-620.48</v>
      </c>
    </row>
    <row r="314" s="2" customFormat="true" ht="12.75" hidden="false" customHeight="false" outlineLevel="0" collapsed="false">
      <c r="A314" s="2" t="s">
        <v>654</v>
      </c>
      <c r="B314" s="2" t="s">
        <v>686</v>
      </c>
      <c r="C314" s="2" t="s">
        <v>687</v>
      </c>
      <c r="D314" s="3" t="n">
        <v>44391</v>
      </c>
      <c r="E314" s="4" t="n">
        <v>5440232235</v>
      </c>
      <c r="F314" s="5" t="n">
        <v>132.93</v>
      </c>
      <c r="G314" s="3" t="n">
        <v>44424</v>
      </c>
      <c r="H314" s="2" t="s">
        <v>19</v>
      </c>
      <c r="I314" s="3" t="n">
        <v>44420</v>
      </c>
      <c r="J314" s="5" t="n">
        <v>132.93</v>
      </c>
      <c r="K314" s="4" t="n">
        <v>-4</v>
      </c>
      <c r="L314" s="5" t="n">
        <v>-531.72</v>
      </c>
    </row>
    <row r="315" s="2" customFormat="true" ht="12.75" hidden="false" customHeight="false" outlineLevel="0" collapsed="false">
      <c r="A315" s="2" t="s">
        <v>654</v>
      </c>
      <c r="B315" s="2" t="s">
        <v>688</v>
      </c>
      <c r="C315" s="2" t="s">
        <v>689</v>
      </c>
      <c r="D315" s="3" t="n">
        <v>44391</v>
      </c>
      <c r="E315" s="4" t="n">
        <v>5440219999</v>
      </c>
      <c r="F315" s="5" t="n">
        <v>32.31</v>
      </c>
      <c r="G315" s="3" t="n">
        <v>44424</v>
      </c>
      <c r="H315" s="2" t="s">
        <v>19</v>
      </c>
      <c r="I315" s="3" t="n">
        <v>44420</v>
      </c>
      <c r="J315" s="5" t="n">
        <v>32.31</v>
      </c>
      <c r="K315" s="4" t="n">
        <v>-4</v>
      </c>
      <c r="L315" s="5" t="n">
        <v>-129.24</v>
      </c>
    </row>
    <row r="316" s="2" customFormat="true" ht="12.75" hidden="false" customHeight="false" outlineLevel="0" collapsed="false">
      <c r="A316" s="2" t="s">
        <v>654</v>
      </c>
      <c r="B316" s="2" t="s">
        <v>690</v>
      </c>
      <c r="C316" s="2" t="s">
        <v>691</v>
      </c>
      <c r="D316" s="3" t="n">
        <v>44420</v>
      </c>
      <c r="E316" s="4" t="n">
        <v>5618056880</v>
      </c>
      <c r="F316" s="5" t="n">
        <v>175.4</v>
      </c>
      <c r="G316" s="3" t="n">
        <v>44454</v>
      </c>
      <c r="H316" s="2" t="s">
        <v>19</v>
      </c>
      <c r="I316" s="3" t="n">
        <v>44432</v>
      </c>
      <c r="J316" s="5" t="n">
        <v>175.4</v>
      </c>
      <c r="K316" s="4" t="n">
        <v>-22</v>
      </c>
      <c r="L316" s="5" t="n">
        <v>-3858.8</v>
      </c>
    </row>
    <row r="317" s="2" customFormat="true" ht="12.75" hidden="false" customHeight="false" outlineLevel="0" collapsed="false">
      <c r="A317" s="2" t="s">
        <v>654</v>
      </c>
      <c r="B317" s="2" t="s">
        <v>692</v>
      </c>
      <c r="C317" s="2" t="s">
        <v>693</v>
      </c>
      <c r="D317" s="3" t="n">
        <v>44420</v>
      </c>
      <c r="E317" s="4" t="n">
        <v>5618059365</v>
      </c>
      <c r="F317" s="5" t="n">
        <v>82.8</v>
      </c>
      <c r="G317" s="3" t="n">
        <v>44454</v>
      </c>
      <c r="H317" s="2" t="s">
        <v>19</v>
      </c>
      <c r="I317" s="3" t="n">
        <v>44432</v>
      </c>
      <c r="J317" s="5" t="n">
        <v>82.8</v>
      </c>
      <c r="K317" s="4" t="n">
        <v>-22</v>
      </c>
      <c r="L317" s="5" t="n">
        <v>-1821.6</v>
      </c>
    </row>
    <row r="318" s="2" customFormat="true" ht="12.75" hidden="false" customHeight="false" outlineLevel="0" collapsed="false">
      <c r="A318" s="2" t="s">
        <v>654</v>
      </c>
      <c r="B318" s="2" t="s">
        <v>694</v>
      </c>
      <c r="C318" s="2" t="s">
        <v>695</v>
      </c>
      <c r="D318" s="3" t="n">
        <v>44420</v>
      </c>
      <c r="E318" s="4" t="n">
        <v>5618055869</v>
      </c>
      <c r="F318" s="5" t="n">
        <v>3.51</v>
      </c>
      <c r="G318" s="3" t="n">
        <v>44454</v>
      </c>
      <c r="H318" s="2" t="s">
        <v>19</v>
      </c>
      <c r="I318" s="3" t="n">
        <v>44432</v>
      </c>
      <c r="J318" s="5" t="n">
        <v>3.51</v>
      </c>
      <c r="K318" s="4" t="n">
        <v>-22</v>
      </c>
      <c r="L318" s="5" t="n">
        <v>-77.22</v>
      </c>
    </row>
    <row r="319" s="2" customFormat="true" ht="12.75" hidden="false" customHeight="false" outlineLevel="0" collapsed="false">
      <c r="A319" s="2" t="s">
        <v>654</v>
      </c>
      <c r="B319" s="2" t="s">
        <v>696</v>
      </c>
      <c r="C319" s="2" t="s">
        <v>697</v>
      </c>
      <c r="D319" s="3" t="n">
        <v>44420</v>
      </c>
      <c r="E319" s="4" t="n">
        <v>5618061183</v>
      </c>
      <c r="F319" s="5" t="n">
        <v>41.58</v>
      </c>
      <c r="G319" s="3" t="n">
        <v>44454</v>
      </c>
      <c r="H319" s="2" t="s">
        <v>19</v>
      </c>
      <c r="I319" s="3" t="n">
        <v>44432</v>
      </c>
      <c r="J319" s="5" t="n">
        <v>41.58</v>
      </c>
      <c r="K319" s="4" t="n">
        <v>-22</v>
      </c>
      <c r="L319" s="5" t="n">
        <v>-914.76</v>
      </c>
    </row>
    <row r="320" s="2" customFormat="true" ht="12.75" hidden="false" customHeight="false" outlineLevel="0" collapsed="false">
      <c r="A320" s="2" t="s">
        <v>654</v>
      </c>
      <c r="B320" s="2" t="s">
        <v>698</v>
      </c>
      <c r="C320" s="2" t="s">
        <v>699</v>
      </c>
      <c r="D320" s="3" t="n">
        <v>44420</v>
      </c>
      <c r="E320" s="4" t="n">
        <v>5618055968</v>
      </c>
      <c r="F320" s="5" t="n">
        <v>122.33</v>
      </c>
      <c r="G320" s="3" t="n">
        <v>44454</v>
      </c>
      <c r="H320" s="2" t="s">
        <v>19</v>
      </c>
      <c r="I320" s="3" t="n">
        <v>44432</v>
      </c>
      <c r="J320" s="5" t="n">
        <v>122.33</v>
      </c>
      <c r="K320" s="4" t="n">
        <v>-22</v>
      </c>
      <c r="L320" s="5" t="n">
        <v>-2691.26</v>
      </c>
    </row>
    <row r="321" s="2" customFormat="true" ht="12.75" hidden="false" customHeight="false" outlineLevel="0" collapsed="false">
      <c r="A321" s="2" t="s">
        <v>654</v>
      </c>
      <c r="B321" s="2" t="s">
        <v>700</v>
      </c>
      <c r="C321" s="2" t="s">
        <v>701</v>
      </c>
      <c r="D321" s="3" t="n">
        <v>44420</v>
      </c>
      <c r="E321" s="4" t="n">
        <v>5618063714</v>
      </c>
      <c r="F321" s="5" t="n">
        <v>2.76</v>
      </c>
      <c r="G321" s="3" t="n">
        <v>44454</v>
      </c>
      <c r="H321" s="2" t="s">
        <v>19</v>
      </c>
      <c r="I321" s="3" t="n">
        <v>44432</v>
      </c>
      <c r="J321" s="5" t="n">
        <v>2.76</v>
      </c>
      <c r="K321" s="4" t="n">
        <v>-22</v>
      </c>
      <c r="L321" s="5" t="n">
        <v>-60.72</v>
      </c>
    </row>
    <row r="322" s="2" customFormat="true" ht="12.75" hidden="false" customHeight="false" outlineLevel="0" collapsed="false">
      <c r="A322" s="2" t="s">
        <v>702</v>
      </c>
      <c r="B322" s="2" t="s">
        <v>703</v>
      </c>
      <c r="C322" s="2" t="s">
        <v>704</v>
      </c>
      <c r="D322" s="3" t="n">
        <v>44431</v>
      </c>
      <c r="E322" s="4" t="n">
        <v>5656047960</v>
      </c>
      <c r="F322" s="5" t="n">
        <v>102322.24</v>
      </c>
      <c r="G322" s="3" t="n">
        <v>44469</v>
      </c>
      <c r="H322" s="2" t="s">
        <v>141</v>
      </c>
      <c r="I322" s="3" t="n">
        <v>44441</v>
      </c>
      <c r="J322" s="5" t="n">
        <v>102322.24</v>
      </c>
      <c r="K322" s="4" t="n">
        <v>-28</v>
      </c>
      <c r="L322" s="5" t="n">
        <v>-2865022.72</v>
      </c>
    </row>
    <row r="323" s="2" customFormat="true" ht="12.75" hidden="false" customHeight="false" outlineLevel="0" collapsed="false">
      <c r="A323" s="2" t="s">
        <v>705</v>
      </c>
      <c r="B323" s="2" t="s">
        <v>706</v>
      </c>
      <c r="C323" s="2" t="s">
        <v>707</v>
      </c>
      <c r="D323" s="3" t="n">
        <v>44299</v>
      </c>
      <c r="E323" s="4" t="n">
        <v>4878882851</v>
      </c>
      <c r="F323" s="5" t="n">
        <v>1125</v>
      </c>
      <c r="G323" s="3" t="n">
        <v>44330</v>
      </c>
      <c r="H323" s="2" t="s">
        <v>149</v>
      </c>
      <c r="I323" s="3" t="n">
        <v>44420</v>
      </c>
      <c r="J323" s="5" t="n">
        <v>1125</v>
      </c>
      <c r="K323" s="4" t="n">
        <v>90</v>
      </c>
      <c r="L323" s="5" t="n">
        <v>101250</v>
      </c>
    </row>
    <row r="324" s="2" customFormat="true" ht="12.75" hidden="false" customHeight="false" outlineLevel="0" collapsed="false">
      <c r="A324" s="2" t="s">
        <v>705</v>
      </c>
      <c r="B324" s="2" t="s">
        <v>708</v>
      </c>
      <c r="C324" s="2" t="s">
        <v>709</v>
      </c>
      <c r="D324" s="3" t="n">
        <v>44329</v>
      </c>
      <c r="E324" s="4" t="n">
        <v>5060015577</v>
      </c>
      <c r="F324" s="5" t="n">
        <v>1500</v>
      </c>
      <c r="G324" s="3" t="n">
        <v>44361</v>
      </c>
      <c r="H324" s="2" t="s">
        <v>149</v>
      </c>
      <c r="I324" s="3" t="n">
        <v>44420</v>
      </c>
      <c r="J324" s="5" t="n">
        <v>1500</v>
      </c>
      <c r="K324" s="4" t="n">
        <v>59</v>
      </c>
      <c r="L324" s="5" t="n">
        <v>88500</v>
      </c>
    </row>
    <row r="325" s="2" customFormat="true" ht="12.75" hidden="false" customHeight="false" outlineLevel="0" collapsed="false">
      <c r="A325" s="2" t="s">
        <v>710</v>
      </c>
      <c r="B325" s="2" t="s">
        <v>711</v>
      </c>
      <c r="C325" s="2" t="s">
        <v>712</v>
      </c>
      <c r="D325" s="3" t="n">
        <v>44408</v>
      </c>
      <c r="E325" s="4" t="n">
        <v>5568603557</v>
      </c>
      <c r="F325" s="5" t="n">
        <v>75</v>
      </c>
      <c r="G325" s="3" t="n">
        <v>44469</v>
      </c>
      <c r="H325" s="2" t="s">
        <v>149</v>
      </c>
      <c r="I325" s="3" t="n">
        <v>44432</v>
      </c>
      <c r="J325" s="5" t="n">
        <v>75</v>
      </c>
      <c r="K325" s="4" t="n">
        <v>-37</v>
      </c>
      <c r="L325" s="5" t="n">
        <v>-2775</v>
      </c>
    </row>
    <row r="326" s="2" customFormat="true" ht="12.75" hidden="false" customHeight="false" outlineLevel="0" collapsed="false">
      <c r="A326" s="2" t="s">
        <v>710</v>
      </c>
      <c r="B326" s="2" t="s">
        <v>713</v>
      </c>
      <c r="C326" s="2" t="s">
        <v>714</v>
      </c>
      <c r="D326" s="3" t="n">
        <v>44439</v>
      </c>
      <c r="E326" s="4" t="n">
        <v>5733295152</v>
      </c>
      <c r="F326" s="5" t="n">
        <v>225</v>
      </c>
      <c r="G326" s="3" t="n">
        <v>44500</v>
      </c>
      <c r="H326" s="2" t="s">
        <v>149</v>
      </c>
      <c r="I326" s="3" t="n">
        <v>44463</v>
      </c>
      <c r="J326" s="5" t="n">
        <v>225</v>
      </c>
      <c r="K326" s="4" t="n">
        <v>-37</v>
      </c>
      <c r="L326" s="5" t="n">
        <v>-8325</v>
      </c>
    </row>
    <row r="327" s="2" customFormat="true" ht="12.75" hidden="false" customHeight="false" outlineLevel="0" collapsed="false">
      <c r="A327" s="2" t="s">
        <v>715</v>
      </c>
      <c r="B327" s="2" t="s">
        <v>716</v>
      </c>
      <c r="C327" s="2" t="s">
        <v>717</v>
      </c>
      <c r="D327" s="3" t="n">
        <v>44439</v>
      </c>
      <c r="E327" s="4" t="n">
        <v>5693657253</v>
      </c>
      <c r="F327" s="5" t="n">
        <v>204</v>
      </c>
      <c r="G327" s="3" t="n">
        <v>44469</v>
      </c>
      <c r="H327" s="2" t="s">
        <v>149</v>
      </c>
      <c r="I327" s="3" t="n">
        <v>44455</v>
      </c>
      <c r="J327" s="5" t="n">
        <v>204</v>
      </c>
      <c r="K327" s="4" t="n">
        <v>-14</v>
      </c>
      <c r="L327" s="5" t="n">
        <v>-2856</v>
      </c>
    </row>
    <row r="328" s="2" customFormat="true" ht="12.75" hidden="false" customHeight="false" outlineLevel="0" collapsed="false">
      <c r="A328" s="2" t="s">
        <v>718</v>
      </c>
      <c r="B328" s="2" t="s">
        <v>719</v>
      </c>
      <c r="C328" s="2" t="s">
        <v>720</v>
      </c>
      <c r="D328" s="3" t="n">
        <v>44439</v>
      </c>
      <c r="E328" s="4" t="n">
        <v>5690589593</v>
      </c>
      <c r="F328" s="5" t="n">
        <v>1204.5</v>
      </c>
      <c r="G328" s="3" t="n">
        <v>44469</v>
      </c>
      <c r="H328" s="2" t="s">
        <v>141</v>
      </c>
      <c r="I328" s="3" t="n">
        <v>44449</v>
      </c>
      <c r="J328" s="5" t="n">
        <v>1204.5</v>
      </c>
      <c r="K328" s="4" t="n">
        <v>-20</v>
      </c>
      <c r="L328" s="5" t="n">
        <v>-24090</v>
      </c>
    </row>
    <row r="329" s="2" customFormat="true" ht="12.75" hidden="false" customHeight="false" outlineLevel="0" collapsed="false">
      <c r="A329" s="2" t="s">
        <v>721</v>
      </c>
      <c r="B329" s="2" t="s">
        <v>722</v>
      </c>
      <c r="C329" s="2" t="s">
        <v>723</v>
      </c>
      <c r="D329" s="3" t="n">
        <v>44389</v>
      </c>
      <c r="E329" s="4" t="n">
        <v>5453310258</v>
      </c>
      <c r="F329" s="5" t="n">
        <v>7612.8</v>
      </c>
      <c r="G329" s="3" t="n">
        <v>44408</v>
      </c>
      <c r="H329" s="2" t="s">
        <v>141</v>
      </c>
      <c r="I329" s="3" t="n">
        <v>44426</v>
      </c>
      <c r="J329" s="5" t="n">
        <v>7612.8</v>
      </c>
      <c r="K329" s="4" t="n">
        <v>18</v>
      </c>
      <c r="L329" s="5" t="n">
        <v>137030.4</v>
      </c>
    </row>
    <row r="330" s="2" customFormat="true" ht="12.75" hidden="false" customHeight="false" outlineLevel="0" collapsed="false">
      <c r="A330" s="2" t="s">
        <v>724</v>
      </c>
      <c r="B330" s="2" t="s">
        <v>725</v>
      </c>
      <c r="C330" s="2" t="s">
        <v>726</v>
      </c>
      <c r="D330" s="3" t="n">
        <v>44390</v>
      </c>
      <c r="E330" s="4" t="n">
        <v>5421001851</v>
      </c>
      <c r="F330" s="5" t="n">
        <v>345.87</v>
      </c>
      <c r="G330" s="3" t="n">
        <v>44390</v>
      </c>
      <c r="H330" s="2" t="s">
        <v>141</v>
      </c>
      <c r="I330" s="3" t="n">
        <v>44426</v>
      </c>
      <c r="J330" s="5" t="n">
        <v>345.87</v>
      </c>
      <c r="K330" s="4" t="n">
        <v>36</v>
      </c>
      <c r="L330" s="5" t="n">
        <v>12451.32</v>
      </c>
    </row>
    <row r="331" s="2" customFormat="true" ht="12.75" hidden="false" customHeight="false" outlineLevel="0" collapsed="false">
      <c r="A331" s="2" t="s">
        <v>727</v>
      </c>
      <c r="B331" s="2" t="s">
        <v>728</v>
      </c>
      <c r="C331" s="2" t="s">
        <v>729</v>
      </c>
      <c r="D331" s="3" t="n">
        <v>44342</v>
      </c>
      <c r="E331" s="4" t="n">
        <v>5127507522</v>
      </c>
      <c r="F331" s="5" t="n">
        <v>500</v>
      </c>
      <c r="G331" s="3" t="n">
        <v>44372</v>
      </c>
      <c r="H331" s="2" t="s">
        <v>15</v>
      </c>
      <c r="I331" s="3" t="n">
        <v>44383</v>
      </c>
      <c r="J331" s="5" t="n">
        <v>500</v>
      </c>
      <c r="K331" s="4" t="n">
        <v>11</v>
      </c>
      <c r="L331" s="5" t="n">
        <v>5500</v>
      </c>
    </row>
    <row r="332" s="2" customFormat="true" ht="12.75" hidden="false" customHeight="false" outlineLevel="0" collapsed="false">
      <c r="A332" s="2" t="s">
        <v>730</v>
      </c>
      <c r="B332" s="2" t="s">
        <v>731</v>
      </c>
      <c r="C332" s="2" t="s">
        <v>732</v>
      </c>
      <c r="D332" s="3" t="n">
        <v>44347</v>
      </c>
      <c r="E332" s="4" t="n">
        <v>5154410978</v>
      </c>
      <c r="F332" s="5" t="n">
        <v>250</v>
      </c>
      <c r="G332" s="3" t="n">
        <v>44377</v>
      </c>
      <c r="H332" s="2" t="s">
        <v>209</v>
      </c>
      <c r="I332" s="3" t="n">
        <v>44383</v>
      </c>
      <c r="J332" s="5" t="n">
        <v>250</v>
      </c>
      <c r="K332" s="4" t="n">
        <v>6</v>
      </c>
      <c r="L332" s="5" t="n">
        <v>1500</v>
      </c>
    </row>
    <row r="333" s="2" customFormat="true" ht="12.75" hidden="false" customHeight="false" outlineLevel="0" collapsed="false">
      <c r="A333" s="2" t="s">
        <v>733</v>
      </c>
      <c r="B333" s="2" t="s">
        <v>734</v>
      </c>
      <c r="C333" s="2" t="s">
        <v>735</v>
      </c>
      <c r="D333" s="3" t="n">
        <v>44408</v>
      </c>
      <c r="E333" s="4" t="n">
        <v>5656046022</v>
      </c>
      <c r="F333" s="5" t="n">
        <v>9530</v>
      </c>
      <c r="G333" s="3" t="n">
        <v>44408</v>
      </c>
      <c r="H333" s="2" t="s">
        <v>141</v>
      </c>
      <c r="I333" s="3" t="n">
        <v>44441</v>
      </c>
      <c r="J333" s="5" t="n">
        <v>9530</v>
      </c>
      <c r="K333" s="4" t="n">
        <v>33</v>
      </c>
      <c r="L333" s="5" t="n">
        <v>314490</v>
      </c>
    </row>
    <row r="334" s="2" customFormat="true" ht="12.75" hidden="false" customHeight="false" outlineLevel="0" collapsed="false">
      <c r="A334" s="2" t="s">
        <v>736</v>
      </c>
      <c r="B334" s="2" t="s">
        <v>737</v>
      </c>
      <c r="C334" s="2" t="s">
        <v>738</v>
      </c>
      <c r="D334" s="3" t="n">
        <v>44340</v>
      </c>
      <c r="E334" s="4" t="n">
        <v>5122650091</v>
      </c>
      <c r="F334" s="5" t="n">
        <v>1754.99</v>
      </c>
      <c r="G334" s="3" t="n">
        <v>44340</v>
      </c>
      <c r="H334" s="2" t="s">
        <v>141</v>
      </c>
      <c r="I334" s="3" t="n">
        <v>44421</v>
      </c>
      <c r="J334" s="5" t="n">
        <v>1754.99</v>
      </c>
      <c r="K334" s="4" t="n">
        <v>81</v>
      </c>
      <c r="L334" s="5" t="n">
        <v>142154.19</v>
      </c>
    </row>
    <row r="335" s="2" customFormat="true" ht="12.75" hidden="false" customHeight="false" outlineLevel="0" collapsed="false">
      <c r="A335" s="2" t="s">
        <v>739</v>
      </c>
      <c r="B335" s="2" t="s">
        <v>740</v>
      </c>
      <c r="C335" s="2" t="s">
        <v>741</v>
      </c>
      <c r="D335" s="3" t="n">
        <v>44414</v>
      </c>
      <c r="E335" s="4" t="n">
        <v>5579832425</v>
      </c>
      <c r="F335" s="5" t="n">
        <v>7080</v>
      </c>
      <c r="G335" s="3" t="n">
        <v>44444</v>
      </c>
      <c r="H335" s="2" t="s">
        <v>141</v>
      </c>
      <c r="I335" s="3" t="n">
        <v>44441</v>
      </c>
      <c r="J335" s="5" t="n">
        <v>7080</v>
      </c>
      <c r="K335" s="4" t="n">
        <v>-3</v>
      </c>
      <c r="L335" s="5" t="n">
        <v>-21240</v>
      </c>
    </row>
    <row r="336" s="2" customFormat="true" ht="12.75" hidden="false" customHeight="false" outlineLevel="0" collapsed="false">
      <c r="A336" s="2" t="s">
        <v>742</v>
      </c>
      <c r="B336" s="2" t="s">
        <v>743</v>
      </c>
      <c r="C336" s="2" t="s">
        <v>744</v>
      </c>
      <c r="D336" s="3" t="n">
        <v>44298</v>
      </c>
      <c r="E336" s="4" t="n">
        <v>4892329299</v>
      </c>
      <c r="F336" s="5" t="n">
        <v>179.93</v>
      </c>
      <c r="G336" s="3" t="n">
        <v>44356</v>
      </c>
      <c r="H336" s="2" t="s">
        <v>19</v>
      </c>
      <c r="I336" s="3" t="n">
        <v>44390</v>
      </c>
      <c r="J336" s="5" t="n">
        <v>179.93</v>
      </c>
      <c r="K336" s="4" t="n">
        <v>34</v>
      </c>
      <c r="L336" s="5" t="n">
        <v>6117.62</v>
      </c>
    </row>
    <row r="337" s="2" customFormat="true" ht="12.75" hidden="false" customHeight="false" outlineLevel="0" collapsed="false">
      <c r="A337" s="2" t="s">
        <v>742</v>
      </c>
      <c r="B337" s="2" t="s">
        <v>745</v>
      </c>
      <c r="C337" s="2" t="s">
        <v>746</v>
      </c>
      <c r="D337" s="3" t="n">
        <v>44298</v>
      </c>
      <c r="E337" s="4" t="n">
        <v>4909511020</v>
      </c>
      <c r="F337" s="5" t="n">
        <v>55.21</v>
      </c>
      <c r="G337" s="3" t="n">
        <v>44371</v>
      </c>
      <c r="H337" s="2" t="s">
        <v>19</v>
      </c>
      <c r="I337" s="3" t="n">
        <v>44390</v>
      </c>
      <c r="J337" s="5" t="n">
        <v>55.21</v>
      </c>
      <c r="K337" s="4" t="n">
        <v>19</v>
      </c>
      <c r="L337" s="5" t="n">
        <v>1048.99</v>
      </c>
    </row>
    <row r="338" s="2" customFormat="true" ht="12.75" hidden="false" customHeight="false" outlineLevel="0" collapsed="false">
      <c r="A338" s="2" t="s">
        <v>742</v>
      </c>
      <c r="B338" s="2" t="s">
        <v>747</v>
      </c>
      <c r="C338" s="2" t="s">
        <v>748</v>
      </c>
      <c r="D338" s="3" t="n">
        <v>44298</v>
      </c>
      <c r="E338" s="4" t="n">
        <v>4909326952</v>
      </c>
      <c r="F338" s="5" t="n">
        <v>18</v>
      </c>
      <c r="G338" s="3" t="n">
        <v>44371</v>
      </c>
      <c r="H338" s="2" t="s">
        <v>19</v>
      </c>
      <c r="I338" s="3" t="n">
        <v>44390</v>
      </c>
      <c r="J338" s="5" t="n">
        <v>18</v>
      </c>
      <c r="K338" s="4" t="n">
        <v>19</v>
      </c>
      <c r="L338" s="5" t="n">
        <v>342</v>
      </c>
    </row>
    <row r="339" s="2" customFormat="true" ht="12.75" hidden="false" customHeight="false" outlineLevel="0" collapsed="false">
      <c r="A339" s="2" t="s">
        <v>742</v>
      </c>
      <c r="B339" s="2" t="s">
        <v>749</v>
      </c>
      <c r="C339" s="2" t="s">
        <v>750</v>
      </c>
      <c r="D339" s="3" t="n">
        <v>44298</v>
      </c>
      <c r="E339" s="4" t="n">
        <v>4909251839</v>
      </c>
      <c r="F339" s="5" t="n">
        <v>26.12</v>
      </c>
      <c r="G339" s="3" t="n">
        <v>44371</v>
      </c>
      <c r="H339" s="2" t="s">
        <v>19</v>
      </c>
      <c r="I339" s="3" t="n">
        <v>44390</v>
      </c>
      <c r="J339" s="5" t="n">
        <v>26.12</v>
      </c>
      <c r="K339" s="4" t="n">
        <v>19</v>
      </c>
      <c r="L339" s="5" t="n">
        <v>496.28</v>
      </c>
    </row>
    <row r="340" s="2" customFormat="true" ht="12.75" hidden="false" customHeight="false" outlineLevel="0" collapsed="false">
      <c r="A340" s="2" t="s">
        <v>742</v>
      </c>
      <c r="B340" s="2" t="s">
        <v>751</v>
      </c>
      <c r="C340" s="2" t="s">
        <v>752</v>
      </c>
      <c r="D340" s="3" t="n">
        <v>44298</v>
      </c>
      <c r="E340" s="4" t="n">
        <v>4909070517</v>
      </c>
      <c r="F340" s="5" t="n">
        <v>15.12</v>
      </c>
      <c r="G340" s="3" t="n">
        <v>44371</v>
      </c>
      <c r="H340" s="2" t="s">
        <v>19</v>
      </c>
      <c r="I340" s="3" t="n">
        <v>44390</v>
      </c>
      <c r="J340" s="5" t="n">
        <v>15.12</v>
      </c>
      <c r="K340" s="4" t="n">
        <v>19</v>
      </c>
      <c r="L340" s="5" t="n">
        <v>287.28</v>
      </c>
    </row>
    <row r="341" s="2" customFormat="true" ht="12.75" hidden="false" customHeight="false" outlineLevel="0" collapsed="false">
      <c r="A341" s="2" t="s">
        <v>742</v>
      </c>
      <c r="B341" s="2" t="s">
        <v>751</v>
      </c>
      <c r="C341" s="2" t="s">
        <v>753</v>
      </c>
      <c r="D341" s="3" t="n">
        <v>44298</v>
      </c>
      <c r="E341" s="4" t="n">
        <v>4909251621</v>
      </c>
      <c r="F341" s="5" t="n">
        <v>64.22</v>
      </c>
      <c r="G341" s="3" t="n">
        <v>44371</v>
      </c>
      <c r="H341" s="2" t="s">
        <v>19</v>
      </c>
      <c r="I341" s="3" t="n">
        <v>44390</v>
      </c>
      <c r="J341" s="5" t="n">
        <v>64.22</v>
      </c>
      <c r="K341" s="4" t="n">
        <v>19</v>
      </c>
      <c r="L341" s="5" t="n">
        <v>1220.18</v>
      </c>
    </row>
    <row r="342" s="2" customFormat="true" ht="12.75" hidden="false" customHeight="false" outlineLevel="0" collapsed="false">
      <c r="A342" s="2" t="s">
        <v>742</v>
      </c>
      <c r="B342" s="2" t="s">
        <v>751</v>
      </c>
      <c r="C342" s="2" t="s">
        <v>754</v>
      </c>
      <c r="D342" s="3" t="n">
        <v>44298</v>
      </c>
      <c r="E342" s="4" t="n">
        <v>4909166245</v>
      </c>
      <c r="F342" s="5" t="n">
        <v>77.32</v>
      </c>
      <c r="G342" s="3" t="n">
        <v>44371</v>
      </c>
      <c r="H342" s="2" t="s">
        <v>19</v>
      </c>
      <c r="I342" s="3" t="n">
        <v>44390</v>
      </c>
      <c r="J342" s="5" t="n">
        <v>77.32</v>
      </c>
      <c r="K342" s="4" t="n">
        <v>19</v>
      </c>
      <c r="L342" s="5" t="n">
        <v>1469.08</v>
      </c>
    </row>
    <row r="343" s="2" customFormat="true" ht="12.75" hidden="false" customHeight="false" outlineLevel="0" collapsed="false">
      <c r="A343" s="2" t="s">
        <v>742</v>
      </c>
      <c r="B343" s="2" t="s">
        <v>751</v>
      </c>
      <c r="C343" s="2" t="s">
        <v>755</v>
      </c>
      <c r="D343" s="3" t="n">
        <v>44298</v>
      </c>
      <c r="E343" s="4" t="n">
        <v>4909252220</v>
      </c>
      <c r="F343" s="5" t="n">
        <v>15.12</v>
      </c>
      <c r="G343" s="3" t="n">
        <v>44371</v>
      </c>
      <c r="H343" s="2" t="s">
        <v>19</v>
      </c>
      <c r="I343" s="3" t="n">
        <v>44390</v>
      </c>
      <c r="J343" s="5" t="n">
        <v>15.12</v>
      </c>
      <c r="K343" s="4" t="n">
        <v>19</v>
      </c>
      <c r="L343" s="5" t="n">
        <v>287.28</v>
      </c>
    </row>
    <row r="344" s="2" customFormat="true" ht="12.75" hidden="false" customHeight="false" outlineLevel="0" collapsed="false">
      <c r="A344" s="2" t="s">
        <v>742</v>
      </c>
      <c r="B344" s="2" t="s">
        <v>749</v>
      </c>
      <c r="C344" s="2" t="s">
        <v>756</v>
      </c>
      <c r="D344" s="3" t="n">
        <v>44298</v>
      </c>
      <c r="E344" s="4" t="n">
        <v>4909251322</v>
      </c>
      <c r="F344" s="5" t="n">
        <v>80.7</v>
      </c>
      <c r="G344" s="3" t="n">
        <v>44371</v>
      </c>
      <c r="H344" s="2" t="s">
        <v>19</v>
      </c>
      <c r="I344" s="3" t="n">
        <v>44390</v>
      </c>
      <c r="J344" s="5" t="n">
        <v>80.7</v>
      </c>
      <c r="K344" s="4" t="n">
        <v>19</v>
      </c>
      <c r="L344" s="5" t="n">
        <v>1533.3</v>
      </c>
    </row>
    <row r="345" s="2" customFormat="true" ht="12.75" hidden="false" customHeight="false" outlineLevel="0" collapsed="false">
      <c r="A345" s="2" t="s">
        <v>742</v>
      </c>
      <c r="B345" s="2" t="s">
        <v>749</v>
      </c>
      <c r="C345" s="2" t="s">
        <v>757</v>
      </c>
      <c r="D345" s="3" t="n">
        <v>44298</v>
      </c>
      <c r="E345" s="4" t="n">
        <v>4908473318</v>
      </c>
      <c r="F345" s="5" t="n">
        <v>15.12</v>
      </c>
      <c r="G345" s="3" t="n">
        <v>44371</v>
      </c>
      <c r="H345" s="2" t="s">
        <v>19</v>
      </c>
      <c r="I345" s="3" t="n">
        <v>44390</v>
      </c>
      <c r="J345" s="5" t="n">
        <v>15.12</v>
      </c>
      <c r="K345" s="4" t="n">
        <v>19</v>
      </c>
      <c r="L345" s="5" t="n">
        <v>287.28</v>
      </c>
    </row>
    <row r="346" s="2" customFormat="true" ht="12.75" hidden="false" customHeight="false" outlineLevel="0" collapsed="false">
      <c r="A346" s="2" t="s">
        <v>742</v>
      </c>
      <c r="B346" s="2" t="s">
        <v>758</v>
      </c>
      <c r="C346" s="2" t="s">
        <v>759</v>
      </c>
      <c r="D346" s="3" t="n">
        <v>44298</v>
      </c>
      <c r="E346" s="4" t="n">
        <v>4909510973</v>
      </c>
      <c r="F346" s="5" t="n">
        <v>15.12</v>
      </c>
      <c r="G346" s="3" t="n">
        <v>44371</v>
      </c>
      <c r="H346" s="2" t="s">
        <v>19</v>
      </c>
      <c r="I346" s="3" t="n">
        <v>44390</v>
      </c>
      <c r="J346" s="5" t="n">
        <v>15.12</v>
      </c>
      <c r="K346" s="4" t="n">
        <v>19</v>
      </c>
      <c r="L346" s="5" t="n">
        <v>287.28</v>
      </c>
    </row>
    <row r="347" s="2" customFormat="true" ht="12.75" hidden="false" customHeight="false" outlineLevel="0" collapsed="false">
      <c r="A347" s="2" t="s">
        <v>742</v>
      </c>
      <c r="B347" s="2" t="s">
        <v>745</v>
      </c>
      <c r="C347" s="2" t="s">
        <v>760</v>
      </c>
      <c r="D347" s="3" t="n">
        <v>44298</v>
      </c>
      <c r="E347" s="4" t="n">
        <v>4908473118</v>
      </c>
      <c r="F347" s="5" t="n">
        <v>55.51</v>
      </c>
      <c r="G347" s="3" t="n">
        <v>44371</v>
      </c>
      <c r="H347" s="2" t="s">
        <v>19</v>
      </c>
      <c r="I347" s="3" t="n">
        <v>44390</v>
      </c>
      <c r="J347" s="5" t="n">
        <v>55.51</v>
      </c>
      <c r="K347" s="4" t="n">
        <v>19</v>
      </c>
      <c r="L347" s="5" t="n">
        <v>1054.69</v>
      </c>
    </row>
    <row r="348" s="2" customFormat="true" ht="12.75" hidden="false" customHeight="false" outlineLevel="0" collapsed="false">
      <c r="A348" s="2" t="s">
        <v>742</v>
      </c>
      <c r="B348" s="2" t="s">
        <v>751</v>
      </c>
      <c r="C348" s="2" t="s">
        <v>761</v>
      </c>
      <c r="D348" s="3" t="n">
        <v>44298</v>
      </c>
      <c r="E348" s="4" t="n">
        <v>4909511538</v>
      </c>
      <c r="F348" s="5" t="n">
        <v>15.12</v>
      </c>
      <c r="G348" s="3" t="n">
        <v>44371</v>
      </c>
      <c r="H348" s="2" t="s">
        <v>19</v>
      </c>
      <c r="I348" s="3" t="n">
        <v>44390</v>
      </c>
      <c r="J348" s="5" t="n">
        <v>15.12</v>
      </c>
      <c r="K348" s="4" t="n">
        <v>19</v>
      </c>
      <c r="L348" s="5" t="n">
        <v>287.28</v>
      </c>
    </row>
    <row r="349" s="2" customFormat="true" ht="12.75" hidden="false" customHeight="false" outlineLevel="0" collapsed="false">
      <c r="A349" s="2" t="s">
        <v>742</v>
      </c>
      <c r="B349" s="2" t="s">
        <v>762</v>
      </c>
      <c r="C349" s="2" t="s">
        <v>763</v>
      </c>
      <c r="D349" s="3" t="n">
        <v>44298</v>
      </c>
      <c r="E349" s="4" t="n">
        <v>4908473460</v>
      </c>
      <c r="F349" s="5" t="n">
        <v>18</v>
      </c>
      <c r="G349" s="3" t="n">
        <v>44371</v>
      </c>
      <c r="H349" s="2" t="s">
        <v>19</v>
      </c>
      <c r="I349" s="3" t="n">
        <v>44390</v>
      </c>
      <c r="J349" s="5" t="n">
        <v>18</v>
      </c>
      <c r="K349" s="4" t="n">
        <v>19</v>
      </c>
      <c r="L349" s="5" t="n">
        <v>342</v>
      </c>
    </row>
    <row r="350" s="2" customFormat="true" ht="12.75" hidden="false" customHeight="false" outlineLevel="0" collapsed="false">
      <c r="A350" s="2" t="s">
        <v>742</v>
      </c>
      <c r="B350" s="2" t="s">
        <v>745</v>
      </c>
      <c r="C350" s="2" t="s">
        <v>764</v>
      </c>
      <c r="D350" s="3" t="n">
        <v>44298</v>
      </c>
      <c r="E350" s="4" t="n">
        <v>4908356780</v>
      </c>
      <c r="F350" s="5" t="n">
        <v>15.12</v>
      </c>
      <c r="G350" s="3" t="n">
        <v>44371</v>
      </c>
      <c r="H350" s="2" t="s">
        <v>19</v>
      </c>
      <c r="I350" s="3" t="n">
        <v>44390</v>
      </c>
      <c r="J350" s="5" t="n">
        <v>15.12</v>
      </c>
      <c r="K350" s="4" t="n">
        <v>19</v>
      </c>
      <c r="L350" s="5" t="n">
        <v>287.28</v>
      </c>
    </row>
    <row r="351" s="2" customFormat="true" ht="12.75" hidden="false" customHeight="false" outlineLevel="0" collapsed="false">
      <c r="A351" s="2" t="s">
        <v>742</v>
      </c>
      <c r="B351" s="2" t="s">
        <v>758</v>
      </c>
      <c r="C351" s="2" t="s">
        <v>765</v>
      </c>
      <c r="D351" s="3" t="n">
        <v>44298</v>
      </c>
      <c r="E351" s="4" t="n">
        <v>4908353651</v>
      </c>
      <c r="F351" s="5" t="n">
        <v>15.12</v>
      </c>
      <c r="G351" s="3" t="n">
        <v>44371</v>
      </c>
      <c r="H351" s="2" t="s">
        <v>19</v>
      </c>
      <c r="I351" s="3" t="n">
        <v>44390</v>
      </c>
      <c r="J351" s="5" t="n">
        <v>15.12</v>
      </c>
      <c r="K351" s="4" t="n">
        <v>19</v>
      </c>
      <c r="L351" s="5" t="n">
        <v>287.28</v>
      </c>
    </row>
    <row r="352" s="2" customFormat="true" ht="12.75" hidden="false" customHeight="false" outlineLevel="0" collapsed="false">
      <c r="A352" s="2" t="s">
        <v>742</v>
      </c>
      <c r="B352" s="2" t="s">
        <v>766</v>
      </c>
      <c r="C352" s="2" t="s">
        <v>767</v>
      </c>
      <c r="D352" s="3" t="n">
        <v>44298</v>
      </c>
      <c r="E352" s="4" t="n">
        <v>4908335808</v>
      </c>
      <c r="F352" s="5" t="n">
        <v>9</v>
      </c>
      <c r="G352" s="3" t="n">
        <v>44371</v>
      </c>
      <c r="H352" s="2" t="s">
        <v>19</v>
      </c>
      <c r="I352" s="3" t="n">
        <v>44390</v>
      </c>
      <c r="J352" s="5" t="n">
        <v>9</v>
      </c>
      <c r="K352" s="4" t="n">
        <v>19</v>
      </c>
      <c r="L352" s="5" t="n">
        <v>171</v>
      </c>
    </row>
    <row r="353" s="2" customFormat="true" ht="12.75" hidden="false" customHeight="false" outlineLevel="0" collapsed="false">
      <c r="A353" s="2" t="s">
        <v>742</v>
      </c>
      <c r="B353" s="2" t="s">
        <v>768</v>
      </c>
      <c r="C353" s="2" t="s">
        <v>769</v>
      </c>
      <c r="D353" s="3" t="n">
        <v>44298</v>
      </c>
      <c r="E353" s="4" t="n">
        <v>4908356429</v>
      </c>
      <c r="F353" s="5" t="n">
        <v>216.91</v>
      </c>
      <c r="G353" s="3" t="n">
        <v>44371</v>
      </c>
      <c r="H353" s="2" t="s">
        <v>19</v>
      </c>
      <c r="I353" s="3" t="n">
        <v>44390</v>
      </c>
      <c r="J353" s="5" t="n">
        <v>216.91</v>
      </c>
      <c r="K353" s="4" t="n">
        <v>19</v>
      </c>
      <c r="L353" s="5" t="n">
        <v>4121.29</v>
      </c>
    </row>
    <row r="354" s="2" customFormat="true" ht="12.75" hidden="false" customHeight="false" outlineLevel="0" collapsed="false">
      <c r="A354" s="2" t="s">
        <v>742</v>
      </c>
      <c r="B354" s="2" t="s">
        <v>749</v>
      </c>
      <c r="C354" s="2" t="s">
        <v>770</v>
      </c>
      <c r="D354" s="3" t="n">
        <v>44298</v>
      </c>
      <c r="E354" s="4" t="n">
        <v>4909529647</v>
      </c>
      <c r="F354" s="5" t="n">
        <v>155.42</v>
      </c>
      <c r="G354" s="3" t="n">
        <v>44371</v>
      </c>
      <c r="H354" s="2" t="s">
        <v>19</v>
      </c>
      <c r="I354" s="3" t="n">
        <v>44390</v>
      </c>
      <c r="J354" s="5" t="n">
        <v>155.42</v>
      </c>
      <c r="K354" s="4" t="n">
        <v>19</v>
      </c>
      <c r="L354" s="5" t="n">
        <v>2952.98</v>
      </c>
    </row>
    <row r="355" s="2" customFormat="true" ht="12.75" hidden="false" customHeight="false" outlineLevel="0" collapsed="false">
      <c r="A355" s="2" t="s">
        <v>742</v>
      </c>
      <c r="B355" s="2" t="s">
        <v>771</v>
      </c>
      <c r="C355" s="2" t="s">
        <v>772</v>
      </c>
      <c r="D355" s="3" t="n">
        <v>44357</v>
      </c>
      <c r="E355" s="4" t="n">
        <v>5235341562</v>
      </c>
      <c r="F355" s="5" t="n">
        <v>177.66</v>
      </c>
      <c r="G355" s="3" t="n">
        <v>44417</v>
      </c>
      <c r="H355" s="2" t="s">
        <v>19</v>
      </c>
      <c r="I355" s="3" t="n">
        <v>44432</v>
      </c>
      <c r="J355" s="5" t="n">
        <v>177.66</v>
      </c>
      <c r="K355" s="4" t="n">
        <v>15</v>
      </c>
      <c r="L355" s="5" t="n">
        <v>2664.9</v>
      </c>
    </row>
    <row r="356" s="2" customFormat="true" ht="12.75" hidden="false" customHeight="false" outlineLevel="0" collapsed="false">
      <c r="A356" s="2" t="s">
        <v>742</v>
      </c>
      <c r="B356" s="2" t="s">
        <v>773</v>
      </c>
      <c r="C356" s="2" t="s">
        <v>774</v>
      </c>
      <c r="D356" s="3" t="n">
        <v>44357</v>
      </c>
      <c r="E356" s="4" t="n">
        <v>5243069502</v>
      </c>
      <c r="F356" s="5" t="n">
        <v>173.19</v>
      </c>
      <c r="G356" s="3" t="n">
        <v>44432</v>
      </c>
      <c r="H356" s="2" t="s">
        <v>19</v>
      </c>
      <c r="I356" s="3" t="n">
        <v>44432</v>
      </c>
      <c r="J356" s="5" t="n">
        <v>173.19</v>
      </c>
      <c r="K356" s="4" t="n">
        <v>0</v>
      </c>
      <c r="L356" s="5" t="n">
        <v>0</v>
      </c>
    </row>
    <row r="357" s="2" customFormat="true" ht="12.75" hidden="false" customHeight="false" outlineLevel="0" collapsed="false">
      <c r="A357" s="2" t="s">
        <v>742</v>
      </c>
      <c r="B357" s="2" t="s">
        <v>775</v>
      </c>
      <c r="C357" s="2" t="s">
        <v>776</v>
      </c>
      <c r="D357" s="3" t="n">
        <v>44357</v>
      </c>
      <c r="E357" s="4" t="n">
        <v>5243069323</v>
      </c>
      <c r="F357" s="5" t="n">
        <v>15.12</v>
      </c>
      <c r="G357" s="3" t="n">
        <v>44432</v>
      </c>
      <c r="H357" s="2" t="s">
        <v>19</v>
      </c>
      <c r="I357" s="3" t="n">
        <v>44432</v>
      </c>
      <c r="J357" s="5" t="n">
        <v>15.12</v>
      </c>
      <c r="K357" s="4" t="n">
        <v>0</v>
      </c>
      <c r="L357" s="5" t="n">
        <v>0</v>
      </c>
    </row>
    <row r="358" s="2" customFormat="true" ht="12.75" hidden="false" customHeight="false" outlineLevel="0" collapsed="false">
      <c r="A358" s="2" t="s">
        <v>742</v>
      </c>
      <c r="B358" s="2" t="s">
        <v>777</v>
      </c>
      <c r="C358" s="2" t="s">
        <v>778</v>
      </c>
      <c r="D358" s="3" t="n">
        <v>44357</v>
      </c>
      <c r="E358" s="4" t="n">
        <v>5243068526</v>
      </c>
      <c r="F358" s="5" t="n">
        <v>225.84</v>
      </c>
      <c r="G358" s="3" t="n">
        <v>44432</v>
      </c>
      <c r="H358" s="2" t="s">
        <v>19</v>
      </c>
      <c r="I358" s="3" t="n">
        <v>44432</v>
      </c>
      <c r="J358" s="5" t="n">
        <v>225.84</v>
      </c>
      <c r="K358" s="4" t="n">
        <v>0</v>
      </c>
      <c r="L358" s="5" t="n">
        <v>0</v>
      </c>
    </row>
    <row r="359" s="2" customFormat="true" ht="12.75" hidden="false" customHeight="false" outlineLevel="0" collapsed="false">
      <c r="A359" s="2" t="s">
        <v>742</v>
      </c>
      <c r="B359" s="2" t="s">
        <v>779</v>
      </c>
      <c r="C359" s="2" t="s">
        <v>780</v>
      </c>
      <c r="D359" s="3" t="n">
        <v>44357</v>
      </c>
      <c r="E359" s="4" t="n">
        <v>5244507048</v>
      </c>
      <c r="F359" s="5" t="n">
        <v>18</v>
      </c>
      <c r="G359" s="3" t="n">
        <v>44432</v>
      </c>
      <c r="H359" s="2" t="s">
        <v>19</v>
      </c>
      <c r="I359" s="3" t="n">
        <v>44432</v>
      </c>
      <c r="J359" s="5" t="n">
        <v>18</v>
      </c>
      <c r="K359" s="4" t="n">
        <v>0</v>
      </c>
      <c r="L359" s="5" t="n">
        <v>0</v>
      </c>
    </row>
    <row r="360" s="2" customFormat="true" ht="12.75" hidden="false" customHeight="false" outlineLevel="0" collapsed="false">
      <c r="A360" s="2" t="s">
        <v>742</v>
      </c>
      <c r="B360" s="2" t="s">
        <v>781</v>
      </c>
      <c r="C360" s="2" t="s">
        <v>782</v>
      </c>
      <c r="D360" s="3" t="n">
        <v>44357</v>
      </c>
      <c r="E360" s="4" t="n">
        <v>5243228971</v>
      </c>
      <c r="F360" s="5" t="n">
        <v>15.12</v>
      </c>
      <c r="G360" s="3" t="n">
        <v>44432</v>
      </c>
      <c r="H360" s="2" t="s">
        <v>19</v>
      </c>
      <c r="I360" s="3" t="n">
        <v>44432</v>
      </c>
      <c r="J360" s="5" t="n">
        <v>15.12</v>
      </c>
      <c r="K360" s="4" t="n">
        <v>0</v>
      </c>
      <c r="L360" s="5" t="n">
        <v>0</v>
      </c>
    </row>
    <row r="361" s="2" customFormat="true" ht="12.75" hidden="false" customHeight="false" outlineLevel="0" collapsed="false">
      <c r="A361" s="2" t="s">
        <v>742</v>
      </c>
      <c r="B361" s="2" t="s">
        <v>783</v>
      </c>
      <c r="C361" s="2" t="s">
        <v>784</v>
      </c>
      <c r="D361" s="3" t="n">
        <v>44357</v>
      </c>
      <c r="E361" s="4" t="n">
        <v>5244777285</v>
      </c>
      <c r="F361" s="5" t="n">
        <v>15.12</v>
      </c>
      <c r="G361" s="3" t="n">
        <v>44432</v>
      </c>
      <c r="H361" s="2" t="s">
        <v>19</v>
      </c>
      <c r="I361" s="3" t="n">
        <v>44432</v>
      </c>
      <c r="J361" s="5" t="n">
        <v>15.12</v>
      </c>
      <c r="K361" s="4" t="n">
        <v>0</v>
      </c>
      <c r="L361" s="5" t="n">
        <v>0</v>
      </c>
    </row>
    <row r="362" s="2" customFormat="true" ht="12.75" hidden="false" customHeight="false" outlineLevel="0" collapsed="false">
      <c r="A362" s="2" t="s">
        <v>742</v>
      </c>
      <c r="B362" s="2" t="s">
        <v>773</v>
      </c>
      <c r="C362" s="2" t="s">
        <v>785</v>
      </c>
      <c r="D362" s="3" t="n">
        <v>44357</v>
      </c>
      <c r="E362" s="4" t="n">
        <v>5243229429</v>
      </c>
      <c r="F362" s="5" t="n">
        <v>15.12</v>
      </c>
      <c r="G362" s="3" t="n">
        <v>44432</v>
      </c>
      <c r="H362" s="2" t="s">
        <v>19</v>
      </c>
      <c r="I362" s="3" t="n">
        <v>44432</v>
      </c>
      <c r="J362" s="5" t="n">
        <v>15.12</v>
      </c>
      <c r="K362" s="4" t="n">
        <v>0</v>
      </c>
      <c r="L362" s="5" t="n">
        <v>0</v>
      </c>
    </row>
    <row r="363" s="2" customFormat="true" ht="12.75" hidden="false" customHeight="false" outlineLevel="0" collapsed="false">
      <c r="A363" s="2" t="s">
        <v>742</v>
      </c>
      <c r="B363" s="2" t="s">
        <v>773</v>
      </c>
      <c r="C363" s="2" t="s">
        <v>786</v>
      </c>
      <c r="D363" s="3" t="n">
        <v>44357</v>
      </c>
      <c r="E363" s="4" t="n">
        <v>5244777404</v>
      </c>
      <c r="F363" s="5" t="n">
        <v>80.7</v>
      </c>
      <c r="G363" s="3" t="n">
        <v>44432</v>
      </c>
      <c r="H363" s="2" t="s">
        <v>19</v>
      </c>
      <c r="I363" s="3" t="n">
        <v>44432</v>
      </c>
      <c r="J363" s="5" t="n">
        <v>80.7</v>
      </c>
      <c r="K363" s="4" t="n">
        <v>0</v>
      </c>
      <c r="L363" s="5" t="n">
        <v>0</v>
      </c>
    </row>
    <row r="364" s="2" customFormat="true" ht="12.75" hidden="false" customHeight="false" outlineLevel="0" collapsed="false">
      <c r="A364" s="2" t="s">
        <v>742</v>
      </c>
      <c r="B364" s="2" t="s">
        <v>787</v>
      </c>
      <c r="C364" s="2" t="s">
        <v>788</v>
      </c>
      <c r="D364" s="3" t="n">
        <v>44357</v>
      </c>
      <c r="E364" s="4" t="n">
        <v>5244776388</v>
      </c>
      <c r="F364" s="5" t="n">
        <v>18</v>
      </c>
      <c r="G364" s="3" t="n">
        <v>44432</v>
      </c>
      <c r="H364" s="2" t="s">
        <v>19</v>
      </c>
      <c r="I364" s="3" t="n">
        <v>44432</v>
      </c>
      <c r="J364" s="5" t="n">
        <v>18</v>
      </c>
      <c r="K364" s="4" t="n">
        <v>0</v>
      </c>
      <c r="L364" s="5" t="n">
        <v>0</v>
      </c>
    </row>
    <row r="365" s="2" customFormat="true" ht="12.75" hidden="false" customHeight="false" outlineLevel="0" collapsed="false">
      <c r="A365" s="2" t="s">
        <v>742</v>
      </c>
      <c r="B365" s="2" t="s">
        <v>773</v>
      </c>
      <c r="C365" s="2" t="s">
        <v>789</v>
      </c>
      <c r="D365" s="3" t="n">
        <v>44357</v>
      </c>
      <c r="E365" s="4" t="n">
        <v>5244508360</v>
      </c>
      <c r="F365" s="5" t="n">
        <v>9</v>
      </c>
      <c r="G365" s="3" t="n">
        <v>44432</v>
      </c>
      <c r="H365" s="2" t="s">
        <v>19</v>
      </c>
      <c r="I365" s="3" t="n">
        <v>44432</v>
      </c>
      <c r="J365" s="5" t="n">
        <v>9</v>
      </c>
      <c r="K365" s="4" t="n">
        <v>0</v>
      </c>
      <c r="L365" s="5" t="n">
        <v>0</v>
      </c>
    </row>
    <row r="366" s="2" customFormat="true" ht="12.75" hidden="false" customHeight="false" outlineLevel="0" collapsed="false">
      <c r="A366" s="2" t="s">
        <v>742</v>
      </c>
      <c r="B366" s="2" t="s">
        <v>775</v>
      </c>
      <c r="C366" s="2" t="s">
        <v>790</v>
      </c>
      <c r="D366" s="3" t="n">
        <v>44357</v>
      </c>
      <c r="E366" s="4" t="n">
        <v>5244507275</v>
      </c>
      <c r="F366" s="5" t="n">
        <v>55.21</v>
      </c>
      <c r="G366" s="3" t="n">
        <v>44432</v>
      </c>
      <c r="H366" s="2" t="s">
        <v>19</v>
      </c>
      <c r="I366" s="3" t="n">
        <v>44432</v>
      </c>
      <c r="J366" s="5" t="n">
        <v>55.21</v>
      </c>
      <c r="K366" s="4" t="n">
        <v>0</v>
      </c>
      <c r="L366" s="5" t="n">
        <v>0</v>
      </c>
    </row>
    <row r="367" s="2" customFormat="true" ht="12.75" hidden="false" customHeight="false" outlineLevel="0" collapsed="false">
      <c r="A367" s="2" t="s">
        <v>742</v>
      </c>
      <c r="B367" s="2" t="s">
        <v>773</v>
      </c>
      <c r="C367" s="2" t="s">
        <v>791</v>
      </c>
      <c r="D367" s="3" t="n">
        <v>44357</v>
      </c>
      <c r="E367" s="4" t="n">
        <v>5244507606</v>
      </c>
      <c r="F367" s="5" t="n">
        <v>64.22</v>
      </c>
      <c r="G367" s="3" t="n">
        <v>44432</v>
      </c>
      <c r="H367" s="2" t="s">
        <v>19</v>
      </c>
      <c r="I367" s="3" t="n">
        <v>44432</v>
      </c>
      <c r="J367" s="5" t="n">
        <v>64.22</v>
      </c>
      <c r="K367" s="4" t="n">
        <v>0</v>
      </c>
      <c r="L367" s="5" t="n">
        <v>0</v>
      </c>
    </row>
    <row r="368" s="2" customFormat="true" ht="12.75" hidden="false" customHeight="false" outlineLevel="0" collapsed="false">
      <c r="A368" s="2" t="s">
        <v>742</v>
      </c>
      <c r="B368" s="2" t="s">
        <v>783</v>
      </c>
      <c r="C368" s="2" t="s">
        <v>792</v>
      </c>
      <c r="D368" s="3" t="n">
        <v>44357</v>
      </c>
      <c r="E368" s="4" t="n">
        <v>5244454349</v>
      </c>
      <c r="F368" s="5" t="n">
        <v>15.12</v>
      </c>
      <c r="G368" s="3" t="n">
        <v>44432</v>
      </c>
      <c r="H368" s="2" t="s">
        <v>19</v>
      </c>
      <c r="I368" s="3" t="n">
        <v>44432</v>
      </c>
      <c r="J368" s="5" t="n">
        <v>15.12</v>
      </c>
      <c r="K368" s="4" t="n">
        <v>0</v>
      </c>
      <c r="L368" s="5" t="n">
        <v>0</v>
      </c>
    </row>
    <row r="369" s="2" customFormat="true" ht="12.75" hidden="false" customHeight="false" outlineLevel="0" collapsed="false">
      <c r="A369" s="2" t="s">
        <v>742</v>
      </c>
      <c r="B369" s="2" t="s">
        <v>781</v>
      </c>
      <c r="C369" s="2" t="s">
        <v>793</v>
      </c>
      <c r="D369" s="3" t="n">
        <v>44357</v>
      </c>
      <c r="E369" s="4" t="n">
        <v>5243226788</v>
      </c>
      <c r="F369" s="5" t="n">
        <v>15.12</v>
      </c>
      <c r="G369" s="3" t="n">
        <v>44432</v>
      </c>
      <c r="H369" s="2" t="s">
        <v>19</v>
      </c>
      <c r="I369" s="3" t="n">
        <v>44432</v>
      </c>
      <c r="J369" s="5" t="n">
        <v>15.12</v>
      </c>
      <c r="K369" s="4" t="n">
        <v>0</v>
      </c>
      <c r="L369" s="5" t="n">
        <v>0</v>
      </c>
    </row>
    <row r="370" s="2" customFormat="true" ht="12.75" hidden="false" customHeight="false" outlineLevel="0" collapsed="false">
      <c r="A370" s="2" t="s">
        <v>742</v>
      </c>
      <c r="B370" s="2" t="s">
        <v>775</v>
      </c>
      <c r="C370" s="2" t="s">
        <v>794</v>
      </c>
      <c r="D370" s="3" t="n">
        <v>44357</v>
      </c>
      <c r="E370" s="4" t="n">
        <v>5243069376</v>
      </c>
      <c r="F370" s="5" t="n">
        <v>52.52</v>
      </c>
      <c r="G370" s="3" t="n">
        <v>44432</v>
      </c>
      <c r="H370" s="2" t="s">
        <v>19</v>
      </c>
      <c r="I370" s="3" t="n">
        <v>44432</v>
      </c>
      <c r="J370" s="5" t="n">
        <v>52.52</v>
      </c>
      <c r="K370" s="4" t="n">
        <v>0</v>
      </c>
      <c r="L370" s="5" t="n">
        <v>0</v>
      </c>
    </row>
    <row r="371" s="2" customFormat="true" ht="12.75" hidden="false" customHeight="false" outlineLevel="0" collapsed="false">
      <c r="A371" s="2" t="s">
        <v>742</v>
      </c>
      <c r="B371" s="2" t="s">
        <v>781</v>
      </c>
      <c r="C371" s="2" t="s">
        <v>795</v>
      </c>
      <c r="D371" s="3" t="n">
        <v>44357</v>
      </c>
      <c r="E371" s="4" t="n">
        <v>5243229757</v>
      </c>
      <c r="F371" s="5" t="n">
        <v>77.29</v>
      </c>
      <c r="G371" s="3" t="n">
        <v>44432</v>
      </c>
      <c r="H371" s="2" t="s">
        <v>19</v>
      </c>
      <c r="I371" s="3" t="n">
        <v>44432</v>
      </c>
      <c r="J371" s="5" t="n">
        <v>77.29</v>
      </c>
      <c r="K371" s="4" t="n">
        <v>0</v>
      </c>
      <c r="L371" s="5" t="n">
        <v>0</v>
      </c>
    </row>
    <row r="372" s="2" customFormat="true" ht="12.75" hidden="false" customHeight="false" outlineLevel="0" collapsed="false">
      <c r="A372" s="2" t="s">
        <v>742</v>
      </c>
      <c r="B372" s="2" t="s">
        <v>781</v>
      </c>
      <c r="C372" s="2" t="s">
        <v>796</v>
      </c>
      <c r="D372" s="3" t="n">
        <v>44357</v>
      </c>
      <c r="E372" s="4" t="n">
        <v>5243228770</v>
      </c>
      <c r="F372" s="5" t="n">
        <v>15.12</v>
      </c>
      <c r="G372" s="3" t="n">
        <v>44432</v>
      </c>
      <c r="H372" s="2" t="s">
        <v>19</v>
      </c>
      <c r="I372" s="3" t="n">
        <v>44432</v>
      </c>
      <c r="J372" s="5" t="n">
        <v>15.12</v>
      </c>
      <c r="K372" s="4" t="n">
        <v>0</v>
      </c>
      <c r="L372" s="5" t="n">
        <v>0</v>
      </c>
    </row>
    <row r="373" s="2" customFormat="true" ht="12.75" hidden="false" customHeight="false" outlineLevel="0" collapsed="false">
      <c r="A373" s="2" t="s">
        <v>742</v>
      </c>
      <c r="B373" s="2" t="s">
        <v>797</v>
      </c>
      <c r="C373" s="2" t="s">
        <v>798</v>
      </c>
      <c r="D373" s="3" t="n">
        <v>44419</v>
      </c>
      <c r="E373" s="4" t="n">
        <v>5624917179</v>
      </c>
      <c r="F373" s="5" t="n">
        <v>223.37</v>
      </c>
      <c r="G373" s="3" t="n">
        <v>44480</v>
      </c>
      <c r="H373" s="2" t="s">
        <v>19</v>
      </c>
      <c r="I373" s="3" t="n">
        <v>44441</v>
      </c>
      <c r="J373" s="5" t="n">
        <v>223.37</v>
      </c>
      <c r="K373" s="4" t="n">
        <v>-39</v>
      </c>
      <c r="L373" s="5" t="n">
        <v>-8711.43</v>
      </c>
    </row>
    <row r="374" s="2" customFormat="true" ht="12.75" hidden="false" customHeight="false" outlineLevel="0" collapsed="false">
      <c r="A374" s="2" t="s">
        <v>742</v>
      </c>
      <c r="B374" s="2" t="s">
        <v>799</v>
      </c>
      <c r="C374" s="2" t="s">
        <v>800</v>
      </c>
      <c r="D374" s="3" t="n">
        <v>44419</v>
      </c>
      <c r="E374" s="4" t="n">
        <v>5628363495</v>
      </c>
      <c r="F374" s="5" t="n">
        <v>15.18</v>
      </c>
      <c r="G374" s="3" t="n">
        <v>44494</v>
      </c>
      <c r="H374" s="2" t="s">
        <v>19</v>
      </c>
      <c r="I374" s="3" t="n">
        <v>44441</v>
      </c>
      <c r="J374" s="5" t="n">
        <v>15.18</v>
      </c>
      <c r="K374" s="4" t="n">
        <v>-53</v>
      </c>
      <c r="L374" s="5" t="n">
        <v>-804.54</v>
      </c>
    </row>
    <row r="375" s="2" customFormat="true" ht="12.75" hidden="false" customHeight="false" outlineLevel="0" collapsed="false">
      <c r="A375" s="2" t="s">
        <v>742</v>
      </c>
      <c r="B375" s="2" t="s">
        <v>801</v>
      </c>
      <c r="C375" s="2" t="s">
        <v>802</v>
      </c>
      <c r="D375" s="3" t="n">
        <v>44419</v>
      </c>
      <c r="E375" s="4" t="n">
        <v>5628378053</v>
      </c>
      <c r="F375" s="5" t="n">
        <v>9</v>
      </c>
      <c r="G375" s="3" t="n">
        <v>44494</v>
      </c>
      <c r="H375" s="2" t="s">
        <v>19</v>
      </c>
      <c r="I375" s="3" t="n">
        <v>44441</v>
      </c>
      <c r="J375" s="5" t="n">
        <v>9</v>
      </c>
      <c r="K375" s="4" t="n">
        <v>-53</v>
      </c>
      <c r="L375" s="5" t="n">
        <v>-477</v>
      </c>
    </row>
    <row r="376" s="2" customFormat="true" ht="12.75" hidden="false" customHeight="false" outlineLevel="0" collapsed="false">
      <c r="A376" s="2" t="s">
        <v>742</v>
      </c>
      <c r="B376" s="2" t="s">
        <v>801</v>
      </c>
      <c r="C376" s="2" t="s">
        <v>803</v>
      </c>
      <c r="D376" s="3" t="n">
        <v>44419</v>
      </c>
      <c r="E376" s="4" t="n">
        <v>5628377982</v>
      </c>
      <c r="F376" s="5" t="n">
        <v>64.49</v>
      </c>
      <c r="G376" s="3" t="n">
        <v>44494</v>
      </c>
      <c r="H376" s="2" t="s">
        <v>19</v>
      </c>
      <c r="I376" s="3" t="n">
        <v>44441</v>
      </c>
      <c r="J376" s="5" t="n">
        <v>64.49</v>
      </c>
      <c r="K376" s="4" t="n">
        <v>-53</v>
      </c>
      <c r="L376" s="5" t="n">
        <v>-3417.97</v>
      </c>
    </row>
    <row r="377" s="2" customFormat="true" ht="12.75" hidden="false" customHeight="false" outlineLevel="0" collapsed="false">
      <c r="A377" s="2" t="s">
        <v>742</v>
      </c>
      <c r="B377" s="2" t="s">
        <v>799</v>
      </c>
      <c r="C377" s="2" t="s">
        <v>804</v>
      </c>
      <c r="D377" s="3" t="n">
        <v>44419</v>
      </c>
      <c r="E377" s="4" t="n">
        <v>5628378343</v>
      </c>
      <c r="F377" s="5" t="n">
        <v>2.58</v>
      </c>
      <c r="G377" s="3" t="n">
        <v>44494</v>
      </c>
      <c r="H377" s="2" t="s">
        <v>19</v>
      </c>
      <c r="I377" s="3" t="n">
        <v>44441</v>
      </c>
      <c r="J377" s="5" t="n">
        <v>2.58</v>
      </c>
      <c r="K377" s="4" t="n">
        <v>-53</v>
      </c>
      <c r="L377" s="5" t="n">
        <v>-136.74</v>
      </c>
    </row>
    <row r="378" s="2" customFormat="true" ht="12.75" hidden="false" customHeight="false" outlineLevel="0" collapsed="false">
      <c r="A378" s="2" t="s">
        <v>742</v>
      </c>
      <c r="B378" s="2" t="s">
        <v>805</v>
      </c>
      <c r="C378" s="2" t="s">
        <v>806</v>
      </c>
      <c r="D378" s="3" t="n">
        <v>44419</v>
      </c>
      <c r="E378" s="4" t="n">
        <v>5628378170</v>
      </c>
      <c r="F378" s="5" t="n">
        <v>55.45</v>
      </c>
      <c r="G378" s="3" t="n">
        <v>44494</v>
      </c>
      <c r="H378" s="2" t="s">
        <v>19</v>
      </c>
      <c r="I378" s="3" t="n">
        <v>44441</v>
      </c>
      <c r="J378" s="5" t="n">
        <v>55.45</v>
      </c>
      <c r="K378" s="4" t="n">
        <v>-53</v>
      </c>
      <c r="L378" s="5" t="n">
        <v>-2938.85</v>
      </c>
    </row>
    <row r="379" s="2" customFormat="true" ht="12.75" hidden="false" customHeight="false" outlineLevel="0" collapsed="false">
      <c r="A379" s="2" t="s">
        <v>742</v>
      </c>
      <c r="B379" s="2" t="s">
        <v>807</v>
      </c>
      <c r="C379" s="2" t="s">
        <v>808</v>
      </c>
      <c r="D379" s="3" t="n">
        <v>44419</v>
      </c>
      <c r="E379" s="4" t="n">
        <v>5628363958</v>
      </c>
      <c r="F379" s="5" t="n">
        <v>15.18</v>
      </c>
      <c r="G379" s="3" t="n">
        <v>44494</v>
      </c>
      <c r="H379" s="2" t="s">
        <v>19</v>
      </c>
      <c r="I379" s="3" t="n">
        <v>44441</v>
      </c>
      <c r="J379" s="5" t="n">
        <v>15.18</v>
      </c>
      <c r="K379" s="4" t="n">
        <v>-53</v>
      </c>
      <c r="L379" s="5" t="n">
        <v>-804.54</v>
      </c>
    </row>
    <row r="380" s="2" customFormat="true" ht="12.75" hidden="false" customHeight="false" outlineLevel="0" collapsed="false">
      <c r="A380" s="2" t="s">
        <v>742</v>
      </c>
      <c r="B380" s="2" t="s">
        <v>807</v>
      </c>
      <c r="C380" s="2" t="s">
        <v>809</v>
      </c>
      <c r="D380" s="3" t="n">
        <v>44419</v>
      </c>
      <c r="E380" s="4" t="n">
        <v>5628378585</v>
      </c>
      <c r="F380" s="5" t="n">
        <v>15.18</v>
      </c>
      <c r="G380" s="3" t="n">
        <v>44494</v>
      </c>
      <c r="H380" s="2" t="s">
        <v>19</v>
      </c>
      <c r="I380" s="3" t="n">
        <v>44441</v>
      </c>
      <c r="J380" s="5" t="n">
        <v>15.18</v>
      </c>
      <c r="K380" s="4" t="n">
        <v>-53</v>
      </c>
      <c r="L380" s="5" t="n">
        <v>-804.54</v>
      </c>
    </row>
    <row r="381" s="2" customFormat="true" ht="12.75" hidden="false" customHeight="false" outlineLevel="0" collapsed="false">
      <c r="A381" s="2" t="s">
        <v>742</v>
      </c>
      <c r="B381" s="2" t="s">
        <v>805</v>
      </c>
      <c r="C381" s="2" t="s">
        <v>810</v>
      </c>
      <c r="D381" s="3" t="n">
        <v>44419</v>
      </c>
      <c r="E381" s="4" t="n">
        <v>5628363157</v>
      </c>
      <c r="F381" s="5" t="n">
        <v>50.12</v>
      </c>
      <c r="G381" s="3" t="n">
        <v>44494</v>
      </c>
      <c r="H381" s="2" t="s">
        <v>19</v>
      </c>
      <c r="I381" s="3" t="n">
        <v>44441</v>
      </c>
      <c r="J381" s="5" t="n">
        <v>50.12</v>
      </c>
      <c r="K381" s="4" t="n">
        <v>-53</v>
      </c>
      <c r="L381" s="5" t="n">
        <v>-2656.36</v>
      </c>
    </row>
    <row r="382" s="2" customFormat="true" ht="12.75" hidden="false" customHeight="false" outlineLevel="0" collapsed="false">
      <c r="A382" s="2" t="s">
        <v>742</v>
      </c>
      <c r="B382" s="2" t="s">
        <v>799</v>
      </c>
      <c r="C382" s="2" t="s">
        <v>811</v>
      </c>
      <c r="D382" s="3" t="n">
        <v>44419</v>
      </c>
      <c r="E382" s="4" t="n">
        <v>5628378414</v>
      </c>
      <c r="F382" s="5" t="n">
        <v>73.44</v>
      </c>
      <c r="G382" s="3" t="n">
        <v>44494</v>
      </c>
      <c r="H382" s="2" t="s">
        <v>19</v>
      </c>
      <c r="I382" s="3" t="n">
        <v>44441</v>
      </c>
      <c r="J382" s="5" t="n">
        <v>73.44</v>
      </c>
      <c r="K382" s="4" t="n">
        <v>-53</v>
      </c>
      <c r="L382" s="5" t="n">
        <v>-3892.32</v>
      </c>
    </row>
    <row r="383" s="2" customFormat="true" ht="12.75" hidden="false" customHeight="false" outlineLevel="0" collapsed="false">
      <c r="A383" s="2" t="s">
        <v>742</v>
      </c>
      <c r="B383" s="2" t="s">
        <v>799</v>
      </c>
      <c r="C383" s="2" t="s">
        <v>812</v>
      </c>
      <c r="D383" s="3" t="n">
        <v>44419</v>
      </c>
      <c r="E383" s="4" t="n">
        <v>5628363055</v>
      </c>
      <c r="F383" s="5" t="n">
        <v>73.63</v>
      </c>
      <c r="G383" s="3" t="n">
        <v>44494</v>
      </c>
      <c r="H383" s="2" t="s">
        <v>19</v>
      </c>
      <c r="I383" s="3" t="n">
        <v>44441</v>
      </c>
      <c r="J383" s="5" t="n">
        <v>73.63</v>
      </c>
      <c r="K383" s="4" t="n">
        <v>-53</v>
      </c>
      <c r="L383" s="5" t="n">
        <v>-3902.39</v>
      </c>
    </row>
    <row r="384" s="2" customFormat="true" ht="12.75" hidden="false" customHeight="false" outlineLevel="0" collapsed="false">
      <c r="A384" s="2" t="s">
        <v>742</v>
      </c>
      <c r="B384" s="2" t="s">
        <v>813</v>
      </c>
      <c r="C384" s="2" t="s">
        <v>814</v>
      </c>
      <c r="D384" s="3" t="n">
        <v>44419</v>
      </c>
      <c r="E384" s="4" t="n">
        <v>5628378253</v>
      </c>
      <c r="F384" s="5" t="n">
        <v>209.63</v>
      </c>
      <c r="G384" s="3" t="n">
        <v>44494</v>
      </c>
      <c r="H384" s="2" t="s">
        <v>19</v>
      </c>
      <c r="I384" s="3" t="n">
        <v>44441</v>
      </c>
      <c r="J384" s="5" t="n">
        <v>209.63</v>
      </c>
      <c r="K384" s="4" t="n">
        <v>-53</v>
      </c>
      <c r="L384" s="5" t="n">
        <v>-11110.39</v>
      </c>
    </row>
    <row r="385" s="2" customFormat="true" ht="12.75" hidden="false" customHeight="false" outlineLevel="0" collapsed="false">
      <c r="A385" s="2" t="s">
        <v>742</v>
      </c>
      <c r="B385" s="2" t="s">
        <v>815</v>
      </c>
      <c r="C385" s="2" t="s">
        <v>816</v>
      </c>
      <c r="D385" s="3" t="n">
        <v>44419</v>
      </c>
      <c r="E385" s="4" t="n">
        <v>5628377798</v>
      </c>
      <c r="F385" s="5" t="n">
        <v>15.18</v>
      </c>
      <c r="G385" s="3" t="n">
        <v>44494</v>
      </c>
      <c r="H385" s="2" t="s">
        <v>19</v>
      </c>
      <c r="I385" s="3" t="n">
        <v>44441</v>
      </c>
      <c r="J385" s="5" t="n">
        <v>15.18</v>
      </c>
      <c r="K385" s="4" t="n">
        <v>-53</v>
      </c>
      <c r="L385" s="5" t="n">
        <v>-804.54</v>
      </c>
    </row>
    <row r="386" s="2" customFormat="true" ht="12.75" hidden="false" customHeight="false" outlineLevel="0" collapsed="false">
      <c r="A386" s="2" t="s">
        <v>742</v>
      </c>
      <c r="B386" s="2" t="s">
        <v>815</v>
      </c>
      <c r="C386" s="2" t="s">
        <v>817</v>
      </c>
      <c r="D386" s="3" t="n">
        <v>44419</v>
      </c>
      <c r="E386" s="4" t="n">
        <v>5628378363</v>
      </c>
      <c r="F386" s="5" t="n">
        <v>169.59</v>
      </c>
      <c r="G386" s="3" t="n">
        <v>44494</v>
      </c>
      <c r="H386" s="2" t="s">
        <v>19</v>
      </c>
      <c r="I386" s="3" t="n">
        <v>44441</v>
      </c>
      <c r="J386" s="5" t="n">
        <v>169.59</v>
      </c>
      <c r="K386" s="4" t="n">
        <v>-53</v>
      </c>
      <c r="L386" s="5" t="n">
        <v>-8988.27</v>
      </c>
    </row>
    <row r="387" s="2" customFormat="true" ht="12.75" hidden="false" customHeight="false" outlineLevel="0" collapsed="false">
      <c r="A387" s="2" t="s">
        <v>742</v>
      </c>
      <c r="B387" s="2" t="s">
        <v>815</v>
      </c>
      <c r="C387" s="2" t="s">
        <v>818</v>
      </c>
      <c r="D387" s="3" t="n">
        <v>44419</v>
      </c>
      <c r="E387" s="4" t="n">
        <v>5628362292</v>
      </c>
      <c r="F387" s="5" t="n">
        <v>80.71</v>
      </c>
      <c r="G387" s="3" t="n">
        <v>44494</v>
      </c>
      <c r="H387" s="2" t="s">
        <v>19</v>
      </c>
      <c r="I387" s="3" t="n">
        <v>44441</v>
      </c>
      <c r="J387" s="5" t="n">
        <v>80.71</v>
      </c>
      <c r="K387" s="4" t="n">
        <v>-53</v>
      </c>
      <c r="L387" s="5" t="n">
        <v>-4277.63</v>
      </c>
    </row>
    <row r="388" s="2" customFormat="true" ht="12.75" hidden="false" customHeight="false" outlineLevel="0" collapsed="false">
      <c r="A388" s="2" t="s">
        <v>742</v>
      </c>
      <c r="B388" s="2" t="s">
        <v>799</v>
      </c>
      <c r="C388" s="2" t="s">
        <v>819</v>
      </c>
      <c r="D388" s="3" t="n">
        <v>44419</v>
      </c>
      <c r="E388" s="4" t="n">
        <v>5628363464</v>
      </c>
      <c r="F388" s="5" t="n">
        <v>15.18</v>
      </c>
      <c r="G388" s="3" t="n">
        <v>44494</v>
      </c>
      <c r="H388" s="2" t="s">
        <v>19</v>
      </c>
      <c r="I388" s="3" t="n">
        <v>44441</v>
      </c>
      <c r="J388" s="5" t="n">
        <v>15.18</v>
      </c>
      <c r="K388" s="4" t="n">
        <v>-53</v>
      </c>
      <c r="L388" s="5" t="n">
        <v>-804.54</v>
      </c>
    </row>
    <row r="389" s="2" customFormat="true" ht="12.75" hidden="false" customHeight="false" outlineLevel="0" collapsed="false">
      <c r="A389" s="2" t="s">
        <v>742</v>
      </c>
      <c r="B389" s="2" t="s">
        <v>805</v>
      </c>
      <c r="C389" s="2" t="s">
        <v>820</v>
      </c>
      <c r="D389" s="3" t="n">
        <v>44419</v>
      </c>
      <c r="E389" s="4" t="n">
        <v>5628447475</v>
      </c>
      <c r="F389" s="5" t="n">
        <v>15.18</v>
      </c>
      <c r="G389" s="3" t="n">
        <v>44494</v>
      </c>
      <c r="H389" s="2" t="s">
        <v>19</v>
      </c>
      <c r="I389" s="3" t="n">
        <v>44441</v>
      </c>
      <c r="J389" s="5" t="n">
        <v>15.18</v>
      </c>
      <c r="K389" s="4" t="n">
        <v>-53</v>
      </c>
      <c r="L389" s="5" t="n">
        <v>-804.54</v>
      </c>
    </row>
    <row r="390" s="2" customFormat="true" ht="12.75" hidden="false" customHeight="false" outlineLevel="0" collapsed="false">
      <c r="A390" s="2" t="s">
        <v>742</v>
      </c>
      <c r="B390" s="2" t="s">
        <v>821</v>
      </c>
      <c r="C390" s="2" t="s">
        <v>822</v>
      </c>
      <c r="D390" s="3" t="n">
        <v>44419</v>
      </c>
      <c r="E390" s="4" t="n">
        <v>5628363234</v>
      </c>
      <c r="F390" s="5" t="n">
        <v>18</v>
      </c>
      <c r="G390" s="3" t="n">
        <v>44494</v>
      </c>
      <c r="H390" s="2" t="s">
        <v>19</v>
      </c>
      <c r="I390" s="3" t="n">
        <v>44441</v>
      </c>
      <c r="J390" s="5" t="n">
        <v>18</v>
      </c>
      <c r="K390" s="4" t="n">
        <v>-53</v>
      </c>
      <c r="L390" s="5" t="n">
        <v>-954</v>
      </c>
    </row>
    <row r="391" s="2" customFormat="true" ht="12.75" hidden="false" customHeight="false" outlineLevel="0" collapsed="false">
      <c r="A391" s="2" t="s">
        <v>742</v>
      </c>
      <c r="B391" s="2" t="s">
        <v>823</v>
      </c>
      <c r="C391" s="2" t="s">
        <v>824</v>
      </c>
      <c r="D391" s="3" t="n">
        <v>44419</v>
      </c>
      <c r="E391" s="4" t="n">
        <v>5628378145</v>
      </c>
      <c r="F391" s="5" t="n">
        <v>18</v>
      </c>
      <c r="G391" s="3" t="n">
        <v>44494</v>
      </c>
      <c r="H391" s="2" t="s">
        <v>19</v>
      </c>
      <c r="I391" s="3" t="n">
        <v>44441</v>
      </c>
      <c r="J391" s="5" t="n">
        <v>18</v>
      </c>
      <c r="K391" s="4" t="n">
        <v>-53</v>
      </c>
      <c r="L391" s="5" t="n">
        <v>-954</v>
      </c>
    </row>
    <row r="392" s="2" customFormat="true" ht="12.75" hidden="false" customHeight="false" outlineLevel="0" collapsed="false">
      <c r="A392" s="2" t="s">
        <v>825</v>
      </c>
      <c r="B392" s="2" t="s">
        <v>506</v>
      </c>
      <c r="C392" s="2" t="s">
        <v>826</v>
      </c>
      <c r="D392" s="3" t="n">
        <v>44419</v>
      </c>
      <c r="E392" s="4" t="n">
        <v>5606984414</v>
      </c>
      <c r="F392" s="5" t="n">
        <v>172.1</v>
      </c>
      <c r="G392" s="3" t="n">
        <v>44449</v>
      </c>
      <c r="H392" s="2" t="s">
        <v>123</v>
      </c>
      <c r="I392" s="3" t="n">
        <v>44449</v>
      </c>
      <c r="J392" s="5" t="n">
        <v>172.1</v>
      </c>
      <c r="K392" s="4" t="n">
        <v>0</v>
      </c>
      <c r="L392" s="5" t="n">
        <v>0</v>
      </c>
    </row>
    <row r="393" s="2" customFormat="true" ht="12.75" hidden="false" customHeight="false" outlineLevel="0" collapsed="false">
      <c r="A393" s="2" t="s">
        <v>825</v>
      </c>
      <c r="B393" s="2" t="s">
        <v>506</v>
      </c>
      <c r="C393" s="2" t="s">
        <v>827</v>
      </c>
      <c r="D393" s="3" t="n">
        <v>44419</v>
      </c>
      <c r="E393" s="4" t="n">
        <v>5606984424</v>
      </c>
      <c r="F393" s="5" t="n">
        <v>56.49</v>
      </c>
      <c r="G393" s="3" t="n">
        <v>44449</v>
      </c>
      <c r="H393" s="2" t="s">
        <v>123</v>
      </c>
      <c r="I393" s="3" t="n">
        <v>44449</v>
      </c>
      <c r="J393" s="5" t="n">
        <v>56.49</v>
      </c>
      <c r="K393" s="4" t="n">
        <v>0</v>
      </c>
      <c r="L393" s="5" t="n">
        <v>0</v>
      </c>
    </row>
    <row r="394" s="2" customFormat="true" ht="12.75" hidden="false" customHeight="false" outlineLevel="0" collapsed="false">
      <c r="A394" s="2" t="s">
        <v>825</v>
      </c>
      <c r="B394" s="2" t="s">
        <v>506</v>
      </c>
      <c r="C394" s="2" t="s">
        <v>828</v>
      </c>
      <c r="D394" s="3" t="n">
        <v>44426</v>
      </c>
      <c r="E394" s="4" t="n">
        <v>5639551628</v>
      </c>
      <c r="F394" s="5" t="n">
        <v>353.67</v>
      </c>
      <c r="G394" s="3" t="n">
        <v>44456</v>
      </c>
      <c r="H394" s="2" t="s">
        <v>123</v>
      </c>
      <c r="I394" s="3" t="n">
        <v>44449</v>
      </c>
      <c r="J394" s="5" t="n">
        <v>353.67</v>
      </c>
      <c r="K394" s="4" t="n">
        <v>-7</v>
      </c>
      <c r="L394" s="5" t="n">
        <v>-2475.69</v>
      </c>
    </row>
    <row r="395" s="2" customFormat="true" ht="12.75" hidden="false" customHeight="false" outlineLevel="0" collapsed="false">
      <c r="A395" s="2" t="s">
        <v>825</v>
      </c>
      <c r="B395" s="2" t="s">
        <v>506</v>
      </c>
      <c r="C395" s="2" t="s">
        <v>829</v>
      </c>
      <c r="D395" s="3" t="n">
        <v>44446</v>
      </c>
      <c r="E395" s="4" t="n">
        <v>5735503602</v>
      </c>
      <c r="F395" s="5" t="n">
        <v>61.51</v>
      </c>
      <c r="G395" s="3" t="n">
        <v>44476</v>
      </c>
      <c r="H395" s="2" t="s">
        <v>123</v>
      </c>
      <c r="I395" s="3" t="n">
        <v>44459</v>
      </c>
      <c r="J395" s="5" t="n">
        <v>61.51</v>
      </c>
      <c r="K395" s="4" t="n">
        <v>-17</v>
      </c>
      <c r="L395" s="5" t="n">
        <v>-1045.67</v>
      </c>
    </row>
    <row r="396" s="2" customFormat="true" ht="12.75" hidden="false" customHeight="false" outlineLevel="0" collapsed="false">
      <c r="A396" s="2" t="s">
        <v>825</v>
      </c>
      <c r="B396" s="2" t="s">
        <v>830</v>
      </c>
      <c r="C396" s="2" t="s">
        <v>831</v>
      </c>
      <c r="D396" s="3" t="n">
        <v>44426</v>
      </c>
      <c r="E396" s="4" t="n">
        <v>5743614197</v>
      </c>
      <c r="F396" s="5" t="n">
        <v>294.41</v>
      </c>
      <c r="G396" s="3" t="n">
        <v>44478</v>
      </c>
      <c r="H396" s="2" t="s">
        <v>123</v>
      </c>
      <c r="I396" s="3" t="n">
        <v>44459</v>
      </c>
      <c r="J396" s="5" t="n">
        <v>294.41</v>
      </c>
      <c r="K396" s="4" t="n">
        <v>-19</v>
      </c>
      <c r="L396" s="5" t="n">
        <v>-5593.79</v>
      </c>
    </row>
    <row r="397" s="2" customFormat="true" ht="12.75" hidden="false" customHeight="false" outlineLevel="0" collapsed="false">
      <c r="A397" s="2" t="s">
        <v>832</v>
      </c>
      <c r="B397" s="2" t="s">
        <v>833</v>
      </c>
      <c r="C397" s="2" t="s">
        <v>834</v>
      </c>
      <c r="D397" s="3" t="n">
        <v>44404</v>
      </c>
      <c r="E397" s="4" t="n">
        <v>5519472467</v>
      </c>
      <c r="F397" s="5" t="n">
        <v>4870</v>
      </c>
      <c r="G397" s="3" t="n">
        <v>44439</v>
      </c>
      <c r="H397" s="2" t="s">
        <v>141</v>
      </c>
      <c r="I397" s="3" t="n">
        <v>44426</v>
      </c>
      <c r="J397" s="5" t="n">
        <v>4870</v>
      </c>
      <c r="K397" s="4" t="n">
        <v>-13</v>
      </c>
      <c r="L397" s="5" t="n">
        <v>-63310</v>
      </c>
    </row>
    <row r="398" s="2" customFormat="true" ht="12.75" hidden="false" customHeight="false" outlineLevel="0" collapsed="false">
      <c r="A398" s="2" t="s">
        <v>835</v>
      </c>
      <c r="B398" s="2" t="s">
        <v>836</v>
      </c>
      <c r="C398" s="2" t="s">
        <v>837</v>
      </c>
      <c r="D398" s="3" t="n">
        <v>44364</v>
      </c>
      <c r="E398" s="4" t="n">
        <v>5305014424</v>
      </c>
      <c r="F398" s="5" t="n">
        <v>208.4</v>
      </c>
      <c r="G398" s="3" t="n">
        <v>44439</v>
      </c>
      <c r="H398" s="2" t="s">
        <v>278</v>
      </c>
      <c r="I398" s="3" t="n">
        <v>44432</v>
      </c>
      <c r="J398" s="5" t="n">
        <v>208.4</v>
      </c>
      <c r="K398" s="4" t="n">
        <v>-7</v>
      </c>
      <c r="L398" s="5" t="n">
        <v>-1458.8</v>
      </c>
    </row>
    <row r="399" s="2" customFormat="true" ht="12.75" hidden="false" customHeight="false" outlineLevel="0" collapsed="false">
      <c r="A399" s="2" t="s">
        <v>835</v>
      </c>
      <c r="B399" s="2" t="s">
        <v>838</v>
      </c>
      <c r="C399" s="2" t="s">
        <v>839</v>
      </c>
      <c r="D399" s="3" t="n">
        <v>44403</v>
      </c>
      <c r="E399" s="4" t="n">
        <v>5513440543</v>
      </c>
      <c r="F399" s="5" t="n">
        <v>208.4</v>
      </c>
      <c r="G399" s="3" t="n">
        <v>44469</v>
      </c>
      <c r="H399" s="2" t="s">
        <v>278</v>
      </c>
      <c r="I399" s="3" t="n">
        <v>44432</v>
      </c>
      <c r="J399" s="5" t="n">
        <v>208.4</v>
      </c>
      <c r="K399" s="4" t="n">
        <v>-37</v>
      </c>
      <c r="L399" s="5" t="n">
        <v>-7710.8</v>
      </c>
    </row>
    <row r="400" s="2" customFormat="true" ht="12.75" hidden="false" customHeight="false" outlineLevel="0" collapsed="false">
      <c r="A400" s="2" t="s">
        <v>840</v>
      </c>
      <c r="B400" s="2" t="s">
        <v>841</v>
      </c>
      <c r="C400" s="2" t="s">
        <v>842</v>
      </c>
      <c r="D400" s="3" t="n">
        <v>44408</v>
      </c>
      <c r="E400" s="4" t="n">
        <v>5564146521</v>
      </c>
      <c r="F400" s="5" t="n">
        <v>33.22</v>
      </c>
      <c r="G400" s="3" t="n">
        <v>44439</v>
      </c>
      <c r="H400" s="2" t="s">
        <v>141</v>
      </c>
      <c r="I400" s="3" t="n">
        <v>44441</v>
      </c>
      <c r="J400" s="5" t="n">
        <v>33.22</v>
      </c>
      <c r="K400" s="4" t="n">
        <v>2</v>
      </c>
      <c r="L400" s="5" t="n">
        <v>66.44</v>
      </c>
    </row>
    <row r="401" s="2" customFormat="true" ht="12.75" hidden="false" customHeight="false" outlineLevel="0" collapsed="false">
      <c r="A401" s="2" t="s">
        <v>843</v>
      </c>
      <c r="B401" s="2" t="s">
        <v>844</v>
      </c>
      <c r="C401" s="2" t="s">
        <v>845</v>
      </c>
      <c r="D401" s="3" t="n">
        <v>44354</v>
      </c>
      <c r="E401" s="4" t="n">
        <v>5218814693</v>
      </c>
      <c r="F401" s="5" t="n">
        <v>99</v>
      </c>
      <c r="G401" s="3" t="n">
        <v>44377</v>
      </c>
      <c r="H401" s="2" t="s">
        <v>141</v>
      </c>
      <c r="I401" s="3" t="n">
        <v>44390</v>
      </c>
      <c r="J401" s="5" t="n">
        <v>99</v>
      </c>
      <c r="K401" s="4" t="n">
        <v>13</v>
      </c>
      <c r="L401" s="5" t="n">
        <v>1287</v>
      </c>
    </row>
    <row r="402" s="2" customFormat="true" ht="12.75" hidden="false" customHeight="false" outlineLevel="0" collapsed="false">
      <c r="A402" s="2" t="s">
        <v>843</v>
      </c>
      <c r="B402" s="2" t="s">
        <v>846</v>
      </c>
      <c r="C402" s="2" t="s">
        <v>847</v>
      </c>
      <c r="D402" s="3" t="n">
        <v>44382</v>
      </c>
      <c r="E402" s="4" t="n">
        <v>5396910655</v>
      </c>
      <c r="F402" s="5" t="n">
        <v>99</v>
      </c>
      <c r="G402" s="3" t="n">
        <v>44408</v>
      </c>
      <c r="H402" s="2" t="s">
        <v>141</v>
      </c>
      <c r="I402" s="3" t="n">
        <v>44427</v>
      </c>
      <c r="J402" s="5" t="n">
        <v>99</v>
      </c>
      <c r="K402" s="4" t="n">
        <v>19</v>
      </c>
      <c r="L402" s="5" t="n">
        <v>1881</v>
      </c>
    </row>
    <row r="403" s="2" customFormat="true" ht="12.75" hidden="false" customHeight="false" outlineLevel="0" collapsed="false">
      <c r="A403" s="2" t="s">
        <v>843</v>
      </c>
      <c r="B403" s="2" t="s">
        <v>848</v>
      </c>
      <c r="C403" s="2" t="s">
        <v>849</v>
      </c>
      <c r="D403" s="3" t="n">
        <v>44411</v>
      </c>
      <c r="E403" s="4" t="n">
        <v>5576531481</v>
      </c>
      <c r="F403" s="5" t="n">
        <v>99</v>
      </c>
      <c r="G403" s="3" t="n">
        <v>44439</v>
      </c>
      <c r="H403" s="2" t="s">
        <v>141</v>
      </c>
      <c r="I403" s="3" t="n">
        <v>44441</v>
      </c>
      <c r="J403" s="5" t="n">
        <v>99</v>
      </c>
      <c r="K403" s="4" t="n">
        <v>2</v>
      </c>
      <c r="L403" s="5" t="n">
        <v>198</v>
      </c>
    </row>
    <row r="404" s="2" customFormat="true" ht="12.75" hidden="false" customHeight="false" outlineLevel="0" collapsed="false">
      <c r="A404" s="2" t="s">
        <v>843</v>
      </c>
      <c r="B404" s="2" t="s">
        <v>850</v>
      </c>
      <c r="C404" s="2" t="s">
        <v>851</v>
      </c>
      <c r="D404" s="3" t="n">
        <v>44442</v>
      </c>
      <c r="E404" s="4" t="n">
        <v>5733020932</v>
      </c>
      <c r="F404" s="5" t="n">
        <v>99</v>
      </c>
      <c r="G404" s="3" t="n">
        <v>44469</v>
      </c>
      <c r="H404" s="2" t="s">
        <v>141</v>
      </c>
      <c r="I404" s="3" t="n">
        <v>44459</v>
      </c>
      <c r="J404" s="5" t="n">
        <v>99</v>
      </c>
      <c r="K404" s="4" t="n">
        <v>-10</v>
      </c>
      <c r="L404" s="5" t="n">
        <v>-990</v>
      </c>
    </row>
    <row r="405" s="2" customFormat="true" ht="12.75" hidden="false" customHeight="false" outlineLevel="0" collapsed="false">
      <c r="A405" s="2" t="s">
        <v>852</v>
      </c>
      <c r="B405" s="2" t="s">
        <v>853</v>
      </c>
      <c r="C405" s="2" t="s">
        <v>854</v>
      </c>
      <c r="D405" s="3" t="n">
        <v>44218</v>
      </c>
      <c r="E405" s="4" t="n">
        <v>5503446393</v>
      </c>
      <c r="F405" s="5" t="n">
        <v>548.9</v>
      </c>
      <c r="G405" s="3" t="n">
        <v>44249</v>
      </c>
      <c r="H405" s="2" t="s">
        <v>278</v>
      </c>
      <c r="I405" s="3" t="n">
        <v>44466</v>
      </c>
      <c r="J405" s="5" t="n">
        <v>548.9</v>
      </c>
      <c r="K405" s="4" t="n">
        <v>217</v>
      </c>
      <c r="L405" s="5" t="n">
        <v>119111.3</v>
      </c>
    </row>
    <row r="406" s="2" customFormat="true" ht="12.75" hidden="false" customHeight="false" outlineLevel="0" collapsed="false">
      <c r="A406" s="2" t="s">
        <v>855</v>
      </c>
      <c r="B406" s="2" t="s">
        <v>856</v>
      </c>
      <c r="C406" s="2" t="s">
        <v>857</v>
      </c>
      <c r="D406" s="3" t="n">
        <v>44408</v>
      </c>
      <c r="E406" s="4" t="n">
        <v>5568902891</v>
      </c>
      <c r="F406" s="5" t="n">
        <v>24779.15</v>
      </c>
      <c r="G406" s="3" t="n">
        <v>44439</v>
      </c>
      <c r="H406" s="2" t="s">
        <v>141</v>
      </c>
      <c r="I406" s="3" t="n">
        <v>44441</v>
      </c>
      <c r="J406" s="5" t="n">
        <v>24779.15</v>
      </c>
      <c r="K406" s="4" t="n">
        <v>2</v>
      </c>
      <c r="L406" s="5" t="n">
        <v>4955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false" showOutlineSymbols="true" defaultGridColor="true" view="normal" topLeftCell="C88" colorId="64" zoomScale="100" zoomScaleNormal="100" zoomScalePageLayoutView="100" workbookViewId="0">
      <selection pane="topLeft" activeCell="C383" activeCellId="0" sqref="A383:IV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9.42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22.56"/>
    <col collapsed="false" customWidth="true" hidden="false" outlineLevel="0" max="10" min="10" style="0" width="12.42"/>
    <col collapsed="false" customWidth="true" hidden="false" outlineLevel="0" max="11" min="11" style="0" width="18.85"/>
  </cols>
  <sheetData>
    <row r="1" s="1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8</v>
      </c>
      <c r="I1" s="1" t="s">
        <v>9</v>
      </c>
      <c r="J1" s="1" t="s">
        <v>10</v>
      </c>
      <c r="K1" s="1" t="s">
        <v>11</v>
      </c>
    </row>
    <row r="2" s="2" customFormat="true" ht="12.75" hidden="false" customHeight="false" outlineLevel="0" collapsed="false">
      <c r="A2" s="2" t="s">
        <v>329</v>
      </c>
      <c r="B2" s="2" t="s">
        <v>338</v>
      </c>
      <c r="C2" s="2" t="s">
        <v>339</v>
      </c>
      <c r="D2" s="3" t="n">
        <v>44411</v>
      </c>
      <c r="E2" s="4" t="n">
        <v>5562987629</v>
      </c>
      <c r="F2" s="5" t="n">
        <v>45.66</v>
      </c>
      <c r="G2" s="3" t="n">
        <v>44592</v>
      </c>
      <c r="H2" s="3" t="n">
        <v>44417</v>
      </c>
      <c r="I2" s="5" t="n">
        <v>45.66</v>
      </c>
      <c r="J2" s="4" t="n">
        <f aca="false">H2-G2</f>
        <v>-175</v>
      </c>
      <c r="K2" s="5" t="n">
        <v>-7990.5</v>
      </c>
    </row>
    <row r="3" s="2" customFormat="true" ht="12.75" hidden="false" customHeight="false" outlineLevel="0" collapsed="false">
      <c r="A3" s="2" t="s">
        <v>329</v>
      </c>
      <c r="B3" s="2" t="s">
        <v>340</v>
      </c>
      <c r="C3" s="2" t="s">
        <v>341</v>
      </c>
      <c r="D3" s="3" t="n">
        <v>44411</v>
      </c>
      <c r="E3" s="4" t="n">
        <v>5562988135</v>
      </c>
      <c r="F3" s="5" t="n">
        <v>34.14</v>
      </c>
      <c r="G3" s="3" t="n">
        <v>44592</v>
      </c>
      <c r="H3" s="3" t="n">
        <v>44417</v>
      </c>
      <c r="I3" s="5" t="n">
        <v>34.14</v>
      </c>
      <c r="J3" s="4" t="n">
        <f aca="false">H3-G3</f>
        <v>-175</v>
      </c>
      <c r="K3" s="5" t="n">
        <v>-5974.5</v>
      </c>
    </row>
    <row r="4" s="2" customFormat="true" ht="12.75" hidden="false" customHeight="false" outlineLevel="0" collapsed="false">
      <c r="A4" s="2" t="s">
        <v>329</v>
      </c>
      <c r="B4" s="2" t="s">
        <v>342</v>
      </c>
      <c r="C4" s="2" t="s">
        <v>343</v>
      </c>
      <c r="D4" s="3" t="n">
        <v>44411</v>
      </c>
      <c r="E4" s="4" t="n">
        <v>5562983613</v>
      </c>
      <c r="F4" s="5" t="n">
        <v>33</v>
      </c>
      <c r="G4" s="3" t="n">
        <v>44592</v>
      </c>
      <c r="H4" s="3" t="n">
        <v>44417</v>
      </c>
      <c r="I4" s="5" t="n">
        <v>33</v>
      </c>
      <c r="J4" s="4" t="n">
        <f aca="false">H4-G4</f>
        <v>-175</v>
      </c>
      <c r="K4" s="5" t="n">
        <v>-5775</v>
      </c>
    </row>
    <row r="5" s="2" customFormat="true" ht="12.75" hidden="false" customHeight="false" outlineLevel="0" collapsed="false">
      <c r="A5" s="2" t="s">
        <v>329</v>
      </c>
      <c r="B5" s="2" t="s">
        <v>346</v>
      </c>
      <c r="C5" s="2" t="s">
        <v>347</v>
      </c>
      <c r="D5" s="3" t="n">
        <v>44411</v>
      </c>
      <c r="E5" s="4" t="n">
        <v>5562980475</v>
      </c>
      <c r="F5" s="5" t="n">
        <v>28.74</v>
      </c>
      <c r="G5" s="3" t="n">
        <v>44592</v>
      </c>
      <c r="H5" s="3" t="n">
        <v>44432</v>
      </c>
      <c r="I5" s="5" t="n">
        <v>28.74</v>
      </c>
      <c r="J5" s="4" t="n">
        <f aca="false">H5-G5</f>
        <v>-160</v>
      </c>
      <c r="K5" s="5" t="n">
        <v>-4598.4</v>
      </c>
    </row>
    <row r="6" s="2" customFormat="true" ht="12.75" hidden="false" customHeight="false" outlineLevel="0" collapsed="false">
      <c r="A6" s="2" t="s">
        <v>329</v>
      </c>
      <c r="B6" s="2" t="s">
        <v>350</v>
      </c>
      <c r="C6" s="2" t="s">
        <v>351</v>
      </c>
      <c r="D6" s="3" t="n">
        <v>44411</v>
      </c>
      <c r="E6" s="4" t="n">
        <v>5562985656</v>
      </c>
      <c r="F6" s="5" t="n">
        <v>29.3</v>
      </c>
      <c r="G6" s="3" t="n">
        <v>44592</v>
      </c>
      <c r="H6" s="3" t="n">
        <v>44432</v>
      </c>
      <c r="I6" s="5" t="n">
        <v>29.3</v>
      </c>
      <c r="J6" s="4" t="n">
        <f aca="false">H6-G6</f>
        <v>-160</v>
      </c>
      <c r="K6" s="5" t="n">
        <v>-4688</v>
      </c>
    </row>
    <row r="7" s="2" customFormat="true" ht="12.75" hidden="false" customHeight="false" outlineLevel="0" collapsed="false">
      <c r="A7" s="2" t="s">
        <v>329</v>
      </c>
      <c r="B7" s="2" t="s">
        <v>352</v>
      </c>
      <c r="C7" s="2" t="s">
        <v>353</v>
      </c>
      <c r="D7" s="3" t="n">
        <v>44411</v>
      </c>
      <c r="E7" s="4" t="n">
        <v>5562977156</v>
      </c>
      <c r="F7" s="5" t="n">
        <v>32.84</v>
      </c>
      <c r="G7" s="3" t="n">
        <v>44592</v>
      </c>
      <c r="H7" s="3" t="n">
        <v>44432</v>
      </c>
      <c r="I7" s="5" t="n">
        <v>32.84</v>
      </c>
      <c r="J7" s="4" t="n">
        <f aca="false">H7-G7</f>
        <v>-160</v>
      </c>
      <c r="K7" s="5" t="n">
        <v>-5254.4</v>
      </c>
    </row>
    <row r="8" s="2" customFormat="true" ht="12.75" hidden="false" customHeight="false" outlineLevel="0" collapsed="false">
      <c r="A8" s="2" t="s">
        <v>329</v>
      </c>
      <c r="B8" s="2" t="s">
        <v>348</v>
      </c>
      <c r="C8" s="2" t="s">
        <v>349</v>
      </c>
      <c r="D8" s="3" t="n">
        <v>44411</v>
      </c>
      <c r="E8" s="4" t="n">
        <v>5562984851</v>
      </c>
      <c r="F8" s="5" t="n">
        <v>37.8</v>
      </c>
      <c r="G8" s="3" t="n">
        <v>44571</v>
      </c>
      <c r="H8" s="3" t="n">
        <v>44432</v>
      </c>
      <c r="I8" s="5" t="n">
        <v>37.8</v>
      </c>
      <c r="J8" s="4" t="n">
        <f aca="false">H8-G8</f>
        <v>-139</v>
      </c>
      <c r="K8" s="5" t="n">
        <v>-5254.2</v>
      </c>
    </row>
    <row r="9" s="2" customFormat="true" ht="12.75" hidden="false" customHeight="false" outlineLevel="0" collapsed="false">
      <c r="A9" s="2" t="s">
        <v>329</v>
      </c>
      <c r="B9" s="2" t="s">
        <v>356</v>
      </c>
      <c r="C9" s="2" t="s">
        <v>357</v>
      </c>
      <c r="D9" s="3" t="n">
        <v>44411</v>
      </c>
      <c r="E9" s="4" t="n">
        <v>5562986953</v>
      </c>
      <c r="F9" s="5" t="n">
        <v>30.87</v>
      </c>
      <c r="G9" s="3" t="n">
        <v>44539</v>
      </c>
      <c r="H9" s="3" t="n">
        <v>44432</v>
      </c>
      <c r="I9" s="5" t="n">
        <v>30.87</v>
      </c>
      <c r="J9" s="4" t="n">
        <f aca="false">H9-G9</f>
        <v>-107</v>
      </c>
      <c r="K9" s="5" t="n">
        <v>-3303.09</v>
      </c>
    </row>
    <row r="10" s="2" customFormat="true" ht="12.75" hidden="false" customHeight="false" outlineLevel="0" collapsed="false">
      <c r="A10" s="2" t="s">
        <v>329</v>
      </c>
      <c r="B10" s="2" t="s">
        <v>354</v>
      </c>
      <c r="C10" s="2" t="s">
        <v>355</v>
      </c>
      <c r="D10" s="3" t="n">
        <v>44411</v>
      </c>
      <c r="E10" s="4" t="n">
        <v>5562976291</v>
      </c>
      <c r="F10" s="5" t="n">
        <v>30.5</v>
      </c>
      <c r="G10" s="3" t="n">
        <v>44508</v>
      </c>
      <c r="H10" s="3" t="n">
        <v>44432</v>
      </c>
      <c r="I10" s="5" t="n">
        <v>30.5</v>
      </c>
      <c r="J10" s="4" t="n">
        <f aca="false">H10-G10</f>
        <v>-76</v>
      </c>
      <c r="K10" s="5" t="n">
        <v>-2318</v>
      </c>
    </row>
    <row r="11" s="2" customFormat="true" ht="12.75" hidden="false" customHeight="false" outlineLevel="0" collapsed="false">
      <c r="A11" s="2" t="s">
        <v>324</v>
      </c>
      <c r="B11" s="2" t="s">
        <v>327</v>
      </c>
      <c r="C11" s="2" t="s">
        <v>328</v>
      </c>
      <c r="D11" s="3" t="n">
        <v>44439</v>
      </c>
      <c r="E11" s="4" t="n">
        <v>5741874291</v>
      </c>
      <c r="F11" s="5" t="n">
        <v>51.62</v>
      </c>
      <c r="G11" s="3" t="n">
        <v>44530</v>
      </c>
      <c r="H11" s="3" t="n">
        <v>44459</v>
      </c>
      <c r="I11" s="5" t="n">
        <v>51.62</v>
      </c>
      <c r="J11" s="4" t="n">
        <f aca="false">H11-G11</f>
        <v>-71</v>
      </c>
      <c r="K11" s="5" t="n">
        <v>-3665.02</v>
      </c>
    </row>
    <row r="12" s="2" customFormat="true" ht="12.75" hidden="false" customHeight="false" outlineLevel="0" collapsed="false">
      <c r="A12" s="2" t="s">
        <v>176</v>
      </c>
      <c r="B12" s="2" t="s">
        <v>177</v>
      </c>
      <c r="C12" s="2" t="s">
        <v>178</v>
      </c>
      <c r="D12" s="3" t="n">
        <v>44432</v>
      </c>
      <c r="E12" s="4" t="n">
        <v>5668537941</v>
      </c>
      <c r="F12" s="5" t="n">
        <v>450</v>
      </c>
      <c r="G12" s="3" t="n">
        <v>44500</v>
      </c>
      <c r="H12" s="3" t="n">
        <v>44441</v>
      </c>
      <c r="I12" s="5" t="n">
        <v>450</v>
      </c>
      <c r="J12" s="4" t="n">
        <f aca="false">H12-G12</f>
        <v>-59</v>
      </c>
      <c r="K12" s="5" t="n">
        <v>-26550</v>
      </c>
    </row>
    <row r="13" s="2" customFormat="true" ht="12.75" hidden="false" customHeight="false" outlineLevel="0" collapsed="false">
      <c r="A13" s="2" t="s">
        <v>324</v>
      </c>
      <c r="B13" s="2" t="s">
        <v>325</v>
      </c>
      <c r="C13" s="2" t="s">
        <v>326</v>
      </c>
      <c r="D13" s="3" t="n">
        <v>44408</v>
      </c>
      <c r="E13" s="4" t="n">
        <v>5621472498</v>
      </c>
      <c r="F13" s="5" t="n">
        <v>193.9</v>
      </c>
      <c r="G13" s="3" t="n">
        <v>44500</v>
      </c>
      <c r="H13" s="3" t="n">
        <v>44441</v>
      </c>
      <c r="I13" s="5" t="n">
        <v>193.9</v>
      </c>
      <c r="J13" s="4" t="n">
        <f aca="false">H13-G13</f>
        <v>-59</v>
      </c>
      <c r="K13" s="5" t="n">
        <v>-11440.1</v>
      </c>
    </row>
    <row r="14" s="2" customFormat="true" ht="12.75" hidden="false" customHeight="false" outlineLevel="0" collapsed="false">
      <c r="A14" s="2" t="s">
        <v>329</v>
      </c>
      <c r="B14" s="2" t="s">
        <v>336</v>
      </c>
      <c r="C14" s="2" t="s">
        <v>337</v>
      </c>
      <c r="D14" s="3" t="n">
        <v>44411</v>
      </c>
      <c r="E14" s="4" t="n">
        <v>5562973432</v>
      </c>
      <c r="F14" s="5" t="n">
        <v>33.24</v>
      </c>
      <c r="G14" s="3" t="n">
        <v>44476</v>
      </c>
      <c r="H14" s="3" t="n">
        <v>44417</v>
      </c>
      <c r="I14" s="5" t="n">
        <v>33.24</v>
      </c>
      <c r="J14" s="4" t="n">
        <f aca="false">H14-G14</f>
        <v>-59</v>
      </c>
      <c r="K14" s="5" t="n">
        <v>-1961.16</v>
      </c>
    </row>
    <row r="15" s="2" customFormat="true" ht="12.75" hidden="false" customHeight="false" outlineLevel="0" collapsed="false">
      <c r="A15" s="2" t="s">
        <v>742</v>
      </c>
      <c r="B15" s="2" t="s">
        <v>799</v>
      </c>
      <c r="C15" s="2" t="s">
        <v>800</v>
      </c>
      <c r="D15" s="3" t="n">
        <v>44419</v>
      </c>
      <c r="E15" s="4" t="n">
        <v>5628363495</v>
      </c>
      <c r="F15" s="5" t="n">
        <v>15.18</v>
      </c>
      <c r="G15" s="3" t="n">
        <v>44494</v>
      </c>
      <c r="H15" s="3" t="n">
        <v>44441</v>
      </c>
      <c r="I15" s="5" t="n">
        <v>15.18</v>
      </c>
      <c r="J15" s="4" t="n">
        <f aca="false">H15-G15</f>
        <v>-53</v>
      </c>
      <c r="K15" s="5" t="n">
        <v>-804.54</v>
      </c>
    </row>
    <row r="16" s="2" customFormat="true" ht="12.75" hidden="false" customHeight="false" outlineLevel="0" collapsed="false">
      <c r="A16" s="2" t="s">
        <v>742</v>
      </c>
      <c r="B16" s="2" t="s">
        <v>801</v>
      </c>
      <c r="C16" s="2" t="s">
        <v>802</v>
      </c>
      <c r="D16" s="3" t="n">
        <v>44419</v>
      </c>
      <c r="E16" s="4" t="n">
        <v>5628378053</v>
      </c>
      <c r="F16" s="5" t="n">
        <v>9</v>
      </c>
      <c r="G16" s="3" t="n">
        <v>44494</v>
      </c>
      <c r="H16" s="3" t="n">
        <v>44441</v>
      </c>
      <c r="I16" s="5" t="n">
        <v>9</v>
      </c>
      <c r="J16" s="4" t="n">
        <f aca="false">H16-G16</f>
        <v>-53</v>
      </c>
      <c r="K16" s="5" t="n">
        <v>-477</v>
      </c>
    </row>
    <row r="17" s="2" customFormat="true" ht="12.75" hidden="false" customHeight="false" outlineLevel="0" collapsed="false">
      <c r="A17" s="2" t="s">
        <v>742</v>
      </c>
      <c r="B17" s="2" t="s">
        <v>801</v>
      </c>
      <c r="C17" s="2" t="s">
        <v>803</v>
      </c>
      <c r="D17" s="3" t="n">
        <v>44419</v>
      </c>
      <c r="E17" s="4" t="n">
        <v>5628377982</v>
      </c>
      <c r="F17" s="5" t="n">
        <v>64.49</v>
      </c>
      <c r="G17" s="3" t="n">
        <v>44494</v>
      </c>
      <c r="H17" s="3" t="n">
        <v>44441</v>
      </c>
      <c r="I17" s="5" t="n">
        <v>64.49</v>
      </c>
      <c r="J17" s="4" t="n">
        <f aca="false">H17-G17</f>
        <v>-53</v>
      </c>
      <c r="K17" s="5" t="n">
        <v>-3417.97</v>
      </c>
    </row>
    <row r="18" s="2" customFormat="true" ht="12.75" hidden="false" customHeight="false" outlineLevel="0" collapsed="false">
      <c r="A18" s="2" t="s">
        <v>742</v>
      </c>
      <c r="B18" s="2" t="s">
        <v>799</v>
      </c>
      <c r="C18" s="2" t="s">
        <v>804</v>
      </c>
      <c r="D18" s="3" t="n">
        <v>44419</v>
      </c>
      <c r="E18" s="4" t="n">
        <v>5628378343</v>
      </c>
      <c r="F18" s="5" t="n">
        <v>2.58</v>
      </c>
      <c r="G18" s="3" t="n">
        <v>44494</v>
      </c>
      <c r="H18" s="3" t="n">
        <v>44441</v>
      </c>
      <c r="I18" s="5" t="n">
        <v>2.58</v>
      </c>
      <c r="J18" s="4" t="n">
        <f aca="false">H18-G18</f>
        <v>-53</v>
      </c>
      <c r="K18" s="5" t="n">
        <v>-136.74</v>
      </c>
    </row>
    <row r="19" s="2" customFormat="true" ht="12.75" hidden="false" customHeight="false" outlineLevel="0" collapsed="false">
      <c r="A19" s="2" t="s">
        <v>742</v>
      </c>
      <c r="B19" s="2" t="s">
        <v>805</v>
      </c>
      <c r="C19" s="2" t="s">
        <v>806</v>
      </c>
      <c r="D19" s="3" t="n">
        <v>44419</v>
      </c>
      <c r="E19" s="4" t="n">
        <v>5628378170</v>
      </c>
      <c r="F19" s="5" t="n">
        <v>55.45</v>
      </c>
      <c r="G19" s="3" t="n">
        <v>44494</v>
      </c>
      <c r="H19" s="3" t="n">
        <v>44441</v>
      </c>
      <c r="I19" s="5" t="n">
        <v>55.45</v>
      </c>
      <c r="J19" s="4" t="n">
        <f aca="false">H19-G19</f>
        <v>-53</v>
      </c>
      <c r="K19" s="5" t="n">
        <v>-2938.85</v>
      </c>
    </row>
    <row r="20" s="2" customFormat="true" ht="12.75" hidden="false" customHeight="false" outlineLevel="0" collapsed="false">
      <c r="A20" s="2" t="s">
        <v>742</v>
      </c>
      <c r="B20" s="2" t="s">
        <v>807</v>
      </c>
      <c r="C20" s="2" t="s">
        <v>808</v>
      </c>
      <c r="D20" s="3" t="n">
        <v>44419</v>
      </c>
      <c r="E20" s="4" t="n">
        <v>5628363958</v>
      </c>
      <c r="F20" s="5" t="n">
        <v>15.18</v>
      </c>
      <c r="G20" s="3" t="n">
        <v>44494</v>
      </c>
      <c r="H20" s="3" t="n">
        <v>44441</v>
      </c>
      <c r="I20" s="5" t="n">
        <v>15.18</v>
      </c>
      <c r="J20" s="4" t="n">
        <f aca="false">H20-G20</f>
        <v>-53</v>
      </c>
      <c r="K20" s="5" t="n">
        <v>-804.54</v>
      </c>
    </row>
    <row r="21" s="2" customFormat="true" ht="12.75" hidden="false" customHeight="false" outlineLevel="0" collapsed="false">
      <c r="A21" s="2" t="s">
        <v>742</v>
      </c>
      <c r="B21" s="2" t="s">
        <v>807</v>
      </c>
      <c r="C21" s="2" t="s">
        <v>809</v>
      </c>
      <c r="D21" s="3" t="n">
        <v>44419</v>
      </c>
      <c r="E21" s="4" t="n">
        <v>5628378585</v>
      </c>
      <c r="F21" s="5" t="n">
        <v>15.18</v>
      </c>
      <c r="G21" s="3" t="n">
        <v>44494</v>
      </c>
      <c r="H21" s="3" t="n">
        <v>44441</v>
      </c>
      <c r="I21" s="5" t="n">
        <v>15.18</v>
      </c>
      <c r="J21" s="4" t="n">
        <f aca="false">H21-G21</f>
        <v>-53</v>
      </c>
      <c r="K21" s="5" t="n">
        <v>-804.54</v>
      </c>
    </row>
    <row r="22" s="2" customFormat="true" ht="12.75" hidden="false" customHeight="false" outlineLevel="0" collapsed="false">
      <c r="A22" s="2" t="s">
        <v>742</v>
      </c>
      <c r="B22" s="2" t="s">
        <v>805</v>
      </c>
      <c r="C22" s="2" t="s">
        <v>810</v>
      </c>
      <c r="D22" s="3" t="n">
        <v>44419</v>
      </c>
      <c r="E22" s="4" t="n">
        <v>5628363157</v>
      </c>
      <c r="F22" s="5" t="n">
        <v>50.12</v>
      </c>
      <c r="G22" s="3" t="n">
        <v>44494</v>
      </c>
      <c r="H22" s="3" t="n">
        <v>44441</v>
      </c>
      <c r="I22" s="5" t="n">
        <v>50.12</v>
      </c>
      <c r="J22" s="4" t="n">
        <f aca="false">H22-G22</f>
        <v>-53</v>
      </c>
      <c r="K22" s="5" t="n">
        <v>-2656.36</v>
      </c>
    </row>
    <row r="23" s="2" customFormat="true" ht="12.75" hidden="false" customHeight="false" outlineLevel="0" collapsed="false">
      <c r="A23" s="2" t="s">
        <v>742</v>
      </c>
      <c r="B23" s="2" t="s">
        <v>799</v>
      </c>
      <c r="C23" s="2" t="s">
        <v>811</v>
      </c>
      <c r="D23" s="3" t="n">
        <v>44419</v>
      </c>
      <c r="E23" s="4" t="n">
        <v>5628378414</v>
      </c>
      <c r="F23" s="5" t="n">
        <v>73.44</v>
      </c>
      <c r="G23" s="3" t="n">
        <v>44494</v>
      </c>
      <c r="H23" s="3" t="n">
        <v>44441</v>
      </c>
      <c r="I23" s="5" t="n">
        <v>73.44</v>
      </c>
      <c r="J23" s="4" t="n">
        <f aca="false">H23-G23</f>
        <v>-53</v>
      </c>
      <c r="K23" s="5" t="n">
        <v>-3892.32</v>
      </c>
    </row>
    <row r="24" s="2" customFormat="true" ht="12.75" hidden="false" customHeight="false" outlineLevel="0" collapsed="false">
      <c r="A24" s="2" t="s">
        <v>742</v>
      </c>
      <c r="B24" s="2" t="s">
        <v>799</v>
      </c>
      <c r="C24" s="2" t="s">
        <v>812</v>
      </c>
      <c r="D24" s="3" t="n">
        <v>44419</v>
      </c>
      <c r="E24" s="4" t="n">
        <v>5628363055</v>
      </c>
      <c r="F24" s="5" t="n">
        <v>73.63</v>
      </c>
      <c r="G24" s="3" t="n">
        <v>44494</v>
      </c>
      <c r="H24" s="3" t="n">
        <v>44441</v>
      </c>
      <c r="I24" s="5" t="n">
        <v>73.63</v>
      </c>
      <c r="J24" s="4" t="n">
        <f aca="false">H24-G24</f>
        <v>-53</v>
      </c>
      <c r="K24" s="5" t="n">
        <v>-3902.39</v>
      </c>
    </row>
    <row r="25" s="2" customFormat="true" ht="12.75" hidden="false" customHeight="false" outlineLevel="0" collapsed="false">
      <c r="A25" s="2" t="s">
        <v>742</v>
      </c>
      <c r="B25" s="2" t="s">
        <v>813</v>
      </c>
      <c r="C25" s="2" t="s">
        <v>814</v>
      </c>
      <c r="D25" s="3" t="n">
        <v>44419</v>
      </c>
      <c r="E25" s="4" t="n">
        <v>5628378253</v>
      </c>
      <c r="F25" s="5" t="n">
        <v>209.63</v>
      </c>
      <c r="G25" s="3" t="n">
        <v>44494</v>
      </c>
      <c r="H25" s="3" t="n">
        <v>44441</v>
      </c>
      <c r="I25" s="5" t="n">
        <v>209.63</v>
      </c>
      <c r="J25" s="4" t="n">
        <f aca="false">H25-G25</f>
        <v>-53</v>
      </c>
      <c r="K25" s="5" t="n">
        <v>-11110.39</v>
      </c>
    </row>
    <row r="26" s="2" customFormat="true" ht="12.75" hidden="false" customHeight="false" outlineLevel="0" collapsed="false">
      <c r="A26" s="2" t="s">
        <v>742</v>
      </c>
      <c r="B26" s="2" t="s">
        <v>815</v>
      </c>
      <c r="C26" s="2" t="s">
        <v>816</v>
      </c>
      <c r="D26" s="3" t="n">
        <v>44419</v>
      </c>
      <c r="E26" s="4" t="n">
        <v>5628377798</v>
      </c>
      <c r="F26" s="5" t="n">
        <v>15.18</v>
      </c>
      <c r="G26" s="3" t="n">
        <v>44494</v>
      </c>
      <c r="H26" s="3" t="n">
        <v>44441</v>
      </c>
      <c r="I26" s="5" t="n">
        <v>15.18</v>
      </c>
      <c r="J26" s="4" t="n">
        <f aca="false">H26-G26</f>
        <v>-53</v>
      </c>
      <c r="K26" s="5" t="n">
        <v>-804.54</v>
      </c>
    </row>
    <row r="27" s="2" customFormat="true" ht="12.75" hidden="false" customHeight="false" outlineLevel="0" collapsed="false">
      <c r="A27" s="2" t="s">
        <v>742</v>
      </c>
      <c r="B27" s="2" t="s">
        <v>815</v>
      </c>
      <c r="C27" s="2" t="s">
        <v>817</v>
      </c>
      <c r="D27" s="3" t="n">
        <v>44419</v>
      </c>
      <c r="E27" s="4" t="n">
        <v>5628378363</v>
      </c>
      <c r="F27" s="5" t="n">
        <v>169.59</v>
      </c>
      <c r="G27" s="3" t="n">
        <v>44494</v>
      </c>
      <c r="H27" s="3" t="n">
        <v>44441</v>
      </c>
      <c r="I27" s="5" t="n">
        <v>169.59</v>
      </c>
      <c r="J27" s="4" t="n">
        <f aca="false">H27-G27</f>
        <v>-53</v>
      </c>
      <c r="K27" s="5" t="n">
        <v>-8988.27</v>
      </c>
    </row>
    <row r="28" s="2" customFormat="true" ht="12.75" hidden="false" customHeight="false" outlineLevel="0" collapsed="false">
      <c r="A28" s="2" t="s">
        <v>742</v>
      </c>
      <c r="B28" s="2" t="s">
        <v>815</v>
      </c>
      <c r="C28" s="2" t="s">
        <v>818</v>
      </c>
      <c r="D28" s="3" t="n">
        <v>44419</v>
      </c>
      <c r="E28" s="4" t="n">
        <v>5628362292</v>
      </c>
      <c r="F28" s="5" t="n">
        <v>80.71</v>
      </c>
      <c r="G28" s="3" t="n">
        <v>44494</v>
      </c>
      <c r="H28" s="3" t="n">
        <v>44441</v>
      </c>
      <c r="I28" s="5" t="n">
        <v>80.71</v>
      </c>
      <c r="J28" s="4" t="n">
        <f aca="false">H28-G28</f>
        <v>-53</v>
      </c>
      <c r="K28" s="5" t="n">
        <v>-4277.63</v>
      </c>
    </row>
    <row r="29" s="2" customFormat="true" ht="12.75" hidden="false" customHeight="false" outlineLevel="0" collapsed="false">
      <c r="A29" s="2" t="s">
        <v>742</v>
      </c>
      <c r="B29" s="2" t="s">
        <v>799</v>
      </c>
      <c r="C29" s="2" t="s">
        <v>819</v>
      </c>
      <c r="D29" s="3" t="n">
        <v>44419</v>
      </c>
      <c r="E29" s="4" t="n">
        <v>5628363464</v>
      </c>
      <c r="F29" s="5" t="n">
        <v>15.18</v>
      </c>
      <c r="G29" s="3" t="n">
        <v>44494</v>
      </c>
      <c r="H29" s="3" t="n">
        <v>44441</v>
      </c>
      <c r="I29" s="5" t="n">
        <v>15.18</v>
      </c>
      <c r="J29" s="4" t="n">
        <f aca="false">H29-G29</f>
        <v>-53</v>
      </c>
      <c r="K29" s="5" t="n">
        <v>-804.54</v>
      </c>
    </row>
    <row r="30" s="2" customFormat="true" ht="12.75" hidden="false" customHeight="false" outlineLevel="0" collapsed="false">
      <c r="A30" s="2" t="s">
        <v>742</v>
      </c>
      <c r="B30" s="2" t="s">
        <v>805</v>
      </c>
      <c r="C30" s="2" t="s">
        <v>820</v>
      </c>
      <c r="D30" s="3" t="n">
        <v>44419</v>
      </c>
      <c r="E30" s="4" t="n">
        <v>5628447475</v>
      </c>
      <c r="F30" s="5" t="n">
        <v>15.18</v>
      </c>
      <c r="G30" s="3" t="n">
        <v>44494</v>
      </c>
      <c r="H30" s="3" t="n">
        <v>44441</v>
      </c>
      <c r="I30" s="5" t="n">
        <v>15.18</v>
      </c>
      <c r="J30" s="4" t="n">
        <f aca="false">H30-G30</f>
        <v>-53</v>
      </c>
      <c r="K30" s="5" t="n">
        <v>-804.54</v>
      </c>
    </row>
    <row r="31" s="2" customFormat="true" ht="12.75" hidden="false" customHeight="false" outlineLevel="0" collapsed="false">
      <c r="A31" s="2" t="s">
        <v>742</v>
      </c>
      <c r="B31" s="2" t="s">
        <v>821</v>
      </c>
      <c r="C31" s="2" t="s">
        <v>822</v>
      </c>
      <c r="D31" s="3" t="n">
        <v>44419</v>
      </c>
      <c r="E31" s="4" t="n">
        <v>5628363234</v>
      </c>
      <c r="F31" s="5" t="n">
        <v>18</v>
      </c>
      <c r="G31" s="3" t="n">
        <v>44494</v>
      </c>
      <c r="H31" s="3" t="n">
        <v>44441</v>
      </c>
      <c r="I31" s="5" t="n">
        <v>18</v>
      </c>
      <c r="J31" s="4" t="n">
        <f aca="false">H31-G31</f>
        <v>-53</v>
      </c>
      <c r="K31" s="5" t="n">
        <v>-954</v>
      </c>
    </row>
    <row r="32" s="2" customFormat="true" ht="12.75" hidden="false" customHeight="false" outlineLevel="0" collapsed="false">
      <c r="A32" s="2" t="s">
        <v>742</v>
      </c>
      <c r="B32" s="2" t="s">
        <v>823</v>
      </c>
      <c r="C32" s="2" t="s">
        <v>824</v>
      </c>
      <c r="D32" s="3" t="n">
        <v>44419</v>
      </c>
      <c r="E32" s="4" t="n">
        <v>5628378145</v>
      </c>
      <c r="F32" s="5" t="n">
        <v>18</v>
      </c>
      <c r="G32" s="3" t="n">
        <v>44494</v>
      </c>
      <c r="H32" s="3" t="n">
        <v>44441</v>
      </c>
      <c r="I32" s="5" t="n">
        <v>18</v>
      </c>
      <c r="J32" s="4" t="n">
        <f aca="false">H32-G32</f>
        <v>-53</v>
      </c>
      <c r="K32" s="5" t="n">
        <v>-954</v>
      </c>
    </row>
    <row r="33" s="2" customFormat="true" ht="12.75" hidden="false" customHeight="false" outlineLevel="0" collapsed="false">
      <c r="A33" s="2" t="s">
        <v>245</v>
      </c>
      <c r="B33" s="2" t="s">
        <v>246</v>
      </c>
      <c r="C33" s="2" t="s">
        <v>247</v>
      </c>
      <c r="D33" s="3" t="n">
        <v>44358</v>
      </c>
      <c r="E33" s="4" t="n">
        <v>5227804457</v>
      </c>
      <c r="F33" s="5" t="n">
        <v>1554.48</v>
      </c>
      <c r="G33" s="3" t="n">
        <v>44439</v>
      </c>
      <c r="H33" s="3" t="n">
        <v>44390</v>
      </c>
      <c r="I33" s="5" t="n">
        <v>1554.48</v>
      </c>
      <c r="J33" s="4" t="n">
        <f aca="false">H33-G33</f>
        <v>-49</v>
      </c>
      <c r="K33" s="5" t="n">
        <v>-76169.52</v>
      </c>
    </row>
    <row r="34" s="2" customFormat="true" ht="12.75" hidden="false" customHeight="false" outlineLevel="0" collapsed="false">
      <c r="A34" s="2" t="s">
        <v>245</v>
      </c>
      <c r="B34" s="2" t="s">
        <v>248</v>
      </c>
      <c r="C34" s="2" t="s">
        <v>249</v>
      </c>
      <c r="D34" s="3" t="n">
        <v>44358</v>
      </c>
      <c r="E34" s="4" t="n">
        <v>5227804687</v>
      </c>
      <c r="F34" s="5" t="n">
        <v>7875</v>
      </c>
      <c r="G34" s="3" t="n">
        <v>44439</v>
      </c>
      <c r="H34" s="3" t="n">
        <v>44390</v>
      </c>
      <c r="I34" s="5" t="n">
        <v>7875</v>
      </c>
      <c r="J34" s="4" t="n">
        <f aca="false">H34-G34</f>
        <v>-49</v>
      </c>
      <c r="K34" s="5" t="n">
        <v>-385875</v>
      </c>
    </row>
    <row r="35" s="2" customFormat="true" ht="12.75" hidden="false" customHeight="false" outlineLevel="0" collapsed="false">
      <c r="A35" s="2" t="s">
        <v>288</v>
      </c>
      <c r="B35" s="2" t="s">
        <v>299</v>
      </c>
      <c r="C35" s="2" t="s">
        <v>300</v>
      </c>
      <c r="D35" s="3" t="n">
        <v>44369</v>
      </c>
      <c r="E35" s="4" t="n">
        <v>5298668202</v>
      </c>
      <c r="F35" s="5" t="n">
        <v>1400</v>
      </c>
      <c r="G35" s="3" t="n">
        <v>44439</v>
      </c>
      <c r="H35" s="3" t="n">
        <v>44390</v>
      </c>
      <c r="I35" s="5" t="n">
        <v>1400</v>
      </c>
      <c r="J35" s="4" t="n">
        <f aca="false">H35-G35</f>
        <v>-49</v>
      </c>
      <c r="K35" s="5" t="n">
        <v>-68600</v>
      </c>
    </row>
    <row r="36" s="2" customFormat="true" ht="12.75" hidden="false" customHeight="false" outlineLevel="0" collapsed="false">
      <c r="A36" s="2" t="s">
        <v>288</v>
      </c>
      <c r="B36" s="2" t="s">
        <v>297</v>
      </c>
      <c r="C36" s="2" t="s">
        <v>298</v>
      </c>
      <c r="D36" s="3" t="n">
        <v>44369</v>
      </c>
      <c r="E36" s="4" t="n">
        <v>5293480458</v>
      </c>
      <c r="F36" s="5" t="n">
        <v>161</v>
      </c>
      <c r="G36" s="3" t="n">
        <v>44438</v>
      </c>
      <c r="H36" s="3" t="n">
        <v>44390</v>
      </c>
      <c r="I36" s="5" t="n">
        <v>161</v>
      </c>
      <c r="J36" s="4" t="n">
        <f aca="false">H36-G36</f>
        <v>-48</v>
      </c>
      <c r="K36" s="5" t="n">
        <v>-7728</v>
      </c>
    </row>
    <row r="37" s="2" customFormat="true" ht="12.75" hidden="false" customHeight="false" outlineLevel="0" collapsed="false">
      <c r="A37" s="2" t="s">
        <v>374</v>
      </c>
      <c r="B37" s="2" t="s">
        <v>375</v>
      </c>
      <c r="C37" s="2" t="s">
        <v>190</v>
      </c>
      <c r="D37" s="3" t="n">
        <v>44439</v>
      </c>
      <c r="E37" s="4" t="n">
        <v>5696802423</v>
      </c>
      <c r="F37" s="5" t="n">
        <v>224.43</v>
      </c>
      <c r="G37" s="3" t="n">
        <v>44500</v>
      </c>
      <c r="H37" s="3" t="n">
        <v>44459</v>
      </c>
      <c r="I37" s="5" t="n">
        <v>224.43</v>
      </c>
      <c r="J37" s="4" t="n">
        <f aca="false">H37-G37</f>
        <v>-41</v>
      </c>
      <c r="K37" s="5" t="n">
        <v>-9201.63</v>
      </c>
    </row>
    <row r="38" s="2" customFormat="true" ht="12.75" hidden="false" customHeight="false" outlineLevel="0" collapsed="false">
      <c r="A38" s="2" t="s">
        <v>436</v>
      </c>
      <c r="B38" s="2" t="s">
        <v>437</v>
      </c>
      <c r="C38" s="2" t="s">
        <v>438</v>
      </c>
      <c r="D38" s="3" t="n">
        <v>44439</v>
      </c>
      <c r="E38" s="4" t="n">
        <v>5714370506</v>
      </c>
      <c r="F38" s="5" t="n">
        <v>2666.25</v>
      </c>
      <c r="G38" s="3" t="n">
        <v>44500</v>
      </c>
      <c r="H38" s="3" t="n">
        <v>44459</v>
      </c>
      <c r="I38" s="5" t="n">
        <v>2666.25</v>
      </c>
      <c r="J38" s="4" t="n">
        <f aca="false">H38-G38</f>
        <v>-41</v>
      </c>
      <c r="K38" s="5" t="n">
        <v>-109316.25</v>
      </c>
    </row>
    <row r="39" s="2" customFormat="true" ht="12.75" hidden="false" customHeight="false" outlineLevel="0" collapsed="false">
      <c r="A39" s="2" t="s">
        <v>436</v>
      </c>
      <c r="B39" s="2" t="s">
        <v>439</v>
      </c>
      <c r="C39" s="2" t="s">
        <v>440</v>
      </c>
      <c r="D39" s="3" t="n">
        <v>44439</v>
      </c>
      <c r="E39" s="4" t="n">
        <v>5714369139</v>
      </c>
      <c r="F39" s="5" t="n">
        <v>3950</v>
      </c>
      <c r="G39" s="3" t="n">
        <v>44500</v>
      </c>
      <c r="H39" s="3" t="n">
        <v>44459</v>
      </c>
      <c r="I39" s="5" t="n">
        <v>3950</v>
      </c>
      <c r="J39" s="4" t="n">
        <f aca="false">H39-G39</f>
        <v>-41</v>
      </c>
      <c r="K39" s="5" t="n">
        <v>-161950</v>
      </c>
    </row>
    <row r="40" s="2" customFormat="true" ht="12.75" hidden="false" customHeight="false" outlineLevel="0" collapsed="false">
      <c r="A40" s="2" t="s">
        <v>436</v>
      </c>
      <c r="B40" s="2" t="s">
        <v>441</v>
      </c>
      <c r="C40" s="2" t="s">
        <v>442</v>
      </c>
      <c r="D40" s="3" t="n">
        <v>44439</v>
      </c>
      <c r="E40" s="4" t="n">
        <v>5714343356</v>
      </c>
      <c r="F40" s="5" t="n">
        <v>3950</v>
      </c>
      <c r="G40" s="3" t="n">
        <v>44500</v>
      </c>
      <c r="H40" s="3" t="n">
        <v>44459</v>
      </c>
      <c r="I40" s="5" t="n">
        <v>3950</v>
      </c>
      <c r="J40" s="4" t="n">
        <f aca="false">H40-G40</f>
        <v>-41</v>
      </c>
      <c r="K40" s="5" t="n">
        <v>-161950</v>
      </c>
    </row>
    <row r="41" s="2" customFormat="true" ht="12.75" hidden="false" customHeight="false" outlineLevel="0" collapsed="false">
      <c r="A41" s="2" t="s">
        <v>235</v>
      </c>
      <c r="B41" s="2" t="s">
        <v>236</v>
      </c>
      <c r="C41" s="2" t="s">
        <v>237</v>
      </c>
      <c r="D41" s="3" t="n">
        <v>44406</v>
      </c>
      <c r="E41" s="4" t="n">
        <v>5527341427</v>
      </c>
      <c r="F41" s="5" t="n">
        <v>202.22</v>
      </c>
      <c r="G41" s="3" t="n">
        <v>44466</v>
      </c>
      <c r="H41" s="3" t="n">
        <v>44427</v>
      </c>
      <c r="I41" s="5" t="n">
        <v>202.22</v>
      </c>
      <c r="J41" s="4" t="n">
        <f aca="false">H41-G41</f>
        <v>-39</v>
      </c>
      <c r="K41" s="5" t="n">
        <v>-7886.58</v>
      </c>
    </row>
    <row r="42" s="2" customFormat="true" ht="12.75" hidden="false" customHeight="false" outlineLevel="0" collapsed="false">
      <c r="A42" s="2" t="s">
        <v>235</v>
      </c>
      <c r="B42" s="2" t="s">
        <v>238</v>
      </c>
      <c r="C42" s="2" t="s">
        <v>239</v>
      </c>
      <c r="D42" s="3" t="n">
        <v>44406</v>
      </c>
      <c r="E42" s="4" t="n">
        <v>5527341353</v>
      </c>
      <c r="F42" s="5" t="n">
        <v>49678.61</v>
      </c>
      <c r="G42" s="3" t="n">
        <v>44466</v>
      </c>
      <c r="H42" s="3" t="n">
        <v>44427</v>
      </c>
      <c r="I42" s="5" t="n">
        <v>49678.61</v>
      </c>
      <c r="J42" s="4" t="n">
        <f aca="false">H42-G42</f>
        <v>-39</v>
      </c>
      <c r="K42" s="5" t="n">
        <v>-1937465.79</v>
      </c>
    </row>
    <row r="43" s="2" customFormat="true" ht="12.75" hidden="false" customHeight="false" outlineLevel="0" collapsed="false">
      <c r="A43" s="2" t="s">
        <v>235</v>
      </c>
      <c r="B43" s="2" t="s">
        <v>240</v>
      </c>
      <c r="C43" s="2" t="s">
        <v>241</v>
      </c>
      <c r="D43" s="3" t="n">
        <v>44406</v>
      </c>
      <c r="E43" s="4" t="n">
        <v>5527341484</v>
      </c>
      <c r="F43" s="5" t="n">
        <v>49678.61</v>
      </c>
      <c r="G43" s="3" t="n">
        <v>44466</v>
      </c>
      <c r="H43" s="3" t="n">
        <v>44427</v>
      </c>
      <c r="I43" s="5" t="n">
        <v>49678.61</v>
      </c>
      <c r="J43" s="4" t="n">
        <f aca="false">H43-G43</f>
        <v>-39</v>
      </c>
      <c r="K43" s="5" t="n">
        <v>-1937465.79</v>
      </c>
    </row>
    <row r="44" s="2" customFormat="true" ht="12.75" hidden="false" customHeight="false" outlineLevel="0" collapsed="false">
      <c r="A44" s="2" t="s">
        <v>742</v>
      </c>
      <c r="B44" s="2" t="s">
        <v>797</v>
      </c>
      <c r="C44" s="2" t="s">
        <v>798</v>
      </c>
      <c r="D44" s="3" t="n">
        <v>44419</v>
      </c>
      <c r="E44" s="4" t="n">
        <v>5624917179</v>
      </c>
      <c r="F44" s="5" t="n">
        <v>223.37</v>
      </c>
      <c r="G44" s="3" t="n">
        <v>44480</v>
      </c>
      <c r="H44" s="3" t="n">
        <v>44441</v>
      </c>
      <c r="I44" s="5" t="n">
        <v>223.37</v>
      </c>
      <c r="J44" s="4" t="n">
        <f aca="false">H44-G44</f>
        <v>-39</v>
      </c>
      <c r="K44" s="5" t="n">
        <v>-8711.43</v>
      </c>
    </row>
    <row r="45" s="2" customFormat="true" ht="12.75" hidden="false" customHeight="false" outlineLevel="0" collapsed="false">
      <c r="A45" s="2" t="s">
        <v>710</v>
      </c>
      <c r="B45" s="2" t="s">
        <v>711</v>
      </c>
      <c r="C45" s="2" t="s">
        <v>712</v>
      </c>
      <c r="D45" s="3" t="n">
        <v>44408</v>
      </c>
      <c r="E45" s="4" t="n">
        <v>5568603557</v>
      </c>
      <c r="F45" s="5" t="n">
        <v>75</v>
      </c>
      <c r="G45" s="3" t="n">
        <v>44469</v>
      </c>
      <c r="H45" s="3" t="n">
        <v>44432</v>
      </c>
      <c r="I45" s="5" t="n">
        <v>75</v>
      </c>
      <c r="J45" s="4" t="n">
        <f aca="false">H45-G45</f>
        <v>-37</v>
      </c>
      <c r="K45" s="5" t="n">
        <v>-2775</v>
      </c>
    </row>
    <row r="46" s="2" customFormat="true" ht="12.75" hidden="false" customHeight="false" outlineLevel="0" collapsed="false">
      <c r="A46" s="2" t="s">
        <v>710</v>
      </c>
      <c r="B46" s="2" t="s">
        <v>713</v>
      </c>
      <c r="C46" s="2" t="s">
        <v>714</v>
      </c>
      <c r="D46" s="3" t="n">
        <v>44439</v>
      </c>
      <c r="E46" s="4" t="n">
        <v>5733295152</v>
      </c>
      <c r="F46" s="5" t="n">
        <v>225</v>
      </c>
      <c r="G46" s="3" t="n">
        <v>44500</v>
      </c>
      <c r="H46" s="3" t="n">
        <v>44463</v>
      </c>
      <c r="I46" s="5" t="n">
        <v>225</v>
      </c>
      <c r="J46" s="4" t="n">
        <f aca="false">H46-G46</f>
        <v>-37</v>
      </c>
      <c r="K46" s="5" t="n">
        <v>-8325</v>
      </c>
    </row>
    <row r="47" s="2" customFormat="true" ht="12.75" hidden="false" customHeight="false" outlineLevel="0" collapsed="false">
      <c r="A47" s="2" t="s">
        <v>835</v>
      </c>
      <c r="B47" s="2" t="s">
        <v>838</v>
      </c>
      <c r="C47" s="2" t="s">
        <v>839</v>
      </c>
      <c r="D47" s="3" t="n">
        <v>44403</v>
      </c>
      <c r="E47" s="4" t="n">
        <v>5513440543</v>
      </c>
      <c r="F47" s="5" t="n">
        <v>208.4</v>
      </c>
      <c r="G47" s="3" t="n">
        <v>44469</v>
      </c>
      <c r="H47" s="3" t="n">
        <v>44432</v>
      </c>
      <c r="I47" s="5" t="n">
        <v>208.4</v>
      </c>
      <c r="J47" s="4" t="n">
        <f aca="false">H47-G47</f>
        <v>-37</v>
      </c>
      <c r="K47" s="5" t="n">
        <v>-7710.8</v>
      </c>
    </row>
    <row r="48" s="2" customFormat="true" ht="12.75" hidden="false" customHeight="false" outlineLevel="0" collapsed="false">
      <c r="A48" s="2" t="s">
        <v>179</v>
      </c>
      <c r="B48" s="2" t="s">
        <v>184</v>
      </c>
      <c r="C48" s="2" t="s">
        <v>185</v>
      </c>
      <c r="D48" s="3" t="n">
        <v>44377</v>
      </c>
      <c r="E48" s="4" t="n">
        <v>5379133649</v>
      </c>
      <c r="F48" s="5" t="n">
        <v>650.13</v>
      </c>
      <c r="G48" s="3" t="n">
        <v>44439</v>
      </c>
      <c r="H48" s="3" t="n">
        <v>44404</v>
      </c>
      <c r="I48" s="5" t="n">
        <v>650.13</v>
      </c>
      <c r="J48" s="4" t="n">
        <f aca="false">H48-G48</f>
        <v>-35</v>
      </c>
      <c r="K48" s="5" t="n">
        <v>-22754.55</v>
      </c>
    </row>
    <row r="49" s="2" customFormat="true" ht="12.75" hidden="false" customHeight="false" outlineLevel="0" collapsed="false">
      <c r="A49" s="2" t="s">
        <v>179</v>
      </c>
      <c r="B49" s="2" t="s">
        <v>186</v>
      </c>
      <c r="C49" s="2" t="s">
        <v>187</v>
      </c>
      <c r="D49" s="3" t="n">
        <v>44377</v>
      </c>
      <c r="E49" s="4" t="n">
        <v>5379133499</v>
      </c>
      <c r="F49" s="5" t="n">
        <v>12734.01</v>
      </c>
      <c r="G49" s="3" t="n">
        <v>44439</v>
      </c>
      <c r="H49" s="3" t="n">
        <v>44404</v>
      </c>
      <c r="I49" s="5" t="n">
        <v>12734.01</v>
      </c>
      <c r="J49" s="4" t="n">
        <f aca="false">H49-G49</f>
        <v>-35</v>
      </c>
      <c r="K49" s="5" t="n">
        <v>-445690.35</v>
      </c>
    </row>
    <row r="50" s="2" customFormat="true" ht="12.75" hidden="false" customHeight="false" outlineLevel="0" collapsed="false">
      <c r="A50" s="2" t="s">
        <v>520</v>
      </c>
      <c r="B50" s="2" t="s">
        <v>523</v>
      </c>
      <c r="C50" s="2" t="s">
        <v>524</v>
      </c>
      <c r="D50" s="3" t="n">
        <v>44456</v>
      </c>
      <c r="E50" s="4" t="n">
        <v>5800666198</v>
      </c>
      <c r="F50" s="5" t="n">
        <v>600</v>
      </c>
      <c r="G50" s="3" t="n">
        <v>44500</v>
      </c>
      <c r="H50" s="3" t="n">
        <v>44466</v>
      </c>
      <c r="I50" s="5" t="n">
        <v>600</v>
      </c>
      <c r="J50" s="4" t="n">
        <f aca="false">H50-G50</f>
        <v>-34</v>
      </c>
      <c r="K50" s="5" t="n">
        <v>-20400</v>
      </c>
    </row>
    <row r="51" s="2" customFormat="true" ht="12.75" hidden="false" customHeight="false" outlineLevel="0" collapsed="false">
      <c r="A51" s="2" t="s">
        <v>305</v>
      </c>
      <c r="B51" s="2" t="s">
        <v>319</v>
      </c>
      <c r="C51" s="2" t="s">
        <v>320</v>
      </c>
      <c r="D51" s="3" t="n">
        <v>44439</v>
      </c>
      <c r="E51" s="4" t="n">
        <v>5762164751</v>
      </c>
      <c r="F51" s="5" t="n">
        <v>2577</v>
      </c>
      <c r="G51" s="3" t="n">
        <v>44500</v>
      </c>
      <c r="H51" s="3" t="n">
        <v>44467</v>
      </c>
      <c r="I51" s="5" t="n">
        <v>2577</v>
      </c>
      <c r="J51" s="4" t="n">
        <f aca="false">H51-G51</f>
        <v>-33</v>
      </c>
      <c r="K51" s="5" t="n">
        <v>-85041</v>
      </c>
    </row>
    <row r="52" s="2" customFormat="true" ht="12.75" hidden="false" customHeight="false" outlineLevel="0" collapsed="false">
      <c r="A52" s="2" t="s">
        <v>305</v>
      </c>
      <c r="B52" s="2" t="s">
        <v>313</v>
      </c>
      <c r="C52" s="2" t="s">
        <v>321</v>
      </c>
      <c r="D52" s="3" t="n">
        <v>44439</v>
      </c>
      <c r="E52" s="4" t="n">
        <v>5762165289</v>
      </c>
      <c r="F52" s="5" t="n">
        <v>4975.32</v>
      </c>
      <c r="G52" s="3" t="n">
        <v>44500</v>
      </c>
      <c r="H52" s="3" t="n">
        <v>44467</v>
      </c>
      <c r="I52" s="5" t="n">
        <v>4975.32</v>
      </c>
      <c r="J52" s="4" t="n">
        <f aca="false">H52-G52</f>
        <v>-33</v>
      </c>
      <c r="K52" s="5" t="n">
        <v>-164185.56</v>
      </c>
    </row>
    <row r="53" s="2" customFormat="true" ht="12.75" hidden="false" customHeight="false" outlineLevel="0" collapsed="false">
      <c r="A53" s="2" t="s">
        <v>380</v>
      </c>
      <c r="B53" s="2" t="s">
        <v>381</v>
      </c>
      <c r="C53" s="2" t="s">
        <v>382</v>
      </c>
      <c r="D53" s="3" t="n">
        <v>44384</v>
      </c>
      <c r="E53" s="4" t="n">
        <v>5378774505</v>
      </c>
      <c r="F53" s="5" t="n">
        <v>1240</v>
      </c>
      <c r="G53" s="3" t="n">
        <v>44439</v>
      </c>
      <c r="H53" s="3" t="n">
        <v>44407</v>
      </c>
      <c r="I53" s="5" t="n">
        <v>1240</v>
      </c>
      <c r="J53" s="4" t="n">
        <f aca="false">H53-G53</f>
        <v>-32</v>
      </c>
      <c r="K53" s="5" t="n">
        <v>-39680</v>
      </c>
    </row>
    <row r="54" s="2" customFormat="true" ht="12.75" hidden="false" customHeight="false" outlineLevel="0" collapsed="false">
      <c r="A54" s="2" t="s">
        <v>206</v>
      </c>
      <c r="B54" s="2" t="s">
        <v>212</v>
      </c>
      <c r="C54" s="2" t="s">
        <v>213</v>
      </c>
      <c r="D54" s="3" t="n">
        <v>44431</v>
      </c>
      <c r="E54" s="4" t="n">
        <v>5655375364</v>
      </c>
      <c r="F54" s="5" t="n">
        <v>4966.21</v>
      </c>
      <c r="G54" s="3" t="n">
        <v>44471</v>
      </c>
      <c r="H54" s="3" t="n">
        <v>44441</v>
      </c>
      <c r="I54" s="5" t="n">
        <v>4966.21</v>
      </c>
      <c r="J54" s="4" t="n">
        <f aca="false">H54-G54</f>
        <v>-30</v>
      </c>
      <c r="K54" s="5" t="n">
        <v>-148986.3</v>
      </c>
    </row>
    <row r="55" s="2" customFormat="true" ht="12.75" hidden="false" customHeight="false" outlineLevel="0" collapsed="false">
      <c r="A55" s="2" t="s">
        <v>206</v>
      </c>
      <c r="B55" s="2" t="s">
        <v>214</v>
      </c>
      <c r="C55" s="2" t="s">
        <v>215</v>
      </c>
      <c r="D55" s="3" t="n">
        <v>44431</v>
      </c>
      <c r="E55" s="4" t="n">
        <v>5655357479</v>
      </c>
      <c r="F55" s="5" t="n">
        <v>4966.21</v>
      </c>
      <c r="G55" s="3" t="n">
        <v>44471</v>
      </c>
      <c r="H55" s="3" t="n">
        <v>44441</v>
      </c>
      <c r="I55" s="5" t="n">
        <v>4966.21</v>
      </c>
      <c r="J55" s="4" t="n">
        <f aca="false">H55-G55</f>
        <v>-30</v>
      </c>
      <c r="K55" s="5" t="n">
        <v>-148986.3</v>
      </c>
    </row>
    <row r="56" s="2" customFormat="true" ht="12.75" hidden="false" customHeight="false" outlineLevel="0" collapsed="false">
      <c r="A56" s="2" t="s">
        <v>206</v>
      </c>
      <c r="B56" s="2" t="s">
        <v>218</v>
      </c>
      <c r="C56" s="2" t="s">
        <v>219</v>
      </c>
      <c r="D56" s="3" t="n">
        <v>44439</v>
      </c>
      <c r="E56" s="4" t="n">
        <v>5689041614</v>
      </c>
      <c r="F56" s="5" t="n">
        <v>4966.21</v>
      </c>
      <c r="G56" s="3" t="n">
        <v>44479</v>
      </c>
      <c r="H56" s="3" t="n">
        <v>44449</v>
      </c>
      <c r="I56" s="5" t="n">
        <v>4966.21</v>
      </c>
      <c r="J56" s="4" t="n">
        <f aca="false">H56-G56</f>
        <v>-30</v>
      </c>
      <c r="K56" s="5" t="n">
        <v>-148986.3</v>
      </c>
    </row>
    <row r="57" s="2" customFormat="true" ht="12.75" hidden="false" customHeight="false" outlineLevel="0" collapsed="false">
      <c r="A57" s="2" t="s">
        <v>206</v>
      </c>
      <c r="B57" s="2" t="s">
        <v>216</v>
      </c>
      <c r="C57" s="2" t="s">
        <v>217</v>
      </c>
      <c r="D57" s="3" t="n">
        <v>44438</v>
      </c>
      <c r="E57" s="4" t="n">
        <v>5683616084</v>
      </c>
      <c r="F57" s="5" t="n">
        <v>4966.21</v>
      </c>
      <c r="G57" s="3" t="n">
        <v>44478</v>
      </c>
      <c r="H57" s="3" t="n">
        <v>44449</v>
      </c>
      <c r="I57" s="5" t="n">
        <v>4966.21</v>
      </c>
      <c r="J57" s="4" t="n">
        <f aca="false">H57-G57</f>
        <v>-29</v>
      </c>
      <c r="K57" s="5" t="n">
        <v>-144020.09</v>
      </c>
    </row>
    <row r="58" s="2" customFormat="true" ht="12.75" hidden="false" customHeight="false" outlineLevel="0" collapsed="false">
      <c r="A58" s="2" t="s">
        <v>329</v>
      </c>
      <c r="B58" s="2" t="s">
        <v>344</v>
      </c>
      <c r="C58" s="2" t="s">
        <v>345</v>
      </c>
      <c r="D58" s="3" t="n">
        <v>44411</v>
      </c>
      <c r="E58" s="4" t="n">
        <v>5562988426</v>
      </c>
      <c r="F58" s="5" t="n">
        <v>36.91</v>
      </c>
      <c r="G58" s="3" t="n">
        <v>44446</v>
      </c>
      <c r="H58" s="3" t="n">
        <v>44417</v>
      </c>
      <c r="I58" s="5" t="n">
        <v>36.91</v>
      </c>
      <c r="J58" s="4" t="n">
        <f aca="false">H58-G58</f>
        <v>-29</v>
      </c>
      <c r="K58" s="5" t="n">
        <v>-1070.39</v>
      </c>
    </row>
    <row r="59" s="2" customFormat="true" ht="12.75" hidden="false" customHeight="false" outlineLevel="0" collapsed="false">
      <c r="A59" s="2" t="s">
        <v>305</v>
      </c>
      <c r="B59" s="2" t="s">
        <v>316</v>
      </c>
      <c r="C59" s="2" t="s">
        <v>317</v>
      </c>
      <c r="D59" s="3" t="n">
        <v>44408</v>
      </c>
      <c r="E59" s="4" t="n">
        <v>5616357262</v>
      </c>
      <c r="F59" s="5" t="n">
        <v>1204.98</v>
      </c>
      <c r="G59" s="3" t="n">
        <v>44469</v>
      </c>
      <c r="H59" s="3" t="n">
        <v>44441</v>
      </c>
      <c r="I59" s="5" t="n">
        <v>1204.98</v>
      </c>
      <c r="J59" s="4" t="n">
        <f aca="false">H59-G59</f>
        <v>-28</v>
      </c>
      <c r="K59" s="5" t="n">
        <v>-33739.44</v>
      </c>
    </row>
    <row r="60" s="2" customFormat="true" ht="12.75" hidden="false" customHeight="false" outlineLevel="0" collapsed="false">
      <c r="A60" s="2" t="s">
        <v>305</v>
      </c>
      <c r="B60" s="2" t="s">
        <v>306</v>
      </c>
      <c r="C60" s="2" t="s">
        <v>318</v>
      </c>
      <c r="D60" s="3" t="n">
        <v>44408</v>
      </c>
      <c r="E60" s="4" t="n">
        <v>5616357551</v>
      </c>
      <c r="F60" s="5" t="n">
        <v>2666.5</v>
      </c>
      <c r="G60" s="3" t="n">
        <v>44469</v>
      </c>
      <c r="H60" s="3" t="n">
        <v>44441</v>
      </c>
      <c r="I60" s="5" t="n">
        <v>2666.5</v>
      </c>
      <c r="J60" s="4" t="n">
        <f aca="false">H60-G60</f>
        <v>-28</v>
      </c>
      <c r="K60" s="5" t="n">
        <v>-74662</v>
      </c>
    </row>
    <row r="61" s="2" customFormat="true" ht="12.75" hidden="false" customHeight="false" outlineLevel="0" collapsed="false">
      <c r="A61" s="2" t="s">
        <v>374</v>
      </c>
      <c r="B61" s="2" t="s">
        <v>375</v>
      </c>
      <c r="C61" s="2" t="s">
        <v>376</v>
      </c>
      <c r="D61" s="3" t="n">
        <v>44408</v>
      </c>
      <c r="E61" s="4" t="n">
        <v>5542326540</v>
      </c>
      <c r="F61" s="5" t="n">
        <v>44.02</v>
      </c>
      <c r="G61" s="3" t="n">
        <v>44469</v>
      </c>
      <c r="H61" s="3" t="n">
        <v>44441</v>
      </c>
      <c r="I61" s="5" t="n">
        <v>44.02</v>
      </c>
      <c r="J61" s="4" t="n">
        <f aca="false">H61-G61</f>
        <v>-28</v>
      </c>
      <c r="K61" s="5" t="n">
        <v>-1232.56</v>
      </c>
    </row>
    <row r="62" s="2" customFormat="true" ht="12.75" hidden="false" customHeight="false" outlineLevel="0" collapsed="false">
      <c r="A62" s="2" t="s">
        <v>619</v>
      </c>
      <c r="B62" s="2" t="s">
        <v>620</v>
      </c>
      <c r="C62" s="2" t="s">
        <v>621</v>
      </c>
      <c r="D62" s="3" t="n">
        <v>44434</v>
      </c>
      <c r="E62" s="4" t="n">
        <v>5670719440</v>
      </c>
      <c r="F62" s="5" t="n">
        <v>4280</v>
      </c>
      <c r="G62" s="3" t="n">
        <v>44469</v>
      </c>
      <c r="H62" s="3" t="n">
        <v>44441</v>
      </c>
      <c r="I62" s="5" t="n">
        <v>4280</v>
      </c>
      <c r="J62" s="4" t="n">
        <f aca="false">H62-G62</f>
        <v>-28</v>
      </c>
      <c r="K62" s="5" t="n">
        <v>-119840</v>
      </c>
    </row>
    <row r="63" s="2" customFormat="true" ht="12.75" hidden="false" customHeight="false" outlineLevel="0" collapsed="false">
      <c r="A63" s="2" t="s">
        <v>628</v>
      </c>
      <c r="B63" s="2" t="s">
        <v>631</v>
      </c>
      <c r="C63" s="2" t="s">
        <v>632</v>
      </c>
      <c r="D63" s="3" t="n">
        <v>44422</v>
      </c>
      <c r="E63" s="4" t="n">
        <v>5626756501</v>
      </c>
      <c r="F63" s="5" t="n">
        <v>28250</v>
      </c>
      <c r="G63" s="3" t="n">
        <v>44469</v>
      </c>
      <c r="H63" s="3" t="n">
        <v>44441</v>
      </c>
      <c r="I63" s="5" t="n">
        <v>28250</v>
      </c>
      <c r="J63" s="4" t="n">
        <f aca="false">H63-G63</f>
        <v>-28</v>
      </c>
      <c r="K63" s="5" t="n">
        <v>-791000</v>
      </c>
    </row>
    <row r="64" s="2" customFormat="true" ht="12.75" hidden="false" customHeight="false" outlineLevel="0" collapsed="false">
      <c r="A64" s="2" t="s">
        <v>628</v>
      </c>
      <c r="B64" s="2" t="s">
        <v>633</v>
      </c>
      <c r="C64" s="2" t="s">
        <v>634</v>
      </c>
      <c r="D64" s="3" t="n">
        <v>44434</v>
      </c>
      <c r="E64" s="4" t="n">
        <v>5671668766</v>
      </c>
      <c r="F64" s="5" t="n">
        <v>28200</v>
      </c>
      <c r="G64" s="3" t="n">
        <v>44469</v>
      </c>
      <c r="H64" s="3" t="n">
        <v>44441</v>
      </c>
      <c r="I64" s="5" t="n">
        <v>28200</v>
      </c>
      <c r="J64" s="4" t="n">
        <f aca="false">H64-G64</f>
        <v>-28</v>
      </c>
      <c r="K64" s="5" t="n">
        <v>-789600</v>
      </c>
    </row>
    <row r="65" s="2" customFormat="true" ht="12.75" hidden="false" customHeight="false" outlineLevel="0" collapsed="false">
      <c r="A65" s="2" t="s">
        <v>638</v>
      </c>
      <c r="B65" s="2" t="s">
        <v>641</v>
      </c>
      <c r="C65" s="2" t="s">
        <v>642</v>
      </c>
      <c r="D65" s="3" t="n">
        <v>44432</v>
      </c>
      <c r="E65" s="4" t="n">
        <v>5659318170</v>
      </c>
      <c r="F65" s="5" t="n">
        <v>117</v>
      </c>
      <c r="G65" s="3" t="n">
        <v>44469</v>
      </c>
      <c r="H65" s="3" t="n">
        <v>44441</v>
      </c>
      <c r="I65" s="5" t="n">
        <v>117</v>
      </c>
      <c r="J65" s="4" t="n">
        <f aca="false">H65-G65</f>
        <v>-28</v>
      </c>
      <c r="K65" s="5" t="n">
        <v>-3276</v>
      </c>
    </row>
    <row r="66" s="2" customFormat="true" ht="12.75" hidden="false" customHeight="false" outlineLevel="0" collapsed="false">
      <c r="A66" s="2" t="s">
        <v>702</v>
      </c>
      <c r="B66" s="2" t="s">
        <v>703</v>
      </c>
      <c r="C66" s="2" t="s">
        <v>704</v>
      </c>
      <c r="D66" s="3" t="n">
        <v>44431</v>
      </c>
      <c r="E66" s="4" t="n">
        <v>5656047960</v>
      </c>
      <c r="F66" s="5" t="n">
        <v>102322.24</v>
      </c>
      <c r="G66" s="3" t="n">
        <v>44469</v>
      </c>
      <c r="H66" s="3" t="n">
        <v>44441</v>
      </c>
      <c r="I66" s="5" t="n">
        <v>102322.24</v>
      </c>
      <c r="J66" s="4" t="n">
        <f aca="false">H66-G66</f>
        <v>-28</v>
      </c>
      <c r="K66" s="5" t="n">
        <v>-2865022.72</v>
      </c>
    </row>
    <row r="67" s="2" customFormat="true" ht="12.75" hidden="false" customHeight="false" outlineLevel="0" collapsed="false">
      <c r="A67" s="2" t="s">
        <v>188</v>
      </c>
      <c r="B67" s="2" t="s">
        <v>189</v>
      </c>
      <c r="C67" s="2" t="s">
        <v>190</v>
      </c>
      <c r="D67" s="3" t="n">
        <v>44349</v>
      </c>
      <c r="E67" s="4" t="n">
        <v>5188133277</v>
      </c>
      <c r="F67" s="5" t="n">
        <v>6344</v>
      </c>
      <c r="G67" s="3" t="n">
        <v>44408</v>
      </c>
      <c r="H67" s="3" t="n">
        <v>44383</v>
      </c>
      <c r="I67" s="5" t="n">
        <v>6344</v>
      </c>
      <c r="J67" s="4" t="n">
        <f aca="false">H67-G67</f>
        <v>-25</v>
      </c>
      <c r="K67" s="5" t="n">
        <v>-158600</v>
      </c>
    </row>
    <row r="68" s="2" customFormat="true" ht="12.75" hidden="false" customHeight="false" outlineLevel="0" collapsed="false">
      <c r="A68" s="2" t="s">
        <v>305</v>
      </c>
      <c r="B68" s="2" t="s">
        <v>306</v>
      </c>
      <c r="C68" s="2" t="s">
        <v>307</v>
      </c>
      <c r="D68" s="3" t="n">
        <v>44347</v>
      </c>
      <c r="E68" s="4" t="n">
        <v>5233319919</v>
      </c>
      <c r="F68" s="5" t="n">
        <v>2154.54</v>
      </c>
      <c r="G68" s="3" t="n">
        <v>44408</v>
      </c>
      <c r="H68" s="3" t="n">
        <v>44383</v>
      </c>
      <c r="I68" s="5" t="n">
        <v>2154.54</v>
      </c>
      <c r="J68" s="4" t="n">
        <f aca="false">H68-G68</f>
        <v>-25</v>
      </c>
      <c r="K68" s="5" t="n">
        <v>-53863.5</v>
      </c>
    </row>
    <row r="69" s="2" customFormat="true" ht="12.75" hidden="false" customHeight="false" outlineLevel="0" collapsed="false">
      <c r="A69" s="2" t="s">
        <v>305</v>
      </c>
      <c r="B69" s="2" t="s">
        <v>308</v>
      </c>
      <c r="C69" s="2" t="s">
        <v>309</v>
      </c>
      <c r="D69" s="3" t="n">
        <v>44347</v>
      </c>
      <c r="E69" s="4" t="n">
        <v>5233319927</v>
      </c>
      <c r="F69" s="5" t="n">
        <v>1203.32</v>
      </c>
      <c r="G69" s="3" t="n">
        <v>44408</v>
      </c>
      <c r="H69" s="3" t="n">
        <v>44383</v>
      </c>
      <c r="I69" s="5" t="n">
        <v>1203.32</v>
      </c>
      <c r="J69" s="4" t="n">
        <f aca="false">H69-G69</f>
        <v>-25</v>
      </c>
      <c r="K69" s="5" t="n">
        <v>-30083</v>
      </c>
    </row>
    <row r="70" s="2" customFormat="true" ht="12.75" hidden="false" customHeight="false" outlineLevel="0" collapsed="false">
      <c r="A70" s="2" t="s">
        <v>451</v>
      </c>
      <c r="B70" s="2" t="s">
        <v>454</v>
      </c>
      <c r="C70" s="2" t="s">
        <v>455</v>
      </c>
      <c r="D70" s="3" t="n">
        <v>44384</v>
      </c>
      <c r="E70" s="4" t="n">
        <v>5381723362</v>
      </c>
      <c r="F70" s="5" t="n">
        <v>121245.38</v>
      </c>
      <c r="G70" s="3" t="n">
        <v>44431</v>
      </c>
      <c r="H70" s="3" t="n">
        <v>44406</v>
      </c>
      <c r="I70" s="5" t="n">
        <v>121245.38</v>
      </c>
      <c r="J70" s="4" t="n">
        <f aca="false">H70-G70</f>
        <v>-25</v>
      </c>
      <c r="K70" s="5" t="n">
        <v>-3031134.5</v>
      </c>
    </row>
    <row r="71" s="2" customFormat="true" ht="12.75" hidden="false" customHeight="false" outlineLevel="0" collapsed="false">
      <c r="A71" s="2" t="s">
        <v>607</v>
      </c>
      <c r="B71" s="2" t="s">
        <v>614</v>
      </c>
      <c r="C71" s="2" t="s">
        <v>615</v>
      </c>
      <c r="D71" s="3" t="n">
        <v>44382</v>
      </c>
      <c r="E71" s="4" t="n">
        <v>5362230100</v>
      </c>
      <c r="F71" s="5" t="n">
        <v>555</v>
      </c>
      <c r="G71" s="3" t="n">
        <v>44413</v>
      </c>
      <c r="H71" s="3" t="n">
        <v>44390</v>
      </c>
      <c r="I71" s="5" t="n">
        <v>555</v>
      </c>
      <c r="J71" s="4" t="n">
        <f aca="false">H71-G71</f>
        <v>-23</v>
      </c>
      <c r="K71" s="5" t="n">
        <v>-12765</v>
      </c>
    </row>
    <row r="72" s="2" customFormat="true" ht="12.75" hidden="false" customHeight="false" outlineLevel="0" collapsed="false">
      <c r="A72" s="2" t="s">
        <v>570</v>
      </c>
      <c r="B72" s="2" t="s">
        <v>592</v>
      </c>
      <c r="C72" s="2" t="s">
        <v>593</v>
      </c>
      <c r="D72" s="3" t="n">
        <v>44382</v>
      </c>
      <c r="E72" s="4" t="n">
        <v>5364627862</v>
      </c>
      <c r="F72" s="5" t="n">
        <v>116.61</v>
      </c>
      <c r="G72" s="3" t="n">
        <v>44412</v>
      </c>
      <c r="H72" s="3" t="n">
        <v>44390</v>
      </c>
      <c r="I72" s="5" t="n">
        <v>116.61</v>
      </c>
      <c r="J72" s="4" t="n">
        <f aca="false">H72-G72</f>
        <v>-22</v>
      </c>
      <c r="K72" s="5" t="n">
        <v>-2565.42</v>
      </c>
    </row>
    <row r="73" s="2" customFormat="true" ht="12.75" hidden="false" customHeight="false" outlineLevel="0" collapsed="false">
      <c r="A73" s="2" t="s">
        <v>570</v>
      </c>
      <c r="B73" s="2" t="s">
        <v>592</v>
      </c>
      <c r="C73" s="2" t="s">
        <v>594</v>
      </c>
      <c r="D73" s="3" t="n">
        <v>44382</v>
      </c>
      <c r="E73" s="4" t="n">
        <v>5364627643</v>
      </c>
      <c r="F73" s="5" t="n">
        <v>230</v>
      </c>
      <c r="G73" s="3" t="n">
        <v>44412</v>
      </c>
      <c r="H73" s="3" t="n">
        <v>44390</v>
      </c>
      <c r="I73" s="5" t="n">
        <v>230</v>
      </c>
      <c r="J73" s="4" t="n">
        <f aca="false">H73-G73</f>
        <v>-22</v>
      </c>
      <c r="K73" s="5" t="n">
        <v>-5060</v>
      </c>
    </row>
    <row r="74" s="2" customFormat="true" ht="12.75" hidden="false" customHeight="false" outlineLevel="0" collapsed="false">
      <c r="A74" s="2" t="s">
        <v>654</v>
      </c>
      <c r="B74" s="2" t="s">
        <v>690</v>
      </c>
      <c r="C74" s="2" t="s">
        <v>691</v>
      </c>
      <c r="D74" s="3" t="n">
        <v>44420</v>
      </c>
      <c r="E74" s="4" t="n">
        <v>5618056880</v>
      </c>
      <c r="F74" s="5" t="n">
        <v>175.4</v>
      </c>
      <c r="G74" s="3" t="n">
        <v>44454</v>
      </c>
      <c r="H74" s="3" t="n">
        <v>44432</v>
      </c>
      <c r="I74" s="5" t="n">
        <v>175.4</v>
      </c>
      <c r="J74" s="4" t="n">
        <f aca="false">H74-G74</f>
        <v>-22</v>
      </c>
      <c r="K74" s="5" t="n">
        <v>-3858.8</v>
      </c>
    </row>
    <row r="75" s="2" customFormat="true" ht="12.75" hidden="false" customHeight="false" outlineLevel="0" collapsed="false">
      <c r="A75" s="2" t="s">
        <v>654</v>
      </c>
      <c r="B75" s="2" t="s">
        <v>692</v>
      </c>
      <c r="C75" s="2" t="s">
        <v>693</v>
      </c>
      <c r="D75" s="3" t="n">
        <v>44420</v>
      </c>
      <c r="E75" s="4" t="n">
        <v>5618059365</v>
      </c>
      <c r="F75" s="5" t="n">
        <v>82.8</v>
      </c>
      <c r="G75" s="3" t="n">
        <v>44454</v>
      </c>
      <c r="H75" s="3" t="n">
        <v>44432</v>
      </c>
      <c r="I75" s="5" t="n">
        <v>82.8</v>
      </c>
      <c r="J75" s="4" t="n">
        <f aca="false">H75-G75</f>
        <v>-22</v>
      </c>
      <c r="K75" s="5" t="n">
        <v>-1821.6</v>
      </c>
    </row>
    <row r="76" s="2" customFormat="true" ht="12.75" hidden="false" customHeight="false" outlineLevel="0" collapsed="false">
      <c r="A76" s="2" t="s">
        <v>654</v>
      </c>
      <c r="B76" s="2" t="s">
        <v>694</v>
      </c>
      <c r="C76" s="2" t="s">
        <v>695</v>
      </c>
      <c r="D76" s="3" t="n">
        <v>44420</v>
      </c>
      <c r="E76" s="4" t="n">
        <v>5618055869</v>
      </c>
      <c r="F76" s="5" t="n">
        <v>3.51</v>
      </c>
      <c r="G76" s="3" t="n">
        <v>44454</v>
      </c>
      <c r="H76" s="3" t="n">
        <v>44432</v>
      </c>
      <c r="I76" s="5" t="n">
        <v>3.51</v>
      </c>
      <c r="J76" s="4" t="n">
        <f aca="false">H76-G76</f>
        <v>-22</v>
      </c>
      <c r="K76" s="5" t="n">
        <v>-77.22</v>
      </c>
    </row>
    <row r="77" s="2" customFormat="true" ht="12.75" hidden="false" customHeight="false" outlineLevel="0" collapsed="false">
      <c r="A77" s="2" t="s">
        <v>654</v>
      </c>
      <c r="B77" s="2" t="s">
        <v>696</v>
      </c>
      <c r="C77" s="2" t="s">
        <v>697</v>
      </c>
      <c r="D77" s="3" t="n">
        <v>44420</v>
      </c>
      <c r="E77" s="4" t="n">
        <v>5618061183</v>
      </c>
      <c r="F77" s="5" t="n">
        <v>41.58</v>
      </c>
      <c r="G77" s="3" t="n">
        <v>44454</v>
      </c>
      <c r="H77" s="3" t="n">
        <v>44432</v>
      </c>
      <c r="I77" s="5" t="n">
        <v>41.58</v>
      </c>
      <c r="J77" s="4" t="n">
        <f aca="false">H77-G77</f>
        <v>-22</v>
      </c>
      <c r="K77" s="5" t="n">
        <v>-914.76</v>
      </c>
    </row>
    <row r="78" s="2" customFormat="true" ht="12.75" hidden="false" customHeight="false" outlineLevel="0" collapsed="false">
      <c r="A78" s="2" t="s">
        <v>654</v>
      </c>
      <c r="B78" s="2" t="s">
        <v>698</v>
      </c>
      <c r="C78" s="2" t="s">
        <v>699</v>
      </c>
      <c r="D78" s="3" t="n">
        <v>44420</v>
      </c>
      <c r="E78" s="4" t="n">
        <v>5618055968</v>
      </c>
      <c r="F78" s="5" t="n">
        <v>122.33</v>
      </c>
      <c r="G78" s="3" t="n">
        <v>44454</v>
      </c>
      <c r="H78" s="3" t="n">
        <v>44432</v>
      </c>
      <c r="I78" s="5" t="n">
        <v>122.33</v>
      </c>
      <c r="J78" s="4" t="n">
        <f aca="false">H78-G78</f>
        <v>-22</v>
      </c>
      <c r="K78" s="5" t="n">
        <v>-2691.26</v>
      </c>
    </row>
    <row r="79" s="2" customFormat="true" ht="12.75" hidden="false" customHeight="false" outlineLevel="0" collapsed="false">
      <c r="A79" s="2" t="s">
        <v>654</v>
      </c>
      <c r="B79" s="2" t="s">
        <v>700</v>
      </c>
      <c r="C79" s="2" t="s">
        <v>701</v>
      </c>
      <c r="D79" s="3" t="n">
        <v>44420</v>
      </c>
      <c r="E79" s="4" t="n">
        <v>5618063714</v>
      </c>
      <c r="F79" s="5" t="n">
        <v>2.76</v>
      </c>
      <c r="G79" s="3" t="n">
        <v>44454</v>
      </c>
      <c r="H79" s="3" t="n">
        <v>44432</v>
      </c>
      <c r="I79" s="5" t="n">
        <v>2.76</v>
      </c>
      <c r="J79" s="4" t="n">
        <f aca="false">H79-G79</f>
        <v>-22</v>
      </c>
      <c r="K79" s="5" t="n">
        <v>-60.72</v>
      </c>
    </row>
    <row r="80" s="2" customFormat="true" ht="12.75" hidden="false" customHeight="false" outlineLevel="0" collapsed="false">
      <c r="A80" s="2" t="s">
        <v>16</v>
      </c>
      <c r="B80" s="2" t="s">
        <v>116</v>
      </c>
      <c r="C80" s="2" t="s">
        <v>117</v>
      </c>
      <c r="D80" s="3" t="n">
        <v>44446</v>
      </c>
      <c r="E80" s="4" t="n">
        <v>5735309538</v>
      </c>
      <c r="F80" s="5" t="n">
        <v>646.62</v>
      </c>
      <c r="G80" s="3" t="n">
        <v>44476</v>
      </c>
      <c r="H80" s="3" t="n">
        <v>44455</v>
      </c>
      <c r="I80" s="5" t="n">
        <v>646.62</v>
      </c>
      <c r="J80" s="4" t="n">
        <f aca="false">H80-G80</f>
        <v>-21</v>
      </c>
      <c r="K80" s="5" t="n">
        <v>-13579.02</v>
      </c>
    </row>
    <row r="81" s="2" customFormat="true" ht="12.75" hidden="false" customHeight="false" outlineLevel="0" collapsed="false">
      <c r="A81" s="2" t="s">
        <v>16</v>
      </c>
      <c r="B81" s="2" t="s">
        <v>118</v>
      </c>
      <c r="C81" s="2" t="s">
        <v>119</v>
      </c>
      <c r="D81" s="3" t="n">
        <v>44446</v>
      </c>
      <c r="E81" s="4" t="n">
        <v>5735298776</v>
      </c>
      <c r="F81" s="5" t="n">
        <v>372.23</v>
      </c>
      <c r="G81" s="3" t="n">
        <v>44476</v>
      </c>
      <c r="H81" s="3" t="n">
        <v>44455</v>
      </c>
      <c r="I81" s="5" t="n">
        <v>372.23</v>
      </c>
      <c r="J81" s="4" t="n">
        <f aca="false">H81-G81</f>
        <v>-21</v>
      </c>
      <c r="K81" s="5" t="n">
        <v>-7816.83</v>
      </c>
    </row>
    <row r="82" s="2" customFormat="true" ht="12.75" hidden="false" customHeight="false" outlineLevel="0" collapsed="false">
      <c r="A82" s="2" t="s">
        <v>393</v>
      </c>
      <c r="B82" s="2" t="s">
        <v>410</v>
      </c>
      <c r="C82" s="2" t="s">
        <v>411</v>
      </c>
      <c r="D82" s="3" t="n">
        <v>44440</v>
      </c>
      <c r="E82" s="4" t="n">
        <v>5712710851</v>
      </c>
      <c r="F82" s="5" t="n">
        <v>27.04</v>
      </c>
      <c r="G82" s="3" t="n">
        <v>44470</v>
      </c>
      <c r="H82" s="3" t="n">
        <v>44449</v>
      </c>
      <c r="I82" s="5" t="n">
        <v>27.04</v>
      </c>
      <c r="J82" s="4" t="n">
        <f aca="false">H82-G82</f>
        <v>-21</v>
      </c>
      <c r="K82" s="5" t="n">
        <v>-567.84</v>
      </c>
    </row>
    <row r="83" s="2" customFormat="true" ht="12.75" hidden="false" customHeight="false" outlineLevel="0" collapsed="false">
      <c r="A83" s="2" t="s">
        <v>393</v>
      </c>
      <c r="B83" s="2" t="s">
        <v>412</v>
      </c>
      <c r="C83" s="2" t="s">
        <v>413</v>
      </c>
      <c r="D83" s="3" t="n">
        <v>44440</v>
      </c>
      <c r="E83" s="4" t="n">
        <v>5712710851</v>
      </c>
      <c r="F83" s="5" t="n">
        <v>1109.42</v>
      </c>
      <c r="G83" s="3" t="n">
        <v>44470</v>
      </c>
      <c r="H83" s="3" t="n">
        <v>44449</v>
      </c>
      <c r="I83" s="5" t="n">
        <v>1109.42</v>
      </c>
      <c r="J83" s="4" t="n">
        <f aca="false">H83-G83</f>
        <v>-21</v>
      </c>
      <c r="K83" s="5" t="n">
        <v>-23297.82</v>
      </c>
    </row>
    <row r="84" s="2" customFormat="true" ht="12.75" hidden="false" customHeight="false" outlineLevel="0" collapsed="false">
      <c r="A84" s="2" t="s">
        <v>393</v>
      </c>
      <c r="B84" s="2" t="s">
        <v>414</v>
      </c>
      <c r="C84" s="2" t="s">
        <v>415</v>
      </c>
      <c r="D84" s="3" t="n">
        <v>44440</v>
      </c>
      <c r="E84" s="4" t="n">
        <v>5712710851</v>
      </c>
      <c r="F84" s="5" t="n">
        <v>10.52</v>
      </c>
      <c r="G84" s="3" t="n">
        <v>44470</v>
      </c>
      <c r="H84" s="3" t="n">
        <v>44449</v>
      </c>
      <c r="I84" s="5" t="n">
        <v>10.52</v>
      </c>
      <c r="J84" s="4" t="n">
        <f aca="false">H84-G84</f>
        <v>-21</v>
      </c>
      <c r="K84" s="5" t="n">
        <v>-220.92</v>
      </c>
    </row>
    <row r="85" s="2" customFormat="true" ht="12.75" hidden="false" customHeight="false" outlineLevel="0" collapsed="false">
      <c r="A85" s="2" t="s">
        <v>162</v>
      </c>
      <c r="B85" s="2" t="s">
        <v>163</v>
      </c>
      <c r="C85" s="2" t="s">
        <v>164</v>
      </c>
      <c r="D85" s="3" t="n">
        <v>44432</v>
      </c>
      <c r="E85" s="4" t="n">
        <v>5682165383</v>
      </c>
      <c r="F85" s="5" t="n">
        <v>2318</v>
      </c>
      <c r="G85" s="3" t="n">
        <v>44469</v>
      </c>
      <c r="H85" s="3" t="n">
        <v>44449</v>
      </c>
      <c r="I85" s="5" t="n">
        <v>2318</v>
      </c>
      <c r="J85" s="4" t="n">
        <f aca="false">H85-G85</f>
        <v>-20</v>
      </c>
      <c r="K85" s="5" t="n">
        <v>-46360</v>
      </c>
    </row>
    <row r="86" s="2" customFormat="true" ht="12.75" hidden="false" customHeight="false" outlineLevel="0" collapsed="false">
      <c r="A86" s="2" t="s">
        <v>195</v>
      </c>
      <c r="B86" s="2" t="s">
        <v>196</v>
      </c>
      <c r="C86" s="2" t="s">
        <v>197</v>
      </c>
      <c r="D86" s="3" t="n">
        <v>44439</v>
      </c>
      <c r="E86" s="4" t="n">
        <v>5699137428</v>
      </c>
      <c r="F86" s="5" t="n">
        <v>6899.9</v>
      </c>
      <c r="G86" s="3" t="n">
        <v>44469</v>
      </c>
      <c r="H86" s="3" t="n">
        <v>44449</v>
      </c>
      <c r="I86" s="5" t="n">
        <v>6899.9</v>
      </c>
      <c r="J86" s="4" t="n">
        <f aca="false">H86-G86</f>
        <v>-20</v>
      </c>
      <c r="K86" s="5" t="n">
        <v>-137998</v>
      </c>
    </row>
    <row r="87" s="2" customFormat="true" ht="12.75" hidden="false" customHeight="false" outlineLevel="0" collapsed="false">
      <c r="A87" s="2" t="s">
        <v>245</v>
      </c>
      <c r="B87" s="2" t="s">
        <v>250</v>
      </c>
      <c r="C87" s="2" t="s">
        <v>251</v>
      </c>
      <c r="D87" s="3" t="n">
        <v>44385</v>
      </c>
      <c r="E87" s="4" t="n">
        <v>5389520095</v>
      </c>
      <c r="F87" s="5" t="n">
        <v>832.14</v>
      </c>
      <c r="G87" s="3" t="n">
        <v>44469</v>
      </c>
      <c r="H87" s="3" t="n">
        <v>44449</v>
      </c>
      <c r="I87" s="5" t="n">
        <v>832.14</v>
      </c>
      <c r="J87" s="4" t="n">
        <f aca="false">H87-G87</f>
        <v>-20</v>
      </c>
      <c r="K87" s="5" t="n">
        <v>-16642.8</v>
      </c>
    </row>
    <row r="88" s="2" customFormat="true" ht="12.75" hidden="false" customHeight="false" outlineLevel="0" collapsed="false">
      <c r="A88" s="2" t="s">
        <v>245</v>
      </c>
      <c r="B88" s="2" t="s">
        <v>250</v>
      </c>
      <c r="C88" s="2" t="s">
        <v>252</v>
      </c>
      <c r="D88" s="3" t="n">
        <v>44386</v>
      </c>
      <c r="E88" s="4" t="n">
        <v>5398704711</v>
      </c>
      <c r="F88" s="5" t="n">
        <v>7875</v>
      </c>
      <c r="G88" s="3" t="n">
        <v>44469</v>
      </c>
      <c r="H88" s="3" t="n">
        <v>44449</v>
      </c>
      <c r="I88" s="5" t="n">
        <v>7875</v>
      </c>
      <c r="J88" s="4" t="n">
        <f aca="false">H88-G88</f>
        <v>-20</v>
      </c>
      <c r="K88" s="5" t="n">
        <v>-157500</v>
      </c>
    </row>
    <row r="89" s="2" customFormat="true" ht="12.75" hidden="false" customHeight="false" outlineLevel="0" collapsed="false">
      <c r="A89" s="2" t="s">
        <v>549</v>
      </c>
      <c r="B89" s="2" t="s">
        <v>550</v>
      </c>
      <c r="C89" s="2" t="s">
        <v>551</v>
      </c>
      <c r="D89" s="3" t="n">
        <v>44439</v>
      </c>
      <c r="E89" s="4" t="n">
        <v>5688616687</v>
      </c>
      <c r="F89" s="5" t="n">
        <v>45640.31</v>
      </c>
      <c r="G89" s="3" t="n">
        <v>44469</v>
      </c>
      <c r="H89" s="3" t="n">
        <v>44449</v>
      </c>
      <c r="I89" s="5" t="n">
        <v>45640.31</v>
      </c>
      <c r="J89" s="4" t="n">
        <f aca="false">H89-G89</f>
        <v>-20</v>
      </c>
      <c r="K89" s="5" t="n">
        <v>-912806.2</v>
      </c>
    </row>
    <row r="90" s="2" customFormat="true" ht="12.75" hidden="false" customHeight="false" outlineLevel="0" collapsed="false">
      <c r="A90" s="2" t="s">
        <v>570</v>
      </c>
      <c r="B90" s="2" t="s">
        <v>586</v>
      </c>
      <c r="C90" s="2" t="s">
        <v>587</v>
      </c>
      <c r="D90" s="3" t="n">
        <v>44449</v>
      </c>
      <c r="E90" s="4" t="n">
        <v>5758961217</v>
      </c>
      <c r="F90" s="5" t="n">
        <v>47.06</v>
      </c>
      <c r="G90" s="3" t="n">
        <v>44479</v>
      </c>
      <c r="H90" s="3" t="n">
        <v>44459</v>
      </c>
      <c r="I90" s="5" t="n">
        <v>47.06</v>
      </c>
      <c r="J90" s="4" t="n">
        <f aca="false">H90-G90</f>
        <v>-20</v>
      </c>
      <c r="K90" s="5" t="n">
        <v>-941.2</v>
      </c>
    </row>
    <row r="91" s="2" customFormat="true" ht="12.75" hidden="false" customHeight="false" outlineLevel="0" collapsed="false">
      <c r="A91" s="2" t="s">
        <v>570</v>
      </c>
      <c r="B91" s="2" t="s">
        <v>588</v>
      </c>
      <c r="C91" s="2" t="s">
        <v>589</v>
      </c>
      <c r="D91" s="3" t="n">
        <v>44449</v>
      </c>
      <c r="E91" s="4" t="n">
        <v>5758956995</v>
      </c>
      <c r="F91" s="5" t="n">
        <v>141.95</v>
      </c>
      <c r="G91" s="3" t="n">
        <v>44479</v>
      </c>
      <c r="H91" s="3" t="n">
        <v>44459</v>
      </c>
      <c r="I91" s="5" t="n">
        <v>141.95</v>
      </c>
      <c r="J91" s="4" t="n">
        <f aca="false">H91-G91</f>
        <v>-20</v>
      </c>
      <c r="K91" s="5" t="n">
        <v>-2839</v>
      </c>
    </row>
    <row r="92" s="2" customFormat="true" ht="12.75" hidden="false" customHeight="false" outlineLevel="0" collapsed="false">
      <c r="A92" s="2" t="s">
        <v>718</v>
      </c>
      <c r="B92" s="2" t="s">
        <v>719</v>
      </c>
      <c r="C92" s="2" t="s">
        <v>720</v>
      </c>
      <c r="D92" s="3" t="n">
        <v>44439</v>
      </c>
      <c r="E92" s="4" t="n">
        <v>5690589593</v>
      </c>
      <c r="F92" s="5" t="n">
        <v>1204.5</v>
      </c>
      <c r="G92" s="3" t="n">
        <v>44469</v>
      </c>
      <c r="H92" s="3" t="n">
        <v>44449</v>
      </c>
      <c r="I92" s="5" t="n">
        <v>1204.5</v>
      </c>
      <c r="J92" s="4" t="n">
        <f aca="false">H92-G92</f>
        <v>-20</v>
      </c>
      <c r="K92" s="5" t="n">
        <v>-24090</v>
      </c>
    </row>
    <row r="93" s="2" customFormat="true" ht="12.75" hidden="false" customHeight="false" outlineLevel="0" collapsed="false">
      <c r="A93" s="2" t="s">
        <v>16</v>
      </c>
      <c r="B93" s="2" t="s">
        <v>90</v>
      </c>
      <c r="C93" s="2" t="s">
        <v>113</v>
      </c>
      <c r="D93" s="3" t="n">
        <v>44438</v>
      </c>
      <c r="E93" s="4" t="n">
        <v>5684812843</v>
      </c>
      <c r="F93" s="5" t="n">
        <v>15.56</v>
      </c>
      <c r="G93" s="3" t="n">
        <v>44468</v>
      </c>
      <c r="H93" s="3" t="n">
        <v>44449</v>
      </c>
      <c r="I93" s="5" t="n">
        <v>15.56</v>
      </c>
      <c r="J93" s="4" t="n">
        <f aca="false">H93-G93</f>
        <v>-19</v>
      </c>
      <c r="K93" s="5" t="n">
        <v>-295.64</v>
      </c>
    </row>
    <row r="94" s="2" customFormat="true" ht="12.75" hidden="false" customHeight="false" outlineLevel="0" collapsed="false">
      <c r="A94" s="2" t="s">
        <v>16</v>
      </c>
      <c r="B94" s="2" t="s">
        <v>90</v>
      </c>
      <c r="C94" s="2" t="s">
        <v>114</v>
      </c>
      <c r="D94" s="3" t="n">
        <v>44438</v>
      </c>
      <c r="E94" s="4" t="n">
        <v>5681937915</v>
      </c>
      <c r="F94" s="5" t="n">
        <v>13.35</v>
      </c>
      <c r="G94" s="3" t="n">
        <v>44468</v>
      </c>
      <c r="H94" s="3" t="n">
        <v>44449</v>
      </c>
      <c r="I94" s="5" t="n">
        <v>13.35</v>
      </c>
      <c r="J94" s="4" t="n">
        <f aca="false">H94-G94</f>
        <v>-19</v>
      </c>
      <c r="K94" s="5" t="n">
        <v>-253.65</v>
      </c>
    </row>
    <row r="95" s="2" customFormat="true" ht="12.75" hidden="false" customHeight="false" outlineLevel="0" collapsed="false">
      <c r="A95" s="2" t="s">
        <v>570</v>
      </c>
      <c r="B95" s="2" t="s">
        <v>595</v>
      </c>
      <c r="C95" s="2" t="s">
        <v>596</v>
      </c>
      <c r="D95" s="3" t="n">
        <v>44421</v>
      </c>
      <c r="E95" s="4" t="n">
        <v>5624466345</v>
      </c>
      <c r="F95" s="5" t="n">
        <v>20.28</v>
      </c>
      <c r="G95" s="3" t="n">
        <v>44451</v>
      </c>
      <c r="H95" s="3" t="n">
        <v>44432</v>
      </c>
      <c r="I95" s="5" t="n">
        <v>20.28</v>
      </c>
      <c r="J95" s="4" t="n">
        <f aca="false">H95-G95</f>
        <v>-19</v>
      </c>
      <c r="K95" s="5" t="n">
        <v>-385.32</v>
      </c>
    </row>
    <row r="96" s="2" customFormat="true" ht="12.75" hidden="false" customHeight="false" outlineLevel="0" collapsed="false">
      <c r="A96" s="2" t="s">
        <v>570</v>
      </c>
      <c r="B96" s="2" t="s">
        <v>595</v>
      </c>
      <c r="C96" s="2" t="s">
        <v>597</v>
      </c>
      <c r="D96" s="3" t="n">
        <v>44421</v>
      </c>
      <c r="E96" s="4" t="n">
        <v>5624466050</v>
      </c>
      <c r="F96" s="5" t="n">
        <v>39.15</v>
      </c>
      <c r="G96" s="3" t="n">
        <v>44451</v>
      </c>
      <c r="H96" s="3" t="n">
        <v>44432</v>
      </c>
      <c r="I96" s="5" t="n">
        <v>39.15</v>
      </c>
      <c r="J96" s="4" t="n">
        <f aca="false">H96-G96</f>
        <v>-19</v>
      </c>
      <c r="K96" s="5" t="n">
        <v>-743.85</v>
      </c>
    </row>
    <row r="97" s="2" customFormat="true" ht="12.75" hidden="false" customHeight="false" outlineLevel="0" collapsed="false">
      <c r="A97" s="2" t="s">
        <v>570</v>
      </c>
      <c r="B97" s="2" t="s">
        <v>598</v>
      </c>
      <c r="C97" s="2" t="s">
        <v>599</v>
      </c>
      <c r="D97" s="3" t="n">
        <v>44438</v>
      </c>
      <c r="E97" s="4" t="n">
        <v>5685492799</v>
      </c>
      <c r="F97" s="5" t="n">
        <v>172.38</v>
      </c>
      <c r="G97" s="3" t="n">
        <v>44468</v>
      </c>
      <c r="H97" s="3" t="n">
        <v>44449</v>
      </c>
      <c r="I97" s="5" t="n">
        <v>172.38</v>
      </c>
      <c r="J97" s="4" t="n">
        <f aca="false">H97-G97</f>
        <v>-19</v>
      </c>
      <c r="K97" s="5" t="n">
        <v>-3275.22</v>
      </c>
    </row>
    <row r="98" s="2" customFormat="true" ht="12.75" hidden="false" customHeight="false" outlineLevel="0" collapsed="false">
      <c r="A98" s="2" t="s">
        <v>570</v>
      </c>
      <c r="B98" s="2" t="s">
        <v>598</v>
      </c>
      <c r="C98" s="2" t="s">
        <v>600</v>
      </c>
      <c r="D98" s="3" t="n">
        <v>44438</v>
      </c>
      <c r="E98" s="4" t="n">
        <v>5685487377</v>
      </c>
      <c r="F98" s="5" t="n">
        <v>360.95</v>
      </c>
      <c r="G98" s="3" t="n">
        <v>44468</v>
      </c>
      <c r="H98" s="3" t="n">
        <v>44449</v>
      </c>
      <c r="I98" s="5" t="n">
        <v>360.95</v>
      </c>
      <c r="J98" s="4" t="n">
        <f aca="false">H98-G98</f>
        <v>-19</v>
      </c>
      <c r="K98" s="5" t="n">
        <v>-6858.05</v>
      </c>
    </row>
    <row r="99" s="2" customFormat="true" ht="12.75" hidden="false" customHeight="false" outlineLevel="0" collapsed="false">
      <c r="A99" s="2" t="s">
        <v>607</v>
      </c>
      <c r="B99" s="2" t="s">
        <v>610</v>
      </c>
      <c r="C99" s="2" t="s">
        <v>611</v>
      </c>
      <c r="D99" s="3" t="n">
        <v>44378</v>
      </c>
      <c r="E99" s="4" t="n">
        <v>5339118247</v>
      </c>
      <c r="F99" s="5" t="n">
        <v>1600</v>
      </c>
      <c r="G99" s="3" t="n">
        <v>44409</v>
      </c>
      <c r="H99" s="3" t="n">
        <v>44390</v>
      </c>
      <c r="I99" s="5" t="n">
        <v>1600</v>
      </c>
      <c r="J99" s="4" t="n">
        <f aca="false">H99-G99</f>
        <v>-19</v>
      </c>
      <c r="K99" s="5" t="n">
        <v>-30400</v>
      </c>
    </row>
    <row r="100" s="2" customFormat="true" ht="12.75" hidden="false" customHeight="false" outlineLevel="0" collapsed="false">
      <c r="A100" s="2" t="s">
        <v>607</v>
      </c>
      <c r="B100" s="2" t="s">
        <v>612</v>
      </c>
      <c r="C100" s="2" t="s">
        <v>613</v>
      </c>
      <c r="D100" s="3" t="n">
        <v>44378</v>
      </c>
      <c r="E100" s="4" t="n">
        <v>5339118174</v>
      </c>
      <c r="F100" s="5" t="n">
        <v>534.37</v>
      </c>
      <c r="G100" s="3" t="n">
        <v>44409</v>
      </c>
      <c r="H100" s="3" t="n">
        <v>44390</v>
      </c>
      <c r="I100" s="5" t="n">
        <v>534.37</v>
      </c>
      <c r="J100" s="4" t="n">
        <f aca="false">H100-G100</f>
        <v>-19</v>
      </c>
      <c r="K100" s="5" t="n">
        <v>-10153.03</v>
      </c>
    </row>
    <row r="101" s="2" customFormat="true" ht="12.75" hidden="false" customHeight="false" outlineLevel="0" collapsed="false">
      <c r="A101" s="2" t="s">
        <v>825</v>
      </c>
      <c r="B101" s="2" t="s">
        <v>830</v>
      </c>
      <c r="C101" s="2" t="s">
        <v>831</v>
      </c>
      <c r="D101" s="3" t="n">
        <v>44426</v>
      </c>
      <c r="E101" s="4" t="n">
        <v>5743614197</v>
      </c>
      <c r="F101" s="5" t="n">
        <v>294.41</v>
      </c>
      <c r="G101" s="3" t="n">
        <v>44478</v>
      </c>
      <c r="H101" s="3" t="n">
        <v>44459</v>
      </c>
      <c r="I101" s="5" t="n">
        <v>294.41</v>
      </c>
      <c r="J101" s="4" t="n">
        <f aca="false">H101-G101</f>
        <v>-19</v>
      </c>
      <c r="K101" s="5" t="n">
        <v>-5593.79</v>
      </c>
    </row>
    <row r="102" s="2" customFormat="true" ht="12.75" hidden="false" customHeight="false" outlineLevel="0" collapsed="false">
      <c r="A102" s="2" t="s">
        <v>179</v>
      </c>
      <c r="B102" s="2" t="s">
        <v>180</v>
      </c>
      <c r="C102" s="2" t="s">
        <v>181</v>
      </c>
      <c r="D102" s="3" t="n">
        <v>44347</v>
      </c>
      <c r="E102" s="4" t="n">
        <v>5204003871</v>
      </c>
      <c r="F102" s="5" t="n">
        <v>38814.56</v>
      </c>
      <c r="G102" s="3" t="n">
        <v>44408</v>
      </c>
      <c r="H102" s="3" t="n">
        <v>44390</v>
      </c>
      <c r="I102" s="5" t="n">
        <v>38814.56</v>
      </c>
      <c r="J102" s="4" t="n">
        <f aca="false">H102-G102</f>
        <v>-18</v>
      </c>
      <c r="K102" s="5" t="n">
        <v>-698662.08</v>
      </c>
    </row>
    <row r="103" s="2" customFormat="true" ht="12.75" hidden="false" customHeight="false" outlineLevel="0" collapsed="false">
      <c r="A103" s="2" t="s">
        <v>179</v>
      </c>
      <c r="B103" s="2" t="s">
        <v>182</v>
      </c>
      <c r="C103" s="2" t="s">
        <v>183</v>
      </c>
      <c r="D103" s="3" t="n">
        <v>44347</v>
      </c>
      <c r="E103" s="4" t="n">
        <v>5204004007</v>
      </c>
      <c r="F103" s="5" t="n">
        <v>2600.53</v>
      </c>
      <c r="G103" s="3" t="n">
        <v>44408</v>
      </c>
      <c r="H103" s="3" t="n">
        <v>44390</v>
      </c>
      <c r="I103" s="5" t="n">
        <v>2600.53</v>
      </c>
      <c r="J103" s="4" t="n">
        <f aca="false">H103-G103</f>
        <v>-18</v>
      </c>
      <c r="K103" s="5" t="n">
        <v>-46809.54</v>
      </c>
    </row>
    <row r="104" s="2" customFormat="true" ht="12.75" hidden="false" customHeight="false" outlineLevel="0" collapsed="false">
      <c r="A104" s="2" t="s">
        <v>201</v>
      </c>
      <c r="B104" s="2" t="s">
        <v>202</v>
      </c>
      <c r="C104" s="2" t="s">
        <v>140</v>
      </c>
      <c r="D104" s="3" t="n">
        <v>44447</v>
      </c>
      <c r="E104" s="4" t="n">
        <v>5744166696</v>
      </c>
      <c r="F104" s="5" t="n">
        <v>1422.5</v>
      </c>
      <c r="G104" s="3" t="n">
        <v>44477</v>
      </c>
      <c r="H104" s="3" t="n">
        <v>44459</v>
      </c>
      <c r="I104" s="5" t="n">
        <v>1422.5</v>
      </c>
      <c r="J104" s="4" t="n">
        <f aca="false">H104-G104</f>
        <v>-18</v>
      </c>
      <c r="K104" s="5" t="n">
        <v>-25605</v>
      </c>
    </row>
    <row r="105" s="2" customFormat="true" ht="12.75" hidden="false" customHeight="false" outlineLevel="0" collapsed="false">
      <c r="A105" s="2" t="s">
        <v>220</v>
      </c>
      <c r="B105" s="2" t="s">
        <v>221</v>
      </c>
      <c r="C105" s="2" t="s">
        <v>222</v>
      </c>
      <c r="D105" s="3" t="n">
        <v>44365</v>
      </c>
      <c r="E105" s="4" t="n">
        <v>5269110230</v>
      </c>
      <c r="F105" s="5" t="n">
        <v>45066.47</v>
      </c>
      <c r="G105" s="3" t="n">
        <v>44408</v>
      </c>
      <c r="H105" s="3" t="n">
        <v>44390</v>
      </c>
      <c r="I105" s="5" t="n">
        <v>45066.47</v>
      </c>
      <c r="J105" s="4" t="n">
        <f aca="false">H105-G105</f>
        <v>-18</v>
      </c>
      <c r="K105" s="5" t="n">
        <v>-811196.46</v>
      </c>
    </row>
    <row r="106" s="2" customFormat="true" ht="12.75" hidden="false" customHeight="false" outlineLevel="0" collapsed="false">
      <c r="A106" s="2" t="s">
        <v>268</v>
      </c>
      <c r="B106" s="2" t="s">
        <v>269</v>
      </c>
      <c r="C106" s="2" t="s">
        <v>270</v>
      </c>
      <c r="D106" s="3" t="n">
        <v>44354</v>
      </c>
      <c r="E106" s="4" t="n">
        <v>5268638309</v>
      </c>
      <c r="F106" s="5" t="n">
        <v>3923.45</v>
      </c>
      <c r="G106" s="3" t="n">
        <v>44408</v>
      </c>
      <c r="H106" s="3" t="n">
        <v>44390</v>
      </c>
      <c r="I106" s="5" t="n">
        <v>3923.45</v>
      </c>
      <c r="J106" s="4" t="n">
        <f aca="false">H106-G106</f>
        <v>-18</v>
      </c>
      <c r="K106" s="5" t="n">
        <v>-70622.1</v>
      </c>
    </row>
    <row r="107" s="2" customFormat="true" ht="12.75" hidden="false" customHeight="false" outlineLevel="0" collapsed="false">
      <c r="A107" s="2" t="s">
        <v>268</v>
      </c>
      <c r="B107" s="2" t="s">
        <v>271</v>
      </c>
      <c r="C107" s="2" t="s">
        <v>272</v>
      </c>
      <c r="D107" s="3" t="n">
        <v>44362</v>
      </c>
      <c r="E107" s="4" t="n">
        <v>5268638422</v>
      </c>
      <c r="F107" s="5" t="n">
        <v>251.58</v>
      </c>
      <c r="G107" s="3" t="n">
        <v>44408</v>
      </c>
      <c r="H107" s="3" t="n">
        <v>44390</v>
      </c>
      <c r="I107" s="5" t="n">
        <v>251.58</v>
      </c>
      <c r="J107" s="4" t="n">
        <f aca="false">H107-G107</f>
        <v>-18</v>
      </c>
      <c r="K107" s="5" t="n">
        <v>-4528.44</v>
      </c>
    </row>
    <row r="108" s="2" customFormat="true" ht="12.75" hidden="false" customHeight="false" outlineLevel="0" collapsed="false">
      <c r="A108" s="2" t="s">
        <v>268</v>
      </c>
      <c r="B108" s="2" t="s">
        <v>273</v>
      </c>
      <c r="C108" s="2" t="s">
        <v>274</v>
      </c>
      <c r="D108" s="3" t="n">
        <v>44405</v>
      </c>
      <c r="E108" s="4" t="n">
        <v>5519738893</v>
      </c>
      <c r="F108" s="5" t="n">
        <v>2174.37</v>
      </c>
      <c r="G108" s="3" t="n">
        <v>44439</v>
      </c>
      <c r="H108" s="3" t="n">
        <v>44421</v>
      </c>
      <c r="I108" s="5" t="n">
        <v>2174.37</v>
      </c>
      <c r="J108" s="4" t="n">
        <f aca="false">H108-G108</f>
        <v>-18</v>
      </c>
      <c r="K108" s="5" t="n">
        <v>-39138.66</v>
      </c>
    </row>
    <row r="109" s="2" customFormat="true" ht="12.75" hidden="false" customHeight="false" outlineLevel="0" collapsed="false">
      <c r="A109" s="2" t="s">
        <v>288</v>
      </c>
      <c r="B109" s="2" t="s">
        <v>293</v>
      </c>
      <c r="C109" s="2" t="s">
        <v>294</v>
      </c>
      <c r="D109" s="3" t="n">
        <v>44356</v>
      </c>
      <c r="E109" s="4" t="n">
        <v>5260633171</v>
      </c>
      <c r="F109" s="5" t="n">
        <v>1240</v>
      </c>
      <c r="G109" s="3" t="n">
        <v>44408</v>
      </c>
      <c r="H109" s="3" t="n">
        <v>44390</v>
      </c>
      <c r="I109" s="5" t="n">
        <v>1240</v>
      </c>
      <c r="J109" s="4" t="n">
        <f aca="false">H109-G109</f>
        <v>-18</v>
      </c>
      <c r="K109" s="5" t="n">
        <v>-22320</v>
      </c>
    </row>
    <row r="110" s="2" customFormat="true" ht="12.75" hidden="false" customHeight="false" outlineLevel="0" collapsed="false">
      <c r="A110" s="2" t="s">
        <v>288</v>
      </c>
      <c r="B110" s="2" t="s">
        <v>295</v>
      </c>
      <c r="C110" s="2" t="s">
        <v>296</v>
      </c>
      <c r="D110" s="3" t="n">
        <v>44356</v>
      </c>
      <c r="E110" s="4" t="n">
        <v>5260633197</v>
      </c>
      <c r="F110" s="5" t="n">
        <v>145</v>
      </c>
      <c r="G110" s="3" t="n">
        <v>44408</v>
      </c>
      <c r="H110" s="3" t="n">
        <v>44390</v>
      </c>
      <c r="I110" s="5" t="n">
        <v>145</v>
      </c>
      <c r="J110" s="4" t="n">
        <f aca="false">H110-G110</f>
        <v>-18</v>
      </c>
      <c r="K110" s="5" t="n">
        <v>-2610</v>
      </c>
    </row>
    <row r="111" s="2" customFormat="true" ht="12.75" hidden="false" customHeight="false" outlineLevel="0" collapsed="false">
      <c r="A111" s="2" t="s">
        <v>305</v>
      </c>
      <c r="B111" s="2" t="s">
        <v>308</v>
      </c>
      <c r="C111" s="2" t="s">
        <v>310</v>
      </c>
      <c r="D111" s="3" t="n">
        <v>44347</v>
      </c>
      <c r="E111" s="4" t="n">
        <v>5233303455</v>
      </c>
      <c r="F111" s="5" t="n">
        <v>2403.5</v>
      </c>
      <c r="G111" s="3" t="n">
        <v>44408</v>
      </c>
      <c r="H111" s="3" t="n">
        <v>44390</v>
      </c>
      <c r="I111" s="5" t="n">
        <v>2403.5</v>
      </c>
      <c r="J111" s="4" t="n">
        <f aca="false">H111-G111</f>
        <v>-18</v>
      </c>
      <c r="K111" s="5" t="n">
        <v>-43263</v>
      </c>
    </row>
    <row r="112" s="2" customFormat="true" ht="12.75" hidden="false" customHeight="false" outlineLevel="0" collapsed="false">
      <c r="A112" s="2" t="s">
        <v>433</v>
      </c>
      <c r="B112" s="2" t="s">
        <v>434</v>
      </c>
      <c r="C112" s="2" t="s">
        <v>435</v>
      </c>
      <c r="D112" s="3" t="n">
        <v>44362</v>
      </c>
      <c r="E112" s="4" t="n">
        <v>5264079102</v>
      </c>
      <c r="F112" s="5" t="n">
        <v>58</v>
      </c>
      <c r="G112" s="3" t="n">
        <v>44408</v>
      </c>
      <c r="H112" s="3" t="n">
        <v>44390</v>
      </c>
      <c r="I112" s="5" t="n">
        <v>58</v>
      </c>
      <c r="J112" s="4" t="n">
        <f aca="false">H112-G112</f>
        <v>-18</v>
      </c>
      <c r="K112" s="5" t="n">
        <v>-1044</v>
      </c>
    </row>
    <row r="113" s="2" customFormat="true" ht="12.75" hidden="false" customHeight="false" outlineLevel="0" collapsed="false">
      <c r="A113" s="2" t="s">
        <v>451</v>
      </c>
      <c r="B113" s="2" t="s">
        <v>456</v>
      </c>
      <c r="C113" s="2" t="s">
        <v>457</v>
      </c>
      <c r="D113" s="3" t="n">
        <v>44414</v>
      </c>
      <c r="E113" s="4" t="n">
        <v>5583028226</v>
      </c>
      <c r="F113" s="5" t="n">
        <v>121245.38</v>
      </c>
      <c r="G113" s="3" t="n">
        <v>44459</v>
      </c>
      <c r="H113" s="3" t="n">
        <v>44441</v>
      </c>
      <c r="I113" s="5" t="n">
        <v>121245.38</v>
      </c>
      <c r="J113" s="4" t="n">
        <f aca="false">H113-G113</f>
        <v>-18</v>
      </c>
      <c r="K113" s="5" t="n">
        <v>-2182416.84</v>
      </c>
    </row>
    <row r="114" s="2" customFormat="true" ht="12.75" hidden="false" customHeight="false" outlineLevel="0" collapsed="false">
      <c r="A114" s="2" t="s">
        <v>520</v>
      </c>
      <c r="B114" s="2" t="s">
        <v>521</v>
      </c>
      <c r="C114" s="2" t="s">
        <v>522</v>
      </c>
      <c r="D114" s="3" t="n">
        <v>44364</v>
      </c>
      <c r="E114" s="4" t="n">
        <v>5269035124</v>
      </c>
      <c r="F114" s="5" t="n">
        <v>395</v>
      </c>
      <c r="G114" s="3" t="n">
        <v>44408</v>
      </c>
      <c r="H114" s="3" t="n">
        <v>44390</v>
      </c>
      <c r="I114" s="5" t="n">
        <v>395</v>
      </c>
      <c r="J114" s="4" t="n">
        <f aca="false">H114-G114</f>
        <v>-18</v>
      </c>
      <c r="K114" s="5" t="n">
        <v>-7110</v>
      </c>
    </row>
    <row r="115" s="2" customFormat="true" ht="12.75" hidden="false" customHeight="false" outlineLevel="0" collapsed="false">
      <c r="A115" s="2" t="s">
        <v>570</v>
      </c>
      <c r="B115" s="2" t="s">
        <v>601</v>
      </c>
      <c r="C115" s="2" t="s">
        <v>602</v>
      </c>
      <c r="D115" s="3" t="n">
        <v>44454</v>
      </c>
      <c r="E115" s="4" t="n">
        <v>5788404244</v>
      </c>
      <c r="F115" s="5" t="n">
        <v>145.5</v>
      </c>
      <c r="G115" s="3" t="n">
        <v>44484</v>
      </c>
      <c r="H115" s="3" t="n">
        <v>44466</v>
      </c>
      <c r="I115" s="5" t="n">
        <v>145.5</v>
      </c>
      <c r="J115" s="4" t="n">
        <f aca="false">H115-G115</f>
        <v>-18</v>
      </c>
      <c r="K115" s="5" t="n">
        <v>-2619</v>
      </c>
    </row>
    <row r="116" s="2" customFormat="true" ht="12.75" hidden="false" customHeight="false" outlineLevel="0" collapsed="false">
      <c r="A116" s="2" t="s">
        <v>570</v>
      </c>
      <c r="B116" s="2" t="s">
        <v>601</v>
      </c>
      <c r="C116" s="2" t="s">
        <v>603</v>
      </c>
      <c r="D116" s="3" t="n">
        <v>44454</v>
      </c>
      <c r="E116" s="4" t="n">
        <v>5788405597</v>
      </c>
      <c r="F116" s="5" t="n">
        <v>70.98</v>
      </c>
      <c r="G116" s="3" t="n">
        <v>44484</v>
      </c>
      <c r="H116" s="3" t="n">
        <v>44466</v>
      </c>
      <c r="I116" s="5" t="n">
        <v>70.98</v>
      </c>
      <c r="J116" s="4" t="n">
        <f aca="false">H116-G116</f>
        <v>-18</v>
      </c>
      <c r="K116" s="5" t="n">
        <v>-1277.64</v>
      </c>
    </row>
    <row r="117" s="2" customFormat="true" ht="12.75" hidden="false" customHeight="false" outlineLevel="0" collapsed="false">
      <c r="A117" s="2" t="s">
        <v>622</v>
      </c>
      <c r="B117" s="2" t="s">
        <v>623</v>
      </c>
      <c r="C117" s="2" t="s">
        <v>624</v>
      </c>
      <c r="D117" s="3" t="n">
        <v>44377</v>
      </c>
      <c r="E117" s="4" t="n">
        <v>5336630986</v>
      </c>
      <c r="F117" s="5" t="n">
        <v>23875.66</v>
      </c>
      <c r="G117" s="3" t="n">
        <v>44408</v>
      </c>
      <c r="H117" s="3" t="n">
        <v>44390</v>
      </c>
      <c r="I117" s="5" t="n">
        <v>23875.66</v>
      </c>
      <c r="J117" s="4" t="n">
        <f aca="false">H117-G117</f>
        <v>-18</v>
      </c>
      <c r="K117" s="5" t="n">
        <v>-429761.88</v>
      </c>
    </row>
    <row r="118" s="2" customFormat="true" ht="12.75" hidden="false" customHeight="false" outlineLevel="0" collapsed="false">
      <c r="A118" s="2" t="s">
        <v>16</v>
      </c>
      <c r="B118" s="2" t="s">
        <v>90</v>
      </c>
      <c r="C118" s="2" t="s">
        <v>91</v>
      </c>
      <c r="D118" s="3" t="n">
        <v>44435</v>
      </c>
      <c r="E118" s="4" t="n">
        <v>5676199400</v>
      </c>
      <c r="F118" s="5" t="n">
        <v>42.69</v>
      </c>
      <c r="G118" s="3" t="n">
        <v>44466</v>
      </c>
      <c r="H118" s="3" t="n">
        <v>44449</v>
      </c>
      <c r="I118" s="5" t="n">
        <v>42.69</v>
      </c>
      <c r="J118" s="4" t="n">
        <f aca="false">H118-G118</f>
        <v>-17</v>
      </c>
      <c r="K118" s="5" t="n">
        <v>-725.73</v>
      </c>
    </row>
    <row r="119" s="2" customFormat="true" ht="12.75" hidden="false" customHeight="false" outlineLevel="0" collapsed="false">
      <c r="A119" s="2" t="s">
        <v>16</v>
      </c>
      <c r="B119" s="2" t="s">
        <v>92</v>
      </c>
      <c r="C119" s="2" t="s">
        <v>93</v>
      </c>
      <c r="D119" s="3" t="n">
        <v>44435</v>
      </c>
      <c r="E119" s="4" t="n">
        <v>5676197496</v>
      </c>
      <c r="F119" s="5" t="n">
        <v>8722.81</v>
      </c>
      <c r="G119" s="3" t="n">
        <v>44466</v>
      </c>
      <c r="H119" s="3" t="n">
        <v>44449</v>
      </c>
      <c r="I119" s="5" t="n">
        <v>8722.81</v>
      </c>
      <c r="J119" s="4" t="n">
        <f aca="false">H119-G119</f>
        <v>-17</v>
      </c>
      <c r="K119" s="5" t="n">
        <v>-148287.77</v>
      </c>
    </row>
    <row r="120" s="2" customFormat="true" ht="12.75" hidden="false" customHeight="false" outlineLevel="0" collapsed="false">
      <c r="A120" s="2" t="s">
        <v>16</v>
      </c>
      <c r="B120" s="2" t="s">
        <v>94</v>
      </c>
      <c r="C120" s="2" t="s">
        <v>95</v>
      </c>
      <c r="D120" s="3" t="n">
        <v>44435</v>
      </c>
      <c r="E120" s="4" t="n">
        <v>5676196496</v>
      </c>
      <c r="F120" s="5" t="n">
        <v>1065.48</v>
      </c>
      <c r="G120" s="3" t="n">
        <v>44466</v>
      </c>
      <c r="H120" s="3" t="n">
        <v>44449</v>
      </c>
      <c r="I120" s="5" t="n">
        <v>1065.48</v>
      </c>
      <c r="J120" s="4" t="n">
        <f aca="false">H120-G120</f>
        <v>-17</v>
      </c>
      <c r="K120" s="5" t="n">
        <v>-18113.16</v>
      </c>
    </row>
    <row r="121" s="2" customFormat="true" ht="12.75" hidden="false" customHeight="false" outlineLevel="0" collapsed="false">
      <c r="A121" s="2" t="s">
        <v>16</v>
      </c>
      <c r="B121" s="2" t="s">
        <v>96</v>
      </c>
      <c r="C121" s="2" t="s">
        <v>97</v>
      </c>
      <c r="D121" s="3" t="n">
        <v>44435</v>
      </c>
      <c r="E121" s="4" t="n">
        <v>5676198187</v>
      </c>
      <c r="F121" s="5" t="n">
        <v>1709.77</v>
      </c>
      <c r="G121" s="3" t="n">
        <v>44466</v>
      </c>
      <c r="H121" s="3" t="n">
        <v>44449</v>
      </c>
      <c r="I121" s="5" t="n">
        <v>1709.77</v>
      </c>
      <c r="J121" s="4" t="n">
        <f aca="false">H121-G121</f>
        <v>-17</v>
      </c>
      <c r="K121" s="5" t="n">
        <v>-29066.09</v>
      </c>
    </row>
    <row r="122" s="2" customFormat="true" ht="12.75" hidden="false" customHeight="false" outlineLevel="0" collapsed="false">
      <c r="A122" s="2" t="s">
        <v>16</v>
      </c>
      <c r="B122" s="2" t="s">
        <v>98</v>
      </c>
      <c r="C122" s="2" t="s">
        <v>99</v>
      </c>
      <c r="D122" s="3" t="n">
        <v>44435</v>
      </c>
      <c r="E122" s="4" t="n">
        <v>5676176691</v>
      </c>
      <c r="F122" s="5" t="n">
        <v>555.59</v>
      </c>
      <c r="G122" s="3" t="n">
        <v>44466</v>
      </c>
      <c r="H122" s="3" t="n">
        <v>44449</v>
      </c>
      <c r="I122" s="5" t="n">
        <v>555.59</v>
      </c>
      <c r="J122" s="4" t="n">
        <f aca="false">H122-G122</f>
        <v>-17</v>
      </c>
      <c r="K122" s="5" t="n">
        <v>-9445.03</v>
      </c>
    </row>
    <row r="123" s="2" customFormat="true" ht="12.75" hidden="false" customHeight="false" outlineLevel="0" collapsed="false">
      <c r="A123" s="2" t="s">
        <v>16</v>
      </c>
      <c r="B123" s="2" t="s">
        <v>100</v>
      </c>
      <c r="C123" s="2" t="s">
        <v>101</v>
      </c>
      <c r="D123" s="3" t="n">
        <v>44435</v>
      </c>
      <c r="E123" s="4" t="n">
        <v>5676193181</v>
      </c>
      <c r="F123" s="5" t="n">
        <v>17.08</v>
      </c>
      <c r="G123" s="3" t="n">
        <v>44466</v>
      </c>
      <c r="H123" s="3" t="n">
        <v>44449</v>
      </c>
      <c r="I123" s="5" t="n">
        <v>17.08</v>
      </c>
      <c r="J123" s="4" t="n">
        <f aca="false">H123-G123</f>
        <v>-17</v>
      </c>
      <c r="K123" s="5" t="n">
        <v>-290.36</v>
      </c>
    </row>
    <row r="124" s="2" customFormat="true" ht="12.75" hidden="false" customHeight="false" outlineLevel="0" collapsed="false">
      <c r="A124" s="2" t="s">
        <v>16</v>
      </c>
      <c r="B124" s="2" t="s">
        <v>90</v>
      </c>
      <c r="C124" s="2" t="s">
        <v>102</v>
      </c>
      <c r="D124" s="3" t="n">
        <v>44435</v>
      </c>
      <c r="E124" s="4" t="n">
        <v>5676177474</v>
      </c>
      <c r="F124" s="5" t="n">
        <v>37.93</v>
      </c>
      <c r="G124" s="3" t="n">
        <v>44466</v>
      </c>
      <c r="H124" s="3" t="n">
        <v>44449</v>
      </c>
      <c r="I124" s="5" t="n">
        <v>37.93</v>
      </c>
      <c r="J124" s="4" t="n">
        <f aca="false">H124-G124</f>
        <v>-17</v>
      </c>
      <c r="K124" s="5" t="n">
        <v>-644.81</v>
      </c>
    </row>
    <row r="125" s="2" customFormat="true" ht="12.75" hidden="false" customHeight="false" outlineLevel="0" collapsed="false">
      <c r="A125" s="2" t="s">
        <v>16</v>
      </c>
      <c r="B125" s="2" t="s">
        <v>103</v>
      </c>
      <c r="C125" s="2" t="s">
        <v>104</v>
      </c>
      <c r="D125" s="3" t="n">
        <v>44435</v>
      </c>
      <c r="E125" s="4" t="n">
        <v>5676198921</v>
      </c>
      <c r="F125" s="5" t="n">
        <v>120.4</v>
      </c>
      <c r="G125" s="3" t="n">
        <v>44466</v>
      </c>
      <c r="H125" s="3" t="n">
        <v>44449</v>
      </c>
      <c r="I125" s="5" t="n">
        <v>120.4</v>
      </c>
      <c r="J125" s="4" t="n">
        <f aca="false">H125-G125</f>
        <v>-17</v>
      </c>
      <c r="K125" s="5" t="n">
        <v>-2046.8</v>
      </c>
    </row>
    <row r="126" s="2" customFormat="true" ht="12.75" hidden="false" customHeight="false" outlineLevel="0" collapsed="false">
      <c r="A126" s="2" t="s">
        <v>16</v>
      </c>
      <c r="B126" s="2" t="s">
        <v>98</v>
      </c>
      <c r="C126" s="2" t="s">
        <v>105</v>
      </c>
      <c r="D126" s="3" t="n">
        <v>44435</v>
      </c>
      <c r="E126" s="4" t="n">
        <v>5676172718</v>
      </c>
      <c r="F126" s="5" t="n">
        <v>986.36</v>
      </c>
      <c r="G126" s="3" t="n">
        <v>44466</v>
      </c>
      <c r="H126" s="3" t="n">
        <v>44449</v>
      </c>
      <c r="I126" s="5" t="n">
        <v>986.36</v>
      </c>
      <c r="J126" s="4" t="n">
        <f aca="false">H126-G126</f>
        <v>-17</v>
      </c>
      <c r="K126" s="5" t="n">
        <v>-16768.12</v>
      </c>
    </row>
    <row r="127" s="2" customFormat="true" ht="12.75" hidden="false" customHeight="false" outlineLevel="0" collapsed="false">
      <c r="A127" s="2" t="s">
        <v>16</v>
      </c>
      <c r="B127" s="2" t="s">
        <v>106</v>
      </c>
      <c r="C127" s="2" t="s">
        <v>107</v>
      </c>
      <c r="D127" s="3" t="n">
        <v>44435</v>
      </c>
      <c r="E127" s="4" t="n">
        <v>5676195924</v>
      </c>
      <c r="F127" s="5" t="n">
        <v>351.02</v>
      </c>
      <c r="G127" s="3" t="n">
        <v>44466</v>
      </c>
      <c r="H127" s="3" t="n">
        <v>44449</v>
      </c>
      <c r="I127" s="5" t="n">
        <v>351.02</v>
      </c>
      <c r="J127" s="4" t="n">
        <f aca="false">H127-G127</f>
        <v>-17</v>
      </c>
      <c r="K127" s="5" t="n">
        <v>-5967.34</v>
      </c>
    </row>
    <row r="128" s="2" customFormat="true" ht="12.75" hidden="false" customHeight="false" outlineLevel="0" collapsed="false">
      <c r="A128" s="2" t="s">
        <v>16</v>
      </c>
      <c r="B128" s="2" t="s">
        <v>90</v>
      </c>
      <c r="C128" s="2" t="s">
        <v>108</v>
      </c>
      <c r="D128" s="3" t="n">
        <v>44435</v>
      </c>
      <c r="E128" s="4" t="n">
        <v>5676194336</v>
      </c>
      <c r="F128" s="5" t="n">
        <v>56.15</v>
      </c>
      <c r="G128" s="3" t="n">
        <v>44466</v>
      </c>
      <c r="H128" s="3" t="n">
        <v>44449</v>
      </c>
      <c r="I128" s="5" t="n">
        <v>56.15</v>
      </c>
      <c r="J128" s="4" t="n">
        <f aca="false">H128-G128</f>
        <v>-17</v>
      </c>
      <c r="K128" s="5" t="n">
        <v>-954.55</v>
      </c>
    </row>
    <row r="129" s="2" customFormat="true" ht="12.75" hidden="false" customHeight="false" outlineLevel="0" collapsed="false">
      <c r="A129" s="2" t="s">
        <v>16</v>
      </c>
      <c r="B129" s="2" t="s">
        <v>109</v>
      </c>
      <c r="C129" s="2" t="s">
        <v>110</v>
      </c>
      <c r="D129" s="3" t="n">
        <v>44435</v>
      </c>
      <c r="E129" s="4" t="n">
        <v>5676179314</v>
      </c>
      <c r="F129" s="5" t="n">
        <v>119.95</v>
      </c>
      <c r="G129" s="3" t="n">
        <v>44466</v>
      </c>
      <c r="H129" s="3" t="n">
        <v>44449</v>
      </c>
      <c r="I129" s="5" t="n">
        <v>119.95</v>
      </c>
      <c r="J129" s="4" t="n">
        <f aca="false">H129-G129</f>
        <v>-17</v>
      </c>
      <c r="K129" s="5" t="n">
        <v>-2039.15</v>
      </c>
    </row>
    <row r="130" s="2" customFormat="true" ht="12.75" hidden="false" customHeight="false" outlineLevel="0" collapsed="false">
      <c r="A130" s="2" t="s">
        <v>16</v>
      </c>
      <c r="B130" s="2" t="s">
        <v>111</v>
      </c>
      <c r="C130" s="2" t="s">
        <v>112</v>
      </c>
      <c r="D130" s="3" t="n">
        <v>44435</v>
      </c>
      <c r="E130" s="4" t="n">
        <v>5676172808</v>
      </c>
      <c r="F130" s="5" t="n">
        <v>193.05</v>
      </c>
      <c r="G130" s="3" t="n">
        <v>44466</v>
      </c>
      <c r="H130" s="3" t="n">
        <v>44449</v>
      </c>
      <c r="I130" s="5" t="n">
        <v>193.05</v>
      </c>
      <c r="J130" s="4" t="n">
        <f aca="false">H130-G130</f>
        <v>-17</v>
      </c>
      <c r="K130" s="5" t="n">
        <v>-3281.85</v>
      </c>
    </row>
    <row r="131" s="2" customFormat="true" ht="12.75" hidden="false" customHeight="false" outlineLevel="0" collapsed="false">
      <c r="A131" s="2" t="s">
        <v>16</v>
      </c>
      <c r="B131" s="2" t="s">
        <v>90</v>
      </c>
      <c r="C131" s="2" t="s">
        <v>115</v>
      </c>
      <c r="D131" s="3" t="n">
        <v>44435</v>
      </c>
      <c r="E131" s="4" t="n">
        <v>5676168630</v>
      </c>
      <c r="F131" s="5" t="n">
        <v>22.6</v>
      </c>
      <c r="G131" s="3" t="n">
        <v>44466</v>
      </c>
      <c r="H131" s="3" t="n">
        <v>44449</v>
      </c>
      <c r="I131" s="5" t="n">
        <v>22.6</v>
      </c>
      <c r="J131" s="4" t="n">
        <f aca="false">H131-G131</f>
        <v>-17</v>
      </c>
      <c r="K131" s="5" t="n">
        <v>-384.2</v>
      </c>
    </row>
    <row r="132" s="2" customFormat="true" ht="12.75" hidden="false" customHeight="false" outlineLevel="0" collapsed="false">
      <c r="A132" s="2" t="s">
        <v>198</v>
      </c>
      <c r="B132" s="2" t="s">
        <v>199</v>
      </c>
      <c r="C132" s="2" t="s">
        <v>200</v>
      </c>
      <c r="D132" s="3" t="n">
        <v>44377</v>
      </c>
      <c r="E132" s="4" t="n">
        <v>5329885179</v>
      </c>
      <c r="F132" s="5" t="n">
        <v>59507.42</v>
      </c>
      <c r="G132" s="3" t="n">
        <v>44407</v>
      </c>
      <c r="H132" s="3" t="n">
        <v>44390</v>
      </c>
      <c r="I132" s="5" t="n">
        <v>59507.42</v>
      </c>
      <c r="J132" s="4" t="n">
        <f aca="false">H132-G132</f>
        <v>-17</v>
      </c>
      <c r="K132" s="5" t="n">
        <v>-1011626.14</v>
      </c>
    </row>
    <row r="133" s="2" customFormat="true" ht="12.75" hidden="false" customHeight="false" outlineLevel="0" collapsed="false">
      <c r="A133" s="2" t="s">
        <v>329</v>
      </c>
      <c r="B133" s="2" t="s">
        <v>358</v>
      </c>
      <c r="C133" s="2" t="s">
        <v>359</v>
      </c>
      <c r="D133" s="3" t="n">
        <v>44414</v>
      </c>
      <c r="E133" s="4" t="n">
        <v>5585828523</v>
      </c>
      <c r="F133" s="5" t="n">
        <v>26.51</v>
      </c>
      <c r="G133" s="3" t="n">
        <v>44449</v>
      </c>
      <c r="H133" s="3" t="n">
        <v>44432</v>
      </c>
      <c r="I133" s="5" t="n">
        <v>26.51</v>
      </c>
      <c r="J133" s="4" t="n">
        <f aca="false">H133-G133</f>
        <v>-17</v>
      </c>
      <c r="K133" s="5" t="n">
        <v>-450.67</v>
      </c>
    </row>
    <row r="134" s="2" customFormat="true" ht="12.75" hidden="false" customHeight="false" outlineLevel="0" collapsed="false">
      <c r="A134" s="2" t="s">
        <v>369</v>
      </c>
      <c r="B134" s="2" t="s">
        <v>370</v>
      </c>
      <c r="C134" s="2" t="s">
        <v>371</v>
      </c>
      <c r="D134" s="3" t="n">
        <v>44377</v>
      </c>
      <c r="E134" s="4" t="n">
        <v>5370488402</v>
      </c>
      <c r="F134" s="5" t="n">
        <v>5367</v>
      </c>
      <c r="G134" s="3" t="n">
        <v>44438</v>
      </c>
      <c r="H134" s="3" t="n">
        <v>44421</v>
      </c>
      <c r="I134" s="5" t="n">
        <v>5367</v>
      </c>
      <c r="J134" s="4" t="n">
        <f aca="false">H134-G134</f>
        <v>-17</v>
      </c>
      <c r="K134" s="5" t="n">
        <v>-91239</v>
      </c>
    </row>
    <row r="135" s="2" customFormat="true" ht="12.75" hidden="false" customHeight="false" outlineLevel="0" collapsed="false">
      <c r="A135" s="2" t="s">
        <v>422</v>
      </c>
      <c r="B135" s="2" t="s">
        <v>431</v>
      </c>
      <c r="C135" s="2" t="s">
        <v>432</v>
      </c>
      <c r="D135" s="3" t="n">
        <v>44453</v>
      </c>
      <c r="E135" s="4" t="n">
        <v>5780996677</v>
      </c>
      <c r="F135" s="5" t="n">
        <v>550.38</v>
      </c>
      <c r="G135" s="3" t="n">
        <v>44483</v>
      </c>
      <c r="H135" s="3" t="n">
        <v>44466</v>
      </c>
      <c r="I135" s="5" t="n">
        <v>550.38</v>
      </c>
      <c r="J135" s="4" t="n">
        <f aca="false">H135-G135</f>
        <v>-17</v>
      </c>
      <c r="K135" s="5" t="n">
        <v>-9356.46</v>
      </c>
    </row>
    <row r="136" s="2" customFormat="true" ht="12.75" hidden="false" customHeight="false" outlineLevel="0" collapsed="false">
      <c r="A136" s="2" t="s">
        <v>458</v>
      </c>
      <c r="B136" s="2" t="s">
        <v>459</v>
      </c>
      <c r="C136" s="2" t="s">
        <v>460</v>
      </c>
      <c r="D136" s="3" t="n">
        <v>44383</v>
      </c>
      <c r="E136" s="4" t="n">
        <v>5378789794</v>
      </c>
      <c r="F136" s="5" t="n">
        <v>197.62</v>
      </c>
      <c r="G136" s="3" t="n">
        <v>44424</v>
      </c>
      <c r="H136" s="3" t="n">
        <v>44407</v>
      </c>
      <c r="I136" s="5" t="n">
        <v>197.62</v>
      </c>
      <c r="J136" s="4" t="n">
        <f aca="false">H136-G136</f>
        <v>-17</v>
      </c>
      <c r="K136" s="5" t="n">
        <v>-3359.54</v>
      </c>
    </row>
    <row r="137" s="2" customFormat="true" ht="12.75" hidden="false" customHeight="false" outlineLevel="0" collapsed="false">
      <c r="A137" s="2" t="s">
        <v>458</v>
      </c>
      <c r="B137" s="2" t="s">
        <v>461</v>
      </c>
      <c r="C137" s="2" t="s">
        <v>462</v>
      </c>
      <c r="D137" s="3" t="n">
        <v>44383</v>
      </c>
      <c r="E137" s="4" t="n">
        <v>5378792966</v>
      </c>
      <c r="F137" s="5" t="n">
        <v>119.77</v>
      </c>
      <c r="G137" s="3" t="n">
        <v>44424</v>
      </c>
      <c r="H137" s="3" t="n">
        <v>44407</v>
      </c>
      <c r="I137" s="5" t="n">
        <v>119.77</v>
      </c>
      <c r="J137" s="4" t="n">
        <f aca="false">H137-G137</f>
        <v>-17</v>
      </c>
      <c r="K137" s="5" t="n">
        <v>-2036.09</v>
      </c>
    </row>
    <row r="138" s="2" customFormat="true" ht="12.75" hidden="false" customHeight="false" outlineLevel="0" collapsed="false">
      <c r="A138" s="2" t="s">
        <v>458</v>
      </c>
      <c r="B138" s="2" t="s">
        <v>463</v>
      </c>
      <c r="C138" s="2" t="s">
        <v>464</v>
      </c>
      <c r="D138" s="3" t="n">
        <v>44383</v>
      </c>
      <c r="E138" s="4" t="n">
        <v>5378796980</v>
      </c>
      <c r="F138" s="5" t="n">
        <v>378.58</v>
      </c>
      <c r="G138" s="3" t="n">
        <v>44424</v>
      </c>
      <c r="H138" s="3" t="n">
        <v>44407</v>
      </c>
      <c r="I138" s="5" t="n">
        <v>378.58</v>
      </c>
      <c r="J138" s="4" t="n">
        <f aca="false">H138-G138</f>
        <v>-17</v>
      </c>
      <c r="K138" s="5" t="n">
        <v>-6435.86</v>
      </c>
    </row>
    <row r="139" s="2" customFormat="true" ht="12.75" hidden="false" customHeight="false" outlineLevel="0" collapsed="false">
      <c r="A139" s="2" t="s">
        <v>458</v>
      </c>
      <c r="B139" s="2" t="s">
        <v>463</v>
      </c>
      <c r="C139" s="2" t="s">
        <v>465</v>
      </c>
      <c r="D139" s="3" t="n">
        <v>44383</v>
      </c>
      <c r="E139" s="4" t="n">
        <v>5378790206</v>
      </c>
      <c r="F139" s="5" t="n">
        <v>13.11</v>
      </c>
      <c r="G139" s="3" t="n">
        <v>44424</v>
      </c>
      <c r="H139" s="3" t="n">
        <v>44407</v>
      </c>
      <c r="I139" s="5" t="n">
        <v>13.11</v>
      </c>
      <c r="J139" s="4" t="n">
        <f aca="false">H139-G139</f>
        <v>-17</v>
      </c>
      <c r="K139" s="5" t="n">
        <v>-222.87</v>
      </c>
    </row>
    <row r="140" s="2" customFormat="true" ht="12.75" hidden="false" customHeight="false" outlineLevel="0" collapsed="false">
      <c r="A140" s="2" t="s">
        <v>458</v>
      </c>
      <c r="B140" s="2" t="s">
        <v>466</v>
      </c>
      <c r="C140" s="2" t="s">
        <v>467</v>
      </c>
      <c r="D140" s="3" t="n">
        <v>44383</v>
      </c>
      <c r="E140" s="4" t="n">
        <v>5378811407</v>
      </c>
      <c r="F140" s="5" t="n">
        <v>918.01</v>
      </c>
      <c r="G140" s="3" t="n">
        <v>44424</v>
      </c>
      <c r="H140" s="3" t="n">
        <v>44407</v>
      </c>
      <c r="I140" s="5" t="n">
        <v>918.01</v>
      </c>
      <c r="J140" s="4" t="n">
        <f aca="false">H140-G140</f>
        <v>-17</v>
      </c>
      <c r="K140" s="5" t="n">
        <v>-15606.17</v>
      </c>
    </row>
    <row r="141" s="2" customFormat="true" ht="12.75" hidden="false" customHeight="false" outlineLevel="0" collapsed="false">
      <c r="A141" s="2" t="s">
        <v>458</v>
      </c>
      <c r="B141" s="2" t="s">
        <v>459</v>
      </c>
      <c r="C141" s="2" t="s">
        <v>468</v>
      </c>
      <c r="D141" s="3" t="n">
        <v>44383</v>
      </c>
      <c r="E141" s="4" t="n">
        <v>5378794244</v>
      </c>
      <c r="F141" s="5" t="n">
        <v>8.49</v>
      </c>
      <c r="G141" s="3" t="n">
        <v>44424</v>
      </c>
      <c r="H141" s="3" t="n">
        <v>44407</v>
      </c>
      <c r="I141" s="5" t="n">
        <v>8.49</v>
      </c>
      <c r="J141" s="4" t="n">
        <f aca="false">H141-G141</f>
        <v>-17</v>
      </c>
      <c r="K141" s="5" t="n">
        <v>-144.33</v>
      </c>
    </row>
    <row r="142" s="2" customFormat="true" ht="12.75" hidden="false" customHeight="false" outlineLevel="0" collapsed="false">
      <c r="A142" s="2" t="s">
        <v>458</v>
      </c>
      <c r="B142" s="2" t="s">
        <v>469</v>
      </c>
      <c r="C142" s="2" t="s">
        <v>470</v>
      </c>
      <c r="D142" s="3" t="n">
        <v>44383</v>
      </c>
      <c r="E142" s="4" t="n">
        <v>5378810586</v>
      </c>
      <c r="F142" s="5" t="n">
        <v>97.81</v>
      </c>
      <c r="G142" s="3" t="n">
        <v>44424</v>
      </c>
      <c r="H142" s="3" t="n">
        <v>44407</v>
      </c>
      <c r="I142" s="5" t="n">
        <v>97.81</v>
      </c>
      <c r="J142" s="4" t="n">
        <f aca="false">H142-G142</f>
        <v>-17</v>
      </c>
      <c r="K142" s="5" t="n">
        <v>-1662.77</v>
      </c>
    </row>
    <row r="143" s="2" customFormat="true" ht="12.75" hidden="false" customHeight="false" outlineLevel="0" collapsed="false">
      <c r="A143" s="2" t="s">
        <v>458</v>
      </c>
      <c r="B143" s="2" t="s">
        <v>471</v>
      </c>
      <c r="C143" s="2" t="s">
        <v>472</v>
      </c>
      <c r="D143" s="3" t="n">
        <v>44383</v>
      </c>
      <c r="E143" s="4" t="n">
        <v>5378794859</v>
      </c>
      <c r="F143" s="5" t="n">
        <v>2097.62</v>
      </c>
      <c r="G143" s="3" t="n">
        <v>44424</v>
      </c>
      <c r="H143" s="3" t="n">
        <v>44407</v>
      </c>
      <c r="I143" s="5" t="n">
        <v>2097.62</v>
      </c>
      <c r="J143" s="4" t="n">
        <f aca="false">H143-G143</f>
        <v>-17</v>
      </c>
      <c r="K143" s="5" t="n">
        <v>-35659.54</v>
      </c>
    </row>
    <row r="144" s="2" customFormat="true" ht="12.75" hidden="false" customHeight="false" outlineLevel="0" collapsed="false">
      <c r="A144" s="2" t="s">
        <v>458</v>
      </c>
      <c r="B144" s="2" t="s">
        <v>469</v>
      </c>
      <c r="C144" s="2" t="s">
        <v>473</v>
      </c>
      <c r="D144" s="3" t="n">
        <v>44383</v>
      </c>
      <c r="E144" s="4" t="n">
        <v>5378807307</v>
      </c>
      <c r="F144" s="5" t="n">
        <v>35.43</v>
      </c>
      <c r="G144" s="3" t="n">
        <v>44424</v>
      </c>
      <c r="H144" s="3" t="n">
        <v>44407</v>
      </c>
      <c r="I144" s="5" t="n">
        <v>35.43</v>
      </c>
      <c r="J144" s="4" t="n">
        <f aca="false">H144-G144</f>
        <v>-17</v>
      </c>
      <c r="K144" s="5" t="n">
        <v>-602.31</v>
      </c>
    </row>
    <row r="145" s="2" customFormat="true" ht="12.75" hidden="false" customHeight="false" outlineLevel="0" collapsed="false">
      <c r="A145" s="2" t="s">
        <v>458</v>
      </c>
      <c r="B145" s="2" t="s">
        <v>474</v>
      </c>
      <c r="C145" s="2" t="s">
        <v>475</v>
      </c>
      <c r="D145" s="3" t="n">
        <v>44383</v>
      </c>
      <c r="E145" s="4" t="n">
        <v>5378793738</v>
      </c>
      <c r="F145" s="5" t="n">
        <v>230.02</v>
      </c>
      <c r="G145" s="3" t="n">
        <v>44424</v>
      </c>
      <c r="H145" s="3" t="n">
        <v>44407</v>
      </c>
      <c r="I145" s="5" t="n">
        <v>230.02</v>
      </c>
      <c r="J145" s="4" t="n">
        <f aca="false">H145-G145</f>
        <v>-17</v>
      </c>
      <c r="K145" s="5" t="n">
        <v>-3910.34</v>
      </c>
    </row>
    <row r="146" s="2" customFormat="true" ht="12.75" hidden="false" customHeight="false" outlineLevel="0" collapsed="false">
      <c r="A146" s="2" t="s">
        <v>458</v>
      </c>
      <c r="B146" s="2" t="s">
        <v>459</v>
      </c>
      <c r="C146" s="2" t="s">
        <v>476</v>
      </c>
      <c r="D146" s="3" t="n">
        <v>44383</v>
      </c>
      <c r="E146" s="4" t="n">
        <v>5378808638</v>
      </c>
      <c r="F146" s="5" t="n">
        <v>21.33</v>
      </c>
      <c r="G146" s="3" t="n">
        <v>44424</v>
      </c>
      <c r="H146" s="3" t="n">
        <v>44407</v>
      </c>
      <c r="I146" s="5" t="n">
        <v>21.33</v>
      </c>
      <c r="J146" s="4" t="n">
        <f aca="false">H146-G146</f>
        <v>-17</v>
      </c>
      <c r="K146" s="5" t="n">
        <v>-362.61</v>
      </c>
    </row>
    <row r="147" s="2" customFormat="true" ht="12.75" hidden="false" customHeight="false" outlineLevel="0" collapsed="false">
      <c r="A147" s="2" t="s">
        <v>458</v>
      </c>
      <c r="B147" s="2" t="s">
        <v>477</v>
      </c>
      <c r="C147" s="2" t="s">
        <v>478</v>
      </c>
      <c r="D147" s="3" t="n">
        <v>44383</v>
      </c>
      <c r="E147" s="4" t="n">
        <v>5378805834</v>
      </c>
      <c r="F147" s="5" t="n">
        <v>491.74</v>
      </c>
      <c r="G147" s="3" t="n">
        <v>44424</v>
      </c>
      <c r="H147" s="3" t="n">
        <v>44407</v>
      </c>
      <c r="I147" s="5" t="n">
        <v>491.74</v>
      </c>
      <c r="J147" s="4" t="n">
        <f aca="false">H147-G147</f>
        <v>-17</v>
      </c>
      <c r="K147" s="5" t="n">
        <v>-8359.58</v>
      </c>
    </row>
    <row r="148" s="2" customFormat="true" ht="12.75" hidden="false" customHeight="false" outlineLevel="0" collapsed="false">
      <c r="A148" s="2" t="s">
        <v>458</v>
      </c>
      <c r="B148" s="2" t="s">
        <v>479</v>
      </c>
      <c r="C148" s="2" t="s">
        <v>480</v>
      </c>
      <c r="D148" s="3" t="n">
        <v>44383</v>
      </c>
      <c r="E148" s="4" t="n">
        <v>5378788191</v>
      </c>
      <c r="F148" s="5" t="n">
        <v>70.51</v>
      </c>
      <c r="G148" s="3" t="n">
        <v>44424</v>
      </c>
      <c r="H148" s="3" t="n">
        <v>44407</v>
      </c>
      <c r="I148" s="5" t="n">
        <v>70.51</v>
      </c>
      <c r="J148" s="4" t="n">
        <f aca="false">H148-G148</f>
        <v>-17</v>
      </c>
      <c r="K148" s="5" t="n">
        <v>-1198.67</v>
      </c>
    </row>
    <row r="149" s="2" customFormat="true" ht="12.75" hidden="false" customHeight="false" outlineLevel="0" collapsed="false">
      <c r="A149" s="2" t="s">
        <v>458</v>
      </c>
      <c r="B149" s="2" t="s">
        <v>459</v>
      </c>
      <c r="C149" s="2" t="s">
        <v>481</v>
      </c>
      <c r="D149" s="3" t="n">
        <v>44383</v>
      </c>
      <c r="E149" s="4" t="n">
        <v>5378809067</v>
      </c>
      <c r="F149" s="5" t="n">
        <v>637.48</v>
      </c>
      <c r="G149" s="3" t="n">
        <v>44424</v>
      </c>
      <c r="H149" s="3" t="n">
        <v>44407</v>
      </c>
      <c r="I149" s="5" t="n">
        <v>637.48</v>
      </c>
      <c r="J149" s="4" t="n">
        <f aca="false">H149-G149</f>
        <v>-17</v>
      </c>
      <c r="K149" s="5" t="n">
        <v>-10837.16</v>
      </c>
    </row>
    <row r="150" s="2" customFormat="true" ht="12.75" hidden="false" customHeight="false" outlineLevel="0" collapsed="false">
      <c r="A150" s="2" t="s">
        <v>458</v>
      </c>
      <c r="B150" s="2" t="s">
        <v>466</v>
      </c>
      <c r="C150" s="2" t="s">
        <v>482</v>
      </c>
      <c r="D150" s="3" t="n">
        <v>44383</v>
      </c>
      <c r="E150" s="4" t="n">
        <v>5378804284</v>
      </c>
      <c r="F150" s="5" t="n">
        <v>6.55</v>
      </c>
      <c r="G150" s="3" t="n">
        <v>44424</v>
      </c>
      <c r="H150" s="3" t="n">
        <v>44407</v>
      </c>
      <c r="I150" s="5" t="n">
        <v>6.55</v>
      </c>
      <c r="J150" s="4" t="n">
        <f aca="false">H150-G150</f>
        <v>-17</v>
      </c>
      <c r="K150" s="5" t="n">
        <v>-111.35</v>
      </c>
    </row>
    <row r="151" s="2" customFormat="true" ht="12.75" hidden="false" customHeight="false" outlineLevel="0" collapsed="false">
      <c r="A151" s="2" t="s">
        <v>458</v>
      </c>
      <c r="B151" s="2" t="s">
        <v>466</v>
      </c>
      <c r="C151" s="2" t="s">
        <v>485</v>
      </c>
      <c r="D151" s="3" t="n">
        <v>44383</v>
      </c>
      <c r="E151" s="4" t="n">
        <v>5378798569</v>
      </c>
      <c r="F151" s="5" t="n">
        <v>22.06</v>
      </c>
      <c r="G151" s="3" t="n">
        <v>44424</v>
      </c>
      <c r="H151" s="3" t="n">
        <v>44407</v>
      </c>
      <c r="I151" s="5" t="n">
        <v>22.06</v>
      </c>
      <c r="J151" s="4" t="n">
        <f aca="false">H151-G151</f>
        <v>-17</v>
      </c>
      <c r="K151" s="5" t="n">
        <v>-375.02</v>
      </c>
    </row>
    <row r="152" s="2" customFormat="true" ht="12.75" hidden="false" customHeight="false" outlineLevel="0" collapsed="false">
      <c r="A152" s="2" t="s">
        <v>458</v>
      </c>
      <c r="B152" s="2" t="s">
        <v>488</v>
      </c>
      <c r="C152" s="2" t="s">
        <v>489</v>
      </c>
      <c r="D152" s="3" t="n">
        <v>44383</v>
      </c>
      <c r="E152" s="4" t="n">
        <v>5378799246</v>
      </c>
      <c r="F152" s="5" t="n">
        <v>435.43</v>
      </c>
      <c r="G152" s="3" t="n">
        <v>44424</v>
      </c>
      <c r="H152" s="3" t="n">
        <v>44407</v>
      </c>
      <c r="I152" s="5" t="n">
        <v>435.43</v>
      </c>
      <c r="J152" s="4" t="n">
        <f aca="false">H152-G152</f>
        <v>-17</v>
      </c>
      <c r="K152" s="5" t="n">
        <v>-7402.31</v>
      </c>
    </row>
    <row r="153" s="2" customFormat="true" ht="12.75" hidden="false" customHeight="false" outlineLevel="0" collapsed="false">
      <c r="A153" s="2" t="s">
        <v>458</v>
      </c>
      <c r="B153" s="2" t="s">
        <v>490</v>
      </c>
      <c r="C153" s="2" t="s">
        <v>491</v>
      </c>
      <c r="D153" s="3" t="n">
        <v>44383</v>
      </c>
      <c r="E153" s="4" t="n">
        <v>5378797300</v>
      </c>
      <c r="F153" s="5" t="n">
        <v>487.81</v>
      </c>
      <c r="G153" s="3" t="n">
        <v>44424</v>
      </c>
      <c r="H153" s="3" t="n">
        <v>44407</v>
      </c>
      <c r="I153" s="5" t="n">
        <v>487.81</v>
      </c>
      <c r="J153" s="4" t="n">
        <f aca="false">H153-G153</f>
        <v>-17</v>
      </c>
      <c r="K153" s="5" t="n">
        <v>-8292.77</v>
      </c>
    </row>
    <row r="154" s="2" customFormat="true" ht="12.75" hidden="false" customHeight="false" outlineLevel="0" collapsed="false">
      <c r="A154" s="2" t="s">
        <v>458</v>
      </c>
      <c r="B154" s="2" t="s">
        <v>459</v>
      </c>
      <c r="C154" s="2" t="s">
        <v>492</v>
      </c>
      <c r="D154" s="3" t="n">
        <v>44383</v>
      </c>
      <c r="E154" s="4" t="n">
        <v>5378802577</v>
      </c>
      <c r="F154" s="5" t="n">
        <v>6.57</v>
      </c>
      <c r="G154" s="3" t="n">
        <v>44424</v>
      </c>
      <c r="H154" s="3" t="n">
        <v>44407</v>
      </c>
      <c r="I154" s="5" t="n">
        <v>6.57</v>
      </c>
      <c r="J154" s="4" t="n">
        <f aca="false">H154-G154</f>
        <v>-17</v>
      </c>
      <c r="K154" s="5" t="n">
        <v>-111.69</v>
      </c>
    </row>
    <row r="155" s="2" customFormat="true" ht="12.75" hidden="false" customHeight="false" outlineLevel="0" collapsed="false">
      <c r="A155" s="2" t="s">
        <v>458</v>
      </c>
      <c r="B155" s="2" t="s">
        <v>466</v>
      </c>
      <c r="C155" s="2" t="s">
        <v>493</v>
      </c>
      <c r="D155" s="3" t="n">
        <v>44383</v>
      </c>
      <c r="E155" s="4" t="n">
        <v>5378789739</v>
      </c>
      <c r="F155" s="5" t="n">
        <v>54.15</v>
      </c>
      <c r="G155" s="3" t="n">
        <v>44424</v>
      </c>
      <c r="H155" s="3" t="n">
        <v>44407</v>
      </c>
      <c r="I155" s="5" t="n">
        <v>54.15</v>
      </c>
      <c r="J155" s="4" t="n">
        <f aca="false">H155-G155</f>
        <v>-17</v>
      </c>
      <c r="K155" s="5" t="n">
        <v>-920.55</v>
      </c>
    </row>
    <row r="156" s="2" customFormat="true" ht="12.75" hidden="false" customHeight="false" outlineLevel="0" collapsed="false">
      <c r="A156" s="2" t="s">
        <v>458</v>
      </c>
      <c r="B156" s="2" t="s">
        <v>461</v>
      </c>
      <c r="C156" s="2" t="s">
        <v>494</v>
      </c>
      <c r="D156" s="3" t="n">
        <v>44382</v>
      </c>
      <c r="E156" s="4" t="n">
        <v>5369330811</v>
      </c>
      <c r="F156" s="5" t="n">
        <v>1066.65</v>
      </c>
      <c r="G156" s="3" t="n">
        <v>44424</v>
      </c>
      <c r="H156" s="3" t="n">
        <v>44407</v>
      </c>
      <c r="I156" s="5" t="n">
        <v>1066.65</v>
      </c>
      <c r="J156" s="4" t="n">
        <f aca="false">H156-G156</f>
        <v>-17</v>
      </c>
      <c r="K156" s="5" t="n">
        <v>-18133.05</v>
      </c>
    </row>
    <row r="157" s="2" customFormat="true" ht="12.75" hidden="false" customHeight="false" outlineLevel="0" collapsed="false">
      <c r="A157" s="2" t="s">
        <v>458</v>
      </c>
      <c r="B157" s="2" t="s">
        <v>471</v>
      </c>
      <c r="C157" s="2" t="s">
        <v>495</v>
      </c>
      <c r="D157" s="3" t="n">
        <v>44382</v>
      </c>
      <c r="E157" s="4" t="n">
        <v>5369339522</v>
      </c>
      <c r="F157" s="5" t="n">
        <v>636.5</v>
      </c>
      <c r="G157" s="3" t="n">
        <v>44424</v>
      </c>
      <c r="H157" s="3" t="n">
        <v>44407</v>
      </c>
      <c r="I157" s="5" t="n">
        <v>636.5</v>
      </c>
      <c r="J157" s="4" t="n">
        <f aca="false">H157-G157</f>
        <v>-17</v>
      </c>
      <c r="K157" s="5" t="n">
        <v>-10820.5</v>
      </c>
    </row>
    <row r="158" s="2" customFormat="true" ht="12.75" hidden="false" customHeight="false" outlineLevel="0" collapsed="false">
      <c r="A158" s="2" t="s">
        <v>555</v>
      </c>
      <c r="B158" s="2" t="s">
        <v>560</v>
      </c>
      <c r="C158" s="2" t="s">
        <v>561</v>
      </c>
      <c r="D158" s="3" t="n">
        <v>44377</v>
      </c>
      <c r="E158" s="4" t="n">
        <v>5339916381</v>
      </c>
      <c r="F158" s="5" t="n">
        <v>700</v>
      </c>
      <c r="G158" s="3" t="n">
        <v>44407</v>
      </c>
      <c r="H158" s="3" t="n">
        <v>44390</v>
      </c>
      <c r="I158" s="5" t="n">
        <v>700</v>
      </c>
      <c r="J158" s="4" t="n">
        <f aca="false">H158-G158</f>
        <v>-17</v>
      </c>
      <c r="K158" s="5" t="n">
        <v>-11900</v>
      </c>
    </row>
    <row r="159" s="2" customFormat="true" ht="12.75" hidden="false" customHeight="false" outlineLevel="0" collapsed="false">
      <c r="A159" s="2" t="s">
        <v>825</v>
      </c>
      <c r="B159" s="2" t="s">
        <v>506</v>
      </c>
      <c r="C159" s="2" t="s">
        <v>829</v>
      </c>
      <c r="D159" s="3" t="n">
        <v>44446</v>
      </c>
      <c r="E159" s="4" t="n">
        <v>5735503602</v>
      </c>
      <c r="F159" s="5" t="n">
        <v>61.51</v>
      </c>
      <c r="G159" s="3" t="n">
        <v>44476</v>
      </c>
      <c r="H159" s="3" t="n">
        <v>44459</v>
      </c>
      <c r="I159" s="5" t="n">
        <v>61.51</v>
      </c>
      <c r="J159" s="4" t="n">
        <f aca="false">H159-G159</f>
        <v>-17</v>
      </c>
      <c r="K159" s="5" t="n">
        <v>-1045.67</v>
      </c>
    </row>
    <row r="160" s="2" customFormat="true" ht="12.75" hidden="false" customHeight="false" outlineLevel="0" collapsed="false">
      <c r="A160" s="2" t="s">
        <v>360</v>
      </c>
      <c r="B160" s="2" t="s">
        <v>361</v>
      </c>
      <c r="C160" s="2" t="s">
        <v>362</v>
      </c>
      <c r="D160" s="3" t="n">
        <v>44375</v>
      </c>
      <c r="E160" s="4" t="n">
        <v>5318787082</v>
      </c>
      <c r="F160" s="5" t="n">
        <v>7903.69</v>
      </c>
      <c r="G160" s="3" t="n">
        <v>44405</v>
      </c>
      <c r="H160" s="3" t="n">
        <v>44390</v>
      </c>
      <c r="I160" s="5" t="n">
        <v>7903.69</v>
      </c>
      <c r="J160" s="4" t="n">
        <f aca="false">H160-G160</f>
        <v>-15</v>
      </c>
      <c r="K160" s="5" t="n">
        <v>-118555.35</v>
      </c>
    </row>
    <row r="161" s="2" customFormat="true" ht="12.75" hidden="false" customHeight="false" outlineLevel="0" collapsed="false">
      <c r="A161" s="2" t="s">
        <v>192</v>
      </c>
      <c r="B161" s="2" t="s">
        <v>193</v>
      </c>
      <c r="C161" s="2" t="s">
        <v>194</v>
      </c>
      <c r="D161" s="3" t="n">
        <v>44439</v>
      </c>
      <c r="E161" s="4" t="n">
        <v>5689629525</v>
      </c>
      <c r="F161" s="5" t="n">
        <v>4900</v>
      </c>
      <c r="G161" s="3" t="n">
        <v>44469</v>
      </c>
      <c r="H161" s="3" t="n">
        <v>44455</v>
      </c>
      <c r="I161" s="5" t="n">
        <v>4900</v>
      </c>
      <c r="J161" s="4" t="n">
        <f aca="false">H161-G161</f>
        <v>-14</v>
      </c>
      <c r="K161" s="5" t="n">
        <v>-68600</v>
      </c>
    </row>
    <row r="162" s="2" customFormat="true" ht="12.75" hidden="false" customHeight="false" outlineLevel="0" collapsed="false">
      <c r="A162" s="2" t="s">
        <v>643</v>
      </c>
      <c r="B162" s="2" t="s">
        <v>644</v>
      </c>
      <c r="C162" s="2" t="s">
        <v>645</v>
      </c>
      <c r="D162" s="3" t="n">
        <v>44447</v>
      </c>
      <c r="E162" s="4" t="n">
        <v>5758700354</v>
      </c>
      <c r="F162" s="5" t="n">
        <v>215.82</v>
      </c>
      <c r="G162" s="3" t="n">
        <v>44480</v>
      </c>
      <c r="H162" s="3" t="n">
        <v>44466</v>
      </c>
      <c r="I162" s="5" t="n">
        <v>215.82</v>
      </c>
      <c r="J162" s="4" t="n">
        <f aca="false">H162-G162</f>
        <v>-14</v>
      </c>
      <c r="K162" s="5" t="n">
        <v>-3021.48</v>
      </c>
    </row>
    <row r="163" s="2" customFormat="true" ht="12.75" hidden="false" customHeight="false" outlineLevel="0" collapsed="false">
      <c r="A163" s="2" t="s">
        <v>715</v>
      </c>
      <c r="B163" s="2" t="s">
        <v>716</v>
      </c>
      <c r="C163" s="2" t="s">
        <v>717</v>
      </c>
      <c r="D163" s="3" t="n">
        <v>44439</v>
      </c>
      <c r="E163" s="4" t="n">
        <v>5693657253</v>
      </c>
      <c r="F163" s="5" t="n">
        <v>204</v>
      </c>
      <c r="G163" s="3" t="n">
        <v>44469</v>
      </c>
      <c r="H163" s="3" t="n">
        <v>44455</v>
      </c>
      <c r="I163" s="5" t="n">
        <v>204</v>
      </c>
      <c r="J163" s="4" t="n">
        <f aca="false">H163-G163</f>
        <v>-14</v>
      </c>
      <c r="K163" s="5" t="n">
        <v>-2856</v>
      </c>
    </row>
    <row r="164" s="2" customFormat="true" ht="12.75" hidden="false" customHeight="false" outlineLevel="0" collapsed="false">
      <c r="A164" s="2" t="s">
        <v>16</v>
      </c>
      <c r="B164" s="2" t="s">
        <v>82</v>
      </c>
      <c r="C164" s="2" t="s">
        <v>83</v>
      </c>
      <c r="D164" s="3" t="n">
        <v>44413</v>
      </c>
      <c r="E164" s="4" t="n">
        <v>5570196143</v>
      </c>
      <c r="F164" s="5" t="n">
        <v>783.81</v>
      </c>
      <c r="G164" s="3" t="n">
        <v>44445</v>
      </c>
      <c r="H164" s="3" t="n">
        <v>44432</v>
      </c>
      <c r="I164" s="5" t="n">
        <v>783.81</v>
      </c>
      <c r="J164" s="4" t="n">
        <f aca="false">H164-G164</f>
        <v>-13</v>
      </c>
      <c r="K164" s="5" t="n">
        <v>-10189.53</v>
      </c>
    </row>
    <row r="165" s="2" customFormat="true" ht="12.75" hidden="false" customHeight="false" outlineLevel="0" collapsed="false">
      <c r="A165" s="2" t="s">
        <v>16</v>
      </c>
      <c r="B165" s="2" t="s">
        <v>84</v>
      </c>
      <c r="C165" s="2" t="s">
        <v>85</v>
      </c>
      <c r="D165" s="3" t="n">
        <v>44414</v>
      </c>
      <c r="E165" s="4" t="n">
        <v>5583149520</v>
      </c>
      <c r="F165" s="5" t="n">
        <v>1354.88</v>
      </c>
      <c r="G165" s="3" t="n">
        <v>44445</v>
      </c>
      <c r="H165" s="3" t="n">
        <v>44432</v>
      </c>
      <c r="I165" s="5" t="n">
        <v>1354.88</v>
      </c>
      <c r="J165" s="4" t="n">
        <f aca="false">H165-G165</f>
        <v>-13</v>
      </c>
      <c r="K165" s="5" t="n">
        <v>-17613.44</v>
      </c>
    </row>
    <row r="166" s="2" customFormat="true" ht="12.75" hidden="false" customHeight="false" outlineLevel="0" collapsed="false">
      <c r="A166" s="2" t="s">
        <v>16</v>
      </c>
      <c r="B166" s="2" t="s">
        <v>86</v>
      </c>
      <c r="C166" s="2" t="s">
        <v>87</v>
      </c>
      <c r="D166" s="3" t="n">
        <v>44414</v>
      </c>
      <c r="E166" s="4" t="n">
        <v>5583214401</v>
      </c>
      <c r="F166" s="5" t="n">
        <v>330.7</v>
      </c>
      <c r="G166" s="3" t="n">
        <v>44445</v>
      </c>
      <c r="H166" s="3" t="n">
        <v>44432</v>
      </c>
      <c r="I166" s="5" t="n">
        <v>330.7</v>
      </c>
      <c r="J166" s="4" t="n">
        <f aca="false">H166-G166</f>
        <v>-13</v>
      </c>
      <c r="K166" s="5" t="n">
        <v>-4299.1</v>
      </c>
    </row>
    <row r="167" s="2" customFormat="true" ht="12.75" hidden="false" customHeight="false" outlineLevel="0" collapsed="false">
      <c r="A167" s="2" t="s">
        <v>16</v>
      </c>
      <c r="B167" s="2" t="s">
        <v>88</v>
      </c>
      <c r="C167" s="2" t="s">
        <v>89</v>
      </c>
      <c r="D167" s="3" t="n">
        <v>44414</v>
      </c>
      <c r="E167" s="4" t="n">
        <v>5583203678</v>
      </c>
      <c r="F167" s="5" t="n">
        <v>750.84</v>
      </c>
      <c r="G167" s="3" t="n">
        <v>44445</v>
      </c>
      <c r="H167" s="3" t="n">
        <v>44432</v>
      </c>
      <c r="I167" s="5" t="n">
        <v>750.84</v>
      </c>
      <c r="J167" s="4" t="n">
        <f aca="false">H167-G167</f>
        <v>-13</v>
      </c>
      <c r="K167" s="5" t="n">
        <v>-9760.92</v>
      </c>
    </row>
    <row r="168" s="2" customFormat="true" ht="12.75" hidden="false" customHeight="false" outlineLevel="0" collapsed="false">
      <c r="A168" s="2" t="s">
        <v>305</v>
      </c>
      <c r="B168" s="2" t="s">
        <v>313</v>
      </c>
      <c r="C168" s="2" t="s">
        <v>314</v>
      </c>
      <c r="D168" s="3" t="n">
        <v>44377</v>
      </c>
      <c r="E168" s="4" t="n">
        <v>5417190698</v>
      </c>
      <c r="F168" s="5" t="n">
        <v>1204.98</v>
      </c>
      <c r="G168" s="3" t="n">
        <v>44439</v>
      </c>
      <c r="H168" s="3" t="n">
        <v>44426</v>
      </c>
      <c r="I168" s="5" t="n">
        <v>1204.98</v>
      </c>
      <c r="J168" s="4" t="n">
        <f aca="false">H168-G168</f>
        <v>-13</v>
      </c>
      <c r="K168" s="5" t="n">
        <v>-15664.74</v>
      </c>
    </row>
    <row r="169" s="2" customFormat="true" ht="12.75" hidden="false" customHeight="false" outlineLevel="0" collapsed="false">
      <c r="A169" s="2" t="s">
        <v>305</v>
      </c>
      <c r="B169" s="2" t="s">
        <v>306</v>
      </c>
      <c r="C169" s="2" t="s">
        <v>315</v>
      </c>
      <c r="D169" s="3" t="n">
        <v>44377</v>
      </c>
      <c r="E169" s="4" t="n">
        <v>5417194972</v>
      </c>
      <c r="F169" s="5" t="n">
        <v>2917.71</v>
      </c>
      <c r="G169" s="3" t="n">
        <v>44439</v>
      </c>
      <c r="H169" s="3" t="n">
        <v>44426</v>
      </c>
      <c r="I169" s="5" t="n">
        <v>2917.71</v>
      </c>
      <c r="J169" s="4" t="n">
        <f aca="false">H169-G169</f>
        <v>-13</v>
      </c>
      <c r="K169" s="5" t="n">
        <v>-37930.23</v>
      </c>
    </row>
    <row r="170" s="2" customFormat="true" ht="12.75" hidden="false" customHeight="false" outlineLevel="0" collapsed="false">
      <c r="A170" s="2" t="s">
        <v>625</v>
      </c>
      <c r="B170" s="2" t="s">
        <v>626</v>
      </c>
      <c r="C170" s="2" t="s">
        <v>627</v>
      </c>
      <c r="D170" s="3" t="n">
        <v>44393</v>
      </c>
      <c r="E170" s="4" t="n">
        <v>5445699354</v>
      </c>
      <c r="F170" s="5" t="n">
        <v>255</v>
      </c>
      <c r="G170" s="3" t="n">
        <v>44439</v>
      </c>
      <c r="H170" s="3" t="n">
        <v>44426</v>
      </c>
      <c r="I170" s="5" t="n">
        <v>255</v>
      </c>
      <c r="J170" s="4" t="n">
        <f aca="false">H170-G170</f>
        <v>-13</v>
      </c>
      <c r="K170" s="5" t="n">
        <v>-3315</v>
      </c>
    </row>
    <row r="171" s="2" customFormat="true" ht="12.75" hidden="false" customHeight="false" outlineLevel="0" collapsed="false">
      <c r="A171" s="2" t="s">
        <v>635</v>
      </c>
      <c r="B171" s="2" t="s">
        <v>636</v>
      </c>
      <c r="C171" s="2" t="s">
        <v>637</v>
      </c>
      <c r="D171" s="3" t="n">
        <v>44398</v>
      </c>
      <c r="E171" s="4" t="n">
        <v>5486940728</v>
      </c>
      <c r="F171" s="5" t="n">
        <v>343</v>
      </c>
      <c r="G171" s="3" t="n">
        <v>44439</v>
      </c>
      <c r="H171" s="3" t="n">
        <v>44426</v>
      </c>
      <c r="I171" s="5" t="n">
        <v>343</v>
      </c>
      <c r="J171" s="4" t="n">
        <f aca="false">H171-G171</f>
        <v>-13</v>
      </c>
      <c r="K171" s="5" t="n">
        <v>-4459</v>
      </c>
    </row>
    <row r="172" s="2" customFormat="true" ht="12.75" hidden="false" customHeight="false" outlineLevel="0" collapsed="false">
      <c r="A172" s="2" t="s">
        <v>638</v>
      </c>
      <c r="B172" s="2" t="s">
        <v>639</v>
      </c>
      <c r="C172" s="2" t="s">
        <v>640</v>
      </c>
      <c r="D172" s="3" t="n">
        <v>44391</v>
      </c>
      <c r="E172" s="4" t="n">
        <v>5430129303</v>
      </c>
      <c r="F172" s="5" t="n">
        <v>6500</v>
      </c>
      <c r="G172" s="3" t="n">
        <v>44439</v>
      </c>
      <c r="H172" s="3" t="n">
        <v>44426</v>
      </c>
      <c r="I172" s="5" t="n">
        <v>6500</v>
      </c>
      <c r="J172" s="4" t="n">
        <f aca="false">H172-G172</f>
        <v>-13</v>
      </c>
      <c r="K172" s="5" t="n">
        <v>-84500</v>
      </c>
    </row>
    <row r="173" s="2" customFormat="true" ht="12.75" hidden="false" customHeight="false" outlineLevel="0" collapsed="false">
      <c r="A173" s="2" t="s">
        <v>643</v>
      </c>
      <c r="B173" s="2" t="s">
        <v>646</v>
      </c>
      <c r="C173" s="2" t="s">
        <v>647</v>
      </c>
      <c r="D173" s="3" t="n">
        <v>44447</v>
      </c>
      <c r="E173" s="4" t="n">
        <v>5751478052</v>
      </c>
      <c r="F173" s="5" t="n">
        <v>276.35</v>
      </c>
      <c r="G173" s="3" t="n">
        <v>44479</v>
      </c>
      <c r="H173" s="3" t="n">
        <v>44466</v>
      </c>
      <c r="I173" s="5" t="n">
        <v>276.35</v>
      </c>
      <c r="J173" s="4" t="n">
        <f aca="false">H173-G173</f>
        <v>-13</v>
      </c>
      <c r="K173" s="5" t="n">
        <v>-3592.55</v>
      </c>
    </row>
    <row r="174" s="2" customFormat="true" ht="12.75" hidden="false" customHeight="false" outlineLevel="0" collapsed="false">
      <c r="A174" s="2" t="s">
        <v>832</v>
      </c>
      <c r="B174" s="2" t="s">
        <v>833</v>
      </c>
      <c r="C174" s="2" t="s">
        <v>834</v>
      </c>
      <c r="D174" s="3" t="n">
        <v>44404</v>
      </c>
      <c r="E174" s="4" t="n">
        <v>5519472467</v>
      </c>
      <c r="F174" s="5" t="n">
        <v>4870</v>
      </c>
      <c r="G174" s="3" t="n">
        <v>44439</v>
      </c>
      <c r="H174" s="3" t="n">
        <v>44426</v>
      </c>
      <c r="I174" s="5" t="n">
        <v>4870</v>
      </c>
      <c r="J174" s="4" t="n">
        <f aca="false">H174-G174</f>
        <v>-13</v>
      </c>
      <c r="K174" s="5" t="n">
        <v>-63310</v>
      </c>
    </row>
    <row r="175" s="2" customFormat="true" ht="12.75" hidden="false" customHeight="false" outlineLevel="0" collapsed="false">
      <c r="A175" s="2" t="s">
        <v>305</v>
      </c>
      <c r="B175" s="2" t="s">
        <v>311</v>
      </c>
      <c r="C175" s="2" t="s">
        <v>312</v>
      </c>
      <c r="D175" s="3" t="n">
        <v>44377</v>
      </c>
      <c r="E175" s="4" t="n">
        <v>5417187631</v>
      </c>
      <c r="F175" s="5" t="n">
        <v>7014.48</v>
      </c>
      <c r="G175" s="3" t="n">
        <v>44439</v>
      </c>
      <c r="H175" s="3" t="n">
        <v>44427</v>
      </c>
      <c r="I175" s="5" t="n">
        <v>7014.48</v>
      </c>
      <c r="J175" s="4" t="n">
        <f aca="false">H175-G175</f>
        <v>-12</v>
      </c>
      <c r="K175" s="5" t="n">
        <v>-84173.76</v>
      </c>
    </row>
    <row r="176" s="2" customFormat="true" ht="12.75" hidden="false" customHeight="false" outlineLevel="0" collapsed="false">
      <c r="A176" s="2" t="s">
        <v>369</v>
      </c>
      <c r="B176" s="2" t="s">
        <v>372</v>
      </c>
      <c r="C176" s="2" t="s">
        <v>373</v>
      </c>
      <c r="D176" s="3" t="n">
        <v>44377</v>
      </c>
      <c r="E176" s="4" t="n">
        <v>5388149585</v>
      </c>
      <c r="F176" s="5" t="n">
        <v>788</v>
      </c>
      <c r="G176" s="3" t="n">
        <v>44438</v>
      </c>
      <c r="H176" s="3" t="n">
        <v>44426</v>
      </c>
      <c r="I176" s="5" t="n">
        <v>788</v>
      </c>
      <c r="J176" s="4" t="n">
        <f aca="false">H176-G176</f>
        <v>-12</v>
      </c>
      <c r="K176" s="5" t="n">
        <v>-9456</v>
      </c>
    </row>
    <row r="177" s="2" customFormat="true" ht="12.75" hidden="false" customHeight="false" outlineLevel="0" collapsed="false">
      <c r="A177" s="2" t="s">
        <v>570</v>
      </c>
      <c r="B177" s="2" t="s">
        <v>579</v>
      </c>
      <c r="C177" s="2" t="s">
        <v>580</v>
      </c>
      <c r="D177" s="3" t="n">
        <v>44403</v>
      </c>
      <c r="E177" s="4" t="n">
        <v>5505516551</v>
      </c>
      <c r="F177" s="5" t="n">
        <v>46.91</v>
      </c>
      <c r="G177" s="3" t="n">
        <v>44433</v>
      </c>
      <c r="H177" s="3" t="n">
        <v>44421</v>
      </c>
      <c r="I177" s="5" t="n">
        <v>46.91</v>
      </c>
      <c r="J177" s="4" t="n">
        <f aca="false">H177-G177</f>
        <v>-12</v>
      </c>
      <c r="K177" s="5" t="n">
        <v>-562.92</v>
      </c>
    </row>
    <row r="178" s="2" customFormat="true" ht="12.75" hidden="false" customHeight="false" outlineLevel="0" collapsed="false">
      <c r="A178" s="2" t="s">
        <v>604</v>
      </c>
      <c r="B178" s="2" t="s">
        <v>605</v>
      </c>
      <c r="C178" s="2" t="s">
        <v>606</v>
      </c>
      <c r="D178" s="3" t="n">
        <v>44399</v>
      </c>
      <c r="E178" s="4" t="n">
        <v>5486824414</v>
      </c>
      <c r="F178" s="5" t="n">
        <v>66</v>
      </c>
      <c r="G178" s="3" t="n">
        <v>44429</v>
      </c>
      <c r="H178" s="3" t="n">
        <v>44417</v>
      </c>
      <c r="I178" s="5" t="n">
        <v>66</v>
      </c>
      <c r="J178" s="4" t="n">
        <f aca="false">H178-G178</f>
        <v>-12</v>
      </c>
      <c r="K178" s="5" t="n">
        <v>-792</v>
      </c>
    </row>
    <row r="179" s="2" customFormat="true" ht="12.75" hidden="false" customHeight="false" outlineLevel="0" collapsed="false">
      <c r="A179" s="2" t="s">
        <v>607</v>
      </c>
      <c r="B179" s="2" t="s">
        <v>608</v>
      </c>
      <c r="C179" s="2" t="s">
        <v>609</v>
      </c>
      <c r="D179" s="3" t="n">
        <v>44372</v>
      </c>
      <c r="E179" s="4" t="n">
        <v>5303121459</v>
      </c>
      <c r="F179" s="5" t="n">
        <v>1350</v>
      </c>
      <c r="G179" s="3" t="n">
        <v>44402</v>
      </c>
      <c r="H179" s="3" t="n">
        <v>44390</v>
      </c>
      <c r="I179" s="5" t="n">
        <v>1350</v>
      </c>
      <c r="J179" s="4" t="n">
        <f aca="false">H179-G179</f>
        <v>-12</v>
      </c>
      <c r="K179" s="5" t="n">
        <v>-16200</v>
      </c>
    </row>
    <row r="180" s="2" customFormat="true" ht="12.75" hidden="false" customHeight="false" outlineLevel="0" collapsed="false">
      <c r="A180" s="2" t="s">
        <v>643</v>
      </c>
      <c r="B180" s="2" t="s">
        <v>648</v>
      </c>
      <c r="C180" s="2" t="s">
        <v>649</v>
      </c>
      <c r="D180" s="3" t="n">
        <v>44447</v>
      </c>
      <c r="E180" s="4" t="n">
        <v>5751478139</v>
      </c>
      <c r="F180" s="5" t="n">
        <v>427.64</v>
      </c>
      <c r="G180" s="3" t="n">
        <v>44478</v>
      </c>
      <c r="H180" s="3" t="n">
        <v>44466</v>
      </c>
      <c r="I180" s="5" t="n">
        <v>427.64</v>
      </c>
      <c r="J180" s="4" t="n">
        <f aca="false">H180-G180</f>
        <v>-12</v>
      </c>
      <c r="K180" s="5" t="n">
        <v>-5131.68</v>
      </c>
    </row>
    <row r="181" s="2" customFormat="true" ht="12.75" hidden="false" customHeight="false" outlineLevel="0" collapsed="false">
      <c r="A181" s="2" t="s">
        <v>422</v>
      </c>
      <c r="B181" s="2" t="s">
        <v>429</v>
      </c>
      <c r="C181" s="2" t="s">
        <v>430</v>
      </c>
      <c r="D181" s="3" t="n">
        <v>44397</v>
      </c>
      <c r="E181" s="4" t="n">
        <v>5462994729</v>
      </c>
      <c r="F181" s="5" t="n">
        <v>112.38</v>
      </c>
      <c r="G181" s="3" t="n">
        <v>44428</v>
      </c>
      <c r="H181" s="3" t="n">
        <v>44417</v>
      </c>
      <c r="I181" s="5" t="n">
        <v>112.38</v>
      </c>
      <c r="J181" s="4" t="n">
        <f aca="false">H181-G181</f>
        <v>-11</v>
      </c>
      <c r="K181" s="5" t="n">
        <v>-1236.18</v>
      </c>
    </row>
    <row r="182" s="2" customFormat="true" ht="12.75" hidden="false" customHeight="false" outlineLevel="0" collapsed="false">
      <c r="A182" s="2" t="s">
        <v>16</v>
      </c>
      <c r="B182" s="2" t="s">
        <v>20</v>
      </c>
      <c r="C182" s="2" t="s">
        <v>21</v>
      </c>
      <c r="D182" s="3" t="n">
        <v>44384</v>
      </c>
      <c r="E182" s="4" t="n">
        <v>5377832600</v>
      </c>
      <c r="F182" s="5" t="n">
        <v>492.42</v>
      </c>
      <c r="G182" s="3" t="n">
        <v>44414</v>
      </c>
      <c r="H182" s="3" t="n">
        <v>44404</v>
      </c>
      <c r="I182" s="5" t="n">
        <v>492.42</v>
      </c>
      <c r="J182" s="4" t="n">
        <f aca="false">H182-G182</f>
        <v>-10</v>
      </c>
      <c r="K182" s="5" t="n">
        <v>-4924.2</v>
      </c>
    </row>
    <row r="183" s="2" customFormat="true" ht="12.75" hidden="false" customHeight="false" outlineLevel="0" collapsed="false">
      <c r="A183" s="2" t="s">
        <v>16</v>
      </c>
      <c r="B183" s="2" t="s">
        <v>22</v>
      </c>
      <c r="C183" s="2" t="s">
        <v>23</v>
      </c>
      <c r="D183" s="3" t="n">
        <v>44384</v>
      </c>
      <c r="E183" s="4" t="n">
        <v>5377842556</v>
      </c>
      <c r="F183" s="5" t="n">
        <v>398.98</v>
      </c>
      <c r="G183" s="3" t="n">
        <v>44414</v>
      </c>
      <c r="H183" s="3" t="n">
        <v>44404</v>
      </c>
      <c r="I183" s="5" t="n">
        <v>398.98</v>
      </c>
      <c r="J183" s="4" t="n">
        <f aca="false">H183-G183</f>
        <v>-10</v>
      </c>
      <c r="K183" s="5" t="n">
        <v>-3989.8</v>
      </c>
    </row>
    <row r="184" s="2" customFormat="true" ht="12.75" hidden="false" customHeight="false" outlineLevel="0" collapsed="false">
      <c r="A184" s="2" t="s">
        <v>16</v>
      </c>
      <c r="B184" s="2" t="s">
        <v>24</v>
      </c>
      <c r="C184" s="2" t="s">
        <v>25</v>
      </c>
      <c r="D184" s="3" t="n">
        <v>44384</v>
      </c>
      <c r="E184" s="4" t="n">
        <v>5377797716</v>
      </c>
      <c r="F184" s="5" t="n">
        <v>445.43</v>
      </c>
      <c r="G184" s="3" t="n">
        <v>44414</v>
      </c>
      <c r="H184" s="3" t="n">
        <v>44404</v>
      </c>
      <c r="I184" s="5" t="n">
        <v>445.43</v>
      </c>
      <c r="J184" s="4" t="n">
        <f aca="false">H184-G184</f>
        <v>-10</v>
      </c>
      <c r="K184" s="5" t="n">
        <v>-4454.3</v>
      </c>
    </row>
    <row r="185" s="2" customFormat="true" ht="12.75" hidden="false" customHeight="false" outlineLevel="0" collapsed="false">
      <c r="A185" s="2" t="s">
        <v>124</v>
      </c>
      <c r="B185" s="2" t="s">
        <v>131</v>
      </c>
      <c r="C185" s="2" t="s">
        <v>132</v>
      </c>
      <c r="D185" s="3" t="n">
        <v>44439</v>
      </c>
      <c r="E185" s="4" t="n">
        <v>5723601153</v>
      </c>
      <c r="F185" s="5" t="n">
        <v>8596.07</v>
      </c>
      <c r="G185" s="3" t="n">
        <v>44469</v>
      </c>
      <c r="H185" s="3" t="n">
        <v>44459</v>
      </c>
      <c r="I185" s="5" t="n">
        <v>8596.07</v>
      </c>
      <c r="J185" s="4" t="n">
        <f aca="false">H185-G185</f>
        <v>-10</v>
      </c>
      <c r="K185" s="5" t="n">
        <v>-85960.7</v>
      </c>
    </row>
    <row r="186" s="2" customFormat="true" ht="12.75" hidden="false" customHeight="false" outlineLevel="0" collapsed="false">
      <c r="A186" s="2" t="s">
        <v>146</v>
      </c>
      <c r="B186" s="2" t="s">
        <v>147</v>
      </c>
      <c r="C186" s="2" t="s">
        <v>148</v>
      </c>
      <c r="D186" s="3" t="n">
        <v>44400</v>
      </c>
      <c r="E186" s="4" t="n">
        <v>5495167669</v>
      </c>
      <c r="F186" s="5" t="n">
        <v>500</v>
      </c>
      <c r="G186" s="3" t="n">
        <v>44430</v>
      </c>
      <c r="H186" s="3" t="n">
        <v>44420</v>
      </c>
      <c r="I186" s="5" t="n">
        <v>500</v>
      </c>
      <c r="J186" s="4" t="n">
        <f aca="false">H186-G186</f>
        <v>-10</v>
      </c>
      <c r="K186" s="5" t="n">
        <v>-5000</v>
      </c>
    </row>
    <row r="187" s="2" customFormat="true" ht="12.75" hidden="false" customHeight="false" outlineLevel="0" collapsed="false">
      <c r="A187" s="2" t="s">
        <v>256</v>
      </c>
      <c r="B187" s="2" t="s">
        <v>257</v>
      </c>
      <c r="C187" s="2" t="s">
        <v>258</v>
      </c>
      <c r="D187" s="3" t="n">
        <v>44413</v>
      </c>
      <c r="E187" s="4" t="n">
        <v>5573575350</v>
      </c>
      <c r="F187" s="5" t="n">
        <v>330</v>
      </c>
      <c r="G187" s="3" t="n">
        <v>44469</v>
      </c>
      <c r="H187" s="3" t="n">
        <v>44459</v>
      </c>
      <c r="I187" s="5" t="n">
        <v>330</v>
      </c>
      <c r="J187" s="4" t="n">
        <f aca="false">H187-G187</f>
        <v>-10</v>
      </c>
      <c r="K187" s="5" t="n">
        <v>-3300</v>
      </c>
    </row>
    <row r="188" s="2" customFormat="true" ht="12.75" hidden="false" customHeight="false" outlineLevel="0" collapsed="false">
      <c r="A188" s="2" t="s">
        <v>363</v>
      </c>
      <c r="B188" s="2" t="s">
        <v>364</v>
      </c>
      <c r="C188" s="2" t="s">
        <v>365</v>
      </c>
      <c r="D188" s="3" t="n">
        <v>44439</v>
      </c>
      <c r="E188" s="4" t="n">
        <v>5722776292</v>
      </c>
      <c r="F188" s="5" t="n">
        <v>1500</v>
      </c>
      <c r="G188" s="3" t="n">
        <v>44469</v>
      </c>
      <c r="H188" s="3" t="n">
        <v>44459</v>
      </c>
      <c r="I188" s="5" t="n">
        <v>1500</v>
      </c>
      <c r="J188" s="4" t="n">
        <f aca="false">H188-G188</f>
        <v>-10</v>
      </c>
      <c r="K188" s="5" t="n">
        <v>-15000</v>
      </c>
    </row>
    <row r="189" s="2" customFormat="true" ht="12.75" hidden="false" customHeight="false" outlineLevel="0" collapsed="false">
      <c r="A189" s="2" t="s">
        <v>451</v>
      </c>
      <c r="B189" s="2" t="s">
        <v>452</v>
      </c>
      <c r="C189" s="2" t="s">
        <v>453</v>
      </c>
      <c r="D189" s="3" t="n">
        <v>44355</v>
      </c>
      <c r="E189" s="4" t="n">
        <v>5222010440</v>
      </c>
      <c r="F189" s="5" t="n">
        <v>121245.38</v>
      </c>
      <c r="G189" s="3" t="n">
        <v>44400</v>
      </c>
      <c r="H189" s="3" t="n">
        <v>44390</v>
      </c>
      <c r="I189" s="5" t="n">
        <v>121245.38</v>
      </c>
      <c r="J189" s="4" t="n">
        <f aca="false">H189-G189</f>
        <v>-10</v>
      </c>
      <c r="K189" s="5" t="n">
        <v>-1212453.8</v>
      </c>
    </row>
    <row r="190" s="2" customFormat="true" ht="12.75" hidden="false" customHeight="false" outlineLevel="0" collapsed="false">
      <c r="A190" s="2" t="s">
        <v>528</v>
      </c>
      <c r="B190" s="2" t="s">
        <v>529</v>
      </c>
      <c r="C190" s="2" t="s">
        <v>530</v>
      </c>
      <c r="D190" s="3" t="n">
        <v>44439</v>
      </c>
      <c r="E190" s="4" t="n">
        <v>5723922146</v>
      </c>
      <c r="F190" s="5" t="n">
        <v>50.9</v>
      </c>
      <c r="G190" s="3" t="n">
        <v>44469</v>
      </c>
      <c r="H190" s="3" t="n">
        <v>44459</v>
      </c>
      <c r="I190" s="5" t="n">
        <v>50.9</v>
      </c>
      <c r="J190" s="4" t="n">
        <f aca="false">H190-G190</f>
        <v>-10</v>
      </c>
      <c r="K190" s="5" t="n">
        <v>-509</v>
      </c>
    </row>
    <row r="191" s="2" customFormat="true" ht="12.75" hidden="false" customHeight="false" outlineLevel="0" collapsed="false">
      <c r="A191" s="2" t="s">
        <v>843</v>
      </c>
      <c r="B191" s="2" t="s">
        <v>850</v>
      </c>
      <c r="C191" s="2" t="s">
        <v>851</v>
      </c>
      <c r="D191" s="3" t="n">
        <v>44442</v>
      </c>
      <c r="E191" s="4" t="n">
        <v>5733020932</v>
      </c>
      <c r="F191" s="5" t="n">
        <v>99</v>
      </c>
      <c r="G191" s="3" t="n">
        <v>44469</v>
      </c>
      <c r="H191" s="3" t="n">
        <v>44459</v>
      </c>
      <c r="I191" s="5" t="n">
        <v>99</v>
      </c>
      <c r="J191" s="4" t="n">
        <f aca="false">H191-G191</f>
        <v>-10</v>
      </c>
      <c r="K191" s="5" t="n">
        <v>-990</v>
      </c>
    </row>
    <row r="192" s="2" customFormat="true" ht="12.75" hidden="false" customHeight="false" outlineLevel="0" collapsed="false">
      <c r="A192" s="2" t="s">
        <v>16</v>
      </c>
      <c r="B192" s="2" t="s">
        <v>26</v>
      </c>
      <c r="C192" s="2" t="s">
        <v>27</v>
      </c>
      <c r="D192" s="3" t="n">
        <v>44383</v>
      </c>
      <c r="E192" s="4" t="n">
        <v>5373263866</v>
      </c>
      <c r="F192" s="5" t="n">
        <v>42.46</v>
      </c>
      <c r="G192" s="3" t="n">
        <v>44413</v>
      </c>
      <c r="H192" s="3" t="n">
        <v>44404</v>
      </c>
      <c r="I192" s="5" t="n">
        <v>42.46</v>
      </c>
      <c r="J192" s="4" t="n">
        <f aca="false">H192-G192</f>
        <v>-9</v>
      </c>
      <c r="K192" s="5" t="n">
        <v>-382.14</v>
      </c>
    </row>
    <row r="193" s="2" customFormat="true" ht="12.75" hidden="false" customHeight="false" outlineLevel="0" collapsed="false">
      <c r="A193" s="2" t="s">
        <v>142</v>
      </c>
      <c r="B193" s="2" t="s">
        <v>143</v>
      </c>
      <c r="C193" s="2" t="s">
        <v>144</v>
      </c>
      <c r="D193" s="3" t="n">
        <v>44368</v>
      </c>
      <c r="E193" s="4" t="n">
        <v>5279946150</v>
      </c>
      <c r="F193" s="5" t="n">
        <v>250</v>
      </c>
      <c r="G193" s="3" t="n">
        <v>44398</v>
      </c>
      <c r="H193" s="3" t="n">
        <v>44390</v>
      </c>
      <c r="I193" s="5" t="n">
        <v>250</v>
      </c>
      <c r="J193" s="4" t="n">
        <f aca="false">H193-G193</f>
        <v>-8</v>
      </c>
      <c r="K193" s="5" t="n">
        <v>-2000</v>
      </c>
    </row>
    <row r="194" s="2" customFormat="true" ht="12.75" hidden="false" customHeight="false" outlineLevel="0" collapsed="false">
      <c r="A194" s="2" t="s">
        <v>393</v>
      </c>
      <c r="B194" s="2" t="s">
        <v>399</v>
      </c>
      <c r="C194" s="2" t="s">
        <v>400</v>
      </c>
      <c r="D194" s="3" t="n">
        <v>44410</v>
      </c>
      <c r="E194" s="4" t="n">
        <v>5560898472</v>
      </c>
      <c r="F194" s="5" t="n">
        <v>21.79</v>
      </c>
      <c r="G194" s="3" t="n">
        <v>44440</v>
      </c>
      <c r="H194" s="3" t="n">
        <v>44432</v>
      </c>
      <c r="I194" s="5" t="n">
        <v>21.79</v>
      </c>
      <c r="J194" s="4" t="n">
        <f aca="false">H194-G194</f>
        <v>-8</v>
      </c>
      <c r="K194" s="5" t="n">
        <v>-174.32</v>
      </c>
    </row>
    <row r="195" s="2" customFormat="true" ht="12.75" hidden="false" customHeight="false" outlineLevel="0" collapsed="false">
      <c r="A195" s="2" t="s">
        <v>393</v>
      </c>
      <c r="B195" s="2" t="s">
        <v>399</v>
      </c>
      <c r="C195" s="2" t="s">
        <v>401</v>
      </c>
      <c r="D195" s="3" t="n">
        <v>44410</v>
      </c>
      <c r="E195" s="4" t="n">
        <v>5560898472</v>
      </c>
      <c r="F195" s="5" t="n">
        <v>21.79</v>
      </c>
      <c r="G195" s="3" t="n">
        <v>44440</v>
      </c>
      <c r="H195" s="3" t="n">
        <v>44432</v>
      </c>
      <c r="I195" s="5" t="n">
        <v>21.79</v>
      </c>
      <c r="J195" s="4" t="n">
        <f aca="false">H195-G195</f>
        <v>-8</v>
      </c>
      <c r="K195" s="5" t="n">
        <v>-174.32</v>
      </c>
    </row>
    <row r="196" s="2" customFormat="true" ht="12.75" hidden="false" customHeight="false" outlineLevel="0" collapsed="false">
      <c r="A196" s="2" t="s">
        <v>393</v>
      </c>
      <c r="B196" s="2" t="s">
        <v>399</v>
      </c>
      <c r="C196" s="2" t="s">
        <v>402</v>
      </c>
      <c r="D196" s="3" t="n">
        <v>44410</v>
      </c>
      <c r="E196" s="4" t="n">
        <v>5560898472</v>
      </c>
      <c r="F196" s="5" t="n">
        <v>21.79</v>
      </c>
      <c r="G196" s="3" t="n">
        <v>44440</v>
      </c>
      <c r="H196" s="3" t="n">
        <v>44432</v>
      </c>
      <c r="I196" s="5" t="n">
        <v>21.79</v>
      </c>
      <c r="J196" s="4" t="n">
        <f aca="false">H196-G196</f>
        <v>-8</v>
      </c>
      <c r="K196" s="5" t="n">
        <v>-174.32</v>
      </c>
    </row>
    <row r="197" s="2" customFormat="true" ht="12.75" hidden="false" customHeight="false" outlineLevel="0" collapsed="false">
      <c r="A197" s="2" t="s">
        <v>393</v>
      </c>
      <c r="B197" s="2" t="s">
        <v>96</v>
      </c>
      <c r="C197" s="2" t="s">
        <v>409</v>
      </c>
      <c r="D197" s="3" t="n">
        <v>44410</v>
      </c>
      <c r="E197" s="4" t="n">
        <v>5560898472</v>
      </c>
      <c r="F197" s="5" t="n">
        <v>1093.11</v>
      </c>
      <c r="G197" s="3" t="n">
        <v>44440</v>
      </c>
      <c r="H197" s="3" t="n">
        <v>44432</v>
      </c>
      <c r="I197" s="5" t="n">
        <v>1093.11</v>
      </c>
      <c r="J197" s="4" t="n">
        <f aca="false">H197-G197</f>
        <v>-8</v>
      </c>
      <c r="K197" s="5" t="n">
        <v>-8744.88</v>
      </c>
    </row>
    <row r="198" s="2" customFormat="true" ht="12.75" hidden="false" customHeight="false" outlineLevel="0" collapsed="false">
      <c r="A198" s="2" t="s">
        <v>419</v>
      </c>
      <c r="B198" s="2" t="s">
        <v>420</v>
      </c>
      <c r="C198" s="2" t="s">
        <v>421</v>
      </c>
      <c r="D198" s="3" t="n">
        <v>44426</v>
      </c>
      <c r="E198" s="4" t="n">
        <v>5638806524</v>
      </c>
      <c r="F198" s="5" t="n">
        <v>1614.06</v>
      </c>
      <c r="G198" s="3" t="n">
        <v>44457</v>
      </c>
      <c r="H198" s="3" t="n">
        <v>44449</v>
      </c>
      <c r="I198" s="5" t="n">
        <v>1614.06</v>
      </c>
      <c r="J198" s="4" t="n">
        <f aca="false">H198-G198</f>
        <v>-8</v>
      </c>
      <c r="K198" s="5" t="n">
        <v>-12912.48</v>
      </c>
    </row>
    <row r="199" s="2" customFormat="true" ht="12.75" hidden="false" customHeight="false" outlineLevel="0" collapsed="false">
      <c r="A199" s="2" t="s">
        <v>281</v>
      </c>
      <c r="B199" s="2" t="s">
        <v>282</v>
      </c>
      <c r="C199" s="2" t="s">
        <v>283</v>
      </c>
      <c r="D199" s="3" t="n">
        <v>44428</v>
      </c>
      <c r="E199" s="4" t="n">
        <v>5655074355</v>
      </c>
      <c r="F199" s="5" t="n">
        <v>20.11</v>
      </c>
      <c r="G199" s="3" t="n">
        <v>44448</v>
      </c>
      <c r="H199" s="3" t="n">
        <v>44441</v>
      </c>
      <c r="I199" s="5" t="n">
        <v>20.11</v>
      </c>
      <c r="J199" s="4" t="n">
        <f aca="false">H199-G199</f>
        <v>-7</v>
      </c>
      <c r="K199" s="5" t="n">
        <v>-140.77</v>
      </c>
    </row>
    <row r="200" s="2" customFormat="true" ht="12.75" hidden="false" customHeight="false" outlineLevel="0" collapsed="false">
      <c r="A200" s="2" t="s">
        <v>281</v>
      </c>
      <c r="B200" s="2" t="s">
        <v>284</v>
      </c>
      <c r="C200" s="2" t="s">
        <v>285</v>
      </c>
      <c r="D200" s="3" t="n">
        <v>44428</v>
      </c>
      <c r="E200" s="4" t="n">
        <v>5655074483</v>
      </c>
      <c r="F200" s="5" t="n">
        <v>20.11</v>
      </c>
      <c r="G200" s="3" t="n">
        <v>44448</v>
      </c>
      <c r="H200" s="3" t="n">
        <v>44441</v>
      </c>
      <c r="I200" s="5" t="n">
        <v>20.11</v>
      </c>
      <c r="J200" s="4" t="n">
        <f aca="false">H200-G200</f>
        <v>-7</v>
      </c>
      <c r="K200" s="5" t="n">
        <v>-140.77</v>
      </c>
    </row>
    <row r="201" s="2" customFormat="true" ht="12.75" hidden="false" customHeight="false" outlineLevel="0" collapsed="false">
      <c r="A201" s="2" t="s">
        <v>281</v>
      </c>
      <c r="B201" s="2" t="s">
        <v>286</v>
      </c>
      <c r="C201" s="2" t="s">
        <v>287</v>
      </c>
      <c r="D201" s="3" t="n">
        <v>44428</v>
      </c>
      <c r="E201" s="4" t="n">
        <v>5655074610</v>
      </c>
      <c r="F201" s="5" t="n">
        <v>20.11</v>
      </c>
      <c r="G201" s="3" t="n">
        <v>44448</v>
      </c>
      <c r="H201" s="3" t="n">
        <v>44441</v>
      </c>
      <c r="I201" s="5" t="n">
        <v>20.11</v>
      </c>
      <c r="J201" s="4" t="n">
        <f aca="false">H201-G201</f>
        <v>-7</v>
      </c>
      <c r="K201" s="5" t="n">
        <v>-140.77</v>
      </c>
    </row>
    <row r="202" s="2" customFormat="true" ht="12.75" hidden="false" customHeight="false" outlineLevel="0" collapsed="false">
      <c r="A202" s="2" t="s">
        <v>825</v>
      </c>
      <c r="B202" s="2" t="s">
        <v>506</v>
      </c>
      <c r="C202" s="2" t="s">
        <v>828</v>
      </c>
      <c r="D202" s="3" t="n">
        <v>44426</v>
      </c>
      <c r="E202" s="4" t="n">
        <v>5639551628</v>
      </c>
      <c r="F202" s="5" t="n">
        <v>353.67</v>
      </c>
      <c r="G202" s="3" t="n">
        <v>44456</v>
      </c>
      <c r="H202" s="3" t="n">
        <v>44449</v>
      </c>
      <c r="I202" s="5" t="n">
        <v>353.67</v>
      </c>
      <c r="J202" s="4" t="n">
        <f aca="false">H202-G202</f>
        <v>-7</v>
      </c>
      <c r="K202" s="5" t="n">
        <v>-2475.69</v>
      </c>
    </row>
    <row r="203" s="2" customFormat="true" ht="12.75" hidden="false" customHeight="false" outlineLevel="0" collapsed="false">
      <c r="A203" s="2" t="s">
        <v>835</v>
      </c>
      <c r="B203" s="2" t="s">
        <v>836</v>
      </c>
      <c r="C203" s="2" t="s">
        <v>837</v>
      </c>
      <c r="D203" s="3" t="n">
        <v>44364</v>
      </c>
      <c r="E203" s="4" t="n">
        <v>5305014424</v>
      </c>
      <c r="F203" s="5" t="n">
        <v>208.4</v>
      </c>
      <c r="G203" s="3" t="n">
        <v>44439</v>
      </c>
      <c r="H203" s="3" t="n">
        <v>44432</v>
      </c>
      <c r="I203" s="5" t="n">
        <v>208.4</v>
      </c>
      <c r="J203" s="4" t="n">
        <f aca="false">H203-G203</f>
        <v>-7</v>
      </c>
      <c r="K203" s="5" t="n">
        <v>-1458.8</v>
      </c>
    </row>
    <row r="204" s="2" customFormat="true" ht="12.75" hidden="false" customHeight="false" outlineLevel="0" collapsed="false">
      <c r="A204" s="2" t="s">
        <v>225</v>
      </c>
      <c r="B204" s="2" t="s">
        <v>226</v>
      </c>
      <c r="C204" s="2" t="s">
        <v>227</v>
      </c>
      <c r="D204" s="3" t="n">
        <v>44392</v>
      </c>
      <c r="E204" s="4" t="n">
        <v>5443577959</v>
      </c>
      <c r="F204" s="5" t="n">
        <v>867.72</v>
      </c>
      <c r="G204" s="3" t="n">
        <v>44423</v>
      </c>
      <c r="H204" s="3" t="n">
        <v>44417</v>
      </c>
      <c r="I204" s="5" t="n">
        <v>867.72</v>
      </c>
      <c r="J204" s="4" t="n">
        <f aca="false">H204-G204</f>
        <v>-6</v>
      </c>
      <c r="K204" s="5" t="n">
        <v>-5206.32</v>
      </c>
    </row>
    <row r="205" s="2" customFormat="true" ht="12.75" hidden="false" customHeight="false" outlineLevel="0" collapsed="false">
      <c r="A205" s="6" t="s">
        <v>275</v>
      </c>
      <c r="B205" s="2" t="s">
        <v>276</v>
      </c>
      <c r="C205" s="2" t="s">
        <v>277</v>
      </c>
      <c r="D205" s="3" t="n">
        <v>44361</v>
      </c>
      <c r="E205" s="4" t="n">
        <v>5244909527</v>
      </c>
      <c r="F205" s="5" t="n">
        <v>650</v>
      </c>
      <c r="G205" s="3" t="n">
        <v>44396</v>
      </c>
      <c r="H205" s="3" t="n">
        <v>44390</v>
      </c>
      <c r="I205" s="5" t="n">
        <v>650</v>
      </c>
      <c r="J205" s="4" t="n">
        <f aca="false">H205-G205</f>
        <v>-6</v>
      </c>
      <c r="K205" s="5" t="n">
        <v>-3900</v>
      </c>
    </row>
    <row r="206" s="2" customFormat="true" ht="12.75" hidden="false" customHeight="false" outlineLevel="0" collapsed="false">
      <c r="A206" s="2" t="s">
        <v>546</v>
      </c>
      <c r="B206" s="2" t="s">
        <v>547</v>
      </c>
      <c r="C206" s="2" t="s">
        <v>548</v>
      </c>
      <c r="D206" s="3" t="n">
        <v>44397</v>
      </c>
      <c r="E206" s="4" t="n">
        <v>5461060204</v>
      </c>
      <c r="F206" s="5" t="n">
        <v>3530</v>
      </c>
      <c r="G206" s="3" t="n">
        <v>44427</v>
      </c>
      <c r="H206" s="3" t="n">
        <v>44421</v>
      </c>
      <c r="I206" s="5" t="n">
        <v>3530</v>
      </c>
      <c r="J206" s="4" t="n">
        <f aca="false">H206-G206</f>
        <v>-6</v>
      </c>
      <c r="K206" s="5" t="n">
        <v>-21180</v>
      </c>
    </row>
    <row r="207" s="2" customFormat="true" ht="12.75" hidden="false" customHeight="false" outlineLevel="0" collapsed="false">
      <c r="A207" s="2" t="s">
        <v>12</v>
      </c>
      <c r="B207" s="2" t="s">
        <v>13</v>
      </c>
      <c r="C207" s="2" t="s">
        <v>14</v>
      </c>
      <c r="D207" s="3" t="n">
        <v>44378</v>
      </c>
      <c r="E207" s="4" t="n">
        <v>5340565021</v>
      </c>
      <c r="F207" s="5" t="n">
        <v>12950</v>
      </c>
      <c r="G207" s="3" t="n">
        <v>44408</v>
      </c>
      <c r="H207" s="3" t="n">
        <v>44404</v>
      </c>
      <c r="I207" s="5" t="n">
        <v>12950</v>
      </c>
      <c r="J207" s="4" t="n">
        <f aca="false">H207-G207</f>
        <v>-4</v>
      </c>
      <c r="K207" s="5" t="n">
        <v>-51800</v>
      </c>
    </row>
    <row r="208" s="2" customFormat="true" ht="12.75" hidden="false" customHeight="false" outlineLevel="0" collapsed="false">
      <c r="A208" s="2" t="s">
        <v>124</v>
      </c>
      <c r="B208" s="2" t="s">
        <v>136</v>
      </c>
      <c r="C208" s="2" t="s">
        <v>137</v>
      </c>
      <c r="D208" s="3" t="n">
        <v>44377</v>
      </c>
      <c r="E208" s="4" t="n">
        <v>5364295218</v>
      </c>
      <c r="F208" s="5" t="n">
        <v>5420.43</v>
      </c>
      <c r="G208" s="3" t="n">
        <v>44408</v>
      </c>
      <c r="H208" s="3" t="n">
        <v>44404</v>
      </c>
      <c r="I208" s="5" t="n">
        <v>5420.43</v>
      </c>
      <c r="J208" s="4" t="n">
        <f aca="false">H208-G208</f>
        <v>-4</v>
      </c>
      <c r="K208" s="5" t="n">
        <v>-21681.72</v>
      </c>
    </row>
    <row r="209" s="2" customFormat="true" ht="12.75" hidden="false" customHeight="false" outlineLevel="0" collapsed="false">
      <c r="A209" s="2" t="s">
        <v>206</v>
      </c>
      <c r="B209" s="2" t="s">
        <v>207</v>
      </c>
      <c r="C209" s="2" t="s">
        <v>208</v>
      </c>
      <c r="D209" s="3" t="n">
        <v>44342</v>
      </c>
      <c r="E209" s="4" t="n">
        <v>5174163023</v>
      </c>
      <c r="F209" s="5" t="n">
        <v>4966.21</v>
      </c>
      <c r="G209" s="3" t="n">
        <v>44382</v>
      </c>
      <c r="H209" s="3" t="n">
        <v>44378</v>
      </c>
      <c r="I209" s="5" t="n">
        <v>4966.21</v>
      </c>
      <c r="J209" s="4" t="n">
        <f aca="false">H209-G209</f>
        <v>-4</v>
      </c>
      <c r="K209" s="5" t="n">
        <v>-19864.84</v>
      </c>
    </row>
    <row r="210" s="2" customFormat="true" ht="12.75" hidden="false" customHeight="false" outlineLevel="0" collapsed="false">
      <c r="A210" s="2" t="s">
        <v>206</v>
      </c>
      <c r="B210" s="2" t="s">
        <v>210</v>
      </c>
      <c r="C210" s="2" t="s">
        <v>211</v>
      </c>
      <c r="D210" s="3" t="n">
        <v>44342</v>
      </c>
      <c r="E210" s="4" t="n">
        <v>5174162583</v>
      </c>
      <c r="F210" s="5" t="n">
        <v>4966.21</v>
      </c>
      <c r="G210" s="3" t="n">
        <v>44382</v>
      </c>
      <c r="H210" s="3" t="n">
        <v>44378</v>
      </c>
      <c r="I210" s="5" t="n">
        <v>4966.21</v>
      </c>
      <c r="J210" s="4" t="n">
        <f aca="false">H210-G210</f>
        <v>-4</v>
      </c>
      <c r="K210" s="5" t="n">
        <v>-19864.84</v>
      </c>
    </row>
    <row r="211" s="2" customFormat="true" ht="12.75" hidden="false" customHeight="false" outlineLevel="0" collapsed="false">
      <c r="A211" s="2" t="s">
        <v>229</v>
      </c>
      <c r="B211" s="2" t="s">
        <v>230</v>
      </c>
      <c r="C211" s="2" t="s">
        <v>231</v>
      </c>
      <c r="D211" s="3" t="n">
        <v>44358</v>
      </c>
      <c r="E211" s="4" t="n">
        <v>5227329689</v>
      </c>
      <c r="F211" s="5" t="n">
        <v>21490.75</v>
      </c>
      <c r="G211" s="3" t="n">
        <v>44389</v>
      </c>
      <c r="H211" s="3" t="n">
        <v>44385</v>
      </c>
      <c r="I211" s="5" t="n">
        <v>21490.75</v>
      </c>
      <c r="J211" s="4" t="n">
        <f aca="false">H211-G211</f>
        <v>-4</v>
      </c>
      <c r="K211" s="5" t="n">
        <v>-85963</v>
      </c>
    </row>
    <row r="212" s="2" customFormat="true" ht="12.75" hidden="false" customHeight="false" outlineLevel="0" collapsed="false">
      <c r="A212" s="2" t="s">
        <v>654</v>
      </c>
      <c r="B212" s="2" t="s">
        <v>673</v>
      </c>
      <c r="C212" s="2" t="s">
        <v>674</v>
      </c>
      <c r="D212" s="3" t="n">
        <v>44391</v>
      </c>
      <c r="E212" s="4" t="n">
        <v>5440230613</v>
      </c>
      <c r="F212" s="5" t="n">
        <v>189.99</v>
      </c>
      <c r="G212" s="3" t="n">
        <v>44424</v>
      </c>
      <c r="H212" s="3" t="n">
        <v>44420</v>
      </c>
      <c r="I212" s="5" t="n">
        <v>189.99</v>
      </c>
      <c r="J212" s="4" t="n">
        <f aca="false">H212-G212</f>
        <v>-4</v>
      </c>
      <c r="K212" s="5" t="n">
        <v>-759.96</v>
      </c>
    </row>
    <row r="213" s="2" customFormat="true" ht="12.75" hidden="false" customHeight="false" outlineLevel="0" collapsed="false">
      <c r="A213" s="2" t="s">
        <v>654</v>
      </c>
      <c r="B213" s="2" t="s">
        <v>675</v>
      </c>
      <c r="C213" s="2" t="s">
        <v>676</v>
      </c>
      <c r="D213" s="3" t="n">
        <v>44391</v>
      </c>
      <c r="E213" s="4" t="n">
        <v>5440217583</v>
      </c>
      <c r="F213" s="5" t="n">
        <v>32.31</v>
      </c>
      <c r="G213" s="3" t="n">
        <v>44424</v>
      </c>
      <c r="H213" s="3" t="n">
        <v>44420</v>
      </c>
      <c r="I213" s="5" t="n">
        <v>32.31</v>
      </c>
      <c r="J213" s="4" t="n">
        <f aca="false">H213-G213</f>
        <v>-4</v>
      </c>
      <c r="K213" s="5" t="n">
        <v>-129.24</v>
      </c>
    </row>
    <row r="214" s="2" customFormat="true" ht="12.75" hidden="false" customHeight="false" outlineLevel="0" collapsed="false">
      <c r="A214" s="2" t="s">
        <v>654</v>
      </c>
      <c r="B214" s="2" t="s">
        <v>677</v>
      </c>
      <c r="C214" s="2" t="s">
        <v>678</v>
      </c>
      <c r="D214" s="3" t="n">
        <v>44391</v>
      </c>
      <c r="E214" s="4" t="n">
        <v>5440216612</v>
      </c>
      <c r="F214" s="5" t="n">
        <v>89.85</v>
      </c>
      <c r="G214" s="3" t="n">
        <v>44424</v>
      </c>
      <c r="H214" s="3" t="n">
        <v>44420</v>
      </c>
      <c r="I214" s="5" t="n">
        <v>89.85</v>
      </c>
      <c r="J214" s="4" t="n">
        <f aca="false">H214-G214</f>
        <v>-4</v>
      </c>
      <c r="K214" s="5" t="n">
        <v>-359.4</v>
      </c>
    </row>
    <row r="215" s="2" customFormat="true" ht="12.75" hidden="false" customHeight="false" outlineLevel="0" collapsed="false">
      <c r="A215" s="2" t="s">
        <v>654</v>
      </c>
      <c r="B215" s="2" t="s">
        <v>679</v>
      </c>
      <c r="C215" s="2" t="s">
        <v>680</v>
      </c>
      <c r="D215" s="3" t="n">
        <v>44391</v>
      </c>
      <c r="E215" s="4" t="n">
        <v>5440222992</v>
      </c>
      <c r="F215" s="5" t="n">
        <v>63.94</v>
      </c>
      <c r="G215" s="3" t="n">
        <v>44424</v>
      </c>
      <c r="H215" s="3" t="n">
        <v>44420</v>
      </c>
      <c r="I215" s="5" t="n">
        <v>63.94</v>
      </c>
      <c r="J215" s="4" t="n">
        <f aca="false">H215-G215</f>
        <v>-4</v>
      </c>
      <c r="K215" s="5" t="n">
        <v>-255.76</v>
      </c>
    </row>
    <row r="216" s="2" customFormat="true" ht="12.75" hidden="false" customHeight="false" outlineLevel="0" collapsed="false">
      <c r="A216" s="2" t="s">
        <v>654</v>
      </c>
      <c r="B216" s="2" t="s">
        <v>681</v>
      </c>
      <c r="C216" s="2" t="s">
        <v>682</v>
      </c>
      <c r="D216" s="3" t="n">
        <v>44391</v>
      </c>
      <c r="E216" s="4" t="n">
        <v>5440216540</v>
      </c>
      <c r="F216" s="5" t="n">
        <v>2.66</v>
      </c>
      <c r="G216" s="3" t="n">
        <v>44424</v>
      </c>
      <c r="H216" s="3" t="n">
        <v>44420</v>
      </c>
      <c r="I216" s="5" t="n">
        <v>2.66</v>
      </c>
      <c r="J216" s="4" t="n">
        <f aca="false">H216-G216</f>
        <v>-4</v>
      </c>
      <c r="K216" s="5" t="n">
        <v>-10.64</v>
      </c>
    </row>
    <row r="217" s="2" customFormat="true" ht="12.75" hidden="false" customHeight="false" outlineLevel="0" collapsed="false">
      <c r="A217" s="2" t="s">
        <v>654</v>
      </c>
      <c r="B217" s="2" t="s">
        <v>681</v>
      </c>
      <c r="C217" s="2" t="s">
        <v>683</v>
      </c>
      <c r="D217" s="3" t="n">
        <v>44391</v>
      </c>
      <c r="E217" s="4" t="n">
        <v>5440236621</v>
      </c>
      <c r="F217" s="5" t="n">
        <v>786.83</v>
      </c>
      <c r="G217" s="3" t="n">
        <v>44424</v>
      </c>
      <c r="H217" s="3" t="n">
        <v>44420</v>
      </c>
      <c r="I217" s="5" t="n">
        <v>786.83</v>
      </c>
      <c r="J217" s="4" t="n">
        <f aca="false">H217-G217</f>
        <v>-4</v>
      </c>
      <c r="K217" s="5" t="n">
        <v>-3147.32</v>
      </c>
    </row>
    <row r="218" s="2" customFormat="true" ht="12.75" hidden="false" customHeight="false" outlineLevel="0" collapsed="false">
      <c r="A218" s="2" t="s">
        <v>654</v>
      </c>
      <c r="B218" s="2" t="s">
        <v>684</v>
      </c>
      <c r="C218" s="2" t="s">
        <v>685</v>
      </c>
      <c r="D218" s="3" t="n">
        <v>44391</v>
      </c>
      <c r="E218" s="4" t="n">
        <v>5440221334</v>
      </c>
      <c r="F218" s="5" t="n">
        <v>521.51</v>
      </c>
      <c r="G218" s="3" t="n">
        <v>44424</v>
      </c>
      <c r="H218" s="3" t="n">
        <v>44420</v>
      </c>
      <c r="I218" s="5" t="n">
        <v>155.12</v>
      </c>
      <c r="J218" s="4" t="n">
        <f aca="false">H218-G218</f>
        <v>-4</v>
      </c>
      <c r="K218" s="5" t="n">
        <v>-620.48</v>
      </c>
    </row>
    <row r="219" s="2" customFormat="true" ht="12.75" hidden="false" customHeight="false" outlineLevel="0" collapsed="false">
      <c r="A219" s="2" t="s">
        <v>654</v>
      </c>
      <c r="B219" s="2" t="s">
        <v>686</v>
      </c>
      <c r="C219" s="2" t="s">
        <v>687</v>
      </c>
      <c r="D219" s="3" t="n">
        <v>44391</v>
      </c>
      <c r="E219" s="4" t="n">
        <v>5440232235</v>
      </c>
      <c r="F219" s="5" t="n">
        <v>132.93</v>
      </c>
      <c r="G219" s="3" t="n">
        <v>44424</v>
      </c>
      <c r="H219" s="3" t="n">
        <v>44420</v>
      </c>
      <c r="I219" s="5" t="n">
        <v>132.93</v>
      </c>
      <c r="J219" s="4" t="n">
        <f aca="false">H219-G219</f>
        <v>-4</v>
      </c>
      <c r="K219" s="5" t="n">
        <v>-531.72</v>
      </c>
    </row>
    <row r="220" s="2" customFormat="true" ht="12.75" hidden="false" customHeight="false" outlineLevel="0" collapsed="false">
      <c r="A220" s="2" t="s">
        <v>654</v>
      </c>
      <c r="B220" s="2" t="s">
        <v>688</v>
      </c>
      <c r="C220" s="2" t="s">
        <v>689</v>
      </c>
      <c r="D220" s="3" t="n">
        <v>44391</v>
      </c>
      <c r="E220" s="4" t="n">
        <v>5440219999</v>
      </c>
      <c r="F220" s="5" t="n">
        <v>32.31</v>
      </c>
      <c r="G220" s="3" t="n">
        <v>44424</v>
      </c>
      <c r="H220" s="3" t="n">
        <v>44420</v>
      </c>
      <c r="I220" s="5" t="n">
        <v>32.31</v>
      </c>
      <c r="J220" s="4" t="n">
        <f aca="false">H220-G220</f>
        <v>-4</v>
      </c>
      <c r="K220" s="5" t="n">
        <v>-129.24</v>
      </c>
    </row>
    <row r="221" s="2" customFormat="true" ht="12.75" hidden="false" customHeight="false" outlineLevel="0" collapsed="false">
      <c r="A221" s="2" t="s">
        <v>739</v>
      </c>
      <c r="B221" s="2" t="s">
        <v>740</v>
      </c>
      <c r="C221" s="2" t="s">
        <v>741</v>
      </c>
      <c r="D221" s="3" t="n">
        <v>44414</v>
      </c>
      <c r="E221" s="4" t="n">
        <v>5579832425</v>
      </c>
      <c r="F221" s="5" t="n">
        <v>7080</v>
      </c>
      <c r="G221" s="3" t="n">
        <v>44444</v>
      </c>
      <c r="H221" s="3" t="n">
        <v>44441</v>
      </c>
      <c r="I221" s="5" t="n">
        <v>7080</v>
      </c>
      <c r="J221" s="4" t="n">
        <f aca="false">H221-G221</f>
        <v>-3</v>
      </c>
      <c r="K221" s="5" t="n">
        <v>-21240</v>
      </c>
    </row>
    <row r="222" s="2" customFormat="true" ht="12.75" hidden="false" customHeight="false" outlineLevel="0" collapsed="false">
      <c r="A222" s="2" t="s">
        <v>16</v>
      </c>
      <c r="B222" s="2" t="s">
        <v>28</v>
      </c>
      <c r="C222" s="2" t="s">
        <v>29</v>
      </c>
      <c r="D222" s="3" t="n">
        <v>44376</v>
      </c>
      <c r="E222" s="4" t="n">
        <v>5320390320</v>
      </c>
      <c r="F222" s="5" t="n">
        <v>8.37</v>
      </c>
      <c r="G222" s="3" t="n">
        <v>44406</v>
      </c>
      <c r="H222" s="3" t="n">
        <v>44404</v>
      </c>
      <c r="I222" s="5" t="n">
        <v>8.37</v>
      </c>
      <c r="J222" s="4" t="n">
        <f aca="false">H222-G222</f>
        <v>-2</v>
      </c>
      <c r="K222" s="5" t="n">
        <v>-16.74</v>
      </c>
    </row>
    <row r="223" s="2" customFormat="true" ht="12.75" hidden="false" customHeight="false" outlineLevel="0" collapsed="false">
      <c r="A223" s="2" t="s">
        <v>16</v>
      </c>
      <c r="B223" s="2" t="s">
        <v>54</v>
      </c>
      <c r="C223" s="2" t="s">
        <v>55</v>
      </c>
      <c r="D223" s="3" t="n">
        <v>44404</v>
      </c>
      <c r="E223" s="4" t="n">
        <v>5511524725</v>
      </c>
      <c r="F223" s="5" t="n">
        <v>1548.43</v>
      </c>
      <c r="G223" s="3" t="n">
        <v>44434</v>
      </c>
      <c r="H223" s="3" t="n">
        <v>44432</v>
      </c>
      <c r="I223" s="5" t="n">
        <v>1548.43</v>
      </c>
      <c r="J223" s="4" t="n">
        <f aca="false">H223-G223</f>
        <v>-2</v>
      </c>
      <c r="K223" s="5" t="n">
        <v>-3096.86</v>
      </c>
    </row>
    <row r="224" s="2" customFormat="true" ht="12.75" hidden="false" customHeight="false" outlineLevel="0" collapsed="false">
      <c r="A224" s="2" t="s">
        <v>16</v>
      </c>
      <c r="B224" s="2" t="s">
        <v>56</v>
      </c>
      <c r="C224" s="2" t="s">
        <v>57</v>
      </c>
      <c r="D224" s="3" t="n">
        <v>44404</v>
      </c>
      <c r="E224" s="4" t="n">
        <v>5511518168</v>
      </c>
      <c r="F224" s="5" t="n">
        <v>23.83</v>
      </c>
      <c r="G224" s="3" t="n">
        <v>44434</v>
      </c>
      <c r="H224" s="3" t="n">
        <v>44432</v>
      </c>
      <c r="I224" s="5" t="n">
        <v>23.83</v>
      </c>
      <c r="J224" s="4" t="n">
        <f aca="false">H224-G224</f>
        <v>-2</v>
      </c>
      <c r="K224" s="5" t="n">
        <v>-47.66</v>
      </c>
    </row>
    <row r="225" s="2" customFormat="true" ht="12.75" hidden="false" customHeight="false" outlineLevel="0" collapsed="false">
      <c r="A225" s="2" t="s">
        <v>16</v>
      </c>
      <c r="B225" s="2" t="s">
        <v>58</v>
      </c>
      <c r="C225" s="2" t="s">
        <v>59</v>
      </c>
      <c r="D225" s="3" t="n">
        <v>44404</v>
      </c>
      <c r="E225" s="4" t="n">
        <v>5511493357</v>
      </c>
      <c r="F225" s="5" t="n">
        <v>0.01</v>
      </c>
      <c r="G225" s="3" t="n">
        <v>44434</v>
      </c>
      <c r="H225" s="3" t="n">
        <v>44432</v>
      </c>
      <c r="I225" s="5" t="n">
        <v>0.01</v>
      </c>
      <c r="J225" s="4" t="n">
        <f aca="false">H225-G225</f>
        <v>-2</v>
      </c>
      <c r="K225" s="5" t="n">
        <v>-0.02</v>
      </c>
    </row>
    <row r="226" s="2" customFormat="true" ht="12.75" hidden="false" customHeight="false" outlineLevel="0" collapsed="false">
      <c r="A226" s="2" t="s">
        <v>16</v>
      </c>
      <c r="B226" s="2" t="s">
        <v>54</v>
      </c>
      <c r="C226" s="2" t="s">
        <v>60</v>
      </c>
      <c r="D226" s="3" t="n">
        <v>44404</v>
      </c>
      <c r="E226" s="4" t="n">
        <v>5511529035</v>
      </c>
      <c r="F226" s="5" t="n">
        <v>22.85</v>
      </c>
      <c r="G226" s="3" t="n">
        <v>44434</v>
      </c>
      <c r="H226" s="3" t="n">
        <v>44432</v>
      </c>
      <c r="I226" s="5" t="n">
        <v>22.85</v>
      </c>
      <c r="J226" s="4" t="n">
        <f aca="false">H226-G226</f>
        <v>-2</v>
      </c>
      <c r="K226" s="5" t="n">
        <v>-45.7</v>
      </c>
    </row>
    <row r="227" s="2" customFormat="true" ht="12.75" hidden="false" customHeight="false" outlineLevel="0" collapsed="false">
      <c r="A227" s="2" t="s">
        <v>16</v>
      </c>
      <c r="B227" s="2" t="s">
        <v>61</v>
      </c>
      <c r="C227" s="2" t="s">
        <v>62</v>
      </c>
      <c r="D227" s="3" t="n">
        <v>44404</v>
      </c>
      <c r="E227" s="4" t="n">
        <v>5511519887</v>
      </c>
      <c r="F227" s="5" t="n">
        <v>1093.66</v>
      </c>
      <c r="G227" s="3" t="n">
        <v>44434</v>
      </c>
      <c r="H227" s="3" t="n">
        <v>44432</v>
      </c>
      <c r="I227" s="5" t="n">
        <v>1093.66</v>
      </c>
      <c r="J227" s="4" t="n">
        <f aca="false">H227-G227</f>
        <v>-2</v>
      </c>
      <c r="K227" s="5" t="n">
        <v>-2187.32</v>
      </c>
    </row>
    <row r="228" s="2" customFormat="true" ht="12.75" hidden="false" customHeight="false" outlineLevel="0" collapsed="false">
      <c r="A228" s="2" t="s">
        <v>16</v>
      </c>
      <c r="B228" s="2" t="s">
        <v>56</v>
      </c>
      <c r="C228" s="2" t="s">
        <v>63</v>
      </c>
      <c r="D228" s="3" t="n">
        <v>44404</v>
      </c>
      <c r="E228" s="4" t="n">
        <v>5511523407</v>
      </c>
      <c r="F228" s="5" t="n">
        <v>39.19</v>
      </c>
      <c r="G228" s="3" t="n">
        <v>44434</v>
      </c>
      <c r="H228" s="3" t="n">
        <v>44432</v>
      </c>
      <c r="I228" s="5" t="n">
        <v>39.19</v>
      </c>
      <c r="J228" s="4" t="n">
        <f aca="false">H228-G228</f>
        <v>-2</v>
      </c>
      <c r="K228" s="5" t="n">
        <v>-78.38</v>
      </c>
    </row>
    <row r="229" s="2" customFormat="true" ht="12.75" hidden="false" customHeight="false" outlineLevel="0" collapsed="false">
      <c r="A229" s="2" t="s">
        <v>16</v>
      </c>
      <c r="B229" s="2" t="s">
        <v>56</v>
      </c>
      <c r="C229" s="2" t="s">
        <v>64</v>
      </c>
      <c r="D229" s="3" t="n">
        <v>44404</v>
      </c>
      <c r="E229" s="4" t="n">
        <v>5511558672</v>
      </c>
      <c r="F229" s="5" t="n">
        <v>17.5</v>
      </c>
      <c r="G229" s="3" t="n">
        <v>44434</v>
      </c>
      <c r="H229" s="3" t="n">
        <v>44432</v>
      </c>
      <c r="I229" s="5" t="n">
        <v>17.5</v>
      </c>
      <c r="J229" s="4" t="n">
        <f aca="false">H229-G229</f>
        <v>-2</v>
      </c>
      <c r="K229" s="5" t="n">
        <v>-35</v>
      </c>
    </row>
    <row r="230" s="2" customFormat="true" ht="12.75" hidden="false" customHeight="false" outlineLevel="0" collapsed="false">
      <c r="A230" s="2" t="s">
        <v>16</v>
      </c>
      <c r="B230" s="2" t="s">
        <v>65</v>
      </c>
      <c r="C230" s="2" t="s">
        <v>66</v>
      </c>
      <c r="D230" s="3" t="n">
        <v>44404</v>
      </c>
      <c r="E230" s="4" t="n">
        <v>5511520070</v>
      </c>
      <c r="F230" s="5" t="n">
        <v>127.93</v>
      </c>
      <c r="G230" s="3" t="n">
        <v>44434</v>
      </c>
      <c r="H230" s="3" t="n">
        <v>44432</v>
      </c>
      <c r="I230" s="5" t="n">
        <v>127.93</v>
      </c>
      <c r="J230" s="4" t="n">
        <f aca="false">H230-G230</f>
        <v>-2</v>
      </c>
      <c r="K230" s="5" t="n">
        <v>-255.86</v>
      </c>
    </row>
    <row r="231" s="2" customFormat="true" ht="12.75" hidden="false" customHeight="false" outlineLevel="0" collapsed="false">
      <c r="A231" s="2" t="s">
        <v>16</v>
      </c>
      <c r="B231" s="2" t="s">
        <v>56</v>
      </c>
      <c r="C231" s="2" t="s">
        <v>67</v>
      </c>
      <c r="D231" s="3" t="n">
        <v>44404</v>
      </c>
      <c r="E231" s="4" t="n">
        <v>5511562062</v>
      </c>
      <c r="F231" s="5" t="n">
        <v>12.3</v>
      </c>
      <c r="G231" s="3" t="n">
        <v>44434</v>
      </c>
      <c r="H231" s="3" t="n">
        <v>44432</v>
      </c>
      <c r="I231" s="5" t="n">
        <v>12.3</v>
      </c>
      <c r="J231" s="4" t="n">
        <f aca="false">H231-G231</f>
        <v>-2</v>
      </c>
      <c r="K231" s="5" t="n">
        <v>-24.6</v>
      </c>
    </row>
    <row r="232" s="2" customFormat="true" ht="12.75" hidden="false" customHeight="false" outlineLevel="0" collapsed="false">
      <c r="A232" s="2" t="s">
        <v>16</v>
      </c>
      <c r="B232" s="2" t="s">
        <v>68</v>
      </c>
      <c r="C232" s="2" t="s">
        <v>69</v>
      </c>
      <c r="D232" s="3" t="n">
        <v>44404</v>
      </c>
      <c r="E232" s="4" t="n">
        <v>5511491469</v>
      </c>
      <c r="F232" s="5" t="n">
        <v>553.27</v>
      </c>
      <c r="G232" s="3" t="n">
        <v>44434</v>
      </c>
      <c r="H232" s="3" t="n">
        <v>44432</v>
      </c>
      <c r="I232" s="5" t="n">
        <v>553.27</v>
      </c>
      <c r="J232" s="4" t="n">
        <f aca="false">H232-G232</f>
        <v>-2</v>
      </c>
      <c r="K232" s="5" t="n">
        <v>-1106.54</v>
      </c>
    </row>
    <row r="233" s="2" customFormat="true" ht="12.75" hidden="false" customHeight="false" outlineLevel="0" collapsed="false">
      <c r="A233" s="2" t="s">
        <v>16</v>
      </c>
      <c r="B233" s="2" t="s">
        <v>68</v>
      </c>
      <c r="C233" s="2" t="s">
        <v>70</v>
      </c>
      <c r="D233" s="3" t="n">
        <v>44404</v>
      </c>
      <c r="E233" s="4" t="n">
        <v>5511523711</v>
      </c>
      <c r="F233" s="5" t="n">
        <v>436.13</v>
      </c>
      <c r="G233" s="3" t="n">
        <v>44434</v>
      </c>
      <c r="H233" s="3" t="n">
        <v>44432</v>
      </c>
      <c r="I233" s="5" t="n">
        <v>436.13</v>
      </c>
      <c r="J233" s="4" t="n">
        <f aca="false">H233-G233</f>
        <v>-2</v>
      </c>
      <c r="K233" s="5" t="n">
        <v>-872.26</v>
      </c>
    </row>
    <row r="234" s="2" customFormat="true" ht="12.75" hidden="false" customHeight="false" outlineLevel="0" collapsed="false">
      <c r="A234" s="2" t="s">
        <v>16</v>
      </c>
      <c r="B234" s="2" t="s">
        <v>71</v>
      </c>
      <c r="C234" s="2" t="s">
        <v>72</v>
      </c>
      <c r="D234" s="3" t="n">
        <v>44404</v>
      </c>
      <c r="E234" s="4" t="n">
        <v>5511518320</v>
      </c>
      <c r="F234" s="5" t="n">
        <v>108.46</v>
      </c>
      <c r="G234" s="3" t="n">
        <v>44434</v>
      </c>
      <c r="H234" s="3" t="n">
        <v>44432</v>
      </c>
      <c r="I234" s="5" t="n">
        <v>108.46</v>
      </c>
      <c r="J234" s="4" t="n">
        <f aca="false">H234-G234</f>
        <v>-2</v>
      </c>
      <c r="K234" s="5" t="n">
        <v>-216.92</v>
      </c>
    </row>
    <row r="235" s="2" customFormat="true" ht="12.75" hidden="false" customHeight="false" outlineLevel="0" collapsed="false">
      <c r="A235" s="2" t="s">
        <v>16</v>
      </c>
      <c r="B235" s="2" t="s">
        <v>73</v>
      </c>
      <c r="C235" s="2" t="s">
        <v>74</v>
      </c>
      <c r="D235" s="3" t="n">
        <v>44404</v>
      </c>
      <c r="E235" s="4" t="n">
        <v>5511522927</v>
      </c>
      <c r="F235" s="5" t="n">
        <v>118.72</v>
      </c>
      <c r="G235" s="3" t="n">
        <v>44434</v>
      </c>
      <c r="H235" s="3" t="n">
        <v>44432</v>
      </c>
      <c r="I235" s="5" t="n">
        <v>118.72</v>
      </c>
      <c r="J235" s="4" t="n">
        <f aca="false">H235-G235</f>
        <v>-2</v>
      </c>
      <c r="K235" s="5" t="n">
        <v>-237.44</v>
      </c>
    </row>
    <row r="236" s="2" customFormat="true" ht="12.75" hidden="false" customHeight="false" outlineLevel="0" collapsed="false">
      <c r="A236" s="2" t="s">
        <v>16</v>
      </c>
      <c r="B236" s="2" t="s">
        <v>75</v>
      </c>
      <c r="C236" s="2" t="s">
        <v>76</v>
      </c>
      <c r="D236" s="3" t="n">
        <v>44404</v>
      </c>
      <c r="E236" s="4" t="n">
        <v>5511520446</v>
      </c>
      <c r="F236" s="5" t="n">
        <v>465.9</v>
      </c>
      <c r="G236" s="3" t="n">
        <v>44434</v>
      </c>
      <c r="H236" s="3" t="n">
        <v>44432</v>
      </c>
      <c r="I236" s="5" t="n">
        <v>465.9</v>
      </c>
      <c r="J236" s="4" t="n">
        <f aca="false">H236-G236</f>
        <v>-2</v>
      </c>
      <c r="K236" s="5" t="n">
        <v>-931.8</v>
      </c>
    </row>
    <row r="237" s="2" customFormat="true" ht="12.75" hidden="false" customHeight="false" outlineLevel="0" collapsed="false">
      <c r="A237" s="2" t="s">
        <v>16</v>
      </c>
      <c r="B237" s="2" t="s">
        <v>58</v>
      </c>
      <c r="C237" s="2" t="s">
        <v>77</v>
      </c>
      <c r="D237" s="3" t="n">
        <v>44404</v>
      </c>
      <c r="E237" s="4" t="n">
        <v>5511528814</v>
      </c>
      <c r="F237" s="5" t="n">
        <v>8662.28</v>
      </c>
      <c r="G237" s="3" t="n">
        <v>44434</v>
      </c>
      <c r="H237" s="3" t="n">
        <v>44432</v>
      </c>
      <c r="I237" s="5" t="n">
        <v>8662.28</v>
      </c>
      <c r="J237" s="4" t="n">
        <f aca="false">H237-G237</f>
        <v>-2</v>
      </c>
      <c r="K237" s="5" t="n">
        <v>-17324.56</v>
      </c>
    </row>
    <row r="238" s="2" customFormat="true" ht="12.75" hidden="false" customHeight="false" outlineLevel="0" collapsed="false">
      <c r="A238" s="2" t="s">
        <v>16</v>
      </c>
      <c r="B238" s="2" t="s">
        <v>56</v>
      </c>
      <c r="C238" s="2" t="s">
        <v>78</v>
      </c>
      <c r="D238" s="3" t="n">
        <v>44404</v>
      </c>
      <c r="E238" s="4" t="n">
        <v>5511529158</v>
      </c>
      <c r="F238" s="5" t="n">
        <v>43.89</v>
      </c>
      <c r="G238" s="3" t="n">
        <v>44434</v>
      </c>
      <c r="H238" s="3" t="n">
        <v>44432</v>
      </c>
      <c r="I238" s="5" t="n">
        <v>43.89</v>
      </c>
      <c r="J238" s="4" t="n">
        <f aca="false">H238-G238</f>
        <v>-2</v>
      </c>
      <c r="K238" s="5" t="n">
        <v>-87.78</v>
      </c>
    </row>
    <row r="239" s="2" customFormat="true" ht="12.75" hidden="false" customHeight="false" outlineLevel="0" collapsed="false">
      <c r="A239" s="2" t="s">
        <v>16</v>
      </c>
      <c r="B239" s="2" t="s">
        <v>79</v>
      </c>
      <c r="C239" s="2" t="s">
        <v>80</v>
      </c>
      <c r="D239" s="3" t="n">
        <v>44404</v>
      </c>
      <c r="E239" s="4" t="n">
        <v>5511527512</v>
      </c>
      <c r="F239" s="5" t="n">
        <v>902.87</v>
      </c>
      <c r="G239" s="3" t="n">
        <v>44434</v>
      </c>
      <c r="H239" s="3" t="n">
        <v>44432</v>
      </c>
      <c r="I239" s="5" t="n">
        <v>902.87</v>
      </c>
      <c r="J239" s="4" t="n">
        <f aca="false">H239-G239</f>
        <v>-2</v>
      </c>
      <c r="K239" s="5" t="n">
        <v>-1805.74</v>
      </c>
    </row>
    <row r="240" s="2" customFormat="true" ht="12.75" hidden="false" customHeight="false" outlineLevel="0" collapsed="false">
      <c r="A240" s="2" t="s">
        <v>16</v>
      </c>
      <c r="B240" s="2" t="s">
        <v>56</v>
      </c>
      <c r="C240" s="2" t="s">
        <v>81</v>
      </c>
      <c r="D240" s="3" t="n">
        <v>44404</v>
      </c>
      <c r="E240" s="4" t="n">
        <v>5511519453</v>
      </c>
      <c r="F240" s="5" t="n">
        <v>60.34</v>
      </c>
      <c r="G240" s="3" t="n">
        <v>44434</v>
      </c>
      <c r="H240" s="3" t="n">
        <v>44432</v>
      </c>
      <c r="I240" s="5" t="n">
        <v>60.34</v>
      </c>
      <c r="J240" s="4" t="n">
        <f aca="false">H240-G240</f>
        <v>-2</v>
      </c>
      <c r="K240" s="5" t="n">
        <v>-120.68</v>
      </c>
    </row>
    <row r="241" s="2" customFormat="true" ht="12.75" hidden="false" customHeight="false" outlineLevel="0" collapsed="false">
      <c r="A241" s="2" t="s">
        <v>150</v>
      </c>
      <c r="B241" s="2" t="s">
        <v>151</v>
      </c>
      <c r="C241" s="2" t="s">
        <v>152</v>
      </c>
      <c r="D241" s="3" t="n">
        <v>44383</v>
      </c>
      <c r="E241" s="4" t="n">
        <v>5436063093</v>
      </c>
      <c r="F241" s="5" t="n">
        <v>15860</v>
      </c>
      <c r="G241" s="3" t="n">
        <v>44422</v>
      </c>
      <c r="H241" s="3" t="n">
        <v>44420</v>
      </c>
      <c r="I241" s="5" t="n">
        <v>15860</v>
      </c>
      <c r="J241" s="4" t="n">
        <f aca="false">H241-G241</f>
        <v>-2</v>
      </c>
      <c r="K241" s="5" t="n">
        <v>-31720</v>
      </c>
    </row>
    <row r="242" s="2" customFormat="true" ht="12.75" hidden="false" customHeight="false" outlineLevel="0" collapsed="false">
      <c r="A242" s="2" t="s">
        <v>508</v>
      </c>
      <c r="B242" s="2" t="s">
        <v>509</v>
      </c>
      <c r="C242" s="2" t="s">
        <v>511</v>
      </c>
      <c r="D242" s="3" t="n">
        <v>44439</v>
      </c>
      <c r="E242" s="4" t="n">
        <v>5733066701</v>
      </c>
      <c r="F242" s="5" t="n">
        <v>263.14</v>
      </c>
      <c r="G242" s="3" t="n">
        <v>44469</v>
      </c>
      <c r="H242" s="3" t="n">
        <v>44467</v>
      </c>
      <c r="I242" s="5" t="n">
        <v>263.14</v>
      </c>
      <c r="J242" s="4" t="n">
        <f aca="false">H242-G242</f>
        <v>-2</v>
      </c>
      <c r="K242" s="5" t="n">
        <v>-526.28</v>
      </c>
    </row>
    <row r="243" s="2" customFormat="true" ht="12.75" hidden="false" customHeight="false" outlineLevel="0" collapsed="false">
      <c r="A243" s="2" t="s">
        <v>616</v>
      </c>
      <c r="B243" s="2" t="s">
        <v>617</v>
      </c>
      <c r="C243" s="2" t="s">
        <v>618</v>
      </c>
      <c r="D243" s="3" t="n">
        <v>44397</v>
      </c>
      <c r="E243" s="4" t="n">
        <v>5460459661</v>
      </c>
      <c r="F243" s="5" t="n">
        <v>3600</v>
      </c>
      <c r="G243" s="3" t="n">
        <v>44428</v>
      </c>
      <c r="H243" s="3" t="n">
        <v>44426</v>
      </c>
      <c r="I243" s="5" t="n">
        <v>3600</v>
      </c>
      <c r="J243" s="4" t="n">
        <f aca="false">H243-G243</f>
        <v>-2</v>
      </c>
      <c r="K243" s="5" t="n">
        <v>-7200</v>
      </c>
    </row>
    <row r="244" s="2" customFormat="true" ht="12.75" hidden="false" customHeight="false" outlineLevel="0" collapsed="false">
      <c r="A244" s="2" t="s">
        <v>654</v>
      </c>
      <c r="B244" s="2" t="s">
        <v>655</v>
      </c>
      <c r="C244" s="2" t="s">
        <v>656</v>
      </c>
      <c r="D244" s="3" t="n">
        <v>44361</v>
      </c>
      <c r="E244" s="4" t="n">
        <v>5251536368</v>
      </c>
      <c r="F244" s="5" t="n">
        <v>260.51</v>
      </c>
      <c r="G244" s="3" t="n">
        <v>44392</v>
      </c>
      <c r="H244" s="3" t="n">
        <v>44390</v>
      </c>
      <c r="I244" s="5" t="n">
        <v>260.51</v>
      </c>
      <c r="J244" s="4" t="n">
        <f aca="false">H244-G244</f>
        <v>-2</v>
      </c>
      <c r="K244" s="5" t="n">
        <v>-521.02</v>
      </c>
    </row>
    <row r="245" s="2" customFormat="true" ht="12.75" hidden="false" customHeight="false" outlineLevel="0" collapsed="false">
      <c r="A245" s="2" t="s">
        <v>654</v>
      </c>
      <c r="B245" s="2" t="s">
        <v>657</v>
      </c>
      <c r="C245" s="2" t="s">
        <v>658</v>
      </c>
      <c r="D245" s="3" t="n">
        <v>44361</v>
      </c>
      <c r="E245" s="4" t="n">
        <v>5251537075</v>
      </c>
      <c r="F245" s="5" t="n">
        <v>61.98</v>
      </c>
      <c r="G245" s="3" t="n">
        <v>44392</v>
      </c>
      <c r="H245" s="3" t="n">
        <v>44390</v>
      </c>
      <c r="I245" s="5" t="n">
        <v>61.98</v>
      </c>
      <c r="J245" s="4" t="n">
        <f aca="false">H245-G245</f>
        <v>-2</v>
      </c>
      <c r="K245" s="5" t="n">
        <v>-123.96</v>
      </c>
    </row>
    <row r="246" s="2" customFormat="true" ht="12.75" hidden="false" customHeight="false" outlineLevel="0" collapsed="false">
      <c r="A246" s="2" t="s">
        <v>654</v>
      </c>
      <c r="B246" s="2" t="s">
        <v>659</v>
      </c>
      <c r="C246" s="2" t="s">
        <v>660</v>
      </c>
      <c r="D246" s="3" t="n">
        <v>44361</v>
      </c>
      <c r="E246" s="4" t="n">
        <v>5251532161</v>
      </c>
      <c r="F246" s="5" t="n">
        <v>249.28</v>
      </c>
      <c r="G246" s="3" t="n">
        <v>44392</v>
      </c>
      <c r="H246" s="3" t="n">
        <v>44390</v>
      </c>
      <c r="I246" s="5" t="n">
        <v>249.28</v>
      </c>
      <c r="J246" s="4" t="n">
        <f aca="false">H246-G246</f>
        <v>-2</v>
      </c>
      <c r="K246" s="5" t="n">
        <v>-498.56</v>
      </c>
    </row>
    <row r="247" s="2" customFormat="true" ht="12.75" hidden="false" customHeight="false" outlineLevel="0" collapsed="false">
      <c r="A247" s="2" t="s">
        <v>654</v>
      </c>
      <c r="B247" s="2" t="s">
        <v>661</v>
      </c>
      <c r="C247" s="2" t="s">
        <v>662</v>
      </c>
      <c r="D247" s="3" t="n">
        <v>44361</v>
      </c>
      <c r="E247" s="4" t="n">
        <v>5251537060</v>
      </c>
      <c r="F247" s="5" t="n">
        <v>78.79</v>
      </c>
      <c r="G247" s="3" t="n">
        <v>44392</v>
      </c>
      <c r="H247" s="3" t="n">
        <v>44390</v>
      </c>
      <c r="I247" s="5" t="n">
        <v>78.79</v>
      </c>
      <c r="J247" s="4" t="n">
        <f aca="false">H247-G247</f>
        <v>-2</v>
      </c>
      <c r="K247" s="5" t="n">
        <v>-157.58</v>
      </c>
    </row>
    <row r="248" s="2" customFormat="true" ht="12.75" hidden="false" customHeight="false" outlineLevel="0" collapsed="false">
      <c r="A248" s="2" t="s">
        <v>654</v>
      </c>
      <c r="B248" s="2" t="s">
        <v>663</v>
      </c>
      <c r="C248" s="2" t="s">
        <v>664</v>
      </c>
      <c r="D248" s="3" t="n">
        <v>44361</v>
      </c>
      <c r="E248" s="4" t="n">
        <v>5251531942</v>
      </c>
      <c r="F248" s="5" t="n">
        <v>660.11</v>
      </c>
      <c r="G248" s="3" t="n">
        <v>44392</v>
      </c>
      <c r="H248" s="3" t="n">
        <v>44390</v>
      </c>
      <c r="I248" s="5" t="n">
        <v>660.11</v>
      </c>
      <c r="J248" s="4" t="n">
        <f aca="false">H248-G248</f>
        <v>-2</v>
      </c>
      <c r="K248" s="5" t="n">
        <v>-1320.22</v>
      </c>
    </row>
    <row r="249" s="2" customFormat="true" ht="12.75" hidden="false" customHeight="false" outlineLevel="0" collapsed="false">
      <c r="A249" s="2" t="s">
        <v>654</v>
      </c>
      <c r="B249" s="2" t="s">
        <v>665</v>
      </c>
      <c r="C249" s="2" t="s">
        <v>666</v>
      </c>
      <c r="D249" s="3" t="n">
        <v>44361</v>
      </c>
      <c r="E249" s="4" t="n">
        <v>5251531924</v>
      </c>
      <c r="F249" s="5" t="n">
        <v>92.29</v>
      </c>
      <c r="G249" s="3" t="n">
        <v>44392</v>
      </c>
      <c r="H249" s="3" t="n">
        <v>44390</v>
      </c>
      <c r="I249" s="5" t="n">
        <v>92.29</v>
      </c>
      <c r="J249" s="4" t="n">
        <f aca="false">H249-G249</f>
        <v>-2</v>
      </c>
      <c r="K249" s="5" t="n">
        <v>-184.58</v>
      </c>
    </row>
    <row r="250" s="2" customFormat="true" ht="12.75" hidden="false" customHeight="false" outlineLevel="0" collapsed="false">
      <c r="A250" s="2" t="s">
        <v>654</v>
      </c>
      <c r="B250" s="2" t="s">
        <v>667</v>
      </c>
      <c r="C250" s="2" t="s">
        <v>668</v>
      </c>
      <c r="D250" s="3" t="n">
        <v>44361</v>
      </c>
      <c r="E250" s="4" t="n">
        <v>5251531911</v>
      </c>
      <c r="F250" s="5" t="n">
        <v>84.84</v>
      </c>
      <c r="G250" s="3" t="n">
        <v>44392</v>
      </c>
      <c r="H250" s="3" t="n">
        <v>44390</v>
      </c>
      <c r="I250" s="5" t="n">
        <v>84.84</v>
      </c>
      <c r="J250" s="4" t="n">
        <f aca="false">H250-G250</f>
        <v>-2</v>
      </c>
      <c r="K250" s="5" t="n">
        <v>-169.68</v>
      </c>
    </row>
    <row r="251" s="2" customFormat="true" ht="12.75" hidden="false" customHeight="false" outlineLevel="0" collapsed="false">
      <c r="A251" s="2" t="s">
        <v>654</v>
      </c>
      <c r="B251" s="2" t="s">
        <v>669</v>
      </c>
      <c r="C251" s="2" t="s">
        <v>670</v>
      </c>
      <c r="D251" s="3" t="n">
        <v>44361</v>
      </c>
      <c r="E251" s="4" t="n">
        <v>5249787244</v>
      </c>
      <c r="F251" s="5" t="n">
        <v>2.75</v>
      </c>
      <c r="G251" s="3" t="n">
        <v>44392</v>
      </c>
      <c r="H251" s="3" t="n">
        <v>44390</v>
      </c>
      <c r="I251" s="5" t="n">
        <v>2.75</v>
      </c>
      <c r="J251" s="4" t="n">
        <f aca="false">H251-G251</f>
        <v>-2</v>
      </c>
      <c r="K251" s="5" t="n">
        <v>-5.5</v>
      </c>
    </row>
    <row r="252" s="2" customFormat="true" ht="12.75" hidden="false" customHeight="false" outlineLevel="0" collapsed="false">
      <c r="A252" s="2" t="s">
        <v>654</v>
      </c>
      <c r="B252" s="2" t="s">
        <v>671</v>
      </c>
      <c r="C252" s="2" t="s">
        <v>672</v>
      </c>
      <c r="D252" s="3" t="n">
        <v>44361</v>
      </c>
      <c r="E252" s="4" t="n">
        <v>5249786129</v>
      </c>
      <c r="F252" s="5" t="n">
        <v>270.74</v>
      </c>
      <c r="G252" s="3" t="n">
        <v>44392</v>
      </c>
      <c r="H252" s="3" t="n">
        <v>44390</v>
      </c>
      <c r="I252" s="5" t="n">
        <v>270.74</v>
      </c>
      <c r="J252" s="4" t="n">
        <f aca="false">H252-G252</f>
        <v>-2</v>
      </c>
      <c r="K252" s="5" t="n">
        <v>-541.48</v>
      </c>
    </row>
    <row r="253" s="2" customFormat="true" ht="12.75" hidden="false" customHeight="false" outlineLevel="0" collapsed="false">
      <c r="A253" s="2" t="s">
        <v>16</v>
      </c>
      <c r="B253" s="2" t="s">
        <v>30</v>
      </c>
      <c r="C253" s="2" t="s">
        <v>31</v>
      </c>
      <c r="D253" s="3" t="n">
        <v>44375</v>
      </c>
      <c r="E253" s="4" t="n">
        <v>5317409893</v>
      </c>
      <c r="F253" s="5" t="n">
        <v>988.6</v>
      </c>
      <c r="G253" s="3" t="n">
        <v>44405</v>
      </c>
      <c r="H253" s="3" t="n">
        <v>44404</v>
      </c>
      <c r="I253" s="5" t="n">
        <v>988.6</v>
      </c>
      <c r="J253" s="4" t="n">
        <f aca="false">H253-G253</f>
        <v>-1</v>
      </c>
      <c r="K253" s="5" t="n">
        <v>-988.6</v>
      </c>
    </row>
    <row r="254" s="2" customFormat="true" ht="12.75" hidden="false" customHeight="false" outlineLevel="0" collapsed="false">
      <c r="A254" s="2" t="s">
        <v>16</v>
      </c>
      <c r="B254" s="2" t="s">
        <v>32</v>
      </c>
      <c r="C254" s="2" t="s">
        <v>33</v>
      </c>
      <c r="D254" s="3" t="n">
        <v>44375</v>
      </c>
      <c r="E254" s="4" t="n">
        <v>5317400538</v>
      </c>
      <c r="F254" s="5" t="n">
        <v>866.43</v>
      </c>
      <c r="G254" s="3" t="n">
        <v>44405</v>
      </c>
      <c r="H254" s="3" t="n">
        <v>44404</v>
      </c>
      <c r="I254" s="5" t="n">
        <v>775.39</v>
      </c>
      <c r="J254" s="4" t="n">
        <f aca="false">H254-G254</f>
        <v>-1</v>
      </c>
      <c r="K254" s="5" t="n">
        <v>-775.39</v>
      </c>
    </row>
    <row r="255" s="2" customFormat="true" ht="12.75" hidden="false" customHeight="false" outlineLevel="0" collapsed="false">
      <c r="A255" s="2" t="s">
        <v>16</v>
      </c>
      <c r="B255" s="2" t="s">
        <v>32</v>
      </c>
      <c r="C255" s="2" t="s">
        <v>34</v>
      </c>
      <c r="D255" s="3" t="n">
        <v>44375</v>
      </c>
      <c r="E255" s="4" t="n">
        <v>5317403413</v>
      </c>
      <c r="F255" s="5" t="n">
        <v>302.36</v>
      </c>
      <c r="G255" s="3" t="n">
        <v>44405</v>
      </c>
      <c r="H255" s="3" t="n">
        <v>44404</v>
      </c>
      <c r="I255" s="5" t="n">
        <v>302.36</v>
      </c>
      <c r="J255" s="4" t="n">
        <f aca="false">H255-G255</f>
        <v>-1</v>
      </c>
      <c r="K255" s="5" t="n">
        <v>-302.36</v>
      </c>
    </row>
    <row r="256" s="2" customFormat="true" ht="12.75" hidden="false" customHeight="false" outlineLevel="0" collapsed="false">
      <c r="A256" s="2" t="s">
        <v>16</v>
      </c>
      <c r="B256" s="2" t="s">
        <v>35</v>
      </c>
      <c r="C256" s="2" t="s">
        <v>36</v>
      </c>
      <c r="D256" s="3" t="n">
        <v>44375</v>
      </c>
      <c r="E256" s="4" t="n">
        <v>5317415960</v>
      </c>
      <c r="F256" s="5" t="n">
        <v>15.49</v>
      </c>
      <c r="G256" s="3" t="n">
        <v>44405</v>
      </c>
      <c r="H256" s="3" t="n">
        <v>44404</v>
      </c>
      <c r="I256" s="5" t="n">
        <v>15.49</v>
      </c>
      <c r="J256" s="4" t="n">
        <f aca="false">H256-G256</f>
        <v>-1</v>
      </c>
      <c r="K256" s="5" t="n">
        <v>-15.49</v>
      </c>
    </row>
    <row r="257" s="2" customFormat="true" ht="12.75" hidden="false" customHeight="false" outlineLevel="0" collapsed="false">
      <c r="A257" s="2" t="s">
        <v>16</v>
      </c>
      <c r="B257" s="2" t="s">
        <v>37</v>
      </c>
      <c r="C257" s="2" t="s">
        <v>38</v>
      </c>
      <c r="D257" s="3" t="n">
        <v>44375</v>
      </c>
      <c r="E257" s="4" t="n">
        <v>5317402351</v>
      </c>
      <c r="F257" s="5" t="n">
        <v>588.89</v>
      </c>
      <c r="G257" s="3" t="n">
        <v>44405</v>
      </c>
      <c r="H257" s="3" t="n">
        <v>44404</v>
      </c>
      <c r="I257" s="5" t="n">
        <v>588.89</v>
      </c>
      <c r="J257" s="4" t="n">
        <f aca="false">H257-G257</f>
        <v>-1</v>
      </c>
      <c r="K257" s="5" t="n">
        <v>-588.89</v>
      </c>
    </row>
    <row r="258" s="2" customFormat="true" ht="12.75" hidden="false" customHeight="false" outlineLevel="0" collapsed="false">
      <c r="A258" s="2" t="s">
        <v>16</v>
      </c>
      <c r="B258" s="2" t="s">
        <v>39</v>
      </c>
      <c r="C258" s="2" t="s">
        <v>40</v>
      </c>
      <c r="D258" s="3" t="n">
        <v>44375</v>
      </c>
      <c r="E258" s="4" t="n">
        <v>5320376719</v>
      </c>
      <c r="F258" s="5" t="n">
        <v>42.26</v>
      </c>
      <c r="G258" s="3" t="n">
        <v>44405</v>
      </c>
      <c r="H258" s="3" t="n">
        <v>44404</v>
      </c>
      <c r="I258" s="5" t="n">
        <v>42.26</v>
      </c>
      <c r="J258" s="4" t="n">
        <f aca="false">H258-G258</f>
        <v>-1</v>
      </c>
      <c r="K258" s="5" t="n">
        <v>-42.26</v>
      </c>
    </row>
    <row r="259" s="2" customFormat="true" ht="12.75" hidden="false" customHeight="false" outlineLevel="0" collapsed="false">
      <c r="A259" s="2" t="s">
        <v>16</v>
      </c>
      <c r="B259" s="2" t="s">
        <v>35</v>
      </c>
      <c r="C259" s="2" t="s">
        <v>41</v>
      </c>
      <c r="D259" s="3" t="n">
        <v>44375</v>
      </c>
      <c r="E259" s="4" t="n">
        <v>5320352517</v>
      </c>
      <c r="F259" s="5" t="n">
        <v>22.62</v>
      </c>
      <c r="G259" s="3" t="n">
        <v>44405</v>
      </c>
      <c r="H259" s="3" t="n">
        <v>44404</v>
      </c>
      <c r="I259" s="5" t="n">
        <v>22.62</v>
      </c>
      <c r="J259" s="4" t="n">
        <f aca="false">H259-G259</f>
        <v>-1</v>
      </c>
      <c r="K259" s="5" t="n">
        <v>-22.62</v>
      </c>
    </row>
    <row r="260" s="2" customFormat="true" ht="12.75" hidden="false" customHeight="false" outlineLevel="0" collapsed="false">
      <c r="A260" s="2" t="s">
        <v>16</v>
      </c>
      <c r="B260" s="2" t="s">
        <v>35</v>
      </c>
      <c r="C260" s="2" t="s">
        <v>42</v>
      </c>
      <c r="D260" s="3" t="n">
        <v>44375</v>
      </c>
      <c r="E260" s="4" t="n">
        <v>5317413566</v>
      </c>
      <c r="F260" s="5" t="n">
        <v>17.18</v>
      </c>
      <c r="G260" s="3" t="n">
        <v>44405</v>
      </c>
      <c r="H260" s="3" t="n">
        <v>44404</v>
      </c>
      <c r="I260" s="5" t="n">
        <v>17.18</v>
      </c>
      <c r="J260" s="4" t="n">
        <f aca="false">H260-G260</f>
        <v>-1</v>
      </c>
      <c r="K260" s="5" t="n">
        <v>-17.18</v>
      </c>
    </row>
    <row r="261" s="2" customFormat="true" ht="12.75" hidden="false" customHeight="false" outlineLevel="0" collapsed="false">
      <c r="A261" s="2" t="s">
        <v>16</v>
      </c>
      <c r="B261" s="2" t="s">
        <v>43</v>
      </c>
      <c r="C261" s="2" t="s">
        <v>44</v>
      </c>
      <c r="D261" s="3" t="n">
        <v>44375</v>
      </c>
      <c r="E261" s="4" t="n">
        <v>5317407957</v>
      </c>
      <c r="F261" s="5" t="n">
        <v>78.9</v>
      </c>
      <c r="G261" s="3" t="n">
        <v>44405</v>
      </c>
      <c r="H261" s="3" t="n">
        <v>44404</v>
      </c>
      <c r="I261" s="5" t="n">
        <v>78.9</v>
      </c>
      <c r="J261" s="4" t="n">
        <f aca="false">H261-G261</f>
        <v>-1</v>
      </c>
      <c r="K261" s="5" t="n">
        <v>-78.9</v>
      </c>
    </row>
    <row r="262" s="2" customFormat="true" ht="12.75" hidden="false" customHeight="false" outlineLevel="0" collapsed="false">
      <c r="A262" s="2" t="s">
        <v>16</v>
      </c>
      <c r="B262" s="2" t="s">
        <v>39</v>
      </c>
      <c r="C262" s="2" t="s">
        <v>45</v>
      </c>
      <c r="D262" s="3" t="n">
        <v>44375</v>
      </c>
      <c r="E262" s="4" t="n">
        <v>5317404909</v>
      </c>
      <c r="F262" s="5" t="n">
        <v>60.89</v>
      </c>
      <c r="G262" s="3" t="n">
        <v>44405</v>
      </c>
      <c r="H262" s="3" t="n">
        <v>44404</v>
      </c>
      <c r="I262" s="5" t="n">
        <v>60.89</v>
      </c>
      <c r="J262" s="4" t="n">
        <f aca="false">H262-G262</f>
        <v>-1</v>
      </c>
      <c r="K262" s="5" t="n">
        <v>-60.89</v>
      </c>
    </row>
    <row r="263" s="2" customFormat="true" ht="12.75" hidden="false" customHeight="false" outlineLevel="0" collapsed="false">
      <c r="A263" s="2" t="s">
        <v>16</v>
      </c>
      <c r="B263" s="2" t="s">
        <v>46</v>
      </c>
      <c r="C263" s="2" t="s">
        <v>47</v>
      </c>
      <c r="D263" s="3" t="n">
        <v>44375</v>
      </c>
      <c r="E263" s="4" t="n">
        <v>5317405286</v>
      </c>
      <c r="F263" s="5" t="n">
        <v>131.51</v>
      </c>
      <c r="G263" s="3" t="n">
        <v>44405</v>
      </c>
      <c r="H263" s="3" t="n">
        <v>44404</v>
      </c>
      <c r="I263" s="5" t="n">
        <v>131.51</v>
      </c>
      <c r="J263" s="4" t="n">
        <f aca="false">H263-G263</f>
        <v>-1</v>
      </c>
      <c r="K263" s="5" t="n">
        <v>-131.51</v>
      </c>
    </row>
    <row r="264" s="2" customFormat="true" ht="12.75" hidden="false" customHeight="false" outlineLevel="0" collapsed="false">
      <c r="A264" s="2" t="s">
        <v>16</v>
      </c>
      <c r="B264" s="2" t="s">
        <v>48</v>
      </c>
      <c r="C264" s="2" t="s">
        <v>49</v>
      </c>
      <c r="D264" s="3" t="n">
        <v>44375</v>
      </c>
      <c r="E264" s="4" t="n">
        <v>5317411103</v>
      </c>
      <c r="F264" s="5" t="n">
        <v>185.17</v>
      </c>
      <c r="G264" s="3" t="n">
        <v>44405</v>
      </c>
      <c r="H264" s="3" t="n">
        <v>44404</v>
      </c>
      <c r="I264" s="5" t="n">
        <v>185.17</v>
      </c>
      <c r="J264" s="4" t="n">
        <f aca="false">H264-G264</f>
        <v>-1</v>
      </c>
      <c r="K264" s="5" t="n">
        <v>-185.17</v>
      </c>
    </row>
    <row r="265" s="2" customFormat="true" ht="12.75" hidden="false" customHeight="false" outlineLevel="0" collapsed="false">
      <c r="A265" s="2" t="s">
        <v>16</v>
      </c>
      <c r="B265" s="2" t="s">
        <v>50</v>
      </c>
      <c r="C265" s="2" t="s">
        <v>51</v>
      </c>
      <c r="D265" s="3" t="n">
        <v>44375</v>
      </c>
      <c r="E265" s="4" t="n">
        <v>5317396078</v>
      </c>
      <c r="F265" s="5" t="n">
        <v>785.55</v>
      </c>
      <c r="G265" s="3" t="n">
        <v>44405</v>
      </c>
      <c r="H265" s="3" t="n">
        <v>44404</v>
      </c>
      <c r="I265" s="5" t="n">
        <v>785.55</v>
      </c>
      <c r="J265" s="4" t="n">
        <f aca="false">H265-G265</f>
        <v>-1</v>
      </c>
      <c r="K265" s="5" t="n">
        <v>-785.55</v>
      </c>
    </row>
    <row r="266" s="2" customFormat="true" ht="12.75" hidden="false" customHeight="false" outlineLevel="0" collapsed="false">
      <c r="A266" s="2" t="s">
        <v>16</v>
      </c>
      <c r="B266" s="2" t="s">
        <v>52</v>
      </c>
      <c r="C266" s="2" t="s">
        <v>53</v>
      </c>
      <c r="D266" s="3" t="n">
        <v>44375</v>
      </c>
      <c r="E266" s="4" t="n">
        <v>5317476114</v>
      </c>
      <c r="F266" s="5" t="n">
        <v>9120.95</v>
      </c>
      <c r="G266" s="3" t="n">
        <v>44405</v>
      </c>
      <c r="H266" s="3" t="n">
        <v>44404</v>
      </c>
      <c r="I266" s="5" t="n">
        <v>8517.56</v>
      </c>
      <c r="J266" s="4" t="n">
        <f aca="false">H266-G266</f>
        <v>-1</v>
      </c>
      <c r="K266" s="5" t="n">
        <v>-8517.56</v>
      </c>
    </row>
    <row r="267" s="2" customFormat="true" ht="12.75" hidden="false" customHeight="false" outlineLevel="0" collapsed="false">
      <c r="A267" s="2" t="s">
        <v>165</v>
      </c>
      <c r="B267" s="2" t="s">
        <v>166</v>
      </c>
      <c r="C267" s="2" t="s">
        <v>167</v>
      </c>
      <c r="D267" s="3" t="n">
        <v>44377</v>
      </c>
      <c r="E267" s="4" t="n">
        <v>5378997733</v>
      </c>
      <c r="F267" s="5" t="n">
        <v>103.5</v>
      </c>
      <c r="G267" s="3" t="n">
        <v>44408</v>
      </c>
      <c r="H267" s="3" t="n">
        <v>44407</v>
      </c>
      <c r="I267" s="5" t="n">
        <v>103.5</v>
      </c>
      <c r="J267" s="4" t="n">
        <f aca="false">H267-G267</f>
        <v>-1</v>
      </c>
      <c r="K267" s="5" t="n">
        <v>-103.5</v>
      </c>
    </row>
    <row r="268" s="2" customFormat="true" ht="12.75" hidden="false" customHeight="false" outlineLevel="0" collapsed="false">
      <c r="A268" s="2" t="s">
        <v>165</v>
      </c>
      <c r="B268" s="2" t="s">
        <v>168</v>
      </c>
      <c r="C268" s="2" t="s">
        <v>169</v>
      </c>
      <c r="D268" s="3" t="n">
        <v>44377</v>
      </c>
      <c r="E268" s="4" t="n">
        <v>5378997645</v>
      </c>
      <c r="F268" s="5" t="n">
        <v>486.9</v>
      </c>
      <c r="G268" s="3" t="n">
        <v>44408</v>
      </c>
      <c r="H268" s="3" t="n">
        <v>44407</v>
      </c>
      <c r="I268" s="5" t="n">
        <v>486.9</v>
      </c>
      <c r="J268" s="4" t="n">
        <f aca="false">H268-G268</f>
        <v>-1</v>
      </c>
      <c r="K268" s="5" t="n">
        <v>-486.9</v>
      </c>
    </row>
    <row r="269" s="2" customFormat="true" ht="12.75" hidden="false" customHeight="false" outlineLevel="0" collapsed="false">
      <c r="A269" s="2" t="s">
        <v>165</v>
      </c>
      <c r="B269" s="2" t="s">
        <v>170</v>
      </c>
      <c r="C269" s="2" t="s">
        <v>171</v>
      </c>
      <c r="D269" s="3" t="n">
        <v>44377</v>
      </c>
      <c r="E269" s="4" t="n">
        <v>5378997753</v>
      </c>
      <c r="F269" s="5" t="n">
        <v>69</v>
      </c>
      <c r="G269" s="3" t="n">
        <v>44408</v>
      </c>
      <c r="H269" s="3" t="n">
        <v>44407</v>
      </c>
      <c r="I269" s="5" t="n">
        <v>69</v>
      </c>
      <c r="J269" s="4" t="n">
        <f aca="false">H269-G269</f>
        <v>-1</v>
      </c>
      <c r="K269" s="5" t="n">
        <v>-69</v>
      </c>
    </row>
    <row r="270" s="2" customFormat="true" ht="12.75" hidden="false" customHeight="false" outlineLevel="0" collapsed="false">
      <c r="A270" s="2" t="s">
        <v>165</v>
      </c>
      <c r="B270" s="2" t="s">
        <v>172</v>
      </c>
      <c r="C270" s="2" t="s">
        <v>173</v>
      </c>
      <c r="D270" s="3" t="n">
        <v>44377</v>
      </c>
      <c r="E270" s="4" t="n">
        <v>5378997783</v>
      </c>
      <c r="F270" s="5" t="n">
        <v>552</v>
      </c>
      <c r="G270" s="3" t="n">
        <v>44408</v>
      </c>
      <c r="H270" s="3" t="n">
        <v>44407</v>
      </c>
      <c r="I270" s="5" t="n">
        <v>552</v>
      </c>
      <c r="J270" s="4" t="n">
        <f aca="false">H270-G270</f>
        <v>-1</v>
      </c>
      <c r="K270" s="5" t="n">
        <v>-552</v>
      </c>
    </row>
    <row r="271" s="2" customFormat="true" ht="12.75" hidden="false" customHeight="false" outlineLevel="0" collapsed="false">
      <c r="A271" s="2" t="s">
        <v>165</v>
      </c>
      <c r="B271" s="2" t="s">
        <v>174</v>
      </c>
      <c r="C271" s="2" t="s">
        <v>175</v>
      </c>
      <c r="D271" s="3" t="n">
        <v>44377</v>
      </c>
      <c r="E271" s="4" t="n">
        <v>5378997804</v>
      </c>
      <c r="F271" s="5" t="n">
        <v>36.3</v>
      </c>
      <c r="G271" s="3" t="n">
        <v>44408</v>
      </c>
      <c r="H271" s="3" t="n">
        <v>44407</v>
      </c>
      <c r="I271" s="5" t="n">
        <v>36.3</v>
      </c>
      <c r="J271" s="4" t="n">
        <f aca="false">H271-G271</f>
        <v>-1</v>
      </c>
      <c r="K271" s="5" t="n">
        <v>-36.3</v>
      </c>
    </row>
    <row r="272" s="2" customFormat="true" ht="12.75" hidden="false" customHeight="false" outlineLevel="0" collapsed="false">
      <c r="A272" s="2" t="s">
        <v>742</v>
      </c>
      <c r="B272" s="2" t="s">
        <v>773</v>
      </c>
      <c r="C272" s="2" t="s">
        <v>774</v>
      </c>
      <c r="D272" s="3" t="n">
        <v>44357</v>
      </c>
      <c r="E272" s="4" t="n">
        <v>5243069502</v>
      </c>
      <c r="F272" s="5" t="n">
        <v>173.19</v>
      </c>
      <c r="G272" s="3" t="n">
        <v>44432</v>
      </c>
      <c r="H272" s="3" t="n">
        <v>44432</v>
      </c>
      <c r="I272" s="5" t="n">
        <v>173.19</v>
      </c>
      <c r="J272" s="4" t="n">
        <f aca="false">H272-G272</f>
        <v>0</v>
      </c>
      <c r="K272" s="5" t="n">
        <v>0</v>
      </c>
    </row>
    <row r="273" s="2" customFormat="true" ht="12.75" hidden="false" customHeight="false" outlineLevel="0" collapsed="false">
      <c r="A273" s="2" t="s">
        <v>742</v>
      </c>
      <c r="B273" s="2" t="s">
        <v>775</v>
      </c>
      <c r="C273" s="2" t="s">
        <v>776</v>
      </c>
      <c r="D273" s="3" t="n">
        <v>44357</v>
      </c>
      <c r="E273" s="4" t="n">
        <v>5243069323</v>
      </c>
      <c r="F273" s="5" t="n">
        <v>15.12</v>
      </c>
      <c r="G273" s="3" t="n">
        <v>44432</v>
      </c>
      <c r="H273" s="3" t="n">
        <v>44432</v>
      </c>
      <c r="I273" s="5" t="n">
        <v>15.12</v>
      </c>
      <c r="J273" s="4" t="n">
        <f aca="false">H273-G273</f>
        <v>0</v>
      </c>
      <c r="K273" s="5" t="n">
        <v>0</v>
      </c>
    </row>
    <row r="274" s="2" customFormat="true" ht="12.75" hidden="false" customHeight="false" outlineLevel="0" collapsed="false">
      <c r="A274" s="2" t="s">
        <v>742</v>
      </c>
      <c r="B274" s="2" t="s">
        <v>777</v>
      </c>
      <c r="C274" s="2" t="s">
        <v>778</v>
      </c>
      <c r="D274" s="3" t="n">
        <v>44357</v>
      </c>
      <c r="E274" s="4" t="n">
        <v>5243068526</v>
      </c>
      <c r="F274" s="5" t="n">
        <v>225.84</v>
      </c>
      <c r="G274" s="3" t="n">
        <v>44432</v>
      </c>
      <c r="H274" s="3" t="n">
        <v>44432</v>
      </c>
      <c r="I274" s="5" t="n">
        <v>225.84</v>
      </c>
      <c r="J274" s="4" t="n">
        <f aca="false">H274-G274</f>
        <v>0</v>
      </c>
      <c r="K274" s="5" t="n">
        <v>0</v>
      </c>
    </row>
    <row r="275" s="2" customFormat="true" ht="12.75" hidden="false" customHeight="false" outlineLevel="0" collapsed="false">
      <c r="A275" s="2" t="s">
        <v>742</v>
      </c>
      <c r="B275" s="2" t="s">
        <v>779</v>
      </c>
      <c r="C275" s="2" t="s">
        <v>780</v>
      </c>
      <c r="D275" s="3" t="n">
        <v>44357</v>
      </c>
      <c r="E275" s="4" t="n">
        <v>5244507048</v>
      </c>
      <c r="F275" s="5" t="n">
        <v>18</v>
      </c>
      <c r="G275" s="3" t="n">
        <v>44432</v>
      </c>
      <c r="H275" s="3" t="n">
        <v>44432</v>
      </c>
      <c r="I275" s="5" t="n">
        <v>18</v>
      </c>
      <c r="J275" s="4" t="n">
        <f aca="false">H275-G275</f>
        <v>0</v>
      </c>
      <c r="K275" s="5" t="n">
        <v>0</v>
      </c>
    </row>
    <row r="276" s="2" customFormat="true" ht="12.75" hidden="false" customHeight="false" outlineLevel="0" collapsed="false">
      <c r="A276" s="2" t="s">
        <v>742</v>
      </c>
      <c r="B276" s="2" t="s">
        <v>781</v>
      </c>
      <c r="C276" s="2" t="s">
        <v>782</v>
      </c>
      <c r="D276" s="3" t="n">
        <v>44357</v>
      </c>
      <c r="E276" s="4" t="n">
        <v>5243228971</v>
      </c>
      <c r="F276" s="5" t="n">
        <v>15.12</v>
      </c>
      <c r="G276" s="3" t="n">
        <v>44432</v>
      </c>
      <c r="H276" s="3" t="n">
        <v>44432</v>
      </c>
      <c r="I276" s="5" t="n">
        <v>15.12</v>
      </c>
      <c r="J276" s="4" t="n">
        <f aca="false">H276-G276</f>
        <v>0</v>
      </c>
      <c r="K276" s="5" t="n">
        <v>0</v>
      </c>
    </row>
    <row r="277" s="2" customFormat="true" ht="12.75" hidden="false" customHeight="false" outlineLevel="0" collapsed="false">
      <c r="A277" s="2" t="s">
        <v>742</v>
      </c>
      <c r="B277" s="2" t="s">
        <v>783</v>
      </c>
      <c r="C277" s="2" t="s">
        <v>784</v>
      </c>
      <c r="D277" s="3" t="n">
        <v>44357</v>
      </c>
      <c r="E277" s="4" t="n">
        <v>5244777285</v>
      </c>
      <c r="F277" s="5" t="n">
        <v>15.12</v>
      </c>
      <c r="G277" s="3" t="n">
        <v>44432</v>
      </c>
      <c r="H277" s="3" t="n">
        <v>44432</v>
      </c>
      <c r="I277" s="5" t="n">
        <v>15.12</v>
      </c>
      <c r="J277" s="4" t="n">
        <f aca="false">H277-G277</f>
        <v>0</v>
      </c>
      <c r="K277" s="5" t="n">
        <v>0</v>
      </c>
    </row>
    <row r="278" s="2" customFormat="true" ht="12.75" hidden="false" customHeight="false" outlineLevel="0" collapsed="false">
      <c r="A278" s="2" t="s">
        <v>742</v>
      </c>
      <c r="B278" s="2" t="s">
        <v>773</v>
      </c>
      <c r="C278" s="2" t="s">
        <v>785</v>
      </c>
      <c r="D278" s="3" t="n">
        <v>44357</v>
      </c>
      <c r="E278" s="4" t="n">
        <v>5243229429</v>
      </c>
      <c r="F278" s="5" t="n">
        <v>15.12</v>
      </c>
      <c r="G278" s="3" t="n">
        <v>44432</v>
      </c>
      <c r="H278" s="3" t="n">
        <v>44432</v>
      </c>
      <c r="I278" s="5" t="n">
        <v>15.12</v>
      </c>
      <c r="J278" s="4" t="n">
        <f aca="false">H278-G278</f>
        <v>0</v>
      </c>
      <c r="K278" s="5" t="n">
        <v>0</v>
      </c>
    </row>
    <row r="279" s="2" customFormat="true" ht="12.75" hidden="false" customHeight="false" outlineLevel="0" collapsed="false">
      <c r="A279" s="2" t="s">
        <v>742</v>
      </c>
      <c r="B279" s="2" t="s">
        <v>773</v>
      </c>
      <c r="C279" s="2" t="s">
        <v>786</v>
      </c>
      <c r="D279" s="3" t="n">
        <v>44357</v>
      </c>
      <c r="E279" s="4" t="n">
        <v>5244777404</v>
      </c>
      <c r="F279" s="5" t="n">
        <v>80.7</v>
      </c>
      <c r="G279" s="3" t="n">
        <v>44432</v>
      </c>
      <c r="H279" s="3" t="n">
        <v>44432</v>
      </c>
      <c r="I279" s="5" t="n">
        <v>80.7</v>
      </c>
      <c r="J279" s="4" t="n">
        <f aca="false">H279-G279</f>
        <v>0</v>
      </c>
      <c r="K279" s="5" t="n">
        <v>0</v>
      </c>
    </row>
    <row r="280" s="2" customFormat="true" ht="12.75" hidden="false" customHeight="false" outlineLevel="0" collapsed="false">
      <c r="A280" s="2" t="s">
        <v>742</v>
      </c>
      <c r="B280" s="2" t="s">
        <v>787</v>
      </c>
      <c r="C280" s="2" t="s">
        <v>788</v>
      </c>
      <c r="D280" s="3" t="n">
        <v>44357</v>
      </c>
      <c r="E280" s="4" t="n">
        <v>5244776388</v>
      </c>
      <c r="F280" s="5" t="n">
        <v>18</v>
      </c>
      <c r="G280" s="3" t="n">
        <v>44432</v>
      </c>
      <c r="H280" s="3" t="n">
        <v>44432</v>
      </c>
      <c r="I280" s="5" t="n">
        <v>18</v>
      </c>
      <c r="J280" s="4" t="n">
        <f aca="false">H280-G280</f>
        <v>0</v>
      </c>
      <c r="K280" s="5" t="n">
        <v>0</v>
      </c>
    </row>
    <row r="281" s="2" customFormat="true" ht="12.75" hidden="false" customHeight="false" outlineLevel="0" collapsed="false">
      <c r="A281" s="2" t="s">
        <v>742</v>
      </c>
      <c r="B281" s="2" t="s">
        <v>773</v>
      </c>
      <c r="C281" s="2" t="s">
        <v>789</v>
      </c>
      <c r="D281" s="3" t="n">
        <v>44357</v>
      </c>
      <c r="E281" s="4" t="n">
        <v>5244508360</v>
      </c>
      <c r="F281" s="5" t="n">
        <v>9</v>
      </c>
      <c r="G281" s="3" t="n">
        <v>44432</v>
      </c>
      <c r="H281" s="3" t="n">
        <v>44432</v>
      </c>
      <c r="I281" s="5" t="n">
        <v>9</v>
      </c>
      <c r="J281" s="4" t="n">
        <f aca="false">H281-G281</f>
        <v>0</v>
      </c>
      <c r="K281" s="5" t="n">
        <v>0</v>
      </c>
    </row>
    <row r="282" s="2" customFormat="true" ht="12.75" hidden="false" customHeight="false" outlineLevel="0" collapsed="false">
      <c r="A282" s="2" t="s">
        <v>742</v>
      </c>
      <c r="B282" s="2" t="s">
        <v>775</v>
      </c>
      <c r="C282" s="2" t="s">
        <v>790</v>
      </c>
      <c r="D282" s="3" t="n">
        <v>44357</v>
      </c>
      <c r="E282" s="4" t="n">
        <v>5244507275</v>
      </c>
      <c r="F282" s="5" t="n">
        <v>55.21</v>
      </c>
      <c r="G282" s="3" t="n">
        <v>44432</v>
      </c>
      <c r="H282" s="3" t="n">
        <v>44432</v>
      </c>
      <c r="I282" s="5" t="n">
        <v>55.21</v>
      </c>
      <c r="J282" s="4" t="n">
        <f aca="false">H282-G282</f>
        <v>0</v>
      </c>
      <c r="K282" s="5" t="n">
        <v>0</v>
      </c>
    </row>
    <row r="283" s="2" customFormat="true" ht="12.75" hidden="false" customHeight="false" outlineLevel="0" collapsed="false">
      <c r="A283" s="2" t="s">
        <v>742</v>
      </c>
      <c r="B283" s="2" t="s">
        <v>773</v>
      </c>
      <c r="C283" s="2" t="s">
        <v>791</v>
      </c>
      <c r="D283" s="3" t="n">
        <v>44357</v>
      </c>
      <c r="E283" s="4" t="n">
        <v>5244507606</v>
      </c>
      <c r="F283" s="5" t="n">
        <v>64.22</v>
      </c>
      <c r="G283" s="3" t="n">
        <v>44432</v>
      </c>
      <c r="H283" s="3" t="n">
        <v>44432</v>
      </c>
      <c r="I283" s="5" t="n">
        <v>64.22</v>
      </c>
      <c r="J283" s="4" t="n">
        <f aca="false">H283-G283</f>
        <v>0</v>
      </c>
      <c r="K283" s="5" t="n">
        <v>0</v>
      </c>
    </row>
    <row r="284" s="2" customFormat="true" ht="12.75" hidden="false" customHeight="false" outlineLevel="0" collapsed="false">
      <c r="A284" s="2" t="s">
        <v>742</v>
      </c>
      <c r="B284" s="2" t="s">
        <v>783</v>
      </c>
      <c r="C284" s="2" t="s">
        <v>792</v>
      </c>
      <c r="D284" s="3" t="n">
        <v>44357</v>
      </c>
      <c r="E284" s="4" t="n">
        <v>5244454349</v>
      </c>
      <c r="F284" s="5" t="n">
        <v>15.12</v>
      </c>
      <c r="G284" s="3" t="n">
        <v>44432</v>
      </c>
      <c r="H284" s="3" t="n">
        <v>44432</v>
      </c>
      <c r="I284" s="5" t="n">
        <v>15.12</v>
      </c>
      <c r="J284" s="4" t="n">
        <f aca="false">H284-G284</f>
        <v>0</v>
      </c>
      <c r="K284" s="5" t="n">
        <v>0</v>
      </c>
    </row>
    <row r="285" s="2" customFormat="true" ht="12.75" hidden="false" customHeight="false" outlineLevel="0" collapsed="false">
      <c r="A285" s="2" t="s">
        <v>742</v>
      </c>
      <c r="B285" s="2" t="s">
        <v>781</v>
      </c>
      <c r="C285" s="2" t="s">
        <v>793</v>
      </c>
      <c r="D285" s="3" t="n">
        <v>44357</v>
      </c>
      <c r="E285" s="4" t="n">
        <v>5243226788</v>
      </c>
      <c r="F285" s="5" t="n">
        <v>15.12</v>
      </c>
      <c r="G285" s="3" t="n">
        <v>44432</v>
      </c>
      <c r="H285" s="3" t="n">
        <v>44432</v>
      </c>
      <c r="I285" s="5" t="n">
        <v>15.12</v>
      </c>
      <c r="J285" s="4" t="n">
        <f aca="false">H285-G285</f>
        <v>0</v>
      </c>
      <c r="K285" s="5" t="n">
        <v>0</v>
      </c>
    </row>
    <row r="286" s="2" customFormat="true" ht="12.75" hidden="false" customHeight="false" outlineLevel="0" collapsed="false">
      <c r="A286" s="2" t="s">
        <v>742</v>
      </c>
      <c r="B286" s="2" t="s">
        <v>775</v>
      </c>
      <c r="C286" s="2" t="s">
        <v>794</v>
      </c>
      <c r="D286" s="3" t="n">
        <v>44357</v>
      </c>
      <c r="E286" s="4" t="n">
        <v>5243069376</v>
      </c>
      <c r="F286" s="5" t="n">
        <v>52.52</v>
      </c>
      <c r="G286" s="3" t="n">
        <v>44432</v>
      </c>
      <c r="H286" s="3" t="n">
        <v>44432</v>
      </c>
      <c r="I286" s="5" t="n">
        <v>52.52</v>
      </c>
      <c r="J286" s="4" t="n">
        <f aca="false">H286-G286</f>
        <v>0</v>
      </c>
      <c r="K286" s="5" t="n">
        <v>0</v>
      </c>
    </row>
    <row r="287" s="2" customFormat="true" ht="12.75" hidden="false" customHeight="false" outlineLevel="0" collapsed="false">
      <c r="A287" s="2" t="s">
        <v>742</v>
      </c>
      <c r="B287" s="2" t="s">
        <v>781</v>
      </c>
      <c r="C287" s="2" t="s">
        <v>795</v>
      </c>
      <c r="D287" s="3" t="n">
        <v>44357</v>
      </c>
      <c r="E287" s="4" t="n">
        <v>5243229757</v>
      </c>
      <c r="F287" s="5" t="n">
        <v>77.29</v>
      </c>
      <c r="G287" s="3" t="n">
        <v>44432</v>
      </c>
      <c r="H287" s="3" t="n">
        <v>44432</v>
      </c>
      <c r="I287" s="5" t="n">
        <v>77.29</v>
      </c>
      <c r="J287" s="4" t="n">
        <f aca="false">H287-G287</f>
        <v>0</v>
      </c>
      <c r="K287" s="5" t="n">
        <v>0</v>
      </c>
    </row>
    <row r="288" s="2" customFormat="true" ht="12.75" hidden="false" customHeight="false" outlineLevel="0" collapsed="false">
      <c r="A288" s="2" t="s">
        <v>742</v>
      </c>
      <c r="B288" s="2" t="s">
        <v>781</v>
      </c>
      <c r="C288" s="2" t="s">
        <v>796</v>
      </c>
      <c r="D288" s="3" t="n">
        <v>44357</v>
      </c>
      <c r="E288" s="4" t="n">
        <v>5243228770</v>
      </c>
      <c r="F288" s="5" t="n">
        <v>15.12</v>
      </c>
      <c r="G288" s="3" t="n">
        <v>44432</v>
      </c>
      <c r="H288" s="3" t="n">
        <v>44432</v>
      </c>
      <c r="I288" s="5" t="n">
        <v>15.12</v>
      </c>
      <c r="J288" s="4" t="n">
        <f aca="false">H288-G288</f>
        <v>0</v>
      </c>
      <c r="K288" s="5" t="n">
        <v>0</v>
      </c>
    </row>
    <row r="289" s="2" customFormat="true" ht="12.75" hidden="false" customHeight="false" outlineLevel="0" collapsed="false">
      <c r="A289" s="2" t="s">
        <v>825</v>
      </c>
      <c r="B289" s="2" t="s">
        <v>506</v>
      </c>
      <c r="C289" s="2" t="s">
        <v>826</v>
      </c>
      <c r="D289" s="3" t="n">
        <v>44419</v>
      </c>
      <c r="E289" s="4" t="n">
        <v>5606984414</v>
      </c>
      <c r="F289" s="5" t="n">
        <v>172.1</v>
      </c>
      <c r="G289" s="3" t="n">
        <v>44449</v>
      </c>
      <c r="H289" s="3" t="n">
        <v>44449</v>
      </c>
      <c r="I289" s="5" t="n">
        <v>172.1</v>
      </c>
      <c r="J289" s="4" t="n">
        <f aca="false">H289-G289</f>
        <v>0</v>
      </c>
      <c r="K289" s="5" t="n">
        <v>0</v>
      </c>
    </row>
    <row r="290" s="2" customFormat="true" ht="12.75" hidden="false" customHeight="false" outlineLevel="0" collapsed="false">
      <c r="A290" s="2" t="s">
        <v>825</v>
      </c>
      <c r="B290" s="2" t="s">
        <v>506</v>
      </c>
      <c r="C290" s="2" t="s">
        <v>827</v>
      </c>
      <c r="D290" s="3" t="n">
        <v>44419</v>
      </c>
      <c r="E290" s="4" t="n">
        <v>5606984424</v>
      </c>
      <c r="F290" s="5" t="n">
        <v>56.49</v>
      </c>
      <c r="G290" s="3" t="n">
        <v>44449</v>
      </c>
      <c r="H290" s="3" t="n">
        <v>44449</v>
      </c>
      <c r="I290" s="5" t="n">
        <v>56.49</v>
      </c>
      <c r="J290" s="4" t="n">
        <f aca="false">H290-G290</f>
        <v>0</v>
      </c>
      <c r="K290" s="5" t="n">
        <v>0</v>
      </c>
    </row>
    <row r="291" s="2" customFormat="true" ht="12.75" hidden="false" customHeight="false" outlineLevel="0" collapsed="false">
      <c r="A291" s="2" t="s">
        <v>555</v>
      </c>
      <c r="B291" s="2" t="s">
        <v>556</v>
      </c>
      <c r="C291" s="2" t="s">
        <v>557</v>
      </c>
      <c r="D291" s="3" t="n">
        <v>44347</v>
      </c>
      <c r="E291" s="4" t="n">
        <v>5160289022</v>
      </c>
      <c r="F291" s="5" t="n">
        <v>750</v>
      </c>
      <c r="G291" s="3" t="n">
        <v>44377</v>
      </c>
      <c r="H291" s="3" t="n">
        <v>44378</v>
      </c>
      <c r="I291" s="5" t="n">
        <v>750</v>
      </c>
      <c r="J291" s="4" t="n">
        <f aca="false">H291-G291</f>
        <v>1</v>
      </c>
      <c r="K291" s="5" t="n">
        <v>750</v>
      </c>
    </row>
    <row r="292" s="2" customFormat="true" ht="12.75" hidden="false" customHeight="false" outlineLevel="0" collapsed="false">
      <c r="A292" s="2" t="s">
        <v>555</v>
      </c>
      <c r="B292" s="2" t="s">
        <v>558</v>
      </c>
      <c r="C292" s="2" t="s">
        <v>559</v>
      </c>
      <c r="D292" s="3" t="n">
        <v>44347</v>
      </c>
      <c r="E292" s="4" t="n">
        <v>5160298896</v>
      </c>
      <c r="F292" s="5" t="n">
        <v>600</v>
      </c>
      <c r="G292" s="3" t="n">
        <v>44377</v>
      </c>
      <c r="H292" s="3" t="n">
        <v>44378</v>
      </c>
      <c r="I292" s="5" t="n">
        <v>600</v>
      </c>
      <c r="J292" s="4" t="n">
        <f aca="false">H292-G292</f>
        <v>1</v>
      </c>
      <c r="K292" s="5" t="n">
        <v>600</v>
      </c>
    </row>
    <row r="293" s="2" customFormat="true" ht="12.75" hidden="false" customHeight="false" outlineLevel="0" collapsed="false">
      <c r="A293" s="2" t="s">
        <v>220</v>
      </c>
      <c r="B293" s="2" t="s">
        <v>223</v>
      </c>
      <c r="C293" s="2" t="s">
        <v>224</v>
      </c>
      <c r="D293" s="3" t="n">
        <v>44408</v>
      </c>
      <c r="E293" s="4" t="n">
        <v>5534720928</v>
      </c>
      <c r="F293" s="5" t="n">
        <v>4552.04</v>
      </c>
      <c r="G293" s="3" t="n">
        <v>44439</v>
      </c>
      <c r="H293" s="3" t="n">
        <v>44441</v>
      </c>
      <c r="I293" s="5" t="n">
        <v>4552.04</v>
      </c>
      <c r="J293" s="4" t="n">
        <f aca="false">H293-G293</f>
        <v>2</v>
      </c>
      <c r="K293" s="5" t="n">
        <v>9104.08</v>
      </c>
    </row>
    <row r="294" s="2" customFormat="true" ht="12.75" hidden="false" customHeight="false" outlineLevel="0" collapsed="false">
      <c r="A294" s="2" t="s">
        <v>366</v>
      </c>
      <c r="B294" s="2" t="s">
        <v>367</v>
      </c>
      <c r="C294" s="2" t="s">
        <v>368</v>
      </c>
      <c r="D294" s="3" t="n">
        <v>44407</v>
      </c>
      <c r="E294" s="4" t="n">
        <v>5542416622</v>
      </c>
      <c r="F294" s="5" t="n">
        <v>4700</v>
      </c>
      <c r="G294" s="3" t="n">
        <v>44439</v>
      </c>
      <c r="H294" s="3" t="n">
        <v>44441</v>
      </c>
      <c r="I294" s="5" t="n">
        <v>4700</v>
      </c>
      <c r="J294" s="4" t="n">
        <f aca="false">H294-G294</f>
        <v>2</v>
      </c>
      <c r="K294" s="5" t="n">
        <v>9400</v>
      </c>
    </row>
    <row r="295" s="2" customFormat="true" ht="12.75" hidden="false" customHeight="false" outlineLevel="0" collapsed="false">
      <c r="A295" s="2" t="s">
        <v>508</v>
      </c>
      <c r="B295" s="2" t="s">
        <v>509</v>
      </c>
      <c r="C295" s="2" t="s">
        <v>510</v>
      </c>
      <c r="D295" s="3" t="n">
        <v>44408</v>
      </c>
      <c r="E295" s="4" t="n">
        <v>5568407072</v>
      </c>
      <c r="F295" s="5" t="n">
        <v>124.89</v>
      </c>
      <c r="G295" s="3" t="n">
        <v>44439</v>
      </c>
      <c r="H295" s="3" t="n">
        <v>44441</v>
      </c>
      <c r="I295" s="5" t="n">
        <v>124.89</v>
      </c>
      <c r="J295" s="4" t="n">
        <f aca="false">H295-G295</f>
        <v>2</v>
      </c>
      <c r="K295" s="5" t="n">
        <v>249.78</v>
      </c>
    </row>
    <row r="296" s="2" customFormat="true" ht="12.75" hidden="false" customHeight="false" outlineLevel="0" collapsed="false">
      <c r="A296" s="2" t="s">
        <v>512</v>
      </c>
      <c r="B296" s="2" t="s">
        <v>513</v>
      </c>
      <c r="C296" s="2" t="s">
        <v>514</v>
      </c>
      <c r="D296" s="3" t="n">
        <v>44416</v>
      </c>
      <c r="E296" s="4" t="n">
        <v>5590465567</v>
      </c>
      <c r="F296" s="5" t="n">
        <v>10977.2</v>
      </c>
      <c r="G296" s="3" t="n">
        <v>44447</v>
      </c>
      <c r="H296" s="3" t="n">
        <v>44449</v>
      </c>
      <c r="I296" s="5" t="n">
        <v>10977.2</v>
      </c>
      <c r="J296" s="4" t="n">
        <f aca="false">H296-G296</f>
        <v>2</v>
      </c>
      <c r="K296" s="5" t="n">
        <v>21954.4</v>
      </c>
    </row>
    <row r="297" s="2" customFormat="true" ht="12.75" hidden="false" customHeight="false" outlineLevel="0" collapsed="false">
      <c r="A297" s="2" t="s">
        <v>840</v>
      </c>
      <c r="B297" s="2" t="s">
        <v>841</v>
      </c>
      <c r="C297" s="2" t="s">
        <v>842</v>
      </c>
      <c r="D297" s="3" t="n">
        <v>44408</v>
      </c>
      <c r="E297" s="4" t="n">
        <v>5564146521</v>
      </c>
      <c r="F297" s="5" t="n">
        <v>33.22</v>
      </c>
      <c r="G297" s="3" t="n">
        <v>44439</v>
      </c>
      <c r="H297" s="3" t="n">
        <v>44441</v>
      </c>
      <c r="I297" s="5" t="n">
        <v>33.22</v>
      </c>
      <c r="J297" s="4" t="n">
        <f aca="false">H297-G297</f>
        <v>2</v>
      </c>
      <c r="K297" s="5" t="n">
        <v>66.44</v>
      </c>
    </row>
    <row r="298" s="2" customFormat="true" ht="12.75" hidden="false" customHeight="false" outlineLevel="0" collapsed="false">
      <c r="A298" s="2" t="s">
        <v>843</v>
      </c>
      <c r="B298" s="2" t="s">
        <v>848</v>
      </c>
      <c r="C298" s="2" t="s">
        <v>849</v>
      </c>
      <c r="D298" s="3" t="n">
        <v>44411</v>
      </c>
      <c r="E298" s="4" t="n">
        <v>5576531481</v>
      </c>
      <c r="F298" s="5" t="n">
        <v>99</v>
      </c>
      <c r="G298" s="3" t="n">
        <v>44439</v>
      </c>
      <c r="H298" s="3" t="n">
        <v>44441</v>
      </c>
      <c r="I298" s="5" t="n">
        <v>99</v>
      </c>
      <c r="J298" s="4" t="n">
        <f aca="false">H298-G298</f>
        <v>2</v>
      </c>
      <c r="K298" s="5" t="n">
        <v>198</v>
      </c>
    </row>
    <row r="299" s="2" customFormat="true" ht="12.75" hidden="false" customHeight="false" outlineLevel="0" collapsed="false">
      <c r="A299" s="2" t="s">
        <v>855</v>
      </c>
      <c r="B299" s="2" t="s">
        <v>856</v>
      </c>
      <c r="C299" s="2" t="s">
        <v>857</v>
      </c>
      <c r="D299" s="3" t="n">
        <v>44408</v>
      </c>
      <c r="E299" s="4" t="n">
        <v>5568902891</v>
      </c>
      <c r="F299" s="5" t="n">
        <v>24779.15</v>
      </c>
      <c r="G299" s="3" t="n">
        <v>44439</v>
      </c>
      <c r="H299" s="3" t="n">
        <v>44441</v>
      </c>
      <c r="I299" s="5" t="n">
        <v>24779.15</v>
      </c>
      <c r="J299" s="4" t="n">
        <f aca="false">H299-G299</f>
        <v>2</v>
      </c>
      <c r="K299" s="5" t="n">
        <v>49558.3</v>
      </c>
    </row>
    <row r="300" s="2" customFormat="true" ht="12.75" hidden="false" customHeight="false" outlineLevel="0" collapsed="false">
      <c r="A300" s="2" t="s">
        <v>156</v>
      </c>
      <c r="B300" s="2" t="s">
        <v>157</v>
      </c>
      <c r="C300" s="2" t="s">
        <v>158</v>
      </c>
      <c r="D300" s="3" t="n">
        <v>44407</v>
      </c>
      <c r="E300" s="4" t="n">
        <v>5568076657</v>
      </c>
      <c r="F300" s="5" t="n">
        <v>10883</v>
      </c>
      <c r="G300" s="3" t="n">
        <v>44437</v>
      </c>
      <c r="H300" s="3" t="n">
        <v>44441</v>
      </c>
      <c r="I300" s="5" t="n">
        <v>10883</v>
      </c>
      <c r="J300" s="4" t="n">
        <f aca="false">H300-G300</f>
        <v>4</v>
      </c>
      <c r="K300" s="5" t="n">
        <v>43532</v>
      </c>
    </row>
    <row r="301" s="2" customFormat="true" ht="12.75" hidden="false" customHeight="false" outlineLevel="0" collapsed="false">
      <c r="A301" s="2" t="s">
        <v>159</v>
      </c>
      <c r="B301" s="2" t="s">
        <v>160</v>
      </c>
      <c r="C301" s="2" t="s">
        <v>161</v>
      </c>
      <c r="D301" s="3" t="n">
        <v>44390</v>
      </c>
      <c r="E301" s="4" t="n">
        <v>5437519478</v>
      </c>
      <c r="F301" s="5" t="n">
        <v>5672</v>
      </c>
      <c r="G301" s="3" t="n">
        <v>44422</v>
      </c>
      <c r="H301" s="3" t="n">
        <v>44426</v>
      </c>
      <c r="I301" s="5" t="n">
        <v>5672</v>
      </c>
      <c r="J301" s="4" t="n">
        <f aca="false">H301-G301</f>
        <v>4</v>
      </c>
      <c r="K301" s="5" t="n">
        <v>22688</v>
      </c>
    </row>
    <row r="302" s="2" customFormat="true" ht="12.75" hidden="false" customHeight="false" outlineLevel="0" collapsed="false">
      <c r="A302" s="2" t="s">
        <v>570</v>
      </c>
      <c r="B302" s="2" t="s">
        <v>577</v>
      </c>
      <c r="C302" s="2" t="s">
        <v>578</v>
      </c>
      <c r="D302" s="3" t="n">
        <v>44404</v>
      </c>
      <c r="E302" s="4" t="n">
        <v>5508330081</v>
      </c>
      <c r="F302" s="5" t="n">
        <v>956.55</v>
      </c>
      <c r="G302" s="3" t="n">
        <v>44434</v>
      </c>
      <c r="H302" s="3" t="n">
        <v>44438</v>
      </c>
      <c r="I302" s="5" t="n">
        <v>956.55</v>
      </c>
      <c r="J302" s="4" t="n">
        <f aca="false">H302-G302</f>
        <v>4</v>
      </c>
      <c r="K302" s="5" t="n">
        <v>3826.2</v>
      </c>
    </row>
    <row r="303" s="2" customFormat="true" ht="12.75" hidden="false" customHeight="false" outlineLevel="0" collapsed="false">
      <c r="A303" s="2" t="s">
        <v>499</v>
      </c>
      <c r="B303" s="2" t="s">
        <v>500</v>
      </c>
      <c r="C303" s="2" t="s">
        <v>501</v>
      </c>
      <c r="D303" s="3" t="n">
        <v>44406</v>
      </c>
      <c r="E303" s="4" t="n">
        <v>5554780568</v>
      </c>
      <c r="F303" s="5" t="n">
        <v>24149.4</v>
      </c>
      <c r="G303" s="3" t="n">
        <v>44436</v>
      </c>
      <c r="H303" s="3" t="n">
        <v>44441</v>
      </c>
      <c r="I303" s="5" t="n">
        <v>24149</v>
      </c>
      <c r="J303" s="4" t="n">
        <f aca="false">H303-G303</f>
        <v>5</v>
      </c>
      <c r="K303" s="5" t="n">
        <v>120745</v>
      </c>
    </row>
    <row r="304" s="2" customFormat="true" ht="12.75" hidden="false" customHeight="false" outlineLevel="0" collapsed="false">
      <c r="A304" s="2" t="s">
        <v>570</v>
      </c>
      <c r="B304" s="2" t="s">
        <v>581</v>
      </c>
      <c r="C304" s="2" t="s">
        <v>582</v>
      </c>
      <c r="D304" s="3" t="n">
        <v>44403</v>
      </c>
      <c r="E304" s="4" t="n">
        <v>5505515598</v>
      </c>
      <c r="F304" s="5" t="n">
        <v>141.95</v>
      </c>
      <c r="G304" s="3" t="n">
        <v>44433</v>
      </c>
      <c r="H304" s="3" t="n">
        <v>44438</v>
      </c>
      <c r="I304" s="5" t="n">
        <v>141.95</v>
      </c>
      <c r="J304" s="4" t="n">
        <f aca="false">H304-G304</f>
        <v>5</v>
      </c>
      <c r="K304" s="5" t="n">
        <v>709.75</v>
      </c>
    </row>
    <row r="305" s="2" customFormat="true" ht="12.75" hidden="false" customHeight="false" outlineLevel="0" collapsed="false">
      <c r="A305" s="2" t="s">
        <v>643</v>
      </c>
      <c r="B305" s="2" t="s">
        <v>650</v>
      </c>
      <c r="C305" s="2" t="s">
        <v>651</v>
      </c>
      <c r="D305" s="3" t="n">
        <v>44393</v>
      </c>
      <c r="E305" s="4" t="n">
        <v>5456493397</v>
      </c>
      <c r="F305" s="5" t="n">
        <v>218.85</v>
      </c>
      <c r="G305" s="3" t="n">
        <v>44426</v>
      </c>
      <c r="H305" s="3" t="n">
        <v>44432</v>
      </c>
      <c r="I305" s="5" t="n">
        <v>218.85</v>
      </c>
      <c r="J305" s="4" t="n">
        <f aca="false">H305-G305</f>
        <v>6</v>
      </c>
      <c r="K305" s="5" t="n">
        <v>1313.1</v>
      </c>
    </row>
    <row r="306" s="2" customFormat="true" ht="12.75" hidden="false" customHeight="false" outlineLevel="0" collapsed="false">
      <c r="A306" s="2" t="s">
        <v>730</v>
      </c>
      <c r="B306" s="2" t="s">
        <v>731</v>
      </c>
      <c r="C306" s="2" t="s">
        <v>732</v>
      </c>
      <c r="D306" s="3" t="n">
        <v>44347</v>
      </c>
      <c r="E306" s="4" t="n">
        <v>5154410978</v>
      </c>
      <c r="F306" s="5" t="n">
        <v>250</v>
      </c>
      <c r="G306" s="3" t="n">
        <v>44377</v>
      </c>
      <c r="H306" s="3" t="n">
        <v>44383</v>
      </c>
      <c r="I306" s="5" t="n">
        <v>250</v>
      </c>
      <c r="J306" s="4" t="n">
        <f aca="false">H306-G306</f>
        <v>6</v>
      </c>
      <c r="K306" s="5" t="n">
        <v>1500</v>
      </c>
    </row>
    <row r="307" s="2" customFormat="true" ht="12.75" hidden="false" customHeight="false" outlineLevel="0" collapsed="false">
      <c r="A307" s="2" t="s">
        <v>393</v>
      </c>
      <c r="B307" s="2" t="s">
        <v>403</v>
      </c>
      <c r="C307" s="2" t="s">
        <v>404</v>
      </c>
      <c r="D307" s="3" t="n">
        <v>44379</v>
      </c>
      <c r="E307" s="4" t="n">
        <v>5360878667</v>
      </c>
      <c r="F307" s="5" t="n">
        <v>1066.07</v>
      </c>
      <c r="G307" s="3" t="n">
        <v>44410</v>
      </c>
      <c r="H307" s="3" t="n">
        <v>44417</v>
      </c>
      <c r="I307" s="5" t="n">
        <v>1066.07</v>
      </c>
      <c r="J307" s="4" t="n">
        <f aca="false">H307-G307</f>
        <v>7</v>
      </c>
      <c r="K307" s="5" t="n">
        <v>7462.49</v>
      </c>
    </row>
    <row r="308" s="2" customFormat="true" ht="12.75" hidden="false" customHeight="false" outlineLevel="0" collapsed="false">
      <c r="A308" s="2" t="s">
        <v>393</v>
      </c>
      <c r="B308" s="2" t="s">
        <v>405</v>
      </c>
      <c r="C308" s="2" t="s">
        <v>406</v>
      </c>
      <c r="D308" s="3" t="n">
        <v>44379</v>
      </c>
      <c r="E308" s="4" t="n">
        <v>5360878667</v>
      </c>
      <c r="F308" s="5" t="n">
        <v>533.12</v>
      </c>
      <c r="G308" s="3" t="n">
        <v>44410</v>
      </c>
      <c r="H308" s="3" t="n">
        <v>44417</v>
      </c>
      <c r="I308" s="5" t="n">
        <v>533.12</v>
      </c>
      <c r="J308" s="4" t="n">
        <f aca="false">H308-G308</f>
        <v>7</v>
      </c>
      <c r="K308" s="5" t="n">
        <v>3731.84</v>
      </c>
    </row>
    <row r="309" s="2" customFormat="true" ht="12.75" hidden="false" customHeight="false" outlineLevel="0" collapsed="false">
      <c r="A309" s="2" t="s">
        <v>393</v>
      </c>
      <c r="B309" s="2" t="s">
        <v>407</v>
      </c>
      <c r="C309" s="2" t="s">
        <v>408</v>
      </c>
      <c r="D309" s="3" t="n">
        <v>44379</v>
      </c>
      <c r="E309" s="4" t="n">
        <v>5360878667</v>
      </c>
      <c r="F309" s="5" t="n">
        <v>10.49</v>
      </c>
      <c r="G309" s="3" t="n">
        <v>44410</v>
      </c>
      <c r="H309" s="3" t="n">
        <v>44417</v>
      </c>
      <c r="I309" s="5" t="n">
        <v>10.49</v>
      </c>
      <c r="J309" s="4" t="n">
        <f aca="false">H309-G309</f>
        <v>7</v>
      </c>
      <c r="K309" s="5" t="n">
        <v>73.43</v>
      </c>
    </row>
    <row r="310" s="2" customFormat="true" ht="12.75" hidden="false" customHeight="false" outlineLevel="0" collapsed="false">
      <c r="A310" s="2" t="s">
        <v>124</v>
      </c>
      <c r="B310" s="2" t="s">
        <v>125</v>
      </c>
      <c r="C310" s="2" t="s">
        <v>126</v>
      </c>
      <c r="D310" s="3" t="n">
        <v>44347</v>
      </c>
      <c r="E310" s="4" t="n">
        <v>5204364556</v>
      </c>
      <c r="F310" s="5" t="n">
        <v>8596.07</v>
      </c>
      <c r="G310" s="3" t="n">
        <v>44377</v>
      </c>
      <c r="H310" s="3" t="n">
        <v>44385</v>
      </c>
      <c r="I310" s="5" t="n">
        <v>8596.07</v>
      </c>
      <c r="J310" s="4" t="n">
        <f aca="false">H310-G310</f>
        <v>8</v>
      </c>
      <c r="K310" s="5" t="n">
        <v>68768.56</v>
      </c>
    </row>
    <row r="311" s="2" customFormat="true" ht="12.75" hidden="false" customHeight="false" outlineLevel="0" collapsed="false">
      <c r="A311" s="2" t="s">
        <v>445</v>
      </c>
      <c r="B311" s="2" t="s">
        <v>446</v>
      </c>
      <c r="C311" s="2" t="s">
        <v>447</v>
      </c>
      <c r="D311" s="3" t="n">
        <v>44386</v>
      </c>
      <c r="E311" s="4" t="n">
        <v>5397872885</v>
      </c>
      <c r="F311" s="5" t="n">
        <v>20446.75</v>
      </c>
      <c r="G311" s="3" t="n">
        <v>44418</v>
      </c>
      <c r="H311" s="3" t="n">
        <v>44426</v>
      </c>
      <c r="I311" s="5" t="n">
        <v>20446.72</v>
      </c>
      <c r="J311" s="4" t="n">
        <f aca="false">H311-G311</f>
        <v>8</v>
      </c>
      <c r="K311" s="5" t="n">
        <v>163573.76</v>
      </c>
    </row>
    <row r="312" s="2" customFormat="true" ht="12.75" hidden="false" customHeight="false" outlineLevel="0" collapsed="false">
      <c r="A312" s="2" t="s">
        <v>124</v>
      </c>
      <c r="B312" s="2" t="s">
        <v>129</v>
      </c>
      <c r="C312" s="2" t="s">
        <v>130</v>
      </c>
      <c r="D312" s="3" t="n">
        <v>44408</v>
      </c>
      <c r="E312" s="4" t="n">
        <v>5580556598</v>
      </c>
      <c r="F312" s="5" t="n">
        <v>8596.07</v>
      </c>
      <c r="G312" s="3" t="n">
        <v>44439</v>
      </c>
      <c r="H312" s="3" t="n">
        <v>44449</v>
      </c>
      <c r="I312" s="5" t="n">
        <v>8596.07</v>
      </c>
      <c r="J312" s="4" t="n">
        <f aca="false">H312-G312</f>
        <v>10</v>
      </c>
      <c r="K312" s="5" t="n">
        <v>85960.7</v>
      </c>
    </row>
    <row r="313" s="2" customFormat="true" ht="12.75" hidden="false" customHeight="false" outlineLevel="0" collapsed="false">
      <c r="A313" s="2" t="s">
        <v>727</v>
      </c>
      <c r="B313" s="2" t="s">
        <v>728</v>
      </c>
      <c r="C313" s="2" t="s">
        <v>729</v>
      </c>
      <c r="D313" s="3" t="n">
        <v>44342</v>
      </c>
      <c r="E313" s="4" t="n">
        <v>5127507522</v>
      </c>
      <c r="F313" s="5" t="n">
        <v>500</v>
      </c>
      <c r="G313" s="3" t="n">
        <v>44372</v>
      </c>
      <c r="H313" s="3" t="n">
        <v>44383</v>
      </c>
      <c r="I313" s="5" t="n">
        <v>500</v>
      </c>
      <c r="J313" s="4" t="n">
        <f aca="false">H313-G313</f>
        <v>11</v>
      </c>
      <c r="K313" s="5" t="n">
        <v>5500</v>
      </c>
    </row>
    <row r="314" s="2" customFormat="true" ht="12.75" hidden="false" customHeight="false" outlineLevel="0" collapsed="false">
      <c r="A314" s="2" t="s">
        <v>448</v>
      </c>
      <c r="B314" s="2" t="s">
        <v>449</v>
      </c>
      <c r="C314" s="2" t="s">
        <v>450</v>
      </c>
      <c r="D314" s="3" t="n">
        <v>44407</v>
      </c>
      <c r="E314" s="4" t="n">
        <v>5527933908</v>
      </c>
      <c r="F314" s="5" t="n">
        <v>2200.85</v>
      </c>
      <c r="G314" s="3" t="n">
        <v>44437</v>
      </c>
      <c r="H314" s="3" t="n">
        <v>44449</v>
      </c>
      <c r="I314" s="5" t="n">
        <v>2200.85</v>
      </c>
      <c r="J314" s="4" t="n">
        <f aca="false">H314-G314</f>
        <v>12</v>
      </c>
      <c r="K314" s="5" t="n">
        <v>26410.2</v>
      </c>
    </row>
    <row r="315" s="2" customFormat="true" ht="12.75" hidden="false" customHeight="false" outlineLevel="0" collapsed="false">
      <c r="A315" s="2" t="s">
        <v>153</v>
      </c>
      <c r="B315" s="2" t="s">
        <v>154</v>
      </c>
      <c r="C315" s="2" t="s">
        <v>155</v>
      </c>
      <c r="D315" s="3" t="n">
        <v>44387</v>
      </c>
      <c r="E315" s="4" t="n">
        <v>5416608266</v>
      </c>
      <c r="F315" s="5" t="n">
        <v>78732.72</v>
      </c>
      <c r="G315" s="3" t="n">
        <v>44387</v>
      </c>
      <c r="H315" s="3" t="n">
        <v>44400</v>
      </c>
      <c r="I315" s="5" t="n">
        <v>78732.72</v>
      </c>
      <c r="J315" s="4" t="n">
        <f aca="false">H315-G315</f>
        <v>13</v>
      </c>
      <c r="K315" s="5" t="n">
        <v>1023525.36</v>
      </c>
    </row>
    <row r="316" s="2" customFormat="true" ht="12.75" hidden="false" customHeight="false" outlineLevel="0" collapsed="false">
      <c r="A316" s="2" t="s">
        <v>265</v>
      </c>
      <c r="B316" s="2" t="s">
        <v>266</v>
      </c>
      <c r="C316" s="2" t="s">
        <v>267</v>
      </c>
      <c r="D316" s="3" t="n">
        <v>44347</v>
      </c>
      <c r="E316" s="4" t="n">
        <v>5209760943</v>
      </c>
      <c r="F316" s="5" t="n">
        <v>2880</v>
      </c>
      <c r="G316" s="3" t="n">
        <v>44377</v>
      </c>
      <c r="H316" s="3" t="n">
        <v>44390</v>
      </c>
      <c r="I316" s="5" t="n">
        <v>2880</v>
      </c>
      <c r="J316" s="4" t="n">
        <f aca="false">H316-G316</f>
        <v>13</v>
      </c>
      <c r="K316" s="5" t="n">
        <v>37440</v>
      </c>
    </row>
    <row r="317" s="2" customFormat="true" ht="12.75" hidden="false" customHeight="false" outlineLevel="0" collapsed="false">
      <c r="A317" s="2" t="s">
        <v>416</v>
      </c>
      <c r="B317" s="2" t="s">
        <v>417</v>
      </c>
      <c r="C317" s="2" t="s">
        <v>418</v>
      </c>
      <c r="D317" s="3" t="n">
        <v>44377</v>
      </c>
      <c r="E317" s="4" t="n">
        <v>5394537215</v>
      </c>
      <c r="F317" s="5" t="n">
        <v>900</v>
      </c>
      <c r="G317" s="3" t="n">
        <v>44408</v>
      </c>
      <c r="H317" s="3" t="n">
        <v>44421</v>
      </c>
      <c r="I317" s="5" t="n">
        <v>900</v>
      </c>
      <c r="J317" s="4" t="n">
        <f aca="false">H317-G317</f>
        <v>13</v>
      </c>
      <c r="K317" s="5" t="n">
        <v>11700</v>
      </c>
    </row>
    <row r="318" s="2" customFormat="true" ht="12.75" hidden="false" customHeight="false" outlineLevel="0" collapsed="false">
      <c r="A318" s="2" t="s">
        <v>843</v>
      </c>
      <c r="B318" s="2" t="s">
        <v>844</v>
      </c>
      <c r="C318" s="2" t="s">
        <v>845</v>
      </c>
      <c r="D318" s="3" t="n">
        <v>44354</v>
      </c>
      <c r="E318" s="4" t="n">
        <v>5218814693</v>
      </c>
      <c r="F318" s="5" t="n">
        <v>99</v>
      </c>
      <c r="G318" s="3" t="n">
        <v>44377</v>
      </c>
      <c r="H318" s="3" t="n">
        <v>44390</v>
      </c>
      <c r="I318" s="5" t="n">
        <v>99</v>
      </c>
      <c r="J318" s="4" t="n">
        <f aca="false">H318-G318</f>
        <v>13</v>
      </c>
      <c r="K318" s="5" t="n">
        <v>1287</v>
      </c>
    </row>
    <row r="319" s="2" customFormat="true" ht="12.75" hidden="false" customHeight="false" outlineLevel="0" collapsed="false">
      <c r="A319" s="2" t="s">
        <v>253</v>
      </c>
      <c r="B319" s="2" t="s">
        <v>254</v>
      </c>
      <c r="C319" s="2" t="s">
        <v>255</v>
      </c>
      <c r="D319" s="3" t="n">
        <v>44385</v>
      </c>
      <c r="E319" s="4" t="n">
        <v>5393649283</v>
      </c>
      <c r="F319" s="5" t="n">
        <v>81913.52</v>
      </c>
      <c r="G319" s="3" t="n">
        <v>44385</v>
      </c>
      <c r="H319" s="3" t="n">
        <v>44400</v>
      </c>
      <c r="I319" s="5" t="n">
        <v>81913.52</v>
      </c>
      <c r="J319" s="4" t="n">
        <f aca="false">H319-G319</f>
        <v>15</v>
      </c>
      <c r="K319" s="5" t="n">
        <v>1228702.8</v>
      </c>
    </row>
    <row r="320" s="2" customFormat="true" ht="12.75" hidden="false" customHeight="false" outlineLevel="0" collapsed="false">
      <c r="A320" s="2" t="s">
        <v>742</v>
      </c>
      <c r="B320" s="2" t="s">
        <v>771</v>
      </c>
      <c r="C320" s="2" t="s">
        <v>772</v>
      </c>
      <c r="D320" s="3" t="n">
        <v>44357</v>
      </c>
      <c r="E320" s="4" t="n">
        <v>5235341562</v>
      </c>
      <c r="F320" s="5" t="n">
        <v>177.66</v>
      </c>
      <c r="G320" s="3" t="n">
        <v>44417</v>
      </c>
      <c r="H320" s="3" t="n">
        <v>44432</v>
      </c>
      <c r="I320" s="5" t="n">
        <v>177.66</v>
      </c>
      <c r="J320" s="4" t="n">
        <f aca="false">H320-G320</f>
        <v>15</v>
      </c>
      <c r="K320" s="5" t="n">
        <v>2664.9</v>
      </c>
    </row>
    <row r="321" s="2" customFormat="true" ht="12.75" hidden="false" customHeight="false" outlineLevel="0" collapsed="false">
      <c r="A321" s="2" t="s">
        <v>393</v>
      </c>
      <c r="B321" s="2" t="s">
        <v>394</v>
      </c>
      <c r="C321" s="2" t="s">
        <v>395</v>
      </c>
      <c r="D321" s="3" t="n">
        <v>44391</v>
      </c>
      <c r="E321" s="4" t="n">
        <v>5429764153</v>
      </c>
      <c r="F321" s="5" t="n">
        <v>50.32</v>
      </c>
      <c r="G321" s="3" t="n">
        <v>44411</v>
      </c>
      <c r="H321" s="3" t="n">
        <v>44427</v>
      </c>
      <c r="I321" s="5" t="n">
        <v>50.32</v>
      </c>
      <c r="J321" s="4" t="n">
        <f aca="false">H321-G321</f>
        <v>16</v>
      </c>
      <c r="K321" s="5" t="n">
        <v>805.12</v>
      </c>
    </row>
    <row r="322" s="2" customFormat="true" ht="12.75" hidden="false" customHeight="false" outlineLevel="0" collapsed="false">
      <c r="A322" s="2" t="s">
        <v>393</v>
      </c>
      <c r="B322" s="2" t="s">
        <v>394</v>
      </c>
      <c r="C322" s="2" t="s">
        <v>396</v>
      </c>
      <c r="D322" s="3" t="n">
        <v>44391</v>
      </c>
      <c r="E322" s="4" t="n">
        <v>5429764253</v>
      </c>
      <c r="F322" s="5" t="n">
        <v>50.32</v>
      </c>
      <c r="G322" s="3" t="n">
        <v>44411</v>
      </c>
      <c r="H322" s="3" t="n">
        <v>44427</v>
      </c>
      <c r="I322" s="5" t="n">
        <v>50.32</v>
      </c>
      <c r="J322" s="4" t="n">
        <f aca="false">H322-G322</f>
        <v>16</v>
      </c>
      <c r="K322" s="5" t="n">
        <v>805.12</v>
      </c>
    </row>
    <row r="323" s="2" customFormat="true" ht="12.75" hidden="false" customHeight="false" outlineLevel="0" collapsed="false">
      <c r="A323" s="2" t="s">
        <v>393</v>
      </c>
      <c r="B323" s="2" t="s">
        <v>394</v>
      </c>
      <c r="C323" s="2" t="s">
        <v>397</v>
      </c>
      <c r="D323" s="3" t="n">
        <v>44391</v>
      </c>
      <c r="E323" s="4" t="n">
        <v>5429764292</v>
      </c>
      <c r="F323" s="5" t="n">
        <v>50.32</v>
      </c>
      <c r="G323" s="3" t="n">
        <v>44411</v>
      </c>
      <c r="H323" s="3" t="n">
        <v>44427</v>
      </c>
      <c r="I323" s="5" t="n">
        <v>50.32</v>
      </c>
      <c r="J323" s="4" t="n">
        <f aca="false">H323-G323</f>
        <v>16</v>
      </c>
      <c r="K323" s="5" t="n">
        <v>805.12</v>
      </c>
    </row>
    <row r="324" s="2" customFormat="true" ht="12.75" hidden="false" customHeight="false" outlineLevel="0" collapsed="false">
      <c r="A324" s="2" t="s">
        <v>393</v>
      </c>
      <c r="B324" s="2" t="s">
        <v>394</v>
      </c>
      <c r="C324" s="2" t="s">
        <v>398</v>
      </c>
      <c r="D324" s="3" t="n">
        <v>44391</v>
      </c>
      <c r="E324" s="4" t="n">
        <v>5429764142</v>
      </c>
      <c r="F324" s="5" t="n">
        <v>50.32</v>
      </c>
      <c r="G324" s="3" t="n">
        <v>44411</v>
      </c>
      <c r="H324" s="3" t="n">
        <v>44427</v>
      </c>
      <c r="I324" s="5" t="n">
        <v>50.32</v>
      </c>
      <c r="J324" s="4" t="n">
        <f aca="false">H324-G324</f>
        <v>16</v>
      </c>
      <c r="K324" s="5" t="n">
        <v>805.12</v>
      </c>
    </row>
    <row r="325" s="2" customFormat="true" ht="12.75" hidden="false" customHeight="false" outlineLevel="0" collapsed="false">
      <c r="A325" s="2" t="s">
        <v>570</v>
      </c>
      <c r="B325" s="2" t="s">
        <v>583</v>
      </c>
      <c r="C325" s="2" t="s">
        <v>584</v>
      </c>
      <c r="D325" s="3" t="n">
        <v>44375</v>
      </c>
      <c r="E325" s="4" t="n">
        <v>5315087171</v>
      </c>
      <c r="F325" s="5" t="n">
        <v>140.25</v>
      </c>
      <c r="G325" s="3" t="n">
        <v>44405</v>
      </c>
      <c r="H325" s="3" t="n">
        <v>44421</v>
      </c>
      <c r="I325" s="5" t="n">
        <v>140.25</v>
      </c>
      <c r="J325" s="4" t="n">
        <f aca="false">H325-G325</f>
        <v>16</v>
      </c>
      <c r="K325" s="5" t="n">
        <v>2244</v>
      </c>
    </row>
    <row r="326" s="2" customFormat="true" ht="12.75" hidden="false" customHeight="false" outlineLevel="0" collapsed="false">
      <c r="A326" s="2" t="s">
        <v>570</v>
      </c>
      <c r="B326" s="2" t="s">
        <v>583</v>
      </c>
      <c r="C326" s="2" t="s">
        <v>585</v>
      </c>
      <c r="D326" s="3" t="n">
        <v>44375</v>
      </c>
      <c r="E326" s="4" t="n">
        <v>5315088479</v>
      </c>
      <c r="F326" s="5" t="n">
        <v>46.34</v>
      </c>
      <c r="G326" s="3" t="n">
        <v>44405</v>
      </c>
      <c r="H326" s="3" t="n">
        <v>44421</v>
      </c>
      <c r="I326" s="5" t="n">
        <v>46.34</v>
      </c>
      <c r="J326" s="4" t="n">
        <f aca="false">H326-G326</f>
        <v>16</v>
      </c>
      <c r="K326" s="5" t="n">
        <v>741.44</v>
      </c>
    </row>
    <row r="327" s="2" customFormat="true" ht="12.75" hidden="false" customHeight="false" outlineLevel="0" collapsed="false">
      <c r="A327" s="2" t="s">
        <v>535</v>
      </c>
      <c r="B327" s="2" t="s">
        <v>536</v>
      </c>
      <c r="C327" s="2" t="s">
        <v>537</v>
      </c>
      <c r="D327" s="3" t="n">
        <v>44424</v>
      </c>
      <c r="E327" s="4" t="n">
        <v>5656609638</v>
      </c>
      <c r="F327" s="5" t="n">
        <v>3500</v>
      </c>
      <c r="G327" s="3" t="n">
        <v>44424</v>
      </c>
      <c r="H327" s="3" t="n">
        <v>44441</v>
      </c>
      <c r="I327" s="5" t="n">
        <v>3500</v>
      </c>
      <c r="J327" s="4" t="n">
        <f aca="false">H327-G327</f>
        <v>17</v>
      </c>
      <c r="K327" s="5" t="n">
        <v>59500</v>
      </c>
    </row>
    <row r="328" s="2" customFormat="true" ht="12.75" hidden="false" customHeight="false" outlineLevel="0" collapsed="false">
      <c r="A328" s="2" t="s">
        <v>138</v>
      </c>
      <c r="B328" s="2" t="s">
        <v>139</v>
      </c>
      <c r="C328" s="2" t="s">
        <v>140</v>
      </c>
      <c r="D328" s="3" t="n">
        <v>44423</v>
      </c>
      <c r="E328" s="4" t="n">
        <v>5628765462</v>
      </c>
      <c r="F328" s="5" t="n">
        <v>6014.67</v>
      </c>
      <c r="G328" s="3" t="n">
        <v>44423</v>
      </c>
      <c r="H328" s="3" t="n">
        <v>44441</v>
      </c>
      <c r="I328" s="5" t="n">
        <v>6014.67</v>
      </c>
      <c r="J328" s="4" t="n">
        <f aca="false">H328-G328</f>
        <v>18</v>
      </c>
      <c r="K328" s="5" t="n">
        <v>108264.06</v>
      </c>
    </row>
    <row r="329" s="2" customFormat="true" ht="12.75" hidden="false" customHeight="false" outlineLevel="0" collapsed="false">
      <c r="A329" s="2" t="s">
        <v>721</v>
      </c>
      <c r="B329" s="2" t="s">
        <v>722</v>
      </c>
      <c r="C329" s="2" t="s">
        <v>723</v>
      </c>
      <c r="D329" s="3" t="n">
        <v>44389</v>
      </c>
      <c r="E329" s="4" t="n">
        <v>5453310258</v>
      </c>
      <c r="F329" s="5" t="n">
        <v>7612.8</v>
      </c>
      <c r="G329" s="3" t="n">
        <v>44408</v>
      </c>
      <c r="H329" s="3" t="n">
        <v>44426</v>
      </c>
      <c r="I329" s="5" t="n">
        <v>7612.8</v>
      </c>
      <c r="J329" s="4" t="n">
        <f aca="false">H329-G329</f>
        <v>18</v>
      </c>
      <c r="K329" s="5" t="n">
        <v>137030.4</v>
      </c>
    </row>
    <row r="330" s="2" customFormat="true" ht="12.75" hidden="false" customHeight="false" outlineLevel="0" collapsed="false">
      <c r="A330" s="2" t="s">
        <v>203</v>
      </c>
      <c r="B330" s="2" t="s">
        <v>204</v>
      </c>
      <c r="C330" s="2" t="s">
        <v>205</v>
      </c>
      <c r="D330" s="3" t="n">
        <v>44377</v>
      </c>
      <c r="E330" s="4" t="n">
        <v>5401001818</v>
      </c>
      <c r="F330" s="5" t="n">
        <v>502</v>
      </c>
      <c r="G330" s="3" t="n">
        <v>44407</v>
      </c>
      <c r="H330" s="3" t="n">
        <v>44426</v>
      </c>
      <c r="I330" s="5" t="n">
        <v>502</v>
      </c>
      <c r="J330" s="4" t="n">
        <f aca="false">H330-G330</f>
        <v>19</v>
      </c>
      <c r="K330" s="5" t="n">
        <v>9538</v>
      </c>
    </row>
    <row r="331" s="2" customFormat="true" ht="12.75" hidden="false" customHeight="false" outlineLevel="0" collapsed="false">
      <c r="A331" s="2" t="s">
        <v>628</v>
      </c>
      <c r="B331" s="2" t="s">
        <v>629</v>
      </c>
      <c r="C331" s="2" t="s">
        <v>630</v>
      </c>
      <c r="D331" s="3" t="n">
        <v>44377</v>
      </c>
      <c r="E331" s="4" t="n">
        <v>5404008222</v>
      </c>
      <c r="F331" s="5" t="n">
        <v>10107.5</v>
      </c>
      <c r="G331" s="3" t="n">
        <v>44407</v>
      </c>
      <c r="H331" s="3" t="n">
        <v>44426</v>
      </c>
      <c r="I331" s="5" t="n">
        <v>10107.5</v>
      </c>
      <c r="J331" s="4" t="n">
        <f aca="false">H331-G331</f>
        <v>19</v>
      </c>
      <c r="K331" s="5" t="n">
        <v>192042.5</v>
      </c>
    </row>
    <row r="332" s="2" customFormat="true" ht="12.75" hidden="false" customHeight="false" outlineLevel="0" collapsed="false">
      <c r="A332" s="2" t="s">
        <v>742</v>
      </c>
      <c r="B332" s="2" t="s">
        <v>745</v>
      </c>
      <c r="C332" s="2" t="s">
        <v>746</v>
      </c>
      <c r="D332" s="3" t="n">
        <v>44298</v>
      </c>
      <c r="E332" s="4" t="n">
        <v>4909511020</v>
      </c>
      <c r="F332" s="5" t="n">
        <v>55.21</v>
      </c>
      <c r="G332" s="3" t="n">
        <v>44371</v>
      </c>
      <c r="H332" s="3" t="n">
        <v>44390</v>
      </c>
      <c r="I332" s="5" t="n">
        <v>55.21</v>
      </c>
      <c r="J332" s="4" t="n">
        <f aca="false">H332-G332</f>
        <v>19</v>
      </c>
      <c r="K332" s="5" t="n">
        <v>1048.99</v>
      </c>
    </row>
    <row r="333" s="2" customFormat="true" ht="12.75" hidden="false" customHeight="false" outlineLevel="0" collapsed="false">
      <c r="A333" s="2" t="s">
        <v>742</v>
      </c>
      <c r="B333" s="2" t="s">
        <v>747</v>
      </c>
      <c r="C333" s="2" t="s">
        <v>748</v>
      </c>
      <c r="D333" s="3" t="n">
        <v>44298</v>
      </c>
      <c r="E333" s="4" t="n">
        <v>4909326952</v>
      </c>
      <c r="F333" s="5" t="n">
        <v>18</v>
      </c>
      <c r="G333" s="3" t="n">
        <v>44371</v>
      </c>
      <c r="H333" s="3" t="n">
        <v>44390</v>
      </c>
      <c r="I333" s="5" t="n">
        <v>18</v>
      </c>
      <c r="J333" s="4" t="n">
        <f aca="false">H333-G333</f>
        <v>19</v>
      </c>
      <c r="K333" s="5" t="n">
        <v>342</v>
      </c>
    </row>
    <row r="334" s="2" customFormat="true" ht="12.75" hidden="false" customHeight="false" outlineLevel="0" collapsed="false">
      <c r="A334" s="2" t="s">
        <v>742</v>
      </c>
      <c r="B334" s="2" t="s">
        <v>749</v>
      </c>
      <c r="C334" s="2" t="s">
        <v>750</v>
      </c>
      <c r="D334" s="3" t="n">
        <v>44298</v>
      </c>
      <c r="E334" s="4" t="n">
        <v>4909251839</v>
      </c>
      <c r="F334" s="5" t="n">
        <v>26.12</v>
      </c>
      <c r="G334" s="3" t="n">
        <v>44371</v>
      </c>
      <c r="H334" s="3" t="n">
        <v>44390</v>
      </c>
      <c r="I334" s="5" t="n">
        <v>26.12</v>
      </c>
      <c r="J334" s="4" t="n">
        <f aca="false">H334-G334</f>
        <v>19</v>
      </c>
      <c r="K334" s="5" t="n">
        <v>496.28</v>
      </c>
    </row>
    <row r="335" s="2" customFormat="true" ht="12.75" hidden="false" customHeight="false" outlineLevel="0" collapsed="false">
      <c r="A335" s="2" t="s">
        <v>742</v>
      </c>
      <c r="B335" s="2" t="s">
        <v>751</v>
      </c>
      <c r="C335" s="2" t="s">
        <v>752</v>
      </c>
      <c r="D335" s="3" t="n">
        <v>44298</v>
      </c>
      <c r="E335" s="4" t="n">
        <v>4909070517</v>
      </c>
      <c r="F335" s="5" t="n">
        <v>15.12</v>
      </c>
      <c r="G335" s="3" t="n">
        <v>44371</v>
      </c>
      <c r="H335" s="3" t="n">
        <v>44390</v>
      </c>
      <c r="I335" s="5" t="n">
        <v>15.12</v>
      </c>
      <c r="J335" s="4" t="n">
        <f aca="false">H335-G335</f>
        <v>19</v>
      </c>
      <c r="K335" s="5" t="n">
        <v>287.28</v>
      </c>
    </row>
    <row r="336" s="2" customFormat="true" ht="12.75" hidden="false" customHeight="false" outlineLevel="0" collapsed="false">
      <c r="A336" s="2" t="s">
        <v>742</v>
      </c>
      <c r="B336" s="2" t="s">
        <v>751</v>
      </c>
      <c r="C336" s="2" t="s">
        <v>753</v>
      </c>
      <c r="D336" s="3" t="n">
        <v>44298</v>
      </c>
      <c r="E336" s="4" t="n">
        <v>4909251621</v>
      </c>
      <c r="F336" s="5" t="n">
        <v>64.22</v>
      </c>
      <c r="G336" s="3" t="n">
        <v>44371</v>
      </c>
      <c r="H336" s="3" t="n">
        <v>44390</v>
      </c>
      <c r="I336" s="5" t="n">
        <v>64.22</v>
      </c>
      <c r="J336" s="4" t="n">
        <f aca="false">H336-G336</f>
        <v>19</v>
      </c>
      <c r="K336" s="5" t="n">
        <v>1220.18</v>
      </c>
    </row>
    <row r="337" s="2" customFormat="true" ht="12.75" hidden="false" customHeight="false" outlineLevel="0" collapsed="false">
      <c r="A337" s="2" t="s">
        <v>742</v>
      </c>
      <c r="B337" s="2" t="s">
        <v>751</v>
      </c>
      <c r="C337" s="2" t="s">
        <v>754</v>
      </c>
      <c r="D337" s="3" t="n">
        <v>44298</v>
      </c>
      <c r="E337" s="4" t="n">
        <v>4909166245</v>
      </c>
      <c r="F337" s="5" t="n">
        <v>77.32</v>
      </c>
      <c r="G337" s="3" t="n">
        <v>44371</v>
      </c>
      <c r="H337" s="3" t="n">
        <v>44390</v>
      </c>
      <c r="I337" s="5" t="n">
        <v>77.32</v>
      </c>
      <c r="J337" s="4" t="n">
        <f aca="false">H337-G337</f>
        <v>19</v>
      </c>
      <c r="K337" s="5" t="n">
        <v>1469.08</v>
      </c>
    </row>
    <row r="338" s="2" customFormat="true" ht="12.75" hidden="false" customHeight="false" outlineLevel="0" collapsed="false">
      <c r="A338" s="2" t="s">
        <v>742</v>
      </c>
      <c r="B338" s="2" t="s">
        <v>751</v>
      </c>
      <c r="C338" s="2" t="s">
        <v>755</v>
      </c>
      <c r="D338" s="3" t="n">
        <v>44298</v>
      </c>
      <c r="E338" s="4" t="n">
        <v>4909252220</v>
      </c>
      <c r="F338" s="5" t="n">
        <v>15.12</v>
      </c>
      <c r="G338" s="3" t="n">
        <v>44371</v>
      </c>
      <c r="H338" s="3" t="n">
        <v>44390</v>
      </c>
      <c r="I338" s="5" t="n">
        <v>15.12</v>
      </c>
      <c r="J338" s="4" t="n">
        <f aca="false">H338-G338</f>
        <v>19</v>
      </c>
      <c r="K338" s="5" t="n">
        <v>287.28</v>
      </c>
    </row>
    <row r="339" s="2" customFormat="true" ht="12.75" hidden="false" customHeight="false" outlineLevel="0" collapsed="false">
      <c r="A339" s="2" t="s">
        <v>742</v>
      </c>
      <c r="B339" s="2" t="s">
        <v>749</v>
      </c>
      <c r="C339" s="2" t="s">
        <v>756</v>
      </c>
      <c r="D339" s="3" t="n">
        <v>44298</v>
      </c>
      <c r="E339" s="4" t="n">
        <v>4909251322</v>
      </c>
      <c r="F339" s="5" t="n">
        <v>80.7</v>
      </c>
      <c r="G339" s="3" t="n">
        <v>44371</v>
      </c>
      <c r="H339" s="3" t="n">
        <v>44390</v>
      </c>
      <c r="I339" s="5" t="n">
        <v>80.7</v>
      </c>
      <c r="J339" s="4" t="n">
        <f aca="false">H339-G339</f>
        <v>19</v>
      </c>
      <c r="K339" s="5" t="n">
        <v>1533.3</v>
      </c>
    </row>
    <row r="340" s="2" customFormat="true" ht="12.75" hidden="false" customHeight="false" outlineLevel="0" collapsed="false">
      <c r="A340" s="2" t="s">
        <v>742</v>
      </c>
      <c r="B340" s="2" t="s">
        <v>749</v>
      </c>
      <c r="C340" s="2" t="s">
        <v>757</v>
      </c>
      <c r="D340" s="3" t="n">
        <v>44298</v>
      </c>
      <c r="E340" s="4" t="n">
        <v>4908473318</v>
      </c>
      <c r="F340" s="5" t="n">
        <v>15.12</v>
      </c>
      <c r="G340" s="3" t="n">
        <v>44371</v>
      </c>
      <c r="H340" s="3" t="n">
        <v>44390</v>
      </c>
      <c r="I340" s="5" t="n">
        <v>15.12</v>
      </c>
      <c r="J340" s="4" t="n">
        <f aca="false">H340-G340</f>
        <v>19</v>
      </c>
      <c r="K340" s="5" t="n">
        <v>287.28</v>
      </c>
    </row>
    <row r="341" s="2" customFormat="true" ht="12.75" hidden="false" customHeight="false" outlineLevel="0" collapsed="false">
      <c r="A341" s="2" t="s">
        <v>742</v>
      </c>
      <c r="B341" s="2" t="s">
        <v>758</v>
      </c>
      <c r="C341" s="2" t="s">
        <v>759</v>
      </c>
      <c r="D341" s="3" t="n">
        <v>44298</v>
      </c>
      <c r="E341" s="4" t="n">
        <v>4909510973</v>
      </c>
      <c r="F341" s="5" t="n">
        <v>15.12</v>
      </c>
      <c r="G341" s="3" t="n">
        <v>44371</v>
      </c>
      <c r="H341" s="3" t="n">
        <v>44390</v>
      </c>
      <c r="I341" s="5" t="n">
        <v>15.12</v>
      </c>
      <c r="J341" s="4" t="n">
        <f aca="false">H341-G341</f>
        <v>19</v>
      </c>
      <c r="K341" s="5" t="n">
        <v>287.28</v>
      </c>
    </row>
    <row r="342" s="2" customFormat="true" ht="12.75" hidden="false" customHeight="false" outlineLevel="0" collapsed="false">
      <c r="A342" s="2" t="s">
        <v>742</v>
      </c>
      <c r="B342" s="2" t="s">
        <v>745</v>
      </c>
      <c r="C342" s="2" t="s">
        <v>760</v>
      </c>
      <c r="D342" s="3" t="n">
        <v>44298</v>
      </c>
      <c r="E342" s="4" t="n">
        <v>4908473118</v>
      </c>
      <c r="F342" s="5" t="n">
        <v>55.51</v>
      </c>
      <c r="G342" s="3" t="n">
        <v>44371</v>
      </c>
      <c r="H342" s="3" t="n">
        <v>44390</v>
      </c>
      <c r="I342" s="5" t="n">
        <v>55.51</v>
      </c>
      <c r="J342" s="4" t="n">
        <f aca="false">H342-G342</f>
        <v>19</v>
      </c>
      <c r="K342" s="5" t="n">
        <v>1054.69</v>
      </c>
    </row>
    <row r="343" s="2" customFormat="true" ht="12.75" hidden="false" customHeight="false" outlineLevel="0" collapsed="false">
      <c r="A343" s="2" t="s">
        <v>742</v>
      </c>
      <c r="B343" s="2" t="s">
        <v>751</v>
      </c>
      <c r="C343" s="2" t="s">
        <v>761</v>
      </c>
      <c r="D343" s="3" t="n">
        <v>44298</v>
      </c>
      <c r="E343" s="4" t="n">
        <v>4909511538</v>
      </c>
      <c r="F343" s="5" t="n">
        <v>15.12</v>
      </c>
      <c r="G343" s="3" t="n">
        <v>44371</v>
      </c>
      <c r="H343" s="3" t="n">
        <v>44390</v>
      </c>
      <c r="I343" s="5" t="n">
        <v>15.12</v>
      </c>
      <c r="J343" s="4" t="n">
        <f aca="false">H343-G343</f>
        <v>19</v>
      </c>
      <c r="K343" s="5" t="n">
        <v>287.28</v>
      </c>
    </row>
    <row r="344" s="2" customFormat="true" ht="12.75" hidden="false" customHeight="false" outlineLevel="0" collapsed="false">
      <c r="A344" s="2" t="s">
        <v>742</v>
      </c>
      <c r="B344" s="2" t="s">
        <v>762</v>
      </c>
      <c r="C344" s="2" t="s">
        <v>763</v>
      </c>
      <c r="D344" s="3" t="n">
        <v>44298</v>
      </c>
      <c r="E344" s="4" t="n">
        <v>4908473460</v>
      </c>
      <c r="F344" s="5" t="n">
        <v>18</v>
      </c>
      <c r="G344" s="3" t="n">
        <v>44371</v>
      </c>
      <c r="H344" s="3" t="n">
        <v>44390</v>
      </c>
      <c r="I344" s="5" t="n">
        <v>18</v>
      </c>
      <c r="J344" s="4" t="n">
        <f aca="false">H344-G344</f>
        <v>19</v>
      </c>
      <c r="K344" s="5" t="n">
        <v>342</v>
      </c>
    </row>
    <row r="345" s="2" customFormat="true" ht="12.75" hidden="false" customHeight="false" outlineLevel="0" collapsed="false">
      <c r="A345" s="2" t="s">
        <v>742</v>
      </c>
      <c r="B345" s="2" t="s">
        <v>745</v>
      </c>
      <c r="C345" s="2" t="s">
        <v>764</v>
      </c>
      <c r="D345" s="3" t="n">
        <v>44298</v>
      </c>
      <c r="E345" s="4" t="n">
        <v>4908356780</v>
      </c>
      <c r="F345" s="5" t="n">
        <v>15.12</v>
      </c>
      <c r="G345" s="3" t="n">
        <v>44371</v>
      </c>
      <c r="H345" s="3" t="n">
        <v>44390</v>
      </c>
      <c r="I345" s="5" t="n">
        <v>15.12</v>
      </c>
      <c r="J345" s="4" t="n">
        <f aca="false">H345-G345</f>
        <v>19</v>
      </c>
      <c r="K345" s="5" t="n">
        <v>287.28</v>
      </c>
    </row>
    <row r="346" s="2" customFormat="true" ht="12.75" hidden="false" customHeight="false" outlineLevel="0" collapsed="false">
      <c r="A346" s="2" t="s">
        <v>742</v>
      </c>
      <c r="B346" s="2" t="s">
        <v>758</v>
      </c>
      <c r="C346" s="2" t="s">
        <v>765</v>
      </c>
      <c r="D346" s="3" t="n">
        <v>44298</v>
      </c>
      <c r="E346" s="4" t="n">
        <v>4908353651</v>
      </c>
      <c r="F346" s="5" t="n">
        <v>15.12</v>
      </c>
      <c r="G346" s="3" t="n">
        <v>44371</v>
      </c>
      <c r="H346" s="3" t="n">
        <v>44390</v>
      </c>
      <c r="I346" s="5" t="n">
        <v>15.12</v>
      </c>
      <c r="J346" s="4" t="n">
        <f aca="false">H346-G346</f>
        <v>19</v>
      </c>
      <c r="K346" s="5" t="n">
        <v>287.28</v>
      </c>
    </row>
    <row r="347" s="2" customFormat="true" ht="12.75" hidden="false" customHeight="false" outlineLevel="0" collapsed="false">
      <c r="A347" s="2" t="s">
        <v>742</v>
      </c>
      <c r="B347" s="2" t="s">
        <v>766</v>
      </c>
      <c r="C347" s="2" t="s">
        <v>767</v>
      </c>
      <c r="D347" s="3" t="n">
        <v>44298</v>
      </c>
      <c r="E347" s="4" t="n">
        <v>4908335808</v>
      </c>
      <c r="F347" s="5" t="n">
        <v>9</v>
      </c>
      <c r="G347" s="3" t="n">
        <v>44371</v>
      </c>
      <c r="H347" s="3" t="n">
        <v>44390</v>
      </c>
      <c r="I347" s="5" t="n">
        <v>9</v>
      </c>
      <c r="J347" s="4" t="n">
        <f aca="false">H347-G347</f>
        <v>19</v>
      </c>
      <c r="K347" s="5" t="n">
        <v>171</v>
      </c>
    </row>
    <row r="348" s="2" customFormat="true" ht="12.75" hidden="false" customHeight="false" outlineLevel="0" collapsed="false">
      <c r="A348" s="2" t="s">
        <v>742</v>
      </c>
      <c r="B348" s="2" t="s">
        <v>768</v>
      </c>
      <c r="C348" s="2" t="s">
        <v>769</v>
      </c>
      <c r="D348" s="3" t="n">
        <v>44298</v>
      </c>
      <c r="E348" s="4" t="n">
        <v>4908356429</v>
      </c>
      <c r="F348" s="5" t="n">
        <v>216.91</v>
      </c>
      <c r="G348" s="3" t="n">
        <v>44371</v>
      </c>
      <c r="H348" s="3" t="n">
        <v>44390</v>
      </c>
      <c r="I348" s="5" t="n">
        <v>216.91</v>
      </c>
      <c r="J348" s="4" t="n">
        <f aca="false">H348-G348</f>
        <v>19</v>
      </c>
      <c r="K348" s="5" t="n">
        <v>4121.29</v>
      </c>
    </row>
    <row r="349" s="2" customFormat="true" ht="12.75" hidden="false" customHeight="false" outlineLevel="0" collapsed="false">
      <c r="A349" s="2" t="s">
        <v>742</v>
      </c>
      <c r="B349" s="2" t="s">
        <v>749</v>
      </c>
      <c r="C349" s="2" t="s">
        <v>770</v>
      </c>
      <c r="D349" s="3" t="n">
        <v>44298</v>
      </c>
      <c r="E349" s="4" t="n">
        <v>4909529647</v>
      </c>
      <c r="F349" s="5" t="n">
        <v>155.42</v>
      </c>
      <c r="G349" s="3" t="n">
        <v>44371</v>
      </c>
      <c r="H349" s="3" t="n">
        <v>44390</v>
      </c>
      <c r="I349" s="5" t="n">
        <v>155.42</v>
      </c>
      <c r="J349" s="4" t="n">
        <f aca="false">H349-G349</f>
        <v>19</v>
      </c>
      <c r="K349" s="5" t="n">
        <v>2952.98</v>
      </c>
    </row>
    <row r="350" s="2" customFormat="true" ht="12.75" hidden="false" customHeight="false" outlineLevel="0" collapsed="false">
      <c r="A350" s="2" t="s">
        <v>843</v>
      </c>
      <c r="B350" s="2" t="s">
        <v>846</v>
      </c>
      <c r="C350" s="2" t="s">
        <v>847</v>
      </c>
      <c r="D350" s="3" t="n">
        <v>44382</v>
      </c>
      <c r="E350" s="4" t="n">
        <v>5396910655</v>
      </c>
      <c r="F350" s="5" t="n">
        <v>99</v>
      </c>
      <c r="G350" s="3" t="n">
        <v>44408</v>
      </c>
      <c r="H350" s="3" t="n">
        <v>44427</v>
      </c>
      <c r="I350" s="5" t="n">
        <v>99</v>
      </c>
      <c r="J350" s="4" t="n">
        <f aca="false">H350-G350</f>
        <v>19</v>
      </c>
      <c r="K350" s="5" t="n">
        <v>1881</v>
      </c>
    </row>
    <row r="351" s="2" customFormat="true" ht="12.75" hidden="false" customHeight="false" outlineLevel="0" collapsed="false">
      <c r="A351" s="2" t="s">
        <v>377</v>
      </c>
      <c r="B351" s="2" t="s">
        <v>378</v>
      </c>
      <c r="C351" s="2" t="s">
        <v>379</v>
      </c>
      <c r="D351" s="3" t="n">
        <v>44407</v>
      </c>
      <c r="E351" s="4" t="n">
        <v>5527324109</v>
      </c>
      <c r="F351" s="5" t="n">
        <v>163.93</v>
      </c>
      <c r="G351" s="3" t="n">
        <v>44407</v>
      </c>
      <c r="H351" s="3" t="n">
        <v>44427</v>
      </c>
      <c r="I351" s="5" t="n">
        <v>163.93</v>
      </c>
      <c r="J351" s="4" t="n">
        <f aca="false">H351-G351</f>
        <v>20</v>
      </c>
      <c r="K351" s="5" t="n">
        <v>3278.6</v>
      </c>
    </row>
    <row r="352" s="2" customFormat="true" ht="12.75" hidden="false" customHeight="false" outlineLevel="0" collapsed="false">
      <c r="A352" s="2" t="s">
        <v>389</v>
      </c>
      <c r="B352" s="2" t="s">
        <v>390</v>
      </c>
      <c r="C352" s="2" t="s">
        <v>190</v>
      </c>
      <c r="D352" s="3" t="n">
        <v>44406</v>
      </c>
      <c r="E352" s="4" t="n">
        <v>5519628058</v>
      </c>
      <c r="F352" s="5" t="n">
        <v>260</v>
      </c>
      <c r="G352" s="3" t="n">
        <v>44406</v>
      </c>
      <c r="H352" s="3" t="n">
        <v>44426</v>
      </c>
      <c r="I352" s="5" t="n">
        <v>260</v>
      </c>
      <c r="J352" s="4" t="n">
        <f aca="false">H352-G352</f>
        <v>20</v>
      </c>
      <c r="K352" s="5" t="n">
        <v>5200</v>
      </c>
    </row>
    <row r="353" s="2" customFormat="true" ht="12.75" hidden="false" customHeight="false" outlineLevel="0" collapsed="false">
      <c r="A353" s="2" t="s">
        <v>329</v>
      </c>
      <c r="B353" s="2" t="s">
        <v>334</v>
      </c>
      <c r="C353" s="2" t="s">
        <v>335</v>
      </c>
      <c r="D353" s="3" t="n">
        <v>44375</v>
      </c>
      <c r="E353" s="4" t="n">
        <v>5317995386</v>
      </c>
      <c r="F353" s="5" t="n">
        <v>0.18</v>
      </c>
      <c r="G353" s="3" t="n">
        <v>44396</v>
      </c>
      <c r="H353" s="3" t="n">
        <v>44417</v>
      </c>
      <c r="I353" s="5" t="n">
        <v>0.18</v>
      </c>
      <c r="J353" s="4" t="n">
        <f aca="false">H353-G353</f>
        <v>21</v>
      </c>
      <c r="K353" s="5" t="n">
        <v>3.78</v>
      </c>
    </row>
    <row r="354" s="2" customFormat="true" ht="12.75" hidden="false" customHeight="false" outlineLevel="0" collapsed="false">
      <c r="A354" s="2" t="s">
        <v>515</v>
      </c>
      <c r="B354" s="2" t="s">
        <v>518</v>
      </c>
      <c r="C354" s="2" t="s">
        <v>519</v>
      </c>
      <c r="D354" s="3" t="n">
        <v>44445</v>
      </c>
      <c r="E354" s="4" t="n">
        <v>5756435505</v>
      </c>
      <c r="F354" s="5" t="n">
        <v>42809.03</v>
      </c>
      <c r="G354" s="3" t="n">
        <v>44445</v>
      </c>
      <c r="H354" s="3" t="n">
        <v>44467</v>
      </c>
      <c r="I354" s="5" t="n">
        <v>42809.03</v>
      </c>
      <c r="J354" s="4" t="n">
        <f aca="false">H354-G354</f>
        <v>22</v>
      </c>
      <c r="K354" s="5" t="n">
        <v>941798.66</v>
      </c>
    </row>
    <row r="355" s="2" customFormat="true" ht="12.75" hidden="false" customHeight="false" outlineLevel="0" collapsed="false">
      <c r="A355" s="2" t="s">
        <v>552</v>
      </c>
      <c r="B355" s="2" t="s">
        <v>553</v>
      </c>
      <c r="C355" s="2" t="s">
        <v>554</v>
      </c>
      <c r="D355" s="3" t="n">
        <v>44315</v>
      </c>
      <c r="E355" s="4" t="n">
        <v>5033264023</v>
      </c>
      <c r="F355" s="5" t="n">
        <v>1200</v>
      </c>
      <c r="G355" s="3" t="n">
        <v>44356</v>
      </c>
      <c r="H355" s="3" t="n">
        <v>44378</v>
      </c>
      <c r="I355" s="5" t="n">
        <v>1200</v>
      </c>
      <c r="J355" s="4" t="n">
        <f aca="false">H355-G355</f>
        <v>22</v>
      </c>
      <c r="K355" s="5" t="n">
        <v>26400</v>
      </c>
    </row>
    <row r="356" s="2" customFormat="true" ht="12.75" hidden="false" customHeight="false" outlineLevel="0" collapsed="false">
      <c r="A356" s="2" t="s">
        <v>120</v>
      </c>
      <c r="B356" s="2" t="s">
        <v>121</v>
      </c>
      <c r="C356" s="2" t="s">
        <v>122</v>
      </c>
      <c r="D356" s="3" t="n">
        <v>44337</v>
      </c>
      <c r="E356" s="4" t="n">
        <v>5101838466</v>
      </c>
      <c r="F356" s="5" t="n">
        <v>2050</v>
      </c>
      <c r="G356" s="3" t="n">
        <v>44367</v>
      </c>
      <c r="H356" s="3" t="n">
        <v>44390</v>
      </c>
      <c r="I356" s="5" t="n">
        <v>2050</v>
      </c>
      <c r="J356" s="4" t="n">
        <f aca="false">H356-G356</f>
        <v>23</v>
      </c>
      <c r="K356" s="5" t="n">
        <v>47150</v>
      </c>
    </row>
    <row r="357" s="2" customFormat="true" ht="12.75" hidden="false" customHeight="false" outlineLevel="0" collapsed="false">
      <c r="A357" s="2" t="s">
        <v>443</v>
      </c>
      <c r="B357" s="2" t="s">
        <v>444</v>
      </c>
      <c r="C357" s="2" t="s">
        <v>376</v>
      </c>
      <c r="D357" s="3" t="n">
        <v>44385</v>
      </c>
      <c r="E357" s="4" t="n">
        <v>5390246465</v>
      </c>
      <c r="F357" s="5" t="n">
        <v>1502</v>
      </c>
      <c r="G357" s="3" t="n">
        <v>44415</v>
      </c>
      <c r="H357" s="3" t="n">
        <v>44438</v>
      </c>
      <c r="I357" s="5" t="n">
        <v>1502</v>
      </c>
      <c r="J357" s="4" t="n">
        <f aca="false">H357-G357</f>
        <v>23</v>
      </c>
      <c r="K357" s="5" t="n">
        <v>34546</v>
      </c>
    </row>
    <row r="358" s="2" customFormat="true" ht="12.75" hidden="false" customHeight="false" outlineLevel="0" collapsed="false">
      <c r="A358" s="2" t="s">
        <v>567</v>
      </c>
      <c r="B358" s="2" t="s">
        <v>568</v>
      </c>
      <c r="C358" s="2" t="s">
        <v>569</v>
      </c>
      <c r="D358" s="3" t="n">
        <v>44418</v>
      </c>
      <c r="E358" s="4" t="n">
        <v>5601729373</v>
      </c>
      <c r="F358" s="5" t="n">
        <v>15613.04</v>
      </c>
      <c r="G358" s="3" t="n">
        <v>44418</v>
      </c>
      <c r="H358" s="3" t="n">
        <v>44441</v>
      </c>
      <c r="I358" s="5" t="n">
        <v>15613.04</v>
      </c>
      <c r="J358" s="4" t="n">
        <f aca="false">H358-G358</f>
        <v>23</v>
      </c>
      <c r="K358" s="5" t="n">
        <v>359099.92</v>
      </c>
    </row>
    <row r="359" s="2" customFormat="true" ht="12.75" hidden="false" customHeight="false" outlineLevel="0" collapsed="false">
      <c r="A359" s="2" t="s">
        <v>643</v>
      </c>
      <c r="B359" s="2" t="s">
        <v>652</v>
      </c>
      <c r="C359" s="2" t="s">
        <v>653</v>
      </c>
      <c r="D359" s="3" t="n">
        <v>44393</v>
      </c>
      <c r="E359" s="4" t="n">
        <v>5456493620</v>
      </c>
      <c r="F359" s="5" t="n">
        <v>26.96</v>
      </c>
      <c r="G359" s="3" t="n">
        <v>44426</v>
      </c>
      <c r="H359" s="3" t="n">
        <v>44449</v>
      </c>
      <c r="I359" s="5" t="n">
        <v>26.96</v>
      </c>
      <c r="J359" s="4" t="n">
        <f aca="false">H359-G359</f>
        <v>23</v>
      </c>
      <c r="K359" s="5" t="n">
        <v>620.08</v>
      </c>
    </row>
    <row r="360" s="2" customFormat="true" ht="12.75" hidden="false" customHeight="false" outlineLevel="0" collapsed="false">
      <c r="A360" s="2" t="s">
        <v>124</v>
      </c>
      <c r="B360" s="2" t="s">
        <v>127</v>
      </c>
      <c r="C360" s="2" t="s">
        <v>128</v>
      </c>
      <c r="D360" s="3" t="n">
        <v>44377</v>
      </c>
      <c r="E360" s="4" t="n">
        <v>5364344314</v>
      </c>
      <c r="F360" s="5" t="n">
        <v>8596.07</v>
      </c>
      <c r="G360" s="3" t="n">
        <v>44408</v>
      </c>
      <c r="H360" s="3" t="n">
        <v>44432</v>
      </c>
      <c r="I360" s="5" t="n">
        <v>8596.07</v>
      </c>
      <c r="J360" s="4" t="n">
        <f aca="false">H360-G360</f>
        <v>24</v>
      </c>
      <c r="K360" s="5" t="n">
        <v>206305.68</v>
      </c>
    </row>
    <row r="361" s="2" customFormat="true" ht="12.75" hidden="false" customHeight="false" outlineLevel="0" collapsed="false">
      <c r="A361" s="2" t="s">
        <v>232</v>
      </c>
      <c r="B361" s="2" t="s">
        <v>233</v>
      </c>
      <c r="C361" s="2" t="s">
        <v>234</v>
      </c>
      <c r="D361" s="3" t="n">
        <v>44366</v>
      </c>
      <c r="E361" s="4" t="n">
        <v>5272641512</v>
      </c>
      <c r="F361" s="5" t="n">
        <v>2706</v>
      </c>
      <c r="G361" s="3" t="n">
        <v>44366</v>
      </c>
      <c r="H361" s="3" t="n">
        <v>44390</v>
      </c>
      <c r="I361" s="5" t="n">
        <v>2706</v>
      </c>
      <c r="J361" s="4" t="n">
        <f aca="false">H361-G361</f>
        <v>24</v>
      </c>
      <c r="K361" s="5" t="n">
        <v>64944</v>
      </c>
    </row>
    <row r="362" s="2" customFormat="true" ht="12.75" hidden="false" customHeight="false" outlineLevel="0" collapsed="false">
      <c r="A362" s="2" t="s">
        <v>262</v>
      </c>
      <c r="B362" s="2" t="s">
        <v>263</v>
      </c>
      <c r="C362" s="2" t="s">
        <v>264</v>
      </c>
      <c r="D362" s="3" t="n">
        <v>44411</v>
      </c>
      <c r="E362" s="4" t="n">
        <v>5551799650</v>
      </c>
      <c r="F362" s="5" t="n">
        <v>3912.75</v>
      </c>
      <c r="G362" s="3" t="n">
        <v>44417</v>
      </c>
      <c r="H362" s="3" t="n">
        <v>44441</v>
      </c>
      <c r="I362" s="5" t="n">
        <v>3912.75</v>
      </c>
      <c r="J362" s="4" t="n">
        <f aca="false">H362-G362</f>
        <v>24</v>
      </c>
      <c r="K362" s="5" t="n">
        <v>93906</v>
      </c>
    </row>
    <row r="363" s="2" customFormat="true" ht="12.75" hidden="false" customHeight="false" outlineLevel="0" collapsed="false">
      <c r="A363" s="2" t="s">
        <v>562</v>
      </c>
      <c r="B363" s="2" t="s">
        <v>565</v>
      </c>
      <c r="C363" s="2" t="s">
        <v>566</v>
      </c>
      <c r="D363" s="3" t="n">
        <v>44378</v>
      </c>
      <c r="E363" s="4" t="n">
        <v>5342856376</v>
      </c>
      <c r="F363" s="5" t="n">
        <v>3109.76</v>
      </c>
      <c r="G363" s="3" t="n">
        <v>44393</v>
      </c>
      <c r="H363" s="3" t="n">
        <v>44417</v>
      </c>
      <c r="I363" s="5" t="n">
        <v>3109.76</v>
      </c>
      <c r="J363" s="4" t="n">
        <f aca="false">H363-G363</f>
        <v>24</v>
      </c>
      <c r="K363" s="5" t="n">
        <v>74634.24</v>
      </c>
    </row>
    <row r="364" s="2" customFormat="true" ht="12.75" hidden="false" customHeight="false" outlineLevel="0" collapsed="false">
      <c r="A364" s="2" t="s">
        <v>458</v>
      </c>
      <c r="B364" s="2" t="s">
        <v>483</v>
      </c>
      <c r="C364" s="2" t="s">
        <v>484</v>
      </c>
      <c r="D364" s="3" t="n">
        <v>44383</v>
      </c>
      <c r="E364" s="4" t="n">
        <v>5378799441</v>
      </c>
      <c r="F364" s="5" t="n">
        <v>152.35</v>
      </c>
      <c r="G364" s="3" t="n">
        <v>44424</v>
      </c>
      <c r="H364" s="3" t="n">
        <v>44449</v>
      </c>
      <c r="I364" s="5" t="n">
        <v>152.35</v>
      </c>
      <c r="J364" s="4" t="n">
        <f aca="false">H364-G364</f>
        <v>25</v>
      </c>
      <c r="K364" s="5" t="n">
        <v>3808.75</v>
      </c>
    </row>
    <row r="365" s="2" customFormat="true" ht="12.75" hidden="false" customHeight="false" outlineLevel="0" collapsed="false">
      <c r="A365" s="2" t="s">
        <v>458</v>
      </c>
      <c r="B365" s="2" t="s">
        <v>486</v>
      </c>
      <c r="C365" s="2" t="s">
        <v>487</v>
      </c>
      <c r="D365" s="3" t="n">
        <v>44383</v>
      </c>
      <c r="E365" s="4" t="n">
        <v>5378803154</v>
      </c>
      <c r="F365" s="5" t="n">
        <v>645.09</v>
      </c>
      <c r="G365" s="3" t="n">
        <v>44424</v>
      </c>
      <c r="H365" s="3" t="n">
        <v>44449</v>
      </c>
      <c r="I365" s="5" t="n">
        <v>645.09</v>
      </c>
      <c r="J365" s="4" t="n">
        <f aca="false">H365-G365</f>
        <v>25</v>
      </c>
      <c r="K365" s="5" t="n">
        <v>16127.25</v>
      </c>
    </row>
    <row r="366" s="2" customFormat="true" ht="12.75" hidden="false" customHeight="false" outlineLevel="0" collapsed="false">
      <c r="A366" s="2" t="s">
        <v>124</v>
      </c>
      <c r="B366" s="2" t="s">
        <v>133</v>
      </c>
      <c r="C366" s="2" t="s">
        <v>134</v>
      </c>
      <c r="D366" s="3" t="n">
        <v>44347</v>
      </c>
      <c r="E366" s="4" t="n">
        <v>5204352010</v>
      </c>
      <c r="F366" s="5" t="n">
        <v>10840.86</v>
      </c>
      <c r="G366" s="3" t="n">
        <v>44377</v>
      </c>
      <c r="H366" s="3" t="n">
        <v>44403</v>
      </c>
      <c r="I366" s="5" t="n">
        <v>10840.86</v>
      </c>
      <c r="J366" s="4" t="n">
        <f aca="false">H366-G366</f>
        <v>26</v>
      </c>
      <c r="K366" s="5" t="n">
        <v>281862.36</v>
      </c>
    </row>
    <row r="367" s="2" customFormat="true" ht="12.75" hidden="false" customHeight="false" outlineLevel="0" collapsed="false">
      <c r="A367" s="2" t="s">
        <v>525</v>
      </c>
      <c r="B367" s="2" t="s">
        <v>526</v>
      </c>
      <c r="C367" s="2" t="s">
        <v>527</v>
      </c>
      <c r="D367" s="3" t="n">
        <v>44413</v>
      </c>
      <c r="E367" s="4" t="n">
        <v>5576536337</v>
      </c>
      <c r="F367" s="5" t="n">
        <v>1052.55</v>
      </c>
      <c r="G367" s="3" t="n">
        <v>44413</v>
      </c>
      <c r="H367" s="3" t="n">
        <v>44441</v>
      </c>
      <c r="I367" s="5" t="n">
        <v>1052.55</v>
      </c>
      <c r="J367" s="4" t="n">
        <f aca="false">H367-G367</f>
        <v>28</v>
      </c>
      <c r="K367" s="5" t="n">
        <v>29471.4</v>
      </c>
    </row>
    <row r="368" s="2" customFormat="true" ht="12.75" hidden="false" customHeight="false" outlineLevel="0" collapsed="false">
      <c r="A368" s="2" t="s">
        <v>16</v>
      </c>
      <c r="B368" s="2" t="s">
        <v>17</v>
      </c>
      <c r="C368" s="2" t="s">
        <v>18</v>
      </c>
      <c r="D368" s="3" t="n">
        <v>44343</v>
      </c>
      <c r="E368" s="4" t="n">
        <v>5136024494</v>
      </c>
      <c r="F368" s="5" t="n">
        <v>322.57</v>
      </c>
      <c r="G368" s="3" t="n">
        <v>44375</v>
      </c>
      <c r="H368" s="3" t="n">
        <v>44404</v>
      </c>
      <c r="I368" s="5" t="n">
        <v>322.57</v>
      </c>
      <c r="J368" s="4" t="n">
        <f aca="false">H368-G368</f>
        <v>29</v>
      </c>
      <c r="K368" s="5" t="n">
        <v>9354.53</v>
      </c>
    </row>
    <row r="369" s="2" customFormat="true" ht="12.75" hidden="false" customHeight="false" outlineLevel="0" collapsed="false">
      <c r="A369" s="2" t="s">
        <v>528</v>
      </c>
      <c r="B369" s="2" t="s">
        <v>531</v>
      </c>
      <c r="C369" s="2" t="s">
        <v>532</v>
      </c>
      <c r="D369" s="3" t="n">
        <v>44361</v>
      </c>
      <c r="E369" s="4" t="n">
        <v>5246061483</v>
      </c>
      <c r="F369" s="5" t="n">
        <v>130</v>
      </c>
      <c r="G369" s="3" t="n">
        <v>44377</v>
      </c>
      <c r="H369" s="3" t="n">
        <v>44406</v>
      </c>
      <c r="I369" s="5" t="n">
        <v>130</v>
      </c>
      <c r="J369" s="4" t="n">
        <f aca="false">H369-G369</f>
        <v>29</v>
      </c>
      <c r="K369" s="5" t="n">
        <v>3770</v>
      </c>
    </row>
    <row r="370" s="2" customFormat="true" ht="12.75" hidden="false" customHeight="false" outlineLevel="0" collapsed="false">
      <c r="A370" s="2" t="s">
        <v>383</v>
      </c>
      <c r="B370" s="2" t="s">
        <v>384</v>
      </c>
      <c r="C370" s="2" t="s">
        <v>385</v>
      </c>
      <c r="D370" s="3" t="n">
        <v>44334</v>
      </c>
      <c r="E370" s="4" t="n">
        <v>5085508862</v>
      </c>
      <c r="F370" s="5" t="n">
        <v>497.5</v>
      </c>
      <c r="G370" s="3" t="n">
        <v>44377</v>
      </c>
      <c r="H370" s="3" t="n">
        <v>44407</v>
      </c>
      <c r="I370" s="5" t="n">
        <v>497.5</v>
      </c>
      <c r="J370" s="4" t="n">
        <f aca="false">H370-G370</f>
        <v>30</v>
      </c>
      <c r="K370" s="5" t="n">
        <v>14925</v>
      </c>
    </row>
    <row r="371" s="2" customFormat="true" ht="12.75" hidden="false" customHeight="false" outlineLevel="0" collapsed="false">
      <c r="A371" s="2" t="s">
        <v>288</v>
      </c>
      <c r="B371" s="2" t="s">
        <v>289</v>
      </c>
      <c r="C371" s="2" t="s">
        <v>290</v>
      </c>
      <c r="D371" s="3" t="n">
        <v>44335</v>
      </c>
      <c r="E371" s="4" t="n">
        <v>5122548303</v>
      </c>
      <c r="F371" s="5" t="n">
        <v>2018.94</v>
      </c>
      <c r="G371" s="3" t="n">
        <v>44408</v>
      </c>
      <c r="H371" s="3" t="n">
        <v>44439</v>
      </c>
      <c r="I371" s="5" t="n">
        <v>2018.94</v>
      </c>
      <c r="J371" s="4" t="n">
        <f aca="false">H371-G371</f>
        <v>31</v>
      </c>
      <c r="K371" s="5" t="n">
        <v>62587.14</v>
      </c>
    </row>
    <row r="372" s="2" customFormat="true" ht="12.75" hidden="false" customHeight="false" outlineLevel="0" collapsed="false">
      <c r="A372" s="2" t="s">
        <v>288</v>
      </c>
      <c r="B372" s="2" t="s">
        <v>291</v>
      </c>
      <c r="C372" s="2" t="s">
        <v>292</v>
      </c>
      <c r="D372" s="3" t="n">
        <v>44335</v>
      </c>
      <c r="E372" s="4" t="n">
        <v>5122548298</v>
      </c>
      <c r="F372" s="5" t="n">
        <v>2018.94</v>
      </c>
      <c r="G372" s="3" t="n">
        <v>44408</v>
      </c>
      <c r="H372" s="3" t="n">
        <v>44439</v>
      </c>
      <c r="I372" s="5" t="n">
        <v>2018.94</v>
      </c>
      <c r="J372" s="4" t="n">
        <f aca="false">H372-G372</f>
        <v>31</v>
      </c>
      <c r="K372" s="5" t="n">
        <v>62587.14</v>
      </c>
    </row>
    <row r="373" s="2" customFormat="true" ht="12.75" hidden="false" customHeight="false" outlineLevel="0" collapsed="false">
      <c r="A373" s="2" t="s">
        <v>259</v>
      </c>
      <c r="B373" s="2" t="s">
        <v>260</v>
      </c>
      <c r="C373" s="2" t="s">
        <v>261</v>
      </c>
      <c r="D373" s="3" t="n">
        <v>44365</v>
      </c>
      <c r="E373" s="4" t="n">
        <v>5268632844</v>
      </c>
      <c r="F373" s="5" t="n">
        <v>300</v>
      </c>
      <c r="G373" s="3" t="n">
        <v>44395</v>
      </c>
      <c r="H373" s="3" t="n">
        <v>44427</v>
      </c>
      <c r="I373" s="5" t="n">
        <v>300</v>
      </c>
      <c r="J373" s="4" t="n">
        <f aca="false">H373-G373</f>
        <v>32</v>
      </c>
      <c r="K373" s="5" t="n">
        <v>9600</v>
      </c>
    </row>
    <row r="374" s="2" customFormat="true" ht="12.75" hidden="false" customHeight="false" outlineLevel="0" collapsed="false">
      <c r="A374" s="2" t="s">
        <v>515</v>
      </c>
      <c r="B374" s="2" t="s">
        <v>516</v>
      </c>
      <c r="C374" s="2" t="s">
        <v>517</v>
      </c>
      <c r="D374" s="3" t="n">
        <v>44408</v>
      </c>
      <c r="E374" s="4" t="n">
        <v>5598559611</v>
      </c>
      <c r="F374" s="5" t="n">
        <v>845.63</v>
      </c>
      <c r="G374" s="3" t="n">
        <v>44408</v>
      </c>
      <c r="H374" s="3" t="n">
        <v>44441</v>
      </c>
      <c r="I374" s="5" t="n">
        <v>845.63</v>
      </c>
      <c r="J374" s="4" t="n">
        <f aca="false">H374-G374</f>
        <v>33</v>
      </c>
      <c r="K374" s="5" t="n">
        <v>27905.79</v>
      </c>
    </row>
    <row r="375" s="2" customFormat="true" ht="12.75" hidden="false" customHeight="false" outlineLevel="0" collapsed="false">
      <c r="A375" s="2" t="s">
        <v>538</v>
      </c>
      <c r="B375" s="2" t="s">
        <v>539</v>
      </c>
      <c r="C375" s="2" t="s">
        <v>376</v>
      </c>
      <c r="D375" s="3" t="n">
        <v>44408</v>
      </c>
      <c r="E375" s="4" t="n">
        <v>5539585884</v>
      </c>
      <c r="F375" s="5" t="n">
        <v>870</v>
      </c>
      <c r="G375" s="3" t="n">
        <v>44408</v>
      </c>
      <c r="H375" s="3" t="n">
        <v>44441</v>
      </c>
      <c r="I375" s="5" t="n">
        <v>870</v>
      </c>
      <c r="J375" s="4" t="n">
        <f aca="false">H375-G375</f>
        <v>33</v>
      </c>
      <c r="K375" s="5" t="n">
        <v>28710</v>
      </c>
    </row>
    <row r="376" s="2" customFormat="true" ht="12.75" hidden="false" customHeight="false" outlineLevel="0" collapsed="false">
      <c r="A376" s="2" t="s">
        <v>733</v>
      </c>
      <c r="B376" s="2" t="s">
        <v>734</v>
      </c>
      <c r="C376" s="2" t="s">
        <v>735</v>
      </c>
      <c r="D376" s="3" t="n">
        <v>44408</v>
      </c>
      <c r="E376" s="4" t="n">
        <v>5656046022</v>
      </c>
      <c r="F376" s="5" t="n">
        <v>9530</v>
      </c>
      <c r="G376" s="3" t="n">
        <v>44408</v>
      </c>
      <c r="H376" s="3" t="n">
        <v>44441</v>
      </c>
      <c r="I376" s="5" t="n">
        <v>9530</v>
      </c>
      <c r="J376" s="4" t="n">
        <f aca="false">H376-G376</f>
        <v>33</v>
      </c>
      <c r="K376" s="5" t="n">
        <v>314490</v>
      </c>
    </row>
    <row r="377" s="2" customFormat="true" ht="12.75" hidden="false" customHeight="false" outlineLevel="0" collapsed="false">
      <c r="A377" s="2" t="s">
        <v>742</v>
      </c>
      <c r="B377" s="2" t="s">
        <v>743</v>
      </c>
      <c r="C377" s="2" t="s">
        <v>744</v>
      </c>
      <c r="D377" s="3" t="n">
        <v>44298</v>
      </c>
      <c r="E377" s="4" t="n">
        <v>4892329299</v>
      </c>
      <c r="F377" s="5" t="n">
        <v>179.93</v>
      </c>
      <c r="G377" s="3" t="n">
        <v>44356</v>
      </c>
      <c r="H377" s="3" t="n">
        <v>44390</v>
      </c>
      <c r="I377" s="5" t="n">
        <v>179.93</v>
      </c>
      <c r="J377" s="4" t="n">
        <f aca="false">H377-G377</f>
        <v>34</v>
      </c>
      <c r="K377" s="5" t="n">
        <v>6117.62</v>
      </c>
    </row>
    <row r="378" s="2" customFormat="true" ht="12.75" hidden="false" customHeight="false" outlineLevel="0" collapsed="false">
      <c r="A378" s="2" t="s">
        <v>329</v>
      </c>
      <c r="B378" s="2" t="s">
        <v>332</v>
      </c>
      <c r="C378" s="2" t="s">
        <v>333</v>
      </c>
      <c r="D378" s="3" t="n">
        <v>44361</v>
      </c>
      <c r="E378" s="4" t="n">
        <v>5252720400</v>
      </c>
      <c r="F378" s="5" t="n">
        <v>25.19</v>
      </c>
      <c r="G378" s="3" t="n">
        <v>44382</v>
      </c>
      <c r="H378" s="3" t="n">
        <v>44417</v>
      </c>
      <c r="I378" s="5" t="n">
        <v>25.19</v>
      </c>
      <c r="J378" s="4" t="n">
        <f aca="false">H378-G378</f>
        <v>35</v>
      </c>
      <c r="K378" s="5" t="n">
        <v>881.65</v>
      </c>
    </row>
    <row r="379" s="2" customFormat="true" ht="12.75" hidden="false" customHeight="false" outlineLevel="0" collapsed="false">
      <c r="A379" s="2" t="s">
        <v>389</v>
      </c>
      <c r="B379" s="2" t="s">
        <v>391</v>
      </c>
      <c r="C379" s="2" t="s">
        <v>392</v>
      </c>
      <c r="D379" s="3" t="n">
        <v>44406</v>
      </c>
      <c r="E379" s="4" t="n">
        <v>5519728824</v>
      </c>
      <c r="F379" s="5" t="n">
        <v>263.14</v>
      </c>
      <c r="G379" s="3" t="n">
        <v>44406</v>
      </c>
      <c r="H379" s="3" t="n">
        <v>44441</v>
      </c>
      <c r="I379" s="5" t="n">
        <v>263.14</v>
      </c>
      <c r="J379" s="4" t="n">
        <f aca="false">H379-G379</f>
        <v>35</v>
      </c>
      <c r="K379" s="5" t="n">
        <v>9209.9</v>
      </c>
    </row>
    <row r="380" s="2" customFormat="true" ht="12.75" hidden="false" customHeight="false" outlineLevel="0" collapsed="false">
      <c r="A380" s="2" t="s">
        <v>422</v>
      </c>
      <c r="B380" s="2" t="s">
        <v>427</v>
      </c>
      <c r="C380" s="2" t="s">
        <v>428</v>
      </c>
      <c r="D380" s="3" t="n">
        <v>44313</v>
      </c>
      <c r="E380" s="4" t="n">
        <v>4965189619</v>
      </c>
      <c r="F380" s="5" t="n">
        <v>594.5</v>
      </c>
      <c r="G380" s="3" t="n">
        <v>44343</v>
      </c>
      <c r="H380" s="3" t="n">
        <v>44378</v>
      </c>
      <c r="I380" s="5" t="n">
        <v>594.5</v>
      </c>
      <c r="J380" s="4" t="n">
        <f aca="false">H380-G380</f>
        <v>35</v>
      </c>
      <c r="K380" s="5" t="n">
        <v>20807.5</v>
      </c>
    </row>
    <row r="381" s="2" customFormat="true" ht="12.75" hidden="false" customHeight="false" outlineLevel="0" collapsed="false">
      <c r="A381" s="2" t="s">
        <v>305</v>
      </c>
      <c r="B381" s="2" t="s">
        <v>322</v>
      </c>
      <c r="C381" s="2" t="s">
        <v>323</v>
      </c>
      <c r="D381" s="3" t="n">
        <v>44286</v>
      </c>
      <c r="E381" s="4" t="n">
        <v>4872366246</v>
      </c>
      <c r="F381" s="5" t="n">
        <v>1980</v>
      </c>
      <c r="G381" s="3" t="n">
        <v>44347</v>
      </c>
      <c r="H381" s="3" t="n">
        <v>44383</v>
      </c>
      <c r="I381" s="5" t="n">
        <v>1980</v>
      </c>
      <c r="J381" s="4" t="n">
        <f aca="false">H381-G381</f>
        <v>36</v>
      </c>
      <c r="K381" s="5" t="n">
        <v>71280</v>
      </c>
    </row>
    <row r="382" s="2" customFormat="true" ht="12.75" hidden="false" customHeight="false" outlineLevel="0" collapsed="false">
      <c r="A382" s="2" t="s">
        <v>724</v>
      </c>
      <c r="B382" s="2" t="s">
        <v>725</v>
      </c>
      <c r="C382" s="2" t="s">
        <v>726</v>
      </c>
      <c r="D382" s="3" t="n">
        <v>44390</v>
      </c>
      <c r="E382" s="4" t="n">
        <v>5421001851</v>
      </c>
      <c r="F382" s="5" t="n">
        <v>345.87</v>
      </c>
      <c r="G382" s="3" t="n">
        <v>44390</v>
      </c>
      <c r="H382" s="3" t="n">
        <v>44426</v>
      </c>
      <c r="I382" s="5" t="n">
        <v>345.87</v>
      </c>
      <c r="J382" s="4" t="n">
        <f aca="false">H382-G382</f>
        <v>36</v>
      </c>
      <c r="K382" s="5" t="n">
        <v>12451.32</v>
      </c>
    </row>
    <row r="383" s="2" customFormat="true" ht="12.75" hidden="false" customHeight="false" outlineLevel="0" collapsed="false">
      <c r="A383" s="2" t="s">
        <v>242</v>
      </c>
      <c r="B383" s="2" t="s">
        <v>243</v>
      </c>
      <c r="C383" s="2" t="s">
        <v>244</v>
      </c>
      <c r="D383" s="3" t="n">
        <v>44403</v>
      </c>
      <c r="E383" s="4" t="n">
        <v>5501505068</v>
      </c>
      <c r="F383" s="5" t="n">
        <v>7600</v>
      </c>
      <c r="G383" s="3" t="n">
        <v>44408</v>
      </c>
      <c r="H383" s="3" t="n">
        <v>44449</v>
      </c>
      <c r="I383" s="5" t="n">
        <v>7600</v>
      </c>
      <c r="J383" s="4" t="n">
        <f aca="false">H383-G383</f>
        <v>41</v>
      </c>
      <c r="K383" s="5" t="n">
        <v>311600</v>
      </c>
    </row>
    <row r="384" s="2" customFormat="true" ht="12.75" hidden="false" customHeight="false" outlineLevel="0" collapsed="false">
      <c r="A384" s="2" t="s">
        <v>528</v>
      </c>
      <c r="B384" s="2" t="s">
        <v>533</v>
      </c>
      <c r="C384" s="2" t="s">
        <v>534</v>
      </c>
      <c r="D384" s="3" t="n">
        <v>44336</v>
      </c>
      <c r="E384" s="4" t="n">
        <v>5094022771</v>
      </c>
      <c r="F384" s="5" t="n">
        <v>200</v>
      </c>
      <c r="G384" s="3" t="n">
        <v>44347</v>
      </c>
      <c r="H384" s="3" t="n">
        <v>44390</v>
      </c>
      <c r="I384" s="5" t="n">
        <v>200</v>
      </c>
      <c r="J384" s="4" t="n">
        <f aca="false">H384-G384</f>
        <v>43</v>
      </c>
      <c r="K384" s="5" t="n">
        <v>8600</v>
      </c>
    </row>
    <row r="385" s="2" customFormat="true" ht="12.75" hidden="false" customHeight="false" outlineLevel="0" collapsed="false">
      <c r="A385" s="2" t="s">
        <v>458</v>
      </c>
      <c r="B385" s="2" t="s">
        <v>461</v>
      </c>
      <c r="C385" s="2" t="s">
        <v>496</v>
      </c>
      <c r="D385" s="3" t="n">
        <v>44321</v>
      </c>
      <c r="E385" s="4" t="n">
        <v>5011345500</v>
      </c>
      <c r="F385" s="5" t="n">
        <v>1066.65</v>
      </c>
      <c r="G385" s="3" t="n">
        <v>44361</v>
      </c>
      <c r="H385" s="3" t="n">
        <v>44407</v>
      </c>
      <c r="I385" s="5" t="n">
        <v>1066.65</v>
      </c>
      <c r="J385" s="4" t="n">
        <f aca="false">H385-G385</f>
        <v>46</v>
      </c>
      <c r="K385" s="5" t="n">
        <v>49065.9</v>
      </c>
    </row>
    <row r="386" s="2" customFormat="true" ht="12.75" hidden="false" customHeight="false" outlineLevel="0" collapsed="false">
      <c r="A386" s="2" t="s">
        <v>458</v>
      </c>
      <c r="B386" s="2" t="s">
        <v>497</v>
      </c>
      <c r="C386" s="2" t="s">
        <v>498</v>
      </c>
      <c r="D386" s="3" t="n">
        <v>44321</v>
      </c>
      <c r="E386" s="4" t="n">
        <v>5011341345</v>
      </c>
      <c r="F386" s="5" t="n">
        <v>626.17</v>
      </c>
      <c r="G386" s="3" t="n">
        <v>44361</v>
      </c>
      <c r="H386" s="3" t="n">
        <v>44407</v>
      </c>
      <c r="I386" s="5" t="n">
        <v>626.17</v>
      </c>
      <c r="J386" s="4" t="n">
        <f aca="false">H386-G386</f>
        <v>46</v>
      </c>
      <c r="K386" s="5" t="n">
        <v>28803.82</v>
      </c>
    </row>
    <row r="387" s="2" customFormat="true" ht="12.75" hidden="false" customHeight="false" outlineLevel="0" collapsed="false">
      <c r="A387" s="2" t="s">
        <v>505</v>
      </c>
      <c r="B387" s="2" t="s">
        <v>506</v>
      </c>
      <c r="C387" s="2" t="s">
        <v>507</v>
      </c>
      <c r="D387" s="3" t="n">
        <v>44307</v>
      </c>
      <c r="E387" s="4" t="n">
        <v>4923524341</v>
      </c>
      <c r="F387" s="5" t="n">
        <v>651.52</v>
      </c>
      <c r="G387" s="3" t="n">
        <v>44337</v>
      </c>
      <c r="H387" s="3" t="n">
        <v>44383</v>
      </c>
      <c r="I387" s="5" t="n">
        <v>602.37</v>
      </c>
      <c r="J387" s="4" t="n">
        <f aca="false">H387-G387</f>
        <v>46</v>
      </c>
      <c r="K387" s="5" t="n">
        <v>27709.02</v>
      </c>
    </row>
    <row r="388" s="2" customFormat="true" ht="12.75" hidden="false" customHeight="false" outlineLevel="0" collapsed="false">
      <c r="A388" s="2" t="s">
        <v>543</v>
      </c>
      <c r="B388" s="2" t="s">
        <v>544</v>
      </c>
      <c r="C388" s="2" t="s">
        <v>545</v>
      </c>
      <c r="D388" s="3" t="n">
        <v>44298</v>
      </c>
      <c r="E388" s="4" t="n">
        <v>4910915518</v>
      </c>
      <c r="F388" s="5" t="n">
        <v>274.25</v>
      </c>
      <c r="G388" s="3" t="n">
        <v>44335</v>
      </c>
      <c r="H388" s="3" t="n">
        <v>44383</v>
      </c>
      <c r="I388" s="5" t="n">
        <v>274.25</v>
      </c>
      <c r="J388" s="4" t="n">
        <f aca="false">H388-G388</f>
        <v>48</v>
      </c>
      <c r="K388" s="5" t="n">
        <v>13164</v>
      </c>
    </row>
    <row r="389" s="2" customFormat="true" ht="12.75" hidden="false" customHeight="false" outlineLevel="0" collapsed="false">
      <c r="A389" s="2" t="s">
        <v>288</v>
      </c>
      <c r="B389" s="2" t="s">
        <v>301</v>
      </c>
      <c r="C389" s="2" t="s">
        <v>302</v>
      </c>
      <c r="D389" s="3" t="n">
        <v>44385</v>
      </c>
      <c r="E389" s="4" t="n">
        <v>5427423760</v>
      </c>
      <c r="F389" s="5" t="n">
        <v>2018.94</v>
      </c>
      <c r="G389" s="3" t="n">
        <v>44385</v>
      </c>
      <c r="H389" s="3" t="n">
        <v>44439</v>
      </c>
      <c r="I389" s="5" t="n">
        <v>2018.94</v>
      </c>
      <c r="J389" s="4" t="n">
        <f aca="false">H389-G389</f>
        <v>54</v>
      </c>
      <c r="K389" s="5" t="n">
        <v>109022.76</v>
      </c>
    </row>
    <row r="390" s="2" customFormat="true" ht="12.75" hidden="false" customHeight="false" outlineLevel="0" collapsed="false">
      <c r="A390" s="2" t="s">
        <v>288</v>
      </c>
      <c r="B390" s="2" t="s">
        <v>303</v>
      </c>
      <c r="C390" s="2" t="s">
        <v>304</v>
      </c>
      <c r="D390" s="3" t="n">
        <v>44385</v>
      </c>
      <c r="E390" s="4" t="n">
        <v>5427423745</v>
      </c>
      <c r="F390" s="5" t="n">
        <v>2018.94</v>
      </c>
      <c r="G390" s="3" t="n">
        <v>44385</v>
      </c>
      <c r="H390" s="3" t="n">
        <v>44439</v>
      </c>
      <c r="I390" s="5" t="n">
        <v>2018.94</v>
      </c>
      <c r="J390" s="4" t="n">
        <f aca="false">H390-G390</f>
        <v>54</v>
      </c>
      <c r="K390" s="5" t="n">
        <v>109022.76</v>
      </c>
    </row>
    <row r="391" s="2" customFormat="true" ht="12.75" hidden="false" customHeight="false" outlineLevel="0" collapsed="false">
      <c r="A391" s="2" t="s">
        <v>705</v>
      </c>
      <c r="B391" s="2" t="s">
        <v>708</v>
      </c>
      <c r="C391" s="2" t="s">
        <v>709</v>
      </c>
      <c r="D391" s="3" t="n">
        <v>44329</v>
      </c>
      <c r="E391" s="4" t="n">
        <v>5060015577</v>
      </c>
      <c r="F391" s="5" t="n">
        <v>1500</v>
      </c>
      <c r="G391" s="3" t="n">
        <v>44361</v>
      </c>
      <c r="H391" s="3" t="n">
        <v>44420</v>
      </c>
      <c r="I391" s="5" t="n">
        <v>1500</v>
      </c>
      <c r="J391" s="4" t="n">
        <f aca="false">H391-G391</f>
        <v>59</v>
      </c>
      <c r="K391" s="5" t="n">
        <v>88500</v>
      </c>
    </row>
    <row r="392" s="2" customFormat="true" ht="12.75" hidden="false" customHeight="false" outlineLevel="0" collapsed="false">
      <c r="A392" s="2" t="s">
        <v>329</v>
      </c>
      <c r="B392" s="2" t="s">
        <v>330</v>
      </c>
      <c r="C392" s="2" t="s">
        <v>331</v>
      </c>
      <c r="D392" s="3" t="n">
        <v>44329</v>
      </c>
      <c r="E392" s="4" t="n">
        <v>5066423519</v>
      </c>
      <c r="F392" s="5" t="n">
        <v>17.05</v>
      </c>
      <c r="G392" s="3" t="n">
        <v>44350</v>
      </c>
      <c r="H392" s="3" t="n">
        <v>44417</v>
      </c>
      <c r="I392" s="5" t="n">
        <v>17.05</v>
      </c>
      <c r="J392" s="4" t="n">
        <f aca="false">H392-G392</f>
        <v>67</v>
      </c>
      <c r="K392" s="5" t="n">
        <v>1142.35</v>
      </c>
    </row>
    <row r="393" s="2" customFormat="true" ht="12.75" hidden="false" customHeight="false" outlineLevel="0" collapsed="false">
      <c r="A393" s="2" t="s">
        <v>386</v>
      </c>
      <c r="B393" s="2" t="s">
        <v>387</v>
      </c>
      <c r="C393" s="2" t="s">
        <v>388</v>
      </c>
      <c r="D393" s="3" t="n">
        <v>44304</v>
      </c>
      <c r="E393" s="4" t="n">
        <v>4909070264</v>
      </c>
      <c r="F393" s="5" t="n">
        <v>1281</v>
      </c>
      <c r="G393" s="3" t="n">
        <v>44347</v>
      </c>
      <c r="H393" s="3" t="n">
        <v>44417</v>
      </c>
      <c r="I393" s="5" t="n">
        <v>1281</v>
      </c>
      <c r="J393" s="4" t="n">
        <f aca="false">H393-G393</f>
        <v>70</v>
      </c>
      <c r="K393" s="5" t="n">
        <v>89670</v>
      </c>
    </row>
    <row r="394" s="2" customFormat="true" ht="12.75" hidden="false" customHeight="false" outlineLevel="0" collapsed="false">
      <c r="A394" s="2" t="s">
        <v>562</v>
      </c>
      <c r="B394" s="2" t="s">
        <v>563</v>
      </c>
      <c r="C394" s="2" t="s">
        <v>564</v>
      </c>
      <c r="D394" s="3" t="n">
        <v>44287</v>
      </c>
      <c r="E394" s="4" t="n">
        <v>4812239994</v>
      </c>
      <c r="F394" s="5" t="n">
        <v>3244.88</v>
      </c>
      <c r="G394" s="3" t="n">
        <v>44302</v>
      </c>
      <c r="H394" s="3" t="n">
        <v>44378</v>
      </c>
      <c r="I394" s="5" t="n">
        <v>3244.88</v>
      </c>
      <c r="J394" s="4" t="n">
        <f aca="false">H394-G394</f>
        <v>76</v>
      </c>
      <c r="K394" s="5" t="n">
        <v>246610.88</v>
      </c>
    </row>
    <row r="395" s="2" customFormat="true" ht="12.75" hidden="false" customHeight="false" outlineLevel="0" collapsed="false">
      <c r="A395" s="2" t="s">
        <v>540</v>
      </c>
      <c r="B395" s="2" t="s">
        <v>541</v>
      </c>
      <c r="C395" s="2" t="s">
        <v>542</v>
      </c>
      <c r="D395" s="3" t="n">
        <v>44377</v>
      </c>
      <c r="E395" s="4" t="n">
        <v>5397038764</v>
      </c>
      <c r="F395" s="5" t="n">
        <v>420</v>
      </c>
      <c r="G395" s="3" t="n">
        <v>44377</v>
      </c>
      <c r="H395" s="3" t="n">
        <v>44455</v>
      </c>
      <c r="I395" s="5" t="n">
        <v>420</v>
      </c>
      <c r="J395" s="4" t="n">
        <f aca="false">H395-G395</f>
        <v>78</v>
      </c>
      <c r="K395" s="5" t="n">
        <v>32760</v>
      </c>
    </row>
    <row r="396" s="2" customFormat="true" ht="12.75" hidden="false" customHeight="false" outlineLevel="0" collapsed="false">
      <c r="A396" s="2" t="s">
        <v>736</v>
      </c>
      <c r="B396" s="2" t="s">
        <v>737</v>
      </c>
      <c r="C396" s="2" t="s">
        <v>738</v>
      </c>
      <c r="D396" s="3" t="n">
        <v>44340</v>
      </c>
      <c r="E396" s="4" t="n">
        <v>5122650091</v>
      </c>
      <c r="F396" s="5" t="n">
        <v>1754.99</v>
      </c>
      <c r="G396" s="3" t="n">
        <v>44340</v>
      </c>
      <c r="H396" s="3" t="n">
        <v>44421</v>
      </c>
      <c r="I396" s="5" t="n">
        <v>1754.99</v>
      </c>
      <c r="J396" s="4" t="n">
        <f aca="false">H396-G396</f>
        <v>81</v>
      </c>
      <c r="K396" s="5" t="n">
        <v>142154.19</v>
      </c>
    </row>
    <row r="397" s="2" customFormat="true" ht="12.75" hidden="false" customHeight="false" outlineLevel="0" collapsed="false">
      <c r="A397" s="2" t="s">
        <v>705</v>
      </c>
      <c r="B397" s="2" t="s">
        <v>706</v>
      </c>
      <c r="C397" s="2" t="s">
        <v>707</v>
      </c>
      <c r="D397" s="3" t="n">
        <v>44299</v>
      </c>
      <c r="E397" s="4" t="n">
        <v>4878882851</v>
      </c>
      <c r="F397" s="5" t="n">
        <v>1125</v>
      </c>
      <c r="G397" s="3" t="n">
        <v>44330</v>
      </c>
      <c r="H397" s="3" t="n">
        <v>44420</v>
      </c>
      <c r="I397" s="5" t="n">
        <v>1125</v>
      </c>
      <c r="J397" s="4" t="n">
        <f aca="false">H397-G397</f>
        <v>90</v>
      </c>
      <c r="K397" s="5" t="n">
        <v>101250</v>
      </c>
    </row>
    <row r="398" s="2" customFormat="true" ht="12.75" hidden="false" customHeight="false" outlineLevel="0" collapsed="false">
      <c r="A398" s="2" t="s">
        <v>570</v>
      </c>
      <c r="B398" s="2" t="s">
        <v>573</v>
      </c>
      <c r="C398" s="2" t="s">
        <v>574</v>
      </c>
      <c r="D398" s="3" t="n">
        <v>44281</v>
      </c>
      <c r="E398" s="4" t="n">
        <v>4782802040</v>
      </c>
      <c r="F398" s="5" t="n">
        <v>46.68</v>
      </c>
      <c r="G398" s="3" t="n">
        <v>44311</v>
      </c>
      <c r="H398" s="3" t="n">
        <v>44449</v>
      </c>
      <c r="I398" s="5" t="n">
        <v>46.68</v>
      </c>
      <c r="J398" s="4" t="n">
        <f aca="false">H398-G398</f>
        <v>138</v>
      </c>
      <c r="K398" s="5" t="n">
        <v>6441.84</v>
      </c>
    </row>
    <row r="399" s="2" customFormat="true" ht="12.75" hidden="false" customHeight="false" outlineLevel="0" collapsed="false">
      <c r="A399" s="2" t="s">
        <v>570</v>
      </c>
      <c r="B399" s="2" t="s">
        <v>571</v>
      </c>
      <c r="C399" s="2" t="s">
        <v>572</v>
      </c>
      <c r="D399" s="3" t="n">
        <v>44280</v>
      </c>
      <c r="E399" s="4" t="n">
        <v>4782801846</v>
      </c>
      <c r="F399" s="5" t="n">
        <v>77.49</v>
      </c>
      <c r="G399" s="3" t="n">
        <v>44310</v>
      </c>
      <c r="H399" s="3" t="n">
        <v>44449</v>
      </c>
      <c r="I399" s="5" t="n">
        <v>77.49</v>
      </c>
      <c r="J399" s="4" t="n">
        <f aca="false">H399-G399</f>
        <v>139</v>
      </c>
      <c r="K399" s="5" t="n">
        <v>10771.11</v>
      </c>
    </row>
    <row r="400" s="2" customFormat="true" ht="12.75" hidden="false" customHeight="false" outlineLevel="0" collapsed="false">
      <c r="A400" s="2" t="s">
        <v>570</v>
      </c>
      <c r="B400" s="2" t="s">
        <v>590</v>
      </c>
      <c r="C400" s="2" t="s">
        <v>591</v>
      </c>
      <c r="D400" s="3" t="n">
        <v>44284</v>
      </c>
      <c r="E400" s="4" t="n">
        <v>4793362227</v>
      </c>
      <c r="F400" s="5" t="n">
        <v>1041.4</v>
      </c>
      <c r="G400" s="3" t="n">
        <v>44314</v>
      </c>
      <c r="H400" s="3" t="n">
        <v>44463</v>
      </c>
      <c r="I400" s="5" t="n">
        <v>1041.4</v>
      </c>
      <c r="J400" s="4" t="n">
        <f aca="false">H400-G400</f>
        <v>149</v>
      </c>
      <c r="K400" s="5" t="n">
        <v>155168.6</v>
      </c>
    </row>
    <row r="401" s="2" customFormat="true" ht="12.75" hidden="false" customHeight="false" outlineLevel="0" collapsed="false">
      <c r="A401" s="2" t="s">
        <v>570</v>
      </c>
      <c r="B401" s="2" t="s">
        <v>575</v>
      </c>
      <c r="C401" s="2" t="s">
        <v>576</v>
      </c>
      <c r="D401" s="3" t="n">
        <v>44267</v>
      </c>
      <c r="E401" s="4" t="n">
        <v>4707409979</v>
      </c>
      <c r="F401" s="5" t="n">
        <v>870.25</v>
      </c>
      <c r="G401" s="3" t="n">
        <v>44297</v>
      </c>
      <c r="H401" s="3" t="n">
        <v>44449</v>
      </c>
      <c r="I401" s="5" t="n">
        <v>870.25</v>
      </c>
      <c r="J401" s="4" t="n">
        <f aca="false">H401-G401</f>
        <v>152</v>
      </c>
      <c r="K401" s="5" t="n">
        <v>132278</v>
      </c>
    </row>
    <row r="402" s="2" customFormat="true" ht="12.75" hidden="false" customHeight="false" outlineLevel="0" collapsed="false">
      <c r="A402" s="2" t="s">
        <v>422</v>
      </c>
      <c r="B402" s="2" t="s">
        <v>425</v>
      </c>
      <c r="C402" s="2" t="s">
        <v>426</v>
      </c>
      <c r="D402" s="3" t="n">
        <v>44218</v>
      </c>
      <c r="E402" s="4" t="n">
        <v>4418029952</v>
      </c>
      <c r="F402" s="5" t="n">
        <v>447.35</v>
      </c>
      <c r="G402" s="3" t="n">
        <v>44248</v>
      </c>
      <c r="H402" s="3" t="n">
        <v>44449</v>
      </c>
      <c r="I402" s="5" t="n">
        <v>447.35</v>
      </c>
      <c r="J402" s="4" t="n">
        <f aca="false">H402-G402</f>
        <v>201</v>
      </c>
      <c r="K402" s="5" t="n">
        <v>89917.35</v>
      </c>
    </row>
    <row r="403" s="2" customFormat="true" ht="12.75" hidden="false" customHeight="false" outlineLevel="0" collapsed="false">
      <c r="A403" s="2" t="s">
        <v>422</v>
      </c>
      <c r="B403" s="2" t="s">
        <v>423</v>
      </c>
      <c r="C403" s="2" t="s">
        <v>424</v>
      </c>
      <c r="D403" s="3" t="n">
        <v>44217</v>
      </c>
      <c r="E403" s="4" t="n">
        <v>4417968961</v>
      </c>
      <c r="F403" s="5" t="n">
        <v>380.62</v>
      </c>
      <c r="G403" s="3" t="n">
        <v>44247</v>
      </c>
      <c r="H403" s="3" t="n">
        <v>44449</v>
      </c>
      <c r="I403" s="5" t="n">
        <v>380.62</v>
      </c>
      <c r="J403" s="4" t="n">
        <f aca="false">H403-G403</f>
        <v>202</v>
      </c>
      <c r="K403" s="5" t="n">
        <v>76885.24</v>
      </c>
    </row>
    <row r="404" s="2" customFormat="true" ht="12.75" hidden="false" customHeight="false" outlineLevel="0" collapsed="false">
      <c r="A404" s="2" t="s">
        <v>502</v>
      </c>
      <c r="B404" s="2" t="s">
        <v>503</v>
      </c>
      <c r="C404" s="2" t="s">
        <v>504</v>
      </c>
      <c r="D404" s="3" t="n">
        <v>44250</v>
      </c>
      <c r="E404" s="4" t="n">
        <v>4593792003</v>
      </c>
      <c r="F404" s="5" t="n">
        <v>2800</v>
      </c>
      <c r="G404" s="3" t="n">
        <v>44250</v>
      </c>
      <c r="H404" s="3" t="n">
        <v>44459</v>
      </c>
      <c r="I404" s="5" t="n">
        <v>2800</v>
      </c>
      <c r="J404" s="4" t="n">
        <f aca="false">H404-G404</f>
        <v>209</v>
      </c>
      <c r="K404" s="5" t="n">
        <v>585200</v>
      </c>
    </row>
    <row r="405" s="2" customFormat="true" ht="12.75" hidden="false" customHeight="false" outlineLevel="0" collapsed="false">
      <c r="A405" s="2" t="s">
        <v>852</v>
      </c>
      <c r="B405" s="2" t="s">
        <v>853</v>
      </c>
      <c r="C405" s="2" t="s">
        <v>854</v>
      </c>
      <c r="D405" s="3" t="n">
        <v>44218</v>
      </c>
      <c r="E405" s="4" t="n">
        <v>5503446393</v>
      </c>
      <c r="F405" s="5" t="n">
        <v>548.9</v>
      </c>
      <c r="G405" s="3" t="n">
        <v>44249</v>
      </c>
      <c r="H405" s="3" t="n">
        <v>44466</v>
      </c>
      <c r="I405" s="5" t="n">
        <v>548.9</v>
      </c>
      <c r="J405" s="4" t="n">
        <f aca="false">H405-G405</f>
        <v>217</v>
      </c>
      <c r="K405" s="5" t="n">
        <v>119111.3</v>
      </c>
    </row>
    <row r="406" s="2" customFormat="true" ht="12.75" hidden="false" customHeight="false" outlineLevel="0" collapsed="false">
      <c r="A406" s="6" t="s">
        <v>275</v>
      </c>
      <c r="B406" s="2" t="s">
        <v>279</v>
      </c>
      <c r="C406" s="2" t="s">
        <v>280</v>
      </c>
      <c r="D406" s="3" t="n">
        <v>44455</v>
      </c>
      <c r="E406" s="4" t="n">
        <v>5793828285</v>
      </c>
      <c r="F406" s="5" t="n">
        <v>650</v>
      </c>
      <c r="G406" s="3" t="n">
        <v>44215</v>
      </c>
      <c r="H406" s="3" t="n">
        <v>44466</v>
      </c>
      <c r="I406" s="5" t="n">
        <v>650</v>
      </c>
      <c r="J406" s="4" t="n">
        <f aca="false">H406-G406</f>
        <v>251</v>
      </c>
      <c r="K406" s="5" t="n">
        <v>163150</v>
      </c>
    </row>
    <row r="407" customFormat="false" ht="13.5" hidden="false" customHeight="false" outlineLevel="0" collapsed="false">
      <c r="I407" s="7" t="n">
        <f aca="false">SUM(I2:I406)</f>
        <v>1632103.24</v>
      </c>
      <c r="K407" s="7" t="n">
        <f aca="false">SUM(K2:K406)</f>
        <v>-14918438.52</v>
      </c>
    </row>
    <row r="409" customFormat="false" ht="12.75" hidden="false" customHeight="false" outlineLevel="0" collapsed="false">
      <c r="K409" s="8" t="n">
        <f aca="false">K407/I407</f>
        <v>-9.14062183958412</v>
      </c>
    </row>
  </sheetData>
  <autoFilter ref="A1:K40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7"/>
    <col collapsed="false" customWidth="true" hidden="false" outlineLevel="0" max="4" min="4" style="0" width="17.99"/>
    <col collapsed="false" customWidth="true" hidden="false" outlineLevel="0" max="5" min="5" style="0" width="21.56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11" min="11" style="0" width="21.42"/>
  </cols>
  <sheetData>
    <row r="1" s="2" customFormat="true" ht="12.75" hidden="false" customHeight="false" outlineLevel="0" collapsed="false">
      <c r="A1" s="2" t="s">
        <v>242</v>
      </c>
      <c r="B1" s="2" t="s">
        <v>243</v>
      </c>
      <c r="C1" s="2" t="s">
        <v>244</v>
      </c>
      <c r="D1" s="3" t="n">
        <v>44403</v>
      </c>
      <c r="E1" s="4" t="n">
        <v>5501505068</v>
      </c>
      <c r="F1" s="5" t="n">
        <v>7600</v>
      </c>
      <c r="G1" s="3" t="n">
        <v>44408</v>
      </c>
      <c r="H1" s="3" t="n">
        <v>44449</v>
      </c>
      <c r="I1" s="5" t="n">
        <v>7600</v>
      </c>
      <c r="J1" s="4" t="n">
        <f aca="false">H1-G1</f>
        <v>41</v>
      </c>
      <c r="K1" s="5" t="n">
        <v>311600</v>
      </c>
    </row>
    <row r="2" s="2" customFormat="true" ht="12.75" hidden="false" customHeight="false" outlineLevel="0" collapsed="false">
      <c r="A2" s="2" t="s">
        <v>528</v>
      </c>
      <c r="B2" s="2" t="s">
        <v>533</v>
      </c>
      <c r="C2" s="2" t="s">
        <v>534</v>
      </c>
      <c r="D2" s="3" t="n">
        <v>44336</v>
      </c>
      <c r="E2" s="4" t="n">
        <v>5094022771</v>
      </c>
      <c r="F2" s="5" t="n">
        <v>200</v>
      </c>
      <c r="G2" s="3" t="n">
        <v>44347</v>
      </c>
      <c r="H2" s="3" t="n">
        <v>44390</v>
      </c>
      <c r="I2" s="5" t="n">
        <v>200</v>
      </c>
      <c r="J2" s="4" t="n">
        <f aca="false">H2-G2</f>
        <v>43</v>
      </c>
      <c r="K2" s="5" t="n">
        <v>8600</v>
      </c>
    </row>
    <row r="3" s="2" customFormat="true" ht="12.75" hidden="false" customHeight="false" outlineLevel="0" collapsed="false">
      <c r="A3" s="2" t="s">
        <v>458</v>
      </c>
      <c r="B3" s="2" t="s">
        <v>461</v>
      </c>
      <c r="C3" s="2" t="s">
        <v>496</v>
      </c>
      <c r="D3" s="3" t="n">
        <v>44321</v>
      </c>
      <c r="E3" s="4" t="n">
        <v>5011345500</v>
      </c>
      <c r="F3" s="5" t="n">
        <v>1066.65</v>
      </c>
      <c r="G3" s="3" t="n">
        <v>44361</v>
      </c>
      <c r="H3" s="3" t="n">
        <v>44407</v>
      </c>
      <c r="I3" s="5" t="n">
        <v>1066.65</v>
      </c>
      <c r="J3" s="4" t="n">
        <f aca="false">H3-G3</f>
        <v>46</v>
      </c>
      <c r="K3" s="5" t="n">
        <v>49065.9</v>
      </c>
    </row>
    <row r="4" s="2" customFormat="true" ht="12.75" hidden="false" customHeight="false" outlineLevel="0" collapsed="false">
      <c r="A4" s="2" t="s">
        <v>458</v>
      </c>
      <c r="B4" s="2" t="s">
        <v>497</v>
      </c>
      <c r="C4" s="2" t="s">
        <v>498</v>
      </c>
      <c r="D4" s="3" t="n">
        <v>44321</v>
      </c>
      <c r="E4" s="4" t="n">
        <v>5011341345</v>
      </c>
      <c r="F4" s="5" t="n">
        <v>626.17</v>
      </c>
      <c r="G4" s="3" t="n">
        <v>44361</v>
      </c>
      <c r="H4" s="3" t="n">
        <v>44407</v>
      </c>
      <c r="I4" s="5" t="n">
        <v>626.17</v>
      </c>
      <c r="J4" s="4" t="n">
        <f aca="false">H4-G4</f>
        <v>46</v>
      </c>
      <c r="K4" s="5" t="n">
        <v>28803.82</v>
      </c>
    </row>
    <row r="5" s="2" customFormat="true" ht="12.75" hidden="false" customHeight="false" outlineLevel="0" collapsed="false">
      <c r="A5" s="2" t="s">
        <v>505</v>
      </c>
      <c r="B5" s="2" t="s">
        <v>506</v>
      </c>
      <c r="C5" s="2" t="s">
        <v>507</v>
      </c>
      <c r="D5" s="3" t="n">
        <v>44307</v>
      </c>
      <c r="E5" s="4" t="n">
        <v>4923524341</v>
      </c>
      <c r="F5" s="5" t="n">
        <v>651.52</v>
      </c>
      <c r="G5" s="3" t="n">
        <v>44337</v>
      </c>
      <c r="H5" s="3" t="n">
        <v>44383</v>
      </c>
      <c r="I5" s="5" t="n">
        <v>602.37</v>
      </c>
      <c r="J5" s="4" t="n">
        <f aca="false">H5-G5</f>
        <v>46</v>
      </c>
      <c r="K5" s="5" t="n">
        <v>27709.02</v>
      </c>
    </row>
    <row r="6" s="2" customFormat="true" ht="12.75" hidden="false" customHeight="false" outlineLevel="0" collapsed="false">
      <c r="A6" s="2" t="s">
        <v>543</v>
      </c>
      <c r="B6" s="2" t="s">
        <v>544</v>
      </c>
      <c r="C6" s="2" t="s">
        <v>545</v>
      </c>
      <c r="D6" s="3" t="n">
        <v>44298</v>
      </c>
      <c r="E6" s="4" t="n">
        <v>4910915518</v>
      </c>
      <c r="F6" s="5" t="n">
        <v>274.25</v>
      </c>
      <c r="G6" s="3" t="n">
        <v>44335</v>
      </c>
      <c r="H6" s="3" t="n">
        <v>44383</v>
      </c>
      <c r="I6" s="5" t="n">
        <v>274.25</v>
      </c>
      <c r="J6" s="4" t="n">
        <f aca="false">H6-G6</f>
        <v>48</v>
      </c>
      <c r="K6" s="5" t="n">
        <v>13164</v>
      </c>
    </row>
    <row r="7" s="2" customFormat="true" ht="12.75" hidden="false" customHeight="false" outlineLevel="0" collapsed="false">
      <c r="A7" s="2" t="s">
        <v>288</v>
      </c>
      <c r="B7" s="2" t="s">
        <v>301</v>
      </c>
      <c r="C7" s="2" t="s">
        <v>302</v>
      </c>
      <c r="D7" s="3" t="n">
        <v>44385</v>
      </c>
      <c r="E7" s="4" t="n">
        <v>5427423760</v>
      </c>
      <c r="F7" s="5" t="n">
        <v>2018.94</v>
      </c>
      <c r="G7" s="3" t="n">
        <v>44385</v>
      </c>
      <c r="H7" s="3" t="n">
        <v>44439</v>
      </c>
      <c r="I7" s="5" t="n">
        <v>2018.94</v>
      </c>
      <c r="J7" s="4" t="n">
        <f aca="false">H7-G7</f>
        <v>54</v>
      </c>
      <c r="K7" s="5" t="n">
        <v>109022.76</v>
      </c>
    </row>
    <row r="8" s="2" customFormat="true" ht="12.75" hidden="false" customHeight="false" outlineLevel="0" collapsed="false">
      <c r="A8" s="2" t="s">
        <v>288</v>
      </c>
      <c r="B8" s="2" t="s">
        <v>303</v>
      </c>
      <c r="C8" s="2" t="s">
        <v>304</v>
      </c>
      <c r="D8" s="3" t="n">
        <v>44385</v>
      </c>
      <c r="E8" s="4" t="n">
        <v>5427423745</v>
      </c>
      <c r="F8" s="5" t="n">
        <v>2018.94</v>
      </c>
      <c r="G8" s="3" t="n">
        <v>44385</v>
      </c>
      <c r="H8" s="3" t="n">
        <v>44439</v>
      </c>
      <c r="I8" s="5" t="n">
        <v>2018.94</v>
      </c>
      <c r="J8" s="4" t="n">
        <f aca="false">H8-G8</f>
        <v>54</v>
      </c>
      <c r="K8" s="5" t="n">
        <v>109022.76</v>
      </c>
    </row>
    <row r="9" s="2" customFormat="true" ht="12.75" hidden="false" customHeight="false" outlineLevel="0" collapsed="false">
      <c r="A9" s="2" t="s">
        <v>705</v>
      </c>
      <c r="B9" s="2" t="s">
        <v>708</v>
      </c>
      <c r="C9" s="2" t="s">
        <v>709</v>
      </c>
      <c r="D9" s="3" t="n">
        <v>44329</v>
      </c>
      <c r="E9" s="4" t="n">
        <v>5060015577</v>
      </c>
      <c r="F9" s="5" t="n">
        <v>1500</v>
      </c>
      <c r="G9" s="3" t="n">
        <v>44361</v>
      </c>
      <c r="H9" s="3" t="n">
        <v>44420</v>
      </c>
      <c r="I9" s="5" t="n">
        <v>1500</v>
      </c>
      <c r="J9" s="4" t="n">
        <f aca="false">H9-G9</f>
        <v>59</v>
      </c>
      <c r="K9" s="5" t="n">
        <v>88500</v>
      </c>
    </row>
    <row r="10" s="2" customFormat="true" ht="12.75" hidden="false" customHeight="false" outlineLevel="0" collapsed="false">
      <c r="A10" s="2" t="s">
        <v>329</v>
      </c>
      <c r="B10" s="2" t="s">
        <v>330</v>
      </c>
      <c r="C10" s="2" t="s">
        <v>331</v>
      </c>
      <c r="D10" s="3" t="n">
        <v>44329</v>
      </c>
      <c r="E10" s="4" t="n">
        <v>5066423519</v>
      </c>
      <c r="F10" s="5" t="n">
        <v>17.05</v>
      </c>
      <c r="G10" s="3" t="n">
        <v>44350</v>
      </c>
      <c r="H10" s="3" t="n">
        <v>44417</v>
      </c>
      <c r="I10" s="5" t="n">
        <v>17.05</v>
      </c>
      <c r="J10" s="4" t="n">
        <f aca="false">H10-G10</f>
        <v>67</v>
      </c>
      <c r="K10" s="5" t="n">
        <v>1142.35</v>
      </c>
    </row>
    <row r="11" s="2" customFormat="true" ht="12.75" hidden="false" customHeight="false" outlineLevel="0" collapsed="false">
      <c r="A11" s="2" t="s">
        <v>386</v>
      </c>
      <c r="B11" s="2" t="s">
        <v>387</v>
      </c>
      <c r="C11" s="2" t="s">
        <v>388</v>
      </c>
      <c r="D11" s="3" t="n">
        <v>44304</v>
      </c>
      <c r="E11" s="4" t="n">
        <v>4909070264</v>
      </c>
      <c r="F11" s="5" t="n">
        <v>1281</v>
      </c>
      <c r="G11" s="3" t="n">
        <v>44347</v>
      </c>
      <c r="H11" s="3" t="n">
        <v>44417</v>
      </c>
      <c r="I11" s="5" t="n">
        <v>1281</v>
      </c>
      <c r="J11" s="4" t="n">
        <f aca="false">H11-G11</f>
        <v>70</v>
      </c>
      <c r="K11" s="5" t="n">
        <v>89670</v>
      </c>
    </row>
    <row r="12" s="2" customFormat="true" ht="12.75" hidden="false" customHeight="false" outlineLevel="0" collapsed="false">
      <c r="A12" s="2" t="s">
        <v>562</v>
      </c>
      <c r="B12" s="2" t="s">
        <v>563</v>
      </c>
      <c r="C12" s="2" t="s">
        <v>564</v>
      </c>
      <c r="D12" s="3" t="n">
        <v>44287</v>
      </c>
      <c r="E12" s="4" t="n">
        <v>4812239994</v>
      </c>
      <c r="F12" s="5" t="n">
        <v>3244.88</v>
      </c>
      <c r="G12" s="3" t="n">
        <v>44302</v>
      </c>
      <c r="H12" s="3" t="n">
        <v>44378</v>
      </c>
      <c r="I12" s="5" t="n">
        <v>3244.88</v>
      </c>
      <c r="J12" s="4" t="n">
        <f aca="false">H12-G12</f>
        <v>76</v>
      </c>
      <c r="K12" s="5" t="n">
        <v>246610.88</v>
      </c>
    </row>
    <row r="13" s="2" customFormat="true" ht="12.75" hidden="false" customHeight="false" outlineLevel="0" collapsed="false">
      <c r="A13" s="2" t="s">
        <v>540</v>
      </c>
      <c r="B13" s="2" t="s">
        <v>541</v>
      </c>
      <c r="C13" s="2" t="s">
        <v>542</v>
      </c>
      <c r="D13" s="3" t="n">
        <v>44377</v>
      </c>
      <c r="E13" s="4" t="n">
        <v>5397038764</v>
      </c>
      <c r="F13" s="5" t="n">
        <v>420</v>
      </c>
      <c r="G13" s="3" t="n">
        <v>44377</v>
      </c>
      <c r="H13" s="3" t="n">
        <v>44455</v>
      </c>
      <c r="I13" s="5" t="n">
        <v>420</v>
      </c>
      <c r="J13" s="4" t="n">
        <f aca="false">H13-G13</f>
        <v>78</v>
      </c>
      <c r="K13" s="5" t="n">
        <v>32760</v>
      </c>
    </row>
    <row r="14" s="2" customFormat="true" ht="12.75" hidden="false" customHeight="false" outlineLevel="0" collapsed="false">
      <c r="A14" s="2" t="s">
        <v>736</v>
      </c>
      <c r="B14" s="2" t="s">
        <v>737</v>
      </c>
      <c r="C14" s="2" t="s">
        <v>738</v>
      </c>
      <c r="D14" s="3" t="n">
        <v>44340</v>
      </c>
      <c r="E14" s="4" t="n">
        <v>5122650091</v>
      </c>
      <c r="F14" s="5" t="n">
        <v>1754.99</v>
      </c>
      <c r="G14" s="3" t="n">
        <v>44340</v>
      </c>
      <c r="H14" s="3" t="n">
        <v>44421</v>
      </c>
      <c r="I14" s="5" t="n">
        <v>1754.99</v>
      </c>
      <c r="J14" s="4" t="n">
        <f aca="false">H14-G14</f>
        <v>81</v>
      </c>
      <c r="K14" s="5" t="n">
        <v>142154.19</v>
      </c>
    </row>
    <row r="15" s="2" customFormat="true" ht="12.75" hidden="false" customHeight="false" outlineLevel="0" collapsed="false">
      <c r="A15" s="2" t="s">
        <v>705</v>
      </c>
      <c r="B15" s="2" t="s">
        <v>706</v>
      </c>
      <c r="C15" s="2" t="s">
        <v>707</v>
      </c>
      <c r="D15" s="3" t="n">
        <v>44299</v>
      </c>
      <c r="E15" s="4" t="n">
        <v>4878882851</v>
      </c>
      <c r="F15" s="5" t="n">
        <v>1125</v>
      </c>
      <c r="G15" s="3" t="n">
        <v>44330</v>
      </c>
      <c r="H15" s="3" t="n">
        <v>44420</v>
      </c>
      <c r="I15" s="5" t="n">
        <v>1125</v>
      </c>
      <c r="J15" s="4" t="n">
        <f aca="false">H15-G15</f>
        <v>90</v>
      </c>
      <c r="K15" s="5" t="n">
        <v>101250</v>
      </c>
    </row>
    <row r="16" s="2" customFormat="true" ht="12.75" hidden="false" customHeight="false" outlineLevel="0" collapsed="false">
      <c r="A16" s="2" t="s">
        <v>570</v>
      </c>
      <c r="B16" s="2" t="s">
        <v>573</v>
      </c>
      <c r="C16" s="2" t="s">
        <v>574</v>
      </c>
      <c r="D16" s="3" t="n">
        <v>44281</v>
      </c>
      <c r="E16" s="4" t="n">
        <v>4782802040</v>
      </c>
      <c r="F16" s="5" t="n">
        <v>46.68</v>
      </c>
      <c r="G16" s="3" t="n">
        <v>44311</v>
      </c>
      <c r="H16" s="3" t="n">
        <v>44449</v>
      </c>
      <c r="I16" s="5" t="n">
        <v>46.68</v>
      </c>
      <c r="J16" s="4" t="n">
        <f aca="false">H16-G16</f>
        <v>138</v>
      </c>
      <c r="K16" s="5" t="n">
        <v>6441.84</v>
      </c>
    </row>
    <row r="17" s="2" customFormat="true" ht="12.75" hidden="false" customHeight="false" outlineLevel="0" collapsed="false">
      <c r="A17" s="2" t="s">
        <v>570</v>
      </c>
      <c r="B17" s="2" t="s">
        <v>571</v>
      </c>
      <c r="C17" s="2" t="s">
        <v>572</v>
      </c>
      <c r="D17" s="3" t="n">
        <v>44280</v>
      </c>
      <c r="E17" s="4" t="n">
        <v>4782801846</v>
      </c>
      <c r="F17" s="5" t="n">
        <v>77.49</v>
      </c>
      <c r="G17" s="3" t="n">
        <v>44310</v>
      </c>
      <c r="H17" s="3" t="n">
        <v>44449</v>
      </c>
      <c r="I17" s="5" t="n">
        <v>77.49</v>
      </c>
      <c r="J17" s="4" t="n">
        <f aca="false">H17-G17</f>
        <v>139</v>
      </c>
      <c r="K17" s="5" t="n">
        <v>10771.11</v>
      </c>
    </row>
    <row r="18" s="2" customFormat="true" ht="12.75" hidden="false" customHeight="false" outlineLevel="0" collapsed="false">
      <c r="A18" s="2" t="s">
        <v>570</v>
      </c>
      <c r="B18" s="2" t="s">
        <v>590</v>
      </c>
      <c r="C18" s="2" t="s">
        <v>591</v>
      </c>
      <c r="D18" s="3" t="n">
        <v>44284</v>
      </c>
      <c r="E18" s="4" t="n">
        <v>4793362227</v>
      </c>
      <c r="F18" s="5" t="n">
        <v>1041.4</v>
      </c>
      <c r="G18" s="3" t="n">
        <v>44314</v>
      </c>
      <c r="H18" s="3" t="n">
        <v>44463</v>
      </c>
      <c r="I18" s="5" t="n">
        <v>1041.4</v>
      </c>
      <c r="J18" s="4" t="n">
        <f aca="false">H18-G18</f>
        <v>149</v>
      </c>
      <c r="K18" s="5" t="n">
        <v>155168.6</v>
      </c>
    </row>
    <row r="19" s="2" customFormat="true" ht="12.75" hidden="false" customHeight="false" outlineLevel="0" collapsed="false">
      <c r="A19" s="2" t="s">
        <v>570</v>
      </c>
      <c r="B19" s="2" t="s">
        <v>575</v>
      </c>
      <c r="C19" s="2" t="s">
        <v>576</v>
      </c>
      <c r="D19" s="3" t="n">
        <v>44267</v>
      </c>
      <c r="E19" s="4" t="n">
        <v>4707409979</v>
      </c>
      <c r="F19" s="5" t="n">
        <v>870.25</v>
      </c>
      <c r="G19" s="3" t="n">
        <v>44297</v>
      </c>
      <c r="H19" s="3" t="n">
        <v>44449</v>
      </c>
      <c r="I19" s="5" t="n">
        <v>870.25</v>
      </c>
      <c r="J19" s="4" t="n">
        <f aca="false">H19-G19</f>
        <v>152</v>
      </c>
      <c r="K19" s="5" t="n">
        <v>132278</v>
      </c>
    </row>
    <row r="20" s="2" customFormat="true" ht="12.75" hidden="false" customHeight="false" outlineLevel="0" collapsed="false">
      <c r="A20" s="2" t="s">
        <v>422</v>
      </c>
      <c r="B20" s="2" t="s">
        <v>425</v>
      </c>
      <c r="C20" s="2" t="s">
        <v>426</v>
      </c>
      <c r="D20" s="3" t="n">
        <v>44218</v>
      </c>
      <c r="E20" s="4" t="n">
        <v>4418029952</v>
      </c>
      <c r="F20" s="5" t="n">
        <v>447.35</v>
      </c>
      <c r="G20" s="3" t="n">
        <v>44248</v>
      </c>
      <c r="H20" s="3" t="n">
        <v>44449</v>
      </c>
      <c r="I20" s="5" t="n">
        <v>447.35</v>
      </c>
      <c r="J20" s="4" t="n">
        <f aca="false">H20-G20</f>
        <v>201</v>
      </c>
      <c r="K20" s="5" t="n">
        <v>89917.35</v>
      </c>
    </row>
    <row r="21" s="2" customFormat="true" ht="12.75" hidden="false" customHeight="false" outlineLevel="0" collapsed="false">
      <c r="A21" s="2" t="s">
        <v>422</v>
      </c>
      <c r="B21" s="2" t="s">
        <v>423</v>
      </c>
      <c r="C21" s="2" t="s">
        <v>424</v>
      </c>
      <c r="D21" s="3" t="n">
        <v>44217</v>
      </c>
      <c r="E21" s="4" t="n">
        <v>4417968961</v>
      </c>
      <c r="F21" s="5" t="n">
        <v>380.62</v>
      </c>
      <c r="G21" s="3" t="n">
        <v>44247</v>
      </c>
      <c r="H21" s="3" t="n">
        <v>44449</v>
      </c>
      <c r="I21" s="5" t="n">
        <v>380.62</v>
      </c>
      <c r="J21" s="4" t="n">
        <f aca="false">H21-G21</f>
        <v>202</v>
      </c>
      <c r="K21" s="5" t="n">
        <v>76885.24</v>
      </c>
    </row>
    <row r="22" s="2" customFormat="true" ht="12.75" hidden="false" customHeight="false" outlineLevel="0" collapsed="false">
      <c r="A22" s="2" t="s">
        <v>502</v>
      </c>
      <c r="B22" s="2" t="s">
        <v>503</v>
      </c>
      <c r="C22" s="2" t="s">
        <v>504</v>
      </c>
      <c r="D22" s="3" t="n">
        <v>44250</v>
      </c>
      <c r="E22" s="4" t="n">
        <v>4593792003</v>
      </c>
      <c r="F22" s="5" t="n">
        <v>2800</v>
      </c>
      <c r="G22" s="3" t="n">
        <v>44250</v>
      </c>
      <c r="H22" s="3" t="n">
        <v>44459</v>
      </c>
      <c r="I22" s="5" t="n">
        <v>2800</v>
      </c>
      <c r="J22" s="4" t="n">
        <f aca="false">H22-G22</f>
        <v>209</v>
      </c>
      <c r="K22" s="5" t="n">
        <v>585200</v>
      </c>
    </row>
    <row r="23" s="2" customFormat="true" ht="12.75" hidden="false" customHeight="false" outlineLevel="0" collapsed="false">
      <c r="A23" s="2" t="s">
        <v>852</v>
      </c>
      <c r="B23" s="2" t="s">
        <v>853</v>
      </c>
      <c r="C23" s="2" t="s">
        <v>854</v>
      </c>
      <c r="D23" s="3" t="n">
        <v>44218</v>
      </c>
      <c r="E23" s="4" t="n">
        <v>5503446393</v>
      </c>
      <c r="F23" s="5" t="n">
        <v>548.9</v>
      </c>
      <c r="G23" s="3" t="n">
        <v>44249</v>
      </c>
      <c r="H23" s="3" t="n">
        <v>44466</v>
      </c>
      <c r="I23" s="5" t="n">
        <v>548.9</v>
      </c>
      <c r="J23" s="4" t="n">
        <f aca="false">H23-G23</f>
        <v>217</v>
      </c>
      <c r="K23" s="5" t="n">
        <v>119111.3</v>
      </c>
    </row>
    <row r="24" s="2" customFormat="true" ht="12.75" hidden="false" customHeight="false" outlineLevel="0" collapsed="false">
      <c r="A24" s="6" t="s">
        <v>275</v>
      </c>
      <c r="B24" s="2" t="s">
        <v>279</v>
      </c>
      <c r="C24" s="2" t="s">
        <v>280</v>
      </c>
      <c r="D24" s="3" t="n">
        <v>44455</v>
      </c>
      <c r="E24" s="4" t="n">
        <v>5793828285</v>
      </c>
      <c r="F24" s="5" t="n">
        <v>650</v>
      </c>
      <c r="G24" s="3" t="n">
        <v>44215</v>
      </c>
      <c r="H24" s="3" t="n">
        <v>44466</v>
      </c>
      <c r="I24" s="5" t="n">
        <v>650</v>
      </c>
      <c r="J24" s="4" t="n">
        <f aca="false">H24-G24</f>
        <v>251</v>
      </c>
      <c r="K24" s="5" t="n">
        <v>163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B414" activeCellId="0" sqref="B4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22.14"/>
    <col collapsed="false" customWidth="true" hidden="false" outlineLevel="0" max="3" min="3" style="10" width="14.7"/>
    <col collapsed="false" customWidth="true" hidden="false" outlineLevel="0" max="4" min="4" style="10" width="12.85"/>
    <col collapsed="false" customWidth="true" hidden="false" outlineLevel="0" max="5" min="5" style="10" width="13.28"/>
    <col collapsed="false" customWidth="true" hidden="false" outlineLevel="0" max="6" min="6" style="10" width="13.56"/>
    <col collapsed="false" customWidth="true" hidden="false" outlineLevel="0" max="7" min="7" style="10" width="10.28"/>
    <col collapsed="false" customWidth="true" hidden="false" outlineLevel="0" max="8" min="8" style="10" width="14.56"/>
    <col collapsed="false" customWidth="false" hidden="false" outlineLevel="0" max="257" min="9" style="10" width="9.14"/>
  </cols>
  <sheetData>
    <row r="1" customFormat="false" ht="63" hidden="false" customHeight="false" outlineLevel="0" collapsed="false">
      <c r="A1" s="11" t="s">
        <v>858</v>
      </c>
      <c r="B1" s="12"/>
      <c r="C1" s="12"/>
      <c r="D1" s="12"/>
      <c r="E1" s="12"/>
      <c r="F1" s="12"/>
      <c r="G1" s="12"/>
      <c r="H1" s="12"/>
    </row>
    <row r="2" customFormat="false" ht="136.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859</v>
      </c>
      <c r="E2" s="13" t="s">
        <v>860</v>
      </c>
      <c r="F2" s="14" t="s">
        <v>861</v>
      </c>
      <c r="G2" s="13" t="s">
        <v>862</v>
      </c>
      <c r="H2" s="15" t="s">
        <v>863</v>
      </c>
    </row>
    <row r="3" s="21" customFormat="true" ht="46.5" hidden="false" customHeight="true" outlineLevel="0" collapsed="false">
      <c r="A3" s="16" t="s">
        <v>12</v>
      </c>
      <c r="B3" s="16" t="s">
        <v>13</v>
      </c>
      <c r="C3" s="17" t="s">
        <v>14</v>
      </c>
      <c r="D3" s="18" t="n">
        <v>44408</v>
      </c>
      <c r="E3" s="18" t="n">
        <v>44404</v>
      </c>
      <c r="F3" s="19" t="n">
        <v>12950</v>
      </c>
      <c r="G3" s="20" t="n">
        <f aca="false">E3-D3</f>
        <v>-4</v>
      </c>
      <c r="H3" s="19" t="n">
        <v>-51800</v>
      </c>
    </row>
    <row r="4" s="21" customFormat="true" ht="46.5" hidden="false" customHeight="true" outlineLevel="0" collapsed="false">
      <c r="A4" s="16" t="s">
        <v>16</v>
      </c>
      <c r="B4" s="16" t="s">
        <v>116</v>
      </c>
      <c r="C4" s="17" t="s">
        <v>117</v>
      </c>
      <c r="D4" s="18" t="n">
        <v>44476</v>
      </c>
      <c r="E4" s="18" t="n">
        <v>44455</v>
      </c>
      <c r="F4" s="19" t="n">
        <v>646.62</v>
      </c>
      <c r="G4" s="20" t="n">
        <f aca="false">E4-D4</f>
        <v>-21</v>
      </c>
      <c r="H4" s="19" t="n">
        <v>-13579.02</v>
      </c>
    </row>
    <row r="5" s="21" customFormat="true" ht="46.5" hidden="false" customHeight="true" outlineLevel="0" collapsed="false">
      <c r="A5" s="16" t="s">
        <v>16</v>
      </c>
      <c r="B5" s="16" t="s">
        <v>118</v>
      </c>
      <c r="C5" s="17" t="s">
        <v>119</v>
      </c>
      <c r="D5" s="18" t="n">
        <v>44476</v>
      </c>
      <c r="E5" s="18" t="n">
        <v>44455</v>
      </c>
      <c r="F5" s="19" t="n">
        <v>372.23</v>
      </c>
      <c r="G5" s="20" t="n">
        <f aca="false">E5-D5</f>
        <v>-21</v>
      </c>
      <c r="H5" s="19" t="n">
        <v>-7816.83</v>
      </c>
    </row>
    <row r="6" s="21" customFormat="true" ht="46.5" hidden="false" customHeight="true" outlineLevel="0" collapsed="false">
      <c r="A6" s="16" t="s">
        <v>16</v>
      </c>
      <c r="B6" s="16" t="s">
        <v>90</v>
      </c>
      <c r="C6" s="17" t="s">
        <v>113</v>
      </c>
      <c r="D6" s="18" t="n">
        <v>44468</v>
      </c>
      <c r="E6" s="18" t="n">
        <v>44449</v>
      </c>
      <c r="F6" s="19" t="n">
        <v>15.56</v>
      </c>
      <c r="G6" s="20" t="n">
        <f aca="false">E6-D6</f>
        <v>-19</v>
      </c>
      <c r="H6" s="19" t="n">
        <v>-295.64</v>
      </c>
    </row>
    <row r="7" s="21" customFormat="true" ht="46.5" hidden="false" customHeight="true" outlineLevel="0" collapsed="false">
      <c r="A7" s="16" t="s">
        <v>16</v>
      </c>
      <c r="B7" s="16" t="s">
        <v>90</v>
      </c>
      <c r="C7" s="17" t="s">
        <v>114</v>
      </c>
      <c r="D7" s="18" t="n">
        <v>44468</v>
      </c>
      <c r="E7" s="18" t="n">
        <v>44449</v>
      </c>
      <c r="F7" s="19" t="n">
        <v>13.35</v>
      </c>
      <c r="G7" s="20" t="n">
        <f aca="false">E7-D7</f>
        <v>-19</v>
      </c>
      <c r="H7" s="19" t="n">
        <v>-253.65</v>
      </c>
    </row>
    <row r="8" s="21" customFormat="true" ht="46.5" hidden="false" customHeight="true" outlineLevel="0" collapsed="false">
      <c r="A8" s="16" t="s">
        <v>16</v>
      </c>
      <c r="B8" s="16" t="s">
        <v>90</v>
      </c>
      <c r="C8" s="17" t="s">
        <v>91</v>
      </c>
      <c r="D8" s="18" t="n">
        <v>44466</v>
      </c>
      <c r="E8" s="18" t="n">
        <v>44449</v>
      </c>
      <c r="F8" s="19" t="n">
        <v>42.69</v>
      </c>
      <c r="G8" s="20" t="n">
        <f aca="false">E8-D8</f>
        <v>-17</v>
      </c>
      <c r="H8" s="19" t="n">
        <v>-725.73</v>
      </c>
    </row>
    <row r="9" s="21" customFormat="true" ht="46.5" hidden="false" customHeight="true" outlineLevel="0" collapsed="false">
      <c r="A9" s="16" t="s">
        <v>16</v>
      </c>
      <c r="B9" s="16" t="s">
        <v>92</v>
      </c>
      <c r="C9" s="17" t="s">
        <v>93</v>
      </c>
      <c r="D9" s="18" t="n">
        <v>44466</v>
      </c>
      <c r="E9" s="18" t="n">
        <v>44449</v>
      </c>
      <c r="F9" s="19" t="n">
        <v>8722.81</v>
      </c>
      <c r="G9" s="20" t="n">
        <f aca="false">E9-D9</f>
        <v>-17</v>
      </c>
      <c r="H9" s="19" t="n">
        <v>-148287.77</v>
      </c>
    </row>
    <row r="10" s="21" customFormat="true" ht="46.5" hidden="false" customHeight="true" outlineLevel="0" collapsed="false">
      <c r="A10" s="16" t="s">
        <v>16</v>
      </c>
      <c r="B10" s="16" t="s">
        <v>94</v>
      </c>
      <c r="C10" s="17" t="s">
        <v>95</v>
      </c>
      <c r="D10" s="18" t="n">
        <v>44466</v>
      </c>
      <c r="E10" s="18" t="n">
        <v>44449</v>
      </c>
      <c r="F10" s="19" t="n">
        <v>1065.48</v>
      </c>
      <c r="G10" s="20" t="n">
        <f aca="false">E10-D10</f>
        <v>-17</v>
      </c>
      <c r="H10" s="19" t="n">
        <v>-18113.16</v>
      </c>
    </row>
    <row r="11" s="21" customFormat="true" ht="46.5" hidden="false" customHeight="true" outlineLevel="0" collapsed="false">
      <c r="A11" s="16" t="s">
        <v>16</v>
      </c>
      <c r="B11" s="16" t="s">
        <v>96</v>
      </c>
      <c r="C11" s="17" t="s">
        <v>97</v>
      </c>
      <c r="D11" s="18" t="n">
        <v>44466</v>
      </c>
      <c r="E11" s="18" t="n">
        <v>44449</v>
      </c>
      <c r="F11" s="19" t="n">
        <v>1709.77</v>
      </c>
      <c r="G11" s="20" t="n">
        <f aca="false">E11-D11</f>
        <v>-17</v>
      </c>
      <c r="H11" s="19" t="n">
        <v>-29066.09</v>
      </c>
    </row>
    <row r="12" s="21" customFormat="true" ht="46.5" hidden="false" customHeight="true" outlineLevel="0" collapsed="false">
      <c r="A12" s="16" t="s">
        <v>16</v>
      </c>
      <c r="B12" s="16" t="s">
        <v>98</v>
      </c>
      <c r="C12" s="17" t="s">
        <v>99</v>
      </c>
      <c r="D12" s="18" t="n">
        <v>44466</v>
      </c>
      <c r="E12" s="18" t="n">
        <v>44449</v>
      </c>
      <c r="F12" s="19" t="n">
        <v>555.59</v>
      </c>
      <c r="G12" s="20" t="n">
        <f aca="false">E12-D12</f>
        <v>-17</v>
      </c>
      <c r="H12" s="19" t="n">
        <v>-9445.03</v>
      </c>
    </row>
    <row r="13" s="21" customFormat="true" ht="46.5" hidden="false" customHeight="true" outlineLevel="0" collapsed="false">
      <c r="A13" s="16" t="s">
        <v>16</v>
      </c>
      <c r="B13" s="16" t="s">
        <v>100</v>
      </c>
      <c r="C13" s="17" t="s">
        <v>101</v>
      </c>
      <c r="D13" s="18" t="n">
        <v>44466</v>
      </c>
      <c r="E13" s="18" t="n">
        <v>44449</v>
      </c>
      <c r="F13" s="19" t="n">
        <v>17.08</v>
      </c>
      <c r="G13" s="20" t="n">
        <f aca="false">E13-D13</f>
        <v>-17</v>
      </c>
      <c r="H13" s="19" t="n">
        <v>-290.36</v>
      </c>
    </row>
    <row r="14" s="21" customFormat="true" ht="46.5" hidden="false" customHeight="true" outlineLevel="0" collapsed="false">
      <c r="A14" s="16" t="s">
        <v>16</v>
      </c>
      <c r="B14" s="16" t="s">
        <v>90</v>
      </c>
      <c r="C14" s="17" t="s">
        <v>102</v>
      </c>
      <c r="D14" s="18" t="n">
        <v>44466</v>
      </c>
      <c r="E14" s="18" t="n">
        <v>44449</v>
      </c>
      <c r="F14" s="19" t="n">
        <v>37.93</v>
      </c>
      <c r="G14" s="20" t="n">
        <f aca="false">E14-D14</f>
        <v>-17</v>
      </c>
      <c r="H14" s="19" t="n">
        <v>-644.81</v>
      </c>
    </row>
    <row r="15" s="21" customFormat="true" ht="46.5" hidden="false" customHeight="true" outlineLevel="0" collapsed="false">
      <c r="A15" s="16" t="s">
        <v>16</v>
      </c>
      <c r="B15" s="16" t="s">
        <v>103</v>
      </c>
      <c r="C15" s="17" t="s">
        <v>104</v>
      </c>
      <c r="D15" s="18" t="n">
        <v>44466</v>
      </c>
      <c r="E15" s="18" t="n">
        <v>44449</v>
      </c>
      <c r="F15" s="19" t="n">
        <v>120.4</v>
      </c>
      <c r="G15" s="20" t="n">
        <f aca="false">E15-D15</f>
        <v>-17</v>
      </c>
      <c r="H15" s="19" t="n">
        <v>-2046.8</v>
      </c>
    </row>
    <row r="16" s="21" customFormat="true" ht="46.5" hidden="false" customHeight="true" outlineLevel="0" collapsed="false">
      <c r="A16" s="16" t="s">
        <v>16</v>
      </c>
      <c r="B16" s="16" t="s">
        <v>98</v>
      </c>
      <c r="C16" s="17" t="s">
        <v>105</v>
      </c>
      <c r="D16" s="18" t="n">
        <v>44466</v>
      </c>
      <c r="E16" s="18" t="n">
        <v>44449</v>
      </c>
      <c r="F16" s="19" t="n">
        <v>986.36</v>
      </c>
      <c r="G16" s="20" t="n">
        <f aca="false">E16-D16</f>
        <v>-17</v>
      </c>
      <c r="H16" s="19" t="n">
        <v>-16768.12</v>
      </c>
    </row>
    <row r="17" s="21" customFormat="true" ht="46.5" hidden="false" customHeight="true" outlineLevel="0" collapsed="false">
      <c r="A17" s="16" t="s">
        <v>16</v>
      </c>
      <c r="B17" s="16" t="s">
        <v>106</v>
      </c>
      <c r="C17" s="17" t="s">
        <v>107</v>
      </c>
      <c r="D17" s="18" t="n">
        <v>44466</v>
      </c>
      <c r="E17" s="18" t="n">
        <v>44449</v>
      </c>
      <c r="F17" s="19" t="n">
        <v>351.02</v>
      </c>
      <c r="G17" s="20" t="n">
        <f aca="false">E17-D17</f>
        <v>-17</v>
      </c>
      <c r="H17" s="19" t="n">
        <v>-5967.34</v>
      </c>
    </row>
    <row r="18" s="21" customFormat="true" ht="46.5" hidden="false" customHeight="true" outlineLevel="0" collapsed="false">
      <c r="A18" s="16" t="s">
        <v>16</v>
      </c>
      <c r="B18" s="16" t="s">
        <v>90</v>
      </c>
      <c r="C18" s="17" t="s">
        <v>108</v>
      </c>
      <c r="D18" s="18" t="n">
        <v>44466</v>
      </c>
      <c r="E18" s="18" t="n">
        <v>44449</v>
      </c>
      <c r="F18" s="19" t="n">
        <v>56.15</v>
      </c>
      <c r="G18" s="20" t="n">
        <f aca="false">E18-D18</f>
        <v>-17</v>
      </c>
      <c r="H18" s="19" t="n">
        <v>-954.55</v>
      </c>
    </row>
    <row r="19" s="21" customFormat="true" ht="46.5" hidden="false" customHeight="true" outlineLevel="0" collapsed="false">
      <c r="A19" s="16" t="s">
        <v>16</v>
      </c>
      <c r="B19" s="16" t="s">
        <v>109</v>
      </c>
      <c r="C19" s="17" t="s">
        <v>110</v>
      </c>
      <c r="D19" s="18" t="n">
        <v>44466</v>
      </c>
      <c r="E19" s="18" t="n">
        <v>44449</v>
      </c>
      <c r="F19" s="19" t="n">
        <v>119.95</v>
      </c>
      <c r="G19" s="20" t="n">
        <f aca="false">E19-D19</f>
        <v>-17</v>
      </c>
      <c r="H19" s="19" t="n">
        <v>-2039.15</v>
      </c>
    </row>
    <row r="20" s="21" customFormat="true" ht="46.5" hidden="false" customHeight="true" outlineLevel="0" collapsed="false">
      <c r="A20" s="16" t="s">
        <v>16</v>
      </c>
      <c r="B20" s="16" t="s">
        <v>111</v>
      </c>
      <c r="C20" s="17" t="s">
        <v>112</v>
      </c>
      <c r="D20" s="18" t="n">
        <v>44466</v>
      </c>
      <c r="E20" s="18" t="n">
        <v>44449</v>
      </c>
      <c r="F20" s="19" t="n">
        <v>193.05</v>
      </c>
      <c r="G20" s="20" t="n">
        <f aca="false">E20-D20</f>
        <v>-17</v>
      </c>
      <c r="H20" s="19" t="n">
        <v>-3281.85</v>
      </c>
    </row>
    <row r="21" s="21" customFormat="true" ht="46.5" hidden="false" customHeight="true" outlineLevel="0" collapsed="false">
      <c r="A21" s="16" t="s">
        <v>16</v>
      </c>
      <c r="B21" s="16" t="s">
        <v>90</v>
      </c>
      <c r="C21" s="17" t="s">
        <v>115</v>
      </c>
      <c r="D21" s="18" t="n">
        <v>44466</v>
      </c>
      <c r="E21" s="18" t="n">
        <v>44449</v>
      </c>
      <c r="F21" s="19" t="n">
        <v>22.6</v>
      </c>
      <c r="G21" s="20" t="n">
        <f aca="false">E21-D21</f>
        <v>-17</v>
      </c>
      <c r="H21" s="19" t="n">
        <v>-384.2</v>
      </c>
    </row>
    <row r="22" s="21" customFormat="true" ht="46.5" hidden="false" customHeight="true" outlineLevel="0" collapsed="false">
      <c r="A22" s="16" t="s">
        <v>16</v>
      </c>
      <c r="B22" s="16" t="s">
        <v>82</v>
      </c>
      <c r="C22" s="17" t="s">
        <v>83</v>
      </c>
      <c r="D22" s="18" t="n">
        <v>44445</v>
      </c>
      <c r="E22" s="18" t="n">
        <v>44432</v>
      </c>
      <c r="F22" s="19" t="n">
        <v>783.81</v>
      </c>
      <c r="G22" s="20" t="n">
        <f aca="false">E22-D22</f>
        <v>-13</v>
      </c>
      <c r="H22" s="19" t="n">
        <v>-10189.53</v>
      </c>
    </row>
    <row r="23" s="21" customFormat="true" ht="46.5" hidden="false" customHeight="true" outlineLevel="0" collapsed="false">
      <c r="A23" s="16" t="s">
        <v>16</v>
      </c>
      <c r="B23" s="16" t="s">
        <v>84</v>
      </c>
      <c r="C23" s="17" t="s">
        <v>85</v>
      </c>
      <c r="D23" s="18" t="n">
        <v>44445</v>
      </c>
      <c r="E23" s="18" t="n">
        <v>44432</v>
      </c>
      <c r="F23" s="19" t="n">
        <v>1354.88</v>
      </c>
      <c r="G23" s="20" t="n">
        <f aca="false">E23-D23</f>
        <v>-13</v>
      </c>
      <c r="H23" s="19" t="n">
        <v>-17613.44</v>
      </c>
    </row>
    <row r="24" s="21" customFormat="true" ht="46.5" hidden="false" customHeight="true" outlineLevel="0" collapsed="false">
      <c r="A24" s="16" t="s">
        <v>16</v>
      </c>
      <c r="B24" s="16" t="s">
        <v>86</v>
      </c>
      <c r="C24" s="17" t="s">
        <v>87</v>
      </c>
      <c r="D24" s="18" t="n">
        <v>44445</v>
      </c>
      <c r="E24" s="18" t="n">
        <v>44432</v>
      </c>
      <c r="F24" s="19" t="n">
        <v>330.7</v>
      </c>
      <c r="G24" s="20" t="n">
        <f aca="false">E24-D24</f>
        <v>-13</v>
      </c>
      <c r="H24" s="19" t="n">
        <v>-4299.1</v>
      </c>
    </row>
    <row r="25" s="21" customFormat="true" ht="46.5" hidden="false" customHeight="true" outlineLevel="0" collapsed="false">
      <c r="A25" s="16" t="s">
        <v>16</v>
      </c>
      <c r="B25" s="16" t="s">
        <v>88</v>
      </c>
      <c r="C25" s="17" t="s">
        <v>89</v>
      </c>
      <c r="D25" s="18" t="n">
        <v>44445</v>
      </c>
      <c r="E25" s="18" t="n">
        <v>44432</v>
      </c>
      <c r="F25" s="19" t="n">
        <v>750.84</v>
      </c>
      <c r="G25" s="20" t="n">
        <f aca="false">E25-D25</f>
        <v>-13</v>
      </c>
      <c r="H25" s="19" t="n">
        <v>-9760.92</v>
      </c>
    </row>
    <row r="26" s="21" customFormat="true" ht="46.5" hidden="false" customHeight="true" outlineLevel="0" collapsed="false">
      <c r="A26" s="16" t="s">
        <v>16</v>
      </c>
      <c r="B26" s="16" t="s">
        <v>20</v>
      </c>
      <c r="C26" s="17" t="s">
        <v>21</v>
      </c>
      <c r="D26" s="18" t="n">
        <v>44414</v>
      </c>
      <c r="E26" s="18" t="n">
        <v>44404</v>
      </c>
      <c r="F26" s="19" t="n">
        <v>492.42</v>
      </c>
      <c r="G26" s="20" t="n">
        <f aca="false">E26-D26</f>
        <v>-10</v>
      </c>
      <c r="H26" s="19" t="n">
        <v>-4924.2</v>
      </c>
    </row>
    <row r="27" s="21" customFormat="true" ht="46.5" hidden="false" customHeight="true" outlineLevel="0" collapsed="false">
      <c r="A27" s="16" t="s">
        <v>16</v>
      </c>
      <c r="B27" s="16" t="s">
        <v>22</v>
      </c>
      <c r="C27" s="17" t="s">
        <v>23</v>
      </c>
      <c r="D27" s="18" t="n">
        <v>44414</v>
      </c>
      <c r="E27" s="18" t="n">
        <v>44404</v>
      </c>
      <c r="F27" s="19" t="n">
        <v>398.98</v>
      </c>
      <c r="G27" s="20" t="n">
        <f aca="false">E27-D27</f>
        <v>-10</v>
      </c>
      <c r="H27" s="19" t="n">
        <v>-3989.8</v>
      </c>
    </row>
    <row r="28" s="21" customFormat="true" ht="46.5" hidden="false" customHeight="true" outlineLevel="0" collapsed="false">
      <c r="A28" s="16" t="s">
        <v>16</v>
      </c>
      <c r="B28" s="16" t="s">
        <v>24</v>
      </c>
      <c r="C28" s="17" t="s">
        <v>25</v>
      </c>
      <c r="D28" s="18" t="n">
        <v>44414</v>
      </c>
      <c r="E28" s="18" t="n">
        <v>44404</v>
      </c>
      <c r="F28" s="19" t="n">
        <v>445.43</v>
      </c>
      <c r="G28" s="20" t="n">
        <f aca="false">E28-D28</f>
        <v>-10</v>
      </c>
      <c r="H28" s="19" t="n">
        <v>-4454.3</v>
      </c>
    </row>
    <row r="29" s="21" customFormat="true" ht="46.5" hidden="false" customHeight="true" outlineLevel="0" collapsed="false">
      <c r="A29" s="16" t="s">
        <v>16</v>
      </c>
      <c r="B29" s="16" t="s">
        <v>26</v>
      </c>
      <c r="C29" s="17" t="s">
        <v>27</v>
      </c>
      <c r="D29" s="18" t="n">
        <v>44413</v>
      </c>
      <c r="E29" s="18" t="n">
        <v>44404</v>
      </c>
      <c r="F29" s="19" t="n">
        <v>42.46</v>
      </c>
      <c r="G29" s="20" t="n">
        <f aca="false">E29-D29</f>
        <v>-9</v>
      </c>
      <c r="H29" s="19" t="n">
        <v>-382.14</v>
      </c>
    </row>
    <row r="30" s="21" customFormat="true" ht="46.5" hidden="false" customHeight="true" outlineLevel="0" collapsed="false">
      <c r="A30" s="16" t="s">
        <v>16</v>
      </c>
      <c r="B30" s="16" t="s">
        <v>28</v>
      </c>
      <c r="C30" s="17" t="s">
        <v>29</v>
      </c>
      <c r="D30" s="18" t="n">
        <v>44406</v>
      </c>
      <c r="E30" s="18" t="n">
        <v>44404</v>
      </c>
      <c r="F30" s="19" t="n">
        <v>8.37</v>
      </c>
      <c r="G30" s="20" t="n">
        <f aca="false">E30-D30</f>
        <v>-2</v>
      </c>
      <c r="H30" s="19" t="n">
        <v>-16.74</v>
      </c>
    </row>
    <row r="31" s="21" customFormat="true" ht="46.5" hidden="false" customHeight="true" outlineLevel="0" collapsed="false">
      <c r="A31" s="16" t="s">
        <v>16</v>
      </c>
      <c r="B31" s="16" t="s">
        <v>54</v>
      </c>
      <c r="C31" s="17" t="s">
        <v>55</v>
      </c>
      <c r="D31" s="18" t="n">
        <v>44434</v>
      </c>
      <c r="E31" s="18" t="n">
        <v>44432</v>
      </c>
      <c r="F31" s="19" t="n">
        <v>1548.43</v>
      </c>
      <c r="G31" s="20" t="n">
        <f aca="false">E31-D31</f>
        <v>-2</v>
      </c>
      <c r="H31" s="19" t="n">
        <v>-3096.86</v>
      </c>
    </row>
    <row r="32" s="21" customFormat="true" ht="46.5" hidden="false" customHeight="true" outlineLevel="0" collapsed="false">
      <c r="A32" s="16" t="s">
        <v>16</v>
      </c>
      <c r="B32" s="16" t="s">
        <v>56</v>
      </c>
      <c r="C32" s="17" t="s">
        <v>57</v>
      </c>
      <c r="D32" s="18" t="n">
        <v>44434</v>
      </c>
      <c r="E32" s="18" t="n">
        <v>44432</v>
      </c>
      <c r="F32" s="19" t="n">
        <v>23.83</v>
      </c>
      <c r="G32" s="20" t="n">
        <f aca="false">E32-D32</f>
        <v>-2</v>
      </c>
      <c r="H32" s="19" t="n">
        <v>-47.66</v>
      </c>
    </row>
    <row r="33" s="21" customFormat="true" ht="46.5" hidden="false" customHeight="true" outlineLevel="0" collapsed="false">
      <c r="A33" s="16" t="s">
        <v>16</v>
      </c>
      <c r="B33" s="16" t="s">
        <v>58</v>
      </c>
      <c r="C33" s="17" t="s">
        <v>59</v>
      </c>
      <c r="D33" s="18" t="n">
        <v>44434</v>
      </c>
      <c r="E33" s="18" t="n">
        <v>44432</v>
      </c>
      <c r="F33" s="19" t="n">
        <v>0.01</v>
      </c>
      <c r="G33" s="20" t="n">
        <f aca="false">E33-D33</f>
        <v>-2</v>
      </c>
      <c r="H33" s="19" t="n">
        <v>-0.02</v>
      </c>
    </row>
    <row r="34" s="21" customFormat="true" ht="46.5" hidden="false" customHeight="true" outlineLevel="0" collapsed="false">
      <c r="A34" s="16" t="s">
        <v>16</v>
      </c>
      <c r="B34" s="16" t="s">
        <v>54</v>
      </c>
      <c r="C34" s="17" t="s">
        <v>60</v>
      </c>
      <c r="D34" s="18" t="n">
        <v>44434</v>
      </c>
      <c r="E34" s="18" t="n">
        <v>44432</v>
      </c>
      <c r="F34" s="19" t="n">
        <v>22.85</v>
      </c>
      <c r="G34" s="20" t="n">
        <f aca="false">E34-D34</f>
        <v>-2</v>
      </c>
      <c r="H34" s="19" t="n">
        <v>-45.7</v>
      </c>
    </row>
    <row r="35" s="21" customFormat="true" ht="46.5" hidden="false" customHeight="true" outlineLevel="0" collapsed="false">
      <c r="A35" s="16" t="s">
        <v>16</v>
      </c>
      <c r="B35" s="16" t="s">
        <v>61</v>
      </c>
      <c r="C35" s="17" t="s">
        <v>62</v>
      </c>
      <c r="D35" s="18" t="n">
        <v>44434</v>
      </c>
      <c r="E35" s="18" t="n">
        <v>44432</v>
      </c>
      <c r="F35" s="19" t="n">
        <v>1093.66</v>
      </c>
      <c r="G35" s="20" t="n">
        <f aca="false">E35-D35</f>
        <v>-2</v>
      </c>
      <c r="H35" s="19" t="n">
        <v>-2187.32</v>
      </c>
    </row>
    <row r="36" s="21" customFormat="true" ht="46.5" hidden="false" customHeight="true" outlineLevel="0" collapsed="false">
      <c r="A36" s="16" t="s">
        <v>16</v>
      </c>
      <c r="B36" s="16" t="s">
        <v>56</v>
      </c>
      <c r="C36" s="17" t="s">
        <v>63</v>
      </c>
      <c r="D36" s="18" t="n">
        <v>44434</v>
      </c>
      <c r="E36" s="18" t="n">
        <v>44432</v>
      </c>
      <c r="F36" s="19" t="n">
        <v>39.19</v>
      </c>
      <c r="G36" s="20" t="n">
        <f aca="false">E36-D36</f>
        <v>-2</v>
      </c>
      <c r="H36" s="19" t="n">
        <v>-78.38</v>
      </c>
    </row>
    <row r="37" s="21" customFormat="true" ht="46.5" hidden="false" customHeight="true" outlineLevel="0" collapsed="false">
      <c r="A37" s="16" t="s">
        <v>16</v>
      </c>
      <c r="B37" s="16" t="s">
        <v>56</v>
      </c>
      <c r="C37" s="17" t="s">
        <v>64</v>
      </c>
      <c r="D37" s="18" t="n">
        <v>44434</v>
      </c>
      <c r="E37" s="18" t="n">
        <v>44432</v>
      </c>
      <c r="F37" s="19" t="n">
        <v>17.5</v>
      </c>
      <c r="G37" s="20" t="n">
        <f aca="false">E37-D37</f>
        <v>-2</v>
      </c>
      <c r="H37" s="19" t="n">
        <v>-35</v>
      </c>
    </row>
    <row r="38" s="21" customFormat="true" ht="46.5" hidden="false" customHeight="true" outlineLevel="0" collapsed="false">
      <c r="A38" s="16" t="s">
        <v>16</v>
      </c>
      <c r="B38" s="16" t="s">
        <v>65</v>
      </c>
      <c r="C38" s="17" t="s">
        <v>66</v>
      </c>
      <c r="D38" s="18" t="n">
        <v>44434</v>
      </c>
      <c r="E38" s="18" t="n">
        <v>44432</v>
      </c>
      <c r="F38" s="19" t="n">
        <v>127.93</v>
      </c>
      <c r="G38" s="20" t="n">
        <f aca="false">E38-D38</f>
        <v>-2</v>
      </c>
      <c r="H38" s="19" t="n">
        <v>-255.86</v>
      </c>
    </row>
    <row r="39" s="21" customFormat="true" ht="46.5" hidden="false" customHeight="true" outlineLevel="0" collapsed="false">
      <c r="A39" s="16" t="s">
        <v>16</v>
      </c>
      <c r="B39" s="16" t="s">
        <v>56</v>
      </c>
      <c r="C39" s="17" t="s">
        <v>67</v>
      </c>
      <c r="D39" s="18" t="n">
        <v>44434</v>
      </c>
      <c r="E39" s="18" t="n">
        <v>44432</v>
      </c>
      <c r="F39" s="19" t="n">
        <v>12.3</v>
      </c>
      <c r="G39" s="20" t="n">
        <f aca="false">E39-D39</f>
        <v>-2</v>
      </c>
      <c r="H39" s="19" t="n">
        <v>-24.6</v>
      </c>
    </row>
    <row r="40" s="21" customFormat="true" ht="46.5" hidden="false" customHeight="true" outlineLevel="0" collapsed="false">
      <c r="A40" s="16" t="s">
        <v>16</v>
      </c>
      <c r="B40" s="16" t="s">
        <v>68</v>
      </c>
      <c r="C40" s="17" t="s">
        <v>69</v>
      </c>
      <c r="D40" s="18" t="n">
        <v>44434</v>
      </c>
      <c r="E40" s="18" t="n">
        <v>44432</v>
      </c>
      <c r="F40" s="19" t="n">
        <v>553.27</v>
      </c>
      <c r="G40" s="20" t="n">
        <f aca="false">E40-D40</f>
        <v>-2</v>
      </c>
      <c r="H40" s="19" t="n">
        <v>-1106.54</v>
      </c>
    </row>
    <row r="41" s="21" customFormat="true" ht="46.5" hidden="false" customHeight="true" outlineLevel="0" collapsed="false">
      <c r="A41" s="16" t="s">
        <v>16</v>
      </c>
      <c r="B41" s="16" t="s">
        <v>68</v>
      </c>
      <c r="C41" s="17" t="s">
        <v>70</v>
      </c>
      <c r="D41" s="18" t="n">
        <v>44434</v>
      </c>
      <c r="E41" s="18" t="n">
        <v>44432</v>
      </c>
      <c r="F41" s="19" t="n">
        <v>436.13</v>
      </c>
      <c r="G41" s="20" t="n">
        <f aca="false">E41-D41</f>
        <v>-2</v>
      </c>
      <c r="H41" s="19" t="n">
        <v>-872.26</v>
      </c>
    </row>
    <row r="42" s="21" customFormat="true" ht="46.5" hidden="false" customHeight="true" outlineLevel="0" collapsed="false">
      <c r="A42" s="16" t="s">
        <v>16</v>
      </c>
      <c r="B42" s="16" t="s">
        <v>71</v>
      </c>
      <c r="C42" s="17" t="s">
        <v>72</v>
      </c>
      <c r="D42" s="18" t="n">
        <v>44434</v>
      </c>
      <c r="E42" s="18" t="n">
        <v>44432</v>
      </c>
      <c r="F42" s="19" t="n">
        <v>108.46</v>
      </c>
      <c r="G42" s="20" t="n">
        <f aca="false">E42-D42</f>
        <v>-2</v>
      </c>
      <c r="H42" s="19" t="n">
        <v>-216.92</v>
      </c>
    </row>
    <row r="43" s="21" customFormat="true" ht="46.5" hidden="false" customHeight="true" outlineLevel="0" collapsed="false">
      <c r="A43" s="16" t="s">
        <v>16</v>
      </c>
      <c r="B43" s="16" t="s">
        <v>73</v>
      </c>
      <c r="C43" s="17" t="s">
        <v>74</v>
      </c>
      <c r="D43" s="18" t="n">
        <v>44434</v>
      </c>
      <c r="E43" s="18" t="n">
        <v>44432</v>
      </c>
      <c r="F43" s="19" t="n">
        <v>118.72</v>
      </c>
      <c r="G43" s="20" t="n">
        <f aca="false">E43-D43</f>
        <v>-2</v>
      </c>
      <c r="H43" s="19" t="n">
        <v>-237.44</v>
      </c>
    </row>
    <row r="44" s="21" customFormat="true" ht="46.5" hidden="false" customHeight="true" outlineLevel="0" collapsed="false">
      <c r="A44" s="16" t="s">
        <v>16</v>
      </c>
      <c r="B44" s="16" t="s">
        <v>75</v>
      </c>
      <c r="C44" s="17" t="s">
        <v>76</v>
      </c>
      <c r="D44" s="18" t="n">
        <v>44434</v>
      </c>
      <c r="E44" s="18" t="n">
        <v>44432</v>
      </c>
      <c r="F44" s="19" t="n">
        <v>465.9</v>
      </c>
      <c r="G44" s="20" t="n">
        <f aca="false">E44-D44</f>
        <v>-2</v>
      </c>
      <c r="H44" s="19" t="n">
        <v>-931.8</v>
      </c>
    </row>
    <row r="45" s="21" customFormat="true" ht="46.5" hidden="false" customHeight="true" outlineLevel="0" collapsed="false">
      <c r="A45" s="16" t="s">
        <v>16</v>
      </c>
      <c r="B45" s="16" t="s">
        <v>58</v>
      </c>
      <c r="C45" s="17" t="s">
        <v>77</v>
      </c>
      <c r="D45" s="18" t="n">
        <v>44434</v>
      </c>
      <c r="E45" s="18" t="n">
        <v>44432</v>
      </c>
      <c r="F45" s="19" t="n">
        <v>8662.28</v>
      </c>
      <c r="G45" s="20" t="n">
        <f aca="false">E45-D45</f>
        <v>-2</v>
      </c>
      <c r="H45" s="19" t="n">
        <v>-17324.56</v>
      </c>
    </row>
    <row r="46" s="21" customFormat="true" ht="46.5" hidden="false" customHeight="true" outlineLevel="0" collapsed="false">
      <c r="A46" s="16" t="s">
        <v>16</v>
      </c>
      <c r="B46" s="16" t="s">
        <v>56</v>
      </c>
      <c r="C46" s="17" t="s">
        <v>78</v>
      </c>
      <c r="D46" s="18" t="n">
        <v>44434</v>
      </c>
      <c r="E46" s="18" t="n">
        <v>44432</v>
      </c>
      <c r="F46" s="19" t="n">
        <v>43.89</v>
      </c>
      <c r="G46" s="20" t="n">
        <f aca="false">E46-D46</f>
        <v>-2</v>
      </c>
      <c r="H46" s="19" t="n">
        <v>-87.78</v>
      </c>
    </row>
    <row r="47" s="21" customFormat="true" ht="46.5" hidden="false" customHeight="true" outlineLevel="0" collapsed="false">
      <c r="A47" s="16" t="s">
        <v>16</v>
      </c>
      <c r="B47" s="16" t="s">
        <v>79</v>
      </c>
      <c r="C47" s="17" t="s">
        <v>80</v>
      </c>
      <c r="D47" s="18" t="n">
        <v>44434</v>
      </c>
      <c r="E47" s="18" t="n">
        <v>44432</v>
      </c>
      <c r="F47" s="19" t="n">
        <v>902.87</v>
      </c>
      <c r="G47" s="20" t="n">
        <f aca="false">E47-D47</f>
        <v>-2</v>
      </c>
      <c r="H47" s="19" t="n">
        <v>-1805.74</v>
      </c>
    </row>
    <row r="48" s="21" customFormat="true" ht="46.5" hidden="false" customHeight="true" outlineLevel="0" collapsed="false">
      <c r="A48" s="16" t="s">
        <v>16</v>
      </c>
      <c r="B48" s="16" t="s">
        <v>56</v>
      </c>
      <c r="C48" s="17" t="s">
        <v>81</v>
      </c>
      <c r="D48" s="18" t="n">
        <v>44434</v>
      </c>
      <c r="E48" s="18" t="n">
        <v>44432</v>
      </c>
      <c r="F48" s="19" t="n">
        <v>60.34</v>
      </c>
      <c r="G48" s="20" t="n">
        <f aca="false">E48-D48</f>
        <v>-2</v>
      </c>
      <c r="H48" s="19" t="n">
        <v>-120.68</v>
      </c>
    </row>
    <row r="49" s="21" customFormat="true" ht="46.5" hidden="false" customHeight="true" outlineLevel="0" collapsed="false">
      <c r="A49" s="16" t="s">
        <v>16</v>
      </c>
      <c r="B49" s="16" t="s">
        <v>30</v>
      </c>
      <c r="C49" s="17" t="s">
        <v>31</v>
      </c>
      <c r="D49" s="18" t="n">
        <v>44405</v>
      </c>
      <c r="E49" s="18" t="n">
        <v>44404</v>
      </c>
      <c r="F49" s="19" t="n">
        <v>988.6</v>
      </c>
      <c r="G49" s="20" t="n">
        <f aca="false">E49-D49</f>
        <v>-1</v>
      </c>
      <c r="H49" s="19" t="n">
        <v>-988.6</v>
      </c>
    </row>
    <row r="50" s="21" customFormat="true" ht="46.5" hidden="false" customHeight="true" outlineLevel="0" collapsed="false">
      <c r="A50" s="16" t="s">
        <v>16</v>
      </c>
      <c r="B50" s="16" t="s">
        <v>32</v>
      </c>
      <c r="C50" s="17" t="s">
        <v>33</v>
      </c>
      <c r="D50" s="18" t="n">
        <v>44405</v>
      </c>
      <c r="E50" s="18" t="n">
        <v>44404</v>
      </c>
      <c r="F50" s="19" t="n">
        <v>775.39</v>
      </c>
      <c r="G50" s="20" t="n">
        <f aca="false">E50-D50</f>
        <v>-1</v>
      </c>
      <c r="H50" s="19" t="n">
        <v>-775.39</v>
      </c>
    </row>
    <row r="51" s="21" customFormat="true" ht="46.5" hidden="false" customHeight="true" outlineLevel="0" collapsed="false">
      <c r="A51" s="16" t="s">
        <v>16</v>
      </c>
      <c r="B51" s="16" t="s">
        <v>32</v>
      </c>
      <c r="C51" s="17" t="s">
        <v>34</v>
      </c>
      <c r="D51" s="18" t="n">
        <v>44405</v>
      </c>
      <c r="E51" s="18" t="n">
        <v>44404</v>
      </c>
      <c r="F51" s="19" t="n">
        <v>302.36</v>
      </c>
      <c r="G51" s="20" t="n">
        <f aca="false">E51-D51</f>
        <v>-1</v>
      </c>
      <c r="H51" s="19" t="n">
        <v>-302.36</v>
      </c>
    </row>
    <row r="52" s="21" customFormat="true" ht="46.5" hidden="false" customHeight="true" outlineLevel="0" collapsed="false">
      <c r="A52" s="16" t="s">
        <v>16</v>
      </c>
      <c r="B52" s="16" t="s">
        <v>35</v>
      </c>
      <c r="C52" s="17" t="s">
        <v>36</v>
      </c>
      <c r="D52" s="18" t="n">
        <v>44405</v>
      </c>
      <c r="E52" s="18" t="n">
        <v>44404</v>
      </c>
      <c r="F52" s="19" t="n">
        <v>15.49</v>
      </c>
      <c r="G52" s="20" t="n">
        <f aca="false">E52-D52</f>
        <v>-1</v>
      </c>
      <c r="H52" s="19" t="n">
        <v>-15.49</v>
      </c>
    </row>
    <row r="53" s="21" customFormat="true" ht="46.5" hidden="false" customHeight="true" outlineLevel="0" collapsed="false">
      <c r="A53" s="16" t="s">
        <v>16</v>
      </c>
      <c r="B53" s="16" t="s">
        <v>37</v>
      </c>
      <c r="C53" s="17" t="s">
        <v>38</v>
      </c>
      <c r="D53" s="18" t="n">
        <v>44405</v>
      </c>
      <c r="E53" s="18" t="n">
        <v>44404</v>
      </c>
      <c r="F53" s="19" t="n">
        <v>588.89</v>
      </c>
      <c r="G53" s="20" t="n">
        <f aca="false">E53-D53</f>
        <v>-1</v>
      </c>
      <c r="H53" s="19" t="n">
        <v>-588.89</v>
      </c>
    </row>
    <row r="54" s="21" customFormat="true" ht="46.5" hidden="false" customHeight="true" outlineLevel="0" collapsed="false">
      <c r="A54" s="16" t="s">
        <v>16</v>
      </c>
      <c r="B54" s="16" t="s">
        <v>39</v>
      </c>
      <c r="C54" s="17" t="s">
        <v>40</v>
      </c>
      <c r="D54" s="18" t="n">
        <v>44405</v>
      </c>
      <c r="E54" s="18" t="n">
        <v>44404</v>
      </c>
      <c r="F54" s="19" t="n">
        <v>42.26</v>
      </c>
      <c r="G54" s="20" t="n">
        <f aca="false">E54-D54</f>
        <v>-1</v>
      </c>
      <c r="H54" s="19" t="n">
        <v>-42.26</v>
      </c>
    </row>
    <row r="55" s="21" customFormat="true" ht="46.5" hidden="false" customHeight="true" outlineLevel="0" collapsed="false">
      <c r="A55" s="16" t="s">
        <v>16</v>
      </c>
      <c r="B55" s="16" t="s">
        <v>35</v>
      </c>
      <c r="C55" s="17" t="s">
        <v>41</v>
      </c>
      <c r="D55" s="18" t="n">
        <v>44405</v>
      </c>
      <c r="E55" s="18" t="n">
        <v>44404</v>
      </c>
      <c r="F55" s="19" t="n">
        <v>22.62</v>
      </c>
      <c r="G55" s="20" t="n">
        <f aca="false">E55-D55</f>
        <v>-1</v>
      </c>
      <c r="H55" s="19" t="n">
        <v>-22.62</v>
      </c>
    </row>
    <row r="56" s="21" customFormat="true" ht="46.5" hidden="false" customHeight="true" outlineLevel="0" collapsed="false">
      <c r="A56" s="16" t="s">
        <v>16</v>
      </c>
      <c r="B56" s="16" t="s">
        <v>35</v>
      </c>
      <c r="C56" s="17" t="s">
        <v>42</v>
      </c>
      <c r="D56" s="18" t="n">
        <v>44405</v>
      </c>
      <c r="E56" s="18" t="n">
        <v>44404</v>
      </c>
      <c r="F56" s="19" t="n">
        <v>17.18</v>
      </c>
      <c r="G56" s="20" t="n">
        <f aca="false">E56-D56</f>
        <v>-1</v>
      </c>
      <c r="H56" s="19" t="n">
        <v>-17.18</v>
      </c>
    </row>
    <row r="57" s="21" customFormat="true" ht="46.5" hidden="false" customHeight="true" outlineLevel="0" collapsed="false">
      <c r="A57" s="16" t="s">
        <v>16</v>
      </c>
      <c r="B57" s="16" t="s">
        <v>43</v>
      </c>
      <c r="C57" s="17" t="s">
        <v>44</v>
      </c>
      <c r="D57" s="18" t="n">
        <v>44405</v>
      </c>
      <c r="E57" s="18" t="n">
        <v>44404</v>
      </c>
      <c r="F57" s="19" t="n">
        <v>78.9</v>
      </c>
      <c r="G57" s="20" t="n">
        <f aca="false">E57-D57</f>
        <v>-1</v>
      </c>
      <c r="H57" s="19" t="n">
        <v>-78.9</v>
      </c>
    </row>
    <row r="58" s="21" customFormat="true" ht="46.5" hidden="false" customHeight="true" outlineLevel="0" collapsed="false">
      <c r="A58" s="16" t="s">
        <v>16</v>
      </c>
      <c r="B58" s="16" t="s">
        <v>39</v>
      </c>
      <c r="C58" s="17" t="s">
        <v>45</v>
      </c>
      <c r="D58" s="18" t="n">
        <v>44405</v>
      </c>
      <c r="E58" s="18" t="n">
        <v>44404</v>
      </c>
      <c r="F58" s="19" t="n">
        <v>60.89</v>
      </c>
      <c r="G58" s="20" t="n">
        <f aca="false">E58-D58</f>
        <v>-1</v>
      </c>
      <c r="H58" s="19" t="n">
        <v>-60.89</v>
      </c>
    </row>
    <row r="59" s="21" customFormat="true" ht="46.5" hidden="false" customHeight="true" outlineLevel="0" collapsed="false">
      <c r="A59" s="16" t="s">
        <v>16</v>
      </c>
      <c r="B59" s="16" t="s">
        <v>46</v>
      </c>
      <c r="C59" s="17" t="s">
        <v>47</v>
      </c>
      <c r="D59" s="18" t="n">
        <v>44405</v>
      </c>
      <c r="E59" s="18" t="n">
        <v>44404</v>
      </c>
      <c r="F59" s="19" t="n">
        <v>131.51</v>
      </c>
      <c r="G59" s="20" t="n">
        <f aca="false">E59-D59</f>
        <v>-1</v>
      </c>
      <c r="H59" s="19" t="n">
        <v>-131.51</v>
      </c>
    </row>
    <row r="60" s="21" customFormat="true" ht="46.5" hidden="false" customHeight="true" outlineLevel="0" collapsed="false">
      <c r="A60" s="16" t="s">
        <v>16</v>
      </c>
      <c r="B60" s="16" t="s">
        <v>48</v>
      </c>
      <c r="C60" s="17" t="s">
        <v>49</v>
      </c>
      <c r="D60" s="18" t="n">
        <v>44405</v>
      </c>
      <c r="E60" s="18" t="n">
        <v>44404</v>
      </c>
      <c r="F60" s="19" t="n">
        <v>185.17</v>
      </c>
      <c r="G60" s="20" t="n">
        <f aca="false">E60-D60</f>
        <v>-1</v>
      </c>
      <c r="H60" s="19" t="n">
        <v>-185.17</v>
      </c>
    </row>
    <row r="61" s="21" customFormat="true" ht="46.5" hidden="false" customHeight="true" outlineLevel="0" collapsed="false">
      <c r="A61" s="16" t="s">
        <v>16</v>
      </c>
      <c r="B61" s="16" t="s">
        <v>50</v>
      </c>
      <c r="C61" s="17" t="s">
        <v>51</v>
      </c>
      <c r="D61" s="18" t="n">
        <v>44405</v>
      </c>
      <c r="E61" s="18" t="n">
        <v>44404</v>
      </c>
      <c r="F61" s="19" t="n">
        <v>785.55</v>
      </c>
      <c r="G61" s="20" t="n">
        <f aca="false">E61-D61</f>
        <v>-1</v>
      </c>
      <c r="H61" s="19" t="n">
        <v>-785.55</v>
      </c>
    </row>
    <row r="62" s="21" customFormat="true" ht="46.5" hidden="false" customHeight="true" outlineLevel="0" collapsed="false">
      <c r="A62" s="16" t="s">
        <v>16</v>
      </c>
      <c r="B62" s="16" t="s">
        <v>52</v>
      </c>
      <c r="C62" s="17" t="s">
        <v>53</v>
      </c>
      <c r="D62" s="18" t="n">
        <v>44405</v>
      </c>
      <c r="E62" s="18" t="n">
        <v>44404</v>
      </c>
      <c r="F62" s="19" t="n">
        <v>8517.56</v>
      </c>
      <c r="G62" s="20" t="n">
        <f aca="false">E62-D62</f>
        <v>-1</v>
      </c>
      <c r="H62" s="19" t="n">
        <v>-8517.56</v>
      </c>
    </row>
    <row r="63" s="21" customFormat="true" ht="46.5" hidden="false" customHeight="true" outlineLevel="0" collapsed="false">
      <c r="A63" s="16" t="s">
        <v>16</v>
      </c>
      <c r="B63" s="16" t="s">
        <v>17</v>
      </c>
      <c r="C63" s="17" t="s">
        <v>18</v>
      </c>
      <c r="D63" s="18" t="n">
        <v>44375</v>
      </c>
      <c r="E63" s="18" t="n">
        <v>44404</v>
      </c>
      <c r="F63" s="19" t="n">
        <v>322.57</v>
      </c>
      <c r="G63" s="20" t="n">
        <f aca="false">E63-D63</f>
        <v>29</v>
      </c>
      <c r="H63" s="19" t="n">
        <v>9354.53</v>
      </c>
    </row>
    <row r="64" s="21" customFormat="true" ht="46.5" hidden="false" customHeight="true" outlineLevel="0" collapsed="false">
      <c r="A64" s="16" t="s">
        <v>120</v>
      </c>
      <c r="B64" s="16" t="s">
        <v>121</v>
      </c>
      <c r="C64" s="17" t="s">
        <v>122</v>
      </c>
      <c r="D64" s="18" t="n">
        <v>44367</v>
      </c>
      <c r="E64" s="18" t="n">
        <v>44390</v>
      </c>
      <c r="F64" s="19" t="n">
        <v>2050</v>
      </c>
      <c r="G64" s="20" t="n">
        <f aca="false">E64-D64</f>
        <v>23</v>
      </c>
      <c r="H64" s="19" t="n">
        <v>47150</v>
      </c>
    </row>
    <row r="65" s="21" customFormat="true" ht="46.5" hidden="false" customHeight="true" outlineLevel="0" collapsed="false">
      <c r="A65" s="16" t="s">
        <v>124</v>
      </c>
      <c r="B65" s="16" t="s">
        <v>131</v>
      </c>
      <c r="C65" s="17" t="s">
        <v>132</v>
      </c>
      <c r="D65" s="18" t="n">
        <v>44469</v>
      </c>
      <c r="E65" s="18" t="n">
        <v>44459</v>
      </c>
      <c r="F65" s="19" t="n">
        <v>8596.07</v>
      </c>
      <c r="G65" s="20" t="n">
        <f aca="false">E65-D65</f>
        <v>-10</v>
      </c>
      <c r="H65" s="19" t="n">
        <v>-85960.7</v>
      </c>
    </row>
    <row r="66" s="21" customFormat="true" ht="46.5" hidden="false" customHeight="true" outlineLevel="0" collapsed="false">
      <c r="A66" s="16" t="s">
        <v>124</v>
      </c>
      <c r="B66" s="16" t="s">
        <v>136</v>
      </c>
      <c r="C66" s="17" t="s">
        <v>137</v>
      </c>
      <c r="D66" s="18" t="n">
        <v>44408</v>
      </c>
      <c r="E66" s="18" t="n">
        <v>44404</v>
      </c>
      <c r="F66" s="19" t="n">
        <v>5420.43</v>
      </c>
      <c r="G66" s="20" t="n">
        <f aca="false">E66-D66</f>
        <v>-4</v>
      </c>
      <c r="H66" s="19" t="n">
        <v>-21681.72</v>
      </c>
    </row>
    <row r="67" s="21" customFormat="true" ht="46.5" hidden="false" customHeight="true" outlineLevel="0" collapsed="false">
      <c r="A67" s="16" t="s">
        <v>124</v>
      </c>
      <c r="B67" s="16" t="s">
        <v>125</v>
      </c>
      <c r="C67" s="17" t="s">
        <v>126</v>
      </c>
      <c r="D67" s="18" t="n">
        <v>44377</v>
      </c>
      <c r="E67" s="18" t="n">
        <v>44385</v>
      </c>
      <c r="F67" s="19" t="n">
        <v>8596.07</v>
      </c>
      <c r="G67" s="20" t="n">
        <f aca="false">E67-D67</f>
        <v>8</v>
      </c>
      <c r="H67" s="19" t="n">
        <v>68768.56</v>
      </c>
    </row>
    <row r="68" s="21" customFormat="true" ht="46.5" hidden="false" customHeight="true" outlineLevel="0" collapsed="false">
      <c r="A68" s="16" t="s">
        <v>124</v>
      </c>
      <c r="B68" s="16" t="s">
        <v>129</v>
      </c>
      <c r="C68" s="17" t="s">
        <v>130</v>
      </c>
      <c r="D68" s="18" t="n">
        <v>44439</v>
      </c>
      <c r="E68" s="18" t="n">
        <v>44449</v>
      </c>
      <c r="F68" s="19" t="n">
        <v>8596.07</v>
      </c>
      <c r="G68" s="20" t="n">
        <f aca="false">E68-D68</f>
        <v>10</v>
      </c>
      <c r="H68" s="19" t="n">
        <v>85960.7</v>
      </c>
    </row>
    <row r="69" s="21" customFormat="true" ht="46.5" hidden="false" customHeight="true" outlineLevel="0" collapsed="false">
      <c r="A69" s="16" t="s">
        <v>124</v>
      </c>
      <c r="B69" s="16" t="s">
        <v>127</v>
      </c>
      <c r="C69" s="17" t="s">
        <v>128</v>
      </c>
      <c r="D69" s="18" t="n">
        <v>44408</v>
      </c>
      <c r="E69" s="18" t="n">
        <v>44432</v>
      </c>
      <c r="F69" s="19" t="n">
        <v>8596.07</v>
      </c>
      <c r="G69" s="20" t="n">
        <f aca="false">E69-D69</f>
        <v>24</v>
      </c>
      <c r="H69" s="19" t="n">
        <v>206305.68</v>
      </c>
    </row>
    <row r="70" s="21" customFormat="true" ht="46.5" hidden="false" customHeight="true" outlineLevel="0" collapsed="false">
      <c r="A70" s="16" t="s">
        <v>124</v>
      </c>
      <c r="B70" s="16" t="s">
        <v>133</v>
      </c>
      <c r="C70" s="17" t="s">
        <v>134</v>
      </c>
      <c r="D70" s="18" t="n">
        <v>44377</v>
      </c>
      <c r="E70" s="18" t="n">
        <v>44403</v>
      </c>
      <c r="F70" s="19" t="n">
        <v>10840.86</v>
      </c>
      <c r="G70" s="20" t="n">
        <f aca="false">E70-D70</f>
        <v>26</v>
      </c>
      <c r="H70" s="19" t="n">
        <v>281862.36</v>
      </c>
    </row>
    <row r="71" s="21" customFormat="true" ht="46.5" hidden="false" customHeight="true" outlineLevel="0" collapsed="false">
      <c r="A71" s="16" t="s">
        <v>138</v>
      </c>
      <c r="B71" s="16" t="s">
        <v>139</v>
      </c>
      <c r="C71" s="17" t="s">
        <v>140</v>
      </c>
      <c r="D71" s="18" t="n">
        <v>44423</v>
      </c>
      <c r="E71" s="18" t="n">
        <v>44441</v>
      </c>
      <c r="F71" s="19" t="n">
        <v>6014.67</v>
      </c>
      <c r="G71" s="20" t="n">
        <f aca="false">E71-D71</f>
        <v>18</v>
      </c>
      <c r="H71" s="19" t="n">
        <v>108264.06</v>
      </c>
    </row>
    <row r="72" s="21" customFormat="true" ht="46.5" hidden="false" customHeight="true" outlineLevel="0" collapsed="false">
      <c r="A72" s="16" t="s">
        <v>142</v>
      </c>
      <c r="B72" s="16" t="s">
        <v>143</v>
      </c>
      <c r="C72" s="17" t="s">
        <v>144</v>
      </c>
      <c r="D72" s="18" t="n">
        <v>44398</v>
      </c>
      <c r="E72" s="18" t="n">
        <v>44390</v>
      </c>
      <c r="F72" s="19" t="n">
        <v>250</v>
      </c>
      <c r="G72" s="20" t="n">
        <f aca="false">E72-D72</f>
        <v>-8</v>
      </c>
      <c r="H72" s="19" t="n">
        <v>-2000</v>
      </c>
    </row>
    <row r="73" s="21" customFormat="true" ht="46.5" hidden="false" customHeight="true" outlineLevel="0" collapsed="false">
      <c r="A73" s="16" t="s">
        <v>146</v>
      </c>
      <c r="B73" s="16" t="s">
        <v>147</v>
      </c>
      <c r="C73" s="17" t="s">
        <v>148</v>
      </c>
      <c r="D73" s="18" t="n">
        <v>44430</v>
      </c>
      <c r="E73" s="18" t="n">
        <v>44420</v>
      </c>
      <c r="F73" s="19" t="n">
        <v>500</v>
      </c>
      <c r="G73" s="20" t="n">
        <f aca="false">E73-D73</f>
        <v>-10</v>
      </c>
      <c r="H73" s="19" t="n">
        <v>-5000</v>
      </c>
    </row>
    <row r="74" s="21" customFormat="true" ht="46.5" hidden="false" customHeight="true" outlineLevel="0" collapsed="false">
      <c r="A74" s="16" t="s">
        <v>150</v>
      </c>
      <c r="B74" s="16" t="s">
        <v>151</v>
      </c>
      <c r="C74" s="17" t="s">
        <v>152</v>
      </c>
      <c r="D74" s="18" t="n">
        <v>44422</v>
      </c>
      <c r="E74" s="18" t="n">
        <v>44420</v>
      </c>
      <c r="F74" s="19" t="n">
        <v>15860</v>
      </c>
      <c r="G74" s="20" t="n">
        <f aca="false">E74-D74</f>
        <v>-2</v>
      </c>
      <c r="H74" s="19" t="n">
        <v>-31720</v>
      </c>
    </row>
    <row r="75" s="21" customFormat="true" ht="46.5" hidden="false" customHeight="true" outlineLevel="0" collapsed="false">
      <c r="A75" s="16" t="s">
        <v>153</v>
      </c>
      <c r="B75" s="16" t="s">
        <v>154</v>
      </c>
      <c r="C75" s="17" t="s">
        <v>155</v>
      </c>
      <c r="D75" s="18" t="n">
        <v>44387</v>
      </c>
      <c r="E75" s="18" t="n">
        <v>44400</v>
      </c>
      <c r="F75" s="19" t="n">
        <v>78732.72</v>
      </c>
      <c r="G75" s="20" t="n">
        <f aca="false">E75-D75</f>
        <v>13</v>
      </c>
      <c r="H75" s="19" t="n">
        <v>1023525.36</v>
      </c>
    </row>
    <row r="76" s="21" customFormat="true" ht="46.5" hidden="false" customHeight="true" outlineLevel="0" collapsed="false">
      <c r="A76" s="16" t="s">
        <v>156</v>
      </c>
      <c r="B76" s="16" t="s">
        <v>157</v>
      </c>
      <c r="C76" s="17" t="s">
        <v>158</v>
      </c>
      <c r="D76" s="18" t="n">
        <v>44437</v>
      </c>
      <c r="E76" s="18" t="n">
        <v>44441</v>
      </c>
      <c r="F76" s="19" t="n">
        <v>10883</v>
      </c>
      <c r="G76" s="20" t="n">
        <f aca="false">E76-D76</f>
        <v>4</v>
      </c>
      <c r="H76" s="19" t="n">
        <v>43532</v>
      </c>
    </row>
    <row r="77" s="21" customFormat="true" ht="46.5" hidden="false" customHeight="true" outlineLevel="0" collapsed="false">
      <c r="A77" s="16" t="s">
        <v>159</v>
      </c>
      <c r="B77" s="16" t="s">
        <v>160</v>
      </c>
      <c r="C77" s="17" t="s">
        <v>161</v>
      </c>
      <c r="D77" s="18" t="n">
        <v>44422</v>
      </c>
      <c r="E77" s="18" t="n">
        <v>44426</v>
      </c>
      <c r="F77" s="19" t="n">
        <v>5672</v>
      </c>
      <c r="G77" s="20" t="n">
        <f aca="false">E77-D77</f>
        <v>4</v>
      </c>
      <c r="H77" s="19" t="n">
        <v>22688</v>
      </c>
    </row>
    <row r="78" s="21" customFormat="true" ht="46.5" hidden="false" customHeight="true" outlineLevel="0" collapsed="false">
      <c r="A78" s="16" t="s">
        <v>162</v>
      </c>
      <c r="B78" s="16" t="s">
        <v>163</v>
      </c>
      <c r="C78" s="17" t="s">
        <v>164</v>
      </c>
      <c r="D78" s="18" t="n">
        <v>44469</v>
      </c>
      <c r="E78" s="18" t="n">
        <v>44449</v>
      </c>
      <c r="F78" s="19" t="n">
        <v>2318</v>
      </c>
      <c r="G78" s="20" t="n">
        <f aca="false">E78-D78</f>
        <v>-20</v>
      </c>
      <c r="H78" s="19" t="n">
        <v>-46360</v>
      </c>
    </row>
    <row r="79" s="21" customFormat="true" ht="46.5" hidden="false" customHeight="true" outlineLevel="0" collapsed="false">
      <c r="A79" s="16" t="s">
        <v>165</v>
      </c>
      <c r="B79" s="16" t="s">
        <v>166</v>
      </c>
      <c r="C79" s="17" t="s">
        <v>167</v>
      </c>
      <c r="D79" s="18" t="n">
        <v>44408</v>
      </c>
      <c r="E79" s="18" t="n">
        <v>44407</v>
      </c>
      <c r="F79" s="19" t="n">
        <v>103.5</v>
      </c>
      <c r="G79" s="20" t="n">
        <f aca="false">E79-D79</f>
        <v>-1</v>
      </c>
      <c r="H79" s="19" t="n">
        <v>-103.5</v>
      </c>
    </row>
    <row r="80" s="21" customFormat="true" ht="46.5" hidden="false" customHeight="true" outlineLevel="0" collapsed="false">
      <c r="A80" s="16" t="s">
        <v>165</v>
      </c>
      <c r="B80" s="16" t="s">
        <v>168</v>
      </c>
      <c r="C80" s="17" t="s">
        <v>169</v>
      </c>
      <c r="D80" s="18" t="n">
        <v>44408</v>
      </c>
      <c r="E80" s="18" t="n">
        <v>44407</v>
      </c>
      <c r="F80" s="19" t="n">
        <v>486.9</v>
      </c>
      <c r="G80" s="20" t="n">
        <f aca="false">E80-D80</f>
        <v>-1</v>
      </c>
      <c r="H80" s="19" t="n">
        <v>-486.9</v>
      </c>
    </row>
    <row r="81" s="21" customFormat="true" ht="46.5" hidden="false" customHeight="true" outlineLevel="0" collapsed="false">
      <c r="A81" s="16" t="s">
        <v>165</v>
      </c>
      <c r="B81" s="16" t="s">
        <v>170</v>
      </c>
      <c r="C81" s="17" t="s">
        <v>171</v>
      </c>
      <c r="D81" s="18" t="n">
        <v>44408</v>
      </c>
      <c r="E81" s="18" t="n">
        <v>44407</v>
      </c>
      <c r="F81" s="19" t="n">
        <v>69</v>
      </c>
      <c r="G81" s="20" t="n">
        <f aca="false">E81-D81</f>
        <v>-1</v>
      </c>
      <c r="H81" s="19" t="n">
        <v>-69</v>
      </c>
    </row>
    <row r="82" s="21" customFormat="true" ht="46.5" hidden="false" customHeight="true" outlineLevel="0" collapsed="false">
      <c r="A82" s="16" t="s">
        <v>165</v>
      </c>
      <c r="B82" s="16" t="s">
        <v>172</v>
      </c>
      <c r="C82" s="17" t="s">
        <v>173</v>
      </c>
      <c r="D82" s="18" t="n">
        <v>44408</v>
      </c>
      <c r="E82" s="18" t="n">
        <v>44407</v>
      </c>
      <c r="F82" s="19" t="n">
        <v>552</v>
      </c>
      <c r="G82" s="20" t="n">
        <f aca="false">E82-D82</f>
        <v>-1</v>
      </c>
      <c r="H82" s="19" t="n">
        <v>-552</v>
      </c>
    </row>
    <row r="83" s="21" customFormat="true" ht="46.5" hidden="false" customHeight="true" outlineLevel="0" collapsed="false">
      <c r="A83" s="16" t="s">
        <v>165</v>
      </c>
      <c r="B83" s="16" t="s">
        <v>174</v>
      </c>
      <c r="C83" s="17" t="s">
        <v>175</v>
      </c>
      <c r="D83" s="18" t="n">
        <v>44408</v>
      </c>
      <c r="E83" s="18" t="n">
        <v>44407</v>
      </c>
      <c r="F83" s="19" t="n">
        <v>36.3</v>
      </c>
      <c r="G83" s="20" t="n">
        <f aca="false">E83-D83</f>
        <v>-1</v>
      </c>
      <c r="H83" s="19" t="n">
        <v>-36.3</v>
      </c>
    </row>
    <row r="84" s="21" customFormat="true" ht="46.5" hidden="false" customHeight="true" outlineLevel="0" collapsed="false">
      <c r="A84" s="16" t="s">
        <v>176</v>
      </c>
      <c r="B84" s="16" t="s">
        <v>177</v>
      </c>
      <c r="C84" s="17" t="s">
        <v>178</v>
      </c>
      <c r="D84" s="18" t="n">
        <v>44500</v>
      </c>
      <c r="E84" s="18" t="n">
        <v>44441</v>
      </c>
      <c r="F84" s="19" t="n">
        <v>450</v>
      </c>
      <c r="G84" s="20" t="n">
        <f aca="false">E84-D84</f>
        <v>-59</v>
      </c>
      <c r="H84" s="19" t="n">
        <v>-26550</v>
      </c>
    </row>
    <row r="85" s="21" customFormat="true" ht="46.5" hidden="false" customHeight="true" outlineLevel="0" collapsed="false">
      <c r="A85" s="16" t="s">
        <v>179</v>
      </c>
      <c r="B85" s="16" t="s">
        <v>184</v>
      </c>
      <c r="C85" s="17" t="s">
        <v>185</v>
      </c>
      <c r="D85" s="18" t="n">
        <v>44439</v>
      </c>
      <c r="E85" s="18" t="n">
        <v>44404</v>
      </c>
      <c r="F85" s="19" t="n">
        <v>650.13</v>
      </c>
      <c r="G85" s="20" t="n">
        <f aca="false">E85-D85</f>
        <v>-35</v>
      </c>
      <c r="H85" s="19" t="n">
        <v>-22754.55</v>
      </c>
    </row>
    <row r="86" s="21" customFormat="true" ht="46.5" hidden="false" customHeight="true" outlineLevel="0" collapsed="false">
      <c r="A86" s="16" t="s">
        <v>179</v>
      </c>
      <c r="B86" s="16" t="s">
        <v>186</v>
      </c>
      <c r="C86" s="17" t="s">
        <v>187</v>
      </c>
      <c r="D86" s="18" t="n">
        <v>44439</v>
      </c>
      <c r="E86" s="18" t="n">
        <v>44404</v>
      </c>
      <c r="F86" s="19" t="n">
        <v>12734.01</v>
      </c>
      <c r="G86" s="20" t="n">
        <f aca="false">E86-D86</f>
        <v>-35</v>
      </c>
      <c r="H86" s="19" t="n">
        <v>-445690.35</v>
      </c>
    </row>
    <row r="87" s="21" customFormat="true" ht="46.5" hidden="false" customHeight="true" outlineLevel="0" collapsed="false">
      <c r="A87" s="16" t="s">
        <v>179</v>
      </c>
      <c r="B87" s="16" t="s">
        <v>180</v>
      </c>
      <c r="C87" s="17" t="s">
        <v>181</v>
      </c>
      <c r="D87" s="18" t="n">
        <v>44408</v>
      </c>
      <c r="E87" s="18" t="n">
        <v>44390</v>
      </c>
      <c r="F87" s="19" t="n">
        <v>38814.56</v>
      </c>
      <c r="G87" s="20" t="n">
        <f aca="false">E87-D87</f>
        <v>-18</v>
      </c>
      <c r="H87" s="19" t="n">
        <v>-698662.08</v>
      </c>
    </row>
    <row r="88" s="21" customFormat="true" ht="46.5" hidden="false" customHeight="true" outlineLevel="0" collapsed="false">
      <c r="A88" s="16" t="s">
        <v>179</v>
      </c>
      <c r="B88" s="16" t="s">
        <v>182</v>
      </c>
      <c r="C88" s="17" t="s">
        <v>183</v>
      </c>
      <c r="D88" s="18" t="n">
        <v>44408</v>
      </c>
      <c r="E88" s="18" t="n">
        <v>44390</v>
      </c>
      <c r="F88" s="19" t="n">
        <v>2600.53</v>
      </c>
      <c r="G88" s="20" t="n">
        <f aca="false">E88-D88</f>
        <v>-18</v>
      </c>
      <c r="H88" s="19" t="n">
        <v>-46809.54</v>
      </c>
    </row>
    <row r="89" s="21" customFormat="true" ht="46.5" hidden="false" customHeight="true" outlineLevel="0" collapsed="false">
      <c r="A89" s="16" t="s">
        <v>188</v>
      </c>
      <c r="B89" s="16" t="s">
        <v>189</v>
      </c>
      <c r="C89" s="17" t="s">
        <v>190</v>
      </c>
      <c r="D89" s="18" t="n">
        <v>44408</v>
      </c>
      <c r="E89" s="18" t="n">
        <v>44383</v>
      </c>
      <c r="F89" s="19" t="n">
        <v>6344</v>
      </c>
      <c r="G89" s="20" t="n">
        <f aca="false">E89-D89</f>
        <v>-25</v>
      </c>
      <c r="H89" s="19" t="n">
        <v>-158600</v>
      </c>
    </row>
    <row r="90" s="21" customFormat="true" ht="46.5" hidden="false" customHeight="true" outlineLevel="0" collapsed="false">
      <c r="A90" s="16" t="s">
        <v>192</v>
      </c>
      <c r="B90" s="16" t="s">
        <v>193</v>
      </c>
      <c r="C90" s="17" t="s">
        <v>194</v>
      </c>
      <c r="D90" s="18" t="n">
        <v>44469</v>
      </c>
      <c r="E90" s="18" t="n">
        <v>44455</v>
      </c>
      <c r="F90" s="19" t="n">
        <v>4900</v>
      </c>
      <c r="G90" s="20" t="n">
        <f aca="false">E90-D90</f>
        <v>-14</v>
      </c>
      <c r="H90" s="19" t="n">
        <v>-68600</v>
      </c>
    </row>
    <row r="91" s="21" customFormat="true" ht="46.5" hidden="false" customHeight="true" outlineLevel="0" collapsed="false">
      <c r="A91" s="16" t="s">
        <v>195</v>
      </c>
      <c r="B91" s="16" t="s">
        <v>196</v>
      </c>
      <c r="C91" s="17" t="s">
        <v>197</v>
      </c>
      <c r="D91" s="18" t="n">
        <v>44469</v>
      </c>
      <c r="E91" s="18" t="n">
        <v>44449</v>
      </c>
      <c r="F91" s="19" t="n">
        <v>6899.9</v>
      </c>
      <c r="G91" s="20" t="n">
        <f aca="false">E91-D91</f>
        <v>-20</v>
      </c>
      <c r="H91" s="19" t="n">
        <v>-137998</v>
      </c>
    </row>
    <row r="92" s="21" customFormat="true" ht="46.5" hidden="false" customHeight="true" outlineLevel="0" collapsed="false">
      <c r="A92" s="16" t="s">
        <v>198</v>
      </c>
      <c r="B92" s="16" t="s">
        <v>199</v>
      </c>
      <c r="C92" s="17" t="s">
        <v>200</v>
      </c>
      <c r="D92" s="18" t="n">
        <v>44407</v>
      </c>
      <c r="E92" s="18" t="n">
        <v>44390</v>
      </c>
      <c r="F92" s="19" t="n">
        <v>59507.42</v>
      </c>
      <c r="G92" s="20" t="n">
        <f aca="false">E92-D92</f>
        <v>-17</v>
      </c>
      <c r="H92" s="19" t="n">
        <v>-1011626.14</v>
      </c>
    </row>
    <row r="93" s="21" customFormat="true" ht="46.5" hidden="false" customHeight="true" outlineLevel="0" collapsed="false">
      <c r="A93" s="16" t="s">
        <v>201</v>
      </c>
      <c r="B93" s="16" t="s">
        <v>202</v>
      </c>
      <c r="C93" s="17" t="s">
        <v>140</v>
      </c>
      <c r="D93" s="18" t="n">
        <v>44477</v>
      </c>
      <c r="E93" s="18" t="n">
        <v>44459</v>
      </c>
      <c r="F93" s="19" t="n">
        <v>1422.5</v>
      </c>
      <c r="G93" s="20" t="n">
        <f aca="false">E93-D93</f>
        <v>-18</v>
      </c>
      <c r="H93" s="19" t="n">
        <v>-25605</v>
      </c>
    </row>
    <row r="94" s="21" customFormat="true" ht="46.5" hidden="false" customHeight="true" outlineLevel="0" collapsed="false">
      <c r="A94" s="16" t="s">
        <v>203</v>
      </c>
      <c r="B94" s="16" t="s">
        <v>204</v>
      </c>
      <c r="C94" s="17" t="s">
        <v>205</v>
      </c>
      <c r="D94" s="18" t="n">
        <v>44407</v>
      </c>
      <c r="E94" s="18" t="n">
        <v>44426</v>
      </c>
      <c r="F94" s="19" t="n">
        <v>502</v>
      </c>
      <c r="G94" s="20" t="n">
        <f aca="false">E94-D94</f>
        <v>19</v>
      </c>
      <c r="H94" s="19" t="n">
        <v>9538</v>
      </c>
    </row>
    <row r="95" s="21" customFormat="true" ht="46.5" hidden="false" customHeight="true" outlineLevel="0" collapsed="false">
      <c r="A95" s="16" t="s">
        <v>206</v>
      </c>
      <c r="B95" s="16" t="s">
        <v>212</v>
      </c>
      <c r="C95" s="17" t="s">
        <v>213</v>
      </c>
      <c r="D95" s="18" t="n">
        <v>44471</v>
      </c>
      <c r="E95" s="18" t="n">
        <v>44441</v>
      </c>
      <c r="F95" s="19" t="n">
        <v>4966.21</v>
      </c>
      <c r="G95" s="20" t="n">
        <f aca="false">E95-D95</f>
        <v>-30</v>
      </c>
      <c r="H95" s="19" t="n">
        <v>-148986.3</v>
      </c>
    </row>
    <row r="96" s="21" customFormat="true" ht="46.5" hidden="false" customHeight="true" outlineLevel="0" collapsed="false">
      <c r="A96" s="16" t="s">
        <v>206</v>
      </c>
      <c r="B96" s="16" t="s">
        <v>214</v>
      </c>
      <c r="C96" s="17" t="s">
        <v>215</v>
      </c>
      <c r="D96" s="18" t="n">
        <v>44471</v>
      </c>
      <c r="E96" s="18" t="n">
        <v>44441</v>
      </c>
      <c r="F96" s="19" t="n">
        <v>4966.21</v>
      </c>
      <c r="G96" s="20" t="n">
        <f aca="false">E96-D96</f>
        <v>-30</v>
      </c>
      <c r="H96" s="19" t="n">
        <v>-148986.3</v>
      </c>
    </row>
    <row r="97" s="21" customFormat="true" ht="46.5" hidden="false" customHeight="true" outlineLevel="0" collapsed="false">
      <c r="A97" s="16" t="s">
        <v>206</v>
      </c>
      <c r="B97" s="16" t="s">
        <v>218</v>
      </c>
      <c r="C97" s="17" t="s">
        <v>219</v>
      </c>
      <c r="D97" s="18" t="n">
        <v>44479</v>
      </c>
      <c r="E97" s="18" t="n">
        <v>44449</v>
      </c>
      <c r="F97" s="19" t="n">
        <v>4966.21</v>
      </c>
      <c r="G97" s="20" t="n">
        <f aca="false">E97-D97</f>
        <v>-30</v>
      </c>
      <c r="H97" s="19" t="n">
        <v>-148986.3</v>
      </c>
    </row>
    <row r="98" s="21" customFormat="true" ht="46.5" hidden="false" customHeight="true" outlineLevel="0" collapsed="false">
      <c r="A98" s="16" t="s">
        <v>206</v>
      </c>
      <c r="B98" s="16" t="s">
        <v>216</v>
      </c>
      <c r="C98" s="17" t="s">
        <v>217</v>
      </c>
      <c r="D98" s="18" t="n">
        <v>44478</v>
      </c>
      <c r="E98" s="18" t="n">
        <v>44449</v>
      </c>
      <c r="F98" s="19" t="n">
        <v>4966.21</v>
      </c>
      <c r="G98" s="20" t="n">
        <f aca="false">E98-D98</f>
        <v>-29</v>
      </c>
      <c r="H98" s="19" t="n">
        <v>-144020.09</v>
      </c>
    </row>
    <row r="99" s="21" customFormat="true" ht="46.5" hidden="false" customHeight="true" outlineLevel="0" collapsed="false">
      <c r="A99" s="16" t="s">
        <v>206</v>
      </c>
      <c r="B99" s="16" t="s">
        <v>207</v>
      </c>
      <c r="C99" s="17" t="s">
        <v>208</v>
      </c>
      <c r="D99" s="18" t="n">
        <v>44382</v>
      </c>
      <c r="E99" s="18" t="n">
        <v>44378</v>
      </c>
      <c r="F99" s="19" t="n">
        <v>4966.21</v>
      </c>
      <c r="G99" s="20" t="n">
        <f aca="false">E99-D99</f>
        <v>-4</v>
      </c>
      <c r="H99" s="19" t="n">
        <v>-19864.84</v>
      </c>
    </row>
    <row r="100" s="21" customFormat="true" ht="46.5" hidden="false" customHeight="true" outlineLevel="0" collapsed="false">
      <c r="A100" s="16" t="s">
        <v>206</v>
      </c>
      <c r="B100" s="16" t="s">
        <v>210</v>
      </c>
      <c r="C100" s="17" t="s">
        <v>211</v>
      </c>
      <c r="D100" s="18" t="n">
        <v>44382</v>
      </c>
      <c r="E100" s="18" t="n">
        <v>44378</v>
      </c>
      <c r="F100" s="19" t="n">
        <v>4966.21</v>
      </c>
      <c r="G100" s="20" t="n">
        <f aca="false">E100-D100</f>
        <v>-4</v>
      </c>
      <c r="H100" s="19" t="n">
        <v>-19864.84</v>
      </c>
    </row>
    <row r="101" s="21" customFormat="true" ht="46.5" hidden="false" customHeight="true" outlineLevel="0" collapsed="false">
      <c r="A101" s="16" t="s">
        <v>220</v>
      </c>
      <c r="B101" s="16" t="s">
        <v>221</v>
      </c>
      <c r="C101" s="17" t="s">
        <v>222</v>
      </c>
      <c r="D101" s="18" t="n">
        <v>44408</v>
      </c>
      <c r="E101" s="18" t="n">
        <v>44390</v>
      </c>
      <c r="F101" s="19" t="n">
        <v>45066.47</v>
      </c>
      <c r="G101" s="20" t="n">
        <f aca="false">E101-D101</f>
        <v>-18</v>
      </c>
      <c r="H101" s="19" t="n">
        <v>-811196.46</v>
      </c>
    </row>
    <row r="102" s="21" customFormat="true" ht="46.5" hidden="false" customHeight="true" outlineLevel="0" collapsed="false">
      <c r="A102" s="16" t="s">
        <v>220</v>
      </c>
      <c r="B102" s="16" t="s">
        <v>223</v>
      </c>
      <c r="C102" s="17" t="s">
        <v>224</v>
      </c>
      <c r="D102" s="18" t="n">
        <v>44439</v>
      </c>
      <c r="E102" s="18" t="n">
        <v>44441</v>
      </c>
      <c r="F102" s="19" t="n">
        <v>4552.04</v>
      </c>
      <c r="G102" s="20" t="n">
        <f aca="false">E102-D102</f>
        <v>2</v>
      </c>
      <c r="H102" s="19" t="n">
        <v>9104.08</v>
      </c>
    </row>
    <row r="103" s="21" customFormat="true" ht="46.5" hidden="false" customHeight="true" outlineLevel="0" collapsed="false">
      <c r="A103" s="16" t="s">
        <v>225</v>
      </c>
      <c r="B103" s="16" t="s">
        <v>226</v>
      </c>
      <c r="C103" s="17" t="s">
        <v>227</v>
      </c>
      <c r="D103" s="18" t="n">
        <v>44423</v>
      </c>
      <c r="E103" s="18" t="n">
        <v>44417</v>
      </c>
      <c r="F103" s="19" t="n">
        <v>867.72</v>
      </c>
      <c r="G103" s="20" t="n">
        <f aca="false">E103-D103</f>
        <v>-6</v>
      </c>
      <c r="H103" s="19" t="n">
        <v>-5206.32</v>
      </c>
    </row>
    <row r="104" s="21" customFormat="true" ht="46.5" hidden="false" customHeight="true" outlineLevel="0" collapsed="false">
      <c r="A104" s="16" t="s">
        <v>229</v>
      </c>
      <c r="B104" s="16" t="s">
        <v>230</v>
      </c>
      <c r="C104" s="17" t="s">
        <v>231</v>
      </c>
      <c r="D104" s="18" t="n">
        <v>44389</v>
      </c>
      <c r="E104" s="18" t="n">
        <v>44385</v>
      </c>
      <c r="F104" s="19" t="n">
        <v>21490.75</v>
      </c>
      <c r="G104" s="20" t="n">
        <f aca="false">E104-D104</f>
        <v>-4</v>
      </c>
      <c r="H104" s="19" t="n">
        <v>-85963</v>
      </c>
    </row>
    <row r="105" s="21" customFormat="true" ht="46.5" hidden="false" customHeight="true" outlineLevel="0" collapsed="false">
      <c r="A105" s="16" t="s">
        <v>232</v>
      </c>
      <c r="B105" s="16" t="s">
        <v>233</v>
      </c>
      <c r="C105" s="17" t="s">
        <v>234</v>
      </c>
      <c r="D105" s="18" t="n">
        <v>44366</v>
      </c>
      <c r="E105" s="18" t="n">
        <v>44390</v>
      </c>
      <c r="F105" s="19" t="n">
        <v>2706</v>
      </c>
      <c r="G105" s="20" t="n">
        <f aca="false">E105-D105</f>
        <v>24</v>
      </c>
      <c r="H105" s="19" t="n">
        <v>64944</v>
      </c>
    </row>
    <row r="106" s="21" customFormat="true" ht="46.5" hidden="false" customHeight="true" outlineLevel="0" collapsed="false">
      <c r="A106" s="16" t="s">
        <v>235</v>
      </c>
      <c r="B106" s="16" t="s">
        <v>236</v>
      </c>
      <c r="C106" s="17" t="s">
        <v>237</v>
      </c>
      <c r="D106" s="18" t="n">
        <v>44466</v>
      </c>
      <c r="E106" s="18" t="n">
        <v>44427</v>
      </c>
      <c r="F106" s="19" t="n">
        <v>202.22</v>
      </c>
      <c r="G106" s="20" t="n">
        <f aca="false">E106-D106</f>
        <v>-39</v>
      </c>
      <c r="H106" s="19" t="n">
        <v>-7886.58</v>
      </c>
    </row>
    <row r="107" s="21" customFormat="true" ht="46.5" hidden="false" customHeight="true" outlineLevel="0" collapsed="false">
      <c r="A107" s="16" t="s">
        <v>235</v>
      </c>
      <c r="B107" s="16" t="s">
        <v>238</v>
      </c>
      <c r="C107" s="17" t="s">
        <v>239</v>
      </c>
      <c r="D107" s="18" t="n">
        <v>44466</v>
      </c>
      <c r="E107" s="18" t="n">
        <v>44427</v>
      </c>
      <c r="F107" s="19" t="n">
        <v>49678.61</v>
      </c>
      <c r="G107" s="20" t="n">
        <f aca="false">E107-D107</f>
        <v>-39</v>
      </c>
      <c r="H107" s="19" t="n">
        <v>-1937465.79</v>
      </c>
    </row>
    <row r="108" s="21" customFormat="true" ht="46.5" hidden="false" customHeight="true" outlineLevel="0" collapsed="false">
      <c r="A108" s="16" t="s">
        <v>235</v>
      </c>
      <c r="B108" s="16" t="s">
        <v>240</v>
      </c>
      <c r="C108" s="17" t="s">
        <v>241</v>
      </c>
      <c r="D108" s="18" t="n">
        <v>44466</v>
      </c>
      <c r="E108" s="18" t="n">
        <v>44427</v>
      </c>
      <c r="F108" s="19" t="n">
        <v>49678.61</v>
      </c>
      <c r="G108" s="20" t="n">
        <f aca="false">E108-D108</f>
        <v>-39</v>
      </c>
      <c r="H108" s="19" t="n">
        <v>-1937465.79</v>
      </c>
    </row>
    <row r="109" s="21" customFormat="true" ht="46.5" hidden="false" customHeight="true" outlineLevel="0" collapsed="false">
      <c r="A109" s="16" t="s">
        <v>242</v>
      </c>
      <c r="B109" s="16" t="s">
        <v>243</v>
      </c>
      <c r="C109" s="17" t="s">
        <v>244</v>
      </c>
      <c r="D109" s="18" t="n">
        <v>44408</v>
      </c>
      <c r="E109" s="18" t="n">
        <v>44449</v>
      </c>
      <c r="F109" s="19" t="n">
        <v>7600</v>
      </c>
      <c r="G109" s="20" t="n">
        <f aca="false">E109-D109</f>
        <v>41</v>
      </c>
      <c r="H109" s="19" t="n">
        <v>311600</v>
      </c>
    </row>
    <row r="110" s="21" customFormat="true" ht="46.5" hidden="false" customHeight="true" outlineLevel="0" collapsed="false">
      <c r="A110" s="16" t="s">
        <v>245</v>
      </c>
      <c r="B110" s="16" t="s">
        <v>246</v>
      </c>
      <c r="C110" s="17" t="s">
        <v>247</v>
      </c>
      <c r="D110" s="18" t="n">
        <v>44439</v>
      </c>
      <c r="E110" s="18" t="n">
        <v>44390</v>
      </c>
      <c r="F110" s="19" t="n">
        <v>1554.48</v>
      </c>
      <c r="G110" s="20" t="n">
        <f aca="false">E110-D110</f>
        <v>-49</v>
      </c>
      <c r="H110" s="19" t="n">
        <v>-76169.52</v>
      </c>
    </row>
    <row r="111" s="21" customFormat="true" ht="46.5" hidden="false" customHeight="true" outlineLevel="0" collapsed="false">
      <c r="A111" s="16" t="s">
        <v>245</v>
      </c>
      <c r="B111" s="16" t="s">
        <v>248</v>
      </c>
      <c r="C111" s="17" t="s">
        <v>249</v>
      </c>
      <c r="D111" s="18" t="n">
        <v>44439</v>
      </c>
      <c r="E111" s="18" t="n">
        <v>44390</v>
      </c>
      <c r="F111" s="19" t="n">
        <v>7875</v>
      </c>
      <c r="G111" s="20" t="n">
        <f aca="false">E111-D111</f>
        <v>-49</v>
      </c>
      <c r="H111" s="19" t="n">
        <v>-385875</v>
      </c>
    </row>
    <row r="112" s="21" customFormat="true" ht="46.5" hidden="false" customHeight="true" outlineLevel="0" collapsed="false">
      <c r="A112" s="16" t="s">
        <v>245</v>
      </c>
      <c r="B112" s="16" t="s">
        <v>250</v>
      </c>
      <c r="C112" s="17" t="s">
        <v>251</v>
      </c>
      <c r="D112" s="18" t="n">
        <v>44469</v>
      </c>
      <c r="E112" s="18" t="n">
        <v>44449</v>
      </c>
      <c r="F112" s="19" t="n">
        <v>832.14</v>
      </c>
      <c r="G112" s="20" t="n">
        <f aca="false">E112-D112</f>
        <v>-20</v>
      </c>
      <c r="H112" s="19" t="n">
        <v>-16642.8</v>
      </c>
    </row>
    <row r="113" s="21" customFormat="true" ht="46.5" hidden="false" customHeight="true" outlineLevel="0" collapsed="false">
      <c r="A113" s="16" t="s">
        <v>245</v>
      </c>
      <c r="B113" s="16" t="s">
        <v>250</v>
      </c>
      <c r="C113" s="17" t="s">
        <v>252</v>
      </c>
      <c r="D113" s="18" t="n">
        <v>44469</v>
      </c>
      <c r="E113" s="18" t="n">
        <v>44449</v>
      </c>
      <c r="F113" s="19" t="n">
        <v>7875</v>
      </c>
      <c r="G113" s="20" t="n">
        <f aca="false">E113-D113</f>
        <v>-20</v>
      </c>
      <c r="H113" s="19" t="n">
        <v>-157500</v>
      </c>
    </row>
    <row r="114" s="21" customFormat="true" ht="46.5" hidden="false" customHeight="true" outlineLevel="0" collapsed="false">
      <c r="A114" s="16" t="s">
        <v>253</v>
      </c>
      <c r="B114" s="16" t="s">
        <v>254</v>
      </c>
      <c r="C114" s="17" t="s">
        <v>255</v>
      </c>
      <c r="D114" s="18" t="n">
        <v>44385</v>
      </c>
      <c r="E114" s="18" t="n">
        <v>44400</v>
      </c>
      <c r="F114" s="19" t="n">
        <v>81913.52</v>
      </c>
      <c r="G114" s="20" t="n">
        <f aca="false">E114-D114</f>
        <v>15</v>
      </c>
      <c r="H114" s="19" t="n">
        <v>1228702.8</v>
      </c>
    </row>
    <row r="115" s="21" customFormat="true" ht="46.5" hidden="false" customHeight="true" outlineLevel="0" collapsed="false">
      <c r="A115" s="16" t="s">
        <v>256</v>
      </c>
      <c r="B115" s="16" t="s">
        <v>257</v>
      </c>
      <c r="C115" s="17" t="s">
        <v>258</v>
      </c>
      <c r="D115" s="18" t="n">
        <v>44469</v>
      </c>
      <c r="E115" s="18" t="n">
        <v>44459</v>
      </c>
      <c r="F115" s="19" t="n">
        <v>330</v>
      </c>
      <c r="G115" s="20" t="n">
        <f aca="false">E115-D115</f>
        <v>-10</v>
      </c>
      <c r="H115" s="19" t="n">
        <v>-3300</v>
      </c>
    </row>
    <row r="116" s="21" customFormat="true" ht="46.5" hidden="false" customHeight="true" outlineLevel="0" collapsed="false">
      <c r="A116" s="16" t="s">
        <v>259</v>
      </c>
      <c r="B116" s="16" t="s">
        <v>260</v>
      </c>
      <c r="C116" s="17" t="s">
        <v>261</v>
      </c>
      <c r="D116" s="18" t="n">
        <v>44395</v>
      </c>
      <c r="E116" s="18" t="n">
        <v>44427</v>
      </c>
      <c r="F116" s="19" t="n">
        <v>300</v>
      </c>
      <c r="G116" s="20" t="n">
        <f aca="false">E116-D116</f>
        <v>32</v>
      </c>
      <c r="H116" s="19" t="n">
        <v>9600</v>
      </c>
    </row>
    <row r="117" s="21" customFormat="true" ht="46.5" hidden="false" customHeight="true" outlineLevel="0" collapsed="false">
      <c r="A117" s="16" t="s">
        <v>262</v>
      </c>
      <c r="B117" s="16" t="s">
        <v>263</v>
      </c>
      <c r="C117" s="17" t="s">
        <v>264</v>
      </c>
      <c r="D117" s="18" t="n">
        <v>44417</v>
      </c>
      <c r="E117" s="18" t="n">
        <v>44441</v>
      </c>
      <c r="F117" s="19" t="n">
        <v>3912.75</v>
      </c>
      <c r="G117" s="20" t="n">
        <f aca="false">E117-D117</f>
        <v>24</v>
      </c>
      <c r="H117" s="19" t="n">
        <v>93906</v>
      </c>
    </row>
    <row r="118" s="21" customFormat="true" ht="46.5" hidden="false" customHeight="true" outlineLevel="0" collapsed="false">
      <c r="A118" s="16" t="s">
        <v>265</v>
      </c>
      <c r="B118" s="16" t="s">
        <v>266</v>
      </c>
      <c r="C118" s="17" t="s">
        <v>267</v>
      </c>
      <c r="D118" s="18" t="n">
        <v>44377</v>
      </c>
      <c r="E118" s="18" t="n">
        <v>44390</v>
      </c>
      <c r="F118" s="19" t="n">
        <v>2880</v>
      </c>
      <c r="G118" s="20" t="n">
        <f aca="false">E118-D118</f>
        <v>13</v>
      </c>
      <c r="H118" s="19" t="n">
        <v>37440</v>
      </c>
    </row>
    <row r="119" s="21" customFormat="true" ht="46.5" hidden="false" customHeight="true" outlineLevel="0" collapsed="false">
      <c r="A119" s="16" t="s">
        <v>268</v>
      </c>
      <c r="B119" s="16" t="s">
        <v>269</v>
      </c>
      <c r="C119" s="17" t="s">
        <v>270</v>
      </c>
      <c r="D119" s="18" t="n">
        <v>44408</v>
      </c>
      <c r="E119" s="18" t="n">
        <v>44390</v>
      </c>
      <c r="F119" s="19" t="n">
        <v>3923.45</v>
      </c>
      <c r="G119" s="20" t="n">
        <f aca="false">E119-D119</f>
        <v>-18</v>
      </c>
      <c r="H119" s="19" t="n">
        <v>-70622.1</v>
      </c>
    </row>
    <row r="120" s="21" customFormat="true" ht="46.5" hidden="false" customHeight="true" outlineLevel="0" collapsed="false">
      <c r="A120" s="16" t="s">
        <v>268</v>
      </c>
      <c r="B120" s="16" t="s">
        <v>271</v>
      </c>
      <c r="C120" s="17" t="s">
        <v>272</v>
      </c>
      <c r="D120" s="18" t="n">
        <v>44408</v>
      </c>
      <c r="E120" s="18" t="n">
        <v>44390</v>
      </c>
      <c r="F120" s="19" t="n">
        <v>251.58</v>
      </c>
      <c r="G120" s="20" t="n">
        <f aca="false">E120-D120</f>
        <v>-18</v>
      </c>
      <c r="H120" s="19" t="n">
        <v>-4528.44</v>
      </c>
    </row>
    <row r="121" s="21" customFormat="true" ht="46.5" hidden="false" customHeight="true" outlineLevel="0" collapsed="false">
      <c r="A121" s="16" t="s">
        <v>268</v>
      </c>
      <c r="B121" s="16" t="s">
        <v>273</v>
      </c>
      <c r="C121" s="17" t="s">
        <v>274</v>
      </c>
      <c r="D121" s="18" t="n">
        <v>44439</v>
      </c>
      <c r="E121" s="18" t="n">
        <v>44421</v>
      </c>
      <c r="F121" s="19" t="n">
        <v>2174.37</v>
      </c>
      <c r="G121" s="20" t="n">
        <f aca="false">E121-D121</f>
        <v>-18</v>
      </c>
      <c r="H121" s="19" t="n">
        <v>-39138.66</v>
      </c>
    </row>
    <row r="122" s="21" customFormat="true" ht="46.5" hidden="false" customHeight="true" outlineLevel="0" collapsed="false">
      <c r="A122" s="16" t="s">
        <v>275</v>
      </c>
      <c r="B122" s="16" t="s">
        <v>276</v>
      </c>
      <c r="C122" s="17" t="s">
        <v>277</v>
      </c>
      <c r="D122" s="18" t="n">
        <v>44396</v>
      </c>
      <c r="E122" s="18" t="n">
        <v>44390</v>
      </c>
      <c r="F122" s="19" t="n">
        <v>650</v>
      </c>
      <c r="G122" s="20" t="n">
        <f aca="false">E122-D122</f>
        <v>-6</v>
      </c>
      <c r="H122" s="19" t="n">
        <v>-3900</v>
      </c>
    </row>
    <row r="123" s="21" customFormat="true" ht="46.5" hidden="false" customHeight="true" outlineLevel="0" collapsed="false">
      <c r="A123" s="16" t="s">
        <v>275</v>
      </c>
      <c r="B123" s="16" t="s">
        <v>279</v>
      </c>
      <c r="C123" s="17" t="s">
        <v>280</v>
      </c>
      <c r="D123" s="18" t="n">
        <v>44215</v>
      </c>
      <c r="E123" s="18" t="n">
        <v>44466</v>
      </c>
      <c r="F123" s="19" t="n">
        <v>650</v>
      </c>
      <c r="G123" s="20" t="n">
        <f aca="false">E123-D123</f>
        <v>251</v>
      </c>
      <c r="H123" s="19" t="n">
        <v>163150</v>
      </c>
    </row>
    <row r="124" s="21" customFormat="true" ht="46.5" hidden="false" customHeight="true" outlineLevel="0" collapsed="false">
      <c r="A124" s="16" t="s">
        <v>281</v>
      </c>
      <c r="B124" s="16" t="s">
        <v>282</v>
      </c>
      <c r="C124" s="17" t="s">
        <v>283</v>
      </c>
      <c r="D124" s="18" t="n">
        <v>44448</v>
      </c>
      <c r="E124" s="18" t="n">
        <v>44441</v>
      </c>
      <c r="F124" s="19" t="n">
        <v>20.11</v>
      </c>
      <c r="G124" s="20" t="n">
        <f aca="false">E124-D124</f>
        <v>-7</v>
      </c>
      <c r="H124" s="19" t="n">
        <v>-140.77</v>
      </c>
    </row>
    <row r="125" s="21" customFormat="true" ht="46.5" hidden="false" customHeight="true" outlineLevel="0" collapsed="false">
      <c r="A125" s="16" t="s">
        <v>281</v>
      </c>
      <c r="B125" s="16" t="s">
        <v>284</v>
      </c>
      <c r="C125" s="17" t="s">
        <v>285</v>
      </c>
      <c r="D125" s="18" t="n">
        <v>44448</v>
      </c>
      <c r="E125" s="18" t="n">
        <v>44441</v>
      </c>
      <c r="F125" s="19" t="n">
        <v>20.11</v>
      </c>
      <c r="G125" s="20" t="n">
        <f aca="false">E125-D125</f>
        <v>-7</v>
      </c>
      <c r="H125" s="19" t="n">
        <v>-140.77</v>
      </c>
    </row>
    <row r="126" s="21" customFormat="true" ht="46.5" hidden="false" customHeight="true" outlineLevel="0" collapsed="false">
      <c r="A126" s="16" t="s">
        <v>281</v>
      </c>
      <c r="B126" s="16" t="s">
        <v>286</v>
      </c>
      <c r="C126" s="17" t="s">
        <v>287</v>
      </c>
      <c r="D126" s="18" t="n">
        <v>44448</v>
      </c>
      <c r="E126" s="18" t="n">
        <v>44441</v>
      </c>
      <c r="F126" s="19" t="n">
        <v>20.11</v>
      </c>
      <c r="G126" s="20" t="n">
        <f aca="false">E126-D126</f>
        <v>-7</v>
      </c>
      <c r="H126" s="19" t="n">
        <v>-140.77</v>
      </c>
    </row>
    <row r="127" s="21" customFormat="true" ht="46.5" hidden="false" customHeight="true" outlineLevel="0" collapsed="false">
      <c r="A127" s="16" t="s">
        <v>288</v>
      </c>
      <c r="B127" s="16" t="s">
        <v>299</v>
      </c>
      <c r="C127" s="17" t="s">
        <v>300</v>
      </c>
      <c r="D127" s="18" t="n">
        <v>44439</v>
      </c>
      <c r="E127" s="18" t="n">
        <v>44390</v>
      </c>
      <c r="F127" s="19" t="n">
        <v>1400</v>
      </c>
      <c r="G127" s="20" t="n">
        <f aca="false">E127-D127</f>
        <v>-49</v>
      </c>
      <c r="H127" s="19" t="n">
        <v>-68600</v>
      </c>
    </row>
    <row r="128" s="21" customFormat="true" ht="46.5" hidden="false" customHeight="true" outlineLevel="0" collapsed="false">
      <c r="A128" s="16" t="s">
        <v>288</v>
      </c>
      <c r="B128" s="16" t="s">
        <v>297</v>
      </c>
      <c r="C128" s="17" t="s">
        <v>298</v>
      </c>
      <c r="D128" s="18" t="n">
        <v>44438</v>
      </c>
      <c r="E128" s="18" t="n">
        <v>44390</v>
      </c>
      <c r="F128" s="19" t="n">
        <v>161</v>
      </c>
      <c r="G128" s="20" t="n">
        <f aca="false">E128-D128</f>
        <v>-48</v>
      </c>
      <c r="H128" s="19" t="n">
        <v>-7728</v>
      </c>
    </row>
    <row r="129" s="21" customFormat="true" ht="46.5" hidden="false" customHeight="true" outlineLevel="0" collapsed="false">
      <c r="A129" s="16" t="s">
        <v>288</v>
      </c>
      <c r="B129" s="16" t="s">
        <v>293</v>
      </c>
      <c r="C129" s="17" t="s">
        <v>294</v>
      </c>
      <c r="D129" s="18" t="n">
        <v>44408</v>
      </c>
      <c r="E129" s="18" t="n">
        <v>44390</v>
      </c>
      <c r="F129" s="19" t="n">
        <v>1240</v>
      </c>
      <c r="G129" s="20" t="n">
        <f aca="false">E129-D129</f>
        <v>-18</v>
      </c>
      <c r="H129" s="19" t="n">
        <v>-22320</v>
      </c>
    </row>
    <row r="130" s="21" customFormat="true" ht="46.5" hidden="false" customHeight="true" outlineLevel="0" collapsed="false">
      <c r="A130" s="16" t="s">
        <v>288</v>
      </c>
      <c r="B130" s="16" t="s">
        <v>295</v>
      </c>
      <c r="C130" s="17" t="s">
        <v>296</v>
      </c>
      <c r="D130" s="18" t="n">
        <v>44408</v>
      </c>
      <c r="E130" s="18" t="n">
        <v>44390</v>
      </c>
      <c r="F130" s="19" t="n">
        <v>145</v>
      </c>
      <c r="G130" s="20" t="n">
        <f aca="false">E130-D130</f>
        <v>-18</v>
      </c>
      <c r="H130" s="19" t="n">
        <v>-2610</v>
      </c>
    </row>
    <row r="131" s="21" customFormat="true" ht="46.5" hidden="false" customHeight="true" outlineLevel="0" collapsed="false">
      <c r="A131" s="16" t="s">
        <v>288</v>
      </c>
      <c r="B131" s="16" t="s">
        <v>289</v>
      </c>
      <c r="C131" s="17" t="s">
        <v>290</v>
      </c>
      <c r="D131" s="18" t="n">
        <v>44408</v>
      </c>
      <c r="E131" s="18" t="n">
        <v>44439</v>
      </c>
      <c r="F131" s="19" t="n">
        <v>2018.94</v>
      </c>
      <c r="G131" s="20" t="n">
        <f aca="false">E131-D131</f>
        <v>31</v>
      </c>
      <c r="H131" s="19" t="n">
        <v>62587.14</v>
      </c>
    </row>
    <row r="132" s="21" customFormat="true" ht="46.5" hidden="false" customHeight="true" outlineLevel="0" collapsed="false">
      <c r="A132" s="16" t="s">
        <v>288</v>
      </c>
      <c r="B132" s="16" t="s">
        <v>291</v>
      </c>
      <c r="C132" s="17" t="s">
        <v>292</v>
      </c>
      <c r="D132" s="18" t="n">
        <v>44408</v>
      </c>
      <c r="E132" s="18" t="n">
        <v>44439</v>
      </c>
      <c r="F132" s="19" t="n">
        <v>2018.94</v>
      </c>
      <c r="G132" s="20" t="n">
        <f aca="false">E132-D132</f>
        <v>31</v>
      </c>
      <c r="H132" s="19" t="n">
        <v>62587.14</v>
      </c>
    </row>
    <row r="133" s="21" customFormat="true" ht="46.5" hidden="false" customHeight="true" outlineLevel="0" collapsed="false">
      <c r="A133" s="16" t="s">
        <v>288</v>
      </c>
      <c r="B133" s="16" t="s">
        <v>301</v>
      </c>
      <c r="C133" s="17" t="s">
        <v>302</v>
      </c>
      <c r="D133" s="18" t="n">
        <v>44385</v>
      </c>
      <c r="E133" s="18" t="n">
        <v>44439</v>
      </c>
      <c r="F133" s="19" t="n">
        <v>2018.94</v>
      </c>
      <c r="G133" s="20" t="n">
        <f aca="false">E133-D133</f>
        <v>54</v>
      </c>
      <c r="H133" s="19" t="n">
        <v>109022.76</v>
      </c>
    </row>
    <row r="134" s="21" customFormat="true" ht="46.5" hidden="false" customHeight="true" outlineLevel="0" collapsed="false">
      <c r="A134" s="16" t="s">
        <v>288</v>
      </c>
      <c r="B134" s="16" t="s">
        <v>303</v>
      </c>
      <c r="C134" s="17" t="s">
        <v>304</v>
      </c>
      <c r="D134" s="18" t="n">
        <v>44385</v>
      </c>
      <c r="E134" s="18" t="n">
        <v>44439</v>
      </c>
      <c r="F134" s="19" t="n">
        <v>2018.94</v>
      </c>
      <c r="G134" s="20" t="n">
        <f aca="false">E134-D134</f>
        <v>54</v>
      </c>
      <c r="H134" s="19" t="n">
        <v>109022.76</v>
      </c>
    </row>
    <row r="135" s="21" customFormat="true" ht="46.5" hidden="false" customHeight="true" outlineLevel="0" collapsed="false">
      <c r="A135" s="16" t="s">
        <v>305</v>
      </c>
      <c r="B135" s="16" t="s">
        <v>319</v>
      </c>
      <c r="C135" s="17" t="s">
        <v>320</v>
      </c>
      <c r="D135" s="18" t="n">
        <v>44500</v>
      </c>
      <c r="E135" s="18" t="n">
        <v>44467</v>
      </c>
      <c r="F135" s="19" t="n">
        <v>2577</v>
      </c>
      <c r="G135" s="20" t="n">
        <f aca="false">E135-D135</f>
        <v>-33</v>
      </c>
      <c r="H135" s="19" t="n">
        <v>-85041</v>
      </c>
    </row>
    <row r="136" s="21" customFormat="true" ht="46.5" hidden="false" customHeight="true" outlineLevel="0" collapsed="false">
      <c r="A136" s="16" t="s">
        <v>305</v>
      </c>
      <c r="B136" s="16" t="s">
        <v>313</v>
      </c>
      <c r="C136" s="17" t="s">
        <v>321</v>
      </c>
      <c r="D136" s="18" t="n">
        <v>44500</v>
      </c>
      <c r="E136" s="18" t="n">
        <v>44467</v>
      </c>
      <c r="F136" s="19" t="n">
        <v>4975.32</v>
      </c>
      <c r="G136" s="20" t="n">
        <f aca="false">E136-D136</f>
        <v>-33</v>
      </c>
      <c r="H136" s="19" t="n">
        <v>-164185.56</v>
      </c>
    </row>
    <row r="137" s="21" customFormat="true" ht="46.5" hidden="false" customHeight="true" outlineLevel="0" collapsed="false">
      <c r="A137" s="16" t="s">
        <v>305</v>
      </c>
      <c r="B137" s="16" t="s">
        <v>316</v>
      </c>
      <c r="C137" s="17" t="s">
        <v>317</v>
      </c>
      <c r="D137" s="18" t="n">
        <v>44469</v>
      </c>
      <c r="E137" s="18" t="n">
        <v>44441</v>
      </c>
      <c r="F137" s="19" t="n">
        <v>1204.98</v>
      </c>
      <c r="G137" s="20" t="n">
        <f aca="false">E137-D137</f>
        <v>-28</v>
      </c>
      <c r="H137" s="19" t="n">
        <v>-33739.44</v>
      </c>
    </row>
    <row r="138" s="21" customFormat="true" ht="46.5" hidden="false" customHeight="true" outlineLevel="0" collapsed="false">
      <c r="A138" s="16" t="s">
        <v>305</v>
      </c>
      <c r="B138" s="16" t="s">
        <v>306</v>
      </c>
      <c r="C138" s="17" t="s">
        <v>318</v>
      </c>
      <c r="D138" s="18" t="n">
        <v>44469</v>
      </c>
      <c r="E138" s="18" t="n">
        <v>44441</v>
      </c>
      <c r="F138" s="19" t="n">
        <v>2666.5</v>
      </c>
      <c r="G138" s="20" t="n">
        <f aca="false">E138-D138</f>
        <v>-28</v>
      </c>
      <c r="H138" s="19" t="n">
        <v>-74662</v>
      </c>
    </row>
    <row r="139" s="21" customFormat="true" ht="46.5" hidden="false" customHeight="true" outlineLevel="0" collapsed="false">
      <c r="A139" s="16" t="s">
        <v>305</v>
      </c>
      <c r="B139" s="16" t="s">
        <v>306</v>
      </c>
      <c r="C139" s="17" t="s">
        <v>307</v>
      </c>
      <c r="D139" s="18" t="n">
        <v>44408</v>
      </c>
      <c r="E139" s="18" t="n">
        <v>44383</v>
      </c>
      <c r="F139" s="19" t="n">
        <v>2154.54</v>
      </c>
      <c r="G139" s="20" t="n">
        <f aca="false">E139-D139</f>
        <v>-25</v>
      </c>
      <c r="H139" s="19" t="n">
        <v>-53863.5</v>
      </c>
    </row>
    <row r="140" s="21" customFormat="true" ht="46.5" hidden="false" customHeight="true" outlineLevel="0" collapsed="false">
      <c r="A140" s="16" t="s">
        <v>305</v>
      </c>
      <c r="B140" s="16" t="s">
        <v>308</v>
      </c>
      <c r="C140" s="17" t="s">
        <v>309</v>
      </c>
      <c r="D140" s="18" t="n">
        <v>44408</v>
      </c>
      <c r="E140" s="18" t="n">
        <v>44383</v>
      </c>
      <c r="F140" s="19" t="n">
        <v>1203.32</v>
      </c>
      <c r="G140" s="20" t="n">
        <f aca="false">E140-D140</f>
        <v>-25</v>
      </c>
      <c r="H140" s="19" t="n">
        <v>-30083</v>
      </c>
    </row>
    <row r="141" s="21" customFormat="true" ht="46.5" hidden="false" customHeight="true" outlineLevel="0" collapsed="false">
      <c r="A141" s="16" t="s">
        <v>305</v>
      </c>
      <c r="B141" s="16" t="s">
        <v>308</v>
      </c>
      <c r="C141" s="17" t="s">
        <v>310</v>
      </c>
      <c r="D141" s="18" t="n">
        <v>44408</v>
      </c>
      <c r="E141" s="18" t="n">
        <v>44390</v>
      </c>
      <c r="F141" s="19" t="n">
        <v>2403.5</v>
      </c>
      <c r="G141" s="20" t="n">
        <f aca="false">E141-D141</f>
        <v>-18</v>
      </c>
      <c r="H141" s="19" t="n">
        <v>-43263</v>
      </c>
    </row>
    <row r="142" s="21" customFormat="true" ht="46.5" hidden="false" customHeight="true" outlineLevel="0" collapsed="false">
      <c r="A142" s="16" t="s">
        <v>305</v>
      </c>
      <c r="B142" s="16" t="s">
        <v>313</v>
      </c>
      <c r="C142" s="17" t="s">
        <v>314</v>
      </c>
      <c r="D142" s="18" t="n">
        <v>44439</v>
      </c>
      <c r="E142" s="18" t="n">
        <v>44426</v>
      </c>
      <c r="F142" s="19" t="n">
        <v>1204.98</v>
      </c>
      <c r="G142" s="20" t="n">
        <f aca="false">E142-D142</f>
        <v>-13</v>
      </c>
      <c r="H142" s="19" t="n">
        <v>-15664.74</v>
      </c>
    </row>
    <row r="143" s="21" customFormat="true" ht="46.5" hidden="false" customHeight="true" outlineLevel="0" collapsed="false">
      <c r="A143" s="16" t="s">
        <v>305</v>
      </c>
      <c r="B143" s="16" t="s">
        <v>306</v>
      </c>
      <c r="C143" s="17" t="s">
        <v>315</v>
      </c>
      <c r="D143" s="18" t="n">
        <v>44439</v>
      </c>
      <c r="E143" s="18" t="n">
        <v>44426</v>
      </c>
      <c r="F143" s="19" t="n">
        <v>2917.71</v>
      </c>
      <c r="G143" s="20" t="n">
        <f aca="false">E143-D143</f>
        <v>-13</v>
      </c>
      <c r="H143" s="19" t="n">
        <v>-37930.23</v>
      </c>
    </row>
    <row r="144" s="21" customFormat="true" ht="46.5" hidden="false" customHeight="true" outlineLevel="0" collapsed="false">
      <c r="A144" s="16" t="s">
        <v>305</v>
      </c>
      <c r="B144" s="16" t="s">
        <v>311</v>
      </c>
      <c r="C144" s="17" t="s">
        <v>312</v>
      </c>
      <c r="D144" s="18" t="n">
        <v>44439</v>
      </c>
      <c r="E144" s="18" t="n">
        <v>44427</v>
      </c>
      <c r="F144" s="19" t="n">
        <v>7014.48</v>
      </c>
      <c r="G144" s="20" t="n">
        <f aca="false">E144-D144</f>
        <v>-12</v>
      </c>
      <c r="H144" s="19" t="n">
        <v>-84173.76</v>
      </c>
    </row>
    <row r="145" s="21" customFormat="true" ht="46.5" hidden="false" customHeight="true" outlineLevel="0" collapsed="false">
      <c r="A145" s="16" t="s">
        <v>305</v>
      </c>
      <c r="B145" s="16" t="s">
        <v>322</v>
      </c>
      <c r="C145" s="17" t="s">
        <v>323</v>
      </c>
      <c r="D145" s="18" t="n">
        <v>44347</v>
      </c>
      <c r="E145" s="18" t="n">
        <v>44383</v>
      </c>
      <c r="F145" s="19" t="n">
        <v>1980</v>
      </c>
      <c r="G145" s="20" t="n">
        <f aca="false">E145-D145</f>
        <v>36</v>
      </c>
      <c r="H145" s="19" t="n">
        <v>71280</v>
      </c>
    </row>
    <row r="146" s="21" customFormat="true" ht="46.5" hidden="false" customHeight="true" outlineLevel="0" collapsed="false">
      <c r="A146" s="16" t="s">
        <v>324</v>
      </c>
      <c r="B146" s="16" t="s">
        <v>327</v>
      </c>
      <c r="C146" s="17" t="s">
        <v>328</v>
      </c>
      <c r="D146" s="18" t="n">
        <v>44530</v>
      </c>
      <c r="E146" s="18" t="n">
        <v>44459</v>
      </c>
      <c r="F146" s="19" t="n">
        <v>51.62</v>
      </c>
      <c r="G146" s="20" t="n">
        <f aca="false">E146-D146</f>
        <v>-71</v>
      </c>
      <c r="H146" s="19" t="n">
        <v>-3665.02</v>
      </c>
    </row>
    <row r="147" s="21" customFormat="true" ht="46.5" hidden="false" customHeight="true" outlineLevel="0" collapsed="false">
      <c r="A147" s="16" t="s">
        <v>324</v>
      </c>
      <c r="B147" s="16" t="s">
        <v>325</v>
      </c>
      <c r="C147" s="17" t="s">
        <v>326</v>
      </c>
      <c r="D147" s="18" t="n">
        <v>44500</v>
      </c>
      <c r="E147" s="18" t="n">
        <v>44441</v>
      </c>
      <c r="F147" s="19" t="n">
        <v>193.9</v>
      </c>
      <c r="G147" s="20" t="n">
        <f aca="false">E147-D147</f>
        <v>-59</v>
      </c>
      <c r="H147" s="19" t="n">
        <v>-11440.1</v>
      </c>
    </row>
    <row r="148" s="21" customFormat="true" ht="46.5" hidden="false" customHeight="true" outlineLevel="0" collapsed="false">
      <c r="A148" s="16" t="s">
        <v>329</v>
      </c>
      <c r="B148" s="16" t="s">
        <v>338</v>
      </c>
      <c r="C148" s="17" t="s">
        <v>339</v>
      </c>
      <c r="D148" s="18" t="n">
        <v>44592</v>
      </c>
      <c r="E148" s="18" t="n">
        <v>44417</v>
      </c>
      <c r="F148" s="19" t="n">
        <v>45.66</v>
      </c>
      <c r="G148" s="20" t="n">
        <f aca="false">E148-D148</f>
        <v>-175</v>
      </c>
      <c r="H148" s="19" t="n">
        <v>-7990.5</v>
      </c>
    </row>
    <row r="149" s="21" customFormat="true" ht="46.5" hidden="false" customHeight="true" outlineLevel="0" collapsed="false">
      <c r="A149" s="16" t="s">
        <v>329</v>
      </c>
      <c r="B149" s="16" t="s">
        <v>340</v>
      </c>
      <c r="C149" s="17" t="s">
        <v>341</v>
      </c>
      <c r="D149" s="18" t="n">
        <v>44592</v>
      </c>
      <c r="E149" s="18" t="n">
        <v>44417</v>
      </c>
      <c r="F149" s="19" t="n">
        <v>34.14</v>
      </c>
      <c r="G149" s="20" t="n">
        <f aca="false">E149-D149</f>
        <v>-175</v>
      </c>
      <c r="H149" s="19" t="n">
        <v>-5974.5</v>
      </c>
    </row>
    <row r="150" s="21" customFormat="true" ht="46.5" hidden="false" customHeight="true" outlineLevel="0" collapsed="false">
      <c r="A150" s="16" t="s">
        <v>329</v>
      </c>
      <c r="B150" s="16" t="s">
        <v>342</v>
      </c>
      <c r="C150" s="17" t="s">
        <v>343</v>
      </c>
      <c r="D150" s="18" t="n">
        <v>44592</v>
      </c>
      <c r="E150" s="18" t="n">
        <v>44417</v>
      </c>
      <c r="F150" s="19" t="n">
        <v>33</v>
      </c>
      <c r="G150" s="20" t="n">
        <f aca="false">E150-D150</f>
        <v>-175</v>
      </c>
      <c r="H150" s="19" t="n">
        <v>-5775</v>
      </c>
    </row>
    <row r="151" s="21" customFormat="true" ht="46.5" hidden="false" customHeight="true" outlineLevel="0" collapsed="false">
      <c r="A151" s="16" t="s">
        <v>329</v>
      </c>
      <c r="B151" s="16" t="s">
        <v>346</v>
      </c>
      <c r="C151" s="17" t="s">
        <v>347</v>
      </c>
      <c r="D151" s="18" t="n">
        <v>44592</v>
      </c>
      <c r="E151" s="18" t="n">
        <v>44432</v>
      </c>
      <c r="F151" s="19" t="n">
        <v>28.74</v>
      </c>
      <c r="G151" s="20" t="n">
        <f aca="false">E151-D151</f>
        <v>-160</v>
      </c>
      <c r="H151" s="19" t="n">
        <v>-4598.4</v>
      </c>
    </row>
    <row r="152" s="21" customFormat="true" ht="46.5" hidden="false" customHeight="true" outlineLevel="0" collapsed="false">
      <c r="A152" s="16" t="s">
        <v>329</v>
      </c>
      <c r="B152" s="16" t="s">
        <v>350</v>
      </c>
      <c r="C152" s="17" t="s">
        <v>351</v>
      </c>
      <c r="D152" s="18" t="n">
        <v>44592</v>
      </c>
      <c r="E152" s="18" t="n">
        <v>44432</v>
      </c>
      <c r="F152" s="19" t="n">
        <v>29.3</v>
      </c>
      <c r="G152" s="20" t="n">
        <f aca="false">E152-D152</f>
        <v>-160</v>
      </c>
      <c r="H152" s="19" t="n">
        <v>-4688</v>
      </c>
    </row>
    <row r="153" s="21" customFormat="true" ht="46.5" hidden="false" customHeight="true" outlineLevel="0" collapsed="false">
      <c r="A153" s="16" t="s">
        <v>329</v>
      </c>
      <c r="B153" s="16" t="s">
        <v>352</v>
      </c>
      <c r="C153" s="17" t="s">
        <v>353</v>
      </c>
      <c r="D153" s="18" t="n">
        <v>44592</v>
      </c>
      <c r="E153" s="18" t="n">
        <v>44432</v>
      </c>
      <c r="F153" s="19" t="n">
        <v>32.84</v>
      </c>
      <c r="G153" s="20" t="n">
        <f aca="false">E153-D153</f>
        <v>-160</v>
      </c>
      <c r="H153" s="19" t="n">
        <v>-5254.4</v>
      </c>
    </row>
    <row r="154" s="21" customFormat="true" ht="46.5" hidden="false" customHeight="true" outlineLevel="0" collapsed="false">
      <c r="A154" s="16" t="s">
        <v>329</v>
      </c>
      <c r="B154" s="16" t="s">
        <v>348</v>
      </c>
      <c r="C154" s="17" t="s">
        <v>349</v>
      </c>
      <c r="D154" s="18" t="n">
        <v>44571</v>
      </c>
      <c r="E154" s="18" t="n">
        <v>44432</v>
      </c>
      <c r="F154" s="19" t="n">
        <v>37.8</v>
      </c>
      <c r="G154" s="20" t="n">
        <f aca="false">E154-D154</f>
        <v>-139</v>
      </c>
      <c r="H154" s="19" t="n">
        <v>-5254.2</v>
      </c>
    </row>
    <row r="155" s="21" customFormat="true" ht="46.5" hidden="false" customHeight="true" outlineLevel="0" collapsed="false">
      <c r="A155" s="16" t="s">
        <v>329</v>
      </c>
      <c r="B155" s="16" t="s">
        <v>356</v>
      </c>
      <c r="C155" s="17" t="s">
        <v>357</v>
      </c>
      <c r="D155" s="18" t="n">
        <v>44539</v>
      </c>
      <c r="E155" s="18" t="n">
        <v>44432</v>
      </c>
      <c r="F155" s="19" t="n">
        <v>30.87</v>
      </c>
      <c r="G155" s="20" t="n">
        <f aca="false">E155-D155</f>
        <v>-107</v>
      </c>
      <c r="H155" s="19" t="n">
        <v>-3303.09</v>
      </c>
    </row>
    <row r="156" s="21" customFormat="true" ht="46.5" hidden="false" customHeight="true" outlineLevel="0" collapsed="false">
      <c r="A156" s="16" t="s">
        <v>329</v>
      </c>
      <c r="B156" s="16" t="s">
        <v>354</v>
      </c>
      <c r="C156" s="17" t="s">
        <v>355</v>
      </c>
      <c r="D156" s="18" t="n">
        <v>44508</v>
      </c>
      <c r="E156" s="18" t="n">
        <v>44432</v>
      </c>
      <c r="F156" s="19" t="n">
        <v>30.5</v>
      </c>
      <c r="G156" s="20" t="n">
        <f aca="false">E156-D156</f>
        <v>-76</v>
      </c>
      <c r="H156" s="19" t="n">
        <v>-2318</v>
      </c>
    </row>
    <row r="157" s="21" customFormat="true" ht="46.5" hidden="false" customHeight="true" outlineLevel="0" collapsed="false">
      <c r="A157" s="16" t="s">
        <v>329</v>
      </c>
      <c r="B157" s="16" t="s">
        <v>336</v>
      </c>
      <c r="C157" s="17" t="s">
        <v>337</v>
      </c>
      <c r="D157" s="18" t="n">
        <v>44476</v>
      </c>
      <c r="E157" s="18" t="n">
        <v>44417</v>
      </c>
      <c r="F157" s="19" t="n">
        <v>33.24</v>
      </c>
      <c r="G157" s="20" t="n">
        <f aca="false">E157-D157</f>
        <v>-59</v>
      </c>
      <c r="H157" s="19" t="n">
        <v>-1961.16</v>
      </c>
    </row>
    <row r="158" s="21" customFormat="true" ht="46.5" hidden="false" customHeight="true" outlineLevel="0" collapsed="false">
      <c r="A158" s="16" t="s">
        <v>329</v>
      </c>
      <c r="B158" s="16" t="s">
        <v>344</v>
      </c>
      <c r="C158" s="17" t="s">
        <v>345</v>
      </c>
      <c r="D158" s="18" t="n">
        <v>44446</v>
      </c>
      <c r="E158" s="18" t="n">
        <v>44417</v>
      </c>
      <c r="F158" s="19" t="n">
        <v>36.91</v>
      </c>
      <c r="G158" s="20" t="n">
        <f aca="false">E158-D158</f>
        <v>-29</v>
      </c>
      <c r="H158" s="19" t="n">
        <v>-1070.39</v>
      </c>
    </row>
    <row r="159" s="21" customFormat="true" ht="46.5" hidden="false" customHeight="true" outlineLevel="0" collapsed="false">
      <c r="A159" s="16" t="s">
        <v>329</v>
      </c>
      <c r="B159" s="16" t="s">
        <v>358</v>
      </c>
      <c r="C159" s="17" t="s">
        <v>359</v>
      </c>
      <c r="D159" s="18" t="n">
        <v>44449</v>
      </c>
      <c r="E159" s="18" t="n">
        <v>44432</v>
      </c>
      <c r="F159" s="19" t="n">
        <v>26.51</v>
      </c>
      <c r="G159" s="20" t="n">
        <f aca="false">E159-D159</f>
        <v>-17</v>
      </c>
      <c r="H159" s="19" t="n">
        <v>-450.67</v>
      </c>
    </row>
    <row r="160" s="21" customFormat="true" ht="46.5" hidden="false" customHeight="true" outlineLevel="0" collapsed="false">
      <c r="A160" s="16" t="s">
        <v>329</v>
      </c>
      <c r="B160" s="16" t="s">
        <v>334</v>
      </c>
      <c r="C160" s="17" t="s">
        <v>335</v>
      </c>
      <c r="D160" s="18" t="n">
        <v>44396</v>
      </c>
      <c r="E160" s="18" t="n">
        <v>44417</v>
      </c>
      <c r="F160" s="19" t="n">
        <v>0.18</v>
      </c>
      <c r="G160" s="20" t="n">
        <f aca="false">E160-D160</f>
        <v>21</v>
      </c>
      <c r="H160" s="19" t="n">
        <v>3.78</v>
      </c>
    </row>
    <row r="161" s="21" customFormat="true" ht="46.5" hidden="false" customHeight="true" outlineLevel="0" collapsed="false">
      <c r="A161" s="16" t="s">
        <v>329</v>
      </c>
      <c r="B161" s="16" t="s">
        <v>332</v>
      </c>
      <c r="C161" s="17" t="s">
        <v>333</v>
      </c>
      <c r="D161" s="18" t="n">
        <v>44382</v>
      </c>
      <c r="E161" s="18" t="n">
        <v>44417</v>
      </c>
      <c r="F161" s="19" t="n">
        <v>25.19</v>
      </c>
      <c r="G161" s="20" t="n">
        <f aca="false">E161-D161</f>
        <v>35</v>
      </c>
      <c r="H161" s="19" t="n">
        <v>881.65</v>
      </c>
    </row>
    <row r="162" s="21" customFormat="true" ht="46.5" hidden="false" customHeight="true" outlineLevel="0" collapsed="false">
      <c r="A162" s="16" t="s">
        <v>329</v>
      </c>
      <c r="B162" s="16" t="s">
        <v>330</v>
      </c>
      <c r="C162" s="17" t="s">
        <v>331</v>
      </c>
      <c r="D162" s="18" t="n">
        <v>44350</v>
      </c>
      <c r="E162" s="18" t="n">
        <v>44417</v>
      </c>
      <c r="F162" s="19" t="n">
        <v>17.05</v>
      </c>
      <c r="G162" s="20" t="n">
        <f aca="false">E162-D162</f>
        <v>67</v>
      </c>
      <c r="H162" s="19" t="n">
        <v>1142.35</v>
      </c>
    </row>
    <row r="163" s="21" customFormat="true" ht="46.5" hidden="false" customHeight="true" outlineLevel="0" collapsed="false">
      <c r="A163" s="16" t="s">
        <v>360</v>
      </c>
      <c r="B163" s="16" t="s">
        <v>361</v>
      </c>
      <c r="C163" s="17" t="s">
        <v>362</v>
      </c>
      <c r="D163" s="18" t="n">
        <v>44405</v>
      </c>
      <c r="E163" s="18" t="n">
        <v>44390</v>
      </c>
      <c r="F163" s="19" t="n">
        <v>7903.69</v>
      </c>
      <c r="G163" s="20" t="n">
        <f aca="false">E163-D163</f>
        <v>-15</v>
      </c>
      <c r="H163" s="19" t="n">
        <v>-118555.35</v>
      </c>
    </row>
    <row r="164" s="21" customFormat="true" ht="46.5" hidden="false" customHeight="true" outlineLevel="0" collapsed="false">
      <c r="A164" s="16" t="s">
        <v>363</v>
      </c>
      <c r="B164" s="16" t="s">
        <v>364</v>
      </c>
      <c r="C164" s="17" t="s">
        <v>365</v>
      </c>
      <c r="D164" s="18" t="n">
        <v>44469</v>
      </c>
      <c r="E164" s="18" t="n">
        <v>44459</v>
      </c>
      <c r="F164" s="19" t="n">
        <v>1500</v>
      </c>
      <c r="G164" s="20" t="n">
        <f aca="false">E164-D164</f>
        <v>-10</v>
      </c>
      <c r="H164" s="19" t="n">
        <v>-15000</v>
      </c>
    </row>
    <row r="165" s="21" customFormat="true" ht="46.5" hidden="false" customHeight="true" outlineLevel="0" collapsed="false">
      <c r="A165" s="16" t="s">
        <v>366</v>
      </c>
      <c r="B165" s="16" t="s">
        <v>367</v>
      </c>
      <c r="C165" s="17" t="s">
        <v>368</v>
      </c>
      <c r="D165" s="18" t="n">
        <v>44439</v>
      </c>
      <c r="E165" s="18" t="n">
        <v>44441</v>
      </c>
      <c r="F165" s="19" t="n">
        <v>4700</v>
      </c>
      <c r="G165" s="20" t="n">
        <f aca="false">E165-D165</f>
        <v>2</v>
      </c>
      <c r="H165" s="19" t="n">
        <v>9400</v>
      </c>
    </row>
    <row r="166" s="21" customFormat="true" ht="46.5" hidden="false" customHeight="true" outlineLevel="0" collapsed="false">
      <c r="A166" s="16" t="s">
        <v>369</v>
      </c>
      <c r="B166" s="16" t="s">
        <v>370</v>
      </c>
      <c r="C166" s="17" t="s">
        <v>371</v>
      </c>
      <c r="D166" s="18" t="n">
        <v>44438</v>
      </c>
      <c r="E166" s="18" t="n">
        <v>44421</v>
      </c>
      <c r="F166" s="19" t="n">
        <v>5367</v>
      </c>
      <c r="G166" s="20" t="n">
        <f aca="false">E166-D166</f>
        <v>-17</v>
      </c>
      <c r="H166" s="19" t="n">
        <v>-91239</v>
      </c>
    </row>
    <row r="167" s="21" customFormat="true" ht="46.5" hidden="false" customHeight="true" outlineLevel="0" collapsed="false">
      <c r="A167" s="16" t="s">
        <v>369</v>
      </c>
      <c r="B167" s="16" t="s">
        <v>372</v>
      </c>
      <c r="C167" s="17" t="s">
        <v>373</v>
      </c>
      <c r="D167" s="18" t="n">
        <v>44438</v>
      </c>
      <c r="E167" s="18" t="n">
        <v>44426</v>
      </c>
      <c r="F167" s="19" t="n">
        <v>788</v>
      </c>
      <c r="G167" s="20" t="n">
        <f aca="false">E167-D167</f>
        <v>-12</v>
      </c>
      <c r="H167" s="19" t="n">
        <v>-9456</v>
      </c>
    </row>
    <row r="168" s="21" customFormat="true" ht="46.5" hidden="false" customHeight="true" outlineLevel="0" collapsed="false">
      <c r="A168" s="16" t="s">
        <v>374</v>
      </c>
      <c r="B168" s="16" t="s">
        <v>375</v>
      </c>
      <c r="C168" s="17" t="s">
        <v>190</v>
      </c>
      <c r="D168" s="18" t="n">
        <v>44500</v>
      </c>
      <c r="E168" s="18" t="n">
        <v>44459</v>
      </c>
      <c r="F168" s="19" t="n">
        <v>224.43</v>
      </c>
      <c r="G168" s="20" t="n">
        <f aca="false">E168-D168</f>
        <v>-41</v>
      </c>
      <c r="H168" s="19" t="n">
        <v>-9201.63</v>
      </c>
    </row>
    <row r="169" s="21" customFormat="true" ht="46.5" hidden="false" customHeight="true" outlineLevel="0" collapsed="false">
      <c r="A169" s="16" t="s">
        <v>374</v>
      </c>
      <c r="B169" s="16" t="s">
        <v>375</v>
      </c>
      <c r="C169" s="17" t="s">
        <v>376</v>
      </c>
      <c r="D169" s="18" t="n">
        <v>44469</v>
      </c>
      <c r="E169" s="18" t="n">
        <v>44441</v>
      </c>
      <c r="F169" s="19" t="n">
        <v>44.02</v>
      </c>
      <c r="G169" s="20" t="n">
        <f aca="false">E169-D169</f>
        <v>-28</v>
      </c>
      <c r="H169" s="19" t="n">
        <v>-1232.56</v>
      </c>
    </row>
    <row r="170" s="21" customFormat="true" ht="46.5" hidden="false" customHeight="true" outlineLevel="0" collapsed="false">
      <c r="A170" s="16" t="s">
        <v>377</v>
      </c>
      <c r="B170" s="16" t="s">
        <v>378</v>
      </c>
      <c r="C170" s="17" t="s">
        <v>379</v>
      </c>
      <c r="D170" s="18" t="n">
        <v>44407</v>
      </c>
      <c r="E170" s="18" t="n">
        <v>44427</v>
      </c>
      <c r="F170" s="19" t="n">
        <v>163.93</v>
      </c>
      <c r="G170" s="20" t="n">
        <f aca="false">E170-D170</f>
        <v>20</v>
      </c>
      <c r="H170" s="19" t="n">
        <v>3278.6</v>
      </c>
    </row>
    <row r="171" s="21" customFormat="true" ht="46.5" hidden="false" customHeight="true" outlineLevel="0" collapsed="false">
      <c r="A171" s="16" t="s">
        <v>380</v>
      </c>
      <c r="B171" s="16" t="s">
        <v>381</v>
      </c>
      <c r="C171" s="17" t="s">
        <v>382</v>
      </c>
      <c r="D171" s="18" t="n">
        <v>44439</v>
      </c>
      <c r="E171" s="18" t="n">
        <v>44407</v>
      </c>
      <c r="F171" s="19" t="n">
        <v>1240</v>
      </c>
      <c r="G171" s="20" t="n">
        <f aca="false">E171-D171</f>
        <v>-32</v>
      </c>
      <c r="H171" s="19" t="n">
        <v>-39680</v>
      </c>
    </row>
    <row r="172" s="21" customFormat="true" ht="46.5" hidden="false" customHeight="true" outlineLevel="0" collapsed="false">
      <c r="A172" s="16" t="s">
        <v>383</v>
      </c>
      <c r="B172" s="16" t="s">
        <v>384</v>
      </c>
      <c r="C172" s="17" t="s">
        <v>385</v>
      </c>
      <c r="D172" s="18" t="n">
        <v>44377</v>
      </c>
      <c r="E172" s="18" t="n">
        <v>44407</v>
      </c>
      <c r="F172" s="19" t="n">
        <v>497.5</v>
      </c>
      <c r="G172" s="20" t="n">
        <f aca="false">E172-D172</f>
        <v>30</v>
      </c>
      <c r="H172" s="19" t="n">
        <v>14925</v>
      </c>
    </row>
    <row r="173" s="21" customFormat="true" ht="46.5" hidden="false" customHeight="true" outlineLevel="0" collapsed="false">
      <c r="A173" s="16" t="s">
        <v>386</v>
      </c>
      <c r="B173" s="16" t="s">
        <v>387</v>
      </c>
      <c r="C173" s="17" t="s">
        <v>388</v>
      </c>
      <c r="D173" s="18" t="n">
        <v>44347</v>
      </c>
      <c r="E173" s="18" t="n">
        <v>44417</v>
      </c>
      <c r="F173" s="19" t="n">
        <v>1281</v>
      </c>
      <c r="G173" s="20" t="n">
        <f aca="false">E173-D173</f>
        <v>70</v>
      </c>
      <c r="H173" s="19" t="n">
        <v>89670</v>
      </c>
    </row>
    <row r="174" s="21" customFormat="true" ht="46.5" hidden="false" customHeight="true" outlineLevel="0" collapsed="false">
      <c r="A174" s="16" t="s">
        <v>389</v>
      </c>
      <c r="B174" s="16" t="s">
        <v>390</v>
      </c>
      <c r="C174" s="17" t="s">
        <v>190</v>
      </c>
      <c r="D174" s="18" t="n">
        <v>44406</v>
      </c>
      <c r="E174" s="18" t="n">
        <v>44426</v>
      </c>
      <c r="F174" s="19" t="n">
        <v>260</v>
      </c>
      <c r="G174" s="20" t="n">
        <f aca="false">E174-D174</f>
        <v>20</v>
      </c>
      <c r="H174" s="19" t="n">
        <v>5200</v>
      </c>
    </row>
    <row r="175" s="21" customFormat="true" ht="46.5" hidden="false" customHeight="true" outlineLevel="0" collapsed="false">
      <c r="A175" s="16" t="s">
        <v>389</v>
      </c>
      <c r="B175" s="16" t="s">
        <v>391</v>
      </c>
      <c r="C175" s="17" t="s">
        <v>392</v>
      </c>
      <c r="D175" s="18" t="n">
        <v>44406</v>
      </c>
      <c r="E175" s="18" t="n">
        <v>44441</v>
      </c>
      <c r="F175" s="19" t="n">
        <v>263.14</v>
      </c>
      <c r="G175" s="20" t="n">
        <f aca="false">E175-D175</f>
        <v>35</v>
      </c>
      <c r="H175" s="19" t="n">
        <v>9209.9</v>
      </c>
    </row>
    <row r="176" s="21" customFormat="true" ht="46.5" hidden="false" customHeight="true" outlineLevel="0" collapsed="false">
      <c r="A176" s="16" t="s">
        <v>393</v>
      </c>
      <c r="B176" s="16" t="s">
        <v>410</v>
      </c>
      <c r="C176" s="17" t="s">
        <v>411</v>
      </c>
      <c r="D176" s="18" t="n">
        <v>44470</v>
      </c>
      <c r="E176" s="18" t="n">
        <v>44449</v>
      </c>
      <c r="F176" s="19" t="n">
        <v>27.04</v>
      </c>
      <c r="G176" s="20" t="n">
        <f aca="false">E176-D176</f>
        <v>-21</v>
      </c>
      <c r="H176" s="19" t="n">
        <v>-567.84</v>
      </c>
    </row>
    <row r="177" s="21" customFormat="true" ht="46.5" hidden="false" customHeight="true" outlineLevel="0" collapsed="false">
      <c r="A177" s="16" t="s">
        <v>393</v>
      </c>
      <c r="B177" s="16" t="s">
        <v>412</v>
      </c>
      <c r="C177" s="17" t="s">
        <v>413</v>
      </c>
      <c r="D177" s="18" t="n">
        <v>44470</v>
      </c>
      <c r="E177" s="18" t="n">
        <v>44449</v>
      </c>
      <c r="F177" s="19" t="n">
        <v>1109.42</v>
      </c>
      <c r="G177" s="20" t="n">
        <f aca="false">E177-D177</f>
        <v>-21</v>
      </c>
      <c r="H177" s="19" t="n">
        <v>-23297.82</v>
      </c>
    </row>
    <row r="178" s="21" customFormat="true" ht="46.5" hidden="false" customHeight="true" outlineLevel="0" collapsed="false">
      <c r="A178" s="16" t="s">
        <v>393</v>
      </c>
      <c r="B178" s="16" t="s">
        <v>414</v>
      </c>
      <c r="C178" s="17" t="s">
        <v>415</v>
      </c>
      <c r="D178" s="18" t="n">
        <v>44470</v>
      </c>
      <c r="E178" s="18" t="n">
        <v>44449</v>
      </c>
      <c r="F178" s="19" t="n">
        <v>10.52</v>
      </c>
      <c r="G178" s="20" t="n">
        <f aca="false">E178-D178</f>
        <v>-21</v>
      </c>
      <c r="H178" s="19" t="n">
        <v>-220.92</v>
      </c>
    </row>
    <row r="179" s="21" customFormat="true" ht="46.5" hidden="false" customHeight="true" outlineLevel="0" collapsed="false">
      <c r="A179" s="16" t="s">
        <v>393</v>
      </c>
      <c r="B179" s="16" t="s">
        <v>399</v>
      </c>
      <c r="C179" s="17" t="s">
        <v>400</v>
      </c>
      <c r="D179" s="18" t="n">
        <v>44440</v>
      </c>
      <c r="E179" s="18" t="n">
        <v>44432</v>
      </c>
      <c r="F179" s="19" t="n">
        <v>21.79</v>
      </c>
      <c r="G179" s="20" t="n">
        <f aca="false">E179-D179</f>
        <v>-8</v>
      </c>
      <c r="H179" s="19" t="n">
        <v>-174.32</v>
      </c>
    </row>
    <row r="180" s="21" customFormat="true" ht="46.5" hidden="false" customHeight="true" outlineLevel="0" collapsed="false">
      <c r="A180" s="16" t="s">
        <v>393</v>
      </c>
      <c r="B180" s="16" t="s">
        <v>399</v>
      </c>
      <c r="C180" s="17" t="s">
        <v>401</v>
      </c>
      <c r="D180" s="18" t="n">
        <v>44440</v>
      </c>
      <c r="E180" s="18" t="n">
        <v>44432</v>
      </c>
      <c r="F180" s="19" t="n">
        <v>21.79</v>
      </c>
      <c r="G180" s="20" t="n">
        <f aca="false">E180-D180</f>
        <v>-8</v>
      </c>
      <c r="H180" s="19" t="n">
        <v>-174.32</v>
      </c>
    </row>
    <row r="181" s="21" customFormat="true" ht="46.5" hidden="false" customHeight="true" outlineLevel="0" collapsed="false">
      <c r="A181" s="16" t="s">
        <v>393</v>
      </c>
      <c r="B181" s="16" t="s">
        <v>399</v>
      </c>
      <c r="C181" s="17" t="s">
        <v>402</v>
      </c>
      <c r="D181" s="18" t="n">
        <v>44440</v>
      </c>
      <c r="E181" s="18" t="n">
        <v>44432</v>
      </c>
      <c r="F181" s="19" t="n">
        <v>21.79</v>
      </c>
      <c r="G181" s="20" t="n">
        <f aca="false">E181-D181</f>
        <v>-8</v>
      </c>
      <c r="H181" s="19" t="n">
        <v>-174.32</v>
      </c>
    </row>
    <row r="182" s="21" customFormat="true" ht="46.5" hidden="false" customHeight="true" outlineLevel="0" collapsed="false">
      <c r="A182" s="16" t="s">
        <v>393</v>
      </c>
      <c r="B182" s="16" t="s">
        <v>96</v>
      </c>
      <c r="C182" s="17" t="s">
        <v>409</v>
      </c>
      <c r="D182" s="18" t="n">
        <v>44440</v>
      </c>
      <c r="E182" s="18" t="n">
        <v>44432</v>
      </c>
      <c r="F182" s="19" t="n">
        <v>1093.11</v>
      </c>
      <c r="G182" s="20" t="n">
        <f aca="false">E182-D182</f>
        <v>-8</v>
      </c>
      <c r="H182" s="19" t="n">
        <v>-8744.88</v>
      </c>
    </row>
    <row r="183" s="21" customFormat="true" ht="46.5" hidden="false" customHeight="true" outlineLevel="0" collapsed="false">
      <c r="A183" s="16" t="s">
        <v>393</v>
      </c>
      <c r="B183" s="16" t="s">
        <v>403</v>
      </c>
      <c r="C183" s="17" t="s">
        <v>404</v>
      </c>
      <c r="D183" s="18" t="n">
        <v>44410</v>
      </c>
      <c r="E183" s="18" t="n">
        <v>44417</v>
      </c>
      <c r="F183" s="19" t="n">
        <v>1066.07</v>
      </c>
      <c r="G183" s="20" t="n">
        <f aca="false">E183-D183</f>
        <v>7</v>
      </c>
      <c r="H183" s="19" t="n">
        <v>7462.49</v>
      </c>
    </row>
    <row r="184" s="21" customFormat="true" ht="46.5" hidden="false" customHeight="true" outlineLevel="0" collapsed="false">
      <c r="A184" s="16" t="s">
        <v>393</v>
      </c>
      <c r="B184" s="16" t="s">
        <v>405</v>
      </c>
      <c r="C184" s="17" t="s">
        <v>406</v>
      </c>
      <c r="D184" s="18" t="n">
        <v>44410</v>
      </c>
      <c r="E184" s="18" t="n">
        <v>44417</v>
      </c>
      <c r="F184" s="19" t="n">
        <v>533.12</v>
      </c>
      <c r="G184" s="20" t="n">
        <f aca="false">E184-D184</f>
        <v>7</v>
      </c>
      <c r="H184" s="19" t="n">
        <v>3731.84</v>
      </c>
    </row>
    <row r="185" s="21" customFormat="true" ht="46.5" hidden="false" customHeight="true" outlineLevel="0" collapsed="false">
      <c r="A185" s="16" t="s">
        <v>393</v>
      </c>
      <c r="B185" s="16" t="s">
        <v>407</v>
      </c>
      <c r="C185" s="17" t="s">
        <v>408</v>
      </c>
      <c r="D185" s="18" t="n">
        <v>44410</v>
      </c>
      <c r="E185" s="18" t="n">
        <v>44417</v>
      </c>
      <c r="F185" s="19" t="n">
        <v>10.49</v>
      </c>
      <c r="G185" s="20" t="n">
        <f aca="false">E185-D185</f>
        <v>7</v>
      </c>
      <c r="H185" s="19" t="n">
        <v>73.43</v>
      </c>
    </row>
    <row r="186" s="21" customFormat="true" ht="46.5" hidden="false" customHeight="true" outlineLevel="0" collapsed="false">
      <c r="A186" s="16" t="s">
        <v>393</v>
      </c>
      <c r="B186" s="16" t="s">
        <v>394</v>
      </c>
      <c r="C186" s="17" t="s">
        <v>395</v>
      </c>
      <c r="D186" s="18" t="n">
        <v>44411</v>
      </c>
      <c r="E186" s="18" t="n">
        <v>44427</v>
      </c>
      <c r="F186" s="19" t="n">
        <v>50.32</v>
      </c>
      <c r="G186" s="20" t="n">
        <f aca="false">E186-D186</f>
        <v>16</v>
      </c>
      <c r="H186" s="19" t="n">
        <v>805.12</v>
      </c>
    </row>
    <row r="187" s="21" customFormat="true" ht="46.5" hidden="false" customHeight="true" outlineLevel="0" collapsed="false">
      <c r="A187" s="16" t="s">
        <v>393</v>
      </c>
      <c r="B187" s="16" t="s">
        <v>394</v>
      </c>
      <c r="C187" s="17" t="s">
        <v>396</v>
      </c>
      <c r="D187" s="18" t="n">
        <v>44411</v>
      </c>
      <c r="E187" s="18" t="n">
        <v>44427</v>
      </c>
      <c r="F187" s="19" t="n">
        <v>50.32</v>
      </c>
      <c r="G187" s="20" t="n">
        <f aca="false">E187-D187</f>
        <v>16</v>
      </c>
      <c r="H187" s="19" t="n">
        <v>805.12</v>
      </c>
    </row>
    <row r="188" s="21" customFormat="true" ht="46.5" hidden="false" customHeight="true" outlineLevel="0" collapsed="false">
      <c r="A188" s="16" t="s">
        <v>393</v>
      </c>
      <c r="B188" s="16" t="s">
        <v>394</v>
      </c>
      <c r="C188" s="17" t="s">
        <v>397</v>
      </c>
      <c r="D188" s="18" t="n">
        <v>44411</v>
      </c>
      <c r="E188" s="18" t="n">
        <v>44427</v>
      </c>
      <c r="F188" s="19" t="n">
        <v>50.32</v>
      </c>
      <c r="G188" s="20" t="n">
        <f aca="false">E188-D188</f>
        <v>16</v>
      </c>
      <c r="H188" s="19" t="n">
        <v>805.12</v>
      </c>
    </row>
    <row r="189" s="21" customFormat="true" ht="46.5" hidden="false" customHeight="true" outlineLevel="0" collapsed="false">
      <c r="A189" s="16" t="s">
        <v>393</v>
      </c>
      <c r="B189" s="16" t="s">
        <v>394</v>
      </c>
      <c r="C189" s="17" t="s">
        <v>398</v>
      </c>
      <c r="D189" s="18" t="n">
        <v>44411</v>
      </c>
      <c r="E189" s="18" t="n">
        <v>44427</v>
      </c>
      <c r="F189" s="19" t="n">
        <v>50.32</v>
      </c>
      <c r="G189" s="20" t="n">
        <f aca="false">E189-D189</f>
        <v>16</v>
      </c>
      <c r="H189" s="19" t="n">
        <v>805.12</v>
      </c>
    </row>
    <row r="190" s="21" customFormat="true" ht="46.5" hidden="false" customHeight="true" outlineLevel="0" collapsed="false">
      <c r="A190" s="16" t="s">
        <v>416</v>
      </c>
      <c r="B190" s="16" t="s">
        <v>417</v>
      </c>
      <c r="C190" s="17" t="s">
        <v>418</v>
      </c>
      <c r="D190" s="18" t="n">
        <v>44408</v>
      </c>
      <c r="E190" s="18" t="n">
        <v>44421</v>
      </c>
      <c r="F190" s="19" t="n">
        <v>900</v>
      </c>
      <c r="G190" s="20" t="n">
        <f aca="false">E190-D190</f>
        <v>13</v>
      </c>
      <c r="H190" s="19" t="n">
        <v>11700</v>
      </c>
    </row>
    <row r="191" s="21" customFormat="true" ht="46.5" hidden="false" customHeight="true" outlineLevel="0" collapsed="false">
      <c r="A191" s="16" t="s">
        <v>419</v>
      </c>
      <c r="B191" s="16" t="s">
        <v>420</v>
      </c>
      <c r="C191" s="17" t="s">
        <v>421</v>
      </c>
      <c r="D191" s="18" t="n">
        <v>44457</v>
      </c>
      <c r="E191" s="18" t="n">
        <v>44449</v>
      </c>
      <c r="F191" s="19" t="n">
        <v>1614.06</v>
      </c>
      <c r="G191" s="20" t="n">
        <f aca="false">E191-D191</f>
        <v>-8</v>
      </c>
      <c r="H191" s="19" t="n">
        <v>-12912.48</v>
      </c>
    </row>
    <row r="192" s="21" customFormat="true" ht="46.5" hidden="false" customHeight="true" outlineLevel="0" collapsed="false">
      <c r="A192" s="16" t="s">
        <v>422</v>
      </c>
      <c r="B192" s="16" t="s">
        <v>431</v>
      </c>
      <c r="C192" s="17" t="s">
        <v>432</v>
      </c>
      <c r="D192" s="18" t="n">
        <v>44483</v>
      </c>
      <c r="E192" s="18" t="n">
        <v>44466</v>
      </c>
      <c r="F192" s="19" t="n">
        <v>550.38</v>
      </c>
      <c r="G192" s="20" t="n">
        <f aca="false">E192-D192</f>
        <v>-17</v>
      </c>
      <c r="H192" s="19" t="n">
        <v>-9356.46</v>
      </c>
    </row>
    <row r="193" s="21" customFormat="true" ht="46.5" hidden="false" customHeight="true" outlineLevel="0" collapsed="false">
      <c r="A193" s="16" t="s">
        <v>422</v>
      </c>
      <c r="B193" s="16" t="s">
        <v>429</v>
      </c>
      <c r="C193" s="17" t="s">
        <v>430</v>
      </c>
      <c r="D193" s="18" t="n">
        <v>44428</v>
      </c>
      <c r="E193" s="18" t="n">
        <v>44417</v>
      </c>
      <c r="F193" s="19" t="n">
        <v>112.38</v>
      </c>
      <c r="G193" s="20" t="n">
        <f aca="false">E193-D193</f>
        <v>-11</v>
      </c>
      <c r="H193" s="19" t="n">
        <v>-1236.18</v>
      </c>
    </row>
    <row r="194" s="21" customFormat="true" ht="46.5" hidden="false" customHeight="true" outlineLevel="0" collapsed="false">
      <c r="A194" s="16" t="s">
        <v>422</v>
      </c>
      <c r="B194" s="16" t="s">
        <v>427</v>
      </c>
      <c r="C194" s="17" t="s">
        <v>428</v>
      </c>
      <c r="D194" s="18" t="n">
        <v>44343</v>
      </c>
      <c r="E194" s="18" t="n">
        <v>44378</v>
      </c>
      <c r="F194" s="19" t="n">
        <v>594.5</v>
      </c>
      <c r="G194" s="20" t="n">
        <f aca="false">E194-D194</f>
        <v>35</v>
      </c>
      <c r="H194" s="19" t="n">
        <v>20807.5</v>
      </c>
    </row>
    <row r="195" s="21" customFormat="true" ht="46.5" hidden="false" customHeight="true" outlineLevel="0" collapsed="false">
      <c r="A195" s="16" t="s">
        <v>422</v>
      </c>
      <c r="B195" s="16" t="s">
        <v>425</v>
      </c>
      <c r="C195" s="17" t="s">
        <v>426</v>
      </c>
      <c r="D195" s="18" t="n">
        <v>44248</v>
      </c>
      <c r="E195" s="18" t="n">
        <v>44449</v>
      </c>
      <c r="F195" s="19" t="n">
        <v>447.35</v>
      </c>
      <c r="G195" s="20" t="n">
        <f aca="false">E195-D195</f>
        <v>201</v>
      </c>
      <c r="H195" s="19" t="n">
        <v>89917.35</v>
      </c>
    </row>
    <row r="196" s="21" customFormat="true" ht="46.5" hidden="false" customHeight="true" outlineLevel="0" collapsed="false">
      <c r="A196" s="16" t="s">
        <v>422</v>
      </c>
      <c r="B196" s="16" t="s">
        <v>423</v>
      </c>
      <c r="C196" s="17" t="s">
        <v>424</v>
      </c>
      <c r="D196" s="18" t="n">
        <v>44247</v>
      </c>
      <c r="E196" s="18" t="n">
        <v>44449</v>
      </c>
      <c r="F196" s="19" t="n">
        <v>380.62</v>
      </c>
      <c r="G196" s="20" t="n">
        <f aca="false">E196-D196</f>
        <v>202</v>
      </c>
      <c r="H196" s="19" t="n">
        <v>76885.24</v>
      </c>
    </row>
    <row r="197" s="21" customFormat="true" ht="46.5" hidden="false" customHeight="true" outlineLevel="0" collapsed="false">
      <c r="A197" s="16" t="s">
        <v>433</v>
      </c>
      <c r="B197" s="16" t="s">
        <v>434</v>
      </c>
      <c r="C197" s="17" t="s">
        <v>435</v>
      </c>
      <c r="D197" s="18" t="n">
        <v>44408</v>
      </c>
      <c r="E197" s="18" t="n">
        <v>44390</v>
      </c>
      <c r="F197" s="19" t="n">
        <v>58</v>
      </c>
      <c r="G197" s="20" t="n">
        <f aca="false">E197-D197</f>
        <v>-18</v>
      </c>
      <c r="H197" s="19" t="n">
        <v>-1044</v>
      </c>
    </row>
    <row r="198" s="21" customFormat="true" ht="46.5" hidden="false" customHeight="true" outlineLevel="0" collapsed="false">
      <c r="A198" s="16" t="s">
        <v>436</v>
      </c>
      <c r="B198" s="16" t="s">
        <v>437</v>
      </c>
      <c r="C198" s="17" t="s">
        <v>438</v>
      </c>
      <c r="D198" s="18" t="n">
        <v>44500</v>
      </c>
      <c r="E198" s="18" t="n">
        <v>44459</v>
      </c>
      <c r="F198" s="19" t="n">
        <v>2666.25</v>
      </c>
      <c r="G198" s="20" t="n">
        <f aca="false">E198-D198</f>
        <v>-41</v>
      </c>
      <c r="H198" s="19" t="n">
        <v>-109316.25</v>
      </c>
    </row>
    <row r="199" s="21" customFormat="true" ht="46.5" hidden="false" customHeight="true" outlineLevel="0" collapsed="false">
      <c r="A199" s="16" t="s">
        <v>436</v>
      </c>
      <c r="B199" s="16" t="s">
        <v>439</v>
      </c>
      <c r="C199" s="17" t="s">
        <v>440</v>
      </c>
      <c r="D199" s="18" t="n">
        <v>44500</v>
      </c>
      <c r="E199" s="18" t="n">
        <v>44459</v>
      </c>
      <c r="F199" s="19" t="n">
        <v>3950</v>
      </c>
      <c r="G199" s="20" t="n">
        <f aca="false">E199-D199</f>
        <v>-41</v>
      </c>
      <c r="H199" s="19" t="n">
        <v>-161950</v>
      </c>
    </row>
    <row r="200" s="21" customFormat="true" ht="46.5" hidden="false" customHeight="true" outlineLevel="0" collapsed="false">
      <c r="A200" s="16" t="s">
        <v>436</v>
      </c>
      <c r="B200" s="16" t="s">
        <v>441</v>
      </c>
      <c r="C200" s="17" t="s">
        <v>442</v>
      </c>
      <c r="D200" s="18" t="n">
        <v>44500</v>
      </c>
      <c r="E200" s="18" t="n">
        <v>44459</v>
      </c>
      <c r="F200" s="19" t="n">
        <v>3950</v>
      </c>
      <c r="G200" s="20" t="n">
        <f aca="false">E200-D200</f>
        <v>-41</v>
      </c>
      <c r="H200" s="19" t="n">
        <v>-161950</v>
      </c>
    </row>
    <row r="201" s="21" customFormat="true" ht="46.5" hidden="false" customHeight="true" outlineLevel="0" collapsed="false">
      <c r="A201" s="16" t="s">
        <v>443</v>
      </c>
      <c r="B201" s="16" t="s">
        <v>444</v>
      </c>
      <c r="C201" s="17" t="s">
        <v>376</v>
      </c>
      <c r="D201" s="18" t="n">
        <v>44415</v>
      </c>
      <c r="E201" s="18" t="n">
        <v>44438</v>
      </c>
      <c r="F201" s="19" t="n">
        <v>1502</v>
      </c>
      <c r="G201" s="20" t="n">
        <f aca="false">E201-D201</f>
        <v>23</v>
      </c>
      <c r="H201" s="19" t="n">
        <v>34546</v>
      </c>
    </row>
    <row r="202" s="21" customFormat="true" ht="46.5" hidden="false" customHeight="true" outlineLevel="0" collapsed="false">
      <c r="A202" s="16" t="s">
        <v>445</v>
      </c>
      <c r="B202" s="16" t="s">
        <v>446</v>
      </c>
      <c r="C202" s="17" t="s">
        <v>447</v>
      </c>
      <c r="D202" s="18" t="n">
        <v>44418</v>
      </c>
      <c r="E202" s="18" t="n">
        <v>44426</v>
      </c>
      <c r="F202" s="19" t="n">
        <v>20446.72</v>
      </c>
      <c r="G202" s="20" t="n">
        <f aca="false">E202-D202</f>
        <v>8</v>
      </c>
      <c r="H202" s="19" t="n">
        <v>163573.76</v>
      </c>
    </row>
    <row r="203" s="21" customFormat="true" ht="46.5" hidden="false" customHeight="true" outlineLevel="0" collapsed="false">
      <c r="A203" s="16" t="s">
        <v>448</v>
      </c>
      <c r="B203" s="16" t="s">
        <v>449</v>
      </c>
      <c r="C203" s="17" t="s">
        <v>450</v>
      </c>
      <c r="D203" s="18" t="n">
        <v>44437</v>
      </c>
      <c r="E203" s="18" t="n">
        <v>44449</v>
      </c>
      <c r="F203" s="19" t="n">
        <v>2200.85</v>
      </c>
      <c r="G203" s="20" t="n">
        <f aca="false">E203-D203</f>
        <v>12</v>
      </c>
      <c r="H203" s="19" t="n">
        <v>26410.2</v>
      </c>
    </row>
    <row r="204" s="21" customFormat="true" ht="46.5" hidden="false" customHeight="true" outlineLevel="0" collapsed="false">
      <c r="A204" s="16" t="s">
        <v>451</v>
      </c>
      <c r="B204" s="16" t="s">
        <v>454</v>
      </c>
      <c r="C204" s="17" t="s">
        <v>455</v>
      </c>
      <c r="D204" s="18" t="n">
        <v>44431</v>
      </c>
      <c r="E204" s="18" t="n">
        <v>44406</v>
      </c>
      <c r="F204" s="19" t="n">
        <v>121245.38</v>
      </c>
      <c r="G204" s="20" t="n">
        <f aca="false">E204-D204</f>
        <v>-25</v>
      </c>
      <c r="H204" s="19" t="n">
        <v>-3031134.5</v>
      </c>
    </row>
    <row r="205" s="21" customFormat="true" ht="46.5" hidden="false" customHeight="true" outlineLevel="0" collapsed="false">
      <c r="A205" s="16" t="s">
        <v>451</v>
      </c>
      <c r="B205" s="16" t="s">
        <v>456</v>
      </c>
      <c r="C205" s="17" t="s">
        <v>457</v>
      </c>
      <c r="D205" s="18" t="n">
        <v>44459</v>
      </c>
      <c r="E205" s="18" t="n">
        <v>44441</v>
      </c>
      <c r="F205" s="19" t="n">
        <v>121245.38</v>
      </c>
      <c r="G205" s="20" t="n">
        <f aca="false">E205-D205</f>
        <v>-18</v>
      </c>
      <c r="H205" s="19" t="n">
        <v>-2182416.84</v>
      </c>
    </row>
    <row r="206" s="21" customFormat="true" ht="46.5" hidden="false" customHeight="true" outlineLevel="0" collapsed="false">
      <c r="A206" s="16" t="s">
        <v>451</v>
      </c>
      <c r="B206" s="16" t="s">
        <v>452</v>
      </c>
      <c r="C206" s="17" t="s">
        <v>453</v>
      </c>
      <c r="D206" s="18" t="n">
        <v>44400</v>
      </c>
      <c r="E206" s="18" t="n">
        <v>44390</v>
      </c>
      <c r="F206" s="19" t="n">
        <v>121245.38</v>
      </c>
      <c r="G206" s="20" t="n">
        <f aca="false">E206-D206</f>
        <v>-10</v>
      </c>
      <c r="H206" s="19" t="n">
        <v>-1212453.8</v>
      </c>
    </row>
    <row r="207" s="21" customFormat="true" ht="46.5" hidden="false" customHeight="true" outlineLevel="0" collapsed="false">
      <c r="A207" s="16" t="s">
        <v>458</v>
      </c>
      <c r="B207" s="16" t="s">
        <v>459</v>
      </c>
      <c r="C207" s="17" t="s">
        <v>460</v>
      </c>
      <c r="D207" s="18" t="n">
        <v>44424</v>
      </c>
      <c r="E207" s="18" t="n">
        <v>44407</v>
      </c>
      <c r="F207" s="19" t="n">
        <v>197.62</v>
      </c>
      <c r="G207" s="20" t="n">
        <f aca="false">E207-D207</f>
        <v>-17</v>
      </c>
      <c r="H207" s="19" t="n">
        <v>-3359.54</v>
      </c>
    </row>
    <row r="208" s="21" customFormat="true" ht="46.5" hidden="false" customHeight="true" outlineLevel="0" collapsed="false">
      <c r="A208" s="16" t="s">
        <v>458</v>
      </c>
      <c r="B208" s="16" t="s">
        <v>461</v>
      </c>
      <c r="C208" s="17" t="s">
        <v>462</v>
      </c>
      <c r="D208" s="18" t="n">
        <v>44424</v>
      </c>
      <c r="E208" s="18" t="n">
        <v>44407</v>
      </c>
      <c r="F208" s="19" t="n">
        <v>119.77</v>
      </c>
      <c r="G208" s="20" t="n">
        <f aca="false">E208-D208</f>
        <v>-17</v>
      </c>
      <c r="H208" s="19" t="n">
        <v>-2036.09</v>
      </c>
    </row>
    <row r="209" s="21" customFormat="true" ht="46.5" hidden="false" customHeight="true" outlineLevel="0" collapsed="false">
      <c r="A209" s="16" t="s">
        <v>458</v>
      </c>
      <c r="B209" s="16" t="s">
        <v>463</v>
      </c>
      <c r="C209" s="17" t="s">
        <v>464</v>
      </c>
      <c r="D209" s="18" t="n">
        <v>44424</v>
      </c>
      <c r="E209" s="18" t="n">
        <v>44407</v>
      </c>
      <c r="F209" s="19" t="n">
        <v>378.58</v>
      </c>
      <c r="G209" s="20" t="n">
        <f aca="false">E209-D209</f>
        <v>-17</v>
      </c>
      <c r="H209" s="19" t="n">
        <v>-6435.86</v>
      </c>
    </row>
    <row r="210" s="21" customFormat="true" ht="46.5" hidden="false" customHeight="true" outlineLevel="0" collapsed="false">
      <c r="A210" s="16" t="s">
        <v>458</v>
      </c>
      <c r="B210" s="16" t="s">
        <v>463</v>
      </c>
      <c r="C210" s="17" t="s">
        <v>465</v>
      </c>
      <c r="D210" s="18" t="n">
        <v>44424</v>
      </c>
      <c r="E210" s="18" t="n">
        <v>44407</v>
      </c>
      <c r="F210" s="19" t="n">
        <v>13.11</v>
      </c>
      <c r="G210" s="20" t="n">
        <f aca="false">E210-D210</f>
        <v>-17</v>
      </c>
      <c r="H210" s="19" t="n">
        <v>-222.87</v>
      </c>
    </row>
    <row r="211" s="21" customFormat="true" ht="46.5" hidden="false" customHeight="true" outlineLevel="0" collapsed="false">
      <c r="A211" s="16" t="s">
        <v>458</v>
      </c>
      <c r="B211" s="16" t="s">
        <v>466</v>
      </c>
      <c r="C211" s="17" t="s">
        <v>467</v>
      </c>
      <c r="D211" s="18" t="n">
        <v>44424</v>
      </c>
      <c r="E211" s="18" t="n">
        <v>44407</v>
      </c>
      <c r="F211" s="19" t="n">
        <v>918.01</v>
      </c>
      <c r="G211" s="20" t="n">
        <f aca="false">E211-D211</f>
        <v>-17</v>
      </c>
      <c r="H211" s="19" t="n">
        <v>-15606.17</v>
      </c>
    </row>
    <row r="212" s="21" customFormat="true" ht="46.5" hidden="false" customHeight="true" outlineLevel="0" collapsed="false">
      <c r="A212" s="16" t="s">
        <v>458</v>
      </c>
      <c r="B212" s="16" t="s">
        <v>459</v>
      </c>
      <c r="C212" s="17" t="s">
        <v>468</v>
      </c>
      <c r="D212" s="18" t="n">
        <v>44424</v>
      </c>
      <c r="E212" s="18" t="n">
        <v>44407</v>
      </c>
      <c r="F212" s="19" t="n">
        <v>8.49</v>
      </c>
      <c r="G212" s="20" t="n">
        <f aca="false">E212-D212</f>
        <v>-17</v>
      </c>
      <c r="H212" s="19" t="n">
        <v>-144.33</v>
      </c>
    </row>
    <row r="213" s="21" customFormat="true" ht="46.5" hidden="false" customHeight="true" outlineLevel="0" collapsed="false">
      <c r="A213" s="16" t="s">
        <v>458</v>
      </c>
      <c r="B213" s="16" t="s">
        <v>469</v>
      </c>
      <c r="C213" s="17" t="s">
        <v>470</v>
      </c>
      <c r="D213" s="18" t="n">
        <v>44424</v>
      </c>
      <c r="E213" s="18" t="n">
        <v>44407</v>
      </c>
      <c r="F213" s="19" t="n">
        <v>97.81</v>
      </c>
      <c r="G213" s="20" t="n">
        <f aca="false">E213-D213</f>
        <v>-17</v>
      </c>
      <c r="H213" s="19" t="n">
        <v>-1662.77</v>
      </c>
    </row>
    <row r="214" s="21" customFormat="true" ht="46.5" hidden="false" customHeight="true" outlineLevel="0" collapsed="false">
      <c r="A214" s="16" t="s">
        <v>458</v>
      </c>
      <c r="B214" s="16" t="s">
        <v>471</v>
      </c>
      <c r="C214" s="17" t="s">
        <v>472</v>
      </c>
      <c r="D214" s="18" t="n">
        <v>44424</v>
      </c>
      <c r="E214" s="18" t="n">
        <v>44407</v>
      </c>
      <c r="F214" s="19" t="n">
        <v>2097.62</v>
      </c>
      <c r="G214" s="20" t="n">
        <f aca="false">E214-D214</f>
        <v>-17</v>
      </c>
      <c r="H214" s="19" t="n">
        <v>-35659.54</v>
      </c>
    </row>
    <row r="215" s="21" customFormat="true" ht="46.5" hidden="false" customHeight="true" outlineLevel="0" collapsed="false">
      <c r="A215" s="16" t="s">
        <v>458</v>
      </c>
      <c r="B215" s="16" t="s">
        <v>469</v>
      </c>
      <c r="C215" s="17" t="s">
        <v>473</v>
      </c>
      <c r="D215" s="18" t="n">
        <v>44424</v>
      </c>
      <c r="E215" s="18" t="n">
        <v>44407</v>
      </c>
      <c r="F215" s="19" t="n">
        <v>35.43</v>
      </c>
      <c r="G215" s="20" t="n">
        <f aca="false">E215-D215</f>
        <v>-17</v>
      </c>
      <c r="H215" s="19" t="n">
        <v>-602.31</v>
      </c>
    </row>
    <row r="216" s="21" customFormat="true" ht="46.5" hidden="false" customHeight="true" outlineLevel="0" collapsed="false">
      <c r="A216" s="16" t="s">
        <v>458</v>
      </c>
      <c r="B216" s="16" t="s">
        <v>474</v>
      </c>
      <c r="C216" s="17" t="s">
        <v>475</v>
      </c>
      <c r="D216" s="18" t="n">
        <v>44424</v>
      </c>
      <c r="E216" s="18" t="n">
        <v>44407</v>
      </c>
      <c r="F216" s="19" t="n">
        <v>230.02</v>
      </c>
      <c r="G216" s="20" t="n">
        <f aca="false">E216-D216</f>
        <v>-17</v>
      </c>
      <c r="H216" s="19" t="n">
        <v>-3910.34</v>
      </c>
    </row>
    <row r="217" s="21" customFormat="true" ht="46.5" hidden="false" customHeight="true" outlineLevel="0" collapsed="false">
      <c r="A217" s="16" t="s">
        <v>458</v>
      </c>
      <c r="B217" s="16" t="s">
        <v>459</v>
      </c>
      <c r="C217" s="17" t="s">
        <v>476</v>
      </c>
      <c r="D217" s="18" t="n">
        <v>44424</v>
      </c>
      <c r="E217" s="18" t="n">
        <v>44407</v>
      </c>
      <c r="F217" s="19" t="n">
        <v>21.33</v>
      </c>
      <c r="G217" s="20" t="n">
        <f aca="false">E217-D217</f>
        <v>-17</v>
      </c>
      <c r="H217" s="19" t="n">
        <v>-362.61</v>
      </c>
    </row>
    <row r="218" s="21" customFormat="true" ht="46.5" hidden="false" customHeight="true" outlineLevel="0" collapsed="false">
      <c r="A218" s="16" t="s">
        <v>458</v>
      </c>
      <c r="B218" s="16" t="s">
        <v>477</v>
      </c>
      <c r="C218" s="17" t="s">
        <v>478</v>
      </c>
      <c r="D218" s="18" t="n">
        <v>44424</v>
      </c>
      <c r="E218" s="18" t="n">
        <v>44407</v>
      </c>
      <c r="F218" s="19" t="n">
        <v>491.74</v>
      </c>
      <c r="G218" s="20" t="n">
        <f aca="false">E218-D218</f>
        <v>-17</v>
      </c>
      <c r="H218" s="19" t="n">
        <v>-8359.58</v>
      </c>
    </row>
    <row r="219" s="21" customFormat="true" ht="46.5" hidden="false" customHeight="true" outlineLevel="0" collapsed="false">
      <c r="A219" s="16" t="s">
        <v>458</v>
      </c>
      <c r="B219" s="16" t="s">
        <v>479</v>
      </c>
      <c r="C219" s="17" t="s">
        <v>480</v>
      </c>
      <c r="D219" s="18" t="n">
        <v>44424</v>
      </c>
      <c r="E219" s="18" t="n">
        <v>44407</v>
      </c>
      <c r="F219" s="19" t="n">
        <v>70.51</v>
      </c>
      <c r="G219" s="20" t="n">
        <f aca="false">E219-D219</f>
        <v>-17</v>
      </c>
      <c r="H219" s="19" t="n">
        <v>-1198.67</v>
      </c>
    </row>
    <row r="220" s="21" customFormat="true" ht="46.5" hidden="false" customHeight="true" outlineLevel="0" collapsed="false">
      <c r="A220" s="16" t="s">
        <v>458</v>
      </c>
      <c r="B220" s="16" t="s">
        <v>459</v>
      </c>
      <c r="C220" s="17" t="s">
        <v>481</v>
      </c>
      <c r="D220" s="18" t="n">
        <v>44424</v>
      </c>
      <c r="E220" s="18" t="n">
        <v>44407</v>
      </c>
      <c r="F220" s="19" t="n">
        <v>637.48</v>
      </c>
      <c r="G220" s="20" t="n">
        <f aca="false">E220-D220</f>
        <v>-17</v>
      </c>
      <c r="H220" s="19" t="n">
        <v>-10837.16</v>
      </c>
    </row>
    <row r="221" s="21" customFormat="true" ht="46.5" hidden="false" customHeight="true" outlineLevel="0" collapsed="false">
      <c r="A221" s="16" t="s">
        <v>458</v>
      </c>
      <c r="B221" s="16" t="s">
        <v>466</v>
      </c>
      <c r="C221" s="17" t="s">
        <v>482</v>
      </c>
      <c r="D221" s="18" t="n">
        <v>44424</v>
      </c>
      <c r="E221" s="18" t="n">
        <v>44407</v>
      </c>
      <c r="F221" s="19" t="n">
        <v>6.55</v>
      </c>
      <c r="G221" s="20" t="n">
        <f aca="false">E221-D221</f>
        <v>-17</v>
      </c>
      <c r="H221" s="19" t="n">
        <v>-111.35</v>
      </c>
    </row>
    <row r="222" s="21" customFormat="true" ht="46.5" hidden="false" customHeight="true" outlineLevel="0" collapsed="false">
      <c r="A222" s="16" t="s">
        <v>458</v>
      </c>
      <c r="B222" s="16" t="s">
        <v>466</v>
      </c>
      <c r="C222" s="17" t="s">
        <v>485</v>
      </c>
      <c r="D222" s="18" t="n">
        <v>44424</v>
      </c>
      <c r="E222" s="18" t="n">
        <v>44407</v>
      </c>
      <c r="F222" s="19" t="n">
        <v>22.06</v>
      </c>
      <c r="G222" s="20" t="n">
        <f aca="false">E222-D222</f>
        <v>-17</v>
      </c>
      <c r="H222" s="19" t="n">
        <v>-375.02</v>
      </c>
    </row>
    <row r="223" s="21" customFormat="true" ht="46.5" hidden="false" customHeight="true" outlineLevel="0" collapsed="false">
      <c r="A223" s="16" t="s">
        <v>458</v>
      </c>
      <c r="B223" s="16" t="s">
        <v>488</v>
      </c>
      <c r="C223" s="17" t="s">
        <v>489</v>
      </c>
      <c r="D223" s="18" t="n">
        <v>44424</v>
      </c>
      <c r="E223" s="18" t="n">
        <v>44407</v>
      </c>
      <c r="F223" s="19" t="n">
        <v>435.43</v>
      </c>
      <c r="G223" s="20" t="n">
        <f aca="false">E223-D223</f>
        <v>-17</v>
      </c>
      <c r="H223" s="19" t="n">
        <v>-7402.31</v>
      </c>
    </row>
    <row r="224" s="21" customFormat="true" ht="46.5" hidden="false" customHeight="true" outlineLevel="0" collapsed="false">
      <c r="A224" s="16" t="s">
        <v>458</v>
      </c>
      <c r="B224" s="16" t="s">
        <v>490</v>
      </c>
      <c r="C224" s="17" t="s">
        <v>491</v>
      </c>
      <c r="D224" s="18" t="n">
        <v>44424</v>
      </c>
      <c r="E224" s="18" t="n">
        <v>44407</v>
      </c>
      <c r="F224" s="19" t="n">
        <v>487.81</v>
      </c>
      <c r="G224" s="20" t="n">
        <f aca="false">E224-D224</f>
        <v>-17</v>
      </c>
      <c r="H224" s="19" t="n">
        <v>-8292.77</v>
      </c>
    </row>
    <row r="225" s="21" customFormat="true" ht="46.5" hidden="false" customHeight="true" outlineLevel="0" collapsed="false">
      <c r="A225" s="16" t="s">
        <v>458</v>
      </c>
      <c r="B225" s="16" t="s">
        <v>459</v>
      </c>
      <c r="C225" s="17" t="s">
        <v>492</v>
      </c>
      <c r="D225" s="18" t="n">
        <v>44424</v>
      </c>
      <c r="E225" s="18" t="n">
        <v>44407</v>
      </c>
      <c r="F225" s="19" t="n">
        <v>6.57</v>
      </c>
      <c r="G225" s="20" t="n">
        <f aca="false">E225-D225</f>
        <v>-17</v>
      </c>
      <c r="H225" s="19" t="n">
        <v>-111.69</v>
      </c>
    </row>
    <row r="226" s="21" customFormat="true" ht="46.5" hidden="false" customHeight="true" outlineLevel="0" collapsed="false">
      <c r="A226" s="16" t="s">
        <v>458</v>
      </c>
      <c r="B226" s="16" t="s">
        <v>466</v>
      </c>
      <c r="C226" s="17" t="s">
        <v>493</v>
      </c>
      <c r="D226" s="18" t="n">
        <v>44424</v>
      </c>
      <c r="E226" s="18" t="n">
        <v>44407</v>
      </c>
      <c r="F226" s="19" t="n">
        <v>54.15</v>
      </c>
      <c r="G226" s="20" t="n">
        <f aca="false">E226-D226</f>
        <v>-17</v>
      </c>
      <c r="H226" s="19" t="n">
        <v>-920.55</v>
      </c>
    </row>
    <row r="227" s="21" customFormat="true" ht="46.5" hidden="false" customHeight="true" outlineLevel="0" collapsed="false">
      <c r="A227" s="16" t="s">
        <v>458</v>
      </c>
      <c r="B227" s="16" t="s">
        <v>461</v>
      </c>
      <c r="C227" s="17" t="s">
        <v>494</v>
      </c>
      <c r="D227" s="18" t="n">
        <v>44424</v>
      </c>
      <c r="E227" s="18" t="n">
        <v>44407</v>
      </c>
      <c r="F227" s="19" t="n">
        <v>1066.65</v>
      </c>
      <c r="G227" s="20" t="n">
        <f aca="false">E227-D227</f>
        <v>-17</v>
      </c>
      <c r="H227" s="19" t="n">
        <v>-18133.05</v>
      </c>
    </row>
    <row r="228" s="21" customFormat="true" ht="46.5" hidden="false" customHeight="true" outlineLevel="0" collapsed="false">
      <c r="A228" s="16" t="s">
        <v>458</v>
      </c>
      <c r="B228" s="16" t="s">
        <v>471</v>
      </c>
      <c r="C228" s="17" t="s">
        <v>495</v>
      </c>
      <c r="D228" s="18" t="n">
        <v>44424</v>
      </c>
      <c r="E228" s="18" t="n">
        <v>44407</v>
      </c>
      <c r="F228" s="19" t="n">
        <v>636.5</v>
      </c>
      <c r="G228" s="20" t="n">
        <f aca="false">E228-D228</f>
        <v>-17</v>
      </c>
      <c r="H228" s="19" t="n">
        <v>-10820.5</v>
      </c>
    </row>
    <row r="229" s="21" customFormat="true" ht="46.5" hidden="false" customHeight="true" outlineLevel="0" collapsed="false">
      <c r="A229" s="16" t="s">
        <v>458</v>
      </c>
      <c r="B229" s="16" t="s">
        <v>483</v>
      </c>
      <c r="C229" s="17" t="s">
        <v>484</v>
      </c>
      <c r="D229" s="18" t="n">
        <v>44424</v>
      </c>
      <c r="E229" s="18" t="n">
        <v>44449</v>
      </c>
      <c r="F229" s="19" t="n">
        <v>152.35</v>
      </c>
      <c r="G229" s="20" t="n">
        <f aca="false">E229-D229</f>
        <v>25</v>
      </c>
      <c r="H229" s="19" t="n">
        <v>3808.75</v>
      </c>
    </row>
    <row r="230" s="21" customFormat="true" ht="46.5" hidden="false" customHeight="true" outlineLevel="0" collapsed="false">
      <c r="A230" s="16" t="s">
        <v>458</v>
      </c>
      <c r="B230" s="16" t="s">
        <v>486</v>
      </c>
      <c r="C230" s="17" t="s">
        <v>487</v>
      </c>
      <c r="D230" s="18" t="n">
        <v>44424</v>
      </c>
      <c r="E230" s="18" t="n">
        <v>44449</v>
      </c>
      <c r="F230" s="19" t="n">
        <v>645.09</v>
      </c>
      <c r="G230" s="20" t="n">
        <f aca="false">E230-D230</f>
        <v>25</v>
      </c>
      <c r="H230" s="19" t="n">
        <v>16127.25</v>
      </c>
    </row>
    <row r="231" s="21" customFormat="true" ht="46.5" hidden="false" customHeight="true" outlineLevel="0" collapsed="false">
      <c r="A231" s="16" t="s">
        <v>458</v>
      </c>
      <c r="B231" s="16" t="s">
        <v>461</v>
      </c>
      <c r="C231" s="17" t="s">
        <v>496</v>
      </c>
      <c r="D231" s="18" t="n">
        <v>44361</v>
      </c>
      <c r="E231" s="18" t="n">
        <v>44407</v>
      </c>
      <c r="F231" s="19" t="n">
        <v>1066.65</v>
      </c>
      <c r="G231" s="20" t="n">
        <f aca="false">E231-D231</f>
        <v>46</v>
      </c>
      <c r="H231" s="19" t="n">
        <v>49065.9</v>
      </c>
    </row>
    <row r="232" s="21" customFormat="true" ht="46.5" hidden="false" customHeight="true" outlineLevel="0" collapsed="false">
      <c r="A232" s="16" t="s">
        <v>458</v>
      </c>
      <c r="B232" s="16" t="s">
        <v>497</v>
      </c>
      <c r="C232" s="17" t="s">
        <v>498</v>
      </c>
      <c r="D232" s="18" t="n">
        <v>44361</v>
      </c>
      <c r="E232" s="18" t="n">
        <v>44407</v>
      </c>
      <c r="F232" s="19" t="n">
        <v>626.17</v>
      </c>
      <c r="G232" s="20" t="n">
        <f aca="false">E232-D232</f>
        <v>46</v>
      </c>
      <c r="H232" s="19" t="n">
        <v>28803.82</v>
      </c>
    </row>
    <row r="233" s="21" customFormat="true" ht="46.5" hidden="false" customHeight="true" outlineLevel="0" collapsed="false">
      <c r="A233" s="16" t="s">
        <v>499</v>
      </c>
      <c r="B233" s="16" t="s">
        <v>500</v>
      </c>
      <c r="C233" s="17" t="s">
        <v>501</v>
      </c>
      <c r="D233" s="18" t="n">
        <v>44436</v>
      </c>
      <c r="E233" s="18" t="n">
        <v>44441</v>
      </c>
      <c r="F233" s="19" t="n">
        <v>24149</v>
      </c>
      <c r="G233" s="20" t="n">
        <f aca="false">E233-D233</f>
        <v>5</v>
      </c>
      <c r="H233" s="19" t="n">
        <v>120745</v>
      </c>
    </row>
    <row r="234" s="21" customFormat="true" ht="46.5" hidden="false" customHeight="true" outlineLevel="0" collapsed="false">
      <c r="A234" s="16" t="s">
        <v>502</v>
      </c>
      <c r="B234" s="16" t="s">
        <v>503</v>
      </c>
      <c r="C234" s="17" t="s">
        <v>504</v>
      </c>
      <c r="D234" s="18" t="n">
        <v>44250</v>
      </c>
      <c r="E234" s="18" t="n">
        <v>44459</v>
      </c>
      <c r="F234" s="19" t="n">
        <v>2800</v>
      </c>
      <c r="G234" s="20" t="n">
        <f aca="false">E234-D234</f>
        <v>209</v>
      </c>
      <c r="H234" s="19" t="n">
        <v>585200</v>
      </c>
    </row>
    <row r="235" s="21" customFormat="true" ht="46.5" hidden="false" customHeight="true" outlineLevel="0" collapsed="false">
      <c r="A235" s="16" t="s">
        <v>505</v>
      </c>
      <c r="B235" s="16" t="s">
        <v>506</v>
      </c>
      <c r="C235" s="17" t="s">
        <v>507</v>
      </c>
      <c r="D235" s="18" t="n">
        <v>44337</v>
      </c>
      <c r="E235" s="18" t="n">
        <v>44383</v>
      </c>
      <c r="F235" s="19" t="n">
        <v>602.37</v>
      </c>
      <c r="G235" s="20" t="n">
        <f aca="false">E235-D235</f>
        <v>46</v>
      </c>
      <c r="H235" s="19" t="n">
        <v>27709.02</v>
      </c>
    </row>
    <row r="236" s="21" customFormat="true" ht="46.5" hidden="false" customHeight="true" outlineLevel="0" collapsed="false">
      <c r="A236" s="16" t="s">
        <v>508</v>
      </c>
      <c r="B236" s="16" t="s">
        <v>509</v>
      </c>
      <c r="C236" s="17" t="s">
        <v>511</v>
      </c>
      <c r="D236" s="18" t="n">
        <v>44469</v>
      </c>
      <c r="E236" s="18" t="n">
        <v>44467</v>
      </c>
      <c r="F236" s="19" t="n">
        <v>263.14</v>
      </c>
      <c r="G236" s="20" t="n">
        <f aca="false">E236-D236</f>
        <v>-2</v>
      </c>
      <c r="H236" s="19" t="n">
        <v>-526.28</v>
      </c>
    </row>
    <row r="237" s="21" customFormat="true" ht="46.5" hidden="false" customHeight="true" outlineLevel="0" collapsed="false">
      <c r="A237" s="16" t="s">
        <v>508</v>
      </c>
      <c r="B237" s="16" t="s">
        <v>509</v>
      </c>
      <c r="C237" s="17" t="s">
        <v>510</v>
      </c>
      <c r="D237" s="18" t="n">
        <v>44439</v>
      </c>
      <c r="E237" s="18" t="n">
        <v>44441</v>
      </c>
      <c r="F237" s="19" t="n">
        <v>124.89</v>
      </c>
      <c r="G237" s="20" t="n">
        <f aca="false">E237-D237</f>
        <v>2</v>
      </c>
      <c r="H237" s="19" t="n">
        <v>249.78</v>
      </c>
    </row>
    <row r="238" s="21" customFormat="true" ht="46.5" hidden="false" customHeight="true" outlineLevel="0" collapsed="false">
      <c r="A238" s="16" t="s">
        <v>512</v>
      </c>
      <c r="B238" s="16" t="s">
        <v>513</v>
      </c>
      <c r="C238" s="17" t="s">
        <v>514</v>
      </c>
      <c r="D238" s="18" t="n">
        <v>44447</v>
      </c>
      <c r="E238" s="18" t="n">
        <v>44449</v>
      </c>
      <c r="F238" s="19" t="n">
        <v>10977.2</v>
      </c>
      <c r="G238" s="20" t="n">
        <f aca="false">E238-D238</f>
        <v>2</v>
      </c>
      <c r="H238" s="19" t="n">
        <v>21954.4</v>
      </c>
    </row>
    <row r="239" s="21" customFormat="true" ht="46.5" hidden="false" customHeight="true" outlineLevel="0" collapsed="false">
      <c r="A239" s="16" t="s">
        <v>515</v>
      </c>
      <c r="B239" s="16" t="s">
        <v>518</v>
      </c>
      <c r="C239" s="17" t="s">
        <v>519</v>
      </c>
      <c r="D239" s="18" t="n">
        <v>44445</v>
      </c>
      <c r="E239" s="18" t="n">
        <v>44467</v>
      </c>
      <c r="F239" s="19" t="n">
        <v>42809.03</v>
      </c>
      <c r="G239" s="20" t="n">
        <f aca="false">E239-D239</f>
        <v>22</v>
      </c>
      <c r="H239" s="19" t="n">
        <v>941798.66</v>
      </c>
    </row>
    <row r="240" s="21" customFormat="true" ht="46.5" hidden="false" customHeight="true" outlineLevel="0" collapsed="false">
      <c r="A240" s="16" t="s">
        <v>515</v>
      </c>
      <c r="B240" s="16" t="s">
        <v>516</v>
      </c>
      <c r="C240" s="17" t="s">
        <v>517</v>
      </c>
      <c r="D240" s="18" t="n">
        <v>44408</v>
      </c>
      <c r="E240" s="18" t="n">
        <v>44441</v>
      </c>
      <c r="F240" s="19" t="n">
        <v>845.63</v>
      </c>
      <c r="G240" s="20" t="n">
        <f aca="false">E240-D240</f>
        <v>33</v>
      </c>
      <c r="H240" s="19" t="n">
        <v>27905.79</v>
      </c>
    </row>
    <row r="241" s="21" customFormat="true" ht="46.5" hidden="false" customHeight="true" outlineLevel="0" collapsed="false">
      <c r="A241" s="16" t="s">
        <v>520</v>
      </c>
      <c r="B241" s="16" t="s">
        <v>523</v>
      </c>
      <c r="C241" s="17" t="s">
        <v>524</v>
      </c>
      <c r="D241" s="18" t="n">
        <v>44500</v>
      </c>
      <c r="E241" s="18" t="n">
        <v>44466</v>
      </c>
      <c r="F241" s="19" t="n">
        <v>600</v>
      </c>
      <c r="G241" s="20" t="n">
        <f aca="false">E241-D241</f>
        <v>-34</v>
      </c>
      <c r="H241" s="19" t="n">
        <v>-20400</v>
      </c>
    </row>
    <row r="242" s="21" customFormat="true" ht="46.5" hidden="false" customHeight="true" outlineLevel="0" collapsed="false">
      <c r="A242" s="16" t="s">
        <v>520</v>
      </c>
      <c r="B242" s="16" t="s">
        <v>521</v>
      </c>
      <c r="C242" s="17" t="s">
        <v>522</v>
      </c>
      <c r="D242" s="18" t="n">
        <v>44408</v>
      </c>
      <c r="E242" s="18" t="n">
        <v>44390</v>
      </c>
      <c r="F242" s="19" t="n">
        <v>395</v>
      </c>
      <c r="G242" s="20" t="n">
        <f aca="false">E242-D242</f>
        <v>-18</v>
      </c>
      <c r="H242" s="19" t="n">
        <v>-7110</v>
      </c>
    </row>
    <row r="243" s="21" customFormat="true" ht="46.5" hidden="false" customHeight="true" outlineLevel="0" collapsed="false">
      <c r="A243" s="16" t="s">
        <v>525</v>
      </c>
      <c r="B243" s="16" t="s">
        <v>526</v>
      </c>
      <c r="C243" s="17" t="s">
        <v>527</v>
      </c>
      <c r="D243" s="18" t="n">
        <v>44413</v>
      </c>
      <c r="E243" s="18" t="n">
        <v>44441</v>
      </c>
      <c r="F243" s="19" t="n">
        <v>1052.55</v>
      </c>
      <c r="G243" s="20" t="n">
        <f aca="false">E243-D243</f>
        <v>28</v>
      </c>
      <c r="H243" s="19" t="n">
        <v>29471.4</v>
      </c>
    </row>
    <row r="244" s="21" customFormat="true" ht="46.5" hidden="false" customHeight="true" outlineLevel="0" collapsed="false">
      <c r="A244" s="16" t="s">
        <v>528</v>
      </c>
      <c r="B244" s="16" t="s">
        <v>529</v>
      </c>
      <c r="C244" s="17" t="s">
        <v>530</v>
      </c>
      <c r="D244" s="18" t="n">
        <v>44469</v>
      </c>
      <c r="E244" s="18" t="n">
        <v>44459</v>
      </c>
      <c r="F244" s="19" t="n">
        <v>50.9</v>
      </c>
      <c r="G244" s="20" t="n">
        <f aca="false">E244-D244</f>
        <v>-10</v>
      </c>
      <c r="H244" s="19" t="n">
        <v>-509</v>
      </c>
    </row>
    <row r="245" s="21" customFormat="true" ht="46.5" hidden="false" customHeight="true" outlineLevel="0" collapsed="false">
      <c r="A245" s="16" t="s">
        <v>528</v>
      </c>
      <c r="B245" s="16" t="s">
        <v>531</v>
      </c>
      <c r="C245" s="17" t="s">
        <v>532</v>
      </c>
      <c r="D245" s="18" t="n">
        <v>44377</v>
      </c>
      <c r="E245" s="18" t="n">
        <v>44406</v>
      </c>
      <c r="F245" s="19" t="n">
        <v>130</v>
      </c>
      <c r="G245" s="20" t="n">
        <f aca="false">E245-D245</f>
        <v>29</v>
      </c>
      <c r="H245" s="19" t="n">
        <v>3770</v>
      </c>
    </row>
    <row r="246" s="21" customFormat="true" ht="46.5" hidden="false" customHeight="true" outlineLevel="0" collapsed="false">
      <c r="A246" s="16" t="s">
        <v>528</v>
      </c>
      <c r="B246" s="16" t="s">
        <v>533</v>
      </c>
      <c r="C246" s="17" t="s">
        <v>534</v>
      </c>
      <c r="D246" s="18" t="n">
        <v>44347</v>
      </c>
      <c r="E246" s="18" t="n">
        <v>44390</v>
      </c>
      <c r="F246" s="19" t="n">
        <v>200</v>
      </c>
      <c r="G246" s="20" t="n">
        <f aca="false">E246-D246</f>
        <v>43</v>
      </c>
      <c r="H246" s="19" t="n">
        <v>8600</v>
      </c>
    </row>
    <row r="247" s="21" customFormat="true" ht="46.5" hidden="false" customHeight="true" outlineLevel="0" collapsed="false">
      <c r="A247" s="16" t="s">
        <v>535</v>
      </c>
      <c r="B247" s="16" t="s">
        <v>536</v>
      </c>
      <c r="C247" s="17" t="s">
        <v>537</v>
      </c>
      <c r="D247" s="18" t="n">
        <v>44424</v>
      </c>
      <c r="E247" s="18" t="n">
        <v>44441</v>
      </c>
      <c r="F247" s="19" t="n">
        <v>3500</v>
      </c>
      <c r="G247" s="20" t="n">
        <f aca="false">E247-D247</f>
        <v>17</v>
      </c>
      <c r="H247" s="19" t="n">
        <v>59500</v>
      </c>
    </row>
    <row r="248" s="21" customFormat="true" ht="46.5" hidden="false" customHeight="true" outlineLevel="0" collapsed="false">
      <c r="A248" s="16" t="s">
        <v>538</v>
      </c>
      <c r="B248" s="16" t="s">
        <v>539</v>
      </c>
      <c r="C248" s="17" t="s">
        <v>376</v>
      </c>
      <c r="D248" s="18" t="n">
        <v>44408</v>
      </c>
      <c r="E248" s="18" t="n">
        <v>44441</v>
      </c>
      <c r="F248" s="19" t="n">
        <v>870</v>
      </c>
      <c r="G248" s="20" t="n">
        <f aca="false">E248-D248</f>
        <v>33</v>
      </c>
      <c r="H248" s="19" t="n">
        <v>28710</v>
      </c>
    </row>
    <row r="249" s="21" customFormat="true" ht="46.5" hidden="false" customHeight="true" outlineLevel="0" collapsed="false">
      <c r="A249" s="16" t="s">
        <v>540</v>
      </c>
      <c r="B249" s="16" t="s">
        <v>541</v>
      </c>
      <c r="C249" s="17" t="s">
        <v>542</v>
      </c>
      <c r="D249" s="18" t="n">
        <v>44377</v>
      </c>
      <c r="E249" s="18" t="n">
        <v>44455</v>
      </c>
      <c r="F249" s="19" t="n">
        <v>420</v>
      </c>
      <c r="G249" s="20" t="n">
        <f aca="false">E249-D249</f>
        <v>78</v>
      </c>
      <c r="H249" s="19" t="n">
        <v>32760</v>
      </c>
    </row>
    <row r="250" s="21" customFormat="true" ht="46.5" hidden="false" customHeight="true" outlineLevel="0" collapsed="false">
      <c r="A250" s="16" t="s">
        <v>543</v>
      </c>
      <c r="B250" s="16" t="s">
        <v>544</v>
      </c>
      <c r="C250" s="17" t="s">
        <v>545</v>
      </c>
      <c r="D250" s="18" t="n">
        <v>44335</v>
      </c>
      <c r="E250" s="18" t="n">
        <v>44383</v>
      </c>
      <c r="F250" s="19" t="n">
        <v>274.25</v>
      </c>
      <c r="G250" s="20" t="n">
        <f aca="false">E250-D250</f>
        <v>48</v>
      </c>
      <c r="H250" s="19" t="n">
        <v>13164</v>
      </c>
    </row>
    <row r="251" s="21" customFormat="true" ht="46.5" hidden="false" customHeight="true" outlineLevel="0" collapsed="false">
      <c r="A251" s="16" t="s">
        <v>546</v>
      </c>
      <c r="B251" s="16" t="s">
        <v>547</v>
      </c>
      <c r="C251" s="17" t="s">
        <v>548</v>
      </c>
      <c r="D251" s="18" t="n">
        <v>44427</v>
      </c>
      <c r="E251" s="18" t="n">
        <v>44421</v>
      </c>
      <c r="F251" s="19" t="n">
        <v>3530</v>
      </c>
      <c r="G251" s="20" t="n">
        <f aca="false">E251-D251</f>
        <v>-6</v>
      </c>
      <c r="H251" s="19" t="n">
        <v>-21180</v>
      </c>
    </row>
    <row r="252" s="21" customFormat="true" ht="46.5" hidden="false" customHeight="true" outlineLevel="0" collapsed="false">
      <c r="A252" s="16" t="s">
        <v>549</v>
      </c>
      <c r="B252" s="16" t="s">
        <v>550</v>
      </c>
      <c r="C252" s="17" t="s">
        <v>551</v>
      </c>
      <c r="D252" s="18" t="n">
        <v>44469</v>
      </c>
      <c r="E252" s="18" t="n">
        <v>44449</v>
      </c>
      <c r="F252" s="19" t="n">
        <v>45640.31</v>
      </c>
      <c r="G252" s="20" t="n">
        <f aca="false">E252-D252</f>
        <v>-20</v>
      </c>
      <c r="H252" s="19" t="n">
        <v>-912806.2</v>
      </c>
    </row>
    <row r="253" s="21" customFormat="true" ht="46.5" hidden="false" customHeight="true" outlineLevel="0" collapsed="false">
      <c r="A253" s="16" t="s">
        <v>552</v>
      </c>
      <c r="B253" s="16" t="s">
        <v>553</v>
      </c>
      <c r="C253" s="17" t="s">
        <v>554</v>
      </c>
      <c r="D253" s="18" t="n">
        <v>44356</v>
      </c>
      <c r="E253" s="18" t="n">
        <v>44378</v>
      </c>
      <c r="F253" s="19" t="n">
        <v>1200</v>
      </c>
      <c r="G253" s="20" t="n">
        <f aca="false">E253-D253</f>
        <v>22</v>
      </c>
      <c r="H253" s="19" t="n">
        <v>26400</v>
      </c>
    </row>
    <row r="254" s="21" customFormat="true" ht="46.5" hidden="false" customHeight="true" outlineLevel="0" collapsed="false">
      <c r="A254" s="16" t="s">
        <v>555</v>
      </c>
      <c r="B254" s="16" t="s">
        <v>560</v>
      </c>
      <c r="C254" s="17" t="s">
        <v>561</v>
      </c>
      <c r="D254" s="18" t="n">
        <v>44407</v>
      </c>
      <c r="E254" s="18" t="n">
        <v>44390</v>
      </c>
      <c r="F254" s="19" t="n">
        <v>700</v>
      </c>
      <c r="G254" s="20" t="n">
        <f aca="false">E254-D254</f>
        <v>-17</v>
      </c>
      <c r="H254" s="19" t="n">
        <v>-11900</v>
      </c>
    </row>
    <row r="255" s="21" customFormat="true" ht="46.5" hidden="false" customHeight="true" outlineLevel="0" collapsed="false">
      <c r="A255" s="16" t="s">
        <v>555</v>
      </c>
      <c r="B255" s="16" t="s">
        <v>556</v>
      </c>
      <c r="C255" s="17" t="s">
        <v>557</v>
      </c>
      <c r="D255" s="18" t="n">
        <v>44377</v>
      </c>
      <c r="E255" s="18" t="n">
        <v>44378</v>
      </c>
      <c r="F255" s="19" t="n">
        <v>750</v>
      </c>
      <c r="G255" s="20" t="n">
        <f aca="false">E255-D255</f>
        <v>1</v>
      </c>
      <c r="H255" s="19" t="n">
        <v>750</v>
      </c>
    </row>
    <row r="256" s="21" customFormat="true" ht="46.5" hidden="false" customHeight="true" outlineLevel="0" collapsed="false">
      <c r="A256" s="16" t="s">
        <v>555</v>
      </c>
      <c r="B256" s="16" t="s">
        <v>558</v>
      </c>
      <c r="C256" s="17" t="s">
        <v>559</v>
      </c>
      <c r="D256" s="18" t="n">
        <v>44377</v>
      </c>
      <c r="E256" s="18" t="n">
        <v>44378</v>
      </c>
      <c r="F256" s="19" t="n">
        <v>600</v>
      </c>
      <c r="G256" s="20" t="n">
        <f aca="false">E256-D256</f>
        <v>1</v>
      </c>
      <c r="H256" s="19" t="n">
        <v>600</v>
      </c>
    </row>
    <row r="257" s="21" customFormat="true" ht="46.5" hidden="false" customHeight="true" outlineLevel="0" collapsed="false">
      <c r="A257" s="16" t="s">
        <v>562</v>
      </c>
      <c r="B257" s="16" t="s">
        <v>565</v>
      </c>
      <c r="C257" s="17" t="s">
        <v>566</v>
      </c>
      <c r="D257" s="18" t="n">
        <v>44393</v>
      </c>
      <c r="E257" s="18" t="n">
        <v>44417</v>
      </c>
      <c r="F257" s="19" t="n">
        <v>3109.76</v>
      </c>
      <c r="G257" s="20" t="n">
        <f aca="false">E257-D257</f>
        <v>24</v>
      </c>
      <c r="H257" s="19" t="n">
        <v>74634.24</v>
      </c>
    </row>
    <row r="258" s="21" customFormat="true" ht="46.5" hidden="false" customHeight="true" outlineLevel="0" collapsed="false">
      <c r="A258" s="16" t="s">
        <v>562</v>
      </c>
      <c r="B258" s="16" t="s">
        <v>563</v>
      </c>
      <c r="C258" s="17" t="s">
        <v>564</v>
      </c>
      <c r="D258" s="18" t="n">
        <v>44302</v>
      </c>
      <c r="E258" s="18" t="n">
        <v>44378</v>
      </c>
      <c r="F258" s="19" t="n">
        <v>3244.88</v>
      </c>
      <c r="G258" s="20" t="n">
        <f aca="false">E258-D258</f>
        <v>76</v>
      </c>
      <c r="H258" s="19" t="n">
        <v>246610.88</v>
      </c>
    </row>
    <row r="259" s="21" customFormat="true" ht="46.5" hidden="false" customHeight="true" outlineLevel="0" collapsed="false">
      <c r="A259" s="16" t="s">
        <v>567</v>
      </c>
      <c r="B259" s="16" t="s">
        <v>568</v>
      </c>
      <c r="C259" s="17" t="s">
        <v>569</v>
      </c>
      <c r="D259" s="18" t="n">
        <v>44418</v>
      </c>
      <c r="E259" s="18" t="n">
        <v>44441</v>
      </c>
      <c r="F259" s="19" t="n">
        <v>15613.04</v>
      </c>
      <c r="G259" s="20" t="n">
        <f aca="false">E259-D259</f>
        <v>23</v>
      </c>
      <c r="H259" s="19" t="n">
        <v>359099.92</v>
      </c>
    </row>
    <row r="260" s="21" customFormat="true" ht="46.5" hidden="false" customHeight="true" outlineLevel="0" collapsed="false">
      <c r="A260" s="16" t="s">
        <v>570</v>
      </c>
      <c r="B260" s="16" t="s">
        <v>592</v>
      </c>
      <c r="C260" s="17" t="s">
        <v>593</v>
      </c>
      <c r="D260" s="18" t="n">
        <v>44412</v>
      </c>
      <c r="E260" s="18" t="n">
        <v>44390</v>
      </c>
      <c r="F260" s="19" t="n">
        <v>116.61</v>
      </c>
      <c r="G260" s="20" t="n">
        <f aca="false">E260-D260</f>
        <v>-22</v>
      </c>
      <c r="H260" s="19" t="n">
        <v>-2565.42</v>
      </c>
    </row>
    <row r="261" s="21" customFormat="true" ht="46.5" hidden="false" customHeight="true" outlineLevel="0" collapsed="false">
      <c r="A261" s="16" t="s">
        <v>570</v>
      </c>
      <c r="B261" s="16" t="s">
        <v>592</v>
      </c>
      <c r="C261" s="17" t="s">
        <v>594</v>
      </c>
      <c r="D261" s="18" t="n">
        <v>44412</v>
      </c>
      <c r="E261" s="18" t="n">
        <v>44390</v>
      </c>
      <c r="F261" s="19" t="n">
        <v>230</v>
      </c>
      <c r="G261" s="20" t="n">
        <f aca="false">E261-D261</f>
        <v>-22</v>
      </c>
      <c r="H261" s="19" t="n">
        <v>-5060</v>
      </c>
    </row>
    <row r="262" s="21" customFormat="true" ht="46.5" hidden="false" customHeight="true" outlineLevel="0" collapsed="false">
      <c r="A262" s="16" t="s">
        <v>570</v>
      </c>
      <c r="B262" s="16" t="s">
        <v>586</v>
      </c>
      <c r="C262" s="17" t="s">
        <v>587</v>
      </c>
      <c r="D262" s="18" t="n">
        <v>44479</v>
      </c>
      <c r="E262" s="18" t="n">
        <v>44459</v>
      </c>
      <c r="F262" s="19" t="n">
        <v>47.06</v>
      </c>
      <c r="G262" s="20" t="n">
        <f aca="false">E262-D262</f>
        <v>-20</v>
      </c>
      <c r="H262" s="19" t="n">
        <v>-941.2</v>
      </c>
    </row>
    <row r="263" s="21" customFormat="true" ht="46.5" hidden="false" customHeight="true" outlineLevel="0" collapsed="false">
      <c r="A263" s="16" t="s">
        <v>570</v>
      </c>
      <c r="B263" s="16" t="s">
        <v>588</v>
      </c>
      <c r="C263" s="17" t="s">
        <v>589</v>
      </c>
      <c r="D263" s="18" t="n">
        <v>44479</v>
      </c>
      <c r="E263" s="18" t="n">
        <v>44459</v>
      </c>
      <c r="F263" s="19" t="n">
        <v>141.95</v>
      </c>
      <c r="G263" s="20" t="n">
        <f aca="false">E263-D263</f>
        <v>-20</v>
      </c>
      <c r="H263" s="19" t="n">
        <v>-2839</v>
      </c>
    </row>
    <row r="264" s="21" customFormat="true" ht="46.5" hidden="false" customHeight="true" outlineLevel="0" collapsed="false">
      <c r="A264" s="16" t="s">
        <v>570</v>
      </c>
      <c r="B264" s="16" t="s">
        <v>595</v>
      </c>
      <c r="C264" s="17" t="s">
        <v>596</v>
      </c>
      <c r="D264" s="18" t="n">
        <v>44451</v>
      </c>
      <c r="E264" s="18" t="n">
        <v>44432</v>
      </c>
      <c r="F264" s="19" t="n">
        <v>20.28</v>
      </c>
      <c r="G264" s="20" t="n">
        <f aca="false">E264-D264</f>
        <v>-19</v>
      </c>
      <c r="H264" s="19" t="n">
        <v>-385.32</v>
      </c>
    </row>
    <row r="265" s="21" customFormat="true" ht="46.5" hidden="false" customHeight="true" outlineLevel="0" collapsed="false">
      <c r="A265" s="16" t="s">
        <v>570</v>
      </c>
      <c r="B265" s="16" t="s">
        <v>595</v>
      </c>
      <c r="C265" s="17" t="s">
        <v>597</v>
      </c>
      <c r="D265" s="18" t="n">
        <v>44451</v>
      </c>
      <c r="E265" s="18" t="n">
        <v>44432</v>
      </c>
      <c r="F265" s="19" t="n">
        <v>39.15</v>
      </c>
      <c r="G265" s="20" t="n">
        <f aca="false">E265-D265</f>
        <v>-19</v>
      </c>
      <c r="H265" s="19" t="n">
        <v>-743.85</v>
      </c>
    </row>
    <row r="266" s="21" customFormat="true" ht="46.5" hidden="false" customHeight="true" outlineLevel="0" collapsed="false">
      <c r="A266" s="16" t="s">
        <v>570</v>
      </c>
      <c r="B266" s="16" t="s">
        <v>598</v>
      </c>
      <c r="C266" s="17" t="s">
        <v>599</v>
      </c>
      <c r="D266" s="18" t="n">
        <v>44468</v>
      </c>
      <c r="E266" s="18" t="n">
        <v>44449</v>
      </c>
      <c r="F266" s="19" t="n">
        <v>172.38</v>
      </c>
      <c r="G266" s="20" t="n">
        <f aca="false">E266-D266</f>
        <v>-19</v>
      </c>
      <c r="H266" s="19" t="n">
        <v>-3275.22</v>
      </c>
    </row>
    <row r="267" s="21" customFormat="true" ht="46.5" hidden="false" customHeight="true" outlineLevel="0" collapsed="false">
      <c r="A267" s="16" t="s">
        <v>570</v>
      </c>
      <c r="B267" s="16" t="s">
        <v>598</v>
      </c>
      <c r="C267" s="17" t="s">
        <v>600</v>
      </c>
      <c r="D267" s="18" t="n">
        <v>44468</v>
      </c>
      <c r="E267" s="18" t="n">
        <v>44449</v>
      </c>
      <c r="F267" s="19" t="n">
        <v>360.95</v>
      </c>
      <c r="G267" s="20" t="n">
        <f aca="false">E267-D267</f>
        <v>-19</v>
      </c>
      <c r="H267" s="19" t="n">
        <v>-6858.05</v>
      </c>
    </row>
    <row r="268" s="21" customFormat="true" ht="46.5" hidden="false" customHeight="true" outlineLevel="0" collapsed="false">
      <c r="A268" s="16" t="s">
        <v>570</v>
      </c>
      <c r="B268" s="16" t="s">
        <v>601</v>
      </c>
      <c r="C268" s="17" t="s">
        <v>602</v>
      </c>
      <c r="D268" s="18" t="n">
        <v>44484</v>
      </c>
      <c r="E268" s="18" t="n">
        <v>44466</v>
      </c>
      <c r="F268" s="19" t="n">
        <v>145.5</v>
      </c>
      <c r="G268" s="20" t="n">
        <f aca="false">E268-D268</f>
        <v>-18</v>
      </c>
      <c r="H268" s="19" t="n">
        <v>-2619</v>
      </c>
    </row>
    <row r="269" s="21" customFormat="true" ht="46.5" hidden="false" customHeight="true" outlineLevel="0" collapsed="false">
      <c r="A269" s="16" t="s">
        <v>570</v>
      </c>
      <c r="B269" s="16" t="s">
        <v>601</v>
      </c>
      <c r="C269" s="17" t="s">
        <v>603</v>
      </c>
      <c r="D269" s="18" t="n">
        <v>44484</v>
      </c>
      <c r="E269" s="18" t="n">
        <v>44466</v>
      </c>
      <c r="F269" s="19" t="n">
        <v>70.98</v>
      </c>
      <c r="G269" s="20" t="n">
        <f aca="false">E269-D269</f>
        <v>-18</v>
      </c>
      <c r="H269" s="19" t="n">
        <v>-1277.64</v>
      </c>
    </row>
    <row r="270" s="21" customFormat="true" ht="46.5" hidden="false" customHeight="true" outlineLevel="0" collapsed="false">
      <c r="A270" s="16" t="s">
        <v>570</v>
      </c>
      <c r="B270" s="16" t="s">
        <v>579</v>
      </c>
      <c r="C270" s="17" t="s">
        <v>580</v>
      </c>
      <c r="D270" s="18" t="n">
        <v>44433</v>
      </c>
      <c r="E270" s="18" t="n">
        <v>44421</v>
      </c>
      <c r="F270" s="19" t="n">
        <v>46.91</v>
      </c>
      <c r="G270" s="20" t="n">
        <f aca="false">E270-D270</f>
        <v>-12</v>
      </c>
      <c r="H270" s="19" t="n">
        <v>-562.92</v>
      </c>
    </row>
    <row r="271" s="21" customFormat="true" ht="46.5" hidden="false" customHeight="true" outlineLevel="0" collapsed="false">
      <c r="A271" s="16" t="s">
        <v>570</v>
      </c>
      <c r="B271" s="16" t="s">
        <v>577</v>
      </c>
      <c r="C271" s="17" t="s">
        <v>578</v>
      </c>
      <c r="D271" s="18" t="n">
        <v>44434</v>
      </c>
      <c r="E271" s="18" t="n">
        <v>44438</v>
      </c>
      <c r="F271" s="19" t="n">
        <v>956.55</v>
      </c>
      <c r="G271" s="20" t="n">
        <f aca="false">E271-D271</f>
        <v>4</v>
      </c>
      <c r="H271" s="19" t="n">
        <v>3826.2</v>
      </c>
    </row>
    <row r="272" s="21" customFormat="true" ht="46.5" hidden="false" customHeight="true" outlineLevel="0" collapsed="false">
      <c r="A272" s="16" t="s">
        <v>570</v>
      </c>
      <c r="B272" s="16" t="s">
        <v>581</v>
      </c>
      <c r="C272" s="17" t="s">
        <v>582</v>
      </c>
      <c r="D272" s="18" t="n">
        <v>44433</v>
      </c>
      <c r="E272" s="18" t="n">
        <v>44438</v>
      </c>
      <c r="F272" s="19" t="n">
        <v>141.95</v>
      </c>
      <c r="G272" s="20" t="n">
        <f aca="false">E272-D272</f>
        <v>5</v>
      </c>
      <c r="H272" s="19" t="n">
        <v>709.75</v>
      </c>
    </row>
    <row r="273" s="21" customFormat="true" ht="46.5" hidden="false" customHeight="true" outlineLevel="0" collapsed="false">
      <c r="A273" s="16" t="s">
        <v>570</v>
      </c>
      <c r="B273" s="16" t="s">
        <v>583</v>
      </c>
      <c r="C273" s="17" t="s">
        <v>584</v>
      </c>
      <c r="D273" s="18" t="n">
        <v>44405</v>
      </c>
      <c r="E273" s="18" t="n">
        <v>44421</v>
      </c>
      <c r="F273" s="19" t="n">
        <v>140.25</v>
      </c>
      <c r="G273" s="20" t="n">
        <f aca="false">E273-D273</f>
        <v>16</v>
      </c>
      <c r="H273" s="19" t="n">
        <v>2244</v>
      </c>
    </row>
    <row r="274" s="21" customFormat="true" ht="46.5" hidden="false" customHeight="true" outlineLevel="0" collapsed="false">
      <c r="A274" s="16" t="s">
        <v>570</v>
      </c>
      <c r="B274" s="16" t="s">
        <v>583</v>
      </c>
      <c r="C274" s="17" t="s">
        <v>585</v>
      </c>
      <c r="D274" s="18" t="n">
        <v>44405</v>
      </c>
      <c r="E274" s="18" t="n">
        <v>44421</v>
      </c>
      <c r="F274" s="19" t="n">
        <v>46.34</v>
      </c>
      <c r="G274" s="20" t="n">
        <f aca="false">E274-D274</f>
        <v>16</v>
      </c>
      <c r="H274" s="19" t="n">
        <v>741.44</v>
      </c>
    </row>
    <row r="275" s="21" customFormat="true" ht="46.5" hidden="false" customHeight="true" outlineLevel="0" collapsed="false">
      <c r="A275" s="16" t="s">
        <v>570</v>
      </c>
      <c r="B275" s="16" t="s">
        <v>573</v>
      </c>
      <c r="C275" s="17" t="s">
        <v>574</v>
      </c>
      <c r="D275" s="18" t="n">
        <v>44311</v>
      </c>
      <c r="E275" s="18" t="n">
        <v>44449</v>
      </c>
      <c r="F275" s="19" t="n">
        <v>46.68</v>
      </c>
      <c r="G275" s="20" t="n">
        <f aca="false">E275-D275</f>
        <v>138</v>
      </c>
      <c r="H275" s="19" t="n">
        <v>6441.84</v>
      </c>
    </row>
    <row r="276" s="21" customFormat="true" ht="46.5" hidden="false" customHeight="true" outlineLevel="0" collapsed="false">
      <c r="A276" s="16" t="s">
        <v>570</v>
      </c>
      <c r="B276" s="16" t="s">
        <v>571</v>
      </c>
      <c r="C276" s="17" t="s">
        <v>572</v>
      </c>
      <c r="D276" s="18" t="n">
        <v>44310</v>
      </c>
      <c r="E276" s="18" t="n">
        <v>44449</v>
      </c>
      <c r="F276" s="19" t="n">
        <v>77.49</v>
      </c>
      <c r="G276" s="20" t="n">
        <f aca="false">E276-D276</f>
        <v>139</v>
      </c>
      <c r="H276" s="19" t="n">
        <v>10771.11</v>
      </c>
    </row>
    <row r="277" s="21" customFormat="true" ht="46.5" hidden="false" customHeight="true" outlineLevel="0" collapsed="false">
      <c r="A277" s="16" t="s">
        <v>570</v>
      </c>
      <c r="B277" s="16" t="s">
        <v>590</v>
      </c>
      <c r="C277" s="17" t="s">
        <v>591</v>
      </c>
      <c r="D277" s="18" t="n">
        <v>44314</v>
      </c>
      <c r="E277" s="18" t="n">
        <v>44463</v>
      </c>
      <c r="F277" s="19" t="n">
        <v>1041.4</v>
      </c>
      <c r="G277" s="20" t="n">
        <f aca="false">E277-D277</f>
        <v>149</v>
      </c>
      <c r="H277" s="19" t="n">
        <v>155168.6</v>
      </c>
    </row>
    <row r="278" s="21" customFormat="true" ht="46.5" hidden="false" customHeight="true" outlineLevel="0" collapsed="false">
      <c r="A278" s="16" t="s">
        <v>570</v>
      </c>
      <c r="B278" s="16" t="s">
        <v>575</v>
      </c>
      <c r="C278" s="17" t="s">
        <v>576</v>
      </c>
      <c r="D278" s="18" t="n">
        <v>44297</v>
      </c>
      <c r="E278" s="18" t="n">
        <v>44449</v>
      </c>
      <c r="F278" s="19" t="n">
        <v>870.25</v>
      </c>
      <c r="G278" s="20" t="n">
        <f aca="false">E278-D278</f>
        <v>152</v>
      </c>
      <c r="H278" s="19" t="n">
        <v>132278</v>
      </c>
    </row>
    <row r="279" s="21" customFormat="true" ht="46.5" hidden="false" customHeight="true" outlineLevel="0" collapsed="false">
      <c r="A279" s="16" t="s">
        <v>604</v>
      </c>
      <c r="B279" s="16" t="s">
        <v>605</v>
      </c>
      <c r="C279" s="17" t="s">
        <v>606</v>
      </c>
      <c r="D279" s="18" t="n">
        <v>44429</v>
      </c>
      <c r="E279" s="18" t="n">
        <v>44417</v>
      </c>
      <c r="F279" s="19" t="n">
        <v>66</v>
      </c>
      <c r="G279" s="20" t="n">
        <f aca="false">E279-D279</f>
        <v>-12</v>
      </c>
      <c r="H279" s="19" t="n">
        <v>-792</v>
      </c>
    </row>
    <row r="280" s="21" customFormat="true" ht="46.5" hidden="false" customHeight="true" outlineLevel="0" collapsed="false">
      <c r="A280" s="16" t="s">
        <v>607</v>
      </c>
      <c r="B280" s="16" t="s">
        <v>614</v>
      </c>
      <c r="C280" s="17" t="s">
        <v>615</v>
      </c>
      <c r="D280" s="18" t="n">
        <v>44413</v>
      </c>
      <c r="E280" s="18" t="n">
        <v>44390</v>
      </c>
      <c r="F280" s="19" t="n">
        <v>555</v>
      </c>
      <c r="G280" s="20" t="n">
        <f aca="false">E280-D280</f>
        <v>-23</v>
      </c>
      <c r="H280" s="19" t="n">
        <v>-12765</v>
      </c>
    </row>
    <row r="281" s="21" customFormat="true" ht="46.5" hidden="false" customHeight="true" outlineLevel="0" collapsed="false">
      <c r="A281" s="16" t="s">
        <v>607</v>
      </c>
      <c r="B281" s="16" t="s">
        <v>610</v>
      </c>
      <c r="C281" s="17" t="s">
        <v>611</v>
      </c>
      <c r="D281" s="18" t="n">
        <v>44409</v>
      </c>
      <c r="E281" s="18" t="n">
        <v>44390</v>
      </c>
      <c r="F281" s="19" t="n">
        <v>1600</v>
      </c>
      <c r="G281" s="20" t="n">
        <f aca="false">E281-D281</f>
        <v>-19</v>
      </c>
      <c r="H281" s="19" t="n">
        <v>-30400</v>
      </c>
    </row>
    <row r="282" s="21" customFormat="true" ht="46.5" hidden="false" customHeight="true" outlineLevel="0" collapsed="false">
      <c r="A282" s="16" t="s">
        <v>607</v>
      </c>
      <c r="B282" s="16" t="s">
        <v>612</v>
      </c>
      <c r="C282" s="17" t="s">
        <v>613</v>
      </c>
      <c r="D282" s="18" t="n">
        <v>44409</v>
      </c>
      <c r="E282" s="18" t="n">
        <v>44390</v>
      </c>
      <c r="F282" s="19" t="n">
        <v>534.37</v>
      </c>
      <c r="G282" s="20" t="n">
        <f aca="false">E282-D282</f>
        <v>-19</v>
      </c>
      <c r="H282" s="19" t="n">
        <v>-10153.03</v>
      </c>
    </row>
    <row r="283" s="21" customFormat="true" ht="46.5" hidden="false" customHeight="true" outlineLevel="0" collapsed="false">
      <c r="A283" s="16" t="s">
        <v>607</v>
      </c>
      <c r="B283" s="16" t="s">
        <v>608</v>
      </c>
      <c r="C283" s="17" t="s">
        <v>609</v>
      </c>
      <c r="D283" s="18" t="n">
        <v>44402</v>
      </c>
      <c r="E283" s="18" t="n">
        <v>44390</v>
      </c>
      <c r="F283" s="19" t="n">
        <v>1350</v>
      </c>
      <c r="G283" s="20" t="n">
        <f aca="false">E283-D283</f>
        <v>-12</v>
      </c>
      <c r="H283" s="19" t="n">
        <v>-16200</v>
      </c>
    </row>
    <row r="284" s="21" customFormat="true" ht="46.5" hidden="false" customHeight="true" outlineLevel="0" collapsed="false">
      <c r="A284" s="16" t="s">
        <v>616</v>
      </c>
      <c r="B284" s="16" t="s">
        <v>617</v>
      </c>
      <c r="C284" s="17" t="s">
        <v>618</v>
      </c>
      <c r="D284" s="18" t="n">
        <v>44428</v>
      </c>
      <c r="E284" s="18" t="n">
        <v>44426</v>
      </c>
      <c r="F284" s="19" t="n">
        <v>3600</v>
      </c>
      <c r="G284" s="20" t="n">
        <f aca="false">E284-D284</f>
        <v>-2</v>
      </c>
      <c r="H284" s="19" t="n">
        <v>-7200</v>
      </c>
    </row>
    <row r="285" s="21" customFormat="true" ht="46.5" hidden="false" customHeight="true" outlineLevel="0" collapsed="false">
      <c r="A285" s="16" t="s">
        <v>619</v>
      </c>
      <c r="B285" s="16" t="s">
        <v>620</v>
      </c>
      <c r="C285" s="17" t="s">
        <v>621</v>
      </c>
      <c r="D285" s="18" t="n">
        <v>44469</v>
      </c>
      <c r="E285" s="18" t="n">
        <v>44441</v>
      </c>
      <c r="F285" s="19" t="n">
        <v>4280</v>
      </c>
      <c r="G285" s="20" t="n">
        <f aca="false">E285-D285</f>
        <v>-28</v>
      </c>
      <c r="H285" s="19" t="n">
        <v>-119840</v>
      </c>
    </row>
    <row r="286" s="21" customFormat="true" ht="46.5" hidden="false" customHeight="true" outlineLevel="0" collapsed="false">
      <c r="A286" s="16" t="s">
        <v>622</v>
      </c>
      <c r="B286" s="16" t="s">
        <v>623</v>
      </c>
      <c r="C286" s="17" t="s">
        <v>624</v>
      </c>
      <c r="D286" s="18" t="n">
        <v>44408</v>
      </c>
      <c r="E286" s="18" t="n">
        <v>44390</v>
      </c>
      <c r="F286" s="19" t="n">
        <v>23875.66</v>
      </c>
      <c r="G286" s="20" t="n">
        <f aca="false">E286-D286</f>
        <v>-18</v>
      </c>
      <c r="H286" s="19" t="n">
        <v>-429761.88</v>
      </c>
    </row>
    <row r="287" s="21" customFormat="true" ht="46.5" hidden="false" customHeight="true" outlineLevel="0" collapsed="false">
      <c r="A287" s="16" t="s">
        <v>625</v>
      </c>
      <c r="B287" s="16" t="s">
        <v>626</v>
      </c>
      <c r="C287" s="17" t="s">
        <v>627</v>
      </c>
      <c r="D287" s="18" t="n">
        <v>44439</v>
      </c>
      <c r="E287" s="18" t="n">
        <v>44426</v>
      </c>
      <c r="F287" s="19" t="n">
        <v>255</v>
      </c>
      <c r="G287" s="20" t="n">
        <f aca="false">E287-D287</f>
        <v>-13</v>
      </c>
      <c r="H287" s="19" t="n">
        <v>-3315</v>
      </c>
    </row>
    <row r="288" s="21" customFormat="true" ht="46.5" hidden="false" customHeight="true" outlineLevel="0" collapsed="false">
      <c r="A288" s="16" t="s">
        <v>628</v>
      </c>
      <c r="B288" s="16" t="s">
        <v>631</v>
      </c>
      <c r="C288" s="17" t="s">
        <v>632</v>
      </c>
      <c r="D288" s="18" t="n">
        <v>44469</v>
      </c>
      <c r="E288" s="18" t="n">
        <v>44441</v>
      </c>
      <c r="F288" s="19" t="n">
        <v>28250</v>
      </c>
      <c r="G288" s="20" t="n">
        <f aca="false">E288-D288</f>
        <v>-28</v>
      </c>
      <c r="H288" s="19" t="n">
        <v>-791000</v>
      </c>
    </row>
    <row r="289" s="21" customFormat="true" ht="46.5" hidden="false" customHeight="true" outlineLevel="0" collapsed="false">
      <c r="A289" s="16" t="s">
        <v>628</v>
      </c>
      <c r="B289" s="16" t="s">
        <v>633</v>
      </c>
      <c r="C289" s="17" t="s">
        <v>634</v>
      </c>
      <c r="D289" s="18" t="n">
        <v>44469</v>
      </c>
      <c r="E289" s="18" t="n">
        <v>44441</v>
      </c>
      <c r="F289" s="19" t="n">
        <v>28200</v>
      </c>
      <c r="G289" s="20" t="n">
        <f aca="false">E289-D289</f>
        <v>-28</v>
      </c>
      <c r="H289" s="19" t="n">
        <v>-789600</v>
      </c>
    </row>
    <row r="290" s="21" customFormat="true" ht="46.5" hidden="false" customHeight="true" outlineLevel="0" collapsed="false">
      <c r="A290" s="16" t="s">
        <v>628</v>
      </c>
      <c r="B290" s="16" t="s">
        <v>629</v>
      </c>
      <c r="C290" s="17" t="s">
        <v>630</v>
      </c>
      <c r="D290" s="18" t="n">
        <v>44407</v>
      </c>
      <c r="E290" s="18" t="n">
        <v>44426</v>
      </c>
      <c r="F290" s="19" t="n">
        <v>10107.5</v>
      </c>
      <c r="G290" s="20" t="n">
        <f aca="false">E290-D290</f>
        <v>19</v>
      </c>
      <c r="H290" s="19" t="n">
        <v>192042.5</v>
      </c>
    </row>
    <row r="291" s="21" customFormat="true" ht="46.5" hidden="false" customHeight="true" outlineLevel="0" collapsed="false">
      <c r="A291" s="16" t="s">
        <v>635</v>
      </c>
      <c r="B291" s="16" t="s">
        <v>636</v>
      </c>
      <c r="C291" s="17" t="s">
        <v>637</v>
      </c>
      <c r="D291" s="18" t="n">
        <v>44439</v>
      </c>
      <c r="E291" s="18" t="n">
        <v>44426</v>
      </c>
      <c r="F291" s="19" t="n">
        <v>343</v>
      </c>
      <c r="G291" s="20" t="n">
        <f aca="false">E291-D291</f>
        <v>-13</v>
      </c>
      <c r="H291" s="19" t="n">
        <v>-4459</v>
      </c>
    </row>
    <row r="292" s="21" customFormat="true" ht="46.5" hidden="false" customHeight="true" outlineLevel="0" collapsed="false">
      <c r="A292" s="16" t="s">
        <v>638</v>
      </c>
      <c r="B292" s="16" t="s">
        <v>641</v>
      </c>
      <c r="C292" s="17" t="s">
        <v>642</v>
      </c>
      <c r="D292" s="18" t="n">
        <v>44469</v>
      </c>
      <c r="E292" s="18" t="n">
        <v>44441</v>
      </c>
      <c r="F292" s="19" t="n">
        <v>117</v>
      </c>
      <c r="G292" s="20" t="n">
        <f aca="false">E292-D292</f>
        <v>-28</v>
      </c>
      <c r="H292" s="19" t="n">
        <v>-3276</v>
      </c>
    </row>
    <row r="293" s="21" customFormat="true" ht="46.5" hidden="false" customHeight="true" outlineLevel="0" collapsed="false">
      <c r="A293" s="16" t="s">
        <v>638</v>
      </c>
      <c r="B293" s="16" t="s">
        <v>639</v>
      </c>
      <c r="C293" s="17" t="s">
        <v>640</v>
      </c>
      <c r="D293" s="18" t="n">
        <v>44439</v>
      </c>
      <c r="E293" s="18" t="n">
        <v>44426</v>
      </c>
      <c r="F293" s="19" t="n">
        <v>6500</v>
      </c>
      <c r="G293" s="20" t="n">
        <f aca="false">E293-D293</f>
        <v>-13</v>
      </c>
      <c r="H293" s="19" t="n">
        <v>-84500</v>
      </c>
    </row>
    <row r="294" s="21" customFormat="true" ht="46.5" hidden="false" customHeight="true" outlineLevel="0" collapsed="false">
      <c r="A294" s="16" t="s">
        <v>643</v>
      </c>
      <c r="B294" s="16" t="s">
        <v>644</v>
      </c>
      <c r="C294" s="17" t="s">
        <v>645</v>
      </c>
      <c r="D294" s="18" t="n">
        <v>44480</v>
      </c>
      <c r="E294" s="18" t="n">
        <v>44466</v>
      </c>
      <c r="F294" s="19" t="n">
        <v>215.82</v>
      </c>
      <c r="G294" s="20" t="n">
        <f aca="false">E294-D294</f>
        <v>-14</v>
      </c>
      <c r="H294" s="19" t="n">
        <v>-3021.48</v>
      </c>
    </row>
    <row r="295" s="21" customFormat="true" ht="46.5" hidden="false" customHeight="true" outlineLevel="0" collapsed="false">
      <c r="A295" s="16" t="s">
        <v>643</v>
      </c>
      <c r="B295" s="16" t="s">
        <v>646</v>
      </c>
      <c r="C295" s="17" t="s">
        <v>647</v>
      </c>
      <c r="D295" s="18" t="n">
        <v>44479</v>
      </c>
      <c r="E295" s="18" t="n">
        <v>44466</v>
      </c>
      <c r="F295" s="19" t="n">
        <v>276.35</v>
      </c>
      <c r="G295" s="20" t="n">
        <f aca="false">E295-D295</f>
        <v>-13</v>
      </c>
      <c r="H295" s="19" t="n">
        <v>-3592.55</v>
      </c>
    </row>
    <row r="296" s="21" customFormat="true" ht="46.5" hidden="false" customHeight="true" outlineLevel="0" collapsed="false">
      <c r="A296" s="16" t="s">
        <v>643</v>
      </c>
      <c r="B296" s="16" t="s">
        <v>648</v>
      </c>
      <c r="C296" s="17" t="s">
        <v>649</v>
      </c>
      <c r="D296" s="18" t="n">
        <v>44478</v>
      </c>
      <c r="E296" s="18" t="n">
        <v>44466</v>
      </c>
      <c r="F296" s="19" t="n">
        <v>427.64</v>
      </c>
      <c r="G296" s="20" t="n">
        <f aca="false">E296-D296</f>
        <v>-12</v>
      </c>
      <c r="H296" s="19" t="n">
        <v>-5131.68</v>
      </c>
    </row>
    <row r="297" s="21" customFormat="true" ht="46.5" hidden="false" customHeight="true" outlineLevel="0" collapsed="false">
      <c r="A297" s="16" t="s">
        <v>643</v>
      </c>
      <c r="B297" s="16" t="s">
        <v>650</v>
      </c>
      <c r="C297" s="17" t="s">
        <v>651</v>
      </c>
      <c r="D297" s="18" t="n">
        <v>44426</v>
      </c>
      <c r="E297" s="18" t="n">
        <v>44432</v>
      </c>
      <c r="F297" s="19" t="n">
        <v>218.85</v>
      </c>
      <c r="G297" s="20" t="n">
        <f aca="false">E297-D297</f>
        <v>6</v>
      </c>
      <c r="H297" s="19" t="n">
        <v>1313.1</v>
      </c>
    </row>
    <row r="298" s="21" customFormat="true" ht="46.5" hidden="false" customHeight="true" outlineLevel="0" collapsed="false">
      <c r="A298" s="16" t="s">
        <v>643</v>
      </c>
      <c r="B298" s="16" t="s">
        <v>652</v>
      </c>
      <c r="C298" s="17" t="s">
        <v>653</v>
      </c>
      <c r="D298" s="18" t="n">
        <v>44426</v>
      </c>
      <c r="E298" s="18" t="n">
        <v>44449</v>
      </c>
      <c r="F298" s="19" t="n">
        <v>26.96</v>
      </c>
      <c r="G298" s="20" t="n">
        <f aca="false">E298-D298</f>
        <v>23</v>
      </c>
      <c r="H298" s="19" t="n">
        <v>620.08</v>
      </c>
    </row>
    <row r="299" s="21" customFormat="true" ht="46.5" hidden="false" customHeight="true" outlineLevel="0" collapsed="false">
      <c r="A299" s="16" t="s">
        <v>654</v>
      </c>
      <c r="B299" s="16" t="s">
        <v>690</v>
      </c>
      <c r="C299" s="17" t="s">
        <v>691</v>
      </c>
      <c r="D299" s="18" t="n">
        <v>44454</v>
      </c>
      <c r="E299" s="18" t="n">
        <v>44432</v>
      </c>
      <c r="F299" s="19" t="n">
        <v>175.4</v>
      </c>
      <c r="G299" s="20" t="n">
        <f aca="false">E299-D299</f>
        <v>-22</v>
      </c>
      <c r="H299" s="19" t="n">
        <v>-3858.8</v>
      </c>
    </row>
    <row r="300" s="21" customFormat="true" ht="46.5" hidden="false" customHeight="true" outlineLevel="0" collapsed="false">
      <c r="A300" s="16" t="s">
        <v>654</v>
      </c>
      <c r="B300" s="16" t="s">
        <v>692</v>
      </c>
      <c r="C300" s="17" t="s">
        <v>693</v>
      </c>
      <c r="D300" s="18" t="n">
        <v>44454</v>
      </c>
      <c r="E300" s="18" t="n">
        <v>44432</v>
      </c>
      <c r="F300" s="19" t="n">
        <v>82.8</v>
      </c>
      <c r="G300" s="20" t="n">
        <f aca="false">E300-D300</f>
        <v>-22</v>
      </c>
      <c r="H300" s="19" t="n">
        <v>-1821.6</v>
      </c>
    </row>
    <row r="301" s="21" customFormat="true" ht="46.5" hidden="false" customHeight="true" outlineLevel="0" collapsed="false">
      <c r="A301" s="16" t="s">
        <v>654</v>
      </c>
      <c r="B301" s="16" t="s">
        <v>694</v>
      </c>
      <c r="C301" s="17" t="s">
        <v>695</v>
      </c>
      <c r="D301" s="18" t="n">
        <v>44454</v>
      </c>
      <c r="E301" s="18" t="n">
        <v>44432</v>
      </c>
      <c r="F301" s="19" t="n">
        <v>3.51</v>
      </c>
      <c r="G301" s="20" t="n">
        <f aca="false">E301-D301</f>
        <v>-22</v>
      </c>
      <c r="H301" s="19" t="n">
        <v>-77.22</v>
      </c>
    </row>
    <row r="302" s="21" customFormat="true" ht="46.5" hidden="false" customHeight="true" outlineLevel="0" collapsed="false">
      <c r="A302" s="16" t="s">
        <v>654</v>
      </c>
      <c r="B302" s="16" t="s">
        <v>696</v>
      </c>
      <c r="C302" s="17" t="s">
        <v>697</v>
      </c>
      <c r="D302" s="18" t="n">
        <v>44454</v>
      </c>
      <c r="E302" s="18" t="n">
        <v>44432</v>
      </c>
      <c r="F302" s="19" t="n">
        <v>41.58</v>
      </c>
      <c r="G302" s="20" t="n">
        <f aca="false">E302-D302</f>
        <v>-22</v>
      </c>
      <c r="H302" s="19" t="n">
        <v>-914.76</v>
      </c>
    </row>
    <row r="303" s="21" customFormat="true" ht="46.5" hidden="false" customHeight="true" outlineLevel="0" collapsed="false">
      <c r="A303" s="16" t="s">
        <v>654</v>
      </c>
      <c r="B303" s="16" t="s">
        <v>698</v>
      </c>
      <c r="C303" s="17" t="s">
        <v>699</v>
      </c>
      <c r="D303" s="18" t="n">
        <v>44454</v>
      </c>
      <c r="E303" s="18" t="n">
        <v>44432</v>
      </c>
      <c r="F303" s="19" t="n">
        <v>122.33</v>
      </c>
      <c r="G303" s="20" t="n">
        <f aca="false">E303-D303</f>
        <v>-22</v>
      </c>
      <c r="H303" s="19" t="n">
        <v>-2691.26</v>
      </c>
    </row>
    <row r="304" s="21" customFormat="true" ht="46.5" hidden="false" customHeight="true" outlineLevel="0" collapsed="false">
      <c r="A304" s="16" t="s">
        <v>654</v>
      </c>
      <c r="B304" s="16" t="s">
        <v>700</v>
      </c>
      <c r="C304" s="17" t="s">
        <v>701</v>
      </c>
      <c r="D304" s="18" t="n">
        <v>44454</v>
      </c>
      <c r="E304" s="18" t="n">
        <v>44432</v>
      </c>
      <c r="F304" s="19" t="n">
        <v>2.76</v>
      </c>
      <c r="G304" s="20" t="n">
        <f aca="false">E304-D304</f>
        <v>-22</v>
      </c>
      <c r="H304" s="19" t="n">
        <v>-60.72</v>
      </c>
    </row>
    <row r="305" s="21" customFormat="true" ht="46.5" hidden="false" customHeight="true" outlineLevel="0" collapsed="false">
      <c r="A305" s="16" t="s">
        <v>654</v>
      </c>
      <c r="B305" s="16" t="s">
        <v>673</v>
      </c>
      <c r="C305" s="17" t="s">
        <v>674</v>
      </c>
      <c r="D305" s="18" t="n">
        <v>44424</v>
      </c>
      <c r="E305" s="18" t="n">
        <v>44420</v>
      </c>
      <c r="F305" s="19" t="n">
        <v>189.99</v>
      </c>
      <c r="G305" s="20" t="n">
        <f aca="false">E305-D305</f>
        <v>-4</v>
      </c>
      <c r="H305" s="19" t="n">
        <v>-759.96</v>
      </c>
    </row>
    <row r="306" s="21" customFormat="true" ht="46.5" hidden="false" customHeight="true" outlineLevel="0" collapsed="false">
      <c r="A306" s="16" t="s">
        <v>654</v>
      </c>
      <c r="B306" s="16" t="s">
        <v>675</v>
      </c>
      <c r="C306" s="17" t="s">
        <v>676</v>
      </c>
      <c r="D306" s="18" t="n">
        <v>44424</v>
      </c>
      <c r="E306" s="18" t="n">
        <v>44420</v>
      </c>
      <c r="F306" s="19" t="n">
        <v>32.31</v>
      </c>
      <c r="G306" s="20" t="n">
        <f aca="false">E306-D306</f>
        <v>-4</v>
      </c>
      <c r="H306" s="19" t="n">
        <v>-129.24</v>
      </c>
    </row>
    <row r="307" s="21" customFormat="true" ht="46.5" hidden="false" customHeight="true" outlineLevel="0" collapsed="false">
      <c r="A307" s="16" t="s">
        <v>654</v>
      </c>
      <c r="B307" s="16" t="s">
        <v>677</v>
      </c>
      <c r="C307" s="17" t="s">
        <v>678</v>
      </c>
      <c r="D307" s="18" t="n">
        <v>44424</v>
      </c>
      <c r="E307" s="18" t="n">
        <v>44420</v>
      </c>
      <c r="F307" s="19" t="n">
        <v>89.85</v>
      </c>
      <c r="G307" s="20" t="n">
        <f aca="false">E307-D307</f>
        <v>-4</v>
      </c>
      <c r="H307" s="19" t="n">
        <v>-359.4</v>
      </c>
    </row>
    <row r="308" s="21" customFormat="true" ht="46.5" hidden="false" customHeight="true" outlineLevel="0" collapsed="false">
      <c r="A308" s="16" t="s">
        <v>654</v>
      </c>
      <c r="B308" s="16" t="s">
        <v>679</v>
      </c>
      <c r="C308" s="17" t="s">
        <v>680</v>
      </c>
      <c r="D308" s="18" t="n">
        <v>44424</v>
      </c>
      <c r="E308" s="18" t="n">
        <v>44420</v>
      </c>
      <c r="F308" s="19" t="n">
        <v>63.94</v>
      </c>
      <c r="G308" s="20" t="n">
        <f aca="false">E308-D308</f>
        <v>-4</v>
      </c>
      <c r="H308" s="19" t="n">
        <v>-255.76</v>
      </c>
    </row>
    <row r="309" s="21" customFormat="true" ht="46.5" hidden="false" customHeight="true" outlineLevel="0" collapsed="false">
      <c r="A309" s="16" t="s">
        <v>654</v>
      </c>
      <c r="B309" s="16" t="s">
        <v>681</v>
      </c>
      <c r="C309" s="17" t="s">
        <v>682</v>
      </c>
      <c r="D309" s="18" t="n">
        <v>44424</v>
      </c>
      <c r="E309" s="18" t="n">
        <v>44420</v>
      </c>
      <c r="F309" s="19" t="n">
        <v>2.66</v>
      </c>
      <c r="G309" s="20" t="n">
        <f aca="false">E309-D309</f>
        <v>-4</v>
      </c>
      <c r="H309" s="19" t="n">
        <v>-10.64</v>
      </c>
    </row>
    <row r="310" s="21" customFormat="true" ht="46.5" hidden="false" customHeight="true" outlineLevel="0" collapsed="false">
      <c r="A310" s="16" t="s">
        <v>654</v>
      </c>
      <c r="B310" s="16" t="s">
        <v>681</v>
      </c>
      <c r="C310" s="17" t="s">
        <v>683</v>
      </c>
      <c r="D310" s="18" t="n">
        <v>44424</v>
      </c>
      <c r="E310" s="18" t="n">
        <v>44420</v>
      </c>
      <c r="F310" s="19" t="n">
        <v>786.83</v>
      </c>
      <c r="G310" s="20" t="n">
        <f aca="false">E310-D310</f>
        <v>-4</v>
      </c>
      <c r="H310" s="19" t="n">
        <v>-3147.32</v>
      </c>
    </row>
    <row r="311" s="21" customFormat="true" ht="46.5" hidden="false" customHeight="true" outlineLevel="0" collapsed="false">
      <c r="A311" s="16" t="s">
        <v>654</v>
      </c>
      <c r="B311" s="16" t="s">
        <v>684</v>
      </c>
      <c r="C311" s="17" t="s">
        <v>685</v>
      </c>
      <c r="D311" s="18" t="n">
        <v>44424</v>
      </c>
      <c r="E311" s="18" t="n">
        <v>44420</v>
      </c>
      <c r="F311" s="19" t="n">
        <v>155.12</v>
      </c>
      <c r="G311" s="20" t="n">
        <f aca="false">E311-D311</f>
        <v>-4</v>
      </c>
      <c r="H311" s="19" t="n">
        <v>-620.48</v>
      </c>
    </row>
    <row r="312" s="21" customFormat="true" ht="46.5" hidden="false" customHeight="true" outlineLevel="0" collapsed="false">
      <c r="A312" s="16" t="s">
        <v>654</v>
      </c>
      <c r="B312" s="16" t="s">
        <v>686</v>
      </c>
      <c r="C312" s="17" t="s">
        <v>687</v>
      </c>
      <c r="D312" s="18" t="n">
        <v>44424</v>
      </c>
      <c r="E312" s="18" t="n">
        <v>44420</v>
      </c>
      <c r="F312" s="19" t="n">
        <v>132.93</v>
      </c>
      <c r="G312" s="20" t="n">
        <f aca="false">E312-D312</f>
        <v>-4</v>
      </c>
      <c r="H312" s="19" t="n">
        <v>-531.72</v>
      </c>
    </row>
    <row r="313" s="21" customFormat="true" ht="46.5" hidden="false" customHeight="true" outlineLevel="0" collapsed="false">
      <c r="A313" s="16" t="s">
        <v>654</v>
      </c>
      <c r="B313" s="16" t="s">
        <v>688</v>
      </c>
      <c r="C313" s="17" t="s">
        <v>689</v>
      </c>
      <c r="D313" s="18" t="n">
        <v>44424</v>
      </c>
      <c r="E313" s="18" t="n">
        <v>44420</v>
      </c>
      <c r="F313" s="19" t="n">
        <v>32.31</v>
      </c>
      <c r="G313" s="20" t="n">
        <f aca="false">E313-D313</f>
        <v>-4</v>
      </c>
      <c r="H313" s="19" t="n">
        <v>-129.24</v>
      </c>
    </row>
    <row r="314" s="21" customFormat="true" ht="46.5" hidden="false" customHeight="true" outlineLevel="0" collapsed="false">
      <c r="A314" s="16" t="s">
        <v>654</v>
      </c>
      <c r="B314" s="16" t="s">
        <v>655</v>
      </c>
      <c r="C314" s="17" t="s">
        <v>656</v>
      </c>
      <c r="D314" s="18" t="n">
        <v>44392</v>
      </c>
      <c r="E314" s="18" t="n">
        <v>44390</v>
      </c>
      <c r="F314" s="19" t="n">
        <v>260.51</v>
      </c>
      <c r="G314" s="20" t="n">
        <f aca="false">E314-D314</f>
        <v>-2</v>
      </c>
      <c r="H314" s="19" t="n">
        <v>-521.02</v>
      </c>
    </row>
    <row r="315" s="21" customFormat="true" ht="46.5" hidden="false" customHeight="true" outlineLevel="0" collapsed="false">
      <c r="A315" s="16" t="s">
        <v>654</v>
      </c>
      <c r="B315" s="16" t="s">
        <v>657</v>
      </c>
      <c r="C315" s="17" t="s">
        <v>658</v>
      </c>
      <c r="D315" s="18" t="n">
        <v>44392</v>
      </c>
      <c r="E315" s="18" t="n">
        <v>44390</v>
      </c>
      <c r="F315" s="19" t="n">
        <v>61.98</v>
      </c>
      <c r="G315" s="20" t="n">
        <f aca="false">E315-D315</f>
        <v>-2</v>
      </c>
      <c r="H315" s="19" t="n">
        <v>-123.96</v>
      </c>
    </row>
    <row r="316" s="21" customFormat="true" ht="46.5" hidden="false" customHeight="true" outlineLevel="0" collapsed="false">
      <c r="A316" s="16" t="s">
        <v>654</v>
      </c>
      <c r="B316" s="16" t="s">
        <v>659</v>
      </c>
      <c r="C316" s="17" t="s">
        <v>660</v>
      </c>
      <c r="D316" s="18" t="n">
        <v>44392</v>
      </c>
      <c r="E316" s="18" t="n">
        <v>44390</v>
      </c>
      <c r="F316" s="19" t="n">
        <v>249.28</v>
      </c>
      <c r="G316" s="20" t="n">
        <f aca="false">E316-D316</f>
        <v>-2</v>
      </c>
      <c r="H316" s="19" t="n">
        <v>-498.56</v>
      </c>
    </row>
    <row r="317" s="21" customFormat="true" ht="46.5" hidden="false" customHeight="true" outlineLevel="0" collapsed="false">
      <c r="A317" s="16" t="s">
        <v>654</v>
      </c>
      <c r="B317" s="16" t="s">
        <v>661</v>
      </c>
      <c r="C317" s="17" t="s">
        <v>662</v>
      </c>
      <c r="D317" s="18" t="n">
        <v>44392</v>
      </c>
      <c r="E317" s="18" t="n">
        <v>44390</v>
      </c>
      <c r="F317" s="19" t="n">
        <v>78.79</v>
      </c>
      <c r="G317" s="20" t="n">
        <f aca="false">E317-D317</f>
        <v>-2</v>
      </c>
      <c r="H317" s="19" t="n">
        <v>-157.58</v>
      </c>
    </row>
    <row r="318" s="21" customFormat="true" ht="46.5" hidden="false" customHeight="true" outlineLevel="0" collapsed="false">
      <c r="A318" s="16" t="s">
        <v>654</v>
      </c>
      <c r="B318" s="16" t="s">
        <v>663</v>
      </c>
      <c r="C318" s="17" t="s">
        <v>664</v>
      </c>
      <c r="D318" s="18" t="n">
        <v>44392</v>
      </c>
      <c r="E318" s="18" t="n">
        <v>44390</v>
      </c>
      <c r="F318" s="19" t="n">
        <v>660.11</v>
      </c>
      <c r="G318" s="20" t="n">
        <f aca="false">E318-D318</f>
        <v>-2</v>
      </c>
      <c r="H318" s="19" t="n">
        <v>-1320.22</v>
      </c>
    </row>
    <row r="319" s="21" customFormat="true" ht="46.5" hidden="false" customHeight="true" outlineLevel="0" collapsed="false">
      <c r="A319" s="16" t="s">
        <v>654</v>
      </c>
      <c r="B319" s="16" t="s">
        <v>665</v>
      </c>
      <c r="C319" s="17" t="s">
        <v>666</v>
      </c>
      <c r="D319" s="18" t="n">
        <v>44392</v>
      </c>
      <c r="E319" s="18" t="n">
        <v>44390</v>
      </c>
      <c r="F319" s="19" t="n">
        <v>92.29</v>
      </c>
      <c r="G319" s="20" t="n">
        <f aca="false">E319-D319</f>
        <v>-2</v>
      </c>
      <c r="H319" s="19" t="n">
        <v>-184.58</v>
      </c>
    </row>
    <row r="320" s="21" customFormat="true" ht="46.5" hidden="false" customHeight="true" outlineLevel="0" collapsed="false">
      <c r="A320" s="16" t="s">
        <v>654</v>
      </c>
      <c r="B320" s="16" t="s">
        <v>667</v>
      </c>
      <c r="C320" s="17" t="s">
        <v>668</v>
      </c>
      <c r="D320" s="18" t="n">
        <v>44392</v>
      </c>
      <c r="E320" s="18" t="n">
        <v>44390</v>
      </c>
      <c r="F320" s="19" t="n">
        <v>84.84</v>
      </c>
      <c r="G320" s="20" t="n">
        <f aca="false">E320-D320</f>
        <v>-2</v>
      </c>
      <c r="H320" s="19" t="n">
        <v>-169.68</v>
      </c>
    </row>
    <row r="321" s="21" customFormat="true" ht="46.5" hidden="false" customHeight="true" outlineLevel="0" collapsed="false">
      <c r="A321" s="16" t="s">
        <v>654</v>
      </c>
      <c r="B321" s="16" t="s">
        <v>669</v>
      </c>
      <c r="C321" s="17" t="s">
        <v>670</v>
      </c>
      <c r="D321" s="18" t="n">
        <v>44392</v>
      </c>
      <c r="E321" s="18" t="n">
        <v>44390</v>
      </c>
      <c r="F321" s="19" t="n">
        <v>2.75</v>
      </c>
      <c r="G321" s="20" t="n">
        <f aca="false">E321-D321</f>
        <v>-2</v>
      </c>
      <c r="H321" s="19" t="n">
        <v>-5.5</v>
      </c>
    </row>
    <row r="322" s="21" customFormat="true" ht="46.5" hidden="false" customHeight="true" outlineLevel="0" collapsed="false">
      <c r="A322" s="16" t="s">
        <v>654</v>
      </c>
      <c r="B322" s="16" t="s">
        <v>671</v>
      </c>
      <c r="C322" s="17" t="s">
        <v>672</v>
      </c>
      <c r="D322" s="18" t="n">
        <v>44392</v>
      </c>
      <c r="E322" s="18" t="n">
        <v>44390</v>
      </c>
      <c r="F322" s="19" t="n">
        <v>270.74</v>
      </c>
      <c r="G322" s="20" t="n">
        <f aca="false">E322-D322</f>
        <v>-2</v>
      </c>
      <c r="H322" s="19" t="n">
        <v>-541.48</v>
      </c>
    </row>
    <row r="323" s="21" customFormat="true" ht="46.5" hidden="false" customHeight="true" outlineLevel="0" collapsed="false">
      <c r="A323" s="16" t="s">
        <v>705</v>
      </c>
      <c r="B323" s="16" t="s">
        <v>708</v>
      </c>
      <c r="C323" s="17" t="s">
        <v>709</v>
      </c>
      <c r="D323" s="18" t="n">
        <v>44361</v>
      </c>
      <c r="E323" s="18" t="n">
        <v>44420</v>
      </c>
      <c r="F323" s="19" t="n">
        <v>1500</v>
      </c>
      <c r="G323" s="20" t="n">
        <f aca="false">E323-D323</f>
        <v>59</v>
      </c>
      <c r="H323" s="19" t="n">
        <v>88500</v>
      </c>
    </row>
    <row r="324" s="21" customFormat="true" ht="46.5" hidden="false" customHeight="true" outlineLevel="0" collapsed="false">
      <c r="A324" s="16" t="s">
        <v>705</v>
      </c>
      <c r="B324" s="16" t="s">
        <v>706</v>
      </c>
      <c r="C324" s="17" t="s">
        <v>707</v>
      </c>
      <c r="D324" s="18" t="n">
        <v>44330</v>
      </c>
      <c r="E324" s="18" t="n">
        <v>44420</v>
      </c>
      <c r="F324" s="19" t="n">
        <v>1125</v>
      </c>
      <c r="G324" s="20" t="n">
        <f aca="false">E324-D324</f>
        <v>90</v>
      </c>
      <c r="H324" s="19" t="n">
        <v>101250</v>
      </c>
    </row>
    <row r="325" s="21" customFormat="true" ht="46.5" hidden="false" customHeight="true" outlineLevel="0" collapsed="false">
      <c r="A325" s="16" t="s">
        <v>702</v>
      </c>
      <c r="B325" s="16" t="s">
        <v>703</v>
      </c>
      <c r="C325" s="17" t="s">
        <v>704</v>
      </c>
      <c r="D325" s="18" t="n">
        <v>44469</v>
      </c>
      <c r="E325" s="18" t="n">
        <v>44441</v>
      </c>
      <c r="F325" s="19" t="n">
        <v>102322.24</v>
      </c>
      <c r="G325" s="20" t="n">
        <f aca="false">E325-D325</f>
        <v>-28</v>
      </c>
      <c r="H325" s="19" t="n">
        <v>-2865022.72</v>
      </c>
    </row>
    <row r="326" s="21" customFormat="true" ht="46.5" hidden="false" customHeight="true" outlineLevel="0" collapsed="false">
      <c r="A326" s="16" t="s">
        <v>710</v>
      </c>
      <c r="B326" s="16" t="s">
        <v>711</v>
      </c>
      <c r="C326" s="17" t="s">
        <v>712</v>
      </c>
      <c r="D326" s="18" t="n">
        <v>44469</v>
      </c>
      <c r="E326" s="18" t="n">
        <v>44432</v>
      </c>
      <c r="F326" s="19" t="n">
        <v>75</v>
      </c>
      <c r="G326" s="20" t="n">
        <f aca="false">E326-D326</f>
        <v>-37</v>
      </c>
      <c r="H326" s="19" t="n">
        <v>-2775</v>
      </c>
    </row>
    <row r="327" s="21" customFormat="true" ht="46.5" hidden="false" customHeight="true" outlineLevel="0" collapsed="false">
      <c r="A327" s="16" t="s">
        <v>710</v>
      </c>
      <c r="B327" s="16" t="s">
        <v>713</v>
      </c>
      <c r="C327" s="17" t="s">
        <v>714</v>
      </c>
      <c r="D327" s="18" t="n">
        <v>44500</v>
      </c>
      <c r="E327" s="18" t="n">
        <v>44463</v>
      </c>
      <c r="F327" s="19" t="n">
        <v>225</v>
      </c>
      <c r="G327" s="20" t="n">
        <f aca="false">E327-D327</f>
        <v>-37</v>
      </c>
      <c r="H327" s="19" t="n">
        <v>-8325</v>
      </c>
    </row>
    <row r="328" s="21" customFormat="true" ht="46.5" hidden="false" customHeight="true" outlineLevel="0" collapsed="false">
      <c r="A328" s="16" t="s">
        <v>715</v>
      </c>
      <c r="B328" s="16" t="s">
        <v>716</v>
      </c>
      <c r="C328" s="17" t="s">
        <v>717</v>
      </c>
      <c r="D328" s="18" t="n">
        <v>44469</v>
      </c>
      <c r="E328" s="18" t="n">
        <v>44455</v>
      </c>
      <c r="F328" s="19" t="n">
        <v>204</v>
      </c>
      <c r="G328" s="20" t="n">
        <f aca="false">E328-D328</f>
        <v>-14</v>
      </c>
      <c r="H328" s="19" t="n">
        <v>-2856</v>
      </c>
    </row>
    <row r="329" s="21" customFormat="true" ht="46.5" hidden="false" customHeight="true" outlineLevel="0" collapsed="false">
      <c r="A329" s="16" t="s">
        <v>718</v>
      </c>
      <c r="B329" s="16" t="s">
        <v>719</v>
      </c>
      <c r="C329" s="17" t="s">
        <v>720</v>
      </c>
      <c r="D329" s="18" t="n">
        <v>44469</v>
      </c>
      <c r="E329" s="18" t="n">
        <v>44449</v>
      </c>
      <c r="F329" s="19" t="n">
        <v>1204.5</v>
      </c>
      <c r="G329" s="20" t="n">
        <f aca="false">E329-D329</f>
        <v>-20</v>
      </c>
      <c r="H329" s="19" t="n">
        <v>-24090</v>
      </c>
    </row>
    <row r="330" s="21" customFormat="true" ht="46.5" hidden="false" customHeight="true" outlineLevel="0" collapsed="false">
      <c r="A330" s="16" t="s">
        <v>721</v>
      </c>
      <c r="B330" s="16" t="s">
        <v>722</v>
      </c>
      <c r="C330" s="17" t="s">
        <v>723</v>
      </c>
      <c r="D330" s="18" t="n">
        <v>44408</v>
      </c>
      <c r="E330" s="18" t="n">
        <v>44426</v>
      </c>
      <c r="F330" s="19" t="n">
        <v>7612.8</v>
      </c>
      <c r="G330" s="20" t="n">
        <f aca="false">E330-D330</f>
        <v>18</v>
      </c>
      <c r="H330" s="19" t="n">
        <v>137030.4</v>
      </c>
    </row>
    <row r="331" s="21" customFormat="true" ht="46.5" hidden="false" customHeight="true" outlineLevel="0" collapsed="false">
      <c r="A331" s="16" t="s">
        <v>724</v>
      </c>
      <c r="B331" s="16" t="s">
        <v>725</v>
      </c>
      <c r="C331" s="17" t="s">
        <v>726</v>
      </c>
      <c r="D331" s="18" t="n">
        <v>44390</v>
      </c>
      <c r="E331" s="18" t="n">
        <v>44426</v>
      </c>
      <c r="F331" s="19" t="n">
        <v>345.87</v>
      </c>
      <c r="G331" s="20" t="n">
        <f aca="false">E331-D331</f>
        <v>36</v>
      </c>
      <c r="H331" s="19" t="n">
        <v>12451.32</v>
      </c>
    </row>
    <row r="332" s="21" customFormat="true" ht="46.5" hidden="false" customHeight="true" outlineLevel="0" collapsed="false">
      <c r="A332" s="16" t="s">
        <v>727</v>
      </c>
      <c r="B332" s="16" t="s">
        <v>728</v>
      </c>
      <c r="C332" s="17" t="s">
        <v>729</v>
      </c>
      <c r="D332" s="18" t="n">
        <v>44372</v>
      </c>
      <c r="E332" s="18" t="n">
        <v>44383</v>
      </c>
      <c r="F332" s="19" t="n">
        <v>500</v>
      </c>
      <c r="G332" s="20" t="n">
        <f aca="false">E332-D332</f>
        <v>11</v>
      </c>
      <c r="H332" s="19" t="n">
        <v>5500</v>
      </c>
    </row>
    <row r="333" s="21" customFormat="true" ht="46.5" hidden="false" customHeight="true" outlineLevel="0" collapsed="false">
      <c r="A333" s="16" t="s">
        <v>730</v>
      </c>
      <c r="B333" s="16" t="s">
        <v>731</v>
      </c>
      <c r="C333" s="17" t="s">
        <v>732</v>
      </c>
      <c r="D333" s="18" t="n">
        <v>44377</v>
      </c>
      <c r="E333" s="18" t="n">
        <v>44383</v>
      </c>
      <c r="F333" s="19" t="n">
        <v>250</v>
      </c>
      <c r="G333" s="20" t="n">
        <f aca="false">E333-D333</f>
        <v>6</v>
      </c>
      <c r="H333" s="19" t="n">
        <v>1500</v>
      </c>
    </row>
    <row r="334" s="21" customFormat="true" ht="46.5" hidden="false" customHeight="true" outlineLevel="0" collapsed="false">
      <c r="A334" s="16" t="s">
        <v>733</v>
      </c>
      <c r="B334" s="16" t="s">
        <v>734</v>
      </c>
      <c r="C334" s="17" t="s">
        <v>735</v>
      </c>
      <c r="D334" s="18" t="n">
        <v>44408</v>
      </c>
      <c r="E334" s="18" t="n">
        <v>44441</v>
      </c>
      <c r="F334" s="19" t="n">
        <v>9530</v>
      </c>
      <c r="G334" s="20" t="n">
        <f aca="false">E334-D334</f>
        <v>33</v>
      </c>
      <c r="H334" s="19" t="n">
        <v>314490</v>
      </c>
    </row>
    <row r="335" s="21" customFormat="true" ht="46.5" hidden="false" customHeight="true" outlineLevel="0" collapsed="false">
      <c r="A335" s="16" t="s">
        <v>736</v>
      </c>
      <c r="B335" s="16" t="s">
        <v>737</v>
      </c>
      <c r="C335" s="17" t="s">
        <v>738</v>
      </c>
      <c r="D335" s="18" t="n">
        <v>44340</v>
      </c>
      <c r="E335" s="18" t="n">
        <v>44421</v>
      </c>
      <c r="F335" s="19" t="n">
        <v>1754.99</v>
      </c>
      <c r="G335" s="20" t="n">
        <f aca="false">E335-D335</f>
        <v>81</v>
      </c>
      <c r="H335" s="19" t="n">
        <v>142154.19</v>
      </c>
    </row>
    <row r="336" s="21" customFormat="true" ht="46.5" hidden="false" customHeight="true" outlineLevel="0" collapsed="false">
      <c r="A336" s="16" t="s">
        <v>739</v>
      </c>
      <c r="B336" s="16" t="s">
        <v>740</v>
      </c>
      <c r="C336" s="17" t="s">
        <v>741</v>
      </c>
      <c r="D336" s="18" t="n">
        <v>44444</v>
      </c>
      <c r="E336" s="18" t="n">
        <v>44441</v>
      </c>
      <c r="F336" s="19" t="n">
        <v>7080</v>
      </c>
      <c r="G336" s="20" t="n">
        <f aca="false">E336-D336</f>
        <v>-3</v>
      </c>
      <c r="H336" s="19" t="n">
        <v>-21240</v>
      </c>
    </row>
    <row r="337" s="21" customFormat="true" ht="46.5" hidden="false" customHeight="true" outlineLevel="0" collapsed="false">
      <c r="A337" s="16" t="s">
        <v>742</v>
      </c>
      <c r="B337" s="16" t="s">
        <v>799</v>
      </c>
      <c r="C337" s="17" t="s">
        <v>800</v>
      </c>
      <c r="D337" s="18" t="n">
        <v>44494</v>
      </c>
      <c r="E337" s="18" t="n">
        <v>44441</v>
      </c>
      <c r="F337" s="19" t="n">
        <v>15.18</v>
      </c>
      <c r="G337" s="20" t="n">
        <f aca="false">E337-D337</f>
        <v>-53</v>
      </c>
      <c r="H337" s="19" t="n">
        <v>-804.54</v>
      </c>
    </row>
    <row r="338" s="21" customFormat="true" ht="46.5" hidden="false" customHeight="true" outlineLevel="0" collapsed="false">
      <c r="A338" s="16" t="s">
        <v>742</v>
      </c>
      <c r="B338" s="16" t="s">
        <v>801</v>
      </c>
      <c r="C338" s="17" t="s">
        <v>802</v>
      </c>
      <c r="D338" s="18" t="n">
        <v>44494</v>
      </c>
      <c r="E338" s="18" t="n">
        <v>44441</v>
      </c>
      <c r="F338" s="19" t="n">
        <v>9</v>
      </c>
      <c r="G338" s="20" t="n">
        <f aca="false">E338-D338</f>
        <v>-53</v>
      </c>
      <c r="H338" s="19" t="n">
        <v>-477</v>
      </c>
    </row>
    <row r="339" s="21" customFormat="true" ht="46.5" hidden="false" customHeight="true" outlineLevel="0" collapsed="false">
      <c r="A339" s="16" t="s">
        <v>742</v>
      </c>
      <c r="B339" s="16" t="s">
        <v>801</v>
      </c>
      <c r="C339" s="17" t="s">
        <v>803</v>
      </c>
      <c r="D339" s="18" t="n">
        <v>44494</v>
      </c>
      <c r="E339" s="18" t="n">
        <v>44441</v>
      </c>
      <c r="F339" s="19" t="n">
        <v>64.49</v>
      </c>
      <c r="G339" s="20" t="n">
        <f aca="false">E339-D339</f>
        <v>-53</v>
      </c>
      <c r="H339" s="19" t="n">
        <v>-3417.97</v>
      </c>
    </row>
    <row r="340" s="21" customFormat="true" ht="46.5" hidden="false" customHeight="true" outlineLevel="0" collapsed="false">
      <c r="A340" s="16" t="s">
        <v>742</v>
      </c>
      <c r="B340" s="16" t="s">
        <v>799</v>
      </c>
      <c r="C340" s="17" t="s">
        <v>804</v>
      </c>
      <c r="D340" s="18" t="n">
        <v>44494</v>
      </c>
      <c r="E340" s="18" t="n">
        <v>44441</v>
      </c>
      <c r="F340" s="19" t="n">
        <v>2.58</v>
      </c>
      <c r="G340" s="20" t="n">
        <f aca="false">E340-D340</f>
        <v>-53</v>
      </c>
      <c r="H340" s="19" t="n">
        <v>-136.74</v>
      </c>
    </row>
    <row r="341" s="21" customFormat="true" ht="46.5" hidden="false" customHeight="true" outlineLevel="0" collapsed="false">
      <c r="A341" s="16" t="s">
        <v>742</v>
      </c>
      <c r="B341" s="16" t="s">
        <v>805</v>
      </c>
      <c r="C341" s="17" t="s">
        <v>806</v>
      </c>
      <c r="D341" s="18" t="n">
        <v>44494</v>
      </c>
      <c r="E341" s="18" t="n">
        <v>44441</v>
      </c>
      <c r="F341" s="19" t="n">
        <v>55.45</v>
      </c>
      <c r="G341" s="20" t="n">
        <f aca="false">E341-D341</f>
        <v>-53</v>
      </c>
      <c r="H341" s="19" t="n">
        <v>-2938.85</v>
      </c>
    </row>
    <row r="342" s="21" customFormat="true" ht="46.5" hidden="false" customHeight="true" outlineLevel="0" collapsed="false">
      <c r="A342" s="16" t="s">
        <v>742</v>
      </c>
      <c r="B342" s="16" t="s">
        <v>807</v>
      </c>
      <c r="C342" s="17" t="s">
        <v>808</v>
      </c>
      <c r="D342" s="18" t="n">
        <v>44494</v>
      </c>
      <c r="E342" s="18" t="n">
        <v>44441</v>
      </c>
      <c r="F342" s="19" t="n">
        <v>15.18</v>
      </c>
      <c r="G342" s="20" t="n">
        <f aca="false">E342-D342</f>
        <v>-53</v>
      </c>
      <c r="H342" s="19" t="n">
        <v>-804.54</v>
      </c>
    </row>
    <row r="343" s="21" customFormat="true" ht="46.5" hidden="false" customHeight="true" outlineLevel="0" collapsed="false">
      <c r="A343" s="16" t="s">
        <v>742</v>
      </c>
      <c r="B343" s="16" t="s">
        <v>807</v>
      </c>
      <c r="C343" s="17" t="s">
        <v>809</v>
      </c>
      <c r="D343" s="18" t="n">
        <v>44494</v>
      </c>
      <c r="E343" s="18" t="n">
        <v>44441</v>
      </c>
      <c r="F343" s="19" t="n">
        <v>15.18</v>
      </c>
      <c r="G343" s="20" t="n">
        <f aca="false">E343-D343</f>
        <v>-53</v>
      </c>
      <c r="H343" s="19" t="n">
        <v>-804.54</v>
      </c>
    </row>
    <row r="344" s="21" customFormat="true" ht="46.5" hidden="false" customHeight="true" outlineLevel="0" collapsed="false">
      <c r="A344" s="16" t="s">
        <v>742</v>
      </c>
      <c r="B344" s="16" t="s">
        <v>805</v>
      </c>
      <c r="C344" s="17" t="s">
        <v>810</v>
      </c>
      <c r="D344" s="18" t="n">
        <v>44494</v>
      </c>
      <c r="E344" s="18" t="n">
        <v>44441</v>
      </c>
      <c r="F344" s="19" t="n">
        <v>50.12</v>
      </c>
      <c r="G344" s="20" t="n">
        <f aca="false">E344-D344</f>
        <v>-53</v>
      </c>
      <c r="H344" s="19" t="n">
        <v>-2656.36</v>
      </c>
    </row>
    <row r="345" s="21" customFormat="true" ht="46.5" hidden="false" customHeight="true" outlineLevel="0" collapsed="false">
      <c r="A345" s="16" t="s">
        <v>742</v>
      </c>
      <c r="B345" s="16" t="s">
        <v>799</v>
      </c>
      <c r="C345" s="17" t="s">
        <v>811</v>
      </c>
      <c r="D345" s="18" t="n">
        <v>44494</v>
      </c>
      <c r="E345" s="18" t="n">
        <v>44441</v>
      </c>
      <c r="F345" s="19" t="n">
        <v>73.44</v>
      </c>
      <c r="G345" s="20" t="n">
        <f aca="false">E345-D345</f>
        <v>-53</v>
      </c>
      <c r="H345" s="19" t="n">
        <v>-3892.32</v>
      </c>
    </row>
    <row r="346" s="21" customFormat="true" ht="46.5" hidden="false" customHeight="true" outlineLevel="0" collapsed="false">
      <c r="A346" s="16" t="s">
        <v>742</v>
      </c>
      <c r="B346" s="16" t="s">
        <v>799</v>
      </c>
      <c r="C346" s="17" t="s">
        <v>812</v>
      </c>
      <c r="D346" s="18" t="n">
        <v>44494</v>
      </c>
      <c r="E346" s="18" t="n">
        <v>44441</v>
      </c>
      <c r="F346" s="19" t="n">
        <v>73.63</v>
      </c>
      <c r="G346" s="20" t="n">
        <f aca="false">E346-D346</f>
        <v>-53</v>
      </c>
      <c r="H346" s="19" t="n">
        <v>-3902.39</v>
      </c>
    </row>
    <row r="347" s="21" customFormat="true" ht="46.5" hidden="false" customHeight="true" outlineLevel="0" collapsed="false">
      <c r="A347" s="16" t="s">
        <v>742</v>
      </c>
      <c r="B347" s="16" t="s">
        <v>813</v>
      </c>
      <c r="C347" s="17" t="s">
        <v>814</v>
      </c>
      <c r="D347" s="18" t="n">
        <v>44494</v>
      </c>
      <c r="E347" s="18" t="n">
        <v>44441</v>
      </c>
      <c r="F347" s="19" t="n">
        <v>209.63</v>
      </c>
      <c r="G347" s="20" t="n">
        <f aca="false">E347-D347</f>
        <v>-53</v>
      </c>
      <c r="H347" s="19" t="n">
        <v>-11110.39</v>
      </c>
    </row>
    <row r="348" s="21" customFormat="true" ht="46.5" hidden="false" customHeight="true" outlineLevel="0" collapsed="false">
      <c r="A348" s="16" t="s">
        <v>742</v>
      </c>
      <c r="B348" s="16" t="s">
        <v>815</v>
      </c>
      <c r="C348" s="17" t="s">
        <v>816</v>
      </c>
      <c r="D348" s="18" t="n">
        <v>44494</v>
      </c>
      <c r="E348" s="18" t="n">
        <v>44441</v>
      </c>
      <c r="F348" s="19" t="n">
        <v>15.18</v>
      </c>
      <c r="G348" s="20" t="n">
        <f aca="false">E348-D348</f>
        <v>-53</v>
      </c>
      <c r="H348" s="19" t="n">
        <v>-804.54</v>
      </c>
    </row>
    <row r="349" s="21" customFormat="true" ht="46.5" hidden="false" customHeight="true" outlineLevel="0" collapsed="false">
      <c r="A349" s="16" t="s">
        <v>742</v>
      </c>
      <c r="B349" s="16" t="s">
        <v>815</v>
      </c>
      <c r="C349" s="17" t="s">
        <v>817</v>
      </c>
      <c r="D349" s="18" t="n">
        <v>44494</v>
      </c>
      <c r="E349" s="18" t="n">
        <v>44441</v>
      </c>
      <c r="F349" s="19" t="n">
        <v>169.59</v>
      </c>
      <c r="G349" s="20" t="n">
        <f aca="false">E349-D349</f>
        <v>-53</v>
      </c>
      <c r="H349" s="19" t="n">
        <v>-8988.27</v>
      </c>
    </row>
    <row r="350" s="21" customFormat="true" ht="46.5" hidden="false" customHeight="true" outlineLevel="0" collapsed="false">
      <c r="A350" s="16" t="s">
        <v>742</v>
      </c>
      <c r="B350" s="16" t="s">
        <v>815</v>
      </c>
      <c r="C350" s="17" t="s">
        <v>818</v>
      </c>
      <c r="D350" s="18" t="n">
        <v>44494</v>
      </c>
      <c r="E350" s="18" t="n">
        <v>44441</v>
      </c>
      <c r="F350" s="19" t="n">
        <v>80.71</v>
      </c>
      <c r="G350" s="20" t="n">
        <f aca="false">E350-D350</f>
        <v>-53</v>
      </c>
      <c r="H350" s="19" t="n">
        <v>-4277.63</v>
      </c>
    </row>
    <row r="351" s="21" customFormat="true" ht="46.5" hidden="false" customHeight="true" outlineLevel="0" collapsed="false">
      <c r="A351" s="16" t="s">
        <v>742</v>
      </c>
      <c r="B351" s="16" t="s">
        <v>799</v>
      </c>
      <c r="C351" s="17" t="s">
        <v>819</v>
      </c>
      <c r="D351" s="18" t="n">
        <v>44494</v>
      </c>
      <c r="E351" s="18" t="n">
        <v>44441</v>
      </c>
      <c r="F351" s="19" t="n">
        <v>15.18</v>
      </c>
      <c r="G351" s="20" t="n">
        <f aca="false">E351-D351</f>
        <v>-53</v>
      </c>
      <c r="H351" s="19" t="n">
        <v>-804.54</v>
      </c>
    </row>
    <row r="352" s="21" customFormat="true" ht="46.5" hidden="false" customHeight="true" outlineLevel="0" collapsed="false">
      <c r="A352" s="16" t="s">
        <v>742</v>
      </c>
      <c r="B352" s="16" t="s">
        <v>805</v>
      </c>
      <c r="C352" s="17" t="s">
        <v>820</v>
      </c>
      <c r="D352" s="18" t="n">
        <v>44494</v>
      </c>
      <c r="E352" s="18" t="n">
        <v>44441</v>
      </c>
      <c r="F352" s="19" t="n">
        <v>15.18</v>
      </c>
      <c r="G352" s="20" t="n">
        <f aca="false">E352-D352</f>
        <v>-53</v>
      </c>
      <c r="H352" s="19" t="n">
        <v>-804.54</v>
      </c>
    </row>
    <row r="353" s="21" customFormat="true" ht="46.5" hidden="false" customHeight="true" outlineLevel="0" collapsed="false">
      <c r="A353" s="16" t="s">
        <v>742</v>
      </c>
      <c r="B353" s="16" t="s">
        <v>821</v>
      </c>
      <c r="C353" s="17" t="s">
        <v>822</v>
      </c>
      <c r="D353" s="18" t="n">
        <v>44494</v>
      </c>
      <c r="E353" s="18" t="n">
        <v>44441</v>
      </c>
      <c r="F353" s="19" t="n">
        <v>18</v>
      </c>
      <c r="G353" s="20" t="n">
        <f aca="false">E353-D353</f>
        <v>-53</v>
      </c>
      <c r="H353" s="19" t="n">
        <v>-954</v>
      </c>
    </row>
    <row r="354" s="21" customFormat="true" ht="46.5" hidden="false" customHeight="true" outlineLevel="0" collapsed="false">
      <c r="A354" s="16" t="s">
        <v>742</v>
      </c>
      <c r="B354" s="16" t="s">
        <v>823</v>
      </c>
      <c r="C354" s="17" t="s">
        <v>824</v>
      </c>
      <c r="D354" s="18" t="n">
        <v>44494</v>
      </c>
      <c r="E354" s="18" t="n">
        <v>44441</v>
      </c>
      <c r="F354" s="19" t="n">
        <v>18</v>
      </c>
      <c r="G354" s="20" t="n">
        <f aca="false">E354-D354</f>
        <v>-53</v>
      </c>
      <c r="H354" s="19" t="n">
        <v>-954</v>
      </c>
    </row>
    <row r="355" s="21" customFormat="true" ht="46.5" hidden="false" customHeight="true" outlineLevel="0" collapsed="false">
      <c r="A355" s="16" t="s">
        <v>742</v>
      </c>
      <c r="B355" s="16" t="s">
        <v>797</v>
      </c>
      <c r="C355" s="17" t="s">
        <v>798</v>
      </c>
      <c r="D355" s="18" t="n">
        <v>44480</v>
      </c>
      <c r="E355" s="18" t="n">
        <v>44441</v>
      </c>
      <c r="F355" s="19" t="n">
        <v>223.37</v>
      </c>
      <c r="G355" s="20" t="n">
        <f aca="false">E355-D355</f>
        <v>-39</v>
      </c>
      <c r="H355" s="19" t="n">
        <v>-8711.43</v>
      </c>
    </row>
    <row r="356" s="21" customFormat="true" ht="46.5" hidden="false" customHeight="true" outlineLevel="0" collapsed="false">
      <c r="A356" s="16" t="s">
        <v>742</v>
      </c>
      <c r="B356" s="16" t="s">
        <v>773</v>
      </c>
      <c r="C356" s="17" t="s">
        <v>774</v>
      </c>
      <c r="D356" s="18" t="n">
        <v>44432</v>
      </c>
      <c r="E356" s="18" t="n">
        <v>44432</v>
      </c>
      <c r="F356" s="19" t="n">
        <v>173.19</v>
      </c>
      <c r="G356" s="20" t="n">
        <f aca="false">E356-D356</f>
        <v>0</v>
      </c>
      <c r="H356" s="19" t="n">
        <v>0</v>
      </c>
    </row>
    <row r="357" s="21" customFormat="true" ht="46.5" hidden="false" customHeight="true" outlineLevel="0" collapsed="false">
      <c r="A357" s="16" t="s">
        <v>742</v>
      </c>
      <c r="B357" s="16" t="s">
        <v>775</v>
      </c>
      <c r="C357" s="17" t="s">
        <v>776</v>
      </c>
      <c r="D357" s="18" t="n">
        <v>44432</v>
      </c>
      <c r="E357" s="18" t="n">
        <v>44432</v>
      </c>
      <c r="F357" s="19" t="n">
        <v>15.12</v>
      </c>
      <c r="G357" s="20" t="n">
        <f aca="false">E357-D357</f>
        <v>0</v>
      </c>
      <c r="H357" s="19" t="n">
        <v>0</v>
      </c>
    </row>
    <row r="358" s="21" customFormat="true" ht="46.5" hidden="false" customHeight="true" outlineLevel="0" collapsed="false">
      <c r="A358" s="16" t="s">
        <v>742</v>
      </c>
      <c r="B358" s="16" t="s">
        <v>777</v>
      </c>
      <c r="C358" s="17" t="s">
        <v>778</v>
      </c>
      <c r="D358" s="18" t="n">
        <v>44432</v>
      </c>
      <c r="E358" s="18" t="n">
        <v>44432</v>
      </c>
      <c r="F358" s="19" t="n">
        <v>225.84</v>
      </c>
      <c r="G358" s="20" t="n">
        <f aca="false">E358-D358</f>
        <v>0</v>
      </c>
      <c r="H358" s="19" t="n">
        <v>0</v>
      </c>
    </row>
    <row r="359" s="21" customFormat="true" ht="46.5" hidden="false" customHeight="true" outlineLevel="0" collapsed="false">
      <c r="A359" s="16" t="s">
        <v>742</v>
      </c>
      <c r="B359" s="16" t="s">
        <v>779</v>
      </c>
      <c r="C359" s="17" t="s">
        <v>780</v>
      </c>
      <c r="D359" s="18" t="n">
        <v>44432</v>
      </c>
      <c r="E359" s="18" t="n">
        <v>44432</v>
      </c>
      <c r="F359" s="19" t="n">
        <v>18</v>
      </c>
      <c r="G359" s="20" t="n">
        <f aca="false">E359-D359</f>
        <v>0</v>
      </c>
      <c r="H359" s="19" t="n">
        <v>0</v>
      </c>
    </row>
    <row r="360" s="21" customFormat="true" ht="46.5" hidden="false" customHeight="true" outlineLevel="0" collapsed="false">
      <c r="A360" s="16" t="s">
        <v>742</v>
      </c>
      <c r="B360" s="16" t="s">
        <v>781</v>
      </c>
      <c r="C360" s="17" t="s">
        <v>782</v>
      </c>
      <c r="D360" s="18" t="n">
        <v>44432</v>
      </c>
      <c r="E360" s="18" t="n">
        <v>44432</v>
      </c>
      <c r="F360" s="19" t="n">
        <v>15.12</v>
      </c>
      <c r="G360" s="20" t="n">
        <f aca="false">E360-D360</f>
        <v>0</v>
      </c>
      <c r="H360" s="19" t="n">
        <v>0</v>
      </c>
    </row>
    <row r="361" s="21" customFormat="true" ht="46.5" hidden="false" customHeight="true" outlineLevel="0" collapsed="false">
      <c r="A361" s="16" t="s">
        <v>742</v>
      </c>
      <c r="B361" s="16" t="s">
        <v>783</v>
      </c>
      <c r="C361" s="17" t="s">
        <v>784</v>
      </c>
      <c r="D361" s="18" t="n">
        <v>44432</v>
      </c>
      <c r="E361" s="18" t="n">
        <v>44432</v>
      </c>
      <c r="F361" s="19" t="n">
        <v>15.12</v>
      </c>
      <c r="G361" s="20" t="n">
        <f aca="false">E361-D361</f>
        <v>0</v>
      </c>
      <c r="H361" s="19" t="n">
        <v>0</v>
      </c>
    </row>
    <row r="362" s="21" customFormat="true" ht="46.5" hidden="false" customHeight="true" outlineLevel="0" collapsed="false">
      <c r="A362" s="16" t="s">
        <v>742</v>
      </c>
      <c r="B362" s="16" t="s">
        <v>773</v>
      </c>
      <c r="C362" s="17" t="s">
        <v>785</v>
      </c>
      <c r="D362" s="18" t="n">
        <v>44432</v>
      </c>
      <c r="E362" s="18" t="n">
        <v>44432</v>
      </c>
      <c r="F362" s="19" t="n">
        <v>15.12</v>
      </c>
      <c r="G362" s="20" t="n">
        <f aca="false">E362-D362</f>
        <v>0</v>
      </c>
      <c r="H362" s="19" t="n">
        <v>0</v>
      </c>
    </row>
    <row r="363" s="21" customFormat="true" ht="46.5" hidden="false" customHeight="true" outlineLevel="0" collapsed="false">
      <c r="A363" s="16" t="s">
        <v>742</v>
      </c>
      <c r="B363" s="16" t="s">
        <v>773</v>
      </c>
      <c r="C363" s="17" t="s">
        <v>786</v>
      </c>
      <c r="D363" s="18" t="n">
        <v>44432</v>
      </c>
      <c r="E363" s="18" t="n">
        <v>44432</v>
      </c>
      <c r="F363" s="19" t="n">
        <v>80.7</v>
      </c>
      <c r="G363" s="20" t="n">
        <f aca="false">E363-D363</f>
        <v>0</v>
      </c>
      <c r="H363" s="19" t="n">
        <v>0</v>
      </c>
    </row>
    <row r="364" s="21" customFormat="true" ht="46.5" hidden="false" customHeight="true" outlineLevel="0" collapsed="false">
      <c r="A364" s="16" t="s">
        <v>742</v>
      </c>
      <c r="B364" s="16" t="s">
        <v>787</v>
      </c>
      <c r="C364" s="17" t="s">
        <v>788</v>
      </c>
      <c r="D364" s="18" t="n">
        <v>44432</v>
      </c>
      <c r="E364" s="18" t="n">
        <v>44432</v>
      </c>
      <c r="F364" s="19" t="n">
        <v>18</v>
      </c>
      <c r="G364" s="20" t="n">
        <f aca="false">E364-D364</f>
        <v>0</v>
      </c>
      <c r="H364" s="19" t="n">
        <v>0</v>
      </c>
    </row>
    <row r="365" s="21" customFormat="true" ht="46.5" hidden="false" customHeight="true" outlineLevel="0" collapsed="false">
      <c r="A365" s="16" t="s">
        <v>742</v>
      </c>
      <c r="B365" s="16" t="s">
        <v>773</v>
      </c>
      <c r="C365" s="17" t="s">
        <v>789</v>
      </c>
      <c r="D365" s="18" t="n">
        <v>44432</v>
      </c>
      <c r="E365" s="18" t="n">
        <v>44432</v>
      </c>
      <c r="F365" s="19" t="n">
        <v>9</v>
      </c>
      <c r="G365" s="20" t="n">
        <f aca="false">E365-D365</f>
        <v>0</v>
      </c>
      <c r="H365" s="19" t="n">
        <v>0</v>
      </c>
    </row>
    <row r="366" s="21" customFormat="true" ht="46.5" hidden="false" customHeight="true" outlineLevel="0" collapsed="false">
      <c r="A366" s="16" t="s">
        <v>742</v>
      </c>
      <c r="B366" s="16" t="s">
        <v>775</v>
      </c>
      <c r="C366" s="17" t="s">
        <v>790</v>
      </c>
      <c r="D366" s="18" t="n">
        <v>44432</v>
      </c>
      <c r="E366" s="18" t="n">
        <v>44432</v>
      </c>
      <c r="F366" s="19" t="n">
        <v>55.21</v>
      </c>
      <c r="G366" s="20" t="n">
        <f aca="false">E366-D366</f>
        <v>0</v>
      </c>
      <c r="H366" s="19" t="n">
        <v>0</v>
      </c>
    </row>
    <row r="367" s="21" customFormat="true" ht="46.5" hidden="false" customHeight="true" outlineLevel="0" collapsed="false">
      <c r="A367" s="16" t="s">
        <v>742</v>
      </c>
      <c r="B367" s="16" t="s">
        <v>773</v>
      </c>
      <c r="C367" s="17" t="s">
        <v>791</v>
      </c>
      <c r="D367" s="18" t="n">
        <v>44432</v>
      </c>
      <c r="E367" s="18" t="n">
        <v>44432</v>
      </c>
      <c r="F367" s="19" t="n">
        <v>64.22</v>
      </c>
      <c r="G367" s="20" t="n">
        <f aca="false">E367-D367</f>
        <v>0</v>
      </c>
      <c r="H367" s="19" t="n">
        <v>0</v>
      </c>
    </row>
    <row r="368" s="21" customFormat="true" ht="46.5" hidden="false" customHeight="true" outlineLevel="0" collapsed="false">
      <c r="A368" s="16" t="s">
        <v>742</v>
      </c>
      <c r="B368" s="16" t="s">
        <v>783</v>
      </c>
      <c r="C368" s="17" t="s">
        <v>792</v>
      </c>
      <c r="D368" s="18" t="n">
        <v>44432</v>
      </c>
      <c r="E368" s="18" t="n">
        <v>44432</v>
      </c>
      <c r="F368" s="19" t="n">
        <v>15.12</v>
      </c>
      <c r="G368" s="20" t="n">
        <f aca="false">E368-D368</f>
        <v>0</v>
      </c>
      <c r="H368" s="19" t="n">
        <v>0</v>
      </c>
    </row>
    <row r="369" s="21" customFormat="true" ht="46.5" hidden="false" customHeight="true" outlineLevel="0" collapsed="false">
      <c r="A369" s="16" t="s">
        <v>742</v>
      </c>
      <c r="B369" s="16" t="s">
        <v>781</v>
      </c>
      <c r="C369" s="17" t="s">
        <v>793</v>
      </c>
      <c r="D369" s="18" t="n">
        <v>44432</v>
      </c>
      <c r="E369" s="18" t="n">
        <v>44432</v>
      </c>
      <c r="F369" s="19" t="n">
        <v>15.12</v>
      </c>
      <c r="G369" s="20" t="n">
        <f aca="false">E369-D369</f>
        <v>0</v>
      </c>
      <c r="H369" s="19" t="n">
        <v>0</v>
      </c>
    </row>
    <row r="370" s="21" customFormat="true" ht="46.5" hidden="false" customHeight="true" outlineLevel="0" collapsed="false">
      <c r="A370" s="16" t="s">
        <v>742</v>
      </c>
      <c r="B370" s="16" t="s">
        <v>775</v>
      </c>
      <c r="C370" s="17" t="s">
        <v>794</v>
      </c>
      <c r="D370" s="18" t="n">
        <v>44432</v>
      </c>
      <c r="E370" s="18" t="n">
        <v>44432</v>
      </c>
      <c r="F370" s="19" t="n">
        <v>52.52</v>
      </c>
      <c r="G370" s="20" t="n">
        <f aca="false">E370-D370</f>
        <v>0</v>
      </c>
      <c r="H370" s="19" t="n">
        <v>0</v>
      </c>
    </row>
    <row r="371" s="21" customFormat="true" ht="46.5" hidden="false" customHeight="true" outlineLevel="0" collapsed="false">
      <c r="A371" s="16" t="s">
        <v>742</v>
      </c>
      <c r="B371" s="16" t="s">
        <v>781</v>
      </c>
      <c r="C371" s="17" t="s">
        <v>795</v>
      </c>
      <c r="D371" s="18" t="n">
        <v>44432</v>
      </c>
      <c r="E371" s="18" t="n">
        <v>44432</v>
      </c>
      <c r="F371" s="19" t="n">
        <v>77.29</v>
      </c>
      <c r="G371" s="20" t="n">
        <f aca="false">E371-D371</f>
        <v>0</v>
      </c>
      <c r="H371" s="19" t="n">
        <v>0</v>
      </c>
    </row>
    <row r="372" s="21" customFormat="true" ht="46.5" hidden="false" customHeight="true" outlineLevel="0" collapsed="false">
      <c r="A372" s="16" t="s">
        <v>742</v>
      </c>
      <c r="B372" s="16" t="s">
        <v>781</v>
      </c>
      <c r="C372" s="17" t="s">
        <v>796</v>
      </c>
      <c r="D372" s="18" t="n">
        <v>44432</v>
      </c>
      <c r="E372" s="18" t="n">
        <v>44432</v>
      </c>
      <c r="F372" s="19" t="n">
        <v>15.12</v>
      </c>
      <c r="G372" s="20" t="n">
        <f aca="false">E372-D372</f>
        <v>0</v>
      </c>
      <c r="H372" s="19" t="n">
        <v>0</v>
      </c>
    </row>
    <row r="373" s="21" customFormat="true" ht="46.5" hidden="false" customHeight="true" outlineLevel="0" collapsed="false">
      <c r="A373" s="16" t="s">
        <v>742</v>
      </c>
      <c r="B373" s="16" t="s">
        <v>771</v>
      </c>
      <c r="C373" s="17" t="s">
        <v>772</v>
      </c>
      <c r="D373" s="18" t="n">
        <v>44417</v>
      </c>
      <c r="E373" s="18" t="n">
        <v>44432</v>
      </c>
      <c r="F373" s="19" t="n">
        <v>177.66</v>
      </c>
      <c r="G373" s="20" t="n">
        <f aca="false">E373-D373</f>
        <v>15</v>
      </c>
      <c r="H373" s="19" t="n">
        <v>2664.9</v>
      </c>
    </row>
    <row r="374" s="21" customFormat="true" ht="46.5" hidden="false" customHeight="true" outlineLevel="0" collapsed="false">
      <c r="A374" s="16" t="s">
        <v>742</v>
      </c>
      <c r="B374" s="16" t="s">
        <v>745</v>
      </c>
      <c r="C374" s="17" t="s">
        <v>746</v>
      </c>
      <c r="D374" s="18" t="n">
        <v>44371</v>
      </c>
      <c r="E374" s="18" t="n">
        <v>44390</v>
      </c>
      <c r="F374" s="19" t="n">
        <v>55.21</v>
      </c>
      <c r="G374" s="20" t="n">
        <f aca="false">E374-D374</f>
        <v>19</v>
      </c>
      <c r="H374" s="19" t="n">
        <v>1048.99</v>
      </c>
    </row>
    <row r="375" s="21" customFormat="true" ht="46.5" hidden="false" customHeight="true" outlineLevel="0" collapsed="false">
      <c r="A375" s="16" t="s">
        <v>742</v>
      </c>
      <c r="B375" s="16" t="s">
        <v>747</v>
      </c>
      <c r="C375" s="17" t="s">
        <v>748</v>
      </c>
      <c r="D375" s="18" t="n">
        <v>44371</v>
      </c>
      <c r="E375" s="18" t="n">
        <v>44390</v>
      </c>
      <c r="F375" s="19" t="n">
        <v>18</v>
      </c>
      <c r="G375" s="20" t="n">
        <f aca="false">E375-D375</f>
        <v>19</v>
      </c>
      <c r="H375" s="19" t="n">
        <v>342</v>
      </c>
    </row>
    <row r="376" s="21" customFormat="true" ht="46.5" hidden="false" customHeight="true" outlineLevel="0" collapsed="false">
      <c r="A376" s="16" t="s">
        <v>742</v>
      </c>
      <c r="B376" s="16" t="s">
        <v>749</v>
      </c>
      <c r="C376" s="17" t="s">
        <v>750</v>
      </c>
      <c r="D376" s="18" t="n">
        <v>44371</v>
      </c>
      <c r="E376" s="18" t="n">
        <v>44390</v>
      </c>
      <c r="F376" s="19" t="n">
        <v>26.12</v>
      </c>
      <c r="G376" s="20" t="n">
        <f aca="false">E376-D376</f>
        <v>19</v>
      </c>
      <c r="H376" s="19" t="n">
        <v>496.28</v>
      </c>
    </row>
    <row r="377" s="21" customFormat="true" ht="46.5" hidden="false" customHeight="true" outlineLevel="0" collapsed="false">
      <c r="A377" s="16" t="s">
        <v>742</v>
      </c>
      <c r="B377" s="16" t="s">
        <v>751</v>
      </c>
      <c r="C377" s="17" t="s">
        <v>752</v>
      </c>
      <c r="D377" s="18" t="n">
        <v>44371</v>
      </c>
      <c r="E377" s="18" t="n">
        <v>44390</v>
      </c>
      <c r="F377" s="19" t="n">
        <v>15.12</v>
      </c>
      <c r="G377" s="20" t="n">
        <f aca="false">E377-D377</f>
        <v>19</v>
      </c>
      <c r="H377" s="19" t="n">
        <v>287.28</v>
      </c>
    </row>
    <row r="378" s="21" customFormat="true" ht="46.5" hidden="false" customHeight="true" outlineLevel="0" collapsed="false">
      <c r="A378" s="16" t="s">
        <v>742</v>
      </c>
      <c r="B378" s="16" t="s">
        <v>751</v>
      </c>
      <c r="C378" s="17" t="s">
        <v>753</v>
      </c>
      <c r="D378" s="18" t="n">
        <v>44371</v>
      </c>
      <c r="E378" s="18" t="n">
        <v>44390</v>
      </c>
      <c r="F378" s="19" t="n">
        <v>64.22</v>
      </c>
      <c r="G378" s="20" t="n">
        <f aca="false">E378-D378</f>
        <v>19</v>
      </c>
      <c r="H378" s="19" t="n">
        <v>1220.18</v>
      </c>
    </row>
    <row r="379" s="21" customFormat="true" ht="46.5" hidden="false" customHeight="true" outlineLevel="0" collapsed="false">
      <c r="A379" s="16" t="s">
        <v>742</v>
      </c>
      <c r="B379" s="16" t="s">
        <v>751</v>
      </c>
      <c r="C379" s="17" t="s">
        <v>754</v>
      </c>
      <c r="D379" s="18" t="n">
        <v>44371</v>
      </c>
      <c r="E379" s="18" t="n">
        <v>44390</v>
      </c>
      <c r="F379" s="19" t="n">
        <v>77.32</v>
      </c>
      <c r="G379" s="20" t="n">
        <f aca="false">E379-D379</f>
        <v>19</v>
      </c>
      <c r="H379" s="19" t="n">
        <v>1469.08</v>
      </c>
    </row>
    <row r="380" s="21" customFormat="true" ht="46.5" hidden="false" customHeight="true" outlineLevel="0" collapsed="false">
      <c r="A380" s="16" t="s">
        <v>742</v>
      </c>
      <c r="B380" s="16" t="s">
        <v>751</v>
      </c>
      <c r="C380" s="17" t="s">
        <v>755</v>
      </c>
      <c r="D380" s="18" t="n">
        <v>44371</v>
      </c>
      <c r="E380" s="18" t="n">
        <v>44390</v>
      </c>
      <c r="F380" s="19" t="n">
        <v>15.12</v>
      </c>
      <c r="G380" s="20" t="n">
        <f aca="false">E380-D380</f>
        <v>19</v>
      </c>
      <c r="H380" s="19" t="n">
        <v>287.28</v>
      </c>
    </row>
    <row r="381" s="21" customFormat="true" ht="46.5" hidden="false" customHeight="true" outlineLevel="0" collapsed="false">
      <c r="A381" s="16" t="s">
        <v>742</v>
      </c>
      <c r="B381" s="16" t="s">
        <v>749</v>
      </c>
      <c r="C381" s="17" t="s">
        <v>756</v>
      </c>
      <c r="D381" s="18" t="n">
        <v>44371</v>
      </c>
      <c r="E381" s="18" t="n">
        <v>44390</v>
      </c>
      <c r="F381" s="19" t="n">
        <v>80.7</v>
      </c>
      <c r="G381" s="20" t="n">
        <f aca="false">E381-D381</f>
        <v>19</v>
      </c>
      <c r="H381" s="19" t="n">
        <v>1533.3</v>
      </c>
    </row>
    <row r="382" s="21" customFormat="true" ht="46.5" hidden="false" customHeight="true" outlineLevel="0" collapsed="false">
      <c r="A382" s="16" t="s">
        <v>742</v>
      </c>
      <c r="B382" s="16" t="s">
        <v>749</v>
      </c>
      <c r="C382" s="17" t="s">
        <v>757</v>
      </c>
      <c r="D382" s="18" t="n">
        <v>44371</v>
      </c>
      <c r="E382" s="18" t="n">
        <v>44390</v>
      </c>
      <c r="F382" s="19" t="n">
        <v>15.12</v>
      </c>
      <c r="G382" s="20" t="n">
        <f aca="false">E382-D382</f>
        <v>19</v>
      </c>
      <c r="H382" s="19" t="n">
        <v>287.28</v>
      </c>
    </row>
    <row r="383" s="21" customFormat="true" ht="46.5" hidden="false" customHeight="true" outlineLevel="0" collapsed="false">
      <c r="A383" s="16" t="s">
        <v>742</v>
      </c>
      <c r="B383" s="16" t="s">
        <v>758</v>
      </c>
      <c r="C383" s="17" t="s">
        <v>759</v>
      </c>
      <c r="D383" s="18" t="n">
        <v>44371</v>
      </c>
      <c r="E383" s="18" t="n">
        <v>44390</v>
      </c>
      <c r="F383" s="19" t="n">
        <v>15.12</v>
      </c>
      <c r="G383" s="20" t="n">
        <f aca="false">E383-D383</f>
        <v>19</v>
      </c>
      <c r="H383" s="19" t="n">
        <v>287.28</v>
      </c>
    </row>
    <row r="384" s="21" customFormat="true" ht="46.5" hidden="false" customHeight="true" outlineLevel="0" collapsed="false">
      <c r="A384" s="16" t="s">
        <v>742</v>
      </c>
      <c r="B384" s="16" t="s">
        <v>745</v>
      </c>
      <c r="C384" s="17" t="s">
        <v>760</v>
      </c>
      <c r="D384" s="18" t="n">
        <v>44371</v>
      </c>
      <c r="E384" s="18" t="n">
        <v>44390</v>
      </c>
      <c r="F384" s="19" t="n">
        <v>55.51</v>
      </c>
      <c r="G384" s="20" t="n">
        <f aca="false">E384-D384</f>
        <v>19</v>
      </c>
      <c r="H384" s="19" t="n">
        <v>1054.69</v>
      </c>
    </row>
    <row r="385" s="21" customFormat="true" ht="46.5" hidden="false" customHeight="true" outlineLevel="0" collapsed="false">
      <c r="A385" s="16" t="s">
        <v>742</v>
      </c>
      <c r="B385" s="16" t="s">
        <v>751</v>
      </c>
      <c r="C385" s="17" t="s">
        <v>761</v>
      </c>
      <c r="D385" s="18" t="n">
        <v>44371</v>
      </c>
      <c r="E385" s="18" t="n">
        <v>44390</v>
      </c>
      <c r="F385" s="19" t="n">
        <v>15.12</v>
      </c>
      <c r="G385" s="20" t="n">
        <f aca="false">E385-D385</f>
        <v>19</v>
      </c>
      <c r="H385" s="19" t="n">
        <v>287.28</v>
      </c>
    </row>
    <row r="386" s="21" customFormat="true" ht="46.5" hidden="false" customHeight="true" outlineLevel="0" collapsed="false">
      <c r="A386" s="16" t="s">
        <v>742</v>
      </c>
      <c r="B386" s="16" t="s">
        <v>762</v>
      </c>
      <c r="C386" s="17" t="s">
        <v>763</v>
      </c>
      <c r="D386" s="18" t="n">
        <v>44371</v>
      </c>
      <c r="E386" s="18" t="n">
        <v>44390</v>
      </c>
      <c r="F386" s="19" t="n">
        <v>18</v>
      </c>
      <c r="G386" s="20" t="n">
        <f aca="false">E386-D386</f>
        <v>19</v>
      </c>
      <c r="H386" s="19" t="n">
        <v>342</v>
      </c>
    </row>
    <row r="387" s="21" customFormat="true" ht="46.5" hidden="false" customHeight="true" outlineLevel="0" collapsed="false">
      <c r="A387" s="16" t="s">
        <v>742</v>
      </c>
      <c r="B387" s="16" t="s">
        <v>745</v>
      </c>
      <c r="C387" s="17" t="s">
        <v>764</v>
      </c>
      <c r="D387" s="18" t="n">
        <v>44371</v>
      </c>
      <c r="E387" s="18" t="n">
        <v>44390</v>
      </c>
      <c r="F387" s="19" t="n">
        <v>15.12</v>
      </c>
      <c r="G387" s="20" t="n">
        <f aca="false">E387-D387</f>
        <v>19</v>
      </c>
      <c r="H387" s="19" t="n">
        <v>287.28</v>
      </c>
    </row>
    <row r="388" s="21" customFormat="true" ht="46.5" hidden="false" customHeight="true" outlineLevel="0" collapsed="false">
      <c r="A388" s="16" t="s">
        <v>742</v>
      </c>
      <c r="B388" s="16" t="s">
        <v>758</v>
      </c>
      <c r="C388" s="17" t="s">
        <v>765</v>
      </c>
      <c r="D388" s="18" t="n">
        <v>44371</v>
      </c>
      <c r="E388" s="18" t="n">
        <v>44390</v>
      </c>
      <c r="F388" s="19" t="n">
        <v>15.12</v>
      </c>
      <c r="G388" s="20" t="n">
        <f aca="false">E388-D388</f>
        <v>19</v>
      </c>
      <c r="H388" s="19" t="n">
        <v>287.28</v>
      </c>
    </row>
    <row r="389" s="21" customFormat="true" ht="46.5" hidden="false" customHeight="true" outlineLevel="0" collapsed="false">
      <c r="A389" s="16" t="s">
        <v>742</v>
      </c>
      <c r="B389" s="16" t="s">
        <v>766</v>
      </c>
      <c r="C389" s="17" t="s">
        <v>767</v>
      </c>
      <c r="D389" s="18" t="n">
        <v>44371</v>
      </c>
      <c r="E389" s="18" t="n">
        <v>44390</v>
      </c>
      <c r="F389" s="19" t="n">
        <v>9</v>
      </c>
      <c r="G389" s="20" t="n">
        <f aca="false">E389-D389</f>
        <v>19</v>
      </c>
      <c r="H389" s="19" t="n">
        <v>171</v>
      </c>
    </row>
    <row r="390" s="21" customFormat="true" ht="46.5" hidden="false" customHeight="true" outlineLevel="0" collapsed="false">
      <c r="A390" s="16" t="s">
        <v>742</v>
      </c>
      <c r="B390" s="16" t="s">
        <v>768</v>
      </c>
      <c r="C390" s="17" t="s">
        <v>769</v>
      </c>
      <c r="D390" s="18" t="n">
        <v>44371</v>
      </c>
      <c r="E390" s="18" t="n">
        <v>44390</v>
      </c>
      <c r="F390" s="19" t="n">
        <v>216.91</v>
      </c>
      <c r="G390" s="20" t="n">
        <f aca="false">E390-D390</f>
        <v>19</v>
      </c>
      <c r="H390" s="19" t="n">
        <v>4121.29</v>
      </c>
    </row>
    <row r="391" s="21" customFormat="true" ht="46.5" hidden="false" customHeight="true" outlineLevel="0" collapsed="false">
      <c r="A391" s="16" t="s">
        <v>742</v>
      </c>
      <c r="B391" s="16" t="s">
        <v>749</v>
      </c>
      <c r="C391" s="17" t="s">
        <v>770</v>
      </c>
      <c r="D391" s="18" t="n">
        <v>44371</v>
      </c>
      <c r="E391" s="18" t="n">
        <v>44390</v>
      </c>
      <c r="F391" s="19" t="n">
        <v>155.42</v>
      </c>
      <c r="G391" s="20" t="n">
        <f aca="false">E391-D391</f>
        <v>19</v>
      </c>
      <c r="H391" s="19" t="n">
        <v>2952.98</v>
      </c>
    </row>
    <row r="392" s="21" customFormat="true" ht="46.5" hidden="false" customHeight="true" outlineLevel="0" collapsed="false">
      <c r="A392" s="16" t="s">
        <v>742</v>
      </c>
      <c r="B392" s="16" t="s">
        <v>743</v>
      </c>
      <c r="C392" s="17" t="s">
        <v>744</v>
      </c>
      <c r="D392" s="18" t="n">
        <v>44356</v>
      </c>
      <c r="E392" s="18" t="n">
        <v>44390</v>
      </c>
      <c r="F392" s="19" t="n">
        <v>179.93</v>
      </c>
      <c r="G392" s="20" t="n">
        <f aca="false">E392-D392</f>
        <v>34</v>
      </c>
      <c r="H392" s="19" t="n">
        <v>6117.62</v>
      </c>
    </row>
    <row r="393" s="21" customFormat="true" ht="46.5" hidden="false" customHeight="true" outlineLevel="0" collapsed="false">
      <c r="A393" s="16" t="s">
        <v>825</v>
      </c>
      <c r="B393" s="16" t="s">
        <v>830</v>
      </c>
      <c r="C393" s="17" t="s">
        <v>831</v>
      </c>
      <c r="D393" s="18" t="n">
        <v>44478</v>
      </c>
      <c r="E393" s="18" t="n">
        <v>44459</v>
      </c>
      <c r="F393" s="19" t="n">
        <v>294.41</v>
      </c>
      <c r="G393" s="20" t="n">
        <f aca="false">E393-D393</f>
        <v>-19</v>
      </c>
      <c r="H393" s="19" t="n">
        <v>-5593.79</v>
      </c>
    </row>
    <row r="394" s="21" customFormat="true" ht="46.5" hidden="false" customHeight="true" outlineLevel="0" collapsed="false">
      <c r="A394" s="16" t="s">
        <v>825</v>
      </c>
      <c r="B394" s="16" t="s">
        <v>506</v>
      </c>
      <c r="C394" s="17" t="s">
        <v>829</v>
      </c>
      <c r="D394" s="18" t="n">
        <v>44476</v>
      </c>
      <c r="E394" s="18" t="n">
        <v>44459</v>
      </c>
      <c r="F394" s="19" t="n">
        <v>61.51</v>
      </c>
      <c r="G394" s="20" t="n">
        <f aca="false">E394-D394</f>
        <v>-17</v>
      </c>
      <c r="H394" s="19" t="n">
        <v>-1045.67</v>
      </c>
    </row>
    <row r="395" s="21" customFormat="true" ht="46.5" hidden="false" customHeight="true" outlineLevel="0" collapsed="false">
      <c r="A395" s="16" t="s">
        <v>825</v>
      </c>
      <c r="B395" s="16" t="s">
        <v>506</v>
      </c>
      <c r="C395" s="17" t="s">
        <v>828</v>
      </c>
      <c r="D395" s="18" t="n">
        <v>44456</v>
      </c>
      <c r="E395" s="18" t="n">
        <v>44449</v>
      </c>
      <c r="F395" s="19" t="n">
        <v>353.67</v>
      </c>
      <c r="G395" s="20" t="n">
        <f aca="false">E395-D395</f>
        <v>-7</v>
      </c>
      <c r="H395" s="19" t="n">
        <v>-2475.69</v>
      </c>
    </row>
    <row r="396" s="21" customFormat="true" ht="46.5" hidden="false" customHeight="true" outlineLevel="0" collapsed="false">
      <c r="A396" s="16" t="s">
        <v>825</v>
      </c>
      <c r="B396" s="16" t="s">
        <v>506</v>
      </c>
      <c r="C396" s="17" t="s">
        <v>826</v>
      </c>
      <c r="D396" s="18" t="n">
        <v>44449</v>
      </c>
      <c r="E396" s="18" t="n">
        <v>44449</v>
      </c>
      <c r="F396" s="19" t="n">
        <v>172.1</v>
      </c>
      <c r="G396" s="20" t="n">
        <f aca="false">E396-D396</f>
        <v>0</v>
      </c>
      <c r="H396" s="19" t="n">
        <v>0</v>
      </c>
    </row>
    <row r="397" s="21" customFormat="true" ht="46.5" hidden="false" customHeight="true" outlineLevel="0" collapsed="false">
      <c r="A397" s="16" t="s">
        <v>825</v>
      </c>
      <c r="B397" s="16" t="s">
        <v>506</v>
      </c>
      <c r="C397" s="17" t="s">
        <v>827</v>
      </c>
      <c r="D397" s="18" t="n">
        <v>44449</v>
      </c>
      <c r="E397" s="18" t="n">
        <v>44449</v>
      </c>
      <c r="F397" s="19" t="n">
        <v>56.49</v>
      </c>
      <c r="G397" s="20" t="n">
        <f aca="false">E397-D397</f>
        <v>0</v>
      </c>
      <c r="H397" s="19" t="n">
        <v>0</v>
      </c>
    </row>
    <row r="398" s="21" customFormat="true" ht="46.5" hidden="false" customHeight="true" outlineLevel="0" collapsed="false">
      <c r="A398" s="16" t="s">
        <v>832</v>
      </c>
      <c r="B398" s="16" t="s">
        <v>833</v>
      </c>
      <c r="C398" s="17" t="s">
        <v>834</v>
      </c>
      <c r="D398" s="18" t="n">
        <v>44439</v>
      </c>
      <c r="E398" s="18" t="n">
        <v>44426</v>
      </c>
      <c r="F398" s="19" t="n">
        <v>4870</v>
      </c>
      <c r="G398" s="20" t="n">
        <f aca="false">E398-D398</f>
        <v>-13</v>
      </c>
      <c r="H398" s="19" t="n">
        <v>-63310</v>
      </c>
    </row>
    <row r="399" s="21" customFormat="true" ht="46.5" hidden="false" customHeight="true" outlineLevel="0" collapsed="false">
      <c r="A399" s="16" t="s">
        <v>835</v>
      </c>
      <c r="B399" s="16" t="s">
        <v>838</v>
      </c>
      <c r="C399" s="17" t="s">
        <v>839</v>
      </c>
      <c r="D399" s="18" t="n">
        <v>44469</v>
      </c>
      <c r="E399" s="18" t="n">
        <v>44432</v>
      </c>
      <c r="F399" s="19" t="n">
        <v>208.4</v>
      </c>
      <c r="G399" s="20" t="n">
        <f aca="false">E399-D399</f>
        <v>-37</v>
      </c>
      <c r="H399" s="19" t="n">
        <v>-7710.8</v>
      </c>
    </row>
    <row r="400" s="21" customFormat="true" ht="46.5" hidden="false" customHeight="true" outlineLevel="0" collapsed="false">
      <c r="A400" s="16" t="s">
        <v>835</v>
      </c>
      <c r="B400" s="16" t="s">
        <v>836</v>
      </c>
      <c r="C400" s="17" t="s">
        <v>837</v>
      </c>
      <c r="D400" s="18" t="n">
        <v>44439</v>
      </c>
      <c r="E400" s="18" t="n">
        <v>44432</v>
      </c>
      <c r="F400" s="19" t="n">
        <v>208.4</v>
      </c>
      <c r="G400" s="20" t="n">
        <f aca="false">E400-D400</f>
        <v>-7</v>
      </c>
      <c r="H400" s="19" t="n">
        <v>-1458.8</v>
      </c>
    </row>
    <row r="401" s="21" customFormat="true" ht="46.5" hidden="false" customHeight="true" outlineLevel="0" collapsed="false">
      <c r="A401" s="16" t="s">
        <v>840</v>
      </c>
      <c r="B401" s="16" t="s">
        <v>841</v>
      </c>
      <c r="C401" s="17" t="s">
        <v>842</v>
      </c>
      <c r="D401" s="18" t="n">
        <v>44439</v>
      </c>
      <c r="E401" s="18" t="n">
        <v>44441</v>
      </c>
      <c r="F401" s="19" t="n">
        <v>33.22</v>
      </c>
      <c r="G401" s="20" t="n">
        <f aca="false">E401-D401</f>
        <v>2</v>
      </c>
      <c r="H401" s="19" t="n">
        <v>66.44</v>
      </c>
    </row>
    <row r="402" s="21" customFormat="true" ht="46.5" hidden="false" customHeight="true" outlineLevel="0" collapsed="false">
      <c r="A402" s="16" t="s">
        <v>843</v>
      </c>
      <c r="B402" s="16" t="s">
        <v>850</v>
      </c>
      <c r="C402" s="17" t="s">
        <v>851</v>
      </c>
      <c r="D402" s="18" t="n">
        <v>44469</v>
      </c>
      <c r="E402" s="18" t="n">
        <v>44459</v>
      </c>
      <c r="F402" s="19" t="n">
        <v>99</v>
      </c>
      <c r="G402" s="20" t="n">
        <f aca="false">E402-D402</f>
        <v>-10</v>
      </c>
      <c r="H402" s="19" t="n">
        <v>-990</v>
      </c>
    </row>
    <row r="403" s="21" customFormat="true" ht="46.5" hidden="false" customHeight="true" outlineLevel="0" collapsed="false">
      <c r="A403" s="16" t="s">
        <v>843</v>
      </c>
      <c r="B403" s="16" t="s">
        <v>848</v>
      </c>
      <c r="C403" s="17" t="s">
        <v>849</v>
      </c>
      <c r="D403" s="18" t="n">
        <v>44439</v>
      </c>
      <c r="E403" s="18" t="n">
        <v>44441</v>
      </c>
      <c r="F403" s="19" t="n">
        <v>99</v>
      </c>
      <c r="G403" s="20" t="n">
        <f aca="false">E403-D403</f>
        <v>2</v>
      </c>
      <c r="H403" s="19" t="n">
        <v>198</v>
      </c>
    </row>
    <row r="404" s="21" customFormat="true" ht="46.5" hidden="false" customHeight="true" outlineLevel="0" collapsed="false">
      <c r="A404" s="16" t="s">
        <v>843</v>
      </c>
      <c r="B404" s="16" t="s">
        <v>844</v>
      </c>
      <c r="C404" s="17" t="s">
        <v>845</v>
      </c>
      <c r="D404" s="18" t="n">
        <v>44377</v>
      </c>
      <c r="E404" s="18" t="n">
        <v>44390</v>
      </c>
      <c r="F404" s="19" t="n">
        <v>99</v>
      </c>
      <c r="G404" s="20" t="n">
        <f aca="false">E404-D404</f>
        <v>13</v>
      </c>
      <c r="H404" s="19" t="n">
        <v>1287</v>
      </c>
    </row>
    <row r="405" s="21" customFormat="true" ht="46.5" hidden="false" customHeight="true" outlineLevel="0" collapsed="false">
      <c r="A405" s="16" t="s">
        <v>843</v>
      </c>
      <c r="B405" s="16" t="s">
        <v>846</v>
      </c>
      <c r="C405" s="17" t="s">
        <v>847</v>
      </c>
      <c r="D405" s="18" t="n">
        <v>44408</v>
      </c>
      <c r="E405" s="18" t="n">
        <v>44427</v>
      </c>
      <c r="F405" s="19" t="n">
        <v>99</v>
      </c>
      <c r="G405" s="20" t="n">
        <f aca="false">E405-D405</f>
        <v>19</v>
      </c>
      <c r="H405" s="19" t="n">
        <v>1881</v>
      </c>
    </row>
    <row r="406" s="21" customFormat="true" ht="46.5" hidden="false" customHeight="true" outlineLevel="0" collapsed="false">
      <c r="A406" s="16" t="s">
        <v>852</v>
      </c>
      <c r="B406" s="16" t="s">
        <v>853</v>
      </c>
      <c r="C406" s="17" t="s">
        <v>854</v>
      </c>
      <c r="D406" s="18" t="n">
        <v>44249</v>
      </c>
      <c r="E406" s="18" t="n">
        <v>44466</v>
      </c>
      <c r="F406" s="19" t="n">
        <v>548.9</v>
      </c>
      <c r="G406" s="20" t="n">
        <f aca="false">E406-D406</f>
        <v>217</v>
      </c>
      <c r="H406" s="19" t="n">
        <v>119111.3</v>
      </c>
    </row>
    <row r="407" s="21" customFormat="true" ht="46.5" hidden="false" customHeight="true" outlineLevel="0" collapsed="false">
      <c r="A407" s="16" t="s">
        <v>855</v>
      </c>
      <c r="B407" s="16" t="s">
        <v>856</v>
      </c>
      <c r="C407" s="17" t="s">
        <v>857</v>
      </c>
      <c r="D407" s="18" t="n">
        <v>44439</v>
      </c>
      <c r="E407" s="18" t="n">
        <v>44441</v>
      </c>
      <c r="F407" s="19" t="n">
        <v>24779.15</v>
      </c>
      <c r="G407" s="20" t="n">
        <f aca="false">E407-D407</f>
        <v>2</v>
      </c>
      <c r="H407" s="19" t="n">
        <v>49558.3</v>
      </c>
    </row>
    <row r="408" s="23" customFormat="true" ht="37.5" hidden="false" customHeight="true" outlineLevel="0" collapsed="false">
      <c r="A408" s="22"/>
      <c r="B408" s="22"/>
      <c r="F408" s="24" t="n">
        <f aca="false">SUM(F3:F407)</f>
        <v>1632103.24</v>
      </c>
      <c r="H408" s="24" t="n">
        <f aca="false">SUM(H3:H407)</f>
        <v>-14918438.52</v>
      </c>
    </row>
    <row r="409" s="23" customFormat="true" ht="24.75" hidden="false" customHeight="true" outlineLevel="0" collapsed="false">
      <c r="A409" s="22"/>
      <c r="B409" s="22"/>
    </row>
    <row r="410" s="23" customFormat="true" ht="37.5" hidden="false" customHeight="true" outlineLevel="0" collapsed="false">
      <c r="A410" s="22"/>
      <c r="B410" s="22"/>
      <c r="E410" s="25" t="n">
        <f aca="false">F408</f>
        <v>1632103.24</v>
      </c>
      <c r="F410" s="26"/>
      <c r="G410" s="26"/>
      <c r="H410" s="27" t="n">
        <f aca="false">H408</f>
        <v>-14918438.52</v>
      </c>
    </row>
    <row r="411" s="23" customFormat="true" ht="22.5" hidden="false" customHeight="true" outlineLevel="0" collapsed="false">
      <c r="A411" s="22"/>
      <c r="B411" s="22"/>
      <c r="E411" s="28"/>
      <c r="F411" s="28"/>
      <c r="G411" s="28"/>
      <c r="H411" s="28"/>
    </row>
    <row r="412" s="23" customFormat="true" ht="37.5" hidden="false" customHeight="true" outlineLevel="0" collapsed="false">
      <c r="A412" s="22"/>
      <c r="B412" s="22"/>
      <c r="E412" s="29" t="s">
        <v>864</v>
      </c>
      <c r="F412" s="30" t="s">
        <v>865</v>
      </c>
      <c r="G412" s="31"/>
      <c r="H412" s="32" t="n">
        <f aca="false">H410/E410</f>
        <v>-9.14062183958412</v>
      </c>
    </row>
    <row r="413" s="23" customFormat="true" ht="37.5" hidden="false" customHeight="true" outlineLevel="0" collapsed="false">
      <c r="A413" s="22"/>
      <c r="B413" s="22"/>
      <c r="E413" s="28"/>
      <c r="F413" s="28"/>
      <c r="G413" s="28"/>
      <c r="H413" s="28"/>
    </row>
    <row r="414" s="23" customFormat="true" ht="37.5" hidden="false" customHeight="true" outlineLevel="0" collapsed="false">
      <c r="A414" s="22"/>
      <c r="B414" s="22"/>
    </row>
  </sheetData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6:55:49Z</dcterms:created>
  <dc:creator>Monica Burini</dc:creator>
  <dc:description/>
  <dc:language>en-US</dc:language>
  <cp:lastModifiedBy>burini</cp:lastModifiedBy>
  <cp:lastPrinted>2021-10-04T07:48:55Z</cp:lastPrinted>
  <dcterms:modified xsi:type="dcterms:W3CDTF">2021-10-04T08:10:12Z</dcterms:modified>
  <cp:revision>0</cp:revision>
  <dc:subject/>
  <dc:title/>
</cp:coreProperties>
</file>