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2"/>
  </bookViews>
  <sheets>
    <sheet name="votanti" sheetId="1" state="visible" r:id="rId2"/>
    <sheet name="Sindaco" sheetId="2" state="visible" r:id="rId3"/>
    <sheet name="consiglio comunale" sheetId="3" state="visible" r:id="rId4"/>
    <sheet name="1-Cesano Cambia" sheetId="4" state="visible" r:id="rId5"/>
    <sheet name="2-M5S" sheetId="5" state="visible" r:id="rId6"/>
    <sheet name="3-Partito Democratico" sheetId="6" state="visible" r:id="rId7"/>
    <sheet name="4-Quartieri al centro" sheetId="7" state="visible" r:id="rId8"/>
    <sheet name="5-Il futuro in comune" sheetId="8" state="visible" r:id="rId9"/>
    <sheet name="6-Rifondazione Comunista" sheetId="9" state="visible" r:id="rId10"/>
    <sheet name="7-Bongiorno Cesano" sheetId="10" state="visible" r:id="rId11"/>
    <sheet name="8-Forza Italia" sheetId="11" state="visible" r:id="rId12"/>
    <sheet name="9-Lega" sheetId="12" state="visible" r:id="rId13"/>
    <sheet name="10-Fratelli D'Italia Raimondo" sheetId="13" state="visible" r:id="rId14"/>
  </sheets>
  <definedNames>
    <definedName function="false" hidden="false" localSheetId="1" name="_xlnm.Print_Area" vbProcedure="false">Sindaco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8">
  <si>
    <t xml:space="preserve">sezioni</t>
  </si>
  <si>
    <t xml:space="preserve">votanti comunali</t>
  </si>
  <si>
    <t xml:space="preserve">votanti definitivi comunali</t>
  </si>
  <si>
    <t xml:space="preserve">26 maggio</t>
  </si>
  <si>
    <t xml:space="preserve">ore 23</t>
  </si>
  <si>
    <t xml:space="preserve">ore 12</t>
  </si>
  <si>
    <t xml:space="preserve">ore 19 </t>
  </si>
  <si>
    <t xml:space="preserve">maschi</t>
  </si>
  <si>
    <t xml:space="preserve">femmine</t>
  </si>
  <si>
    <t xml:space="preserve">totale</t>
  </si>
  <si>
    <t xml:space="preserve">elettori</t>
  </si>
  <si>
    <t xml:space="preserve">comunali</t>
  </si>
  <si>
    <t xml:space="preserve"> M 9048</t>
  </si>
  <si>
    <t xml:space="preserve">F 9669</t>
  </si>
  <si>
    <t xml:space="preserve">totale(2)</t>
  </si>
  <si>
    <t xml:space="preserve">1-Cella</t>
  </si>
  <si>
    <t xml:space="preserve">2-Pulice</t>
  </si>
  <si>
    <t xml:space="preserve">3-Negri</t>
  </si>
  <si>
    <t xml:space="preserve">4-Ballardini</t>
  </si>
  <si>
    <t xml:space="preserve">5-Raimondo</t>
  </si>
  <si>
    <t xml:space="preserve">votanti definitivi</t>
  </si>
  <si>
    <t xml:space="preserve">comunali ore 23</t>
  </si>
  <si>
    <t xml:space="preserve">totale votanti</t>
  </si>
  <si>
    <t xml:space="preserve">voti non validi</t>
  </si>
  <si>
    <t xml:space="preserve">totale(3)</t>
  </si>
  <si>
    <t xml:space="preserve">totale(1)</t>
  </si>
  <si>
    <t xml:space="preserve">(2+3)=(1)</t>
  </si>
  <si>
    <r>
      <rPr>
        <sz val="11"/>
        <rFont val="Arial"/>
        <family val="2"/>
      </rPr>
      <t xml:space="preserve">bianche(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nulle(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contestate(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)</t>
    </r>
  </si>
  <si>
    <t xml:space="preserve">(a+b+c)</t>
  </si>
  <si>
    <t xml:space="preserve">voti validi</t>
  </si>
  <si>
    <t xml:space="preserve">liste</t>
  </si>
  <si>
    <t xml:space="preserve">solo</t>
  </si>
  <si>
    <t xml:space="preserve">SINDACO</t>
  </si>
  <si>
    <t xml:space="preserve">(2+3+4)=(1)</t>
  </si>
  <si>
    <t xml:space="preserve">totale(4)</t>
  </si>
  <si>
    <t xml:space="preserve">Cella</t>
  </si>
  <si>
    <t xml:space="preserve">Pulice</t>
  </si>
  <si>
    <t xml:space="preserve">Liste collegate:</t>
  </si>
  <si>
    <t xml:space="preserve">Negri</t>
  </si>
  <si>
    <t xml:space="preserve">Ballardini</t>
  </si>
  <si>
    <t xml:space="preserve">Raimondo</t>
  </si>
  <si>
    <t xml:space="preserve">Calcolo D'Hondt</t>
  </si>
  <si>
    <t xml:space="preserve">Divisori</t>
  </si>
  <si>
    <t xml:space="preserve">Quozienti</t>
  </si>
  <si>
    <t xml:space="preserve">Lista n. 1</t>
  </si>
  <si>
    <t xml:space="preserve">cifra</t>
  </si>
  <si>
    <t xml:space="preserve">candidato</t>
  </si>
  <si>
    <t xml:space="preserve">individuale</t>
  </si>
  <si>
    <t xml:space="preserve">VITO NICOLA PIGNATARO</t>
  </si>
  <si>
    <t xml:space="preserve">CONCETTA MINNITI</t>
  </si>
  <si>
    <t xml:space="preserve">MANUELA SASSONE</t>
  </si>
  <si>
    <t xml:space="preserve">CHRISTIAN MICHELE DEMARCO</t>
  </si>
  <si>
    <t xml:space="preserve">ORNELLA VERCESI</t>
  </si>
  <si>
    <t xml:space="preserve">NICOLA GALLUCCI</t>
  </si>
  <si>
    <t xml:space="preserve">ANNAMARIA CESTARI</t>
  </si>
  <si>
    <t xml:space="preserve">STEFANO VANTAGGIATO</t>
  </si>
  <si>
    <t xml:space="preserve">LAURA BRIOSCHI</t>
  </si>
  <si>
    <t xml:space="preserve">MASSIMO PALMISANO</t>
  </si>
  <si>
    <t xml:space="preserve">MARIA ROSA NICOTERA</t>
  </si>
  <si>
    <t xml:space="preserve">ANTONELLA ANDOLFI</t>
  </si>
  <si>
    <t xml:space="preserve">LUCA FRANCO LEONI</t>
  </si>
  <si>
    <t xml:space="preserve">VIVIANA SPAGNUOLO</t>
  </si>
  <si>
    <t xml:space="preserve">DOMENICO VITO</t>
  </si>
  <si>
    <t xml:space="preserve">ALESSANDRO SGURA</t>
  </si>
  <si>
    <t xml:space="preserve">Lista n. 2</t>
  </si>
  <si>
    <t xml:space="preserve">CARMELO INSINSOLA DETTO GIANCARLO</t>
  </si>
  <si>
    <t xml:space="preserve">MATILDE CAULI</t>
  </si>
  <si>
    <t xml:space="preserve">PAOLO MORANDI</t>
  </si>
  <si>
    <t xml:space="preserve">ROBERTA PICCINA</t>
  </si>
  <si>
    <t xml:space="preserve">ANGELO PEROSCE</t>
  </si>
  <si>
    <t xml:space="preserve">RODOLFO RICCHIZZI </t>
  </si>
  <si>
    <t xml:space="preserve">MIRELLA MATERA</t>
  </si>
  <si>
    <t xml:space="preserve">ALESSIO MENEGOLI</t>
  </si>
  <si>
    <t xml:space="preserve">LUCA CASAROTTO</t>
  </si>
  <si>
    <t xml:space="preserve">FEDERICA TUCCI</t>
  </si>
  <si>
    <t xml:space="preserve">ERMEZ FERDINANDO MORO</t>
  </si>
  <si>
    <t xml:space="preserve">FRANCESCO BARANELLI</t>
  </si>
  <si>
    <t xml:space="preserve">DONATELLA COLLETTI</t>
  </si>
  <si>
    <t xml:space="preserve">FLAVIO GIUSEPPE VILLOTTA</t>
  </si>
  <si>
    <t xml:space="preserve">MIHAELA TIMOFTE</t>
  </si>
  <si>
    <t xml:space="preserve">GIANFRANCO FARINA</t>
  </si>
  <si>
    <t xml:space="preserve">Lista n. 3</t>
  </si>
  <si>
    <t xml:space="preserve">GIOVANNI BIANCO</t>
  </si>
  <si>
    <t xml:space="preserve">MARA LUCIA RUBICHI</t>
  </si>
  <si>
    <t xml:space="preserve">GIUSEPPE URSINO</t>
  </si>
  <si>
    <t xml:space="preserve">PAOLA PIAZZA</t>
  </si>
  <si>
    <t xml:space="preserve">MARCO POZZA</t>
  </si>
  <si>
    <t xml:space="preserve">ADRIANA DEL GROSSO</t>
  </si>
  <si>
    <t xml:space="preserve">FULVIO PALADINI</t>
  </si>
  <si>
    <t xml:space="preserve">ELISA SPAGNUOLO</t>
  </si>
  <si>
    <t xml:space="preserve">ANDREAS MASSACRA</t>
  </si>
  <si>
    <t xml:space="preserve">LAURA MATILDE BERSANI</t>
  </si>
  <si>
    <t xml:space="preserve">GIANNI CARIZZONI</t>
  </si>
  <si>
    <t xml:space="preserve">MICHELA CARLA BERTOLETTI</t>
  </si>
  <si>
    <t xml:space="preserve">MARCO DE ROS DETTO MARCO</t>
  </si>
  <si>
    <t xml:space="preserve">SIMONA NOSTRO</t>
  </si>
  <si>
    <t xml:space="preserve">ROBERTO TARANTOLA</t>
  </si>
  <si>
    <t xml:space="preserve">VINCENZA RUTIGLIANO DETTA ENZA</t>
  </si>
  <si>
    <t xml:space="preserve">Lista n. 4</t>
  </si>
  <si>
    <t xml:space="preserve">LUIGI ANDREA CECILIATO</t>
  </si>
  <si>
    <t xml:space="preserve">STEFANO VERRI</t>
  </si>
  <si>
    <t xml:space="preserve">CARMELA BERTINO DETTA LINA</t>
  </si>
  <si>
    <t xml:space="preserve">FABIO AMATO</t>
  </si>
  <si>
    <t xml:space="preserve">LAURA FERRARI</t>
  </si>
  <si>
    <t xml:space="preserve">MATTIA ARMENIACO</t>
  </si>
  <si>
    <t xml:space="preserve">LIDIA MICHELA GIAPPONESE</t>
  </si>
  <si>
    <t xml:space="preserve">ARIANNA RICOTTI</t>
  </si>
  <si>
    <t xml:space="preserve">TONI ALEXANDER CASTAGNA DETTO ALEX</t>
  </si>
  <si>
    <t xml:space="preserve">AURORA SCOTTI</t>
  </si>
  <si>
    <t xml:space="preserve">MARCO CAVIGLIA</t>
  </si>
  <si>
    <t xml:space="preserve">CLAUDIO COCINA</t>
  </si>
  <si>
    <t xml:space="preserve">MIRKO FAVALORO</t>
  </si>
  <si>
    <t xml:space="preserve">GIORGIO SCOCCO</t>
  </si>
  <si>
    <t xml:space="preserve">Lista n. 5</t>
  </si>
  <si>
    <t xml:space="preserve">FULVIA ERASMI</t>
  </si>
  <si>
    <t xml:space="preserve">SALVATORE GATTUSO</t>
  </si>
  <si>
    <t xml:space="preserve">LAURA GIRELLI</t>
  </si>
  <si>
    <t xml:space="preserve">VINCENZO PRIMERANO</t>
  </si>
  <si>
    <t xml:space="preserve">GIANFRANCO LODDO</t>
  </si>
  <si>
    <t xml:space="preserve">MARTINA SILVA</t>
  </si>
  <si>
    <t xml:space="preserve">MATTIA GENOVESE</t>
  </si>
  <si>
    <t xml:space="preserve">MARIA CAVALLO</t>
  </si>
  <si>
    <t xml:space="preserve">GIANLUCA GIOVINE</t>
  </si>
  <si>
    <t xml:space="preserve">FRANCESCA NERONI</t>
  </si>
  <si>
    <t xml:space="preserve">GIOVANNI MARCO GIUSEPPE COLOMBO</t>
  </si>
  <si>
    <t xml:space="preserve">MARIA CHIARA CASAFINA DETTA CASA</t>
  </si>
  <si>
    <t xml:space="preserve">DAVIDE GATTI</t>
  </si>
  <si>
    <t xml:space="preserve">ILARIA RAVASI</t>
  </si>
  <si>
    <t xml:space="preserve">SIMONE FORTINI</t>
  </si>
  <si>
    <t xml:space="preserve">FABIO FIORENZA</t>
  </si>
  <si>
    <t xml:space="preserve">Lista n. 6</t>
  </si>
  <si>
    <t xml:space="preserve">PARRELLA DANIELA</t>
  </si>
  <si>
    <t xml:space="preserve">NICOLI GIUSEPPE</t>
  </si>
  <si>
    <t xml:space="preserve">IAMELE FRANCA</t>
  </si>
  <si>
    <t xml:space="preserve">LEONARDI LUCA ANGELO</t>
  </si>
  <si>
    <t xml:space="preserve">ANGIOLINI FLAVIA</t>
  </si>
  <si>
    <t xml:space="preserve">CATTONI ALBERTO</t>
  </si>
  <si>
    <t xml:space="preserve">GHIDORZI MARA</t>
  </si>
  <si>
    <t xml:space="preserve">FONTANELLA ALFREDO GIOVANNI</t>
  </si>
  <si>
    <t xml:space="preserve">PALEARI ESTER</t>
  </si>
  <si>
    <t xml:space="preserve">BESANA CESARE</t>
  </si>
  <si>
    <t xml:space="preserve">DEVINCENTIS SIMONA </t>
  </si>
  <si>
    <t xml:space="preserve">RAVELLI ALESSANDRO </t>
  </si>
  <si>
    <t xml:space="preserve">MONFARDINI LIANA</t>
  </si>
  <si>
    <t xml:space="preserve">COLZANI ANGELO</t>
  </si>
  <si>
    <t xml:space="preserve">VALENTE FRANCESCA</t>
  </si>
  <si>
    <t xml:space="preserve">GRIPPA SERGIO</t>
  </si>
  <si>
    <t xml:space="preserve">Lista n. 7</t>
  </si>
  <si>
    <t xml:space="preserve">VINCENZO BONGIORNO</t>
  </si>
  <si>
    <t xml:space="preserve">ROSARIA TODARO DETTA SARA</t>
  </si>
  <si>
    <t xml:space="preserve">OLGA PELLEGRINO VEDOVA PALERMO</t>
  </si>
  <si>
    <t xml:space="preserve">ROBERTO CENNI</t>
  </si>
  <si>
    <t xml:space="preserve">SILVANO LONATI</t>
  </si>
  <si>
    <t xml:space="preserve">ROSA PECORARO</t>
  </si>
  <si>
    <t xml:space="preserve">MASSIMO LODI</t>
  </si>
  <si>
    <t xml:space="preserve">ENZO CARROZZINO</t>
  </si>
  <si>
    <t xml:space="preserve">FEDERICO PIGNATELLI</t>
  </si>
  <si>
    <t xml:space="preserve">ANTONIA ISGRO'</t>
  </si>
  <si>
    <t xml:space="preserve">FEDERICO FIORITO</t>
  </si>
  <si>
    <t xml:space="preserve">SERENA FUMAGALLI</t>
  </si>
  <si>
    <t xml:space="preserve">NICOLE ALESSIA VACCARO</t>
  </si>
  <si>
    <t xml:space="preserve">ROBERTA BARBIERI</t>
  </si>
  <si>
    <t xml:space="preserve">SABRINA DONATELLA MARTINO</t>
  </si>
  <si>
    <t xml:space="preserve">ELIA ROBERTO PENNATI</t>
  </si>
  <si>
    <t xml:space="preserve">Lista n. 8</t>
  </si>
  <si>
    <t xml:space="preserve">ANTONIA PARISOTTO</t>
  </si>
  <si>
    <t xml:space="preserve">GIUSEPPE GRANATA DETTO PINO</t>
  </si>
  <si>
    <t xml:space="preserve">DOMENICO MACRI'</t>
  </si>
  <si>
    <t xml:space="preserve">PATRIZIO CARLO ABBIATI</t>
  </si>
  <si>
    <t xml:space="preserve">LIVIA PAGNOZZI</t>
  </si>
  <si>
    <t xml:space="preserve">MARIA EMANUELA PAGLIARA</t>
  </si>
  <si>
    <t xml:space="preserve">ROCCO MAZZAGATTI</t>
  </si>
  <si>
    <t xml:space="preserve">AMEDEO LORENZO MARIA SEVERINI</t>
  </si>
  <si>
    <t xml:space="preserve">FLORIANA AUGERI</t>
  </si>
  <si>
    <t xml:space="preserve">MARIO GUARINO</t>
  </si>
  <si>
    <t xml:space="preserve">MAURIZIO MARCHESINI</t>
  </si>
  <si>
    <t xml:space="preserve">Lista n. 9</t>
  </si>
  <si>
    <t xml:space="preserve">PENNATI AMOS DETTO AMOS</t>
  </si>
  <si>
    <t xml:space="preserve">FLORES SERGIO</t>
  </si>
  <si>
    <t xml:space="preserve">MONICO GIANLUIGI</t>
  </si>
  <si>
    <t xml:space="preserve">MIGLIAVACCA PAOLA</t>
  </si>
  <si>
    <t xml:space="preserve">MOLTENI DANIELA</t>
  </si>
  <si>
    <t xml:space="preserve">BELLINTANI MARIO</t>
  </si>
  <si>
    <t xml:space="preserve">LANZA ANTONINA</t>
  </si>
  <si>
    <t xml:space="preserve">DAL PONT PIETRO</t>
  </si>
  <si>
    <t xml:space="preserve">BIANCHI SIMONE </t>
  </si>
  <si>
    <t xml:space="preserve">PURICELLI LUIGI CESARE</t>
  </si>
  <si>
    <t xml:space="preserve">CASSANI ENRICA</t>
  </si>
  <si>
    <t xml:space="preserve">ALBERTIN LUCIANA </t>
  </si>
  <si>
    <t xml:space="preserve">Lista n. 10</t>
  </si>
  <si>
    <t xml:space="preserve">SIMONA SANFELICI DETTA SANFELICE</t>
  </si>
  <si>
    <t xml:space="preserve">MARINA BIANCO</t>
  </si>
  <si>
    <t xml:space="preserve">SERGIO BONACCORSI</t>
  </si>
  <si>
    <t xml:space="preserve">EZIO COSTA</t>
  </si>
  <si>
    <t xml:space="preserve">FRANCESCO DANIELLO</t>
  </si>
  <si>
    <t xml:space="preserve">ROSANNA DEMONTIS</t>
  </si>
  <si>
    <t xml:space="preserve">EMANUELA GANDINI</t>
  </si>
  <si>
    <t xml:space="preserve">SABRINA GERACI</t>
  </si>
  <si>
    <t xml:space="preserve">DEBORA GORGA</t>
  </si>
  <si>
    <t xml:space="preserve">STEFANO GORGOGLIONE</t>
  </si>
  <si>
    <t xml:space="preserve">SIMONA GORLA</t>
  </si>
  <si>
    <t xml:space="preserve">ANNA MARIA GRAZIANO</t>
  </si>
  <si>
    <t xml:space="preserve">RAUL MANCA PASSERONI DETTO RAOUL DETTO IL BAFFO</t>
  </si>
  <si>
    <t xml:space="preserve">ALESSANDRA MILESI</t>
  </si>
  <si>
    <t xml:space="preserve">OLIVER MICHAEL QUARANTA</t>
  </si>
  <si>
    <t xml:space="preserve">FRANCO VANTAGGIATO DETTO MAZZO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General"/>
    <numFmt numFmtId="167" formatCode="#,##0"/>
    <numFmt numFmtId="168" formatCode="0.00%"/>
    <numFmt numFmtId="169" formatCode="0.000"/>
    <numFmt numFmtId="170" formatCode="0.0%"/>
    <numFmt numFmtId="171" formatCode="0.0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4.jpeg"/><Relationship Id="rId10" Type="http://schemas.openxmlformats.org/officeDocument/2006/relationships/image" Target="../media/image1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000</xdr:rowOff>
    </xdr:from>
    <xdr:to>
      <xdr:col>5</xdr:col>
      <xdr:colOff>744840</xdr:colOff>
      <xdr:row>5</xdr:row>
      <xdr:rowOff>199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591000" y="694800"/>
          <a:ext cx="744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</xdr:row>
      <xdr:rowOff>9000</xdr:rowOff>
    </xdr:from>
    <xdr:to>
      <xdr:col>6</xdr:col>
      <xdr:colOff>755640</xdr:colOff>
      <xdr:row>5</xdr:row>
      <xdr:rowOff>2095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4365360" y="694800"/>
          <a:ext cx="7354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3</xdr:row>
      <xdr:rowOff>9000</xdr:rowOff>
    </xdr:from>
    <xdr:to>
      <xdr:col>8</xdr:col>
      <xdr:colOff>720</xdr:colOff>
      <xdr:row>5</xdr:row>
      <xdr:rowOff>19980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5119560" y="694800"/>
          <a:ext cx="755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0</xdr:rowOff>
    </xdr:from>
    <xdr:to>
      <xdr:col>8</xdr:col>
      <xdr:colOff>755640</xdr:colOff>
      <xdr:row>5</xdr:row>
      <xdr:rowOff>19980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5894640" y="685800"/>
          <a:ext cx="73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3</xdr:row>
      <xdr:rowOff>9000</xdr:rowOff>
    </xdr:from>
    <xdr:to>
      <xdr:col>9</xdr:col>
      <xdr:colOff>755640</xdr:colOff>
      <xdr:row>5</xdr:row>
      <xdr:rowOff>19980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6658920" y="694800"/>
          <a:ext cx="7354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38160</xdr:rowOff>
    </xdr:from>
    <xdr:to>
      <xdr:col>13</xdr:col>
      <xdr:colOff>402840</xdr:colOff>
      <xdr:row>3</xdr:row>
      <xdr:rowOff>172080</xdr:rowOff>
    </xdr:to>
    <xdr:pic>
      <xdr:nvPicPr>
        <xdr:cNvPr id="22" name="Immagine 1" descr=""/>
        <xdr:cNvPicPr/>
      </xdr:nvPicPr>
      <xdr:blipFill>
        <a:blip r:embed="rId1"/>
        <a:stretch/>
      </xdr:blipFill>
      <xdr:spPr>
        <a:xfrm>
          <a:off x="6468120" y="38160"/>
          <a:ext cx="825120" cy="78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4</xdr:col>
      <xdr:colOff>10800</xdr:colOff>
      <xdr:row>3</xdr:row>
      <xdr:rowOff>190800</xdr:rowOff>
    </xdr:to>
    <xdr:pic>
      <xdr:nvPicPr>
        <xdr:cNvPr id="23" name="Immagine 1" descr=""/>
        <xdr:cNvPicPr/>
      </xdr:nvPicPr>
      <xdr:blipFill>
        <a:blip r:embed="rId1"/>
        <a:stretch/>
      </xdr:blipFill>
      <xdr:spPr>
        <a:xfrm>
          <a:off x="6820560" y="9360"/>
          <a:ext cx="87552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4</xdr:col>
      <xdr:colOff>10440</xdr:colOff>
      <xdr:row>3</xdr:row>
      <xdr:rowOff>190800</xdr:rowOff>
    </xdr:to>
    <xdr:pic>
      <xdr:nvPicPr>
        <xdr:cNvPr id="24" name="Immagine 1" descr=""/>
        <xdr:cNvPicPr/>
      </xdr:nvPicPr>
      <xdr:blipFill>
        <a:blip r:embed="rId1"/>
        <a:stretch/>
      </xdr:blipFill>
      <xdr:spPr>
        <a:xfrm>
          <a:off x="7615440" y="9360"/>
          <a:ext cx="87552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</xdr:row>
      <xdr:rowOff>9360</xdr:rowOff>
    </xdr:from>
    <xdr:to>
      <xdr:col>5</xdr:col>
      <xdr:colOff>453240</xdr:colOff>
      <xdr:row>4</xdr:row>
      <xdr:rowOff>20016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3701160" y="660960"/>
          <a:ext cx="4330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</xdr:row>
      <xdr:rowOff>9360</xdr:rowOff>
    </xdr:from>
    <xdr:to>
      <xdr:col>6</xdr:col>
      <xdr:colOff>442440</xdr:colOff>
      <xdr:row>4</xdr:row>
      <xdr:rowOff>200160</xdr:rowOff>
    </xdr:to>
    <xdr:pic>
      <xdr:nvPicPr>
        <xdr:cNvPr id="6" name="Immagine 1" descr=""/>
        <xdr:cNvPicPr/>
      </xdr:nvPicPr>
      <xdr:blipFill>
        <a:blip r:embed="rId2"/>
        <a:stretch/>
      </xdr:blipFill>
      <xdr:spPr>
        <a:xfrm>
          <a:off x="4304520" y="660960"/>
          <a:ext cx="4222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</xdr:row>
      <xdr:rowOff>19440</xdr:rowOff>
    </xdr:from>
    <xdr:to>
      <xdr:col>7</xdr:col>
      <xdr:colOff>442440</xdr:colOff>
      <xdr:row>4</xdr:row>
      <xdr:rowOff>217080</xdr:rowOff>
    </xdr:to>
    <xdr:pic>
      <xdr:nvPicPr>
        <xdr:cNvPr id="7" name="Immagine 1" descr=""/>
        <xdr:cNvPicPr/>
      </xdr:nvPicPr>
      <xdr:blipFill>
        <a:blip r:embed="rId3"/>
        <a:stretch/>
      </xdr:blipFill>
      <xdr:spPr>
        <a:xfrm>
          <a:off x="4776840" y="671040"/>
          <a:ext cx="41220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3</xdr:row>
      <xdr:rowOff>9360</xdr:rowOff>
    </xdr:from>
    <xdr:to>
      <xdr:col>8</xdr:col>
      <xdr:colOff>452880</xdr:colOff>
      <xdr:row>4</xdr:row>
      <xdr:rowOff>200160</xdr:rowOff>
    </xdr:to>
    <xdr:pic>
      <xdr:nvPicPr>
        <xdr:cNvPr id="8" name="Immagine 1" descr=""/>
        <xdr:cNvPicPr/>
      </xdr:nvPicPr>
      <xdr:blipFill>
        <a:blip r:embed="rId4"/>
        <a:stretch/>
      </xdr:blipFill>
      <xdr:spPr>
        <a:xfrm>
          <a:off x="5229360" y="660960"/>
          <a:ext cx="43236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3</xdr:row>
      <xdr:rowOff>9360</xdr:rowOff>
    </xdr:from>
    <xdr:to>
      <xdr:col>9</xdr:col>
      <xdr:colOff>453240</xdr:colOff>
      <xdr:row>4</xdr:row>
      <xdr:rowOff>200160</xdr:rowOff>
    </xdr:to>
    <xdr:pic>
      <xdr:nvPicPr>
        <xdr:cNvPr id="9" name="Immagine 1" descr=""/>
        <xdr:cNvPicPr/>
      </xdr:nvPicPr>
      <xdr:blipFill>
        <a:blip r:embed="rId5"/>
        <a:stretch/>
      </xdr:blipFill>
      <xdr:spPr>
        <a:xfrm>
          <a:off x="5691240" y="660960"/>
          <a:ext cx="4330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3</xdr:row>
      <xdr:rowOff>9360</xdr:rowOff>
    </xdr:from>
    <xdr:to>
      <xdr:col>11</xdr:col>
      <xdr:colOff>463320</xdr:colOff>
      <xdr:row>4</xdr:row>
      <xdr:rowOff>217080</xdr:rowOff>
    </xdr:to>
    <xdr:pic>
      <xdr:nvPicPr>
        <xdr:cNvPr id="10" name="Immagine 1" descr=""/>
        <xdr:cNvPicPr/>
      </xdr:nvPicPr>
      <xdr:blipFill>
        <a:blip r:embed="rId6"/>
        <a:stretch/>
      </xdr:blipFill>
      <xdr:spPr>
        <a:xfrm>
          <a:off x="6948360" y="660960"/>
          <a:ext cx="43344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3</xdr:row>
      <xdr:rowOff>9360</xdr:rowOff>
    </xdr:from>
    <xdr:to>
      <xdr:col>10</xdr:col>
      <xdr:colOff>433080</xdr:colOff>
      <xdr:row>4</xdr:row>
      <xdr:rowOff>200160</xdr:rowOff>
    </xdr:to>
    <xdr:pic>
      <xdr:nvPicPr>
        <xdr:cNvPr id="11" name="Immagine 2" descr=""/>
        <xdr:cNvPicPr/>
      </xdr:nvPicPr>
      <xdr:blipFill>
        <a:blip r:embed="rId7"/>
        <a:stretch/>
      </xdr:blipFill>
      <xdr:spPr>
        <a:xfrm>
          <a:off x="6305040" y="660960"/>
          <a:ext cx="4226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3</xdr:row>
      <xdr:rowOff>9360</xdr:rowOff>
    </xdr:from>
    <xdr:to>
      <xdr:col>12</xdr:col>
      <xdr:colOff>452520</xdr:colOff>
      <xdr:row>4</xdr:row>
      <xdr:rowOff>217080</xdr:rowOff>
    </xdr:to>
    <xdr:pic>
      <xdr:nvPicPr>
        <xdr:cNvPr id="12" name="Immagine 1" descr=""/>
        <xdr:cNvPicPr/>
      </xdr:nvPicPr>
      <xdr:blipFill>
        <a:blip r:embed="rId8"/>
        <a:stretch/>
      </xdr:blipFill>
      <xdr:spPr>
        <a:xfrm>
          <a:off x="7522200" y="660960"/>
          <a:ext cx="43236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3</xdr:row>
      <xdr:rowOff>9360</xdr:rowOff>
    </xdr:from>
    <xdr:to>
      <xdr:col>13</xdr:col>
      <xdr:colOff>442440</xdr:colOff>
      <xdr:row>4</xdr:row>
      <xdr:rowOff>217080</xdr:rowOff>
    </xdr:to>
    <xdr:pic>
      <xdr:nvPicPr>
        <xdr:cNvPr id="13" name="Immagine 1" descr=""/>
        <xdr:cNvPicPr/>
      </xdr:nvPicPr>
      <xdr:blipFill>
        <a:blip r:embed="rId9"/>
        <a:stretch/>
      </xdr:blipFill>
      <xdr:spPr>
        <a:xfrm>
          <a:off x="7984440" y="660960"/>
          <a:ext cx="42228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3</xdr:row>
      <xdr:rowOff>9360</xdr:rowOff>
    </xdr:from>
    <xdr:to>
      <xdr:col>14</xdr:col>
      <xdr:colOff>442440</xdr:colOff>
      <xdr:row>4</xdr:row>
      <xdr:rowOff>200160</xdr:rowOff>
    </xdr:to>
    <xdr:pic>
      <xdr:nvPicPr>
        <xdr:cNvPr id="14" name="Immagine 1" descr=""/>
        <xdr:cNvPicPr/>
      </xdr:nvPicPr>
      <xdr:blipFill>
        <a:blip r:embed="rId10"/>
        <a:stretch/>
      </xdr:blipFill>
      <xdr:spPr>
        <a:xfrm>
          <a:off x="8436240" y="660960"/>
          <a:ext cx="43272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9440</xdr:rowOff>
    </xdr:from>
    <xdr:to>
      <xdr:col>14</xdr:col>
      <xdr:colOff>360</xdr:colOff>
      <xdr:row>3</xdr:row>
      <xdr:rowOff>190800</xdr:rowOff>
    </xdr:to>
    <xdr:pic>
      <xdr:nvPicPr>
        <xdr:cNvPr id="15" name="Immagine 1" descr=""/>
        <xdr:cNvPicPr/>
      </xdr:nvPicPr>
      <xdr:blipFill>
        <a:blip r:embed="rId1"/>
        <a:stretch/>
      </xdr:blipFill>
      <xdr:spPr>
        <a:xfrm>
          <a:off x="6407280" y="19440"/>
          <a:ext cx="86508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4</xdr:col>
      <xdr:colOff>10440</xdr:colOff>
      <xdr:row>3</xdr:row>
      <xdr:rowOff>190800</xdr:rowOff>
    </xdr:to>
    <xdr:pic>
      <xdr:nvPicPr>
        <xdr:cNvPr id="16" name="Immagine 1" descr=""/>
        <xdr:cNvPicPr/>
      </xdr:nvPicPr>
      <xdr:blipFill>
        <a:blip r:embed="rId1"/>
        <a:stretch/>
      </xdr:blipFill>
      <xdr:spPr>
        <a:xfrm>
          <a:off x="6075000" y="9360"/>
          <a:ext cx="87552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4</xdr:col>
      <xdr:colOff>10440</xdr:colOff>
      <xdr:row>3</xdr:row>
      <xdr:rowOff>190800</xdr:rowOff>
    </xdr:to>
    <xdr:pic>
      <xdr:nvPicPr>
        <xdr:cNvPr id="17" name="Immagine 1" descr=""/>
        <xdr:cNvPicPr/>
      </xdr:nvPicPr>
      <xdr:blipFill>
        <a:blip r:embed="rId1"/>
        <a:stretch/>
      </xdr:blipFill>
      <xdr:spPr>
        <a:xfrm>
          <a:off x="6759720" y="9360"/>
          <a:ext cx="87516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432720</xdr:colOff>
      <xdr:row>3</xdr:row>
      <xdr:rowOff>190800</xdr:rowOff>
    </xdr:to>
    <xdr:pic>
      <xdr:nvPicPr>
        <xdr:cNvPr id="18" name="Immagine 1" descr=""/>
        <xdr:cNvPicPr/>
      </xdr:nvPicPr>
      <xdr:blipFill>
        <a:blip r:embed="rId1"/>
        <a:stretch/>
      </xdr:blipFill>
      <xdr:spPr>
        <a:xfrm>
          <a:off x="7011720" y="0"/>
          <a:ext cx="865080" cy="84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4</xdr:col>
      <xdr:colOff>10800</xdr:colOff>
      <xdr:row>3</xdr:row>
      <xdr:rowOff>190800</xdr:rowOff>
    </xdr:to>
    <xdr:pic>
      <xdr:nvPicPr>
        <xdr:cNvPr id="19" name="Immagine 1" descr=""/>
        <xdr:cNvPicPr/>
      </xdr:nvPicPr>
      <xdr:blipFill>
        <a:blip r:embed="rId1"/>
        <a:stretch/>
      </xdr:blipFill>
      <xdr:spPr>
        <a:xfrm>
          <a:off x="6689160" y="9360"/>
          <a:ext cx="87552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28800</xdr:rowOff>
    </xdr:from>
    <xdr:to>
      <xdr:col>13</xdr:col>
      <xdr:colOff>10440</xdr:colOff>
      <xdr:row>3</xdr:row>
      <xdr:rowOff>200160</xdr:rowOff>
    </xdr:to>
    <xdr:pic>
      <xdr:nvPicPr>
        <xdr:cNvPr id="20" name="Immagine 2" descr=""/>
        <xdr:cNvPicPr/>
      </xdr:nvPicPr>
      <xdr:blipFill>
        <a:blip r:embed="rId1"/>
        <a:stretch/>
      </xdr:blipFill>
      <xdr:spPr>
        <a:xfrm>
          <a:off x="5945040" y="28800"/>
          <a:ext cx="87516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4</xdr:col>
      <xdr:colOff>10440</xdr:colOff>
      <xdr:row>3</xdr:row>
      <xdr:rowOff>190800</xdr:rowOff>
    </xdr:to>
    <xdr:pic>
      <xdr:nvPicPr>
        <xdr:cNvPr id="21" name="Immagine 1" descr=""/>
        <xdr:cNvPicPr/>
      </xdr:nvPicPr>
      <xdr:blipFill>
        <a:blip r:embed="rId1"/>
        <a:stretch/>
      </xdr:blipFill>
      <xdr:spPr>
        <a:xfrm>
          <a:off x="6638760" y="9360"/>
          <a:ext cx="87552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2" style="2" width="9.28"/>
    <col collapsed="false" customWidth="true" hidden="false" outlineLevel="0" max="6" min="6" style="2" width="9.85"/>
    <col collapsed="false" customWidth="true" hidden="false" outlineLevel="0" max="7" min="7" style="2" width="8.41"/>
    <col collapsed="false" customWidth="false" hidden="false" outlineLevel="0" max="257" min="8" style="2" width="10.71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</row>
    <row r="2" s="7" customFormat="true" ht="15" hidden="false" customHeight="false" outlineLevel="0" collapsed="false">
      <c r="A2" s="3"/>
      <c r="B2" s="6" t="s">
        <v>3</v>
      </c>
      <c r="C2" s="6"/>
      <c r="D2" s="4" t="s">
        <v>4</v>
      </c>
      <c r="E2" s="4"/>
      <c r="F2" s="4"/>
    </row>
    <row r="3" customFormat="false" ht="15.75" hidden="false" customHeight="false" outlineLevel="0" collapsed="false">
      <c r="A3" s="3"/>
      <c r="B3" s="8" t="s">
        <v>5</v>
      </c>
      <c r="C3" s="9" t="s">
        <v>6</v>
      </c>
      <c r="D3" s="10" t="s">
        <v>7</v>
      </c>
      <c r="E3" s="11" t="s">
        <v>8</v>
      </c>
      <c r="F3" s="5" t="s">
        <v>9</v>
      </c>
    </row>
    <row r="4" customFormat="false" ht="16.5" hidden="false" customHeight="false" outlineLevel="0" collapsed="false">
      <c r="A4" s="12" t="n">
        <v>1</v>
      </c>
      <c r="B4" s="13" t="n">
        <v>194</v>
      </c>
      <c r="C4" s="14" t="n">
        <v>469</v>
      </c>
      <c r="D4" s="15" t="n">
        <v>272</v>
      </c>
      <c r="E4" s="16" t="n">
        <v>302</v>
      </c>
      <c r="F4" s="17" t="n">
        <f aca="false">SUM(D4:E4)</f>
        <v>574</v>
      </c>
    </row>
    <row r="5" customFormat="false" ht="16.5" hidden="false" customHeight="false" outlineLevel="0" collapsed="false">
      <c r="A5" s="12" t="n">
        <v>2</v>
      </c>
      <c r="B5" s="18" t="n">
        <v>227</v>
      </c>
      <c r="C5" s="19" t="n">
        <v>542</v>
      </c>
      <c r="D5" s="20" t="n">
        <v>326</v>
      </c>
      <c r="E5" s="21" t="n">
        <v>347</v>
      </c>
      <c r="F5" s="17" t="n">
        <f aca="false">SUM(D5:E5)</f>
        <v>673</v>
      </c>
    </row>
    <row r="6" customFormat="false" ht="16.5" hidden="false" customHeight="false" outlineLevel="0" collapsed="false">
      <c r="A6" s="12" t="n">
        <v>3</v>
      </c>
      <c r="B6" s="18" t="n">
        <v>195</v>
      </c>
      <c r="C6" s="19" t="n">
        <v>432</v>
      </c>
      <c r="D6" s="20" t="n">
        <v>272</v>
      </c>
      <c r="E6" s="21" t="n">
        <v>285</v>
      </c>
      <c r="F6" s="17" t="n">
        <f aca="false">SUM(D6:E6)</f>
        <v>557</v>
      </c>
    </row>
    <row r="7" customFormat="false" ht="16.5" hidden="false" customHeight="false" outlineLevel="0" collapsed="false">
      <c r="A7" s="12" t="n">
        <v>4</v>
      </c>
      <c r="B7" s="18" t="n">
        <v>173</v>
      </c>
      <c r="C7" s="19" t="n">
        <v>460</v>
      </c>
      <c r="D7" s="20" t="n">
        <v>274</v>
      </c>
      <c r="E7" s="21" t="n">
        <v>300</v>
      </c>
      <c r="F7" s="17" t="n">
        <f aca="false">SUM(D7:E7)</f>
        <v>574</v>
      </c>
    </row>
    <row r="8" customFormat="false" ht="16.5" hidden="false" customHeight="false" outlineLevel="0" collapsed="false">
      <c r="A8" s="12" t="n">
        <v>5</v>
      </c>
      <c r="B8" s="18" t="n">
        <v>222</v>
      </c>
      <c r="C8" s="19" t="n">
        <v>500</v>
      </c>
      <c r="D8" s="20" t="n">
        <v>280</v>
      </c>
      <c r="E8" s="21" t="n">
        <v>324</v>
      </c>
      <c r="F8" s="17" t="n">
        <f aca="false">SUM(D8:E8)</f>
        <v>604</v>
      </c>
    </row>
    <row r="9" customFormat="false" ht="16.5" hidden="false" customHeight="false" outlineLevel="0" collapsed="false">
      <c r="A9" s="12" t="n">
        <v>6</v>
      </c>
      <c r="B9" s="18" t="n">
        <v>162</v>
      </c>
      <c r="C9" s="19" t="n">
        <v>403</v>
      </c>
      <c r="D9" s="20" t="n">
        <v>261</v>
      </c>
      <c r="E9" s="21" t="n">
        <v>281</v>
      </c>
      <c r="F9" s="17" t="n">
        <f aca="false">SUM(D9:E9)</f>
        <v>542</v>
      </c>
    </row>
    <row r="10" customFormat="false" ht="16.5" hidden="false" customHeight="false" outlineLevel="0" collapsed="false">
      <c r="A10" s="12" t="n">
        <v>7</v>
      </c>
      <c r="B10" s="18" t="n">
        <v>150</v>
      </c>
      <c r="C10" s="19" t="n">
        <v>393</v>
      </c>
      <c r="D10" s="20" t="n">
        <v>253</v>
      </c>
      <c r="E10" s="21" t="n">
        <v>267</v>
      </c>
      <c r="F10" s="17" t="n">
        <f aca="false">SUM(D10:E10)</f>
        <v>520</v>
      </c>
    </row>
    <row r="11" customFormat="false" ht="16.5" hidden="false" customHeight="false" outlineLevel="0" collapsed="false">
      <c r="A11" s="12" t="n">
        <v>8</v>
      </c>
      <c r="B11" s="18" t="n">
        <v>206</v>
      </c>
      <c r="C11" s="19" t="n">
        <v>452</v>
      </c>
      <c r="D11" s="20" t="n">
        <v>287</v>
      </c>
      <c r="E11" s="21" t="n">
        <v>294</v>
      </c>
      <c r="F11" s="17" t="n">
        <f aca="false">SUM(D11:E11)</f>
        <v>581</v>
      </c>
    </row>
    <row r="12" customFormat="false" ht="16.5" hidden="false" customHeight="false" outlineLevel="0" collapsed="false">
      <c r="A12" s="12" t="n">
        <v>9</v>
      </c>
      <c r="B12" s="18" t="n">
        <v>221</v>
      </c>
      <c r="C12" s="19" t="n">
        <v>496</v>
      </c>
      <c r="D12" s="20" t="n">
        <v>298</v>
      </c>
      <c r="E12" s="21" t="n">
        <v>330</v>
      </c>
      <c r="F12" s="17" t="n">
        <f aca="false">SUM(D12:E12)</f>
        <v>628</v>
      </c>
    </row>
    <row r="13" customFormat="false" ht="16.5" hidden="false" customHeight="false" outlineLevel="0" collapsed="false">
      <c r="A13" s="12" t="n">
        <v>10</v>
      </c>
      <c r="B13" s="18" t="n">
        <v>16</v>
      </c>
      <c r="C13" s="19" t="n">
        <v>28</v>
      </c>
      <c r="D13" s="20" t="n">
        <v>17</v>
      </c>
      <c r="E13" s="21" t="n">
        <v>12</v>
      </c>
      <c r="F13" s="17" t="n">
        <f aca="false">SUM(D13:E13)</f>
        <v>29</v>
      </c>
    </row>
    <row r="14" customFormat="false" ht="16.5" hidden="false" customHeight="false" outlineLevel="0" collapsed="false">
      <c r="A14" s="12" t="n">
        <v>11</v>
      </c>
      <c r="B14" s="18" t="n">
        <v>227</v>
      </c>
      <c r="C14" s="19" t="n">
        <v>572</v>
      </c>
      <c r="D14" s="20" t="n">
        <v>361</v>
      </c>
      <c r="E14" s="21" t="n">
        <v>356</v>
      </c>
      <c r="F14" s="17" t="n">
        <f aca="false">SUM(D14:E14)</f>
        <v>717</v>
      </c>
    </row>
    <row r="15" customFormat="false" ht="16.5" hidden="false" customHeight="false" outlineLevel="0" collapsed="false">
      <c r="A15" s="12" t="n">
        <v>12</v>
      </c>
      <c r="B15" s="18" t="n">
        <v>199</v>
      </c>
      <c r="C15" s="19" t="n">
        <v>533</v>
      </c>
      <c r="D15" s="20" t="n">
        <v>324</v>
      </c>
      <c r="E15" s="21" t="n">
        <v>358</v>
      </c>
      <c r="F15" s="17" t="n">
        <f aca="false">SUM(D15:E15)</f>
        <v>682</v>
      </c>
    </row>
    <row r="16" customFormat="false" ht="16.5" hidden="false" customHeight="false" outlineLevel="0" collapsed="false">
      <c r="A16" s="12" t="n">
        <v>13</v>
      </c>
      <c r="B16" s="18" t="n">
        <v>197</v>
      </c>
      <c r="C16" s="19" t="n">
        <v>520</v>
      </c>
      <c r="D16" s="20" t="n">
        <v>313</v>
      </c>
      <c r="E16" s="21" t="n">
        <v>334</v>
      </c>
      <c r="F16" s="17" t="n">
        <f aca="false">SUM(D16:E16)</f>
        <v>647</v>
      </c>
    </row>
    <row r="17" customFormat="false" ht="16.5" hidden="false" customHeight="false" outlineLevel="0" collapsed="false">
      <c r="A17" s="12" t="n">
        <v>14</v>
      </c>
      <c r="B17" s="18" t="n">
        <v>215</v>
      </c>
      <c r="C17" s="19" t="n">
        <v>481</v>
      </c>
      <c r="D17" s="20" t="n">
        <v>280</v>
      </c>
      <c r="E17" s="21" t="n">
        <v>305</v>
      </c>
      <c r="F17" s="17" t="n">
        <f aca="false">SUM(D17:E17)</f>
        <v>585</v>
      </c>
    </row>
    <row r="18" customFormat="false" ht="16.5" hidden="false" customHeight="false" outlineLevel="0" collapsed="false">
      <c r="A18" s="12" t="n">
        <v>15</v>
      </c>
      <c r="B18" s="18" t="n">
        <v>226</v>
      </c>
      <c r="C18" s="19" t="n">
        <v>537</v>
      </c>
      <c r="D18" s="20" t="n">
        <v>322</v>
      </c>
      <c r="E18" s="21" t="n">
        <v>342</v>
      </c>
      <c r="F18" s="17" t="n">
        <f aca="false">SUM(D18:E18)</f>
        <v>664</v>
      </c>
    </row>
    <row r="19" customFormat="false" ht="16.5" hidden="false" customHeight="false" outlineLevel="0" collapsed="false">
      <c r="A19" s="12" t="n">
        <v>16</v>
      </c>
      <c r="B19" s="18" t="n">
        <v>155</v>
      </c>
      <c r="C19" s="19" t="n">
        <v>432</v>
      </c>
      <c r="D19" s="20" t="n">
        <v>251</v>
      </c>
      <c r="E19" s="21" t="n">
        <v>274</v>
      </c>
      <c r="F19" s="17" t="n">
        <f aca="false">SUM(D19:E19)</f>
        <v>525</v>
      </c>
    </row>
    <row r="20" customFormat="false" ht="16.5" hidden="false" customHeight="false" outlineLevel="0" collapsed="false">
      <c r="A20" s="12" t="n">
        <v>17</v>
      </c>
      <c r="B20" s="18" t="n">
        <v>203</v>
      </c>
      <c r="C20" s="19" t="n">
        <v>504</v>
      </c>
      <c r="D20" s="20" t="n">
        <v>299</v>
      </c>
      <c r="E20" s="21" t="n">
        <v>314</v>
      </c>
      <c r="F20" s="17" t="n">
        <f aca="false">SUM(D20:E20)</f>
        <v>613</v>
      </c>
    </row>
    <row r="21" customFormat="false" ht="16.5" hidden="false" customHeight="false" outlineLevel="0" collapsed="false">
      <c r="A21" s="12" t="n">
        <v>18</v>
      </c>
      <c r="B21" s="18" t="n">
        <v>206</v>
      </c>
      <c r="C21" s="19" t="n">
        <v>509</v>
      </c>
      <c r="D21" s="20" t="n">
        <v>292</v>
      </c>
      <c r="E21" s="21" t="n">
        <v>325</v>
      </c>
      <c r="F21" s="17" t="n">
        <f aca="false">SUM(D21:E21)</f>
        <v>617</v>
      </c>
    </row>
    <row r="22" customFormat="false" ht="16.5" hidden="false" customHeight="false" outlineLevel="0" collapsed="false">
      <c r="A22" s="12" t="n">
        <v>19</v>
      </c>
      <c r="B22" s="18" t="n">
        <v>146</v>
      </c>
      <c r="C22" s="19" t="n">
        <v>398</v>
      </c>
      <c r="D22" s="20" t="n">
        <v>258</v>
      </c>
      <c r="E22" s="21" t="n">
        <v>241</v>
      </c>
      <c r="F22" s="17" t="n">
        <f aca="false">SUM(D22:E22)</f>
        <v>499</v>
      </c>
    </row>
    <row r="23" customFormat="false" ht="16.5" hidden="false" customHeight="false" outlineLevel="0" collapsed="false">
      <c r="A23" s="12" t="n">
        <v>20</v>
      </c>
      <c r="B23" s="18" t="n">
        <v>168</v>
      </c>
      <c r="C23" s="19" t="n">
        <v>404</v>
      </c>
      <c r="D23" s="20" t="n">
        <v>224</v>
      </c>
      <c r="E23" s="21" t="n">
        <v>260</v>
      </c>
      <c r="F23" s="17" t="n">
        <f aca="false">SUM(D23:E23)</f>
        <v>484</v>
      </c>
    </row>
    <row r="24" customFormat="false" ht="16.5" hidden="false" customHeight="false" outlineLevel="0" collapsed="false">
      <c r="A24" s="12" t="n">
        <v>21</v>
      </c>
      <c r="B24" s="18" t="n">
        <v>153</v>
      </c>
      <c r="C24" s="19" t="n">
        <v>351</v>
      </c>
      <c r="D24" s="20" t="n">
        <v>194</v>
      </c>
      <c r="E24" s="21" t="n">
        <v>238</v>
      </c>
      <c r="F24" s="17" t="n">
        <f aca="false">SUM(D24:E24)</f>
        <v>432</v>
      </c>
    </row>
    <row r="25" s="1" customFormat="true" ht="16.5" hidden="false" customHeight="false" outlineLevel="0" collapsed="false">
      <c r="A25" s="22" t="n">
        <v>22</v>
      </c>
      <c r="B25" s="18" t="n">
        <v>167</v>
      </c>
      <c r="C25" s="19" t="n">
        <v>369</v>
      </c>
      <c r="D25" s="20" t="n">
        <v>186</v>
      </c>
      <c r="E25" s="21" t="n">
        <v>242</v>
      </c>
      <c r="F25" s="17" t="n">
        <f aca="false">SUM(D25:E25)</f>
        <v>428</v>
      </c>
    </row>
    <row r="26" customFormat="false" ht="15.75" hidden="false" customHeight="false" outlineLevel="0" collapsed="false">
      <c r="B26" s="23" t="n">
        <f aca="false">SUM(B4:B25)</f>
        <v>4028</v>
      </c>
      <c r="C26" s="24" t="n">
        <f aca="false">SUM(C4:C25)</f>
        <v>9785</v>
      </c>
      <c r="D26" s="25" t="n">
        <f aca="false">SUM(D4:D25)</f>
        <v>5844</v>
      </c>
      <c r="E26" s="26" t="n">
        <f aca="false">SUM(E4:E25)</f>
        <v>6331</v>
      </c>
      <c r="F26" s="27" t="n">
        <f aca="false">SUM(F4:F25)</f>
        <v>12175</v>
      </c>
    </row>
    <row r="27" s="30" customFormat="true" ht="12.75" hidden="false" customHeight="false" outlineLevel="0" collapsed="false">
      <c r="A27" s="28"/>
      <c r="B27" s="29" t="n">
        <f aca="false">B26/$B$29</f>
        <v>0.215205428220334</v>
      </c>
      <c r="C27" s="29" t="n">
        <f aca="false">C26/$B$29</f>
        <v>0.522786771384303</v>
      </c>
      <c r="D27" s="29" t="n">
        <f aca="false">D26/$B$29</f>
        <v>0.312229523962173</v>
      </c>
      <c r="E27" s="29" t="n">
        <f aca="false">E26/$B$29</f>
        <v>0.338248650959021</v>
      </c>
      <c r="F27" s="29" t="n">
        <f aca="false">F26/$B$29</f>
        <v>0.650478174921195</v>
      </c>
    </row>
    <row r="28" customFormat="false" ht="16.5" hidden="false" customHeight="false" outlineLevel="0" collapsed="false"/>
    <row r="29" customFormat="false" ht="15" hidden="false" customHeight="false" outlineLevel="0" collapsed="false">
      <c r="A29" s="31" t="s">
        <v>10</v>
      </c>
      <c r="B29" s="32" t="n">
        <v>18717</v>
      </c>
      <c r="C29" s="32"/>
    </row>
    <row r="30" customFormat="false" ht="15.75" hidden="false" customHeight="false" outlineLevel="0" collapsed="false">
      <c r="A30" s="33" t="s">
        <v>11</v>
      </c>
      <c r="B30" s="34" t="s">
        <v>12</v>
      </c>
      <c r="C30" s="35" t="s">
        <v>13</v>
      </c>
    </row>
  </sheetData>
  <mergeCells count="6">
    <mergeCell ref="A1:A3"/>
    <mergeCell ref="B1:C1"/>
    <mergeCell ref="D1:F1"/>
    <mergeCell ref="B2:C2"/>
    <mergeCell ref="D2:F2"/>
    <mergeCell ref="B29:C29"/>
  </mergeCells>
  <printOptions headings="false" gridLines="false" gridLinesSet="true" horizontalCentered="true" verticalCentered="true"/>
  <pageMargins left="0.7875" right="0.7875" top="1.09513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lezioni comunali maggio 2019</oddHeader>
    <oddFooter>&amp;L&amp;8&amp;A&amp;R&amp;7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7" activeCellId="0" sqref="Y7:Z23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29.71"/>
    <col collapsed="false" customWidth="true" hidden="false" outlineLevel="0" max="10" min="3" style="38" width="6.13"/>
    <col collapsed="false" customWidth="true" hidden="false" outlineLevel="0" max="25" min="11" style="37" width="6.13"/>
    <col collapsed="false" customWidth="true" hidden="false" outlineLevel="0" max="26" min="26" style="37" width="10.41"/>
    <col collapsed="false" customWidth="false" hidden="false" outlineLevel="0" max="257" min="27" style="37" width="10.71"/>
  </cols>
  <sheetData>
    <row r="5" s="38" customFormat="true" ht="17.1" hidden="false" customHeight="true" outlineLevel="0" collapsed="false">
      <c r="A5" s="146" t="s">
        <v>149</v>
      </c>
      <c r="B5" s="146"/>
      <c r="C5" s="43" t="s">
        <v>0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56" t="s">
        <v>9</v>
      </c>
      <c r="Z5" s="148" t="s">
        <v>47</v>
      </c>
    </row>
    <row r="6" customFormat="false" ht="17.1" hidden="false" customHeight="true" outlineLevel="0" collapsed="false">
      <c r="A6" s="43" t="s">
        <v>48</v>
      </c>
      <c r="B6" s="43"/>
      <c r="C6" s="149" t="n">
        <v>1</v>
      </c>
      <c r="D6" s="149" t="n">
        <v>2</v>
      </c>
      <c r="E6" s="149" t="n">
        <v>3</v>
      </c>
      <c r="F6" s="149" t="n">
        <v>4</v>
      </c>
      <c r="G6" s="149" t="n">
        <v>5</v>
      </c>
      <c r="H6" s="149" t="n">
        <v>6</v>
      </c>
      <c r="I6" s="149" t="n">
        <v>7</v>
      </c>
      <c r="J6" s="149" t="n">
        <v>8</v>
      </c>
      <c r="K6" s="149" t="n">
        <v>9</v>
      </c>
      <c r="L6" s="149" t="n">
        <v>10</v>
      </c>
      <c r="M6" s="149" t="n">
        <v>11</v>
      </c>
      <c r="N6" s="149" t="n">
        <v>12</v>
      </c>
      <c r="O6" s="149" t="n">
        <v>13</v>
      </c>
      <c r="P6" s="149" t="n">
        <v>14</v>
      </c>
      <c r="Q6" s="149" t="n">
        <v>15</v>
      </c>
      <c r="R6" s="149" t="n">
        <v>16</v>
      </c>
      <c r="S6" s="149" t="n">
        <v>17</v>
      </c>
      <c r="T6" s="149" t="n">
        <v>18</v>
      </c>
      <c r="U6" s="149" t="n">
        <v>19</v>
      </c>
      <c r="V6" s="149" t="n">
        <v>20</v>
      </c>
      <c r="W6" s="149" t="n">
        <v>21</v>
      </c>
      <c r="X6" s="149" t="n">
        <v>22</v>
      </c>
      <c r="Y6" s="56"/>
      <c r="Z6" s="150" t="s">
        <v>49</v>
      </c>
    </row>
    <row r="7" customFormat="false" ht="17.1" hidden="false" customHeight="true" outlineLevel="0" collapsed="false">
      <c r="A7" s="151" t="n">
        <v>1</v>
      </c>
      <c r="B7" s="152" t="s">
        <v>150</v>
      </c>
      <c r="C7" s="153" t="n">
        <v>3</v>
      </c>
      <c r="D7" s="154" t="n">
        <v>4</v>
      </c>
      <c r="E7" s="155" t="n">
        <v>2</v>
      </c>
      <c r="F7" s="154" t="n">
        <v>3</v>
      </c>
      <c r="G7" s="155" t="n">
        <v>4</v>
      </c>
      <c r="H7" s="154" t="n">
        <v>7</v>
      </c>
      <c r="I7" s="155" t="n">
        <v>1</v>
      </c>
      <c r="J7" s="154" t="n">
        <v>1</v>
      </c>
      <c r="K7" s="155" t="n">
        <v>1</v>
      </c>
      <c r="L7" s="154" t="n">
        <v>0</v>
      </c>
      <c r="M7" s="155" t="n">
        <v>12</v>
      </c>
      <c r="N7" s="154" t="n">
        <v>3</v>
      </c>
      <c r="O7" s="155" t="n">
        <v>3</v>
      </c>
      <c r="P7" s="154" t="n">
        <v>3</v>
      </c>
      <c r="Q7" s="155" t="n">
        <v>12</v>
      </c>
      <c r="R7" s="154" t="n">
        <v>12</v>
      </c>
      <c r="S7" s="155" t="n">
        <v>54</v>
      </c>
      <c r="T7" s="154" t="n">
        <v>14</v>
      </c>
      <c r="U7" s="155" t="n">
        <v>10</v>
      </c>
      <c r="V7" s="154" t="n">
        <v>18</v>
      </c>
      <c r="W7" s="155" t="n">
        <v>28</v>
      </c>
      <c r="X7" s="154" t="n">
        <v>12</v>
      </c>
      <c r="Y7" s="156" t="n">
        <f aca="false">SUM(C7:X7)</f>
        <v>207</v>
      </c>
      <c r="Z7" s="121" t="n">
        <f aca="false">Y7+'consiglio comunale'!$L$28</f>
        <v>688</v>
      </c>
    </row>
    <row r="8" customFormat="false" ht="17.1" hidden="false" customHeight="true" outlineLevel="0" collapsed="false">
      <c r="A8" s="151" t="n">
        <v>2</v>
      </c>
      <c r="B8" s="152" t="s">
        <v>151</v>
      </c>
      <c r="C8" s="157" t="n">
        <v>0</v>
      </c>
      <c r="D8" s="158" t="n">
        <v>1</v>
      </c>
      <c r="E8" s="159" t="n">
        <v>1</v>
      </c>
      <c r="F8" s="158" t="n">
        <v>0</v>
      </c>
      <c r="G8" s="159" t="n">
        <v>1</v>
      </c>
      <c r="H8" s="158" t="n">
        <v>1</v>
      </c>
      <c r="I8" s="159" t="n">
        <v>0</v>
      </c>
      <c r="J8" s="158" t="n">
        <v>0</v>
      </c>
      <c r="K8" s="159" t="n">
        <v>2</v>
      </c>
      <c r="L8" s="158" t="n">
        <v>0</v>
      </c>
      <c r="M8" s="159" t="n">
        <v>3</v>
      </c>
      <c r="N8" s="158" t="n">
        <v>1</v>
      </c>
      <c r="O8" s="159" t="n">
        <v>0</v>
      </c>
      <c r="P8" s="158" t="n">
        <v>4</v>
      </c>
      <c r="Q8" s="159" t="n">
        <v>1</v>
      </c>
      <c r="R8" s="158" t="n">
        <v>3</v>
      </c>
      <c r="S8" s="159" t="n">
        <v>3</v>
      </c>
      <c r="T8" s="158" t="n">
        <v>1</v>
      </c>
      <c r="U8" s="159" t="n">
        <v>0</v>
      </c>
      <c r="V8" s="158" t="n">
        <v>33</v>
      </c>
      <c r="W8" s="159" t="n">
        <v>79</v>
      </c>
      <c r="X8" s="158" t="n">
        <v>36</v>
      </c>
      <c r="Y8" s="156" t="n">
        <f aca="false">SUM(C8:X8)</f>
        <v>170</v>
      </c>
      <c r="Z8" s="121" t="n">
        <f aca="false">Y8+'consiglio comunale'!$L$28</f>
        <v>651</v>
      </c>
    </row>
    <row r="9" customFormat="false" ht="17.1" hidden="false" customHeight="true" outlineLevel="0" collapsed="false">
      <c r="A9" s="151" t="n">
        <v>3</v>
      </c>
      <c r="B9" s="152" t="s">
        <v>152</v>
      </c>
      <c r="C9" s="157" t="n">
        <v>0</v>
      </c>
      <c r="D9" s="158" t="n">
        <v>0</v>
      </c>
      <c r="E9" s="159" t="n">
        <v>0</v>
      </c>
      <c r="F9" s="158" t="n">
        <v>1</v>
      </c>
      <c r="G9" s="159" t="n">
        <v>1</v>
      </c>
      <c r="H9" s="158" t="n">
        <v>0</v>
      </c>
      <c r="I9" s="159" t="n">
        <v>2</v>
      </c>
      <c r="J9" s="158" t="n">
        <v>2</v>
      </c>
      <c r="K9" s="159" t="n">
        <v>0</v>
      </c>
      <c r="L9" s="158" t="n">
        <v>0</v>
      </c>
      <c r="M9" s="159" t="n">
        <v>3</v>
      </c>
      <c r="N9" s="158" t="n">
        <v>0</v>
      </c>
      <c r="O9" s="159" t="n">
        <v>0</v>
      </c>
      <c r="P9" s="158" t="n">
        <v>0</v>
      </c>
      <c r="Q9" s="159" t="n">
        <v>0</v>
      </c>
      <c r="R9" s="158" t="n">
        <v>2</v>
      </c>
      <c r="S9" s="159" t="n">
        <v>11</v>
      </c>
      <c r="T9" s="158" t="n">
        <v>0</v>
      </c>
      <c r="U9" s="159" t="n">
        <v>1</v>
      </c>
      <c r="V9" s="158" t="n">
        <v>0</v>
      </c>
      <c r="W9" s="159" t="n">
        <v>0</v>
      </c>
      <c r="X9" s="158" t="n">
        <v>0</v>
      </c>
      <c r="Y9" s="156" t="n">
        <f aca="false">SUM(C9:X9)</f>
        <v>23</v>
      </c>
      <c r="Z9" s="121" t="n">
        <f aca="false">Y9+'consiglio comunale'!$L$28</f>
        <v>504</v>
      </c>
    </row>
    <row r="10" customFormat="false" ht="17.1" hidden="false" customHeight="true" outlineLevel="0" collapsed="false">
      <c r="A10" s="151" t="n">
        <v>4</v>
      </c>
      <c r="B10" s="152" t="s">
        <v>153</v>
      </c>
      <c r="C10" s="157" t="n">
        <v>0</v>
      </c>
      <c r="D10" s="158" t="n">
        <v>0</v>
      </c>
      <c r="E10" s="159" t="n">
        <v>0</v>
      </c>
      <c r="F10" s="158" t="n">
        <v>0</v>
      </c>
      <c r="G10" s="159" t="n">
        <v>0</v>
      </c>
      <c r="H10" s="158" t="n">
        <v>0</v>
      </c>
      <c r="I10" s="159" t="n">
        <v>0</v>
      </c>
      <c r="J10" s="158" t="n">
        <v>0</v>
      </c>
      <c r="K10" s="159" t="n">
        <v>0</v>
      </c>
      <c r="L10" s="158" t="n">
        <v>0</v>
      </c>
      <c r="M10" s="159" t="n">
        <v>0</v>
      </c>
      <c r="N10" s="158" t="n">
        <v>0</v>
      </c>
      <c r="O10" s="159" t="n">
        <v>0</v>
      </c>
      <c r="P10" s="158" t="n">
        <v>0</v>
      </c>
      <c r="Q10" s="159" t="n">
        <v>0</v>
      </c>
      <c r="R10" s="158" t="n">
        <v>0</v>
      </c>
      <c r="S10" s="159" t="n">
        <v>0</v>
      </c>
      <c r="T10" s="158" t="n">
        <v>0</v>
      </c>
      <c r="U10" s="159" t="n">
        <v>0</v>
      </c>
      <c r="V10" s="158" t="n">
        <v>0</v>
      </c>
      <c r="W10" s="159" t="n">
        <v>0</v>
      </c>
      <c r="X10" s="158" t="n">
        <v>0</v>
      </c>
      <c r="Y10" s="156" t="n">
        <f aca="false">SUM(C10:X10)</f>
        <v>0</v>
      </c>
      <c r="Z10" s="121" t="n">
        <f aca="false">Y10+'consiglio comunale'!$L$28</f>
        <v>481</v>
      </c>
    </row>
    <row r="11" customFormat="false" ht="17.1" hidden="false" customHeight="true" outlineLevel="0" collapsed="false">
      <c r="A11" s="151" t="n">
        <v>5</v>
      </c>
      <c r="B11" s="152" t="s">
        <v>154</v>
      </c>
      <c r="C11" s="157" t="n">
        <v>0</v>
      </c>
      <c r="D11" s="158" t="n">
        <v>2</v>
      </c>
      <c r="E11" s="159" t="n">
        <v>0</v>
      </c>
      <c r="F11" s="158" t="n">
        <v>0</v>
      </c>
      <c r="G11" s="159" t="n">
        <v>2</v>
      </c>
      <c r="H11" s="158" t="n">
        <v>0</v>
      </c>
      <c r="I11" s="159" t="n">
        <v>0</v>
      </c>
      <c r="J11" s="158" t="n">
        <v>0</v>
      </c>
      <c r="K11" s="159" t="n">
        <v>0</v>
      </c>
      <c r="L11" s="158" t="n">
        <v>0</v>
      </c>
      <c r="M11" s="159" t="n">
        <v>0</v>
      </c>
      <c r="N11" s="158" t="n">
        <v>0</v>
      </c>
      <c r="O11" s="159" t="n">
        <v>1</v>
      </c>
      <c r="P11" s="158" t="n">
        <v>1</v>
      </c>
      <c r="Q11" s="159" t="n">
        <v>0</v>
      </c>
      <c r="R11" s="158" t="n">
        <v>0</v>
      </c>
      <c r="S11" s="159" t="n">
        <v>0</v>
      </c>
      <c r="T11" s="158" t="n">
        <v>1</v>
      </c>
      <c r="U11" s="159" t="n">
        <v>0</v>
      </c>
      <c r="V11" s="158" t="n">
        <v>0</v>
      </c>
      <c r="W11" s="159" t="n">
        <v>0</v>
      </c>
      <c r="X11" s="158" t="n">
        <v>0</v>
      </c>
      <c r="Y11" s="156" t="n">
        <f aca="false">SUM(C11:X11)</f>
        <v>7</v>
      </c>
      <c r="Z11" s="121" t="n">
        <f aca="false">Y11+'consiglio comunale'!$L$28</f>
        <v>488</v>
      </c>
    </row>
    <row r="12" customFormat="false" ht="17.1" hidden="false" customHeight="true" outlineLevel="0" collapsed="false">
      <c r="A12" s="151" t="n">
        <v>6</v>
      </c>
      <c r="B12" s="152" t="s">
        <v>155</v>
      </c>
      <c r="C12" s="157" t="n">
        <v>0</v>
      </c>
      <c r="D12" s="158" t="n">
        <v>0</v>
      </c>
      <c r="E12" s="159" t="n">
        <v>0</v>
      </c>
      <c r="F12" s="158" t="n">
        <v>0</v>
      </c>
      <c r="G12" s="159" t="n">
        <v>0</v>
      </c>
      <c r="H12" s="158" t="n">
        <v>0</v>
      </c>
      <c r="I12" s="159" t="n">
        <v>0</v>
      </c>
      <c r="J12" s="158" t="n">
        <v>0</v>
      </c>
      <c r="K12" s="159" t="n">
        <v>0</v>
      </c>
      <c r="L12" s="158" t="n">
        <v>0</v>
      </c>
      <c r="M12" s="159" t="n">
        <v>1</v>
      </c>
      <c r="N12" s="158" t="n">
        <v>0</v>
      </c>
      <c r="O12" s="159" t="n">
        <v>0</v>
      </c>
      <c r="P12" s="158" t="n">
        <v>0</v>
      </c>
      <c r="Q12" s="159" t="n">
        <v>0</v>
      </c>
      <c r="R12" s="158" t="n">
        <v>0</v>
      </c>
      <c r="S12" s="159" t="n">
        <v>0</v>
      </c>
      <c r="T12" s="158" t="n">
        <v>0</v>
      </c>
      <c r="U12" s="159" t="n">
        <v>2</v>
      </c>
      <c r="V12" s="158" t="n">
        <v>0</v>
      </c>
      <c r="W12" s="159" t="n">
        <v>0</v>
      </c>
      <c r="X12" s="158" t="n">
        <v>0</v>
      </c>
      <c r="Y12" s="156" t="n">
        <f aca="false">SUM(C12:X12)</f>
        <v>3</v>
      </c>
      <c r="Z12" s="121" t="n">
        <f aca="false">Y12+'consiglio comunale'!$L$28</f>
        <v>484</v>
      </c>
    </row>
    <row r="13" customFormat="false" ht="17.1" hidden="false" customHeight="true" outlineLevel="0" collapsed="false">
      <c r="A13" s="151" t="n">
        <v>7</v>
      </c>
      <c r="B13" s="152" t="s">
        <v>156</v>
      </c>
      <c r="C13" s="157" t="n">
        <v>0</v>
      </c>
      <c r="D13" s="158" t="n">
        <v>0</v>
      </c>
      <c r="E13" s="159" t="n">
        <v>0</v>
      </c>
      <c r="F13" s="158" t="n">
        <v>0</v>
      </c>
      <c r="G13" s="159" t="n">
        <v>0</v>
      </c>
      <c r="H13" s="158" t="n">
        <v>0</v>
      </c>
      <c r="I13" s="159" t="n">
        <v>0</v>
      </c>
      <c r="J13" s="158" t="n">
        <v>0</v>
      </c>
      <c r="K13" s="159" t="n">
        <v>0</v>
      </c>
      <c r="L13" s="158" t="n">
        <v>0</v>
      </c>
      <c r="M13" s="159" t="n">
        <v>0</v>
      </c>
      <c r="N13" s="158" t="n">
        <v>0</v>
      </c>
      <c r="O13" s="159" t="n">
        <v>0</v>
      </c>
      <c r="P13" s="158" t="n">
        <v>0</v>
      </c>
      <c r="Q13" s="159" t="n">
        <v>4</v>
      </c>
      <c r="R13" s="158" t="n">
        <v>0</v>
      </c>
      <c r="S13" s="159" t="n">
        <v>0</v>
      </c>
      <c r="T13" s="158" t="n">
        <v>0</v>
      </c>
      <c r="U13" s="159" t="n">
        <v>0</v>
      </c>
      <c r="V13" s="158" t="n">
        <v>0</v>
      </c>
      <c r="W13" s="159" t="n">
        <v>0</v>
      </c>
      <c r="X13" s="158" t="n">
        <v>0</v>
      </c>
      <c r="Y13" s="156" t="n">
        <f aca="false">SUM(C13:X13)</f>
        <v>4</v>
      </c>
      <c r="Z13" s="121" t="n">
        <f aca="false">Y13+'consiglio comunale'!$L$28</f>
        <v>485</v>
      </c>
    </row>
    <row r="14" customFormat="false" ht="17.1" hidden="false" customHeight="true" outlineLevel="0" collapsed="false">
      <c r="A14" s="151" t="n">
        <v>8</v>
      </c>
      <c r="B14" s="152" t="s">
        <v>157</v>
      </c>
      <c r="C14" s="157" t="n">
        <v>0</v>
      </c>
      <c r="D14" s="158" t="n">
        <v>0</v>
      </c>
      <c r="E14" s="159" t="n">
        <v>0</v>
      </c>
      <c r="F14" s="158" t="n">
        <v>0</v>
      </c>
      <c r="G14" s="159" t="n">
        <v>0</v>
      </c>
      <c r="H14" s="158" t="n">
        <v>0</v>
      </c>
      <c r="I14" s="159" t="n">
        <v>0</v>
      </c>
      <c r="J14" s="158" t="n">
        <v>0</v>
      </c>
      <c r="K14" s="159" t="n">
        <v>0</v>
      </c>
      <c r="L14" s="158" t="n">
        <v>0</v>
      </c>
      <c r="M14" s="159" t="n">
        <v>0</v>
      </c>
      <c r="N14" s="158" t="n">
        <v>1</v>
      </c>
      <c r="O14" s="159" t="n">
        <v>0</v>
      </c>
      <c r="P14" s="158" t="n">
        <v>0</v>
      </c>
      <c r="Q14" s="159" t="n">
        <v>0</v>
      </c>
      <c r="R14" s="158" t="n">
        <v>0</v>
      </c>
      <c r="S14" s="159" t="n">
        <v>2</v>
      </c>
      <c r="T14" s="158" t="n">
        <v>0</v>
      </c>
      <c r="U14" s="159" t="n">
        <v>0</v>
      </c>
      <c r="V14" s="158" t="n">
        <v>0</v>
      </c>
      <c r="W14" s="159" t="n">
        <v>0</v>
      </c>
      <c r="X14" s="158" t="n">
        <v>0</v>
      </c>
      <c r="Y14" s="156" t="n">
        <f aca="false">SUM(C14:X14)</f>
        <v>3</v>
      </c>
      <c r="Z14" s="121" t="n">
        <f aca="false">Y14+'consiglio comunale'!$L$28</f>
        <v>484</v>
      </c>
    </row>
    <row r="15" customFormat="false" ht="17.1" hidden="false" customHeight="true" outlineLevel="0" collapsed="false">
      <c r="A15" s="151" t="n">
        <v>9</v>
      </c>
      <c r="B15" s="152" t="s">
        <v>158</v>
      </c>
      <c r="C15" s="157" t="n">
        <v>0</v>
      </c>
      <c r="D15" s="158" t="n">
        <v>0</v>
      </c>
      <c r="E15" s="159" t="n">
        <v>0</v>
      </c>
      <c r="F15" s="158" t="n">
        <v>0</v>
      </c>
      <c r="G15" s="159" t="n">
        <v>0</v>
      </c>
      <c r="H15" s="158" t="n">
        <v>0</v>
      </c>
      <c r="I15" s="159" t="n">
        <v>2</v>
      </c>
      <c r="J15" s="158" t="n">
        <v>0</v>
      </c>
      <c r="K15" s="159" t="n">
        <v>1</v>
      </c>
      <c r="L15" s="158" t="n">
        <v>0</v>
      </c>
      <c r="M15" s="159" t="n">
        <v>3</v>
      </c>
      <c r="N15" s="158" t="n">
        <v>2</v>
      </c>
      <c r="O15" s="159" t="n">
        <v>1</v>
      </c>
      <c r="P15" s="158" t="n">
        <v>1</v>
      </c>
      <c r="Q15" s="159" t="n">
        <v>1</v>
      </c>
      <c r="R15" s="158" t="n">
        <v>0</v>
      </c>
      <c r="S15" s="159" t="n">
        <v>5</v>
      </c>
      <c r="T15" s="158" t="n">
        <v>1</v>
      </c>
      <c r="U15" s="159" t="n">
        <v>1</v>
      </c>
      <c r="V15" s="158" t="n">
        <v>0</v>
      </c>
      <c r="W15" s="159" t="n">
        <v>0</v>
      </c>
      <c r="X15" s="158" t="n">
        <v>0</v>
      </c>
      <c r="Y15" s="156" t="n">
        <f aca="false">SUM(C15:X15)</f>
        <v>18</v>
      </c>
      <c r="Z15" s="121" t="n">
        <f aca="false">Y15+'consiglio comunale'!$L$28</f>
        <v>499</v>
      </c>
    </row>
    <row r="16" customFormat="false" ht="17.1" hidden="false" customHeight="true" outlineLevel="0" collapsed="false">
      <c r="A16" s="151" t="n">
        <v>10</v>
      </c>
      <c r="B16" s="152" t="s">
        <v>159</v>
      </c>
      <c r="C16" s="157" t="n">
        <v>0</v>
      </c>
      <c r="D16" s="158" t="n">
        <v>0</v>
      </c>
      <c r="E16" s="159" t="n">
        <v>0</v>
      </c>
      <c r="F16" s="158" t="n">
        <v>0</v>
      </c>
      <c r="G16" s="159" t="n">
        <v>0</v>
      </c>
      <c r="H16" s="158" t="n">
        <v>0</v>
      </c>
      <c r="I16" s="159" t="n">
        <v>0</v>
      </c>
      <c r="J16" s="158" t="n">
        <v>0</v>
      </c>
      <c r="K16" s="159" t="n">
        <v>0</v>
      </c>
      <c r="L16" s="158" t="n">
        <v>0</v>
      </c>
      <c r="M16" s="159" t="n">
        <v>0</v>
      </c>
      <c r="N16" s="158" t="n">
        <v>1</v>
      </c>
      <c r="O16" s="159" t="n">
        <v>0</v>
      </c>
      <c r="P16" s="158" t="n">
        <v>1</v>
      </c>
      <c r="Q16" s="159" t="n">
        <v>0</v>
      </c>
      <c r="R16" s="158" t="n">
        <v>0</v>
      </c>
      <c r="S16" s="159" t="n">
        <v>3</v>
      </c>
      <c r="T16" s="158" t="n">
        <v>2</v>
      </c>
      <c r="U16" s="159" t="n">
        <v>0</v>
      </c>
      <c r="V16" s="158" t="n">
        <v>0</v>
      </c>
      <c r="W16" s="159" t="n">
        <v>0</v>
      </c>
      <c r="X16" s="158" t="n">
        <v>0</v>
      </c>
      <c r="Y16" s="156" t="n">
        <f aca="false">SUM(C16:X16)</f>
        <v>7</v>
      </c>
      <c r="Z16" s="121" t="n">
        <f aca="false">Y16+'consiglio comunale'!$L$28</f>
        <v>488</v>
      </c>
    </row>
    <row r="17" customFormat="false" ht="17.1" hidden="false" customHeight="true" outlineLevel="0" collapsed="false">
      <c r="A17" s="151" t="n">
        <v>11</v>
      </c>
      <c r="B17" s="152" t="s">
        <v>160</v>
      </c>
      <c r="C17" s="157" t="n">
        <v>0</v>
      </c>
      <c r="D17" s="158" t="n">
        <v>0</v>
      </c>
      <c r="E17" s="159" t="n">
        <v>0</v>
      </c>
      <c r="F17" s="158" t="n">
        <v>0</v>
      </c>
      <c r="G17" s="159" t="n">
        <v>1</v>
      </c>
      <c r="H17" s="158" t="n">
        <v>0</v>
      </c>
      <c r="I17" s="159" t="n">
        <v>0</v>
      </c>
      <c r="J17" s="158" t="n">
        <v>0</v>
      </c>
      <c r="K17" s="159" t="n">
        <v>0</v>
      </c>
      <c r="L17" s="158" t="n">
        <v>0</v>
      </c>
      <c r="M17" s="159" t="n">
        <v>0</v>
      </c>
      <c r="N17" s="158" t="n">
        <v>0</v>
      </c>
      <c r="O17" s="159" t="n">
        <v>0</v>
      </c>
      <c r="P17" s="158" t="n">
        <v>0</v>
      </c>
      <c r="Q17" s="159" t="n">
        <v>0</v>
      </c>
      <c r="R17" s="158" t="n">
        <v>0</v>
      </c>
      <c r="S17" s="159" t="n">
        <v>1</v>
      </c>
      <c r="T17" s="158" t="n">
        <v>0</v>
      </c>
      <c r="U17" s="159" t="n">
        <v>0</v>
      </c>
      <c r="V17" s="158" t="n">
        <v>0</v>
      </c>
      <c r="W17" s="159" t="n">
        <v>0</v>
      </c>
      <c r="X17" s="158" t="n">
        <v>0</v>
      </c>
      <c r="Y17" s="156" t="n">
        <f aca="false">SUM(C17:X17)</f>
        <v>2</v>
      </c>
      <c r="Z17" s="121" t="n">
        <f aca="false">Y17+'consiglio comunale'!$L$28</f>
        <v>483</v>
      </c>
    </row>
    <row r="18" customFormat="false" ht="17.1" hidden="false" customHeight="true" outlineLevel="0" collapsed="false">
      <c r="A18" s="151" t="n">
        <v>12</v>
      </c>
      <c r="B18" s="152" t="s">
        <v>161</v>
      </c>
      <c r="C18" s="157" t="n">
        <v>0</v>
      </c>
      <c r="D18" s="158" t="n">
        <v>0</v>
      </c>
      <c r="E18" s="159" t="n">
        <v>0</v>
      </c>
      <c r="F18" s="158" t="n">
        <v>0</v>
      </c>
      <c r="G18" s="159" t="n">
        <v>1</v>
      </c>
      <c r="H18" s="158" t="n">
        <v>0</v>
      </c>
      <c r="I18" s="159" t="n">
        <v>0</v>
      </c>
      <c r="J18" s="158" t="n">
        <v>0</v>
      </c>
      <c r="K18" s="159" t="n">
        <v>0</v>
      </c>
      <c r="L18" s="158" t="n">
        <v>0</v>
      </c>
      <c r="M18" s="159" t="n">
        <v>0</v>
      </c>
      <c r="N18" s="158" t="n">
        <v>0</v>
      </c>
      <c r="O18" s="159" t="n">
        <v>0</v>
      </c>
      <c r="P18" s="158" t="n">
        <v>0</v>
      </c>
      <c r="Q18" s="159" t="n">
        <v>2</v>
      </c>
      <c r="R18" s="158" t="n">
        <v>0</v>
      </c>
      <c r="S18" s="159" t="n">
        <v>4</v>
      </c>
      <c r="T18" s="158" t="n">
        <v>0</v>
      </c>
      <c r="U18" s="159" t="n">
        <v>0</v>
      </c>
      <c r="V18" s="158" t="n">
        <v>0</v>
      </c>
      <c r="W18" s="159" t="n">
        <v>0</v>
      </c>
      <c r="X18" s="158" t="n">
        <v>0</v>
      </c>
      <c r="Y18" s="156" t="n">
        <f aca="false">SUM(C18:X18)</f>
        <v>7</v>
      </c>
      <c r="Z18" s="121" t="n">
        <f aca="false">Y18+'consiglio comunale'!$L$28</f>
        <v>488</v>
      </c>
    </row>
    <row r="19" customFormat="false" ht="17.1" hidden="false" customHeight="true" outlineLevel="0" collapsed="false">
      <c r="A19" s="151" t="n">
        <v>13</v>
      </c>
      <c r="B19" s="152" t="s">
        <v>162</v>
      </c>
      <c r="C19" s="157" t="n">
        <v>0</v>
      </c>
      <c r="D19" s="158" t="n">
        <v>0</v>
      </c>
      <c r="E19" s="159" t="n">
        <v>0</v>
      </c>
      <c r="F19" s="158" t="n">
        <v>0</v>
      </c>
      <c r="G19" s="159" t="n">
        <v>0</v>
      </c>
      <c r="H19" s="158" t="n">
        <v>0</v>
      </c>
      <c r="I19" s="159" t="n">
        <v>0</v>
      </c>
      <c r="J19" s="158" t="n">
        <v>0</v>
      </c>
      <c r="K19" s="159" t="n">
        <v>0</v>
      </c>
      <c r="L19" s="158" t="n">
        <v>0</v>
      </c>
      <c r="M19" s="159" t="n">
        <v>0</v>
      </c>
      <c r="N19" s="158" t="n">
        <v>0</v>
      </c>
      <c r="O19" s="159" t="n">
        <v>0</v>
      </c>
      <c r="P19" s="158" t="n">
        <v>0</v>
      </c>
      <c r="Q19" s="159" t="n">
        <v>0</v>
      </c>
      <c r="R19" s="158" t="n">
        <v>0</v>
      </c>
      <c r="S19" s="159" t="n">
        <v>1</v>
      </c>
      <c r="T19" s="158" t="n">
        <v>1</v>
      </c>
      <c r="U19" s="159" t="n">
        <v>0</v>
      </c>
      <c r="V19" s="158" t="n">
        <v>0</v>
      </c>
      <c r="W19" s="159" t="n">
        <v>0</v>
      </c>
      <c r="X19" s="158" t="n">
        <v>2</v>
      </c>
      <c r="Y19" s="156" t="n">
        <f aca="false">SUM(C19:X19)</f>
        <v>4</v>
      </c>
      <c r="Z19" s="121" t="n">
        <f aca="false">Y19+'consiglio comunale'!$L$28</f>
        <v>485</v>
      </c>
    </row>
    <row r="20" customFormat="false" ht="17.1" hidden="false" customHeight="true" outlineLevel="0" collapsed="false">
      <c r="A20" s="151" t="n">
        <v>14</v>
      </c>
      <c r="B20" s="152" t="s">
        <v>163</v>
      </c>
      <c r="C20" s="157" t="n">
        <v>0</v>
      </c>
      <c r="D20" s="158" t="n">
        <v>0</v>
      </c>
      <c r="E20" s="159" t="n">
        <v>0</v>
      </c>
      <c r="F20" s="158" t="n">
        <v>0</v>
      </c>
      <c r="G20" s="159" t="n">
        <v>0</v>
      </c>
      <c r="H20" s="158" t="n">
        <v>0</v>
      </c>
      <c r="I20" s="159" t="n">
        <v>0</v>
      </c>
      <c r="J20" s="158" t="n">
        <v>0</v>
      </c>
      <c r="K20" s="159" t="n">
        <v>0</v>
      </c>
      <c r="L20" s="158" t="n">
        <v>0</v>
      </c>
      <c r="M20" s="159" t="n">
        <v>0</v>
      </c>
      <c r="N20" s="158" t="n">
        <v>0</v>
      </c>
      <c r="O20" s="159" t="n">
        <v>0</v>
      </c>
      <c r="P20" s="158" t="n">
        <v>1</v>
      </c>
      <c r="Q20" s="159" t="n">
        <v>0</v>
      </c>
      <c r="R20" s="158" t="n">
        <v>0</v>
      </c>
      <c r="S20" s="159" t="n">
        <v>2</v>
      </c>
      <c r="T20" s="158" t="n">
        <v>0</v>
      </c>
      <c r="U20" s="159" t="n">
        <v>0</v>
      </c>
      <c r="V20" s="158" t="n">
        <v>0</v>
      </c>
      <c r="W20" s="159" t="n">
        <v>0</v>
      </c>
      <c r="X20" s="158" t="n">
        <v>0</v>
      </c>
      <c r="Y20" s="156" t="n">
        <f aca="false">SUM(C20:X20)</f>
        <v>3</v>
      </c>
      <c r="Z20" s="121" t="n">
        <f aca="false">Y20+'consiglio comunale'!$L$28</f>
        <v>484</v>
      </c>
    </row>
    <row r="21" customFormat="false" ht="17.1" hidden="false" customHeight="true" outlineLevel="0" collapsed="false">
      <c r="A21" s="151" t="n">
        <v>15</v>
      </c>
      <c r="B21" s="152" t="s">
        <v>164</v>
      </c>
      <c r="C21" s="157" t="n">
        <v>0</v>
      </c>
      <c r="D21" s="158" t="n">
        <v>0</v>
      </c>
      <c r="E21" s="159" t="n">
        <v>0</v>
      </c>
      <c r="F21" s="158" t="n">
        <v>0</v>
      </c>
      <c r="G21" s="159" t="n">
        <v>0</v>
      </c>
      <c r="H21" s="158" t="n">
        <v>0</v>
      </c>
      <c r="I21" s="159" t="n">
        <v>0</v>
      </c>
      <c r="J21" s="158" t="n">
        <v>0</v>
      </c>
      <c r="K21" s="159" t="n">
        <v>0</v>
      </c>
      <c r="L21" s="158" t="n">
        <v>0</v>
      </c>
      <c r="M21" s="159" t="n">
        <v>0</v>
      </c>
      <c r="N21" s="158" t="n">
        <v>0</v>
      </c>
      <c r="O21" s="159" t="n">
        <v>0</v>
      </c>
      <c r="P21" s="158" t="n">
        <v>0</v>
      </c>
      <c r="Q21" s="159" t="n">
        <v>0</v>
      </c>
      <c r="R21" s="158" t="n">
        <v>0</v>
      </c>
      <c r="S21" s="159" t="n">
        <v>0</v>
      </c>
      <c r="T21" s="158" t="n">
        <v>1</v>
      </c>
      <c r="U21" s="159" t="n">
        <v>0</v>
      </c>
      <c r="V21" s="158" t="n">
        <v>0</v>
      </c>
      <c r="W21" s="159" t="n">
        <v>0</v>
      </c>
      <c r="X21" s="158" t="n">
        <v>0</v>
      </c>
      <c r="Y21" s="156" t="n">
        <f aca="false">SUM(C21:X21)</f>
        <v>1</v>
      </c>
      <c r="Z21" s="121" t="n">
        <f aca="false">Y21+'consiglio comunale'!$L$28</f>
        <v>482</v>
      </c>
    </row>
    <row r="22" customFormat="false" ht="17.1" hidden="false" customHeight="true" outlineLevel="0" collapsed="false">
      <c r="A22" s="151" t="n">
        <v>16</v>
      </c>
      <c r="B22" s="152" t="s">
        <v>165</v>
      </c>
      <c r="C22" s="157" t="n">
        <v>0</v>
      </c>
      <c r="D22" s="158" t="n">
        <v>0</v>
      </c>
      <c r="E22" s="159" t="n">
        <v>0</v>
      </c>
      <c r="F22" s="158" t="n">
        <v>0</v>
      </c>
      <c r="G22" s="159" t="n">
        <v>0</v>
      </c>
      <c r="H22" s="158" t="n">
        <v>0</v>
      </c>
      <c r="I22" s="159" t="n">
        <v>2</v>
      </c>
      <c r="J22" s="158" t="n">
        <v>0</v>
      </c>
      <c r="K22" s="159" t="n">
        <v>0</v>
      </c>
      <c r="L22" s="158" t="n">
        <v>0</v>
      </c>
      <c r="M22" s="159" t="n">
        <v>3</v>
      </c>
      <c r="N22" s="158" t="n">
        <v>0</v>
      </c>
      <c r="O22" s="159" t="n">
        <v>1</v>
      </c>
      <c r="P22" s="158" t="n">
        <v>0</v>
      </c>
      <c r="Q22" s="159" t="n">
        <v>0</v>
      </c>
      <c r="R22" s="158" t="n">
        <v>0</v>
      </c>
      <c r="S22" s="159" t="n">
        <v>1</v>
      </c>
      <c r="T22" s="158" t="n">
        <v>0</v>
      </c>
      <c r="U22" s="159" t="n">
        <v>1</v>
      </c>
      <c r="V22" s="158" t="n">
        <v>0</v>
      </c>
      <c r="W22" s="159" t="n">
        <v>0</v>
      </c>
      <c r="X22" s="158" t="n">
        <v>0</v>
      </c>
      <c r="Y22" s="156" t="n">
        <f aca="false">SUM(C22:X22)</f>
        <v>8</v>
      </c>
      <c r="Z22" s="121" t="n">
        <f aca="false">Y22+'consiglio comunale'!$L$28</f>
        <v>489</v>
      </c>
    </row>
    <row r="23" customFormat="false" ht="17.1" hidden="false" customHeight="true" outlineLevel="0" collapsed="false">
      <c r="C23" s="160" t="n">
        <f aca="false">SUM(C7:C22)</f>
        <v>3</v>
      </c>
      <c r="D23" s="161" t="n">
        <f aca="false">SUM(D7:D22)</f>
        <v>7</v>
      </c>
      <c r="E23" s="161" t="n">
        <f aca="false">SUM(E7:E22)</f>
        <v>3</v>
      </c>
      <c r="F23" s="161" t="n">
        <f aca="false">SUM(F7:F22)</f>
        <v>4</v>
      </c>
      <c r="G23" s="161" t="n">
        <f aca="false">SUM(G7:G22)</f>
        <v>10</v>
      </c>
      <c r="H23" s="161" t="n">
        <f aca="false">SUM(H7:H22)</f>
        <v>8</v>
      </c>
      <c r="I23" s="161" t="n">
        <f aca="false">SUM(I7:I22)</f>
        <v>7</v>
      </c>
      <c r="J23" s="161" t="n">
        <f aca="false">SUM(J7:J22)</f>
        <v>3</v>
      </c>
      <c r="K23" s="161" t="n">
        <f aca="false">SUM(K7:K22)</f>
        <v>4</v>
      </c>
      <c r="L23" s="161" t="n">
        <f aca="false">SUM(L7:L22)</f>
        <v>0</v>
      </c>
      <c r="M23" s="161" t="n">
        <f aca="false">SUM(M7:M22)</f>
        <v>25</v>
      </c>
      <c r="N23" s="161" t="n">
        <f aca="false">SUM(N7:N22)</f>
        <v>8</v>
      </c>
      <c r="O23" s="161" t="n">
        <f aca="false">SUM(O7:O22)</f>
        <v>6</v>
      </c>
      <c r="P23" s="161" t="n">
        <f aca="false">SUM(P7:P22)</f>
        <v>11</v>
      </c>
      <c r="Q23" s="161" t="n">
        <f aca="false">SUM(Q7:Q22)</f>
        <v>20</v>
      </c>
      <c r="R23" s="161" t="n">
        <f aca="false">SUM(R7:R22)</f>
        <v>17</v>
      </c>
      <c r="S23" s="161" t="n">
        <f aca="false">SUM(S7:S22)</f>
        <v>87</v>
      </c>
      <c r="T23" s="161" t="n">
        <f aca="false">SUM(T7:T22)</f>
        <v>21</v>
      </c>
      <c r="U23" s="161" t="n">
        <f aca="false">SUM(U7:U22)</f>
        <v>15</v>
      </c>
      <c r="V23" s="161" t="n">
        <f aca="false">SUM(V7:V22)</f>
        <v>51</v>
      </c>
      <c r="W23" s="161" t="n">
        <f aca="false">SUM(W7:W22)</f>
        <v>107</v>
      </c>
      <c r="X23" s="161" t="n">
        <f aca="false">SUM(X7:X22)</f>
        <v>50</v>
      </c>
      <c r="Y23" s="124" t="n">
        <f aca="false">SUM(C23:X23)</f>
        <v>467</v>
      </c>
    </row>
    <row r="24" customFormat="false" ht="17.1" hidden="false" customHeight="true" outlineLevel="0" collapsed="false">
      <c r="B24" s="162"/>
    </row>
    <row r="26" customFormat="false" ht="17.1" hidden="false" customHeight="true" outlineLevel="0" collapsed="false">
      <c r="B26" s="162"/>
    </row>
    <row r="28" customFormat="false" ht="17.1" hidden="false" customHeight="true" outlineLevel="0" collapsed="false">
      <c r="B28" s="162"/>
    </row>
    <row r="30" customFormat="false" ht="17.1" hidden="false" customHeight="true" outlineLevel="0" collapsed="false">
      <c r="B30" s="162"/>
    </row>
    <row r="32" customFormat="false" ht="17.1" hidden="false" customHeight="true" outlineLevel="0" collapsed="false">
      <c r="B32" s="162"/>
    </row>
    <row r="34" customFormat="false" ht="17.1" hidden="false" customHeight="true" outlineLevel="0" collapsed="false">
      <c r="B34" s="162"/>
    </row>
    <row r="36" customFormat="false" ht="17.1" hidden="false" customHeight="true" outlineLevel="0" collapsed="false">
      <c r="B36" s="162"/>
    </row>
    <row r="38" customFormat="false" ht="17.1" hidden="false" customHeight="true" outlineLevel="0" collapsed="false">
      <c r="B38" s="162"/>
    </row>
    <row r="39" customFormat="false" ht="17.1" hidden="false" customHeight="true" outlineLevel="0" collapsed="false">
      <c r="B39" s="163"/>
    </row>
    <row r="40" customFormat="false" ht="17.1" hidden="false" customHeight="true" outlineLevel="0" collapsed="false">
      <c r="B40" s="162"/>
    </row>
    <row r="41" customFormat="false" ht="17.1" hidden="false" customHeight="true" outlineLevel="0" collapsed="false">
      <c r="B41" s="163"/>
    </row>
    <row r="42" customFormat="false" ht="17.1" hidden="false" customHeight="true" outlineLevel="0" collapsed="false">
      <c r="B42" s="162"/>
    </row>
  </sheetData>
  <mergeCells count="4">
    <mergeCell ref="A5:B5"/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9&amp;R&amp;20&amp;A</oddHeader>
    <oddFooter>&amp;L&amp;8&amp;A&amp;R&amp;7&amp;D 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:X22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27.14"/>
    <col collapsed="false" customWidth="true" hidden="false" outlineLevel="0" max="10" min="3" style="38" width="6.13"/>
    <col collapsed="false" customWidth="true" hidden="false" outlineLevel="0" max="25" min="11" style="37" width="6.13"/>
    <col collapsed="false" customWidth="true" hidden="false" outlineLevel="0" max="26" min="26" style="37" width="10.41"/>
    <col collapsed="false" customWidth="false" hidden="false" outlineLevel="0" max="257" min="27" style="37" width="10.71"/>
  </cols>
  <sheetData>
    <row r="5" s="38" customFormat="true" ht="17.1" hidden="false" customHeight="true" outlineLevel="0" collapsed="false">
      <c r="A5" s="146" t="s">
        <v>166</v>
      </c>
      <c r="B5" s="146"/>
      <c r="C5" s="43" t="s">
        <v>0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56" t="s">
        <v>9</v>
      </c>
      <c r="Z5" s="148" t="s">
        <v>47</v>
      </c>
    </row>
    <row r="6" customFormat="false" ht="17.1" hidden="false" customHeight="true" outlineLevel="0" collapsed="false">
      <c r="A6" s="43" t="s">
        <v>48</v>
      </c>
      <c r="B6" s="43"/>
      <c r="C6" s="149" t="n">
        <v>1</v>
      </c>
      <c r="D6" s="149" t="n">
        <v>2</v>
      </c>
      <c r="E6" s="149" t="n">
        <v>3</v>
      </c>
      <c r="F6" s="149" t="n">
        <v>4</v>
      </c>
      <c r="G6" s="149" t="n">
        <v>5</v>
      </c>
      <c r="H6" s="149" t="n">
        <v>6</v>
      </c>
      <c r="I6" s="149" t="n">
        <v>7</v>
      </c>
      <c r="J6" s="149" t="n">
        <v>8</v>
      </c>
      <c r="K6" s="149" t="n">
        <v>9</v>
      </c>
      <c r="L6" s="149" t="n">
        <v>10</v>
      </c>
      <c r="M6" s="149" t="n">
        <v>11</v>
      </c>
      <c r="N6" s="149" t="n">
        <v>12</v>
      </c>
      <c r="O6" s="149" t="n">
        <v>13</v>
      </c>
      <c r="P6" s="149" t="n">
        <v>14</v>
      </c>
      <c r="Q6" s="149" t="n">
        <v>15</v>
      </c>
      <c r="R6" s="149" t="n">
        <v>16</v>
      </c>
      <c r="S6" s="149" t="n">
        <v>17</v>
      </c>
      <c r="T6" s="149" t="n">
        <v>18</v>
      </c>
      <c r="U6" s="149" t="n">
        <v>19</v>
      </c>
      <c r="V6" s="149" t="n">
        <v>20</v>
      </c>
      <c r="W6" s="149" t="n">
        <v>21</v>
      </c>
      <c r="X6" s="149" t="n">
        <v>22</v>
      </c>
      <c r="Y6" s="56"/>
      <c r="Z6" s="150" t="s">
        <v>49</v>
      </c>
    </row>
    <row r="7" customFormat="false" ht="17.1" hidden="false" customHeight="true" outlineLevel="0" collapsed="false">
      <c r="A7" s="151" t="n">
        <v>1</v>
      </c>
      <c r="B7" s="152" t="s">
        <v>167</v>
      </c>
      <c r="C7" s="153" t="n">
        <v>12</v>
      </c>
      <c r="D7" s="154" t="n">
        <v>2</v>
      </c>
      <c r="E7" s="155" t="n">
        <v>2</v>
      </c>
      <c r="F7" s="154" t="n">
        <v>2</v>
      </c>
      <c r="G7" s="155" t="n">
        <v>5</v>
      </c>
      <c r="H7" s="154" t="n">
        <v>0</v>
      </c>
      <c r="I7" s="155" t="n">
        <v>3</v>
      </c>
      <c r="J7" s="154" t="n">
        <v>0</v>
      </c>
      <c r="K7" s="155" t="n">
        <v>7</v>
      </c>
      <c r="L7" s="154" t="n">
        <v>0</v>
      </c>
      <c r="M7" s="155" t="n">
        <v>4</v>
      </c>
      <c r="N7" s="154" t="n">
        <v>2</v>
      </c>
      <c r="O7" s="155" t="n">
        <v>4</v>
      </c>
      <c r="P7" s="154" t="n">
        <v>3</v>
      </c>
      <c r="Q7" s="155" t="n">
        <v>4</v>
      </c>
      <c r="R7" s="154" t="n">
        <v>2</v>
      </c>
      <c r="S7" s="155" t="n">
        <v>0</v>
      </c>
      <c r="T7" s="154" t="n">
        <v>5</v>
      </c>
      <c r="U7" s="155" t="n">
        <v>1</v>
      </c>
      <c r="V7" s="154" t="n">
        <v>1</v>
      </c>
      <c r="W7" s="155" t="n">
        <v>0</v>
      </c>
      <c r="X7" s="154" t="n">
        <v>1</v>
      </c>
      <c r="Y7" s="156" t="n">
        <f aca="false">SUM(C7:X7)</f>
        <v>60</v>
      </c>
      <c r="Z7" s="121" t="n">
        <f aca="false">Y7+'consiglio comunale'!$M$28</f>
        <v>723</v>
      </c>
    </row>
    <row r="8" customFormat="false" ht="17.1" hidden="false" customHeight="true" outlineLevel="0" collapsed="false">
      <c r="A8" s="151" t="n">
        <v>2</v>
      </c>
      <c r="B8" s="152" t="s">
        <v>168</v>
      </c>
      <c r="C8" s="157" t="n">
        <v>1</v>
      </c>
      <c r="D8" s="158" t="n">
        <v>1</v>
      </c>
      <c r="E8" s="159" t="n">
        <v>1</v>
      </c>
      <c r="F8" s="158" t="n">
        <v>0</v>
      </c>
      <c r="G8" s="159" t="n">
        <v>0</v>
      </c>
      <c r="H8" s="158" t="n">
        <v>0</v>
      </c>
      <c r="I8" s="159" t="n">
        <v>1</v>
      </c>
      <c r="J8" s="158" t="n">
        <v>4</v>
      </c>
      <c r="K8" s="159" t="n">
        <v>0</v>
      </c>
      <c r="L8" s="158" t="n">
        <v>0</v>
      </c>
      <c r="M8" s="159" t="n">
        <v>8</v>
      </c>
      <c r="N8" s="158" t="n">
        <v>2</v>
      </c>
      <c r="O8" s="159" t="n">
        <v>0</v>
      </c>
      <c r="P8" s="158" t="n">
        <v>0</v>
      </c>
      <c r="Q8" s="159" t="n">
        <v>1</v>
      </c>
      <c r="R8" s="158" t="n">
        <v>3</v>
      </c>
      <c r="S8" s="159" t="n">
        <v>0</v>
      </c>
      <c r="T8" s="158" t="n">
        <v>3</v>
      </c>
      <c r="U8" s="159" t="n">
        <v>5</v>
      </c>
      <c r="V8" s="158" t="n">
        <v>0</v>
      </c>
      <c r="W8" s="159" t="n">
        <v>0</v>
      </c>
      <c r="X8" s="158" t="n">
        <v>0</v>
      </c>
      <c r="Y8" s="156" t="n">
        <f aca="false">SUM(C8:X8)</f>
        <v>30</v>
      </c>
      <c r="Z8" s="121" t="n">
        <f aca="false">Y8+'consiglio comunale'!$M$28</f>
        <v>693</v>
      </c>
    </row>
    <row r="9" customFormat="false" ht="17.1" hidden="false" customHeight="true" outlineLevel="0" collapsed="false">
      <c r="A9" s="151" t="n">
        <v>3</v>
      </c>
      <c r="B9" s="152" t="s">
        <v>169</v>
      </c>
      <c r="C9" s="157" t="n">
        <v>6</v>
      </c>
      <c r="D9" s="158" t="n">
        <v>4</v>
      </c>
      <c r="E9" s="159" t="n">
        <v>1</v>
      </c>
      <c r="F9" s="158" t="n">
        <v>0</v>
      </c>
      <c r="G9" s="159" t="n">
        <v>2</v>
      </c>
      <c r="H9" s="158" t="n">
        <v>0</v>
      </c>
      <c r="I9" s="159" t="n">
        <v>2</v>
      </c>
      <c r="J9" s="158" t="n">
        <v>5</v>
      </c>
      <c r="K9" s="159" t="n">
        <v>0</v>
      </c>
      <c r="L9" s="158" t="n">
        <v>0</v>
      </c>
      <c r="M9" s="159" t="n">
        <v>0</v>
      </c>
      <c r="N9" s="158" t="n">
        <v>6</v>
      </c>
      <c r="O9" s="159" t="n">
        <v>0</v>
      </c>
      <c r="P9" s="158" t="n">
        <v>1</v>
      </c>
      <c r="Q9" s="159" t="n">
        <v>1</v>
      </c>
      <c r="R9" s="158" t="n">
        <v>1</v>
      </c>
      <c r="S9" s="159" t="n">
        <v>0</v>
      </c>
      <c r="T9" s="158" t="n">
        <v>0</v>
      </c>
      <c r="U9" s="159" t="n">
        <v>1</v>
      </c>
      <c r="V9" s="158" t="n">
        <v>0</v>
      </c>
      <c r="W9" s="159" t="n">
        <v>3</v>
      </c>
      <c r="X9" s="158" t="n">
        <v>1</v>
      </c>
      <c r="Y9" s="156" t="n">
        <f aca="false">SUM(C9:X9)</f>
        <v>34</v>
      </c>
      <c r="Z9" s="121" t="n">
        <f aca="false">Y9+'consiglio comunale'!$M$28</f>
        <v>697</v>
      </c>
    </row>
    <row r="10" customFormat="false" ht="17.1" hidden="false" customHeight="true" outlineLevel="0" collapsed="false">
      <c r="A10" s="151" t="n">
        <v>4</v>
      </c>
      <c r="B10" s="152" t="s">
        <v>170</v>
      </c>
      <c r="C10" s="157" t="n">
        <v>5</v>
      </c>
      <c r="D10" s="158" t="n">
        <v>1</v>
      </c>
      <c r="E10" s="159" t="n">
        <v>5</v>
      </c>
      <c r="F10" s="158" t="n">
        <v>5</v>
      </c>
      <c r="G10" s="159" t="n">
        <v>1</v>
      </c>
      <c r="H10" s="158" t="n">
        <v>2</v>
      </c>
      <c r="I10" s="159" t="n">
        <v>7</v>
      </c>
      <c r="J10" s="158" t="n">
        <v>1</v>
      </c>
      <c r="K10" s="159" t="n">
        <v>17</v>
      </c>
      <c r="L10" s="158" t="n">
        <v>0</v>
      </c>
      <c r="M10" s="159" t="n">
        <v>5</v>
      </c>
      <c r="N10" s="158" t="n">
        <v>6</v>
      </c>
      <c r="O10" s="159" t="n">
        <v>9</v>
      </c>
      <c r="P10" s="158" t="n">
        <v>1</v>
      </c>
      <c r="Q10" s="159" t="n">
        <v>4</v>
      </c>
      <c r="R10" s="158" t="n">
        <v>5</v>
      </c>
      <c r="S10" s="159" t="n">
        <v>1</v>
      </c>
      <c r="T10" s="158" t="n">
        <v>5</v>
      </c>
      <c r="U10" s="159" t="n">
        <v>1</v>
      </c>
      <c r="V10" s="158" t="n">
        <v>0</v>
      </c>
      <c r="W10" s="159" t="n">
        <v>0</v>
      </c>
      <c r="X10" s="158" t="n">
        <v>0</v>
      </c>
      <c r="Y10" s="156" t="n">
        <f aca="false">SUM(C10:X10)</f>
        <v>81</v>
      </c>
      <c r="Z10" s="121" t="n">
        <f aca="false">Y10+'consiglio comunale'!$M$28</f>
        <v>744</v>
      </c>
    </row>
    <row r="11" customFormat="false" ht="17.1" hidden="false" customHeight="true" outlineLevel="0" collapsed="false">
      <c r="A11" s="151" t="n">
        <v>5</v>
      </c>
      <c r="B11" s="152" t="s">
        <v>171</v>
      </c>
      <c r="C11" s="157" t="n">
        <v>2</v>
      </c>
      <c r="D11" s="158" t="n">
        <v>0</v>
      </c>
      <c r="E11" s="159" t="n">
        <v>1</v>
      </c>
      <c r="F11" s="158" t="n">
        <v>0</v>
      </c>
      <c r="G11" s="159" t="n">
        <v>0</v>
      </c>
      <c r="H11" s="158" t="n">
        <v>0</v>
      </c>
      <c r="I11" s="159" t="n">
        <v>1</v>
      </c>
      <c r="J11" s="158" t="n">
        <v>2</v>
      </c>
      <c r="K11" s="159" t="n">
        <v>0</v>
      </c>
      <c r="L11" s="158" t="n">
        <v>0</v>
      </c>
      <c r="M11" s="159" t="n">
        <v>5</v>
      </c>
      <c r="N11" s="158" t="n">
        <v>0</v>
      </c>
      <c r="O11" s="159" t="n">
        <v>0</v>
      </c>
      <c r="P11" s="158" t="n">
        <v>0</v>
      </c>
      <c r="Q11" s="159" t="n">
        <v>0</v>
      </c>
      <c r="R11" s="158" t="n">
        <v>0</v>
      </c>
      <c r="S11" s="159" t="n">
        <v>0</v>
      </c>
      <c r="T11" s="158" t="n">
        <v>0</v>
      </c>
      <c r="U11" s="159" t="n">
        <v>1</v>
      </c>
      <c r="V11" s="158" t="n">
        <v>0</v>
      </c>
      <c r="W11" s="159" t="n">
        <v>0</v>
      </c>
      <c r="X11" s="158" t="n">
        <v>0</v>
      </c>
      <c r="Y11" s="156" t="n">
        <f aca="false">SUM(C11:X11)</f>
        <v>12</v>
      </c>
      <c r="Z11" s="121" t="n">
        <f aca="false">Y11+'consiglio comunale'!$M$28</f>
        <v>675</v>
      </c>
    </row>
    <row r="12" customFormat="false" ht="17.1" hidden="false" customHeight="true" outlineLevel="0" collapsed="false">
      <c r="A12" s="151" t="n">
        <v>6</v>
      </c>
      <c r="B12" s="152" t="s">
        <v>172</v>
      </c>
      <c r="C12" s="157" t="n">
        <v>1</v>
      </c>
      <c r="D12" s="158" t="n">
        <v>0</v>
      </c>
      <c r="E12" s="159" t="n">
        <v>1</v>
      </c>
      <c r="F12" s="158" t="n">
        <v>0</v>
      </c>
      <c r="G12" s="159" t="n">
        <v>0</v>
      </c>
      <c r="H12" s="158" t="n">
        <v>0</v>
      </c>
      <c r="I12" s="159" t="n">
        <v>0</v>
      </c>
      <c r="J12" s="158" t="n">
        <v>0</v>
      </c>
      <c r="K12" s="159" t="n">
        <v>1</v>
      </c>
      <c r="L12" s="158" t="n">
        <v>0</v>
      </c>
      <c r="M12" s="159" t="n">
        <v>0</v>
      </c>
      <c r="N12" s="158" t="n">
        <v>3</v>
      </c>
      <c r="O12" s="159" t="n">
        <v>0</v>
      </c>
      <c r="P12" s="158" t="n">
        <v>0</v>
      </c>
      <c r="Q12" s="159" t="n">
        <v>1</v>
      </c>
      <c r="R12" s="158" t="n">
        <v>0</v>
      </c>
      <c r="S12" s="159" t="n">
        <v>0</v>
      </c>
      <c r="T12" s="158" t="n">
        <v>0</v>
      </c>
      <c r="U12" s="159" t="n">
        <v>0</v>
      </c>
      <c r="V12" s="158" t="n">
        <v>0</v>
      </c>
      <c r="W12" s="159" t="n">
        <v>0</v>
      </c>
      <c r="X12" s="158" t="n">
        <v>0</v>
      </c>
      <c r="Y12" s="156" t="n">
        <f aca="false">SUM(C12:X12)</f>
        <v>7</v>
      </c>
      <c r="Z12" s="121" t="n">
        <f aca="false">Y12+'consiglio comunale'!$M$28</f>
        <v>670</v>
      </c>
    </row>
    <row r="13" customFormat="false" ht="17.1" hidden="false" customHeight="true" outlineLevel="0" collapsed="false">
      <c r="A13" s="151" t="n">
        <v>7</v>
      </c>
      <c r="B13" s="152" t="s">
        <v>173</v>
      </c>
      <c r="C13" s="157" t="n">
        <v>2</v>
      </c>
      <c r="D13" s="158" t="n">
        <v>0</v>
      </c>
      <c r="E13" s="159" t="n">
        <v>4</v>
      </c>
      <c r="F13" s="158" t="n">
        <v>0</v>
      </c>
      <c r="G13" s="159" t="n">
        <v>0</v>
      </c>
      <c r="H13" s="158" t="n">
        <v>0</v>
      </c>
      <c r="I13" s="159" t="n">
        <v>0</v>
      </c>
      <c r="J13" s="158" t="n">
        <v>0</v>
      </c>
      <c r="K13" s="159" t="n">
        <v>3</v>
      </c>
      <c r="L13" s="158" t="n">
        <v>0</v>
      </c>
      <c r="M13" s="159" t="n">
        <v>0</v>
      </c>
      <c r="N13" s="158" t="n">
        <v>0</v>
      </c>
      <c r="O13" s="159" t="n">
        <v>0</v>
      </c>
      <c r="P13" s="158" t="n">
        <v>0</v>
      </c>
      <c r="Q13" s="159" t="n">
        <v>0</v>
      </c>
      <c r="R13" s="158" t="n">
        <v>0</v>
      </c>
      <c r="S13" s="159" t="n">
        <v>0</v>
      </c>
      <c r="T13" s="158" t="n">
        <v>0</v>
      </c>
      <c r="U13" s="159" t="n">
        <v>0</v>
      </c>
      <c r="V13" s="158" t="n">
        <v>0</v>
      </c>
      <c r="W13" s="159" t="n">
        <v>0</v>
      </c>
      <c r="X13" s="158" t="n">
        <v>0</v>
      </c>
      <c r="Y13" s="156" t="n">
        <f aca="false">SUM(C13:X13)</f>
        <v>9</v>
      </c>
      <c r="Z13" s="121" t="n">
        <f aca="false">Y13+'consiglio comunale'!$M$28</f>
        <v>672</v>
      </c>
    </row>
    <row r="14" customFormat="false" ht="17.1" hidden="false" customHeight="true" outlineLevel="0" collapsed="false">
      <c r="A14" s="151" t="n">
        <v>8</v>
      </c>
      <c r="B14" s="152" t="s">
        <v>174</v>
      </c>
      <c r="C14" s="157" t="n">
        <v>0</v>
      </c>
      <c r="D14" s="158" t="n">
        <v>0</v>
      </c>
      <c r="E14" s="159" t="n">
        <v>0</v>
      </c>
      <c r="F14" s="158" t="n">
        <v>0</v>
      </c>
      <c r="G14" s="159" t="n">
        <v>1</v>
      </c>
      <c r="H14" s="158" t="n">
        <v>0</v>
      </c>
      <c r="I14" s="159" t="n">
        <v>1</v>
      </c>
      <c r="J14" s="158" t="n">
        <v>0</v>
      </c>
      <c r="K14" s="159" t="n">
        <v>0</v>
      </c>
      <c r="L14" s="158" t="n">
        <v>0</v>
      </c>
      <c r="M14" s="159" t="n">
        <v>0</v>
      </c>
      <c r="N14" s="158" t="n">
        <v>0</v>
      </c>
      <c r="O14" s="159" t="n">
        <v>0</v>
      </c>
      <c r="P14" s="158" t="n">
        <v>1</v>
      </c>
      <c r="Q14" s="159" t="n">
        <v>0</v>
      </c>
      <c r="R14" s="158" t="n">
        <v>0</v>
      </c>
      <c r="S14" s="159" t="n">
        <v>0</v>
      </c>
      <c r="T14" s="158" t="n">
        <v>0</v>
      </c>
      <c r="U14" s="159" t="n">
        <v>0</v>
      </c>
      <c r="V14" s="158" t="n">
        <v>0</v>
      </c>
      <c r="W14" s="159" t="n">
        <v>0</v>
      </c>
      <c r="X14" s="158" t="n">
        <v>0</v>
      </c>
      <c r="Y14" s="156" t="n">
        <f aca="false">SUM(C14:X14)</f>
        <v>3</v>
      </c>
      <c r="Z14" s="121" t="n">
        <f aca="false">Y14+'consiglio comunale'!$M$28</f>
        <v>666</v>
      </c>
    </row>
    <row r="15" customFormat="false" ht="17.1" hidden="false" customHeight="true" outlineLevel="0" collapsed="false">
      <c r="A15" s="151" t="n">
        <v>9</v>
      </c>
      <c r="B15" s="152" t="s">
        <v>175</v>
      </c>
      <c r="C15" s="157" t="n">
        <v>0</v>
      </c>
      <c r="D15" s="158" t="n">
        <v>2</v>
      </c>
      <c r="E15" s="159" t="n">
        <v>0</v>
      </c>
      <c r="F15" s="158" t="n">
        <v>0</v>
      </c>
      <c r="G15" s="159" t="n">
        <v>0</v>
      </c>
      <c r="H15" s="158" t="n">
        <v>1</v>
      </c>
      <c r="I15" s="159" t="n">
        <v>0</v>
      </c>
      <c r="J15" s="158" t="n">
        <v>0</v>
      </c>
      <c r="K15" s="159" t="n">
        <v>0</v>
      </c>
      <c r="L15" s="158" t="n">
        <v>0</v>
      </c>
      <c r="M15" s="159" t="n">
        <v>0</v>
      </c>
      <c r="N15" s="158" t="n">
        <v>0</v>
      </c>
      <c r="O15" s="159" t="n">
        <v>0</v>
      </c>
      <c r="P15" s="158" t="n">
        <v>0</v>
      </c>
      <c r="Q15" s="159" t="n">
        <v>0</v>
      </c>
      <c r="R15" s="158" t="n">
        <v>0</v>
      </c>
      <c r="S15" s="159" t="n">
        <v>0</v>
      </c>
      <c r="T15" s="158" t="n">
        <v>1</v>
      </c>
      <c r="U15" s="159" t="n">
        <v>0</v>
      </c>
      <c r="V15" s="158" t="n">
        <v>0</v>
      </c>
      <c r="W15" s="159" t="n">
        <v>0</v>
      </c>
      <c r="X15" s="158" t="n">
        <v>0</v>
      </c>
      <c r="Y15" s="156" t="n">
        <f aca="false">SUM(C15:X15)</f>
        <v>4</v>
      </c>
      <c r="Z15" s="121" t="n">
        <f aca="false">Y15+'consiglio comunale'!$M$28</f>
        <v>667</v>
      </c>
    </row>
    <row r="16" customFormat="false" ht="17.1" hidden="false" customHeight="true" outlineLevel="0" collapsed="false">
      <c r="A16" s="151" t="n">
        <v>10</v>
      </c>
      <c r="B16" s="152" t="s">
        <v>176</v>
      </c>
      <c r="C16" s="157" t="n">
        <v>0</v>
      </c>
      <c r="D16" s="158" t="n">
        <v>0</v>
      </c>
      <c r="E16" s="159" t="n">
        <v>0</v>
      </c>
      <c r="F16" s="158" t="n">
        <v>0</v>
      </c>
      <c r="G16" s="159" t="n">
        <v>0</v>
      </c>
      <c r="H16" s="158" t="n">
        <v>0</v>
      </c>
      <c r="I16" s="159" t="n">
        <v>0</v>
      </c>
      <c r="J16" s="158" t="n">
        <v>0</v>
      </c>
      <c r="K16" s="159" t="n">
        <v>0</v>
      </c>
      <c r="L16" s="158" t="n">
        <v>0</v>
      </c>
      <c r="M16" s="159" t="n">
        <v>0</v>
      </c>
      <c r="N16" s="158" t="n">
        <v>0</v>
      </c>
      <c r="O16" s="159" t="n">
        <v>0</v>
      </c>
      <c r="P16" s="158" t="n">
        <v>0</v>
      </c>
      <c r="Q16" s="159" t="n">
        <v>0</v>
      </c>
      <c r="R16" s="158" t="n">
        <v>0</v>
      </c>
      <c r="S16" s="159" t="n">
        <v>0</v>
      </c>
      <c r="T16" s="158" t="n">
        <v>0</v>
      </c>
      <c r="U16" s="159" t="n">
        <v>0</v>
      </c>
      <c r="V16" s="158" t="n">
        <v>0</v>
      </c>
      <c r="W16" s="159" t="n">
        <v>0</v>
      </c>
      <c r="X16" s="158" t="n">
        <v>0</v>
      </c>
      <c r="Y16" s="156" t="n">
        <f aca="false">SUM(C16:X16)</f>
        <v>0</v>
      </c>
      <c r="Z16" s="121" t="n">
        <f aca="false">Y16+'consiglio comunale'!$M$28</f>
        <v>663</v>
      </c>
    </row>
    <row r="17" customFormat="false" ht="17.1" hidden="false" customHeight="true" outlineLevel="0" collapsed="false">
      <c r="A17" s="151" t="n">
        <v>11</v>
      </c>
      <c r="B17" s="152" t="s">
        <v>177</v>
      </c>
      <c r="C17" s="157" t="n">
        <v>10</v>
      </c>
      <c r="D17" s="158" t="n">
        <v>2</v>
      </c>
      <c r="E17" s="159" t="n">
        <v>3</v>
      </c>
      <c r="F17" s="158" t="n">
        <v>8</v>
      </c>
      <c r="G17" s="159" t="n">
        <v>0</v>
      </c>
      <c r="H17" s="158" t="n">
        <v>1</v>
      </c>
      <c r="I17" s="159" t="n">
        <v>0</v>
      </c>
      <c r="J17" s="158" t="n">
        <v>1</v>
      </c>
      <c r="K17" s="159" t="n">
        <v>6</v>
      </c>
      <c r="L17" s="158" t="n">
        <v>0</v>
      </c>
      <c r="M17" s="159" t="n">
        <v>1</v>
      </c>
      <c r="N17" s="158" t="n">
        <v>2</v>
      </c>
      <c r="O17" s="159" t="n">
        <v>2</v>
      </c>
      <c r="P17" s="158" t="n">
        <v>2</v>
      </c>
      <c r="Q17" s="159" t="n">
        <v>2</v>
      </c>
      <c r="R17" s="158" t="n">
        <v>0</v>
      </c>
      <c r="S17" s="159" t="n">
        <v>1</v>
      </c>
      <c r="T17" s="158" t="n">
        <v>3</v>
      </c>
      <c r="U17" s="159" t="n">
        <v>0</v>
      </c>
      <c r="V17" s="158" t="n">
        <v>0</v>
      </c>
      <c r="W17" s="159" t="n">
        <v>1</v>
      </c>
      <c r="X17" s="158" t="n">
        <v>0</v>
      </c>
      <c r="Y17" s="156" t="n">
        <f aca="false">SUM(C17:X17)</f>
        <v>45</v>
      </c>
      <c r="Z17" s="121" t="n">
        <f aca="false">Y17+'consiglio comunale'!$M$28</f>
        <v>708</v>
      </c>
    </row>
    <row r="18" customFormat="false" ht="17.1" hidden="false" customHeight="true" outlineLevel="0" collapsed="false">
      <c r="A18" s="151" t="n">
        <v>12</v>
      </c>
      <c r="B18" s="152"/>
      <c r="C18" s="157"/>
      <c r="D18" s="158"/>
      <c r="E18" s="159"/>
      <c r="F18" s="158"/>
      <c r="G18" s="159"/>
      <c r="H18" s="158"/>
      <c r="I18" s="159"/>
      <c r="J18" s="158"/>
      <c r="K18" s="159"/>
      <c r="L18" s="158"/>
      <c r="M18" s="159"/>
      <c r="N18" s="158"/>
      <c r="O18" s="159"/>
      <c r="P18" s="158"/>
      <c r="Q18" s="159"/>
      <c r="R18" s="158"/>
      <c r="S18" s="159"/>
      <c r="T18" s="158"/>
      <c r="U18" s="159"/>
      <c r="V18" s="158"/>
      <c r="W18" s="159"/>
      <c r="X18" s="158"/>
      <c r="Y18" s="156"/>
      <c r="Z18" s="121"/>
    </row>
    <row r="19" customFormat="false" ht="17.1" hidden="false" customHeight="true" outlineLevel="0" collapsed="false">
      <c r="A19" s="151" t="n">
        <v>13</v>
      </c>
      <c r="B19" s="152"/>
      <c r="C19" s="157"/>
      <c r="D19" s="158"/>
      <c r="E19" s="159"/>
      <c r="F19" s="158"/>
      <c r="G19" s="159"/>
      <c r="H19" s="158"/>
      <c r="I19" s="159"/>
      <c r="J19" s="158"/>
      <c r="K19" s="159"/>
      <c r="L19" s="158"/>
      <c r="M19" s="159"/>
      <c r="N19" s="158"/>
      <c r="O19" s="159"/>
      <c r="P19" s="158"/>
      <c r="Q19" s="159"/>
      <c r="R19" s="158"/>
      <c r="S19" s="159"/>
      <c r="T19" s="158"/>
      <c r="U19" s="159"/>
      <c r="V19" s="158"/>
      <c r="W19" s="159"/>
      <c r="X19" s="158"/>
      <c r="Y19" s="156"/>
      <c r="Z19" s="121"/>
    </row>
    <row r="20" customFormat="false" ht="17.1" hidden="false" customHeight="true" outlineLevel="0" collapsed="false">
      <c r="A20" s="151" t="n">
        <v>14</v>
      </c>
      <c r="B20" s="152"/>
      <c r="C20" s="157"/>
      <c r="D20" s="158"/>
      <c r="E20" s="159"/>
      <c r="F20" s="158"/>
      <c r="G20" s="159"/>
      <c r="H20" s="158"/>
      <c r="I20" s="159"/>
      <c r="J20" s="158"/>
      <c r="K20" s="159"/>
      <c r="L20" s="158"/>
      <c r="M20" s="159"/>
      <c r="N20" s="158"/>
      <c r="O20" s="159"/>
      <c r="P20" s="158"/>
      <c r="Q20" s="159"/>
      <c r="R20" s="158"/>
      <c r="S20" s="159"/>
      <c r="T20" s="158"/>
      <c r="U20" s="159"/>
      <c r="V20" s="158"/>
      <c r="W20" s="159"/>
      <c r="X20" s="158"/>
      <c r="Y20" s="156"/>
      <c r="Z20" s="121"/>
    </row>
    <row r="21" customFormat="false" ht="17.1" hidden="false" customHeight="true" outlineLevel="0" collapsed="false">
      <c r="A21" s="151" t="n">
        <v>15</v>
      </c>
      <c r="B21" s="152"/>
      <c r="C21" s="157"/>
      <c r="D21" s="158"/>
      <c r="E21" s="159"/>
      <c r="F21" s="158"/>
      <c r="G21" s="159"/>
      <c r="H21" s="158"/>
      <c r="I21" s="159"/>
      <c r="J21" s="158"/>
      <c r="K21" s="159"/>
      <c r="L21" s="158"/>
      <c r="M21" s="159"/>
      <c r="N21" s="158"/>
      <c r="O21" s="159"/>
      <c r="P21" s="158"/>
      <c r="Q21" s="159"/>
      <c r="R21" s="158"/>
      <c r="S21" s="159"/>
      <c r="T21" s="158"/>
      <c r="U21" s="159"/>
      <c r="V21" s="158"/>
      <c r="W21" s="159"/>
      <c r="X21" s="158"/>
      <c r="Y21" s="156"/>
      <c r="Z21" s="121"/>
    </row>
    <row r="22" customFormat="false" ht="17.1" hidden="false" customHeight="true" outlineLevel="0" collapsed="false">
      <c r="A22" s="151" t="n">
        <v>16</v>
      </c>
      <c r="B22" s="152"/>
      <c r="C22" s="157"/>
      <c r="D22" s="158"/>
      <c r="E22" s="159"/>
      <c r="F22" s="158"/>
      <c r="G22" s="159"/>
      <c r="H22" s="158"/>
      <c r="I22" s="159"/>
      <c r="J22" s="158"/>
      <c r="K22" s="159"/>
      <c r="L22" s="158"/>
      <c r="M22" s="159"/>
      <c r="N22" s="158"/>
      <c r="O22" s="159"/>
      <c r="P22" s="158"/>
      <c r="Q22" s="159"/>
      <c r="R22" s="158"/>
      <c r="S22" s="159"/>
      <c r="T22" s="158"/>
      <c r="U22" s="159"/>
      <c r="V22" s="158"/>
      <c r="W22" s="159"/>
      <c r="X22" s="158"/>
      <c r="Y22" s="156"/>
      <c r="Z22" s="121"/>
    </row>
    <row r="23" customFormat="false" ht="17.1" hidden="false" customHeight="true" outlineLevel="0" collapsed="false">
      <c r="C23" s="160" t="n">
        <f aca="false">SUM(C7:C22)</f>
        <v>39</v>
      </c>
      <c r="D23" s="161" t="n">
        <f aca="false">SUM(D7:D22)</f>
        <v>12</v>
      </c>
      <c r="E23" s="161" t="n">
        <f aca="false">SUM(E7:E22)</f>
        <v>18</v>
      </c>
      <c r="F23" s="161" t="n">
        <f aca="false">SUM(F7:F22)</f>
        <v>15</v>
      </c>
      <c r="G23" s="161" t="n">
        <f aca="false">SUM(G7:G22)</f>
        <v>9</v>
      </c>
      <c r="H23" s="161" t="n">
        <f aca="false">SUM(H7:H22)</f>
        <v>4</v>
      </c>
      <c r="I23" s="161" t="n">
        <f aca="false">SUM(I7:I22)</f>
        <v>15</v>
      </c>
      <c r="J23" s="161" t="n">
        <f aca="false">SUM(J7:J22)</f>
        <v>13</v>
      </c>
      <c r="K23" s="161" t="n">
        <f aca="false">SUM(K7:K22)</f>
        <v>34</v>
      </c>
      <c r="L23" s="161" t="n">
        <f aca="false">SUM(L7:L22)</f>
        <v>0</v>
      </c>
      <c r="M23" s="161" t="n">
        <f aca="false">SUM(M7:M22)</f>
        <v>23</v>
      </c>
      <c r="N23" s="161" t="n">
        <f aca="false">SUM(N7:N22)</f>
        <v>21</v>
      </c>
      <c r="O23" s="161" t="n">
        <f aca="false">SUM(O7:O22)</f>
        <v>15</v>
      </c>
      <c r="P23" s="161" t="n">
        <f aca="false">SUM(P7:P22)</f>
        <v>8</v>
      </c>
      <c r="Q23" s="161" t="n">
        <f aca="false">SUM(Q7:Q22)</f>
        <v>13</v>
      </c>
      <c r="R23" s="161" t="n">
        <f aca="false">SUM(R7:R22)</f>
        <v>11</v>
      </c>
      <c r="S23" s="161" t="n">
        <f aca="false">SUM(S7:S22)</f>
        <v>2</v>
      </c>
      <c r="T23" s="161" t="n">
        <f aca="false">SUM(T7:T22)</f>
        <v>17</v>
      </c>
      <c r="U23" s="161" t="n">
        <f aca="false">SUM(U7:U22)</f>
        <v>9</v>
      </c>
      <c r="V23" s="161" t="n">
        <f aca="false">SUM(V7:V22)</f>
        <v>1</v>
      </c>
      <c r="W23" s="161" t="n">
        <f aca="false">SUM(W7:W22)</f>
        <v>4</v>
      </c>
      <c r="X23" s="161" t="n">
        <f aca="false">SUM(X7:X22)</f>
        <v>2</v>
      </c>
      <c r="Y23" s="124" t="n">
        <f aca="false">SUM(C23:X23)</f>
        <v>285</v>
      </c>
    </row>
    <row r="24" customFormat="false" ht="17.1" hidden="false" customHeight="true" outlineLevel="0" collapsed="false">
      <c r="B24" s="162"/>
    </row>
    <row r="26" customFormat="false" ht="17.1" hidden="false" customHeight="true" outlineLevel="0" collapsed="false">
      <c r="B26" s="162"/>
    </row>
    <row r="28" customFormat="false" ht="17.1" hidden="false" customHeight="true" outlineLevel="0" collapsed="false">
      <c r="B28" s="162"/>
    </row>
    <row r="30" customFormat="false" ht="17.1" hidden="false" customHeight="true" outlineLevel="0" collapsed="false">
      <c r="B30" s="162"/>
    </row>
    <row r="32" customFormat="false" ht="17.1" hidden="false" customHeight="true" outlineLevel="0" collapsed="false">
      <c r="B32" s="162"/>
    </row>
    <row r="34" customFormat="false" ht="17.1" hidden="false" customHeight="true" outlineLevel="0" collapsed="false">
      <c r="B34" s="162"/>
    </row>
    <row r="36" customFormat="false" ht="17.1" hidden="false" customHeight="true" outlineLevel="0" collapsed="false">
      <c r="B36" s="162"/>
    </row>
    <row r="38" customFormat="false" ht="17.1" hidden="false" customHeight="true" outlineLevel="0" collapsed="false">
      <c r="B38" s="162"/>
    </row>
    <row r="39" customFormat="false" ht="17.1" hidden="false" customHeight="true" outlineLevel="0" collapsed="false">
      <c r="B39" s="163"/>
    </row>
    <row r="40" customFormat="false" ht="17.1" hidden="false" customHeight="true" outlineLevel="0" collapsed="false">
      <c r="B40" s="162"/>
    </row>
    <row r="41" customFormat="false" ht="17.1" hidden="false" customHeight="true" outlineLevel="0" collapsed="false">
      <c r="B41" s="163"/>
    </row>
    <row r="42" customFormat="false" ht="17.1" hidden="false" customHeight="true" outlineLevel="0" collapsed="false">
      <c r="B42" s="162"/>
    </row>
  </sheetData>
  <mergeCells count="4">
    <mergeCell ref="A5:B5"/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9&amp;R&amp;20&amp;A</oddHeader>
    <oddFooter>&amp;L&amp;8&amp;A&amp;R&amp;8&amp;D 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9" activeCellId="0" sqref="W29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32.28"/>
    <col collapsed="false" customWidth="true" hidden="false" outlineLevel="0" max="10" min="3" style="38" width="6.13"/>
    <col collapsed="false" customWidth="true" hidden="false" outlineLevel="0" max="25" min="11" style="37" width="6.13"/>
    <col collapsed="false" customWidth="true" hidden="false" outlineLevel="0" max="26" min="26" style="37" width="10.41"/>
    <col collapsed="false" customWidth="false" hidden="false" outlineLevel="0" max="257" min="27" style="37" width="10.71"/>
  </cols>
  <sheetData>
    <row r="5" s="38" customFormat="true" ht="17.1" hidden="false" customHeight="true" outlineLevel="0" collapsed="false">
      <c r="A5" s="146" t="s">
        <v>178</v>
      </c>
      <c r="B5" s="146"/>
      <c r="C5" s="43" t="s">
        <v>0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56" t="s">
        <v>9</v>
      </c>
      <c r="Z5" s="148" t="s">
        <v>47</v>
      </c>
    </row>
    <row r="6" customFormat="false" ht="17.1" hidden="false" customHeight="true" outlineLevel="0" collapsed="false">
      <c r="A6" s="43" t="s">
        <v>48</v>
      </c>
      <c r="B6" s="43"/>
      <c r="C6" s="149" t="n">
        <v>1</v>
      </c>
      <c r="D6" s="149" t="n">
        <v>2</v>
      </c>
      <c r="E6" s="149" t="n">
        <v>3</v>
      </c>
      <c r="F6" s="149" t="n">
        <v>4</v>
      </c>
      <c r="G6" s="149" t="n">
        <v>5</v>
      </c>
      <c r="H6" s="149" t="n">
        <v>6</v>
      </c>
      <c r="I6" s="149" t="n">
        <v>7</v>
      </c>
      <c r="J6" s="149" t="n">
        <v>8</v>
      </c>
      <c r="K6" s="149" t="n">
        <v>9</v>
      </c>
      <c r="L6" s="149" t="n">
        <v>10</v>
      </c>
      <c r="M6" s="149" t="n">
        <v>11</v>
      </c>
      <c r="N6" s="149" t="n">
        <v>12</v>
      </c>
      <c r="O6" s="149" t="n">
        <v>13</v>
      </c>
      <c r="P6" s="149" t="n">
        <v>14</v>
      </c>
      <c r="Q6" s="149" t="n">
        <v>15</v>
      </c>
      <c r="R6" s="149" t="n">
        <v>16</v>
      </c>
      <c r="S6" s="149" t="n">
        <v>17</v>
      </c>
      <c r="T6" s="149" t="n">
        <v>18</v>
      </c>
      <c r="U6" s="149" t="n">
        <v>19</v>
      </c>
      <c r="V6" s="149" t="n">
        <v>20</v>
      </c>
      <c r="W6" s="149" t="n">
        <v>21</v>
      </c>
      <c r="X6" s="149" t="n">
        <v>22</v>
      </c>
      <c r="Y6" s="56"/>
      <c r="Z6" s="150" t="s">
        <v>49</v>
      </c>
    </row>
    <row r="7" customFormat="false" ht="17.1" hidden="false" customHeight="true" outlineLevel="0" collapsed="false">
      <c r="A7" s="151" t="n">
        <v>1</v>
      </c>
      <c r="B7" s="152" t="s">
        <v>179</v>
      </c>
      <c r="C7" s="153" t="n">
        <v>3</v>
      </c>
      <c r="D7" s="154" t="n">
        <v>3</v>
      </c>
      <c r="E7" s="155" t="n">
        <v>1</v>
      </c>
      <c r="F7" s="154" t="n">
        <v>5</v>
      </c>
      <c r="G7" s="155" t="n">
        <v>4</v>
      </c>
      <c r="H7" s="154" t="n">
        <v>2</v>
      </c>
      <c r="I7" s="155" t="n">
        <v>2</v>
      </c>
      <c r="J7" s="154" t="n">
        <v>4</v>
      </c>
      <c r="K7" s="155" t="n">
        <v>6</v>
      </c>
      <c r="L7" s="154" t="n">
        <v>0</v>
      </c>
      <c r="M7" s="155" t="n">
        <v>4</v>
      </c>
      <c r="N7" s="154" t="n">
        <v>3</v>
      </c>
      <c r="O7" s="155" t="n">
        <v>1</v>
      </c>
      <c r="P7" s="154" t="n">
        <v>3</v>
      </c>
      <c r="Q7" s="155" t="n">
        <v>5</v>
      </c>
      <c r="R7" s="154" t="n">
        <v>4</v>
      </c>
      <c r="S7" s="155" t="n">
        <v>1</v>
      </c>
      <c r="T7" s="154" t="n">
        <v>0</v>
      </c>
      <c r="U7" s="155" t="n">
        <v>6</v>
      </c>
      <c r="V7" s="154" t="n">
        <v>0</v>
      </c>
      <c r="W7" s="155" t="n">
        <v>2</v>
      </c>
      <c r="X7" s="154" t="n">
        <v>0</v>
      </c>
      <c r="Y7" s="156" t="n">
        <f aca="false">SUM(C7:X7)</f>
        <v>59</v>
      </c>
      <c r="Z7" s="121" t="n">
        <f aca="false">Y7+'consiglio comunale'!$N$28</f>
        <v>1874</v>
      </c>
    </row>
    <row r="8" customFormat="false" ht="17.1" hidden="false" customHeight="true" outlineLevel="0" collapsed="false">
      <c r="A8" s="151" t="n">
        <v>2</v>
      </c>
      <c r="B8" s="152" t="s">
        <v>180</v>
      </c>
      <c r="C8" s="157" t="n">
        <v>2</v>
      </c>
      <c r="D8" s="158" t="n">
        <v>0</v>
      </c>
      <c r="E8" s="159" t="n">
        <v>0</v>
      </c>
      <c r="F8" s="158" t="n">
        <v>1</v>
      </c>
      <c r="G8" s="159" t="n">
        <v>5</v>
      </c>
      <c r="H8" s="158" t="n">
        <v>4</v>
      </c>
      <c r="I8" s="159" t="n">
        <v>0</v>
      </c>
      <c r="J8" s="158" t="n">
        <v>1</v>
      </c>
      <c r="K8" s="159" t="n">
        <v>0</v>
      </c>
      <c r="L8" s="158" t="n">
        <v>0</v>
      </c>
      <c r="M8" s="159" t="n">
        <v>3</v>
      </c>
      <c r="N8" s="158" t="n">
        <v>0</v>
      </c>
      <c r="O8" s="159" t="n">
        <v>2</v>
      </c>
      <c r="P8" s="158" t="n">
        <v>1</v>
      </c>
      <c r="Q8" s="159" t="n">
        <v>2</v>
      </c>
      <c r="R8" s="158" t="n">
        <v>0</v>
      </c>
      <c r="S8" s="159" t="n">
        <v>0</v>
      </c>
      <c r="T8" s="158" t="n">
        <v>4</v>
      </c>
      <c r="U8" s="159" t="n">
        <v>2</v>
      </c>
      <c r="V8" s="158" t="n">
        <v>0</v>
      </c>
      <c r="W8" s="159" t="n">
        <v>0</v>
      </c>
      <c r="X8" s="158" t="n">
        <v>1</v>
      </c>
      <c r="Y8" s="156" t="n">
        <f aca="false">SUM(C8:X8)</f>
        <v>28</v>
      </c>
      <c r="Z8" s="121" t="n">
        <f aca="false">Y8+'consiglio comunale'!$N$28</f>
        <v>1843</v>
      </c>
    </row>
    <row r="9" customFormat="false" ht="17.1" hidden="false" customHeight="true" outlineLevel="0" collapsed="false">
      <c r="A9" s="151" t="n">
        <v>3</v>
      </c>
      <c r="B9" s="152" t="s">
        <v>181</v>
      </c>
      <c r="C9" s="157" t="n">
        <v>0</v>
      </c>
      <c r="D9" s="158" t="n">
        <v>0</v>
      </c>
      <c r="E9" s="159" t="n">
        <v>0</v>
      </c>
      <c r="F9" s="158" t="n">
        <v>0</v>
      </c>
      <c r="G9" s="159" t="n">
        <v>4</v>
      </c>
      <c r="H9" s="158" t="n">
        <v>8</v>
      </c>
      <c r="I9" s="159" t="n">
        <v>0</v>
      </c>
      <c r="J9" s="158" t="n">
        <v>1</v>
      </c>
      <c r="K9" s="159" t="n">
        <v>2</v>
      </c>
      <c r="L9" s="158" t="n">
        <v>0</v>
      </c>
      <c r="M9" s="159" t="n">
        <v>0</v>
      </c>
      <c r="N9" s="158" t="n">
        <v>2</v>
      </c>
      <c r="O9" s="159" t="n">
        <v>1</v>
      </c>
      <c r="P9" s="158" t="n">
        <v>3</v>
      </c>
      <c r="Q9" s="159" t="n">
        <v>0</v>
      </c>
      <c r="R9" s="158" t="n">
        <v>2</v>
      </c>
      <c r="S9" s="159" t="n">
        <v>1</v>
      </c>
      <c r="T9" s="158" t="n">
        <v>0</v>
      </c>
      <c r="U9" s="159" t="n">
        <v>0</v>
      </c>
      <c r="V9" s="158" t="n">
        <v>0</v>
      </c>
      <c r="W9" s="159" t="n">
        <v>0</v>
      </c>
      <c r="X9" s="158" t="n">
        <v>0</v>
      </c>
      <c r="Y9" s="156" t="n">
        <f aca="false">SUM(C9:X9)</f>
        <v>24</v>
      </c>
      <c r="Z9" s="121" t="n">
        <f aca="false">Y9+'consiglio comunale'!$N$28</f>
        <v>1839</v>
      </c>
    </row>
    <row r="10" customFormat="false" ht="17.1" hidden="false" customHeight="true" outlineLevel="0" collapsed="false">
      <c r="A10" s="151" t="n">
        <v>4</v>
      </c>
      <c r="B10" s="152" t="s">
        <v>182</v>
      </c>
      <c r="C10" s="157" t="n">
        <v>0</v>
      </c>
      <c r="D10" s="158" t="n">
        <v>0</v>
      </c>
      <c r="E10" s="159" t="n">
        <v>0</v>
      </c>
      <c r="F10" s="158" t="n">
        <v>1</v>
      </c>
      <c r="G10" s="159" t="n">
        <v>1</v>
      </c>
      <c r="H10" s="158" t="n">
        <v>3</v>
      </c>
      <c r="I10" s="159" t="n">
        <v>0</v>
      </c>
      <c r="J10" s="158" t="n">
        <v>1</v>
      </c>
      <c r="K10" s="159" t="n">
        <v>0</v>
      </c>
      <c r="L10" s="158" t="n">
        <v>0</v>
      </c>
      <c r="M10" s="159" t="n">
        <v>1</v>
      </c>
      <c r="N10" s="158" t="n">
        <v>0</v>
      </c>
      <c r="O10" s="159" t="n">
        <v>1</v>
      </c>
      <c r="P10" s="158" t="n">
        <v>1</v>
      </c>
      <c r="Q10" s="159" t="n">
        <v>1</v>
      </c>
      <c r="R10" s="158" t="n">
        <v>0</v>
      </c>
      <c r="S10" s="159" t="n">
        <v>0</v>
      </c>
      <c r="T10" s="158" t="n">
        <v>0</v>
      </c>
      <c r="U10" s="159" t="n">
        <v>0</v>
      </c>
      <c r="V10" s="158" t="n">
        <v>0</v>
      </c>
      <c r="W10" s="159" t="n">
        <v>0</v>
      </c>
      <c r="X10" s="158" t="n">
        <v>0</v>
      </c>
      <c r="Y10" s="156" t="n">
        <f aca="false">SUM(C10:X10)</f>
        <v>10</v>
      </c>
      <c r="Z10" s="121" t="n">
        <f aca="false">Y10+'consiglio comunale'!$N$28</f>
        <v>1825</v>
      </c>
    </row>
    <row r="11" customFormat="false" ht="17.1" hidden="false" customHeight="true" outlineLevel="0" collapsed="false">
      <c r="A11" s="151" t="n">
        <v>5</v>
      </c>
      <c r="B11" s="152" t="s">
        <v>183</v>
      </c>
      <c r="C11" s="157" t="n">
        <v>1</v>
      </c>
      <c r="D11" s="158" t="n">
        <v>2</v>
      </c>
      <c r="E11" s="159" t="n">
        <v>1</v>
      </c>
      <c r="F11" s="158" t="n">
        <v>0</v>
      </c>
      <c r="G11" s="159" t="n">
        <v>0</v>
      </c>
      <c r="H11" s="158" t="n">
        <v>0</v>
      </c>
      <c r="I11" s="159" t="n">
        <v>1</v>
      </c>
      <c r="J11" s="158" t="n">
        <v>2</v>
      </c>
      <c r="K11" s="159" t="n">
        <v>2</v>
      </c>
      <c r="L11" s="158" t="n">
        <v>0</v>
      </c>
      <c r="M11" s="159" t="n">
        <v>2</v>
      </c>
      <c r="N11" s="158" t="n">
        <v>0</v>
      </c>
      <c r="O11" s="159" t="n">
        <v>2</v>
      </c>
      <c r="P11" s="158" t="n">
        <v>1</v>
      </c>
      <c r="Q11" s="159" t="n">
        <v>1</v>
      </c>
      <c r="R11" s="158" t="n">
        <v>0</v>
      </c>
      <c r="S11" s="159" t="n">
        <v>1</v>
      </c>
      <c r="T11" s="158" t="n">
        <v>0</v>
      </c>
      <c r="U11" s="159" t="n">
        <v>2</v>
      </c>
      <c r="V11" s="158" t="n">
        <v>0</v>
      </c>
      <c r="W11" s="159" t="n">
        <v>0</v>
      </c>
      <c r="X11" s="158" t="n">
        <v>1</v>
      </c>
      <c r="Y11" s="156" t="n">
        <f aca="false">SUM(C11:X11)</f>
        <v>19</v>
      </c>
      <c r="Z11" s="121" t="n">
        <f aca="false">Y11+'consiglio comunale'!$N$28</f>
        <v>1834</v>
      </c>
    </row>
    <row r="12" customFormat="false" ht="17.1" hidden="false" customHeight="true" outlineLevel="0" collapsed="false">
      <c r="A12" s="151" t="n">
        <v>6</v>
      </c>
      <c r="B12" s="152" t="s">
        <v>184</v>
      </c>
      <c r="C12" s="157" t="n">
        <v>0</v>
      </c>
      <c r="D12" s="158" t="n">
        <v>0</v>
      </c>
      <c r="E12" s="159" t="n">
        <v>0</v>
      </c>
      <c r="F12" s="158" t="n">
        <v>0</v>
      </c>
      <c r="G12" s="159" t="n">
        <v>0</v>
      </c>
      <c r="H12" s="158" t="n">
        <v>1</v>
      </c>
      <c r="I12" s="159" t="n">
        <v>0</v>
      </c>
      <c r="J12" s="158" t="n">
        <v>0</v>
      </c>
      <c r="K12" s="159" t="n">
        <v>2</v>
      </c>
      <c r="L12" s="158" t="n">
        <v>0</v>
      </c>
      <c r="M12" s="159" t="n">
        <v>0</v>
      </c>
      <c r="N12" s="158" t="n">
        <v>0</v>
      </c>
      <c r="O12" s="159" t="n">
        <v>0</v>
      </c>
      <c r="P12" s="158" t="n">
        <v>0</v>
      </c>
      <c r="Q12" s="159" t="n">
        <v>0</v>
      </c>
      <c r="R12" s="158" t="n">
        <v>0</v>
      </c>
      <c r="S12" s="159" t="n">
        <v>0</v>
      </c>
      <c r="T12" s="158" t="n">
        <v>1</v>
      </c>
      <c r="U12" s="159" t="n">
        <v>0</v>
      </c>
      <c r="V12" s="158" t="n">
        <v>0</v>
      </c>
      <c r="W12" s="159" t="n">
        <v>0</v>
      </c>
      <c r="X12" s="158" t="n">
        <v>1</v>
      </c>
      <c r="Y12" s="156" t="n">
        <f aca="false">SUM(C12:X12)</f>
        <v>5</v>
      </c>
      <c r="Z12" s="121" t="n">
        <f aca="false">Y12+'consiglio comunale'!$N$28</f>
        <v>1820</v>
      </c>
    </row>
    <row r="13" customFormat="false" ht="17.1" hidden="false" customHeight="true" outlineLevel="0" collapsed="false">
      <c r="A13" s="151" t="n">
        <v>7</v>
      </c>
      <c r="B13" s="152" t="s">
        <v>185</v>
      </c>
      <c r="C13" s="157" t="n">
        <v>0</v>
      </c>
      <c r="D13" s="158" t="n">
        <v>0</v>
      </c>
      <c r="E13" s="159" t="n">
        <v>0</v>
      </c>
      <c r="F13" s="158" t="n">
        <v>0</v>
      </c>
      <c r="G13" s="159" t="n">
        <v>0</v>
      </c>
      <c r="H13" s="158" t="n">
        <v>0</v>
      </c>
      <c r="I13" s="159" t="n">
        <v>0</v>
      </c>
      <c r="J13" s="158" t="n">
        <v>2</v>
      </c>
      <c r="K13" s="159" t="n">
        <v>0</v>
      </c>
      <c r="L13" s="158" t="n">
        <v>0</v>
      </c>
      <c r="M13" s="159" t="n">
        <v>0</v>
      </c>
      <c r="N13" s="158" t="n">
        <v>0</v>
      </c>
      <c r="O13" s="159" t="n">
        <v>0</v>
      </c>
      <c r="P13" s="158" t="n">
        <v>0</v>
      </c>
      <c r="Q13" s="159" t="n">
        <v>0</v>
      </c>
      <c r="R13" s="158" t="n">
        <v>0</v>
      </c>
      <c r="S13" s="159" t="n">
        <v>0</v>
      </c>
      <c r="T13" s="158" t="n">
        <v>0</v>
      </c>
      <c r="U13" s="159" t="n">
        <v>1</v>
      </c>
      <c r="V13" s="158" t="n">
        <v>0</v>
      </c>
      <c r="W13" s="159" t="n">
        <v>0</v>
      </c>
      <c r="X13" s="158" t="n">
        <v>0</v>
      </c>
      <c r="Y13" s="156" t="n">
        <f aca="false">SUM(C13:X13)</f>
        <v>3</v>
      </c>
      <c r="Z13" s="121" t="n">
        <f aca="false">Y13+'consiglio comunale'!$N$28</f>
        <v>1818</v>
      </c>
    </row>
    <row r="14" customFormat="false" ht="17.1" hidden="false" customHeight="true" outlineLevel="0" collapsed="false">
      <c r="A14" s="151" t="n">
        <v>8</v>
      </c>
      <c r="B14" s="152" t="s">
        <v>186</v>
      </c>
      <c r="C14" s="157" t="n">
        <v>0</v>
      </c>
      <c r="D14" s="158" t="n">
        <v>0</v>
      </c>
      <c r="E14" s="159" t="n">
        <v>0</v>
      </c>
      <c r="F14" s="158" t="n">
        <v>0</v>
      </c>
      <c r="G14" s="159" t="n">
        <v>1</v>
      </c>
      <c r="H14" s="158" t="n">
        <v>0</v>
      </c>
      <c r="I14" s="159" t="n">
        <v>0</v>
      </c>
      <c r="J14" s="158" t="n">
        <v>0</v>
      </c>
      <c r="K14" s="159" t="n">
        <v>0</v>
      </c>
      <c r="L14" s="158" t="n">
        <v>0</v>
      </c>
      <c r="M14" s="159" t="n">
        <v>0</v>
      </c>
      <c r="N14" s="158" t="n">
        <v>0</v>
      </c>
      <c r="O14" s="159" t="n">
        <v>0</v>
      </c>
      <c r="P14" s="158" t="n">
        <v>0</v>
      </c>
      <c r="Q14" s="159" t="n">
        <v>0</v>
      </c>
      <c r="R14" s="158" t="n">
        <v>0</v>
      </c>
      <c r="S14" s="159" t="n">
        <v>0</v>
      </c>
      <c r="T14" s="158" t="n">
        <v>0</v>
      </c>
      <c r="U14" s="159" t="n">
        <v>0</v>
      </c>
      <c r="V14" s="158" t="n">
        <v>0</v>
      </c>
      <c r="W14" s="159" t="n">
        <v>0</v>
      </c>
      <c r="X14" s="158" t="n">
        <v>0</v>
      </c>
      <c r="Y14" s="156" t="n">
        <f aca="false">SUM(C14:X14)</f>
        <v>1</v>
      </c>
      <c r="Z14" s="121" t="n">
        <f aca="false">Y14+'consiglio comunale'!$N$28</f>
        <v>1816</v>
      </c>
    </row>
    <row r="15" customFormat="false" ht="17.1" hidden="false" customHeight="true" outlineLevel="0" collapsed="false">
      <c r="A15" s="151" t="n">
        <v>9</v>
      </c>
      <c r="B15" s="152" t="s">
        <v>187</v>
      </c>
      <c r="C15" s="157" t="n">
        <v>0</v>
      </c>
      <c r="D15" s="158" t="n">
        <v>0</v>
      </c>
      <c r="E15" s="159" t="n">
        <v>0</v>
      </c>
      <c r="F15" s="158" t="n">
        <v>0</v>
      </c>
      <c r="G15" s="159" t="n">
        <v>0</v>
      </c>
      <c r="H15" s="158" t="n">
        <v>0</v>
      </c>
      <c r="I15" s="159" t="n">
        <v>0</v>
      </c>
      <c r="J15" s="158" t="n">
        <v>0</v>
      </c>
      <c r="K15" s="159" t="n">
        <v>2</v>
      </c>
      <c r="L15" s="158" t="n">
        <v>0</v>
      </c>
      <c r="M15" s="159" t="n">
        <v>0</v>
      </c>
      <c r="N15" s="158" t="n">
        <v>1</v>
      </c>
      <c r="O15" s="159" t="n">
        <v>1</v>
      </c>
      <c r="P15" s="158" t="n">
        <v>1</v>
      </c>
      <c r="Q15" s="159" t="n">
        <v>1</v>
      </c>
      <c r="R15" s="158" t="n">
        <v>0</v>
      </c>
      <c r="S15" s="159" t="n">
        <v>14</v>
      </c>
      <c r="T15" s="158" t="n">
        <v>0</v>
      </c>
      <c r="U15" s="159" t="n">
        <v>1</v>
      </c>
      <c r="V15" s="158" t="n">
        <v>0</v>
      </c>
      <c r="W15" s="159" t="n">
        <v>0</v>
      </c>
      <c r="X15" s="158" t="n">
        <v>0</v>
      </c>
      <c r="Y15" s="156" t="n">
        <f aca="false">SUM(C15:X15)</f>
        <v>21</v>
      </c>
      <c r="Z15" s="121" t="n">
        <f aca="false">Y15+'consiglio comunale'!$N$28</f>
        <v>1836</v>
      </c>
    </row>
    <row r="16" customFormat="false" ht="17.1" hidden="false" customHeight="true" outlineLevel="0" collapsed="false">
      <c r="A16" s="151" t="n">
        <v>10</v>
      </c>
      <c r="B16" s="152" t="s">
        <v>188</v>
      </c>
      <c r="C16" s="157" t="n">
        <v>0</v>
      </c>
      <c r="D16" s="158" t="n">
        <v>0</v>
      </c>
      <c r="E16" s="159" t="n">
        <v>0</v>
      </c>
      <c r="F16" s="158" t="n">
        <v>0</v>
      </c>
      <c r="G16" s="159" t="n">
        <v>0</v>
      </c>
      <c r="H16" s="158" t="n">
        <v>0</v>
      </c>
      <c r="I16" s="159" t="n">
        <v>0</v>
      </c>
      <c r="J16" s="158" t="n">
        <v>0</v>
      </c>
      <c r="K16" s="159" t="n">
        <v>0</v>
      </c>
      <c r="L16" s="158" t="n">
        <v>0</v>
      </c>
      <c r="M16" s="159" t="n">
        <v>0</v>
      </c>
      <c r="N16" s="158" t="n">
        <v>0</v>
      </c>
      <c r="O16" s="159" t="n">
        <v>0</v>
      </c>
      <c r="P16" s="158" t="n">
        <v>0</v>
      </c>
      <c r="Q16" s="159" t="n">
        <v>0</v>
      </c>
      <c r="R16" s="158" t="n">
        <v>0</v>
      </c>
      <c r="S16" s="159" t="n">
        <v>0</v>
      </c>
      <c r="T16" s="158" t="n">
        <v>0</v>
      </c>
      <c r="U16" s="159" t="n">
        <v>0</v>
      </c>
      <c r="V16" s="158" t="n">
        <v>0</v>
      </c>
      <c r="W16" s="159" t="n">
        <v>0</v>
      </c>
      <c r="X16" s="158" t="n">
        <v>0</v>
      </c>
      <c r="Y16" s="156" t="n">
        <f aca="false">SUM(C16:X16)</f>
        <v>0</v>
      </c>
      <c r="Z16" s="121" t="n">
        <f aca="false">Y16+'consiglio comunale'!$N$28</f>
        <v>1815</v>
      </c>
    </row>
    <row r="17" customFormat="false" ht="17.1" hidden="false" customHeight="true" outlineLevel="0" collapsed="false">
      <c r="A17" s="151" t="n">
        <v>11</v>
      </c>
      <c r="B17" s="152" t="s">
        <v>189</v>
      </c>
      <c r="C17" s="157" t="n">
        <v>0</v>
      </c>
      <c r="D17" s="158" t="n">
        <v>0</v>
      </c>
      <c r="E17" s="159" t="n">
        <v>0</v>
      </c>
      <c r="F17" s="158" t="n">
        <v>0</v>
      </c>
      <c r="G17" s="159" t="n">
        <v>5</v>
      </c>
      <c r="H17" s="158" t="n">
        <v>1</v>
      </c>
      <c r="I17" s="159" t="n">
        <v>0</v>
      </c>
      <c r="J17" s="158" t="n">
        <v>0</v>
      </c>
      <c r="K17" s="159" t="n">
        <v>0</v>
      </c>
      <c r="L17" s="158" t="n">
        <v>0</v>
      </c>
      <c r="M17" s="159" t="n">
        <v>0</v>
      </c>
      <c r="N17" s="158" t="n">
        <v>1</v>
      </c>
      <c r="O17" s="159" t="n">
        <v>1</v>
      </c>
      <c r="P17" s="158" t="n">
        <v>0</v>
      </c>
      <c r="Q17" s="159" t="n">
        <v>1</v>
      </c>
      <c r="R17" s="158" t="n">
        <v>0</v>
      </c>
      <c r="S17" s="159" t="n">
        <v>0</v>
      </c>
      <c r="T17" s="158" t="n">
        <v>2</v>
      </c>
      <c r="U17" s="159" t="n">
        <v>0</v>
      </c>
      <c r="V17" s="158" t="n">
        <v>0</v>
      </c>
      <c r="W17" s="159" t="n">
        <v>0</v>
      </c>
      <c r="X17" s="158" t="n">
        <v>0</v>
      </c>
      <c r="Y17" s="156" t="n">
        <f aca="false">SUM(C17:X17)</f>
        <v>11</v>
      </c>
      <c r="Z17" s="121" t="n">
        <f aca="false">Y17+'consiglio comunale'!$N$28</f>
        <v>1826</v>
      </c>
    </row>
    <row r="18" customFormat="false" ht="17.1" hidden="false" customHeight="true" outlineLevel="0" collapsed="false">
      <c r="A18" s="151" t="n">
        <v>12</v>
      </c>
      <c r="B18" s="152" t="s">
        <v>190</v>
      </c>
      <c r="C18" s="157" t="n">
        <v>0</v>
      </c>
      <c r="D18" s="158" t="n">
        <v>0</v>
      </c>
      <c r="E18" s="159" t="n">
        <v>0</v>
      </c>
      <c r="F18" s="158" t="n">
        <v>1</v>
      </c>
      <c r="G18" s="159" t="n">
        <v>0</v>
      </c>
      <c r="H18" s="158" t="n">
        <v>1</v>
      </c>
      <c r="I18" s="159" t="n">
        <v>0</v>
      </c>
      <c r="J18" s="158" t="n">
        <v>0</v>
      </c>
      <c r="K18" s="159" t="n">
        <v>0</v>
      </c>
      <c r="L18" s="158" t="n">
        <v>0</v>
      </c>
      <c r="M18" s="159" t="n">
        <v>0</v>
      </c>
      <c r="N18" s="158" t="n">
        <v>2</v>
      </c>
      <c r="O18" s="159" t="n">
        <v>0</v>
      </c>
      <c r="P18" s="158" t="n">
        <v>0</v>
      </c>
      <c r="Q18" s="159" t="n">
        <v>0</v>
      </c>
      <c r="R18" s="158" t="n">
        <v>0</v>
      </c>
      <c r="S18" s="159" t="n">
        <v>1</v>
      </c>
      <c r="T18" s="158" t="n">
        <v>0</v>
      </c>
      <c r="U18" s="159" t="n">
        <v>0</v>
      </c>
      <c r="V18" s="158" t="n">
        <v>0</v>
      </c>
      <c r="W18" s="159" t="n">
        <v>0</v>
      </c>
      <c r="X18" s="158" t="n">
        <v>0</v>
      </c>
      <c r="Y18" s="156" t="n">
        <f aca="false">SUM(C18:X18)</f>
        <v>5</v>
      </c>
      <c r="Z18" s="121" t="n">
        <f aca="false">Y18+'consiglio comunale'!$N$28</f>
        <v>1820</v>
      </c>
    </row>
    <row r="19" customFormat="false" ht="17.1" hidden="false" customHeight="true" outlineLevel="0" collapsed="false">
      <c r="A19" s="151" t="n">
        <v>13</v>
      </c>
      <c r="B19" s="152"/>
      <c r="C19" s="157"/>
      <c r="D19" s="158"/>
      <c r="E19" s="159"/>
      <c r="F19" s="158"/>
      <c r="G19" s="159"/>
      <c r="H19" s="158"/>
      <c r="I19" s="159"/>
      <c r="J19" s="158"/>
      <c r="K19" s="159"/>
      <c r="L19" s="158"/>
      <c r="M19" s="159"/>
      <c r="N19" s="158"/>
      <c r="O19" s="159"/>
      <c r="P19" s="158"/>
      <c r="Q19" s="159"/>
      <c r="R19" s="158"/>
      <c r="S19" s="159"/>
      <c r="T19" s="158"/>
      <c r="U19" s="159"/>
      <c r="V19" s="158"/>
      <c r="W19" s="159"/>
      <c r="X19" s="158"/>
      <c r="Y19" s="156"/>
      <c r="Z19" s="121"/>
    </row>
    <row r="20" customFormat="false" ht="17.1" hidden="false" customHeight="true" outlineLevel="0" collapsed="false">
      <c r="A20" s="151" t="n">
        <v>14</v>
      </c>
      <c r="B20" s="152"/>
      <c r="C20" s="157"/>
      <c r="D20" s="158"/>
      <c r="E20" s="159"/>
      <c r="F20" s="158"/>
      <c r="G20" s="159"/>
      <c r="H20" s="158"/>
      <c r="I20" s="159"/>
      <c r="J20" s="158"/>
      <c r="K20" s="159"/>
      <c r="L20" s="158"/>
      <c r="M20" s="159"/>
      <c r="N20" s="158"/>
      <c r="O20" s="159"/>
      <c r="P20" s="158"/>
      <c r="Q20" s="159"/>
      <c r="R20" s="158"/>
      <c r="S20" s="159"/>
      <c r="T20" s="158"/>
      <c r="U20" s="159"/>
      <c r="V20" s="158"/>
      <c r="W20" s="159"/>
      <c r="X20" s="158"/>
      <c r="Y20" s="156"/>
      <c r="Z20" s="121"/>
    </row>
    <row r="21" customFormat="false" ht="17.1" hidden="false" customHeight="true" outlineLevel="0" collapsed="false">
      <c r="A21" s="151" t="n">
        <v>15</v>
      </c>
      <c r="B21" s="152"/>
      <c r="C21" s="157"/>
      <c r="D21" s="158"/>
      <c r="E21" s="159"/>
      <c r="F21" s="158"/>
      <c r="G21" s="159"/>
      <c r="H21" s="158"/>
      <c r="I21" s="159"/>
      <c r="J21" s="158"/>
      <c r="K21" s="159"/>
      <c r="L21" s="158"/>
      <c r="M21" s="159"/>
      <c r="N21" s="158"/>
      <c r="O21" s="159"/>
      <c r="P21" s="158"/>
      <c r="Q21" s="159"/>
      <c r="R21" s="158"/>
      <c r="S21" s="159"/>
      <c r="T21" s="158"/>
      <c r="U21" s="159"/>
      <c r="V21" s="158"/>
      <c r="W21" s="159"/>
      <c r="X21" s="158"/>
      <c r="Y21" s="156"/>
      <c r="Z21" s="121"/>
    </row>
    <row r="22" customFormat="false" ht="17.1" hidden="false" customHeight="true" outlineLevel="0" collapsed="false">
      <c r="A22" s="151" t="n">
        <v>16</v>
      </c>
      <c r="B22" s="152"/>
      <c r="C22" s="157"/>
      <c r="D22" s="158"/>
      <c r="E22" s="159"/>
      <c r="F22" s="158"/>
      <c r="G22" s="159"/>
      <c r="H22" s="158"/>
      <c r="I22" s="159"/>
      <c r="J22" s="158"/>
      <c r="K22" s="159"/>
      <c r="L22" s="158"/>
      <c r="M22" s="159"/>
      <c r="N22" s="158"/>
      <c r="O22" s="159"/>
      <c r="P22" s="158"/>
      <c r="Q22" s="159"/>
      <c r="R22" s="158"/>
      <c r="S22" s="159"/>
      <c r="T22" s="158"/>
      <c r="U22" s="159"/>
      <c r="V22" s="158"/>
      <c r="W22" s="159"/>
      <c r="X22" s="158"/>
      <c r="Y22" s="156"/>
      <c r="Z22" s="121"/>
    </row>
    <row r="23" customFormat="false" ht="17.1" hidden="false" customHeight="true" outlineLevel="0" collapsed="false">
      <c r="C23" s="160" t="n">
        <f aca="false">SUM(C7:C22)</f>
        <v>6</v>
      </c>
      <c r="D23" s="161" t="n">
        <f aca="false">SUM(D7:D22)</f>
        <v>5</v>
      </c>
      <c r="E23" s="161" t="n">
        <f aca="false">SUM(E7:E22)</f>
        <v>2</v>
      </c>
      <c r="F23" s="161" t="n">
        <f aca="false">SUM(F7:F22)</f>
        <v>8</v>
      </c>
      <c r="G23" s="161" t="n">
        <f aca="false">SUM(G7:G22)</f>
        <v>20</v>
      </c>
      <c r="H23" s="161" t="n">
        <f aca="false">SUM(H7:H22)</f>
        <v>20</v>
      </c>
      <c r="I23" s="161" t="n">
        <f aca="false">SUM(I7:I22)</f>
        <v>3</v>
      </c>
      <c r="J23" s="161" t="n">
        <f aca="false">SUM(J7:J22)</f>
        <v>11</v>
      </c>
      <c r="K23" s="161" t="n">
        <f aca="false">SUM(K7:K22)</f>
        <v>14</v>
      </c>
      <c r="L23" s="161" t="n">
        <f aca="false">SUM(L7:L22)</f>
        <v>0</v>
      </c>
      <c r="M23" s="161" t="n">
        <f aca="false">SUM(M7:M22)</f>
        <v>10</v>
      </c>
      <c r="N23" s="161" t="n">
        <f aca="false">SUM(N7:N22)</f>
        <v>9</v>
      </c>
      <c r="O23" s="161" t="n">
        <f aca="false">SUM(O7:O22)</f>
        <v>9</v>
      </c>
      <c r="P23" s="161" t="n">
        <f aca="false">SUM(P7:P22)</f>
        <v>10</v>
      </c>
      <c r="Q23" s="161" t="n">
        <f aca="false">SUM(Q7:Q22)</f>
        <v>11</v>
      </c>
      <c r="R23" s="161" t="n">
        <f aca="false">SUM(R7:R22)</f>
        <v>6</v>
      </c>
      <c r="S23" s="161" t="n">
        <f aca="false">SUM(S7:S22)</f>
        <v>18</v>
      </c>
      <c r="T23" s="161" t="n">
        <f aca="false">SUM(T7:T22)</f>
        <v>7</v>
      </c>
      <c r="U23" s="161" t="n">
        <f aca="false">SUM(U7:U22)</f>
        <v>12</v>
      </c>
      <c r="V23" s="161" t="n">
        <f aca="false">SUM(V7:V22)</f>
        <v>0</v>
      </c>
      <c r="W23" s="161" t="n">
        <f aca="false">SUM(W7:W22)</f>
        <v>2</v>
      </c>
      <c r="X23" s="161" t="n">
        <f aca="false">SUM(X7:X22)</f>
        <v>3</v>
      </c>
      <c r="Y23" s="124" t="n">
        <f aca="false">SUM(C23:X23)</f>
        <v>186</v>
      </c>
    </row>
    <row r="36" customFormat="false" ht="17.1" hidden="false" customHeight="true" outlineLevel="0" collapsed="false">
      <c r="B36" s="162"/>
    </row>
    <row r="38" customFormat="false" ht="17.1" hidden="false" customHeight="true" outlineLevel="0" collapsed="false">
      <c r="B38" s="162"/>
    </row>
    <row r="39" customFormat="false" ht="17.1" hidden="false" customHeight="true" outlineLevel="0" collapsed="false">
      <c r="B39" s="163"/>
    </row>
    <row r="40" customFormat="false" ht="17.1" hidden="false" customHeight="true" outlineLevel="0" collapsed="false">
      <c r="B40" s="162"/>
    </row>
    <row r="41" customFormat="false" ht="17.1" hidden="false" customHeight="true" outlineLevel="0" collapsed="false">
      <c r="B41" s="163"/>
    </row>
    <row r="42" customFormat="false" ht="17.1" hidden="false" customHeight="true" outlineLevel="0" collapsed="false">
      <c r="B42" s="162"/>
    </row>
  </sheetData>
  <mergeCells count="4">
    <mergeCell ref="A5:B5"/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9&amp;R&amp;20&amp;A</oddHeader>
    <oddFooter>&amp;L&amp;8&amp;A&amp;R&amp;8&amp;D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43.56"/>
    <col collapsed="false" customWidth="true" hidden="false" outlineLevel="0" max="10" min="3" style="38" width="6.13"/>
    <col collapsed="false" customWidth="true" hidden="false" outlineLevel="0" max="25" min="11" style="37" width="6.13"/>
    <col collapsed="false" customWidth="true" hidden="false" outlineLevel="0" max="26" min="26" style="37" width="10.41"/>
    <col collapsed="false" customWidth="false" hidden="false" outlineLevel="0" max="257" min="27" style="37" width="10.71"/>
  </cols>
  <sheetData>
    <row r="5" s="38" customFormat="true" ht="17.1" hidden="false" customHeight="true" outlineLevel="0" collapsed="false">
      <c r="A5" s="146" t="s">
        <v>191</v>
      </c>
      <c r="B5" s="146"/>
      <c r="C5" s="43" t="s">
        <v>0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56" t="s">
        <v>9</v>
      </c>
      <c r="Z5" s="148" t="s">
        <v>47</v>
      </c>
    </row>
    <row r="6" customFormat="false" ht="17.1" hidden="false" customHeight="true" outlineLevel="0" collapsed="false">
      <c r="A6" s="43" t="s">
        <v>48</v>
      </c>
      <c r="B6" s="43"/>
      <c r="C6" s="149" t="n">
        <v>1</v>
      </c>
      <c r="D6" s="149" t="n">
        <v>2</v>
      </c>
      <c r="E6" s="149" t="n">
        <v>3</v>
      </c>
      <c r="F6" s="149" t="n">
        <v>4</v>
      </c>
      <c r="G6" s="149" t="n">
        <v>5</v>
      </c>
      <c r="H6" s="149" t="n">
        <v>6</v>
      </c>
      <c r="I6" s="149" t="n">
        <v>7</v>
      </c>
      <c r="J6" s="149" t="n">
        <v>8</v>
      </c>
      <c r="K6" s="149" t="n">
        <v>9</v>
      </c>
      <c r="L6" s="149" t="n">
        <v>10</v>
      </c>
      <c r="M6" s="149" t="n">
        <v>11</v>
      </c>
      <c r="N6" s="149" t="n">
        <v>12</v>
      </c>
      <c r="O6" s="149" t="n">
        <v>13</v>
      </c>
      <c r="P6" s="149" t="n">
        <v>14</v>
      </c>
      <c r="Q6" s="149" t="n">
        <v>15</v>
      </c>
      <c r="R6" s="149" t="n">
        <v>16</v>
      </c>
      <c r="S6" s="149" t="n">
        <v>17</v>
      </c>
      <c r="T6" s="149" t="n">
        <v>18</v>
      </c>
      <c r="U6" s="149" t="n">
        <v>19</v>
      </c>
      <c r="V6" s="149" t="n">
        <v>20</v>
      </c>
      <c r="W6" s="149" t="n">
        <v>21</v>
      </c>
      <c r="X6" s="149" t="n">
        <v>22</v>
      </c>
      <c r="Y6" s="56"/>
      <c r="Z6" s="150" t="s">
        <v>49</v>
      </c>
    </row>
    <row r="7" customFormat="false" ht="17.1" hidden="false" customHeight="true" outlineLevel="0" collapsed="false">
      <c r="A7" s="151" t="n">
        <v>1</v>
      </c>
      <c r="B7" s="152" t="s">
        <v>192</v>
      </c>
      <c r="C7" s="153" t="n">
        <v>1</v>
      </c>
      <c r="D7" s="154" t="n">
        <v>11</v>
      </c>
      <c r="E7" s="155" t="n">
        <v>0</v>
      </c>
      <c r="F7" s="154" t="n">
        <v>0</v>
      </c>
      <c r="G7" s="155" t="n">
        <v>5</v>
      </c>
      <c r="H7" s="154" t="n">
        <v>0</v>
      </c>
      <c r="I7" s="155" t="n">
        <v>2</v>
      </c>
      <c r="J7" s="154" t="n">
        <v>2</v>
      </c>
      <c r="K7" s="155" t="n">
        <v>5</v>
      </c>
      <c r="L7" s="154" t="n">
        <v>0</v>
      </c>
      <c r="M7" s="155" t="n">
        <v>1</v>
      </c>
      <c r="N7" s="154" t="n">
        <v>0</v>
      </c>
      <c r="O7" s="155" t="n">
        <v>4</v>
      </c>
      <c r="P7" s="154" t="n">
        <v>1</v>
      </c>
      <c r="Q7" s="155" t="n">
        <v>3</v>
      </c>
      <c r="R7" s="154" t="n">
        <v>5</v>
      </c>
      <c r="S7" s="155" t="n">
        <v>1</v>
      </c>
      <c r="T7" s="154" t="n">
        <v>8</v>
      </c>
      <c r="U7" s="155" t="n">
        <v>0</v>
      </c>
      <c r="V7" s="154" t="n">
        <v>3</v>
      </c>
      <c r="W7" s="155" t="n">
        <v>1</v>
      </c>
      <c r="X7" s="154" t="n">
        <v>3</v>
      </c>
      <c r="Y7" s="156" t="n">
        <f aca="false">SUM(C7:X7)</f>
        <v>56</v>
      </c>
      <c r="Z7" s="121" t="n">
        <f aca="false">Y7+'consiglio comunale'!$O$28</f>
        <v>854</v>
      </c>
    </row>
    <row r="8" customFormat="false" ht="17.1" hidden="false" customHeight="true" outlineLevel="0" collapsed="false">
      <c r="A8" s="151" t="n">
        <v>2</v>
      </c>
      <c r="B8" s="152" t="s">
        <v>193</v>
      </c>
      <c r="C8" s="157" t="n">
        <v>3</v>
      </c>
      <c r="D8" s="158" t="n">
        <v>0</v>
      </c>
      <c r="E8" s="159" t="n">
        <v>0</v>
      </c>
      <c r="F8" s="158" t="n">
        <v>0</v>
      </c>
      <c r="G8" s="159" t="n">
        <v>2</v>
      </c>
      <c r="H8" s="158" t="n">
        <v>3</v>
      </c>
      <c r="I8" s="159" t="n">
        <v>2</v>
      </c>
      <c r="J8" s="158" t="n">
        <v>0</v>
      </c>
      <c r="K8" s="159" t="n">
        <v>0</v>
      </c>
      <c r="L8" s="158" t="n">
        <v>0</v>
      </c>
      <c r="M8" s="159" t="n">
        <v>0</v>
      </c>
      <c r="N8" s="158" t="n">
        <v>2</v>
      </c>
      <c r="O8" s="159" t="n">
        <v>0</v>
      </c>
      <c r="P8" s="158" t="n">
        <v>2</v>
      </c>
      <c r="Q8" s="159" t="n">
        <v>0</v>
      </c>
      <c r="R8" s="158" t="n">
        <v>7</v>
      </c>
      <c r="S8" s="159" t="n">
        <v>5</v>
      </c>
      <c r="T8" s="158" t="n">
        <v>8</v>
      </c>
      <c r="U8" s="159" t="n">
        <v>6</v>
      </c>
      <c r="V8" s="158" t="n">
        <v>2</v>
      </c>
      <c r="W8" s="159" t="n">
        <v>0</v>
      </c>
      <c r="X8" s="158" t="n">
        <v>0</v>
      </c>
      <c r="Y8" s="156" t="n">
        <f aca="false">SUM(C8:X8)</f>
        <v>42</v>
      </c>
      <c r="Z8" s="121" t="n">
        <f aca="false">Y8+'consiglio comunale'!$O$28</f>
        <v>840</v>
      </c>
    </row>
    <row r="9" customFormat="false" ht="17.1" hidden="false" customHeight="true" outlineLevel="0" collapsed="false">
      <c r="A9" s="151" t="n">
        <v>3</v>
      </c>
      <c r="B9" s="152" t="s">
        <v>194</v>
      </c>
      <c r="C9" s="157" t="n">
        <v>0</v>
      </c>
      <c r="D9" s="158" t="n">
        <v>0</v>
      </c>
      <c r="E9" s="159" t="n">
        <v>0</v>
      </c>
      <c r="F9" s="158" t="n">
        <v>0</v>
      </c>
      <c r="G9" s="159" t="n">
        <v>0</v>
      </c>
      <c r="H9" s="158" t="n">
        <v>1</v>
      </c>
      <c r="I9" s="159" t="n">
        <v>0</v>
      </c>
      <c r="J9" s="158" t="n">
        <v>0</v>
      </c>
      <c r="K9" s="159" t="n">
        <v>0</v>
      </c>
      <c r="L9" s="158" t="n">
        <v>0</v>
      </c>
      <c r="M9" s="159" t="n">
        <v>0</v>
      </c>
      <c r="N9" s="158" t="n">
        <v>0</v>
      </c>
      <c r="O9" s="159" t="n">
        <v>0</v>
      </c>
      <c r="P9" s="158" t="n">
        <v>1</v>
      </c>
      <c r="Q9" s="159" t="n">
        <v>0</v>
      </c>
      <c r="R9" s="158" t="n">
        <v>0</v>
      </c>
      <c r="S9" s="159" t="n">
        <v>1</v>
      </c>
      <c r="T9" s="158" t="n">
        <v>1</v>
      </c>
      <c r="U9" s="159" t="n">
        <v>0</v>
      </c>
      <c r="V9" s="158" t="n">
        <v>0</v>
      </c>
      <c r="W9" s="159" t="n">
        <v>0</v>
      </c>
      <c r="X9" s="158" t="n">
        <v>0</v>
      </c>
      <c r="Y9" s="156" t="n">
        <f aca="false">SUM(C9:X9)</f>
        <v>4</v>
      </c>
      <c r="Z9" s="121" t="n">
        <f aca="false">Y9+'consiglio comunale'!$O$28</f>
        <v>802</v>
      </c>
    </row>
    <row r="10" customFormat="false" ht="17.1" hidden="false" customHeight="true" outlineLevel="0" collapsed="false">
      <c r="A10" s="151" t="n">
        <v>4</v>
      </c>
      <c r="B10" s="152" t="s">
        <v>195</v>
      </c>
      <c r="C10" s="157" t="n">
        <v>0</v>
      </c>
      <c r="D10" s="158" t="n">
        <v>0</v>
      </c>
      <c r="E10" s="159" t="n">
        <v>0</v>
      </c>
      <c r="F10" s="158" t="n">
        <v>0</v>
      </c>
      <c r="G10" s="159" t="n">
        <v>0</v>
      </c>
      <c r="H10" s="158" t="n">
        <v>0</v>
      </c>
      <c r="I10" s="159" t="n">
        <v>0</v>
      </c>
      <c r="J10" s="158" t="n">
        <v>0</v>
      </c>
      <c r="K10" s="159" t="n">
        <v>2</v>
      </c>
      <c r="L10" s="158" t="n">
        <v>0</v>
      </c>
      <c r="M10" s="159" t="n">
        <v>0</v>
      </c>
      <c r="N10" s="158" t="n">
        <v>0</v>
      </c>
      <c r="O10" s="159" t="n">
        <v>0</v>
      </c>
      <c r="P10" s="158" t="n">
        <v>0</v>
      </c>
      <c r="Q10" s="159" t="n">
        <v>0</v>
      </c>
      <c r="R10" s="158" t="n">
        <v>0</v>
      </c>
      <c r="S10" s="159" t="n">
        <v>0</v>
      </c>
      <c r="T10" s="158" t="n">
        <v>0</v>
      </c>
      <c r="U10" s="159" t="n">
        <v>0</v>
      </c>
      <c r="V10" s="158" t="n">
        <v>1</v>
      </c>
      <c r="W10" s="159" t="n">
        <v>0</v>
      </c>
      <c r="X10" s="158" t="n">
        <v>0</v>
      </c>
      <c r="Y10" s="156" t="n">
        <f aca="false">SUM(C10:X10)</f>
        <v>3</v>
      </c>
      <c r="Z10" s="121" t="n">
        <f aca="false">Y10+'consiglio comunale'!$O$28</f>
        <v>801</v>
      </c>
    </row>
    <row r="11" customFormat="false" ht="17.1" hidden="false" customHeight="true" outlineLevel="0" collapsed="false">
      <c r="A11" s="151" t="n">
        <v>5</v>
      </c>
      <c r="B11" s="152" t="s">
        <v>196</v>
      </c>
      <c r="C11" s="157" t="n">
        <v>0</v>
      </c>
      <c r="D11" s="158" t="n">
        <v>0</v>
      </c>
      <c r="E11" s="159" t="n">
        <v>0</v>
      </c>
      <c r="F11" s="158" t="n">
        <v>0</v>
      </c>
      <c r="G11" s="159" t="n">
        <v>0</v>
      </c>
      <c r="H11" s="158" t="n">
        <v>0</v>
      </c>
      <c r="I11" s="159" t="n">
        <v>0</v>
      </c>
      <c r="J11" s="158" t="n">
        <v>0</v>
      </c>
      <c r="K11" s="159" t="n">
        <v>0</v>
      </c>
      <c r="L11" s="158" t="n">
        <v>0</v>
      </c>
      <c r="M11" s="159" t="n">
        <v>0</v>
      </c>
      <c r="N11" s="158" t="n">
        <v>0</v>
      </c>
      <c r="O11" s="159" t="n">
        <v>0</v>
      </c>
      <c r="P11" s="158" t="n">
        <v>0</v>
      </c>
      <c r="Q11" s="159" t="n">
        <v>0</v>
      </c>
      <c r="R11" s="158" t="n">
        <v>0</v>
      </c>
      <c r="S11" s="159" t="n">
        <v>0</v>
      </c>
      <c r="T11" s="158" t="n">
        <v>0</v>
      </c>
      <c r="U11" s="159" t="n">
        <v>1</v>
      </c>
      <c r="V11" s="158" t="n">
        <v>4</v>
      </c>
      <c r="W11" s="159" t="n">
        <v>0</v>
      </c>
      <c r="X11" s="158" t="n">
        <v>2</v>
      </c>
      <c r="Y11" s="156" t="n">
        <f aca="false">SUM(C11:X11)</f>
        <v>7</v>
      </c>
      <c r="Z11" s="121" t="n">
        <f aca="false">Y11+'consiglio comunale'!$O$28</f>
        <v>805</v>
      </c>
    </row>
    <row r="12" customFormat="false" ht="17.1" hidden="false" customHeight="true" outlineLevel="0" collapsed="false">
      <c r="A12" s="151" t="n">
        <v>6</v>
      </c>
      <c r="B12" s="152" t="s">
        <v>197</v>
      </c>
      <c r="C12" s="157" t="n">
        <v>0</v>
      </c>
      <c r="D12" s="158" t="n">
        <v>1</v>
      </c>
      <c r="E12" s="159" t="n">
        <v>1</v>
      </c>
      <c r="F12" s="158" t="n">
        <v>1</v>
      </c>
      <c r="G12" s="159" t="n">
        <v>5</v>
      </c>
      <c r="H12" s="158" t="n">
        <v>0</v>
      </c>
      <c r="I12" s="159" t="n">
        <v>0</v>
      </c>
      <c r="J12" s="158" t="n">
        <v>13</v>
      </c>
      <c r="K12" s="159" t="n">
        <v>0</v>
      </c>
      <c r="L12" s="158" t="n">
        <v>0</v>
      </c>
      <c r="M12" s="159" t="n">
        <v>0</v>
      </c>
      <c r="N12" s="158" t="n">
        <v>0</v>
      </c>
      <c r="O12" s="159" t="n">
        <v>0</v>
      </c>
      <c r="P12" s="158" t="n">
        <v>0</v>
      </c>
      <c r="Q12" s="159" t="n">
        <v>0</v>
      </c>
      <c r="R12" s="158" t="n">
        <v>0</v>
      </c>
      <c r="S12" s="159" t="n">
        <v>0</v>
      </c>
      <c r="T12" s="158" t="n">
        <v>0</v>
      </c>
      <c r="U12" s="159" t="n">
        <v>0</v>
      </c>
      <c r="V12" s="158" t="n">
        <v>0</v>
      </c>
      <c r="W12" s="159" t="n">
        <v>0</v>
      </c>
      <c r="X12" s="158" t="n">
        <v>0</v>
      </c>
      <c r="Y12" s="156" t="n">
        <f aca="false">SUM(C12:X12)</f>
        <v>21</v>
      </c>
      <c r="Z12" s="121" t="n">
        <f aca="false">Y12+'consiglio comunale'!$O$28</f>
        <v>819</v>
      </c>
    </row>
    <row r="13" customFormat="false" ht="17.1" hidden="false" customHeight="true" outlineLevel="0" collapsed="false">
      <c r="A13" s="151" t="n">
        <v>7</v>
      </c>
      <c r="B13" s="152" t="s">
        <v>198</v>
      </c>
      <c r="C13" s="157" t="n">
        <v>0</v>
      </c>
      <c r="D13" s="158" t="n">
        <v>1</v>
      </c>
      <c r="E13" s="159" t="n">
        <v>0</v>
      </c>
      <c r="F13" s="158" t="n">
        <v>1</v>
      </c>
      <c r="G13" s="159" t="n">
        <v>0</v>
      </c>
      <c r="H13" s="158" t="n">
        <v>1</v>
      </c>
      <c r="I13" s="159" t="n">
        <v>3</v>
      </c>
      <c r="J13" s="158" t="n">
        <v>0</v>
      </c>
      <c r="K13" s="159" t="n">
        <v>1</v>
      </c>
      <c r="L13" s="158" t="n">
        <v>0</v>
      </c>
      <c r="M13" s="159" t="n">
        <v>2</v>
      </c>
      <c r="N13" s="158" t="n">
        <v>0</v>
      </c>
      <c r="O13" s="159" t="n">
        <v>0</v>
      </c>
      <c r="P13" s="158" t="n">
        <v>4</v>
      </c>
      <c r="Q13" s="159" t="n">
        <v>1</v>
      </c>
      <c r="R13" s="158" t="n">
        <v>0</v>
      </c>
      <c r="S13" s="159" t="n">
        <v>0</v>
      </c>
      <c r="T13" s="158" t="n">
        <v>0</v>
      </c>
      <c r="U13" s="159" t="n">
        <v>2</v>
      </c>
      <c r="V13" s="158" t="n">
        <v>1</v>
      </c>
      <c r="W13" s="159" t="n">
        <v>0</v>
      </c>
      <c r="X13" s="158" t="n">
        <v>3</v>
      </c>
      <c r="Y13" s="156" t="n">
        <f aca="false">SUM(C13:X13)</f>
        <v>20</v>
      </c>
      <c r="Z13" s="121" t="n">
        <f aca="false">Y13+'consiglio comunale'!$O$28</f>
        <v>818</v>
      </c>
    </row>
    <row r="14" customFormat="false" ht="17.1" hidden="false" customHeight="true" outlineLevel="0" collapsed="false">
      <c r="A14" s="151" t="n">
        <v>8</v>
      </c>
      <c r="B14" s="152" t="s">
        <v>199</v>
      </c>
      <c r="C14" s="157" t="n">
        <v>1</v>
      </c>
      <c r="D14" s="158" t="n">
        <v>0</v>
      </c>
      <c r="E14" s="159" t="n">
        <v>0</v>
      </c>
      <c r="F14" s="158" t="n">
        <v>1</v>
      </c>
      <c r="G14" s="159" t="n">
        <v>0</v>
      </c>
      <c r="H14" s="158" t="n">
        <v>0</v>
      </c>
      <c r="I14" s="159" t="n">
        <v>1</v>
      </c>
      <c r="J14" s="158" t="n">
        <v>0</v>
      </c>
      <c r="K14" s="159" t="n">
        <v>0</v>
      </c>
      <c r="L14" s="158" t="n">
        <v>0</v>
      </c>
      <c r="M14" s="159" t="n">
        <v>0</v>
      </c>
      <c r="N14" s="158" t="n">
        <v>0</v>
      </c>
      <c r="O14" s="159" t="n">
        <v>2</v>
      </c>
      <c r="P14" s="158" t="n">
        <v>0</v>
      </c>
      <c r="Q14" s="159" t="n">
        <v>0</v>
      </c>
      <c r="R14" s="158" t="n">
        <v>0</v>
      </c>
      <c r="S14" s="159" t="n">
        <v>0</v>
      </c>
      <c r="T14" s="158" t="n">
        <v>1</v>
      </c>
      <c r="U14" s="159" t="n">
        <v>1</v>
      </c>
      <c r="V14" s="158" t="n">
        <v>0</v>
      </c>
      <c r="W14" s="159" t="n">
        <v>0</v>
      </c>
      <c r="X14" s="158" t="n">
        <v>0</v>
      </c>
      <c r="Y14" s="156" t="n">
        <f aca="false">SUM(C14:X14)</f>
        <v>7</v>
      </c>
      <c r="Z14" s="121" t="n">
        <f aca="false">Y14+'consiglio comunale'!$O$28</f>
        <v>805</v>
      </c>
    </row>
    <row r="15" customFormat="false" ht="17.1" hidden="false" customHeight="true" outlineLevel="0" collapsed="false">
      <c r="A15" s="151" t="n">
        <v>9</v>
      </c>
      <c r="B15" s="152" t="s">
        <v>200</v>
      </c>
      <c r="C15" s="157" t="n">
        <v>2</v>
      </c>
      <c r="D15" s="158" t="n">
        <v>1</v>
      </c>
      <c r="E15" s="159" t="n">
        <v>0</v>
      </c>
      <c r="F15" s="158" t="n">
        <v>0</v>
      </c>
      <c r="G15" s="159" t="n">
        <v>2</v>
      </c>
      <c r="H15" s="158" t="n">
        <v>0</v>
      </c>
      <c r="I15" s="159" t="n">
        <v>0</v>
      </c>
      <c r="J15" s="158" t="n">
        <v>0</v>
      </c>
      <c r="K15" s="159" t="n">
        <v>0</v>
      </c>
      <c r="L15" s="158" t="n">
        <v>0</v>
      </c>
      <c r="M15" s="159" t="n">
        <v>0</v>
      </c>
      <c r="N15" s="158" t="n">
        <v>0</v>
      </c>
      <c r="O15" s="159" t="n">
        <v>0</v>
      </c>
      <c r="P15" s="158" t="n">
        <v>0</v>
      </c>
      <c r="Q15" s="159" t="n">
        <v>1</v>
      </c>
      <c r="R15" s="158" t="n">
        <v>0</v>
      </c>
      <c r="S15" s="159" t="n">
        <v>0</v>
      </c>
      <c r="T15" s="158" t="n">
        <v>1</v>
      </c>
      <c r="U15" s="159" t="n">
        <v>1</v>
      </c>
      <c r="V15" s="158" t="n">
        <v>8</v>
      </c>
      <c r="W15" s="159" t="n">
        <v>3</v>
      </c>
      <c r="X15" s="158" t="n">
        <v>10</v>
      </c>
      <c r="Y15" s="156" t="n">
        <f aca="false">SUM(C15:X15)</f>
        <v>29</v>
      </c>
      <c r="Z15" s="121" t="n">
        <f aca="false">Y15+'consiglio comunale'!$O$28</f>
        <v>827</v>
      </c>
    </row>
    <row r="16" customFormat="false" ht="17.1" hidden="false" customHeight="true" outlineLevel="0" collapsed="false">
      <c r="A16" s="151" t="n">
        <v>10</v>
      </c>
      <c r="B16" s="152" t="s">
        <v>201</v>
      </c>
      <c r="C16" s="157" t="n">
        <v>0</v>
      </c>
      <c r="D16" s="158" t="n">
        <v>2</v>
      </c>
      <c r="E16" s="159" t="n">
        <v>0</v>
      </c>
      <c r="F16" s="158" t="n">
        <v>0</v>
      </c>
      <c r="G16" s="159" t="n">
        <v>3</v>
      </c>
      <c r="H16" s="158" t="n">
        <v>0</v>
      </c>
      <c r="I16" s="159" t="n">
        <v>2</v>
      </c>
      <c r="J16" s="158" t="n">
        <v>3</v>
      </c>
      <c r="K16" s="159" t="n">
        <v>2</v>
      </c>
      <c r="L16" s="158" t="n">
        <v>0</v>
      </c>
      <c r="M16" s="159" t="n">
        <v>3</v>
      </c>
      <c r="N16" s="158" t="n">
        <v>3</v>
      </c>
      <c r="O16" s="159" t="n">
        <v>0</v>
      </c>
      <c r="P16" s="158" t="n">
        <v>0</v>
      </c>
      <c r="Q16" s="159" t="n">
        <v>0</v>
      </c>
      <c r="R16" s="158" t="n">
        <v>2</v>
      </c>
      <c r="S16" s="159" t="n">
        <v>0</v>
      </c>
      <c r="T16" s="158" t="n">
        <v>1</v>
      </c>
      <c r="U16" s="159" t="n">
        <v>0</v>
      </c>
      <c r="V16" s="158" t="n">
        <v>7</v>
      </c>
      <c r="W16" s="159" t="n">
        <v>0</v>
      </c>
      <c r="X16" s="158" t="n">
        <v>12</v>
      </c>
      <c r="Y16" s="156" t="n">
        <f aca="false">SUM(C16:X16)</f>
        <v>40</v>
      </c>
      <c r="Z16" s="121" t="n">
        <f aca="false">Y16+'consiglio comunale'!$O$28</f>
        <v>838</v>
      </c>
    </row>
    <row r="17" customFormat="false" ht="17.1" hidden="false" customHeight="true" outlineLevel="0" collapsed="false">
      <c r="A17" s="151" t="n">
        <v>11</v>
      </c>
      <c r="B17" s="152" t="s">
        <v>202</v>
      </c>
      <c r="C17" s="157" t="n">
        <v>0</v>
      </c>
      <c r="D17" s="158" t="n">
        <v>0</v>
      </c>
      <c r="E17" s="159" t="n">
        <v>0</v>
      </c>
      <c r="F17" s="158" t="n">
        <v>1</v>
      </c>
      <c r="G17" s="159" t="n">
        <v>0</v>
      </c>
      <c r="H17" s="158" t="n">
        <v>0</v>
      </c>
      <c r="I17" s="159" t="n">
        <v>0</v>
      </c>
      <c r="J17" s="158" t="n">
        <v>2</v>
      </c>
      <c r="K17" s="159" t="n">
        <v>0</v>
      </c>
      <c r="L17" s="158" t="n">
        <v>0</v>
      </c>
      <c r="M17" s="159" t="n">
        <v>2</v>
      </c>
      <c r="N17" s="158" t="n">
        <v>2</v>
      </c>
      <c r="O17" s="159" t="n">
        <v>6</v>
      </c>
      <c r="P17" s="158" t="n">
        <v>2</v>
      </c>
      <c r="Q17" s="159" t="n">
        <v>0</v>
      </c>
      <c r="R17" s="158" t="n">
        <v>0</v>
      </c>
      <c r="S17" s="159" t="n">
        <v>0</v>
      </c>
      <c r="T17" s="158" t="n">
        <v>0</v>
      </c>
      <c r="U17" s="159" t="n">
        <v>1</v>
      </c>
      <c r="V17" s="158" t="n">
        <v>3</v>
      </c>
      <c r="W17" s="159" t="n">
        <v>2</v>
      </c>
      <c r="X17" s="158" t="n">
        <v>1</v>
      </c>
      <c r="Y17" s="156" t="n">
        <f aca="false">SUM(C17:X17)</f>
        <v>22</v>
      </c>
      <c r="Z17" s="121" t="n">
        <f aca="false">Y17+'consiglio comunale'!$O$28</f>
        <v>820</v>
      </c>
    </row>
    <row r="18" customFormat="false" ht="17.1" hidden="false" customHeight="true" outlineLevel="0" collapsed="false">
      <c r="A18" s="151" t="n">
        <v>12</v>
      </c>
      <c r="B18" s="152" t="s">
        <v>203</v>
      </c>
      <c r="C18" s="157" t="n">
        <v>0</v>
      </c>
      <c r="D18" s="158" t="n">
        <v>0</v>
      </c>
      <c r="E18" s="159" t="n">
        <v>0</v>
      </c>
      <c r="F18" s="158" t="n">
        <v>0</v>
      </c>
      <c r="G18" s="159" t="n">
        <v>0</v>
      </c>
      <c r="H18" s="158" t="n">
        <v>0</v>
      </c>
      <c r="I18" s="159" t="n">
        <v>0</v>
      </c>
      <c r="J18" s="158" t="n">
        <v>0</v>
      </c>
      <c r="K18" s="159" t="n">
        <v>0</v>
      </c>
      <c r="L18" s="158" t="n">
        <v>0</v>
      </c>
      <c r="M18" s="159" t="n">
        <v>0</v>
      </c>
      <c r="N18" s="158" t="n">
        <v>0</v>
      </c>
      <c r="O18" s="159" t="n">
        <v>0</v>
      </c>
      <c r="P18" s="158" t="n">
        <v>0</v>
      </c>
      <c r="Q18" s="159" t="n">
        <v>1</v>
      </c>
      <c r="R18" s="158" t="n">
        <v>0</v>
      </c>
      <c r="S18" s="159" t="n">
        <v>1</v>
      </c>
      <c r="T18" s="158" t="n">
        <v>0</v>
      </c>
      <c r="U18" s="159" t="n">
        <v>0</v>
      </c>
      <c r="V18" s="158" t="n">
        <v>0</v>
      </c>
      <c r="W18" s="159" t="n">
        <v>1</v>
      </c>
      <c r="X18" s="158" t="n">
        <v>1</v>
      </c>
      <c r="Y18" s="156" t="n">
        <f aca="false">SUM(C18:X18)</f>
        <v>4</v>
      </c>
      <c r="Z18" s="121" t="n">
        <f aca="false">Y18+'consiglio comunale'!$O$28</f>
        <v>802</v>
      </c>
    </row>
    <row r="19" customFormat="false" ht="17.1" hidden="false" customHeight="true" outlineLevel="0" collapsed="false">
      <c r="A19" s="151" t="n">
        <v>13</v>
      </c>
      <c r="B19" s="152" t="s">
        <v>204</v>
      </c>
      <c r="C19" s="157" t="n">
        <v>0</v>
      </c>
      <c r="D19" s="158" t="n">
        <v>2</v>
      </c>
      <c r="E19" s="159" t="n">
        <v>1</v>
      </c>
      <c r="F19" s="158" t="n">
        <v>0</v>
      </c>
      <c r="G19" s="159" t="n">
        <v>0</v>
      </c>
      <c r="H19" s="158" t="n">
        <v>0</v>
      </c>
      <c r="I19" s="159" t="n">
        <v>0</v>
      </c>
      <c r="J19" s="158" t="n">
        <v>0</v>
      </c>
      <c r="K19" s="159" t="n">
        <v>1</v>
      </c>
      <c r="L19" s="158" t="n">
        <v>0</v>
      </c>
      <c r="M19" s="159" t="n">
        <v>0</v>
      </c>
      <c r="N19" s="158" t="n">
        <v>0</v>
      </c>
      <c r="O19" s="159" t="n">
        <v>0</v>
      </c>
      <c r="P19" s="158" t="n">
        <v>0</v>
      </c>
      <c r="Q19" s="159" t="n">
        <v>0</v>
      </c>
      <c r="R19" s="158" t="n">
        <v>0</v>
      </c>
      <c r="S19" s="159" t="n">
        <v>0</v>
      </c>
      <c r="T19" s="158" t="n">
        <v>0</v>
      </c>
      <c r="U19" s="159" t="n">
        <v>0</v>
      </c>
      <c r="V19" s="158" t="n">
        <v>0</v>
      </c>
      <c r="W19" s="159" t="n">
        <v>0</v>
      </c>
      <c r="X19" s="158" t="n">
        <v>0</v>
      </c>
      <c r="Y19" s="156" t="n">
        <f aca="false">SUM(C19:X19)</f>
        <v>4</v>
      </c>
      <c r="Z19" s="121" t="n">
        <f aca="false">Y19+'consiglio comunale'!$O$28</f>
        <v>802</v>
      </c>
    </row>
    <row r="20" customFormat="false" ht="17.1" hidden="false" customHeight="true" outlineLevel="0" collapsed="false">
      <c r="A20" s="151" t="n">
        <v>14</v>
      </c>
      <c r="B20" s="152" t="s">
        <v>205</v>
      </c>
      <c r="C20" s="157" t="n">
        <v>0</v>
      </c>
      <c r="D20" s="158" t="n">
        <v>1</v>
      </c>
      <c r="E20" s="159" t="n">
        <v>0</v>
      </c>
      <c r="F20" s="158" t="n">
        <v>0</v>
      </c>
      <c r="G20" s="159" t="n">
        <v>0</v>
      </c>
      <c r="H20" s="158" t="n">
        <v>1</v>
      </c>
      <c r="I20" s="159" t="n">
        <v>0</v>
      </c>
      <c r="J20" s="158" t="n">
        <v>1</v>
      </c>
      <c r="K20" s="159" t="n">
        <v>0</v>
      </c>
      <c r="L20" s="158" t="n">
        <v>0</v>
      </c>
      <c r="M20" s="159" t="n">
        <v>3</v>
      </c>
      <c r="N20" s="158" t="n">
        <v>9</v>
      </c>
      <c r="O20" s="159" t="n">
        <v>5</v>
      </c>
      <c r="P20" s="158" t="n">
        <v>0</v>
      </c>
      <c r="Q20" s="159" t="n">
        <v>5</v>
      </c>
      <c r="R20" s="158" t="n">
        <v>0</v>
      </c>
      <c r="S20" s="159" t="n">
        <v>3</v>
      </c>
      <c r="T20" s="158" t="n">
        <v>1</v>
      </c>
      <c r="U20" s="159" t="n">
        <v>1</v>
      </c>
      <c r="V20" s="158" t="n">
        <v>0</v>
      </c>
      <c r="W20" s="159" t="n">
        <v>0</v>
      </c>
      <c r="X20" s="158" t="n">
        <v>0</v>
      </c>
      <c r="Y20" s="156" t="n">
        <f aca="false">SUM(C20:X20)</f>
        <v>30</v>
      </c>
      <c r="Z20" s="121" t="n">
        <f aca="false">Y20+'consiglio comunale'!$O$28</f>
        <v>828</v>
      </c>
    </row>
    <row r="21" customFormat="false" ht="17.1" hidden="false" customHeight="true" outlineLevel="0" collapsed="false">
      <c r="A21" s="151" t="n">
        <v>15</v>
      </c>
      <c r="B21" s="152" t="s">
        <v>206</v>
      </c>
      <c r="C21" s="157" t="n">
        <v>0</v>
      </c>
      <c r="D21" s="158" t="n">
        <v>0</v>
      </c>
      <c r="E21" s="159" t="n">
        <v>0</v>
      </c>
      <c r="F21" s="158" t="n">
        <v>0</v>
      </c>
      <c r="G21" s="159" t="n">
        <v>2</v>
      </c>
      <c r="H21" s="158" t="n">
        <v>0</v>
      </c>
      <c r="I21" s="159" t="n">
        <v>0</v>
      </c>
      <c r="J21" s="158" t="n">
        <v>0</v>
      </c>
      <c r="K21" s="159" t="n">
        <v>0</v>
      </c>
      <c r="L21" s="158" t="n">
        <v>0</v>
      </c>
      <c r="M21" s="159" t="n">
        <v>0</v>
      </c>
      <c r="N21" s="158" t="n">
        <v>0</v>
      </c>
      <c r="O21" s="159" t="n">
        <v>1</v>
      </c>
      <c r="P21" s="158" t="n">
        <v>0</v>
      </c>
      <c r="Q21" s="159" t="n">
        <v>0</v>
      </c>
      <c r="R21" s="158" t="n">
        <v>4</v>
      </c>
      <c r="S21" s="159" t="n">
        <v>5</v>
      </c>
      <c r="T21" s="158" t="n">
        <v>6</v>
      </c>
      <c r="U21" s="159" t="n">
        <v>1</v>
      </c>
      <c r="V21" s="158" t="n">
        <v>0</v>
      </c>
      <c r="W21" s="159" t="n">
        <v>0</v>
      </c>
      <c r="X21" s="158" t="n">
        <v>0</v>
      </c>
      <c r="Y21" s="156" t="n">
        <f aca="false">SUM(C21:X21)</f>
        <v>19</v>
      </c>
      <c r="Z21" s="121" t="n">
        <f aca="false">Y21+'consiglio comunale'!$O$28</f>
        <v>817</v>
      </c>
    </row>
    <row r="22" customFormat="false" ht="17.1" hidden="false" customHeight="true" outlineLevel="0" collapsed="false">
      <c r="A22" s="151" t="n">
        <v>16</v>
      </c>
      <c r="B22" s="152" t="s">
        <v>207</v>
      </c>
      <c r="C22" s="157" t="n">
        <v>0</v>
      </c>
      <c r="D22" s="158" t="n">
        <v>4</v>
      </c>
      <c r="E22" s="159" t="n">
        <v>0</v>
      </c>
      <c r="F22" s="158" t="n">
        <v>0</v>
      </c>
      <c r="G22" s="159" t="n">
        <v>0</v>
      </c>
      <c r="H22" s="158" t="n">
        <v>0</v>
      </c>
      <c r="I22" s="159" t="n">
        <v>2</v>
      </c>
      <c r="J22" s="158" t="n">
        <v>1</v>
      </c>
      <c r="K22" s="159" t="n">
        <v>0</v>
      </c>
      <c r="L22" s="158" t="n">
        <v>0</v>
      </c>
      <c r="M22" s="159" t="n">
        <v>5</v>
      </c>
      <c r="N22" s="158" t="n">
        <v>2</v>
      </c>
      <c r="O22" s="159" t="n">
        <v>0</v>
      </c>
      <c r="P22" s="158" t="n">
        <v>1</v>
      </c>
      <c r="Q22" s="159" t="n">
        <v>19</v>
      </c>
      <c r="R22" s="158" t="n">
        <v>5</v>
      </c>
      <c r="S22" s="159" t="n">
        <v>1</v>
      </c>
      <c r="T22" s="158" t="n">
        <v>3</v>
      </c>
      <c r="U22" s="159" t="n">
        <v>5</v>
      </c>
      <c r="V22" s="158" t="n">
        <v>2</v>
      </c>
      <c r="W22" s="159" t="n">
        <v>0</v>
      </c>
      <c r="X22" s="158" t="n">
        <v>2</v>
      </c>
      <c r="Y22" s="156" t="n">
        <f aca="false">SUM(C22:X22)</f>
        <v>52</v>
      </c>
      <c r="Z22" s="121" t="n">
        <f aca="false">Y22+'consiglio comunale'!$O$28</f>
        <v>850</v>
      </c>
    </row>
    <row r="23" customFormat="false" ht="17.1" hidden="false" customHeight="true" outlineLevel="0" collapsed="false">
      <c r="C23" s="160" t="n">
        <f aca="false">SUM(C7:C22)</f>
        <v>7</v>
      </c>
      <c r="D23" s="161" t="n">
        <f aca="false">SUM(D7:D22)</f>
        <v>23</v>
      </c>
      <c r="E23" s="161" t="n">
        <f aca="false">SUM(E7:E22)</f>
        <v>2</v>
      </c>
      <c r="F23" s="161" t="n">
        <f aca="false">SUM(F7:F22)</f>
        <v>4</v>
      </c>
      <c r="G23" s="161" t="n">
        <f aca="false">SUM(G7:G22)</f>
        <v>19</v>
      </c>
      <c r="H23" s="161" t="n">
        <f aca="false">SUM(H7:H22)</f>
        <v>6</v>
      </c>
      <c r="I23" s="161" t="n">
        <f aca="false">SUM(I7:I22)</f>
        <v>12</v>
      </c>
      <c r="J23" s="161" t="n">
        <f aca="false">SUM(J7:J22)</f>
        <v>22</v>
      </c>
      <c r="K23" s="161" t="n">
        <f aca="false">SUM(K7:K22)</f>
        <v>11</v>
      </c>
      <c r="L23" s="161" t="n">
        <f aca="false">SUM(L7:L22)</f>
        <v>0</v>
      </c>
      <c r="M23" s="161" t="n">
        <f aca="false">SUM(M7:M22)</f>
        <v>16</v>
      </c>
      <c r="N23" s="161" t="n">
        <f aca="false">SUM(N7:N22)</f>
        <v>18</v>
      </c>
      <c r="O23" s="161" t="n">
        <f aca="false">SUM(O7:O22)</f>
        <v>18</v>
      </c>
      <c r="P23" s="161" t="n">
        <f aca="false">SUM(P7:P22)</f>
        <v>11</v>
      </c>
      <c r="Q23" s="161" t="n">
        <f aca="false">SUM(Q7:Q22)</f>
        <v>30</v>
      </c>
      <c r="R23" s="161" t="n">
        <f aca="false">SUM(R7:R22)</f>
        <v>23</v>
      </c>
      <c r="S23" s="161" t="n">
        <f aca="false">SUM(S7:S22)</f>
        <v>17</v>
      </c>
      <c r="T23" s="161" t="n">
        <f aca="false">SUM(T7:T22)</f>
        <v>30</v>
      </c>
      <c r="U23" s="161" t="n">
        <f aca="false">SUM(U7:U22)</f>
        <v>19</v>
      </c>
      <c r="V23" s="161" t="n">
        <f aca="false">SUM(V7:V22)</f>
        <v>31</v>
      </c>
      <c r="W23" s="161" t="n">
        <f aca="false">SUM(W7:W22)</f>
        <v>7</v>
      </c>
      <c r="X23" s="161" t="n">
        <f aca="false">SUM(X7:X22)</f>
        <v>34</v>
      </c>
      <c r="Y23" s="124" t="n">
        <f aca="false">SUM(C23:X23)</f>
        <v>360</v>
      </c>
    </row>
    <row r="24" customFormat="false" ht="17.1" hidden="false" customHeight="true" outlineLevel="0" collapsed="false">
      <c r="B24" s="162"/>
    </row>
    <row r="26" customFormat="false" ht="17.1" hidden="false" customHeight="true" outlineLevel="0" collapsed="false">
      <c r="B26" s="162"/>
    </row>
    <row r="28" customFormat="false" ht="17.1" hidden="false" customHeight="true" outlineLevel="0" collapsed="false">
      <c r="B28" s="162"/>
    </row>
    <row r="30" customFormat="false" ht="17.1" hidden="false" customHeight="true" outlineLevel="0" collapsed="false">
      <c r="B30" s="162"/>
    </row>
    <row r="32" customFormat="false" ht="17.1" hidden="false" customHeight="true" outlineLevel="0" collapsed="false">
      <c r="B32" s="162"/>
    </row>
    <row r="34" customFormat="false" ht="17.1" hidden="false" customHeight="true" outlineLevel="0" collapsed="false">
      <c r="B34" s="162"/>
    </row>
    <row r="36" customFormat="false" ht="17.1" hidden="false" customHeight="true" outlineLevel="0" collapsed="false">
      <c r="B36" s="162"/>
    </row>
    <row r="38" customFormat="false" ht="17.1" hidden="false" customHeight="true" outlineLevel="0" collapsed="false">
      <c r="B38" s="162"/>
    </row>
    <row r="39" customFormat="false" ht="17.1" hidden="false" customHeight="true" outlineLevel="0" collapsed="false">
      <c r="B39" s="163"/>
    </row>
    <row r="40" customFormat="false" ht="17.1" hidden="false" customHeight="true" outlineLevel="0" collapsed="false">
      <c r="B40" s="162"/>
    </row>
    <row r="41" customFormat="false" ht="17.1" hidden="false" customHeight="true" outlineLevel="0" collapsed="false">
      <c r="B41" s="163"/>
    </row>
    <row r="42" customFormat="false" ht="17.1" hidden="false" customHeight="true" outlineLevel="0" collapsed="false">
      <c r="B42" s="162"/>
    </row>
  </sheetData>
  <mergeCells count="4">
    <mergeCell ref="A5:B5"/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9&amp;R&amp;20&amp;A</oddHeader>
    <oddFooter>&amp;L&amp;8&amp;A&amp;R&amp;8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S23" activeCellId="0" sqref="S23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7" width="8.14"/>
    <col collapsed="false" customWidth="true" hidden="false" outlineLevel="0" max="3" min="3" style="37" width="9.41"/>
    <col collapsed="false" customWidth="true" hidden="false" outlineLevel="0" max="4" min="4" style="37" width="8.7"/>
    <col collapsed="false" customWidth="true" hidden="false" outlineLevel="0" max="5" min="5" style="38" width="18.14"/>
    <col collapsed="false" customWidth="false" hidden="false" outlineLevel="0" max="6" min="6" style="39" width="10.71"/>
    <col collapsed="false" customWidth="true" hidden="false" outlineLevel="0" max="10" min="7" style="39" width="10.85"/>
    <col collapsed="false" customWidth="true" hidden="false" outlineLevel="0" max="11" min="11" style="37" width="10.13"/>
    <col collapsed="false" customWidth="true" hidden="false" outlineLevel="0" max="14" min="12" style="37" width="13.41"/>
    <col collapsed="false" customWidth="true" hidden="false" outlineLevel="0" max="15" min="15" style="38" width="14.14"/>
    <col collapsed="false" customWidth="false" hidden="false" outlineLevel="0" max="257" min="16" style="37" width="10.71"/>
  </cols>
  <sheetData>
    <row r="1" customFormat="false" ht="18" hidden="false" customHeight="true" outlineLevel="0" collapsed="false">
      <c r="F1" s="40"/>
      <c r="G1" s="40"/>
      <c r="H1" s="40"/>
      <c r="I1" s="40"/>
      <c r="J1" s="40"/>
      <c r="K1" s="40"/>
      <c r="L1" s="41"/>
      <c r="M1" s="41"/>
      <c r="N1" s="41"/>
    </row>
    <row r="2" s="38" customFormat="true" ht="18" hidden="false" customHeight="true" outlineLevel="0" collapsed="false">
      <c r="E2" s="42"/>
      <c r="F2" s="40"/>
      <c r="G2" s="40"/>
      <c r="H2" s="40"/>
      <c r="I2" s="40"/>
      <c r="J2" s="40"/>
      <c r="K2" s="43" t="s">
        <v>14</v>
      </c>
      <c r="L2" s="44"/>
    </row>
    <row r="3" customFormat="false" ht="18" hidden="false" customHeight="true" outlineLevel="0" collapsed="false">
      <c r="E3" s="45"/>
      <c r="F3" s="46" t="s">
        <v>15</v>
      </c>
      <c r="G3" s="47" t="s">
        <v>16</v>
      </c>
      <c r="H3" s="48" t="s">
        <v>17</v>
      </c>
      <c r="I3" s="47" t="s">
        <v>18</v>
      </c>
      <c r="J3" s="48" t="s">
        <v>19</v>
      </c>
      <c r="K3" s="43"/>
      <c r="L3" s="49"/>
    </row>
    <row r="4" customFormat="false" ht="20.25" hidden="false" customHeight="true" outlineLevel="0" collapsed="false">
      <c r="A4" s="50" t="s">
        <v>0</v>
      </c>
      <c r="B4" s="51" t="s">
        <v>20</v>
      </c>
      <c r="C4" s="51"/>
      <c r="D4" s="51"/>
      <c r="E4" s="37"/>
      <c r="F4" s="52"/>
      <c r="G4" s="53"/>
      <c r="H4" s="53"/>
      <c r="I4" s="54"/>
      <c r="J4" s="55"/>
      <c r="K4" s="43"/>
      <c r="O4" s="37"/>
    </row>
    <row r="5" customFormat="false" ht="20.25" hidden="false" customHeight="true" outlineLevel="0" collapsed="false">
      <c r="A5" s="50"/>
      <c r="B5" s="51" t="s">
        <v>21</v>
      </c>
      <c r="C5" s="51"/>
      <c r="D5" s="51"/>
      <c r="E5" s="56" t="s">
        <v>22</v>
      </c>
      <c r="F5" s="52"/>
      <c r="G5" s="52"/>
      <c r="H5" s="52"/>
      <c r="I5" s="57"/>
      <c r="J5" s="58"/>
      <c r="K5" s="43"/>
      <c r="L5" s="51" t="s">
        <v>23</v>
      </c>
      <c r="M5" s="51"/>
      <c r="N5" s="51"/>
      <c r="O5" s="56" t="s">
        <v>24</v>
      </c>
    </row>
    <row r="6" customFormat="false" ht="16.5" hidden="false" customHeight="true" outlineLevel="0" collapsed="false">
      <c r="A6" s="50"/>
      <c r="B6" s="59" t="s">
        <v>7</v>
      </c>
      <c r="C6" s="60" t="s">
        <v>8</v>
      </c>
      <c r="D6" s="53" t="s">
        <v>25</v>
      </c>
      <c r="E6" s="61" t="s">
        <v>26</v>
      </c>
      <c r="F6" s="62"/>
      <c r="G6" s="62"/>
      <c r="H6" s="62"/>
      <c r="I6" s="63"/>
      <c r="J6" s="64"/>
      <c r="K6" s="43"/>
      <c r="L6" s="65" t="s">
        <v>27</v>
      </c>
      <c r="M6" s="40" t="s">
        <v>28</v>
      </c>
      <c r="N6" s="65" t="s">
        <v>29</v>
      </c>
      <c r="O6" s="61" t="s">
        <v>30</v>
      </c>
    </row>
    <row r="7" customFormat="false" ht="18" hidden="false" customHeight="true" outlineLevel="0" collapsed="false">
      <c r="A7" s="43" t="n">
        <v>1</v>
      </c>
      <c r="B7" s="66" t="n">
        <f aca="false">votanti!D4</f>
        <v>272</v>
      </c>
      <c r="C7" s="67" t="n">
        <f aca="false">votanti!E4</f>
        <v>302</v>
      </c>
      <c r="D7" s="68" t="n">
        <f aca="false">SUM(B7:C7)</f>
        <v>574</v>
      </c>
      <c r="E7" s="69" t="n">
        <v>574</v>
      </c>
      <c r="F7" s="70" t="n">
        <v>21</v>
      </c>
      <c r="G7" s="71" t="n">
        <v>50</v>
      </c>
      <c r="H7" s="70" t="n">
        <v>281</v>
      </c>
      <c r="I7" s="71" t="n">
        <v>9</v>
      </c>
      <c r="J7" s="70" t="n">
        <v>181</v>
      </c>
      <c r="K7" s="72" t="n">
        <f aca="false">SUM(F7:J7)</f>
        <v>542</v>
      </c>
      <c r="L7" s="73" t="n">
        <v>1</v>
      </c>
      <c r="M7" s="74" t="n">
        <v>8</v>
      </c>
      <c r="N7" s="73" t="n">
        <v>23</v>
      </c>
      <c r="O7" s="75" t="n">
        <f aca="false">SUM(L7:N7)</f>
        <v>32</v>
      </c>
    </row>
    <row r="8" customFormat="false" ht="18" hidden="false" customHeight="true" outlineLevel="0" collapsed="false">
      <c r="A8" s="43" t="n">
        <v>2</v>
      </c>
      <c r="B8" s="66" t="n">
        <f aca="false">votanti!D5</f>
        <v>326</v>
      </c>
      <c r="C8" s="67" t="n">
        <f aca="false">votanti!E5</f>
        <v>347</v>
      </c>
      <c r="D8" s="68" t="n">
        <f aca="false">SUM(B8:C8)</f>
        <v>673</v>
      </c>
      <c r="E8" s="69" t="n">
        <f aca="false">K8+L8+M8+N8</f>
        <v>673</v>
      </c>
      <c r="F8" s="70" t="n">
        <v>39</v>
      </c>
      <c r="G8" s="71" t="n">
        <v>29</v>
      </c>
      <c r="H8" s="70" t="n">
        <v>414</v>
      </c>
      <c r="I8" s="71" t="n">
        <v>3</v>
      </c>
      <c r="J8" s="70" t="n">
        <v>180</v>
      </c>
      <c r="K8" s="72" t="n">
        <f aca="false">SUM(F8:J8)</f>
        <v>665</v>
      </c>
      <c r="L8" s="73" t="n">
        <v>2</v>
      </c>
      <c r="M8" s="74" t="n">
        <v>6</v>
      </c>
      <c r="N8" s="73" t="n">
        <v>0</v>
      </c>
      <c r="O8" s="75" t="n">
        <f aca="false">SUM(L8:N8)</f>
        <v>8</v>
      </c>
    </row>
    <row r="9" customFormat="false" ht="18" hidden="false" customHeight="true" outlineLevel="0" collapsed="false">
      <c r="A9" s="43" t="n">
        <v>3</v>
      </c>
      <c r="B9" s="66" t="n">
        <f aca="false">votanti!D6</f>
        <v>272</v>
      </c>
      <c r="C9" s="67" t="n">
        <f aca="false">votanti!E6</f>
        <v>285</v>
      </c>
      <c r="D9" s="76" t="n">
        <f aca="false">SUM(B9:C9)</f>
        <v>557</v>
      </c>
      <c r="E9" s="69" t="n">
        <v>557</v>
      </c>
      <c r="F9" s="70" t="n">
        <v>20</v>
      </c>
      <c r="G9" s="71" t="n">
        <v>50</v>
      </c>
      <c r="H9" s="70" t="n">
        <v>321</v>
      </c>
      <c r="I9" s="71" t="n">
        <v>12</v>
      </c>
      <c r="J9" s="70" t="n">
        <v>138</v>
      </c>
      <c r="K9" s="72" t="n">
        <f aca="false">SUM(F9:J9)</f>
        <v>541</v>
      </c>
      <c r="L9" s="73" t="n">
        <v>1</v>
      </c>
      <c r="M9" s="74" t="n">
        <v>15</v>
      </c>
      <c r="N9" s="73" t="n">
        <v>0</v>
      </c>
      <c r="O9" s="75" t="n">
        <f aca="false">SUM(L9:N9)</f>
        <v>16</v>
      </c>
    </row>
    <row r="10" customFormat="false" ht="18" hidden="false" customHeight="true" outlineLevel="0" collapsed="false">
      <c r="A10" s="43" t="n">
        <v>4</v>
      </c>
      <c r="B10" s="66" t="n">
        <f aca="false">votanti!D7</f>
        <v>274</v>
      </c>
      <c r="C10" s="67" t="n">
        <f aca="false">votanti!E7</f>
        <v>300</v>
      </c>
      <c r="D10" s="76" t="n">
        <f aca="false">SUM(B10:C10)</f>
        <v>574</v>
      </c>
      <c r="E10" s="69" t="n">
        <v>574</v>
      </c>
      <c r="F10" s="70" t="n">
        <v>20</v>
      </c>
      <c r="G10" s="71" t="n">
        <v>60</v>
      </c>
      <c r="H10" s="70" t="n">
        <v>306</v>
      </c>
      <c r="I10" s="71" t="n">
        <v>6</v>
      </c>
      <c r="J10" s="70" t="n">
        <v>166</v>
      </c>
      <c r="K10" s="72" t="n">
        <f aca="false">SUM(F10:J10)</f>
        <v>558</v>
      </c>
      <c r="L10" s="73" t="n">
        <v>3</v>
      </c>
      <c r="M10" s="74" t="n">
        <v>9</v>
      </c>
      <c r="N10" s="73" t="n">
        <v>4</v>
      </c>
      <c r="O10" s="75" t="n">
        <f aca="false">SUM(L10:N10)</f>
        <v>16</v>
      </c>
    </row>
    <row r="11" customFormat="false" ht="18" hidden="false" customHeight="true" outlineLevel="0" collapsed="false">
      <c r="A11" s="43" t="n">
        <v>5</v>
      </c>
      <c r="B11" s="66" t="n">
        <f aca="false">votanti!D8</f>
        <v>280</v>
      </c>
      <c r="C11" s="67" t="n">
        <f aca="false">votanti!E8</f>
        <v>324</v>
      </c>
      <c r="D11" s="76" t="n">
        <f aca="false">SUM(B11:C11)</f>
        <v>604</v>
      </c>
      <c r="E11" s="69" t="n">
        <v>604</v>
      </c>
      <c r="F11" s="70" t="n">
        <v>38</v>
      </c>
      <c r="G11" s="71" t="n">
        <v>54</v>
      </c>
      <c r="H11" s="70" t="n">
        <v>299</v>
      </c>
      <c r="I11" s="71" t="n">
        <v>10</v>
      </c>
      <c r="J11" s="70" t="n">
        <v>184</v>
      </c>
      <c r="K11" s="72" t="n">
        <f aca="false">SUM(F11:J11)</f>
        <v>585</v>
      </c>
      <c r="L11" s="73" t="n">
        <v>4</v>
      </c>
      <c r="M11" s="74" t="n">
        <v>15</v>
      </c>
      <c r="N11" s="73" t="n">
        <v>0</v>
      </c>
      <c r="O11" s="75" t="n">
        <f aca="false">SUM(L11:N11)</f>
        <v>19</v>
      </c>
    </row>
    <row r="12" customFormat="false" ht="18" hidden="false" customHeight="true" outlineLevel="0" collapsed="false">
      <c r="A12" s="43" t="n">
        <v>6</v>
      </c>
      <c r="B12" s="66" t="n">
        <f aca="false">votanti!D9</f>
        <v>261</v>
      </c>
      <c r="C12" s="67" t="n">
        <f aca="false">votanti!E9</f>
        <v>281</v>
      </c>
      <c r="D12" s="76" t="n">
        <f aca="false">SUM(B12:C12)</f>
        <v>542</v>
      </c>
      <c r="E12" s="69" t="n">
        <v>542</v>
      </c>
      <c r="F12" s="70" t="n">
        <v>30</v>
      </c>
      <c r="G12" s="71" t="n">
        <v>59</v>
      </c>
      <c r="H12" s="70" t="n">
        <v>221</v>
      </c>
      <c r="I12" s="71" t="n">
        <v>7</v>
      </c>
      <c r="J12" s="70" t="n">
        <v>211</v>
      </c>
      <c r="K12" s="72" t="n">
        <f aca="false">SUM(F12:J12)</f>
        <v>528</v>
      </c>
      <c r="L12" s="73" t="n">
        <v>2</v>
      </c>
      <c r="M12" s="74" t="n">
        <v>12</v>
      </c>
      <c r="N12" s="73" t="n">
        <v>0</v>
      </c>
      <c r="O12" s="75" t="n">
        <f aca="false">SUM(L12:N12)</f>
        <v>14</v>
      </c>
    </row>
    <row r="13" customFormat="false" ht="18" hidden="false" customHeight="true" outlineLevel="0" collapsed="false">
      <c r="A13" s="43" t="n">
        <v>7</v>
      </c>
      <c r="B13" s="66" t="n">
        <f aca="false">votanti!D10</f>
        <v>253</v>
      </c>
      <c r="C13" s="67" t="n">
        <f aca="false">votanti!E10</f>
        <v>267</v>
      </c>
      <c r="D13" s="76" t="n">
        <f aca="false">SUM(B13:C13)</f>
        <v>520</v>
      </c>
      <c r="E13" s="69" t="n">
        <v>520</v>
      </c>
      <c r="F13" s="70" t="n">
        <v>25</v>
      </c>
      <c r="G13" s="71" t="n">
        <v>56</v>
      </c>
      <c r="H13" s="70" t="n">
        <v>249</v>
      </c>
      <c r="I13" s="71" t="n">
        <v>7</v>
      </c>
      <c r="J13" s="70" t="n">
        <v>167</v>
      </c>
      <c r="K13" s="72" t="n">
        <f aca="false">SUM(F13:J13)</f>
        <v>504</v>
      </c>
      <c r="L13" s="73" t="n">
        <v>8</v>
      </c>
      <c r="M13" s="74" t="n">
        <v>8</v>
      </c>
      <c r="N13" s="73" t="n">
        <v>0</v>
      </c>
      <c r="O13" s="75" t="n">
        <f aca="false">SUM(L13:N13)</f>
        <v>16</v>
      </c>
    </row>
    <row r="14" customFormat="false" ht="18" hidden="false" customHeight="true" outlineLevel="0" collapsed="false">
      <c r="A14" s="43" t="n">
        <v>8</v>
      </c>
      <c r="B14" s="66" t="n">
        <f aca="false">votanti!D11</f>
        <v>287</v>
      </c>
      <c r="C14" s="67" t="n">
        <f aca="false">votanti!E11</f>
        <v>294</v>
      </c>
      <c r="D14" s="76" t="n">
        <f aca="false">SUM(B14:C14)</f>
        <v>581</v>
      </c>
      <c r="E14" s="69" t="n">
        <f aca="false">K14+L14+M14+N14</f>
        <v>581</v>
      </c>
      <c r="F14" s="70" t="n">
        <v>28</v>
      </c>
      <c r="G14" s="71" t="n">
        <v>67</v>
      </c>
      <c r="H14" s="70" t="n">
        <v>254</v>
      </c>
      <c r="I14" s="71" t="n">
        <v>9</v>
      </c>
      <c r="J14" s="70" t="n">
        <v>214</v>
      </c>
      <c r="K14" s="72" t="n">
        <f aca="false">SUM(F14:J14)</f>
        <v>572</v>
      </c>
      <c r="L14" s="73" t="n">
        <v>0</v>
      </c>
      <c r="M14" s="74" t="n">
        <v>6</v>
      </c>
      <c r="N14" s="73" t="n">
        <v>3</v>
      </c>
      <c r="O14" s="75" t="n">
        <f aca="false">SUM(L14:N14)</f>
        <v>9</v>
      </c>
    </row>
    <row r="15" customFormat="false" ht="18" hidden="false" customHeight="true" outlineLevel="0" collapsed="false">
      <c r="A15" s="43" t="n">
        <v>9</v>
      </c>
      <c r="B15" s="66" t="n">
        <f aca="false">votanti!D12</f>
        <v>298</v>
      </c>
      <c r="C15" s="67" t="n">
        <f aca="false">votanti!E12</f>
        <v>330</v>
      </c>
      <c r="D15" s="76" t="n">
        <f aca="false">SUM(B15:C15)</f>
        <v>628</v>
      </c>
      <c r="E15" s="69" t="n">
        <f aca="false">K15+L15+M15+N15</f>
        <v>628</v>
      </c>
      <c r="F15" s="70" t="n">
        <v>32</v>
      </c>
      <c r="G15" s="71" t="n">
        <v>27</v>
      </c>
      <c r="H15" s="70" t="n">
        <v>371</v>
      </c>
      <c r="I15" s="71" t="n">
        <v>8</v>
      </c>
      <c r="J15" s="70" t="n">
        <v>177</v>
      </c>
      <c r="K15" s="72" t="n">
        <f aca="false">SUM(F15:J15)</f>
        <v>615</v>
      </c>
      <c r="L15" s="73" t="n">
        <v>4</v>
      </c>
      <c r="M15" s="74" t="n">
        <v>9</v>
      </c>
      <c r="N15" s="73" t="n">
        <v>0</v>
      </c>
      <c r="O15" s="75" t="n">
        <f aca="false">SUM(L15:N15)</f>
        <v>13</v>
      </c>
    </row>
    <row r="16" customFormat="false" ht="18" hidden="false" customHeight="true" outlineLevel="0" collapsed="false">
      <c r="A16" s="43" t="n">
        <v>10</v>
      </c>
      <c r="B16" s="66" t="n">
        <f aca="false">votanti!D13</f>
        <v>17</v>
      </c>
      <c r="C16" s="67" t="n">
        <f aca="false">votanti!E13</f>
        <v>12</v>
      </c>
      <c r="D16" s="76" t="n">
        <f aca="false">SUM(B16:C16)</f>
        <v>29</v>
      </c>
      <c r="E16" s="69" t="n">
        <f aca="false">K16+L16+M16+N16</f>
        <v>29</v>
      </c>
      <c r="F16" s="70" t="n">
        <v>2</v>
      </c>
      <c r="G16" s="71" t="n">
        <v>0</v>
      </c>
      <c r="H16" s="70" t="n">
        <v>17</v>
      </c>
      <c r="I16" s="71" t="n">
        <v>0</v>
      </c>
      <c r="J16" s="70" t="n">
        <v>8</v>
      </c>
      <c r="K16" s="72" t="n">
        <f aca="false">SUM(F16:J16)</f>
        <v>27</v>
      </c>
      <c r="L16" s="73" t="n">
        <v>0</v>
      </c>
      <c r="M16" s="74" t="n">
        <v>2</v>
      </c>
      <c r="N16" s="73" t="n">
        <v>0</v>
      </c>
      <c r="O16" s="75" t="n">
        <f aca="false">SUM(L16:N16)</f>
        <v>2</v>
      </c>
    </row>
    <row r="17" customFormat="false" ht="18" hidden="false" customHeight="true" outlineLevel="0" collapsed="false">
      <c r="A17" s="43" t="n">
        <v>11</v>
      </c>
      <c r="B17" s="66" t="n">
        <f aca="false">votanti!D14</f>
        <v>361</v>
      </c>
      <c r="C17" s="67" t="n">
        <f aca="false">votanti!E14</f>
        <v>356</v>
      </c>
      <c r="D17" s="76" t="n">
        <f aca="false">SUM(B17:C17)</f>
        <v>717</v>
      </c>
      <c r="E17" s="69" t="n">
        <f aca="false">K17+L17+M17+N17</f>
        <v>717</v>
      </c>
      <c r="F17" s="70" t="n">
        <v>34</v>
      </c>
      <c r="G17" s="71" t="n">
        <v>82</v>
      </c>
      <c r="H17" s="70" t="n">
        <v>357</v>
      </c>
      <c r="I17" s="71" t="n">
        <v>13</v>
      </c>
      <c r="J17" s="70" t="n">
        <v>217</v>
      </c>
      <c r="K17" s="72" t="n">
        <f aca="false">SUM(F17:J17)</f>
        <v>703</v>
      </c>
      <c r="L17" s="73" t="n">
        <v>5</v>
      </c>
      <c r="M17" s="74" t="n">
        <v>9</v>
      </c>
      <c r="N17" s="73" t="n">
        <v>0</v>
      </c>
      <c r="O17" s="75" t="n">
        <f aca="false">SUM(L17:N17)</f>
        <v>14</v>
      </c>
    </row>
    <row r="18" customFormat="false" ht="18" hidden="false" customHeight="true" outlineLevel="0" collapsed="false">
      <c r="A18" s="43" t="n">
        <v>12</v>
      </c>
      <c r="B18" s="66" t="n">
        <f aca="false">votanti!D15</f>
        <v>324</v>
      </c>
      <c r="C18" s="67" t="n">
        <f aca="false">votanti!E15</f>
        <v>358</v>
      </c>
      <c r="D18" s="76" t="n">
        <f aca="false">SUM(B18:C18)</f>
        <v>682</v>
      </c>
      <c r="E18" s="69" t="n">
        <v>682</v>
      </c>
      <c r="F18" s="70" t="n">
        <v>34</v>
      </c>
      <c r="G18" s="71" t="n">
        <v>63</v>
      </c>
      <c r="H18" s="70" t="n">
        <v>385</v>
      </c>
      <c r="I18" s="71" t="n">
        <v>12</v>
      </c>
      <c r="J18" s="70" t="n">
        <v>177</v>
      </c>
      <c r="K18" s="72" t="n">
        <f aca="false">SUM(F18:J18)</f>
        <v>671</v>
      </c>
      <c r="L18" s="73" t="n">
        <v>2</v>
      </c>
      <c r="M18" s="74" t="n">
        <v>9</v>
      </c>
      <c r="N18" s="73" t="n">
        <v>0</v>
      </c>
      <c r="O18" s="75" t="n">
        <f aca="false">SUM(L18:N18)</f>
        <v>11</v>
      </c>
    </row>
    <row r="19" customFormat="false" ht="18" hidden="false" customHeight="true" outlineLevel="0" collapsed="false">
      <c r="A19" s="43" t="n">
        <v>13</v>
      </c>
      <c r="B19" s="66" t="n">
        <f aca="false">votanti!D16</f>
        <v>313</v>
      </c>
      <c r="C19" s="67" t="n">
        <f aca="false">votanti!E16</f>
        <v>334</v>
      </c>
      <c r="D19" s="76" t="n">
        <f aca="false">SUM(B19:C19)</f>
        <v>647</v>
      </c>
      <c r="E19" s="69" t="n">
        <f aca="false">K19+L19+M19+N19</f>
        <v>647</v>
      </c>
      <c r="F19" s="70" t="n">
        <v>20</v>
      </c>
      <c r="G19" s="71" t="n">
        <v>71</v>
      </c>
      <c r="H19" s="70" t="n">
        <v>378</v>
      </c>
      <c r="I19" s="71" t="n">
        <v>6</v>
      </c>
      <c r="J19" s="70" t="n">
        <v>160</v>
      </c>
      <c r="K19" s="72" t="n">
        <f aca="false">SUM(F19:J19)</f>
        <v>635</v>
      </c>
      <c r="L19" s="73" t="n">
        <v>3</v>
      </c>
      <c r="M19" s="74" t="n">
        <v>7</v>
      </c>
      <c r="N19" s="73" t="n">
        <v>2</v>
      </c>
      <c r="O19" s="75" t="n">
        <f aca="false">SUM(L19:N19)</f>
        <v>12</v>
      </c>
    </row>
    <row r="20" customFormat="false" ht="18" hidden="false" customHeight="true" outlineLevel="0" collapsed="false">
      <c r="A20" s="43" t="n">
        <v>14</v>
      </c>
      <c r="B20" s="66" t="n">
        <f aca="false">votanti!D17</f>
        <v>280</v>
      </c>
      <c r="C20" s="67" t="n">
        <f aca="false">votanti!E17</f>
        <v>305</v>
      </c>
      <c r="D20" s="76" t="n">
        <f aca="false">SUM(B20:C20)</f>
        <v>585</v>
      </c>
      <c r="E20" s="69" t="n">
        <f aca="false">K20+L20+M20+N20</f>
        <v>585</v>
      </c>
      <c r="F20" s="70" t="n">
        <v>19</v>
      </c>
      <c r="G20" s="71" t="n">
        <v>57</v>
      </c>
      <c r="H20" s="70" t="n">
        <v>317</v>
      </c>
      <c r="I20" s="71" t="n">
        <v>30</v>
      </c>
      <c r="J20" s="70" t="n">
        <v>150</v>
      </c>
      <c r="K20" s="72" t="n">
        <f aca="false">SUM(F20:J20)</f>
        <v>573</v>
      </c>
      <c r="L20" s="73" t="n">
        <v>5</v>
      </c>
      <c r="M20" s="74" t="n">
        <v>7</v>
      </c>
      <c r="N20" s="73" t="n">
        <v>0</v>
      </c>
      <c r="O20" s="75" t="n">
        <f aca="false">SUM(L20:N20)</f>
        <v>12</v>
      </c>
    </row>
    <row r="21" customFormat="false" ht="18" hidden="false" customHeight="true" outlineLevel="0" collapsed="false">
      <c r="A21" s="43" t="n">
        <v>15</v>
      </c>
      <c r="B21" s="66" t="n">
        <f aca="false">votanti!D18</f>
        <v>322</v>
      </c>
      <c r="C21" s="67" t="n">
        <f aca="false">votanti!E18</f>
        <v>342</v>
      </c>
      <c r="D21" s="76" t="n">
        <f aca="false">SUM(B21:C21)</f>
        <v>664</v>
      </c>
      <c r="E21" s="69" t="n">
        <f aca="false">K21+L21+M21+N21</f>
        <v>664</v>
      </c>
      <c r="F21" s="70" t="n">
        <v>70</v>
      </c>
      <c r="G21" s="71" t="n">
        <v>47</v>
      </c>
      <c r="H21" s="70" t="n">
        <v>348</v>
      </c>
      <c r="I21" s="71" t="n">
        <v>9</v>
      </c>
      <c r="J21" s="70" t="n">
        <v>176</v>
      </c>
      <c r="K21" s="72" t="n">
        <f aca="false">SUM(F21:J21)</f>
        <v>650</v>
      </c>
      <c r="L21" s="73" t="n">
        <v>3</v>
      </c>
      <c r="M21" s="74" t="n">
        <v>11</v>
      </c>
      <c r="N21" s="73" t="n">
        <v>0</v>
      </c>
      <c r="O21" s="75" t="n">
        <f aca="false">SUM(L21:N21)</f>
        <v>14</v>
      </c>
    </row>
    <row r="22" customFormat="false" ht="18" hidden="false" customHeight="true" outlineLevel="0" collapsed="false">
      <c r="A22" s="43" t="n">
        <v>16</v>
      </c>
      <c r="B22" s="66" t="n">
        <f aca="false">votanti!D19</f>
        <v>251</v>
      </c>
      <c r="C22" s="67" t="n">
        <f aca="false">votanti!E19</f>
        <v>274</v>
      </c>
      <c r="D22" s="76" t="n">
        <f aca="false">SUM(B22:C22)</f>
        <v>525</v>
      </c>
      <c r="E22" s="69" t="n">
        <v>525</v>
      </c>
      <c r="F22" s="70" t="n">
        <v>44</v>
      </c>
      <c r="G22" s="71" t="n">
        <v>67</v>
      </c>
      <c r="H22" s="70" t="n">
        <v>207</v>
      </c>
      <c r="I22" s="71" t="n">
        <v>11</v>
      </c>
      <c r="J22" s="70" t="n">
        <v>182</v>
      </c>
      <c r="K22" s="72" t="n">
        <f aca="false">SUM(F22:J22)</f>
        <v>511</v>
      </c>
      <c r="L22" s="73" t="n">
        <v>6</v>
      </c>
      <c r="M22" s="74" t="n">
        <v>8</v>
      </c>
      <c r="N22" s="73" t="n">
        <v>0</v>
      </c>
      <c r="O22" s="75" t="n">
        <f aca="false">SUM(L22:N22)</f>
        <v>14</v>
      </c>
    </row>
    <row r="23" customFormat="false" ht="18" hidden="false" customHeight="true" outlineLevel="0" collapsed="false">
      <c r="A23" s="43" t="n">
        <v>17</v>
      </c>
      <c r="B23" s="66" t="n">
        <f aca="false">votanti!D20</f>
        <v>299</v>
      </c>
      <c r="C23" s="67" t="n">
        <f aca="false">votanti!E20</f>
        <v>314</v>
      </c>
      <c r="D23" s="76" t="n">
        <f aca="false">SUM(B23:C23)</f>
        <v>613</v>
      </c>
      <c r="E23" s="69" t="n">
        <f aca="false">K23+L23+M23+N23</f>
        <v>613</v>
      </c>
      <c r="F23" s="70" t="n">
        <v>28</v>
      </c>
      <c r="G23" s="71" t="n">
        <v>57</v>
      </c>
      <c r="H23" s="70" t="n">
        <v>276</v>
      </c>
      <c r="I23" s="71" t="n">
        <v>13</v>
      </c>
      <c r="J23" s="70" t="n">
        <v>216</v>
      </c>
      <c r="K23" s="72" t="n">
        <f aca="false">SUM(F23:J23)</f>
        <v>590</v>
      </c>
      <c r="L23" s="73" t="n">
        <v>7</v>
      </c>
      <c r="M23" s="74" t="n">
        <v>16</v>
      </c>
      <c r="N23" s="73" t="n">
        <v>0</v>
      </c>
      <c r="O23" s="75" t="n">
        <f aca="false">SUM(L23:N23)</f>
        <v>23</v>
      </c>
    </row>
    <row r="24" customFormat="false" ht="18" hidden="false" customHeight="true" outlineLevel="0" collapsed="false">
      <c r="A24" s="43" t="n">
        <v>18</v>
      </c>
      <c r="B24" s="66" t="n">
        <f aca="false">votanti!D21</f>
        <v>292</v>
      </c>
      <c r="C24" s="67" t="n">
        <f aca="false">votanti!E21</f>
        <v>325</v>
      </c>
      <c r="D24" s="76" t="n">
        <f aca="false">SUM(B24:C24)</f>
        <v>617</v>
      </c>
      <c r="E24" s="69" t="n">
        <f aca="false">K24+L24+M24+N24</f>
        <v>617</v>
      </c>
      <c r="F24" s="70" t="n">
        <v>25</v>
      </c>
      <c r="G24" s="71" t="n">
        <v>67</v>
      </c>
      <c r="H24" s="70" t="n">
        <v>292</v>
      </c>
      <c r="I24" s="71" t="n">
        <v>8</v>
      </c>
      <c r="J24" s="70" t="n">
        <v>209</v>
      </c>
      <c r="K24" s="72" t="n">
        <f aca="false">SUM(F24:J24)</f>
        <v>601</v>
      </c>
      <c r="L24" s="73" t="n">
        <v>3</v>
      </c>
      <c r="M24" s="74" t="n">
        <v>13</v>
      </c>
      <c r="N24" s="73" t="n">
        <v>0</v>
      </c>
      <c r="O24" s="75" t="n">
        <f aca="false">SUM(L24:N24)</f>
        <v>16</v>
      </c>
    </row>
    <row r="25" customFormat="false" ht="18" hidden="false" customHeight="true" outlineLevel="0" collapsed="false">
      <c r="A25" s="43" t="n">
        <v>19</v>
      </c>
      <c r="B25" s="66" t="n">
        <f aca="false">votanti!D22</f>
        <v>258</v>
      </c>
      <c r="C25" s="67" t="n">
        <f aca="false">votanti!E22</f>
        <v>241</v>
      </c>
      <c r="D25" s="76" t="n">
        <f aca="false">SUM(B25:C25)</f>
        <v>499</v>
      </c>
      <c r="E25" s="69" t="n">
        <f aca="false">K25+L25+M25+N25</f>
        <v>499</v>
      </c>
      <c r="F25" s="70" t="n">
        <v>24</v>
      </c>
      <c r="G25" s="71" t="n">
        <v>46</v>
      </c>
      <c r="H25" s="70" t="n">
        <v>236</v>
      </c>
      <c r="I25" s="71" t="n">
        <v>4</v>
      </c>
      <c r="J25" s="70" t="n">
        <v>173</v>
      </c>
      <c r="K25" s="72" t="n">
        <f aca="false">SUM(F25:J25)</f>
        <v>483</v>
      </c>
      <c r="L25" s="73" t="n">
        <v>2</v>
      </c>
      <c r="M25" s="74" t="n">
        <v>14</v>
      </c>
      <c r="N25" s="73" t="n">
        <v>0</v>
      </c>
      <c r="O25" s="75" t="n">
        <f aca="false">SUM(L25:N25)</f>
        <v>16</v>
      </c>
    </row>
    <row r="26" customFormat="false" ht="18" hidden="false" customHeight="true" outlineLevel="0" collapsed="false">
      <c r="A26" s="43" t="n">
        <v>20</v>
      </c>
      <c r="B26" s="66" t="n">
        <f aca="false">votanti!D23</f>
        <v>224</v>
      </c>
      <c r="C26" s="67" t="n">
        <f aca="false">votanti!E23</f>
        <v>260</v>
      </c>
      <c r="D26" s="76" t="n">
        <f aca="false">SUM(B26:C26)</f>
        <v>484</v>
      </c>
      <c r="E26" s="69" t="n">
        <v>484</v>
      </c>
      <c r="F26" s="70" t="n">
        <v>11</v>
      </c>
      <c r="G26" s="71" t="n">
        <v>75</v>
      </c>
      <c r="H26" s="70" t="n">
        <v>198</v>
      </c>
      <c r="I26" s="71" t="n">
        <v>7</v>
      </c>
      <c r="J26" s="70" t="n">
        <v>170</v>
      </c>
      <c r="K26" s="72" t="n">
        <f aca="false">SUM(F26:J26)</f>
        <v>461</v>
      </c>
      <c r="L26" s="73" t="n">
        <v>3</v>
      </c>
      <c r="M26" s="74" t="n">
        <v>20</v>
      </c>
      <c r="N26" s="73" t="n">
        <v>0</v>
      </c>
      <c r="O26" s="75" t="n">
        <f aca="false">SUM(L26:N26)</f>
        <v>23</v>
      </c>
    </row>
    <row r="27" customFormat="false" ht="18" hidden="false" customHeight="true" outlineLevel="0" collapsed="false">
      <c r="A27" s="43" t="n">
        <v>21</v>
      </c>
      <c r="B27" s="66" t="n">
        <f aca="false">votanti!D24</f>
        <v>194</v>
      </c>
      <c r="C27" s="67" t="n">
        <f aca="false">votanti!E24</f>
        <v>238</v>
      </c>
      <c r="D27" s="76" t="n">
        <f aca="false">SUM(B27:C27)</f>
        <v>432</v>
      </c>
      <c r="E27" s="69" t="n">
        <f aca="false">K27+L27+M27+N27</f>
        <v>432</v>
      </c>
      <c r="F27" s="70" t="n">
        <v>12</v>
      </c>
      <c r="G27" s="71" t="n">
        <v>42</v>
      </c>
      <c r="H27" s="70" t="n">
        <v>143</v>
      </c>
      <c r="I27" s="71" t="n">
        <v>3</v>
      </c>
      <c r="J27" s="70" t="n">
        <v>216</v>
      </c>
      <c r="K27" s="72" t="n">
        <f aca="false">SUM(F27:J27)</f>
        <v>416</v>
      </c>
      <c r="L27" s="73" t="n">
        <v>2</v>
      </c>
      <c r="M27" s="74" t="n">
        <v>14</v>
      </c>
      <c r="N27" s="73" t="n">
        <v>0</v>
      </c>
      <c r="O27" s="75" t="n">
        <f aca="false">SUM(L27:N27)</f>
        <v>16</v>
      </c>
    </row>
    <row r="28" s="36" customFormat="true" ht="18" hidden="false" customHeight="true" outlineLevel="0" collapsed="false">
      <c r="A28" s="61" t="n">
        <v>22</v>
      </c>
      <c r="B28" s="66" t="n">
        <f aca="false">votanti!D25</f>
        <v>186</v>
      </c>
      <c r="C28" s="67" t="n">
        <f aca="false">votanti!E25</f>
        <v>242</v>
      </c>
      <c r="D28" s="76" t="n">
        <f aca="false">SUM(B28:C28)</f>
        <v>428</v>
      </c>
      <c r="E28" s="69" t="n">
        <f aca="false">K28+L28+M28+N28</f>
        <v>428</v>
      </c>
      <c r="F28" s="70" t="n">
        <v>15</v>
      </c>
      <c r="G28" s="71" t="n">
        <v>47</v>
      </c>
      <c r="H28" s="70" t="n">
        <v>186</v>
      </c>
      <c r="I28" s="71" t="n">
        <v>2</v>
      </c>
      <c r="J28" s="70" t="n">
        <v>161</v>
      </c>
      <c r="K28" s="72" t="n">
        <f aca="false">SUM(F28:J28)</f>
        <v>411</v>
      </c>
      <c r="L28" s="73" t="n">
        <v>0</v>
      </c>
      <c r="M28" s="74" t="n">
        <v>17</v>
      </c>
      <c r="N28" s="73" t="n">
        <v>0</v>
      </c>
      <c r="O28" s="75" t="n">
        <f aca="false">SUM(L28:N28)</f>
        <v>17</v>
      </c>
    </row>
    <row r="29" customFormat="false" ht="18" hidden="false" customHeight="true" outlineLevel="0" collapsed="false">
      <c r="A29" s="77"/>
      <c r="B29" s="78" t="n">
        <f aca="false">SUM(B7:B28)</f>
        <v>5844</v>
      </c>
      <c r="C29" s="79" t="n">
        <f aca="false">SUM(C7:C28)</f>
        <v>6331</v>
      </c>
      <c r="D29" s="80" t="n">
        <f aca="false">SUM(D7:D28)</f>
        <v>12175</v>
      </c>
      <c r="E29" s="81" t="n">
        <f aca="false">SUM(E7:E28)</f>
        <v>12175</v>
      </c>
      <c r="F29" s="82" t="n">
        <f aca="false">SUM(F7:F28)</f>
        <v>591</v>
      </c>
      <c r="G29" s="83" t="n">
        <f aca="false">SUM(G7:G28)</f>
        <v>1173</v>
      </c>
      <c r="H29" s="82" t="n">
        <f aca="false">SUM(H7:H28)</f>
        <v>6056</v>
      </c>
      <c r="I29" s="83" t="n">
        <f aca="false">SUM(I7:I28)</f>
        <v>189</v>
      </c>
      <c r="J29" s="82" t="n">
        <f aca="false">SUM(J7:J28)</f>
        <v>3833</v>
      </c>
      <c r="K29" s="84" t="n">
        <f aca="false">SUM(K7:K28)</f>
        <v>11842</v>
      </c>
      <c r="L29" s="85" t="n">
        <f aca="false">SUM(L7:L28)</f>
        <v>66</v>
      </c>
      <c r="M29" s="86" t="n">
        <f aca="false">SUM(M7:M28)</f>
        <v>235</v>
      </c>
      <c r="N29" s="85" t="n">
        <f aca="false">SUM(N7:N28)</f>
        <v>32</v>
      </c>
      <c r="O29" s="87" t="n">
        <f aca="false">SUM(O7:O28)</f>
        <v>333</v>
      </c>
    </row>
    <row r="30" s="94" customFormat="true" ht="17.1" hidden="false" customHeight="true" outlineLevel="0" collapsed="false">
      <c r="A30" s="88"/>
      <c r="B30" s="89"/>
      <c r="C30" s="89"/>
      <c r="D30" s="89"/>
      <c r="E30" s="90"/>
      <c r="F30" s="91" t="n">
        <f aca="false">F29/K29</f>
        <v>0.0499071102854248</v>
      </c>
      <c r="G30" s="91" t="n">
        <f aca="false">G29/K29</f>
        <v>0.0990542138152339</v>
      </c>
      <c r="H30" s="91" t="n">
        <f aca="false">H29/K29</f>
        <v>0.511400101334234</v>
      </c>
      <c r="I30" s="91" t="n">
        <f aca="false">I29/K29</f>
        <v>0.0159601418679277</v>
      </c>
      <c r="J30" s="91" t="n">
        <f aca="false">J29/K29</f>
        <v>0.32367843269718</v>
      </c>
      <c r="K30" s="92" t="n">
        <f aca="false">SUM(F30:J30)</f>
        <v>1</v>
      </c>
      <c r="L30" s="93" t="n">
        <f aca="false">L29/$E$29</f>
        <v>0.00542094455852156</v>
      </c>
      <c r="M30" s="93" t="n">
        <f aca="false">M29/$E$29</f>
        <v>0.0193018480492813</v>
      </c>
      <c r="N30" s="93" t="n">
        <f aca="false">N29/$E$29</f>
        <v>0.00262833675564682</v>
      </c>
      <c r="O30" s="90"/>
    </row>
    <row r="31" customFormat="false" ht="17.1" hidden="false" customHeight="true" outlineLevel="0" collapsed="false">
      <c r="N31" s="95"/>
    </row>
  </sheetData>
  <mergeCells count="7">
    <mergeCell ref="F1:K1"/>
    <mergeCell ref="F2:J2"/>
    <mergeCell ref="K2:K6"/>
    <mergeCell ref="A4:A6"/>
    <mergeCell ref="B4:D4"/>
    <mergeCell ref="B5:D5"/>
    <mergeCell ref="L5:N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22&amp;A 2019</oddHeader>
    <oddFooter>&amp;L&amp;8&amp;A&amp;R&amp;7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8" activeCellId="0" sqref="F28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7" width="8.14"/>
    <col collapsed="false" customWidth="true" hidden="false" outlineLevel="0" max="3" min="3" style="37" width="9.41"/>
    <col collapsed="false" customWidth="true" hidden="false" outlineLevel="0" max="4" min="4" style="37" width="8.7"/>
    <col collapsed="false" customWidth="true" hidden="false" outlineLevel="0" max="5" min="5" style="38" width="19.41"/>
    <col collapsed="false" customWidth="true" hidden="false" outlineLevel="0" max="6" min="6" style="38" width="8.56"/>
    <col collapsed="false" customWidth="true" hidden="false" outlineLevel="0" max="9" min="7" style="38" width="6.56"/>
    <col collapsed="false" customWidth="true" hidden="false" outlineLevel="0" max="11" min="10" style="38" width="8.85"/>
    <col collapsed="false" customWidth="true" hidden="false" outlineLevel="0" max="12" min="12" style="38" width="8.28"/>
    <col collapsed="false" customWidth="true" hidden="false" outlineLevel="0" max="13" min="13" style="38" width="6.56"/>
    <col collapsed="false" customWidth="true" hidden="false" outlineLevel="0" max="15" min="14" style="37" width="6.56"/>
    <col collapsed="false" customWidth="true" hidden="false" outlineLevel="0" max="16" min="16" style="37" width="9.28"/>
    <col collapsed="false" customWidth="true" hidden="false" outlineLevel="0" max="17" min="17" style="37" width="11.42"/>
    <col collapsed="false" customWidth="true" hidden="false" outlineLevel="0" max="18" min="18" style="37" width="7.99"/>
    <col collapsed="false" customWidth="true" hidden="false" outlineLevel="0" max="19" min="19" style="37" width="14.28"/>
    <col collapsed="false" customWidth="true" hidden="false" outlineLevel="0" max="20" min="20" style="38" width="14.14"/>
    <col collapsed="false" customWidth="true" hidden="false" outlineLevel="0" max="21" min="21" style="37" width="10.99"/>
    <col collapsed="false" customWidth="false" hidden="false" outlineLevel="0" max="257" min="22" style="37" width="10.71"/>
  </cols>
  <sheetData>
    <row r="1" customFormat="false" ht="17.1" hidden="false" customHeight="true" outlineLevel="0" collapsed="false">
      <c r="F1" s="51" t="s">
        <v>31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41"/>
      <c r="R1" s="41"/>
      <c r="S1" s="41"/>
      <c r="U1" s="41"/>
    </row>
    <row r="2" s="38" customFormat="true" ht="17.1" hidden="false" customHeight="true" outlineLevel="0" collapsed="false">
      <c r="F2" s="96" t="s">
        <v>32</v>
      </c>
      <c r="G2" s="96"/>
      <c r="H2" s="96"/>
      <c r="I2" s="96"/>
      <c r="J2" s="96"/>
      <c r="K2" s="96"/>
      <c r="L2" s="96"/>
      <c r="M2" s="96"/>
      <c r="N2" s="96"/>
      <c r="O2" s="96"/>
      <c r="P2" s="97"/>
    </row>
    <row r="3" customFormat="false" ht="17.1" hidden="false" customHeight="true" outlineLevel="0" collapsed="false">
      <c r="A3" s="50" t="s">
        <v>0</v>
      </c>
      <c r="B3" s="96" t="s">
        <v>20</v>
      </c>
      <c r="C3" s="96"/>
      <c r="D3" s="96"/>
      <c r="E3" s="56"/>
      <c r="F3" s="98" t="n">
        <v>1</v>
      </c>
      <c r="G3" s="99" t="n">
        <v>2</v>
      </c>
      <c r="H3" s="100" t="n">
        <v>3</v>
      </c>
      <c r="I3" s="65" t="n">
        <v>4</v>
      </c>
      <c r="J3" s="40" t="n">
        <v>5</v>
      </c>
      <c r="K3" s="65" t="n">
        <v>6</v>
      </c>
      <c r="L3" s="40" t="n">
        <v>7</v>
      </c>
      <c r="M3" s="65" t="n">
        <v>8</v>
      </c>
      <c r="N3" s="40" t="n">
        <v>9</v>
      </c>
      <c r="O3" s="65" t="n">
        <v>10</v>
      </c>
      <c r="P3" s="101"/>
      <c r="T3" s="37"/>
      <c r="U3" s="102" t="s">
        <v>33</v>
      </c>
    </row>
    <row r="4" customFormat="false" ht="17.1" hidden="false" customHeight="true" outlineLevel="0" collapsed="false">
      <c r="A4" s="50"/>
      <c r="B4" s="96" t="s">
        <v>21</v>
      </c>
      <c r="C4" s="96"/>
      <c r="D4" s="96"/>
      <c r="E4" s="103" t="s">
        <v>22</v>
      </c>
      <c r="F4" s="104"/>
      <c r="G4" s="105"/>
      <c r="H4" s="105"/>
      <c r="I4" s="105"/>
      <c r="J4" s="105"/>
      <c r="K4" s="105"/>
      <c r="L4" s="105"/>
      <c r="M4" s="105"/>
      <c r="N4" s="105"/>
      <c r="O4" s="105"/>
      <c r="P4" s="106"/>
      <c r="Q4" s="96" t="s">
        <v>23</v>
      </c>
      <c r="R4" s="96"/>
      <c r="S4" s="96"/>
      <c r="T4" s="56" t="s">
        <v>24</v>
      </c>
      <c r="U4" s="107" t="s">
        <v>34</v>
      </c>
    </row>
    <row r="5" customFormat="false" ht="17.1" hidden="false" customHeight="true" outlineLevel="0" collapsed="false">
      <c r="A5" s="50"/>
      <c r="B5" s="59" t="s">
        <v>7</v>
      </c>
      <c r="C5" s="60" t="s">
        <v>8</v>
      </c>
      <c r="D5" s="53" t="s">
        <v>25</v>
      </c>
      <c r="E5" s="61" t="s">
        <v>35</v>
      </c>
      <c r="F5" s="98"/>
      <c r="G5" s="108"/>
      <c r="H5" s="108"/>
      <c r="I5" s="108"/>
      <c r="J5" s="108"/>
      <c r="K5" s="108"/>
      <c r="L5" s="108"/>
      <c r="M5" s="108"/>
      <c r="N5" s="108"/>
      <c r="O5" s="108"/>
      <c r="P5" s="56" t="s">
        <v>14</v>
      </c>
      <c r="Q5" s="65" t="s">
        <v>27</v>
      </c>
      <c r="R5" s="40" t="s">
        <v>28</v>
      </c>
      <c r="S5" s="65" t="s">
        <v>29</v>
      </c>
      <c r="T5" s="61" t="s">
        <v>30</v>
      </c>
      <c r="U5" s="103" t="s">
        <v>36</v>
      </c>
    </row>
    <row r="6" customFormat="false" ht="17.1" hidden="false" customHeight="true" outlineLevel="0" collapsed="false">
      <c r="A6" s="43" t="n">
        <v>1</v>
      </c>
      <c r="B6" s="109" t="n">
        <f aca="false">votanti!D4</f>
        <v>272</v>
      </c>
      <c r="C6" s="110" t="n">
        <f aca="false">votanti!E4</f>
        <v>302</v>
      </c>
      <c r="D6" s="111" t="n">
        <f aca="false">SUM(B6:C6)</f>
        <v>574</v>
      </c>
      <c r="E6" s="112" t="n">
        <f aca="false">P6+T6+U6</f>
        <v>574</v>
      </c>
      <c r="F6" s="113" t="n">
        <v>20</v>
      </c>
      <c r="G6" s="114" t="n">
        <v>50</v>
      </c>
      <c r="H6" s="113" t="n">
        <v>168</v>
      </c>
      <c r="I6" s="114" t="n">
        <v>6</v>
      </c>
      <c r="J6" s="113" t="n">
        <v>100</v>
      </c>
      <c r="K6" s="114" t="n">
        <v>9</v>
      </c>
      <c r="L6" s="113" t="n">
        <v>7</v>
      </c>
      <c r="M6" s="114" t="n">
        <v>58</v>
      </c>
      <c r="N6" s="113" t="n">
        <v>82</v>
      </c>
      <c r="O6" s="114" t="n">
        <v>33</v>
      </c>
      <c r="P6" s="115" t="n">
        <f aca="false">SUM(F6:O6)</f>
        <v>533</v>
      </c>
      <c r="Q6" s="73" t="n">
        <f aca="false">Sindaco!L7</f>
        <v>1</v>
      </c>
      <c r="R6" s="74" t="n">
        <f aca="false">Sindaco!M7</f>
        <v>8</v>
      </c>
      <c r="S6" s="73" t="n">
        <f aca="false">Sindaco!N7</f>
        <v>23</v>
      </c>
      <c r="T6" s="112" t="n">
        <f aca="false">Q6+R6+S6</f>
        <v>32</v>
      </c>
      <c r="U6" s="65" t="n">
        <v>9</v>
      </c>
    </row>
    <row r="7" customFormat="false" ht="17.1" hidden="false" customHeight="true" outlineLevel="0" collapsed="false">
      <c r="A7" s="43" t="n">
        <v>2</v>
      </c>
      <c r="B7" s="109" t="n">
        <f aca="false">votanti!D5</f>
        <v>326</v>
      </c>
      <c r="C7" s="110" t="n">
        <f aca="false">votanti!E5</f>
        <v>347</v>
      </c>
      <c r="D7" s="111" t="n">
        <f aca="false">SUM(B7:C7)</f>
        <v>673</v>
      </c>
      <c r="E7" s="112" t="n">
        <f aca="false">P7+T7+U7</f>
        <v>673</v>
      </c>
      <c r="F7" s="113" t="n">
        <v>39</v>
      </c>
      <c r="G7" s="114" t="n">
        <v>29</v>
      </c>
      <c r="H7" s="113" t="n">
        <v>289</v>
      </c>
      <c r="I7" s="114" t="n">
        <v>4</v>
      </c>
      <c r="J7" s="113" t="n">
        <v>89</v>
      </c>
      <c r="K7" s="114" t="n">
        <v>3</v>
      </c>
      <c r="L7" s="113" t="n">
        <v>9</v>
      </c>
      <c r="M7" s="114" t="n">
        <v>29</v>
      </c>
      <c r="N7" s="113" t="n">
        <v>94</v>
      </c>
      <c r="O7" s="114" t="n">
        <v>51</v>
      </c>
      <c r="P7" s="115" t="n">
        <f aca="false">SUM(F7:O7)</f>
        <v>636</v>
      </c>
      <c r="Q7" s="73" t="n">
        <f aca="false">Sindaco!L8</f>
        <v>2</v>
      </c>
      <c r="R7" s="74" t="n">
        <f aca="false">Sindaco!M8</f>
        <v>6</v>
      </c>
      <c r="S7" s="73" t="n">
        <f aca="false">Sindaco!N8</f>
        <v>0</v>
      </c>
      <c r="T7" s="112" t="n">
        <f aca="false">Q7+R7+S7</f>
        <v>8</v>
      </c>
      <c r="U7" s="65" t="n">
        <v>29</v>
      </c>
    </row>
    <row r="8" customFormat="false" ht="17.1" hidden="false" customHeight="true" outlineLevel="0" collapsed="false">
      <c r="A8" s="43" t="n">
        <v>3</v>
      </c>
      <c r="B8" s="109" t="n">
        <f aca="false">votanti!D6</f>
        <v>272</v>
      </c>
      <c r="C8" s="110" t="n">
        <f aca="false">votanti!E6</f>
        <v>285</v>
      </c>
      <c r="D8" s="116" t="n">
        <f aca="false">SUM(B8:C8)</f>
        <v>557</v>
      </c>
      <c r="E8" s="112" t="n">
        <f aca="false">P8+T8+U8</f>
        <v>557</v>
      </c>
      <c r="F8" s="113" t="n">
        <v>21</v>
      </c>
      <c r="G8" s="114" t="n">
        <v>50</v>
      </c>
      <c r="H8" s="113" t="n">
        <v>201</v>
      </c>
      <c r="I8" s="114" t="n">
        <v>4</v>
      </c>
      <c r="J8" s="113" t="n">
        <v>96</v>
      </c>
      <c r="K8" s="114" t="n">
        <v>13</v>
      </c>
      <c r="L8" s="113" t="n">
        <v>5</v>
      </c>
      <c r="M8" s="114" t="n">
        <v>32</v>
      </c>
      <c r="N8" s="113" t="n">
        <v>70</v>
      </c>
      <c r="O8" s="114" t="n">
        <v>30</v>
      </c>
      <c r="P8" s="115" t="n">
        <f aca="false">SUM(F8:O8)</f>
        <v>522</v>
      </c>
      <c r="Q8" s="73" t="n">
        <f aca="false">Sindaco!L9</f>
        <v>1</v>
      </c>
      <c r="R8" s="74" t="n">
        <f aca="false">Sindaco!M9</f>
        <v>15</v>
      </c>
      <c r="S8" s="73" t="n">
        <f aca="false">Sindaco!N9</f>
        <v>0</v>
      </c>
      <c r="T8" s="112" t="n">
        <f aca="false">Q8+R8+S8</f>
        <v>16</v>
      </c>
      <c r="U8" s="65" t="n">
        <v>19</v>
      </c>
    </row>
    <row r="9" customFormat="false" ht="17.1" hidden="false" customHeight="true" outlineLevel="0" collapsed="false">
      <c r="A9" s="43" t="n">
        <v>4</v>
      </c>
      <c r="B9" s="109" t="n">
        <f aca="false">votanti!D7</f>
        <v>274</v>
      </c>
      <c r="C9" s="110" t="n">
        <f aca="false">votanti!E7</f>
        <v>300</v>
      </c>
      <c r="D9" s="116" t="n">
        <f aca="false">SUM(B9:C9)</f>
        <v>574</v>
      </c>
      <c r="E9" s="112" t="n">
        <f aca="false">P9+T9+U9</f>
        <v>574</v>
      </c>
      <c r="F9" s="113" t="n">
        <v>20</v>
      </c>
      <c r="G9" s="114" t="n">
        <v>61</v>
      </c>
      <c r="H9" s="113" t="n">
        <v>203</v>
      </c>
      <c r="I9" s="114" t="n">
        <v>5</v>
      </c>
      <c r="J9" s="113" t="n">
        <v>88</v>
      </c>
      <c r="K9" s="114" t="n">
        <v>6</v>
      </c>
      <c r="L9" s="113" t="n">
        <v>5</v>
      </c>
      <c r="M9" s="114" t="n">
        <v>32</v>
      </c>
      <c r="N9" s="113" t="n">
        <v>98</v>
      </c>
      <c r="O9" s="114" t="n">
        <v>27</v>
      </c>
      <c r="P9" s="115" t="n">
        <f aca="false">SUM(F9:O9)</f>
        <v>545</v>
      </c>
      <c r="Q9" s="73" t="n">
        <f aca="false">Sindaco!L10</f>
        <v>3</v>
      </c>
      <c r="R9" s="74" t="n">
        <f aca="false">Sindaco!M10</f>
        <v>9</v>
      </c>
      <c r="S9" s="73" t="n">
        <f aca="false">Sindaco!N10</f>
        <v>4</v>
      </c>
      <c r="T9" s="112" t="n">
        <f aca="false">Q9+R9+S9</f>
        <v>16</v>
      </c>
      <c r="U9" s="65" t="n">
        <v>13</v>
      </c>
    </row>
    <row r="10" customFormat="false" ht="17.1" hidden="false" customHeight="true" outlineLevel="0" collapsed="false">
      <c r="A10" s="43" t="n">
        <v>5</v>
      </c>
      <c r="B10" s="109" t="n">
        <f aca="false">votanti!D8</f>
        <v>280</v>
      </c>
      <c r="C10" s="110" t="n">
        <f aca="false">votanti!E8</f>
        <v>324</v>
      </c>
      <c r="D10" s="116" t="n">
        <f aca="false">SUM(B10:C10)</f>
        <v>604</v>
      </c>
      <c r="E10" s="112" t="n">
        <f aca="false">P10+T10+U10</f>
        <v>604</v>
      </c>
      <c r="F10" s="113" t="n">
        <v>38</v>
      </c>
      <c r="G10" s="114" t="n">
        <v>54</v>
      </c>
      <c r="H10" s="113" t="n">
        <v>201</v>
      </c>
      <c r="I10" s="114" t="n">
        <v>8</v>
      </c>
      <c r="J10" s="113" t="n">
        <v>78</v>
      </c>
      <c r="K10" s="114" t="n">
        <v>10</v>
      </c>
      <c r="L10" s="113" t="n">
        <v>13</v>
      </c>
      <c r="M10" s="114" t="n">
        <v>30</v>
      </c>
      <c r="N10" s="113" t="n">
        <v>105</v>
      </c>
      <c r="O10" s="114" t="n">
        <v>32</v>
      </c>
      <c r="P10" s="115" t="n">
        <f aca="false">SUM(F10:O10)</f>
        <v>569</v>
      </c>
      <c r="Q10" s="73" t="n">
        <f aca="false">Sindaco!L11</f>
        <v>4</v>
      </c>
      <c r="R10" s="74" t="n">
        <f aca="false">Sindaco!M11</f>
        <v>15</v>
      </c>
      <c r="S10" s="73" t="n">
        <f aca="false">Sindaco!N11</f>
        <v>0</v>
      </c>
      <c r="T10" s="112" t="n">
        <f aca="false">Q10+R10+S10</f>
        <v>19</v>
      </c>
      <c r="U10" s="65" t="n">
        <v>16</v>
      </c>
    </row>
    <row r="11" customFormat="false" ht="17.1" hidden="false" customHeight="true" outlineLevel="0" collapsed="false">
      <c r="A11" s="43" t="n">
        <v>6</v>
      </c>
      <c r="B11" s="109" t="n">
        <f aca="false">votanti!D9</f>
        <v>261</v>
      </c>
      <c r="C11" s="110" t="n">
        <f aca="false">votanti!E9</f>
        <v>281</v>
      </c>
      <c r="D11" s="116" t="n">
        <f aca="false">SUM(B11:C11)</f>
        <v>542</v>
      </c>
      <c r="E11" s="112" t="n">
        <f aca="false">P11+T11+U11</f>
        <v>542</v>
      </c>
      <c r="F11" s="113" t="n">
        <v>29</v>
      </c>
      <c r="G11" s="114" t="n">
        <v>59</v>
      </c>
      <c r="H11" s="113" t="n">
        <v>155</v>
      </c>
      <c r="I11" s="114" t="n">
        <v>2</v>
      </c>
      <c r="J11" s="113" t="n">
        <v>52</v>
      </c>
      <c r="K11" s="114" t="n">
        <v>10</v>
      </c>
      <c r="L11" s="113" t="n">
        <v>10</v>
      </c>
      <c r="M11" s="114" t="n">
        <v>32</v>
      </c>
      <c r="N11" s="113" t="n">
        <v>130</v>
      </c>
      <c r="O11" s="114" t="n">
        <v>35</v>
      </c>
      <c r="P11" s="115" t="n">
        <f aca="false">SUM(F11:O11)</f>
        <v>514</v>
      </c>
      <c r="Q11" s="73" t="n">
        <f aca="false">Sindaco!L12</f>
        <v>2</v>
      </c>
      <c r="R11" s="74" t="n">
        <f aca="false">Sindaco!M12</f>
        <v>12</v>
      </c>
      <c r="S11" s="73" t="n">
        <f aca="false">Sindaco!N12</f>
        <v>0</v>
      </c>
      <c r="T11" s="112" t="n">
        <f aca="false">Q11+R11+S11</f>
        <v>14</v>
      </c>
      <c r="U11" s="65" t="n">
        <v>14</v>
      </c>
    </row>
    <row r="12" customFormat="false" ht="17.1" hidden="false" customHeight="true" outlineLevel="0" collapsed="false">
      <c r="A12" s="43" t="n">
        <v>7</v>
      </c>
      <c r="B12" s="109" t="n">
        <f aca="false">votanti!D10</f>
        <v>253</v>
      </c>
      <c r="C12" s="110" t="n">
        <f aca="false">votanti!E10</f>
        <v>267</v>
      </c>
      <c r="D12" s="116" t="n">
        <f aca="false">SUM(B12:C12)</f>
        <v>520</v>
      </c>
      <c r="E12" s="112" t="n">
        <f aca="false">P12+T12+U12</f>
        <v>520</v>
      </c>
      <c r="F12" s="113" t="n">
        <v>25</v>
      </c>
      <c r="G12" s="114" t="n">
        <v>56</v>
      </c>
      <c r="H12" s="113" t="n">
        <v>157</v>
      </c>
      <c r="I12" s="114" t="n">
        <v>2</v>
      </c>
      <c r="J12" s="113" t="n">
        <v>87</v>
      </c>
      <c r="K12" s="114" t="n">
        <v>6</v>
      </c>
      <c r="L12" s="113" t="n">
        <v>10</v>
      </c>
      <c r="M12" s="114" t="n">
        <v>37</v>
      </c>
      <c r="N12" s="113" t="n">
        <v>79</v>
      </c>
      <c r="O12" s="114" t="n">
        <v>36</v>
      </c>
      <c r="P12" s="115" t="n">
        <f aca="false">SUM(F12:O12)</f>
        <v>495</v>
      </c>
      <c r="Q12" s="73" t="n">
        <f aca="false">Sindaco!L13</f>
        <v>8</v>
      </c>
      <c r="R12" s="74" t="n">
        <f aca="false">Sindaco!M13</f>
        <v>8</v>
      </c>
      <c r="S12" s="73" t="n">
        <f aca="false">Sindaco!N13</f>
        <v>0</v>
      </c>
      <c r="T12" s="112" t="n">
        <f aca="false">Q12+R12+S12</f>
        <v>16</v>
      </c>
      <c r="U12" s="65" t="n">
        <v>9</v>
      </c>
    </row>
    <row r="13" customFormat="false" ht="17.1" hidden="false" customHeight="true" outlineLevel="0" collapsed="false">
      <c r="A13" s="43" t="n">
        <v>8</v>
      </c>
      <c r="B13" s="109" t="n">
        <f aca="false">votanti!D11</f>
        <v>287</v>
      </c>
      <c r="C13" s="110" t="n">
        <f aca="false">votanti!E11</f>
        <v>294</v>
      </c>
      <c r="D13" s="116" t="n">
        <f aca="false">SUM(B13:C13)</f>
        <v>581</v>
      </c>
      <c r="E13" s="112" t="n">
        <f aca="false">P13+T13+U13</f>
        <v>581</v>
      </c>
      <c r="F13" s="113" t="n">
        <v>28</v>
      </c>
      <c r="G13" s="114" t="n">
        <v>66</v>
      </c>
      <c r="H13" s="113" t="n">
        <v>170</v>
      </c>
      <c r="I13" s="114" t="n">
        <v>2</v>
      </c>
      <c r="J13" s="113" t="n">
        <v>64</v>
      </c>
      <c r="K13" s="114" t="n">
        <v>8</v>
      </c>
      <c r="L13" s="113" t="n">
        <v>6</v>
      </c>
      <c r="M13" s="114" t="n">
        <v>42</v>
      </c>
      <c r="N13" s="113" t="n">
        <v>112</v>
      </c>
      <c r="O13" s="114" t="n">
        <v>56</v>
      </c>
      <c r="P13" s="115" t="n">
        <f aca="false">SUM(F13:O13)</f>
        <v>554</v>
      </c>
      <c r="Q13" s="73" t="n">
        <f aca="false">Sindaco!L14</f>
        <v>0</v>
      </c>
      <c r="R13" s="74" t="n">
        <f aca="false">Sindaco!M14</f>
        <v>6</v>
      </c>
      <c r="S13" s="73" t="n">
        <f aca="false">Sindaco!N14</f>
        <v>3</v>
      </c>
      <c r="T13" s="112" t="n">
        <f aca="false">Q13+R13+S13</f>
        <v>9</v>
      </c>
      <c r="U13" s="65" t="n">
        <v>18</v>
      </c>
    </row>
    <row r="14" customFormat="false" ht="17.1" hidden="false" customHeight="true" outlineLevel="0" collapsed="false">
      <c r="A14" s="43" t="n">
        <v>9</v>
      </c>
      <c r="B14" s="109" t="n">
        <f aca="false">votanti!D12</f>
        <v>298</v>
      </c>
      <c r="C14" s="110" t="n">
        <f aca="false">votanti!E12</f>
        <v>330</v>
      </c>
      <c r="D14" s="116" t="n">
        <f aca="false">SUM(B14:C14)</f>
        <v>628</v>
      </c>
      <c r="E14" s="112" t="n">
        <f aca="false">P14+T14+U14</f>
        <v>628</v>
      </c>
      <c r="F14" s="113" t="n">
        <v>31</v>
      </c>
      <c r="G14" s="114" t="n">
        <v>27</v>
      </c>
      <c r="H14" s="113" t="n">
        <v>238</v>
      </c>
      <c r="I14" s="114" t="n">
        <v>0</v>
      </c>
      <c r="J14" s="113" t="n">
        <v>121</v>
      </c>
      <c r="K14" s="114" t="n">
        <v>8</v>
      </c>
      <c r="L14" s="113" t="n">
        <v>9</v>
      </c>
      <c r="M14" s="114" t="n">
        <v>43</v>
      </c>
      <c r="N14" s="113" t="n">
        <v>79</v>
      </c>
      <c r="O14" s="114" t="n">
        <v>38</v>
      </c>
      <c r="P14" s="115" t="n">
        <f aca="false">SUM(F14:O14)</f>
        <v>594</v>
      </c>
      <c r="Q14" s="73" t="n">
        <f aca="false">Sindaco!L15</f>
        <v>4</v>
      </c>
      <c r="R14" s="74" t="n">
        <f aca="false">Sindaco!M15</f>
        <v>9</v>
      </c>
      <c r="S14" s="73" t="n">
        <f aca="false">Sindaco!N15</f>
        <v>0</v>
      </c>
      <c r="T14" s="112" t="n">
        <f aca="false">Q14+R14+S14</f>
        <v>13</v>
      </c>
      <c r="U14" s="65" t="n">
        <v>21</v>
      </c>
    </row>
    <row r="15" customFormat="false" ht="17.1" hidden="false" customHeight="true" outlineLevel="0" collapsed="false">
      <c r="A15" s="43" t="n">
        <v>10</v>
      </c>
      <c r="B15" s="109" t="n">
        <f aca="false">votanti!D13</f>
        <v>17</v>
      </c>
      <c r="C15" s="110" t="n">
        <f aca="false">votanti!E13</f>
        <v>12</v>
      </c>
      <c r="D15" s="116" t="n">
        <f aca="false">SUM(B15:C15)</f>
        <v>29</v>
      </c>
      <c r="E15" s="112" t="n">
        <f aca="false">P15+T15+U15</f>
        <v>29</v>
      </c>
      <c r="F15" s="113" t="n">
        <v>2</v>
      </c>
      <c r="G15" s="114" t="n">
        <v>0</v>
      </c>
      <c r="H15" s="113" t="n">
        <v>13</v>
      </c>
      <c r="I15" s="114" t="n">
        <v>1</v>
      </c>
      <c r="J15" s="113" t="n">
        <v>2</v>
      </c>
      <c r="K15" s="114" t="n">
        <v>0</v>
      </c>
      <c r="L15" s="113" t="n">
        <v>1</v>
      </c>
      <c r="M15" s="114" t="n">
        <v>4</v>
      </c>
      <c r="N15" s="113" t="n">
        <v>1</v>
      </c>
      <c r="O15" s="114" t="n">
        <v>1</v>
      </c>
      <c r="P15" s="115" t="n">
        <f aca="false">SUM(F15:O15)</f>
        <v>25</v>
      </c>
      <c r="Q15" s="73" t="n">
        <f aca="false">Sindaco!L16</f>
        <v>0</v>
      </c>
      <c r="R15" s="74" t="n">
        <f aca="false">Sindaco!M16</f>
        <v>2</v>
      </c>
      <c r="S15" s="73" t="n">
        <f aca="false">Sindaco!N16</f>
        <v>0</v>
      </c>
      <c r="T15" s="112" t="n">
        <f aca="false">Q15+R15+S15</f>
        <v>2</v>
      </c>
      <c r="U15" s="65" t="n">
        <v>2</v>
      </c>
    </row>
    <row r="16" customFormat="false" ht="17.1" hidden="false" customHeight="true" outlineLevel="0" collapsed="false">
      <c r="A16" s="43" t="n">
        <v>11</v>
      </c>
      <c r="B16" s="109" t="n">
        <f aca="false">votanti!D14</f>
        <v>361</v>
      </c>
      <c r="C16" s="110" t="n">
        <f aca="false">votanti!E14</f>
        <v>356</v>
      </c>
      <c r="D16" s="116" t="n">
        <f aca="false">SUM(B16:C16)</f>
        <v>717</v>
      </c>
      <c r="E16" s="112" t="n">
        <f aca="false">P16+T16+U16</f>
        <v>717</v>
      </c>
      <c r="F16" s="113" t="n">
        <v>34</v>
      </c>
      <c r="G16" s="114" t="n">
        <v>81</v>
      </c>
      <c r="H16" s="113" t="n">
        <v>233</v>
      </c>
      <c r="I16" s="114" t="n">
        <v>17</v>
      </c>
      <c r="J16" s="113" t="n">
        <v>97</v>
      </c>
      <c r="K16" s="114" t="n">
        <v>12</v>
      </c>
      <c r="L16" s="113" t="n">
        <v>26</v>
      </c>
      <c r="M16" s="114" t="n">
        <v>30</v>
      </c>
      <c r="N16" s="113" t="n">
        <v>108</v>
      </c>
      <c r="O16" s="114" t="n">
        <v>49</v>
      </c>
      <c r="P16" s="115" t="n">
        <f aca="false">SUM(F16:O16)</f>
        <v>687</v>
      </c>
      <c r="Q16" s="73" t="n">
        <f aca="false">Sindaco!L17</f>
        <v>5</v>
      </c>
      <c r="R16" s="74" t="n">
        <f aca="false">Sindaco!M17</f>
        <v>9</v>
      </c>
      <c r="S16" s="73" t="n">
        <f aca="false">Sindaco!N17</f>
        <v>0</v>
      </c>
      <c r="T16" s="112" t="n">
        <f aca="false">Q16+R16+S16</f>
        <v>14</v>
      </c>
      <c r="U16" s="65" t="n">
        <v>16</v>
      </c>
    </row>
    <row r="17" customFormat="false" ht="17.1" hidden="false" customHeight="true" outlineLevel="0" collapsed="false">
      <c r="A17" s="43" t="n">
        <v>12</v>
      </c>
      <c r="B17" s="109" t="n">
        <f aca="false">votanti!D15</f>
        <v>324</v>
      </c>
      <c r="C17" s="110" t="n">
        <f aca="false">votanti!E15</f>
        <v>358</v>
      </c>
      <c r="D17" s="116" t="n">
        <f aca="false">SUM(B17:C17)</f>
        <v>682</v>
      </c>
      <c r="E17" s="112" t="n">
        <f aca="false">P17+T17+U17</f>
        <v>682</v>
      </c>
      <c r="F17" s="113" t="n">
        <v>33</v>
      </c>
      <c r="G17" s="114" t="n">
        <v>62</v>
      </c>
      <c r="H17" s="113" t="n">
        <v>258</v>
      </c>
      <c r="I17" s="114" t="n">
        <v>6</v>
      </c>
      <c r="J17" s="113" t="n">
        <v>113</v>
      </c>
      <c r="K17" s="114" t="n">
        <v>12</v>
      </c>
      <c r="L17" s="113" t="n">
        <v>8</v>
      </c>
      <c r="M17" s="114" t="n">
        <v>35</v>
      </c>
      <c r="N17" s="113" t="n">
        <v>88</v>
      </c>
      <c r="O17" s="114" t="n">
        <v>42</v>
      </c>
      <c r="P17" s="115" t="n">
        <f aca="false">SUM(F17:O17)</f>
        <v>657</v>
      </c>
      <c r="Q17" s="73" t="n">
        <f aca="false">Sindaco!L18</f>
        <v>2</v>
      </c>
      <c r="R17" s="74" t="n">
        <f aca="false">Sindaco!M18</f>
        <v>9</v>
      </c>
      <c r="S17" s="73" t="n">
        <f aca="false">Sindaco!N18</f>
        <v>0</v>
      </c>
      <c r="T17" s="112" t="n">
        <f aca="false">Q17+R17+S17</f>
        <v>11</v>
      </c>
      <c r="U17" s="65" t="n">
        <v>14</v>
      </c>
    </row>
    <row r="18" customFormat="false" ht="17.1" hidden="false" customHeight="true" outlineLevel="0" collapsed="false">
      <c r="A18" s="43" t="n">
        <v>13</v>
      </c>
      <c r="B18" s="109" t="n">
        <f aca="false">votanti!D16</f>
        <v>313</v>
      </c>
      <c r="C18" s="110" t="n">
        <f aca="false">votanti!E16</f>
        <v>334</v>
      </c>
      <c r="D18" s="116" t="n">
        <f aca="false">SUM(B18:C18)</f>
        <v>647</v>
      </c>
      <c r="E18" s="112" t="n">
        <f aca="false">P18+T18+U18</f>
        <v>647</v>
      </c>
      <c r="F18" s="113" t="n">
        <v>18</v>
      </c>
      <c r="G18" s="114" t="n">
        <v>71</v>
      </c>
      <c r="H18" s="113" t="n">
        <v>260</v>
      </c>
      <c r="I18" s="114" t="n">
        <v>7</v>
      </c>
      <c r="J18" s="113" t="n">
        <v>101</v>
      </c>
      <c r="K18" s="114" t="n">
        <v>7</v>
      </c>
      <c r="L18" s="113" t="n">
        <v>7</v>
      </c>
      <c r="M18" s="114" t="n">
        <v>32</v>
      </c>
      <c r="N18" s="113" t="n">
        <v>76</v>
      </c>
      <c r="O18" s="114" t="n">
        <v>42</v>
      </c>
      <c r="P18" s="115" t="n">
        <f aca="false">SUM(F18:O18)</f>
        <v>621</v>
      </c>
      <c r="Q18" s="73" t="n">
        <f aca="false">Sindaco!L19</f>
        <v>3</v>
      </c>
      <c r="R18" s="74" t="n">
        <f aca="false">Sindaco!M19</f>
        <v>7</v>
      </c>
      <c r="S18" s="73" t="n">
        <f aca="false">Sindaco!N19</f>
        <v>2</v>
      </c>
      <c r="T18" s="112" t="n">
        <f aca="false">Q18+R18+S18</f>
        <v>12</v>
      </c>
      <c r="U18" s="65" t="n">
        <v>14</v>
      </c>
    </row>
    <row r="19" customFormat="false" ht="17.1" hidden="false" customHeight="true" outlineLevel="0" collapsed="false">
      <c r="A19" s="43" t="n">
        <v>14</v>
      </c>
      <c r="B19" s="109" t="n">
        <f aca="false">votanti!D17</f>
        <v>280</v>
      </c>
      <c r="C19" s="110" t="n">
        <f aca="false">votanti!E17</f>
        <v>305</v>
      </c>
      <c r="D19" s="116" t="n">
        <f aca="false">SUM(B19:C19)</f>
        <v>585</v>
      </c>
      <c r="E19" s="112" t="n">
        <f aca="false">P19+T19+U19</f>
        <v>585</v>
      </c>
      <c r="F19" s="113" t="n">
        <v>16</v>
      </c>
      <c r="G19" s="114" t="n">
        <v>58</v>
      </c>
      <c r="H19" s="113" t="n">
        <v>203</v>
      </c>
      <c r="I19" s="114" t="n">
        <v>3</v>
      </c>
      <c r="J19" s="113" t="n">
        <v>93</v>
      </c>
      <c r="K19" s="114" t="n">
        <v>30</v>
      </c>
      <c r="L19" s="113" t="n">
        <v>12</v>
      </c>
      <c r="M19" s="114" t="n">
        <v>17</v>
      </c>
      <c r="N19" s="113" t="n">
        <v>79</v>
      </c>
      <c r="O19" s="114" t="n">
        <v>37</v>
      </c>
      <c r="P19" s="115" t="n">
        <f aca="false">SUM(F19:O19)</f>
        <v>548</v>
      </c>
      <c r="Q19" s="73" t="n">
        <f aca="false">Sindaco!L20</f>
        <v>5</v>
      </c>
      <c r="R19" s="74" t="n">
        <f aca="false">Sindaco!M20</f>
        <v>7</v>
      </c>
      <c r="S19" s="73" t="n">
        <f aca="false">Sindaco!N20</f>
        <v>0</v>
      </c>
      <c r="T19" s="112" t="n">
        <f aca="false">Q19+R19+S19</f>
        <v>12</v>
      </c>
      <c r="U19" s="65" t="n">
        <v>25</v>
      </c>
    </row>
    <row r="20" customFormat="false" ht="17.1" hidden="false" customHeight="true" outlineLevel="0" collapsed="false">
      <c r="A20" s="43" t="n">
        <v>15</v>
      </c>
      <c r="B20" s="109" t="n">
        <f aca="false">votanti!D18</f>
        <v>322</v>
      </c>
      <c r="C20" s="110" t="n">
        <f aca="false">votanti!E18</f>
        <v>342</v>
      </c>
      <c r="D20" s="116" t="n">
        <f aca="false">SUM(B20:C20)</f>
        <v>664</v>
      </c>
      <c r="E20" s="112" t="n">
        <f aca="false">P20+T20+U20</f>
        <v>664</v>
      </c>
      <c r="F20" s="113" t="n">
        <v>70</v>
      </c>
      <c r="G20" s="114" t="n">
        <v>47</v>
      </c>
      <c r="H20" s="113" t="n">
        <v>221</v>
      </c>
      <c r="I20" s="114" t="n">
        <v>25</v>
      </c>
      <c r="J20" s="113" t="n">
        <v>90</v>
      </c>
      <c r="K20" s="114" t="n">
        <v>9</v>
      </c>
      <c r="L20" s="113" t="n">
        <v>22</v>
      </c>
      <c r="M20" s="114" t="n">
        <v>22</v>
      </c>
      <c r="N20" s="113" t="n">
        <v>88</v>
      </c>
      <c r="O20" s="114" t="n">
        <v>41</v>
      </c>
      <c r="P20" s="115" t="n">
        <f aca="false">SUM(F20:O20)</f>
        <v>635</v>
      </c>
      <c r="Q20" s="73" t="n">
        <f aca="false">Sindaco!L21</f>
        <v>3</v>
      </c>
      <c r="R20" s="74" t="n">
        <f aca="false">Sindaco!M21</f>
        <v>11</v>
      </c>
      <c r="S20" s="73" t="n">
        <f aca="false">Sindaco!N21</f>
        <v>0</v>
      </c>
      <c r="T20" s="112" t="n">
        <f aca="false">Q20+R20+S20</f>
        <v>14</v>
      </c>
      <c r="U20" s="65" t="n">
        <v>15</v>
      </c>
    </row>
    <row r="21" customFormat="false" ht="17.1" hidden="false" customHeight="true" outlineLevel="0" collapsed="false">
      <c r="A21" s="43" t="n">
        <v>16</v>
      </c>
      <c r="B21" s="109" t="n">
        <f aca="false">votanti!D19</f>
        <v>251</v>
      </c>
      <c r="C21" s="110" t="n">
        <f aca="false">votanti!E19</f>
        <v>274</v>
      </c>
      <c r="D21" s="116" t="n">
        <f aca="false">SUM(B21:C21)</f>
        <v>525</v>
      </c>
      <c r="E21" s="112" t="n">
        <f aca="false">P21+T21+U21</f>
        <v>525</v>
      </c>
      <c r="F21" s="113" t="n">
        <v>44</v>
      </c>
      <c r="G21" s="114" t="n">
        <v>67</v>
      </c>
      <c r="H21" s="113" t="n">
        <v>131</v>
      </c>
      <c r="I21" s="114" t="n">
        <v>10</v>
      </c>
      <c r="J21" s="113" t="n">
        <v>56</v>
      </c>
      <c r="K21" s="114" t="n">
        <v>11</v>
      </c>
      <c r="L21" s="113" t="n">
        <v>19</v>
      </c>
      <c r="M21" s="114" t="n">
        <v>28</v>
      </c>
      <c r="N21" s="113" t="n">
        <v>97</v>
      </c>
      <c r="O21" s="114" t="n">
        <v>36</v>
      </c>
      <c r="P21" s="115" t="n">
        <f aca="false">SUM(F21:O21)</f>
        <v>499</v>
      </c>
      <c r="Q21" s="73" t="n">
        <f aca="false">Sindaco!L22</f>
        <v>6</v>
      </c>
      <c r="R21" s="74" t="n">
        <f aca="false">Sindaco!M22</f>
        <v>8</v>
      </c>
      <c r="S21" s="73" t="n">
        <f aca="false">Sindaco!N22</f>
        <v>0</v>
      </c>
      <c r="T21" s="112" t="n">
        <f aca="false">Q21+R21+S21</f>
        <v>14</v>
      </c>
      <c r="U21" s="65" t="n">
        <v>12</v>
      </c>
    </row>
    <row r="22" customFormat="false" ht="17.1" hidden="false" customHeight="true" outlineLevel="0" collapsed="false">
      <c r="A22" s="43" t="n">
        <v>17</v>
      </c>
      <c r="B22" s="109" t="n">
        <f aca="false">votanti!D20</f>
        <v>299</v>
      </c>
      <c r="C22" s="110" t="n">
        <f aca="false">votanti!E20</f>
        <v>314</v>
      </c>
      <c r="D22" s="116" t="n">
        <f aca="false">SUM(B22:C22)</f>
        <v>613</v>
      </c>
      <c r="E22" s="112" t="n">
        <f aca="false">P22+T22+U22</f>
        <v>613</v>
      </c>
      <c r="F22" s="113" t="n">
        <v>27</v>
      </c>
      <c r="G22" s="114" t="n">
        <v>56</v>
      </c>
      <c r="H22" s="113" t="n">
        <v>179</v>
      </c>
      <c r="I22" s="114" t="n">
        <v>8</v>
      </c>
      <c r="J22" s="113" t="n">
        <v>73</v>
      </c>
      <c r="K22" s="114" t="n">
        <v>13</v>
      </c>
      <c r="L22" s="113" t="n">
        <v>73</v>
      </c>
      <c r="M22" s="114" t="n">
        <v>23</v>
      </c>
      <c r="N22" s="113" t="n">
        <v>76</v>
      </c>
      <c r="O22" s="114" t="n">
        <v>35</v>
      </c>
      <c r="P22" s="115" t="n">
        <f aca="false">SUM(F22:O22)</f>
        <v>563</v>
      </c>
      <c r="Q22" s="73" t="n">
        <f aca="false">Sindaco!L23</f>
        <v>7</v>
      </c>
      <c r="R22" s="74" t="n">
        <f aca="false">Sindaco!M23</f>
        <v>16</v>
      </c>
      <c r="S22" s="73" t="n">
        <f aca="false">Sindaco!N23</f>
        <v>0</v>
      </c>
      <c r="T22" s="112" t="n">
        <f aca="false">Q22+R22+S22</f>
        <v>23</v>
      </c>
      <c r="U22" s="65" t="n">
        <v>27</v>
      </c>
    </row>
    <row r="23" customFormat="false" ht="17.1" hidden="false" customHeight="true" outlineLevel="0" collapsed="false">
      <c r="A23" s="43" t="n">
        <v>18</v>
      </c>
      <c r="B23" s="109" t="n">
        <f aca="false">votanti!D21</f>
        <v>292</v>
      </c>
      <c r="C23" s="110" t="n">
        <f aca="false">votanti!E21</f>
        <v>325</v>
      </c>
      <c r="D23" s="116" t="n">
        <f aca="false">SUM(B23:C23)</f>
        <v>617</v>
      </c>
      <c r="E23" s="112" t="n">
        <f aca="false">P23+T23+U23</f>
        <v>617</v>
      </c>
      <c r="F23" s="113" t="n">
        <v>25</v>
      </c>
      <c r="G23" s="114" t="n">
        <v>65</v>
      </c>
      <c r="H23" s="113" t="n">
        <v>178</v>
      </c>
      <c r="I23" s="114" t="n">
        <v>7</v>
      </c>
      <c r="J23" s="113" t="n">
        <v>90</v>
      </c>
      <c r="K23" s="114" t="n">
        <v>7</v>
      </c>
      <c r="L23" s="113" t="n">
        <v>22</v>
      </c>
      <c r="M23" s="114" t="n">
        <v>40</v>
      </c>
      <c r="N23" s="113" t="n">
        <v>108</v>
      </c>
      <c r="O23" s="114" t="n">
        <v>37</v>
      </c>
      <c r="P23" s="115" t="n">
        <f aca="false">SUM(F23:O23)</f>
        <v>579</v>
      </c>
      <c r="Q23" s="73" t="n">
        <f aca="false">Sindaco!L24</f>
        <v>3</v>
      </c>
      <c r="R23" s="74" t="n">
        <f aca="false">Sindaco!M24</f>
        <v>13</v>
      </c>
      <c r="S23" s="73" t="n">
        <f aca="false">Sindaco!N24</f>
        <v>0</v>
      </c>
      <c r="T23" s="112" t="n">
        <f aca="false">Q23+R23+S23</f>
        <v>16</v>
      </c>
      <c r="U23" s="65" t="n">
        <v>22</v>
      </c>
    </row>
    <row r="24" customFormat="false" ht="17.1" hidden="false" customHeight="true" outlineLevel="0" collapsed="false">
      <c r="A24" s="43" t="n">
        <v>19</v>
      </c>
      <c r="B24" s="109" t="n">
        <f aca="false">votanti!D22</f>
        <v>258</v>
      </c>
      <c r="C24" s="110" t="n">
        <f aca="false">votanti!E22</f>
        <v>241</v>
      </c>
      <c r="D24" s="116" t="n">
        <f aca="false">SUM(B24:C24)</f>
        <v>499</v>
      </c>
      <c r="E24" s="112" t="n">
        <f aca="false">P24+T24+U24</f>
        <v>499</v>
      </c>
      <c r="F24" s="113" t="n">
        <v>24</v>
      </c>
      <c r="G24" s="114" t="n">
        <v>45</v>
      </c>
      <c r="H24" s="113" t="n">
        <v>144</v>
      </c>
      <c r="I24" s="114" t="n">
        <v>16</v>
      </c>
      <c r="J24" s="113" t="n">
        <v>66</v>
      </c>
      <c r="K24" s="114" t="n">
        <v>4</v>
      </c>
      <c r="L24" s="113" t="n">
        <v>16</v>
      </c>
      <c r="M24" s="114" t="n">
        <v>31</v>
      </c>
      <c r="N24" s="113" t="n">
        <v>82</v>
      </c>
      <c r="O24" s="114" t="n">
        <v>40</v>
      </c>
      <c r="P24" s="115" t="n">
        <f aca="false">SUM(F24:O24)</f>
        <v>468</v>
      </c>
      <c r="Q24" s="73" t="n">
        <f aca="false">Sindaco!L25</f>
        <v>2</v>
      </c>
      <c r="R24" s="74" t="n">
        <f aca="false">Sindaco!M25</f>
        <v>14</v>
      </c>
      <c r="S24" s="73" t="n">
        <f aca="false">Sindaco!N25</f>
        <v>0</v>
      </c>
      <c r="T24" s="112" t="n">
        <f aca="false">Q24+R24+S24</f>
        <v>16</v>
      </c>
      <c r="U24" s="65" t="n">
        <v>15</v>
      </c>
    </row>
    <row r="25" customFormat="false" ht="17.1" hidden="false" customHeight="true" outlineLevel="0" collapsed="false">
      <c r="A25" s="43" t="n">
        <v>20</v>
      </c>
      <c r="B25" s="109" t="n">
        <f aca="false">votanti!D23</f>
        <v>224</v>
      </c>
      <c r="C25" s="110" t="n">
        <f aca="false">votanti!E23</f>
        <v>260</v>
      </c>
      <c r="D25" s="116" t="n">
        <f aca="false">SUM(B25:C25)</f>
        <v>484</v>
      </c>
      <c r="E25" s="112" t="n">
        <f aca="false">P25+T25+U25</f>
        <v>484</v>
      </c>
      <c r="F25" s="113" t="n">
        <v>11</v>
      </c>
      <c r="G25" s="114" t="n">
        <v>75</v>
      </c>
      <c r="H25" s="113" t="n">
        <v>124</v>
      </c>
      <c r="I25" s="114" t="n">
        <v>15</v>
      </c>
      <c r="J25" s="113" t="n">
        <v>36</v>
      </c>
      <c r="K25" s="114" t="n">
        <v>7</v>
      </c>
      <c r="L25" s="113" t="n">
        <v>53</v>
      </c>
      <c r="M25" s="114" t="n">
        <v>23</v>
      </c>
      <c r="N25" s="113" t="n">
        <v>50</v>
      </c>
      <c r="O25" s="114" t="n">
        <v>42</v>
      </c>
      <c r="P25" s="115" t="n">
        <f aca="false">SUM(F25:O25)</f>
        <v>436</v>
      </c>
      <c r="Q25" s="73" t="n">
        <f aca="false">Sindaco!L26</f>
        <v>3</v>
      </c>
      <c r="R25" s="74" t="n">
        <f aca="false">Sindaco!M26</f>
        <v>20</v>
      </c>
      <c r="S25" s="73" t="n">
        <f aca="false">Sindaco!N26</f>
        <v>0</v>
      </c>
      <c r="T25" s="112" t="n">
        <f aca="false">Q25+R25+S25</f>
        <v>23</v>
      </c>
      <c r="U25" s="65" t="n">
        <v>25</v>
      </c>
    </row>
    <row r="26" customFormat="false" ht="17.1" hidden="false" customHeight="true" outlineLevel="0" collapsed="false">
      <c r="A26" s="43" t="n">
        <v>21</v>
      </c>
      <c r="B26" s="109" t="n">
        <f aca="false">votanti!D24</f>
        <v>194</v>
      </c>
      <c r="C26" s="110" t="n">
        <f aca="false">votanti!E24</f>
        <v>238</v>
      </c>
      <c r="D26" s="116" t="n">
        <f aca="false">SUM(B26:C26)</f>
        <v>432</v>
      </c>
      <c r="E26" s="112" t="n">
        <f aca="false">P26+T26+U26</f>
        <v>432</v>
      </c>
      <c r="F26" s="113" t="n">
        <v>12</v>
      </c>
      <c r="G26" s="114" t="n">
        <v>42</v>
      </c>
      <c r="H26" s="113" t="n">
        <v>84</v>
      </c>
      <c r="I26" s="114" t="n">
        <v>16</v>
      </c>
      <c r="J26" s="113" t="n">
        <v>28</v>
      </c>
      <c r="K26" s="114" t="n">
        <v>3</v>
      </c>
      <c r="L26" s="113" t="n">
        <v>101</v>
      </c>
      <c r="M26" s="114" t="n">
        <v>22</v>
      </c>
      <c r="N26" s="113" t="n">
        <v>65</v>
      </c>
      <c r="O26" s="114" t="n">
        <v>20</v>
      </c>
      <c r="P26" s="115" t="n">
        <f aca="false">SUM(F26:O26)</f>
        <v>393</v>
      </c>
      <c r="Q26" s="73" t="n">
        <f aca="false">Sindaco!L27</f>
        <v>2</v>
      </c>
      <c r="R26" s="74" t="n">
        <f aca="false">Sindaco!M27</f>
        <v>14</v>
      </c>
      <c r="S26" s="73" t="n">
        <f aca="false">Sindaco!N27</f>
        <v>0</v>
      </c>
      <c r="T26" s="112" t="n">
        <f aca="false">Q26+R26+S26</f>
        <v>16</v>
      </c>
      <c r="U26" s="65" t="n">
        <v>23</v>
      </c>
    </row>
    <row r="27" s="36" customFormat="true" ht="17.1" hidden="false" customHeight="true" outlineLevel="0" collapsed="false">
      <c r="A27" s="61" t="n">
        <v>22</v>
      </c>
      <c r="B27" s="109" t="n">
        <f aca="false">votanti!D25</f>
        <v>186</v>
      </c>
      <c r="C27" s="110" t="n">
        <f aca="false">votanti!E25</f>
        <v>242</v>
      </c>
      <c r="D27" s="116" t="n">
        <f aca="false">SUM(B27:C27)</f>
        <v>428</v>
      </c>
      <c r="E27" s="112" t="n">
        <f aca="false">P27+T27+U27</f>
        <v>428</v>
      </c>
      <c r="F27" s="113" t="n">
        <v>15</v>
      </c>
      <c r="G27" s="114" t="n">
        <v>47</v>
      </c>
      <c r="H27" s="113" t="n">
        <v>113</v>
      </c>
      <c r="I27" s="114" t="n">
        <v>29</v>
      </c>
      <c r="J27" s="113" t="n">
        <v>28</v>
      </c>
      <c r="K27" s="114" t="n">
        <v>2</v>
      </c>
      <c r="L27" s="113" t="n">
        <v>47</v>
      </c>
      <c r="M27" s="114" t="n">
        <v>21</v>
      </c>
      <c r="N27" s="113" t="n">
        <v>48</v>
      </c>
      <c r="O27" s="114" t="n">
        <v>38</v>
      </c>
      <c r="P27" s="115" t="n">
        <f aca="false">SUM(F27:O27)</f>
        <v>388</v>
      </c>
      <c r="Q27" s="73" t="n">
        <f aca="false">Sindaco!L28</f>
        <v>0</v>
      </c>
      <c r="R27" s="74" t="n">
        <f aca="false">Sindaco!M28</f>
        <v>17</v>
      </c>
      <c r="S27" s="73" t="n">
        <f aca="false">Sindaco!N28</f>
        <v>0</v>
      </c>
      <c r="T27" s="112" t="n">
        <f aca="false">Q27+R27+S27</f>
        <v>17</v>
      </c>
      <c r="U27" s="65" t="n">
        <v>23</v>
      </c>
    </row>
    <row r="28" customFormat="false" ht="17.1" hidden="false" customHeight="true" outlineLevel="0" collapsed="false">
      <c r="A28" s="77"/>
      <c r="B28" s="117" t="n">
        <f aca="false">SUM(B6:B27)</f>
        <v>5844</v>
      </c>
      <c r="C28" s="118" t="n">
        <f aca="false">SUM(C6:C27)</f>
        <v>6331</v>
      </c>
      <c r="D28" s="119" t="n">
        <f aca="false">SUM(D6:D27)</f>
        <v>12175</v>
      </c>
      <c r="E28" s="120" t="n">
        <f aca="false">SUM(E6:E27)</f>
        <v>12175</v>
      </c>
      <c r="F28" s="121" t="n">
        <f aca="false">SUM(F6:F27)</f>
        <v>582</v>
      </c>
      <c r="G28" s="121" t="n">
        <f aca="false">SUM(G6:G27)</f>
        <v>1168</v>
      </c>
      <c r="H28" s="121" t="n">
        <f aca="false">SUM(H6:H27)</f>
        <v>3923</v>
      </c>
      <c r="I28" s="121" t="n">
        <f aca="false">SUM(I6:I27)</f>
        <v>193</v>
      </c>
      <c r="J28" s="121" t="n">
        <f aca="false">SUM(J6:J27)</f>
        <v>1648</v>
      </c>
      <c r="K28" s="121" t="n">
        <f aca="false">SUM(K6:K27)</f>
        <v>190</v>
      </c>
      <c r="L28" s="121" t="n">
        <f aca="false">SUM(L6:L27)</f>
        <v>481</v>
      </c>
      <c r="M28" s="85" t="n">
        <f aca="false">SUM(M6:M27)</f>
        <v>663</v>
      </c>
      <c r="N28" s="122" t="n">
        <f aca="false">SUM(N6:N27)</f>
        <v>1815</v>
      </c>
      <c r="O28" s="123" t="n">
        <f aca="false">SUM(O6:O27)</f>
        <v>798</v>
      </c>
      <c r="P28" s="124" t="n">
        <f aca="false">SUM(P6:P27)</f>
        <v>11461</v>
      </c>
      <c r="Q28" s="85" t="n">
        <f aca="false">SUM(Q6:Q27)</f>
        <v>66</v>
      </c>
      <c r="R28" s="86" t="n">
        <f aca="false">SUM(R6:R27)</f>
        <v>235</v>
      </c>
      <c r="S28" s="85" t="n">
        <f aca="false">SUM(S6:S27)</f>
        <v>32</v>
      </c>
      <c r="T28" s="120" t="n">
        <f aca="false">SUM(T6:T27)</f>
        <v>333</v>
      </c>
      <c r="U28" s="65" t="n">
        <f aca="false">SUM(U6:U27)</f>
        <v>381</v>
      </c>
    </row>
    <row r="29" s="94" customFormat="true" ht="17.1" hidden="false" customHeight="true" outlineLevel="0" collapsed="false">
      <c r="A29" s="88"/>
      <c r="B29" s="89"/>
      <c r="C29" s="89"/>
      <c r="D29" s="89"/>
      <c r="E29" s="90"/>
      <c r="F29" s="125" t="n">
        <f aca="false">F28/'consiglio comunale'!$P$28</f>
        <v>0.0507809091702295</v>
      </c>
      <c r="G29" s="125" t="n">
        <f aca="false">G28/'consiglio comunale'!$P$28</f>
        <v>0.101910828025478</v>
      </c>
      <c r="H29" s="125" t="n">
        <f aca="false">H28/'consiglio comunale'!$P$28</f>
        <v>0.342291248582148</v>
      </c>
      <c r="I29" s="125" t="n">
        <f aca="false">I28/'consiglio comunale'!$P$28</f>
        <v>0.0168397173021551</v>
      </c>
      <c r="J29" s="125" t="n">
        <f aca="false">J28/'consiglio comunale'!$P$28</f>
        <v>0.143791990227729</v>
      </c>
      <c r="K29" s="125" t="n">
        <f aca="false">K28/'consiglio comunale'!$P$28</f>
        <v>0.0165779600383911</v>
      </c>
      <c r="L29" s="125" t="n">
        <f aca="false">L28/'consiglio comunale'!$P$28</f>
        <v>0.0419684146235058</v>
      </c>
      <c r="M29" s="125" t="n">
        <f aca="false">M28/'consiglio comunale'!$P$28</f>
        <v>0.0578483552918593</v>
      </c>
      <c r="N29" s="125" t="n">
        <f aca="false">N28/'consiglio comunale'!$P$28</f>
        <v>0.158363144577262</v>
      </c>
      <c r="O29" s="125" t="n">
        <f aca="false">O28/'consiglio comunale'!$P$28</f>
        <v>0.0696274321612425</v>
      </c>
      <c r="P29" s="92" t="n">
        <f aca="false">SUM(F29:O29)</f>
        <v>1</v>
      </c>
      <c r="Q29" s="93" t="n">
        <f aca="false">Q28/$E$28</f>
        <v>0.00542094455852156</v>
      </c>
      <c r="R29" s="93" t="n">
        <f aca="false">R28/$E$28</f>
        <v>0.0193018480492813</v>
      </c>
      <c r="S29" s="93" t="n">
        <f aca="false">S28/$E$28</f>
        <v>0.00262833675564682</v>
      </c>
      <c r="T29" s="90"/>
      <c r="U29" s="93" t="n">
        <f aca="false">U28/$E$28</f>
        <v>0.0312936344969199</v>
      </c>
    </row>
    <row r="30" customFormat="false" ht="17.1" hidden="false" customHeight="true" outlineLevel="0" collapsed="false">
      <c r="S30" s="95"/>
    </row>
    <row r="31" customFormat="false" ht="17.1" hidden="false" customHeight="true" outlineLevel="0" collapsed="false">
      <c r="M31" s="126"/>
      <c r="N31" s="127" t="s">
        <v>37</v>
      </c>
      <c r="O31" s="127"/>
      <c r="P31" s="128" t="n">
        <f aca="false">F28</f>
        <v>582</v>
      </c>
      <c r="Q31" s="125" t="n">
        <f aca="false">P31/$E$28</f>
        <v>0.0478028747433265</v>
      </c>
    </row>
    <row r="32" customFormat="false" ht="17.1" hidden="false" customHeight="true" outlineLevel="0" collapsed="false">
      <c r="N32" s="127" t="s">
        <v>38</v>
      </c>
      <c r="O32" s="127"/>
      <c r="P32" s="128" t="n">
        <f aca="false">G28</f>
        <v>1168</v>
      </c>
      <c r="Q32" s="125" t="n">
        <f aca="false">P32/$E$28</f>
        <v>0.0959342915811088</v>
      </c>
    </row>
    <row r="33" customFormat="false" ht="17.1" hidden="false" customHeight="true" outlineLevel="0" collapsed="false">
      <c r="L33" s="126" t="s">
        <v>39</v>
      </c>
      <c r="N33" s="127" t="s">
        <v>40</v>
      </c>
      <c r="O33" s="127"/>
      <c r="P33" s="128" t="n">
        <f aca="false">SUM(H28+I28+J28)</f>
        <v>5764</v>
      </c>
      <c r="Q33" s="125" t="n">
        <f aca="false">P33/$E$28</f>
        <v>0.473429158110883</v>
      </c>
    </row>
    <row r="34" customFormat="false" ht="17.1" hidden="false" customHeight="true" outlineLevel="0" collapsed="false">
      <c r="N34" s="127" t="s">
        <v>41</v>
      </c>
      <c r="O34" s="127"/>
      <c r="P34" s="128" t="n">
        <f aca="false">K28</f>
        <v>190</v>
      </c>
      <c r="Q34" s="125" t="n">
        <f aca="false">P34/$E$28</f>
        <v>0.015605749486653</v>
      </c>
      <c r="S34" s="29" t="n">
        <f aca="false">Q29+R29+S29+U29+Q31+Q32+Q33+Q34+Q35</f>
        <v>1</v>
      </c>
    </row>
    <row r="35" customFormat="false" ht="17.1" hidden="false" customHeight="true" outlineLevel="0" collapsed="false">
      <c r="K35" s="126"/>
      <c r="L35" s="126" t="s">
        <v>39</v>
      </c>
      <c r="N35" s="127" t="s">
        <v>42</v>
      </c>
      <c r="O35" s="127"/>
      <c r="P35" s="128" t="n">
        <f aca="false">SUM(L28+M28+N28+O28)</f>
        <v>3757</v>
      </c>
      <c r="Q35" s="125" t="n">
        <f aca="false">P35/$E$28</f>
        <v>0.308583162217659</v>
      </c>
    </row>
    <row r="38" customFormat="false" ht="17.1" hidden="false" customHeight="true" outlineLevel="0" collapsed="false">
      <c r="E38" s="1" t="s">
        <v>43</v>
      </c>
      <c r="F38" s="37"/>
      <c r="G38" s="37"/>
      <c r="H38" s="37"/>
      <c r="N38" s="38"/>
      <c r="O38" s="38"/>
      <c r="P38" s="38"/>
      <c r="Q38" s="38"/>
      <c r="T38" s="37"/>
    </row>
    <row r="39" customFormat="false" ht="17.1" hidden="false" customHeight="true" outlineLevel="0" collapsed="false">
      <c r="E39" s="36"/>
      <c r="F39" s="37"/>
      <c r="G39" s="37"/>
      <c r="H39" s="37"/>
      <c r="N39" s="38"/>
      <c r="O39" s="38"/>
      <c r="P39" s="38"/>
      <c r="Q39" s="38"/>
      <c r="T39" s="37"/>
    </row>
    <row r="40" customFormat="false" ht="17.1" hidden="false" customHeight="true" outlineLevel="0" collapsed="false">
      <c r="E40" s="129" t="s">
        <v>44</v>
      </c>
      <c r="F40" s="130"/>
      <c r="G40" s="130"/>
      <c r="H40" s="130"/>
      <c r="I40" s="131"/>
      <c r="J40" s="131"/>
      <c r="K40" s="131"/>
      <c r="L40" s="131"/>
      <c r="M40" s="131"/>
      <c r="N40" s="131"/>
      <c r="O40" s="131"/>
      <c r="P40" s="130"/>
      <c r="Q40" s="132" t="s">
        <v>45</v>
      </c>
      <c r="R40" s="49"/>
      <c r="S40" s="49"/>
      <c r="T40" s="49"/>
    </row>
    <row r="41" customFormat="false" ht="17.1" hidden="false" customHeight="true" outlineLevel="0" collapsed="false">
      <c r="E41" s="133"/>
      <c r="F41" s="134"/>
      <c r="G41" s="134"/>
      <c r="H41" s="134"/>
      <c r="I41" s="135"/>
      <c r="J41" s="135"/>
      <c r="K41" s="135"/>
      <c r="L41" s="135"/>
      <c r="M41" s="135"/>
      <c r="N41" s="135"/>
      <c r="O41" s="135"/>
      <c r="P41" s="134"/>
      <c r="Q41" s="136"/>
      <c r="T41" s="37"/>
    </row>
    <row r="42" customFormat="false" ht="17.1" hidden="false" customHeight="true" outlineLevel="0" collapsed="false">
      <c r="E42" s="137" t="n">
        <v>1</v>
      </c>
      <c r="F42" s="138" t="n">
        <f aca="false">$F$28/$E42</f>
        <v>582</v>
      </c>
      <c r="G42" s="138" t="n">
        <f aca="false">$G$28/$E42</f>
        <v>1168</v>
      </c>
      <c r="H42" s="138" t="n">
        <f aca="false">$H$28/$E42</f>
        <v>3923</v>
      </c>
      <c r="I42" s="138" t="n">
        <f aca="false">$I$28/$E42</f>
        <v>193</v>
      </c>
      <c r="J42" s="138" t="n">
        <f aca="false">$J$28/$E42</f>
        <v>1648</v>
      </c>
      <c r="K42" s="138" t="n">
        <f aca="false">$K$28/$E42</f>
        <v>190</v>
      </c>
      <c r="L42" s="138" t="n">
        <f aca="false">$L$28/$E42</f>
        <v>481</v>
      </c>
      <c r="M42" s="138" t="n">
        <f aca="false">$M$28/$E42</f>
        <v>663</v>
      </c>
      <c r="N42" s="138" t="n">
        <f aca="false">$N$28/$E42</f>
        <v>1815</v>
      </c>
      <c r="O42" s="138" t="n">
        <f aca="false">$O$28/$E42</f>
        <v>798</v>
      </c>
      <c r="P42" s="49"/>
      <c r="Q42" s="139" t="n">
        <f aca="false">LARGE($F$42:$O$57,E42)</f>
        <v>3923</v>
      </c>
      <c r="T42" s="37"/>
    </row>
    <row r="43" customFormat="false" ht="17.1" hidden="false" customHeight="true" outlineLevel="0" collapsed="false">
      <c r="E43" s="137" t="n">
        <v>2</v>
      </c>
      <c r="F43" s="138" t="n">
        <f aca="false">$F$28/$E43</f>
        <v>291</v>
      </c>
      <c r="G43" s="138" t="n">
        <f aca="false">$G$28/$E43</f>
        <v>584</v>
      </c>
      <c r="H43" s="138" t="n">
        <f aca="false">$H$28/$E43</f>
        <v>1961.5</v>
      </c>
      <c r="I43" s="138" t="n">
        <f aca="false">$I$28/$E43</f>
        <v>96.5</v>
      </c>
      <c r="J43" s="138" t="n">
        <f aca="false">$J$28/$E43</f>
        <v>824</v>
      </c>
      <c r="K43" s="138" t="n">
        <f aca="false">$K$28/$E43</f>
        <v>95</v>
      </c>
      <c r="L43" s="138" t="n">
        <f aca="false">$L$28/$E43</f>
        <v>240.5</v>
      </c>
      <c r="M43" s="138" t="n">
        <f aca="false">$M$28/$E43</f>
        <v>331.5</v>
      </c>
      <c r="N43" s="138" t="n">
        <f aca="false">$N$28/$E43</f>
        <v>907.5</v>
      </c>
      <c r="O43" s="138" t="n">
        <f aca="false">$O$28/$E43</f>
        <v>399</v>
      </c>
      <c r="P43" s="49"/>
      <c r="Q43" s="139" t="n">
        <f aca="false">LARGE($F$42:$O$57,E43)</f>
        <v>1961.5</v>
      </c>
      <c r="T43" s="37"/>
    </row>
    <row r="44" customFormat="false" ht="17.1" hidden="false" customHeight="true" outlineLevel="0" collapsed="false">
      <c r="E44" s="137" t="n">
        <v>3</v>
      </c>
      <c r="F44" s="138" t="n">
        <f aca="false">$F$28/$E44</f>
        <v>194</v>
      </c>
      <c r="G44" s="138" t="n">
        <f aca="false">$G$28/$E44</f>
        <v>389.333333333333</v>
      </c>
      <c r="H44" s="138" t="n">
        <f aca="false">$H$28/$E44</f>
        <v>1307.66666666667</v>
      </c>
      <c r="I44" s="138" t="n">
        <f aca="false">$I$28/$E44</f>
        <v>64.3333333333333</v>
      </c>
      <c r="J44" s="138" t="n">
        <f aca="false">$J$28/$E44</f>
        <v>549.333333333333</v>
      </c>
      <c r="K44" s="138" t="n">
        <f aca="false">$K$28/$E44</f>
        <v>63.3333333333333</v>
      </c>
      <c r="L44" s="138" t="n">
        <f aca="false">$L$28/$E44</f>
        <v>160.333333333333</v>
      </c>
      <c r="M44" s="138" t="n">
        <f aca="false">$M$28/$E44</f>
        <v>221</v>
      </c>
      <c r="N44" s="138" t="n">
        <f aca="false">$N$28/$E44</f>
        <v>605</v>
      </c>
      <c r="O44" s="138" t="n">
        <f aca="false">$O$28/$E44</f>
        <v>266</v>
      </c>
      <c r="P44" s="49"/>
      <c r="Q44" s="139" t="n">
        <f aca="false">LARGE($F$42:$O$57,E44)</f>
        <v>1815</v>
      </c>
      <c r="T44" s="37"/>
    </row>
    <row r="45" customFormat="false" ht="17.1" hidden="false" customHeight="true" outlineLevel="0" collapsed="false">
      <c r="E45" s="137" t="n">
        <v>4</v>
      </c>
      <c r="F45" s="138" t="n">
        <f aca="false">$F$28/$E45</f>
        <v>145.5</v>
      </c>
      <c r="G45" s="138" t="n">
        <f aca="false">$G$28/$E45</f>
        <v>292</v>
      </c>
      <c r="H45" s="138" t="n">
        <f aca="false">$H$28/$E45</f>
        <v>980.75</v>
      </c>
      <c r="I45" s="138" t="n">
        <f aca="false">$I$28/$E45</f>
        <v>48.25</v>
      </c>
      <c r="J45" s="138" t="n">
        <f aca="false">$J$28/$E45</f>
        <v>412</v>
      </c>
      <c r="K45" s="138" t="n">
        <f aca="false">$K$28/$E45</f>
        <v>47.5</v>
      </c>
      <c r="L45" s="138" t="n">
        <f aca="false">$L$28/$E45</f>
        <v>120.25</v>
      </c>
      <c r="M45" s="138" t="n">
        <f aca="false">$M$28/$E45</f>
        <v>165.75</v>
      </c>
      <c r="N45" s="138" t="n">
        <f aca="false">$N$28/$E45</f>
        <v>453.75</v>
      </c>
      <c r="O45" s="138" t="n">
        <f aca="false">$O$28/$E45</f>
        <v>199.5</v>
      </c>
      <c r="P45" s="49"/>
      <c r="Q45" s="139" t="n">
        <f aca="false">LARGE($F$42:$O$57,E45)</f>
        <v>1648</v>
      </c>
      <c r="T45" s="37"/>
    </row>
    <row r="46" customFormat="false" ht="17.1" hidden="false" customHeight="true" outlineLevel="0" collapsed="false">
      <c r="E46" s="137" t="n">
        <v>5</v>
      </c>
      <c r="F46" s="138" t="n">
        <f aca="false">$F$28/$E46</f>
        <v>116.4</v>
      </c>
      <c r="G46" s="138" t="n">
        <f aca="false">$G$28/$E46</f>
        <v>233.6</v>
      </c>
      <c r="H46" s="138" t="n">
        <f aca="false">$H$28/$E46</f>
        <v>784.6</v>
      </c>
      <c r="I46" s="138" t="n">
        <f aca="false">$I$28/$E46</f>
        <v>38.6</v>
      </c>
      <c r="J46" s="138" t="n">
        <f aca="false">$J$28/$E46</f>
        <v>329.6</v>
      </c>
      <c r="K46" s="138" t="n">
        <f aca="false">$K$28/$E46</f>
        <v>38</v>
      </c>
      <c r="L46" s="138" t="n">
        <f aca="false">$L$28/$E46</f>
        <v>96.2</v>
      </c>
      <c r="M46" s="138" t="n">
        <f aca="false">$M$28/$E46</f>
        <v>132.6</v>
      </c>
      <c r="N46" s="138" t="n">
        <f aca="false">$N$28/$E46</f>
        <v>363</v>
      </c>
      <c r="O46" s="138" t="n">
        <f aca="false">$O$28/$E46</f>
        <v>159.6</v>
      </c>
      <c r="P46" s="49"/>
      <c r="Q46" s="139" t="n">
        <f aca="false">LARGE($F$42:$O$57,E46)</f>
        <v>1307.66666666667</v>
      </c>
      <c r="T46" s="37"/>
    </row>
    <row r="47" customFormat="false" ht="17.1" hidden="false" customHeight="true" outlineLevel="0" collapsed="false">
      <c r="E47" s="137" t="n">
        <v>6</v>
      </c>
      <c r="F47" s="138" t="n">
        <f aca="false">$F$28/$E47</f>
        <v>97</v>
      </c>
      <c r="G47" s="138" t="n">
        <f aca="false">$G$28/$E47</f>
        <v>194.666666666667</v>
      </c>
      <c r="H47" s="138" t="n">
        <f aca="false">$H$28/$E47</f>
        <v>653.833333333333</v>
      </c>
      <c r="I47" s="138" t="n">
        <f aca="false">$I$28/$E47</f>
        <v>32.1666666666667</v>
      </c>
      <c r="J47" s="138" t="n">
        <f aca="false">$J$28/$E47</f>
        <v>274.666666666667</v>
      </c>
      <c r="K47" s="138" t="n">
        <f aca="false">$K$28/$E47</f>
        <v>31.6666666666667</v>
      </c>
      <c r="L47" s="138" t="n">
        <f aca="false">$L$28/$E47</f>
        <v>80.1666666666667</v>
      </c>
      <c r="M47" s="138" t="n">
        <f aca="false">$M$28/$E47</f>
        <v>110.5</v>
      </c>
      <c r="N47" s="138" t="n">
        <f aca="false">$N$28/$E47</f>
        <v>302.5</v>
      </c>
      <c r="O47" s="138" t="n">
        <f aca="false">$O$28/$E47</f>
        <v>133</v>
      </c>
      <c r="P47" s="49"/>
      <c r="Q47" s="139" t="n">
        <f aca="false">LARGE($F$42:$O$57,E47)</f>
        <v>1168</v>
      </c>
      <c r="T47" s="37"/>
    </row>
    <row r="48" customFormat="false" ht="17.1" hidden="false" customHeight="true" outlineLevel="0" collapsed="false">
      <c r="E48" s="137" t="n">
        <v>7</v>
      </c>
      <c r="F48" s="138" t="n">
        <f aca="false">$F$28/$E48</f>
        <v>83.1428571428571</v>
      </c>
      <c r="G48" s="138" t="n">
        <f aca="false">$G$28/$E48</f>
        <v>166.857142857143</v>
      </c>
      <c r="H48" s="138" t="n">
        <f aca="false">$H$28/$E48</f>
        <v>560.428571428571</v>
      </c>
      <c r="I48" s="138" t="n">
        <f aca="false">$I$28/$E48</f>
        <v>27.5714285714286</v>
      </c>
      <c r="J48" s="138" t="n">
        <f aca="false">$J$28/$E48</f>
        <v>235.428571428571</v>
      </c>
      <c r="K48" s="138" t="n">
        <f aca="false">$K$28/$E48</f>
        <v>27.1428571428571</v>
      </c>
      <c r="L48" s="138" t="n">
        <f aca="false">$L$28/$E48</f>
        <v>68.7142857142857</v>
      </c>
      <c r="M48" s="138" t="n">
        <f aca="false">$M$28/$E48</f>
        <v>94.7142857142857</v>
      </c>
      <c r="N48" s="138" t="n">
        <f aca="false">$N$28/$E48</f>
        <v>259.285714285714</v>
      </c>
      <c r="O48" s="138" t="n">
        <f aca="false">$O$28/$E48</f>
        <v>114</v>
      </c>
      <c r="P48" s="49"/>
      <c r="Q48" s="139" t="n">
        <f aca="false">LARGE($F$42:$O$57,E48)</f>
        <v>980.75</v>
      </c>
      <c r="T48" s="37"/>
    </row>
    <row r="49" customFormat="false" ht="17.1" hidden="false" customHeight="true" outlineLevel="0" collapsed="false">
      <c r="E49" s="137" t="n">
        <v>8</v>
      </c>
      <c r="F49" s="138" t="n">
        <f aca="false">$F$28/$E49</f>
        <v>72.75</v>
      </c>
      <c r="G49" s="138" t="n">
        <f aca="false">$G$28/$E49</f>
        <v>146</v>
      </c>
      <c r="H49" s="138" t="n">
        <f aca="false">$H$28/$E49</f>
        <v>490.375</v>
      </c>
      <c r="I49" s="138" t="n">
        <f aca="false">$I$28/$E49</f>
        <v>24.125</v>
      </c>
      <c r="J49" s="138" t="n">
        <f aca="false">$J$28/$E49</f>
        <v>206</v>
      </c>
      <c r="K49" s="138" t="n">
        <f aca="false">$K$28/$E49</f>
        <v>23.75</v>
      </c>
      <c r="L49" s="138" t="n">
        <f aca="false">$L$28/$E49</f>
        <v>60.125</v>
      </c>
      <c r="M49" s="138" t="n">
        <f aca="false">$M$28/$E49</f>
        <v>82.875</v>
      </c>
      <c r="N49" s="138" t="n">
        <f aca="false">$N$28/$E49</f>
        <v>226.875</v>
      </c>
      <c r="O49" s="138" t="n">
        <f aca="false">$O$28/$E49</f>
        <v>99.75</v>
      </c>
      <c r="P49" s="49"/>
      <c r="Q49" s="139" t="n">
        <f aca="false">LARGE($F$42:$O$57,E49)</f>
        <v>907.5</v>
      </c>
      <c r="T49" s="37"/>
    </row>
    <row r="50" customFormat="false" ht="17.1" hidden="false" customHeight="true" outlineLevel="0" collapsed="false">
      <c r="E50" s="137" t="n">
        <v>9</v>
      </c>
      <c r="F50" s="138" t="n">
        <f aca="false">$F$28/$E50</f>
        <v>64.6666666666667</v>
      </c>
      <c r="G50" s="138" t="n">
        <f aca="false">$G$28/$E50</f>
        <v>129.777777777778</v>
      </c>
      <c r="H50" s="138" t="n">
        <f aca="false">$H$28/$E50</f>
        <v>435.888888888889</v>
      </c>
      <c r="I50" s="138" t="n">
        <f aca="false">$I$28/$E50</f>
        <v>21.4444444444444</v>
      </c>
      <c r="J50" s="138" t="n">
        <f aca="false">$J$28/$E50</f>
        <v>183.111111111111</v>
      </c>
      <c r="K50" s="138" t="n">
        <f aca="false">$K$28/$E50</f>
        <v>21.1111111111111</v>
      </c>
      <c r="L50" s="138" t="n">
        <f aca="false">$L$28/$E50</f>
        <v>53.4444444444444</v>
      </c>
      <c r="M50" s="138" t="n">
        <f aca="false">$M$28/$E50</f>
        <v>73.6666666666667</v>
      </c>
      <c r="N50" s="138" t="n">
        <f aca="false">$N$28/$E50</f>
        <v>201.666666666667</v>
      </c>
      <c r="O50" s="138" t="n">
        <f aca="false">$O$28/$E50</f>
        <v>88.6666666666667</v>
      </c>
      <c r="P50" s="49"/>
      <c r="Q50" s="139" t="n">
        <f aca="false">LARGE($F$42:$O$57,E50)</f>
        <v>824</v>
      </c>
      <c r="T50" s="37"/>
    </row>
    <row r="51" customFormat="false" ht="17.1" hidden="false" customHeight="true" outlineLevel="0" collapsed="false">
      <c r="E51" s="137" t="n">
        <v>10</v>
      </c>
      <c r="F51" s="138" t="n">
        <f aca="false">$F$28/$E51</f>
        <v>58.2</v>
      </c>
      <c r="G51" s="138" t="n">
        <f aca="false">$G$28/$E51</f>
        <v>116.8</v>
      </c>
      <c r="H51" s="138" t="n">
        <f aca="false">$H$28/$E51</f>
        <v>392.3</v>
      </c>
      <c r="I51" s="138" t="n">
        <f aca="false">$I$28/$E51</f>
        <v>19.3</v>
      </c>
      <c r="J51" s="138" t="n">
        <f aca="false">$J$28/$E51</f>
        <v>164.8</v>
      </c>
      <c r="K51" s="138" t="n">
        <f aca="false">$K$28/$E51</f>
        <v>19</v>
      </c>
      <c r="L51" s="138" t="n">
        <f aca="false">$L$28/$E51</f>
        <v>48.1</v>
      </c>
      <c r="M51" s="138" t="n">
        <f aca="false">$M$28/$E51</f>
        <v>66.3</v>
      </c>
      <c r="N51" s="138" t="n">
        <f aca="false">$N$28/$E51</f>
        <v>181.5</v>
      </c>
      <c r="O51" s="138" t="n">
        <f aca="false">$O$28/$E51</f>
        <v>79.8</v>
      </c>
      <c r="P51" s="49"/>
      <c r="Q51" s="139" t="n">
        <f aca="false">LARGE($F$42:$O$57,E51)</f>
        <v>798</v>
      </c>
      <c r="T51" s="37"/>
    </row>
    <row r="52" customFormat="false" ht="17.1" hidden="false" customHeight="true" outlineLevel="0" collapsed="false">
      <c r="E52" s="137" t="n">
        <v>11</v>
      </c>
      <c r="F52" s="138" t="n">
        <f aca="false">$F$28/$E52</f>
        <v>52.9090909090909</v>
      </c>
      <c r="G52" s="138" t="n">
        <f aca="false">$G$28/$E52</f>
        <v>106.181818181818</v>
      </c>
      <c r="H52" s="138" t="n">
        <f aca="false">$H$28/$E52</f>
        <v>356.636363636364</v>
      </c>
      <c r="I52" s="138" t="n">
        <f aca="false">$I$28/$E52</f>
        <v>17.5454545454545</v>
      </c>
      <c r="J52" s="138" t="n">
        <f aca="false">$J$28/$E52</f>
        <v>149.818181818182</v>
      </c>
      <c r="K52" s="138" t="n">
        <f aca="false">$K$28/$E52</f>
        <v>17.2727272727273</v>
      </c>
      <c r="L52" s="138" t="n">
        <f aca="false">$L$28/$E52</f>
        <v>43.7272727272727</v>
      </c>
      <c r="M52" s="138" t="n">
        <f aca="false">$M$28/$E52</f>
        <v>60.2727272727273</v>
      </c>
      <c r="N52" s="138" t="n">
        <f aca="false">$N$28/$E52</f>
        <v>165</v>
      </c>
      <c r="O52" s="138" t="n">
        <f aca="false">$O$28/$E52</f>
        <v>72.5454545454546</v>
      </c>
      <c r="P52" s="49"/>
      <c r="Q52" s="139" t="n">
        <f aca="false">LARGE($F$42:$O$57,E52)</f>
        <v>784.6</v>
      </c>
      <c r="T52" s="37"/>
    </row>
    <row r="53" customFormat="false" ht="17.1" hidden="false" customHeight="true" outlineLevel="0" collapsed="false">
      <c r="E53" s="137" t="n">
        <v>12</v>
      </c>
      <c r="F53" s="138" t="n">
        <f aca="false">$F$28/$E53</f>
        <v>48.5</v>
      </c>
      <c r="G53" s="138" t="n">
        <f aca="false">$G$28/$E53</f>
        <v>97.3333333333333</v>
      </c>
      <c r="H53" s="138" t="n">
        <f aca="false">$H$28/$E53</f>
        <v>326.916666666667</v>
      </c>
      <c r="I53" s="138" t="n">
        <f aca="false">$I$28/$E53</f>
        <v>16.0833333333333</v>
      </c>
      <c r="J53" s="138" t="n">
        <f aca="false">$J$28/$E53</f>
        <v>137.333333333333</v>
      </c>
      <c r="K53" s="138" t="n">
        <f aca="false">$K$28/$E53</f>
        <v>15.8333333333333</v>
      </c>
      <c r="L53" s="138" t="n">
        <f aca="false">$L$28/$E53</f>
        <v>40.0833333333333</v>
      </c>
      <c r="M53" s="138" t="n">
        <f aca="false">$M$28/$E53</f>
        <v>55.25</v>
      </c>
      <c r="N53" s="138" t="n">
        <f aca="false">$N$28/$E53</f>
        <v>151.25</v>
      </c>
      <c r="O53" s="138" t="n">
        <f aca="false">$O$28/$E53</f>
        <v>66.5</v>
      </c>
      <c r="P53" s="49"/>
      <c r="Q53" s="139" t="n">
        <f aca="false">LARGE($F$42:$O$57,E53)</f>
        <v>663</v>
      </c>
      <c r="T53" s="37"/>
    </row>
    <row r="54" customFormat="false" ht="17.1" hidden="false" customHeight="true" outlineLevel="0" collapsed="false">
      <c r="E54" s="137" t="n">
        <v>13</v>
      </c>
      <c r="F54" s="138" t="n">
        <f aca="false">$F$28/$E54</f>
        <v>44.7692307692308</v>
      </c>
      <c r="G54" s="138" t="n">
        <f aca="false">$G$28/$E54</f>
        <v>89.8461538461538</v>
      </c>
      <c r="H54" s="138" t="n">
        <f aca="false">$H$28/$E54</f>
        <v>301.769230769231</v>
      </c>
      <c r="I54" s="138" t="n">
        <f aca="false">$I$28/$E54</f>
        <v>14.8461538461538</v>
      </c>
      <c r="J54" s="138" t="n">
        <f aca="false">$J$28/$E54</f>
        <v>126.769230769231</v>
      </c>
      <c r="K54" s="138" t="n">
        <f aca="false">$K$28/$E54</f>
        <v>14.6153846153846</v>
      </c>
      <c r="L54" s="138" t="n">
        <f aca="false">$L$28/$E54</f>
        <v>37</v>
      </c>
      <c r="M54" s="138" t="n">
        <f aca="false">$M$28/$E54</f>
        <v>51</v>
      </c>
      <c r="N54" s="138" t="n">
        <f aca="false">$N$28/$E54</f>
        <v>139.615384615385</v>
      </c>
      <c r="O54" s="138" t="n">
        <f aca="false">$O$28/$E54</f>
        <v>61.3846153846154</v>
      </c>
      <c r="P54" s="49"/>
      <c r="Q54" s="139" t="n">
        <f aca="false">LARGE($F$42:$O$57,E54)</f>
        <v>653.833333333333</v>
      </c>
      <c r="T54" s="37"/>
    </row>
    <row r="55" customFormat="false" ht="17.1" hidden="false" customHeight="true" outlineLevel="0" collapsed="false">
      <c r="E55" s="137" t="n">
        <v>14</v>
      </c>
      <c r="F55" s="138" t="n">
        <f aca="false">$F$28/$E55</f>
        <v>41.5714285714286</v>
      </c>
      <c r="G55" s="138" t="n">
        <f aca="false">$G$28/$E55</f>
        <v>83.4285714285714</v>
      </c>
      <c r="H55" s="138" t="n">
        <f aca="false">$H$28/$E55</f>
        <v>280.214285714286</v>
      </c>
      <c r="I55" s="138" t="n">
        <f aca="false">$I$28/$E55</f>
        <v>13.7857142857143</v>
      </c>
      <c r="J55" s="138" t="n">
        <f aca="false">$J$28/$E55</f>
        <v>117.714285714286</v>
      </c>
      <c r="K55" s="138" t="n">
        <f aca="false">$K$28/$E55</f>
        <v>13.5714285714286</v>
      </c>
      <c r="L55" s="138" t="n">
        <f aca="false">$L$28/$E55</f>
        <v>34.3571428571429</v>
      </c>
      <c r="M55" s="138" t="n">
        <f aca="false">$M$28/$E55</f>
        <v>47.3571428571429</v>
      </c>
      <c r="N55" s="138" t="n">
        <f aca="false">$N$28/$E55</f>
        <v>129.642857142857</v>
      </c>
      <c r="O55" s="138" t="n">
        <f aca="false">$O$28/$E55</f>
        <v>57</v>
      </c>
      <c r="P55" s="49"/>
      <c r="Q55" s="139" t="n">
        <f aca="false">LARGE($F$42:$O$57,E55)</f>
        <v>605</v>
      </c>
      <c r="T55" s="37"/>
    </row>
    <row r="56" customFormat="false" ht="17.1" hidden="false" customHeight="true" outlineLevel="0" collapsed="false">
      <c r="E56" s="137" t="n">
        <v>15</v>
      </c>
      <c r="F56" s="138" t="n">
        <f aca="false">$F$28/$E56</f>
        <v>38.8</v>
      </c>
      <c r="G56" s="138" t="n">
        <f aca="false">$G$28/$E56</f>
        <v>77.8666666666667</v>
      </c>
      <c r="H56" s="138" t="n">
        <f aca="false">$H$28/$E56</f>
        <v>261.533333333333</v>
      </c>
      <c r="I56" s="138" t="n">
        <f aca="false">$I$28/$E56</f>
        <v>12.8666666666667</v>
      </c>
      <c r="J56" s="138" t="n">
        <f aca="false">$J$28/$E56</f>
        <v>109.866666666667</v>
      </c>
      <c r="K56" s="138" t="n">
        <f aca="false">$K$28/$E56</f>
        <v>12.6666666666667</v>
      </c>
      <c r="L56" s="138" t="n">
        <f aca="false">$L$28/$E56</f>
        <v>32.0666666666667</v>
      </c>
      <c r="M56" s="138" t="n">
        <f aca="false">$M$28/$E56</f>
        <v>44.2</v>
      </c>
      <c r="N56" s="138" t="n">
        <f aca="false">$N$28/$E56</f>
        <v>121</v>
      </c>
      <c r="O56" s="138" t="n">
        <f aca="false">$O$28/$E56</f>
        <v>53.2</v>
      </c>
      <c r="P56" s="49"/>
      <c r="Q56" s="139" t="n">
        <f aca="false">LARGE($F$42:$O$57,E56)</f>
        <v>584</v>
      </c>
      <c r="T56" s="37"/>
    </row>
    <row r="57" customFormat="false" ht="17.1" hidden="false" customHeight="true" outlineLevel="0" collapsed="false">
      <c r="E57" s="140" t="n">
        <v>16</v>
      </c>
      <c r="F57" s="141" t="n">
        <f aca="false">$F$28/$E57</f>
        <v>36.375</v>
      </c>
      <c r="G57" s="141" t="n">
        <f aca="false">$G$28/$E57</f>
        <v>73</v>
      </c>
      <c r="H57" s="141" t="n">
        <f aca="false">$H$28/$E57</f>
        <v>245.1875</v>
      </c>
      <c r="I57" s="141" t="n">
        <f aca="false">$I$28/$E57</f>
        <v>12.0625</v>
      </c>
      <c r="J57" s="141" t="n">
        <f aca="false">$J$28/$E57</f>
        <v>103</v>
      </c>
      <c r="K57" s="141" t="n">
        <f aca="false">$K$28/$E57</f>
        <v>11.875</v>
      </c>
      <c r="L57" s="141" t="n">
        <f aca="false">$L$28/$E57</f>
        <v>30.0625</v>
      </c>
      <c r="M57" s="141" t="n">
        <f aca="false">$M$28/$E57</f>
        <v>41.4375</v>
      </c>
      <c r="N57" s="141" t="n">
        <f aca="false">$N$28/$E57</f>
        <v>113.4375</v>
      </c>
      <c r="O57" s="141" t="n">
        <f aca="false">$O$28/$E57</f>
        <v>49.875</v>
      </c>
      <c r="P57" s="142"/>
      <c r="Q57" s="143" t="n">
        <f aca="false">LARGE($F$42:$O$57,E57)</f>
        <v>582</v>
      </c>
      <c r="T57" s="37"/>
    </row>
    <row r="58" customFormat="false" ht="17.1" hidden="false" customHeight="true" outlineLevel="0" collapsed="false">
      <c r="F58" s="144"/>
      <c r="G58" s="144"/>
      <c r="H58" s="144"/>
      <c r="I58" s="144"/>
      <c r="J58" s="144"/>
      <c r="K58" s="144"/>
      <c r="L58" s="144"/>
      <c r="M58" s="144"/>
      <c r="N58" s="145"/>
      <c r="O58" s="145"/>
      <c r="P58" s="145"/>
      <c r="Q58" s="145"/>
    </row>
  </sheetData>
  <mergeCells count="11">
    <mergeCell ref="F1:P1"/>
    <mergeCell ref="F2:O2"/>
    <mergeCell ref="A3:A5"/>
    <mergeCell ref="B3:D3"/>
    <mergeCell ref="B4:D4"/>
    <mergeCell ref="Q4:S4"/>
    <mergeCell ref="N31:O31"/>
    <mergeCell ref="N32:O32"/>
    <mergeCell ref="N33:O33"/>
    <mergeCell ref="N34:O34"/>
    <mergeCell ref="N35:O35"/>
  </mergeCells>
  <conditionalFormatting sqref="F42:O57">
    <cfRule type="cellIs" priority="2" operator="between" aboveAverage="0" equalAverage="0" bottom="0" percent="0" rank="0" text="" dxfId="0">
      <formula>$Q$42</formula>
      <formula>$Q$57</formula>
    </cfRule>
  </conditionalFormatting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Consiglio comunale  2019</oddHeader>
    <oddFooter>&amp;L&amp;8&amp;A&amp;R&amp;7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26.42"/>
    <col collapsed="false" customWidth="true" hidden="false" outlineLevel="0" max="10" min="3" style="38" width="6.13"/>
    <col collapsed="false" customWidth="true" hidden="false" outlineLevel="0" max="25" min="11" style="37" width="6.13"/>
    <col collapsed="false" customWidth="true" hidden="false" outlineLevel="0" max="26" min="26" style="37" width="10.41"/>
    <col collapsed="false" customWidth="false" hidden="false" outlineLevel="0" max="257" min="27" style="37" width="10.71"/>
  </cols>
  <sheetData>
    <row r="5" s="38" customFormat="true" ht="17.1" hidden="false" customHeight="true" outlineLevel="0" collapsed="false">
      <c r="A5" s="146" t="s">
        <v>46</v>
      </c>
      <c r="B5" s="146"/>
      <c r="C5" s="43" t="s">
        <v>0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147" t="s">
        <v>9</v>
      </c>
      <c r="Z5" s="148" t="s">
        <v>47</v>
      </c>
    </row>
    <row r="6" customFormat="false" ht="17.1" hidden="false" customHeight="true" outlineLevel="0" collapsed="false">
      <c r="A6" s="43" t="s">
        <v>48</v>
      </c>
      <c r="B6" s="43"/>
      <c r="C6" s="149" t="n">
        <v>1</v>
      </c>
      <c r="D6" s="149" t="n">
        <v>2</v>
      </c>
      <c r="E6" s="149" t="n">
        <v>3</v>
      </c>
      <c r="F6" s="149" t="n">
        <v>4</v>
      </c>
      <c r="G6" s="149" t="n">
        <v>5</v>
      </c>
      <c r="H6" s="149" t="n">
        <v>6</v>
      </c>
      <c r="I6" s="149" t="n">
        <v>7</v>
      </c>
      <c r="J6" s="149" t="n">
        <v>8</v>
      </c>
      <c r="K6" s="149" t="n">
        <v>9</v>
      </c>
      <c r="L6" s="149" t="n">
        <v>10</v>
      </c>
      <c r="M6" s="149" t="n">
        <v>11</v>
      </c>
      <c r="N6" s="149" t="n">
        <v>12</v>
      </c>
      <c r="O6" s="149" t="n">
        <v>13</v>
      </c>
      <c r="P6" s="149" t="n">
        <v>14</v>
      </c>
      <c r="Q6" s="149" t="n">
        <v>15</v>
      </c>
      <c r="R6" s="149" t="n">
        <v>16</v>
      </c>
      <c r="S6" s="149" t="n">
        <v>17</v>
      </c>
      <c r="T6" s="149" t="n">
        <v>18</v>
      </c>
      <c r="U6" s="149" t="n">
        <v>19</v>
      </c>
      <c r="V6" s="149" t="n">
        <v>20</v>
      </c>
      <c r="W6" s="149" t="n">
        <v>21</v>
      </c>
      <c r="X6" s="149" t="n">
        <v>22</v>
      </c>
      <c r="Y6" s="147"/>
      <c r="Z6" s="150" t="s">
        <v>49</v>
      </c>
    </row>
    <row r="7" customFormat="false" ht="17.1" hidden="false" customHeight="true" outlineLevel="0" collapsed="false">
      <c r="A7" s="151" t="n">
        <v>1</v>
      </c>
      <c r="B7" s="152" t="s">
        <v>50</v>
      </c>
      <c r="C7" s="153" t="n">
        <v>0</v>
      </c>
      <c r="D7" s="154" t="n">
        <v>5</v>
      </c>
      <c r="E7" s="155" t="n">
        <v>2</v>
      </c>
      <c r="F7" s="154" t="n">
        <v>1</v>
      </c>
      <c r="G7" s="155" t="n">
        <v>6</v>
      </c>
      <c r="H7" s="154" t="n">
        <v>3</v>
      </c>
      <c r="I7" s="155" t="n">
        <v>3</v>
      </c>
      <c r="J7" s="154" t="n">
        <v>1</v>
      </c>
      <c r="K7" s="155" t="n">
        <v>2</v>
      </c>
      <c r="L7" s="154" t="n">
        <v>0</v>
      </c>
      <c r="M7" s="155" t="n">
        <v>3</v>
      </c>
      <c r="N7" s="154" t="n">
        <v>6</v>
      </c>
      <c r="O7" s="155" t="n">
        <v>2</v>
      </c>
      <c r="P7" s="154" t="n">
        <v>0</v>
      </c>
      <c r="Q7" s="155" t="n">
        <v>6</v>
      </c>
      <c r="R7" s="154" t="n">
        <v>2</v>
      </c>
      <c r="S7" s="155" t="n">
        <v>3</v>
      </c>
      <c r="T7" s="154" t="n">
        <v>1</v>
      </c>
      <c r="U7" s="155" t="n">
        <v>0</v>
      </c>
      <c r="V7" s="154" t="n">
        <v>2</v>
      </c>
      <c r="W7" s="155" t="n">
        <v>0</v>
      </c>
      <c r="X7" s="154" t="n">
        <v>1</v>
      </c>
      <c r="Y7" s="156" t="n">
        <f aca="false">SUM(C7:X7)</f>
        <v>49</v>
      </c>
      <c r="Z7" s="121" t="n">
        <f aca="false">Y7+'consiglio comunale'!$F$28</f>
        <v>631</v>
      </c>
    </row>
    <row r="8" customFormat="false" ht="17.1" hidden="false" customHeight="true" outlineLevel="0" collapsed="false">
      <c r="A8" s="151" t="n">
        <v>2</v>
      </c>
      <c r="B8" s="152" t="s">
        <v>51</v>
      </c>
      <c r="C8" s="157" t="n">
        <v>0</v>
      </c>
      <c r="D8" s="158" t="n">
        <v>1</v>
      </c>
      <c r="E8" s="159" t="n">
        <v>4</v>
      </c>
      <c r="F8" s="158" t="n">
        <v>2</v>
      </c>
      <c r="G8" s="159" t="n">
        <v>2</v>
      </c>
      <c r="H8" s="158" t="n">
        <v>0</v>
      </c>
      <c r="I8" s="159" t="n">
        <v>4</v>
      </c>
      <c r="J8" s="158" t="n">
        <v>1</v>
      </c>
      <c r="K8" s="159" t="n">
        <v>3</v>
      </c>
      <c r="L8" s="158" t="n">
        <v>0</v>
      </c>
      <c r="M8" s="159" t="n">
        <v>0</v>
      </c>
      <c r="N8" s="158" t="n">
        <v>2</v>
      </c>
      <c r="O8" s="159" t="n">
        <v>1</v>
      </c>
      <c r="P8" s="158" t="n">
        <v>4</v>
      </c>
      <c r="Q8" s="159" t="n">
        <v>1</v>
      </c>
      <c r="R8" s="158" t="n">
        <v>6</v>
      </c>
      <c r="S8" s="159" t="n">
        <v>0</v>
      </c>
      <c r="T8" s="158" t="n">
        <v>1</v>
      </c>
      <c r="U8" s="159" t="n">
        <v>0</v>
      </c>
      <c r="V8" s="158" t="n">
        <v>0</v>
      </c>
      <c r="W8" s="159" t="n">
        <v>0</v>
      </c>
      <c r="X8" s="158" t="n">
        <v>0</v>
      </c>
      <c r="Y8" s="156" t="n">
        <f aca="false">SUM(C8:X8)</f>
        <v>32</v>
      </c>
      <c r="Z8" s="121" t="n">
        <f aca="false">Y8+'consiglio comunale'!$F$28</f>
        <v>614</v>
      </c>
    </row>
    <row r="9" customFormat="false" ht="17.1" hidden="false" customHeight="true" outlineLevel="0" collapsed="false">
      <c r="A9" s="151" t="n">
        <v>3</v>
      </c>
      <c r="B9" s="152" t="s">
        <v>52</v>
      </c>
      <c r="C9" s="157" t="n">
        <v>0</v>
      </c>
      <c r="D9" s="158" t="n">
        <v>1</v>
      </c>
      <c r="E9" s="159" t="n">
        <v>2</v>
      </c>
      <c r="F9" s="158" t="n">
        <v>0</v>
      </c>
      <c r="G9" s="159" t="n">
        <v>3</v>
      </c>
      <c r="H9" s="158" t="n">
        <v>2</v>
      </c>
      <c r="I9" s="159" t="n">
        <v>2</v>
      </c>
      <c r="J9" s="158" t="n">
        <v>3</v>
      </c>
      <c r="K9" s="159" t="n">
        <v>2</v>
      </c>
      <c r="L9" s="158" t="n">
        <v>0</v>
      </c>
      <c r="M9" s="159" t="n">
        <v>3</v>
      </c>
      <c r="N9" s="158" t="n">
        <v>0</v>
      </c>
      <c r="O9" s="159" t="n">
        <v>0</v>
      </c>
      <c r="P9" s="158" t="n">
        <v>0</v>
      </c>
      <c r="Q9" s="159" t="n">
        <v>14</v>
      </c>
      <c r="R9" s="158" t="n">
        <v>11</v>
      </c>
      <c r="S9" s="159" t="n">
        <v>4</v>
      </c>
      <c r="T9" s="158" t="n">
        <v>4</v>
      </c>
      <c r="U9" s="159" t="n">
        <v>5</v>
      </c>
      <c r="V9" s="158" t="n">
        <v>0</v>
      </c>
      <c r="W9" s="159" t="n">
        <v>3</v>
      </c>
      <c r="X9" s="158" t="n">
        <v>1</v>
      </c>
      <c r="Y9" s="156" t="n">
        <f aca="false">SUM(C9:X9)</f>
        <v>60</v>
      </c>
      <c r="Z9" s="121" t="n">
        <f aca="false">Y9+'consiglio comunale'!$F$28</f>
        <v>642</v>
      </c>
    </row>
    <row r="10" customFormat="false" ht="17.1" hidden="false" customHeight="true" outlineLevel="0" collapsed="false">
      <c r="A10" s="151" t="n">
        <v>4</v>
      </c>
      <c r="B10" s="152" t="s">
        <v>53</v>
      </c>
      <c r="C10" s="157" t="n">
        <v>0</v>
      </c>
      <c r="D10" s="158" t="n">
        <v>1</v>
      </c>
      <c r="E10" s="159" t="n">
        <v>2</v>
      </c>
      <c r="F10" s="158" t="n">
        <v>1</v>
      </c>
      <c r="G10" s="159" t="n">
        <v>4</v>
      </c>
      <c r="H10" s="158" t="n">
        <v>3</v>
      </c>
      <c r="I10" s="159" t="n">
        <v>0</v>
      </c>
      <c r="J10" s="158" t="n">
        <v>2</v>
      </c>
      <c r="K10" s="159" t="n">
        <v>3</v>
      </c>
      <c r="L10" s="158" t="n">
        <v>0</v>
      </c>
      <c r="M10" s="159" t="n">
        <v>3</v>
      </c>
      <c r="N10" s="158" t="n">
        <v>1</v>
      </c>
      <c r="O10" s="159" t="n">
        <v>0</v>
      </c>
      <c r="P10" s="158" t="n">
        <v>0</v>
      </c>
      <c r="Q10" s="159" t="n">
        <v>1</v>
      </c>
      <c r="R10" s="158" t="n">
        <v>11</v>
      </c>
      <c r="S10" s="159" t="n">
        <v>2</v>
      </c>
      <c r="T10" s="158" t="n">
        <v>2</v>
      </c>
      <c r="U10" s="159" t="n">
        <v>3</v>
      </c>
      <c r="V10" s="158" t="n">
        <v>0</v>
      </c>
      <c r="W10" s="159" t="n">
        <v>1</v>
      </c>
      <c r="X10" s="158" t="n">
        <v>0</v>
      </c>
      <c r="Y10" s="156" t="n">
        <f aca="false">SUM(C10:X10)</f>
        <v>40</v>
      </c>
      <c r="Z10" s="121" t="n">
        <f aca="false">Y10+'consiglio comunale'!$F$28</f>
        <v>622</v>
      </c>
    </row>
    <row r="11" customFormat="false" ht="17.1" hidden="false" customHeight="true" outlineLevel="0" collapsed="false">
      <c r="A11" s="151" t="n">
        <v>5</v>
      </c>
      <c r="B11" s="152" t="s">
        <v>54</v>
      </c>
      <c r="C11" s="157" t="n">
        <v>0</v>
      </c>
      <c r="D11" s="158" t="n">
        <v>0</v>
      </c>
      <c r="E11" s="159" t="n">
        <v>2</v>
      </c>
      <c r="F11" s="158" t="n">
        <v>0</v>
      </c>
      <c r="G11" s="159" t="n">
        <v>9</v>
      </c>
      <c r="H11" s="158" t="n">
        <v>0</v>
      </c>
      <c r="I11" s="159" t="n">
        <v>0</v>
      </c>
      <c r="J11" s="158" t="n">
        <v>0</v>
      </c>
      <c r="K11" s="159" t="n">
        <v>0</v>
      </c>
      <c r="L11" s="158" t="n">
        <v>0</v>
      </c>
      <c r="M11" s="159" t="n">
        <v>1</v>
      </c>
      <c r="N11" s="158" t="n">
        <v>0</v>
      </c>
      <c r="O11" s="159" t="n">
        <v>1</v>
      </c>
      <c r="P11" s="158" t="n">
        <v>0</v>
      </c>
      <c r="Q11" s="159" t="n">
        <v>2</v>
      </c>
      <c r="R11" s="158" t="n">
        <v>6</v>
      </c>
      <c r="S11" s="159" t="n">
        <v>1</v>
      </c>
      <c r="T11" s="158" t="n">
        <v>0</v>
      </c>
      <c r="U11" s="159" t="n">
        <v>2</v>
      </c>
      <c r="V11" s="158" t="n">
        <v>0</v>
      </c>
      <c r="W11" s="159" t="n">
        <v>0</v>
      </c>
      <c r="X11" s="158" t="n">
        <v>0</v>
      </c>
      <c r="Y11" s="156" t="n">
        <f aca="false">SUM(C11:X11)</f>
        <v>24</v>
      </c>
      <c r="Z11" s="121" t="n">
        <f aca="false">Y11+'consiglio comunale'!$F$28</f>
        <v>606</v>
      </c>
    </row>
    <row r="12" customFormat="false" ht="17.1" hidden="false" customHeight="true" outlineLevel="0" collapsed="false">
      <c r="A12" s="151" t="n">
        <v>6</v>
      </c>
      <c r="B12" s="152" t="s">
        <v>55</v>
      </c>
      <c r="C12" s="157" t="n">
        <v>0</v>
      </c>
      <c r="D12" s="158" t="n">
        <v>0</v>
      </c>
      <c r="E12" s="159" t="n">
        <v>4</v>
      </c>
      <c r="F12" s="158" t="n">
        <v>0</v>
      </c>
      <c r="G12" s="159" t="n">
        <v>4</v>
      </c>
      <c r="H12" s="158" t="n">
        <v>0</v>
      </c>
      <c r="I12" s="159" t="n">
        <v>0</v>
      </c>
      <c r="J12" s="158" t="n">
        <v>0</v>
      </c>
      <c r="K12" s="159" t="n">
        <v>0</v>
      </c>
      <c r="L12" s="158" t="n">
        <v>0</v>
      </c>
      <c r="M12" s="159" t="n">
        <v>1</v>
      </c>
      <c r="N12" s="158" t="n">
        <v>0</v>
      </c>
      <c r="O12" s="159" t="n">
        <v>1</v>
      </c>
      <c r="P12" s="158" t="n">
        <v>1</v>
      </c>
      <c r="Q12" s="159" t="n">
        <v>21</v>
      </c>
      <c r="R12" s="158" t="n">
        <v>7</v>
      </c>
      <c r="S12" s="159" t="n">
        <v>3</v>
      </c>
      <c r="T12" s="158" t="n">
        <v>4</v>
      </c>
      <c r="U12" s="159" t="n">
        <v>3</v>
      </c>
      <c r="V12" s="158" t="n">
        <v>2</v>
      </c>
      <c r="W12" s="159" t="n">
        <v>0</v>
      </c>
      <c r="X12" s="158" t="n">
        <v>1</v>
      </c>
      <c r="Y12" s="156" t="n">
        <f aca="false">SUM(C12:X12)</f>
        <v>52</v>
      </c>
      <c r="Z12" s="121" t="n">
        <f aca="false">Y12+'consiglio comunale'!$F$28</f>
        <v>634</v>
      </c>
    </row>
    <row r="13" customFormat="false" ht="17.1" hidden="false" customHeight="true" outlineLevel="0" collapsed="false">
      <c r="A13" s="151" t="n">
        <v>7</v>
      </c>
      <c r="B13" s="152" t="s">
        <v>56</v>
      </c>
      <c r="C13" s="157" t="n">
        <v>0</v>
      </c>
      <c r="D13" s="158" t="n">
        <v>1</v>
      </c>
      <c r="E13" s="159" t="n">
        <v>2</v>
      </c>
      <c r="F13" s="158" t="n">
        <v>2</v>
      </c>
      <c r="G13" s="159" t="n">
        <v>0</v>
      </c>
      <c r="H13" s="158" t="n">
        <v>1</v>
      </c>
      <c r="I13" s="159" t="n">
        <v>0</v>
      </c>
      <c r="J13" s="158" t="n">
        <v>2</v>
      </c>
      <c r="K13" s="159" t="n">
        <v>0</v>
      </c>
      <c r="L13" s="158" t="n">
        <v>0</v>
      </c>
      <c r="M13" s="159" t="n">
        <v>0</v>
      </c>
      <c r="N13" s="158" t="n">
        <v>0</v>
      </c>
      <c r="O13" s="159" t="n">
        <v>0</v>
      </c>
      <c r="P13" s="158" t="n">
        <v>0</v>
      </c>
      <c r="Q13" s="159" t="n">
        <v>0</v>
      </c>
      <c r="R13" s="158" t="n">
        <v>0</v>
      </c>
      <c r="S13" s="159" t="n">
        <v>1</v>
      </c>
      <c r="T13" s="158" t="n">
        <v>1</v>
      </c>
      <c r="U13" s="159" t="n">
        <v>4</v>
      </c>
      <c r="V13" s="158" t="n">
        <v>0</v>
      </c>
      <c r="W13" s="159" t="n">
        <v>0</v>
      </c>
      <c r="X13" s="158" t="n">
        <v>0</v>
      </c>
      <c r="Y13" s="156" t="n">
        <f aca="false">SUM(C13:X13)</f>
        <v>14</v>
      </c>
      <c r="Z13" s="121" t="n">
        <f aca="false">Y13+'consiglio comunale'!$F$28</f>
        <v>596</v>
      </c>
    </row>
    <row r="14" customFormat="false" ht="17.1" hidden="false" customHeight="true" outlineLevel="0" collapsed="false">
      <c r="A14" s="151" t="n">
        <v>8</v>
      </c>
      <c r="B14" s="152" t="s">
        <v>57</v>
      </c>
      <c r="C14" s="157" t="n">
        <v>0</v>
      </c>
      <c r="D14" s="158" t="n">
        <v>1</v>
      </c>
      <c r="E14" s="159" t="n">
        <v>0</v>
      </c>
      <c r="F14" s="158" t="n">
        <v>0</v>
      </c>
      <c r="G14" s="159" t="n">
        <v>0</v>
      </c>
      <c r="H14" s="158" t="n">
        <v>0</v>
      </c>
      <c r="I14" s="159" t="n">
        <v>0</v>
      </c>
      <c r="J14" s="158" t="n">
        <v>4</v>
      </c>
      <c r="K14" s="159" t="n">
        <v>3</v>
      </c>
      <c r="L14" s="158" t="n">
        <v>0</v>
      </c>
      <c r="M14" s="159" t="n">
        <v>0</v>
      </c>
      <c r="N14" s="158" t="n">
        <v>0</v>
      </c>
      <c r="O14" s="159" t="n">
        <v>0</v>
      </c>
      <c r="P14" s="158" t="n">
        <v>2</v>
      </c>
      <c r="Q14" s="159" t="n">
        <v>0</v>
      </c>
      <c r="R14" s="158" t="n">
        <v>1</v>
      </c>
      <c r="S14" s="159" t="n">
        <v>0</v>
      </c>
      <c r="T14" s="158" t="n">
        <v>0</v>
      </c>
      <c r="U14" s="159" t="n">
        <v>1</v>
      </c>
      <c r="V14" s="158" t="n">
        <v>0</v>
      </c>
      <c r="W14" s="159" t="n">
        <v>3</v>
      </c>
      <c r="X14" s="158" t="n">
        <v>8</v>
      </c>
      <c r="Y14" s="156" t="n">
        <f aca="false">SUM(C14:X14)</f>
        <v>23</v>
      </c>
      <c r="Z14" s="121" t="n">
        <f aca="false">Y14+'consiglio comunale'!$F$28</f>
        <v>605</v>
      </c>
    </row>
    <row r="15" customFormat="false" ht="17.1" hidden="false" customHeight="true" outlineLevel="0" collapsed="false">
      <c r="A15" s="151" t="n">
        <v>9</v>
      </c>
      <c r="B15" s="152" t="s">
        <v>58</v>
      </c>
      <c r="C15" s="157" t="n">
        <v>3</v>
      </c>
      <c r="D15" s="158" t="n">
        <v>4</v>
      </c>
      <c r="E15" s="159" t="n">
        <v>0</v>
      </c>
      <c r="F15" s="158" t="n">
        <v>2</v>
      </c>
      <c r="G15" s="159" t="n">
        <v>0</v>
      </c>
      <c r="H15" s="158" t="n">
        <v>4</v>
      </c>
      <c r="I15" s="159" t="n">
        <v>1</v>
      </c>
      <c r="J15" s="158" t="n">
        <v>2</v>
      </c>
      <c r="K15" s="159" t="n">
        <v>0</v>
      </c>
      <c r="L15" s="158" t="n">
        <v>0</v>
      </c>
      <c r="M15" s="159" t="n">
        <v>4</v>
      </c>
      <c r="N15" s="158" t="n">
        <v>2</v>
      </c>
      <c r="O15" s="159" t="n">
        <v>2</v>
      </c>
      <c r="P15" s="158" t="n">
        <v>0</v>
      </c>
      <c r="Q15" s="159" t="n">
        <v>4</v>
      </c>
      <c r="R15" s="158" t="n">
        <v>0</v>
      </c>
      <c r="S15" s="159" t="n">
        <v>1</v>
      </c>
      <c r="T15" s="158" t="n">
        <v>0</v>
      </c>
      <c r="U15" s="159" t="n">
        <v>0</v>
      </c>
      <c r="V15" s="158" t="n">
        <v>0</v>
      </c>
      <c r="W15" s="159" t="n">
        <v>0</v>
      </c>
      <c r="X15" s="158" t="n">
        <v>0</v>
      </c>
      <c r="Y15" s="156" t="n">
        <f aca="false">SUM(C15:X15)</f>
        <v>29</v>
      </c>
      <c r="Z15" s="121" t="n">
        <f aca="false">Y15+'consiglio comunale'!$F$28</f>
        <v>611</v>
      </c>
    </row>
    <row r="16" customFormat="false" ht="17.1" hidden="false" customHeight="true" outlineLevel="0" collapsed="false">
      <c r="A16" s="151" t="n">
        <v>10</v>
      </c>
      <c r="B16" s="152" t="s">
        <v>59</v>
      </c>
      <c r="C16" s="157" t="n">
        <v>0</v>
      </c>
      <c r="D16" s="158" t="n">
        <v>0</v>
      </c>
      <c r="E16" s="159" t="n">
        <v>0</v>
      </c>
      <c r="F16" s="158" t="n">
        <v>1</v>
      </c>
      <c r="G16" s="159" t="n">
        <v>0</v>
      </c>
      <c r="H16" s="158" t="n">
        <v>0</v>
      </c>
      <c r="I16" s="159" t="n">
        <v>0</v>
      </c>
      <c r="J16" s="158" t="n">
        <v>2</v>
      </c>
      <c r="K16" s="159" t="n">
        <v>0</v>
      </c>
      <c r="L16" s="158" t="n">
        <v>0</v>
      </c>
      <c r="M16" s="159" t="n">
        <v>1</v>
      </c>
      <c r="N16" s="158" t="n">
        <v>0</v>
      </c>
      <c r="O16" s="159" t="n">
        <v>0</v>
      </c>
      <c r="P16" s="158" t="n">
        <v>0</v>
      </c>
      <c r="Q16" s="159" t="n">
        <v>5</v>
      </c>
      <c r="R16" s="158" t="n">
        <v>0</v>
      </c>
      <c r="S16" s="159" t="n">
        <v>2</v>
      </c>
      <c r="T16" s="158" t="n">
        <v>4</v>
      </c>
      <c r="U16" s="159" t="n">
        <v>5</v>
      </c>
      <c r="V16" s="158" t="n">
        <v>0</v>
      </c>
      <c r="W16" s="159" t="n">
        <v>0</v>
      </c>
      <c r="X16" s="158" t="n">
        <v>0</v>
      </c>
      <c r="Y16" s="156" t="n">
        <f aca="false">SUM(C16:X16)</f>
        <v>20</v>
      </c>
      <c r="Z16" s="121" t="n">
        <f aca="false">Y16+'consiglio comunale'!$F$28</f>
        <v>602</v>
      </c>
    </row>
    <row r="17" customFormat="false" ht="17.1" hidden="false" customHeight="true" outlineLevel="0" collapsed="false">
      <c r="A17" s="151" t="n">
        <v>11</v>
      </c>
      <c r="B17" s="152" t="s">
        <v>60</v>
      </c>
      <c r="C17" s="157" t="n">
        <v>1</v>
      </c>
      <c r="D17" s="158" t="n">
        <v>5</v>
      </c>
      <c r="E17" s="159" t="n">
        <v>0</v>
      </c>
      <c r="F17" s="158" t="n">
        <v>0</v>
      </c>
      <c r="G17" s="159" t="n">
        <v>3</v>
      </c>
      <c r="H17" s="158" t="n">
        <v>0</v>
      </c>
      <c r="I17" s="159" t="n">
        <v>1</v>
      </c>
      <c r="J17" s="158" t="n">
        <v>3</v>
      </c>
      <c r="K17" s="159" t="n">
        <v>1</v>
      </c>
      <c r="L17" s="158" t="n">
        <v>0</v>
      </c>
      <c r="M17" s="159" t="n">
        <v>1</v>
      </c>
      <c r="N17" s="158" t="n">
        <v>4</v>
      </c>
      <c r="O17" s="159" t="n">
        <v>0</v>
      </c>
      <c r="P17" s="158" t="n">
        <v>0</v>
      </c>
      <c r="Q17" s="159" t="n">
        <v>0</v>
      </c>
      <c r="R17" s="158" t="n">
        <v>1</v>
      </c>
      <c r="S17" s="159" t="n">
        <v>1</v>
      </c>
      <c r="T17" s="158" t="n">
        <v>0</v>
      </c>
      <c r="U17" s="159" t="n">
        <v>0</v>
      </c>
      <c r="V17" s="158" t="n">
        <v>0</v>
      </c>
      <c r="W17" s="159" t="n">
        <v>0</v>
      </c>
      <c r="X17" s="158" t="n">
        <v>0</v>
      </c>
      <c r="Y17" s="156" t="n">
        <f aca="false">SUM(C17:X17)</f>
        <v>21</v>
      </c>
      <c r="Z17" s="121" t="n">
        <f aca="false">Y17+'consiglio comunale'!$F$28</f>
        <v>603</v>
      </c>
    </row>
    <row r="18" customFormat="false" ht="17.1" hidden="false" customHeight="true" outlineLevel="0" collapsed="false">
      <c r="A18" s="151" t="n">
        <v>12</v>
      </c>
      <c r="B18" s="152" t="s">
        <v>61</v>
      </c>
      <c r="C18" s="157" t="n">
        <v>0</v>
      </c>
      <c r="D18" s="158" t="n">
        <v>3</v>
      </c>
      <c r="E18" s="159" t="n">
        <v>0</v>
      </c>
      <c r="F18" s="158" t="n">
        <v>0</v>
      </c>
      <c r="G18" s="159" t="n">
        <v>0</v>
      </c>
      <c r="H18" s="158" t="n">
        <v>0</v>
      </c>
      <c r="I18" s="159" t="n">
        <v>0</v>
      </c>
      <c r="J18" s="158" t="n">
        <v>1</v>
      </c>
      <c r="K18" s="159" t="n">
        <v>0</v>
      </c>
      <c r="L18" s="158" t="n">
        <v>0</v>
      </c>
      <c r="M18" s="159" t="n">
        <v>4</v>
      </c>
      <c r="N18" s="158" t="n">
        <v>0</v>
      </c>
      <c r="O18" s="159" t="n">
        <v>0</v>
      </c>
      <c r="P18" s="158" t="n">
        <v>0</v>
      </c>
      <c r="Q18" s="159" t="n">
        <v>2</v>
      </c>
      <c r="R18" s="158" t="n">
        <v>0</v>
      </c>
      <c r="S18" s="159" t="n">
        <v>3</v>
      </c>
      <c r="T18" s="158" t="n">
        <v>1</v>
      </c>
      <c r="U18" s="159" t="n">
        <v>3</v>
      </c>
      <c r="V18" s="158" t="n">
        <v>0</v>
      </c>
      <c r="W18" s="159" t="n">
        <v>0</v>
      </c>
      <c r="X18" s="158" t="n">
        <v>0</v>
      </c>
      <c r="Y18" s="156" t="n">
        <f aca="false">SUM(C18:X18)</f>
        <v>17</v>
      </c>
      <c r="Z18" s="121" t="n">
        <f aca="false">Y18+'consiglio comunale'!$F$28</f>
        <v>599</v>
      </c>
    </row>
    <row r="19" customFormat="false" ht="17.1" hidden="false" customHeight="true" outlineLevel="0" collapsed="false">
      <c r="A19" s="151" t="n">
        <v>13</v>
      </c>
      <c r="B19" s="152" t="s">
        <v>62</v>
      </c>
      <c r="C19" s="157" t="n">
        <v>0</v>
      </c>
      <c r="D19" s="158" t="n">
        <v>0</v>
      </c>
      <c r="E19" s="159" t="n">
        <v>0</v>
      </c>
      <c r="F19" s="158" t="n">
        <v>3</v>
      </c>
      <c r="G19" s="159" t="n">
        <v>0</v>
      </c>
      <c r="H19" s="158" t="n">
        <v>2</v>
      </c>
      <c r="I19" s="159" t="n">
        <v>0</v>
      </c>
      <c r="J19" s="158" t="n">
        <v>0</v>
      </c>
      <c r="K19" s="159" t="n">
        <v>0</v>
      </c>
      <c r="L19" s="158" t="n">
        <v>0</v>
      </c>
      <c r="M19" s="159" t="n">
        <v>0</v>
      </c>
      <c r="N19" s="158" t="n">
        <v>0</v>
      </c>
      <c r="O19" s="159" t="n">
        <v>0</v>
      </c>
      <c r="P19" s="158" t="n">
        <v>0</v>
      </c>
      <c r="Q19" s="159" t="n">
        <v>0</v>
      </c>
      <c r="R19" s="158" t="n">
        <v>0</v>
      </c>
      <c r="S19" s="159" t="n">
        <v>0</v>
      </c>
      <c r="T19" s="158" t="n">
        <v>0</v>
      </c>
      <c r="U19" s="159" t="n">
        <v>0</v>
      </c>
      <c r="V19" s="158" t="n">
        <v>0</v>
      </c>
      <c r="W19" s="159" t="n">
        <v>0</v>
      </c>
      <c r="X19" s="158" t="n">
        <v>0</v>
      </c>
      <c r="Y19" s="156" t="n">
        <f aca="false">SUM(C19:X19)</f>
        <v>5</v>
      </c>
      <c r="Z19" s="121" t="n">
        <f aca="false">Y19+'consiglio comunale'!$F$28</f>
        <v>587</v>
      </c>
    </row>
    <row r="20" customFormat="false" ht="17.1" hidden="false" customHeight="true" outlineLevel="0" collapsed="false">
      <c r="A20" s="151" t="n">
        <v>14</v>
      </c>
      <c r="B20" s="152" t="s">
        <v>63</v>
      </c>
      <c r="C20" s="157" t="n">
        <v>0</v>
      </c>
      <c r="D20" s="158" t="n">
        <v>0</v>
      </c>
      <c r="E20" s="159" t="n">
        <v>0</v>
      </c>
      <c r="F20" s="158" t="n">
        <v>0</v>
      </c>
      <c r="G20" s="159" t="n">
        <v>0</v>
      </c>
      <c r="H20" s="158" t="n">
        <v>0</v>
      </c>
      <c r="I20" s="159" t="n">
        <v>0</v>
      </c>
      <c r="J20" s="158" t="n">
        <v>1</v>
      </c>
      <c r="K20" s="159" t="n">
        <v>2</v>
      </c>
      <c r="L20" s="158" t="n">
        <v>0</v>
      </c>
      <c r="M20" s="159" t="n">
        <v>1</v>
      </c>
      <c r="N20" s="158" t="n">
        <v>0</v>
      </c>
      <c r="O20" s="159" t="n">
        <v>0</v>
      </c>
      <c r="P20" s="158" t="n">
        <v>0</v>
      </c>
      <c r="Q20" s="159" t="n">
        <v>0</v>
      </c>
      <c r="R20" s="158" t="n">
        <v>1</v>
      </c>
      <c r="S20" s="159" t="n">
        <v>1</v>
      </c>
      <c r="T20" s="158" t="n">
        <v>0</v>
      </c>
      <c r="U20" s="159" t="n">
        <v>0</v>
      </c>
      <c r="V20" s="158" t="n">
        <v>4</v>
      </c>
      <c r="W20" s="159" t="n">
        <v>2</v>
      </c>
      <c r="X20" s="158" t="n">
        <v>5</v>
      </c>
      <c r="Y20" s="156" t="n">
        <f aca="false">SUM(C20:X20)</f>
        <v>17</v>
      </c>
      <c r="Z20" s="121" t="n">
        <f aca="false">Y20+'consiglio comunale'!$F$28</f>
        <v>599</v>
      </c>
    </row>
    <row r="21" customFormat="false" ht="17.1" hidden="false" customHeight="true" outlineLevel="0" collapsed="false">
      <c r="A21" s="151" t="n">
        <v>15</v>
      </c>
      <c r="B21" s="152" t="s">
        <v>64</v>
      </c>
      <c r="C21" s="157" t="n">
        <v>0</v>
      </c>
      <c r="D21" s="158" t="n">
        <v>10</v>
      </c>
      <c r="E21" s="159" t="n">
        <v>0</v>
      </c>
      <c r="F21" s="158" t="n">
        <v>0</v>
      </c>
      <c r="G21" s="159" t="n">
        <v>3</v>
      </c>
      <c r="H21" s="158" t="n">
        <v>1</v>
      </c>
      <c r="I21" s="159" t="n">
        <v>1</v>
      </c>
      <c r="J21" s="158" t="n">
        <v>1</v>
      </c>
      <c r="K21" s="159" t="n">
        <v>0</v>
      </c>
      <c r="L21" s="158" t="n">
        <v>0</v>
      </c>
      <c r="M21" s="159" t="n">
        <v>2</v>
      </c>
      <c r="N21" s="158" t="n">
        <v>1</v>
      </c>
      <c r="O21" s="159" t="n">
        <v>0</v>
      </c>
      <c r="P21" s="158" t="n">
        <v>0</v>
      </c>
      <c r="Q21" s="159" t="n">
        <v>0</v>
      </c>
      <c r="R21" s="158" t="n">
        <v>0</v>
      </c>
      <c r="S21" s="159" t="n">
        <v>0</v>
      </c>
      <c r="T21" s="158" t="n">
        <v>2</v>
      </c>
      <c r="U21" s="159" t="n">
        <v>0</v>
      </c>
      <c r="V21" s="158" t="n">
        <v>0</v>
      </c>
      <c r="W21" s="159" t="n">
        <v>0</v>
      </c>
      <c r="X21" s="158" t="n">
        <v>0</v>
      </c>
      <c r="Y21" s="156" t="n">
        <f aca="false">SUM(C21:X21)</f>
        <v>21</v>
      </c>
      <c r="Z21" s="121" t="n">
        <f aca="false">Y21+'consiglio comunale'!$F$28</f>
        <v>603</v>
      </c>
    </row>
    <row r="22" customFormat="false" ht="17.1" hidden="false" customHeight="true" outlineLevel="0" collapsed="false">
      <c r="A22" s="151" t="n">
        <v>16</v>
      </c>
      <c r="B22" s="152" t="s">
        <v>65</v>
      </c>
      <c r="C22" s="157" t="n">
        <v>0</v>
      </c>
      <c r="D22" s="158" t="n">
        <v>0</v>
      </c>
      <c r="E22" s="159" t="n">
        <v>0</v>
      </c>
      <c r="F22" s="158" t="n">
        <v>1</v>
      </c>
      <c r="G22" s="159" t="n">
        <v>0</v>
      </c>
      <c r="H22" s="158" t="n">
        <v>0</v>
      </c>
      <c r="I22" s="159" t="n">
        <v>0</v>
      </c>
      <c r="J22" s="158" t="n">
        <v>0</v>
      </c>
      <c r="K22" s="159" t="n">
        <v>0</v>
      </c>
      <c r="L22" s="158" t="n">
        <v>0</v>
      </c>
      <c r="M22" s="159" t="n">
        <v>0</v>
      </c>
      <c r="N22" s="158" t="n">
        <v>0</v>
      </c>
      <c r="O22" s="159" t="n">
        <v>0</v>
      </c>
      <c r="P22" s="158" t="n">
        <v>0</v>
      </c>
      <c r="Q22" s="159" t="n">
        <v>0</v>
      </c>
      <c r="R22" s="158" t="n">
        <v>0</v>
      </c>
      <c r="S22" s="159" t="n">
        <v>0</v>
      </c>
      <c r="T22" s="158" t="n">
        <v>1</v>
      </c>
      <c r="U22" s="159" t="n">
        <v>0</v>
      </c>
      <c r="V22" s="158" t="n">
        <v>0</v>
      </c>
      <c r="W22" s="159" t="n">
        <v>0</v>
      </c>
      <c r="X22" s="158" t="n">
        <v>0</v>
      </c>
      <c r="Y22" s="156" t="n">
        <f aca="false">SUM(C22:X22)</f>
        <v>2</v>
      </c>
      <c r="Z22" s="121" t="n">
        <f aca="false">Y22+'consiglio comunale'!$F$28</f>
        <v>584</v>
      </c>
    </row>
    <row r="23" customFormat="false" ht="17.1" hidden="false" customHeight="true" outlineLevel="0" collapsed="false">
      <c r="C23" s="160" t="n">
        <f aca="false">SUM(C7:C22)</f>
        <v>4</v>
      </c>
      <c r="D23" s="161" t="n">
        <f aca="false">SUM(D7:D22)</f>
        <v>32</v>
      </c>
      <c r="E23" s="161" t="n">
        <f aca="false">SUM(E7:E22)</f>
        <v>18</v>
      </c>
      <c r="F23" s="161" t="n">
        <f aca="false">SUM(F7:F22)</f>
        <v>13</v>
      </c>
      <c r="G23" s="161" t="n">
        <f aca="false">SUM(G7:G22)</f>
        <v>34</v>
      </c>
      <c r="H23" s="161" t="n">
        <f aca="false">SUM(H7:H22)</f>
        <v>16</v>
      </c>
      <c r="I23" s="161" t="n">
        <f aca="false">SUM(I7:I22)</f>
        <v>12</v>
      </c>
      <c r="J23" s="161" t="n">
        <f aca="false">SUM(J7:J22)</f>
        <v>23</v>
      </c>
      <c r="K23" s="161" t="n">
        <f aca="false">SUM(K7:K22)</f>
        <v>16</v>
      </c>
      <c r="L23" s="161" t="n">
        <f aca="false">SUM(L7:L22)</f>
        <v>0</v>
      </c>
      <c r="M23" s="161" t="n">
        <f aca="false">SUM(M7:M22)</f>
        <v>24</v>
      </c>
      <c r="N23" s="161" t="n">
        <f aca="false">SUM(N7:N22)</f>
        <v>16</v>
      </c>
      <c r="O23" s="161" t="n">
        <f aca="false">SUM(O7:O22)</f>
        <v>7</v>
      </c>
      <c r="P23" s="161" t="n">
        <f aca="false">SUM(P7:P22)</f>
        <v>7</v>
      </c>
      <c r="Q23" s="161" t="n">
        <f aca="false">SUM(Q7:Q22)</f>
        <v>56</v>
      </c>
      <c r="R23" s="161" t="n">
        <f aca="false">SUM(R7:R22)</f>
        <v>46</v>
      </c>
      <c r="S23" s="161" t="n">
        <f aca="false">SUM(S7:S22)</f>
        <v>22</v>
      </c>
      <c r="T23" s="161" t="n">
        <f aca="false">SUM(T7:T22)</f>
        <v>21</v>
      </c>
      <c r="U23" s="161" t="n">
        <f aca="false">SUM(U7:U22)</f>
        <v>26</v>
      </c>
      <c r="V23" s="161" t="n">
        <f aca="false">SUM(V7:V22)</f>
        <v>8</v>
      </c>
      <c r="W23" s="161" t="n">
        <f aca="false">SUM(W7:W22)</f>
        <v>9</v>
      </c>
      <c r="X23" s="161" t="n">
        <f aca="false">SUM(X7:X22)</f>
        <v>16</v>
      </c>
      <c r="Y23" s="124" t="n">
        <f aca="false">SUM(C23:X23)</f>
        <v>426</v>
      </c>
    </row>
    <row r="24" customFormat="false" ht="17.1" hidden="false" customHeight="true" outlineLevel="0" collapsed="false">
      <c r="B24" s="162"/>
    </row>
    <row r="25" customFormat="false" ht="17.1" hidden="false" customHeight="true" outlineLevel="0" collapsed="false">
      <c r="B25" s="163"/>
    </row>
    <row r="26" customFormat="false" ht="17.1" hidden="false" customHeight="true" outlineLevel="0" collapsed="false">
      <c r="B26" s="162"/>
    </row>
    <row r="27" customFormat="false" ht="17.1" hidden="false" customHeight="true" outlineLevel="0" collapsed="false">
      <c r="B27" s="163"/>
    </row>
    <row r="28" customFormat="false" ht="17.1" hidden="false" customHeight="true" outlineLevel="0" collapsed="false">
      <c r="B28" s="162"/>
    </row>
    <row r="29" customFormat="false" ht="17.1" hidden="false" customHeight="true" outlineLevel="0" collapsed="false">
      <c r="B29" s="163"/>
    </row>
    <row r="30" customFormat="false" ht="17.1" hidden="false" customHeight="true" outlineLevel="0" collapsed="false">
      <c r="B30" s="162"/>
    </row>
    <row r="31" customFormat="false" ht="17.1" hidden="false" customHeight="true" outlineLevel="0" collapsed="false">
      <c r="B31" s="163"/>
    </row>
    <row r="32" customFormat="false" ht="17.1" hidden="false" customHeight="true" outlineLevel="0" collapsed="false">
      <c r="B32" s="162"/>
    </row>
    <row r="33" customFormat="false" ht="17.1" hidden="false" customHeight="true" outlineLevel="0" collapsed="false">
      <c r="B33" s="163"/>
    </row>
    <row r="34" customFormat="false" ht="17.1" hidden="false" customHeight="true" outlineLevel="0" collapsed="false">
      <c r="B34" s="162"/>
    </row>
    <row r="35" customFormat="false" ht="17.1" hidden="false" customHeight="true" outlineLevel="0" collapsed="false">
      <c r="B35" s="163"/>
    </row>
    <row r="36" customFormat="false" ht="17.1" hidden="false" customHeight="true" outlineLevel="0" collapsed="false">
      <c r="B36" s="162"/>
    </row>
    <row r="37" customFormat="false" ht="17.1" hidden="false" customHeight="true" outlineLevel="0" collapsed="false">
      <c r="B37" s="163"/>
    </row>
    <row r="38" customFormat="false" ht="17.1" hidden="false" customHeight="true" outlineLevel="0" collapsed="false">
      <c r="B38" s="162"/>
    </row>
    <row r="39" customFormat="false" ht="17.1" hidden="false" customHeight="true" outlineLevel="0" collapsed="false">
      <c r="B39" s="163"/>
    </row>
    <row r="40" customFormat="false" ht="17.1" hidden="false" customHeight="true" outlineLevel="0" collapsed="false">
      <c r="B40" s="162"/>
    </row>
    <row r="41" customFormat="false" ht="17.1" hidden="false" customHeight="true" outlineLevel="0" collapsed="false">
      <c r="B41" s="163"/>
    </row>
    <row r="42" customFormat="false" ht="17.1" hidden="false" customHeight="true" outlineLevel="0" collapsed="false">
      <c r="B42" s="162"/>
    </row>
  </sheetData>
  <mergeCells count="4">
    <mergeCell ref="A5:B5"/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9&amp;R&amp;20&amp;A</oddHeader>
    <oddFooter>&amp;L&amp;8&amp;A&amp;R&amp;8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7" activeCellId="0" sqref="Y7:Z23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21.7"/>
    <col collapsed="false" customWidth="true" hidden="false" outlineLevel="0" max="10" min="3" style="38" width="6.13"/>
    <col collapsed="false" customWidth="true" hidden="false" outlineLevel="0" max="25" min="11" style="37" width="6.13"/>
    <col collapsed="false" customWidth="true" hidden="false" outlineLevel="0" max="26" min="26" style="37" width="10.41"/>
    <col collapsed="false" customWidth="false" hidden="false" outlineLevel="0" max="257" min="27" style="37" width="10.71"/>
  </cols>
  <sheetData>
    <row r="5" s="38" customFormat="true" ht="17.1" hidden="false" customHeight="true" outlineLevel="0" collapsed="false">
      <c r="A5" s="146" t="s">
        <v>66</v>
      </c>
      <c r="B5" s="146"/>
      <c r="C5" s="43" t="s">
        <v>0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56" t="s">
        <v>9</v>
      </c>
      <c r="Z5" s="148" t="s">
        <v>47</v>
      </c>
    </row>
    <row r="6" customFormat="false" ht="17.1" hidden="false" customHeight="true" outlineLevel="0" collapsed="false">
      <c r="A6" s="43" t="s">
        <v>48</v>
      </c>
      <c r="B6" s="43"/>
      <c r="C6" s="149" t="n">
        <v>1</v>
      </c>
      <c r="D6" s="149" t="n">
        <v>2</v>
      </c>
      <c r="E6" s="149" t="n">
        <v>3</v>
      </c>
      <c r="F6" s="149" t="n">
        <v>4</v>
      </c>
      <c r="G6" s="149" t="n">
        <v>5</v>
      </c>
      <c r="H6" s="149" t="n">
        <v>6</v>
      </c>
      <c r="I6" s="149" t="n">
        <v>7</v>
      </c>
      <c r="J6" s="149" t="n">
        <v>8</v>
      </c>
      <c r="K6" s="149" t="n">
        <v>9</v>
      </c>
      <c r="L6" s="149" t="n">
        <v>10</v>
      </c>
      <c r="M6" s="149" t="n">
        <v>11</v>
      </c>
      <c r="N6" s="149" t="n">
        <v>12</v>
      </c>
      <c r="O6" s="149" t="n">
        <v>13</v>
      </c>
      <c r="P6" s="149" t="n">
        <v>14</v>
      </c>
      <c r="Q6" s="149" t="n">
        <v>15</v>
      </c>
      <c r="R6" s="149" t="n">
        <v>16</v>
      </c>
      <c r="S6" s="149" t="n">
        <v>17</v>
      </c>
      <c r="T6" s="149" t="n">
        <v>18</v>
      </c>
      <c r="U6" s="149" t="n">
        <v>19</v>
      </c>
      <c r="V6" s="149" t="n">
        <v>20</v>
      </c>
      <c r="W6" s="149" t="n">
        <v>21</v>
      </c>
      <c r="X6" s="149" t="n">
        <v>22</v>
      </c>
      <c r="Y6" s="56"/>
      <c r="Z6" s="150" t="s">
        <v>49</v>
      </c>
    </row>
    <row r="7" customFormat="false" ht="17.1" hidden="false" customHeight="true" outlineLevel="0" collapsed="false">
      <c r="A7" s="151" t="n">
        <v>1</v>
      </c>
      <c r="B7" s="152" t="s">
        <v>67</v>
      </c>
      <c r="C7" s="153" t="n">
        <v>9</v>
      </c>
      <c r="D7" s="154" t="n">
        <v>4</v>
      </c>
      <c r="E7" s="155" t="n">
        <v>7</v>
      </c>
      <c r="F7" s="154" t="n">
        <v>7</v>
      </c>
      <c r="G7" s="155" t="n">
        <v>2</v>
      </c>
      <c r="H7" s="154" t="n">
        <v>10</v>
      </c>
      <c r="I7" s="155" t="n">
        <v>2</v>
      </c>
      <c r="J7" s="154" t="n">
        <v>2</v>
      </c>
      <c r="K7" s="155" t="n">
        <v>3</v>
      </c>
      <c r="L7" s="154" t="n">
        <v>0</v>
      </c>
      <c r="M7" s="155" t="n">
        <v>1</v>
      </c>
      <c r="N7" s="154" t="n">
        <v>3</v>
      </c>
      <c r="O7" s="155" t="n">
        <v>3</v>
      </c>
      <c r="P7" s="154" t="n">
        <v>3</v>
      </c>
      <c r="Q7" s="155" t="n">
        <v>1</v>
      </c>
      <c r="R7" s="154" t="n">
        <v>1</v>
      </c>
      <c r="S7" s="155" t="n">
        <v>0</v>
      </c>
      <c r="T7" s="154" t="n">
        <v>0</v>
      </c>
      <c r="U7" s="155" t="n">
        <v>0</v>
      </c>
      <c r="V7" s="154" t="n">
        <v>3</v>
      </c>
      <c r="W7" s="155" t="n">
        <v>0</v>
      </c>
      <c r="X7" s="154" t="n">
        <v>2</v>
      </c>
      <c r="Y7" s="156" t="n">
        <f aca="false">SUM(C7:X7)</f>
        <v>63</v>
      </c>
      <c r="Z7" s="121" t="n">
        <f aca="false">Y7+'consiglio comunale'!$G$28</f>
        <v>1231</v>
      </c>
    </row>
    <row r="8" customFormat="false" ht="17.1" hidden="false" customHeight="true" outlineLevel="0" collapsed="false">
      <c r="A8" s="151" t="n">
        <v>2</v>
      </c>
      <c r="B8" s="152" t="s">
        <v>68</v>
      </c>
      <c r="C8" s="157" t="n">
        <v>1</v>
      </c>
      <c r="D8" s="158" t="n">
        <v>1</v>
      </c>
      <c r="E8" s="159" t="n">
        <v>6</v>
      </c>
      <c r="F8" s="158" t="n">
        <v>3</v>
      </c>
      <c r="G8" s="159" t="n">
        <v>3</v>
      </c>
      <c r="H8" s="158" t="n">
        <v>4</v>
      </c>
      <c r="I8" s="159" t="n">
        <v>2</v>
      </c>
      <c r="J8" s="158" t="n">
        <v>2</v>
      </c>
      <c r="K8" s="159" t="n">
        <v>0</v>
      </c>
      <c r="L8" s="158" t="n">
        <v>0</v>
      </c>
      <c r="M8" s="159" t="n">
        <v>3</v>
      </c>
      <c r="N8" s="158" t="n">
        <v>2</v>
      </c>
      <c r="O8" s="159" t="n">
        <v>3</v>
      </c>
      <c r="P8" s="158" t="n">
        <v>1</v>
      </c>
      <c r="Q8" s="159" t="n">
        <v>1</v>
      </c>
      <c r="R8" s="158" t="n">
        <v>3</v>
      </c>
      <c r="S8" s="159" t="n">
        <v>0</v>
      </c>
      <c r="T8" s="158" t="n">
        <v>3</v>
      </c>
      <c r="U8" s="159" t="n">
        <v>3</v>
      </c>
      <c r="V8" s="158" t="n">
        <v>2</v>
      </c>
      <c r="W8" s="159" t="n">
        <v>0</v>
      </c>
      <c r="X8" s="158" t="n">
        <v>0</v>
      </c>
      <c r="Y8" s="156" t="n">
        <f aca="false">SUM(C8:X8)</f>
        <v>43</v>
      </c>
      <c r="Z8" s="121" t="n">
        <f aca="false">Y8+'consiglio comunale'!$G$28</f>
        <v>1211</v>
      </c>
    </row>
    <row r="9" customFormat="false" ht="17.1" hidden="false" customHeight="true" outlineLevel="0" collapsed="false">
      <c r="A9" s="151" t="n">
        <v>3</v>
      </c>
      <c r="B9" s="152" t="s">
        <v>69</v>
      </c>
      <c r="C9" s="157" t="n">
        <v>2</v>
      </c>
      <c r="D9" s="158" t="n">
        <v>2</v>
      </c>
      <c r="E9" s="159" t="n">
        <v>2</v>
      </c>
      <c r="F9" s="158" t="n">
        <v>0</v>
      </c>
      <c r="G9" s="159" t="n">
        <v>0</v>
      </c>
      <c r="H9" s="158" t="n">
        <v>0</v>
      </c>
      <c r="I9" s="159" t="n">
        <v>0</v>
      </c>
      <c r="J9" s="158" t="n">
        <v>0</v>
      </c>
      <c r="K9" s="159" t="n">
        <v>0</v>
      </c>
      <c r="L9" s="158" t="n">
        <v>0</v>
      </c>
      <c r="M9" s="159" t="n">
        <v>0</v>
      </c>
      <c r="N9" s="158" t="n">
        <v>2</v>
      </c>
      <c r="O9" s="159" t="n">
        <v>0</v>
      </c>
      <c r="P9" s="158" t="n">
        <v>0</v>
      </c>
      <c r="Q9" s="159" t="n">
        <v>0</v>
      </c>
      <c r="R9" s="158" t="n">
        <v>1</v>
      </c>
      <c r="S9" s="159" t="n">
        <v>1</v>
      </c>
      <c r="T9" s="158" t="n">
        <v>0</v>
      </c>
      <c r="U9" s="159" t="n">
        <v>1</v>
      </c>
      <c r="V9" s="158" t="n">
        <v>0</v>
      </c>
      <c r="W9" s="159" t="n">
        <v>0</v>
      </c>
      <c r="X9" s="158" t="n">
        <v>1</v>
      </c>
      <c r="Y9" s="156" t="n">
        <f aca="false">SUM(C9:X9)</f>
        <v>12</v>
      </c>
      <c r="Z9" s="121" t="n">
        <f aca="false">Y9+'consiglio comunale'!$G$28</f>
        <v>1180</v>
      </c>
    </row>
    <row r="10" customFormat="false" ht="17.1" hidden="false" customHeight="true" outlineLevel="0" collapsed="false">
      <c r="A10" s="151" t="n">
        <v>4</v>
      </c>
      <c r="B10" s="152" t="s">
        <v>70</v>
      </c>
      <c r="C10" s="157" t="n">
        <v>0</v>
      </c>
      <c r="D10" s="158" t="n">
        <v>1</v>
      </c>
      <c r="E10" s="159" t="n">
        <v>0</v>
      </c>
      <c r="F10" s="158" t="n">
        <v>2</v>
      </c>
      <c r="G10" s="159" t="n">
        <v>2</v>
      </c>
      <c r="H10" s="158" t="n">
        <v>4</v>
      </c>
      <c r="I10" s="159" t="n">
        <v>0</v>
      </c>
      <c r="J10" s="158" t="n">
        <v>1</v>
      </c>
      <c r="K10" s="159" t="n">
        <v>0</v>
      </c>
      <c r="L10" s="158" t="n">
        <v>0</v>
      </c>
      <c r="M10" s="159" t="n">
        <v>2</v>
      </c>
      <c r="N10" s="158" t="n">
        <v>2</v>
      </c>
      <c r="O10" s="159" t="n">
        <v>3</v>
      </c>
      <c r="P10" s="158" t="n">
        <v>2</v>
      </c>
      <c r="Q10" s="159" t="n">
        <v>0</v>
      </c>
      <c r="R10" s="158" t="n">
        <v>1</v>
      </c>
      <c r="S10" s="159" t="n">
        <v>3</v>
      </c>
      <c r="T10" s="158" t="n">
        <v>0</v>
      </c>
      <c r="U10" s="159" t="n">
        <v>0</v>
      </c>
      <c r="V10" s="158" t="n">
        <v>14</v>
      </c>
      <c r="W10" s="159" t="n">
        <v>4</v>
      </c>
      <c r="X10" s="158" t="n">
        <v>7</v>
      </c>
      <c r="Y10" s="156" t="n">
        <f aca="false">SUM(C10:X10)</f>
        <v>48</v>
      </c>
      <c r="Z10" s="121" t="n">
        <f aca="false">Y10+'consiglio comunale'!$G$28</f>
        <v>1216</v>
      </c>
    </row>
    <row r="11" customFormat="false" ht="17.1" hidden="false" customHeight="true" outlineLevel="0" collapsed="false">
      <c r="A11" s="151" t="n">
        <v>5</v>
      </c>
      <c r="B11" s="152" t="s">
        <v>71</v>
      </c>
      <c r="C11" s="157" t="n">
        <v>2</v>
      </c>
      <c r="D11" s="158" t="n">
        <v>1</v>
      </c>
      <c r="E11" s="159" t="n">
        <v>0</v>
      </c>
      <c r="F11" s="158" t="n">
        <v>1</v>
      </c>
      <c r="G11" s="159" t="n">
        <v>0</v>
      </c>
      <c r="H11" s="158" t="n">
        <v>5</v>
      </c>
      <c r="I11" s="159" t="n">
        <v>0</v>
      </c>
      <c r="J11" s="158" t="n">
        <v>1</v>
      </c>
      <c r="K11" s="159" t="n">
        <v>0</v>
      </c>
      <c r="L11" s="158" t="n">
        <v>0</v>
      </c>
      <c r="M11" s="159" t="n">
        <v>0</v>
      </c>
      <c r="N11" s="158" t="n">
        <v>0</v>
      </c>
      <c r="O11" s="159" t="n">
        <v>1</v>
      </c>
      <c r="P11" s="158" t="n">
        <v>0</v>
      </c>
      <c r="Q11" s="159" t="n">
        <v>0</v>
      </c>
      <c r="R11" s="158" t="n">
        <v>0</v>
      </c>
      <c r="S11" s="159" t="n">
        <v>0</v>
      </c>
      <c r="T11" s="158" t="n">
        <v>0</v>
      </c>
      <c r="U11" s="159" t="n">
        <v>1</v>
      </c>
      <c r="V11" s="158" t="n">
        <v>0</v>
      </c>
      <c r="W11" s="159" t="n">
        <v>0</v>
      </c>
      <c r="X11" s="158" t="n">
        <v>0</v>
      </c>
      <c r="Y11" s="156" t="n">
        <f aca="false">SUM(C11:X11)</f>
        <v>12</v>
      </c>
      <c r="Z11" s="121" t="n">
        <f aca="false">Y11+'consiglio comunale'!$G$28</f>
        <v>1180</v>
      </c>
    </row>
    <row r="12" customFormat="false" ht="17.1" hidden="false" customHeight="true" outlineLevel="0" collapsed="false">
      <c r="A12" s="151" t="n">
        <v>6</v>
      </c>
      <c r="B12" s="152" t="s">
        <v>72</v>
      </c>
      <c r="C12" s="157" t="n">
        <v>0</v>
      </c>
      <c r="D12" s="158" t="n">
        <v>0</v>
      </c>
      <c r="E12" s="159" t="n">
        <v>0</v>
      </c>
      <c r="F12" s="158" t="n">
        <v>0</v>
      </c>
      <c r="G12" s="159" t="n">
        <v>0</v>
      </c>
      <c r="H12" s="158" t="n">
        <v>0</v>
      </c>
      <c r="I12" s="159" t="n">
        <v>1</v>
      </c>
      <c r="J12" s="158" t="n">
        <v>0</v>
      </c>
      <c r="K12" s="159" t="n">
        <v>0</v>
      </c>
      <c r="L12" s="158" t="n">
        <v>0</v>
      </c>
      <c r="M12" s="159" t="n">
        <v>4</v>
      </c>
      <c r="N12" s="158" t="n">
        <v>0</v>
      </c>
      <c r="O12" s="159" t="n">
        <v>0</v>
      </c>
      <c r="P12" s="158" t="n">
        <v>0</v>
      </c>
      <c r="Q12" s="159" t="n">
        <v>6</v>
      </c>
      <c r="R12" s="158" t="n">
        <v>0</v>
      </c>
      <c r="S12" s="159" t="n">
        <v>0</v>
      </c>
      <c r="T12" s="158" t="n">
        <v>0</v>
      </c>
      <c r="U12" s="159" t="n">
        <v>0</v>
      </c>
      <c r="V12" s="158" t="n">
        <v>0</v>
      </c>
      <c r="W12" s="159" t="n">
        <v>0</v>
      </c>
      <c r="X12" s="158" t="n">
        <v>0</v>
      </c>
      <c r="Y12" s="156" t="n">
        <f aca="false">SUM(C12:X12)</f>
        <v>11</v>
      </c>
      <c r="Z12" s="121" t="n">
        <f aca="false">Y12+'consiglio comunale'!$G$28</f>
        <v>1179</v>
      </c>
    </row>
    <row r="13" customFormat="false" ht="17.1" hidden="false" customHeight="true" outlineLevel="0" collapsed="false">
      <c r="A13" s="151" t="n">
        <v>7</v>
      </c>
      <c r="B13" s="152" t="s">
        <v>73</v>
      </c>
      <c r="C13" s="157" t="n">
        <v>1</v>
      </c>
      <c r="D13" s="158" t="n">
        <v>0</v>
      </c>
      <c r="E13" s="159" t="n">
        <v>1</v>
      </c>
      <c r="F13" s="158" t="n">
        <v>0</v>
      </c>
      <c r="G13" s="159" t="n">
        <v>0</v>
      </c>
      <c r="H13" s="158" t="n">
        <v>0</v>
      </c>
      <c r="I13" s="159" t="n">
        <v>0</v>
      </c>
      <c r="J13" s="158" t="n">
        <v>0</v>
      </c>
      <c r="K13" s="159" t="n">
        <v>0</v>
      </c>
      <c r="L13" s="158" t="n">
        <v>0</v>
      </c>
      <c r="M13" s="159" t="n">
        <v>10</v>
      </c>
      <c r="N13" s="158" t="n">
        <v>0</v>
      </c>
      <c r="O13" s="159" t="n">
        <v>0</v>
      </c>
      <c r="P13" s="158" t="n">
        <v>0</v>
      </c>
      <c r="Q13" s="159" t="n">
        <v>0</v>
      </c>
      <c r="R13" s="158" t="n">
        <v>0</v>
      </c>
      <c r="S13" s="159" t="n">
        <v>0</v>
      </c>
      <c r="T13" s="158" t="n">
        <v>0</v>
      </c>
      <c r="U13" s="159" t="n">
        <v>0</v>
      </c>
      <c r="V13" s="158" t="n">
        <v>1</v>
      </c>
      <c r="W13" s="159" t="n">
        <v>0</v>
      </c>
      <c r="X13" s="158" t="n">
        <v>1</v>
      </c>
      <c r="Y13" s="156" t="n">
        <f aca="false">SUM(C13:X13)</f>
        <v>14</v>
      </c>
      <c r="Z13" s="121" t="n">
        <f aca="false">Y13+'consiglio comunale'!$G$28</f>
        <v>1182</v>
      </c>
    </row>
    <row r="14" customFormat="false" ht="17.1" hidden="false" customHeight="true" outlineLevel="0" collapsed="false">
      <c r="A14" s="151" t="n">
        <v>8</v>
      </c>
      <c r="B14" s="152" t="s">
        <v>74</v>
      </c>
      <c r="C14" s="157" t="n">
        <v>0</v>
      </c>
      <c r="D14" s="158" t="n">
        <v>0</v>
      </c>
      <c r="E14" s="159" t="n">
        <v>0</v>
      </c>
      <c r="F14" s="158" t="n">
        <v>1</v>
      </c>
      <c r="G14" s="159" t="n">
        <v>0</v>
      </c>
      <c r="H14" s="158" t="n">
        <v>0</v>
      </c>
      <c r="I14" s="159" t="n">
        <v>1</v>
      </c>
      <c r="J14" s="158" t="n">
        <v>1</v>
      </c>
      <c r="K14" s="159" t="n">
        <v>0</v>
      </c>
      <c r="L14" s="158" t="n">
        <v>0</v>
      </c>
      <c r="M14" s="159" t="n">
        <v>0</v>
      </c>
      <c r="N14" s="158" t="n">
        <v>0</v>
      </c>
      <c r="O14" s="159" t="n">
        <v>0</v>
      </c>
      <c r="P14" s="158" t="n">
        <v>0</v>
      </c>
      <c r="Q14" s="159" t="n">
        <v>0</v>
      </c>
      <c r="R14" s="158" t="n">
        <v>2</v>
      </c>
      <c r="S14" s="159" t="n">
        <v>0</v>
      </c>
      <c r="T14" s="158" t="n">
        <v>0</v>
      </c>
      <c r="U14" s="159" t="n">
        <v>0</v>
      </c>
      <c r="V14" s="158" t="n">
        <v>0</v>
      </c>
      <c r="W14" s="159" t="n">
        <v>1</v>
      </c>
      <c r="X14" s="158" t="n">
        <v>0</v>
      </c>
      <c r="Y14" s="156" t="n">
        <f aca="false">SUM(C14:X14)</f>
        <v>6</v>
      </c>
      <c r="Z14" s="121" t="n">
        <f aca="false">Y14+'consiglio comunale'!$G$28</f>
        <v>1174</v>
      </c>
    </row>
    <row r="15" customFormat="false" ht="17.1" hidden="false" customHeight="true" outlineLevel="0" collapsed="false">
      <c r="A15" s="151" t="n">
        <v>9</v>
      </c>
      <c r="B15" s="152" t="s">
        <v>75</v>
      </c>
      <c r="C15" s="157" t="n">
        <v>0</v>
      </c>
      <c r="D15" s="158" t="n">
        <v>0</v>
      </c>
      <c r="E15" s="159" t="n">
        <v>0</v>
      </c>
      <c r="F15" s="158" t="n">
        <v>0</v>
      </c>
      <c r="G15" s="159" t="n">
        <v>1</v>
      </c>
      <c r="H15" s="158" t="n">
        <v>0</v>
      </c>
      <c r="I15" s="159" t="n">
        <v>0</v>
      </c>
      <c r="J15" s="158" t="n">
        <v>0</v>
      </c>
      <c r="K15" s="159" t="n">
        <v>0</v>
      </c>
      <c r="L15" s="158" t="n">
        <v>0</v>
      </c>
      <c r="M15" s="159" t="n">
        <v>1</v>
      </c>
      <c r="N15" s="158" t="n">
        <v>1</v>
      </c>
      <c r="O15" s="159" t="n">
        <v>2</v>
      </c>
      <c r="P15" s="158" t="n">
        <v>0</v>
      </c>
      <c r="Q15" s="159" t="n">
        <v>5</v>
      </c>
      <c r="R15" s="158" t="n">
        <v>2</v>
      </c>
      <c r="S15" s="159" t="n">
        <v>4</v>
      </c>
      <c r="T15" s="158" t="n">
        <v>0</v>
      </c>
      <c r="U15" s="159" t="n">
        <v>0</v>
      </c>
      <c r="V15" s="158" t="n">
        <v>0</v>
      </c>
      <c r="W15" s="159" t="n">
        <v>0</v>
      </c>
      <c r="X15" s="158" t="n">
        <v>0</v>
      </c>
      <c r="Y15" s="156" t="n">
        <f aca="false">SUM(C15:X15)</f>
        <v>16</v>
      </c>
      <c r="Z15" s="121" t="n">
        <f aca="false">Y15+'consiglio comunale'!$G$28</f>
        <v>1184</v>
      </c>
    </row>
    <row r="16" customFormat="false" ht="17.1" hidden="false" customHeight="true" outlineLevel="0" collapsed="false">
      <c r="A16" s="151" t="n">
        <v>10</v>
      </c>
      <c r="B16" s="152" t="s">
        <v>76</v>
      </c>
      <c r="C16" s="157" t="n">
        <v>1</v>
      </c>
      <c r="D16" s="158" t="n">
        <v>0</v>
      </c>
      <c r="E16" s="159" t="n">
        <v>0</v>
      </c>
      <c r="F16" s="158" t="n">
        <v>1</v>
      </c>
      <c r="G16" s="159" t="n">
        <v>2</v>
      </c>
      <c r="H16" s="158" t="n">
        <v>1</v>
      </c>
      <c r="I16" s="159" t="n">
        <v>1</v>
      </c>
      <c r="J16" s="158" t="n">
        <v>1</v>
      </c>
      <c r="K16" s="159" t="n">
        <v>0</v>
      </c>
      <c r="L16" s="158" t="n">
        <v>0</v>
      </c>
      <c r="M16" s="159" t="n">
        <v>6</v>
      </c>
      <c r="N16" s="158" t="n">
        <v>1</v>
      </c>
      <c r="O16" s="159" t="n">
        <v>0</v>
      </c>
      <c r="P16" s="158" t="n">
        <v>0</v>
      </c>
      <c r="Q16" s="159" t="n">
        <v>8</v>
      </c>
      <c r="R16" s="158" t="n">
        <v>2</v>
      </c>
      <c r="S16" s="159" t="n">
        <v>0</v>
      </c>
      <c r="T16" s="158" t="n">
        <v>0</v>
      </c>
      <c r="U16" s="159" t="n">
        <v>2</v>
      </c>
      <c r="V16" s="158" t="n">
        <v>0</v>
      </c>
      <c r="W16" s="159" t="n">
        <v>0</v>
      </c>
      <c r="X16" s="158" t="n">
        <v>0</v>
      </c>
      <c r="Y16" s="156" t="n">
        <f aca="false">SUM(C16:X16)</f>
        <v>26</v>
      </c>
      <c r="Z16" s="121" t="n">
        <f aca="false">Y16+'consiglio comunale'!$G$28</f>
        <v>1194</v>
      </c>
    </row>
    <row r="17" customFormat="false" ht="17.1" hidden="false" customHeight="true" outlineLevel="0" collapsed="false">
      <c r="A17" s="151" t="n">
        <v>11</v>
      </c>
      <c r="B17" s="152" t="s">
        <v>77</v>
      </c>
      <c r="C17" s="157" t="n">
        <v>0</v>
      </c>
      <c r="D17" s="158" t="n">
        <v>0</v>
      </c>
      <c r="E17" s="159" t="n">
        <v>0</v>
      </c>
      <c r="F17" s="158" t="n">
        <v>0</v>
      </c>
      <c r="G17" s="159" t="n">
        <v>0</v>
      </c>
      <c r="H17" s="158" t="n">
        <v>0</v>
      </c>
      <c r="I17" s="159" t="n">
        <v>0</v>
      </c>
      <c r="J17" s="158" t="n">
        <v>0</v>
      </c>
      <c r="K17" s="159" t="n">
        <v>0</v>
      </c>
      <c r="L17" s="158" t="n">
        <v>0</v>
      </c>
      <c r="M17" s="159" t="n">
        <v>0</v>
      </c>
      <c r="N17" s="158" t="n">
        <v>0</v>
      </c>
      <c r="O17" s="159" t="n">
        <v>0</v>
      </c>
      <c r="P17" s="158" t="n">
        <v>0</v>
      </c>
      <c r="Q17" s="159" t="n">
        <v>0</v>
      </c>
      <c r="R17" s="158" t="n">
        <v>0</v>
      </c>
      <c r="S17" s="159" t="n">
        <v>0</v>
      </c>
      <c r="T17" s="158" t="n">
        <v>3</v>
      </c>
      <c r="U17" s="159" t="n">
        <v>1</v>
      </c>
      <c r="V17" s="158" t="n">
        <v>0</v>
      </c>
      <c r="W17" s="159" t="n">
        <v>0</v>
      </c>
      <c r="X17" s="158" t="n">
        <v>0</v>
      </c>
      <c r="Y17" s="156" t="n">
        <f aca="false">SUM(C17:X17)</f>
        <v>4</v>
      </c>
      <c r="Z17" s="121" t="n">
        <f aca="false">Y17+'consiglio comunale'!$G$28</f>
        <v>1172</v>
      </c>
    </row>
    <row r="18" customFormat="false" ht="17.1" hidden="false" customHeight="true" outlineLevel="0" collapsed="false">
      <c r="A18" s="151" t="n">
        <v>12</v>
      </c>
      <c r="B18" s="152" t="s">
        <v>78</v>
      </c>
      <c r="C18" s="157" t="n">
        <v>0</v>
      </c>
      <c r="D18" s="158" t="n">
        <v>0</v>
      </c>
      <c r="E18" s="159" t="n">
        <v>0</v>
      </c>
      <c r="F18" s="158" t="n">
        <v>0</v>
      </c>
      <c r="G18" s="159" t="n">
        <v>1</v>
      </c>
      <c r="H18" s="158" t="n">
        <v>0</v>
      </c>
      <c r="I18" s="159" t="n">
        <v>0</v>
      </c>
      <c r="J18" s="158" t="n">
        <v>0</v>
      </c>
      <c r="K18" s="159" t="n">
        <v>0</v>
      </c>
      <c r="L18" s="158" t="n">
        <v>0</v>
      </c>
      <c r="M18" s="159" t="n">
        <v>1</v>
      </c>
      <c r="N18" s="158" t="n">
        <v>5</v>
      </c>
      <c r="O18" s="159" t="n">
        <v>0</v>
      </c>
      <c r="P18" s="158" t="n">
        <v>0</v>
      </c>
      <c r="Q18" s="159" t="n">
        <v>0</v>
      </c>
      <c r="R18" s="158" t="n">
        <v>1</v>
      </c>
      <c r="S18" s="159" t="n">
        <v>0</v>
      </c>
      <c r="T18" s="158" t="n">
        <v>2</v>
      </c>
      <c r="U18" s="159" t="n">
        <v>1</v>
      </c>
      <c r="V18" s="158" t="n">
        <v>1</v>
      </c>
      <c r="W18" s="159" t="n">
        <v>0</v>
      </c>
      <c r="X18" s="158" t="n">
        <v>0</v>
      </c>
      <c r="Y18" s="156" t="n">
        <f aca="false">SUM(C18:X18)</f>
        <v>12</v>
      </c>
      <c r="Z18" s="121" t="n">
        <f aca="false">Y18+'consiglio comunale'!$G$28</f>
        <v>1180</v>
      </c>
    </row>
    <row r="19" customFormat="false" ht="17.1" hidden="false" customHeight="true" outlineLevel="0" collapsed="false">
      <c r="A19" s="151" t="n">
        <v>13</v>
      </c>
      <c r="B19" s="152" t="s">
        <v>79</v>
      </c>
      <c r="C19" s="157" t="n">
        <v>1</v>
      </c>
      <c r="D19" s="158" t="n">
        <v>0</v>
      </c>
      <c r="E19" s="159" t="n">
        <v>0</v>
      </c>
      <c r="F19" s="158" t="n">
        <v>0</v>
      </c>
      <c r="G19" s="159" t="n">
        <v>0</v>
      </c>
      <c r="H19" s="158" t="n">
        <v>1</v>
      </c>
      <c r="I19" s="159" t="n">
        <v>6</v>
      </c>
      <c r="J19" s="158" t="n">
        <v>0</v>
      </c>
      <c r="K19" s="159" t="n">
        <v>0</v>
      </c>
      <c r="L19" s="158" t="n">
        <v>0</v>
      </c>
      <c r="M19" s="159" t="n">
        <v>0</v>
      </c>
      <c r="N19" s="158" t="n">
        <v>0</v>
      </c>
      <c r="O19" s="159" t="n">
        <v>2</v>
      </c>
      <c r="P19" s="158" t="n">
        <v>0</v>
      </c>
      <c r="Q19" s="159" t="n">
        <v>0</v>
      </c>
      <c r="R19" s="158" t="n">
        <v>1</v>
      </c>
      <c r="S19" s="159" t="n">
        <v>1</v>
      </c>
      <c r="T19" s="158" t="n">
        <v>0</v>
      </c>
      <c r="U19" s="159" t="n">
        <v>0</v>
      </c>
      <c r="V19" s="158" t="n">
        <v>0</v>
      </c>
      <c r="W19" s="159" t="n">
        <v>0</v>
      </c>
      <c r="X19" s="158" t="n">
        <v>0</v>
      </c>
      <c r="Y19" s="156" t="n">
        <f aca="false">SUM(C19:X19)</f>
        <v>12</v>
      </c>
      <c r="Z19" s="121" t="n">
        <f aca="false">Y19+'consiglio comunale'!$G$28</f>
        <v>1180</v>
      </c>
    </row>
    <row r="20" customFormat="false" ht="17.1" hidden="false" customHeight="true" outlineLevel="0" collapsed="false">
      <c r="A20" s="151" t="n">
        <v>14</v>
      </c>
      <c r="B20" s="152" t="s">
        <v>80</v>
      </c>
      <c r="C20" s="157" t="n">
        <v>0</v>
      </c>
      <c r="D20" s="158" t="n">
        <v>0</v>
      </c>
      <c r="E20" s="159" t="n">
        <v>0</v>
      </c>
      <c r="F20" s="158" t="n">
        <v>0</v>
      </c>
      <c r="G20" s="159" t="n">
        <v>0</v>
      </c>
      <c r="H20" s="158" t="n">
        <v>0</v>
      </c>
      <c r="I20" s="159" t="n">
        <v>0</v>
      </c>
      <c r="J20" s="158" t="n">
        <v>0</v>
      </c>
      <c r="K20" s="159" t="n">
        <v>1</v>
      </c>
      <c r="L20" s="158" t="n">
        <v>0</v>
      </c>
      <c r="M20" s="159" t="n">
        <v>6</v>
      </c>
      <c r="N20" s="158" t="n">
        <v>1</v>
      </c>
      <c r="O20" s="159" t="n">
        <v>0</v>
      </c>
      <c r="P20" s="158" t="n">
        <v>1</v>
      </c>
      <c r="Q20" s="159" t="n">
        <v>1</v>
      </c>
      <c r="R20" s="158" t="n">
        <v>0</v>
      </c>
      <c r="S20" s="159" t="n">
        <v>4</v>
      </c>
      <c r="T20" s="158" t="n">
        <v>3</v>
      </c>
      <c r="U20" s="159" t="n">
        <v>1</v>
      </c>
      <c r="V20" s="158" t="n">
        <v>0</v>
      </c>
      <c r="W20" s="159" t="n">
        <v>0</v>
      </c>
      <c r="X20" s="158" t="n">
        <v>0</v>
      </c>
      <c r="Y20" s="156" t="n">
        <f aca="false">SUM(C20:X20)</f>
        <v>18</v>
      </c>
      <c r="Z20" s="121" t="n">
        <f aca="false">Y20+'consiglio comunale'!$G$28</f>
        <v>1186</v>
      </c>
    </row>
    <row r="21" customFormat="false" ht="17.1" hidden="false" customHeight="true" outlineLevel="0" collapsed="false">
      <c r="A21" s="151" t="n">
        <v>15</v>
      </c>
      <c r="B21" s="152" t="s">
        <v>81</v>
      </c>
      <c r="C21" s="157" t="n">
        <v>0</v>
      </c>
      <c r="D21" s="158" t="n">
        <v>0</v>
      </c>
      <c r="E21" s="159" t="n">
        <v>2</v>
      </c>
      <c r="F21" s="158" t="n">
        <v>0</v>
      </c>
      <c r="G21" s="159" t="n">
        <v>3</v>
      </c>
      <c r="H21" s="158" t="n">
        <v>0</v>
      </c>
      <c r="I21" s="159" t="n">
        <v>0</v>
      </c>
      <c r="J21" s="158" t="n">
        <v>0</v>
      </c>
      <c r="K21" s="159" t="n">
        <v>0</v>
      </c>
      <c r="L21" s="158" t="n">
        <v>0</v>
      </c>
      <c r="M21" s="159" t="n">
        <v>0</v>
      </c>
      <c r="N21" s="158" t="n">
        <v>0</v>
      </c>
      <c r="O21" s="159" t="n">
        <v>0</v>
      </c>
      <c r="P21" s="158" t="n">
        <v>1</v>
      </c>
      <c r="Q21" s="159" t="n">
        <v>0</v>
      </c>
      <c r="R21" s="158" t="n">
        <v>0</v>
      </c>
      <c r="S21" s="159" t="n">
        <v>0</v>
      </c>
      <c r="T21" s="158" t="n">
        <v>0</v>
      </c>
      <c r="U21" s="159" t="n">
        <v>0</v>
      </c>
      <c r="V21" s="158" t="n">
        <v>0</v>
      </c>
      <c r="W21" s="159" t="n">
        <v>0</v>
      </c>
      <c r="X21" s="158" t="n">
        <v>0</v>
      </c>
      <c r="Y21" s="156" t="n">
        <f aca="false">SUM(C21:X21)</f>
        <v>6</v>
      </c>
      <c r="Z21" s="121" t="n">
        <f aca="false">Y21+'consiglio comunale'!$G$28</f>
        <v>1174</v>
      </c>
    </row>
    <row r="22" customFormat="false" ht="17.1" hidden="false" customHeight="true" outlineLevel="0" collapsed="false">
      <c r="A22" s="151" t="n">
        <v>16</v>
      </c>
      <c r="B22" s="152" t="s">
        <v>82</v>
      </c>
      <c r="C22" s="157" t="n">
        <v>3</v>
      </c>
      <c r="D22" s="158" t="n">
        <v>0</v>
      </c>
      <c r="E22" s="159" t="n">
        <v>2</v>
      </c>
      <c r="F22" s="158" t="n">
        <v>0</v>
      </c>
      <c r="G22" s="159" t="n">
        <v>0</v>
      </c>
      <c r="H22" s="158" t="n">
        <v>1</v>
      </c>
      <c r="I22" s="159" t="n">
        <v>0</v>
      </c>
      <c r="J22" s="158" t="n">
        <v>0</v>
      </c>
      <c r="K22" s="159" t="n">
        <v>0</v>
      </c>
      <c r="L22" s="158" t="n">
        <v>0</v>
      </c>
      <c r="M22" s="159" t="n">
        <v>2</v>
      </c>
      <c r="N22" s="158" t="n">
        <v>2</v>
      </c>
      <c r="O22" s="159" t="n">
        <v>3</v>
      </c>
      <c r="P22" s="158" t="n">
        <v>1</v>
      </c>
      <c r="Q22" s="159" t="n">
        <v>0</v>
      </c>
      <c r="R22" s="158" t="n">
        <v>1</v>
      </c>
      <c r="S22" s="159" t="n">
        <v>0</v>
      </c>
      <c r="T22" s="158" t="n">
        <v>1</v>
      </c>
      <c r="U22" s="159" t="n">
        <v>1</v>
      </c>
      <c r="V22" s="158" t="n">
        <v>3</v>
      </c>
      <c r="W22" s="159" t="n">
        <v>0</v>
      </c>
      <c r="X22" s="158" t="n">
        <v>0</v>
      </c>
      <c r="Y22" s="156" t="n">
        <f aca="false">SUM(C22:X22)</f>
        <v>20</v>
      </c>
      <c r="Z22" s="121" t="n">
        <f aca="false">Y22+'consiglio comunale'!$G$28</f>
        <v>1188</v>
      </c>
    </row>
    <row r="23" customFormat="false" ht="17.1" hidden="false" customHeight="true" outlineLevel="0" collapsed="false">
      <c r="C23" s="160" t="n">
        <f aca="false">SUM(C7:C22)</f>
        <v>20</v>
      </c>
      <c r="D23" s="161" t="n">
        <f aca="false">SUM(D7:D22)</f>
        <v>9</v>
      </c>
      <c r="E23" s="161" t="n">
        <f aca="false">SUM(E7:E22)</f>
        <v>20</v>
      </c>
      <c r="F23" s="161" t="n">
        <f aca="false">SUM(F7:F22)</f>
        <v>15</v>
      </c>
      <c r="G23" s="161" t="n">
        <f aca="false">SUM(G7:G22)</f>
        <v>14</v>
      </c>
      <c r="H23" s="161" t="n">
        <f aca="false">SUM(H7:H22)</f>
        <v>26</v>
      </c>
      <c r="I23" s="161" t="n">
        <f aca="false">SUM(I7:I22)</f>
        <v>13</v>
      </c>
      <c r="J23" s="161" t="n">
        <f aca="false">SUM(J7:J22)</f>
        <v>8</v>
      </c>
      <c r="K23" s="161" t="n">
        <f aca="false">SUM(K7:K22)</f>
        <v>4</v>
      </c>
      <c r="L23" s="161" t="n">
        <f aca="false">SUM(L7:L22)</f>
        <v>0</v>
      </c>
      <c r="M23" s="161" t="n">
        <f aca="false">SUM(M7:M22)</f>
        <v>36</v>
      </c>
      <c r="N23" s="161" t="n">
        <f aca="false">SUM(N7:N22)</f>
        <v>19</v>
      </c>
      <c r="O23" s="161" t="n">
        <f aca="false">SUM(O7:O22)</f>
        <v>17</v>
      </c>
      <c r="P23" s="161" t="n">
        <f aca="false">SUM(P7:P22)</f>
        <v>9</v>
      </c>
      <c r="Q23" s="161" t="n">
        <f aca="false">SUM(Q7:Q22)</f>
        <v>22</v>
      </c>
      <c r="R23" s="161" t="n">
        <f aca="false">SUM(R7:R22)</f>
        <v>15</v>
      </c>
      <c r="S23" s="161" t="n">
        <f aca="false">SUM(S7:S22)</f>
        <v>13</v>
      </c>
      <c r="T23" s="161" t="n">
        <f aca="false">SUM(T7:T22)</f>
        <v>12</v>
      </c>
      <c r="U23" s="161" t="n">
        <f aca="false">SUM(U7:U22)</f>
        <v>11</v>
      </c>
      <c r="V23" s="161" t="n">
        <f aca="false">SUM(V7:V22)</f>
        <v>24</v>
      </c>
      <c r="W23" s="161" t="n">
        <f aca="false">SUM(W7:W22)</f>
        <v>5</v>
      </c>
      <c r="X23" s="161" t="n">
        <f aca="false">SUM(X7:X22)</f>
        <v>11</v>
      </c>
      <c r="Y23" s="124" t="n">
        <f aca="false">SUM(C23:X23)</f>
        <v>323</v>
      </c>
    </row>
    <row r="24" customFormat="false" ht="17.1" hidden="false" customHeight="true" outlineLevel="0" collapsed="false">
      <c r="B24" s="162"/>
    </row>
    <row r="26" customFormat="false" ht="17.1" hidden="false" customHeight="true" outlineLevel="0" collapsed="false">
      <c r="B26" s="162"/>
    </row>
    <row r="28" customFormat="false" ht="17.1" hidden="false" customHeight="true" outlineLevel="0" collapsed="false">
      <c r="B28" s="162"/>
    </row>
    <row r="30" customFormat="false" ht="17.1" hidden="false" customHeight="true" outlineLevel="0" collapsed="false">
      <c r="B30" s="162"/>
    </row>
    <row r="32" customFormat="false" ht="17.1" hidden="false" customHeight="true" outlineLevel="0" collapsed="false">
      <c r="B32" s="162"/>
    </row>
    <row r="34" customFormat="false" ht="17.1" hidden="false" customHeight="true" outlineLevel="0" collapsed="false">
      <c r="B34" s="162"/>
    </row>
    <row r="36" customFormat="false" ht="17.1" hidden="false" customHeight="true" outlineLevel="0" collapsed="false">
      <c r="B36" s="162"/>
    </row>
    <row r="38" customFormat="false" ht="17.1" hidden="false" customHeight="true" outlineLevel="0" collapsed="false">
      <c r="B38" s="162"/>
    </row>
    <row r="39" customFormat="false" ht="17.1" hidden="false" customHeight="true" outlineLevel="0" collapsed="false">
      <c r="B39" s="163"/>
    </row>
    <row r="40" customFormat="false" ht="17.1" hidden="false" customHeight="true" outlineLevel="0" collapsed="false">
      <c r="B40" s="162"/>
    </row>
    <row r="41" customFormat="false" ht="17.1" hidden="false" customHeight="true" outlineLevel="0" collapsed="false">
      <c r="B41" s="163"/>
    </row>
    <row r="42" customFormat="false" ht="17.1" hidden="false" customHeight="true" outlineLevel="0" collapsed="false">
      <c r="B42" s="162"/>
    </row>
  </sheetData>
  <mergeCells count="4">
    <mergeCell ref="A5:B5"/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9&amp;R&amp;20&amp;A</oddHeader>
    <oddFooter>&amp;L&amp;8&amp;A&amp;R&amp;8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4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Y7" activeCellId="0" sqref="Y7:Z23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31.42"/>
    <col collapsed="false" customWidth="true" hidden="false" outlineLevel="0" max="10" min="3" style="38" width="6.13"/>
    <col collapsed="false" customWidth="true" hidden="false" outlineLevel="0" max="24" min="11" style="37" width="6.13"/>
    <col collapsed="false" customWidth="true" hidden="false" outlineLevel="0" max="25" min="25" style="37" width="6.7"/>
    <col collapsed="false" customWidth="true" hidden="false" outlineLevel="0" max="26" min="26" style="37" width="10.41"/>
    <col collapsed="false" customWidth="false" hidden="false" outlineLevel="0" max="257" min="27" style="37" width="10.71"/>
  </cols>
  <sheetData>
    <row r="5" s="38" customFormat="true" ht="17.1" hidden="false" customHeight="true" outlineLevel="0" collapsed="false">
      <c r="A5" s="146" t="s">
        <v>83</v>
      </c>
      <c r="B5" s="146"/>
      <c r="C5" s="43" t="s">
        <v>0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56" t="s">
        <v>9</v>
      </c>
      <c r="Z5" s="148" t="s">
        <v>47</v>
      </c>
    </row>
    <row r="6" customFormat="false" ht="17.1" hidden="false" customHeight="true" outlineLevel="0" collapsed="false">
      <c r="A6" s="43" t="s">
        <v>48</v>
      </c>
      <c r="B6" s="43"/>
      <c r="C6" s="149" t="n">
        <v>1</v>
      </c>
      <c r="D6" s="149" t="n">
        <v>2</v>
      </c>
      <c r="E6" s="149" t="n">
        <v>3</v>
      </c>
      <c r="F6" s="149" t="n">
        <v>4</v>
      </c>
      <c r="G6" s="149" t="n">
        <v>5</v>
      </c>
      <c r="H6" s="149" t="n">
        <v>6</v>
      </c>
      <c r="I6" s="149" t="n">
        <v>7</v>
      </c>
      <c r="J6" s="149" t="n">
        <v>8</v>
      </c>
      <c r="K6" s="149" t="n">
        <v>9</v>
      </c>
      <c r="L6" s="149" t="n">
        <v>10</v>
      </c>
      <c r="M6" s="149" t="n">
        <v>11</v>
      </c>
      <c r="N6" s="149" t="n">
        <v>12</v>
      </c>
      <c r="O6" s="149" t="n">
        <v>13</v>
      </c>
      <c r="P6" s="149" t="n">
        <v>14</v>
      </c>
      <c r="Q6" s="149" t="n">
        <v>15</v>
      </c>
      <c r="R6" s="149" t="n">
        <v>16</v>
      </c>
      <c r="S6" s="149" t="n">
        <v>17</v>
      </c>
      <c r="T6" s="149" t="n">
        <v>18</v>
      </c>
      <c r="U6" s="149" t="n">
        <v>19</v>
      </c>
      <c r="V6" s="149" t="n">
        <v>20</v>
      </c>
      <c r="W6" s="149" t="n">
        <v>21</v>
      </c>
      <c r="X6" s="149" t="n">
        <v>22</v>
      </c>
      <c r="Y6" s="56"/>
      <c r="Z6" s="150" t="s">
        <v>49</v>
      </c>
    </row>
    <row r="7" customFormat="false" ht="17.1" hidden="false" customHeight="true" outlineLevel="0" collapsed="false">
      <c r="A7" s="151" t="n">
        <v>1</v>
      </c>
      <c r="B7" s="152" t="s">
        <v>84</v>
      </c>
      <c r="C7" s="153" t="n">
        <v>5</v>
      </c>
      <c r="D7" s="154" t="n">
        <v>15</v>
      </c>
      <c r="E7" s="155" t="n">
        <v>14</v>
      </c>
      <c r="F7" s="154" t="n">
        <v>9</v>
      </c>
      <c r="G7" s="155" t="n">
        <v>11</v>
      </c>
      <c r="H7" s="154" t="n">
        <v>3</v>
      </c>
      <c r="I7" s="155" t="n">
        <v>6</v>
      </c>
      <c r="J7" s="154" t="n">
        <v>8</v>
      </c>
      <c r="K7" s="155" t="n">
        <v>22</v>
      </c>
      <c r="L7" s="154" t="n">
        <v>0</v>
      </c>
      <c r="M7" s="155" t="n">
        <v>17</v>
      </c>
      <c r="N7" s="154" t="n">
        <v>14</v>
      </c>
      <c r="O7" s="155" t="n">
        <v>19</v>
      </c>
      <c r="P7" s="154" t="n">
        <v>4</v>
      </c>
      <c r="Q7" s="155" t="n">
        <v>5</v>
      </c>
      <c r="R7" s="154" t="n">
        <v>5</v>
      </c>
      <c r="S7" s="155" t="n">
        <v>3</v>
      </c>
      <c r="T7" s="154" t="n">
        <v>12</v>
      </c>
      <c r="U7" s="155" t="n">
        <v>6</v>
      </c>
      <c r="V7" s="154" t="n">
        <v>2</v>
      </c>
      <c r="W7" s="155" t="n">
        <v>1</v>
      </c>
      <c r="X7" s="154" t="n">
        <v>5</v>
      </c>
      <c r="Y7" s="156" t="n">
        <f aca="false">SUM(C7:X7)</f>
        <v>186</v>
      </c>
      <c r="Z7" s="121" t="n">
        <f aca="false">Y7+'consiglio comunale'!$H$28</f>
        <v>4109</v>
      </c>
    </row>
    <row r="8" customFormat="false" ht="17.1" hidden="false" customHeight="true" outlineLevel="0" collapsed="false">
      <c r="A8" s="151" t="n">
        <v>2</v>
      </c>
      <c r="B8" s="152" t="s">
        <v>85</v>
      </c>
      <c r="C8" s="157" t="n">
        <v>20</v>
      </c>
      <c r="D8" s="158" t="n">
        <v>31</v>
      </c>
      <c r="E8" s="159" t="n">
        <v>17</v>
      </c>
      <c r="F8" s="158" t="n">
        <v>21</v>
      </c>
      <c r="G8" s="159" t="n">
        <v>17</v>
      </c>
      <c r="H8" s="158" t="n">
        <v>13</v>
      </c>
      <c r="I8" s="159" t="n">
        <v>14</v>
      </c>
      <c r="J8" s="158" t="n">
        <v>19</v>
      </c>
      <c r="K8" s="159" t="n">
        <v>46</v>
      </c>
      <c r="L8" s="158" t="n">
        <v>4</v>
      </c>
      <c r="M8" s="159" t="n">
        <v>32</v>
      </c>
      <c r="N8" s="158" t="n">
        <v>28</v>
      </c>
      <c r="O8" s="159" t="n">
        <v>15</v>
      </c>
      <c r="P8" s="158" t="n">
        <v>31</v>
      </c>
      <c r="Q8" s="159" t="n">
        <v>32</v>
      </c>
      <c r="R8" s="158" t="n">
        <v>12</v>
      </c>
      <c r="S8" s="159" t="n">
        <v>23</v>
      </c>
      <c r="T8" s="158" t="n">
        <v>15</v>
      </c>
      <c r="U8" s="159" t="n">
        <v>13</v>
      </c>
      <c r="V8" s="158" t="n">
        <v>27</v>
      </c>
      <c r="W8" s="159" t="n">
        <v>11</v>
      </c>
      <c r="X8" s="158" t="n">
        <v>21</v>
      </c>
      <c r="Y8" s="156" t="n">
        <f aca="false">SUM(C8:X8)</f>
        <v>462</v>
      </c>
      <c r="Z8" s="121" t="n">
        <f aca="false">Y8+'consiglio comunale'!$H$28</f>
        <v>4385</v>
      </c>
    </row>
    <row r="9" customFormat="false" ht="17.1" hidden="false" customHeight="true" outlineLevel="0" collapsed="false">
      <c r="A9" s="151" t="n">
        <v>3</v>
      </c>
      <c r="B9" s="152" t="s">
        <v>86</v>
      </c>
      <c r="C9" s="157" t="n">
        <v>5</v>
      </c>
      <c r="D9" s="158" t="n">
        <v>3</v>
      </c>
      <c r="E9" s="159" t="n">
        <v>5</v>
      </c>
      <c r="F9" s="158" t="n">
        <v>3</v>
      </c>
      <c r="G9" s="159" t="n">
        <v>4</v>
      </c>
      <c r="H9" s="158" t="n">
        <v>0</v>
      </c>
      <c r="I9" s="159" t="n">
        <v>1</v>
      </c>
      <c r="J9" s="158" t="n">
        <v>5</v>
      </c>
      <c r="K9" s="159" t="n">
        <v>2</v>
      </c>
      <c r="L9" s="158" t="n">
        <v>0</v>
      </c>
      <c r="M9" s="159" t="n">
        <v>15</v>
      </c>
      <c r="N9" s="158" t="n">
        <v>7</v>
      </c>
      <c r="O9" s="159" t="n">
        <v>18</v>
      </c>
      <c r="P9" s="158" t="n">
        <v>4</v>
      </c>
      <c r="Q9" s="159" t="n">
        <v>7</v>
      </c>
      <c r="R9" s="158" t="n">
        <v>4</v>
      </c>
      <c r="S9" s="159" t="n">
        <v>3</v>
      </c>
      <c r="T9" s="158" t="n">
        <v>0</v>
      </c>
      <c r="U9" s="159" t="n">
        <v>3</v>
      </c>
      <c r="V9" s="158" t="n">
        <v>8</v>
      </c>
      <c r="W9" s="159" t="n">
        <v>1</v>
      </c>
      <c r="X9" s="158" t="n">
        <v>0</v>
      </c>
      <c r="Y9" s="156" t="n">
        <f aca="false">SUM(C9:X9)</f>
        <v>98</v>
      </c>
      <c r="Z9" s="121" t="n">
        <f aca="false">Y9+'consiglio comunale'!$H$28</f>
        <v>4021</v>
      </c>
    </row>
    <row r="10" customFormat="false" ht="17.1" hidden="false" customHeight="true" outlineLevel="0" collapsed="false">
      <c r="A10" s="151" t="n">
        <v>4</v>
      </c>
      <c r="B10" s="152" t="s">
        <v>87</v>
      </c>
      <c r="C10" s="157" t="n">
        <v>3</v>
      </c>
      <c r="D10" s="158" t="n">
        <v>4</v>
      </c>
      <c r="E10" s="159" t="n">
        <v>5</v>
      </c>
      <c r="F10" s="158" t="n">
        <v>4</v>
      </c>
      <c r="G10" s="159" t="n">
        <v>2</v>
      </c>
      <c r="H10" s="158" t="n">
        <v>2</v>
      </c>
      <c r="I10" s="159" t="n">
        <v>0</v>
      </c>
      <c r="J10" s="158" t="n">
        <v>5</v>
      </c>
      <c r="K10" s="159" t="n">
        <v>13</v>
      </c>
      <c r="L10" s="158" t="n">
        <v>0</v>
      </c>
      <c r="M10" s="159" t="n">
        <v>5</v>
      </c>
      <c r="N10" s="158" t="n">
        <v>5</v>
      </c>
      <c r="O10" s="159" t="n">
        <v>16</v>
      </c>
      <c r="P10" s="158" t="n">
        <v>3</v>
      </c>
      <c r="Q10" s="159" t="n">
        <v>7</v>
      </c>
      <c r="R10" s="158" t="n">
        <v>8</v>
      </c>
      <c r="S10" s="159" t="n">
        <v>1</v>
      </c>
      <c r="T10" s="158" t="n">
        <v>9</v>
      </c>
      <c r="U10" s="159" t="n">
        <v>4</v>
      </c>
      <c r="V10" s="158" t="n">
        <v>0</v>
      </c>
      <c r="W10" s="159" t="n">
        <v>0</v>
      </c>
      <c r="X10" s="158" t="n">
        <v>0</v>
      </c>
      <c r="Y10" s="156" t="n">
        <f aca="false">SUM(C10:X10)</f>
        <v>96</v>
      </c>
      <c r="Z10" s="121" t="n">
        <f aca="false">Y10+'consiglio comunale'!$H$28</f>
        <v>4019</v>
      </c>
    </row>
    <row r="11" customFormat="false" ht="17.1" hidden="false" customHeight="true" outlineLevel="0" collapsed="false">
      <c r="A11" s="151" t="n">
        <v>5</v>
      </c>
      <c r="B11" s="152" t="s">
        <v>88</v>
      </c>
      <c r="C11" s="157" t="n">
        <v>8</v>
      </c>
      <c r="D11" s="158" t="n">
        <v>17</v>
      </c>
      <c r="E11" s="159" t="n">
        <v>12</v>
      </c>
      <c r="F11" s="158" t="n">
        <v>12</v>
      </c>
      <c r="G11" s="159" t="n">
        <v>12</v>
      </c>
      <c r="H11" s="158" t="n">
        <v>13</v>
      </c>
      <c r="I11" s="159" t="n">
        <v>6</v>
      </c>
      <c r="J11" s="158" t="n">
        <v>19</v>
      </c>
      <c r="K11" s="159" t="n">
        <v>18</v>
      </c>
      <c r="L11" s="158" t="n">
        <v>0</v>
      </c>
      <c r="M11" s="159" t="n">
        <v>33</v>
      </c>
      <c r="N11" s="158" t="n">
        <v>15</v>
      </c>
      <c r="O11" s="159" t="n">
        <v>11</v>
      </c>
      <c r="P11" s="158" t="n">
        <v>16</v>
      </c>
      <c r="Q11" s="159" t="n">
        <v>15</v>
      </c>
      <c r="R11" s="158" t="n">
        <v>9</v>
      </c>
      <c r="S11" s="159" t="n">
        <v>7</v>
      </c>
      <c r="T11" s="158" t="n">
        <v>6</v>
      </c>
      <c r="U11" s="159" t="n">
        <v>9</v>
      </c>
      <c r="V11" s="158" t="n">
        <v>11</v>
      </c>
      <c r="W11" s="159" t="n">
        <v>6</v>
      </c>
      <c r="X11" s="158" t="n">
        <v>15</v>
      </c>
      <c r="Y11" s="156" t="n">
        <f aca="false">SUM(C11:X11)</f>
        <v>270</v>
      </c>
      <c r="Z11" s="121" t="n">
        <f aca="false">Y11+'consiglio comunale'!$H$28</f>
        <v>4193</v>
      </c>
    </row>
    <row r="12" customFormat="false" ht="17.1" hidden="false" customHeight="true" outlineLevel="0" collapsed="false">
      <c r="A12" s="151" t="n">
        <v>6</v>
      </c>
      <c r="B12" s="152" t="s">
        <v>89</v>
      </c>
      <c r="C12" s="157" t="n">
        <v>1</v>
      </c>
      <c r="D12" s="158" t="n">
        <v>4</v>
      </c>
      <c r="E12" s="159" t="n">
        <v>1</v>
      </c>
      <c r="F12" s="158" t="n">
        <v>0</v>
      </c>
      <c r="G12" s="159" t="n">
        <v>1</v>
      </c>
      <c r="H12" s="158" t="n">
        <v>1</v>
      </c>
      <c r="I12" s="159" t="n">
        <v>0</v>
      </c>
      <c r="J12" s="158" t="n">
        <v>0</v>
      </c>
      <c r="K12" s="159" t="n">
        <v>2</v>
      </c>
      <c r="L12" s="158" t="n">
        <v>0</v>
      </c>
      <c r="M12" s="159" t="n">
        <v>2</v>
      </c>
      <c r="N12" s="158" t="n">
        <v>2</v>
      </c>
      <c r="O12" s="159" t="n">
        <v>0</v>
      </c>
      <c r="P12" s="158" t="n">
        <v>1</v>
      </c>
      <c r="Q12" s="159" t="n">
        <v>0</v>
      </c>
      <c r="R12" s="158" t="n">
        <v>0</v>
      </c>
      <c r="S12" s="159" t="n">
        <v>0</v>
      </c>
      <c r="T12" s="158" t="n">
        <v>1</v>
      </c>
      <c r="U12" s="159" t="n">
        <v>1</v>
      </c>
      <c r="V12" s="158" t="n">
        <v>0</v>
      </c>
      <c r="W12" s="159" t="n">
        <v>0</v>
      </c>
      <c r="X12" s="158" t="n">
        <v>0</v>
      </c>
      <c r="Y12" s="156" t="n">
        <f aca="false">SUM(C12:X12)</f>
        <v>17</v>
      </c>
      <c r="Z12" s="121" t="n">
        <f aca="false">Y12+'consiglio comunale'!$H$28</f>
        <v>3940</v>
      </c>
    </row>
    <row r="13" customFormat="false" ht="17.1" hidden="false" customHeight="true" outlineLevel="0" collapsed="false">
      <c r="A13" s="151" t="n">
        <v>7</v>
      </c>
      <c r="B13" s="152" t="s">
        <v>90</v>
      </c>
      <c r="C13" s="157" t="n">
        <v>2</v>
      </c>
      <c r="D13" s="158" t="n">
        <v>7</v>
      </c>
      <c r="E13" s="159" t="n">
        <v>6</v>
      </c>
      <c r="F13" s="158" t="n">
        <v>8</v>
      </c>
      <c r="G13" s="159" t="n">
        <v>6</v>
      </c>
      <c r="H13" s="158" t="n">
        <v>8</v>
      </c>
      <c r="I13" s="159" t="n">
        <v>6</v>
      </c>
      <c r="J13" s="158" t="n">
        <v>3</v>
      </c>
      <c r="K13" s="159" t="n">
        <v>25</v>
      </c>
      <c r="L13" s="158" t="n">
        <v>0</v>
      </c>
      <c r="M13" s="159" t="n">
        <v>7</v>
      </c>
      <c r="N13" s="158" t="n">
        <v>10</v>
      </c>
      <c r="O13" s="159" t="n">
        <v>6</v>
      </c>
      <c r="P13" s="158" t="n">
        <v>5</v>
      </c>
      <c r="Q13" s="159" t="n">
        <v>11</v>
      </c>
      <c r="R13" s="158" t="n">
        <v>1</v>
      </c>
      <c r="S13" s="159" t="n">
        <v>4</v>
      </c>
      <c r="T13" s="158" t="n">
        <v>8</v>
      </c>
      <c r="U13" s="159" t="n">
        <v>2</v>
      </c>
      <c r="V13" s="158" t="n">
        <v>5</v>
      </c>
      <c r="W13" s="159" t="n">
        <v>0</v>
      </c>
      <c r="X13" s="158" t="n">
        <v>3</v>
      </c>
      <c r="Y13" s="156" t="n">
        <f aca="false">SUM(C13:X13)</f>
        <v>133</v>
      </c>
      <c r="Z13" s="121" t="n">
        <f aca="false">Y13+'consiglio comunale'!$H$28</f>
        <v>4056</v>
      </c>
    </row>
    <row r="14" customFormat="false" ht="17.1" hidden="false" customHeight="true" outlineLevel="0" collapsed="false">
      <c r="A14" s="151" t="n">
        <v>8</v>
      </c>
      <c r="B14" s="152" t="s">
        <v>91</v>
      </c>
      <c r="C14" s="157" t="n">
        <v>0</v>
      </c>
      <c r="D14" s="158" t="n">
        <v>1</v>
      </c>
      <c r="E14" s="159" t="n">
        <v>1</v>
      </c>
      <c r="F14" s="158" t="n">
        <v>0</v>
      </c>
      <c r="G14" s="159" t="n">
        <v>4</v>
      </c>
      <c r="H14" s="158" t="n">
        <v>2</v>
      </c>
      <c r="I14" s="159" t="n">
        <v>0</v>
      </c>
      <c r="J14" s="158" t="n">
        <v>6</v>
      </c>
      <c r="K14" s="159" t="n">
        <v>2</v>
      </c>
      <c r="L14" s="158" t="n">
        <v>0</v>
      </c>
      <c r="M14" s="159" t="n">
        <v>8</v>
      </c>
      <c r="N14" s="158" t="n">
        <v>12</v>
      </c>
      <c r="O14" s="159" t="n">
        <v>0</v>
      </c>
      <c r="P14" s="158" t="n">
        <v>2</v>
      </c>
      <c r="Q14" s="159" t="n">
        <v>0</v>
      </c>
      <c r="R14" s="158" t="n">
        <v>0</v>
      </c>
      <c r="S14" s="159" t="n">
        <v>2</v>
      </c>
      <c r="T14" s="158" t="n">
        <v>3</v>
      </c>
      <c r="U14" s="159" t="n">
        <v>0</v>
      </c>
      <c r="V14" s="158" t="n">
        <v>1</v>
      </c>
      <c r="W14" s="159" t="n">
        <v>0</v>
      </c>
      <c r="X14" s="158" t="n">
        <v>0</v>
      </c>
      <c r="Y14" s="156" t="n">
        <f aca="false">SUM(C14:X14)</f>
        <v>44</v>
      </c>
      <c r="Z14" s="121" t="n">
        <f aca="false">Y14+'consiglio comunale'!$H$28</f>
        <v>3967</v>
      </c>
    </row>
    <row r="15" customFormat="false" ht="17.1" hidden="false" customHeight="true" outlineLevel="0" collapsed="false">
      <c r="A15" s="151" t="n">
        <v>9</v>
      </c>
      <c r="B15" s="152" t="s">
        <v>92</v>
      </c>
      <c r="C15" s="157" t="n">
        <v>2</v>
      </c>
      <c r="D15" s="158" t="n">
        <v>3</v>
      </c>
      <c r="E15" s="159" t="n">
        <v>5</v>
      </c>
      <c r="F15" s="158" t="n">
        <v>5</v>
      </c>
      <c r="G15" s="159" t="n">
        <v>3</v>
      </c>
      <c r="H15" s="158" t="n">
        <v>0</v>
      </c>
      <c r="I15" s="159" t="n">
        <v>0</v>
      </c>
      <c r="J15" s="158" t="n">
        <v>2</v>
      </c>
      <c r="K15" s="159" t="n">
        <v>1</v>
      </c>
      <c r="L15" s="158" t="n">
        <v>0</v>
      </c>
      <c r="M15" s="159" t="n">
        <v>2</v>
      </c>
      <c r="N15" s="158" t="n">
        <v>5</v>
      </c>
      <c r="O15" s="159" t="n">
        <v>0</v>
      </c>
      <c r="P15" s="158" t="n">
        <v>1</v>
      </c>
      <c r="Q15" s="159" t="n">
        <v>27</v>
      </c>
      <c r="R15" s="158" t="n">
        <v>2</v>
      </c>
      <c r="S15" s="159" t="n">
        <v>20</v>
      </c>
      <c r="T15" s="158" t="n">
        <v>3</v>
      </c>
      <c r="U15" s="159" t="n">
        <v>1</v>
      </c>
      <c r="V15" s="158" t="n">
        <v>0</v>
      </c>
      <c r="W15" s="159" t="n">
        <v>3</v>
      </c>
      <c r="X15" s="158" t="n">
        <v>0</v>
      </c>
      <c r="Y15" s="156" t="n">
        <f aca="false">SUM(C15:X15)</f>
        <v>85</v>
      </c>
      <c r="Z15" s="121" t="n">
        <f aca="false">Y15+'consiglio comunale'!$H$28</f>
        <v>4008</v>
      </c>
    </row>
    <row r="16" customFormat="false" ht="17.1" hidden="false" customHeight="true" outlineLevel="0" collapsed="false">
      <c r="A16" s="151" t="n">
        <v>10</v>
      </c>
      <c r="B16" s="152" t="s">
        <v>93</v>
      </c>
      <c r="C16" s="157" t="n">
        <v>0</v>
      </c>
      <c r="D16" s="158" t="n">
        <v>8</v>
      </c>
      <c r="E16" s="159" t="n">
        <v>10</v>
      </c>
      <c r="F16" s="158" t="n">
        <v>14</v>
      </c>
      <c r="G16" s="159" t="n">
        <v>7</v>
      </c>
      <c r="H16" s="158" t="n">
        <v>3</v>
      </c>
      <c r="I16" s="159" t="n">
        <v>6</v>
      </c>
      <c r="J16" s="158" t="n">
        <v>8</v>
      </c>
      <c r="K16" s="159" t="n">
        <v>10</v>
      </c>
      <c r="L16" s="158" t="n">
        <v>0</v>
      </c>
      <c r="M16" s="159" t="n">
        <v>10</v>
      </c>
      <c r="N16" s="158" t="n">
        <v>18</v>
      </c>
      <c r="O16" s="159" t="n">
        <v>36</v>
      </c>
      <c r="P16" s="158" t="n">
        <v>14</v>
      </c>
      <c r="Q16" s="159" t="n">
        <v>18</v>
      </c>
      <c r="R16" s="158" t="n">
        <v>8</v>
      </c>
      <c r="S16" s="159" t="n">
        <v>10</v>
      </c>
      <c r="T16" s="158" t="n">
        <v>2</v>
      </c>
      <c r="U16" s="159" t="n">
        <v>7</v>
      </c>
      <c r="V16" s="158" t="n">
        <v>5</v>
      </c>
      <c r="W16" s="159" t="n">
        <v>3</v>
      </c>
      <c r="X16" s="158" t="n">
        <v>1</v>
      </c>
      <c r="Y16" s="156" t="n">
        <f aca="false">SUM(C16:X16)</f>
        <v>198</v>
      </c>
      <c r="Z16" s="121" t="n">
        <f aca="false">Y16+'consiglio comunale'!$H$28</f>
        <v>4121</v>
      </c>
    </row>
    <row r="17" customFormat="false" ht="17.1" hidden="false" customHeight="true" outlineLevel="0" collapsed="false">
      <c r="A17" s="151" t="n">
        <v>11</v>
      </c>
      <c r="B17" s="152" t="s">
        <v>94</v>
      </c>
      <c r="C17" s="157" t="n">
        <v>1</v>
      </c>
      <c r="D17" s="158" t="n">
        <v>5</v>
      </c>
      <c r="E17" s="159" t="n">
        <v>2</v>
      </c>
      <c r="F17" s="158" t="n">
        <v>3</v>
      </c>
      <c r="G17" s="159" t="n">
        <v>3</v>
      </c>
      <c r="H17" s="158" t="n">
        <v>0</v>
      </c>
      <c r="I17" s="159" t="n">
        <v>0</v>
      </c>
      <c r="J17" s="158" t="n">
        <v>1</v>
      </c>
      <c r="K17" s="159" t="n">
        <v>1</v>
      </c>
      <c r="L17" s="158" t="n">
        <v>0</v>
      </c>
      <c r="M17" s="159" t="n">
        <v>7</v>
      </c>
      <c r="N17" s="158" t="n">
        <v>12</v>
      </c>
      <c r="O17" s="159" t="n">
        <v>5</v>
      </c>
      <c r="P17" s="158" t="n">
        <v>8</v>
      </c>
      <c r="Q17" s="159" t="n">
        <v>3</v>
      </c>
      <c r="R17" s="158" t="n">
        <v>2</v>
      </c>
      <c r="S17" s="159" t="n">
        <v>1</v>
      </c>
      <c r="T17" s="158" t="n">
        <v>4</v>
      </c>
      <c r="U17" s="159" t="n">
        <v>0</v>
      </c>
      <c r="V17" s="158" t="n">
        <v>0</v>
      </c>
      <c r="W17" s="159" t="n">
        <v>0</v>
      </c>
      <c r="X17" s="158" t="n">
        <v>0</v>
      </c>
      <c r="Y17" s="156" t="n">
        <f aca="false">SUM(C17:X17)</f>
        <v>58</v>
      </c>
      <c r="Z17" s="121" t="n">
        <f aca="false">Y17+'consiglio comunale'!$H$28</f>
        <v>3981</v>
      </c>
    </row>
    <row r="18" customFormat="false" ht="17.1" hidden="false" customHeight="true" outlineLevel="0" collapsed="false">
      <c r="A18" s="151" t="n">
        <v>12</v>
      </c>
      <c r="B18" s="152" t="s">
        <v>95</v>
      </c>
      <c r="C18" s="157" t="n">
        <v>9</v>
      </c>
      <c r="D18" s="158" t="n">
        <v>3</v>
      </c>
      <c r="E18" s="159" t="n">
        <v>1</v>
      </c>
      <c r="F18" s="158" t="n">
        <v>5</v>
      </c>
      <c r="G18" s="159" t="n">
        <v>1</v>
      </c>
      <c r="H18" s="158" t="n">
        <v>16</v>
      </c>
      <c r="I18" s="159" t="n">
        <v>5</v>
      </c>
      <c r="J18" s="158" t="n">
        <v>0</v>
      </c>
      <c r="K18" s="159" t="n">
        <v>0</v>
      </c>
      <c r="L18" s="158" t="n">
        <v>0</v>
      </c>
      <c r="M18" s="159" t="n">
        <v>3</v>
      </c>
      <c r="N18" s="158" t="n">
        <v>1</v>
      </c>
      <c r="O18" s="159" t="n">
        <v>3</v>
      </c>
      <c r="P18" s="158" t="n">
        <v>1</v>
      </c>
      <c r="Q18" s="159" t="n">
        <v>1</v>
      </c>
      <c r="R18" s="158" t="n">
        <v>2</v>
      </c>
      <c r="S18" s="159" t="n">
        <v>0</v>
      </c>
      <c r="T18" s="158" t="n">
        <v>2</v>
      </c>
      <c r="U18" s="159" t="n">
        <v>0</v>
      </c>
      <c r="V18" s="158" t="n">
        <v>0</v>
      </c>
      <c r="W18" s="159" t="n">
        <v>0</v>
      </c>
      <c r="X18" s="158" t="n">
        <v>0</v>
      </c>
      <c r="Y18" s="156" t="n">
        <f aca="false">SUM(C18:X18)</f>
        <v>53</v>
      </c>
      <c r="Z18" s="121" t="n">
        <f aca="false">Y18+'consiglio comunale'!$H$28</f>
        <v>3976</v>
      </c>
    </row>
    <row r="19" customFormat="false" ht="17.1" hidden="false" customHeight="true" outlineLevel="0" collapsed="false">
      <c r="A19" s="151" t="n">
        <v>13</v>
      </c>
      <c r="B19" s="152" t="s">
        <v>96</v>
      </c>
      <c r="C19" s="157" t="n">
        <v>0</v>
      </c>
      <c r="D19" s="158" t="n">
        <v>7</v>
      </c>
      <c r="E19" s="159" t="n">
        <v>8</v>
      </c>
      <c r="F19" s="158" t="n">
        <v>9</v>
      </c>
      <c r="G19" s="159" t="n">
        <v>3</v>
      </c>
      <c r="H19" s="158" t="n">
        <v>2</v>
      </c>
      <c r="I19" s="159" t="n">
        <v>5</v>
      </c>
      <c r="J19" s="158" t="n">
        <v>4</v>
      </c>
      <c r="K19" s="159" t="n">
        <v>7</v>
      </c>
      <c r="L19" s="158" t="n">
        <v>0</v>
      </c>
      <c r="M19" s="159" t="n">
        <v>8</v>
      </c>
      <c r="N19" s="158" t="n">
        <v>7</v>
      </c>
      <c r="O19" s="159" t="n">
        <v>10</v>
      </c>
      <c r="P19" s="158" t="n">
        <v>30</v>
      </c>
      <c r="Q19" s="159" t="n">
        <v>8</v>
      </c>
      <c r="R19" s="158" t="n">
        <v>3</v>
      </c>
      <c r="S19" s="159" t="n">
        <v>1</v>
      </c>
      <c r="T19" s="158" t="n">
        <v>8</v>
      </c>
      <c r="U19" s="159" t="n">
        <v>1</v>
      </c>
      <c r="V19" s="158" t="n">
        <v>2</v>
      </c>
      <c r="W19" s="159" t="n">
        <v>0</v>
      </c>
      <c r="X19" s="158" t="n">
        <v>12</v>
      </c>
      <c r="Y19" s="156" t="n">
        <f aca="false">SUM(C19:X19)</f>
        <v>135</v>
      </c>
      <c r="Z19" s="121" t="n">
        <f aca="false">Y19+'consiglio comunale'!$H$28</f>
        <v>4058</v>
      </c>
    </row>
    <row r="20" customFormat="false" ht="17.1" hidden="false" customHeight="true" outlineLevel="0" collapsed="false">
      <c r="A20" s="151" t="n">
        <v>14</v>
      </c>
      <c r="B20" s="152" t="s">
        <v>97</v>
      </c>
      <c r="C20" s="157" t="n">
        <v>4</v>
      </c>
      <c r="D20" s="158" t="n">
        <v>5</v>
      </c>
      <c r="E20" s="159" t="n">
        <v>14</v>
      </c>
      <c r="F20" s="158" t="n">
        <v>6</v>
      </c>
      <c r="G20" s="159" t="n">
        <v>2</v>
      </c>
      <c r="H20" s="158" t="n">
        <v>0</v>
      </c>
      <c r="I20" s="159" t="n">
        <v>1</v>
      </c>
      <c r="J20" s="158" t="n">
        <v>0</v>
      </c>
      <c r="K20" s="159" t="n">
        <v>5</v>
      </c>
      <c r="L20" s="158" t="n">
        <v>0</v>
      </c>
      <c r="M20" s="159" t="n">
        <v>2</v>
      </c>
      <c r="N20" s="158" t="n">
        <v>5</v>
      </c>
      <c r="O20" s="159" t="n">
        <v>2</v>
      </c>
      <c r="P20" s="158" t="n">
        <v>2</v>
      </c>
      <c r="Q20" s="159" t="n">
        <v>0</v>
      </c>
      <c r="R20" s="158" t="n">
        <v>5</v>
      </c>
      <c r="S20" s="159" t="n">
        <v>2</v>
      </c>
      <c r="T20" s="158" t="n">
        <v>1</v>
      </c>
      <c r="U20" s="159" t="n">
        <v>0</v>
      </c>
      <c r="V20" s="158" t="n">
        <v>0</v>
      </c>
      <c r="W20" s="159" t="n">
        <v>0</v>
      </c>
      <c r="X20" s="158" t="n">
        <v>0</v>
      </c>
      <c r="Y20" s="156" t="n">
        <f aca="false">SUM(C20:X20)</f>
        <v>56</v>
      </c>
      <c r="Z20" s="121" t="n">
        <f aca="false">Y20+'consiglio comunale'!$H$28</f>
        <v>3979</v>
      </c>
    </row>
    <row r="21" customFormat="false" ht="17.1" hidden="false" customHeight="true" outlineLevel="0" collapsed="false">
      <c r="A21" s="151" t="n">
        <v>15</v>
      </c>
      <c r="B21" s="152" t="s">
        <v>98</v>
      </c>
      <c r="C21" s="157" t="n">
        <v>3</v>
      </c>
      <c r="D21" s="158" t="n">
        <v>4</v>
      </c>
      <c r="E21" s="159" t="n">
        <v>0</v>
      </c>
      <c r="F21" s="158" t="n">
        <v>4</v>
      </c>
      <c r="G21" s="159" t="n">
        <v>2</v>
      </c>
      <c r="H21" s="158" t="n">
        <v>1</v>
      </c>
      <c r="I21" s="159" t="n">
        <v>1</v>
      </c>
      <c r="J21" s="158" t="n">
        <v>0</v>
      </c>
      <c r="K21" s="159" t="n">
        <v>3</v>
      </c>
      <c r="L21" s="158" t="n">
        <v>3</v>
      </c>
      <c r="M21" s="159" t="n">
        <v>1</v>
      </c>
      <c r="N21" s="158" t="n">
        <v>6</v>
      </c>
      <c r="O21" s="159" t="n">
        <v>1</v>
      </c>
      <c r="P21" s="158" t="n">
        <v>3</v>
      </c>
      <c r="Q21" s="159" t="n">
        <v>1</v>
      </c>
      <c r="R21" s="158" t="n">
        <v>0</v>
      </c>
      <c r="S21" s="159" t="n">
        <v>0</v>
      </c>
      <c r="T21" s="158" t="n">
        <v>0</v>
      </c>
      <c r="U21" s="159" t="n">
        <v>2</v>
      </c>
      <c r="V21" s="158" t="n">
        <v>0</v>
      </c>
      <c r="W21" s="159" t="n">
        <v>0</v>
      </c>
      <c r="X21" s="158" t="n">
        <v>0</v>
      </c>
      <c r="Y21" s="156" t="n">
        <f aca="false">SUM(C21:X21)</f>
        <v>35</v>
      </c>
      <c r="Z21" s="121" t="n">
        <f aca="false">Y21+'consiglio comunale'!$H$28</f>
        <v>3958</v>
      </c>
    </row>
    <row r="22" customFormat="false" ht="17.1" hidden="false" customHeight="true" outlineLevel="0" collapsed="false">
      <c r="A22" s="151" t="n">
        <v>16</v>
      </c>
      <c r="B22" s="152" t="s">
        <v>99</v>
      </c>
      <c r="C22" s="157" t="n">
        <v>4</v>
      </c>
      <c r="D22" s="158" t="n">
        <v>7</v>
      </c>
      <c r="E22" s="159" t="n">
        <v>6</v>
      </c>
      <c r="F22" s="158" t="n">
        <v>6</v>
      </c>
      <c r="G22" s="159" t="n">
        <v>8</v>
      </c>
      <c r="H22" s="158" t="n">
        <v>5</v>
      </c>
      <c r="I22" s="159" t="n">
        <v>2</v>
      </c>
      <c r="J22" s="158" t="n">
        <v>6</v>
      </c>
      <c r="K22" s="159" t="n">
        <v>19</v>
      </c>
      <c r="L22" s="158" t="n">
        <v>0</v>
      </c>
      <c r="M22" s="159" t="n">
        <v>7</v>
      </c>
      <c r="N22" s="158" t="n">
        <v>5</v>
      </c>
      <c r="O22" s="159" t="n">
        <v>3</v>
      </c>
      <c r="P22" s="158" t="n">
        <v>2</v>
      </c>
      <c r="Q22" s="159" t="n">
        <v>0</v>
      </c>
      <c r="R22" s="158" t="n">
        <v>0</v>
      </c>
      <c r="S22" s="159" t="n">
        <v>3</v>
      </c>
      <c r="T22" s="158" t="n">
        <v>3</v>
      </c>
      <c r="U22" s="159" t="n">
        <v>4</v>
      </c>
      <c r="V22" s="158" t="n">
        <v>0</v>
      </c>
      <c r="W22" s="159" t="n">
        <v>0</v>
      </c>
      <c r="X22" s="158" t="n">
        <v>12</v>
      </c>
      <c r="Y22" s="156" t="n">
        <f aca="false">SUM(C22:X22)</f>
        <v>102</v>
      </c>
      <c r="Z22" s="121" t="n">
        <f aca="false">Y22+'consiglio comunale'!$H$28</f>
        <v>4025</v>
      </c>
    </row>
    <row r="23" customFormat="false" ht="17.1" hidden="false" customHeight="true" outlineLevel="0" collapsed="false">
      <c r="C23" s="160" t="n">
        <f aca="false">SUM(C7:C22)</f>
        <v>67</v>
      </c>
      <c r="D23" s="161" t="n">
        <f aca="false">SUM(D7:D22)</f>
        <v>124</v>
      </c>
      <c r="E23" s="161" t="n">
        <f aca="false">SUM(E7:E22)</f>
        <v>107</v>
      </c>
      <c r="F23" s="161" t="n">
        <f aca="false">SUM(F7:F22)</f>
        <v>109</v>
      </c>
      <c r="G23" s="161" t="n">
        <f aca="false">SUM(G7:G22)</f>
        <v>86</v>
      </c>
      <c r="H23" s="161" t="n">
        <f aca="false">SUM(H7:H22)</f>
        <v>69</v>
      </c>
      <c r="I23" s="161" t="n">
        <f aca="false">SUM(I7:I22)</f>
        <v>53</v>
      </c>
      <c r="J23" s="161" t="n">
        <f aca="false">SUM(J7:J22)</f>
        <v>86</v>
      </c>
      <c r="K23" s="161" t="n">
        <f aca="false">SUM(K7:K22)</f>
        <v>176</v>
      </c>
      <c r="L23" s="161" t="n">
        <f aca="false">SUM(L7:L22)</f>
        <v>7</v>
      </c>
      <c r="M23" s="161" t="n">
        <f aca="false">SUM(M7:M22)</f>
        <v>159</v>
      </c>
      <c r="N23" s="161" t="n">
        <f aca="false">SUM(N7:N22)</f>
        <v>152</v>
      </c>
      <c r="O23" s="161" t="n">
        <f aca="false">SUM(O7:O22)</f>
        <v>145</v>
      </c>
      <c r="P23" s="161" t="n">
        <f aca="false">SUM(P7:P22)</f>
        <v>127</v>
      </c>
      <c r="Q23" s="161" t="n">
        <f aca="false">SUM(Q7:Q22)</f>
        <v>135</v>
      </c>
      <c r="R23" s="161" t="n">
        <f aca="false">SUM(R7:R22)</f>
        <v>61</v>
      </c>
      <c r="S23" s="161" t="n">
        <f aca="false">SUM(S7:S22)</f>
        <v>80</v>
      </c>
      <c r="T23" s="161" t="n">
        <f aca="false">SUM(T7:T22)</f>
        <v>77</v>
      </c>
      <c r="U23" s="161" t="n">
        <f aca="false">SUM(U7:U22)</f>
        <v>53</v>
      </c>
      <c r="V23" s="161" t="n">
        <f aca="false">SUM(V7:V22)</f>
        <v>61</v>
      </c>
      <c r="W23" s="161" t="n">
        <f aca="false">SUM(W7:W22)</f>
        <v>25</v>
      </c>
      <c r="X23" s="161" t="n">
        <f aca="false">SUM(X7:X22)</f>
        <v>69</v>
      </c>
      <c r="Y23" s="124" t="n">
        <f aca="false">SUM(C23:X23)</f>
        <v>2028</v>
      </c>
    </row>
    <row r="24" customFormat="false" ht="17.1" hidden="false" customHeight="true" outlineLevel="0" collapsed="false">
      <c r="B24" s="162"/>
    </row>
    <row r="27" customFormat="false" ht="17.1" hidden="false" customHeight="true" outlineLevel="0" collapsed="false">
      <c r="B27" s="163"/>
    </row>
    <row r="29" customFormat="false" ht="17.1" hidden="false" customHeight="true" outlineLevel="0" collapsed="false">
      <c r="B29" s="163"/>
    </row>
    <row r="31" customFormat="false" ht="17.1" hidden="false" customHeight="true" outlineLevel="0" collapsed="false">
      <c r="B31" s="163"/>
    </row>
    <row r="33" customFormat="false" ht="17.1" hidden="false" customHeight="true" outlineLevel="0" collapsed="false">
      <c r="B33" s="163"/>
    </row>
    <row r="35" customFormat="false" ht="17.1" hidden="false" customHeight="true" outlineLevel="0" collapsed="false">
      <c r="B35" s="163"/>
    </row>
    <row r="37" customFormat="false" ht="17.1" hidden="false" customHeight="true" outlineLevel="0" collapsed="false">
      <c r="B37" s="163"/>
    </row>
    <row r="38" customFormat="false" ht="17.1" hidden="false" customHeight="true" outlineLevel="0" collapsed="false">
      <c r="B38" s="162"/>
    </row>
    <row r="39" customFormat="false" ht="17.1" hidden="false" customHeight="true" outlineLevel="0" collapsed="false">
      <c r="B39" s="163"/>
    </row>
    <row r="40" customFormat="false" ht="17.1" hidden="false" customHeight="true" outlineLevel="0" collapsed="false">
      <c r="B40" s="162"/>
    </row>
    <row r="41" customFormat="false" ht="17.1" hidden="false" customHeight="true" outlineLevel="0" collapsed="false">
      <c r="B41" s="163"/>
    </row>
    <row r="42" customFormat="false" ht="17.1" hidden="false" customHeight="true" outlineLevel="0" collapsed="false">
      <c r="B42" s="162"/>
    </row>
  </sheetData>
  <mergeCells count="4">
    <mergeCell ref="A5:B5"/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9&amp;R&amp;20&amp;A</oddHeader>
    <oddFooter>&amp;L&amp;8&amp;A&amp;R&amp;8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4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21" activeCellId="0" sqref="C21:Z22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34.99"/>
    <col collapsed="false" customWidth="true" hidden="false" outlineLevel="0" max="10" min="3" style="38" width="6.13"/>
    <col collapsed="false" customWidth="true" hidden="false" outlineLevel="0" max="25" min="11" style="37" width="6.13"/>
    <col collapsed="false" customWidth="true" hidden="false" outlineLevel="0" max="26" min="26" style="37" width="10.41"/>
    <col collapsed="false" customWidth="false" hidden="false" outlineLevel="0" max="257" min="27" style="37" width="10.71"/>
  </cols>
  <sheetData>
    <row r="5" s="38" customFormat="true" ht="17.1" hidden="false" customHeight="true" outlineLevel="0" collapsed="false">
      <c r="A5" s="146" t="s">
        <v>100</v>
      </c>
      <c r="B5" s="146"/>
      <c r="C5" s="43" t="s">
        <v>0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56" t="s">
        <v>9</v>
      </c>
      <c r="Z5" s="148" t="s">
        <v>47</v>
      </c>
    </row>
    <row r="6" customFormat="false" ht="17.1" hidden="false" customHeight="true" outlineLevel="0" collapsed="false">
      <c r="A6" s="43" t="s">
        <v>48</v>
      </c>
      <c r="B6" s="43"/>
      <c r="C6" s="149" t="n">
        <v>1</v>
      </c>
      <c r="D6" s="149" t="n">
        <v>2</v>
      </c>
      <c r="E6" s="149" t="n">
        <v>3</v>
      </c>
      <c r="F6" s="149" t="n">
        <v>4</v>
      </c>
      <c r="G6" s="149" t="n">
        <v>5</v>
      </c>
      <c r="H6" s="149" t="n">
        <v>6</v>
      </c>
      <c r="I6" s="149" t="n">
        <v>7</v>
      </c>
      <c r="J6" s="149" t="n">
        <v>8</v>
      </c>
      <c r="K6" s="149" t="n">
        <v>9</v>
      </c>
      <c r="L6" s="149" t="n">
        <v>10</v>
      </c>
      <c r="M6" s="149" t="n">
        <v>11</v>
      </c>
      <c r="N6" s="149" t="n">
        <v>12</v>
      </c>
      <c r="O6" s="149" t="n">
        <v>13</v>
      </c>
      <c r="P6" s="149" t="n">
        <v>14</v>
      </c>
      <c r="Q6" s="149" t="n">
        <v>15</v>
      </c>
      <c r="R6" s="149" t="n">
        <v>16</v>
      </c>
      <c r="S6" s="149" t="n">
        <v>17</v>
      </c>
      <c r="T6" s="149" t="n">
        <v>18</v>
      </c>
      <c r="U6" s="149" t="n">
        <v>19</v>
      </c>
      <c r="V6" s="149" t="n">
        <v>20</v>
      </c>
      <c r="W6" s="149" t="n">
        <v>21</v>
      </c>
      <c r="X6" s="149" t="n">
        <v>22</v>
      </c>
      <c r="Y6" s="56"/>
      <c r="Z6" s="150" t="s">
        <v>49</v>
      </c>
    </row>
    <row r="7" customFormat="false" ht="17.1" hidden="false" customHeight="true" outlineLevel="0" collapsed="false">
      <c r="A7" s="151" t="n">
        <v>1</v>
      </c>
      <c r="B7" s="152" t="s">
        <v>101</v>
      </c>
      <c r="C7" s="153" t="n">
        <v>0</v>
      </c>
      <c r="D7" s="154" t="n">
        <v>0</v>
      </c>
      <c r="E7" s="155" t="n">
        <v>0</v>
      </c>
      <c r="F7" s="154" t="n">
        <v>0</v>
      </c>
      <c r="G7" s="155" t="n">
        <v>0</v>
      </c>
      <c r="H7" s="154" t="n">
        <v>0</v>
      </c>
      <c r="I7" s="155" t="n">
        <v>0</v>
      </c>
      <c r="J7" s="154" t="n">
        <v>0</v>
      </c>
      <c r="K7" s="155" t="n">
        <v>0</v>
      </c>
      <c r="L7" s="154" t="n">
        <v>0</v>
      </c>
      <c r="M7" s="155" t="n">
        <v>0</v>
      </c>
      <c r="N7" s="154" t="n">
        <v>0</v>
      </c>
      <c r="O7" s="155" t="n">
        <v>0</v>
      </c>
      <c r="P7" s="154" t="n">
        <v>1</v>
      </c>
      <c r="Q7" s="155" t="n">
        <v>1</v>
      </c>
      <c r="R7" s="154" t="n">
        <v>0</v>
      </c>
      <c r="S7" s="153" t="n">
        <v>0</v>
      </c>
      <c r="T7" s="154" t="n">
        <v>0</v>
      </c>
      <c r="U7" s="155" t="n">
        <v>1</v>
      </c>
      <c r="V7" s="154" t="n">
        <v>3</v>
      </c>
      <c r="W7" s="155" t="n">
        <v>4</v>
      </c>
      <c r="X7" s="154" t="n">
        <v>12</v>
      </c>
      <c r="Y7" s="156" t="n">
        <f aca="false">SUM(C7:X7)</f>
        <v>22</v>
      </c>
      <c r="Z7" s="121" t="n">
        <f aca="false">Y7+'consiglio comunale'!$I$28</f>
        <v>215</v>
      </c>
    </row>
    <row r="8" customFormat="false" ht="17.1" hidden="false" customHeight="true" outlineLevel="0" collapsed="false">
      <c r="A8" s="151" t="n">
        <v>2</v>
      </c>
      <c r="B8" s="152" t="s">
        <v>102</v>
      </c>
      <c r="C8" s="157" t="n">
        <v>2</v>
      </c>
      <c r="D8" s="158" t="n">
        <v>0</v>
      </c>
      <c r="E8" s="159" t="n">
        <v>0</v>
      </c>
      <c r="F8" s="158" t="n">
        <v>0</v>
      </c>
      <c r="G8" s="159" t="n">
        <v>0</v>
      </c>
      <c r="H8" s="158" t="n">
        <v>1</v>
      </c>
      <c r="I8" s="159" t="n">
        <v>1</v>
      </c>
      <c r="J8" s="158" t="n">
        <v>0</v>
      </c>
      <c r="K8" s="159" t="n">
        <v>0</v>
      </c>
      <c r="L8" s="158" t="n">
        <v>0</v>
      </c>
      <c r="M8" s="159" t="n">
        <v>3</v>
      </c>
      <c r="N8" s="158" t="n">
        <v>1</v>
      </c>
      <c r="O8" s="159" t="n">
        <v>2</v>
      </c>
      <c r="P8" s="158" t="n">
        <v>0</v>
      </c>
      <c r="Q8" s="159" t="n">
        <v>6</v>
      </c>
      <c r="R8" s="158" t="n">
        <v>2</v>
      </c>
      <c r="S8" s="157" t="n">
        <v>2</v>
      </c>
      <c r="T8" s="158" t="n">
        <v>0</v>
      </c>
      <c r="U8" s="159" t="n">
        <v>1</v>
      </c>
      <c r="V8" s="158" t="n">
        <v>0</v>
      </c>
      <c r="W8" s="159" t="n">
        <v>3</v>
      </c>
      <c r="X8" s="158" t="n">
        <v>5</v>
      </c>
      <c r="Y8" s="156" t="n">
        <f aca="false">SUM(C8:X8)</f>
        <v>29</v>
      </c>
      <c r="Z8" s="121" t="n">
        <f aca="false">Y8+'consiglio comunale'!$I$28</f>
        <v>222</v>
      </c>
    </row>
    <row r="9" customFormat="false" ht="17.1" hidden="false" customHeight="true" outlineLevel="0" collapsed="false">
      <c r="A9" s="151" t="n">
        <v>3</v>
      </c>
      <c r="B9" s="152" t="s">
        <v>103</v>
      </c>
      <c r="C9" s="157" t="n">
        <v>0</v>
      </c>
      <c r="D9" s="158" t="n">
        <v>0</v>
      </c>
      <c r="E9" s="159" t="n">
        <v>0</v>
      </c>
      <c r="F9" s="158" t="n">
        <v>0</v>
      </c>
      <c r="G9" s="159" t="n">
        <v>1</v>
      </c>
      <c r="H9" s="158" t="n">
        <v>0</v>
      </c>
      <c r="I9" s="159" t="n">
        <v>0</v>
      </c>
      <c r="J9" s="158" t="n">
        <v>1</v>
      </c>
      <c r="K9" s="159" t="n">
        <v>0</v>
      </c>
      <c r="L9" s="158" t="n">
        <v>0</v>
      </c>
      <c r="M9" s="159" t="n">
        <v>0</v>
      </c>
      <c r="N9" s="158" t="n">
        <v>0</v>
      </c>
      <c r="O9" s="159" t="n">
        <v>0</v>
      </c>
      <c r="P9" s="158" t="n">
        <v>0</v>
      </c>
      <c r="Q9" s="159" t="n">
        <v>9</v>
      </c>
      <c r="R9" s="158" t="n">
        <v>0</v>
      </c>
      <c r="S9" s="157" t="n">
        <v>0</v>
      </c>
      <c r="T9" s="158" t="n">
        <v>0</v>
      </c>
      <c r="U9" s="159" t="n">
        <v>2</v>
      </c>
      <c r="V9" s="158" t="n">
        <v>1</v>
      </c>
      <c r="W9" s="159" t="n">
        <v>0</v>
      </c>
      <c r="X9" s="158" t="n">
        <v>3</v>
      </c>
      <c r="Y9" s="156" t="n">
        <f aca="false">SUM(C9:X9)</f>
        <v>17</v>
      </c>
      <c r="Z9" s="121" t="n">
        <f aca="false">Y9+'consiglio comunale'!$I$28</f>
        <v>210</v>
      </c>
    </row>
    <row r="10" customFormat="false" ht="17.1" hidden="false" customHeight="true" outlineLevel="0" collapsed="false">
      <c r="A10" s="151" t="n">
        <v>4</v>
      </c>
      <c r="B10" s="152" t="s">
        <v>104</v>
      </c>
      <c r="C10" s="157" t="n">
        <v>0</v>
      </c>
      <c r="D10" s="158" t="n">
        <v>0</v>
      </c>
      <c r="E10" s="159" t="n">
        <v>0</v>
      </c>
      <c r="F10" s="158" t="n">
        <v>2</v>
      </c>
      <c r="G10" s="159" t="n">
        <v>0</v>
      </c>
      <c r="H10" s="158" t="n">
        <v>0</v>
      </c>
      <c r="I10" s="159" t="n">
        <v>0</v>
      </c>
      <c r="J10" s="158" t="n">
        <v>0</v>
      </c>
      <c r="K10" s="159" t="n">
        <v>0</v>
      </c>
      <c r="L10" s="158" t="n">
        <v>1</v>
      </c>
      <c r="M10" s="159" t="n">
        <v>0</v>
      </c>
      <c r="N10" s="158" t="n">
        <v>0</v>
      </c>
      <c r="O10" s="159" t="n">
        <v>0</v>
      </c>
      <c r="P10" s="158" t="n">
        <v>0</v>
      </c>
      <c r="Q10" s="159" t="n">
        <v>0</v>
      </c>
      <c r="R10" s="158" t="n">
        <v>1</v>
      </c>
      <c r="S10" s="157" t="n">
        <v>0</v>
      </c>
      <c r="T10" s="158" t="n">
        <v>0</v>
      </c>
      <c r="U10" s="159" t="n">
        <v>0</v>
      </c>
      <c r="V10" s="158" t="n">
        <v>0</v>
      </c>
      <c r="W10" s="159" t="n">
        <v>0</v>
      </c>
      <c r="X10" s="158" t="n">
        <v>0</v>
      </c>
      <c r="Y10" s="156" t="n">
        <f aca="false">SUM(C10:X10)</f>
        <v>4</v>
      </c>
      <c r="Z10" s="121" t="n">
        <f aca="false">Y10+'consiglio comunale'!$I$28</f>
        <v>197</v>
      </c>
    </row>
    <row r="11" customFormat="false" ht="17.1" hidden="false" customHeight="true" outlineLevel="0" collapsed="false">
      <c r="A11" s="151" t="n">
        <v>5</v>
      </c>
      <c r="B11" s="152" t="s">
        <v>105</v>
      </c>
      <c r="C11" s="157" t="n">
        <v>0</v>
      </c>
      <c r="D11" s="158" t="n">
        <v>0</v>
      </c>
      <c r="E11" s="159" t="n">
        <v>0</v>
      </c>
      <c r="F11" s="158" t="n">
        <v>0</v>
      </c>
      <c r="G11" s="159" t="n">
        <v>0</v>
      </c>
      <c r="H11" s="158" t="n">
        <v>0</v>
      </c>
      <c r="I11" s="159" t="n">
        <v>1</v>
      </c>
      <c r="J11" s="158" t="n">
        <v>0</v>
      </c>
      <c r="K11" s="159" t="n">
        <v>0</v>
      </c>
      <c r="L11" s="158" t="n">
        <v>0</v>
      </c>
      <c r="M11" s="159" t="n">
        <v>0</v>
      </c>
      <c r="N11" s="158" t="n">
        <v>0</v>
      </c>
      <c r="O11" s="159" t="n">
        <v>0</v>
      </c>
      <c r="P11" s="158" t="n">
        <v>0</v>
      </c>
      <c r="Q11" s="159" t="n">
        <v>0</v>
      </c>
      <c r="R11" s="158" t="n">
        <v>0</v>
      </c>
      <c r="S11" s="157" t="n">
        <v>0</v>
      </c>
      <c r="T11" s="158" t="n">
        <v>0</v>
      </c>
      <c r="U11" s="159" t="n">
        <v>0</v>
      </c>
      <c r="V11" s="158" t="n">
        <v>1</v>
      </c>
      <c r="W11" s="159" t="n">
        <v>1</v>
      </c>
      <c r="X11" s="158" t="n">
        <v>0</v>
      </c>
      <c r="Y11" s="156" t="n">
        <f aca="false">SUM(C11:X11)</f>
        <v>3</v>
      </c>
      <c r="Z11" s="121" t="n">
        <f aca="false">Y11+'consiglio comunale'!$I$28</f>
        <v>196</v>
      </c>
    </row>
    <row r="12" customFormat="false" ht="17.1" hidden="false" customHeight="true" outlineLevel="0" collapsed="false">
      <c r="A12" s="151" t="n">
        <v>6</v>
      </c>
      <c r="B12" s="152" t="s">
        <v>106</v>
      </c>
      <c r="C12" s="157" t="n">
        <v>0</v>
      </c>
      <c r="D12" s="158" t="n">
        <v>0</v>
      </c>
      <c r="E12" s="159" t="n">
        <v>0</v>
      </c>
      <c r="F12" s="158" t="n">
        <v>0</v>
      </c>
      <c r="G12" s="159" t="n">
        <v>1</v>
      </c>
      <c r="H12" s="158" t="n">
        <v>0</v>
      </c>
      <c r="I12" s="159" t="n">
        <v>0</v>
      </c>
      <c r="J12" s="158" t="n">
        <v>0</v>
      </c>
      <c r="K12" s="159" t="n">
        <v>0</v>
      </c>
      <c r="L12" s="158" t="n">
        <v>0</v>
      </c>
      <c r="M12" s="159" t="n">
        <v>0</v>
      </c>
      <c r="N12" s="158" t="n">
        <v>0</v>
      </c>
      <c r="O12" s="159" t="n">
        <v>0</v>
      </c>
      <c r="P12" s="158" t="n">
        <v>0</v>
      </c>
      <c r="Q12" s="159" t="n">
        <v>0</v>
      </c>
      <c r="R12" s="158" t="n">
        <v>0</v>
      </c>
      <c r="S12" s="157" t="n">
        <v>0</v>
      </c>
      <c r="T12" s="158" t="n">
        <v>0</v>
      </c>
      <c r="U12" s="159" t="n">
        <v>1</v>
      </c>
      <c r="V12" s="158" t="n">
        <v>0</v>
      </c>
      <c r="W12" s="159" t="n">
        <v>0</v>
      </c>
      <c r="X12" s="158" t="n">
        <v>0</v>
      </c>
      <c r="Y12" s="156" t="n">
        <f aca="false">SUM(C12:X12)</f>
        <v>2</v>
      </c>
      <c r="Z12" s="121" t="n">
        <f aca="false">Y12+'consiglio comunale'!$I$28</f>
        <v>195</v>
      </c>
    </row>
    <row r="13" customFormat="false" ht="17.1" hidden="false" customHeight="true" outlineLevel="0" collapsed="false">
      <c r="A13" s="151" t="n">
        <v>7</v>
      </c>
      <c r="B13" s="152" t="s">
        <v>107</v>
      </c>
      <c r="C13" s="157" t="n">
        <v>2</v>
      </c>
      <c r="D13" s="158" t="n">
        <v>0</v>
      </c>
      <c r="E13" s="159" t="n">
        <v>0</v>
      </c>
      <c r="F13" s="158" t="n">
        <v>0</v>
      </c>
      <c r="G13" s="159" t="n">
        <v>2</v>
      </c>
      <c r="H13" s="158" t="n">
        <v>0</v>
      </c>
      <c r="I13" s="159" t="n">
        <v>0</v>
      </c>
      <c r="J13" s="158" t="n">
        <v>0</v>
      </c>
      <c r="K13" s="159" t="n">
        <v>0</v>
      </c>
      <c r="L13" s="158" t="n">
        <v>0</v>
      </c>
      <c r="M13" s="159" t="n">
        <v>10</v>
      </c>
      <c r="N13" s="158" t="n">
        <v>1</v>
      </c>
      <c r="O13" s="159" t="n">
        <v>0</v>
      </c>
      <c r="P13" s="158" t="n">
        <v>0</v>
      </c>
      <c r="Q13" s="159" t="n">
        <v>1</v>
      </c>
      <c r="R13" s="158" t="n">
        <v>0</v>
      </c>
      <c r="S13" s="157" t="n">
        <v>6</v>
      </c>
      <c r="T13" s="158" t="n">
        <v>1</v>
      </c>
      <c r="U13" s="159" t="n">
        <v>1</v>
      </c>
      <c r="V13" s="158" t="n">
        <v>0</v>
      </c>
      <c r="W13" s="159" t="n">
        <v>0</v>
      </c>
      <c r="X13" s="158" t="n">
        <v>1</v>
      </c>
      <c r="Y13" s="156" t="n">
        <f aca="false">SUM(C13:X13)</f>
        <v>25</v>
      </c>
      <c r="Z13" s="121" t="n">
        <f aca="false">Y13+'consiglio comunale'!$I$28</f>
        <v>218</v>
      </c>
    </row>
    <row r="14" customFormat="false" ht="17.1" hidden="false" customHeight="true" outlineLevel="0" collapsed="false">
      <c r="A14" s="151" t="n">
        <v>8</v>
      </c>
      <c r="B14" s="152" t="s">
        <v>108</v>
      </c>
      <c r="C14" s="157" t="n">
        <v>0</v>
      </c>
      <c r="D14" s="158" t="n">
        <v>0</v>
      </c>
      <c r="E14" s="159" t="n">
        <v>0</v>
      </c>
      <c r="F14" s="158" t="n">
        <v>0</v>
      </c>
      <c r="G14" s="159" t="n">
        <v>1</v>
      </c>
      <c r="H14" s="158" t="n">
        <v>0</v>
      </c>
      <c r="I14" s="159" t="n">
        <v>0</v>
      </c>
      <c r="J14" s="158" t="n">
        <v>0</v>
      </c>
      <c r="K14" s="159" t="n">
        <v>0</v>
      </c>
      <c r="L14" s="158" t="n">
        <v>0</v>
      </c>
      <c r="M14" s="159" t="n">
        <v>0</v>
      </c>
      <c r="N14" s="158" t="n">
        <v>0</v>
      </c>
      <c r="O14" s="159" t="n">
        <v>0</v>
      </c>
      <c r="P14" s="158" t="n">
        <v>0</v>
      </c>
      <c r="Q14" s="159" t="n">
        <v>0</v>
      </c>
      <c r="R14" s="158" t="n">
        <v>0</v>
      </c>
      <c r="S14" s="157" t="n">
        <v>0</v>
      </c>
      <c r="T14" s="158" t="n">
        <v>0</v>
      </c>
      <c r="U14" s="159" t="n">
        <v>1</v>
      </c>
      <c r="V14" s="158" t="n">
        <v>0</v>
      </c>
      <c r="W14" s="159" t="n">
        <v>0</v>
      </c>
      <c r="X14" s="158" t="n">
        <v>0</v>
      </c>
      <c r="Y14" s="156" t="n">
        <f aca="false">SUM(C14:X14)</f>
        <v>2</v>
      </c>
      <c r="Z14" s="121" t="n">
        <f aca="false">Y14+'consiglio comunale'!$I$28</f>
        <v>195</v>
      </c>
    </row>
    <row r="15" customFormat="false" ht="17.1" hidden="false" customHeight="true" outlineLevel="0" collapsed="false">
      <c r="A15" s="151" t="n">
        <v>9</v>
      </c>
      <c r="B15" s="152" t="s">
        <v>109</v>
      </c>
      <c r="C15" s="157" t="n">
        <v>1</v>
      </c>
      <c r="D15" s="158" t="n">
        <v>0</v>
      </c>
      <c r="E15" s="159" t="n">
        <v>1</v>
      </c>
      <c r="F15" s="158" t="n">
        <v>0</v>
      </c>
      <c r="G15" s="159" t="n">
        <v>0</v>
      </c>
      <c r="H15" s="158" t="n">
        <v>0</v>
      </c>
      <c r="I15" s="159" t="n">
        <v>0</v>
      </c>
      <c r="J15" s="158" t="n">
        <v>0</v>
      </c>
      <c r="K15" s="159" t="n">
        <v>0</v>
      </c>
      <c r="L15" s="158" t="n">
        <v>0</v>
      </c>
      <c r="M15" s="159" t="n">
        <v>1</v>
      </c>
      <c r="N15" s="158" t="n">
        <v>1</v>
      </c>
      <c r="O15" s="159" t="n">
        <v>3</v>
      </c>
      <c r="P15" s="158" t="n">
        <v>0</v>
      </c>
      <c r="Q15" s="159" t="n">
        <v>1</v>
      </c>
      <c r="R15" s="158" t="n">
        <v>2</v>
      </c>
      <c r="S15" s="157" t="n">
        <v>0</v>
      </c>
      <c r="T15" s="158" t="n">
        <v>2</v>
      </c>
      <c r="U15" s="159" t="n">
        <v>5</v>
      </c>
      <c r="V15" s="158" t="n">
        <v>0</v>
      </c>
      <c r="W15" s="159" t="n">
        <v>0</v>
      </c>
      <c r="X15" s="158" t="n">
        <v>0</v>
      </c>
      <c r="Y15" s="156" t="n">
        <f aca="false">SUM(C15:X15)</f>
        <v>17</v>
      </c>
      <c r="Z15" s="121" t="n">
        <f aca="false">Y15+'consiglio comunale'!$I$28</f>
        <v>210</v>
      </c>
    </row>
    <row r="16" customFormat="false" ht="17.1" hidden="false" customHeight="true" outlineLevel="0" collapsed="false">
      <c r="A16" s="151" t="n">
        <v>10</v>
      </c>
      <c r="B16" s="152" t="s">
        <v>110</v>
      </c>
      <c r="C16" s="157" t="n">
        <v>1</v>
      </c>
      <c r="D16" s="158" t="n">
        <v>0</v>
      </c>
      <c r="E16" s="159" t="n">
        <v>1</v>
      </c>
      <c r="F16" s="158" t="n">
        <v>1</v>
      </c>
      <c r="G16" s="159" t="n">
        <v>0</v>
      </c>
      <c r="H16" s="158" t="n">
        <v>0</v>
      </c>
      <c r="I16" s="159" t="n">
        <v>0</v>
      </c>
      <c r="J16" s="158" t="n">
        <v>0</v>
      </c>
      <c r="K16" s="159" t="n">
        <v>0</v>
      </c>
      <c r="L16" s="158" t="n">
        <v>0</v>
      </c>
      <c r="M16" s="159" t="n">
        <v>1</v>
      </c>
      <c r="N16" s="158" t="n">
        <v>0</v>
      </c>
      <c r="O16" s="159" t="n">
        <v>2</v>
      </c>
      <c r="P16" s="158" t="n">
        <v>0</v>
      </c>
      <c r="Q16" s="159" t="n">
        <v>0</v>
      </c>
      <c r="R16" s="158" t="n">
        <v>3</v>
      </c>
      <c r="S16" s="157" t="n">
        <v>0</v>
      </c>
      <c r="T16" s="158" t="n">
        <v>2</v>
      </c>
      <c r="U16" s="159" t="n">
        <v>3</v>
      </c>
      <c r="V16" s="158" t="n">
        <v>0</v>
      </c>
      <c r="W16" s="159" t="n">
        <v>2</v>
      </c>
      <c r="X16" s="158" t="n">
        <v>2</v>
      </c>
      <c r="Y16" s="156" t="n">
        <f aca="false">SUM(C16:X16)</f>
        <v>18</v>
      </c>
      <c r="Z16" s="121" t="n">
        <f aca="false">Y16+'consiglio comunale'!$I$28</f>
        <v>211</v>
      </c>
    </row>
    <row r="17" customFormat="false" ht="17.1" hidden="false" customHeight="true" outlineLevel="0" collapsed="false">
      <c r="A17" s="151" t="n">
        <v>11</v>
      </c>
      <c r="B17" s="152" t="s">
        <v>111</v>
      </c>
      <c r="C17" s="157" t="n">
        <v>0</v>
      </c>
      <c r="D17" s="158" t="n">
        <v>0</v>
      </c>
      <c r="E17" s="159" t="n">
        <v>0</v>
      </c>
      <c r="F17" s="158" t="n">
        <v>0</v>
      </c>
      <c r="G17" s="159" t="n">
        <v>0</v>
      </c>
      <c r="H17" s="158" t="n">
        <v>0</v>
      </c>
      <c r="I17" s="159" t="n">
        <v>0</v>
      </c>
      <c r="J17" s="158" t="n">
        <v>0</v>
      </c>
      <c r="K17" s="159" t="n">
        <v>0</v>
      </c>
      <c r="L17" s="158" t="n">
        <v>0</v>
      </c>
      <c r="M17" s="159" t="n">
        <v>0</v>
      </c>
      <c r="N17" s="158" t="n">
        <v>0</v>
      </c>
      <c r="O17" s="159" t="n">
        <v>1</v>
      </c>
      <c r="P17" s="158" t="n">
        <v>1</v>
      </c>
      <c r="Q17" s="159" t="n">
        <v>0</v>
      </c>
      <c r="R17" s="158" t="n">
        <v>0</v>
      </c>
      <c r="S17" s="157" t="n">
        <v>0</v>
      </c>
      <c r="T17" s="158" t="n">
        <v>0</v>
      </c>
      <c r="U17" s="159" t="n">
        <v>0</v>
      </c>
      <c r="V17" s="158" t="n">
        <v>0</v>
      </c>
      <c r="W17" s="159" t="n">
        <v>0</v>
      </c>
      <c r="X17" s="158" t="n">
        <v>0</v>
      </c>
      <c r="Y17" s="156" t="n">
        <f aca="false">SUM(C17:X17)</f>
        <v>2</v>
      </c>
      <c r="Z17" s="121" t="n">
        <f aca="false">Y17+'consiglio comunale'!$I$28</f>
        <v>195</v>
      </c>
    </row>
    <row r="18" customFormat="false" ht="17.1" hidden="false" customHeight="true" outlineLevel="0" collapsed="false">
      <c r="A18" s="151" t="n">
        <v>12</v>
      </c>
      <c r="B18" s="152" t="s">
        <v>112</v>
      </c>
      <c r="C18" s="157" t="n">
        <v>0</v>
      </c>
      <c r="D18" s="158" t="n">
        <v>0</v>
      </c>
      <c r="E18" s="159" t="n">
        <v>0</v>
      </c>
      <c r="F18" s="158" t="n">
        <v>0</v>
      </c>
      <c r="G18" s="159" t="n">
        <v>0</v>
      </c>
      <c r="H18" s="158" t="n">
        <v>0</v>
      </c>
      <c r="I18" s="159" t="n">
        <v>0</v>
      </c>
      <c r="J18" s="158" t="n">
        <v>0</v>
      </c>
      <c r="K18" s="159" t="n">
        <v>0</v>
      </c>
      <c r="L18" s="158" t="n">
        <v>0</v>
      </c>
      <c r="M18" s="159" t="n">
        <v>0</v>
      </c>
      <c r="N18" s="158" t="n">
        <v>0</v>
      </c>
      <c r="O18" s="159" t="n">
        <v>0</v>
      </c>
      <c r="P18" s="158" t="n">
        <v>0</v>
      </c>
      <c r="Q18" s="159" t="n">
        <v>0</v>
      </c>
      <c r="R18" s="158" t="n">
        <v>0</v>
      </c>
      <c r="S18" s="157" t="n">
        <v>0</v>
      </c>
      <c r="T18" s="158" t="n">
        <v>0</v>
      </c>
      <c r="U18" s="159" t="n">
        <v>0</v>
      </c>
      <c r="V18" s="158" t="n">
        <v>0</v>
      </c>
      <c r="W18" s="159" t="n">
        <v>0</v>
      </c>
      <c r="X18" s="158" t="n">
        <v>1</v>
      </c>
      <c r="Y18" s="156" t="n">
        <f aca="false">SUM(C18:X18)</f>
        <v>1</v>
      </c>
      <c r="Z18" s="121" t="n">
        <f aca="false">Y18+'consiglio comunale'!$I$28</f>
        <v>194</v>
      </c>
    </row>
    <row r="19" customFormat="false" ht="17.1" hidden="false" customHeight="true" outlineLevel="0" collapsed="false">
      <c r="A19" s="151" t="n">
        <v>13</v>
      </c>
      <c r="B19" s="152" t="s">
        <v>113</v>
      </c>
      <c r="C19" s="157" t="n">
        <v>0</v>
      </c>
      <c r="D19" s="158" t="n">
        <v>0</v>
      </c>
      <c r="E19" s="159" t="n">
        <v>0</v>
      </c>
      <c r="F19" s="158" t="n">
        <v>0</v>
      </c>
      <c r="G19" s="159" t="n">
        <v>0</v>
      </c>
      <c r="H19" s="158" t="n">
        <v>0</v>
      </c>
      <c r="I19" s="159" t="n">
        <v>0</v>
      </c>
      <c r="J19" s="158" t="n">
        <v>0</v>
      </c>
      <c r="K19" s="159" t="n">
        <v>0</v>
      </c>
      <c r="L19" s="158" t="n">
        <v>0</v>
      </c>
      <c r="M19" s="159" t="n">
        <v>0</v>
      </c>
      <c r="N19" s="158" t="n">
        <v>0</v>
      </c>
      <c r="O19" s="159" t="n">
        <v>0</v>
      </c>
      <c r="P19" s="158" t="n">
        <v>0</v>
      </c>
      <c r="Q19" s="159" t="n">
        <v>3</v>
      </c>
      <c r="R19" s="158" t="n">
        <v>0</v>
      </c>
      <c r="S19" s="157" t="n">
        <v>0</v>
      </c>
      <c r="T19" s="158" t="n">
        <v>0</v>
      </c>
      <c r="U19" s="159" t="n">
        <v>1</v>
      </c>
      <c r="V19" s="158" t="n">
        <v>3</v>
      </c>
      <c r="W19" s="159" t="n">
        <v>0</v>
      </c>
      <c r="X19" s="158" t="n">
        <v>0</v>
      </c>
      <c r="Y19" s="156" t="n">
        <f aca="false">SUM(C19:X19)</f>
        <v>7</v>
      </c>
      <c r="Z19" s="121" t="n">
        <f aca="false">Y19+'consiglio comunale'!$I$28</f>
        <v>200</v>
      </c>
    </row>
    <row r="20" customFormat="false" ht="17.1" hidden="false" customHeight="true" outlineLevel="0" collapsed="false">
      <c r="A20" s="151" t="n">
        <v>14</v>
      </c>
      <c r="B20" s="152" t="s">
        <v>114</v>
      </c>
      <c r="C20" s="157" t="n">
        <v>1</v>
      </c>
      <c r="D20" s="158" t="n">
        <v>0</v>
      </c>
      <c r="E20" s="159" t="n">
        <v>0</v>
      </c>
      <c r="F20" s="158" t="n">
        <v>0</v>
      </c>
      <c r="G20" s="159" t="n">
        <v>0</v>
      </c>
      <c r="H20" s="158" t="n">
        <v>0</v>
      </c>
      <c r="I20" s="159" t="n">
        <v>0</v>
      </c>
      <c r="J20" s="158" t="n">
        <v>0</v>
      </c>
      <c r="K20" s="159" t="n">
        <v>0</v>
      </c>
      <c r="L20" s="158" t="n">
        <v>0</v>
      </c>
      <c r="M20" s="159" t="n">
        <v>0</v>
      </c>
      <c r="N20" s="158" t="n">
        <v>0</v>
      </c>
      <c r="O20" s="159" t="n">
        <v>0</v>
      </c>
      <c r="P20" s="158" t="n">
        <v>0</v>
      </c>
      <c r="Q20" s="159" t="n">
        <v>0</v>
      </c>
      <c r="R20" s="158" t="n">
        <v>0</v>
      </c>
      <c r="S20" s="157" t="n">
        <v>0</v>
      </c>
      <c r="T20" s="158" t="n">
        <v>0</v>
      </c>
      <c r="U20" s="159" t="n">
        <v>0</v>
      </c>
      <c r="V20" s="158" t="n">
        <v>0</v>
      </c>
      <c r="W20" s="159" t="n">
        <v>3</v>
      </c>
      <c r="X20" s="158" t="n">
        <v>3</v>
      </c>
      <c r="Y20" s="156" t="n">
        <f aca="false">SUM(C20:X20)</f>
        <v>7</v>
      </c>
      <c r="Z20" s="121" t="n">
        <f aca="false">Y20+'consiglio comunale'!$I$28</f>
        <v>200</v>
      </c>
    </row>
    <row r="21" customFormat="false" ht="17.1" hidden="false" customHeight="true" outlineLevel="0" collapsed="false">
      <c r="A21" s="151" t="n">
        <v>15</v>
      </c>
      <c r="B21" s="152"/>
      <c r="C21" s="157"/>
      <c r="D21" s="158"/>
      <c r="E21" s="159"/>
      <c r="F21" s="158"/>
      <c r="G21" s="159"/>
      <c r="H21" s="158"/>
      <c r="I21" s="159"/>
      <c r="J21" s="158"/>
      <c r="K21" s="159"/>
      <c r="L21" s="158"/>
      <c r="M21" s="159"/>
      <c r="N21" s="158"/>
      <c r="O21" s="159"/>
      <c r="P21" s="158"/>
      <c r="Q21" s="159"/>
      <c r="R21" s="158"/>
      <c r="S21" s="157"/>
      <c r="T21" s="158"/>
      <c r="U21" s="159"/>
      <c r="V21" s="158"/>
      <c r="W21" s="159"/>
      <c r="X21" s="158"/>
      <c r="Y21" s="156"/>
      <c r="Z21" s="121"/>
    </row>
    <row r="22" customFormat="false" ht="17.1" hidden="false" customHeight="true" outlineLevel="0" collapsed="false">
      <c r="A22" s="151" t="n">
        <v>16</v>
      </c>
      <c r="B22" s="152"/>
      <c r="C22" s="157"/>
      <c r="D22" s="158"/>
      <c r="E22" s="159"/>
      <c r="F22" s="158"/>
      <c r="G22" s="159"/>
      <c r="H22" s="158"/>
      <c r="I22" s="159"/>
      <c r="J22" s="158"/>
      <c r="K22" s="159"/>
      <c r="L22" s="158"/>
      <c r="M22" s="159"/>
      <c r="N22" s="158"/>
      <c r="O22" s="159"/>
      <c r="P22" s="158"/>
      <c r="Q22" s="159"/>
      <c r="R22" s="158"/>
      <c r="S22" s="157"/>
      <c r="T22" s="158"/>
      <c r="U22" s="159"/>
      <c r="V22" s="158"/>
      <c r="W22" s="159"/>
      <c r="X22" s="158"/>
      <c r="Y22" s="156"/>
      <c r="Z22" s="121"/>
    </row>
    <row r="23" customFormat="false" ht="17.1" hidden="false" customHeight="true" outlineLevel="0" collapsed="false">
      <c r="C23" s="160" t="n">
        <f aca="false">SUM(C7:C22)</f>
        <v>7</v>
      </c>
      <c r="D23" s="161" t="n">
        <f aca="false">SUM(D7:D22)</f>
        <v>0</v>
      </c>
      <c r="E23" s="161" t="n">
        <f aca="false">SUM(E7:E22)</f>
        <v>2</v>
      </c>
      <c r="F23" s="161" t="n">
        <f aca="false">SUM(F7:F22)</f>
        <v>3</v>
      </c>
      <c r="G23" s="161" t="n">
        <f aca="false">SUM(G7:G22)</f>
        <v>5</v>
      </c>
      <c r="H23" s="161" t="n">
        <f aca="false">SUM(H7:H22)</f>
        <v>1</v>
      </c>
      <c r="I23" s="161" t="n">
        <f aca="false">SUM(I7:I22)</f>
        <v>2</v>
      </c>
      <c r="J23" s="161" t="n">
        <f aca="false">SUM(J7:J22)</f>
        <v>1</v>
      </c>
      <c r="K23" s="161" t="n">
        <f aca="false">SUM(K7:K22)</f>
        <v>0</v>
      </c>
      <c r="L23" s="161" t="n">
        <f aca="false">SUM(L7:L22)</f>
        <v>1</v>
      </c>
      <c r="M23" s="161" t="n">
        <f aca="false">SUM(M7:M22)</f>
        <v>15</v>
      </c>
      <c r="N23" s="161" t="n">
        <f aca="false">SUM(N7:N22)</f>
        <v>3</v>
      </c>
      <c r="O23" s="161" t="n">
        <f aca="false">SUM(O7:O22)</f>
        <v>8</v>
      </c>
      <c r="P23" s="161" t="n">
        <f aca="false">SUM(P7:P22)</f>
        <v>2</v>
      </c>
      <c r="Q23" s="161" t="n">
        <f aca="false">SUM(Q7:Q22)</f>
        <v>21</v>
      </c>
      <c r="R23" s="161" t="n">
        <f aca="false">SUM(R7:R22)</f>
        <v>8</v>
      </c>
      <c r="S23" s="161" t="n">
        <f aca="false">SUM(S7:S22)</f>
        <v>8</v>
      </c>
      <c r="T23" s="161" t="n">
        <f aca="false">SUM(T7:T22)</f>
        <v>5</v>
      </c>
      <c r="U23" s="161" t="n">
        <f aca="false">SUM(U7:U22)</f>
        <v>16</v>
      </c>
      <c r="V23" s="161" t="n">
        <f aca="false">SUM(V7:V22)</f>
        <v>8</v>
      </c>
      <c r="W23" s="161" t="n">
        <f aca="false">SUM(W7:W22)</f>
        <v>13</v>
      </c>
      <c r="X23" s="161" t="n">
        <f aca="false">SUM(X7:X22)</f>
        <v>27</v>
      </c>
      <c r="Y23" s="124" t="n">
        <f aca="false">SUM(C23:X23)</f>
        <v>156</v>
      </c>
    </row>
    <row r="24" customFormat="false" ht="17.1" hidden="false" customHeight="true" outlineLevel="0" collapsed="false">
      <c r="B24" s="162"/>
    </row>
    <row r="26" customFormat="false" ht="17.1" hidden="false" customHeight="true" outlineLevel="0" collapsed="false">
      <c r="B26" s="162"/>
    </row>
    <row r="28" customFormat="false" ht="17.1" hidden="false" customHeight="true" outlineLevel="0" collapsed="false">
      <c r="B28" s="162"/>
    </row>
    <row r="30" customFormat="false" ht="17.1" hidden="false" customHeight="true" outlineLevel="0" collapsed="false">
      <c r="B30" s="162"/>
    </row>
    <row r="32" customFormat="false" ht="17.1" hidden="false" customHeight="true" outlineLevel="0" collapsed="false">
      <c r="B32" s="162"/>
    </row>
    <row r="34" customFormat="false" ht="17.1" hidden="false" customHeight="true" outlineLevel="0" collapsed="false">
      <c r="B34" s="162"/>
    </row>
    <row r="36" customFormat="false" ht="17.1" hidden="false" customHeight="true" outlineLevel="0" collapsed="false">
      <c r="B36" s="162"/>
    </row>
    <row r="38" customFormat="false" ht="17.1" hidden="false" customHeight="true" outlineLevel="0" collapsed="false">
      <c r="B38" s="162"/>
    </row>
    <row r="39" customFormat="false" ht="17.1" hidden="false" customHeight="true" outlineLevel="0" collapsed="false">
      <c r="B39" s="163"/>
    </row>
    <row r="40" customFormat="false" ht="17.1" hidden="false" customHeight="true" outlineLevel="0" collapsed="false">
      <c r="B40" s="162"/>
    </row>
    <row r="41" customFormat="false" ht="17.1" hidden="false" customHeight="true" outlineLevel="0" collapsed="false">
      <c r="B41" s="163"/>
    </row>
    <row r="42" customFormat="false" ht="17.1" hidden="false" customHeight="true" outlineLevel="0" collapsed="false">
      <c r="B42" s="162"/>
    </row>
  </sheetData>
  <mergeCells count="4">
    <mergeCell ref="A5:B5"/>
    <mergeCell ref="C5:X5"/>
    <mergeCell ref="Y5:Y6"/>
    <mergeCell ref="A6:B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9&amp;R&amp;20&amp;A</oddHeader>
    <oddFooter>&amp;L&amp;8&amp;A&amp;R&amp;8&amp;D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7" activeCellId="0" sqref="Y7:Z23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30.41"/>
    <col collapsed="false" customWidth="true" hidden="false" outlineLevel="0" max="10" min="3" style="38" width="6.13"/>
    <col collapsed="false" customWidth="true" hidden="false" outlineLevel="0" max="25" min="11" style="37" width="6.13"/>
    <col collapsed="false" customWidth="true" hidden="false" outlineLevel="0" max="26" min="26" style="37" width="10.41"/>
    <col collapsed="false" customWidth="false" hidden="false" outlineLevel="0" max="257" min="27" style="37" width="10.71"/>
  </cols>
  <sheetData>
    <row r="5" s="38" customFormat="true" ht="17.1" hidden="false" customHeight="true" outlineLevel="0" collapsed="false">
      <c r="A5" s="146" t="s">
        <v>115</v>
      </c>
      <c r="B5" s="146"/>
      <c r="C5" s="43" t="s">
        <v>0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56" t="s">
        <v>9</v>
      </c>
      <c r="Z5" s="148" t="s">
        <v>47</v>
      </c>
    </row>
    <row r="6" customFormat="false" ht="17.1" hidden="false" customHeight="true" outlineLevel="0" collapsed="false">
      <c r="A6" s="43" t="s">
        <v>48</v>
      </c>
      <c r="B6" s="43"/>
      <c r="C6" s="149" t="n">
        <v>1</v>
      </c>
      <c r="D6" s="149" t="n">
        <v>2</v>
      </c>
      <c r="E6" s="149" t="n">
        <v>3</v>
      </c>
      <c r="F6" s="149" t="n">
        <v>4</v>
      </c>
      <c r="G6" s="149" t="n">
        <v>5</v>
      </c>
      <c r="H6" s="149" t="n">
        <v>6</v>
      </c>
      <c r="I6" s="149" t="n">
        <v>7</v>
      </c>
      <c r="J6" s="149" t="n">
        <v>8</v>
      </c>
      <c r="K6" s="149" t="n">
        <v>9</v>
      </c>
      <c r="L6" s="149" t="n">
        <v>10</v>
      </c>
      <c r="M6" s="149" t="n">
        <v>11</v>
      </c>
      <c r="N6" s="149" t="n">
        <v>12</v>
      </c>
      <c r="O6" s="149" t="n">
        <v>13</v>
      </c>
      <c r="P6" s="149" t="n">
        <v>14</v>
      </c>
      <c r="Q6" s="149" t="n">
        <v>15</v>
      </c>
      <c r="R6" s="149" t="n">
        <v>16</v>
      </c>
      <c r="S6" s="149" t="n">
        <v>17</v>
      </c>
      <c r="T6" s="149" t="n">
        <v>18</v>
      </c>
      <c r="U6" s="149" t="n">
        <v>19</v>
      </c>
      <c r="V6" s="149" t="n">
        <v>20</v>
      </c>
      <c r="W6" s="149" t="n">
        <v>21</v>
      </c>
      <c r="X6" s="149" t="n">
        <v>22</v>
      </c>
      <c r="Y6" s="56"/>
      <c r="Z6" s="150" t="s">
        <v>49</v>
      </c>
    </row>
    <row r="7" customFormat="false" ht="17.1" hidden="false" customHeight="true" outlineLevel="0" collapsed="false">
      <c r="A7" s="151" t="n">
        <v>1</v>
      </c>
      <c r="B7" s="152" t="s">
        <v>116</v>
      </c>
      <c r="C7" s="153" t="n">
        <v>15</v>
      </c>
      <c r="D7" s="154" t="n">
        <v>3</v>
      </c>
      <c r="E7" s="155" t="n">
        <v>4</v>
      </c>
      <c r="F7" s="154" t="n">
        <v>4</v>
      </c>
      <c r="G7" s="155" t="n">
        <v>6</v>
      </c>
      <c r="H7" s="154" t="n">
        <v>0</v>
      </c>
      <c r="I7" s="155" t="n">
        <v>7</v>
      </c>
      <c r="J7" s="154" t="n">
        <v>1</v>
      </c>
      <c r="K7" s="155" t="n">
        <v>13</v>
      </c>
      <c r="L7" s="154" t="n">
        <v>0</v>
      </c>
      <c r="M7" s="155" t="n">
        <v>5</v>
      </c>
      <c r="N7" s="154" t="n">
        <v>1</v>
      </c>
      <c r="O7" s="155" t="n">
        <v>2</v>
      </c>
      <c r="P7" s="154" t="n">
        <v>3</v>
      </c>
      <c r="Q7" s="155" t="n">
        <v>10</v>
      </c>
      <c r="R7" s="154" t="n">
        <v>7</v>
      </c>
      <c r="S7" s="153" t="n">
        <v>5</v>
      </c>
      <c r="T7" s="154" t="n">
        <v>10</v>
      </c>
      <c r="U7" s="155" t="n">
        <v>8</v>
      </c>
      <c r="V7" s="154" t="n">
        <v>0</v>
      </c>
      <c r="W7" s="155" t="n">
        <v>0</v>
      </c>
      <c r="X7" s="154" t="n">
        <v>2</v>
      </c>
      <c r="Y7" s="156" t="n">
        <f aca="false">SUM(C7:X7)</f>
        <v>106</v>
      </c>
      <c r="Z7" s="121" t="n">
        <f aca="false">Y7+'consiglio comunale'!$J$28</f>
        <v>1754</v>
      </c>
    </row>
    <row r="8" customFormat="false" ht="17.1" hidden="false" customHeight="true" outlineLevel="0" collapsed="false">
      <c r="A8" s="151" t="n">
        <v>2</v>
      </c>
      <c r="B8" s="152" t="s">
        <v>117</v>
      </c>
      <c r="C8" s="157" t="n">
        <v>14</v>
      </c>
      <c r="D8" s="158" t="n">
        <v>8</v>
      </c>
      <c r="E8" s="159" t="n">
        <v>10</v>
      </c>
      <c r="F8" s="158" t="n">
        <v>15</v>
      </c>
      <c r="G8" s="159" t="n">
        <v>7</v>
      </c>
      <c r="H8" s="158" t="n">
        <v>8</v>
      </c>
      <c r="I8" s="159" t="n">
        <v>30</v>
      </c>
      <c r="J8" s="158" t="n">
        <v>9</v>
      </c>
      <c r="K8" s="159" t="n">
        <v>9</v>
      </c>
      <c r="L8" s="158" t="n">
        <v>0</v>
      </c>
      <c r="M8" s="159" t="n">
        <v>25</v>
      </c>
      <c r="N8" s="158" t="n">
        <v>22</v>
      </c>
      <c r="O8" s="159" t="n">
        <v>25</v>
      </c>
      <c r="P8" s="158" t="n">
        <v>18</v>
      </c>
      <c r="Q8" s="159" t="n">
        <v>14</v>
      </c>
      <c r="R8" s="158" t="n">
        <v>3</v>
      </c>
      <c r="S8" s="157" t="n">
        <v>10</v>
      </c>
      <c r="T8" s="158" t="n">
        <v>35</v>
      </c>
      <c r="U8" s="159" t="n">
        <v>7</v>
      </c>
      <c r="V8" s="158" t="n">
        <v>5</v>
      </c>
      <c r="W8" s="159" t="n">
        <v>1</v>
      </c>
      <c r="X8" s="158" t="n">
        <v>3</v>
      </c>
      <c r="Y8" s="156" t="n">
        <f aca="false">SUM(C8:X8)</f>
        <v>278</v>
      </c>
      <c r="Z8" s="121" t="n">
        <f aca="false">Y8+'consiglio comunale'!$J$28</f>
        <v>1926</v>
      </c>
    </row>
    <row r="9" customFormat="false" ht="17.1" hidden="false" customHeight="true" outlineLevel="0" collapsed="false">
      <c r="A9" s="151" t="n">
        <v>3</v>
      </c>
      <c r="B9" s="152" t="s">
        <v>118</v>
      </c>
      <c r="C9" s="157" t="n">
        <v>7</v>
      </c>
      <c r="D9" s="158" t="n">
        <v>7</v>
      </c>
      <c r="E9" s="159" t="n">
        <v>11</v>
      </c>
      <c r="F9" s="158" t="n">
        <v>8</v>
      </c>
      <c r="G9" s="159" t="n">
        <v>16</v>
      </c>
      <c r="H9" s="158" t="n">
        <v>4</v>
      </c>
      <c r="I9" s="159" t="n">
        <v>8</v>
      </c>
      <c r="J9" s="158" t="n">
        <v>10</v>
      </c>
      <c r="K9" s="159" t="n">
        <v>9</v>
      </c>
      <c r="L9" s="158" t="n">
        <v>0</v>
      </c>
      <c r="M9" s="159" t="n">
        <v>9</v>
      </c>
      <c r="N9" s="158" t="n">
        <v>18</v>
      </c>
      <c r="O9" s="159" t="n">
        <v>7</v>
      </c>
      <c r="P9" s="158" t="n">
        <v>2</v>
      </c>
      <c r="Q9" s="159" t="n">
        <v>12</v>
      </c>
      <c r="R9" s="158" t="n">
        <v>6</v>
      </c>
      <c r="S9" s="157" t="n">
        <v>2</v>
      </c>
      <c r="T9" s="158" t="n">
        <v>4</v>
      </c>
      <c r="U9" s="159" t="n">
        <v>1</v>
      </c>
      <c r="V9" s="158" t="n">
        <v>2</v>
      </c>
      <c r="W9" s="159" t="n">
        <v>0</v>
      </c>
      <c r="X9" s="158" t="n">
        <v>7</v>
      </c>
      <c r="Y9" s="156" t="n">
        <f aca="false">SUM(C9:X9)</f>
        <v>150</v>
      </c>
      <c r="Z9" s="121" t="n">
        <f aca="false">Y9+'consiglio comunale'!$J$28</f>
        <v>1798</v>
      </c>
    </row>
    <row r="10" customFormat="false" ht="17.1" hidden="false" customHeight="true" outlineLevel="0" collapsed="false">
      <c r="A10" s="151" t="n">
        <v>4</v>
      </c>
      <c r="B10" s="152" t="s">
        <v>119</v>
      </c>
      <c r="C10" s="157" t="n">
        <v>6</v>
      </c>
      <c r="D10" s="158" t="n">
        <v>4</v>
      </c>
      <c r="E10" s="159" t="n">
        <v>2</v>
      </c>
      <c r="F10" s="158" t="n">
        <v>8</v>
      </c>
      <c r="G10" s="159" t="n">
        <v>9</v>
      </c>
      <c r="H10" s="158" t="n">
        <v>5</v>
      </c>
      <c r="I10" s="159" t="n">
        <v>5</v>
      </c>
      <c r="J10" s="158" t="n">
        <v>3</v>
      </c>
      <c r="K10" s="159" t="n">
        <v>8</v>
      </c>
      <c r="L10" s="158" t="n">
        <v>0</v>
      </c>
      <c r="M10" s="159" t="n">
        <v>11</v>
      </c>
      <c r="N10" s="158" t="n">
        <v>17</v>
      </c>
      <c r="O10" s="159" t="n">
        <v>15</v>
      </c>
      <c r="P10" s="158" t="n">
        <v>10</v>
      </c>
      <c r="Q10" s="159" t="n">
        <v>8</v>
      </c>
      <c r="R10" s="158" t="n">
        <v>3</v>
      </c>
      <c r="S10" s="157" t="n">
        <v>6</v>
      </c>
      <c r="T10" s="158" t="n">
        <v>2</v>
      </c>
      <c r="U10" s="159" t="n">
        <v>4</v>
      </c>
      <c r="V10" s="158" t="n">
        <v>1</v>
      </c>
      <c r="W10" s="159" t="n">
        <v>1</v>
      </c>
      <c r="X10" s="158" t="n">
        <v>1</v>
      </c>
      <c r="Y10" s="156" t="n">
        <f aca="false">SUM(C10:X10)</f>
        <v>129</v>
      </c>
      <c r="Z10" s="121" t="n">
        <f aca="false">Y10+'consiglio comunale'!$J$28</f>
        <v>1777</v>
      </c>
    </row>
    <row r="11" customFormat="false" ht="17.1" hidden="false" customHeight="true" outlineLevel="0" collapsed="false">
      <c r="A11" s="151" t="n">
        <v>5</v>
      </c>
      <c r="B11" s="152" t="s">
        <v>120</v>
      </c>
      <c r="C11" s="157" t="n">
        <v>0</v>
      </c>
      <c r="D11" s="158" t="n">
        <v>2</v>
      </c>
      <c r="E11" s="159" t="n">
        <v>0</v>
      </c>
      <c r="F11" s="158" t="n">
        <v>3</v>
      </c>
      <c r="G11" s="159" t="n">
        <v>0</v>
      </c>
      <c r="H11" s="158" t="n">
        <v>0</v>
      </c>
      <c r="I11" s="159" t="n">
        <v>0</v>
      </c>
      <c r="J11" s="158" t="n">
        <v>0</v>
      </c>
      <c r="K11" s="159" t="n">
        <v>2</v>
      </c>
      <c r="L11" s="158" t="n">
        <v>0</v>
      </c>
      <c r="M11" s="159" t="n">
        <v>1</v>
      </c>
      <c r="N11" s="158" t="n">
        <v>2</v>
      </c>
      <c r="O11" s="159" t="n">
        <v>4</v>
      </c>
      <c r="P11" s="158" t="n">
        <v>1</v>
      </c>
      <c r="Q11" s="159" t="n">
        <v>11</v>
      </c>
      <c r="R11" s="158" t="n">
        <v>4</v>
      </c>
      <c r="S11" s="157" t="n">
        <v>7</v>
      </c>
      <c r="T11" s="158" t="n">
        <v>1</v>
      </c>
      <c r="U11" s="159" t="n">
        <v>1</v>
      </c>
      <c r="V11" s="158" t="n">
        <v>0</v>
      </c>
      <c r="W11" s="159" t="n">
        <v>1</v>
      </c>
      <c r="X11" s="158" t="n">
        <v>0</v>
      </c>
      <c r="Y11" s="156" t="n">
        <f aca="false">SUM(C11:X11)</f>
        <v>40</v>
      </c>
      <c r="Z11" s="121" t="n">
        <f aca="false">Y11+'consiglio comunale'!$J$28</f>
        <v>1688</v>
      </c>
    </row>
    <row r="12" customFormat="false" ht="17.1" hidden="false" customHeight="true" outlineLevel="0" collapsed="false">
      <c r="A12" s="151" t="n">
        <v>6</v>
      </c>
      <c r="B12" s="152" t="s">
        <v>121</v>
      </c>
      <c r="C12" s="157" t="n">
        <v>3</v>
      </c>
      <c r="D12" s="158" t="n">
        <v>7</v>
      </c>
      <c r="E12" s="159" t="n">
        <v>3</v>
      </c>
      <c r="F12" s="158" t="n">
        <v>1</v>
      </c>
      <c r="G12" s="159" t="n">
        <v>2</v>
      </c>
      <c r="H12" s="158" t="n">
        <v>0</v>
      </c>
      <c r="I12" s="159" t="n">
        <v>3</v>
      </c>
      <c r="J12" s="158" t="n">
        <v>1</v>
      </c>
      <c r="K12" s="159" t="n">
        <v>7</v>
      </c>
      <c r="L12" s="158" t="n">
        <v>0</v>
      </c>
      <c r="M12" s="159" t="n">
        <v>2</v>
      </c>
      <c r="N12" s="158" t="n">
        <v>3</v>
      </c>
      <c r="O12" s="159" t="n">
        <v>1</v>
      </c>
      <c r="P12" s="158" t="n">
        <v>6</v>
      </c>
      <c r="Q12" s="159" t="n">
        <v>2</v>
      </c>
      <c r="R12" s="158" t="n">
        <v>0</v>
      </c>
      <c r="S12" s="157" t="n">
        <v>10</v>
      </c>
      <c r="T12" s="158" t="n">
        <v>1</v>
      </c>
      <c r="U12" s="159" t="n">
        <v>1</v>
      </c>
      <c r="V12" s="158" t="n">
        <v>0</v>
      </c>
      <c r="W12" s="159" t="n">
        <v>0</v>
      </c>
      <c r="X12" s="158" t="n">
        <v>0</v>
      </c>
      <c r="Y12" s="156" t="n">
        <f aca="false">SUM(C12:X12)</f>
        <v>53</v>
      </c>
      <c r="Z12" s="121" t="n">
        <f aca="false">Y12+'consiglio comunale'!$J$28</f>
        <v>1701</v>
      </c>
    </row>
    <row r="13" customFormat="false" ht="17.1" hidden="false" customHeight="true" outlineLevel="0" collapsed="false">
      <c r="A13" s="151" t="n">
        <v>7</v>
      </c>
      <c r="B13" s="152" t="s">
        <v>122</v>
      </c>
      <c r="C13" s="157" t="n">
        <v>0</v>
      </c>
      <c r="D13" s="158" t="n">
        <v>2</v>
      </c>
      <c r="E13" s="159" t="n">
        <v>0</v>
      </c>
      <c r="F13" s="158" t="n">
        <v>3</v>
      </c>
      <c r="G13" s="159" t="n">
        <v>4</v>
      </c>
      <c r="H13" s="158" t="n">
        <v>2</v>
      </c>
      <c r="I13" s="159" t="n">
        <v>3</v>
      </c>
      <c r="J13" s="158" t="n">
        <v>0</v>
      </c>
      <c r="K13" s="159" t="n">
        <v>9</v>
      </c>
      <c r="L13" s="158" t="n">
        <v>0</v>
      </c>
      <c r="M13" s="159" t="n">
        <v>0</v>
      </c>
      <c r="N13" s="158" t="n">
        <v>1</v>
      </c>
      <c r="O13" s="159" t="n">
        <v>1</v>
      </c>
      <c r="P13" s="158" t="n">
        <v>1</v>
      </c>
      <c r="Q13" s="159" t="n">
        <v>4</v>
      </c>
      <c r="R13" s="158" t="n">
        <v>0</v>
      </c>
      <c r="S13" s="157" t="n">
        <v>3</v>
      </c>
      <c r="T13" s="158" t="n">
        <v>9</v>
      </c>
      <c r="U13" s="159" t="n">
        <v>2</v>
      </c>
      <c r="V13" s="158" t="n">
        <v>1</v>
      </c>
      <c r="W13" s="159" t="n">
        <v>0</v>
      </c>
      <c r="X13" s="158" t="n">
        <v>0</v>
      </c>
      <c r="Y13" s="156" t="n">
        <f aca="false">SUM(C13:X13)</f>
        <v>45</v>
      </c>
      <c r="Z13" s="121" t="n">
        <f aca="false">Y13+'consiglio comunale'!$J$28</f>
        <v>1693</v>
      </c>
    </row>
    <row r="14" customFormat="false" ht="17.1" hidden="false" customHeight="true" outlineLevel="0" collapsed="false">
      <c r="A14" s="151" t="n">
        <v>8</v>
      </c>
      <c r="B14" s="152" t="s">
        <v>123</v>
      </c>
      <c r="C14" s="157" t="n">
        <v>3</v>
      </c>
      <c r="D14" s="158" t="n">
        <v>0</v>
      </c>
      <c r="E14" s="159" t="n">
        <v>2</v>
      </c>
      <c r="F14" s="158" t="n">
        <v>2</v>
      </c>
      <c r="G14" s="159" t="n">
        <v>0</v>
      </c>
      <c r="H14" s="158" t="n">
        <v>1</v>
      </c>
      <c r="I14" s="159" t="n">
        <v>1</v>
      </c>
      <c r="J14" s="158" t="n">
        <v>0</v>
      </c>
      <c r="K14" s="159" t="n">
        <v>4</v>
      </c>
      <c r="L14" s="158" t="n">
        <v>0</v>
      </c>
      <c r="M14" s="159" t="n">
        <v>2</v>
      </c>
      <c r="N14" s="158" t="n">
        <v>5</v>
      </c>
      <c r="O14" s="159" t="n">
        <v>1</v>
      </c>
      <c r="P14" s="158" t="n">
        <v>2</v>
      </c>
      <c r="Q14" s="159" t="n">
        <v>0</v>
      </c>
      <c r="R14" s="158" t="n">
        <v>2</v>
      </c>
      <c r="S14" s="157" t="n">
        <v>1</v>
      </c>
      <c r="T14" s="158" t="n">
        <v>0</v>
      </c>
      <c r="U14" s="159" t="n">
        <v>0</v>
      </c>
      <c r="V14" s="158" t="n">
        <v>3</v>
      </c>
      <c r="W14" s="159" t="n">
        <v>1</v>
      </c>
      <c r="X14" s="158" t="n">
        <v>0</v>
      </c>
      <c r="Y14" s="156" t="n">
        <f aca="false">SUM(C14:X14)</f>
        <v>30</v>
      </c>
      <c r="Z14" s="121" t="n">
        <f aca="false">Y14+'consiglio comunale'!$J$28</f>
        <v>1678</v>
      </c>
    </row>
    <row r="15" customFormat="false" ht="17.1" hidden="false" customHeight="true" outlineLevel="0" collapsed="false">
      <c r="A15" s="151" t="n">
        <v>9</v>
      </c>
      <c r="B15" s="152" t="s">
        <v>124</v>
      </c>
      <c r="C15" s="157" t="n">
        <v>1</v>
      </c>
      <c r="D15" s="158" t="n">
        <v>0</v>
      </c>
      <c r="E15" s="159" t="n">
        <v>0</v>
      </c>
      <c r="F15" s="158" t="n">
        <v>2</v>
      </c>
      <c r="G15" s="159" t="n">
        <v>3</v>
      </c>
      <c r="H15" s="158" t="n">
        <v>1</v>
      </c>
      <c r="I15" s="159" t="n">
        <v>0</v>
      </c>
      <c r="J15" s="158" t="n">
        <v>1</v>
      </c>
      <c r="K15" s="159" t="n">
        <v>6</v>
      </c>
      <c r="L15" s="158" t="n">
        <v>0</v>
      </c>
      <c r="M15" s="159" t="n">
        <v>1</v>
      </c>
      <c r="N15" s="158" t="n">
        <v>3</v>
      </c>
      <c r="O15" s="159" t="n">
        <v>1</v>
      </c>
      <c r="P15" s="158" t="n">
        <v>0</v>
      </c>
      <c r="Q15" s="159" t="n">
        <v>0</v>
      </c>
      <c r="R15" s="158" t="n">
        <v>0</v>
      </c>
      <c r="S15" s="157" t="n">
        <v>2</v>
      </c>
      <c r="T15" s="158" t="n">
        <v>1</v>
      </c>
      <c r="U15" s="159" t="n">
        <v>1</v>
      </c>
      <c r="V15" s="158" t="n">
        <v>2</v>
      </c>
      <c r="W15" s="159" t="n">
        <v>1</v>
      </c>
      <c r="X15" s="158" t="n">
        <v>3</v>
      </c>
      <c r="Y15" s="156" t="n">
        <f aca="false">SUM(C15:X15)</f>
        <v>29</v>
      </c>
      <c r="Z15" s="121" t="n">
        <f aca="false">Y15+'consiglio comunale'!$J$28</f>
        <v>1677</v>
      </c>
    </row>
    <row r="16" customFormat="false" ht="17.1" hidden="false" customHeight="true" outlineLevel="0" collapsed="false">
      <c r="A16" s="151" t="n">
        <v>10</v>
      </c>
      <c r="B16" s="152" t="s">
        <v>125</v>
      </c>
      <c r="C16" s="157" t="n">
        <v>9</v>
      </c>
      <c r="D16" s="158" t="n">
        <v>5</v>
      </c>
      <c r="E16" s="159" t="n">
        <v>3</v>
      </c>
      <c r="F16" s="158" t="n">
        <v>2</v>
      </c>
      <c r="G16" s="159" t="n">
        <v>0</v>
      </c>
      <c r="H16" s="158" t="n">
        <v>1</v>
      </c>
      <c r="I16" s="159" t="n">
        <v>0</v>
      </c>
      <c r="J16" s="158" t="n">
        <v>1</v>
      </c>
      <c r="K16" s="159" t="n">
        <v>4</v>
      </c>
      <c r="L16" s="158" t="n">
        <v>0</v>
      </c>
      <c r="M16" s="159" t="n">
        <v>1</v>
      </c>
      <c r="N16" s="158" t="n">
        <v>0</v>
      </c>
      <c r="O16" s="159" t="n">
        <v>4</v>
      </c>
      <c r="P16" s="158" t="n">
        <v>7</v>
      </c>
      <c r="Q16" s="159" t="n">
        <v>1</v>
      </c>
      <c r="R16" s="158" t="n">
        <v>2</v>
      </c>
      <c r="S16" s="157" t="n">
        <v>0</v>
      </c>
      <c r="T16" s="158" t="n">
        <v>2</v>
      </c>
      <c r="U16" s="159" t="n">
        <v>0</v>
      </c>
      <c r="V16" s="158" t="n">
        <v>0</v>
      </c>
      <c r="W16" s="159" t="n">
        <v>0</v>
      </c>
      <c r="X16" s="158" t="n">
        <v>0</v>
      </c>
      <c r="Y16" s="156" t="n">
        <f aca="false">SUM(C16:X16)</f>
        <v>42</v>
      </c>
      <c r="Z16" s="121" t="n">
        <f aca="false">Y16+'consiglio comunale'!$J$28</f>
        <v>1690</v>
      </c>
    </row>
    <row r="17" customFormat="false" ht="17.1" hidden="false" customHeight="true" outlineLevel="0" collapsed="false">
      <c r="A17" s="151" t="n">
        <v>11</v>
      </c>
      <c r="B17" s="152" t="s">
        <v>126</v>
      </c>
      <c r="C17" s="157" t="n">
        <v>4</v>
      </c>
      <c r="D17" s="158" t="n">
        <v>4</v>
      </c>
      <c r="E17" s="159" t="n">
        <v>2</v>
      </c>
      <c r="F17" s="158" t="n">
        <v>2</v>
      </c>
      <c r="G17" s="159" t="n">
        <v>1</v>
      </c>
      <c r="H17" s="158" t="n">
        <v>0</v>
      </c>
      <c r="I17" s="159" t="n">
        <v>0</v>
      </c>
      <c r="J17" s="158" t="n">
        <v>0</v>
      </c>
      <c r="K17" s="159" t="n">
        <v>13</v>
      </c>
      <c r="L17" s="158" t="n">
        <v>0</v>
      </c>
      <c r="M17" s="159" t="n">
        <v>4</v>
      </c>
      <c r="N17" s="158" t="n">
        <v>0</v>
      </c>
      <c r="O17" s="159" t="n">
        <v>4</v>
      </c>
      <c r="P17" s="158" t="n">
        <v>1</v>
      </c>
      <c r="Q17" s="159" t="n">
        <v>2</v>
      </c>
      <c r="R17" s="158" t="n">
        <v>0</v>
      </c>
      <c r="S17" s="157" t="n">
        <v>3</v>
      </c>
      <c r="T17" s="158" t="n">
        <v>0</v>
      </c>
      <c r="U17" s="159" t="n">
        <v>1</v>
      </c>
      <c r="V17" s="158" t="n">
        <v>0</v>
      </c>
      <c r="W17" s="159" t="n">
        <v>0</v>
      </c>
      <c r="X17" s="158" t="n">
        <v>0</v>
      </c>
      <c r="Y17" s="156" t="n">
        <f aca="false">SUM(C17:X17)</f>
        <v>41</v>
      </c>
      <c r="Z17" s="121" t="n">
        <f aca="false">Y17+'consiglio comunale'!$J$28</f>
        <v>1689</v>
      </c>
    </row>
    <row r="18" customFormat="false" ht="17.1" hidden="false" customHeight="true" outlineLevel="0" collapsed="false">
      <c r="A18" s="151" t="n">
        <v>12</v>
      </c>
      <c r="B18" s="152" t="s">
        <v>127</v>
      </c>
      <c r="C18" s="157" t="n">
        <v>3</v>
      </c>
      <c r="D18" s="158" t="n">
        <v>1</v>
      </c>
      <c r="E18" s="159" t="n">
        <v>3</v>
      </c>
      <c r="F18" s="158" t="n">
        <v>8</v>
      </c>
      <c r="G18" s="159" t="n">
        <v>3</v>
      </c>
      <c r="H18" s="158" t="n">
        <v>1</v>
      </c>
      <c r="I18" s="159" t="n">
        <v>7</v>
      </c>
      <c r="J18" s="158" t="n">
        <v>3</v>
      </c>
      <c r="K18" s="159" t="n">
        <v>3</v>
      </c>
      <c r="L18" s="158" t="n">
        <v>0</v>
      </c>
      <c r="M18" s="159" t="n">
        <v>3</v>
      </c>
      <c r="N18" s="158" t="n">
        <v>11</v>
      </c>
      <c r="O18" s="159" t="n">
        <v>4</v>
      </c>
      <c r="P18" s="158" t="n">
        <v>3</v>
      </c>
      <c r="Q18" s="159" t="n">
        <v>4</v>
      </c>
      <c r="R18" s="158" t="n">
        <v>1</v>
      </c>
      <c r="S18" s="157" t="n">
        <v>2</v>
      </c>
      <c r="T18" s="158" t="n">
        <v>2</v>
      </c>
      <c r="U18" s="159" t="n">
        <v>5</v>
      </c>
      <c r="V18" s="158" t="n">
        <v>0</v>
      </c>
      <c r="W18" s="159" t="n">
        <v>1</v>
      </c>
      <c r="X18" s="158" t="n">
        <v>0</v>
      </c>
      <c r="Y18" s="156" t="n">
        <f aca="false">SUM(C18:X18)</f>
        <v>68</v>
      </c>
      <c r="Z18" s="121" t="n">
        <f aca="false">Y18+'consiglio comunale'!$J$28</f>
        <v>1716</v>
      </c>
    </row>
    <row r="19" customFormat="false" ht="17.1" hidden="false" customHeight="true" outlineLevel="0" collapsed="false">
      <c r="A19" s="151" t="n">
        <v>13</v>
      </c>
      <c r="B19" s="152" t="s">
        <v>128</v>
      </c>
      <c r="C19" s="157" t="n">
        <v>6</v>
      </c>
      <c r="D19" s="158" t="n">
        <v>2</v>
      </c>
      <c r="E19" s="159" t="n">
        <v>2</v>
      </c>
      <c r="F19" s="158" t="n">
        <v>0</v>
      </c>
      <c r="G19" s="159" t="n">
        <v>1</v>
      </c>
      <c r="H19" s="158" t="n">
        <v>0</v>
      </c>
      <c r="I19" s="159" t="n">
        <v>1</v>
      </c>
      <c r="J19" s="158" t="n">
        <v>0</v>
      </c>
      <c r="K19" s="159" t="n">
        <v>1</v>
      </c>
      <c r="L19" s="158" t="n">
        <v>0</v>
      </c>
      <c r="M19" s="159" t="n">
        <v>2</v>
      </c>
      <c r="N19" s="158" t="n">
        <v>2</v>
      </c>
      <c r="O19" s="159" t="n">
        <v>3</v>
      </c>
      <c r="P19" s="158" t="n">
        <v>12</v>
      </c>
      <c r="Q19" s="159" t="n">
        <v>7</v>
      </c>
      <c r="R19" s="158" t="n">
        <v>4</v>
      </c>
      <c r="S19" s="157" t="n">
        <v>0</v>
      </c>
      <c r="T19" s="158" t="n">
        <v>1</v>
      </c>
      <c r="U19" s="159" t="n">
        <v>6</v>
      </c>
      <c r="V19" s="158" t="n">
        <v>0</v>
      </c>
      <c r="W19" s="159" t="n">
        <v>0</v>
      </c>
      <c r="X19" s="158" t="n">
        <v>0</v>
      </c>
      <c r="Y19" s="156" t="n">
        <f aca="false">SUM(C19:X19)</f>
        <v>50</v>
      </c>
      <c r="Z19" s="121" t="n">
        <f aca="false">Y19+'consiglio comunale'!$J$28</f>
        <v>1698</v>
      </c>
    </row>
    <row r="20" customFormat="false" ht="17.1" hidden="false" customHeight="true" outlineLevel="0" collapsed="false">
      <c r="A20" s="151" t="n">
        <v>14</v>
      </c>
      <c r="B20" s="152" t="s">
        <v>129</v>
      </c>
      <c r="C20" s="157" t="n">
        <v>1</v>
      </c>
      <c r="D20" s="158" t="n">
        <v>2</v>
      </c>
      <c r="E20" s="159" t="n">
        <v>0</v>
      </c>
      <c r="F20" s="158" t="n">
        <v>1</v>
      </c>
      <c r="G20" s="159" t="n">
        <v>1</v>
      </c>
      <c r="H20" s="158" t="n">
        <v>1</v>
      </c>
      <c r="I20" s="159" t="n">
        <v>9</v>
      </c>
      <c r="J20" s="158" t="n">
        <v>3</v>
      </c>
      <c r="K20" s="159" t="n">
        <v>2</v>
      </c>
      <c r="L20" s="158" t="n">
        <v>0</v>
      </c>
      <c r="M20" s="159" t="n">
        <v>8</v>
      </c>
      <c r="N20" s="158" t="n">
        <v>11</v>
      </c>
      <c r="O20" s="159" t="n">
        <v>9</v>
      </c>
      <c r="P20" s="158" t="n">
        <v>5</v>
      </c>
      <c r="Q20" s="159" t="n">
        <v>1</v>
      </c>
      <c r="R20" s="158" t="n">
        <v>2</v>
      </c>
      <c r="S20" s="157" t="n">
        <v>3</v>
      </c>
      <c r="T20" s="158" t="n">
        <v>13</v>
      </c>
      <c r="U20" s="159" t="n">
        <v>3</v>
      </c>
      <c r="V20" s="158" t="n">
        <v>0</v>
      </c>
      <c r="W20" s="159" t="n">
        <v>0</v>
      </c>
      <c r="X20" s="158" t="n">
        <v>1</v>
      </c>
      <c r="Y20" s="156" t="n">
        <f aca="false">SUM(C20:X20)</f>
        <v>76</v>
      </c>
      <c r="Z20" s="121" t="n">
        <f aca="false">Y20+'consiglio comunale'!$J$28</f>
        <v>1724</v>
      </c>
    </row>
    <row r="21" customFormat="false" ht="17.1" hidden="false" customHeight="true" outlineLevel="0" collapsed="false">
      <c r="A21" s="151" t="n">
        <v>15</v>
      </c>
      <c r="B21" s="152" t="s">
        <v>130</v>
      </c>
      <c r="C21" s="157" t="n">
        <v>9</v>
      </c>
      <c r="D21" s="158" t="n">
        <v>4</v>
      </c>
      <c r="E21" s="159" t="n">
        <v>3</v>
      </c>
      <c r="F21" s="158" t="n">
        <v>3</v>
      </c>
      <c r="G21" s="159" t="n">
        <v>2</v>
      </c>
      <c r="H21" s="158" t="n">
        <v>0</v>
      </c>
      <c r="I21" s="159" t="n">
        <v>3</v>
      </c>
      <c r="J21" s="158" t="n">
        <v>1</v>
      </c>
      <c r="K21" s="159" t="n">
        <v>6</v>
      </c>
      <c r="L21" s="158" t="n">
        <v>0</v>
      </c>
      <c r="M21" s="159" t="n">
        <v>5</v>
      </c>
      <c r="N21" s="158" t="n">
        <v>2</v>
      </c>
      <c r="O21" s="159" t="n">
        <v>1</v>
      </c>
      <c r="P21" s="158" t="n">
        <v>2</v>
      </c>
      <c r="Q21" s="159" t="n">
        <v>0</v>
      </c>
      <c r="R21" s="158" t="n">
        <v>1</v>
      </c>
      <c r="S21" s="157" t="n">
        <v>2</v>
      </c>
      <c r="T21" s="158" t="n">
        <v>0</v>
      </c>
      <c r="U21" s="159" t="n">
        <v>1</v>
      </c>
      <c r="V21" s="158" t="n">
        <v>0</v>
      </c>
      <c r="W21" s="159" t="n">
        <v>0</v>
      </c>
      <c r="X21" s="158" t="n">
        <v>1</v>
      </c>
      <c r="Y21" s="156" t="n">
        <f aca="false">SUM(C21:X21)</f>
        <v>46</v>
      </c>
      <c r="Z21" s="121" t="n">
        <f aca="false">Y21+'consiglio comunale'!$J$28</f>
        <v>1694</v>
      </c>
    </row>
    <row r="22" customFormat="false" ht="17.1" hidden="false" customHeight="true" outlineLevel="0" collapsed="false">
      <c r="A22" s="151" t="n">
        <v>16</v>
      </c>
      <c r="B22" s="152" t="s">
        <v>131</v>
      </c>
      <c r="C22" s="157" t="n">
        <v>0</v>
      </c>
      <c r="D22" s="158" t="n">
        <v>1</v>
      </c>
      <c r="E22" s="159" t="n">
        <v>0</v>
      </c>
      <c r="F22" s="158" t="n">
        <v>0</v>
      </c>
      <c r="G22" s="159" t="n">
        <v>0</v>
      </c>
      <c r="H22" s="158" t="n">
        <v>0</v>
      </c>
      <c r="I22" s="159" t="n">
        <v>0</v>
      </c>
      <c r="J22" s="158" t="n">
        <v>0</v>
      </c>
      <c r="K22" s="159" t="n">
        <v>0</v>
      </c>
      <c r="L22" s="158" t="n">
        <v>0</v>
      </c>
      <c r="M22" s="159" t="n">
        <v>0</v>
      </c>
      <c r="N22" s="158" t="n">
        <v>0</v>
      </c>
      <c r="O22" s="159" t="n">
        <v>0</v>
      </c>
      <c r="P22" s="158" t="n">
        <v>0</v>
      </c>
      <c r="Q22" s="159" t="n">
        <v>0</v>
      </c>
      <c r="R22" s="158" t="n">
        <v>0</v>
      </c>
      <c r="S22" s="157" t="n">
        <v>1</v>
      </c>
      <c r="T22" s="158" t="n">
        <v>0</v>
      </c>
      <c r="U22" s="159" t="n">
        <v>0</v>
      </c>
      <c r="V22" s="158" t="n">
        <v>0</v>
      </c>
      <c r="W22" s="159" t="n">
        <v>1</v>
      </c>
      <c r="X22" s="158" t="n">
        <v>0</v>
      </c>
      <c r="Y22" s="156" t="n">
        <f aca="false">SUM(C22:X22)</f>
        <v>3</v>
      </c>
      <c r="Z22" s="121" t="n">
        <f aca="false">Y22+'consiglio comunale'!$J$28</f>
        <v>1651</v>
      </c>
    </row>
    <row r="23" customFormat="false" ht="17.1" hidden="false" customHeight="true" outlineLevel="0" collapsed="false">
      <c r="C23" s="160" t="n">
        <f aca="false">SUM(C7:C22)</f>
        <v>81</v>
      </c>
      <c r="D23" s="161" t="n">
        <f aca="false">SUM(D7:D22)</f>
        <v>52</v>
      </c>
      <c r="E23" s="161" t="n">
        <f aca="false">SUM(E7:E22)</f>
        <v>45</v>
      </c>
      <c r="F23" s="161" t="n">
        <f aca="false">SUM(F7:F22)</f>
        <v>62</v>
      </c>
      <c r="G23" s="161" t="n">
        <f aca="false">SUM(G7:G22)</f>
        <v>55</v>
      </c>
      <c r="H23" s="161" t="n">
        <f aca="false">SUM(H7:H22)</f>
        <v>24</v>
      </c>
      <c r="I23" s="161" t="n">
        <f aca="false">SUM(I7:I22)</f>
        <v>77</v>
      </c>
      <c r="J23" s="161" t="n">
        <f aca="false">SUM(J7:J22)</f>
        <v>33</v>
      </c>
      <c r="K23" s="161" t="n">
        <f aca="false">SUM(K7:K22)</f>
        <v>96</v>
      </c>
      <c r="L23" s="161" t="n">
        <f aca="false">SUM(L7:L22)</f>
        <v>0</v>
      </c>
      <c r="M23" s="161" t="n">
        <f aca="false">SUM(M7:M22)</f>
        <v>79</v>
      </c>
      <c r="N23" s="161" t="n">
        <f aca="false">SUM(N7:N22)</f>
        <v>98</v>
      </c>
      <c r="O23" s="161" t="n">
        <f aca="false">SUM(O7:O22)</f>
        <v>82</v>
      </c>
      <c r="P23" s="161" t="n">
        <f aca="false">SUM(P7:P22)</f>
        <v>73</v>
      </c>
      <c r="Q23" s="161" t="n">
        <f aca="false">SUM(Q7:Q22)</f>
        <v>76</v>
      </c>
      <c r="R23" s="161" t="n">
        <f aca="false">SUM(R7:R22)</f>
        <v>35</v>
      </c>
      <c r="S23" s="161" t="n">
        <f aca="false">SUM(S7:S22)</f>
        <v>57</v>
      </c>
      <c r="T23" s="161" t="n">
        <f aca="false">SUM(T7:T22)</f>
        <v>81</v>
      </c>
      <c r="U23" s="161" t="n">
        <f aca="false">SUM(U7:U22)</f>
        <v>41</v>
      </c>
      <c r="V23" s="161" t="n">
        <f aca="false">SUM(V7:V22)</f>
        <v>14</v>
      </c>
      <c r="W23" s="161" t="n">
        <f aca="false">SUM(W7:W22)</f>
        <v>7</v>
      </c>
      <c r="X23" s="161" t="n">
        <f aca="false">SUM(X7:X22)</f>
        <v>18</v>
      </c>
      <c r="Y23" s="124" t="n">
        <f aca="false">SUM(C23:X23)</f>
        <v>1186</v>
      </c>
    </row>
    <row r="24" customFormat="false" ht="17.1" hidden="false" customHeight="true" outlineLevel="0" collapsed="false">
      <c r="B24" s="162"/>
    </row>
    <row r="26" customFormat="false" ht="17.1" hidden="false" customHeight="true" outlineLevel="0" collapsed="false">
      <c r="B26" s="162"/>
    </row>
    <row r="28" customFormat="false" ht="17.1" hidden="false" customHeight="true" outlineLevel="0" collapsed="false">
      <c r="B28" s="162"/>
    </row>
    <row r="30" customFormat="false" ht="17.1" hidden="false" customHeight="true" outlineLevel="0" collapsed="false">
      <c r="B30" s="162"/>
    </row>
    <row r="32" customFormat="false" ht="17.1" hidden="false" customHeight="true" outlineLevel="0" collapsed="false">
      <c r="B32" s="162"/>
    </row>
    <row r="34" customFormat="false" ht="17.1" hidden="false" customHeight="true" outlineLevel="0" collapsed="false">
      <c r="B34" s="162"/>
    </row>
    <row r="36" customFormat="false" ht="17.1" hidden="false" customHeight="true" outlineLevel="0" collapsed="false">
      <c r="B36" s="162"/>
    </row>
    <row r="38" customFormat="false" ht="17.1" hidden="false" customHeight="true" outlineLevel="0" collapsed="false">
      <c r="B38" s="162"/>
    </row>
    <row r="39" customFormat="false" ht="17.1" hidden="false" customHeight="true" outlineLevel="0" collapsed="false">
      <c r="B39" s="163"/>
    </row>
    <row r="40" customFormat="false" ht="17.1" hidden="false" customHeight="true" outlineLevel="0" collapsed="false">
      <c r="B40" s="162"/>
    </row>
    <row r="41" customFormat="false" ht="17.1" hidden="false" customHeight="true" outlineLevel="0" collapsed="false">
      <c r="B41" s="163"/>
    </row>
    <row r="42" customFormat="false" ht="17.1" hidden="false" customHeight="true" outlineLevel="0" collapsed="false">
      <c r="B42" s="162"/>
    </row>
  </sheetData>
  <mergeCells count="4">
    <mergeCell ref="A5:B5"/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9&amp;R&amp;20&amp;A</oddHeader>
    <oddFooter>&amp;L&amp;8&amp;A&amp;R&amp;8&amp;D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7" activeCellId="0" sqref="Y7:Z23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25.99"/>
    <col collapsed="false" customWidth="true" hidden="false" outlineLevel="0" max="10" min="3" style="38" width="6.13"/>
    <col collapsed="false" customWidth="true" hidden="false" outlineLevel="0" max="25" min="11" style="37" width="6.13"/>
    <col collapsed="false" customWidth="true" hidden="false" outlineLevel="0" max="26" min="26" style="37" width="10.41"/>
    <col collapsed="false" customWidth="false" hidden="false" outlineLevel="0" max="257" min="27" style="37" width="10.71"/>
  </cols>
  <sheetData>
    <row r="5" s="38" customFormat="true" ht="17.1" hidden="false" customHeight="true" outlineLevel="0" collapsed="false">
      <c r="A5" s="146" t="s">
        <v>132</v>
      </c>
      <c r="B5" s="146"/>
      <c r="C5" s="43" t="s">
        <v>0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56" t="s">
        <v>9</v>
      </c>
      <c r="Z5" s="148" t="s">
        <v>47</v>
      </c>
    </row>
    <row r="6" customFormat="false" ht="17.1" hidden="false" customHeight="true" outlineLevel="0" collapsed="false">
      <c r="A6" s="43" t="s">
        <v>48</v>
      </c>
      <c r="B6" s="43"/>
      <c r="C6" s="149" t="n">
        <v>1</v>
      </c>
      <c r="D6" s="149" t="n">
        <v>2</v>
      </c>
      <c r="E6" s="149" t="n">
        <v>3</v>
      </c>
      <c r="F6" s="149" t="n">
        <v>4</v>
      </c>
      <c r="G6" s="149" t="n">
        <v>5</v>
      </c>
      <c r="H6" s="149" t="n">
        <v>6</v>
      </c>
      <c r="I6" s="149" t="n">
        <v>7</v>
      </c>
      <c r="J6" s="149" t="n">
        <v>8</v>
      </c>
      <c r="K6" s="149" t="n">
        <v>9</v>
      </c>
      <c r="L6" s="149" t="n">
        <v>10</v>
      </c>
      <c r="M6" s="149" t="n">
        <v>11</v>
      </c>
      <c r="N6" s="149" t="n">
        <v>12</v>
      </c>
      <c r="O6" s="149" t="n">
        <v>13</v>
      </c>
      <c r="P6" s="149" t="n">
        <v>14</v>
      </c>
      <c r="Q6" s="149" t="n">
        <v>15</v>
      </c>
      <c r="R6" s="149" t="n">
        <v>16</v>
      </c>
      <c r="S6" s="149" t="n">
        <v>17</v>
      </c>
      <c r="T6" s="149" t="n">
        <v>18</v>
      </c>
      <c r="U6" s="149" t="n">
        <v>19</v>
      </c>
      <c r="V6" s="149" t="n">
        <v>20</v>
      </c>
      <c r="W6" s="149" t="n">
        <v>21</v>
      </c>
      <c r="X6" s="149" t="n">
        <v>22</v>
      </c>
      <c r="Y6" s="56"/>
      <c r="Z6" s="150" t="s">
        <v>49</v>
      </c>
    </row>
    <row r="7" customFormat="false" ht="17.1" hidden="false" customHeight="true" outlineLevel="0" collapsed="false">
      <c r="A7" s="151" t="n">
        <v>1</v>
      </c>
      <c r="B7" s="152" t="s">
        <v>133</v>
      </c>
      <c r="C7" s="153" t="n">
        <v>1</v>
      </c>
      <c r="D7" s="154" t="n">
        <v>0</v>
      </c>
      <c r="E7" s="155" t="n">
        <v>3</v>
      </c>
      <c r="F7" s="154" t="n">
        <v>0</v>
      </c>
      <c r="G7" s="155" t="n">
        <v>1</v>
      </c>
      <c r="H7" s="154" t="n">
        <v>2</v>
      </c>
      <c r="I7" s="155" t="n">
        <v>2</v>
      </c>
      <c r="J7" s="154" t="n">
        <v>0</v>
      </c>
      <c r="K7" s="155" t="n">
        <v>1</v>
      </c>
      <c r="L7" s="154" t="n">
        <v>0</v>
      </c>
      <c r="M7" s="155" t="n">
        <v>0</v>
      </c>
      <c r="N7" s="154" t="n">
        <v>2</v>
      </c>
      <c r="O7" s="155" t="n">
        <v>0</v>
      </c>
      <c r="P7" s="154" t="n">
        <v>3</v>
      </c>
      <c r="Q7" s="155" t="n">
        <v>0</v>
      </c>
      <c r="R7" s="154" t="n">
        <v>0</v>
      </c>
      <c r="S7" s="155" t="n">
        <v>0</v>
      </c>
      <c r="T7" s="154" t="n">
        <v>0</v>
      </c>
      <c r="U7" s="155" t="n">
        <v>0</v>
      </c>
      <c r="V7" s="154" t="n">
        <v>4</v>
      </c>
      <c r="W7" s="155" t="n">
        <v>0</v>
      </c>
      <c r="X7" s="154" t="n">
        <v>0</v>
      </c>
      <c r="Y7" s="156" t="n">
        <f aca="false">SUM(C7:X7)</f>
        <v>19</v>
      </c>
      <c r="Z7" s="121" t="n">
        <f aca="false">Y7+'consiglio comunale'!$K$28</f>
        <v>209</v>
      </c>
    </row>
    <row r="8" customFormat="false" ht="17.1" hidden="false" customHeight="true" outlineLevel="0" collapsed="false">
      <c r="A8" s="151" t="n">
        <v>2</v>
      </c>
      <c r="B8" s="152" t="s">
        <v>134</v>
      </c>
      <c r="C8" s="157" t="n">
        <v>0</v>
      </c>
      <c r="D8" s="158" t="n">
        <v>0</v>
      </c>
      <c r="E8" s="159" t="n">
        <v>2</v>
      </c>
      <c r="F8" s="158" t="n">
        <v>0</v>
      </c>
      <c r="G8" s="159" t="n">
        <v>1</v>
      </c>
      <c r="H8" s="158" t="n">
        <v>4</v>
      </c>
      <c r="I8" s="159" t="n">
        <v>1</v>
      </c>
      <c r="J8" s="158" t="n">
        <v>0</v>
      </c>
      <c r="K8" s="159" t="n">
        <v>0</v>
      </c>
      <c r="L8" s="158" t="n">
        <v>0</v>
      </c>
      <c r="M8" s="159" t="n">
        <v>0</v>
      </c>
      <c r="N8" s="158" t="n">
        <v>2</v>
      </c>
      <c r="O8" s="159" t="n">
        <v>0</v>
      </c>
      <c r="P8" s="158" t="n">
        <v>6</v>
      </c>
      <c r="Q8" s="159" t="n">
        <v>1</v>
      </c>
      <c r="R8" s="158" t="n">
        <v>1</v>
      </c>
      <c r="S8" s="159" t="n">
        <v>0</v>
      </c>
      <c r="T8" s="158" t="n">
        <v>1</v>
      </c>
      <c r="U8" s="159" t="n">
        <v>0</v>
      </c>
      <c r="V8" s="158" t="n">
        <v>0</v>
      </c>
      <c r="W8" s="159" t="n">
        <v>0</v>
      </c>
      <c r="X8" s="158" t="n">
        <v>0</v>
      </c>
      <c r="Y8" s="156" t="n">
        <f aca="false">SUM(C8:X8)</f>
        <v>19</v>
      </c>
      <c r="Z8" s="121" t="n">
        <f aca="false">Y8+'consiglio comunale'!$K$28</f>
        <v>209</v>
      </c>
    </row>
    <row r="9" customFormat="false" ht="17.1" hidden="false" customHeight="true" outlineLevel="0" collapsed="false">
      <c r="A9" s="151" t="n">
        <v>3</v>
      </c>
      <c r="B9" s="152" t="s">
        <v>135</v>
      </c>
      <c r="C9" s="157" t="n">
        <v>0</v>
      </c>
      <c r="D9" s="158" t="n">
        <v>0</v>
      </c>
      <c r="E9" s="159" t="n">
        <v>0</v>
      </c>
      <c r="F9" s="158" t="n">
        <v>0</v>
      </c>
      <c r="G9" s="159" t="n">
        <v>0</v>
      </c>
      <c r="H9" s="158" t="n">
        <v>0</v>
      </c>
      <c r="I9" s="159" t="n">
        <v>0</v>
      </c>
      <c r="J9" s="158" t="n">
        <v>0</v>
      </c>
      <c r="K9" s="159" t="n">
        <v>0</v>
      </c>
      <c r="L9" s="158" t="n">
        <v>0</v>
      </c>
      <c r="M9" s="159" t="n">
        <v>0</v>
      </c>
      <c r="N9" s="158" t="n">
        <v>0</v>
      </c>
      <c r="O9" s="159" t="n">
        <v>0</v>
      </c>
      <c r="P9" s="158" t="n">
        <v>7</v>
      </c>
      <c r="Q9" s="159" t="n">
        <v>0</v>
      </c>
      <c r="R9" s="158" t="n">
        <v>0</v>
      </c>
      <c r="S9" s="159" t="n">
        <v>0</v>
      </c>
      <c r="T9" s="158" t="n">
        <v>0</v>
      </c>
      <c r="U9" s="159" t="n">
        <v>0</v>
      </c>
      <c r="V9" s="158" t="n">
        <v>1</v>
      </c>
      <c r="W9" s="159" t="n">
        <v>0</v>
      </c>
      <c r="X9" s="158" t="n">
        <v>0</v>
      </c>
      <c r="Y9" s="156" t="n">
        <f aca="false">SUM(C9:X9)</f>
        <v>8</v>
      </c>
      <c r="Z9" s="121" t="n">
        <f aca="false">Y9+'consiglio comunale'!$K$28</f>
        <v>198</v>
      </c>
    </row>
    <row r="10" customFormat="false" ht="17.1" hidden="false" customHeight="true" outlineLevel="0" collapsed="false">
      <c r="A10" s="151" t="n">
        <v>4</v>
      </c>
      <c r="B10" s="152" t="s">
        <v>136</v>
      </c>
      <c r="C10" s="157" t="n">
        <v>0</v>
      </c>
      <c r="D10" s="158" t="n">
        <v>0</v>
      </c>
      <c r="E10" s="159" t="n">
        <v>0</v>
      </c>
      <c r="F10" s="158" t="n">
        <v>0</v>
      </c>
      <c r="G10" s="159" t="n">
        <v>0</v>
      </c>
      <c r="H10" s="158" t="n">
        <v>1</v>
      </c>
      <c r="I10" s="159" t="n">
        <v>0</v>
      </c>
      <c r="J10" s="158" t="n">
        <v>1</v>
      </c>
      <c r="K10" s="159" t="n">
        <v>0</v>
      </c>
      <c r="L10" s="158" t="n">
        <v>0</v>
      </c>
      <c r="M10" s="159" t="n">
        <v>0</v>
      </c>
      <c r="N10" s="158" t="n">
        <v>0</v>
      </c>
      <c r="O10" s="159" t="n">
        <v>0</v>
      </c>
      <c r="P10" s="158" t="n">
        <v>0</v>
      </c>
      <c r="Q10" s="159" t="n">
        <v>0</v>
      </c>
      <c r="R10" s="158" t="n">
        <v>0</v>
      </c>
      <c r="S10" s="159" t="n">
        <v>0</v>
      </c>
      <c r="T10" s="158" t="n">
        <v>0</v>
      </c>
      <c r="U10" s="159" t="n">
        <v>0</v>
      </c>
      <c r="V10" s="158" t="n">
        <v>1</v>
      </c>
      <c r="W10" s="159" t="n">
        <v>0</v>
      </c>
      <c r="X10" s="158" t="n">
        <v>0</v>
      </c>
      <c r="Y10" s="156" t="n">
        <f aca="false">SUM(C10:X10)</f>
        <v>3</v>
      </c>
      <c r="Z10" s="121" t="n">
        <f aca="false">Y10+'consiglio comunale'!$K$28</f>
        <v>193</v>
      </c>
    </row>
    <row r="11" customFormat="false" ht="17.1" hidden="false" customHeight="true" outlineLevel="0" collapsed="false">
      <c r="A11" s="151" t="n">
        <v>5</v>
      </c>
      <c r="B11" s="152" t="s">
        <v>137</v>
      </c>
      <c r="C11" s="157" t="n">
        <v>0</v>
      </c>
      <c r="D11" s="158" t="n">
        <v>1</v>
      </c>
      <c r="E11" s="159" t="n">
        <v>0</v>
      </c>
      <c r="F11" s="158" t="n">
        <v>0</v>
      </c>
      <c r="G11" s="159" t="n">
        <v>0</v>
      </c>
      <c r="H11" s="158" t="n">
        <v>0</v>
      </c>
      <c r="I11" s="159" t="n">
        <v>0</v>
      </c>
      <c r="J11" s="158" t="n">
        <v>0</v>
      </c>
      <c r="K11" s="159" t="n">
        <v>0</v>
      </c>
      <c r="L11" s="158" t="n">
        <v>0</v>
      </c>
      <c r="M11" s="159" t="n">
        <v>0</v>
      </c>
      <c r="N11" s="158" t="n">
        <v>0</v>
      </c>
      <c r="O11" s="159" t="n">
        <v>0</v>
      </c>
      <c r="P11" s="158" t="n">
        <v>0</v>
      </c>
      <c r="Q11" s="159" t="n">
        <v>0</v>
      </c>
      <c r="R11" s="158" t="n">
        <v>0</v>
      </c>
      <c r="S11" s="159" t="n">
        <v>0</v>
      </c>
      <c r="T11" s="158" t="n">
        <v>0</v>
      </c>
      <c r="U11" s="159" t="n">
        <v>0</v>
      </c>
      <c r="V11" s="158" t="n">
        <v>0</v>
      </c>
      <c r="W11" s="159" t="n">
        <v>0</v>
      </c>
      <c r="X11" s="158" t="n">
        <v>0</v>
      </c>
      <c r="Y11" s="156" t="n">
        <f aca="false">SUM(C11:X11)</f>
        <v>1</v>
      </c>
      <c r="Z11" s="121" t="n">
        <f aca="false">Y11+'consiglio comunale'!$K$28</f>
        <v>191</v>
      </c>
    </row>
    <row r="12" customFormat="false" ht="17.1" hidden="false" customHeight="true" outlineLevel="0" collapsed="false">
      <c r="A12" s="151" t="n">
        <v>6</v>
      </c>
      <c r="B12" s="152" t="s">
        <v>138</v>
      </c>
      <c r="C12" s="157" t="n">
        <v>1</v>
      </c>
      <c r="D12" s="158" t="n">
        <v>0</v>
      </c>
      <c r="E12" s="159" t="n">
        <v>0</v>
      </c>
      <c r="F12" s="158" t="n">
        <v>0</v>
      </c>
      <c r="G12" s="159" t="n">
        <v>0</v>
      </c>
      <c r="H12" s="158" t="n">
        <v>0</v>
      </c>
      <c r="I12" s="159" t="n">
        <v>0</v>
      </c>
      <c r="J12" s="158" t="n">
        <v>0</v>
      </c>
      <c r="K12" s="159" t="n">
        <v>0</v>
      </c>
      <c r="L12" s="158" t="n">
        <v>0</v>
      </c>
      <c r="M12" s="159" t="n">
        <v>0</v>
      </c>
      <c r="N12" s="158" t="n">
        <v>0</v>
      </c>
      <c r="O12" s="159" t="n">
        <v>0</v>
      </c>
      <c r="P12" s="158" t="n">
        <v>0</v>
      </c>
      <c r="Q12" s="159" t="n">
        <v>0</v>
      </c>
      <c r="R12" s="158" t="n">
        <v>0</v>
      </c>
      <c r="S12" s="159" t="n">
        <v>0</v>
      </c>
      <c r="T12" s="158" t="n">
        <v>0</v>
      </c>
      <c r="U12" s="159" t="n">
        <v>0</v>
      </c>
      <c r="V12" s="158" t="n">
        <v>0</v>
      </c>
      <c r="W12" s="159" t="n">
        <v>0</v>
      </c>
      <c r="X12" s="158" t="n">
        <v>0</v>
      </c>
      <c r="Y12" s="156" t="n">
        <f aca="false">SUM(C12:X12)</f>
        <v>1</v>
      </c>
      <c r="Z12" s="121" t="n">
        <f aca="false">Y12+'consiglio comunale'!$K$28</f>
        <v>191</v>
      </c>
    </row>
    <row r="13" customFormat="false" ht="17.1" hidden="false" customHeight="true" outlineLevel="0" collapsed="false">
      <c r="A13" s="151" t="n">
        <v>7</v>
      </c>
      <c r="B13" s="152" t="s">
        <v>139</v>
      </c>
      <c r="C13" s="157" t="n">
        <v>0</v>
      </c>
      <c r="D13" s="158" t="n">
        <v>0</v>
      </c>
      <c r="E13" s="159" t="n">
        <v>0</v>
      </c>
      <c r="F13" s="158" t="n">
        <v>0</v>
      </c>
      <c r="G13" s="159" t="n">
        <v>0</v>
      </c>
      <c r="H13" s="158" t="n">
        <v>0</v>
      </c>
      <c r="I13" s="159" t="n">
        <v>0</v>
      </c>
      <c r="J13" s="158" t="n">
        <v>0</v>
      </c>
      <c r="K13" s="159" t="n">
        <v>0</v>
      </c>
      <c r="L13" s="158" t="n">
        <v>0</v>
      </c>
      <c r="M13" s="159" t="n">
        <v>0</v>
      </c>
      <c r="N13" s="158" t="n">
        <v>0</v>
      </c>
      <c r="O13" s="159" t="n">
        <v>0</v>
      </c>
      <c r="P13" s="158" t="n">
        <v>0</v>
      </c>
      <c r="Q13" s="159" t="n">
        <v>0</v>
      </c>
      <c r="R13" s="158" t="n">
        <v>0</v>
      </c>
      <c r="S13" s="159" t="n">
        <v>0</v>
      </c>
      <c r="T13" s="158" t="n">
        <v>0</v>
      </c>
      <c r="U13" s="159" t="n">
        <v>0</v>
      </c>
      <c r="V13" s="158" t="n">
        <v>0</v>
      </c>
      <c r="W13" s="159" t="n">
        <v>0</v>
      </c>
      <c r="X13" s="158" t="n">
        <v>0</v>
      </c>
      <c r="Y13" s="156" t="n">
        <f aca="false">SUM(C13:X13)</f>
        <v>0</v>
      </c>
      <c r="Z13" s="121" t="n">
        <f aca="false">Y13+'consiglio comunale'!$K$28</f>
        <v>190</v>
      </c>
    </row>
    <row r="14" customFormat="false" ht="17.1" hidden="false" customHeight="true" outlineLevel="0" collapsed="false">
      <c r="A14" s="151" t="n">
        <v>8</v>
      </c>
      <c r="B14" s="152" t="s">
        <v>140</v>
      </c>
      <c r="C14" s="157" t="n">
        <v>0</v>
      </c>
      <c r="D14" s="158" t="n">
        <v>0</v>
      </c>
      <c r="E14" s="159" t="n">
        <v>0</v>
      </c>
      <c r="F14" s="158" t="n">
        <v>0</v>
      </c>
      <c r="G14" s="159" t="n">
        <v>0</v>
      </c>
      <c r="H14" s="158" t="n">
        <v>0</v>
      </c>
      <c r="I14" s="159" t="n">
        <v>0</v>
      </c>
      <c r="J14" s="158" t="n">
        <v>0</v>
      </c>
      <c r="K14" s="159" t="n">
        <v>0</v>
      </c>
      <c r="L14" s="158" t="n">
        <v>0</v>
      </c>
      <c r="M14" s="159" t="n">
        <v>0</v>
      </c>
      <c r="N14" s="158" t="n">
        <v>1</v>
      </c>
      <c r="O14" s="159" t="n">
        <v>0</v>
      </c>
      <c r="P14" s="158" t="n">
        <v>0</v>
      </c>
      <c r="Q14" s="159" t="n">
        <v>0</v>
      </c>
      <c r="R14" s="158" t="n">
        <v>0</v>
      </c>
      <c r="S14" s="159" t="n">
        <v>0</v>
      </c>
      <c r="T14" s="158" t="n">
        <v>0</v>
      </c>
      <c r="U14" s="159" t="n">
        <v>0</v>
      </c>
      <c r="V14" s="158" t="n">
        <v>1</v>
      </c>
      <c r="W14" s="159" t="n">
        <v>0</v>
      </c>
      <c r="X14" s="158" t="n">
        <v>0</v>
      </c>
      <c r="Y14" s="156" t="n">
        <f aca="false">SUM(C14:X14)</f>
        <v>2</v>
      </c>
      <c r="Z14" s="121" t="n">
        <f aca="false">Y14+'consiglio comunale'!$K$28</f>
        <v>192</v>
      </c>
    </row>
    <row r="15" customFormat="false" ht="17.1" hidden="false" customHeight="true" outlineLevel="0" collapsed="false">
      <c r="A15" s="151" t="n">
        <v>9</v>
      </c>
      <c r="B15" s="152" t="s">
        <v>141</v>
      </c>
      <c r="C15" s="157" t="n">
        <v>0</v>
      </c>
      <c r="D15" s="158" t="n">
        <v>0</v>
      </c>
      <c r="E15" s="159" t="n">
        <v>1</v>
      </c>
      <c r="F15" s="158" t="n">
        <v>0</v>
      </c>
      <c r="G15" s="159" t="n">
        <v>0</v>
      </c>
      <c r="H15" s="158" t="n">
        <v>0</v>
      </c>
      <c r="I15" s="159" t="n">
        <v>0</v>
      </c>
      <c r="J15" s="158" t="n">
        <v>2</v>
      </c>
      <c r="K15" s="159" t="n">
        <v>0</v>
      </c>
      <c r="L15" s="158" t="n">
        <v>0</v>
      </c>
      <c r="M15" s="159" t="n">
        <v>0</v>
      </c>
      <c r="N15" s="158" t="n">
        <v>2</v>
      </c>
      <c r="O15" s="159" t="n">
        <v>1</v>
      </c>
      <c r="P15" s="158" t="n">
        <v>1</v>
      </c>
      <c r="Q15" s="159" t="n">
        <v>1</v>
      </c>
      <c r="R15" s="158" t="n">
        <v>1</v>
      </c>
      <c r="S15" s="159" t="n">
        <v>0</v>
      </c>
      <c r="T15" s="158" t="n">
        <v>0</v>
      </c>
      <c r="U15" s="159" t="n">
        <v>0</v>
      </c>
      <c r="V15" s="158" t="n">
        <v>0</v>
      </c>
      <c r="W15" s="159" t="n">
        <v>0</v>
      </c>
      <c r="X15" s="158" t="n">
        <v>0</v>
      </c>
      <c r="Y15" s="156" t="n">
        <f aca="false">SUM(C15:X15)</f>
        <v>9</v>
      </c>
      <c r="Z15" s="121" t="n">
        <f aca="false">Y15+'consiglio comunale'!$K$28</f>
        <v>199</v>
      </c>
    </row>
    <row r="16" customFormat="false" ht="17.1" hidden="false" customHeight="true" outlineLevel="0" collapsed="false">
      <c r="A16" s="151" t="n">
        <v>10</v>
      </c>
      <c r="B16" s="152" t="s">
        <v>142</v>
      </c>
      <c r="C16" s="157" t="n">
        <v>2</v>
      </c>
      <c r="D16" s="158" t="n">
        <v>1</v>
      </c>
      <c r="E16" s="159" t="n">
        <v>1</v>
      </c>
      <c r="F16" s="158" t="n">
        <v>0</v>
      </c>
      <c r="G16" s="159" t="n">
        <v>1</v>
      </c>
      <c r="H16" s="158" t="n">
        <v>0</v>
      </c>
      <c r="I16" s="159" t="n">
        <v>1</v>
      </c>
      <c r="J16" s="158" t="n">
        <v>1</v>
      </c>
      <c r="K16" s="159" t="n">
        <v>0</v>
      </c>
      <c r="L16" s="158" t="n">
        <v>0</v>
      </c>
      <c r="M16" s="159" t="n">
        <v>0</v>
      </c>
      <c r="N16" s="158" t="n">
        <v>0</v>
      </c>
      <c r="O16" s="159" t="n">
        <v>0</v>
      </c>
      <c r="P16" s="158" t="n">
        <v>1</v>
      </c>
      <c r="Q16" s="159" t="n">
        <v>0</v>
      </c>
      <c r="R16" s="158" t="n">
        <v>0</v>
      </c>
      <c r="S16" s="159" t="n">
        <v>0</v>
      </c>
      <c r="T16" s="158" t="n">
        <v>0</v>
      </c>
      <c r="U16" s="159" t="n">
        <v>0</v>
      </c>
      <c r="V16" s="158" t="n">
        <v>0</v>
      </c>
      <c r="W16" s="159" t="n">
        <v>0</v>
      </c>
      <c r="X16" s="158" t="n">
        <v>0</v>
      </c>
      <c r="Y16" s="156" t="n">
        <f aca="false">SUM(C16:X16)</f>
        <v>8</v>
      </c>
      <c r="Z16" s="121" t="n">
        <f aca="false">Y16+'consiglio comunale'!$K$28</f>
        <v>198</v>
      </c>
    </row>
    <row r="17" customFormat="false" ht="17.1" hidden="false" customHeight="true" outlineLevel="0" collapsed="false">
      <c r="A17" s="151" t="n">
        <v>11</v>
      </c>
      <c r="B17" s="152" t="s">
        <v>143</v>
      </c>
      <c r="C17" s="157" t="n">
        <v>0</v>
      </c>
      <c r="D17" s="158" t="n">
        <v>0</v>
      </c>
      <c r="E17" s="159" t="n">
        <v>0</v>
      </c>
      <c r="F17" s="158" t="n">
        <v>0</v>
      </c>
      <c r="G17" s="159" t="n">
        <v>0</v>
      </c>
      <c r="H17" s="158" t="n">
        <v>0</v>
      </c>
      <c r="I17" s="159" t="n">
        <v>0</v>
      </c>
      <c r="J17" s="158" t="n">
        <v>0</v>
      </c>
      <c r="K17" s="159" t="n">
        <v>0</v>
      </c>
      <c r="L17" s="158" t="n">
        <v>0</v>
      </c>
      <c r="M17" s="159" t="n">
        <v>0</v>
      </c>
      <c r="N17" s="158" t="n">
        <v>0</v>
      </c>
      <c r="O17" s="159" t="n">
        <v>0</v>
      </c>
      <c r="P17" s="158" t="n">
        <v>0</v>
      </c>
      <c r="Q17" s="159" t="n">
        <v>0</v>
      </c>
      <c r="R17" s="158" t="n">
        <v>0</v>
      </c>
      <c r="S17" s="159" t="n">
        <v>0</v>
      </c>
      <c r="T17" s="158" t="n">
        <v>0</v>
      </c>
      <c r="U17" s="159" t="n">
        <v>0</v>
      </c>
      <c r="V17" s="158" t="n">
        <v>0</v>
      </c>
      <c r="W17" s="159" t="n">
        <v>0</v>
      </c>
      <c r="X17" s="158" t="n">
        <v>0</v>
      </c>
      <c r="Y17" s="156" t="n">
        <f aca="false">SUM(C17:X17)</f>
        <v>0</v>
      </c>
      <c r="Z17" s="121" t="n">
        <f aca="false">Y17+'consiglio comunale'!$K$28</f>
        <v>190</v>
      </c>
    </row>
    <row r="18" customFormat="false" ht="17.1" hidden="false" customHeight="true" outlineLevel="0" collapsed="false">
      <c r="A18" s="151" t="n">
        <v>12</v>
      </c>
      <c r="B18" s="152" t="s">
        <v>144</v>
      </c>
      <c r="C18" s="157" t="n">
        <v>0</v>
      </c>
      <c r="D18" s="158" t="n">
        <v>0</v>
      </c>
      <c r="E18" s="159" t="n">
        <v>0</v>
      </c>
      <c r="F18" s="158" t="n">
        <v>0</v>
      </c>
      <c r="G18" s="159" t="n">
        <v>0</v>
      </c>
      <c r="H18" s="158" t="n">
        <v>0</v>
      </c>
      <c r="I18" s="159" t="n">
        <v>0</v>
      </c>
      <c r="J18" s="158" t="n">
        <v>0</v>
      </c>
      <c r="K18" s="159" t="n">
        <v>0</v>
      </c>
      <c r="L18" s="158" t="n">
        <v>0</v>
      </c>
      <c r="M18" s="159" t="n">
        <v>0</v>
      </c>
      <c r="N18" s="158" t="n">
        <v>0</v>
      </c>
      <c r="O18" s="159" t="n">
        <v>0</v>
      </c>
      <c r="P18" s="158" t="n">
        <v>0</v>
      </c>
      <c r="Q18" s="159" t="n">
        <v>0</v>
      </c>
      <c r="R18" s="158" t="n">
        <v>0</v>
      </c>
      <c r="S18" s="159" t="n">
        <v>0</v>
      </c>
      <c r="T18" s="158" t="n">
        <v>0</v>
      </c>
      <c r="U18" s="159" t="n">
        <v>0</v>
      </c>
      <c r="V18" s="158" t="n">
        <v>0</v>
      </c>
      <c r="W18" s="159" t="n">
        <v>0</v>
      </c>
      <c r="X18" s="158" t="n">
        <v>0</v>
      </c>
      <c r="Y18" s="156" t="n">
        <f aca="false">SUM(C18:X18)</f>
        <v>0</v>
      </c>
      <c r="Z18" s="121" t="n">
        <f aca="false">Y18+'consiglio comunale'!$K$28</f>
        <v>190</v>
      </c>
    </row>
    <row r="19" customFormat="false" ht="17.1" hidden="false" customHeight="true" outlineLevel="0" collapsed="false">
      <c r="A19" s="151" t="n">
        <v>13</v>
      </c>
      <c r="B19" s="152" t="s">
        <v>145</v>
      </c>
      <c r="C19" s="157" t="n">
        <v>0</v>
      </c>
      <c r="D19" s="158" t="n">
        <v>0</v>
      </c>
      <c r="E19" s="159" t="n">
        <v>0</v>
      </c>
      <c r="F19" s="158" t="n">
        <v>0</v>
      </c>
      <c r="G19" s="159" t="n">
        <v>0</v>
      </c>
      <c r="H19" s="158" t="n">
        <v>0</v>
      </c>
      <c r="I19" s="159" t="n">
        <v>1</v>
      </c>
      <c r="J19" s="158" t="n">
        <v>0</v>
      </c>
      <c r="K19" s="159" t="n">
        <v>0</v>
      </c>
      <c r="L19" s="158" t="n">
        <v>0</v>
      </c>
      <c r="M19" s="159" t="n">
        <v>0</v>
      </c>
      <c r="N19" s="158" t="n">
        <v>0</v>
      </c>
      <c r="O19" s="159" t="n">
        <v>0</v>
      </c>
      <c r="P19" s="158" t="n">
        <v>1</v>
      </c>
      <c r="Q19" s="159" t="n">
        <v>0</v>
      </c>
      <c r="R19" s="158" t="n">
        <v>0</v>
      </c>
      <c r="S19" s="159" t="n">
        <v>0</v>
      </c>
      <c r="T19" s="158" t="n">
        <v>0</v>
      </c>
      <c r="U19" s="159" t="n">
        <v>0</v>
      </c>
      <c r="V19" s="158" t="n">
        <v>0</v>
      </c>
      <c r="W19" s="159" t="n">
        <v>0</v>
      </c>
      <c r="X19" s="158" t="n">
        <v>0</v>
      </c>
      <c r="Y19" s="156" t="n">
        <f aca="false">SUM(C19:X19)</f>
        <v>2</v>
      </c>
      <c r="Z19" s="121" t="n">
        <f aca="false">Y19+'consiglio comunale'!$K$28</f>
        <v>192</v>
      </c>
    </row>
    <row r="20" customFormat="false" ht="17.1" hidden="false" customHeight="true" outlineLevel="0" collapsed="false">
      <c r="A20" s="151" t="n">
        <v>14</v>
      </c>
      <c r="B20" s="152" t="s">
        <v>146</v>
      </c>
      <c r="C20" s="157" t="n">
        <v>0</v>
      </c>
      <c r="D20" s="158" t="n">
        <v>0</v>
      </c>
      <c r="E20" s="159" t="n">
        <v>1</v>
      </c>
      <c r="F20" s="158" t="n">
        <v>0</v>
      </c>
      <c r="G20" s="159" t="n">
        <v>1</v>
      </c>
      <c r="H20" s="158" t="n">
        <v>0</v>
      </c>
      <c r="I20" s="159" t="n">
        <v>0</v>
      </c>
      <c r="J20" s="158" t="n">
        <v>0</v>
      </c>
      <c r="K20" s="159" t="n">
        <v>0</v>
      </c>
      <c r="L20" s="158" t="n">
        <v>0</v>
      </c>
      <c r="M20" s="159" t="n">
        <v>0</v>
      </c>
      <c r="N20" s="158" t="n">
        <v>0</v>
      </c>
      <c r="O20" s="159" t="n">
        <v>0</v>
      </c>
      <c r="P20" s="158" t="n">
        <v>0</v>
      </c>
      <c r="Q20" s="159" t="n">
        <v>0</v>
      </c>
      <c r="R20" s="158" t="n">
        <v>0</v>
      </c>
      <c r="S20" s="159" t="n">
        <v>0</v>
      </c>
      <c r="T20" s="158" t="n">
        <v>0</v>
      </c>
      <c r="U20" s="159" t="n">
        <v>0</v>
      </c>
      <c r="V20" s="158" t="n">
        <v>0</v>
      </c>
      <c r="W20" s="159" t="n">
        <v>0</v>
      </c>
      <c r="X20" s="158" t="n">
        <v>0</v>
      </c>
      <c r="Y20" s="156" t="n">
        <f aca="false">SUM(C20:X20)</f>
        <v>2</v>
      </c>
      <c r="Z20" s="121" t="n">
        <f aca="false">Y20+'consiglio comunale'!$K$28</f>
        <v>192</v>
      </c>
    </row>
    <row r="21" customFormat="false" ht="17.1" hidden="false" customHeight="true" outlineLevel="0" collapsed="false">
      <c r="A21" s="151" t="n">
        <v>15</v>
      </c>
      <c r="B21" s="152" t="s">
        <v>147</v>
      </c>
      <c r="C21" s="157" t="n">
        <v>0</v>
      </c>
      <c r="D21" s="158" t="n">
        <v>0</v>
      </c>
      <c r="E21" s="159" t="n">
        <v>0</v>
      </c>
      <c r="F21" s="158" t="n">
        <v>0</v>
      </c>
      <c r="G21" s="159" t="n">
        <v>0</v>
      </c>
      <c r="H21" s="158" t="n">
        <v>0</v>
      </c>
      <c r="I21" s="159" t="n">
        <v>0</v>
      </c>
      <c r="J21" s="158" t="n">
        <v>0</v>
      </c>
      <c r="K21" s="159" t="n">
        <v>0</v>
      </c>
      <c r="L21" s="158" t="n">
        <v>0</v>
      </c>
      <c r="M21" s="159" t="n">
        <v>0</v>
      </c>
      <c r="N21" s="158" t="n">
        <v>0</v>
      </c>
      <c r="O21" s="159" t="n">
        <v>0</v>
      </c>
      <c r="P21" s="158" t="n">
        <v>0</v>
      </c>
      <c r="Q21" s="159" t="n">
        <v>0</v>
      </c>
      <c r="R21" s="158" t="n">
        <v>0</v>
      </c>
      <c r="S21" s="159" t="n">
        <v>0</v>
      </c>
      <c r="T21" s="158" t="n">
        <v>0</v>
      </c>
      <c r="U21" s="159" t="n">
        <v>0</v>
      </c>
      <c r="V21" s="158" t="n">
        <v>0</v>
      </c>
      <c r="W21" s="159" t="n">
        <v>0</v>
      </c>
      <c r="X21" s="158" t="n">
        <v>0</v>
      </c>
      <c r="Y21" s="156" t="n">
        <f aca="false">SUM(C21:X21)</f>
        <v>0</v>
      </c>
      <c r="Z21" s="121" t="n">
        <f aca="false">Y21+'consiglio comunale'!$K$28</f>
        <v>190</v>
      </c>
    </row>
    <row r="22" customFormat="false" ht="17.1" hidden="false" customHeight="true" outlineLevel="0" collapsed="false">
      <c r="A22" s="151" t="n">
        <v>16</v>
      </c>
      <c r="B22" s="152" t="s">
        <v>148</v>
      </c>
      <c r="C22" s="157" t="n">
        <v>0</v>
      </c>
      <c r="D22" s="158" t="n">
        <v>0</v>
      </c>
      <c r="E22" s="159" t="n">
        <v>0</v>
      </c>
      <c r="F22" s="158" t="n">
        <v>0</v>
      </c>
      <c r="G22" s="159" t="n">
        <v>0</v>
      </c>
      <c r="H22" s="158" t="n">
        <v>0</v>
      </c>
      <c r="I22" s="159" t="n">
        <v>0</v>
      </c>
      <c r="J22" s="158" t="n">
        <v>0</v>
      </c>
      <c r="K22" s="159" t="n">
        <v>0</v>
      </c>
      <c r="L22" s="158" t="n">
        <v>0</v>
      </c>
      <c r="M22" s="159" t="n">
        <v>0</v>
      </c>
      <c r="N22" s="158" t="n">
        <v>0</v>
      </c>
      <c r="O22" s="159" t="n">
        <v>0</v>
      </c>
      <c r="P22" s="158" t="n">
        <v>0</v>
      </c>
      <c r="Q22" s="159" t="n">
        <v>0</v>
      </c>
      <c r="R22" s="158" t="n">
        <v>0</v>
      </c>
      <c r="S22" s="159" t="n">
        <v>0</v>
      </c>
      <c r="T22" s="158" t="n">
        <v>0</v>
      </c>
      <c r="U22" s="159" t="n">
        <v>0</v>
      </c>
      <c r="V22" s="158" t="n">
        <v>0</v>
      </c>
      <c r="W22" s="159" t="n">
        <v>0</v>
      </c>
      <c r="X22" s="158" t="n">
        <v>0</v>
      </c>
      <c r="Y22" s="156" t="n">
        <f aca="false">SUM(C22:X22)</f>
        <v>0</v>
      </c>
      <c r="Z22" s="121" t="n">
        <f aca="false">Y22+'consiglio comunale'!$K$28</f>
        <v>190</v>
      </c>
    </row>
    <row r="23" customFormat="false" ht="17.1" hidden="false" customHeight="true" outlineLevel="0" collapsed="false">
      <c r="C23" s="160" t="n">
        <f aca="false">SUM(C7:C22)</f>
        <v>4</v>
      </c>
      <c r="D23" s="161" t="n">
        <f aca="false">SUM(D7:D22)</f>
        <v>2</v>
      </c>
      <c r="E23" s="161" t="n">
        <f aca="false">SUM(E7:E22)</f>
        <v>8</v>
      </c>
      <c r="F23" s="161" t="n">
        <f aca="false">SUM(F7:F22)</f>
        <v>0</v>
      </c>
      <c r="G23" s="161" t="n">
        <f aca="false">SUM(G7:G22)</f>
        <v>4</v>
      </c>
      <c r="H23" s="161" t="n">
        <f aca="false">SUM(H7:H22)</f>
        <v>7</v>
      </c>
      <c r="I23" s="161" t="n">
        <f aca="false">SUM(I7:I22)</f>
        <v>5</v>
      </c>
      <c r="J23" s="161" t="n">
        <f aca="false">SUM(J7:J22)</f>
        <v>4</v>
      </c>
      <c r="K23" s="161" t="n">
        <f aca="false">SUM(K7:K22)</f>
        <v>1</v>
      </c>
      <c r="L23" s="161" t="n">
        <f aca="false">SUM(L7:L22)</f>
        <v>0</v>
      </c>
      <c r="M23" s="161" t="n">
        <f aca="false">SUM(M7:M22)</f>
        <v>0</v>
      </c>
      <c r="N23" s="161" t="n">
        <f aca="false">SUM(N7:N22)</f>
        <v>7</v>
      </c>
      <c r="O23" s="161" t="n">
        <f aca="false">SUM(O7:O22)</f>
        <v>1</v>
      </c>
      <c r="P23" s="161" t="n">
        <f aca="false">SUM(P7:P22)</f>
        <v>19</v>
      </c>
      <c r="Q23" s="161" t="n">
        <f aca="false">SUM(Q7:Q22)</f>
        <v>2</v>
      </c>
      <c r="R23" s="161" t="n">
        <f aca="false">SUM(R7:R22)</f>
        <v>2</v>
      </c>
      <c r="S23" s="161" t="n">
        <f aca="false">SUM(S7:S22)</f>
        <v>0</v>
      </c>
      <c r="T23" s="161" t="n">
        <f aca="false">SUM(T7:T22)</f>
        <v>1</v>
      </c>
      <c r="U23" s="161" t="n">
        <f aca="false">SUM(U7:U22)</f>
        <v>0</v>
      </c>
      <c r="V23" s="161" t="n">
        <f aca="false">SUM(V7:V22)</f>
        <v>7</v>
      </c>
      <c r="W23" s="161" t="n">
        <f aca="false">SUM(W7:W22)</f>
        <v>0</v>
      </c>
      <c r="X23" s="161" t="n">
        <f aca="false">SUM(X7:X22)</f>
        <v>0</v>
      </c>
      <c r="Y23" s="124" t="n">
        <f aca="false">SUM(C23:X23)</f>
        <v>74</v>
      </c>
    </row>
    <row r="24" customFormat="false" ht="17.1" hidden="false" customHeight="true" outlineLevel="0" collapsed="false">
      <c r="B24" s="162"/>
    </row>
    <row r="26" customFormat="false" ht="17.1" hidden="false" customHeight="true" outlineLevel="0" collapsed="false">
      <c r="B26" s="162"/>
    </row>
    <row r="28" customFormat="false" ht="17.1" hidden="false" customHeight="true" outlineLevel="0" collapsed="false">
      <c r="B28" s="162"/>
    </row>
    <row r="30" customFormat="false" ht="17.1" hidden="false" customHeight="true" outlineLevel="0" collapsed="false">
      <c r="B30" s="162"/>
    </row>
    <row r="32" customFormat="false" ht="17.1" hidden="false" customHeight="true" outlineLevel="0" collapsed="false">
      <c r="B32" s="162"/>
    </row>
    <row r="34" customFormat="false" ht="17.1" hidden="false" customHeight="true" outlineLevel="0" collapsed="false">
      <c r="B34" s="162"/>
    </row>
    <row r="35" customFormat="false" ht="17.1" hidden="false" customHeight="true" outlineLevel="0" collapsed="false">
      <c r="B35" s="163"/>
    </row>
    <row r="36" customFormat="false" ht="17.1" hidden="false" customHeight="true" outlineLevel="0" collapsed="false">
      <c r="B36" s="162"/>
    </row>
    <row r="37" customFormat="false" ht="17.1" hidden="false" customHeight="true" outlineLevel="0" collapsed="false">
      <c r="B37" s="163"/>
    </row>
    <row r="38" customFormat="false" ht="17.1" hidden="false" customHeight="true" outlineLevel="0" collapsed="false">
      <c r="B38" s="162"/>
    </row>
    <row r="39" customFormat="false" ht="17.1" hidden="false" customHeight="true" outlineLevel="0" collapsed="false">
      <c r="B39" s="163"/>
    </row>
    <row r="40" customFormat="false" ht="17.1" hidden="false" customHeight="true" outlineLevel="0" collapsed="false">
      <c r="B40" s="162"/>
    </row>
    <row r="41" customFormat="false" ht="17.1" hidden="false" customHeight="true" outlineLevel="0" collapsed="false">
      <c r="B41" s="163"/>
    </row>
    <row r="42" customFormat="false" ht="17.1" hidden="false" customHeight="true" outlineLevel="0" collapsed="false">
      <c r="B42" s="162"/>
    </row>
  </sheetData>
  <mergeCells count="4">
    <mergeCell ref="A5:B5"/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9&amp;R&amp;20&amp;A</oddHeader>
    <oddFooter>&amp;L&amp;8&amp;A&amp;R&amp;8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ormazione</cp:lastModifiedBy>
  <cp:lastPrinted>2019-05-29T13:21:25Z</cp:lastPrinted>
  <dcterms:modified xsi:type="dcterms:W3CDTF">2019-05-29T13:25:26Z</dcterms:modified>
  <cp:revision>0</cp:revision>
  <dc:subject/>
  <dc:title/>
</cp:coreProperties>
</file>